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6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02-04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6681" count="1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3"/>
        <n v="34"/>
        <n v="36"/>
        <n v="38"/>
        <n v="39"/>
        <n v="41"/>
        <n v="42"/>
        <n v="43"/>
        <n v="44"/>
        <n v="45"/>
        <n v="46"/>
        <n v="48"/>
        <n v="49"/>
        <n v="54"/>
        <n v="55"/>
        <n v="59"/>
        <n v="61"/>
        <n v="63"/>
        <n v="65"/>
        <n v="66"/>
        <n v="70"/>
        <n v="71"/>
        <n v="76"/>
        <n v="80"/>
        <n v="83"/>
        <n v="88"/>
        <n v="93"/>
        <n v="96"/>
        <n v="99"/>
        <n v="106"/>
        <n v="109"/>
        <n v="115"/>
        <n v="129"/>
        <n v="131"/>
        <n v="135"/>
        <n v="136"/>
        <n v="138"/>
        <n v="140"/>
        <n v="150"/>
        <n v="164"/>
        <n v="168"/>
        <n v="171"/>
        <n v="175"/>
        <n v="178"/>
        <n v="186"/>
        <n v="197"/>
        <n v="198"/>
        <n v="214"/>
        <n v="216"/>
        <n v="218"/>
        <n v="223"/>
        <n v="224"/>
        <n v="231"/>
        <n v="251"/>
        <n v="256"/>
        <n v="258"/>
        <n v="267"/>
        <n v="278"/>
        <n v="290"/>
        <n v="291"/>
        <n v="297"/>
        <n v="298"/>
        <n v="299"/>
        <n v="305"/>
        <n v="310"/>
        <n v="312"/>
        <n v="317"/>
        <n v="330"/>
        <n v="352"/>
        <n v="363"/>
        <n v="371"/>
        <n v="391"/>
        <n v="394"/>
        <n v="402"/>
        <n v="403"/>
        <n v="412"/>
        <n v="418"/>
        <n v="447"/>
        <n v="473"/>
        <n v="492"/>
        <n v="498"/>
        <n v="510"/>
        <n v="516"/>
        <n v="555"/>
        <n v="562"/>
        <n v="569"/>
        <n v="573"/>
        <n v="599"/>
        <n v="605"/>
        <n v="636"/>
        <n v="687"/>
        <n v="698"/>
        <n v="712"/>
        <n v="722"/>
        <n v="739"/>
        <n v="794"/>
        <n v="807"/>
        <n v="813"/>
        <n v="889"/>
        <n v="900"/>
        <n v="913"/>
        <n v="979"/>
        <n v="1025"/>
        <n v="1029"/>
        <n v="1041"/>
        <n v="1045"/>
        <n v="1109"/>
        <n v="1141"/>
        <n v="1167"/>
        <n v="1225"/>
        <n v="1250"/>
        <n v="1272"/>
        <n v="1318"/>
        <n v="1361"/>
        <n v="1426"/>
        <n v="1490"/>
        <n v="1516"/>
        <n v="1740"/>
        <n v="1798"/>
        <n v="1978"/>
        <n v="2193"/>
        <n v="2194"/>
        <n v="2206"/>
        <n v="2377"/>
        <n v="2415"/>
        <n v="2527"/>
        <n v="2641"/>
        <n v="2960"/>
        <n v="3072"/>
        <n v="3638"/>
        <n v="3821"/>
        <n v="4059"/>
        <n v="4614"/>
        <n v="4742"/>
        <n v="5184"/>
        <n v="5557"/>
        <n v="5785"/>
        <n v="5991"/>
        <n v="6455"/>
        <n v="6477"/>
        <n v="6674"/>
        <n v="6694"/>
        <n v="7571"/>
        <n v="7879"/>
        <n v="8094"/>
        <n v="8457"/>
        <n v="8864"/>
        <n v="9492"/>
        <n v="10669"/>
        <n v="13965"/>
        <n v="15301"/>
        <n v="17081"/>
        <n v="18462"/>
        <n v="19293"/>
        <n v="20601"/>
        <n v="66256"/>
        <n v="86681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433028286189684" count="270">
        <n v="5.64305424668047E-006"/>
        <n v="7.57237295451276E-006"/>
        <n v="9.08760450745184E-006"/>
        <n v="9.61041512722054E-006"/>
        <n v="1.06419206538396E-005"/>
        <n v="1.17460629332695E-005"/>
        <n v="1.4166914587672E-005"/>
        <n v="1.51447459090255E-005"/>
        <n v="1.81752090149037E-005"/>
        <n v="2.02886541574656E-005"/>
        <n v="2.12838413076792E-005"/>
        <n v="2.15574542083744E-005"/>
        <n v="2.16155459006117E-005"/>
        <n v="2.27171188635383E-005"/>
        <n v="2.79158059293172E-005"/>
        <n v="2.82152712334024E-005"/>
        <n v="3.0289491818051E-005"/>
        <n v="3.59290903472906E-005"/>
        <n v="3.95013797267633E-005"/>
        <n v="4.25007437630159E-005"/>
        <n v="4.31149084167487E-005"/>
        <n v="4.32310918012234E-005"/>
        <n v="4.37807800240047E-005"/>
        <n v="4.48486039270292E-005"/>
        <n v="4.54342377270765E-005"/>
        <n v="4.54380225372592E-005"/>
        <n v="5.3209603269198E-005"/>
        <n v="5.58316118586344E-005"/>
        <n v="5.64305424668047E-005"/>
        <n v="5.66676583506878E-005"/>
        <n v="5.75175428505694E-005"/>
        <n v="6.0578983636102E-005"/>
        <n v="6.36132315521629E-005"/>
        <n v="6.38515239230376E-005"/>
        <n v="6.48466377018352E-005"/>
        <n v="6.77166509601657E-005"/>
        <n v="8.17884405670665E-005"/>
        <n v="8.37474177879515E-005"/>
        <n v="8.50014875260317E-005"/>
        <n v="8.64621836024469E-005"/>
        <n v="0.000108077729503059"/>
        <n v="0.000111663223717269"/>
        <n v="0.000117061127192236"/>
        <n v="0.000122158907180788"/>
        <n v="0.000135433301920331"/>
        <n v="0.00013630271318123"/>
        <n v="0.000139579029646586"/>
        <n v="0.00014166914587672"/>
        <n v="0.000149945474372955"/>
        <n v="0.00015090217945862"/>
        <n v="0.000151308821304282"/>
        <n v="0.000154489276626681"/>
        <n v="0.000158005518907053"/>
        <n v="0.000160173585453676"/>
        <n v="0.000166592204999281"/>
        <n v="0.000167494835575903"/>
        <n v="0.000169291627400414"/>
        <n v="0.000172552628551708"/>
        <n v="0.000172664485641585"/>
        <n v="0.000172924367204894"/>
        <n v="0.000175123120096019"/>
        <n v="0.000179394415708117"/>
        <n v="0.000186220790140456"/>
        <n v="0.000189309323862819"/>
        <n v="0.00019541064150522"/>
        <n v="0.000196881696817332"/>
        <n v="0.000212838413076792"/>
        <n v="0.000214436061373858"/>
        <n v="0.000216155459006117"/>
        <n v="0.000227171188635383"/>
        <n v="0.000234743561589895"/>
        <n v="0.000240837547990423"/>
        <n v="0.000249909123954925"/>
        <n v="0.000259386550807341"/>
        <n v="0.000268023799659151"/>
        <n v="0.000276509658087343"/>
        <n v="0.00027668993699983"/>
        <n v="0.000286259541984733"/>
        <n v="0.000287587714252847"/>
        <n v="0.000302617642608564"/>
        <n v="0.000308615698961349"/>
        <n v="0.000309668931877106"/>
        <n v="0.000311672120928783"/>
        <n v="0.000318066157760814"/>
        <n v="0.000330547631195073"/>
        <n v="0.000333184409998561"/>
        <n v="0.000338500177258768"/>
        <n v="0.000340756782953074"/>
        <n v="0.000345105257103417"/>
        <n v="0.00035551241754087"/>
        <n v="0.000362905477081123"/>
        <n v="0.000368339779279471"/>
        <n v="0.000388034175750738"/>
        <n v="0.000389079826211011"/>
        <n v="0.000402622799953986"/>
        <n v="0.000404392984845905"/>
        <n v="0.000415973377703827"/>
        <n v="0.000428872122747716"/>
        <n v="0.000430333032918875"/>
        <n v="0.000446350391464243"/>
        <n v="0.000449836423118866"/>
        <n v="0.000474263992584236"/>
        <n v="0.000474568700798392"/>
        <n v="0.000517657885655125"/>
        <n v="0.000552509668919206"/>
        <n v="0.000596422899765024"/>
        <n v="0.000605789836361021"/>
        <n v="0.000617957106506725"/>
        <n v="0.000632351990112314"/>
        <n v="0.000642063536374295"/>
        <n v="0.000648088139987038"/>
        <n v="0.000727953997821781"/>
        <n v="0.000744934445768772"/>
        <n v="0.000778159652422022"/>
        <n v="0.000831946755407654"/>
        <n v="0.000837474177879515"/>
        <n v="0.000895129043984006"/>
        <n v="0.000899672846237732"/>
        <n v="0.000920280685609111"/>
        <n v="0.000929468473726304"/>
        <n v="0.000961041512722054"/>
        <n v="0.000989698620807083"/>
        <n v="0.00105916174912997"/>
        <n v="0.00106013221363179"/>
        <n v="0.00109283331416082"/>
        <n v="0.00109451950060012"/>
        <n v="0.001128043589307"/>
        <n v="0.00117246384903132"/>
        <n v="0.00118421670845418"/>
        <n v="0.00122382087519155"/>
        <n v="0.00123018582577634"/>
        <n v="0.00124792013311148"/>
        <n v="0.00127907561636355"/>
        <n v="0.00129487577522168"/>
        <n v="0.0013229034855631"/>
        <n v="0.00135859687386405"/>
        <n v="0.00136002380041651"/>
        <n v="0.00136177939173854"/>
        <n v="0.00141560615968325"/>
        <n v="0.00142662602944037"/>
        <n v="0.00150669548386369"/>
        <n v="0.00155213670300295"/>
        <n v="0.00159628809807594"/>
        <n v="0.00159941839331152"/>
        <n v="0.00161049119981594"/>
        <n v="0.00161882103698515"/>
        <n v="0.00164212878578402"/>
        <n v="0.00164703254982971"/>
        <n v="0.0016759871112641"/>
        <n v="0.00169621154181086"/>
        <n v="0.00175869577354698"/>
        <n v="0.00181452738540562"/>
        <n v="0.00194426441996111"/>
        <n v="0.00198202222098152"/>
        <n v="0.00207986688851913"/>
        <n v="0.00214137378469852"/>
        <n v="0.00234743561589895"/>
        <n v="0.00237131996292118"/>
        <n v="0.00257879472580418"/>
        <n v="0.00272173754998183"/>
        <n v="0.00280935036612423"/>
        <n v="0.00283163651298014"/>
        <n v="0.00291809869658258"/>
        <n v="0.0030317197217618"/>
        <n v="0.00304282284629557"/>
        <n v="0.00312159214830971"/>
        <n v="0.00315922195305085"/>
        <n v="0.00316346485678132"/>
        <n v="0.00317338886763852"/>
        <n v="0.00323347008334791"/>
        <n v="0.00324044069993519"/>
        <n v="0.00327255726975222"/>
        <n v="0.00328035503009128"/>
        <n v="0.00332778702163062"/>
        <n v="0.0033848507106672"/>
        <n v="0.00341404781924169"/>
        <n v="0.00365506396361936"/>
        <n v="0.00366684841875682"/>
        <n v="0.00377104173134735"/>
        <n v="0.00378272053260705"/>
        <n v="0.00390734444452858"/>
        <n v="0.0039384022553728"/>
        <n v="0.00403842975503546"/>
        <n v="0.00408374554239043"/>
        <n v="0.00430868021111776"/>
        <n v="0.00438447130938192"/>
        <n v="0.00444838240639767"/>
        <n v="0.00453661697990927"/>
        <n v="0.00499168053244592"/>
        <n v="0.00501570101248177"/>
        <n v="0.0050636209481422"/>
        <n v="0.00518470511989631"/>
        <n v="0.005192339902853"/>
        <n v="0.0054273795334582"/>
        <n v="0.0055335797505566"/>
        <n v="0.00553559911327903"/>
        <n v="0.00553926360377973"/>
        <n v="0.00590626596288098"/>
        <n v="0.00598873137041076"/>
        <n v="0.00615633921201887"/>
        <n v="0.00617736127899676"/>
        <n v="0.00639733300301981"/>
        <n v="0.00643872489546242"/>
        <n v="0.00656065189741526"/>
        <n v="0.00658544430587611"/>
        <n v="0.00659274149968657"/>
        <n v="0.00670095059996883"/>
        <n v="0.0069701219771346"/>
        <n v="0.00712665672878554"/>
        <n v="0.0075770475055338"/>
        <n v="0.00768019682973212"/>
        <n v="0.00786437936318747"/>
        <n v="0.0079062159214831"/>
        <n v="0.00791312973746583"/>
        <n v="0.00793742091337858"/>
        <n v="0.0084251458198315"/>
        <n v="0.00868944945204591"/>
        <n v="0.00870973144994696"/>
        <n v="0.00880262713508619"/>
        <n v="0.00903058674787823"/>
        <n v="0.00943287702749339"/>
        <n v="0.00946546619314095"/>
        <n v="0.0101462115355315"/>
        <n v="0.0107068689234926"/>
        <n v="0.0108006179571065"/>
        <n v="0.0114821882951654"/>
        <n v="0.0123752179629703"/>
        <n v="0.0145210874523637"/>
        <n v="0.0149750415973378"/>
        <n v="0.0151753788523753"/>
        <n v="0.0163387735401779"/>
        <n v="0.0167046547376551"/>
        <n v="0.0177544525710457"/>
        <n v="0.0180203153555187"/>
        <n v="0.0182395000875616"/>
        <n v="0.0184432933478735"/>
        <n v="0.0192162203056438"/>
        <n v="0.0200907323395982"/>
        <n v="0.020155211880967"/>
        <n v="0.021270021485596"/>
        <n v="0.0221651499078778"/>
        <n v="0.0222423967317295"/>
        <n v="0.0226619118831244"/>
        <n v="0.0233483739145241"/>
        <n v="0.0253743760399334"/>
        <n v="0.0260370522941837"/>
        <n v="0.0274570108433995"/>
        <n v="0.0311082307193778"/>
        <n v="0.0420796765082274"/>
        <n v="0.0427235637016179"/>
        <n v="0.04275554979141"/>
        <n v="0.0484778262450018"/>
        <n v="0.0515392352699506"/>
        <n v="0.0535638709094911"/>
        <n v="0.0566170605692605"/>
        <n v="0.0570866567235156"/>
        <n v="0.0671215138688011"/>
        <n v="0.0689277200749191"/>
        <n v="0.0707497405187916"/>
        <n v="0.0861357057721778"/>
        <n v="0.0925600437380671"/>
        <n v="0.0936068702290076"/>
        <n v="0.0948333262498761"/>
        <n v="0.132664573198336"/>
        <n v="0.205314575174528"/>
        <n v="0.235255994815295"/>
        <n v="0.371275739100426"/>
        <n v="0.389844229802914"/>
        <n v="0.433028286189684"/>
        <m/>
      </sharedItems>
    </cacheField>
    <cacheField name="NonCovid AE Count" numFmtId="0">
      <sharedItems containsString="0" containsBlank="1" containsNumber="1" containsInteger="1" minValue="1" maxValue="9999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51"/>
        <n v="52"/>
        <n v="54"/>
        <n v="55"/>
        <n v="58"/>
        <n v="61"/>
        <n v="62"/>
        <n v="66"/>
        <n v="67"/>
        <n v="70"/>
        <n v="71"/>
        <n v="73"/>
        <n v="76"/>
        <n v="80"/>
        <n v="81"/>
        <n v="82"/>
        <n v="87"/>
        <n v="88"/>
        <n v="92"/>
        <n v="96"/>
        <n v="97"/>
        <n v="98"/>
        <n v="100"/>
        <n v="103"/>
        <n v="106"/>
        <n v="108"/>
        <n v="110"/>
        <n v="112"/>
        <n v="115"/>
        <n v="125"/>
        <n v="128"/>
        <n v="131"/>
        <n v="137"/>
        <n v="146"/>
        <n v="148"/>
        <n v="150"/>
        <n v="153"/>
        <n v="156"/>
        <n v="162"/>
        <n v="170"/>
        <n v="174"/>
        <n v="176"/>
        <n v="178"/>
        <n v="184"/>
        <n v="190"/>
        <n v="196"/>
        <n v="206"/>
        <n v="207"/>
        <n v="225"/>
        <n v="226"/>
        <n v="233"/>
        <n v="234"/>
        <n v="240"/>
        <n v="246"/>
        <n v="247"/>
        <n v="262"/>
        <n v="276"/>
        <n v="296"/>
        <n v="304"/>
        <n v="306"/>
        <n v="311"/>
        <n v="329"/>
        <n v="340"/>
        <n v="349"/>
        <n v="353"/>
        <n v="364"/>
        <n v="366"/>
        <n v="367"/>
        <n v="396"/>
        <n v="423"/>
        <n v="434"/>
        <n v="586"/>
        <n v="591"/>
        <n v="651"/>
        <n v="705"/>
        <n v="724"/>
        <n v="814"/>
        <n v="848"/>
        <n v="861"/>
        <n v="910"/>
        <n v="916"/>
        <n v="925"/>
        <n v="937"/>
        <n v="967"/>
        <n v="986"/>
        <n v="1040"/>
        <n v="1204"/>
        <n v="1375"/>
        <n v="1674"/>
        <n v="1781"/>
        <n v="1836"/>
        <n v="2293"/>
        <n v="2405"/>
        <n v="2909"/>
        <n v="9999"/>
        <m/>
      </sharedItems>
    </cacheField>
    <cacheField name="NonCovid Total AE Count" numFmtId="0">
      <sharedItems containsString="0" containsBlank="1" containsNumber="1" containsInteger="1" minValue="7589" maxValue="184354" count="13">
        <n v="7589"/>
        <n v="7686"/>
        <n v="7853"/>
        <n v="8439"/>
        <n v="11825"/>
        <n v="15030"/>
        <n v="15714"/>
        <n v="19829"/>
        <n v="24780"/>
        <n v="28990"/>
        <n v="36619"/>
        <n v="184354"/>
        <m/>
      </sharedItems>
    </cacheField>
    <cacheField name="NonCovid Ratio" numFmtId="0">
      <sharedItems containsString="0" containsBlank="1" containsNumber="1" minValue="1.0848693274895E-005" maxValue="0.119317458296193" count="240">
        <n v="1.0848693274895E-005"/>
        <n v="3.44946533287341E-005"/>
        <n v="5.96678130119227E-005"/>
        <n v="6.36375206821942E-005"/>
        <n v="6.65335994677312E-005"/>
        <n v="8.07102502017756E-005"/>
        <n v="8.13651995617128E-005"/>
        <n v="8.19246839072613E-005"/>
        <n v="8.45665961945032E-005"/>
        <n v="0.000100862373291644"/>
        <n v="0.000103483959986202"/>
        <n v="0.000113911279386398"/>
        <n v="0.000127339870113332"/>
        <n v="0.000130106687483737"/>
        <n v="0.000131769666622743"/>
        <n v="0.000136541139845435"/>
        <n v="0.000137978613314936"/>
        <n v="0.000151293559937465"/>
        <n v="0.000161420500403551"/>
        <n v="0.000162730399123426"/>
        <n v="0.000169133192389006"/>
        <n v="0.00017247326664367"/>
        <n v="0.000190912562046583"/>
        <n v="0.000201724746583287"/>
        <n v="0.000201775625504439"/>
        <n v="0.000218465823752697"/>
        <n v="0.000233246905410243"/>
        <n v="0.00025369978858351"/>
        <n v="0.000254550082728777"/>
        <n v="0.000254679740226665"/>
        <n v="0.000263539333245487"/>
        <n v="0.000266134397870925"/>
        <n v="0.000275957226629872"/>
        <n v="0.000302587119874931"/>
        <n v="0.000327698735629045"/>
        <n v="0.000332667997338656"/>
        <n v="0.000338266384778013"/>
        <n v="0.00036319612590799"/>
        <n v="0.000382019610339997"/>
        <n v="0.000399201596806387"/>
        <n v="0.000403449493166574"/>
        <n v="0.000403551251008878"/>
        <n v="0.000409623419536306"/>
        <n v="0.000453880679812396"/>
        <n v="0.000464239875474481"/>
        <n v="0.000473989809219102"/>
        <n v="0.000484261501210654"/>
        <n v="0.000509100165457554"/>
        <n v="0.000527078666490974"/>
        <n v="0.000531585970469857"/>
        <n v="0.000551914453259745"/>
        <n v="0.000558707703657095"/>
        <n v="0.000564971751412429"/>
        <n v="0.000573472787350829"/>
        <n v="0.000574980743569437"/>
        <n v="0.000596678130119227"/>
        <n v="0.000598802395209581"/>
        <n v="0.000600781015319916"/>
        <n v="0.000623799863306465"/>
        <n v="0.000636375206821942"/>
        <n v="0.000650533437418683"/>
        <n v="0.000655605426395683"/>
        <n v="0.000658848333113717"/>
        <n v="0.000665335994677312"/>
        <n v="0.000682705699227177"/>
        <n v="0.000706036613041505"/>
        <n v="0.000710013927196264"/>
        <n v="0.000737322155165351"/>
        <n v="0.000758882373232149"/>
        <n v="0.000761099365750529"/>
        <n v="0.000766747376916868"/>
        <n v="0.00078064012490242"/>
        <n v="0.000790617999736461"/>
        <n v="0.000827871679889617"/>
        <n v="0.000862366333218351"/>
        <n v="0.000864936793080506"/>
        <n v="0.000873863295010787"/>
        <n v="0.000891379090793327"/>
        <n v="0.000922138928366078"/>
        <n v="0.00092816787732042"/>
        <n v="0.000943836314915868"/>
        <n v="0.000947979618438204"/>
        <n v="0.000954562810232913"/>
        <n v="0.000954685008190763"/>
        <n v="0.000998003992015968"/>
        <n v="0.000998079781290344"/>
        <n v="0.00100862373291644"/>
        <n v="0.00101871896090666"/>
        <n v="0.00104085349986989"/>
        <n v="0.00105415733298195"/>
        <n v="0.0010645375914837"/>
        <n v="0.00106933425319076"/>
        <n v="0.00111741540731419"/>
        <n v="0.0011454753722795"/>
        <n v="0.00118393234672304"/>
        <n v="0.00118592699960469"/>
        <n v="0.00120156203063983"/>
        <n v="0.00121034847949972"/>
        <n v="0.00125100887812752"/>
        <n v="0.00126387276652527"/>
        <n v="0.00126413838988689"/>
        <n v="0.00127339870113332"/>
        <n v="0.00137207425343019"/>
        <n v="0.00140002545500827"/>
        <n v="0.0014142807864781"/>
        <n v="0.00143763213530655"/>
        <n v="0.00146250441272883"/>
        <n v="0.00149313962873285"/>
        <n v="0.00150195253829979"/>
        <n v="0.00152807844135999"/>
        <n v="0.00154046687996208"/>
        <n v="0.00155225939979303"/>
        <n v="0.00157384987893462"/>
        <n v="0.00158387722220705"/>
        <n v="0.00159093801705486"/>
        <n v="0.00165457553773705"/>
        <n v="0.00169133192389006"/>
        <n v="0.00171300566609566"/>
        <n v="0.00181598062953995"/>
        <n v="0.00201445668918118"/>
        <n v="0.00210417385305278"/>
        <n v="0.00211416490486258"/>
        <n v="0.00235416644065222"/>
        <n v="0.00237026577235362"/>
        <n v="0.00273082279690871"/>
        <n v="0.00280147714249331"/>
        <n v="0.00282856157295619"/>
        <n v="0.00286234712464221"/>
        <n v="0.00289893266570036"/>
        <n v="0.00294592413236481"/>
        <n v="0.00304439746300211"/>
        <n v="0.00312256049960968"/>
        <n v="0.00321353065539112"/>
        <n v="0.0033091202582728"/>
        <n v="0.00331083662294664"/>
        <n v="0.00332845831862424"/>
        <n v="0.00339321357285429"/>
        <n v="0.00343642611683849"/>
        <n v="0.0034494653328734"/>
        <n v="0.00351288056206089"/>
        <n v="0.00353018306520752"/>
        <n v="0.00355179704016913"/>
        <n v="0.00358061425185335"/>
        <n v="0.00364298724954463"/>
        <n v="0.00365934797072522"/>
        <n v="0.00367342102144804"/>
        <n v="0.00386340117281821"/>
        <n v="0.00389006342494715"/>
        <n v="0.0039032006245121"/>
        <n v="0.003927226965512"/>
        <n v="0.00394552628229604"/>
        <n v="0.00404161773942489"/>
        <n v="0.00405919661733615"/>
        <n v="0.00408485966530505"/>
        <n v="0.00417815887927032"/>
        <n v="0.00420221571373997"/>
        <n v="0.00421662933192779"/>
        <n v="0.00426371388570701"/>
        <n v="0.00431183166609176"/>
        <n v="0.00431289640591966"/>
        <n v="0.00442362737444705"/>
        <n v="0.00458423532407997"/>
        <n v="0.0045998459485555"/>
        <n v="0.0046396691714156"/>
        <n v="0.00483645157184676"/>
        <n v="0.0048608645784975"/>
        <n v="0.00496870151990193"/>
        <n v="0.0050935948045333"/>
        <n v="0.00519441222451964"/>
        <n v="0.00538922155688623"/>
        <n v="0.00540255633153248"/>
        <n v="0.00552865213882163"/>
        <n v="0.00559458756180068"/>
        <n v="0.00566609566477797"/>
        <n v="0.00579786533140071"/>
        <n v="0.00589184826472962"/>
        <n v="0.00604337006754355"/>
        <n v="0.00611231376543996"/>
        <n v="0.00617283950617284"/>
        <n v="0.00652029274783766"/>
        <n v="0.00653753026634383"/>
        <n v="0.00671782408039542"/>
        <n v="0.00676554774915431"/>
        <n v="0.00690907257047758"/>
        <n v="0.00745847662649034"/>
        <n v="0.00779579165229389"/>
        <n v="0.0078672651167482"/>
        <n v="0.00849285889838608"/>
        <n v="0.00851630073186959"/>
        <n v="0.00908035627108715"/>
        <n v="0.00944309927360775"/>
        <n v="0.00947979618438204"/>
        <n v="0.00995910042635365"/>
        <n v="0.00998003992015968"/>
        <n v="0.0110782241014799"/>
        <n v="0.0110785686998599"/>
        <n v="0.011138014527845"/>
        <n v="0.0112059085699733"/>
        <n v="0.0113470169953099"/>
        <n v="0.0117281821317696"/>
        <n v="0.0120911289296169"/>
        <n v="0.0121228093292924"/>
        <n v="0.0124380268396672"/>
        <n v="0.0124729540537101"/>
        <n v="0.0124902419984387"/>
        <n v="0.0126250431183167"/>
        <n v="0.0127977248489157"/>
        <n v="0.0130455536630613"/>
        <n v="0.0137724550898204"/>
        <n v="0.0142453591606134"/>
        <n v="0.0145912383580545"/>
        <n v="0.0149276312471632"/>
        <n v="0.015718467608502"/>
        <n v="0.0157794243683348"/>
        <n v="0.0159680638722555"/>
        <n v="0.016002621589885"/>
        <n v="0.0177776564078757"/>
        <n v="0.0242182302062542"/>
        <n v="0.0244178310046574"/>
        <n v="0.0252004581901489"/>
        <n v="0.0258268546580577"/>
        <n v="0.0278224101479915"/>
        <n v="0.0298048313076807"/>
        <n v="0.031390134529148"/>
        <n v="0.0345236526551588"/>
        <n v="0.0347457627118644"/>
        <n v="0.0389660002546797"/>
        <n v="0.040057978653314"/>
        <n v="0.0419693301049233"/>
        <n v="0.0448644520809469"/>
        <n v="0.0454072339318241"/>
        <n v="0.0486359540129441"/>
        <n v="0.0542380420278377"/>
        <n v="0.0782241014799154"/>
        <n v="0.0801064537591484"/>
        <n v="0.105906843611762"/>
        <n v="0.114587036378718"/>
        <n v="0.116838487972509"/>
        <n v="0.119317458296193"/>
        <m/>
      </sharedItems>
    </cacheField>
    <cacheField name="PRR" numFmtId="0">
      <sharedItems containsString="0" containsBlank="1" containsNumber="1" minValue="0.04" maxValue="24.15" count="175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3"/>
        <n v="0.34"/>
        <n v="0.35"/>
        <n v="0.37"/>
        <n v="0.38"/>
        <n v="0.4"/>
        <n v="0.41"/>
        <n v="0.44"/>
        <n v="0.45"/>
        <n v="0.46"/>
        <n v="0.47"/>
        <n v="0.49"/>
        <n v="0.5"/>
        <n v="0.52"/>
        <n v="0.53"/>
        <n v="0.54"/>
        <n v="0.55"/>
        <n v="0.56"/>
        <n v="0.58"/>
        <n v="0.6"/>
        <n v="0.61"/>
        <n v="0.62"/>
        <n v="0.63"/>
        <n v="0.64"/>
        <n v="0.66"/>
        <n v="0.67"/>
        <n v="0.68"/>
        <n v="0.69"/>
        <n v="0.7"/>
        <n v="0.71"/>
        <n v="0.72"/>
        <n v="0.73"/>
        <n v="0.78"/>
        <n v="0.8"/>
        <n v="0.83"/>
        <n v="0.84"/>
        <n v="0.85"/>
        <n v="0.86"/>
        <n v="0.88"/>
        <n v="0.89"/>
        <n v="0.9"/>
        <n v="0.91"/>
        <n v="0.94"/>
        <n v="1"/>
        <n v="1.01"/>
        <n v="1.04"/>
        <n v="1.05"/>
        <n v="1.07"/>
        <n v="1.1"/>
        <n v="1.11"/>
        <n v="1.15"/>
        <n v="1.18"/>
        <n v="1.22"/>
        <n v="1.23"/>
        <n v="1.24"/>
        <n v="1.26"/>
        <n v="1.29"/>
        <n v="1.3"/>
        <n v="1.31"/>
        <n v="1.33"/>
        <n v="1.37"/>
        <n v="1.41"/>
        <n v="1.42"/>
        <n v="1.43"/>
        <n v="1.46"/>
        <n v="1.54"/>
        <n v="1.65"/>
        <n v="1.67"/>
        <n v="1.72"/>
        <n v="1.8"/>
        <n v="1.83"/>
        <n v="1.9"/>
        <n v="1.92"/>
        <n v="1.99"/>
        <n v="2.05"/>
        <n v="2.06"/>
        <n v="2.08"/>
        <n v="2.13"/>
        <n v="2.25"/>
        <n v="2.3"/>
        <n v="2.45"/>
        <n v="2.58"/>
        <n v="2.75"/>
        <n v="2.82"/>
        <n v="2.93"/>
        <n v="2.94"/>
        <n v="3.2"/>
        <n v="3.27"/>
        <n v="3.32"/>
        <n v="3.42"/>
        <n v="3.46"/>
        <n v="3.52"/>
        <n v="3.53"/>
        <n v="3.55"/>
        <n v="3.56"/>
        <n v="3.63"/>
        <n v="3.74"/>
        <n v="3.78"/>
        <n v="3.79"/>
        <n v="3.92"/>
        <n v="4.02"/>
        <n v="4.09"/>
        <n v="4.18"/>
        <n v="4.2"/>
        <n v="4.28"/>
        <n v="4.3"/>
        <n v="4.35"/>
        <n v="4.38"/>
        <n v="4.57"/>
        <n v="4.58"/>
        <n v="4.67"/>
        <n v="4.75"/>
        <n v="4.76"/>
        <n v="4.77"/>
        <n v="4.93"/>
        <n v="4.98"/>
        <n v="5.25"/>
        <n v="5.3"/>
        <n v="5.54"/>
        <n v="5.69"/>
        <n v="5.92"/>
        <n v="5.96"/>
        <n v="6.1"/>
        <n v="6.35"/>
        <n v="6.97"/>
        <n v="8.39"/>
        <n v="8.53"/>
        <n v="9.33"/>
        <n v="9.59"/>
        <n v="9.69"/>
        <n v="10.14"/>
        <n v="10.19"/>
        <n v="10.93"/>
        <n v="11.02"/>
        <n v="11.31"/>
        <n v="11.81"/>
        <n v="12.84"/>
        <n v="12.92"/>
        <n v="12.93"/>
        <n v="13.75"/>
        <n v="13.81"/>
        <n v="15.44"/>
        <n v="15.55"/>
        <n v="16.98"/>
        <n v="19.78"/>
        <n v="24.15"/>
        <m/>
      </sharedItems>
    </cacheField>
    <cacheField name="ChiSq" numFmtId="0">
      <sharedItems containsString="0" containsBlank="1" containsNumber="1" minValue="0" maxValue="14782.35" count="275">
        <n v="0"/>
        <n v="0.01"/>
        <n v="0.02"/>
        <n v="0.03"/>
        <n v="0.08"/>
        <n v="0.13"/>
        <n v="0.14"/>
        <n v="0.16"/>
        <n v="0.17"/>
        <n v="0.18"/>
        <n v="0.22"/>
        <n v="0.25"/>
        <n v="0.27"/>
        <n v="0.35"/>
        <n v="0.38"/>
        <n v="0.39"/>
        <n v="0.4"/>
        <n v="0.41"/>
        <n v="0.47"/>
        <n v="0.48"/>
        <n v="0.51"/>
        <n v="0.54"/>
        <n v="0.56"/>
        <n v="0.58"/>
        <n v="0.62"/>
        <n v="0.68"/>
        <n v="0.76"/>
        <n v="0.8"/>
        <n v="0.83"/>
        <n v="0.92"/>
        <n v="1.08"/>
        <n v="1.15"/>
        <n v="1.19"/>
        <n v="1.25"/>
        <n v="1.27"/>
        <n v="1.6"/>
        <n v="1.61"/>
        <n v="1.62"/>
        <n v="1.73"/>
        <n v="1.99"/>
        <n v="2.04"/>
        <n v="2.07"/>
        <n v="2.13"/>
        <n v="2.14"/>
        <n v="2.18"/>
        <n v="2.25"/>
        <n v="2.36"/>
        <n v="2.41"/>
        <n v="2.42"/>
        <n v="2.48"/>
        <n v="2.49"/>
        <n v="2.6"/>
        <n v="2.61"/>
        <n v="2.82"/>
        <n v="3.18"/>
        <n v="3.24"/>
        <n v="3.27"/>
        <n v="3.29"/>
        <n v="3.33"/>
        <n v="3.46"/>
        <n v="3.58"/>
        <n v="3.66"/>
        <n v="3.69"/>
        <n v="3.77"/>
        <n v="4.03"/>
        <n v="4.19"/>
        <n v="4.25"/>
        <n v="4.36"/>
        <n v="4.4"/>
        <n v="4.42"/>
        <n v="4.59"/>
        <n v="4.62"/>
        <n v="4.64"/>
        <n v="4.8"/>
        <n v="4.82"/>
        <n v="5.27"/>
        <n v="5.74"/>
        <n v="5.77"/>
        <n v="5.78"/>
        <n v="5.86"/>
        <n v="6.35"/>
        <n v="6.38"/>
        <n v="6.58"/>
        <n v="6.68"/>
        <n v="6.7"/>
        <n v="6.94"/>
        <n v="7.22"/>
        <n v="7.27"/>
        <n v="7.54"/>
        <n v="7.61"/>
        <n v="7.81"/>
        <n v="7.92"/>
        <n v="8.09"/>
        <n v="8.25"/>
        <n v="8.66"/>
        <n v="8.82"/>
        <n v="8.86"/>
        <n v="8.92"/>
        <n v="9.36"/>
        <n v="9.72"/>
        <n v="9.74"/>
        <n v="10.46"/>
        <n v="10.72"/>
        <n v="10.84"/>
        <n v="11.65"/>
        <n v="11.71"/>
        <n v="12.22"/>
        <n v="12.35"/>
        <n v="12.45"/>
        <n v="12.57"/>
        <n v="12.72"/>
        <n v="12.74"/>
        <n v="13.17"/>
        <n v="13.39"/>
        <n v="13.41"/>
        <n v="13.47"/>
        <n v="13.48"/>
        <n v="14.13"/>
        <n v="14.34"/>
        <n v="14.43"/>
        <n v="14.49"/>
        <n v="14.87"/>
        <n v="15"/>
        <n v="15.08"/>
        <n v="15.38"/>
        <n v="15.43"/>
        <n v="16.46"/>
        <n v="17.05"/>
        <n v="17.33"/>
        <n v="17.4"/>
        <n v="17.57"/>
        <n v="17.71"/>
        <n v="19.68"/>
        <n v="20.06"/>
        <n v="20.21"/>
        <n v="20.85"/>
        <n v="21.2"/>
        <n v="21.6"/>
        <n v="21.75"/>
        <n v="21.82"/>
        <n v="24.12"/>
        <n v="24.14"/>
        <n v="25.91"/>
        <n v="26.67"/>
        <n v="27.25"/>
        <n v="28.52"/>
        <n v="28.6"/>
        <n v="28.61"/>
        <n v="28.76"/>
        <n v="28.92"/>
        <n v="28.94"/>
        <n v="29.14"/>
        <n v="29.21"/>
        <n v="29.36"/>
        <n v="29.69"/>
        <n v="29.79"/>
        <n v="30.26"/>
        <n v="30.76"/>
        <n v="31.13"/>
        <n v="32.19"/>
        <n v="34.14"/>
        <n v="34.5"/>
        <n v="34.59"/>
        <n v="36.03"/>
        <n v="36.14"/>
        <n v="36.37"/>
        <n v="36.57"/>
        <n v="38.68"/>
        <n v="38.78"/>
        <n v="39.07"/>
        <n v="39.31"/>
        <n v="39.6"/>
        <n v="40.71"/>
        <n v="40.78"/>
        <n v="41.24"/>
        <n v="41.46"/>
        <n v="41.68"/>
        <n v="42.76"/>
        <n v="43.27"/>
        <n v="44.04"/>
        <n v="44.55"/>
        <n v="46.21"/>
        <n v="46.28"/>
        <n v="46.8"/>
        <n v="47.48"/>
        <n v="47.52"/>
        <n v="47.96"/>
        <n v="49.02"/>
        <n v="51.05"/>
        <n v="51.31"/>
        <n v="51.33"/>
        <n v="52.52"/>
        <n v="52.8"/>
        <n v="56.54"/>
        <n v="66.88"/>
        <n v="67.51"/>
        <n v="71.12"/>
        <n v="73.3"/>
        <n v="73.79"/>
        <n v="74.46"/>
        <n v="75.18"/>
        <n v="87.1"/>
        <n v="87.79"/>
        <n v="88.59"/>
        <n v="88.61"/>
        <n v="88.94"/>
        <n v="89.23"/>
        <n v="90.41"/>
        <n v="98.92"/>
        <n v="100.29"/>
        <n v="108.16"/>
        <n v="108.2"/>
        <n v="111.37"/>
        <n v="119.38"/>
        <n v="123.65"/>
        <n v="127.39"/>
        <n v="133.44"/>
        <n v="136.33"/>
        <n v="137.32"/>
        <n v="140.07"/>
        <n v="141.85"/>
        <n v="143.45"/>
        <n v="143.52"/>
        <n v="146.13"/>
        <n v="157.96"/>
        <n v="160.46"/>
        <n v="162.12"/>
        <n v="164.47"/>
        <n v="170.68"/>
        <n v="185.6"/>
        <n v="189.53"/>
        <n v="194.19"/>
        <n v="201.09"/>
        <n v="202.82"/>
        <n v="214.63"/>
        <n v="227.2"/>
        <n v="258.72"/>
        <n v="269.49"/>
        <n v="295.59"/>
        <n v="297.01"/>
        <n v="308.23"/>
        <n v="326.2"/>
        <n v="336.1"/>
        <n v="353.85"/>
        <n v="356.79"/>
        <n v="368.64"/>
        <n v="383.1"/>
        <n v="394.86"/>
        <n v="400.37"/>
        <n v="575.15"/>
        <n v="584.39"/>
        <n v="595.3"/>
        <n v="662.32"/>
        <n v="676.45"/>
        <n v="699.98"/>
        <n v="761.01"/>
        <n v="816.89"/>
        <n v="859.82"/>
        <n v="1083.65"/>
        <n v="1104.94"/>
        <n v="1105.47"/>
        <n v="1177.36"/>
        <n v="1193.85"/>
        <n v="1305.98"/>
        <n v="1360.48"/>
        <n v="1494.74"/>
        <n v="2097.05"/>
        <n v="2295.46"/>
        <n v="3039.47"/>
        <n v="3201.15"/>
        <n v="3440.84"/>
        <n v="3533.28"/>
        <n v="6715.2"/>
        <n v="14782.3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2422" count="19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6"/>
        <n v="37"/>
        <n v="38"/>
        <n v="40"/>
        <n v="41"/>
        <n v="43"/>
        <n v="45"/>
        <n v="47"/>
        <n v="48"/>
        <n v="54"/>
        <n v="55"/>
        <n v="57"/>
        <n v="58"/>
        <n v="62"/>
        <n v="63"/>
        <n v="65"/>
        <n v="69"/>
        <n v="72"/>
        <n v="78"/>
        <n v="79"/>
        <n v="80"/>
        <n v="83"/>
        <n v="87"/>
        <n v="88"/>
        <n v="93"/>
        <n v="96"/>
        <n v="97"/>
        <n v="99"/>
        <n v="102"/>
        <n v="107"/>
        <n v="112"/>
        <n v="114"/>
        <n v="115"/>
        <n v="120"/>
        <n v="123"/>
        <n v="126"/>
        <n v="130"/>
        <n v="131"/>
        <n v="133"/>
        <n v="138"/>
        <n v="143"/>
        <n v="147"/>
        <n v="148"/>
        <n v="150"/>
        <n v="151"/>
        <n v="168"/>
        <n v="172"/>
        <n v="173"/>
        <n v="177"/>
        <n v="180"/>
        <n v="185"/>
        <n v="186"/>
        <n v="209"/>
        <n v="244"/>
        <n v="248"/>
        <n v="253"/>
        <n v="258"/>
        <n v="282"/>
        <n v="287"/>
        <n v="288"/>
        <n v="306"/>
        <n v="331"/>
        <n v="336"/>
        <n v="337"/>
        <n v="343"/>
        <n v="345"/>
        <n v="356"/>
        <n v="368"/>
        <n v="370"/>
        <n v="401"/>
        <n v="407"/>
        <n v="409"/>
        <n v="411"/>
        <n v="416"/>
        <n v="422"/>
        <n v="445"/>
        <n v="447"/>
        <n v="463"/>
        <n v="468"/>
        <n v="471"/>
        <n v="503"/>
        <n v="512"/>
        <n v="522"/>
        <n v="544"/>
        <n v="552"/>
        <n v="553"/>
        <n v="570"/>
        <n v="573"/>
        <n v="586"/>
        <n v="600"/>
        <n v="614"/>
        <n v="628"/>
        <n v="633"/>
        <n v="644"/>
        <n v="650"/>
        <n v="767"/>
        <n v="768"/>
        <n v="788"/>
        <n v="792"/>
        <n v="796"/>
        <n v="817"/>
        <n v="899"/>
        <n v="1071"/>
        <n v="1112"/>
        <n v="1134"/>
        <n v="1135"/>
        <n v="1144"/>
        <n v="1170"/>
        <n v="1195"/>
        <n v="1209"/>
        <n v="1238"/>
        <n v="1256"/>
        <n v="1262"/>
        <n v="1349"/>
        <n v="1639"/>
        <n v="1693"/>
        <n v="1754"/>
        <n v="1973"/>
        <n v="2000"/>
        <n v="2079"/>
        <n v="2091"/>
        <n v="2106"/>
        <n v="2162"/>
        <n v="2178"/>
        <n v="2268"/>
        <n v="2371"/>
        <n v="2378"/>
        <n v="2399"/>
        <n v="2401"/>
        <n v="2475"/>
        <n v="2523"/>
        <n v="2560"/>
        <n v="2839"/>
        <n v="2997"/>
        <n v="3055"/>
        <n v="3309"/>
        <n v="3384"/>
        <n v="3431"/>
        <n v="3574"/>
        <n v="4151"/>
        <n v="4862"/>
        <n v="4902"/>
        <n v="5717"/>
        <n v="6578"/>
        <n v="7022"/>
        <n v="7102"/>
        <n v="7250"/>
        <n v="7472"/>
        <n v="7601"/>
        <n v="8067"/>
        <n v="8268"/>
        <n v="8374"/>
        <n v="9017"/>
        <n v="9191"/>
        <n v="9222"/>
        <n v="9345"/>
        <n v="9824"/>
        <n v="10049"/>
        <n v="11355"/>
        <n v="12791"/>
        <n v="14603"/>
        <n v="16365"/>
        <n v="16373"/>
        <n v="16661"/>
        <n v="17441"/>
        <n v="25880"/>
        <n v="50846"/>
        <n v="52303"/>
        <n v="52422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0755789204835689" count="273">
        <n v="5.64305424668047E-006"/>
        <n v="7.57237295451276E-006"/>
        <n v="1.69291627400414E-005"/>
        <n v="1.70851824483921E-005"/>
        <n v="2.16155459006117E-005"/>
        <n v="2.27190112686296E-005"/>
        <n v="2.72628135223555E-005"/>
        <n v="2.79158059293172E-005"/>
        <n v="2.82152712334024E-005"/>
        <n v="2.83338291753439E-005"/>
        <n v="3.19257619615188E-005"/>
        <n v="3.38583254800828E-005"/>
        <n v="3.78618647725638E-005"/>
        <n v="4.25007437630159E-005"/>
        <n v="4.31149084167487E-005"/>
        <n v="4.32310918012234E-005"/>
        <n v="5.58316118586344E-005"/>
        <n v="5.64305424668047E-005"/>
        <n v="5.66676583506878E-005"/>
        <n v="5.74865445556649E-005"/>
        <n v="5.75175428505694E-005"/>
        <n v="6.0578983636102E-005"/>
        <n v="6.20735967134852E-005"/>
        <n v="6.48466377018352E-005"/>
        <n v="6.94085536965928E-005"/>
        <n v="7.08345729383598E-005"/>
        <n v="7.90439987640393E-005"/>
        <n v="8.32961024996403E-005"/>
        <n v="8.43580883389359E-005"/>
        <n v="9.08684754541531E-005"/>
        <n v="9.54198473282443E-005"/>
        <n v="9.91684021137037E-005"/>
        <n v="9.99636495819702E-005"/>
        <n v="0.000106419206538396"/>
        <n v="0.000109051254089422"/>
        <n v="0.000111663223717269"/>
        <n v="0.000113335316701376"/>
        <n v="0.000115035085701139"/>
        <n v="0.000121157967272204"/>
        <n v="0.000127502231289048"/>
        <n v="0.000136530543319704"/>
        <n v="0.000146719410413692"/>
        <n v="0.000151308821304282"/>
        <n v="0.000155836060464391"/>
        <n v="0.000158037937647627"/>
        <n v="0.0001612414093567"/>
        <n v="0.000179394415708117"/>
        <n v="0.000195383496910214"/>
        <n v="0.00019541064150522"/>
        <n v="0.000212838413076792"/>
        <n v="0.000218102508178844"/>
        <n v="0.000230070171402278"/>
        <n v="0.000249909123954925"/>
        <n v="0.000258689450500492"/>
        <n v="0.000264820327950077"/>
        <n v="0.000286259541984733"/>
        <n v="0.000287432722778325"/>
        <n v="0.000287587714252847"/>
        <n v="0.000297505206341111"/>
        <n v="0.000297973778307509"/>
        <n v="0.000307073865222489"/>
        <n v="0.000345105257103417"/>
        <n v="0.000366263598737405"/>
        <n v="0.000382506693867143"/>
        <n v="0.000395094844119067"/>
        <n v="0.000396673608454815"/>
        <n v="0.000415973377703827"/>
        <n v="0.000416480512498202"/>
        <n v="0.000416777448028571"/>
        <n v="0.000418737088939758"/>
        <n v="0.000439174352217831"/>
        <n v="0.000450621687076341"/>
        <n v="0.000453926463912846"/>
        <n v="0.000457602588115103"/>
        <n v="0.000467078174514778"/>
        <n v="0.00049715755571407"/>
        <n v="0.000517378901000984"/>
        <n v="0.000517993456924755"/>
        <n v="0.000518773101614681"/>
        <n v="0.000537115423221326"/>
        <n v="0.000538342754331534"/>
        <n v="0.000545210852724918"/>
        <n v="0.000558662370421367"/>
        <n v="0.00058084349809455"/>
        <n v="0.000590694292984369"/>
        <n v="0.000605789836361021"/>
        <n v="0.000606589477268858"/>
        <n v="0.000614147730444978"/>
        <n v="0.000632022075628213"/>
        <n v="0.000637511156445238"/>
        <n v="0.000642063536374295"/>
        <n v="0.000648088139987038"/>
        <n v="0.000689838534667979"/>
        <n v="0.000690210514206833"/>
        <n v="0.000694095672341698"/>
        <n v="0.000704230684769686"/>
        <n v="0.000734292525114933"/>
        <n v="0.000734928560620799"/>
        <n v="0.000747728057057403"/>
        <n v="0.000750526214808503"/>
        <n v="0.000772382041360301"/>
        <n v="0.000781642566020881"/>
        <n v="0.000799775198322634"/>
        <n v="0.000806956757275308"/>
        <n v="0.000819020933619795"/>
        <n v="0.000830069810999489"/>
        <n v="0.000831946755407654"/>
        <n v="0.00083517202850871"/>
        <n v="0.000845147219193021"/>
        <n v="0.000846458137002071"/>
        <n v="0.000883279414268687"/>
        <n v="0.000886237381925081"/>
        <n v="0.000921221595667467"/>
        <n v="0.000954118992268607"/>
        <n v="0.00101593065732875"/>
        <n v="0.00104498746772276"/>
        <n v="0.00105631525621034"/>
        <n v="0.00113868550996084"/>
        <n v="0.00120786839986196"/>
        <n v="0.00121091230602979"/>
        <n v="0.00123252156912746"/>
        <n v="0.00124792013311148"/>
        <n v="0.00128135223555071"/>
        <n v="0.00129617627997408"/>
        <n v="0.0013229034855631"/>
        <n v="0.00134031001294876"/>
        <n v="0.00144502528794254"/>
        <n v="0.00150745352018313"/>
        <n v="0.00162919517758227"/>
        <n v="0.00168601258024771"/>
        <n v="0.00173077996761767"/>
        <n v="0.0018180119715729"/>
        <n v="0.00184932751726645"/>
        <n v="0.00188361995572961"/>
        <n v="0.00189606622688464"/>
        <n v="0.00196875532096033"/>
        <n v="0.00201311399976993"/>
        <n v="0.00210681656066735"/>
        <n v="0.00222000589438794"/>
        <n v="0.00224883713976961"/>
        <n v="0.0023171461240809"/>
        <n v="0.00237186477644493"/>
        <n v="0.00242162068940739"/>
        <n v="0.00242182461205958"/>
        <n v="0.00245659092177991"/>
        <n v="0.00249584026622296"/>
        <n v="0.00251272264631043"/>
        <n v="0.00274561552869062"/>
        <n v="0.00276084205682733"/>
        <n v="0.00283163651298014"/>
        <n v="0.00285350781533988"/>
        <n v="0.00291181364392679"/>
        <n v="0.00296088514882344"/>
        <n v="0.00306487314830581"/>
        <n v="0.00310594731393075"/>
        <n v="0.00311496594416762"/>
        <n v="0.0031206089984143"/>
        <n v="0.00315010714907731"/>
        <n v="0.00324044069993519"/>
        <n v="0.00332778702163062"/>
        <n v="0.00334989671151806"/>
        <n v="0.0033629628565064"/>
        <n v="0.00345672715939196"/>
        <n v="0.00348964013086151"/>
        <n v="0.00353342929510809"/>
        <n v="0.00367913885156256"/>
        <n v="0.00373864028528701"/>
        <n v="0.00373948944080583"/>
        <n v="0.00374376039933444"/>
        <n v="0.00381640262940958"/>
        <n v="0.00388852883992223"/>
        <n v="0.00391622680061297"/>
        <n v="0.00396657157434088"/>
        <n v="0.00396871045668929"/>
        <n v="0.00421088938870246"/>
        <n v="0.00431625258407227"/>
        <n v="0.00453661697990927"/>
        <n v="0.00454862283796699"/>
        <n v="0.00467078174514778"/>
        <n v="0.00473565469095862"/>
        <n v="0.00488758553274682"/>
        <n v="0.00492720926272774"/>
        <n v="0.00502484506727709"/>
        <n v="0.00515721555797892"/>
        <n v="0.00518470511989631"/>
        <n v="0.00557920165650523"/>
        <n v="0.00579426806635783"/>
        <n v="0.00583279325988334"/>
        <n v="0.00638515239230376"/>
        <n v="0.00653413928145752"/>
        <n v="0.00665557404326123"/>
        <n v="0.00685339690107271"/>
        <n v="0.00715474569310248"/>
        <n v="0.00769601115238964"/>
        <n v="0.00770680153569354"/>
        <n v="0.00777705767984446"/>
        <n v="0.00801183630171403"/>
        <n v="0.00811764205873603"/>
        <n v="0.00838583347522561"/>
        <n v="0.00842840115784097"/>
        <n v="0.00858705259300245"/>
        <n v="0.00869444917418696"/>
        <n v="0.00884075827335019"/>
        <n v="0.00885967635677992"/>
        <n v="0.00889604276998915"/>
        <n v="0.0089419573639272"/>
        <n v="0.00908760450745184"/>
        <n v="0.00989301737029794"/>
        <n v="0.00989640130861505"/>
        <n v="0.00989791714867755"/>
        <n v="0.00993802691083692"/>
        <n v="0.0107305624014932"/>
        <n v="0.0109005816066885"/>
        <n v="0.0111942381776562"/>
        <n v="0.0112459105779716"/>
        <n v="0.0112768640117869"/>
        <n v="0.0114733962369494"/>
        <n v="0.0118338157670696"/>
        <n v="0.0124111192724464"/>
        <n v="0.0128200274119901"/>
        <n v="0.0131483445927084"/>
        <n v="0.0133796816188794"/>
        <n v="0.0136098509397278"/>
        <n v="0.0142374258643748"/>
        <n v="0.0172531491847689"/>
        <n v="0.0174834807642202"/>
        <n v="0.0177910140482913"/>
        <n v="0.017878646209642"/>
        <n v="0.0181464679196371"/>
        <n v="0.0183956942578128"/>
        <n v="0.0186239166926504"/>
        <n v="0.0187945560596241"/>
        <n v="0.0194323757646499"/>
        <n v="0.0231335993760365"/>
        <n v="0.0257103416542045"/>
        <n v="0.0261331949938396"/>
        <n v="0.0271491256511683"/>
        <n v="0.0276352826102742"/>
        <n v="0.0276622519172277"/>
        <n v="0.0291593714199252"/>
        <n v="0.0298891312250091"/>
        <n v="0.0319065794256634"/>
        <n v="0.0319356819831389"/>
        <n v="0.0336889228894839"/>
        <n v="0.0365124297633237"/>
        <n v="0.036816877304841"/>
        <n v="0.0409121432884334"/>
        <n v="0.0421649013311965"/>
        <n v="0.0424582430192528"/>
        <n v="0.0432912561809494"/>
        <n v="0.0441746126340882"/>
        <n v="0.0447180816591056"/>
        <n v="0.0451981064781791"/>
        <n v="0.052734341935229"/>
        <n v="0.054294574173184"/>
        <n v="0.055437364919389"/>
        <n v="0.0558503935998907"/>
        <n v="0.0559774646443506"/>
        <n v="0.0575576068272515"/>
        <n v="0.0579679943663186"/>
        <n v="0.0581197746274082"/>
        <n v="0.0594123437982797"/>
        <n v="0.0603539724191837"/>
        <n v="0.0613665348118367"/>
        <n v="0.0640768809710568"/>
        <n v="0.0662676142365428"/>
        <n v="0.0663531443111596"/>
        <n v="0.0682800869308415"/>
        <n v="0.0695976798249267"/>
        <n v="0.0731470073276701"/>
        <n v="0.0743593238822247"/>
        <n v="0.0755789204835689"/>
        <m/>
      </sharedItems>
    </cacheField>
    <cacheField name="NonCovid AE Count" numFmtId="0">
      <sharedItems containsString="0" containsBlank="1" containsNumber="1" containsInteger="1" minValue="1" maxValue="7933" count="1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4"/>
        <n v="26"/>
        <n v="27"/>
        <n v="28"/>
        <n v="30"/>
        <n v="31"/>
        <n v="33"/>
        <n v="35"/>
        <n v="37"/>
        <n v="38"/>
        <n v="40"/>
        <n v="41"/>
        <n v="42"/>
        <n v="43"/>
        <n v="44"/>
        <n v="46"/>
        <n v="48"/>
        <n v="49"/>
        <n v="50"/>
        <n v="51"/>
        <n v="53"/>
        <n v="54"/>
        <n v="56"/>
        <n v="57"/>
        <n v="62"/>
        <n v="64"/>
        <n v="67"/>
        <n v="69"/>
        <n v="78"/>
        <n v="79"/>
        <n v="81"/>
        <n v="82"/>
        <n v="83"/>
        <n v="85"/>
        <n v="93"/>
        <n v="95"/>
        <n v="99"/>
        <n v="101"/>
        <n v="103"/>
        <n v="112"/>
        <n v="115"/>
        <n v="116"/>
        <n v="119"/>
        <n v="123"/>
        <n v="124"/>
        <n v="127"/>
        <n v="131"/>
        <n v="134"/>
        <n v="145"/>
        <n v="149"/>
        <n v="151"/>
        <n v="157"/>
        <n v="158"/>
        <n v="161"/>
        <n v="163"/>
        <n v="173"/>
        <n v="175"/>
        <n v="180"/>
        <n v="182"/>
        <n v="186"/>
        <n v="192"/>
        <n v="197"/>
        <n v="207"/>
        <n v="223"/>
        <n v="233"/>
        <n v="235"/>
        <n v="242"/>
        <n v="244"/>
        <n v="248"/>
        <n v="258"/>
        <n v="272"/>
        <n v="273"/>
        <n v="285"/>
        <n v="302"/>
        <n v="312"/>
        <n v="327"/>
        <n v="429"/>
        <n v="438"/>
        <n v="471"/>
        <n v="479"/>
        <n v="496"/>
        <n v="497"/>
        <n v="541"/>
        <n v="559"/>
        <n v="594"/>
        <n v="595"/>
        <n v="619"/>
        <n v="648"/>
        <n v="724"/>
        <n v="863"/>
        <n v="1020"/>
        <n v="1057"/>
        <n v="1109"/>
        <n v="1192"/>
        <n v="1202"/>
        <n v="1228"/>
        <n v="1293"/>
        <n v="1312"/>
        <n v="1353"/>
        <n v="1392"/>
        <n v="1510"/>
        <n v="1555"/>
        <n v="1568"/>
        <n v="1574"/>
        <n v="1607"/>
        <n v="1893"/>
        <n v="2154"/>
        <n v="3355"/>
        <n v="5805"/>
        <n v="6483"/>
        <n v="7552"/>
        <n v="7933"/>
        <m/>
      </sharedItems>
    </cacheField>
    <cacheField name="NonCovid Total AE Count" numFmtId="0">
      <sharedItems containsString="0" containsBlank="1" containsNumber="1" containsInteger="1" minValue="7589" maxValue="184354" count="13">
        <n v="7589"/>
        <n v="7686"/>
        <n v="7853"/>
        <n v="8439"/>
        <n v="11825"/>
        <n v="15030"/>
        <n v="15714"/>
        <n v="19829"/>
        <n v="24780"/>
        <n v="28990"/>
        <n v="36619"/>
        <n v="184354"/>
        <m/>
      </sharedItems>
    </cacheField>
    <cacheField name="NonCovid Ratio" numFmtId="0">
      <sharedItems containsString="0" containsBlank="1" containsNumber="1" minValue="2.73082279690871E-005" maxValue="0.109894307907806" count="227">
        <n v="2.73082279690871E-005"/>
        <n v="3.25460798246851E-005"/>
        <n v="3.44946533287341E-005"/>
        <n v="3.79704264621326E-005"/>
        <n v="4.03551251008878E-005"/>
        <n v="5.04311866458218E-005"/>
        <n v="5.42434663744752E-005"/>
        <n v="5.46164559381742E-005"/>
        <n v="6.36375206821942E-005"/>
        <n v="6.65335994677312E-005"/>
        <n v="6.89893066574681E-005"/>
        <n v="8.07102502017756E-005"/>
        <n v="8.45665961945032E-005"/>
        <n v="8.67895461991603E-005"/>
        <n v="0.000100862373291644"/>
        <n v="0.000103483959986202"/>
        <n v="0.00010848693274895"/>
        <n v="0.000109232911876348"/>
        <n v="0.000119335626023845"/>
        <n v="0.000127339870113332"/>
        <n v="0.000130106687483737"/>
        <n v="0.000131769666622743"/>
        <n v="0.000133067198935462"/>
        <n v="0.000141033012573636"/>
        <n v="0.000146457359211083"/>
        <n v="0.000163849367814523"/>
        <n v="0.000169133192389006"/>
        <n v="0.00017247326664367"/>
        <n v="0.000189852132310663"/>
        <n v="0.000190912562046583"/>
        <n v="0.00019115759578361"/>
        <n v="0.000199600798403194"/>
        <n v="0.000218465823752697"/>
        <n v="0.000236994904609551"/>
        <n v="0.000238671252047691"/>
        <n v="0.000252155933229109"/>
        <n v="0.00025369978858351"/>
        <n v="0.000266134397870925"/>
        <n v="0.000275957226629872"/>
        <n v="0.000282485875706215"/>
        <n v="0.000300390507659958"/>
        <n v="0.000318187603410971"/>
        <n v="0.000322841000807103"/>
        <n v="0.000332667997338656"/>
        <n v="0.000338266384778013"/>
        <n v="0.000382019610339997"/>
        <n v="0.00039530899986823"/>
        <n v="0.000399201596806387"/>
        <n v="0.000422832980972516"/>
        <n v="0.000443906376109766"/>
        <n v="0.000473989809219102"/>
        <n v="0.000507399577167019"/>
        <n v="0.000509100165457554"/>
        <n v="0.00050935948045333"/>
        <n v="0.000517419799931011"/>
        <n v="0.000520426749934947"/>
        <n v="0.000527078666490974"/>
        <n v="0.00053226879574185"/>
        <n v="0.00055474305310404"/>
        <n v="0.000564971751412429"/>
        <n v="0.000591966173361522"/>
        <n v="0.000636699350566662"/>
        <n v="0.00065539747125809"/>
        <n v="0.000706036613041505"/>
        <n v="0.000731869594145043"/>
        <n v="0.000790617999736461"/>
        <n v="0.000798403193612774"/>
        <n v="0.000806898986333148"/>
        <n v="0.000845665961945032"/>
        <n v="0.000884168501903946"/>
        <n v="0.000891379090793327"/>
        <n v="0.000922387666359204"/>
        <n v="0.000931470392548237"/>
        <n v="0.000938411968278421"/>
        <n v="0.000954562810232913"/>
        <n v="0.000955787978918048"/>
        <n v="0.000958192546270614"/>
        <n v="0.00100892847456524"/>
        <n v="0.00101040443485622"/>
        <n v="0.00101479915433404"/>
        <n v="0.00101871896090666"/>
        <n v="0.00103771266282531"/>
        <n v="0.00104085349986989"/>
        <n v="0.00104147455438992"/>
        <n v="0.00109232911876348"/>
        <n v="0.00114605883101999"/>
        <n v="0.00117096018735363"/>
        <n v="0.00118497452304775"/>
        <n v="0.00118592699960469"/>
        <n v="0.00120911289296169"/>
        <n v="0.00121065375302663"/>
        <n v="0.00126413838988689"/>
        <n v="0.00127339870113332"/>
        <n v="0.0013126918862623"/>
        <n v="0.00137978613314936"/>
        <n v="0.00139720558882236"/>
        <n v="0.00141207322608301"/>
        <n v="0.0014142807864781"/>
        <n v="0.00144946633285018"/>
        <n v="0.00148327009313556"/>
        <n v="0.00153349475383374"/>
        <n v="0.00158675405312177"/>
        <n v="0.00165457553773705"/>
        <n v="0.00165541831147332"/>
        <n v="0.00171300566609566"/>
        <n v="0.00171821305841924"/>
        <n v="0.00184477533271841"/>
        <n v="0.00186271127975164"/>
        <n v="0.00201445668918118"/>
        <n v="0.00208170699973979"/>
        <n v="0.00210003818251241"/>
        <n v="0.00225988700564972"/>
        <n v="0.0023211993773724"/>
        <n v="0.00232704470746499"/>
        <n v="0.00236994904609551"/>
        <n v="0.00241822578592338"/>
        <n v="0.00246174318030605"/>
        <n v="0.00248844649840028"/>
        <n v="0.0025396652011251"/>
        <n v="0.00255486726623778"/>
        <n v="0.00257199051893691"/>
        <n v="0.00258272800645682"/>
        <n v="0.00259826203933736"/>
        <n v="0.00267413727237998"/>
        <n v="0.00273224043715847"/>
        <n v="0.00284393885531461"/>
        <n v="0.00287457763881184"/>
        <n v="0.00289893266570036"/>
        <n v="0.00305852153253775"/>
        <n v="0.00312256049960968"/>
        <n v="0.00318187603410971"/>
        <n v="0.00318805488297014"/>
        <n v="0.00320800275957227"/>
        <n v="0.00321353065539112"/>
        <n v="0.00322206190264383"/>
        <n v="0.00324551355479191"/>
        <n v="0.00337888950527006"/>
        <n v="0.00341497067954467"/>
        <n v="0.00343817649305998"/>
        <n v="0.00352628077178975"/>
        <n v="0.00367342102144804"/>
        <n v="0.003927226965512"/>
        <n v="0.00396688513280442"/>
        <n v="0.00412508316699933"/>
        <n v="0.00418578849160321"/>
        <n v="0.0042581503659348"/>
        <n v="0.0043909889270714"/>
        <n v="0.00439662470302302"/>
        <n v="0.00462228354605036"/>
        <n v="0.00468119451170299"/>
        <n v="0.00487547766504151"/>
        <n v="0.00496372661321115"/>
        <n v="0.00515463917525773"/>
        <n v="0.00534827454475997"/>
        <n v="0.0054756144148733"/>
        <n v="0.00565280318960103"/>
        <n v="0.00585149313962873"/>
        <n v="0.00603656433252846"/>
        <n v="0.00620303595743608"/>
        <n v="0.00624512099921936"/>
        <n v="0.00632494399789169"/>
        <n v="0.00640476070401937"/>
        <n v="0.00645671366451443"/>
        <n v="0.00666109767078555"/>
        <n v="0.00689565443663804"/>
        <n v="0.00693446088794926"/>
        <n v="0.00704552281602447"/>
        <n v="0.00742783800759169"/>
        <n v="0.00755069051932695"/>
        <n v="0.00774818401937046"/>
        <n v="0.00789105256459208"/>
        <n v="0.0080338266384778"/>
        <n v="0.00803725422559503"/>
        <n v="0.0082470848466643"/>
        <n v="0.00855467402552604"/>
        <n v="0.00871035940803383"/>
        <n v="0.00907761359624792"/>
        <n v="0.00993494376922689"/>
        <n v="0.0100465735196274"/>
        <n v="0.0110169491525424"/>
        <n v="0.0115820287641593"/>
        <n v="0.0128613268814466"/>
        <n v="0.0141011968242683"/>
        <n v="0.0147714249331466"/>
        <n v="0.0148369926813041"/>
        <n v="0.0156353958749168"/>
        <n v="0.0160031225604996"/>
        <n v="0.0172618263275794"/>
        <n v="0.017373043146239"/>
        <n v="0.0181986829686364"/>
        <n v="0.0196336803267888"/>
        <n v="0.0199923596077932"/>
        <n v="0.0200564971751412"/>
        <n v="0.0201196994779065"/>
        <n v="0.0206342494714588"/>
        <n v="0.0207584830339321"/>
        <n v="0.0213521904104864"/>
        <n v="0.0299248694766331"/>
        <n v="0.0314883322303829"/>
        <n v="0.0351660392505723"/>
        <n v="0.0355733740613466"/>
        <n v="0.0375543549874819"/>
        <n v="0.0378643248059056"/>
        <n v="0.0409646658060037"/>
        <n v="0.041117626767851"/>
        <n v="0.0411622276029056"/>
        <n v="0.0412371134020619"/>
        <n v="0.0424642944919304"/>
        <n v="0.0429831508233431"/>
        <n v="0.0430313418748712"/>
        <n v="0.0430886809856371"/>
        <n v="0.0446015867540531"/>
        <n v="0.0457505285412262"/>
        <n v="0.0516944755454819"/>
        <n v="0.0533057642846336"/>
        <n v="0.054087616419455"/>
        <n v="0.0546004842615012"/>
        <n v="0.0559281859902164"/>
        <n v="0.0577151139807616"/>
        <n v="0.0588219230454136"/>
        <n v="0.0606182863482778"/>
        <n v="0.0609362389023406"/>
        <n v="0.0648506860371267"/>
        <n v="0.0653577546448808"/>
        <n v="0.0661657168793182"/>
        <n v="0.109894307907806"/>
        <m/>
      </sharedItems>
    </cacheField>
    <cacheField name="PRR" numFmtId="0">
      <sharedItems containsString="0" containsBlank="1" containsNumber="1" minValue="0.06" maxValue="22.2" count="178">
        <n v="0.06"/>
        <n v="0.15"/>
        <n v="0.17"/>
        <n v="0.19"/>
        <n v="0.2"/>
        <n v="0.21"/>
        <n v="0.23"/>
        <n v="0.25"/>
        <n v="0.26"/>
        <n v="0.28"/>
        <n v="0.29"/>
        <n v="0.3"/>
        <n v="0.31"/>
        <n v="0.32"/>
        <n v="0.35"/>
        <n v="0.39"/>
        <n v="0.4"/>
        <n v="0.42"/>
        <n v="0.43"/>
        <n v="0.44"/>
        <n v="0.46"/>
        <n v="0.48"/>
        <n v="0.49"/>
        <n v="0.5"/>
        <n v="0.55"/>
        <n v="0.56"/>
        <n v="0.57"/>
        <n v="0.6"/>
        <n v="0.62"/>
        <n v="0.63"/>
        <n v="0.64"/>
        <n v="0.67"/>
        <n v="0.68"/>
        <n v="0.69"/>
        <n v="0.72"/>
        <n v="0.75"/>
        <n v="0.77"/>
        <n v="0.8"/>
        <n v="0.81"/>
        <n v="0.82"/>
        <n v="0.85"/>
        <n v="0.86"/>
        <n v="0.88"/>
        <n v="0.89"/>
        <n v="0.9"/>
        <n v="0.92"/>
        <n v="0.95"/>
        <n v="0.96"/>
        <n v="0.98"/>
        <n v="0.99"/>
        <n v="1.01"/>
        <n v="1.02"/>
        <n v="1.03"/>
        <n v="1.05"/>
        <n v="1.06"/>
        <n v="1.07"/>
        <n v="1.09"/>
        <n v="1.1"/>
        <n v="1.11"/>
        <n v="1.12"/>
        <n v="1.13"/>
        <n v="1.15"/>
        <n v="1.17"/>
        <n v="1.18"/>
        <n v="1.19"/>
        <n v="1.2"/>
        <n v="1.21"/>
        <n v="1.22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7"/>
        <n v="1.38"/>
        <n v="1.39"/>
        <n v="1.4"/>
        <n v="1.41"/>
        <n v="1.42"/>
        <n v="1.43"/>
        <n v="1.44"/>
        <n v="1.49"/>
        <n v="1.5"/>
        <n v="1.51"/>
        <n v="1.53"/>
        <n v="1.56"/>
        <n v="1.57"/>
        <n v="1.59"/>
        <n v="1.6"/>
        <n v="1.63"/>
        <n v="1.64"/>
        <n v="1.65"/>
        <n v="1.67"/>
        <n v="1.69"/>
        <n v="1.71"/>
        <n v="1.72"/>
        <n v="1.75"/>
        <n v="1.8"/>
        <n v="1.81"/>
        <n v="1.82"/>
        <n v="1.83"/>
        <n v="1.86"/>
        <n v="1.97"/>
        <n v="1.99"/>
        <n v="2"/>
        <n v="2.05"/>
        <n v="2.06"/>
        <n v="2.08"/>
        <n v="2.09"/>
        <n v="2.11"/>
        <n v="2.13"/>
        <n v="2.15"/>
        <n v="2.16"/>
        <n v="2.22"/>
        <n v="2.25"/>
        <n v="2.26"/>
        <n v="2.27"/>
        <n v="2.28"/>
        <n v="2.29"/>
        <n v="2.31"/>
        <n v="2.32"/>
        <n v="2.34"/>
        <n v="2.37"/>
        <n v="2.38"/>
        <n v="2.4"/>
        <n v="2.42"/>
        <n v="2.5"/>
        <n v="2.58"/>
        <n v="2.61"/>
        <n v="2.64"/>
        <n v="2.73"/>
        <n v="2.84"/>
        <n v="2.87"/>
        <n v="2.96"/>
        <n v="2.98"/>
        <n v="3.04"/>
        <n v="3.18"/>
        <n v="3.2"/>
        <n v="3.3"/>
        <n v="3.34"/>
        <n v="3.49"/>
        <n v="3.51"/>
        <n v="3.61"/>
        <n v="3.62"/>
        <n v="3.78"/>
        <n v="3.96"/>
        <n v="3.98"/>
        <n v="4"/>
        <n v="4.05"/>
        <n v="4.13"/>
        <n v="4.17"/>
        <n v="4.45"/>
        <n v="4.76"/>
        <n v="4.84"/>
        <n v="5.24"/>
        <n v="5.29"/>
        <n v="5.47"/>
        <n v="5.81"/>
        <n v="6.77"/>
        <n v="6.99"/>
        <n v="7.17"/>
        <n v="7.93"/>
        <n v="8.14"/>
        <n v="8.2"/>
        <n v="8.8"/>
        <n v="9.65"/>
        <n v="10.81"/>
        <n v="16.41"/>
        <n v="21.88"/>
        <n v="22.2"/>
        <m/>
      </sharedItems>
    </cacheField>
    <cacheField name="ChiSq" numFmtId="0">
      <sharedItems containsString="0" containsBlank="1" containsNumber="1" minValue="0" maxValue="2514.47" count="233">
        <n v="0"/>
        <n v="0.01"/>
        <n v="0.02"/>
        <n v="0.03"/>
        <n v="0.04"/>
        <n v="0.05"/>
        <n v="0.06"/>
        <n v="0.07"/>
        <n v="0.08"/>
        <n v="0.1"/>
        <n v="0.11"/>
        <n v="0.12"/>
        <n v="0.15"/>
        <n v="0.16"/>
        <n v="0.2"/>
        <n v="0.24"/>
        <n v="0.25"/>
        <n v="0.26"/>
        <n v="0.3"/>
        <n v="0.33"/>
        <n v="0.34"/>
        <n v="0.39"/>
        <n v="0.48"/>
        <n v="0.49"/>
        <n v="0.53"/>
        <n v="0.55"/>
        <n v="0.6"/>
        <n v="0.64"/>
        <n v="0.65"/>
        <n v="0.71"/>
        <n v="0.76"/>
        <n v="0.77"/>
        <n v="0.85"/>
        <n v="0.9"/>
        <n v="0.96"/>
        <n v="1.02"/>
        <n v="1.07"/>
        <n v="1.1"/>
        <n v="1.14"/>
        <n v="1.15"/>
        <n v="1.21"/>
        <n v="1.22"/>
        <n v="1.28"/>
        <n v="1.31"/>
        <n v="1.42"/>
        <n v="1.46"/>
        <n v="1.47"/>
        <n v="1.52"/>
        <n v="1.57"/>
        <n v="1.61"/>
        <n v="1.64"/>
        <n v="1.7"/>
        <n v="1.71"/>
        <n v="1.74"/>
        <n v="1.75"/>
        <n v="1.77"/>
        <n v="1.88"/>
        <n v="1.9"/>
        <n v="1.95"/>
        <n v="1.98"/>
        <n v="2.04"/>
        <n v="2.05"/>
        <n v="2.07"/>
        <n v="2.1"/>
        <n v="2.23"/>
        <n v="2.24"/>
        <n v="2.27"/>
        <n v="2.41"/>
        <n v="2.49"/>
        <n v="2.63"/>
        <n v="2.7"/>
        <n v="2.81"/>
        <n v="2.96"/>
        <n v="2.99"/>
        <n v="3.01"/>
        <n v="3.02"/>
        <n v="3.05"/>
        <n v="3.06"/>
        <n v="3.36"/>
        <n v="3.43"/>
        <n v="3.46"/>
        <n v="3.62"/>
        <n v="3.67"/>
        <n v="3.74"/>
        <n v="3.77"/>
        <n v="3.82"/>
        <n v="3.85"/>
        <n v="3.88"/>
        <n v="4.01"/>
        <n v="4.07"/>
        <n v="4.25"/>
        <n v="4.32"/>
        <n v="4.43"/>
        <n v="4.58"/>
        <n v="4.78"/>
        <n v="5.3"/>
        <n v="5.32"/>
        <n v="5.34"/>
        <n v="5.65"/>
        <n v="5.7"/>
        <n v="5.87"/>
        <n v="5.92"/>
        <n v="6.4"/>
        <n v="6.44"/>
        <n v="6.65"/>
        <n v="6.73"/>
        <n v="6.82"/>
        <n v="6.96"/>
        <n v="7.5"/>
        <n v="7.61"/>
        <n v="8.39"/>
        <n v="8.48"/>
        <n v="8.66"/>
        <n v="8.72"/>
        <n v="8.79"/>
        <n v="8.85"/>
        <n v="9.03"/>
        <n v="9.39"/>
        <n v="9.55"/>
        <n v="10.03"/>
        <n v="10.04"/>
        <n v="10.15"/>
        <n v="10.53"/>
        <n v="10.7"/>
        <n v="10.8"/>
        <n v="10.85"/>
        <n v="11.04"/>
        <n v="11.78"/>
        <n v="11.88"/>
        <n v="12.04"/>
        <n v="12.35"/>
        <n v="12.48"/>
        <n v="12.62"/>
        <n v="12.8"/>
        <n v="13.02"/>
        <n v="14.23"/>
        <n v="14.42"/>
        <n v="14.5"/>
        <n v="15.02"/>
        <n v="15.2"/>
        <n v="16.42"/>
        <n v="17.2"/>
        <n v="17.45"/>
        <n v="17.96"/>
        <n v="18.13"/>
        <n v="19.31"/>
        <n v="19.45"/>
        <n v="19.83"/>
        <n v="20.24"/>
        <n v="21.23"/>
        <n v="21.55"/>
        <n v="21.88"/>
        <n v="22.55"/>
        <n v="22.86"/>
        <n v="24.23"/>
        <n v="25.5"/>
        <n v="27.83"/>
        <n v="28.13"/>
        <n v="28.6"/>
        <n v="29.18"/>
        <n v="29.74"/>
        <n v="30.42"/>
        <n v="31.76"/>
        <n v="31.91"/>
        <n v="32.49"/>
        <n v="33.11"/>
        <n v="33.68"/>
        <n v="36.08"/>
        <n v="36.68"/>
        <n v="37.52"/>
        <n v="38.51"/>
        <n v="39.53"/>
        <n v="41.89"/>
        <n v="42.69"/>
        <n v="43.47"/>
        <n v="43.58"/>
        <n v="43.88"/>
        <n v="45.04"/>
        <n v="45.76"/>
        <n v="47.9"/>
        <n v="48.09"/>
        <n v="48.34"/>
        <n v="57.41"/>
        <n v="57.84"/>
        <n v="58.06"/>
        <n v="59.8"/>
        <n v="61.36"/>
        <n v="64.14"/>
        <n v="64.43"/>
        <n v="72.04"/>
        <n v="72.73"/>
        <n v="81.23"/>
        <n v="83.25"/>
        <n v="86.49"/>
        <n v="88.89"/>
        <n v="91.37"/>
        <n v="91.66"/>
        <n v="94.35"/>
        <n v="96.01"/>
        <n v="96.57"/>
        <n v="108.36"/>
        <n v="109.74"/>
        <n v="110.64"/>
        <n v="112.02"/>
        <n v="117.2"/>
        <n v="130.93"/>
        <n v="136.16"/>
        <n v="136.5"/>
        <n v="150.35"/>
        <n v="153.97"/>
        <n v="154.16"/>
        <n v="155.98"/>
        <n v="157.04"/>
        <n v="180.28"/>
        <n v="192.12"/>
        <n v="235.23"/>
        <n v="244.11"/>
        <n v="245.22"/>
        <n v="253.27"/>
        <n v="278.51"/>
        <n v="288.72"/>
        <n v="293.33"/>
        <n v="293.47"/>
        <n v="497.74"/>
        <n v="554.18"/>
        <n v="582.83"/>
        <n v="716.65"/>
        <n v="733.41"/>
        <n v="757.68"/>
        <n v="1339.83"/>
        <n v="1884.47"/>
        <n v="2514.4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3642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30"/>
        <n v="31"/>
        <n v="32"/>
        <n v="34"/>
        <n v="35"/>
        <n v="36"/>
        <n v="38"/>
        <n v="39"/>
        <n v="40"/>
        <n v="41"/>
        <n v="42"/>
        <n v="43"/>
        <n v="45"/>
        <n v="47"/>
        <n v="48"/>
        <n v="49"/>
        <n v="52"/>
        <n v="53"/>
        <n v="54"/>
        <n v="58"/>
        <n v="59"/>
        <n v="61"/>
        <n v="66"/>
        <n v="67"/>
        <n v="70"/>
        <n v="75"/>
        <n v="77"/>
        <n v="78"/>
        <n v="84"/>
        <n v="87"/>
        <n v="89"/>
        <n v="90"/>
        <n v="93"/>
        <n v="94"/>
        <n v="102"/>
        <n v="105"/>
        <n v="107"/>
        <n v="109"/>
        <n v="112"/>
        <n v="115"/>
        <n v="120"/>
        <n v="126"/>
        <n v="141"/>
        <n v="142"/>
        <n v="143"/>
        <n v="145"/>
        <n v="148"/>
        <n v="149"/>
        <n v="150"/>
        <n v="152"/>
        <n v="154"/>
        <n v="156"/>
        <n v="162"/>
        <n v="175"/>
        <n v="179"/>
        <n v="192"/>
        <n v="203"/>
        <n v="212"/>
        <n v="213"/>
        <n v="219"/>
        <n v="226"/>
        <n v="230"/>
        <n v="232"/>
        <n v="233"/>
        <n v="236"/>
        <n v="247"/>
        <n v="249"/>
        <n v="256"/>
        <n v="259"/>
        <n v="262"/>
        <n v="290"/>
        <n v="296"/>
        <n v="301"/>
        <n v="302"/>
        <n v="312"/>
        <n v="328"/>
        <n v="337"/>
        <n v="349"/>
        <n v="355"/>
        <n v="380"/>
        <n v="398"/>
        <n v="402"/>
        <n v="412"/>
        <n v="427"/>
        <n v="476"/>
        <n v="489"/>
        <n v="496"/>
        <n v="506"/>
        <n v="510"/>
        <n v="574"/>
        <n v="593"/>
        <n v="595"/>
        <n v="605"/>
        <n v="629"/>
        <n v="665"/>
        <n v="689"/>
        <n v="690"/>
        <n v="750"/>
        <n v="756"/>
        <n v="802"/>
        <n v="1041"/>
        <n v="1057"/>
        <n v="1066"/>
        <n v="1083"/>
        <n v="1106"/>
        <n v="1172"/>
        <n v="1254"/>
        <n v="1307"/>
        <n v="1336"/>
        <n v="1406"/>
        <n v="1620"/>
        <n v="1642"/>
        <n v="1786"/>
        <n v="2016"/>
        <n v="2142"/>
        <n v="2491"/>
        <n v="2580"/>
        <n v="2881"/>
        <n v="3053"/>
        <n v="4234"/>
        <n v="6703"/>
        <n v="8482"/>
        <n v="9072"/>
        <n v="14557"/>
        <n v="33642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3.50250429056776E-005" maxValue="0.509859549577948" count="237">
        <n v="3.50250429056776E-005"/>
        <n v="4.36052849605372E-005"/>
        <n v="7.94005260284849E-005"/>
        <n v="8.93255917820456E-005"/>
        <n v="9.77612669860201E-005"/>
        <n v="9.92506575356062E-005"/>
        <n v="0.000130815854881612"/>
        <n v="0.00014010017162271"/>
        <n v="0.000141003948110547"/>
        <n v="0.000175125214528388"/>
        <n v="0.000178651183564091"/>
        <n v="0.000188005264147396"/>
        <n v="0.00019552253397204"/>
        <n v="0.000214961306964746"/>
        <n v="0.000228276512331894"/>
        <n v="0.000245175300339743"/>
        <n v="0.000321543408360129"/>
        <n v="0.00032244196044712"/>
        <n v="0.000337452235621061"/>
        <n v="0.000348842279684298"/>
        <n v="0.000361925443358668"/>
        <n v="0.000429922613929493"/>
        <n v="0.000436052849605372"/>
        <n v="0.000483558994197292"/>
        <n v="0.000517014476405339"/>
        <n v="0.000564015792442188"/>
        <n v="0.000586567601916121"/>
        <n v="0.000611017108479037"/>
        <n v="0.000665475815207874"/>
        <n v="0.000697684559368596"/>
        <n v="0.000700500858113551"/>
        <n v="0.000705019740552735"/>
        <n v="0.000770550943924906"/>
        <n v="0.000774155128777728"/>
        <n v="0.000805575986830584"/>
        <n v="0.000875626072641939"/>
        <n v="0.000879851402874181"/>
        <n v="0.000915710984171282"/>
        <n v="0.000967117988394584"/>
        <n v="0.001085776330076"/>
        <n v="0.00109013212401343"/>
        <n v="0.00111160736439879"/>
        <n v="0.00114138256165947"/>
        <n v="0.00128617363344051"/>
        <n v="0.00130815854881612"/>
        <n v="0.00136865773780428"/>
        <n v="0.00139724849527085"/>
        <n v="0.00141928440275917"/>
        <n v="0.00144770177343467"/>
        <n v="0.00146890973152697"/>
        <n v="0.00150472914875322"/>
        <n v="0.00160771704180064"/>
        <n v="0.0016122098022356"/>
        <n v="0.00164504606128972"/>
        <n v="0.00165700082850041"/>
        <n v="0.00173688650687311"/>
        <n v="0.00175970280574836"/>
        <n v="0.00180962721679334"/>
        <n v="0.00182717110920034"/>
        <n v="0.00183305132543711"/>
        <n v="0.00192926045016077"/>
        <n v="0.00193423597678917"/>
        <n v="0.00193465176268272"/>
        <n v="0.0019552253397204"/>
        <n v="0.00196223782322418"/>
        <n v="0.00204213241616509"/>
        <n v="0.00205298660670642"/>
        <n v="0.0022090618537319"/>
        <n v="0.0022430648603047"/>
        <n v="0.00231108010290847"/>
        <n v="0.00231165283177472"/>
        <n v="0.00241779497098646"/>
        <n v="0.00251889168765743"/>
        <n v="0.00252910652771116"/>
        <n v="0.00253347810351068"/>
        <n v="0.00253807106598985"/>
        <n v="0.00254179294163652"/>
        <n v="0.00257234726688103"/>
        <n v="0.00289389067524116"/>
        <n v="0.00289540354686935"/>
        <n v="0.00290135396518375"/>
        <n v="0.00299736985757531"/>
        <n v="0.0031172288186053"/>
        <n v="0.00312836054355264"/>
        <n v="0.00314908817446889"/>
        <n v="0.00315225386151098"/>
        <n v="0.00325732899022801"/>
        <n v="0.00346384794799266"/>
        <n v="0.00365434221840069"/>
        <n v="0.00386930352536543"/>
        <n v="0.00398117987694535"/>
        <n v="0.00400821194642683"/>
        <n v="0.00402787993415292"/>
        <n v="0.00405529150132996"/>
        <n v="0.00408911449520587"/>
        <n v="0.00419174548581255"/>
        <n v="0.00434310532030402"/>
        <n v="0.00459477954834295"/>
        <n v="0.00469254081532897"/>
        <n v="0.00483558994197292"/>
        <n v="0.00531914893617021"/>
        <n v="0.00542888165038002"/>
        <n v="0.00590541412336857"/>
        <n v="0.00667418687723256"/>
        <n v="0.00671521388392273"/>
        <n v="0.00706405616360703"/>
        <n v="0.00707395498392283"/>
        <n v="0.00739549839228296"/>
        <n v="0.00744379931517046"/>
        <n v="0.00750334970969183"/>
        <n v="0.00755667506297229"/>
        <n v="0.00773694390715667"/>
        <n v="0.00812580995411719"/>
        <n v="0.00837221471242315"/>
        <n v="0.00865118559770236"/>
        <n v="0.00954126715548035"/>
        <n v="0.0100292155409236"/>
        <n v="0.0100755667506297"/>
        <n v="0.0101031814273431"/>
        <n v="0.0102649330335321"/>
        <n v="0.0105801200932956"/>
        <n v="0.0106382978723404"/>
        <n v="0.0111218568665377"/>
        <n v="0.0112196887441187"/>
        <n v="0.0114882140730622"/>
        <n v="0.0115004299226139"/>
        <n v="0.0115816141874774"/>
        <n v="0.0121733408535439"/>
        <n v="0.0122186495176849"/>
        <n v="0.0125944584382872"/>
        <n v="0.0128617363344051"/>
        <n v="0.0129720609399037"/>
        <n v="0.013542562338779"/>
        <n v="0.0136303816506862"/>
        <n v="0.0137531668476294"/>
        <n v="0.0138263665594855"/>
        <n v="0.0138888888888889"/>
        <n v="0.0139123895469073"/>
        <n v="0.0139546424495062"/>
        <n v="0.0141150922909881"/>
        <n v="0.014664190047903"/>
        <n v="0.015112540192926"/>
        <n v="0.0151133501259446"/>
        <n v="0.0152008686210641"/>
        <n v="0.0154798761609907"/>
        <n v="0.0155627940644227"/>
        <n v="0.0155846947549441"/>
        <n v="0.0167669819432502"/>
        <n v="0.0169245647969052"/>
        <n v="0.0171082217225535"/>
        <n v="0.0173549034142938"/>
        <n v="0.0173724212812161"/>
        <n v="0.0174992667904976"/>
        <n v="0.017529324554136"/>
        <n v="0.017632241813602"/>
        <n v="0.0177261674358593"/>
        <n v="0.0188201230546507"/>
        <n v="0.0189710610932476"/>
        <n v="0.0192307692307692"/>
        <n v="0.0207253886010363"/>
        <n v="0.0207561156412157"/>
        <n v="0.0212594908441268"/>
        <n v="0.0229836435420192"/>
        <n v="0.0230716590087008"/>
        <n v="0.0232916535322756"/>
        <n v="0.0235382631126397"/>
        <n v="0.0236943907156673"/>
        <n v="0.0237826659146456"/>
        <n v="0.0241672796049175"/>
        <n v="0.024342555479519"/>
        <n v="0.025042992261393"/>
        <n v="0.0256066696441864"/>
        <n v="0.0270096463022508"/>
        <n v="0.0275150472914875"/>
        <n v="0.0277777777777778"/>
        <n v="0.0281599312123818"/>
        <n v="0.0284357962022937"/>
        <n v="0.0285941144360081"/>
        <n v="0.0294970986460348"/>
        <n v="0.0300440413378101"/>
        <n v="0.0302267002518892"/>
        <n v="0.0303012257456206"/>
        <n v="0.0304017372421281"/>
        <n v="0.0305015152996383"/>
        <n v="0.0327974276527331"/>
        <n v="0.0349714385383509"/>
        <n v="0.0377833753148615"/>
        <n v="0.0384615384615385"/>
        <n v="0.0385852090032154"/>
        <n v="0.0408426483233018"/>
        <n v="0.0420227284005757"/>
        <n v="0.0439214038037197"/>
        <n v="0.0458942390369733"/>
        <n v="0.0478589420654912"/>
        <n v="0.0482274451663542"/>
        <n v="0.0496803910509494"/>
        <n v="0.0498582461628703"/>
        <n v="0.0510314875135722"/>
        <n v="0.0527079303675048"/>
        <n v="0.0550126673905176"/>
        <n v="0.0554156171284635"/>
        <n v="0.0555555555555556"/>
        <n v="0.0575111204511226"/>
        <n v="0.0576923076923077"/>
        <n v="0.0614918369342067"/>
        <n v="0.0694444444444445"/>
        <n v="0.0720502901353965"/>
        <n v="0.0832428519724937"/>
        <n v="0.0833333333333333"/>
        <n v="0.0900401965163019"/>
        <n v="0.0947546531302877"/>
        <n v="0.0957178841309824"/>
        <n v="0.101769478932447"/>
        <n v="0.102998065764023"/>
        <n v="0.10587545214586"/>
        <n v="0.108360128617363"/>
        <n v="0.108620764836698"/>
        <n v="0.108939558450959"/>
        <n v="0.115384615384615"/>
        <n v="0.125967325881341"/>
        <n v="0.130609052693323"/>
        <n v="0.132475884244373"/>
        <n v="0.134615384615385"/>
        <n v="0.153846153846154"/>
        <n v="0.166666666666667"/>
        <n v="0.174118658641445"/>
        <n v="0.17632241813602"/>
        <n v="0.188916876574307"/>
        <n v="0.192307692307692"/>
        <n v="0.193954659949622"/>
        <n v="0.21462178791169"/>
        <n v="0.277562862669246"/>
        <n v="0.292286225090481"/>
        <n v="0.333899062081286"/>
        <n v="0.398665162624554"/>
        <n v="0.509859549577948"/>
        <m/>
      </sharedItems>
    </cacheField>
    <cacheField name="NonCovid AE Count" numFmtId="0">
      <sharedItems containsString="0" containsBlank="1" containsNumber="1" containsInteger="1" minValue="1" maxValue="1874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5"/>
        <n v="27"/>
        <n v="28"/>
        <n v="29"/>
        <n v="31"/>
        <n v="32"/>
        <n v="33"/>
        <n v="34"/>
        <n v="35"/>
        <n v="36"/>
        <n v="37"/>
        <n v="38"/>
        <n v="39"/>
        <n v="40"/>
        <n v="42"/>
        <n v="44"/>
        <n v="45"/>
        <n v="46"/>
        <n v="49"/>
        <n v="50"/>
        <n v="51"/>
        <n v="52"/>
        <n v="53"/>
        <n v="54"/>
        <n v="57"/>
        <n v="58"/>
        <n v="60"/>
        <n v="61"/>
        <n v="63"/>
        <n v="67"/>
        <n v="73"/>
        <n v="74"/>
        <n v="76"/>
        <n v="81"/>
        <n v="84"/>
        <n v="86"/>
        <n v="87"/>
        <n v="99"/>
        <n v="102"/>
        <n v="104"/>
        <n v="110"/>
        <n v="116"/>
        <n v="117"/>
        <n v="122"/>
        <n v="130"/>
        <n v="136"/>
        <n v="137"/>
        <n v="141"/>
        <n v="164"/>
        <n v="179"/>
        <n v="182"/>
        <n v="183"/>
        <n v="186"/>
        <n v="195"/>
        <n v="208"/>
        <n v="221"/>
        <n v="238"/>
        <n v="240"/>
        <n v="302"/>
        <n v="311"/>
        <n v="322"/>
        <n v="366"/>
        <n v="464"/>
        <n v="574"/>
        <n v="807"/>
        <n v="1231"/>
        <n v="1874"/>
        <m/>
      </sharedItems>
    </cacheField>
    <cacheField name="NonCovid Total AE Count" numFmtId="0">
      <sharedItems containsString="0" containsBlank="1" containsNumber="1" containsInteger="1" minValue="462" maxValue="14144" count="13">
        <n v="462"/>
        <n v="540"/>
        <n v="592"/>
        <n v="597"/>
        <n v="930"/>
        <n v="931"/>
        <n v="1414"/>
        <n v="1688"/>
        <n v="1871"/>
        <n v="2251"/>
        <n v="2868"/>
        <n v="14144"/>
        <m/>
      </sharedItems>
    </cacheField>
    <cacheField name="NonCovid Ratio" numFmtId="0">
      <sharedItems containsString="0" containsBlank="1" containsNumber="1" minValue="0.000141402714932127" maxValue="0.32438238453276" count="198">
        <n v="0.000141402714932127"/>
        <n v="0.000348675034867504"/>
        <n v="0.000444247001332741"/>
        <n v="0.000534473543559594"/>
        <n v="0.000697350069735007"/>
        <n v="0.000707013574660634"/>
        <n v="0.000707213578500707"/>
        <n v="0.00084841628959276"/>
        <n v="0.000888494002665482"/>
        <n v="0.000919117647058824"/>
        <n v="0.000989819004524887"/>
        <n v="0.00106894708711919"/>
        <n v="0.00107411385606874"/>
        <n v="0.0010752688172043"/>
        <n v="0.00118483412322275"/>
        <n v="0.00127262443438914"/>
        <n v="0.00141442715700141"/>
        <n v="0.00160342063067878"/>
        <n v="0.0016750418760469"/>
        <n v="0.00168918918918919"/>
        <n v="0.00177698800533096"/>
        <n v="0.00177725118483412"/>
        <n v="0.00185185185185185"/>
        <n v="0.00190893665158371"/>
        <n v="0.00209205020920502"/>
        <n v="0.00213789417423838"/>
        <n v="0.0021505376344086"/>
        <n v="0.00216450216450216"/>
        <n v="0.00222123500666371"/>
        <n v="0.0023696682464455"/>
        <n v="0.00244072524407252"/>
        <n v="0.00282885431400283"/>
        <n v="0.00322234156820623"/>
        <n v="0.0032258064516129"/>
        <n v="0.0033500837520938"/>
        <n v="0.00337837837837838"/>
        <n v="0.00353606789250354"/>
        <n v="0.00355450236966825"/>
        <n v="0.00374717194570136"/>
        <n v="0.00381787330316742"/>
        <n v="0.00383542538354254"/>
        <n v="0.00418410041841004"/>
        <n v="0.00427578834847675"/>
        <n v="0.00429645542427497"/>
        <n v="0.0043010752688172"/>
        <n v="0.00432900432900433"/>
        <n v="0.00445418552036199"/>
        <n v="0.00488145048814505"/>
        <n v="0.00495049504950495"/>
        <n v="0.0050251256281407"/>
        <n v="0.00506756756756757"/>
        <n v="0.00523012552301255"/>
        <n v="0.00533175355450237"/>
        <n v="0.00534473543559594"/>
        <n v="0.00537634408602151"/>
        <n v="0.00557880055788006"/>
        <n v="0.00565770862800566"/>
        <n v="0.00592747559274756"/>
        <n v="0.00593891402714932"/>
        <n v="0.00608031674208145"/>
        <n v="0.00615101809954751"/>
        <n v="0.00636492220650637"/>
        <n v="0.00641368252271513"/>
        <n v="0.00645161290322581"/>
        <n v="0.00649350649350649"/>
        <n v="0.00651658767772512"/>
        <n v="0.00666370501999112"/>
        <n v="0.00670016750418761"/>
        <n v="0.00675675675675676"/>
        <n v="0.00699943438914027"/>
        <n v="0.00707213578500707"/>
        <n v="0.00732217573221757"/>
        <n v="0.00740740740740741"/>
        <n v="0.00748262960983431"/>
        <n v="0.00752688172043011"/>
        <n v="0.0075521990226566"/>
        <n v="0.00801710315339391"/>
        <n v="0.00837520938023451"/>
        <n v="0.0085515766969535"/>
        <n v="0.00859291084854995"/>
        <n v="0.00862556561085973"/>
        <n v="0.00865800865800866"/>
        <n v="0.00871687587168759"/>
        <n v="0.00908605024051309"/>
        <n v="0.00919117647058824"/>
        <n v="0.00925925925925926"/>
        <n v="0.00932918702798756"/>
        <n v="0.00947867298578199"/>
        <n v="0.00961538461538462"/>
        <n v="0.0097629009762901"/>
        <n v="0.0097734340293203"/>
        <n v="0.00996889140271493"/>
        <n v="0.0100502512562814"/>
        <n v="0.0101351351351351"/>
        <n v="0.0106635071090047"/>
        <n v="0.0106894708711919"/>
        <n v="0.0108225108225108"/>
        <n v="0.0111576011157601"/>
        <n v="0.0113154172560113"/>
        <n v="0.0115950226244344"/>
        <n v="0.0117252931323283"/>
        <n v="0.0118279569892473"/>
        <n v="0.0122036262203626"/>
        <n v="0.0124389160373167"/>
        <n v="0.0124407582938389"/>
        <n v="0.0125523012552301"/>
        <n v="0.0126555429864253"/>
        <n v="0.0128676470588235"/>
        <n v="0.0129032258064516"/>
        <n v="0.012962962962963"/>
        <n v="0.012987012987013"/>
        <n v="0.0134370579915134"/>
        <n v="0.0135135135135135"/>
        <n v="0.0146601510439805"/>
        <n v="0.0147058823529412"/>
        <n v="0.0148148148148148"/>
        <n v="0.0150753768844221"/>
        <n v="0.0151043980453132"/>
        <n v="0.0151515151515152"/>
        <n v="0.0152027027027027"/>
        <n v="0.0155486450466459"/>
        <n v="0.0159952606635071"/>
        <n v="0.0168269230769231"/>
        <n v="0.0169683257918552"/>
        <n v="0.0171800947867299"/>
        <n v="0.0172043010752688"/>
        <n v="0.0173160173160173"/>
        <n v="0.0174337517433752"/>
        <n v="0.0176803394625177"/>
        <n v="0.0177698800533096"/>
        <n v="0.0182795698924731"/>
        <n v="0.0188284518828452"/>
        <n v="0.0193548387096774"/>
        <n v="0.0201005025125628"/>
        <n v="0.0205091937765205"/>
        <n v="0.0217681030653043"/>
        <n v="0.0219881221719457"/>
        <n v="0.0224478888295029"/>
        <n v="0.0236486486486487"/>
        <n v="0.0238095238095238"/>
        <n v="0.0251256281407035"/>
        <n v="0.0254596888260255"/>
        <n v="0.0258019525801953"/>
        <n v="0.0260663507109005"/>
        <n v="0.0266587677725119"/>
        <n v="0.0268741159830269"/>
        <n v="0.0270990670812972"/>
        <n v="0.0275813295615276"/>
        <n v="0.0277777777777778"/>
        <n v="0.0287162162162162"/>
        <n v="0.0290322580645161"/>
        <n v="0.0302132701421801"/>
        <n v="0.0304649919828968"/>
        <n v="0.0308056872037915"/>
        <n v="0.0318257956448911"/>
        <n v="0.0324300310972901"/>
        <n v="0.0326028861571352"/>
        <n v="0.0328054298642534"/>
        <n v="0.033297529538131"/>
        <n v="0.0337837837837838"/>
        <n v="0.0351851851851852"/>
        <n v="0.0397849462365591"/>
        <n v="0.0404463040446304"/>
        <n v="0.0429645542427497"/>
        <n v="0.0432900432900433"/>
        <n v="0.0469011725293132"/>
        <n v="0.0536013400335008"/>
        <n v="0.0545163014430786"/>
        <n v="0.0548387096774194"/>
        <n v="0.0570559954751131"/>
        <n v="0.0587920897915553"/>
        <n v="0.0625"/>
        <n v="0.0670995670995671"/>
        <n v="0.0693127962085308"/>
        <n v="0.0737018425460637"/>
        <n v="0.0740740740740741"/>
        <n v="0.0812972012438916"/>
        <n v="0.087033371040724"/>
        <n v="0.0870967741935484"/>
        <n v="0.0968882602545969"/>
        <n v="0.0995670995670996"/>
        <n v="0.100502512562814"/>
        <n v="0.106418918918919"/>
        <n v="0.107407407407407"/>
        <n v="0.110189573459716"/>
        <n v="0.112273361227336"/>
        <n v="0.113175675675676"/>
        <n v="0.116883116883117"/>
        <n v="0.11811865312667"/>
        <n v="0.127303182579565"/>
        <n v="0.132494343891403"/>
        <n v="0.137906647807638"/>
        <n v="0.14218009478673"/>
        <n v="0.162594402487783"/>
        <n v="0.192592592592593"/>
        <n v="0.200139470013947"/>
        <n v="0.32438238453276"/>
        <m/>
      </sharedItems>
    </cacheField>
    <cacheField name="PRR" numFmtId="0">
      <sharedItems containsString="0" containsBlank="1" containsNumber="1" minValue="0.02" maxValue="77.58" count="167"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2"/>
        <n v="0.23"/>
        <n v="0.24"/>
        <n v="0.25"/>
        <n v="0.26"/>
        <n v="0.27"/>
        <n v="0.28"/>
        <n v="0.3"/>
        <n v="0.31"/>
        <n v="0.32"/>
        <n v="0.33"/>
        <n v="0.35"/>
        <n v="0.37"/>
        <n v="0.38"/>
        <n v="0.39"/>
        <n v="0.42"/>
        <n v="0.45"/>
        <n v="0.46"/>
        <n v="0.47"/>
        <n v="0.48"/>
        <n v="0.49"/>
        <n v="0.51"/>
        <n v="0.52"/>
        <n v="0.53"/>
        <n v="0.55"/>
        <n v="0.56"/>
        <n v="0.57"/>
        <n v="0.58"/>
        <n v="0.59"/>
        <n v="0.6"/>
        <n v="0.62"/>
        <n v="0.63"/>
        <n v="0.65"/>
        <n v="0.66"/>
        <n v="0.67"/>
        <n v="0.68"/>
        <n v="0.69"/>
        <n v="0.7"/>
        <n v="0.74"/>
        <n v="0.75"/>
        <n v="0.78"/>
        <n v="0.79"/>
        <n v="0.8"/>
        <n v="0.82"/>
        <n v="0.83"/>
        <n v="0.85"/>
        <n v="0.88"/>
        <n v="0.89"/>
        <n v="0.98"/>
        <n v="0.99"/>
        <n v="1"/>
        <n v="1.08"/>
        <n v="1.1"/>
        <n v="1.14"/>
        <n v="1.22"/>
        <n v="1.23"/>
        <n v="1.28"/>
        <n v="1.3"/>
        <n v="1.38"/>
        <n v="1.43"/>
        <n v="1.44"/>
        <n v="1.47"/>
        <n v="1.51"/>
        <n v="1.53"/>
        <n v="1.57"/>
        <n v="1.59"/>
        <n v="1.64"/>
        <n v="1.65"/>
        <n v="1.66"/>
        <n v="1.67"/>
        <n v="1.76"/>
        <n v="1.8"/>
        <n v="1.82"/>
        <n v="1.83"/>
        <n v="1.85"/>
        <n v="1.91"/>
        <n v="1.94"/>
        <n v="2"/>
        <n v="2.08"/>
        <n v="2.17"/>
        <n v="2.21"/>
        <n v="2.28"/>
        <n v="2.3"/>
        <n v="2.39"/>
        <n v="2.42"/>
        <n v="2.57"/>
        <n v="2.61"/>
        <n v="2.62"/>
        <n v="2.69"/>
        <n v="2.74"/>
        <n v="2.81"/>
        <n v="2.92"/>
        <n v="2.96"/>
        <n v="3.08"/>
        <n v="3.1"/>
        <n v="3.11"/>
        <n v="3.23"/>
        <n v="3.27"/>
        <n v="3.28"/>
        <n v="3.32"/>
        <n v="3.5"/>
        <n v="3.74"/>
        <n v="3.9"/>
        <n v="3.95"/>
        <n v="4.31"/>
        <n v="4.32"/>
        <n v="4.54"/>
        <n v="4.58"/>
        <n v="4.94"/>
        <n v="4.95"/>
        <n v="5.08"/>
        <n v="5.19"/>
        <n v="5.69"/>
        <n v="5.71"/>
        <n v="5.83"/>
        <n v="6.3"/>
        <n v="6.47"/>
        <n v="6.66"/>
        <n v="7.18"/>
        <n v="7.22"/>
        <n v="7.79"/>
        <n v="8.08"/>
        <n v="8.37"/>
        <n v="8.77"/>
        <n v="9.35"/>
        <n v="9.44"/>
        <n v="9.63"/>
        <n v="10.13"/>
        <n v="10.38"/>
        <n v="10.44"/>
        <n v="10.5"/>
        <n v="10.95"/>
        <n v="11.02"/>
        <n v="11.24"/>
        <n v="12.96"/>
        <n v="13.01"/>
        <n v="13.63"/>
        <n v="14.71"/>
        <n v="15.19"/>
        <n v="17.89"/>
        <n v="18.64"/>
        <n v="19.47"/>
        <n v="21.37"/>
        <n v="22.37"/>
        <n v="26.2"/>
        <n v="52.19"/>
        <n v="77.58"/>
        <m/>
      </sharedItems>
    </cacheField>
    <cacheField name="ChiSq" numFmtId="0">
      <sharedItems containsString="0" containsBlank="1" containsNumber="1" minValue="0" maxValue="8663.57" count="251">
        <n v="0"/>
        <n v="0.01"/>
        <n v="0.02"/>
        <n v="0.03"/>
        <n v="0.06"/>
        <n v="0.07"/>
        <n v="0.1"/>
        <n v="0.11"/>
        <n v="0.13"/>
        <n v="0.14"/>
        <n v="0.16"/>
        <n v="0.2"/>
        <n v="0.22"/>
        <n v="0.23"/>
        <n v="0.24"/>
        <n v="0.36"/>
        <n v="0.39"/>
        <n v="0.46"/>
        <n v="0.47"/>
        <n v="0.48"/>
        <n v="0.51"/>
        <n v="0.55"/>
        <n v="0.56"/>
        <n v="0.58"/>
        <n v="0.6"/>
        <n v="0.69"/>
        <n v="0.72"/>
        <n v="0.76"/>
        <n v="0.77"/>
        <n v="0.78"/>
        <n v="0.81"/>
        <n v="0.85"/>
        <n v="0.91"/>
        <n v="0.96"/>
        <n v="0.98"/>
        <n v="1.03"/>
        <n v="1.06"/>
        <n v="1.12"/>
        <n v="1.18"/>
        <n v="1.23"/>
        <n v="1.24"/>
        <n v="1.35"/>
        <n v="1.37"/>
        <n v="1.42"/>
        <n v="1.53"/>
        <n v="1.72"/>
        <n v="1.8"/>
        <n v="1.83"/>
        <n v="1.84"/>
        <n v="1.91"/>
        <n v="1.94"/>
        <n v="1.96"/>
        <n v="2.05"/>
        <n v="2.1"/>
        <n v="2.14"/>
        <n v="2.15"/>
        <n v="2.24"/>
        <n v="2.3"/>
        <n v="2.39"/>
        <n v="2.4"/>
        <n v="2.42"/>
        <n v="2.49"/>
        <n v="2.73"/>
        <n v="2.78"/>
        <n v="2.82"/>
        <n v="2.87"/>
        <n v="2.91"/>
        <n v="2.95"/>
        <n v="3.1"/>
        <n v="3.14"/>
        <n v="3.23"/>
        <n v="3.51"/>
        <n v="3.83"/>
        <n v="3.97"/>
        <n v="4.04"/>
        <n v="4.12"/>
        <n v="4.25"/>
        <n v="4.4"/>
        <n v="4.56"/>
        <n v="4.72"/>
        <n v="4.85"/>
        <n v="4.94"/>
        <n v="5.15"/>
        <n v="5.33"/>
        <n v="5.37"/>
        <n v="5.51"/>
        <n v="5.7"/>
        <n v="5.79"/>
        <n v="5.84"/>
        <n v="6.1"/>
        <n v="6.11"/>
        <n v="6.2"/>
        <n v="6.53"/>
        <n v="6.66"/>
        <n v="6.8"/>
        <n v="7.1"/>
        <n v="7.13"/>
        <n v="7.2"/>
        <n v="7.26"/>
        <n v="7.4"/>
        <n v="7.45"/>
        <n v="7.53"/>
        <n v="7.54"/>
        <n v="7.71"/>
        <n v="7.73"/>
        <n v="7.93"/>
        <n v="8.18"/>
        <n v="8.32"/>
        <n v="8.82"/>
        <n v="9.04"/>
        <n v="9.3"/>
        <n v="9.31"/>
        <n v="9.72"/>
        <n v="10"/>
        <n v="10.05"/>
        <n v="10.13"/>
        <n v="10.26"/>
        <n v="10.56"/>
        <n v="11.8"/>
        <n v="11.81"/>
        <n v="12.34"/>
        <n v="12.47"/>
        <n v="12.69"/>
        <n v="12.78"/>
        <n v="12.97"/>
        <n v="14.21"/>
        <n v="14.42"/>
        <n v="14.55"/>
        <n v="14.92"/>
        <n v="14.98"/>
        <n v="15.24"/>
        <n v="15.84"/>
        <n v="15.96"/>
        <n v="16.36"/>
        <n v="16.4"/>
        <n v="16.47"/>
        <n v="17.19"/>
        <n v="18.22"/>
        <n v="18.32"/>
        <n v="18.73"/>
        <n v="18.92"/>
        <n v="19.04"/>
        <n v="19.1"/>
        <n v="19.22"/>
        <n v="19.34"/>
        <n v="19.45"/>
        <n v="20.01"/>
        <n v="20.11"/>
        <n v="20.62"/>
        <n v="21.13"/>
        <n v="21.39"/>
        <n v="21.51"/>
        <n v="21.57"/>
        <n v="21.86"/>
        <n v="22.77"/>
        <n v="23.15"/>
        <n v="23.66"/>
        <n v="24.11"/>
        <n v="24.37"/>
        <n v="24.47"/>
        <n v="24.56"/>
        <n v="24.74"/>
        <n v="24.77"/>
        <n v="25.95"/>
        <n v="26.33"/>
        <n v="27.02"/>
        <n v="27.76"/>
        <n v="30.4"/>
        <n v="34.06"/>
        <n v="35.2"/>
        <n v="35.4"/>
        <n v="35.46"/>
        <n v="35.52"/>
        <n v="36"/>
        <n v="36.22"/>
        <n v="36.86"/>
        <n v="37.62"/>
        <n v="38.45"/>
        <n v="38.81"/>
        <n v="41.66"/>
        <n v="42.53"/>
        <n v="43.55"/>
        <n v="44.3"/>
        <n v="46.74"/>
        <n v="47.25"/>
        <n v="49.03"/>
        <n v="49.63"/>
        <n v="54.21"/>
        <n v="58.7"/>
        <n v="59.98"/>
        <n v="64.03"/>
        <n v="65.25"/>
        <n v="67.6"/>
        <n v="70.21"/>
        <n v="73.92"/>
        <n v="74.6"/>
        <n v="76.17"/>
        <n v="76.66"/>
        <n v="78.27"/>
        <n v="81.89"/>
        <n v="85.22"/>
        <n v="86.54"/>
        <n v="88.81"/>
        <n v="91.66"/>
        <n v="95.9"/>
        <n v="97.73"/>
        <n v="98.66"/>
        <n v="100.13"/>
        <n v="100.34"/>
        <n v="101.01"/>
        <n v="103.06"/>
        <n v="105.3"/>
        <n v="105.79"/>
        <n v="110.41"/>
        <n v="114.5"/>
        <n v="116.38"/>
        <n v="123.99"/>
        <n v="130.44"/>
        <n v="131.18"/>
        <n v="135.86"/>
        <n v="149.61"/>
        <n v="177.36"/>
        <n v="184.52"/>
        <n v="194.3"/>
        <n v="200.51"/>
        <n v="210.41"/>
        <n v="214.57"/>
        <n v="244.65"/>
        <n v="249.47"/>
        <n v="276.89"/>
        <n v="285.27"/>
        <n v="316.06"/>
        <n v="365.59"/>
        <n v="382.85"/>
        <n v="392.08"/>
        <n v="434.74"/>
        <n v="533.85"/>
        <n v="568.83"/>
        <n v="716.25"/>
        <n v="869.75"/>
        <n v="896.88"/>
        <n v="1044.45"/>
        <n v="1112.12"/>
        <n v="1215.25"/>
        <n v="1458.2"/>
        <n v="2293.71"/>
        <n v="2342.54"/>
        <n v="3051.71"/>
        <n v="5796.19"/>
        <n v="8663.57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574" count="159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9"/>
        <n v="40"/>
        <n v="41"/>
        <n v="42"/>
        <n v="43"/>
        <n v="44"/>
        <n v="45"/>
        <n v="47"/>
        <n v="49"/>
        <n v="50"/>
        <n v="51"/>
        <n v="52"/>
        <n v="53"/>
        <n v="57"/>
        <n v="60"/>
        <n v="63"/>
        <n v="67"/>
        <n v="68"/>
        <n v="72"/>
        <n v="75"/>
        <n v="78"/>
        <n v="80"/>
        <n v="81"/>
        <n v="82"/>
        <n v="83"/>
        <n v="84"/>
        <n v="89"/>
        <n v="90"/>
        <n v="91"/>
        <n v="93"/>
        <n v="96"/>
        <n v="97"/>
        <n v="98"/>
        <n v="106"/>
        <n v="112"/>
        <n v="113"/>
        <n v="123"/>
        <n v="128"/>
        <n v="129"/>
        <n v="132"/>
        <n v="146"/>
        <n v="154"/>
        <n v="155"/>
        <n v="156"/>
        <n v="166"/>
        <n v="167"/>
        <n v="168"/>
        <n v="173"/>
        <n v="181"/>
        <n v="183"/>
        <n v="197"/>
        <n v="204"/>
        <n v="223"/>
        <n v="227"/>
        <n v="232"/>
        <n v="236"/>
        <n v="246"/>
        <n v="249"/>
        <n v="250"/>
        <n v="251"/>
        <n v="253"/>
        <n v="255"/>
        <n v="262"/>
        <n v="264"/>
        <n v="265"/>
        <n v="270"/>
        <n v="274"/>
        <n v="296"/>
        <n v="311"/>
        <n v="316"/>
        <n v="324"/>
        <n v="325"/>
        <n v="331"/>
        <n v="335"/>
        <n v="359"/>
        <n v="360"/>
        <n v="364"/>
        <n v="375"/>
        <n v="383"/>
        <n v="386"/>
        <n v="391"/>
        <n v="397"/>
        <n v="400"/>
        <n v="424"/>
        <n v="444"/>
        <n v="484"/>
        <n v="489"/>
        <n v="493"/>
        <n v="511"/>
        <n v="512"/>
        <n v="531"/>
        <n v="542"/>
        <n v="553"/>
        <n v="565"/>
        <n v="588"/>
        <n v="590"/>
        <n v="602"/>
        <n v="635"/>
        <n v="664"/>
        <n v="700"/>
        <n v="710"/>
        <n v="735"/>
        <n v="737"/>
        <n v="769"/>
        <n v="775"/>
        <n v="805"/>
        <n v="970"/>
        <n v="1035"/>
        <n v="1136"/>
        <n v="1195"/>
        <n v="1344"/>
        <n v="1492"/>
        <n v="1504"/>
        <n v="1742"/>
        <n v="1892"/>
        <n v="1910"/>
        <n v="2034"/>
        <n v="2099"/>
        <n v="2587"/>
        <n v="2610"/>
        <n v="3702"/>
        <n v="3963"/>
        <n v="3994"/>
        <n v="5011"/>
        <n v="16574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4.36052849605372E-005" maxValue="0.186266215454033" count="224">
        <n v="4.36052849605372E-005"/>
        <n v="0.00015880105205697"/>
        <n v="0.00019552253397204"/>
        <n v="0.000214961306964746"/>
        <n v="0.000261631709763223"/>
        <n v="0.00029328380095806"/>
        <n v="0.000315225386151098"/>
        <n v="0.000329009212257943"/>
        <n v="0.000348842279684298"/>
        <n v="0.000361925443358668"/>
        <n v="0.000376010528294792"/>
        <n v="0.000391045067944081"/>
        <n v="0.000429922613929493"/>
        <n v="0.000490350600679486"/>
        <n v="0.000496253287678031"/>
        <n v="0.000526028484938713"/>
        <n v="0.000643086816720257"/>
        <n v="0.000697684559368596"/>
        <n v="0.000705019740552735"/>
        <n v="0.000723850886717336"/>
        <n v="0.000744379931517046"/>
        <n v="0.000752021056589585"/>
        <n v="0.00078489512928967"/>
        <n v="0.000879851402874181"/>
        <n v="0.000910651115547617"/>
        <n v="0.000964630225080386"/>
        <n v="0.000967117988394584"/>
        <n v="0.00104652683905289"/>
        <n v="0.00107480653482373"/>
        <n v="0.00107537393684622"/>
        <n v="0.001085776330076"/>
        <n v="0.0011822871883061"/>
        <n v="0.00122203421695807"/>
        <n v="0.00127040841645576"/>
        <n v="0.00128617363344051"/>
        <n v="0.00136865773780428"/>
        <n v="0.00144770177343467"/>
        <n v="0.00145704079714232"/>
        <n v="0.00150607684494414"/>
        <n v="0.00152846012604834"/>
        <n v="0.00154110188784981"/>
        <n v="0.00155104342921602"/>
        <n v="0.00157612693075549"/>
        <n v="0.00160771704180064"/>
        <n v="0.00166741104659818"/>
        <n v="0.0017162271023782"/>
        <n v="0.00171969045571797"/>
        <n v="0.00185632727400091"/>
        <n v="0.0018750272533031"/>
        <n v="0.00188005264147396"/>
        <n v="0.00192705395751081"/>
        <n v="0.00192926045016077"/>
        <n v="0.00193423597678917"/>
        <n v="0.00217155266015201"/>
        <n v="0.0022508038585209"/>
        <n v="0.00225298992605826"/>
        <n v="0.00226747481794794"/>
        <n v="0.00231108010290847"/>
        <n v="0.00244156617537591"/>
        <n v="0.00251889168765743"/>
        <n v="0.00262687821792582"/>
        <n v="0.00267976775346137"/>
        <n v="0.00274713295251384"/>
        <n v="0.00289389067524116"/>
        <n v="0.00290135396518375"/>
        <n v="0.00290707856117124"/>
        <n v="0.00294210360407692"/>
        <n v="0.00296108291032149"/>
        <n v="0.00321572130415364"/>
        <n v="0.0032244196044712"/>
        <n v="0.0032256463699072"/>
        <n v="0.00338409475465313"/>
        <n v="0.00353202808180351"/>
        <n v="0.00371265454800182"/>
        <n v="0.00376010528294792"/>
        <n v="0.00385852090032154"/>
        <n v="0.00396808093140889"/>
        <n v="0.00397678417884781"/>
        <n v="0.00418610735621157"/>
        <n v="0.00419174548581255"/>
        <n v="0.00420373448039887"/>
        <n v="0.00459477954834295"/>
        <n v="0.00483558994197292"/>
        <n v="0.00503778337531486"/>
        <n v="0.00506695620702135"/>
        <n v="0.00531914893617021"/>
        <n v="0.0054639066932857"/>
        <n v="0.00546623794212219"/>
        <n v="0.00579080709373869"/>
        <n v="0.00580270793036751"/>
        <n v="0.00584918216524815"/>
        <n v="0.00586567601916121"/>
        <n v="0.00615273253709736"/>
        <n v="0.00651465798045603"/>
        <n v="0.00659024366036425"/>
        <n v="0.00675881916888327"/>
        <n v="0.00704679668502804"/>
        <n v="0.00707395498392283"/>
        <n v="0.00714510875275822"/>
        <n v="0.00723847730344918"/>
        <n v="0.00730868443680138"/>
        <n v="0.00733209502395151"/>
        <n v="0.00739549839228296"/>
        <n v="0.00760043431053203"/>
        <n v="0.00762537882490957"/>
        <n v="0.00763237556448811"/>
        <n v="0.00784921977815379"/>
        <n v="0.00821194642682569"/>
        <n v="0.00860124083474337"/>
        <n v="0.00868167202572347"/>
        <n v="0.00870075276175579"/>
        <n v="0.00870406189555126"/>
        <n v="0.00872123568351371"/>
        <n v="0.0090481360839667"/>
        <n v="0.00925925925925926"/>
        <n v="0.00928163637000455"/>
        <n v="0.00932475884244373"/>
        <n v="0.00941006152732537"/>
        <n v="0.00948284289764395"/>
        <n v="0.0096273137809538"/>
        <n v="0.00964630225080386"/>
        <n v="0.00978073946689596"/>
        <n v="0.0100755667506297"/>
        <n v="0.0101339124140427"/>
        <n v="0.0102724430549352"/>
        <n v="0.0102908472506868"/>
        <n v="0.0105331040412726"/>
        <n v="0.0108927883436657"/>
        <n v="0.010904305320549"/>
        <n v="0.0111218568665377"/>
        <n v="0.0115816141874774"/>
        <n v="0.011605415860735"/>
        <n v="0.0118604535755049"/>
        <n v="0.0119853355893965"/>
        <n v="0.0120889748549323"/>
        <n v="0.0125944584382872"/>
        <n v="0.0126112034411966"/>
        <n v="0.0126673905175534"/>
        <n v="0.0128783605940966"/>
        <n v="0.0130560928433269"/>
        <n v="0.0132201203783319"/>
        <n v="0.0138888888888889"/>
        <n v="0.013904942033554"/>
        <n v="0.0141281123272141"/>
        <n v="0.0141874462596733"/>
        <n v="0.0142731449799589"/>
        <n v="0.0149272988933552"/>
        <n v="0.0152008686210641"/>
        <n v="0.0155511190501208"/>
        <n v="0.015557435608197"/>
        <n v="0.0156979025857934"/>
        <n v="0.0162866449511401"/>
        <n v="0.0163519818602015"/>
        <n v="0.0170496664195701"/>
        <n v="0.017108479037413"/>
        <n v="0.0172894645427026"/>
        <n v="0.0184581976112921"/>
        <n v="0.0184886408232678"/>
        <n v="0.0185941530524506"/>
        <n v="0.0187782244057367"/>
        <n v="0.0189568755893008"/>
        <n v="0.0192307692307692"/>
        <n v="0.0193423597678917"/>
        <n v="0.0193688487268397"/>
        <n v="0.0194539982803095"/>
        <n v="0.0201511335012594"/>
        <n v="0.0201875837427423"/>
        <n v="0.0208327130167237"/>
        <n v="0.0215434083601286"/>
        <n v="0.0222409022451053"/>
        <n v="0.0222823006148345"/>
        <n v="0.0226700251889169"/>
        <n v="0.0231716488061666"/>
        <n v="0.0239681857265692"/>
        <n v="0.0240646738108667"/>
        <n v="0.0241779497098646"/>
        <n v="0.024440316746505"/>
        <n v="0.0247336005474631"/>
        <n v="0.0249576988155668"/>
        <n v="0.0251889168765743"/>
        <n v="0.0254747132919722"/>
        <n v="0.0256399075567959"/>
        <n v="0.0256761451044613"/>
        <n v="0.025727118126717"/>
        <n v="0.025743406535673"/>
        <n v="0.0259044216167932"/>
        <n v="0.0271444082519001"/>
        <n v="0.0275628626692457"/>
        <n v="0.0281599312123818"/>
        <n v="0.0283748925193465"/>
        <n v="0.028937335027862"/>
        <n v="0.0296778863554108"/>
        <n v="0.0300398117987695"/>
        <n v="0.0305236994723761"/>
        <n v="0.0308925603675824"/>
        <n v="0.0325732899022801"/>
        <n v="0.0346399699191577"/>
        <n v="0.0350962948479812"/>
        <n v="0.0351022543932325"/>
        <n v="0.036006018916595"/>
        <n v="0.0363344051446945"/>
        <n v="0.0367425934196814"/>
        <n v="0.0377358490566038"/>
        <n v="0.0405356496561708"/>
        <n v="0.0428211586901763"/>
        <n v="0.0429922613929493"/>
        <n v="0.0449709864603482"/>
        <n v="0.0478052595561639"/>
        <n v="0.0495356037151703"/>
        <n v="0.0503778337531486"/>
        <n v="0.0520206362854686"/>
        <n v="0.0552351158471014"/>
        <n v="0.0576923076923077"/>
        <n v="0.0647033533963887"/>
        <n v="0.0694444444444445"/>
        <n v="0.12137330754352"/>
        <n v="0.131391142829211"/>
        <n v="0.13861744480637"/>
        <n v="0.160361134995701"/>
        <n v="0.164498039799514"/>
        <n v="0.174159508132386"/>
        <n v="0.17551049000035"/>
        <n v="0.186266215454033"/>
        <m/>
      </sharedItems>
    </cacheField>
    <cacheField name="NonCovid AE Count" numFmtId="0">
      <sharedItems containsString="0" containsBlank="1" containsNumber="1" containsInteger="1" minValue="1" maxValue="1435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3"/>
        <n v="34"/>
        <n v="35"/>
        <n v="36"/>
        <n v="37"/>
        <n v="38"/>
        <n v="39"/>
        <n v="41"/>
        <n v="42"/>
        <n v="43"/>
        <n v="44"/>
        <n v="45"/>
        <n v="47"/>
        <n v="48"/>
        <n v="49"/>
        <n v="50"/>
        <n v="51"/>
        <n v="52"/>
        <n v="53"/>
        <n v="55"/>
        <n v="60"/>
        <n v="61"/>
        <n v="62"/>
        <n v="69"/>
        <n v="70"/>
        <n v="78"/>
        <n v="85"/>
        <n v="86"/>
        <n v="93"/>
        <n v="96"/>
        <n v="101"/>
        <n v="103"/>
        <n v="105"/>
        <n v="109"/>
        <n v="110"/>
        <n v="124"/>
        <n v="126"/>
        <n v="146"/>
        <n v="155"/>
        <n v="157"/>
        <n v="172"/>
        <n v="173"/>
        <n v="176"/>
        <n v="184"/>
        <n v="186"/>
        <n v="197"/>
        <n v="205"/>
        <n v="210"/>
        <n v="218"/>
        <n v="241"/>
        <n v="263"/>
        <n v="265"/>
        <n v="303"/>
        <n v="304"/>
        <n v="379"/>
        <n v="419"/>
        <n v="604"/>
        <n v="608"/>
        <n v="1193"/>
        <n v="1435"/>
        <m/>
      </sharedItems>
    </cacheField>
    <cacheField name="NonCovid Total AE Count" numFmtId="0">
      <sharedItems containsString="0" containsBlank="1" containsNumber="1" containsInteger="1" minValue="462" maxValue="14144" count="13">
        <n v="462"/>
        <n v="540"/>
        <n v="592"/>
        <n v="597"/>
        <n v="930"/>
        <n v="931"/>
        <n v="1414"/>
        <n v="1688"/>
        <n v="1871"/>
        <n v="2251"/>
        <n v="2868"/>
        <n v="14144"/>
        <m/>
      </sharedItems>
    </cacheField>
    <cacheField name="NonCovid Ratio" numFmtId="0">
      <sharedItems containsString="0" containsBlank="1" containsNumber="1" minValue="0.000141402714932127" maxValue="0.142772511848341" count="181">
        <n v="0.000141402714932127"/>
        <n v="0.000348675034867504"/>
        <n v="0.00042420814479638"/>
        <n v="0.000444247001332741"/>
        <n v="0.000534473543559594"/>
        <n v="0.000592417061611375"/>
        <n v="0.00063631221719457"/>
        <n v="0.000697350069735007"/>
        <n v="0.000707213578500707"/>
        <n v="0.00084841628959276"/>
        <n v="0.000888494002665482"/>
        <n v="0.00104602510460251"/>
        <n v="0.00106894708711919"/>
        <n v="0.00118483412322275"/>
        <n v="0.00127262443438914"/>
        <n v="0.0013433257918552"/>
        <n v="0.00139470013947001"/>
        <n v="0.00141442715700141"/>
        <n v="0.00155542986425339"/>
        <n v="0.00160342063067878"/>
        <n v="0.0016750418760469"/>
        <n v="0.00168918918918919"/>
        <n v="0.00174337517433752"/>
        <n v="0.00183823529411765"/>
        <n v="0.00209205020920502"/>
        <n v="0.0021505376344086"/>
        <n v="0.00216450216450216"/>
        <n v="0.00222123500666371"/>
        <n v="0.0023696682464455"/>
        <n v="0.00267236771779797"/>
        <n v="0.0028987556561086"/>
        <n v="0.00296208530805687"/>
        <n v="0.00310972900932919"/>
        <n v="0.00320684126135756"/>
        <n v="0.0032258064516129"/>
        <n v="0.0033500837520938"/>
        <n v="0.00337837837837838"/>
        <n v="0.00355450236966825"/>
        <n v="0.00399822301199467"/>
        <n v="0.00429645542427497"/>
        <n v="0.0043010752688172"/>
        <n v="0.00432900432900433"/>
        <n v="0.004739336492891"/>
        <n v="0.00488145048814505"/>
        <n v="0.00495049504950495"/>
        <n v="0.0050251256281407"/>
        <n v="0.00506756756756757"/>
        <n v="0.00537634408602151"/>
        <n v="0.00551470588235294"/>
        <n v="0.00627615062761506"/>
        <n v="0.00636492220650637"/>
        <n v="0.00641368252271513"/>
        <n v="0.00649350649350649"/>
        <n v="0.00651658767772512"/>
        <n v="0.00670016750418761"/>
        <n v="0.00675675675675676"/>
        <n v="0.00707213578500707"/>
        <n v="0.00710795202132386"/>
        <n v="0.00710900473933649"/>
        <n v="0.0071408371040724"/>
        <n v="0.00748262960983431"/>
        <n v="0.00777714932126697"/>
        <n v="0.00777934936350778"/>
        <n v="0.00836820083682008"/>
        <n v="0.00837520938023451"/>
        <n v="0.00844594594594595"/>
        <n v="0.00848656294200849"/>
        <n v="0.0085515766969535"/>
        <n v="0.00859291084854995"/>
        <n v="0.00860215053763441"/>
        <n v="0.00865800865800866"/>
        <n v="0.00876696832579186"/>
        <n v="0.00962052378407269"/>
        <n v="0.0100502512562814"/>
        <n v="0.0106082036775106"/>
        <n v="0.0106635071090047"/>
        <n v="0.0107411385606874"/>
        <n v="0.010752688172043"/>
        <n v="0.0108225108225108"/>
        <n v="0.0109587104072398"/>
        <n v="0.0111111111111111"/>
        <n v="0.0115504220346513"/>
        <n v="0.0117584179583111"/>
        <n v="0.0118279569892473"/>
        <n v="0.0118549511854951"/>
        <n v="0.011994669035984"/>
        <n v="0.012022630834512"/>
        <n v="0.0121606334841629"/>
        <n v="0.0124389160373167"/>
        <n v="0.0124434389140271"/>
        <n v="0.0129032258064516"/>
        <n v="0.0130331753554502"/>
        <n v="0.0131504524886878"/>
        <n v="0.0135135135135135"/>
        <n v="0.0135983263598326"/>
        <n v="0.0141442715700141"/>
        <n v="0.014218009478673"/>
        <n v="0.0146443514644351"/>
        <n v="0.0148472850678733"/>
        <n v="0.0148514851485149"/>
        <n v="0.0156903765690377"/>
        <n v="0.0159928920479787"/>
        <n v="0.0166666666666667"/>
        <n v="0.016750418760469"/>
        <n v="0.0168813860506442"/>
        <n v="0.016973125884017"/>
        <n v="0.0171800947867299"/>
        <n v="0.0173256330519769"/>
        <n v="0.0181311018131102"/>
        <n v="0.0182141270546424"/>
        <n v="0.0187358597285068"/>
        <n v="0.0194805194805195"/>
        <n v="0.0195468680586406"/>
        <n v="0.019775521111705"/>
        <n v="0.0199911150599733"/>
        <n v="0.0202702702702703"/>
        <n v="0.0204301075268817"/>
        <n v="0.0214225113122172"/>
        <n v="0.0216178521617852"/>
        <n v="0.0219594594594595"/>
        <n v="0.0225118483412322"/>
        <n v="0.0229823623730625"/>
        <n v="0.0236486486486487"/>
        <n v="0.0236559139784946"/>
        <n v="0.0247311827956989"/>
        <n v="0.0247524752475248"/>
        <n v="0.0251202565473009"/>
        <n v="0.0254596888260255"/>
        <n v="0.0261892036344201"/>
        <n v="0.027027027027027"/>
        <n v="0.0272581507215393"/>
        <n v="0.0283270978086585"/>
        <n v="0.0284757118927973"/>
        <n v="0.0293960448957777"/>
        <n v="0.0296208530805687"/>
        <n v="0.0296238687782805"/>
        <n v="0.0296296296296296"/>
        <n v="0.0303030303030303"/>
        <n v="0.0306530430919591"/>
        <n v="0.0320684126135756"/>
        <n v="0.0332390381895332"/>
        <n v="0.033500837520938"/>
        <n v="0.0351758793969849"/>
        <n v="0.0354457572502685"/>
        <n v="0.0361374407582938"/>
        <n v="0.0422297297297297"/>
        <n v="0.0426477121279431"/>
        <n v="0.0427036199095023"/>
        <n v="0.0429864253393665"/>
        <n v="0.0432900432900433"/>
        <n v="0.0439330543933054"/>
        <n v="0.0457574411372723"/>
        <n v="0.0459647247461251"/>
        <n v="0.0473118279569892"/>
        <n v="0.0503554502369668"/>
        <n v="0.0509065550906555"/>
        <n v="0.054741980474198"/>
        <n v="0.0562770562770563"/>
        <n v="0.0584415584415584"/>
        <n v="0.0645734597156398"/>
        <n v="0.0648148148148148"/>
        <n v="0.0657708628005658"/>
        <n v="0.0670995670995671"/>
        <n v="0.0686767169179229"/>
        <n v="0.0735930735930736"/>
        <n v="0.0742574257425743"/>
        <n v="0.0768547312305642"/>
        <n v="0.0810810810810811"/>
        <n v="0.0820770519262982"/>
        <n v="0.0843467194570136"/>
        <n v="0.101456447963801"/>
        <n v="0.105997210599721"/>
        <n v="0.109567076429717"/>
        <n v="0.116836961350511"/>
        <n v="0.117252931323283"/>
        <n v="0.12914691943128"/>
        <n v="0.13012729844413"/>
        <n v="0.132147838214784"/>
        <n v="0.139321074964639"/>
        <n v="0.142772511848341"/>
        <m/>
      </sharedItems>
    </cacheField>
    <cacheField name="PRR" numFmtId="0">
      <sharedItems containsString="0" containsBlank="1" containsNumber="1" minValue="0.06" maxValue="5.96" count="150">
        <n v="0.06"/>
        <n v="0.08"/>
        <n v="0.09"/>
        <n v="0.1"/>
        <n v="0.11"/>
        <n v="0.12"/>
        <n v="0.13"/>
        <n v="0.14"/>
        <n v="0.18"/>
        <n v="0.19"/>
        <n v="0.23"/>
        <n v="0.25"/>
        <n v="0.29"/>
        <n v="0.3"/>
        <n v="0.33"/>
        <n v="0.36"/>
        <n v="0.37"/>
        <n v="0.39"/>
        <n v="0.4"/>
        <n v="0.43"/>
        <n v="0.44"/>
        <n v="0.45"/>
        <n v="0.46"/>
        <n v="0.49"/>
        <n v="0.5"/>
        <n v="0.53"/>
        <n v="0.54"/>
        <n v="0.55"/>
        <n v="0.56"/>
        <n v="0.57"/>
        <n v="0.58"/>
        <n v="0.59"/>
        <n v="0.6"/>
        <n v="0.61"/>
        <n v="0.64"/>
        <n v="0.65"/>
        <n v="0.66"/>
        <n v="0.67"/>
        <n v="0.72"/>
        <n v="0.73"/>
        <n v="0.74"/>
        <n v="0.75"/>
        <n v="0.77"/>
        <n v="0.8"/>
        <n v="0.81"/>
        <n v="0.82"/>
        <n v="0.85"/>
        <n v="0.86"/>
        <n v="0.87"/>
        <n v="0.88"/>
        <n v="0.89"/>
        <n v="0.9"/>
        <n v="0.91"/>
        <n v="0.93"/>
        <n v="0.94"/>
        <n v="0.95"/>
        <n v="0.96"/>
        <n v="0.98"/>
        <n v="1.01"/>
        <n v="1.02"/>
        <n v="1.04"/>
        <n v="1.05"/>
        <n v="1.08"/>
        <n v="1.09"/>
        <n v="1.1"/>
        <n v="1.12"/>
        <n v="1.13"/>
        <n v="1.14"/>
        <n v="1.15"/>
        <n v="1.16"/>
        <n v="1.17"/>
        <n v="1.18"/>
        <n v="1.21"/>
        <n v="1.22"/>
        <n v="1.23"/>
        <n v="1.24"/>
        <n v="1.26"/>
        <n v="1.28"/>
        <n v="1.29"/>
        <n v="1.3"/>
        <n v="1.32"/>
        <n v="1.34"/>
        <n v="1.35"/>
        <n v="1.38"/>
        <n v="1.43"/>
        <n v="1.44"/>
        <n v="1.46"/>
        <n v="1.47"/>
        <n v="1.48"/>
        <n v="1.49"/>
        <n v="1.5"/>
        <n v="1.51"/>
        <n v="1.52"/>
        <n v="1.59"/>
        <n v="1.6"/>
        <n v="1.62"/>
        <n v="1.63"/>
        <n v="1.64"/>
        <n v="1.66"/>
        <n v="1.68"/>
        <n v="1.69"/>
        <n v="1.72"/>
        <n v="1.74"/>
        <n v="1.76"/>
        <n v="1.77"/>
        <n v="1.79"/>
        <n v="1.8"/>
        <n v="1.81"/>
        <n v="1.84"/>
        <n v="1.87"/>
        <n v="1.96"/>
        <n v="1.98"/>
        <n v="2"/>
        <n v="2.04"/>
        <n v="2.12"/>
        <n v="2.17"/>
        <n v="2.25"/>
        <n v="2.27"/>
        <n v="2.36"/>
        <n v="2.4"/>
        <n v="2.43"/>
        <n v="2.44"/>
        <n v="2.48"/>
        <n v="2.49"/>
        <n v="2.53"/>
        <n v="2.58"/>
        <n v="2.66"/>
        <n v="2.68"/>
        <n v="2.95"/>
        <n v="2.96"/>
        <n v="2.98"/>
        <n v="2.99"/>
        <n v="3.02"/>
        <n v="3.04"/>
        <n v="3.23"/>
        <n v="3.28"/>
        <n v="3.38"/>
        <n v="3.49"/>
        <n v="3.55"/>
        <n v="3.72"/>
        <n v="3.77"/>
        <n v="3.89"/>
        <n v="3.94"/>
        <n v="4.54"/>
        <n v="5.01"/>
        <n v="5.19"/>
        <n v="5.22"/>
        <n v="5.76"/>
        <n v="5.96"/>
        <m/>
      </sharedItems>
    </cacheField>
    <cacheField name="ChiSq" numFmtId="0">
      <sharedItems containsString="0" containsBlank="1" containsNumber="1" minValue="0" maxValue="1797.81" count="186">
        <n v="0"/>
        <n v="0.02"/>
        <n v="0.03"/>
        <n v="0.04"/>
        <n v="0.05"/>
        <n v="0.06"/>
        <n v="0.07"/>
        <n v="0.08"/>
        <n v="0.09"/>
        <n v="0.1"/>
        <n v="0.12"/>
        <n v="0.13"/>
        <n v="0.14"/>
        <n v="0.15"/>
        <n v="0.16"/>
        <n v="0.18"/>
        <n v="0.2"/>
        <n v="0.21"/>
        <n v="0.22"/>
        <n v="0.23"/>
        <n v="0.24"/>
        <n v="0.26"/>
        <n v="0.27"/>
        <n v="0.29"/>
        <n v="0.31"/>
        <n v="0.33"/>
        <n v="0.38"/>
        <n v="0.4"/>
        <n v="0.44"/>
        <n v="0.46"/>
        <n v="0.47"/>
        <n v="0.49"/>
        <n v="0.5"/>
        <n v="0.51"/>
        <n v="0.52"/>
        <n v="0.53"/>
        <n v="0.54"/>
        <n v="0.57"/>
        <n v="0.6"/>
        <n v="0.69"/>
        <n v="0.71"/>
        <n v="0.73"/>
        <n v="0.76"/>
        <n v="0.77"/>
        <n v="0.79"/>
        <n v="0.81"/>
        <n v="0.85"/>
        <n v="0.88"/>
        <n v="0.9"/>
        <n v="0.91"/>
        <n v="0.92"/>
        <n v="0.96"/>
        <n v="0.97"/>
        <n v="0.98"/>
        <n v="1.08"/>
        <n v="1.1"/>
        <n v="1.12"/>
        <n v="1.14"/>
        <n v="1.16"/>
        <n v="1.23"/>
        <n v="1.24"/>
        <n v="1.26"/>
        <n v="1.27"/>
        <n v="1.34"/>
        <n v="1.35"/>
        <n v="1.38"/>
        <n v="1.42"/>
        <n v="1.45"/>
        <n v="1.52"/>
        <n v="1.54"/>
        <n v="1.64"/>
        <n v="1.67"/>
        <n v="1.68"/>
        <n v="1.72"/>
        <n v="1.73"/>
        <n v="1.81"/>
        <n v="1.82"/>
        <n v="1.92"/>
        <n v="1.97"/>
        <n v="2.01"/>
        <n v="2.05"/>
        <n v="2.11"/>
        <n v="2.12"/>
        <n v="2.25"/>
        <n v="2.31"/>
        <n v="2.48"/>
        <n v="2.63"/>
        <n v="2.74"/>
        <n v="2.91"/>
        <n v="3.03"/>
        <n v="3.17"/>
        <n v="3.19"/>
        <n v="3.64"/>
        <n v="3.79"/>
        <n v="3.82"/>
        <n v="3.84"/>
        <n v="3.9"/>
        <n v="3.98"/>
        <n v="4.07"/>
        <n v="4.15"/>
        <n v="4.22"/>
        <n v="4.25"/>
        <n v="4.26"/>
        <n v="4.27"/>
        <n v="4.56"/>
        <n v="4.6"/>
        <n v="4.8"/>
        <n v="4.85"/>
        <n v="5.18"/>
        <n v="5.33"/>
        <n v="5.57"/>
        <n v="5.61"/>
        <n v="5.67"/>
        <n v="6.19"/>
        <n v="6.87"/>
        <n v="8.25"/>
        <n v="8.42"/>
        <n v="8.45"/>
        <n v="8.48"/>
        <n v="8.51"/>
        <n v="8.95"/>
        <n v="9.1"/>
        <n v="9.93"/>
        <n v="10.29"/>
        <n v="10.61"/>
        <n v="11.23"/>
        <n v="11.82"/>
        <n v="11.87"/>
        <n v="12.02"/>
        <n v="12.06"/>
        <n v="12.12"/>
        <n v="12.22"/>
        <n v="12.33"/>
        <n v="12.46"/>
        <n v="12.86"/>
        <n v="13.1"/>
        <n v="14.34"/>
        <n v="14.53"/>
        <n v="14.77"/>
        <n v="15.89"/>
        <n v="16.96"/>
        <n v="17.48"/>
        <n v="17.96"/>
        <n v="18.27"/>
        <n v="20.26"/>
        <n v="22.39"/>
        <n v="23.04"/>
        <n v="23.07"/>
        <n v="24.31"/>
        <n v="24.77"/>
        <n v="24.96"/>
        <n v="25.06"/>
        <n v="26.21"/>
        <n v="27.04"/>
        <n v="27.13"/>
        <n v="27.72"/>
        <n v="28.16"/>
        <n v="28.36"/>
        <n v="28.73"/>
        <n v="33.39"/>
        <n v="33.59"/>
        <n v="35.22"/>
        <n v="37.25"/>
        <n v="42.44"/>
        <n v="45.82"/>
        <n v="49.96"/>
        <n v="53.75"/>
        <n v="63.34"/>
        <n v="66.59"/>
        <n v="85.31"/>
        <n v="89.75"/>
        <n v="135.17"/>
        <n v="137.48"/>
        <n v="157.22"/>
        <n v="160.52"/>
        <n v="176.06"/>
        <n v="279.8"/>
        <n v="372.94"/>
        <n v="376.47"/>
        <n v="488.21"/>
        <n v="523.34"/>
        <n v="584.89"/>
        <n v="801.62"/>
        <n v="1346.3"/>
        <n v="1797.8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114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2"/>
        <n v="33"/>
        <n v="34"/>
        <n v="35"/>
        <n v="36"/>
        <n v="41"/>
        <n v="42"/>
        <n v="43"/>
        <n v="46"/>
        <n v="48"/>
        <n v="49"/>
        <n v="52"/>
        <n v="53"/>
        <n v="54"/>
        <n v="55"/>
        <n v="60"/>
        <n v="61"/>
        <n v="64"/>
        <n v="67"/>
        <n v="69"/>
        <n v="72"/>
        <n v="74"/>
        <n v="77"/>
        <n v="83"/>
        <n v="93"/>
        <n v="96"/>
        <n v="99"/>
        <n v="108"/>
        <n v="118"/>
        <n v="122"/>
        <n v="126"/>
        <n v="127"/>
        <n v="143"/>
        <n v="148"/>
        <n v="150"/>
        <n v="153"/>
        <n v="165"/>
        <n v="167"/>
        <n v="168"/>
        <n v="172"/>
        <n v="185"/>
        <n v="188"/>
        <n v="194"/>
        <n v="204"/>
        <n v="212"/>
        <n v="225"/>
        <n v="235"/>
        <n v="243"/>
        <n v="250"/>
        <n v="254"/>
        <n v="266"/>
        <n v="269"/>
        <n v="271"/>
        <n v="277"/>
        <n v="285"/>
        <n v="296"/>
        <n v="319"/>
        <n v="322"/>
        <n v="323"/>
        <n v="359"/>
        <n v="372"/>
        <n v="384"/>
        <n v="433"/>
        <n v="445"/>
        <n v="449"/>
        <n v="455"/>
        <n v="492"/>
        <n v="512"/>
        <n v="527"/>
        <n v="552"/>
        <n v="594"/>
        <n v="624"/>
        <n v="645"/>
        <n v="654"/>
        <n v="688"/>
        <n v="812"/>
        <n v="823"/>
        <n v="851"/>
        <n v="888"/>
        <n v="944"/>
        <n v="950"/>
        <n v="955"/>
        <n v="1001"/>
        <n v="1034"/>
        <n v="1152"/>
        <n v="1342"/>
        <n v="1368"/>
        <n v="1486"/>
        <n v="1568"/>
        <n v="1575"/>
        <n v="1677"/>
        <n v="1820"/>
        <n v="1861"/>
        <n v="2598"/>
        <n v="3531"/>
        <n v="3579"/>
        <n v="4478"/>
        <n v="4585"/>
        <n v="4736"/>
        <n v="4888"/>
        <n v="5401"/>
        <n v="5404"/>
        <n v="5812"/>
        <n v="6229"/>
        <n v="6282"/>
        <n v="6443"/>
        <n v="7244"/>
        <n v="7373"/>
        <n v="7392"/>
        <n v="8156"/>
        <n v="9980"/>
        <n v="10193"/>
        <n v="13898"/>
        <n v="13930"/>
        <n v="53039"/>
        <n v="64114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1.19656012894132E-006" maxValue="0.439625850340136" count="219">
        <n v="1.19656012894132E-006"/>
        <n v="5.07235717510284E-006"/>
        <n v="5.98874116660678E-006"/>
        <n v="8.1463076860413E-006"/>
        <n v="8.37592090258924E-006"/>
        <n v="8.4826995342998E-006"/>
        <n v="1.4819864546438E-005"/>
        <n v="1.52865463105921E-005"/>
        <n v="1.69653990685996E-005"/>
        <n v="1.79484019341198E-005"/>
        <n v="1.79662234998203E-005"/>
        <n v="2.27346424498851E-005"/>
        <n v="2.29885057471264E-005"/>
        <n v="2.39549646664271E-005"/>
        <n v="2.96261183859691E-005"/>
        <n v="2.96397290928761E-005"/>
        <n v="3.04341430506171E-005"/>
        <n v="3.05730926211841E-005"/>
        <n v="3.25852307441652E-005"/>
        <n v="3.59324469996407E-005"/>
        <n v="3.82899241261222E-005"/>
        <n v="4.07315384302065E-005"/>
        <n v="4.19211881662475E-005"/>
        <n v="4.2413497671499E-005"/>
        <n v="4.44595936393141E-005"/>
        <n v="4.58596389317761E-005"/>
        <n v="4.59770114942529E-005"/>
        <n v="4.88778461162478E-005"/>
        <n v="5.07235717510284E-005"/>
        <n v="5.08961972057988E-005"/>
        <n v="5.14520855444767E-005"/>
        <n v="5.57959289261313E-005"/>
        <n v="5.70241538022891E-005"/>
        <n v="5.88616163399847E-005"/>
        <n v="5.92522367719381E-005"/>
        <n v="5.92794581857522E-005"/>
        <n v="5.98874116660678E-005"/>
        <n v="6.08682861012341E-005"/>
        <n v="6.11461852423682E-005"/>
        <n v="6.22211267049486E-005"/>
        <n v="6.34176868338899E-005"/>
        <n v="6.46142469628313E-005"/>
        <n v="6.51704614883304E-005"/>
        <n v="6.5940643276337E-005"/>
        <n v="6.78615962743984E-005"/>
        <n v="6.89655172413793E-005"/>
        <n v="7.40993227321902E-005"/>
        <n v="7.64327315529602E-005"/>
        <n v="7.65798482522445E-005"/>
        <n v="8.4826995342998E-005"/>
        <n v="8.6152329283775E-005"/>
        <n v="8.88783551579072E-005"/>
        <n v="8.89191872786283E-005"/>
        <n v="8.98311174991017E-005"/>
        <n v="9.13024291518512E-005"/>
        <n v="9.17192778635523E-005"/>
        <n v="9.19540229885058E-005"/>
        <n v="9.33096948772978E-005"/>
        <n v="9.58198586657085E-005"/>
        <n v="9.77556922324956E-005"/>
        <n v="0.000101792394411598"/>
        <n v="0.000114942528735632"/>
        <n v="0.000117723232679969"/>
        <n v="0.000126808929377571"/>
        <n v="0.000129228493925663"/>
        <n v="0.000133378780917942"/>
        <n v="0.000135723192548797"/>
        <n v="0.000137741046831956"/>
        <n v="0.000138487230662702"/>
        <n v="0.000143729787998563"/>
        <n v="0.000160919540229885"/>
        <n v="0.00016768475266499"/>
        <n v="0.000177532501128599"/>
        <n v="0.000179484019341198"/>
        <n v="0.00018565097616481"/>
        <n v="0.000207382828701783"/>
        <n v="0.000207478103650133"/>
        <n v="0.000211803999837074"/>
        <n v="0.000214011648348289"/>
        <n v="0.000229032887426094"/>
        <n v="0.000235446465359939"/>
        <n v="0.000251937697289447"/>
        <n v="0.000252873563218391"/>
        <n v="0.000257515870164092"/>
        <n v="0.000268828153639363"/>
        <n v="0.000275157833590657"/>
        <n v="0.000287459575997125"/>
        <n v="0.000290764111332741"/>
        <n v="0.000296261183859691"/>
        <n v="0.000305377183234793"/>
        <n v="0.000321874674685215"/>
        <n v="0.000347790680906292"/>
        <n v="0.000349992645082096"/>
        <n v="0.0003747301535579"/>
        <n v="0.000382163657764801"/>
        <n v="0.000385139539017598"/>
        <n v="0.000421005645533536"/>
        <n v="0.000425170068027211"/>
        <n v="0.00043990061504623"/>
        <n v="0.000470892930719878"/>
        <n v="0.000503875394578894"/>
        <n v="0.000529754547059862"/>
        <n v="0.000535029120870722"/>
        <n v="0.000545802614964767"/>
        <n v="0.000588707583439129"/>
        <n v="0.000598538146662135"/>
        <n v="0.000679809653297077"/>
        <n v="0.000733754222908418"/>
        <n v="0.00074904076921901"/>
        <n v="0.000788891056689881"/>
        <n v="0.000850340136054422"/>
        <n v="0.00106654026189489"/>
        <n v="0.0010753397211218"/>
        <n v="0.00107730284085607"/>
        <n v="0.00109666997643642"/>
        <n v="0.00111837071045971"/>
        <n v="0.00113673212249425"/>
        <n v="0.00126436781609195"/>
        <n v="0.00127240493014497"/>
        <n v="0.00135961930659415"/>
        <n v="0.00142509352176237"/>
        <n v="0.00144562179490431"/>
        <n v="0.00149718529165169"/>
        <n v="0.00151336808474861"/>
        <n v="0.00153150584497576"/>
        <n v="0.0016294365112283"/>
        <n v="0.00163329901038312"/>
        <n v="0.00163689425639173"/>
        <n v="0.00170068027210884"/>
        <n v="0.00173047070499716"/>
        <n v="0.00180802347466544"/>
        <n v="0.00194243333921949"/>
        <n v="0.00203942895989123"/>
        <n v="0.00206916215225449"/>
        <n v="0.0021777394346732"/>
        <n v="0.00220689655172414"/>
        <n v="0.0022267983999598"/>
        <n v="0.00225639807612375"/>
        <n v="0.00225652722903344"/>
        <n v="0.00225719894292076"/>
        <n v="0.00228121111571962"/>
        <n v="0.00247491737925515"/>
        <n v="0.00252228014124769"/>
        <n v="0.00262928596542183"/>
        <n v="0.00271923861318831"/>
        <n v="0.00272487723080608"/>
        <n v="0.00274167494109104"/>
        <n v="0.00287505372200898"/>
        <n v="0.00293298572021094"/>
        <n v="0.00303042645920736"/>
        <n v="0.00306623547730267"/>
        <n v="0.00316515087726417"/>
        <n v="0.00328735632183908"/>
        <n v="0.00333446952294856"/>
        <n v="0.00339904826648538"/>
        <n v="0.00348266816841294"/>
        <n v="0.00351724137931035"/>
        <n v="0.00359055859673907"/>
        <n v="0.00395402298850575"/>
        <n v="0.00401618329208471"/>
        <n v="0.00438466552112342"/>
        <n v="0.00475866757307954"/>
        <n v="0.00483890676550853"/>
        <n v="0.00493755445832123"/>
        <n v="0.00509641873278237"/>
        <n v="0.00535819625739923"/>
        <n v="0.00548622819119595"/>
        <n v="0.00554768549543207"/>
        <n v="0.00571924781410947"/>
        <n v="0.00584878591026517"/>
        <n v="0.00587003378326735"/>
        <n v="0.00641700134860767"/>
        <n v="0.00646621093679889"/>
        <n v="0.00661480184106554"/>
        <n v="0.00665411918135068"/>
        <n v="0.00670441122561199"/>
        <n v="0.00680459770114943"/>
        <n v="0.00680710332898801"/>
        <n v="0.00689902982393101"/>
        <n v="0.00741656365883807"/>
        <n v="0.00745337304317548"/>
        <n v="0.00795345605056126"/>
        <n v="0.00798896255078698"/>
        <n v="0.00800766836037901"/>
        <n v="0.00842328214736671"/>
        <n v="0.00843817356344681"/>
        <n v="0.0084911822338341"/>
        <n v="0.00889926937357767"/>
        <n v="0.0101960668079494"/>
        <n v="0.0110544217687075"/>
        <n v="0.0129163834126445"/>
        <n v="0.0156129643894057"/>
        <n v="0.0187768556124551"/>
        <n v="0.0191088463589501"/>
        <n v="0.0204137931034483"/>
        <n v="0.0211462450592885"/>
        <n v="0.0255102040816327"/>
        <n v="0.0285520054384772"/>
        <n v="0.038551724137931"/>
        <n v="0.0439982078123091"/>
        <n v="0.0442687747035573"/>
        <n v="0.0488441729548449"/>
        <n v="0.0517025366858233"/>
        <n v="0.0530402952117018"/>
        <n v="0.0590118528776832"/>
        <n v="0.0597241379310345"/>
        <n v="0.0625429436663924"/>
        <n v="0.0634643526789187"/>
        <n v="0.0704956200195793"/>
        <n v="0.0723970833269639"/>
        <n v="0.0767162561069438"/>
        <n v="0.084657341352312"/>
        <n v="0.088845407157161"/>
        <n v="0.0930983890807238"/>
        <n v="0.244051665533651"/>
        <n v="0.379245394078521"/>
        <n v="0.412691829116549"/>
        <n v="0.439625850340136"/>
        <m/>
      </sharedItems>
    </cacheField>
    <cacheField name="NonCovid AE Count" numFmtId="0">
      <sharedItems containsString="0" containsBlank="1" containsNumber="1" containsInteger="1" minValue="1" maxValue="9863" count="103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3"/>
        <n v="44"/>
        <n v="45"/>
        <n v="48"/>
        <n v="51"/>
        <n v="52"/>
        <n v="54"/>
        <n v="57"/>
        <n v="61"/>
        <n v="62"/>
        <n v="63"/>
        <n v="64"/>
        <n v="65"/>
        <n v="67"/>
        <n v="68"/>
        <n v="72"/>
        <n v="77"/>
        <n v="84"/>
        <n v="86"/>
        <n v="88"/>
        <n v="92"/>
        <n v="94"/>
        <n v="95"/>
        <n v="108"/>
        <n v="111"/>
        <n v="116"/>
        <n v="117"/>
        <n v="123"/>
        <n v="137"/>
        <n v="152"/>
        <n v="159"/>
        <n v="167"/>
        <n v="172"/>
        <n v="182"/>
        <n v="183"/>
        <n v="230"/>
        <n v="245"/>
        <n v="260"/>
        <n v="262"/>
        <n v="264"/>
        <n v="279"/>
        <n v="301"/>
        <n v="313"/>
        <n v="330"/>
        <n v="381"/>
        <n v="384"/>
        <n v="419"/>
        <n v="484"/>
        <n v="583"/>
        <n v="678"/>
        <n v="684"/>
        <n v="691"/>
        <n v="807"/>
        <n v="845"/>
        <n v="882"/>
        <n v="923"/>
        <n v="924"/>
        <n v="934"/>
        <n v="959"/>
        <n v="1174"/>
        <n v="1192"/>
        <n v="1363"/>
        <n v="1628"/>
        <n v="1745"/>
        <n v="2102"/>
        <n v="9863"/>
        <m/>
      </sharedItems>
    </cacheField>
    <cacheField name="NonCovid Total AE Count" numFmtId="0">
      <sharedItems containsString="0" containsBlank="1" containsNumber="1" containsInteger="1" minValue="6992" maxValue="170210" count="13">
        <n v="6992"/>
        <n v="7146"/>
        <n v="7391"/>
        <n v="7508"/>
        <n v="11233"/>
        <n v="13843"/>
        <n v="14100"/>
        <n v="18415"/>
        <n v="23092"/>
        <n v="26739"/>
        <n v="33751"/>
        <n v="170210"/>
        <m/>
      </sharedItems>
    </cacheField>
    <cacheField name="NonCovid Ratio" numFmtId="0">
      <sharedItems containsString="0" containsBlank="1" containsNumber="1" minValue="5.87509547030139E-006" maxValue="0.12773042088439" count="180">
        <n v="5.87509547030139E-006"/>
        <n v="1.17501909406028E-005"/>
        <n v="1.76252864109042E-005"/>
        <n v="2.96287517406892E-005"/>
        <n v="3.73985564157224E-005"/>
        <n v="4.11256682921097E-005"/>
        <n v="4.33050407067383E-005"/>
        <n v="5.43035568829758E-005"/>
        <n v="5.92575034813783E-005"/>
        <n v="7.05011456436167E-005"/>
        <n v="7.09219858156028E-005"/>
        <n v="7.22386765874449E-005"/>
        <n v="8.66100814134765E-005"/>
        <n v="8.88862552220675E-005"/>
        <n v="0.000112195669247167"/>
        <n v="0.000117501909406028"/>
        <n v="0.000118515006962757"/>
        <n v="0.000129915122120215"/>
        <n v="0.000135127195816932"/>
        <n v="0.000135299688810716"/>
        <n v="0.00013993842709208"/>
        <n v="0.000141843971631206"/>
        <n v="0.000143020594965675"/>
        <n v="0.00014447735317489"/>
        <n v="0.000146877386757535"/>
        <n v="0.000148143758703446"/>
        <n v="0.000149594225662889"/>
        <n v="0.000158627577698138"/>
        <n v="0.00017037776863874"/>
        <n v="0.000173220162826953"/>
        <n v="0.000177772510444135"/>
        <n v="0.000182127959579343"/>
        <n v="0.000186992782078612"/>
        <n v="0.000207401262184824"/>
        <n v="0.000216525203533691"/>
        <n v="0.000216716029762335"/>
        <n v="0.000217214227531903"/>
        <n v="0.000224391338494334"/>
        <n v="0.000235003818812056"/>
        <n v="0.000258504200693261"/>
        <n v="0.000266658765666203"/>
        <n v="0.000270599377621431"/>
        <n v="0.000271517784414879"/>
        <n v="0.000283687943262411"/>
        <n v="0.00028604118993135"/>
        <n v="0.000296287517406892"/>
        <n v="0.000299629868985371"/>
        <n v="0.000317255155396275"/>
        <n v="0.000325821341297855"/>
        <n v="0.000346440325653906"/>
        <n v="0.000354609929078014"/>
        <n v="0.000358380823688385"/>
        <n v="0.000361193382937225"/>
        <n v="0.000405899066432147"/>
        <n v="0.000425531914893617"/>
        <n v="0.000429061784897025"/>
        <n v="0.000445117065788302"/>
        <n v="0.000448782676988668"/>
        <n v="0.00049645390070922"/>
        <n v="0.000519660488480859"/>
        <n v="0.000543035568829758"/>
        <n v="0.000567375886524823"/>
        <n v="0.000577909412699559"/>
        <n v="0.000722386765874449"/>
        <n v="0.000779490732721289"/>
        <n v="0.000814553353244638"/>
        <n v="0.000979568989644556"/>
        <n v="0.00099290780141844"/>
        <n v="0.00106382978723404"/>
        <n v="0.00108239751048573"/>
        <n v="0.00119872136387853"/>
        <n v="0.00121769719929644"/>
        <n v="0.0013319126265317"/>
        <n v="0.0014723713840291"/>
        <n v="0.00154069509051584"/>
        <n v="0.00155898146544258"/>
        <n v="0.00160813792587606"/>
        <n v="0.00162910670648928"/>
        <n v="0.00164559154685605"/>
        <n v="0.0017162471395881"/>
        <n v="0.00173372823809868"/>
        <n v="0.0017588959545393"/>
        <n v="0.00179513070795467"/>
        <n v="0.00183698260792273"/>
        <n v="0.00185926773455378"/>
        <n v="0.00187820559127357"/>
        <n v="0.00190062449090415"/>
        <n v="0.0019258688631448"/>
        <n v="0.00194472493361756"/>
        <n v="0.00195851508946853"/>
        <n v="0.00202949533216074"/>
        <n v="0.00204753850262619"/>
        <n v="0.00213106020245072"/>
        <n v="0.00213171771569617"/>
        <n v="0.00217214227531903"/>
        <n v="0.00223841137418483"/>
        <n v="0.00223901483347327"/>
        <n v="0.00225603666059573"/>
        <n v="0.00228141388403307"/>
        <n v="0.0022883295194508"/>
        <n v="0.00245611500397313"/>
        <n v="0.00246166500205628"/>
        <n v="0.0024822695035461"/>
        <n v="0.00249265556841449"/>
        <n v="0.0025057032798534"/>
        <n v="0.00260059235714802"/>
        <n v="0.0026638252530634"/>
        <n v="0.00267283103373546"/>
        <n v="0.00269269606193201"/>
        <n v="0.00271739130434783"/>
        <n v="0.00278510266362478"/>
        <n v="0.00279876854184159"/>
        <n v="0.00284354620762587"/>
        <n v="0.00293020777836974"/>
        <n v="0.0029323920716807"/>
        <n v="0.00309530274232962"/>
        <n v="0.00335852225020991"/>
        <n v="0.0033828896999911"/>
        <n v="0.00340425531914894"/>
        <n v="0.00347542764051045"/>
        <n v="0.00386155606407323"/>
        <n v="0.00398331472886434"/>
        <n v="0.0040045766590389"/>
        <n v="0.00400605359209472"/>
        <n v="0.00411397886714014"/>
        <n v="0.00414759725400458"/>
        <n v="0.00446488973075362"/>
        <n v="0.00446808510638298"/>
        <n v="0.0045766590389016"/>
        <n v="0.00460018941956434"/>
        <n v="0.00461796809403862"/>
        <n v="0.00502338472198164"/>
        <n v="0.00506668976268838"/>
        <n v="0.00509614529939854"/>
        <n v="0.00531766022949902"/>
        <n v="0.0053276505061268"/>
        <n v="0.00581788661886078"/>
        <n v="0.00586478414336139"/>
        <n v="0.00605359209472091"/>
        <n v="0.00621252618652026"/>
        <n v="0.00635700353969515"/>
        <n v="0.00652482269503546"/>
        <n v="0.00684393582407719"/>
        <n v="0.00689736208213384"/>
        <n v="0.00723194179802529"/>
        <n v="0.00743958729296769"/>
        <n v="0.00782199045954194"/>
        <n v="0.00787234042553192"/>
        <n v="0.00788151740862637"/>
        <n v="0.0080077551260208"/>
        <n v="0.00826642173565228"/>
        <n v="0.00863426554439316"/>
        <n v="0.00872340425531915"/>
        <n v="0.00956465542565067"/>
        <n v="0.0104341972399865"/>
        <n v="0.0112765957446809"/>
        <n v="0.0113651738601001"/>
        <n v="0.0123494506785735"/>
        <n v="0.0217391304347826"/>
        <n v="0.0221985815602837"/>
        <n v="0.023324134247307"/>
        <n v="0.0234042553191489"/>
        <n v="0.0316589736627749"/>
        <n v="0.0328947368421053"/>
        <n v="0.0329855267586671"/>
        <n v="0.0342849146375595"/>
        <n v="0.0351779190907861"/>
        <n v="0.0365927593971938"/>
        <n v="0.0399705525723194"/>
        <n v="0.0430491990846682"/>
        <n v="0.0499169255219244"/>
        <n v="0.0517021717875026"/>
        <n v="0.0579460666235826"/>
        <n v="0.0822576337576783"/>
        <n v="0.0845390070921986"/>
        <n v="0.0911028236547683"/>
        <n v="0.112930310663308"/>
        <n v="0.126369909349209"/>
        <n v="0.12773042088439"/>
        <m/>
      </sharedItems>
    </cacheField>
    <cacheField name="PRR" numFmtId="0">
      <sharedItems containsString="0" containsBlank="1" containsNumber="1" minValue="0.02" maxValue="28.81" count="142">
        <n v="0.02"/>
        <n v="0.05"/>
        <n v="0.08"/>
        <n v="0.09"/>
        <n v="0.1"/>
        <n v="0.12"/>
        <n v="0.13"/>
        <n v="0.14"/>
        <n v="0.15"/>
        <n v="0.16"/>
        <n v="0.17"/>
        <n v="0.18"/>
        <n v="0.19"/>
        <n v="0.2"/>
        <n v="0.21"/>
        <n v="0.23"/>
        <n v="0.24"/>
        <n v="0.26"/>
        <n v="0.27"/>
        <n v="0.29"/>
        <n v="0.3"/>
        <n v="0.31"/>
        <n v="0.32"/>
        <n v="0.33"/>
        <n v="0.35"/>
        <n v="0.36"/>
        <n v="0.4"/>
        <n v="0.41"/>
        <n v="0.42"/>
        <n v="0.43"/>
        <n v="0.44"/>
        <n v="0.45"/>
        <n v="0.47"/>
        <n v="0.48"/>
        <n v="0.49"/>
        <n v="0.5"/>
        <n v="0.51"/>
        <n v="0.53"/>
        <n v="0.55"/>
        <n v="0.56"/>
        <n v="0.57"/>
        <n v="0.59"/>
        <n v="0.63"/>
        <n v="0.64"/>
        <n v="0.66"/>
        <n v="0.69"/>
        <n v="0.7"/>
        <n v="0.71"/>
        <n v="0.73"/>
        <n v="0.76"/>
        <n v="0.77"/>
        <n v="0.78"/>
        <n v="0.8"/>
        <n v="0.82"/>
        <n v="0.83"/>
        <n v="0.84"/>
        <n v="0.85"/>
        <n v="0.87"/>
        <n v="0.89"/>
        <n v="0.94"/>
        <n v="1"/>
        <n v="1.02"/>
        <n v="1.03"/>
        <n v="1.04"/>
        <n v="1.06"/>
        <n v="1.07"/>
        <n v="1.08"/>
        <n v="1.13"/>
        <n v="1.14"/>
        <n v="1.17"/>
        <n v="1.21"/>
        <n v="1.24"/>
        <n v="1.25"/>
        <n v="1.27"/>
        <n v="1.3"/>
        <n v="1.32"/>
        <n v="1.34"/>
        <n v="1.38"/>
        <n v="1.39"/>
        <n v="1.57"/>
        <n v="1.62"/>
        <n v="1.65"/>
        <n v="1.78"/>
        <n v="1.85"/>
        <n v="1.88"/>
        <n v="1.9"/>
        <n v="1.91"/>
        <n v="2.04"/>
        <n v="2.07"/>
        <n v="2.14"/>
        <n v="2.21"/>
        <n v="2.23"/>
        <n v="2.27"/>
        <n v="2.3"/>
        <n v="2.32"/>
        <n v="2.37"/>
        <n v="2.47"/>
        <n v="2.55"/>
        <n v="2.84"/>
        <n v="2.97"/>
        <n v="3.04"/>
        <n v="3.18"/>
        <n v="3.24"/>
        <n v="3.27"/>
        <n v="3.28"/>
        <n v="3.3"/>
        <n v="3.46"/>
        <n v="3.52"/>
        <n v="3.64"/>
        <n v="3.66"/>
        <n v="3.79"/>
        <n v="3.89"/>
        <n v="3.93"/>
        <n v="4.03"/>
        <n v="4.04"/>
        <n v="4.11"/>
        <n v="4.12"/>
        <n v="4.19"/>
        <n v="4.33"/>
        <n v="4.43"/>
        <n v="4.61"/>
        <n v="4.69"/>
        <n v="5.05"/>
        <n v="5.79"/>
        <n v="5.99"/>
        <n v="6.35"/>
        <n v="6.37"/>
        <n v="6.64"/>
        <n v="7.02"/>
        <n v="7.93"/>
        <n v="8.11"/>
        <n v="8.53"/>
        <n v="9.11"/>
        <n v="9.72"/>
        <n v="9.98"/>
        <n v="10.18"/>
        <n v="11.39"/>
        <n v="12.2"/>
        <n v="13.4"/>
        <n v="16.2"/>
        <n v="28.81"/>
        <m/>
      </sharedItems>
    </cacheField>
    <cacheField name="ChiSq" numFmtId="0">
      <sharedItems containsString="0" containsBlank="1" containsNumber="1" minValue="0" maxValue="8501.35" count="195">
        <n v="0"/>
        <n v="0.01"/>
        <n v="0.02"/>
        <n v="0.03"/>
        <n v="0.05"/>
        <n v="0.08"/>
        <n v="0.09"/>
        <n v="0.1"/>
        <n v="0.13"/>
        <n v="0.15"/>
        <n v="0.16"/>
        <n v="0.17"/>
        <n v="0.19"/>
        <n v="0.23"/>
        <n v="0.3"/>
        <n v="0.35"/>
        <n v="0.36"/>
        <n v="0.37"/>
        <n v="0.42"/>
        <n v="0.44"/>
        <n v="0.52"/>
        <n v="0.57"/>
        <n v="0.62"/>
        <n v="0.63"/>
        <n v="0.64"/>
        <n v="0.65"/>
        <n v="0.67"/>
        <n v="0.68"/>
        <n v="0.75"/>
        <n v="0.76"/>
        <n v="0.89"/>
        <n v="0.92"/>
        <n v="0.95"/>
        <n v="0.98"/>
        <n v="1.03"/>
        <n v="1.05"/>
        <n v="1.09"/>
        <n v="1.14"/>
        <n v="1.15"/>
        <n v="1.27"/>
        <n v="1.29"/>
        <n v="1.32"/>
        <n v="1.34"/>
        <n v="1.39"/>
        <n v="1.43"/>
        <n v="1.44"/>
        <n v="1.54"/>
        <n v="1.56"/>
        <n v="1.78"/>
        <n v="1.85"/>
        <n v="2.26"/>
        <n v="2.42"/>
        <n v="2.5"/>
        <n v="2.52"/>
        <n v="2.68"/>
        <n v="2.75"/>
        <n v="2.92"/>
        <n v="2.94"/>
        <n v="2.98"/>
        <n v="3.1"/>
        <n v="3.19"/>
        <n v="3.26"/>
        <n v="3.42"/>
        <n v="3.44"/>
        <n v="3.61"/>
        <n v="3.83"/>
        <n v="4.04"/>
        <n v="4.05"/>
        <n v="4.08"/>
        <n v="4.36"/>
        <n v="4.42"/>
        <n v="4.45"/>
        <n v="4.52"/>
        <n v="4.69"/>
        <n v="4.77"/>
        <n v="5.12"/>
        <n v="5.23"/>
        <n v="5.26"/>
        <n v="5.28"/>
        <n v="5.78"/>
        <n v="5.8"/>
        <n v="6.04"/>
        <n v="6.41"/>
        <n v="6.53"/>
        <n v="6.57"/>
        <n v="6.84"/>
        <n v="7.02"/>
        <n v="7.17"/>
        <n v="7.28"/>
        <n v="7.52"/>
        <n v="8.31"/>
        <n v="8.63"/>
        <n v="8.69"/>
        <n v="9.02"/>
        <n v="9.19"/>
        <n v="9.22"/>
        <n v="9.63"/>
        <n v="9.99"/>
        <n v="10.15"/>
        <n v="10.23"/>
        <n v="10.52"/>
        <n v="12.04"/>
        <n v="12.57"/>
        <n v="12.74"/>
        <n v="12.95"/>
        <n v="12.96"/>
        <n v="13.28"/>
        <n v="13.57"/>
        <n v="14.09"/>
        <n v="14.34"/>
        <n v="14.8"/>
        <n v="15.32"/>
        <n v="15.64"/>
        <n v="16.07"/>
        <n v="16.48"/>
        <n v="16.71"/>
        <n v="17.2"/>
        <n v="17.37"/>
        <n v="17.57"/>
        <n v="18.13"/>
        <n v="19.71"/>
        <n v="24.22"/>
        <n v="24.36"/>
        <n v="26.47"/>
        <n v="26.65"/>
        <n v="26.85"/>
        <n v="27.43"/>
        <n v="28.25"/>
        <n v="28.83"/>
        <n v="28.9"/>
        <n v="29.43"/>
        <n v="29.48"/>
        <n v="30.62"/>
        <n v="30.67"/>
        <n v="30.95"/>
        <n v="34.45"/>
        <n v="35.22"/>
        <n v="38.15"/>
        <n v="39.77"/>
        <n v="40.6"/>
        <n v="40.66"/>
        <n v="43.03"/>
        <n v="43.07"/>
        <n v="47.81"/>
        <n v="52.87"/>
        <n v="60.06"/>
        <n v="61.37"/>
        <n v="65.14"/>
        <n v="66.42"/>
        <n v="68.44"/>
        <n v="72.28"/>
        <n v="79"/>
        <n v="79.27"/>
        <n v="84.92"/>
        <n v="89.99"/>
        <n v="90.65"/>
        <n v="99.68"/>
        <n v="104.2"/>
        <n v="109.29"/>
        <n v="113.13"/>
        <n v="115.88"/>
        <n v="117.14"/>
        <n v="123.71"/>
        <n v="126.2"/>
        <n v="128.76"/>
        <n v="132.89"/>
        <n v="133.79"/>
        <n v="153.8"/>
        <n v="170.12"/>
        <n v="210.15"/>
        <n v="221.14"/>
        <n v="222.3"/>
        <n v="229.89"/>
        <n v="271.37"/>
        <n v="314.13"/>
        <n v="353.79"/>
        <n v="363.23"/>
        <n v="414.74"/>
        <n v="424.38"/>
        <n v="584.9"/>
        <n v="638.79"/>
        <n v="731.25"/>
        <n v="788.97"/>
        <n v="859.51"/>
        <n v="866"/>
        <n v="871.77"/>
        <n v="935.84"/>
        <n v="947.33"/>
        <n v="1208.67"/>
        <n v="1821.96"/>
        <n v="1936.42"/>
        <n v="2154.16"/>
        <n v="3091.92"/>
        <n v="8501.3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49716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8"/>
        <n v="29"/>
        <n v="31"/>
        <n v="33"/>
        <n v="34"/>
        <n v="36"/>
        <n v="40"/>
        <n v="42"/>
        <n v="43"/>
        <n v="50"/>
        <n v="53"/>
        <n v="54"/>
        <n v="55"/>
        <n v="56"/>
        <n v="58"/>
        <n v="61"/>
        <n v="65"/>
        <n v="66"/>
        <n v="69"/>
        <n v="72"/>
        <n v="73"/>
        <n v="76"/>
        <n v="77"/>
        <n v="79"/>
        <n v="80"/>
        <n v="81"/>
        <n v="84"/>
        <n v="86"/>
        <n v="88"/>
        <n v="93"/>
        <n v="95"/>
        <n v="96"/>
        <n v="97"/>
        <n v="100"/>
        <n v="103"/>
        <n v="110"/>
        <n v="127"/>
        <n v="134"/>
        <n v="140"/>
        <n v="155"/>
        <n v="168"/>
        <n v="169"/>
        <n v="182"/>
        <n v="183"/>
        <n v="189"/>
        <n v="192"/>
        <n v="215"/>
        <n v="230"/>
        <n v="239"/>
        <n v="255"/>
        <n v="276"/>
        <n v="280"/>
        <n v="304"/>
        <n v="308"/>
        <n v="316"/>
        <n v="317"/>
        <n v="323"/>
        <n v="342"/>
        <n v="348"/>
        <n v="365"/>
        <n v="373"/>
        <n v="374"/>
        <n v="377"/>
        <n v="388"/>
        <n v="389"/>
        <n v="407"/>
        <n v="414"/>
        <n v="424"/>
        <n v="433"/>
        <n v="442"/>
        <n v="443"/>
        <n v="445"/>
        <n v="446"/>
        <n v="450"/>
        <n v="474"/>
        <n v="483"/>
        <n v="540"/>
        <n v="556"/>
        <n v="602"/>
        <n v="707"/>
        <n v="708"/>
        <n v="726"/>
        <n v="760"/>
        <n v="774"/>
        <n v="854"/>
        <n v="893"/>
        <n v="906"/>
        <n v="940"/>
        <n v="1073"/>
        <n v="1109"/>
        <n v="1149"/>
        <n v="1167"/>
        <n v="1173"/>
        <n v="1259"/>
        <n v="1395"/>
        <n v="1431"/>
        <n v="1466"/>
        <n v="1588"/>
        <n v="1640"/>
        <n v="1975"/>
        <n v="1979"/>
        <n v="2075"/>
        <n v="2091"/>
        <n v="2112"/>
        <n v="2169"/>
        <n v="2207"/>
        <n v="2286"/>
        <n v="2351"/>
        <n v="2394"/>
        <n v="2456"/>
        <n v="2539"/>
        <n v="2540"/>
        <n v="2655"/>
        <n v="2974"/>
        <n v="3034"/>
        <n v="3302"/>
        <n v="3598"/>
        <n v="4104"/>
        <n v="4639"/>
        <n v="4652"/>
        <n v="5233"/>
        <n v="5764"/>
        <n v="5773"/>
        <n v="6109"/>
        <n v="6434"/>
        <n v="6907"/>
        <n v="6997"/>
        <n v="7737"/>
        <n v="8480"/>
        <n v="8485"/>
        <n v="8545"/>
        <n v="8589"/>
        <n v="8682"/>
        <n v="8797"/>
        <n v="8856"/>
        <n v="10969"/>
        <n v="13903"/>
        <n v="14463"/>
        <n v="14919"/>
        <n v="15229"/>
        <n v="16777"/>
        <n v="23781"/>
        <n v="34272"/>
        <n v="48720"/>
        <n v="49716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2.39312025788264E-006" maxValue="0.0772469274196412" count="233">
        <n v="2.39312025788264E-006"/>
        <n v="5.98874116660678E-006"/>
        <n v="8.1463076860413E-006"/>
        <n v="1.19774823332136E-005"/>
        <n v="1.4819864546438E-005"/>
        <n v="1.52170715253085E-005"/>
        <n v="1.52865463105921E-005"/>
        <n v="1.62926153720826E-005"/>
        <n v="1.79484019341198E-005"/>
        <n v="1.79662234998203E-005"/>
        <n v="2.02894287004114E-005"/>
        <n v="2.29885057471264E-005"/>
        <n v="2.39312025788264E-005"/>
        <n v="2.53617858755142E-005"/>
        <n v="2.54480986028994E-005"/>
        <n v="2.96261183859691E-005"/>
        <n v="3.05730926211841E-005"/>
        <n v="3.11105633524743E-005"/>
        <n v="3.39307981371992E-005"/>
        <n v="4.58596389317761E-005"/>
        <n v="4.88778461162478E-005"/>
        <n v="5.08961972057988E-005"/>
        <n v="5.57959289261313E-005"/>
        <n v="5.88616163399847E-005"/>
        <n v="5.92794581857522E-005"/>
        <n v="5.93788967400986E-005"/>
        <n v="5.98874116660678E-005"/>
        <n v="6.89655172413793E-005"/>
        <n v="7.18648939992814E-005"/>
        <n v="7.40993227321902E-005"/>
        <n v="8.11577148016455E-005"/>
        <n v="8.38423763324949E-005"/>
        <n v="8.4826995342998E-005"/>
        <n v="8.6152329283775E-005"/>
        <n v="8.88783551579072E-005"/>
        <n v="8.89191872786283E-005"/>
        <n v="8.96093845464543E-005"/>
        <n v="9.09385697995403E-005"/>
        <n v="9.17192778635523E-005"/>
        <n v="9.69213704442469E-005"/>
        <n v="0.000114942528735632"/>
        <n v="0.000116066332507308"/>
        <n v="0.000118504473543876"/>
        <n v="0.000119656012894132"/>
        <n v="0.000121736572202468"/>
        <n v="0.000130340922976661"/>
        <n v="0.000133378780917942"/>
        <n v="0.000135723192548797"/>
        <n v="0.000137578916795328"/>
        <n v="0.000144205892083097"/>
        <n v="0.000148130591929845"/>
        <n v="0.000161171291151696"/>
        <n v="0.000163018510010819"/>
        <n v="0.000172460143953497"/>
        <n v="0.000177756710315814"/>
        <n v="0.000177838374557257"/>
        <n v="0.000178136690220296"/>
        <n v="0.000183438555727105"/>
        <n v="0.000198725102037697"/>
        <n v="0.000207382828701783"/>
        <n v="0.000226149864369909"/>
        <n v="0.000229885057471264"/>
        <n v="0.000235446465359939"/>
        <n v="0.000288411784166193"/>
        <n v="0.000298850574712644"/>
        <n v="0.000309413787681273"/>
        <n v="0.000311217155475199"/>
        <n v="0.00032588730224566"/>
        <n v="0.000326037020021637"/>
        <n v="0.000330250595587804"/>
        <n v="0.000342144922813735"/>
        <n v="0.000382163657764801"/>
        <n v="0.000389268175829441"/>
        <n v="0.000390804597701149"/>
        <n v="0.000395256916996047"/>
        <n v="0.000407315384302065"/>
        <n v="0.000425170068027211"/>
        <n v="0.000437178105162295"/>
        <n v="0.000443309843007169"/>
        <n v="0.000456193230418313"/>
        <n v="0.000459415800939579"/>
        <n v="0.000472485845790396"/>
        <n v="0.000479099293328542"/>
        <n v="0.00048187393163477"/>
        <n v="0.000482758620689655"/>
        <n v="0.00050734149467112"/>
        <n v="0.000530076137121005"/>
        <n v="0.000588616163399847"/>
        <n v="0.000592794581857522"/>
        <n v="0.000643558307197263"/>
        <n v="0.000644189361238061"/>
        <n v="0.000647477779739832"/>
        <n v="0.000679809653297077"/>
        <n v="0.000712546760881183"/>
        <n v="0.000729512159949783"/>
        <n v="0.000825473500771971"/>
        <n v="0.000850340136054422"/>
        <n v="0.000963291195518473"/>
        <n v="0.00106654026189489"/>
        <n v="0.00118757793480197"/>
        <n v="0.0012183908045977"/>
        <n v="0.00123609394313968"/>
        <n v="0.00128390901835404"/>
        <n v="0.00132698518299592"/>
        <n v="0.00135961930659415"/>
        <n v="0.00142270699645805"/>
        <n v="0.00143130913881902"/>
        <n v="0.00148130591929845"/>
        <n v="0.00149077430654556"/>
        <n v="0.00152644604828312"/>
        <n v="0.00154199658123126"/>
        <n v="0.00157451426999098"/>
        <n v="0.0016079372245076"/>
        <n v="0.00194243333921949"/>
        <n v="0.00204839720561933"/>
        <n v="0.00216308838124645"/>
        <n v="0.00228121111571962"/>
        <n v="0.00243741765480896"/>
        <n v="0.00252873563218391"/>
        <n v="0.00253104950261934"/>
        <n v="0.00255102040816327"/>
        <n v="0.00256813978017946"/>
        <n v="0.00275522900989512"/>
        <n v="0.00278215142852775"/>
        <n v="0.00283491507474237"/>
        <n v="0.00283866331297161"/>
        <n v="0.0028454139929161"/>
        <n v="0.00297619047619048"/>
        <n v="0.00303806616738201"/>
        <n v="0.00303926272751095"/>
        <n v="0.00305355901941191"/>
        <n v="0.00311966566601919"/>
        <n v="0.00316891368987007"/>
        <n v="0.00318627087748418"/>
        <n v="0.00323738889869916"/>
        <n v="0.00339904826648538"/>
        <n v="0.0035632183908046"/>
        <n v="0.00359055859673907"/>
        <n v="0.00374935319416051"/>
        <n v="0.00381721479043491"/>
        <n v="0.0038265306122449"/>
        <n v="0.00385499145307816"/>
        <n v="0.0040971438750668"/>
        <n v="0.00475866757307954"/>
        <n v="0.00478681624849949"/>
        <n v="0.00500681400722877"/>
        <n v="0.00506839367488181"/>
        <n v="0.00517982223791865"/>
        <n v="0.00543847722637661"/>
        <n v="0.0055795894033661"/>
        <n v="0.00570188177385083"/>
        <n v="0.0057630279590932"/>
        <n v="0.00599726857074996"/>
        <n v="0.00615843986190165"/>
        <n v="0.00632863017258511"/>
        <n v="0.00637755102040816"/>
        <n v="0.0064367816091954"/>
        <n v="0.00661907455248636"/>
        <n v="0.00681400722877289"/>
        <n v="0.00689697258321777"/>
        <n v="0.00738055476355342"/>
        <n v="0.00797373756224181"/>
        <n v="0.00800272685507654"/>
        <n v="0.00805490319406331"/>
        <n v="0.00815771583956492"/>
        <n v="0.00823984468781955"/>
        <n v="0.00831866576716866"/>
        <n v="0.00835429392741646"/>
        <n v="0.00859770114942529"/>
        <n v="0.00912355053269763"/>
        <n v="0.00912484446287847"/>
        <n v="0.00936185340996623"/>
        <n v="0.0100179054208281"/>
        <n v="0.0102246063018036"/>
        <n v="0.0108228747878992"/>
        <n v="0.011470575158943"/>
        <n v="0.011494933933756"/>
        <n v="0.0116573662987251"/>
        <n v="0.0119424870677365"/>
        <n v="0.0121432230771962"/>
        <n v="0.0124266379207091"/>
        <n v="0.0132132488001422"/>
        <n v="0.0132171517547012"/>
        <n v="0.0142760027192386"/>
        <n v="0.0156356220258328"/>
        <n v="0.0170280243638573"/>
        <n v="0.0173058491448783"/>
        <n v="0.0178514805636755"/>
        <n v="0.0183989752898963"/>
        <n v="0.0190346702923182"/>
        <n v="0.0193914511354093"/>
        <n v="0.019632183908046"/>
        <n v="0.0200746892832485"/>
        <n v="0.0216284469064397"/>
        <n v="0.0261934192712932"/>
        <n v="0.0264561237186704"/>
        <n v="0.0268275862068966"/>
        <n v="0.0269655172413793"/>
        <n v="0.0278596239070547"/>
        <n v="0.0284553964263535"/>
        <n v="0.0289425287356322"/>
        <n v="0.0292827179718687"/>
        <n v="0.031964168335448"/>
        <n v="0.0326355460646117"/>
        <n v="0.0348129988887664"/>
        <n v="0.0348415015486758"/>
        <n v="0.0377907213555456"/>
        <n v="0.0410085087390769"/>
        <n v="0.041364235237753"/>
        <n v="0.0419032219427476"/>
        <n v="0.0426296281210541"/>
        <n v="0.0440742771611068"/>
        <n v="0.0446215260693797"/>
        <n v="0.0454942528735632"/>
        <n v="0.0463793815063363"/>
        <n v="0.0469068660774983"/>
        <n v="0.0497657936540263"/>
        <n v="0.0507845250928255"/>
        <n v="0.0530362917714696"/>
        <n v="0.0550009936255102"/>
        <n v="0.0564597701149425"/>
        <n v="0.0582964094820211"/>
        <n v="0.0594881833704466"/>
        <n v="0.0625703620311667"/>
        <n v="0.0656306462968775"/>
        <n v="0.0656905018565098"/>
        <n v="0.0699686367154088"/>
        <n v="0.0705209818054548"/>
        <n v="0.0707262433302106"/>
        <n v="0.0719757055485338"/>
        <n v="0.0759080459770115"/>
        <n v="0.0772469274196412"/>
        <m/>
      </sharedItems>
    </cacheField>
    <cacheField name="NonCovid AE Count" numFmtId="0">
      <sharedItems containsString="0" containsBlank="1" containsNumber="1" containsInteger="1" minValue="1" maxValue="7325" count="1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5"/>
        <n v="26"/>
        <n v="27"/>
        <n v="30"/>
        <n v="32"/>
        <n v="33"/>
        <n v="35"/>
        <n v="37"/>
        <n v="38"/>
        <n v="41"/>
        <n v="42"/>
        <n v="44"/>
        <n v="47"/>
        <n v="49"/>
        <n v="51"/>
        <n v="54"/>
        <n v="56"/>
        <n v="57"/>
        <n v="67"/>
        <n v="68"/>
        <n v="72"/>
        <n v="74"/>
        <n v="75"/>
        <n v="78"/>
        <n v="79"/>
        <n v="81"/>
        <n v="82"/>
        <n v="85"/>
        <n v="86"/>
        <n v="88"/>
        <n v="91"/>
        <n v="92"/>
        <n v="102"/>
        <n v="106"/>
        <n v="107"/>
        <n v="110"/>
        <n v="118"/>
        <n v="128"/>
        <n v="129"/>
        <n v="131"/>
        <n v="137"/>
        <n v="139"/>
        <n v="145"/>
        <n v="147"/>
        <n v="161"/>
        <n v="163"/>
        <n v="168"/>
        <n v="175"/>
        <n v="179"/>
        <n v="187"/>
        <n v="195"/>
        <n v="196"/>
        <n v="204"/>
        <n v="206"/>
        <n v="223"/>
        <n v="224"/>
        <n v="230"/>
        <n v="240"/>
        <n v="244"/>
        <n v="274"/>
        <n v="278"/>
        <n v="285"/>
        <n v="293"/>
        <n v="368"/>
        <n v="390"/>
        <n v="438"/>
        <n v="446"/>
        <n v="459"/>
        <n v="476"/>
        <n v="499"/>
        <n v="528"/>
        <n v="595"/>
        <n v="614"/>
        <n v="829"/>
        <n v="912"/>
        <n v="929"/>
        <n v="935"/>
        <n v="952"/>
        <n v="1018"/>
        <n v="1127"/>
        <n v="1176"/>
        <n v="1197"/>
        <n v="1219"/>
        <n v="1244"/>
        <n v="1269"/>
        <n v="1270"/>
        <n v="1389"/>
        <n v="1465"/>
        <n v="1736"/>
        <n v="2008"/>
        <n v="3052"/>
        <n v="4612"/>
        <n v="5879"/>
        <n v="6117"/>
        <n v="7325"/>
        <m/>
      </sharedItems>
    </cacheField>
    <cacheField name="NonCovid Total AE Count" numFmtId="0">
      <sharedItems containsString="0" containsBlank="1" containsNumber="1" containsInteger="1" minValue="6992" maxValue="170210" count="13">
        <n v="6992"/>
        <n v="7146"/>
        <n v="7391"/>
        <n v="7508"/>
        <n v="11233"/>
        <n v="13843"/>
        <n v="14100"/>
        <n v="18415"/>
        <n v="23092"/>
        <n v="26739"/>
        <n v="33751"/>
        <n v="170210"/>
        <m/>
      </sharedItems>
    </cacheField>
    <cacheField name="NonCovid Ratio" numFmtId="0">
      <sharedItems containsString="0" containsBlank="1" containsNumber="1" minValue="2.35003818812056E-005" maxValue="0.112163442024083" count="192">
        <n v="2.35003818812056E-005"/>
        <n v="2.9375477351507E-005"/>
        <n v="2.96287517406892E-005"/>
        <n v="3.73985564157224E-005"/>
        <n v="4.33050407067383E-005"/>
        <n v="5.43035568829758E-005"/>
        <n v="5.87509547030139E-005"/>
        <n v="6.46260501733153E-005"/>
        <n v="7.09219858156028E-005"/>
        <n v="7.22386765874449E-005"/>
        <n v="7.47971128314447E-005"/>
        <n v="7.63762411139181E-005"/>
        <n v="8.66100814134765E-005"/>
        <n v="8.81264320545209E-005"/>
        <n v="8.88862552220675E-005"/>
        <n v="8.90234131576605E-005"/>
        <n v="0.000112195669247167"/>
        <n v="0.000117501909406028"/>
        <n v="0.000118515006962757"/>
        <n v="0.000129915122120215"/>
        <n v="0.000135299688810716"/>
        <n v="0.00013993842709208"/>
        <n v="0.000141843971631206"/>
        <n v="0.000143020594965675"/>
        <n v="0.00014447735317489"/>
        <n v="0.000146877386757535"/>
        <n v="0.000148143758703446"/>
        <n v="0.000216716029762335"/>
        <n v="0.000224391338494334"/>
        <n v="0.00026638252530634"/>
        <n v="0.000267070239472981"/>
        <n v="0.000270599377621431"/>
        <n v="0.000271517784414879"/>
        <n v="0.000279876854184159"/>
        <n v="0.000283687943262411"/>
        <n v="0.00028604118993135"/>
        <n v="0.000303135284947168"/>
        <n v="0.000354609929078014"/>
        <n v="0.000361193382937225"/>
        <n v="0.000380124898180831"/>
        <n v="0.00039957378795951"/>
        <n v="0.000405899066432147"/>
        <n v="0.0004230068738617"/>
        <n v="0.000425531914893617"/>
        <n v="0.000429061784897025"/>
        <n v="0.00049645390070922"/>
        <n v="0.000499383114975618"/>
        <n v="0.000534140478945963"/>
        <n v="0.000559753708368318"/>
        <n v="0.000560978346235835"/>
        <n v="0.0005720823798627"/>
        <n v="0.000592575034813783"/>
        <n v="0.000598376902651558"/>
        <n v="0.000622203786554473"/>
        <n v="0.000638297872340426"/>
        <n v="0.000651832538295162"/>
        <n v="0.00066595631326585"/>
        <n v="0.000693261265495564"/>
        <n v="0.000712187305261284"/>
        <n v="0.000715102974828375"/>
        <n v="0.000779490732721289"/>
        <n v="0.000794625442461894"/>
        <n v="0.00079914757591902"/>
        <n v="0.000801210718418944"/>
        <n v="0.000811798132864294"/>
        <n v="0.000822795773428027"/>
        <n v="0.000851063829787234"/>
        <n v="0.000977464023893565"/>
        <n v="0.000979568989644556"/>
        <n v="0.00101134147222423"/>
        <n v="0.00102814170730274"/>
        <n v="0.00103700631092412"/>
        <n v="0.00108358014881167"/>
        <n v="0.00108607113765952"/>
        <n v="0.00111950741673664"/>
        <n v="0.00112195669247167"/>
        <n v="0.0011441647597254"/>
        <n v="0.00116923609908193"/>
        <n v="0.00119872136387853"/>
        <n v="0.00121769719929644"/>
        <n v="0.00127659574468085"/>
        <n v="0.00130029617857401"/>
        <n v="0.00143020594965675"/>
        <n v="0.00151106633877515"/>
        <n v="0.00158925088492379"/>
        <n v="0.00159829515183804"/>
        <n v="0.00160977615886258"/>
        <n v="0.00162910670648928"/>
        <n v="0.00164559154685605"/>
        <n v="0.0016744022090359"/>
        <n v="0.00167926112510495"/>
        <n v="0.00175773215153895"/>
        <n v="0.0017920173771382"/>
        <n v="0.00181881170968301"/>
        <n v="0.00186467767714438"/>
        <n v="0.00187820559127357"/>
        <n v="0.00191489361702128"/>
        <n v="0.00198512636662617"/>
        <n v="0.00213106020245072"/>
        <n v="0.00213171771569617"/>
        <n v="0.00239744272775706"/>
        <n v="0.00242955764273651"/>
        <n v="0.00243539439859288"/>
        <n v="0.00257329181599201"/>
        <n v="0.00265883011474951"/>
        <n v="0.00276749317476345"/>
        <n v="0.00284129346502503"/>
        <n v="0.00290780141843972"/>
        <n v="0.00311581946051812"/>
        <n v="0.00317850176984758"/>
        <n v="0.00347517730496454"/>
        <n v="0.00360730861876506"/>
        <n v="0.00382978723404255"/>
        <n v="0.00398406374501992"/>
        <n v="0.00401846320934021"/>
        <n v="0.00404536588889692"/>
        <n v="0.00441302965705524"/>
        <n v="0.0045766590389016"/>
        <n v="0.00497763029243578"/>
        <n v="0.00500608848599648"/>
        <n v="0.00517772180240694"/>
        <n v="0.00541790074405837"/>
        <n v="0.00543478260869565"/>
        <n v="0.00549758779311119"/>
        <n v="0.00554728724123935"/>
        <n v="0.00575617702959544"/>
        <n v="0.00581048058647841"/>
        <n v="0.00587741393786734"/>
        <n v="0.00593279057682314"/>
        <n v="0.00598084718876682"/>
        <n v="0.00605359209472091"/>
        <n v="0.00610352285858197"/>
        <n v="0.00662123259502967"/>
        <n v="0.00672196796338673"/>
        <n v="0.00681461290035851"/>
        <n v="0.00694382622629752"/>
        <n v="0.00703284963945518"/>
        <n v="0.00705872163519834"/>
        <n v="0.0071109004177654"/>
        <n v="0.00729271850106586"/>
        <n v="0.00762930550880736"/>
        <n v="0.0078740157480315"/>
        <n v="0.0081011305973471"/>
        <n v="0.00874287265815911"/>
        <n v="0.00914893617021277"/>
        <n v="0.00965702407760263"/>
        <n v="0.0100411760456548"/>
        <n v="0.010959274793668"/>
        <n v="0.0114544485881726"/>
        <n v="0.012314581584103"/>
        <n v="0.0126950354609929"/>
        <n v="0.0135086325218522"/>
        <n v="0.013800568258693"/>
        <n v="0.0157322654462243"/>
        <n v="0.015886524822695"/>
        <n v="0.0166797561614122"/>
        <n v="0.0174485889789015"/>
        <n v="0.0177242592342038"/>
        <n v="0.0179307913753599"/>
        <n v="0.0183066361556064"/>
        <n v="0.0198770136843929"/>
        <n v="0.0207801418439716"/>
        <n v="0.02709594030903"/>
        <n v="0.027601136517386"/>
        <n v="0.0281730838691035"/>
        <n v="0.0345396862699019"/>
        <n v="0.0347432589102061"/>
        <n v="0.0348434120470505"/>
        <n v="0.0348970251716247"/>
        <n v="0.0359379589918336"/>
        <n v="0.036047099617135"/>
        <n v="0.0376285147106752"/>
        <n v="0.0397597254004577"/>
        <n v="0.0404902130608003"/>
        <n v="0.0429820125695297"/>
        <n v="0.0430350743199577"/>
        <n v="0.0447660720296197"/>
        <n v="0.0470043621472447"/>
        <n v="0.049524843877274"/>
        <n v="0.0514355130218364"/>
        <n v="0.051696986152593"/>
        <n v="0.0526315789473684"/>
        <n v="0.0538714706391824"/>
        <n v="0.0547888851490332"/>
        <n v="0.0549540966568509"/>
        <n v="0.0552810209068694"/>
        <n v="0.0594945334953038"/>
        <n v="0.0601507015416595"/>
        <n v="0.0661960358403475"/>
        <n v="0.0680778032036613"/>
        <n v="0.112163442024083"/>
        <m/>
      </sharedItems>
    </cacheField>
    <cacheField name="PRR" numFmtId="0">
      <sharedItems containsString="0" containsBlank="1" containsNumber="1" minValue="0.18" maxValue="22.01" count="159">
        <n v="0.18"/>
        <n v="0.2"/>
        <n v="0.23"/>
        <n v="0.26"/>
        <n v="0.28"/>
        <n v="0.32"/>
        <n v="0.33"/>
        <n v="0.34"/>
        <n v="0.38"/>
        <n v="0.4"/>
        <n v="0.42"/>
        <n v="0.43"/>
        <n v="0.44"/>
        <n v="0.45"/>
        <n v="0.46"/>
        <n v="0.5"/>
        <n v="0.51"/>
        <n v="0.52"/>
        <n v="0.53"/>
        <n v="0.55"/>
        <n v="0.56"/>
        <n v="0.57"/>
        <n v="0.59"/>
        <n v="0.62"/>
        <n v="0.63"/>
        <n v="0.64"/>
        <n v="0.65"/>
        <n v="0.66"/>
        <n v="0.68"/>
        <n v="0.69"/>
        <n v="0.73"/>
        <n v="0.74"/>
        <n v="0.75"/>
        <n v="0.76"/>
        <n v="0.79"/>
        <n v="0.8"/>
        <n v="0.81"/>
        <n v="0.82"/>
        <n v="0.83"/>
        <n v="0.84"/>
        <n v="0.85"/>
        <n v="0.86"/>
        <n v="0.88"/>
        <n v="0.9"/>
        <n v="0.91"/>
        <n v="0.92"/>
        <n v="0.94"/>
        <n v="0.96"/>
        <n v="0.97"/>
        <n v="1"/>
        <n v="1.02"/>
        <n v="1.04"/>
        <n v="1.05"/>
        <n v="1.06"/>
        <n v="1.07"/>
        <n v="1.08"/>
        <n v="1.1"/>
        <n v="1.12"/>
        <n v="1.13"/>
        <n v="1.14"/>
        <n v="1.15"/>
        <n v="1.18"/>
        <n v="1.19"/>
        <n v="1.2"/>
        <n v="1.21"/>
        <n v="1.22"/>
        <n v="1.24"/>
        <n v="1.25"/>
        <n v="1.27"/>
        <n v="1.28"/>
        <n v="1.29"/>
        <n v="1.3"/>
        <n v="1.31"/>
        <n v="1.34"/>
        <n v="1.35"/>
        <n v="1.36"/>
        <n v="1.37"/>
        <n v="1.38"/>
        <n v="1.4"/>
        <n v="1.41"/>
        <n v="1.45"/>
        <n v="1.46"/>
        <n v="1.48"/>
        <n v="1.5"/>
        <n v="1.52"/>
        <n v="1.53"/>
        <n v="1.54"/>
        <n v="1.57"/>
        <n v="1.58"/>
        <n v="1.59"/>
        <n v="1.61"/>
        <n v="1.64"/>
        <n v="1.65"/>
        <n v="1.69"/>
        <n v="1.73"/>
        <n v="1.74"/>
        <n v="1.75"/>
        <n v="1.76"/>
        <n v="1.77"/>
        <n v="1.79"/>
        <n v="1.82"/>
        <n v="1.88"/>
        <n v="1.89"/>
        <n v="1.91"/>
        <n v="1.94"/>
        <n v="1.98"/>
        <n v="2.02"/>
        <n v="2.05"/>
        <n v="2.09"/>
        <n v="2.12"/>
        <n v="2.13"/>
        <n v="2.19"/>
        <n v="2.21"/>
        <n v="2.23"/>
        <n v="2.25"/>
        <n v="2.27"/>
        <n v="2.29"/>
        <n v="2.3"/>
        <n v="2.37"/>
        <n v="2.49"/>
        <n v="2.5"/>
        <n v="2.55"/>
        <n v="2.57"/>
        <n v="2.65"/>
        <n v="2.71"/>
        <n v="2.73"/>
        <n v="2.84"/>
        <n v="3.04"/>
        <n v="3.25"/>
        <n v="3.32"/>
        <n v="3.37"/>
        <n v="3.61"/>
        <n v="3.72"/>
        <n v="3.94"/>
        <n v="3.99"/>
        <n v="4.31"/>
        <n v="4.39"/>
        <n v="4.72"/>
        <n v="4.8"/>
        <n v="4.94"/>
        <n v="5"/>
        <n v="5.05"/>
        <n v="5.1"/>
        <n v="5.82"/>
        <n v="5.88"/>
        <n v="5.95"/>
        <n v="6.3"/>
        <n v="6.42"/>
        <n v="6.45"/>
        <n v="7.06"/>
        <n v="7.27"/>
        <n v="7.71"/>
        <n v="7.8"/>
        <n v="9.4"/>
        <n v="11.91"/>
        <n v="17.86"/>
        <n v="20.42"/>
        <n v="22.01"/>
        <m/>
      </sharedItems>
    </cacheField>
    <cacheField name="ChiSq" numFmtId="0">
      <sharedItems containsString="0" containsBlank="1" containsNumber="1" minValue="0" maxValue="2575.05" count="198">
        <n v="0"/>
        <n v="0.01"/>
        <n v="0.02"/>
        <n v="0.03"/>
        <n v="0.04"/>
        <n v="0.05"/>
        <n v="0.07"/>
        <n v="0.08"/>
        <n v="0.09"/>
        <n v="0.1"/>
        <n v="0.11"/>
        <n v="0.13"/>
        <n v="0.14"/>
        <n v="0.16"/>
        <n v="0.19"/>
        <n v="0.23"/>
        <n v="0.24"/>
        <n v="0.27"/>
        <n v="0.29"/>
        <n v="0.3"/>
        <n v="0.31"/>
        <n v="0.33"/>
        <n v="0.35"/>
        <n v="0.37"/>
        <n v="0.46"/>
        <n v="0.52"/>
        <n v="0.57"/>
        <n v="0.64"/>
        <n v="0.65"/>
        <n v="0.68"/>
        <n v="0.76"/>
        <n v="0.8"/>
        <n v="0.84"/>
        <n v="0.88"/>
        <n v="0.9"/>
        <n v="0.96"/>
        <n v="0.97"/>
        <n v="0.98"/>
        <n v="1.04"/>
        <n v="1.13"/>
        <n v="1.2"/>
        <n v="1.26"/>
        <n v="1.35"/>
        <n v="1.37"/>
        <n v="1.39"/>
        <n v="1.45"/>
        <n v="1.49"/>
        <n v="1.52"/>
        <n v="1.67"/>
        <n v="1.76"/>
        <n v="1.79"/>
        <n v="1.83"/>
        <n v="1.86"/>
        <n v="1.9"/>
        <n v="2.07"/>
        <n v="2.18"/>
        <n v="2.28"/>
        <n v="2.36"/>
        <n v="2.41"/>
        <n v="2.62"/>
        <n v="2.97"/>
        <n v="3.02"/>
        <n v="3.29"/>
        <n v="3.31"/>
        <n v="3.39"/>
        <n v="3.47"/>
        <n v="3.6"/>
        <n v="3.62"/>
        <n v="3.63"/>
        <n v="3.76"/>
        <n v="3.78"/>
        <n v="3.88"/>
        <n v="4.16"/>
        <n v="4.19"/>
        <n v="4.36"/>
        <n v="4.41"/>
        <n v="4.43"/>
        <n v="4.47"/>
        <n v="4.64"/>
        <n v="4.79"/>
        <n v="4.84"/>
        <n v="4.89"/>
        <n v="4.95"/>
        <n v="5.04"/>
        <n v="5.34"/>
        <n v="5.42"/>
        <n v="5.54"/>
        <n v="5.58"/>
        <n v="5.67"/>
        <n v="5.68"/>
        <n v="5.74"/>
        <n v="5.81"/>
        <n v="5.94"/>
        <n v="6.21"/>
        <n v="6.32"/>
        <n v="6.33"/>
        <n v="7.06"/>
        <n v="7.08"/>
        <n v="7.38"/>
        <n v="7.84"/>
        <n v="7.99"/>
        <n v="8.26"/>
        <n v="8.41"/>
        <n v="8.72"/>
        <n v="8.75"/>
        <n v="9.02"/>
        <n v="9.27"/>
        <n v="9.53"/>
        <n v="9.75"/>
        <n v="9.99"/>
        <n v="10.04"/>
        <n v="10.16"/>
        <n v="10.19"/>
        <n v="10.35"/>
        <n v="10.75"/>
        <n v="11.81"/>
        <n v="12.07"/>
        <n v="12.21"/>
        <n v="12.34"/>
        <n v="12.83"/>
        <n v="13.03"/>
        <n v="13.29"/>
        <n v="13.67"/>
        <n v="13.89"/>
        <n v="14.39"/>
        <n v="14.9"/>
        <n v="15.78"/>
        <n v="15.9"/>
        <n v="16.07"/>
        <n v="16.2"/>
        <n v="17.72"/>
        <n v="17.83"/>
        <n v="17.91"/>
        <n v="18.29"/>
        <n v="20.39"/>
        <n v="20.76"/>
        <n v="22.24"/>
        <n v="22.52"/>
        <n v="24.31"/>
        <n v="24.79"/>
        <n v="24.85"/>
        <n v="25.51"/>
        <n v="25.63"/>
        <n v="25.66"/>
        <n v="28.23"/>
        <n v="28.53"/>
        <n v="31.08"/>
        <n v="31.09"/>
        <n v="32.33"/>
        <n v="33.8"/>
        <n v="33.98"/>
        <n v="35.33"/>
        <n v="36.15"/>
        <n v="38.16"/>
        <n v="39.46"/>
        <n v="40.13"/>
        <n v="40.99"/>
        <n v="42.48"/>
        <n v="43"/>
        <n v="44.39"/>
        <n v="46.62"/>
        <n v="47.13"/>
        <n v="49.4"/>
        <n v="50.94"/>
        <n v="54.61"/>
        <n v="57.14"/>
        <n v="65.36"/>
        <n v="80.94"/>
        <n v="83.73"/>
        <n v="84.32"/>
        <n v="84.83"/>
        <n v="87.98"/>
        <n v="88.76"/>
        <n v="91.01"/>
        <n v="92.18"/>
        <n v="94.07"/>
        <n v="94.34"/>
        <n v="103.45"/>
        <n v="103.77"/>
        <n v="137.08"/>
        <n v="144.73"/>
        <n v="164.61"/>
        <n v="192.82"/>
        <n v="208.87"/>
        <n v="224.69"/>
        <n v="256.32"/>
        <n v="258.34"/>
        <n v="262.99"/>
        <n v="282.03"/>
        <n v="299.15"/>
        <n v="565.95"/>
        <n v="679.1"/>
        <n v="715.67"/>
        <n v="726.61"/>
        <n v="1554.8"/>
        <n v="1797.39"/>
        <n v="2575.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10"/>
    <x v="0"/>
    <x v="34"/>
    <x v="11"/>
    <x v="22"/>
    <x v="68"/>
    <x v="11"/>
    <x v="49"/>
    <x v="4"/>
    <x v="238"/>
  </r>
  <r>
    <x v="0"/>
    <x v="2"/>
    <x v="0"/>
    <x v="0"/>
    <x v="2"/>
    <x v="30"/>
    <x v="13"/>
    <x v="4"/>
    <x v="94"/>
    <x v="1"/>
    <x v="129"/>
  </r>
  <r>
    <x v="0"/>
    <x v="4"/>
    <x v="0"/>
    <x v="6"/>
    <x v="4"/>
    <x v="50"/>
    <x v="4"/>
    <x v="0"/>
    <x v="62"/>
    <x v="19"/>
    <x v="88"/>
  </r>
  <r>
    <x v="0"/>
    <x v="5"/>
    <x v="0"/>
    <x v="6"/>
    <x v="9"/>
    <x v="18"/>
    <x v="8"/>
    <x v="8"/>
    <x v="37"/>
    <x v="7"/>
    <x v="148"/>
  </r>
  <r>
    <x v="0"/>
    <x v="6"/>
    <x v="0"/>
    <x v="3"/>
    <x v="7"/>
    <x v="16"/>
    <x v="8"/>
    <x v="7"/>
    <x v="43"/>
    <x v="3"/>
    <x v="164"/>
  </r>
  <r>
    <x v="0"/>
    <x v="7"/>
    <x v="0"/>
    <x v="9"/>
    <x v="10"/>
    <x v="25"/>
    <x v="14"/>
    <x v="10"/>
    <x v="42"/>
    <x v="7"/>
    <x v="177"/>
  </r>
  <r>
    <x v="0"/>
    <x v="8"/>
    <x v="0"/>
    <x v="2"/>
    <x v="8"/>
    <x v="11"/>
    <x v="3"/>
    <x v="9"/>
    <x v="16"/>
    <x v="12"/>
    <x v="90"/>
  </r>
  <r>
    <x v="0"/>
    <x v="9"/>
    <x v="0"/>
    <x v="5"/>
    <x v="6"/>
    <x v="33"/>
    <x v="9"/>
    <x v="6"/>
    <x v="59"/>
    <x v="6"/>
    <x v="156"/>
  </r>
  <r>
    <x v="0"/>
    <x v="11"/>
    <x v="0"/>
    <x v="2"/>
    <x v="5"/>
    <x v="19"/>
    <x v="5"/>
    <x v="5"/>
    <x v="39"/>
    <x v="7"/>
    <x v="122"/>
  </r>
  <r>
    <x v="1"/>
    <x v="10"/>
    <x v="0"/>
    <x v="157"/>
    <x v="11"/>
    <x v="172"/>
    <x v="86"/>
    <x v="11"/>
    <x v="78"/>
    <x v="122"/>
    <x v="239"/>
  </r>
  <r>
    <x v="1"/>
    <x v="3"/>
    <x v="0"/>
    <x v="12"/>
    <x v="3"/>
    <x v="90"/>
    <x v="1"/>
    <x v="2"/>
    <x v="29"/>
    <x v="90"/>
    <x v="10"/>
  </r>
  <r>
    <x v="1"/>
    <x v="4"/>
    <x v="0"/>
    <x v="46"/>
    <x v="4"/>
    <x v="137"/>
    <x v="3"/>
    <x v="0"/>
    <x v="48"/>
    <x v="109"/>
    <x v="61"/>
  </r>
  <r>
    <x v="1"/>
    <x v="5"/>
    <x v="0"/>
    <x v="78"/>
    <x v="9"/>
    <x v="130"/>
    <x v="4"/>
    <x v="8"/>
    <x v="24"/>
    <x v="150"/>
    <x v="135"/>
  </r>
  <r>
    <x v="1"/>
    <x v="6"/>
    <x v="0"/>
    <x v="93"/>
    <x v="7"/>
    <x v="156"/>
    <x v="13"/>
    <x v="7"/>
    <x v="65"/>
    <x v="116"/>
    <x v="139"/>
  </r>
  <r>
    <x v="1"/>
    <x v="7"/>
    <x v="0"/>
    <x v="125"/>
    <x v="10"/>
    <x v="177"/>
    <x v="31"/>
    <x v="10"/>
    <x v="76"/>
    <x v="131"/>
    <x v="200"/>
  </r>
  <r>
    <x v="1"/>
    <x v="8"/>
    <x v="0"/>
    <x v="120"/>
    <x v="8"/>
    <x v="189"/>
    <x v="39"/>
    <x v="9"/>
    <x v="104"/>
    <x v="121"/>
    <x v="196"/>
  </r>
  <r>
    <x v="1"/>
    <x v="9"/>
    <x v="0"/>
    <x v="123"/>
    <x v="6"/>
    <x v="211"/>
    <x v="53"/>
    <x v="6"/>
    <x v="150"/>
    <x v="101"/>
    <x v="145"/>
  </r>
  <r>
    <x v="1"/>
    <x v="11"/>
    <x v="0"/>
    <x v="80"/>
    <x v="5"/>
    <x v="168"/>
    <x v="9"/>
    <x v="5"/>
    <x v="63"/>
    <x v="141"/>
    <x v="146"/>
  </r>
  <r>
    <x v="2"/>
    <x v="10"/>
    <x v="0"/>
    <x v="95"/>
    <x v="11"/>
    <x v="86"/>
    <x v="29"/>
    <x v="11"/>
    <x v="19"/>
    <x v="104"/>
    <x v="124"/>
  </r>
  <r>
    <x v="2"/>
    <x v="2"/>
    <x v="0"/>
    <x v="0"/>
    <x v="2"/>
    <x v="30"/>
    <x v="142"/>
    <x v="12"/>
    <x v="239"/>
    <x v="174"/>
    <x v="274"/>
  </r>
  <r>
    <x v="2"/>
    <x v="3"/>
    <x v="0"/>
    <x v="1"/>
    <x v="3"/>
    <x v="27"/>
    <x v="0"/>
    <x v="2"/>
    <x v="12"/>
    <x v="35"/>
    <x v="19"/>
  </r>
  <r>
    <x v="2"/>
    <x v="4"/>
    <x v="0"/>
    <x v="2"/>
    <x v="4"/>
    <x v="34"/>
    <x v="0"/>
    <x v="0"/>
    <x v="14"/>
    <x v="39"/>
    <x v="15"/>
  </r>
  <r>
    <x v="2"/>
    <x v="5"/>
    <x v="0"/>
    <x v="11"/>
    <x v="9"/>
    <x v="35"/>
    <x v="4"/>
    <x v="8"/>
    <x v="24"/>
    <x v="29"/>
    <x v="72"/>
  </r>
  <r>
    <x v="2"/>
    <x v="6"/>
    <x v="0"/>
    <x v="16"/>
    <x v="7"/>
    <x v="45"/>
    <x v="3"/>
    <x v="7"/>
    <x v="23"/>
    <x v="54"/>
    <x v="20"/>
  </r>
  <r>
    <x v="2"/>
    <x v="7"/>
    <x v="0"/>
    <x v="57"/>
    <x v="10"/>
    <x v="100"/>
    <x v="7"/>
    <x v="10"/>
    <x v="25"/>
    <x v="103"/>
    <x v="64"/>
  </r>
  <r>
    <x v="2"/>
    <x v="8"/>
    <x v="0"/>
    <x v="54"/>
    <x v="8"/>
    <x v="108"/>
    <x v="3"/>
    <x v="9"/>
    <x v="16"/>
    <x v="137"/>
    <x v="102"/>
  </r>
  <r>
    <x v="2"/>
    <x v="9"/>
    <x v="0"/>
    <x v="55"/>
    <x v="6"/>
    <x v="121"/>
    <x v="0"/>
    <x v="6"/>
    <x v="3"/>
    <x v="170"/>
    <x v="116"/>
  </r>
  <r>
    <x v="2"/>
    <x v="11"/>
    <x v="0"/>
    <x v="0"/>
    <x v="5"/>
    <x v="6"/>
    <x v="3"/>
    <x v="5"/>
    <x v="31"/>
    <x v="1"/>
    <x v="115"/>
  </r>
  <r>
    <x v="3"/>
    <x v="10"/>
    <x v="0"/>
    <x v="153"/>
    <x v="11"/>
    <x v="158"/>
    <x v="122"/>
    <x v="11"/>
    <x v="149"/>
    <x v="52"/>
    <x v="209"/>
  </r>
  <r>
    <x v="3"/>
    <x v="0"/>
    <x v="0"/>
    <x v="6"/>
    <x v="0"/>
    <x v="187"/>
    <x v="12"/>
    <x v="3"/>
    <x v="110"/>
    <x v="113"/>
    <x v="79"/>
  </r>
  <r>
    <x v="3"/>
    <x v="1"/>
    <x v="0"/>
    <x v="0"/>
    <x v="1"/>
    <x v="96"/>
    <x v="26"/>
    <x v="1"/>
    <x v="139"/>
    <x v="8"/>
    <x v="80"/>
  </r>
  <r>
    <x v="3"/>
    <x v="2"/>
    <x v="0"/>
    <x v="8"/>
    <x v="2"/>
    <x v="103"/>
    <x v="34"/>
    <x v="4"/>
    <x v="130"/>
    <x v="13"/>
    <x v="152"/>
  </r>
  <r>
    <x v="3"/>
    <x v="3"/>
    <x v="0"/>
    <x v="50"/>
    <x v="3"/>
    <x v="153"/>
    <x v="21"/>
    <x v="2"/>
    <x v="125"/>
    <x v="57"/>
    <x v="40"/>
  </r>
  <r>
    <x v="3"/>
    <x v="4"/>
    <x v="0"/>
    <x v="63"/>
    <x v="4"/>
    <x v="162"/>
    <x v="39"/>
    <x v="0"/>
    <x v="170"/>
    <x v="43"/>
    <x v="107"/>
  </r>
  <r>
    <x v="3"/>
    <x v="5"/>
    <x v="0"/>
    <x v="117"/>
    <x v="9"/>
    <x v="175"/>
    <x v="80"/>
    <x v="8"/>
    <x v="175"/>
    <x v="46"/>
    <x v="163"/>
  </r>
  <r>
    <x v="3"/>
    <x v="6"/>
    <x v="0"/>
    <x v="109"/>
    <x v="7"/>
    <x v="178"/>
    <x v="70"/>
    <x v="7"/>
    <x v="168"/>
    <x v="59"/>
    <x v="96"/>
  </r>
  <r>
    <x v="3"/>
    <x v="7"/>
    <x v="0"/>
    <x v="116"/>
    <x v="10"/>
    <x v="159"/>
    <x v="69"/>
    <x v="10"/>
    <x v="124"/>
    <x v="71"/>
    <x v="0"/>
  </r>
  <r>
    <x v="3"/>
    <x v="8"/>
    <x v="0"/>
    <x v="74"/>
    <x v="8"/>
    <x v="138"/>
    <x v="62"/>
    <x v="9"/>
    <x v="126"/>
    <x v="40"/>
    <x v="149"/>
  </r>
  <r>
    <x v="3"/>
    <x v="9"/>
    <x v="0"/>
    <x v="49"/>
    <x v="6"/>
    <x v="112"/>
    <x v="25"/>
    <x v="6"/>
    <x v="115"/>
    <x v="36"/>
    <x v="111"/>
  </r>
  <r>
    <x v="3"/>
    <x v="11"/>
    <x v="0"/>
    <x v="79"/>
    <x v="5"/>
    <x v="166"/>
    <x v="77"/>
    <x v="5"/>
    <x v="188"/>
    <x v="31"/>
    <x v="201"/>
  </r>
  <r>
    <x v="4"/>
    <x v="10"/>
    <x v="0"/>
    <x v="128"/>
    <x v="11"/>
    <x v="120"/>
    <x v="14"/>
    <x v="11"/>
    <x v="6"/>
    <x v="163"/>
    <x v="223"/>
  </r>
  <r>
    <x v="4"/>
    <x v="0"/>
    <x v="0"/>
    <x v="0"/>
    <x v="0"/>
    <x v="110"/>
    <x v="142"/>
    <x v="12"/>
    <x v="239"/>
    <x v="174"/>
    <x v="274"/>
  </r>
  <r>
    <x v="4"/>
    <x v="1"/>
    <x v="0"/>
    <x v="1"/>
    <x v="1"/>
    <x v="114"/>
    <x v="142"/>
    <x v="12"/>
    <x v="239"/>
    <x v="174"/>
    <x v="274"/>
  </r>
  <r>
    <x v="4"/>
    <x v="2"/>
    <x v="0"/>
    <x v="17"/>
    <x v="2"/>
    <x v="124"/>
    <x v="0"/>
    <x v="4"/>
    <x v="8"/>
    <x v="165"/>
    <x v="101"/>
  </r>
  <r>
    <x v="4"/>
    <x v="3"/>
    <x v="0"/>
    <x v="44"/>
    <x v="3"/>
    <x v="147"/>
    <x v="0"/>
    <x v="2"/>
    <x v="12"/>
    <x v="166"/>
    <x v="103"/>
  </r>
  <r>
    <x v="4"/>
    <x v="4"/>
    <x v="0"/>
    <x v="41"/>
    <x v="4"/>
    <x v="122"/>
    <x v="1"/>
    <x v="0"/>
    <x v="30"/>
    <x v="128"/>
    <x v="67"/>
  </r>
  <r>
    <x v="4"/>
    <x v="5"/>
    <x v="0"/>
    <x v="85"/>
    <x v="9"/>
    <x v="140"/>
    <x v="3"/>
    <x v="8"/>
    <x v="18"/>
    <x v="155"/>
    <x v="153"/>
  </r>
  <r>
    <x v="4"/>
    <x v="6"/>
    <x v="0"/>
    <x v="70"/>
    <x v="7"/>
    <x v="133"/>
    <x v="1"/>
    <x v="7"/>
    <x v="9"/>
    <x v="164"/>
    <x v="137"/>
  </r>
  <r>
    <x v="4"/>
    <x v="7"/>
    <x v="0"/>
    <x v="74"/>
    <x v="10"/>
    <x v="116"/>
    <x v="2"/>
    <x v="10"/>
    <x v="7"/>
    <x v="160"/>
    <x v="143"/>
  </r>
  <r>
    <x v="4"/>
    <x v="8"/>
    <x v="0"/>
    <x v="53"/>
    <x v="8"/>
    <x v="105"/>
    <x v="142"/>
    <x v="12"/>
    <x v="239"/>
    <x v="174"/>
    <x v="274"/>
  </r>
  <r>
    <x v="4"/>
    <x v="9"/>
    <x v="0"/>
    <x v="24"/>
    <x v="6"/>
    <x v="76"/>
    <x v="0"/>
    <x v="6"/>
    <x v="3"/>
    <x v="134"/>
    <x v="49"/>
  </r>
  <r>
    <x v="4"/>
    <x v="11"/>
    <x v="0"/>
    <x v="24"/>
    <x v="5"/>
    <x v="91"/>
    <x v="0"/>
    <x v="5"/>
    <x v="4"/>
    <x v="146"/>
    <x v="60"/>
  </r>
  <r>
    <x v="5"/>
    <x v="10"/>
    <x v="0"/>
    <x v="82"/>
    <x v="11"/>
    <x v="74"/>
    <x v="87"/>
    <x v="11"/>
    <x v="80"/>
    <x v="24"/>
    <x v="229"/>
  </r>
  <r>
    <x v="5"/>
    <x v="1"/>
    <x v="0"/>
    <x v="1"/>
    <x v="1"/>
    <x v="114"/>
    <x v="21"/>
    <x v="1"/>
    <x v="127"/>
    <x v="25"/>
    <x v="54"/>
  </r>
  <r>
    <x v="5"/>
    <x v="2"/>
    <x v="0"/>
    <x v="5"/>
    <x v="2"/>
    <x v="88"/>
    <x v="19"/>
    <x v="4"/>
    <x v="116"/>
    <x v="16"/>
    <x v="118"/>
  </r>
  <r>
    <x v="5"/>
    <x v="3"/>
    <x v="0"/>
    <x v="6"/>
    <x v="3"/>
    <x v="64"/>
    <x v="7"/>
    <x v="2"/>
    <x v="87"/>
    <x v="15"/>
    <x v="110"/>
  </r>
  <r>
    <x v="5"/>
    <x v="4"/>
    <x v="0"/>
    <x v="4"/>
    <x v="4"/>
    <x v="40"/>
    <x v="8"/>
    <x v="0"/>
    <x v="95"/>
    <x v="5"/>
    <x v="151"/>
  </r>
  <r>
    <x v="5"/>
    <x v="5"/>
    <x v="0"/>
    <x v="29"/>
    <x v="9"/>
    <x v="62"/>
    <x v="13"/>
    <x v="8"/>
    <x v="52"/>
    <x v="28"/>
    <x v="114"/>
  </r>
  <r>
    <x v="5"/>
    <x v="6"/>
    <x v="0"/>
    <x v="27"/>
    <x v="7"/>
    <x v="69"/>
    <x v="7"/>
    <x v="7"/>
    <x v="40"/>
    <x v="45"/>
    <x v="43"/>
  </r>
  <r>
    <x v="5"/>
    <x v="7"/>
    <x v="0"/>
    <x v="46"/>
    <x v="10"/>
    <x v="77"/>
    <x v="20"/>
    <x v="10"/>
    <x v="53"/>
    <x v="40"/>
    <x v="91"/>
  </r>
  <r>
    <x v="5"/>
    <x v="8"/>
    <x v="0"/>
    <x v="48"/>
    <x v="8"/>
    <x v="101"/>
    <x v="24"/>
    <x v="9"/>
    <x v="74"/>
    <x v="44"/>
    <x v="83"/>
  </r>
  <r>
    <x v="5"/>
    <x v="9"/>
    <x v="0"/>
    <x v="32"/>
    <x v="6"/>
    <x v="95"/>
    <x v="17"/>
    <x v="6"/>
    <x v="93"/>
    <x v="30"/>
    <x v="120"/>
  </r>
  <r>
    <x v="5"/>
    <x v="11"/>
    <x v="0"/>
    <x v="0"/>
    <x v="5"/>
    <x v="6"/>
    <x v="3"/>
    <x v="5"/>
    <x v="31"/>
    <x v="1"/>
    <x v="115"/>
  </r>
  <r>
    <x v="6"/>
    <x v="10"/>
    <x v="0"/>
    <x v="174"/>
    <x v="11"/>
    <x v="219"/>
    <x v="139"/>
    <x v="11"/>
    <x v="207"/>
    <x v="55"/>
    <x v="236"/>
  </r>
  <r>
    <x v="6"/>
    <x v="0"/>
    <x v="0"/>
    <x v="7"/>
    <x v="0"/>
    <x v="191"/>
    <x v="47"/>
    <x v="3"/>
    <x v="176"/>
    <x v="65"/>
    <x v="7"/>
  </r>
  <r>
    <x v="6"/>
    <x v="1"/>
    <x v="0"/>
    <x v="11"/>
    <x v="1"/>
    <x v="188"/>
    <x v="66"/>
    <x v="1"/>
    <x v="204"/>
    <x v="33"/>
    <x v="99"/>
  </r>
  <r>
    <x v="6"/>
    <x v="2"/>
    <x v="0"/>
    <x v="65"/>
    <x v="2"/>
    <x v="214"/>
    <x v="78"/>
    <x v="4"/>
    <x v="194"/>
    <x v="58"/>
    <x v="89"/>
  </r>
  <r>
    <x v="6"/>
    <x v="3"/>
    <x v="0"/>
    <x v="94"/>
    <x v="3"/>
    <x v="217"/>
    <x v="64"/>
    <x v="2"/>
    <x v="197"/>
    <x v="60"/>
    <x v="69"/>
  </r>
  <r>
    <x v="6"/>
    <x v="4"/>
    <x v="0"/>
    <x v="92"/>
    <x v="4"/>
    <x v="205"/>
    <x v="65"/>
    <x v="0"/>
    <x v="201"/>
    <x v="43"/>
    <x v="144"/>
  </r>
  <r>
    <x v="6"/>
    <x v="5"/>
    <x v="0"/>
    <x v="142"/>
    <x v="9"/>
    <x v="210"/>
    <x v="111"/>
    <x v="8"/>
    <x v="209"/>
    <x v="43"/>
    <x v="212"/>
  </r>
  <r>
    <x v="6"/>
    <x v="6"/>
    <x v="0"/>
    <x v="139"/>
    <x v="7"/>
    <x v="221"/>
    <x v="104"/>
    <x v="7"/>
    <x v="211"/>
    <x v="50"/>
    <x v="188"/>
  </r>
  <r>
    <x v="6"/>
    <x v="7"/>
    <x v="0"/>
    <x v="152"/>
    <x v="10"/>
    <x v="224"/>
    <x v="118"/>
    <x v="10"/>
    <x v="215"/>
    <x v="53"/>
    <x v="199"/>
  </r>
  <r>
    <x v="6"/>
    <x v="8"/>
    <x v="0"/>
    <x v="144"/>
    <x v="8"/>
    <x v="223"/>
    <x v="113"/>
    <x v="9"/>
    <x v="205"/>
    <x v="64"/>
    <x v="92"/>
  </r>
  <r>
    <x v="6"/>
    <x v="9"/>
    <x v="0"/>
    <x v="121"/>
    <x v="6"/>
    <x v="209"/>
    <x v="92"/>
    <x v="6"/>
    <x v="203"/>
    <x v="48"/>
    <x v="170"/>
  </r>
  <r>
    <x v="6"/>
    <x v="11"/>
    <x v="0"/>
    <x v="108"/>
    <x v="5"/>
    <x v="207"/>
    <x v="82"/>
    <x v="5"/>
    <x v="193"/>
    <x v="56"/>
    <x v="123"/>
  </r>
  <r>
    <x v="7"/>
    <x v="10"/>
    <x v="0"/>
    <x v="166"/>
    <x v="11"/>
    <x v="201"/>
    <x v="127"/>
    <x v="11"/>
    <x v="166"/>
    <x v="84"/>
    <x v="190"/>
  </r>
  <r>
    <x v="7"/>
    <x v="0"/>
    <x v="0"/>
    <x v="2"/>
    <x v="0"/>
    <x v="152"/>
    <x v="12"/>
    <x v="3"/>
    <x v="110"/>
    <x v="83"/>
    <x v="5"/>
  </r>
  <r>
    <x v="7"/>
    <x v="1"/>
    <x v="0"/>
    <x v="2"/>
    <x v="1"/>
    <x v="131"/>
    <x v="23"/>
    <x v="1"/>
    <x v="131"/>
    <x v="33"/>
    <x v="47"/>
  </r>
  <r>
    <x v="7"/>
    <x v="2"/>
    <x v="0"/>
    <x v="21"/>
    <x v="2"/>
    <x v="134"/>
    <x v="44"/>
    <x v="4"/>
    <x v="147"/>
    <x v="29"/>
    <x v="132"/>
  </r>
  <r>
    <x v="7"/>
    <x v="3"/>
    <x v="0"/>
    <x v="59"/>
    <x v="3"/>
    <x v="164"/>
    <x v="34"/>
    <x v="2"/>
    <x v="161"/>
    <x v="52"/>
    <x v="71"/>
  </r>
  <r>
    <x v="7"/>
    <x v="4"/>
    <x v="0"/>
    <x v="71"/>
    <x v="4"/>
    <x v="179"/>
    <x v="41"/>
    <x v="0"/>
    <x v="173"/>
    <x v="53"/>
    <x v="76"/>
  </r>
  <r>
    <x v="7"/>
    <x v="5"/>
    <x v="0"/>
    <x v="137"/>
    <x v="9"/>
    <x v="204"/>
    <x v="85"/>
    <x v="8"/>
    <x v="180"/>
    <x v="72"/>
    <x v="1"/>
  </r>
  <r>
    <x v="7"/>
    <x v="6"/>
    <x v="0"/>
    <x v="134"/>
    <x v="7"/>
    <x v="213"/>
    <x v="79"/>
    <x v="7"/>
    <x v="183"/>
    <x v="78"/>
    <x v="45"/>
  </r>
  <r>
    <x v="7"/>
    <x v="7"/>
    <x v="0"/>
    <x v="146"/>
    <x v="10"/>
    <x v="212"/>
    <x v="100"/>
    <x v="10"/>
    <x v="181"/>
    <x v="79"/>
    <x v="78"/>
  </r>
  <r>
    <x v="7"/>
    <x v="8"/>
    <x v="0"/>
    <x v="129"/>
    <x v="8"/>
    <x v="203"/>
    <x v="69"/>
    <x v="9"/>
    <x v="138"/>
    <x v="99"/>
    <x v="168"/>
  </r>
  <r>
    <x v="7"/>
    <x v="9"/>
    <x v="0"/>
    <x v="112"/>
    <x v="6"/>
    <x v="197"/>
    <x v="49"/>
    <x v="6"/>
    <x v="137"/>
    <x v="96"/>
    <x v="121"/>
  </r>
  <r>
    <x v="7"/>
    <x v="11"/>
    <x v="0"/>
    <x v="84"/>
    <x v="5"/>
    <x v="176"/>
    <x v="50"/>
    <x v="5"/>
    <x v="144"/>
    <x v="71"/>
    <x v="0"/>
  </r>
  <r>
    <x v="8"/>
    <x v="10"/>
    <x v="0"/>
    <x v="179"/>
    <x v="11"/>
    <x v="230"/>
    <x v="124"/>
    <x v="11"/>
    <x v="162"/>
    <x v="121"/>
    <x v="265"/>
  </r>
  <r>
    <x v="8"/>
    <x v="0"/>
    <x v="0"/>
    <x v="12"/>
    <x v="0"/>
    <x v="215"/>
    <x v="60"/>
    <x v="3"/>
    <x v="191"/>
    <x v="67"/>
    <x v="7"/>
  </r>
  <r>
    <x v="8"/>
    <x v="1"/>
    <x v="0"/>
    <x v="7"/>
    <x v="1"/>
    <x v="173"/>
    <x v="48"/>
    <x v="1"/>
    <x v="182"/>
    <x v="39"/>
    <x v="61"/>
  </r>
  <r>
    <x v="8"/>
    <x v="2"/>
    <x v="0"/>
    <x v="43"/>
    <x v="2"/>
    <x v="167"/>
    <x v="46"/>
    <x v="4"/>
    <x v="152"/>
    <x v="60"/>
    <x v="36"/>
  </r>
  <r>
    <x v="8"/>
    <x v="3"/>
    <x v="0"/>
    <x v="73"/>
    <x v="3"/>
    <x v="192"/>
    <x v="32"/>
    <x v="2"/>
    <x v="155"/>
    <x v="82"/>
    <x v="34"/>
  </r>
  <r>
    <x v="8"/>
    <x v="4"/>
    <x v="0"/>
    <x v="102"/>
    <x v="4"/>
    <x v="216"/>
    <x v="30"/>
    <x v="0"/>
    <x v="153"/>
    <x v="105"/>
    <x v="128"/>
  </r>
  <r>
    <x v="8"/>
    <x v="5"/>
    <x v="0"/>
    <x v="149"/>
    <x v="9"/>
    <x v="226"/>
    <x v="62"/>
    <x v="8"/>
    <x v="133"/>
    <x v="124"/>
    <x v="225"/>
  </r>
  <r>
    <x v="8"/>
    <x v="6"/>
    <x v="0"/>
    <x v="151"/>
    <x v="7"/>
    <x v="231"/>
    <x v="57"/>
    <x v="7"/>
    <x v="142"/>
    <x v="138"/>
    <x v="232"/>
  </r>
  <r>
    <x v="8"/>
    <x v="7"/>
    <x v="0"/>
    <x v="160"/>
    <x v="10"/>
    <x v="235"/>
    <x v="89"/>
    <x v="10"/>
    <x v="165"/>
    <x v="126"/>
    <x v="244"/>
  </r>
  <r>
    <x v="8"/>
    <x v="8"/>
    <x v="0"/>
    <x v="156"/>
    <x v="8"/>
    <x v="239"/>
    <x v="76"/>
    <x v="9"/>
    <x v="158"/>
    <x v="142"/>
    <x v="246"/>
  </r>
  <r>
    <x v="8"/>
    <x v="9"/>
    <x v="0"/>
    <x v="150"/>
    <x v="6"/>
    <x v="243"/>
    <x v="67"/>
    <x v="6"/>
    <x v="178"/>
    <x v="125"/>
    <x v="231"/>
  </r>
  <r>
    <x v="8"/>
    <x v="11"/>
    <x v="0"/>
    <x v="131"/>
    <x v="5"/>
    <x v="227"/>
    <x v="47"/>
    <x v="5"/>
    <x v="136"/>
    <x v="132"/>
    <x v="214"/>
  </r>
  <r>
    <x v="9"/>
    <x v="10"/>
    <x v="0"/>
    <x v="185"/>
    <x v="11"/>
    <x v="260"/>
    <x v="135"/>
    <x v="11"/>
    <x v="189"/>
    <x v="159"/>
    <x v="273"/>
  </r>
  <r>
    <x v="9"/>
    <x v="0"/>
    <x v="0"/>
    <x v="40"/>
    <x v="0"/>
    <x v="247"/>
    <x v="16"/>
    <x v="3"/>
    <x v="119"/>
    <x v="169"/>
    <x v="228"/>
  </r>
  <r>
    <x v="9"/>
    <x v="1"/>
    <x v="0"/>
    <x v="45"/>
    <x v="1"/>
    <x v="244"/>
    <x v="27"/>
    <x v="1"/>
    <x v="143"/>
    <x v="152"/>
    <x v="208"/>
  </r>
  <r>
    <x v="9"/>
    <x v="2"/>
    <x v="0"/>
    <x v="101"/>
    <x v="2"/>
    <x v="242"/>
    <x v="47"/>
    <x v="4"/>
    <x v="159"/>
    <x v="144"/>
    <x v="224"/>
  </r>
  <r>
    <x v="9"/>
    <x v="3"/>
    <x v="0"/>
    <x v="124"/>
    <x v="3"/>
    <x v="240"/>
    <x v="46"/>
    <x v="2"/>
    <x v="177"/>
    <x v="123"/>
    <x v="202"/>
  </r>
  <r>
    <x v="9"/>
    <x v="4"/>
    <x v="0"/>
    <x v="148"/>
    <x v="4"/>
    <x v="250"/>
    <x v="31"/>
    <x v="0"/>
    <x v="156"/>
    <x v="158"/>
    <x v="237"/>
  </r>
  <r>
    <x v="9"/>
    <x v="5"/>
    <x v="0"/>
    <x v="176"/>
    <x v="9"/>
    <x v="253"/>
    <x v="79"/>
    <x v="8"/>
    <x v="171"/>
    <x v="157"/>
    <x v="259"/>
  </r>
  <r>
    <x v="9"/>
    <x v="6"/>
    <x v="0"/>
    <x v="175"/>
    <x v="7"/>
    <x v="256"/>
    <x v="84"/>
    <x v="7"/>
    <x v="186"/>
    <x v="154"/>
    <x v="258"/>
  </r>
  <r>
    <x v="9"/>
    <x v="7"/>
    <x v="0"/>
    <x v="183"/>
    <x v="10"/>
    <x v="261"/>
    <x v="107"/>
    <x v="10"/>
    <x v="187"/>
    <x v="161"/>
    <x v="268"/>
  </r>
  <r>
    <x v="9"/>
    <x v="8"/>
    <x v="0"/>
    <x v="181"/>
    <x v="8"/>
    <x v="263"/>
    <x v="109"/>
    <x v="9"/>
    <x v="199"/>
    <x v="162"/>
    <x v="271"/>
  </r>
  <r>
    <x v="9"/>
    <x v="9"/>
    <x v="0"/>
    <x v="182"/>
    <x v="6"/>
    <x v="264"/>
    <x v="91"/>
    <x v="6"/>
    <x v="200"/>
    <x v="171"/>
    <x v="270"/>
  </r>
  <r>
    <x v="9"/>
    <x v="11"/>
    <x v="0"/>
    <x v="170"/>
    <x v="5"/>
    <x v="262"/>
    <x v="112"/>
    <x v="5"/>
    <x v="217"/>
    <x v="127"/>
    <x v="256"/>
  </r>
  <r>
    <x v="10"/>
    <x v="10"/>
    <x v="0"/>
    <x v="180"/>
    <x v="11"/>
    <x v="234"/>
    <x v="134"/>
    <x v="11"/>
    <x v="184"/>
    <x v="108"/>
    <x v="260"/>
  </r>
  <r>
    <x v="10"/>
    <x v="0"/>
    <x v="0"/>
    <x v="7"/>
    <x v="0"/>
    <x v="191"/>
    <x v="72"/>
    <x v="3"/>
    <x v="206"/>
    <x v="34"/>
    <x v="82"/>
  </r>
  <r>
    <x v="10"/>
    <x v="1"/>
    <x v="0"/>
    <x v="4"/>
    <x v="1"/>
    <x v="154"/>
    <x v="33"/>
    <x v="1"/>
    <x v="160"/>
    <x v="38"/>
    <x v="52"/>
  </r>
  <r>
    <x v="10"/>
    <x v="2"/>
    <x v="0"/>
    <x v="14"/>
    <x v="2"/>
    <x v="118"/>
    <x v="36"/>
    <x v="4"/>
    <x v="132"/>
    <x v="25"/>
    <x v="133"/>
  </r>
  <r>
    <x v="10"/>
    <x v="3"/>
    <x v="0"/>
    <x v="47"/>
    <x v="3"/>
    <x v="151"/>
    <x v="25"/>
    <x v="2"/>
    <x v="134"/>
    <x v="44"/>
    <x v="85"/>
  </r>
  <r>
    <x v="10"/>
    <x v="4"/>
    <x v="0"/>
    <x v="62"/>
    <x v="4"/>
    <x v="161"/>
    <x v="42"/>
    <x v="0"/>
    <x v="174"/>
    <x v="39"/>
    <x v="131"/>
  </r>
  <r>
    <x v="10"/>
    <x v="5"/>
    <x v="0"/>
    <x v="115"/>
    <x v="9"/>
    <x v="169"/>
    <x v="58"/>
    <x v="8"/>
    <x v="129"/>
    <x v="76"/>
    <x v="22"/>
  </r>
  <r>
    <x v="10"/>
    <x v="6"/>
    <x v="0"/>
    <x v="114"/>
    <x v="7"/>
    <x v="184"/>
    <x v="56"/>
    <x v="7"/>
    <x v="140"/>
    <x v="80"/>
    <x v="50"/>
  </r>
  <r>
    <x v="10"/>
    <x v="7"/>
    <x v="0"/>
    <x v="154"/>
    <x v="10"/>
    <x v="225"/>
    <x v="83"/>
    <x v="10"/>
    <x v="154"/>
    <x v="110"/>
    <x v="226"/>
  </r>
  <r>
    <x v="10"/>
    <x v="8"/>
    <x v="0"/>
    <x v="159"/>
    <x v="8"/>
    <x v="246"/>
    <x v="96"/>
    <x v="9"/>
    <x v="185"/>
    <x v="119"/>
    <x v="247"/>
  </r>
  <r>
    <x v="10"/>
    <x v="9"/>
    <x v="0"/>
    <x v="173"/>
    <x v="6"/>
    <x v="259"/>
    <x v="115"/>
    <x v="6"/>
    <x v="219"/>
    <x v="117"/>
    <x v="254"/>
  </r>
  <r>
    <x v="10"/>
    <x v="11"/>
    <x v="0"/>
    <x v="140"/>
    <x v="5"/>
    <x v="233"/>
    <x v="94"/>
    <x v="5"/>
    <x v="208"/>
    <x v="86"/>
    <x v="112"/>
  </r>
  <r>
    <x v="11"/>
    <x v="10"/>
    <x v="0"/>
    <x v="68"/>
    <x v="11"/>
    <x v="60"/>
    <x v="90"/>
    <x v="11"/>
    <x v="85"/>
    <x v="14"/>
    <x v="242"/>
  </r>
  <r>
    <x v="11"/>
    <x v="1"/>
    <x v="0"/>
    <x v="0"/>
    <x v="1"/>
    <x v="96"/>
    <x v="7"/>
    <x v="1"/>
    <x v="88"/>
    <x v="33"/>
    <x v="27"/>
  </r>
  <r>
    <x v="11"/>
    <x v="2"/>
    <x v="0"/>
    <x v="2"/>
    <x v="2"/>
    <x v="57"/>
    <x v="16"/>
    <x v="4"/>
    <x v="105"/>
    <x v="8"/>
    <x v="126"/>
  </r>
  <r>
    <x v="11"/>
    <x v="3"/>
    <x v="0"/>
    <x v="4"/>
    <x v="3"/>
    <x v="46"/>
    <x v="9"/>
    <x v="2"/>
    <x v="101"/>
    <x v="7"/>
    <x v="140"/>
  </r>
  <r>
    <x v="11"/>
    <x v="4"/>
    <x v="0"/>
    <x v="11"/>
    <x v="4"/>
    <x v="73"/>
    <x v="12"/>
    <x v="0"/>
    <x v="117"/>
    <x v="11"/>
    <x v="154"/>
  </r>
  <r>
    <x v="11"/>
    <x v="5"/>
    <x v="0"/>
    <x v="22"/>
    <x v="9"/>
    <x v="44"/>
    <x v="18"/>
    <x v="8"/>
    <x v="70"/>
    <x v="14"/>
    <x v="172"/>
  </r>
  <r>
    <x v="11"/>
    <x v="6"/>
    <x v="0"/>
    <x v="23"/>
    <x v="7"/>
    <x v="63"/>
    <x v="19"/>
    <x v="7"/>
    <x v="86"/>
    <x v="15"/>
    <x v="169"/>
  </r>
  <r>
    <x v="11"/>
    <x v="7"/>
    <x v="0"/>
    <x v="32"/>
    <x v="10"/>
    <x v="58"/>
    <x v="25"/>
    <x v="10"/>
    <x v="66"/>
    <x v="20"/>
    <x v="165"/>
  </r>
  <r>
    <x v="11"/>
    <x v="8"/>
    <x v="0"/>
    <x v="15"/>
    <x v="8"/>
    <x v="43"/>
    <x v="23"/>
    <x v="9"/>
    <x v="73"/>
    <x v="11"/>
    <x v="187"/>
  </r>
  <r>
    <x v="11"/>
    <x v="9"/>
    <x v="0"/>
    <x v="26"/>
    <x v="6"/>
    <x v="80"/>
    <x v="21"/>
    <x v="6"/>
    <x v="103"/>
    <x v="18"/>
    <x v="161"/>
  </r>
  <r>
    <x v="11"/>
    <x v="11"/>
    <x v="0"/>
    <x v="9"/>
    <x v="5"/>
    <x v="47"/>
    <x v="14"/>
    <x v="5"/>
    <x v="84"/>
    <x v="10"/>
    <x v="158"/>
  </r>
  <r>
    <x v="12"/>
    <x v="10"/>
    <x v="0"/>
    <x v="10"/>
    <x v="11"/>
    <x v="5"/>
    <x v="14"/>
    <x v="11"/>
    <x v="6"/>
    <x v="10"/>
    <x v="159"/>
  </r>
  <r>
    <x v="12"/>
    <x v="3"/>
    <x v="0"/>
    <x v="0"/>
    <x v="3"/>
    <x v="14"/>
    <x v="1"/>
    <x v="2"/>
    <x v="29"/>
    <x v="7"/>
    <x v="74"/>
  </r>
  <r>
    <x v="12"/>
    <x v="4"/>
    <x v="0"/>
    <x v="0"/>
    <x v="4"/>
    <x v="12"/>
    <x v="0"/>
    <x v="0"/>
    <x v="14"/>
    <x v="12"/>
    <x v="42"/>
  </r>
  <r>
    <x v="12"/>
    <x v="5"/>
    <x v="0"/>
    <x v="0"/>
    <x v="9"/>
    <x v="0"/>
    <x v="1"/>
    <x v="8"/>
    <x v="5"/>
    <x v="3"/>
    <x v="93"/>
  </r>
  <r>
    <x v="12"/>
    <x v="6"/>
    <x v="0"/>
    <x v="2"/>
    <x v="7"/>
    <x v="13"/>
    <x v="2"/>
    <x v="7"/>
    <x v="17"/>
    <x v="11"/>
    <x v="86"/>
  </r>
  <r>
    <x v="12"/>
    <x v="7"/>
    <x v="0"/>
    <x v="3"/>
    <x v="10"/>
    <x v="8"/>
    <x v="142"/>
    <x v="12"/>
    <x v="239"/>
    <x v="174"/>
    <x v="274"/>
  </r>
  <r>
    <x v="12"/>
    <x v="9"/>
    <x v="0"/>
    <x v="0"/>
    <x v="6"/>
    <x v="4"/>
    <x v="0"/>
    <x v="6"/>
    <x v="3"/>
    <x v="13"/>
    <x v="41"/>
  </r>
  <r>
    <x v="13"/>
    <x v="10"/>
    <x v="0"/>
    <x v="135"/>
    <x v="11"/>
    <x v="128"/>
    <x v="71"/>
    <x v="11"/>
    <x v="54"/>
    <x v="103"/>
    <x v="192"/>
  </r>
  <r>
    <x v="13"/>
    <x v="2"/>
    <x v="0"/>
    <x v="0"/>
    <x v="2"/>
    <x v="30"/>
    <x v="3"/>
    <x v="4"/>
    <x v="36"/>
    <x v="13"/>
    <x v="55"/>
  </r>
  <r>
    <x v="13"/>
    <x v="3"/>
    <x v="0"/>
    <x v="5"/>
    <x v="3"/>
    <x v="55"/>
    <x v="1"/>
    <x v="2"/>
    <x v="29"/>
    <x v="52"/>
    <x v="12"/>
  </r>
  <r>
    <x v="13"/>
    <x v="4"/>
    <x v="0"/>
    <x v="9"/>
    <x v="4"/>
    <x v="68"/>
    <x v="4"/>
    <x v="0"/>
    <x v="62"/>
    <x v="28"/>
    <x v="70"/>
  </r>
  <r>
    <x v="13"/>
    <x v="5"/>
    <x v="0"/>
    <x v="32"/>
    <x v="9"/>
    <x v="67"/>
    <x v="9"/>
    <x v="8"/>
    <x v="41"/>
    <x v="42"/>
    <x v="56"/>
  </r>
  <r>
    <x v="13"/>
    <x v="6"/>
    <x v="0"/>
    <x v="37"/>
    <x v="7"/>
    <x v="85"/>
    <x v="7"/>
    <x v="7"/>
    <x v="40"/>
    <x v="62"/>
    <x v="11"/>
  </r>
  <r>
    <x v="13"/>
    <x v="7"/>
    <x v="0"/>
    <x v="75"/>
    <x v="10"/>
    <x v="117"/>
    <x v="11"/>
    <x v="10"/>
    <x v="34"/>
    <x v="110"/>
    <x v="109"/>
  </r>
  <r>
    <x v="13"/>
    <x v="8"/>
    <x v="0"/>
    <x v="90"/>
    <x v="8"/>
    <x v="155"/>
    <x v="21"/>
    <x v="9"/>
    <x v="68"/>
    <x v="111"/>
    <x v="141"/>
  </r>
  <r>
    <x v="13"/>
    <x v="9"/>
    <x v="0"/>
    <x v="110"/>
    <x v="6"/>
    <x v="193"/>
    <x v="14"/>
    <x v="6"/>
    <x v="82"/>
    <x v="147"/>
    <x v="193"/>
  </r>
  <r>
    <x v="13"/>
    <x v="11"/>
    <x v="0"/>
    <x v="3"/>
    <x v="5"/>
    <x v="29"/>
    <x v="5"/>
    <x v="5"/>
    <x v="39"/>
    <x v="10"/>
    <x v="108"/>
  </r>
  <r>
    <x v="14"/>
    <x v="10"/>
    <x v="0"/>
    <x v="131"/>
    <x v="11"/>
    <x v="125"/>
    <x v="138"/>
    <x v="11"/>
    <x v="202"/>
    <x v="5"/>
    <x v="272"/>
  </r>
  <r>
    <x v="14"/>
    <x v="1"/>
    <x v="0"/>
    <x v="1"/>
    <x v="1"/>
    <x v="114"/>
    <x v="41"/>
    <x v="1"/>
    <x v="172"/>
    <x v="11"/>
    <x v="98"/>
  </r>
  <r>
    <x v="14"/>
    <x v="2"/>
    <x v="0"/>
    <x v="6"/>
    <x v="2"/>
    <x v="94"/>
    <x v="40"/>
    <x v="4"/>
    <x v="141"/>
    <x v="7"/>
    <x v="176"/>
  </r>
  <r>
    <x v="14"/>
    <x v="3"/>
    <x v="0"/>
    <x v="21"/>
    <x v="3"/>
    <x v="109"/>
    <x v="38"/>
    <x v="2"/>
    <x v="167"/>
    <x v="9"/>
    <x v="204"/>
  </r>
  <r>
    <x v="14"/>
    <x v="4"/>
    <x v="0"/>
    <x v="31"/>
    <x v="4"/>
    <x v="113"/>
    <x v="65"/>
    <x v="0"/>
    <x v="201"/>
    <x v="2"/>
    <x v="243"/>
  </r>
  <r>
    <x v="14"/>
    <x v="5"/>
    <x v="0"/>
    <x v="61"/>
    <x v="9"/>
    <x v="111"/>
    <x v="103"/>
    <x v="8"/>
    <x v="196"/>
    <x v="3"/>
    <x v="261"/>
  </r>
  <r>
    <x v="14"/>
    <x v="6"/>
    <x v="0"/>
    <x v="66"/>
    <x v="7"/>
    <x v="123"/>
    <x v="95"/>
    <x v="7"/>
    <x v="198"/>
    <x v="5"/>
    <x v="255"/>
  </r>
  <r>
    <x v="14"/>
    <x v="7"/>
    <x v="0"/>
    <x v="91"/>
    <x v="10"/>
    <x v="135"/>
    <x v="120"/>
    <x v="10"/>
    <x v="216"/>
    <x v="4"/>
    <x v="267"/>
  </r>
  <r>
    <x v="14"/>
    <x v="8"/>
    <x v="0"/>
    <x v="72"/>
    <x v="8"/>
    <x v="132"/>
    <x v="116"/>
    <x v="9"/>
    <x v="210"/>
    <x v="5"/>
    <x v="262"/>
  </r>
  <r>
    <x v="14"/>
    <x v="9"/>
    <x v="0"/>
    <x v="60"/>
    <x v="6"/>
    <x v="129"/>
    <x v="101"/>
    <x v="6"/>
    <x v="212"/>
    <x v="4"/>
    <x v="257"/>
  </r>
  <r>
    <x v="14"/>
    <x v="11"/>
    <x v="0"/>
    <x v="56"/>
    <x v="5"/>
    <x v="136"/>
    <x v="99"/>
    <x v="5"/>
    <x v="214"/>
    <x v="5"/>
    <x v="253"/>
  </r>
  <r>
    <x v="15"/>
    <x v="10"/>
    <x v="0"/>
    <x v="17"/>
    <x v="11"/>
    <x v="9"/>
    <x v="10"/>
    <x v="11"/>
    <x v="2"/>
    <x v="29"/>
    <x v="97"/>
  </r>
  <r>
    <x v="15"/>
    <x v="0"/>
    <x v="0"/>
    <x v="0"/>
    <x v="0"/>
    <x v="110"/>
    <x v="3"/>
    <x v="3"/>
    <x v="45"/>
    <x v="88"/>
    <x v="4"/>
  </r>
  <r>
    <x v="15"/>
    <x v="1"/>
    <x v="0"/>
    <x v="2"/>
    <x v="1"/>
    <x v="131"/>
    <x v="4"/>
    <x v="1"/>
    <x v="60"/>
    <x v="100"/>
    <x v="28"/>
  </r>
  <r>
    <x v="15"/>
    <x v="2"/>
    <x v="0"/>
    <x v="6"/>
    <x v="2"/>
    <x v="94"/>
    <x v="0"/>
    <x v="4"/>
    <x v="8"/>
    <x v="140"/>
    <x v="51"/>
  </r>
  <r>
    <x v="15"/>
    <x v="3"/>
    <x v="0"/>
    <x v="3"/>
    <x v="3"/>
    <x v="41"/>
    <x v="0"/>
    <x v="2"/>
    <x v="12"/>
    <x v="66"/>
    <x v="1"/>
  </r>
  <r>
    <x v="15"/>
    <x v="4"/>
    <x v="0"/>
    <x v="0"/>
    <x v="4"/>
    <x v="12"/>
    <x v="142"/>
    <x v="12"/>
    <x v="239"/>
    <x v="174"/>
    <x v="274"/>
  </r>
  <r>
    <x v="15"/>
    <x v="5"/>
    <x v="0"/>
    <x v="0"/>
    <x v="9"/>
    <x v="0"/>
    <x v="142"/>
    <x v="12"/>
    <x v="239"/>
    <x v="174"/>
    <x v="274"/>
  </r>
  <r>
    <x v="15"/>
    <x v="6"/>
    <x v="0"/>
    <x v="0"/>
    <x v="7"/>
    <x v="1"/>
    <x v="142"/>
    <x v="12"/>
    <x v="239"/>
    <x v="174"/>
    <x v="274"/>
  </r>
  <r>
    <x v="15"/>
    <x v="11"/>
    <x v="0"/>
    <x v="0"/>
    <x v="5"/>
    <x v="6"/>
    <x v="142"/>
    <x v="12"/>
    <x v="239"/>
    <x v="174"/>
    <x v="274"/>
  </r>
  <r>
    <x v="16"/>
    <x v="10"/>
    <x v="0"/>
    <x v="69"/>
    <x v="11"/>
    <x v="61"/>
    <x v="73"/>
    <x v="11"/>
    <x v="55"/>
    <x v="26"/>
    <x v="210"/>
  </r>
  <r>
    <x v="16"/>
    <x v="1"/>
    <x v="0"/>
    <x v="2"/>
    <x v="1"/>
    <x v="131"/>
    <x v="0"/>
    <x v="1"/>
    <x v="13"/>
    <x v="156"/>
    <x v="77"/>
  </r>
  <r>
    <x v="16"/>
    <x v="2"/>
    <x v="0"/>
    <x v="4"/>
    <x v="2"/>
    <x v="78"/>
    <x v="8"/>
    <x v="4"/>
    <x v="69"/>
    <x v="32"/>
    <x v="57"/>
  </r>
  <r>
    <x v="16"/>
    <x v="3"/>
    <x v="0"/>
    <x v="6"/>
    <x v="3"/>
    <x v="64"/>
    <x v="6"/>
    <x v="2"/>
    <x v="77"/>
    <x v="18"/>
    <x v="100"/>
  </r>
  <r>
    <x v="16"/>
    <x v="4"/>
    <x v="0"/>
    <x v="7"/>
    <x v="4"/>
    <x v="59"/>
    <x v="7"/>
    <x v="0"/>
    <x v="89"/>
    <x v="12"/>
    <x v="127"/>
  </r>
  <r>
    <x v="16"/>
    <x v="5"/>
    <x v="0"/>
    <x v="25"/>
    <x v="9"/>
    <x v="52"/>
    <x v="30"/>
    <x v="8"/>
    <x v="98"/>
    <x v="9"/>
    <x v="205"/>
  </r>
  <r>
    <x v="16"/>
    <x v="6"/>
    <x v="0"/>
    <x v="24"/>
    <x v="7"/>
    <x v="65"/>
    <x v="12"/>
    <x v="7"/>
    <x v="61"/>
    <x v="26"/>
    <x v="117"/>
  </r>
  <r>
    <x v="16"/>
    <x v="7"/>
    <x v="0"/>
    <x v="29"/>
    <x v="10"/>
    <x v="48"/>
    <x v="21"/>
    <x v="10"/>
    <x v="57"/>
    <x v="21"/>
    <x v="155"/>
  </r>
  <r>
    <x v="16"/>
    <x v="8"/>
    <x v="0"/>
    <x v="19"/>
    <x v="8"/>
    <x v="49"/>
    <x v="7"/>
    <x v="9"/>
    <x v="32"/>
    <x v="44"/>
    <x v="44"/>
  </r>
  <r>
    <x v="16"/>
    <x v="9"/>
    <x v="0"/>
    <x v="18"/>
    <x v="6"/>
    <x v="66"/>
    <x v="2"/>
    <x v="6"/>
    <x v="22"/>
    <x v="77"/>
    <x v="3"/>
  </r>
  <r>
    <x v="16"/>
    <x v="11"/>
    <x v="0"/>
    <x v="15"/>
    <x v="5"/>
    <x v="71"/>
    <x v="4"/>
    <x v="5"/>
    <x v="35"/>
    <x v="58"/>
    <x v="17"/>
  </r>
  <r>
    <x v="17"/>
    <x v="10"/>
    <x v="0"/>
    <x v="8"/>
    <x v="11"/>
    <x v="3"/>
    <x v="1"/>
    <x v="11"/>
    <x v="0"/>
    <x v="67"/>
    <x v="2"/>
  </r>
  <r>
    <x v="17"/>
    <x v="6"/>
    <x v="0"/>
    <x v="1"/>
    <x v="7"/>
    <x v="7"/>
    <x v="142"/>
    <x v="12"/>
    <x v="239"/>
    <x v="174"/>
    <x v="274"/>
  </r>
  <r>
    <x v="17"/>
    <x v="7"/>
    <x v="0"/>
    <x v="1"/>
    <x v="10"/>
    <x v="2"/>
    <x v="142"/>
    <x v="12"/>
    <x v="239"/>
    <x v="174"/>
    <x v="274"/>
  </r>
  <r>
    <x v="17"/>
    <x v="9"/>
    <x v="0"/>
    <x v="4"/>
    <x v="6"/>
    <x v="26"/>
    <x v="142"/>
    <x v="12"/>
    <x v="239"/>
    <x v="174"/>
    <x v="274"/>
  </r>
  <r>
    <x v="18"/>
    <x v="10"/>
    <x v="0"/>
    <x v="105"/>
    <x v="11"/>
    <x v="99"/>
    <x v="70"/>
    <x v="11"/>
    <x v="51"/>
    <x v="61"/>
    <x v="65"/>
  </r>
  <r>
    <x v="18"/>
    <x v="2"/>
    <x v="0"/>
    <x v="0"/>
    <x v="2"/>
    <x v="30"/>
    <x v="0"/>
    <x v="4"/>
    <x v="8"/>
    <x v="54"/>
    <x v="4"/>
  </r>
  <r>
    <x v="18"/>
    <x v="3"/>
    <x v="0"/>
    <x v="2"/>
    <x v="3"/>
    <x v="37"/>
    <x v="0"/>
    <x v="2"/>
    <x v="12"/>
    <x v="52"/>
    <x v="5"/>
  </r>
  <r>
    <x v="18"/>
    <x v="4"/>
    <x v="0"/>
    <x v="16"/>
    <x v="4"/>
    <x v="93"/>
    <x v="5"/>
    <x v="0"/>
    <x v="72"/>
    <x v="39"/>
    <x v="46"/>
  </r>
  <r>
    <x v="18"/>
    <x v="5"/>
    <x v="0"/>
    <x v="51"/>
    <x v="9"/>
    <x v="97"/>
    <x v="35"/>
    <x v="8"/>
    <x v="107"/>
    <x v="25"/>
    <x v="179"/>
  </r>
  <r>
    <x v="18"/>
    <x v="6"/>
    <x v="0"/>
    <x v="52"/>
    <x v="7"/>
    <x v="106"/>
    <x v="19"/>
    <x v="7"/>
    <x v="86"/>
    <x v="47"/>
    <x v="66"/>
  </r>
  <r>
    <x v="18"/>
    <x v="7"/>
    <x v="0"/>
    <x v="64"/>
    <x v="10"/>
    <x v="107"/>
    <x v="16"/>
    <x v="10"/>
    <x v="44"/>
    <x v="87"/>
    <x v="33"/>
  </r>
  <r>
    <x v="18"/>
    <x v="8"/>
    <x v="0"/>
    <x v="42"/>
    <x v="8"/>
    <x v="92"/>
    <x v="4"/>
    <x v="9"/>
    <x v="21"/>
    <x v="106"/>
    <x v="54"/>
  </r>
  <r>
    <x v="18"/>
    <x v="9"/>
    <x v="0"/>
    <x v="10"/>
    <x v="6"/>
    <x v="42"/>
    <x v="2"/>
    <x v="6"/>
    <x v="22"/>
    <x v="48"/>
    <x v="23"/>
  </r>
  <r>
    <x v="18"/>
    <x v="11"/>
    <x v="0"/>
    <x v="33"/>
    <x v="5"/>
    <x v="104"/>
    <x v="12"/>
    <x v="5"/>
    <x v="75"/>
    <x v="51"/>
    <x v="39"/>
  </r>
  <r>
    <x v="19"/>
    <x v="10"/>
    <x v="0"/>
    <x v="103"/>
    <x v="11"/>
    <x v="98"/>
    <x v="20"/>
    <x v="11"/>
    <x v="11"/>
    <x v="125"/>
    <x v="173"/>
  </r>
  <r>
    <x v="19"/>
    <x v="0"/>
    <x v="0"/>
    <x v="0"/>
    <x v="0"/>
    <x v="110"/>
    <x v="142"/>
    <x v="12"/>
    <x v="239"/>
    <x v="174"/>
    <x v="274"/>
  </r>
  <r>
    <x v="19"/>
    <x v="1"/>
    <x v="0"/>
    <x v="0"/>
    <x v="1"/>
    <x v="96"/>
    <x v="142"/>
    <x v="12"/>
    <x v="239"/>
    <x v="174"/>
    <x v="274"/>
  </r>
  <r>
    <x v="19"/>
    <x v="2"/>
    <x v="0"/>
    <x v="50"/>
    <x v="2"/>
    <x v="183"/>
    <x v="1"/>
    <x v="4"/>
    <x v="20"/>
    <x v="173"/>
    <x v="178"/>
  </r>
  <r>
    <x v="19"/>
    <x v="3"/>
    <x v="0"/>
    <x v="46"/>
    <x v="3"/>
    <x v="150"/>
    <x v="0"/>
    <x v="2"/>
    <x v="12"/>
    <x v="168"/>
    <x v="105"/>
  </r>
  <r>
    <x v="19"/>
    <x v="4"/>
    <x v="0"/>
    <x v="13"/>
    <x v="4"/>
    <x v="79"/>
    <x v="0"/>
    <x v="0"/>
    <x v="14"/>
    <x v="107"/>
    <x v="25"/>
  </r>
  <r>
    <x v="19"/>
    <x v="5"/>
    <x v="0"/>
    <x v="27"/>
    <x v="9"/>
    <x v="56"/>
    <x v="3"/>
    <x v="8"/>
    <x v="18"/>
    <x v="74"/>
    <x v="1"/>
  </r>
  <r>
    <x v="19"/>
    <x v="6"/>
    <x v="0"/>
    <x v="20"/>
    <x v="7"/>
    <x v="54"/>
    <x v="1"/>
    <x v="7"/>
    <x v="9"/>
    <x v="94"/>
    <x v="18"/>
  </r>
  <r>
    <x v="19"/>
    <x v="7"/>
    <x v="0"/>
    <x v="43"/>
    <x v="10"/>
    <x v="72"/>
    <x v="4"/>
    <x v="10"/>
    <x v="15"/>
    <x v="98"/>
    <x v="38"/>
  </r>
  <r>
    <x v="19"/>
    <x v="8"/>
    <x v="0"/>
    <x v="48"/>
    <x v="8"/>
    <x v="101"/>
    <x v="0"/>
    <x v="9"/>
    <x v="1"/>
    <x v="167"/>
    <x v="104"/>
  </r>
  <r>
    <x v="19"/>
    <x v="9"/>
    <x v="0"/>
    <x v="49"/>
    <x v="6"/>
    <x v="112"/>
    <x v="3"/>
    <x v="6"/>
    <x v="28"/>
    <x v="112"/>
    <x v="73"/>
  </r>
  <r>
    <x v="19"/>
    <x v="11"/>
    <x v="0"/>
    <x v="9"/>
    <x v="5"/>
    <x v="47"/>
    <x v="0"/>
    <x v="5"/>
    <x v="4"/>
    <x v="105"/>
    <x v="21"/>
  </r>
  <r>
    <x v="20"/>
    <x v="10"/>
    <x v="0"/>
    <x v="35"/>
    <x v="11"/>
    <x v="23"/>
    <x v="75"/>
    <x v="11"/>
    <x v="58"/>
    <x v="3"/>
    <x v="245"/>
  </r>
  <r>
    <x v="20"/>
    <x v="4"/>
    <x v="0"/>
    <x v="1"/>
    <x v="4"/>
    <x v="21"/>
    <x v="0"/>
    <x v="0"/>
    <x v="14"/>
    <x v="28"/>
    <x v="29"/>
  </r>
  <r>
    <x v="20"/>
    <x v="5"/>
    <x v="0"/>
    <x v="9"/>
    <x v="9"/>
    <x v="28"/>
    <x v="8"/>
    <x v="8"/>
    <x v="37"/>
    <x v="12"/>
    <x v="138"/>
  </r>
  <r>
    <x v="20"/>
    <x v="6"/>
    <x v="0"/>
    <x v="7"/>
    <x v="7"/>
    <x v="31"/>
    <x v="23"/>
    <x v="7"/>
    <x v="97"/>
    <x v="1"/>
    <x v="211"/>
  </r>
  <r>
    <x v="20"/>
    <x v="7"/>
    <x v="0"/>
    <x v="13"/>
    <x v="10"/>
    <x v="32"/>
    <x v="26"/>
    <x v="10"/>
    <x v="67"/>
    <x v="5"/>
    <x v="206"/>
  </r>
  <r>
    <x v="20"/>
    <x v="8"/>
    <x v="0"/>
    <x v="5"/>
    <x v="8"/>
    <x v="20"/>
    <x v="15"/>
    <x v="9"/>
    <x v="50"/>
    <x v="4"/>
    <x v="184"/>
  </r>
  <r>
    <x v="20"/>
    <x v="9"/>
    <x v="0"/>
    <x v="1"/>
    <x v="6"/>
    <x v="10"/>
    <x v="3"/>
    <x v="6"/>
    <x v="28"/>
    <x v="4"/>
    <x v="113"/>
  </r>
  <r>
    <x v="21"/>
    <x v="10"/>
    <x v="0"/>
    <x v="162"/>
    <x v="11"/>
    <x v="190"/>
    <x v="88"/>
    <x v="11"/>
    <x v="83"/>
    <x v="145"/>
    <x v="251"/>
  </r>
  <r>
    <x v="21"/>
    <x v="0"/>
    <x v="0"/>
    <x v="0"/>
    <x v="0"/>
    <x v="110"/>
    <x v="3"/>
    <x v="3"/>
    <x v="45"/>
    <x v="88"/>
    <x v="4"/>
  </r>
  <r>
    <x v="21"/>
    <x v="2"/>
    <x v="0"/>
    <x v="25"/>
    <x v="2"/>
    <x v="144"/>
    <x v="2"/>
    <x v="4"/>
    <x v="27"/>
    <x v="151"/>
    <x v="106"/>
  </r>
  <r>
    <x v="21"/>
    <x v="3"/>
    <x v="0"/>
    <x v="122"/>
    <x v="3"/>
    <x v="238"/>
    <x v="7"/>
    <x v="2"/>
    <x v="87"/>
    <x v="172"/>
    <x v="222"/>
  </r>
  <r>
    <x v="21"/>
    <x v="4"/>
    <x v="0"/>
    <x v="127"/>
    <x v="4"/>
    <x v="236"/>
    <x v="39"/>
    <x v="0"/>
    <x v="170"/>
    <x v="122"/>
    <x v="197"/>
  </r>
  <r>
    <x v="21"/>
    <x v="5"/>
    <x v="0"/>
    <x v="136"/>
    <x v="9"/>
    <x v="202"/>
    <x v="37"/>
    <x v="8"/>
    <x v="112"/>
    <x v="129"/>
    <x v="203"/>
  </r>
  <r>
    <x v="21"/>
    <x v="6"/>
    <x v="0"/>
    <x v="111"/>
    <x v="7"/>
    <x v="180"/>
    <x v="12"/>
    <x v="7"/>
    <x v="61"/>
    <x v="149"/>
    <x v="191"/>
  </r>
  <r>
    <x v="21"/>
    <x v="7"/>
    <x v="0"/>
    <x v="119"/>
    <x v="10"/>
    <x v="165"/>
    <x v="24"/>
    <x v="10"/>
    <x v="64"/>
    <x v="136"/>
    <x v="195"/>
  </r>
  <r>
    <x v="21"/>
    <x v="8"/>
    <x v="0"/>
    <x v="96"/>
    <x v="8"/>
    <x v="157"/>
    <x v="15"/>
    <x v="9"/>
    <x v="50"/>
    <x v="133"/>
    <x v="167"/>
  </r>
  <r>
    <x v="21"/>
    <x v="9"/>
    <x v="0"/>
    <x v="67"/>
    <x v="6"/>
    <x v="142"/>
    <x v="14"/>
    <x v="6"/>
    <x v="82"/>
    <x v="95"/>
    <x v="62"/>
  </r>
  <r>
    <x v="21"/>
    <x v="11"/>
    <x v="0"/>
    <x v="86"/>
    <x v="5"/>
    <x v="181"/>
    <x v="9"/>
    <x v="5"/>
    <x v="63"/>
    <x v="148"/>
    <x v="171"/>
  </r>
  <r>
    <x v="22"/>
    <x v="10"/>
    <x v="0"/>
    <x v="34"/>
    <x v="11"/>
    <x v="22"/>
    <x v="41"/>
    <x v="11"/>
    <x v="26"/>
    <x v="15"/>
    <x v="198"/>
  </r>
  <r>
    <x v="22"/>
    <x v="3"/>
    <x v="0"/>
    <x v="0"/>
    <x v="3"/>
    <x v="14"/>
    <x v="2"/>
    <x v="2"/>
    <x v="38"/>
    <x v="3"/>
    <x v="95"/>
  </r>
  <r>
    <x v="22"/>
    <x v="4"/>
    <x v="0"/>
    <x v="3"/>
    <x v="4"/>
    <x v="39"/>
    <x v="0"/>
    <x v="0"/>
    <x v="14"/>
    <x v="52"/>
    <x v="6"/>
  </r>
  <r>
    <x v="22"/>
    <x v="5"/>
    <x v="0"/>
    <x v="4"/>
    <x v="9"/>
    <x v="15"/>
    <x v="9"/>
    <x v="8"/>
    <x v="41"/>
    <x v="3"/>
    <x v="174"/>
  </r>
  <r>
    <x v="22"/>
    <x v="6"/>
    <x v="0"/>
    <x v="5"/>
    <x v="7"/>
    <x v="24"/>
    <x v="5"/>
    <x v="7"/>
    <x v="33"/>
    <x v="11"/>
    <x v="119"/>
  </r>
  <r>
    <x v="22"/>
    <x v="7"/>
    <x v="0"/>
    <x v="13"/>
    <x v="10"/>
    <x v="32"/>
    <x v="2"/>
    <x v="10"/>
    <x v="7"/>
    <x v="60"/>
    <x v="7"/>
  </r>
  <r>
    <x v="22"/>
    <x v="8"/>
    <x v="0"/>
    <x v="4"/>
    <x v="8"/>
    <x v="17"/>
    <x v="142"/>
    <x v="12"/>
    <x v="239"/>
    <x v="174"/>
    <x v="274"/>
  </r>
  <r>
    <x v="22"/>
    <x v="9"/>
    <x v="0"/>
    <x v="1"/>
    <x v="6"/>
    <x v="10"/>
    <x v="142"/>
    <x v="12"/>
    <x v="239"/>
    <x v="174"/>
    <x v="274"/>
  </r>
  <r>
    <x v="22"/>
    <x v="11"/>
    <x v="0"/>
    <x v="3"/>
    <x v="5"/>
    <x v="29"/>
    <x v="5"/>
    <x v="5"/>
    <x v="39"/>
    <x v="10"/>
    <x v="108"/>
  </r>
  <r>
    <x v="23"/>
    <x v="10"/>
    <x v="0"/>
    <x v="145"/>
    <x v="11"/>
    <x v="145"/>
    <x v="117"/>
    <x v="11"/>
    <x v="122"/>
    <x v="55"/>
    <x v="186"/>
  </r>
  <r>
    <x v="23"/>
    <x v="0"/>
    <x v="0"/>
    <x v="2"/>
    <x v="0"/>
    <x v="152"/>
    <x v="30"/>
    <x v="3"/>
    <x v="145"/>
    <x v="42"/>
    <x v="31"/>
  </r>
  <r>
    <x v="23"/>
    <x v="1"/>
    <x v="0"/>
    <x v="0"/>
    <x v="1"/>
    <x v="96"/>
    <x v="29"/>
    <x v="1"/>
    <x v="148"/>
    <x v="7"/>
    <x v="87"/>
  </r>
  <r>
    <x v="23"/>
    <x v="2"/>
    <x v="0"/>
    <x v="8"/>
    <x v="2"/>
    <x v="103"/>
    <x v="24"/>
    <x v="4"/>
    <x v="121"/>
    <x v="20"/>
    <x v="125"/>
  </r>
  <r>
    <x v="23"/>
    <x v="3"/>
    <x v="0"/>
    <x v="15"/>
    <x v="3"/>
    <x v="102"/>
    <x v="7"/>
    <x v="2"/>
    <x v="87"/>
    <x v="38"/>
    <x v="58"/>
  </r>
  <r>
    <x v="23"/>
    <x v="4"/>
    <x v="0"/>
    <x v="48"/>
    <x v="4"/>
    <x v="139"/>
    <x v="21"/>
    <x v="0"/>
    <x v="128"/>
    <x v="39"/>
    <x v="94"/>
  </r>
  <r>
    <x v="23"/>
    <x v="5"/>
    <x v="0"/>
    <x v="88"/>
    <x v="9"/>
    <x v="146"/>
    <x v="43"/>
    <x v="8"/>
    <x v="118"/>
    <x v="68"/>
    <x v="16"/>
  </r>
  <r>
    <x v="23"/>
    <x v="6"/>
    <x v="0"/>
    <x v="80"/>
    <x v="7"/>
    <x v="149"/>
    <x v="45"/>
    <x v="7"/>
    <x v="123"/>
    <x v="58"/>
    <x v="68"/>
  </r>
  <r>
    <x v="23"/>
    <x v="7"/>
    <x v="0"/>
    <x v="97"/>
    <x v="10"/>
    <x v="143"/>
    <x v="51"/>
    <x v="10"/>
    <x v="113"/>
    <x v="72"/>
    <x v="0"/>
  </r>
  <r>
    <x v="23"/>
    <x v="8"/>
    <x v="0"/>
    <x v="77"/>
    <x v="8"/>
    <x v="141"/>
    <x v="43"/>
    <x v="9"/>
    <x v="111"/>
    <x v="71"/>
    <x v="0"/>
  </r>
  <r>
    <x v="23"/>
    <x v="9"/>
    <x v="0"/>
    <x v="58"/>
    <x v="6"/>
    <x v="126"/>
    <x v="24"/>
    <x v="6"/>
    <x v="114"/>
    <x v="57"/>
    <x v="48"/>
  </r>
  <r>
    <x v="23"/>
    <x v="11"/>
    <x v="0"/>
    <x v="81"/>
    <x v="5"/>
    <x v="171"/>
    <x v="68"/>
    <x v="5"/>
    <x v="179"/>
    <x v="40"/>
    <x v="160"/>
  </r>
  <r>
    <x v="24"/>
    <x v="10"/>
    <x v="0"/>
    <x v="67"/>
    <x v="11"/>
    <x v="53"/>
    <x v="75"/>
    <x v="11"/>
    <x v="58"/>
    <x v="22"/>
    <x v="219"/>
  </r>
  <r>
    <x v="24"/>
    <x v="4"/>
    <x v="0"/>
    <x v="7"/>
    <x v="4"/>
    <x v="59"/>
    <x v="4"/>
    <x v="0"/>
    <x v="62"/>
    <x v="22"/>
    <x v="81"/>
  </r>
  <r>
    <x v="24"/>
    <x v="5"/>
    <x v="0"/>
    <x v="41"/>
    <x v="9"/>
    <x v="75"/>
    <x v="22"/>
    <x v="8"/>
    <x v="79"/>
    <x v="26"/>
    <x v="142"/>
  </r>
  <r>
    <x v="24"/>
    <x v="6"/>
    <x v="0"/>
    <x v="28"/>
    <x v="7"/>
    <x v="70"/>
    <x v="19"/>
    <x v="7"/>
    <x v="86"/>
    <x v="19"/>
    <x v="157"/>
  </r>
  <r>
    <x v="24"/>
    <x v="7"/>
    <x v="0"/>
    <x v="30"/>
    <x v="10"/>
    <x v="51"/>
    <x v="25"/>
    <x v="10"/>
    <x v="66"/>
    <x v="18"/>
    <x v="175"/>
  </r>
  <r>
    <x v="24"/>
    <x v="8"/>
    <x v="0"/>
    <x v="19"/>
    <x v="8"/>
    <x v="49"/>
    <x v="2"/>
    <x v="9"/>
    <x v="10"/>
    <x v="92"/>
    <x v="14"/>
  </r>
  <r>
    <x v="24"/>
    <x v="9"/>
    <x v="0"/>
    <x v="0"/>
    <x v="6"/>
    <x v="4"/>
    <x v="3"/>
    <x v="6"/>
    <x v="28"/>
    <x v="0"/>
    <x v="130"/>
  </r>
  <r>
    <x v="24"/>
    <x v="11"/>
    <x v="0"/>
    <x v="5"/>
    <x v="5"/>
    <x v="38"/>
    <x v="15"/>
    <x v="5"/>
    <x v="90"/>
    <x v="4"/>
    <x v="182"/>
  </r>
  <r>
    <x v="25"/>
    <x v="10"/>
    <x v="0"/>
    <x v="165"/>
    <x v="11"/>
    <x v="200"/>
    <x v="137"/>
    <x v="11"/>
    <x v="192"/>
    <x v="49"/>
    <x v="241"/>
  </r>
  <r>
    <x v="25"/>
    <x v="1"/>
    <x v="0"/>
    <x v="0"/>
    <x v="1"/>
    <x v="96"/>
    <x v="5"/>
    <x v="1"/>
    <x v="71"/>
    <x v="42"/>
    <x v="13"/>
  </r>
  <r>
    <x v="25"/>
    <x v="3"/>
    <x v="0"/>
    <x v="35"/>
    <x v="3"/>
    <x v="127"/>
    <x v="63"/>
    <x v="2"/>
    <x v="195"/>
    <x v="7"/>
    <x v="234"/>
  </r>
  <r>
    <x v="25"/>
    <x v="4"/>
    <x v="0"/>
    <x v="83"/>
    <x v="4"/>
    <x v="194"/>
    <x v="102"/>
    <x v="0"/>
    <x v="224"/>
    <x v="12"/>
    <x v="249"/>
  </r>
  <r>
    <x v="25"/>
    <x v="5"/>
    <x v="0"/>
    <x v="161"/>
    <x v="9"/>
    <x v="245"/>
    <x v="132"/>
    <x v="8"/>
    <x v="228"/>
    <x v="49"/>
    <x v="233"/>
  </r>
  <r>
    <x v="25"/>
    <x v="6"/>
    <x v="0"/>
    <x v="99"/>
    <x v="7"/>
    <x v="160"/>
    <x v="54"/>
    <x v="7"/>
    <x v="135"/>
    <x v="63"/>
    <x v="37"/>
  </r>
  <r>
    <x v="25"/>
    <x v="7"/>
    <x v="0"/>
    <x v="16"/>
    <x v="10"/>
    <x v="36"/>
    <x v="142"/>
    <x v="12"/>
    <x v="239"/>
    <x v="174"/>
    <x v="274"/>
  </r>
  <r>
    <x v="25"/>
    <x v="8"/>
    <x v="0"/>
    <x v="4"/>
    <x v="8"/>
    <x v="17"/>
    <x v="0"/>
    <x v="9"/>
    <x v="1"/>
    <x v="73"/>
    <x v="0"/>
  </r>
  <r>
    <x v="25"/>
    <x v="9"/>
    <x v="0"/>
    <x v="4"/>
    <x v="6"/>
    <x v="26"/>
    <x v="142"/>
    <x v="12"/>
    <x v="239"/>
    <x v="174"/>
    <x v="274"/>
  </r>
  <r>
    <x v="25"/>
    <x v="11"/>
    <x v="0"/>
    <x v="107"/>
    <x v="5"/>
    <x v="206"/>
    <x v="114"/>
    <x v="5"/>
    <x v="218"/>
    <x v="23"/>
    <x v="248"/>
  </r>
  <r>
    <x v="26"/>
    <x v="10"/>
    <x v="0"/>
    <x v="169"/>
    <x v="11"/>
    <x v="208"/>
    <x v="140"/>
    <x v="11"/>
    <x v="213"/>
    <x v="36"/>
    <x v="264"/>
  </r>
  <r>
    <x v="26"/>
    <x v="0"/>
    <x v="0"/>
    <x v="28"/>
    <x v="0"/>
    <x v="237"/>
    <x v="131"/>
    <x v="3"/>
    <x v="237"/>
    <x v="13"/>
    <x v="216"/>
  </r>
  <r>
    <x v="26"/>
    <x v="1"/>
    <x v="0"/>
    <x v="31"/>
    <x v="1"/>
    <x v="228"/>
    <x v="110"/>
    <x v="1"/>
    <x v="230"/>
    <x v="28"/>
    <x v="181"/>
  </r>
  <r>
    <x v="26"/>
    <x v="2"/>
    <x v="0"/>
    <x v="68"/>
    <x v="2"/>
    <x v="220"/>
    <x v="108"/>
    <x v="4"/>
    <x v="221"/>
    <x v="29"/>
    <x v="221"/>
  </r>
  <r>
    <x v="26"/>
    <x v="3"/>
    <x v="0"/>
    <x v="118"/>
    <x v="3"/>
    <x v="232"/>
    <x v="106"/>
    <x v="2"/>
    <x v="226"/>
    <x v="37"/>
    <x v="218"/>
  </r>
  <r>
    <x v="26"/>
    <x v="4"/>
    <x v="0"/>
    <x v="132"/>
    <x v="4"/>
    <x v="241"/>
    <x v="92"/>
    <x v="0"/>
    <x v="220"/>
    <x v="65"/>
    <x v="63"/>
  </r>
  <r>
    <x v="26"/>
    <x v="5"/>
    <x v="0"/>
    <x v="147"/>
    <x v="9"/>
    <x v="222"/>
    <x v="98"/>
    <x v="8"/>
    <x v="190"/>
    <x v="75"/>
    <x v="30"/>
  </r>
  <r>
    <x v="26"/>
    <x v="6"/>
    <x v="0"/>
    <x v="126"/>
    <x v="7"/>
    <x v="199"/>
    <x v="65"/>
    <x v="7"/>
    <x v="163"/>
    <x v="87"/>
    <x v="84"/>
  </r>
  <r>
    <x v="26"/>
    <x v="7"/>
    <x v="0"/>
    <x v="130"/>
    <x v="10"/>
    <x v="186"/>
    <x v="81"/>
    <x v="10"/>
    <x v="151"/>
    <x v="76"/>
    <x v="32"/>
  </r>
  <r>
    <x v="26"/>
    <x v="8"/>
    <x v="0"/>
    <x v="113"/>
    <x v="8"/>
    <x v="182"/>
    <x v="74"/>
    <x v="9"/>
    <x v="146"/>
    <x v="74"/>
    <x v="9"/>
  </r>
  <r>
    <x v="26"/>
    <x v="9"/>
    <x v="0"/>
    <x v="104"/>
    <x v="6"/>
    <x v="185"/>
    <x v="59"/>
    <x v="6"/>
    <x v="164"/>
    <x v="69"/>
    <x v="24"/>
  </r>
  <r>
    <x v="26"/>
    <x v="11"/>
    <x v="0"/>
    <x v="76"/>
    <x v="5"/>
    <x v="163"/>
    <x v="61"/>
    <x v="5"/>
    <x v="169"/>
    <x v="45"/>
    <x v="133"/>
  </r>
  <r>
    <x v="27"/>
    <x v="10"/>
    <x v="0"/>
    <x v="163"/>
    <x v="11"/>
    <x v="195"/>
    <x v="97"/>
    <x v="11"/>
    <x v="99"/>
    <x v="135"/>
    <x v="250"/>
  </r>
  <r>
    <x v="27"/>
    <x v="0"/>
    <x v="0"/>
    <x v="4"/>
    <x v="0"/>
    <x v="170"/>
    <x v="7"/>
    <x v="3"/>
    <x v="81"/>
    <x v="117"/>
    <x v="75"/>
  </r>
  <r>
    <x v="27"/>
    <x v="1"/>
    <x v="0"/>
    <x v="0"/>
    <x v="1"/>
    <x v="96"/>
    <x v="0"/>
    <x v="1"/>
    <x v="13"/>
    <x v="114"/>
    <x v="26"/>
  </r>
  <r>
    <x v="27"/>
    <x v="2"/>
    <x v="0"/>
    <x v="0"/>
    <x v="2"/>
    <x v="30"/>
    <x v="3"/>
    <x v="4"/>
    <x v="36"/>
    <x v="13"/>
    <x v="55"/>
  </r>
  <r>
    <x v="27"/>
    <x v="3"/>
    <x v="0"/>
    <x v="27"/>
    <x v="3"/>
    <x v="115"/>
    <x v="6"/>
    <x v="2"/>
    <x v="77"/>
    <x v="70"/>
    <x v="2"/>
  </r>
  <r>
    <x v="27"/>
    <x v="4"/>
    <x v="0"/>
    <x v="36"/>
    <x v="4"/>
    <x v="119"/>
    <x v="1"/>
    <x v="0"/>
    <x v="30"/>
    <x v="120"/>
    <x v="59"/>
  </r>
  <r>
    <x v="27"/>
    <x v="5"/>
    <x v="0"/>
    <x v="89"/>
    <x v="9"/>
    <x v="148"/>
    <x v="11"/>
    <x v="8"/>
    <x v="46"/>
    <x v="118"/>
    <x v="134"/>
  </r>
  <r>
    <x v="27"/>
    <x v="6"/>
    <x v="0"/>
    <x v="106"/>
    <x v="7"/>
    <x v="174"/>
    <x v="7"/>
    <x v="7"/>
    <x v="40"/>
    <x v="153"/>
    <x v="189"/>
  </r>
  <r>
    <x v="27"/>
    <x v="7"/>
    <x v="0"/>
    <x v="141"/>
    <x v="10"/>
    <x v="198"/>
    <x v="42"/>
    <x v="10"/>
    <x v="96"/>
    <x v="143"/>
    <x v="217"/>
  </r>
  <r>
    <x v="27"/>
    <x v="8"/>
    <x v="0"/>
    <x v="138"/>
    <x v="8"/>
    <x v="218"/>
    <x v="52"/>
    <x v="9"/>
    <x v="120"/>
    <x v="130"/>
    <x v="220"/>
  </r>
  <r>
    <x v="27"/>
    <x v="9"/>
    <x v="0"/>
    <x v="143"/>
    <x v="6"/>
    <x v="229"/>
    <x v="55"/>
    <x v="6"/>
    <x v="157"/>
    <x v="122"/>
    <x v="213"/>
  </r>
  <r>
    <x v="27"/>
    <x v="11"/>
    <x v="0"/>
    <x v="100"/>
    <x v="5"/>
    <x v="196"/>
    <x v="18"/>
    <x v="5"/>
    <x v="100"/>
    <x v="135"/>
    <x v="185"/>
  </r>
  <r>
    <x v="28"/>
    <x v="10"/>
    <x v="0"/>
    <x v="87"/>
    <x v="11"/>
    <x v="81"/>
    <x v="93"/>
    <x v="11"/>
    <x v="92"/>
    <x v="24"/>
    <x v="235"/>
  </r>
  <r>
    <x v="28"/>
    <x v="1"/>
    <x v="0"/>
    <x v="0"/>
    <x v="1"/>
    <x v="96"/>
    <x v="4"/>
    <x v="1"/>
    <x v="60"/>
    <x v="51"/>
    <x v="8"/>
  </r>
  <r>
    <x v="28"/>
    <x v="3"/>
    <x v="0"/>
    <x v="5"/>
    <x v="3"/>
    <x v="55"/>
    <x v="11"/>
    <x v="2"/>
    <x v="109"/>
    <x v="7"/>
    <x v="150"/>
  </r>
  <r>
    <x v="28"/>
    <x v="4"/>
    <x v="0"/>
    <x v="7"/>
    <x v="4"/>
    <x v="59"/>
    <x v="8"/>
    <x v="0"/>
    <x v="95"/>
    <x v="11"/>
    <x v="136"/>
  </r>
  <r>
    <x v="28"/>
    <x v="5"/>
    <x v="0"/>
    <x v="46"/>
    <x v="9"/>
    <x v="89"/>
    <x v="33"/>
    <x v="8"/>
    <x v="102"/>
    <x v="22"/>
    <x v="183"/>
  </r>
  <r>
    <x v="28"/>
    <x v="6"/>
    <x v="0"/>
    <x v="38"/>
    <x v="7"/>
    <x v="87"/>
    <x v="28"/>
    <x v="7"/>
    <x v="106"/>
    <x v="19"/>
    <x v="180"/>
  </r>
  <r>
    <x v="28"/>
    <x v="7"/>
    <x v="0"/>
    <x v="49"/>
    <x v="10"/>
    <x v="83"/>
    <x v="50"/>
    <x v="10"/>
    <x v="108"/>
    <x v="17"/>
    <x v="207"/>
  </r>
  <r>
    <x v="28"/>
    <x v="8"/>
    <x v="0"/>
    <x v="39"/>
    <x v="8"/>
    <x v="84"/>
    <x v="30"/>
    <x v="9"/>
    <x v="91"/>
    <x v="27"/>
    <x v="147"/>
  </r>
  <r>
    <x v="28"/>
    <x v="9"/>
    <x v="0"/>
    <x v="26"/>
    <x v="6"/>
    <x v="80"/>
    <x v="7"/>
    <x v="6"/>
    <x v="47"/>
    <x v="48"/>
    <x v="35"/>
  </r>
  <r>
    <x v="28"/>
    <x v="11"/>
    <x v="0"/>
    <x v="20"/>
    <x v="5"/>
    <x v="82"/>
    <x v="8"/>
    <x v="5"/>
    <x v="56"/>
    <x v="41"/>
    <x v="53"/>
  </r>
  <r>
    <x v="29"/>
    <x v="10"/>
    <x v="0"/>
    <x v="184"/>
    <x v="11"/>
    <x v="258"/>
    <x v="141"/>
    <x v="11"/>
    <x v="232"/>
    <x v="85"/>
    <x v="252"/>
  </r>
  <r>
    <x v="29"/>
    <x v="0"/>
    <x v="0"/>
    <x v="98"/>
    <x v="0"/>
    <x v="265"/>
    <x v="130"/>
    <x v="3"/>
    <x v="236"/>
    <x v="102"/>
    <x v="227"/>
  </r>
  <r>
    <x v="29"/>
    <x v="1"/>
    <x v="0"/>
    <x v="133"/>
    <x v="1"/>
    <x v="268"/>
    <x v="123"/>
    <x v="1"/>
    <x v="235"/>
    <x v="129"/>
    <x v="263"/>
  </r>
  <r>
    <x v="29"/>
    <x v="2"/>
    <x v="0"/>
    <x v="167"/>
    <x v="2"/>
    <x v="266"/>
    <x v="128"/>
    <x v="4"/>
    <x v="233"/>
    <x v="139"/>
    <x v="269"/>
  </r>
  <r>
    <x v="29"/>
    <x v="3"/>
    <x v="0"/>
    <x v="178"/>
    <x v="3"/>
    <x v="267"/>
    <x v="129"/>
    <x v="2"/>
    <x v="238"/>
    <x v="115"/>
    <x v="266"/>
  </r>
  <r>
    <x v="29"/>
    <x v="4"/>
    <x v="0"/>
    <x v="155"/>
    <x v="4"/>
    <x v="255"/>
    <x v="105"/>
    <x v="0"/>
    <x v="227"/>
    <x v="91"/>
    <x v="166"/>
  </r>
  <r>
    <x v="29"/>
    <x v="5"/>
    <x v="0"/>
    <x v="171"/>
    <x v="9"/>
    <x v="249"/>
    <x v="125"/>
    <x v="8"/>
    <x v="225"/>
    <x v="81"/>
    <x v="162"/>
  </r>
  <r>
    <x v="29"/>
    <x v="6"/>
    <x v="0"/>
    <x v="164"/>
    <x v="7"/>
    <x v="248"/>
    <x v="119"/>
    <x v="7"/>
    <x v="222"/>
    <x v="89"/>
    <x v="194"/>
  </r>
  <r>
    <x v="29"/>
    <x v="7"/>
    <x v="0"/>
    <x v="177"/>
    <x v="10"/>
    <x v="251"/>
    <x v="136"/>
    <x v="10"/>
    <x v="231"/>
    <x v="71"/>
    <x v="2"/>
  </r>
  <r>
    <x v="29"/>
    <x v="8"/>
    <x v="0"/>
    <x v="172"/>
    <x v="8"/>
    <x v="254"/>
    <x v="126"/>
    <x v="9"/>
    <x v="223"/>
    <x v="97"/>
    <x v="240"/>
  </r>
  <r>
    <x v="29"/>
    <x v="9"/>
    <x v="0"/>
    <x v="168"/>
    <x v="6"/>
    <x v="257"/>
    <x v="121"/>
    <x v="6"/>
    <x v="229"/>
    <x v="93"/>
    <x v="215"/>
  </r>
  <r>
    <x v="29"/>
    <x v="11"/>
    <x v="0"/>
    <x v="158"/>
    <x v="5"/>
    <x v="252"/>
    <x v="133"/>
    <x v="5"/>
    <x v="234"/>
    <x v="51"/>
    <x v="23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7">
  <r>
    <x v="0"/>
    <x v="10"/>
    <x v="0"/>
    <x v="48"/>
    <x v="11"/>
    <x v="28"/>
    <x v="6"/>
    <x v="11"/>
    <x v="3"/>
    <x v="120"/>
    <x v="91"/>
  </r>
  <r>
    <x v="0"/>
    <x v="5"/>
    <x v="0"/>
    <x v="0"/>
    <x v="9"/>
    <x v="0"/>
    <x v="133"/>
    <x v="12"/>
    <x v="226"/>
    <x v="177"/>
    <x v="232"/>
  </r>
  <r>
    <x v="0"/>
    <x v="6"/>
    <x v="0"/>
    <x v="0"/>
    <x v="7"/>
    <x v="1"/>
    <x v="0"/>
    <x v="7"/>
    <x v="5"/>
    <x v="1"/>
    <x v="67"/>
  </r>
  <r>
    <x v="0"/>
    <x v="7"/>
    <x v="0"/>
    <x v="4"/>
    <x v="10"/>
    <x v="5"/>
    <x v="133"/>
    <x v="12"/>
    <x v="226"/>
    <x v="177"/>
    <x v="232"/>
  </r>
  <r>
    <x v="0"/>
    <x v="8"/>
    <x v="0"/>
    <x v="10"/>
    <x v="8"/>
    <x v="26"/>
    <x v="1"/>
    <x v="9"/>
    <x v="10"/>
    <x v="61"/>
    <x v="3"/>
  </r>
  <r>
    <x v="0"/>
    <x v="9"/>
    <x v="0"/>
    <x v="40"/>
    <x v="6"/>
    <x v="86"/>
    <x v="2"/>
    <x v="6"/>
    <x v="29"/>
    <x v="143"/>
    <x v="90"/>
  </r>
  <r>
    <x v="0"/>
    <x v="11"/>
    <x v="0"/>
    <x v="3"/>
    <x v="5"/>
    <x v="18"/>
    <x v="0"/>
    <x v="5"/>
    <x v="9"/>
    <x v="40"/>
    <x v="2"/>
  </r>
  <r>
    <x v="1"/>
    <x v="10"/>
    <x v="0"/>
    <x v="71"/>
    <x v="11"/>
    <x v="44"/>
    <x v="15"/>
    <x v="11"/>
    <x v="13"/>
    <x v="106"/>
    <x v="97"/>
  </r>
  <r>
    <x v="1"/>
    <x v="5"/>
    <x v="0"/>
    <x v="5"/>
    <x v="9"/>
    <x v="11"/>
    <x v="1"/>
    <x v="8"/>
    <x v="11"/>
    <x v="17"/>
    <x v="40"/>
  </r>
  <r>
    <x v="1"/>
    <x v="6"/>
    <x v="0"/>
    <x v="11"/>
    <x v="7"/>
    <x v="29"/>
    <x v="0"/>
    <x v="7"/>
    <x v="5"/>
    <x v="104"/>
    <x v="19"/>
  </r>
  <r>
    <x v="1"/>
    <x v="7"/>
    <x v="0"/>
    <x v="39"/>
    <x v="10"/>
    <x v="52"/>
    <x v="3"/>
    <x v="10"/>
    <x v="17"/>
    <x v="125"/>
    <x v="70"/>
  </r>
  <r>
    <x v="1"/>
    <x v="8"/>
    <x v="0"/>
    <x v="32"/>
    <x v="8"/>
    <x v="56"/>
    <x v="1"/>
    <x v="9"/>
    <x v="10"/>
    <x v="157"/>
    <x v="93"/>
  </r>
  <r>
    <x v="1"/>
    <x v="9"/>
    <x v="0"/>
    <x v="23"/>
    <x v="6"/>
    <x v="59"/>
    <x v="2"/>
    <x v="6"/>
    <x v="29"/>
    <x v="92"/>
    <x v="25"/>
  </r>
  <r>
    <x v="1"/>
    <x v="11"/>
    <x v="0"/>
    <x v="6"/>
    <x v="5"/>
    <x v="31"/>
    <x v="2"/>
    <x v="5"/>
    <x v="31"/>
    <x v="23"/>
    <x v="36"/>
  </r>
  <r>
    <x v="2"/>
    <x v="10"/>
    <x v="0"/>
    <x v="44"/>
    <x v="11"/>
    <x v="24"/>
    <x v="9"/>
    <x v="11"/>
    <x v="6"/>
    <x v="72"/>
    <x v="24"/>
  </r>
  <r>
    <x v="2"/>
    <x v="3"/>
    <x v="0"/>
    <x v="0"/>
    <x v="3"/>
    <x v="7"/>
    <x v="133"/>
    <x v="12"/>
    <x v="226"/>
    <x v="177"/>
    <x v="232"/>
  </r>
  <r>
    <x v="2"/>
    <x v="5"/>
    <x v="0"/>
    <x v="2"/>
    <x v="9"/>
    <x v="2"/>
    <x v="133"/>
    <x v="12"/>
    <x v="226"/>
    <x v="177"/>
    <x v="232"/>
  </r>
  <r>
    <x v="2"/>
    <x v="6"/>
    <x v="0"/>
    <x v="4"/>
    <x v="7"/>
    <x v="12"/>
    <x v="133"/>
    <x v="12"/>
    <x v="226"/>
    <x v="177"/>
    <x v="232"/>
  </r>
  <r>
    <x v="2"/>
    <x v="7"/>
    <x v="0"/>
    <x v="18"/>
    <x v="10"/>
    <x v="32"/>
    <x v="7"/>
    <x v="10"/>
    <x v="32"/>
    <x v="20"/>
    <x v="84"/>
  </r>
  <r>
    <x v="2"/>
    <x v="8"/>
    <x v="0"/>
    <x v="15"/>
    <x v="8"/>
    <x v="40"/>
    <x v="0"/>
    <x v="9"/>
    <x v="2"/>
    <x v="152"/>
    <x v="63"/>
  </r>
  <r>
    <x v="2"/>
    <x v="9"/>
    <x v="0"/>
    <x v="9"/>
    <x v="6"/>
    <x v="33"/>
    <x v="0"/>
    <x v="6"/>
    <x v="8"/>
    <x v="99"/>
    <x v="16"/>
  </r>
  <r>
    <x v="2"/>
    <x v="11"/>
    <x v="0"/>
    <x v="4"/>
    <x v="5"/>
    <x v="25"/>
    <x v="133"/>
    <x v="12"/>
    <x v="226"/>
    <x v="177"/>
    <x v="232"/>
  </r>
  <r>
    <x v="3"/>
    <x v="10"/>
    <x v="0"/>
    <x v="103"/>
    <x v="11"/>
    <x v="71"/>
    <x v="20"/>
    <x v="11"/>
    <x v="18"/>
    <x v="151"/>
    <x v="173"/>
  </r>
  <r>
    <x v="3"/>
    <x v="0"/>
    <x v="0"/>
    <x v="0"/>
    <x v="0"/>
    <x v="91"/>
    <x v="133"/>
    <x v="12"/>
    <x v="226"/>
    <x v="177"/>
    <x v="232"/>
  </r>
  <r>
    <x v="3"/>
    <x v="1"/>
    <x v="0"/>
    <x v="0"/>
    <x v="1"/>
    <x v="66"/>
    <x v="133"/>
    <x v="12"/>
    <x v="226"/>
    <x v="177"/>
    <x v="232"/>
  </r>
  <r>
    <x v="3"/>
    <x v="3"/>
    <x v="0"/>
    <x v="6"/>
    <x v="3"/>
    <x v="48"/>
    <x v="133"/>
    <x v="12"/>
    <x v="226"/>
    <x v="177"/>
    <x v="232"/>
  </r>
  <r>
    <x v="3"/>
    <x v="4"/>
    <x v="0"/>
    <x v="6"/>
    <x v="4"/>
    <x v="42"/>
    <x v="133"/>
    <x v="12"/>
    <x v="226"/>
    <x v="177"/>
    <x v="232"/>
  </r>
  <r>
    <x v="3"/>
    <x v="5"/>
    <x v="0"/>
    <x v="21"/>
    <x v="9"/>
    <x v="41"/>
    <x v="133"/>
    <x v="12"/>
    <x v="226"/>
    <x v="177"/>
    <x v="232"/>
  </r>
  <r>
    <x v="3"/>
    <x v="6"/>
    <x v="0"/>
    <x v="39"/>
    <x v="7"/>
    <x v="67"/>
    <x v="1"/>
    <x v="7"/>
    <x v="14"/>
    <x v="156"/>
    <x v="93"/>
  </r>
  <r>
    <x v="3"/>
    <x v="7"/>
    <x v="0"/>
    <x v="65"/>
    <x v="10"/>
    <x v="84"/>
    <x v="5"/>
    <x v="10"/>
    <x v="25"/>
    <x v="149"/>
    <x v="124"/>
  </r>
  <r>
    <x v="3"/>
    <x v="8"/>
    <x v="0"/>
    <x v="54"/>
    <x v="8"/>
    <x v="92"/>
    <x v="4"/>
    <x v="9"/>
    <x v="27"/>
    <x v="154"/>
    <x v="123"/>
  </r>
  <r>
    <x v="3"/>
    <x v="9"/>
    <x v="0"/>
    <x v="47"/>
    <x v="6"/>
    <x v="105"/>
    <x v="7"/>
    <x v="6"/>
    <x v="52"/>
    <x v="96"/>
    <x v="55"/>
  </r>
  <r>
    <x v="3"/>
    <x v="11"/>
    <x v="0"/>
    <x v="17"/>
    <x v="5"/>
    <x v="58"/>
    <x v="133"/>
    <x v="12"/>
    <x v="226"/>
    <x v="177"/>
    <x v="232"/>
  </r>
  <r>
    <x v="4"/>
    <x v="10"/>
    <x v="0"/>
    <x v="148"/>
    <x v="11"/>
    <x v="138"/>
    <x v="87"/>
    <x v="11"/>
    <x v="93"/>
    <x v="100"/>
    <x v="186"/>
  </r>
  <r>
    <x v="4"/>
    <x v="0"/>
    <x v="0"/>
    <x v="1"/>
    <x v="0"/>
    <x v="123"/>
    <x v="26"/>
    <x v="3"/>
    <x v="140"/>
    <x v="14"/>
    <x v="65"/>
  </r>
  <r>
    <x v="4"/>
    <x v="1"/>
    <x v="0"/>
    <x v="1"/>
    <x v="1"/>
    <x v="106"/>
    <x v="15"/>
    <x v="1"/>
    <x v="109"/>
    <x v="16"/>
    <x v="49"/>
  </r>
  <r>
    <x v="4"/>
    <x v="2"/>
    <x v="0"/>
    <x v="4"/>
    <x v="2"/>
    <x v="57"/>
    <x v="11"/>
    <x v="4"/>
    <x v="79"/>
    <x v="9"/>
    <x v="102"/>
  </r>
  <r>
    <x v="4"/>
    <x v="3"/>
    <x v="0"/>
    <x v="38"/>
    <x v="3"/>
    <x v="127"/>
    <x v="4"/>
    <x v="2"/>
    <x v="61"/>
    <x v="129"/>
    <x v="81"/>
  </r>
  <r>
    <x v="4"/>
    <x v="4"/>
    <x v="0"/>
    <x v="47"/>
    <x v="4"/>
    <x v="129"/>
    <x v="5"/>
    <x v="0"/>
    <x v="65"/>
    <x v="117"/>
    <x v="78"/>
  </r>
  <r>
    <x v="4"/>
    <x v="5"/>
    <x v="0"/>
    <x v="91"/>
    <x v="9"/>
    <x v="134"/>
    <x v="25"/>
    <x v="8"/>
    <x v="90"/>
    <x v="93"/>
    <x v="98"/>
  </r>
  <r>
    <x v="4"/>
    <x v="6"/>
    <x v="0"/>
    <x v="89"/>
    <x v="7"/>
    <x v="140"/>
    <x v="24"/>
    <x v="7"/>
    <x v="96"/>
    <x v="97"/>
    <x v="103"/>
  </r>
  <r>
    <x v="4"/>
    <x v="7"/>
    <x v="0"/>
    <x v="114"/>
    <x v="10"/>
    <x v="146"/>
    <x v="30"/>
    <x v="10"/>
    <x v="81"/>
    <x v="132"/>
    <x v="160"/>
  </r>
  <r>
    <x v="4"/>
    <x v="8"/>
    <x v="0"/>
    <x v="92"/>
    <x v="8"/>
    <x v="142"/>
    <x v="32"/>
    <x v="9"/>
    <x v="97"/>
    <x v="101"/>
    <x v="125"/>
  </r>
  <r>
    <x v="4"/>
    <x v="9"/>
    <x v="0"/>
    <x v="96"/>
    <x v="6"/>
    <x v="171"/>
    <x v="23"/>
    <x v="6"/>
    <x v="105"/>
    <x v="124"/>
    <x v="144"/>
  </r>
  <r>
    <x v="4"/>
    <x v="11"/>
    <x v="0"/>
    <x v="31"/>
    <x v="5"/>
    <x v="80"/>
    <x v="7"/>
    <x v="5"/>
    <x v="57"/>
    <x v="50"/>
    <x v="0"/>
  </r>
  <r>
    <x v="5"/>
    <x v="10"/>
    <x v="0"/>
    <x v="197"/>
    <x v="11"/>
    <x v="257"/>
    <x v="130"/>
    <x v="11"/>
    <x v="199"/>
    <x v="94"/>
    <x v="229"/>
  </r>
  <r>
    <x v="5"/>
    <x v="0"/>
    <x v="0"/>
    <x v="24"/>
    <x v="0"/>
    <x v="231"/>
    <x v="18"/>
    <x v="3"/>
    <x v="114"/>
    <x v="168"/>
    <x v="189"/>
  </r>
  <r>
    <x v="5"/>
    <x v="1"/>
    <x v="0"/>
    <x v="7"/>
    <x v="1"/>
    <x v="159"/>
    <x v="41"/>
    <x v="1"/>
    <x v="164"/>
    <x v="21"/>
    <x v="87"/>
  </r>
  <r>
    <x v="5"/>
    <x v="2"/>
    <x v="0"/>
    <x v="55"/>
    <x v="2"/>
    <x v="185"/>
    <x v="59"/>
    <x v="4"/>
    <x v="175"/>
    <x v="30"/>
    <x v="121"/>
  </r>
  <r>
    <x v="5"/>
    <x v="3"/>
    <x v="0"/>
    <x v="87"/>
    <x v="3"/>
    <x v="196"/>
    <x v="58"/>
    <x v="2"/>
    <x v="181"/>
    <x v="28"/>
    <x v="141"/>
  </r>
  <r>
    <x v="5"/>
    <x v="4"/>
    <x v="0"/>
    <x v="142"/>
    <x v="4"/>
    <x v="239"/>
    <x v="70"/>
    <x v="0"/>
    <x v="190"/>
    <x v="88"/>
    <x v="151"/>
  </r>
  <r>
    <x v="5"/>
    <x v="5"/>
    <x v="0"/>
    <x v="184"/>
    <x v="9"/>
    <x v="253"/>
    <x v="111"/>
    <x v="8"/>
    <x v="205"/>
    <x v="72"/>
    <x v="185"/>
  </r>
  <r>
    <x v="5"/>
    <x v="6"/>
    <x v="0"/>
    <x v="182"/>
    <x v="7"/>
    <x v="268"/>
    <x v="112"/>
    <x v="7"/>
    <x v="214"/>
    <x v="75"/>
    <x v="190"/>
  </r>
  <r>
    <x v="5"/>
    <x v="7"/>
    <x v="0"/>
    <x v="190"/>
    <x v="10"/>
    <x v="270"/>
    <x v="126"/>
    <x v="10"/>
    <x v="213"/>
    <x v="87"/>
    <x v="216"/>
  </r>
  <r>
    <x v="5"/>
    <x v="8"/>
    <x v="0"/>
    <x v="183"/>
    <x v="8"/>
    <x v="265"/>
    <x v="117"/>
    <x v="9"/>
    <x v="211"/>
    <x v="88"/>
    <x v="214"/>
  </r>
  <r>
    <x v="5"/>
    <x v="9"/>
    <x v="0"/>
    <x v="168"/>
    <x v="6"/>
    <x v="250"/>
    <x v="104"/>
    <x v="6"/>
    <x v="200"/>
    <x v="68"/>
    <x v="154"/>
  </r>
  <r>
    <x v="5"/>
    <x v="11"/>
    <x v="0"/>
    <x v="155"/>
    <x v="5"/>
    <x v="243"/>
    <x v="86"/>
    <x v="5"/>
    <x v="185"/>
    <x v="118"/>
    <x v="207"/>
  </r>
  <r>
    <x v="6"/>
    <x v="10"/>
    <x v="0"/>
    <x v="186"/>
    <x v="11"/>
    <x v="211"/>
    <x v="120"/>
    <x v="11"/>
    <x v="168"/>
    <x v="85"/>
    <x v="210"/>
  </r>
  <r>
    <x v="6"/>
    <x v="0"/>
    <x v="0"/>
    <x v="4"/>
    <x v="0"/>
    <x v="158"/>
    <x v="9"/>
    <x v="3"/>
    <x v="87"/>
    <x v="137"/>
    <x v="82"/>
  </r>
  <r>
    <x v="6"/>
    <x v="1"/>
    <x v="0"/>
    <x v="1"/>
    <x v="1"/>
    <x v="106"/>
    <x v="7"/>
    <x v="1"/>
    <x v="82"/>
    <x v="37"/>
    <x v="8"/>
  </r>
  <r>
    <x v="6"/>
    <x v="2"/>
    <x v="0"/>
    <x v="45"/>
    <x v="2"/>
    <x v="173"/>
    <x v="52"/>
    <x v="4"/>
    <x v="165"/>
    <x v="26"/>
    <x v="129"/>
  </r>
  <r>
    <x v="6"/>
    <x v="3"/>
    <x v="0"/>
    <x v="108"/>
    <x v="3"/>
    <x v="220"/>
    <x v="62"/>
    <x v="2"/>
    <x v="183"/>
    <x v="43"/>
    <x v="42"/>
  </r>
  <r>
    <x v="6"/>
    <x v="4"/>
    <x v="0"/>
    <x v="130"/>
    <x v="4"/>
    <x v="232"/>
    <x v="67"/>
    <x v="0"/>
    <x v="187"/>
    <x v="60"/>
    <x v="50"/>
  </r>
  <r>
    <x v="6"/>
    <x v="5"/>
    <x v="0"/>
    <x v="154"/>
    <x v="9"/>
    <x v="221"/>
    <x v="92"/>
    <x v="8"/>
    <x v="179"/>
    <x v="66"/>
    <x v="117"/>
  </r>
  <r>
    <x v="6"/>
    <x v="6"/>
    <x v="0"/>
    <x v="144"/>
    <x v="7"/>
    <x v="219"/>
    <x v="78"/>
    <x v="7"/>
    <x v="176"/>
    <x v="84"/>
    <x v="147"/>
  </r>
  <r>
    <x v="6"/>
    <x v="7"/>
    <x v="0"/>
    <x v="156"/>
    <x v="10"/>
    <x v="212"/>
    <x v="94"/>
    <x v="10"/>
    <x v="173"/>
    <x v="76"/>
    <x v="149"/>
  </r>
  <r>
    <x v="6"/>
    <x v="8"/>
    <x v="0"/>
    <x v="137"/>
    <x v="8"/>
    <x v="200"/>
    <x v="77"/>
    <x v="9"/>
    <x v="157"/>
    <x v="85"/>
    <x v="145"/>
  </r>
  <r>
    <x v="6"/>
    <x v="9"/>
    <x v="0"/>
    <x v="118"/>
    <x v="6"/>
    <x v="188"/>
    <x v="49"/>
    <x v="6"/>
    <x v="151"/>
    <x v="73"/>
    <x v="92"/>
  </r>
  <r>
    <x v="6"/>
    <x v="11"/>
    <x v="0"/>
    <x v="94"/>
    <x v="5"/>
    <x v="180"/>
    <x v="29"/>
    <x v="5"/>
    <x v="116"/>
    <x v="110"/>
    <x v="140"/>
  </r>
  <r>
    <x v="7"/>
    <x v="10"/>
    <x v="0"/>
    <x v="153"/>
    <x v="11"/>
    <x v="143"/>
    <x v="76"/>
    <x v="11"/>
    <x v="73"/>
    <x v="134"/>
    <x v="211"/>
  </r>
  <r>
    <x v="7"/>
    <x v="2"/>
    <x v="0"/>
    <x v="0"/>
    <x v="2"/>
    <x v="20"/>
    <x v="2"/>
    <x v="4"/>
    <x v="36"/>
    <x v="6"/>
    <x v="59"/>
  </r>
  <r>
    <x v="7"/>
    <x v="3"/>
    <x v="0"/>
    <x v="13"/>
    <x v="3"/>
    <x v="69"/>
    <x v="3"/>
    <x v="2"/>
    <x v="53"/>
    <x v="39"/>
    <x v="11"/>
  </r>
  <r>
    <x v="7"/>
    <x v="4"/>
    <x v="0"/>
    <x v="20"/>
    <x v="4"/>
    <x v="78"/>
    <x v="2"/>
    <x v="0"/>
    <x v="46"/>
    <x v="75"/>
    <x v="14"/>
  </r>
  <r>
    <x v="7"/>
    <x v="5"/>
    <x v="0"/>
    <x v="71"/>
    <x v="9"/>
    <x v="107"/>
    <x v="6"/>
    <x v="8"/>
    <x v="39"/>
    <x v="140"/>
    <x v="112"/>
  </r>
  <r>
    <x v="7"/>
    <x v="6"/>
    <x v="0"/>
    <x v="77"/>
    <x v="7"/>
    <x v="125"/>
    <x v="17"/>
    <x v="7"/>
    <x v="76"/>
    <x v="83"/>
    <x v="58"/>
  </r>
  <r>
    <x v="7"/>
    <x v="7"/>
    <x v="0"/>
    <x v="120"/>
    <x v="10"/>
    <x v="150"/>
    <x v="31"/>
    <x v="10"/>
    <x v="84"/>
    <x v="135"/>
    <x v="169"/>
  </r>
  <r>
    <x v="7"/>
    <x v="8"/>
    <x v="0"/>
    <x v="117"/>
    <x v="8"/>
    <x v="174"/>
    <x v="34"/>
    <x v="9"/>
    <x v="99"/>
    <x v="138"/>
    <x v="179"/>
  </r>
  <r>
    <x v="7"/>
    <x v="9"/>
    <x v="0"/>
    <x v="104"/>
    <x v="6"/>
    <x v="179"/>
    <x v="27"/>
    <x v="6"/>
    <x v="110"/>
    <x v="122"/>
    <x v="150"/>
  </r>
  <r>
    <x v="7"/>
    <x v="11"/>
    <x v="0"/>
    <x v="82"/>
    <x v="5"/>
    <x v="162"/>
    <x v="17"/>
    <x v="5"/>
    <x v="91"/>
    <x v="137"/>
    <x v="146"/>
  </r>
  <r>
    <x v="8"/>
    <x v="10"/>
    <x v="0"/>
    <x v="150"/>
    <x v="11"/>
    <x v="139"/>
    <x v="81"/>
    <x v="11"/>
    <x v="83"/>
    <x v="119"/>
    <x v="201"/>
  </r>
  <r>
    <x v="8"/>
    <x v="2"/>
    <x v="0"/>
    <x v="5"/>
    <x v="2"/>
    <x v="61"/>
    <x v="3"/>
    <x v="4"/>
    <x v="44"/>
    <x v="51"/>
    <x v="0"/>
  </r>
  <r>
    <x v="8"/>
    <x v="3"/>
    <x v="0"/>
    <x v="19"/>
    <x v="3"/>
    <x v="90"/>
    <x v="8"/>
    <x v="2"/>
    <x v="85"/>
    <x v="25"/>
    <x v="64"/>
  </r>
  <r>
    <x v="8"/>
    <x v="4"/>
    <x v="0"/>
    <x v="30"/>
    <x v="4"/>
    <x v="102"/>
    <x v="8"/>
    <x v="0"/>
    <x v="88"/>
    <x v="31"/>
    <x v="38"/>
  </r>
  <r>
    <x v="8"/>
    <x v="5"/>
    <x v="0"/>
    <x v="69"/>
    <x v="9"/>
    <x v="103"/>
    <x v="7"/>
    <x v="8"/>
    <x v="42"/>
    <x v="133"/>
    <x v="106"/>
  </r>
  <r>
    <x v="8"/>
    <x v="6"/>
    <x v="0"/>
    <x v="68"/>
    <x v="7"/>
    <x v="115"/>
    <x v="15"/>
    <x v="7"/>
    <x v="67"/>
    <x v="74"/>
    <x v="34"/>
  </r>
  <r>
    <x v="8"/>
    <x v="7"/>
    <x v="0"/>
    <x v="111"/>
    <x v="10"/>
    <x v="141"/>
    <x v="21"/>
    <x v="10"/>
    <x v="62"/>
    <x v="150"/>
    <x v="175"/>
  </r>
  <r>
    <x v="8"/>
    <x v="8"/>
    <x v="0"/>
    <x v="113"/>
    <x v="8"/>
    <x v="172"/>
    <x v="31"/>
    <x v="9"/>
    <x v="94"/>
    <x v="139"/>
    <x v="178"/>
  </r>
  <r>
    <x v="8"/>
    <x v="9"/>
    <x v="0"/>
    <x v="122"/>
    <x v="6"/>
    <x v="191"/>
    <x v="40"/>
    <x v="6"/>
    <x v="135"/>
    <x v="116"/>
    <x v="156"/>
  </r>
  <r>
    <x v="8"/>
    <x v="11"/>
    <x v="0"/>
    <x v="33"/>
    <x v="5"/>
    <x v="83"/>
    <x v="7"/>
    <x v="5"/>
    <x v="57"/>
    <x v="56"/>
    <x v="5"/>
  </r>
  <r>
    <x v="9"/>
    <x v="10"/>
    <x v="0"/>
    <x v="14"/>
    <x v="11"/>
    <x v="3"/>
    <x v="133"/>
    <x v="12"/>
    <x v="226"/>
    <x v="177"/>
    <x v="232"/>
  </r>
  <r>
    <x v="9"/>
    <x v="7"/>
    <x v="0"/>
    <x v="5"/>
    <x v="10"/>
    <x v="6"/>
    <x v="133"/>
    <x v="12"/>
    <x v="226"/>
    <x v="177"/>
    <x v="232"/>
  </r>
  <r>
    <x v="9"/>
    <x v="8"/>
    <x v="0"/>
    <x v="7"/>
    <x v="8"/>
    <x v="19"/>
    <x v="133"/>
    <x v="12"/>
    <x v="226"/>
    <x v="177"/>
    <x v="232"/>
  </r>
  <r>
    <x v="9"/>
    <x v="11"/>
    <x v="0"/>
    <x v="1"/>
    <x v="5"/>
    <x v="9"/>
    <x v="133"/>
    <x v="12"/>
    <x v="226"/>
    <x v="177"/>
    <x v="232"/>
  </r>
  <r>
    <x v="10"/>
    <x v="10"/>
    <x v="0"/>
    <x v="97"/>
    <x v="11"/>
    <x v="64"/>
    <x v="28"/>
    <x v="11"/>
    <x v="28"/>
    <x v="114"/>
    <x v="143"/>
  </r>
  <r>
    <x v="10"/>
    <x v="4"/>
    <x v="0"/>
    <x v="0"/>
    <x v="4"/>
    <x v="4"/>
    <x v="133"/>
    <x v="12"/>
    <x v="226"/>
    <x v="177"/>
    <x v="232"/>
  </r>
  <r>
    <x v="10"/>
    <x v="5"/>
    <x v="0"/>
    <x v="4"/>
    <x v="9"/>
    <x v="8"/>
    <x v="133"/>
    <x v="12"/>
    <x v="226"/>
    <x v="177"/>
    <x v="232"/>
  </r>
  <r>
    <x v="10"/>
    <x v="7"/>
    <x v="0"/>
    <x v="17"/>
    <x v="10"/>
    <x v="30"/>
    <x v="0"/>
    <x v="10"/>
    <x v="0"/>
    <x v="147"/>
    <x v="51"/>
  </r>
  <r>
    <x v="10"/>
    <x v="8"/>
    <x v="0"/>
    <x v="41"/>
    <x v="8"/>
    <x v="68"/>
    <x v="7"/>
    <x v="9"/>
    <x v="38"/>
    <x v="90"/>
    <x v="40"/>
  </r>
  <r>
    <x v="10"/>
    <x v="9"/>
    <x v="0"/>
    <x v="85"/>
    <x v="6"/>
    <x v="147"/>
    <x v="17"/>
    <x v="6"/>
    <x v="89"/>
    <x v="123"/>
    <x v="132"/>
  </r>
  <r>
    <x v="10"/>
    <x v="11"/>
    <x v="0"/>
    <x v="22"/>
    <x v="5"/>
    <x v="63"/>
    <x v="4"/>
    <x v="5"/>
    <x v="43"/>
    <x v="61"/>
    <x v="8"/>
  </r>
  <r>
    <x v="11"/>
    <x v="10"/>
    <x v="0"/>
    <x v="133"/>
    <x v="11"/>
    <x v="119"/>
    <x v="75"/>
    <x v="11"/>
    <x v="69"/>
    <x v="80"/>
    <x v="135"/>
  </r>
  <r>
    <x v="11"/>
    <x v="1"/>
    <x v="0"/>
    <x v="2"/>
    <x v="1"/>
    <x v="121"/>
    <x v="8"/>
    <x v="1"/>
    <x v="86"/>
    <x v="55"/>
    <x v="1"/>
  </r>
  <r>
    <x v="11"/>
    <x v="2"/>
    <x v="0"/>
    <x v="17"/>
    <x v="2"/>
    <x v="118"/>
    <x v="5"/>
    <x v="4"/>
    <x v="51"/>
    <x v="130"/>
    <x v="83"/>
  </r>
  <r>
    <x v="11"/>
    <x v="3"/>
    <x v="0"/>
    <x v="23"/>
    <x v="3"/>
    <x v="101"/>
    <x v="3"/>
    <x v="2"/>
    <x v="53"/>
    <x v="91"/>
    <x v="28"/>
  </r>
  <r>
    <x v="11"/>
    <x v="4"/>
    <x v="0"/>
    <x v="33"/>
    <x v="4"/>
    <x v="111"/>
    <x v="13"/>
    <x v="0"/>
    <x v="106"/>
    <x v="21"/>
    <x v="100"/>
  </r>
  <r>
    <x v="11"/>
    <x v="5"/>
    <x v="0"/>
    <x v="72"/>
    <x v="9"/>
    <x v="109"/>
    <x v="30"/>
    <x v="8"/>
    <x v="100"/>
    <x v="24"/>
    <x v="126"/>
  </r>
  <r>
    <x v="11"/>
    <x v="6"/>
    <x v="0"/>
    <x v="64"/>
    <x v="7"/>
    <x v="113"/>
    <x v="13"/>
    <x v="7"/>
    <x v="63"/>
    <x v="79"/>
    <x v="39"/>
  </r>
  <r>
    <x v="11"/>
    <x v="7"/>
    <x v="0"/>
    <x v="86"/>
    <x v="10"/>
    <x v="122"/>
    <x v="28"/>
    <x v="10"/>
    <x v="75"/>
    <x v="78"/>
    <x v="70"/>
  </r>
  <r>
    <x v="11"/>
    <x v="8"/>
    <x v="0"/>
    <x v="84"/>
    <x v="8"/>
    <x v="131"/>
    <x v="14"/>
    <x v="9"/>
    <x v="54"/>
    <x v="148"/>
    <x v="155"/>
  </r>
  <r>
    <x v="11"/>
    <x v="9"/>
    <x v="0"/>
    <x v="79"/>
    <x v="6"/>
    <x v="135"/>
    <x v="14"/>
    <x v="6"/>
    <x v="74"/>
    <x v="113"/>
    <x v="109"/>
  </r>
  <r>
    <x v="11"/>
    <x v="11"/>
    <x v="0"/>
    <x v="35"/>
    <x v="5"/>
    <x v="89"/>
    <x v="3"/>
    <x v="5"/>
    <x v="37"/>
    <x v="131"/>
    <x v="73"/>
  </r>
  <r>
    <x v="12"/>
    <x v="10"/>
    <x v="0"/>
    <x v="195"/>
    <x v="11"/>
    <x v="254"/>
    <x v="131"/>
    <x v="11"/>
    <x v="203"/>
    <x v="77"/>
    <x v="224"/>
  </r>
  <r>
    <x v="12"/>
    <x v="0"/>
    <x v="0"/>
    <x v="23"/>
    <x v="0"/>
    <x v="228"/>
    <x v="63"/>
    <x v="3"/>
    <x v="182"/>
    <x v="73"/>
    <x v="46"/>
  </r>
  <r>
    <x v="12"/>
    <x v="1"/>
    <x v="0"/>
    <x v="14"/>
    <x v="1"/>
    <x v="190"/>
    <x v="64"/>
    <x v="1"/>
    <x v="186"/>
    <x v="17"/>
    <x v="127"/>
  </r>
  <r>
    <x v="12"/>
    <x v="2"/>
    <x v="0"/>
    <x v="75"/>
    <x v="2"/>
    <x v="207"/>
    <x v="88"/>
    <x v="4"/>
    <x v="194"/>
    <x v="21"/>
    <x v="183"/>
  </r>
  <r>
    <x v="12"/>
    <x v="3"/>
    <x v="0"/>
    <x v="135"/>
    <x v="3"/>
    <x v="242"/>
    <x v="86"/>
    <x v="2"/>
    <x v="197"/>
    <x v="55"/>
    <x v="32"/>
  </r>
  <r>
    <x v="12"/>
    <x v="4"/>
    <x v="0"/>
    <x v="161"/>
    <x v="4"/>
    <x v="263"/>
    <x v="98"/>
    <x v="0"/>
    <x v="218"/>
    <x v="54"/>
    <x v="47"/>
  </r>
  <r>
    <x v="12"/>
    <x v="5"/>
    <x v="0"/>
    <x v="185"/>
    <x v="9"/>
    <x v="255"/>
    <x v="125"/>
    <x v="8"/>
    <x v="222"/>
    <x v="40"/>
    <x v="167"/>
  </r>
  <r>
    <x v="12"/>
    <x v="6"/>
    <x v="0"/>
    <x v="177"/>
    <x v="7"/>
    <x v="258"/>
    <x v="115"/>
    <x v="7"/>
    <x v="220"/>
    <x v="46"/>
    <x v="72"/>
  </r>
  <r>
    <x v="12"/>
    <x v="7"/>
    <x v="0"/>
    <x v="188"/>
    <x v="10"/>
    <x v="260"/>
    <x v="124"/>
    <x v="10"/>
    <x v="208"/>
    <x v="79"/>
    <x v="206"/>
  </r>
  <r>
    <x v="12"/>
    <x v="8"/>
    <x v="0"/>
    <x v="178"/>
    <x v="8"/>
    <x v="259"/>
    <x v="114"/>
    <x v="9"/>
    <x v="204"/>
    <x v="84"/>
    <x v="205"/>
  </r>
  <r>
    <x v="12"/>
    <x v="9"/>
    <x v="0"/>
    <x v="174"/>
    <x v="6"/>
    <x v="271"/>
    <x v="106"/>
    <x v="6"/>
    <x v="202"/>
    <x v="111"/>
    <x v="222"/>
  </r>
  <r>
    <x v="12"/>
    <x v="11"/>
    <x v="0"/>
    <x v="141"/>
    <x v="5"/>
    <x v="227"/>
    <x v="84"/>
    <x v="5"/>
    <x v="184"/>
    <x v="66"/>
    <x v="105"/>
  </r>
  <r>
    <x v="13"/>
    <x v="10"/>
    <x v="0"/>
    <x v="164"/>
    <x v="11"/>
    <x v="164"/>
    <x v="99"/>
    <x v="11"/>
    <x v="119"/>
    <x v="81"/>
    <x v="176"/>
  </r>
  <r>
    <x v="13"/>
    <x v="0"/>
    <x v="0"/>
    <x v="0"/>
    <x v="0"/>
    <x v="91"/>
    <x v="9"/>
    <x v="3"/>
    <x v="87"/>
    <x v="24"/>
    <x v="20"/>
  </r>
  <r>
    <x v="13"/>
    <x v="1"/>
    <x v="0"/>
    <x v="0"/>
    <x v="1"/>
    <x v="66"/>
    <x v="15"/>
    <x v="1"/>
    <x v="109"/>
    <x v="4"/>
    <x v="75"/>
  </r>
  <r>
    <x v="13"/>
    <x v="2"/>
    <x v="0"/>
    <x v="11"/>
    <x v="2"/>
    <x v="93"/>
    <x v="11"/>
    <x v="4"/>
    <x v="79"/>
    <x v="32"/>
    <x v="33"/>
  </r>
  <r>
    <x v="13"/>
    <x v="3"/>
    <x v="0"/>
    <x v="42"/>
    <x v="3"/>
    <x v="130"/>
    <x v="12"/>
    <x v="2"/>
    <x v="103"/>
    <x v="53"/>
    <x v="2"/>
  </r>
  <r>
    <x v="13"/>
    <x v="4"/>
    <x v="0"/>
    <x v="66"/>
    <x v="4"/>
    <x v="149"/>
    <x v="12"/>
    <x v="0"/>
    <x v="104"/>
    <x v="98"/>
    <x v="77"/>
  </r>
  <r>
    <x v="13"/>
    <x v="5"/>
    <x v="0"/>
    <x v="113"/>
    <x v="9"/>
    <x v="155"/>
    <x v="43"/>
    <x v="8"/>
    <x v="111"/>
    <x v="81"/>
    <x v="95"/>
  </r>
  <r>
    <x v="13"/>
    <x v="6"/>
    <x v="0"/>
    <x v="102"/>
    <x v="7"/>
    <x v="157"/>
    <x v="40"/>
    <x v="7"/>
    <x v="120"/>
    <x v="67"/>
    <x v="56"/>
  </r>
  <r>
    <x v="13"/>
    <x v="7"/>
    <x v="0"/>
    <x v="125"/>
    <x v="10"/>
    <x v="163"/>
    <x v="55"/>
    <x v="10"/>
    <x v="118"/>
    <x v="80"/>
    <x v="111"/>
  </r>
  <r>
    <x v="13"/>
    <x v="8"/>
    <x v="0"/>
    <x v="123"/>
    <x v="8"/>
    <x v="178"/>
    <x v="61"/>
    <x v="9"/>
    <x v="142"/>
    <x v="63"/>
    <x v="69"/>
  </r>
  <r>
    <x v="13"/>
    <x v="9"/>
    <x v="0"/>
    <x v="119"/>
    <x v="6"/>
    <x v="189"/>
    <x v="51"/>
    <x v="6"/>
    <x v="152"/>
    <x v="71"/>
    <x v="89"/>
  </r>
  <r>
    <x v="13"/>
    <x v="11"/>
    <x v="0"/>
    <x v="57"/>
    <x v="5"/>
    <x v="126"/>
    <x v="10"/>
    <x v="5"/>
    <x v="64"/>
    <x v="109"/>
    <x v="94"/>
  </r>
  <r>
    <x v="14"/>
    <x v="10"/>
    <x v="0"/>
    <x v="180"/>
    <x v="11"/>
    <x v="205"/>
    <x v="116"/>
    <x v="11"/>
    <x v="163"/>
    <x v="78"/>
    <x v="197"/>
  </r>
  <r>
    <x v="14"/>
    <x v="0"/>
    <x v="0"/>
    <x v="6"/>
    <x v="0"/>
    <x v="176"/>
    <x v="21"/>
    <x v="3"/>
    <x v="125"/>
    <x v="95"/>
    <x v="40"/>
  </r>
  <r>
    <x v="14"/>
    <x v="1"/>
    <x v="0"/>
    <x v="6"/>
    <x v="1"/>
    <x v="151"/>
    <x v="19"/>
    <x v="1"/>
    <x v="124"/>
    <x v="55"/>
    <x v="2"/>
  </r>
  <r>
    <x v="14"/>
    <x v="2"/>
    <x v="0"/>
    <x v="37"/>
    <x v="2"/>
    <x v="148"/>
    <x v="30"/>
    <x v="4"/>
    <x v="133"/>
    <x v="41"/>
    <x v="23"/>
  </r>
  <r>
    <x v="14"/>
    <x v="3"/>
    <x v="0"/>
    <x v="62"/>
    <x v="3"/>
    <x v="160"/>
    <x v="33"/>
    <x v="2"/>
    <x v="153"/>
    <x v="29"/>
    <x v="107"/>
  </r>
  <r>
    <x v="14"/>
    <x v="4"/>
    <x v="0"/>
    <x v="90"/>
    <x v="4"/>
    <x v="192"/>
    <x v="37"/>
    <x v="0"/>
    <x v="160"/>
    <x v="60"/>
    <x v="27"/>
  </r>
  <r>
    <x v="14"/>
    <x v="5"/>
    <x v="0"/>
    <x v="145"/>
    <x v="9"/>
    <x v="209"/>
    <x v="81"/>
    <x v="8"/>
    <x v="169"/>
    <x v="72"/>
    <x v="122"/>
  </r>
  <r>
    <x v="14"/>
    <x v="6"/>
    <x v="0"/>
    <x v="136"/>
    <x v="7"/>
    <x v="203"/>
    <x v="64"/>
    <x v="7"/>
    <x v="158"/>
    <x v="86"/>
    <x v="136"/>
  </r>
  <r>
    <x v="14"/>
    <x v="7"/>
    <x v="0"/>
    <x v="152"/>
    <x v="10"/>
    <x v="208"/>
    <x v="91"/>
    <x v="10"/>
    <x v="167"/>
    <x v="77"/>
    <x v="148"/>
  </r>
  <r>
    <x v="14"/>
    <x v="8"/>
    <x v="0"/>
    <x v="139"/>
    <x v="8"/>
    <x v="204"/>
    <x v="85"/>
    <x v="9"/>
    <x v="172"/>
    <x v="58"/>
    <x v="60"/>
  </r>
  <r>
    <x v="14"/>
    <x v="9"/>
    <x v="0"/>
    <x v="132"/>
    <x v="6"/>
    <x v="217"/>
    <x v="79"/>
    <x v="6"/>
    <x v="180"/>
    <x v="51"/>
    <x v="7"/>
  </r>
  <r>
    <x v="14"/>
    <x v="11"/>
    <x v="0"/>
    <x v="100"/>
    <x v="5"/>
    <x v="186"/>
    <x v="41"/>
    <x v="5"/>
    <x v="139"/>
    <x v="97"/>
    <x v="128"/>
  </r>
  <r>
    <x v="15"/>
    <x v="10"/>
    <x v="0"/>
    <x v="167"/>
    <x v="11"/>
    <x v="169"/>
    <x v="97"/>
    <x v="11"/>
    <x v="113"/>
    <x v="97"/>
    <x v="198"/>
  </r>
  <r>
    <x v="15"/>
    <x v="0"/>
    <x v="0"/>
    <x v="5"/>
    <x v="0"/>
    <x v="170"/>
    <x v="3"/>
    <x v="3"/>
    <x v="50"/>
    <x v="170"/>
    <x v="139"/>
  </r>
  <r>
    <x v="15"/>
    <x v="2"/>
    <x v="0"/>
    <x v="12"/>
    <x v="2"/>
    <x v="98"/>
    <x v="6"/>
    <x v="4"/>
    <x v="60"/>
    <x v="70"/>
    <x v="16"/>
  </r>
  <r>
    <x v="15"/>
    <x v="3"/>
    <x v="0"/>
    <x v="52"/>
    <x v="3"/>
    <x v="144"/>
    <x v="19"/>
    <x v="2"/>
    <x v="123"/>
    <x v="45"/>
    <x v="11"/>
  </r>
  <r>
    <x v="15"/>
    <x v="4"/>
    <x v="0"/>
    <x v="76"/>
    <x v="4"/>
    <x v="167"/>
    <x v="10"/>
    <x v="0"/>
    <x v="98"/>
    <x v="134"/>
    <x v="120"/>
  </r>
  <r>
    <x v="15"/>
    <x v="5"/>
    <x v="0"/>
    <x v="114"/>
    <x v="9"/>
    <x v="156"/>
    <x v="46"/>
    <x v="8"/>
    <x v="121"/>
    <x v="66"/>
    <x v="62"/>
  </r>
  <r>
    <x v="15"/>
    <x v="6"/>
    <x v="0"/>
    <x v="115"/>
    <x v="7"/>
    <x v="175"/>
    <x v="44"/>
    <x v="7"/>
    <x v="126"/>
    <x v="89"/>
    <x v="113"/>
  </r>
  <r>
    <x v="15"/>
    <x v="7"/>
    <x v="0"/>
    <x v="134"/>
    <x v="10"/>
    <x v="183"/>
    <x v="60"/>
    <x v="10"/>
    <x v="128"/>
    <x v="100"/>
    <x v="158"/>
  </r>
  <r>
    <x v="15"/>
    <x v="8"/>
    <x v="0"/>
    <x v="121"/>
    <x v="8"/>
    <x v="177"/>
    <x v="55"/>
    <x v="9"/>
    <x v="132"/>
    <x v="85"/>
    <x v="119"/>
  </r>
  <r>
    <x v="15"/>
    <x v="9"/>
    <x v="0"/>
    <x v="88"/>
    <x v="6"/>
    <x v="153"/>
    <x v="30"/>
    <x v="6"/>
    <x v="115"/>
    <x v="71"/>
    <x v="57"/>
  </r>
  <r>
    <x v="15"/>
    <x v="11"/>
    <x v="0"/>
    <x v="61"/>
    <x v="5"/>
    <x v="128"/>
    <x v="13"/>
    <x v="5"/>
    <x v="72"/>
    <x v="103"/>
    <x v="88"/>
  </r>
  <r>
    <x v="16"/>
    <x v="10"/>
    <x v="0"/>
    <x v="193"/>
    <x v="11"/>
    <x v="230"/>
    <x v="100"/>
    <x v="11"/>
    <x v="122"/>
    <x v="167"/>
    <x v="231"/>
  </r>
  <r>
    <x v="16"/>
    <x v="0"/>
    <x v="0"/>
    <x v="8"/>
    <x v="0"/>
    <x v="187"/>
    <x v="133"/>
    <x v="12"/>
    <x v="226"/>
    <x v="177"/>
    <x v="232"/>
  </r>
  <r>
    <x v="16"/>
    <x v="1"/>
    <x v="0"/>
    <x v="0"/>
    <x v="1"/>
    <x v="66"/>
    <x v="133"/>
    <x v="12"/>
    <x v="226"/>
    <x v="177"/>
    <x v="232"/>
  </r>
  <r>
    <x v="16"/>
    <x v="2"/>
    <x v="0"/>
    <x v="28"/>
    <x v="2"/>
    <x v="136"/>
    <x v="4"/>
    <x v="4"/>
    <x v="48"/>
    <x v="159"/>
    <x v="134"/>
  </r>
  <r>
    <x v="16"/>
    <x v="3"/>
    <x v="0"/>
    <x v="101"/>
    <x v="3"/>
    <x v="216"/>
    <x v="23"/>
    <x v="2"/>
    <x v="138"/>
    <x v="146"/>
    <x v="172"/>
  </r>
  <r>
    <x v="16"/>
    <x v="4"/>
    <x v="0"/>
    <x v="138"/>
    <x v="4"/>
    <x v="235"/>
    <x v="38"/>
    <x v="0"/>
    <x v="162"/>
    <x v="155"/>
    <x v="202"/>
  </r>
  <r>
    <x v="16"/>
    <x v="5"/>
    <x v="0"/>
    <x v="175"/>
    <x v="9"/>
    <x v="246"/>
    <x v="69"/>
    <x v="8"/>
    <x v="156"/>
    <x v="166"/>
    <x v="228"/>
  </r>
  <r>
    <x v="16"/>
    <x v="6"/>
    <x v="0"/>
    <x v="169"/>
    <x v="7"/>
    <x v="245"/>
    <x v="53"/>
    <x v="7"/>
    <x v="144"/>
    <x v="171"/>
    <x v="225"/>
  </r>
  <r>
    <x v="16"/>
    <x v="7"/>
    <x v="0"/>
    <x v="158"/>
    <x v="10"/>
    <x v="214"/>
    <x v="54"/>
    <x v="10"/>
    <x v="112"/>
    <x v="160"/>
    <x v="218"/>
  </r>
  <r>
    <x v="16"/>
    <x v="8"/>
    <x v="0"/>
    <x v="107"/>
    <x v="8"/>
    <x v="161"/>
    <x v="42"/>
    <x v="9"/>
    <x v="107"/>
    <x v="105"/>
    <x v="142"/>
  </r>
  <r>
    <x v="16"/>
    <x v="9"/>
    <x v="0"/>
    <x v="77"/>
    <x v="6"/>
    <x v="133"/>
    <x v="17"/>
    <x v="6"/>
    <x v="89"/>
    <x v="92"/>
    <x v="79"/>
  </r>
  <r>
    <x v="16"/>
    <x v="11"/>
    <x v="0"/>
    <x v="112"/>
    <x v="5"/>
    <x v="194"/>
    <x v="11"/>
    <x v="5"/>
    <x v="66"/>
    <x v="172"/>
    <x v="196"/>
  </r>
  <r>
    <x v="17"/>
    <x v="10"/>
    <x v="0"/>
    <x v="83"/>
    <x v="11"/>
    <x v="54"/>
    <x v="5"/>
    <x v="11"/>
    <x v="1"/>
    <x v="169"/>
    <x v="168"/>
  </r>
  <r>
    <x v="17"/>
    <x v="3"/>
    <x v="0"/>
    <x v="3"/>
    <x v="3"/>
    <x v="35"/>
    <x v="133"/>
    <x v="12"/>
    <x v="226"/>
    <x v="177"/>
    <x v="232"/>
  </r>
  <r>
    <x v="17"/>
    <x v="4"/>
    <x v="0"/>
    <x v="1"/>
    <x v="4"/>
    <x v="15"/>
    <x v="133"/>
    <x v="12"/>
    <x v="226"/>
    <x v="177"/>
    <x v="232"/>
  </r>
  <r>
    <x v="17"/>
    <x v="5"/>
    <x v="0"/>
    <x v="9"/>
    <x v="9"/>
    <x v="17"/>
    <x v="0"/>
    <x v="8"/>
    <x v="4"/>
    <x v="83"/>
    <x v="9"/>
  </r>
  <r>
    <x v="17"/>
    <x v="6"/>
    <x v="0"/>
    <x v="10"/>
    <x v="7"/>
    <x v="27"/>
    <x v="133"/>
    <x v="12"/>
    <x v="226"/>
    <x v="177"/>
    <x v="232"/>
  </r>
  <r>
    <x v="17"/>
    <x v="7"/>
    <x v="0"/>
    <x v="43"/>
    <x v="10"/>
    <x v="55"/>
    <x v="1"/>
    <x v="10"/>
    <x v="7"/>
    <x v="161"/>
    <x v="104"/>
  </r>
  <r>
    <x v="17"/>
    <x v="8"/>
    <x v="0"/>
    <x v="46"/>
    <x v="8"/>
    <x v="76"/>
    <x v="133"/>
    <x v="12"/>
    <x v="226"/>
    <x v="177"/>
    <x v="232"/>
  </r>
  <r>
    <x v="17"/>
    <x v="9"/>
    <x v="0"/>
    <x v="50"/>
    <x v="6"/>
    <x v="110"/>
    <x v="133"/>
    <x v="12"/>
    <x v="226"/>
    <x v="177"/>
    <x v="232"/>
  </r>
  <r>
    <x v="17"/>
    <x v="11"/>
    <x v="0"/>
    <x v="2"/>
    <x v="5"/>
    <x v="13"/>
    <x v="1"/>
    <x v="5"/>
    <x v="22"/>
    <x v="13"/>
    <x v="53"/>
  </r>
  <r>
    <x v="18"/>
    <x v="10"/>
    <x v="0"/>
    <x v="196"/>
    <x v="11"/>
    <x v="256"/>
    <x v="132"/>
    <x v="11"/>
    <x v="209"/>
    <x v="74"/>
    <x v="223"/>
  </r>
  <r>
    <x v="18"/>
    <x v="0"/>
    <x v="0"/>
    <x v="45"/>
    <x v="0"/>
    <x v="251"/>
    <x v="16"/>
    <x v="3"/>
    <x v="108"/>
    <x v="176"/>
    <x v="219"/>
  </r>
  <r>
    <x v="18"/>
    <x v="1"/>
    <x v="0"/>
    <x v="5"/>
    <x v="1"/>
    <x v="145"/>
    <x v="21"/>
    <x v="1"/>
    <x v="129"/>
    <x v="37"/>
    <x v="15"/>
  </r>
  <r>
    <x v="18"/>
    <x v="2"/>
    <x v="0"/>
    <x v="44"/>
    <x v="2"/>
    <x v="166"/>
    <x v="59"/>
    <x v="4"/>
    <x v="175"/>
    <x v="18"/>
    <x v="161"/>
  </r>
  <r>
    <x v="18"/>
    <x v="3"/>
    <x v="0"/>
    <x v="98"/>
    <x v="3"/>
    <x v="213"/>
    <x v="72"/>
    <x v="2"/>
    <x v="191"/>
    <x v="25"/>
    <x v="171"/>
  </r>
  <r>
    <x v="18"/>
    <x v="4"/>
    <x v="0"/>
    <x v="149"/>
    <x v="4"/>
    <x v="252"/>
    <x v="93"/>
    <x v="0"/>
    <x v="201"/>
    <x v="65"/>
    <x v="116"/>
  </r>
  <r>
    <x v="18"/>
    <x v="5"/>
    <x v="0"/>
    <x v="187"/>
    <x v="9"/>
    <x v="264"/>
    <x v="119"/>
    <x v="8"/>
    <x v="216"/>
    <x v="62"/>
    <x v="165"/>
  </r>
  <r>
    <x v="18"/>
    <x v="6"/>
    <x v="0"/>
    <x v="181"/>
    <x v="7"/>
    <x v="267"/>
    <x v="118"/>
    <x v="7"/>
    <x v="224"/>
    <x v="52"/>
    <x v="41"/>
  </r>
  <r>
    <x v="18"/>
    <x v="7"/>
    <x v="0"/>
    <x v="189"/>
    <x v="10"/>
    <x v="266"/>
    <x v="127"/>
    <x v="10"/>
    <x v="219"/>
    <x v="60"/>
    <x v="159"/>
  </r>
  <r>
    <x v="18"/>
    <x v="8"/>
    <x v="0"/>
    <x v="179"/>
    <x v="8"/>
    <x v="261"/>
    <x v="123"/>
    <x v="9"/>
    <x v="215"/>
    <x v="57"/>
    <x v="130"/>
  </r>
  <r>
    <x v="18"/>
    <x v="9"/>
    <x v="0"/>
    <x v="166"/>
    <x v="6"/>
    <x v="244"/>
    <x v="108"/>
    <x v="6"/>
    <x v="206"/>
    <x v="43"/>
    <x v="110"/>
  </r>
  <r>
    <x v="18"/>
    <x v="11"/>
    <x v="0"/>
    <x v="162"/>
    <x v="5"/>
    <x v="248"/>
    <x v="95"/>
    <x v="5"/>
    <x v="195"/>
    <x v="112"/>
    <x v="212"/>
  </r>
  <r>
    <x v="19"/>
    <x v="10"/>
    <x v="0"/>
    <x v="194"/>
    <x v="11"/>
    <x v="237"/>
    <x v="129"/>
    <x v="11"/>
    <x v="198"/>
    <x v="42"/>
    <x v="192"/>
  </r>
  <r>
    <x v="19"/>
    <x v="0"/>
    <x v="0"/>
    <x v="11"/>
    <x v="0"/>
    <x v="195"/>
    <x v="3"/>
    <x v="3"/>
    <x v="50"/>
    <x v="174"/>
    <x v="174"/>
  </r>
  <r>
    <x v="19"/>
    <x v="1"/>
    <x v="0"/>
    <x v="1"/>
    <x v="1"/>
    <x v="106"/>
    <x v="3"/>
    <x v="1"/>
    <x v="55"/>
    <x v="95"/>
    <x v="18"/>
  </r>
  <r>
    <x v="19"/>
    <x v="2"/>
    <x v="0"/>
    <x v="38"/>
    <x v="2"/>
    <x v="154"/>
    <x v="56"/>
    <x v="4"/>
    <x v="171"/>
    <x v="15"/>
    <x v="166"/>
  </r>
  <r>
    <x v="19"/>
    <x v="3"/>
    <x v="0"/>
    <x v="95"/>
    <x v="3"/>
    <x v="210"/>
    <x v="73"/>
    <x v="2"/>
    <x v="193"/>
    <x v="22"/>
    <x v="182"/>
  </r>
  <r>
    <x v="19"/>
    <x v="4"/>
    <x v="0"/>
    <x v="140"/>
    <x v="4"/>
    <x v="236"/>
    <x v="96"/>
    <x v="0"/>
    <x v="210"/>
    <x v="29"/>
    <x v="184"/>
  </r>
  <r>
    <x v="19"/>
    <x v="5"/>
    <x v="0"/>
    <x v="176"/>
    <x v="9"/>
    <x v="247"/>
    <x v="121"/>
    <x v="8"/>
    <x v="221"/>
    <x v="33"/>
    <x v="213"/>
  </r>
  <r>
    <x v="19"/>
    <x v="6"/>
    <x v="0"/>
    <x v="171"/>
    <x v="7"/>
    <x v="249"/>
    <x v="113"/>
    <x v="7"/>
    <x v="217"/>
    <x v="36"/>
    <x v="187"/>
  </r>
  <r>
    <x v="19"/>
    <x v="7"/>
    <x v="0"/>
    <x v="173"/>
    <x v="10"/>
    <x v="241"/>
    <x v="122"/>
    <x v="10"/>
    <x v="207"/>
    <x v="35"/>
    <x v="200"/>
  </r>
  <r>
    <x v="19"/>
    <x v="8"/>
    <x v="0"/>
    <x v="157"/>
    <x v="8"/>
    <x v="224"/>
    <x v="107"/>
    <x v="9"/>
    <x v="196"/>
    <x v="38"/>
    <x v="153"/>
  </r>
  <r>
    <x v="19"/>
    <x v="9"/>
    <x v="0"/>
    <x v="127"/>
    <x v="6"/>
    <x v="199"/>
    <x v="92"/>
    <x v="6"/>
    <x v="188"/>
    <x v="22"/>
    <x v="203"/>
  </r>
  <r>
    <x v="19"/>
    <x v="11"/>
    <x v="0"/>
    <x v="128"/>
    <x v="5"/>
    <x v="215"/>
    <x v="71"/>
    <x v="5"/>
    <x v="178"/>
    <x v="59"/>
    <x v="52"/>
  </r>
  <r>
    <x v="20"/>
    <x v="10"/>
    <x v="0"/>
    <x v="124"/>
    <x v="11"/>
    <x v="104"/>
    <x v="105"/>
    <x v="11"/>
    <x v="134"/>
    <x v="7"/>
    <x v="227"/>
  </r>
  <r>
    <x v="20"/>
    <x v="2"/>
    <x v="0"/>
    <x v="0"/>
    <x v="2"/>
    <x v="20"/>
    <x v="11"/>
    <x v="4"/>
    <x v="79"/>
    <x v="0"/>
    <x v="137"/>
  </r>
  <r>
    <x v="20"/>
    <x v="3"/>
    <x v="0"/>
    <x v="10"/>
    <x v="3"/>
    <x v="60"/>
    <x v="7"/>
    <x v="2"/>
    <x v="80"/>
    <x v="11"/>
    <x v="108"/>
  </r>
  <r>
    <x v="20"/>
    <x v="4"/>
    <x v="0"/>
    <x v="19"/>
    <x v="4"/>
    <x v="75"/>
    <x v="20"/>
    <x v="0"/>
    <x v="127"/>
    <x v="2"/>
    <x v="177"/>
  </r>
  <r>
    <x v="20"/>
    <x v="5"/>
    <x v="0"/>
    <x v="59"/>
    <x v="9"/>
    <x v="88"/>
    <x v="50"/>
    <x v="8"/>
    <x v="131"/>
    <x v="4"/>
    <x v="208"/>
  </r>
  <r>
    <x v="20"/>
    <x v="6"/>
    <x v="0"/>
    <x v="53"/>
    <x v="7"/>
    <x v="95"/>
    <x v="47"/>
    <x v="7"/>
    <x v="136"/>
    <x v="5"/>
    <x v="204"/>
  </r>
  <r>
    <x v="20"/>
    <x v="7"/>
    <x v="0"/>
    <x v="80"/>
    <x v="10"/>
    <x v="108"/>
    <x v="74"/>
    <x v="10"/>
    <x v="147"/>
    <x v="3"/>
    <x v="221"/>
  </r>
  <r>
    <x v="20"/>
    <x v="8"/>
    <x v="0"/>
    <x v="70"/>
    <x v="8"/>
    <x v="116"/>
    <x v="57"/>
    <x v="9"/>
    <x v="137"/>
    <x v="12"/>
    <x v="195"/>
  </r>
  <r>
    <x v="20"/>
    <x v="9"/>
    <x v="0"/>
    <x v="58"/>
    <x v="6"/>
    <x v="117"/>
    <x v="48"/>
    <x v="6"/>
    <x v="146"/>
    <x v="8"/>
    <x v="194"/>
  </r>
  <r>
    <x v="20"/>
    <x v="11"/>
    <x v="0"/>
    <x v="51"/>
    <x v="5"/>
    <x v="120"/>
    <x v="46"/>
    <x v="5"/>
    <x v="145"/>
    <x v="10"/>
    <x v="188"/>
  </r>
  <r>
    <x v="21"/>
    <x v="10"/>
    <x v="0"/>
    <x v="73"/>
    <x v="11"/>
    <x v="45"/>
    <x v="18"/>
    <x v="11"/>
    <x v="16"/>
    <x v="88"/>
    <x v="71"/>
  </r>
  <r>
    <x v="21"/>
    <x v="4"/>
    <x v="0"/>
    <x v="2"/>
    <x v="4"/>
    <x v="23"/>
    <x v="0"/>
    <x v="0"/>
    <x v="21"/>
    <x v="22"/>
    <x v="21"/>
  </r>
  <r>
    <x v="21"/>
    <x v="5"/>
    <x v="0"/>
    <x v="2"/>
    <x v="9"/>
    <x v="2"/>
    <x v="0"/>
    <x v="8"/>
    <x v="4"/>
    <x v="17"/>
    <x v="26"/>
  </r>
  <r>
    <x v="21"/>
    <x v="6"/>
    <x v="0"/>
    <x v="7"/>
    <x v="7"/>
    <x v="21"/>
    <x v="133"/>
    <x v="12"/>
    <x v="226"/>
    <x v="177"/>
    <x v="232"/>
  </r>
  <r>
    <x v="21"/>
    <x v="7"/>
    <x v="0"/>
    <x v="20"/>
    <x v="10"/>
    <x v="34"/>
    <x v="6"/>
    <x v="10"/>
    <x v="30"/>
    <x v="26"/>
    <x v="54"/>
  </r>
  <r>
    <x v="21"/>
    <x v="8"/>
    <x v="0"/>
    <x v="29"/>
    <x v="8"/>
    <x v="53"/>
    <x v="2"/>
    <x v="9"/>
    <x v="15"/>
    <x v="133"/>
    <x v="68"/>
  </r>
  <r>
    <x v="21"/>
    <x v="9"/>
    <x v="0"/>
    <x v="45"/>
    <x v="6"/>
    <x v="96"/>
    <x v="4"/>
    <x v="6"/>
    <x v="41"/>
    <x v="126"/>
    <x v="80"/>
  </r>
  <r>
    <x v="21"/>
    <x v="11"/>
    <x v="0"/>
    <x v="7"/>
    <x v="5"/>
    <x v="36"/>
    <x v="1"/>
    <x v="5"/>
    <x v="22"/>
    <x v="40"/>
    <x v="4"/>
  </r>
  <r>
    <x v="22"/>
    <x v="10"/>
    <x v="0"/>
    <x v="93"/>
    <x v="11"/>
    <x v="62"/>
    <x v="23"/>
    <x v="11"/>
    <x v="24"/>
    <x v="133"/>
    <x v="152"/>
  </r>
  <r>
    <x v="22"/>
    <x v="2"/>
    <x v="0"/>
    <x v="0"/>
    <x v="2"/>
    <x v="20"/>
    <x v="133"/>
    <x v="12"/>
    <x v="226"/>
    <x v="177"/>
    <x v="232"/>
  </r>
  <r>
    <x v="22"/>
    <x v="3"/>
    <x v="0"/>
    <x v="18"/>
    <x v="3"/>
    <x v="87"/>
    <x v="9"/>
    <x v="2"/>
    <x v="92"/>
    <x v="21"/>
    <x v="85"/>
  </r>
  <r>
    <x v="22"/>
    <x v="4"/>
    <x v="0"/>
    <x v="36"/>
    <x v="4"/>
    <x v="114"/>
    <x v="6"/>
    <x v="0"/>
    <x v="71"/>
    <x v="57"/>
    <x v="6"/>
  </r>
  <r>
    <x v="22"/>
    <x v="5"/>
    <x v="0"/>
    <x v="67"/>
    <x v="9"/>
    <x v="99"/>
    <x v="7"/>
    <x v="8"/>
    <x v="42"/>
    <x v="127"/>
    <x v="99"/>
  </r>
  <r>
    <x v="22"/>
    <x v="6"/>
    <x v="0"/>
    <x v="46"/>
    <x v="7"/>
    <x v="81"/>
    <x v="0"/>
    <x v="7"/>
    <x v="5"/>
    <x v="173"/>
    <x v="114"/>
  </r>
  <r>
    <x v="22"/>
    <x v="7"/>
    <x v="0"/>
    <x v="37"/>
    <x v="10"/>
    <x v="50"/>
    <x v="133"/>
    <x v="12"/>
    <x v="226"/>
    <x v="177"/>
    <x v="232"/>
  </r>
  <r>
    <x v="22"/>
    <x v="8"/>
    <x v="0"/>
    <x v="5"/>
    <x v="8"/>
    <x v="14"/>
    <x v="133"/>
    <x v="12"/>
    <x v="226"/>
    <x v="177"/>
    <x v="232"/>
  </r>
  <r>
    <x v="22"/>
    <x v="9"/>
    <x v="0"/>
    <x v="2"/>
    <x v="6"/>
    <x v="10"/>
    <x v="133"/>
    <x v="12"/>
    <x v="226"/>
    <x v="177"/>
    <x v="232"/>
  </r>
  <r>
    <x v="22"/>
    <x v="11"/>
    <x v="0"/>
    <x v="10"/>
    <x v="5"/>
    <x v="43"/>
    <x v="0"/>
    <x v="5"/>
    <x v="9"/>
    <x v="128"/>
    <x v="29"/>
  </r>
  <r>
    <x v="23"/>
    <x v="10"/>
    <x v="0"/>
    <x v="146"/>
    <x v="11"/>
    <x v="137"/>
    <x v="80"/>
    <x v="11"/>
    <x v="77"/>
    <x v="115"/>
    <x v="199"/>
  </r>
  <r>
    <x v="23"/>
    <x v="0"/>
    <x v="0"/>
    <x v="0"/>
    <x v="0"/>
    <x v="91"/>
    <x v="9"/>
    <x v="3"/>
    <x v="87"/>
    <x v="24"/>
    <x v="20"/>
  </r>
  <r>
    <x v="23"/>
    <x v="2"/>
    <x v="0"/>
    <x v="3"/>
    <x v="2"/>
    <x v="51"/>
    <x v="3"/>
    <x v="4"/>
    <x v="44"/>
    <x v="32"/>
    <x v="18"/>
  </r>
  <r>
    <x v="23"/>
    <x v="3"/>
    <x v="0"/>
    <x v="10"/>
    <x v="3"/>
    <x v="60"/>
    <x v="2"/>
    <x v="2"/>
    <x v="45"/>
    <x v="37"/>
    <x v="10"/>
  </r>
  <r>
    <x v="23"/>
    <x v="4"/>
    <x v="0"/>
    <x v="17"/>
    <x v="4"/>
    <x v="72"/>
    <x v="3"/>
    <x v="0"/>
    <x v="56"/>
    <x v="41"/>
    <x v="8"/>
  </r>
  <r>
    <x v="23"/>
    <x v="5"/>
    <x v="0"/>
    <x v="56"/>
    <x v="9"/>
    <x v="82"/>
    <x v="13"/>
    <x v="8"/>
    <x v="59"/>
    <x v="49"/>
    <x v="0"/>
  </r>
  <r>
    <x v="23"/>
    <x v="6"/>
    <x v="0"/>
    <x v="57"/>
    <x v="7"/>
    <x v="100"/>
    <x v="10"/>
    <x v="7"/>
    <x v="58"/>
    <x v="82"/>
    <x v="37"/>
  </r>
  <r>
    <x v="23"/>
    <x v="7"/>
    <x v="0"/>
    <x v="99"/>
    <x v="10"/>
    <x v="132"/>
    <x v="29"/>
    <x v="10"/>
    <x v="78"/>
    <x v="107"/>
    <x v="133"/>
  </r>
  <r>
    <x v="23"/>
    <x v="8"/>
    <x v="0"/>
    <x v="110"/>
    <x v="8"/>
    <x v="165"/>
    <x v="36"/>
    <x v="9"/>
    <x v="101"/>
    <x v="127"/>
    <x v="162"/>
  </r>
  <r>
    <x v="23"/>
    <x v="9"/>
    <x v="0"/>
    <x v="126"/>
    <x v="6"/>
    <x v="198"/>
    <x v="39"/>
    <x v="6"/>
    <x v="130"/>
    <x v="136"/>
    <x v="180"/>
  </r>
  <r>
    <x v="23"/>
    <x v="11"/>
    <x v="0"/>
    <x v="23"/>
    <x v="5"/>
    <x v="65"/>
    <x v="5"/>
    <x v="5"/>
    <x v="47"/>
    <x v="49"/>
    <x v="0"/>
  </r>
  <r>
    <x v="24"/>
    <x v="10"/>
    <x v="0"/>
    <x v="74"/>
    <x v="11"/>
    <x v="46"/>
    <x v="22"/>
    <x v="11"/>
    <x v="23"/>
    <x v="71"/>
    <x v="43"/>
  </r>
  <r>
    <x v="24"/>
    <x v="2"/>
    <x v="0"/>
    <x v="0"/>
    <x v="2"/>
    <x v="20"/>
    <x v="0"/>
    <x v="4"/>
    <x v="12"/>
    <x v="32"/>
    <x v="8"/>
  </r>
  <r>
    <x v="24"/>
    <x v="3"/>
    <x v="0"/>
    <x v="1"/>
    <x v="3"/>
    <x v="16"/>
    <x v="0"/>
    <x v="2"/>
    <x v="19"/>
    <x v="19"/>
    <x v="22"/>
  </r>
  <r>
    <x v="24"/>
    <x v="4"/>
    <x v="0"/>
    <x v="2"/>
    <x v="4"/>
    <x v="23"/>
    <x v="0"/>
    <x v="0"/>
    <x v="21"/>
    <x v="22"/>
    <x v="21"/>
  </r>
  <r>
    <x v="24"/>
    <x v="5"/>
    <x v="0"/>
    <x v="10"/>
    <x v="9"/>
    <x v="22"/>
    <x v="1"/>
    <x v="8"/>
    <x v="11"/>
    <x v="36"/>
    <x v="11"/>
  </r>
  <r>
    <x v="24"/>
    <x v="6"/>
    <x v="0"/>
    <x v="14"/>
    <x v="7"/>
    <x v="38"/>
    <x v="0"/>
    <x v="7"/>
    <x v="5"/>
    <x v="131"/>
    <x v="31"/>
  </r>
  <r>
    <x v="24"/>
    <x v="7"/>
    <x v="0"/>
    <x v="34"/>
    <x v="10"/>
    <x v="47"/>
    <x v="5"/>
    <x v="10"/>
    <x v="25"/>
    <x v="64"/>
    <x v="13"/>
  </r>
  <r>
    <x v="24"/>
    <x v="8"/>
    <x v="0"/>
    <x v="32"/>
    <x v="8"/>
    <x v="56"/>
    <x v="1"/>
    <x v="9"/>
    <x v="10"/>
    <x v="157"/>
    <x v="93"/>
  </r>
  <r>
    <x v="24"/>
    <x v="9"/>
    <x v="0"/>
    <x v="34"/>
    <x v="6"/>
    <x v="73"/>
    <x v="4"/>
    <x v="6"/>
    <x v="41"/>
    <x v="87"/>
    <x v="26"/>
  </r>
  <r>
    <x v="24"/>
    <x v="11"/>
    <x v="0"/>
    <x v="8"/>
    <x v="5"/>
    <x v="39"/>
    <x v="1"/>
    <x v="5"/>
    <x v="22"/>
    <x v="47"/>
    <x v="0"/>
  </r>
  <r>
    <x v="25"/>
    <x v="10"/>
    <x v="0"/>
    <x v="109"/>
    <x v="11"/>
    <x v="79"/>
    <x v="35"/>
    <x v="11"/>
    <x v="34"/>
    <x v="121"/>
    <x v="157"/>
  </r>
  <r>
    <x v="25"/>
    <x v="0"/>
    <x v="0"/>
    <x v="0"/>
    <x v="0"/>
    <x v="91"/>
    <x v="133"/>
    <x v="12"/>
    <x v="226"/>
    <x v="177"/>
    <x v="232"/>
  </r>
  <r>
    <x v="25"/>
    <x v="2"/>
    <x v="0"/>
    <x v="1"/>
    <x v="2"/>
    <x v="37"/>
    <x v="1"/>
    <x v="4"/>
    <x v="26"/>
    <x v="32"/>
    <x v="12"/>
  </r>
  <r>
    <x v="25"/>
    <x v="3"/>
    <x v="0"/>
    <x v="26"/>
    <x v="3"/>
    <x v="112"/>
    <x v="6"/>
    <x v="2"/>
    <x v="70"/>
    <x v="52"/>
    <x v="1"/>
  </r>
  <r>
    <x v="25"/>
    <x v="4"/>
    <x v="0"/>
    <x v="27"/>
    <x v="4"/>
    <x v="97"/>
    <x v="2"/>
    <x v="0"/>
    <x v="46"/>
    <x v="108"/>
    <x v="37"/>
  </r>
  <r>
    <x v="25"/>
    <x v="5"/>
    <x v="0"/>
    <x v="63"/>
    <x v="9"/>
    <x v="94"/>
    <x v="10"/>
    <x v="8"/>
    <x v="49"/>
    <x v="92"/>
    <x v="61"/>
  </r>
  <r>
    <x v="25"/>
    <x v="6"/>
    <x v="0"/>
    <x v="49"/>
    <x v="7"/>
    <x v="85"/>
    <x v="4"/>
    <x v="7"/>
    <x v="35"/>
    <x v="131"/>
    <x v="86"/>
  </r>
  <r>
    <x v="25"/>
    <x v="7"/>
    <x v="0"/>
    <x v="60"/>
    <x v="10"/>
    <x v="77"/>
    <x v="10"/>
    <x v="10"/>
    <x v="40"/>
    <x v="102"/>
    <x v="76"/>
  </r>
  <r>
    <x v="25"/>
    <x v="8"/>
    <x v="0"/>
    <x v="44"/>
    <x v="8"/>
    <x v="74"/>
    <x v="1"/>
    <x v="9"/>
    <x v="10"/>
    <x v="165"/>
    <x v="118"/>
  </r>
  <r>
    <x v="25"/>
    <x v="9"/>
    <x v="0"/>
    <x v="16"/>
    <x v="6"/>
    <x v="49"/>
    <x v="0"/>
    <x v="6"/>
    <x v="8"/>
    <x v="146"/>
    <x v="48"/>
  </r>
  <r>
    <x v="25"/>
    <x v="11"/>
    <x v="0"/>
    <x v="25"/>
    <x v="5"/>
    <x v="70"/>
    <x v="1"/>
    <x v="5"/>
    <x v="22"/>
    <x v="145"/>
    <x v="74"/>
  </r>
  <r>
    <x v="26"/>
    <x v="10"/>
    <x v="0"/>
    <x v="192"/>
    <x v="11"/>
    <x v="226"/>
    <x v="128"/>
    <x v="11"/>
    <x v="189"/>
    <x v="48"/>
    <x v="45"/>
  </r>
  <r>
    <x v="26"/>
    <x v="0"/>
    <x v="0"/>
    <x v="17"/>
    <x v="0"/>
    <x v="222"/>
    <x v="19"/>
    <x v="3"/>
    <x v="117"/>
    <x v="163"/>
    <x v="170"/>
  </r>
  <r>
    <x v="26"/>
    <x v="1"/>
    <x v="0"/>
    <x v="8"/>
    <x v="1"/>
    <x v="168"/>
    <x v="37"/>
    <x v="1"/>
    <x v="159"/>
    <x v="27"/>
    <x v="60"/>
  </r>
  <r>
    <x v="26"/>
    <x v="2"/>
    <x v="0"/>
    <x v="105"/>
    <x v="2"/>
    <x v="234"/>
    <x v="103"/>
    <x v="4"/>
    <x v="212"/>
    <x v="25"/>
    <x v="193"/>
  </r>
  <r>
    <x v="26"/>
    <x v="3"/>
    <x v="0"/>
    <x v="151"/>
    <x v="3"/>
    <x v="262"/>
    <x v="110"/>
    <x v="2"/>
    <x v="225"/>
    <x v="24"/>
    <x v="217"/>
  </r>
  <r>
    <x v="26"/>
    <x v="4"/>
    <x v="0"/>
    <x v="165"/>
    <x v="4"/>
    <x v="269"/>
    <x v="101"/>
    <x v="0"/>
    <x v="223"/>
    <x v="59"/>
    <x v="101"/>
  </r>
  <r>
    <x v="26"/>
    <x v="5"/>
    <x v="0"/>
    <x v="170"/>
    <x v="9"/>
    <x v="238"/>
    <x v="102"/>
    <x v="8"/>
    <x v="192"/>
    <x v="81"/>
    <x v="181"/>
  </r>
  <r>
    <x v="26"/>
    <x v="6"/>
    <x v="0"/>
    <x v="143"/>
    <x v="7"/>
    <x v="218"/>
    <x v="82"/>
    <x v="7"/>
    <x v="177"/>
    <x v="69"/>
    <x v="115"/>
  </r>
  <r>
    <x v="26"/>
    <x v="7"/>
    <x v="0"/>
    <x v="147"/>
    <x v="10"/>
    <x v="206"/>
    <x v="90"/>
    <x v="10"/>
    <x v="166"/>
    <x v="73"/>
    <x v="138"/>
  </r>
  <r>
    <x v="26"/>
    <x v="8"/>
    <x v="0"/>
    <x v="131"/>
    <x v="8"/>
    <x v="193"/>
    <x v="89"/>
    <x v="9"/>
    <x v="174"/>
    <x v="44"/>
    <x v="66"/>
  </r>
  <r>
    <x v="26"/>
    <x v="9"/>
    <x v="0"/>
    <x v="129"/>
    <x v="6"/>
    <x v="201"/>
    <x v="65"/>
    <x v="6"/>
    <x v="170"/>
    <x v="57"/>
    <x v="35"/>
  </r>
  <r>
    <x v="26"/>
    <x v="11"/>
    <x v="0"/>
    <x v="81"/>
    <x v="5"/>
    <x v="152"/>
    <x v="45"/>
    <x v="5"/>
    <x v="143"/>
    <x v="34"/>
    <x v="96"/>
  </r>
  <r>
    <x v="27"/>
    <x v="10"/>
    <x v="0"/>
    <x v="191"/>
    <x v="11"/>
    <x v="225"/>
    <x v="109"/>
    <x v="11"/>
    <x v="141"/>
    <x v="158"/>
    <x v="230"/>
  </r>
  <r>
    <x v="27"/>
    <x v="0"/>
    <x v="0"/>
    <x v="7"/>
    <x v="0"/>
    <x v="184"/>
    <x v="1"/>
    <x v="3"/>
    <x v="33"/>
    <x v="175"/>
    <x v="163"/>
  </r>
  <r>
    <x v="27"/>
    <x v="1"/>
    <x v="0"/>
    <x v="0"/>
    <x v="1"/>
    <x v="66"/>
    <x v="0"/>
    <x v="1"/>
    <x v="20"/>
    <x v="144"/>
    <x v="30"/>
  </r>
  <r>
    <x v="27"/>
    <x v="2"/>
    <x v="0"/>
    <x v="19"/>
    <x v="2"/>
    <x v="124"/>
    <x v="9"/>
    <x v="4"/>
    <x v="68"/>
    <x v="92"/>
    <x v="44"/>
  </r>
  <r>
    <x v="27"/>
    <x v="3"/>
    <x v="0"/>
    <x v="78"/>
    <x v="3"/>
    <x v="182"/>
    <x v="34"/>
    <x v="2"/>
    <x v="154"/>
    <x v="45"/>
    <x v="17"/>
  </r>
  <r>
    <x v="27"/>
    <x v="4"/>
    <x v="0"/>
    <x v="100"/>
    <x v="4"/>
    <x v="202"/>
    <x v="29"/>
    <x v="0"/>
    <x v="150"/>
    <x v="105"/>
    <x v="131"/>
  </r>
  <r>
    <x v="27"/>
    <x v="5"/>
    <x v="0"/>
    <x v="159"/>
    <x v="9"/>
    <x v="223"/>
    <x v="62"/>
    <x v="8"/>
    <x v="149"/>
    <x v="142"/>
    <x v="209"/>
  </r>
  <r>
    <x v="27"/>
    <x v="6"/>
    <x v="0"/>
    <x v="163"/>
    <x v="7"/>
    <x v="233"/>
    <x v="66"/>
    <x v="7"/>
    <x v="161"/>
    <x v="149"/>
    <x v="215"/>
  </r>
  <r>
    <x v="27"/>
    <x v="7"/>
    <x v="0"/>
    <x v="172"/>
    <x v="10"/>
    <x v="240"/>
    <x v="83"/>
    <x v="10"/>
    <x v="155"/>
    <x v="162"/>
    <x v="226"/>
  </r>
  <r>
    <x v="27"/>
    <x v="8"/>
    <x v="0"/>
    <x v="160"/>
    <x v="8"/>
    <x v="229"/>
    <x v="68"/>
    <x v="9"/>
    <x v="148"/>
    <x v="153"/>
    <x v="220"/>
  </r>
  <r>
    <x v="27"/>
    <x v="9"/>
    <x v="0"/>
    <x v="106"/>
    <x v="6"/>
    <x v="181"/>
    <x v="22"/>
    <x v="6"/>
    <x v="102"/>
    <x v="141"/>
    <x v="164"/>
  </r>
  <r>
    <x v="27"/>
    <x v="11"/>
    <x v="0"/>
    <x v="116"/>
    <x v="5"/>
    <x v="197"/>
    <x v="19"/>
    <x v="5"/>
    <x v="95"/>
    <x v="164"/>
    <x v="19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0">
  <r>
    <x v="0"/>
    <x v="10"/>
    <x v="0"/>
    <x v="28"/>
    <x v="11"/>
    <x v="18"/>
    <x v="57"/>
    <x v="11"/>
    <x v="59"/>
    <x v="4"/>
    <x v="234"/>
  </r>
  <r>
    <x v="0"/>
    <x v="2"/>
    <x v="0"/>
    <x v="0"/>
    <x v="2"/>
    <x v="72"/>
    <x v="13"/>
    <x v="2"/>
    <x v="138"/>
    <x v="9"/>
    <x v="95"/>
  </r>
  <r>
    <x v="0"/>
    <x v="4"/>
    <x v="0"/>
    <x v="4"/>
    <x v="4"/>
    <x v="57"/>
    <x v="4"/>
    <x v="3"/>
    <x v="77"/>
    <x v="19"/>
    <x v="96"/>
  </r>
  <r>
    <x v="0"/>
    <x v="5"/>
    <x v="0"/>
    <x v="5"/>
    <x v="7"/>
    <x v="26"/>
    <x v="5"/>
    <x v="7"/>
    <x v="37"/>
    <x v="15"/>
    <x v="122"/>
  </r>
  <r>
    <x v="0"/>
    <x v="6"/>
    <x v="0"/>
    <x v="3"/>
    <x v="6"/>
    <x v="21"/>
    <x v="6"/>
    <x v="6"/>
    <x v="48"/>
    <x v="7"/>
    <x v="159"/>
  </r>
  <r>
    <x v="0"/>
    <x v="7"/>
    <x v="0"/>
    <x v="9"/>
    <x v="9"/>
    <x v="22"/>
    <x v="13"/>
    <x v="10"/>
    <x v="47"/>
    <x v="7"/>
    <x v="187"/>
  </r>
  <r>
    <x v="0"/>
    <x v="8"/>
    <x v="0"/>
    <x v="2"/>
    <x v="8"/>
    <x v="8"/>
    <x v="3"/>
    <x v="9"/>
    <x v="20"/>
    <x v="6"/>
    <x v="138"/>
  </r>
  <r>
    <x v="0"/>
    <x v="9"/>
    <x v="0"/>
    <x v="3"/>
    <x v="10"/>
    <x v="7"/>
    <x v="7"/>
    <x v="8"/>
    <x v="42"/>
    <x v="1"/>
    <x v="196"/>
  </r>
  <r>
    <x v="0"/>
    <x v="11"/>
    <x v="0"/>
    <x v="0"/>
    <x v="5"/>
    <x v="16"/>
    <x v="1"/>
    <x v="4"/>
    <x v="26"/>
    <x v="13"/>
    <x v="70"/>
  </r>
  <r>
    <x v="1"/>
    <x v="10"/>
    <x v="0"/>
    <x v="141"/>
    <x v="11"/>
    <x v="171"/>
    <x v="69"/>
    <x v="11"/>
    <x v="91"/>
    <x v="104"/>
    <x v="218"/>
  </r>
  <r>
    <x v="1"/>
    <x v="3"/>
    <x v="0"/>
    <x v="10"/>
    <x v="3"/>
    <x v="100"/>
    <x v="1"/>
    <x v="0"/>
    <x v="45"/>
    <x v="74"/>
    <x v="5"/>
  </r>
  <r>
    <x v="1"/>
    <x v="4"/>
    <x v="0"/>
    <x v="41"/>
    <x v="4"/>
    <x v="156"/>
    <x v="0"/>
    <x v="3"/>
    <x v="18"/>
    <x v="152"/>
    <x v="110"/>
  </r>
  <r>
    <x v="1"/>
    <x v="5"/>
    <x v="0"/>
    <x v="78"/>
    <x v="7"/>
    <x v="149"/>
    <x v="2"/>
    <x v="7"/>
    <x v="21"/>
    <x v="145"/>
    <x v="155"/>
  </r>
  <r>
    <x v="1"/>
    <x v="6"/>
    <x v="0"/>
    <x v="92"/>
    <x v="6"/>
    <x v="173"/>
    <x v="8"/>
    <x v="6"/>
    <x v="61"/>
    <x v="124"/>
    <x v="154"/>
  </r>
  <r>
    <x v="1"/>
    <x v="7"/>
    <x v="0"/>
    <x v="120"/>
    <x v="9"/>
    <x v="179"/>
    <x v="24"/>
    <x v="10"/>
    <x v="89"/>
    <x v="112"/>
    <x v="178"/>
  </r>
  <r>
    <x v="1"/>
    <x v="8"/>
    <x v="0"/>
    <x v="117"/>
    <x v="8"/>
    <x v="176"/>
    <x v="30"/>
    <x v="9"/>
    <x v="120"/>
    <x v="92"/>
    <x v="123"/>
  </r>
  <r>
    <x v="1"/>
    <x v="9"/>
    <x v="0"/>
    <x v="121"/>
    <x v="10"/>
    <x v="168"/>
    <x v="46"/>
    <x v="8"/>
    <x v="152"/>
    <x v="60"/>
    <x v="66"/>
  </r>
  <r>
    <x v="1"/>
    <x v="11"/>
    <x v="0"/>
    <x v="59"/>
    <x v="5"/>
    <x v="184"/>
    <x v="5"/>
    <x v="4"/>
    <x v="63"/>
    <x v="129"/>
    <x v="142"/>
  </r>
  <r>
    <x v="2"/>
    <x v="10"/>
    <x v="0"/>
    <x v="98"/>
    <x v="11"/>
    <x v="81"/>
    <x v="23"/>
    <x v="11"/>
    <x v="23"/>
    <x v="83"/>
    <x v="82"/>
  </r>
  <r>
    <x v="2"/>
    <x v="3"/>
    <x v="0"/>
    <x v="1"/>
    <x v="3"/>
    <x v="38"/>
    <x v="0"/>
    <x v="0"/>
    <x v="27"/>
    <x v="35"/>
    <x v="17"/>
  </r>
  <r>
    <x v="2"/>
    <x v="4"/>
    <x v="0"/>
    <x v="2"/>
    <x v="4"/>
    <x v="39"/>
    <x v="0"/>
    <x v="3"/>
    <x v="18"/>
    <x v="51"/>
    <x v="9"/>
  </r>
  <r>
    <x v="2"/>
    <x v="5"/>
    <x v="0"/>
    <x v="8"/>
    <x v="7"/>
    <x v="36"/>
    <x v="3"/>
    <x v="7"/>
    <x v="29"/>
    <x v="31"/>
    <x v="67"/>
  </r>
  <r>
    <x v="2"/>
    <x v="6"/>
    <x v="0"/>
    <x v="17"/>
    <x v="6"/>
    <x v="62"/>
    <x v="3"/>
    <x v="6"/>
    <x v="31"/>
    <x v="54"/>
    <x v="19"/>
  </r>
  <r>
    <x v="2"/>
    <x v="7"/>
    <x v="0"/>
    <x v="57"/>
    <x v="9"/>
    <x v="93"/>
    <x v="6"/>
    <x v="10"/>
    <x v="30"/>
    <x v="87"/>
    <x v="45"/>
  </r>
  <r>
    <x v="2"/>
    <x v="8"/>
    <x v="0"/>
    <x v="54"/>
    <x v="8"/>
    <x v="94"/>
    <x v="3"/>
    <x v="9"/>
    <x v="20"/>
    <x v="101"/>
    <x v="64"/>
  </r>
  <r>
    <x v="2"/>
    <x v="9"/>
    <x v="0"/>
    <x v="55"/>
    <x v="10"/>
    <x v="82"/>
    <x v="0"/>
    <x v="8"/>
    <x v="3"/>
    <x v="133"/>
    <x v="73"/>
  </r>
  <r>
    <x v="2"/>
    <x v="11"/>
    <x v="0"/>
    <x v="0"/>
    <x v="5"/>
    <x v="16"/>
    <x v="2"/>
    <x v="4"/>
    <x v="33"/>
    <x v="8"/>
    <x v="90"/>
  </r>
  <r>
    <x v="3"/>
    <x v="10"/>
    <x v="0"/>
    <x v="116"/>
    <x v="11"/>
    <x v="102"/>
    <x v="79"/>
    <x v="11"/>
    <x v="123"/>
    <x v="30"/>
    <x v="225"/>
  </r>
  <r>
    <x v="3"/>
    <x v="0"/>
    <x v="0"/>
    <x v="1"/>
    <x v="1"/>
    <x v="174"/>
    <x v="3"/>
    <x v="5"/>
    <x v="43"/>
    <x v="135"/>
    <x v="91"/>
  </r>
  <r>
    <x v="3"/>
    <x v="2"/>
    <x v="0"/>
    <x v="0"/>
    <x v="2"/>
    <x v="72"/>
    <x v="13"/>
    <x v="2"/>
    <x v="138"/>
    <x v="9"/>
    <x v="95"/>
  </r>
  <r>
    <x v="3"/>
    <x v="3"/>
    <x v="0"/>
    <x v="15"/>
    <x v="3"/>
    <x v="111"/>
    <x v="6"/>
    <x v="0"/>
    <x v="118"/>
    <x v="40"/>
    <x v="57"/>
  </r>
  <r>
    <x v="3"/>
    <x v="4"/>
    <x v="0"/>
    <x v="32"/>
    <x v="4"/>
    <x v="139"/>
    <x v="11"/>
    <x v="3"/>
    <x v="133"/>
    <x v="56"/>
    <x v="38"/>
  </r>
  <r>
    <x v="3"/>
    <x v="5"/>
    <x v="0"/>
    <x v="73"/>
    <x v="7"/>
    <x v="140"/>
    <x v="42"/>
    <x v="7"/>
    <x v="151"/>
    <x v="39"/>
    <x v="149"/>
  </r>
  <r>
    <x v="3"/>
    <x v="6"/>
    <x v="0"/>
    <x v="66"/>
    <x v="6"/>
    <x v="132"/>
    <x v="34"/>
    <x v="6"/>
    <x v="147"/>
    <x v="39"/>
    <x v="132"/>
  </r>
  <r>
    <x v="3"/>
    <x v="7"/>
    <x v="0"/>
    <x v="75"/>
    <x v="9"/>
    <x v="104"/>
    <x v="30"/>
    <x v="10"/>
    <x v="102"/>
    <x v="43"/>
    <x v="117"/>
  </r>
  <r>
    <x v="3"/>
    <x v="8"/>
    <x v="0"/>
    <x v="38"/>
    <x v="8"/>
    <x v="67"/>
    <x v="29"/>
    <x v="9"/>
    <x v="117"/>
    <x v="13"/>
    <x v="206"/>
  </r>
  <r>
    <x v="3"/>
    <x v="9"/>
    <x v="0"/>
    <x v="21"/>
    <x v="10"/>
    <x v="32"/>
    <x v="15"/>
    <x v="8"/>
    <x v="78"/>
    <x v="7"/>
    <x v="200"/>
  </r>
  <r>
    <x v="3"/>
    <x v="11"/>
    <x v="0"/>
    <x v="31"/>
    <x v="5"/>
    <x v="128"/>
    <x v="16"/>
    <x v="4"/>
    <x v="130"/>
    <x v="53"/>
    <x v="51"/>
  </r>
  <r>
    <x v="4"/>
    <x v="10"/>
    <x v="0"/>
    <x v="122"/>
    <x v="11"/>
    <x v="108"/>
    <x v="11"/>
    <x v="11"/>
    <x v="7"/>
    <x v="142"/>
    <x v="199"/>
  </r>
  <r>
    <x v="4"/>
    <x v="1"/>
    <x v="0"/>
    <x v="1"/>
    <x v="0"/>
    <x v="187"/>
    <x v="89"/>
    <x v="12"/>
    <x v="197"/>
    <x v="166"/>
    <x v="250"/>
  </r>
  <r>
    <x v="4"/>
    <x v="2"/>
    <x v="0"/>
    <x v="14"/>
    <x v="2"/>
    <x v="186"/>
    <x v="0"/>
    <x v="2"/>
    <x v="19"/>
    <x v="162"/>
    <x v="145"/>
  </r>
  <r>
    <x v="4"/>
    <x v="3"/>
    <x v="0"/>
    <x v="40"/>
    <x v="3"/>
    <x v="166"/>
    <x v="0"/>
    <x v="0"/>
    <x v="27"/>
    <x v="150"/>
    <x v="109"/>
  </r>
  <r>
    <x v="4"/>
    <x v="4"/>
    <x v="0"/>
    <x v="35"/>
    <x v="4"/>
    <x v="143"/>
    <x v="1"/>
    <x v="3"/>
    <x v="34"/>
    <x v="125"/>
    <x v="83"/>
  </r>
  <r>
    <x v="4"/>
    <x v="5"/>
    <x v="0"/>
    <x v="89"/>
    <x v="7"/>
    <x v="163"/>
    <x v="1"/>
    <x v="7"/>
    <x v="14"/>
    <x v="160"/>
    <x v="171"/>
  </r>
  <r>
    <x v="4"/>
    <x v="6"/>
    <x v="0"/>
    <x v="70"/>
    <x v="6"/>
    <x v="146"/>
    <x v="1"/>
    <x v="6"/>
    <x v="16"/>
    <x v="151"/>
    <x v="137"/>
  </r>
  <r>
    <x v="4"/>
    <x v="7"/>
    <x v="0"/>
    <x v="77"/>
    <x v="9"/>
    <x v="105"/>
    <x v="1"/>
    <x v="10"/>
    <x v="4"/>
    <x v="146"/>
    <x v="133"/>
  </r>
  <r>
    <x v="4"/>
    <x v="8"/>
    <x v="0"/>
    <x v="48"/>
    <x v="8"/>
    <x v="84"/>
    <x v="89"/>
    <x v="12"/>
    <x v="197"/>
    <x v="166"/>
    <x v="250"/>
  </r>
  <r>
    <x v="4"/>
    <x v="9"/>
    <x v="0"/>
    <x v="22"/>
    <x v="10"/>
    <x v="34"/>
    <x v="0"/>
    <x v="8"/>
    <x v="3"/>
    <x v="81"/>
    <x v="10"/>
  </r>
  <r>
    <x v="4"/>
    <x v="11"/>
    <x v="0"/>
    <x v="8"/>
    <x v="5"/>
    <x v="78"/>
    <x v="0"/>
    <x v="4"/>
    <x v="13"/>
    <x v="107"/>
    <x v="33"/>
  </r>
  <r>
    <x v="5"/>
    <x v="10"/>
    <x v="0"/>
    <x v="69"/>
    <x v="11"/>
    <x v="47"/>
    <x v="66"/>
    <x v="11"/>
    <x v="84"/>
    <x v="13"/>
    <x v="231"/>
  </r>
  <r>
    <x v="5"/>
    <x v="1"/>
    <x v="0"/>
    <x v="0"/>
    <x v="0"/>
    <x v="158"/>
    <x v="14"/>
    <x v="1"/>
    <x v="148"/>
    <x v="55"/>
    <x v="8"/>
  </r>
  <r>
    <x v="5"/>
    <x v="2"/>
    <x v="0"/>
    <x v="5"/>
    <x v="2"/>
    <x v="142"/>
    <x v="16"/>
    <x v="2"/>
    <x v="149"/>
    <x v="42"/>
    <x v="50"/>
  </r>
  <r>
    <x v="5"/>
    <x v="3"/>
    <x v="0"/>
    <x v="3"/>
    <x v="3"/>
    <x v="61"/>
    <x v="6"/>
    <x v="0"/>
    <x v="118"/>
    <x v="11"/>
    <x v="130"/>
  </r>
  <r>
    <x v="5"/>
    <x v="4"/>
    <x v="0"/>
    <x v="3"/>
    <x v="4"/>
    <x v="48"/>
    <x v="8"/>
    <x v="3"/>
    <x v="116"/>
    <x v="8"/>
    <x v="156"/>
  </r>
  <r>
    <x v="5"/>
    <x v="5"/>
    <x v="0"/>
    <x v="17"/>
    <x v="7"/>
    <x v="56"/>
    <x v="8"/>
    <x v="7"/>
    <x v="52"/>
    <x v="29"/>
    <x v="106"/>
  </r>
  <r>
    <x v="5"/>
    <x v="6"/>
    <x v="0"/>
    <x v="12"/>
    <x v="6"/>
    <x v="46"/>
    <x v="6"/>
    <x v="6"/>
    <x v="48"/>
    <x v="25"/>
    <x v="107"/>
  </r>
  <r>
    <x v="5"/>
    <x v="7"/>
    <x v="0"/>
    <x v="31"/>
    <x v="9"/>
    <x v="54"/>
    <x v="16"/>
    <x v="10"/>
    <x v="57"/>
    <x v="25"/>
    <x v="153"/>
  </r>
  <r>
    <x v="5"/>
    <x v="8"/>
    <x v="0"/>
    <x v="32"/>
    <x v="8"/>
    <x v="59"/>
    <x v="21"/>
    <x v="9"/>
    <x v="90"/>
    <x v="17"/>
    <x v="186"/>
  </r>
  <r>
    <x v="5"/>
    <x v="9"/>
    <x v="0"/>
    <x v="19"/>
    <x v="10"/>
    <x v="30"/>
    <x v="9"/>
    <x v="8"/>
    <x v="53"/>
    <x v="11"/>
    <x v="177"/>
  </r>
  <r>
    <x v="6"/>
    <x v="10"/>
    <x v="0"/>
    <x v="143"/>
    <x v="11"/>
    <x v="181"/>
    <x v="87"/>
    <x v="11"/>
    <x v="177"/>
    <x v="30"/>
    <x v="242"/>
  </r>
  <r>
    <x v="6"/>
    <x v="0"/>
    <x v="0"/>
    <x v="3"/>
    <x v="1"/>
    <x v="201"/>
    <x v="26"/>
    <x v="5"/>
    <x v="158"/>
    <x v="88"/>
    <x v="34"/>
  </r>
  <r>
    <x v="6"/>
    <x v="1"/>
    <x v="0"/>
    <x v="7"/>
    <x v="0"/>
    <x v="223"/>
    <x v="47"/>
    <x v="1"/>
    <x v="183"/>
    <x v="78"/>
    <x v="35"/>
  </r>
  <r>
    <x v="6"/>
    <x v="2"/>
    <x v="0"/>
    <x v="51"/>
    <x v="2"/>
    <x v="229"/>
    <x v="50"/>
    <x v="2"/>
    <x v="182"/>
    <x v="91"/>
    <x v="129"/>
  </r>
  <r>
    <x v="6"/>
    <x v="3"/>
    <x v="0"/>
    <x v="83"/>
    <x v="3"/>
    <x v="213"/>
    <x v="45"/>
    <x v="0"/>
    <x v="187"/>
    <x v="65"/>
    <x v="28"/>
  </r>
  <r>
    <x v="6"/>
    <x v="4"/>
    <x v="0"/>
    <x v="74"/>
    <x v="4"/>
    <x v="199"/>
    <x v="48"/>
    <x v="3"/>
    <x v="181"/>
    <x v="43"/>
    <x v="136"/>
  </r>
  <r>
    <x v="6"/>
    <x v="5"/>
    <x v="0"/>
    <x v="113"/>
    <x v="7"/>
    <x v="196"/>
    <x v="74"/>
    <x v="7"/>
    <x v="184"/>
    <x v="35"/>
    <x v="204"/>
  </r>
  <r>
    <x v="6"/>
    <x v="6"/>
    <x v="0"/>
    <x v="108"/>
    <x v="6"/>
    <x v="192"/>
    <x v="68"/>
    <x v="6"/>
    <x v="179"/>
    <x v="37"/>
    <x v="190"/>
  </r>
  <r>
    <x v="6"/>
    <x v="7"/>
    <x v="0"/>
    <x v="124"/>
    <x v="9"/>
    <x v="185"/>
    <x v="82"/>
    <x v="10"/>
    <x v="185"/>
    <x v="27"/>
    <x v="232"/>
  </r>
  <r>
    <x v="6"/>
    <x v="8"/>
    <x v="0"/>
    <x v="110"/>
    <x v="8"/>
    <x v="162"/>
    <x v="73"/>
    <x v="9"/>
    <x v="176"/>
    <x v="25"/>
    <x v="228"/>
  </r>
  <r>
    <x v="6"/>
    <x v="9"/>
    <x v="0"/>
    <x v="100"/>
    <x v="10"/>
    <x v="124"/>
    <x v="62"/>
    <x v="8"/>
    <x v="170"/>
    <x v="18"/>
    <x v="229"/>
  </r>
  <r>
    <x v="6"/>
    <x v="11"/>
    <x v="0"/>
    <x v="36"/>
    <x v="5"/>
    <x v="135"/>
    <x v="23"/>
    <x v="4"/>
    <x v="150"/>
    <x v="38"/>
    <x v="112"/>
  </r>
  <r>
    <x v="7"/>
    <x v="10"/>
    <x v="0"/>
    <x v="134"/>
    <x v="11"/>
    <x v="138"/>
    <x v="78"/>
    <x v="11"/>
    <x v="122"/>
    <x v="63"/>
    <x v="98"/>
  </r>
  <r>
    <x v="7"/>
    <x v="0"/>
    <x v="0"/>
    <x v="0"/>
    <x v="1"/>
    <x v="136"/>
    <x v="2"/>
    <x v="5"/>
    <x v="32"/>
    <x v="123"/>
    <x v="49"/>
  </r>
  <r>
    <x v="7"/>
    <x v="1"/>
    <x v="0"/>
    <x v="1"/>
    <x v="0"/>
    <x v="187"/>
    <x v="3"/>
    <x v="1"/>
    <x v="72"/>
    <x v="130"/>
    <x v="78"/>
  </r>
  <r>
    <x v="7"/>
    <x v="2"/>
    <x v="0"/>
    <x v="3"/>
    <x v="2"/>
    <x v="117"/>
    <x v="7"/>
    <x v="2"/>
    <x v="112"/>
    <x v="58"/>
    <x v="13"/>
  </r>
  <r>
    <x v="7"/>
    <x v="3"/>
    <x v="0"/>
    <x v="9"/>
    <x v="3"/>
    <x v="99"/>
    <x v="2"/>
    <x v="0"/>
    <x v="64"/>
    <x v="57"/>
    <x v="11"/>
  </r>
  <r>
    <x v="7"/>
    <x v="4"/>
    <x v="0"/>
    <x v="27"/>
    <x v="4"/>
    <x v="126"/>
    <x v="14"/>
    <x v="3"/>
    <x v="140"/>
    <x v="36"/>
    <x v="92"/>
  </r>
  <r>
    <x v="7"/>
    <x v="5"/>
    <x v="0"/>
    <x v="82"/>
    <x v="7"/>
    <x v="159"/>
    <x v="38"/>
    <x v="7"/>
    <x v="144"/>
    <x v="59"/>
    <x v="60"/>
  </r>
  <r>
    <x v="7"/>
    <x v="6"/>
    <x v="0"/>
    <x v="88"/>
    <x v="6"/>
    <x v="170"/>
    <x v="25"/>
    <x v="6"/>
    <x v="134"/>
    <x v="73"/>
    <x v="36"/>
  </r>
  <r>
    <x v="7"/>
    <x v="7"/>
    <x v="0"/>
    <x v="105"/>
    <x v="9"/>
    <x v="150"/>
    <x v="53"/>
    <x v="10"/>
    <x v="142"/>
    <x v="53"/>
    <x v="115"/>
  </r>
  <r>
    <x v="7"/>
    <x v="8"/>
    <x v="0"/>
    <x v="93"/>
    <x v="8"/>
    <x v="127"/>
    <x v="28"/>
    <x v="9"/>
    <x v="113"/>
    <x v="63"/>
    <x v="35"/>
  </r>
  <r>
    <x v="7"/>
    <x v="9"/>
    <x v="0"/>
    <x v="87"/>
    <x v="10"/>
    <x v="112"/>
    <x v="16"/>
    <x v="8"/>
    <x v="83"/>
    <x v="66"/>
    <x v="11"/>
  </r>
  <r>
    <x v="7"/>
    <x v="11"/>
    <x v="0"/>
    <x v="22"/>
    <x v="5"/>
    <x v="107"/>
    <x v="6"/>
    <x v="4"/>
    <x v="74"/>
    <x v="67"/>
    <x v="0"/>
  </r>
  <r>
    <x v="8"/>
    <x v="10"/>
    <x v="0"/>
    <x v="147"/>
    <x v="11"/>
    <x v="209"/>
    <x v="84"/>
    <x v="11"/>
    <x v="157"/>
    <x v="108"/>
    <x v="236"/>
  </r>
  <r>
    <x v="8"/>
    <x v="0"/>
    <x v="0"/>
    <x v="5"/>
    <x v="1"/>
    <x v="208"/>
    <x v="35"/>
    <x v="5"/>
    <x v="163"/>
    <x v="95"/>
    <x v="61"/>
  </r>
  <r>
    <x v="8"/>
    <x v="1"/>
    <x v="0"/>
    <x v="5"/>
    <x v="0"/>
    <x v="218"/>
    <x v="18"/>
    <x v="1"/>
    <x v="160"/>
    <x v="117"/>
    <x v="102"/>
  </r>
  <r>
    <x v="8"/>
    <x v="2"/>
    <x v="0"/>
    <x v="21"/>
    <x v="2"/>
    <x v="200"/>
    <x v="19"/>
    <x v="2"/>
    <x v="159"/>
    <x v="85"/>
    <x v="62"/>
  </r>
  <r>
    <x v="8"/>
    <x v="3"/>
    <x v="0"/>
    <x v="62"/>
    <x v="3"/>
    <x v="198"/>
    <x v="19"/>
    <x v="0"/>
    <x v="164"/>
    <x v="73"/>
    <x v="25"/>
  </r>
  <r>
    <x v="8"/>
    <x v="4"/>
    <x v="0"/>
    <x v="86"/>
    <x v="4"/>
    <x v="207"/>
    <x v="18"/>
    <x v="3"/>
    <x v="154"/>
    <x v="106"/>
    <x v="140"/>
  </r>
  <r>
    <x v="8"/>
    <x v="5"/>
    <x v="0"/>
    <x v="125"/>
    <x v="7"/>
    <x v="212"/>
    <x v="37"/>
    <x v="7"/>
    <x v="143"/>
    <x v="121"/>
    <x v="208"/>
  </r>
  <r>
    <x v="8"/>
    <x v="6"/>
    <x v="0"/>
    <x v="130"/>
    <x v="6"/>
    <x v="219"/>
    <x v="31"/>
    <x v="6"/>
    <x v="141"/>
    <x v="128"/>
    <x v="216"/>
  </r>
  <r>
    <x v="8"/>
    <x v="7"/>
    <x v="0"/>
    <x v="140"/>
    <x v="9"/>
    <x v="216"/>
    <x v="63"/>
    <x v="10"/>
    <x v="162"/>
    <x v="107"/>
    <x v="217"/>
  </r>
  <r>
    <x v="8"/>
    <x v="8"/>
    <x v="0"/>
    <x v="138"/>
    <x v="8"/>
    <x v="210"/>
    <x v="52"/>
    <x v="9"/>
    <x v="155"/>
    <x v="110"/>
    <x v="205"/>
  </r>
  <r>
    <x v="8"/>
    <x v="9"/>
    <x v="0"/>
    <x v="136"/>
    <x v="10"/>
    <x v="202"/>
    <x v="49"/>
    <x v="8"/>
    <x v="156"/>
    <x v="89"/>
    <x v="148"/>
  </r>
  <r>
    <x v="8"/>
    <x v="11"/>
    <x v="0"/>
    <x v="101"/>
    <x v="5"/>
    <x v="215"/>
    <x v="15"/>
    <x v="4"/>
    <x v="125"/>
    <x v="134"/>
    <x v="195"/>
  </r>
  <r>
    <x v="9"/>
    <x v="10"/>
    <x v="0"/>
    <x v="149"/>
    <x v="11"/>
    <x v="233"/>
    <x v="81"/>
    <x v="11"/>
    <x v="136"/>
    <x v="157"/>
    <x v="248"/>
  </r>
  <r>
    <x v="9"/>
    <x v="0"/>
    <x v="0"/>
    <x v="5"/>
    <x v="1"/>
    <x v="208"/>
    <x v="0"/>
    <x v="5"/>
    <x v="12"/>
    <x v="165"/>
    <x v="191"/>
  </r>
  <r>
    <x v="9"/>
    <x v="1"/>
    <x v="0"/>
    <x v="0"/>
    <x v="0"/>
    <x v="158"/>
    <x v="7"/>
    <x v="1"/>
    <x v="115"/>
    <x v="76"/>
    <x v="4"/>
  </r>
  <r>
    <x v="9"/>
    <x v="2"/>
    <x v="0"/>
    <x v="50"/>
    <x v="2"/>
    <x v="227"/>
    <x v="5"/>
    <x v="2"/>
    <x v="93"/>
    <x v="159"/>
    <x v="209"/>
  </r>
  <r>
    <x v="9"/>
    <x v="3"/>
    <x v="0"/>
    <x v="72"/>
    <x v="3"/>
    <x v="206"/>
    <x v="4"/>
    <x v="0"/>
    <x v="96"/>
    <x v="136"/>
    <x v="162"/>
  </r>
  <r>
    <x v="9"/>
    <x v="4"/>
    <x v="0"/>
    <x v="97"/>
    <x v="4"/>
    <x v="217"/>
    <x v="4"/>
    <x v="3"/>
    <x v="77"/>
    <x v="154"/>
    <x v="189"/>
  </r>
  <r>
    <x v="9"/>
    <x v="5"/>
    <x v="0"/>
    <x v="133"/>
    <x v="7"/>
    <x v="220"/>
    <x v="20"/>
    <x v="7"/>
    <x v="104"/>
    <x v="149"/>
    <x v="224"/>
  </r>
  <r>
    <x v="9"/>
    <x v="6"/>
    <x v="0"/>
    <x v="135"/>
    <x v="6"/>
    <x v="225"/>
    <x v="18"/>
    <x v="6"/>
    <x v="111"/>
    <x v="153"/>
    <x v="227"/>
  </r>
  <r>
    <x v="9"/>
    <x v="7"/>
    <x v="0"/>
    <x v="145"/>
    <x v="9"/>
    <x v="232"/>
    <x v="27"/>
    <x v="10"/>
    <x v="97"/>
    <x v="163"/>
    <x v="241"/>
  </r>
  <r>
    <x v="9"/>
    <x v="8"/>
    <x v="0"/>
    <x v="146"/>
    <x v="8"/>
    <x v="234"/>
    <x v="49"/>
    <x v="9"/>
    <x v="146"/>
    <x v="156"/>
    <x v="243"/>
  </r>
  <r>
    <x v="9"/>
    <x v="9"/>
    <x v="0"/>
    <x v="148"/>
    <x v="10"/>
    <x v="235"/>
    <x v="60"/>
    <x v="8"/>
    <x v="167"/>
    <x v="143"/>
    <x v="244"/>
  </r>
  <r>
    <x v="9"/>
    <x v="11"/>
    <x v="0"/>
    <x v="107"/>
    <x v="5"/>
    <x v="221"/>
    <x v="42"/>
    <x v="4"/>
    <x v="168"/>
    <x v="103"/>
    <x v="180"/>
  </r>
  <r>
    <x v="10"/>
    <x v="10"/>
    <x v="0"/>
    <x v="63"/>
    <x v="11"/>
    <x v="41"/>
    <x v="70"/>
    <x v="11"/>
    <x v="99"/>
    <x v="8"/>
    <x v="237"/>
  </r>
  <r>
    <x v="10"/>
    <x v="2"/>
    <x v="0"/>
    <x v="2"/>
    <x v="2"/>
    <x v="110"/>
    <x v="16"/>
    <x v="2"/>
    <x v="149"/>
    <x v="23"/>
    <x v="84"/>
  </r>
  <r>
    <x v="10"/>
    <x v="3"/>
    <x v="0"/>
    <x v="4"/>
    <x v="3"/>
    <x v="71"/>
    <x v="7"/>
    <x v="0"/>
    <x v="126"/>
    <x v="12"/>
    <x v="134"/>
  </r>
  <r>
    <x v="10"/>
    <x v="4"/>
    <x v="0"/>
    <x v="7"/>
    <x v="4"/>
    <x v="79"/>
    <x v="11"/>
    <x v="3"/>
    <x v="133"/>
    <x v="12"/>
    <x v="160"/>
  </r>
  <r>
    <x v="10"/>
    <x v="5"/>
    <x v="0"/>
    <x v="13"/>
    <x v="7"/>
    <x v="45"/>
    <x v="17"/>
    <x v="7"/>
    <x v="94"/>
    <x v="11"/>
    <x v="183"/>
  </r>
  <r>
    <x v="10"/>
    <x v="6"/>
    <x v="0"/>
    <x v="16"/>
    <x v="6"/>
    <x v="58"/>
    <x v="15"/>
    <x v="6"/>
    <x v="98"/>
    <x v="14"/>
    <x v="173"/>
  </r>
  <r>
    <x v="10"/>
    <x v="7"/>
    <x v="0"/>
    <x v="23"/>
    <x v="9"/>
    <x v="40"/>
    <x v="22"/>
    <x v="10"/>
    <x v="82"/>
    <x v="11"/>
    <x v="197"/>
  </r>
  <r>
    <x v="10"/>
    <x v="8"/>
    <x v="0"/>
    <x v="10"/>
    <x v="8"/>
    <x v="24"/>
    <x v="20"/>
    <x v="9"/>
    <x v="86"/>
    <x v="4"/>
    <x v="215"/>
  </r>
  <r>
    <x v="10"/>
    <x v="9"/>
    <x v="0"/>
    <x v="23"/>
    <x v="10"/>
    <x v="35"/>
    <x v="19"/>
    <x v="8"/>
    <x v="95"/>
    <x v="6"/>
    <x v="214"/>
  </r>
  <r>
    <x v="10"/>
    <x v="11"/>
    <x v="0"/>
    <x v="3"/>
    <x v="5"/>
    <x v="43"/>
    <x v="10"/>
    <x v="4"/>
    <x v="101"/>
    <x v="9"/>
    <x v="151"/>
  </r>
  <r>
    <x v="11"/>
    <x v="10"/>
    <x v="0"/>
    <x v="9"/>
    <x v="11"/>
    <x v="5"/>
    <x v="12"/>
    <x v="11"/>
    <x v="9"/>
    <x v="9"/>
    <x v="179"/>
  </r>
  <r>
    <x v="11"/>
    <x v="3"/>
    <x v="0"/>
    <x v="0"/>
    <x v="3"/>
    <x v="23"/>
    <x v="1"/>
    <x v="0"/>
    <x v="45"/>
    <x v="9"/>
    <x v="79"/>
  </r>
  <r>
    <x v="11"/>
    <x v="4"/>
    <x v="0"/>
    <x v="0"/>
    <x v="4"/>
    <x v="20"/>
    <x v="0"/>
    <x v="3"/>
    <x v="18"/>
    <x v="19"/>
    <x v="43"/>
  </r>
  <r>
    <x v="11"/>
    <x v="5"/>
    <x v="0"/>
    <x v="0"/>
    <x v="7"/>
    <x v="4"/>
    <x v="1"/>
    <x v="7"/>
    <x v="14"/>
    <x v="6"/>
    <x v="94"/>
  </r>
  <r>
    <x v="11"/>
    <x v="6"/>
    <x v="0"/>
    <x v="2"/>
    <x v="6"/>
    <x v="17"/>
    <x v="1"/>
    <x v="6"/>
    <x v="16"/>
    <x v="20"/>
    <x v="69"/>
  </r>
  <r>
    <x v="11"/>
    <x v="7"/>
    <x v="0"/>
    <x v="2"/>
    <x v="9"/>
    <x v="6"/>
    <x v="89"/>
    <x v="12"/>
    <x v="197"/>
    <x v="166"/>
    <x v="250"/>
  </r>
  <r>
    <x v="11"/>
    <x v="9"/>
    <x v="0"/>
    <x v="0"/>
    <x v="10"/>
    <x v="0"/>
    <x v="0"/>
    <x v="8"/>
    <x v="3"/>
    <x v="5"/>
    <x v="93"/>
  </r>
  <r>
    <x v="12"/>
    <x v="10"/>
    <x v="0"/>
    <x v="127"/>
    <x v="11"/>
    <x v="120"/>
    <x v="59"/>
    <x v="11"/>
    <x v="69"/>
    <x v="81"/>
    <x v="131"/>
  </r>
  <r>
    <x v="12"/>
    <x v="2"/>
    <x v="0"/>
    <x v="0"/>
    <x v="2"/>
    <x v="72"/>
    <x v="3"/>
    <x v="2"/>
    <x v="68"/>
    <x v="31"/>
    <x v="31"/>
  </r>
  <r>
    <x v="12"/>
    <x v="3"/>
    <x v="0"/>
    <x v="5"/>
    <x v="3"/>
    <x v="80"/>
    <x v="1"/>
    <x v="0"/>
    <x v="45"/>
    <x v="53"/>
    <x v="14"/>
  </r>
  <r>
    <x v="12"/>
    <x v="4"/>
    <x v="0"/>
    <x v="8"/>
    <x v="4"/>
    <x v="86"/>
    <x v="4"/>
    <x v="3"/>
    <x v="77"/>
    <x v="33"/>
    <x v="68"/>
  </r>
  <r>
    <x v="12"/>
    <x v="5"/>
    <x v="0"/>
    <x v="27"/>
    <x v="7"/>
    <x v="83"/>
    <x v="8"/>
    <x v="7"/>
    <x v="52"/>
    <x v="47"/>
    <x v="52"/>
  </r>
  <r>
    <x v="12"/>
    <x v="6"/>
    <x v="0"/>
    <x v="32"/>
    <x v="6"/>
    <x v="95"/>
    <x v="7"/>
    <x v="6"/>
    <x v="56"/>
    <x v="57"/>
    <x v="24"/>
  </r>
  <r>
    <x v="12"/>
    <x v="7"/>
    <x v="0"/>
    <x v="80"/>
    <x v="9"/>
    <x v="113"/>
    <x v="11"/>
    <x v="10"/>
    <x v="41"/>
    <x v="96"/>
    <x v="86"/>
  </r>
  <r>
    <x v="12"/>
    <x v="8"/>
    <x v="0"/>
    <x v="95"/>
    <x v="8"/>
    <x v="133"/>
    <x v="16"/>
    <x v="9"/>
    <x v="75"/>
    <x v="90"/>
    <x v="88"/>
  </r>
  <r>
    <x v="12"/>
    <x v="9"/>
    <x v="0"/>
    <x v="111"/>
    <x v="10"/>
    <x v="151"/>
    <x v="14"/>
    <x v="8"/>
    <x v="76"/>
    <x v="98"/>
    <x v="111"/>
  </r>
  <r>
    <x v="12"/>
    <x v="11"/>
    <x v="0"/>
    <x v="0"/>
    <x v="5"/>
    <x v="16"/>
    <x v="4"/>
    <x v="4"/>
    <x v="54"/>
    <x v="4"/>
    <x v="120"/>
  </r>
  <r>
    <x v="13"/>
    <x v="10"/>
    <x v="0"/>
    <x v="123"/>
    <x v="11"/>
    <x v="109"/>
    <x v="88"/>
    <x v="11"/>
    <x v="190"/>
    <x v="4"/>
    <x v="249"/>
  </r>
  <r>
    <x v="13"/>
    <x v="1"/>
    <x v="0"/>
    <x v="1"/>
    <x v="0"/>
    <x v="187"/>
    <x v="35"/>
    <x v="1"/>
    <x v="175"/>
    <x v="41"/>
    <x v="32"/>
  </r>
  <r>
    <x v="13"/>
    <x v="2"/>
    <x v="0"/>
    <x v="4"/>
    <x v="2"/>
    <x v="129"/>
    <x v="32"/>
    <x v="2"/>
    <x v="171"/>
    <x v="18"/>
    <x v="127"/>
  </r>
  <r>
    <x v="13"/>
    <x v="3"/>
    <x v="0"/>
    <x v="21"/>
    <x v="3"/>
    <x v="121"/>
    <x v="26"/>
    <x v="0"/>
    <x v="172"/>
    <x v="14"/>
    <x v="188"/>
  </r>
  <r>
    <x v="13"/>
    <x v="4"/>
    <x v="0"/>
    <x v="26"/>
    <x v="4"/>
    <x v="123"/>
    <x v="54"/>
    <x v="3"/>
    <x v="189"/>
    <x v="7"/>
    <x v="226"/>
  </r>
  <r>
    <x v="13"/>
    <x v="5"/>
    <x v="0"/>
    <x v="60"/>
    <x v="7"/>
    <x v="119"/>
    <x v="79"/>
    <x v="7"/>
    <x v="192"/>
    <x v="5"/>
    <x v="240"/>
  </r>
  <r>
    <x v="13"/>
    <x v="6"/>
    <x v="0"/>
    <x v="61"/>
    <x v="6"/>
    <x v="125"/>
    <x v="75"/>
    <x v="6"/>
    <x v="191"/>
    <x v="6"/>
    <x v="238"/>
  </r>
  <r>
    <x v="13"/>
    <x v="7"/>
    <x v="0"/>
    <x v="86"/>
    <x v="9"/>
    <x v="116"/>
    <x v="85"/>
    <x v="10"/>
    <x v="195"/>
    <x v="3"/>
    <x v="247"/>
  </r>
  <r>
    <x v="13"/>
    <x v="8"/>
    <x v="0"/>
    <x v="68"/>
    <x v="8"/>
    <x v="103"/>
    <x v="83"/>
    <x v="9"/>
    <x v="193"/>
    <x v="2"/>
    <x v="246"/>
  </r>
  <r>
    <x v="13"/>
    <x v="9"/>
    <x v="0"/>
    <x v="56"/>
    <x v="10"/>
    <x v="85"/>
    <x v="77"/>
    <x v="8"/>
    <x v="188"/>
    <x v="1"/>
    <x v="245"/>
  </r>
  <r>
    <x v="13"/>
    <x v="11"/>
    <x v="0"/>
    <x v="21"/>
    <x v="5"/>
    <x v="106"/>
    <x v="55"/>
    <x v="4"/>
    <x v="178"/>
    <x v="6"/>
    <x v="222"/>
  </r>
  <r>
    <x v="14"/>
    <x v="10"/>
    <x v="0"/>
    <x v="17"/>
    <x v="11"/>
    <x v="10"/>
    <x v="9"/>
    <x v="11"/>
    <x v="5"/>
    <x v="22"/>
    <x v="125"/>
  </r>
  <r>
    <x v="14"/>
    <x v="0"/>
    <x v="0"/>
    <x v="0"/>
    <x v="1"/>
    <x v="136"/>
    <x v="3"/>
    <x v="5"/>
    <x v="43"/>
    <x v="115"/>
    <x v="40"/>
  </r>
  <r>
    <x v="14"/>
    <x v="1"/>
    <x v="0"/>
    <x v="2"/>
    <x v="0"/>
    <x v="203"/>
    <x v="3"/>
    <x v="1"/>
    <x v="72"/>
    <x v="139"/>
    <x v="116"/>
  </r>
  <r>
    <x v="14"/>
    <x v="2"/>
    <x v="0"/>
    <x v="6"/>
    <x v="2"/>
    <x v="154"/>
    <x v="0"/>
    <x v="2"/>
    <x v="19"/>
    <x v="148"/>
    <x v="101"/>
  </r>
  <r>
    <x v="14"/>
    <x v="3"/>
    <x v="0"/>
    <x v="3"/>
    <x v="3"/>
    <x v="61"/>
    <x v="0"/>
    <x v="0"/>
    <x v="27"/>
    <x v="66"/>
    <x v="1"/>
  </r>
  <r>
    <x v="14"/>
    <x v="4"/>
    <x v="0"/>
    <x v="0"/>
    <x v="4"/>
    <x v="20"/>
    <x v="89"/>
    <x v="12"/>
    <x v="197"/>
    <x v="166"/>
    <x v="250"/>
  </r>
  <r>
    <x v="14"/>
    <x v="5"/>
    <x v="0"/>
    <x v="0"/>
    <x v="7"/>
    <x v="4"/>
    <x v="89"/>
    <x v="12"/>
    <x v="197"/>
    <x v="166"/>
    <x v="250"/>
  </r>
  <r>
    <x v="14"/>
    <x v="11"/>
    <x v="0"/>
    <x v="0"/>
    <x v="5"/>
    <x v="16"/>
    <x v="89"/>
    <x v="12"/>
    <x v="197"/>
    <x v="166"/>
    <x v="250"/>
  </r>
  <r>
    <x v="15"/>
    <x v="10"/>
    <x v="0"/>
    <x v="64"/>
    <x v="11"/>
    <x v="42"/>
    <x v="58"/>
    <x v="11"/>
    <x v="60"/>
    <x v="17"/>
    <x v="221"/>
  </r>
  <r>
    <x v="15"/>
    <x v="1"/>
    <x v="0"/>
    <x v="0"/>
    <x v="0"/>
    <x v="158"/>
    <x v="0"/>
    <x v="1"/>
    <x v="22"/>
    <x v="147"/>
    <x v="76"/>
  </r>
  <r>
    <x v="15"/>
    <x v="2"/>
    <x v="0"/>
    <x v="3"/>
    <x v="2"/>
    <x v="117"/>
    <x v="8"/>
    <x v="2"/>
    <x v="119"/>
    <x v="52"/>
    <x v="19"/>
  </r>
  <r>
    <x v="15"/>
    <x v="3"/>
    <x v="0"/>
    <x v="4"/>
    <x v="3"/>
    <x v="71"/>
    <x v="6"/>
    <x v="0"/>
    <x v="118"/>
    <x v="14"/>
    <x v="124"/>
  </r>
  <r>
    <x v="15"/>
    <x v="4"/>
    <x v="0"/>
    <x v="6"/>
    <x v="4"/>
    <x v="74"/>
    <x v="5"/>
    <x v="3"/>
    <x v="92"/>
    <x v="22"/>
    <x v="97"/>
  </r>
  <r>
    <x v="15"/>
    <x v="5"/>
    <x v="0"/>
    <x v="20"/>
    <x v="7"/>
    <x v="66"/>
    <x v="23"/>
    <x v="7"/>
    <x v="121"/>
    <x v="11"/>
    <x v="193"/>
  </r>
  <r>
    <x v="15"/>
    <x v="6"/>
    <x v="0"/>
    <x v="13"/>
    <x v="6"/>
    <x v="50"/>
    <x v="6"/>
    <x v="6"/>
    <x v="48"/>
    <x v="26"/>
    <x v="100"/>
  </r>
  <r>
    <x v="15"/>
    <x v="7"/>
    <x v="0"/>
    <x v="20"/>
    <x v="9"/>
    <x v="37"/>
    <x v="14"/>
    <x v="10"/>
    <x v="51"/>
    <x v="16"/>
    <x v="168"/>
  </r>
  <r>
    <x v="15"/>
    <x v="8"/>
    <x v="0"/>
    <x v="14"/>
    <x v="8"/>
    <x v="31"/>
    <x v="4"/>
    <x v="9"/>
    <x v="28"/>
    <x v="28"/>
    <x v="85"/>
  </r>
  <r>
    <x v="15"/>
    <x v="9"/>
    <x v="0"/>
    <x v="18"/>
    <x v="10"/>
    <x v="28"/>
    <x v="2"/>
    <x v="8"/>
    <x v="17"/>
    <x v="34"/>
    <x v="54"/>
  </r>
  <r>
    <x v="15"/>
    <x v="11"/>
    <x v="0"/>
    <x v="7"/>
    <x v="5"/>
    <x v="77"/>
    <x v="3"/>
    <x v="4"/>
    <x v="44"/>
    <x v="48"/>
    <x v="26"/>
  </r>
  <r>
    <x v="16"/>
    <x v="10"/>
    <x v="0"/>
    <x v="7"/>
    <x v="11"/>
    <x v="2"/>
    <x v="1"/>
    <x v="11"/>
    <x v="0"/>
    <x v="44"/>
    <x v="21"/>
  </r>
  <r>
    <x v="16"/>
    <x v="6"/>
    <x v="0"/>
    <x v="1"/>
    <x v="6"/>
    <x v="13"/>
    <x v="89"/>
    <x v="12"/>
    <x v="197"/>
    <x v="166"/>
    <x v="250"/>
  </r>
  <r>
    <x v="16"/>
    <x v="7"/>
    <x v="0"/>
    <x v="0"/>
    <x v="9"/>
    <x v="1"/>
    <x v="89"/>
    <x v="12"/>
    <x v="197"/>
    <x v="166"/>
    <x v="250"/>
  </r>
  <r>
    <x v="16"/>
    <x v="9"/>
    <x v="0"/>
    <x v="4"/>
    <x v="10"/>
    <x v="9"/>
    <x v="89"/>
    <x v="12"/>
    <x v="197"/>
    <x v="166"/>
    <x v="250"/>
  </r>
  <r>
    <x v="17"/>
    <x v="10"/>
    <x v="0"/>
    <x v="78"/>
    <x v="11"/>
    <x v="55"/>
    <x v="50"/>
    <x v="11"/>
    <x v="46"/>
    <x v="33"/>
    <x v="182"/>
  </r>
  <r>
    <x v="17"/>
    <x v="3"/>
    <x v="0"/>
    <x v="1"/>
    <x v="3"/>
    <x v="38"/>
    <x v="0"/>
    <x v="0"/>
    <x v="27"/>
    <x v="35"/>
    <x v="17"/>
  </r>
  <r>
    <x v="17"/>
    <x v="4"/>
    <x v="0"/>
    <x v="14"/>
    <x v="4"/>
    <x v="101"/>
    <x v="2"/>
    <x v="3"/>
    <x v="49"/>
    <x v="70"/>
    <x v="2"/>
  </r>
  <r>
    <x v="17"/>
    <x v="5"/>
    <x v="0"/>
    <x v="39"/>
    <x v="7"/>
    <x v="98"/>
    <x v="25"/>
    <x v="7"/>
    <x v="124"/>
    <x v="24"/>
    <x v="169"/>
  </r>
  <r>
    <x v="17"/>
    <x v="6"/>
    <x v="0"/>
    <x v="28"/>
    <x v="6"/>
    <x v="88"/>
    <x v="9"/>
    <x v="6"/>
    <x v="70"/>
    <x v="41"/>
    <x v="71"/>
  </r>
  <r>
    <x v="17"/>
    <x v="7"/>
    <x v="0"/>
    <x v="42"/>
    <x v="9"/>
    <x v="69"/>
    <x v="10"/>
    <x v="10"/>
    <x v="40"/>
    <x v="48"/>
    <x v="58"/>
  </r>
  <r>
    <x v="17"/>
    <x v="8"/>
    <x v="0"/>
    <x v="12"/>
    <x v="8"/>
    <x v="27"/>
    <x v="0"/>
    <x v="9"/>
    <x v="2"/>
    <x v="77"/>
    <x v="6"/>
  </r>
  <r>
    <x v="17"/>
    <x v="9"/>
    <x v="0"/>
    <x v="4"/>
    <x v="10"/>
    <x v="9"/>
    <x v="1"/>
    <x v="8"/>
    <x v="11"/>
    <x v="14"/>
    <x v="89"/>
  </r>
  <r>
    <x v="17"/>
    <x v="11"/>
    <x v="0"/>
    <x v="4"/>
    <x v="5"/>
    <x v="51"/>
    <x v="4"/>
    <x v="4"/>
    <x v="54"/>
    <x v="26"/>
    <x v="75"/>
  </r>
  <r>
    <x v="18"/>
    <x v="10"/>
    <x v="0"/>
    <x v="102"/>
    <x v="11"/>
    <x v="87"/>
    <x v="13"/>
    <x v="11"/>
    <x v="10"/>
    <x v="119"/>
    <x v="157"/>
  </r>
  <r>
    <x v="18"/>
    <x v="1"/>
    <x v="0"/>
    <x v="0"/>
    <x v="0"/>
    <x v="158"/>
    <x v="89"/>
    <x v="12"/>
    <x v="197"/>
    <x v="166"/>
    <x v="250"/>
  </r>
  <r>
    <x v="18"/>
    <x v="2"/>
    <x v="0"/>
    <x v="49"/>
    <x v="2"/>
    <x v="226"/>
    <x v="1"/>
    <x v="2"/>
    <x v="35"/>
    <x v="164"/>
    <x v="211"/>
  </r>
  <r>
    <x v="18"/>
    <x v="3"/>
    <x v="0"/>
    <x v="46"/>
    <x v="3"/>
    <x v="178"/>
    <x v="0"/>
    <x v="0"/>
    <x v="27"/>
    <x v="155"/>
    <x v="118"/>
  </r>
  <r>
    <x v="18"/>
    <x v="4"/>
    <x v="0"/>
    <x v="11"/>
    <x v="4"/>
    <x v="96"/>
    <x v="89"/>
    <x v="12"/>
    <x v="197"/>
    <x v="166"/>
    <x v="250"/>
  </r>
  <r>
    <x v="18"/>
    <x v="5"/>
    <x v="0"/>
    <x v="19"/>
    <x v="7"/>
    <x v="63"/>
    <x v="2"/>
    <x v="7"/>
    <x v="21"/>
    <x v="71"/>
    <x v="2"/>
  </r>
  <r>
    <x v="18"/>
    <x v="6"/>
    <x v="0"/>
    <x v="14"/>
    <x v="6"/>
    <x v="52"/>
    <x v="1"/>
    <x v="6"/>
    <x v="16"/>
    <x v="72"/>
    <x v="3"/>
  </r>
  <r>
    <x v="18"/>
    <x v="7"/>
    <x v="0"/>
    <x v="37"/>
    <x v="9"/>
    <x v="64"/>
    <x v="1"/>
    <x v="10"/>
    <x v="4"/>
    <x v="109"/>
    <x v="56"/>
  </r>
  <r>
    <x v="18"/>
    <x v="8"/>
    <x v="0"/>
    <x v="43"/>
    <x v="8"/>
    <x v="75"/>
    <x v="0"/>
    <x v="9"/>
    <x v="2"/>
    <x v="132"/>
    <x v="72"/>
  </r>
  <r>
    <x v="18"/>
    <x v="9"/>
    <x v="0"/>
    <x v="47"/>
    <x v="10"/>
    <x v="70"/>
    <x v="2"/>
    <x v="8"/>
    <x v="17"/>
    <x v="79"/>
    <x v="16"/>
  </r>
  <r>
    <x v="18"/>
    <x v="11"/>
    <x v="0"/>
    <x v="4"/>
    <x v="5"/>
    <x v="51"/>
    <x v="89"/>
    <x v="12"/>
    <x v="197"/>
    <x v="166"/>
    <x v="250"/>
  </r>
  <r>
    <x v="19"/>
    <x v="10"/>
    <x v="0"/>
    <x v="22"/>
    <x v="11"/>
    <x v="14"/>
    <x v="56"/>
    <x v="11"/>
    <x v="58"/>
    <x v="2"/>
    <x v="235"/>
  </r>
  <r>
    <x v="19"/>
    <x v="4"/>
    <x v="0"/>
    <x v="0"/>
    <x v="4"/>
    <x v="20"/>
    <x v="0"/>
    <x v="3"/>
    <x v="18"/>
    <x v="19"/>
    <x v="43"/>
  </r>
  <r>
    <x v="19"/>
    <x v="5"/>
    <x v="0"/>
    <x v="5"/>
    <x v="7"/>
    <x v="26"/>
    <x v="8"/>
    <x v="7"/>
    <x v="52"/>
    <x v="9"/>
    <x v="163"/>
  </r>
  <r>
    <x v="19"/>
    <x v="6"/>
    <x v="0"/>
    <x v="2"/>
    <x v="6"/>
    <x v="17"/>
    <x v="18"/>
    <x v="6"/>
    <x v="111"/>
    <x v="0"/>
    <x v="210"/>
  </r>
  <r>
    <x v="19"/>
    <x v="7"/>
    <x v="0"/>
    <x v="7"/>
    <x v="9"/>
    <x v="19"/>
    <x v="20"/>
    <x v="10"/>
    <x v="71"/>
    <x v="3"/>
    <x v="213"/>
  </r>
  <r>
    <x v="19"/>
    <x v="8"/>
    <x v="0"/>
    <x v="3"/>
    <x v="8"/>
    <x v="11"/>
    <x v="14"/>
    <x v="9"/>
    <x v="66"/>
    <x v="1"/>
    <x v="212"/>
  </r>
  <r>
    <x v="19"/>
    <x v="9"/>
    <x v="0"/>
    <x v="0"/>
    <x v="10"/>
    <x v="0"/>
    <x v="3"/>
    <x v="8"/>
    <x v="25"/>
    <x v="0"/>
    <x v="184"/>
  </r>
  <r>
    <x v="20"/>
    <x v="10"/>
    <x v="0"/>
    <x v="142"/>
    <x v="11"/>
    <x v="177"/>
    <x v="65"/>
    <x v="11"/>
    <x v="80"/>
    <x v="118"/>
    <x v="223"/>
  </r>
  <r>
    <x v="20"/>
    <x v="2"/>
    <x v="0"/>
    <x v="18"/>
    <x v="2"/>
    <x v="193"/>
    <x v="2"/>
    <x v="2"/>
    <x v="50"/>
    <x v="144"/>
    <x v="146"/>
  </r>
  <r>
    <x v="20"/>
    <x v="3"/>
    <x v="0"/>
    <x v="114"/>
    <x v="3"/>
    <x v="231"/>
    <x v="5"/>
    <x v="0"/>
    <x v="110"/>
    <x v="161"/>
    <x v="220"/>
  </r>
  <r>
    <x v="20"/>
    <x v="4"/>
    <x v="0"/>
    <x v="115"/>
    <x v="4"/>
    <x v="230"/>
    <x v="24"/>
    <x v="3"/>
    <x v="165"/>
    <x v="126"/>
    <x v="203"/>
  </r>
  <r>
    <x v="20"/>
    <x v="5"/>
    <x v="0"/>
    <x v="118"/>
    <x v="7"/>
    <x v="204"/>
    <x v="20"/>
    <x v="7"/>
    <x v="104"/>
    <x v="127"/>
    <x v="192"/>
  </r>
  <r>
    <x v="20"/>
    <x v="6"/>
    <x v="0"/>
    <x v="94"/>
    <x v="6"/>
    <x v="175"/>
    <x v="6"/>
    <x v="6"/>
    <x v="48"/>
    <x v="131"/>
    <x v="165"/>
  </r>
  <r>
    <x v="20"/>
    <x v="7"/>
    <x v="0"/>
    <x v="106"/>
    <x v="9"/>
    <x v="153"/>
    <x v="20"/>
    <x v="10"/>
    <x v="71"/>
    <x v="102"/>
    <x v="135"/>
  </r>
  <r>
    <x v="20"/>
    <x v="8"/>
    <x v="0"/>
    <x v="81"/>
    <x v="8"/>
    <x v="115"/>
    <x v="14"/>
    <x v="9"/>
    <x v="66"/>
    <x v="78"/>
    <x v="48"/>
  </r>
  <r>
    <x v="20"/>
    <x v="9"/>
    <x v="0"/>
    <x v="64"/>
    <x v="10"/>
    <x v="92"/>
    <x v="11"/>
    <x v="8"/>
    <x v="62"/>
    <x v="50"/>
    <x v="59"/>
  </r>
  <r>
    <x v="20"/>
    <x v="11"/>
    <x v="0"/>
    <x v="53"/>
    <x v="5"/>
    <x v="172"/>
    <x v="2"/>
    <x v="4"/>
    <x v="33"/>
    <x v="141"/>
    <x v="143"/>
  </r>
  <r>
    <x v="21"/>
    <x v="10"/>
    <x v="0"/>
    <x v="8"/>
    <x v="11"/>
    <x v="3"/>
    <x v="17"/>
    <x v="11"/>
    <x v="15"/>
    <x v="5"/>
    <x v="194"/>
  </r>
  <r>
    <x v="21"/>
    <x v="3"/>
    <x v="0"/>
    <x v="0"/>
    <x v="3"/>
    <x v="23"/>
    <x v="0"/>
    <x v="0"/>
    <x v="27"/>
    <x v="19"/>
    <x v="41"/>
  </r>
  <r>
    <x v="21"/>
    <x v="4"/>
    <x v="0"/>
    <x v="0"/>
    <x v="4"/>
    <x v="20"/>
    <x v="0"/>
    <x v="3"/>
    <x v="18"/>
    <x v="19"/>
    <x v="43"/>
  </r>
  <r>
    <x v="21"/>
    <x v="5"/>
    <x v="0"/>
    <x v="1"/>
    <x v="7"/>
    <x v="12"/>
    <x v="5"/>
    <x v="7"/>
    <x v="37"/>
    <x v="4"/>
    <x v="158"/>
  </r>
  <r>
    <x v="21"/>
    <x v="6"/>
    <x v="0"/>
    <x v="1"/>
    <x v="6"/>
    <x v="13"/>
    <x v="0"/>
    <x v="6"/>
    <x v="6"/>
    <x v="26"/>
    <x v="36"/>
  </r>
  <r>
    <x v="21"/>
    <x v="7"/>
    <x v="0"/>
    <x v="2"/>
    <x v="9"/>
    <x v="6"/>
    <x v="0"/>
    <x v="10"/>
    <x v="1"/>
    <x v="32"/>
    <x v="29"/>
  </r>
  <r>
    <x v="22"/>
    <x v="10"/>
    <x v="0"/>
    <x v="71"/>
    <x v="11"/>
    <x v="49"/>
    <x v="44"/>
    <x v="11"/>
    <x v="38"/>
    <x v="33"/>
    <x v="175"/>
  </r>
  <r>
    <x v="22"/>
    <x v="2"/>
    <x v="0"/>
    <x v="0"/>
    <x v="2"/>
    <x v="72"/>
    <x v="1"/>
    <x v="2"/>
    <x v="35"/>
    <x v="58"/>
    <x v="4"/>
  </r>
  <r>
    <x v="22"/>
    <x v="3"/>
    <x v="0"/>
    <x v="3"/>
    <x v="3"/>
    <x v="61"/>
    <x v="89"/>
    <x v="12"/>
    <x v="197"/>
    <x v="166"/>
    <x v="250"/>
  </r>
  <r>
    <x v="22"/>
    <x v="4"/>
    <x v="0"/>
    <x v="10"/>
    <x v="4"/>
    <x v="90"/>
    <x v="2"/>
    <x v="3"/>
    <x v="49"/>
    <x v="60"/>
    <x v="8"/>
  </r>
  <r>
    <x v="22"/>
    <x v="5"/>
    <x v="0"/>
    <x v="34"/>
    <x v="7"/>
    <x v="91"/>
    <x v="10"/>
    <x v="7"/>
    <x v="65"/>
    <x v="49"/>
    <x v="53"/>
  </r>
  <r>
    <x v="22"/>
    <x v="6"/>
    <x v="0"/>
    <x v="30"/>
    <x v="6"/>
    <x v="89"/>
    <x v="6"/>
    <x v="6"/>
    <x v="48"/>
    <x v="59"/>
    <x v="15"/>
  </r>
  <r>
    <x v="22"/>
    <x v="7"/>
    <x v="0"/>
    <x v="25"/>
    <x v="9"/>
    <x v="44"/>
    <x v="5"/>
    <x v="10"/>
    <x v="24"/>
    <x v="50"/>
    <x v="37"/>
  </r>
  <r>
    <x v="22"/>
    <x v="8"/>
    <x v="0"/>
    <x v="11"/>
    <x v="8"/>
    <x v="25"/>
    <x v="1"/>
    <x v="9"/>
    <x v="8"/>
    <x v="50"/>
    <x v="15"/>
  </r>
  <r>
    <x v="22"/>
    <x v="9"/>
    <x v="0"/>
    <x v="6"/>
    <x v="10"/>
    <x v="15"/>
    <x v="0"/>
    <x v="8"/>
    <x v="3"/>
    <x v="36"/>
    <x v="22"/>
  </r>
  <r>
    <x v="22"/>
    <x v="11"/>
    <x v="0"/>
    <x v="5"/>
    <x v="5"/>
    <x v="60"/>
    <x v="5"/>
    <x v="4"/>
    <x v="63"/>
    <x v="26"/>
    <x v="81"/>
  </r>
  <r>
    <x v="23"/>
    <x v="10"/>
    <x v="0"/>
    <x v="52"/>
    <x v="11"/>
    <x v="33"/>
    <x v="45"/>
    <x v="11"/>
    <x v="39"/>
    <x v="18"/>
    <x v="207"/>
  </r>
  <r>
    <x v="23"/>
    <x v="4"/>
    <x v="0"/>
    <x v="4"/>
    <x v="4"/>
    <x v="57"/>
    <x v="3"/>
    <x v="3"/>
    <x v="67"/>
    <x v="24"/>
    <x v="77"/>
  </r>
  <r>
    <x v="23"/>
    <x v="5"/>
    <x v="0"/>
    <x v="24"/>
    <x v="7"/>
    <x v="76"/>
    <x v="10"/>
    <x v="7"/>
    <x v="65"/>
    <x v="33"/>
    <x v="99"/>
  </r>
  <r>
    <x v="23"/>
    <x v="6"/>
    <x v="0"/>
    <x v="18"/>
    <x v="6"/>
    <x v="65"/>
    <x v="4"/>
    <x v="6"/>
    <x v="36"/>
    <x v="46"/>
    <x v="39"/>
  </r>
  <r>
    <x v="23"/>
    <x v="7"/>
    <x v="0"/>
    <x v="15"/>
    <x v="9"/>
    <x v="29"/>
    <x v="15"/>
    <x v="10"/>
    <x v="55"/>
    <x v="11"/>
    <x v="185"/>
  </r>
  <r>
    <x v="23"/>
    <x v="8"/>
    <x v="0"/>
    <x v="10"/>
    <x v="8"/>
    <x v="24"/>
    <x v="1"/>
    <x v="9"/>
    <x v="8"/>
    <x v="46"/>
    <x v="20"/>
  </r>
  <r>
    <x v="23"/>
    <x v="9"/>
    <x v="0"/>
    <x v="0"/>
    <x v="10"/>
    <x v="0"/>
    <x v="1"/>
    <x v="8"/>
    <x v="11"/>
    <x v="1"/>
    <x v="141"/>
  </r>
  <r>
    <x v="24"/>
    <x v="10"/>
    <x v="0"/>
    <x v="132"/>
    <x v="11"/>
    <x v="131"/>
    <x v="76"/>
    <x v="11"/>
    <x v="114"/>
    <x v="65"/>
    <x v="65"/>
  </r>
  <r>
    <x v="24"/>
    <x v="3"/>
    <x v="0"/>
    <x v="5"/>
    <x v="3"/>
    <x v="80"/>
    <x v="2"/>
    <x v="0"/>
    <x v="64"/>
    <x v="35"/>
    <x v="42"/>
  </r>
  <r>
    <x v="24"/>
    <x v="4"/>
    <x v="0"/>
    <x v="53"/>
    <x v="4"/>
    <x v="182"/>
    <x v="27"/>
    <x v="3"/>
    <x v="166"/>
    <x v="45"/>
    <x v="105"/>
  </r>
  <r>
    <x v="24"/>
    <x v="5"/>
    <x v="0"/>
    <x v="128"/>
    <x v="7"/>
    <x v="214"/>
    <x v="64"/>
    <x v="7"/>
    <x v="173"/>
    <x v="82"/>
    <x v="150"/>
  </r>
  <r>
    <x v="24"/>
    <x v="6"/>
    <x v="0"/>
    <x v="58"/>
    <x v="6"/>
    <x v="118"/>
    <x v="8"/>
    <x v="6"/>
    <x v="61"/>
    <x v="84"/>
    <x v="46"/>
  </r>
  <r>
    <x v="24"/>
    <x v="11"/>
    <x v="0"/>
    <x v="33"/>
    <x v="5"/>
    <x v="130"/>
    <x v="32"/>
    <x v="4"/>
    <x v="161"/>
    <x v="28"/>
    <x v="166"/>
  </r>
  <r>
    <x v="25"/>
    <x v="10"/>
    <x v="0"/>
    <x v="137"/>
    <x v="11"/>
    <x v="155"/>
    <x v="86"/>
    <x v="11"/>
    <x v="169"/>
    <x v="27"/>
    <x v="239"/>
  </r>
  <r>
    <x v="25"/>
    <x v="0"/>
    <x v="0"/>
    <x v="11"/>
    <x v="1"/>
    <x v="224"/>
    <x v="80"/>
    <x v="5"/>
    <x v="196"/>
    <x v="40"/>
    <x v="104"/>
  </r>
  <r>
    <x v="25"/>
    <x v="1"/>
    <x v="0"/>
    <x v="9"/>
    <x v="0"/>
    <x v="228"/>
    <x v="61"/>
    <x v="1"/>
    <x v="194"/>
    <x v="69"/>
    <x v="0"/>
  </r>
  <r>
    <x v="25"/>
    <x v="2"/>
    <x v="0"/>
    <x v="31"/>
    <x v="2"/>
    <x v="211"/>
    <x v="51"/>
    <x v="2"/>
    <x v="186"/>
    <x v="64"/>
    <x v="27"/>
  </r>
  <r>
    <x v="25"/>
    <x v="3"/>
    <x v="0"/>
    <x v="62"/>
    <x v="3"/>
    <x v="198"/>
    <x v="39"/>
    <x v="0"/>
    <x v="180"/>
    <x v="42"/>
    <x v="126"/>
  </r>
  <r>
    <x v="25"/>
    <x v="4"/>
    <x v="0"/>
    <x v="67"/>
    <x v="4"/>
    <x v="197"/>
    <x v="37"/>
    <x v="3"/>
    <x v="174"/>
    <x v="55"/>
    <x v="80"/>
  </r>
  <r>
    <x v="25"/>
    <x v="5"/>
    <x v="0"/>
    <x v="99"/>
    <x v="7"/>
    <x v="183"/>
    <x v="43"/>
    <x v="7"/>
    <x v="153"/>
    <x v="68"/>
    <x v="0"/>
  </r>
  <r>
    <x v="25"/>
    <x v="6"/>
    <x v="0"/>
    <x v="84"/>
    <x v="6"/>
    <x v="165"/>
    <x v="33"/>
    <x v="6"/>
    <x v="145"/>
    <x v="65"/>
    <x v="23"/>
  </r>
  <r>
    <x v="25"/>
    <x v="7"/>
    <x v="0"/>
    <x v="103"/>
    <x v="9"/>
    <x v="144"/>
    <x v="45"/>
    <x v="10"/>
    <x v="131"/>
    <x v="62"/>
    <x v="47"/>
  </r>
  <r>
    <x v="25"/>
    <x v="8"/>
    <x v="0"/>
    <x v="96"/>
    <x v="8"/>
    <x v="137"/>
    <x v="35"/>
    <x v="9"/>
    <x v="129"/>
    <x v="59"/>
    <x v="55"/>
  </r>
  <r>
    <x v="25"/>
    <x v="9"/>
    <x v="0"/>
    <x v="90"/>
    <x v="10"/>
    <x v="114"/>
    <x v="36"/>
    <x v="8"/>
    <x v="137"/>
    <x v="33"/>
    <x v="172"/>
  </r>
  <r>
    <x v="25"/>
    <x v="11"/>
    <x v="0"/>
    <x v="38"/>
    <x v="5"/>
    <x v="141"/>
    <x v="17"/>
    <x v="4"/>
    <x v="132"/>
    <x v="59"/>
    <x v="30"/>
  </r>
  <r>
    <x v="26"/>
    <x v="10"/>
    <x v="0"/>
    <x v="144"/>
    <x v="11"/>
    <x v="190"/>
    <x v="72"/>
    <x v="11"/>
    <x v="107"/>
    <x v="116"/>
    <x v="230"/>
  </r>
  <r>
    <x v="26"/>
    <x v="0"/>
    <x v="0"/>
    <x v="4"/>
    <x v="1"/>
    <x v="205"/>
    <x v="7"/>
    <x v="5"/>
    <x v="79"/>
    <x v="140"/>
    <x v="144"/>
  </r>
  <r>
    <x v="26"/>
    <x v="1"/>
    <x v="0"/>
    <x v="0"/>
    <x v="0"/>
    <x v="158"/>
    <x v="0"/>
    <x v="1"/>
    <x v="22"/>
    <x v="147"/>
    <x v="76"/>
  </r>
  <r>
    <x v="26"/>
    <x v="2"/>
    <x v="0"/>
    <x v="0"/>
    <x v="2"/>
    <x v="72"/>
    <x v="3"/>
    <x v="2"/>
    <x v="68"/>
    <x v="31"/>
    <x v="31"/>
  </r>
  <r>
    <x v="26"/>
    <x v="3"/>
    <x v="0"/>
    <x v="22"/>
    <x v="3"/>
    <x v="122"/>
    <x v="3"/>
    <x v="0"/>
    <x v="81"/>
    <x v="75"/>
    <x v="12"/>
  </r>
  <r>
    <x v="26"/>
    <x v="4"/>
    <x v="0"/>
    <x v="31"/>
    <x v="4"/>
    <x v="134"/>
    <x v="89"/>
    <x v="12"/>
    <x v="197"/>
    <x v="166"/>
    <x v="250"/>
  </r>
  <r>
    <x v="26"/>
    <x v="5"/>
    <x v="0"/>
    <x v="91"/>
    <x v="7"/>
    <x v="169"/>
    <x v="10"/>
    <x v="7"/>
    <x v="65"/>
    <x v="120"/>
    <x v="152"/>
  </r>
  <r>
    <x v="26"/>
    <x v="6"/>
    <x v="0"/>
    <x v="104"/>
    <x v="6"/>
    <x v="189"/>
    <x v="7"/>
    <x v="6"/>
    <x v="56"/>
    <x v="138"/>
    <x v="181"/>
  </r>
  <r>
    <x v="26"/>
    <x v="7"/>
    <x v="0"/>
    <x v="129"/>
    <x v="9"/>
    <x v="194"/>
    <x v="30"/>
    <x v="10"/>
    <x v="102"/>
    <x v="122"/>
    <x v="198"/>
  </r>
  <r>
    <x v="26"/>
    <x v="8"/>
    <x v="0"/>
    <x v="126"/>
    <x v="8"/>
    <x v="195"/>
    <x v="40"/>
    <x v="9"/>
    <x v="135"/>
    <x v="100"/>
    <x v="170"/>
  </r>
  <r>
    <x v="26"/>
    <x v="9"/>
    <x v="0"/>
    <x v="131"/>
    <x v="10"/>
    <x v="191"/>
    <x v="46"/>
    <x v="8"/>
    <x v="152"/>
    <x v="79"/>
    <x v="103"/>
  </r>
  <r>
    <x v="26"/>
    <x v="11"/>
    <x v="0"/>
    <x v="65"/>
    <x v="5"/>
    <x v="188"/>
    <x v="4"/>
    <x v="4"/>
    <x v="54"/>
    <x v="137"/>
    <x v="164"/>
  </r>
  <r>
    <x v="27"/>
    <x v="10"/>
    <x v="0"/>
    <x v="85"/>
    <x v="11"/>
    <x v="68"/>
    <x v="71"/>
    <x v="11"/>
    <x v="106"/>
    <x v="16"/>
    <x v="233"/>
  </r>
  <r>
    <x v="27"/>
    <x v="1"/>
    <x v="0"/>
    <x v="0"/>
    <x v="0"/>
    <x v="158"/>
    <x v="4"/>
    <x v="1"/>
    <x v="85"/>
    <x v="97"/>
    <x v="18"/>
  </r>
  <r>
    <x v="27"/>
    <x v="3"/>
    <x v="0"/>
    <x v="5"/>
    <x v="3"/>
    <x v="80"/>
    <x v="10"/>
    <x v="0"/>
    <x v="139"/>
    <x v="10"/>
    <x v="161"/>
  </r>
  <r>
    <x v="27"/>
    <x v="4"/>
    <x v="0"/>
    <x v="6"/>
    <x v="4"/>
    <x v="74"/>
    <x v="6"/>
    <x v="3"/>
    <x v="100"/>
    <x v="19"/>
    <x v="113"/>
  </r>
  <r>
    <x v="27"/>
    <x v="5"/>
    <x v="0"/>
    <x v="38"/>
    <x v="7"/>
    <x v="97"/>
    <x v="25"/>
    <x v="7"/>
    <x v="124"/>
    <x v="24"/>
    <x v="174"/>
  </r>
  <r>
    <x v="27"/>
    <x v="6"/>
    <x v="0"/>
    <x v="32"/>
    <x v="6"/>
    <x v="95"/>
    <x v="22"/>
    <x v="6"/>
    <x v="128"/>
    <x v="21"/>
    <x v="176"/>
  </r>
  <r>
    <x v="27"/>
    <x v="7"/>
    <x v="0"/>
    <x v="44"/>
    <x v="9"/>
    <x v="73"/>
    <x v="41"/>
    <x v="10"/>
    <x v="127"/>
    <x v="13"/>
    <x v="219"/>
  </r>
  <r>
    <x v="27"/>
    <x v="8"/>
    <x v="0"/>
    <x v="29"/>
    <x v="8"/>
    <x v="53"/>
    <x v="24"/>
    <x v="9"/>
    <x v="103"/>
    <x v="11"/>
    <x v="202"/>
  </r>
  <r>
    <x v="27"/>
    <x v="9"/>
    <x v="0"/>
    <x v="23"/>
    <x v="10"/>
    <x v="35"/>
    <x v="7"/>
    <x v="8"/>
    <x v="42"/>
    <x v="18"/>
    <x v="139"/>
  </r>
  <r>
    <x v="27"/>
    <x v="11"/>
    <x v="0"/>
    <x v="7"/>
    <x v="5"/>
    <x v="77"/>
    <x v="2"/>
    <x v="4"/>
    <x v="33"/>
    <x v="61"/>
    <x v="7"/>
  </r>
  <r>
    <x v="28"/>
    <x v="10"/>
    <x v="0"/>
    <x v="139"/>
    <x v="11"/>
    <x v="161"/>
    <x v="67"/>
    <x v="11"/>
    <x v="88"/>
    <x v="99"/>
    <x v="201"/>
  </r>
  <r>
    <x v="28"/>
    <x v="0"/>
    <x v="0"/>
    <x v="3"/>
    <x v="1"/>
    <x v="201"/>
    <x v="7"/>
    <x v="5"/>
    <x v="79"/>
    <x v="135"/>
    <x v="121"/>
  </r>
  <r>
    <x v="28"/>
    <x v="1"/>
    <x v="0"/>
    <x v="6"/>
    <x v="0"/>
    <x v="222"/>
    <x v="6"/>
    <x v="1"/>
    <x v="109"/>
    <x v="147"/>
    <x v="167"/>
  </r>
  <r>
    <x v="28"/>
    <x v="2"/>
    <x v="0"/>
    <x v="11"/>
    <x v="2"/>
    <x v="180"/>
    <x v="0"/>
    <x v="2"/>
    <x v="19"/>
    <x v="158"/>
    <x v="128"/>
  </r>
  <r>
    <x v="28"/>
    <x v="3"/>
    <x v="0"/>
    <x v="29"/>
    <x v="3"/>
    <x v="148"/>
    <x v="2"/>
    <x v="0"/>
    <x v="64"/>
    <x v="105"/>
    <x v="63"/>
  </r>
  <r>
    <x v="28"/>
    <x v="4"/>
    <x v="0"/>
    <x v="36"/>
    <x v="4"/>
    <x v="145"/>
    <x v="2"/>
    <x v="3"/>
    <x v="49"/>
    <x v="113"/>
    <x v="74"/>
  </r>
  <r>
    <x v="28"/>
    <x v="5"/>
    <x v="0"/>
    <x v="79"/>
    <x v="7"/>
    <x v="152"/>
    <x v="15"/>
    <x v="7"/>
    <x v="87"/>
    <x v="93"/>
    <x v="87"/>
  </r>
  <r>
    <x v="28"/>
    <x v="6"/>
    <x v="0"/>
    <x v="76"/>
    <x v="6"/>
    <x v="147"/>
    <x v="7"/>
    <x v="6"/>
    <x v="56"/>
    <x v="111"/>
    <x v="114"/>
  </r>
  <r>
    <x v="28"/>
    <x v="7"/>
    <x v="0"/>
    <x v="109"/>
    <x v="9"/>
    <x v="160"/>
    <x v="31"/>
    <x v="10"/>
    <x v="105"/>
    <x v="86"/>
    <x v="108"/>
  </r>
  <r>
    <x v="28"/>
    <x v="8"/>
    <x v="0"/>
    <x v="112"/>
    <x v="8"/>
    <x v="167"/>
    <x v="24"/>
    <x v="9"/>
    <x v="103"/>
    <x v="94"/>
    <x v="119"/>
  </r>
  <r>
    <x v="28"/>
    <x v="9"/>
    <x v="0"/>
    <x v="119"/>
    <x v="10"/>
    <x v="164"/>
    <x v="13"/>
    <x v="8"/>
    <x v="73"/>
    <x v="114"/>
    <x v="147"/>
  </r>
  <r>
    <x v="28"/>
    <x v="11"/>
    <x v="0"/>
    <x v="45"/>
    <x v="5"/>
    <x v="157"/>
    <x v="11"/>
    <x v="4"/>
    <x v="108"/>
    <x v="80"/>
    <x v="4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45"/>
    <x v="11"/>
    <x v="15"/>
    <x v="1"/>
    <x v="11"/>
    <x v="0"/>
    <x v="139"/>
    <x v="95"/>
  </r>
  <r>
    <x v="0"/>
    <x v="7"/>
    <x v="0"/>
    <x v="0"/>
    <x v="9"/>
    <x v="0"/>
    <x v="90"/>
    <x v="12"/>
    <x v="180"/>
    <x v="149"/>
    <x v="185"/>
  </r>
  <r>
    <x v="0"/>
    <x v="8"/>
    <x v="0"/>
    <x v="6"/>
    <x v="8"/>
    <x v="7"/>
    <x v="90"/>
    <x v="12"/>
    <x v="180"/>
    <x v="149"/>
    <x v="185"/>
  </r>
  <r>
    <x v="0"/>
    <x v="9"/>
    <x v="0"/>
    <x v="39"/>
    <x v="10"/>
    <x v="42"/>
    <x v="0"/>
    <x v="8"/>
    <x v="4"/>
    <x v="128"/>
    <x v="61"/>
  </r>
  <r>
    <x v="1"/>
    <x v="10"/>
    <x v="0"/>
    <x v="70"/>
    <x v="11"/>
    <x v="33"/>
    <x v="11"/>
    <x v="11"/>
    <x v="9"/>
    <x v="90"/>
    <x v="75"/>
  </r>
  <r>
    <x v="1"/>
    <x v="5"/>
    <x v="0"/>
    <x v="3"/>
    <x v="7"/>
    <x v="11"/>
    <x v="0"/>
    <x v="7"/>
    <x v="5"/>
    <x v="36"/>
    <x v="12"/>
  </r>
  <r>
    <x v="1"/>
    <x v="6"/>
    <x v="0"/>
    <x v="9"/>
    <x v="6"/>
    <x v="28"/>
    <x v="0"/>
    <x v="6"/>
    <x v="8"/>
    <x v="92"/>
    <x v="14"/>
  </r>
  <r>
    <x v="1"/>
    <x v="7"/>
    <x v="0"/>
    <x v="44"/>
    <x v="9"/>
    <x v="56"/>
    <x v="3"/>
    <x v="10"/>
    <x v="16"/>
    <x v="96"/>
    <x v="48"/>
  </r>
  <r>
    <x v="1"/>
    <x v="8"/>
    <x v="0"/>
    <x v="30"/>
    <x v="8"/>
    <x v="41"/>
    <x v="0"/>
    <x v="9"/>
    <x v="3"/>
    <x v="137"/>
    <x v="74"/>
  </r>
  <r>
    <x v="1"/>
    <x v="9"/>
    <x v="0"/>
    <x v="23"/>
    <x v="10"/>
    <x v="24"/>
    <x v="1"/>
    <x v="8"/>
    <x v="12"/>
    <x v="46"/>
    <x v="4"/>
  </r>
  <r>
    <x v="1"/>
    <x v="11"/>
    <x v="0"/>
    <x v="2"/>
    <x v="5"/>
    <x v="25"/>
    <x v="1"/>
    <x v="4"/>
    <x v="25"/>
    <x v="21"/>
    <x v="45"/>
  </r>
  <r>
    <x v="2"/>
    <x v="10"/>
    <x v="0"/>
    <x v="42"/>
    <x v="11"/>
    <x v="14"/>
    <x v="5"/>
    <x v="11"/>
    <x v="2"/>
    <x v="70"/>
    <x v="11"/>
  </r>
  <r>
    <x v="2"/>
    <x v="5"/>
    <x v="0"/>
    <x v="2"/>
    <x v="7"/>
    <x v="5"/>
    <x v="90"/>
    <x v="12"/>
    <x v="180"/>
    <x v="149"/>
    <x v="185"/>
  </r>
  <r>
    <x v="2"/>
    <x v="6"/>
    <x v="0"/>
    <x v="3"/>
    <x v="6"/>
    <x v="12"/>
    <x v="90"/>
    <x v="12"/>
    <x v="180"/>
    <x v="149"/>
    <x v="185"/>
  </r>
  <r>
    <x v="2"/>
    <x v="7"/>
    <x v="0"/>
    <x v="16"/>
    <x v="9"/>
    <x v="22"/>
    <x v="4"/>
    <x v="10"/>
    <x v="22"/>
    <x v="21"/>
    <x v="86"/>
  </r>
  <r>
    <x v="2"/>
    <x v="8"/>
    <x v="0"/>
    <x v="14"/>
    <x v="8"/>
    <x v="21"/>
    <x v="90"/>
    <x v="12"/>
    <x v="180"/>
    <x v="149"/>
    <x v="185"/>
  </r>
  <r>
    <x v="2"/>
    <x v="9"/>
    <x v="0"/>
    <x v="8"/>
    <x v="10"/>
    <x v="6"/>
    <x v="0"/>
    <x v="8"/>
    <x v="4"/>
    <x v="31"/>
    <x v="21"/>
  </r>
  <r>
    <x v="3"/>
    <x v="10"/>
    <x v="0"/>
    <x v="104"/>
    <x v="11"/>
    <x v="70"/>
    <x v="17"/>
    <x v="11"/>
    <x v="14"/>
    <x v="124"/>
    <x v="139"/>
  </r>
  <r>
    <x v="3"/>
    <x v="0"/>
    <x v="0"/>
    <x v="0"/>
    <x v="1"/>
    <x v="141"/>
    <x v="90"/>
    <x v="12"/>
    <x v="180"/>
    <x v="149"/>
    <x v="185"/>
  </r>
  <r>
    <x v="3"/>
    <x v="1"/>
    <x v="0"/>
    <x v="0"/>
    <x v="0"/>
    <x v="161"/>
    <x v="90"/>
    <x v="12"/>
    <x v="180"/>
    <x v="149"/>
    <x v="185"/>
  </r>
  <r>
    <x v="3"/>
    <x v="3"/>
    <x v="0"/>
    <x v="5"/>
    <x v="3"/>
    <x v="64"/>
    <x v="90"/>
    <x v="12"/>
    <x v="180"/>
    <x v="149"/>
    <x v="185"/>
  </r>
  <r>
    <x v="3"/>
    <x v="4"/>
    <x v="0"/>
    <x v="3"/>
    <x v="4"/>
    <x v="36"/>
    <x v="90"/>
    <x v="12"/>
    <x v="180"/>
    <x v="149"/>
    <x v="185"/>
  </r>
  <r>
    <x v="3"/>
    <x v="5"/>
    <x v="0"/>
    <x v="12"/>
    <x v="7"/>
    <x v="35"/>
    <x v="90"/>
    <x v="12"/>
    <x v="180"/>
    <x v="149"/>
    <x v="185"/>
  </r>
  <r>
    <x v="3"/>
    <x v="6"/>
    <x v="0"/>
    <x v="33"/>
    <x v="6"/>
    <x v="79"/>
    <x v="1"/>
    <x v="6"/>
    <x v="17"/>
    <x v="129"/>
    <x v="85"/>
  </r>
  <r>
    <x v="3"/>
    <x v="7"/>
    <x v="0"/>
    <x v="63"/>
    <x v="9"/>
    <x v="78"/>
    <x v="4"/>
    <x v="10"/>
    <x v="22"/>
    <x v="119"/>
    <x v="96"/>
  </r>
  <r>
    <x v="3"/>
    <x v="8"/>
    <x v="0"/>
    <x v="54"/>
    <x v="8"/>
    <x v="74"/>
    <x v="4"/>
    <x v="9"/>
    <x v="27"/>
    <x v="100"/>
    <x v="63"/>
  </r>
  <r>
    <x v="3"/>
    <x v="9"/>
    <x v="0"/>
    <x v="52"/>
    <x v="10"/>
    <x v="60"/>
    <x v="5"/>
    <x v="8"/>
    <x v="33"/>
    <x v="45"/>
    <x v="18"/>
  </r>
  <r>
    <x v="3"/>
    <x v="11"/>
    <x v="0"/>
    <x v="8"/>
    <x v="5"/>
    <x v="63"/>
    <x v="90"/>
    <x v="12"/>
    <x v="180"/>
    <x v="149"/>
    <x v="185"/>
  </r>
  <r>
    <x v="4"/>
    <x v="10"/>
    <x v="0"/>
    <x v="139"/>
    <x v="11"/>
    <x v="119"/>
    <x v="65"/>
    <x v="11"/>
    <x v="71"/>
    <x v="64"/>
    <x v="52"/>
  </r>
  <r>
    <x v="4"/>
    <x v="1"/>
    <x v="0"/>
    <x v="0"/>
    <x v="0"/>
    <x v="161"/>
    <x v="8"/>
    <x v="1"/>
    <x v="102"/>
    <x v="68"/>
    <x v="1"/>
  </r>
  <r>
    <x v="4"/>
    <x v="2"/>
    <x v="0"/>
    <x v="0"/>
    <x v="2"/>
    <x v="59"/>
    <x v="3"/>
    <x v="2"/>
    <x v="55"/>
    <x v="16"/>
    <x v="46"/>
  </r>
  <r>
    <x v="4"/>
    <x v="3"/>
    <x v="0"/>
    <x v="16"/>
    <x v="3"/>
    <x v="111"/>
    <x v="2"/>
    <x v="0"/>
    <x v="52"/>
    <x v="81"/>
    <x v="18"/>
  </r>
  <r>
    <x v="4"/>
    <x v="4"/>
    <x v="0"/>
    <x v="22"/>
    <x v="4"/>
    <x v="113"/>
    <x v="2"/>
    <x v="3"/>
    <x v="45"/>
    <x v="106"/>
    <x v="51"/>
  </r>
  <r>
    <x v="4"/>
    <x v="5"/>
    <x v="0"/>
    <x v="64"/>
    <x v="7"/>
    <x v="118"/>
    <x v="10"/>
    <x v="7"/>
    <x v="53"/>
    <x v="86"/>
    <x v="66"/>
  </r>
  <r>
    <x v="4"/>
    <x v="6"/>
    <x v="0"/>
    <x v="69"/>
    <x v="6"/>
    <x v="140"/>
    <x v="9"/>
    <x v="6"/>
    <x v="56"/>
    <x v="109"/>
    <x v="93"/>
  </r>
  <r>
    <x v="4"/>
    <x v="7"/>
    <x v="0"/>
    <x v="88"/>
    <x v="9"/>
    <x v="125"/>
    <x v="17"/>
    <x v="10"/>
    <x v="49"/>
    <x v="97"/>
    <x v="100"/>
  </r>
  <r>
    <x v="4"/>
    <x v="8"/>
    <x v="0"/>
    <x v="83"/>
    <x v="8"/>
    <x v="114"/>
    <x v="25"/>
    <x v="9"/>
    <x v="81"/>
    <x v="43"/>
    <x v="57"/>
  </r>
  <r>
    <x v="4"/>
    <x v="9"/>
    <x v="0"/>
    <x v="97"/>
    <x v="10"/>
    <x v="115"/>
    <x v="15"/>
    <x v="8"/>
    <x v="67"/>
    <x v="63"/>
    <x v="9"/>
  </r>
  <r>
    <x v="4"/>
    <x v="11"/>
    <x v="0"/>
    <x v="6"/>
    <x v="5"/>
    <x v="54"/>
    <x v="1"/>
    <x v="4"/>
    <x v="25"/>
    <x v="61"/>
    <x v="0"/>
  </r>
  <r>
    <x v="5"/>
    <x v="10"/>
    <x v="0"/>
    <x v="153"/>
    <x v="11"/>
    <x v="201"/>
    <x v="86"/>
    <x v="11"/>
    <x v="147"/>
    <x v="47"/>
    <x v="131"/>
  </r>
  <r>
    <x v="5"/>
    <x v="0"/>
    <x v="0"/>
    <x v="0"/>
    <x v="1"/>
    <x v="141"/>
    <x v="7"/>
    <x v="5"/>
    <x v="68"/>
    <x v="95"/>
    <x v="17"/>
  </r>
  <r>
    <x v="5"/>
    <x v="1"/>
    <x v="0"/>
    <x v="0"/>
    <x v="0"/>
    <x v="161"/>
    <x v="15"/>
    <x v="1"/>
    <x v="136"/>
    <x v="35"/>
    <x v="15"/>
  </r>
  <r>
    <x v="5"/>
    <x v="2"/>
    <x v="0"/>
    <x v="8"/>
    <x v="2"/>
    <x v="171"/>
    <x v="24"/>
    <x v="2"/>
    <x v="145"/>
    <x v="26"/>
    <x v="87"/>
  </r>
  <r>
    <x v="5"/>
    <x v="3"/>
    <x v="0"/>
    <x v="46"/>
    <x v="3"/>
    <x v="187"/>
    <x v="19"/>
    <x v="0"/>
    <x v="149"/>
    <x v="34"/>
    <x v="90"/>
  </r>
  <r>
    <x v="5"/>
    <x v="4"/>
    <x v="0"/>
    <x v="60"/>
    <x v="4"/>
    <x v="195"/>
    <x v="20"/>
    <x v="3"/>
    <x v="142"/>
    <x v="53"/>
    <x v="9"/>
  </r>
  <r>
    <x v="5"/>
    <x v="5"/>
    <x v="0"/>
    <x v="119"/>
    <x v="7"/>
    <x v="207"/>
    <x v="56"/>
    <x v="7"/>
    <x v="154"/>
    <x v="55"/>
    <x v="17"/>
  </r>
  <r>
    <x v="5"/>
    <x v="6"/>
    <x v="0"/>
    <x v="129"/>
    <x v="6"/>
    <x v="213"/>
    <x v="62"/>
    <x v="6"/>
    <x v="165"/>
    <x v="48"/>
    <x v="76"/>
  </r>
  <r>
    <x v="5"/>
    <x v="7"/>
    <x v="0"/>
    <x v="141"/>
    <x v="9"/>
    <x v="208"/>
    <x v="69"/>
    <x v="10"/>
    <x v="156"/>
    <x v="51"/>
    <x v="67"/>
  </r>
  <r>
    <x v="5"/>
    <x v="8"/>
    <x v="0"/>
    <x v="135"/>
    <x v="8"/>
    <x v="196"/>
    <x v="59"/>
    <x v="9"/>
    <x v="146"/>
    <x v="44"/>
    <x v="94"/>
  </r>
  <r>
    <x v="5"/>
    <x v="9"/>
    <x v="0"/>
    <x v="125"/>
    <x v="10"/>
    <x v="163"/>
    <x v="50"/>
    <x v="8"/>
    <x v="139"/>
    <x v="32"/>
    <x v="136"/>
  </r>
  <r>
    <x v="5"/>
    <x v="11"/>
    <x v="0"/>
    <x v="24"/>
    <x v="5"/>
    <x v="109"/>
    <x v="10"/>
    <x v="4"/>
    <x v="83"/>
    <x v="39"/>
    <x v="42"/>
  </r>
  <r>
    <x v="6"/>
    <x v="10"/>
    <x v="0"/>
    <x v="145"/>
    <x v="11"/>
    <x v="146"/>
    <x v="81"/>
    <x v="11"/>
    <x v="110"/>
    <x v="43"/>
    <x v="127"/>
  </r>
  <r>
    <x v="6"/>
    <x v="2"/>
    <x v="0"/>
    <x v="7"/>
    <x v="2"/>
    <x v="165"/>
    <x v="13"/>
    <x v="2"/>
    <x v="122"/>
    <x v="46"/>
    <x v="11"/>
  </r>
  <r>
    <x v="6"/>
    <x v="3"/>
    <x v="0"/>
    <x v="22"/>
    <x v="3"/>
    <x v="134"/>
    <x v="13"/>
    <x v="0"/>
    <x v="137"/>
    <x v="18"/>
    <x v="115"/>
  </r>
  <r>
    <x v="6"/>
    <x v="4"/>
    <x v="0"/>
    <x v="39"/>
    <x v="4"/>
    <x v="151"/>
    <x v="20"/>
    <x v="3"/>
    <x v="142"/>
    <x v="22"/>
    <x v="121"/>
  </r>
  <r>
    <x v="6"/>
    <x v="5"/>
    <x v="0"/>
    <x v="100"/>
    <x v="7"/>
    <x v="190"/>
    <x v="45"/>
    <x v="7"/>
    <x v="134"/>
    <x v="57"/>
    <x v="1"/>
  </r>
  <r>
    <x v="6"/>
    <x v="6"/>
    <x v="0"/>
    <x v="95"/>
    <x v="6"/>
    <x v="188"/>
    <x v="32"/>
    <x v="6"/>
    <x v="125"/>
    <x v="67"/>
    <x v="35"/>
  </r>
  <r>
    <x v="6"/>
    <x v="7"/>
    <x v="0"/>
    <x v="116"/>
    <x v="9"/>
    <x v="157"/>
    <x v="52"/>
    <x v="10"/>
    <x v="118"/>
    <x v="47"/>
    <x v="64"/>
  </r>
  <r>
    <x v="6"/>
    <x v="8"/>
    <x v="0"/>
    <x v="94"/>
    <x v="8"/>
    <x v="133"/>
    <x v="27"/>
    <x v="9"/>
    <x v="88"/>
    <x v="56"/>
    <x v="3"/>
  </r>
  <r>
    <x v="6"/>
    <x v="9"/>
    <x v="0"/>
    <x v="78"/>
    <x v="10"/>
    <x v="90"/>
    <x v="21"/>
    <x v="8"/>
    <x v="82"/>
    <x v="24"/>
    <x v="122"/>
  </r>
  <r>
    <x v="6"/>
    <x v="11"/>
    <x v="0"/>
    <x v="19"/>
    <x v="5"/>
    <x v="97"/>
    <x v="9"/>
    <x v="4"/>
    <x v="77"/>
    <x v="36"/>
    <x v="59"/>
  </r>
  <r>
    <x v="7"/>
    <x v="10"/>
    <x v="0"/>
    <x v="142"/>
    <x v="11"/>
    <x v="132"/>
    <x v="60"/>
    <x v="11"/>
    <x v="59"/>
    <x v="98"/>
    <x v="149"/>
  </r>
  <r>
    <x v="7"/>
    <x v="2"/>
    <x v="0"/>
    <x v="0"/>
    <x v="2"/>
    <x v="59"/>
    <x v="2"/>
    <x v="2"/>
    <x v="46"/>
    <x v="24"/>
    <x v="26"/>
  </r>
  <r>
    <x v="7"/>
    <x v="3"/>
    <x v="0"/>
    <x v="11"/>
    <x v="3"/>
    <x v="89"/>
    <x v="2"/>
    <x v="0"/>
    <x v="52"/>
    <x v="50"/>
    <x v="2"/>
  </r>
  <r>
    <x v="7"/>
    <x v="4"/>
    <x v="0"/>
    <x v="12"/>
    <x v="4"/>
    <x v="84"/>
    <x v="0"/>
    <x v="3"/>
    <x v="20"/>
    <x v="132"/>
    <x v="62"/>
  </r>
  <r>
    <x v="7"/>
    <x v="5"/>
    <x v="0"/>
    <x v="52"/>
    <x v="7"/>
    <x v="101"/>
    <x v="4"/>
    <x v="7"/>
    <x v="31"/>
    <x v="122"/>
    <x v="99"/>
  </r>
  <r>
    <x v="7"/>
    <x v="6"/>
    <x v="0"/>
    <x v="65"/>
    <x v="6"/>
    <x v="126"/>
    <x v="11"/>
    <x v="6"/>
    <x v="66"/>
    <x v="75"/>
    <x v="33"/>
  </r>
  <r>
    <x v="7"/>
    <x v="7"/>
    <x v="0"/>
    <x v="103"/>
    <x v="9"/>
    <x v="143"/>
    <x v="17"/>
    <x v="10"/>
    <x v="49"/>
    <x v="116"/>
    <x v="128"/>
  </r>
  <r>
    <x v="7"/>
    <x v="8"/>
    <x v="0"/>
    <x v="105"/>
    <x v="8"/>
    <x v="149"/>
    <x v="26"/>
    <x v="9"/>
    <x v="85"/>
    <x v="79"/>
    <x v="73"/>
  </r>
  <r>
    <x v="7"/>
    <x v="9"/>
    <x v="0"/>
    <x v="101"/>
    <x v="10"/>
    <x v="127"/>
    <x v="17"/>
    <x v="8"/>
    <x v="72"/>
    <x v="66"/>
    <x v="22"/>
  </r>
  <r>
    <x v="7"/>
    <x v="11"/>
    <x v="0"/>
    <x v="26"/>
    <x v="5"/>
    <x v="116"/>
    <x v="11"/>
    <x v="4"/>
    <x v="90"/>
    <x v="38"/>
    <x v="49"/>
  </r>
  <r>
    <x v="8"/>
    <x v="10"/>
    <x v="0"/>
    <x v="149"/>
    <x v="11"/>
    <x v="166"/>
    <x v="70"/>
    <x v="11"/>
    <x v="87"/>
    <x v="98"/>
    <x v="163"/>
  </r>
  <r>
    <x v="8"/>
    <x v="2"/>
    <x v="0"/>
    <x v="4"/>
    <x v="2"/>
    <x v="135"/>
    <x v="2"/>
    <x v="2"/>
    <x v="46"/>
    <x v="123"/>
    <x v="72"/>
  </r>
  <r>
    <x v="8"/>
    <x v="3"/>
    <x v="0"/>
    <x v="16"/>
    <x v="3"/>
    <x v="111"/>
    <x v="2"/>
    <x v="0"/>
    <x v="52"/>
    <x v="81"/>
    <x v="18"/>
  </r>
  <r>
    <x v="8"/>
    <x v="4"/>
    <x v="0"/>
    <x v="29"/>
    <x v="4"/>
    <x v="130"/>
    <x v="4"/>
    <x v="3"/>
    <x v="64"/>
    <x v="83"/>
    <x v="29"/>
  </r>
  <r>
    <x v="8"/>
    <x v="5"/>
    <x v="0"/>
    <x v="71"/>
    <x v="7"/>
    <x v="136"/>
    <x v="5"/>
    <x v="7"/>
    <x v="37"/>
    <x v="138"/>
    <x v="124"/>
  </r>
  <r>
    <x v="8"/>
    <x v="6"/>
    <x v="0"/>
    <x v="72"/>
    <x v="6"/>
    <x v="144"/>
    <x v="14"/>
    <x v="6"/>
    <x v="74"/>
    <x v="81"/>
    <x v="58"/>
  </r>
  <r>
    <x v="8"/>
    <x v="7"/>
    <x v="0"/>
    <x v="121"/>
    <x v="9"/>
    <x v="170"/>
    <x v="23"/>
    <x v="10"/>
    <x v="63"/>
    <x v="126"/>
    <x v="148"/>
  </r>
  <r>
    <x v="8"/>
    <x v="8"/>
    <x v="0"/>
    <x v="124"/>
    <x v="8"/>
    <x v="180"/>
    <x v="36"/>
    <x v="9"/>
    <x v="107"/>
    <x v="87"/>
    <x v="111"/>
  </r>
  <r>
    <x v="8"/>
    <x v="9"/>
    <x v="0"/>
    <x v="130"/>
    <x v="10"/>
    <x v="169"/>
    <x v="46"/>
    <x v="8"/>
    <x v="130"/>
    <x v="45"/>
    <x v="79"/>
  </r>
  <r>
    <x v="8"/>
    <x v="11"/>
    <x v="0"/>
    <x v="27"/>
    <x v="5"/>
    <x v="120"/>
    <x v="2"/>
    <x v="4"/>
    <x v="34"/>
    <x v="131"/>
    <x v="92"/>
  </r>
  <r>
    <x v="9"/>
    <x v="10"/>
    <x v="0"/>
    <x v="14"/>
    <x v="11"/>
    <x v="1"/>
    <x v="90"/>
    <x v="12"/>
    <x v="180"/>
    <x v="149"/>
    <x v="185"/>
  </r>
  <r>
    <x v="9"/>
    <x v="7"/>
    <x v="0"/>
    <x v="5"/>
    <x v="9"/>
    <x v="4"/>
    <x v="90"/>
    <x v="12"/>
    <x v="180"/>
    <x v="149"/>
    <x v="185"/>
  </r>
  <r>
    <x v="9"/>
    <x v="8"/>
    <x v="0"/>
    <x v="7"/>
    <x v="8"/>
    <x v="10"/>
    <x v="90"/>
    <x v="12"/>
    <x v="180"/>
    <x v="149"/>
    <x v="185"/>
  </r>
  <r>
    <x v="9"/>
    <x v="11"/>
    <x v="0"/>
    <x v="1"/>
    <x v="5"/>
    <x v="16"/>
    <x v="90"/>
    <x v="12"/>
    <x v="180"/>
    <x v="149"/>
    <x v="185"/>
  </r>
  <r>
    <x v="10"/>
    <x v="10"/>
    <x v="0"/>
    <x v="98"/>
    <x v="11"/>
    <x v="61"/>
    <x v="21"/>
    <x v="11"/>
    <x v="18"/>
    <x v="101"/>
    <x v="113"/>
  </r>
  <r>
    <x v="10"/>
    <x v="4"/>
    <x v="0"/>
    <x v="0"/>
    <x v="4"/>
    <x v="9"/>
    <x v="90"/>
    <x v="12"/>
    <x v="180"/>
    <x v="149"/>
    <x v="185"/>
  </r>
  <r>
    <x v="10"/>
    <x v="5"/>
    <x v="0"/>
    <x v="1"/>
    <x v="7"/>
    <x v="2"/>
    <x v="90"/>
    <x v="12"/>
    <x v="180"/>
    <x v="149"/>
    <x v="185"/>
  </r>
  <r>
    <x v="10"/>
    <x v="7"/>
    <x v="0"/>
    <x v="14"/>
    <x v="9"/>
    <x v="17"/>
    <x v="0"/>
    <x v="10"/>
    <x v="1"/>
    <x v="112"/>
    <x v="30"/>
  </r>
  <r>
    <x v="10"/>
    <x v="8"/>
    <x v="0"/>
    <x v="35"/>
    <x v="8"/>
    <x v="50"/>
    <x v="4"/>
    <x v="9"/>
    <x v="27"/>
    <x v="48"/>
    <x v="8"/>
  </r>
  <r>
    <x v="10"/>
    <x v="9"/>
    <x v="0"/>
    <x v="84"/>
    <x v="10"/>
    <x v="98"/>
    <x v="13"/>
    <x v="8"/>
    <x v="60"/>
    <x v="55"/>
    <x v="2"/>
  </r>
  <r>
    <x v="10"/>
    <x v="11"/>
    <x v="0"/>
    <x v="5"/>
    <x v="5"/>
    <x v="51"/>
    <x v="90"/>
    <x v="12"/>
    <x v="180"/>
    <x v="149"/>
    <x v="185"/>
  </r>
  <r>
    <x v="11"/>
    <x v="10"/>
    <x v="0"/>
    <x v="133"/>
    <x v="11"/>
    <x v="96"/>
    <x v="55"/>
    <x v="11"/>
    <x v="48"/>
    <x v="77"/>
    <x v="103"/>
  </r>
  <r>
    <x v="11"/>
    <x v="1"/>
    <x v="0"/>
    <x v="2"/>
    <x v="0"/>
    <x v="212"/>
    <x v="5"/>
    <x v="1"/>
    <x v="80"/>
    <x v="145"/>
    <x v="114"/>
  </r>
  <r>
    <x v="11"/>
    <x v="2"/>
    <x v="0"/>
    <x v="17"/>
    <x v="2"/>
    <x v="209"/>
    <x v="4"/>
    <x v="2"/>
    <x v="65"/>
    <x v="148"/>
    <x v="140"/>
  </r>
  <r>
    <x v="11"/>
    <x v="3"/>
    <x v="0"/>
    <x v="21"/>
    <x v="3"/>
    <x v="131"/>
    <x v="1"/>
    <x v="0"/>
    <x v="41"/>
    <x v="127"/>
    <x v="78"/>
  </r>
  <r>
    <x v="11"/>
    <x v="4"/>
    <x v="0"/>
    <x v="25"/>
    <x v="4"/>
    <x v="123"/>
    <x v="5"/>
    <x v="3"/>
    <x v="73"/>
    <x v="58"/>
    <x v="0"/>
  </r>
  <r>
    <x v="11"/>
    <x v="5"/>
    <x v="0"/>
    <x v="58"/>
    <x v="7"/>
    <x v="107"/>
    <x v="10"/>
    <x v="7"/>
    <x v="53"/>
    <x v="76"/>
    <x v="35"/>
  </r>
  <r>
    <x v="11"/>
    <x v="6"/>
    <x v="0"/>
    <x v="50"/>
    <x v="6"/>
    <x v="100"/>
    <x v="6"/>
    <x v="6"/>
    <x v="44"/>
    <x v="88"/>
    <x v="53"/>
  </r>
  <r>
    <x v="11"/>
    <x v="7"/>
    <x v="0"/>
    <x v="75"/>
    <x v="9"/>
    <x v="95"/>
    <x v="13"/>
    <x v="10"/>
    <x v="43"/>
    <x v="83"/>
    <x v="65"/>
  </r>
  <r>
    <x v="11"/>
    <x v="8"/>
    <x v="0"/>
    <x v="78"/>
    <x v="8"/>
    <x v="106"/>
    <x v="8"/>
    <x v="9"/>
    <x v="38"/>
    <x v="110"/>
    <x v="98"/>
  </r>
  <r>
    <x v="11"/>
    <x v="9"/>
    <x v="0"/>
    <x v="76"/>
    <x v="10"/>
    <x v="86"/>
    <x v="11"/>
    <x v="8"/>
    <x v="51"/>
    <x v="46"/>
    <x v="23"/>
  </r>
  <r>
    <x v="11"/>
    <x v="11"/>
    <x v="0"/>
    <x v="4"/>
    <x v="5"/>
    <x v="43"/>
    <x v="90"/>
    <x v="12"/>
    <x v="180"/>
    <x v="149"/>
    <x v="185"/>
  </r>
  <r>
    <x v="12"/>
    <x v="10"/>
    <x v="0"/>
    <x v="157"/>
    <x v="11"/>
    <x v="219"/>
    <x v="89"/>
    <x v="11"/>
    <x v="170"/>
    <x v="95"/>
    <x v="177"/>
  </r>
  <r>
    <x v="12"/>
    <x v="0"/>
    <x v="0"/>
    <x v="4"/>
    <x v="1"/>
    <x v="214"/>
    <x v="30"/>
    <x v="5"/>
    <x v="143"/>
    <x v="110"/>
    <x v="82"/>
  </r>
  <r>
    <x v="12"/>
    <x v="1"/>
    <x v="0"/>
    <x v="0"/>
    <x v="0"/>
    <x v="161"/>
    <x v="32"/>
    <x v="1"/>
    <x v="160"/>
    <x v="13"/>
    <x v="74"/>
  </r>
  <r>
    <x v="12"/>
    <x v="2"/>
    <x v="0"/>
    <x v="15"/>
    <x v="2"/>
    <x v="204"/>
    <x v="43"/>
    <x v="2"/>
    <x v="167"/>
    <x v="25"/>
    <x v="112"/>
  </r>
  <r>
    <x v="12"/>
    <x v="3"/>
    <x v="0"/>
    <x v="92"/>
    <x v="3"/>
    <x v="215"/>
    <x v="29"/>
    <x v="0"/>
    <x v="162"/>
    <x v="107"/>
    <x v="125"/>
  </r>
  <r>
    <x v="12"/>
    <x v="4"/>
    <x v="0"/>
    <x v="111"/>
    <x v="4"/>
    <x v="217"/>
    <x v="54"/>
    <x v="3"/>
    <x v="174"/>
    <x v="71"/>
    <x v="77"/>
  </r>
  <r>
    <x v="12"/>
    <x v="5"/>
    <x v="0"/>
    <x v="143"/>
    <x v="7"/>
    <x v="216"/>
    <x v="78"/>
    <x v="7"/>
    <x v="175"/>
    <x v="59"/>
    <x v="5"/>
  </r>
  <r>
    <x v="12"/>
    <x v="6"/>
    <x v="0"/>
    <x v="144"/>
    <x v="6"/>
    <x v="218"/>
    <x v="73"/>
    <x v="6"/>
    <x v="176"/>
    <x v="74"/>
    <x v="119"/>
  </r>
  <r>
    <x v="12"/>
    <x v="7"/>
    <x v="0"/>
    <x v="155"/>
    <x v="9"/>
    <x v="220"/>
    <x v="83"/>
    <x v="10"/>
    <x v="171"/>
    <x v="97"/>
    <x v="169"/>
  </r>
  <r>
    <x v="12"/>
    <x v="8"/>
    <x v="0"/>
    <x v="154"/>
    <x v="8"/>
    <x v="222"/>
    <x v="80"/>
    <x v="9"/>
    <x v="173"/>
    <x v="93"/>
    <x v="168"/>
  </r>
  <r>
    <x v="12"/>
    <x v="9"/>
    <x v="0"/>
    <x v="156"/>
    <x v="10"/>
    <x v="221"/>
    <x v="76"/>
    <x v="8"/>
    <x v="172"/>
    <x v="94"/>
    <x v="166"/>
  </r>
  <r>
    <x v="12"/>
    <x v="11"/>
    <x v="0"/>
    <x v="68"/>
    <x v="5"/>
    <x v="200"/>
    <x v="40"/>
    <x v="4"/>
    <x v="153"/>
    <x v="42"/>
    <x v="84"/>
  </r>
  <r>
    <x v="13"/>
    <x v="10"/>
    <x v="0"/>
    <x v="136"/>
    <x v="11"/>
    <x v="105"/>
    <x v="74"/>
    <x v="11"/>
    <x v="92"/>
    <x v="30"/>
    <x v="164"/>
  </r>
  <r>
    <x v="13"/>
    <x v="2"/>
    <x v="0"/>
    <x v="1"/>
    <x v="2"/>
    <x v="83"/>
    <x v="3"/>
    <x v="2"/>
    <x v="55"/>
    <x v="41"/>
    <x v="10"/>
  </r>
  <r>
    <x v="13"/>
    <x v="3"/>
    <x v="0"/>
    <x v="11"/>
    <x v="3"/>
    <x v="89"/>
    <x v="3"/>
    <x v="0"/>
    <x v="70"/>
    <x v="37"/>
    <x v="31"/>
  </r>
  <r>
    <x v="13"/>
    <x v="4"/>
    <x v="0"/>
    <x v="18"/>
    <x v="4"/>
    <x v="103"/>
    <x v="4"/>
    <x v="3"/>
    <x v="64"/>
    <x v="52"/>
    <x v="3"/>
  </r>
  <r>
    <x v="13"/>
    <x v="5"/>
    <x v="0"/>
    <x v="53"/>
    <x v="7"/>
    <x v="104"/>
    <x v="17"/>
    <x v="7"/>
    <x v="75"/>
    <x v="38"/>
    <x v="71"/>
  </r>
  <r>
    <x v="13"/>
    <x v="6"/>
    <x v="0"/>
    <x v="50"/>
    <x v="6"/>
    <x v="100"/>
    <x v="20"/>
    <x v="6"/>
    <x v="99"/>
    <x v="23"/>
    <x v="118"/>
  </r>
  <r>
    <x v="13"/>
    <x v="7"/>
    <x v="0"/>
    <x v="77"/>
    <x v="9"/>
    <x v="99"/>
    <x v="38"/>
    <x v="10"/>
    <x v="97"/>
    <x v="23"/>
    <x v="141"/>
  </r>
  <r>
    <x v="13"/>
    <x v="8"/>
    <x v="0"/>
    <x v="78"/>
    <x v="8"/>
    <x v="106"/>
    <x v="37"/>
    <x v="9"/>
    <x v="109"/>
    <x v="19"/>
    <x v="150"/>
  </r>
  <r>
    <x v="13"/>
    <x v="9"/>
    <x v="0"/>
    <x v="90"/>
    <x v="10"/>
    <x v="112"/>
    <x v="34"/>
    <x v="8"/>
    <x v="113"/>
    <x v="20"/>
    <x v="146"/>
  </r>
  <r>
    <x v="13"/>
    <x v="11"/>
    <x v="0"/>
    <x v="5"/>
    <x v="5"/>
    <x v="51"/>
    <x v="1"/>
    <x v="4"/>
    <x v="25"/>
    <x v="51"/>
    <x v="1"/>
  </r>
  <r>
    <x v="14"/>
    <x v="10"/>
    <x v="0"/>
    <x v="152"/>
    <x v="11"/>
    <x v="185"/>
    <x v="77"/>
    <x v="11"/>
    <x v="98"/>
    <x v="102"/>
    <x v="167"/>
  </r>
  <r>
    <x v="14"/>
    <x v="2"/>
    <x v="0"/>
    <x v="4"/>
    <x v="2"/>
    <x v="135"/>
    <x v="2"/>
    <x v="2"/>
    <x v="46"/>
    <x v="123"/>
    <x v="72"/>
  </r>
  <r>
    <x v="14"/>
    <x v="3"/>
    <x v="0"/>
    <x v="24"/>
    <x v="3"/>
    <x v="139"/>
    <x v="4"/>
    <x v="0"/>
    <x v="78"/>
    <x v="72"/>
    <x v="13"/>
  </r>
  <r>
    <x v="14"/>
    <x v="4"/>
    <x v="0"/>
    <x v="43"/>
    <x v="4"/>
    <x v="156"/>
    <x v="9"/>
    <x v="3"/>
    <x v="103"/>
    <x v="64"/>
    <x v="7"/>
  </r>
  <r>
    <x v="14"/>
    <x v="5"/>
    <x v="0"/>
    <x v="107"/>
    <x v="7"/>
    <x v="197"/>
    <x v="28"/>
    <x v="7"/>
    <x v="106"/>
    <x v="113"/>
    <x v="138"/>
  </r>
  <r>
    <x v="14"/>
    <x v="6"/>
    <x v="0"/>
    <x v="96"/>
    <x v="6"/>
    <x v="189"/>
    <x v="16"/>
    <x v="6"/>
    <x v="86"/>
    <x v="118"/>
    <x v="134"/>
  </r>
  <r>
    <x v="14"/>
    <x v="7"/>
    <x v="0"/>
    <x v="128"/>
    <x v="9"/>
    <x v="183"/>
    <x v="38"/>
    <x v="10"/>
    <x v="97"/>
    <x v="103"/>
    <x v="135"/>
  </r>
  <r>
    <x v="14"/>
    <x v="8"/>
    <x v="0"/>
    <x v="122"/>
    <x v="8"/>
    <x v="174"/>
    <x v="35"/>
    <x v="9"/>
    <x v="104"/>
    <x v="84"/>
    <x v="105"/>
  </r>
  <r>
    <x v="14"/>
    <x v="9"/>
    <x v="0"/>
    <x v="134"/>
    <x v="10"/>
    <x v="184"/>
    <x v="39"/>
    <x v="8"/>
    <x v="121"/>
    <x v="65"/>
    <x v="36"/>
  </r>
  <r>
    <x v="14"/>
    <x v="11"/>
    <x v="0"/>
    <x v="49"/>
    <x v="5"/>
    <x v="168"/>
    <x v="3"/>
    <x v="4"/>
    <x v="40"/>
    <x v="144"/>
    <x v="132"/>
  </r>
  <r>
    <x v="15"/>
    <x v="10"/>
    <x v="0"/>
    <x v="140"/>
    <x v="11"/>
    <x v="124"/>
    <x v="68"/>
    <x v="11"/>
    <x v="79"/>
    <x v="54"/>
    <x v="37"/>
  </r>
  <r>
    <x v="15"/>
    <x v="0"/>
    <x v="0"/>
    <x v="0"/>
    <x v="1"/>
    <x v="141"/>
    <x v="3"/>
    <x v="5"/>
    <x v="39"/>
    <x v="134"/>
    <x v="60"/>
  </r>
  <r>
    <x v="15"/>
    <x v="2"/>
    <x v="0"/>
    <x v="1"/>
    <x v="2"/>
    <x v="83"/>
    <x v="0"/>
    <x v="2"/>
    <x v="21"/>
    <x v="130"/>
    <x v="47"/>
  </r>
  <r>
    <x v="15"/>
    <x v="3"/>
    <x v="0"/>
    <x v="10"/>
    <x v="3"/>
    <x v="85"/>
    <x v="90"/>
    <x v="12"/>
    <x v="180"/>
    <x v="149"/>
    <x v="185"/>
  </r>
  <r>
    <x v="15"/>
    <x v="4"/>
    <x v="0"/>
    <x v="16"/>
    <x v="4"/>
    <x v="93"/>
    <x v="0"/>
    <x v="3"/>
    <x v="20"/>
    <x v="141"/>
    <x v="80"/>
  </r>
  <r>
    <x v="15"/>
    <x v="5"/>
    <x v="0"/>
    <x v="73"/>
    <x v="7"/>
    <x v="145"/>
    <x v="21"/>
    <x v="7"/>
    <x v="91"/>
    <x v="64"/>
    <x v="14"/>
  </r>
  <r>
    <x v="15"/>
    <x v="6"/>
    <x v="0"/>
    <x v="81"/>
    <x v="6"/>
    <x v="164"/>
    <x v="23"/>
    <x v="6"/>
    <x v="105"/>
    <x v="68"/>
    <x v="27"/>
  </r>
  <r>
    <x v="15"/>
    <x v="7"/>
    <x v="0"/>
    <x v="110"/>
    <x v="9"/>
    <x v="152"/>
    <x v="41"/>
    <x v="10"/>
    <x v="100"/>
    <x v="60"/>
    <x v="6"/>
  </r>
  <r>
    <x v="15"/>
    <x v="8"/>
    <x v="0"/>
    <x v="82"/>
    <x v="8"/>
    <x v="108"/>
    <x v="33"/>
    <x v="9"/>
    <x v="101"/>
    <x v="26"/>
    <x v="129"/>
  </r>
  <r>
    <x v="15"/>
    <x v="9"/>
    <x v="0"/>
    <x v="66"/>
    <x v="10"/>
    <x v="73"/>
    <x v="15"/>
    <x v="8"/>
    <x v="67"/>
    <x v="19"/>
    <x v="123"/>
  </r>
  <r>
    <x v="15"/>
    <x v="11"/>
    <x v="0"/>
    <x v="11"/>
    <x v="5"/>
    <x v="75"/>
    <x v="1"/>
    <x v="4"/>
    <x v="25"/>
    <x v="105"/>
    <x v="38"/>
  </r>
  <r>
    <x v="16"/>
    <x v="10"/>
    <x v="0"/>
    <x v="131"/>
    <x v="11"/>
    <x v="94"/>
    <x v="37"/>
    <x v="11"/>
    <x v="30"/>
    <x v="117"/>
    <x v="155"/>
  </r>
  <r>
    <x v="16"/>
    <x v="0"/>
    <x v="0"/>
    <x v="0"/>
    <x v="1"/>
    <x v="141"/>
    <x v="90"/>
    <x v="12"/>
    <x v="180"/>
    <x v="149"/>
    <x v="185"/>
  </r>
  <r>
    <x v="16"/>
    <x v="2"/>
    <x v="0"/>
    <x v="1"/>
    <x v="2"/>
    <x v="83"/>
    <x v="1"/>
    <x v="2"/>
    <x v="36"/>
    <x v="89"/>
    <x v="14"/>
  </r>
  <r>
    <x v="16"/>
    <x v="3"/>
    <x v="0"/>
    <x v="20"/>
    <x v="3"/>
    <x v="129"/>
    <x v="8"/>
    <x v="0"/>
    <x v="111"/>
    <x v="29"/>
    <x v="81"/>
  </r>
  <r>
    <x v="16"/>
    <x v="4"/>
    <x v="0"/>
    <x v="36"/>
    <x v="4"/>
    <x v="147"/>
    <x v="1"/>
    <x v="3"/>
    <x v="35"/>
    <x v="143"/>
    <x v="109"/>
  </r>
  <r>
    <x v="16"/>
    <x v="5"/>
    <x v="0"/>
    <x v="93"/>
    <x v="7"/>
    <x v="177"/>
    <x v="7"/>
    <x v="7"/>
    <x v="42"/>
    <x v="146"/>
    <x v="153"/>
  </r>
  <r>
    <x v="16"/>
    <x v="6"/>
    <x v="0"/>
    <x v="85"/>
    <x v="6"/>
    <x v="173"/>
    <x v="8"/>
    <x v="6"/>
    <x v="50"/>
    <x v="140"/>
    <x v="142"/>
  </r>
  <r>
    <x v="16"/>
    <x v="7"/>
    <x v="0"/>
    <x v="55"/>
    <x v="9"/>
    <x v="72"/>
    <x v="2"/>
    <x v="10"/>
    <x v="11"/>
    <x v="136"/>
    <x v="107"/>
  </r>
  <r>
    <x v="16"/>
    <x v="8"/>
    <x v="0"/>
    <x v="23"/>
    <x v="8"/>
    <x v="32"/>
    <x v="6"/>
    <x v="9"/>
    <x v="32"/>
    <x v="17"/>
    <x v="108"/>
  </r>
  <r>
    <x v="16"/>
    <x v="9"/>
    <x v="0"/>
    <x v="8"/>
    <x v="10"/>
    <x v="6"/>
    <x v="0"/>
    <x v="8"/>
    <x v="4"/>
    <x v="31"/>
    <x v="21"/>
  </r>
  <r>
    <x v="16"/>
    <x v="11"/>
    <x v="0"/>
    <x v="3"/>
    <x v="5"/>
    <x v="34"/>
    <x v="90"/>
    <x v="12"/>
    <x v="180"/>
    <x v="149"/>
    <x v="185"/>
  </r>
  <r>
    <x v="17"/>
    <x v="10"/>
    <x v="0"/>
    <x v="89"/>
    <x v="11"/>
    <x v="58"/>
    <x v="5"/>
    <x v="11"/>
    <x v="2"/>
    <x v="147"/>
    <x v="147"/>
  </r>
  <r>
    <x v="17"/>
    <x v="3"/>
    <x v="0"/>
    <x v="3"/>
    <x v="3"/>
    <x v="52"/>
    <x v="90"/>
    <x v="12"/>
    <x v="180"/>
    <x v="149"/>
    <x v="185"/>
  </r>
  <r>
    <x v="17"/>
    <x v="4"/>
    <x v="0"/>
    <x v="1"/>
    <x v="4"/>
    <x v="19"/>
    <x v="90"/>
    <x v="12"/>
    <x v="180"/>
    <x v="149"/>
    <x v="185"/>
  </r>
  <r>
    <x v="17"/>
    <x v="5"/>
    <x v="0"/>
    <x v="8"/>
    <x v="7"/>
    <x v="23"/>
    <x v="0"/>
    <x v="7"/>
    <x v="5"/>
    <x v="89"/>
    <x v="12"/>
  </r>
  <r>
    <x v="17"/>
    <x v="6"/>
    <x v="0"/>
    <x v="10"/>
    <x v="6"/>
    <x v="31"/>
    <x v="90"/>
    <x v="12"/>
    <x v="180"/>
    <x v="149"/>
    <x v="185"/>
  </r>
  <r>
    <x v="17"/>
    <x v="7"/>
    <x v="0"/>
    <x v="48"/>
    <x v="9"/>
    <x v="62"/>
    <x v="1"/>
    <x v="10"/>
    <x v="7"/>
    <x v="142"/>
    <x v="102"/>
  </r>
  <r>
    <x v="17"/>
    <x v="8"/>
    <x v="0"/>
    <x v="51"/>
    <x v="8"/>
    <x v="71"/>
    <x v="90"/>
    <x v="12"/>
    <x v="180"/>
    <x v="149"/>
    <x v="185"/>
  </r>
  <r>
    <x v="17"/>
    <x v="9"/>
    <x v="0"/>
    <x v="57"/>
    <x v="10"/>
    <x v="65"/>
    <x v="90"/>
    <x v="12"/>
    <x v="180"/>
    <x v="149"/>
    <x v="185"/>
  </r>
  <r>
    <x v="17"/>
    <x v="11"/>
    <x v="0"/>
    <x v="1"/>
    <x v="5"/>
    <x v="16"/>
    <x v="1"/>
    <x v="4"/>
    <x v="25"/>
    <x v="13"/>
    <x v="70"/>
  </r>
  <r>
    <x v="18"/>
    <x v="10"/>
    <x v="0"/>
    <x v="151"/>
    <x v="11"/>
    <x v="182"/>
    <x v="87"/>
    <x v="11"/>
    <x v="148"/>
    <x v="32"/>
    <x v="172"/>
  </r>
  <r>
    <x v="18"/>
    <x v="2"/>
    <x v="0"/>
    <x v="9"/>
    <x v="2"/>
    <x v="179"/>
    <x v="11"/>
    <x v="2"/>
    <x v="115"/>
    <x v="75"/>
    <x v="21"/>
  </r>
  <r>
    <x v="18"/>
    <x v="3"/>
    <x v="0"/>
    <x v="62"/>
    <x v="3"/>
    <x v="206"/>
    <x v="25"/>
    <x v="0"/>
    <x v="157"/>
    <x v="43"/>
    <x v="54"/>
  </r>
  <r>
    <x v="18"/>
    <x v="4"/>
    <x v="0"/>
    <x v="67"/>
    <x v="4"/>
    <x v="203"/>
    <x v="37"/>
    <x v="3"/>
    <x v="163"/>
    <x v="31"/>
    <x v="120"/>
  </r>
  <r>
    <x v="18"/>
    <x v="5"/>
    <x v="0"/>
    <x v="112"/>
    <x v="7"/>
    <x v="202"/>
    <x v="63"/>
    <x v="7"/>
    <x v="159"/>
    <x v="30"/>
    <x v="152"/>
  </r>
  <r>
    <x v="18"/>
    <x v="6"/>
    <x v="0"/>
    <x v="106"/>
    <x v="6"/>
    <x v="199"/>
    <x v="58"/>
    <x v="6"/>
    <x v="161"/>
    <x v="27"/>
    <x v="157"/>
  </r>
  <r>
    <x v="18"/>
    <x v="7"/>
    <x v="0"/>
    <x v="132"/>
    <x v="9"/>
    <x v="193"/>
    <x v="67"/>
    <x v="10"/>
    <x v="155"/>
    <x v="32"/>
    <x v="159"/>
  </r>
  <r>
    <x v="18"/>
    <x v="8"/>
    <x v="0"/>
    <x v="123"/>
    <x v="8"/>
    <x v="178"/>
    <x v="61"/>
    <x v="9"/>
    <x v="151"/>
    <x v="27"/>
    <x v="160"/>
  </r>
  <r>
    <x v="18"/>
    <x v="9"/>
    <x v="0"/>
    <x v="114"/>
    <x v="10"/>
    <x v="142"/>
    <x v="48"/>
    <x v="8"/>
    <x v="131"/>
    <x v="23"/>
    <x v="151"/>
  </r>
  <r>
    <x v="18"/>
    <x v="11"/>
    <x v="0"/>
    <x v="20"/>
    <x v="5"/>
    <x v="102"/>
    <x v="18"/>
    <x v="4"/>
    <x v="116"/>
    <x v="15"/>
    <x v="126"/>
  </r>
  <r>
    <x v="19"/>
    <x v="10"/>
    <x v="0"/>
    <x v="150"/>
    <x v="11"/>
    <x v="167"/>
    <x v="88"/>
    <x v="11"/>
    <x v="169"/>
    <x v="11"/>
    <x v="184"/>
  </r>
  <r>
    <x v="19"/>
    <x v="2"/>
    <x v="0"/>
    <x v="0"/>
    <x v="2"/>
    <x v="59"/>
    <x v="15"/>
    <x v="2"/>
    <x v="129"/>
    <x v="2"/>
    <x v="117"/>
  </r>
  <r>
    <x v="19"/>
    <x v="3"/>
    <x v="0"/>
    <x v="34"/>
    <x v="3"/>
    <x v="162"/>
    <x v="26"/>
    <x v="0"/>
    <x v="158"/>
    <x v="14"/>
    <x v="145"/>
  </r>
  <r>
    <x v="19"/>
    <x v="4"/>
    <x v="0"/>
    <x v="57"/>
    <x v="4"/>
    <x v="192"/>
    <x v="44"/>
    <x v="3"/>
    <x v="168"/>
    <x v="16"/>
    <x v="161"/>
  </r>
  <r>
    <x v="19"/>
    <x v="5"/>
    <x v="0"/>
    <x v="126"/>
    <x v="7"/>
    <x v="211"/>
    <x v="79"/>
    <x v="7"/>
    <x v="179"/>
    <x v="17"/>
    <x v="175"/>
  </r>
  <r>
    <x v="19"/>
    <x v="6"/>
    <x v="0"/>
    <x v="118"/>
    <x v="6"/>
    <x v="210"/>
    <x v="75"/>
    <x v="6"/>
    <x v="178"/>
    <x v="16"/>
    <x v="173"/>
  </r>
  <r>
    <x v="19"/>
    <x v="7"/>
    <x v="0"/>
    <x v="127"/>
    <x v="9"/>
    <x v="181"/>
    <x v="84"/>
    <x v="10"/>
    <x v="177"/>
    <x v="9"/>
    <x v="182"/>
  </r>
  <r>
    <x v="19"/>
    <x v="8"/>
    <x v="0"/>
    <x v="87"/>
    <x v="8"/>
    <x v="128"/>
    <x v="71"/>
    <x v="9"/>
    <x v="166"/>
    <x v="7"/>
    <x v="180"/>
  </r>
  <r>
    <x v="19"/>
    <x v="9"/>
    <x v="0"/>
    <x v="58"/>
    <x v="10"/>
    <x v="66"/>
    <x v="57"/>
    <x v="8"/>
    <x v="152"/>
    <x v="0"/>
    <x v="181"/>
  </r>
  <r>
    <x v="19"/>
    <x v="11"/>
    <x v="0"/>
    <x v="19"/>
    <x v="5"/>
    <x v="97"/>
    <x v="21"/>
    <x v="4"/>
    <x v="123"/>
    <x v="13"/>
    <x v="143"/>
  </r>
  <r>
    <x v="20"/>
    <x v="10"/>
    <x v="0"/>
    <x v="103"/>
    <x v="11"/>
    <x v="68"/>
    <x v="85"/>
    <x v="11"/>
    <x v="135"/>
    <x v="4"/>
    <x v="183"/>
  </r>
  <r>
    <x v="20"/>
    <x v="2"/>
    <x v="0"/>
    <x v="0"/>
    <x v="2"/>
    <x v="59"/>
    <x v="7"/>
    <x v="2"/>
    <x v="93"/>
    <x v="9"/>
    <x v="91"/>
  </r>
  <r>
    <x v="20"/>
    <x v="3"/>
    <x v="0"/>
    <x v="3"/>
    <x v="3"/>
    <x v="52"/>
    <x v="4"/>
    <x v="0"/>
    <x v="78"/>
    <x v="8"/>
    <x v="116"/>
  </r>
  <r>
    <x v="20"/>
    <x v="4"/>
    <x v="0"/>
    <x v="5"/>
    <x v="4"/>
    <x v="53"/>
    <x v="16"/>
    <x v="3"/>
    <x v="132"/>
    <x v="1"/>
    <x v="165"/>
  </r>
  <r>
    <x v="20"/>
    <x v="5"/>
    <x v="0"/>
    <x v="40"/>
    <x v="7"/>
    <x v="81"/>
    <x v="51"/>
    <x v="7"/>
    <x v="144"/>
    <x v="6"/>
    <x v="174"/>
  </r>
  <r>
    <x v="20"/>
    <x v="6"/>
    <x v="0"/>
    <x v="32"/>
    <x v="6"/>
    <x v="77"/>
    <x v="42"/>
    <x v="6"/>
    <x v="140"/>
    <x v="5"/>
    <x v="171"/>
  </r>
  <r>
    <x v="20"/>
    <x v="7"/>
    <x v="0"/>
    <x v="61"/>
    <x v="9"/>
    <x v="76"/>
    <x v="66"/>
    <x v="10"/>
    <x v="150"/>
    <x v="2"/>
    <x v="179"/>
  </r>
  <r>
    <x v="20"/>
    <x v="8"/>
    <x v="0"/>
    <x v="48"/>
    <x v="8"/>
    <x v="67"/>
    <x v="53"/>
    <x v="9"/>
    <x v="138"/>
    <x v="3"/>
    <x v="176"/>
  </r>
  <r>
    <x v="20"/>
    <x v="9"/>
    <x v="0"/>
    <x v="45"/>
    <x v="10"/>
    <x v="47"/>
    <x v="49"/>
    <x v="8"/>
    <x v="133"/>
    <x v="0"/>
    <x v="178"/>
  </r>
  <r>
    <x v="20"/>
    <x v="11"/>
    <x v="0"/>
    <x v="19"/>
    <x v="5"/>
    <x v="97"/>
    <x v="22"/>
    <x v="4"/>
    <x v="124"/>
    <x v="12"/>
    <x v="144"/>
  </r>
  <r>
    <x v="21"/>
    <x v="10"/>
    <x v="0"/>
    <x v="52"/>
    <x v="11"/>
    <x v="20"/>
    <x v="8"/>
    <x v="11"/>
    <x v="6"/>
    <x v="70"/>
    <x v="16"/>
  </r>
  <r>
    <x v="21"/>
    <x v="4"/>
    <x v="0"/>
    <x v="1"/>
    <x v="4"/>
    <x v="19"/>
    <x v="0"/>
    <x v="3"/>
    <x v="20"/>
    <x v="19"/>
    <x v="32"/>
  </r>
  <r>
    <x v="21"/>
    <x v="5"/>
    <x v="0"/>
    <x v="1"/>
    <x v="7"/>
    <x v="2"/>
    <x v="0"/>
    <x v="7"/>
    <x v="5"/>
    <x v="14"/>
    <x v="49"/>
  </r>
  <r>
    <x v="21"/>
    <x v="6"/>
    <x v="0"/>
    <x v="1"/>
    <x v="6"/>
    <x v="3"/>
    <x v="90"/>
    <x v="12"/>
    <x v="180"/>
    <x v="149"/>
    <x v="185"/>
  </r>
  <r>
    <x v="21"/>
    <x v="7"/>
    <x v="0"/>
    <x v="7"/>
    <x v="9"/>
    <x v="8"/>
    <x v="2"/>
    <x v="10"/>
    <x v="11"/>
    <x v="14"/>
    <x v="88"/>
  </r>
  <r>
    <x v="21"/>
    <x v="8"/>
    <x v="0"/>
    <x v="13"/>
    <x v="8"/>
    <x v="18"/>
    <x v="90"/>
    <x v="12"/>
    <x v="180"/>
    <x v="149"/>
    <x v="185"/>
  </r>
  <r>
    <x v="21"/>
    <x v="9"/>
    <x v="0"/>
    <x v="38"/>
    <x v="10"/>
    <x v="40"/>
    <x v="2"/>
    <x v="8"/>
    <x v="19"/>
    <x v="56"/>
    <x v="0"/>
  </r>
  <r>
    <x v="21"/>
    <x v="11"/>
    <x v="0"/>
    <x v="1"/>
    <x v="5"/>
    <x v="16"/>
    <x v="90"/>
    <x v="12"/>
    <x v="180"/>
    <x v="149"/>
    <x v="185"/>
  </r>
  <r>
    <x v="22"/>
    <x v="10"/>
    <x v="0"/>
    <x v="74"/>
    <x v="11"/>
    <x v="39"/>
    <x v="11"/>
    <x v="11"/>
    <x v="9"/>
    <x v="106"/>
    <x v="97"/>
  </r>
  <r>
    <x v="22"/>
    <x v="2"/>
    <x v="0"/>
    <x v="0"/>
    <x v="2"/>
    <x v="59"/>
    <x v="90"/>
    <x v="12"/>
    <x v="180"/>
    <x v="149"/>
    <x v="185"/>
  </r>
  <r>
    <x v="22"/>
    <x v="3"/>
    <x v="0"/>
    <x v="10"/>
    <x v="3"/>
    <x v="85"/>
    <x v="3"/>
    <x v="0"/>
    <x v="70"/>
    <x v="33"/>
    <x v="40"/>
  </r>
  <r>
    <x v="22"/>
    <x v="4"/>
    <x v="0"/>
    <x v="23"/>
    <x v="4"/>
    <x v="117"/>
    <x v="2"/>
    <x v="3"/>
    <x v="45"/>
    <x v="109"/>
    <x v="55"/>
  </r>
  <r>
    <x v="22"/>
    <x v="5"/>
    <x v="0"/>
    <x v="47"/>
    <x v="7"/>
    <x v="91"/>
    <x v="4"/>
    <x v="7"/>
    <x v="31"/>
    <x v="111"/>
    <x v="83"/>
  </r>
  <r>
    <x v="22"/>
    <x v="6"/>
    <x v="0"/>
    <x v="27"/>
    <x v="6"/>
    <x v="69"/>
    <x v="90"/>
    <x v="12"/>
    <x v="180"/>
    <x v="149"/>
    <x v="185"/>
  </r>
  <r>
    <x v="22"/>
    <x v="7"/>
    <x v="0"/>
    <x v="21"/>
    <x v="9"/>
    <x v="27"/>
    <x v="90"/>
    <x v="12"/>
    <x v="180"/>
    <x v="149"/>
    <x v="185"/>
  </r>
  <r>
    <x v="22"/>
    <x v="11"/>
    <x v="0"/>
    <x v="1"/>
    <x v="5"/>
    <x v="16"/>
    <x v="90"/>
    <x v="12"/>
    <x v="180"/>
    <x v="149"/>
    <x v="185"/>
  </r>
  <r>
    <x v="23"/>
    <x v="10"/>
    <x v="0"/>
    <x v="147"/>
    <x v="11"/>
    <x v="159"/>
    <x v="72"/>
    <x v="11"/>
    <x v="89"/>
    <x v="91"/>
    <x v="156"/>
  </r>
  <r>
    <x v="23"/>
    <x v="0"/>
    <x v="0"/>
    <x v="0"/>
    <x v="1"/>
    <x v="141"/>
    <x v="9"/>
    <x v="5"/>
    <x v="76"/>
    <x v="78"/>
    <x v="5"/>
  </r>
  <r>
    <x v="23"/>
    <x v="2"/>
    <x v="0"/>
    <x v="3"/>
    <x v="2"/>
    <x v="122"/>
    <x v="3"/>
    <x v="2"/>
    <x v="55"/>
    <x v="89"/>
    <x v="25"/>
  </r>
  <r>
    <x v="23"/>
    <x v="3"/>
    <x v="0"/>
    <x v="9"/>
    <x v="3"/>
    <x v="82"/>
    <x v="2"/>
    <x v="0"/>
    <x v="52"/>
    <x v="40"/>
    <x v="16"/>
  </r>
  <r>
    <x v="23"/>
    <x v="4"/>
    <x v="0"/>
    <x v="14"/>
    <x v="4"/>
    <x v="88"/>
    <x v="3"/>
    <x v="3"/>
    <x v="54"/>
    <x v="47"/>
    <x v="6"/>
  </r>
  <r>
    <x v="23"/>
    <x v="5"/>
    <x v="0"/>
    <x v="59"/>
    <x v="7"/>
    <x v="110"/>
    <x v="11"/>
    <x v="7"/>
    <x v="58"/>
    <x v="73"/>
    <x v="28"/>
  </r>
  <r>
    <x v="23"/>
    <x v="6"/>
    <x v="0"/>
    <x v="61"/>
    <x v="6"/>
    <x v="121"/>
    <x v="10"/>
    <x v="6"/>
    <x v="62"/>
    <x v="76"/>
    <x v="34"/>
  </r>
  <r>
    <x v="23"/>
    <x v="7"/>
    <x v="0"/>
    <x v="113"/>
    <x v="9"/>
    <x v="153"/>
    <x v="31"/>
    <x v="10"/>
    <x v="84"/>
    <x v="85"/>
    <x v="101"/>
  </r>
  <r>
    <x v="23"/>
    <x v="8"/>
    <x v="0"/>
    <x v="120"/>
    <x v="8"/>
    <x v="172"/>
    <x v="41"/>
    <x v="9"/>
    <x v="114"/>
    <x v="69"/>
    <x v="50"/>
  </r>
  <r>
    <x v="23"/>
    <x v="9"/>
    <x v="0"/>
    <x v="137"/>
    <x v="10"/>
    <x v="186"/>
    <x v="42"/>
    <x v="8"/>
    <x v="126"/>
    <x v="62"/>
    <x v="22"/>
  </r>
  <r>
    <x v="23"/>
    <x v="11"/>
    <x v="0"/>
    <x v="19"/>
    <x v="5"/>
    <x v="97"/>
    <x v="4"/>
    <x v="4"/>
    <x v="47"/>
    <x v="80"/>
    <x v="24"/>
  </r>
  <r>
    <x v="24"/>
    <x v="10"/>
    <x v="0"/>
    <x v="79"/>
    <x v="11"/>
    <x v="44"/>
    <x v="25"/>
    <x v="11"/>
    <x v="23"/>
    <x v="52"/>
    <x v="17"/>
  </r>
  <r>
    <x v="24"/>
    <x v="2"/>
    <x v="0"/>
    <x v="0"/>
    <x v="2"/>
    <x v="59"/>
    <x v="0"/>
    <x v="2"/>
    <x v="21"/>
    <x v="89"/>
    <x v="7"/>
  </r>
  <r>
    <x v="24"/>
    <x v="3"/>
    <x v="0"/>
    <x v="1"/>
    <x v="3"/>
    <x v="26"/>
    <x v="0"/>
    <x v="0"/>
    <x v="26"/>
    <x v="21"/>
    <x v="29"/>
  </r>
  <r>
    <x v="24"/>
    <x v="4"/>
    <x v="0"/>
    <x v="2"/>
    <x v="4"/>
    <x v="30"/>
    <x v="0"/>
    <x v="3"/>
    <x v="20"/>
    <x v="35"/>
    <x v="12"/>
  </r>
  <r>
    <x v="24"/>
    <x v="5"/>
    <x v="0"/>
    <x v="10"/>
    <x v="7"/>
    <x v="29"/>
    <x v="1"/>
    <x v="7"/>
    <x v="13"/>
    <x v="52"/>
    <x v="1"/>
  </r>
  <r>
    <x v="24"/>
    <x v="6"/>
    <x v="0"/>
    <x v="14"/>
    <x v="6"/>
    <x v="46"/>
    <x v="0"/>
    <x v="6"/>
    <x v="8"/>
    <x v="120"/>
    <x v="44"/>
  </r>
  <r>
    <x v="24"/>
    <x v="7"/>
    <x v="0"/>
    <x v="37"/>
    <x v="9"/>
    <x v="48"/>
    <x v="5"/>
    <x v="10"/>
    <x v="24"/>
    <x v="51"/>
    <x v="5"/>
  </r>
  <r>
    <x v="24"/>
    <x v="8"/>
    <x v="0"/>
    <x v="34"/>
    <x v="8"/>
    <x v="49"/>
    <x v="1"/>
    <x v="9"/>
    <x v="10"/>
    <x v="114"/>
    <x v="56"/>
  </r>
  <r>
    <x v="24"/>
    <x v="9"/>
    <x v="0"/>
    <x v="37"/>
    <x v="10"/>
    <x v="38"/>
    <x v="4"/>
    <x v="8"/>
    <x v="29"/>
    <x v="28"/>
    <x v="68"/>
  </r>
  <r>
    <x v="24"/>
    <x v="11"/>
    <x v="0"/>
    <x v="8"/>
    <x v="5"/>
    <x v="63"/>
    <x v="1"/>
    <x v="4"/>
    <x v="25"/>
    <x v="82"/>
    <x v="13"/>
  </r>
  <r>
    <x v="25"/>
    <x v="10"/>
    <x v="0"/>
    <x v="86"/>
    <x v="11"/>
    <x v="55"/>
    <x v="18"/>
    <x v="11"/>
    <x v="15"/>
    <x v="99"/>
    <x v="106"/>
  </r>
  <r>
    <x v="25"/>
    <x v="0"/>
    <x v="0"/>
    <x v="0"/>
    <x v="1"/>
    <x v="141"/>
    <x v="90"/>
    <x v="12"/>
    <x v="180"/>
    <x v="149"/>
    <x v="185"/>
  </r>
  <r>
    <x v="25"/>
    <x v="2"/>
    <x v="0"/>
    <x v="1"/>
    <x v="2"/>
    <x v="83"/>
    <x v="0"/>
    <x v="2"/>
    <x v="21"/>
    <x v="130"/>
    <x v="47"/>
  </r>
  <r>
    <x v="25"/>
    <x v="3"/>
    <x v="0"/>
    <x v="24"/>
    <x v="3"/>
    <x v="139"/>
    <x v="4"/>
    <x v="0"/>
    <x v="78"/>
    <x v="72"/>
    <x v="13"/>
  </r>
  <r>
    <x v="25"/>
    <x v="4"/>
    <x v="0"/>
    <x v="15"/>
    <x v="4"/>
    <x v="92"/>
    <x v="1"/>
    <x v="3"/>
    <x v="35"/>
    <x v="108"/>
    <x v="39"/>
  </r>
  <r>
    <x v="25"/>
    <x v="5"/>
    <x v="0"/>
    <x v="37"/>
    <x v="7"/>
    <x v="80"/>
    <x v="3"/>
    <x v="7"/>
    <x v="28"/>
    <x v="104"/>
    <x v="60"/>
  </r>
  <r>
    <x v="25"/>
    <x v="6"/>
    <x v="0"/>
    <x v="27"/>
    <x v="6"/>
    <x v="69"/>
    <x v="90"/>
    <x v="12"/>
    <x v="180"/>
    <x v="149"/>
    <x v="185"/>
  </r>
  <r>
    <x v="25"/>
    <x v="7"/>
    <x v="0"/>
    <x v="45"/>
    <x v="9"/>
    <x v="57"/>
    <x v="5"/>
    <x v="10"/>
    <x v="24"/>
    <x v="64"/>
    <x v="4"/>
  </r>
  <r>
    <x v="25"/>
    <x v="8"/>
    <x v="0"/>
    <x v="28"/>
    <x v="8"/>
    <x v="37"/>
    <x v="0"/>
    <x v="9"/>
    <x v="3"/>
    <x v="135"/>
    <x v="69"/>
  </r>
  <r>
    <x v="25"/>
    <x v="9"/>
    <x v="0"/>
    <x v="12"/>
    <x v="10"/>
    <x v="13"/>
    <x v="90"/>
    <x v="12"/>
    <x v="180"/>
    <x v="149"/>
    <x v="185"/>
  </r>
  <r>
    <x v="25"/>
    <x v="11"/>
    <x v="0"/>
    <x v="8"/>
    <x v="5"/>
    <x v="63"/>
    <x v="90"/>
    <x v="12"/>
    <x v="180"/>
    <x v="149"/>
    <x v="185"/>
  </r>
  <r>
    <x v="26"/>
    <x v="10"/>
    <x v="0"/>
    <x v="146"/>
    <x v="11"/>
    <x v="155"/>
    <x v="82"/>
    <x v="11"/>
    <x v="117"/>
    <x v="44"/>
    <x v="130"/>
  </r>
  <r>
    <x v="26"/>
    <x v="2"/>
    <x v="0"/>
    <x v="1"/>
    <x v="2"/>
    <x v="83"/>
    <x v="12"/>
    <x v="2"/>
    <x v="119"/>
    <x v="10"/>
    <x v="104"/>
  </r>
  <r>
    <x v="26"/>
    <x v="3"/>
    <x v="0"/>
    <x v="42"/>
    <x v="3"/>
    <x v="175"/>
    <x v="31"/>
    <x v="0"/>
    <x v="164"/>
    <x v="14"/>
    <x v="158"/>
  </r>
  <r>
    <x v="26"/>
    <x v="4"/>
    <x v="0"/>
    <x v="56"/>
    <x v="4"/>
    <x v="191"/>
    <x v="19"/>
    <x v="3"/>
    <x v="141"/>
    <x v="50"/>
    <x v="20"/>
  </r>
  <r>
    <x v="26"/>
    <x v="5"/>
    <x v="0"/>
    <x v="91"/>
    <x v="7"/>
    <x v="176"/>
    <x v="35"/>
    <x v="7"/>
    <x v="120"/>
    <x v="63"/>
    <x v="19"/>
  </r>
  <r>
    <x v="26"/>
    <x v="6"/>
    <x v="0"/>
    <x v="80"/>
    <x v="6"/>
    <x v="158"/>
    <x v="33"/>
    <x v="6"/>
    <x v="127"/>
    <x v="39"/>
    <x v="89"/>
  </r>
  <r>
    <x v="26"/>
    <x v="7"/>
    <x v="0"/>
    <x v="108"/>
    <x v="9"/>
    <x v="150"/>
    <x v="47"/>
    <x v="10"/>
    <x v="108"/>
    <x v="48"/>
    <x v="51"/>
  </r>
  <r>
    <x v="26"/>
    <x v="8"/>
    <x v="0"/>
    <x v="109"/>
    <x v="8"/>
    <x v="154"/>
    <x v="40"/>
    <x v="9"/>
    <x v="112"/>
    <x v="49"/>
    <x v="40"/>
  </r>
  <r>
    <x v="26"/>
    <x v="9"/>
    <x v="0"/>
    <x v="117"/>
    <x v="10"/>
    <x v="148"/>
    <x v="44"/>
    <x v="8"/>
    <x v="128"/>
    <x v="31"/>
    <x v="133"/>
  </r>
  <r>
    <x v="26"/>
    <x v="11"/>
    <x v="0"/>
    <x v="15"/>
    <x v="5"/>
    <x v="87"/>
    <x v="7"/>
    <x v="4"/>
    <x v="69"/>
    <x v="34"/>
    <x v="57"/>
  </r>
  <r>
    <x v="27"/>
    <x v="10"/>
    <x v="0"/>
    <x v="148"/>
    <x v="11"/>
    <x v="160"/>
    <x v="64"/>
    <x v="11"/>
    <x v="61"/>
    <x v="121"/>
    <x v="170"/>
  </r>
  <r>
    <x v="27"/>
    <x v="0"/>
    <x v="0"/>
    <x v="0"/>
    <x v="1"/>
    <x v="141"/>
    <x v="90"/>
    <x v="12"/>
    <x v="180"/>
    <x v="149"/>
    <x v="185"/>
  </r>
  <r>
    <x v="27"/>
    <x v="2"/>
    <x v="0"/>
    <x v="1"/>
    <x v="2"/>
    <x v="83"/>
    <x v="0"/>
    <x v="2"/>
    <x v="21"/>
    <x v="130"/>
    <x v="47"/>
  </r>
  <r>
    <x v="27"/>
    <x v="3"/>
    <x v="0"/>
    <x v="10"/>
    <x v="3"/>
    <x v="85"/>
    <x v="1"/>
    <x v="0"/>
    <x v="41"/>
    <x v="74"/>
    <x v="6"/>
  </r>
  <r>
    <x v="27"/>
    <x v="4"/>
    <x v="0"/>
    <x v="31"/>
    <x v="4"/>
    <x v="137"/>
    <x v="4"/>
    <x v="3"/>
    <x v="64"/>
    <x v="91"/>
    <x v="43"/>
  </r>
  <r>
    <x v="27"/>
    <x v="5"/>
    <x v="0"/>
    <x v="102"/>
    <x v="7"/>
    <x v="194"/>
    <x v="23"/>
    <x v="7"/>
    <x v="96"/>
    <x v="115"/>
    <x v="137"/>
  </r>
  <r>
    <x v="27"/>
    <x v="6"/>
    <x v="0"/>
    <x v="115"/>
    <x v="6"/>
    <x v="205"/>
    <x v="19"/>
    <x v="6"/>
    <x v="95"/>
    <x v="133"/>
    <x v="154"/>
  </r>
  <r>
    <x v="27"/>
    <x v="7"/>
    <x v="0"/>
    <x v="138"/>
    <x v="9"/>
    <x v="198"/>
    <x v="36"/>
    <x v="10"/>
    <x v="94"/>
    <x v="125"/>
    <x v="162"/>
  </r>
  <r>
    <x v="27"/>
    <x v="8"/>
    <x v="0"/>
    <x v="99"/>
    <x v="8"/>
    <x v="138"/>
    <x v="15"/>
    <x v="9"/>
    <x v="57"/>
    <x v="107"/>
    <x v="110"/>
  </r>
  <r>
    <x v="27"/>
    <x v="9"/>
    <x v="0"/>
    <x v="41"/>
    <x v="10"/>
    <x v="45"/>
    <x v="90"/>
    <x v="12"/>
    <x v="180"/>
    <x v="149"/>
    <x v="185"/>
  </r>
  <r>
    <x v="27"/>
    <x v="11"/>
    <x v="0"/>
    <x v="15"/>
    <x v="5"/>
    <x v="87"/>
    <x v="2"/>
    <x v="4"/>
    <x v="34"/>
    <x v="100"/>
    <x v="4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10"/>
    <x v="11"/>
    <x v="9"/>
    <x v="5"/>
    <x v="129"/>
  </r>
  <r>
    <x v="0"/>
    <x v="4"/>
    <x v="0"/>
    <x v="1"/>
    <x v="4"/>
    <x v="26"/>
    <x v="102"/>
    <x v="12"/>
    <x v="179"/>
    <x v="141"/>
    <x v="194"/>
  </r>
  <r>
    <x v="0"/>
    <x v="5"/>
    <x v="0"/>
    <x v="0"/>
    <x v="9"/>
    <x v="2"/>
    <x v="2"/>
    <x v="8"/>
    <x v="17"/>
    <x v="1"/>
    <x v="110"/>
  </r>
  <r>
    <x v="0"/>
    <x v="9"/>
    <x v="0"/>
    <x v="1"/>
    <x v="5"/>
    <x v="17"/>
    <x v="1"/>
    <x v="5"/>
    <x v="23"/>
    <x v="14"/>
    <x v="57"/>
  </r>
  <r>
    <x v="0"/>
    <x v="11"/>
    <x v="0"/>
    <x v="1"/>
    <x v="6"/>
    <x v="15"/>
    <x v="3"/>
    <x v="6"/>
    <x v="43"/>
    <x v="4"/>
    <x v="99"/>
  </r>
  <r>
    <x v="1"/>
    <x v="10"/>
    <x v="0"/>
    <x v="92"/>
    <x v="11"/>
    <x v="104"/>
    <x v="25"/>
    <x v="11"/>
    <x v="28"/>
    <x v="106"/>
    <x v="143"/>
  </r>
  <r>
    <x v="1"/>
    <x v="3"/>
    <x v="0"/>
    <x v="1"/>
    <x v="3"/>
    <x v="34"/>
    <x v="102"/>
    <x v="12"/>
    <x v="179"/>
    <x v="141"/>
    <x v="194"/>
  </r>
  <r>
    <x v="1"/>
    <x v="4"/>
    <x v="0"/>
    <x v="10"/>
    <x v="4"/>
    <x v="82"/>
    <x v="2"/>
    <x v="0"/>
    <x v="55"/>
    <x v="41"/>
    <x v="26"/>
  </r>
  <r>
    <x v="1"/>
    <x v="5"/>
    <x v="0"/>
    <x v="33"/>
    <x v="9"/>
    <x v="83"/>
    <x v="1"/>
    <x v="8"/>
    <x v="12"/>
    <x v="99"/>
    <x v="52"/>
  </r>
  <r>
    <x v="1"/>
    <x v="6"/>
    <x v="0"/>
    <x v="39"/>
    <x v="8"/>
    <x v="98"/>
    <x v="4"/>
    <x v="7"/>
    <x v="42"/>
    <x v="80"/>
    <x v="36"/>
  </r>
  <r>
    <x v="1"/>
    <x v="7"/>
    <x v="0"/>
    <x v="54"/>
    <x v="10"/>
    <x v="105"/>
    <x v="3"/>
    <x v="10"/>
    <x v="16"/>
    <x v="122"/>
    <x v="102"/>
  </r>
  <r>
    <x v="1"/>
    <x v="8"/>
    <x v="0"/>
    <x v="50"/>
    <x v="7"/>
    <x v="109"/>
    <x v="5"/>
    <x v="9"/>
    <x v="37"/>
    <x v="107"/>
    <x v="98"/>
  </r>
  <r>
    <x v="1"/>
    <x v="9"/>
    <x v="0"/>
    <x v="36"/>
    <x v="5"/>
    <x v="108"/>
    <x v="4"/>
    <x v="5"/>
    <x v="52"/>
    <x v="88"/>
    <x v="53"/>
  </r>
  <r>
    <x v="1"/>
    <x v="11"/>
    <x v="0"/>
    <x v="55"/>
    <x v="6"/>
    <x v="130"/>
    <x v="3"/>
    <x v="6"/>
    <x v="43"/>
    <x v="126"/>
    <x v="118"/>
  </r>
  <r>
    <x v="2"/>
    <x v="10"/>
    <x v="0"/>
    <x v="14"/>
    <x v="11"/>
    <x v="9"/>
    <x v="2"/>
    <x v="11"/>
    <x v="2"/>
    <x v="61"/>
    <x v="0"/>
  </r>
  <r>
    <x v="2"/>
    <x v="2"/>
    <x v="0"/>
    <x v="0"/>
    <x v="2"/>
    <x v="33"/>
    <x v="102"/>
    <x v="12"/>
    <x v="179"/>
    <x v="141"/>
    <x v="194"/>
  </r>
  <r>
    <x v="2"/>
    <x v="5"/>
    <x v="0"/>
    <x v="2"/>
    <x v="9"/>
    <x v="10"/>
    <x v="0"/>
    <x v="8"/>
    <x v="6"/>
    <x v="27"/>
    <x v="22"/>
  </r>
  <r>
    <x v="2"/>
    <x v="7"/>
    <x v="0"/>
    <x v="5"/>
    <x v="10"/>
    <x v="16"/>
    <x v="0"/>
    <x v="10"/>
    <x v="3"/>
    <x v="62"/>
    <x v="0"/>
  </r>
  <r>
    <x v="2"/>
    <x v="8"/>
    <x v="0"/>
    <x v="0"/>
    <x v="7"/>
    <x v="5"/>
    <x v="102"/>
    <x v="12"/>
    <x v="179"/>
    <x v="141"/>
    <x v="194"/>
  </r>
  <r>
    <x v="2"/>
    <x v="9"/>
    <x v="0"/>
    <x v="3"/>
    <x v="5"/>
    <x v="38"/>
    <x v="102"/>
    <x v="12"/>
    <x v="179"/>
    <x v="141"/>
    <x v="194"/>
  </r>
  <r>
    <x v="3"/>
    <x v="10"/>
    <x v="0"/>
    <x v="117"/>
    <x v="11"/>
    <x v="134"/>
    <x v="83"/>
    <x v="11"/>
    <x v="112"/>
    <x v="50"/>
    <x v="126"/>
  </r>
  <r>
    <x v="3"/>
    <x v="0"/>
    <x v="0"/>
    <x v="4"/>
    <x v="0"/>
    <x v="154"/>
    <x v="8"/>
    <x v="3"/>
    <x v="70"/>
    <x v="98"/>
    <x v="65"/>
  </r>
  <r>
    <x v="3"/>
    <x v="1"/>
    <x v="0"/>
    <x v="0"/>
    <x v="1"/>
    <x v="97"/>
    <x v="14"/>
    <x v="1"/>
    <x v="96"/>
    <x v="12"/>
    <x v="61"/>
  </r>
  <r>
    <x v="3"/>
    <x v="2"/>
    <x v="0"/>
    <x v="7"/>
    <x v="2"/>
    <x v="99"/>
    <x v="18"/>
    <x v="4"/>
    <x v="89"/>
    <x v="16"/>
    <x v="108"/>
  </r>
  <r>
    <x v="3"/>
    <x v="3"/>
    <x v="0"/>
    <x v="40"/>
    <x v="3"/>
    <x v="125"/>
    <x v="13"/>
    <x v="2"/>
    <x v="90"/>
    <x v="52"/>
    <x v="21"/>
  </r>
  <r>
    <x v="3"/>
    <x v="4"/>
    <x v="0"/>
    <x v="51"/>
    <x v="4"/>
    <x v="135"/>
    <x v="25"/>
    <x v="0"/>
    <x v="125"/>
    <x v="37"/>
    <x v="94"/>
  </r>
  <r>
    <x v="3"/>
    <x v="5"/>
    <x v="0"/>
    <x v="91"/>
    <x v="9"/>
    <x v="145"/>
    <x v="58"/>
    <x v="8"/>
    <x v="124"/>
    <x v="44"/>
    <x v="107"/>
  </r>
  <r>
    <x v="3"/>
    <x v="6"/>
    <x v="0"/>
    <x v="86"/>
    <x v="8"/>
    <x v="149"/>
    <x v="47"/>
    <x v="7"/>
    <x v="119"/>
    <x v="57"/>
    <x v="34"/>
  </r>
  <r>
    <x v="3"/>
    <x v="7"/>
    <x v="0"/>
    <x v="89"/>
    <x v="10"/>
    <x v="139"/>
    <x v="48"/>
    <x v="10"/>
    <x v="87"/>
    <x v="69"/>
    <x v="45"/>
  </r>
  <r>
    <x v="3"/>
    <x v="8"/>
    <x v="0"/>
    <x v="60"/>
    <x v="7"/>
    <x v="118"/>
    <x v="39"/>
    <x v="9"/>
    <x v="82"/>
    <x v="47"/>
    <x v="69"/>
  </r>
  <r>
    <x v="3"/>
    <x v="9"/>
    <x v="0"/>
    <x v="35"/>
    <x v="5"/>
    <x v="107"/>
    <x v="9"/>
    <x v="5"/>
    <x v="63"/>
    <x v="61"/>
    <x v="0"/>
  </r>
  <r>
    <x v="3"/>
    <x v="11"/>
    <x v="0"/>
    <x v="66"/>
    <x v="6"/>
    <x v="146"/>
    <x v="60"/>
    <x v="6"/>
    <x v="147"/>
    <x v="24"/>
    <x v="153"/>
  </r>
  <r>
    <x v="4"/>
    <x v="10"/>
    <x v="0"/>
    <x v="60"/>
    <x v="11"/>
    <x v="73"/>
    <x v="2"/>
    <x v="11"/>
    <x v="2"/>
    <x v="135"/>
    <x v="122"/>
  </r>
  <r>
    <x v="4"/>
    <x v="0"/>
    <x v="0"/>
    <x v="0"/>
    <x v="0"/>
    <x v="106"/>
    <x v="102"/>
    <x v="12"/>
    <x v="179"/>
    <x v="141"/>
    <x v="194"/>
  </r>
  <r>
    <x v="4"/>
    <x v="2"/>
    <x v="0"/>
    <x v="3"/>
    <x v="2"/>
    <x v="80"/>
    <x v="102"/>
    <x v="12"/>
    <x v="179"/>
    <x v="141"/>
    <x v="194"/>
  </r>
  <r>
    <x v="4"/>
    <x v="3"/>
    <x v="0"/>
    <x v="9"/>
    <x v="3"/>
    <x v="88"/>
    <x v="102"/>
    <x v="12"/>
    <x v="179"/>
    <x v="141"/>
    <x v="194"/>
  </r>
  <r>
    <x v="4"/>
    <x v="4"/>
    <x v="0"/>
    <x v="6"/>
    <x v="4"/>
    <x v="70"/>
    <x v="102"/>
    <x v="12"/>
    <x v="179"/>
    <x v="141"/>
    <x v="194"/>
  </r>
  <r>
    <x v="4"/>
    <x v="5"/>
    <x v="0"/>
    <x v="25"/>
    <x v="9"/>
    <x v="74"/>
    <x v="1"/>
    <x v="8"/>
    <x v="12"/>
    <x v="89"/>
    <x v="38"/>
  </r>
  <r>
    <x v="4"/>
    <x v="6"/>
    <x v="0"/>
    <x v="22"/>
    <x v="8"/>
    <x v="77"/>
    <x v="102"/>
    <x v="12"/>
    <x v="179"/>
    <x v="141"/>
    <x v="194"/>
  </r>
  <r>
    <x v="4"/>
    <x v="7"/>
    <x v="0"/>
    <x v="29"/>
    <x v="10"/>
    <x v="72"/>
    <x v="0"/>
    <x v="10"/>
    <x v="3"/>
    <x v="124"/>
    <x v="66"/>
  </r>
  <r>
    <x v="4"/>
    <x v="8"/>
    <x v="0"/>
    <x v="15"/>
    <x v="7"/>
    <x v="66"/>
    <x v="102"/>
    <x v="12"/>
    <x v="179"/>
    <x v="141"/>
    <x v="194"/>
  </r>
  <r>
    <x v="4"/>
    <x v="9"/>
    <x v="0"/>
    <x v="2"/>
    <x v="5"/>
    <x v="25"/>
    <x v="102"/>
    <x v="12"/>
    <x v="179"/>
    <x v="141"/>
    <x v="194"/>
  </r>
  <r>
    <x v="4"/>
    <x v="11"/>
    <x v="0"/>
    <x v="16"/>
    <x v="6"/>
    <x v="81"/>
    <x v="102"/>
    <x v="12"/>
    <x v="179"/>
    <x v="141"/>
    <x v="194"/>
  </r>
  <r>
    <x v="5"/>
    <x v="10"/>
    <x v="0"/>
    <x v="53"/>
    <x v="11"/>
    <x v="64"/>
    <x v="37"/>
    <x v="11"/>
    <x v="39"/>
    <x v="35"/>
    <x v="112"/>
  </r>
  <r>
    <x v="5"/>
    <x v="1"/>
    <x v="0"/>
    <x v="0"/>
    <x v="1"/>
    <x v="97"/>
    <x v="6"/>
    <x v="1"/>
    <x v="66"/>
    <x v="29"/>
    <x v="25"/>
  </r>
  <r>
    <x v="5"/>
    <x v="3"/>
    <x v="0"/>
    <x v="2"/>
    <x v="3"/>
    <x v="51"/>
    <x v="0"/>
    <x v="2"/>
    <x v="19"/>
    <x v="44"/>
    <x v="8"/>
  </r>
  <r>
    <x v="5"/>
    <x v="4"/>
    <x v="0"/>
    <x v="0"/>
    <x v="4"/>
    <x v="12"/>
    <x v="102"/>
    <x v="12"/>
    <x v="179"/>
    <x v="141"/>
    <x v="194"/>
  </r>
  <r>
    <x v="5"/>
    <x v="5"/>
    <x v="0"/>
    <x v="14"/>
    <x v="9"/>
    <x v="53"/>
    <x v="4"/>
    <x v="8"/>
    <x v="34"/>
    <x v="27"/>
    <x v="59"/>
  </r>
  <r>
    <x v="5"/>
    <x v="6"/>
    <x v="0"/>
    <x v="16"/>
    <x v="8"/>
    <x v="68"/>
    <x v="0"/>
    <x v="7"/>
    <x v="7"/>
    <x v="97"/>
    <x v="30"/>
  </r>
  <r>
    <x v="5"/>
    <x v="7"/>
    <x v="0"/>
    <x v="21"/>
    <x v="10"/>
    <x v="63"/>
    <x v="3"/>
    <x v="10"/>
    <x v="16"/>
    <x v="65"/>
    <x v="2"/>
  </r>
  <r>
    <x v="5"/>
    <x v="8"/>
    <x v="0"/>
    <x v="23"/>
    <x v="7"/>
    <x v="79"/>
    <x v="2"/>
    <x v="9"/>
    <x v="14"/>
    <x v="87"/>
    <x v="44"/>
  </r>
  <r>
    <x v="5"/>
    <x v="9"/>
    <x v="0"/>
    <x v="17"/>
    <x v="5"/>
    <x v="85"/>
    <x v="7"/>
    <x v="5"/>
    <x v="62"/>
    <x v="33"/>
    <x v="60"/>
  </r>
  <r>
    <x v="5"/>
    <x v="11"/>
    <x v="0"/>
    <x v="0"/>
    <x v="6"/>
    <x v="6"/>
    <x v="1"/>
    <x v="6"/>
    <x v="21"/>
    <x v="4"/>
    <x v="75"/>
  </r>
  <r>
    <x v="6"/>
    <x v="10"/>
    <x v="0"/>
    <x v="127"/>
    <x v="11"/>
    <x v="172"/>
    <x v="95"/>
    <x v="11"/>
    <x v="143"/>
    <x v="59"/>
    <x v="67"/>
  </r>
  <r>
    <x v="6"/>
    <x v="0"/>
    <x v="0"/>
    <x v="3"/>
    <x v="0"/>
    <x v="144"/>
    <x v="17"/>
    <x v="3"/>
    <x v="106"/>
    <x v="61"/>
    <x v="0"/>
  </r>
  <r>
    <x v="6"/>
    <x v="1"/>
    <x v="0"/>
    <x v="3"/>
    <x v="1"/>
    <x v="128"/>
    <x v="34"/>
    <x v="1"/>
    <x v="134"/>
    <x v="22"/>
    <x v="77"/>
  </r>
  <r>
    <x v="6"/>
    <x v="2"/>
    <x v="0"/>
    <x v="42"/>
    <x v="2"/>
    <x v="157"/>
    <x v="50"/>
    <x v="4"/>
    <x v="138"/>
    <x v="41"/>
    <x v="93"/>
  </r>
  <r>
    <x v="6"/>
    <x v="3"/>
    <x v="0"/>
    <x v="52"/>
    <x v="3"/>
    <x v="148"/>
    <x v="30"/>
    <x v="2"/>
    <x v="129"/>
    <x v="43"/>
    <x v="76"/>
  </r>
  <r>
    <x v="6"/>
    <x v="4"/>
    <x v="0"/>
    <x v="61"/>
    <x v="4"/>
    <x v="156"/>
    <x v="28"/>
    <x v="0"/>
    <x v="128"/>
    <x v="50"/>
    <x v="49"/>
  </r>
  <r>
    <x v="6"/>
    <x v="5"/>
    <x v="0"/>
    <x v="103"/>
    <x v="9"/>
    <x v="164"/>
    <x v="67"/>
    <x v="8"/>
    <x v="144"/>
    <x v="46"/>
    <x v="117"/>
  </r>
  <r>
    <x v="6"/>
    <x v="6"/>
    <x v="0"/>
    <x v="102"/>
    <x v="8"/>
    <x v="175"/>
    <x v="66"/>
    <x v="7"/>
    <x v="151"/>
    <x v="51"/>
    <x v="91"/>
  </r>
  <r>
    <x v="6"/>
    <x v="7"/>
    <x v="0"/>
    <x v="115"/>
    <x v="10"/>
    <x v="182"/>
    <x v="75"/>
    <x v="10"/>
    <x v="146"/>
    <x v="61"/>
    <x v="7"/>
  </r>
  <r>
    <x v="6"/>
    <x v="8"/>
    <x v="0"/>
    <x v="108"/>
    <x v="7"/>
    <x v="186"/>
    <x v="70"/>
    <x v="9"/>
    <x v="142"/>
    <x v="71"/>
    <x v="88"/>
  </r>
  <r>
    <x v="6"/>
    <x v="9"/>
    <x v="0"/>
    <x v="87"/>
    <x v="5"/>
    <x v="170"/>
    <x v="54"/>
    <x v="5"/>
    <x v="139"/>
    <x v="59"/>
    <x v="13"/>
  </r>
  <r>
    <x v="6"/>
    <x v="11"/>
    <x v="0"/>
    <x v="90"/>
    <x v="6"/>
    <x v="174"/>
    <x v="63"/>
    <x v="6"/>
    <x v="152"/>
    <x v="49"/>
    <x v="87"/>
  </r>
  <r>
    <x v="7"/>
    <x v="10"/>
    <x v="0"/>
    <x v="123"/>
    <x v="11"/>
    <x v="166"/>
    <x v="85"/>
    <x v="11"/>
    <x v="121"/>
    <x v="77"/>
    <x v="146"/>
  </r>
  <r>
    <x v="7"/>
    <x v="0"/>
    <x v="0"/>
    <x v="1"/>
    <x v="0"/>
    <x v="119"/>
    <x v="9"/>
    <x v="3"/>
    <x v="72"/>
    <x v="61"/>
    <x v="0"/>
  </r>
  <r>
    <x v="7"/>
    <x v="1"/>
    <x v="0"/>
    <x v="0"/>
    <x v="1"/>
    <x v="97"/>
    <x v="17"/>
    <x v="1"/>
    <x v="111"/>
    <x v="8"/>
    <x v="72"/>
  </r>
  <r>
    <x v="7"/>
    <x v="2"/>
    <x v="0"/>
    <x v="18"/>
    <x v="2"/>
    <x v="115"/>
    <x v="34"/>
    <x v="4"/>
    <x v="117"/>
    <x v="23"/>
    <x v="116"/>
  </r>
  <r>
    <x v="7"/>
    <x v="3"/>
    <x v="0"/>
    <x v="52"/>
    <x v="3"/>
    <x v="148"/>
    <x v="29"/>
    <x v="2"/>
    <x v="126"/>
    <x v="44"/>
    <x v="71"/>
  </r>
  <r>
    <x v="7"/>
    <x v="4"/>
    <x v="0"/>
    <x v="58"/>
    <x v="4"/>
    <x v="152"/>
    <x v="24"/>
    <x v="0"/>
    <x v="122"/>
    <x v="53"/>
    <x v="31"/>
  </r>
  <r>
    <x v="7"/>
    <x v="5"/>
    <x v="0"/>
    <x v="107"/>
    <x v="9"/>
    <x v="168"/>
    <x v="62"/>
    <x v="8"/>
    <x v="132"/>
    <x v="67"/>
    <x v="46"/>
  </r>
  <r>
    <x v="7"/>
    <x v="6"/>
    <x v="0"/>
    <x v="101"/>
    <x v="8"/>
    <x v="173"/>
    <x v="59"/>
    <x v="7"/>
    <x v="137"/>
    <x v="67"/>
    <x v="43"/>
  </r>
  <r>
    <x v="7"/>
    <x v="7"/>
    <x v="0"/>
    <x v="111"/>
    <x v="10"/>
    <x v="177"/>
    <x v="68"/>
    <x v="10"/>
    <x v="133"/>
    <x v="76"/>
    <x v="104"/>
  </r>
  <r>
    <x v="7"/>
    <x v="8"/>
    <x v="0"/>
    <x v="99"/>
    <x v="7"/>
    <x v="167"/>
    <x v="49"/>
    <x v="9"/>
    <x v="104"/>
    <x v="90"/>
    <x v="140"/>
  </r>
  <r>
    <x v="7"/>
    <x v="9"/>
    <x v="0"/>
    <x v="84"/>
    <x v="5"/>
    <x v="163"/>
    <x v="33"/>
    <x v="5"/>
    <x v="107"/>
    <x v="83"/>
    <x v="105"/>
  </r>
  <r>
    <x v="7"/>
    <x v="11"/>
    <x v="0"/>
    <x v="72"/>
    <x v="6"/>
    <x v="155"/>
    <x v="39"/>
    <x v="6"/>
    <x v="118"/>
    <x v="61"/>
    <x v="2"/>
  </r>
  <r>
    <x v="8"/>
    <x v="10"/>
    <x v="0"/>
    <x v="129"/>
    <x v="11"/>
    <x v="180"/>
    <x v="81"/>
    <x v="11"/>
    <x v="97"/>
    <x v="105"/>
    <x v="179"/>
  </r>
  <r>
    <x v="8"/>
    <x v="0"/>
    <x v="0"/>
    <x v="6"/>
    <x v="0"/>
    <x v="161"/>
    <x v="35"/>
    <x v="3"/>
    <x v="135"/>
    <x v="58"/>
    <x v="5"/>
  </r>
  <r>
    <x v="8"/>
    <x v="1"/>
    <x v="0"/>
    <x v="1"/>
    <x v="1"/>
    <x v="110"/>
    <x v="29"/>
    <x v="1"/>
    <x v="130"/>
    <x v="11"/>
    <x v="85"/>
  </r>
  <r>
    <x v="8"/>
    <x v="2"/>
    <x v="0"/>
    <x v="27"/>
    <x v="2"/>
    <x v="131"/>
    <x v="24"/>
    <x v="4"/>
    <x v="103"/>
    <x v="51"/>
    <x v="32"/>
  </r>
  <r>
    <x v="8"/>
    <x v="3"/>
    <x v="0"/>
    <x v="48"/>
    <x v="3"/>
    <x v="140"/>
    <x v="11"/>
    <x v="2"/>
    <x v="81"/>
    <x v="74"/>
    <x v="29"/>
  </r>
  <r>
    <x v="8"/>
    <x v="4"/>
    <x v="0"/>
    <x v="65"/>
    <x v="4"/>
    <x v="158"/>
    <x v="10"/>
    <x v="0"/>
    <x v="79"/>
    <x v="93"/>
    <x v="90"/>
  </r>
  <r>
    <x v="8"/>
    <x v="5"/>
    <x v="0"/>
    <x v="110"/>
    <x v="9"/>
    <x v="178"/>
    <x v="34"/>
    <x v="8"/>
    <x v="78"/>
    <x v="117"/>
    <x v="154"/>
  </r>
  <r>
    <x v="8"/>
    <x v="6"/>
    <x v="0"/>
    <x v="109"/>
    <x v="8"/>
    <x v="184"/>
    <x v="31"/>
    <x v="7"/>
    <x v="86"/>
    <x v="119"/>
    <x v="155"/>
  </r>
  <r>
    <x v="8"/>
    <x v="7"/>
    <x v="0"/>
    <x v="114"/>
    <x v="10"/>
    <x v="181"/>
    <x v="45"/>
    <x v="10"/>
    <x v="83"/>
    <x v="118"/>
    <x v="167"/>
  </r>
  <r>
    <x v="8"/>
    <x v="8"/>
    <x v="0"/>
    <x v="105"/>
    <x v="7"/>
    <x v="183"/>
    <x v="41"/>
    <x v="9"/>
    <x v="88"/>
    <x v="116"/>
    <x v="161"/>
  </r>
  <r>
    <x v="8"/>
    <x v="9"/>
    <x v="0"/>
    <x v="95"/>
    <x v="5"/>
    <x v="185"/>
    <x v="32"/>
    <x v="5"/>
    <x v="105"/>
    <x v="102"/>
    <x v="144"/>
  </r>
  <r>
    <x v="8"/>
    <x v="11"/>
    <x v="0"/>
    <x v="100"/>
    <x v="6"/>
    <x v="188"/>
    <x v="31"/>
    <x v="6"/>
    <x v="102"/>
    <x v="115"/>
    <x v="151"/>
  </r>
  <r>
    <x v="9"/>
    <x v="10"/>
    <x v="0"/>
    <x v="140"/>
    <x v="11"/>
    <x v="207"/>
    <x v="97"/>
    <x v="11"/>
    <x v="149"/>
    <x v="129"/>
    <x v="193"/>
  </r>
  <r>
    <x v="9"/>
    <x v="0"/>
    <x v="0"/>
    <x v="32"/>
    <x v="0"/>
    <x v="197"/>
    <x v="14"/>
    <x v="3"/>
    <x v="92"/>
    <x v="138"/>
    <x v="166"/>
  </r>
  <r>
    <x v="9"/>
    <x v="1"/>
    <x v="0"/>
    <x v="41"/>
    <x v="1"/>
    <x v="196"/>
    <x v="17"/>
    <x v="1"/>
    <x v="111"/>
    <x v="132"/>
    <x v="158"/>
  </r>
  <r>
    <x v="9"/>
    <x v="2"/>
    <x v="0"/>
    <x v="82"/>
    <x v="2"/>
    <x v="192"/>
    <x v="38"/>
    <x v="4"/>
    <x v="123"/>
    <x v="121"/>
    <x v="160"/>
  </r>
  <r>
    <x v="9"/>
    <x v="3"/>
    <x v="0"/>
    <x v="98"/>
    <x v="3"/>
    <x v="193"/>
    <x v="36"/>
    <x v="2"/>
    <x v="136"/>
    <x v="104"/>
    <x v="147"/>
  </r>
  <r>
    <x v="9"/>
    <x v="4"/>
    <x v="0"/>
    <x v="116"/>
    <x v="4"/>
    <x v="198"/>
    <x v="23"/>
    <x v="0"/>
    <x v="120"/>
    <x v="134"/>
    <x v="171"/>
  </r>
  <r>
    <x v="9"/>
    <x v="5"/>
    <x v="0"/>
    <x v="135"/>
    <x v="9"/>
    <x v="201"/>
    <x v="61"/>
    <x v="8"/>
    <x v="131"/>
    <x v="133"/>
    <x v="186"/>
  </r>
  <r>
    <x v="9"/>
    <x v="6"/>
    <x v="0"/>
    <x v="132"/>
    <x v="8"/>
    <x v="204"/>
    <x v="64"/>
    <x v="7"/>
    <x v="145"/>
    <x v="129"/>
    <x v="183"/>
  </r>
  <r>
    <x v="9"/>
    <x v="7"/>
    <x v="0"/>
    <x v="138"/>
    <x v="10"/>
    <x v="208"/>
    <x v="76"/>
    <x v="10"/>
    <x v="150"/>
    <x v="131"/>
    <x v="190"/>
  </r>
  <r>
    <x v="9"/>
    <x v="8"/>
    <x v="0"/>
    <x v="136"/>
    <x v="7"/>
    <x v="211"/>
    <x v="76"/>
    <x v="9"/>
    <x v="154"/>
    <x v="130"/>
    <x v="189"/>
  </r>
  <r>
    <x v="9"/>
    <x v="9"/>
    <x v="0"/>
    <x v="124"/>
    <x v="5"/>
    <x v="209"/>
    <x v="55"/>
    <x v="5"/>
    <x v="140"/>
    <x v="136"/>
    <x v="185"/>
  </r>
  <r>
    <x v="9"/>
    <x v="11"/>
    <x v="0"/>
    <x v="130"/>
    <x v="6"/>
    <x v="213"/>
    <x v="78"/>
    <x v="6"/>
    <x v="159"/>
    <x v="117"/>
    <x v="182"/>
  </r>
  <r>
    <x v="10"/>
    <x v="10"/>
    <x v="0"/>
    <x v="37"/>
    <x v="11"/>
    <x v="39"/>
    <x v="17"/>
    <x v="11"/>
    <x v="15"/>
    <x v="37"/>
    <x v="81"/>
  </r>
  <r>
    <x v="10"/>
    <x v="1"/>
    <x v="0"/>
    <x v="0"/>
    <x v="1"/>
    <x v="97"/>
    <x v="0"/>
    <x v="1"/>
    <x v="20"/>
    <x v="100"/>
    <x v="27"/>
  </r>
  <r>
    <x v="10"/>
    <x v="4"/>
    <x v="0"/>
    <x v="3"/>
    <x v="4"/>
    <x v="56"/>
    <x v="0"/>
    <x v="0"/>
    <x v="22"/>
    <x v="43"/>
    <x v="10"/>
  </r>
  <r>
    <x v="10"/>
    <x v="5"/>
    <x v="0"/>
    <x v="9"/>
    <x v="9"/>
    <x v="36"/>
    <x v="0"/>
    <x v="8"/>
    <x v="6"/>
    <x v="77"/>
    <x v="7"/>
  </r>
  <r>
    <x v="10"/>
    <x v="6"/>
    <x v="0"/>
    <x v="7"/>
    <x v="8"/>
    <x v="42"/>
    <x v="3"/>
    <x v="7"/>
    <x v="36"/>
    <x v="20"/>
    <x v="69"/>
  </r>
  <r>
    <x v="10"/>
    <x v="7"/>
    <x v="0"/>
    <x v="12"/>
    <x v="10"/>
    <x v="43"/>
    <x v="0"/>
    <x v="10"/>
    <x v="3"/>
    <x v="91"/>
    <x v="23"/>
  </r>
  <r>
    <x v="10"/>
    <x v="8"/>
    <x v="0"/>
    <x v="5"/>
    <x v="7"/>
    <x v="29"/>
    <x v="2"/>
    <x v="9"/>
    <x v="14"/>
    <x v="31"/>
    <x v="41"/>
  </r>
  <r>
    <x v="10"/>
    <x v="9"/>
    <x v="0"/>
    <x v="3"/>
    <x v="5"/>
    <x v="38"/>
    <x v="1"/>
    <x v="5"/>
    <x v="23"/>
    <x v="28"/>
    <x v="35"/>
  </r>
  <r>
    <x v="10"/>
    <x v="11"/>
    <x v="0"/>
    <x v="5"/>
    <x v="6"/>
    <x v="52"/>
    <x v="3"/>
    <x v="6"/>
    <x v="43"/>
    <x v="21"/>
    <x v="64"/>
  </r>
  <r>
    <x v="11"/>
    <x v="10"/>
    <x v="0"/>
    <x v="0"/>
    <x v="11"/>
    <x v="0"/>
    <x v="1"/>
    <x v="11"/>
    <x v="1"/>
    <x v="4"/>
    <x v="78"/>
  </r>
  <r>
    <x v="11"/>
    <x v="7"/>
    <x v="0"/>
    <x v="0"/>
    <x v="10"/>
    <x v="1"/>
    <x v="102"/>
    <x v="12"/>
    <x v="179"/>
    <x v="141"/>
    <x v="194"/>
  </r>
  <r>
    <x v="12"/>
    <x v="10"/>
    <x v="0"/>
    <x v="33"/>
    <x v="11"/>
    <x v="30"/>
    <x v="6"/>
    <x v="11"/>
    <x v="5"/>
    <x v="72"/>
    <x v="14"/>
  </r>
  <r>
    <x v="12"/>
    <x v="4"/>
    <x v="0"/>
    <x v="0"/>
    <x v="4"/>
    <x v="12"/>
    <x v="102"/>
    <x v="12"/>
    <x v="179"/>
    <x v="141"/>
    <x v="194"/>
  </r>
  <r>
    <x v="12"/>
    <x v="5"/>
    <x v="0"/>
    <x v="5"/>
    <x v="9"/>
    <x v="19"/>
    <x v="0"/>
    <x v="8"/>
    <x v="6"/>
    <x v="54"/>
    <x v="3"/>
  </r>
  <r>
    <x v="12"/>
    <x v="6"/>
    <x v="0"/>
    <x v="4"/>
    <x v="8"/>
    <x v="21"/>
    <x v="102"/>
    <x v="12"/>
    <x v="179"/>
    <x v="141"/>
    <x v="194"/>
  </r>
  <r>
    <x v="12"/>
    <x v="7"/>
    <x v="0"/>
    <x v="5"/>
    <x v="10"/>
    <x v="16"/>
    <x v="102"/>
    <x v="12"/>
    <x v="179"/>
    <x v="141"/>
    <x v="194"/>
  </r>
  <r>
    <x v="12"/>
    <x v="8"/>
    <x v="0"/>
    <x v="7"/>
    <x v="7"/>
    <x v="44"/>
    <x v="4"/>
    <x v="9"/>
    <x v="32"/>
    <x v="25"/>
    <x v="63"/>
  </r>
  <r>
    <x v="12"/>
    <x v="9"/>
    <x v="0"/>
    <x v="13"/>
    <x v="5"/>
    <x v="78"/>
    <x v="102"/>
    <x v="12"/>
    <x v="179"/>
    <x v="141"/>
    <x v="194"/>
  </r>
  <r>
    <x v="12"/>
    <x v="11"/>
    <x v="0"/>
    <x v="2"/>
    <x v="6"/>
    <x v="24"/>
    <x v="0"/>
    <x v="6"/>
    <x v="10"/>
    <x v="42"/>
    <x v="11"/>
  </r>
  <r>
    <x v="13"/>
    <x v="10"/>
    <x v="0"/>
    <x v="77"/>
    <x v="11"/>
    <x v="90"/>
    <x v="82"/>
    <x v="11"/>
    <x v="101"/>
    <x v="6"/>
    <x v="187"/>
  </r>
  <r>
    <x v="13"/>
    <x v="2"/>
    <x v="0"/>
    <x v="1"/>
    <x v="2"/>
    <x v="62"/>
    <x v="4"/>
    <x v="4"/>
    <x v="56"/>
    <x v="17"/>
    <x v="56"/>
  </r>
  <r>
    <x v="13"/>
    <x v="3"/>
    <x v="0"/>
    <x v="0"/>
    <x v="3"/>
    <x v="14"/>
    <x v="8"/>
    <x v="2"/>
    <x v="71"/>
    <x v="0"/>
    <x v="136"/>
  </r>
  <r>
    <x v="13"/>
    <x v="4"/>
    <x v="0"/>
    <x v="4"/>
    <x v="4"/>
    <x v="61"/>
    <x v="14"/>
    <x v="0"/>
    <x v="99"/>
    <x v="1"/>
    <x v="149"/>
  </r>
  <r>
    <x v="13"/>
    <x v="5"/>
    <x v="0"/>
    <x v="20"/>
    <x v="9"/>
    <x v="69"/>
    <x v="32"/>
    <x v="8"/>
    <x v="75"/>
    <x v="3"/>
    <x v="164"/>
  </r>
  <r>
    <x v="13"/>
    <x v="6"/>
    <x v="0"/>
    <x v="27"/>
    <x v="8"/>
    <x v="84"/>
    <x v="26"/>
    <x v="7"/>
    <x v="77"/>
    <x v="10"/>
    <x v="148"/>
  </r>
  <r>
    <x v="13"/>
    <x v="7"/>
    <x v="0"/>
    <x v="45"/>
    <x v="10"/>
    <x v="92"/>
    <x v="52"/>
    <x v="10"/>
    <x v="98"/>
    <x v="8"/>
    <x v="168"/>
  </r>
  <r>
    <x v="13"/>
    <x v="8"/>
    <x v="0"/>
    <x v="30"/>
    <x v="7"/>
    <x v="89"/>
    <x v="43"/>
    <x v="9"/>
    <x v="93"/>
    <x v="7"/>
    <x v="159"/>
  </r>
  <r>
    <x v="13"/>
    <x v="9"/>
    <x v="0"/>
    <x v="21"/>
    <x v="5"/>
    <x v="94"/>
    <x v="22"/>
    <x v="5"/>
    <x v="85"/>
    <x v="13"/>
    <x v="138"/>
  </r>
  <r>
    <x v="13"/>
    <x v="11"/>
    <x v="0"/>
    <x v="47"/>
    <x v="6"/>
    <x v="114"/>
    <x v="66"/>
    <x v="6"/>
    <x v="155"/>
    <x v="4"/>
    <x v="178"/>
  </r>
  <r>
    <x v="14"/>
    <x v="10"/>
    <x v="0"/>
    <x v="0"/>
    <x v="11"/>
    <x v="0"/>
    <x v="0"/>
    <x v="11"/>
    <x v="0"/>
    <x v="13"/>
    <x v="47"/>
  </r>
  <r>
    <x v="14"/>
    <x v="6"/>
    <x v="0"/>
    <x v="0"/>
    <x v="8"/>
    <x v="3"/>
    <x v="102"/>
    <x v="12"/>
    <x v="179"/>
    <x v="141"/>
    <x v="194"/>
  </r>
  <r>
    <x v="15"/>
    <x v="10"/>
    <x v="0"/>
    <x v="38"/>
    <x v="11"/>
    <x v="40"/>
    <x v="19"/>
    <x v="11"/>
    <x v="18"/>
    <x v="32"/>
    <x v="96"/>
  </r>
  <r>
    <x v="15"/>
    <x v="1"/>
    <x v="0"/>
    <x v="1"/>
    <x v="1"/>
    <x v="110"/>
    <x v="102"/>
    <x v="12"/>
    <x v="179"/>
    <x v="141"/>
    <x v="194"/>
  </r>
  <r>
    <x v="15"/>
    <x v="2"/>
    <x v="0"/>
    <x v="0"/>
    <x v="2"/>
    <x v="33"/>
    <x v="102"/>
    <x v="12"/>
    <x v="179"/>
    <x v="141"/>
    <x v="194"/>
  </r>
  <r>
    <x v="15"/>
    <x v="3"/>
    <x v="0"/>
    <x v="1"/>
    <x v="3"/>
    <x v="34"/>
    <x v="102"/>
    <x v="12"/>
    <x v="179"/>
    <x v="141"/>
    <x v="194"/>
  </r>
  <r>
    <x v="15"/>
    <x v="4"/>
    <x v="0"/>
    <x v="0"/>
    <x v="4"/>
    <x v="12"/>
    <x v="1"/>
    <x v="0"/>
    <x v="44"/>
    <x v="2"/>
    <x v="86"/>
  </r>
  <r>
    <x v="15"/>
    <x v="5"/>
    <x v="0"/>
    <x v="6"/>
    <x v="9"/>
    <x v="22"/>
    <x v="3"/>
    <x v="8"/>
    <x v="29"/>
    <x v="16"/>
    <x v="81"/>
  </r>
  <r>
    <x v="15"/>
    <x v="6"/>
    <x v="0"/>
    <x v="11"/>
    <x v="8"/>
    <x v="59"/>
    <x v="5"/>
    <x v="7"/>
    <x v="48"/>
    <x v="20"/>
    <x v="83"/>
  </r>
  <r>
    <x v="15"/>
    <x v="7"/>
    <x v="0"/>
    <x v="11"/>
    <x v="10"/>
    <x v="37"/>
    <x v="6"/>
    <x v="10"/>
    <x v="33"/>
    <x v="19"/>
    <x v="89"/>
  </r>
  <r>
    <x v="15"/>
    <x v="8"/>
    <x v="0"/>
    <x v="5"/>
    <x v="7"/>
    <x v="29"/>
    <x v="2"/>
    <x v="9"/>
    <x v="14"/>
    <x v="31"/>
    <x v="41"/>
  </r>
  <r>
    <x v="15"/>
    <x v="9"/>
    <x v="0"/>
    <x v="0"/>
    <x v="5"/>
    <x v="7"/>
    <x v="102"/>
    <x v="12"/>
    <x v="179"/>
    <x v="141"/>
    <x v="194"/>
  </r>
  <r>
    <x v="15"/>
    <x v="11"/>
    <x v="0"/>
    <x v="8"/>
    <x v="6"/>
    <x v="65"/>
    <x v="0"/>
    <x v="6"/>
    <x v="10"/>
    <x v="84"/>
    <x v="17"/>
  </r>
  <r>
    <x v="16"/>
    <x v="10"/>
    <x v="0"/>
    <x v="0"/>
    <x v="11"/>
    <x v="0"/>
    <x v="102"/>
    <x v="12"/>
    <x v="179"/>
    <x v="141"/>
    <x v="194"/>
  </r>
  <r>
    <x v="16"/>
    <x v="7"/>
    <x v="0"/>
    <x v="0"/>
    <x v="10"/>
    <x v="1"/>
    <x v="102"/>
    <x v="12"/>
    <x v="179"/>
    <x v="141"/>
    <x v="194"/>
  </r>
  <r>
    <x v="17"/>
    <x v="10"/>
    <x v="0"/>
    <x v="73"/>
    <x v="11"/>
    <x v="87"/>
    <x v="35"/>
    <x v="11"/>
    <x v="38"/>
    <x v="71"/>
    <x v="47"/>
  </r>
  <r>
    <x v="17"/>
    <x v="2"/>
    <x v="0"/>
    <x v="0"/>
    <x v="2"/>
    <x v="33"/>
    <x v="102"/>
    <x v="12"/>
    <x v="179"/>
    <x v="141"/>
    <x v="194"/>
  </r>
  <r>
    <x v="17"/>
    <x v="3"/>
    <x v="0"/>
    <x v="0"/>
    <x v="3"/>
    <x v="14"/>
    <x v="102"/>
    <x v="12"/>
    <x v="179"/>
    <x v="141"/>
    <x v="194"/>
  </r>
  <r>
    <x v="17"/>
    <x v="4"/>
    <x v="0"/>
    <x v="2"/>
    <x v="4"/>
    <x v="45"/>
    <x v="2"/>
    <x v="0"/>
    <x v="55"/>
    <x v="9"/>
    <x v="84"/>
  </r>
  <r>
    <x v="17"/>
    <x v="5"/>
    <x v="0"/>
    <x v="24"/>
    <x v="9"/>
    <x v="71"/>
    <x v="7"/>
    <x v="8"/>
    <x v="49"/>
    <x v="33"/>
    <x v="62"/>
  </r>
  <r>
    <x v="17"/>
    <x v="6"/>
    <x v="0"/>
    <x v="34"/>
    <x v="8"/>
    <x v="93"/>
    <x v="9"/>
    <x v="7"/>
    <x v="60"/>
    <x v="45"/>
    <x v="37"/>
  </r>
  <r>
    <x v="17"/>
    <x v="7"/>
    <x v="0"/>
    <x v="49"/>
    <x v="10"/>
    <x v="96"/>
    <x v="5"/>
    <x v="10"/>
    <x v="30"/>
    <x v="95"/>
    <x v="70"/>
  </r>
  <r>
    <x v="17"/>
    <x v="8"/>
    <x v="0"/>
    <x v="31"/>
    <x v="7"/>
    <x v="91"/>
    <x v="3"/>
    <x v="9"/>
    <x v="26"/>
    <x v="94"/>
    <x v="55"/>
  </r>
  <r>
    <x v="17"/>
    <x v="9"/>
    <x v="0"/>
    <x v="5"/>
    <x v="5"/>
    <x v="55"/>
    <x v="0"/>
    <x v="5"/>
    <x v="11"/>
    <x v="73"/>
    <x v="4"/>
  </r>
  <r>
    <x v="17"/>
    <x v="11"/>
    <x v="0"/>
    <x v="28"/>
    <x v="6"/>
    <x v="100"/>
    <x v="7"/>
    <x v="6"/>
    <x v="61"/>
    <x v="58"/>
    <x v="6"/>
  </r>
  <r>
    <x v="18"/>
    <x v="10"/>
    <x v="0"/>
    <x v="39"/>
    <x v="11"/>
    <x v="41"/>
    <x v="6"/>
    <x v="11"/>
    <x v="5"/>
    <x v="79"/>
    <x v="40"/>
  </r>
  <r>
    <x v="18"/>
    <x v="0"/>
    <x v="0"/>
    <x v="0"/>
    <x v="0"/>
    <x v="106"/>
    <x v="102"/>
    <x v="12"/>
    <x v="179"/>
    <x v="141"/>
    <x v="194"/>
  </r>
  <r>
    <x v="18"/>
    <x v="2"/>
    <x v="0"/>
    <x v="0"/>
    <x v="2"/>
    <x v="33"/>
    <x v="102"/>
    <x v="12"/>
    <x v="179"/>
    <x v="141"/>
    <x v="194"/>
  </r>
  <r>
    <x v="18"/>
    <x v="3"/>
    <x v="0"/>
    <x v="1"/>
    <x v="3"/>
    <x v="34"/>
    <x v="102"/>
    <x v="12"/>
    <x v="179"/>
    <x v="141"/>
    <x v="194"/>
  </r>
  <r>
    <x v="18"/>
    <x v="4"/>
    <x v="0"/>
    <x v="1"/>
    <x v="4"/>
    <x v="26"/>
    <x v="0"/>
    <x v="0"/>
    <x v="22"/>
    <x v="22"/>
    <x v="32"/>
  </r>
  <r>
    <x v="18"/>
    <x v="5"/>
    <x v="0"/>
    <x v="9"/>
    <x v="9"/>
    <x v="36"/>
    <x v="0"/>
    <x v="8"/>
    <x v="6"/>
    <x v="77"/>
    <x v="7"/>
  </r>
  <r>
    <x v="18"/>
    <x v="6"/>
    <x v="0"/>
    <x v="6"/>
    <x v="8"/>
    <x v="32"/>
    <x v="102"/>
    <x v="12"/>
    <x v="179"/>
    <x v="141"/>
    <x v="194"/>
  </r>
  <r>
    <x v="18"/>
    <x v="7"/>
    <x v="0"/>
    <x v="9"/>
    <x v="10"/>
    <x v="28"/>
    <x v="2"/>
    <x v="10"/>
    <x v="13"/>
    <x v="40"/>
    <x v="28"/>
  </r>
  <r>
    <x v="18"/>
    <x v="8"/>
    <x v="0"/>
    <x v="11"/>
    <x v="7"/>
    <x v="60"/>
    <x v="102"/>
    <x v="12"/>
    <x v="179"/>
    <x v="141"/>
    <x v="194"/>
  </r>
  <r>
    <x v="18"/>
    <x v="9"/>
    <x v="0"/>
    <x v="3"/>
    <x v="5"/>
    <x v="38"/>
    <x v="0"/>
    <x v="5"/>
    <x v="11"/>
    <x v="56"/>
    <x v="2"/>
  </r>
  <r>
    <x v="18"/>
    <x v="11"/>
    <x v="0"/>
    <x v="4"/>
    <x v="6"/>
    <x v="46"/>
    <x v="0"/>
    <x v="6"/>
    <x v="10"/>
    <x v="63"/>
    <x v="0"/>
  </r>
  <r>
    <x v="19"/>
    <x v="10"/>
    <x v="0"/>
    <x v="18"/>
    <x v="11"/>
    <x v="11"/>
    <x v="27"/>
    <x v="11"/>
    <x v="31"/>
    <x v="5"/>
    <x v="150"/>
  </r>
  <r>
    <x v="19"/>
    <x v="4"/>
    <x v="0"/>
    <x v="0"/>
    <x v="4"/>
    <x v="12"/>
    <x v="102"/>
    <x v="12"/>
    <x v="179"/>
    <x v="141"/>
    <x v="194"/>
  </r>
  <r>
    <x v="19"/>
    <x v="5"/>
    <x v="0"/>
    <x v="3"/>
    <x v="9"/>
    <x v="13"/>
    <x v="102"/>
    <x v="12"/>
    <x v="179"/>
    <x v="141"/>
    <x v="194"/>
  </r>
  <r>
    <x v="19"/>
    <x v="6"/>
    <x v="0"/>
    <x v="4"/>
    <x v="8"/>
    <x v="21"/>
    <x v="4"/>
    <x v="7"/>
    <x v="42"/>
    <x v="8"/>
    <x v="101"/>
  </r>
  <r>
    <x v="19"/>
    <x v="7"/>
    <x v="0"/>
    <x v="5"/>
    <x v="10"/>
    <x v="16"/>
    <x v="5"/>
    <x v="10"/>
    <x v="30"/>
    <x v="10"/>
    <x v="101"/>
  </r>
  <r>
    <x v="19"/>
    <x v="8"/>
    <x v="0"/>
    <x v="1"/>
    <x v="7"/>
    <x v="8"/>
    <x v="0"/>
    <x v="9"/>
    <x v="4"/>
    <x v="31"/>
    <x v="19"/>
  </r>
  <r>
    <x v="19"/>
    <x v="9"/>
    <x v="0"/>
    <x v="0"/>
    <x v="5"/>
    <x v="7"/>
    <x v="102"/>
    <x v="12"/>
    <x v="179"/>
    <x v="141"/>
    <x v="194"/>
  </r>
  <r>
    <x v="20"/>
    <x v="10"/>
    <x v="0"/>
    <x v="118"/>
    <x v="11"/>
    <x v="136"/>
    <x v="42"/>
    <x v="11"/>
    <x v="47"/>
    <x v="128"/>
    <x v="173"/>
  </r>
  <r>
    <x v="20"/>
    <x v="0"/>
    <x v="0"/>
    <x v="0"/>
    <x v="0"/>
    <x v="106"/>
    <x v="102"/>
    <x v="12"/>
    <x v="179"/>
    <x v="141"/>
    <x v="194"/>
  </r>
  <r>
    <x v="20"/>
    <x v="2"/>
    <x v="0"/>
    <x v="8"/>
    <x v="2"/>
    <x v="101"/>
    <x v="102"/>
    <x v="12"/>
    <x v="179"/>
    <x v="141"/>
    <x v="194"/>
  </r>
  <r>
    <x v="20"/>
    <x v="3"/>
    <x v="0"/>
    <x v="59"/>
    <x v="3"/>
    <x v="160"/>
    <x v="1"/>
    <x v="2"/>
    <x v="41"/>
    <x v="139"/>
    <x v="127"/>
  </r>
  <r>
    <x v="20"/>
    <x v="4"/>
    <x v="0"/>
    <x v="81"/>
    <x v="4"/>
    <x v="176"/>
    <x v="11"/>
    <x v="0"/>
    <x v="84"/>
    <x v="109"/>
    <x v="121"/>
  </r>
  <r>
    <x v="20"/>
    <x v="5"/>
    <x v="0"/>
    <x v="93"/>
    <x v="9"/>
    <x v="150"/>
    <x v="15"/>
    <x v="8"/>
    <x v="64"/>
    <x v="112"/>
    <x v="137"/>
  </r>
  <r>
    <x v="20"/>
    <x v="6"/>
    <x v="0"/>
    <x v="75"/>
    <x v="8"/>
    <x v="133"/>
    <x v="5"/>
    <x v="7"/>
    <x v="48"/>
    <x v="125"/>
    <x v="123"/>
  </r>
  <r>
    <x v="20"/>
    <x v="7"/>
    <x v="0"/>
    <x v="80"/>
    <x v="10"/>
    <x v="121"/>
    <x v="3"/>
    <x v="10"/>
    <x v="16"/>
    <x v="137"/>
    <x v="139"/>
  </r>
  <r>
    <x v="20"/>
    <x v="8"/>
    <x v="0"/>
    <x v="57"/>
    <x v="7"/>
    <x v="113"/>
    <x v="0"/>
    <x v="9"/>
    <x v="4"/>
    <x v="140"/>
    <x v="124"/>
  </r>
  <r>
    <x v="20"/>
    <x v="9"/>
    <x v="0"/>
    <x v="29"/>
    <x v="5"/>
    <x v="102"/>
    <x v="2"/>
    <x v="5"/>
    <x v="35"/>
    <x v="96"/>
    <x v="51"/>
  </r>
  <r>
    <x v="20"/>
    <x v="11"/>
    <x v="0"/>
    <x v="68"/>
    <x v="6"/>
    <x v="147"/>
    <x v="6"/>
    <x v="6"/>
    <x v="58"/>
    <x v="123"/>
    <x v="125"/>
  </r>
  <r>
    <x v="21"/>
    <x v="10"/>
    <x v="0"/>
    <x v="26"/>
    <x v="11"/>
    <x v="20"/>
    <x v="21"/>
    <x v="11"/>
    <x v="24"/>
    <x v="17"/>
    <x v="130"/>
  </r>
  <r>
    <x v="21"/>
    <x v="4"/>
    <x v="0"/>
    <x v="2"/>
    <x v="4"/>
    <x v="45"/>
    <x v="102"/>
    <x v="12"/>
    <x v="179"/>
    <x v="141"/>
    <x v="194"/>
  </r>
  <r>
    <x v="21"/>
    <x v="5"/>
    <x v="0"/>
    <x v="2"/>
    <x v="9"/>
    <x v="10"/>
    <x v="3"/>
    <x v="8"/>
    <x v="29"/>
    <x v="4"/>
    <x v="106"/>
  </r>
  <r>
    <x v="21"/>
    <x v="6"/>
    <x v="0"/>
    <x v="3"/>
    <x v="8"/>
    <x v="18"/>
    <x v="4"/>
    <x v="7"/>
    <x v="42"/>
    <x v="5"/>
    <x v="109"/>
  </r>
  <r>
    <x v="21"/>
    <x v="7"/>
    <x v="0"/>
    <x v="10"/>
    <x v="10"/>
    <x v="31"/>
    <x v="1"/>
    <x v="10"/>
    <x v="8"/>
    <x v="59"/>
    <x v="1"/>
  </r>
  <r>
    <x v="21"/>
    <x v="8"/>
    <x v="0"/>
    <x v="4"/>
    <x v="7"/>
    <x v="23"/>
    <x v="102"/>
    <x v="12"/>
    <x v="179"/>
    <x v="141"/>
    <x v="194"/>
  </r>
  <r>
    <x v="21"/>
    <x v="9"/>
    <x v="0"/>
    <x v="1"/>
    <x v="5"/>
    <x v="17"/>
    <x v="102"/>
    <x v="12"/>
    <x v="179"/>
    <x v="141"/>
    <x v="194"/>
  </r>
  <r>
    <x v="21"/>
    <x v="11"/>
    <x v="0"/>
    <x v="3"/>
    <x v="6"/>
    <x v="35"/>
    <x v="4"/>
    <x v="6"/>
    <x v="50"/>
    <x v="10"/>
    <x v="95"/>
  </r>
  <r>
    <x v="22"/>
    <x v="10"/>
    <x v="0"/>
    <x v="112"/>
    <x v="11"/>
    <x v="127"/>
    <x v="80"/>
    <x v="11"/>
    <x v="95"/>
    <x v="48"/>
    <x v="131"/>
  </r>
  <r>
    <x v="22"/>
    <x v="0"/>
    <x v="0"/>
    <x v="2"/>
    <x v="0"/>
    <x v="132"/>
    <x v="18"/>
    <x v="3"/>
    <x v="113"/>
    <x v="46"/>
    <x v="15"/>
  </r>
  <r>
    <x v="22"/>
    <x v="1"/>
    <x v="0"/>
    <x v="0"/>
    <x v="1"/>
    <x v="97"/>
    <x v="20"/>
    <x v="1"/>
    <x v="116"/>
    <x v="6"/>
    <x v="80"/>
  </r>
  <r>
    <x v="22"/>
    <x v="2"/>
    <x v="0"/>
    <x v="7"/>
    <x v="2"/>
    <x v="99"/>
    <x v="19"/>
    <x v="4"/>
    <x v="91"/>
    <x v="15"/>
    <x v="111"/>
  </r>
  <r>
    <x v="22"/>
    <x v="3"/>
    <x v="0"/>
    <x v="12"/>
    <x v="3"/>
    <x v="95"/>
    <x v="7"/>
    <x v="2"/>
    <x v="69"/>
    <x v="25"/>
    <x v="79"/>
  </r>
  <r>
    <x v="22"/>
    <x v="4"/>
    <x v="0"/>
    <x v="40"/>
    <x v="4"/>
    <x v="117"/>
    <x v="16"/>
    <x v="0"/>
    <x v="109"/>
    <x v="32"/>
    <x v="92"/>
  </r>
  <r>
    <x v="22"/>
    <x v="5"/>
    <x v="0"/>
    <x v="74"/>
    <x v="9"/>
    <x v="122"/>
    <x v="30"/>
    <x v="8"/>
    <x v="73"/>
    <x v="61"/>
    <x v="1"/>
  </r>
  <r>
    <x v="22"/>
    <x v="6"/>
    <x v="0"/>
    <x v="67"/>
    <x v="8"/>
    <x v="124"/>
    <x v="35"/>
    <x v="7"/>
    <x v="94"/>
    <x v="47"/>
    <x v="68"/>
  </r>
  <r>
    <x v="22"/>
    <x v="7"/>
    <x v="0"/>
    <x v="83"/>
    <x v="10"/>
    <x v="126"/>
    <x v="41"/>
    <x v="10"/>
    <x v="74"/>
    <x v="64"/>
    <x v="9"/>
  </r>
  <r>
    <x v="22"/>
    <x v="8"/>
    <x v="0"/>
    <x v="69"/>
    <x v="7"/>
    <x v="129"/>
    <x v="36"/>
    <x v="9"/>
    <x v="76"/>
    <x v="66"/>
    <x v="12"/>
  </r>
  <r>
    <x v="22"/>
    <x v="9"/>
    <x v="0"/>
    <x v="52"/>
    <x v="5"/>
    <x v="123"/>
    <x v="20"/>
    <x v="5"/>
    <x v="80"/>
    <x v="57"/>
    <x v="16"/>
  </r>
  <r>
    <x v="22"/>
    <x v="11"/>
    <x v="0"/>
    <x v="71"/>
    <x v="6"/>
    <x v="153"/>
    <x v="56"/>
    <x v="6"/>
    <x v="141"/>
    <x v="36"/>
    <x v="133"/>
  </r>
  <r>
    <x v="23"/>
    <x v="10"/>
    <x v="0"/>
    <x v="46"/>
    <x v="11"/>
    <x v="50"/>
    <x v="44"/>
    <x v="11"/>
    <x v="51"/>
    <x v="16"/>
    <x v="152"/>
  </r>
  <r>
    <x v="23"/>
    <x v="4"/>
    <x v="0"/>
    <x v="2"/>
    <x v="4"/>
    <x v="45"/>
    <x v="0"/>
    <x v="0"/>
    <x v="22"/>
    <x v="33"/>
    <x v="18"/>
  </r>
  <r>
    <x v="23"/>
    <x v="5"/>
    <x v="0"/>
    <x v="19"/>
    <x v="9"/>
    <x v="67"/>
    <x v="10"/>
    <x v="8"/>
    <x v="59"/>
    <x v="18"/>
    <x v="113"/>
  </r>
  <r>
    <x v="23"/>
    <x v="6"/>
    <x v="0"/>
    <x v="11"/>
    <x v="8"/>
    <x v="59"/>
    <x v="13"/>
    <x v="7"/>
    <x v="65"/>
    <x v="5"/>
    <x v="141"/>
  </r>
  <r>
    <x v="23"/>
    <x v="7"/>
    <x v="0"/>
    <x v="17"/>
    <x v="10"/>
    <x v="54"/>
    <x v="9"/>
    <x v="10"/>
    <x v="45"/>
    <x v="21"/>
    <x v="97"/>
  </r>
  <r>
    <x v="23"/>
    <x v="8"/>
    <x v="0"/>
    <x v="9"/>
    <x v="7"/>
    <x v="49"/>
    <x v="0"/>
    <x v="9"/>
    <x v="4"/>
    <x v="92"/>
    <x v="24"/>
  </r>
  <r>
    <x v="23"/>
    <x v="11"/>
    <x v="0"/>
    <x v="5"/>
    <x v="6"/>
    <x v="52"/>
    <x v="13"/>
    <x v="6"/>
    <x v="68"/>
    <x v="2"/>
    <x v="142"/>
  </r>
  <r>
    <x v="24"/>
    <x v="10"/>
    <x v="0"/>
    <x v="122"/>
    <x v="11"/>
    <x v="165"/>
    <x v="98"/>
    <x v="11"/>
    <x v="153"/>
    <x v="39"/>
    <x v="177"/>
  </r>
  <r>
    <x v="24"/>
    <x v="1"/>
    <x v="0"/>
    <x v="0"/>
    <x v="1"/>
    <x v="97"/>
    <x v="102"/>
    <x v="12"/>
    <x v="179"/>
    <x v="141"/>
    <x v="194"/>
  </r>
  <r>
    <x v="24"/>
    <x v="3"/>
    <x v="0"/>
    <x v="30"/>
    <x v="3"/>
    <x v="111"/>
    <x v="53"/>
    <x v="2"/>
    <x v="156"/>
    <x v="3"/>
    <x v="170"/>
  </r>
  <r>
    <x v="24"/>
    <x v="4"/>
    <x v="0"/>
    <x v="65"/>
    <x v="4"/>
    <x v="158"/>
    <x v="71"/>
    <x v="0"/>
    <x v="163"/>
    <x v="5"/>
    <x v="180"/>
  </r>
  <r>
    <x v="24"/>
    <x v="5"/>
    <x v="0"/>
    <x v="120"/>
    <x v="9"/>
    <x v="195"/>
    <x v="91"/>
    <x v="8"/>
    <x v="168"/>
    <x v="37"/>
    <x v="174"/>
  </r>
  <r>
    <x v="24"/>
    <x v="6"/>
    <x v="0"/>
    <x v="79"/>
    <x v="8"/>
    <x v="138"/>
    <x v="43"/>
    <x v="7"/>
    <x v="115"/>
    <x v="48"/>
    <x v="74"/>
  </r>
  <r>
    <x v="24"/>
    <x v="7"/>
    <x v="0"/>
    <x v="17"/>
    <x v="10"/>
    <x v="54"/>
    <x v="102"/>
    <x v="12"/>
    <x v="179"/>
    <x v="141"/>
    <x v="194"/>
  </r>
  <r>
    <x v="24"/>
    <x v="8"/>
    <x v="0"/>
    <x v="4"/>
    <x v="7"/>
    <x v="23"/>
    <x v="102"/>
    <x v="12"/>
    <x v="179"/>
    <x v="141"/>
    <x v="194"/>
  </r>
  <r>
    <x v="24"/>
    <x v="9"/>
    <x v="0"/>
    <x v="4"/>
    <x v="5"/>
    <x v="47"/>
    <x v="102"/>
    <x v="12"/>
    <x v="179"/>
    <x v="141"/>
    <x v="194"/>
  </r>
  <r>
    <x v="24"/>
    <x v="11"/>
    <x v="0"/>
    <x v="88"/>
    <x v="6"/>
    <x v="171"/>
    <x v="79"/>
    <x v="6"/>
    <x v="161"/>
    <x v="18"/>
    <x v="176"/>
  </r>
  <r>
    <x v="25"/>
    <x v="10"/>
    <x v="0"/>
    <x v="125"/>
    <x v="11"/>
    <x v="169"/>
    <x v="100"/>
    <x v="11"/>
    <x v="157"/>
    <x v="32"/>
    <x v="184"/>
  </r>
  <r>
    <x v="25"/>
    <x v="0"/>
    <x v="0"/>
    <x v="18"/>
    <x v="0"/>
    <x v="190"/>
    <x v="86"/>
    <x v="3"/>
    <x v="175"/>
    <x v="7"/>
    <x v="157"/>
  </r>
  <r>
    <x v="25"/>
    <x v="1"/>
    <x v="0"/>
    <x v="22"/>
    <x v="1"/>
    <x v="189"/>
    <x v="72"/>
    <x v="1"/>
    <x v="165"/>
    <x v="22"/>
    <x v="135"/>
  </r>
  <r>
    <x v="25"/>
    <x v="2"/>
    <x v="0"/>
    <x v="56"/>
    <x v="2"/>
    <x v="179"/>
    <x v="74"/>
    <x v="4"/>
    <x v="160"/>
    <x v="22"/>
    <x v="163"/>
  </r>
  <r>
    <x v="25"/>
    <x v="3"/>
    <x v="0"/>
    <x v="94"/>
    <x v="3"/>
    <x v="191"/>
    <x v="73"/>
    <x v="2"/>
    <x v="166"/>
    <x v="30"/>
    <x v="162"/>
  </r>
  <r>
    <x v="25"/>
    <x v="4"/>
    <x v="0"/>
    <x v="104"/>
    <x v="4"/>
    <x v="194"/>
    <x v="65"/>
    <x v="0"/>
    <x v="158"/>
    <x v="59"/>
    <x v="20"/>
  </r>
  <r>
    <x v="25"/>
    <x v="5"/>
    <x v="0"/>
    <x v="113"/>
    <x v="9"/>
    <x v="187"/>
    <x v="69"/>
    <x v="8"/>
    <x v="148"/>
    <x v="67"/>
    <x v="51"/>
  </r>
  <r>
    <x v="25"/>
    <x v="6"/>
    <x v="0"/>
    <x v="96"/>
    <x v="8"/>
    <x v="162"/>
    <x v="42"/>
    <x v="7"/>
    <x v="114"/>
    <x v="81"/>
    <x v="103"/>
  </r>
  <r>
    <x v="25"/>
    <x v="7"/>
    <x v="0"/>
    <x v="97"/>
    <x v="10"/>
    <x v="151"/>
    <x v="57"/>
    <x v="10"/>
    <x v="110"/>
    <x v="68"/>
    <x v="42"/>
  </r>
  <r>
    <x v="25"/>
    <x v="8"/>
    <x v="0"/>
    <x v="76"/>
    <x v="7"/>
    <x v="137"/>
    <x v="51"/>
    <x v="9"/>
    <x v="108"/>
    <x v="55"/>
    <x v="48"/>
  </r>
  <r>
    <x v="25"/>
    <x v="9"/>
    <x v="0"/>
    <x v="62"/>
    <x v="5"/>
    <x v="142"/>
    <x v="30"/>
    <x v="5"/>
    <x v="100"/>
    <x v="62"/>
    <x v="2"/>
  </r>
  <r>
    <x v="25"/>
    <x v="11"/>
    <x v="0"/>
    <x v="63"/>
    <x v="6"/>
    <x v="141"/>
    <x v="46"/>
    <x v="6"/>
    <x v="127"/>
    <x v="38"/>
    <x v="114"/>
  </r>
  <r>
    <x v="26"/>
    <x v="10"/>
    <x v="0"/>
    <x v="106"/>
    <x v="11"/>
    <x v="116"/>
    <x v="40"/>
    <x v="11"/>
    <x v="46"/>
    <x v="110"/>
    <x v="156"/>
  </r>
  <r>
    <x v="26"/>
    <x v="3"/>
    <x v="0"/>
    <x v="6"/>
    <x v="3"/>
    <x v="75"/>
    <x v="2"/>
    <x v="2"/>
    <x v="53"/>
    <x v="36"/>
    <x v="33"/>
  </r>
  <r>
    <x v="26"/>
    <x v="4"/>
    <x v="0"/>
    <x v="4"/>
    <x v="4"/>
    <x v="61"/>
    <x v="1"/>
    <x v="0"/>
    <x v="44"/>
    <x v="26"/>
    <x v="39"/>
  </r>
  <r>
    <x v="26"/>
    <x v="5"/>
    <x v="0"/>
    <x v="35"/>
    <x v="9"/>
    <x v="86"/>
    <x v="0"/>
    <x v="8"/>
    <x v="6"/>
    <x v="127"/>
    <x v="73"/>
  </r>
  <r>
    <x v="26"/>
    <x v="6"/>
    <x v="0"/>
    <x v="44"/>
    <x v="8"/>
    <x v="103"/>
    <x v="102"/>
    <x v="12"/>
    <x v="179"/>
    <x v="141"/>
    <x v="194"/>
  </r>
  <r>
    <x v="26"/>
    <x v="7"/>
    <x v="0"/>
    <x v="70"/>
    <x v="10"/>
    <x v="112"/>
    <x v="8"/>
    <x v="10"/>
    <x v="40"/>
    <x v="113"/>
    <x v="120"/>
  </r>
  <r>
    <x v="26"/>
    <x v="8"/>
    <x v="0"/>
    <x v="64"/>
    <x v="7"/>
    <x v="120"/>
    <x v="10"/>
    <x v="9"/>
    <x v="57"/>
    <x v="101"/>
    <x v="115"/>
  </r>
  <r>
    <x v="26"/>
    <x v="9"/>
    <x v="0"/>
    <x v="65"/>
    <x v="5"/>
    <x v="143"/>
    <x v="9"/>
    <x v="5"/>
    <x v="63"/>
    <x v="108"/>
    <x v="119"/>
  </r>
  <r>
    <x v="26"/>
    <x v="11"/>
    <x v="0"/>
    <x v="78"/>
    <x v="6"/>
    <x v="159"/>
    <x v="12"/>
    <x v="6"/>
    <x v="67"/>
    <x v="114"/>
    <x v="132"/>
  </r>
  <r>
    <x v="27"/>
    <x v="10"/>
    <x v="0"/>
    <x v="43"/>
    <x v="11"/>
    <x v="48"/>
    <x v="23"/>
    <x v="11"/>
    <x v="27"/>
    <x v="33"/>
    <x v="100"/>
  </r>
  <r>
    <x v="27"/>
    <x v="4"/>
    <x v="0"/>
    <x v="0"/>
    <x v="4"/>
    <x v="12"/>
    <x v="1"/>
    <x v="0"/>
    <x v="44"/>
    <x v="2"/>
    <x v="86"/>
  </r>
  <r>
    <x v="27"/>
    <x v="5"/>
    <x v="0"/>
    <x v="15"/>
    <x v="9"/>
    <x v="58"/>
    <x v="4"/>
    <x v="8"/>
    <x v="34"/>
    <x v="30"/>
    <x v="54"/>
  </r>
  <r>
    <x v="27"/>
    <x v="6"/>
    <x v="0"/>
    <x v="5"/>
    <x v="8"/>
    <x v="27"/>
    <x v="3"/>
    <x v="7"/>
    <x v="36"/>
    <x v="15"/>
    <x v="82"/>
  </r>
  <r>
    <x v="27"/>
    <x v="7"/>
    <x v="0"/>
    <x v="11"/>
    <x v="10"/>
    <x v="37"/>
    <x v="4"/>
    <x v="10"/>
    <x v="25"/>
    <x v="27"/>
    <x v="58"/>
  </r>
  <r>
    <x v="27"/>
    <x v="8"/>
    <x v="0"/>
    <x v="10"/>
    <x v="7"/>
    <x v="57"/>
    <x v="2"/>
    <x v="9"/>
    <x v="14"/>
    <x v="54"/>
    <x v="5"/>
  </r>
  <r>
    <x v="27"/>
    <x v="9"/>
    <x v="0"/>
    <x v="3"/>
    <x v="5"/>
    <x v="38"/>
    <x v="102"/>
    <x v="12"/>
    <x v="179"/>
    <x v="141"/>
    <x v="194"/>
  </r>
  <r>
    <x v="27"/>
    <x v="11"/>
    <x v="0"/>
    <x v="13"/>
    <x v="6"/>
    <x v="76"/>
    <x v="5"/>
    <x v="6"/>
    <x v="54"/>
    <x v="34"/>
    <x v="50"/>
  </r>
  <r>
    <x v="28"/>
    <x v="10"/>
    <x v="0"/>
    <x v="141"/>
    <x v="11"/>
    <x v="210"/>
    <x v="101"/>
    <x v="11"/>
    <x v="172"/>
    <x v="75"/>
    <x v="181"/>
  </r>
  <r>
    <x v="28"/>
    <x v="0"/>
    <x v="0"/>
    <x v="85"/>
    <x v="0"/>
    <x v="214"/>
    <x v="94"/>
    <x v="3"/>
    <x v="178"/>
    <x v="86"/>
    <x v="165"/>
  </r>
  <r>
    <x v="28"/>
    <x v="1"/>
    <x v="0"/>
    <x v="109"/>
    <x v="1"/>
    <x v="217"/>
    <x v="88"/>
    <x v="1"/>
    <x v="176"/>
    <x v="111"/>
    <x v="188"/>
  </r>
  <r>
    <x v="28"/>
    <x v="2"/>
    <x v="0"/>
    <x v="131"/>
    <x v="2"/>
    <x v="215"/>
    <x v="92"/>
    <x v="4"/>
    <x v="173"/>
    <x v="120"/>
    <x v="192"/>
  </r>
  <r>
    <x v="28"/>
    <x v="3"/>
    <x v="0"/>
    <x v="139"/>
    <x v="3"/>
    <x v="216"/>
    <x v="93"/>
    <x v="2"/>
    <x v="177"/>
    <x v="103"/>
    <x v="191"/>
  </r>
  <r>
    <x v="28"/>
    <x v="4"/>
    <x v="0"/>
    <x v="119"/>
    <x v="4"/>
    <x v="205"/>
    <x v="77"/>
    <x v="0"/>
    <x v="169"/>
    <x v="78"/>
    <x v="134"/>
  </r>
  <r>
    <x v="28"/>
    <x v="5"/>
    <x v="0"/>
    <x v="134"/>
    <x v="9"/>
    <x v="200"/>
    <x v="89"/>
    <x v="8"/>
    <x v="167"/>
    <x v="70"/>
    <x v="128"/>
  </r>
  <r>
    <x v="28"/>
    <x v="6"/>
    <x v="0"/>
    <x v="126"/>
    <x v="8"/>
    <x v="199"/>
    <x v="84"/>
    <x v="7"/>
    <x v="162"/>
    <x v="78"/>
    <x v="145"/>
  </r>
  <r>
    <x v="28"/>
    <x v="7"/>
    <x v="0"/>
    <x v="137"/>
    <x v="10"/>
    <x v="202"/>
    <x v="99"/>
    <x v="10"/>
    <x v="171"/>
    <x v="60"/>
    <x v="0"/>
  </r>
  <r>
    <x v="28"/>
    <x v="8"/>
    <x v="0"/>
    <x v="133"/>
    <x v="7"/>
    <x v="206"/>
    <x v="90"/>
    <x v="9"/>
    <x v="164"/>
    <x v="85"/>
    <x v="175"/>
  </r>
  <r>
    <x v="28"/>
    <x v="9"/>
    <x v="0"/>
    <x v="128"/>
    <x v="5"/>
    <x v="212"/>
    <x v="87"/>
    <x v="5"/>
    <x v="170"/>
    <x v="82"/>
    <x v="172"/>
  </r>
  <r>
    <x v="28"/>
    <x v="11"/>
    <x v="0"/>
    <x v="121"/>
    <x v="6"/>
    <x v="203"/>
    <x v="96"/>
    <x v="6"/>
    <x v="174"/>
    <x v="42"/>
    <x v="16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5">
  <r>
    <x v="0"/>
    <x v="10"/>
    <x v="0"/>
    <x v="24"/>
    <x v="11"/>
    <x v="17"/>
    <x v="4"/>
    <x v="11"/>
    <x v="1"/>
    <x v="53"/>
    <x v="1"/>
  </r>
  <r>
    <x v="0"/>
    <x v="5"/>
    <x v="0"/>
    <x v="0"/>
    <x v="9"/>
    <x v="1"/>
    <x v="116"/>
    <x v="12"/>
    <x v="191"/>
    <x v="158"/>
    <x v="197"/>
  </r>
  <r>
    <x v="0"/>
    <x v="6"/>
    <x v="0"/>
    <x v="0"/>
    <x v="8"/>
    <x v="2"/>
    <x v="116"/>
    <x v="12"/>
    <x v="191"/>
    <x v="158"/>
    <x v="197"/>
  </r>
  <r>
    <x v="0"/>
    <x v="7"/>
    <x v="0"/>
    <x v="3"/>
    <x v="10"/>
    <x v="10"/>
    <x v="116"/>
    <x v="12"/>
    <x v="191"/>
    <x v="158"/>
    <x v="197"/>
  </r>
  <r>
    <x v="0"/>
    <x v="8"/>
    <x v="0"/>
    <x v="3"/>
    <x v="7"/>
    <x v="18"/>
    <x v="1"/>
    <x v="9"/>
    <x v="10"/>
    <x v="13"/>
    <x v="33"/>
  </r>
  <r>
    <x v="0"/>
    <x v="9"/>
    <x v="0"/>
    <x v="11"/>
    <x v="5"/>
    <x v="57"/>
    <x v="1"/>
    <x v="5"/>
    <x v="24"/>
    <x v="68"/>
    <x v="9"/>
  </r>
  <r>
    <x v="0"/>
    <x v="11"/>
    <x v="0"/>
    <x v="3"/>
    <x v="6"/>
    <x v="24"/>
    <x v="0"/>
    <x v="6"/>
    <x v="8"/>
    <x v="39"/>
    <x v="3"/>
  </r>
  <r>
    <x v="1"/>
    <x v="10"/>
    <x v="0"/>
    <x v="18"/>
    <x v="11"/>
    <x v="12"/>
    <x v="3"/>
    <x v="11"/>
    <x v="0"/>
    <x v="50"/>
    <x v="0"/>
  </r>
  <r>
    <x v="1"/>
    <x v="5"/>
    <x v="0"/>
    <x v="1"/>
    <x v="9"/>
    <x v="3"/>
    <x v="0"/>
    <x v="8"/>
    <x v="4"/>
    <x v="4"/>
    <x v="41"/>
  </r>
  <r>
    <x v="1"/>
    <x v="6"/>
    <x v="0"/>
    <x v="1"/>
    <x v="8"/>
    <x v="7"/>
    <x v="116"/>
    <x v="12"/>
    <x v="191"/>
    <x v="158"/>
    <x v="197"/>
  </r>
  <r>
    <x v="1"/>
    <x v="7"/>
    <x v="0"/>
    <x v="2"/>
    <x v="10"/>
    <x v="5"/>
    <x v="116"/>
    <x v="12"/>
    <x v="191"/>
    <x v="158"/>
    <x v="197"/>
  </r>
  <r>
    <x v="1"/>
    <x v="8"/>
    <x v="0"/>
    <x v="6"/>
    <x v="7"/>
    <x v="25"/>
    <x v="0"/>
    <x v="9"/>
    <x v="3"/>
    <x v="89"/>
    <x v="14"/>
  </r>
  <r>
    <x v="1"/>
    <x v="9"/>
    <x v="0"/>
    <x v="1"/>
    <x v="5"/>
    <x v="16"/>
    <x v="0"/>
    <x v="5"/>
    <x v="9"/>
    <x v="10"/>
    <x v="25"/>
  </r>
  <r>
    <x v="1"/>
    <x v="11"/>
    <x v="0"/>
    <x v="3"/>
    <x v="6"/>
    <x v="24"/>
    <x v="0"/>
    <x v="6"/>
    <x v="8"/>
    <x v="39"/>
    <x v="3"/>
  </r>
  <r>
    <x v="2"/>
    <x v="10"/>
    <x v="0"/>
    <x v="14"/>
    <x v="11"/>
    <x v="8"/>
    <x v="3"/>
    <x v="11"/>
    <x v="0"/>
    <x v="33"/>
    <x v="15"/>
  </r>
  <r>
    <x v="2"/>
    <x v="3"/>
    <x v="0"/>
    <x v="0"/>
    <x v="3"/>
    <x v="15"/>
    <x v="116"/>
    <x v="12"/>
    <x v="191"/>
    <x v="158"/>
    <x v="197"/>
  </r>
  <r>
    <x v="2"/>
    <x v="6"/>
    <x v="0"/>
    <x v="0"/>
    <x v="8"/>
    <x v="2"/>
    <x v="116"/>
    <x v="12"/>
    <x v="191"/>
    <x v="158"/>
    <x v="197"/>
  </r>
  <r>
    <x v="2"/>
    <x v="7"/>
    <x v="0"/>
    <x v="3"/>
    <x v="10"/>
    <x v="10"/>
    <x v="2"/>
    <x v="10"/>
    <x v="14"/>
    <x v="2"/>
    <x v="77"/>
  </r>
  <r>
    <x v="2"/>
    <x v="8"/>
    <x v="0"/>
    <x v="2"/>
    <x v="7"/>
    <x v="14"/>
    <x v="0"/>
    <x v="9"/>
    <x v="3"/>
    <x v="28"/>
    <x v="10"/>
  </r>
  <r>
    <x v="2"/>
    <x v="9"/>
    <x v="0"/>
    <x v="0"/>
    <x v="5"/>
    <x v="6"/>
    <x v="116"/>
    <x v="12"/>
    <x v="191"/>
    <x v="158"/>
    <x v="197"/>
  </r>
  <r>
    <x v="2"/>
    <x v="11"/>
    <x v="0"/>
    <x v="4"/>
    <x v="6"/>
    <x v="29"/>
    <x v="116"/>
    <x v="12"/>
    <x v="191"/>
    <x v="158"/>
    <x v="197"/>
  </r>
  <r>
    <x v="3"/>
    <x v="10"/>
    <x v="0"/>
    <x v="57"/>
    <x v="11"/>
    <x v="41"/>
    <x v="3"/>
    <x v="11"/>
    <x v="0"/>
    <x v="139"/>
    <x v="116"/>
  </r>
  <r>
    <x v="3"/>
    <x v="3"/>
    <x v="0"/>
    <x v="0"/>
    <x v="3"/>
    <x v="15"/>
    <x v="116"/>
    <x v="12"/>
    <x v="191"/>
    <x v="158"/>
    <x v="197"/>
  </r>
  <r>
    <x v="3"/>
    <x v="4"/>
    <x v="0"/>
    <x v="2"/>
    <x v="4"/>
    <x v="27"/>
    <x v="116"/>
    <x v="12"/>
    <x v="191"/>
    <x v="158"/>
    <x v="197"/>
  </r>
  <r>
    <x v="3"/>
    <x v="5"/>
    <x v="0"/>
    <x v="11"/>
    <x v="9"/>
    <x v="28"/>
    <x v="116"/>
    <x v="12"/>
    <x v="191"/>
    <x v="158"/>
    <x v="197"/>
  </r>
  <r>
    <x v="3"/>
    <x v="6"/>
    <x v="0"/>
    <x v="15"/>
    <x v="8"/>
    <x v="45"/>
    <x v="116"/>
    <x v="12"/>
    <x v="191"/>
    <x v="158"/>
    <x v="197"/>
  </r>
  <r>
    <x v="3"/>
    <x v="7"/>
    <x v="0"/>
    <x v="29"/>
    <x v="10"/>
    <x v="53"/>
    <x v="0"/>
    <x v="10"/>
    <x v="2"/>
    <x v="143"/>
    <x v="71"/>
  </r>
  <r>
    <x v="3"/>
    <x v="8"/>
    <x v="0"/>
    <x v="15"/>
    <x v="7"/>
    <x v="47"/>
    <x v="116"/>
    <x v="12"/>
    <x v="191"/>
    <x v="158"/>
    <x v="197"/>
  </r>
  <r>
    <x v="3"/>
    <x v="9"/>
    <x v="0"/>
    <x v="2"/>
    <x v="5"/>
    <x v="19"/>
    <x v="1"/>
    <x v="5"/>
    <x v="24"/>
    <x v="5"/>
    <x v="49"/>
  </r>
  <r>
    <x v="3"/>
    <x v="11"/>
    <x v="0"/>
    <x v="11"/>
    <x v="6"/>
    <x v="55"/>
    <x v="116"/>
    <x v="12"/>
    <x v="191"/>
    <x v="158"/>
    <x v="197"/>
  </r>
  <r>
    <x v="4"/>
    <x v="10"/>
    <x v="0"/>
    <x v="114"/>
    <x v="11"/>
    <x v="103"/>
    <x v="57"/>
    <x v="11"/>
    <x v="57"/>
    <x v="103"/>
    <x v="160"/>
  </r>
  <r>
    <x v="4"/>
    <x v="0"/>
    <x v="0"/>
    <x v="1"/>
    <x v="0"/>
    <x v="104"/>
    <x v="8"/>
    <x v="3"/>
    <x v="78"/>
    <x v="58"/>
    <x v="3"/>
  </r>
  <r>
    <x v="4"/>
    <x v="1"/>
    <x v="0"/>
    <x v="0"/>
    <x v="1"/>
    <x v="76"/>
    <x v="6"/>
    <x v="1"/>
    <x v="68"/>
    <x v="11"/>
    <x v="28"/>
  </r>
  <r>
    <x v="4"/>
    <x v="2"/>
    <x v="0"/>
    <x v="3"/>
    <x v="2"/>
    <x v="62"/>
    <x v="7"/>
    <x v="4"/>
    <x v="58"/>
    <x v="6"/>
    <x v="67"/>
  </r>
  <r>
    <x v="4"/>
    <x v="3"/>
    <x v="0"/>
    <x v="30"/>
    <x v="3"/>
    <x v="98"/>
    <x v="1"/>
    <x v="2"/>
    <x v="31"/>
    <x v="133"/>
    <x v="72"/>
  </r>
  <r>
    <x v="4"/>
    <x v="4"/>
    <x v="0"/>
    <x v="35"/>
    <x v="4"/>
    <x v="100"/>
    <x v="2"/>
    <x v="0"/>
    <x v="44"/>
    <x v="126"/>
    <x v="64"/>
  </r>
  <r>
    <x v="4"/>
    <x v="5"/>
    <x v="0"/>
    <x v="73"/>
    <x v="9"/>
    <x v="106"/>
    <x v="17"/>
    <x v="8"/>
    <x v="65"/>
    <x v="95"/>
    <x v="86"/>
  </r>
  <r>
    <x v="4"/>
    <x v="6"/>
    <x v="0"/>
    <x v="68"/>
    <x v="8"/>
    <x v="108"/>
    <x v="16"/>
    <x v="7"/>
    <x v="67"/>
    <x v="85"/>
    <x v="60"/>
  </r>
  <r>
    <x v="4"/>
    <x v="7"/>
    <x v="0"/>
    <x v="80"/>
    <x v="10"/>
    <x v="112"/>
    <x v="18"/>
    <x v="10"/>
    <x v="51"/>
    <x v="124"/>
    <x v="134"/>
  </r>
  <r>
    <x v="4"/>
    <x v="8"/>
    <x v="0"/>
    <x v="63"/>
    <x v="7"/>
    <x v="99"/>
    <x v="14"/>
    <x v="9"/>
    <x v="49"/>
    <x v="109"/>
    <x v="100"/>
  </r>
  <r>
    <x v="4"/>
    <x v="9"/>
    <x v="0"/>
    <x v="59"/>
    <x v="5"/>
    <x v="111"/>
    <x v="10"/>
    <x v="5"/>
    <x v="61"/>
    <x v="105"/>
    <x v="80"/>
  </r>
  <r>
    <x v="4"/>
    <x v="11"/>
    <x v="0"/>
    <x v="27"/>
    <x v="6"/>
    <x v="80"/>
    <x v="5"/>
    <x v="6"/>
    <x v="43"/>
    <x v="55"/>
    <x v="3"/>
  </r>
  <r>
    <x v="5"/>
    <x v="10"/>
    <x v="0"/>
    <x v="168"/>
    <x v="11"/>
    <x v="221"/>
    <x v="113"/>
    <x v="11"/>
    <x v="165"/>
    <x v="93"/>
    <x v="194"/>
  </r>
  <r>
    <x v="5"/>
    <x v="0"/>
    <x v="0"/>
    <x v="25"/>
    <x v="0"/>
    <x v="189"/>
    <x v="11"/>
    <x v="3"/>
    <x v="85"/>
    <x v="154"/>
    <x v="169"/>
  </r>
  <r>
    <x v="5"/>
    <x v="1"/>
    <x v="0"/>
    <x v="6"/>
    <x v="1"/>
    <x v="127"/>
    <x v="28"/>
    <x v="1"/>
    <x v="120"/>
    <x v="21"/>
    <x v="52"/>
  </r>
  <r>
    <x v="5"/>
    <x v="2"/>
    <x v="0"/>
    <x v="53"/>
    <x v="2"/>
    <x v="147"/>
    <x v="44"/>
    <x v="4"/>
    <x v="135"/>
    <x v="32"/>
    <x v="66"/>
  </r>
  <r>
    <x v="5"/>
    <x v="3"/>
    <x v="0"/>
    <x v="72"/>
    <x v="3"/>
    <x v="158"/>
    <x v="46"/>
    <x v="2"/>
    <x v="147"/>
    <x v="23"/>
    <x v="123"/>
  </r>
  <r>
    <x v="5"/>
    <x v="4"/>
    <x v="0"/>
    <x v="118"/>
    <x v="4"/>
    <x v="200"/>
    <x v="58"/>
    <x v="0"/>
    <x v="159"/>
    <x v="88"/>
    <x v="141"/>
  </r>
  <r>
    <x v="5"/>
    <x v="5"/>
    <x v="0"/>
    <x v="159"/>
    <x v="9"/>
    <x v="218"/>
    <x v="97"/>
    <x v="8"/>
    <x v="173"/>
    <x v="72"/>
    <x v="166"/>
  </r>
  <r>
    <x v="5"/>
    <x v="6"/>
    <x v="0"/>
    <x v="156"/>
    <x v="8"/>
    <x v="226"/>
    <x v="98"/>
    <x v="7"/>
    <x v="180"/>
    <x v="74"/>
    <x v="170"/>
  </r>
  <r>
    <x v="5"/>
    <x v="7"/>
    <x v="0"/>
    <x v="164"/>
    <x v="10"/>
    <x v="231"/>
    <x v="109"/>
    <x v="10"/>
    <x v="179"/>
    <x v="83"/>
    <x v="188"/>
  </r>
  <r>
    <x v="5"/>
    <x v="8"/>
    <x v="0"/>
    <x v="154"/>
    <x v="7"/>
    <x v="229"/>
    <x v="102"/>
    <x v="9"/>
    <x v="176"/>
    <x v="90"/>
    <x v="186"/>
  </r>
  <r>
    <x v="5"/>
    <x v="9"/>
    <x v="0"/>
    <x v="141"/>
    <x v="5"/>
    <x v="219"/>
    <x v="90"/>
    <x v="5"/>
    <x v="170"/>
    <x v="85"/>
    <x v="168"/>
  </r>
  <r>
    <x v="5"/>
    <x v="11"/>
    <x v="0"/>
    <x v="132"/>
    <x v="6"/>
    <x v="205"/>
    <x v="76"/>
    <x v="6"/>
    <x v="154"/>
    <x v="111"/>
    <x v="179"/>
  </r>
  <r>
    <x v="6"/>
    <x v="10"/>
    <x v="0"/>
    <x v="155"/>
    <x v="11"/>
    <x v="173"/>
    <x v="100"/>
    <x v="11"/>
    <x v="132"/>
    <x v="86"/>
    <x v="182"/>
  </r>
  <r>
    <x v="6"/>
    <x v="0"/>
    <x v="0"/>
    <x v="4"/>
    <x v="0"/>
    <x v="135"/>
    <x v="4"/>
    <x v="3"/>
    <x v="56"/>
    <x v="142"/>
    <x v="101"/>
  </r>
  <r>
    <x v="6"/>
    <x v="1"/>
    <x v="0"/>
    <x v="1"/>
    <x v="1"/>
    <x v="96"/>
    <x v="3"/>
    <x v="1"/>
    <x v="48"/>
    <x v="84"/>
    <x v="16"/>
  </r>
  <r>
    <x v="6"/>
    <x v="2"/>
    <x v="0"/>
    <x v="40"/>
    <x v="2"/>
    <x v="137"/>
    <x v="40"/>
    <x v="4"/>
    <x v="130"/>
    <x v="22"/>
    <x v="105"/>
  </r>
  <r>
    <x v="6"/>
    <x v="3"/>
    <x v="0"/>
    <x v="97"/>
    <x v="3"/>
    <x v="181"/>
    <x v="53"/>
    <x v="2"/>
    <x v="152"/>
    <x v="47"/>
    <x v="13"/>
  </r>
  <r>
    <x v="6"/>
    <x v="4"/>
    <x v="0"/>
    <x v="109"/>
    <x v="4"/>
    <x v="191"/>
    <x v="56"/>
    <x v="0"/>
    <x v="153"/>
    <x v="67"/>
    <x v="81"/>
  </r>
  <r>
    <x v="6"/>
    <x v="5"/>
    <x v="0"/>
    <x v="126"/>
    <x v="9"/>
    <x v="180"/>
    <x v="75"/>
    <x v="8"/>
    <x v="145"/>
    <x v="70"/>
    <x v="120"/>
  </r>
  <r>
    <x v="6"/>
    <x v="6"/>
    <x v="0"/>
    <x v="120"/>
    <x v="8"/>
    <x v="177"/>
    <x v="63"/>
    <x v="7"/>
    <x v="141"/>
    <x v="82"/>
    <x v="135"/>
  </r>
  <r>
    <x v="6"/>
    <x v="7"/>
    <x v="0"/>
    <x v="124"/>
    <x v="10"/>
    <x v="172"/>
    <x v="78"/>
    <x v="10"/>
    <x v="138"/>
    <x v="79"/>
    <x v="142"/>
  </r>
  <r>
    <x v="6"/>
    <x v="8"/>
    <x v="0"/>
    <x v="112"/>
    <x v="7"/>
    <x v="161"/>
    <x v="64"/>
    <x v="9"/>
    <x v="123"/>
    <x v="80"/>
    <x v="132"/>
  </r>
  <r>
    <x v="6"/>
    <x v="9"/>
    <x v="0"/>
    <x v="93"/>
    <x v="5"/>
    <x v="157"/>
    <x v="37"/>
    <x v="5"/>
    <x v="115"/>
    <x v="91"/>
    <x v="118"/>
  </r>
  <r>
    <x v="6"/>
    <x v="11"/>
    <x v="0"/>
    <x v="81"/>
    <x v="6"/>
    <x v="144"/>
    <x v="23"/>
    <x v="6"/>
    <x v="96"/>
    <x v="120"/>
    <x v="137"/>
  </r>
  <r>
    <x v="7"/>
    <x v="10"/>
    <x v="0"/>
    <x v="113"/>
    <x v="11"/>
    <x v="102"/>
    <x v="41"/>
    <x v="11"/>
    <x v="42"/>
    <x v="127"/>
    <x v="174"/>
  </r>
  <r>
    <x v="7"/>
    <x v="3"/>
    <x v="0"/>
    <x v="2"/>
    <x v="3"/>
    <x v="34"/>
    <x v="0"/>
    <x v="2"/>
    <x v="20"/>
    <x v="27"/>
    <x v="11"/>
  </r>
  <r>
    <x v="7"/>
    <x v="4"/>
    <x v="0"/>
    <x v="9"/>
    <x v="4"/>
    <x v="61"/>
    <x v="1"/>
    <x v="0"/>
    <x v="35"/>
    <x v="35"/>
    <x v="7"/>
  </r>
  <r>
    <x v="7"/>
    <x v="5"/>
    <x v="0"/>
    <x v="45"/>
    <x v="9"/>
    <x v="77"/>
    <x v="1"/>
    <x v="8"/>
    <x v="12"/>
    <x v="141"/>
    <x v="94"/>
  </r>
  <r>
    <x v="7"/>
    <x v="6"/>
    <x v="0"/>
    <x v="48"/>
    <x v="8"/>
    <x v="89"/>
    <x v="6"/>
    <x v="7"/>
    <x v="39"/>
    <x v="93"/>
    <x v="51"/>
  </r>
  <r>
    <x v="7"/>
    <x v="7"/>
    <x v="0"/>
    <x v="77"/>
    <x v="10"/>
    <x v="110"/>
    <x v="20"/>
    <x v="10"/>
    <x v="55"/>
    <x v="118"/>
    <x v="129"/>
  </r>
  <r>
    <x v="7"/>
    <x v="8"/>
    <x v="0"/>
    <x v="74"/>
    <x v="7"/>
    <x v="115"/>
    <x v="15"/>
    <x v="9"/>
    <x v="52"/>
    <x v="131"/>
    <x v="145"/>
  </r>
  <r>
    <x v="7"/>
    <x v="9"/>
    <x v="0"/>
    <x v="62"/>
    <x v="5"/>
    <x v="114"/>
    <x v="14"/>
    <x v="5"/>
    <x v="72"/>
    <x v="102"/>
    <x v="88"/>
  </r>
  <r>
    <x v="7"/>
    <x v="11"/>
    <x v="0"/>
    <x v="71"/>
    <x v="6"/>
    <x v="133"/>
    <x v="6"/>
    <x v="6"/>
    <x v="45"/>
    <x v="147"/>
    <x v="147"/>
  </r>
  <r>
    <x v="8"/>
    <x v="10"/>
    <x v="0"/>
    <x v="44"/>
    <x v="11"/>
    <x v="33"/>
    <x v="18"/>
    <x v="11"/>
    <x v="17"/>
    <x v="30"/>
    <x v="47"/>
  </r>
  <r>
    <x v="8"/>
    <x v="2"/>
    <x v="0"/>
    <x v="0"/>
    <x v="2"/>
    <x v="23"/>
    <x v="0"/>
    <x v="4"/>
    <x v="15"/>
    <x v="27"/>
    <x v="8"/>
  </r>
  <r>
    <x v="8"/>
    <x v="3"/>
    <x v="0"/>
    <x v="4"/>
    <x v="3"/>
    <x v="50"/>
    <x v="5"/>
    <x v="2"/>
    <x v="64"/>
    <x v="0"/>
    <x v="109"/>
  </r>
  <r>
    <x v="8"/>
    <x v="4"/>
    <x v="0"/>
    <x v="4"/>
    <x v="4"/>
    <x v="40"/>
    <x v="3"/>
    <x v="0"/>
    <x v="50"/>
    <x v="1"/>
    <x v="96"/>
  </r>
  <r>
    <x v="8"/>
    <x v="5"/>
    <x v="0"/>
    <x v="13"/>
    <x v="9"/>
    <x v="31"/>
    <x v="1"/>
    <x v="8"/>
    <x v="12"/>
    <x v="48"/>
    <x v="0"/>
  </r>
  <r>
    <x v="8"/>
    <x v="6"/>
    <x v="0"/>
    <x v="5"/>
    <x v="8"/>
    <x v="20"/>
    <x v="0"/>
    <x v="7"/>
    <x v="5"/>
    <x v="43"/>
    <x v="1"/>
  </r>
  <r>
    <x v="8"/>
    <x v="7"/>
    <x v="0"/>
    <x v="10"/>
    <x v="10"/>
    <x v="22"/>
    <x v="116"/>
    <x v="12"/>
    <x v="191"/>
    <x v="158"/>
    <x v="197"/>
  </r>
  <r>
    <x v="8"/>
    <x v="8"/>
    <x v="0"/>
    <x v="9"/>
    <x v="7"/>
    <x v="32"/>
    <x v="0"/>
    <x v="9"/>
    <x v="3"/>
    <x v="115"/>
    <x v="27"/>
  </r>
  <r>
    <x v="8"/>
    <x v="9"/>
    <x v="0"/>
    <x v="8"/>
    <x v="5"/>
    <x v="48"/>
    <x v="116"/>
    <x v="12"/>
    <x v="191"/>
    <x v="158"/>
    <x v="197"/>
  </r>
  <r>
    <x v="8"/>
    <x v="11"/>
    <x v="0"/>
    <x v="10"/>
    <x v="6"/>
    <x v="52"/>
    <x v="4"/>
    <x v="6"/>
    <x v="37"/>
    <x v="14"/>
    <x v="55"/>
  </r>
  <r>
    <x v="9"/>
    <x v="10"/>
    <x v="0"/>
    <x v="58"/>
    <x v="11"/>
    <x v="43"/>
    <x v="12"/>
    <x v="11"/>
    <x v="11"/>
    <x v="87"/>
    <x v="57"/>
  </r>
  <r>
    <x v="9"/>
    <x v="5"/>
    <x v="0"/>
    <x v="2"/>
    <x v="9"/>
    <x v="9"/>
    <x v="116"/>
    <x v="12"/>
    <x v="191"/>
    <x v="158"/>
    <x v="197"/>
  </r>
  <r>
    <x v="9"/>
    <x v="7"/>
    <x v="0"/>
    <x v="4"/>
    <x v="10"/>
    <x v="13"/>
    <x v="116"/>
    <x v="12"/>
    <x v="191"/>
    <x v="158"/>
    <x v="197"/>
  </r>
  <r>
    <x v="9"/>
    <x v="8"/>
    <x v="0"/>
    <x v="16"/>
    <x v="7"/>
    <x v="49"/>
    <x v="2"/>
    <x v="9"/>
    <x v="16"/>
    <x v="70"/>
    <x v="13"/>
  </r>
  <r>
    <x v="9"/>
    <x v="9"/>
    <x v="0"/>
    <x v="36"/>
    <x v="5"/>
    <x v="95"/>
    <x v="4"/>
    <x v="5"/>
    <x v="38"/>
    <x v="116"/>
    <x v="63"/>
  </r>
  <r>
    <x v="9"/>
    <x v="11"/>
    <x v="0"/>
    <x v="19"/>
    <x v="6"/>
    <x v="66"/>
    <x v="4"/>
    <x v="6"/>
    <x v="37"/>
    <x v="42"/>
    <x v="6"/>
  </r>
  <r>
    <x v="10"/>
    <x v="10"/>
    <x v="0"/>
    <x v="92"/>
    <x v="11"/>
    <x v="85"/>
    <x v="48"/>
    <x v="11"/>
    <x v="46"/>
    <x v="50"/>
    <x v="2"/>
  </r>
  <r>
    <x v="10"/>
    <x v="2"/>
    <x v="0"/>
    <x v="0"/>
    <x v="2"/>
    <x v="23"/>
    <x v="0"/>
    <x v="4"/>
    <x v="15"/>
    <x v="27"/>
    <x v="8"/>
  </r>
  <r>
    <x v="10"/>
    <x v="3"/>
    <x v="0"/>
    <x v="3"/>
    <x v="3"/>
    <x v="42"/>
    <x v="1"/>
    <x v="2"/>
    <x v="31"/>
    <x v="12"/>
    <x v="35"/>
  </r>
  <r>
    <x v="10"/>
    <x v="4"/>
    <x v="0"/>
    <x v="12"/>
    <x v="4"/>
    <x v="64"/>
    <x v="7"/>
    <x v="0"/>
    <x v="76"/>
    <x v="3"/>
    <x v="113"/>
  </r>
  <r>
    <x v="10"/>
    <x v="5"/>
    <x v="0"/>
    <x v="42"/>
    <x v="9"/>
    <x v="74"/>
    <x v="23"/>
    <x v="8"/>
    <x v="77"/>
    <x v="7"/>
    <x v="140"/>
  </r>
  <r>
    <x v="10"/>
    <x v="6"/>
    <x v="0"/>
    <x v="39"/>
    <x v="8"/>
    <x v="81"/>
    <x v="6"/>
    <x v="7"/>
    <x v="39"/>
    <x v="66"/>
    <x v="19"/>
  </r>
  <r>
    <x v="10"/>
    <x v="7"/>
    <x v="0"/>
    <x v="61"/>
    <x v="10"/>
    <x v="90"/>
    <x v="19"/>
    <x v="10"/>
    <x v="53"/>
    <x v="51"/>
    <x v="2"/>
  </r>
  <r>
    <x v="10"/>
    <x v="8"/>
    <x v="0"/>
    <x v="52"/>
    <x v="7"/>
    <x v="94"/>
    <x v="5"/>
    <x v="9"/>
    <x v="28"/>
    <x v="128"/>
    <x v="104"/>
  </r>
  <r>
    <x v="10"/>
    <x v="9"/>
    <x v="0"/>
    <x v="26"/>
    <x v="5"/>
    <x v="78"/>
    <x v="2"/>
    <x v="5"/>
    <x v="27"/>
    <x v="107"/>
    <x v="45"/>
  </r>
  <r>
    <x v="10"/>
    <x v="11"/>
    <x v="0"/>
    <x v="31"/>
    <x v="6"/>
    <x v="88"/>
    <x v="3"/>
    <x v="6"/>
    <x v="34"/>
    <x v="108"/>
    <x v="54"/>
  </r>
  <r>
    <x v="11"/>
    <x v="10"/>
    <x v="0"/>
    <x v="167"/>
    <x v="11"/>
    <x v="207"/>
    <x v="114"/>
    <x v="11"/>
    <x v="169"/>
    <x v="59"/>
    <x v="176"/>
  </r>
  <r>
    <x v="11"/>
    <x v="0"/>
    <x v="0"/>
    <x v="21"/>
    <x v="0"/>
    <x v="184"/>
    <x v="49"/>
    <x v="3"/>
    <x v="148"/>
    <x v="76"/>
    <x v="50"/>
  </r>
  <r>
    <x v="11"/>
    <x v="1"/>
    <x v="0"/>
    <x v="14"/>
    <x v="1"/>
    <x v="155"/>
    <x v="50"/>
    <x v="1"/>
    <x v="149"/>
    <x v="17"/>
    <x v="91"/>
  </r>
  <r>
    <x v="11"/>
    <x v="2"/>
    <x v="0"/>
    <x v="64"/>
    <x v="2"/>
    <x v="169"/>
    <x v="72"/>
    <x v="4"/>
    <x v="156"/>
    <x v="17"/>
    <x v="153"/>
  </r>
  <r>
    <x v="11"/>
    <x v="3"/>
    <x v="0"/>
    <x v="110"/>
    <x v="3"/>
    <x v="195"/>
    <x v="73"/>
    <x v="2"/>
    <x v="163"/>
    <x v="47"/>
    <x v="20"/>
  </r>
  <r>
    <x v="11"/>
    <x v="4"/>
    <x v="0"/>
    <x v="134"/>
    <x v="4"/>
    <x v="220"/>
    <x v="84"/>
    <x v="0"/>
    <x v="181"/>
    <x v="54"/>
    <x v="48"/>
  </r>
  <r>
    <x v="11"/>
    <x v="5"/>
    <x v="0"/>
    <x v="153"/>
    <x v="9"/>
    <x v="217"/>
    <x v="107"/>
    <x v="8"/>
    <x v="187"/>
    <x v="39"/>
    <x v="152"/>
  </r>
  <r>
    <x v="11"/>
    <x v="6"/>
    <x v="0"/>
    <x v="148"/>
    <x v="8"/>
    <x v="216"/>
    <x v="99"/>
    <x v="7"/>
    <x v="185"/>
    <x v="43"/>
    <x v="111"/>
  </r>
  <r>
    <x v="11"/>
    <x v="7"/>
    <x v="0"/>
    <x v="158"/>
    <x v="10"/>
    <x v="212"/>
    <x v="106"/>
    <x v="10"/>
    <x v="171"/>
    <x v="62"/>
    <x v="149"/>
  </r>
  <r>
    <x v="11"/>
    <x v="8"/>
    <x v="0"/>
    <x v="142"/>
    <x v="7"/>
    <x v="204"/>
    <x v="96"/>
    <x v="9"/>
    <x v="166"/>
    <x v="49"/>
    <x v="0"/>
  </r>
  <r>
    <x v="11"/>
    <x v="9"/>
    <x v="0"/>
    <x v="127"/>
    <x v="5"/>
    <x v="202"/>
    <x v="85"/>
    <x v="5"/>
    <x v="164"/>
    <x v="58"/>
    <x v="85"/>
  </r>
  <r>
    <x v="11"/>
    <x v="11"/>
    <x v="0"/>
    <x v="115"/>
    <x v="6"/>
    <x v="185"/>
    <x v="69"/>
    <x v="6"/>
    <x v="150"/>
    <x v="73"/>
    <x v="122"/>
  </r>
  <r>
    <x v="12"/>
    <x v="10"/>
    <x v="0"/>
    <x v="136"/>
    <x v="11"/>
    <x v="129"/>
    <x v="82"/>
    <x v="11"/>
    <x v="89"/>
    <x v="100"/>
    <x v="175"/>
  </r>
  <r>
    <x v="12"/>
    <x v="0"/>
    <x v="0"/>
    <x v="0"/>
    <x v="0"/>
    <x v="92"/>
    <x v="5"/>
    <x v="3"/>
    <x v="62"/>
    <x v="40"/>
    <x v="2"/>
  </r>
  <r>
    <x v="12"/>
    <x v="1"/>
    <x v="0"/>
    <x v="0"/>
    <x v="1"/>
    <x v="76"/>
    <x v="7"/>
    <x v="1"/>
    <x v="74"/>
    <x v="8"/>
    <x v="34"/>
  </r>
  <r>
    <x v="12"/>
    <x v="2"/>
    <x v="0"/>
    <x v="9"/>
    <x v="2"/>
    <x v="87"/>
    <x v="7"/>
    <x v="4"/>
    <x v="58"/>
    <x v="38"/>
    <x v="13"/>
  </r>
  <r>
    <x v="12"/>
    <x v="3"/>
    <x v="0"/>
    <x v="34"/>
    <x v="3"/>
    <x v="107"/>
    <x v="8"/>
    <x v="2"/>
    <x v="79"/>
    <x v="65"/>
    <x v="18"/>
  </r>
  <r>
    <x v="12"/>
    <x v="4"/>
    <x v="0"/>
    <x v="60"/>
    <x v="4"/>
    <x v="118"/>
    <x v="7"/>
    <x v="0"/>
    <x v="76"/>
    <x v="112"/>
    <x v="82"/>
  </r>
  <r>
    <x v="12"/>
    <x v="5"/>
    <x v="0"/>
    <x v="99"/>
    <x v="9"/>
    <x v="125"/>
    <x v="29"/>
    <x v="8"/>
    <x v="88"/>
    <x v="94"/>
    <x v="114"/>
  </r>
  <r>
    <x v="12"/>
    <x v="6"/>
    <x v="0"/>
    <x v="83"/>
    <x v="8"/>
    <x v="124"/>
    <x v="24"/>
    <x v="7"/>
    <x v="87"/>
    <x v="95"/>
    <x v="103"/>
  </r>
  <r>
    <x v="12"/>
    <x v="7"/>
    <x v="0"/>
    <x v="103"/>
    <x v="10"/>
    <x v="130"/>
    <x v="35"/>
    <x v="10"/>
    <x v="83"/>
    <x v="106"/>
    <x v="138"/>
  </r>
  <r>
    <x v="12"/>
    <x v="8"/>
    <x v="0"/>
    <x v="100"/>
    <x v="7"/>
    <x v="142"/>
    <x v="42"/>
    <x v="9"/>
    <x v="105"/>
    <x v="82"/>
    <x v="110"/>
  </r>
  <r>
    <x v="12"/>
    <x v="9"/>
    <x v="0"/>
    <x v="84"/>
    <x v="5"/>
    <x v="149"/>
    <x v="32"/>
    <x v="5"/>
    <x v="109"/>
    <x v="97"/>
    <x v="119"/>
  </r>
  <r>
    <x v="12"/>
    <x v="11"/>
    <x v="0"/>
    <x v="56"/>
    <x v="6"/>
    <x v="105"/>
    <x v="8"/>
    <x v="6"/>
    <x v="54"/>
    <x v="113"/>
    <x v="87"/>
  </r>
  <r>
    <x v="13"/>
    <x v="10"/>
    <x v="0"/>
    <x v="146"/>
    <x v="11"/>
    <x v="159"/>
    <x v="99"/>
    <x v="11"/>
    <x v="129"/>
    <x v="60"/>
    <x v="130"/>
  </r>
  <r>
    <x v="13"/>
    <x v="0"/>
    <x v="0"/>
    <x v="6"/>
    <x v="0"/>
    <x v="143"/>
    <x v="13"/>
    <x v="3"/>
    <x v="94"/>
    <x v="121"/>
    <x v="75"/>
  </r>
  <r>
    <x v="13"/>
    <x v="1"/>
    <x v="0"/>
    <x v="6"/>
    <x v="1"/>
    <x v="127"/>
    <x v="11"/>
    <x v="1"/>
    <x v="90"/>
    <x v="98"/>
    <x v="46"/>
  </r>
  <r>
    <x v="13"/>
    <x v="2"/>
    <x v="0"/>
    <x v="33"/>
    <x v="2"/>
    <x v="119"/>
    <x v="27"/>
    <x v="4"/>
    <x v="108"/>
    <x v="36"/>
    <x v="32"/>
  </r>
  <r>
    <x v="13"/>
    <x v="3"/>
    <x v="0"/>
    <x v="54"/>
    <x v="3"/>
    <x v="122"/>
    <x v="28"/>
    <x v="2"/>
    <x v="119"/>
    <x v="19"/>
    <x v="108"/>
  </r>
  <r>
    <x v="13"/>
    <x v="4"/>
    <x v="0"/>
    <x v="76"/>
    <x v="4"/>
    <x v="156"/>
    <x v="29"/>
    <x v="0"/>
    <x v="122"/>
    <x v="61"/>
    <x v="36"/>
  </r>
  <r>
    <x v="13"/>
    <x v="5"/>
    <x v="0"/>
    <x v="119"/>
    <x v="9"/>
    <x v="167"/>
    <x v="66"/>
    <x v="8"/>
    <x v="137"/>
    <x v="61"/>
    <x v="73"/>
  </r>
  <r>
    <x v="13"/>
    <x v="6"/>
    <x v="0"/>
    <x v="111"/>
    <x v="8"/>
    <x v="160"/>
    <x v="54"/>
    <x v="7"/>
    <x v="125"/>
    <x v="69"/>
    <x v="92"/>
  </r>
  <r>
    <x v="13"/>
    <x v="7"/>
    <x v="0"/>
    <x v="122"/>
    <x v="10"/>
    <x v="163"/>
    <x v="77"/>
    <x v="10"/>
    <x v="134"/>
    <x v="61"/>
    <x v="89"/>
  </r>
  <r>
    <x v="13"/>
    <x v="8"/>
    <x v="0"/>
    <x v="106"/>
    <x v="7"/>
    <x v="153"/>
    <x v="71"/>
    <x v="9"/>
    <x v="139"/>
    <x v="39"/>
    <x v="76"/>
  </r>
  <r>
    <x v="13"/>
    <x v="9"/>
    <x v="0"/>
    <x v="87"/>
    <x v="5"/>
    <x v="151"/>
    <x v="62"/>
    <x v="5"/>
    <x v="146"/>
    <x v="21"/>
    <x v="148"/>
  </r>
  <r>
    <x v="13"/>
    <x v="11"/>
    <x v="0"/>
    <x v="82"/>
    <x v="6"/>
    <x v="146"/>
    <x v="34"/>
    <x v="6"/>
    <x v="110"/>
    <x v="81"/>
    <x v="93"/>
  </r>
  <r>
    <x v="14"/>
    <x v="10"/>
    <x v="0"/>
    <x v="135"/>
    <x v="11"/>
    <x v="128"/>
    <x v="80"/>
    <x v="11"/>
    <x v="86"/>
    <x v="102"/>
    <x v="177"/>
  </r>
  <r>
    <x v="14"/>
    <x v="0"/>
    <x v="0"/>
    <x v="4"/>
    <x v="0"/>
    <x v="135"/>
    <x v="116"/>
    <x v="12"/>
    <x v="191"/>
    <x v="158"/>
    <x v="197"/>
  </r>
  <r>
    <x v="14"/>
    <x v="2"/>
    <x v="0"/>
    <x v="10"/>
    <x v="2"/>
    <x v="91"/>
    <x v="5"/>
    <x v="4"/>
    <x v="47"/>
    <x v="64"/>
    <x v="12"/>
  </r>
  <r>
    <x v="14"/>
    <x v="3"/>
    <x v="0"/>
    <x v="47"/>
    <x v="3"/>
    <x v="116"/>
    <x v="19"/>
    <x v="2"/>
    <x v="106"/>
    <x v="35"/>
    <x v="31"/>
  </r>
  <r>
    <x v="14"/>
    <x v="4"/>
    <x v="0"/>
    <x v="64"/>
    <x v="4"/>
    <x v="136"/>
    <x v="9"/>
    <x v="0"/>
    <x v="82"/>
    <x v="119"/>
    <x v="102"/>
  </r>
  <r>
    <x v="14"/>
    <x v="5"/>
    <x v="0"/>
    <x v="90"/>
    <x v="9"/>
    <x v="117"/>
    <x v="31"/>
    <x v="8"/>
    <x v="93"/>
    <x v="73"/>
    <x v="62"/>
  </r>
  <r>
    <x v="14"/>
    <x v="6"/>
    <x v="0"/>
    <x v="89"/>
    <x v="8"/>
    <x v="132"/>
    <x v="26"/>
    <x v="7"/>
    <x v="92"/>
    <x v="98"/>
    <x v="112"/>
  </r>
  <r>
    <x v="14"/>
    <x v="7"/>
    <x v="0"/>
    <x v="107"/>
    <x v="10"/>
    <x v="141"/>
    <x v="39"/>
    <x v="10"/>
    <x v="97"/>
    <x v="104"/>
    <x v="144"/>
  </r>
  <r>
    <x v="14"/>
    <x v="8"/>
    <x v="0"/>
    <x v="98"/>
    <x v="7"/>
    <x v="139"/>
    <x v="38"/>
    <x v="9"/>
    <x v="99"/>
    <x v="99"/>
    <x v="130"/>
  </r>
  <r>
    <x v="14"/>
    <x v="9"/>
    <x v="0"/>
    <x v="67"/>
    <x v="5"/>
    <x v="123"/>
    <x v="20"/>
    <x v="5"/>
    <x v="84"/>
    <x v="96"/>
    <x v="95"/>
  </r>
  <r>
    <x v="14"/>
    <x v="11"/>
    <x v="0"/>
    <x v="59"/>
    <x v="6"/>
    <x v="109"/>
    <x v="11"/>
    <x v="6"/>
    <x v="66"/>
    <x v="99"/>
    <x v="70"/>
  </r>
  <r>
    <x v="15"/>
    <x v="10"/>
    <x v="0"/>
    <x v="165"/>
    <x v="11"/>
    <x v="192"/>
    <x v="86"/>
    <x v="11"/>
    <x v="103"/>
    <x v="152"/>
    <x v="196"/>
  </r>
  <r>
    <x v="15"/>
    <x v="0"/>
    <x v="0"/>
    <x v="7"/>
    <x v="0"/>
    <x v="148"/>
    <x v="116"/>
    <x v="12"/>
    <x v="191"/>
    <x v="158"/>
    <x v="197"/>
  </r>
  <r>
    <x v="15"/>
    <x v="1"/>
    <x v="0"/>
    <x v="0"/>
    <x v="1"/>
    <x v="76"/>
    <x v="116"/>
    <x v="12"/>
    <x v="191"/>
    <x v="158"/>
    <x v="197"/>
  </r>
  <r>
    <x v="15"/>
    <x v="2"/>
    <x v="0"/>
    <x v="28"/>
    <x v="2"/>
    <x v="113"/>
    <x v="2"/>
    <x v="4"/>
    <x v="30"/>
    <x v="150"/>
    <x v="125"/>
  </r>
  <r>
    <x v="15"/>
    <x v="3"/>
    <x v="0"/>
    <x v="88"/>
    <x v="3"/>
    <x v="176"/>
    <x v="16"/>
    <x v="2"/>
    <x v="102"/>
    <x v="137"/>
    <x v="163"/>
  </r>
  <r>
    <x v="15"/>
    <x v="4"/>
    <x v="0"/>
    <x v="116"/>
    <x v="4"/>
    <x v="196"/>
    <x v="33"/>
    <x v="0"/>
    <x v="133"/>
    <x v="134"/>
    <x v="178"/>
  </r>
  <r>
    <x v="15"/>
    <x v="5"/>
    <x v="0"/>
    <x v="151"/>
    <x v="9"/>
    <x v="209"/>
    <x v="61"/>
    <x v="8"/>
    <x v="128"/>
    <x v="149"/>
    <x v="193"/>
  </r>
  <r>
    <x v="15"/>
    <x v="6"/>
    <x v="0"/>
    <x v="143"/>
    <x v="8"/>
    <x v="206"/>
    <x v="42"/>
    <x v="7"/>
    <x v="114"/>
    <x v="153"/>
    <x v="190"/>
  </r>
  <r>
    <x v="15"/>
    <x v="7"/>
    <x v="0"/>
    <x v="133"/>
    <x v="10"/>
    <x v="179"/>
    <x v="47"/>
    <x v="10"/>
    <x v="101"/>
    <x v="140"/>
    <x v="185"/>
  </r>
  <r>
    <x v="15"/>
    <x v="8"/>
    <x v="0"/>
    <x v="94"/>
    <x v="7"/>
    <x v="138"/>
    <x v="33"/>
    <x v="9"/>
    <x v="91"/>
    <x v="110"/>
    <x v="143"/>
  </r>
  <r>
    <x v="15"/>
    <x v="9"/>
    <x v="0"/>
    <x v="65"/>
    <x v="5"/>
    <x v="121"/>
    <x v="16"/>
    <x v="5"/>
    <x v="81"/>
    <x v="105"/>
    <x v="99"/>
  </r>
  <r>
    <x v="15"/>
    <x v="11"/>
    <x v="0"/>
    <x v="101"/>
    <x v="6"/>
    <x v="162"/>
    <x v="11"/>
    <x v="6"/>
    <x v="66"/>
    <x v="153"/>
    <x v="172"/>
  </r>
  <r>
    <x v="16"/>
    <x v="10"/>
    <x v="0"/>
    <x v="1"/>
    <x v="11"/>
    <x v="0"/>
    <x v="116"/>
    <x v="12"/>
    <x v="191"/>
    <x v="158"/>
    <x v="197"/>
  </r>
  <r>
    <x v="16"/>
    <x v="5"/>
    <x v="0"/>
    <x v="0"/>
    <x v="9"/>
    <x v="1"/>
    <x v="116"/>
    <x v="12"/>
    <x v="191"/>
    <x v="158"/>
    <x v="197"/>
  </r>
  <r>
    <x v="16"/>
    <x v="11"/>
    <x v="0"/>
    <x v="0"/>
    <x v="6"/>
    <x v="4"/>
    <x v="116"/>
    <x v="12"/>
    <x v="191"/>
    <x v="158"/>
    <x v="197"/>
  </r>
  <r>
    <x v="17"/>
    <x v="10"/>
    <x v="0"/>
    <x v="169"/>
    <x v="11"/>
    <x v="222"/>
    <x v="115"/>
    <x v="11"/>
    <x v="175"/>
    <x v="77"/>
    <x v="192"/>
  </r>
  <r>
    <x v="17"/>
    <x v="0"/>
    <x v="0"/>
    <x v="43"/>
    <x v="0"/>
    <x v="215"/>
    <x v="15"/>
    <x v="3"/>
    <x v="98"/>
    <x v="157"/>
    <x v="187"/>
  </r>
  <r>
    <x v="17"/>
    <x v="1"/>
    <x v="0"/>
    <x v="5"/>
    <x v="1"/>
    <x v="120"/>
    <x v="17"/>
    <x v="1"/>
    <x v="104"/>
    <x v="47"/>
    <x v="1"/>
  </r>
  <r>
    <x v="17"/>
    <x v="2"/>
    <x v="0"/>
    <x v="37"/>
    <x v="2"/>
    <x v="134"/>
    <x v="51"/>
    <x v="4"/>
    <x v="142"/>
    <x v="9"/>
    <x v="146"/>
  </r>
  <r>
    <x v="17"/>
    <x v="3"/>
    <x v="0"/>
    <x v="78"/>
    <x v="3"/>
    <x v="170"/>
    <x v="60"/>
    <x v="2"/>
    <x v="157"/>
    <x v="16"/>
    <x v="157"/>
  </r>
  <r>
    <x v="17"/>
    <x v="4"/>
    <x v="0"/>
    <x v="125"/>
    <x v="4"/>
    <x v="213"/>
    <x v="79"/>
    <x v="0"/>
    <x v="168"/>
    <x v="71"/>
    <x v="128"/>
  </r>
  <r>
    <x v="17"/>
    <x v="5"/>
    <x v="0"/>
    <x v="160"/>
    <x v="9"/>
    <x v="225"/>
    <x v="104"/>
    <x v="8"/>
    <x v="182"/>
    <x v="65"/>
    <x v="161"/>
  </r>
  <r>
    <x v="17"/>
    <x v="6"/>
    <x v="0"/>
    <x v="157"/>
    <x v="8"/>
    <x v="228"/>
    <x v="103"/>
    <x v="7"/>
    <x v="188"/>
    <x v="54"/>
    <x v="83"/>
  </r>
  <r>
    <x v="17"/>
    <x v="7"/>
    <x v="0"/>
    <x v="161"/>
    <x v="10"/>
    <x v="227"/>
    <x v="110"/>
    <x v="10"/>
    <x v="186"/>
    <x v="62"/>
    <x v="164"/>
  </r>
  <r>
    <x v="17"/>
    <x v="8"/>
    <x v="0"/>
    <x v="152"/>
    <x v="7"/>
    <x v="224"/>
    <x v="108"/>
    <x v="9"/>
    <x v="183"/>
    <x v="63"/>
    <x v="158"/>
  </r>
  <r>
    <x v="17"/>
    <x v="9"/>
    <x v="0"/>
    <x v="139"/>
    <x v="5"/>
    <x v="214"/>
    <x v="92"/>
    <x v="5"/>
    <x v="174"/>
    <x v="55"/>
    <x v="61"/>
  </r>
  <r>
    <x v="17"/>
    <x v="11"/>
    <x v="0"/>
    <x v="138"/>
    <x v="6"/>
    <x v="211"/>
    <x v="83"/>
    <x v="6"/>
    <x v="161"/>
    <x v="109"/>
    <x v="181"/>
  </r>
  <r>
    <x v="18"/>
    <x v="10"/>
    <x v="0"/>
    <x v="166"/>
    <x v="11"/>
    <x v="199"/>
    <x v="112"/>
    <x v="11"/>
    <x v="162"/>
    <x v="52"/>
    <x v="107"/>
  </r>
  <r>
    <x v="18"/>
    <x v="0"/>
    <x v="0"/>
    <x v="11"/>
    <x v="0"/>
    <x v="164"/>
    <x v="2"/>
    <x v="3"/>
    <x v="40"/>
    <x v="156"/>
    <x v="159"/>
  </r>
  <r>
    <x v="18"/>
    <x v="1"/>
    <x v="0"/>
    <x v="1"/>
    <x v="1"/>
    <x v="96"/>
    <x v="1"/>
    <x v="1"/>
    <x v="33"/>
    <x v="127"/>
    <x v="43"/>
  </r>
  <r>
    <x v="18"/>
    <x v="2"/>
    <x v="0"/>
    <x v="35"/>
    <x v="2"/>
    <x v="131"/>
    <x v="45"/>
    <x v="4"/>
    <x v="136"/>
    <x v="12"/>
    <x v="136"/>
  </r>
  <r>
    <x v="18"/>
    <x v="3"/>
    <x v="0"/>
    <x v="79"/>
    <x v="3"/>
    <x v="171"/>
    <x v="60"/>
    <x v="2"/>
    <x v="157"/>
    <x v="18"/>
    <x v="154"/>
  </r>
  <r>
    <x v="18"/>
    <x v="4"/>
    <x v="0"/>
    <x v="117"/>
    <x v="4"/>
    <x v="197"/>
    <x v="81"/>
    <x v="0"/>
    <x v="172"/>
    <x v="28"/>
    <x v="151"/>
  </r>
  <r>
    <x v="18"/>
    <x v="5"/>
    <x v="0"/>
    <x v="150"/>
    <x v="9"/>
    <x v="208"/>
    <x v="105"/>
    <x v="8"/>
    <x v="184"/>
    <x v="32"/>
    <x v="173"/>
  </r>
  <r>
    <x v="18"/>
    <x v="6"/>
    <x v="0"/>
    <x v="145"/>
    <x v="8"/>
    <x v="210"/>
    <x v="95"/>
    <x v="7"/>
    <x v="178"/>
    <x v="41"/>
    <x v="133"/>
  </r>
  <r>
    <x v="18"/>
    <x v="7"/>
    <x v="0"/>
    <x v="149"/>
    <x v="10"/>
    <x v="203"/>
    <x v="101"/>
    <x v="10"/>
    <x v="167"/>
    <x v="46"/>
    <x v="75"/>
  </r>
  <r>
    <x v="18"/>
    <x v="8"/>
    <x v="0"/>
    <x v="129"/>
    <x v="7"/>
    <x v="188"/>
    <x v="87"/>
    <x v="9"/>
    <x v="155"/>
    <x v="56"/>
    <x v="68"/>
  </r>
  <r>
    <x v="18"/>
    <x v="9"/>
    <x v="0"/>
    <x v="105"/>
    <x v="5"/>
    <x v="174"/>
    <x v="70"/>
    <x v="5"/>
    <x v="151"/>
    <x v="35"/>
    <x v="98"/>
  </r>
  <r>
    <x v="18"/>
    <x v="11"/>
    <x v="0"/>
    <x v="108"/>
    <x v="6"/>
    <x v="175"/>
    <x v="59"/>
    <x v="6"/>
    <x v="144"/>
    <x v="67"/>
    <x v="90"/>
  </r>
  <r>
    <x v="19"/>
    <x v="10"/>
    <x v="0"/>
    <x v="95"/>
    <x v="11"/>
    <x v="86"/>
    <x v="68"/>
    <x v="11"/>
    <x v="70"/>
    <x v="17"/>
    <x v="165"/>
  </r>
  <r>
    <x v="19"/>
    <x v="3"/>
    <x v="0"/>
    <x v="6"/>
    <x v="3"/>
    <x v="59"/>
    <x v="2"/>
    <x v="2"/>
    <x v="41"/>
    <x v="16"/>
    <x v="37"/>
  </r>
  <r>
    <x v="19"/>
    <x v="4"/>
    <x v="0"/>
    <x v="16"/>
    <x v="4"/>
    <x v="73"/>
    <x v="4"/>
    <x v="0"/>
    <x v="59"/>
    <x v="19"/>
    <x v="45"/>
  </r>
  <r>
    <x v="19"/>
    <x v="5"/>
    <x v="0"/>
    <x v="41"/>
    <x v="9"/>
    <x v="72"/>
    <x v="16"/>
    <x v="8"/>
    <x v="60"/>
    <x v="15"/>
    <x v="97"/>
  </r>
  <r>
    <x v="19"/>
    <x v="6"/>
    <x v="0"/>
    <x v="38"/>
    <x v="8"/>
    <x v="79"/>
    <x v="18"/>
    <x v="7"/>
    <x v="73"/>
    <x v="10"/>
    <x v="115"/>
  </r>
  <r>
    <x v="19"/>
    <x v="7"/>
    <x v="0"/>
    <x v="55"/>
    <x v="10"/>
    <x v="83"/>
    <x v="27"/>
    <x v="10"/>
    <x v="71"/>
    <x v="14"/>
    <x v="126"/>
  </r>
  <r>
    <x v="19"/>
    <x v="8"/>
    <x v="0"/>
    <x v="51"/>
    <x v="7"/>
    <x v="93"/>
    <x v="24"/>
    <x v="9"/>
    <x v="75"/>
    <x v="25"/>
    <x v="78"/>
  </r>
  <r>
    <x v="19"/>
    <x v="9"/>
    <x v="0"/>
    <x v="36"/>
    <x v="5"/>
    <x v="95"/>
    <x v="13"/>
    <x v="5"/>
    <x v="69"/>
    <x v="37"/>
    <x v="24"/>
  </r>
  <r>
    <x v="19"/>
    <x v="11"/>
    <x v="0"/>
    <x v="41"/>
    <x v="6"/>
    <x v="97"/>
    <x v="30"/>
    <x v="6"/>
    <x v="107"/>
    <x v="6"/>
    <x v="150"/>
  </r>
  <r>
    <x v="20"/>
    <x v="10"/>
    <x v="0"/>
    <x v="46"/>
    <x v="11"/>
    <x v="37"/>
    <x v="10"/>
    <x v="11"/>
    <x v="7"/>
    <x v="79"/>
    <x v="39"/>
  </r>
  <r>
    <x v="20"/>
    <x v="4"/>
    <x v="0"/>
    <x v="0"/>
    <x v="4"/>
    <x v="11"/>
    <x v="116"/>
    <x v="12"/>
    <x v="191"/>
    <x v="158"/>
    <x v="197"/>
  </r>
  <r>
    <x v="20"/>
    <x v="5"/>
    <x v="0"/>
    <x v="0"/>
    <x v="9"/>
    <x v="1"/>
    <x v="116"/>
    <x v="12"/>
    <x v="191"/>
    <x v="158"/>
    <x v="197"/>
  </r>
  <r>
    <x v="20"/>
    <x v="6"/>
    <x v="0"/>
    <x v="5"/>
    <x v="8"/>
    <x v="20"/>
    <x v="116"/>
    <x v="12"/>
    <x v="191"/>
    <x v="158"/>
    <x v="197"/>
  </r>
  <r>
    <x v="20"/>
    <x v="7"/>
    <x v="0"/>
    <x v="15"/>
    <x v="10"/>
    <x v="30"/>
    <x v="3"/>
    <x v="10"/>
    <x v="18"/>
    <x v="28"/>
    <x v="24"/>
  </r>
  <r>
    <x v="20"/>
    <x v="8"/>
    <x v="0"/>
    <x v="19"/>
    <x v="7"/>
    <x v="56"/>
    <x v="2"/>
    <x v="9"/>
    <x v="16"/>
    <x v="89"/>
    <x v="26"/>
  </r>
  <r>
    <x v="20"/>
    <x v="9"/>
    <x v="0"/>
    <x v="23"/>
    <x v="5"/>
    <x v="71"/>
    <x v="1"/>
    <x v="5"/>
    <x v="24"/>
    <x v="123"/>
    <x v="53"/>
  </r>
  <r>
    <x v="20"/>
    <x v="11"/>
    <x v="0"/>
    <x v="5"/>
    <x v="6"/>
    <x v="35"/>
    <x v="1"/>
    <x v="6"/>
    <x v="22"/>
    <x v="24"/>
    <x v="21"/>
  </r>
  <r>
    <x v="21"/>
    <x v="10"/>
    <x v="0"/>
    <x v="69"/>
    <x v="11"/>
    <x v="60"/>
    <x v="14"/>
    <x v="11"/>
    <x v="13"/>
    <x v="122"/>
    <x v="121"/>
  </r>
  <r>
    <x v="21"/>
    <x v="3"/>
    <x v="0"/>
    <x v="10"/>
    <x v="3"/>
    <x v="67"/>
    <x v="5"/>
    <x v="2"/>
    <x v="64"/>
    <x v="9"/>
    <x v="65"/>
  </r>
  <r>
    <x v="21"/>
    <x v="4"/>
    <x v="0"/>
    <x v="19"/>
    <x v="4"/>
    <x v="84"/>
    <x v="3"/>
    <x v="0"/>
    <x v="50"/>
    <x v="39"/>
    <x v="9"/>
  </r>
  <r>
    <x v="21"/>
    <x v="5"/>
    <x v="0"/>
    <x v="45"/>
    <x v="9"/>
    <x v="77"/>
    <x v="2"/>
    <x v="8"/>
    <x v="19"/>
    <x v="130"/>
    <x v="79"/>
  </r>
  <r>
    <x v="21"/>
    <x v="6"/>
    <x v="0"/>
    <x v="32"/>
    <x v="8"/>
    <x v="70"/>
    <x v="0"/>
    <x v="7"/>
    <x v="5"/>
    <x v="146"/>
    <x v="74"/>
  </r>
  <r>
    <x v="21"/>
    <x v="7"/>
    <x v="0"/>
    <x v="22"/>
    <x v="10"/>
    <x v="44"/>
    <x v="116"/>
    <x v="12"/>
    <x v="191"/>
    <x v="158"/>
    <x v="197"/>
  </r>
  <r>
    <x v="21"/>
    <x v="8"/>
    <x v="0"/>
    <x v="5"/>
    <x v="7"/>
    <x v="21"/>
    <x v="116"/>
    <x v="12"/>
    <x v="191"/>
    <x v="158"/>
    <x v="197"/>
  </r>
  <r>
    <x v="21"/>
    <x v="9"/>
    <x v="0"/>
    <x v="2"/>
    <x v="5"/>
    <x v="19"/>
    <x v="116"/>
    <x v="12"/>
    <x v="191"/>
    <x v="158"/>
    <x v="197"/>
  </r>
  <r>
    <x v="21"/>
    <x v="11"/>
    <x v="0"/>
    <x v="8"/>
    <x v="6"/>
    <x v="46"/>
    <x v="0"/>
    <x v="6"/>
    <x v="8"/>
    <x v="101"/>
    <x v="23"/>
  </r>
  <r>
    <x v="22"/>
    <x v="10"/>
    <x v="0"/>
    <x v="50"/>
    <x v="11"/>
    <x v="39"/>
    <x v="9"/>
    <x v="11"/>
    <x v="6"/>
    <x v="92"/>
    <x v="56"/>
  </r>
  <r>
    <x v="22"/>
    <x v="3"/>
    <x v="0"/>
    <x v="0"/>
    <x v="3"/>
    <x v="15"/>
    <x v="116"/>
    <x v="12"/>
    <x v="191"/>
    <x v="158"/>
    <x v="197"/>
  </r>
  <r>
    <x v="22"/>
    <x v="4"/>
    <x v="0"/>
    <x v="4"/>
    <x v="4"/>
    <x v="40"/>
    <x v="116"/>
    <x v="12"/>
    <x v="191"/>
    <x v="158"/>
    <x v="197"/>
  </r>
  <r>
    <x v="22"/>
    <x v="5"/>
    <x v="0"/>
    <x v="9"/>
    <x v="9"/>
    <x v="26"/>
    <x v="1"/>
    <x v="8"/>
    <x v="12"/>
    <x v="29"/>
    <x v="15"/>
  </r>
  <r>
    <x v="22"/>
    <x v="6"/>
    <x v="0"/>
    <x v="10"/>
    <x v="8"/>
    <x v="36"/>
    <x v="116"/>
    <x v="12"/>
    <x v="191"/>
    <x v="158"/>
    <x v="197"/>
  </r>
  <r>
    <x v="22"/>
    <x v="7"/>
    <x v="0"/>
    <x v="15"/>
    <x v="10"/>
    <x v="30"/>
    <x v="2"/>
    <x v="10"/>
    <x v="14"/>
    <x v="44"/>
    <x v="2"/>
  </r>
  <r>
    <x v="22"/>
    <x v="8"/>
    <x v="0"/>
    <x v="17"/>
    <x v="7"/>
    <x v="51"/>
    <x v="0"/>
    <x v="9"/>
    <x v="3"/>
    <x v="135"/>
    <x v="58"/>
  </r>
  <r>
    <x v="22"/>
    <x v="9"/>
    <x v="0"/>
    <x v="12"/>
    <x v="5"/>
    <x v="58"/>
    <x v="2"/>
    <x v="5"/>
    <x v="27"/>
    <x v="45"/>
    <x v="2"/>
  </r>
  <r>
    <x v="22"/>
    <x v="11"/>
    <x v="0"/>
    <x v="5"/>
    <x v="6"/>
    <x v="35"/>
    <x v="0"/>
    <x v="6"/>
    <x v="8"/>
    <x v="67"/>
    <x v="4"/>
  </r>
  <r>
    <x v="23"/>
    <x v="10"/>
    <x v="0"/>
    <x v="75"/>
    <x v="11"/>
    <x v="69"/>
    <x v="21"/>
    <x v="11"/>
    <x v="25"/>
    <x v="114"/>
    <x v="127"/>
  </r>
  <r>
    <x v="23"/>
    <x v="3"/>
    <x v="0"/>
    <x v="5"/>
    <x v="3"/>
    <x v="54"/>
    <x v="1"/>
    <x v="2"/>
    <x v="31"/>
    <x v="27"/>
    <x v="17"/>
  </r>
  <r>
    <x v="23"/>
    <x v="4"/>
    <x v="0"/>
    <x v="16"/>
    <x v="4"/>
    <x v="73"/>
    <x v="0"/>
    <x v="0"/>
    <x v="23"/>
    <x v="125"/>
    <x v="38"/>
  </r>
  <r>
    <x v="23"/>
    <x v="5"/>
    <x v="0"/>
    <x v="49"/>
    <x v="9"/>
    <x v="82"/>
    <x v="6"/>
    <x v="8"/>
    <x v="36"/>
    <x v="88"/>
    <x v="43"/>
  </r>
  <r>
    <x v="23"/>
    <x v="6"/>
    <x v="0"/>
    <x v="34"/>
    <x v="8"/>
    <x v="75"/>
    <x v="4"/>
    <x v="7"/>
    <x v="32"/>
    <x v="83"/>
    <x v="30"/>
  </r>
  <r>
    <x v="23"/>
    <x v="7"/>
    <x v="0"/>
    <x v="40"/>
    <x v="10"/>
    <x v="65"/>
    <x v="4"/>
    <x v="10"/>
    <x v="26"/>
    <x v="108"/>
    <x v="59"/>
  </r>
  <r>
    <x v="23"/>
    <x v="8"/>
    <x v="0"/>
    <x v="29"/>
    <x v="7"/>
    <x v="63"/>
    <x v="0"/>
    <x v="9"/>
    <x v="3"/>
    <x v="151"/>
    <x v="89"/>
  </r>
  <r>
    <x v="23"/>
    <x v="9"/>
    <x v="0"/>
    <x v="5"/>
    <x v="5"/>
    <x v="38"/>
    <x v="0"/>
    <x v="5"/>
    <x v="9"/>
    <x v="68"/>
    <x v="5"/>
  </r>
  <r>
    <x v="23"/>
    <x v="11"/>
    <x v="0"/>
    <x v="20"/>
    <x v="6"/>
    <x v="68"/>
    <x v="1"/>
    <x v="6"/>
    <x v="22"/>
    <x v="117"/>
    <x v="42"/>
  </r>
  <r>
    <x v="24"/>
    <x v="10"/>
    <x v="0"/>
    <x v="163"/>
    <x v="11"/>
    <x v="187"/>
    <x v="111"/>
    <x v="11"/>
    <x v="158"/>
    <x v="49"/>
    <x v="5"/>
  </r>
  <r>
    <x v="24"/>
    <x v="0"/>
    <x v="0"/>
    <x v="19"/>
    <x v="0"/>
    <x v="183"/>
    <x v="16"/>
    <x v="3"/>
    <x v="100"/>
    <x v="145"/>
    <x v="155"/>
  </r>
  <r>
    <x v="24"/>
    <x v="1"/>
    <x v="0"/>
    <x v="8"/>
    <x v="1"/>
    <x v="140"/>
    <x v="31"/>
    <x v="1"/>
    <x v="127"/>
    <x v="26"/>
    <x v="44"/>
  </r>
  <r>
    <x v="24"/>
    <x v="2"/>
    <x v="0"/>
    <x v="96"/>
    <x v="2"/>
    <x v="194"/>
    <x v="91"/>
    <x v="4"/>
    <x v="177"/>
    <x v="20"/>
    <x v="171"/>
  </r>
  <r>
    <x v="24"/>
    <x v="3"/>
    <x v="0"/>
    <x v="128"/>
    <x v="3"/>
    <x v="223"/>
    <x v="94"/>
    <x v="2"/>
    <x v="190"/>
    <x v="20"/>
    <x v="184"/>
  </r>
  <r>
    <x v="24"/>
    <x v="4"/>
    <x v="0"/>
    <x v="140"/>
    <x v="4"/>
    <x v="230"/>
    <x v="89"/>
    <x v="0"/>
    <x v="189"/>
    <x v="57"/>
    <x v="84"/>
  </r>
  <r>
    <x v="24"/>
    <x v="5"/>
    <x v="0"/>
    <x v="144"/>
    <x v="9"/>
    <x v="198"/>
    <x v="88"/>
    <x v="8"/>
    <x v="160"/>
    <x v="78"/>
    <x v="162"/>
  </r>
  <r>
    <x v="24"/>
    <x v="6"/>
    <x v="0"/>
    <x v="121"/>
    <x v="8"/>
    <x v="178"/>
    <x v="65"/>
    <x v="7"/>
    <x v="143"/>
    <x v="76"/>
    <x v="124"/>
  </r>
  <r>
    <x v="24"/>
    <x v="7"/>
    <x v="0"/>
    <x v="123"/>
    <x v="10"/>
    <x v="166"/>
    <x v="74"/>
    <x v="10"/>
    <x v="131"/>
    <x v="75"/>
    <x v="131"/>
  </r>
  <r>
    <x v="24"/>
    <x v="8"/>
    <x v="0"/>
    <x v="104"/>
    <x v="7"/>
    <x v="152"/>
    <x v="73"/>
    <x v="9"/>
    <x v="140"/>
    <x v="34"/>
    <x v="106"/>
  </r>
  <r>
    <x v="24"/>
    <x v="9"/>
    <x v="0"/>
    <x v="85"/>
    <x v="5"/>
    <x v="150"/>
    <x v="43"/>
    <x v="5"/>
    <x v="121"/>
    <x v="52"/>
    <x v="13"/>
  </r>
  <r>
    <x v="24"/>
    <x v="11"/>
    <x v="0"/>
    <x v="70"/>
    <x v="6"/>
    <x v="126"/>
    <x v="36"/>
    <x v="6"/>
    <x v="112"/>
    <x v="31"/>
    <x v="69"/>
  </r>
  <r>
    <x v="25"/>
    <x v="10"/>
    <x v="0"/>
    <x v="162"/>
    <x v="11"/>
    <x v="186"/>
    <x v="93"/>
    <x v="11"/>
    <x v="111"/>
    <x v="138"/>
    <x v="195"/>
  </r>
  <r>
    <x v="25"/>
    <x v="0"/>
    <x v="0"/>
    <x v="6"/>
    <x v="0"/>
    <x v="143"/>
    <x v="1"/>
    <x v="3"/>
    <x v="29"/>
    <x v="155"/>
    <x v="139"/>
  </r>
  <r>
    <x v="25"/>
    <x v="1"/>
    <x v="0"/>
    <x v="0"/>
    <x v="1"/>
    <x v="76"/>
    <x v="0"/>
    <x v="1"/>
    <x v="21"/>
    <x v="127"/>
    <x v="29"/>
  </r>
  <r>
    <x v="25"/>
    <x v="2"/>
    <x v="0"/>
    <x v="19"/>
    <x v="2"/>
    <x v="101"/>
    <x v="8"/>
    <x v="4"/>
    <x v="63"/>
    <x v="86"/>
    <x v="40"/>
  </r>
  <r>
    <x v="25"/>
    <x v="3"/>
    <x v="0"/>
    <x v="66"/>
    <x v="3"/>
    <x v="145"/>
    <x v="30"/>
    <x v="2"/>
    <x v="124"/>
    <x v="43"/>
    <x v="22"/>
  </r>
  <r>
    <x v="25"/>
    <x v="4"/>
    <x v="0"/>
    <x v="86"/>
    <x v="4"/>
    <x v="168"/>
    <x v="25"/>
    <x v="0"/>
    <x v="117"/>
    <x v="101"/>
    <x v="117"/>
  </r>
  <r>
    <x v="25"/>
    <x v="5"/>
    <x v="0"/>
    <x v="130"/>
    <x v="9"/>
    <x v="182"/>
    <x v="52"/>
    <x v="8"/>
    <x v="113"/>
    <x v="129"/>
    <x v="180"/>
  </r>
  <r>
    <x v="25"/>
    <x v="6"/>
    <x v="0"/>
    <x v="137"/>
    <x v="8"/>
    <x v="193"/>
    <x v="55"/>
    <x v="7"/>
    <x v="126"/>
    <x v="132"/>
    <x v="183"/>
  </r>
  <r>
    <x v="25"/>
    <x v="7"/>
    <x v="0"/>
    <x v="147"/>
    <x v="10"/>
    <x v="201"/>
    <x v="67"/>
    <x v="10"/>
    <x v="118"/>
    <x v="144"/>
    <x v="191"/>
  </r>
  <r>
    <x v="25"/>
    <x v="8"/>
    <x v="0"/>
    <x v="131"/>
    <x v="7"/>
    <x v="190"/>
    <x v="57"/>
    <x v="9"/>
    <x v="116"/>
    <x v="136"/>
    <x v="189"/>
  </r>
  <r>
    <x v="25"/>
    <x v="9"/>
    <x v="0"/>
    <x v="91"/>
    <x v="5"/>
    <x v="154"/>
    <x v="22"/>
    <x v="5"/>
    <x v="95"/>
    <x v="130"/>
    <x v="156"/>
  </r>
  <r>
    <x v="25"/>
    <x v="11"/>
    <x v="0"/>
    <x v="102"/>
    <x v="6"/>
    <x v="165"/>
    <x v="16"/>
    <x v="6"/>
    <x v="80"/>
    <x v="148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1</v>
      </c>
      <c r="E5" s="11" t="n">
        <v>936484</v>
      </c>
      <c r="F5" s="11" t="n">
        <v>4.37807800240047E-005</v>
      </c>
      <c r="G5" s="11" t="n">
        <v>98</v>
      </c>
      <c r="H5" s="11" t="n">
        <v>184354</v>
      </c>
      <c r="I5" s="11" t="n">
        <v>0.000531585970469857</v>
      </c>
      <c r="J5" s="11" t="n">
        <v>0.08</v>
      </c>
      <c r="K5" s="11" t="n">
        <v>295.5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17386</v>
      </c>
      <c r="F6" s="11" t="n">
        <v>5.75175428505694E-005</v>
      </c>
      <c r="G6" s="11" t="n">
        <v>14</v>
      </c>
      <c r="H6" s="11" t="n">
        <v>11825</v>
      </c>
      <c r="I6" s="11" t="n">
        <v>0.00118393234672304</v>
      </c>
      <c r="J6" s="11" t="n">
        <v>0.05</v>
      </c>
      <c r="K6" s="11" t="n">
        <v>17.4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7</v>
      </c>
      <c r="E7" s="11" t="n">
        <v>46263</v>
      </c>
      <c r="F7" s="11" t="n">
        <v>0.000151308821304282</v>
      </c>
      <c r="G7" s="11" t="n">
        <v>5</v>
      </c>
      <c r="H7" s="11" t="n">
        <v>7589</v>
      </c>
      <c r="I7" s="11" t="n">
        <v>0.000658848333113717</v>
      </c>
      <c r="J7" s="11" t="n">
        <v>0.23</v>
      </c>
      <c r="K7" s="11" t="n">
        <v>7.54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7</v>
      </c>
      <c r="E8" s="11" t="n">
        <v>177209</v>
      </c>
      <c r="F8" s="11" t="n">
        <v>3.95013797267633E-005</v>
      </c>
      <c r="G8" s="11" t="n">
        <v>9</v>
      </c>
      <c r="H8" s="11" t="n">
        <v>24780</v>
      </c>
      <c r="I8" s="11" t="n">
        <v>0.00036319612590799</v>
      </c>
      <c r="J8" s="11" t="n">
        <v>0.11</v>
      </c>
      <c r="K8" s="11" t="n">
        <v>28.76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4</v>
      </c>
      <c r="E9" s="11" t="n">
        <v>132059</v>
      </c>
      <c r="F9" s="11" t="n">
        <v>3.0289491818051E-005</v>
      </c>
      <c r="G9" s="11" t="n">
        <v>9</v>
      </c>
      <c r="H9" s="11" t="n">
        <v>19829</v>
      </c>
      <c r="I9" s="11" t="n">
        <v>0.000453880679812396</v>
      </c>
      <c r="J9" s="11" t="n">
        <v>0.07</v>
      </c>
      <c r="K9" s="11" t="n">
        <v>36.14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10</v>
      </c>
      <c r="E10" s="11" t="n">
        <v>220080</v>
      </c>
      <c r="F10" s="11" t="n">
        <v>4.54380225372592E-005</v>
      </c>
      <c r="G10" s="11" t="n">
        <v>15</v>
      </c>
      <c r="H10" s="11" t="n">
        <v>36619</v>
      </c>
      <c r="I10" s="11" t="n">
        <v>0.000409623419536306</v>
      </c>
      <c r="J10" s="11" t="n">
        <v>0.11</v>
      </c>
      <c r="K10" s="11" t="n">
        <v>42.7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3</v>
      </c>
      <c r="E11" s="11" t="n">
        <v>139163</v>
      </c>
      <c r="F11" s="11" t="n">
        <v>2.15574542083744E-005</v>
      </c>
      <c r="G11" s="11" t="n">
        <v>4</v>
      </c>
      <c r="H11" s="11" t="n">
        <v>28990</v>
      </c>
      <c r="I11" s="11" t="n">
        <v>0.000137978613314936</v>
      </c>
      <c r="J11" s="11" t="n">
        <v>0.16</v>
      </c>
      <c r="K11" s="11" t="n">
        <v>7.81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6</v>
      </c>
      <c r="E12" s="11" t="n">
        <v>93968</v>
      </c>
      <c r="F12" s="11" t="n">
        <v>6.38515239230376E-005</v>
      </c>
      <c r="G12" s="11" t="n">
        <v>10</v>
      </c>
      <c r="H12" s="11" t="n">
        <v>15714</v>
      </c>
      <c r="I12" s="11" t="n">
        <v>0.000636375206821942</v>
      </c>
      <c r="J12" s="11" t="n">
        <v>0.1</v>
      </c>
      <c r="K12" s="11" t="n">
        <v>30.2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3</v>
      </c>
      <c r="E13" s="11" t="n">
        <v>70587</v>
      </c>
      <c r="F13" s="11" t="n">
        <v>4.25007437630159E-005</v>
      </c>
      <c r="G13" s="11" t="n">
        <v>6</v>
      </c>
      <c r="H13" s="11" t="n">
        <v>15030</v>
      </c>
      <c r="I13" s="11" t="n">
        <v>0.000399201596806387</v>
      </c>
      <c r="J13" s="11" t="n">
        <v>0.11</v>
      </c>
      <c r="K13" s="11" t="n">
        <v>15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15</v>
      </c>
      <c r="D14" s="11" t="n">
        <v>3072</v>
      </c>
      <c r="E14" s="11" t="n">
        <v>936484</v>
      </c>
      <c r="F14" s="11" t="n">
        <v>0.00328035503009128</v>
      </c>
      <c r="G14" s="11" t="n">
        <v>170</v>
      </c>
      <c r="H14" s="11" t="n">
        <v>184354</v>
      </c>
      <c r="I14" s="11" t="n">
        <v>0.000922138928366078</v>
      </c>
      <c r="J14" s="11" t="n">
        <v>3.56</v>
      </c>
      <c r="K14" s="11" t="n">
        <v>297.01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15</v>
      </c>
      <c r="D15" s="11" t="n">
        <v>13</v>
      </c>
      <c r="E15" s="11" t="n">
        <v>35822</v>
      </c>
      <c r="F15" s="11" t="n">
        <v>0.000362905477081123</v>
      </c>
      <c r="G15" s="11" t="n">
        <v>2</v>
      </c>
      <c r="H15" s="11" t="n">
        <v>7853</v>
      </c>
      <c r="I15" s="11" t="n">
        <v>0.000254679740226665</v>
      </c>
      <c r="J15" s="11" t="n">
        <v>1.42</v>
      </c>
      <c r="K15" s="11" t="n">
        <v>0.22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15</v>
      </c>
      <c r="D16" s="11" t="n">
        <v>63</v>
      </c>
      <c r="E16" s="11" t="n">
        <v>46263</v>
      </c>
      <c r="F16" s="11" t="n">
        <v>0.00136177939173854</v>
      </c>
      <c r="G16" s="11" t="n">
        <v>4</v>
      </c>
      <c r="H16" s="11" t="n">
        <v>7589</v>
      </c>
      <c r="I16" s="11" t="n">
        <v>0.000527078666490974</v>
      </c>
      <c r="J16" s="11" t="n">
        <v>2.58</v>
      </c>
      <c r="K16" s="11" t="n">
        <v>3.66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15</v>
      </c>
      <c r="D17" s="11" t="n">
        <v>218</v>
      </c>
      <c r="E17" s="11" t="n">
        <v>177209</v>
      </c>
      <c r="F17" s="11" t="n">
        <v>0.00123018582577634</v>
      </c>
      <c r="G17" s="11" t="n">
        <v>5</v>
      </c>
      <c r="H17" s="11" t="n">
        <v>24780</v>
      </c>
      <c r="I17" s="11" t="n">
        <v>0.000201775625504439</v>
      </c>
      <c r="J17" s="11" t="n">
        <v>6.1</v>
      </c>
      <c r="K17" s="11" t="n">
        <v>20.85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15</v>
      </c>
      <c r="D18" s="11" t="n">
        <v>310</v>
      </c>
      <c r="E18" s="11" t="n">
        <v>132059</v>
      </c>
      <c r="F18" s="11" t="n">
        <v>0.00234743561589895</v>
      </c>
      <c r="G18" s="11" t="n">
        <v>14</v>
      </c>
      <c r="H18" s="11" t="n">
        <v>19829</v>
      </c>
      <c r="I18" s="11" t="n">
        <v>0.000706036613041505</v>
      </c>
      <c r="J18" s="11" t="n">
        <v>3.32</v>
      </c>
      <c r="K18" s="11" t="n">
        <v>21.82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15</v>
      </c>
      <c r="D19" s="11" t="n">
        <v>807</v>
      </c>
      <c r="E19" s="11" t="n">
        <v>220080</v>
      </c>
      <c r="F19" s="11" t="n">
        <v>0.00366684841875682</v>
      </c>
      <c r="G19" s="11" t="n">
        <v>32</v>
      </c>
      <c r="H19" s="11" t="n">
        <v>36619</v>
      </c>
      <c r="I19" s="11" t="n">
        <v>0.000873863295010787</v>
      </c>
      <c r="J19" s="11" t="n">
        <v>4.2</v>
      </c>
      <c r="K19" s="11" t="n">
        <v>75.18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15</v>
      </c>
      <c r="D20" s="11" t="n">
        <v>698</v>
      </c>
      <c r="E20" s="11" t="n">
        <v>139163</v>
      </c>
      <c r="F20" s="11" t="n">
        <v>0.00501570101248177</v>
      </c>
      <c r="G20" s="11" t="n">
        <v>41</v>
      </c>
      <c r="H20" s="11" t="n">
        <v>28990</v>
      </c>
      <c r="I20" s="11" t="n">
        <v>0.0014142807864781</v>
      </c>
      <c r="J20" s="11" t="n">
        <v>3.55</v>
      </c>
      <c r="K20" s="11" t="n">
        <v>71.12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15</v>
      </c>
      <c r="D21" s="11" t="n">
        <v>739</v>
      </c>
      <c r="E21" s="11" t="n">
        <v>93968</v>
      </c>
      <c r="F21" s="11" t="n">
        <v>0.00786437936318747</v>
      </c>
      <c r="G21" s="11" t="n">
        <v>62</v>
      </c>
      <c r="H21" s="11" t="n">
        <v>15714</v>
      </c>
      <c r="I21" s="11" t="n">
        <v>0.00394552628229604</v>
      </c>
      <c r="J21" s="11" t="n">
        <v>1.99</v>
      </c>
      <c r="K21" s="11" t="n">
        <v>28.52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15</v>
      </c>
      <c r="D22" s="11" t="n">
        <v>224</v>
      </c>
      <c r="E22" s="11" t="n">
        <v>70587</v>
      </c>
      <c r="F22" s="11" t="n">
        <v>0.00317338886763852</v>
      </c>
      <c r="G22" s="11" t="n">
        <v>10</v>
      </c>
      <c r="H22" s="11" t="n">
        <v>15030</v>
      </c>
      <c r="I22" s="11" t="n">
        <v>0.000665335994677312</v>
      </c>
      <c r="J22" s="11" t="n">
        <v>4.77</v>
      </c>
      <c r="K22" s="11" t="n">
        <v>28.6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15</v>
      </c>
      <c r="D23" s="11" t="n">
        <v>317</v>
      </c>
      <c r="E23" s="11" t="n">
        <v>936484</v>
      </c>
      <c r="F23" s="11" t="n">
        <v>0.000338500177258768</v>
      </c>
      <c r="G23" s="11" t="n">
        <v>30</v>
      </c>
      <c r="H23" s="11" t="n">
        <v>184354</v>
      </c>
      <c r="I23" s="11" t="n">
        <v>0.000162730399123426</v>
      </c>
      <c r="J23" s="11" t="n">
        <v>2.08</v>
      </c>
      <c r="K23" s="11" t="n">
        <v>15.38</v>
      </c>
    </row>
    <row r="24" customFormat="false" ht="15" hidden="false" customHeight="false" outlineLevel="0" collapsed="false">
      <c r="A24" s="11" t="s">
        <v>26</v>
      </c>
      <c r="B24" s="11" t="s">
        <v>16</v>
      </c>
      <c r="C24" s="11" t="s">
        <v>15</v>
      </c>
      <c r="D24" s="11" t="n">
        <v>1</v>
      </c>
      <c r="E24" s="11" t="n">
        <v>17386</v>
      </c>
      <c r="F24" s="11" t="n">
        <v>5.75175428505694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6</v>
      </c>
      <c r="B25" s="11" t="s">
        <v>25</v>
      </c>
      <c r="C25" s="11" t="s">
        <v>15</v>
      </c>
      <c r="D25" s="11" t="n">
        <v>2</v>
      </c>
      <c r="E25" s="11" t="n">
        <v>35822</v>
      </c>
      <c r="F25" s="11" t="n">
        <v>5.58316118586344E-005</v>
      </c>
      <c r="G25" s="11" t="n">
        <v>1</v>
      </c>
      <c r="H25" s="11" t="n">
        <v>7853</v>
      </c>
      <c r="I25" s="11" t="n">
        <v>0.000127339870113332</v>
      </c>
      <c r="J25" s="11" t="n">
        <v>0.44</v>
      </c>
      <c r="K25" s="11" t="n">
        <v>0.48</v>
      </c>
    </row>
    <row r="26" customFormat="false" ht="15" hidden="false" customHeight="false" outlineLevel="0" collapsed="false">
      <c r="A26" s="11" t="s">
        <v>26</v>
      </c>
      <c r="B26" s="11" t="s">
        <v>17</v>
      </c>
      <c r="C26" s="11" t="s">
        <v>15</v>
      </c>
      <c r="D26" s="11" t="n">
        <v>3</v>
      </c>
      <c r="E26" s="11" t="n">
        <v>46263</v>
      </c>
      <c r="F26" s="11" t="n">
        <v>6.48466377018352E-005</v>
      </c>
      <c r="G26" s="11" t="n">
        <v>1</v>
      </c>
      <c r="H26" s="11" t="n">
        <v>7589</v>
      </c>
      <c r="I26" s="11" t="n">
        <v>0.000131769666622743</v>
      </c>
      <c r="J26" s="11" t="n">
        <v>0.49</v>
      </c>
      <c r="K26" s="11" t="n">
        <v>0.39</v>
      </c>
    </row>
    <row r="27" customFormat="false" ht="15" hidden="false" customHeight="false" outlineLevel="0" collapsed="false">
      <c r="A27" s="11" t="s">
        <v>26</v>
      </c>
      <c r="B27" s="11" t="s">
        <v>18</v>
      </c>
      <c r="C27" s="11" t="s">
        <v>15</v>
      </c>
      <c r="D27" s="11" t="n">
        <v>12</v>
      </c>
      <c r="E27" s="11" t="n">
        <v>177209</v>
      </c>
      <c r="F27" s="11" t="n">
        <v>6.77166509601657E-005</v>
      </c>
      <c r="G27" s="11" t="n">
        <v>5</v>
      </c>
      <c r="H27" s="11" t="n">
        <v>24780</v>
      </c>
      <c r="I27" s="11" t="n">
        <v>0.000201775625504439</v>
      </c>
      <c r="J27" s="11" t="n">
        <v>0.34</v>
      </c>
      <c r="K27" s="11" t="n">
        <v>4.64</v>
      </c>
    </row>
    <row r="28" customFormat="false" ht="15" hidden="false" customHeight="false" outlineLevel="0" collapsed="false">
      <c r="A28" s="11" t="s">
        <v>26</v>
      </c>
      <c r="B28" s="11" t="s">
        <v>19</v>
      </c>
      <c r="C28" s="11" t="s">
        <v>15</v>
      </c>
      <c r="D28" s="11" t="n">
        <v>18</v>
      </c>
      <c r="E28" s="11" t="n">
        <v>132059</v>
      </c>
      <c r="F28" s="11" t="n">
        <v>0.00013630271318123</v>
      </c>
      <c r="G28" s="11" t="n">
        <v>4</v>
      </c>
      <c r="H28" s="11" t="n">
        <v>19829</v>
      </c>
      <c r="I28" s="11" t="n">
        <v>0.000201724746583287</v>
      </c>
      <c r="J28" s="11" t="n">
        <v>0.68</v>
      </c>
      <c r="K28" s="11" t="n">
        <v>0.51</v>
      </c>
    </row>
    <row r="29" customFormat="false" ht="15" hidden="false" customHeight="false" outlineLevel="0" collapsed="false">
      <c r="A29" s="11" t="s">
        <v>26</v>
      </c>
      <c r="B29" s="11" t="s">
        <v>20</v>
      </c>
      <c r="C29" s="11" t="s">
        <v>15</v>
      </c>
      <c r="D29" s="11" t="n">
        <v>99</v>
      </c>
      <c r="E29" s="11" t="n">
        <v>220080</v>
      </c>
      <c r="F29" s="11" t="n">
        <v>0.000449836423118866</v>
      </c>
      <c r="G29" s="11" t="n">
        <v>8</v>
      </c>
      <c r="H29" s="11" t="n">
        <v>36619</v>
      </c>
      <c r="I29" s="11" t="n">
        <v>0.000218465823752697</v>
      </c>
      <c r="J29" s="11" t="n">
        <v>2.06</v>
      </c>
      <c r="K29" s="11" t="n">
        <v>4.03</v>
      </c>
    </row>
    <row r="30" customFormat="false" ht="15" hidden="false" customHeight="false" outlineLevel="0" collapsed="false">
      <c r="A30" s="11" t="s">
        <v>26</v>
      </c>
      <c r="B30" s="11" t="s">
        <v>21</v>
      </c>
      <c r="C30" s="11" t="s">
        <v>15</v>
      </c>
      <c r="D30" s="11" t="n">
        <v>88</v>
      </c>
      <c r="E30" s="11" t="n">
        <v>139163</v>
      </c>
      <c r="F30" s="11" t="n">
        <v>0.000632351990112314</v>
      </c>
      <c r="G30" s="11" t="n">
        <v>4</v>
      </c>
      <c r="H30" s="11" t="n">
        <v>28990</v>
      </c>
      <c r="I30" s="11" t="n">
        <v>0.000137978613314936</v>
      </c>
      <c r="J30" s="11" t="n">
        <v>4.58</v>
      </c>
      <c r="K30" s="11" t="n">
        <v>10.72</v>
      </c>
    </row>
    <row r="31" customFormat="false" ht="15" hidden="false" customHeight="false" outlineLevel="0" collapsed="false">
      <c r="A31" s="11" t="s">
        <v>26</v>
      </c>
      <c r="B31" s="11" t="s">
        <v>22</v>
      </c>
      <c r="C31" s="11" t="s">
        <v>15</v>
      </c>
      <c r="D31" s="11" t="n">
        <v>93</v>
      </c>
      <c r="E31" s="11" t="n">
        <v>93968</v>
      </c>
      <c r="F31" s="11" t="n">
        <v>0.000989698620807083</v>
      </c>
      <c r="G31" s="11" t="n">
        <v>1</v>
      </c>
      <c r="H31" s="11" t="n">
        <v>15714</v>
      </c>
      <c r="I31" s="11" t="n">
        <v>6.36375206821942E-005</v>
      </c>
      <c r="J31" s="11" t="n">
        <v>15.55</v>
      </c>
      <c r="K31" s="11" t="n">
        <v>13.48</v>
      </c>
    </row>
    <row r="32" customFormat="false" ht="15" hidden="false" customHeight="false" outlineLevel="0" collapsed="false">
      <c r="A32" s="11" t="s">
        <v>26</v>
      </c>
      <c r="B32" s="11" t="s">
        <v>23</v>
      </c>
      <c r="C32" s="11" t="s">
        <v>15</v>
      </c>
      <c r="D32" s="11" t="n">
        <v>1</v>
      </c>
      <c r="E32" s="11" t="n">
        <v>70587</v>
      </c>
      <c r="F32" s="11" t="n">
        <v>1.4166914587672E-005</v>
      </c>
      <c r="G32" s="11" t="n">
        <v>4</v>
      </c>
      <c r="H32" s="11" t="n">
        <v>15030</v>
      </c>
      <c r="I32" s="11" t="n">
        <v>0.000266134397870925</v>
      </c>
      <c r="J32" s="11" t="n">
        <v>0.05</v>
      </c>
      <c r="K32" s="11" t="n">
        <v>13.47</v>
      </c>
    </row>
    <row r="33" customFormat="false" ht="15" hidden="false" customHeight="false" outlineLevel="0" collapsed="false">
      <c r="A33" s="11" t="s">
        <v>27</v>
      </c>
      <c r="B33" s="11" t="s">
        <v>15</v>
      </c>
      <c r="C33" s="11" t="s">
        <v>15</v>
      </c>
      <c r="D33" s="11" t="n">
        <v>2415</v>
      </c>
      <c r="E33" s="11" t="n">
        <v>936484</v>
      </c>
      <c r="F33" s="11" t="n">
        <v>0.00257879472580418</v>
      </c>
      <c r="G33" s="11" t="n">
        <v>724</v>
      </c>
      <c r="H33" s="11" t="n">
        <v>184354</v>
      </c>
      <c r="I33" s="11" t="n">
        <v>0.003927226965512</v>
      </c>
      <c r="J33" s="11" t="n">
        <v>0.66</v>
      </c>
      <c r="K33" s="11" t="n">
        <v>100.29</v>
      </c>
    </row>
    <row r="34" customFormat="false" ht="15" hidden="false" customHeight="false" outlineLevel="0" collapsed="false">
      <c r="A34" s="11" t="s">
        <v>27</v>
      </c>
      <c r="B34" s="11" t="s">
        <v>28</v>
      </c>
      <c r="C34" s="11" t="s">
        <v>15</v>
      </c>
      <c r="D34" s="11" t="n">
        <v>7</v>
      </c>
      <c r="E34" s="11" t="n">
        <v>1543</v>
      </c>
      <c r="F34" s="11" t="n">
        <v>0.00453661697990927</v>
      </c>
      <c r="G34" s="11" t="n">
        <v>13</v>
      </c>
      <c r="H34" s="11" t="n">
        <v>8439</v>
      </c>
      <c r="I34" s="11" t="n">
        <v>0.00154046687996208</v>
      </c>
      <c r="J34" s="11" t="n">
        <v>2.94</v>
      </c>
      <c r="K34" s="11" t="n">
        <v>5.86</v>
      </c>
    </row>
    <row r="35" customFormat="false" ht="15" hidden="false" customHeight="false" outlineLevel="0" collapsed="false">
      <c r="A35" s="11" t="s">
        <v>27</v>
      </c>
      <c r="B35" s="11" t="s">
        <v>29</v>
      </c>
      <c r="C35" s="11" t="s">
        <v>15</v>
      </c>
      <c r="D35" s="11" t="n">
        <v>1</v>
      </c>
      <c r="E35" s="11" t="n">
        <v>2404</v>
      </c>
      <c r="F35" s="11" t="n">
        <v>0.000415973377703827</v>
      </c>
      <c r="G35" s="11" t="n">
        <v>27</v>
      </c>
      <c r="H35" s="11" t="n">
        <v>7686</v>
      </c>
      <c r="I35" s="11" t="n">
        <v>0.00351288056206089</v>
      </c>
      <c r="J35" s="11" t="n">
        <v>0.12</v>
      </c>
      <c r="K35" s="11" t="n">
        <v>6.35</v>
      </c>
    </row>
    <row r="36" customFormat="false" ht="15" hidden="false" customHeight="false" outlineLevel="0" collapsed="false">
      <c r="A36" s="11" t="s">
        <v>27</v>
      </c>
      <c r="B36" s="11" t="s">
        <v>16</v>
      </c>
      <c r="C36" s="11" t="s">
        <v>15</v>
      </c>
      <c r="D36" s="11" t="n">
        <v>9</v>
      </c>
      <c r="E36" s="11" t="n">
        <v>17386</v>
      </c>
      <c r="F36" s="11" t="n">
        <v>0.000517657885655125</v>
      </c>
      <c r="G36" s="11" t="n">
        <v>36</v>
      </c>
      <c r="H36" s="11" t="n">
        <v>11825</v>
      </c>
      <c r="I36" s="11" t="n">
        <v>0.00304439746300211</v>
      </c>
      <c r="J36" s="11" t="n">
        <v>0.17</v>
      </c>
      <c r="K36" s="11" t="n">
        <v>29.21</v>
      </c>
    </row>
    <row r="37" customFormat="false" ht="15" hidden="false" customHeight="false" outlineLevel="0" collapsed="false">
      <c r="A37" s="11" t="s">
        <v>27</v>
      </c>
      <c r="B37" s="11" t="s">
        <v>25</v>
      </c>
      <c r="C37" s="11" t="s">
        <v>15</v>
      </c>
      <c r="D37" s="11" t="n">
        <v>71</v>
      </c>
      <c r="E37" s="11" t="n">
        <v>35822</v>
      </c>
      <c r="F37" s="11" t="n">
        <v>0.00198202222098152</v>
      </c>
      <c r="G37" s="11" t="n">
        <v>22</v>
      </c>
      <c r="H37" s="11" t="n">
        <v>7853</v>
      </c>
      <c r="I37" s="11" t="n">
        <v>0.00280147714249331</v>
      </c>
      <c r="J37" s="11" t="n">
        <v>0.71</v>
      </c>
      <c r="K37" s="11" t="n">
        <v>2.04</v>
      </c>
    </row>
    <row r="38" customFormat="false" ht="15" hidden="false" customHeight="false" outlineLevel="0" collapsed="false">
      <c r="A38" s="11" t="s">
        <v>27</v>
      </c>
      <c r="B38" s="11" t="s">
        <v>17</v>
      </c>
      <c r="C38" s="11" t="s">
        <v>15</v>
      </c>
      <c r="D38" s="11" t="n">
        <v>135</v>
      </c>
      <c r="E38" s="11" t="n">
        <v>46263</v>
      </c>
      <c r="F38" s="11" t="n">
        <v>0.00291809869658258</v>
      </c>
      <c r="G38" s="11" t="n">
        <v>41</v>
      </c>
      <c r="H38" s="11" t="n">
        <v>7589</v>
      </c>
      <c r="I38" s="11" t="n">
        <v>0.00540255633153248</v>
      </c>
      <c r="J38" s="11" t="n">
        <v>0.54</v>
      </c>
      <c r="K38" s="11" t="n">
        <v>12.35</v>
      </c>
    </row>
    <row r="39" customFormat="false" ht="15" hidden="false" customHeight="false" outlineLevel="0" collapsed="false">
      <c r="A39" s="11" t="s">
        <v>27</v>
      </c>
      <c r="B39" s="11" t="s">
        <v>18</v>
      </c>
      <c r="C39" s="11" t="s">
        <v>15</v>
      </c>
      <c r="D39" s="11" t="n">
        <v>605</v>
      </c>
      <c r="E39" s="11" t="n">
        <v>177209</v>
      </c>
      <c r="F39" s="11" t="n">
        <v>0.00341404781924169</v>
      </c>
      <c r="G39" s="11" t="n">
        <v>146</v>
      </c>
      <c r="H39" s="11" t="n">
        <v>24780</v>
      </c>
      <c r="I39" s="11" t="n">
        <v>0.00589184826472962</v>
      </c>
      <c r="J39" s="11" t="n">
        <v>0.58</v>
      </c>
      <c r="K39" s="11" t="n">
        <v>36.03</v>
      </c>
    </row>
    <row r="40" customFormat="false" ht="15" hidden="false" customHeight="false" outlineLevel="0" collapsed="false">
      <c r="A40" s="11" t="s">
        <v>27</v>
      </c>
      <c r="B40" s="11" t="s">
        <v>19</v>
      </c>
      <c r="C40" s="11" t="s">
        <v>15</v>
      </c>
      <c r="D40" s="11" t="n">
        <v>498</v>
      </c>
      <c r="E40" s="11" t="n">
        <v>132059</v>
      </c>
      <c r="F40" s="11" t="n">
        <v>0.00377104173134735</v>
      </c>
      <c r="G40" s="11" t="n">
        <v>103</v>
      </c>
      <c r="H40" s="11" t="n">
        <v>19829</v>
      </c>
      <c r="I40" s="11" t="n">
        <v>0.00519441222451964</v>
      </c>
      <c r="J40" s="11" t="n">
        <v>0.73</v>
      </c>
      <c r="K40" s="11" t="n">
        <v>8.86</v>
      </c>
    </row>
    <row r="41" customFormat="false" ht="15" hidden="false" customHeight="false" outlineLevel="0" collapsed="false">
      <c r="A41" s="11" t="s">
        <v>27</v>
      </c>
      <c r="B41" s="11" t="s">
        <v>20</v>
      </c>
      <c r="C41" s="11" t="s">
        <v>15</v>
      </c>
      <c r="D41" s="11" t="n">
        <v>599</v>
      </c>
      <c r="E41" s="11" t="n">
        <v>220080</v>
      </c>
      <c r="F41" s="11" t="n">
        <v>0.00272173754998183</v>
      </c>
      <c r="G41" s="11" t="n">
        <v>100</v>
      </c>
      <c r="H41" s="11" t="n">
        <v>36619</v>
      </c>
      <c r="I41" s="11" t="n">
        <v>0.00273082279690871</v>
      </c>
      <c r="J41" s="11" t="n">
        <v>1</v>
      </c>
      <c r="K41" s="11" t="n">
        <v>0</v>
      </c>
    </row>
    <row r="42" customFormat="false" ht="15" hidden="false" customHeight="false" outlineLevel="0" collapsed="false">
      <c r="A42" s="11" t="s">
        <v>27</v>
      </c>
      <c r="B42" s="11" t="s">
        <v>21</v>
      </c>
      <c r="C42" s="11" t="s">
        <v>15</v>
      </c>
      <c r="D42" s="11" t="n">
        <v>197</v>
      </c>
      <c r="E42" s="11" t="n">
        <v>139163</v>
      </c>
      <c r="F42" s="11" t="n">
        <v>0.00141560615968325</v>
      </c>
      <c r="G42" s="11" t="n">
        <v>82</v>
      </c>
      <c r="H42" s="11" t="n">
        <v>28990</v>
      </c>
      <c r="I42" s="11" t="n">
        <v>0.00282856157295619</v>
      </c>
      <c r="J42" s="11" t="n">
        <v>0.5</v>
      </c>
      <c r="K42" s="11" t="n">
        <v>28.92</v>
      </c>
    </row>
    <row r="43" customFormat="false" ht="15" hidden="false" customHeight="false" outlineLevel="0" collapsed="false">
      <c r="A43" s="11" t="s">
        <v>27</v>
      </c>
      <c r="B43" s="11" t="s">
        <v>22</v>
      </c>
      <c r="C43" s="11" t="s">
        <v>15</v>
      </c>
      <c r="D43" s="11" t="n">
        <v>70</v>
      </c>
      <c r="E43" s="11" t="n">
        <v>93968</v>
      </c>
      <c r="F43" s="11" t="n">
        <v>0.000744934445768772</v>
      </c>
      <c r="G43" s="11" t="n">
        <v>26</v>
      </c>
      <c r="H43" s="11" t="n">
        <v>15714</v>
      </c>
      <c r="I43" s="11" t="n">
        <v>0.00165457553773705</v>
      </c>
      <c r="J43" s="11" t="n">
        <v>0.45</v>
      </c>
      <c r="K43" s="11" t="n">
        <v>12.74</v>
      </c>
    </row>
    <row r="44" customFormat="false" ht="15" hidden="false" customHeight="false" outlineLevel="0" collapsed="false">
      <c r="A44" s="11" t="s">
        <v>27</v>
      </c>
      <c r="B44" s="11" t="s">
        <v>23</v>
      </c>
      <c r="C44" s="11" t="s">
        <v>15</v>
      </c>
      <c r="D44" s="11" t="n">
        <v>223</v>
      </c>
      <c r="E44" s="11" t="n">
        <v>70587</v>
      </c>
      <c r="F44" s="11" t="n">
        <v>0.00315922195305085</v>
      </c>
      <c r="G44" s="11" t="n">
        <v>128</v>
      </c>
      <c r="H44" s="11" t="n">
        <v>15030</v>
      </c>
      <c r="I44" s="11" t="n">
        <v>0.00851630073186959</v>
      </c>
      <c r="J44" s="11" t="n">
        <v>0.37</v>
      </c>
      <c r="K44" s="11" t="n">
        <v>87.1</v>
      </c>
    </row>
    <row r="45" customFormat="false" ht="15" hidden="false" customHeight="false" outlineLevel="0" collapsed="false">
      <c r="A45" s="11" t="s">
        <v>30</v>
      </c>
      <c r="B45" s="11" t="s">
        <v>15</v>
      </c>
      <c r="C45" s="11" t="s">
        <v>15</v>
      </c>
      <c r="D45" s="11" t="n">
        <v>900</v>
      </c>
      <c r="E45" s="11" t="n">
        <v>936484</v>
      </c>
      <c r="F45" s="11" t="n">
        <v>0.000961041512722054</v>
      </c>
      <c r="G45" s="11" t="n">
        <v>15</v>
      </c>
      <c r="H45" s="11" t="n">
        <v>184354</v>
      </c>
      <c r="I45" s="11" t="n">
        <v>8.13651995617128E-005</v>
      </c>
      <c r="J45" s="11" t="n">
        <v>11.81</v>
      </c>
      <c r="K45" s="11" t="n">
        <v>146.13</v>
      </c>
    </row>
    <row r="46" customFormat="false" ht="15" hidden="false" customHeight="false" outlineLevel="0" collapsed="false">
      <c r="A46" s="11" t="s">
        <v>30</v>
      </c>
      <c r="B46" s="11" t="s">
        <v>28</v>
      </c>
      <c r="C46" s="11" t="s">
        <v>15</v>
      </c>
      <c r="D46" s="11" t="n">
        <v>1</v>
      </c>
      <c r="E46" s="11" t="n">
        <v>1543</v>
      </c>
      <c r="F46" s="11" t="n">
        <v>0.000648088139987038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404</v>
      </c>
      <c r="F47" s="11" t="n">
        <v>0.000831946755407654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19</v>
      </c>
      <c r="E48" s="11" t="n">
        <v>17386</v>
      </c>
      <c r="F48" s="11" t="n">
        <v>0.00109283331416082</v>
      </c>
      <c r="G48" s="11" t="n">
        <v>1</v>
      </c>
      <c r="H48" s="11" t="n">
        <v>11825</v>
      </c>
      <c r="I48" s="11" t="n">
        <v>8.45665961945032E-005</v>
      </c>
      <c r="J48" s="11" t="n">
        <v>12.92</v>
      </c>
      <c r="K48" s="11" t="n">
        <v>10.46</v>
      </c>
    </row>
    <row r="49" customFormat="false" ht="15" hidden="false" customHeight="false" outlineLevel="0" collapsed="false">
      <c r="A49" s="11" t="s">
        <v>30</v>
      </c>
      <c r="B49" s="11" t="s">
        <v>25</v>
      </c>
      <c r="C49" s="11" t="s">
        <v>15</v>
      </c>
      <c r="D49" s="11" t="n">
        <v>59</v>
      </c>
      <c r="E49" s="11" t="n">
        <v>35822</v>
      </c>
      <c r="F49" s="11" t="n">
        <v>0.00164703254982971</v>
      </c>
      <c r="G49" s="11" t="n">
        <v>1</v>
      </c>
      <c r="H49" s="11" t="n">
        <v>7853</v>
      </c>
      <c r="I49" s="11" t="n">
        <v>0.000127339870113332</v>
      </c>
      <c r="J49" s="11" t="n">
        <v>12.93</v>
      </c>
      <c r="K49" s="11" t="n">
        <v>10.84</v>
      </c>
    </row>
    <row r="50" customFormat="false" ht="15" hidden="false" customHeight="false" outlineLevel="0" collapsed="false">
      <c r="A50" s="11" t="s">
        <v>30</v>
      </c>
      <c r="B50" s="11" t="s">
        <v>17</v>
      </c>
      <c r="C50" s="11" t="s">
        <v>15</v>
      </c>
      <c r="D50" s="11" t="n">
        <v>49</v>
      </c>
      <c r="E50" s="11" t="n">
        <v>46263</v>
      </c>
      <c r="F50" s="11" t="n">
        <v>0.00105916174912997</v>
      </c>
      <c r="G50" s="11" t="n">
        <v>2</v>
      </c>
      <c r="H50" s="11" t="n">
        <v>7589</v>
      </c>
      <c r="I50" s="11" t="n">
        <v>0.000263539333245487</v>
      </c>
      <c r="J50" s="11" t="n">
        <v>4.02</v>
      </c>
      <c r="K50" s="11" t="n">
        <v>4.36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267</v>
      </c>
      <c r="E51" s="11" t="n">
        <v>177209</v>
      </c>
      <c r="F51" s="11" t="n">
        <v>0.00150669548386369</v>
      </c>
      <c r="G51" s="11" t="n">
        <v>4</v>
      </c>
      <c r="H51" s="11" t="n">
        <v>24780</v>
      </c>
      <c r="I51" s="11" t="n">
        <v>0.000161420500403551</v>
      </c>
      <c r="J51" s="11" t="n">
        <v>9.33</v>
      </c>
      <c r="K51" s="11" t="n">
        <v>29.36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171</v>
      </c>
      <c r="E52" s="11" t="n">
        <v>132059</v>
      </c>
      <c r="F52" s="11" t="n">
        <v>0.00129487577522168</v>
      </c>
      <c r="G52" s="11" t="n">
        <v>2</v>
      </c>
      <c r="H52" s="11" t="n">
        <v>19829</v>
      </c>
      <c r="I52" s="11" t="n">
        <v>0.000100862373291644</v>
      </c>
      <c r="J52" s="11" t="n">
        <v>12.84</v>
      </c>
      <c r="K52" s="11" t="n">
        <v>21.6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97</v>
      </c>
      <c r="E53" s="11" t="n">
        <v>220080</v>
      </c>
      <c r="F53" s="11" t="n">
        <v>0.000895129043984006</v>
      </c>
      <c r="G53" s="11" t="n">
        <v>3</v>
      </c>
      <c r="H53" s="11" t="n">
        <v>36619</v>
      </c>
      <c r="I53" s="11" t="n">
        <v>8.19246839072613E-005</v>
      </c>
      <c r="J53" s="11" t="n">
        <v>10.93</v>
      </c>
      <c r="K53" s="11" t="n">
        <v>26.67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83</v>
      </c>
      <c r="E54" s="11" t="n">
        <v>139163</v>
      </c>
      <c r="F54" s="11" t="n">
        <v>0.000596422899765024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26</v>
      </c>
      <c r="E55" s="11" t="n">
        <v>93968</v>
      </c>
      <c r="F55" s="11" t="n">
        <v>0.00027668993699983</v>
      </c>
      <c r="G55" s="11" t="n">
        <v>1</v>
      </c>
      <c r="H55" s="11" t="n">
        <v>15714</v>
      </c>
      <c r="I55" s="11" t="n">
        <v>6.36375206821942E-005</v>
      </c>
      <c r="J55" s="11" t="n">
        <v>4.35</v>
      </c>
      <c r="K55" s="11" t="n">
        <v>2.48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70587</v>
      </c>
      <c r="F56" s="11" t="n">
        <v>0.000368339779279471</v>
      </c>
      <c r="G56" s="11" t="n">
        <v>1</v>
      </c>
      <c r="H56" s="11" t="n">
        <v>15030</v>
      </c>
      <c r="I56" s="11" t="n">
        <v>6.65335994677312E-005</v>
      </c>
      <c r="J56" s="11" t="n">
        <v>5.54</v>
      </c>
      <c r="K56" s="11" t="n">
        <v>3.58</v>
      </c>
    </row>
    <row r="57" customFormat="false" ht="15" hidden="false" customHeight="false" outlineLevel="0" collapsed="false">
      <c r="A57" s="11" t="s">
        <v>31</v>
      </c>
      <c r="B57" s="11" t="s">
        <v>15</v>
      </c>
      <c r="C57" s="11" t="s">
        <v>15</v>
      </c>
      <c r="D57" s="11" t="n">
        <v>251</v>
      </c>
      <c r="E57" s="11" t="n">
        <v>936484</v>
      </c>
      <c r="F57" s="11" t="n">
        <v>0.000268023799659151</v>
      </c>
      <c r="G57" s="11" t="n">
        <v>174</v>
      </c>
      <c r="H57" s="11" t="n">
        <v>184354</v>
      </c>
      <c r="I57" s="11" t="n">
        <v>0.000943836314915868</v>
      </c>
      <c r="J57" s="11" t="n">
        <v>0.28</v>
      </c>
      <c r="K57" s="11" t="n">
        <v>185.6</v>
      </c>
    </row>
    <row r="58" customFormat="false" ht="15" hidden="false" customHeight="false" outlineLevel="0" collapsed="false">
      <c r="A58" s="11" t="s">
        <v>31</v>
      </c>
      <c r="B58" s="11" t="s">
        <v>29</v>
      </c>
      <c r="C58" s="11" t="s">
        <v>15</v>
      </c>
      <c r="D58" s="11" t="n">
        <v>2</v>
      </c>
      <c r="E58" s="11" t="n">
        <v>2404</v>
      </c>
      <c r="F58" s="11" t="n">
        <v>0.000831946755407654</v>
      </c>
      <c r="G58" s="11" t="n">
        <v>22</v>
      </c>
      <c r="H58" s="11" t="n">
        <v>7686</v>
      </c>
      <c r="I58" s="11" t="n">
        <v>0.00286234712464221</v>
      </c>
      <c r="J58" s="11" t="n">
        <v>0.29</v>
      </c>
      <c r="K58" s="11" t="n">
        <v>3.18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6</v>
      </c>
      <c r="E59" s="11" t="n">
        <v>17386</v>
      </c>
      <c r="F59" s="11" t="n">
        <v>0.000345105257103417</v>
      </c>
      <c r="G59" s="11" t="n">
        <v>20</v>
      </c>
      <c r="H59" s="11" t="n">
        <v>11825</v>
      </c>
      <c r="I59" s="11" t="n">
        <v>0.00169133192389006</v>
      </c>
      <c r="J59" s="11" t="n">
        <v>0.2</v>
      </c>
      <c r="K59" s="11" t="n">
        <v>14.34</v>
      </c>
    </row>
    <row r="60" customFormat="false" ht="15" hidden="false" customHeight="false" outlineLevel="0" collapsed="false">
      <c r="A60" s="11" t="s">
        <v>31</v>
      </c>
      <c r="B60" s="11" t="s">
        <v>25</v>
      </c>
      <c r="C60" s="11" t="s">
        <v>15</v>
      </c>
      <c r="D60" s="11" t="n">
        <v>7</v>
      </c>
      <c r="E60" s="11" t="n">
        <v>35822</v>
      </c>
      <c r="F60" s="11" t="n">
        <v>0.00019541064150522</v>
      </c>
      <c r="G60" s="11" t="n">
        <v>8</v>
      </c>
      <c r="H60" s="11" t="n">
        <v>7853</v>
      </c>
      <c r="I60" s="11" t="n">
        <v>0.00101871896090666</v>
      </c>
      <c r="J60" s="11" t="n">
        <v>0.19</v>
      </c>
      <c r="K60" s="11" t="n">
        <v>12.72</v>
      </c>
    </row>
    <row r="61" customFormat="false" ht="15" hidden="false" customHeight="false" outlineLevel="0" collapsed="false">
      <c r="A61" s="11" t="s">
        <v>31</v>
      </c>
      <c r="B61" s="11" t="s">
        <v>17</v>
      </c>
      <c r="C61" s="11" t="s">
        <v>15</v>
      </c>
      <c r="D61" s="11" t="n">
        <v>5</v>
      </c>
      <c r="E61" s="11" t="n">
        <v>46263</v>
      </c>
      <c r="F61" s="11" t="n">
        <v>0.000108077729503059</v>
      </c>
      <c r="G61" s="11" t="n">
        <v>9</v>
      </c>
      <c r="H61" s="11" t="n">
        <v>7589</v>
      </c>
      <c r="I61" s="11" t="n">
        <v>0.00118592699960469</v>
      </c>
      <c r="J61" s="11" t="n">
        <v>0.09</v>
      </c>
      <c r="K61" s="11" t="n">
        <v>29.14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33</v>
      </c>
      <c r="E62" s="11" t="n">
        <v>177209</v>
      </c>
      <c r="F62" s="11" t="n">
        <v>0.000186220790140456</v>
      </c>
      <c r="G62" s="11" t="n">
        <v>14</v>
      </c>
      <c r="H62" s="11" t="n">
        <v>24780</v>
      </c>
      <c r="I62" s="11" t="n">
        <v>0.000564971751412429</v>
      </c>
      <c r="J62" s="11" t="n">
        <v>0.33</v>
      </c>
      <c r="K62" s="11" t="n">
        <v>13.41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0</v>
      </c>
      <c r="E63" s="11" t="n">
        <v>132059</v>
      </c>
      <c r="F63" s="11" t="n">
        <v>0.000227171188635383</v>
      </c>
      <c r="G63" s="11" t="n">
        <v>8</v>
      </c>
      <c r="H63" s="11" t="n">
        <v>19829</v>
      </c>
      <c r="I63" s="11" t="n">
        <v>0.000403449493166574</v>
      </c>
      <c r="J63" s="11" t="n">
        <v>0.56</v>
      </c>
      <c r="K63" s="11" t="n">
        <v>2.14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63</v>
      </c>
      <c r="E64" s="11" t="n">
        <v>220080</v>
      </c>
      <c r="F64" s="11" t="n">
        <v>0.000286259541984733</v>
      </c>
      <c r="G64" s="11" t="n">
        <v>21</v>
      </c>
      <c r="H64" s="11" t="n">
        <v>36619</v>
      </c>
      <c r="I64" s="11" t="n">
        <v>0.000573472787350829</v>
      </c>
      <c r="J64" s="11" t="n">
        <v>0.5</v>
      </c>
      <c r="K64" s="11" t="n">
        <v>7.92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139163</v>
      </c>
      <c r="F65" s="11" t="n">
        <v>0.000474263992584236</v>
      </c>
      <c r="G65" s="11" t="n">
        <v>25</v>
      </c>
      <c r="H65" s="11" t="n">
        <v>28990</v>
      </c>
      <c r="I65" s="11" t="n">
        <v>0.000862366333218351</v>
      </c>
      <c r="J65" s="11" t="n">
        <v>0.55</v>
      </c>
      <c r="K65" s="11" t="n">
        <v>6.68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38</v>
      </c>
      <c r="E66" s="11" t="n">
        <v>93968</v>
      </c>
      <c r="F66" s="11" t="n">
        <v>0.000404392984845905</v>
      </c>
      <c r="G66" s="11" t="n">
        <v>18</v>
      </c>
      <c r="H66" s="11" t="n">
        <v>15714</v>
      </c>
      <c r="I66" s="11" t="n">
        <v>0.0011454753722795</v>
      </c>
      <c r="J66" s="11" t="n">
        <v>0.35</v>
      </c>
      <c r="K66" s="11" t="n">
        <v>14.49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1</v>
      </c>
      <c r="E67" s="11" t="n">
        <v>70587</v>
      </c>
      <c r="F67" s="11" t="n">
        <v>1.4166914587672E-005</v>
      </c>
      <c r="G67" s="11" t="n">
        <v>4</v>
      </c>
      <c r="H67" s="11" t="n">
        <v>15030</v>
      </c>
      <c r="I67" s="11" t="n">
        <v>0.000266134397870925</v>
      </c>
      <c r="J67" s="11" t="n">
        <v>0.05</v>
      </c>
      <c r="K67" s="11" t="n">
        <v>13.47</v>
      </c>
    </row>
    <row r="68" customFormat="false" ht="15" hidden="false" customHeight="false" outlineLevel="0" collapsed="false">
      <c r="A68" s="11" t="s">
        <v>32</v>
      </c>
      <c r="B68" s="11" t="s">
        <v>15</v>
      </c>
      <c r="C68" s="11" t="s">
        <v>15</v>
      </c>
      <c r="D68" s="11" t="n">
        <v>8457</v>
      </c>
      <c r="E68" s="11" t="n">
        <v>936484</v>
      </c>
      <c r="F68" s="11" t="n">
        <v>0.00903058674787823</v>
      </c>
      <c r="G68" s="11" t="n">
        <v>2405</v>
      </c>
      <c r="H68" s="11" t="n">
        <v>184354</v>
      </c>
      <c r="I68" s="11" t="n">
        <v>0.0130455536630613</v>
      </c>
      <c r="J68" s="11" t="n">
        <v>0.69</v>
      </c>
      <c r="K68" s="11" t="n">
        <v>258.72</v>
      </c>
    </row>
    <row r="69" customFormat="false" ht="15" hidden="false" customHeight="false" outlineLevel="0" collapsed="false">
      <c r="A69" s="11" t="s">
        <v>32</v>
      </c>
      <c r="B69" s="11" t="s">
        <v>28</v>
      </c>
      <c r="C69" s="11" t="s">
        <v>15</v>
      </c>
      <c r="D69" s="11" t="n">
        <v>8</v>
      </c>
      <c r="E69" s="11" t="n">
        <v>1543</v>
      </c>
      <c r="F69" s="11" t="n">
        <v>0.00518470511989631</v>
      </c>
      <c r="G69" s="11" t="n">
        <v>51</v>
      </c>
      <c r="H69" s="11" t="n">
        <v>8439</v>
      </c>
      <c r="I69" s="11" t="n">
        <v>0.00604337006754355</v>
      </c>
      <c r="J69" s="11" t="n">
        <v>0.86</v>
      </c>
      <c r="K69" s="11" t="n">
        <v>0.1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2</v>
      </c>
      <c r="E70" s="11" t="n">
        <v>2404</v>
      </c>
      <c r="F70" s="11" t="n">
        <v>0.00499168053244592</v>
      </c>
      <c r="G70" s="11" t="n">
        <v>96</v>
      </c>
      <c r="H70" s="11" t="n">
        <v>7686</v>
      </c>
      <c r="I70" s="11" t="n">
        <v>0.0124902419984387</v>
      </c>
      <c r="J70" s="11" t="n">
        <v>0.4</v>
      </c>
      <c r="K70" s="11" t="n">
        <v>9.72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8</v>
      </c>
      <c r="E71" s="11" t="n">
        <v>17386</v>
      </c>
      <c r="F71" s="11" t="n">
        <v>0.00793742091337858</v>
      </c>
      <c r="G71" s="11" t="n">
        <v>131</v>
      </c>
      <c r="H71" s="11" t="n">
        <v>11825</v>
      </c>
      <c r="I71" s="11" t="n">
        <v>0.0110782241014799</v>
      </c>
      <c r="J71" s="11" t="n">
        <v>0.72</v>
      </c>
      <c r="K71" s="11" t="n">
        <v>7.61</v>
      </c>
    </row>
    <row r="72" customFormat="false" ht="15" hidden="false" customHeight="false" outlineLevel="0" collapsed="false">
      <c r="A72" s="11" t="s">
        <v>32</v>
      </c>
      <c r="B72" s="11" t="s">
        <v>25</v>
      </c>
      <c r="C72" s="11" t="s">
        <v>15</v>
      </c>
      <c r="D72" s="11" t="n">
        <v>312</v>
      </c>
      <c r="E72" s="11" t="n">
        <v>35822</v>
      </c>
      <c r="F72" s="11" t="n">
        <v>0.00870973144994696</v>
      </c>
      <c r="G72" s="11" t="n">
        <v>88</v>
      </c>
      <c r="H72" s="11" t="n">
        <v>7853</v>
      </c>
      <c r="I72" s="11" t="n">
        <v>0.0112059085699733</v>
      </c>
      <c r="J72" s="11" t="n">
        <v>0.78</v>
      </c>
      <c r="K72" s="11" t="n">
        <v>4.42</v>
      </c>
    </row>
    <row r="73" customFormat="false" ht="15" hidden="false" customHeight="false" outlineLevel="0" collapsed="false">
      <c r="A73" s="11" t="s">
        <v>32</v>
      </c>
      <c r="B73" s="11" t="s">
        <v>17</v>
      </c>
      <c r="C73" s="11" t="s">
        <v>15</v>
      </c>
      <c r="D73" s="11" t="n">
        <v>305</v>
      </c>
      <c r="E73" s="11" t="n">
        <v>46263</v>
      </c>
      <c r="F73" s="11" t="n">
        <v>0.00659274149968657</v>
      </c>
      <c r="G73" s="11" t="n">
        <v>92</v>
      </c>
      <c r="H73" s="11" t="n">
        <v>7589</v>
      </c>
      <c r="I73" s="11" t="n">
        <v>0.0121228093292924</v>
      </c>
      <c r="J73" s="11" t="n">
        <v>0.54</v>
      </c>
      <c r="K73" s="11" t="n">
        <v>27.25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1361</v>
      </c>
      <c r="E74" s="11" t="n">
        <v>177209</v>
      </c>
      <c r="F74" s="11" t="n">
        <v>0.00768019682973212</v>
      </c>
      <c r="G74" s="11" t="n">
        <v>353</v>
      </c>
      <c r="H74" s="11" t="n">
        <v>24780</v>
      </c>
      <c r="I74" s="11" t="n">
        <v>0.0142453591606134</v>
      </c>
      <c r="J74" s="11" t="n">
        <v>0.54</v>
      </c>
      <c r="K74" s="11" t="n">
        <v>111.37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250</v>
      </c>
      <c r="E75" s="11" t="n">
        <v>132059</v>
      </c>
      <c r="F75" s="11" t="n">
        <v>0.00946546619314095</v>
      </c>
      <c r="G75" s="11" t="n">
        <v>296</v>
      </c>
      <c r="H75" s="11" t="n">
        <v>19829</v>
      </c>
      <c r="I75" s="11" t="n">
        <v>0.0149276312471632</v>
      </c>
      <c r="J75" s="11" t="n">
        <v>0.63</v>
      </c>
      <c r="K75" s="11" t="n">
        <v>51.05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2377</v>
      </c>
      <c r="E76" s="11" t="n">
        <v>220080</v>
      </c>
      <c r="F76" s="11" t="n">
        <v>0.0108006179571065</v>
      </c>
      <c r="G76" s="11" t="n">
        <v>586</v>
      </c>
      <c r="H76" s="11" t="n">
        <v>36619</v>
      </c>
      <c r="I76" s="11" t="n">
        <v>0.016002621589885</v>
      </c>
      <c r="J76" s="11" t="n">
        <v>0.67</v>
      </c>
      <c r="K76" s="11" t="n">
        <v>74.46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1490</v>
      </c>
      <c r="E77" s="11" t="n">
        <v>139163</v>
      </c>
      <c r="F77" s="11" t="n">
        <v>0.0107068689234926</v>
      </c>
      <c r="G77" s="11" t="n">
        <v>366</v>
      </c>
      <c r="H77" s="11" t="n">
        <v>28990</v>
      </c>
      <c r="I77" s="11" t="n">
        <v>0.0126250431183167</v>
      </c>
      <c r="J77" s="11" t="n">
        <v>0.85</v>
      </c>
      <c r="K77" s="11" t="n">
        <v>8.09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712</v>
      </c>
      <c r="E78" s="11" t="n">
        <v>93968</v>
      </c>
      <c r="F78" s="11" t="n">
        <v>0.0075770475055338</v>
      </c>
      <c r="G78" s="11" t="n">
        <v>196</v>
      </c>
      <c r="H78" s="11" t="n">
        <v>15714</v>
      </c>
      <c r="I78" s="11" t="n">
        <v>0.0124729540537101</v>
      </c>
      <c r="J78" s="11" t="n">
        <v>0.61</v>
      </c>
      <c r="K78" s="11" t="n">
        <v>39.31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492</v>
      </c>
      <c r="E79" s="11" t="n">
        <v>70587</v>
      </c>
      <c r="F79" s="11" t="n">
        <v>0.0069701219771346</v>
      </c>
      <c r="G79" s="11" t="n">
        <v>150</v>
      </c>
      <c r="H79" s="11" t="n">
        <v>15030</v>
      </c>
      <c r="I79" s="11" t="n">
        <v>0.00998003992015968</v>
      </c>
      <c r="J79" s="11" t="n">
        <v>0.7</v>
      </c>
      <c r="K79" s="11" t="n">
        <v>15.08</v>
      </c>
    </row>
    <row r="80" customFormat="false" ht="15" hidden="false" customHeight="false" outlineLevel="0" collapsed="false">
      <c r="A80" s="11" t="s">
        <v>33</v>
      </c>
      <c r="B80" s="11" t="s">
        <v>15</v>
      </c>
      <c r="C80" s="11" t="s">
        <v>15</v>
      </c>
      <c r="D80" s="11" t="n">
        <v>5991</v>
      </c>
      <c r="E80" s="11" t="n">
        <v>936484</v>
      </c>
      <c r="F80" s="11" t="n">
        <v>0.00639733300301981</v>
      </c>
      <c r="G80" s="11" t="n">
        <v>916</v>
      </c>
      <c r="H80" s="11" t="n">
        <v>184354</v>
      </c>
      <c r="I80" s="11" t="n">
        <v>0.00496870151990193</v>
      </c>
      <c r="J80" s="11" t="n">
        <v>1.29</v>
      </c>
      <c r="K80" s="11" t="n">
        <v>51.33</v>
      </c>
    </row>
    <row r="81" customFormat="false" ht="15" hidden="false" customHeight="false" outlineLevel="0" collapsed="false">
      <c r="A81" s="11" t="s">
        <v>33</v>
      </c>
      <c r="B81" s="11" t="s">
        <v>28</v>
      </c>
      <c r="C81" s="11" t="s">
        <v>15</v>
      </c>
      <c r="D81" s="11" t="n">
        <v>3</v>
      </c>
      <c r="E81" s="11" t="n">
        <v>1543</v>
      </c>
      <c r="F81" s="11" t="n">
        <v>0.00194426441996111</v>
      </c>
      <c r="G81" s="11" t="n">
        <v>13</v>
      </c>
      <c r="H81" s="11" t="n">
        <v>8439</v>
      </c>
      <c r="I81" s="11" t="n">
        <v>0.00154046687996208</v>
      </c>
      <c r="J81" s="11" t="n">
        <v>1.26</v>
      </c>
      <c r="K81" s="11" t="n">
        <v>0.13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404</v>
      </c>
      <c r="F82" s="11" t="n">
        <v>0.00124792013311148</v>
      </c>
      <c r="G82" s="11" t="n">
        <v>24</v>
      </c>
      <c r="H82" s="11" t="n">
        <v>7686</v>
      </c>
      <c r="I82" s="11" t="n">
        <v>0.00312256049960968</v>
      </c>
      <c r="J82" s="11" t="n">
        <v>0.4</v>
      </c>
      <c r="K82" s="11" t="n">
        <v>2.41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23</v>
      </c>
      <c r="E83" s="11" t="n">
        <v>17386</v>
      </c>
      <c r="F83" s="11" t="n">
        <v>0.0013229034855631</v>
      </c>
      <c r="G83" s="11" t="n">
        <v>46</v>
      </c>
      <c r="H83" s="11" t="n">
        <v>11825</v>
      </c>
      <c r="I83" s="11" t="n">
        <v>0.00389006342494715</v>
      </c>
      <c r="J83" s="11" t="n">
        <v>0.34</v>
      </c>
      <c r="K83" s="11" t="n">
        <v>19.68</v>
      </c>
    </row>
    <row r="84" customFormat="false" ht="15" hidden="false" customHeight="false" outlineLevel="0" collapsed="false">
      <c r="A84" s="11" t="s">
        <v>33</v>
      </c>
      <c r="B84" s="11" t="s">
        <v>25</v>
      </c>
      <c r="C84" s="11" t="s">
        <v>15</v>
      </c>
      <c r="D84" s="11" t="n">
        <v>109</v>
      </c>
      <c r="E84" s="11" t="n">
        <v>35822</v>
      </c>
      <c r="F84" s="11" t="n">
        <v>0.00304282284629557</v>
      </c>
      <c r="G84" s="11" t="n">
        <v>36</v>
      </c>
      <c r="H84" s="11" t="n">
        <v>7853</v>
      </c>
      <c r="I84" s="11" t="n">
        <v>0.00458423532407997</v>
      </c>
      <c r="J84" s="11" t="n">
        <v>0.66</v>
      </c>
      <c r="K84" s="11" t="n">
        <v>4.62</v>
      </c>
    </row>
    <row r="85" customFormat="false" ht="15" hidden="false" customHeight="false" outlineLevel="0" collapsed="false">
      <c r="A85" s="11" t="s">
        <v>33</v>
      </c>
      <c r="B85" s="11" t="s">
        <v>17</v>
      </c>
      <c r="C85" s="11" t="s">
        <v>15</v>
      </c>
      <c r="D85" s="11" t="n">
        <v>175</v>
      </c>
      <c r="E85" s="11" t="n">
        <v>46263</v>
      </c>
      <c r="F85" s="11" t="n">
        <v>0.00378272053260705</v>
      </c>
      <c r="G85" s="11" t="n">
        <v>43</v>
      </c>
      <c r="H85" s="11" t="n">
        <v>7589</v>
      </c>
      <c r="I85" s="11" t="n">
        <v>0.00566609566477797</v>
      </c>
      <c r="J85" s="11" t="n">
        <v>0.67</v>
      </c>
      <c r="K85" s="11" t="n">
        <v>5.74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167</v>
      </c>
      <c r="E86" s="11" t="n">
        <v>177209</v>
      </c>
      <c r="F86" s="11" t="n">
        <v>0.00658544430587611</v>
      </c>
      <c r="G86" s="11" t="n">
        <v>162</v>
      </c>
      <c r="H86" s="11" t="n">
        <v>24780</v>
      </c>
      <c r="I86" s="11" t="n">
        <v>0.00653753026634383</v>
      </c>
      <c r="J86" s="11" t="n">
        <v>1.01</v>
      </c>
      <c r="K86" s="11" t="n">
        <v>0.01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045</v>
      </c>
      <c r="E87" s="11" t="n">
        <v>132059</v>
      </c>
      <c r="F87" s="11" t="n">
        <v>0.00791312973746583</v>
      </c>
      <c r="G87" s="11" t="n">
        <v>137</v>
      </c>
      <c r="H87" s="11" t="n">
        <v>19829</v>
      </c>
      <c r="I87" s="11" t="n">
        <v>0.00690907257047758</v>
      </c>
      <c r="J87" s="11" t="n">
        <v>1.15</v>
      </c>
      <c r="K87" s="11" t="n">
        <v>2.25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740</v>
      </c>
      <c r="E88" s="11" t="n">
        <v>220080</v>
      </c>
      <c r="F88" s="11" t="n">
        <v>0.0079062159214831</v>
      </c>
      <c r="G88" s="11" t="n">
        <v>246</v>
      </c>
      <c r="H88" s="11" t="n">
        <v>36619</v>
      </c>
      <c r="I88" s="11" t="n">
        <v>0.00671782408039542</v>
      </c>
      <c r="J88" s="11" t="n">
        <v>1.18</v>
      </c>
      <c r="K88" s="11" t="n">
        <v>5.78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913</v>
      </c>
      <c r="E89" s="11" t="n">
        <v>139163</v>
      </c>
      <c r="F89" s="11" t="n">
        <v>0.00656065189741526</v>
      </c>
      <c r="G89" s="11" t="n">
        <v>100</v>
      </c>
      <c r="H89" s="11" t="n">
        <v>28990</v>
      </c>
      <c r="I89" s="11" t="n">
        <v>0.0034494653328734</v>
      </c>
      <c r="J89" s="11" t="n">
        <v>1.9</v>
      </c>
      <c r="K89" s="11" t="n">
        <v>38.78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555</v>
      </c>
      <c r="E90" s="11" t="n">
        <v>93968</v>
      </c>
      <c r="F90" s="11" t="n">
        <v>0.00590626596288098</v>
      </c>
      <c r="G90" s="11" t="n">
        <v>54</v>
      </c>
      <c r="H90" s="11" t="n">
        <v>15714</v>
      </c>
      <c r="I90" s="11" t="n">
        <v>0.00343642611683849</v>
      </c>
      <c r="J90" s="11" t="n">
        <v>1.72</v>
      </c>
      <c r="K90" s="11" t="n">
        <v>14.87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258</v>
      </c>
      <c r="E91" s="11" t="n">
        <v>70587</v>
      </c>
      <c r="F91" s="11" t="n">
        <v>0.00365506396361936</v>
      </c>
      <c r="G91" s="11" t="n">
        <v>55</v>
      </c>
      <c r="H91" s="11" t="n">
        <v>15030</v>
      </c>
      <c r="I91" s="11" t="n">
        <v>0.00365934797072522</v>
      </c>
      <c r="J91" s="11" t="n">
        <v>1</v>
      </c>
      <c r="K91" s="11" t="n">
        <v>0</v>
      </c>
    </row>
    <row r="92" customFormat="false" ht="15" hidden="false" customHeight="false" outlineLevel="0" collapsed="false">
      <c r="A92" s="11" t="s">
        <v>34</v>
      </c>
      <c r="B92" s="11" t="s">
        <v>15</v>
      </c>
      <c r="C92" s="11" t="s">
        <v>15</v>
      </c>
      <c r="D92" s="11" t="n">
        <v>15301</v>
      </c>
      <c r="E92" s="11" t="n">
        <v>936484</v>
      </c>
      <c r="F92" s="11" t="n">
        <v>0.0163387735401779</v>
      </c>
      <c r="G92" s="11" t="n">
        <v>848</v>
      </c>
      <c r="H92" s="11" t="n">
        <v>184354</v>
      </c>
      <c r="I92" s="11" t="n">
        <v>0.0045998459485555</v>
      </c>
      <c r="J92" s="11" t="n">
        <v>3.55</v>
      </c>
      <c r="K92" s="11" t="n">
        <v>1494.74</v>
      </c>
    </row>
    <row r="93" customFormat="false" ht="15" hidden="false" customHeight="false" outlineLevel="0" collapsed="false">
      <c r="A93" s="11" t="s">
        <v>34</v>
      </c>
      <c r="B93" s="11" t="s">
        <v>28</v>
      </c>
      <c r="C93" s="11" t="s">
        <v>15</v>
      </c>
      <c r="D93" s="11" t="n">
        <v>13</v>
      </c>
      <c r="E93" s="11" t="n">
        <v>1543</v>
      </c>
      <c r="F93" s="11" t="n">
        <v>0.0084251458198315</v>
      </c>
      <c r="G93" s="11" t="n">
        <v>80</v>
      </c>
      <c r="H93" s="11" t="n">
        <v>8439</v>
      </c>
      <c r="I93" s="11" t="n">
        <v>0.00947979618438204</v>
      </c>
      <c r="J93" s="11" t="n">
        <v>0.89</v>
      </c>
      <c r="K93" s="11" t="n">
        <v>0.16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8</v>
      </c>
      <c r="E94" s="11" t="n">
        <v>2404</v>
      </c>
      <c r="F94" s="11" t="n">
        <v>0.00332778702163062</v>
      </c>
      <c r="G94" s="11" t="n">
        <v>52</v>
      </c>
      <c r="H94" s="11" t="n">
        <v>7686</v>
      </c>
      <c r="I94" s="11" t="n">
        <v>0.00676554774915431</v>
      </c>
      <c r="J94" s="11" t="n">
        <v>0.49</v>
      </c>
      <c r="K94" s="11" t="n">
        <v>3.66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55</v>
      </c>
      <c r="E95" s="11" t="n">
        <v>17386</v>
      </c>
      <c r="F95" s="11" t="n">
        <v>0.00316346485678132</v>
      </c>
      <c r="G95" s="11" t="n">
        <v>48</v>
      </c>
      <c r="H95" s="11" t="n">
        <v>11825</v>
      </c>
      <c r="I95" s="11" t="n">
        <v>0.00405919661733615</v>
      </c>
      <c r="J95" s="11" t="n">
        <v>0.78</v>
      </c>
      <c r="K95" s="11" t="n">
        <v>1.61</v>
      </c>
    </row>
    <row r="96" customFormat="false" ht="15" hidden="false" customHeight="false" outlineLevel="0" collapsed="false">
      <c r="A96" s="11" t="s">
        <v>34</v>
      </c>
      <c r="B96" s="11" t="s">
        <v>25</v>
      </c>
      <c r="C96" s="11" t="s">
        <v>15</v>
      </c>
      <c r="D96" s="11" t="n">
        <v>186</v>
      </c>
      <c r="E96" s="11" t="n">
        <v>35822</v>
      </c>
      <c r="F96" s="11" t="n">
        <v>0.005192339902853</v>
      </c>
      <c r="G96" s="11" t="n">
        <v>33</v>
      </c>
      <c r="H96" s="11" t="n">
        <v>7853</v>
      </c>
      <c r="I96" s="11" t="n">
        <v>0.00420221571373997</v>
      </c>
      <c r="J96" s="11" t="n">
        <v>1.24</v>
      </c>
      <c r="K96" s="11" t="n">
        <v>1.27</v>
      </c>
    </row>
    <row r="97" customFormat="false" ht="15" hidden="false" customHeight="false" outlineLevel="0" collapsed="false">
      <c r="A97" s="11" t="s">
        <v>34</v>
      </c>
      <c r="B97" s="11" t="s">
        <v>17</v>
      </c>
      <c r="C97" s="11" t="s">
        <v>15</v>
      </c>
      <c r="D97" s="11" t="n">
        <v>402</v>
      </c>
      <c r="E97" s="11" t="n">
        <v>46263</v>
      </c>
      <c r="F97" s="11" t="n">
        <v>0.00868944945204591</v>
      </c>
      <c r="G97" s="11" t="n">
        <v>31</v>
      </c>
      <c r="H97" s="11" t="n">
        <v>7589</v>
      </c>
      <c r="I97" s="11" t="n">
        <v>0.00408485966530505</v>
      </c>
      <c r="J97" s="11" t="n">
        <v>2.13</v>
      </c>
      <c r="K97" s="11" t="n">
        <v>17.33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2193</v>
      </c>
      <c r="E98" s="11" t="n">
        <v>177209</v>
      </c>
      <c r="F98" s="11" t="n">
        <v>0.0123752179629703</v>
      </c>
      <c r="G98" s="11" t="n">
        <v>82</v>
      </c>
      <c r="H98" s="11" t="n">
        <v>24780</v>
      </c>
      <c r="I98" s="11" t="n">
        <v>0.0033091202582728</v>
      </c>
      <c r="J98" s="11" t="n">
        <v>3.74</v>
      </c>
      <c r="K98" s="11" t="n">
        <v>160.46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6</v>
      </c>
      <c r="E99" s="11" t="n">
        <v>132059</v>
      </c>
      <c r="F99" s="11" t="n">
        <v>0.0167046547376551</v>
      </c>
      <c r="G99" s="11" t="n">
        <v>71</v>
      </c>
      <c r="H99" s="11" t="n">
        <v>19829</v>
      </c>
      <c r="I99" s="11" t="n">
        <v>0.00358061425185335</v>
      </c>
      <c r="J99" s="11" t="n">
        <v>4.67</v>
      </c>
      <c r="K99" s="11" t="n">
        <v>201.09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4059</v>
      </c>
      <c r="E100" s="11" t="n">
        <v>220080</v>
      </c>
      <c r="F100" s="11" t="n">
        <v>0.0184432933478735</v>
      </c>
      <c r="G100" s="11" t="n">
        <v>178</v>
      </c>
      <c r="H100" s="11" t="n">
        <v>36619</v>
      </c>
      <c r="I100" s="11" t="n">
        <v>0.0048608645784975</v>
      </c>
      <c r="J100" s="11" t="n">
        <v>3.79</v>
      </c>
      <c r="K100" s="11" t="n">
        <v>356.79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2960</v>
      </c>
      <c r="E101" s="11" t="n">
        <v>139163</v>
      </c>
      <c r="F101" s="11" t="n">
        <v>0.021270021485596</v>
      </c>
      <c r="G101" s="11" t="n">
        <v>125</v>
      </c>
      <c r="H101" s="11" t="n">
        <v>28990</v>
      </c>
      <c r="I101" s="11" t="n">
        <v>0.00431183166609176</v>
      </c>
      <c r="J101" s="11" t="n">
        <v>4.93</v>
      </c>
      <c r="K101" s="11" t="n">
        <v>383.1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194</v>
      </c>
      <c r="E102" s="11" t="n">
        <v>93968</v>
      </c>
      <c r="F102" s="11" t="n">
        <v>0.0233483739145241</v>
      </c>
      <c r="G102" s="11" t="n">
        <v>97</v>
      </c>
      <c r="H102" s="11" t="n">
        <v>15714</v>
      </c>
      <c r="I102" s="11" t="n">
        <v>0.00617283950617284</v>
      </c>
      <c r="J102" s="11" t="n">
        <v>3.78</v>
      </c>
      <c r="K102" s="11" t="n">
        <v>194.19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1025</v>
      </c>
      <c r="E103" s="11" t="n">
        <v>70587</v>
      </c>
      <c r="F103" s="11" t="n">
        <v>0.0145210874523637</v>
      </c>
      <c r="G103" s="11" t="n">
        <v>51</v>
      </c>
      <c r="H103" s="11" t="n">
        <v>15030</v>
      </c>
      <c r="I103" s="11" t="n">
        <v>0.00339321357285429</v>
      </c>
      <c r="J103" s="11" t="n">
        <v>4.28</v>
      </c>
      <c r="K103" s="11" t="n">
        <v>123.65</v>
      </c>
    </row>
    <row r="104" customFormat="false" ht="15" hidden="false" customHeight="false" outlineLevel="0" collapsed="false">
      <c r="A104" s="11" t="s">
        <v>35</v>
      </c>
      <c r="B104" s="11" t="s">
        <v>15</v>
      </c>
      <c r="C104" s="11" t="s">
        <v>15</v>
      </c>
      <c r="D104" s="11" t="n">
        <v>86681</v>
      </c>
      <c r="E104" s="11" t="n">
        <v>936484</v>
      </c>
      <c r="F104" s="11" t="n">
        <v>0.0925600437380671</v>
      </c>
      <c r="G104" s="11" t="n">
        <v>1674</v>
      </c>
      <c r="H104" s="11" t="n">
        <v>184354</v>
      </c>
      <c r="I104" s="11" t="n">
        <v>0.00908035627108715</v>
      </c>
      <c r="J104" s="11" t="n">
        <v>10.19</v>
      </c>
      <c r="K104" s="11" t="n">
        <v>14782.35</v>
      </c>
    </row>
    <row r="105" customFormat="false" ht="15" hidden="false" customHeight="false" outlineLevel="0" collapsed="false">
      <c r="A105" s="11" t="s">
        <v>35</v>
      </c>
      <c r="B105" s="11" t="s">
        <v>28</v>
      </c>
      <c r="C105" s="11" t="s">
        <v>15</v>
      </c>
      <c r="D105" s="11" t="n">
        <v>48</v>
      </c>
      <c r="E105" s="11" t="n">
        <v>1543</v>
      </c>
      <c r="F105" s="11" t="n">
        <v>0.0311082307193778</v>
      </c>
      <c r="G105" s="11" t="n">
        <v>17</v>
      </c>
      <c r="H105" s="11" t="n">
        <v>8439</v>
      </c>
      <c r="I105" s="11" t="n">
        <v>0.00201445668918118</v>
      </c>
      <c r="J105" s="11" t="n">
        <v>15.44</v>
      </c>
      <c r="K105" s="11" t="n">
        <v>170.68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404</v>
      </c>
      <c r="F106" s="11" t="n">
        <v>0.0253743760399334</v>
      </c>
      <c r="G106" s="11" t="n">
        <v>28</v>
      </c>
      <c r="H106" s="11" t="n">
        <v>7686</v>
      </c>
      <c r="I106" s="11" t="n">
        <v>0.00364298724954463</v>
      </c>
      <c r="J106" s="11" t="n">
        <v>6.97</v>
      </c>
      <c r="K106" s="11" t="n">
        <v>98.92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394</v>
      </c>
      <c r="E107" s="11" t="n">
        <v>17386</v>
      </c>
      <c r="F107" s="11" t="n">
        <v>0.0226619118831244</v>
      </c>
      <c r="G107" s="11" t="n">
        <v>51</v>
      </c>
      <c r="H107" s="11" t="n">
        <v>11825</v>
      </c>
      <c r="I107" s="11" t="n">
        <v>0.00431289640591966</v>
      </c>
      <c r="J107" s="11" t="n">
        <v>5.25</v>
      </c>
      <c r="K107" s="11" t="n">
        <v>157.96</v>
      </c>
    </row>
    <row r="108" customFormat="false" ht="15" hidden="false" customHeight="false" outlineLevel="0" collapsed="false">
      <c r="A108" s="11" t="s">
        <v>35</v>
      </c>
      <c r="B108" s="11" t="s">
        <v>25</v>
      </c>
      <c r="C108" s="11" t="s">
        <v>15</v>
      </c>
      <c r="D108" s="11" t="n">
        <v>794</v>
      </c>
      <c r="E108" s="11" t="n">
        <v>35822</v>
      </c>
      <c r="F108" s="11" t="n">
        <v>0.0221651499078778</v>
      </c>
      <c r="G108" s="11" t="n">
        <v>48</v>
      </c>
      <c r="H108" s="11" t="n">
        <v>7853</v>
      </c>
      <c r="I108" s="11" t="n">
        <v>0.00611231376543996</v>
      </c>
      <c r="J108" s="11" t="n">
        <v>3.63</v>
      </c>
      <c r="K108" s="11" t="n">
        <v>87.79</v>
      </c>
    </row>
    <row r="109" customFormat="false" ht="15" hidden="false" customHeight="false" outlineLevel="0" collapsed="false">
      <c r="A109" s="11" t="s">
        <v>35</v>
      </c>
      <c r="B109" s="11" t="s">
        <v>17</v>
      </c>
      <c r="C109" s="11" t="s">
        <v>15</v>
      </c>
      <c r="D109" s="11" t="n">
        <v>1978</v>
      </c>
      <c r="E109" s="11" t="n">
        <v>46263</v>
      </c>
      <c r="F109" s="11" t="n">
        <v>0.04275554979141</v>
      </c>
      <c r="G109" s="11" t="n">
        <v>32</v>
      </c>
      <c r="H109" s="11" t="n">
        <v>7589</v>
      </c>
      <c r="I109" s="11" t="n">
        <v>0.00421662933192779</v>
      </c>
      <c r="J109" s="11" t="n">
        <v>10.14</v>
      </c>
      <c r="K109" s="11" t="n">
        <v>269.49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9492</v>
      </c>
      <c r="E110" s="11" t="n">
        <v>177209</v>
      </c>
      <c r="F110" s="11" t="n">
        <v>0.0535638709094911</v>
      </c>
      <c r="G110" s="11" t="n">
        <v>137</v>
      </c>
      <c r="H110" s="11" t="n">
        <v>24780</v>
      </c>
      <c r="I110" s="11" t="n">
        <v>0.00552865213882163</v>
      </c>
      <c r="J110" s="11" t="n">
        <v>9.69</v>
      </c>
      <c r="K110" s="11" t="n">
        <v>1104.94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8864</v>
      </c>
      <c r="E111" s="11" t="n">
        <v>132059</v>
      </c>
      <c r="F111" s="11" t="n">
        <v>0.0671215138688011</v>
      </c>
      <c r="G111" s="11" t="n">
        <v>156</v>
      </c>
      <c r="H111" s="11" t="n">
        <v>19829</v>
      </c>
      <c r="I111" s="11" t="n">
        <v>0.0078672651167482</v>
      </c>
      <c r="J111" s="11" t="n">
        <v>8.53</v>
      </c>
      <c r="K111" s="11" t="n">
        <v>1083.65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20601</v>
      </c>
      <c r="E112" s="11" t="n">
        <v>220080</v>
      </c>
      <c r="F112" s="11" t="n">
        <v>0.0936068702290076</v>
      </c>
      <c r="G112" s="11" t="n">
        <v>311</v>
      </c>
      <c r="H112" s="11" t="n">
        <v>36619</v>
      </c>
      <c r="I112" s="11" t="n">
        <v>0.00849285889838608</v>
      </c>
      <c r="J112" s="11" t="n">
        <v>11.02</v>
      </c>
      <c r="K112" s="11" t="n">
        <v>3039.47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18462</v>
      </c>
      <c r="E113" s="11" t="n">
        <v>139163</v>
      </c>
      <c r="F113" s="11" t="n">
        <v>0.132664573198336</v>
      </c>
      <c r="G113" s="11" t="n">
        <v>340</v>
      </c>
      <c r="H113" s="11" t="n">
        <v>28990</v>
      </c>
      <c r="I113" s="11" t="n">
        <v>0.0117281821317696</v>
      </c>
      <c r="J113" s="11" t="n">
        <v>11.31</v>
      </c>
      <c r="K113" s="11" t="n">
        <v>3533.28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293</v>
      </c>
      <c r="E114" s="11" t="n">
        <v>93968</v>
      </c>
      <c r="F114" s="11" t="n">
        <v>0.205314575174528</v>
      </c>
      <c r="G114" s="11" t="n">
        <v>190</v>
      </c>
      <c r="H114" s="11" t="n">
        <v>15714</v>
      </c>
      <c r="I114" s="11" t="n">
        <v>0.0120911289296169</v>
      </c>
      <c r="J114" s="11" t="n">
        <v>16.98</v>
      </c>
      <c r="K114" s="11" t="n">
        <v>3440.84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6694</v>
      </c>
      <c r="E115" s="11" t="n">
        <v>70587</v>
      </c>
      <c r="F115" s="11" t="n">
        <v>0.0948333262498761</v>
      </c>
      <c r="G115" s="11" t="n">
        <v>364</v>
      </c>
      <c r="H115" s="11" t="n">
        <v>15030</v>
      </c>
      <c r="I115" s="11" t="n">
        <v>0.0242182302062542</v>
      </c>
      <c r="J115" s="11" t="n">
        <v>3.92</v>
      </c>
      <c r="K115" s="11" t="n">
        <v>816.89</v>
      </c>
    </row>
    <row r="116" customFormat="false" ht="15" hidden="false" customHeight="false" outlineLevel="0" collapsed="false">
      <c r="A116" s="11" t="s">
        <v>36</v>
      </c>
      <c r="B116" s="11" t="s">
        <v>15</v>
      </c>
      <c r="C116" s="11" t="s">
        <v>15</v>
      </c>
      <c r="D116" s="11" t="n">
        <v>17081</v>
      </c>
      <c r="E116" s="11" t="n">
        <v>936484</v>
      </c>
      <c r="F116" s="11" t="n">
        <v>0.0182395000875616</v>
      </c>
      <c r="G116" s="11" t="n">
        <v>1375</v>
      </c>
      <c r="H116" s="11" t="n">
        <v>184354</v>
      </c>
      <c r="I116" s="11" t="n">
        <v>0.00745847662649034</v>
      </c>
      <c r="J116" s="11" t="n">
        <v>2.45</v>
      </c>
      <c r="K116" s="11" t="n">
        <v>1105.47</v>
      </c>
    </row>
    <row r="117" customFormat="false" ht="15" hidden="false" customHeight="false" outlineLevel="0" collapsed="false">
      <c r="A117" s="11" t="s">
        <v>36</v>
      </c>
      <c r="B117" s="11" t="s">
        <v>28</v>
      </c>
      <c r="C117" s="11" t="s">
        <v>15</v>
      </c>
      <c r="D117" s="11" t="n">
        <v>8</v>
      </c>
      <c r="E117" s="11" t="n">
        <v>1543</v>
      </c>
      <c r="F117" s="11" t="n">
        <v>0.00518470511989631</v>
      </c>
      <c r="G117" s="11" t="n">
        <v>108</v>
      </c>
      <c r="H117" s="11" t="n">
        <v>8439</v>
      </c>
      <c r="I117" s="11" t="n">
        <v>0.0127977248489157</v>
      </c>
      <c r="J117" s="11" t="n">
        <v>0.41</v>
      </c>
      <c r="K117" s="11" t="n">
        <v>6.58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5</v>
      </c>
      <c r="E118" s="11" t="n">
        <v>2404</v>
      </c>
      <c r="F118" s="11" t="n">
        <v>0.00207986688851913</v>
      </c>
      <c r="G118" s="11" t="n">
        <v>34</v>
      </c>
      <c r="H118" s="11" t="n">
        <v>7686</v>
      </c>
      <c r="I118" s="11" t="n">
        <v>0.00442362737444705</v>
      </c>
      <c r="J118" s="11" t="n">
        <v>0.47</v>
      </c>
      <c r="K118" s="11" t="n">
        <v>2.61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16</v>
      </c>
      <c r="E119" s="11" t="n">
        <v>17386</v>
      </c>
      <c r="F119" s="11" t="n">
        <v>0.000920280685609111</v>
      </c>
      <c r="G119" s="11" t="n">
        <v>38</v>
      </c>
      <c r="H119" s="11" t="n">
        <v>11825</v>
      </c>
      <c r="I119" s="11" t="n">
        <v>0.00321353065539112</v>
      </c>
      <c r="J119" s="11" t="n">
        <v>0.29</v>
      </c>
      <c r="K119" s="11" t="n">
        <v>20.06</v>
      </c>
    </row>
    <row r="120" customFormat="false" ht="15" hidden="false" customHeight="false" outlineLevel="0" collapsed="false">
      <c r="A120" s="11" t="s">
        <v>36</v>
      </c>
      <c r="B120" s="11" t="s">
        <v>25</v>
      </c>
      <c r="C120" s="11" t="s">
        <v>15</v>
      </c>
      <c r="D120" s="11" t="n">
        <v>65</v>
      </c>
      <c r="E120" s="11" t="n">
        <v>35822</v>
      </c>
      <c r="F120" s="11" t="n">
        <v>0.00181452738540562</v>
      </c>
      <c r="G120" s="11" t="n">
        <v>26</v>
      </c>
      <c r="H120" s="11" t="n">
        <v>7853</v>
      </c>
      <c r="I120" s="11" t="n">
        <v>0.00331083662294664</v>
      </c>
      <c r="J120" s="11" t="n">
        <v>0.55</v>
      </c>
      <c r="K120" s="11" t="n">
        <v>6.94</v>
      </c>
    </row>
    <row r="121" customFormat="false" ht="15" hidden="false" customHeight="false" outlineLevel="0" collapsed="false">
      <c r="A121" s="11" t="s">
        <v>36</v>
      </c>
      <c r="B121" s="11" t="s">
        <v>17</v>
      </c>
      <c r="C121" s="11" t="s">
        <v>15</v>
      </c>
      <c r="D121" s="11" t="n">
        <v>131</v>
      </c>
      <c r="E121" s="11" t="n">
        <v>46263</v>
      </c>
      <c r="F121" s="11" t="n">
        <v>0.00283163651298014</v>
      </c>
      <c r="G121" s="11" t="n">
        <v>44</v>
      </c>
      <c r="H121" s="11" t="n">
        <v>7589</v>
      </c>
      <c r="I121" s="11" t="n">
        <v>0.00579786533140071</v>
      </c>
      <c r="J121" s="11" t="n">
        <v>0.49</v>
      </c>
      <c r="K121" s="11" t="n">
        <v>17.71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573</v>
      </c>
      <c r="E122" s="11" t="n">
        <v>177209</v>
      </c>
      <c r="F122" s="11" t="n">
        <v>0.00323347008334791</v>
      </c>
      <c r="G122" s="11" t="n">
        <v>73</v>
      </c>
      <c r="H122" s="11" t="n">
        <v>24780</v>
      </c>
      <c r="I122" s="11" t="n">
        <v>0.00294592413236481</v>
      </c>
      <c r="J122" s="11" t="n">
        <v>1.1</v>
      </c>
      <c r="K122" s="11" t="n">
        <v>0.56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69</v>
      </c>
      <c r="E123" s="11" t="n">
        <v>132059</v>
      </c>
      <c r="F123" s="11" t="n">
        <v>0.00430868021111776</v>
      </c>
      <c r="G123" s="11" t="n">
        <v>70</v>
      </c>
      <c r="H123" s="11" t="n">
        <v>19829</v>
      </c>
      <c r="I123" s="11" t="n">
        <v>0.00353018306520752</v>
      </c>
      <c r="J123" s="11" t="n">
        <v>1.22</v>
      </c>
      <c r="K123" s="11" t="n">
        <v>2.49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2527</v>
      </c>
      <c r="E124" s="11" t="n">
        <v>220080</v>
      </c>
      <c r="F124" s="11" t="n">
        <v>0.0114821882951654</v>
      </c>
      <c r="G124" s="11" t="n">
        <v>153</v>
      </c>
      <c r="H124" s="11" t="n">
        <v>36619</v>
      </c>
      <c r="I124" s="11" t="n">
        <v>0.00417815887927032</v>
      </c>
      <c r="J124" s="11" t="n">
        <v>2.75</v>
      </c>
      <c r="K124" s="11" t="n">
        <v>162.12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3821</v>
      </c>
      <c r="E125" s="11" t="n">
        <v>139163</v>
      </c>
      <c r="F125" s="11" t="n">
        <v>0.0274570108433995</v>
      </c>
      <c r="G125" s="11" t="n">
        <v>226</v>
      </c>
      <c r="H125" s="11" t="n">
        <v>28990</v>
      </c>
      <c r="I125" s="11" t="n">
        <v>0.00779579165229389</v>
      </c>
      <c r="J125" s="11" t="n">
        <v>3.52</v>
      </c>
      <c r="K125" s="11" t="n">
        <v>394.86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8094</v>
      </c>
      <c r="E126" s="11" t="n">
        <v>93968</v>
      </c>
      <c r="F126" s="11" t="n">
        <v>0.0861357057721778</v>
      </c>
      <c r="G126" s="11" t="n">
        <v>396</v>
      </c>
      <c r="H126" s="11" t="n">
        <v>15714</v>
      </c>
      <c r="I126" s="11" t="n">
        <v>0.0252004581901489</v>
      </c>
      <c r="J126" s="11" t="n">
        <v>3.42</v>
      </c>
      <c r="K126" s="11" t="n">
        <v>699.98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1272</v>
      </c>
      <c r="E127" s="11" t="n">
        <v>70587</v>
      </c>
      <c r="F127" s="11" t="n">
        <v>0.0180203153555187</v>
      </c>
      <c r="G127" s="11" t="n">
        <v>207</v>
      </c>
      <c r="H127" s="11" t="n">
        <v>15030</v>
      </c>
      <c r="I127" s="11" t="n">
        <v>0.0137724550898204</v>
      </c>
      <c r="J127" s="11" t="n">
        <v>1.31</v>
      </c>
      <c r="K127" s="11" t="n">
        <v>13.17</v>
      </c>
    </row>
    <row r="128" customFormat="false" ht="15" hidden="false" customHeight="false" outlineLevel="0" collapsed="false">
      <c r="A128" s="11" t="s">
        <v>37</v>
      </c>
      <c r="B128" s="11" t="s">
        <v>15</v>
      </c>
      <c r="C128" s="11" t="s">
        <v>15</v>
      </c>
      <c r="D128" s="11" t="n">
        <v>164</v>
      </c>
      <c r="E128" s="11" t="n">
        <v>936484</v>
      </c>
      <c r="F128" s="11" t="n">
        <v>0.000175123120096019</v>
      </c>
      <c r="G128" s="11" t="n">
        <v>184</v>
      </c>
      <c r="H128" s="11" t="n">
        <v>184354</v>
      </c>
      <c r="I128" s="11" t="n">
        <v>0.000998079781290344</v>
      </c>
      <c r="J128" s="11" t="n">
        <v>0.18</v>
      </c>
      <c r="K128" s="11" t="n">
        <v>336.1</v>
      </c>
    </row>
    <row r="129" customFormat="false" ht="15" hidden="false" customHeight="false" outlineLevel="0" collapsed="false">
      <c r="A129" s="11" t="s">
        <v>37</v>
      </c>
      <c r="B129" s="11" t="s">
        <v>29</v>
      </c>
      <c r="C129" s="11" t="s">
        <v>15</v>
      </c>
      <c r="D129" s="11" t="n">
        <v>1</v>
      </c>
      <c r="E129" s="11" t="n">
        <v>2404</v>
      </c>
      <c r="F129" s="11" t="n">
        <v>0.000415973377703827</v>
      </c>
      <c r="G129" s="11" t="n">
        <v>8</v>
      </c>
      <c r="H129" s="11" t="n">
        <v>7686</v>
      </c>
      <c r="I129" s="11" t="n">
        <v>0.00104085349986989</v>
      </c>
      <c r="J129" s="11" t="n">
        <v>0.4</v>
      </c>
      <c r="K129" s="11" t="n">
        <v>0.8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3</v>
      </c>
      <c r="E130" s="11" t="n">
        <v>17386</v>
      </c>
      <c r="F130" s="11" t="n">
        <v>0.000172552628551708</v>
      </c>
      <c r="G130" s="11" t="n">
        <v>17</v>
      </c>
      <c r="H130" s="11" t="n">
        <v>11825</v>
      </c>
      <c r="I130" s="11" t="n">
        <v>0.00143763213530655</v>
      </c>
      <c r="J130" s="11" t="n">
        <v>0.12</v>
      </c>
      <c r="K130" s="11" t="n">
        <v>16.46</v>
      </c>
    </row>
    <row r="131" customFormat="false" ht="15" hidden="false" customHeight="false" outlineLevel="0" collapsed="false">
      <c r="A131" s="11" t="s">
        <v>37</v>
      </c>
      <c r="B131" s="11" t="s">
        <v>25</v>
      </c>
      <c r="C131" s="11" t="s">
        <v>15</v>
      </c>
      <c r="D131" s="11" t="n">
        <v>5</v>
      </c>
      <c r="E131" s="11" t="n">
        <v>35822</v>
      </c>
      <c r="F131" s="11" t="n">
        <v>0.000139579029646586</v>
      </c>
      <c r="G131" s="11" t="n">
        <v>10</v>
      </c>
      <c r="H131" s="11" t="n">
        <v>7853</v>
      </c>
      <c r="I131" s="11" t="n">
        <v>0.00127339870113332</v>
      </c>
      <c r="J131" s="11" t="n">
        <v>0.11</v>
      </c>
      <c r="K131" s="11" t="n">
        <v>24.12</v>
      </c>
    </row>
    <row r="132" customFormat="false" ht="15" hidden="false" customHeight="false" outlineLevel="0" collapsed="false">
      <c r="A132" s="11" t="s">
        <v>37</v>
      </c>
      <c r="B132" s="11" t="s">
        <v>17</v>
      </c>
      <c r="C132" s="11" t="s">
        <v>15</v>
      </c>
      <c r="D132" s="11" t="n">
        <v>12</v>
      </c>
      <c r="E132" s="11" t="n">
        <v>46263</v>
      </c>
      <c r="F132" s="11" t="n">
        <v>0.000259386550807341</v>
      </c>
      <c r="G132" s="11" t="n">
        <v>13</v>
      </c>
      <c r="H132" s="11" t="n">
        <v>7589</v>
      </c>
      <c r="I132" s="11" t="n">
        <v>0.00171300566609566</v>
      </c>
      <c r="J132" s="11" t="n">
        <v>0.15</v>
      </c>
      <c r="K132" s="11" t="n">
        <v>29.69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24</v>
      </c>
      <c r="E133" s="11" t="n">
        <v>177209</v>
      </c>
      <c r="F133" s="11" t="n">
        <v>0.000135433301920331</v>
      </c>
      <c r="G133" s="11" t="n">
        <v>19</v>
      </c>
      <c r="H133" s="11" t="n">
        <v>24780</v>
      </c>
      <c r="I133" s="11" t="n">
        <v>0.000766747376916868</v>
      </c>
      <c r="J133" s="11" t="n">
        <v>0.18</v>
      </c>
      <c r="K133" s="11" t="n">
        <v>40.71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32059</v>
      </c>
      <c r="F134" s="11" t="n">
        <v>0.000189309323862819</v>
      </c>
      <c r="G134" s="11" t="n">
        <v>20</v>
      </c>
      <c r="H134" s="11" t="n">
        <v>19829</v>
      </c>
      <c r="I134" s="11" t="n">
        <v>0.00100862373291644</v>
      </c>
      <c r="J134" s="11" t="n">
        <v>0.19</v>
      </c>
      <c r="K134" s="11" t="n">
        <v>39.07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38</v>
      </c>
      <c r="E135" s="11" t="n">
        <v>220080</v>
      </c>
      <c r="F135" s="11" t="n">
        <v>0.000172664485641585</v>
      </c>
      <c r="G135" s="11" t="n">
        <v>26</v>
      </c>
      <c r="H135" s="11" t="n">
        <v>36619</v>
      </c>
      <c r="I135" s="11" t="n">
        <v>0.000710013927196264</v>
      </c>
      <c r="J135" s="11" t="n">
        <v>0.24</v>
      </c>
      <c r="K135" s="11" t="n">
        <v>36.3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17</v>
      </c>
      <c r="E136" s="11" t="n">
        <v>139163</v>
      </c>
      <c r="F136" s="11" t="n">
        <v>0.000122158907180788</v>
      </c>
      <c r="G136" s="11" t="n">
        <v>24</v>
      </c>
      <c r="H136" s="11" t="n">
        <v>28990</v>
      </c>
      <c r="I136" s="11" t="n">
        <v>0.000827871679889617</v>
      </c>
      <c r="J136" s="11" t="n">
        <v>0.15</v>
      </c>
      <c r="K136" s="11" t="n">
        <v>49.02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9</v>
      </c>
      <c r="E137" s="11" t="n">
        <v>93968</v>
      </c>
      <c r="F137" s="11" t="n">
        <v>0.000308615698961349</v>
      </c>
      <c r="G137" s="11" t="n">
        <v>22</v>
      </c>
      <c r="H137" s="11" t="n">
        <v>15714</v>
      </c>
      <c r="I137" s="11" t="n">
        <v>0.00140002545500827</v>
      </c>
      <c r="J137" s="11" t="n">
        <v>0.22</v>
      </c>
      <c r="K137" s="11" t="n">
        <v>34.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10</v>
      </c>
      <c r="E138" s="11" t="n">
        <v>70587</v>
      </c>
      <c r="F138" s="11" t="n">
        <v>0.00014166914587672</v>
      </c>
      <c r="G138" s="11" t="n">
        <v>15</v>
      </c>
      <c r="H138" s="11" t="n">
        <v>15030</v>
      </c>
      <c r="I138" s="11" t="n">
        <v>0.000998003992015968</v>
      </c>
      <c r="J138" s="11" t="n">
        <v>0.14</v>
      </c>
      <c r="K138" s="11" t="n">
        <v>31.13</v>
      </c>
    </row>
    <row r="139" customFormat="false" ht="15" hidden="false" customHeight="false" outlineLevel="0" collapsed="false">
      <c r="A139" s="11" t="s">
        <v>38</v>
      </c>
      <c r="B139" s="11" t="s">
        <v>15</v>
      </c>
      <c r="C139" s="11" t="s">
        <v>15</v>
      </c>
      <c r="D139" s="11" t="n">
        <v>11</v>
      </c>
      <c r="E139" s="11" t="n">
        <v>936484</v>
      </c>
      <c r="F139" s="11" t="n">
        <v>1.17460629332695E-005</v>
      </c>
      <c r="G139" s="11" t="n">
        <v>15</v>
      </c>
      <c r="H139" s="11" t="n">
        <v>184354</v>
      </c>
      <c r="I139" s="11" t="n">
        <v>8.13651995617128E-005</v>
      </c>
      <c r="J139" s="11" t="n">
        <v>0.14</v>
      </c>
      <c r="K139" s="11" t="n">
        <v>32.19</v>
      </c>
    </row>
    <row r="140" customFormat="false" ht="15" hidden="false" customHeight="false" outlineLevel="0" collapsed="false">
      <c r="A140" s="11" t="s">
        <v>38</v>
      </c>
      <c r="B140" s="11" t="s">
        <v>25</v>
      </c>
      <c r="C140" s="11" t="s">
        <v>15</v>
      </c>
      <c r="D140" s="11" t="n">
        <v>1</v>
      </c>
      <c r="E140" s="11" t="n">
        <v>35822</v>
      </c>
      <c r="F140" s="11" t="n">
        <v>2.79158059293172E-005</v>
      </c>
      <c r="G140" s="11" t="n">
        <v>2</v>
      </c>
      <c r="H140" s="11" t="n">
        <v>7853</v>
      </c>
      <c r="I140" s="11" t="n">
        <v>0.000254679740226665</v>
      </c>
      <c r="J140" s="11" t="n">
        <v>0.11</v>
      </c>
      <c r="K140" s="11" t="n">
        <v>4.82</v>
      </c>
    </row>
    <row r="141" customFormat="false" ht="15" hidden="false" customHeight="false" outlineLevel="0" collapsed="false">
      <c r="A141" s="11" t="s">
        <v>38</v>
      </c>
      <c r="B141" s="11" t="s">
        <v>17</v>
      </c>
      <c r="C141" s="11" t="s">
        <v>15</v>
      </c>
      <c r="D141" s="11" t="n">
        <v>1</v>
      </c>
      <c r="E141" s="11" t="n">
        <v>46263</v>
      </c>
      <c r="F141" s="11" t="n">
        <v>2.16155459006117E-005</v>
      </c>
      <c r="G141" s="11" t="n">
        <v>1</v>
      </c>
      <c r="H141" s="11" t="n">
        <v>7589</v>
      </c>
      <c r="I141" s="11" t="n">
        <v>0.000131769666622743</v>
      </c>
      <c r="J141" s="11" t="n">
        <v>0.16</v>
      </c>
      <c r="K141" s="11" t="n">
        <v>2.13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1</v>
      </c>
      <c r="E142" s="11" t="n">
        <v>177209</v>
      </c>
      <c r="F142" s="11" t="n">
        <v>5.64305424668047E-006</v>
      </c>
      <c r="G142" s="11" t="n">
        <v>2</v>
      </c>
      <c r="H142" s="11" t="n">
        <v>24780</v>
      </c>
      <c r="I142" s="11" t="n">
        <v>8.07102502017756E-005</v>
      </c>
      <c r="J142" s="11" t="n">
        <v>0.07</v>
      </c>
      <c r="K142" s="11" t="n">
        <v>8.25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3</v>
      </c>
      <c r="E143" s="11" t="n">
        <v>132059</v>
      </c>
      <c r="F143" s="11" t="n">
        <v>2.27171188635383E-005</v>
      </c>
      <c r="G143" s="11" t="n">
        <v>3</v>
      </c>
      <c r="H143" s="11" t="n">
        <v>19829</v>
      </c>
      <c r="I143" s="11" t="n">
        <v>0.000151293559937465</v>
      </c>
      <c r="J143" s="11" t="n">
        <v>0.15</v>
      </c>
      <c r="K143" s="11" t="n">
        <v>7.22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4</v>
      </c>
      <c r="E144" s="11" t="n">
        <v>220080</v>
      </c>
      <c r="F144" s="11" t="n">
        <v>1.81752090149037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2</v>
      </c>
      <c r="C145" s="11" t="s">
        <v>15</v>
      </c>
      <c r="D145" s="11" t="n">
        <v>1</v>
      </c>
      <c r="E145" s="11" t="n">
        <v>93968</v>
      </c>
      <c r="F145" s="11" t="n">
        <v>1.06419206538396E-005</v>
      </c>
      <c r="G145" s="11" t="n">
        <v>1</v>
      </c>
      <c r="H145" s="11" t="n">
        <v>15714</v>
      </c>
      <c r="I145" s="11" t="n">
        <v>6.36375206821942E-005</v>
      </c>
      <c r="J145" s="11" t="n">
        <v>0.17</v>
      </c>
      <c r="K145" s="11" t="n">
        <v>2.07</v>
      </c>
    </row>
    <row r="146" customFormat="false" ht="15" hidden="false" customHeight="false" outlineLevel="0" collapsed="false">
      <c r="A146" s="11" t="s">
        <v>39</v>
      </c>
      <c r="B146" s="11" t="s">
        <v>15</v>
      </c>
      <c r="C146" s="11" t="s">
        <v>15</v>
      </c>
      <c r="D146" s="11" t="n">
        <v>1109</v>
      </c>
      <c r="E146" s="11" t="n">
        <v>936484</v>
      </c>
      <c r="F146" s="11" t="n">
        <v>0.00118421670845418</v>
      </c>
      <c r="G146" s="11" t="n">
        <v>106</v>
      </c>
      <c r="H146" s="11" t="n">
        <v>184354</v>
      </c>
      <c r="I146" s="11" t="n">
        <v>0.000574980743569437</v>
      </c>
      <c r="J146" s="11" t="n">
        <v>2.06</v>
      </c>
      <c r="K146" s="11" t="n">
        <v>52.8</v>
      </c>
    </row>
    <row r="147" customFormat="false" ht="15" hidden="false" customHeight="false" outlineLevel="0" collapsed="false">
      <c r="A147" s="11" t="s">
        <v>39</v>
      </c>
      <c r="B147" s="11" t="s">
        <v>16</v>
      </c>
      <c r="C147" s="11" t="s">
        <v>15</v>
      </c>
      <c r="D147" s="11" t="n">
        <v>1</v>
      </c>
      <c r="E147" s="11" t="n">
        <v>17386</v>
      </c>
      <c r="F147" s="11" t="n">
        <v>5.75175428505694E-005</v>
      </c>
      <c r="G147" s="11" t="n">
        <v>4</v>
      </c>
      <c r="H147" s="11" t="n">
        <v>11825</v>
      </c>
      <c r="I147" s="11" t="n">
        <v>0.000338266384778013</v>
      </c>
      <c r="J147" s="11" t="n">
        <v>0.17</v>
      </c>
      <c r="K147" s="11" t="n">
        <v>3.24</v>
      </c>
    </row>
    <row r="148" customFormat="false" ht="15" hidden="false" customHeight="false" outlineLevel="0" collapsed="false">
      <c r="A148" s="11" t="s">
        <v>39</v>
      </c>
      <c r="B148" s="11" t="s">
        <v>25</v>
      </c>
      <c r="C148" s="11" t="s">
        <v>15</v>
      </c>
      <c r="D148" s="11" t="n">
        <v>6</v>
      </c>
      <c r="E148" s="11" t="n">
        <v>35822</v>
      </c>
      <c r="F148" s="11" t="n">
        <v>0.000167494835575903</v>
      </c>
      <c r="G148" s="11" t="n">
        <v>2</v>
      </c>
      <c r="H148" s="11" t="n">
        <v>7853</v>
      </c>
      <c r="I148" s="11" t="n">
        <v>0.000254679740226665</v>
      </c>
      <c r="J148" s="11" t="n">
        <v>0.66</v>
      </c>
      <c r="K148" s="11" t="n">
        <v>0.27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0</v>
      </c>
      <c r="E149" s="11" t="n">
        <v>46263</v>
      </c>
      <c r="F149" s="11" t="n">
        <v>0.000216155459006117</v>
      </c>
      <c r="G149" s="11" t="n">
        <v>5</v>
      </c>
      <c r="H149" s="11" t="n">
        <v>7589</v>
      </c>
      <c r="I149" s="11" t="n">
        <v>0.000658848333113717</v>
      </c>
      <c r="J149" s="11" t="n">
        <v>0.33</v>
      </c>
      <c r="K149" s="11" t="n">
        <v>4.59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38</v>
      </c>
      <c r="E150" s="11" t="n">
        <v>177209</v>
      </c>
      <c r="F150" s="11" t="n">
        <v>0.000214436061373858</v>
      </c>
      <c r="G150" s="11" t="n">
        <v>10</v>
      </c>
      <c r="H150" s="11" t="n">
        <v>24780</v>
      </c>
      <c r="I150" s="11" t="n">
        <v>0.000403551251008878</v>
      </c>
      <c r="J150" s="11" t="n">
        <v>0.53</v>
      </c>
      <c r="K150" s="11" t="n">
        <v>3.27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4</v>
      </c>
      <c r="E151" s="11" t="n">
        <v>132059</v>
      </c>
      <c r="F151" s="11" t="n">
        <v>0.000333184409998561</v>
      </c>
      <c r="G151" s="11" t="n">
        <v>8</v>
      </c>
      <c r="H151" s="11" t="n">
        <v>19829</v>
      </c>
      <c r="I151" s="11" t="n">
        <v>0.000403449493166574</v>
      </c>
      <c r="J151" s="11" t="n">
        <v>0.83</v>
      </c>
      <c r="K151" s="11" t="n">
        <v>0.25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198</v>
      </c>
      <c r="E152" s="11" t="n">
        <v>220080</v>
      </c>
      <c r="F152" s="11" t="n">
        <v>0.000899672846237732</v>
      </c>
      <c r="G152" s="11" t="n">
        <v>12</v>
      </c>
      <c r="H152" s="11" t="n">
        <v>36619</v>
      </c>
      <c r="I152" s="11" t="n">
        <v>0.000327698735629045</v>
      </c>
      <c r="J152" s="11" t="n">
        <v>2.75</v>
      </c>
      <c r="K152" s="11" t="n">
        <v>12.57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98</v>
      </c>
      <c r="E153" s="11" t="n">
        <v>139163</v>
      </c>
      <c r="F153" s="11" t="n">
        <v>0.00214137378469852</v>
      </c>
      <c r="G153" s="11" t="n">
        <v>22</v>
      </c>
      <c r="H153" s="11" t="n">
        <v>28990</v>
      </c>
      <c r="I153" s="11" t="n">
        <v>0.000758882373232149</v>
      </c>
      <c r="J153" s="11" t="n">
        <v>2.82</v>
      </c>
      <c r="K153" s="11" t="n">
        <v>24.14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510</v>
      </c>
      <c r="E154" s="11" t="n">
        <v>93968</v>
      </c>
      <c r="F154" s="11" t="n">
        <v>0.0054273795334582</v>
      </c>
      <c r="G154" s="11" t="n">
        <v>15</v>
      </c>
      <c r="H154" s="11" t="n">
        <v>15714</v>
      </c>
      <c r="I154" s="11" t="n">
        <v>0.000954562810232913</v>
      </c>
      <c r="J154" s="11" t="n">
        <v>5.69</v>
      </c>
      <c r="K154" s="11" t="n">
        <v>56.54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4</v>
      </c>
      <c r="E155" s="11" t="n">
        <v>70587</v>
      </c>
      <c r="F155" s="11" t="n">
        <v>5.66676583506878E-005</v>
      </c>
      <c r="G155" s="11" t="n">
        <v>6</v>
      </c>
      <c r="H155" s="11" t="n">
        <v>15030</v>
      </c>
      <c r="I155" s="11" t="n">
        <v>0.000399201596806387</v>
      </c>
      <c r="J155" s="11" t="n">
        <v>0.14</v>
      </c>
      <c r="K155" s="11" t="n">
        <v>12.45</v>
      </c>
    </row>
    <row r="156" customFormat="false" ht="15" hidden="false" customHeight="false" outlineLevel="0" collapsed="false">
      <c r="A156" s="11" t="s">
        <v>40</v>
      </c>
      <c r="B156" s="11" t="s">
        <v>15</v>
      </c>
      <c r="C156" s="11" t="s">
        <v>15</v>
      </c>
      <c r="D156" s="11" t="n">
        <v>1025</v>
      </c>
      <c r="E156" s="11" t="n">
        <v>936484</v>
      </c>
      <c r="F156" s="11" t="n">
        <v>0.00109451950060012</v>
      </c>
      <c r="G156" s="11" t="n">
        <v>2293</v>
      </c>
      <c r="H156" s="11" t="n">
        <v>184354</v>
      </c>
      <c r="I156" s="11" t="n">
        <v>0.0124380268396672</v>
      </c>
      <c r="J156" s="11" t="n">
        <v>0.09</v>
      </c>
      <c r="K156" s="11" t="n">
        <v>6715.2</v>
      </c>
    </row>
    <row r="157" customFormat="false" ht="15" hidden="false" customHeight="false" outlineLevel="0" collapsed="false">
      <c r="A157" s="11" t="s">
        <v>40</v>
      </c>
      <c r="B157" s="11" t="s">
        <v>29</v>
      </c>
      <c r="C157" s="11" t="s">
        <v>15</v>
      </c>
      <c r="D157" s="11" t="n">
        <v>2</v>
      </c>
      <c r="E157" s="11" t="n">
        <v>2404</v>
      </c>
      <c r="F157" s="11" t="n">
        <v>0.000831946755407654</v>
      </c>
      <c r="G157" s="11" t="n">
        <v>43</v>
      </c>
      <c r="H157" s="11" t="n">
        <v>7686</v>
      </c>
      <c r="I157" s="11" t="n">
        <v>0.00559458756180068</v>
      </c>
      <c r="J157" s="11" t="n">
        <v>0.15</v>
      </c>
      <c r="K157" s="11" t="n">
        <v>9.36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7</v>
      </c>
      <c r="E158" s="11" t="n">
        <v>17386</v>
      </c>
      <c r="F158" s="11" t="n">
        <v>0.000402622799953986</v>
      </c>
      <c r="G158" s="11" t="n">
        <v>42</v>
      </c>
      <c r="H158" s="11" t="n">
        <v>11825</v>
      </c>
      <c r="I158" s="11" t="n">
        <v>0.00355179704016913</v>
      </c>
      <c r="J158" s="11" t="n">
        <v>0.11</v>
      </c>
      <c r="K158" s="11" t="n">
        <v>41.68</v>
      </c>
    </row>
    <row r="159" customFormat="false" ht="15" hidden="false" customHeight="false" outlineLevel="0" collapsed="false">
      <c r="A159" s="11" t="s">
        <v>40</v>
      </c>
      <c r="B159" s="11" t="s">
        <v>25</v>
      </c>
      <c r="C159" s="11" t="s">
        <v>15</v>
      </c>
      <c r="D159" s="11" t="n">
        <v>23</v>
      </c>
      <c r="E159" s="11" t="n">
        <v>35822</v>
      </c>
      <c r="F159" s="11" t="n">
        <v>0.000642063536374295</v>
      </c>
      <c r="G159" s="11" t="n">
        <v>40</v>
      </c>
      <c r="H159" s="11" t="n">
        <v>7853</v>
      </c>
      <c r="I159" s="11" t="n">
        <v>0.0050935948045333</v>
      </c>
      <c r="J159" s="11" t="n">
        <v>0.13</v>
      </c>
      <c r="K159" s="11" t="n">
        <v>88.61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36</v>
      </c>
      <c r="E160" s="11" t="n">
        <v>46263</v>
      </c>
      <c r="F160" s="11" t="n">
        <v>0.000778159652422022</v>
      </c>
      <c r="G160" s="11" t="n">
        <v>92</v>
      </c>
      <c r="H160" s="11" t="n">
        <v>7589</v>
      </c>
      <c r="I160" s="11" t="n">
        <v>0.0121228093292924</v>
      </c>
      <c r="J160" s="11" t="n">
        <v>0.06</v>
      </c>
      <c r="K160" s="11" t="n">
        <v>353.85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129</v>
      </c>
      <c r="E161" s="11" t="n">
        <v>177209</v>
      </c>
      <c r="F161" s="11" t="n">
        <v>0.000727953997821781</v>
      </c>
      <c r="G161" s="11" t="n">
        <v>276</v>
      </c>
      <c r="H161" s="11" t="n">
        <v>24780</v>
      </c>
      <c r="I161" s="11" t="n">
        <v>0.011138014527845</v>
      </c>
      <c r="J161" s="11" t="n">
        <v>0.07</v>
      </c>
      <c r="K161" s="11" t="n">
        <v>1177.36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40</v>
      </c>
      <c r="E162" s="11" t="n">
        <v>132059</v>
      </c>
      <c r="F162" s="11" t="n">
        <v>0.00106013221363179</v>
      </c>
      <c r="G162" s="11" t="n">
        <v>225</v>
      </c>
      <c r="H162" s="11" t="n">
        <v>19829</v>
      </c>
      <c r="I162" s="11" t="n">
        <v>0.0113470169953099</v>
      </c>
      <c r="J162" s="11" t="n">
        <v>0.09</v>
      </c>
      <c r="K162" s="11" t="n">
        <v>761.01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299</v>
      </c>
      <c r="E163" s="11" t="n">
        <v>220080</v>
      </c>
      <c r="F163" s="11" t="n">
        <v>0.00135859687386405</v>
      </c>
      <c r="G163" s="11" t="n">
        <v>651</v>
      </c>
      <c r="H163" s="11" t="n">
        <v>36619</v>
      </c>
      <c r="I163" s="11" t="n">
        <v>0.0177776564078757</v>
      </c>
      <c r="J163" s="11" t="n">
        <v>0.08</v>
      </c>
      <c r="K163" s="11" t="n">
        <v>2295.46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178</v>
      </c>
      <c r="E164" s="11" t="n">
        <v>139163</v>
      </c>
      <c r="F164" s="11" t="n">
        <v>0.00127907561636355</v>
      </c>
      <c r="G164" s="11" t="n">
        <v>423</v>
      </c>
      <c r="H164" s="11" t="n">
        <v>28990</v>
      </c>
      <c r="I164" s="11" t="n">
        <v>0.0145912383580545</v>
      </c>
      <c r="J164" s="11" t="n">
        <v>0.09</v>
      </c>
      <c r="K164" s="11" t="n">
        <v>1193.85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15</v>
      </c>
      <c r="E165" s="11" t="n">
        <v>93968</v>
      </c>
      <c r="F165" s="11" t="n">
        <v>0.00122382087519155</v>
      </c>
      <c r="G165" s="11" t="n">
        <v>247</v>
      </c>
      <c r="H165" s="11" t="n">
        <v>15714</v>
      </c>
      <c r="I165" s="11" t="n">
        <v>0.015718467608502</v>
      </c>
      <c r="J165" s="11" t="n">
        <v>0.08</v>
      </c>
      <c r="K165" s="11" t="n">
        <v>859.82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96</v>
      </c>
      <c r="E166" s="11" t="n">
        <v>70587</v>
      </c>
      <c r="F166" s="11" t="n">
        <v>0.00136002380041651</v>
      </c>
      <c r="G166" s="11" t="n">
        <v>240</v>
      </c>
      <c r="H166" s="11" t="n">
        <v>15030</v>
      </c>
      <c r="I166" s="11" t="n">
        <v>0.0159680638722555</v>
      </c>
      <c r="J166" s="11" t="n">
        <v>0.09</v>
      </c>
      <c r="K166" s="11" t="n">
        <v>676.45</v>
      </c>
    </row>
    <row r="167" customFormat="false" ht="15" hidden="false" customHeight="false" outlineLevel="0" collapsed="false">
      <c r="A167" s="11" t="s">
        <v>41</v>
      </c>
      <c r="B167" s="11" t="s">
        <v>15</v>
      </c>
      <c r="C167" s="11" t="s">
        <v>15</v>
      </c>
      <c r="D167" s="11" t="n">
        <v>19</v>
      </c>
      <c r="E167" s="11" t="n">
        <v>936484</v>
      </c>
      <c r="F167" s="11" t="n">
        <v>2.02886541574656E-005</v>
      </c>
      <c r="G167" s="11" t="n">
        <v>11</v>
      </c>
      <c r="H167" s="11" t="n">
        <v>184354</v>
      </c>
      <c r="I167" s="11" t="n">
        <v>5.96678130119227E-005</v>
      </c>
      <c r="J167" s="11" t="n">
        <v>0.34</v>
      </c>
      <c r="K167" s="11" t="n">
        <v>8.92</v>
      </c>
    </row>
    <row r="168" customFormat="false" ht="15" hidden="false" customHeight="false" outlineLevel="0" collapsed="false">
      <c r="A168" s="11" t="s">
        <v>41</v>
      </c>
      <c r="B168" s="11" t="s">
        <v>28</v>
      </c>
      <c r="C168" s="11" t="s">
        <v>15</v>
      </c>
      <c r="D168" s="11" t="n">
        <v>1</v>
      </c>
      <c r="E168" s="11" t="n">
        <v>1543</v>
      </c>
      <c r="F168" s="11" t="n">
        <v>0.000648088139987038</v>
      </c>
      <c r="G168" s="11" t="n">
        <v>4</v>
      </c>
      <c r="H168" s="11" t="n">
        <v>8439</v>
      </c>
      <c r="I168" s="11" t="n">
        <v>0.000473989809219102</v>
      </c>
      <c r="J168" s="11" t="n">
        <v>1.37</v>
      </c>
      <c r="K168" s="11" t="n">
        <v>0.08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3</v>
      </c>
      <c r="E169" s="11" t="n">
        <v>2404</v>
      </c>
      <c r="F169" s="11" t="n">
        <v>0.00124792013311148</v>
      </c>
      <c r="G169" s="11" t="n">
        <v>5</v>
      </c>
      <c r="H169" s="11" t="n">
        <v>7686</v>
      </c>
      <c r="I169" s="11" t="n">
        <v>0.000650533437418683</v>
      </c>
      <c r="J169" s="11" t="n">
        <v>1.92</v>
      </c>
      <c r="K169" s="11" t="n">
        <v>0.83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7</v>
      </c>
      <c r="E170" s="11" t="n">
        <v>17386</v>
      </c>
      <c r="F170" s="11" t="n">
        <v>0.000402622799953986</v>
      </c>
      <c r="G170" s="11" t="n">
        <v>1</v>
      </c>
      <c r="H170" s="11" t="n">
        <v>11825</v>
      </c>
      <c r="I170" s="11" t="n">
        <v>8.45665961945032E-005</v>
      </c>
      <c r="J170" s="11" t="n">
        <v>4.76</v>
      </c>
      <c r="K170" s="11" t="n">
        <v>2.6</v>
      </c>
    </row>
    <row r="171" customFormat="false" ht="15" hidden="false" customHeight="false" outlineLevel="0" collapsed="false">
      <c r="A171" s="11" t="s">
        <v>41</v>
      </c>
      <c r="B171" s="11" t="s">
        <v>25</v>
      </c>
      <c r="C171" s="11" t="s">
        <v>15</v>
      </c>
      <c r="D171" s="11" t="n">
        <v>4</v>
      </c>
      <c r="E171" s="11" t="n">
        <v>35822</v>
      </c>
      <c r="F171" s="11" t="n">
        <v>0.000111663223717269</v>
      </c>
      <c r="G171" s="11" t="n">
        <v>1</v>
      </c>
      <c r="H171" s="11" t="n">
        <v>7853</v>
      </c>
      <c r="I171" s="11" t="n">
        <v>0.000127339870113332</v>
      </c>
      <c r="J171" s="11" t="n">
        <v>0.88</v>
      </c>
      <c r="K171" s="11" t="n">
        <v>0.01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1</v>
      </c>
      <c r="E172" s="11" t="n">
        <v>46263</v>
      </c>
      <c r="F172" s="11" t="n">
        <v>2.16155459006117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177209</v>
      </c>
      <c r="F173" s="11" t="n">
        <v>5.64305424668047E-006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32059</v>
      </c>
      <c r="F174" s="11" t="n">
        <v>7.57237295451276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3</v>
      </c>
      <c r="C175" s="11" t="s">
        <v>15</v>
      </c>
      <c r="D175" s="11" t="n">
        <v>1</v>
      </c>
      <c r="E175" s="11" t="n">
        <v>70587</v>
      </c>
      <c r="F175" s="11" t="n">
        <v>1.4166914587672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2</v>
      </c>
      <c r="B176" s="11" t="s">
        <v>15</v>
      </c>
      <c r="C176" s="11" t="s">
        <v>15</v>
      </c>
      <c r="D176" s="11" t="n">
        <v>168</v>
      </c>
      <c r="E176" s="11" t="n">
        <v>936484</v>
      </c>
      <c r="F176" s="11" t="n">
        <v>0.000179394415708117</v>
      </c>
      <c r="G176" s="11" t="n">
        <v>110</v>
      </c>
      <c r="H176" s="11" t="n">
        <v>184354</v>
      </c>
      <c r="I176" s="11" t="n">
        <v>0.000596678130119227</v>
      </c>
      <c r="J176" s="11" t="n">
        <v>0.3</v>
      </c>
      <c r="K176" s="11" t="n">
        <v>108.16</v>
      </c>
    </row>
    <row r="177" customFormat="false" ht="15" hidden="false" customHeight="false" outlineLevel="0" collapsed="false">
      <c r="A177" s="11" t="s">
        <v>42</v>
      </c>
      <c r="B177" s="11" t="s">
        <v>29</v>
      </c>
      <c r="C177" s="11" t="s">
        <v>15</v>
      </c>
      <c r="D177" s="11" t="n">
        <v>3</v>
      </c>
      <c r="E177" s="11" t="n">
        <v>2404</v>
      </c>
      <c r="F177" s="11" t="n">
        <v>0.00124792013311148</v>
      </c>
      <c r="G177" s="11" t="n">
        <v>1</v>
      </c>
      <c r="H177" s="11" t="n">
        <v>7686</v>
      </c>
      <c r="I177" s="11" t="n">
        <v>0.000130106687483737</v>
      </c>
      <c r="J177" s="11" t="n">
        <v>9.59</v>
      </c>
      <c r="K177" s="11" t="n">
        <v>5.77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5</v>
      </c>
      <c r="E178" s="11" t="n">
        <v>17386</v>
      </c>
      <c r="F178" s="11" t="n">
        <v>0.000287587714252847</v>
      </c>
      <c r="G178" s="11" t="n">
        <v>9</v>
      </c>
      <c r="H178" s="11" t="n">
        <v>11825</v>
      </c>
      <c r="I178" s="11" t="n">
        <v>0.000761099365750529</v>
      </c>
      <c r="J178" s="11" t="n">
        <v>0.38</v>
      </c>
      <c r="K178" s="11" t="n">
        <v>3.29</v>
      </c>
    </row>
    <row r="179" customFormat="false" ht="15" hidden="false" customHeight="false" outlineLevel="0" collapsed="false">
      <c r="A179" s="11" t="s">
        <v>42</v>
      </c>
      <c r="B179" s="11" t="s">
        <v>25</v>
      </c>
      <c r="C179" s="11" t="s">
        <v>15</v>
      </c>
      <c r="D179" s="11" t="n">
        <v>7</v>
      </c>
      <c r="E179" s="11" t="n">
        <v>35822</v>
      </c>
      <c r="F179" s="11" t="n">
        <v>0.00019541064150522</v>
      </c>
      <c r="G179" s="11" t="n">
        <v>7</v>
      </c>
      <c r="H179" s="11" t="n">
        <v>7853</v>
      </c>
      <c r="I179" s="11" t="n">
        <v>0.000891379090793327</v>
      </c>
      <c r="J179" s="11" t="n">
        <v>0.22</v>
      </c>
      <c r="K179" s="11" t="n">
        <v>9.74</v>
      </c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8</v>
      </c>
      <c r="E180" s="11" t="n">
        <v>46263</v>
      </c>
      <c r="F180" s="11" t="n">
        <v>0.000172924367204894</v>
      </c>
      <c r="G180" s="11" t="n">
        <v>8</v>
      </c>
      <c r="H180" s="11" t="n">
        <v>7589</v>
      </c>
      <c r="I180" s="11" t="n">
        <v>0.00105415733298195</v>
      </c>
      <c r="J180" s="11" t="n">
        <v>0.16</v>
      </c>
      <c r="K180" s="11" t="n">
        <v>17.05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28</v>
      </c>
      <c r="E181" s="11" t="n">
        <v>177209</v>
      </c>
      <c r="F181" s="11" t="n">
        <v>0.000158005518907053</v>
      </c>
      <c r="G181" s="11" t="n">
        <v>31</v>
      </c>
      <c r="H181" s="11" t="n">
        <v>24780</v>
      </c>
      <c r="I181" s="11" t="n">
        <v>0.00125100887812752</v>
      </c>
      <c r="J181" s="11" t="n">
        <v>0.13</v>
      </c>
      <c r="K181" s="11" t="n">
        <v>88.94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6</v>
      </c>
      <c r="E182" s="11" t="n">
        <v>132059</v>
      </c>
      <c r="F182" s="11" t="n">
        <v>0.000196881696817332</v>
      </c>
      <c r="G182" s="11" t="n">
        <v>13</v>
      </c>
      <c r="H182" s="11" t="n">
        <v>19829</v>
      </c>
      <c r="I182" s="11" t="n">
        <v>0.000655605426395683</v>
      </c>
      <c r="J182" s="11" t="n">
        <v>0.3</v>
      </c>
      <c r="K182" s="11" t="n">
        <v>14.13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33</v>
      </c>
      <c r="E183" s="11" t="n">
        <v>220080</v>
      </c>
      <c r="F183" s="11" t="n">
        <v>0.000149945474372955</v>
      </c>
      <c r="G183" s="11" t="n">
        <v>22</v>
      </c>
      <c r="H183" s="11" t="n">
        <v>36619</v>
      </c>
      <c r="I183" s="11" t="n">
        <v>0.000600781015319916</v>
      </c>
      <c r="J183" s="11" t="n">
        <v>0.25</v>
      </c>
      <c r="K183" s="11" t="n">
        <v>29.79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21</v>
      </c>
      <c r="E184" s="11" t="n">
        <v>139163</v>
      </c>
      <c r="F184" s="11" t="n">
        <v>0.00015090217945862</v>
      </c>
      <c r="G184" s="11" t="n">
        <v>8</v>
      </c>
      <c r="H184" s="11" t="n">
        <v>28990</v>
      </c>
      <c r="I184" s="11" t="n">
        <v>0.000275957226629872</v>
      </c>
      <c r="J184" s="11" t="n">
        <v>0.55</v>
      </c>
      <c r="K184" s="11" t="n">
        <v>2.18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0</v>
      </c>
      <c r="E185" s="11" t="n">
        <v>93968</v>
      </c>
      <c r="F185" s="11" t="n">
        <v>0.000212838413076792</v>
      </c>
      <c r="G185" s="11" t="n">
        <v>3</v>
      </c>
      <c r="H185" s="11" t="n">
        <v>15714</v>
      </c>
      <c r="I185" s="11" t="n">
        <v>0.000190912562046583</v>
      </c>
      <c r="J185" s="11" t="n">
        <v>1.11</v>
      </c>
      <c r="K185" s="11" t="n">
        <v>0.03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17</v>
      </c>
      <c r="E186" s="11" t="n">
        <v>70587</v>
      </c>
      <c r="F186" s="11" t="n">
        <v>0.000240837547990423</v>
      </c>
      <c r="G186" s="11" t="n">
        <v>5</v>
      </c>
      <c r="H186" s="11" t="n">
        <v>15030</v>
      </c>
      <c r="I186" s="11" t="n">
        <v>0.000332667997338656</v>
      </c>
      <c r="J186" s="11" t="n">
        <v>0.72</v>
      </c>
      <c r="K186" s="11" t="n">
        <v>0.41</v>
      </c>
    </row>
    <row r="187" customFormat="false" ht="15" hidden="false" customHeight="false" outlineLevel="0" collapsed="false">
      <c r="A187" s="11" t="s">
        <v>43</v>
      </c>
      <c r="B187" s="11" t="s">
        <v>15</v>
      </c>
      <c r="C187" s="11" t="s">
        <v>15</v>
      </c>
      <c r="D187" s="11" t="n">
        <v>9</v>
      </c>
      <c r="E187" s="11" t="n">
        <v>936484</v>
      </c>
      <c r="F187" s="11" t="n">
        <v>9.61041512722054E-006</v>
      </c>
      <c r="G187" s="11" t="n">
        <v>2</v>
      </c>
      <c r="H187" s="11" t="n">
        <v>184354</v>
      </c>
      <c r="I187" s="11" t="n">
        <v>1.0848693274895E-005</v>
      </c>
      <c r="J187" s="11" t="n">
        <v>0.89</v>
      </c>
      <c r="K187" s="11" t="n">
        <v>0.02</v>
      </c>
    </row>
    <row r="188" customFormat="false" ht="15" hidden="false" customHeight="false" outlineLevel="0" collapsed="false">
      <c r="A188" s="11" t="s">
        <v>43</v>
      </c>
      <c r="B188" s="11" t="s">
        <v>19</v>
      </c>
      <c r="C188" s="11" t="s">
        <v>15</v>
      </c>
      <c r="D188" s="11" t="n">
        <v>2</v>
      </c>
      <c r="E188" s="11" t="n">
        <v>132059</v>
      </c>
      <c r="F188" s="11" t="n">
        <v>1.51447459090255E-00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220080</v>
      </c>
      <c r="F189" s="11" t="n">
        <v>9.08760450745184E-006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2</v>
      </c>
      <c r="C190" s="11" t="s">
        <v>15</v>
      </c>
      <c r="D190" s="11" t="n">
        <v>5</v>
      </c>
      <c r="E190" s="11" t="n">
        <v>93968</v>
      </c>
      <c r="F190" s="11" t="n">
        <v>5.3209603269198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4</v>
      </c>
      <c r="B191" s="11" t="s">
        <v>15</v>
      </c>
      <c r="C191" s="11" t="s">
        <v>15</v>
      </c>
      <c r="D191" s="11" t="n">
        <v>418</v>
      </c>
      <c r="E191" s="11" t="n">
        <v>936484</v>
      </c>
      <c r="F191" s="11" t="n">
        <v>0.000446350391464243</v>
      </c>
      <c r="G191" s="11" t="n">
        <v>103</v>
      </c>
      <c r="H191" s="11" t="n">
        <v>184354</v>
      </c>
      <c r="I191" s="11" t="n">
        <v>0.000558707703657095</v>
      </c>
      <c r="J191" s="11" t="n">
        <v>0.8</v>
      </c>
      <c r="K191" s="11" t="n">
        <v>4.19</v>
      </c>
    </row>
    <row r="192" customFormat="false" ht="15" hidden="false" customHeight="false" outlineLevel="0" collapsed="false">
      <c r="A192" s="11" t="s">
        <v>44</v>
      </c>
      <c r="B192" s="11" t="s">
        <v>16</v>
      </c>
      <c r="C192" s="11" t="s">
        <v>15</v>
      </c>
      <c r="D192" s="11" t="n">
        <v>1</v>
      </c>
      <c r="E192" s="11" t="n">
        <v>17386</v>
      </c>
      <c r="F192" s="11" t="n">
        <v>5.75175428505694E-005</v>
      </c>
      <c r="G192" s="11" t="n">
        <v>1</v>
      </c>
      <c r="H192" s="11" t="n">
        <v>11825</v>
      </c>
      <c r="I192" s="11" t="n">
        <v>8.45665961945032E-005</v>
      </c>
      <c r="J192" s="11" t="n">
        <v>0.68</v>
      </c>
      <c r="K192" s="11" t="n">
        <v>0.08</v>
      </c>
    </row>
    <row r="193" customFormat="false" ht="15" hidden="false" customHeight="false" outlineLevel="0" collapsed="false">
      <c r="A193" s="11" t="s">
        <v>44</v>
      </c>
      <c r="B193" s="11" t="s">
        <v>25</v>
      </c>
      <c r="C193" s="11" t="s">
        <v>15</v>
      </c>
      <c r="D193" s="11" t="n">
        <v>3</v>
      </c>
      <c r="E193" s="11" t="n">
        <v>35822</v>
      </c>
      <c r="F193" s="11" t="n">
        <v>8.37474177879515E-005</v>
      </c>
      <c r="G193" s="11" t="n">
        <v>1</v>
      </c>
      <c r="H193" s="11" t="n">
        <v>7853</v>
      </c>
      <c r="I193" s="11" t="n">
        <v>0.000127339870113332</v>
      </c>
      <c r="J193" s="11" t="n">
        <v>0.66</v>
      </c>
      <c r="K193" s="11" t="n">
        <v>0.13</v>
      </c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8</v>
      </c>
      <c r="E194" s="11" t="n">
        <v>46263</v>
      </c>
      <c r="F194" s="11" t="n">
        <v>0.000389079826211011</v>
      </c>
      <c r="G194" s="11" t="n">
        <v>6</v>
      </c>
      <c r="H194" s="11" t="n">
        <v>7589</v>
      </c>
      <c r="I194" s="11" t="n">
        <v>0.000790617999736461</v>
      </c>
      <c r="J194" s="11" t="n">
        <v>0.49</v>
      </c>
      <c r="K194" s="11" t="n">
        <v>2.36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76</v>
      </c>
      <c r="E195" s="11" t="n">
        <v>177209</v>
      </c>
      <c r="F195" s="11" t="n">
        <v>0.000428872122747716</v>
      </c>
      <c r="G195" s="11" t="n">
        <v>37</v>
      </c>
      <c r="H195" s="11" t="n">
        <v>24780</v>
      </c>
      <c r="I195" s="11" t="n">
        <v>0.00149313962873285</v>
      </c>
      <c r="J195" s="11" t="n">
        <v>0.29</v>
      </c>
      <c r="K195" s="11" t="n">
        <v>44.04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0</v>
      </c>
      <c r="E196" s="11" t="n">
        <v>132059</v>
      </c>
      <c r="F196" s="11" t="n">
        <v>0.000605789836361021</v>
      </c>
      <c r="G196" s="11" t="n">
        <v>20</v>
      </c>
      <c r="H196" s="11" t="n">
        <v>19829</v>
      </c>
      <c r="I196" s="11" t="n">
        <v>0.00100862373291644</v>
      </c>
      <c r="J196" s="11" t="n">
        <v>0.6</v>
      </c>
      <c r="K196" s="11" t="n">
        <v>4.25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136</v>
      </c>
      <c r="E197" s="11" t="n">
        <v>220080</v>
      </c>
      <c r="F197" s="11" t="n">
        <v>0.000617957106506725</v>
      </c>
      <c r="G197" s="11" t="n">
        <v>17</v>
      </c>
      <c r="H197" s="11" t="n">
        <v>36619</v>
      </c>
      <c r="I197" s="11" t="n">
        <v>0.000464239875474481</v>
      </c>
      <c r="J197" s="11" t="n">
        <v>1.33</v>
      </c>
      <c r="K197" s="11" t="n">
        <v>1.25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54</v>
      </c>
      <c r="E198" s="11" t="n">
        <v>139163</v>
      </c>
      <c r="F198" s="11" t="n">
        <v>0.000388034175750738</v>
      </c>
      <c r="G198" s="11" t="n">
        <v>5</v>
      </c>
      <c r="H198" s="11" t="n">
        <v>28990</v>
      </c>
      <c r="I198" s="11" t="n">
        <v>0.00017247326664367</v>
      </c>
      <c r="J198" s="11" t="n">
        <v>2.25</v>
      </c>
      <c r="K198" s="11" t="n">
        <v>3.18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11</v>
      </c>
      <c r="E199" s="11" t="n">
        <v>93968</v>
      </c>
      <c r="F199" s="11" t="n">
        <v>0.000117061127192236</v>
      </c>
      <c r="G199" s="11" t="n">
        <v>3</v>
      </c>
      <c r="H199" s="11" t="n">
        <v>15714</v>
      </c>
      <c r="I199" s="11" t="n">
        <v>0.000190912562046583</v>
      </c>
      <c r="J199" s="11" t="n">
        <v>0.61</v>
      </c>
      <c r="K199" s="11" t="n">
        <v>0.58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39</v>
      </c>
      <c r="E200" s="11" t="n">
        <v>70587</v>
      </c>
      <c r="F200" s="11" t="n">
        <v>0.000552509668919206</v>
      </c>
      <c r="G200" s="11" t="n">
        <v>13</v>
      </c>
      <c r="H200" s="11" t="n">
        <v>15030</v>
      </c>
      <c r="I200" s="11" t="n">
        <v>0.000864936793080506</v>
      </c>
      <c r="J200" s="11" t="n">
        <v>0.64</v>
      </c>
      <c r="K200" s="11" t="n">
        <v>1.99</v>
      </c>
    </row>
    <row r="201" customFormat="false" ht="15" hidden="false" customHeight="false" outlineLevel="0" collapsed="false">
      <c r="A201" s="11" t="s">
        <v>45</v>
      </c>
      <c r="B201" s="11" t="s">
        <v>15</v>
      </c>
      <c r="C201" s="11" t="s">
        <v>15</v>
      </c>
      <c r="D201" s="11" t="n">
        <v>403</v>
      </c>
      <c r="E201" s="11" t="n">
        <v>936484</v>
      </c>
      <c r="F201" s="11" t="n">
        <v>0.000430333032918875</v>
      </c>
      <c r="G201" s="11" t="n">
        <v>21</v>
      </c>
      <c r="H201" s="11" t="n">
        <v>184354</v>
      </c>
      <c r="I201" s="11" t="n">
        <v>0.000113911279386398</v>
      </c>
      <c r="J201" s="11" t="n">
        <v>3.78</v>
      </c>
      <c r="K201" s="11" t="n">
        <v>40.78</v>
      </c>
    </row>
    <row r="202" customFormat="false" ht="15" hidden="false" customHeight="false" outlineLevel="0" collapsed="false">
      <c r="A202" s="11" t="s">
        <v>45</v>
      </c>
      <c r="B202" s="11" t="s">
        <v>28</v>
      </c>
      <c r="C202" s="11" t="s">
        <v>15</v>
      </c>
      <c r="D202" s="11" t="n">
        <v>1</v>
      </c>
      <c r="E202" s="11" t="n">
        <v>1543</v>
      </c>
      <c r="F202" s="11" t="n">
        <v>0.000648088139987038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1</v>
      </c>
      <c r="E203" s="11" t="n">
        <v>2404</v>
      </c>
      <c r="F203" s="11" t="n">
        <v>0.000415973377703827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71</v>
      </c>
      <c r="E204" s="11" t="n">
        <v>17386</v>
      </c>
      <c r="F204" s="11" t="n">
        <v>0.00408374554239043</v>
      </c>
      <c r="G204" s="11" t="n">
        <v>2</v>
      </c>
      <c r="H204" s="11" t="n">
        <v>11825</v>
      </c>
      <c r="I204" s="11" t="n">
        <v>0.000169133192389006</v>
      </c>
      <c r="J204" s="11" t="n">
        <v>24.15</v>
      </c>
      <c r="K204" s="11" t="n">
        <v>43.27</v>
      </c>
    </row>
    <row r="205" customFormat="false" ht="15" hidden="false" customHeight="false" outlineLevel="0" collapsed="false">
      <c r="A205" s="11" t="s">
        <v>45</v>
      </c>
      <c r="B205" s="11" t="s">
        <v>25</v>
      </c>
      <c r="C205" s="11" t="s">
        <v>15</v>
      </c>
      <c r="D205" s="11" t="n">
        <v>63</v>
      </c>
      <c r="E205" s="11" t="n">
        <v>35822</v>
      </c>
      <c r="F205" s="11" t="n">
        <v>0.00175869577354698</v>
      </c>
      <c r="G205" s="11" t="n">
        <v>1</v>
      </c>
      <c r="H205" s="11" t="n">
        <v>7853</v>
      </c>
      <c r="I205" s="11" t="n">
        <v>0.000127339870113332</v>
      </c>
      <c r="J205" s="11" t="n">
        <v>13.81</v>
      </c>
      <c r="K205" s="11" t="n">
        <v>11.71</v>
      </c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14</v>
      </c>
      <c r="E206" s="11" t="n">
        <v>46263</v>
      </c>
      <c r="F206" s="11" t="n">
        <v>0.000302617642608564</v>
      </c>
      <c r="G206" s="11" t="n">
        <v>1</v>
      </c>
      <c r="H206" s="11" t="n">
        <v>7589</v>
      </c>
      <c r="I206" s="11" t="n">
        <v>0.000131769666622743</v>
      </c>
      <c r="J206" s="11" t="n">
        <v>2.3</v>
      </c>
      <c r="K206" s="11" t="n">
        <v>0.68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30</v>
      </c>
      <c r="E207" s="11" t="n">
        <v>177209</v>
      </c>
      <c r="F207" s="11" t="n">
        <v>0.000169291627400414</v>
      </c>
      <c r="G207" s="11" t="n">
        <v>4</v>
      </c>
      <c r="H207" s="11" t="n">
        <v>24780</v>
      </c>
      <c r="I207" s="11" t="n">
        <v>0.000161420500403551</v>
      </c>
      <c r="J207" s="11" t="n">
        <v>1.05</v>
      </c>
      <c r="K207" s="11" t="n">
        <v>0.01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22</v>
      </c>
      <c r="E208" s="11" t="n">
        <v>132059</v>
      </c>
      <c r="F208" s="11" t="n">
        <v>0.000166592204999281</v>
      </c>
      <c r="G208" s="11" t="n">
        <v>2</v>
      </c>
      <c r="H208" s="11" t="n">
        <v>19829</v>
      </c>
      <c r="I208" s="11" t="n">
        <v>0.000100862373291644</v>
      </c>
      <c r="J208" s="11" t="n">
        <v>1.65</v>
      </c>
      <c r="K208" s="11" t="n">
        <v>0.47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55</v>
      </c>
      <c r="E209" s="11" t="n">
        <v>220080</v>
      </c>
      <c r="F209" s="11" t="n">
        <v>0.000249909123954925</v>
      </c>
      <c r="G209" s="11" t="n">
        <v>5</v>
      </c>
      <c r="H209" s="11" t="n">
        <v>36619</v>
      </c>
      <c r="I209" s="11" t="n">
        <v>0.000136541139845435</v>
      </c>
      <c r="J209" s="11" t="n">
        <v>1.83</v>
      </c>
      <c r="K209" s="11" t="n">
        <v>1.73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66</v>
      </c>
      <c r="E210" s="11" t="n">
        <v>139163</v>
      </c>
      <c r="F210" s="11" t="n">
        <v>0.000474263992584236</v>
      </c>
      <c r="G210" s="11" t="n">
        <v>1</v>
      </c>
      <c r="H210" s="11" t="n">
        <v>28990</v>
      </c>
      <c r="I210" s="11" t="n">
        <v>3.44946533287341E-005</v>
      </c>
      <c r="J210" s="11" t="n">
        <v>13.75</v>
      </c>
      <c r="K210" s="11" t="n">
        <v>11.65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0</v>
      </c>
      <c r="E211" s="11" t="n">
        <v>93968</v>
      </c>
      <c r="F211" s="11" t="n">
        <v>0.000744934445768772</v>
      </c>
      <c r="G211" s="11" t="n">
        <v>4</v>
      </c>
      <c r="H211" s="11" t="n">
        <v>15714</v>
      </c>
      <c r="I211" s="11" t="n">
        <v>0.000254550082728777</v>
      </c>
      <c r="J211" s="11" t="n">
        <v>2.93</v>
      </c>
      <c r="K211" s="11" t="n">
        <v>4.8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10</v>
      </c>
      <c r="E212" s="11" t="n">
        <v>70587</v>
      </c>
      <c r="F212" s="11" t="n">
        <v>0.00014166914587672</v>
      </c>
      <c r="G212" s="11" t="n">
        <v>1</v>
      </c>
      <c r="H212" s="11" t="n">
        <v>15030</v>
      </c>
      <c r="I212" s="11" t="n">
        <v>6.65335994677312E-005</v>
      </c>
      <c r="J212" s="11" t="n">
        <v>2.13</v>
      </c>
      <c r="K212" s="11" t="n">
        <v>0.54</v>
      </c>
    </row>
    <row r="213" customFormat="false" ht="15" hidden="false" customHeight="false" outlineLevel="0" collapsed="false">
      <c r="A213" s="11" t="s">
        <v>46</v>
      </c>
      <c r="B213" s="11" t="s">
        <v>15</v>
      </c>
      <c r="C213" s="11" t="s">
        <v>15</v>
      </c>
      <c r="D213" s="11" t="n">
        <v>42</v>
      </c>
      <c r="E213" s="11" t="n">
        <v>936484</v>
      </c>
      <c r="F213" s="11" t="n">
        <v>4.48486039270292E-005</v>
      </c>
      <c r="G213" s="11" t="n">
        <v>115</v>
      </c>
      <c r="H213" s="11" t="n">
        <v>184354</v>
      </c>
      <c r="I213" s="11" t="n">
        <v>0.000623799863306465</v>
      </c>
      <c r="J213" s="11" t="n">
        <v>0.07</v>
      </c>
      <c r="K213" s="11" t="n">
        <v>368.64</v>
      </c>
    </row>
    <row r="214" customFormat="false" ht="15" hidden="false" customHeight="false" outlineLevel="0" collapsed="false">
      <c r="A214" s="11" t="s">
        <v>46</v>
      </c>
      <c r="B214" s="11" t="s">
        <v>17</v>
      </c>
      <c r="C214" s="11" t="s">
        <v>15</v>
      </c>
      <c r="D214" s="11" t="n">
        <v>2</v>
      </c>
      <c r="E214" s="11" t="n">
        <v>46263</v>
      </c>
      <c r="F214" s="11" t="n">
        <v>4.32310918012234E-005</v>
      </c>
      <c r="G214" s="11" t="n">
        <v>1</v>
      </c>
      <c r="H214" s="11" t="n">
        <v>7589</v>
      </c>
      <c r="I214" s="11" t="n">
        <v>0.000131769666622743</v>
      </c>
      <c r="J214" s="11" t="n">
        <v>0.33</v>
      </c>
      <c r="K214" s="11" t="n">
        <v>0.92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10</v>
      </c>
      <c r="E215" s="11" t="n">
        <v>177209</v>
      </c>
      <c r="F215" s="11" t="n">
        <v>5.64305424668047E-005</v>
      </c>
      <c r="G215" s="11" t="n">
        <v>9</v>
      </c>
      <c r="H215" s="11" t="n">
        <v>24780</v>
      </c>
      <c r="I215" s="11" t="n">
        <v>0.00036319612590799</v>
      </c>
      <c r="J215" s="11" t="n">
        <v>0.16</v>
      </c>
      <c r="K215" s="11" t="n">
        <v>21.75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8</v>
      </c>
      <c r="E216" s="11" t="n">
        <v>132059</v>
      </c>
      <c r="F216" s="11" t="n">
        <v>6.0578983636102E-005</v>
      </c>
      <c r="G216" s="11" t="n">
        <v>24</v>
      </c>
      <c r="H216" s="11" t="n">
        <v>19829</v>
      </c>
      <c r="I216" s="11" t="n">
        <v>0.00121034847949972</v>
      </c>
      <c r="J216" s="11" t="n">
        <v>0.05</v>
      </c>
      <c r="K216" s="11" t="n">
        <v>108.2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14</v>
      </c>
      <c r="E217" s="11" t="n">
        <v>220080</v>
      </c>
      <c r="F217" s="11" t="n">
        <v>6.36132315521629E-005</v>
      </c>
      <c r="G217" s="11" t="n">
        <v>27</v>
      </c>
      <c r="H217" s="11" t="n">
        <v>36619</v>
      </c>
      <c r="I217" s="11" t="n">
        <v>0.000737322155165351</v>
      </c>
      <c r="J217" s="11" t="n">
        <v>0.09</v>
      </c>
      <c r="K217" s="11" t="n">
        <v>89.23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6</v>
      </c>
      <c r="E218" s="11" t="n">
        <v>139163</v>
      </c>
      <c r="F218" s="11" t="n">
        <v>4.31149084167487E-005</v>
      </c>
      <c r="G218" s="11" t="n">
        <v>16</v>
      </c>
      <c r="H218" s="11" t="n">
        <v>28990</v>
      </c>
      <c r="I218" s="11" t="n">
        <v>0.000551914453259745</v>
      </c>
      <c r="J218" s="11" t="n">
        <v>0.08</v>
      </c>
      <c r="K218" s="11" t="n">
        <v>47.48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2</v>
      </c>
      <c r="E219" s="11" t="n">
        <v>93968</v>
      </c>
      <c r="F219" s="11" t="n">
        <v>2.12838413076792E-005</v>
      </c>
      <c r="G219" s="11" t="n">
        <v>4</v>
      </c>
      <c r="H219" s="11" t="n">
        <v>15714</v>
      </c>
      <c r="I219" s="11" t="n">
        <v>0.000254550082728777</v>
      </c>
      <c r="J219" s="11" t="n">
        <v>0.08</v>
      </c>
      <c r="K219" s="11" t="n">
        <v>13.39</v>
      </c>
    </row>
    <row r="220" customFormat="false" ht="15" hidden="false" customHeight="false" outlineLevel="0" collapsed="false">
      <c r="A220" s="11" t="s">
        <v>47</v>
      </c>
      <c r="B220" s="11" t="s">
        <v>15</v>
      </c>
      <c r="C220" s="11" t="s">
        <v>15</v>
      </c>
      <c r="D220" s="11" t="n">
        <v>4742</v>
      </c>
      <c r="E220" s="11" t="n">
        <v>936484</v>
      </c>
      <c r="F220" s="11" t="n">
        <v>0.0050636209481422</v>
      </c>
      <c r="G220" s="11" t="n">
        <v>176</v>
      </c>
      <c r="H220" s="11" t="n">
        <v>184354</v>
      </c>
      <c r="I220" s="11" t="n">
        <v>0.000954685008190763</v>
      </c>
      <c r="J220" s="11" t="n">
        <v>5.3</v>
      </c>
      <c r="K220" s="11" t="n">
        <v>595.3</v>
      </c>
    </row>
    <row r="221" customFormat="false" ht="15" hidden="false" customHeight="false" outlineLevel="0" collapsed="false">
      <c r="A221" s="11" t="s">
        <v>47</v>
      </c>
      <c r="B221" s="11" t="s">
        <v>28</v>
      </c>
      <c r="C221" s="11" t="s">
        <v>15</v>
      </c>
      <c r="D221" s="11" t="n">
        <v>1</v>
      </c>
      <c r="E221" s="11" t="n">
        <v>1543</v>
      </c>
      <c r="F221" s="11" t="n">
        <v>0.000648088139987038</v>
      </c>
      <c r="G221" s="11" t="n">
        <v>4</v>
      </c>
      <c r="H221" s="11" t="n">
        <v>8439</v>
      </c>
      <c r="I221" s="11" t="n">
        <v>0.000473989809219102</v>
      </c>
      <c r="J221" s="11" t="n">
        <v>1.37</v>
      </c>
      <c r="K221" s="11" t="n">
        <v>0.08</v>
      </c>
    </row>
    <row r="222" customFormat="false" ht="15" hidden="false" customHeight="false" outlineLevel="0" collapsed="false">
      <c r="A222" s="11" t="s">
        <v>47</v>
      </c>
      <c r="B222" s="11" t="s">
        <v>16</v>
      </c>
      <c r="C222" s="11" t="s">
        <v>15</v>
      </c>
      <c r="D222" s="11" t="n">
        <v>28</v>
      </c>
      <c r="E222" s="11" t="n">
        <v>17386</v>
      </c>
      <c r="F222" s="11" t="n">
        <v>0.00161049119981594</v>
      </c>
      <c r="G222" s="11" t="n">
        <v>3</v>
      </c>
      <c r="H222" s="11" t="n">
        <v>11825</v>
      </c>
      <c r="I222" s="11" t="n">
        <v>0.00025369978858351</v>
      </c>
      <c r="J222" s="11" t="n">
        <v>6.35</v>
      </c>
      <c r="K222" s="11" t="n">
        <v>12.22</v>
      </c>
    </row>
    <row r="223" customFormat="false" ht="15" hidden="false" customHeight="false" outlineLevel="0" collapsed="false">
      <c r="A223" s="11" t="s">
        <v>47</v>
      </c>
      <c r="B223" s="11" t="s">
        <v>25</v>
      </c>
      <c r="C223" s="11" t="s">
        <v>15</v>
      </c>
      <c r="D223" s="11" t="n">
        <v>722</v>
      </c>
      <c r="E223" s="11" t="n">
        <v>35822</v>
      </c>
      <c r="F223" s="11" t="n">
        <v>0.020155211880967</v>
      </c>
      <c r="G223" s="11" t="n">
        <v>8</v>
      </c>
      <c r="H223" s="11" t="n">
        <v>7853</v>
      </c>
      <c r="I223" s="11" t="n">
        <v>0.00101871896090666</v>
      </c>
      <c r="J223" s="11" t="n">
        <v>19.78</v>
      </c>
      <c r="K223" s="11" t="n">
        <v>143.52</v>
      </c>
    </row>
    <row r="224" customFormat="false" ht="15" hidden="false" customHeight="false" outlineLevel="0" collapsed="false">
      <c r="A224" s="11" t="s">
        <v>47</v>
      </c>
      <c r="B224" s="11" t="s">
        <v>17</v>
      </c>
      <c r="C224" s="11" t="s">
        <v>15</v>
      </c>
      <c r="D224" s="11" t="n">
        <v>889</v>
      </c>
      <c r="E224" s="11" t="n">
        <v>46263</v>
      </c>
      <c r="F224" s="11" t="n">
        <v>0.0192162203056438</v>
      </c>
      <c r="G224" s="11" t="n">
        <v>41</v>
      </c>
      <c r="H224" s="11" t="n">
        <v>7589</v>
      </c>
      <c r="I224" s="11" t="n">
        <v>0.00540255633153248</v>
      </c>
      <c r="J224" s="11" t="n">
        <v>3.56</v>
      </c>
      <c r="K224" s="11" t="n">
        <v>73.3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1141</v>
      </c>
      <c r="E225" s="11" t="n">
        <v>177209</v>
      </c>
      <c r="F225" s="11" t="n">
        <v>0.00643872489546242</v>
      </c>
      <c r="G225" s="11" t="n">
        <v>39</v>
      </c>
      <c r="H225" s="11" t="n">
        <v>24780</v>
      </c>
      <c r="I225" s="11" t="n">
        <v>0.00157384987893462</v>
      </c>
      <c r="J225" s="11" t="n">
        <v>4.09</v>
      </c>
      <c r="K225" s="11" t="n">
        <v>88.59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516</v>
      </c>
      <c r="E226" s="11" t="n">
        <v>132059</v>
      </c>
      <c r="F226" s="11" t="n">
        <v>0.00390734444452858</v>
      </c>
      <c r="G226" s="11" t="n">
        <v>13</v>
      </c>
      <c r="H226" s="11" t="n">
        <v>19829</v>
      </c>
      <c r="I226" s="11" t="n">
        <v>0.000655605426395683</v>
      </c>
      <c r="J226" s="11" t="n">
        <v>5.96</v>
      </c>
      <c r="K226" s="11" t="n">
        <v>52.52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687</v>
      </c>
      <c r="E227" s="11" t="n">
        <v>220080</v>
      </c>
      <c r="F227" s="11" t="n">
        <v>0.00312159214830971</v>
      </c>
      <c r="G227" s="11" t="n">
        <v>25</v>
      </c>
      <c r="H227" s="11" t="n">
        <v>36619</v>
      </c>
      <c r="I227" s="11" t="n">
        <v>0.000682705699227177</v>
      </c>
      <c r="J227" s="11" t="n">
        <v>4.57</v>
      </c>
      <c r="K227" s="11" t="n">
        <v>67.51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330</v>
      </c>
      <c r="E228" s="11" t="n">
        <v>139163</v>
      </c>
      <c r="F228" s="11" t="n">
        <v>0.00237131996292118</v>
      </c>
      <c r="G228" s="11" t="n">
        <v>16</v>
      </c>
      <c r="H228" s="11" t="n">
        <v>28990</v>
      </c>
      <c r="I228" s="11" t="n">
        <v>0.000551914453259745</v>
      </c>
      <c r="J228" s="11" t="n">
        <v>4.3</v>
      </c>
      <c r="K228" s="11" t="n">
        <v>38.68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150</v>
      </c>
      <c r="E229" s="11" t="n">
        <v>93968</v>
      </c>
      <c r="F229" s="11" t="n">
        <v>0.00159628809807594</v>
      </c>
      <c r="G229" s="11" t="n">
        <v>15</v>
      </c>
      <c r="H229" s="11" t="n">
        <v>15714</v>
      </c>
      <c r="I229" s="11" t="n">
        <v>0.000954562810232913</v>
      </c>
      <c r="J229" s="11" t="n">
        <v>1.67</v>
      </c>
      <c r="K229" s="11" t="n">
        <v>3.69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278</v>
      </c>
      <c r="E230" s="11" t="n">
        <v>70587</v>
      </c>
      <c r="F230" s="11" t="n">
        <v>0.0039384022553728</v>
      </c>
      <c r="G230" s="11" t="n">
        <v>10</v>
      </c>
      <c r="H230" s="11" t="n">
        <v>15030</v>
      </c>
      <c r="I230" s="11" t="n">
        <v>0.000665335994677312</v>
      </c>
      <c r="J230" s="11" t="n">
        <v>5.92</v>
      </c>
      <c r="K230" s="11" t="n">
        <v>39.6</v>
      </c>
    </row>
    <row r="231" customFormat="false" ht="15" hidden="false" customHeight="false" outlineLevel="0" collapsed="false">
      <c r="A231" s="11" t="s">
        <v>48</v>
      </c>
      <c r="B231" s="11" t="s">
        <v>15</v>
      </c>
      <c r="C231" s="11" t="s">
        <v>15</v>
      </c>
      <c r="D231" s="11" t="n">
        <v>41</v>
      </c>
      <c r="E231" s="11" t="n">
        <v>936484</v>
      </c>
      <c r="F231" s="11" t="n">
        <v>4.37807800240047E-005</v>
      </c>
      <c r="G231" s="11" t="n">
        <v>43</v>
      </c>
      <c r="H231" s="11" t="n">
        <v>184354</v>
      </c>
      <c r="I231" s="11" t="n">
        <v>0.000233246905410243</v>
      </c>
      <c r="J231" s="11" t="n">
        <v>0.19</v>
      </c>
      <c r="K231" s="11" t="n">
        <v>73.79</v>
      </c>
    </row>
    <row r="232" customFormat="false" ht="15" hidden="false" customHeight="false" outlineLevel="0" collapsed="false">
      <c r="A232" s="11" t="s">
        <v>48</v>
      </c>
      <c r="B232" s="11" t="s">
        <v>25</v>
      </c>
      <c r="C232" s="11" t="s">
        <v>15</v>
      </c>
      <c r="D232" s="11" t="n">
        <v>1</v>
      </c>
      <c r="E232" s="11" t="n">
        <v>35822</v>
      </c>
      <c r="F232" s="11" t="n">
        <v>2.79158059293172E-005</v>
      </c>
      <c r="G232" s="11" t="n">
        <v>3</v>
      </c>
      <c r="H232" s="11" t="n">
        <v>7853</v>
      </c>
      <c r="I232" s="11" t="n">
        <v>0.000382019610339997</v>
      </c>
      <c r="J232" s="11" t="n">
        <v>0.07</v>
      </c>
      <c r="K232" s="11" t="n">
        <v>8.82</v>
      </c>
    </row>
    <row r="233" customFormat="false" ht="15" hidden="false" customHeight="false" outlineLevel="0" collapsed="false">
      <c r="A233" s="11" t="s">
        <v>48</v>
      </c>
      <c r="B233" s="11" t="s">
        <v>17</v>
      </c>
      <c r="C233" s="11" t="s">
        <v>15</v>
      </c>
      <c r="D233" s="11" t="n">
        <v>4</v>
      </c>
      <c r="E233" s="11" t="n">
        <v>46263</v>
      </c>
      <c r="F233" s="11" t="n">
        <v>8.64621836024469E-005</v>
      </c>
      <c r="G233" s="11" t="n">
        <v>1</v>
      </c>
      <c r="H233" s="11" t="n">
        <v>7589</v>
      </c>
      <c r="I233" s="11" t="n">
        <v>0.000131769666622743</v>
      </c>
      <c r="J233" s="11" t="n">
        <v>0.66</v>
      </c>
      <c r="K233" s="11" t="n">
        <v>0.14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5</v>
      </c>
      <c r="E234" s="11" t="n">
        <v>177209</v>
      </c>
      <c r="F234" s="11" t="n">
        <v>2.82152712334024E-005</v>
      </c>
      <c r="G234" s="11" t="n">
        <v>10</v>
      </c>
      <c r="H234" s="11" t="n">
        <v>24780</v>
      </c>
      <c r="I234" s="11" t="n">
        <v>0.000403551251008878</v>
      </c>
      <c r="J234" s="11" t="n">
        <v>0.07</v>
      </c>
      <c r="K234" s="11" t="n">
        <v>41.24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6</v>
      </c>
      <c r="E235" s="11" t="n">
        <v>132059</v>
      </c>
      <c r="F235" s="11" t="n">
        <v>4.54342377270765E-005</v>
      </c>
      <c r="G235" s="11" t="n">
        <v>6</v>
      </c>
      <c r="H235" s="11" t="n">
        <v>19829</v>
      </c>
      <c r="I235" s="11" t="n">
        <v>0.000302587119874931</v>
      </c>
      <c r="J235" s="11" t="n">
        <v>0.15</v>
      </c>
      <c r="K235" s="11" t="n">
        <v>14.43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14</v>
      </c>
      <c r="E236" s="11" t="n">
        <v>220080</v>
      </c>
      <c r="F236" s="11" t="n">
        <v>6.36132315521629E-005</v>
      </c>
      <c r="G236" s="11" t="n">
        <v>3</v>
      </c>
      <c r="H236" s="11" t="n">
        <v>36619</v>
      </c>
      <c r="I236" s="11" t="n">
        <v>8.19246839072613E-005</v>
      </c>
      <c r="J236" s="11" t="n">
        <v>0.78</v>
      </c>
      <c r="K236" s="11" t="n">
        <v>0.16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5</v>
      </c>
      <c r="E237" s="11" t="n">
        <v>139163</v>
      </c>
      <c r="F237" s="11" t="n">
        <v>3.59290903472906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2</v>
      </c>
      <c r="E238" s="11" t="n">
        <v>93968</v>
      </c>
      <c r="F238" s="11" t="n">
        <v>2.12838413076792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70587</v>
      </c>
      <c r="F239" s="11" t="n">
        <v>5.66676583506878E-005</v>
      </c>
      <c r="G239" s="11" t="n">
        <v>6</v>
      </c>
      <c r="H239" s="11" t="n">
        <v>15030</v>
      </c>
      <c r="I239" s="11" t="n">
        <v>0.000399201596806387</v>
      </c>
      <c r="J239" s="11" t="n">
        <v>0.14</v>
      </c>
      <c r="K239" s="11" t="n">
        <v>12.45</v>
      </c>
    </row>
    <row r="240" customFormat="false" ht="15" hidden="false" customHeight="false" outlineLevel="0" collapsed="false">
      <c r="A240" s="11" t="s">
        <v>49</v>
      </c>
      <c r="B240" s="11" t="s">
        <v>15</v>
      </c>
      <c r="C240" s="11" t="s">
        <v>15</v>
      </c>
      <c r="D240" s="11" t="n">
        <v>1516</v>
      </c>
      <c r="E240" s="11" t="n">
        <v>936484</v>
      </c>
      <c r="F240" s="11" t="n">
        <v>0.00161882103698515</v>
      </c>
      <c r="G240" s="11" t="n">
        <v>434</v>
      </c>
      <c r="H240" s="11" t="n">
        <v>184354</v>
      </c>
      <c r="I240" s="11" t="n">
        <v>0.00235416644065222</v>
      </c>
      <c r="J240" s="11" t="n">
        <v>0.69</v>
      </c>
      <c r="K240" s="11" t="n">
        <v>47.96</v>
      </c>
    </row>
    <row r="241" customFormat="false" ht="15" hidden="false" customHeight="false" outlineLevel="0" collapsed="false">
      <c r="A241" s="11" t="s">
        <v>49</v>
      </c>
      <c r="B241" s="11" t="s">
        <v>28</v>
      </c>
      <c r="C241" s="11" t="s">
        <v>15</v>
      </c>
      <c r="D241" s="11" t="n">
        <v>3</v>
      </c>
      <c r="E241" s="11" t="n">
        <v>1543</v>
      </c>
      <c r="F241" s="11" t="n">
        <v>0.00194426441996111</v>
      </c>
      <c r="G241" s="11" t="n">
        <v>31</v>
      </c>
      <c r="H241" s="11" t="n">
        <v>8439</v>
      </c>
      <c r="I241" s="11" t="n">
        <v>0.00367342102144804</v>
      </c>
      <c r="J241" s="11" t="n">
        <v>0.53</v>
      </c>
      <c r="K241" s="11" t="n">
        <v>1.15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1</v>
      </c>
      <c r="E242" s="11" t="n">
        <v>2404</v>
      </c>
      <c r="F242" s="11" t="n">
        <v>0.000415973377703827</v>
      </c>
      <c r="G242" s="11" t="n">
        <v>30</v>
      </c>
      <c r="H242" s="11" t="n">
        <v>7686</v>
      </c>
      <c r="I242" s="11" t="n">
        <v>0.0039032006245121</v>
      </c>
      <c r="J242" s="11" t="n">
        <v>0.11</v>
      </c>
      <c r="K242" s="11" t="n">
        <v>7.27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9</v>
      </c>
      <c r="E243" s="11" t="n">
        <v>17386</v>
      </c>
      <c r="F243" s="11" t="n">
        <v>0.000517657885655125</v>
      </c>
      <c r="G243" s="11" t="n">
        <v>25</v>
      </c>
      <c r="H243" s="11" t="n">
        <v>11825</v>
      </c>
      <c r="I243" s="11" t="n">
        <v>0.00211416490486258</v>
      </c>
      <c r="J243" s="11" t="n">
        <v>0.24</v>
      </c>
      <c r="K243" s="11" t="n">
        <v>15.43</v>
      </c>
    </row>
    <row r="244" customFormat="false" ht="15" hidden="false" customHeight="false" outlineLevel="0" collapsed="false">
      <c r="A244" s="11" t="s">
        <v>49</v>
      </c>
      <c r="B244" s="11" t="s">
        <v>25</v>
      </c>
      <c r="C244" s="11" t="s">
        <v>15</v>
      </c>
      <c r="D244" s="11" t="n">
        <v>17</v>
      </c>
      <c r="E244" s="11" t="n">
        <v>35822</v>
      </c>
      <c r="F244" s="11" t="n">
        <v>0.000474568700798392</v>
      </c>
      <c r="G244" s="11" t="n">
        <v>8</v>
      </c>
      <c r="H244" s="11" t="n">
        <v>7853</v>
      </c>
      <c r="I244" s="11" t="n">
        <v>0.00101871896090666</v>
      </c>
      <c r="J244" s="11" t="n">
        <v>0.47</v>
      </c>
      <c r="K244" s="11" t="n">
        <v>3.33</v>
      </c>
    </row>
    <row r="245" customFormat="false" ht="15" hidden="false" customHeight="false" outlineLevel="0" collapsed="false">
      <c r="A245" s="11" t="s">
        <v>49</v>
      </c>
      <c r="B245" s="11" t="s">
        <v>17</v>
      </c>
      <c r="C245" s="11" t="s">
        <v>15</v>
      </c>
      <c r="D245" s="11" t="n">
        <v>66</v>
      </c>
      <c r="E245" s="11" t="n">
        <v>46263</v>
      </c>
      <c r="F245" s="11" t="n">
        <v>0.00142662602944037</v>
      </c>
      <c r="G245" s="11" t="n">
        <v>22</v>
      </c>
      <c r="H245" s="11" t="n">
        <v>7589</v>
      </c>
      <c r="I245" s="11" t="n">
        <v>0.00289893266570036</v>
      </c>
      <c r="J245" s="11" t="n">
        <v>0.49</v>
      </c>
      <c r="K245" s="11" t="n">
        <v>8.66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291</v>
      </c>
      <c r="E246" s="11" t="n">
        <v>177209</v>
      </c>
      <c r="F246" s="11" t="n">
        <v>0.00164212878578402</v>
      </c>
      <c r="G246" s="11" t="n">
        <v>45</v>
      </c>
      <c r="H246" s="11" t="n">
        <v>24780</v>
      </c>
      <c r="I246" s="11" t="n">
        <v>0.00181598062953995</v>
      </c>
      <c r="J246" s="11" t="n">
        <v>0.9</v>
      </c>
      <c r="K246" s="11" t="n">
        <v>0.4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24</v>
      </c>
      <c r="E247" s="11" t="n">
        <v>132059</v>
      </c>
      <c r="F247" s="11" t="n">
        <v>0.00169621154181086</v>
      </c>
      <c r="G247" s="11" t="n">
        <v>47</v>
      </c>
      <c r="H247" s="11" t="n">
        <v>19829</v>
      </c>
      <c r="I247" s="11" t="n">
        <v>0.00237026577235362</v>
      </c>
      <c r="J247" s="11" t="n">
        <v>0.72</v>
      </c>
      <c r="K247" s="11" t="n">
        <v>4.4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352</v>
      </c>
      <c r="E248" s="11" t="n">
        <v>220080</v>
      </c>
      <c r="F248" s="11" t="n">
        <v>0.00159941839331152</v>
      </c>
      <c r="G248" s="11" t="n">
        <v>58</v>
      </c>
      <c r="H248" s="11" t="n">
        <v>36619</v>
      </c>
      <c r="I248" s="11" t="n">
        <v>0.00158387722220705</v>
      </c>
      <c r="J248" s="11" t="n">
        <v>1.01</v>
      </c>
      <c r="K248" s="11" t="n">
        <v>0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216</v>
      </c>
      <c r="E249" s="11" t="n">
        <v>139163</v>
      </c>
      <c r="F249" s="11" t="n">
        <v>0.00155213670300295</v>
      </c>
      <c r="G249" s="11" t="n">
        <v>45</v>
      </c>
      <c r="H249" s="11" t="n">
        <v>28990</v>
      </c>
      <c r="I249" s="11" t="n">
        <v>0.00155225939979303</v>
      </c>
      <c r="J249" s="11" t="n">
        <v>1</v>
      </c>
      <c r="K249" s="11" t="n">
        <v>0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106</v>
      </c>
      <c r="E250" s="11" t="n">
        <v>93968</v>
      </c>
      <c r="F250" s="11" t="n">
        <v>0.001128043589307</v>
      </c>
      <c r="G250" s="11" t="n">
        <v>25</v>
      </c>
      <c r="H250" s="11" t="n">
        <v>15714</v>
      </c>
      <c r="I250" s="11" t="n">
        <v>0.00159093801705486</v>
      </c>
      <c r="J250" s="11" t="n">
        <v>0.71</v>
      </c>
      <c r="K250" s="11" t="n">
        <v>2.42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231</v>
      </c>
      <c r="E251" s="11" t="n">
        <v>70587</v>
      </c>
      <c r="F251" s="11" t="n">
        <v>0.00327255726975222</v>
      </c>
      <c r="G251" s="11" t="n">
        <v>98</v>
      </c>
      <c r="H251" s="11" t="n">
        <v>15030</v>
      </c>
      <c r="I251" s="11" t="n">
        <v>0.00652029274783766</v>
      </c>
      <c r="J251" s="11" t="n">
        <v>0.5</v>
      </c>
      <c r="K251" s="11" t="n">
        <v>34.14</v>
      </c>
    </row>
    <row r="252" customFormat="false" ht="15" hidden="false" customHeight="false" outlineLevel="0" collapsed="false">
      <c r="A252" s="11" t="s">
        <v>50</v>
      </c>
      <c r="B252" s="11" t="s">
        <v>15</v>
      </c>
      <c r="C252" s="11" t="s">
        <v>15</v>
      </c>
      <c r="D252" s="11" t="n">
        <v>150</v>
      </c>
      <c r="E252" s="11" t="n">
        <v>936484</v>
      </c>
      <c r="F252" s="11" t="n">
        <v>0.000160173585453676</v>
      </c>
      <c r="G252" s="11" t="n">
        <v>115</v>
      </c>
      <c r="H252" s="11" t="n">
        <v>184354</v>
      </c>
      <c r="I252" s="11" t="n">
        <v>0.000623799863306465</v>
      </c>
      <c r="J252" s="11" t="n">
        <v>0.26</v>
      </c>
      <c r="K252" s="11" t="n">
        <v>140.07</v>
      </c>
    </row>
    <row r="253" customFormat="false" ht="15" hidden="false" customHeight="false" outlineLevel="0" collapsed="false">
      <c r="A253" s="11" t="s">
        <v>50</v>
      </c>
      <c r="B253" s="11" t="s">
        <v>17</v>
      </c>
      <c r="C253" s="11" t="s">
        <v>15</v>
      </c>
      <c r="D253" s="11" t="n">
        <v>8</v>
      </c>
      <c r="E253" s="11" t="n">
        <v>46263</v>
      </c>
      <c r="F253" s="11" t="n">
        <v>0.000172924367204894</v>
      </c>
      <c r="G253" s="11" t="n">
        <v>5</v>
      </c>
      <c r="H253" s="11" t="n">
        <v>7589</v>
      </c>
      <c r="I253" s="11" t="n">
        <v>0.000658848333113717</v>
      </c>
      <c r="J253" s="11" t="n">
        <v>0.26</v>
      </c>
      <c r="K253" s="11" t="n">
        <v>6.38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49</v>
      </c>
      <c r="E254" s="11" t="n">
        <v>177209</v>
      </c>
      <c r="F254" s="11" t="n">
        <v>0.000276509658087343</v>
      </c>
      <c r="G254" s="11" t="n">
        <v>23</v>
      </c>
      <c r="H254" s="11" t="n">
        <v>24780</v>
      </c>
      <c r="I254" s="11" t="n">
        <v>0.00092816787732042</v>
      </c>
      <c r="J254" s="11" t="n">
        <v>0.3</v>
      </c>
      <c r="K254" s="11" t="n">
        <v>25.91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31</v>
      </c>
      <c r="E255" s="11" t="n">
        <v>132059</v>
      </c>
      <c r="F255" s="11" t="n">
        <v>0.000234743561589895</v>
      </c>
      <c r="G255" s="11" t="n">
        <v>20</v>
      </c>
      <c r="H255" s="11" t="n">
        <v>19829</v>
      </c>
      <c r="I255" s="11" t="n">
        <v>0.00100862373291644</v>
      </c>
      <c r="J255" s="11" t="n">
        <v>0.23</v>
      </c>
      <c r="K255" s="11" t="n">
        <v>30.76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220080</v>
      </c>
      <c r="F256" s="11" t="n">
        <v>0.000154489276626681</v>
      </c>
      <c r="G256" s="11" t="n">
        <v>26</v>
      </c>
      <c r="H256" s="11" t="n">
        <v>36619</v>
      </c>
      <c r="I256" s="11" t="n">
        <v>0.000710013927196264</v>
      </c>
      <c r="J256" s="11" t="n">
        <v>0.22</v>
      </c>
      <c r="K256" s="11" t="n">
        <v>41.46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21</v>
      </c>
      <c r="E257" s="11" t="n">
        <v>139163</v>
      </c>
      <c r="F257" s="11" t="n">
        <v>0.00015090217945862</v>
      </c>
      <c r="G257" s="11" t="n">
        <v>3</v>
      </c>
      <c r="H257" s="11" t="n">
        <v>28990</v>
      </c>
      <c r="I257" s="11" t="n">
        <v>0.000103483959986202</v>
      </c>
      <c r="J257" s="11" t="n">
        <v>1.46</v>
      </c>
      <c r="K257" s="11" t="n">
        <v>0.38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1</v>
      </c>
      <c r="E258" s="11" t="n">
        <v>93968</v>
      </c>
      <c r="F258" s="11" t="n">
        <v>1.06419206538396E-005</v>
      </c>
      <c r="G258" s="11" t="n">
        <v>4</v>
      </c>
      <c r="H258" s="11" t="n">
        <v>15714</v>
      </c>
      <c r="I258" s="11" t="n">
        <v>0.000254550082728777</v>
      </c>
      <c r="J258" s="11" t="n">
        <v>0.04</v>
      </c>
      <c r="K258" s="11" t="n">
        <v>17.57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6</v>
      </c>
      <c r="E259" s="11" t="n">
        <v>70587</v>
      </c>
      <c r="F259" s="11" t="n">
        <v>8.50014875260317E-005</v>
      </c>
      <c r="G259" s="11" t="n">
        <v>16</v>
      </c>
      <c r="H259" s="11" t="n">
        <v>15030</v>
      </c>
      <c r="I259" s="11" t="n">
        <v>0.0010645375914837</v>
      </c>
      <c r="J259" s="11" t="n">
        <v>0.08</v>
      </c>
      <c r="K259" s="11" t="n">
        <v>46.28</v>
      </c>
    </row>
    <row r="260" customFormat="false" ht="15" hidden="false" customHeight="false" outlineLevel="0" collapsed="false">
      <c r="A260" s="11" t="s">
        <v>51</v>
      </c>
      <c r="B260" s="11" t="s">
        <v>15</v>
      </c>
      <c r="C260" s="11" t="s">
        <v>15</v>
      </c>
      <c r="D260" s="11" t="n">
        <v>5785</v>
      </c>
      <c r="E260" s="11" t="n">
        <v>936484</v>
      </c>
      <c r="F260" s="11" t="n">
        <v>0.00617736127899676</v>
      </c>
      <c r="G260" s="11" t="n">
        <v>1836</v>
      </c>
      <c r="H260" s="11" t="n">
        <v>184354</v>
      </c>
      <c r="I260" s="11" t="n">
        <v>0.00995910042635365</v>
      </c>
      <c r="J260" s="11" t="n">
        <v>0.62</v>
      </c>
      <c r="K260" s="11" t="n">
        <v>326.2</v>
      </c>
    </row>
    <row r="261" customFormat="false" ht="15" hidden="false" customHeight="false" outlineLevel="0" collapsed="false">
      <c r="A261" s="11" t="s">
        <v>51</v>
      </c>
      <c r="B261" s="11" t="s">
        <v>29</v>
      </c>
      <c r="C261" s="11" t="s">
        <v>15</v>
      </c>
      <c r="D261" s="11" t="n">
        <v>1</v>
      </c>
      <c r="E261" s="11" t="n">
        <v>2404</v>
      </c>
      <c r="F261" s="11" t="n">
        <v>0.000415973377703827</v>
      </c>
      <c r="G261" s="11" t="n">
        <v>6</v>
      </c>
      <c r="H261" s="11" t="n">
        <v>7686</v>
      </c>
      <c r="I261" s="11" t="n">
        <v>0.00078064012490242</v>
      </c>
      <c r="J261" s="11" t="n">
        <v>0.53</v>
      </c>
      <c r="K261" s="11" t="n">
        <v>0.35</v>
      </c>
    </row>
    <row r="262" customFormat="false" ht="15" hidden="false" customHeight="false" outlineLevel="0" collapsed="false">
      <c r="A262" s="11" t="s">
        <v>51</v>
      </c>
      <c r="B262" s="11" t="s">
        <v>25</v>
      </c>
      <c r="C262" s="11" t="s">
        <v>15</v>
      </c>
      <c r="D262" s="11" t="n">
        <v>42</v>
      </c>
      <c r="E262" s="11" t="n">
        <v>35822</v>
      </c>
      <c r="F262" s="11" t="n">
        <v>0.00117246384903132</v>
      </c>
      <c r="G262" s="11" t="n">
        <v>87</v>
      </c>
      <c r="H262" s="11" t="n">
        <v>7853</v>
      </c>
      <c r="I262" s="11" t="n">
        <v>0.0110785686998599</v>
      </c>
      <c r="J262" s="11" t="n">
        <v>0.11</v>
      </c>
      <c r="K262" s="11" t="n">
        <v>214.63</v>
      </c>
    </row>
    <row r="263" customFormat="false" ht="15" hidden="false" customHeight="false" outlineLevel="0" collapsed="false">
      <c r="A263" s="11" t="s">
        <v>51</v>
      </c>
      <c r="B263" s="11" t="s">
        <v>17</v>
      </c>
      <c r="C263" s="11" t="s">
        <v>15</v>
      </c>
      <c r="D263" s="11" t="n">
        <v>256</v>
      </c>
      <c r="E263" s="11" t="n">
        <v>46263</v>
      </c>
      <c r="F263" s="11" t="n">
        <v>0.0055335797505566</v>
      </c>
      <c r="G263" s="11" t="n">
        <v>262</v>
      </c>
      <c r="H263" s="11" t="n">
        <v>7589</v>
      </c>
      <c r="I263" s="11" t="n">
        <v>0.0345236526551588</v>
      </c>
      <c r="J263" s="11" t="n">
        <v>0.16</v>
      </c>
      <c r="K263" s="11" t="n">
        <v>575.15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4614</v>
      </c>
      <c r="E264" s="11" t="n">
        <v>177209</v>
      </c>
      <c r="F264" s="11" t="n">
        <v>0.0260370522941837</v>
      </c>
      <c r="G264" s="11" t="n">
        <v>1040</v>
      </c>
      <c r="H264" s="11" t="n">
        <v>24780</v>
      </c>
      <c r="I264" s="11" t="n">
        <v>0.0419693301049233</v>
      </c>
      <c r="J264" s="11" t="n">
        <v>0.62</v>
      </c>
      <c r="K264" s="11" t="n">
        <v>202.82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371</v>
      </c>
      <c r="E265" s="11" t="n">
        <v>132059</v>
      </c>
      <c r="F265" s="11" t="n">
        <v>0.00280935036612423</v>
      </c>
      <c r="G265" s="11" t="n">
        <v>66</v>
      </c>
      <c r="H265" s="11" t="n">
        <v>19829</v>
      </c>
      <c r="I265" s="11" t="n">
        <v>0.00332845831862424</v>
      </c>
      <c r="J265" s="11" t="n">
        <v>0.84</v>
      </c>
      <c r="K265" s="11" t="n">
        <v>1.62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18</v>
      </c>
      <c r="E266" s="11" t="n">
        <v>220080</v>
      </c>
      <c r="F266" s="11" t="n">
        <v>8.17884405670665E-005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5</v>
      </c>
      <c r="E267" s="11" t="n">
        <v>139163</v>
      </c>
      <c r="F267" s="11" t="n">
        <v>3.59290903472906E-005</v>
      </c>
      <c r="G267" s="11" t="n">
        <v>1</v>
      </c>
      <c r="H267" s="11" t="n">
        <v>28990</v>
      </c>
      <c r="I267" s="11" t="n">
        <v>3.44946533287341E-005</v>
      </c>
      <c r="J267" s="11" t="n">
        <v>1.04</v>
      </c>
      <c r="K267" s="11" t="n">
        <v>0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93968</v>
      </c>
      <c r="F268" s="11" t="n">
        <v>5.3209603269198E-00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473</v>
      </c>
      <c r="E269" s="11" t="n">
        <v>70587</v>
      </c>
      <c r="F269" s="11" t="n">
        <v>0.00670095059996883</v>
      </c>
      <c r="G269" s="11" t="n">
        <v>367</v>
      </c>
      <c r="H269" s="11" t="n">
        <v>15030</v>
      </c>
      <c r="I269" s="11" t="n">
        <v>0.0244178310046574</v>
      </c>
      <c r="J269" s="11" t="n">
        <v>0.27</v>
      </c>
      <c r="K269" s="11" t="n">
        <v>400.37</v>
      </c>
    </row>
    <row r="270" customFormat="false" ht="15" hidden="false" customHeight="false" outlineLevel="0" collapsed="false">
      <c r="A270" s="11" t="s">
        <v>52</v>
      </c>
      <c r="B270" s="11" t="s">
        <v>15</v>
      </c>
      <c r="C270" s="11" t="s">
        <v>15</v>
      </c>
      <c r="D270" s="11" t="n">
        <v>6674</v>
      </c>
      <c r="E270" s="11" t="n">
        <v>936484</v>
      </c>
      <c r="F270" s="11" t="n">
        <v>0.00712665672878554</v>
      </c>
      <c r="G270" s="11" t="n">
        <v>2909</v>
      </c>
      <c r="H270" s="11" t="n">
        <v>184354</v>
      </c>
      <c r="I270" s="11" t="n">
        <v>0.0157794243683348</v>
      </c>
      <c r="J270" s="11" t="n">
        <v>0.45</v>
      </c>
      <c r="K270" s="11" t="n">
        <v>1360.48</v>
      </c>
    </row>
    <row r="271" customFormat="false" ht="15" hidden="false" customHeight="false" outlineLevel="0" collapsed="false">
      <c r="A271" s="11" t="s">
        <v>52</v>
      </c>
      <c r="B271" s="11" t="s">
        <v>28</v>
      </c>
      <c r="C271" s="11" t="s">
        <v>15</v>
      </c>
      <c r="D271" s="11" t="n">
        <v>31</v>
      </c>
      <c r="E271" s="11" t="n">
        <v>1543</v>
      </c>
      <c r="F271" s="11" t="n">
        <v>0.0200907323395982</v>
      </c>
      <c r="G271" s="11" t="n">
        <v>986</v>
      </c>
      <c r="H271" s="11" t="n">
        <v>8439</v>
      </c>
      <c r="I271" s="11" t="n">
        <v>0.116838487972509</v>
      </c>
      <c r="J271" s="11" t="n">
        <v>0.17</v>
      </c>
      <c r="K271" s="11" t="n">
        <v>133.44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6</v>
      </c>
      <c r="E272" s="11" t="n">
        <v>2404</v>
      </c>
      <c r="F272" s="11" t="n">
        <v>0.0149750415973378</v>
      </c>
      <c r="G272" s="11" t="n">
        <v>349</v>
      </c>
      <c r="H272" s="11" t="n">
        <v>7686</v>
      </c>
      <c r="I272" s="11" t="n">
        <v>0.0454072339318241</v>
      </c>
      <c r="J272" s="11" t="n">
        <v>0.33</v>
      </c>
      <c r="K272" s="11" t="n">
        <v>46.21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164</v>
      </c>
      <c r="E273" s="11" t="n">
        <v>17386</v>
      </c>
      <c r="F273" s="11" t="n">
        <v>0.00943287702749339</v>
      </c>
      <c r="G273" s="11" t="n">
        <v>329</v>
      </c>
      <c r="H273" s="11" t="n">
        <v>11825</v>
      </c>
      <c r="I273" s="11" t="n">
        <v>0.0278224101479915</v>
      </c>
      <c r="J273" s="11" t="n">
        <v>0.34</v>
      </c>
      <c r="K273" s="11" t="n">
        <v>143.45</v>
      </c>
    </row>
    <row r="274" customFormat="false" ht="15" hidden="false" customHeight="false" outlineLevel="0" collapsed="false">
      <c r="A274" s="11" t="s">
        <v>52</v>
      </c>
      <c r="B274" s="11" t="s">
        <v>25</v>
      </c>
      <c r="C274" s="11" t="s">
        <v>15</v>
      </c>
      <c r="D274" s="11" t="n">
        <v>636</v>
      </c>
      <c r="E274" s="11" t="n">
        <v>35822</v>
      </c>
      <c r="F274" s="11" t="n">
        <v>0.0177544525710457</v>
      </c>
      <c r="G274" s="11" t="n">
        <v>306</v>
      </c>
      <c r="H274" s="11" t="n">
        <v>7853</v>
      </c>
      <c r="I274" s="11" t="n">
        <v>0.0389660002546797</v>
      </c>
      <c r="J274" s="11" t="n">
        <v>0.46</v>
      </c>
      <c r="K274" s="11" t="n">
        <v>137.32</v>
      </c>
    </row>
    <row r="275" customFormat="false" ht="15" hidden="false" customHeight="false" outlineLevel="0" collapsed="false">
      <c r="A275" s="11" t="s">
        <v>52</v>
      </c>
      <c r="B275" s="11" t="s">
        <v>17</v>
      </c>
      <c r="C275" s="11" t="s">
        <v>15</v>
      </c>
      <c r="D275" s="11" t="n">
        <v>1029</v>
      </c>
      <c r="E275" s="11" t="n">
        <v>46263</v>
      </c>
      <c r="F275" s="11" t="n">
        <v>0.0222423967317295</v>
      </c>
      <c r="G275" s="11" t="n">
        <v>196</v>
      </c>
      <c r="H275" s="11" t="n">
        <v>7589</v>
      </c>
      <c r="I275" s="11" t="n">
        <v>0.0258268546580577</v>
      </c>
      <c r="J275" s="11" t="n">
        <v>0.86</v>
      </c>
      <c r="K275" s="11" t="n">
        <v>3.77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798</v>
      </c>
      <c r="E276" s="11" t="n">
        <v>177209</v>
      </c>
      <c r="F276" s="11" t="n">
        <v>0.0101462115355315</v>
      </c>
      <c r="G276" s="11" t="n">
        <v>234</v>
      </c>
      <c r="H276" s="11" t="n">
        <v>24780</v>
      </c>
      <c r="I276" s="11" t="n">
        <v>0.00944309927360775</v>
      </c>
      <c r="J276" s="11" t="n">
        <v>1.07</v>
      </c>
      <c r="K276" s="11" t="n">
        <v>1.08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813</v>
      </c>
      <c r="E277" s="11" t="n">
        <v>132059</v>
      </c>
      <c r="F277" s="11" t="n">
        <v>0.00615633921201887</v>
      </c>
      <c r="G277" s="11" t="n">
        <v>92</v>
      </c>
      <c r="H277" s="11" t="n">
        <v>19829</v>
      </c>
      <c r="I277" s="11" t="n">
        <v>0.0046396691714156</v>
      </c>
      <c r="J277" s="11" t="n">
        <v>1.33</v>
      </c>
      <c r="K277" s="11" t="n">
        <v>6.7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979</v>
      </c>
      <c r="E278" s="11" t="n">
        <v>220080</v>
      </c>
      <c r="F278" s="11" t="n">
        <v>0.00444838240639767</v>
      </c>
      <c r="G278" s="11" t="n">
        <v>148</v>
      </c>
      <c r="H278" s="11" t="n">
        <v>36619</v>
      </c>
      <c r="I278" s="11" t="n">
        <v>0.00404161773942489</v>
      </c>
      <c r="J278" s="11" t="n">
        <v>1.1</v>
      </c>
      <c r="K278" s="11" t="n">
        <v>1.19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562</v>
      </c>
      <c r="E279" s="11" t="n">
        <v>139163</v>
      </c>
      <c r="F279" s="11" t="n">
        <v>0.00403842975503546</v>
      </c>
      <c r="G279" s="11" t="n">
        <v>112</v>
      </c>
      <c r="H279" s="11" t="n">
        <v>28990</v>
      </c>
      <c r="I279" s="11" t="n">
        <v>0.00386340117281821</v>
      </c>
      <c r="J279" s="11" t="n">
        <v>1.05</v>
      </c>
      <c r="K279" s="11" t="n">
        <v>0.18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412</v>
      </c>
      <c r="E280" s="11" t="n">
        <v>93968</v>
      </c>
      <c r="F280" s="11" t="n">
        <v>0.00438447130938192</v>
      </c>
      <c r="G280" s="11" t="n">
        <v>76</v>
      </c>
      <c r="H280" s="11" t="n">
        <v>15714</v>
      </c>
      <c r="I280" s="11" t="n">
        <v>0.00483645157184676</v>
      </c>
      <c r="J280" s="11" t="n">
        <v>0.91</v>
      </c>
      <c r="K280" s="11" t="n">
        <v>0.62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214</v>
      </c>
      <c r="E281" s="11" t="n">
        <v>70587</v>
      </c>
      <c r="F281" s="11" t="n">
        <v>0.0030317197217618</v>
      </c>
      <c r="G281" s="11" t="n">
        <v>81</v>
      </c>
      <c r="H281" s="11" t="n">
        <v>15030</v>
      </c>
      <c r="I281" s="11" t="n">
        <v>0.00538922155688623</v>
      </c>
      <c r="J281" s="11" t="n">
        <v>0.56</v>
      </c>
      <c r="K281" s="11" t="n">
        <v>20.06</v>
      </c>
    </row>
    <row r="282" customFormat="false" ht="15" hidden="false" customHeight="false" outlineLevel="0" collapsed="false">
      <c r="A282" s="11" t="s">
        <v>53</v>
      </c>
      <c r="B282" s="11" t="s">
        <v>15</v>
      </c>
      <c r="C282" s="11" t="s">
        <v>15</v>
      </c>
      <c r="D282" s="11" t="n">
        <v>5184</v>
      </c>
      <c r="E282" s="11" t="n">
        <v>936484</v>
      </c>
      <c r="F282" s="11" t="n">
        <v>0.00553559911327903</v>
      </c>
      <c r="G282" s="11" t="n">
        <v>233</v>
      </c>
      <c r="H282" s="11" t="n">
        <v>184354</v>
      </c>
      <c r="I282" s="11" t="n">
        <v>0.00126387276652527</v>
      </c>
      <c r="J282" s="11" t="n">
        <v>4.38</v>
      </c>
      <c r="K282" s="11" t="n">
        <v>584.39</v>
      </c>
    </row>
    <row r="283" customFormat="false" ht="15" hidden="false" customHeight="false" outlineLevel="0" collapsed="false">
      <c r="A283" s="11" t="s">
        <v>53</v>
      </c>
      <c r="B283" s="11" t="s">
        <v>28</v>
      </c>
      <c r="C283" s="11" t="s">
        <v>15</v>
      </c>
      <c r="D283" s="11" t="n">
        <v>5</v>
      </c>
      <c r="E283" s="11" t="n">
        <v>1543</v>
      </c>
      <c r="F283" s="11" t="n">
        <v>0.00324044069993519</v>
      </c>
      <c r="G283" s="11" t="n">
        <v>8</v>
      </c>
      <c r="H283" s="11" t="n">
        <v>8439</v>
      </c>
      <c r="I283" s="11" t="n">
        <v>0.000947979618438204</v>
      </c>
      <c r="J283" s="11" t="n">
        <v>3.42</v>
      </c>
      <c r="K283" s="11" t="n">
        <v>5.27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1</v>
      </c>
      <c r="E284" s="11" t="n">
        <v>2404</v>
      </c>
      <c r="F284" s="11" t="n">
        <v>0.000415973377703827</v>
      </c>
      <c r="G284" s="11" t="n">
        <v>1</v>
      </c>
      <c r="H284" s="11" t="n">
        <v>7686</v>
      </c>
      <c r="I284" s="11" t="n">
        <v>0.000130106687483737</v>
      </c>
      <c r="J284" s="11" t="n">
        <v>3.2</v>
      </c>
      <c r="K284" s="11" t="n">
        <v>0.76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17386</v>
      </c>
      <c r="F285" s="11" t="n">
        <v>5.75175428505694E-005</v>
      </c>
      <c r="G285" s="11" t="n">
        <v>4</v>
      </c>
      <c r="H285" s="11" t="n">
        <v>11825</v>
      </c>
      <c r="I285" s="11" t="n">
        <v>0.000338266384778013</v>
      </c>
      <c r="J285" s="11" t="n">
        <v>0.17</v>
      </c>
      <c r="K285" s="11" t="n">
        <v>3.24</v>
      </c>
    </row>
    <row r="286" customFormat="false" ht="15" hidden="false" customHeight="false" outlineLevel="0" collapsed="false">
      <c r="A286" s="11" t="s">
        <v>53</v>
      </c>
      <c r="B286" s="11" t="s">
        <v>25</v>
      </c>
      <c r="C286" s="11" t="s">
        <v>15</v>
      </c>
      <c r="D286" s="11" t="n">
        <v>30</v>
      </c>
      <c r="E286" s="11" t="n">
        <v>35822</v>
      </c>
      <c r="F286" s="11" t="n">
        <v>0.000837474177879515</v>
      </c>
      <c r="G286" s="11" t="n">
        <v>7</v>
      </c>
      <c r="H286" s="11" t="n">
        <v>7853</v>
      </c>
      <c r="I286" s="11" t="n">
        <v>0.000891379090793327</v>
      </c>
      <c r="J286" s="11" t="n">
        <v>0.94</v>
      </c>
      <c r="K286" s="11" t="n">
        <v>0.02</v>
      </c>
    </row>
    <row r="287" customFormat="false" ht="15" hidden="false" customHeight="false" outlineLevel="0" collapsed="false">
      <c r="A287" s="11" t="s">
        <v>53</v>
      </c>
      <c r="B287" s="11" t="s">
        <v>17</v>
      </c>
      <c r="C287" s="11" t="s">
        <v>15</v>
      </c>
      <c r="D287" s="11" t="n">
        <v>43</v>
      </c>
      <c r="E287" s="11" t="n">
        <v>46263</v>
      </c>
      <c r="F287" s="11" t="n">
        <v>0.000929468473726304</v>
      </c>
      <c r="G287" s="11" t="n">
        <v>2</v>
      </c>
      <c r="H287" s="11" t="n">
        <v>7589</v>
      </c>
      <c r="I287" s="11" t="n">
        <v>0.000263539333245487</v>
      </c>
      <c r="J287" s="11" t="n">
        <v>3.53</v>
      </c>
      <c r="K287" s="11" t="n">
        <v>3.46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297</v>
      </c>
      <c r="E288" s="11" t="n">
        <v>177209</v>
      </c>
      <c r="F288" s="11" t="n">
        <v>0.0016759871112641</v>
      </c>
      <c r="G288" s="11" t="n">
        <v>12</v>
      </c>
      <c r="H288" s="11" t="n">
        <v>24780</v>
      </c>
      <c r="I288" s="11" t="n">
        <v>0.000484261501210654</v>
      </c>
      <c r="J288" s="11" t="n">
        <v>3.46</v>
      </c>
      <c r="K288" s="11" t="n">
        <v>20.21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447</v>
      </c>
      <c r="E289" s="11" t="n">
        <v>132059</v>
      </c>
      <c r="F289" s="11" t="n">
        <v>0.0033848507106672</v>
      </c>
      <c r="G289" s="11" t="n">
        <v>8</v>
      </c>
      <c r="H289" s="11" t="n">
        <v>19829</v>
      </c>
      <c r="I289" s="11" t="n">
        <v>0.000403449493166574</v>
      </c>
      <c r="J289" s="11" t="n">
        <v>8.39</v>
      </c>
      <c r="K289" s="11" t="n">
        <v>51.31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1318</v>
      </c>
      <c r="E290" s="11" t="n">
        <v>220080</v>
      </c>
      <c r="F290" s="11" t="n">
        <v>0.00598873137041076</v>
      </c>
      <c r="G290" s="11" t="n">
        <v>44</v>
      </c>
      <c r="H290" s="11" t="n">
        <v>36619</v>
      </c>
      <c r="I290" s="11" t="n">
        <v>0.00120156203063983</v>
      </c>
      <c r="J290" s="11" t="n">
        <v>4.98</v>
      </c>
      <c r="K290" s="11" t="n">
        <v>136.33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225</v>
      </c>
      <c r="E291" s="11" t="n">
        <v>139163</v>
      </c>
      <c r="F291" s="11" t="n">
        <v>0.00880262713508619</v>
      </c>
      <c r="G291" s="11" t="n">
        <v>61</v>
      </c>
      <c r="H291" s="11" t="n">
        <v>28990</v>
      </c>
      <c r="I291" s="11" t="n">
        <v>0.00210417385305278</v>
      </c>
      <c r="J291" s="11" t="n">
        <v>4.18</v>
      </c>
      <c r="K291" s="11" t="n">
        <v>141.85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26</v>
      </c>
      <c r="E292" s="11" t="n">
        <v>93968</v>
      </c>
      <c r="F292" s="11" t="n">
        <v>0.0151753788523753</v>
      </c>
      <c r="G292" s="11" t="n">
        <v>67</v>
      </c>
      <c r="H292" s="11" t="n">
        <v>15714</v>
      </c>
      <c r="I292" s="11" t="n">
        <v>0.00426371388570701</v>
      </c>
      <c r="J292" s="11" t="n">
        <v>3.56</v>
      </c>
      <c r="K292" s="11" t="n">
        <v>119.38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391</v>
      </c>
      <c r="E293" s="11" t="n">
        <v>70587</v>
      </c>
      <c r="F293" s="11" t="n">
        <v>0.00553926360377973</v>
      </c>
      <c r="G293" s="11" t="n">
        <v>19</v>
      </c>
      <c r="H293" s="11" t="n">
        <v>15030</v>
      </c>
      <c r="I293" s="11" t="n">
        <v>0.00126413838988689</v>
      </c>
      <c r="J293" s="11" t="n">
        <v>4.38</v>
      </c>
      <c r="K293" s="11" t="n">
        <v>47.52</v>
      </c>
    </row>
    <row r="294" customFormat="false" ht="15" hidden="false" customHeight="false" outlineLevel="0" collapsed="false">
      <c r="A294" s="11" t="s">
        <v>54</v>
      </c>
      <c r="B294" s="11" t="s">
        <v>15</v>
      </c>
      <c r="C294" s="11" t="s">
        <v>15</v>
      </c>
      <c r="D294" s="11" t="n">
        <v>290</v>
      </c>
      <c r="E294" s="11" t="n">
        <v>936484</v>
      </c>
      <c r="F294" s="11" t="n">
        <v>0.000309668931877106</v>
      </c>
      <c r="G294" s="11" t="n">
        <v>206</v>
      </c>
      <c r="H294" s="11" t="n">
        <v>184354</v>
      </c>
      <c r="I294" s="11" t="n">
        <v>0.00111741540731419</v>
      </c>
      <c r="J294" s="11" t="n">
        <v>0.28</v>
      </c>
      <c r="K294" s="11" t="n">
        <v>227.2</v>
      </c>
    </row>
    <row r="295" customFormat="false" ht="15" hidden="false" customHeight="false" outlineLevel="0" collapsed="false">
      <c r="A295" s="11" t="s">
        <v>54</v>
      </c>
      <c r="B295" s="11" t="s">
        <v>29</v>
      </c>
      <c r="C295" s="11" t="s">
        <v>15</v>
      </c>
      <c r="D295" s="11" t="n">
        <v>1</v>
      </c>
      <c r="E295" s="11" t="n">
        <v>2404</v>
      </c>
      <c r="F295" s="11" t="n">
        <v>0.000415973377703827</v>
      </c>
      <c r="G295" s="11" t="n">
        <v>5</v>
      </c>
      <c r="H295" s="11" t="n">
        <v>7686</v>
      </c>
      <c r="I295" s="11" t="n">
        <v>0.000650533437418683</v>
      </c>
      <c r="J295" s="11" t="n">
        <v>0.64</v>
      </c>
      <c r="K295" s="11" t="n">
        <v>0.17</v>
      </c>
    </row>
    <row r="296" customFormat="false" ht="15" hidden="false" customHeight="false" outlineLevel="0" collapsed="false">
      <c r="A296" s="11" t="s">
        <v>54</v>
      </c>
      <c r="B296" s="11" t="s">
        <v>25</v>
      </c>
      <c r="C296" s="11" t="s">
        <v>15</v>
      </c>
      <c r="D296" s="11" t="n">
        <v>6</v>
      </c>
      <c r="E296" s="11" t="n">
        <v>35822</v>
      </c>
      <c r="F296" s="11" t="n">
        <v>0.000167494835575903</v>
      </c>
      <c r="G296" s="11" t="n">
        <v>12</v>
      </c>
      <c r="H296" s="11" t="n">
        <v>7853</v>
      </c>
      <c r="I296" s="11" t="n">
        <v>0.00152807844135999</v>
      </c>
      <c r="J296" s="11" t="n">
        <v>0.11</v>
      </c>
      <c r="K296" s="11" t="n">
        <v>28.94</v>
      </c>
    </row>
    <row r="297" customFormat="false" ht="15" hidden="false" customHeight="false" outlineLevel="0" collapsed="false">
      <c r="A297" s="11" t="s">
        <v>54</v>
      </c>
      <c r="B297" s="11" t="s">
        <v>17</v>
      </c>
      <c r="C297" s="11" t="s">
        <v>15</v>
      </c>
      <c r="D297" s="11" t="n">
        <v>8</v>
      </c>
      <c r="E297" s="11" t="n">
        <v>46263</v>
      </c>
      <c r="F297" s="11" t="n">
        <v>0.000172924367204894</v>
      </c>
      <c r="G297" s="11" t="n">
        <v>9</v>
      </c>
      <c r="H297" s="11" t="n">
        <v>7589</v>
      </c>
      <c r="I297" s="11" t="n">
        <v>0.00118592699960469</v>
      </c>
      <c r="J297" s="11" t="n">
        <v>0.15</v>
      </c>
      <c r="K297" s="11" t="n">
        <v>21.2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63</v>
      </c>
      <c r="E298" s="11" t="n">
        <v>177209</v>
      </c>
      <c r="F298" s="11" t="n">
        <v>0.00035551241754087</v>
      </c>
      <c r="G298" s="11" t="n">
        <v>34</v>
      </c>
      <c r="H298" s="11" t="n">
        <v>24780</v>
      </c>
      <c r="I298" s="11" t="n">
        <v>0.00137207425343019</v>
      </c>
      <c r="J298" s="11" t="n">
        <v>0.26</v>
      </c>
      <c r="K298" s="11" t="n">
        <v>46.8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45</v>
      </c>
      <c r="E299" s="11" t="n">
        <v>132059</v>
      </c>
      <c r="F299" s="11" t="n">
        <v>0.000340756782953074</v>
      </c>
      <c r="G299" s="11" t="n">
        <v>29</v>
      </c>
      <c r="H299" s="11" t="n">
        <v>19829</v>
      </c>
      <c r="I299" s="11" t="n">
        <v>0.00146250441272883</v>
      </c>
      <c r="J299" s="11" t="n">
        <v>0.23</v>
      </c>
      <c r="K299" s="11" t="n">
        <v>44.55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70</v>
      </c>
      <c r="E300" s="11" t="n">
        <v>220080</v>
      </c>
      <c r="F300" s="11" t="n">
        <v>0.000318066157760814</v>
      </c>
      <c r="G300" s="11" t="n">
        <v>55</v>
      </c>
      <c r="H300" s="11" t="n">
        <v>36619</v>
      </c>
      <c r="I300" s="11" t="n">
        <v>0.00150195253829979</v>
      </c>
      <c r="J300" s="11" t="n">
        <v>0.21</v>
      </c>
      <c r="K300" s="11" t="n">
        <v>90.41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46</v>
      </c>
      <c r="E301" s="11" t="n">
        <v>139163</v>
      </c>
      <c r="F301" s="11" t="n">
        <v>0.000330547631195073</v>
      </c>
      <c r="G301" s="11" t="n">
        <v>31</v>
      </c>
      <c r="H301" s="11" t="n">
        <v>28990</v>
      </c>
      <c r="I301" s="11" t="n">
        <v>0.00106933425319076</v>
      </c>
      <c r="J301" s="11" t="n">
        <v>0.31</v>
      </c>
      <c r="K301" s="11" t="n">
        <v>28.61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29</v>
      </c>
      <c r="E302" s="11" t="n">
        <v>93968</v>
      </c>
      <c r="F302" s="11" t="n">
        <v>0.000308615698961349</v>
      </c>
      <c r="G302" s="11" t="n">
        <v>8</v>
      </c>
      <c r="H302" s="11" t="n">
        <v>15714</v>
      </c>
      <c r="I302" s="11" t="n">
        <v>0.000509100165457554</v>
      </c>
      <c r="J302" s="11" t="n">
        <v>0.61</v>
      </c>
      <c r="K302" s="11" t="n">
        <v>1.6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2</v>
      </c>
      <c r="E303" s="11" t="n">
        <v>70587</v>
      </c>
      <c r="F303" s="11" t="n">
        <v>0.000311672120928783</v>
      </c>
      <c r="G303" s="11" t="n">
        <v>9</v>
      </c>
      <c r="H303" s="11" t="n">
        <v>15030</v>
      </c>
      <c r="I303" s="11" t="n">
        <v>0.000598802395209581</v>
      </c>
      <c r="J303" s="11" t="n">
        <v>0.52</v>
      </c>
      <c r="K303" s="11" t="n">
        <v>2.82</v>
      </c>
    </row>
    <row r="304" customFormat="false" ht="15" hidden="false" customHeight="false" outlineLevel="0" collapsed="false">
      <c r="A304" s="11" t="s">
        <v>55</v>
      </c>
      <c r="B304" s="11" t="s">
        <v>15</v>
      </c>
      <c r="C304" s="11" t="s">
        <v>15</v>
      </c>
      <c r="D304" s="11" t="n">
        <v>66256</v>
      </c>
      <c r="E304" s="11" t="n">
        <v>936484</v>
      </c>
      <c r="F304" s="11" t="n">
        <v>0.0707497405187916</v>
      </c>
      <c r="G304" s="11" t="n">
        <v>9999</v>
      </c>
      <c r="H304" s="11" t="n">
        <v>184354</v>
      </c>
      <c r="I304" s="11" t="n">
        <v>0.0542380420278377</v>
      </c>
      <c r="J304" s="11" t="n">
        <v>1.3</v>
      </c>
      <c r="K304" s="11" t="n">
        <v>662.32</v>
      </c>
    </row>
    <row r="305" customFormat="false" ht="15" hidden="false" customHeight="false" outlineLevel="0" collapsed="false">
      <c r="A305" s="11" t="s">
        <v>55</v>
      </c>
      <c r="B305" s="11" t="s">
        <v>28</v>
      </c>
      <c r="C305" s="11" t="s">
        <v>15</v>
      </c>
      <c r="D305" s="11" t="n">
        <v>363</v>
      </c>
      <c r="E305" s="11" t="n">
        <v>1543</v>
      </c>
      <c r="F305" s="11" t="n">
        <v>0.235255994815295</v>
      </c>
      <c r="G305" s="11" t="n">
        <v>967</v>
      </c>
      <c r="H305" s="11" t="n">
        <v>8439</v>
      </c>
      <c r="I305" s="11" t="n">
        <v>0.114587036378718</v>
      </c>
      <c r="J305" s="11" t="n">
        <v>2.05</v>
      </c>
      <c r="K305" s="11" t="n">
        <v>164.47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1041</v>
      </c>
      <c r="E306" s="11" t="n">
        <v>2404</v>
      </c>
      <c r="F306" s="11" t="n">
        <v>0.433028286189684</v>
      </c>
      <c r="G306" s="11" t="n">
        <v>814</v>
      </c>
      <c r="H306" s="11" t="n">
        <v>7686</v>
      </c>
      <c r="I306" s="11" t="n">
        <v>0.105906843611762</v>
      </c>
      <c r="J306" s="11" t="n">
        <v>4.09</v>
      </c>
      <c r="K306" s="11" t="n">
        <v>1305.98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6455</v>
      </c>
      <c r="E307" s="11" t="n">
        <v>17386</v>
      </c>
      <c r="F307" s="11" t="n">
        <v>0.371275739100426</v>
      </c>
      <c r="G307" s="11" t="n">
        <v>925</v>
      </c>
      <c r="H307" s="11" t="n">
        <v>11825</v>
      </c>
      <c r="I307" s="11" t="n">
        <v>0.0782241014799154</v>
      </c>
      <c r="J307" s="11" t="n">
        <v>4.75</v>
      </c>
      <c r="K307" s="11" t="n">
        <v>3201.15</v>
      </c>
    </row>
    <row r="308" customFormat="false" ht="15" hidden="false" customHeight="false" outlineLevel="0" collapsed="false">
      <c r="A308" s="11" t="s">
        <v>55</v>
      </c>
      <c r="B308" s="11" t="s">
        <v>25</v>
      </c>
      <c r="C308" s="11" t="s">
        <v>15</v>
      </c>
      <c r="D308" s="11" t="n">
        <v>13965</v>
      </c>
      <c r="E308" s="11" t="n">
        <v>35822</v>
      </c>
      <c r="F308" s="11" t="n">
        <v>0.389844229802914</v>
      </c>
      <c r="G308" s="11" t="n">
        <v>937</v>
      </c>
      <c r="H308" s="11" t="n">
        <v>7853</v>
      </c>
      <c r="I308" s="11" t="n">
        <v>0.119317458296193</v>
      </c>
      <c r="J308" s="11" t="n">
        <v>3.27</v>
      </c>
      <c r="K308" s="11" t="n">
        <v>2097.05</v>
      </c>
    </row>
    <row r="309" customFormat="false" ht="15" hidden="false" customHeight="false" outlineLevel="0" collapsed="false">
      <c r="A309" s="11" t="s">
        <v>55</v>
      </c>
      <c r="B309" s="11" t="s">
        <v>17</v>
      </c>
      <c r="C309" s="11" t="s">
        <v>15</v>
      </c>
      <c r="D309" s="11" t="n">
        <v>2641</v>
      </c>
      <c r="E309" s="11" t="n">
        <v>46263</v>
      </c>
      <c r="F309" s="11" t="n">
        <v>0.0570866567235156</v>
      </c>
      <c r="G309" s="11" t="n">
        <v>304</v>
      </c>
      <c r="H309" s="11" t="n">
        <v>7589</v>
      </c>
      <c r="I309" s="11" t="n">
        <v>0.040057978653314</v>
      </c>
      <c r="J309" s="11" t="n">
        <v>1.43</v>
      </c>
      <c r="K309" s="11" t="n">
        <v>36.57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7571</v>
      </c>
      <c r="E310" s="11" t="n">
        <v>177209</v>
      </c>
      <c r="F310" s="11" t="n">
        <v>0.0427235637016179</v>
      </c>
      <c r="G310" s="11" t="n">
        <v>861</v>
      </c>
      <c r="H310" s="11" t="n">
        <v>24780</v>
      </c>
      <c r="I310" s="11" t="n">
        <v>0.0347457627118644</v>
      </c>
      <c r="J310" s="11" t="n">
        <v>1.23</v>
      </c>
      <c r="K310" s="11" t="n">
        <v>34.59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5557</v>
      </c>
      <c r="E311" s="11" t="n">
        <v>132059</v>
      </c>
      <c r="F311" s="11" t="n">
        <v>0.0420796765082274</v>
      </c>
      <c r="G311" s="11" t="n">
        <v>591</v>
      </c>
      <c r="H311" s="11" t="n">
        <v>19829</v>
      </c>
      <c r="I311" s="11" t="n">
        <v>0.0298048313076807</v>
      </c>
      <c r="J311" s="11" t="n">
        <v>1.41</v>
      </c>
      <c r="K311" s="11" t="n">
        <v>66.88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10669</v>
      </c>
      <c r="E312" s="11" t="n">
        <v>220080</v>
      </c>
      <c r="F312" s="11" t="n">
        <v>0.0484778262450018</v>
      </c>
      <c r="G312" s="11" t="n">
        <v>1781</v>
      </c>
      <c r="H312" s="11" t="n">
        <v>36619</v>
      </c>
      <c r="I312" s="11" t="n">
        <v>0.0486359540129441</v>
      </c>
      <c r="J312" s="11" t="n">
        <v>1</v>
      </c>
      <c r="K312" s="11" t="n">
        <v>0.02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7879</v>
      </c>
      <c r="E313" s="11" t="n">
        <v>139163</v>
      </c>
      <c r="F313" s="11" t="n">
        <v>0.0566170605692605</v>
      </c>
      <c r="G313" s="11" t="n">
        <v>910</v>
      </c>
      <c r="H313" s="11" t="n">
        <v>28990</v>
      </c>
      <c r="I313" s="11" t="n">
        <v>0.031390134529148</v>
      </c>
      <c r="J313" s="11" t="n">
        <v>1.8</v>
      </c>
      <c r="K313" s="11" t="n">
        <v>308.23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6477</v>
      </c>
      <c r="E314" s="11" t="n">
        <v>93968</v>
      </c>
      <c r="F314" s="11" t="n">
        <v>0.0689277200749191</v>
      </c>
      <c r="G314" s="11" t="n">
        <v>705</v>
      </c>
      <c r="H314" s="11" t="n">
        <v>15714</v>
      </c>
      <c r="I314" s="11" t="n">
        <v>0.0448644520809469</v>
      </c>
      <c r="J314" s="11" t="n">
        <v>1.54</v>
      </c>
      <c r="K314" s="11" t="n">
        <v>127.39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3638</v>
      </c>
      <c r="E315" s="11" t="n">
        <v>70587</v>
      </c>
      <c r="F315" s="11" t="n">
        <v>0.0515392352699506</v>
      </c>
      <c r="G315" s="11" t="n">
        <v>1204</v>
      </c>
      <c r="H315" s="11" t="n">
        <v>15030</v>
      </c>
      <c r="I315" s="11" t="n">
        <v>0.0801064537591484</v>
      </c>
      <c r="J315" s="11" t="n">
        <v>0.64</v>
      </c>
      <c r="K315" s="11" t="n">
        <v>189.53</v>
      </c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8.9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8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21</v>
      </c>
      <c r="AG5" s="27" t="n">
        <v>2.94</v>
      </c>
      <c r="AH5" s="28" t="n">
        <v>2</v>
      </c>
      <c r="AI5" s="26" t="n">
        <v>0.1</v>
      </c>
      <c r="AJ5" s="27" t="n">
        <v>10.23</v>
      </c>
      <c r="AK5" s="32" t="n">
        <v>2</v>
      </c>
    </row>
    <row r="6" customFormat="false" ht="15" hidden="false" customHeight="false" outlineLevel="0" collapsed="false">
      <c r="A6" s="33" t="s">
        <v>24</v>
      </c>
      <c r="B6" s="34" t="n">
        <v>3.46</v>
      </c>
      <c r="C6" s="35" t="n">
        <v>47.81</v>
      </c>
      <c r="D6" s="36" t="n">
        <v>49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9</v>
      </c>
      <c r="R6" s="35" t="n">
        <v>0.67</v>
      </c>
      <c r="S6" s="36" t="n">
        <v>11</v>
      </c>
      <c r="T6" s="34" t="n">
        <v>2.97</v>
      </c>
      <c r="U6" s="35" t="n">
        <v>2.5</v>
      </c>
      <c r="V6" s="36" t="n">
        <v>43</v>
      </c>
      <c r="W6" s="34" t="n">
        <v>1.62</v>
      </c>
      <c r="X6" s="35" t="n">
        <v>1.09</v>
      </c>
      <c r="Y6" s="36" t="n">
        <v>54</v>
      </c>
      <c r="Z6" s="34" t="n">
        <v>5.05</v>
      </c>
      <c r="AA6" s="35" t="n">
        <v>12.57</v>
      </c>
      <c r="AB6" s="36" t="n">
        <v>118</v>
      </c>
      <c r="AC6" s="34" t="n">
        <v>3.52</v>
      </c>
      <c r="AD6" s="35" t="n">
        <v>10.15</v>
      </c>
      <c r="AE6" s="36" t="n">
        <v>93</v>
      </c>
      <c r="AF6" s="34" t="n">
        <v>2.07</v>
      </c>
      <c r="AG6" s="35" t="n">
        <v>2.52</v>
      </c>
      <c r="AH6" s="36" t="n">
        <v>49</v>
      </c>
      <c r="AI6" s="34" t="n">
        <v>6.37</v>
      </c>
      <c r="AJ6" s="35" t="n">
        <v>17.57</v>
      </c>
      <c r="AK6" s="40" t="n">
        <v>122</v>
      </c>
    </row>
    <row r="7" customFormat="false" ht="15" hidden="false" customHeight="false" outlineLevel="0" collapsed="false">
      <c r="A7" s="33" t="s">
        <v>26</v>
      </c>
      <c r="B7" s="34" t="n">
        <v>1.02</v>
      </c>
      <c r="C7" s="35" t="n">
        <v>0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2</v>
      </c>
      <c r="V7" s="36" t="n">
        <v>3</v>
      </c>
      <c r="W7" s="37"/>
      <c r="X7" s="38"/>
      <c r="Y7" s="39"/>
      <c r="Z7" s="34" t="n">
        <v>1.03</v>
      </c>
      <c r="AA7" s="35" t="n">
        <v>0</v>
      </c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7</v>
      </c>
      <c r="B8" s="34" t="n">
        <v>0.77</v>
      </c>
      <c r="C8" s="35" t="n">
        <v>27.43</v>
      </c>
      <c r="D8" s="36" t="n">
        <v>1820</v>
      </c>
      <c r="E8" s="34" t="n">
        <v>2.84</v>
      </c>
      <c r="F8" s="35" t="n">
        <v>3.83</v>
      </c>
      <c r="G8" s="36" t="n">
        <v>5</v>
      </c>
      <c r="H8" s="34" t="n">
        <v>0.19</v>
      </c>
      <c r="I8" s="35" t="n">
        <v>3.26</v>
      </c>
      <c r="J8" s="36" t="n">
        <v>1</v>
      </c>
      <c r="K8" s="34" t="n">
        <v>0.24</v>
      </c>
      <c r="L8" s="35" t="n">
        <v>14.09</v>
      </c>
      <c r="M8" s="36" t="n">
        <v>8</v>
      </c>
      <c r="N8" s="34" t="n">
        <v>0.8</v>
      </c>
      <c r="O8" s="35" t="n">
        <v>0.57</v>
      </c>
      <c r="P8" s="36" t="n">
        <v>55</v>
      </c>
      <c r="Q8" s="34" t="n">
        <v>0.53</v>
      </c>
      <c r="R8" s="35" t="n">
        <v>9.19</v>
      </c>
      <c r="S8" s="36" t="n">
        <v>96</v>
      </c>
      <c r="T8" s="34" t="n">
        <v>0.66</v>
      </c>
      <c r="U8" s="35" t="n">
        <v>13.57</v>
      </c>
      <c r="V8" s="36" t="n">
        <v>455</v>
      </c>
      <c r="W8" s="34" t="n">
        <v>0.87</v>
      </c>
      <c r="X8" s="35" t="n">
        <v>1.03</v>
      </c>
      <c r="Y8" s="36" t="n">
        <v>372</v>
      </c>
      <c r="Z8" s="34" t="n">
        <v>1.17</v>
      </c>
      <c r="AA8" s="35" t="n">
        <v>1.44</v>
      </c>
      <c r="AB8" s="36" t="n">
        <v>445</v>
      </c>
      <c r="AC8" s="34" t="n">
        <v>0.71</v>
      </c>
      <c r="AD8" s="35" t="n">
        <v>4.36</v>
      </c>
      <c r="AE8" s="36" t="n">
        <v>150</v>
      </c>
      <c r="AF8" s="34" t="n">
        <v>1.02</v>
      </c>
      <c r="AG8" s="35" t="n">
        <v>0</v>
      </c>
      <c r="AH8" s="36" t="n">
        <v>48</v>
      </c>
      <c r="AI8" s="34" t="n">
        <v>0.35</v>
      </c>
      <c r="AJ8" s="35" t="n">
        <v>84.92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10.18</v>
      </c>
      <c r="C9" s="35" t="n">
        <v>24.36</v>
      </c>
      <c r="D9" s="36" t="n">
        <v>150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4</v>
      </c>
      <c r="U9" s="35" t="n">
        <v>1.15</v>
      </c>
      <c r="V9" s="36" t="n">
        <v>31</v>
      </c>
      <c r="W9" s="37"/>
      <c r="X9" s="38"/>
      <c r="Y9" s="36" t="n">
        <v>26</v>
      </c>
      <c r="Z9" s="34" t="n">
        <v>5.99</v>
      </c>
      <c r="AA9" s="35" t="n">
        <v>4.04</v>
      </c>
      <c r="AB9" s="36" t="n">
        <v>35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17</v>
      </c>
    </row>
    <row r="10" customFormat="false" ht="15" hidden="false" customHeight="false" outlineLevel="0" collapsed="false">
      <c r="A10" s="33" t="s">
        <v>31</v>
      </c>
      <c r="B10" s="34" t="n">
        <v>0.5</v>
      </c>
      <c r="C10" s="35" t="n">
        <v>15.64</v>
      </c>
      <c r="D10" s="36" t="n">
        <v>108</v>
      </c>
      <c r="E10" s="37"/>
      <c r="F10" s="38"/>
      <c r="G10" s="39"/>
      <c r="H10" s="34" t="n">
        <v>0.43</v>
      </c>
      <c r="I10" s="35" t="n">
        <v>0.65</v>
      </c>
      <c r="J10" s="36" t="n">
        <v>1</v>
      </c>
      <c r="K10" s="37"/>
      <c r="L10" s="38"/>
      <c r="M10" s="39"/>
      <c r="N10" s="34" t="n">
        <v>0.66</v>
      </c>
      <c r="O10" s="35" t="n">
        <v>0.13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1</v>
      </c>
      <c r="V10" s="36" t="n">
        <v>15</v>
      </c>
      <c r="W10" s="34" t="n">
        <v>2.55</v>
      </c>
      <c r="X10" s="35" t="n">
        <v>0.89</v>
      </c>
      <c r="Y10" s="36" t="n">
        <v>17</v>
      </c>
      <c r="Z10" s="34" t="n">
        <v>1.07</v>
      </c>
      <c r="AA10" s="35" t="n">
        <v>0.02</v>
      </c>
      <c r="AB10" s="36" t="n">
        <v>25</v>
      </c>
      <c r="AC10" s="34" t="n">
        <v>2.04</v>
      </c>
      <c r="AD10" s="35" t="n">
        <v>1.43</v>
      </c>
      <c r="AE10" s="36" t="n">
        <v>27</v>
      </c>
      <c r="AF10" s="34" t="n">
        <v>0.48</v>
      </c>
      <c r="AG10" s="35" t="n">
        <v>3.19</v>
      </c>
      <c r="AH10" s="36" t="n">
        <v>18</v>
      </c>
      <c r="AI10" s="34" t="n">
        <v>0.1</v>
      </c>
      <c r="AJ10" s="35" t="n">
        <v>5.12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4.05</v>
      </c>
      <c r="D11" s="36" t="n">
        <v>5404</v>
      </c>
      <c r="E11" s="34" t="n">
        <v>1.02</v>
      </c>
      <c r="F11" s="35" t="n">
        <v>0</v>
      </c>
      <c r="G11" s="36" t="n">
        <v>4</v>
      </c>
      <c r="H11" s="34" t="n">
        <v>0.32</v>
      </c>
      <c r="I11" s="35" t="n">
        <v>5.26</v>
      </c>
      <c r="J11" s="36" t="n">
        <v>4</v>
      </c>
      <c r="K11" s="34" t="n">
        <v>0.59</v>
      </c>
      <c r="L11" s="35" t="n">
        <v>9.02</v>
      </c>
      <c r="M11" s="36" t="n">
        <v>61</v>
      </c>
      <c r="N11" s="34" t="n">
        <v>0.64</v>
      </c>
      <c r="O11" s="35" t="n">
        <v>5.23</v>
      </c>
      <c r="P11" s="36" t="n">
        <v>99</v>
      </c>
      <c r="Q11" s="34" t="n">
        <v>0.77</v>
      </c>
      <c r="R11" s="35" t="n">
        <v>1.85</v>
      </c>
      <c r="S11" s="36" t="n">
        <v>153</v>
      </c>
      <c r="T11" s="34" t="n">
        <v>0.7</v>
      </c>
      <c r="U11" s="35" t="n">
        <v>17.37</v>
      </c>
      <c r="V11" s="36" t="n">
        <v>851</v>
      </c>
      <c r="W11" s="34" t="n">
        <v>0.78</v>
      </c>
      <c r="X11" s="35" t="n">
        <v>8.63</v>
      </c>
      <c r="Y11" s="36" t="n">
        <v>823</v>
      </c>
      <c r="Z11" s="34" t="n">
        <v>1.02</v>
      </c>
      <c r="AA11" s="35" t="n">
        <v>0.1</v>
      </c>
      <c r="AB11" s="36" t="n">
        <v>1575</v>
      </c>
      <c r="AC11" s="34" t="n">
        <v>1.24</v>
      </c>
      <c r="AD11" s="35" t="n">
        <v>7.28</v>
      </c>
      <c r="AE11" s="36" t="n">
        <v>1001</v>
      </c>
      <c r="AF11" s="34" t="n">
        <v>0.94</v>
      </c>
      <c r="AG11" s="35" t="n">
        <v>0.23</v>
      </c>
      <c r="AH11" s="36" t="n">
        <v>384</v>
      </c>
      <c r="AI11" s="34" t="n">
        <v>0.76</v>
      </c>
      <c r="AJ11" s="35" t="n">
        <v>7.17</v>
      </c>
      <c r="AK11" s="40" t="n">
        <v>449</v>
      </c>
    </row>
    <row r="12" customFormat="false" ht="15" hidden="false" customHeight="false" outlineLevel="0" collapsed="false">
      <c r="A12" s="33" t="s">
        <v>33</v>
      </c>
      <c r="B12" s="34" t="n">
        <v>1.38</v>
      </c>
      <c r="C12" s="35" t="n">
        <v>61.37</v>
      </c>
      <c r="D12" s="36" t="n">
        <v>4585</v>
      </c>
      <c r="E12" s="34" t="n">
        <v>1.02</v>
      </c>
      <c r="F12" s="35" t="n">
        <v>0</v>
      </c>
      <c r="G12" s="36" t="n">
        <v>2</v>
      </c>
      <c r="H12" s="34" t="n">
        <v>0.15</v>
      </c>
      <c r="I12" s="35" t="n">
        <v>4.52</v>
      </c>
      <c r="J12" s="36" t="n">
        <v>1</v>
      </c>
      <c r="K12" s="34" t="n">
        <v>0.33</v>
      </c>
      <c r="L12" s="35" t="n">
        <v>17.2</v>
      </c>
      <c r="M12" s="36" t="n">
        <v>19</v>
      </c>
      <c r="N12" s="34" t="n">
        <v>0.66</v>
      </c>
      <c r="O12" s="35" t="n">
        <v>4.45</v>
      </c>
      <c r="P12" s="36" t="n">
        <v>99</v>
      </c>
      <c r="Q12" s="34" t="n">
        <v>0.82</v>
      </c>
      <c r="R12" s="35" t="n">
        <v>0.92</v>
      </c>
      <c r="S12" s="36" t="n">
        <v>143</v>
      </c>
      <c r="T12" s="34" t="n">
        <v>1.13</v>
      </c>
      <c r="U12" s="35" t="n">
        <v>1.54</v>
      </c>
      <c r="V12" s="36" t="n">
        <v>955</v>
      </c>
      <c r="W12" s="34" t="n">
        <v>1.13</v>
      </c>
      <c r="X12" s="35" t="n">
        <v>1.39</v>
      </c>
      <c r="Y12" s="36" t="n">
        <v>812</v>
      </c>
      <c r="Z12" s="34" t="n">
        <v>1.34</v>
      </c>
      <c r="AA12" s="35" t="n">
        <v>12.95</v>
      </c>
      <c r="AB12" s="36" t="n">
        <v>1342</v>
      </c>
      <c r="AC12" s="34" t="n">
        <v>2.21</v>
      </c>
      <c r="AD12" s="35" t="n">
        <v>40.66</v>
      </c>
      <c r="AE12" s="36" t="n">
        <v>654</v>
      </c>
      <c r="AF12" s="34" t="n">
        <v>1.85</v>
      </c>
      <c r="AG12" s="35" t="n">
        <v>12.96</v>
      </c>
      <c r="AH12" s="36" t="n">
        <v>323</v>
      </c>
      <c r="AI12" s="34" t="n">
        <v>1.02</v>
      </c>
      <c r="AJ12" s="35" t="n">
        <v>0.02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3.3</v>
      </c>
      <c r="C13" s="35" t="n">
        <v>584.9</v>
      </c>
      <c r="D13" s="36" t="n">
        <v>6229</v>
      </c>
      <c r="E13" s="34" t="n">
        <v>0.89</v>
      </c>
      <c r="F13" s="35" t="n">
        <v>0.08</v>
      </c>
      <c r="G13" s="36" t="n">
        <v>7</v>
      </c>
      <c r="H13" s="34" t="n">
        <v>0.18</v>
      </c>
      <c r="I13" s="35" t="n">
        <v>6.84</v>
      </c>
      <c r="J13" s="36" t="n">
        <v>2</v>
      </c>
      <c r="K13" s="34" t="n">
        <v>0.78</v>
      </c>
      <c r="L13" s="35" t="n">
        <v>0.95</v>
      </c>
      <c r="M13" s="36" t="n">
        <v>33</v>
      </c>
      <c r="N13" s="34" t="n">
        <v>1.3</v>
      </c>
      <c r="O13" s="35" t="n">
        <v>0.76</v>
      </c>
      <c r="P13" s="36" t="n">
        <v>77</v>
      </c>
      <c r="Q13" s="34" t="n">
        <v>2.3</v>
      </c>
      <c r="R13" s="35" t="n">
        <v>8.31</v>
      </c>
      <c r="S13" s="36" t="n">
        <v>172</v>
      </c>
      <c r="T13" s="34" t="n">
        <v>4.19</v>
      </c>
      <c r="U13" s="35" t="n">
        <v>89.99</v>
      </c>
      <c r="V13" s="36" t="n">
        <v>1152</v>
      </c>
      <c r="W13" s="34" t="n">
        <v>4.43</v>
      </c>
      <c r="X13" s="35" t="n">
        <v>90.65</v>
      </c>
      <c r="Y13" s="36" t="n">
        <v>1034</v>
      </c>
      <c r="Z13" s="34" t="n">
        <v>4.33</v>
      </c>
      <c r="AA13" s="35" t="n">
        <v>153.8</v>
      </c>
      <c r="AB13" s="36" t="n">
        <v>1568</v>
      </c>
      <c r="AC13" s="34" t="n">
        <v>4.12</v>
      </c>
      <c r="AD13" s="35" t="n">
        <v>117.14</v>
      </c>
      <c r="AE13" s="36" t="n">
        <v>944</v>
      </c>
      <c r="AF13" s="34" t="n">
        <v>3.24</v>
      </c>
      <c r="AG13" s="35" t="n">
        <v>52.87</v>
      </c>
      <c r="AH13" s="36" t="n">
        <v>552</v>
      </c>
      <c r="AI13" s="34" t="n">
        <v>4.11</v>
      </c>
      <c r="AJ13" s="35" t="n">
        <v>79</v>
      </c>
      <c r="AK13" s="40" t="n">
        <v>688</v>
      </c>
    </row>
    <row r="14" customFormat="false" ht="15" hidden="false" customHeight="false" outlineLevel="0" collapsed="false">
      <c r="A14" s="33" t="s">
        <v>35</v>
      </c>
      <c r="B14" s="34" t="n">
        <v>7.93</v>
      </c>
      <c r="C14" s="35" t="n">
        <v>8501.35</v>
      </c>
      <c r="D14" s="36" t="n">
        <v>53039</v>
      </c>
      <c r="E14" s="34" t="n">
        <v>13.4</v>
      </c>
      <c r="F14" s="35" t="n">
        <v>133.79</v>
      </c>
      <c r="G14" s="36" t="n">
        <v>42</v>
      </c>
      <c r="H14" s="34" t="n">
        <v>9.11</v>
      </c>
      <c r="I14" s="35" t="n">
        <v>109.29</v>
      </c>
      <c r="J14" s="36" t="n">
        <v>60</v>
      </c>
      <c r="K14" s="34" t="n">
        <v>4.69</v>
      </c>
      <c r="L14" s="35" t="n">
        <v>115.88</v>
      </c>
      <c r="M14" s="36" t="n">
        <v>319</v>
      </c>
      <c r="N14" s="34" t="n">
        <v>3.28</v>
      </c>
      <c r="O14" s="35" t="n">
        <v>65.14</v>
      </c>
      <c r="P14" s="36" t="n">
        <v>645</v>
      </c>
      <c r="Q14" s="34" t="n">
        <v>9.98</v>
      </c>
      <c r="R14" s="35" t="n">
        <v>222.3</v>
      </c>
      <c r="S14" s="36" t="n">
        <v>1677</v>
      </c>
      <c r="T14" s="34" t="n">
        <v>9.72</v>
      </c>
      <c r="U14" s="35" t="n">
        <v>935.84</v>
      </c>
      <c r="V14" s="36" t="n">
        <v>8156</v>
      </c>
      <c r="W14" s="34" t="n">
        <v>7.93</v>
      </c>
      <c r="X14" s="35" t="n">
        <v>859.51</v>
      </c>
      <c r="Y14" s="36" t="n">
        <v>7244</v>
      </c>
      <c r="Z14" s="34" t="n">
        <v>8.53</v>
      </c>
      <c r="AA14" s="35" t="n">
        <v>1936.42</v>
      </c>
      <c r="AB14" s="36" t="n">
        <v>13898</v>
      </c>
      <c r="AC14" s="34" t="n">
        <v>8.11</v>
      </c>
      <c r="AD14" s="35" t="n">
        <v>1821.96</v>
      </c>
      <c r="AE14" s="36" t="n">
        <v>9980</v>
      </c>
      <c r="AF14" s="34" t="n">
        <v>11.39</v>
      </c>
      <c r="AG14" s="35" t="n">
        <v>871.77</v>
      </c>
      <c r="AH14" s="36" t="n">
        <v>4736</v>
      </c>
      <c r="AI14" s="34" t="n">
        <v>4.19</v>
      </c>
      <c r="AJ14" s="35" t="n">
        <v>788.97</v>
      </c>
      <c r="AK14" s="40" t="n">
        <v>6282</v>
      </c>
    </row>
    <row r="15" customFormat="false" ht="15" hidden="false" customHeight="false" outlineLevel="0" collapsed="false">
      <c r="A15" s="33" t="s">
        <v>37</v>
      </c>
      <c r="B15" s="34" t="n">
        <v>0.53</v>
      </c>
      <c r="C15" s="35" t="n">
        <v>6.04</v>
      </c>
      <c r="D15" s="36" t="n">
        <v>52</v>
      </c>
      <c r="E15" s="37"/>
      <c r="F15" s="38"/>
      <c r="G15" s="39"/>
      <c r="H15" s="34" t="n">
        <v>3.04</v>
      </c>
      <c r="I15" s="35" t="n">
        <v>0.68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6</v>
      </c>
      <c r="S15" s="36" t="n">
        <v>4</v>
      </c>
      <c r="T15" s="34" t="n">
        <v>1.38</v>
      </c>
      <c r="U15" s="35" t="n">
        <v>0.1</v>
      </c>
      <c r="V15" s="36" t="n">
        <v>10</v>
      </c>
      <c r="W15" s="34" t="n">
        <v>0.3</v>
      </c>
      <c r="X15" s="35" t="n">
        <v>4.36</v>
      </c>
      <c r="Y15" s="36" t="n">
        <v>8</v>
      </c>
      <c r="Z15" s="34" t="n">
        <v>2.23</v>
      </c>
      <c r="AA15" s="35" t="n">
        <v>0.63</v>
      </c>
      <c r="AB15" s="36" t="n">
        <v>13</v>
      </c>
      <c r="AC15" s="34" t="n">
        <v>0.45</v>
      </c>
      <c r="AD15" s="35" t="n">
        <v>1.32</v>
      </c>
      <c r="AE15" s="36" t="n">
        <v>6</v>
      </c>
      <c r="AF15" s="34" t="n">
        <v>0.42</v>
      </c>
      <c r="AG15" s="35" t="n">
        <v>1.05</v>
      </c>
      <c r="AH15" s="36" t="n">
        <v>4</v>
      </c>
      <c r="AI15" s="34" t="n">
        <v>0.31</v>
      </c>
      <c r="AJ15" s="35" t="n">
        <v>3.61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.28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25</v>
      </c>
      <c r="C17" s="35" t="n">
        <v>0.3</v>
      </c>
      <c r="D17" s="36" t="n">
        <v>4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3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36</v>
      </c>
      <c r="AD17" s="35" t="n">
        <v>3.44</v>
      </c>
      <c r="AE17" s="36" t="n">
        <v>8</v>
      </c>
      <c r="AF17" s="37"/>
      <c r="AG17" s="38"/>
      <c r="AH17" s="36" t="n">
        <v>14</v>
      </c>
      <c r="AI17" s="34" t="n">
        <v>0.63</v>
      </c>
      <c r="AJ17" s="35" t="n">
        <v>0.17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47.33</v>
      </c>
      <c r="D18" s="36" t="n">
        <v>269</v>
      </c>
      <c r="E18" s="37"/>
      <c r="F18" s="38"/>
      <c r="G18" s="39"/>
      <c r="H18" s="37"/>
      <c r="I18" s="38"/>
      <c r="J18" s="39"/>
      <c r="K18" s="34" t="n">
        <v>0.26</v>
      </c>
      <c r="L18" s="35" t="n">
        <v>2.92</v>
      </c>
      <c r="M18" s="36" t="n">
        <v>2</v>
      </c>
      <c r="N18" s="34" t="n">
        <v>0.02</v>
      </c>
      <c r="O18" s="35" t="n">
        <v>35.22</v>
      </c>
      <c r="P18" s="36" t="n">
        <v>1</v>
      </c>
      <c r="Q18" s="34" t="n">
        <v>0.05</v>
      </c>
      <c r="R18" s="35" t="n">
        <v>68.44</v>
      </c>
      <c r="S18" s="36" t="n">
        <v>5</v>
      </c>
      <c r="T18" s="34" t="n">
        <v>0.09</v>
      </c>
      <c r="U18" s="35" t="n">
        <v>128.76</v>
      </c>
      <c r="V18" s="36" t="n">
        <v>24</v>
      </c>
      <c r="W18" s="34" t="n">
        <v>0.17</v>
      </c>
      <c r="X18" s="35" t="n">
        <v>66.42</v>
      </c>
      <c r="Y18" s="36" t="n">
        <v>33</v>
      </c>
      <c r="Z18" s="34" t="n">
        <v>0.15</v>
      </c>
      <c r="AA18" s="35" t="n">
        <v>170.12</v>
      </c>
      <c r="AB18" s="36" t="n">
        <v>69</v>
      </c>
      <c r="AC18" s="34" t="n">
        <v>0.14</v>
      </c>
      <c r="AD18" s="35" t="n">
        <v>113.13</v>
      </c>
      <c r="AE18" s="36" t="n">
        <v>36</v>
      </c>
      <c r="AF18" s="34" t="n">
        <v>0.2</v>
      </c>
      <c r="AG18" s="35" t="n">
        <v>39.77</v>
      </c>
      <c r="AH18" s="36" t="n">
        <v>25</v>
      </c>
      <c r="AI18" s="34" t="n">
        <v>0.1</v>
      </c>
      <c r="AJ18" s="35" t="n">
        <v>424.38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6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7</v>
      </c>
      <c r="C20" s="35" t="n">
        <v>9.63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02</v>
      </c>
      <c r="S20" s="36" t="n">
        <v>1</v>
      </c>
      <c r="T20" s="34" t="n">
        <v>0.24</v>
      </c>
      <c r="U20" s="35" t="n">
        <v>6.04</v>
      </c>
      <c r="V20" s="36" t="n">
        <v>7</v>
      </c>
      <c r="W20" s="34" t="n">
        <v>0.3</v>
      </c>
      <c r="X20" s="35" t="n">
        <v>6.53</v>
      </c>
      <c r="Y20" s="36" t="n">
        <v>12</v>
      </c>
      <c r="Z20" s="34" t="n">
        <v>0.29</v>
      </c>
      <c r="AA20" s="35" t="n">
        <v>7.52</v>
      </c>
      <c r="AB20" s="36" t="n">
        <v>12</v>
      </c>
      <c r="AC20" s="34" t="n">
        <v>0.45</v>
      </c>
      <c r="AD20" s="35" t="n">
        <v>1.32</v>
      </c>
      <c r="AE20" s="36" t="n">
        <v>6</v>
      </c>
      <c r="AF20" s="37"/>
      <c r="AG20" s="38"/>
      <c r="AH20" s="36" t="n">
        <v>1</v>
      </c>
      <c r="AI20" s="34" t="n">
        <v>1.88</v>
      </c>
      <c r="AJ20" s="35" t="n">
        <v>0.37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4</v>
      </c>
      <c r="C22" s="35" t="n">
        <v>1.56</v>
      </c>
      <c r="D22" s="36" t="n">
        <v>243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57</v>
      </c>
      <c r="S22" s="36" t="n">
        <v>3</v>
      </c>
      <c r="T22" s="34" t="n">
        <v>0.48</v>
      </c>
      <c r="U22" s="35" t="n">
        <v>3.42</v>
      </c>
      <c r="V22" s="36" t="n">
        <v>28</v>
      </c>
      <c r="W22" s="34" t="n">
        <v>0.69</v>
      </c>
      <c r="X22" s="35" t="n">
        <v>1.14</v>
      </c>
      <c r="Y22" s="36" t="n">
        <v>46</v>
      </c>
      <c r="Z22" s="34" t="n">
        <v>2.37</v>
      </c>
      <c r="AA22" s="35" t="n">
        <v>4.42</v>
      </c>
      <c r="AB22" s="36" t="n">
        <v>83</v>
      </c>
      <c r="AC22" s="34" t="n">
        <v>2.32</v>
      </c>
      <c r="AD22" s="35" t="n">
        <v>2.75</v>
      </c>
      <c r="AE22" s="36" t="n">
        <v>41</v>
      </c>
      <c r="AF22" s="34" t="n">
        <v>1.27</v>
      </c>
      <c r="AG22" s="35" t="n">
        <v>0.05</v>
      </c>
      <c r="AH22" s="36" t="n">
        <v>6</v>
      </c>
      <c r="AI22" s="34" t="n">
        <v>0.89</v>
      </c>
      <c r="AJ22" s="35" t="n">
        <v>0.09</v>
      </c>
      <c r="AK22" s="40" t="n">
        <v>34</v>
      </c>
    </row>
    <row r="23" customFormat="false" ht="15" hidden="false" customHeight="false" outlineLevel="0" collapsed="false">
      <c r="A23" s="33" t="s">
        <v>45</v>
      </c>
      <c r="B23" s="34" t="n">
        <v>1.57</v>
      </c>
      <c r="C23" s="35" t="n">
        <v>1.29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5</v>
      </c>
      <c r="S23" s="36" t="n">
        <v>2</v>
      </c>
      <c r="T23" s="34" t="n">
        <v>1.38</v>
      </c>
      <c r="U23" s="35" t="n">
        <v>0.1</v>
      </c>
      <c r="V23" s="36" t="n">
        <v>10</v>
      </c>
      <c r="W23" s="37"/>
      <c r="X23" s="38"/>
      <c r="Y23" s="36" t="n">
        <v>7</v>
      </c>
      <c r="Z23" s="34" t="n">
        <v>0.57</v>
      </c>
      <c r="AA23" s="35" t="n">
        <v>0.75</v>
      </c>
      <c r="AB23" s="36" t="n">
        <v>10</v>
      </c>
      <c r="AC23" s="37"/>
      <c r="AD23" s="38"/>
      <c r="AE23" s="36" t="n">
        <v>12</v>
      </c>
      <c r="AF23" s="34" t="n">
        <v>0.85</v>
      </c>
      <c r="AG23" s="35" t="n">
        <v>0.02</v>
      </c>
      <c r="AH23" s="36" t="n">
        <v>4</v>
      </c>
      <c r="AI23" s="34" t="n">
        <v>1.04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2</v>
      </c>
      <c r="C24" s="35" t="n">
        <v>72.28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04</v>
      </c>
      <c r="Y24" s="36" t="n">
        <v>5</v>
      </c>
      <c r="Z24" s="34" t="n">
        <v>0.17</v>
      </c>
      <c r="AA24" s="35" t="n">
        <v>12.04</v>
      </c>
      <c r="AB24" s="36" t="n">
        <v>6</v>
      </c>
      <c r="AC24" s="34" t="n">
        <v>0.45</v>
      </c>
      <c r="AD24" s="35" t="n">
        <v>0.44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7.02</v>
      </c>
      <c r="C25" s="35" t="n">
        <v>271.37</v>
      </c>
      <c r="D25" s="36" t="n">
        <v>1861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2</v>
      </c>
      <c r="O25" s="35" t="n">
        <v>28.25</v>
      </c>
      <c r="P25" s="36" t="n">
        <v>148</v>
      </c>
      <c r="Q25" s="34" t="n">
        <v>3.66</v>
      </c>
      <c r="R25" s="35" t="n">
        <v>24.22</v>
      </c>
      <c r="S25" s="36" t="n">
        <v>296</v>
      </c>
      <c r="T25" s="34" t="n">
        <v>3.93</v>
      </c>
      <c r="U25" s="35" t="n">
        <v>38.15</v>
      </c>
      <c r="V25" s="36" t="n">
        <v>512</v>
      </c>
      <c r="W25" s="34" t="n">
        <v>6.35</v>
      </c>
      <c r="X25" s="35" t="n">
        <v>26.47</v>
      </c>
      <c r="Y25" s="36" t="n">
        <v>254</v>
      </c>
      <c r="Z25" s="34" t="n">
        <v>12.2</v>
      </c>
      <c r="AA25" s="35" t="n">
        <v>40.6</v>
      </c>
      <c r="AB25" s="36" t="n">
        <v>285</v>
      </c>
      <c r="AC25" s="34" t="n">
        <v>28.81</v>
      </c>
      <c r="AD25" s="35" t="n">
        <v>26.65</v>
      </c>
      <c r="AE25" s="36" t="n">
        <v>127</v>
      </c>
      <c r="AF25" s="34" t="n">
        <v>2.47</v>
      </c>
      <c r="AG25" s="35" t="n">
        <v>2.42</v>
      </c>
      <c r="AH25" s="36" t="n">
        <v>35</v>
      </c>
      <c r="AI25" s="34" t="n">
        <v>5.79</v>
      </c>
      <c r="AJ25" s="35" t="n">
        <v>26.85</v>
      </c>
      <c r="AK25" s="40" t="n">
        <v>194</v>
      </c>
    </row>
    <row r="26" customFormat="false" ht="15" hidden="false" customHeight="false" outlineLevel="0" collapsed="false">
      <c r="A26" s="33" t="s">
        <v>48</v>
      </c>
      <c r="B26" s="34" t="n">
        <v>0.26</v>
      </c>
      <c r="C26" s="35" t="n">
        <v>29.43</v>
      </c>
      <c r="D26" s="36" t="n">
        <v>3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28</v>
      </c>
      <c r="V26" s="36" t="n">
        <v>3</v>
      </c>
      <c r="W26" s="34" t="n">
        <v>0.12</v>
      </c>
      <c r="X26" s="35" t="n">
        <v>14.34</v>
      </c>
      <c r="Y26" s="36" t="n">
        <v>4</v>
      </c>
      <c r="Z26" s="34" t="n">
        <v>0.94</v>
      </c>
      <c r="AA26" s="35" t="n">
        <v>0.01</v>
      </c>
      <c r="AB26" s="36" t="n">
        <v>11</v>
      </c>
      <c r="AC26" s="37"/>
      <c r="AD26" s="38"/>
      <c r="AE26" s="36" t="n">
        <v>5</v>
      </c>
      <c r="AF26" s="37"/>
      <c r="AG26" s="38"/>
      <c r="AH26" s="36" t="n">
        <v>2</v>
      </c>
      <c r="AI26" s="34" t="n">
        <v>0.17</v>
      </c>
      <c r="AJ26" s="35" t="n">
        <v>9.22</v>
      </c>
      <c r="AK26" s="40" t="n">
        <v>4</v>
      </c>
    </row>
    <row r="27" customFormat="false" ht="15" hidden="false" customHeight="false" outlineLevel="0" collapsed="false">
      <c r="A27" s="33" t="s">
        <v>49</v>
      </c>
      <c r="B27" s="34" t="n">
        <v>0.73</v>
      </c>
      <c r="C27" s="35" t="n">
        <v>29.48</v>
      </c>
      <c r="D27" s="36" t="n">
        <v>1368</v>
      </c>
      <c r="E27" s="34" t="n">
        <v>0.7</v>
      </c>
      <c r="F27" s="35" t="n">
        <v>0.35</v>
      </c>
      <c r="G27" s="36" t="n">
        <v>3</v>
      </c>
      <c r="H27" s="34" t="n">
        <v>0.13</v>
      </c>
      <c r="I27" s="35" t="n">
        <v>5.8</v>
      </c>
      <c r="J27" s="36" t="n">
        <v>1</v>
      </c>
      <c r="K27" s="34" t="n">
        <v>0.23</v>
      </c>
      <c r="L27" s="35" t="n">
        <v>15.32</v>
      </c>
      <c r="M27" s="36" t="n">
        <v>8</v>
      </c>
      <c r="N27" s="34" t="n">
        <v>0.36</v>
      </c>
      <c r="O27" s="35" t="n">
        <v>5.78</v>
      </c>
      <c r="P27" s="36" t="n">
        <v>13</v>
      </c>
      <c r="Q27" s="34" t="n">
        <v>0.47</v>
      </c>
      <c r="R27" s="35" t="n">
        <v>8.69</v>
      </c>
      <c r="S27" s="36" t="n">
        <v>55</v>
      </c>
      <c r="T27" s="34" t="n">
        <v>1.02</v>
      </c>
      <c r="U27" s="35" t="n">
        <v>0.01</v>
      </c>
      <c r="V27" s="36" t="n">
        <v>250</v>
      </c>
      <c r="W27" s="34" t="n">
        <v>0.71</v>
      </c>
      <c r="X27" s="35" t="n">
        <v>4.08</v>
      </c>
      <c r="Y27" s="36" t="n">
        <v>188</v>
      </c>
      <c r="Z27" s="34" t="n">
        <v>1.06</v>
      </c>
      <c r="AA27" s="35" t="n">
        <v>0.15</v>
      </c>
      <c r="AB27" s="36" t="n">
        <v>322</v>
      </c>
      <c r="AC27" s="34" t="n">
        <v>1.08</v>
      </c>
      <c r="AD27" s="35" t="n">
        <v>0.19</v>
      </c>
      <c r="AE27" s="36" t="n">
        <v>204</v>
      </c>
      <c r="AF27" s="34" t="n">
        <v>0.87</v>
      </c>
      <c r="AG27" s="35" t="n">
        <v>0.36</v>
      </c>
      <c r="AH27" s="36" t="n">
        <v>99</v>
      </c>
      <c r="AI27" s="34" t="n">
        <v>0.51</v>
      </c>
      <c r="AJ27" s="35" t="n">
        <v>30.67</v>
      </c>
      <c r="AK27" s="40" t="n">
        <v>225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79.27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2</v>
      </c>
      <c r="S28" s="36" t="n">
        <v>3</v>
      </c>
      <c r="T28" s="34" t="n">
        <v>0.27</v>
      </c>
      <c r="U28" s="35" t="n">
        <v>16.07</v>
      </c>
      <c r="V28" s="36" t="n">
        <v>23</v>
      </c>
      <c r="W28" s="34" t="n">
        <v>0.12</v>
      </c>
      <c r="X28" s="35" t="n">
        <v>43.03</v>
      </c>
      <c r="Y28" s="36" t="n">
        <v>12</v>
      </c>
      <c r="Z28" s="34" t="n">
        <v>0.31</v>
      </c>
      <c r="AA28" s="35" t="n">
        <v>9.99</v>
      </c>
      <c r="AB28" s="36" t="n">
        <v>18</v>
      </c>
      <c r="AC28" s="34" t="n">
        <v>2.27</v>
      </c>
      <c r="AD28" s="35" t="n">
        <v>0.64</v>
      </c>
      <c r="AE28" s="36" t="n">
        <v>10</v>
      </c>
      <c r="AF28" s="37"/>
      <c r="AG28" s="38"/>
      <c r="AH28" s="39"/>
      <c r="AI28" s="34" t="n">
        <v>0.08</v>
      </c>
      <c r="AJ28" s="35" t="n">
        <v>43.07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6</v>
      </c>
      <c r="C29" s="35" t="n">
        <v>414.74</v>
      </c>
      <c r="D29" s="36" t="n">
        <v>4478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1.14</v>
      </c>
      <c r="P29" s="36" t="n">
        <v>36</v>
      </c>
      <c r="Q29" s="34" t="n">
        <v>0.12</v>
      </c>
      <c r="R29" s="35" t="n">
        <v>638.79</v>
      </c>
      <c r="S29" s="36" t="n">
        <v>172</v>
      </c>
      <c r="T29" s="34" t="n">
        <v>0.53</v>
      </c>
      <c r="U29" s="35" t="n">
        <v>314.13</v>
      </c>
      <c r="V29" s="36" t="n">
        <v>3531</v>
      </c>
      <c r="W29" s="34" t="n">
        <v>0.73</v>
      </c>
      <c r="X29" s="35" t="n">
        <v>4.77</v>
      </c>
      <c r="Y29" s="36" t="n">
        <v>277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63.23</v>
      </c>
      <c r="AK29" s="40" t="n">
        <v>433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866</v>
      </c>
      <c r="D30" s="36" t="n">
        <v>4888</v>
      </c>
      <c r="E30" s="34" t="n">
        <v>0.14</v>
      </c>
      <c r="F30" s="35" t="n">
        <v>104.2</v>
      </c>
      <c r="G30" s="36" t="n">
        <v>19</v>
      </c>
      <c r="H30" s="34" t="n">
        <v>0.32</v>
      </c>
      <c r="I30" s="35" t="n">
        <v>34.45</v>
      </c>
      <c r="J30" s="36" t="n">
        <v>26</v>
      </c>
      <c r="K30" s="34" t="n">
        <v>0.32</v>
      </c>
      <c r="L30" s="35" t="n">
        <v>126.2</v>
      </c>
      <c r="M30" s="36" t="n">
        <v>126</v>
      </c>
      <c r="N30" s="34" t="n">
        <v>0.44</v>
      </c>
      <c r="O30" s="35" t="n">
        <v>123.71</v>
      </c>
      <c r="P30" s="36" t="n">
        <v>527</v>
      </c>
      <c r="Q30" s="34" t="n">
        <v>0.94</v>
      </c>
      <c r="R30" s="35" t="n">
        <v>0.52</v>
      </c>
      <c r="S30" s="36" t="n">
        <v>888</v>
      </c>
      <c r="T30" s="34" t="n">
        <v>1.13</v>
      </c>
      <c r="U30" s="35" t="n">
        <v>2.42</v>
      </c>
      <c r="V30" s="36" t="n">
        <v>1486</v>
      </c>
      <c r="W30" s="34" t="n">
        <v>1.65</v>
      </c>
      <c r="X30" s="35" t="n">
        <v>12.74</v>
      </c>
      <c r="Y30" s="36" t="n">
        <v>594</v>
      </c>
      <c r="Z30" s="34" t="n">
        <v>1.14</v>
      </c>
      <c r="AA30" s="35" t="n">
        <v>1.34</v>
      </c>
      <c r="AB30" s="36" t="n">
        <v>624</v>
      </c>
      <c r="AC30" s="34" t="n">
        <v>0.84</v>
      </c>
      <c r="AD30" s="35" t="n">
        <v>1.78</v>
      </c>
      <c r="AE30" s="36" t="n">
        <v>266</v>
      </c>
      <c r="AF30" s="34" t="n">
        <v>1.03</v>
      </c>
      <c r="AG30" s="35" t="n">
        <v>0.02</v>
      </c>
      <c r="AH30" s="36" t="n">
        <v>165</v>
      </c>
      <c r="AI30" s="34" t="n">
        <v>0.55</v>
      </c>
      <c r="AJ30" s="35" t="n">
        <v>16.48</v>
      </c>
      <c r="AK30" s="40" t="n">
        <v>167</v>
      </c>
    </row>
    <row r="31" customFormat="false" ht="15" hidden="false" customHeight="false" outlineLevel="0" collapsed="false">
      <c r="A31" s="33" t="s">
        <v>53</v>
      </c>
      <c r="B31" s="34" t="n">
        <v>3.79</v>
      </c>
      <c r="C31" s="35" t="n">
        <v>99.68</v>
      </c>
      <c r="D31" s="36" t="n">
        <v>950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0.98</v>
      </c>
      <c r="P31" s="36" t="n">
        <v>7</v>
      </c>
      <c r="Q31" s="34" t="n">
        <v>0.4</v>
      </c>
      <c r="R31" s="35" t="n">
        <v>1.27</v>
      </c>
      <c r="S31" s="36" t="n">
        <v>5</v>
      </c>
      <c r="T31" s="34" t="n">
        <v>6.64</v>
      </c>
      <c r="U31" s="35" t="n">
        <v>4.69</v>
      </c>
      <c r="V31" s="36" t="n">
        <v>48</v>
      </c>
      <c r="W31" s="37"/>
      <c r="X31" s="38"/>
      <c r="Y31" s="36" t="n">
        <v>67</v>
      </c>
      <c r="Z31" s="34" t="n">
        <v>4.03</v>
      </c>
      <c r="AA31" s="35" t="n">
        <v>19.71</v>
      </c>
      <c r="AB31" s="36" t="n">
        <v>212</v>
      </c>
      <c r="AC31" s="34" t="n">
        <v>3.18</v>
      </c>
      <c r="AD31" s="35" t="n">
        <v>16.71</v>
      </c>
      <c r="AE31" s="36" t="n">
        <v>168</v>
      </c>
      <c r="AF31" s="34" t="n">
        <v>3.64</v>
      </c>
      <c r="AG31" s="35" t="n">
        <v>18.13</v>
      </c>
      <c r="AH31" s="36" t="n">
        <v>172</v>
      </c>
      <c r="AI31" s="34" t="n">
        <v>4.04</v>
      </c>
      <c r="AJ31" s="35" t="n">
        <v>30.62</v>
      </c>
      <c r="AK31" s="40" t="n">
        <v>271</v>
      </c>
    </row>
    <row r="32" customFormat="false" ht="15" hidden="false" customHeight="false" outlineLevel="0" collapsed="false">
      <c r="A32" s="33" t="s">
        <v>54</v>
      </c>
      <c r="B32" s="34" t="n">
        <v>0.48</v>
      </c>
      <c r="C32" s="35" t="n">
        <v>10.52</v>
      </c>
      <c r="D32" s="36" t="n">
        <v>6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08</v>
      </c>
      <c r="R32" s="35" t="n">
        <v>7.02</v>
      </c>
      <c r="S32" s="36" t="n">
        <v>1</v>
      </c>
      <c r="T32" s="34" t="n">
        <v>0.44</v>
      </c>
      <c r="U32" s="35" t="n">
        <v>2.68</v>
      </c>
      <c r="V32" s="36" t="n">
        <v>16</v>
      </c>
      <c r="W32" s="34" t="n">
        <v>0.23</v>
      </c>
      <c r="X32" s="35" t="n">
        <v>6.41</v>
      </c>
      <c r="Y32" s="36" t="n">
        <v>6</v>
      </c>
      <c r="Z32" s="34" t="n">
        <v>0.41</v>
      </c>
      <c r="AA32" s="35" t="n">
        <v>2.98</v>
      </c>
      <c r="AB32" s="36" t="n">
        <v>12</v>
      </c>
      <c r="AC32" s="34" t="n">
        <v>0.83</v>
      </c>
      <c r="AD32" s="35" t="n">
        <v>0.08</v>
      </c>
      <c r="AE32" s="36" t="n">
        <v>11</v>
      </c>
      <c r="AF32" s="37"/>
      <c r="AG32" s="38"/>
      <c r="AH32" s="36" t="n">
        <v>4</v>
      </c>
      <c r="AI32" s="34" t="n">
        <v>0.49</v>
      </c>
      <c r="AJ32" s="35" t="n">
        <v>2.26</v>
      </c>
      <c r="AK32" s="40" t="n">
        <v>14</v>
      </c>
    </row>
    <row r="33" customFormat="false" ht="15.75" hidden="false" customHeight="false" outlineLevel="0" collapsed="false">
      <c r="A33" s="42" t="s">
        <v>55</v>
      </c>
      <c r="B33" s="43" t="n">
        <v>1.32</v>
      </c>
      <c r="C33" s="44" t="n">
        <v>731.25</v>
      </c>
      <c r="D33" s="45" t="n">
        <v>64114</v>
      </c>
      <c r="E33" s="43" t="n">
        <v>1.91</v>
      </c>
      <c r="F33" s="44" t="n">
        <v>132.89</v>
      </c>
      <c r="G33" s="45" t="n">
        <v>359</v>
      </c>
      <c r="H33" s="43" t="n">
        <v>3.89</v>
      </c>
      <c r="I33" s="44" t="n">
        <v>1208.67</v>
      </c>
      <c r="J33" s="45" t="n">
        <v>1034</v>
      </c>
      <c r="K33" s="43" t="n">
        <v>4.61</v>
      </c>
      <c r="L33" s="44" t="n">
        <v>3091.92</v>
      </c>
      <c r="M33" s="45" t="n">
        <v>6443</v>
      </c>
      <c r="N33" s="43" t="n">
        <v>3.27</v>
      </c>
      <c r="O33" s="44" t="n">
        <v>2154.16</v>
      </c>
      <c r="P33" s="45" t="n">
        <v>13930</v>
      </c>
      <c r="Q33" s="43" t="n">
        <v>1.39</v>
      </c>
      <c r="R33" s="44" t="n">
        <v>30.95</v>
      </c>
      <c r="S33" s="45" t="n">
        <v>2598</v>
      </c>
      <c r="T33" s="43" t="n">
        <v>1.21</v>
      </c>
      <c r="U33" s="44" t="n">
        <v>28.83</v>
      </c>
      <c r="V33" s="45" t="n">
        <v>7392</v>
      </c>
      <c r="W33" s="43" t="n">
        <v>1.39</v>
      </c>
      <c r="X33" s="44" t="n">
        <v>60.06</v>
      </c>
      <c r="Y33" s="45" t="n">
        <v>5401</v>
      </c>
      <c r="Z33" s="43" t="n">
        <v>1</v>
      </c>
      <c r="AA33" s="44" t="n">
        <v>0</v>
      </c>
      <c r="AB33" s="45" t="n">
        <v>10193</v>
      </c>
      <c r="AC33" s="43" t="n">
        <v>1.9</v>
      </c>
      <c r="AD33" s="44" t="n">
        <v>353.79</v>
      </c>
      <c r="AE33" s="45" t="n">
        <v>7373</v>
      </c>
      <c r="AF33" s="43" t="n">
        <v>1.78</v>
      </c>
      <c r="AG33" s="44" t="n">
        <v>229.89</v>
      </c>
      <c r="AH33" s="45" t="n">
        <v>5812</v>
      </c>
      <c r="AI33" s="43" t="n">
        <v>0.63</v>
      </c>
      <c r="AJ33" s="44" t="n">
        <v>210.15</v>
      </c>
      <c r="AK33" s="46" t="n">
        <v>35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35729</v>
      </c>
      <c r="F5" s="11" t="n">
        <v>3.11105633524743E-005</v>
      </c>
      <c r="G5" s="11" t="n">
        <v>5</v>
      </c>
      <c r="H5" s="11" t="n">
        <v>170210</v>
      </c>
      <c r="I5" s="11" t="n">
        <v>2.9375477351507E-005</v>
      </c>
      <c r="J5" s="11" t="n">
        <v>1.06</v>
      </c>
      <c r="K5" s="11" t="n">
        <v>0.01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99</v>
      </c>
      <c r="D6" s="11" t="n">
        <v>1</v>
      </c>
      <c r="E6" s="11" t="n">
        <v>166980</v>
      </c>
      <c r="F6" s="11" t="n">
        <v>5.98874116660678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99</v>
      </c>
      <c r="D7" s="11" t="n">
        <v>1</v>
      </c>
      <c r="E7" s="11" t="n">
        <v>122755</v>
      </c>
      <c r="F7" s="11" t="n">
        <v>8.1463076860413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99</v>
      </c>
      <c r="D8" s="11" t="n">
        <v>4</v>
      </c>
      <c r="E8" s="11" t="n">
        <v>197147</v>
      </c>
      <c r="F8" s="11" t="n">
        <v>2.0289428700411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99</v>
      </c>
      <c r="D9" s="11" t="n">
        <v>4</v>
      </c>
      <c r="E9" s="11" t="n">
        <v>117887</v>
      </c>
      <c r="F9" s="11" t="n">
        <v>3.39307981371992E-005</v>
      </c>
      <c r="G9" s="11" t="n">
        <v>2</v>
      </c>
      <c r="H9" s="11" t="n">
        <v>26739</v>
      </c>
      <c r="I9" s="11" t="n">
        <v>7.47971128314447E-005</v>
      </c>
      <c r="J9" s="11" t="n">
        <v>0.45</v>
      </c>
      <c r="K9" s="11" t="n">
        <v>0.88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99</v>
      </c>
      <c r="D10" s="11" t="n">
        <v>12</v>
      </c>
      <c r="E10" s="11" t="n">
        <v>65417</v>
      </c>
      <c r="F10" s="11" t="n">
        <v>0.000183438555727105</v>
      </c>
      <c r="G10" s="11" t="n">
        <v>2</v>
      </c>
      <c r="H10" s="11" t="n">
        <v>13843</v>
      </c>
      <c r="I10" s="11" t="n">
        <v>0.00014447735317489</v>
      </c>
      <c r="J10" s="11" t="n">
        <v>1.27</v>
      </c>
      <c r="K10" s="11" t="n">
        <v>0.1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99</v>
      </c>
      <c r="D11" s="11" t="n">
        <v>4</v>
      </c>
      <c r="E11" s="11" t="n">
        <v>67477</v>
      </c>
      <c r="F11" s="11" t="n">
        <v>5.92794581857522E-005</v>
      </c>
      <c r="G11" s="11" t="n">
        <v>1</v>
      </c>
      <c r="H11" s="11" t="n">
        <v>14100</v>
      </c>
      <c r="I11" s="11" t="n">
        <v>7.09219858156028E-005</v>
      </c>
      <c r="J11" s="11" t="n">
        <v>0.84</v>
      </c>
      <c r="K11" s="11" t="n">
        <v>0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35729</v>
      </c>
      <c r="F12" s="11" t="n">
        <v>2.39312025788264E-005</v>
      </c>
      <c r="G12" s="11" t="n">
        <v>4</v>
      </c>
      <c r="H12" s="11" t="n">
        <v>170210</v>
      </c>
      <c r="I12" s="11" t="n">
        <v>2.35003818812056E-005</v>
      </c>
      <c r="J12" s="11" t="n">
        <v>1.02</v>
      </c>
      <c r="K12" s="11" t="n">
        <v>0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99</v>
      </c>
      <c r="D13" s="11" t="n">
        <v>2</v>
      </c>
      <c r="E13" s="11" t="n">
        <v>166980</v>
      </c>
      <c r="F13" s="11" t="n">
        <v>1.19774823332136E-005</v>
      </c>
      <c r="G13" s="11" t="n">
        <v>1</v>
      </c>
      <c r="H13" s="11" t="n">
        <v>23092</v>
      </c>
      <c r="I13" s="11" t="n">
        <v>4.33050407067383E-005</v>
      </c>
      <c r="J13" s="11" t="n">
        <v>0.28</v>
      </c>
      <c r="K13" s="11" t="n">
        <v>1.26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99</v>
      </c>
      <c r="D14" s="11" t="n">
        <v>2</v>
      </c>
      <c r="E14" s="11" t="n">
        <v>122755</v>
      </c>
      <c r="F14" s="11" t="n">
        <v>1.6292615372082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99</v>
      </c>
      <c r="D15" s="11" t="n">
        <v>3</v>
      </c>
      <c r="E15" s="11" t="n">
        <v>197147</v>
      </c>
      <c r="F15" s="11" t="n">
        <v>1.52170715253085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99</v>
      </c>
      <c r="D16" s="11" t="n">
        <v>7</v>
      </c>
      <c r="E16" s="11" t="n">
        <v>117887</v>
      </c>
      <c r="F16" s="11" t="n">
        <v>5.93788967400986E-005</v>
      </c>
      <c r="G16" s="11" t="n">
        <v>1</v>
      </c>
      <c r="H16" s="11" t="n">
        <v>26739</v>
      </c>
      <c r="I16" s="11" t="n">
        <v>3.73985564157224E-005</v>
      </c>
      <c r="J16" s="11" t="n">
        <v>1.59</v>
      </c>
      <c r="K16" s="11" t="n">
        <v>0.19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99</v>
      </c>
      <c r="D17" s="11" t="n">
        <v>2</v>
      </c>
      <c r="E17" s="11" t="n">
        <v>65417</v>
      </c>
      <c r="F17" s="11" t="n">
        <v>3.05730926211841E-005</v>
      </c>
      <c r="G17" s="11" t="n">
        <v>1</v>
      </c>
      <c r="H17" s="11" t="n">
        <v>13843</v>
      </c>
      <c r="I17" s="11" t="n">
        <v>7.22386765874449E-005</v>
      </c>
      <c r="J17" s="11" t="n">
        <v>0.42</v>
      </c>
      <c r="K17" s="11" t="n">
        <v>0.52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99</v>
      </c>
      <c r="D18" s="11" t="n">
        <v>4</v>
      </c>
      <c r="E18" s="11" t="n">
        <v>67477</v>
      </c>
      <c r="F18" s="11" t="n">
        <v>5.92794581857522E-005</v>
      </c>
      <c r="G18" s="11" t="n">
        <v>1</v>
      </c>
      <c r="H18" s="11" t="n">
        <v>14100</v>
      </c>
      <c r="I18" s="11" t="n">
        <v>7.09219858156028E-005</v>
      </c>
      <c r="J18" s="11" t="n">
        <v>0.84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 t="n">
        <v>4</v>
      </c>
      <c r="H19" s="11" t="n">
        <v>170210</v>
      </c>
      <c r="I19" s="11" t="n">
        <v>2.35003818812056E-005</v>
      </c>
      <c r="J19" s="11" t="n">
        <v>0.76</v>
      </c>
      <c r="K19" s="11" t="n">
        <v>0.23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99</v>
      </c>
      <c r="D20" s="11" t="n">
        <v>1</v>
      </c>
      <c r="E20" s="11" t="n">
        <v>33754</v>
      </c>
      <c r="F20" s="11" t="n">
        <v>2.9626118385969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99</v>
      </c>
      <c r="D21" s="11" t="n">
        <v>1</v>
      </c>
      <c r="E21" s="11" t="n">
        <v>122755</v>
      </c>
      <c r="F21" s="11" t="n">
        <v>8.1463076860413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99</v>
      </c>
      <c r="D22" s="11" t="n">
        <v>4</v>
      </c>
      <c r="E22" s="11" t="n">
        <v>197147</v>
      </c>
      <c r="F22" s="11" t="n">
        <v>2.02894287004114E-005</v>
      </c>
      <c r="G22" s="11" t="n">
        <v>3</v>
      </c>
      <c r="H22" s="11" t="n">
        <v>33751</v>
      </c>
      <c r="I22" s="11" t="n">
        <v>8.88862552220675E-005</v>
      </c>
      <c r="J22" s="11" t="n">
        <v>0.23</v>
      </c>
      <c r="K22" s="11" t="n">
        <v>4.47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99</v>
      </c>
      <c r="D23" s="11" t="n">
        <v>3</v>
      </c>
      <c r="E23" s="11" t="n">
        <v>117887</v>
      </c>
      <c r="F23" s="11" t="n">
        <v>2.54480986028994E-005</v>
      </c>
      <c r="G23" s="11" t="n">
        <v>1</v>
      </c>
      <c r="H23" s="11" t="n">
        <v>26739</v>
      </c>
      <c r="I23" s="11" t="n">
        <v>3.73985564157224E-005</v>
      </c>
      <c r="J23" s="11" t="n">
        <v>0.68</v>
      </c>
      <c r="K23" s="11" t="n">
        <v>0.11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99</v>
      </c>
      <c r="D24" s="11" t="n">
        <v>1</v>
      </c>
      <c r="E24" s="11" t="n">
        <v>65417</v>
      </c>
      <c r="F24" s="11" t="n">
        <v>1.52865463105921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99</v>
      </c>
      <c r="D25" s="11" t="n">
        <v>5</v>
      </c>
      <c r="E25" s="11" t="n">
        <v>67477</v>
      </c>
      <c r="F25" s="11" t="n">
        <v>7.40993227321902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7</v>
      </c>
      <c r="E26" s="11" t="n">
        <v>835729</v>
      </c>
      <c r="F26" s="11" t="n">
        <v>0.000116066332507308</v>
      </c>
      <c r="G26" s="11" t="n">
        <v>4</v>
      </c>
      <c r="H26" s="11" t="n">
        <v>170210</v>
      </c>
      <c r="I26" s="11" t="n">
        <v>2.35003818812056E-005</v>
      </c>
      <c r="J26" s="11" t="n">
        <v>4.94</v>
      </c>
      <c r="K26" s="11" t="n">
        <v>12.07</v>
      </c>
    </row>
    <row r="27" customFormat="false" ht="15" hidden="false" customHeight="false" outlineLevel="0" collapsed="false">
      <c r="A27" s="11" t="s">
        <v>66</v>
      </c>
      <c r="B27" s="11" t="s">
        <v>25</v>
      </c>
      <c r="C27" s="11" t="s">
        <v>99</v>
      </c>
      <c r="D27" s="11" t="n">
        <v>1</v>
      </c>
      <c r="E27" s="11" t="n">
        <v>33754</v>
      </c>
      <c r="F27" s="11" t="n">
        <v>2.9626118385969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7</v>
      </c>
      <c r="C28" s="11" t="s">
        <v>99</v>
      </c>
      <c r="D28" s="11" t="n">
        <v>3</v>
      </c>
      <c r="E28" s="11" t="n">
        <v>43500</v>
      </c>
      <c r="F28" s="11" t="n">
        <v>6.8965517241379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8</v>
      </c>
      <c r="C29" s="11" t="s">
        <v>99</v>
      </c>
      <c r="D29" s="11" t="n">
        <v>12</v>
      </c>
      <c r="E29" s="11" t="n">
        <v>166980</v>
      </c>
      <c r="F29" s="11" t="n">
        <v>7.186489399928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9</v>
      </c>
      <c r="C30" s="11" t="s">
        <v>99</v>
      </c>
      <c r="D30" s="11" t="n">
        <v>16</v>
      </c>
      <c r="E30" s="11" t="n">
        <v>122755</v>
      </c>
      <c r="F30" s="11" t="n">
        <v>0.000130340922976661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0</v>
      </c>
      <c r="C31" s="11" t="s">
        <v>99</v>
      </c>
      <c r="D31" s="11" t="n">
        <v>34</v>
      </c>
      <c r="E31" s="11" t="n">
        <v>197147</v>
      </c>
      <c r="F31" s="11" t="n">
        <v>0.000172460143953497</v>
      </c>
      <c r="G31" s="11" t="n">
        <v>1</v>
      </c>
      <c r="H31" s="11" t="n">
        <v>33751</v>
      </c>
      <c r="I31" s="11" t="n">
        <v>2.96287517406892E-005</v>
      </c>
      <c r="J31" s="11" t="n">
        <v>5.82</v>
      </c>
      <c r="K31" s="11" t="n">
        <v>3.88</v>
      </c>
    </row>
    <row r="32" customFormat="false" ht="15" hidden="false" customHeight="false" outlineLevel="0" collapsed="false">
      <c r="A32" s="11" t="s">
        <v>66</v>
      </c>
      <c r="B32" s="11" t="s">
        <v>21</v>
      </c>
      <c r="C32" s="11" t="s">
        <v>99</v>
      </c>
      <c r="D32" s="11" t="n">
        <v>16</v>
      </c>
      <c r="E32" s="11" t="n">
        <v>117887</v>
      </c>
      <c r="F32" s="11" t="n">
        <v>0.000135723192548797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2</v>
      </c>
      <c r="C33" s="11" t="s">
        <v>99</v>
      </c>
      <c r="D33" s="11" t="n">
        <v>3</v>
      </c>
      <c r="E33" s="11" t="n">
        <v>65417</v>
      </c>
      <c r="F33" s="11" t="n">
        <v>4.58596389317761E-005</v>
      </c>
      <c r="G33" s="11" t="n">
        <v>2</v>
      </c>
      <c r="H33" s="11" t="n">
        <v>13843</v>
      </c>
      <c r="I33" s="11" t="n">
        <v>0.00014447735317489</v>
      </c>
      <c r="J33" s="11" t="n">
        <v>0.32</v>
      </c>
      <c r="K33" s="11" t="n">
        <v>1.76</v>
      </c>
    </row>
    <row r="34" customFormat="false" ht="15" hidden="false" customHeight="false" outlineLevel="0" collapsed="false">
      <c r="A34" s="11" t="s">
        <v>66</v>
      </c>
      <c r="B34" s="11" t="s">
        <v>23</v>
      </c>
      <c r="C34" s="11" t="s">
        <v>99</v>
      </c>
      <c r="D34" s="11" t="n">
        <v>12</v>
      </c>
      <c r="E34" s="11" t="n">
        <v>67477</v>
      </c>
      <c r="F34" s="11" t="n">
        <v>0.000177838374557257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09</v>
      </c>
      <c r="E35" s="11" t="n">
        <v>835729</v>
      </c>
      <c r="F35" s="11" t="n">
        <v>0.00132698518299592</v>
      </c>
      <c r="G35" s="11" t="n">
        <v>118</v>
      </c>
      <c r="H35" s="11" t="n">
        <v>170210</v>
      </c>
      <c r="I35" s="11" t="n">
        <v>0.000693261265495564</v>
      </c>
      <c r="J35" s="11" t="n">
        <v>1.91</v>
      </c>
      <c r="K35" s="11" t="n">
        <v>46.62</v>
      </c>
    </row>
    <row r="36" customFormat="false" ht="15" hidden="false" customHeight="false" outlineLevel="0" collapsed="false">
      <c r="A36" s="11" t="s">
        <v>67</v>
      </c>
      <c r="B36" s="11" t="s">
        <v>28</v>
      </c>
      <c r="C36" s="11" t="s">
        <v>99</v>
      </c>
      <c r="D36" s="11" t="n">
        <v>2</v>
      </c>
      <c r="E36" s="11" t="n">
        <v>1471</v>
      </c>
      <c r="F36" s="11" t="n">
        <v>0.00135961930659415</v>
      </c>
      <c r="G36" s="11" t="n">
        <v>9</v>
      </c>
      <c r="H36" s="11" t="n">
        <v>7508</v>
      </c>
      <c r="I36" s="11" t="n">
        <v>0.00119872136387853</v>
      </c>
      <c r="J36" s="11" t="n">
        <v>1.13</v>
      </c>
      <c r="K36" s="11" t="n">
        <v>0.03</v>
      </c>
    </row>
    <row r="37" customFormat="false" ht="15" hidden="false" customHeight="false" outlineLevel="0" collapsed="false">
      <c r="A37" s="11" t="s">
        <v>67</v>
      </c>
      <c r="B37" s="11" t="s">
        <v>29</v>
      </c>
      <c r="C37" s="11" t="s">
        <v>99</v>
      </c>
      <c r="D37" s="11" t="n">
        <v>1</v>
      </c>
      <c r="E37" s="11" t="n">
        <v>2352</v>
      </c>
      <c r="F37" s="11" t="n">
        <v>0.000425170068027211</v>
      </c>
      <c r="G37" s="11" t="n">
        <v>7</v>
      </c>
      <c r="H37" s="11" t="n">
        <v>7146</v>
      </c>
      <c r="I37" s="11" t="n">
        <v>0.000979568989644556</v>
      </c>
      <c r="J37" s="11" t="n">
        <v>0.43</v>
      </c>
      <c r="K37" s="11" t="n">
        <v>0.65</v>
      </c>
    </row>
    <row r="38" customFormat="false" ht="15" hidden="false" customHeight="false" outlineLevel="0" collapsed="false">
      <c r="A38" s="11" t="s">
        <v>67</v>
      </c>
      <c r="B38" s="11" t="s">
        <v>16</v>
      </c>
      <c r="C38" s="11" t="s">
        <v>99</v>
      </c>
      <c r="D38" s="11" t="n">
        <v>4</v>
      </c>
      <c r="E38" s="11" t="n">
        <v>16989</v>
      </c>
      <c r="F38" s="11" t="n">
        <v>0.000235446465359939</v>
      </c>
      <c r="G38" s="11" t="n">
        <v>8</v>
      </c>
      <c r="H38" s="11" t="n">
        <v>11233</v>
      </c>
      <c r="I38" s="11" t="n">
        <v>0.000712187305261284</v>
      </c>
      <c r="J38" s="11" t="n">
        <v>0.33</v>
      </c>
      <c r="K38" s="11" t="n">
        <v>3.62</v>
      </c>
    </row>
    <row r="39" customFormat="false" ht="15" hidden="false" customHeight="false" outlineLevel="0" collapsed="false">
      <c r="A39" s="11" t="s">
        <v>67</v>
      </c>
      <c r="B39" s="11" t="s">
        <v>25</v>
      </c>
      <c r="C39" s="11" t="s">
        <v>99</v>
      </c>
      <c r="D39" s="11" t="n">
        <v>36</v>
      </c>
      <c r="E39" s="11" t="n">
        <v>33754</v>
      </c>
      <c r="F39" s="11" t="n">
        <v>0.00106654026189489</v>
      </c>
      <c r="G39" s="11" t="n">
        <v>2</v>
      </c>
      <c r="H39" s="11" t="n">
        <v>7391</v>
      </c>
      <c r="I39" s="11" t="n">
        <v>0.000270599377621431</v>
      </c>
      <c r="J39" s="11" t="n">
        <v>3.94</v>
      </c>
      <c r="K39" s="11" t="n">
        <v>4.16</v>
      </c>
    </row>
    <row r="40" customFormat="false" ht="15" hidden="false" customHeight="false" outlineLevel="0" collapsed="false">
      <c r="A40" s="11" t="s">
        <v>67</v>
      </c>
      <c r="B40" s="11" t="s">
        <v>17</v>
      </c>
      <c r="C40" s="11" t="s">
        <v>99</v>
      </c>
      <c r="D40" s="11" t="n">
        <v>53</v>
      </c>
      <c r="E40" s="11" t="n">
        <v>43500</v>
      </c>
      <c r="F40" s="11" t="n">
        <v>0.0012183908045977</v>
      </c>
      <c r="G40" s="11" t="n">
        <v>3</v>
      </c>
      <c r="H40" s="11" t="n">
        <v>6992</v>
      </c>
      <c r="I40" s="11" t="n">
        <v>0.000429061784897025</v>
      </c>
      <c r="J40" s="11" t="n">
        <v>2.84</v>
      </c>
      <c r="K40" s="11" t="n">
        <v>3.39</v>
      </c>
    </row>
    <row r="41" customFormat="false" ht="15" hidden="false" customHeight="false" outlineLevel="0" collapsed="false">
      <c r="A41" s="11" t="s">
        <v>67</v>
      </c>
      <c r="B41" s="11" t="s">
        <v>18</v>
      </c>
      <c r="C41" s="11" t="s">
        <v>99</v>
      </c>
      <c r="D41" s="11" t="n">
        <v>239</v>
      </c>
      <c r="E41" s="11" t="n">
        <v>166980</v>
      </c>
      <c r="F41" s="11" t="n">
        <v>0.00143130913881902</v>
      </c>
      <c r="G41" s="11" t="n">
        <v>19</v>
      </c>
      <c r="H41" s="11" t="n">
        <v>23092</v>
      </c>
      <c r="I41" s="11" t="n">
        <v>0.000822795773428027</v>
      </c>
      <c r="J41" s="11" t="n">
        <v>1.74</v>
      </c>
      <c r="K41" s="11" t="n">
        <v>5.54</v>
      </c>
    </row>
    <row r="42" customFormat="false" ht="15" hidden="false" customHeight="false" outlineLevel="0" collapsed="false">
      <c r="A42" s="11" t="s">
        <v>67</v>
      </c>
      <c r="B42" s="11" t="s">
        <v>19</v>
      </c>
      <c r="C42" s="11" t="s">
        <v>99</v>
      </c>
      <c r="D42" s="11" t="n">
        <v>183</v>
      </c>
      <c r="E42" s="11" t="n">
        <v>122755</v>
      </c>
      <c r="F42" s="11" t="n">
        <v>0.00149077430654556</v>
      </c>
      <c r="G42" s="11" t="n">
        <v>18</v>
      </c>
      <c r="H42" s="11" t="n">
        <v>18415</v>
      </c>
      <c r="I42" s="11" t="n">
        <v>0.000977464023893565</v>
      </c>
      <c r="J42" s="11" t="n">
        <v>1.53</v>
      </c>
      <c r="K42" s="11" t="n">
        <v>2.97</v>
      </c>
    </row>
    <row r="43" customFormat="false" ht="15" hidden="false" customHeight="false" outlineLevel="0" collapsed="false">
      <c r="A43" s="11" t="s">
        <v>67</v>
      </c>
      <c r="B43" s="11" t="s">
        <v>20</v>
      </c>
      <c r="C43" s="11" t="s">
        <v>99</v>
      </c>
      <c r="D43" s="11" t="n">
        <v>317</v>
      </c>
      <c r="E43" s="11" t="n">
        <v>197147</v>
      </c>
      <c r="F43" s="11" t="n">
        <v>0.0016079372245076</v>
      </c>
      <c r="G43" s="11" t="n">
        <v>20</v>
      </c>
      <c r="H43" s="11" t="n">
        <v>33751</v>
      </c>
      <c r="I43" s="11" t="n">
        <v>0.000592575034813783</v>
      </c>
      <c r="J43" s="11" t="n">
        <v>2.71</v>
      </c>
      <c r="K43" s="11" t="n">
        <v>20.39</v>
      </c>
    </row>
    <row r="44" customFormat="false" ht="15" hidden="false" customHeight="false" outlineLevel="0" collapsed="false">
      <c r="A44" s="11" t="s">
        <v>67</v>
      </c>
      <c r="B44" s="11" t="s">
        <v>21</v>
      </c>
      <c r="C44" s="11" t="s">
        <v>99</v>
      </c>
      <c r="D44" s="11" t="n">
        <v>140</v>
      </c>
      <c r="E44" s="11" t="n">
        <v>117887</v>
      </c>
      <c r="F44" s="11" t="n">
        <v>0.00118757793480197</v>
      </c>
      <c r="G44" s="11" t="n">
        <v>15</v>
      </c>
      <c r="H44" s="11" t="n">
        <v>26739</v>
      </c>
      <c r="I44" s="11" t="n">
        <v>0.000560978346235835</v>
      </c>
      <c r="J44" s="11" t="n">
        <v>2.12</v>
      </c>
      <c r="K44" s="11" t="n">
        <v>7.99</v>
      </c>
    </row>
    <row r="45" customFormat="false" ht="15" hidden="false" customHeight="false" outlineLevel="0" collapsed="false">
      <c r="A45" s="11" t="s">
        <v>67</v>
      </c>
      <c r="B45" s="11" t="s">
        <v>22</v>
      </c>
      <c r="C45" s="11" t="s">
        <v>99</v>
      </c>
      <c r="D45" s="11" t="n">
        <v>103</v>
      </c>
      <c r="E45" s="11" t="n">
        <v>65417</v>
      </c>
      <c r="F45" s="11" t="n">
        <v>0.00157451426999098</v>
      </c>
      <c r="G45" s="11" t="n">
        <v>11</v>
      </c>
      <c r="H45" s="11" t="n">
        <v>13843</v>
      </c>
      <c r="I45" s="11" t="n">
        <v>0.000794625442461894</v>
      </c>
      <c r="J45" s="11" t="n">
        <v>1.98</v>
      </c>
      <c r="K45" s="11" t="n">
        <v>4.84</v>
      </c>
    </row>
    <row r="46" customFormat="false" ht="15" hidden="false" customHeight="false" outlineLevel="0" collapsed="false">
      <c r="A46" s="11" t="s">
        <v>67</v>
      </c>
      <c r="B46" s="11" t="s">
        <v>23</v>
      </c>
      <c r="C46" s="11" t="s">
        <v>99</v>
      </c>
      <c r="D46" s="11" t="n">
        <v>31</v>
      </c>
      <c r="E46" s="11" t="n">
        <v>67477</v>
      </c>
      <c r="F46" s="11" t="n">
        <v>0.000459415800939579</v>
      </c>
      <c r="G46" s="11" t="n">
        <v>6</v>
      </c>
      <c r="H46" s="11" t="n">
        <v>14100</v>
      </c>
      <c r="I46" s="11" t="n">
        <v>0.000425531914893617</v>
      </c>
      <c r="J46" s="11" t="n">
        <v>1.08</v>
      </c>
      <c r="K46" s="11" t="n">
        <v>0.03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8720</v>
      </c>
      <c r="E47" s="11" t="n">
        <v>835729</v>
      </c>
      <c r="F47" s="11" t="n">
        <v>0.0582964094820211</v>
      </c>
      <c r="G47" s="11" t="n">
        <v>5879</v>
      </c>
      <c r="H47" s="11" t="n">
        <v>170210</v>
      </c>
      <c r="I47" s="11" t="n">
        <v>0.0345396862699019</v>
      </c>
      <c r="J47" s="11" t="n">
        <v>1.69</v>
      </c>
      <c r="K47" s="11" t="n">
        <v>1554.8</v>
      </c>
    </row>
    <row r="48" customFormat="false" ht="15" hidden="false" customHeight="false" outlineLevel="0" collapsed="false">
      <c r="A48" s="11" t="s">
        <v>68</v>
      </c>
      <c r="B48" s="11" t="s">
        <v>28</v>
      </c>
      <c r="C48" s="11" t="s">
        <v>99</v>
      </c>
      <c r="D48" s="11" t="n">
        <v>28</v>
      </c>
      <c r="E48" s="11" t="n">
        <v>1471</v>
      </c>
      <c r="F48" s="11" t="n">
        <v>0.0190346702923182</v>
      </c>
      <c r="G48" s="11" t="n">
        <v>12</v>
      </c>
      <c r="H48" s="11" t="n">
        <v>7508</v>
      </c>
      <c r="I48" s="11" t="n">
        <v>0.00159829515183804</v>
      </c>
      <c r="J48" s="11" t="n">
        <v>11.91</v>
      </c>
      <c r="K48" s="11" t="n">
        <v>84.32</v>
      </c>
    </row>
    <row r="49" customFormat="false" ht="15" hidden="false" customHeight="false" outlineLevel="0" collapsed="false">
      <c r="A49" s="11" t="s">
        <v>68</v>
      </c>
      <c r="B49" s="11" t="s">
        <v>29</v>
      </c>
      <c r="C49" s="11" t="s">
        <v>99</v>
      </c>
      <c r="D49" s="11" t="n">
        <v>7</v>
      </c>
      <c r="E49" s="11" t="n">
        <v>2352</v>
      </c>
      <c r="F49" s="11" t="n">
        <v>0.00297619047619048</v>
      </c>
      <c r="G49" s="11" t="n">
        <v>37</v>
      </c>
      <c r="H49" s="11" t="n">
        <v>7146</v>
      </c>
      <c r="I49" s="11" t="n">
        <v>0.00517772180240694</v>
      </c>
      <c r="J49" s="11" t="n">
        <v>0.57</v>
      </c>
      <c r="K49" s="11" t="n">
        <v>1.86</v>
      </c>
    </row>
    <row r="50" customFormat="false" ht="15" hidden="false" customHeight="false" outlineLevel="0" collapsed="false">
      <c r="A50" s="11" t="s">
        <v>68</v>
      </c>
      <c r="B50" s="11" t="s">
        <v>16</v>
      </c>
      <c r="C50" s="11" t="s">
        <v>99</v>
      </c>
      <c r="D50" s="11" t="n">
        <v>88</v>
      </c>
      <c r="E50" s="11" t="n">
        <v>16989</v>
      </c>
      <c r="F50" s="11" t="n">
        <v>0.00517982223791865</v>
      </c>
      <c r="G50" s="11" t="n">
        <v>78</v>
      </c>
      <c r="H50" s="11" t="n">
        <v>11233</v>
      </c>
      <c r="I50" s="11" t="n">
        <v>0.00694382622629752</v>
      </c>
      <c r="J50" s="11" t="n">
        <v>0.75</v>
      </c>
      <c r="K50" s="11" t="n">
        <v>3.6</v>
      </c>
    </row>
    <row r="51" customFormat="false" ht="15" hidden="false" customHeight="false" outlineLevel="0" collapsed="false">
      <c r="A51" s="11" t="s">
        <v>68</v>
      </c>
      <c r="B51" s="11" t="s">
        <v>25</v>
      </c>
      <c r="C51" s="11" t="s">
        <v>99</v>
      </c>
      <c r="D51" s="11" t="n">
        <v>230</v>
      </c>
      <c r="E51" s="11" t="n">
        <v>33754</v>
      </c>
      <c r="F51" s="11" t="n">
        <v>0.00681400722877289</v>
      </c>
      <c r="G51" s="11" t="n">
        <v>81</v>
      </c>
      <c r="H51" s="11" t="n">
        <v>7391</v>
      </c>
      <c r="I51" s="11" t="n">
        <v>0.010959274793668</v>
      </c>
      <c r="J51" s="11" t="n">
        <v>0.62</v>
      </c>
      <c r="K51" s="11" t="n">
        <v>13.89</v>
      </c>
    </row>
    <row r="52" customFormat="false" ht="15" hidden="false" customHeight="false" outlineLevel="0" collapsed="false">
      <c r="A52" s="11" t="s">
        <v>68</v>
      </c>
      <c r="B52" s="11" t="s">
        <v>17</v>
      </c>
      <c r="C52" s="11" t="s">
        <v>99</v>
      </c>
      <c r="D52" s="11" t="n">
        <v>1259</v>
      </c>
      <c r="E52" s="11" t="n">
        <v>43500</v>
      </c>
      <c r="F52" s="11" t="n">
        <v>0.0289425287356322</v>
      </c>
      <c r="G52" s="11" t="n">
        <v>128</v>
      </c>
      <c r="H52" s="11" t="n">
        <v>6992</v>
      </c>
      <c r="I52" s="11" t="n">
        <v>0.0183066361556064</v>
      </c>
      <c r="J52" s="11" t="n">
        <v>1.58</v>
      </c>
      <c r="K52" s="11" t="n">
        <v>25.51</v>
      </c>
    </row>
    <row r="53" customFormat="false" ht="15" hidden="false" customHeight="false" outlineLevel="0" collapsed="false">
      <c r="A53" s="11" t="s">
        <v>68</v>
      </c>
      <c r="B53" s="11" t="s">
        <v>18</v>
      </c>
      <c r="C53" s="11" t="s">
        <v>99</v>
      </c>
      <c r="D53" s="11" t="n">
        <v>8856</v>
      </c>
      <c r="E53" s="11" t="n">
        <v>166980</v>
      </c>
      <c r="F53" s="11" t="n">
        <v>0.0530362917714696</v>
      </c>
      <c r="G53" s="11" t="n">
        <v>935</v>
      </c>
      <c r="H53" s="11" t="n">
        <v>23092</v>
      </c>
      <c r="I53" s="11" t="n">
        <v>0.0404902130608003</v>
      </c>
      <c r="J53" s="11" t="n">
        <v>1.31</v>
      </c>
      <c r="K53" s="11" t="n">
        <v>65.36</v>
      </c>
    </row>
    <row r="54" customFormat="false" ht="15" hidden="false" customHeight="false" outlineLevel="0" collapsed="false">
      <c r="A54" s="11" t="s">
        <v>68</v>
      </c>
      <c r="B54" s="11" t="s">
        <v>19</v>
      </c>
      <c r="C54" s="11" t="s">
        <v>99</v>
      </c>
      <c r="D54" s="11" t="n">
        <v>8589</v>
      </c>
      <c r="E54" s="11" t="n">
        <v>122755</v>
      </c>
      <c r="F54" s="11" t="n">
        <v>0.0699686367154088</v>
      </c>
      <c r="G54" s="11" t="n">
        <v>952</v>
      </c>
      <c r="H54" s="11" t="n">
        <v>18415</v>
      </c>
      <c r="I54" s="11" t="n">
        <v>0.051696986152593</v>
      </c>
      <c r="J54" s="11" t="n">
        <v>1.35</v>
      </c>
      <c r="K54" s="11" t="n">
        <v>84.83</v>
      </c>
    </row>
    <row r="55" customFormat="false" ht="15" hidden="false" customHeight="false" outlineLevel="0" collapsed="false">
      <c r="A55" s="11" t="s">
        <v>68</v>
      </c>
      <c r="B55" s="11" t="s">
        <v>20</v>
      </c>
      <c r="C55" s="11" t="s">
        <v>99</v>
      </c>
      <c r="D55" s="11" t="n">
        <v>15229</v>
      </c>
      <c r="E55" s="11" t="n">
        <v>197147</v>
      </c>
      <c r="F55" s="11" t="n">
        <v>0.0772469274196412</v>
      </c>
      <c r="G55" s="11" t="n">
        <v>1736</v>
      </c>
      <c r="H55" s="11" t="n">
        <v>33751</v>
      </c>
      <c r="I55" s="11" t="n">
        <v>0.0514355130218364</v>
      </c>
      <c r="J55" s="11" t="n">
        <v>1.5</v>
      </c>
      <c r="K55" s="11" t="n">
        <v>282.03</v>
      </c>
    </row>
    <row r="56" customFormat="false" ht="15" hidden="false" customHeight="false" outlineLevel="0" collapsed="false">
      <c r="A56" s="11" t="s">
        <v>68</v>
      </c>
      <c r="B56" s="11" t="s">
        <v>21</v>
      </c>
      <c r="C56" s="11" t="s">
        <v>99</v>
      </c>
      <c r="D56" s="11" t="n">
        <v>8485</v>
      </c>
      <c r="E56" s="11" t="n">
        <v>117887</v>
      </c>
      <c r="F56" s="11" t="n">
        <v>0.0719757055485338</v>
      </c>
      <c r="G56" s="11" t="n">
        <v>1197</v>
      </c>
      <c r="H56" s="11" t="n">
        <v>26739</v>
      </c>
      <c r="I56" s="11" t="n">
        <v>0.0447660720296197</v>
      </c>
      <c r="J56" s="11" t="n">
        <v>1.61</v>
      </c>
      <c r="K56" s="11" t="n">
        <v>258.34</v>
      </c>
    </row>
    <row r="57" customFormat="false" ht="15" hidden="false" customHeight="false" outlineLevel="0" collapsed="false">
      <c r="A57" s="11" t="s">
        <v>68</v>
      </c>
      <c r="B57" s="11" t="s">
        <v>22</v>
      </c>
      <c r="C57" s="11" t="s">
        <v>99</v>
      </c>
      <c r="D57" s="11" t="n">
        <v>3598</v>
      </c>
      <c r="E57" s="11" t="n">
        <v>65417</v>
      </c>
      <c r="F57" s="11" t="n">
        <v>0.0550009936255102</v>
      </c>
      <c r="G57" s="11" t="n">
        <v>499</v>
      </c>
      <c r="H57" s="11" t="n">
        <v>13843</v>
      </c>
      <c r="I57" s="11" t="n">
        <v>0.036047099617135</v>
      </c>
      <c r="J57" s="11" t="n">
        <v>1.53</v>
      </c>
      <c r="K57" s="11" t="n">
        <v>83.73</v>
      </c>
    </row>
    <row r="58" customFormat="false" ht="15" hidden="false" customHeight="false" outlineLevel="0" collapsed="false">
      <c r="A58" s="11" t="s">
        <v>68</v>
      </c>
      <c r="B58" s="11" t="s">
        <v>23</v>
      </c>
      <c r="C58" s="11" t="s">
        <v>99</v>
      </c>
      <c r="D58" s="11" t="n">
        <v>2351</v>
      </c>
      <c r="E58" s="11" t="n">
        <v>67477</v>
      </c>
      <c r="F58" s="11" t="n">
        <v>0.0348415015486758</v>
      </c>
      <c r="G58" s="11" t="n">
        <v>224</v>
      </c>
      <c r="H58" s="11" t="n">
        <v>14100</v>
      </c>
      <c r="I58" s="11" t="n">
        <v>0.015886524822695</v>
      </c>
      <c r="J58" s="11" t="n">
        <v>2.19</v>
      </c>
      <c r="K58" s="11" t="n">
        <v>137.08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45</v>
      </c>
      <c r="E59" s="11" t="n">
        <v>835729</v>
      </c>
      <c r="F59" s="11" t="n">
        <v>0.0102246063018036</v>
      </c>
      <c r="G59" s="11" t="n">
        <v>1127</v>
      </c>
      <c r="H59" s="11" t="n">
        <v>170210</v>
      </c>
      <c r="I59" s="11" t="n">
        <v>0.00662123259502967</v>
      </c>
      <c r="J59" s="11" t="n">
        <v>1.54</v>
      </c>
      <c r="K59" s="11" t="n">
        <v>192.82</v>
      </c>
    </row>
    <row r="60" customFormat="false" ht="15" hidden="false" customHeight="false" outlineLevel="0" collapsed="false">
      <c r="A60" s="11" t="s">
        <v>69</v>
      </c>
      <c r="B60" s="11" t="s">
        <v>28</v>
      </c>
      <c r="C60" s="11" t="s">
        <v>99</v>
      </c>
      <c r="D60" s="11" t="n">
        <v>5</v>
      </c>
      <c r="E60" s="11" t="n">
        <v>1471</v>
      </c>
      <c r="F60" s="11" t="n">
        <v>0.00339904826648538</v>
      </c>
      <c r="G60" s="11" t="n">
        <v>5</v>
      </c>
      <c r="H60" s="11" t="n">
        <v>7508</v>
      </c>
      <c r="I60" s="11" t="n">
        <v>0.00066595631326585</v>
      </c>
      <c r="J60" s="11" t="n">
        <v>5.1</v>
      </c>
      <c r="K60" s="11" t="n">
        <v>8.26</v>
      </c>
    </row>
    <row r="61" customFormat="false" ht="15" hidden="false" customHeight="false" outlineLevel="0" collapsed="false">
      <c r="A61" s="11" t="s">
        <v>69</v>
      </c>
      <c r="B61" s="11" t="s">
        <v>29</v>
      </c>
      <c r="C61" s="11" t="s">
        <v>99</v>
      </c>
      <c r="D61" s="11" t="n">
        <v>2</v>
      </c>
      <c r="E61" s="11" t="n">
        <v>2352</v>
      </c>
      <c r="F61" s="11" t="n">
        <v>0.000850340136054422</v>
      </c>
      <c r="G61" s="11" t="n">
        <v>4</v>
      </c>
      <c r="H61" s="11" t="n">
        <v>7146</v>
      </c>
      <c r="I61" s="11" t="n">
        <v>0.000559753708368318</v>
      </c>
      <c r="J61" s="11" t="n">
        <v>1.52</v>
      </c>
      <c r="K61" s="11" t="n">
        <v>0.24</v>
      </c>
    </row>
    <row r="62" customFormat="false" ht="15" hidden="false" customHeight="false" outlineLevel="0" collapsed="false">
      <c r="A62" s="11" t="s">
        <v>69</v>
      </c>
      <c r="B62" s="11" t="s">
        <v>16</v>
      </c>
      <c r="C62" s="11" t="s">
        <v>99</v>
      </c>
      <c r="D62" s="11" t="n">
        <v>61</v>
      </c>
      <c r="E62" s="11" t="n">
        <v>16989</v>
      </c>
      <c r="F62" s="11" t="n">
        <v>0.00359055859673907</v>
      </c>
      <c r="G62" s="11" t="n">
        <v>68</v>
      </c>
      <c r="H62" s="11" t="n">
        <v>11233</v>
      </c>
      <c r="I62" s="11" t="n">
        <v>0.00605359209472091</v>
      </c>
      <c r="J62" s="11" t="n">
        <v>0.59</v>
      </c>
      <c r="K62" s="11" t="n">
        <v>9.02</v>
      </c>
    </row>
    <row r="63" customFormat="false" ht="15" hidden="false" customHeight="false" outlineLevel="0" collapsed="false">
      <c r="A63" s="11" t="s">
        <v>69</v>
      </c>
      <c r="B63" s="11" t="s">
        <v>25</v>
      </c>
      <c r="C63" s="11" t="s">
        <v>99</v>
      </c>
      <c r="D63" s="11" t="n">
        <v>446</v>
      </c>
      <c r="E63" s="11" t="n">
        <v>33754</v>
      </c>
      <c r="F63" s="11" t="n">
        <v>0.0132132488001422</v>
      </c>
      <c r="G63" s="11" t="n">
        <v>102</v>
      </c>
      <c r="H63" s="11" t="n">
        <v>7391</v>
      </c>
      <c r="I63" s="11" t="n">
        <v>0.013800568258693</v>
      </c>
      <c r="J63" s="11" t="n">
        <v>0.96</v>
      </c>
      <c r="K63" s="11" t="n">
        <v>0.16</v>
      </c>
    </row>
    <row r="64" customFormat="false" ht="15" hidden="false" customHeight="false" outlineLevel="0" collapsed="false">
      <c r="A64" s="11" t="s">
        <v>69</v>
      </c>
      <c r="B64" s="11" t="s">
        <v>17</v>
      </c>
      <c r="C64" s="11" t="s">
        <v>99</v>
      </c>
      <c r="D64" s="11" t="n">
        <v>854</v>
      </c>
      <c r="E64" s="11" t="n">
        <v>43500</v>
      </c>
      <c r="F64" s="11" t="n">
        <v>0.019632183908046</v>
      </c>
      <c r="G64" s="11" t="n">
        <v>110</v>
      </c>
      <c r="H64" s="11" t="n">
        <v>6992</v>
      </c>
      <c r="I64" s="11" t="n">
        <v>0.0157322654462243</v>
      </c>
      <c r="J64" s="11" t="n">
        <v>1.25</v>
      </c>
      <c r="K64" s="11" t="n">
        <v>4.89</v>
      </c>
    </row>
    <row r="65" customFormat="false" ht="15" hidden="false" customHeight="false" outlineLevel="0" collapsed="false">
      <c r="A65" s="11" t="s">
        <v>69</v>
      </c>
      <c r="B65" s="11" t="s">
        <v>18</v>
      </c>
      <c r="C65" s="11" t="s">
        <v>99</v>
      </c>
      <c r="D65" s="11" t="n">
        <v>2075</v>
      </c>
      <c r="E65" s="11" t="n">
        <v>166980</v>
      </c>
      <c r="F65" s="11" t="n">
        <v>0.0124266379207091</v>
      </c>
      <c r="G65" s="11" t="n">
        <v>223</v>
      </c>
      <c r="H65" s="11" t="n">
        <v>23092</v>
      </c>
      <c r="I65" s="11" t="n">
        <v>0.00965702407760263</v>
      </c>
      <c r="J65" s="11" t="n">
        <v>1.29</v>
      </c>
      <c r="K65" s="11" t="n">
        <v>13.03</v>
      </c>
    </row>
    <row r="66" customFormat="false" ht="15" hidden="false" customHeight="false" outlineLevel="0" collapsed="false">
      <c r="A66" s="11" t="s">
        <v>69</v>
      </c>
      <c r="B66" s="11" t="s">
        <v>19</v>
      </c>
      <c r="C66" s="11" t="s">
        <v>99</v>
      </c>
      <c r="D66" s="11" t="n">
        <v>1431</v>
      </c>
      <c r="E66" s="11" t="n">
        <v>122755</v>
      </c>
      <c r="F66" s="11" t="n">
        <v>0.0116573662987251</v>
      </c>
      <c r="G66" s="11" t="n">
        <v>145</v>
      </c>
      <c r="H66" s="11" t="n">
        <v>18415</v>
      </c>
      <c r="I66" s="11" t="n">
        <v>0.0078740157480315</v>
      </c>
      <c r="J66" s="11" t="n">
        <v>1.48</v>
      </c>
      <c r="K66" s="11" t="n">
        <v>20.76</v>
      </c>
    </row>
    <row r="67" customFormat="false" ht="15" hidden="false" customHeight="false" outlineLevel="0" collapsed="false">
      <c r="A67" s="11" t="s">
        <v>69</v>
      </c>
      <c r="B67" s="11" t="s">
        <v>20</v>
      </c>
      <c r="C67" s="11" t="s">
        <v>99</v>
      </c>
      <c r="D67" s="11" t="n">
        <v>1975</v>
      </c>
      <c r="E67" s="11" t="n">
        <v>197147</v>
      </c>
      <c r="F67" s="11" t="n">
        <v>0.0100179054208281</v>
      </c>
      <c r="G67" s="11" t="n">
        <v>240</v>
      </c>
      <c r="H67" s="11" t="n">
        <v>33751</v>
      </c>
      <c r="I67" s="11" t="n">
        <v>0.0071109004177654</v>
      </c>
      <c r="J67" s="11" t="n">
        <v>1.41</v>
      </c>
      <c r="K67" s="11" t="n">
        <v>25.63</v>
      </c>
    </row>
    <row r="68" customFormat="false" ht="15" hidden="false" customHeight="false" outlineLevel="0" collapsed="false">
      <c r="A68" s="11" t="s">
        <v>69</v>
      </c>
      <c r="B68" s="11" t="s">
        <v>21</v>
      </c>
      <c r="C68" s="11" t="s">
        <v>99</v>
      </c>
      <c r="D68" s="11" t="n">
        <v>940</v>
      </c>
      <c r="E68" s="11" t="n">
        <v>117887</v>
      </c>
      <c r="F68" s="11" t="n">
        <v>0.00797373756224181</v>
      </c>
      <c r="G68" s="11" t="n">
        <v>147</v>
      </c>
      <c r="H68" s="11" t="n">
        <v>26739</v>
      </c>
      <c r="I68" s="11" t="n">
        <v>0.00549758779311119</v>
      </c>
      <c r="J68" s="11" t="n">
        <v>1.45</v>
      </c>
      <c r="K68" s="11" t="n">
        <v>17.91</v>
      </c>
    </row>
    <row r="69" customFormat="false" ht="15" hidden="false" customHeight="false" outlineLevel="0" collapsed="false">
      <c r="A69" s="11" t="s">
        <v>69</v>
      </c>
      <c r="B69" s="11" t="s">
        <v>22</v>
      </c>
      <c r="C69" s="11" t="s">
        <v>99</v>
      </c>
      <c r="D69" s="11" t="n">
        <v>433</v>
      </c>
      <c r="E69" s="11" t="n">
        <v>65417</v>
      </c>
      <c r="F69" s="11" t="n">
        <v>0.00661907455248636</v>
      </c>
      <c r="G69" s="11" t="n">
        <v>56</v>
      </c>
      <c r="H69" s="11" t="n">
        <v>13843</v>
      </c>
      <c r="I69" s="11" t="n">
        <v>0.00404536588889692</v>
      </c>
      <c r="J69" s="11" t="n">
        <v>1.64</v>
      </c>
      <c r="K69" s="11" t="n">
        <v>12.34</v>
      </c>
    </row>
    <row r="70" customFormat="false" ht="15" hidden="false" customHeight="false" outlineLevel="0" collapsed="false">
      <c r="A70" s="11" t="s">
        <v>69</v>
      </c>
      <c r="B70" s="11" t="s">
        <v>23</v>
      </c>
      <c r="C70" s="11" t="s">
        <v>99</v>
      </c>
      <c r="D70" s="11" t="n">
        <v>323</v>
      </c>
      <c r="E70" s="11" t="n">
        <v>67477</v>
      </c>
      <c r="F70" s="11" t="n">
        <v>0.00478681624849949</v>
      </c>
      <c r="G70" s="11" t="n">
        <v>27</v>
      </c>
      <c r="H70" s="11" t="n">
        <v>14100</v>
      </c>
      <c r="I70" s="11" t="n">
        <v>0.00191489361702128</v>
      </c>
      <c r="J70" s="11" t="n">
        <v>2.5</v>
      </c>
      <c r="K70" s="11" t="n">
        <v>22.52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073</v>
      </c>
      <c r="E71" s="11" t="n">
        <v>835729</v>
      </c>
      <c r="F71" s="11" t="n">
        <v>0.00128390901835404</v>
      </c>
      <c r="G71" s="11" t="n">
        <v>72</v>
      </c>
      <c r="H71" s="11" t="n">
        <v>170210</v>
      </c>
      <c r="I71" s="11" t="n">
        <v>0.0004230068738617</v>
      </c>
      <c r="J71" s="11" t="n">
        <v>3.04</v>
      </c>
      <c r="K71" s="11" t="n">
        <v>92.18</v>
      </c>
    </row>
    <row r="72" customFormat="false" ht="15" hidden="false" customHeight="false" outlineLevel="0" collapsed="false">
      <c r="A72" s="11" t="s">
        <v>70</v>
      </c>
      <c r="B72" s="11" t="s">
        <v>25</v>
      </c>
      <c r="C72" s="11" t="s">
        <v>99</v>
      </c>
      <c r="D72" s="11" t="n">
        <v>3</v>
      </c>
      <c r="E72" s="11" t="n">
        <v>33754</v>
      </c>
      <c r="F72" s="11" t="n">
        <v>8.88783551579072E-005</v>
      </c>
      <c r="G72" s="11" t="n">
        <v>1</v>
      </c>
      <c r="H72" s="11" t="n">
        <v>7391</v>
      </c>
      <c r="I72" s="11" t="n">
        <v>0.000135299688810716</v>
      </c>
      <c r="J72" s="11" t="n">
        <v>0.66</v>
      </c>
      <c r="K72" s="11" t="n">
        <v>0.13</v>
      </c>
    </row>
    <row r="73" customFormat="false" ht="15" hidden="false" customHeight="false" outlineLevel="0" collapsed="false">
      <c r="A73" s="11" t="s">
        <v>70</v>
      </c>
      <c r="B73" s="11" t="s">
        <v>17</v>
      </c>
      <c r="C73" s="11" t="s">
        <v>99</v>
      </c>
      <c r="D73" s="11" t="n">
        <v>10</v>
      </c>
      <c r="E73" s="11" t="n">
        <v>43500</v>
      </c>
      <c r="F73" s="11" t="n">
        <v>0.000229885057471264</v>
      </c>
      <c r="G73" s="11" t="n">
        <v>2</v>
      </c>
      <c r="H73" s="11" t="n">
        <v>6992</v>
      </c>
      <c r="I73" s="11" t="n">
        <v>0.00028604118993135</v>
      </c>
      <c r="J73" s="11" t="n">
        <v>0.8</v>
      </c>
      <c r="K73" s="11" t="n">
        <v>0.08</v>
      </c>
    </row>
    <row r="74" customFormat="false" ht="15" hidden="false" customHeight="false" outlineLevel="0" collapsed="false">
      <c r="A74" s="11" t="s">
        <v>70</v>
      </c>
      <c r="B74" s="11" t="s">
        <v>18</v>
      </c>
      <c r="C74" s="11" t="s">
        <v>99</v>
      </c>
      <c r="D74" s="11" t="n">
        <v>73</v>
      </c>
      <c r="E74" s="11" t="n">
        <v>166980</v>
      </c>
      <c r="F74" s="11" t="n">
        <v>0.000437178105162295</v>
      </c>
      <c r="G74" s="11" t="n">
        <v>2</v>
      </c>
      <c r="H74" s="11" t="n">
        <v>23092</v>
      </c>
      <c r="I74" s="11" t="n">
        <v>8.66100814134765E-005</v>
      </c>
      <c r="J74" s="11" t="n">
        <v>5.05</v>
      </c>
      <c r="K74" s="11" t="n">
        <v>6.32</v>
      </c>
    </row>
    <row r="75" customFormat="false" ht="15" hidden="false" customHeight="false" outlineLevel="0" collapsed="false">
      <c r="A75" s="11" t="s">
        <v>70</v>
      </c>
      <c r="B75" s="11" t="s">
        <v>19</v>
      </c>
      <c r="C75" s="11" t="s">
        <v>99</v>
      </c>
      <c r="D75" s="11" t="n">
        <v>79</v>
      </c>
      <c r="E75" s="11" t="n">
        <v>122755</v>
      </c>
      <c r="F75" s="11" t="n">
        <v>0.000643558307197263</v>
      </c>
      <c r="G75" s="11" t="n">
        <v>7</v>
      </c>
      <c r="H75" s="11" t="n">
        <v>18415</v>
      </c>
      <c r="I75" s="11" t="n">
        <v>0.000380124898180831</v>
      </c>
      <c r="J75" s="11" t="n">
        <v>1.69</v>
      </c>
      <c r="K75" s="11" t="n">
        <v>1.83</v>
      </c>
    </row>
    <row r="76" customFormat="false" ht="15" hidden="false" customHeight="false" outlineLevel="0" collapsed="false">
      <c r="A76" s="11" t="s">
        <v>70</v>
      </c>
      <c r="B76" s="11" t="s">
        <v>20</v>
      </c>
      <c r="C76" s="11" t="s">
        <v>99</v>
      </c>
      <c r="D76" s="11" t="n">
        <v>304</v>
      </c>
      <c r="E76" s="11" t="n">
        <v>197147</v>
      </c>
      <c r="F76" s="11" t="n">
        <v>0.00154199658123126</v>
      </c>
      <c r="G76" s="11" t="n">
        <v>22</v>
      </c>
      <c r="H76" s="11" t="n">
        <v>33751</v>
      </c>
      <c r="I76" s="11" t="n">
        <v>0.000651832538295162</v>
      </c>
      <c r="J76" s="11" t="n">
        <v>2.37</v>
      </c>
      <c r="K76" s="11" t="n">
        <v>16.2</v>
      </c>
    </row>
    <row r="77" customFormat="false" ht="15" hidden="false" customHeight="false" outlineLevel="0" collapsed="false">
      <c r="A77" s="11" t="s">
        <v>70</v>
      </c>
      <c r="B77" s="11" t="s">
        <v>21</v>
      </c>
      <c r="C77" s="11" t="s">
        <v>99</v>
      </c>
      <c r="D77" s="11" t="n">
        <v>255</v>
      </c>
      <c r="E77" s="11" t="n">
        <v>117887</v>
      </c>
      <c r="F77" s="11" t="n">
        <v>0.00216308838124645</v>
      </c>
      <c r="G77" s="11" t="n">
        <v>16</v>
      </c>
      <c r="H77" s="11" t="n">
        <v>26739</v>
      </c>
      <c r="I77" s="11" t="n">
        <v>0.000598376902651558</v>
      </c>
      <c r="J77" s="11" t="n">
        <v>3.61</v>
      </c>
      <c r="K77" s="11" t="n">
        <v>28.53</v>
      </c>
    </row>
    <row r="78" customFormat="false" ht="15" hidden="false" customHeight="false" outlineLevel="0" collapsed="false">
      <c r="A78" s="11" t="s">
        <v>70</v>
      </c>
      <c r="B78" s="11" t="s">
        <v>22</v>
      </c>
      <c r="C78" s="11" t="s">
        <v>99</v>
      </c>
      <c r="D78" s="11" t="n">
        <v>134</v>
      </c>
      <c r="E78" s="11" t="n">
        <v>65417</v>
      </c>
      <c r="F78" s="11" t="n">
        <v>0.00204839720561933</v>
      </c>
      <c r="G78" s="11" t="n">
        <v>15</v>
      </c>
      <c r="H78" s="11" t="n">
        <v>13843</v>
      </c>
      <c r="I78" s="11" t="n">
        <v>0.00108358014881167</v>
      </c>
      <c r="J78" s="11" t="n">
        <v>1.89</v>
      </c>
      <c r="K78" s="11" t="n">
        <v>5.67</v>
      </c>
    </row>
    <row r="79" customFormat="false" ht="15" hidden="false" customHeight="false" outlineLevel="0" collapsed="false">
      <c r="A79" s="11" t="s">
        <v>70</v>
      </c>
      <c r="B79" s="11" t="s">
        <v>23</v>
      </c>
      <c r="C79" s="11" t="s">
        <v>99</v>
      </c>
      <c r="D79" s="11" t="n">
        <v>215</v>
      </c>
      <c r="E79" s="11" t="n">
        <v>67477</v>
      </c>
      <c r="F79" s="11" t="n">
        <v>0.00318627087748418</v>
      </c>
      <c r="G79" s="11" t="n">
        <v>7</v>
      </c>
      <c r="H79" s="11" t="n">
        <v>14100</v>
      </c>
      <c r="I79" s="11" t="n">
        <v>0.00049645390070922</v>
      </c>
      <c r="J79" s="11" t="n">
        <v>6.42</v>
      </c>
      <c r="K79" s="11" t="n">
        <v>31.09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2</v>
      </c>
      <c r="E80" s="11" t="n">
        <v>835729</v>
      </c>
      <c r="F80" s="11" t="n">
        <v>8.6152329283775E-005</v>
      </c>
      <c r="G80" s="11" t="n">
        <v>20</v>
      </c>
      <c r="H80" s="11" t="n">
        <v>170210</v>
      </c>
      <c r="I80" s="11" t="n">
        <v>0.000117501909406028</v>
      </c>
      <c r="J80" s="11" t="n">
        <v>0.73</v>
      </c>
      <c r="K80" s="11" t="n">
        <v>1.52</v>
      </c>
    </row>
    <row r="81" customFormat="false" ht="15" hidden="false" customHeight="false" outlineLevel="0" collapsed="false">
      <c r="A81" s="11" t="s">
        <v>71</v>
      </c>
      <c r="B81" s="11" t="s">
        <v>16</v>
      </c>
      <c r="C81" s="11" t="s">
        <v>99</v>
      </c>
      <c r="D81" s="11" t="n">
        <v>1</v>
      </c>
      <c r="E81" s="11" t="n">
        <v>16989</v>
      </c>
      <c r="F81" s="11" t="n">
        <v>5.88616163399847E-005</v>
      </c>
      <c r="G81" s="11" t="n">
        <v>1</v>
      </c>
      <c r="H81" s="11" t="n">
        <v>11233</v>
      </c>
      <c r="I81" s="11" t="n">
        <v>8.90234131576605E-005</v>
      </c>
      <c r="J81" s="11" t="n">
        <v>0.66</v>
      </c>
      <c r="K81" s="11" t="n">
        <v>0.09</v>
      </c>
    </row>
    <row r="82" customFormat="false" ht="15" hidden="false" customHeight="false" outlineLevel="0" collapsed="false">
      <c r="A82" s="11" t="s">
        <v>71</v>
      </c>
      <c r="B82" s="11" t="s">
        <v>25</v>
      </c>
      <c r="C82" s="11" t="s">
        <v>99</v>
      </c>
      <c r="D82" s="11" t="n">
        <v>5</v>
      </c>
      <c r="E82" s="11" t="n">
        <v>33754</v>
      </c>
      <c r="F82" s="11" t="n">
        <v>0.000148130591929845</v>
      </c>
      <c r="G82" s="11" t="n">
        <v>6</v>
      </c>
      <c r="H82" s="11" t="n">
        <v>7391</v>
      </c>
      <c r="I82" s="11" t="n">
        <v>0.000811798132864294</v>
      </c>
      <c r="J82" s="11" t="n">
        <v>0.18</v>
      </c>
      <c r="K82" s="11" t="n">
        <v>9.99</v>
      </c>
    </row>
    <row r="83" customFormat="false" ht="15" hidden="false" customHeight="false" outlineLevel="0" collapsed="false">
      <c r="A83" s="11" t="s">
        <v>71</v>
      </c>
      <c r="B83" s="11" t="s">
        <v>17</v>
      </c>
      <c r="C83" s="11" t="s">
        <v>99</v>
      </c>
      <c r="D83" s="11" t="n">
        <v>5</v>
      </c>
      <c r="E83" s="11" t="n">
        <v>43500</v>
      </c>
      <c r="F83" s="11" t="n">
        <v>0.000114942528735632</v>
      </c>
      <c r="G83" s="11" t="n">
        <v>4</v>
      </c>
      <c r="H83" s="11" t="n">
        <v>6992</v>
      </c>
      <c r="I83" s="11" t="n">
        <v>0.0005720823798627</v>
      </c>
      <c r="J83" s="11" t="n">
        <v>0.2</v>
      </c>
      <c r="K83" s="11" t="n">
        <v>7.06</v>
      </c>
    </row>
    <row r="84" customFormat="false" ht="15" hidden="false" customHeight="false" outlineLevel="0" collapsed="false">
      <c r="A84" s="11" t="s">
        <v>71</v>
      </c>
      <c r="B84" s="11" t="s">
        <v>18</v>
      </c>
      <c r="C84" s="11" t="s">
        <v>99</v>
      </c>
      <c r="D84" s="11" t="n">
        <v>14</v>
      </c>
      <c r="E84" s="11" t="n">
        <v>166980</v>
      </c>
      <c r="F84" s="11" t="n">
        <v>8.38423763324949E-005</v>
      </c>
      <c r="G84" s="11" t="n">
        <v>2</v>
      </c>
      <c r="H84" s="11" t="n">
        <v>23092</v>
      </c>
      <c r="I84" s="11" t="n">
        <v>8.66100814134765E-005</v>
      </c>
      <c r="J84" s="11" t="n">
        <v>0.97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19</v>
      </c>
      <c r="C85" s="11" t="s">
        <v>99</v>
      </c>
      <c r="D85" s="11" t="n">
        <v>6</v>
      </c>
      <c r="E85" s="11" t="n">
        <v>122755</v>
      </c>
      <c r="F85" s="11" t="n">
        <v>4.88778461162478E-005</v>
      </c>
      <c r="G85" s="11" t="n">
        <v>1</v>
      </c>
      <c r="H85" s="11" t="n">
        <v>18415</v>
      </c>
      <c r="I85" s="11" t="n">
        <v>5.43035568829758E-005</v>
      </c>
      <c r="J85" s="11" t="n">
        <v>0.9</v>
      </c>
      <c r="K85" s="11" t="n">
        <v>0.01</v>
      </c>
    </row>
    <row r="86" customFormat="false" ht="15" hidden="false" customHeight="false" outlineLevel="0" collapsed="false">
      <c r="A86" s="11" t="s">
        <v>71</v>
      </c>
      <c r="B86" s="11" t="s">
        <v>20</v>
      </c>
      <c r="C86" s="11" t="s">
        <v>99</v>
      </c>
      <c r="D86" s="11" t="n">
        <v>11</v>
      </c>
      <c r="E86" s="11" t="n">
        <v>197147</v>
      </c>
      <c r="F86" s="11" t="n">
        <v>5.57959289261313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1</v>
      </c>
      <c r="C87" s="11" t="s">
        <v>99</v>
      </c>
      <c r="D87" s="11" t="n">
        <v>10</v>
      </c>
      <c r="E87" s="11" t="n">
        <v>117887</v>
      </c>
      <c r="F87" s="11" t="n">
        <v>8.4826995342998E-005</v>
      </c>
      <c r="G87" s="11" t="n">
        <v>1</v>
      </c>
      <c r="H87" s="11" t="n">
        <v>26739</v>
      </c>
      <c r="I87" s="11" t="n">
        <v>3.73985564157224E-005</v>
      </c>
      <c r="J87" s="11" t="n">
        <v>2.27</v>
      </c>
      <c r="K87" s="11" t="n">
        <v>0.64</v>
      </c>
    </row>
    <row r="88" customFormat="false" ht="15" hidden="false" customHeight="false" outlineLevel="0" collapsed="false">
      <c r="A88" s="11" t="s">
        <v>71</v>
      </c>
      <c r="B88" s="11" t="s">
        <v>22</v>
      </c>
      <c r="C88" s="11" t="s">
        <v>99</v>
      </c>
      <c r="D88" s="11" t="n">
        <v>9</v>
      </c>
      <c r="E88" s="11" t="n">
        <v>65417</v>
      </c>
      <c r="F88" s="11" t="n">
        <v>0.00013757891679532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3</v>
      </c>
      <c r="C89" s="11" t="s">
        <v>99</v>
      </c>
      <c r="D89" s="11" t="n">
        <v>11</v>
      </c>
      <c r="E89" s="11" t="n">
        <v>67477</v>
      </c>
      <c r="F89" s="11" t="n">
        <v>0.000163018510010819</v>
      </c>
      <c r="G89" s="11" t="n">
        <v>5</v>
      </c>
      <c r="H89" s="11" t="n">
        <v>14100</v>
      </c>
      <c r="I89" s="11" t="n">
        <v>0.000354609929078014</v>
      </c>
      <c r="J89" s="11" t="n">
        <v>0.46</v>
      </c>
      <c r="K89" s="11" t="n">
        <v>2.18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0</v>
      </c>
      <c r="E90" s="11" t="n">
        <v>835729</v>
      </c>
      <c r="F90" s="11" t="n">
        <v>0.000119656012894132</v>
      </c>
      <c r="G90" s="11" t="n">
        <v>13</v>
      </c>
      <c r="H90" s="11" t="n">
        <v>170210</v>
      </c>
      <c r="I90" s="11" t="n">
        <v>7.63762411139181E-005</v>
      </c>
      <c r="J90" s="11" t="n">
        <v>1.57</v>
      </c>
      <c r="K90" s="11" t="n">
        <v>2.36</v>
      </c>
    </row>
    <row r="91" customFormat="false" ht="15" hidden="false" customHeight="false" outlineLevel="0" collapsed="false">
      <c r="A91" s="11" t="s">
        <v>73</v>
      </c>
      <c r="B91" s="11" t="s">
        <v>18</v>
      </c>
      <c r="C91" s="11" t="s">
        <v>99</v>
      </c>
      <c r="D91" s="11" t="n">
        <v>3</v>
      </c>
      <c r="E91" s="11" t="n">
        <v>166980</v>
      </c>
      <c r="F91" s="11" t="n">
        <v>1.7966223499820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0</v>
      </c>
      <c r="C92" s="11" t="s">
        <v>99</v>
      </c>
      <c r="D92" s="11" t="n">
        <v>5</v>
      </c>
      <c r="E92" s="11" t="n">
        <v>197147</v>
      </c>
      <c r="F92" s="11" t="n">
        <v>2.53617858755142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1</v>
      </c>
      <c r="C93" s="11" t="s">
        <v>99</v>
      </c>
      <c r="D93" s="11" t="n">
        <v>17</v>
      </c>
      <c r="E93" s="11" t="n">
        <v>117887</v>
      </c>
      <c r="F93" s="11" t="n">
        <v>0.000144205892083097</v>
      </c>
      <c r="G93" s="11" t="n">
        <v>3</v>
      </c>
      <c r="H93" s="11" t="n">
        <v>26739</v>
      </c>
      <c r="I93" s="11" t="n">
        <v>0.000112195669247167</v>
      </c>
      <c r="J93" s="11" t="n">
        <v>1.29</v>
      </c>
      <c r="K93" s="11" t="n">
        <v>0.16</v>
      </c>
    </row>
    <row r="94" customFormat="false" ht="15" hidden="false" customHeight="false" outlineLevel="0" collapsed="false">
      <c r="A94" s="11" t="s">
        <v>73</v>
      </c>
      <c r="B94" s="11" t="s">
        <v>22</v>
      </c>
      <c r="C94" s="11" t="s">
        <v>99</v>
      </c>
      <c r="D94" s="11" t="n">
        <v>54</v>
      </c>
      <c r="E94" s="11" t="n">
        <v>65417</v>
      </c>
      <c r="F94" s="11" t="n">
        <v>0.000825473500771971</v>
      </c>
      <c r="G94" s="11" t="n">
        <v>5</v>
      </c>
      <c r="H94" s="11" t="n">
        <v>13843</v>
      </c>
      <c r="I94" s="11" t="n">
        <v>0.000361193382937225</v>
      </c>
      <c r="J94" s="11" t="n">
        <v>2.29</v>
      </c>
      <c r="K94" s="11" t="n">
        <v>3.31</v>
      </c>
    </row>
    <row r="95" customFormat="false" ht="15" hidden="false" customHeight="false" outlineLevel="0" collapsed="false">
      <c r="A95" s="11" t="s">
        <v>73</v>
      </c>
      <c r="B95" s="11" t="s">
        <v>23</v>
      </c>
      <c r="C95" s="11" t="s">
        <v>99</v>
      </c>
      <c r="D95" s="11" t="n">
        <v>21</v>
      </c>
      <c r="E95" s="11" t="n">
        <v>67477</v>
      </c>
      <c r="F95" s="11" t="n">
        <v>0.000311217155475199</v>
      </c>
      <c r="G95" s="11" t="n">
        <v>5</v>
      </c>
      <c r="H95" s="11" t="n">
        <v>14100</v>
      </c>
      <c r="I95" s="11" t="n">
        <v>0.000354609929078014</v>
      </c>
      <c r="J95" s="11" t="n">
        <v>0.88</v>
      </c>
      <c r="K95" s="11" t="n">
        <v>0.07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24</v>
      </c>
      <c r="E96" s="11" t="n">
        <v>835729</v>
      </c>
      <c r="F96" s="11" t="n">
        <v>0.00050734149467112</v>
      </c>
      <c r="G96" s="11" t="n">
        <v>85</v>
      </c>
      <c r="H96" s="11" t="n">
        <v>170210</v>
      </c>
      <c r="I96" s="11" t="n">
        <v>0.000499383114975618</v>
      </c>
      <c r="J96" s="11" t="n">
        <v>1.02</v>
      </c>
      <c r="K96" s="11" t="n">
        <v>0.02</v>
      </c>
    </row>
    <row r="97" customFormat="false" ht="15" hidden="false" customHeight="false" outlineLevel="0" collapsed="false">
      <c r="A97" s="11" t="s">
        <v>74</v>
      </c>
      <c r="B97" s="11" t="s">
        <v>16</v>
      </c>
      <c r="C97" s="11" t="s">
        <v>99</v>
      </c>
      <c r="D97" s="11" t="n">
        <v>1</v>
      </c>
      <c r="E97" s="11" t="n">
        <v>16989</v>
      </c>
      <c r="F97" s="11" t="n">
        <v>5.88616163399847E-005</v>
      </c>
      <c r="G97" s="11" t="n">
        <v>1</v>
      </c>
      <c r="H97" s="11" t="n">
        <v>11233</v>
      </c>
      <c r="I97" s="11" t="n">
        <v>8.90234131576605E-005</v>
      </c>
      <c r="J97" s="11" t="n">
        <v>0.66</v>
      </c>
      <c r="K97" s="11" t="n">
        <v>0.09</v>
      </c>
    </row>
    <row r="98" customFormat="false" ht="15" hidden="false" customHeight="false" outlineLevel="0" collapsed="false">
      <c r="A98" s="11" t="s">
        <v>74</v>
      </c>
      <c r="B98" s="11" t="s">
        <v>25</v>
      </c>
      <c r="C98" s="11" t="s">
        <v>99</v>
      </c>
      <c r="D98" s="11" t="n">
        <v>4</v>
      </c>
      <c r="E98" s="11" t="n">
        <v>33754</v>
      </c>
      <c r="F98" s="11" t="n">
        <v>0.000118504473543876</v>
      </c>
      <c r="G98" s="11" t="n">
        <v>2</v>
      </c>
      <c r="H98" s="11" t="n">
        <v>7391</v>
      </c>
      <c r="I98" s="11" t="n">
        <v>0.000270599377621431</v>
      </c>
      <c r="J98" s="11" t="n">
        <v>0.44</v>
      </c>
      <c r="K98" s="11" t="n">
        <v>0.96</v>
      </c>
    </row>
    <row r="99" customFormat="false" ht="15" hidden="false" customHeight="false" outlineLevel="0" collapsed="false">
      <c r="A99" s="11" t="s">
        <v>74</v>
      </c>
      <c r="B99" s="11" t="s">
        <v>17</v>
      </c>
      <c r="C99" s="11" t="s">
        <v>99</v>
      </c>
      <c r="D99" s="11" t="n">
        <v>13</v>
      </c>
      <c r="E99" s="11" t="n">
        <v>43500</v>
      </c>
      <c r="F99" s="11" t="n">
        <v>0.000298850574712644</v>
      </c>
      <c r="G99" s="11" t="n">
        <v>8</v>
      </c>
      <c r="H99" s="11" t="n">
        <v>6992</v>
      </c>
      <c r="I99" s="11" t="n">
        <v>0.0011441647597254</v>
      </c>
      <c r="J99" s="11" t="n">
        <v>0.26</v>
      </c>
      <c r="K99" s="11" t="n">
        <v>10.35</v>
      </c>
    </row>
    <row r="100" customFormat="false" ht="15" hidden="false" customHeight="false" outlineLevel="0" collapsed="false">
      <c r="A100" s="11" t="s">
        <v>74</v>
      </c>
      <c r="B100" s="11" t="s">
        <v>18</v>
      </c>
      <c r="C100" s="11" t="s">
        <v>99</v>
      </c>
      <c r="D100" s="11" t="n">
        <v>66</v>
      </c>
      <c r="E100" s="11" t="n">
        <v>166980</v>
      </c>
      <c r="F100" s="11" t="n">
        <v>0.000395256916996047</v>
      </c>
      <c r="G100" s="11" t="n">
        <v>27</v>
      </c>
      <c r="H100" s="11" t="n">
        <v>23092</v>
      </c>
      <c r="I100" s="11" t="n">
        <v>0.00116923609908193</v>
      </c>
      <c r="J100" s="11" t="n">
        <v>0.34</v>
      </c>
      <c r="K100" s="11" t="n">
        <v>24.85</v>
      </c>
    </row>
    <row r="101" customFormat="false" ht="15" hidden="false" customHeight="false" outlineLevel="0" collapsed="false">
      <c r="A101" s="11" t="s">
        <v>74</v>
      </c>
      <c r="B101" s="11" t="s">
        <v>19</v>
      </c>
      <c r="C101" s="11" t="s">
        <v>99</v>
      </c>
      <c r="D101" s="11" t="n">
        <v>58</v>
      </c>
      <c r="E101" s="11" t="n">
        <v>122755</v>
      </c>
      <c r="F101" s="11" t="n">
        <v>0.000472485845790396</v>
      </c>
      <c r="G101" s="11" t="n">
        <v>7</v>
      </c>
      <c r="H101" s="11" t="n">
        <v>18415</v>
      </c>
      <c r="I101" s="11" t="n">
        <v>0.000380124898180831</v>
      </c>
      <c r="J101" s="11" t="n">
        <v>1.24</v>
      </c>
      <c r="K101" s="11" t="n">
        <v>0.3</v>
      </c>
    </row>
    <row r="102" customFormat="false" ht="15" hidden="false" customHeight="false" outlineLevel="0" collapsed="false">
      <c r="A102" s="11" t="s">
        <v>74</v>
      </c>
      <c r="B102" s="11" t="s">
        <v>20</v>
      </c>
      <c r="C102" s="11" t="s">
        <v>99</v>
      </c>
      <c r="D102" s="11" t="n">
        <v>127</v>
      </c>
      <c r="E102" s="11" t="n">
        <v>197147</v>
      </c>
      <c r="F102" s="11" t="n">
        <v>0.000644189361238061</v>
      </c>
      <c r="G102" s="11" t="n">
        <v>21</v>
      </c>
      <c r="H102" s="11" t="n">
        <v>33751</v>
      </c>
      <c r="I102" s="11" t="n">
        <v>0.000622203786554473</v>
      </c>
      <c r="J102" s="11" t="n">
        <v>1.04</v>
      </c>
      <c r="K102" s="11" t="n">
        <v>0.02</v>
      </c>
    </row>
    <row r="103" customFormat="false" ht="15" hidden="false" customHeight="false" outlineLevel="0" collapsed="false">
      <c r="A103" s="11" t="s">
        <v>74</v>
      </c>
      <c r="B103" s="11" t="s">
        <v>21</v>
      </c>
      <c r="C103" s="11" t="s">
        <v>99</v>
      </c>
      <c r="D103" s="11" t="n">
        <v>86</v>
      </c>
      <c r="E103" s="11" t="n">
        <v>117887</v>
      </c>
      <c r="F103" s="11" t="n">
        <v>0.000729512159949783</v>
      </c>
      <c r="G103" s="11" t="n">
        <v>6</v>
      </c>
      <c r="H103" s="11" t="n">
        <v>26739</v>
      </c>
      <c r="I103" s="11" t="n">
        <v>0.000224391338494334</v>
      </c>
      <c r="J103" s="11" t="n">
        <v>3.25</v>
      </c>
      <c r="K103" s="11" t="n">
        <v>8.75</v>
      </c>
    </row>
    <row r="104" customFormat="false" ht="15" hidden="false" customHeight="false" outlineLevel="0" collapsed="false">
      <c r="A104" s="11" t="s">
        <v>74</v>
      </c>
      <c r="B104" s="11" t="s">
        <v>22</v>
      </c>
      <c r="C104" s="11" t="s">
        <v>99</v>
      </c>
      <c r="D104" s="11" t="n">
        <v>29</v>
      </c>
      <c r="E104" s="11" t="n">
        <v>65417</v>
      </c>
      <c r="F104" s="11" t="n">
        <v>0.000443309843007169</v>
      </c>
      <c r="G104" s="11" t="n">
        <v>3</v>
      </c>
      <c r="H104" s="11" t="n">
        <v>13843</v>
      </c>
      <c r="I104" s="11" t="n">
        <v>0.000216716029762335</v>
      </c>
      <c r="J104" s="11" t="n">
        <v>2.05</v>
      </c>
      <c r="K104" s="11" t="n">
        <v>1.45</v>
      </c>
    </row>
    <row r="105" customFormat="false" ht="15" hidden="false" customHeight="false" outlineLevel="0" collapsed="false">
      <c r="A105" s="11" t="s">
        <v>74</v>
      </c>
      <c r="B105" s="11" t="s">
        <v>23</v>
      </c>
      <c r="C105" s="11" t="s">
        <v>99</v>
      </c>
      <c r="D105" s="11" t="n">
        <v>40</v>
      </c>
      <c r="E105" s="11" t="n">
        <v>67477</v>
      </c>
      <c r="F105" s="11" t="n">
        <v>0.000592794581857522</v>
      </c>
      <c r="G105" s="11" t="n">
        <v>4</v>
      </c>
      <c r="H105" s="11" t="n">
        <v>14100</v>
      </c>
      <c r="I105" s="11" t="n">
        <v>0.000283687943262411</v>
      </c>
      <c r="J105" s="11" t="n">
        <v>2.09</v>
      </c>
      <c r="K105" s="11" t="n">
        <v>2.07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272</v>
      </c>
      <c r="E106" s="11" t="n">
        <v>835729</v>
      </c>
      <c r="F106" s="11" t="n">
        <v>0.0410085087390769</v>
      </c>
      <c r="G106" s="11" t="n">
        <v>6117</v>
      </c>
      <c r="H106" s="11" t="n">
        <v>170210</v>
      </c>
      <c r="I106" s="11" t="n">
        <v>0.0359379589918336</v>
      </c>
      <c r="J106" s="11" t="n">
        <v>1.14</v>
      </c>
      <c r="K106" s="11" t="n">
        <v>94.34</v>
      </c>
    </row>
    <row r="107" customFormat="false" ht="15" hidden="false" customHeight="false" outlineLevel="0" collapsed="false">
      <c r="A107" s="11" t="s">
        <v>75</v>
      </c>
      <c r="B107" s="11" t="s">
        <v>28</v>
      </c>
      <c r="C107" s="11" t="s">
        <v>99</v>
      </c>
      <c r="D107" s="11" t="n">
        <v>23</v>
      </c>
      <c r="E107" s="11" t="n">
        <v>1471</v>
      </c>
      <c r="F107" s="11" t="n">
        <v>0.0156356220258328</v>
      </c>
      <c r="G107" s="11" t="n">
        <v>86</v>
      </c>
      <c r="H107" s="11" t="n">
        <v>7508</v>
      </c>
      <c r="I107" s="11" t="n">
        <v>0.0114544485881726</v>
      </c>
      <c r="J107" s="11" t="n">
        <v>1.37</v>
      </c>
      <c r="K107" s="11" t="n">
        <v>1.79</v>
      </c>
    </row>
    <row r="108" customFormat="false" ht="15" hidden="false" customHeight="false" outlineLevel="0" collapsed="false">
      <c r="A108" s="11" t="s">
        <v>75</v>
      </c>
      <c r="B108" s="11" t="s">
        <v>29</v>
      </c>
      <c r="C108" s="11" t="s">
        <v>99</v>
      </c>
      <c r="D108" s="11" t="n">
        <v>15</v>
      </c>
      <c r="E108" s="11" t="n">
        <v>2352</v>
      </c>
      <c r="F108" s="11" t="n">
        <v>0.00637755102040816</v>
      </c>
      <c r="G108" s="11" t="n">
        <v>88</v>
      </c>
      <c r="H108" s="11" t="n">
        <v>7146</v>
      </c>
      <c r="I108" s="11" t="n">
        <v>0.012314581584103</v>
      </c>
      <c r="J108" s="11" t="n">
        <v>0.52</v>
      </c>
      <c r="K108" s="11" t="n">
        <v>5.81</v>
      </c>
    </row>
    <row r="109" customFormat="false" ht="15" hidden="false" customHeight="false" outlineLevel="0" collapsed="false">
      <c r="A109" s="11" t="s">
        <v>75</v>
      </c>
      <c r="B109" s="11" t="s">
        <v>16</v>
      </c>
      <c r="C109" s="11" t="s">
        <v>99</v>
      </c>
      <c r="D109" s="11" t="n">
        <v>155</v>
      </c>
      <c r="E109" s="11" t="n">
        <v>16989</v>
      </c>
      <c r="F109" s="11" t="n">
        <v>0.00912355053269763</v>
      </c>
      <c r="G109" s="11" t="n">
        <v>196</v>
      </c>
      <c r="H109" s="11" t="n">
        <v>11233</v>
      </c>
      <c r="I109" s="11" t="n">
        <v>0.0174485889789015</v>
      </c>
      <c r="J109" s="11" t="n">
        <v>0.52</v>
      </c>
      <c r="K109" s="11" t="n">
        <v>38.16</v>
      </c>
    </row>
    <row r="110" customFormat="false" ht="15" hidden="false" customHeight="false" outlineLevel="0" collapsed="false">
      <c r="A110" s="11" t="s">
        <v>75</v>
      </c>
      <c r="B110" s="11" t="s">
        <v>25</v>
      </c>
      <c r="C110" s="11" t="s">
        <v>99</v>
      </c>
      <c r="D110" s="11" t="n">
        <v>893</v>
      </c>
      <c r="E110" s="11" t="n">
        <v>33754</v>
      </c>
      <c r="F110" s="11" t="n">
        <v>0.0264561237186704</v>
      </c>
      <c r="G110" s="11" t="n">
        <v>204</v>
      </c>
      <c r="H110" s="11" t="n">
        <v>7391</v>
      </c>
      <c r="I110" s="11" t="n">
        <v>0.027601136517386</v>
      </c>
      <c r="J110" s="11" t="n">
        <v>0.96</v>
      </c>
      <c r="K110" s="11" t="n">
        <v>0.31</v>
      </c>
    </row>
    <row r="111" customFormat="false" ht="15" hidden="false" customHeight="false" outlineLevel="0" collapsed="false">
      <c r="A111" s="11" t="s">
        <v>75</v>
      </c>
      <c r="B111" s="11" t="s">
        <v>17</v>
      </c>
      <c r="C111" s="11" t="s">
        <v>99</v>
      </c>
      <c r="D111" s="11" t="n">
        <v>2456</v>
      </c>
      <c r="E111" s="11" t="n">
        <v>43500</v>
      </c>
      <c r="F111" s="11" t="n">
        <v>0.0564597701149425</v>
      </c>
      <c r="G111" s="11" t="n">
        <v>368</v>
      </c>
      <c r="H111" s="11" t="n">
        <v>6992</v>
      </c>
      <c r="I111" s="11" t="n">
        <v>0.0526315789473684</v>
      </c>
      <c r="J111" s="11" t="n">
        <v>1.07</v>
      </c>
      <c r="K111" s="11" t="n">
        <v>1.67</v>
      </c>
    </row>
    <row r="112" customFormat="false" ht="15" hidden="false" customHeight="false" outlineLevel="0" collapsed="false">
      <c r="A112" s="11" t="s">
        <v>75</v>
      </c>
      <c r="B112" s="11" t="s">
        <v>18</v>
      </c>
      <c r="C112" s="11" t="s">
        <v>99</v>
      </c>
      <c r="D112" s="11" t="n">
        <v>8480</v>
      </c>
      <c r="E112" s="11" t="n">
        <v>166980</v>
      </c>
      <c r="F112" s="11" t="n">
        <v>0.0507845250928255</v>
      </c>
      <c r="G112" s="11" t="n">
        <v>1389</v>
      </c>
      <c r="H112" s="11" t="n">
        <v>23092</v>
      </c>
      <c r="I112" s="11" t="n">
        <v>0.0601507015416595</v>
      </c>
      <c r="J112" s="11" t="n">
        <v>0.84</v>
      </c>
      <c r="K112" s="11" t="n">
        <v>36.15</v>
      </c>
    </row>
    <row r="113" customFormat="false" ht="15" hidden="false" customHeight="false" outlineLevel="0" collapsed="false">
      <c r="A113" s="11" t="s">
        <v>75</v>
      </c>
      <c r="B113" s="11" t="s">
        <v>19</v>
      </c>
      <c r="C113" s="11" t="s">
        <v>99</v>
      </c>
      <c r="D113" s="11" t="n">
        <v>6109</v>
      </c>
      <c r="E113" s="11" t="n">
        <v>122755</v>
      </c>
      <c r="F113" s="11" t="n">
        <v>0.0497657936540263</v>
      </c>
      <c r="G113" s="11" t="n">
        <v>1018</v>
      </c>
      <c r="H113" s="11" t="n">
        <v>18415</v>
      </c>
      <c r="I113" s="11" t="n">
        <v>0.0552810209068694</v>
      </c>
      <c r="J113" s="11" t="n">
        <v>0.9</v>
      </c>
      <c r="K113" s="11" t="n">
        <v>10.16</v>
      </c>
    </row>
    <row r="114" customFormat="false" ht="15" hidden="false" customHeight="false" outlineLevel="0" collapsed="false">
      <c r="A114" s="11" t="s">
        <v>75</v>
      </c>
      <c r="B114" s="11" t="s">
        <v>20</v>
      </c>
      <c r="C114" s="11" t="s">
        <v>99</v>
      </c>
      <c r="D114" s="11" t="n">
        <v>8797</v>
      </c>
      <c r="E114" s="11" t="n">
        <v>197147</v>
      </c>
      <c r="F114" s="11" t="n">
        <v>0.0446215260693797</v>
      </c>
      <c r="G114" s="11" t="n">
        <v>1270</v>
      </c>
      <c r="H114" s="11" t="n">
        <v>33751</v>
      </c>
      <c r="I114" s="11" t="n">
        <v>0.0376285147106752</v>
      </c>
      <c r="J114" s="11" t="n">
        <v>1.19</v>
      </c>
      <c r="K114" s="11" t="n">
        <v>33.8</v>
      </c>
    </row>
    <row r="115" customFormat="false" ht="15" hidden="false" customHeight="false" outlineLevel="0" collapsed="false">
      <c r="A115" s="11" t="s">
        <v>75</v>
      </c>
      <c r="B115" s="11" t="s">
        <v>21</v>
      </c>
      <c r="C115" s="11" t="s">
        <v>99</v>
      </c>
      <c r="D115" s="11" t="n">
        <v>4104</v>
      </c>
      <c r="E115" s="11" t="n">
        <v>117887</v>
      </c>
      <c r="F115" s="11" t="n">
        <v>0.0348129988887664</v>
      </c>
      <c r="G115" s="11" t="n">
        <v>929</v>
      </c>
      <c r="H115" s="11" t="n">
        <v>26739</v>
      </c>
      <c r="I115" s="11" t="n">
        <v>0.0347432589102061</v>
      </c>
      <c r="J115" s="11" t="n">
        <v>1</v>
      </c>
      <c r="K115" s="11" t="n">
        <v>0</v>
      </c>
    </row>
    <row r="116" customFormat="false" ht="15" hidden="false" customHeight="false" outlineLevel="0" collapsed="false">
      <c r="A116" s="11" t="s">
        <v>75</v>
      </c>
      <c r="B116" s="11" t="s">
        <v>22</v>
      </c>
      <c r="C116" s="11" t="s">
        <v>99</v>
      </c>
      <c r="D116" s="11" t="n">
        <v>2091</v>
      </c>
      <c r="E116" s="11" t="n">
        <v>65417</v>
      </c>
      <c r="F116" s="11" t="n">
        <v>0.031964168335448</v>
      </c>
      <c r="G116" s="11" t="n">
        <v>390</v>
      </c>
      <c r="H116" s="11" t="n">
        <v>13843</v>
      </c>
      <c r="I116" s="11" t="n">
        <v>0.0281730838691035</v>
      </c>
      <c r="J116" s="11" t="n">
        <v>1.13</v>
      </c>
      <c r="K116" s="11" t="n">
        <v>5.42</v>
      </c>
    </row>
    <row r="117" customFormat="false" ht="15" hidden="false" customHeight="false" outlineLevel="0" collapsed="false">
      <c r="A117" s="11" t="s">
        <v>75</v>
      </c>
      <c r="B117" s="11" t="s">
        <v>23</v>
      </c>
      <c r="C117" s="11" t="s">
        <v>99</v>
      </c>
      <c r="D117" s="11" t="n">
        <v>1149</v>
      </c>
      <c r="E117" s="11" t="n">
        <v>67477</v>
      </c>
      <c r="F117" s="11" t="n">
        <v>0.0170280243638573</v>
      </c>
      <c r="G117" s="11" t="n">
        <v>179</v>
      </c>
      <c r="H117" s="11" t="n">
        <v>14100</v>
      </c>
      <c r="I117" s="11" t="n">
        <v>0.0126950354609929</v>
      </c>
      <c r="J117" s="11" t="n">
        <v>1.34</v>
      </c>
      <c r="K117" s="11" t="n">
        <v>13.6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0</v>
      </c>
      <c r="E118" s="11" t="n">
        <v>835729</v>
      </c>
      <c r="F118" s="11" t="n">
        <v>0.00303926272751095</v>
      </c>
      <c r="G118" s="11" t="n">
        <v>285</v>
      </c>
      <c r="H118" s="11" t="n">
        <v>170210</v>
      </c>
      <c r="I118" s="11" t="n">
        <v>0.0016744022090359</v>
      </c>
      <c r="J118" s="11" t="n">
        <v>1.82</v>
      </c>
      <c r="K118" s="11" t="n">
        <v>94.07</v>
      </c>
    </row>
    <row r="119" customFormat="false" ht="15" hidden="false" customHeight="false" outlineLevel="0" collapsed="false">
      <c r="A119" s="11" t="s">
        <v>76</v>
      </c>
      <c r="B119" s="11" t="s">
        <v>28</v>
      </c>
      <c r="C119" s="11" t="s">
        <v>99</v>
      </c>
      <c r="D119" s="11" t="n">
        <v>1</v>
      </c>
      <c r="E119" s="11" t="n">
        <v>1471</v>
      </c>
      <c r="F119" s="11" t="n">
        <v>0.000679809653297077</v>
      </c>
      <c r="G119" s="11" t="n">
        <v>6</v>
      </c>
      <c r="H119" s="11" t="n">
        <v>7508</v>
      </c>
      <c r="I119" s="11" t="n">
        <v>0.00079914757591902</v>
      </c>
      <c r="J119" s="11" t="n">
        <v>0.85</v>
      </c>
      <c r="K119" s="11" t="n">
        <v>0.02</v>
      </c>
    </row>
    <row r="120" customFormat="false" ht="15" hidden="false" customHeight="false" outlineLevel="0" collapsed="false">
      <c r="A120" s="11" t="s">
        <v>76</v>
      </c>
      <c r="B120" s="11" t="s">
        <v>29</v>
      </c>
      <c r="C120" s="11" t="s">
        <v>99</v>
      </c>
      <c r="D120" s="11" t="n">
        <v>1</v>
      </c>
      <c r="E120" s="11" t="n">
        <v>2352</v>
      </c>
      <c r="F120" s="11" t="n">
        <v>0.000425170068027211</v>
      </c>
      <c r="G120" s="11" t="n">
        <v>8</v>
      </c>
      <c r="H120" s="11" t="n">
        <v>7146</v>
      </c>
      <c r="I120" s="11" t="n">
        <v>0.00111950741673664</v>
      </c>
      <c r="J120" s="11" t="n">
        <v>0.38</v>
      </c>
      <c r="K120" s="11" t="n">
        <v>0.9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9</v>
      </c>
      <c r="D121" s="11" t="n">
        <v>10</v>
      </c>
      <c r="E121" s="11" t="n">
        <v>16989</v>
      </c>
      <c r="F121" s="11" t="n">
        <v>0.000588616163399847</v>
      </c>
      <c r="G121" s="11" t="n">
        <v>8</v>
      </c>
      <c r="H121" s="11" t="n">
        <v>11233</v>
      </c>
      <c r="I121" s="11" t="n">
        <v>0.000712187305261284</v>
      </c>
      <c r="J121" s="11" t="n">
        <v>0.83</v>
      </c>
      <c r="K121" s="11" t="n">
        <v>0.16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9</v>
      </c>
      <c r="D122" s="11" t="n">
        <v>50</v>
      </c>
      <c r="E122" s="11" t="n">
        <v>33754</v>
      </c>
      <c r="F122" s="11" t="n">
        <v>0.00148130591929845</v>
      </c>
      <c r="G122" s="11" t="n">
        <v>9</v>
      </c>
      <c r="H122" s="11" t="n">
        <v>7391</v>
      </c>
      <c r="I122" s="11" t="n">
        <v>0.00121769719929644</v>
      </c>
      <c r="J122" s="11" t="n">
        <v>1.22</v>
      </c>
      <c r="K122" s="11" t="n">
        <v>0.29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9</v>
      </c>
      <c r="D123" s="11" t="n">
        <v>110</v>
      </c>
      <c r="E123" s="11" t="n">
        <v>43500</v>
      </c>
      <c r="F123" s="11" t="n">
        <v>0.00252873563218391</v>
      </c>
      <c r="G123" s="11" t="n">
        <v>8</v>
      </c>
      <c r="H123" s="11" t="n">
        <v>6992</v>
      </c>
      <c r="I123" s="11" t="n">
        <v>0.0011441647597254</v>
      </c>
      <c r="J123" s="11" t="n">
        <v>2.21</v>
      </c>
      <c r="K123" s="11" t="n">
        <v>4.95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9</v>
      </c>
      <c r="D124" s="11" t="n">
        <v>474</v>
      </c>
      <c r="E124" s="11" t="n">
        <v>166980</v>
      </c>
      <c r="F124" s="11" t="n">
        <v>0.00283866331297161</v>
      </c>
      <c r="G124" s="11" t="n">
        <v>38</v>
      </c>
      <c r="H124" s="11" t="n">
        <v>23092</v>
      </c>
      <c r="I124" s="11" t="n">
        <v>0.00164559154685605</v>
      </c>
      <c r="J124" s="11" t="n">
        <v>1.73</v>
      </c>
      <c r="K124" s="11" t="n">
        <v>10.75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9</v>
      </c>
      <c r="D125" s="11" t="n">
        <v>348</v>
      </c>
      <c r="E125" s="11" t="n">
        <v>122755</v>
      </c>
      <c r="F125" s="11" t="n">
        <v>0.00283491507474237</v>
      </c>
      <c r="G125" s="11" t="n">
        <v>30</v>
      </c>
      <c r="H125" s="11" t="n">
        <v>18415</v>
      </c>
      <c r="I125" s="11" t="n">
        <v>0.00162910670648928</v>
      </c>
      <c r="J125" s="11" t="n">
        <v>1.74</v>
      </c>
      <c r="K125" s="11" t="n">
        <v>8.72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9</v>
      </c>
      <c r="D126" s="11" t="n">
        <v>602</v>
      </c>
      <c r="E126" s="11" t="n">
        <v>197147</v>
      </c>
      <c r="F126" s="11" t="n">
        <v>0.00305355901941191</v>
      </c>
      <c r="G126" s="11" t="n">
        <v>51</v>
      </c>
      <c r="H126" s="11" t="n">
        <v>33751</v>
      </c>
      <c r="I126" s="11" t="n">
        <v>0.00151106633877515</v>
      </c>
      <c r="J126" s="11" t="n">
        <v>2.02</v>
      </c>
      <c r="K126" s="11" t="n">
        <v>24.31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9</v>
      </c>
      <c r="D127" s="11" t="n">
        <v>483</v>
      </c>
      <c r="E127" s="11" t="n">
        <v>117887</v>
      </c>
      <c r="F127" s="11" t="n">
        <v>0.0040971438750668</v>
      </c>
      <c r="G127" s="11" t="n">
        <v>74</v>
      </c>
      <c r="H127" s="11" t="n">
        <v>26739</v>
      </c>
      <c r="I127" s="11" t="n">
        <v>0.00276749317476345</v>
      </c>
      <c r="J127" s="11" t="n">
        <v>1.48</v>
      </c>
      <c r="K127" s="11" t="n">
        <v>10.04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9</v>
      </c>
      <c r="D128" s="11" t="n">
        <v>365</v>
      </c>
      <c r="E128" s="11" t="n">
        <v>65417</v>
      </c>
      <c r="F128" s="11" t="n">
        <v>0.0055795894033661</v>
      </c>
      <c r="G128" s="11" t="n">
        <v>44</v>
      </c>
      <c r="H128" s="11" t="n">
        <v>13843</v>
      </c>
      <c r="I128" s="11" t="n">
        <v>0.00317850176984758</v>
      </c>
      <c r="J128" s="11" t="n">
        <v>1.76</v>
      </c>
      <c r="K128" s="11" t="n">
        <v>12.83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9</v>
      </c>
      <c r="D129" s="11" t="n">
        <v>96</v>
      </c>
      <c r="E129" s="11" t="n">
        <v>67477</v>
      </c>
      <c r="F129" s="11" t="n">
        <v>0.00142270699645805</v>
      </c>
      <c r="G129" s="11" t="n">
        <v>9</v>
      </c>
      <c r="H129" s="11" t="n">
        <v>14100</v>
      </c>
      <c r="I129" s="11" t="n">
        <v>0.000638297872340426</v>
      </c>
      <c r="J129" s="11" t="n">
        <v>2.23</v>
      </c>
      <c r="K129" s="11" t="n">
        <v>5.58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64</v>
      </c>
      <c r="E130" s="11" t="n">
        <v>835729</v>
      </c>
      <c r="F130" s="11" t="n">
        <v>0.00689697258321777</v>
      </c>
      <c r="G130" s="11" t="n">
        <v>1018</v>
      </c>
      <c r="H130" s="11" t="n">
        <v>170210</v>
      </c>
      <c r="I130" s="11" t="n">
        <v>0.00598084718876682</v>
      </c>
      <c r="J130" s="11" t="n">
        <v>1.15</v>
      </c>
      <c r="K130" s="11" t="n">
        <v>17.72</v>
      </c>
    </row>
    <row r="131" customFormat="false" ht="15" hidden="false" customHeight="false" outlineLevel="0" collapsed="false">
      <c r="A131" s="11" t="s">
        <v>77</v>
      </c>
      <c r="B131" s="11" t="s">
        <v>28</v>
      </c>
      <c r="C131" s="11" t="s">
        <v>99</v>
      </c>
      <c r="D131" s="11" t="n">
        <v>7</v>
      </c>
      <c r="E131" s="11" t="n">
        <v>1471</v>
      </c>
      <c r="F131" s="11" t="n">
        <v>0.00475866757307954</v>
      </c>
      <c r="G131" s="11" t="n">
        <v>14</v>
      </c>
      <c r="H131" s="11" t="n">
        <v>7508</v>
      </c>
      <c r="I131" s="11" t="n">
        <v>0.00186467767714438</v>
      </c>
      <c r="J131" s="11" t="n">
        <v>2.55</v>
      </c>
      <c r="K131" s="11" t="n">
        <v>4.41</v>
      </c>
    </row>
    <row r="132" customFormat="false" ht="15" hidden="false" customHeight="false" outlineLevel="0" collapsed="false">
      <c r="A132" s="11" t="s">
        <v>77</v>
      </c>
      <c r="B132" s="11" t="s">
        <v>29</v>
      </c>
      <c r="C132" s="11" t="s">
        <v>99</v>
      </c>
      <c r="D132" s="11" t="n">
        <v>7</v>
      </c>
      <c r="E132" s="11" t="n">
        <v>2352</v>
      </c>
      <c r="F132" s="11" t="n">
        <v>0.00297619047619048</v>
      </c>
      <c r="G132" s="11" t="n">
        <v>12</v>
      </c>
      <c r="H132" s="11" t="n">
        <v>7146</v>
      </c>
      <c r="I132" s="11" t="n">
        <v>0.00167926112510495</v>
      </c>
      <c r="J132" s="11" t="n">
        <v>1.77</v>
      </c>
      <c r="K132" s="11" t="n">
        <v>1.49</v>
      </c>
    </row>
    <row r="133" customFormat="false" ht="15" hidden="false" customHeight="false" outlineLevel="0" collapsed="false">
      <c r="A133" s="11" t="s">
        <v>77</v>
      </c>
      <c r="B133" s="11" t="s">
        <v>16</v>
      </c>
      <c r="C133" s="11" t="s">
        <v>99</v>
      </c>
      <c r="D133" s="11" t="n">
        <v>43</v>
      </c>
      <c r="E133" s="11" t="n">
        <v>16989</v>
      </c>
      <c r="F133" s="11" t="n">
        <v>0.00253104950261934</v>
      </c>
      <c r="G133" s="11" t="n">
        <v>35</v>
      </c>
      <c r="H133" s="11" t="n">
        <v>11233</v>
      </c>
      <c r="I133" s="11" t="n">
        <v>0.00311581946051812</v>
      </c>
      <c r="J133" s="11" t="n">
        <v>0.81</v>
      </c>
      <c r="K133" s="11" t="n">
        <v>0.84</v>
      </c>
    </row>
    <row r="134" customFormat="false" ht="15" hidden="false" customHeight="false" outlineLevel="0" collapsed="false">
      <c r="A134" s="11" t="s">
        <v>77</v>
      </c>
      <c r="B134" s="11" t="s">
        <v>25</v>
      </c>
      <c r="C134" s="11" t="s">
        <v>99</v>
      </c>
      <c r="D134" s="11" t="n">
        <v>93</v>
      </c>
      <c r="E134" s="11" t="n">
        <v>33754</v>
      </c>
      <c r="F134" s="11" t="n">
        <v>0.00275522900989512</v>
      </c>
      <c r="G134" s="11" t="n">
        <v>37</v>
      </c>
      <c r="H134" s="11" t="n">
        <v>7391</v>
      </c>
      <c r="I134" s="11" t="n">
        <v>0.00500608848599648</v>
      </c>
      <c r="J134" s="11" t="n">
        <v>0.55</v>
      </c>
      <c r="K134" s="11" t="n">
        <v>9.75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9</v>
      </c>
      <c r="D135" s="11" t="n">
        <v>280</v>
      </c>
      <c r="E135" s="11" t="n">
        <v>43500</v>
      </c>
      <c r="F135" s="11" t="n">
        <v>0.0064367816091954</v>
      </c>
      <c r="G135" s="11" t="n">
        <v>38</v>
      </c>
      <c r="H135" s="11" t="n">
        <v>6992</v>
      </c>
      <c r="I135" s="11" t="n">
        <v>0.00543478260869565</v>
      </c>
      <c r="J135" s="11" t="n">
        <v>1.18</v>
      </c>
      <c r="K135" s="11" t="n">
        <v>0.97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9</v>
      </c>
      <c r="D136" s="11" t="n">
        <v>1395</v>
      </c>
      <c r="E136" s="11" t="n">
        <v>166980</v>
      </c>
      <c r="F136" s="11" t="n">
        <v>0.00835429392741646</v>
      </c>
      <c r="G136" s="11" t="n">
        <v>163</v>
      </c>
      <c r="H136" s="11" t="n">
        <v>23092</v>
      </c>
      <c r="I136" s="11" t="n">
        <v>0.00705872163519834</v>
      </c>
      <c r="J136" s="11" t="n">
        <v>1.18</v>
      </c>
      <c r="K136" s="11" t="n">
        <v>4.19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9</v>
      </c>
      <c r="D137" s="11" t="n">
        <v>906</v>
      </c>
      <c r="E137" s="11" t="n">
        <v>122755</v>
      </c>
      <c r="F137" s="11" t="n">
        <v>0.00738055476355342</v>
      </c>
      <c r="G137" s="11" t="n">
        <v>106</v>
      </c>
      <c r="H137" s="11" t="n">
        <v>18415</v>
      </c>
      <c r="I137" s="11" t="n">
        <v>0.00575617702959544</v>
      </c>
      <c r="J137" s="11" t="n">
        <v>1.28</v>
      </c>
      <c r="K137" s="11" t="n">
        <v>5.94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9</v>
      </c>
      <c r="D138" s="11" t="n">
        <v>1588</v>
      </c>
      <c r="E138" s="11" t="n">
        <v>197147</v>
      </c>
      <c r="F138" s="11" t="n">
        <v>0.00805490319406331</v>
      </c>
      <c r="G138" s="11" t="n">
        <v>230</v>
      </c>
      <c r="H138" s="11" t="n">
        <v>33751</v>
      </c>
      <c r="I138" s="11" t="n">
        <v>0.00681461290035851</v>
      </c>
      <c r="J138" s="11" t="n">
        <v>1.18</v>
      </c>
      <c r="K138" s="11" t="n">
        <v>5.68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9</v>
      </c>
      <c r="D139" s="11" t="n">
        <v>726</v>
      </c>
      <c r="E139" s="11" t="n">
        <v>117887</v>
      </c>
      <c r="F139" s="11" t="n">
        <v>0.00615843986190165</v>
      </c>
      <c r="G139" s="11" t="n">
        <v>195</v>
      </c>
      <c r="H139" s="11" t="n">
        <v>26739</v>
      </c>
      <c r="I139" s="11" t="n">
        <v>0.00729271850106586</v>
      </c>
      <c r="J139" s="11" t="n">
        <v>0.84</v>
      </c>
      <c r="K139" s="11" t="n">
        <v>4.43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9</v>
      </c>
      <c r="D140" s="11" t="n">
        <v>377</v>
      </c>
      <c r="E140" s="11" t="n">
        <v>65417</v>
      </c>
      <c r="F140" s="11" t="n">
        <v>0.0057630279590932</v>
      </c>
      <c r="G140" s="11" t="n">
        <v>139</v>
      </c>
      <c r="H140" s="11" t="n">
        <v>13843</v>
      </c>
      <c r="I140" s="11" t="n">
        <v>0.0100411760456548</v>
      </c>
      <c r="J140" s="11" t="n">
        <v>0.57</v>
      </c>
      <c r="K140" s="11" t="n">
        <v>32.33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9</v>
      </c>
      <c r="D141" s="11" t="n">
        <v>342</v>
      </c>
      <c r="E141" s="11" t="n">
        <v>67477</v>
      </c>
      <c r="F141" s="11" t="n">
        <v>0.00506839367488181</v>
      </c>
      <c r="G141" s="11" t="n">
        <v>49</v>
      </c>
      <c r="H141" s="11" t="n">
        <v>14100</v>
      </c>
      <c r="I141" s="11" t="n">
        <v>0.00347517730496454</v>
      </c>
      <c r="J141" s="11" t="n">
        <v>1.46</v>
      </c>
      <c r="K141" s="11" t="n">
        <v>6.21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39</v>
      </c>
      <c r="E142" s="11" t="n">
        <v>835729</v>
      </c>
      <c r="F142" s="11" t="n">
        <v>0.00303806616738201</v>
      </c>
      <c r="G142" s="11" t="n">
        <v>274</v>
      </c>
      <c r="H142" s="11" t="n">
        <v>170210</v>
      </c>
      <c r="I142" s="11" t="n">
        <v>0.00160977615886258</v>
      </c>
      <c r="J142" s="11" t="n">
        <v>1.89</v>
      </c>
      <c r="K142" s="11" t="n">
        <v>103.45</v>
      </c>
    </row>
    <row r="143" customFormat="false" ht="15" hidden="false" customHeight="false" outlineLevel="0" collapsed="false">
      <c r="A143" s="11" t="s">
        <v>78</v>
      </c>
      <c r="B143" s="11" t="s">
        <v>28</v>
      </c>
      <c r="C143" s="11" t="s">
        <v>99</v>
      </c>
      <c r="D143" s="11" t="n">
        <v>5</v>
      </c>
      <c r="E143" s="11" t="n">
        <v>1471</v>
      </c>
      <c r="F143" s="11" t="n">
        <v>0.00339904826648538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6</v>
      </c>
      <c r="C144" s="11" t="s">
        <v>99</v>
      </c>
      <c r="D144" s="11" t="n">
        <v>11</v>
      </c>
      <c r="E144" s="11" t="n">
        <v>16989</v>
      </c>
      <c r="F144" s="11" t="n">
        <v>0.000647477779739832</v>
      </c>
      <c r="G144" s="11" t="n">
        <v>6</v>
      </c>
      <c r="H144" s="11" t="n">
        <v>11233</v>
      </c>
      <c r="I144" s="11" t="n">
        <v>0.000534140478945963</v>
      </c>
      <c r="J144" s="11" t="n">
        <v>1.21</v>
      </c>
      <c r="K144" s="11" t="n">
        <v>0.14</v>
      </c>
    </row>
    <row r="145" customFormat="false" ht="15" hidden="false" customHeight="false" outlineLevel="0" collapsed="false">
      <c r="A145" s="11" t="s">
        <v>78</v>
      </c>
      <c r="B145" s="11" t="s">
        <v>25</v>
      </c>
      <c r="C145" s="11" t="s">
        <v>99</v>
      </c>
      <c r="D145" s="11" t="n">
        <v>77</v>
      </c>
      <c r="E145" s="11" t="n">
        <v>33754</v>
      </c>
      <c r="F145" s="11" t="n">
        <v>0.00228121111571962</v>
      </c>
      <c r="G145" s="11" t="n">
        <v>21</v>
      </c>
      <c r="H145" s="11" t="n">
        <v>7391</v>
      </c>
      <c r="I145" s="11" t="n">
        <v>0.00284129346502503</v>
      </c>
      <c r="J145" s="11" t="n">
        <v>0.8</v>
      </c>
      <c r="K145" s="11" t="n">
        <v>0.8</v>
      </c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9</v>
      </c>
      <c r="D146" s="11" t="n">
        <v>155</v>
      </c>
      <c r="E146" s="11" t="n">
        <v>43500</v>
      </c>
      <c r="F146" s="11" t="n">
        <v>0.0035632183908046</v>
      </c>
      <c r="G146" s="11" t="n">
        <v>10</v>
      </c>
      <c r="H146" s="11" t="n">
        <v>6992</v>
      </c>
      <c r="I146" s="11" t="n">
        <v>0.00143020594965675</v>
      </c>
      <c r="J146" s="11" t="n">
        <v>2.49</v>
      </c>
      <c r="K146" s="11" t="n">
        <v>8.41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9</v>
      </c>
      <c r="D147" s="11" t="n">
        <v>407</v>
      </c>
      <c r="E147" s="11" t="n">
        <v>166980</v>
      </c>
      <c r="F147" s="11" t="n">
        <v>0.00243741765480896</v>
      </c>
      <c r="G147" s="11" t="n">
        <v>42</v>
      </c>
      <c r="H147" s="11" t="n">
        <v>23092</v>
      </c>
      <c r="I147" s="11" t="n">
        <v>0.00181881170968301</v>
      </c>
      <c r="J147" s="11" t="n">
        <v>1.34</v>
      </c>
      <c r="K147" s="11" t="n">
        <v>3.29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9</v>
      </c>
      <c r="D148" s="11" t="n">
        <v>389</v>
      </c>
      <c r="E148" s="11" t="n">
        <v>122755</v>
      </c>
      <c r="F148" s="11" t="n">
        <v>0.00316891368987007</v>
      </c>
      <c r="G148" s="11" t="n">
        <v>33</v>
      </c>
      <c r="H148" s="11" t="n">
        <v>18415</v>
      </c>
      <c r="I148" s="11" t="n">
        <v>0.0017920173771382</v>
      </c>
      <c r="J148" s="11" t="n">
        <v>1.77</v>
      </c>
      <c r="K148" s="11" t="n">
        <v>10.19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9</v>
      </c>
      <c r="D149" s="11" t="n">
        <v>760</v>
      </c>
      <c r="E149" s="11" t="n">
        <v>197147</v>
      </c>
      <c r="F149" s="11" t="n">
        <v>0.00385499145307816</v>
      </c>
      <c r="G149" s="11" t="n">
        <v>67</v>
      </c>
      <c r="H149" s="11" t="n">
        <v>33751</v>
      </c>
      <c r="I149" s="11" t="n">
        <v>0.00198512636662617</v>
      </c>
      <c r="J149" s="11" t="n">
        <v>1.94</v>
      </c>
      <c r="K149" s="11" t="n">
        <v>28.23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9</v>
      </c>
      <c r="D150" s="11" t="n">
        <v>450</v>
      </c>
      <c r="E150" s="11" t="n">
        <v>117887</v>
      </c>
      <c r="F150" s="11" t="n">
        <v>0.00381721479043491</v>
      </c>
      <c r="G150" s="11" t="n">
        <v>57</v>
      </c>
      <c r="H150" s="11" t="n">
        <v>26739</v>
      </c>
      <c r="I150" s="11" t="n">
        <v>0.00213171771569617</v>
      </c>
      <c r="J150" s="11" t="n">
        <v>1.79</v>
      </c>
      <c r="K150" s="11" t="n">
        <v>17.72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9</v>
      </c>
      <c r="D151" s="11" t="n">
        <v>182</v>
      </c>
      <c r="E151" s="11" t="n">
        <v>65417</v>
      </c>
      <c r="F151" s="11" t="n">
        <v>0.00278215142852775</v>
      </c>
      <c r="G151" s="11" t="n">
        <v>22</v>
      </c>
      <c r="H151" s="11" t="n">
        <v>13843</v>
      </c>
      <c r="I151" s="11" t="n">
        <v>0.00158925088492379</v>
      </c>
      <c r="J151" s="11" t="n">
        <v>1.75</v>
      </c>
      <c r="K151" s="11" t="n">
        <v>6.33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9</v>
      </c>
      <c r="D152" s="11" t="n">
        <v>103</v>
      </c>
      <c r="E152" s="11" t="n">
        <v>67477</v>
      </c>
      <c r="F152" s="11" t="n">
        <v>0.00152644604828312</v>
      </c>
      <c r="G152" s="11" t="n">
        <v>12</v>
      </c>
      <c r="H152" s="11" t="n">
        <v>14100</v>
      </c>
      <c r="I152" s="11" t="n">
        <v>0.000851063829787234</v>
      </c>
      <c r="J152" s="11" t="n">
        <v>1.79</v>
      </c>
      <c r="K152" s="11" t="n">
        <v>3.78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77</v>
      </c>
      <c r="E153" s="11" t="n">
        <v>835729</v>
      </c>
      <c r="F153" s="11" t="n">
        <v>0.0200746892832485</v>
      </c>
      <c r="G153" s="11" t="n">
        <v>438</v>
      </c>
      <c r="H153" s="11" t="n">
        <v>170210</v>
      </c>
      <c r="I153" s="11" t="n">
        <v>0.00257329181599201</v>
      </c>
      <c r="J153" s="11" t="n">
        <v>7.8</v>
      </c>
      <c r="K153" s="11" t="n">
        <v>2575.05</v>
      </c>
    </row>
    <row r="154" customFormat="false" ht="15" hidden="false" customHeight="false" outlineLevel="0" collapsed="false">
      <c r="A154" s="11" t="s">
        <v>79</v>
      </c>
      <c r="B154" s="11" t="s">
        <v>28</v>
      </c>
      <c r="C154" s="11" t="s">
        <v>99</v>
      </c>
      <c r="D154" s="11" t="n">
        <v>8</v>
      </c>
      <c r="E154" s="11" t="n">
        <v>1471</v>
      </c>
      <c r="F154" s="11" t="n">
        <v>0.00543847722637661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9</v>
      </c>
      <c r="D155" s="11" t="n">
        <v>1</v>
      </c>
      <c r="E155" s="11" t="n">
        <v>2352</v>
      </c>
      <c r="F155" s="11" t="n">
        <v>0.00042517006802721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6</v>
      </c>
      <c r="C156" s="11" t="s">
        <v>99</v>
      </c>
      <c r="D156" s="11" t="n">
        <v>33</v>
      </c>
      <c r="E156" s="11" t="n">
        <v>16989</v>
      </c>
      <c r="F156" s="11" t="n">
        <v>0.00194243333921949</v>
      </c>
      <c r="G156" s="11" t="n">
        <v>3</v>
      </c>
      <c r="H156" s="11" t="n">
        <v>11233</v>
      </c>
      <c r="I156" s="11" t="n">
        <v>0.000267070239472981</v>
      </c>
      <c r="J156" s="11" t="n">
        <v>7.27</v>
      </c>
      <c r="K156" s="11" t="n">
        <v>14.9</v>
      </c>
    </row>
    <row r="157" customFormat="false" ht="15" hidden="false" customHeight="false" outlineLevel="0" collapsed="false">
      <c r="A157" s="11" t="s">
        <v>79</v>
      </c>
      <c r="B157" s="11" t="s">
        <v>25</v>
      </c>
      <c r="C157" s="11" t="s">
        <v>99</v>
      </c>
      <c r="D157" s="11" t="n">
        <v>388</v>
      </c>
      <c r="E157" s="11" t="n">
        <v>33754</v>
      </c>
      <c r="F157" s="11" t="n">
        <v>0.011494933933756</v>
      </c>
      <c r="G157" s="11" t="n">
        <v>18</v>
      </c>
      <c r="H157" s="11" t="n">
        <v>7391</v>
      </c>
      <c r="I157" s="11" t="n">
        <v>0.00243539439859288</v>
      </c>
      <c r="J157" s="11" t="n">
        <v>4.72</v>
      </c>
      <c r="K157" s="11" t="n">
        <v>50.94</v>
      </c>
    </row>
    <row r="158" customFormat="false" ht="15" hidden="false" customHeight="false" outlineLevel="0" collapsed="false">
      <c r="A158" s="11" t="s">
        <v>79</v>
      </c>
      <c r="B158" s="11" t="s">
        <v>17</v>
      </c>
      <c r="C158" s="11" t="s">
        <v>99</v>
      </c>
      <c r="D158" s="11" t="n">
        <v>1167</v>
      </c>
      <c r="E158" s="11" t="n">
        <v>43500</v>
      </c>
      <c r="F158" s="11" t="n">
        <v>0.0268275862068966</v>
      </c>
      <c r="G158" s="11" t="n">
        <v>47</v>
      </c>
      <c r="H158" s="11" t="n">
        <v>6992</v>
      </c>
      <c r="I158" s="11" t="n">
        <v>0.00672196796338673</v>
      </c>
      <c r="J158" s="11" t="n">
        <v>3.99</v>
      </c>
      <c r="K158" s="11" t="n">
        <v>103.77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9</v>
      </c>
      <c r="D159" s="11" t="n">
        <v>6997</v>
      </c>
      <c r="E159" s="11" t="n">
        <v>166980</v>
      </c>
      <c r="F159" s="11" t="n">
        <v>0.0419032219427476</v>
      </c>
      <c r="G159" s="11" t="n">
        <v>137</v>
      </c>
      <c r="H159" s="11" t="n">
        <v>23092</v>
      </c>
      <c r="I159" s="11" t="n">
        <v>0.00593279057682314</v>
      </c>
      <c r="J159" s="11" t="n">
        <v>7.06</v>
      </c>
      <c r="K159" s="11" t="n">
        <v>726.61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9</v>
      </c>
      <c r="D160" s="11" t="n">
        <v>4639</v>
      </c>
      <c r="E160" s="11" t="n">
        <v>122755</v>
      </c>
      <c r="F160" s="11" t="n">
        <v>0.0377907213555456</v>
      </c>
      <c r="G160" s="11" t="n">
        <v>74</v>
      </c>
      <c r="H160" s="11" t="n">
        <v>18415</v>
      </c>
      <c r="I160" s="11" t="n">
        <v>0.00401846320934021</v>
      </c>
      <c r="J160" s="11" t="n">
        <v>9.4</v>
      </c>
      <c r="K160" s="11" t="n">
        <v>565.95</v>
      </c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9</v>
      </c>
      <c r="D161" s="11" t="n">
        <v>2394</v>
      </c>
      <c r="E161" s="11" t="n">
        <v>197147</v>
      </c>
      <c r="F161" s="11" t="n">
        <v>0.0121432230771962</v>
      </c>
      <c r="G161" s="11" t="n">
        <v>82</v>
      </c>
      <c r="H161" s="11" t="n">
        <v>33751</v>
      </c>
      <c r="I161" s="11" t="n">
        <v>0.00242955764273651</v>
      </c>
      <c r="J161" s="11" t="n">
        <v>5</v>
      </c>
      <c r="K161" s="11" t="n">
        <v>256.32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9</v>
      </c>
      <c r="D162" s="11" t="n">
        <v>442</v>
      </c>
      <c r="E162" s="11" t="n">
        <v>117887</v>
      </c>
      <c r="F162" s="11" t="n">
        <v>0.00374935319416051</v>
      </c>
      <c r="G162" s="11" t="n">
        <v>47</v>
      </c>
      <c r="H162" s="11" t="n">
        <v>26739</v>
      </c>
      <c r="I162" s="11" t="n">
        <v>0.00175773215153895</v>
      </c>
      <c r="J162" s="11" t="n">
        <v>2.13</v>
      </c>
      <c r="K162" s="11" t="n">
        <v>25.66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9</v>
      </c>
      <c r="D163" s="11" t="n">
        <v>168</v>
      </c>
      <c r="E163" s="11" t="n">
        <v>65417</v>
      </c>
      <c r="F163" s="11" t="n">
        <v>0.00256813978017946</v>
      </c>
      <c r="G163" s="11" t="n">
        <v>18</v>
      </c>
      <c r="H163" s="11" t="n">
        <v>13843</v>
      </c>
      <c r="I163" s="11" t="n">
        <v>0.00130029617857401</v>
      </c>
      <c r="J163" s="11" t="n">
        <v>1.98</v>
      </c>
      <c r="K163" s="11" t="n">
        <v>7.84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9</v>
      </c>
      <c r="D164" s="11" t="n">
        <v>540</v>
      </c>
      <c r="E164" s="11" t="n">
        <v>67477</v>
      </c>
      <c r="F164" s="11" t="n">
        <v>0.00800272685507654</v>
      </c>
      <c r="G164" s="11" t="n">
        <v>12</v>
      </c>
      <c r="H164" s="11" t="n">
        <v>14100</v>
      </c>
      <c r="I164" s="11" t="n">
        <v>0.000851063829787234</v>
      </c>
      <c r="J164" s="11" t="n">
        <v>9.4</v>
      </c>
      <c r="K164" s="11" t="n">
        <v>88.76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35729</v>
      </c>
      <c r="F165" s="11" t="n">
        <v>2.3931202578826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9</v>
      </c>
      <c r="D166" s="11" t="n">
        <v>1</v>
      </c>
      <c r="E166" s="11" t="n">
        <v>166980</v>
      </c>
      <c r="F166" s="11" t="n">
        <v>5.98874116660678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1</v>
      </c>
      <c r="E167" s="11" t="n">
        <v>67477</v>
      </c>
      <c r="F167" s="11" t="n">
        <v>1.481986454643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49716</v>
      </c>
      <c r="E168" s="11" t="n">
        <v>835729</v>
      </c>
      <c r="F168" s="11" t="n">
        <v>0.0594881833704466</v>
      </c>
      <c r="G168" s="11" t="n">
        <v>7325</v>
      </c>
      <c r="H168" s="11" t="n">
        <v>170210</v>
      </c>
      <c r="I168" s="11" t="n">
        <v>0.0430350743199577</v>
      </c>
      <c r="J168" s="11" t="n">
        <v>1.38</v>
      </c>
      <c r="K168" s="11" t="n">
        <v>715.67</v>
      </c>
    </row>
    <row r="169" customFormat="false" ht="15" hidden="false" customHeight="false" outlineLevel="0" collapsed="false">
      <c r="A169" s="11" t="s">
        <v>81</v>
      </c>
      <c r="B169" s="11" t="s">
        <v>28</v>
      </c>
      <c r="C169" s="11" t="s">
        <v>99</v>
      </c>
      <c r="D169" s="11" t="n">
        <v>69</v>
      </c>
      <c r="E169" s="11" t="n">
        <v>1471</v>
      </c>
      <c r="F169" s="11" t="n">
        <v>0.0469068660774983</v>
      </c>
      <c r="G169" s="11" t="n">
        <v>16</v>
      </c>
      <c r="H169" s="11" t="n">
        <v>7508</v>
      </c>
      <c r="I169" s="11" t="n">
        <v>0.00213106020245072</v>
      </c>
      <c r="J169" s="11" t="n">
        <v>22.01</v>
      </c>
      <c r="K169" s="11" t="n">
        <v>262.99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6</v>
      </c>
      <c r="E170" s="11" t="n">
        <v>2352</v>
      </c>
      <c r="F170" s="11" t="n">
        <v>0.00255102040816327</v>
      </c>
      <c r="G170" s="11" t="n">
        <v>19</v>
      </c>
      <c r="H170" s="11" t="n">
        <v>7146</v>
      </c>
      <c r="I170" s="11" t="n">
        <v>0.00265883011474951</v>
      </c>
      <c r="J170" s="11" t="n">
        <v>0.96</v>
      </c>
      <c r="K170" s="11" t="n">
        <v>0.01</v>
      </c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55</v>
      </c>
      <c r="E171" s="11" t="n">
        <v>16989</v>
      </c>
      <c r="F171" s="11" t="n">
        <v>0.00323738889869916</v>
      </c>
      <c r="G171" s="11" t="n">
        <v>91</v>
      </c>
      <c r="H171" s="11" t="n">
        <v>11233</v>
      </c>
      <c r="I171" s="11" t="n">
        <v>0.0081011305973471</v>
      </c>
      <c r="J171" s="11" t="n">
        <v>0.4</v>
      </c>
      <c r="K171" s="11" t="n">
        <v>31.08</v>
      </c>
    </row>
    <row r="172" customFormat="false" ht="15" hidden="false" customHeight="false" outlineLevel="0" collapsed="false">
      <c r="A172" s="11" t="s">
        <v>81</v>
      </c>
      <c r="B172" s="11" t="s">
        <v>25</v>
      </c>
      <c r="C172" s="11" t="s">
        <v>99</v>
      </c>
      <c r="D172" s="11" t="n">
        <v>308</v>
      </c>
      <c r="E172" s="11" t="n">
        <v>33754</v>
      </c>
      <c r="F172" s="11" t="n">
        <v>0.00912484446287847</v>
      </c>
      <c r="G172" s="11" t="n">
        <v>131</v>
      </c>
      <c r="H172" s="11" t="n">
        <v>7391</v>
      </c>
      <c r="I172" s="11" t="n">
        <v>0.0177242592342038</v>
      </c>
      <c r="J172" s="11" t="n">
        <v>0.51</v>
      </c>
      <c r="K172" s="11" t="n">
        <v>42.48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1979</v>
      </c>
      <c r="E173" s="11" t="n">
        <v>43500</v>
      </c>
      <c r="F173" s="11" t="n">
        <v>0.0454942528735632</v>
      </c>
      <c r="G173" s="11" t="n">
        <v>244</v>
      </c>
      <c r="H173" s="11" t="n">
        <v>6992</v>
      </c>
      <c r="I173" s="11" t="n">
        <v>0.0348970251716247</v>
      </c>
      <c r="J173" s="11" t="n">
        <v>1.3</v>
      </c>
      <c r="K173" s="11" t="n">
        <v>16.07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10969</v>
      </c>
      <c r="E174" s="11" t="n">
        <v>166980</v>
      </c>
      <c r="F174" s="11" t="n">
        <v>0.0656905018565098</v>
      </c>
      <c r="G174" s="11" t="n">
        <v>1244</v>
      </c>
      <c r="H174" s="11" t="n">
        <v>23092</v>
      </c>
      <c r="I174" s="11" t="n">
        <v>0.0538714706391824</v>
      </c>
      <c r="J174" s="11" t="n">
        <v>1.22</v>
      </c>
      <c r="K174" s="11" t="n">
        <v>47.13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8682</v>
      </c>
      <c r="E175" s="11" t="n">
        <v>122755</v>
      </c>
      <c r="F175" s="11" t="n">
        <v>0.0707262433302106</v>
      </c>
      <c r="G175" s="11" t="n">
        <v>1219</v>
      </c>
      <c r="H175" s="11" t="n">
        <v>18415</v>
      </c>
      <c r="I175" s="11" t="n">
        <v>0.0661960358403475</v>
      </c>
      <c r="J175" s="11" t="n">
        <v>1.07</v>
      </c>
      <c r="K175" s="11" t="n">
        <v>5.04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3903</v>
      </c>
      <c r="E176" s="11" t="n">
        <v>197147</v>
      </c>
      <c r="F176" s="11" t="n">
        <v>0.0705209818054548</v>
      </c>
      <c r="G176" s="11" t="n">
        <v>2008</v>
      </c>
      <c r="H176" s="11" t="n">
        <v>33751</v>
      </c>
      <c r="I176" s="11" t="n">
        <v>0.0594945334953038</v>
      </c>
      <c r="J176" s="11" t="n">
        <v>1.19</v>
      </c>
      <c r="K176" s="11" t="n">
        <v>54.61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7737</v>
      </c>
      <c r="E177" s="11" t="n">
        <v>117887</v>
      </c>
      <c r="F177" s="11" t="n">
        <v>0.0656306462968775</v>
      </c>
      <c r="G177" s="11" t="n">
        <v>1465</v>
      </c>
      <c r="H177" s="11" t="n">
        <v>26739</v>
      </c>
      <c r="I177" s="11" t="n">
        <v>0.0547888851490332</v>
      </c>
      <c r="J177" s="11" t="n">
        <v>1.2</v>
      </c>
      <c r="K177" s="11" t="n">
        <v>43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3034</v>
      </c>
      <c r="E178" s="11" t="n">
        <v>65417</v>
      </c>
      <c r="F178" s="11" t="n">
        <v>0.0463793815063363</v>
      </c>
      <c r="G178" s="11" t="n">
        <v>595</v>
      </c>
      <c r="H178" s="11" t="n">
        <v>13843</v>
      </c>
      <c r="I178" s="11" t="n">
        <v>0.0429820125695297</v>
      </c>
      <c r="J178" s="11" t="n">
        <v>1.08</v>
      </c>
      <c r="K178" s="11" t="n">
        <v>3.02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2974</v>
      </c>
      <c r="E179" s="11" t="n">
        <v>67477</v>
      </c>
      <c r="F179" s="11" t="n">
        <v>0.0440742771611068</v>
      </c>
      <c r="G179" s="11" t="n">
        <v>293</v>
      </c>
      <c r="H179" s="11" t="n">
        <v>14100</v>
      </c>
      <c r="I179" s="11" t="n">
        <v>0.0207801418439716</v>
      </c>
      <c r="J179" s="11" t="n">
        <v>2.12</v>
      </c>
      <c r="K179" s="11" t="n">
        <v>164.61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781</v>
      </c>
      <c r="E180" s="11" t="n">
        <v>835729</v>
      </c>
      <c r="F180" s="11" t="n">
        <v>0.0284553964263535</v>
      </c>
      <c r="G180" s="11" t="n">
        <v>4612</v>
      </c>
      <c r="H180" s="11" t="n">
        <v>170210</v>
      </c>
      <c r="I180" s="11" t="n">
        <v>0.02709594030903</v>
      </c>
      <c r="J180" s="11" t="n">
        <v>1.05</v>
      </c>
      <c r="K180" s="11" t="n">
        <v>9.53</v>
      </c>
    </row>
    <row r="181" customFormat="false" ht="15" hidden="false" customHeight="false" outlineLevel="0" collapsed="false">
      <c r="A181" s="11" t="s">
        <v>82</v>
      </c>
      <c r="B181" s="11" t="s">
        <v>28</v>
      </c>
      <c r="C181" s="11" t="s">
        <v>99</v>
      </c>
      <c r="D181" s="11" t="n">
        <v>12</v>
      </c>
      <c r="E181" s="11" t="n">
        <v>1471</v>
      </c>
      <c r="F181" s="11" t="n">
        <v>0.00815771583956492</v>
      </c>
      <c r="G181" s="11" t="n">
        <v>3</v>
      </c>
      <c r="H181" s="11" t="n">
        <v>7508</v>
      </c>
      <c r="I181" s="11" t="n">
        <v>0.00039957378795951</v>
      </c>
      <c r="J181" s="11" t="n">
        <v>20.42</v>
      </c>
      <c r="K181" s="11" t="n">
        <v>44.39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2</v>
      </c>
      <c r="E182" s="11" t="n">
        <v>2352</v>
      </c>
      <c r="F182" s="11" t="n">
        <v>0.000850340136054422</v>
      </c>
      <c r="G182" s="11" t="n">
        <v>2</v>
      </c>
      <c r="H182" s="11" t="n">
        <v>7146</v>
      </c>
      <c r="I182" s="11" t="n">
        <v>0.000279876854184159</v>
      </c>
      <c r="J182" s="11" t="n">
        <v>3.04</v>
      </c>
      <c r="K182" s="11" t="n">
        <v>1.37</v>
      </c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53</v>
      </c>
      <c r="E183" s="11" t="n">
        <v>16989</v>
      </c>
      <c r="F183" s="11" t="n">
        <v>0.00311966566601919</v>
      </c>
      <c r="G183" s="11" t="n">
        <v>79</v>
      </c>
      <c r="H183" s="11" t="n">
        <v>11233</v>
      </c>
      <c r="I183" s="11" t="n">
        <v>0.00703284963945518</v>
      </c>
      <c r="J183" s="11" t="n">
        <v>0.44</v>
      </c>
      <c r="K183" s="11" t="n">
        <v>22.24</v>
      </c>
    </row>
    <row r="184" customFormat="false" ht="15" hidden="false" customHeight="false" outlineLevel="0" collapsed="false">
      <c r="A184" s="11" t="s">
        <v>82</v>
      </c>
      <c r="B184" s="11" t="s">
        <v>25</v>
      </c>
      <c r="C184" s="11" t="s">
        <v>99</v>
      </c>
      <c r="D184" s="11" t="n">
        <v>316</v>
      </c>
      <c r="E184" s="11" t="n">
        <v>33754</v>
      </c>
      <c r="F184" s="11" t="n">
        <v>0.00936185340996623</v>
      </c>
      <c r="G184" s="11" t="n">
        <v>131</v>
      </c>
      <c r="H184" s="11" t="n">
        <v>7391</v>
      </c>
      <c r="I184" s="11" t="n">
        <v>0.0177242592342038</v>
      </c>
      <c r="J184" s="11" t="n">
        <v>0.53</v>
      </c>
      <c r="K184" s="11" t="n">
        <v>39.46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1173</v>
      </c>
      <c r="E185" s="11" t="n">
        <v>43500</v>
      </c>
      <c r="F185" s="11" t="n">
        <v>0.0269655172413793</v>
      </c>
      <c r="G185" s="11" t="n">
        <v>278</v>
      </c>
      <c r="H185" s="11" t="n">
        <v>6992</v>
      </c>
      <c r="I185" s="11" t="n">
        <v>0.0397597254004577</v>
      </c>
      <c r="J185" s="11" t="n">
        <v>0.68</v>
      </c>
      <c r="K185" s="11" t="n">
        <v>35.33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6907</v>
      </c>
      <c r="E186" s="11" t="n">
        <v>166980</v>
      </c>
      <c r="F186" s="11" t="n">
        <v>0.041364235237753</v>
      </c>
      <c r="G186" s="11" t="n">
        <v>1269</v>
      </c>
      <c r="H186" s="11" t="n">
        <v>23092</v>
      </c>
      <c r="I186" s="11" t="n">
        <v>0.0549540966568509</v>
      </c>
      <c r="J186" s="11" t="n">
        <v>0.75</v>
      </c>
      <c r="K186" s="11" t="n">
        <v>91.01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5233</v>
      </c>
      <c r="E187" s="11" t="n">
        <v>122755</v>
      </c>
      <c r="F187" s="11" t="n">
        <v>0.0426296281210541</v>
      </c>
      <c r="G187" s="11" t="n">
        <v>912</v>
      </c>
      <c r="H187" s="11" t="n">
        <v>18415</v>
      </c>
      <c r="I187" s="11" t="n">
        <v>0.049524843877274</v>
      </c>
      <c r="J187" s="11" t="n">
        <v>0.86</v>
      </c>
      <c r="K187" s="11" t="n">
        <v>18.29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6434</v>
      </c>
      <c r="E188" s="11" t="n">
        <v>197147</v>
      </c>
      <c r="F188" s="11" t="n">
        <v>0.0326355460646117</v>
      </c>
      <c r="G188" s="11" t="n">
        <v>1176</v>
      </c>
      <c r="H188" s="11" t="n">
        <v>33751</v>
      </c>
      <c r="I188" s="11" t="n">
        <v>0.0348434120470505</v>
      </c>
      <c r="J188" s="11" t="n">
        <v>0.94</v>
      </c>
      <c r="K188" s="11" t="n">
        <v>4.41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2169</v>
      </c>
      <c r="E189" s="11" t="n">
        <v>117887</v>
      </c>
      <c r="F189" s="11" t="n">
        <v>0.0183989752898963</v>
      </c>
      <c r="G189" s="11" t="n">
        <v>446</v>
      </c>
      <c r="H189" s="11" t="n">
        <v>26739</v>
      </c>
      <c r="I189" s="11" t="n">
        <v>0.0166797561614122</v>
      </c>
      <c r="J189" s="11" t="n">
        <v>1.1</v>
      </c>
      <c r="K189" s="11" t="n">
        <v>3.63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708</v>
      </c>
      <c r="E190" s="11" t="n">
        <v>65417</v>
      </c>
      <c r="F190" s="11" t="n">
        <v>0.0108228747878992</v>
      </c>
      <c r="G190" s="11" t="n">
        <v>187</v>
      </c>
      <c r="H190" s="11" t="n">
        <v>13843</v>
      </c>
      <c r="I190" s="11" t="n">
        <v>0.0135086325218522</v>
      </c>
      <c r="J190" s="11" t="n">
        <v>0.8</v>
      </c>
      <c r="K190" s="11" t="n">
        <v>7.38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74</v>
      </c>
      <c r="E191" s="11" t="n">
        <v>67477</v>
      </c>
      <c r="F191" s="11" t="n">
        <v>0.011470575158943</v>
      </c>
      <c r="G191" s="11" t="n">
        <v>129</v>
      </c>
      <c r="H191" s="11" t="n">
        <v>14100</v>
      </c>
      <c r="I191" s="11" t="n">
        <v>0.00914893617021277</v>
      </c>
      <c r="J191" s="11" t="n">
        <v>1.25</v>
      </c>
      <c r="K191" s="11" t="n">
        <v>5.74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3</v>
      </c>
      <c r="E192" s="11" t="n">
        <v>835729</v>
      </c>
      <c r="F192" s="11" t="n">
        <v>0.000530076137121005</v>
      </c>
      <c r="G192" s="11" t="n">
        <v>175</v>
      </c>
      <c r="H192" s="11" t="n">
        <v>170210</v>
      </c>
      <c r="I192" s="11" t="n">
        <v>0.00102814170730274</v>
      </c>
      <c r="J192" s="11" t="n">
        <v>0.52</v>
      </c>
      <c r="K192" s="11" t="n">
        <v>57.14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9</v>
      </c>
      <c r="D193" s="11" t="n">
        <v>7</v>
      </c>
      <c r="E193" s="11" t="n">
        <v>33754</v>
      </c>
      <c r="F193" s="11" t="n">
        <v>0.000207382828701783</v>
      </c>
      <c r="G193" s="11" t="n">
        <v>3</v>
      </c>
      <c r="H193" s="11" t="n">
        <v>7391</v>
      </c>
      <c r="I193" s="11" t="n">
        <v>0.000405899066432147</v>
      </c>
      <c r="J193" s="11" t="n">
        <v>0.51</v>
      </c>
      <c r="K193" s="11" t="n">
        <v>0.98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9</v>
      </c>
      <c r="D194" s="11" t="n">
        <v>17</v>
      </c>
      <c r="E194" s="11" t="n">
        <v>43500</v>
      </c>
      <c r="F194" s="11" t="n">
        <v>0.000390804597701149</v>
      </c>
      <c r="G194" s="11" t="n">
        <v>5</v>
      </c>
      <c r="H194" s="11" t="n">
        <v>6992</v>
      </c>
      <c r="I194" s="11" t="n">
        <v>0.000715102974828375</v>
      </c>
      <c r="J194" s="11" t="n">
        <v>0.55</v>
      </c>
      <c r="K194" s="11" t="n">
        <v>1.45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65</v>
      </c>
      <c r="E195" s="11" t="n">
        <v>166980</v>
      </c>
      <c r="F195" s="11" t="n">
        <v>0.000389268175829441</v>
      </c>
      <c r="G195" s="11" t="n">
        <v>18</v>
      </c>
      <c r="H195" s="11" t="n">
        <v>23092</v>
      </c>
      <c r="I195" s="11" t="n">
        <v>0.000779490732721289</v>
      </c>
      <c r="J195" s="11" t="n">
        <v>0.5</v>
      </c>
      <c r="K195" s="11" t="n">
        <v>7.08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56</v>
      </c>
      <c r="E196" s="11" t="n">
        <v>122755</v>
      </c>
      <c r="F196" s="11" t="n">
        <v>0.000456193230418313</v>
      </c>
      <c r="G196" s="11" t="n">
        <v>20</v>
      </c>
      <c r="H196" s="11" t="n">
        <v>18415</v>
      </c>
      <c r="I196" s="11" t="n">
        <v>0.00108607113765952</v>
      </c>
      <c r="J196" s="11" t="n">
        <v>0.42</v>
      </c>
      <c r="K196" s="11" t="n">
        <v>11.81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95</v>
      </c>
      <c r="E197" s="11" t="n">
        <v>197147</v>
      </c>
      <c r="F197" s="11" t="n">
        <v>0.00048187393163477</v>
      </c>
      <c r="G197" s="11" t="n">
        <v>35</v>
      </c>
      <c r="H197" s="11" t="n">
        <v>33751</v>
      </c>
      <c r="I197" s="11" t="n">
        <v>0.00103700631092412</v>
      </c>
      <c r="J197" s="11" t="n">
        <v>0.46</v>
      </c>
      <c r="K197" s="11" t="n">
        <v>15.78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84</v>
      </c>
      <c r="E198" s="11" t="n">
        <v>117887</v>
      </c>
      <c r="F198" s="11" t="n">
        <v>0.000712546760881183</v>
      </c>
      <c r="G198" s="11" t="n">
        <v>30</v>
      </c>
      <c r="H198" s="11" t="n">
        <v>26739</v>
      </c>
      <c r="I198" s="11" t="n">
        <v>0.00112195669247167</v>
      </c>
      <c r="J198" s="11" t="n">
        <v>0.64</v>
      </c>
      <c r="K198" s="11" t="n">
        <v>4.64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54</v>
      </c>
      <c r="E199" s="11" t="n">
        <v>65417</v>
      </c>
      <c r="F199" s="11" t="n">
        <v>0.000825473500771971</v>
      </c>
      <c r="G199" s="11" t="n">
        <v>14</v>
      </c>
      <c r="H199" s="11" t="n">
        <v>13843</v>
      </c>
      <c r="I199" s="11" t="n">
        <v>0.00101134147222423</v>
      </c>
      <c r="J199" s="11" t="n">
        <v>0.82</v>
      </c>
      <c r="K199" s="11" t="n">
        <v>0.46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65</v>
      </c>
      <c r="E200" s="11" t="n">
        <v>67477</v>
      </c>
      <c r="F200" s="11" t="n">
        <v>0.000963291195518473</v>
      </c>
      <c r="G200" s="11" t="n">
        <v>41</v>
      </c>
      <c r="H200" s="11" t="n">
        <v>14100</v>
      </c>
      <c r="I200" s="11" t="n">
        <v>0.00290780141843972</v>
      </c>
      <c r="J200" s="11" t="n">
        <v>0.33</v>
      </c>
      <c r="K200" s="11" t="n">
        <v>33.98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76</v>
      </c>
      <c r="E201" s="11" t="n">
        <v>835729</v>
      </c>
      <c r="F201" s="11" t="n">
        <v>9.09385697995403E-005</v>
      </c>
      <c r="G201" s="11" t="n">
        <v>11</v>
      </c>
      <c r="H201" s="11" t="n">
        <v>170210</v>
      </c>
      <c r="I201" s="11" t="n">
        <v>6.46260501733153E-005</v>
      </c>
      <c r="J201" s="11" t="n">
        <v>1.41</v>
      </c>
      <c r="K201" s="11" t="n">
        <v>1.13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43500</v>
      </c>
      <c r="F202" s="11" t="n">
        <v>2.29885057471264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166980</v>
      </c>
      <c r="F203" s="11" t="n">
        <v>5.98874116660678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6</v>
      </c>
      <c r="E204" s="11" t="n">
        <v>122755</v>
      </c>
      <c r="F204" s="11" t="n">
        <v>4.88778461162478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16</v>
      </c>
      <c r="E205" s="11" t="n">
        <v>197147</v>
      </c>
      <c r="F205" s="11" t="n">
        <v>8.11577148016455E-005</v>
      </c>
      <c r="G205" s="11" t="n">
        <v>4</v>
      </c>
      <c r="H205" s="11" t="n">
        <v>33751</v>
      </c>
      <c r="I205" s="11" t="n">
        <v>0.000118515006962757</v>
      </c>
      <c r="J205" s="11" t="n">
        <v>0.68</v>
      </c>
      <c r="K205" s="11" t="n">
        <v>0.46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21</v>
      </c>
      <c r="E206" s="11" t="n">
        <v>117887</v>
      </c>
      <c r="F206" s="11" t="n">
        <v>0.000178136690220296</v>
      </c>
      <c r="G206" s="11" t="n">
        <v>3</v>
      </c>
      <c r="H206" s="11" t="n">
        <v>26739</v>
      </c>
      <c r="I206" s="11" t="n">
        <v>0.000112195669247167</v>
      </c>
      <c r="J206" s="11" t="n">
        <v>1.59</v>
      </c>
      <c r="K206" s="11" t="n">
        <v>0.57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5</v>
      </c>
      <c r="E207" s="11" t="n">
        <v>65417</v>
      </c>
      <c r="F207" s="11" t="n">
        <v>0.000382163657764801</v>
      </c>
      <c r="G207" s="11" t="n">
        <v>2</v>
      </c>
      <c r="H207" s="11" t="n">
        <v>13843</v>
      </c>
      <c r="I207" s="11" t="n">
        <v>0.00014447735317489</v>
      </c>
      <c r="J207" s="11" t="n">
        <v>2.65</v>
      </c>
      <c r="K207" s="11" t="n">
        <v>1.9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6</v>
      </c>
      <c r="E208" s="11" t="n">
        <v>67477</v>
      </c>
      <c r="F208" s="11" t="n">
        <v>8.89191872786283E-005</v>
      </c>
      <c r="G208" s="11" t="n">
        <v>2</v>
      </c>
      <c r="H208" s="11" t="n">
        <v>14100</v>
      </c>
      <c r="I208" s="11" t="n">
        <v>0.000141843971631206</v>
      </c>
      <c r="J208" s="11" t="n">
        <v>0.63</v>
      </c>
      <c r="K208" s="11" t="n">
        <v>0.33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89</v>
      </c>
      <c r="E209" s="11" t="n">
        <v>835729</v>
      </c>
      <c r="F209" s="11" t="n">
        <v>0.000226149864369909</v>
      </c>
      <c r="G209" s="11" t="n">
        <v>15</v>
      </c>
      <c r="H209" s="11" t="n">
        <v>170210</v>
      </c>
      <c r="I209" s="11" t="n">
        <v>8.81264320545209E-005</v>
      </c>
      <c r="J209" s="11" t="n">
        <v>2.57</v>
      </c>
      <c r="K209" s="11" t="n">
        <v>13.29</v>
      </c>
    </row>
    <row r="210" customFormat="false" ht="15" hidden="false" customHeight="false" outlineLevel="0" collapsed="false">
      <c r="A210" s="11" t="s">
        <v>85</v>
      </c>
      <c r="B210" s="11" t="s">
        <v>25</v>
      </c>
      <c r="C210" s="11" t="s">
        <v>99</v>
      </c>
      <c r="D210" s="11" t="n">
        <v>11</v>
      </c>
      <c r="E210" s="11" t="n">
        <v>33754</v>
      </c>
      <c r="F210" s="11" t="n">
        <v>0.00032588730224566</v>
      </c>
      <c r="G210" s="11" t="n">
        <v>6</v>
      </c>
      <c r="H210" s="11" t="n">
        <v>7391</v>
      </c>
      <c r="I210" s="11" t="n">
        <v>0.000811798132864294</v>
      </c>
      <c r="J210" s="11" t="n">
        <v>0.4</v>
      </c>
      <c r="K210" s="11" t="n">
        <v>3.47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21</v>
      </c>
      <c r="E211" s="11" t="n">
        <v>43500</v>
      </c>
      <c r="F211" s="11" t="n">
        <v>0.000482758620689655</v>
      </c>
      <c r="G211" s="11" t="n">
        <v>4</v>
      </c>
      <c r="H211" s="11" t="n">
        <v>6992</v>
      </c>
      <c r="I211" s="11" t="n">
        <v>0.0005720823798627</v>
      </c>
      <c r="J211" s="11" t="n">
        <v>0.84</v>
      </c>
      <c r="K211" s="11" t="n">
        <v>0.1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73</v>
      </c>
      <c r="E212" s="11" t="n">
        <v>166980</v>
      </c>
      <c r="F212" s="11" t="n">
        <v>0.000437178105162295</v>
      </c>
      <c r="G212" s="11" t="n">
        <v>3</v>
      </c>
      <c r="H212" s="11" t="n">
        <v>23092</v>
      </c>
      <c r="I212" s="11" t="n">
        <v>0.000129915122120215</v>
      </c>
      <c r="J212" s="11" t="n">
        <v>3.37</v>
      </c>
      <c r="K212" s="11" t="n">
        <v>4.79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42</v>
      </c>
      <c r="E213" s="11" t="n">
        <v>122755</v>
      </c>
      <c r="F213" s="11" t="n">
        <v>0.000342144922813735</v>
      </c>
      <c r="G213" s="11" t="n">
        <v>1</v>
      </c>
      <c r="H213" s="11" t="n">
        <v>18415</v>
      </c>
      <c r="I213" s="11" t="n">
        <v>5.43035568829758E-005</v>
      </c>
      <c r="J213" s="11" t="n">
        <v>6.3</v>
      </c>
      <c r="K213" s="11" t="n">
        <v>4.36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24</v>
      </c>
      <c r="E214" s="11" t="n">
        <v>197147</v>
      </c>
      <c r="F214" s="11" t="n">
        <v>0.000121736572202468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6</v>
      </c>
      <c r="E215" s="11" t="n">
        <v>117887</v>
      </c>
      <c r="F215" s="11" t="n">
        <v>5.08961972057988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3</v>
      </c>
      <c r="E216" s="11" t="n">
        <v>65417</v>
      </c>
      <c r="F216" s="11" t="n">
        <v>4.58596389317761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9</v>
      </c>
      <c r="E217" s="11" t="n">
        <v>67477</v>
      </c>
      <c r="F217" s="11" t="n">
        <v>0.000133378780917942</v>
      </c>
      <c r="G217" s="11" t="n">
        <v>1</v>
      </c>
      <c r="H217" s="11" t="n">
        <v>14100</v>
      </c>
      <c r="I217" s="11" t="n">
        <v>7.09219858156028E-005</v>
      </c>
      <c r="J217" s="11" t="n">
        <v>1.88</v>
      </c>
      <c r="K217" s="11" t="n">
        <v>0.37</v>
      </c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9</v>
      </c>
      <c r="D218" s="11" t="n">
        <v>81</v>
      </c>
      <c r="E218" s="11" t="n">
        <v>835729</v>
      </c>
      <c r="F218" s="11" t="n">
        <v>9.69213704442469E-005</v>
      </c>
      <c r="G218" s="11" t="n">
        <v>10</v>
      </c>
      <c r="H218" s="11" t="n">
        <v>170210</v>
      </c>
      <c r="I218" s="11" t="n">
        <v>5.87509547030139E-005</v>
      </c>
      <c r="J218" s="11" t="n">
        <v>1.65</v>
      </c>
      <c r="K218" s="11" t="n">
        <v>2.28</v>
      </c>
    </row>
    <row r="219" customFormat="false" ht="15" hidden="false" customHeight="false" outlineLevel="0" collapsed="false">
      <c r="A219" s="11" t="s">
        <v>86</v>
      </c>
      <c r="B219" s="11" t="s">
        <v>25</v>
      </c>
      <c r="C219" s="11" t="s">
        <v>99</v>
      </c>
      <c r="D219" s="11" t="n">
        <v>1</v>
      </c>
      <c r="E219" s="11" t="n">
        <v>33754</v>
      </c>
      <c r="F219" s="11" t="n">
        <v>2.9626118385969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9</v>
      </c>
      <c r="D220" s="11" t="n">
        <v>5</v>
      </c>
      <c r="E220" s="11" t="n">
        <v>43500</v>
      </c>
      <c r="F220" s="11" t="n">
        <v>0.000114942528735632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10</v>
      </c>
      <c r="E221" s="11" t="n">
        <v>166980</v>
      </c>
      <c r="F221" s="11" t="n">
        <v>5.98874116660678E-005</v>
      </c>
      <c r="G221" s="11" t="n">
        <v>2</v>
      </c>
      <c r="H221" s="11" t="n">
        <v>23092</v>
      </c>
      <c r="I221" s="11" t="n">
        <v>8.66100814134765E-005</v>
      </c>
      <c r="J221" s="11" t="n">
        <v>0.69</v>
      </c>
      <c r="K221" s="11" t="n">
        <v>0.23</v>
      </c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1</v>
      </c>
      <c r="E222" s="11" t="n">
        <v>122755</v>
      </c>
      <c r="F222" s="11" t="n">
        <v>8.96093845464543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6</v>
      </c>
      <c r="E223" s="11" t="n">
        <v>197147</v>
      </c>
      <c r="F223" s="11" t="n">
        <v>8.11577148016455E-005</v>
      </c>
      <c r="G223" s="11" t="n">
        <v>3</v>
      </c>
      <c r="H223" s="11" t="n">
        <v>33751</v>
      </c>
      <c r="I223" s="11" t="n">
        <v>8.88862552220675E-005</v>
      </c>
      <c r="J223" s="11" t="n">
        <v>0.91</v>
      </c>
      <c r="K223" s="11" t="n">
        <v>0.02</v>
      </c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17887</v>
      </c>
      <c r="F224" s="11" t="n">
        <v>0.000161171291151696</v>
      </c>
      <c r="G224" s="11" t="n">
        <v>1</v>
      </c>
      <c r="H224" s="11" t="n">
        <v>26739</v>
      </c>
      <c r="I224" s="11" t="n">
        <v>3.73985564157224E-005</v>
      </c>
      <c r="J224" s="11" t="n">
        <v>4.31</v>
      </c>
      <c r="K224" s="11" t="n">
        <v>2.41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13</v>
      </c>
      <c r="E225" s="11" t="n">
        <v>65417</v>
      </c>
      <c r="F225" s="11" t="n">
        <v>0.000198725102037697</v>
      </c>
      <c r="G225" s="11" t="n">
        <v>3</v>
      </c>
      <c r="H225" s="11" t="n">
        <v>13843</v>
      </c>
      <c r="I225" s="11" t="n">
        <v>0.000216716029762335</v>
      </c>
      <c r="J225" s="11" t="n">
        <v>0.92</v>
      </c>
      <c r="K225" s="11" t="n">
        <v>0.02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6</v>
      </c>
      <c r="E226" s="11" t="n">
        <v>67477</v>
      </c>
      <c r="F226" s="11" t="n">
        <v>8.89191872786283E-005</v>
      </c>
      <c r="G226" s="11" t="n">
        <v>1</v>
      </c>
      <c r="H226" s="11" t="n">
        <v>14100</v>
      </c>
      <c r="I226" s="11" t="n">
        <v>7.09219858156028E-005</v>
      </c>
      <c r="J226" s="11" t="n">
        <v>1.25</v>
      </c>
      <c r="K226" s="11" t="n">
        <v>0.04</v>
      </c>
    </row>
    <row r="227" customFormat="false" ht="15" hidden="false" customHeight="false" outlineLevel="0" collapsed="false">
      <c r="A227" s="11" t="s">
        <v>88</v>
      </c>
      <c r="B227" s="11" t="s">
        <v>15</v>
      </c>
      <c r="C227" s="11" t="s">
        <v>99</v>
      </c>
      <c r="D227" s="11" t="n">
        <v>276</v>
      </c>
      <c r="E227" s="11" t="n">
        <v>835729</v>
      </c>
      <c r="F227" s="11" t="n">
        <v>0.000330250595587804</v>
      </c>
      <c r="G227" s="11" t="n">
        <v>25</v>
      </c>
      <c r="H227" s="11" t="n">
        <v>170210</v>
      </c>
      <c r="I227" s="11" t="n">
        <v>0.000146877386757535</v>
      </c>
      <c r="J227" s="11" t="n">
        <v>2.25</v>
      </c>
      <c r="K227" s="11" t="n">
        <v>15.9</v>
      </c>
    </row>
    <row r="228" customFormat="false" ht="15" hidden="false" customHeight="false" outlineLevel="0" collapsed="false">
      <c r="A228" s="11" t="s">
        <v>88</v>
      </c>
      <c r="B228" s="11" t="s">
        <v>25</v>
      </c>
      <c r="C228" s="11" t="s">
        <v>99</v>
      </c>
      <c r="D228" s="11" t="n">
        <v>6</v>
      </c>
      <c r="E228" s="11" t="n">
        <v>33754</v>
      </c>
      <c r="F228" s="11" t="n">
        <v>0.000177756710315814</v>
      </c>
      <c r="G228" s="11" t="n">
        <v>2</v>
      </c>
      <c r="H228" s="11" t="n">
        <v>7391</v>
      </c>
      <c r="I228" s="11" t="n">
        <v>0.000270599377621431</v>
      </c>
      <c r="J228" s="11" t="n">
        <v>0.66</v>
      </c>
      <c r="K228" s="11" t="n">
        <v>0.27</v>
      </c>
    </row>
    <row r="229" customFormat="false" ht="15" hidden="false" customHeight="false" outlineLevel="0" collapsed="false">
      <c r="A229" s="11" t="s">
        <v>88</v>
      </c>
      <c r="B229" s="11" t="s">
        <v>17</v>
      </c>
      <c r="C229" s="11" t="s">
        <v>99</v>
      </c>
      <c r="D229" s="11" t="n">
        <v>17</v>
      </c>
      <c r="E229" s="11" t="n">
        <v>43500</v>
      </c>
      <c r="F229" s="11" t="n">
        <v>0.000390804597701149</v>
      </c>
      <c r="G229" s="11" t="n">
        <v>1</v>
      </c>
      <c r="H229" s="11" t="n">
        <v>6992</v>
      </c>
      <c r="I229" s="11" t="n">
        <v>0.000143020594965675</v>
      </c>
      <c r="J229" s="11" t="n">
        <v>2.73</v>
      </c>
      <c r="K229" s="11" t="n">
        <v>1.04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80</v>
      </c>
      <c r="E230" s="11" t="n">
        <v>166980</v>
      </c>
      <c r="F230" s="11" t="n">
        <v>0.000479099293328542</v>
      </c>
      <c r="G230" s="11" t="n">
        <v>7</v>
      </c>
      <c r="H230" s="11" t="n">
        <v>23092</v>
      </c>
      <c r="I230" s="11" t="n">
        <v>0.000303135284947168</v>
      </c>
      <c r="J230" s="11" t="n">
        <v>1.58</v>
      </c>
      <c r="K230" s="11" t="n">
        <v>1.37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50</v>
      </c>
      <c r="E231" s="11" t="n">
        <v>122755</v>
      </c>
      <c r="F231" s="11" t="n">
        <v>0.000407315384302065</v>
      </c>
      <c r="G231" s="11" t="n">
        <v>5</v>
      </c>
      <c r="H231" s="11" t="n">
        <v>18415</v>
      </c>
      <c r="I231" s="11" t="n">
        <v>0.000271517784414879</v>
      </c>
      <c r="J231" s="11" t="n">
        <v>1.5</v>
      </c>
      <c r="K231" s="11" t="n">
        <v>0.76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61</v>
      </c>
      <c r="E232" s="11" t="n">
        <v>197147</v>
      </c>
      <c r="F232" s="11" t="n">
        <v>0.000309413787681273</v>
      </c>
      <c r="G232" s="11" t="n">
        <v>5</v>
      </c>
      <c r="H232" s="11" t="n">
        <v>33751</v>
      </c>
      <c r="I232" s="11" t="n">
        <v>0.000148143758703446</v>
      </c>
      <c r="J232" s="11" t="n">
        <v>2.09</v>
      </c>
      <c r="K232" s="11" t="n">
        <v>2.62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34</v>
      </c>
      <c r="E233" s="11" t="n">
        <v>117887</v>
      </c>
      <c r="F233" s="11" t="n">
        <v>0.000288411784166193</v>
      </c>
      <c r="G233" s="11" t="n">
        <v>1</v>
      </c>
      <c r="H233" s="11" t="n">
        <v>26739</v>
      </c>
      <c r="I233" s="11" t="n">
        <v>3.73985564157224E-005</v>
      </c>
      <c r="J233" s="11" t="n">
        <v>7.71</v>
      </c>
      <c r="K233" s="11" t="n">
        <v>5.68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6</v>
      </c>
      <c r="E234" s="11" t="n">
        <v>65417</v>
      </c>
      <c r="F234" s="11" t="n">
        <v>9.17192778635523E-005</v>
      </c>
      <c r="G234" s="11" t="n">
        <v>1</v>
      </c>
      <c r="H234" s="11" t="n">
        <v>13843</v>
      </c>
      <c r="I234" s="11" t="n">
        <v>7.22386765874449E-005</v>
      </c>
      <c r="J234" s="11" t="n">
        <v>1.27</v>
      </c>
      <c r="K234" s="11" t="n">
        <v>0.05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22</v>
      </c>
      <c r="E235" s="11" t="n">
        <v>67477</v>
      </c>
      <c r="F235" s="11" t="n">
        <v>0.000326037020021637</v>
      </c>
      <c r="G235" s="11" t="n">
        <v>2</v>
      </c>
      <c r="H235" s="11" t="n">
        <v>14100</v>
      </c>
      <c r="I235" s="11" t="n">
        <v>0.000141843971631206</v>
      </c>
      <c r="J235" s="11" t="n">
        <v>2.3</v>
      </c>
      <c r="K235" s="11" t="n">
        <v>1.35</v>
      </c>
    </row>
    <row r="236" customFormat="false" ht="15" hidden="false" customHeight="false" outlineLevel="0" collapsed="false">
      <c r="A236" s="11" t="s">
        <v>89</v>
      </c>
      <c r="B236" s="11" t="s">
        <v>15</v>
      </c>
      <c r="C236" s="11" t="s">
        <v>99</v>
      </c>
      <c r="D236" s="11" t="n">
        <v>14919</v>
      </c>
      <c r="E236" s="11" t="n">
        <v>835729</v>
      </c>
      <c r="F236" s="11" t="n">
        <v>0.0178514805636755</v>
      </c>
      <c r="G236" s="11" t="n">
        <v>3052</v>
      </c>
      <c r="H236" s="11" t="n">
        <v>170210</v>
      </c>
      <c r="I236" s="11" t="n">
        <v>0.0179307913753599</v>
      </c>
      <c r="J236" s="11" t="n">
        <v>1</v>
      </c>
      <c r="K236" s="11" t="n">
        <v>0.05</v>
      </c>
    </row>
    <row r="237" customFormat="false" ht="15" hidden="false" customHeight="false" outlineLevel="0" collapsed="false">
      <c r="A237" s="11" t="s">
        <v>89</v>
      </c>
      <c r="B237" s="11" t="s">
        <v>28</v>
      </c>
      <c r="C237" s="11" t="s">
        <v>99</v>
      </c>
      <c r="D237" s="11" t="n">
        <v>21</v>
      </c>
      <c r="E237" s="11" t="n">
        <v>1471</v>
      </c>
      <c r="F237" s="11" t="n">
        <v>0.0142760027192386</v>
      </c>
      <c r="G237" s="11" t="n">
        <v>18</v>
      </c>
      <c r="H237" s="11" t="n">
        <v>7508</v>
      </c>
      <c r="I237" s="11" t="n">
        <v>0.00239744272775706</v>
      </c>
      <c r="J237" s="11" t="n">
        <v>5.95</v>
      </c>
      <c r="K237" s="11" t="n">
        <v>40.13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9</v>
      </c>
      <c r="E238" s="11" t="n">
        <v>2352</v>
      </c>
      <c r="F238" s="11" t="n">
        <v>0.0038265306122449</v>
      </c>
      <c r="G238" s="11" t="n">
        <v>42</v>
      </c>
      <c r="H238" s="11" t="n">
        <v>7146</v>
      </c>
      <c r="I238" s="11" t="n">
        <v>0.00587741393786734</v>
      </c>
      <c r="J238" s="11" t="n">
        <v>0.65</v>
      </c>
      <c r="K238" s="11" t="n">
        <v>1.39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445</v>
      </c>
      <c r="E239" s="11" t="n">
        <v>16989</v>
      </c>
      <c r="F239" s="11" t="n">
        <v>0.0261934192712932</v>
      </c>
      <c r="G239" s="11" t="n">
        <v>528</v>
      </c>
      <c r="H239" s="11" t="n">
        <v>11233</v>
      </c>
      <c r="I239" s="11" t="n">
        <v>0.0470043621472447</v>
      </c>
      <c r="J239" s="11" t="n">
        <v>0.56</v>
      </c>
      <c r="K239" s="11" t="n">
        <v>87.98</v>
      </c>
    </row>
    <row r="240" customFormat="false" ht="15" hidden="false" customHeight="false" outlineLevel="0" collapsed="false">
      <c r="A240" s="11" t="s">
        <v>89</v>
      </c>
      <c r="B240" s="11" t="s">
        <v>25</v>
      </c>
      <c r="C240" s="11" t="s">
        <v>99</v>
      </c>
      <c r="D240" s="11" t="n">
        <v>2112</v>
      </c>
      <c r="E240" s="11" t="n">
        <v>33754</v>
      </c>
      <c r="F240" s="11" t="n">
        <v>0.0625703620311667</v>
      </c>
      <c r="G240" s="11" t="n">
        <v>829</v>
      </c>
      <c r="H240" s="11" t="n">
        <v>7391</v>
      </c>
      <c r="I240" s="11" t="n">
        <v>0.112163442024083</v>
      </c>
      <c r="J240" s="11" t="n">
        <v>0.56</v>
      </c>
      <c r="K240" s="11" t="n">
        <v>224.69</v>
      </c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3302</v>
      </c>
      <c r="E241" s="11" t="n">
        <v>43500</v>
      </c>
      <c r="F241" s="11" t="n">
        <v>0.0759080459770115</v>
      </c>
      <c r="G241" s="11" t="n">
        <v>476</v>
      </c>
      <c r="H241" s="11" t="n">
        <v>6992</v>
      </c>
      <c r="I241" s="11" t="n">
        <v>0.0680778032036613</v>
      </c>
      <c r="J241" s="11" t="n">
        <v>1.12</v>
      </c>
      <c r="K241" s="11" t="n">
        <v>5.34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4652</v>
      </c>
      <c r="E242" s="11" t="n">
        <v>166980</v>
      </c>
      <c r="F242" s="11" t="n">
        <v>0.0278596239070547</v>
      </c>
      <c r="G242" s="11" t="n">
        <v>459</v>
      </c>
      <c r="H242" s="11" t="n">
        <v>23092</v>
      </c>
      <c r="I242" s="11" t="n">
        <v>0.0198770136843929</v>
      </c>
      <c r="J242" s="11" t="n">
        <v>1.4</v>
      </c>
      <c r="K242" s="11" t="n">
        <v>49.4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1466</v>
      </c>
      <c r="E243" s="11" t="n">
        <v>122755</v>
      </c>
      <c r="F243" s="11" t="n">
        <v>0.0119424870677365</v>
      </c>
      <c r="G243" s="11" t="n">
        <v>161</v>
      </c>
      <c r="H243" s="11" t="n">
        <v>18415</v>
      </c>
      <c r="I243" s="11" t="n">
        <v>0.00874287265815911</v>
      </c>
      <c r="J243" s="11" t="n">
        <v>1.37</v>
      </c>
      <c r="K243" s="11" t="n">
        <v>14.39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640</v>
      </c>
      <c r="E244" s="11" t="n">
        <v>197147</v>
      </c>
      <c r="F244" s="11" t="n">
        <v>0.00831866576716866</v>
      </c>
      <c r="G244" s="11" t="n">
        <v>206</v>
      </c>
      <c r="H244" s="11" t="n">
        <v>33751</v>
      </c>
      <c r="I244" s="11" t="n">
        <v>0.00610352285858197</v>
      </c>
      <c r="J244" s="11" t="n">
        <v>1.36</v>
      </c>
      <c r="K244" s="11" t="n">
        <v>17.83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707</v>
      </c>
      <c r="E245" s="11" t="n">
        <v>117887</v>
      </c>
      <c r="F245" s="11" t="n">
        <v>0.00599726857074996</v>
      </c>
      <c r="G245" s="11" t="n">
        <v>204</v>
      </c>
      <c r="H245" s="11" t="n">
        <v>26739</v>
      </c>
      <c r="I245" s="11" t="n">
        <v>0.00762930550880736</v>
      </c>
      <c r="J245" s="11" t="n">
        <v>0.79</v>
      </c>
      <c r="K245" s="11" t="n">
        <v>9.27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373</v>
      </c>
      <c r="E246" s="11" t="n">
        <v>65417</v>
      </c>
      <c r="F246" s="11" t="n">
        <v>0.00570188177385083</v>
      </c>
      <c r="G246" s="11" t="n">
        <v>75</v>
      </c>
      <c r="H246" s="11" t="n">
        <v>13843</v>
      </c>
      <c r="I246" s="11" t="n">
        <v>0.00541790074405837</v>
      </c>
      <c r="J246" s="11" t="n">
        <v>1.05</v>
      </c>
      <c r="K246" s="11" t="n">
        <v>0.16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192</v>
      </c>
      <c r="E247" s="11" t="n">
        <v>67477</v>
      </c>
      <c r="F247" s="11" t="n">
        <v>0.0028454139929161</v>
      </c>
      <c r="G247" s="11" t="n">
        <v>54</v>
      </c>
      <c r="H247" s="11" t="n">
        <v>14100</v>
      </c>
      <c r="I247" s="11" t="n">
        <v>0.00382978723404255</v>
      </c>
      <c r="J247" s="11" t="n">
        <v>0.74</v>
      </c>
      <c r="K247" s="11" t="n">
        <v>3.76</v>
      </c>
    </row>
    <row r="248" customFormat="false" ht="15" hidden="false" customHeight="false" outlineLevel="0" collapsed="false">
      <c r="A248" s="11" t="s">
        <v>90</v>
      </c>
      <c r="B248" s="11" t="s">
        <v>15</v>
      </c>
      <c r="C248" s="11" t="s">
        <v>99</v>
      </c>
      <c r="D248" s="11" t="n">
        <v>14463</v>
      </c>
      <c r="E248" s="11" t="n">
        <v>835729</v>
      </c>
      <c r="F248" s="11" t="n">
        <v>0.0173058491448783</v>
      </c>
      <c r="G248" s="11" t="n">
        <v>614</v>
      </c>
      <c r="H248" s="11" t="n">
        <v>170210</v>
      </c>
      <c r="I248" s="11" t="n">
        <v>0.00360730861876506</v>
      </c>
      <c r="J248" s="11" t="n">
        <v>4.8</v>
      </c>
      <c r="K248" s="11" t="n">
        <v>1797.39</v>
      </c>
    </row>
    <row r="249" customFormat="false" ht="15" hidden="false" customHeight="false" outlineLevel="0" collapsed="false">
      <c r="A249" s="11" t="s">
        <v>90</v>
      </c>
      <c r="B249" s="11" t="s">
        <v>28</v>
      </c>
      <c r="C249" s="11" t="s">
        <v>99</v>
      </c>
      <c r="D249" s="11" t="n">
        <v>7</v>
      </c>
      <c r="E249" s="11" t="n">
        <v>1471</v>
      </c>
      <c r="F249" s="11" t="n">
        <v>0.00475866757307954</v>
      </c>
      <c r="G249" s="11" t="n">
        <v>2</v>
      </c>
      <c r="H249" s="11" t="n">
        <v>7508</v>
      </c>
      <c r="I249" s="11" t="n">
        <v>0.00026638252530634</v>
      </c>
      <c r="J249" s="11" t="n">
        <v>17.86</v>
      </c>
      <c r="K249" s="11" t="n">
        <v>24.79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1</v>
      </c>
      <c r="E250" s="11" t="n">
        <v>2352</v>
      </c>
      <c r="F250" s="11" t="n">
        <v>0.000425170068027211</v>
      </c>
      <c r="G250" s="11" t="n">
        <v>1</v>
      </c>
      <c r="H250" s="11" t="n">
        <v>7146</v>
      </c>
      <c r="I250" s="11" t="n">
        <v>0.00013993842709208</v>
      </c>
      <c r="J250" s="11" t="n">
        <v>3.04</v>
      </c>
      <c r="K250" s="11" t="n">
        <v>0.68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21</v>
      </c>
      <c r="E251" s="11" t="n">
        <v>16989</v>
      </c>
      <c r="F251" s="11" t="n">
        <v>0.00123609394313968</v>
      </c>
      <c r="G251" s="11" t="n">
        <v>9</v>
      </c>
      <c r="H251" s="11" t="n">
        <v>11233</v>
      </c>
      <c r="I251" s="11" t="n">
        <v>0.000801210718418944</v>
      </c>
      <c r="J251" s="11" t="n">
        <v>1.54</v>
      </c>
      <c r="K251" s="11" t="n">
        <v>1.2</v>
      </c>
    </row>
    <row r="252" customFormat="false" ht="15" hidden="false" customHeight="false" outlineLevel="0" collapsed="false">
      <c r="A252" s="11" t="s">
        <v>90</v>
      </c>
      <c r="B252" s="11" t="s">
        <v>25</v>
      </c>
      <c r="C252" s="11" t="s">
        <v>99</v>
      </c>
      <c r="D252" s="11" t="n">
        <v>169</v>
      </c>
      <c r="E252" s="11" t="n">
        <v>33754</v>
      </c>
      <c r="F252" s="11" t="n">
        <v>0.00500681400722877</v>
      </c>
      <c r="G252" s="11" t="n">
        <v>41</v>
      </c>
      <c r="H252" s="11" t="n">
        <v>7391</v>
      </c>
      <c r="I252" s="11" t="n">
        <v>0.00554728724123935</v>
      </c>
      <c r="J252" s="11" t="n">
        <v>0.9</v>
      </c>
      <c r="K252" s="11" t="n">
        <v>0.35</v>
      </c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374</v>
      </c>
      <c r="E253" s="11" t="n">
        <v>43500</v>
      </c>
      <c r="F253" s="11" t="n">
        <v>0.00859770114942529</v>
      </c>
      <c r="G253" s="11" t="n">
        <v>32</v>
      </c>
      <c r="H253" s="11" t="n">
        <v>6992</v>
      </c>
      <c r="I253" s="11" t="n">
        <v>0.0045766590389016</v>
      </c>
      <c r="J253" s="11" t="n">
        <v>1.88</v>
      </c>
      <c r="K253" s="11" t="n">
        <v>12.21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2207</v>
      </c>
      <c r="E254" s="11" t="n">
        <v>166980</v>
      </c>
      <c r="F254" s="11" t="n">
        <v>0.0132171517547012</v>
      </c>
      <c r="G254" s="11" t="n">
        <v>92</v>
      </c>
      <c r="H254" s="11" t="n">
        <v>23092</v>
      </c>
      <c r="I254" s="11" t="n">
        <v>0.00398406374501992</v>
      </c>
      <c r="J254" s="11" t="n">
        <v>3.32</v>
      </c>
      <c r="K254" s="11" t="n">
        <v>144.73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655</v>
      </c>
      <c r="E255" s="11" t="n">
        <v>122755</v>
      </c>
      <c r="F255" s="11" t="n">
        <v>0.0216284469064397</v>
      </c>
      <c r="G255" s="11" t="n">
        <v>107</v>
      </c>
      <c r="H255" s="11" t="n">
        <v>18415</v>
      </c>
      <c r="I255" s="11" t="n">
        <v>0.00581048058647841</v>
      </c>
      <c r="J255" s="11" t="n">
        <v>3.72</v>
      </c>
      <c r="K255" s="11" t="n">
        <v>208.87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5773</v>
      </c>
      <c r="E256" s="11" t="n">
        <v>197147</v>
      </c>
      <c r="F256" s="11" t="n">
        <v>0.0292827179718687</v>
      </c>
      <c r="G256" s="11" t="n">
        <v>168</v>
      </c>
      <c r="H256" s="11" t="n">
        <v>33751</v>
      </c>
      <c r="I256" s="11" t="n">
        <v>0.00497763029243578</v>
      </c>
      <c r="J256" s="11" t="n">
        <v>5.88</v>
      </c>
      <c r="K256" s="11" t="n">
        <v>679.1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2286</v>
      </c>
      <c r="E257" s="11" t="n">
        <v>117887</v>
      </c>
      <c r="F257" s="11" t="n">
        <v>0.0193914511354093</v>
      </c>
      <c r="G257" s="11" t="n">
        <v>118</v>
      </c>
      <c r="H257" s="11" t="n">
        <v>26739</v>
      </c>
      <c r="I257" s="11" t="n">
        <v>0.00441302965705524</v>
      </c>
      <c r="J257" s="11" t="n">
        <v>4.39</v>
      </c>
      <c r="K257" s="11" t="n">
        <v>299.15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414</v>
      </c>
      <c r="E258" s="11" t="n">
        <v>65417</v>
      </c>
      <c r="F258" s="11" t="n">
        <v>0.00632863017258511</v>
      </c>
      <c r="G258" s="11" t="n">
        <v>26</v>
      </c>
      <c r="H258" s="11" t="n">
        <v>13843</v>
      </c>
      <c r="I258" s="11" t="n">
        <v>0.00187820559127357</v>
      </c>
      <c r="J258" s="11" t="n">
        <v>3.37</v>
      </c>
      <c r="K258" s="11" t="n">
        <v>40.99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556</v>
      </c>
      <c r="E259" s="11" t="n">
        <v>67477</v>
      </c>
      <c r="F259" s="11" t="n">
        <v>0.00823984468781955</v>
      </c>
      <c r="G259" s="11" t="n">
        <v>18</v>
      </c>
      <c r="H259" s="11" t="n">
        <v>14100</v>
      </c>
      <c r="I259" s="11" t="n">
        <v>0.00127659574468085</v>
      </c>
      <c r="J259" s="11" t="n">
        <v>6.45</v>
      </c>
      <c r="K259" s="11" t="n">
        <v>80.94</v>
      </c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06</v>
      </c>
      <c r="C5" s="27" t="n">
        <v>0.01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6" t="n">
        <v>0.45</v>
      </c>
      <c r="AD5" s="27" t="n">
        <v>0.88</v>
      </c>
      <c r="AE5" s="28" t="n">
        <v>4</v>
      </c>
      <c r="AF5" s="26" t="n">
        <v>1.27</v>
      </c>
      <c r="AG5" s="27" t="n">
        <v>0.1</v>
      </c>
      <c r="AH5" s="28" t="n">
        <v>12</v>
      </c>
      <c r="AI5" s="26" t="n">
        <v>0.84</v>
      </c>
      <c r="AJ5" s="27" t="n">
        <v>0.03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02</v>
      </c>
      <c r="C6" s="35" t="n">
        <v>0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6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59</v>
      </c>
      <c r="AD6" s="35" t="n">
        <v>0.19</v>
      </c>
      <c r="AE6" s="36" t="n">
        <v>7</v>
      </c>
      <c r="AF6" s="34" t="n">
        <v>0.42</v>
      </c>
      <c r="AG6" s="35" t="n">
        <v>0.52</v>
      </c>
      <c r="AH6" s="36" t="n">
        <v>2</v>
      </c>
      <c r="AI6" s="34" t="n">
        <v>0.84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76</v>
      </c>
      <c r="C7" s="35" t="n">
        <v>0.23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23</v>
      </c>
      <c r="AA7" s="35" t="n">
        <v>4.47</v>
      </c>
      <c r="AB7" s="36" t="n">
        <v>4</v>
      </c>
      <c r="AC7" s="34" t="n">
        <v>0.68</v>
      </c>
      <c r="AD7" s="35" t="n">
        <v>0.11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4.94</v>
      </c>
      <c r="C8" s="35" t="n">
        <v>12.07</v>
      </c>
      <c r="D8" s="36" t="n">
        <v>9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5.82</v>
      </c>
      <c r="AA8" s="35" t="n">
        <v>3.88</v>
      </c>
      <c r="AB8" s="36" t="n">
        <v>34</v>
      </c>
      <c r="AC8" s="37"/>
      <c r="AD8" s="38"/>
      <c r="AE8" s="36" t="n">
        <v>16</v>
      </c>
      <c r="AF8" s="34" t="n">
        <v>0.32</v>
      </c>
      <c r="AG8" s="35" t="n">
        <v>1.76</v>
      </c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1.91</v>
      </c>
      <c r="C9" s="35" t="n">
        <v>46.62</v>
      </c>
      <c r="D9" s="36" t="n">
        <v>1109</v>
      </c>
      <c r="E9" s="34" t="n">
        <v>1.13</v>
      </c>
      <c r="F9" s="35" t="n">
        <v>0.03</v>
      </c>
      <c r="G9" s="36" t="n">
        <v>2</v>
      </c>
      <c r="H9" s="34" t="n">
        <v>0.43</v>
      </c>
      <c r="I9" s="35" t="n">
        <v>0.65</v>
      </c>
      <c r="J9" s="36" t="n">
        <v>1</v>
      </c>
      <c r="K9" s="34" t="n">
        <v>0.33</v>
      </c>
      <c r="L9" s="35" t="n">
        <v>3.62</v>
      </c>
      <c r="M9" s="36" t="n">
        <v>4</v>
      </c>
      <c r="N9" s="34" t="n">
        <v>3.94</v>
      </c>
      <c r="O9" s="35" t="n">
        <v>4.16</v>
      </c>
      <c r="P9" s="36" t="n">
        <v>36</v>
      </c>
      <c r="Q9" s="34" t="n">
        <v>2.84</v>
      </c>
      <c r="R9" s="35" t="n">
        <v>3.39</v>
      </c>
      <c r="S9" s="36" t="n">
        <v>53</v>
      </c>
      <c r="T9" s="34" t="n">
        <v>1.74</v>
      </c>
      <c r="U9" s="35" t="n">
        <v>5.54</v>
      </c>
      <c r="V9" s="36" t="n">
        <v>239</v>
      </c>
      <c r="W9" s="34" t="n">
        <v>1.53</v>
      </c>
      <c r="X9" s="35" t="n">
        <v>2.97</v>
      </c>
      <c r="Y9" s="36" t="n">
        <v>183</v>
      </c>
      <c r="Z9" s="34" t="n">
        <v>2.71</v>
      </c>
      <c r="AA9" s="35" t="n">
        <v>20.39</v>
      </c>
      <c r="AB9" s="36" t="n">
        <v>317</v>
      </c>
      <c r="AC9" s="34" t="n">
        <v>2.12</v>
      </c>
      <c r="AD9" s="35" t="n">
        <v>7.99</v>
      </c>
      <c r="AE9" s="36" t="n">
        <v>140</v>
      </c>
      <c r="AF9" s="34" t="n">
        <v>1.98</v>
      </c>
      <c r="AG9" s="35" t="n">
        <v>4.84</v>
      </c>
      <c r="AH9" s="36" t="n">
        <v>103</v>
      </c>
      <c r="AI9" s="34" t="n">
        <v>1.08</v>
      </c>
      <c r="AJ9" s="35" t="n">
        <v>0.03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69</v>
      </c>
      <c r="C10" s="35" t="n">
        <v>1554.8</v>
      </c>
      <c r="D10" s="36" t="n">
        <v>48720</v>
      </c>
      <c r="E10" s="34" t="n">
        <v>11.91</v>
      </c>
      <c r="F10" s="35" t="n">
        <v>84.32</v>
      </c>
      <c r="G10" s="36" t="n">
        <v>28</v>
      </c>
      <c r="H10" s="34" t="n">
        <v>0.57</v>
      </c>
      <c r="I10" s="35" t="n">
        <v>1.86</v>
      </c>
      <c r="J10" s="36" t="n">
        <v>7</v>
      </c>
      <c r="K10" s="34" t="n">
        <v>0.75</v>
      </c>
      <c r="L10" s="35" t="n">
        <v>3.6</v>
      </c>
      <c r="M10" s="36" t="n">
        <v>88</v>
      </c>
      <c r="N10" s="34" t="n">
        <v>0.62</v>
      </c>
      <c r="O10" s="35" t="n">
        <v>13.89</v>
      </c>
      <c r="P10" s="36" t="n">
        <v>230</v>
      </c>
      <c r="Q10" s="34" t="n">
        <v>1.58</v>
      </c>
      <c r="R10" s="35" t="n">
        <v>25.51</v>
      </c>
      <c r="S10" s="36" t="n">
        <v>1259</v>
      </c>
      <c r="T10" s="34" t="n">
        <v>1.31</v>
      </c>
      <c r="U10" s="35" t="n">
        <v>65.36</v>
      </c>
      <c r="V10" s="36" t="n">
        <v>8856</v>
      </c>
      <c r="W10" s="34" t="n">
        <v>1.35</v>
      </c>
      <c r="X10" s="35" t="n">
        <v>84.83</v>
      </c>
      <c r="Y10" s="36" t="n">
        <v>8589</v>
      </c>
      <c r="Z10" s="34" t="n">
        <v>1.5</v>
      </c>
      <c r="AA10" s="35" t="n">
        <v>282.03</v>
      </c>
      <c r="AB10" s="36" t="n">
        <v>15229</v>
      </c>
      <c r="AC10" s="34" t="n">
        <v>1.61</v>
      </c>
      <c r="AD10" s="35" t="n">
        <v>258.34</v>
      </c>
      <c r="AE10" s="36" t="n">
        <v>8485</v>
      </c>
      <c r="AF10" s="34" t="n">
        <v>1.53</v>
      </c>
      <c r="AG10" s="35" t="n">
        <v>83.73</v>
      </c>
      <c r="AH10" s="36" t="n">
        <v>3598</v>
      </c>
      <c r="AI10" s="34" t="n">
        <v>2.19</v>
      </c>
      <c r="AJ10" s="35" t="n">
        <v>137.08</v>
      </c>
      <c r="AK10" s="40" t="n">
        <v>2351</v>
      </c>
    </row>
    <row r="11" customFormat="false" ht="15" hidden="false" customHeight="false" outlineLevel="0" collapsed="false">
      <c r="A11" s="33" t="s">
        <v>69</v>
      </c>
      <c r="B11" s="34" t="n">
        <v>1.54</v>
      </c>
      <c r="C11" s="35" t="n">
        <v>192.82</v>
      </c>
      <c r="D11" s="36" t="n">
        <v>8545</v>
      </c>
      <c r="E11" s="34" t="n">
        <v>5.1</v>
      </c>
      <c r="F11" s="35" t="n">
        <v>8.26</v>
      </c>
      <c r="G11" s="36" t="n">
        <v>5</v>
      </c>
      <c r="H11" s="34" t="n">
        <v>1.52</v>
      </c>
      <c r="I11" s="35" t="n">
        <v>0.24</v>
      </c>
      <c r="J11" s="36" t="n">
        <v>2</v>
      </c>
      <c r="K11" s="34" t="n">
        <v>0.59</v>
      </c>
      <c r="L11" s="35" t="n">
        <v>9.02</v>
      </c>
      <c r="M11" s="36" t="n">
        <v>61</v>
      </c>
      <c r="N11" s="34" t="n">
        <v>0.96</v>
      </c>
      <c r="O11" s="35" t="n">
        <v>0.16</v>
      </c>
      <c r="P11" s="36" t="n">
        <v>446</v>
      </c>
      <c r="Q11" s="34" t="n">
        <v>1.25</v>
      </c>
      <c r="R11" s="35" t="n">
        <v>4.89</v>
      </c>
      <c r="S11" s="36" t="n">
        <v>854</v>
      </c>
      <c r="T11" s="34" t="n">
        <v>1.29</v>
      </c>
      <c r="U11" s="35" t="n">
        <v>13.03</v>
      </c>
      <c r="V11" s="36" t="n">
        <v>2075</v>
      </c>
      <c r="W11" s="34" t="n">
        <v>1.48</v>
      </c>
      <c r="X11" s="35" t="n">
        <v>20.76</v>
      </c>
      <c r="Y11" s="36" t="n">
        <v>1431</v>
      </c>
      <c r="Z11" s="34" t="n">
        <v>1.41</v>
      </c>
      <c r="AA11" s="35" t="n">
        <v>25.63</v>
      </c>
      <c r="AB11" s="36" t="n">
        <v>1975</v>
      </c>
      <c r="AC11" s="34" t="n">
        <v>1.45</v>
      </c>
      <c r="AD11" s="35" t="n">
        <v>17.91</v>
      </c>
      <c r="AE11" s="36" t="n">
        <v>940</v>
      </c>
      <c r="AF11" s="34" t="n">
        <v>1.64</v>
      </c>
      <c r="AG11" s="35" t="n">
        <v>12.34</v>
      </c>
      <c r="AH11" s="36" t="n">
        <v>433</v>
      </c>
      <c r="AI11" s="34" t="n">
        <v>2.5</v>
      </c>
      <c r="AJ11" s="35" t="n">
        <v>22.52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3.04</v>
      </c>
      <c r="C12" s="35" t="n">
        <v>92.18</v>
      </c>
      <c r="D12" s="36" t="n">
        <v>107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6</v>
      </c>
      <c r="O12" s="35" t="n">
        <v>0.13</v>
      </c>
      <c r="P12" s="36" t="n">
        <v>3</v>
      </c>
      <c r="Q12" s="34" t="n">
        <v>0.8</v>
      </c>
      <c r="R12" s="35" t="n">
        <v>0.08</v>
      </c>
      <c r="S12" s="36" t="n">
        <v>10</v>
      </c>
      <c r="T12" s="34" t="n">
        <v>5.05</v>
      </c>
      <c r="U12" s="35" t="n">
        <v>6.32</v>
      </c>
      <c r="V12" s="36" t="n">
        <v>73</v>
      </c>
      <c r="W12" s="34" t="n">
        <v>1.69</v>
      </c>
      <c r="X12" s="35" t="n">
        <v>1.83</v>
      </c>
      <c r="Y12" s="36" t="n">
        <v>79</v>
      </c>
      <c r="Z12" s="34" t="n">
        <v>2.37</v>
      </c>
      <c r="AA12" s="35" t="n">
        <v>16.2</v>
      </c>
      <c r="AB12" s="36" t="n">
        <v>304</v>
      </c>
      <c r="AC12" s="34" t="n">
        <v>3.61</v>
      </c>
      <c r="AD12" s="35" t="n">
        <v>28.53</v>
      </c>
      <c r="AE12" s="36" t="n">
        <v>255</v>
      </c>
      <c r="AF12" s="34" t="n">
        <v>1.89</v>
      </c>
      <c r="AG12" s="35" t="n">
        <v>5.67</v>
      </c>
      <c r="AH12" s="36" t="n">
        <v>134</v>
      </c>
      <c r="AI12" s="34" t="n">
        <v>6.42</v>
      </c>
      <c r="AJ12" s="35" t="n">
        <v>31.09</v>
      </c>
      <c r="AK12" s="40" t="n">
        <v>215</v>
      </c>
    </row>
    <row r="13" customFormat="false" ht="15" hidden="false" customHeight="false" outlineLevel="0" collapsed="false">
      <c r="A13" s="33" t="s">
        <v>71</v>
      </c>
      <c r="B13" s="34" t="n">
        <v>0.73</v>
      </c>
      <c r="C13" s="35" t="n">
        <v>1.52</v>
      </c>
      <c r="D13" s="36" t="n">
        <v>72</v>
      </c>
      <c r="E13" s="37"/>
      <c r="F13" s="38"/>
      <c r="G13" s="39"/>
      <c r="H13" s="37"/>
      <c r="I13" s="38"/>
      <c r="J13" s="39"/>
      <c r="K13" s="34" t="n">
        <v>0.66</v>
      </c>
      <c r="L13" s="35" t="n">
        <v>0.09</v>
      </c>
      <c r="M13" s="36" t="n">
        <v>1</v>
      </c>
      <c r="N13" s="34" t="n">
        <v>0.18</v>
      </c>
      <c r="O13" s="35" t="n">
        <v>9.99</v>
      </c>
      <c r="P13" s="36" t="n">
        <v>5</v>
      </c>
      <c r="Q13" s="34" t="n">
        <v>0.2</v>
      </c>
      <c r="R13" s="35" t="n">
        <v>7.06</v>
      </c>
      <c r="S13" s="36" t="n">
        <v>5</v>
      </c>
      <c r="T13" s="34" t="n">
        <v>0.97</v>
      </c>
      <c r="U13" s="35" t="n">
        <v>0</v>
      </c>
      <c r="V13" s="36" t="n">
        <v>14</v>
      </c>
      <c r="W13" s="34" t="n">
        <v>0.9</v>
      </c>
      <c r="X13" s="35" t="n">
        <v>0.01</v>
      </c>
      <c r="Y13" s="36" t="n">
        <v>6</v>
      </c>
      <c r="Z13" s="37"/>
      <c r="AA13" s="38"/>
      <c r="AB13" s="36" t="n">
        <v>11</v>
      </c>
      <c r="AC13" s="34" t="n">
        <v>2.27</v>
      </c>
      <c r="AD13" s="35" t="n">
        <v>0.64</v>
      </c>
      <c r="AE13" s="36" t="n">
        <v>10</v>
      </c>
      <c r="AF13" s="37"/>
      <c r="AG13" s="38"/>
      <c r="AH13" s="36" t="n">
        <v>9</v>
      </c>
      <c r="AI13" s="34" t="n">
        <v>0.46</v>
      </c>
      <c r="AJ13" s="35" t="n">
        <v>2.18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57</v>
      </c>
      <c r="C14" s="35" t="n">
        <v>2.36</v>
      </c>
      <c r="D14" s="36" t="n">
        <v>100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4" t="n">
        <v>1.29</v>
      </c>
      <c r="AD14" s="35" t="n">
        <v>0.16</v>
      </c>
      <c r="AE14" s="36" t="n">
        <v>17</v>
      </c>
      <c r="AF14" s="34" t="n">
        <v>2.29</v>
      </c>
      <c r="AG14" s="35" t="n">
        <v>3.31</v>
      </c>
      <c r="AH14" s="36" t="n">
        <v>54</v>
      </c>
      <c r="AI14" s="34" t="n">
        <v>0.88</v>
      </c>
      <c r="AJ14" s="35" t="n">
        <v>0.07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2</v>
      </c>
      <c r="C15" s="35" t="n">
        <v>0.02</v>
      </c>
      <c r="D15" s="36" t="n">
        <v>424</v>
      </c>
      <c r="E15" s="37"/>
      <c r="F15" s="38"/>
      <c r="G15" s="39"/>
      <c r="H15" s="37"/>
      <c r="I15" s="38"/>
      <c r="J15" s="39"/>
      <c r="K15" s="34" t="n">
        <v>0.66</v>
      </c>
      <c r="L15" s="35" t="n">
        <v>0.09</v>
      </c>
      <c r="M15" s="36" t="n">
        <v>1</v>
      </c>
      <c r="N15" s="34" t="n">
        <v>0.44</v>
      </c>
      <c r="O15" s="35" t="n">
        <v>0.96</v>
      </c>
      <c r="P15" s="36" t="n">
        <v>4</v>
      </c>
      <c r="Q15" s="34" t="n">
        <v>0.26</v>
      </c>
      <c r="R15" s="35" t="n">
        <v>10.35</v>
      </c>
      <c r="S15" s="36" t="n">
        <v>13</v>
      </c>
      <c r="T15" s="34" t="n">
        <v>0.34</v>
      </c>
      <c r="U15" s="35" t="n">
        <v>24.85</v>
      </c>
      <c r="V15" s="36" t="n">
        <v>66</v>
      </c>
      <c r="W15" s="34" t="n">
        <v>1.24</v>
      </c>
      <c r="X15" s="35" t="n">
        <v>0.3</v>
      </c>
      <c r="Y15" s="36" t="n">
        <v>58</v>
      </c>
      <c r="Z15" s="34" t="n">
        <v>1.04</v>
      </c>
      <c r="AA15" s="35" t="n">
        <v>0.02</v>
      </c>
      <c r="AB15" s="36" t="n">
        <v>127</v>
      </c>
      <c r="AC15" s="34" t="n">
        <v>3.25</v>
      </c>
      <c r="AD15" s="35" t="n">
        <v>8.75</v>
      </c>
      <c r="AE15" s="36" t="n">
        <v>86</v>
      </c>
      <c r="AF15" s="34" t="n">
        <v>2.05</v>
      </c>
      <c r="AG15" s="35" t="n">
        <v>1.45</v>
      </c>
      <c r="AH15" s="36" t="n">
        <v>29</v>
      </c>
      <c r="AI15" s="34" t="n">
        <v>2.09</v>
      </c>
      <c r="AJ15" s="35" t="n">
        <v>2.07</v>
      </c>
      <c r="AK15" s="40" t="n">
        <v>40</v>
      </c>
    </row>
    <row r="16" customFormat="false" ht="15" hidden="false" customHeight="false" outlineLevel="0" collapsed="false">
      <c r="A16" s="33" t="s">
        <v>75</v>
      </c>
      <c r="B16" s="34" t="n">
        <v>1.14</v>
      </c>
      <c r="C16" s="35" t="n">
        <v>94.34</v>
      </c>
      <c r="D16" s="36" t="n">
        <v>34272</v>
      </c>
      <c r="E16" s="34" t="n">
        <v>1.37</v>
      </c>
      <c r="F16" s="35" t="n">
        <v>1.79</v>
      </c>
      <c r="G16" s="36" t="n">
        <v>23</v>
      </c>
      <c r="H16" s="34" t="n">
        <v>0.52</v>
      </c>
      <c r="I16" s="35" t="n">
        <v>5.81</v>
      </c>
      <c r="J16" s="36" t="n">
        <v>15</v>
      </c>
      <c r="K16" s="34" t="n">
        <v>0.52</v>
      </c>
      <c r="L16" s="35" t="n">
        <v>38.16</v>
      </c>
      <c r="M16" s="36" t="n">
        <v>155</v>
      </c>
      <c r="N16" s="34" t="n">
        <v>0.96</v>
      </c>
      <c r="O16" s="35" t="n">
        <v>0.31</v>
      </c>
      <c r="P16" s="36" t="n">
        <v>893</v>
      </c>
      <c r="Q16" s="34" t="n">
        <v>1.07</v>
      </c>
      <c r="R16" s="35" t="n">
        <v>1.67</v>
      </c>
      <c r="S16" s="36" t="n">
        <v>2456</v>
      </c>
      <c r="T16" s="34" t="n">
        <v>0.84</v>
      </c>
      <c r="U16" s="35" t="n">
        <v>36.15</v>
      </c>
      <c r="V16" s="36" t="n">
        <v>8480</v>
      </c>
      <c r="W16" s="34" t="n">
        <v>0.9</v>
      </c>
      <c r="X16" s="35" t="n">
        <v>10.16</v>
      </c>
      <c r="Y16" s="36" t="n">
        <v>6109</v>
      </c>
      <c r="Z16" s="34" t="n">
        <v>1.19</v>
      </c>
      <c r="AA16" s="35" t="n">
        <v>33.8</v>
      </c>
      <c r="AB16" s="36" t="n">
        <v>8797</v>
      </c>
      <c r="AC16" s="34" t="n">
        <v>1</v>
      </c>
      <c r="AD16" s="35" t="n">
        <v>0</v>
      </c>
      <c r="AE16" s="36" t="n">
        <v>4104</v>
      </c>
      <c r="AF16" s="34" t="n">
        <v>1.13</v>
      </c>
      <c r="AG16" s="35" t="n">
        <v>5.42</v>
      </c>
      <c r="AH16" s="36" t="n">
        <v>2091</v>
      </c>
      <c r="AI16" s="34" t="n">
        <v>1.34</v>
      </c>
      <c r="AJ16" s="35" t="n">
        <v>13.67</v>
      </c>
      <c r="AK16" s="40" t="n">
        <v>1149</v>
      </c>
    </row>
    <row r="17" customFormat="false" ht="15" hidden="false" customHeight="false" outlineLevel="0" collapsed="false">
      <c r="A17" s="33" t="s">
        <v>76</v>
      </c>
      <c r="B17" s="34" t="n">
        <v>1.82</v>
      </c>
      <c r="C17" s="35" t="n">
        <v>94.07</v>
      </c>
      <c r="D17" s="36" t="n">
        <v>2540</v>
      </c>
      <c r="E17" s="34" t="n">
        <v>0.85</v>
      </c>
      <c r="F17" s="35" t="n">
        <v>0.02</v>
      </c>
      <c r="G17" s="36" t="n">
        <v>1</v>
      </c>
      <c r="H17" s="34" t="n">
        <v>0.38</v>
      </c>
      <c r="I17" s="35" t="n">
        <v>0.9</v>
      </c>
      <c r="J17" s="36" t="n">
        <v>1</v>
      </c>
      <c r="K17" s="34" t="n">
        <v>0.83</v>
      </c>
      <c r="L17" s="35" t="n">
        <v>0.16</v>
      </c>
      <c r="M17" s="36" t="n">
        <v>10</v>
      </c>
      <c r="N17" s="34" t="n">
        <v>1.22</v>
      </c>
      <c r="O17" s="35" t="n">
        <v>0.29</v>
      </c>
      <c r="P17" s="36" t="n">
        <v>50</v>
      </c>
      <c r="Q17" s="34" t="n">
        <v>2.21</v>
      </c>
      <c r="R17" s="35" t="n">
        <v>4.95</v>
      </c>
      <c r="S17" s="36" t="n">
        <v>110</v>
      </c>
      <c r="T17" s="34" t="n">
        <v>1.73</v>
      </c>
      <c r="U17" s="35" t="n">
        <v>10.75</v>
      </c>
      <c r="V17" s="36" t="n">
        <v>474</v>
      </c>
      <c r="W17" s="34" t="n">
        <v>1.74</v>
      </c>
      <c r="X17" s="35" t="n">
        <v>8.72</v>
      </c>
      <c r="Y17" s="36" t="n">
        <v>348</v>
      </c>
      <c r="Z17" s="34" t="n">
        <v>2.02</v>
      </c>
      <c r="AA17" s="35" t="n">
        <v>24.31</v>
      </c>
      <c r="AB17" s="36" t="n">
        <v>602</v>
      </c>
      <c r="AC17" s="34" t="n">
        <v>1.48</v>
      </c>
      <c r="AD17" s="35" t="n">
        <v>10.04</v>
      </c>
      <c r="AE17" s="36" t="n">
        <v>483</v>
      </c>
      <c r="AF17" s="34" t="n">
        <v>1.76</v>
      </c>
      <c r="AG17" s="35" t="n">
        <v>12.83</v>
      </c>
      <c r="AH17" s="36" t="n">
        <v>365</v>
      </c>
      <c r="AI17" s="34" t="n">
        <v>2.23</v>
      </c>
      <c r="AJ17" s="35" t="n">
        <v>5.58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1.15</v>
      </c>
      <c r="C18" s="35" t="n">
        <v>17.72</v>
      </c>
      <c r="D18" s="36" t="n">
        <v>5764</v>
      </c>
      <c r="E18" s="34" t="n">
        <v>2.55</v>
      </c>
      <c r="F18" s="35" t="n">
        <v>4.41</v>
      </c>
      <c r="G18" s="36" t="n">
        <v>7</v>
      </c>
      <c r="H18" s="34" t="n">
        <v>1.77</v>
      </c>
      <c r="I18" s="35" t="n">
        <v>1.49</v>
      </c>
      <c r="J18" s="36" t="n">
        <v>7</v>
      </c>
      <c r="K18" s="34" t="n">
        <v>0.81</v>
      </c>
      <c r="L18" s="35" t="n">
        <v>0.84</v>
      </c>
      <c r="M18" s="36" t="n">
        <v>43</v>
      </c>
      <c r="N18" s="34" t="n">
        <v>0.55</v>
      </c>
      <c r="O18" s="35" t="n">
        <v>9.75</v>
      </c>
      <c r="P18" s="36" t="n">
        <v>93</v>
      </c>
      <c r="Q18" s="34" t="n">
        <v>1.18</v>
      </c>
      <c r="R18" s="35" t="n">
        <v>0.97</v>
      </c>
      <c r="S18" s="36" t="n">
        <v>280</v>
      </c>
      <c r="T18" s="34" t="n">
        <v>1.18</v>
      </c>
      <c r="U18" s="35" t="n">
        <v>4.19</v>
      </c>
      <c r="V18" s="36" t="n">
        <v>1395</v>
      </c>
      <c r="W18" s="34" t="n">
        <v>1.28</v>
      </c>
      <c r="X18" s="35" t="n">
        <v>5.94</v>
      </c>
      <c r="Y18" s="36" t="n">
        <v>906</v>
      </c>
      <c r="Z18" s="34" t="n">
        <v>1.18</v>
      </c>
      <c r="AA18" s="35" t="n">
        <v>5.68</v>
      </c>
      <c r="AB18" s="36" t="n">
        <v>1588</v>
      </c>
      <c r="AC18" s="34" t="n">
        <v>0.84</v>
      </c>
      <c r="AD18" s="35" t="n">
        <v>4.43</v>
      </c>
      <c r="AE18" s="36" t="n">
        <v>726</v>
      </c>
      <c r="AF18" s="34" t="n">
        <v>0.57</v>
      </c>
      <c r="AG18" s="35" t="n">
        <v>32.33</v>
      </c>
      <c r="AH18" s="36" t="n">
        <v>377</v>
      </c>
      <c r="AI18" s="34" t="n">
        <v>1.46</v>
      </c>
      <c r="AJ18" s="35" t="n">
        <v>6.21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1.89</v>
      </c>
      <c r="C19" s="35" t="n">
        <v>103.45</v>
      </c>
      <c r="D19" s="36" t="n">
        <v>2539</v>
      </c>
      <c r="E19" s="37"/>
      <c r="F19" s="38"/>
      <c r="G19" s="36" t="n">
        <v>5</v>
      </c>
      <c r="H19" s="37"/>
      <c r="I19" s="38"/>
      <c r="J19" s="39"/>
      <c r="K19" s="34" t="n">
        <v>1.21</v>
      </c>
      <c r="L19" s="35" t="n">
        <v>0.14</v>
      </c>
      <c r="M19" s="36" t="n">
        <v>11</v>
      </c>
      <c r="N19" s="34" t="n">
        <v>0.8</v>
      </c>
      <c r="O19" s="35" t="n">
        <v>0.8</v>
      </c>
      <c r="P19" s="36" t="n">
        <v>77</v>
      </c>
      <c r="Q19" s="34" t="n">
        <v>2.49</v>
      </c>
      <c r="R19" s="35" t="n">
        <v>8.41</v>
      </c>
      <c r="S19" s="36" t="n">
        <v>155</v>
      </c>
      <c r="T19" s="34" t="n">
        <v>1.34</v>
      </c>
      <c r="U19" s="35" t="n">
        <v>3.29</v>
      </c>
      <c r="V19" s="36" t="n">
        <v>407</v>
      </c>
      <c r="W19" s="34" t="n">
        <v>1.77</v>
      </c>
      <c r="X19" s="35" t="n">
        <v>10.19</v>
      </c>
      <c r="Y19" s="36" t="n">
        <v>389</v>
      </c>
      <c r="Z19" s="34" t="n">
        <v>1.94</v>
      </c>
      <c r="AA19" s="35" t="n">
        <v>28.23</v>
      </c>
      <c r="AB19" s="36" t="n">
        <v>760</v>
      </c>
      <c r="AC19" s="34" t="n">
        <v>1.79</v>
      </c>
      <c r="AD19" s="35" t="n">
        <v>17.72</v>
      </c>
      <c r="AE19" s="36" t="n">
        <v>450</v>
      </c>
      <c r="AF19" s="34" t="n">
        <v>1.75</v>
      </c>
      <c r="AG19" s="35" t="n">
        <v>6.33</v>
      </c>
      <c r="AH19" s="36" t="n">
        <v>182</v>
      </c>
      <c r="AI19" s="34" t="n">
        <v>1.79</v>
      </c>
      <c r="AJ19" s="35" t="n">
        <v>3.78</v>
      </c>
      <c r="AK19" s="40" t="n">
        <v>103</v>
      </c>
    </row>
    <row r="20" customFormat="false" ht="15" hidden="false" customHeight="false" outlineLevel="0" collapsed="false">
      <c r="A20" s="33" t="s">
        <v>79</v>
      </c>
      <c r="B20" s="34" t="n">
        <v>7.8</v>
      </c>
      <c r="C20" s="35" t="n">
        <v>2575.05</v>
      </c>
      <c r="D20" s="36" t="n">
        <v>16777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7.27</v>
      </c>
      <c r="L20" s="35" t="n">
        <v>14.9</v>
      </c>
      <c r="M20" s="36" t="n">
        <v>33</v>
      </c>
      <c r="N20" s="34" t="n">
        <v>4.72</v>
      </c>
      <c r="O20" s="35" t="n">
        <v>50.94</v>
      </c>
      <c r="P20" s="36" t="n">
        <v>388</v>
      </c>
      <c r="Q20" s="34" t="n">
        <v>3.99</v>
      </c>
      <c r="R20" s="35" t="n">
        <v>103.77</v>
      </c>
      <c r="S20" s="36" t="n">
        <v>1167</v>
      </c>
      <c r="T20" s="34" t="n">
        <v>7.06</v>
      </c>
      <c r="U20" s="35" t="n">
        <v>726.61</v>
      </c>
      <c r="V20" s="36" t="n">
        <v>6997</v>
      </c>
      <c r="W20" s="34" t="n">
        <v>9.4</v>
      </c>
      <c r="X20" s="35" t="n">
        <v>565.95</v>
      </c>
      <c r="Y20" s="36" t="n">
        <v>4639</v>
      </c>
      <c r="Z20" s="34" t="n">
        <v>5</v>
      </c>
      <c r="AA20" s="35" t="n">
        <v>256.32</v>
      </c>
      <c r="AB20" s="36" t="n">
        <v>2394</v>
      </c>
      <c r="AC20" s="34" t="n">
        <v>2.13</v>
      </c>
      <c r="AD20" s="35" t="n">
        <v>25.66</v>
      </c>
      <c r="AE20" s="36" t="n">
        <v>442</v>
      </c>
      <c r="AF20" s="34" t="n">
        <v>1.98</v>
      </c>
      <c r="AG20" s="35" t="n">
        <v>7.84</v>
      </c>
      <c r="AH20" s="36" t="n">
        <v>168</v>
      </c>
      <c r="AI20" s="34" t="n">
        <v>9.4</v>
      </c>
      <c r="AJ20" s="35" t="n">
        <v>88.76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1.38</v>
      </c>
      <c r="C22" s="35" t="n">
        <v>715.67</v>
      </c>
      <c r="D22" s="36" t="n">
        <v>49716</v>
      </c>
      <c r="E22" s="34" t="n">
        <v>22.01</v>
      </c>
      <c r="F22" s="35" t="n">
        <v>262.99</v>
      </c>
      <c r="G22" s="36" t="n">
        <v>69</v>
      </c>
      <c r="H22" s="34" t="n">
        <v>0.96</v>
      </c>
      <c r="I22" s="35" t="n">
        <v>0.01</v>
      </c>
      <c r="J22" s="36" t="n">
        <v>6</v>
      </c>
      <c r="K22" s="34" t="n">
        <v>0.4</v>
      </c>
      <c r="L22" s="35" t="n">
        <v>31.08</v>
      </c>
      <c r="M22" s="36" t="n">
        <v>55</v>
      </c>
      <c r="N22" s="34" t="n">
        <v>0.51</v>
      </c>
      <c r="O22" s="35" t="n">
        <v>42.48</v>
      </c>
      <c r="P22" s="36" t="n">
        <v>308</v>
      </c>
      <c r="Q22" s="34" t="n">
        <v>1.3</v>
      </c>
      <c r="R22" s="35" t="n">
        <v>16.07</v>
      </c>
      <c r="S22" s="36" t="n">
        <v>1979</v>
      </c>
      <c r="T22" s="34" t="n">
        <v>1.22</v>
      </c>
      <c r="U22" s="35" t="n">
        <v>47.13</v>
      </c>
      <c r="V22" s="36" t="n">
        <v>10969</v>
      </c>
      <c r="W22" s="34" t="n">
        <v>1.07</v>
      </c>
      <c r="X22" s="35" t="n">
        <v>5.04</v>
      </c>
      <c r="Y22" s="36" t="n">
        <v>8682</v>
      </c>
      <c r="Z22" s="34" t="n">
        <v>1.19</v>
      </c>
      <c r="AA22" s="35" t="n">
        <v>54.61</v>
      </c>
      <c r="AB22" s="36" t="n">
        <v>13903</v>
      </c>
      <c r="AC22" s="34" t="n">
        <v>1.2</v>
      </c>
      <c r="AD22" s="35" t="n">
        <v>43</v>
      </c>
      <c r="AE22" s="36" t="n">
        <v>7737</v>
      </c>
      <c r="AF22" s="34" t="n">
        <v>1.08</v>
      </c>
      <c r="AG22" s="35" t="n">
        <v>3.02</v>
      </c>
      <c r="AH22" s="36" t="n">
        <v>3034</v>
      </c>
      <c r="AI22" s="34" t="n">
        <v>2.12</v>
      </c>
      <c r="AJ22" s="35" t="n">
        <v>164.61</v>
      </c>
      <c r="AK22" s="40" t="n">
        <v>2974</v>
      </c>
    </row>
    <row r="23" customFormat="false" ht="15" hidden="false" customHeight="false" outlineLevel="0" collapsed="false">
      <c r="A23" s="33" t="s">
        <v>82</v>
      </c>
      <c r="B23" s="34" t="n">
        <v>1.05</v>
      </c>
      <c r="C23" s="35" t="n">
        <v>9.53</v>
      </c>
      <c r="D23" s="36" t="n">
        <v>23781</v>
      </c>
      <c r="E23" s="34" t="n">
        <v>20.42</v>
      </c>
      <c r="F23" s="35" t="n">
        <v>44.39</v>
      </c>
      <c r="G23" s="36" t="n">
        <v>12</v>
      </c>
      <c r="H23" s="34" t="n">
        <v>3.04</v>
      </c>
      <c r="I23" s="35" t="n">
        <v>1.37</v>
      </c>
      <c r="J23" s="36" t="n">
        <v>2</v>
      </c>
      <c r="K23" s="34" t="n">
        <v>0.44</v>
      </c>
      <c r="L23" s="35" t="n">
        <v>22.24</v>
      </c>
      <c r="M23" s="36" t="n">
        <v>53</v>
      </c>
      <c r="N23" s="34" t="n">
        <v>0.53</v>
      </c>
      <c r="O23" s="35" t="n">
        <v>39.46</v>
      </c>
      <c r="P23" s="36" t="n">
        <v>316</v>
      </c>
      <c r="Q23" s="34" t="n">
        <v>0.68</v>
      </c>
      <c r="R23" s="35" t="n">
        <v>35.33</v>
      </c>
      <c r="S23" s="36" t="n">
        <v>1173</v>
      </c>
      <c r="T23" s="34" t="n">
        <v>0.75</v>
      </c>
      <c r="U23" s="35" t="n">
        <v>91.01</v>
      </c>
      <c r="V23" s="36" t="n">
        <v>6907</v>
      </c>
      <c r="W23" s="34" t="n">
        <v>0.86</v>
      </c>
      <c r="X23" s="35" t="n">
        <v>18.29</v>
      </c>
      <c r="Y23" s="36" t="n">
        <v>5233</v>
      </c>
      <c r="Z23" s="34" t="n">
        <v>0.94</v>
      </c>
      <c r="AA23" s="35" t="n">
        <v>4.41</v>
      </c>
      <c r="AB23" s="36" t="n">
        <v>6434</v>
      </c>
      <c r="AC23" s="34" t="n">
        <v>1.1</v>
      </c>
      <c r="AD23" s="35" t="n">
        <v>3.63</v>
      </c>
      <c r="AE23" s="36" t="n">
        <v>2169</v>
      </c>
      <c r="AF23" s="34" t="n">
        <v>0.8</v>
      </c>
      <c r="AG23" s="35" t="n">
        <v>7.38</v>
      </c>
      <c r="AH23" s="36" t="n">
        <v>708</v>
      </c>
      <c r="AI23" s="34" t="n">
        <v>1.25</v>
      </c>
      <c r="AJ23" s="35" t="n">
        <v>5.74</v>
      </c>
      <c r="AK23" s="40" t="n">
        <v>774</v>
      </c>
    </row>
    <row r="24" customFormat="false" ht="15" hidden="false" customHeight="false" outlineLevel="0" collapsed="false">
      <c r="A24" s="33" t="s">
        <v>83</v>
      </c>
      <c r="B24" s="34" t="n">
        <v>0.52</v>
      </c>
      <c r="C24" s="35" t="n">
        <v>57.14</v>
      </c>
      <c r="D24" s="36" t="n">
        <v>443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0.98</v>
      </c>
      <c r="P24" s="36" t="n">
        <v>7</v>
      </c>
      <c r="Q24" s="34" t="n">
        <v>0.55</v>
      </c>
      <c r="R24" s="35" t="n">
        <v>1.45</v>
      </c>
      <c r="S24" s="36" t="n">
        <v>17</v>
      </c>
      <c r="T24" s="34" t="n">
        <v>0.5</v>
      </c>
      <c r="U24" s="35" t="n">
        <v>7.08</v>
      </c>
      <c r="V24" s="36" t="n">
        <v>65</v>
      </c>
      <c r="W24" s="34" t="n">
        <v>0.42</v>
      </c>
      <c r="X24" s="35" t="n">
        <v>11.81</v>
      </c>
      <c r="Y24" s="36" t="n">
        <v>56</v>
      </c>
      <c r="Z24" s="34" t="n">
        <v>0.46</v>
      </c>
      <c r="AA24" s="35" t="n">
        <v>15.78</v>
      </c>
      <c r="AB24" s="36" t="n">
        <v>95</v>
      </c>
      <c r="AC24" s="34" t="n">
        <v>0.64</v>
      </c>
      <c r="AD24" s="35" t="n">
        <v>4.64</v>
      </c>
      <c r="AE24" s="36" t="n">
        <v>84</v>
      </c>
      <c r="AF24" s="34" t="n">
        <v>0.82</v>
      </c>
      <c r="AG24" s="35" t="n">
        <v>0.46</v>
      </c>
      <c r="AH24" s="36" t="n">
        <v>54</v>
      </c>
      <c r="AI24" s="34" t="n">
        <v>0.33</v>
      </c>
      <c r="AJ24" s="35" t="n">
        <v>33.98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41</v>
      </c>
      <c r="C25" s="35" t="n">
        <v>1.13</v>
      </c>
      <c r="D25" s="36" t="n">
        <v>7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68</v>
      </c>
      <c r="AA25" s="35" t="n">
        <v>0.46</v>
      </c>
      <c r="AB25" s="36" t="n">
        <v>16</v>
      </c>
      <c r="AC25" s="34" t="n">
        <v>1.59</v>
      </c>
      <c r="AD25" s="35" t="n">
        <v>0.57</v>
      </c>
      <c r="AE25" s="36" t="n">
        <v>21</v>
      </c>
      <c r="AF25" s="34" t="n">
        <v>2.65</v>
      </c>
      <c r="AG25" s="35" t="n">
        <v>1.9</v>
      </c>
      <c r="AH25" s="36" t="n">
        <v>25</v>
      </c>
      <c r="AI25" s="34" t="n">
        <v>0.63</v>
      </c>
      <c r="AJ25" s="35" t="n">
        <v>0.33</v>
      </c>
      <c r="AK25" s="40" t="n">
        <v>6</v>
      </c>
    </row>
    <row r="26" customFormat="false" ht="15" hidden="false" customHeight="false" outlineLevel="0" collapsed="false">
      <c r="A26" s="33" t="s">
        <v>85</v>
      </c>
      <c r="B26" s="34" t="n">
        <v>2.57</v>
      </c>
      <c r="C26" s="35" t="n">
        <v>13.29</v>
      </c>
      <c r="D26" s="36" t="n">
        <v>18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4</v>
      </c>
      <c r="O26" s="35" t="n">
        <v>3.47</v>
      </c>
      <c r="P26" s="36" t="n">
        <v>11</v>
      </c>
      <c r="Q26" s="34" t="n">
        <v>0.84</v>
      </c>
      <c r="R26" s="35" t="n">
        <v>0.1</v>
      </c>
      <c r="S26" s="36" t="n">
        <v>21</v>
      </c>
      <c r="T26" s="34" t="n">
        <v>3.37</v>
      </c>
      <c r="U26" s="35" t="n">
        <v>4.79</v>
      </c>
      <c r="V26" s="36" t="n">
        <v>73</v>
      </c>
      <c r="W26" s="34" t="n">
        <v>6.3</v>
      </c>
      <c r="X26" s="35" t="n">
        <v>4.36</v>
      </c>
      <c r="Y26" s="36" t="n">
        <v>42</v>
      </c>
      <c r="Z26" s="37"/>
      <c r="AA26" s="38"/>
      <c r="AB26" s="36" t="n">
        <v>24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88</v>
      </c>
      <c r="AJ26" s="35" t="n">
        <v>0.37</v>
      </c>
      <c r="AK26" s="40" t="n">
        <v>9</v>
      </c>
    </row>
    <row r="27" customFormat="false" ht="15" hidden="false" customHeight="false" outlineLevel="0" collapsed="false">
      <c r="A27" s="33" t="s">
        <v>86</v>
      </c>
      <c r="B27" s="34" t="n">
        <v>1.65</v>
      </c>
      <c r="C27" s="35" t="n">
        <v>2.28</v>
      </c>
      <c r="D27" s="36" t="n">
        <v>81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9</v>
      </c>
      <c r="U27" s="35" t="n">
        <v>0.23</v>
      </c>
      <c r="V27" s="36" t="n">
        <v>10</v>
      </c>
      <c r="W27" s="37"/>
      <c r="X27" s="38"/>
      <c r="Y27" s="36" t="n">
        <v>11</v>
      </c>
      <c r="Z27" s="34" t="n">
        <v>0.91</v>
      </c>
      <c r="AA27" s="35" t="n">
        <v>0.02</v>
      </c>
      <c r="AB27" s="36" t="n">
        <v>16</v>
      </c>
      <c r="AC27" s="34" t="n">
        <v>4.31</v>
      </c>
      <c r="AD27" s="35" t="n">
        <v>2.41</v>
      </c>
      <c r="AE27" s="36" t="n">
        <v>19</v>
      </c>
      <c r="AF27" s="34" t="n">
        <v>0.92</v>
      </c>
      <c r="AG27" s="35" t="n">
        <v>0.02</v>
      </c>
      <c r="AH27" s="36" t="n">
        <v>13</v>
      </c>
      <c r="AI27" s="34" t="n">
        <v>1.25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25</v>
      </c>
      <c r="C28" s="35" t="n">
        <v>15.9</v>
      </c>
      <c r="D28" s="36" t="n">
        <v>276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6</v>
      </c>
      <c r="O28" s="35" t="n">
        <v>0.27</v>
      </c>
      <c r="P28" s="36" t="n">
        <v>6</v>
      </c>
      <c r="Q28" s="34" t="n">
        <v>2.73</v>
      </c>
      <c r="R28" s="35" t="n">
        <v>1.04</v>
      </c>
      <c r="S28" s="36" t="n">
        <v>17</v>
      </c>
      <c r="T28" s="34" t="n">
        <v>1.58</v>
      </c>
      <c r="U28" s="35" t="n">
        <v>1.37</v>
      </c>
      <c r="V28" s="36" t="n">
        <v>80</v>
      </c>
      <c r="W28" s="34" t="n">
        <v>1.5</v>
      </c>
      <c r="X28" s="35" t="n">
        <v>0.76</v>
      </c>
      <c r="Y28" s="36" t="n">
        <v>50</v>
      </c>
      <c r="Z28" s="34" t="n">
        <v>2.09</v>
      </c>
      <c r="AA28" s="35" t="n">
        <v>2.62</v>
      </c>
      <c r="AB28" s="36" t="n">
        <v>61</v>
      </c>
      <c r="AC28" s="34" t="n">
        <v>7.71</v>
      </c>
      <c r="AD28" s="35" t="n">
        <v>5.68</v>
      </c>
      <c r="AE28" s="36" t="n">
        <v>34</v>
      </c>
      <c r="AF28" s="34" t="n">
        <v>1.27</v>
      </c>
      <c r="AG28" s="35" t="n">
        <v>0.05</v>
      </c>
      <c r="AH28" s="36" t="n">
        <v>6</v>
      </c>
      <c r="AI28" s="34" t="n">
        <v>2.3</v>
      </c>
      <c r="AJ28" s="35" t="n">
        <v>1.35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1</v>
      </c>
      <c r="C29" s="35" t="n">
        <v>0.05</v>
      </c>
      <c r="D29" s="36" t="n">
        <v>14919</v>
      </c>
      <c r="E29" s="34" t="n">
        <v>5.95</v>
      </c>
      <c r="F29" s="35" t="n">
        <v>40.13</v>
      </c>
      <c r="G29" s="36" t="n">
        <v>21</v>
      </c>
      <c r="H29" s="34" t="n">
        <v>0.65</v>
      </c>
      <c r="I29" s="35" t="n">
        <v>1.39</v>
      </c>
      <c r="J29" s="36" t="n">
        <v>9</v>
      </c>
      <c r="K29" s="34" t="n">
        <v>0.56</v>
      </c>
      <c r="L29" s="35" t="n">
        <v>87.98</v>
      </c>
      <c r="M29" s="36" t="n">
        <v>445</v>
      </c>
      <c r="N29" s="34" t="n">
        <v>0.56</v>
      </c>
      <c r="O29" s="35" t="n">
        <v>224.69</v>
      </c>
      <c r="P29" s="36" t="n">
        <v>2112</v>
      </c>
      <c r="Q29" s="34" t="n">
        <v>1.12</v>
      </c>
      <c r="R29" s="35" t="n">
        <v>5.34</v>
      </c>
      <c r="S29" s="36" t="n">
        <v>3302</v>
      </c>
      <c r="T29" s="34" t="n">
        <v>1.4</v>
      </c>
      <c r="U29" s="35" t="n">
        <v>49.4</v>
      </c>
      <c r="V29" s="36" t="n">
        <v>4652</v>
      </c>
      <c r="W29" s="34" t="n">
        <v>1.37</v>
      </c>
      <c r="X29" s="35" t="n">
        <v>14.39</v>
      </c>
      <c r="Y29" s="36" t="n">
        <v>1466</v>
      </c>
      <c r="Z29" s="34" t="n">
        <v>1.36</v>
      </c>
      <c r="AA29" s="35" t="n">
        <v>17.83</v>
      </c>
      <c r="AB29" s="36" t="n">
        <v>1640</v>
      </c>
      <c r="AC29" s="34" t="n">
        <v>0.79</v>
      </c>
      <c r="AD29" s="35" t="n">
        <v>9.27</v>
      </c>
      <c r="AE29" s="36" t="n">
        <v>707</v>
      </c>
      <c r="AF29" s="34" t="n">
        <v>1.05</v>
      </c>
      <c r="AG29" s="35" t="n">
        <v>0.16</v>
      </c>
      <c r="AH29" s="36" t="n">
        <v>373</v>
      </c>
      <c r="AI29" s="34" t="n">
        <v>0.74</v>
      </c>
      <c r="AJ29" s="35" t="n">
        <v>3.76</v>
      </c>
      <c r="AK29" s="40" t="n">
        <v>192</v>
      </c>
    </row>
    <row r="30" customFormat="false" ht="15.75" hidden="false" customHeight="false" outlineLevel="0" collapsed="false">
      <c r="A30" s="42" t="s">
        <v>90</v>
      </c>
      <c r="B30" s="43" t="n">
        <v>4.8</v>
      </c>
      <c r="C30" s="44" t="n">
        <v>1797.39</v>
      </c>
      <c r="D30" s="45" t="n">
        <v>14463</v>
      </c>
      <c r="E30" s="43" t="n">
        <v>17.86</v>
      </c>
      <c r="F30" s="44" t="n">
        <v>24.79</v>
      </c>
      <c r="G30" s="45" t="n">
        <v>7</v>
      </c>
      <c r="H30" s="43" t="n">
        <v>3.04</v>
      </c>
      <c r="I30" s="44" t="n">
        <v>0.68</v>
      </c>
      <c r="J30" s="45" t="n">
        <v>1</v>
      </c>
      <c r="K30" s="43" t="n">
        <v>1.54</v>
      </c>
      <c r="L30" s="44" t="n">
        <v>1.2</v>
      </c>
      <c r="M30" s="45" t="n">
        <v>21</v>
      </c>
      <c r="N30" s="43" t="n">
        <v>0.9</v>
      </c>
      <c r="O30" s="44" t="n">
        <v>0.35</v>
      </c>
      <c r="P30" s="45" t="n">
        <v>169</v>
      </c>
      <c r="Q30" s="43" t="n">
        <v>1.88</v>
      </c>
      <c r="R30" s="44" t="n">
        <v>12.21</v>
      </c>
      <c r="S30" s="45" t="n">
        <v>374</v>
      </c>
      <c r="T30" s="43" t="n">
        <v>3.32</v>
      </c>
      <c r="U30" s="44" t="n">
        <v>144.73</v>
      </c>
      <c r="V30" s="45" t="n">
        <v>2207</v>
      </c>
      <c r="W30" s="43" t="n">
        <v>3.72</v>
      </c>
      <c r="X30" s="44" t="n">
        <v>208.87</v>
      </c>
      <c r="Y30" s="45" t="n">
        <v>2655</v>
      </c>
      <c r="Z30" s="43" t="n">
        <v>5.88</v>
      </c>
      <c r="AA30" s="44" t="n">
        <v>679.1</v>
      </c>
      <c r="AB30" s="45" t="n">
        <v>5773</v>
      </c>
      <c r="AC30" s="43" t="n">
        <v>4.39</v>
      </c>
      <c r="AD30" s="44" t="n">
        <v>299.15</v>
      </c>
      <c r="AE30" s="45" t="n">
        <v>2286</v>
      </c>
      <c r="AF30" s="43" t="n">
        <v>3.37</v>
      </c>
      <c r="AG30" s="44" t="n">
        <v>40.99</v>
      </c>
      <c r="AH30" s="45" t="n">
        <v>414</v>
      </c>
      <c r="AI30" s="43" t="n">
        <v>6.45</v>
      </c>
      <c r="AJ30" s="44" t="n">
        <v>80.94</v>
      </c>
      <c r="AK30" s="46" t="n">
        <v>55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7" min="16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8</v>
      </c>
      <c r="C5" s="27" t="n">
        <v>295.59</v>
      </c>
      <c r="D5" s="28" t="n">
        <v>41</v>
      </c>
      <c r="E5" s="29"/>
      <c r="F5" s="30"/>
      <c r="G5" s="31"/>
      <c r="H5" s="29"/>
      <c r="I5" s="30"/>
      <c r="J5" s="31"/>
      <c r="K5" s="26" t="n">
        <v>0.05</v>
      </c>
      <c r="L5" s="27" t="n">
        <v>17.4</v>
      </c>
      <c r="M5" s="28" t="n">
        <v>1</v>
      </c>
      <c r="N5" s="29"/>
      <c r="O5" s="30"/>
      <c r="P5" s="31"/>
      <c r="Q5" s="26" t="n">
        <v>0.23</v>
      </c>
      <c r="R5" s="27" t="n">
        <v>7.54</v>
      </c>
      <c r="S5" s="28" t="n">
        <v>7</v>
      </c>
      <c r="T5" s="26" t="n">
        <v>0.11</v>
      </c>
      <c r="U5" s="27" t="n">
        <v>28.76</v>
      </c>
      <c r="V5" s="28" t="n">
        <v>7</v>
      </c>
      <c r="W5" s="26" t="n">
        <v>0.07</v>
      </c>
      <c r="X5" s="27" t="n">
        <v>36.14</v>
      </c>
      <c r="Y5" s="28" t="n">
        <v>4</v>
      </c>
      <c r="Z5" s="26" t="n">
        <v>0.11</v>
      </c>
      <c r="AA5" s="27" t="n">
        <v>42.76</v>
      </c>
      <c r="AB5" s="28" t="n">
        <v>10</v>
      </c>
      <c r="AC5" s="26" t="n">
        <v>0.16</v>
      </c>
      <c r="AD5" s="27" t="n">
        <v>7.81</v>
      </c>
      <c r="AE5" s="28" t="n">
        <v>3</v>
      </c>
      <c r="AF5" s="26" t="n">
        <v>0.1</v>
      </c>
      <c r="AG5" s="27" t="n">
        <v>30.26</v>
      </c>
      <c r="AH5" s="28" t="n">
        <v>6</v>
      </c>
      <c r="AI5" s="26" t="n">
        <v>0.11</v>
      </c>
      <c r="AJ5" s="27" t="n">
        <v>15</v>
      </c>
      <c r="AK5" s="32" t="n">
        <v>3</v>
      </c>
    </row>
    <row r="6" customFormat="false" ht="15" hidden="false" customHeight="false" outlineLevel="0" collapsed="false">
      <c r="A6" s="33" t="s">
        <v>24</v>
      </c>
      <c r="B6" s="34" t="n">
        <v>3.56</v>
      </c>
      <c r="C6" s="35" t="n">
        <v>297.01</v>
      </c>
      <c r="D6" s="36" t="n">
        <v>307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2</v>
      </c>
      <c r="O6" s="35" t="n">
        <v>0.22</v>
      </c>
      <c r="P6" s="36" t="n">
        <v>13</v>
      </c>
      <c r="Q6" s="34" t="n">
        <v>2.58</v>
      </c>
      <c r="R6" s="35" t="n">
        <v>3.66</v>
      </c>
      <c r="S6" s="36" t="n">
        <v>63</v>
      </c>
      <c r="T6" s="34" t="n">
        <v>6.1</v>
      </c>
      <c r="U6" s="35" t="n">
        <v>20.85</v>
      </c>
      <c r="V6" s="36" t="n">
        <v>218</v>
      </c>
      <c r="W6" s="34" t="n">
        <v>3.32</v>
      </c>
      <c r="X6" s="35" t="n">
        <v>21.82</v>
      </c>
      <c r="Y6" s="36" t="n">
        <v>310</v>
      </c>
      <c r="Z6" s="34" t="n">
        <v>4.2</v>
      </c>
      <c r="AA6" s="35" t="n">
        <v>75.18</v>
      </c>
      <c r="AB6" s="36" t="n">
        <v>807</v>
      </c>
      <c r="AC6" s="34" t="n">
        <v>3.55</v>
      </c>
      <c r="AD6" s="35" t="n">
        <v>71.12</v>
      </c>
      <c r="AE6" s="36" t="n">
        <v>698</v>
      </c>
      <c r="AF6" s="34" t="n">
        <v>1.99</v>
      </c>
      <c r="AG6" s="35" t="n">
        <v>28.52</v>
      </c>
      <c r="AH6" s="36" t="n">
        <v>739</v>
      </c>
      <c r="AI6" s="34" t="n">
        <v>4.77</v>
      </c>
      <c r="AJ6" s="35" t="n">
        <v>28.6</v>
      </c>
      <c r="AK6" s="40" t="n">
        <v>224</v>
      </c>
    </row>
    <row r="7" customFormat="false" ht="15" hidden="false" customHeight="false" outlineLevel="0" collapsed="false">
      <c r="A7" s="33" t="s">
        <v>26</v>
      </c>
      <c r="B7" s="34" t="n">
        <v>2.08</v>
      </c>
      <c r="C7" s="35" t="n">
        <v>15.38</v>
      </c>
      <c r="D7" s="36" t="n">
        <v>317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4</v>
      </c>
      <c r="O7" s="35" t="n">
        <v>0.48</v>
      </c>
      <c r="P7" s="36" t="n">
        <v>2</v>
      </c>
      <c r="Q7" s="34" t="n">
        <v>0.49</v>
      </c>
      <c r="R7" s="35" t="n">
        <v>0.39</v>
      </c>
      <c r="S7" s="36" t="n">
        <v>3</v>
      </c>
      <c r="T7" s="34" t="n">
        <v>0.34</v>
      </c>
      <c r="U7" s="35" t="n">
        <v>4.64</v>
      </c>
      <c r="V7" s="36" t="n">
        <v>12</v>
      </c>
      <c r="W7" s="34" t="n">
        <v>0.68</v>
      </c>
      <c r="X7" s="35" t="n">
        <v>0.51</v>
      </c>
      <c r="Y7" s="36" t="n">
        <v>18</v>
      </c>
      <c r="Z7" s="34" t="n">
        <v>2.06</v>
      </c>
      <c r="AA7" s="35" t="n">
        <v>4.03</v>
      </c>
      <c r="AB7" s="36" t="n">
        <v>99</v>
      </c>
      <c r="AC7" s="34" t="n">
        <v>4.58</v>
      </c>
      <c r="AD7" s="35" t="n">
        <v>10.72</v>
      </c>
      <c r="AE7" s="36" t="n">
        <v>88</v>
      </c>
      <c r="AF7" s="34" t="n">
        <v>15.55</v>
      </c>
      <c r="AG7" s="35" t="n">
        <v>13.48</v>
      </c>
      <c r="AH7" s="36" t="n">
        <v>93</v>
      </c>
      <c r="AI7" s="34" t="n">
        <v>0.05</v>
      </c>
      <c r="AJ7" s="35" t="n">
        <v>13.47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66</v>
      </c>
      <c r="C8" s="35" t="n">
        <v>100.29</v>
      </c>
      <c r="D8" s="36" t="n">
        <v>2415</v>
      </c>
      <c r="E8" s="34" t="n">
        <v>2.94</v>
      </c>
      <c r="F8" s="35" t="n">
        <v>5.86</v>
      </c>
      <c r="G8" s="36" t="n">
        <v>7</v>
      </c>
      <c r="H8" s="34" t="n">
        <v>0.12</v>
      </c>
      <c r="I8" s="35" t="n">
        <v>6.35</v>
      </c>
      <c r="J8" s="36" t="n">
        <v>1</v>
      </c>
      <c r="K8" s="34" t="n">
        <v>0.17</v>
      </c>
      <c r="L8" s="35" t="n">
        <v>29.21</v>
      </c>
      <c r="M8" s="36" t="n">
        <v>9</v>
      </c>
      <c r="N8" s="34" t="n">
        <v>0.71</v>
      </c>
      <c r="O8" s="35" t="n">
        <v>2.04</v>
      </c>
      <c r="P8" s="36" t="n">
        <v>71</v>
      </c>
      <c r="Q8" s="34" t="n">
        <v>0.54</v>
      </c>
      <c r="R8" s="35" t="n">
        <v>12.35</v>
      </c>
      <c r="S8" s="36" t="n">
        <v>135</v>
      </c>
      <c r="T8" s="34" t="n">
        <v>0.58</v>
      </c>
      <c r="U8" s="35" t="n">
        <v>36.03</v>
      </c>
      <c r="V8" s="36" t="n">
        <v>605</v>
      </c>
      <c r="W8" s="34" t="n">
        <v>0.73</v>
      </c>
      <c r="X8" s="35" t="n">
        <v>8.86</v>
      </c>
      <c r="Y8" s="36" t="n">
        <v>498</v>
      </c>
      <c r="Z8" s="34" t="n">
        <v>1</v>
      </c>
      <c r="AA8" s="35" t="n">
        <v>0</v>
      </c>
      <c r="AB8" s="36" t="n">
        <v>599</v>
      </c>
      <c r="AC8" s="34" t="n">
        <v>0.5</v>
      </c>
      <c r="AD8" s="35" t="n">
        <v>28.92</v>
      </c>
      <c r="AE8" s="36" t="n">
        <v>197</v>
      </c>
      <c r="AF8" s="34" t="n">
        <v>0.45</v>
      </c>
      <c r="AG8" s="35" t="n">
        <v>12.74</v>
      </c>
      <c r="AH8" s="36" t="n">
        <v>70</v>
      </c>
      <c r="AI8" s="34" t="n">
        <v>0.37</v>
      </c>
      <c r="AJ8" s="35" t="n">
        <v>87.1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1.81</v>
      </c>
      <c r="C9" s="35" t="n">
        <v>146.13</v>
      </c>
      <c r="D9" s="36" t="n">
        <v>900</v>
      </c>
      <c r="E9" s="37"/>
      <c r="F9" s="38"/>
      <c r="G9" s="36" t="n">
        <v>1</v>
      </c>
      <c r="H9" s="37"/>
      <c r="I9" s="38"/>
      <c r="J9" s="36" t="n">
        <v>2</v>
      </c>
      <c r="K9" s="34" t="n">
        <v>12.92</v>
      </c>
      <c r="L9" s="35" t="n">
        <v>10.46</v>
      </c>
      <c r="M9" s="36" t="n">
        <v>19</v>
      </c>
      <c r="N9" s="34" t="n">
        <v>12.93</v>
      </c>
      <c r="O9" s="35" t="n">
        <v>10.84</v>
      </c>
      <c r="P9" s="36" t="n">
        <v>59</v>
      </c>
      <c r="Q9" s="34" t="n">
        <v>4.02</v>
      </c>
      <c r="R9" s="35" t="n">
        <v>4.36</v>
      </c>
      <c r="S9" s="36" t="n">
        <v>49</v>
      </c>
      <c r="T9" s="34" t="n">
        <v>9.33</v>
      </c>
      <c r="U9" s="35" t="n">
        <v>29.36</v>
      </c>
      <c r="V9" s="36" t="n">
        <v>267</v>
      </c>
      <c r="W9" s="34" t="n">
        <v>12.84</v>
      </c>
      <c r="X9" s="35" t="n">
        <v>21.6</v>
      </c>
      <c r="Y9" s="36" t="n">
        <v>171</v>
      </c>
      <c r="Z9" s="34" t="n">
        <v>10.93</v>
      </c>
      <c r="AA9" s="35" t="n">
        <v>26.67</v>
      </c>
      <c r="AB9" s="36" t="n">
        <v>197</v>
      </c>
      <c r="AC9" s="37"/>
      <c r="AD9" s="38"/>
      <c r="AE9" s="36" t="n">
        <v>83</v>
      </c>
      <c r="AF9" s="34" t="n">
        <v>4.35</v>
      </c>
      <c r="AG9" s="35" t="n">
        <v>2.48</v>
      </c>
      <c r="AH9" s="36" t="n">
        <v>26</v>
      </c>
      <c r="AI9" s="34" t="n">
        <v>5.54</v>
      </c>
      <c r="AJ9" s="35" t="n">
        <v>3.58</v>
      </c>
      <c r="AK9" s="40" t="n">
        <v>26</v>
      </c>
    </row>
    <row r="10" customFormat="false" ht="15" hidden="false" customHeight="false" outlineLevel="0" collapsed="false">
      <c r="A10" s="33" t="s">
        <v>31</v>
      </c>
      <c r="B10" s="34" t="n">
        <v>0.28</v>
      </c>
      <c r="C10" s="35" t="n">
        <v>185.6</v>
      </c>
      <c r="D10" s="36" t="n">
        <v>251</v>
      </c>
      <c r="E10" s="37"/>
      <c r="F10" s="38"/>
      <c r="G10" s="39"/>
      <c r="H10" s="34" t="n">
        <v>0.29</v>
      </c>
      <c r="I10" s="35" t="n">
        <v>3.18</v>
      </c>
      <c r="J10" s="36" t="n">
        <v>2</v>
      </c>
      <c r="K10" s="34" t="n">
        <v>0.2</v>
      </c>
      <c r="L10" s="35" t="n">
        <v>14.34</v>
      </c>
      <c r="M10" s="36" t="n">
        <v>6</v>
      </c>
      <c r="N10" s="34" t="n">
        <v>0.19</v>
      </c>
      <c r="O10" s="35" t="n">
        <v>12.72</v>
      </c>
      <c r="P10" s="36" t="n">
        <v>7</v>
      </c>
      <c r="Q10" s="34" t="n">
        <v>0.09</v>
      </c>
      <c r="R10" s="35" t="n">
        <v>29.14</v>
      </c>
      <c r="S10" s="36" t="n">
        <v>5</v>
      </c>
      <c r="T10" s="34" t="n">
        <v>0.33</v>
      </c>
      <c r="U10" s="35" t="n">
        <v>13.41</v>
      </c>
      <c r="V10" s="36" t="n">
        <v>33</v>
      </c>
      <c r="W10" s="34" t="n">
        <v>0.56</v>
      </c>
      <c r="X10" s="35" t="n">
        <v>2.14</v>
      </c>
      <c r="Y10" s="36" t="n">
        <v>30</v>
      </c>
      <c r="Z10" s="34" t="n">
        <v>0.5</v>
      </c>
      <c r="AA10" s="35" t="n">
        <v>7.92</v>
      </c>
      <c r="AB10" s="36" t="n">
        <v>63</v>
      </c>
      <c r="AC10" s="34" t="n">
        <v>0.55</v>
      </c>
      <c r="AD10" s="35" t="n">
        <v>6.68</v>
      </c>
      <c r="AE10" s="36" t="n">
        <v>66</v>
      </c>
      <c r="AF10" s="34" t="n">
        <v>0.35</v>
      </c>
      <c r="AG10" s="35" t="n">
        <v>14.49</v>
      </c>
      <c r="AH10" s="36" t="n">
        <v>38</v>
      </c>
      <c r="AI10" s="34" t="n">
        <v>0.05</v>
      </c>
      <c r="AJ10" s="35" t="n">
        <v>13.4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69</v>
      </c>
      <c r="C11" s="35" t="n">
        <v>258.72</v>
      </c>
      <c r="D11" s="36" t="n">
        <v>8457</v>
      </c>
      <c r="E11" s="34" t="n">
        <v>0.86</v>
      </c>
      <c r="F11" s="35" t="n">
        <v>0.16</v>
      </c>
      <c r="G11" s="36" t="n">
        <v>8</v>
      </c>
      <c r="H11" s="34" t="n">
        <v>0.4</v>
      </c>
      <c r="I11" s="35" t="n">
        <v>9.72</v>
      </c>
      <c r="J11" s="36" t="n">
        <v>12</v>
      </c>
      <c r="K11" s="34" t="n">
        <v>0.72</v>
      </c>
      <c r="L11" s="35" t="n">
        <v>7.61</v>
      </c>
      <c r="M11" s="36" t="n">
        <v>138</v>
      </c>
      <c r="N11" s="34" t="n">
        <v>0.78</v>
      </c>
      <c r="O11" s="35" t="n">
        <v>4.42</v>
      </c>
      <c r="P11" s="36" t="n">
        <v>312</v>
      </c>
      <c r="Q11" s="34" t="n">
        <v>0.54</v>
      </c>
      <c r="R11" s="35" t="n">
        <v>27.25</v>
      </c>
      <c r="S11" s="36" t="n">
        <v>305</v>
      </c>
      <c r="T11" s="34" t="n">
        <v>0.54</v>
      </c>
      <c r="U11" s="35" t="n">
        <v>111.37</v>
      </c>
      <c r="V11" s="36" t="n">
        <v>1361</v>
      </c>
      <c r="W11" s="34" t="n">
        <v>0.63</v>
      </c>
      <c r="X11" s="35" t="n">
        <v>51.05</v>
      </c>
      <c r="Y11" s="36" t="n">
        <v>1250</v>
      </c>
      <c r="Z11" s="34" t="n">
        <v>0.67</v>
      </c>
      <c r="AA11" s="35" t="n">
        <v>74.46</v>
      </c>
      <c r="AB11" s="36" t="n">
        <v>2377</v>
      </c>
      <c r="AC11" s="34" t="n">
        <v>0.85</v>
      </c>
      <c r="AD11" s="35" t="n">
        <v>8.09</v>
      </c>
      <c r="AE11" s="36" t="n">
        <v>1490</v>
      </c>
      <c r="AF11" s="34" t="n">
        <v>0.61</v>
      </c>
      <c r="AG11" s="35" t="n">
        <v>39.31</v>
      </c>
      <c r="AH11" s="36" t="n">
        <v>712</v>
      </c>
      <c r="AI11" s="34" t="n">
        <v>0.7</v>
      </c>
      <c r="AJ11" s="35" t="n">
        <v>15.08</v>
      </c>
      <c r="AK11" s="40" t="n">
        <v>492</v>
      </c>
    </row>
    <row r="12" customFormat="false" ht="15" hidden="false" customHeight="false" outlineLevel="0" collapsed="false">
      <c r="A12" s="33" t="s">
        <v>33</v>
      </c>
      <c r="B12" s="34" t="n">
        <v>1.29</v>
      </c>
      <c r="C12" s="35" t="n">
        <v>51.33</v>
      </c>
      <c r="D12" s="36" t="n">
        <v>5991</v>
      </c>
      <c r="E12" s="34" t="n">
        <v>1.26</v>
      </c>
      <c r="F12" s="35" t="n">
        <v>0.13</v>
      </c>
      <c r="G12" s="36" t="n">
        <v>3</v>
      </c>
      <c r="H12" s="34" t="n">
        <v>0.4</v>
      </c>
      <c r="I12" s="35" t="n">
        <v>2.41</v>
      </c>
      <c r="J12" s="36" t="n">
        <v>3</v>
      </c>
      <c r="K12" s="34" t="n">
        <v>0.34</v>
      </c>
      <c r="L12" s="35" t="n">
        <v>19.68</v>
      </c>
      <c r="M12" s="36" t="n">
        <v>23</v>
      </c>
      <c r="N12" s="34" t="n">
        <v>0.66</v>
      </c>
      <c r="O12" s="35" t="n">
        <v>4.62</v>
      </c>
      <c r="P12" s="36" t="n">
        <v>109</v>
      </c>
      <c r="Q12" s="34" t="n">
        <v>0.67</v>
      </c>
      <c r="R12" s="35" t="n">
        <v>5.74</v>
      </c>
      <c r="S12" s="36" t="n">
        <v>175</v>
      </c>
      <c r="T12" s="34" t="n">
        <v>1.01</v>
      </c>
      <c r="U12" s="35" t="n">
        <v>0.01</v>
      </c>
      <c r="V12" s="36" t="n">
        <v>1167</v>
      </c>
      <c r="W12" s="34" t="n">
        <v>1.15</v>
      </c>
      <c r="X12" s="35" t="n">
        <v>2.25</v>
      </c>
      <c r="Y12" s="36" t="n">
        <v>1045</v>
      </c>
      <c r="Z12" s="34" t="n">
        <v>1.18</v>
      </c>
      <c r="AA12" s="35" t="n">
        <v>5.78</v>
      </c>
      <c r="AB12" s="36" t="n">
        <v>1740</v>
      </c>
      <c r="AC12" s="34" t="n">
        <v>1.9</v>
      </c>
      <c r="AD12" s="35" t="n">
        <v>38.78</v>
      </c>
      <c r="AE12" s="36" t="n">
        <v>913</v>
      </c>
      <c r="AF12" s="34" t="n">
        <v>1.72</v>
      </c>
      <c r="AG12" s="35" t="n">
        <v>14.87</v>
      </c>
      <c r="AH12" s="36" t="n">
        <v>555</v>
      </c>
      <c r="AI12" s="34" t="n">
        <v>1</v>
      </c>
      <c r="AJ12" s="35" t="n">
        <v>0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3.55</v>
      </c>
      <c r="C13" s="35" t="n">
        <v>1494.74</v>
      </c>
      <c r="D13" s="36" t="n">
        <v>15301</v>
      </c>
      <c r="E13" s="34" t="n">
        <v>0.89</v>
      </c>
      <c r="F13" s="35" t="n">
        <v>0.16</v>
      </c>
      <c r="G13" s="36" t="n">
        <v>13</v>
      </c>
      <c r="H13" s="34" t="n">
        <v>0.49</v>
      </c>
      <c r="I13" s="35" t="n">
        <v>3.66</v>
      </c>
      <c r="J13" s="36" t="n">
        <v>8</v>
      </c>
      <c r="K13" s="34" t="n">
        <v>0.78</v>
      </c>
      <c r="L13" s="35" t="n">
        <v>1.61</v>
      </c>
      <c r="M13" s="36" t="n">
        <v>55</v>
      </c>
      <c r="N13" s="34" t="n">
        <v>1.24</v>
      </c>
      <c r="O13" s="35" t="n">
        <v>1.27</v>
      </c>
      <c r="P13" s="36" t="n">
        <v>186</v>
      </c>
      <c r="Q13" s="34" t="n">
        <v>2.13</v>
      </c>
      <c r="R13" s="35" t="n">
        <v>17.33</v>
      </c>
      <c r="S13" s="36" t="n">
        <v>402</v>
      </c>
      <c r="T13" s="34" t="n">
        <v>3.74</v>
      </c>
      <c r="U13" s="35" t="n">
        <v>160.46</v>
      </c>
      <c r="V13" s="36" t="n">
        <v>2193</v>
      </c>
      <c r="W13" s="34" t="n">
        <v>4.67</v>
      </c>
      <c r="X13" s="35" t="n">
        <v>201.09</v>
      </c>
      <c r="Y13" s="36" t="n">
        <v>2206</v>
      </c>
      <c r="Z13" s="34" t="n">
        <v>3.79</v>
      </c>
      <c r="AA13" s="35" t="n">
        <v>356.79</v>
      </c>
      <c r="AB13" s="36" t="n">
        <v>4059</v>
      </c>
      <c r="AC13" s="34" t="n">
        <v>4.93</v>
      </c>
      <c r="AD13" s="35" t="n">
        <v>383.1</v>
      </c>
      <c r="AE13" s="36" t="n">
        <v>2960</v>
      </c>
      <c r="AF13" s="34" t="n">
        <v>3.78</v>
      </c>
      <c r="AG13" s="35" t="n">
        <v>194.19</v>
      </c>
      <c r="AH13" s="36" t="n">
        <v>2194</v>
      </c>
      <c r="AI13" s="34" t="n">
        <v>4.28</v>
      </c>
      <c r="AJ13" s="35" t="n">
        <v>123.65</v>
      </c>
      <c r="AK13" s="40" t="n">
        <v>1025</v>
      </c>
    </row>
    <row r="14" customFormat="false" ht="15" hidden="false" customHeight="false" outlineLevel="0" collapsed="false">
      <c r="A14" s="33" t="s">
        <v>35</v>
      </c>
      <c r="B14" s="34" t="n">
        <v>10.19</v>
      </c>
      <c r="C14" s="35" t="n">
        <v>14782.35</v>
      </c>
      <c r="D14" s="36" t="n">
        <v>86681</v>
      </c>
      <c r="E14" s="34" t="n">
        <v>15.44</v>
      </c>
      <c r="F14" s="35" t="n">
        <v>170.68</v>
      </c>
      <c r="G14" s="36" t="n">
        <v>48</v>
      </c>
      <c r="H14" s="34" t="n">
        <v>6.97</v>
      </c>
      <c r="I14" s="35" t="n">
        <v>98.92</v>
      </c>
      <c r="J14" s="36" t="n">
        <v>61</v>
      </c>
      <c r="K14" s="34" t="n">
        <v>5.25</v>
      </c>
      <c r="L14" s="35" t="n">
        <v>157.96</v>
      </c>
      <c r="M14" s="36" t="n">
        <v>394</v>
      </c>
      <c r="N14" s="34" t="n">
        <v>3.63</v>
      </c>
      <c r="O14" s="35" t="n">
        <v>87.79</v>
      </c>
      <c r="P14" s="36" t="n">
        <v>794</v>
      </c>
      <c r="Q14" s="34" t="n">
        <v>10.14</v>
      </c>
      <c r="R14" s="35" t="n">
        <v>269.49</v>
      </c>
      <c r="S14" s="36" t="n">
        <v>1978</v>
      </c>
      <c r="T14" s="34" t="n">
        <v>9.69</v>
      </c>
      <c r="U14" s="35" t="n">
        <v>1104.94</v>
      </c>
      <c r="V14" s="36" t="n">
        <v>9492</v>
      </c>
      <c r="W14" s="34" t="n">
        <v>8.53</v>
      </c>
      <c r="X14" s="35" t="n">
        <v>1083.65</v>
      </c>
      <c r="Y14" s="36" t="n">
        <v>8864</v>
      </c>
      <c r="Z14" s="34" t="n">
        <v>11.02</v>
      </c>
      <c r="AA14" s="35" t="n">
        <v>3039.47</v>
      </c>
      <c r="AB14" s="36" t="n">
        <v>20601</v>
      </c>
      <c r="AC14" s="34" t="n">
        <v>11.31</v>
      </c>
      <c r="AD14" s="35" t="n">
        <v>3533.28</v>
      </c>
      <c r="AE14" s="36" t="n">
        <v>18462</v>
      </c>
      <c r="AF14" s="34" t="n">
        <v>16.98</v>
      </c>
      <c r="AG14" s="35" t="n">
        <v>3440.84</v>
      </c>
      <c r="AH14" s="36" t="n">
        <v>19293</v>
      </c>
      <c r="AI14" s="34" t="n">
        <v>3.92</v>
      </c>
      <c r="AJ14" s="35" t="n">
        <v>816.89</v>
      </c>
      <c r="AK14" s="40" t="n">
        <v>6694</v>
      </c>
    </row>
    <row r="15" customFormat="false" ht="15" hidden="false" customHeight="false" outlineLevel="0" collapsed="false">
      <c r="A15" s="33" t="s">
        <v>36</v>
      </c>
      <c r="B15" s="34" t="n">
        <v>2.45</v>
      </c>
      <c r="C15" s="35" t="n">
        <v>1105.47</v>
      </c>
      <c r="D15" s="36" t="n">
        <v>17081</v>
      </c>
      <c r="E15" s="34" t="n">
        <v>0.41</v>
      </c>
      <c r="F15" s="35" t="n">
        <v>6.58</v>
      </c>
      <c r="G15" s="36" t="n">
        <v>8</v>
      </c>
      <c r="H15" s="34" t="n">
        <v>0.47</v>
      </c>
      <c r="I15" s="35" t="n">
        <v>2.61</v>
      </c>
      <c r="J15" s="36" t="n">
        <v>5</v>
      </c>
      <c r="K15" s="34" t="n">
        <v>0.29</v>
      </c>
      <c r="L15" s="35" t="n">
        <v>20.06</v>
      </c>
      <c r="M15" s="36" t="n">
        <v>16</v>
      </c>
      <c r="N15" s="34" t="n">
        <v>0.55</v>
      </c>
      <c r="O15" s="35" t="n">
        <v>6.94</v>
      </c>
      <c r="P15" s="36" t="n">
        <v>65</v>
      </c>
      <c r="Q15" s="34" t="n">
        <v>0.49</v>
      </c>
      <c r="R15" s="35" t="n">
        <v>17.71</v>
      </c>
      <c r="S15" s="36" t="n">
        <v>131</v>
      </c>
      <c r="T15" s="34" t="n">
        <v>1.1</v>
      </c>
      <c r="U15" s="35" t="n">
        <v>0.56</v>
      </c>
      <c r="V15" s="36" t="n">
        <v>573</v>
      </c>
      <c r="W15" s="34" t="n">
        <v>1.22</v>
      </c>
      <c r="X15" s="35" t="n">
        <v>2.49</v>
      </c>
      <c r="Y15" s="36" t="n">
        <v>569</v>
      </c>
      <c r="Z15" s="34" t="n">
        <v>2.75</v>
      </c>
      <c r="AA15" s="35" t="n">
        <v>162.12</v>
      </c>
      <c r="AB15" s="36" t="n">
        <v>2527</v>
      </c>
      <c r="AC15" s="34" t="n">
        <v>3.52</v>
      </c>
      <c r="AD15" s="35" t="n">
        <v>394.86</v>
      </c>
      <c r="AE15" s="36" t="n">
        <v>3821</v>
      </c>
      <c r="AF15" s="34" t="n">
        <v>3.42</v>
      </c>
      <c r="AG15" s="35" t="n">
        <v>699.98</v>
      </c>
      <c r="AH15" s="36" t="n">
        <v>8094</v>
      </c>
      <c r="AI15" s="34" t="n">
        <v>1.31</v>
      </c>
      <c r="AJ15" s="35" t="n">
        <v>13.17</v>
      </c>
      <c r="AK15" s="40" t="n">
        <v>1272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6.1</v>
      </c>
      <c r="D16" s="36" t="n">
        <v>164</v>
      </c>
      <c r="E16" s="37"/>
      <c r="F16" s="38"/>
      <c r="G16" s="39"/>
      <c r="H16" s="34" t="n">
        <v>0.4</v>
      </c>
      <c r="I16" s="35" t="n">
        <v>0.8</v>
      </c>
      <c r="J16" s="36" t="n">
        <v>1</v>
      </c>
      <c r="K16" s="34" t="n">
        <v>0.12</v>
      </c>
      <c r="L16" s="35" t="n">
        <v>16.46</v>
      </c>
      <c r="M16" s="36" t="n">
        <v>3</v>
      </c>
      <c r="N16" s="34" t="n">
        <v>0.11</v>
      </c>
      <c r="O16" s="35" t="n">
        <v>24.12</v>
      </c>
      <c r="P16" s="36" t="n">
        <v>5</v>
      </c>
      <c r="Q16" s="34" t="n">
        <v>0.15</v>
      </c>
      <c r="R16" s="35" t="n">
        <v>29.69</v>
      </c>
      <c r="S16" s="36" t="n">
        <v>12</v>
      </c>
      <c r="T16" s="34" t="n">
        <v>0.18</v>
      </c>
      <c r="U16" s="35" t="n">
        <v>40.71</v>
      </c>
      <c r="V16" s="36" t="n">
        <v>24</v>
      </c>
      <c r="W16" s="34" t="n">
        <v>0.19</v>
      </c>
      <c r="X16" s="35" t="n">
        <v>39.07</v>
      </c>
      <c r="Y16" s="36" t="n">
        <v>25</v>
      </c>
      <c r="Z16" s="34" t="n">
        <v>0.24</v>
      </c>
      <c r="AA16" s="35" t="n">
        <v>36.37</v>
      </c>
      <c r="AB16" s="36" t="n">
        <v>38</v>
      </c>
      <c r="AC16" s="34" t="n">
        <v>0.15</v>
      </c>
      <c r="AD16" s="35" t="n">
        <v>49.02</v>
      </c>
      <c r="AE16" s="36" t="n">
        <v>17</v>
      </c>
      <c r="AF16" s="34" t="n">
        <v>0.22</v>
      </c>
      <c r="AG16" s="35" t="n">
        <v>34.5</v>
      </c>
      <c r="AH16" s="36" t="n">
        <v>29</v>
      </c>
      <c r="AI16" s="34" t="n">
        <v>0.14</v>
      </c>
      <c r="AJ16" s="35" t="n">
        <v>31.13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14</v>
      </c>
      <c r="C17" s="35" t="n">
        <v>32.19</v>
      </c>
      <c r="D17" s="36" t="n">
        <v>11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2</v>
      </c>
      <c r="P17" s="36" t="n">
        <v>1</v>
      </c>
      <c r="Q17" s="34" t="n">
        <v>0.16</v>
      </c>
      <c r="R17" s="35" t="n">
        <v>2.13</v>
      </c>
      <c r="S17" s="36" t="n">
        <v>1</v>
      </c>
      <c r="T17" s="34" t="n">
        <v>0.07</v>
      </c>
      <c r="U17" s="35" t="n">
        <v>8.25</v>
      </c>
      <c r="V17" s="36" t="n">
        <v>1</v>
      </c>
      <c r="W17" s="34" t="n">
        <v>0.15</v>
      </c>
      <c r="X17" s="35" t="n">
        <v>7.22</v>
      </c>
      <c r="Y17" s="36" t="n">
        <v>3</v>
      </c>
      <c r="Z17" s="37"/>
      <c r="AA17" s="38"/>
      <c r="AB17" s="36" t="n">
        <v>4</v>
      </c>
      <c r="AC17" s="37"/>
      <c r="AD17" s="38"/>
      <c r="AE17" s="39"/>
      <c r="AF17" s="34" t="n">
        <v>0.17</v>
      </c>
      <c r="AG17" s="35" t="n">
        <v>2.07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06</v>
      </c>
      <c r="C18" s="35" t="n">
        <v>52.8</v>
      </c>
      <c r="D18" s="36" t="n">
        <v>1109</v>
      </c>
      <c r="E18" s="37"/>
      <c r="F18" s="38"/>
      <c r="G18" s="39"/>
      <c r="H18" s="37"/>
      <c r="I18" s="38"/>
      <c r="J18" s="39"/>
      <c r="K18" s="34" t="n">
        <v>0.17</v>
      </c>
      <c r="L18" s="35" t="n">
        <v>3.24</v>
      </c>
      <c r="M18" s="36" t="n">
        <v>1</v>
      </c>
      <c r="N18" s="34" t="n">
        <v>0.66</v>
      </c>
      <c r="O18" s="35" t="n">
        <v>0.27</v>
      </c>
      <c r="P18" s="36" t="n">
        <v>6</v>
      </c>
      <c r="Q18" s="34" t="n">
        <v>0.33</v>
      </c>
      <c r="R18" s="35" t="n">
        <v>4.59</v>
      </c>
      <c r="S18" s="36" t="n">
        <v>10</v>
      </c>
      <c r="T18" s="34" t="n">
        <v>0.53</v>
      </c>
      <c r="U18" s="35" t="n">
        <v>3.27</v>
      </c>
      <c r="V18" s="36" t="n">
        <v>38</v>
      </c>
      <c r="W18" s="34" t="n">
        <v>0.83</v>
      </c>
      <c r="X18" s="35" t="n">
        <v>0.25</v>
      </c>
      <c r="Y18" s="36" t="n">
        <v>44</v>
      </c>
      <c r="Z18" s="34" t="n">
        <v>2.75</v>
      </c>
      <c r="AA18" s="35" t="n">
        <v>12.57</v>
      </c>
      <c r="AB18" s="36" t="n">
        <v>198</v>
      </c>
      <c r="AC18" s="34" t="n">
        <v>2.82</v>
      </c>
      <c r="AD18" s="35" t="n">
        <v>24.14</v>
      </c>
      <c r="AE18" s="36" t="n">
        <v>298</v>
      </c>
      <c r="AF18" s="34" t="n">
        <v>5.69</v>
      </c>
      <c r="AG18" s="35" t="n">
        <v>56.54</v>
      </c>
      <c r="AH18" s="36" t="n">
        <v>510</v>
      </c>
      <c r="AI18" s="34" t="n">
        <v>0.14</v>
      </c>
      <c r="AJ18" s="35" t="n">
        <v>12.45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715.2</v>
      </c>
      <c r="D19" s="36" t="n">
        <v>1025</v>
      </c>
      <c r="E19" s="37"/>
      <c r="F19" s="38"/>
      <c r="G19" s="39"/>
      <c r="H19" s="34" t="n">
        <v>0.15</v>
      </c>
      <c r="I19" s="35" t="n">
        <v>9.36</v>
      </c>
      <c r="J19" s="36" t="n">
        <v>2</v>
      </c>
      <c r="K19" s="34" t="n">
        <v>0.11</v>
      </c>
      <c r="L19" s="35" t="n">
        <v>41.68</v>
      </c>
      <c r="M19" s="36" t="n">
        <v>7</v>
      </c>
      <c r="N19" s="34" t="n">
        <v>0.13</v>
      </c>
      <c r="O19" s="35" t="n">
        <v>88.61</v>
      </c>
      <c r="P19" s="36" t="n">
        <v>23</v>
      </c>
      <c r="Q19" s="34" t="n">
        <v>0.06</v>
      </c>
      <c r="R19" s="35" t="n">
        <v>353.85</v>
      </c>
      <c r="S19" s="36" t="n">
        <v>36</v>
      </c>
      <c r="T19" s="34" t="n">
        <v>0.07</v>
      </c>
      <c r="U19" s="35" t="n">
        <v>1177.36</v>
      </c>
      <c r="V19" s="36" t="n">
        <v>129</v>
      </c>
      <c r="W19" s="34" t="n">
        <v>0.09</v>
      </c>
      <c r="X19" s="35" t="n">
        <v>761.01</v>
      </c>
      <c r="Y19" s="36" t="n">
        <v>140</v>
      </c>
      <c r="Z19" s="34" t="n">
        <v>0.08</v>
      </c>
      <c r="AA19" s="35" t="n">
        <v>2295.46</v>
      </c>
      <c r="AB19" s="36" t="n">
        <v>299</v>
      </c>
      <c r="AC19" s="34" t="n">
        <v>0.09</v>
      </c>
      <c r="AD19" s="35" t="n">
        <v>1193.85</v>
      </c>
      <c r="AE19" s="36" t="n">
        <v>178</v>
      </c>
      <c r="AF19" s="34" t="n">
        <v>0.08</v>
      </c>
      <c r="AG19" s="35" t="n">
        <v>859.82</v>
      </c>
      <c r="AH19" s="36" t="n">
        <v>115</v>
      </c>
      <c r="AI19" s="34" t="n">
        <v>0.09</v>
      </c>
      <c r="AJ19" s="35" t="n">
        <v>676.45</v>
      </c>
      <c r="AK19" s="40" t="n">
        <v>96</v>
      </c>
    </row>
    <row r="20" customFormat="false" ht="15" hidden="false" customHeight="false" outlineLevel="0" collapsed="false">
      <c r="A20" s="33" t="s">
        <v>41</v>
      </c>
      <c r="B20" s="34" t="n">
        <v>0.34</v>
      </c>
      <c r="C20" s="35" t="n">
        <v>8.92</v>
      </c>
      <c r="D20" s="36" t="n">
        <v>19</v>
      </c>
      <c r="E20" s="34" t="n">
        <v>1.37</v>
      </c>
      <c r="F20" s="35" t="n">
        <v>0.08</v>
      </c>
      <c r="G20" s="36" t="n">
        <v>1</v>
      </c>
      <c r="H20" s="34" t="n">
        <v>1.92</v>
      </c>
      <c r="I20" s="35" t="n">
        <v>0.83</v>
      </c>
      <c r="J20" s="36" t="n">
        <v>3</v>
      </c>
      <c r="K20" s="34" t="n">
        <v>4.76</v>
      </c>
      <c r="L20" s="35" t="n">
        <v>2.6</v>
      </c>
      <c r="M20" s="36" t="n">
        <v>7</v>
      </c>
      <c r="N20" s="34" t="n">
        <v>0.88</v>
      </c>
      <c r="O20" s="35" t="n">
        <v>0.01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08.16</v>
      </c>
      <c r="D21" s="36" t="n">
        <v>168</v>
      </c>
      <c r="E21" s="37"/>
      <c r="F21" s="38"/>
      <c r="G21" s="39"/>
      <c r="H21" s="34" t="n">
        <v>9.59</v>
      </c>
      <c r="I21" s="35" t="n">
        <v>5.77</v>
      </c>
      <c r="J21" s="36" t="n">
        <v>3</v>
      </c>
      <c r="K21" s="34" t="n">
        <v>0.38</v>
      </c>
      <c r="L21" s="35" t="n">
        <v>3.29</v>
      </c>
      <c r="M21" s="36" t="n">
        <v>5</v>
      </c>
      <c r="N21" s="34" t="n">
        <v>0.22</v>
      </c>
      <c r="O21" s="35" t="n">
        <v>9.74</v>
      </c>
      <c r="P21" s="36" t="n">
        <v>7</v>
      </c>
      <c r="Q21" s="34" t="n">
        <v>0.16</v>
      </c>
      <c r="R21" s="35" t="n">
        <v>17.05</v>
      </c>
      <c r="S21" s="36" t="n">
        <v>8</v>
      </c>
      <c r="T21" s="34" t="n">
        <v>0.13</v>
      </c>
      <c r="U21" s="35" t="n">
        <v>88.94</v>
      </c>
      <c r="V21" s="36" t="n">
        <v>28</v>
      </c>
      <c r="W21" s="34" t="n">
        <v>0.3</v>
      </c>
      <c r="X21" s="35" t="n">
        <v>14.13</v>
      </c>
      <c r="Y21" s="36" t="n">
        <v>26</v>
      </c>
      <c r="Z21" s="34" t="n">
        <v>0.25</v>
      </c>
      <c r="AA21" s="35" t="n">
        <v>29.79</v>
      </c>
      <c r="AB21" s="36" t="n">
        <v>33</v>
      </c>
      <c r="AC21" s="34" t="n">
        <v>0.55</v>
      </c>
      <c r="AD21" s="35" t="n">
        <v>2.18</v>
      </c>
      <c r="AE21" s="36" t="n">
        <v>21</v>
      </c>
      <c r="AF21" s="34" t="n">
        <v>1.11</v>
      </c>
      <c r="AG21" s="35" t="n">
        <v>0.03</v>
      </c>
      <c r="AH21" s="36" t="n">
        <v>20</v>
      </c>
      <c r="AI21" s="34" t="n">
        <v>0.72</v>
      </c>
      <c r="AJ21" s="35" t="n">
        <v>0.41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89</v>
      </c>
      <c r="C22" s="35" t="n">
        <v>0.02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2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</v>
      </c>
      <c r="C23" s="35" t="n">
        <v>4.19</v>
      </c>
      <c r="D23" s="36" t="n">
        <v>418</v>
      </c>
      <c r="E23" s="37"/>
      <c r="F23" s="38"/>
      <c r="G23" s="39"/>
      <c r="H23" s="37"/>
      <c r="I23" s="38"/>
      <c r="J23" s="39"/>
      <c r="K23" s="34" t="n">
        <v>0.68</v>
      </c>
      <c r="L23" s="35" t="n">
        <v>0.08</v>
      </c>
      <c r="M23" s="36" t="n">
        <v>1</v>
      </c>
      <c r="N23" s="34" t="n">
        <v>0.66</v>
      </c>
      <c r="O23" s="35" t="n">
        <v>0.13</v>
      </c>
      <c r="P23" s="36" t="n">
        <v>3</v>
      </c>
      <c r="Q23" s="34" t="n">
        <v>0.49</v>
      </c>
      <c r="R23" s="35" t="n">
        <v>2.36</v>
      </c>
      <c r="S23" s="36" t="n">
        <v>18</v>
      </c>
      <c r="T23" s="34" t="n">
        <v>0.29</v>
      </c>
      <c r="U23" s="35" t="n">
        <v>44.04</v>
      </c>
      <c r="V23" s="36" t="n">
        <v>76</v>
      </c>
      <c r="W23" s="34" t="n">
        <v>0.6</v>
      </c>
      <c r="X23" s="35" t="n">
        <v>4.25</v>
      </c>
      <c r="Y23" s="36" t="n">
        <v>80</v>
      </c>
      <c r="Z23" s="34" t="n">
        <v>1.33</v>
      </c>
      <c r="AA23" s="35" t="n">
        <v>1.25</v>
      </c>
      <c r="AB23" s="36" t="n">
        <v>136</v>
      </c>
      <c r="AC23" s="34" t="n">
        <v>2.25</v>
      </c>
      <c r="AD23" s="35" t="n">
        <v>3.18</v>
      </c>
      <c r="AE23" s="36" t="n">
        <v>54</v>
      </c>
      <c r="AF23" s="34" t="n">
        <v>0.61</v>
      </c>
      <c r="AG23" s="35" t="n">
        <v>0.58</v>
      </c>
      <c r="AH23" s="36" t="n">
        <v>11</v>
      </c>
      <c r="AI23" s="34" t="n">
        <v>0.64</v>
      </c>
      <c r="AJ23" s="35" t="n">
        <v>1.99</v>
      </c>
      <c r="AK23" s="40" t="n">
        <v>39</v>
      </c>
    </row>
    <row r="24" customFormat="false" ht="15" hidden="false" customHeight="false" outlineLevel="0" collapsed="false">
      <c r="A24" s="33" t="s">
        <v>45</v>
      </c>
      <c r="B24" s="34" t="n">
        <v>3.78</v>
      </c>
      <c r="C24" s="35" t="n">
        <v>40.78</v>
      </c>
      <c r="D24" s="36" t="n">
        <v>403</v>
      </c>
      <c r="E24" s="37"/>
      <c r="F24" s="38"/>
      <c r="G24" s="36" t="n">
        <v>1</v>
      </c>
      <c r="H24" s="37"/>
      <c r="I24" s="38"/>
      <c r="J24" s="36" t="n">
        <v>1</v>
      </c>
      <c r="K24" s="34" t="n">
        <v>24.15</v>
      </c>
      <c r="L24" s="35" t="n">
        <v>43.27</v>
      </c>
      <c r="M24" s="36" t="n">
        <v>71</v>
      </c>
      <c r="N24" s="34" t="n">
        <v>13.81</v>
      </c>
      <c r="O24" s="35" t="n">
        <v>11.71</v>
      </c>
      <c r="P24" s="36" t="n">
        <v>63</v>
      </c>
      <c r="Q24" s="34" t="n">
        <v>2.3</v>
      </c>
      <c r="R24" s="35" t="n">
        <v>0.68</v>
      </c>
      <c r="S24" s="36" t="n">
        <v>14</v>
      </c>
      <c r="T24" s="34" t="n">
        <v>1.05</v>
      </c>
      <c r="U24" s="35" t="n">
        <v>0.01</v>
      </c>
      <c r="V24" s="36" t="n">
        <v>30</v>
      </c>
      <c r="W24" s="34" t="n">
        <v>1.65</v>
      </c>
      <c r="X24" s="35" t="n">
        <v>0.47</v>
      </c>
      <c r="Y24" s="36" t="n">
        <v>22</v>
      </c>
      <c r="Z24" s="34" t="n">
        <v>1.83</v>
      </c>
      <c r="AA24" s="35" t="n">
        <v>1.73</v>
      </c>
      <c r="AB24" s="36" t="n">
        <v>55</v>
      </c>
      <c r="AC24" s="34" t="n">
        <v>13.75</v>
      </c>
      <c r="AD24" s="35" t="n">
        <v>11.65</v>
      </c>
      <c r="AE24" s="36" t="n">
        <v>66</v>
      </c>
      <c r="AF24" s="34" t="n">
        <v>2.93</v>
      </c>
      <c r="AG24" s="35" t="n">
        <v>4.8</v>
      </c>
      <c r="AH24" s="36" t="n">
        <v>70</v>
      </c>
      <c r="AI24" s="34" t="n">
        <v>2.13</v>
      </c>
      <c r="AJ24" s="35" t="n">
        <v>0.54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7</v>
      </c>
      <c r="C25" s="35" t="n">
        <v>368.64</v>
      </c>
      <c r="D25" s="36" t="n">
        <v>4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33</v>
      </c>
      <c r="R25" s="35" t="n">
        <v>0.92</v>
      </c>
      <c r="S25" s="36" t="n">
        <v>2</v>
      </c>
      <c r="T25" s="34" t="n">
        <v>0.16</v>
      </c>
      <c r="U25" s="35" t="n">
        <v>21.75</v>
      </c>
      <c r="V25" s="36" t="n">
        <v>10</v>
      </c>
      <c r="W25" s="34" t="n">
        <v>0.05</v>
      </c>
      <c r="X25" s="35" t="n">
        <v>108.2</v>
      </c>
      <c r="Y25" s="36" t="n">
        <v>8</v>
      </c>
      <c r="Z25" s="34" t="n">
        <v>0.09</v>
      </c>
      <c r="AA25" s="35" t="n">
        <v>89.23</v>
      </c>
      <c r="AB25" s="36" t="n">
        <v>14</v>
      </c>
      <c r="AC25" s="34" t="n">
        <v>0.08</v>
      </c>
      <c r="AD25" s="35" t="n">
        <v>47.48</v>
      </c>
      <c r="AE25" s="36" t="n">
        <v>6</v>
      </c>
      <c r="AF25" s="34" t="n">
        <v>0.08</v>
      </c>
      <c r="AG25" s="35" t="n">
        <v>13.39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3</v>
      </c>
      <c r="C26" s="35" t="n">
        <v>595.3</v>
      </c>
      <c r="D26" s="36" t="n">
        <v>4742</v>
      </c>
      <c r="E26" s="34" t="n">
        <v>1.37</v>
      </c>
      <c r="F26" s="35" t="n">
        <v>0.08</v>
      </c>
      <c r="G26" s="36" t="n">
        <v>1</v>
      </c>
      <c r="H26" s="37"/>
      <c r="I26" s="38"/>
      <c r="J26" s="39"/>
      <c r="K26" s="34" t="n">
        <v>6.35</v>
      </c>
      <c r="L26" s="35" t="n">
        <v>12.22</v>
      </c>
      <c r="M26" s="36" t="n">
        <v>28</v>
      </c>
      <c r="N26" s="34" t="n">
        <v>19.78</v>
      </c>
      <c r="O26" s="35" t="n">
        <v>143.52</v>
      </c>
      <c r="P26" s="36" t="n">
        <v>722</v>
      </c>
      <c r="Q26" s="34" t="n">
        <v>3.56</v>
      </c>
      <c r="R26" s="35" t="n">
        <v>73.3</v>
      </c>
      <c r="S26" s="36" t="n">
        <v>889</v>
      </c>
      <c r="T26" s="34" t="n">
        <v>4.09</v>
      </c>
      <c r="U26" s="35" t="n">
        <v>88.59</v>
      </c>
      <c r="V26" s="36" t="n">
        <v>1141</v>
      </c>
      <c r="W26" s="34" t="n">
        <v>5.96</v>
      </c>
      <c r="X26" s="35" t="n">
        <v>52.52</v>
      </c>
      <c r="Y26" s="36" t="n">
        <v>516</v>
      </c>
      <c r="Z26" s="34" t="n">
        <v>4.57</v>
      </c>
      <c r="AA26" s="35" t="n">
        <v>67.51</v>
      </c>
      <c r="AB26" s="36" t="n">
        <v>687</v>
      </c>
      <c r="AC26" s="34" t="n">
        <v>4.3</v>
      </c>
      <c r="AD26" s="35" t="n">
        <v>38.68</v>
      </c>
      <c r="AE26" s="36" t="n">
        <v>330</v>
      </c>
      <c r="AF26" s="34" t="n">
        <v>1.67</v>
      </c>
      <c r="AG26" s="35" t="n">
        <v>3.69</v>
      </c>
      <c r="AH26" s="36" t="n">
        <v>150</v>
      </c>
      <c r="AI26" s="34" t="n">
        <v>5.92</v>
      </c>
      <c r="AJ26" s="35" t="n">
        <v>39.6</v>
      </c>
      <c r="AK26" s="40" t="n">
        <v>278</v>
      </c>
    </row>
    <row r="27" customFormat="false" ht="15" hidden="false" customHeight="false" outlineLevel="0" collapsed="false">
      <c r="A27" s="33" t="s">
        <v>48</v>
      </c>
      <c r="B27" s="34" t="n">
        <v>0.19</v>
      </c>
      <c r="C27" s="35" t="n">
        <v>73.79</v>
      </c>
      <c r="D27" s="36" t="n">
        <v>4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82</v>
      </c>
      <c r="P27" s="36" t="n">
        <v>1</v>
      </c>
      <c r="Q27" s="34" t="n">
        <v>0.66</v>
      </c>
      <c r="R27" s="35" t="n">
        <v>0.14</v>
      </c>
      <c r="S27" s="36" t="n">
        <v>4</v>
      </c>
      <c r="T27" s="34" t="n">
        <v>0.07</v>
      </c>
      <c r="U27" s="35" t="n">
        <v>41.24</v>
      </c>
      <c r="V27" s="36" t="n">
        <v>5</v>
      </c>
      <c r="W27" s="34" t="n">
        <v>0.15</v>
      </c>
      <c r="X27" s="35" t="n">
        <v>14.43</v>
      </c>
      <c r="Y27" s="36" t="n">
        <v>6</v>
      </c>
      <c r="Z27" s="34" t="n">
        <v>0.78</v>
      </c>
      <c r="AA27" s="35" t="n">
        <v>0.16</v>
      </c>
      <c r="AB27" s="36" t="n">
        <v>14</v>
      </c>
      <c r="AC27" s="37"/>
      <c r="AD27" s="38"/>
      <c r="AE27" s="36" t="n">
        <v>5</v>
      </c>
      <c r="AF27" s="37"/>
      <c r="AG27" s="38"/>
      <c r="AH27" s="36" t="n">
        <v>2</v>
      </c>
      <c r="AI27" s="34" t="n">
        <v>0.14</v>
      </c>
      <c r="AJ27" s="35" t="n">
        <v>12.45</v>
      </c>
      <c r="AK27" s="40" t="n">
        <v>4</v>
      </c>
    </row>
    <row r="28" customFormat="false" ht="15" hidden="false" customHeight="false" outlineLevel="0" collapsed="false">
      <c r="A28" s="33" t="s">
        <v>49</v>
      </c>
      <c r="B28" s="34" t="n">
        <v>0.69</v>
      </c>
      <c r="C28" s="35" t="n">
        <v>47.96</v>
      </c>
      <c r="D28" s="36" t="n">
        <v>1516</v>
      </c>
      <c r="E28" s="34" t="n">
        <v>0.53</v>
      </c>
      <c r="F28" s="35" t="n">
        <v>1.15</v>
      </c>
      <c r="G28" s="36" t="n">
        <v>3</v>
      </c>
      <c r="H28" s="34" t="n">
        <v>0.11</v>
      </c>
      <c r="I28" s="35" t="n">
        <v>7.27</v>
      </c>
      <c r="J28" s="36" t="n">
        <v>1</v>
      </c>
      <c r="K28" s="34" t="n">
        <v>0.24</v>
      </c>
      <c r="L28" s="35" t="n">
        <v>15.43</v>
      </c>
      <c r="M28" s="36" t="n">
        <v>9</v>
      </c>
      <c r="N28" s="34" t="n">
        <v>0.47</v>
      </c>
      <c r="O28" s="35" t="n">
        <v>3.33</v>
      </c>
      <c r="P28" s="36" t="n">
        <v>17</v>
      </c>
      <c r="Q28" s="34" t="n">
        <v>0.49</v>
      </c>
      <c r="R28" s="35" t="n">
        <v>8.66</v>
      </c>
      <c r="S28" s="36" t="n">
        <v>66</v>
      </c>
      <c r="T28" s="34" t="n">
        <v>0.9</v>
      </c>
      <c r="U28" s="35" t="n">
        <v>0.4</v>
      </c>
      <c r="V28" s="36" t="n">
        <v>291</v>
      </c>
      <c r="W28" s="34" t="n">
        <v>0.72</v>
      </c>
      <c r="X28" s="35" t="n">
        <v>4.4</v>
      </c>
      <c r="Y28" s="36" t="n">
        <v>224</v>
      </c>
      <c r="Z28" s="34" t="n">
        <v>1.01</v>
      </c>
      <c r="AA28" s="35" t="n">
        <v>0</v>
      </c>
      <c r="AB28" s="36" t="n">
        <v>352</v>
      </c>
      <c r="AC28" s="34" t="n">
        <v>1</v>
      </c>
      <c r="AD28" s="35" t="n">
        <v>0</v>
      </c>
      <c r="AE28" s="36" t="n">
        <v>216</v>
      </c>
      <c r="AF28" s="34" t="n">
        <v>0.71</v>
      </c>
      <c r="AG28" s="35" t="n">
        <v>2.42</v>
      </c>
      <c r="AH28" s="36" t="n">
        <v>106</v>
      </c>
      <c r="AI28" s="34" t="n">
        <v>0.5</v>
      </c>
      <c r="AJ28" s="35" t="n">
        <v>34.14</v>
      </c>
      <c r="AK28" s="40" t="n">
        <v>231</v>
      </c>
    </row>
    <row r="29" customFormat="false" ht="15" hidden="false" customHeight="false" outlineLevel="0" collapsed="false">
      <c r="A29" s="33" t="s">
        <v>50</v>
      </c>
      <c r="B29" s="34" t="n">
        <v>0.26</v>
      </c>
      <c r="C29" s="35" t="n">
        <v>140.07</v>
      </c>
      <c r="D29" s="36" t="n">
        <v>15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38</v>
      </c>
      <c r="S29" s="36" t="n">
        <v>8</v>
      </c>
      <c r="T29" s="34" t="n">
        <v>0.3</v>
      </c>
      <c r="U29" s="35" t="n">
        <v>25.91</v>
      </c>
      <c r="V29" s="36" t="n">
        <v>49</v>
      </c>
      <c r="W29" s="34" t="n">
        <v>0.23</v>
      </c>
      <c r="X29" s="35" t="n">
        <v>30.76</v>
      </c>
      <c r="Y29" s="36" t="n">
        <v>31</v>
      </c>
      <c r="Z29" s="34" t="n">
        <v>0.22</v>
      </c>
      <c r="AA29" s="35" t="n">
        <v>41.46</v>
      </c>
      <c r="AB29" s="36" t="n">
        <v>34</v>
      </c>
      <c r="AC29" s="34" t="n">
        <v>1.46</v>
      </c>
      <c r="AD29" s="35" t="n">
        <v>0.38</v>
      </c>
      <c r="AE29" s="36" t="n">
        <v>21</v>
      </c>
      <c r="AF29" s="34" t="n">
        <v>0.04</v>
      </c>
      <c r="AG29" s="35" t="n">
        <v>17.57</v>
      </c>
      <c r="AH29" s="36" t="n">
        <v>1</v>
      </c>
      <c r="AI29" s="34" t="n">
        <v>0.08</v>
      </c>
      <c r="AJ29" s="35" t="n">
        <v>46.28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2</v>
      </c>
      <c r="C30" s="35" t="n">
        <v>326.2</v>
      </c>
      <c r="D30" s="36" t="n">
        <v>5785</v>
      </c>
      <c r="E30" s="37"/>
      <c r="F30" s="38"/>
      <c r="G30" s="39"/>
      <c r="H30" s="34" t="n">
        <v>0.53</v>
      </c>
      <c r="I30" s="35" t="n">
        <v>0.35</v>
      </c>
      <c r="J30" s="36" t="n">
        <v>1</v>
      </c>
      <c r="K30" s="37"/>
      <c r="L30" s="38"/>
      <c r="M30" s="39"/>
      <c r="N30" s="34" t="n">
        <v>0.11</v>
      </c>
      <c r="O30" s="35" t="n">
        <v>214.63</v>
      </c>
      <c r="P30" s="36" t="n">
        <v>42</v>
      </c>
      <c r="Q30" s="34" t="n">
        <v>0.16</v>
      </c>
      <c r="R30" s="35" t="n">
        <v>575.15</v>
      </c>
      <c r="S30" s="36" t="n">
        <v>256</v>
      </c>
      <c r="T30" s="34" t="n">
        <v>0.62</v>
      </c>
      <c r="U30" s="35" t="n">
        <v>202.82</v>
      </c>
      <c r="V30" s="36" t="n">
        <v>4614</v>
      </c>
      <c r="W30" s="34" t="n">
        <v>0.84</v>
      </c>
      <c r="X30" s="35" t="n">
        <v>1.62</v>
      </c>
      <c r="Y30" s="36" t="n">
        <v>371</v>
      </c>
      <c r="Z30" s="37"/>
      <c r="AA30" s="38"/>
      <c r="AB30" s="36" t="n">
        <v>18</v>
      </c>
      <c r="AC30" s="34" t="n">
        <v>1.04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00.37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0.45</v>
      </c>
      <c r="C31" s="35" t="n">
        <v>1360.48</v>
      </c>
      <c r="D31" s="36" t="n">
        <v>6674</v>
      </c>
      <c r="E31" s="34" t="n">
        <v>0.17</v>
      </c>
      <c r="F31" s="35" t="n">
        <v>133.44</v>
      </c>
      <c r="G31" s="36" t="n">
        <v>31</v>
      </c>
      <c r="H31" s="34" t="n">
        <v>0.33</v>
      </c>
      <c r="I31" s="35" t="n">
        <v>46.21</v>
      </c>
      <c r="J31" s="36" t="n">
        <v>36</v>
      </c>
      <c r="K31" s="34" t="n">
        <v>0.34</v>
      </c>
      <c r="L31" s="35" t="n">
        <v>143.45</v>
      </c>
      <c r="M31" s="36" t="n">
        <v>164</v>
      </c>
      <c r="N31" s="34" t="n">
        <v>0.46</v>
      </c>
      <c r="O31" s="35" t="n">
        <v>137.32</v>
      </c>
      <c r="P31" s="36" t="n">
        <v>636</v>
      </c>
      <c r="Q31" s="34" t="n">
        <v>0.86</v>
      </c>
      <c r="R31" s="35" t="n">
        <v>3.77</v>
      </c>
      <c r="S31" s="36" t="n">
        <v>1029</v>
      </c>
      <c r="T31" s="34" t="n">
        <v>1.07</v>
      </c>
      <c r="U31" s="35" t="n">
        <v>1.08</v>
      </c>
      <c r="V31" s="36" t="n">
        <v>1798</v>
      </c>
      <c r="W31" s="34" t="n">
        <v>1.33</v>
      </c>
      <c r="X31" s="35" t="n">
        <v>6.7</v>
      </c>
      <c r="Y31" s="36" t="n">
        <v>813</v>
      </c>
      <c r="Z31" s="34" t="n">
        <v>1.1</v>
      </c>
      <c r="AA31" s="35" t="n">
        <v>1.19</v>
      </c>
      <c r="AB31" s="36" t="n">
        <v>979</v>
      </c>
      <c r="AC31" s="34" t="n">
        <v>1.05</v>
      </c>
      <c r="AD31" s="35" t="n">
        <v>0.18</v>
      </c>
      <c r="AE31" s="36" t="n">
        <v>562</v>
      </c>
      <c r="AF31" s="34" t="n">
        <v>0.91</v>
      </c>
      <c r="AG31" s="35" t="n">
        <v>0.62</v>
      </c>
      <c r="AH31" s="36" t="n">
        <v>412</v>
      </c>
      <c r="AI31" s="34" t="n">
        <v>0.56</v>
      </c>
      <c r="AJ31" s="35" t="n">
        <v>20.06</v>
      </c>
      <c r="AK31" s="40" t="n">
        <v>214</v>
      </c>
    </row>
    <row r="32" customFormat="false" ht="15" hidden="false" customHeight="false" outlineLevel="0" collapsed="false">
      <c r="A32" s="33" t="s">
        <v>53</v>
      </c>
      <c r="B32" s="34" t="n">
        <v>4.38</v>
      </c>
      <c r="C32" s="35" t="n">
        <v>584.39</v>
      </c>
      <c r="D32" s="36" t="n">
        <v>5184</v>
      </c>
      <c r="E32" s="34" t="n">
        <v>3.42</v>
      </c>
      <c r="F32" s="35" t="n">
        <v>5.27</v>
      </c>
      <c r="G32" s="36" t="n">
        <v>5</v>
      </c>
      <c r="H32" s="34" t="n">
        <v>3.2</v>
      </c>
      <c r="I32" s="35" t="n">
        <v>0.76</v>
      </c>
      <c r="J32" s="36" t="n">
        <v>1</v>
      </c>
      <c r="K32" s="34" t="n">
        <v>0.17</v>
      </c>
      <c r="L32" s="35" t="n">
        <v>3.24</v>
      </c>
      <c r="M32" s="36" t="n">
        <v>1</v>
      </c>
      <c r="N32" s="34" t="n">
        <v>0.94</v>
      </c>
      <c r="O32" s="35" t="n">
        <v>0.02</v>
      </c>
      <c r="P32" s="36" t="n">
        <v>30</v>
      </c>
      <c r="Q32" s="34" t="n">
        <v>3.53</v>
      </c>
      <c r="R32" s="35" t="n">
        <v>3.46</v>
      </c>
      <c r="S32" s="36" t="n">
        <v>43</v>
      </c>
      <c r="T32" s="34" t="n">
        <v>3.46</v>
      </c>
      <c r="U32" s="35" t="n">
        <v>20.21</v>
      </c>
      <c r="V32" s="36" t="n">
        <v>297</v>
      </c>
      <c r="W32" s="34" t="n">
        <v>8.39</v>
      </c>
      <c r="X32" s="35" t="n">
        <v>51.31</v>
      </c>
      <c r="Y32" s="36" t="n">
        <v>447</v>
      </c>
      <c r="Z32" s="34" t="n">
        <v>4.98</v>
      </c>
      <c r="AA32" s="35" t="n">
        <v>136.33</v>
      </c>
      <c r="AB32" s="36" t="n">
        <v>1318</v>
      </c>
      <c r="AC32" s="34" t="n">
        <v>4.18</v>
      </c>
      <c r="AD32" s="35" t="n">
        <v>141.85</v>
      </c>
      <c r="AE32" s="36" t="n">
        <v>1225</v>
      </c>
      <c r="AF32" s="34" t="n">
        <v>3.56</v>
      </c>
      <c r="AG32" s="35" t="n">
        <v>119.38</v>
      </c>
      <c r="AH32" s="36" t="n">
        <v>1426</v>
      </c>
      <c r="AI32" s="34" t="n">
        <v>4.38</v>
      </c>
      <c r="AJ32" s="35" t="n">
        <v>47.52</v>
      </c>
      <c r="AK32" s="40" t="n">
        <v>391</v>
      </c>
    </row>
    <row r="33" customFormat="false" ht="15" hidden="false" customHeight="false" outlineLevel="0" collapsed="false">
      <c r="A33" s="33" t="s">
        <v>54</v>
      </c>
      <c r="B33" s="34" t="n">
        <v>0.28</v>
      </c>
      <c r="C33" s="35" t="n">
        <v>227.2</v>
      </c>
      <c r="D33" s="36" t="n">
        <v>290</v>
      </c>
      <c r="E33" s="37"/>
      <c r="F33" s="38"/>
      <c r="G33" s="39"/>
      <c r="H33" s="34" t="n">
        <v>0.64</v>
      </c>
      <c r="I33" s="35" t="n">
        <v>0.17</v>
      </c>
      <c r="J33" s="36" t="n">
        <v>1</v>
      </c>
      <c r="K33" s="37"/>
      <c r="L33" s="38"/>
      <c r="M33" s="39"/>
      <c r="N33" s="34" t="n">
        <v>0.11</v>
      </c>
      <c r="O33" s="35" t="n">
        <v>28.94</v>
      </c>
      <c r="P33" s="36" t="n">
        <v>6</v>
      </c>
      <c r="Q33" s="34" t="n">
        <v>0.15</v>
      </c>
      <c r="R33" s="35" t="n">
        <v>21.2</v>
      </c>
      <c r="S33" s="36" t="n">
        <v>8</v>
      </c>
      <c r="T33" s="34" t="n">
        <v>0.26</v>
      </c>
      <c r="U33" s="35" t="n">
        <v>46.8</v>
      </c>
      <c r="V33" s="36" t="n">
        <v>63</v>
      </c>
      <c r="W33" s="34" t="n">
        <v>0.23</v>
      </c>
      <c r="X33" s="35" t="n">
        <v>44.55</v>
      </c>
      <c r="Y33" s="36" t="n">
        <v>45</v>
      </c>
      <c r="Z33" s="34" t="n">
        <v>0.21</v>
      </c>
      <c r="AA33" s="35" t="n">
        <v>90.41</v>
      </c>
      <c r="AB33" s="36" t="n">
        <v>70</v>
      </c>
      <c r="AC33" s="34" t="n">
        <v>0.31</v>
      </c>
      <c r="AD33" s="35" t="n">
        <v>28.61</v>
      </c>
      <c r="AE33" s="36" t="n">
        <v>46</v>
      </c>
      <c r="AF33" s="34" t="n">
        <v>0.61</v>
      </c>
      <c r="AG33" s="35" t="n">
        <v>1.6</v>
      </c>
      <c r="AH33" s="36" t="n">
        <v>29</v>
      </c>
      <c r="AI33" s="34" t="n">
        <v>0.52</v>
      </c>
      <c r="AJ33" s="35" t="n">
        <v>2.82</v>
      </c>
      <c r="AK33" s="40" t="n">
        <v>22</v>
      </c>
    </row>
    <row r="34" customFormat="false" ht="15.75" hidden="false" customHeight="false" outlineLevel="0" collapsed="false">
      <c r="A34" s="42" t="s">
        <v>55</v>
      </c>
      <c r="B34" s="43" t="n">
        <v>1.3</v>
      </c>
      <c r="C34" s="44" t="n">
        <v>662.32</v>
      </c>
      <c r="D34" s="45" t="n">
        <v>66256</v>
      </c>
      <c r="E34" s="43" t="n">
        <v>2.05</v>
      </c>
      <c r="F34" s="44" t="n">
        <v>164.47</v>
      </c>
      <c r="G34" s="45" t="n">
        <v>363</v>
      </c>
      <c r="H34" s="43" t="n">
        <v>4.09</v>
      </c>
      <c r="I34" s="44" t="n">
        <v>1305.98</v>
      </c>
      <c r="J34" s="45" t="n">
        <v>1041</v>
      </c>
      <c r="K34" s="43" t="n">
        <v>4.75</v>
      </c>
      <c r="L34" s="44" t="n">
        <v>3201.15</v>
      </c>
      <c r="M34" s="45" t="n">
        <v>6455</v>
      </c>
      <c r="N34" s="43" t="n">
        <v>3.27</v>
      </c>
      <c r="O34" s="44" t="n">
        <v>2097.05</v>
      </c>
      <c r="P34" s="45" t="n">
        <v>13965</v>
      </c>
      <c r="Q34" s="43" t="n">
        <v>1.43</v>
      </c>
      <c r="R34" s="44" t="n">
        <v>36.57</v>
      </c>
      <c r="S34" s="45" t="n">
        <v>2641</v>
      </c>
      <c r="T34" s="43" t="n">
        <v>1.23</v>
      </c>
      <c r="U34" s="44" t="n">
        <v>34.59</v>
      </c>
      <c r="V34" s="45" t="n">
        <v>7571</v>
      </c>
      <c r="W34" s="43" t="n">
        <v>1.41</v>
      </c>
      <c r="X34" s="44" t="n">
        <v>66.88</v>
      </c>
      <c r="Y34" s="45" t="n">
        <v>5557</v>
      </c>
      <c r="Z34" s="43" t="n">
        <v>1</v>
      </c>
      <c r="AA34" s="44" t="n">
        <v>0.02</v>
      </c>
      <c r="AB34" s="45" t="n">
        <v>10669</v>
      </c>
      <c r="AC34" s="43" t="n">
        <v>1.8</v>
      </c>
      <c r="AD34" s="44" t="n">
        <v>308.23</v>
      </c>
      <c r="AE34" s="45" t="n">
        <v>7879</v>
      </c>
      <c r="AF34" s="43" t="n">
        <v>1.54</v>
      </c>
      <c r="AG34" s="44" t="n">
        <v>127.39</v>
      </c>
      <c r="AH34" s="45" t="n">
        <v>6477</v>
      </c>
      <c r="AI34" s="43" t="n">
        <v>0.64</v>
      </c>
      <c r="AJ34" s="44" t="n">
        <v>189.53</v>
      </c>
      <c r="AK34" s="46" t="n">
        <v>363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79</v>
      </c>
      <c r="E5" s="11" t="n">
        <v>936484</v>
      </c>
      <c r="F5" s="11" t="n">
        <v>8.43580883389359E-005</v>
      </c>
      <c r="G5" s="11" t="n">
        <v>7</v>
      </c>
      <c r="H5" s="11" t="n">
        <v>184354</v>
      </c>
      <c r="I5" s="11" t="n">
        <v>3.79704264621326E-005</v>
      </c>
      <c r="J5" s="11" t="n">
        <v>2.22</v>
      </c>
      <c r="K5" s="11" t="n">
        <v>4.32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15</v>
      </c>
      <c r="D6" s="11" t="n">
        <v>1</v>
      </c>
      <c r="E6" s="11" t="n">
        <v>177209</v>
      </c>
      <c r="F6" s="11" t="n">
        <v>5.6430542466804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15</v>
      </c>
      <c r="D7" s="11" t="n">
        <v>1</v>
      </c>
      <c r="E7" s="11" t="n">
        <v>132059</v>
      </c>
      <c r="F7" s="11" t="n">
        <v>7.57237295451276E-006</v>
      </c>
      <c r="G7" s="11" t="n">
        <v>1</v>
      </c>
      <c r="H7" s="11" t="n">
        <v>19829</v>
      </c>
      <c r="I7" s="11" t="n">
        <v>5.04311866458218E-005</v>
      </c>
      <c r="J7" s="11" t="n">
        <v>0.15</v>
      </c>
      <c r="K7" s="11" t="n">
        <v>2.41</v>
      </c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15</v>
      </c>
      <c r="D8" s="11" t="n">
        <v>5</v>
      </c>
      <c r="E8" s="11" t="n">
        <v>220080</v>
      </c>
      <c r="F8" s="11" t="n">
        <v>2.27190112686296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15</v>
      </c>
      <c r="D9" s="11" t="n">
        <v>11</v>
      </c>
      <c r="E9" s="11" t="n">
        <v>139163</v>
      </c>
      <c r="F9" s="11" t="n">
        <v>7.90439987640393E-005</v>
      </c>
      <c r="G9" s="11" t="n">
        <v>2</v>
      </c>
      <c r="H9" s="11" t="n">
        <v>28990</v>
      </c>
      <c r="I9" s="11" t="n">
        <v>6.89893066574681E-005</v>
      </c>
      <c r="J9" s="11" t="n">
        <v>1.15</v>
      </c>
      <c r="K9" s="11" t="n">
        <v>0.03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15</v>
      </c>
      <c r="D10" s="11" t="n">
        <v>57</v>
      </c>
      <c r="E10" s="11" t="n">
        <v>93968</v>
      </c>
      <c r="F10" s="11" t="n">
        <v>0.000606589477268858</v>
      </c>
      <c r="G10" s="11" t="n">
        <v>3</v>
      </c>
      <c r="H10" s="11" t="n">
        <v>15714</v>
      </c>
      <c r="I10" s="11" t="n">
        <v>0.000190912562046583</v>
      </c>
      <c r="J10" s="11" t="n">
        <v>3.18</v>
      </c>
      <c r="K10" s="11" t="n">
        <v>4.25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15</v>
      </c>
      <c r="D11" s="11" t="n">
        <v>4</v>
      </c>
      <c r="E11" s="11" t="n">
        <v>70587</v>
      </c>
      <c r="F11" s="11" t="n">
        <v>5.66676583506878E-005</v>
      </c>
      <c r="G11" s="11" t="n">
        <v>1</v>
      </c>
      <c r="H11" s="11" t="n">
        <v>15030</v>
      </c>
      <c r="I11" s="11" t="n">
        <v>6.65335994677312E-005</v>
      </c>
      <c r="J11" s="11" t="n">
        <v>0.85</v>
      </c>
      <c r="K11" s="11" t="n">
        <v>0.0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48</v>
      </c>
      <c r="E12" s="11" t="n">
        <v>936484</v>
      </c>
      <c r="F12" s="11" t="n">
        <v>0.000158037937647627</v>
      </c>
      <c r="G12" s="11" t="n">
        <v>16</v>
      </c>
      <c r="H12" s="11" t="n">
        <v>184354</v>
      </c>
      <c r="I12" s="11" t="n">
        <v>8.67895461991603E-005</v>
      </c>
      <c r="J12" s="11" t="n">
        <v>1.82</v>
      </c>
      <c r="K12" s="11" t="n">
        <v>5.34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15</v>
      </c>
      <c r="D13" s="11" t="n">
        <v>6</v>
      </c>
      <c r="E13" s="11" t="n">
        <v>177209</v>
      </c>
      <c r="F13" s="11" t="n">
        <v>3.38583254800828E-005</v>
      </c>
      <c r="G13" s="11" t="n">
        <v>2</v>
      </c>
      <c r="H13" s="11" t="n">
        <v>24780</v>
      </c>
      <c r="I13" s="11" t="n">
        <v>8.07102502017756E-005</v>
      </c>
      <c r="J13" s="11" t="n">
        <v>0.42</v>
      </c>
      <c r="K13" s="11" t="n">
        <v>1.21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15</v>
      </c>
      <c r="D14" s="11" t="n">
        <v>12</v>
      </c>
      <c r="E14" s="11" t="n">
        <v>132059</v>
      </c>
      <c r="F14" s="11" t="n">
        <v>9.08684754541531E-005</v>
      </c>
      <c r="G14" s="11" t="n">
        <v>1</v>
      </c>
      <c r="H14" s="11" t="n">
        <v>19829</v>
      </c>
      <c r="I14" s="11" t="n">
        <v>5.04311866458218E-005</v>
      </c>
      <c r="J14" s="11" t="n">
        <v>1.8</v>
      </c>
      <c r="K14" s="11" t="n">
        <v>0.33</v>
      </c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15</v>
      </c>
      <c r="D15" s="11" t="n">
        <v>55</v>
      </c>
      <c r="E15" s="11" t="n">
        <v>220080</v>
      </c>
      <c r="F15" s="11" t="n">
        <v>0.000249909123954925</v>
      </c>
      <c r="G15" s="11" t="n">
        <v>4</v>
      </c>
      <c r="H15" s="11" t="n">
        <v>36619</v>
      </c>
      <c r="I15" s="11" t="n">
        <v>0.000109232911876348</v>
      </c>
      <c r="J15" s="11" t="n">
        <v>2.29</v>
      </c>
      <c r="K15" s="11" t="n">
        <v>2.7</v>
      </c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15</v>
      </c>
      <c r="D16" s="11" t="n">
        <v>40</v>
      </c>
      <c r="E16" s="11" t="n">
        <v>139163</v>
      </c>
      <c r="F16" s="11" t="n">
        <v>0.000287432722778325</v>
      </c>
      <c r="G16" s="11" t="n">
        <v>2</v>
      </c>
      <c r="H16" s="11" t="n">
        <v>28990</v>
      </c>
      <c r="I16" s="11" t="n">
        <v>6.89893066574681E-005</v>
      </c>
      <c r="J16" s="11" t="n">
        <v>4.17</v>
      </c>
      <c r="K16" s="11" t="n">
        <v>4.58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15</v>
      </c>
      <c r="D17" s="11" t="n">
        <v>28</v>
      </c>
      <c r="E17" s="11" t="n">
        <v>93968</v>
      </c>
      <c r="F17" s="11" t="n">
        <v>0.000297973778307509</v>
      </c>
      <c r="G17" s="11" t="n">
        <v>3</v>
      </c>
      <c r="H17" s="11" t="n">
        <v>15714</v>
      </c>
      <c r="I17" s="11" t="n">
        <v>0.000190912562046583</v>
      </c>
      <c r="J17" s="11" t="n">
        <v>1.56</v>
      </c>
      <c r="K17" s="11" t="n">
        <v>0.55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15</v>
      </c>
      <c r="D18" s="11" t="n">
        <v>7</v>
      </c>
      <c r="E18" s="11" t="n">
        <v>70587</v>
      </c>
      <c r="F18" s="11" t="n">
        <v>9.91684021137037E-005</v>
      </c>
      <c r="G18" s="11" t="n">
        <v>3</v>
      </c>
      <c r="H18" s="11" t="n">
        <v>15030</v>
      </c>
      <c r="I18" s="11" t="n">
        <v>0.000199600798403194</v>
      </c>
      <c r="J18" s="11" t="n">
        <v>0.5</v>
      </c>
      <c r="K18" s="11" t="n">
        <v>1.07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5</v>
      </c>
      <c r="E19" s="11" t="n">
        <v>936484</v>
      </c>
      <c r="F19" s="11" t="n">
        <v>6.94085536965928E-005</v>
      </c>
      <c r="G19" s="11" t="n">
        <v>10</v>
      </c>
      <c r="H19" s="11" t="n">
        <v>184354</v>
      </c>
      <c r="I19" s="11" t="n">
        <v>5.42434663744752E-005</v>
      </c>
      <c r="J19" s="11" t="n">
        <v>1.28</v>
      </c>
      <c r="K19" s="11" t="n">
        <v>0.53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15</v>
      </c>
      <c r="D20" s="11" t="n">
        <v>1</v>
      </c>
      <c r="E20" s="11" t="n">
        <v>35822</v>
      </c>
      <c r="F20" s="11" t="n">
        <v>2.7915805929317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8</v>
      </c>
      <c r="C21" s="11" t="s">
        <v>15</v>
      </c>
      <c r="D21" s="11" t="n">
        <v>3</v>
      </c>
      <c r="E21" s="11" t="n">
        <v>177209</v>
      </c>
      <c r="F21" s="11" t="n">
        <v>1.6929162740041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19</v>
      </c>
      <c r="C22" s="11" t="s">
        <v>15</v>
      </c>
      <c r="D22" s="11" t="n">
        <v>5</v>
      </c>
      <c r="E22" s="11" t="n">
        <v>132059</v>
      </c>
      <c r="F22" s="11" t="n">
        <v>3.78618647725638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0</v>
      </c>
      <c r="C23" s="11" t="s">
        <v>15</v>
      </c>
      <c r="D23" s="11" t="n">
        <v>22</v>
      </c>
      <c r="E23" s="11" t="n">
        <v>220080</v>
      </c>
      <c r="F23" s="11" t="n">
        <v>9.99636495819702E-005</v>
      </c>
      <c r="G23" s="11" t="n">
        <v>8</v>
      </c>
      <c r="H23" s="11" t="n">
        <v>36619</v>
      </c>
      <c r="I23" s="11" t="n">
        <v>0.000218465823752697</v>
      </c>
      <c r="J23" s="11" t="n">
        <v>0.46</v>
      </c>
      <c r="K23" s="11" t="n">
        <v>3.77</v>
      </c>
    </row>
    <row r="24" customFormat="false" ht="15" hidden="false" customHeight="false" outlineLevel="0" collapsed="false">
      <c r="A24" s="11" t="s">
        <v>65</v>
      </c>
      <c r="B24" s="11" t="s">
        <v>21</v>
      </c>
      <c r="C24" s="11" t="s">
        <v>15</v>
      </c>
      <c r="D24" s="11" t="n">
        <v>19</v>
      </c>
      <c r="E24" s="11" t="n">
        <v>139163</v>
      </c>
      <c r="F24" s="11" t="n">
        <v>0.000136530543319704</v>
      </c>
      <c r="G24" s="11" t="n">
        <v>1</v>
      </c>
      <c r="H24" s="11" t="n">
        <v>28990</v>
      </c>
      <c r="I24" s="11" t="n">
        <v>3.44946533287341E-005</v>
      </c>
      <c r="J24" s="11" t="n">
        <v>3.96</v>
      </c>
      <c r="K24" s="11" t="n">
        <v>2.1</v>
      </c>
    </row>
    <row r="25" customFormat="false" ht="15" hidden="false" customHeight="false" outlineLevel="0" collapsed="false">
      <c r="A25" s="11" t="s">
        <v>65</v>
      </c>
      <c r="B25" s="11" t="s">
        <v>22</v>
      </c>
      <c r="C25" s="11" t="s">
        <v>15</v>
      </c>
      <c r="D25" s="11" t="n">
        <v>10</v>
      </c>
      <c r="E25" s="11" t="n">
        <v>93968</v>
      </c>
      <c r="F25" s="11" t="n">
        <v>0.000106419206538396</v>
      </c>
      <c r="G25" s="11" t="n">
        <v>1</v>
      </c>
      <c r="H25" s="11" t="n">
        <v>15714</v>
      </c>
      <c r="I25" s="11" t="n">
        <v>6.36375206821942E-005</v>
      </c>
      <c r="J25" s="11" t="n">
        <v>1.67</v>
      </c>
      <c r="K25" s="11" t="n">
        <v>0.25</v>
      </c>
    </row>
    <row r="26" customFormat="false" ht="15" hidden="false" customHeight="false" outlineLevel="0" collapsed="false">
      <c r="A26" s="11" t="s">
        <v>65</v>
      </c>
      <c r="B26" s="11" t="s">
        <v>23</v>
      </c>
      <c r="C26" s="11" t="s">
        <v>15</v>
      </c>
      <c r="D26" s="11" t="n">
        <v>5</v>
      </c>
      <c r="E26" s="11" t="n">
        <v>70587</v>
      </c>
      <c r="F26" s="11" t="n">
        <v>7.08345729383598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2</v>
      </c>
      <c r="E27" s="11" t="n">
        <v>936484</v>
      </c>
      <c r="F27" s="11" t="n">
        <v>0.000450621687076341</v>
      </c>
      <c r="G27" s="11" t="n">
        <v>22</v>
      </c>
      <c r="H27" s="11" t="n">
        <v>184354</v>
      </c>
      <c r="I27" s="11" t="n">
        <v>0.000119335626023845</v>
      </c>
      <c r="J27" s="11" t="n">
        <v>3.78</v>
      </c>
      <c r="K27" s="11" t="n">
        <v>42.69</v>
      </c>
    </row>
    <row r="28" customFormat="false" ht="15" hidden="false" customHeight="false" outlineLevel="0" collapsed="false">
      <c r="A28" s="11" t="s">
        <v>66</v>
      </c>
      <c r="B28" s="11" t="s">
        <v>28</v>
      </c>
      <c r="C28" s="11" t="s">
        <v>15</v>
      </c>
      <c r="D28" s="11" t="n">
        <v>1</v>
      </c>
      <c r="E28" s="11" t="n">
        <v>1543</v>
      </c>
      <c r="F28" s="11" t="n">
        <v>0.000648088139987038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9</v>
      </c>
      <c r="C29" s="11" t="s">
        <v>15</v>
      </c>
      <c r="D29" s="11" t="n">
        <v>1</v>
      </c>
      <c r="E29" s="11" t="n">
        <v>2404</v>
      </c>
      <c r="F29" s="11" t="n">
        <v>0.00041597337770382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5</v>
      </c>
      <c r="C30" s="11" t="s">
        <v>15</v>
      </c>
      <c r="D30" s="11" t="n">
        <v>7</v>
      </c>
      <c r="E30" s="11" t="n">
        <v>35822</v>
      </c>
      <c r="F30" s="11" t="n">
        <v>0.0001954106415052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17</v>
      </c>
      <c r="C31" s="11" t="s">
        <v>15</v>
      </c>
      <c r="D31" s="11" t="n">
        <v>7</v>
      </c>
      <c r="E31" s="11" t="n">
        <v>46263</v>
      </c>
      <c r="F31" s="11" t="n">
        <v>0.000151308821304282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26</v>
      </c>
      <c r="E32" s="11" t="n">
        <v>177209</v>
      </c>
      <c r="F32" s="11" t="n">
        <v>0.000146719410413692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55</v>
      </c>
      <c r="E33" s="11" t="n">
        <v>132059</v>
      </c>
      <c r="F33" s="11" t="n">
        <v>0.000416480512498202</v>
      </c>
      <c r="G33" s="11" t="n">
        <v>2</v>
      </c>
      <c r="H33" s="11" t="n">
        <v>19829</v>
      </c>
      <c r="I33" s="11" t="n">
        <v>0.000100862373291644</v>
      </c>
      <c r="J33" s="11" t="n">
        <v>4.13</v>
      </c>
      <c r="K33" s="11" t="n">
        <v>4.58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130</v>
      </c>
      <c r="E34" s="11" t="n">
        <v>220080</v>
      </c>
      <c r="F34" s="11" t="n">
        <v>0.000590694292984369</v>
      </c>
      <c r="G34" s="11" t="n">
        <v>6</v>
      </c>
      <c r="H34" s="11" t="n">
        <v>36619</v>
      </c>
      <c r="I34" s="11" t="n">
        <v>0.000163849367814523</v>
      </c>
      <c r="J34" s="11" t="n">
        <v>3.61</v>
      </c>
      <c r="K34" s="11" t="n">
        <v>10.8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96</v>
      </c>
      <c r="E35" s="11" t="n">
        <v>139163</v>
      </c>
      <c r="F35" s="11" t="n">
        <v>0.000689838534667979</v>
      </c>
      <c r="G35" s="11" t="n">
        <v>5</v>
      </c>
      <c r="H35" s="11" t="n">
        <v>28990</v>
      </c>
      <c r="I35" s="11" t="n">
        <v>0.00017247326664367</v>
      </c>
      <c r="J35" s="11" t="n">
        <v>4</v>
      </c>
      <c r="K35" s="11" t="n">
        <v>10.7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78</v>
      </c>
      <c r="E36" s="11" t="n">
        <v>93968</v>
      </c>
      <c r="F36" s="11" t="n">
        <v>0.000830069810999489</v>
      </c>
      <c r="G36" s="11" t="n">
        <v>8</v>
      </c>
      <c r="H36" s="11" t="n">
        <v>15714</v>
      </c>
      <c r="I36" s="11" t="n">
        <v>0.000509100165457554</v>
      </c>
      <c r="J36" s="11" t="n">
        <v>1.63</v>
      </c>
      <c r="K36" s="11" t="n">
        <v>1.77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21</v>
      </c>
      <c r="E37" s="11" t="n">
        <v>70587</v>
      </c>
      <c r="F37" s="11" t="n">
        <v>0.000297505206341111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5</v>
      </c>
      <c r="C38" s="11" t="s">
        <v>15</v>
      </c>
      <c r="D38" s="11" t="n">
        <v>2079</v>
      </c>
      <c r="E38" s="11" t="n">
        <v>936484</v>
      </c>
      <c r="F38" s="11" t="n">
        <v>0.00222000589438794</v>
      </c>
      <c r="G38" s="11" t="n">
        <v>242</v>
      </c>
      <c r="H38" s="11" t="n">
        <v>184354</v>
      </c>
      <c r="I38" s="11" t="n">
        <v>0.0013126918862623</v>
      </c>
      <c r="J38" s="11" t="n">
        <v>1.69</v>
      </c>
      <c r="K38" s="11" t="n">
        <v>61.36</v>
      </c>
    </row>
    <row r="39" customFormat="false" ht="15" hidden="false" customHeight="false" outlineLevel="0" collapsed="false">
      <c r="A39" s="11" t="s">
        <v>67</v>
      </c>
      <c r="B39" s="11" t="s">
        <v>28</v>
      </c>
      <c r="C39" s="11" t="s">
        <v>15</v>
      </c>
      <c r="D39" s="11" t="n">
        <v>2</v>
      </c>
      <c r="E39" s="11" t="n">
        <v>1543</v>
      </c>
      <c r="F39" s="11" t="n">
        <v>0.00129617627997408</v>
      </c>
      <c r="G39" s="11" t="n">
        <v>31</v>
      </c>
      <c r="H39" s="11" t="n">
        <v>8439</v>
      </c>
      <c r="I39" s="11" t="n">
        <v>0.00367342102144804</v>
      </c>
      <c r="J39" s="11" t="n">
        <v>0.35</v>
      </c>
      <c r="K39" s="11" t="n">
        <v>2.24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404</v>
      </c>
      <c r="F40" s="11" t="n">
        <v>0.000831946755407654</v>
      </c>
      <c r="G40" s="11" t="n">
        <v>16</v>
      </c>
      <c r="H40" s="11" t="n">
        <v>7686</v>
      </c>
      <c r="I40" s="11" t="n">
        <v>0.00208170699973979</v>
      </c>
      <c r="J40" s="11" t="n">
        <v>0.4</v>
      </c>
      <c r="K40" s="11" t="n">
        <v>1.61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5</v>
      </c>
      <c r="E41" s="11" t="n">
        <v>17386</v>
      </c>
      <c r="F41" s="11" t="n">
        <v>0.000287587714252847</v>
      </c>
      <c r="G41" s="11" t="n">
        <v>12</v>
      </c>
      <c r="H41" s="11" t="n">
        <v>11825</v>
      </c>
      <c r="I41" s="11" t="n">
        <v>0.00101479915433404</v>
      </c>
      <c r="J41" s="11" t="n">
        <v>0.28</v>
      </c>
      <c r="K41" s="11" t="n">
        <v>6.4</v>
      </c>
    </row>
    <row r="42" customFormat="false" ht="15" hidden="false" customHeight="false" outlineLevel="0" collapsed="false">
      <c r="A42" s="11" t="s">
        <v>67</v>
      </c>
      <c r="B42" s="11" t="s">
        <v>25</v>
      </c>
      <c r="C42" s="11" t="s">
        <v>15</v>
      </c>
      <c r="D42" s="11" t="n">
        <v>54</v>
      </c>
      <c r="E42" s="11" t="n">
        <v>35822</v>
      </c>
      <c r="F42" s="11" t="n">
        <v>0.00150745352018313</v>
      </c>
      <c r="G42" s="11" t="n">
        <v>5</v>
      </c>
      <c r="H42" s="11" t="n">
        <v>7853</v>
      </c>
      <c r="I42" s="11" t="n">
        <v>0.000636699350566662</v>
      </c>
      <c r="J42" s="11" t="n">
        <v>2.37</v>
      </c>
      <c r="K42" s="11" t="n">
        <v>3.62</v>
      </c>
    </row>
    <row r="43" customFormat="false" ht="15" hidden="false" customHeight="false" outlineLevel="0" collapsed="false">
      <c r="A43" s="11" t="s">
        <v>67</v>
      </c>
      <c r="B43" s="11" t="s">
        <v>17</v>
      </c>
      <c r="C43" s="11" t="s">
        <v>15</v>
      </c>
      <c r="D43" s="11" t="n">
        <v>78</v>
      </c>
      <c r="E43" s="11" t="n">
        <v>46263</v>
      </c>
      <c r="F43" s="11" t="n">
        <v>0.00168601258024771</v>
      </c>
      <c r="G43" s="11" t="n">
        <v>6</v>
      </c>
      <c r="H43" s="11" t="n">
        <v>7589</v>
      </c>
      <c r="I43" s="11" t="n">
        <v>0.000790617999736461</v>
      </c>
      <c r="J43" s="11" t="n">
        <v>2.13</v>
      </c>
      <c r="K43" s="11" t="n">
        <v>3.36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336</v>
      </c>
      <c r="E44" s="11" t="n">
        <v>177209</v>
      </c>
      <c r="F44" s="11" t="n">
        <v>0.00189606622688464</v>
      </c>
      <c r="G44" s="11" t="n">
        <v>30</v>
      </c>
      <c r="H44" s="11" t="n">
        <v>24780</v>
      </c>
      <c r="I44" s="11" t="n">
        <v>0.00121065375302663</v>
      </c>
      <c r="J44" s="11" t="n">
        <v>1.57</v>
      </c>
      <c r="K44" s="11" t="n">
        <v>5.65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06</v>
      </c>
      <c r="E45" s="11" t="n">
        <v>132059</v>
      </c>
      <c r="F45" s="11" t="n">
        <v>0.0023171461240809</v>
      </c>
      <c r="G45" s="11" t="n">
        <v>28</v>
      </c>
      <c r="H45" s="11" t="n">
        <v>19829</v>
      </c>
      <c r="I45" s="11" t="n">
        <v>0.00141207322608301</v>
      </c>
      <c r="J45" s="11" t="n">
        <v>1.64</v>
      </c>
      <c r="K45" s="11" t="n">
        <v>6.44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553</v>
      </c>
      <c r="E46" s="11" t="n">
        <v>220080</v>
      </c>
      <c r="F46" s="11" t="n">
        <v>0.00251272264631043</v>
      </c>
      <c r="G46" s="11" t="n">
        <v>38</v>
      </c>
      <c r="H46" s="11" t="n">
        <v>36619</v>
      </c>
      <c r="I46" s="11" t="n">
        <v>0.00103771266282531</v>
      </c>
      <c r="J46" s="11" t="n">
        <v>2.42</v>
      </c>
      <c r="K46" s="11" t="n">
        <v>29.74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337</v>
      </c>
      <c r="E47" s="11" t="n">
        <v>139163</v>
      </c>
      <c r="F47" s="11" t="n">
        <v>0.00242162068940739</v>
      </c>
      <c r="G47" s="11" t="n">
        <v>41</v>
      </c>
      <c r="H47" s="11" t="n">
        <v>28990</v>
      </c>
      <c r="I47" s="11" t="n">
        <v>0.0014142807864781</v>
      </c>
      <c r="J47" s="11" t="n">
        <v>1.71</v>
      </c>
      <c r="K47" s="11" t="n">
        <v>10.85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8</v>
      </c>
      <c r="E48" s="11" t="n">
        <v>93968</v>
      </c>
      <c r="F48" s="11" t="n">
        <v>0.00391622680061297</v>
      </c>
      <c r="G48" s="11" t="n">
        <v>27</v>
      </c>
      <c r="H48" s="11" t="n">
        <v>15714</v>
      </c>
      <c r="I48" s="11" t="n">
        <v>0.00171821305841924</v>
      </c>
      <c r="J48" s="11" t="n">
        <v>2.28</v>
      </c>
      <c r="K48" s="11" t="n">
        <v>18.13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</v>
      </c>
      <c r="E49" s="11" t="n">
        <v>70587</v>
      </c>
      <c r="F49" s="11" t="n">
        <v>0.000538342754331534</v>
      </c>
      <c r="G49" s="11" t="n">
        <v>8</v>
      </c>
      <c r="H49" s="11" t="n">
        <v>15030</v>
      </c>
      <c r="I49" s="11" t="n">
        <v>0.00053226879574185</v>
      </c>
      <c r="J49" s="11" t="n">
        <v>1.01</v>
      </c>
      <c r="K49" s="11" t="n">
        <v>0</v>
      </c>
    </row>
    <row r="50" customFormat="false" ht="15" hidden="false" customHeight="false" outlineLevel="0" collapsed="false">
      <c r="A50" s="11" t="s">
        <v>68</v>
      </c>
      <c r="B50" s="11" t="s">
        <v>15</v>
      </c>
      <c r="C50" s="11" t="s">
        <v>15</v>
      </c>
      <c r="D50" s="11" t="n">
        <v>52422</v>
      </c>
      <c r="E50" s="11" t="n">
        <v>936484</v>
      </c>
      <c r="F50" s="11" t="n">
        <v>0.0559774646443506</v>
      </c>
      <c r="G50" s="11" t="n">
        <v>6483</v>
      </c>
      <c r="H50" s="11" t="n">
        <v>184354</v>
      </c>
      <c r="I50" s="11" t="n">
        <v>0.0351660392505723</v>
      </c>
      <c r="J50" s="11" t="n">
        <v>1.59</v>
      </c>
      <c r="K50" s="11" t="n">
        <v>1339.83</v>
      </c>
    </row>
    <row r="51" customFormat="false" ht="15" hidden="false" customHeight="false" outlineLevel="0" collapsed="false">
      <c r="A51" s="11" t="s">
        <v>68</v>
      </c>
      <c r="B51" s="11" t="s">
        <v>28</v>
      </c>
      <c r="C51" s="11" t="s">
        <v>15</v>
      </c>
      <c r="D51" s="11" t="n">
        <v>29</v>
      </c>
      <c r="E51" s="11" t="n">
        <v>1543</v>
      </c>
      <c r="F51" s="11" t="n">
        <v>0.0187945560596241</v>
      </c>
      <c r="G51" s="11" t="n">
        <v>20</v>
      </c>
      <c r="H51" s="11" t="n">
        <v>8439</v>
      </c>
      <c r="I51" s="11" t="n">
        <v>0.00236994904609551</v>
      </c>
      <c r="J51" s="11" t="n">
        <v>7.93</v>
      </c>
      <c r="K51" s="11" t="n">
        <v>72.0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8</v>
      </c>
      <c r="E52" s="11" t="n">
        <v>2404</v>
      </c>
      <c r="F52" s="11" t="n">
        <v>0.00332778702163062</v>
      </c>
      <c r="G52" s="11" t="n">
        <v>53</v>
      </c>
      <c r="H52" s="11" t="n">
        <v>7686</v>
      </c>
      <c r="I52" s="11" t="n">
        <v>0.00689565443663804</v>
      </c>
      <c r="J52" s="11" t="n">
        <v>0.48</v>
      </c>
      <c r="K52" s="11" t="n">
        <v>3.88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7</v>
      </c>
      <c r="E53" s="11" t="n">
        <v>17386</v>
      </c>
      <c r="F53" s="11" t="n">
        <v>0.00557920165650523</v>
      </c>
      <c r="G53" s="11" t="n">
        <v>103</v>
      </c>
      <c r="H53" s="11" t="n">
        <v>11825</v>
      </c>
      <c r="I53" s="11" t="n">
        <v>0.00871035940803383</v>
      </c>
      <c r="J53" s="11" t="n">
        <v>0.64</v>
      </c>
      <c r="K53" s="11" t="n">
        <v>10.15</v>
      </c>
    </row>
    <row r="54" customFormat="false" ht="15" hidden="false" customHeight="false" outlineLevel="0" collapsed="false">
      <c r="A54" s="11" t="s">
        <v>68</v>
      </c>
      <c r="B54" s="11" t="s">
        <v>25</v>
      </c>
      <c r="C54" s="11" t="s">
        <v>15</v>
      </c>
      <c r="D54" s="11" t="n">
        <v>287</v>
      </c>
      <c r="E54" s="11" t="n">
        <v>35822</v>
      </c>
      <c r="F54" s="11" t="n">
        <v>0.00801183630171403</v>
      </c>
      <c r="G54" s="11" t="n">
        <v>101</v>
      </c>
      <c r="H54" s="11" t="n">
        <v>7853</v>
      </c>
      <c r="I54" s="11" t="n">
        <v>0.0128613268814466</v>
      </c>
      <c r="J54" s="11" t="n">
        <v>0.62</v>
      </c>
      <c r="K54" s="11" t="n">
        <v>17.2</v>
      </c>
    </row>
    <row r="55" customFormat="false" ht="15" hidden="false" customHeight="false" outlineLevel="0" collapsed="false">
      <c r="A55" s="11" t="s">
        <v>68</v>
      </c>
      <c r="B55" s="11" t="s">
        <v>17</v>
      </c>
      <c r="C55" s="11" t="s">
        <v>15</v>
      </c>
      <c r="D55" s="11" t="n">
        <v>1349</v>
      </c>
      <c r="E55" s="11" t="n">
        <v>46263</v>
      </c>
      <c r="F55" s="11" t="n">
        <v>0.0291593714199252</v>
      </c>
      <c r="G55" s="11" t="n">
        <v>149</v>
      </c>
      <c r="H55" s="11" t="n">
        <v>7589</v>
      </c>
      <c r="I55" s="11" t="n">
        <v>0.0196336803267888</v>
      </c>
      <c r="J55" s="11" t="n">
        <v>1.49</v>
      </c>
      <c r="K55" s="11" t="n">
        <v>21.88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9345</v>
      </c>
      <c r="E56" s="11" t="n">
        <v>177209</v>
      </c>
      <c r="F56" s="11" t="n">
        <v>0.052734341935229</v>
      </c>
      <c r="G56" s="11" t="n">
        <v>1020</v>
      </c>
      <c r="H56" s="11" t="n">
        <v>24780</v>
      </c>
      <c r="I56" s="11" t="n">
        <v>0.0411622276029056</v>
      </c>
      <c r="J56" s="11" t="n">
        <v>1.28</v>
      </c>
      <c r="K56" s="11" t="n">
        <v>59.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191</v>
      </c>
      <c r="E57" s="11" t="n">
        <v>132059</v>
      </c>
      <c r="F57" s="11" t="n">
        <v>0.0695976798249267</v>
      </c>
      <c r="G57" s="11" t="n">
        <v>1057</v>
      </c>
      <c r="H57" s="11" t="n">
        <v>19829</v>
      </c>
      <c r="I57" s="11" t="n">
        <v>0.0533057642846336</v>
      </c>
      <c r="J57" s="11" t="n">
        <v>1.31</v>
      </c>
      <c r="K57" s="11" t="n">
        <v>72.73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6365</v>
      </c>
      <c r="E58" s="11" t="n">
        <v>220080</v>
      </c>
      <c r="F58" s="11" t="n">
        <v>0.0743593238822247</v>
      </c>
      <c r="G58" s="11" t="n">
        <v>1893</v>
      </c>
      <c r="H58" s="11" t="n">
        <v>36619</v>
      </c>
      <c r="I58" s="11" t="n">
        <v>0.0516944755454819</v>
      </c>
      <c r="J58" s="11" t="n">
        <v>1.44</v>
      </c>
      <c r="K58" s="11" t="n">
        <v>244.11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9222</v>
      </c>
      <c r="E59" s="11" t="n">
        <v>139163</v>
      </c>
      <c r="F59" s="11" t="n">
        <v>0.0662676142365428</v>
      </c>
      <c r="G59" s="11" t="n">
        <v>1293</v>
      </c>
      <c r="H59" s="11" t="n">
        <v>28990</v>
      </c>
      <c r="I59" s="11" t="n">
        <v>0.0446015867540531</v>
      </c>
      <c r="J59" s="11" t="n">
        <v>1.49</v>
      </c>
      <c r="K59" s="11" t="n">
        <v>192.12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4151</v>
      </c>
      <c r="E60" s="11" t="n">
        <v>93968</v>
      </c>
      <c r="F60" s="11" t="n">
        <v>0.0441746126340882</v>
      </c>
      <c r="G60" s="11" t="n">
        <v>559</v>
      </c>
      <c r="H60" s="11" t="n">
        <v>15714</v>
      </c>
      <c r="I60" s="11" t="n">
        <v>0.0355733740613466</v>
      </c>
      <c r="J60" s="11" t="n">
        <v>1.24</v>
      </c>
      <c r="K60" s="11" t="n">
        <v>24.23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2378</v>
      </c>
      <c r="E61" s="11" t="n">
        <v>70587</v>
      </c>
      <c r="F61" s="11" t="n">
        <v>0.0336889228894839</v>
      </c>
      <c r="G61" s="11" t="n">
        <v>235</v>
      </c>
      <c r="H61" s="11" t="n">
        <v>15030</v>
      </c>
      <c r="I61" s="11" t="n">
        <v>0.0156353958749168</v>
      </c>
      <c r="J61" s="11" t="n">
        <v>2.15</v>
      </c>
      <c r="K61" s="11" t="n">
        <v>136.5</v>
      </c>
    </row>
    <row r="62" customFormat="false" ht="15" hidden="false" customHeight="false" outlineLevel="0" collapsed="false">
      <c r="A62" s="11" t="s">
        <v>69</v>
      </c>
      <c r="B62" s="11" t="s">
        <v>15</v>
      </c>
      <c r="C62" s="11" t="s">
        <v>15</v>
      </c>
      <c r="D62" s="11" t="n">
        <v>10049</v>
      </c>
      <c r="E62" s="11" t="n">
        <v>936484</v>
      </c>
      <c r="F62" s="11" t="n">
        <v>0.0107305624014932</v>
      </c>
      <c r="G62" s="11" t="n">
        <v>1392</v>
      </c>
      <c r="H62" s="11" t="n">
        <v>184354</v>
      </c>
      <c r="I62" s="11" t="n">
        <v>0.00755069051932695</v>
      </c>
      <c r="J62" s="11" t="n">
        <v>1.42</v>
      </c>
      <c r="K62" s="11" t="n">
        <v>154.16</v>
      </c>
    </row>
    <row r="63" customFormat="false" ht="15" hidden="false" customHeight="false" outlineLevel="0" collapsed="false">
      <c r="A63" s="11" t="s">
        <v>69</v>
      </c>
      <c r="B63" s="11" t="s">
        <v>28</v>
      </c>
      <c r="C63" s="11" t="s">
        <v>15</v>
      </c>
      <c r="D63" s="11" t="n">
        <v>5</v>
      </c>
      <c r="E63" s="11" t="n">
        <v>1543</v>
      </c>
      <c r="F63" s="11" t="n">
        <v>0.00324044069993519</v>
      </c>
      <c r="G63" s="11" t="n">
        <v>10</v>
      </c>
      <c r="H63" s="11" t="n">
        <v>8439</v>
      </c>
      <c r="I63" s="11" t="n">
        <v>0.00118497452304775</v>
      </c>
      <c r="J63" s="11" t="n">
        <v>2.73</v>
      </c>
      <c r="K63" s="11" t="n">
        <v>3.67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2</v>
      </c>
      <c r="E64" s="11" t="n">
        <v>2404</v>
      </c>
      <c r="F64" s="11" t="n">
        <v>0.000831946755407654</v>
      </c>
      <c r="G64" s="11" t="n">
        <v>8</v>
      </c>
      <c r="H64" s="11" t="n">
        <v>7686</v>
      </c>
      <c r="I64" s="11" t="n">
        <v>0.00104085349986989</v>
      </c>
      <c r="J64" s="11" t="n">
        <v>0.8</v>
      </c>
      <c r="K64" s="11" t="n">
        <v>0.08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69</v>
      </c>
      <c r="E65" s="11" t="n">
        <v>17386</v>
      </c>
      <c r="F65" s="11" t="n">
        <v>0.00396871045668929</v>
      </c>
      <c r="G65" s="11" t="n">
        <v>82</v>
      </c>
      <c r="H65" s="11" t="n">
        <v>11825</v>
      </c>
      <c r="I65" s="11" t="n">
        <v>0.00693446088794926</v>
      </c>
      <c r="J65" s="11" t="n">
        <v>0.57</v>
      </c>
      <c r="K65" s="11" t="n">
        <v>12.04</v>
      </c>
    </row>
    <row r="66" customFormat="false" ht="15" hidden="false" customHeight="false" outlineLevel="0" collapsed="false">
      <c r="A66" s="11" t="s">
        <v>69</v>
      </c>
      <c r="B66" s="11" t="s">
        <v>25</v>
      </c>
      <c r="C66" s="11" t="s">
        <v>15</v>
      </c>
      <c r="D66" s="11" t="n">
        <v>471</v>
      </c>
      <c r="E66" s="11" t="n">
        <v>35822</v>
      </c>
      <c r="F66" s="11" t="n">
        <v>0.0131483445927084</v>
      </c>
      <c r="G66" s="11" t="n">
        <v>116</v>
      </c>
      <c r="H66" s="11" t="n">
        <v>7853</v>
      </c>
      <c r="I66" s="11" t="n">
        <v>0.0147714249331466</v>
      </c>
      <c r="J66" s="11" t="n">
        <v>0.89</v>
      </c>
      <c r="K66" s="11" t="n">
        <v>1.28</v>
      </c>
    </row>
    <row r="67" customFormat="false" ht="15" hidden="false" customHeight="false" outlineLevel="0" collapsed="false">
      <c r="A67" s="11" t="s">
        <v>69</v>
      </c>
      <c r="B67" s="11" t="s">
        <v>17</v>
      </c>
      <c r="C67" s="11" t="s">
        <v>15</v>
      </c>
      <c r="D67" s="11" t="n">
        <v>899</v>
      </c>
      <c r="E67" s="11" t="n">
        <v>46263</v>
      </c>
      <c r="F67" s="11" t="n">
        <v>0.0194323757646499</v>
      </c>
      <c r="G67" s="11" t="n">
        <v>131</v>
      </c>
      <c r="H67" s="11" t="n">
        <v>7589</v>
      </c>
      <c r="I67" s="11" t="n">
        <v>0.0172618263275794</v>
      </c>
      <c r="J67" s="11" t="n">
        <v>1.13</v>
      </c>
      <c r="K67" s="11" t="n">
        <v>1.64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2371</v>
      </c>
      <c r="E68" s="11" t="n">
        <v>177209</v>
      </c>
      <c r="F68" s="11" t="n">
        <v>0.0133796816188794</v>
      </c>
      <c r="G68" s="11" t="n">
        <v>273</v>
      </c>
      <c r="H68" s="11" t="n">
        <v>24780</v>
      </c>
      <c r="I68" s="11" t="n">
        <v>0.0110169491525424</v>
      </c>
      <c r="J68" s="11" t="n">
        <v>1.21</v>
      </c>
      <c r="K68" s="11" t="n">
        <v>9.39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1693</v>
      </c>
      <c r="E69" s="11" t="n">
        <v>132059</v>
      </c>
      <c r="F69" s="11" t="n">
        <v>0.0128200274119901</v>
      </c>
      <c r="G69" s="11" t="n">
        <v>180</v>
      </c>
      <c r="H69" s="11" t="n">
        <v>19829</v>
      </c>
      <c r="I69" s="11" t="n">
        <v>0.00907761359624792</v>
      </c>
      <c r="J69" s="11" t="n">
        <v>1.41</v>
      </c>
      <c r="K69" s="11" t="n">
        <v>19.83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2399</v>
      </c>
      <c r="E70" s="11" t="n">
        <v>220080</v>
      </c>
      <c r="F70" s="11" t="n">
        <v>0.0109005816066885</v>
      </c>
      <c r="G70" s="11" t="n">
        <v>302</v>
      </c>
      <c r="H70" s="11" t="n">
        <v>36619</v>
      </c>
      <c r="I70" s="11" t="n">
        <v>0.0082470848466643</v>
      </c>
      <c r="J70" s="11" t="n">
        <v>1.32</v>
      </c>
      <c r="K70" s="11" t="n">
        <v>21.2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1195</v>
      </c>
      <c r="E71" s="11" t="n">
        <v>139163</v>
      </c>
      <c r="F71" s="11" t="n">
        <v>0.00858705259300245</v>
      </c>
      <c r="G71" s="11" t="n">
        <v>175</v>
      </c>
      <c r="H71" s="11" t="n">
        <v>28990</v>
      </c>
      <c r="I71" s="11" t="n">
        <v>0.00603656433252846</v>
      </c>
      <c r="J71" s="11" t="n">
        <v>1.42</v>
      </c>
      <c r="K71" s="11" t="n">
        <v>19.31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600</v>
      </c>
      <c r="E72" s="11" t="n">
        <v>93968</v>
      </c>
      <c r="F72" s="11" t="n">
        <v>0.00638515239230376</v>
      </c>
      <c r="G72" s="11" t="n">
        <v>78</v>
      </c>
      <c r="H72" s="11" t="n">
        <v>15714</v>
      </c>
      <c r="I72" s="11" t="n">
        <v>0.00496372661321115</v>
      </c>
      <c r="J72" s="11" t="n">
        <v>1.29</v>
      </c>
      <c r="K72" s="11" t="n">
        <v>4.43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345</v>
      </c>
      <c r="E73" s="11" t="n">
        <v>70587</v>
      </c>
      <c r="F73" s="11" t="n">
        <v>0.00488758553274682</v>
      </c>
      <c r="G73" s="11" t="n">
        <v>37</v>
      </c>
      <c r="H73" s="11" t="n">
        <v>15030</v>
      </c>
      <c r="I73" s="11" t="n">
        <v>0.00246174318030605</v>
      </c>
      <c r="J73" s="11" t="n">
        <v>1.99</v>
      </c>
      <c r="K73" s="11" t="n">
        <v>16.42</v>
      </c>
    </row>
    <row r="74" customFormat="false" ht="15" hidden="false" customHeight="false" outlineLevel="0" collapsed="false">
      <c r="A74" s="11" t="s">
        <v>70</v>
      </c>
      <c r="B74" s="11" t="s">
        <v>15</v>
      </c>
      <c r="C74" s="11" t="s">
        <v>15</v>
      </c>
      <c r="D74" s="11" t="n">
        <v>2268</v>
      </c>
      <c r="E74" s="11" t="n">
        <v>936484</v>
      </c>
      <c r="F74" s="11" t="n">
        <v>0.00242182461205958</v>
      </c>
      <c r="G74" s="11" t="n">
        <v>173</v>
      </c>
      <c r="H74" s="11" t="n">
        <v>184354</v>
      </c>
      <c r="I74" s="11" t="n">
        <v>0.000938411968278421</v>
      </c>
      <c r="J74" s="11" t="n">
        <v>2.58</v>
      </c>
      <c r="K74" s="11" t="n">
        <v>155.98</v>
      </c>
    </row>
    <row r="75" customFormat="false" ht="15" hidden="false" customHeight="false" outlineLevel="0" collapsed="false">
      <c r="A75" s="11" t="s">
        <v>70</v>
      </c>
      <c r="B75" s="11" t="s">
        <v>16</v>
      </c>
      <c r="C75" s="11" t="s">
        <v>15</v>
      </c>
      <c r="D75" s="11" t="n">
        <v>1</v>
      </c>
      <c r="E75" s="11" t="n">
        <v>17386</v>
      </c>
      <c r="F75" s="11" t="n">
        <v>5.75175428505694E-005</v>
      </c>
      <c r="G75" s="11" t="n">
        <v>3</v>
      </c>
      <c r="H75" s="11" t="n">
        <v>11825</v>
      </c>
      <c r="I75" s="11" t="n">
        <v>0.00025369978858351</v>
      </c>
      <c r="J75" s="11" t="n">
        <v>0.23</v>
      </c>
      <c r="K75" s="11" t="n">
        <v>1.98</v>
      </c>
    </row>
    <row r="76" customFormat="false" ht="15" hidden="false" customHeight="false" outlineLevel="0" collapsed="false">
      <c r="A76" s="11" t="s">
        <v>70</v>
      </c>
      <c r="B76" s="11" t="s">
        <v>25</v>
      </c>
      <c r="C76" s="11" t="s">
        <v>15</v>
      </c>
      <c r="D76" s="11" t="n">
        <v>15</v>
      </c>
      <c r="E76" s="11" t="n">
        <v>35822</v>
      </c>
      <c r="F76" s="11" t="n">
        <v>0.000418737088939758</v>
      </c>
      <c r="G76" s="11" t="n">
        <v>4</v>
      </c>
      <c r="H76" s="11" t="n">
        <v>7853</v>
      </c>
      <c r="I76" s="11" t="n">
        <v>0.00050935948045333</v>
      </c>
      <c r="J76" s="11" t="n">
        <v>0.82</v>
      </c>
      <c r="K76" s="11" t="n">
        <v>0.12</v>
      </c>
    </row>
    <row r="77" customFormat="false" ht="15" hidden="false" customHeight="false" outlineLevel="0" collapsed="false">
      <c r="A77" s="11" t="s">
        <v>70</v>
      </c>
      <c r="B77" s="11" t="s">
        <v>17</v>
      </c>
      <c r="C77" s="11" t="s">
        <v>15</v>
      </c>
      <c r="D77" s="11" t="n">
        <v>24</v>
      </c>
      <c r="E77" s="11" t="n">
        <v>46263</v>
      </c>
      <c r="F77" s="11" t="n">
        <v>0.000518773101614681</v>
      </c>
      <c r="G77" s="11" t="n">
        <v>3</v>
      </c>
      <c r="H77" s="11" t="n">
        <v>7589</v>
      </c>
      <c r="I77" s="11" t="n">
        <v>0.00039530899986823</v>
      </c>
      <c r="J77" s="11" t="n">
        <v>1.31</v>
      </c>
      <c r="K77" s="11" t="n">
        <v>0.2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148</v>
      </c>
      <c r="E78" s="11" t="n">
        <v>177209</v>
      </c>
      <c r="F78" s="11" t="n">
        <v>0.00083517202850871</v>
      </c>
      <c r="G78" s="11" t="n">
        <v>7</v>
      </c>
      <c r="H78" s="11" t="n">
        <v>24780</v>
      </c>
      <c r="I78" s="11" t="n">
        <v>0.000282485875706215</v>
      </c>
      <c r="J78" s="11" t="n">
        <v>2.96</v>
      </c>
      <c r="K78" s="11" t="n">
        <v>8.66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7</v>
      </c>
      <c r="E79" s="11" t="n">
        <v>132059</v>
      </c>
      <c r="F79" s="11" t="n">
        <v>0.00134031001294876</v>
      </c>
      <c r="G79" s="11" t="n">
        <v>19</v>
      </c>
      <c r="H79" s="11" t="n">
        <v>19829</v>
      </c>
      <c r="I79" s="11" t="n">
        <v>0.000958192546270614</v>
      </c>
      <c r="J79" s="11" t="n">
        <v>1.4</v>
      </c>
      <c r="K79" s="11" t="n">
        <v>1.95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628</v>
      </c>
      <c r="E80" s="11" t="n">
        <v>220080</v>
      </c>
      <c r="F80" s="11" t="n">
        <v>0.00285350781533988</v>
      </c>
      <c r="G80" s="11" t="n">
        <v>40</v>
      </c>
      <c r="H80" s="11" t="n">
        <v>36619</v>
      </c>
      <c r="I80" s="11" t="n">
        <v>0.00109232911876348</v>
      </c>
      <c r="J80" s="11" t="n">
        <v>2.61</v>
      </c>
      <c r="K80" s="11" t="n">
        <v>37.52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586</v>
      </c>
      <c r="E81" s="11" t="n">
        <v>139163</v>
      </c>
      <c r="F81" s="11" t="n">
        <v>0.00421088938870246</v>
      </c>
      <c r="G81" s="11" t="n">
        <v>43</v>
      </c>
      <c r="H81" s="11" t="n">
        <v>28990</v>
      </c>
      <c r="I81" s="11" t="n">
        <v>0.00148327009313556</v>
      </c>
      <c r="J81" s="11" t="n">
        <v>2.84</v>
      </c>
      <c r="K81" s="11" t="n">
        <v>47.9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445</v>
      </c>
      <c r="E82" s="11" t="n">
        <v>93968</v>
      </c>
      <c r="F82" s="11" t="n">
        <v>0.00473565469095862</v>
      </c>
      <c r="G82" s="11" t="n">
        <v>33</v>
      </c>
      <c r="H82" s="11" t="n">
        <v>15714</v>
      </c>
      <c r="I82" s="11" t="n">
        <v>0.00210003818251241</v>
      </c>
      <c r="J82" s="11" t="n">
        <v>2.26</v>
      </c>
      <c r="K82" s="11" t="n">
        <v>21.55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244</v>
      </c>
      <c r="E83" s="11" t="n">
        <v>70587</v>
      </c>
      <c r="F83" s="11" t="n">
        <v>0.00345672715939196</v>
      </c>
      <c r="G83" s="11" t="n">
        <v>19</v>
      </c>
      <c r="H83" s="11" t="n">
        <v>15030</v>
      </c>
      <c r="I83" s="11" t="n">
        <v>0.00126413838988689</v>
      </c>
      <c r="J83" s="11" t="n">
        <v>2.73</v>
      </c>
      <c r="K83" s="11" t="n">
        <v>19.45</v>
      </c>
    </row>
    <row r="84" customFormat="false" ht="15" hidden="false" customHeight="false" outlineLevel="0" collapsed="false">
      <c r="A84" s="11" t="s">
        <v>71</v>
      </c>
      <c r="B84" s="11" t="s">
        <v>15</v>
      </c>
      <c r="C84" s="11" t="s">
        <v>15</v>
      </c>
      <c r="D84" s="11" t="n">
        <v>2106</v>
      </c>
      <c r="E84" s="11" t="n">
        <v>936484</v>
      </c>
      <c r="F84" s="11" t="n">
        <v>0.00224883713976961</v>
      </c>
      <c r="G84" s="11" t="n">
        <v>192</v>
      </c>
      <c r="H84" s="11" t="n">
        <v>184354</v>
      </c>
      <c r="I84" s="11" t="n">
        <v>0.00104147455438992</v>
      </c>
      <c r="J84" s="11" t="n">
        <v>2.16</v>
      </c>
      <c r="K84" s="11" t="n">
        <v>109.74</v>
      </c>
    </row>
    <row r="85" customFormat="false" ht="15" hidden="false" customHeight="false" outlineLevel="0" collapsed="false">
      <c r="A85" s="11" t="s">
        <v>71</v>
      </c>
      <c r="B85" s="11" t="s">
        <v>16</v>
      </c>
      <c r="C85" s="11" t="s">
        <v>15</v>
      </c>
      <c r="D85" s="11" t="n">
        <v>6</v>
      </c>
      <c r="E85" s="11" t="n">
        <v>17386</v>
      </c>
      <c r="F85" s="11" t="n">
        <v>0.000345105257103417</v>
      </c>
      <c r="G85" s="11" t="n">
        <v>4</v>
      </c>
      <c r="H85" s="11" t="n">
        <v>11825</v>
      </c>
      <c r="I85" s="11" t="n">
        <v>0.000338266384778013</v>
      </c>
      <c r="J85" s="11" t="n">
        <v>1.02</v>
      </c>
      <c r="K85" s="11" t="n">
        <v>0</v>
      </c>
    </row>
    <row r="86" customFormat="false" ht="15" hidden="false" customHeight="false" outlineLevel="0" collapsed="false">
      <c r="A86" s="11" t="s">
        <v>71</v>
      </c>
      <c r="B86" s="11" t="s">
        <v>25</v>
      </c>
      <c r="C86" s="11" t="s">
        <v>15</v>
      </c>
      <c r="D86" s="11" t="n">
        <v>23</v>
      </c>
      <c r="E86" s="11" t="n">
        <v>35822</v>
      </c>
      <c r="F86" s="11" t="n">
        <v>0.000642063536374295</v>
      </c>
      <c r="G86" s="11" t="n">
        <v>9</v>
      </c>
      <c r="H86" s="11" t="n">
        <v>7853</v>
      </c>
      <c r="I86" s="11" t="n">
        <v>0.00114605883101999</v>
      </c>
      <c r="J86" s="11" t="n">
        <v>0.56</v>
      </c>
      <c r="K86" s="11" t="n">
        <v>2.23</v>
      </c>
    </row>
    <row r="87" customFormat="false" ht="15" hidden="false" customHeight="false" outlineLevel="0" collapsed="false">
      <c r="A87" s="11" t="s">
        <v>71</v>
      </c>
      <c r="B87" s="11" t="s">
        <v>17</v>
      </c>
      <c r="C87" s="11" t="s">
        <v>15</v>
      </c>
      <c r="D87" s="11" t="n">
        <v>37</v>
      </c>
      <c r="E87" s="11" t="n">
        <v>46263</v>
      </c>
      <c r="F87" s="11" t="n">
        <v>0.000799775198322634</v>
      </c>
      <c r="G87" s="11" t="n">
        <v>9</v>
      </c>
      <c r="H87" s="11" t="n">
        <v>7589</v>
      </c>
      <c r="I87" s="11" t="n">
        <v>0.00118592699960469</v>
      </c>
      <c r="J87" s="11" t="n">
        <v>0.67</v>
      </c>
      <c r="K87" s="11" t="n">
        <v>1.14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143</v>
      </c>
      <c r="E88" s="11" t="n">
        <v>177209</v>
      </c>
      <c r="F88" s="11" t="n">
        <v>0.000806956757275308</v>
      </c>
      <c r="G88" s="11" t="n">
        <v>8</v>
      </c>
      <c r="H88" s="11" t="n">
        <v>24780</v>
      </c>
      <c r="I88" s="11" t="n">
        <v>0.000322841000807103</v>
      </c>
      <c r="J88" s="11" t="n">
        <v>2.5</v>
      </c>
      <c r="K88" s="11" t="n">
        <v>6.82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38</v>
      </c>
      <c r="E89" s="11" t="n">
        <v>132059</v>
      </c>
      <c r="F89" s="11" t="n">
        <v>0.00104498746772276</v>
      </c>
      <c r="G89" s="11" t="n">
        <v>16</v>
      </c>
      <c r="H89" s="11" t="n">
        <v>19829</v>
      </c>
      <c r="I89" s="11" t="n">
        <v>0.000806898986333148</v>
      </c>
      <c r="J89" s="11" t="n">
        <v>1.3</v>
      </c>
      <c r="K89" s="11" t="n">
        <v>0.96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522</v>
      </c>
      <c r="E90" s="11" t="n">
        <v>220080</v>
      </c>
      <c r="F90" s="11" t="n">
        <v>0.00237186477644493</v>
      </c>
      <c r="G90" s="11" t="n">
        <v>24</v>
      </c>
      <c r="H90" s="11" t="n">
        <v>36619</v>
      </c>
      <c r="I90" s="11" t="n">
        <v>0.00065539747125809</v>
      </c>
      <c r="J90" s="11" t="n">
        <v>3.62</v>
      </c>
      <c r="K90" s="11" t="n">
        <v>43.58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52</v>
      </c>
      <c r="E91" s="11" t="n">
        <v>139163</v>
      </c>
      <c r="F91" s="11" t="n">
        <v>0.00396657157434088</v>
      </c>
      <c r="G91" s="11" t="n">
        <v>40</v>
      </c>
      <c r="H91" s="11" t="n">
        <v>28990</v>
      </c>
      <c r="I91" s="11" t="n">
        <v>0.00137978613314936</v>
      </c>
      <c r="J91" s="11" t="n">
        <v>2.87</v>
      </c>
      <c r="K91" s="11" t="n">
        <v>45.76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644</v>
      </c>
      <c r="E92" s="11" t="n">
        <v>93968</v>
      </c>
      <c r="F92" s="11" t="n">
        <v>0.00685339690107271</v>
      </c>
      <c r="G92" s="11" t="n">
        <v>51</v>
      </c>
      <c r="H92" s="11" t="n">
        <v>15714</v>
      </c>
      <c r="I92" s="11" t="n">
        <v>0.00324551355479191</v>
      </c>
      <c r="J92" s="11" t="n">
        <v>2.11</v>
      </c>
      <c r="K92" s="11" t="n">
        <v>27.8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41</v>
      </c>
      <c r="E93" s="11" t="n">
        <v>70587</v>
      </c>
      <c r="F93" s="11" t="n">
        <v>0.00058084349809455</v>
      </c>
      <c r="G93" s="11" t="n">
        <v>8</v>
      </c>
      <c r="H93" s="11" t="n">
        <v>15030</v>
      </c>
      <c r="I93" s="11" t="n">
        <v>0.00053226879574185</v>
      </c>
      <c r="J93" s="11" t="n">
        <v>1.09</v>
      </c>
      <c r="K93" s="11" t="n">
        <v>0.05</v>
      </c>
    </row>
    <row r="94" customFormat="false" ht="15" hidden="false" customHeight="false" outlineLevel="0" collapsed="false">
      <c r="A94" s="11" t="s">
        <v>72</v>
      </c>
      <c r="B94" s="11" t="s">
        <v>15</v>
      </c>
      <c r="C94" s="11" t="s">
        <v>15</v>
      </c>
      <c r="D94" s="11" t="n">
        <v>16</v>
      </c>
      <c r="E94" s="11" t="n">
        <v>936484</v>
      </c>
      <c r="F94" s="11" t="n">
        <v>1.70851824483921E-00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2</v>
      </c>
      <c r="B95" s="11" t="s">
        <v>20</v>
      </c>
      <c r="C95" s="11" t="s">
        <v>15</v>
      </c>
      <c r="D95" s="11" t="n">
        <v>6</v>
      </c>
      <c r="E95" s="11" t="n">
        <v>220080</v>
      </c>
      <c r="F95" s="11" t="n">
        <v>2.72628135223555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8</v>
      </c>
      <c r="E96" s="11" t="n">
        <v>139163</v>
      </c>
      <c r="F96" s="11" t="n">
        <v>5.74865445556649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3</v>
      </c>
      <c r="C97" s="11" t="s">
        <v>15</v>
      </c>
      <c r="D97" s="11" t="n">
        <v>2</v>
      </c>
      <c r="E97" s="11" t="n">
        <v>70587</v>
      </c>
      <c r="F97" s="11" t="n">
        <v>2.83338291753439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3</v>
      </c>
      <c r="B98" s="11" t="s">
        <v>15</v>
      </c>
      <c r="C98" s="11" t="s">
        <v>15</v>
      </c>
      <c r="D98" s="11" t="n">
        <v>370</v>
      </c>
      <c r="E98" s="11" t="n">
        <v>936484</v>
      </c>
      <c r="F98" s="11" t="n">
        <v>0.000395094844119067</v>
      </c>
      <c r="G98" s="11" t="n">
        <v>35</v>
      </c>
      <c r="H98" s="11" t="n">
        <v>184354</v>
      </c>
      <c r="I98" s="11" t="n">
        <v>0.000189852132310663</v>
      </c>
      <c r="J98" s="11" t="n">
        <v>2.08</v>
      </c>
      <c r="K98" s="11" t="n">
        <v>17.96</v>
      </c>
    </row>
    <row r="99" customFormat="false" ht="15" hidden="false" customHeight="false" outlineLevel="0" collapsed="false">
      <c r="A99" s="11" t="s">
        <v>73</v>
      </c>
      <c r="B99" s="11" t="s">
        <v>17</v>
      </c>
      <c r="C99" s="11" t="s">
        <v>15</v>
      </c>
      <c r="D99" s="11" t="n">
        <v>1</v>
      </c>
      <c r="E99" s="11" t="n">
        <v>46263</v>
      </c>
      <c r="F99" s="11" t="n">
        <v>2.16155459006117E-005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5</v>
      </c>
      <c r="E100" s="11" t="n">
        <v>177209</v>
      </c>
      <c r="F100" s="11" t="n">
        <v>2.82152712334024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20</v>
      </c>
      <c r="C101" s="11" t="s">
        <v>15</v>
      </c>
      <c r="D101" s="11" t="n">
        <v>21</v>
      </c>
      <c r="E101" s="11" t="n">
        <v>220080</v>
      </c>
      <c r="F101" s="11" t="n">
        <v>9.54198473282443E-005</v>
      </c>
      <c r="G101" s="11" t="n">
        <v>1</v>
      </c>
      <c r="H101" s="11" t="n">
        <v>36619</v>
      </c>
      <c r="I101" s="11" t="n">
        <v>2.73082279690871E-005</v>
      </c>
      <c r="J101" s="11" t="n">
        <v>3.49</v>
      </c>
      <c r="K101" s="11" t="n">
        <v>1.7</v>
      </c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58</v>
      </c>
      <c r="E102" s="11" t="n">
        <v>139163</v>
      </c>
      <c r="F102" s="11" t="n">
        <v>0.000416777448028571</v>
      </c>
      <c r="G102" s="11" t="n">
        <v>8</v>
      </c>
      <c r="H102" s="11" t="n">
        <v>28990</v>
      </c>
      <c r="I102" s="11" t="n">
        <v>0.000275957226629872</v>
      </c>
      <c r="J102" s="11" t="n">
        <v>1.51</v>
      </c>
      <c r="K102" s="11" t="n">
        <v>1.21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258</v>
      </c>
      <c r="E103" s="11" t="n">
        <v>93968</v>
      </c>
      <c r="F103" s="11" t="n">
        <v>0.00274561552869062</v>
      </c>
      <c r="G103" s="11" t="n">
        <v>19</v>
      </c>
      <c r="H103" s="11" t="n">
        <v>15714</v>
      </c>
      <c r="I103" s="11" t="n">
        <v>0.00120911289296169</v>
      </c>
      <c r="J103" s="11" t="n">
        <v>2.27</v>
      </c>
      <c r="K103" s="11" t="n">
        <v>12.62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</v>
      </c>
      <c r="E104" s="11" t="n">
        <v>70587</v>
      </c>
      <c r="F104" s="11" t="n">
        <v>0.000382506693867143</v>
      </c>
      <c r="G104" s="11" t="n">
        <v>5</v>
      </c>
      <c r="H104" s="11" t="n">
        <v>15030</v>
      </c>
      <c r="I104" s="11" t="n">
        <v>0.000332667997338656</v>
      </c>
      <c r="J104" s="11" t="n">
        <v>1.15</v>
      </c>
      <c r="K104" s="11" t="n">
        <v>0.08</v>
      </c>
    </row>
    <row r="105" customFormat="false" ht="15" hidden="false" customHeight="false" outlineLevel="0" collapsed="false">
      <c r="A105" s="11" t="s">
        <v>74</v>
      </c>
      <c r="B105" s="11" t="s">
        <v>15</v>
      </c>
      <c r="C105" s="11" t="s">
        <v>15</v>
      </c>
      <c r="D105" s="11" t="n">
        <v>1134</v>
      </c>
      <c r="E105" s="11" t="n">
        <v>936484</v>
      </c>
      <c r="F105" s="11" t="n">
        <v>0.00121091230602979</v>
      </c>
      <c r="G105" s="11" t="n">
        <v>163</v>
      </c>
      <c r="H105" s="11" t="n">
        <v>184354</v>
      </c>
      <c r="I105" s="11" t="n">
        <v>0.000884168501903946</v>
      </c>
      <c r="J105" s="11" t="n">
        <v>1.37</v>
      </c>
      <c r="K105" s="11" t="n">
        <v>14.23</v>
      </c>
    </row>
    <row r="106" customFormat="false" ht="15" hidden="false" customHeight="false" outlineLevel="0" collapsed="false">
      <c r="A106" s="11" t="s">
        <v>74</v>
      </c>
      <c r="B106" s="11" t="s">
        <v>29</v>
      </c>
      <c r="C106" s="11" t="s">
        <v>15</v>
      </c>
      <c r="D106" s="11" t="n">
        <v>3</v>
      </c>
      <c r="E106" s="11" t="n">
        <v>2404</v>
      </c>
      <c r="F106" s="11" t="n">
        <v>0.00124792013311148</v>
      </c>
      <c r="G106" s="11" t="n">
        <v>9</v>
      </c>
      <c r="H106" s="11" t="n">
        <v>7686</v>
      </c>
      <c r="I106" s="11" t="n">
        <v>0.00117096018735363</v>
      </c>
      <c r="J106" s="11" t="n">
        <v>1.07</v>
      </c>
      <c r="K106" s="11" t="n">
        <v>0.01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21</v>
      </c>
      <c r="E107" s="11" t="n">
        <v>17386</v>
      </c>
      <c r="F107" s="11" t="n">
        <v>0.00120786839986196</v>
      </c>
      <c r="G107" s="11" t="n">
        <v>6</v>
      </c>
      <c r="H107" s="11" t="n">
        <v>11825</v>
      </c>
      <c r="I107" s="11" t="n">
        <v>0.000507399577167019</v>
      </c>
      <c r="J107" s="11" t="n">
        <v>2.38</v>
      </c>
      <c r="K107" s="11" t="n">
        <v>3.74</v>
      </c>
    </row>
    <row r="108" customFormat="false" ht="15" hidden="false" customHeight="false" outlineLevel="0" collapsed="false">
      <c r="A108" s="11" t="s">
        <v>74</v>
      </c>
      <c r="B108" s="11" t="s">
        <v>25</v>
      </c>
      <c r="C108" s="11" t="s">
        <v>15</v>
      </c>
      <c r="D108" s="11" t="n">
        <v>28</v>
      </c>
      <c r="E108" s="11" t="n">
        <v>35822</v>
      </c>
      <c r="F108" s="11" t="n">
        <v>0.000781642566020881</v>
      </c>
      <c r="G108" s="11" t="n">
        <v>4</v>
      </c>
      <c r="H108" s="11" t="n">
        <v>7853</v>
      </c>
      <c r="I108" s="11" t="n">
        <v>0.00050935948045333</v>
      </c>
      <c r="J108" s="11" t="n">
        <v>1.53</v>
      </c>
      <c r="K108" s="11" t="n">
        <v>0.65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41</v>
      </c>
      <c r="E109" s="11" t="n">
        <v>46263</v>
      </c>
      <c r="F109" s="11" t="n">
        <v>0.000886237381925081</v>
      </c>
      <c r="G109" s="11" t="n">
        <v>14</v>
      </c>
      <c r="H109" s="11" t="n">
        <v>7589</v>
      </c>
      <c r="I109" s="11" t="n">
        <v>0.00184477533271841</v>
      </c>
      <c r="J109" s="11" t="n">
        <v>0.48</v>
      </c>
      <c r="K109" s="11" t="n">
        <v>5.87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150</v>
      </c>
      <c r="E110" s="11" t="n">
        <v>177209</v>
      </c>
      <c r="F110" s="11" t="n">
        <v>0.000846458137002071</v>
      </c>
      <c r="G110" s="11" t="n">
        <v>38</v>
      </c>
      <c r="H110" s="11" t="n">
        <v>24780</v>
      </c>
      <c r="I110" s="11" t="n">
        <v>0.00153349475383374</v>
      </c>
      <c r="J110" s="11" t="n">
        <v>0.55</v>
      </c>
      <c r="K110" s="11" t="n">
        <v>11.04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26</v>
      </c>
      <c r="E111" s="11" t="n">
        <v>132059</v>
      </c>
      <c r="F111" s="11" t="n">
        <v>0.000954118992268607</v>
      </c>
      <c r="G111" s="11" t="n">
        <v>14</v>
      </c>
      <c r="H111" s="11" t="n">
        <v>19829</v>
      </c>
      <c r="I111" s="11" t="n">
        <v>0.000706036613041505</v>
      </c>
      <c r="J111" s="11" t="n">
        <v>1.35</v>
      </c>
      <c r="K111" s="11" t="n">
        <v>1.15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282</v>
      </c>
      <c r="E112" s="11" t="n">
        <v>220080</v>
      </c>
      <c r="F112" s="11" t="n">
        <v>0.00128135223555071</v>
      </c>
      <c r="G112" s="11" t="n">
        <v>35</v>
      </c>
      <c r="H112" s="11" t="n">
        <v>36619</v>
      </c>
      <c r="I112" s="11" t="n">
        <v>0.000955787978918048</v>
      </c>
      <c r="J112" s="11" t="n">
        <v>1.34</v>
      </c>
      <c r="K112" s="11" t="n">
        <v>2.7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53</v>
      </c>
      <c r="E113" s="11" t="n">
        <v>139163</v>
      </c>
      <c r="F113" s="11" t="n">
        <v>0.0018180119715729</v>
      </c>
      <c r="G113" s="11" t="n">
        <v>15</v>
      </c>
      <c r="H113" s="11" t="n">
        <v>28990</v>
      </c>
      <c r="I113" s="11" t="n">
        <v>0.000517419799931011</v>
      </c>
      <c r="J113" s="11" t="n">
        <v>3.51</v>
      </c>
      <c r="K113" s="11" t="n">
        <v>25.5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185</v>
      </c>
      <c r="E114" s="11" t="n">
        <v>93968</v>
      </c>
      <c r="F114" s="11" t="n">
        <v>0.00196875532096033</v>
      </c>
      <c r="G114" s="11" t="n">
        <v>15</v>
      </c>
      <c r="H114" s="11" t="n">
        <v>15714</v>
      </c>
      <c r="I114" s="11" t="n">
        <v>0.000954562810232913</v>
      </c>
      <c r="J114" s="11" t="n">
        <v>2.06</v>
      </c>
      <c r="K114" s="11" t="n">
        <v>7.61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45</v>
      </c>
      <c r="E115" s="11" t="n">
        <v>70587</v>
      </c>
      <c r="F115" s="11" t="n">
        <v>0.000637511156445238</v>
      </c>
      <c r="G115" s="11" t="n">
        <v>4</v>
      </c>
      <c r="H115" s="11" t="n">
        <v>15030</v>
      </c>
      <c r="I115" s="11" t="n">
        <v>0.000266134397870925</v>
      </c>
      <c r="J115" s="11" t="n">
        <v>2.4</v>
      </c>
      <c r="K115" s="11" t="n">
        <v>2.99</v>
      </c>
    </row>
    <row r="116" customFormat="false" ht="15" hidden="false" customHeight="false" outlineLevel="0" collapsed="false">
      <c r="A116" s="11" t="s">
        <v>75</v>
      </c>
      <c r="B116" s="11" t="s">
        <v>15</v>
      </c>
      <c r="C116" s="11" t="s">
        <v>15</v>
      </c>
      <c r="D116" s="11" t="n">
        <v>50846</v>
      </c>
      <c r="E116" s="11" t="n">
        <v>936484</v>
      </c>
      <c r="F116" s="11" t="n">
        <v>0.054294574173184</v>
      </c>
      <c r="G116" s="11" t="n">
        <v>7552</v>
      </c>
      <c r="H116" s="11" t="n">
        <v>184354</v>
      </c>
      <c r="I116" s="11" t="n">
        <v>0.0409646658060037</v>
      </c>
      <c r="J116" s="11" t="n">
        <v>1.33</v>
      </c>
      <c r="K116" s="11" t="n">
        <v>554.18</v>
      </c>
    </row>
    <row r="117" customFormat="false" ht="15" hidden="false" customHeight="false" outlineLevel="0" collapsed="false">
      <c r="A117" s="11" t="s">
        <v>75</v>
      </c>
      <c r="B117" s="11" t="s">
        <v>28</v>
      </c>
      <c r="C117" s="11" t="s">
        <v>15</v>
      </c>
      <c r="D117" s="11" t="n">
        <v>28</v>
      </c>
      <c r="E117" s="11" t="n">
        <v>1543</v>
      </c>
      <c r="F117" s="11" t="n">
        <v>0.0181464679196371</v>
      </c>
      <c r="G117" s="11" t="n">
        <v>119</v>
      </c>
      <c r="H117" s="11" t="n">
        <v>8439</v>
      </c>
      <c r="I117" s="11" t="n">
        <v>0.0141011968242683</v>
      </c>
      <c r="J117" s="11" t="n">
        <v>1.29</v>
      </c>
      <c r="K117" s="11" t="n">
        <v>1.47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16</v>
      </c>
      <c r="E118" s="11" t="n">
        <v>2404</v>
      </c>
      <c r="F118" s="11" t="n">
        <v>0.00665557404326123</v>
      </c>
      <c r="G118" s="11" t="n">
        <v>123</v>
      </c>
      <c r="H118" s="11" t="n">
        <v>7686</v>
      </c>
      <c r="I118" s="11" t="n">
        <v>0.0160031225604996</v>
      </c>
      <c r="J118" s="11" t="n">
        <v>0.42</v>
      </c>
      <c r="K118" s="11" t="n">
        <v>11.78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72</v>
      </c>
      <c r="E119" s="11" t="n">
        <v>17386</v>
      </c>
      <c r="F119" s="11" t="n">
        <v>0.00989301737029794</v>
      </c>
      <c r="G119" s="11" t="n">
        <v>244</v>
      </c>
      <c r="H119" s="11" t="n">
        <v>11825</v>
      </c>
      <c r="I119" s="11" t="n">
        <v>0.0206342494714588</v>
      </c>
      <c r="J119" s="11" t="n">
        <v>0.48</v>
      </c>
      <c r="K119" s="11" t="n">
        <v>57.84</v>
      </c>
    </row>
    <row r="120" customFormat="false" ht="15" hidden="false" customHeight="false" outlineLevel="0" collapsed="false">
      <c r="A120" s="11" t="s">
        <v>75</v>
      </c>
      <c r="B120" s="11" t="s">
        <v>25</v>
      </c>
      <c r="C120" s="11" t="s">
        <v>15</v>
      </c>
      <c r="D120" s="11" t="n">
        <v>1144</v>
      </c>
      <c r="E120" s="11" t="n">
        <v>35822</v>
      </c>
      <c r="F120" s="11" t="n">
        <v>0.0319356819831389</v>
      </c>
      <c r="G120" s="11" t="n">
        <v>235</v>
      </c>
      <c r="H120" s="11" t="n">
        <v>7853</v>
      </c>
      <c r="I120" s="11" t="n">
        <v>0.0299248694766331</v>
      </c>
      <c r="J120" s="11" t="n">
        <v>1.07</v>
      </c>
      <c r="K120" s="11" t="n">
        <v>0.85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2839</v>
      </c>
      <c r="E121" s="11" t="n">
        <v>46263</v>
      </c>
      <c r="F121" s="11" t="n">
        <v>0.0613665348118367</v>
      </c>
      <c r="G121" s="11" t="n">
        <v>438</v>
      </c>
      <c r="H121" s="11" t="n">
        <v>7589</v>
      </c>
      <c r="I121" s="11" t="n">
        <v>0.0577151139807616</v>
      </c>
      <c r="J121" s="11" t="n">
        <v>1.06</v>
      </c>
      <c r="K121" s="11" t="n">
        <v>1.52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9824</v>
      </c>
      <c r="E122" s="11" t="n">
        <v>177209</v>
      </c>
      <c r="F122" s="11" t="n">
        <v>0.055437364919389</v>
      </c>
      <c r="G122" s="11" t="n">
        <v>1607</v>
      </c>
      <c r="H122" s="11" t="n">
        <v>24780</v>
      </c>
      <c r="I122" s="11" t="n">
        <v>0.0648506860371267</v>
      </c>
      <c r="J122" s="11" t="n">
        <v>0.85</v>
      </c>
      <c r="K122" s="11" t="n">
        <v>36.08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7601</v>
      </c>
      <c r="E123" s="11" t="n">
        <v>132059</v>
      </c>
      <c r="F123" s="11" t="n">
        <v>0.0575576068272515</v>
      </c>
      <c r="G123" s="11" t="n">
        <v>1202</v>
      </c>
      <c r="H123" s="11" t="n">
        <v>19829</v>
      </c>
      <c r="I123" s="11" t="n">
        <v>0.0606182863482778</v>
      </c>
      <c r="J123" s="11" t="n">
        <v>0.95</v>
      </c>
      <c r="K123" s="11" t="n">
        <v>2.96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12791</v>
      </c>
      <c r="E124" s="11" t="n">
        <v>220080</v>
      </c>
      <c r="F124" s="11" t="n">
        <v>0.0581197746274082</v>
      </c>
      <c r="G124" s="11" t="n">
        <v>1574</v>
      </c>
      <c r="H124" s="11" t="n">
        <v>36619</v>
      </c>
      <c r="I124" s="11" t="n">
        <v>0.0429831508233431</v>
      </c>
      <c r="J124" s="11" t="n">
        <v>1.35</v>
      </c>
      <c r="K124" s="11" t="n">
        <v>136.16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8067</v>
      </c>
      <c r="E125" s="11" t="n">
        <v>139163</v>
      </c>
      <c r="F125" s="11" t="n">
        <v>0.0579679943663186</v>
      </c>
      <c r="G125" s="11" t="n">
        <v>1192</v>
      </c>
      <c r="H125" s="11" t="n">
        <v>28990</v>
      </c>
      <c r="I125" s="11" t="n">
        <v>0.041117626767851</v>
      </c>
      <c r="J125" s="11" t="n">
        <v>1.41</v>
      </c>
      <c r="K125" s="11" t="n">
        <v>130.93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7102</v>
      </c>
      <c r="E126" s="11" t="n">
        <v>93968</v>
      </c>
      <c r="F126" s="11" t="n">
        <v>0.0755789204835689</v>
      </c>
      <c r="G126" s="11" t="n">
        <v>595</v>
      </c>
      <c r="H126" s="11" t="n">
        <v>15714</v>
      </c>
      <c r="I126" s="11" t="n">
        <v>0.0378643248059056</v>
      </c>
      <c r="J126" s="11" t="n">
        <v>2</v>
      </c>
      <c r="K126" s="11" t="n">
        <v>293.47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1262</v>
      </c>
      <c r="E127" s="11" t="n">
        <v>70587</v>
      </c>
      <c r="F127" s="11" t="n">
        <v>0.017878646209642</v>
      </c>
      <c r="G127" s="11" t="n">
        <v>223</v>
      </c>
      <c r="H127" s="11" t="n">
        <v>15030</v>
      </c>
      <c r="I127" s="11" t="n">
        <v>0.0148369926813041</v>
      </c>
      <c r="J127" s="11" t="n">
        <v>1.21</v>
      </c>
      <c r="K127" s="11" t="n">
        <v>6.73</v>
      </c>
    </row>
    <row r="128" customFormat="false" ht="15" hidden="false" customHeight="false" outlineLevel="0" collapsed="false">
      <c r="A128" s="11" t="s">
        <v>76</v>
      </c>
      <c r="B128" s="11" t="s">
        <v>15</v>
      </c>
      <c r="C128" s="11" t="s">
        <v>15</v>
      </c>
      <c r="D128" s="11" t="n">
        <v>3309</v>
      </c>
      <c r="E128" s="11" t="n">
        <v>936484</v>
      </c>
      <c r="F128" s="11" t="n">
        <v>0.00353342929510809</v>
      </c>
      <c r="G128" s="11" t="n">
        <v>471</v>
      </c>
      <c r="H128" s="11" t="n">
        <v>184354</v>
      </c>
      <c r="I128" s="11" t="n">
        <v>0.00255486726623778</v>
      </c>
      <c r="J128" s="11" t="n">
        <v>1.38</v>
      </c>
      <c r="K128" s="11" t="n">
        <v>43.88</v>
      </c>
    </row>
    <row r="129" customFormat="false" ht="15" hidden="false" customHeight="false" outlineLevel="0" collapsed="false">
      <c r="A129" s="11" t="s">
        <v>76</v>
      </c>
      <c r="B129" s="11" t="s">
        <v>28</v>
      </c>
      <c r="C129" s="11" t="s">
        <v>15</v>
      </c>
      <c r="D129" s="11" t="n">
        <v>1</v>
      </c>
      <c r="E129" s="11" t="n">
        <v>1543</v>
      </c>
      <c r="F129" s="11" t="n">
        <v>0.000648088139987038</v>
      </c>
      <c r="G129" s="11" t="n">
        <v>10</v>
      </c>
      <c r="H129" s="11" t="n">
        <v>8439</v>
      </c>
      <c r="I129" s="11" t="n">
        <v>0.00118497452304775</v>
      </c>
      <c r="J129" s="11" t="n">
        <v>0.55</v>
      </c>
      <c r="K129" s="11" t="n">
        <v>0.34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2404</v>
      </c>
      <c r="F130" s="11" t="n">
        <v>0.000415973377703827</v>
      </c>
      <c r="G130" s="11" t="n">
        <v>16</v>
      </c>
      <c r="H130" s="11" t="n">
        <v>7686</v>
      </c>
      <c r="I130" s="11" t="n">
        <v>0.00208170699973979</v>
      </c>
      <c r="J130" s="11" t="n">
        <v>0.2</v>
      </c>
      <c r="K130" s="11" t="n">
        <v>3.02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2</v>
      </c>
      <c r="E131" s="11" t="n">
        <v>17386</v>
      </c>
      <c r="F131" s="11" t="n">
        <v>0.000690210514206833</v>
      </c>
      <c r="G131" s="11" t="n">
        <v>12</v>
      </c>
      <c r="H131" s="11" t="n">
        <v>11825</v>
      </c>
      <c r="I131" s="11" t="n">
        <v>0.00101479915433404</v>
      </c>
      <c r="J131" s="11" t="n">
        <v>0.68</v>
      </c>
      <c r="K131" s="11" t="n">
        <v>0.9</v>
      </c>
    </row>
    <row r="132" customFormat="false" ht="15" hidden="false" customHeight="false" outlineLevel="0" collapsed="false">
      <c r="A132" s="11" t="s">
        <v>76</v>
      </c>
      <c r="B132" s="11" t="s">
        <v>25</v>
      </c>
      <c r="C132" s="11" t="s">
        <v>15</v>
      </c>
      <c r="D132" s="11" t="n">
        <v>62</v>
      </c>
      <c r="E132" s="11" t="n">
        <v>35822</v>
      </c>
      <c r="F132" s="11" t="n">
        <v>0.00173077996761767</v>
      </c>
      <c r="G132" s="11" t="n">
        <v>13</v>
      </c>
      <c r="H132" s="11" t="n">
        <v>7853</v>
      </c>
      <c r="I132" s="11" t="n">
        <v>0.00165541831147332</v>
      </c>
      <c r="J132" s="11" t="n">
        <v>1.05</v>
      </c>
      <c r="K132" s="11" t="n">
        <v>0.02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31</v>
      </c>
      <c r="E133" s="11" t="n">
        <v>46263</v>
      </c>
      <c r="F133" s="11" t="n">
        <v>0.00283163651298014</v>
      </c>
      <c r="G133" s="11" t="n">
        <v>13</v>
      </c>
      <c r="H133" s="11" t="n">
        <v>7589</v>
      </c>
      <c r="I133" s="11" t="n">
        <v>0.00171300566609566</v>
      </c>
      <c r="J133" s="11" t="n">
        <v>1.65</v>
      </c>
      <c r="K133" s="11" t="n">
        <v>3.06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552</v>
      </c>
      <c r="E134" s="11" t="n">
        <v>177209</v>
      </c>
      <c r="F134" s="11" t="n">
        <v>0.00311496594416762</v>
      </c>
      <c r="G134" s="11" t="n">
        <v>56</v>
      </c>
      <c r="H134" s="11" t="n">
        <v>24780</v>
      </c>
      <c r="I134" s="11" t="n">
        <v>0.00225988700564972</v>
      </c>
      <c r="J134" s="11" t="n">
        <v>1.38</v>
      </c>
      <c r="K134" s="11" t="n">
        <v>5.3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416</v>
      </c>
      <c r="E135" s="11" t="n">
        <v>132059</v>
      </c>
      <c r="F135" s="11" t="n">
        <v>0.00315010714907731</v>
      </c>
      <c r="G135" s="11" t="n">
        <v>51</v>
      </c>
      <c r="H135" s="11" t="n">
        <v>19829</v>
      </c>
      <c r="I135" s="11" t="n">
        <v>0.00257199051893691</v>
      </c>
      <c r="J135" s="11" t="n">
        <v>1.22</v>
      </c>
      <c r="K135" s="11" t="n">
        <v>1.88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768</v>
      </c>
      <c r="E136" s="11" t="n">
        <v>220080</v>
      </c>
      <c r="F136" s="11" t="n">
        <v>0.00348964013086151</v>
      </c>
      <c r="G136" s="11" t="n">
        <v>93</v>
      </c>
      <c r="H136" s="11" t="n">
        <v>36619</v>
      </c>
      <c r="I136" s="11" t="n">
        <v>0.0025396652011251</v>
      </c>
      <c r="J136" s="11" t="n">
        <v>1.37</v>
      </c>
      <c r="K136" s="11" t="n">
        <v>8.48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650</v>
      </c>
      <c r="E137" s="11" t="n">
        <v>139163</v>
      </c>
      <c r="F137" s="11" t="n">
        <v>0.00467078174514778</v>
      </c>
      <c r="G137" s="11" t="n">
        <v>115</v>
      </c>
      <c r="H137" s="11" t="n">
        <v>28990</v>
      </c>
      <c r="I137" s="11" t="n">
        <v>0.00396688513280442</v>
      </c>
      <c r="J137" s="11" t="n">
        <v>1.18</v>
      </c>
      <c r="K137" s="11" t="n">
        <v>2.63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14</v>
      </c>
      <c r="E138" s="11" t="n">
        <v>93968</v>
      </c>
      <c r="F138" s="11" t="n">
        <v>0.00653413928145752</v>
      </c>
      <c r="G138" s="11" t="n">
        <v>81</v>
      </c>
      <c r="H138" s="11" t="n">
        <v>15714</v>
      </c>
      <c r="I138" s="11" t="n">
        <v>0.00515463917525773</v>
      </c>
      <c r="J138" s="11" t="n">
        <v>1.27</v>
      </c>
      <c r="K138" s="11" t="n">
        <v>4.07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102</v>
      </c>
      <c r="E139" s="11" t="n">
        <v>70587</v>
      </c>
      <c r="F139" s="11" t="n">
        <v>0.00144502528794254</v>
      </c>
      <c r="G139" s="11" t="n">
        <v>11</v>
      </c>
      <c r="H139" s="11" t="n">
        <v>15030</v>
      </c>
      <c r="I139" s="11" t="n">
        <v>0.000731869594145043</v>
      </c>
      <c r="J139" s="11" t="n">
        <v>1.97</v>
      </c>
      <c r="K139" s="11" t="n">
        <v>4.78</v>
      </c>
    </row>
    <row r="140" customFormat="false" ht="15" hidden="false" customHeight="false" outlineLevel="0" collapsed="false">
      <c r="A140" s="11" t="s">
        <v>77</v>
      </c>
      <c r="B140" s="11" t="s">
        <v>15</v>
      </c>
      <c r="C140" s="11" t="s">
        <v>15</v>
      </c>
      <c r="D140" s="11" t="n">
        <v>8374</v>
      </c>
      <c r="E140" s="11" t="n">
        <v>936484</v>
      </c>
      <c r="F140" s="11" t="n">
        <v>0.0089419573639272</v>
      </c>
      <c r="G140" s="11" t="n">
        <v>1228</v>
      </c>
      <c r="H140" s="11" t="n">
        <v>184354</v>
      </c>
      <c r="I140" s="11" t="n">
        <v>0.00666109767078555</v>
      </c>
      <c r="J140" s="11" t="n">
        <v>1.34</v>
      </c>
      <c r="K140" s="11" t="n">
        <v>94.35</v>
      </c>
    </row>
    <row r="141" customFormat="false" ht="15" hidden="false" customHeight="false" outlineLevel="0" collapsed="false">
      <c r="A141" s="11" t="s">
        <v>77</v>
      </c>
      <c r="B141" s="11" t="s">
        <v>28</v>
      </c>
      <c r="C141" s="11" t="s">
        <v>15</v>
      </c>
      <c r="D141" s="11" t="n">
        <v>7</v>
      </c>
      <c r="E141" s="11" t="n">
        <v>1543</v>
      </c>
      <c r="F141" s="11" t="n">
        <v>0.00453661697990927</v>
      </c>
      <c r="G141" s="11" t="n">
        <v>24</v>
      </c>
      <c r="H141" s="11" t="n">
        <v>8439</v>
      </c>
      <c r="I141" s="11" t="n">
        <v>0.00284393885531461</v>
      </c>
      <c r="J141" s="11" t="n">
        <v>1.6</v>
      </c>
      <c r="K141" s="11" t="n">
        <v>1.21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2404</v>
      </c>
      <c r="F142" s="11" t="n">
        <v>0.00291181364392679</v>
      </c>
      <c r="G142" s="11" t="n">
        <v>21</v>
      </c>
      <c r="H142" s="11" t="n">
        <v>7686</v>
      </c>
      <c r="I142" s="11" t="n">
        <v>0.00273224043715847</v>
      </c>
      <c r="J142" s="11" t="n">
        <v>1.07</v>
      </c>
      <c r="K142" s="11" t="n">
        <v>0.02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48</v>
      </c>
      <c r="E143" s="11" t="n">
        <v>17386</v>
      </c>
      <c r="F143" s="11" t="n">
        <v>0.00276084205682733</v>
      </c>
      <c r="G143" s="11" t="n">
        <v>38</v>
      </c>
      <c r="H143" s="11" t="n">
        <v>11825</v>
      </c>
      <c r="I143" s="11" t="n">
        <v>0.00321353065539112</v>
      </c>
      <c r="J143" s="11" t="n">
        <v>0.86</v>
      </c>
      <c r="K143" s="11" t="n">
        <v>0.49</v>
      </c>
    </row>
    <row r="144" customFormat="false" ht="15" hidden="false" customHeight="false" outlineLevel="0" collapsed="false">
      <c r="A144" s="11" t="s">
        <v>77</v>
      </c>
      <c r="B144" s="11" t="s">
        <v>25</v>
      </c>
      <c r="C144" s="11" t="s">
        <v>15</v>
      </c>
      <c r="D144" s="11" t="n">
        <v>120</v>
      </c>
      <c r="E144" s="11" t="n">
        <v>35822</v>
      </c>
      <c r="F144" s="11" t="n">
        <v>0.00334989671151806</v>
      </c>
      <c r="G144" s="11" t="n">
        <v>42</v>
      </c>
      <c r="H144" s="11" t="n">
        <v>7853</v>
      </c>
      <c r="I144" s="11" t="n">
        <v>0.00534827454475997</v>
      </c>
      <c r="J144" s="11" t="n">
        <v>0.63</v>
      </c>
      <c r="K144" s="11" t="n">
        <v>6.96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331</v>
      </c>
      <c r="E145" s="11" t="n">
        <v>46263</v>
      </c>
      <c r="F145" s="11" t="n">
        <v>0.00715474569310248</v>
      </c>
      <c r="G145" s="11" t="n">
        <v>48</v>
      </c>
      <c r="H145" s="11" t="n">
        <v>7589</v>
      </c>
      <c r="I145" s="11" t="n">
        <v>0.00632494399789169</v>
      </c>
      <c r="J145" s="11" t="n">
        <v>1.13</v>
      </c>
      <c r="K145" s="11" t="n">
        <v>0.64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1754</v>
      </c>
      <c r="E146" s="11" t="n">
        <v>177209</v>
      </c>
      <c r="F146" s="11" t="n">
        <v>0.00989791714867755</v>
      </c>
      <c r="G146" s="11" t="n">
        <v>192</v>
      </c>
      <c r="H146" s="11" t="n">
        <v>24780</v>
      </c>
      <c r="I146" s="11" t="n">
        <v>0.00774818401937046</v>
      </c>
      <c r="J146" s="11" t="n">
        <v>1.28</v>
      </c>
      <c r="K146" s="11" t="n">
        <v>10.53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170</v>
      </c>
      <c r="E147" s="11" t="n">
        <v>132059</v>
      </c>
      <c r="F147" s="11" t="n">
        <v>0.00885967635677992</v>
      </c>
      <c r="G147" s="11" t="n">
        <v>123</v>
      </c>
      <c r="H147" s="11" t="n">
        <v>19829</v>
      </c>
      <c r="I147" s="11" t="n">
        <v>0.00620303595743608</v>
      </c>
      <c r="J147" s="11" t="n">
        <v>1.43</v>
      </c>
      <c r="K147" s="11" t="n">
        <v>14.42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2178</v>
      </c>
      <c r="E148" s="11" t="n">
        <v>220080</v>
      </c>
      <c r="F148" s="11" t="n">
        <v>0.00989640130861505</v>
      </c>
      <c r="G148" s="11" t="n">
        <v>272</v>
      </c>
      <c r="H148" s="11" t="n">
        <v>36619</v>
      </c>
      <c r="I148" s="11" t="n">
        <v>0.00742783800759169</v>
      </c>
      <c r="J148" s="11" t="n">
        <v>1.33</v>
      </c>
      <c r="K148" s="11" t="n">
        <v>20.24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1238</v>
      </c>
      <c r="E149" s="11" t="n">
        <v>139163</v>
      </c>
      <c r="F149" s="11" t="n">
        <v>0.00889604276998915</v>
      </c>
      <c r="G149" s="11" t="n">
        <v>233</v>
      </c>
      <c r="H149" s="11" t="n">
        <v>28990</v>
      </c>
      <c r="I149" s="11" t="n">
        <v>0.00803725422559503</v>
      </c>
      <c r="J149" s="11" t="n">
        <v>1.11</v>
      </c>
      <c r="K149" s="11" t="n">
        <v>2.04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112</v>
      </c>
      <c r="E150" s="11" t="n">
        <v>93968</v>
      </c>
      <c r="F150" s="11" t="n">
        <v>0.0118338157670696</v>
      </c>
      <c r="G150" s="11" t="n">
        <v>182</v>
      </c>
      <c r="H150" s="11" t="n">
        <v>15714</v>
      </c>
      <c r="I150" s="11" t="n">
        <v>0.0115820287641593</v>
      </c>
      <c r="J150" s="11" t="n">
        <v>1.02</v>
      </c>
      <c r="K150" s="11" t="n">
        <v>0.07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409</v>
      </c>
      <c r="E151" s="11" t="n">
        <v>70587</v>
      </c>
      <c r="F151" s="11" t="n">
        <v>0.00579426806635783</v>
      </c>
      <c r="G151" s="11" t="n">
        <v>53</v>
      </c>
      <c r="H151" s="11" t="n">
        <v>15030</v>
      </c>
      <c r="I151" s="11" t="n">
        <v>0.00352628077178975</v>
      </c>
      <c r="J151" s="11" t="n">
        <v>1.64</v>
      </c>
      <c r="K151" s="11" t="n">
        <v>11.88</v>
      </c>
    </row>
    <row r="152" customFormat="false" ht="15" hidden="false" customHeight="false" outlineLevel="0" collapsed="false">
      <c r="A152" s="11" t="s">
        <v>78</v>
      </c>
      <c r="B152" s="11" t="s">
        <v>15</v>
      </c>
      <c r="C152" s="11" t="s">
        <v>15</v>
      </c>
      <c r="D152" s="11" t="n">
        <v>3574</v>
      </c>
      <c r="E152" s="11" t="n">
        <v>936484</v>
      </c>
      <c r="F152" s="11" t="n">
        <v>0.00381640262940958</v>
      </c>
      <c r="G152" s="11" t="n">
        <v>429</v>
      </c>
      <c r="H152" s="11" t="n">
        <v>184354</v>
      </c>
      <c r="I152" s="11" t="n">
        <v>0.00232704470746499</v>
      </c>
      <c r="J152" s="11" t="n">
        <v>1.64</v>
      </c>
      <c r="K152" s="11" t="n">
        <v>96.01</v>
      </c>
    </row>
    <row r="153" customFormat="false" ht="15" hidden="false" customHeight="false" outlineLevel="0" collapsed="false">
      <c r="A153" s="11" t="s">
        <v>78</v>
      </c>
      <c r="B153" s="11" t="s">
        <v>28</v>
      </c>
      <c r="C153" s="11" t="s">
        <v>15</v>
      </c>
      <c r="D153" s="11" t="n">
        <v>6</v>
      </c>
      <c r="E153" s="11" t="n">
        <v>1543</v>
      </c>
      <c r="F153" s="11" t="n">
        <v>0.00388852883992223</v>
      </c>
      <c r="G153" s="11" t="n">
        <v>4</v>
      </c>
      <c r="H153" s="11" t="n">
        <v>8439</v>
      </c>
      <c r="I153" s="11" t="n">
        <v>0.000473989809219102</v>
      </c>
      <c r="J153" s="11" t="n">
        <v>8.2</v>
      </c>
      <c r="K153" s="11" t="n">
        <v>15.2</v>
      </c>
    </row>
    <row r="154" customFormat="false" ht="15" hidden="false" customHeight="false" outlineLevel="0" collapsed="false">
      <c r="A154" s="11" t="s">
        <v>78</v>
      </c>
      <c r="B154" s="11" t="s">
        <v>16</v>
      </c>
      <c r="C154" s="11" t="s">
        <v>15</v>
      </c>
      <c r="D154" s="11" t="n">
        <v>13</v>
      </c>
      <c r="E154" s="11" t="n">
        <v>17386</v>
      </c>
      <c r="F154" s="11" t="n">
        <v>0.000747728057057403</v>
      </c>
      <c r="G154" s="11" t="n">
        <v>7</v>
      </c>
      <c r="H154" s="11" t="n">
        <v>11825</v>
      </c>
      <c r="I154" s="11" t="n">
        <v>0.000591966173361522</v>
      </c>
      <c r="J154" s="11" t="n">
        <v>1.26</v>
      </c>
      <c r="K154" s="11" t="n">
        <v>0.25</v>
      </c>
    </row>
    <row r="155" customFormat="false" ht="15" hidden="false" customHeight="false" outlineLevel="0" collapsed="false">
      <c r="A155" s="11" t="s">
        <v>78</v>
      </c>
      <c r="B155" s="11" t="s">
        <v>25</v>
      </c>
      <c r="C155" s="11" t="s">
        <v>15</v>
      </c>
      <c r="D155" s="11" t="n">
        <v>88</v>
      </c>
      <c r="E155" s="11" t="n">
        <v>35822</v>
      </c>
      <c r="F155" s="11" t="n">
        <v>0.00245659092177991</v>
      </c>
      <c r="G155" s="11" t="n">
        <v>21</v>
      </c>
      <c r="H155" s="11" t="n">
        <v>7853</v>
      </c>
      <c r="I155" s="11" t="n">
        <v>0.00267413727237998</v>
      </c>
      <c r="J155" s="11" t="n">
        <v>0.92</v>
      </c>
      <c r="K155" s="11" t="n">
        <v>0.12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73</v>
      </c>
      <c r="E156" s="11" t="n">
        <v>46263</v>
      </c>
      <c r="F156" s="11" t="n">
        <v>0.00373948944080583</v>
      </c>
      <c r="G156" s="11" t="n">
        <v>11</v>
      </c>
      <c r="H156" s="11" t="n">
        <v>7589</v>
      </c>
      <c r="I156" s="11" t="n">
        <v>0.00144946633285018</v>
      </c>
      <c r="J156" s="11" t="n">
        <v>2.58</v>
      </c>
      <c r="K156" s="11" t="n">
        <v>10.04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553</v>
      </c>
      <c r="E157" s="11" t="n">
        <v>177209</v>
      </c>
      <c r="F157" s="11" t="n">
        <v>0.0031206089984143</v>
      </c>
      <c r="G157" s="11" t="n">
        <v>64</v>
      </c>
      <c r="H157" s="11" t="n">
        <v>24780</v>
      </c>
      <c r="I157" s="11" t="n">
        <v>0.00258272800645682</v>
      </c>
      <c r="J157" s="11" t="n">
        <v>1.21</v>
      </c>
      <c r="K157" s="11" t="n">
        <v>2.07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70</v>
      </c>
      <c r="E158" s="11" t="n">
        <v>132059</v>
      </c>
      <c r="F158" s="11" t="n">
        <v>0.00431625258407227</v>
      </c>
      <c r="G158" s="11" t="n">
        <v>57</v>
      </c>
      <c r="H158" s="11" t="n">
        <v>19829</v>
      </c>
      <c r="I158" s="11" t="n">
        <v>0.00287457763881184</v>
      </c>
      <c r="J158" s="11" t="n">
        <v>1.5</v>
      </c>
      <c r="K158" s="11" t="n">
        <v>8.72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1135</v>
      </c>
      <c r="E159" s="11" t="n">
        <v>220080</v>
      </c>
      <c r="F159" s="11" t="n">
        <v>0.00515721555797892</v>
      </c>
      <c r="G159" s="11" t="n">
        <v>112</v>
      </c>
      <c r="H159" s="11" t="n">
        <v>36619</v>
      </c>
      <c r="I159" s="11" t="n">
        <v>0.00305852153253775</v>
      </c>
      <c r="J159" s="11" t="n">
        <v>1.69</v>
      </c>
      <c r="K159" s="11" t="n">
        <v>28.6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633</v>
      </c>
      <c r="E160" s="11" t="n">
        <v>139163</v>
      </c>
      <c r="F160" s="11" t="n">
        <v>0.00454862283796699</v>
      </c>
      <c r="G160" s="11" t="n">
        <v>93</v>
      </c>
      <c r="H160" s="11" t="n">
        <v>28990</v>
      </c>
      <c r="I160" s="11" t="n">
        <v>0.00320800275957227</v>
      </c>
      <c r="J160" s="11" t="n">
        <v>1.42</v>
      </c>
      <c r="K160" s="11" t="n">
        <v>10.03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288</v>
      </c>
      <c r="E161" s="11" t="n">
        <v>93968</v>
      </c>
      <c r="F161" s="11" t="n">
        <v>0.00306487314830581</v>
      </c>
      <c r="G161" s="11" t="n">
        <v>38</v>
      </c>
      <c r="H161" s="11" t="n">
        <v>15714</v>
      </c>
      <c r="I161" s="11" t="n">
        <v>0.00241822578592338</v>
      </c>
      <c r="J161" s="11" t="n">
        <v>1.27</v>
      </c>
      <c r="K161" s="11" t="n">
        <v>1.9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115</v>
      </c>
      <c r="E162" s="11" t="n">
        <v>70587</v>
      </c>
      <c r="F162" s="11" t="n">
        <v>0.00162919517758227</v>
      </c>
      <c r="G162" s="11" t="n">
        <v>14</v>
      </c>
      <c r="H162" s="11" t="n">
        <v>15030</v>
      </c>
      <c r="I162" s="11" t="n">
        <v>0.000931470392548237</v>
      </c>
      <c r="J162" s="11" t="n">
        <v>1.75</v>
      </c>
      <c r="K162" s="11" t="n">
        <v>4.01</v>
      </c>
    </row>
    <row r="163" customFormat="false" ht="15" hidden="false" customHeight="false" outlineLevel="0" collapsed="false">
      <c r="A163" s="11" t="s">
        <v>79</v>
      </c>
      <c r="B163" s="11" t="s">
        <v>15</v>
      </c>
      <c r="C163" s="11" t="s">
        <v>15</v>
      </c>
      <c r="D163" s="11" t="n">
        <v>17441</v>
      </c>
      <c r="E163" s="11" t="n">
        <v>936484</v>
      </c>
      <c r="F163" s="11" t="n">
        <v>0.0186239166926504</v>
      </c>
      <c r="G163" s="11" t="n">
        <v>479</v>
      </c>
      <c r="H163" s="11" t="n">
        <v>184354</v>
      </c>
      <c r="I163" s="11" t="n">
        <v>0.00259826203933736</v>
      </c>
      <c r="J163" s="11" t="n">
        <v>7.17</v>
      </c>
      <c r="K163" s="11" t="n">
        <v>2514.47</v>
      </c>
    </row>
    <row r="164" customFormat="false" ht="15" hidden="false" customHeight="false" outlineLevel="0" collapsed="false">
      <c r="A164" s="11" t="s">
        <v>79</v>
      </c>
      <c r="B164" s="11" t="s">
        <v>28</v>
      </c>
      <c r="C164" s="11" t="s">
        <v>15</v>
      </c>
      <c r="D164" s="11" t="n">
        <v>9</v>
      </c>
      <c r="E164" s="11" t="n">
        <v>1543</v>
      </c>
      <c r="F164" s="11" t="n">
        <v>0.00583279325988334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1</v>
      </c>
      <c r="E165" s="11" t="n">
        <v>2404</v>
      </c>
      <c r="F165" s="11" t="n">
        <v>0.000415973377703827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35</v>
      </c>
      <c r="E166" s="11" t="n">
        <v>17386</v>
      </c>
      <c r="F166" s="11" t="n">
        <v>0.00201311399976993</v>
      </c>
      <c r="G166" s="11" t="n">
        <v>5</v>
      </c>
      <c r="H166" s="11" t="n">
        <v>11825</v>
      </c>
      <c r="I166" s="11" t="n">
        <v>0.000422832980972516</v>
      </c>
      <c r="J166" s="11" t="n">
        <v>4.76</v>
      </c>
      <c r="K166" s="11" t="n">
        <v>13.02</v>
      </c>
    </row>
    <row r="167" customFormat="false" ht="15" hidden="false" customHeight="false" outlineLevel="0" collapsed="false">
      <c r="A167" s="11" t="s">
        <v>79</v>
      </c>
      <c r="B167" s="11" t="s">
        <v>25</v>
      </c>
      <c r="C167" s="11" t="s">
        <v>15</v>
      </c>
      <c r="D167" s="11" t="n">
        <v>411</v>
      </c>
      <c r="E167" s="11" t="n">
        <v>35822</v>
      </c>
      <c r="F167" s="11" t="n">
        <v>0.0114733962369494</v>
      </c>
      <c r="G167" s="11" t="n">
        <v>27</v>
      </c>
      <c r="H167" s="11" t="n">
        <v>7853</v>
      </c>
      <c r="I167" s="11" t="n">
        <v>0.00343817649305998</v>
      </c>
      <c r="J167" s="11" t="n">
        <v>3.34</v>
      </c>
      <c r="K167" s="11" t="n">
        <v>41.89</v>
      </c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1209</v>
      </c>
      <c r="E168" s="11" t="n">
        <v>46263</v>
      </c>
      <c r="F168" s="11" t="n">
        <v>0.0261331949938396</v>
      </c>
      <c r="G168" s="11" t="n">
        <v>49</v>
      </c>
      <c r="H168" s="11" t="n">
        <v>7589</v>
      </c>
      <c r="I168" s="11" t="n">
        <v>0.00645671366451443</v>
      </c>
      <c r="J168" s="11" t="n">
        <v>4.05</v>
      </c>
      <c r="K168" s="11" t="n">
        <v>110.64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7250</v>
      </c>
      <c r="E169" s="11" t="n">
        <v>177209</v>
      </c>
      <c r="F169" s="11" t="n">
        <v>0.0409121432884334</v>
      </c>
      <c r="G169" s="11" t="n">
        <v>145</v>
      </c>
      <c r="H169" s="11" t="n">
        <v>24780</v>
      </c>
      <c r="I169" s="11" t="n">
        <v>0.00585149313962873</v>
      </c>
      <c r="J169" s="11" t="n">
        <v>6.99</v>
      </c>
      <c r="K169" s="11" t="n">
        <v>757.68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4862</v>
      </c>
      <c r="E170" s="11" t="n">
        <v>132059</v>
      </c>
      <c r="F170" s="11" t="n">
        <v>0.036816877304841</v>
      </c>
      <c r="G170" s="11" t="n">
        <v>83</v>
      </c>
      <c r="H170" s="11" t="n">
        <v>19829</v>
      </c>
      <c r="I170" s="11" t="n">
        <v>0.00418578849160321</v>
      </c>
      <c r="J170" s="11" t="n">
        <v>8.8</v>
      </c>
      <c r="K170" s="11" t="n">
        <v>582.83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2475</v>
      </c>
      <c r="E171" s="11" t="n">
        <v>220080</v>
      </c>
      <c r="F171" s="11" t="n">
        <v>0.0112459105779716</v>
      </c>
      <c r="G171" s="11" t="n">
        <v>85</v>
      </c>
      <c r="H171" s="11" t="n">
        <v>36619</v>
      </c>
      <c r="I171" s="11" t="n">
        <v>0.0023211993773724</v>
      </c>
      <c r="J171" s="11" t="n">
        <v>4.84</v>
      </c>
      <c r="K171" s="11" t="n">
        <v>253.27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468</v>
      </c>
      <c r="E172" s="11" t="n">
        <v>139163</v>
      </c>
      <c r="F172" s="11" t="n">
        <v>0.0033629628565064</v>
      </c>
      <c r="G172" s="11" t="n">
        <v>54</v>
      </c>
      <c r="H172" s="11" t="n">
        <v>28990</v>
      </c>
      <c r="I172" s="11" t="n">
        <v>0.00186271127975164</v>
      </c>
      <c r="J172" s="11" t="n">
        <v>1.81</v>
      </c>
      <c r="K172" s="11" t="n">
        <v>17.45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177</v>
      </c>
      <c r="E173" s="11" t="n">
        <v>93968</v>
      </c>
      <c r="F173" s="11" t="n">
        <v>0.00188361995572961</v>
      </c>
      <c r="G173" s="11" t="n">
        <v>19</v>
      </c>
      <c r="H173" s="11" t="n">
        <v>15714</v>
      </c>
      <c r="I173" s="11" t="n">
        <v>0.00120911289296169</v>
      </c>
      <c r="J173" s="11" t="n">
        <v>1.56</v>
      </c>
      <c r="K173" s="11" t="n">
        <v>3.43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544</v>
      </c>
      <c r="E174" s="11" t="n">
        <v>70587</v>
      </c>
      <c r="F174" s="11" t="n">
        <v>0.00770680153569354</v>
      </c>
      <c r="G174" s="11" t="n">
        <v>12</v>
      </c>
      <c r="H174" s="11" t="n">
        <v>15030</v>
      </c>
      <c r="I174" s="11" t="n">
        <v>0.000798403193612774</v>
      </c>
      <c r="J174" s="11" t="n">
        <v>9.65</v>
      </c>
      <c r="K174" s="11" t="n">
        <v>91.66</v>
      </c>
    </row>
    <row r="175" customFormat="false" ht="15" hidden="false" customHeight="false" outlineLevel="0" collapsed="false">
      <c r="A175" s="11" t="s">
        <v>80</v>
      </c>
      <c r="B175" s="11" t="s">
        <v>15</v>
      </c>
      <c r="C175" s="11" t="s">
        <v>15</v>
      </c>
      <c r="D175" s="11" t="n">
        <v>248</v>
      </c>
      <c r="E175" s="11" t="n">
        <v>936484</v>
      </c>
      <c r="F175" s="11" t="n">
        <v>0.000264820327950077</v>
      </c>
      <c r="G175" s="11" t="n">
        <v>6</v>
      </c>
      <c r="H175" s="11" t="n">
        <v>184354</v>
      </c>
      <c r="I175" s="11" t="n">
        <v>3.25460798246851E-005</v>
      </c>
      <c r="J175" s="11" t="n">
        <v>8.14</v>
      </c>
      <c r="K175" s="11" t="n">
        <v>36.68</v>
      </c>
    </row>
    <row r="176" customFormat="false" ht="15" hidden="false" customHeight="false" outlineLevel="0" collapsed="false">
      <c r="A176" s="11" t="s">
        <v>80</v>
      </c>
      <c r="B176" s="11" t="s">
        <v>25</v>
      </c>
      <c r="C176" s="11" t="s">
        <v>15</v>
      </c>
      <c r="D176" s="11" t="n">
        <v>4</v>
      </c>
      <c r="E176" s="11" t="n">
        <v>35822</v>
      </c>
      <c r="F176" s="11" t="n">
        <v>0.000111663223717269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0</v>
      </c>
      <c r="B177" s="11" t="s">
        <v>17</v>
      </c>
      <c r="C177" s="11" t="s">
        <v>15</v>
      </c>
      <c r="D177" s="11" t="n">
        <v>2</v>
      </c>
      <c r="E177" s="11" t="n">
        <v>46263</v>
      </c>
      <c r="F177" s="11" t="n">
        <v>4.32310918012234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10</v>
      </c>
      <c r="E178" s="11" t="n">
        <v>177209</v>
      </c>
      <c r="F178" s="11" t="n">
        <v>5.64305424668047E-005</v>
      </c>
      <c r="G178" s="11" t="n">
        <v>1</v>
      </c>
      <c r="H178" s="11" t="n">
        <v>24780</v>
      </c>
      <c r="I178" s="11" t="n">
        <v>4.03551251008878E-005</v>
      </c>
      <c r="J178" s="11" t="n">
        <v>1.4</v>
      </c>
      <c r="K178" s="11" t="n">
        <v>0.1</v>
      </c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1</v>
      </c>
      <c r="E179" s="11" t="n">
        <v>132059</v>
      </c>
      <c r="F179" s="11" t="n">
        <v>8.32961024996403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63</v>
      </c>
      <c r="E180" s="11" t="n">
        <v>220080</v>
      </c>
      <c r="F180" s="11" t="n">
        <v>0.000286259541984733</v>
      </c>
      <c r="G180" s="11" t="n">
        <v>2</v>
      </c>
      <c r="H180" s="11" t="n">
        <v>36619</v>
      </c>
      <c r="I180" s="11" t="n">
        <v>5.46164559381742E-005</v>
      </c>
      <c r="J180" s="11" t="n">
        <v>5.24</v>
      </c>
      <c r="K180" s="11" t="n">
        <v>6.65</v>
      </c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72</v>
      </c>
      <c r="E181" s="11" t="n">
        <v>139163</v>
      </c>
      <c r="F181" s="11" t="n">
        <v>0.000517378901000984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83</v>
      </c>
      <c r="E182" s="11" t="n">
        <v>93968</v>
      </c>
      <c r="F182" s="11" t="n">
        <v>0.00088327941426868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3</v>
      </c>
      <c r="E183" s="11" t="n">
        <v>70587</v>
      </c>
      <c r="F183" s="11" t="n">
        <v>4.25007437630159E-005</v>
      </c>
      <c r="G183" s="11" t="n">
        <v>2</v>
      </c>
      <c r="H183" s="11" t="n">
        <v>15030</v>
      </c>
      <c r="I183" s="11" t="n">
        <v>0.000133067198935462</v>
      </c>
      <c r="J183" s="11" t="n">
        <v>0.32</v>
      </c>
      <c r="K183" s="11" t="n">
        <v>1.74</v>
      </c>
    </row>
    <row r="184" customFormat="false" ht="15" hidden="false" customHeight="false" outlineLevel="0" collapsed="false">
      <c r="A184" s="11" t="s">
        <v>81</v>
      </c>
      <c r="B184" s="11" t="s">
        <v>15</v>
      </c>
      <c r="C184" s="11" t="s">
        <v>15</v>
      </c>
      <c r="D184" s="11" t="n">
        <v>52303</v>
      </c>
      <c r="E184" s="11" t="n">
        <v>936484</v>
      </c>
      <c r="F184" s="11" t="n">
        <v>0.0558503935998907</v>
      </c>
      <c r="G184" s="11" t="n">
        <v>7933</v>
      </c>
      <c r="H184" s="11" t="n">
        <v>184354</v>
      </c>
      <c r="I184" s="11" t="n">
        <v>0.0430313418748712</v>
      </c>
      <c r="J184" s="11" t="n">
        <v>1.3</v>
      </c>
      <c r="K184" s="11" t="n">
        <v>497.74</v>
      </c>
    </row>
    <row r="185" customFormat="false" ht="15" hidden="false" customHeight="false" outlineLevel="0" collapsed="false">
      <c r="A185" s="11" t="s">
        <v>81</v>
      </c>
      <c r="B185" s="11" t="s">
        <v>28</v>
      </c>
      <c r="C185" s="11" t="s">
        <v>15</v>
      </c>
      <c r="D185" s="11" t="n">
        <v>69</v>
      </c>
      <c r="E185" s="11" t="n">
        <v>1543</v>
      </c>
      <c r="F185" s="11" t="n">
        <v>0.0447180816591056</v>
      </c>
      <c r="G185" s="11" t="n">
        <v>17</v>
      </c>
      <c r="H185" s="11" t="n">
        <v>8439</v>
      </c>
      <c r="I185" s="11" t="n">
        <v>0.00201445668918118</v>
      </c>
      <c r="J185" s="11" t="n">
        <v>22.2</v>
      </c>
      <c r="K185" s="11" t="n">
        <v>278.51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6</v>
      </c>
      <c r="E186" s="11" t="n">
        <v>2404</v>
      </c>
      <c r="F186" s="11" t="n">
        <v>0.00249584026622296</v>
      </c>
      <c r="G186" s="11" t="n">
        <v>24</v>
      </c>
      <c r="H186" s="11" t="n">
        <v>7686</v>
      </c>
      <c r="I186" s="11" t="n">
        <v>0.00312256049960968</v>
      </c>
      <c r="J186" s="11" t="n">
        <v>0.8</v>
      </c>
      <c r="K186" s="11" t="n">
        <v>0.24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65</v>
      </c>
      <c r="E187" s="11" t="n">
        <v>17386</v>
      </c>
      <c r="F187" s="11" t="n">
        <v>0.00373864028528701</v>
      </c>
      <c r="G187" s="11" t="n">
        <v>103</v>
      </c>
      <c r="H187" s="11" t="n">
        <v>11825</v>
      </c>
      <c r="I187" s="11" t="n">
        <v>0.00871035940803383</v>
      </c>
      <c r="J187" s="11" t="n">
        <v>0.43</v>
      </c>
      <c r="K187" s="11" t="n">
        <v>30.42</v>
      </c>
    </row>
    <row r="188" customFormat="false" ht="15" hidden="false" customHeight="false" outlineLevel="0" collapsed="false">
      <c r="A188" s="11" t="s">
        <v>81</v>
      </c>
      <c r="B188" s="11" t="s">
        <v>25</v>
      </c>
      <c r="C188" s="11" t="s">
        <v>15</v>
      </c>
      <c r="D188" s="11" t="n">
        <v>401</v>
      </c>
      <c r="E188" s="11" t="n">
        <v>35822</v>
      </c>
      <c r="F188" s="11" t="n">
        <v>0.0111942381776562</v>
      </c>
      <c r="G188" s="11" t="n">
        <v>157</v>
      </c>
      <c r="H188" s="11" t="n">
        <v>7853</v>
      </c>
      <c r="I188" s="11" t="n">
        <v>0.0199923596077932</v>
      </c>
      <c r="J188" s="11" t="n">
        <v>0.56</v>
      </c>
      <c r="K188" s="11" t="n">
        <v>39.53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2091</v>
      </c>
      <c r="E189" s="11" t="n">
        <v>46263</v>
      </c>
      <c r="F189" s="11" t="n">
        <v>0.0451981064781791</v>
      </c>
      <c r="G189" s="11" t="n">
        <v>285</v>
      </c>
      <c r="H189" s="11" t="n">
        <v>7589</v>
      </c>
      <c r="I189" s="11" t="n">
        <v>0.0375543549874819</v>
      </c>
      <c r="J189" s="11" t="n">
        <v>1.2</v>
      </c>
      <c r="K189" s="11" t="n">
        <v>9.03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11355</v>
      </c>
      <c r="E190" s="11" t="n">
        <v>177209</v>
      </c>
      <c r="F190" s="11" t="n">
        <v>0.0640768809710568</v>
      </c>
      <c r="G190" s="11" t="n">
        <v>1353</v>
      </c>
      <c r="H190" s="11" t="n">
        <v>24780</v>
      </c>
      <c r="I190" s="11" t="n">
        <v>0.0546004842615012</v>
      </c>
      <c r="J190" s="11" t="n">
        <v>1.17</v>
      </c>
      <c r="K190" s="11" t="n">
        <v>33.11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9017</v>
      </c>
      <c r="E191" s="11" t="n">
        <v>132059</v>
      </c>
      <c r="F191" s="11" t="n">
        <v>0.0682800869308415</v>
      </c>
      <c r="G191" s="11" t="n">
        <v>1312</v>
      </c>
      <c r="H191" s="11" t="n">
        <v>19829</v>
      </c>
      <c r="I191" s="11" t="n">
        <v>0.0661657168793182</v>
      </c>
      <c r="J191" s="11" t="n">
        <v>1.03</v>
      </c>
      <c r="K191" s="11" t="n">
        <v>1.22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14603</v>
      </c>
      <c r="E192" s="11" t="n">
        <v>220080</v>
      </c>
      <c r="F192" s="11" t="n">
        <v>0.0663531443111596</v>
      </c>
      <c r="G192" s="11" t="n">
        <v>2154</v>
      </c>
      <c r="H192" s="11" t="n">
        <v>36619</v>
      </c>
      <c r="I192" s="11" t="n">
        <v>0.0588219230454136</v>
      </c>
      <c r="J192" s="11" t="n">
        <v>1.13</v>
      </c>
      <c r="K192" s="11" t="n">
        <v>29.18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8268</v>
      </c>
      <c r="E193" s="11" t="n">
        <v>139163</v>
      </c>
      <c r="F193" s="11" t="n">
        <v>0.0594123437982797</v>
      </c>
      <c r="G193" s="11" t="n">
        <v>1568</v>
      </c>
      <c r="H193" s="11" t="n">
        <v>28990</v>
      </c>
      <c r="I193" s="11" t="n">
        <v>0.054087616419455</v>
      </c>
      <c r="J193" s="11" t="n">
        <v>1.1</v>
      </c>
      <c r="K193" s="11" t="n">
        <v>12.35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3431</v>
      </c>
      <c r="E194" s="11" t="n">
        <v>93968</v>
      </c>
      <c r="F194" s="11" t="n">
        <v>0.0365124297633237</v>
      </c>
      <c r="G194" s="11" t="n">
        <v>648</v>
      </c>
      <c r="H194" s="11" t="n">
        <v>15714</v>
      </c>
      <c r="I194" s="11" t="n">
        <v>0.0412371134020619</v>
      </c>
      <c r="J194" s="11" t="n">
        <v>0.89</v>
      </c>
      <c r="K194" s="11" t="n">
        <v>8.39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2997</v>
      </c>
      <c r="E195" s="11" t="n">
        <v>70587</v>
      </c>
      <c r="F195" s="11" t="n">
        <v>0.0424582430192528</v>
      </c>
      <c r="G195" s="11" t="n">
        <v>312</v>
      </c>
      <c r="H195" s="11" t="n">
        <v>15030</v>
      </c>
      <c r="I195" s="11" t="n">
        <v>0.0207584830339321</v>
      </c>
      <c r="J195" s="11" t="n">
        <v>2.05</v>
      </c>
      <c r="K195" s="11" t="n">
        <v>157.04</v>
      </c>
    </row>
    <row r="196" customFormat="false" ht="15" hidden="false" customHeight="false" outlineLevel="0" collapsed="false">
      <c r="A196" s="11" t="s">
        <v>82</v>
      </c>
      <c r="B196" s="11" t="s">
        <v>15</v>
      </c>
      <c r="C196" s="11" t="s">
        <v>15</v>
      </c>
      <c r="D196" s="11" t="n">
        <v>25880</v>
      </c>
      <c r="E196" s="11" t="n">
        <v>936484</v>
      </c>
      <c r="F196" s="11" t="n">
        <v>0.0276352826102742</v>
      </c>
      <c r="G196" s="11" t="n">
        <v>5805</v>
      </c>
      <c r="H196" s="11" t="n">
        <v>184354</v>
      </c>
      <c r="I196" s="11" t="n">
        <v>0.0314883322303829</v>
      </c>
      <c r="J196" s="11" t="n">
        <v>0.88</v>
      </c>
      <c r="K196" s="11" t="n">
        <v>83.25</v>
      </c>
    </row>
    <row r="197" customFormat="false" ht="15" hidden="false" customHeight="false" outlineLevel="0" collapsed="false">
      <c r="A197" s="11" t="s">
        <v>82</v>
      </c>
      <c r="B197" s="11" t="s">
        <v>28</v>
      </c>
      <c r="C197" s="11" t="s">
        <v>15</v>
      </c>
      <c r="D197" s="11" t="n">
        <v>12</v>
      </c>
      <c r="E197" s="11" t="n">
        <v>1543</v>
      </c>
      <c r="F197" s="11" t="n">
        <v>0.00777705767984446</v>
      </c>
      <c r="G197" s="11" t="n">
        <v>4</v>
      </c>
      <c r="H197" s="11" t="n">
        <v>8439</v>
      </c>
      <c r="I197" s="11" t="n">
        <v>0.000473989809219102</v>
      </c>
      <c r="J197" s="11" t="n">
        <v>16.41</v>
      </c>
      <c r="K197" s="11" t="n">
        <v>43.47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2</v>
      </c>
      <c r="E198" s="11" t="n">
        <v>2404</v>
      </c>
      <c r="F198" s="11" t="n">
        <v>0.000831946755407654</v>
      </c>
      <c r="G198" s="11" t="n">
        <v>4</v>
      </c>
      <c r="H198" s="11" t="n">
        <v>7686</v>
      </c>
      <c r="I198" s="11" t="n">
        <v>0.000520426749934947</v>
      </c>
      <c r="J198" s="11" t="n">
        <v>1.6</v>
      </c>
      <c r="K198" s="11" t="n">
        <v>0.3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54</v>
      </c>
      <c r="E199" s="11" t="n">
        <v>17386</v>
      </c>
      <c r="F199" s="11" t="n">
        <v>0.00310594731393075</v>
      </c>
      <c r="G199" s="11" t="n">
        <v>95</v>
      </c>
      <c r="H199" s="11" t="n">
        <v>11825</v>
      </c>
      <c r="I199" s="11" t="n">
        <v>0.0080338266384778</v>
      </c>
      <c r="J199" s="11" t="n">
        <v>0.39</v>
      </c>
      <c r="K199" s="11" t="n">
        <v>33.68</v>
      </c>
    </row>
    <row r="200" customFormat="false" ht="15" hidden="false" customHeight="false" outlineLevel="0" collapsed="false">
      <c r="A200" s="11" t="s">
        <v>82</v>
      </c>
      <c r="B200" s="11" t="s">
        <v>25</v>
      </c>
      <c r="C200" s="11" t="s">
        <v>15</v>
      </c>
      <c r="D200" s="11" t="n">
        <v>356</v>
      </c>
      <c r="E200" s="11" t="n">
        <v>35822</v>
      </c>
      <c r="F200" s="11" t="n">
        <v>0.00993802691083692</v>
      </c>
      <c r="G200" s="11" t="n">
        <v>158</v>
      </c>
      <c r="H200" s="11" t="n">
        <v>7853</v>
      </c>
      <c r="I200" s="11" t="n">
        <v>0.0201196994779065</v>
      </c>
      <c r="J200" s="11" t="n">
        <v>0.49</v>
      </c>
      <c r="K200" s="11" t="n">
        <v>57.41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1256</v>
      </c>
      <c r="E201" s="11" t="n">
        <v>46263</v>
      </c>
      <c r="F201" s="11" t="n">
        <v>0.0271491256511683</v>
      </c>
      <c r="G201" s="11" t="n">
        <v>327</v>
      </c>
      <c r="H201" s="11" t="n">
        <v>7589</v>
      </c>
      <c r="I201" s="11" t="n">
        <v>0.0430886809856371</v>
      </c>
      <c r="J201" s="11" t="n">
        <v>0.63</v>
      </c>
      <c r="K201" s="11" t="n">
        <v>58.06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7472</v>
      </c>
      <c r="E202" s="11" t="n">
        <v>177209</v>
      </c>
      <c r="F202" s="11" t="n">
        <v>0.0421649013311965</v>
      </c>
      <c r="G202" s="11" t="n">
        <v>1510</v>
      </c>
      <c r="H202" s="11" t="n">
        <v>24780</v>
      </c>
      <c r="I202" s="11" t="n">
        <v>0.0609362389023406</v>
      </c>
      <c r="J202" s="11" t="n">
        <v>0.69</v>
      </c>
      <c r="K202" s="11" t="n">
        <v>180.28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5717</v>
      </c>
      <c r="E203" s="11" t="n">
        <v>132059</v>
      </c>
      <c r="F203" s="11" t="n">
        <v>0.0432912561809494</v>
      </c>
      <c r="G203" s="11" t="n">
        <v>1109</v>
      </c>
      <c r="H203" s="11" t="n">
        <v>19829</v>
      </c>
      <c r="I203" s="11" t="n">
        <v>0.0559281859902164</v>
      </c>
      <c r="J203" s="11" t="n">
        <v>0.77</v>
      </c>
      <c r="K203" s="11" t="n">
        <v>64.14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7022</v>
      </c>
      <c r="E204" s="11" t="n">
        <v>220080</v>
      </c>
      <c r="F204" s="11" t="n">
        <v>0.0319065794256634</v>
      </c>
      <c r="G204" s="11" t="n">
        <v>1555</v>
      </c>
      <c r="H204" s="11" t="n">
        <v>36619</v>
      </c>
      <c r="I204" s="11" t="n">
        <v>0.0424642944919304</v>
      </c>
      <c r="J204" s="11" t="n">
        <v>0.75</v>
      </c>
      <c r="K204" s="11" t="n">
        <v>108.36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2401</v>
      </c>
      <c r="E205" s="11" t="n">
        <v>139163</v>
      </c>
      <c r="F205" s="11" t="n">
        <v>0.0172531491847689</v>
      </c>
      <c r="G205" s="11" t="n">
        <v>619</v>
      </c>
      <c r="H205" s="11" t="n">
        <v>28990</v>
      </c>
      <c r="I205" s="11" t="n">
        <v>0.0213521904104864</v>
      </c>
      <c r="J205" s="11" t="n">
        <v>0.81</v>
      </c>
      <c r="K205" s="11" t="n">
        <v>22.86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792</v>
      </c>
      <c r="E206" s="11" t="n">
        <v>93968</v>
      </c>
      <c r="F206" s="11" t="n">
        <v>0.00842840115784097</v>
      </c>
      <c r="G206" s="11" t="n">
        <v>273</v>
      </c>
      <c r="H206" s="11" t="n">
        <v>15714</v>
      </c>
      <c r="I206" s="11" t="n">
        <v>0.017373043146239</v>
      </c>
      <c r="J206" s="11" t="n">
        <v>0.49</v>
      </c>
      <c r="K206" s="11" t="n">
        <v>112.02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70587</v>
      </c>
      <c r="F207" s="11" t="n">
        <v>0.0112768640117869</v>
      </c>
      <c r="G207" s="11" t="n">
        <v>151</v>
      </c>
      <c r="H207" s="11" t="n">
        <v>15030</v>
      </c>
      <c r="I207" s="11" t="n">
        <v>0.0100465735196274</v>
      </c>
      <c r="J207" s="11" t="n">
        <v>1.12</v>
      </c>
      <c r="K207" s="11" t="n">
        <v>1.71</v>
      </c>
    </row>
    <row r="208" customFormat="false" ht="15" hidden="false" customHeight="false" outlineLevel="0" collapsed="false">
      <c r="A208" s="11" t="s">
        <v>83</v>
      </c>
      <c r="B208" s="11" t="s">
        <v>15</v>
      </c>
      <c r="C208" s="11" t="s">
        <v>15</v>
      </c>
      <c r="D208" s="11" t="n">
        <v>767</v>
      </c>
      <c r="E208" s="11" t="n">
        <v>936484</v>
      </c>
      <c r="F208" s="11" t="n">
        <v>0.000819020933619795</v>
      </c>
      <c r="G208" s="11" t="n">
        <v>594</v>
      </c>
      <c r="H208" s="11" t="n">
        <v>184354</v>
      </c>
      <c r="I208" s="11" t="n">
        <v>0.00322206190264383</v>
      </c>
      <c r="J208" s="11" t="n">
        <v>0.25</v>
      </c>
      <c r="K208" s="11" t="n">
        <v>733.41</v>
      </c>
    </row>
    <row r="209" customFormat="false" ht="15" hidden="false" customHeight="false" outlineLevel="0" collapsed="false">
      <c r="A209" s="11" t="s">
        <v>83</v>
      </c>
      <c r="B209" s="11" t="s">
        <v>16</v>
      </c>
      <c r="C209" s="11" t="s">
        <v>15</v>
      </c>
      <c r="D209" s="11" t="n">
        <v>1</v>
      </c>
      <c r="E209" s="11" t="n">
        <v>17386</v>
      </c>
      <c r="F209" s="11" t="n">
        <v>5.75175428505694E-005</v>
      </c>
      <c r="G209" s="11" t="n">
        <v>12</v>
      </c>
      <c r="H209" s="11" t="n">
        <v>11825</v>
      </c>
      <c r="I209" s="11" t="n">
        <v>0.00101479915433404</v>
      </c>
      <c r="J209" s="11" t="n">
        <v>0.06</v>
      </c>
      <c r="K209" s="11" t="n">
        <v>14.5</v>
      </c>
    </row>
    <row r="210" customFormat="false" ht="15" hidden="false" customHeight="false" outlineLevel="0" collapsed="false">
      <c r="A210" s="11" t="s">
        <v>83</v>
      </c>
      <c r="B210" s="11" t="s">
        <v>25</v>
      </c>
      <c r="C210" s="11" t="s">
        <v>15</v>
      </c>
      <c r="D210" s="11" t="n">
        <v>11</v>
      </c>
      <c r="E210" s="11" t="n">
        <v>35822</v>
      </c>
      <c r="F210" s="11" t="n">
        <v>0.000307073865222489</v>
      </c>
      <c r="G210" s="11" t="n">
        <v>8</v>
      </c>
      <c r="H210" s="11" t="n">
        <v>7853</v>
      </c>
      <c r="I210" s="11" t="n">
        <v>0.00101871896090666</v>
      </c>
      <c r="J210" s="11" t="n">
        <v>0.3</v>
      </c>
      <c r="K210" s="11" t="n">
        <v>7.5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23</v>
      </c>
      <c r="E211" s="11" t="n">
        <v>46263</v>
      </c>
      <c r="F211" s="11" t="n">
        <v>0.00049715755571407</v>
      </c>
      <c r="G211" s="11" t="n">
        <v>22</v>
      </c>
      <c r="H211" s="11" t="n">
        <v>7589</v>
      </c>
      <c r="I211" s="11" t="n">
        <v>0.00289893266570036</v>
      </c>
      <c r="J211" s="11" t="n">
        <v>0.17</v>
      </c>
      <c r="K211" s="11" t="n">
        <v>45.04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112</v>
      </c>
      <c r="E212" s="11" t="n">
        <v>177209</v>
      </c>
      <c r="F212" s="11" t="n">
        <v>0.000632022075628213</v>
      </c>
      <c r="G212" s="11" t="n">
        <v>79</v>
      </c>
      <c r="H212" s="11" t="n">
        <v>24780</v>
      </c>
      <c r="I212" s="11" t="n">
        <v>0.00318805488297014</v>
      </c>
      <c r="J212" s="11" t="n">
        <v>0.2</v>
      </c>
      <c r="K212" s="11" t="n">
        <v>150.35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93</v>
      </c>
      <c r="E213" s="11" t="n">
        <v>132059</v>
      </c>
      <c r="F213" s="11" t="n">
        <v>0.000704230684769686</v>
      </c>
      <c r="G213" s="11" t="n">
        <v>67</v>
      </c>
      <c r="H213" s="11" t="n">
        <v>19829</v>
      </c>
      <c r="I213" s="11" t="n">
        <v>0.00337888950527006</v>
      </c>
      <c r="J213" s="11" t="n">
        <v>0.21</v>
      </c>
      <c r="K213" s="11" t="n">
        <v>117.2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186</v>
      </c>
      <c r="E214" s="11" t="n">
        <v>220080</v>
      </c>
      <c r="F214" s="11" t="n">
        <v>0.000845147219193021</v>
      </c>
      <c r="G214" s="11" t="n">
        <v>161</v>
      </c>
      <c r="H214" s="11" t="n">
        <v>36619</v>
      </c>
      <c r="I214" s="11" t="n">
        <v>0.00439662470302302</v>
      </c>
      <c r="J214" s="11" t="n">
        <v>0.19</v>
      </c>
      <c r="K214" s="11" t="n">
        <v>293.33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47</v>
      </c>
      <c r="E215" s="11" t="n">
        <v>139163</v>
      </c>
      <c r="F215" s="11" t="n">
        <v>0.00105631525621034</v>
      </c>
      <c r="G215" s="11" t="n">
        <v>99</v>
      </c>
      <c r="H215" s="11" t="n">
        <v>28990</v>
      </c>
      <c r="I215" s="11" t="n">
        <v>0.00341497067954467</v>
      </c>
      <c r="J215" s="11" t="n">
        <v>0.31</v>
      </c>
      <c r="K215" s="11" t="n">
        <v>91.37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07</v>
      </c>
      <c r="E216" s="11" t="n">
        <v>93968</v>
      </c>
      <c r="F216" s="11" t="n">
        <v>0.00113868550996084</v>
      </c>
      <c r="G216" s="11" t="n">
        <v>69</v>
      </c>
      <c r="H216" s="11" t="n">
        <v>15714</v>
      </c>
      <c r="I216" s="11" t="n">
        <v>0.0043909889270714</v>
      </c>
      <c r="J216" s="11" t="n">
        <v>0.26</v>
      </c>
      <c r="K216" s="11" t="n">
        <v>88.89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87</v>
      </c>
      <c r="E217" s="11" t="n">
        <v>70587</v>
      </c>
      <c r="F217" s="11" t="n">
        <v>0.00123252156912746</v>
      </c>
      <c r="G217" s="11" t="n">
        <v>64</v>
      </c>
      <c r="H217" s="11" t="n">
        <v>15030</v>
      </c>
      <c r="I217" s="11" t="n">
        <v>0.0042581503659348</v>
      </c>
      <c r="J217" s="11" t="n">
        <v>0.29</v>
      </c>
      <c r="K217" s="11" t="n">
        <v>64.43</v>
      </c>
    </row>
    <row r="218" customFormat="false" ht="15" hidden="false" customHeight="false" outlineLevel="0" collapsed="false">
      <c r="A218" s="11" t="s">
        <v>84</v>
      </c>
      <c r="B218" s="11" t="s">
        <v>15</v>
      </c>
      <c r="C218" s="11" t="s">
        <v>15</v>
      </c>
      <c r="D218" s="11" t="n">
        <v>151</v>
      </c>
      <c r="E218" s="11" t="n">
        <v>936484</v>
      </c>
      <c r="F218" s="11" t="n">
        <v>0.0001612414093567</v>
      </c>
      <c r="G218" s="11" t="n">
        <v>20</v>
      </c>
      <c r="H218" s="11" t="n">
        <v>184354</v>
      </c>
      <c r="I218" s="11" t="n">
        <v>0.00010848693274895</v>
      </c>
      <c r="J218" s="11" t="n">
        <v>1.49</v>
      </c>
      <c r="K218" s="11" t="n">
        <v>2.81</v>
      </c>
    </row>
    <row r="219" customFormat="false" ht="15" hidden="false" customHeight="false" outlineLevel="0" collapsed="false">
      <c r="A219" s="11" t="s">
        <v>84</v>
      </c>
      <c r="B219" s="11" t="s">
        <v>17</v>
      </c>
      <c r="C219" s="11" t="s">
        <v>15</v>
      </c>
      <c r="D219" s="11" t="n">
        <v>3</v>
      </c>
      <c r="E219" s="11" t="n">
        <v>46263</v>
      </c>
      <c r="F219" s="11" t="n">
        <v>6.48466377018352E-005</v>
      </c>
      <c r="G219" s="11" t="n">
        <v>1</v>
      </c>
      <c r="H219" s="11" t="n">
        <v>7589</v>
      </c>
      <c r="I219" s="11" t="n">
        <v>0.000131769666622743</v>
      </c>
      <c r="J219" s="11" t="n">
        <v>0.49</v>
      </c>
      <c r="K219" s="11" t="n">
        <v>0.39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177209</v>
      </c>
      <c r="F220" s="11" t="n">
        <v>1.69291627400414E-005</v>
      </c>
      <c r="G220" s="11" t="n">
        <v>1</v>
      </c>
      <c r="H220" s="11" t="n">
        <v>24780</v>
      </c>
      <c r="I220" s="11" t="n">
        <v>4.03551251008878E-005</v>
      </c>
      <c r="J220" s="11" t="n">
        <v>0.42</v>
      </c>
      <c r="K220" s="11" t="n">
        <v>0.6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8</v>
      </c>
      <c r="E221" s="11" t="n">
        <v>132059</v>
      </c>
      <c r="F221" s="11" t="n">
        <v>6.0578983636102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24</v>
      </c>
      <c r="E222" s="11" t="n">
        <v>220080</v>
      </c>
      <c r="F222" s="11" t="n">
        <v>0.000109051254089422</v>
      </c>
      <c r="G222" s="11" t="n">
        <v>7</v>
      </c>
      <c r="H222" s="11" t="n">
        <v>36619</v>
      </c>
      <c r="I222" s="11" t="n">
        <v>0.00019115759578361</v>
      </c>
      <c r="J222" s="11" t="n">
        <v>0.57</v>
      </c>
      <c r="K222" s="11" t="n">
        <v>1.75</v>
      </c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36</v>
      </c>
      <c r="E223" s="11" t="n">
        <v>139163</v>
      </c>
      <c r="F223" s="11" t="n">
        <v>0.000258689450500492</v>
      </c>
      <c r="G223" s="11" t="n">
        <v>3</v>
      </c>
      <c r="H223" s="11" t="n">
        <v>28990</v>
      </c>
      <c r="I223" s="11" t="n">
        <v>0.000103483959986202</v>
      </c>
      <c r="J223" s="11" t="n">
        <v>2.5</v>
      </c>
      <c r="K223" s="11" t="n">
        <v>2.49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69</v>
      </c>
      <c r="E224" s="11" t="n">
        <v>93968</v>
      </c>
      <c r="F224" s="11" t="n">
        <v>0.000734292525114933</v>
      </c>
      <c r="G224" s="11" t="n">
        <v>5</v>
      </c>
      <c r="H224" s="11" t="n">
        <v>15714</v>
      </c>
      <c r="I224" s="11" t="n">
        <v>0.000318187603410971</v>
      </c>
      <c r="J224" s="11" t="n">
        <v>2.31</v>
      </c>
      <c r="K224" s="11" t="n">
        <v>3.46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8</v>
      </c>
      <c r="E225" s="11" t="n">
        <v>70587</v>
      </c>
      <c r="F225" s="11" t="n">
        <v>0.000113335316701376</v>
      </c>
      <c r="G225" s="11" t="n">
        <v>2</v>
      </c>
      <c r="H225" s="11" t="n">
        <v>15030</v>
      </c>
      <c r="I225" s="11" t="n">
        <v>0.000133067198935462</v>
      </c>
      <c r="J225" s="11" t="n">
        <v>0.85</v>
      </c>
      <c r="K225" s="11" t="n">
        <v>0.04</v>
      </c>
    </row>
    <row r="226" customFormat="false" ht="15" hidden="false" customHeight="false" outlineLevel="0" collapsed="false">
      <c r="A226" s="11" t="s">
        <v>85</v>
      </c>
      <c r="B226" s="11" t="s">
        <v>15</v>
      </c>
      <c r="C226" s="11" t="s">
        <v>15</v>
      </c>
      <c r="D226" s="11" t="n">
        <v>343</v>
      </c>
      <c r="E226" s="11" t="n">
        <v>936484</v>
      </c>
      <c r="F226" s="11" t="n">
        <v>0.000366263598737405</v>
      </c>
      <c r="G226" s="11" t="n">
        <v>27</v>
      </c>
      <c r="H226" s="11" t="n">
        <v>184354</v>
      </c>
      <c r="I226" s="11" t="n">
        <v>0.000146457359211083</v>
      </c>
      <c r="J226" s="11" t="n">
        <v>2.5</v>
      </c>
      <c r="K226" s="11" t="n">
        <v>22.55</v>
      </c>
    </row>
    <row r="227" customFormat="false" ht="15" hidden="false" customHeight="false" outlineLevel="0" collapsed="false">
      <c r="A227" s="11" t="s">
        <v>85</v>
      </c>
      <c r="B227" s="11" t="s">
        <v>16</v>
      </c>
      <c r="C227" s="11" t="s">
        <v>15</v>
      </c>
      <c r="D227" s="11" t="n">
        <v>1</v>
      </c>
      <c r="E227" s="11" t="n">
        <v>17386</v>
      </c>
      <c r="F227" s="11" t="n">
        <v>5.75175428505694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5</v>
      </c>
      <c r="B228" s="11" t="s">
        <v>25</v>
      </c>
      <c r="C228" s="11" t="s">
        <v>15</v>
      </c>
      <c r="D228" s="11" t="n">
        <v>22</v>
      </c>
      <c r="E228" s="11" t="n">
        <v>35822</v>
      </c>
      <c r="F228" s="11" t="n">
        <v>0.000614147730444978</v>
      </c>
      <c r="G228" s="11" t="n">
        <v>10</v>
      </c>
      <c r="H228" s="11" t="n">
        <v>7853</v>
      </c>
      <c r="I228" s="11" t="n">
        <v>0.00127339870113332</v>
      </c>
      <c r="J228" s="11" t="n">
        <v>0.48</v>
      </c>
      <c r="K228" s="11" t="n">
        <v>3.82</v>
      </c>
    </row>
    <row r="229" customFormat="false" ht="15" hidden="false" customHeight="false" outlineLevel="0" collapsed="false">
      <c r="A229" s="11" t="s">
        <v>85</v>
      </c>
      <c r="B229" s="11" t="s">
        <v>17</v>
      </c>
      <c r="C229" s="11" t="s">
        <v>15</v>
      </c>
      <c r="D229" s="11" t="n">
        <v>47</v>
      </c>
      <c r="E229" s="11" t="n">
        <v>46263</v>
      </c>
      <c r="F229" s="11" t="n">
        <v>0.00101593065732875</v>
      </c>
      <c r="G229" s="11" t="n">
        <v>7</v>
      </c>
      <c r="H229" s="11" t="n">
        <v>7589</v>
      </c>
      <c r="I229" s="11" t="n">
        <v>0.000922387666359204</v>
      </c>
      <c r="J229" s="11" t="n">
        <v>1.1</v>
      </c>
      <c r="K229" s="11" t="n">
        <v>0.06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133</v>
      </c>
      <c r="E230" s="11" t="n">
        <v>177209</v>
      </c>
      <c r="F230" s="11" t="n">
        <v>0.000750526214808503</v>
      </c>
      <c r="G230" s="11" t="n">
        <v>8</v>
      </c>
      <c r="H230" s="11" t="n">
        <v>24780</v>
      </c>
      <c r="I230" s="11" t="n">
        <v>0.000322841000807103</v>
      </c>
      <c r="J230" s="11" t="n">
        <v>2.32</v>
      </c>
      <c r="K230" s="11" t="n">
        <v>5.7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72</v>
      </c>
      <c r="E231" s="11" t="n">
        <v>132059</v>
      </c>
      <c r="F231" s="11" t="n">
        <v>0.000545210852724918</v>
      </c>
      <c r="G231" s="11" t="n">
        <v>1</v>
      </c>
      <c r="H231" s="11" t="n">
        <v>19829</v>
      </c>
      <c r="I231" s="11" t="n">
        <v>5.04311866458218E-005</v>
      </c>
      <c r="J231" s="11" t="n">
        <v>10.81</v>
      </c>
      <c r="K231" s="11" t="n">
        <v>8.79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48</v>
      </c>
      <c r="E232" s="11" t="n">
        <v>220080</v>
      </c>
      <c r="F232" s="11" t="n">
        <v>0.000218102508178844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6</v>
      </c>
      <c r="E233" s="11" t="n">
        <v>139163</v>
      </c>
      <c r="F233" s="11" t="n">
        <v>4.31149084167487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3</v>
      </c>
      <c r="E234" s="11" t="n">
        <v>93968</v>
      </c>
      <c r="F234" s="11" t="n">
        <v>3.19257619615188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11</v>
      </c>
      <c r="E235" s="11" t="n">
        <v>70587</v>
      </c>
      <c r="F235" s="11" t="n">
        <v>0.000155836060464391</v>
      </c>
      <c r="G235" s="11" t="n">
        <v>1</v>
      </c>
      <c r="H235" s="11" t="n">
        <v>15030</v>
      </c>
      <c r="I235" s="11" t="n">
        <v>6.65335994677312E-005</v>
      </c>
      <c r="J235" s="11" t="n">
        <v>2.34</v>
      </c>
      <c r="K235" s="11" t="n">
        <v>0.71</v>
      </c>
    </row>
    <row r="236" customFormat="false" ht="15" hidden="false" customHeight="false" outlineLevel="0" collapsed="false">
      <c r="A236" s="11" t="s">
        <v>86</v>
      </c>
      <c r="B236" s="11" t="s">
        <v>15</v>
      </c>
      <c r="C236" s="11" t="s">
        <v>15</v>
      </c>
      <c r="D236" s="11" t="n">
        <v>1973</v>
      </c>
      <c r="E236" s="11" t="n">
        <v>936484</v>
      </c>
      <c r="F236" s="11" t="n">
        <v>0.00210681656066735</v>
      </c>
      <c r="G236" s="11" t="n">
        <v>186</v>
      </c>
      <c r="H236" s="11" t="n">
        <v>184354</v>
      </c>
      <c r="I236" s="11" t="n">
        <v>0.00100892847456524</v>
      </c>
      <c r="J236" s="11" t="n">
        <v>2.09</v>
      </c>
      <c r="K236" s="11" t="n">
        <v>96.57</v>
      </c>
    </row>
    <row r="237" customFormat="false" ht="15" hidden="false" customHeight="false" outlineLevel="0" collapsed="false">
      <c r="A237" s="11" t="s">
        <v>86</v>
      </c>
      <c r="B237" s="11" t="s">
        <v>28</v>
      </c>
      <c r="C237" s="11" t="s">
        <v>15</v>
      </c>
      <c r="D237" s="11" t="n">
        <v>1</v>
      </c>
      <c r="E237" s="11" t="n">
        <v>1543</v>
      </c>
      <c r="F237" s="11" t="n">
        <v>0.000648088139987038</v>
      </c>
      <c r="G237" s="11" t="n">
        <v>10</v>
      </c>
      <c r="H237" s="11" t="n">
        <v>8439</v>
      </c>
      <c r="I237" s="11" t="n">
        <v>0.00118497452304775</v>
      </c>
      <c r="J237" s="11" t="n">
        <v>0.55</v>
      </c>
      <c r="K237" s="11" t="n">
        <v>0.34</v>
      </c>
    </row>
    <row r="238" customFormat="false" ht="15" hidden="false" customHeight="false" outlineLevel="0" collapsed="false">
      <c r="A238" s="11" t="s">
        <v>86</v>
      </c>
      <c r="B238" s="11" t="s">
        <v>16</v>
      </c>
      <c r="C238" s="11" t="s">
        <v>15</v>
      </c>
      <c r="D238" s="11" t="n">
        <v>4</v>
      </c>
      <c r="E238" s="11" t="n">
        <v>17386</v>
      </c>
      <c r="F238" s="11" t="n">
        <v>0.000230070171402278</v>
      </c>
      <c r="G238" s="11" t="n">
        <v>4</v>
      </c>
      <c r="H238" s="11" t="n">
        <v>11825</v>
      </c>
      <c r="I238" s="11" t="n">
        <v>0.000338266384778013</v>
      </c>
      <c r="J238" s="11" t="n">
        <v>0.68</v>
      </c>
      <c r="K238" s="11" t="n">
        <v>0.3</v>
      </c>
    </row>
    <row r="239" customFormat="false" ht="15" hidden="false" customHeight="false" outlineLevel="0" collapsed="false">
      <c r="A239" s="11" t="s">
        <v>86</v>
      </c>
      <c r="B239" s="11" t="s">
        <v>25</v>
      </c>
      <c r="C239" s="11" t="s">
        <v>15</v>
      </c>
      <c r="D239" s="11" t="n">
        <v>11</v>
      </c>
      <c r="E239" s="11" t="n">
        <v>35822</v>
      </c>
      <c r="F239" s="11" t="n">
        <v>0.000307073865222489</v>
      </c>
      <c r="G239" s="11" t="n">
        <v>3</v>
      </c>
      <c r="H239" s="11" t="n">
        <v>7853</v>
      </c>
      <c r="I239" s="11" t="n">
        <v>0.000382019610339997</v>
      </c>
      <c r="J239" s="11" t="n">
        <v>0.8</v>
      </c>
      <c r="K239" s="11" t="n">
        <v>0.11</v>
      </c>
    </row>
    <row r="240" customFormat="false" ht="15" hidden="false" customHeight="false" outlineLevel="0" collapsed="false">
      <c r="A240" s="11" t="s">
        <v>86</v>
      </c>
      <c r="B240" s="11" t="s">
        <v>17</v>
      </c>
      <c r="C240" s="11" t="s">
        <v>15</v>
      </c>
      <c r="D240" s="11" t="n">
        <v>21</v>
      </c>
      <c r="E240" s="11" t="n">
        <v>46263</v>
      </c>
      <c r="F240" s="11" t="n">
        <v>0.000453926463912846</v>
      </c>
      <c r="G240" s="11" t="n">
        <v>4</v>
      </c>
      <c r="H240" s="11" t="n">
        <v>7589</v>
      </c>
      <c r="I240" s="11" t="n">
        <v>0.000527078666490974</v>
      </c>
      <c r="J240" s="11" t="n">
        <v>0.86</v>
      </c>
      <c r="K240" s="11" t="n">
        <v>0.08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99</v>
      </c>
      <c r="E241" s="11" t="n">
        <v>177209</v>
      </c>
      <c r="F241" s="11" t="n">
        <v>0.000558662370421367</v>
      </c>
      <c r="G241" s="11" t="n">
        <v>14</v>
      </c>
      <c r="H241" s="11" t="n">
        <v>24780</v>
      </c>
      <c r="I241" s="11" t="n">
        <v>0.000564971751412429</v>
      </c>
      <c r="J241" s="11" t="n">
        <v>0.99</v>
      </c>
      <c r="K241" s="11" t="n">
        <v>0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2</v>
      </c>
      <c r="E242" s="11" t="n">
        <v>132059</v>
      </c>
      <c r="F242" s="11" t="n">
        <v>0.000772382041360301</v>
      </c>
      <c r="G242" s="11" t="n">
        <v>11</v>
      </c>
      <c r="H242" s="11" t="n">
        <v>19829</v>
      </c>
      <c r="I242" s="11" t="n">
        <v>0.00055474305310404</v>
      </c>
      <c r="J242" s="11" t="n">
        <v>1.39</v>
      </c>
      <c r="K242" s="11" t="n">
        <v>1.1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407</v>
      </c>
      <c r="E243" s="11" t="n">
        <v>220080</v>
      </c>
      <c r="F243" s="11" t="n">
        <v>0.00184932751726645</v>
      </c>
      <c r="G243" s="11" t="n">
        <v>37</v>
      </c>
      <c r="H243" s="11" t="n">
        <v>36619</v>
      </c>
      <c r="I243" s="11" t="n">
        <v>0.00101040443485622</v>
      </c>
      <c r="J243" s="11" t="n">
        <v>1.83</v>
      </c>
      <c r="K243" s="11" t="n">
        <v>12.8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512</v>
      </c>
      <c r="E244" s="11" t="n">
        <v>139163</v>
      </c>
      <c r="F244" s="11" t="n">
        <v>0.00367913885156256</v>
      </c>
      <c r="G244" s="11" t="n">
        <v>46</v>
      </c>
      <c r="H244" s="11" t="n">
        <v>28990</v>
      </c>
      <c r="I244" s="11" t="n">
        <v>0.00158675405312177</v>
      </c>
      <c r="J244" s="11" t="n">
        <v>2.32</v>
      </c>
      <c r="K244" s="11" t="n">
        <v>31.76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788</v>
      </c>
      <c r="E245" s="11" t="n">
        <v>93968</v>
      </c>
      <c r="F245" s="11" t="n">
        <v>0.00838583347522561</v>
      </c>
      <c r="G245" s="11" t="n">
        <v>50</v>
      </c>
      <c r="H245" s="11" t="n">
        <v>15714</v>
      </c>
      <c r="I245" s="11" t="n">
        <v>0.00318187603410971</v>
      </c>
      <c r="J245" s="11" t="n">
        <v>2.64</v>
      </c>
      <c r="K245" s="11" t="n">
        <v>48.09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28</v>
      </c>
      <c r="E246" s="11" t="n">
        <v>70587</v>
      </c>
      <c r="F246" s="11" t="n">
        <v>0.000396673608454815</v>
      </c>
      <c r="G246" s="11" t="n">
        <v>6</v>
      </c>
      <c r="H246" s="11" t="n">
        <v>15030</v>
      </c>
      <c r="I246" s="11" t="n">
        <v>0.000399201596806387</v>
      </c>
      <c r="J246" s="11" t="n">
        <v>0.99</v>
      </c>
      <c r="K246" s="11" t="n">
        <v>0</v>
      </c>
    </row>
    <row r="247" customFormat="false" ht="15" hidden="false" customHeight="false" outlineLevel="0" collapsed="false">
      <c r="A247" s="11" t="s">
        <v>87</v>
      </c>
      <c r="B247" s="11" t="s">
        <v>15</v>
      </c>
      <c r="C247" s="11" t="s">
        <v>15</v>
      </c>
      <c r="D247" s="11" t="n">
        <v>168</v>
      </c>
      <c r="E247" s="11" t="n">
        <v>936484</v>
      </c>
      <c r="F247" s="11" t="n">
        <v>0.000179394415708117</v>
      </c>
      <c r="G247" s="11" t="n">
        <v>26</v>
      </c>
      <c r="H247" s="11" t="n">
        <v>184354</v>
      </c>
      <c r="I247" s="11" t="n">
        <v>0.000141033012573636</v>
      </c>
      <c r="J247" s="11" t="n">
        <v>1.27</v>
      </c>
      <c r="K247" s="11" t="n">
        <v>1.31</v>
      </c>
    </row>
    <row r="248" customFormat="false" ht="15" hidden="false" customHeight="false" outlineLevel="0" collapsed="false">
      <c r="A248" s="11" t="s">
        <v>87</v>
      </c>
      <c r="B248" s="11" t="s">
        <v>16</v>
      </c>
      <c r="C248" s="11" t="s">
        <v>15</v>
      </c>
      <c r="D248" s="11" t="n">
        <v>1</v>
      </c>
      <c r="E248" s="11" t="n">
        <v>17386</v>
      </c>
      <c r="F248" s="11" t="n">
        <v>5.75175428505694E-005</v>
      </c>
      <c r="G248" s="11" t="n">
        <v>1</v>
      </c>
      <c r="H248" s="11" t="n">
        <v>11825</v>
      </c>
      <c r="I248" s="11" t="n">
        <v>8.45665961945032E-005</v>
      </c>
      <c r="J248" s="11" t="n">
        <v>0.68</v>
      </c>
      <c r="K248" s="11" t="n">
        <v>0.08</v>
      </c>
    </row>
    <row r="249" customFormat="false" ht="15" hidden="false" customHeight="false" outlineLevel="0" collapsed="false">
      <c r="A249" s="11" t="s">
        <v>87</v>
      </c>
      <c r="B249" s="11" t="s">
        <v>25</v>
      </c>
      <c r="C249" s="11" t="s">
        <v>15</v>
      </c>
      <c r="D249" s="11" t="n">
        <v>2</v>
      </c>
      <c r="E249" s="11" t="n">
        <v>35822</v>
      </c>
      <c r="F249" s="11" t="n">
        <v>5.58316118586344E-005</v>
      </c>
      <c r="G249" s="11" t="n">
        <v>1</v>
      </c>
      <c r="H249" s="11" t="n">
        <v>7853</v>
      </c>
      <c r="I249" s="11" t="n">
        <v>0.000127339870113332</v>
      </c>
      <c r="J249" s="11" t="n">
        <v>0.44</v>
      </c>
      <c r="K249" s="11" t="n">
        <v>0.48</v>
      </c>
    </row>
    <row r="250" customFormat="false" ht="15" hidden="false" customHeight="false" outlineLevel="0" collapsed="false">
      <c r="A250" s="11" t="s">
        <v>87</v>
      </c>
      <c r="B250" s="11" t="s">
        <v>17</v>
      </c>
      <c r="C250" s="11" t="s">
        <v>15</v>
      </c>
      <c r="D250" s="11" t="n">
        <v>3</v>
      </c>
      <c r="E250" s="11" t="n">
        <v>46263</v>
      </c>
      <c r="F250" s="11" t="n">
        <v>6.48466377018352E-005</v>
      </c>
      <c r="G250" s="11" t="n">
        <v>1</v>
      </c>
      <c r="H250" s="11" t="n">
        <v>7589</v>
      </c>
      <c r="I250" s="11" t="n">
        <v>0.000131769666622743</v>
      </c>
      <c r="J250" s="11" t="n">
        <v>0.49</v>
      </c>
      <c r="K250" s="11" t="n">
        <v>0.39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11</v>
      </c>
      <c r="E251" s="11" t="n">
        <v>177209</v>
      </c>
      <c r="F251" s="11" t="n">
        <v>6.20735967134852E-005</v>
      </c>
      <c r="G251" s="11" t="n">
        <v>2</v>
      </c>
      <c r="H251" s="11" t="n">
        <v>24780</v>
      </c>
      <c r="I251" s="11" t="n">
        <v>8.07102502017756E-005</v>
      </c>
      <c r="J251" s="11" t="n">
        <v>0.77</v>
      </c>
      <c r="K251" s="11" t="n">
        <v>0.12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6</v>
      </c>
      <c r="E252" s="11" t="n">
        <v>132059</v>
      </c>
      <c r="F252" s="11" t="n">
        <v>0.000121157967272204</v>
      </c>
      <c r="G252" s="11" t="n">
        <v>1</v>
      </c>
      <c r="H252" s="11" t="n">
        <v>19829</v>
      </c>
      <c r="I252" s="11" t="n">
        <v>5.04311866458218E-005</v>
      </c>
      <c r="J252" s="11" t="n">
        <v>2.4</v>
      </c>
      <c r="K252" s="11" t="n">
        <v>0.77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43</v>
      </c>
      <c r="E253" s="11" t="n">
        <v>220080</v>
      </c>
      <c r="F253" s="11" t="n">
        <v>0.000195383496910214</v>
      </c>
      <c r="G253" s="11" t="n">
        <v>6</v>
      </c>
      <c r="H253" s="11" t="n">
        <v>36619</v>
      </c>
      <c r="I253" s="11" t="n">
        <v>0.000163849367814523</v>
      </c>
      <c r="J253" s="11" t="n">
        <v>1.19</v>
      </c>
      <c r="K253" s="11" t="n">
        <v>0.16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0</v>
      </c>
      <c r="E254" s="11" t="n">
        <v>139163</v>
      </c>
      <c r="F254" s="11" t="n">
        <v>0.000287432722778325</v>
      </c>
      <c r="G254" s="11" t="n">
        <v>2</v>
      </c>
      <c r="H254" s="11" t="n">
        <v>28990</v>
      </c>
      <c r="I254" s="11" t="n">
        <v>6.89893066574681E-005</v>
      </c>
      <c r="J254" s="11" t="n">
        <v>4.17</v>
      </c>
      <c r="K254" s="11" t="n">
        <v>4.58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3</v>
      </c>
      <c r="E255" s="11" t="n">
        <v>93968</v>
      </c>
      <c r="F255" s="11" t="n">
        <v>0.000457602588115103</v>
      </c>
      <c r="G255" s="11" t="n">
        <v>5</v>
      </c>
      <c r="H255" s="11" t="n">
        <v>15714</v>
      </c>
      <c r="I255" s="11" t="n">
        <v>0.000318187603410971</v>
      </c>
      <c r="J255" s="11" t="n">
        <v>1.44</v>
      </c>
      <c r="K255" s="11" t="n">
        <v>0.6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9</v>
      </c>
      <c r="E256" s="11" t="n">
        <v>70587</v>
      </c>
      <c r="F256" s="11" t="n">
        <v>0.000127502231289048</v>
      </c>
      <c r="G256" s="11" t="n">
        <v>2</v>
      </c>
      <c r="H256" s="11" t="n">
        <v>15030</v>
      </c>
      <c r="I256" s="11" t="n">
        <v>0.000133067198935462</v>
      </c>
      <c r="J256" s="11" t="n">
        <v>0.96</v>
      </c>
      <c r="K256" s="11" t="n">
        <v>0</v>
      </c>
    </row>
    <row r="257" customFormat="false" ht="15" hidden="false" customHeight="false" outlineLevel="0" collapsed="false">
      <c r="A257" s="11" t="s">
        <v>88</v>
      </c>
      <c r="B257" s="11" t="s">
        <v>15</v>
      </c>
      <c r="C257" s="11" t="s">
        <v>15</v>
      </c>
      <c r="D257" s="11" t="n">
        <v>503</v>
      </c>
      <c r="E257" s="11" t="n">
        <v>936484</v>
      </c>
      <c r="F257" s="11" t="n">
        <v>0.000537115423221326</v>
      </c>
      <c r="G257" s="11" t="n">
        <v>44</v>
      </c>
      <c r="H257" s="11" t="n">
        <v>184354</v>
      </c>
      <c r="I257" s="11" t="n">
        <v>0.000238671252047691</v>
      </c>
      <c r="J257" s="11" t="n">
        <v>2.25</v>
      </c>
      <c r="K257" s="11" t="n">
        <v>28.13</v>
      </c>
    </row>
    <row r="258" customFormat="false" ht="15" hidden="false" customHeight="false" outlineLevel="0" collapsed="false">
      <c r="A258" s="11" t="s">
        <v>88</v>
      </c>
      <c r="B258" s="11" t="s">
        <v>28</v>
      </c>
      <c r="C258" s="11" t="s">
        <v>15</v>
      </c>
      <c r="D258" s="11" t="n">
        <v>1</v>
      </c>
      <c r="E258" s="11" t="n">
        <v>1543</v>
      </c>
      <c r="F258" s="11" t="n">
        <v>0.000648088139987038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88</v>
      </c>
      <c r="B259" s="11" t="s">
        <v>16</v>
      </c>
      <c r="C259" s="11" t="s">
        <v>15</v>
      </c>
      <c r="D259" s="11" t="n">
        <v>2</v>
      </c>
      <c r="E259" s="11" t="n">
        <v>17386</v>
      </c>
      <c r="F259" s="11" t="n">
        <v>0.000115035085701139</v>
      </c>
      <c r="G259" s="11" t="n">
        <v>2</v>
      </c>
      <c r="H259" s="11" t="n">
        <v>11825</v>
      </c>
      <c r="I259" s="11" t="n">
        <v>0.000169133192389006</v>
      </c>
      <c r="J259" s="11" t="n">
        <v>0.68</v>
      </c>
      <c r="K259" s="11" t="n">
        <v>0.15</v>
      </c>
    </row>
    <row r="260" customFormat="false" ht="15" hidden="false" customHeight="false" outlineLevel="0" collapsed="false">
      <c r="A260" s="11" t="s">
        <v>88</v>
      </c>
      <c r="B260" s="11" t="s">
        <v>25</v>
      </c>
      <c r="C260" s="11" t="s">
        <v>15</v>
      </c>
      <c r="D260" s="11" t="n">
        <v>33</v>
      </c>
      <c r="E260" s="11" t="n">
        <v>35822</v>
      </c>
      <c r="F260" s="11" t="n">
        <v>0.000921221595667467</v>
      </c>
      <c r="G260" s="11" t="n">
        <v>7</v>
      </c>
      <c r="H260" s="11" t="n">
        <v>7853</v>
      </c>
      <c r="I260" s="11" t="n">
        <v>0.000891379090793327</v>
      </c>
      <c r="J260" s="11" t="n">
        <v>1.03</v>
      </c>
      <c r="K260" s="11" t="n">
        <v>0.01</v>
      </c>
    </row>
    <row r="261" customFormat="false" ht="15" hidden="false" customHeight="false" outlineLevel="0" collapsed="false">
      <c r="A261" s="11" t="s">
        <v>88</v>
      </c>
      <c r="B261" s="11" t="s">
        <v>17</v>
      </c>
      <c r="C261" s="11" t="s">
        <v>15</v>
      </c>
      <c r="D261" s="11" t="n">
        <v>34</v>
      </c>
      <c r="E261" s="11" t="n">
        <v>46263</v>
      </c>
      <c r="F261" s="11" t="n">
        <v>0.000734928560620799</v>
      </c>
      <c r="G261" s="11" t="n">
        <v>3</v>
      </c>
      <c r="H261" s="11" t="n">
        <v>7589</v>
      </c>
      <c r="I261" s="11" t="n">
        <v>0.00039530899986823</v>
      </c>
      <c r="J261" s="11" t="n">
        <v>1.86</v>
      </c>
      <c r="K261" s="11" t="n">
        <v>1.1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123</v>
      </c>
      <c r="E262" s="11" t="n">
        <v>177209</v>
      </c>
      <c r="F262" s="11" t="n">
        <v>0.000694095672341698</v>
      </c>
      <c r="G262" s="11" t="n">
        <v>11</v>
      </c>
      <c r="H262" s="11" t="n">
        <v>24780</v>
      </c>
      <c r="I262" s="11" t="n">
        <v>0.000443906376109766</v>
      </c>
      <c r="J262" s="11" t="n">
        <v>1.56</v>
      </c>
      <c r="K262" s="11" t="n">
        <v>2.05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80</v>
      </c>
      <c r="E263" s="11" t="n">
        <v>132059</v>
      </c>
      <c r="F263" s="11" t="n">
        <v>0.000605789836361021</v>
      </c>
      <c r="G263" s="11" t="n">
        <v>5</v>
      </c>
      <c r="H263" s="11" t="n">
        <v>19829</v>
      </c>
      <c r="I263" s="11" t="n">
        <v>0.000252155933229109</v>
      </c>
      <c r="J263" s="11" t="n">
        <v>2.4</v>
      </c>
      <c r="K263" s="11" t="n">
        <v>3.85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114</v>
      </c>
      <c r="E264" s="11" t="n">
        <v>220080</v>
      </c>
      <c r="F264" s="11" t="n">
        <v>0.000517993456924755</v>
      </c>
      <c r="G264" s="11" t="n">
        <v>11</v>
      </c>
      <c r="H264" s="11" t="n">
        <v>36619</v>
      </c>
      <c r="I264" s="11" t="n">
        <v>0.000300390507659958</v>
      </c>
      <c r="J264" s="11" t="n">
        <v>1.72</v>
      </c>
      <c r="K264" s="11" t="n">
        <v>3.05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65</v>
      </c>
      <c r="E265" s="11" t="n">
        <v>139163</v>
      </c>
      <c r="F265" s="11" t="n">
        <v>0.000467078174514778</v>
      </c>
      <c r="G265" s="11" t="n">
        <v>2</v>
      </c>
      <c r="H265" s="11" t="n">
        <v>28990</v>
      </c>
      <c r="I265" s="11" t="n">
        <v>6.89893066574681E-005</v>
      </c>
      <c r="J265" s="11" t="n">
        <v>6.77</v>
      </c>
      <c r="K265" s="11" t="n">
        <v>9.55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20</v>
      </c>
      <c r="E266" s="11" t="n">
        <v>93968</v>
      </c>
      <c r="F266" s="11" t="n">
        <v>0.000212838413076792</v>
      </c>
      <c r="G266" s="11" t="n">
        <v>1</v>
      </c>
      <c r="H266" s="11" t="n">
        <v>15714</v>
      </c>
      <c r="I266" s="11" t="n">
        <v>6.36375206821942E-005</v>
      </c>
      <c r="J266" s="11" t="n">
        <v>3.34</v>
      </c>
      <c r="K266" s="11" t="n">
        <v>1.57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31</v>
      </c>
      <c r="E267" s="11" t="n">
        <v>70587</v>
      </c>
      <c r="F267" s="11" t="n">
        <v>0.000439174352217831</v>
      </c>
      <c r="G267" s="11" t="n">
        <v>2</v>
      </c>
      <c r="H267" s="11" t="n">
        <v>15030</v>
      </c>
      <c r="I267" s="11" t="n">
        <v>0.000133067198935462</v>
      </c>
      <c r="J267" s="11" t="n">
        <v>3.3</v>
      </c>
      <c r="K267" s="11" t="n">
        <v>3.01</v>
      </c>
    </row>
    <row r="268" customFormat="false" ht="15" hidden="false" customHeight="false" outlineLevel="0" collapsed="false">
      <c r="A268" s="11" t="s">
        <v>89</v>
      </c>
      <c r="B268" s="11" t="s">
        <v>15</v>
      </c>
      <c r="C268" s="11" t="s">
        <v>15</v>
      </c>
      <c r="D268" s="11" t="n">
        <v>16661</v>
      </c>
      <c r="E268" s="11" t="n">
        <v>936484</v>
      </c>
      <c r="F268" s="11" t="n">
        <v>0.0177910140482913</v>
      </c>
      <c r="G268" s="11" t="n">
        <v>3355</v>
      </c>
      <c r="H268" s="11" t="n">
        <v>184354</v>
      </c>
      <c r="I268" s="11" t="n">
        <v>0.0181986829686364</v>
      </c>
      <c r="J268" s="11" t="n">
        <v>0.98</v>
      </c>
      <c r="K268" s="11" t="n">
        <v>1.46</v>
      </c>
    </row>
    <row r="269" customFormat="false" ht="15" hidden="false" customHeight="false" outlineLevel="0" collapsed="false">
      <c r="A269" s="11" t="s">
        <v>89</v>
      </c>
      <c r="B269" s="11" t="s">
        <v>28</v>
      </c>
      <c r="C269" s="11" t="s">
        <v>15</v>
      </c>
      <c r="D269" s="11" t="n">
        <v>21</v>
      </c>
      <c r="E269" s="11" t="n">
        <v>1543</v>
      </c>
      <c r="F269" s="11" t="n">
        <v>0.0136098509397278</v>
      </c>
      <c r="G269" s="11" t="n">
        <v>21</v>
      </c>
      <c r="H269" s="11" t="n">
        <v>8439</v>
      </c>
      <c r="I269" s="11" t="n">
        <v>0.00248844649840028</v>
      </c>
      <c r="J269" s="11" t="n">
        <v>5.47</v>
      </c>
      <c r="K269" s="11" t="n">
        <v>38.51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9</v>
      </c>
      <c r="E270" s="11" t="n">
        <v>2404</v>
      </c>
      <c r="F270" s="11" t="n">
        <v>0.00374376039933444</v>
      </c>
      <c r="G270" s="11" t="n">
        <v>48</v>
      </c>
      <c r="H270" s="11" t="n">
        <v>7686</v>
      </c>
      <c r="I270" s="11" t="n">
        <v>0.00624512099921936</v>
      </c>
      <c r="J270" s="11" t="n">
        <v>0.6</v>
      </c>
      <c r="K270" s="11" t="n">
        <v>2.04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447</v>
      </c>
      <c r="E271" s="11" t="n">
        <v>17386</v>
      </c>
      <c r="F271" s="11" t="n">
        <v>0.0257103416542045</v>
      </c>
      <c r="G271" s="11" t="n">
        <v>541</v>
      </c>
      <c r="H271" s="11" t="n">
        <v>11825</v>
      </c>
      <c r="I271" s="11" t="n">
        <v>0.0457505285412262</v>
      </c>
      <c r="J271" s="11" t="n">
        <v>0.56</v>
      </c>
      <c r="K271" s="11" t="n">
        <v>86.49</v>
      </c>
    </row>
    <row r="272" customFormat="false" ht="15" hidden="false" customHeight="false" outlineLevel="0" collapsed="false">
      <c r="A272" s="11" t="s">
        <v>89</v>
      </c>
      <c r="B272" s="11" t="s">
        <v>25</v>
      </c>
      <c r="C272" s="11" t="s">
        <v>15</v>
      </c>
      <c r="D272" s="11" t="n">
        <v>2162</v>
      </c>
      <c r="E272" s="11" t="n">
        <v>35822</v>
      </c>
      <c r="F272" s="11" t="n">
        <v>0.0603539724191837</v>
      </c>
      <c r="G272" s="11" t="n">
        <v>863</v>
      </c>
      <c r="H272" s="11" t="n">
        <v>7853</v>
      </c>
      <c r="I272" s="11" t="n">
        <v>0.109894307907806</v>
      </c>
      <c r="J272" s="11" t="n">
        <v>0.55</v>
      </c>
      <c r="K272" s="11" t="n">
        <v>245.22</v>
      </c>
    </row>
    <row r="273" customFormat="false" ht="15" hidden="false" customHeight="false" outlineLevel="0" collapsed="false">
      <c r="A273" s="11" t="s">
        <v>89</v>
      </c>
      <c r="B273" s="11" t="s">
        <v>17</v>
      </c>
      <c r="C273" s="11" t="s">
        <v>15</v>
      </c>
      <c r="D273" s="11" t="n">
        <v>3384</v>
      </c>
      <c r="E273" s="11" t="n">
        <v>46263</v>
      </c>
      <c r="F273" s="11" t="n">
        <v>0.0731470073276701</v>
      </c>
      <c r="G273" s="11" t="n">
        <v>496</v>
      </c>
      <c r="H273" s="11" t="n">
        <v>7589</v>
      </c>
      <c r="I273" s="11" t="n">
        <v>0.0653577546448808</v>
      </c>
      <c r="J273" s="11" t="n">
        <v>1.12</v>
      </c>
      <c r="K273" s="11" t="n">
        <v>5.92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4902</v>
      </c>
      <c r="E274" s="11" t="n">
        <v>177209</v>
      </c>
      <c r="F274" s="11" t="n">
        <v>0.0276622519172277</v>
      </c>
      <c r="G274" s="11" t="n">
        <v>497</v>
      </c>
      <c r="H274" s="11" t="n">
        <v>24780</v>
      </c>
      <c r="I274" s="11" t="n">
        <v>0.0200564971751412</v>
      </c>
      <c r="J274" s="11" t="n">
        <v>1.38</v>
      </c>
      <c r="K274" s="11" t="n">
        <v>48.34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1639</v>
      </c>
      <c r="E275" s="11" t="n">
        <v>132059</v>
      </c>
      <c r="F275" s="11" t="n">
        <v>0.0124111192724464</v>
      </c>
      <c r="G275" s="11" t="n">
        <v>197</v>
      </c>
      <c r="H275" s="11" t="n">
        <v>19829</v>
      </c>
      <c r="I275" s="11" t="n">
        <v>0.00993494376922689</v>
      </c>
      <c r="J275" s="11" t="n">
        <v>1.25</v>
      </c>
      <c r="K275" s="11" t="n">
        <v>8.85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2000</v>
      </c>
      <c r="E276" s="11" t="n">
        <v>220080</v>
      </c>
      <c r="F276" s="11" t="n">
        <v>0.00908760450745184</v>
      </c>
      <c r="G276" s="11" t="n">
        <v>258</v>
      </c>
      <c r="H276" s="11" t="n">
        <v>36619</v>
      </c>
      <c r="I276" s="11" t="n">
        <v>0.00704552281602447</v>
      </c>
      <c r="J276" s="11" t="n">
        <v>1.29</v>
      </c>
      <c r="K276" s="11" t="n">
        <v>15.02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1071</v>
      </c>
      <c r="E277" s="11" t="n">
        <v>139163</v>
      </c>
      <c r="F277" s="11" t="n">
        <v>0.00769601115238964</v>
      </c>
      <c r="G277" s="11" t="n">
        <v>248</v>
      </c>
      <c r="H277" s="11" t="n">
        <v>28990</v>
      </c>
      <c r="I277" s="11" t="n">
        <v>0.00855467402552604</v>
      </c>
      <c r="J277" s="11" t="n">
        <v>0.9</v>
      </c>
      <c r="K277" s="11" t="n">
        <v>2.27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817</v>
      </c>
      <c r="E278" s="11" t="n">
        <v>93968</v>
      </c>
      <c r="F278" s="11" t="n">
        <v>0.00869444917418696</v>
      </c>
      <c r="G278" s="11" t="n">
        <v>124</v>
      </c>
      <c r="H278" s="11" t="n">
        <v>15714</v>
      </c>
      <c r="I278" s="11" t="n">
        <v>0.00789105256459208</v>
      </c>
      <c r="J278" s="11" t="n">
        <v>1.1</v>
      </c>
      <c r="K278" s="11" t="n">
        <v>1.02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209</v>
      </c>
      <c r="E279" s="11" t="n">
        <v>70587</v>
      </c>
      <c r="F279" s="11" t="n">
        <v>0.00296088514882344</v>
      </c>
      <c r="G279" s="11" t="n">
        <v>62</v>
      </c>
      <c r="H279" s="11" t="n">
        <v>15030</v>
      </c>
      <c r="I279" s="11" t="n">
        <v>0.00412508316699933</v>
      </c>
      <c r="J279" s="11" t="n">
        <v>0.72</v>
      </c>
      <c r="K279" s="11" t="n">
        <v>5.32</v>
      </c>
    </row>
    <row r="280" customFormat="false" ht="15" hidden="false" customHeight="false" outlineLevel="0" collapsed="false">
      <c r="A280" s="11" t="s">
        <v>90</v>
      </c>
      <c r="B280" s="11" t="s">
        <v>15</v>
      </c>
      <c r="C280" s="11" t="s">
        <v>15</v>
      </c>
      <c r="D280" s="11" t="n">
        <v>16373</v>
      </c>
      <c r="E280" s="11" t="n">
        <v>936484</v>
      </c>
      <c r="F280" s="11" t="n">
        <v>0.0174834807642202</v>
      </c>
      <c r="G280" s="11" t="n">
        <v>724</v>
      </c>
      <c r="H280" s="11" t="n">
        <v>184354</v>
      </c>
      <c r="I280" s="11" t="n">
        <v>0.003927226965512</v>
      </c>
      <c r="J280" s="11" t="n">
        <v>4.45</v>
      </c>
      <c r="K280" s="11" t="n">
        <v>1884.47</v>
      </c>
    </row>
    <row r="281" customFormat="false" ht="15" hidden="false" customHeight="false" outlineLevel="0" collapsed="false">
      <c r="A281" s="11" t="s">
        <v>90</v>
      </c>
      <c r="B281" s="11" t="s">
        <v>28</v>
      </c>
      <c r="C281" s="11" t="s">
        <v>15</v>
      </c>
      <c r="D281" s="11" t="n">
        <v>8</v>
      </c>
      <c r="E281" s="11" t="n">
        <v>1543</v>
      </c>
      <c r="F281" s="11" t="n">
        <v>0.00518470511989631</v>
      </c>
      <c r="G281" s="11" t="n">
        <v>2</v>
      </c>
      <c r="H281" s="11" t="n">
        <v>8439</v>
      </c>
      <c r="I281" s="11" t="n">
        <v>0.000236994904609551</v>
      </c>
      <c r="J281" s="11" t="n">
        <v>21.88</v>
      </c>
      <c r="K281" s="11" t="n">
        <v>31.91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1</v>
      </c>
      <c r="E282" s="11" t="n">
        <v>2404</v>
      </c>
      <c r="F282" s="11" t="n">
        <v>0.000415973377703827</v>
      </c>
      <c r="G282" s="11" t="n">
        <v>1</v>
      </c>
      <c r="H282" s="11" t="n">
        <v>7686</v>
      </c>
      <c r="I282" s="11" t="n">
        <v>0.000130106687483737</v>
      </c>
      <c r="J282" s="11" t="n">
        <v>3.2</v>
      </c>
      <c r="K282" s="11" t="n">
        <v>0.76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23</v>
      </c>
      <c r="E283" s="11" t="n">
        <v>17386</v>
      </c>
      <c r="F283" s="11" t="n">
        <v>0.0013229034855631</v>
      </c>
      <c r="G283" s="11" t="n">
        <v>10</v>
      </c>
      <c r="H283" s="11" t="n">
        <v>11825</v>
      </c>
      <c r="I283" s="11" t="n">
        <v>0.000845665961945032</v>
      </c>
      <c r="J283" s="11" t="n">
        <v>1.56</v>
      </c>
      <c r="K283" s="11" t="n">
        <v>1.42</v>
      </c>
    </row>
    <row r="284" customFormat="false" ht="15" hidden="false" customHeight="false" outlineLevel="0" collapsed="false">
      <c r="A284" s="11" t="s">
        <v>90</v>
      </c>
      <c r="B284" s="11" t="s">
        <v>25</v>
      </c>
      <c r="C284" s="11" t="s">
        <v>15</v>
      </c>
      <c r="D284" s="11" t="n">
        <v>180</v>
      </c>
      <c r="E284" s="11" t="n">
        <v>35822</v>
      </c>
      <c r="F284" s="11" t="n">
        <v>0.00502484506727709</v>
      </c>
      <c r="G284" s="11" t="n">
        <v>43</v>
      </c>
      <c r="H284" s="11" t="n">
        <v>7853</v>
      </c>
      <c r="I284" s="11" t="n">
        <v>0.0054756144148733</v>
      </c>
      <c r="J284" s="11" t="n">
        <v>0.92</v>
      </c>
      <c r="K284" s="11" t="n">
        <v>0.26</v>
      </c>
    </row>
    <row r="285" customFormat="false" ht="15" hidden="false" customHeight="false" outlineLevel="0" collapsed="false">
      <c r="A285" s="11" t="s">
        <v>90</v>
      </c>
      <c r="B285" s="11" t="s">
        <v>17</v>
      </c>
      <c r="C285" s="11" t="s">
        <v>15</v>
      </c>
      <c r="D285" s="11" t="n">
        <v>409</v>
      </c>
      <c r="E285" s="11" t="n">
        <v>46263</v>
      </c>
      <c r="F285" s="11" t="n">
        <v>0.00884075827335019</v>
      </c>
      <c r="G285" s="11" t="n">
        <v>37</v>
      </c>
      <c r="H285" s="11" t="n">
        <v>7589</v>
      </c>
      <c r="I285" s="11" t="n">
        <v>0.00487547766504151</v>
      </c>
      <c r="J285" s="11" t="n">
        <v>1.81</v>
      </c>
      <c r="K285" s="11" t="n">
        <v>12.48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2523</v>
      </c>
      <c r="E286" s="11" t="n">
        <v>177209</v>
      </c>
      <c r="F286" s="11" t="n">
        <v>0.0142374258643748</v>
      </c>
      <c r="G286" s="11" t="n">
        <v>116</v>
      </c>
      <c r="H286" s="11" t="n">
        <v>24780</v>
      </c>
      <c r="I286" s="11" t="n">
        <v>0.00468119451170299</v>
      </c>
      <c r="J286" s="11" t="n">
        <v>3.04</v>
      </c>
      <c r="K286" s="11" t="n">
        <v>153.97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3055</v>
      </c>
      <c r="E287" s="11" t="n">
        <v>132059</v>
      </c>
      <c r="F287" s="11" t="n">
        <v>0.0231335993760365</v>
      </c>
      <c r="G287" s="11" t="n">
        <v>127</v>
      </c>
      <c r="H287" s="11" t="n">
        <v>19829</v>
      </c>
      <c r="I287" s="11" t="n">
        <v>0.00640476070401937</v>
      </c>
      <c r="J287" s="11" t="n">
        <v>3.61</v>
      </c>
      <c r="K287" s="11" t="n">
        <v>235.23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6578</v>
      </c>
      <c r="E288" s="11" t="n">
        <v>220080</v>
      </c>
      <c r="F288" s="11" t="n">
        <v>0.0298891312250091</v>
      </c>
      <c r="G288" s="11" t="n">
        <v>207</v>
      </c>
      <c r="H288" s="11" t="n">
        <v>36619</v>
      </c>
      <c r="I288" s="11" t="n">
        <v>0.00565280318960103</v>
      </c>
      <c r="J288" s="11" t="n">
        <v>5.29</v>
      </c>
      <c r="K288" s="11" t="n">
        <v>716.65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2560</v>
      </c>
      <c r="E289" s="11" t="n">
        <v>139163</v>
      </c>
      <c r="F289" s="11" t="n">
        <v>0.0183956942578128</v>
      </c>
      <c r="G289" s="11" t="n">
        <v>134</v>
      </c>
      <c r="H289" s="11" t="n">
        <v>28990</v>
      </c>
      <c r="I289" s="11" t="n">
        <v>0.00462228354605036</v>
      </c>
      <c r="J289" s="11" t="n">
        <v>3.98</v>
      </c>
      <c r="K289" s="11" t="n">
        <v>288.72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463</v>
      </c>
      <c r="E290" s="11" t="n">
        <v>93968</v>
      </c>
      <c r="F290" s="11" t="n">
        <v>0.00492720926272774</v>
      </c>
      <c r="G290" s="11" t="n">
        <v>26</v>
      </c>
      <c r="H290" s="11" t="n">
        <v>15714</v>
      </c>
      <c r="I290" s="11" t="n">
        <v>0.00165457553773705</v>
      </c>
      <c r="J290" s="11" t="n">
        <v>2.98</v>
      </c>
      <c r="K290" s="11" t="n">
        <v>32.49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573</v>
      </c>
      <c r="E291" s="11" t="n">
        <v>70587</v>
      </c>
      <c r="F291" s="11" t="n">
        <v>0.00811764205873603</v>
      </c>
      <c r="G291" s="11" t="n">
        <v>21</v>
      </c>
      <c r="H291" s="11" t="n">
        <v>15030</v>
      </c>
      <c r="I291" s="11" t="n">
        <v>0.00139720558882236</v>
      </c>
      <c r="J291" s="11" t="n">
        <v>5.81</v>
      </c>
      <c r="K291" s="11" t="n">
        <v>81.23</v>
      </c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22</v>
      </c>
      <c r="C5" s="27" t="n">
        <v>4.32</v>
      </c>
      <c r="D5" s="28" t="n">
        <v>7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1</v>
      </c>
      <c r="Y5" s="28" t="n">
        <v>1</v>
      </c>
      <c r="Z5" s="29"/>
      <c r="AA5" s="30"/>
      <c r="AB5" s="28" t="n">
        <v>5</v>
      </c>
      <c r="AC5" s="26" t="n">
        <v>1.15</v>
      </c>
      <c r="AD5" s="27" t="n">
        <v>0.03</v>
      </c>
      <c r="AE5" s="28" t="n">
        <v>11</v>
      </c>
      <c r="AF5" s="26" t="n">
        <v>3.18</v>
      </c>
      <c r="AG5" s="27" t="n">
        <v>4.25</v>
      </c>
      <c r="AH5" s="28" t="n">
        <v>57</v>
      </c>
      <c r="AI5" s="26" t="n">
        <v>0.85</v>
      </c>
      <c r="AJ5" s="27" t="n">
        <v>0.02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82</v>
      </c>
      <c r="C6" s="35" t="n">
        <v>5.34</v>
      </c>
      <c r="D6" s="36" t="n">
        <v>14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1</v>
      </c>
      <c r="V6" s="36" t="n">
        <v>6</v>
      </c>
      <c r="W6" s="34" t="n">
        <v>1.8</v>
      </c>
      <c r="X6" s="35" t="n">
        <v>0.33</v>
      </c>
      <c r="Y6" s="36" t="n">
        <v>12</v>
      </c>
      <c r="Z6" s="34" t="n">
        <v>2.29</v>
      </c>
      <c r="AA6" s="35" t="n">
        <v>2.7</v>
      </c>
      <c r="AB6" s="36" t="n">
        <v>55</v>
      </c>
      <c r="AC6" s="34" t="n">
        <v>4.17</v>
      </c>
      <c r="AD6" s="35" t="n">
        <v>4.58</v>
      </c>
      <c r="AE6" s="36" t="n">
        <v>40</v>
      </c>
      <c r="AF6" s="34" t="n">
        <v>1.56</v>
      </c>
      <c r="AG6" s="35" t="n">
        <v>0.55</v>
      </c>
      <c r="AH6" s="36" t="n">
        <v>28</v>
      </c>
      <c r="AI6" s="34" t="n">
        <v>0.5</v>
      </c>
      <c r="AJ6" s="35" t="n">
        <v>1.07</v>
      </c>
      <c r="AK6" s="40" t="n">
        <v>7</v>
      </c>
    </row>
    <row r="7" customFormat="false" ht="15" hidden="false" customHeight="false" outlineLevel="0" collapsed="false">
      <c r="A7" s="33" t="s">
        <v>65</v>
      </c>
      <c r="B7" s="34" t="n">
        <v>1.28</v>
      </c>
      <c r="C7" s="35" t="n">
        <v>0.53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46</v>
      </c>
      <c r="AA7" s="35" t="n">
        <v>3.77</v>
      </c>
      <c r="AB7" s="36" t="n">
        <v>22</v>
      </c>
      <c r="AC7" s="34" t="n">
        <v>3.96</v>
      </c>
      <c r="AD7" s="35" t="n">
        <v>2.1</v>
      </c>
      <c r="AE7" s="36" t="n">
        <v>19</v>
      </c>
      <c r="AF7" s="34" t="n">
        <v>1.67</v>
      </c>
      <c r="AG7" s="35" t="n">
        <v>0.25</v>
      </c>
      <c r="AH7" s="36" t="n">
        <v>10</v>
      </c>
      <c r="AI7" s="37"/>
      <c r="AJ7" s="38"/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3.78</v>
      </c>
      <c r="C8" s="35" t="n">
        <v>42.69</v>
      </c>
      <c r="D8" s="36" t="n">
        <v>42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9"/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26</v>
      </c>
      <c r="W8" s="34" t="n">
        <v>4.13</v>
      </c>
      <c r="X8" s="35" t="n">
        <v>4.58</v>
      </c>
      <c r="Y8" s="36" t="n">
        <v>55</v>
      </c>
      <c r="Z8" s="34" t="n">
        <v>3.61</v>
      </c>
      <c r="AA8" s="35" t="n">
        <v>10.8</v>
      </c>
      <c r="AB8" s="36" t="n">
        <v>130</v>
      </c>
      <c r="AC8" s="34" t="n">
        <v>4</v>
      </c>
      <c r="AD8" s="35" t="n">
        <v>10.7</v>
      </c>
      <c r="AE8" s="36" t="n">
        <v>96</v>
      </c>
      <c r="AF8" s="34" t="n">
        <v>1.63</v>
      </c>
      <c r="AG8" s="35" t="n">
        <v>1.77</v>
      </c>
      <c r="AH8" s="36" t="n">
        <v>78</v>
      </c>
      <c r="AI8" s="37"/>
      <c r="AJ8" s="38"/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69</v>
      </c>
      <c r="C9" s="35" t="n">
        <v>61.36</v>
      </c>
      <c r="D9" s="36" t="n">
        <v>2079</v>
      </c>
      <c r="E9" s="34" t="n">
        <v>0.35</v>
      </c>
      <c r="F9" s="35" t="n">
        <v>2.24</v>
      </c>
      <c r="G9" s="36" t="n">
        <v>2</v>
      </c>
      <c r="H9" s="34" t="n">
        <v>0.4</v>
      </c>
      <c r="I9" s="35" t="n">
        <v>1.61</v>
      </c>
      <c r="J9" s="36" t="n">
        <v>2</v>
      </c>
      <c r="K9" s="34" t="n">
        <v>0.28</v>
      </c>
      <c r="L9" s="35" t="n">
        <v>6.4</v>
      </c>
      <c r="M9" s="36" t="n">
        <v>5</v>
      </c>
      <c r="N9" s="34" t="n">
        <v>2.37</v>
      </c>
      <c r="O9" s="35" t="n">
        <v>3.62</v>
      </c>
      <c r="P9" s="36" t="n">
        <v>54</v>
      </c>
      <c r="Q9" s="34" t="n">
        <v>2.13</v>
      </c>
      <c r="R9" s="35" t="n">
        <v>3.36</v>
      </c>
      <c r="S9" s="36" t="n">
        <v>78</v>
      </c>
      <c r="T9" s="34" t="n">
        <v>1.57</v>
      </c>
      <c r="U9" s="35" t="n">
        <v>5.65</v>
      </c>
      <c r="V9" s="36" t="n">
        <v>336</v>
      </c>
      <c r="W9" s="34" t="n">
        <v>1.64</v>
      </c>
      <c r="X9" s="35" t="n">
        <v>6.44</v>
      </c>
      <c r="Y9" s="36" t="n">
        <v>306</v>
      </c>
      <c r="Z9" s="34" t="n">
        <v>2.42</v>
      </c>
      <c r="AA9" s="35" t="n">
        <v>29.74</v>
      </c>
      <c r="AB9" s="36" t="n">
        <v>553</v>
      </c>
      <c r="AC9" s="34" t="n">
        <v>1.71</v>
      </c>
      <c r="AD9" s="35" t="n">
        <v>10.85</v>
      </c>
      <c r="AE9" s="36" t="n">
        <v>337</v>
      </c>
      <c r="AF9" s="34" t="n">
        <v>2.28</v>
      </c>
      <c r="AG9" s="35" t="n">
        <v>18.13</v>
      </c>
      <c r="AH9" s="36" t="n">
        <v>368</v>
      </c>
      <c r="AI9" s="34" t="n">
        <v>1.01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59</v>
      </c>
      <c r="C10" s="35" t="n">
        <v>1339.83</v>
      </c>
      <c r="D10" s="36" t="n">
        <v>52422</v>
      </c>
      <c r="E10" s="34" t="n">
        <v>7.93</v>
      </c>
      <c r="F10" s="35" t="n">
        <v>72.04</v>
      </c>
      <c r="G10" s="36" t="n">
        <v>29</v>
      </c>
      <c r="H10" s="34" t="n">
        <v>0.48</v>
      </c>
      <c r="I10" s="35" t="n">
        <v>3.88</v>
      </c>
      <c r="J10" s="36" t="n">
        <v>8</v>
      </c>
      <c r="K10" s="34" t="n">
        <v>0.64</v>
      </c>
      <c r="L10" s="35" t="n">
        <v>10.15</v>
      </c>
      <c r="M10" s="36" t="n">
        <v>97</v>
      </c>
      <c r="N10" s="34" t="n">
        <v>0.62</v>
      </c>
      <c r="O10" s="35" t="n">
        <v>17.2</v>
      </c>
      <c r="P10" s="36" t="n">
        <v>287</v>
      </c>
      <c r="Q10" s="34" t="n">
        <v>1.49</v>
      </c>
      <c r="R10" s="35" t="n">
        <v>21.88</v>
      </c>
      <c r="S10" s="36" t="n">
        <v>1349</v>
      </c>
      <c r="T10" s="34" t="n">
        <v>1.28</v>
      </c>
      <c r="U10" s="35" t="n">
        <v>59.8</v>
      </c>
      <c r="V10" s="36" t="n">
        <v>9345</v>
      </c>
      <c r="W10" s="34" t="n">
        <v>1.31</v>
      </c>
      <c r="X10" s="35" t="n">
        <v>72.73</v>
      </c>
      <c r="Y10" s="36" t="n">
        <v>9191</v>
      </c>
      <c r="Z10" s="34" t="n">
        <v>1.44</v>
      </c>
      <c r="AA10" s="35" t="n">
        <v>244.11</v>
      </c>
      <c r="AB10" s="36" t="n">
        <v>16365</v>
      </c>
      <c r="AC10" s="34" t="n">
        <v>1.49</v>
      </c>
      <c r="AD10" s="35" t="n">
        <v>192.12</v>
      </c>
      <c r="AE10" s="36" t="n">
        <v>9222</v>
      </c>
      <c r="AF10" s="34" t="n">
        <v>1.24</v>
      </c>
      <c r="AG10" s="35" t="n">
        <v>24.23</v>
      </c>
      <c r="AH10" s="36" t="n">
        <v>4151</v>
      </c>
      <c r="AI10" s="34" t="n">
        <v>2.15</v>
      </c>
      <c r="AJ10" s="35" t="n">
        <v>136.5</v>
      </c>
      <c r="AK10" s="40" t="n">
        <v>2378</v>
      </c>
    </row>
    <row r="11" customFormat="false" ht="15" hidden="false" customHeight="false" outlineLevel="0" collapsed="false">
      <c r="A11" s="33" t="s">
        <v>69</v>
      </c>
      <c r="B11" s="34" t="n">
        <v>1.42</v>
      </c>
      <c r="C11" s="35" t="n">
        <v>154.16</v>
      </c>
      <c r="D11" s="36" t="n">
        <v>10049</v>
      </c>
      <c r="E11" s="34" t="n">
        <v>2.73</v>
      </c>
      <c r="F11" s="35" t="n">
        <v>3.67</v>
      </c>
      <c r="G11" s="36" t="n">
        <v>5</v>
      </c>
      <c r="H11" s="34" t="n">
        <v>0.8</v>
      </c>
      <c r="I11" s="35" t="n">
        <v>0.08</v>
      </c>
      <c r="J11" s="36" t="n">
        <v>2</v>
      </c>
      <c r="K11" s="34" t="n">
        <v>0.57</v>
      </c>
      <c r="L11" s="35" t="n">
        <v>12.04</v>
      </c>
      <c r="M11" s="36" t="n">
        <v>69</v>
      </c>
      <c r="N11" s="34" t="n">
        <v>0.89</v>
      </c>
      <c r="O11" s="35" t="n">
        <v>1.28</v>
      </c>
      <c r="P11" s="36" t="n">
        <v>471</v>
      </c>
      <c r="Q11" s="34" t="n">
        <v>1.13</v>
      </c>
      <c r="R11" s="35" t="n">
        <v>1.64</v>
      </c>
      <c r="S11" s="36" t="n">
        <v>899</v>
      </c>
      <c r="T11" s="34" t="n">
        <v>1.21</v>
      </c>
      <c r="U11" s="35" t="n">
        <v>9.39</v>
      </c>
      <c r="V11" s="36" t="n">
        <v>2371</v>
      </c>
      <c r="W11" s="34" t="n">
        <v>1.41</v>
      </c>
      <c r="X11" s="35" t="n">
        <v>19.83</v>
      </c>
      <c r="Y11" s="36" t="n">
        <v>1693</v>
      </c>
      <c r="Z11" s="34" t="n">
        <v>1.32</v>
      </c>
      <c r="AA11" s="35" t="n">
        <v>21.23</v>
      </c>
      <c r="AB11" s="36" t="n">
        <v>2399</v>
      </c>
      <c r="AC11" s="34" t="n">
        <v>1.42</v>
      </c>
      <c r="AD11" s="35" t="n">
        <v>19.31</v>
      </c>
      <c r="AE11" s="36" t="n">
        <v>1195</v>
      </c>
      <c r="AF11" s="34" t="n">
        <v>1.29</v>
      </c>
      <c r="AG11" s="35" t="n">
        <v>4.43</v>
      </c>
      <c r="AH11" s="36" t="n">
        <v>600</v>
      </c>
      <c r="AI11" s="34" t="n">
        <v>1.99</v>
      </c>
      <c r="AJ11" s="35" t="n">
        <v>16.42</v>
      </c>
      <c r="AK11" s="40" t="n">
        <v>345</v>
      </c>
    </row>
    <row r="12" customFormat="false" ht="15" hidden="false" customHeight="false" outlineLevel="0" collapsed="false">
      <c r="A12" s="33" t="s">
        <v>70</v>
      </c>
      <c r="B12" s="34" t="n">
        <v>2.58</v>
      </c>
      <c r="C12" s="35" t="n">
        <v>155.98</v>
      </c>
      <c r="D12" s="36" t="n">
        <v>2268</v>
      </c>
      <c r="E12" s="37"/>
      <c r="F12" s="38"/>
      <c r="G12" s="39"/>
      <c r="H12" s="37"/>
      <c r="I12" s="38"/>
      <c r="J12" s="39"/>
      <c r="K12" s="34" t="n">
        <v>0.23</v>
      </c>
      <c r="L12" s="35" t="n">
        <v>1.98</v>
      </c>
      <c r="M12" s="36" t="n">
        <v>1</v>
      </c>
      <c r="N12" s="34" t="n">
        <v>0.82</v>
      </c>
      <c r="O12" s="35" t="n">
        <v>0.12</v>
      </c>
      <c r="P12" s="36" t="n">
        <v>15</v>
      </c>
      <c r="Q12" s="34" t="n">
        <v>1.31</v>
      </c>
      <c r="R12" s="35" t="n">
        <v>0.2</v>
      </c>
      <c r="S12" s="36" t="n">
        <v>24</v>
      </c>
      <c r="T12" s="34" t="n">
        <v>2.96</v>
      </c>
      <c r="U12" s="35" t="n">
        <v>8.66</v>
      </c>
      <c r="V12" s="36" t="n">
        <v>148</v>
      </c>
      <c r="W12" s="34" t="n">
        <v>1.4</v>
      </c>
      <c r="X12" s="35" t="n">
        <v>1.95</v>
      </c>
      <c r="Y12" s="36" t="n">
        <v>177</v>
      </c>
      <c r="Z12" s="34" t="n">
        <v>2.61</v>
      </c>
      <c r="AA12" s="35" t="n">
        <v>37.52</v>
      </c>
      <c r="AB12" s="36" t="n">
        <v>628</v>
      </c>
      <c r="AC12" s="34" t="n">
        <v>2.84</v>
      </c>
      <c r="AD12" s="35" t="n">
        <v>47.9</v>
      </c>
      <c r="AE12" s="36" t="n">
        <v>586</v>
      </c>
      <c r="AF12" s="34" t="n">
        <v>2.26</v>
      </c>
      <c r="AG12" s="35" t="n">
        <v>21.55</v>
      </c>
      <c r="AH12" s="36" t="n">
        <v>445</v>
      </c>
      <c r="AI12" s="34" t="n">
        <v>2.73</v>
      </c>
      <c r="AJ12" s="35" t="n">
        <v>19.45</v>
      </c>
      <c r="AK12" s="40" t="n">
        <v>244</v>
      </c>
    </row>
    <row r="13" customFormat="false" ht="15" hidden="false" customHeight="false" outlineLevel="0" collapsed="false">
      <c r="A13" s="33" t="s">
        <v>71</v>
      </c>
      <c r="B13" s="34" t="n">
        <v>2.16</v>
      </c>
      <c r="C13" s="35" t="n">
        <v>109.74</v>
      </c>
      <c r="D13" s="36" t="n">
        <v>2106</v>
      </c>
      <c r="E13" s="37"/>
      <c r="F13" s="38"/>
      <c r="G13" s="39"/>
      <c r="H13" s="37"/>
      <c r="I13" s="38"/>
      <c r="J13" s="39"/>
      <c r="K13" s="34" t="n">
        <v>1.02</v>
      </c>
      <c r="L13" s="35" t="n">
        <v>0</v>
      </c>
      <c r="M13" s="36" t="n">
        <v>6</v>
      </c>
      <c r="N13" s="34" t="n">
        <v>0.56</v>
      </c>
      <c r="O13" s="35" t="n">
        <v>2.23</v>
      </c>
      <c r="P13" s="36" t="n">
        <v>23</v>
      </c>
      <c r="Q13" s="34" t="n">
        <v>0.67</v>
      </c>
      <c r="R13" s="35" t="n">
        <v>1.14</v>
      </c>
      <c r="S13" s="36" t="n">
        <v>37</v>
      </c>
      <c r="T13" s="34" t="n">
        <v>2.5</v>
      </c>
      <c r="U13" s="35" t="n">
        <v>6.82</v>
      </c>
      <c r="V13" s="36" t="n">
        <v>143</v>
      </c>
      <c r="W13" s="34" t="n">
        <v>1.3</v>
      </c>
      <c r="X13" s="35" t="n">
        <v>0.96</v>
      </c>
      <c r="Y13" s="36" t="n">
        <v>138</v>
      </c>
      <c r="Z13" s="34" t="n">
        <v>3.62</v>
      </c>
      <c r="AA13" s="35" t="n">
        <v>43.58</v>
      </c>
      <c r="AB13" s="36" t="n">
        <v>522</v>
      </c>
      <c r="AC13" s="34" t="n">
        <v>2.87</v>
      </c>
      <c r="AD13" s="35" t="n">
        <v>45.76</v>
      </c>
      <c r="AE13" s="36" t="n">
        <v>552</v>
      </c>
      <c r="AF13" s="34" t="n">
        <v>2.11</v>
      </c>
      <c r="AG13" s="35" t="n">
        <v>27.83</v>
      </c>
      <c r="AH13" s="36" t="n">
        <v>644</v>
      </c>
      <c r="AI13" s="34" t="n">
        <v>1.09</v>
      </c>
      <c r="AJ13" s="35" t="n">
        <v>0.05</v>
      </c>
      <c r="AK13" s="40" t="n">
        <v>41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08</v>
      </c>
      <c r="C15" s="35" t="n">
        <v>17.96</v>
      </c>
      <c r="D15" s="36" t="n">
        <v>3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4" t="n">
        <v>3.49</v>
      </c>
      <c r="AA15" s="35" t="n">
        <v>1.7</v>
      </c>
      <c r="AB15" s="36" t="n">
        <v>21</v>
      </c>
      <c r="AC15" s="34" t="n">
        <v>1.51</v>
      </c>
      <c r="AD15" s="35" t="n">
        <v>1.21</v>
      </c>
      <c r="AE15" s="36" t="n">
        <v>58</v>
      </c>
      <c r="AF15" s="34" t="n">
        <v>2.27</v>
      </c>
      <c r="AG15" s="35" t="n">
        <v>12.62</v>
      </c>
      <c r="AH15" s="36" t="n">
        <v>258</v>
      </c>
      <c r="AI15" s="34" t="n">
        <v>1.15</v>
      </c>
      <c r="AJ15" s="35" t="n">
        <v>0.08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37</v>
      </c>
      <c r="C16" s="35" t="n">
        <v>14.23</v>
      </c>
      <c r="D16" s="36" t="n">
        <v>1134</v>
      </c>
      <c r="E16" s="37"/>
      <c r="F16" s="38"/>
      <c r="G16" s="39"/>
      <c r="H16" s="34" t="n">
        <v>1.07</v>
      </c>
      <c r="I16" s="35" t="n">
        <v>0.01</v>
      </c>
      <c r="J16" s="36" t="n">
        <v>3</v>
      </c>
      <c r="K16" s="34" t="n">
        <v>2.38</v>
      </c>
      <c r="L16" s="35" t="n">
        <v>3.74</v>
      </c>
      <c r="M16" s="36" t="n">
        <v>21</v>
      </c>
      <c r="N16" s="34" t="n">
        <v>1.53</v>
      </c>
      <c r="O16" s="35" t="n">
        <v>0.65</v>
      </c>
      <c r="P16" s="36" t="n">
        <v>28</v>
      </c>
      <c r="Q16" s="34" t="n">
        <v>0.48</v>
      </c>
      <c r="R16" s="35" t="n">
        <v>5.87</v>
      </c>
      <c r="S16" s="36" t="n">
        <v>41</v>
      </c>
      <c r="T16" s="34" t="n">
        <v>0.55</v>
      </c>
      <c r="U16" s="35" t="n">
        <v>11.04</v>
      </c>
      <c r="V16" s="36" t="n">
        <v>150</v>
      </c>
      <c r="W16" s="34" t="n">
        <v>1.35</v>
      </c>
      <c r="X16" s="35" t="n">
        <v>1.15</v>
      </c>
      <c r="Y16" s="36" t="n">
        <v>126</v>
      </c>
      <c r="Z16" s="34" t="n">
        <v>1.34</v>
      </c>
      <c r="AA16" s="35" t="n">
        <v>2.7</v>
      </c>
      <c r="AB16" s="36" t="n">
        <v>282</v>
      </c>
      <c r="AC16" s="34" t="n">
        <v>3.51</v>
      </c>
      <c r="AD16" s="35" t="n">
        <v>25.5</v>
      </c>
      <c r="AE16" s="36" t="n">
        <v>253</v>
      </c>
      <c r="AF16" s="34" t="n">
        <v>2.06</v>
      </c>
      <c r="AG16" s="35" t="n">
        <v>7.61</v>
      </c>
      <c r="AH16" s="36" t="n">
        <v>185</v>
      </c>
      <c r="AI16" s="34" t="n">
        <v>2.4</v>
      </c>
      <c r="AJ16" s="35" t="n">
        <v>2.99</v>
      </c>
      <c r="AK16" s="40" t="n">
        <v>45</v>
      </c>
    </row>
    <row r="17" customFormat="false" ht="15" hidden="false" customHeight="false" outlineLevel="0" collapsed="false">
      <c r="A17" s="33" t="s">
        <v>75</v>
      </c>
      <c r="B17" s="34" t="n">
        <v>1.33</v>
      </c>
      <c r="C17" s="35" t="n">
        <v>554.18</v>
      </c>
      <c r="D17" s="36" t="n">
        <v>50846</v>
      </c>
      <c r="E17" s="34" t="n">
        <v>1.29</v>
      </c>
      <c r="F17" s="35" t="n">
        <v>1.47</v>
      </c>
      <c r="G17" s="36" t="n">
        <v>28</v>
      </c>
      <c r="H17" s="34" t="n">
        <v>0.42</v>
      </c>
      <c r="I17" s="35" t="n">
        <v>11.78</v>
      </c>
      <c r="J17" s="36" t="n">
        <v>16</v>
      </c>
      <c r="K17" s="34" t="n">
        <v>0.48</v>
      </c>
      <c r="L17" s="35" t="n">
        <v>57.84</v>
      </c>
      <c r="M17" s="36" t="n">
        <v>172</v>
      </c>
      <c r="N17" s="34" t="n">
        <v>1.07</v>
      </c>
      <c r="O17" s="35" t="n">
        <v>0.85</v>
      </c>
      <c r="P17" s="36" t="n">
        <v>1144</v>
      </c>
      <c r="Q17" s="34" t="n">
        <v>1.06</v>
      </c>
      <c r="R17" s="35" t="n">
        <v>1.52</v>
      </c>
      <c r="S17" s="36" t="n">
        <v>2839</v>
      </c>
      <c r="T17" s="34" t="n">
        <v>0.85</v>
      </c>
      <c r="U17" s="35" t="n">
        <v>36.08</v>
      </c>
      <c r="V17" s="36" t="n">
        <v>9824</v>
      </c>
      <c r="W17" s="34" t="n">
        <v>0.95</v>
      </c>
      <c r="X17" s="35" t="n">
        <v>2.96</v>
      </c>
      <c r="Y17" s="36" t="n">
        <v>7601</v>
      </c>
      <c r="Z17" s="34" t="n">
        <v>1.35</v>
      </c>
      <c r="AA17" s="35" t="n">
        <v>136.16</v>
      </c>
      <c r="AB17" s="36" t="n">
        <v>12791</v>
      </c>
      <c r="AC17" s="34" t="n">
        <v>1.41</v>
      </c>
      <c r="AD17" s="35" t="n">
        <v>130.93</v>
      </c>
      <c r="AE17" s="36" t="n">
        <v>8067</v>
      </c>
      <c r="AF17" s="34" t="n">
        <v>2</v>
      </c>
      <c r="AG17" s="35" t="n">
        <v>293.47</v>
      </c>
      <c r="AH17" s="36" t="n">
        <v>7102</v>
      </c>
      <c r="AI17" s="34" t="n">
        <v>1.21</v>
      </c>
      <c r="AJ17" s="35" t="n">
        <v>6.73</v>
      </c>
      <c r="AK17" s="40" t="n">
        <v>1262</v>
      </c>
    </row>
    <row r="18" customFormat="false" ht="15" hidden="false" customHeight="false" outlineLevel="0" collapsed="false">
      <c r="A18" s="33" t="s">
        <v>76</v>
      </c>
      <c r="B18" s="34" t="n">
        <v>1.38</v>
      </c>
      <c r="C18" s="35" t="n">
        <v>43.88</v>
      </c>
      <c r="D18" s="36" t="n">
        <v>3309</v>
      </c>
      <c r="E18" s="34" t="n">
        <v>0.55</v>
      </c>
      <c r="F18" s="35" t="n">
        <v>0.34</v>
      </c>
      <c r="G18" s="36" t="n">
        <v>1</v>
      </c>
      <c r="H18" s="34" t="n">
        <v>0.2</v>
      </c>
      <c r="I18" s="35" t="n">
        <v>3.02</v>
      </c>
      <c r="J18" s="36" t="n">
        <v>1</v>
      </c>
      <c r="K18" s="34" t="n">
        <v>0.68</v>
      </c>
      <c r="L18" s="35" t="n">
        <v>0.9</v>
      </c>
      <c r="M18" s="36" t="n">
        <v>12</v>
      </c>
      <c r="N18" s="34" t="n">
        <v>1.05</v>
      </c>
      <c r="O18" s="35" t="n">
        <v>0.02</v>
      </c>
      <c r="P18" s="36" t="n">
        <v>62</v>
      </c>
      <c r="Q18" s="34" t="n">
        <v>1.65</v>
      </c>
      <c r="R18" s="35" t="n">
        <v>3.06</v>
      </c>
      <c r="S18" s="36" t="n">
        <v>131</v>
      </c>
      <c r="T18" s="34" t="n">
        <v>1.38</v>
      </c>
      <c r="U18" s="35" t="n">
        <v>5.3</v>
      </c>
      <c r="V18" s="36" t="n">
        <v>552</v>
      </c>
      <c r="W18" s="34" t="n">
        <v>1.22</v>
      </c>
      <c r="X18" s="35" t="n">
        <v>1.88</v>
      </c>
      <c r="Y18" s="36" t="n">
        <v>416</v>
      </c>
      <c r="Z18" s="34" t="n">
        <v>1.37</v>
      </c>
      <c r="AA18" s="35" t="n">
        <v>8.48</v>
      </c>
      <c r="AB18" s="36" t="n">
        <v>768</v>
      </c>
      <c r="AC18" s="34" t="n">
        <v>1.18</v>
      </c>
      <c r="AD18" s="35" t="n">
        <v>2.63</v>
      </c>
      <c r="AE18" s="36" t="n">
        <v>650</v>
      </c>
      <c r="AF18" s="34" t="n">
        <v>1.27</v>
      </c>
      <c r="AG18" s="35" t="n">
        <v>4.07</v>
      </c>
      <c r="AH18" s="36" t="n">
        <v>614</v>
      </c>
      <c r="AI18" s="34" t="n">
        <v>1.97</v>
      </c>
      <c r="AJ18" s="35" t="n">
        <v>4.78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1.34</v>
      </c>
      <c r="C19" s="35" t="n">
        <v>94.35</v>
      </c>
      <c r="D19" s="36" t="n">
        <v>8374</v>
      </c>
      <c r="E19" s="34" t="n">
        <v>1.6</v>
      </c>
      <c r="F19" s="35" t="n">
        <v>1.21</v>
      </c>
      <c r="G19" s="36" t="n">
        <v>7</v>
      </c>
      <c r="H19" s="34" t="n">
        <v>1.07</v>
      </c>
      <c r="I19" s="35" t="n">
        <v>0.02</v>
      </c>
      <c r="J19" s="36" t="n">
        <v>7</v>
      </c>
      <c r="K19" s="34" t="n">
        <v>0.86</v>
      </c>
      <c r="L19" s="35" t="n">
        <v>0.49</v>
      </c>
      <c r="M19" s="36" t="n">
        <v>48</v>
      </c>
      <c r="N19" s="34" t="n">
        <v>0.63</v>
      </c>
      <c r="O19" s="35" t="n">
        <v>6.96</v>
      </c>
      <c r="P19" s="36" t="n">
        <v>120</v>
      </c>
      <c r="Q19" s="34" t="n">
        <v>1.13</v>
      </c>
      <c r="R19" s="35" t="n">
        <v>0.64</v>
      </c>
      <c r="S19" s="36" t="n">
        <v>331</v>
      </c>
      <c r="T19" s="34" t="n">
        <v>1.28</v>
      </c>
      <c r="U19" s="35" t="n">
        <v>10.53</v>
      </c>
      <c r="V19" s="36" t="n">
        <v>1754</v>
      </c>
      <c r="W19" s="34" t="n">
        <v>1.43</v>
      </c>
      <c r="X19" s="35" t="n">
        <v>14.42</v>
      </c>
      <c r="Y19" s="36" t="n">
        <v>1170</v>
      </c>
      <c r="Z19" s="34" t="n">
        <v>1.33</v>
      </c>
      <c r="AA19" s="35" t="n">
        <v>20.24</v>
      </c>
      <c r="AB19" s="36" t="n">
        <v>2178</v>
      </c>
      <c r="AC19" s="34" t="n">
        <v>1.11</v>
      </c>
      <c r="AD19" s="35" t="n">
        <v>2.04</v>
      </c>
      <c r="AE19" s="36" t="n">
        <v>1238</v>
      </c>
      <c r="AF19" s="34" t="n">
        <v>1.02</v>
      </c>
      <c r="AG19" s="35" t="n">
        <v>0.07</v>
      </c>
      <c r="AH19" s="36" t="n">
        <v>1112</v>
      </c>
      <c r="AI19" s="34" t="n">
        <v>1.64</v>
      </c>
      <c r="AJ19" s="35" t="n">
        <v>11.88</v>
      </c>
      <c r="AK19" s="40" t="n">
        <v>409</v>
      </c>
    </row>
    <row r="20" customFormat="false" ht="15" hidden="false" customHeight="false" outlineLevel="0" collapsed="false">
      <c r="A20" s="33" t="s">
        <v>78</v>
      </c>
      <c r="B20" s="34" t="n">
        <v>1.64</v>
      </c>
      <c r="C20" s="35" t="n">
        <v>96.01</v>
      </c>
      <c r="D20" s="36" t="n">
        <v>3574</v>
      </c>
      <c r="E20" s="34" t="n">
        <v>8.2</v>
      </c>
      <c r="F20" s="35" t="n">
        <v>15.2</v>
      </c>
      <c r="G20" s="36" t="n">
        <v>6</v>
      </c>
      <c r="H20" s="37"/>
      <c r="I20" s="38"/>
      <c r="J20" s="39"/>
      <c r="K20" s="34" t="n">
        <v>1.26</v>
      </c>
      <c r="L20" s="35" t="n">
        <v>0.25</v>
      </c>
      <c r="M20" s="36" t="n">
        <v>13</v>
      </c>
      <c r="N20" s="34" t="n">
        <v>0.92</v>
      </c>
      <c r="O20" s="35" t="n">
        <v>0.12</v>
      </c>
      <c r="P20" s="36" t="n">
        <v>88</v>
      </c>
      <c r="Q20" s="34" t="n">
        <v>2.58</v>
      </c>
      <c r="R20" s="35" t="n">
        <v>10.04</v>
      </c>
      <c r="S20" s="36" t="n">
        <v>173</v>
      </c>
      <c r="T20" s="34" t="n">
        <v>1.21</v>
      </c>
      <c r="U20" s="35" t="n">
        <v>2.07</v>
      </c>
      <c r="V20" s="36" t="n">
        <v>553</v>
      </c>
      <c r="W20" s="34" t="n">
        <v>1.5</v>
      </c>
      <c r="X20" s="35" t="n">
        <v>8.72</v>
      </c>
      <c r="Y20" s="36" t="n">
        <v>570</v>
      </c>
      <c r="Z20" s="34" t="n">
        <v>1.69</v>
      </c>
      <c r="AA20" s="35" t="n">
        <v>28.6</v>
      </c>
      <c r="AB20" s="36" t="n">
        <v>1135</v>
      </c>
      <c r="AC20" s="34" t="n">
        <v>1.42</v>
      </c>
      <c r="AD20" s="35" t="n">
        <v>10.03</v>
      </c>
      <c r="AE20" s="36" t="n">
        <v>633</v>
      </c>
      <c r="AF20" s="34" t="n">
        <v>1.27</v>
      </c>
      <c r="AG20" s="35" t="n">
        <v>1.9</v>
      </c>
      <c r="AH20" s="36" t="n">
        <v>288</v>
      </c>
      <c r="AI20" s="34" t="n">
        <v>1.75</v>
      </c>
      <c r="AJ20" s="35" t="n">
        <v>4.01</v>
      </c>
      <c r="AK20" s="40" t="n">
        <v>115</v>
      </c>
    </row>
    <row r="21" customFormat="false" ht="15" hidden="false" customHeight="false" outlineLevel="0" collapsed="false">
      <c r="A21" s="33" t="s">
        <v>79</v>
      </c>
      <c r="B21" s="34" t="n">
        <v>7.17</v>
      </c>
      <c r="C21" s="35" t="n">
        <v>2514.47</v>
      </c>
      <c r="D21" s="36" t="n">
        <v>17441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76</v>
      </c>
      <c r="L21" s="35" t="n">
        <v>13.02</v>
      </c>
      <c r="M21" s="36" t="n">
        <v>35</v>
      </c>
      <c r="N21" s="34" t="n">
        <v>3.34</v>
      </c>
      <c r="O21" s="35" t="n">
        <v>41.89</v>
      </c>
      <c r="P21" s="36" t="n">
        <v>411</v>
      </c>
      <c r="Q21" s="34" t="n">
        <v>4.05</v>
      </c>
      <c r="R21" s="35" t="n">
        <v>110.64</v>
      </c>
      <c r="S21" s="36" t="n">
        <v>1209</v>
      </c>
      <c r="T21" s="34" t="n">
        <v>6.99</v>
      </c>
      <c r="U21" s="35" t="n">
        <v>757.68</v>
      </c>
      <c r="V21" s="36" t="n">
        <v>7250</v>
      </c>
      <c r="W21" s="34" t="n">
        <v>8.8</v>
      </c>
      <c r="X21" s="35" t="n">
        <v>582.83</v>
      </c>
      <c r="Y21" s="36" t="n">
        <v>4862</v>
      </c>
      <c r="Z21" s="34" t="n">
        <v>4.84</v>
      </c>
      <c r="AA21" s="35" t="n">
        <v>253.27</v>
      </c>
      <c r="AB21" s="36" t="n">
        <v>2475</v>
      </c>
      <c r="AC21" s="34" t="n">
        <v>1.81</v>
      </c>
      <c r="AD21" s="35" t="n">
        <v>17.45</v>
      </c>
      <c r="AE21" s="36" t="n">
        <v>468</v>
      </c>
      <c r="AF21" s="34" t="n">
        <v>1.56</v>
      </c>
      <c r="AG21" s="35" t="n">
        <v>3.43</v>
      </c>
      <c r="AH21" s="36" t="n">
        <v>177</v>
      </c>
      <c r="AI21" s="34" t="n">
        <v>9.65</v>
      </c>
      <c r="AJ21" s="35" t="n">
        <v>91.66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8.14</v>
      </c>
      <c r="C22" s="35" t="n">
        <v>36.68</v>
      </c>
      <c r="D22" s="36" t="n">
        <v>248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</v>
      </c>
      <c r="U22" s="35" t="n">
        <v>0.1</v>
      </c>
      <c r="V22" s="36" t="n">
        <v>10</v>
      </c>
      <c r="W22" s="37"/>
      <c r="X22" s="38"/>
      <c r="Y22" s="36" t="n">
        <v>11</v>
      </c>
      <c r="Z22" s="34" t="n">
        <v>5.24</v>
      </c>
      <c r="AA22" s="35" t="n">
        <v>6.65</v>
      </c>
      <c r="AB22" s="36" t="n">
        <v>63</v>
      </c>
      <c r="AC22" s="37"/>
      <c r="AD22" s="38"/>
      <c r="AE22" s="36" t="n">
        <v>72</v>
      </c>
      <c r="AF22" s="37"/>
      <c r="AG22" s="38"/>
      <c r="AH22" s="36" t="n">
        <v>83</v>
      </c>
      <c r="AI22" s="34" t="n">
        <v>0.32</v>
      </c>
      <c r="AJ22" s="35" t="n">
        <v>1.74</v>
      </c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1.3</v>
      </c>
      <c r="C23" s="35" t="n">
        <v>497.74</v>
      </c>
      <c r="D23" s="36" t="n">
        <v>52303</v>
      </c>
      <c r="E23" s="34" t="n">
        <v>22.2</v>
      </c>
      <c r="F23" s="35" t="n">
        <v>278.51</v>
      </c>
      <c r="G23" s="36" t="n">
        <v>69</v>
      </c>
      <c r="H23" s="34" t="n">
        <v>0.8</v>
      </c>
      <c r="I23" s="35" t="n">
        <v>0.24</v>
      </c>
      <c r="J23" s="36" t="n">
        <v>6</v>
      </c>
      <c r="K23" s="34" t="n">
        <v>0.43</v>
      </c>
      <c r="L23" s="35" t="n">
        <v>30.42</v>
      </c>
      <c r="M23" s="36" t="n">
        <v>65</v>
      </c>
      <c r="N23" s="34" t="n">
        <v>0.56</v>
      </c>
      <c r="O23" s="35" t="n">
        <v>39.53</v>
      </c>
      <c r="P23" s="36" t="n">
        <v>401</v>
      </c>
      <c r="Q23" s="34" t="n">
        <v>1.2</v>
      </c>
      <c r="R23" s="35" t="n">
        <v>9.03</v>
      </c>
      <c r="S23" s="36" t="n">
        <v>2091</v>
      </c>
      <c r="T23" s="34" t="n">
        <v>1.17</v>
      </c>
      <c r="U23" s="35" t="n">
        <v>33.11</v>
      </c>
      <c r="V23" s="36" t="n">
        <v>11355</v>
      </c>
      <c r="W23" s="34" t="n">
        <v>1.03</v>
      </c>
      <c r="X23" s="35" t="n">
        <v>1.22</v>
      </c>
      <c r="Y23" s="36" t="n">
        <v>9017</v>
      </c>
      <c r="Z23" s="34" t="n">
        <v>1.13</v>
      </c>
      <c r="AA23" s="35" t="n">
        <v>29.18</v>
      </c>
      <c r="AB23" s="36" t="n">
        <v>14603</v>
      </c>
      <c r="AC23" s="34" t="n">
        <v>1.1</v>
      </c>
      <c r="AD23" s="35" t="n">
        <v>12.35</v>
      </c>
      <c r="AE23" s="36" t="n">
        <v>8268</v>
      </c>
      <c r="AF23" s="34" t="n">
        <v>0.89</v>
      </c>
      <c r="AG23" s="35" t="n">
        <v>8.39</v>
      </c>
      <c r="AH23" s="36" t="n">
        <v>3431</v>
      </c>
      <c r="AI23" s="34" t="n">
        <v>2.05</v>
      </c>
      <c r="AJ23" s="35" t="n">
        <v>157.04</v>
      </c>
      <c r="AK23" s="40" t="n">
        <v>2997</v>
      </c>
    </row>
    <row r="24" customFormat="false" ht="15" hidden="false" customHeight="false" outlineLevel="0" collapsed="false">
      <c r="A24" s="33" t="s">
        <v>82</v>
      </c>
      <c r="B24" s="34" t="n">
        <v>0.88</v>
      </c>
      <c r="C24" s="35" t="n">
        <v>83.25</v>
      </c>
      <c r="D24" s="36" t="n">
        <v>25880</v>
      </c>
      <c r="E24" s="34" t="n">
        <v>16.41</v>
      </c>
      <c r="F24" s="35" t="n">
        <v>43.47</v>
      </c>
      <c r="G24" s="36" t="n">
        <v>12</v>
      </c>
      <c r="H24" s="34" t="n">
        <v>1.6</v>
      </c>
      <c r="I24" s="35" t="n">
        <v>0.3</v>
      </c>
      <c r="J24" s="36" t="n">
        <v>2</v>
      </c>
      <c r="K24" s="34" t="n">
        <v>0.39</v>
      </c>
      <c r="L24" s="35" t="n">
        <v>33.68</v>
      </c>
      <c r="M24" s="36" t="n">
        <v>54</v>
      </c>
      <c r="N24" s="34" t="n">
        <v>0.49</v>
      </c>
      <c r="O24" s="35" t="n">
        <v>57.41</v>
      </c>
      <c r="P24" s="36" t="n">
        <v>356</v>
      </c>
      <c r="Q24" s="34" t="n">
        <v>0.63</v>
      </c>
      <c r="R24" s="35" t="n">
        <v>58.06</v>
      </c>
      <c r="S24" s="36" t="n">
        <v>1256</v>
      </c>
      <c r="T24" s="34" t="n">
        <v>0.69</v>
      </c>
      <c r="U24" s="35" t="n">
        <v>180.28</v>
      </c>
      <c r="V24" s="36" t="n">
        <v>7472</v>
      </c>
      <c r="W24" s="34" t="n">
        <v>0.77</v>
      </c>
      <c r="X24" s="35" t="n">
        <v>64.14</v>
      </c>
      <c r="Y24" s="36" t="n">
        <v>5717</v>
      </c>
      <c r="Z24" s="34" t="n">
        <v>0.75</v>
      </c>
      <c r="AA24" s="35" t="n">
        <v>108.36</v>
      </c>
      <c r="AB24" s="36" t="n">
        <v>7022</v>
      </c>
      <c r="AC24" s="34" t="n">
        <v>0.81</v>
      </c>
      <c r="AD24" s="35" t="n">
        <v>22.86</v>
      </c>
      <c r="AE24" s="36" t="n">
        <v>2401</v>
      </c>
      <c r="AF24" s="34" t="n">
        <v>0.49</v>
      </c>
      <c r="AG24" s="35" t="n">
        <v>112.02</v>
      </c>
      <c r="AH24" s="36" t="n">
        <v>792</v>
      </c>
      <c r="AI24" s="34" t="n">
        <v>1.12</v>
      </c>
      <c r="AJ24" s="35" t="n">
        <v>1.71</v>
      </c>
      <c r="AK24" s="40" t="n">
        <v>796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33.41</v>
      </c>
      <c r="D25" s="36" t="n">
        <v>767</v>
      </c>
      <c r="E25" s="37"/>
      <c r="F25" s="38"/>
      <c r="G25" s="39"/>
      <c r="H25" s="37"/>
      <c r="I25" s="38"/>
      <c r="J25" s="39"/>
      <c r="K25" s="34" t="n">
        <v>0.06</v>
      </c>
      <c r="L25" s="35" t="n">
        <v>14.5</v>
      </c>
      <c r="M25" s="36" t="n">
        <v>1</v>
      </c>
      <c r="N25" s="34" t="n">
        <v>0.3</v>
      </c>
      <c r="O25" s="35" t="n">
        <v>7.5</v>
      </c>
      <c r="P25" s="36" t="n">
        <v>11</v>
      </c>
      <c r="Q25" s="34" t="n">
        <v>0.17</v>
      </c>
      <c r="R25" s="35" t="n">
        <v>45.04</v>
      </c>
      <c r="S25" s="36" t="n">
        <v>23</v>
      </c>
      <c r="T25" s="34" t="n">
        <v>0.2</v>
      </c>
      <c r="U25" s="35" t="n">
        <v>150.35</v>
      </c>
      <c r="V25" s="36" t="n">
        <v>112</v>
      </c>
      <c r="W25" s="34" t="n">
        <v>0.21</v>
      </c>
      <c r="X25" s="35" t="n">
        <v>117.2</v>
      </c>
      <c r="Y25" s="36" t="n">
        <v>93</v>
      </c>
      <c r="Z25" s="34" t="n">
        <v>0.19</v>
      </c>
      <c r="AA25" s="35" t="n">
        <v>293.33</v>
      </c>
      <c r="AB25" s="36" t="n">
        <v>186</v>
      </c>
      <c r="AC25" s="34" t="n">
        <v>0.31</v>
      </c>
      <c r="AD25" s="35" t="n">
        <v>91.37</v>
      </c>
      <c r="AE25" s="36" t="n">
        <v>147</v>
      </c>
      <c r="AF25" s="34" t="n">
        <v>0.26</v>
      </c>
      <c r="AG25" s="35" t="n">
        <v>88.89</v>
      </c>
      <c r="AH25" s="36" t="n">
        <v>107</v>
      </c>
      <c r="AI25" s="34" t="n">
        <v>0.29</v>
      </c>
      <c r="AJ25" s="35" t="n">
        <v>64.43</v>
      </c>
      <c r="AK25" s="40" t="n">
        <v>87</v>
      </c>
    </row>
    <row r="26" customFormat="false" ht="15" hidden="false" customHeight="false" outlineLevel="0" collapsed="false">
      <c r="A26" s="33" t="s">
        <v>84</v>
      </c>
      <c r="B26" s="34" t="n">
        <v>1.49</v>
      </c>
      <c r="C26" s="35" t="n">
        <v>2.81</v>
      </c>
      <c r="D26" s="36" t="n">
        <v>15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9</v>
      </c>
      <c r="R26" s="35" t="n">
        <v>0.39</v>
      </c>
      <c r="S26" s="36" t="n">
        <v>3</v>
      </c>
      <c r="T26" s="34" t="n">
        <v>0.42</v>
      </c>
      <c r="U26" s="35" t="n">
        <v>0.6</v>
      </c>
      <c r="V26" s="36" t="n">
        <v>3</v>
      </c>
      <c r="W26" s="37"/>
      <c r="X26" s="38"/>
      <c r="Y26" s="36" t="n">
        <v>8</v>
      </c>
      <c r="Z26" s="34" t="n">
        <v>0.57</v>
      </c>
      <c r="AA26" s="35" t="n">
        <v>1.75</v>
      </c>
      <c r="AB26" s="36" t="n">
        <v>24</v>
      </c>
      <c r="AC26" s="34" t="n">
        <v>2.5</v>
      </c>
      <c r="AD26" s="35" t="n">
        <v>2.49</v>
      </c>
      <c r="AE26" s="36" t="n">
        <v>36</v>
      </c>
      <c r="AF26" s="34" t="n">
        <v>2.31</v>
      </c>
      <c r="AG26" s="35" t="n">
        <v>3.46</v>
      </c>
      <c r="AH26" s="36" t="n">
        <v>69</v>
      </c>
      <c r="AI26" s="34" t="n">
        <v>0.85</v>
      </c>
      <c r="AJ26" s="35" t="n">
        <v>0.04</v>
      </c>
      <c r="AK26" s="40" t="n">
        <v>8</v>
      </c>
    </row>
    <row r="27" customFormat="false" ht="15" hidden="false" customHeight="false" outlineLevel="0" collapsed="false">
      <c r="A27" s="33" t="s">
        <v>85</v>
      </c>
      <c r="B27" s="34" t="n">
        <v>2.5</v>
      </c>
      <c r="C27" s="35" t="n">
        <v>22.55</v>
      </c>
      <c r="D27" s="36" t="n">
        <v>343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48</v>
      </c>
      <c r="O27" s="35" t="n">
        <v>3.82</v>
      </c>
      <c r="P27" s="36" t="n">
        <v>22</v>
      </c>
      <c r="Q27" s="34" t="n">
        <v>1.1</v>
      </c>
      <c r="R27" s="35" t="n">
        <v>0.06</v>
      </c>
      <c r="S27" s="36" t="n">
        <v>47</v>
      </c>
      <c r="T27" s="34" t="n">
        <v>2.32</v>
      </c>
      <c r="U27" s="35" t="n">
        <v>5.7</v>
      </c>
      <c r="V27" s="36" t="n">
        <v>133</v>
      </c>
      <c r="W27" s="34" t="n">
        <v>10.81</v>
      </c>
      <c r="X27" s="35" t="n">
        <v>8.79</v>
      </c>
      <c r="Y27" s="36" t="n">
        <v>72</v>
      </c>
      <c r="Z27" s="37"/>
      <c r="AA27" s="38"/>
      <c r="AB27" s="36" t="n">
        <v>48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2.34</v>
      </c>
      <c r="AJ27" s="35" t="n">
        <v>0.71</v>
      </c>
      <c r="AK27" s="40" t="n">
        <v>11</v>
      </c>
    </row>
    <row r="28" customFormat="false" ht="15" hidden="false" customHeight="false" outlineLevel="0" collapsed="false">
      <c r="A28" s="33" t="s">
        <v>86</v>
      </c>
      <c r="B28" s="34" t="n">
        <v>2.09</v>
      </c>
      <c r="C28" s="35" t="n">
        <v>96.57</v>
      </c>
      <c r="D28" s="36" t="n">
        <v>1973</v>
      </c>
      <c r="E28" s="34" t="n">
        <v>0.55</v>
      </c>
      <c r="F28" s="35" t="n">
        <v>0.34</v>
      </c>
      <c r="G28" s="36" t="n">
        <v>1</v>
      </c>
      <c r="H28" s="37"/>
      <c r="I28" s="38"/>
      <c r="J28" s="39"/>
      <c r="K28" s="34" t="n">
        <v>0.68</v>
      </c>
      <c r="L28" s="35" t="n">
        <v>0.3</v>
      </c>
      <c r="M28" s="36" t="n">
        <v>4</v>
      </c>
      <c r="N28" s="34" t="n">
        <v>0.8</v>
      </c>
      <c r="O28" s="35" t="n">
        <v>0.11</v>
      </c>
      <c r="P28" s="36" t="n">
        <v>11</v>
      </c>
      <c r="Q28" s="34" t="n">
        <v>0.86</v>
      </c>
      <c r="R28" s="35" t="n">
        <v>0.08</v>
      </c>
      <c r="S28" s="36" t="n">
        <v>21</v>
      </c>
      <c r="T28" s="34" t="n">
        <v>0.99</v>
      </c>
      <c r="U28" s="35" t="n">
        <v>0</v>
      </c>
      <c r="V28" s="36" t="n">
        <v>99</v>
      </c>
      <c r="W28" s="34" t="n">
        <v>1.39</v>
      </c>
      <c r="X28" s="35" t="n">
        <v>1.1</v>
      </c>
      <c r="Y28" s="36" t="n">
        <v>102</v>
      </c>
      <c r="Z28" s="34" t="n">
        <v>1.83</v>
      </c>
      <c r="AA28" s="35" t="n">
        <v>12.8</v>
      </c>
      <c r="AB28" s="36" t="n">
        <v>407</v>
      </c>
      <c r="AC28" s="34" t="n">
        <v>2.32</v>
      </c>
      <c r="AD28" s="35" t="n">
        <v>31.76</v>
      </c>
      <c r="AE28" s="36" t="n">
        <v>512</v>
      </c>
      <c r="AF28" s="34" t="n">
        <v>2.64</v>
      </c>
      <c r="AG28" s="35" t="n">
        <v>48.09</v>
      </c>
      <c r="AH28" s="36" t="n">
        <v>788</v>
      </c>
      <c r="AI28" s="34" t="n">
        <v>0.99</v>
      </c>
      <c r="AJ28" s="35" t="n">
        <v>0</v>
      </c>
      <c r="AK28" s="40" t="n">
        <v>28</v>
      </c>
    </row>
    <row r="29" customFormat="false" ht="15" hidden="false" customHeight="false" outlineLevel="0" collapsed="false">
      <c r="A29" s="33" t="s">
        <v>87</v>
      </c>
      <c r="B29" s="34" t="n">
        <v>1.27</v>
      </c>
      <c r="C29" s="35" t="n">
        <v>1.31</v>
      </c>
      <c r="D29" s="36" t="n">
        <v>168</v>
      </c>
      <c r="E29" s="37"/>
      <c r="F29" s="38"/>
      <c r="G29" s="39"/>
      <c r="H29" s="37"/>
      <c r="I29" s="38"/>
      <c r="J29" s="39"/>
      <c r="K29" s="34" t="n">
        <v>0.68</v>
      </c>
      <c r="L29" s="35" t="n">
        <v>0.08</v>
      </c>
      <c r="M29" s="36" t="n">
        <v>1</v>
      </c>
      <c r="N29" s="34" t="n">
        <v>0.44</v>
      </c>
      <c r="O29" s="35" t="n">
        <v>0.48</v>
      </c>
      <c r="P29" s="36" t="n">
        <v>2</v>
      </c>
      <c r="Q29" s="34" t="n">
        <v>0.49</v>
      </c>
      <c r="R29" s="35" t="n">
        <v>0.39</v>
      </c>
      <c r="S29" s="36" t="n">
        <v>3</v>
      </c>
      <c r="T29" s="34" t="n">
        <v>0.77</v>
      </c>
      <c r="U29" s="35" t="n">
        <v>0.12</v>
      </c>
      <c r="V29" s="36" t="n">
        <v>11</v>
      </c>
      <c r="W29" s="34" t="n">
        <v>2.4</v>
      </c>
      <c r="X29" s="35" t="n">
        <v>0.77</v>
      </c>
      <c r="Y29" s="36" t="n">
        <v>16</v>
      </c>
      <c r="Z29" s="34" t="n">
        <v>1.19</v>
      </c>
      <c r="AA29" s="35" t="n">
        <v>0.16</v>
      </c>
      <c r="AB29" s="36" t="n">
        <v>43</v>
      </c>
      <c r="AC29" s="34" t="n">
        <v>4.17</v>
      </c>
      <c r="AD29" s="35" t="n">
        <v>4.58</v>
      </c>
      <c r="AE29" s="36" t="n">
        <v>40</v>
      </c>
      <c r="AF29" s="34" t="n">
        <v>1.44</v>
      </c>
      <c r="AG29" s="35" t="n">
        <v>0.6</v>
      </c>
      <c r="AH29" s="36" t="n">
        <v>43</v>
      </c>
      <c r="AI29" s="34" t="n">
        <v>0.96</v>
      </c>
      <c r="AJ29" s="35" t="n">
        <v>0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25</v>
      </c>
      <c r="C30" s="35" t="n">
        <v>28.13</v>
      </c>
      <c r="D30" s="36" t="n">
        <v>503</v>
      </c>
      <c r="E30" s="37"/>
      <c r="F30" s="38"/>
      <c r="G30" s="36" t="n">
        <v>1</v>
      </c>
      <c r="H30" s="37"/>
      <c r="I30" s="38"/>
      <c r="J30" s="39"/>
      <c r="K30" s="34" t="n">
        <v>0.68</v>
      </c>
      <c r="L30" s="35" t="n">
        <v>0.15</v>
      </c>
      <c r="M30" s="36" t="n">
        <v>2</v>
      </c>
      <c r="N30" s="34" t="n">
        <v>1.03</v>
      </c>
      <c r="O30" s="35" t="n">
        <v>0.01</v>
      </c>
      <c r="P30" s="36" t="n">
        <v>33</v>
      </c>
      <c r="Q30" s="34" t="n">
        <v>1.86</v>
      </c>
      <c r="R30" s="35" t="n">
        <v>1.1</v>
      </c>
      <c r="S30" s="36" t="n">
        <v>34</v>
      </c>
      <c r="T30" s="34" t="n">
        <v>1.56</v>
      </c>
      <c r="U30" s="35" t="n">
        <v>2.05</v>
      </c>
      <c r="V30" s="36" t="n">
        <v>123</v>
      </c>
      <c r="W30" s="34" t="n">
        <v>2.4</v>
      </c>
      <c r="X30" s="35" t="n">
        <v>3.85</v>
      </c>
      <c r="Y30" s="36" t="n">
        <v>80</v>
      </c>
      <c r="Z30" s="34" t="n">
        <v>1.72</v>
      </c>
      <c r="AA30" s="35" t="n">
        <v>3.05</v>
      </c>
      <c r="AB30" s="36" t="n">
        <v>114</v>
      </c>
      <c r="AC30" s="34" t="n">
        <v>6.77</v>
      </c>
      <c r="AD30" s="35" t="n">
        <v>9.55</v>
      </c>
      <c r="AE30" s="36" t="n">
        <v>65</v>
      </c>
      <c r="AF30" s="34" t="n">
        <v>3.34</v>
      </c>
      <c r="AG30" s="35" t="n">
        <v>1.57</v>
      </c>
      <c r="AH30" s="36" t="n">
        <v>20</v>
      </c>
      <c r="AI30" s="34" t="n">
        <v>3.3</v>
      </c>
      <c r="AJ30" s="35" t="n">
        <v>3.01</v>
      </c>
      <c r="AK30" s="40" t="n">
        <v>31</v>
      </c>
    </row>
    <row r="31" customFormat="false" ht="15" hidden="false" customHeight="false" outlineLevel="0" collapsed="false">
      <c r="A31" s="33" t="s">
        <v>89</v>
      </c>
      <c r="B31" s="34" t="n">
        <v>0.98</v>
      </c>
      <c r="C31" s="35" t="n">
        <v>1.46</v>
      </c>
      <c r="D31" s="36" t="n">
        <v>16661</v>
      </c>
      <c r="E31" s="34" t="n">
        <v>5.47</v>
      </c>
      <c r="F31" s="35" t="n">
        <v>38.51</v>
      </c>
      <c r="G31" s="36" t="n">
        <v>21</v>
      </c>
      <c r="H31" s="34" t="n">
        <v>0.6</v>
      </c>
      <c r="I31" s="35" t="n">
        <v>2.04</v>
      </c>
      <c r="J31" s="36" t="n">
        <v>9</v>
      </c>
      <c r="K31" s="34" t="n">
        <v>0.56</v>
      </c>
      <c r="L31" s="35" t="n">
        <v>86.49</v>
      </c>
      <c r="M31" s="36" t="n">
        <v>447</v>
      </c>
      <c r="N31" s="34" t="n">
        <v>0.55</v>
      </c>
      <c r="O31" s="35" t="n">
        <v>245.22</v>
      </c>
      <c r="P31" s="36" t="n">
        <v>2162</v>
      </c>
      <c r="Q31" s="34" t="n">
        <v>1.12</v>
      </c>
      <c r="R31" s="35" t="n">
        <v>5.92</v>
      </c>
      <c r="S31" s="36" t="n">
        <v>3384</v>
      </c>
      <c r="T31" s="34" t="n">
        <v>1.38</v>
      </c>
      <c r="U31" s="35" t="n">
        <v>48.34</v>
      </c>
      <c r="V31" s="36" t="n">
        <v>4902</v>
      </c>
      <c r="W31" s="34" t="n">
        <v>1.25</v>
      </c>
      <c r="X31" s="35" t="n">
        <v>8.85</v>
      </c>
      <c r="Y31" s="36" t="n">
        <v>1639</v>
      </c>
      <c r="Z31" s="34" t="n">
        <v>1.29</v>
      </c>
      <c r="AA31" s="35" t="n">
        <v>15.02</v>
      </c>
      <c r="AB31" s="36" t="n">
        <v>2000</v>
      </c>
      <c r="AC31" s="34" t="n">
        <v>0.9</v>
      </c>
      <c r="AD31" s="35" t="n">
        <v>2.27</v>
      </c>
      <c r="AE31" s="36" t="n">
        <v>1071</v>
      </c>
      <c r="AF31" s="34" t="n">
        <v>1.1</v>
      </c>
      <c r="AG31" s="35" t="n">
        <v>1.02</v>
      </c>
      <c r="AH31" s="36" t="n">
        <v>817</v>
      </c>
      <c r="AI31" s="34" t="n">
        <v>0.72</v>
      </c>
      <c r="AJ31" s="35" t="n">
        <v>5.32</v>
      </c>
      <c r="AK31" s="40" t="n">
        <v>209</v>
      </c>
    </row>
    <row r="32" customFormat="false" ht="15.75" hidden="false" customHeight="false" outlineLevel="0" collapsed="false">
      <c r="A32" s="42" t="s">
        <v>90</v>
      </c>
      <c r="B32" s="43" t="n">
        <v>4.45</v>
      </c>
      <c r="C32" s="44" t="n">
        <v>1884.47</v>
      </c>
      <c r="D32" s="45" t="n">
        <v>16373</v>
      </c>
      <c r="E32" s="43" t="n">
        <v>21.88</v>
      </c>
      <c r="F32" s="44" t="n">
        <v>31.91</v>
      </c>
      <c r="G32" s="45" t="n">
        <v>8</v>
      </c>
      <c r="H32" s="43" t="n">
        <v>3.2</v>
      </c>
      <c r="I32" s="44" t="n">
        <v>0.76</v>
      </c>
      <c r="J32" s="45" t="n">
        <v>1</v>
      </c>
      <c r="K32" s="43" t="n">
        <v>1.56</v>
      </c>
      <c r="L32" s="44" t="n">
        <v>1.42</v>
      </c>
      <c r="M32" s="45" t="n">
        <v>23</v>
      </c>
      <c r="N32" s="43" t="n">
        <v>0.92</v>
      </c>
      <c r="O32" s="44" t="n">
        <v>0.26</v>
      </c>
      <c r="P32" s="45" t="n">
        <v>180</v>
      </c>
      <c r="Q32" s="43" t="n">
        <v>1.81</v>
      </c>
      <c r="R32" s="44" t="n">
        <v>12.48</v>
      </c>
      <c r="S32" s="45" t="n">
        <v>409</v>
      </c>
      <c r="T32" s="43" t="n">
        <v>3.04</v>
      </c>
      <c r="U32" s="44" t="n">
        <v>153.97</v>
      </c>
      <c r="V32" s="45" t="n">
        <v>2523</v>
      </c>
      <c r="W32" s="43" t="n">
        <v>3.61</v>
      </c>
      <c r="X32" s="44" t="n">
        <v>235.23</v>
      </c>
      <c r="Y32" s="45" t="n">
        <v>3055</v>
      </c>
      <c r="Z32" s="43" t="n">
        <v>5.29</v>
      </c>
      <c r="AA32" s="44" t="n">
        <v>716.65</v>
      </c>
      <c r="AB32" s="45" t="n">
        <v>6578</v>
      </c>
      <c r="AC32" s="43" t="n">
        <v>3.98</v>
      </c>
      <c r="AD32" s="44" t="n">
        <v>288.72</v>
      </c>
      <c r="AE32" s="45" t="n">
        <v>2560</v>
      </c>
      <c r="AF32" s="43" t="n">
        <v>2.98</v>
      </c>
      <c r="AG32" s="44" t="n">
        <v>32.49</v>
      </c>
      <c r="AH32" s="45" t="n">
        <v>463</v>
      </c>
      <c r="AI32" s="43" t="n">
        <v>5.81</v>
      </c>
      <c r="AJ32" s="44" t="n">
        <v>81.23</v>
      </c>
      <c r="AK32" s="46" t="n">
        <v>573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4</v>
      </c>
      <c r="E5" s="11" t="n">
        <v>100755</v>
      </c>
      <c r="F5" s="11" t="n">
        <v>0.000337452235621061</v>
      </c>
      <c r="G5" s="11" t="n">
        <v>86</v>
      </c>
      <c r="H5" s="11" t="n">
        <v>14144</v>
      </c>
      <c r="I5" s="11" t="n">
        <v>0.00608031674208145</v>
      </c>
      <c r="J5" s="11" t="n">
        <v>0.06</v>
      </c>
      <c r="K5" s="11" t="n">
        <v>392.0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397</v>
      </c>
      <c r="F6" s="11" t="n">
        <v>0.00251889168765743</v>
      </c>
      <c r="G6" s="11" t="n">
        <v>14</v>
      </c>
      <c r="H6" s="11" t="n">
        <v>592</v>
      </c>
      <c r="I6" s="11" t="n">
        <v>0.0236486486486487</v>
      </c>
      <c r="J6" s="11" t="n">
        <v>0.11</v>
      </c>
      <c r="K6" s="11" t="n">
        <v>7.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5</v>
      </c>
      <c r="E7" s="11" t="n">
        <v>2763</v>
      </c>
      <c r="F7" s="11" t="n">
        <v>0.00180962721679334</v>
      </c>
      <c r="G7" s="11" t="n">
        <v>5</v>
      </c>
      <c r="H7" s="11" t="n">
        <v>597</v>
      </c>
      <c r="I7" s="11" t="n">
        <v>0.00837520938023451</v>
      </c>
      <c r="J7" s="11" t="n">
        <v>0.22</v>
      </c>
      <c r="K7" s="11" t="n">
        <v>7.1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10229</v>
      </c>
      <c r="F8" s="11" t="n">
        <v>0.000586567601916121</v>
      </c>
      <c r="G8" s="11" t="n">
        <v>6</v>
      </c>
      <c r="H8" s="11" t="n">
        <v>1688</v>
      </c>
      <c r="I8" s="11" t="n">
        <v>0.00355450236966825</v>
      </c>
      <c r="J8" s="11" t="n">
        <v>0.17</v>
      </c>
      <c r="K8" s="11" t="n">
        <v>12.69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4</v>
      </c>
      <c r="E9" s="11" t="n">
        <v>9304</v>
      </c>
      <c r="F9" s="11" t="n">
        <v>0.000429922613929493</v>
      </c>
      <c r="G9" s="11" t="n">
        <v>7</v>
      </c>
      <c r="H9" s="11" t="n">
        <v>1414</v>
      </c>
      <c r="I9" s="11" t="n">
        <v>0.00495049504950495</v>
      </c>
      <c r="J9" s="11" t="n">
        <v>0.09</v>
      </c>
      <c r="K9" s="11" t="n">
        <v>24.47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10</v>
      </c>
      <c r="E10" s="11" t="n">
        <v>22933</v>
      </c>
      <c r="F10" s="11" t="n">
        <v>0.000436052849605372</v>
      </c>
      <c r="G10" s="11" t="n">
        <v>14</v>
      </c>
      <c r="H10" s="11" t="n">
        <v>2868</v>
      </c>
      <c r="I10" s="11" t="n">
        <v>0.00488145048814505</v>
      </c>
      <c r="J10" s="11" t="n">
        <v>0.09</v>
      </c>
      <c r="K10" s="11" t="n">
        <v>54.21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3</v>
      </c>
      <c r="E11" s="11" t="n">
        <v>21276</v>
      </c>
      <c r="F11" s="11" t="n">
        <v>0.000141003948110547</v>
      </c>
      <c r="G11" s="11" t="n">
        <v>4</v>
      </c>
      <c r="H11" s="11" t="n">
        <v>2251</v>
      </c>
      <c r="I11" s="11" t="n">
        <v>0.00177698800533096</v>
      </c>
      <c r="J11" s="11" t="n">
        <v>0.08</v>
      </c>
      <c r="K11" s="11" t="n">
        <v>18.32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4</v>
      </c>
      <c r="E12" s="11" t="n">
        <v>28551</v>
      </c>
      <c r="F12" s="11" t="n">
        <v>0.00014010017162271</v>
      </c>
      <c r="G12" s="11" t="n">
        <v>8</v>
      </c>
      <c r="H12" s="11" t="n">
        <v>1871</v>
      </c>
      <c r="I12" s="11" t="n">
        <v>0.00427578834847675</v>
      </c>
      <c r="J12" s="11" t="n">
        <v>0.03</v>
      </c>
      <c r="K12" s="11" t="n">
        <v>76.1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1</v>
      </c>
      <c r="E13" s="11" t="n">
        <v>3110</v>
      </c>
      <c r="F13" s="11" t="n">
        <v>0.000321543408360129</v>
      </c>
      <c r="G13" s="11" t="n">
        <v>2</v>
      </c>
      <c r="H13" s="11" t="n">
        <v>930</v>
      </c>
      <c r="I13" s="11" t="n">
        <v>0.0021505376344086</v>
      </c>
      <c r="J13" s="11" t="n">
        <v>0.15</v>
      </c>
      <c r="K13" s="11" t="n">
        <v>3.23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93</v>
      </c>
      <c r="D14" s="11" t="n">
        <v>2580</v>
      </c>
      <c r="E14" s="11" t="n">
        <v>100755</v>
      </c>
      <c r="F14" s="11" t="n">
        <v>0.0256066696441864</v>
      </c>
      <c r="G14" s="11" t="n">
        <v>141</v>
      </c>
      <c r="H14" s="11" t="n">
        <v>14144</v>
      </c>
      <c r="I14" s="11" t="n">
        <v>0.00996889140271493</v>
      </c>
      <c r="J14" s="11" t="n">
        <v>2.57</v>
      </c>
      <c r="K14" s="11" t="n">
        <v>131.18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93</v>
      </c>
      <c r="D15" s="11" t="n">
        <v>11</v>
      </c>
      <c r="E15" s="11" t="n">
        <v>2068</v>
      </c>
      <c r="F15" s="11" t="n">
        <v>0.00531914893617021</v>
      </c>
      <c r="G15" s="11" t="n">
        <v>2</v>
      </c>
      <c r="H15" s="11" t="n">
        <v>462</v>
      </c>
      <c r="I15" s="11" t="n">
        <v>0.00432900432900433</v>
      </c>
      <c r="J15" s="11" t="n">
        <v>1.23</v>
      </c>
      <c r="K15" s="11" t="n">
        <v>0.07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93</v>
      </c>
      <c r="D16" s="11" t="n">
        <v>52</v>
      </c>
      <c r="E16" s="11" t="n">
        <v>2763</v>
      </c>
      <c r="F16" s="11" t="n">
        <v>0.0188201230546507</v>
      </c>
      <c r="G16" s="11" t="n">
        <v>1</v>
      </c>
      <c r="H16" s="11" t="n">
        <v>597</v>
      </c>
      <c r="I16" s="11" t="n">
        <v>0.0016750418760469</v>
      </c>
      <c r="J16" s="11" t="n">
        <v>11.24</v>
      </c>
      <c r="K16" s="11" t="n">
        <v>9.3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93</v>
      </c>
      <c r="D17" s="11" t="n">
        <v>175</v>
      </c>
      <c r="E17" s="11" t="n">
        <v>10229</v>
      </c>
      <c r="F17" s="11" t="n">
        <v>0.0171082217225535</v>
      </c>
      <c r="G17" s="11" t="n">
        <v>3</v>
      </c>
      <c r="H17" s="11" t="n">
        <v>1688</v>
      </c>
      <c r="I17" s="11" t="n">
        <v>0.00177725118483412</v>
      </c>
      <c r="J17" s="11" t="n">
        <v>9.63</v>
      </c>
      <c r="K17" s="11" t="n">
        <v>23.15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93</v>
      </c>
      <c r="D18" s="11" t="n">
        <v>256</v>
      </c>
      <c r="E18" s="11" t="n">
        <v>9304</v>
      </c>
      <c r="F18" s="11" t="n">
        <v>0.0275150472914875</v>
      </c>
      <c r="G18" s="11" t="n">
        <v>9</v>
      </c>
      <c r="H18" s="11" t="n">
        <v>1414</v>
      </c>
      <c r="I18" s="11" t="n">
        <v>0.00636492220650637</v>
      </c>
      <c r="J18" s="11" t="n">
        <v>4.32</v>
      </c>
      <c r="K18" s="11" t="n">
        <v>22.77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93</v>
      </c>
      <c r="D19" s="11" t="n">
        <v>689</v>
      </c>
      <c r="E19" s="11" t="n">
        <v>22933</v>
      </c>
      <c r="F19" s="11" t="n">
        <v>0.0300440413378101</v>
      </c>
      <c r="G19" s="11" t="n">
        <v>28</v>
      </c>
      <c r="H19" s="11" t="n">
        <v>2868</v>
      </c>
      <c r="I19" s="11" t="n">
        <v>0.0097629009762901</v>
      </c>
      <c r="J19" s="11" t="n">
        <v>3.08</v>
      </c>
      <c r="K19" s="11" t="n">
        <v>38.81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93</v>
      </c>
      <c r="D20" s="11" t="n">
        <v>605</v>
      </c>
      <c r="E20" s="11" t="n">
        <v>21276</v>
      </c>
      <c r="F20" s="11" t="n">
        <v>0.0284357962022937</v>
      </c>
      <c r="G20" s="11" t="n">
        <v>35</v>
      </c>
      <c r="H20" s="11" t="n">
        <v>2251</v>
      </c>
      <c r="I20" s="11" t="n">
        <v>0.0155486450466459</v>
      </c>
      <c r="J20" s="11" t="n">
        <v>1.83</v>
      </c>
      <c r="K20" s="11" t="n">
        <v>12.78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93</v>
      </c>
      <c r="D21" s="11" t="n">
        <v>690</v>
      </c>
      <c r="E21" s="11" t="n">
        <v>28551</v>
      </c>
      <c r="F21" s="11" t="n">
        <v>0.0241672796049175</v>
      </c>
      <c r="G21" s="11" t="n">
        <v>57</v>
      </c>
      <c r="H21" s="11" t="n">
        <v>1871</v>
      </c>
      <c r="I21" s="11" t="n">
        <v>0.0304649919828968</v>
      </c>
      <c r="J21" s="11" t="n">
        <v>0.79</v>
      </c>
      <c r="K21" s="11" t="n">
        <v>2.91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93</v>
      </c>
      <c r="D22" s="11" t="n">
        <v>102</v>
      </c>
      <c r="E22" s="11" t="n">
        <v>3110</v>
      </c>
      <c r="F22" s="11" t="n">
        <v>0.0327974276527331</v>
      </c>
      <c r="G22" s="11" t="n">
        <v>6</v>
      </c>
      <c r="H22" s="11" t="n">
        <v>930</v>
      </c>
      <c r="I22" s="11" t="n">
        <v>0.00645161290322581</v>
      </c>
      <c r="J22" s="11" t="n">
        <v>5.08</v>
      </c>
      <c r="K22" s="11" t="n">
        <v>19.1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93</v>
      </c>
      <c r="D23" s="11" t="n">
        <v>302</v>
      </c>
      <c r="E23" s="11" t="n">
        <v>100755</v>
      </c>
      <c r="F23" s="11" t="n">
        <v>0.00299736985757531</v>
      </c>
      <c r="G23" s="11" t="n">
        <v>27</v>
      </c>
      <c r="H23" s="11" t="n">
        <v>14144</v>
      </c>
      <c r="I23" s="11" t="n">
        <v>0.00190893665158371</v>
      </c>
      <c r="J23" s="11" t="n">
        <v>1.57</v>
      </c>
      <c r="K23" s="11" t="n">
        <v>5.15</v>
      </c>
    </row>
    <row r="24" customFormat="false" ht="15" hidden="false" customHeight="false" outlineLevel="0" collapsed="false">
      <c r="A24" s="11" t="s">
        <v>26</v>
      </c>
      <c r="B24" s="11" t="s">
        <v>25</v>
      </c>
      <c r="C24" s="11" t="s">
        <v>93</v>
      </c>
      <c r="D24" s="11" t="n">
        <v>2</v>
      </c>
      <c r="E24" s="11" t="n">
        <v>2068</v>
      </c>
      <c r="F24" s="11" t="n">
        <v>0.000967117988394584</v>
      </c>
      <c r="G24" s="11" t="n">
        <v>1</v>
      </c>
      <c r="H24" s="11" t="n">
        <v>462</v>
      </c>
      <c r="I24" s="11" t="n">
        <v>0.00216450216450216</v>
      </c>
      <c r="J24" s="11" t="n">
        <v>0.45</v>
      </c>
      <c r="K24" s="11" t="n">
        <v>0.46</v>
      </c>
    </row>
    <row r="25" customFormat="false" ht="15" hidden="false" customHeight="false" outlineLevel="0" collapsed="false">
      <c r="A25" s="11" t="s">
        <v>26</v>
      </c>
      <c r="B25" s="11" t="s">
        <v>17</v>
      </c>
      <c r="C25" s="11" t="s">
        <v>93</v>
      </c>
      <c r="D25" s="11" t="n">
        <v>3</v>
      </c>
      <c r="E25" s="11" t="n">
        <v>2763</v>
      </c>
      <c r="F25" s="11" t="n">
        <v>0.001085776330076</v>
      </c>
      <c r="G25" s="11" t="n">
        <v>1</v>
      </c>
      <c r="H25" s="11" t="n">
        <v>597</v>
      </c>
      <c r="I25" s="11" t="n">
        <v>0.0016750418760469</v>
      </c>
      <c r="J25" s="11" t="n">
        <v>0.65</v>
      </c>
      <c r="K25" s="11" t="n">
        <v>0.14</v>
      </c>
    </row>
    <row r="26" customFormat="false" ht="15" hidden="false" customHeight="false" outlineLevel="0" collapsed="false">
      <c r="A26" s="11" t="s">
        <v>26</v>
      </c>
      <c r="B26" s="11" t="s">
        <v>18</v>
      </c>
      <c r="C26" s="11" t="s">
        <v>93</v>
      </c>
      <c r="D26" s="11" t="n">
        <v>9</v>
      </c>
      <c r="E26" s="11" t="n">
        <v>10229</v>
      </c>
      <c r="F26" s="11" t="n">
        <v>0.000879851402874181</v>
      </c>
      <c r="G26" s="11" t="n">
        <v>4</v>
      </c>
      <c r="H26" s="11" t="n">
        <v>1688</v>
      </c>
      <c r="I26" s="11" t="n">
        <v>0.0023696682464455</v>
      </c>
      <c r="J26" s="11" t="n">
        <v>0.37</v>
      </c>
      <c r="K26" s="11" t="n">
        <v>2.95</v>
      </c>
    </row>
    <row r="27" customFormat="false" ht="15" hidden="false" customHeight="false" outlineLevel="0" collapsed="false">
      <c r="A27" s="11" t="s">
        <v>26</v>
      </c>
      <c r="B27" s="11" t="s">
        <v>19</v>
      </c>
      <c r="C27" s="11" t="s">
        <v>93</v>
      </c>
      <c r="D27" s="11" t="n">
        <v>18</v>
      </c>
      <c r="E27" s="11" t="n">
        <v>9304</v>
      </c>
      <c r="F27" s="11" t="n">
        <v>0.00193465176268272</v>
      </c>
      <c r="G27" s="11" t="n">
        <v>4</v>
      </c>
      <c r="H27" s="11" t="n">
        <v>1414</v>
      </c>
      <c r="I27" s="11" t="n">
        <v>0.00282885431400283</v>
      </c>
      <c r="J27" s="11" t="n">
        <v>0.68</v>
      </c>
      <c r="K27" s="11" t="n">
        <v>0.48</v>
      </c>
    </row>
    <row r="28" customFormat="false" ht="15" hidden="false" customHeight="false" outlineLevel="0" collapsed="false">
      <c r="A28" s="11" t="s">
        <v>26</v>
      </c>
      <c r="B28" s="11" t="s">
        <v>20</v>
      </c>
      <c r="C28" s="11" t="s">
        <v>93</v>
      </c>
      <c r="D28" s="11" t="n">
        <v>93</v>
      </c>
      <c r="E28" s="11" t="n">
        <v>22933</v>
      </c>
      <c r="F28" s="11" t="n">
        <v>0.00405529150132996</v>
      </c>
      <c r="G28" s="11" t="n">
        <v>7</v>
      </c>
      <c r="H28" s="11" t="n">
        <v>2868</v>
      </c>
      <c r="I28" s="11" t="n">
        <v>0.00244072524407252</v>
      </c>
      <c r="J28" s="11" t="n">
        <v>1.66</v>
      </c>
      <c r="K28" s="11" t="n">
        <v>1.72</v>
      </c>
    </row>
    <row r="29" customFormat="false" ht="15" hidden="false" customHeight="false" outlineLevel="0" collapsed="false">
      <c r="A29" s="11" t="s">
        <v>26</v>
      </c>
      <c r="B29" s="11" t="s">
        <v>21</v>
      </c>
      <c r="C29" s="11" t="s">
        <v>93</v>
      </c>
      <c r="D29" s="11" t="n">
        <v>87</v>
      </c>
      <c r="E29" s="11" t="n">
        <v>21276</v>
      </c>
      <c r="F29" s="11" t="n">
        <v>0.00408911449520587</v>
      </c>
      <c r="G29" s="11" t="n">
        <v>4</v>
      </c>
      <c r="H29" s="11" t="n">
        <v>2251</v>
      </c>
      <c r="I29" s="11" t="n">
        <v>0.00177698800533096</v>
      </c>
      <c r="J29" s="11" t="n">
        <v>2.3</v>
      </c>
      <c r="K29" s="11" t="n">
        <v>2.82</v>
      </c>
    </row>
    <row r="30" customFormat="false" ht="15" hidden="false" customHeight="false" outlineLevel="0" collapsed="false">
      <c r="A30" s="11" t="s">
        <v>26</v>
      </c>
      <c r="B30" s="11" t="s">
        <v>22</v>
      </c>
      <c r="C30" s="11" t="s">
        <v>93</v>
      </c>
      <c r="D30" s="11" t="n">
        <v>89</v>
      </c>
      <c r="E30" s="11" t="n">
        <v>28551</v>
      </c>
      <c r="F30" s="11" t="n">
        <v>0.0031172288186053</v>
      </c>
      <c r="G30" s="11" t="n">
        <v>1</v>
      </c>
      <c r="H30" s="11" t="n">
        <v>1871</v>
      </c>
      <c r="I30" s="11" t="n">
        <v>0.000534473543559594</v>
      </c>
      <c r="J30" s="11" t="n">
        <v>5.83</v>
      </c>
      <c r="K30" s="11" t="n">
        <v>3.97</v>
      </c>
    </row>
    <row r="31" customFormat="false" ht="15" hidden="false" customHeight="false" outlineLevel="0" collapsed="false">
      <c r="A31" s="11" t="s">
        <v>26</v>
      </c>
      <c r="B31" s="11" t="s">
        <v>23</v>
      </c>
      <c r="C31" s="11" t="s">
        <v>93</v>
      </c>
      <c r="D31" s="11" t="n">
        <v>1</v>
      </c>
      <c r="E31" s="11" t="n">
        <v>3110</v>
      </c>
      <c r="F31" s="11" t="n">
        <v>0.000321543408360129</v>
      </c>
      <c r="G31" s="11" t="n">
        <v>3</v>
      </c>
      <c r="H31" s="11" t="n">
        <v>930</v>
      </c>
      <c r="I31" s="11" t="n">
        <v>0.0032258064516129</v>
      </c>
      <c r="J31" s="11" t="n">
        <v>0.1</v>
      </c>
      <c r="K31" s="11" t="n">
        <v>6.11</v>
      </c>
    </row>
    <row r="32" customFormat="false" ht="15" hidden="false" customHeight="false" outlineLevel="0" collapsed="false">
      <c r="A32" s="11" t="s">
        <v>27</v>
      </c>
      <c r="B32" s="11" t="s">
        <v>15</v>
      </c>
      <c r="C32" s="11" t="s">
        <v>93</v>
      </c>
      <c r="D32" s="11" t="n">
        <v>595</v>
      </c>
      <c r="E32" s="11" t="n">
        <v>100755</v>
      </c>
      <c r="F32" s="11" t="n">
        <v>0.00590541412336857</v>
      </c>
      <c r="G32" s="11" t="n">
        <v>240</v>
      </c>
      <c r="H32" s="11" t="n">
        <v>14144</v>
      </c>
      <c r="I32" s="11" t="n">
        <v>0.0169683257918552</v>
      </c>
      <c r="J32" s="11" t="n">
        <v>0.35</v>
      </c>
      <c r="K32" s="11" t="n">
        <v>210.41</v>
      </c>
    </row>
    <row r="33" customFormat="false" ht="15" hidden="false" customHeight="false" outlineLevel="0" collapsed="false">
      <c r="A33" s="11" t="s">
        <v>27</v>
      </c>
      <c r="B33" s="11" t="s">
        <v>28</v>
      </c>
      <c r="C33" s="11" t="s">
        <v>93</v>
      </c>
      <c r="D33" s="11" t="n">
        <v>2</v>
      </c>
      <c r="E33" s="11" t="n">
        <v>72</v>
      </c>
      <c r="F33" s="11" t="n">
        <v>0.0277777777777778</v>
      </c>
      <c r="G33" s="11" t="n">
        <v>4</v>
      </c>
      <c r="H33" s="11" t="n">
        <v>931</v>
      </c>
      <c r="I33" s="11" t="n">
        <v>0.00429645542427497</v>
      </c>
      <c r="J33" s="11" t="n">
        <v>6.47</v>
      </c>
      <c r="K33" s="11" t="n">
        <v>6.2</v>
      </c>
    </row>
    <row r="34" customFormat="false" ht="15" hidden="false" customHeight="false" outlineLevel="0" collapsed="false">
      <c r="A34" s="11" t="s">
        <v>27</v>
      </c>
      <c r="B34" s="11" t="s">
        <v>16</v>
      </c>
      <c r="C34" s="11" t="s">
        <v>93</v>
      </c>
      <c r="D34" s="11" t="n">
        <v>1</v>
      </c>
      <c r="E34" s="11" t="n">
        <v>397</v>
      </c>
      <c r="F34" s="11" t="n">
        <v>0.00251889168765743</v>
      </c>
      <c r="G34" s="11" t="n">
        <v>14</v>
      </c>
      <c r="H34" s="11" t="n">
        <v>592</v>
      </c>
      <c r="I34" s="11" t="n">
        <v>0.0236486486486487</v>
      </c>
      <c r="J34" s="11" t="n">
        <v>0.11</v>
      </c>
      <c r="K34" s="11" t="n">
        <v>7.1</v>
      </c>
    </row>
    <row r="35" customFormat="false" ht="15" hidden="false" customHeight="false" outlineLevel="0" collapsed="false">
      <c r="A35" s="11" t="s">
        <v>27</v>
      </c>
      <c r="B35" s="11" t="s">
        <v>25</v>
      </c>
      <c r="C35" s="11" t="s">
        <v>93</v>
      </c>
      <c r="D35" s="11" t="n">
        <v>16</v>
      </c>
      <c r="E35" s="11" t="n">
        <v>2068</v>
      </c>
      <c r="F35" s="11" t="n">
        <v>0.00773694390715667</v>
      </c>
      <c r="G35" s="11" t="n">
        <v>7</v>
      </c>
      <c r="H35" s="11" t="n">
        <v>462</v>
      </c>
      <c r="I35" s="11" t="n">
        <v>0.0151515151515152</v>
      </c>
      <c r="J35" s="11" t="n">
        <v>0.51</v>
      </c>
      <c r="K35" s="11" t="n">
        <v>2.3</v>
      </c>
    </row>
    <row r="36" customFormat="false" ht="15" hidden="false" customHeight="false" outlineLevel="0" collapsed="false">
      <c r="A36" s="11" t="s">
        <v>27</v>
      </c>
      <c r="B36" s="11" t="s">
        <v>17</v>
      </c>
      <c r="C36" s="11" t="s">
        <v>93</v>
      </c>
      <c r="D36" s="11" t="n">
        <v>39</v>
      </c>
      <c r="E36" s="11" t="n">
        <v>2763</v>
      </c>
      <c r="F36" s="11" t="n">
        <v>0.0141150922909881</v>
      </c>
      <c r="G36" s="11" t="n">
        <v>12</v>
      </c>
      <c r="H36" s="11" t="n">
        <v>597</v>
      </c>
      <c r="I36" s="11" t="n">
        <v>0.0201005025125628</v>
      </c>
      <c r="J36" s="11" t="n">
        <v>0.7</v>
      </c>
      <c r="K36" s="11" t="n">
        <v>1.18</v>
      </c>
    </row>
    <row r="37" customFormat="false" ht="15" hidden="false" customHeight="false" outlineLevel="0" collapsed="false">
      <c r="A37" s="11" t="s">
        <v>27</v>
      </c>
      <c r="B37" s="11" t="s">
        <v>18</v>
      </c>
      <c r="C37" s="11" t="s">
        <v>93</v>
      </c>
      <c r="D37" s="11" t="n">
        <v>150</v>
      </c>
      <c r="E37" s="11" t="n">
        <v>10229</v>
      </c>
      <c r="F37" s="11" t="n">
        <v>0.014664190047903</v>
      </c>
      <c r="G37" s="11" t="n">
        <v>51</v>
      </c>
      <c r="H37" s="11" t="n">
        <v>1688</v>
      </c>
      <c r="I37" s="11" t="n">
        <v>0.0302132701421801</v>
      </c>
      <c r="J37" s="11" t="n">
        <v>0.49</v>
      </c>
      <c r="K37" s="11" t="n">
        <v>21.13</v>
      </c>
    </row>
    <row r="38" customFormat="false" ht="15" hidden="false" customHeight="false" outlineLevel="0" collapsed="false">
      <c r="A38" s="11" t="s">
        <v>27</v>
      </c>
      <c r="B38" s="11" t="s">
        <v>19</v>
      </c>
      <c r="C38" s="11" t="s">
        <v>93</v>
      </c>
      <c r="D38" s="11" t="n">
        <v>126</v>
      </c>
      <c r="E38" s="11" t="n">
        <v>9304</v>
      </c>
      <c r="F38" s="11" t="n">
        <v>0.013542562338779</v>
      </c>
      <c r="G38" s="11" t="n">
        <v>39</v>
      </c>
      <c r="H38" s="11" t="n">
        <v>1414</v>
      </c>
      <c r="I38" s="11" t="n">
        <v>0.0275813295615276</v>
      </c>
      <c r="J38" s="11" t="n">
        <v>0.49</v>
      </c>
      <c r="K38" s="11" t="n">
        <v>15.96</v>
      </c>
    </row>
    <row r="39" customFormat="false" ht="15" hidden="false" customHeight="false" outlineLevel="0" collapsed="false">
      <c r="A39" s="11" t="s">
        <v>27</v>
      </c>
      <c r="B39" s="11" t="s">
        <v>20</v>
      </c>
      <c r="C39" s="11" t="s">
        <v>93</v>
      </c>
      <c r="D39" s="11" t="n">
        <v>154</v>
      </c>
      <c r="E39" s="11" t="n">
        <v>22933</v>
      </c>
      <c r="F39" s="11" t="n">
        <v>0.00671521388392273</v>
      </c>
      <c r="G39" s="11" t="n">
        <v>35</v>
      </c>
      <c r="H39" s="11" t="n">
        <v>2868</v>
      </c>
      <c r="I39" s="11" t="n">
        <v>0.0122036262203626</v>
      </c>
      <c r="J39" s="11" t="n">
        <v>0.55</v>
      </c>
      <c r="K39" s="11" t="n">
        <v>10.56</v>
      </c>
    </row>
    <row r="40" customFormat="false" ht="15" hidden="false" customHeight="false" outlineLevel="0" collapsed="false">
      <c r="A40" s="11" t="s">
        <v>27</v>
      </c>
      <c r="B40" s="11" t="s">
        <v>21</v>
      </c>
      <c r="C40" s="11" t="s">
        <v>93</v>
      </c>
      <c r="D40" s="11" t="n">
        <v>47</v>
      </c>
      <c r="E40" s="11" t="n">
        <v>21276</v>
      </c>
      <c r="F40" s="11" t="n">
        <v>0.0022090618537319</v>
      </c>
      <c r="G40" s="11" t="n">
        <v>34</v>
      </c>
      <c r="H40" s="11" t="n">
        <v>2251</v>
      </c>
      <c r="I40" s="11" t="n">
        <v>0.0151043980453132</v>
      </c>
      <c r="J40" s="11" t="n">
        <v>0.15</v>
      </c>
      <c r="K40" s="11" t="n">
        <v>98.66</v>
      </c>
    </row>
    <row r="41" customFormat="false" ht="15" hidden="false" customHeight="false" outlineLevel="0" collapsed="false">
      <c r="A41" s="11" t="s">
        <v>27</v>
      </c>
      <c r="B41" s="11" t="s">
        <v>22</v>
      </c>
      <c r="C41" s="11" t="s">
        <v>93</v>
      </c>
      <c r="D41" s="11" t="n">
        <v>22</v>
      </c>
      <c r="E41" s="11" t="n">
        <v>28551</v>
      </c>
      <c r="F41" s="11" t="n">
        <v>0.000770550943924906</v>
      </c>
      <c r="G41" s="11" t="n">
        <v>16</v>
      </c>
      <c r="H41" s="11" t="n">
        <v>1871</v>
      </c>
      <c r="I41" s="11" t="n">
        <v>0.0085515766969535</v>
      </c>
      <c r="J41" s="11" t="n">
        <v>0.09</v>
      </c>
      <c r="K41" s="11" t="n">
        <v>85.22</v>
      </c>
    </row>
    <row r="42" customFormat="false" ht="15" hidden="false" customHeight="false" outlineLevel="0" collapsed="false">
      <c r="A42" s="11" t="s">
        <v>27</v>
      </c>
      <c r="B42" s="11" t="s">
        <v>23</v>
      </c>
      <c r="C42" s="11" t="s">
        <v>93</v>
      </c>
      <c r="D42" s="11" t="n">
        <v>38</v>
      </c>
      <c r="E42" s="11" t="n">
        <v>3110</v>
      </c>
      <c r="F42" s="11" t="n">
        <v>0.0122186495176849</v>
      </c>
      <c r="G42" s="11" t="n">
        <v>17</v>
      </c>
      <c r="H42" s="11" t="n">
        <v>930</v>
      </c>
      <c r="I42" s="11" t="n">
        <v>0.0182795698924731</v>
      </c>
      <c r="J42" s="11" t="n">
        <v>0.67</v>
      </c>
      <c r="K42" s="11" t="n">
        <v>1.96</v>
      </c>
    </row>
    <row r="43" customFormat="false" ht="15" hidden="false" customHeight="false" outlineLevel="0" collapsed="false">
      <c r="A43" s="11" t="s">
        <v>30</v>
      </c>
      <c r="B43" s="11" t="s">
        <v>15</v>
      </c>
      <c r="C43" s="11" t="s">
        <v>93</v>
      </c>
      <c r="D43" s="11" t="n">
        <v>750</v>
      </c>
      <c r="E43" s="11" t="n">
        <v>100755</v>
      </c>
      <c r="F43" s="11" t="n">
        <v>0.00744379931517046</v>
      </c>
      <c r="G43" s="11" t="n">
        <v>12</v>
      </c>
      <c r="H43" s="11" t="n">
        <v>14144</v>
      </c>
      <c r="I43" s="11" t="n">
        <v>0.00084841628959276</v>
      </c>
      <c r="J43" s="11" t="n">
        <v>8.77</v>
      </c>
      <c r="K43" s="11" t="n">
        <v>81.89</v>
      </c>
    </row>
    <row r="44" customFormat="false" ht="15" hidden="false" customHeight="false" outlineLevel="0" collapsed="false">
      <c r="A44" s="11" t="s">
        <v>30</v>
      </c>
      <c r="B44" s="11" t="s">
        <v>29</v>
      </c>
      <c r="C44" s="11" t="s">
        <v>93</v>
      </c>
      <c r="D44" s="11" t="n">
        <v>2</v>
      </c>
      <c r="E44" s="11" t="n">
        <v>52</v>
      </c>
      <c r="F44" s="11" t="n">
        <v>0.0384615384615385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15</v>
      </c>
      <c r="E45" s="11" t="n">
        <v>397</v>
      </c>
      <c r="F45" s="11" t="n">
        <v>0.0377833753148615</v>
      </c>
      <c r="G45" s="11" t="n">
        <v>1</v>
      </c>
      <c r="H45" s="11" t="n">
        <v>592</v>
      </c>
      <c r="I45" s="11" t="n">
        <v>0.00168918918918919</v>
      </c>
      <c r="J45" s="11" t="n">
        <v>22.37</v>
      </c>
      <c r="K45" s="11" t="n">
        <v>19.45</v>
      </c>
    </row>
    <row r="46" customFormat="false" ht="15" hidden="false" customHeight="false" outlineLevel="0" collapsed="false">
      <c r="A46" s="11" t="s">
        <v>30</v>
      </c>
      <c r="B46" s="11" t="s">
        <v>25</v>
      </c>
      <c r="C46" s="11" t="s">
        <v>93</v>
      </c>
      <c r="D46" s="11" t="n">
        <v>49</v>
      </c>
      <c r="E46" s="11" t="n">
        <v>2068</v>
      </c>
      <c r="F46" s="11" t="n">
        <v>0.0236943907156673</v>
      </c>
      <c r="G46" s="11" t="n">
        <v>1</v>
      </c>
      <c r="H46" s="11" t="n">
        <v>462</v>
      </c>
      <c r="I46" s="11" t="n">
        <v>0.00216450216450216</v>
      </c>
      <c r="J46" s="11" t="n">
        <v>10.95</v>
      </c>
      <c r="K46" s="11" t="n">
        <v>9.04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42</v>
      </c>
      <c r="E47" s="11" t="n">
        <v>2763</v>
      </c>
      <c r="F47" s="11" t="n">
        <v>0.0152008686210641</v>
      </c>
      <c r="G47" s="11" t="n">
        <v>2</v>
      </c>
      <c r="H47" s="11" t="n">
        <v>597</v>
      </c>
      <c r="I47" s="11" t="n">
        <v>0.0033500837520938</v>
      </c>
      <c r="J47" s="11" t="n">
        <v>4.54</v>
      </c>
      <c r="K47" s="11" t="n">
        <v>5.33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236</v>
      </c>
      <c r="E48" s="11" t="n">
        <v>10229</v>
      </c>
      <c r="F48" s="11" t="n">
        <v>0.0230716590087008</v>
      </c>
      <c r="G48" s="11" t="n">
        <v>2</v>
      </c>
      <c r="H48" s="11" t="n">
        <v>1688</v>
      </c>
      <c r="I48" s="11" t="n">
        <v>0.00118483412322275</v>
      </c>
      <c r="J48" s="11" t="n">
        <v>19.47</v>
      </c>
      <c r="K48" s="11" t="n">
        <v>35.46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145</v>
      </c>
      <c r="E49" s="11" t="n">
        <v>9304</v>
      </c>
      <c r="F49" s="11" t="n">
        <v>0.0155846947549441</v>
      </c>
      <c r="G49" s="11" t="n">
        <v>2</v>
      </c>
      <c r="H49" s="11" t="n">
        <v>1414</v>
      </c>
      <c r="I49" s="11" t="n">
        <v>0.00141442715700141</v>
      </c>
      <c r="J49" s="11" t="n">
        <v>11.02</v>
      </c>
      <c r="K49" s="11" t="n">
        <v>18.22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62</v>
      </c>
      <c r="E50" s="11" t="n">
        <v>22933</v>
      </c>
      <c r="F50" s="11" t="n">
        <v>0.00706405616360703</v>
      </c>
      <c r="G50" s="11" t="n">
        <v>2</v>
      </c>
      <c r="H50" s="11" t="n">
        <v>2868</v>
      </c>
      <c r="I50" s="11" t="n">
        <v>0.000697350069735007</v>
      </c>
      <c r="J50" s="11" t="n">
        <v>10.13</v>
      </c>
      <c r="K50" s="11" t="n">
        <v>16.36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67</v>
      </c>
      <c r="E51" s="11" t="n">
        <v>21276</v>
      </c>
      <c r="F51" s="11" t="n">
        <v>0.00314908817446889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23</v>
      </c>
      <c r="E52" s="11" t="n">
        <v>28551</v>
      </c>
      <c r="F52" s="11" t="n">
        <v>0.000805575986830584</v>
      </c>
      <c r="G52" s="11" t="n">
        <v>1</v>
      </c>
      <c r="H52" s="11" t="n">
        <v>1871</v>
      </c>
      <c r="I52" s="11" t="n">
        <v>0.000534473543559594</v>
      </c>
      <c r="J52" s="11" t="n">
        <v>1.51</v>
      </c>
      <c r="K52" s="11" t="n">
        <v>0.16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9</v>
      </c>
      <c r="E53" s="11" t="n">
        <v>3110</v>
      </c>
      <c r="F53" s="11" t="n">
        <v>0.00289389067524116</v>
      </c>
      <c r="G53" s="11" t="n">
        <v>1</v>
      </c>
      <c r="H53" s="11" t="n">
        <v>930</v>
      </c>
      <c r="I53" s="11" t="n">
        <v>0.0010752688172043</v>
      </c>
      <c r="J53" s="11" t="n">
        <v>2.69</v>
      </c>
      <c r="K53" s="11" t="n">
        <v>0.96</v>
      </c>
    </row>
    <row r="54" customFormat="false" ht="15" hidden="false" customHeight="false" outlineLevel="0" collapsed="false">
      <c r="A54" s="11" t="s">
        <v>31</v>
      </c>
      <c r="B54" s="11" t="s">
        <v>15</v>
      </c>
      <c r="C54" s="11" t="s">
        <v>93</v>
      </c>
      <c r="D54" s="11" t="n">
        <v>143</v>
      </c>
      <c r="E54" s="11" t="n">
        <v>100755</v>
      </c>
      <c r="F54" s="11" t="n">
        <v>0.00141928440275917</v>
      </c>
      <c r="G54" s="11" t="n">
        <v>130</v>
      </c>
      <c r="H54" s="11" t="n">
        <v>14144</v>
      </c>
      <c r="I54" s="11" t="n">
        <v>0.00919117647058824</v>
      </c>
      <c r="J54" s="11" t="n">
        <v>0.15</v>
      </c>
      <c r="K54" s="11" t="n">
        <v>316.06</v>
      </c>
    </row>
    <row r="55" customFormat="false" ht="15" hidden="false" customHeight="false" outlineLevel="0" collapsed="false">
      <c r="A55" s="11" t="s">
        <v>31</v>
      </c>
      <c r="B55" s="11" t="s">
        <v>29</v>
      </c>
      <c r="C55" s="11" t="s">
        <v>93</v>
      </c>
      <c r="D55" s="11" t="n">
        <v>1</v>
      </c>
      <c r="E55" s="11" t="n">
        <v>52</v>
      </c>
      <c r="F55" s="11" t="n">
        <v>0.0192307692307692</v>
      </c>
      <c r="G55" s="11" t="n">
        <v>15</v>
      </c>
      <c r="H55" s="11" t="n">
        <v>540</v>
      </c>
      <c r="I55" s="11" t="n">
        <v>0.0277777777777778</v>
      </c>
      <c r="J55" s="11" t="n">
        <v>0.69</v>
      </c>
      <c r="K55" s="11" t="n">
        <v>0.13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6</v>
      </c>
      <c r="E56" s="11" t="n">
        <v>397</v>
      </c>
      <c r="F56" s="11" t="n">
        <v>0.0151133501259446</v>
      </c>
      <c r="G56" s="11" t="n">
        <v>17</v>
      </c>
      <c r="H56" s="11" t="n">
        <v>592</v>
      </c>
      <c r="I56" s="11" t="n">
        <v>0.0287162162162162</v>
      </c>
      <c r="J56" s="11" t="n">
        <v>0.53</v>
      </c>
      <c r="K56" s="11" t="n">
        <v>1.94</v>
      </c>
    </row>
    <row r="57" customFormat="false" ht="15" hidden="false" customHeight="false" outlineLevel="0" collapsed="false">
      <c r="A57" s="11" t="s">
        <v>31</v>
      </c>
      <c r="B57" s="11" t="s">
        <v>25</v>
      </c>
      <c r="C57" s="11" t="s">
        <v>93</v>
      </c>
      <c r="D57" s="11" t="n">
        <v>4</v>
      </c>
      <c r="E57" s="11" t="n">
        <v>2068</v>
      </c>
      <c r="F57" s="11" t="n">
        <v>0.00193423597678917</v>
      </c>
      <c r="G57" s="11" t="n">
        <v>7</v>
      </c>
      <c r="H57" s="11" t="n">
        <v>462</v>
      </c>
      <c r="I57" s="11" t="n">
        <v>0.0151515151515152</v>
      </c>
      <c r="J57" s="11" t="n">
        <v>0.13</v>
      </c>
      <c r="K57" s="11" t="n">
        <v>15.24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4</v>
      </c>
      <c r="E58" s="11" t="n">
        <v>2763</v>
      </c>
      <c r="F58" s="11" t="n">
        <v>0.00144770177343467</v>
      </c>
      <c r="G58" s="11" t="n">
        <v>9</v>
      </c>
      <c r="H58" s="11" t="n">
        <v>597</v>
      </c>
      <c r="I58" s="11" t="n">
        <v>0.0150753768844221</v>
      </c>
      <c r="J58" s="11" t="n">
        <v>0.1</v>
      </c>
      <c r="K58" s="11" t="n">
        <v>23.66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18</v>
      </c>
      <c r="E59" s="11" t="n">
        <v>10229</v>
      </c>
      <c r="F59" s="11" t="n">
        <v>0.00175970280574836</v>
      </c>
      <c r="G59" s="11" t="n">
        <v>9</v>
      </c>
      <c r="H59" s="11" t="n">
        <v>1688</v>
      </c>
      <c r="I59" s="11" t="n">
        <v>0.00533175355450237</v>
      </c>
      <c r="J59" s="11" t="n">
        <v>0.33</v>
      </c>
      <c r="K59" s="11" t="n">
        <v>8.18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3</v>
      </c>
      <c r="E60" s="11" t="n">
        <v>9304</v>
      </c>
      <c r="F60" s="11" t="n">
        <v>0.00139724849527085</v>
      </c>
      <c r="G60" s="11" t="n">
        <v>7</v>
      </c>
      <c r="H60" s="11" t="n">
        <v>1414</v>
      </c>
      <c r="I60" s="11" t="n">
        <v>0.00495049504950495</v>
      </c>
      <c r="J60" s="11" t="n">
        <v>0.28</v>
      </c>
      <c r="K60" s="11" t="n">
        <v>8.32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38</v>
      </c>
      <c r="E61" s="11" t="n">
        <v>22933</v>
      </c>
      <c r="F61" s="11" t="n">
        <v>0.00165700082850041</v>
      </c>
      <c r="G61" s="11" t="n">
        <v>17</v>
      </c>
      <c r="H61" s="11" t="n">
        <v>2868</v>
      </c>
      <c r="I61" s="11" t="n">
        <v>0.00592747559274756</v>
      </c>
      <c r="J61" s="11" t="n">
        <v>0.28</v>
      </c>
      <c r="K61" s="11" t="n">
        <v>21.86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9</v>
      </c>
      <c r="E62" s="11" t="n">
        <v>21276</v>
      </c>
      <c r="F62" s="11" t="n">
        <v>0.00183305132543711</v>
      </c>
      <c r="G62" s="11" t="n">
        <v>22</v>
      </c>
      <c r="H62" s="11" t="n">
        <v>2251</v>
      </c>
      <c r="I62" s="11" t="n">
        <v>0.0097734340293203</v>
      </c>
      <c r="J62" s="11" t="n">
        <v>0.19</v>
      </c>
      <c r="K62" s="11" t="n">
        <v>49.63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20</v>
      </c>
      <c r="E63" s="11" t="n">
        <v>28551</v>
      </c>
      <c r="F63" s="11" t="n">
        <v>0.000700500858113551</v>
      </c>
      <c r="G63" s="11" t="n">
        <v>10</v>
      </c>
      <c r="H63" s="11" t="n">
        <v>1871</v>
      </c>
      <c r="I63" s="11" t="n">
        <v>0.00534473543559594</v>
      </c>
      <c r="J63" s="11" t="n">
        <v>0.13</v>
      </c>
      <c r="K63" s="11" t="n">
        <v>38.45</v>
      </c>
    </row>
    <row r="64" customFormat="false" ht="15" hidden="false" customHeight="false" outlineLevel="0" collapsed="false">
      <c r="A64" s="11" t="s">
        <v>32</v>
      </c>
      <c r="B64" s="11" t="s">
        <v>15</v>
      </c>
      <c r="C64" s="11" t="s">
        <v>93</v>
      </c>
      <c r="D64" s="11" t="n">
        <v>3053</v>
      </c>
      <c r="E64" s="11" t="n">
        <v>100755</v>
      </c>
      <c r="F64" s="11" t="n">
        <v>0.0303012257456206</v>
      </c>
      <c r="G64" s="11" t="n">
        <v>1231</v>
      </c>
      <c r="H64" s="11" t="n">
        <v>14144</v>
      </c>
      <c r="I64" s="11" t="n">
        <v>0.087033371040724</v>
      </c>
      <c r="J64" s="11" t="n">
        <v>0.35</v>
      </c>
      <c r="K64" s="11" t="n">
        <v>1112.12</v>
      </c>
    </row>
    <row r="65" customFormat="false" ht="15" hidden="false" customHeight="false" outlineLevel="0" collapsed="false">
      <c r="A65" s="11" t="s">
        <v>32</v>
      </c>
      <c r="B65" s="11" t="s">
        <v>28</v>
      </c>
      <c r="C65" s="11" t="s">
        <v>93</v>
      </c>
      <c r="D65" s="11" t="n">
        <v>4</v>
      </c>
      <c r="E65" s="11" t="n">
        <v>72</v>
      </c>
      <c r="F65" s="11" t="n">
        <v>0.0555555555555556</v>
      </c>
      <c r="G65" s="11" t="n">
        <v>31</v>
      </c>
      <c r="H65" s="11" t="n">
        <v>931</v>
      </c>
      <c r="I65" s="11" t="n">
        <v>0.033297529538131</v>
      </c>
      <c r="J65" s="11" t="n">
        <v>1.67</v>
      </c>
      <c r="K65" s="11" t="n">
        <v>0.98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8</v>
      </c>
      <c r="E66" s="11" t="n">
        <v>52</v>
      </c>
      <c r="F66" s="11" t="n">
        <v>0.153846153846154</v>
      </c>
      <c r="G66" s="11" t="n">
        <v>58</v>
      </c>
      <c r="H66" s="11" t="n">
        <v>540</v>
      </c>
      <c r="I66" s="11" t="n">
        <v>0.107407407407407</v>
      </c>
      <c r="J66" s="11" t="n">
        <v>1.43</v>
      </c>
      <c r="K66" s="11" t="n">
        <v>1.03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77</v>
      </c>
      <c r="E67" s="11" t="n">
        <v>397</v>
      </c>
      <c r="F67" s="11" t="n">
        <v>0.193954659949622</v>
      </c>
      <c r="G67" s="11" t="n">
        <v>63</v>
      </c>
      <c r="H67" s="11" t="n">
        <v>592</v>
      </c>
      <c r="I67" s="11" t="n">
        <v>0.106418918918919</v>
      </c>
      <c r="J67" s="11" t="n">
        <v>1.82</v>
      </c>
      <c r="K67" s="11" t="n">
        <v>14.98</v>
      </c>
    </row>
    <row r="68" customFormat="false" ht="15" hidden="false" customHeight="false" outlineLevel="0" collapsed="false">
      <c r="A68" s="11" t="s">
        <v>32</v>
      </c>
      <c r="B68" s="11" t="s">
        <v>25</v>
      </c>
      <c r="C68" s="11" t="s">
        <v>93</v>
      </c>
      <c r="D68" s="11" t="n">
        <v>213</v>
      </c>
      <c r="E68" s="11" t="n">
        <v>2068</v>
      </c>
      <c r="F68" s="11" t="n">
        <v>0.102998065764023</v>
      </c>
      <c r="G68" s="11" t="n">
        <v>54</v>
      </c>
      <c r="H68" s="11" t="n">
        <v>462</v>
      </c>
      <c r="I68" s="11" t="n">
        <v>0.116883116883117</v>
      </c>
      <c r="J68" s="11" t="n">
        <v>0.88</v>
      </c>
      <c r="K68" s="11" t="n">
        <v>0.77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152</v>
      </c>
      <c r="E69" s="11" t="n">
        <v>2763</v>
      </c>
      <c r="F69" s="11" t="n">
        <v>0.0550126673905176</v>
      </c>
      <c r="G69" s="11" t="n">
        <v>60</v>
      </c>
      <c r="H69" s="11" t="n">
        <v>597</v>
      </c>
      <c r="I69" s="11" t="n">
        <v>0.100502512562814</v>
      </c>
      <c r="J69" s="11" t="n">
        <v>0.55</v>
      </c>
      <c r="K69" s="11" t="n">
        <v>17.19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510</v>
      </c>
      <c r="E70" s="11" t="n">
        <v>10229</v>
      </c>
      <c r="F70" s="11" t="n">
        <v>0.0498582461628703</v>
      </c>
      <c r="G70" s="11" t="n">
        <v>186</v>
      </c>
      <c r="H70" s="11" t="n">
        <v>1688</v>
      </c>
      <c r="I70" s="11" t="n">
        <v>0.110189573459716</v>
      </c>
      <c r="J70" s="11" t="n">
        <v>0.45</v>
      </c>
      <c r="K70" s="11" t="n">
        <v>95.9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427</v>
      </c>
      <c r="E71" s="11" t="n">
        <v>9304</v>
      </c>
      <c r="F71" s="11" t="n">
        <v>0.0458942390369733</v>
      </c>
      <c r="G71" s="11" t="n">
        <v>137</v>
      </c>
      <c r="H71" s="11" t="n">
        <v>1414</v>
      </c>
      <c r="I71" s="11" t="n">
        <v>0.0968882602545969</v>
      </c>
      <c r="J71" s="11" t="n">
        <v>0.47</v>
      </c>
      <c r="K71" s="11" t="n">
        <v>64.03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802</v>
      </c>
      <c r="E72" s="11" t="n">
        <v>22933</v>
      </c>
      <c r="F72" s="11" t="n">
        <v>0.0349714385383509</v>
      </c>
      <c r="G72" s="11" t="n">
        <v>322</v>
      </c>
      <c r="H72" s="11" t="n">
        <v>2868</v>
      </c>
      <c r="I72" s="11" t="n">
        <v>0.112273361227336</v>
      </c>
      <c r="J72" s="11" t="n">
        <v>0.31</v>
      </c>
      <c r="K72" s="11" t="n">
        <v>365.59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489</v>
      </c>
      <c r="E73" s="11" t="n">
        <v>21276</v>
      </c>
      <c r="F73" s="11" t="n">
        <v>0.0229836435420192</v>
      </c>
      <c r="G73" s="11" t="n">
        <v>183</v>
      </c>
      <c r="H73" s="11" t="n">
        <v>2251</v>
      </c>
      <c r="I73" s="11" t="n">
        <v>0.0812972012438916</v>
      </c>
      <c r="J73" s="11" t="n">
        <v>0.28</v>
      </c>
      <c r="K73" s="11" t="n">
        <v>249.47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328</v>
      </c>
      <c r="E74" s="11" t="n">
        <v>28551</v>
      </c>
      <c r="F74" s="11" t="n">
        <v>0.0114882140730622</v>
      </c>
      <c r="G74" s="11" t="n">
        <v>110</v>
      </c>
      <c r="H74" s="11" t="n">
        <v>1871</v>
      </c>
      <c r="I74" s="11" t="n">
        <v>0.0587920897915553</v>
      </c>
      <c r="J74" s="11" t="n">
        <v>0.2</v>
      </c>
      <c r="K74" s="11" t="n">
        <v>276.89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43</v>
      </c>
      <c r="E75" s="11" t="n">
        <v>3110</v>
      </c>
      <c r="F75" s="11" t="n">
        <v>0.0138263665594855</v>
      </c>
      <c r="G75" s="11" t="n">
        <v>27</v>
      </c>
      <c r="H75" s="11" t="n">
        <v>930</v>
      </c>
      <c r="I75" s="11" t="n">
        <v>0.0290322580645161</v>
      </c>
      <c r="J75" s="11" t="n">
        <v>0.48</v>
      </c>
      <c r="K75" s="11" t="n">
        <v>9.72</v>
      </c>
    </row>
    <row r="76" customFormat="false" ht="15" hidden="false" customHeight="false" outlineLevel="0" collapsed="false">
      <c r="A76" s="11" t="s">
        <v>33</v>
      </c>
      <c r="B76" s="11" t="s">
        <v>15</v>
      </c>
      <c r="C76" s="11" t="s">
        <v>93</v>
      </c>
      <c r="D76" s="11" t="n">
        <v>1406</v>
      </c>
      <c r="E76" s="11" t="n">
        <v>100755</v>
      </c>
      <c r="F76" s="11" t="n">
        <v>0.0139546424495062</v>
      </c>
      <c r="G76" s="11" t="n">
        <v>238</v>
      </c>
      <c r="H76" s="11" t="n">
        <v>14144</v>
      </c>
      <c r="I76" s="11" t="n">
        <v>0.0168269230769231</v>
      </c>
      <c r="J76" s="11" t="n">
        <v>0.83</v>
      </c>
      <c r="K76" s="11" t="n">
        <v>7.26</v>
      </c>
    </row>
    <row r="77" customFormat="false" ht="15" hidden="false" customHeight="false" outlineLevel="0" collapsed="false">
      <c r="A77" s="11" t="s">
        <v>33</v>
      </c>
      <c r="B77" s="11" t="s">
        <v>28</v>
      </c>
      <c r="C77" s="11" t="s">
        <v>93</v>
      </c>
      <c r="D77" s="11" t="n">
        <v>1</v>
      </c>
      <c r="E77" s="11" t="n">
        <v>72</v>
      </c>
      <c r="F77" s="11" t="n">
        <v>0.0138888888888889</v>
      </c>
      <c r="G77" s="11" t="n">
        <v>3</v>
      </c>
      <c r="H77" s="11" t="n">
        <v>931</v>
      </c>
      <c r="I77" s="11" t="n">
        <v>0.00322234156820623</v>
      </c>
      <c r="J77" s="11" t="n">
        <v>4.31</v>
      </c>
      <c r="K77" s="11" t="n">
        <v>1.91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2</v>
      </c>
      <c r="E78" s="11" t="n">
        <v>52</v>
      </c>
      <c r="F78" s="11" t="n">
        <v>0.0384615384615385</v>
      </c>
      <c r="G78" s="11" t="n">
        <v>4</v>
      </c>
      <c r="H78" s="11" t="n">
        <v>540</v>
      </c>
      <c r="I78" s="11" t="n">
        <v>0.00740740740740741</v>
      </c>
      <c r="J78" s="11" t="n">
        <v>5.19</v>
      </c>
      <c r="K78" s="11" t="n">
        <v>4.56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4</v>
      </c>
      <c r="E79" s="11" t="n">
        <v>397</v>
      </c>
      <c r="F79" s="11" t="n">
        <v>0.0100755667506297</v>
      </c>
      <c r="G79" s="11" t="n">
        <v>8</v>
      </c>
      <c r="H79" s="11" t="n">
        <v>592</v>
      </c>
      <c r="I79" s="11" t="n">
        <v>0.0135135135135135</v>
      </c>
      <c r="J79" s="11" t="n">
        <v>0.75</v>
      </c>
      <c r="K79" s="11" t="n">
        <v>0.23</v>
      </c>
    </row>
    <row r="80" customFormat="false" ht="15" hidden="false" customHeight="false" outlineLevel="0" collapsed="false">
      <c r="A80" s="11" t="s">
        <v>33</v>
      </c>
      <c r="B80" s="11" t="s">
        <v>25</v>
      </c>
      <c r="C80" s="11" t="s">
        <v>93</v>
      </c>
      <c r="D80" s="11" t="n">
        <v>10</v>
      </c>
      <c r="E80" s="11" t="n">
        <v>2068</v>
      </c>
      <c r="F80" s="11" t="n">
        <v>0.00483558994197292</v>
      </c>
      <c r="G80" s="11" t="n">
        <v>3</v>
      </c>
      <c r="H80" s="11" t="n">
        <v>462</v>
      </c>
      <c r="I80" s="11" t="n">
        <v>0.00649350649350649</v>
      </c>
      <c r="J80" s="11" t="n">
        <v>0.74</v>
      </c>
      <c r="K80" s="11" t="n">
        <v>0.2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32</v>
      </c>
      <c r="E81" s="11" t="n">
        <v>2763</v>
      </c>
      <c r="F81" s="11" t="n">
        <v>0.0115816141874774</v>
      </c>
      <c r="G81" s="11" t="n">
        <v>15</v>
      </c>
      <c r="H81" s="11" t="n">
        <v>597</v>
      </c>
      <c r="I81" s="11" t="n">
        <v>0.0251256281407035</v>
      </c>
      <c r="J81" s="11" t="n">
        <v>0.46</v>
      </c>
      <c r="K81" s="11" t="n">
        <v>6.53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212</v>
      </c>
      <c r="E82" s="11" t="n">
        <v>10229</v>
      </c>
      <c r="F82" s="11" t="n">
        <v>0.0207253886010363</v>
      </c>
      <c r="G82" s="11" t="n">
        <v>45</v>
      </c>
      <c r="H82" s="11" t="n">
        <v>1688</v>
      </c>
      <c r="I82" s="11" t="n">
        <v>0.0266587677725119</v>
      </c>
      <c r="J82" s="11" t="n">
        <v>0.78</v>
      </c>
      <c r="K82" s="11" t="n">
        <v>2.42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33</v>
      </c>
      <c r="E83" s="11" t="n">
        <v>9304</v>
      </c>
      <c r="F83" s="11" t="n">
        <v>0.025042992261393</v>
      </c>
      <c r="G83" s="11" t="n">
        <v>29</v>
      </c>
      <c r="H83" s="11" t="n">
        <v>1414</v>
      </c>
      <c r="I83" s="11" t="n">
        <v>0.0205091937765205</v>
      </c>
      <c r="J83" s="11" t="n">
        <v>1.22</v>
      </c>
      <c r="K83" s="11" t="n">
        <v>1.06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398</v>
      </c>
      <c r="E84" s="11" t="n">
        <v>22933</v>
      </c>
      <c r="F84" s="11" t="n">
        <v>0.0173549034142938</v>
      </c>
      <c r="G84" s="11" t="n">
        <v>74</v>
      </c>
      <c r="H84" s="11" t="n">
        <v>2868</v>
      </c>
      <c r="I84" s="11" t="n">
        <v>0.0258019525801953</v>
      </c>
      <c r="J84" s="11" t="n">
        <v>0.67</v>
      </c>
      <c r="K84" s="11" t="n">
        <v>10.13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259</v>
      </c>
      <c r="E85" s="11" t="n">
        <v>21276</v>
      </c>
      <c r="F85" s="11" t="n">
        <v>0.0121733408535439</v>
      </c>
      <c r="G85" s="11" t="n">
        <v>33</v>
      </c>
      <c r="H85" s="11" t="n">
        <v>2251</v>
      </c>
      <c r="I85" s="11" t="n">
        <v>0.0146601510439805</v>
      </c>
      <c r="J85" s="11" t="n">
        <v>0.83</v>
      </c>
      <c r="K85" s="11" t="n">
        <v>1.03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32</v>
      </c>
      <c r="E86" s="11" t="n">
        <v>28551</v>
      </c>
      <c r="F86" s="11" t="n">
        <v>0.00812580995411719</v>
      </c>
      <c r="G86" s="11" t="n">
        <v>17</v>
      </c>
      <c r="H86" s="11" t="n">
        <v>1871</v>
      </c>
      <c r="I86" s="11" t="n">
        <v>0.00908605024051309</v>
      </c>
      <c r="J86" s="11" t="n">
        <v>0.89</v>
      </c>
      <c r="K86" s="11" t="n">
        <v>0.2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</v>
      </c>
      <c r="E87" s="11" t="n">
        <v>3110</v>
      </c>
      <c r="F87" s="11" t="n">
        <v>0.00739549839228296</v>
      </c>
      <c r="G87" s="11" t="n">
        <v>7</v>
      </c>
      <c r="H87" s="11" t="n">
        <v>930</v>
      </c>
      <c r="I87" s="11" t="n">
        <v>0.00752688172043011</v>
      </c>
      <c r="J87" s="11" t="n">
        <v>0.98</v>
      </c>
      <c r="K87" s="11" t="n">
        <v>0</v>
      </c>
    </row>
    <row r="88" customFormat="false" ht="15" hidden="false" customHeight="false" outlineLevel="0" collapsed="false">
      <c r="A88" s="11" t="s">
        <v>34</v>
      </c>
      <c r="B88" s="11" t="s">
        <v>15</v>
      </c>
      <c r="C88" s="11" t="s">
        <v>93</v>
      </c>
      <c r="D88" s="11" t="n">
        <v>9072</v>
      </c>
      <c r="E88" s="11" t="n">
        <v>100755</v>
      </c>
      <c r="F88" s="11" t="n">
        <v>0.0900401965163019</v>
      </c>
      <c r="G88" s="11" t="n">
        <v>464</v>
      </c>
      <c r="H88" s="11" t="n">
        <v>14144</v>
      </c>
      <c r="I88" s="11" t="n">
        <v>0.0328054298642534</v>
      </c>
      <c r="J88" s="11" t="n">
        <v>2.74</v>
      </c>
      <c r="K88" s="11" t="n">
        <v>533.85</v>
      </c>
    </row>
    <row r="89" customFormat="false" ht="15" hidden="false" customHeight="false" outlineLevel="0" collapsed="false">
      <c r="A89" s="11" t="s">
        <v>34</v>
      </c>
      <c r="B89" s="11" t="s">
        <v>28</v>
      </c>
      <c r="C89" s="11" t="s">
        <v>93</v>
      </c>
      <c r="D89" s="11" t="n">
        <v>6</v>
      </c>
      <c r="E89" s="11" t="n">
        <v>72</v>
      </c>
      <c r="F89" s="11" t="n">
        <v>0.0833333333333333</v>
      </c>
      <c r="G89" s="11" t="n">
        <v>40</v>
      </c>
      <c r="H89" s="11" t="n">
        <v>931</v>
      </c>
      <c r="I89" s="11" t="n">
        <v>0.0429645542427497</v>
      </c>
      <c r="J89" s="11" t="n">
        <v>1.94</v>
      </c>
      <c r="K89" s="11" t="n">
        <v>2.49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52</v>
      </c>
      <c r="F90" s="11" t="n">
        <v>0.115384615384615</v>
      </c>
      <c r="G90" s="11" t="n">
        <v>19</v>
      </c>
      <c r="H90" s="11" t="n">
        <v>540</v>
      </c>
      <c r="I90" s="11" t="n">
        <v>0.0351851851851852</v>
      </c>
      <c r="J90" s="11" t="n">
        <v>3.28</v>
      </c>
      <c r="K90" s="11" t="n">
        <v>7.54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22</v>
      </c>
      <c r="E91" s="11" t="n">
        <v>397</v>
      </c>
      <c r="F91" s="11" t="n">
        <v>0.0554156171284635</v>
      </c>
      <c r="G91" s="11" t="n">
        <v>20</v>
      </c>
      <c r="H91" s="11" t="n">
        <v>592</v>
      </c>
      <c r="I91" s="11" t="n">
        <v>0.0337837837837838</v>
      </c>
      <c r="J91" s="11" t="n">
        <v>1.64</v>
      </c>
      <c r="K91" s="11" t="n">
        <v>2.73</v>
      </c>
    </row>
    <row r="92" customFormat="false" ht="15" hidden="false" customHeight="false" outlineLevel="0" collapsed="false">
      <c r="A92" s="11" t="s">
        <v>34</v>
      </c>
      <c r="B92" s="11" t="s">
        <v>25</v>
      </c>
      <c r="C92" s="11" t="s">
        <v>93</v>
      </c>
      <c r="D92" s="11" t="n">
        <v>109</v>
      </c>
      <c r="E92" s="11" t="n">
        <v>2068</v>
      </c>
      <c r="F92" s="11" t="n">
        <v>0.0527079303675048</v>
      </c>
      <c r="G92" s="11" t="n">
        <v>20</v>
      </c>
      <c r="H92" s="11" t="n">
        <v>462</v>
      </c>
      <c r="I92" s="11" t="n">
        <v>0.0432900432900433</v>
      </c>
      <c r="J92" s="11" t="n">
        <v>1.22</v>
      </c>
      <c r="K92" s="11" t="n">
        <v>0.69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30</v>
      </c>
      <c r="E93" s="11" t="n">
        <v>2763</v>
      </c>
      <c r="F93" s="11" t="n">
        <v>0.0832428519724937</v>
      </c>
      <c r="G93" s="11" t="n">
        <v>19</v>
      </c>
      <c r="H93" s="11" t="n">
        <v>597</v>
      </c>
      <c r="I93" s="11" t="n">
        <v>0.0318257956448911</v>
      </c>
      <c r="J93" s="11" t="n">
        <v>2.62</v>
      </c>
      <c r="K93" s="11" t="n">
        <v>18.92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1041</v>
      </c>
      <c r="E94" s="11" t="n">
        <v>10229</v>
      </c>
      <c r="F94" s="11" t="n">
        <v>0.101769478932447</v>
      </c>
      <c r="G94" s="11" t="n">
        <v>44</v>
      </c>
      <c r="H94" s="11" t="n">
        <v>1688</v>
      </c>
      <c r="I94" s="11" t="n">
        <v>0.0260663507109005</v>
      </c>
      <c r="J94" s="11" t="n">
        <v>3.9</v>
      </c>
      <c r="K94" s="11" t="n">
        <v>100.34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172</v>
      </c>
      <c r="E95" s="11" t="n">
        <v>9304</v>
      </c>
      <c r="F95" s="11" t="n">
        <v>0.125967325881341</v>
      </c>
      <c r="G95" s="11" t="n">
        <v>36</v>
      </c>
      <c r="H95" s="11" t="n">
        <v>1414</v>
      </c>
      <c r="I95" s="11" t="n">
        <v>0.0254596888260255</v>
      </c>
      <c r="J95" s="11" t="n">
        <v>4.95</v>
      </c>
      <c r="K95" s="11" t="n">
        <v>123.99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2491</v>
      </c>
      <c r="E96" s="11" t="n">
        <v>22933</v>
      </c>
      <c r="F96" s="11" t="n">
        <v>0.108620764836698</v>
      </c>
      <c r="G96" s="11" t="n">
        <v>116</v>
      </c>
      <c r="H96" s="11" t="n">
        <v>2868</v>
      </c>
      <c r="I96" s="11" t="n">
        <v>0.0404463040446304</v>
      </c>
      <c r="J96" s="11" t="n">
        <v>2.69</v>
      </c>
      <c r="K96" s="11" t="n">
        <v>130.44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016</v>
      </c>
      <c r="E97" s="11" t="n">
        <v>21276</v>
      </c>
      <c r="F97" s="11" t="n">
        <v>0.0947546531302877</v>
      </c>
      <c r="G97" s="11" t="n">
        <v>73</v>
      </c>
      <c r="H97" s="11" t="n">
        <v>2251</v>
      </c>
      <c r="I97" s="11" t="n">
        <v>0.0324300310972901</v>
      </c>
      <c r="J97" s="11" t="n">
        <v>2.92</v>
      </c>
      <c r="K97" s="11" t="n">
        <v>97.73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1642</v>
      </c>
      <c r="E98" s="11" t="n">
        <v>28551</v>
      </c>
      <c r="F98" s="11" t="n">
        <v>0.0575111204511226</v>
      </c>
      <c r="G98" s="11" t="n">
        <v>61</v>
      </c>
      <c r="H98" s="11" t="n">
        <v>1871</v>
      </c>
      <c r="I98" s="11" t="n">
        <v>0.0326028861571352</v>
      </c>
      <c r="J98" s="11" t="n">
        <v>1.76</v>
      </c>
      <c r="K98" s="11" t="n">
        <v>20.62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337</v>
      </c>
      <c r="E99" s="11" t="n">
        <v>3110</v>
      </c>
      <c r="F99" s="11" t="n">
        <v>0.108360128617363</v>
      </c>
      <c r="G99" s="11" t="n">
        <v>16</v>
      </c>
      <c r="H99" s="11" t="n">
        <v>930</v>
      </c>
      <c r="I99" s="11" t="n">
        <v>0.0172043010752688</v>
      </c>
      <c r="J99" s="11" t="n">
        <v>6.3</v>
      </c>
      <c r="K99" s="11" t="n">
        <v>74.6</v>
      </c>
    </row>
    <row r="100" customFormat="false" ht="15" hidden="false" customHeight="false" outlineLevel="0" collapsed="false">
      <c r="A100" s="11" t="s">
        <v>35</v>
      </c>
      <c r="B100" s="11" t="s">
        <v>15</v>
      </c>
      <c r="C100" s="11" t="s">
        <v>93</v>
      </c>
      <c r="D100" s="11" t="n">
        <v>33642</v>
      </c>
      <c r="E100" s="11" t="n">
        <v>100755</v>
      </c>
      <c r="F100" s="11" t="n">
        <v>0.333899062081286</v>
      </c>
      <c r="G100" s="11" t="n">
        <v>311</v>
      </c>
      <c r="H100" s="11" t="n">
        <v>14144</v>
      </c>
      <c r="I100" s="11" t="n">
        <v>0.0219881221719457</v>
      </c>
      <c r="J100" s="11" t="n">
        <v>15.19</v>
      </c>
      <c r="K100" s="11" t="n">
        <v>5796.19</v>
      </c>
    </row>
    <row r="101" customFormat="false" ht="15" hidden="false" customHeight="false" outlineLevel="0" collapsed="false">
      <c r="A101" s="11" t="s">
        <v>35</v>
      </c>
      <c r="B101" s="11" t="s">
        <v>28</v>
      </c>
      <c r="C101" s="11" t="s">
        <v>93</v>
      </c>
      <c r="D101" s="11" t="n">
        <v>6</v>
      </c>
      <c r="E101" s="11" t="n">
        <v>72</v>
      </c>
      <c r="F101" s="11" t="n">
        <v>0.0833333333333333</v>
      </c>
      <c r="G101" s="11" t="n">
        <v>1</v>
      </c>
      <c r="H101" s="11" t="n">
        <v>931</v>
      </c>
      <c r="I101" s="11" t="n">
        <v>0.00107411385606874</v>
      </c>
      <c r="J101" s="11" t="n">
        <v>77.58</v>
      </c>
      <c r="K101" s="11" t="n">
        <v>65.25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1</v>
      </c>
      <c r="E102" s="11" t="n">
        <v>52</v>
      </c>
      <c r="F102" s="11" t="n">
        <v>0.0192307692307692</v>
      </c>
      <c r="G102" s="11" t="n">
        <v>8</v>
      </c>
      <c r="H102" s="11" t="n">
        <v>540</v>
      </c>
      <c r="I102" s="11" t="n">
        <v>0.0148148148148148</v>
      </c>
      <c r="J102" s="11" t="n">
        <v>1.3</v>
      </c>
      <c r="K102" s="11" t="n">
        <v>0.06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75</v>
      </c>
      <c r="E103" s="11" t="n">
        <v>397</v>
      </c>
      <c r="F103" s="11" t="n">
        <v>0.188916876574307</v>
      </c>
      <c r="G103" s="11" t="n">
        <v>6</v>
      </c>
      <c r="H103" s="11" t="n">
        <v>592</v>
      </c>
      <c r="I103" s="11" t="n">
        <v>0.0101351351351351</v>
      </c>
      <c r="J103" s="11" t="n">
        <v>18.64</v>
      </c>
      <c r="K103" s="11" t="n">
        <v>101.01</v>
      </c>
    </row>
    <row r="104" customFormat="false" ht="15" hidden="false" customHeight="false" outlineLevel="0" collapsed="false">
      <c r="A104" s="11" t="s">
        <v>35</v>
      </c>
      <c r="B104" s="11" t="s">
        <v>25</v>
      </c>
      <c r="C104" s="11" t="s">
        <v>93</v>
      </c>
      <c r="D104" s="11" t="n">
        <v>149</v>
      </c>
      <c r="E104" s="11" t="n">
        <v>2068</v>
      </c>
      <c r="F104" s="11" t="n">
        <v>0.0720502901353965</v>
      </c>
      <c r="G104" s="11" t="n">
        <v>5</v>
      </c>
      <c r="H104" s="11" t="n">
        <v>462</v>
      </c>
      <c r="I104" s="11" t="n">
        <v>0.0108225108225108</v>
      </c>
      <c r="J104" s="11" t="n">
        <v>6.66</v>
      </c>
      <c r="K104" s="11" t="n">
        <v>24.77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301</v>
      </c>
      <c r="E105" s="11" t="n">
        <v>2763</v>
      </c>
      <c r="F105" s="11" t="n">
        <v>0.108939558450959</v>
      </c>
      <c r="G105" s="11" t="n">
        <v>5</v>
      </c>
      <c r="H105" s="11" t="n">
        <v>597</v>
      </c>
      <c r="I105" s="11" t="n">
        <v>0.00837520938023451</v>
      </c>
      <c r="J105" s="11" t="n">
        <v>13.01</v>
      </c>
      <c r="K105" s="11" t="n">
        <v>59.98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1336</v>
      </c>
      <c r="E106" s="11" t="n">
        <v>10229</v>
      </c>
      <c r="F106" s="11" t="n">
        <v>0.130609052693323</v>
      </c>
      <c r="G106" s="11" t="n">
        <v>21</v>
      </c>
      <c r="H106" s="11" t="n">
        <v>1688</v>
      </c>
      <c r="I106" s="11" t="n">
        <v>0.0124407582938389</v>
      </c>
      <c r="J106" s="11" t="n">
        <v>10.5</v>
      </c>
      <c r="K106" s="11" t="n">
        <v>200.51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620</v>
      </c>
      <c r="E107" s="11" t="n">
        <v>9304</v>
      </c>
      <c r="F107" s="11" t="n">
        <v>0.174118658641445</v>
      </c>
      <c r="G107" s="11" t="n">
        <v>19</v>
      </c>
      <c r="H107" s="11" t="n">
        <v>1414</v>
      </c>
      <c r="I107" s="11" t="n">
        <v>0.0134370579915134</v>
      </c>
      <c r="J107" s="11" t="n">
        <v>12.96</v>
      </c>
      <c r="K107" s="11" t="n">
        <v>244.65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6703</v>
      </c>
      <c r="E108" s="11" t="n">
        <v>22933</v>
      </c>
      <c r="F108" s="11" t="n">
        <v>0.292286225090481</v>
      </c>
      <c r="G108" s="11" t="n">
        <v>32</v>
      </c>
      <c r="H108" s="11" t="n">
        <v>2868</v>
      </c>
      <c r="I108" s="11" t="n">
        <v>0.0111576011157601</v>
      </c>
      <c r="J108" s="11" t="n">
        <v>26.2</v>
      </c>
      <c r="K108" s="11" t="n">
        <v>1044.45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8482</v>
      </c>
      <c r="E109" s="11" t="n">
        <v>21276</v>
      </c>
      <c r="F109" s="11" t="n">
        <v>0.398665162624554</v>
      </c>
      <c r="G109" s="11" t="n">
        <v>61</v>
      </c>
      <c r="H109" s="11" t="n">
        <v>2251</v>
      </c>
      <c r="I109" s="11" t="n">
        <v>0.0270990670812972</v>
      </c>
      <c r="J109" s="11" t="n">
        <v>14.71</v>
      </c>
      <c r="K109" s="11" t="n">
        <v>1215.25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14557</v>
      </c>
      <c r="E110" s="11" t="n">
        <v>28551</v>
      </c>
      <c r="F110" s="11" t="n">
        <v>0.509859549577948</v>
      </c>
      <c r="G110" s="11" t="n">
        <v>102</v>
      </c>
      <c r="H110" s="11" t="n">
        <v>1871</v>
      </c>
      <c r="I110" s="11" t="n">
        <v>0.0545163014430786</v>
      </c>
      <c r="J110" s="11" t="n">
        <v>9.35</v>
      </c>
      <c r="K110" s="11" t="n">
        <v>1458.2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412</v>
      </c>
      <c r="E111" s="11" t="n">
        <v>3110</v>
      </c>
      <c r="F111" s="11" t="n">
        <v>0.132475884244373</v>
      </c>
      <c r="G111" s="11" t="n">
        <v>51</v>
      </c>
      <c r="H111" s="11" t="n">
        <v>930</v>
      </c>
      <c r="I111" s="11" t="n">
        <v>0.0548387096774194</v>
      </c>
      <c r="J111" s="11" t="n">
        <v>2.42</v>
      </c>
      <c r="K111" s="11" t="n">
        <v>42.53</v>
      </c>
    </row>
    <row r="112" customFormat="false" ht="15" hidden="false" customHeight="false" outlineLevel="0" collapsed="false">
      <c r="A112" s="11" t="s">
        <v>37</v>
      </c>
      <c r="B112" s="11" t="s">
        <v>15</v>
      </c>
      <c r="C112" s="11" t="s">
        <v>93</v>
      </c>
      <c r="D112" s="11" t="n">
        <v>112</v>
      </c>
      <c r="E112" s="11" t="n">
        <v>100755</v>
      </c>
      <c r="F112" s="11" t="n">
        <v>0.00111160736439879</v>
      </c>
      <c r="G112" s="11" t="n">
        <v>164</v>
      </c>
      <c r="H112" s="11" t="n">
        <v>14144</v>
      </c>
      <c r="I112" s="11" t="n">
        <v>0.0115950226244344</v>
      </c>
      <c r="J112" s="11" t="n">
        <v>0.1</v>
      </c>
      <c r="K112" s="11" t="n">
        <v>568.83</v>
      </c>
    </row>
    <row r="113" customFormat="false" ht="15" hidden="false" customHeight="false" outlineLevel="0" collapsed="false">
      <c r="A113" s="11" t="s">
        <v>37</v>
      </c>
      <c r="B113" s="11" t="s">
        <v>16</v>
      </c>
      <c r="C113" s="11" t="s">
        <v>93</v>
      </c>
      <c r="D113" s="11" t="n">
        <v>3</v>
      </c>
      <c r="E113" s="11" t="n">
        <v>397</v>
      </c>
      <c r="F113" s="11" t="n">
        <v>0.00755667506297229</v>
      </c>
      <c r="G113" s="11" t="n">
        <v>17</v>
      </c>
      <c r="H113" s="11" t="n">
        <v>592</v>
      </c>
      <c r="I113" s="11" t="n">
        <v>0.0287162162162162</v>
      </c>
      <c r="J113" s="11" t="n">
        <v>0.26</v>
      </c>
      <c r="K113" s="11" t="n">
        <v>5.37</v>
      </c>
    </row>
    <row r="114" customFormat="false" ht="15" hidden="false" customHeight="false" outlineLevel="0" collapsed="false">
      <c r="A114" s="11" t="s">
        <v>37</v>
      </c>
      <c r="B114" s="11" t="s">
        <v>25</v>
      </c>
      <c r="C114" s="11" t="s">
        <v>93</v>
      </c>
      <c r="D114" s="11" t="n">
        <v>5</v>
      </c>
      <c r="E114" s="11" t="n">
        <v>2068</v>
      </c>
      <c r="F114" s="11" t="n">
        <v>0.00241779497098646</v>
      </c>
      <c r="G114" s="11" t="n">
        <v>8</v>
      </c>
      <c r="H114" s="11" t="n">
        <v>462</v>
      </c>
      <c r="I114" s="11" t="n">
        <v>0.0173160173160173</v>
      </c>
      <c r="J114" s="11" t="n">
        <v>0.14</v>
      </c>
      <c r="K114" s="11" t="n">
        <v>16.4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8</v>
      </c>
      <c r="E115" s="11" t="n">
        <v>2763</v>
      </c>
      <c r="F115" s="11" t="n">
        <v>0.00289540354686935</v>
      </c>
      <c r="G115" s="11" t="n">
        <v>12</v>
      </c>
      <c r="H115" s="11" t="n">
        <v>597</v>
      </c>
      <c r="I115" s="11" t="n">
        <v>0.0201005025125628</v>
      </c>
      <c r="J115" s="11" t="n">
        <v>0.14</v>
      </c>
      <c r="K115" s="11" t="n">
        <v>24.56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14</v>
      </c>
      <c r="E116" s="11" t="n">
        <v>10229</v>
      </c>
      <c r="F116" s="11" t="n">
        <v>0.00136865773780428</v>
      </c>
      <c r="G116" s="11" t="n">
        <v>18</v>
      </c>
      <c r="H116" s="11" t="n">
        <v>1688</v>
      </c>
      <c r="I116" s="11" t="n">
        <v>0.0106635071090047</v>
      </c>
      <c r="J116" s="11" t="n">
        <v>0.13</v>
      </c>
      <c r="K116" s="11" t="n">
        <v>46.74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7</v>
      </c>
      <c r="E117" s="11" t="n">
        <v>9304</v>
      </c>
      <c r="F117" s="11" t="n">
        <v>0.00182717110920034</v>
      </c>
      <c r="G117" s="11" t="n">
        <v>16</v>
      </c>
      <c r="H117" s="11" t="n">
        <v>1414</v>
      </c>
      <c r="I117" s="11" t="n">
        <v>0.0113154172560113</v>
      </c>
      <c r="J117" s="11" t="n">
        <v>0.16</v>
      </c>
      <c r="K117" s="11" t="n">
        <v>36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25</v>
      </c>
      <c r="E118" s="11" t="n">
        <v>22933</v>
      </c>
      <c r="F118" s="11" t="n">
        <v>0.00109013212401343</v>
      </c>
      <c r="G118" s="11" t="n">
        <v>25</v>
      </c>
      <c r="H118" s="11" t="n">
        <v>2868</v>
      </c>
      <c r="I118" s="11" t="n">
        <v>0.00871687587168759</v>
      </c>
      <c r="J118" s="11" t="n">
        <v>0.13</v>
      </c>
      <c r="K118" s="11" t="n">
        <v>76.66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11</v>
      </c>
      <c r="E119" s="11" t="n">
        <v>21276</v>
      </c>
      <c r="F119" s="11" t="n">
        <v>0.000517014476405339</v>
      </c>
      <c r="G119" s="11" t="n">
        <v>21</v>
      </c>
      <c r="H119" s="11" t="n">
        <v>2251</v>
      </c>
      <c r="I119" s="11" t="n">
        <v>0.00932918702798756</v>
      </c>
      <c r="J119" s="11" t="n">
        <v>0.06</v>
      </c>
      <c r="K119" s="11" t="n">
        <v>116.38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25</v>
      </c>
      <c r="E120" s="11" t="n">
        <v>28551</v>
      </c>
      <c r="F120" s="11" t="n">
        <v>0.000875626072641939</v>
      </c>
      <c r="G120" s="11" t="n">
        <v>20</v>
      </c>
      <c r="H120" s="11" t="n">
        <v>1871</v>
      </c>
      <c r="I120" s="11" t="n">
        <v>0.0106894708711919</v>
      </c>
      <c r="J120" s="11" t="n">
        <v>0.08</v>
      </c>
      <c r="K120" s="11" t="n">
        <v>114.5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4</v>
      </c>
      <c r="E121" s="11" t="n">
        <v>3110</v>
      </c>
      <c r="F121" s="11" t="n">
        <v>0.00128617363344051</v>
      </c>
      <c r="G121" s="11" t="n">
        <v>11</v>
      </c>
      <c r="H121" s="11" t="n">
        <v>930</v>
      </c>
      <c r="I121" s="11" t="n">
        <v>0.0118279569892473</v>
      </c>
      <c r="J121" s="11" t="n">
        <v>0.11</v>
      </c>
      <c r="K121" s="11" t="n">
        <v>21.51</v>
      </c>
    </row>
    <row r="122" customFormat="false" ht="15" hidden="false" customHeight="false" outlineLevel="0" collapsed="false">
      <c r="A122" s="11" t="s">
        <v>38</v>
      </c>
      <c r="B122" s="11" t="s">
        <v>15</v>
      </c>
      <c r="C122" s="11" t="s">
        <v>93</v>
      </c>
      <c r="D122" s="11" t="n">
        <v>10</v>
      </c>
      <c r="E122" s="11" t="n">
        <v>100755</v>
      </c>
      <c r="F122" s="11" t="n">
        <v>9.92506575356062E-005</v>
      </c>
      <c r="G122" s="11" t="n">
        <v>13</v>
      </c>
      <c r="H122" s="11" t="n">
        <v>14144</v>
      </c>
      <c r="I122" s="11" t="n">
        <v>0.000919117647058824</v>
      </c>
      <c r="J122" s="11" t="n">
        <v>0.11</v>
      </c>
      <c r="K122" s="11" t="n">
        <v>41.66</v>
      </c>
    </row>
    <row r="123" customFormat="false" ht="15" hidden="false" customHeight="false" outlineLevel="0" collapsed="false">
      <c r="A123" s="11" t="s">
        <v>38</v>
      </c>
      <c r="B123" s="11" t="s">
        <v>25</v>
      </c>
      <c r="C123" s="11" t="s">
        <v>93</v>
      </c>
      <c r="D123" s="11" t="n">
        <v>1</v>
      </c>
      <c r="E123" s="11" t="n">
        <v>2068</v>
      </c>
      <c r="F123" s="11" t="n">
        <v>0.000483558994197292</v>
      </c>
      <c r="G123" s="11" t="n">
        <v>2</v>
      </c>
      <c r="H123" s="11" t="n">
        <v>462</v>
      </c>
      <c r="I123" s="11" t="n">
        <v>0.00432900432900433</v>
      </c>
      <c r="J123" s="11" t="n">
        <v>0.11</v>
      </c>
      <c r="K123" s="11" t="n">
        <v>4.72</v>
      </c>
    </row>
    <row r="124" customFormat="false" ht="15" hidden="false" customHeight="false" outlineLevel="0" collapsed="false">
      <c r="A124" s="11" t="s">
        <v>38</v>
      </c>
      <c r="B124" s="11" t="s">
        <v>17</v>
      </c>
      <c r="C124" s="11" t="s">
        <v>93</v>
      </c>
      <c r="D124" s="11" t="n">
        <v>1</v>
      </c>
      <c r="E124" s="11" t="n">
        <v>2763</v>
      </c>
      <c r="F124" s="11" t="n">
        <v>0.000361925443358668</v>
      </c>
      <c r="G124" s="11" t="n">
        <v>1</v>
      </c>
      <c r="H124" s="11" t="n">
        <v>597</v>
      </c>
      <c r="I124" s="11" t="n">
        <v>0.0016750418760469</v>
      </c>
      <c r="J124" s="11" t="n">
        <v>0.22</v>
      </c>
      <c r="K124" s="11" t="n">
        <v>1.42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1</v>
      </c>
      <c r="E125" s="11" t="n">
        <v>10229</v>
      </c>
      <c r="F125" s="11" t="n">
        <v>9.77612669860201E-005</v>
      </c>
      <c r="G125" s="11" t="n">
        <v>2</v>
      </c>
      <c r="H125" s="11" t="n">
        <v>1688</v>
      </c>
      <c r="I125" s="11" t="n">
        <v>0.00118483412322275</v>
      </c>
      <c r="J125" s="11" t="n">
        <v>0.08</v>
      </c>
      <c r="K125" s="11" t="n">
        <v>6.8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3</v>
      </c>
      <c r="E126" s="11" t="n">
        <v>9304</v>
      </c>
      <c r="F126" s="11" t="n">
        <v>0.00032244196044712</v>
      </c>
      <c r="G126" s="11" t="n">
        <v>2</v>
      </c>
      <c r="H126" s="11" t="n">
        <v>1414</v>
      </c>
      <c r="I126" s="11" t="n">
        <v>0.00141442715700141</v>
      </c>
      <c r="J126" s="11" t="n">
        <v>0.23</v>
      </c>
      <c r="K126" s="11" t="n">
        <v>3.14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22933</v>
      </c>
      <c r="F127" s="11" t="n">
        <v>0.000130815854881612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22</v>
      </c>
      <c r="C128" s="11" t="s">
        <v>93</v>
      </c>
      <c r="D128" s="11" t="n">
        <v>1</v>
      </c>
      <c r="E128" s="11" t="n">
        <v>28551</v>
      </c>
      <c r="F128" s="11" t="n">
        <v>3.50250429056776E-005</v>
      </c>
      <c r="G128" s="11" t="n">
        <v>1</v>
      </c>
      <c r="H128" s="11" t="n">
        <v>1871</v>
      </c>
      <c r="I128" s="11" t="n">
        <v>0.000534473543559594</v>
      </c>
      <c r="J128" s="11" t="n">
        <v>0.07</v>
      </c>
      <c r="K128" s="11" t="n">
        <v>6.66</v>
      </c>
    </row>
    <row r="129" customFormat="false" ht="15" hidden="false" customHeight="false" outlineLevel="0" collapsed="false">
      <c r="A129" s="11" t="s">
        <v>39</v>
      </c>
      <c r="B129" s="11" t="s">
        <v>15</v>
      </c>
      <c r="C129" s="11" t="s">
        <v>93</v>
      </c>
      <c r="D129" s="11" t="n">
        <v>1066</v>
      </c>
      <c r="E129" s="11" t="n">
        <v>100755</v>
      </c>
      <c r="F129" s="11" t="n">
        <v>0.0105801200932956</v>
      </c>
      <c r="G129" s="11" t="n">
        <v>99</v>
      </c>
      <c r="H129" s="11" t="n">
        <v>14144</v>
      </c>
      <c r="I129" s="11" t="n">
        <v>0.00699943438914027</v>
      </c>
      <c r="J129" s="11" t="n">
        <v>1.51</v>
      </c>
      <c r="K129" s="11" t="n">
        <v>15.84</v>
      </c>
    </row>
    <row r="130" customFormat="false" ht="15" hidden="false" customHeight="false" outlineLevel="0" collapsed="false">
      <c r="A130" s="11" t="s">
        <v>39</v>
      </c>
      <c r="B130" s="11" t="s">
        <v>16</v>
      </c>
      <c r="C130" s="11" t="s">
        <v>93</v>
      </c>
      <c r="D130" s="11" t="n">
        <v>1</v>
      </c>
      <c r="E130" s="11" t="n">
        <v>397</v>
      </c>
      <c r="F130" s="11" t="n">
        <v>0.00251889168765743</v>
      </c>
      <c r="G130" s="11" t="n">
        <v>4</v>
      </c>
      <c r="H130" s="11" t="n">
        <v>592</v>
      </c>
      <c r="I130" s="11" t="n">
        <v>0.00675675675675676</v>
      </c>
      <c r="J130" s="11" t="n">
        <v>0.37</v>
      </c>
      <c r="K130" s="11" t="n">
        <v>0.85</v>
      </c>
    </row>
    <row r="131" customFormat="false" ht="15" hidden="false" customHeight="false" outlineLevel="0" collapsed="false">
      <c r="A131" s="11" t="s">
        <v>39</v>
      </c>
      <c r="B131" s="11" t="s">
        <v>25</v>
      </c>
      <c r="C131" s="11" t="s">
        <v>93</v>
      </c>
      <c r="D131" s="11" t="n">
        <v>6</v>
      </c>
      <c r="E131" s="11" t="n">
        <v>2068</v>
      </c>
      <c r="F131" s="11" t="n">
        <v>0.00290135396518375</v>
      </c>
      <c r="G131" s="11" t="n">
        <v>2</v>
      </c>
      <c r="H131" s="11" t="n">
        <v>462</v>
      </c>
      <c r="I131" s="11" t="n">
        <v>0.00432900432900433</v>
      </c>
      <c r="J131" s="11" t="n">
        <v>0.67</v>
      </c>
      <c r="K131" s="11" t="n">
        <v>0.24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9</v>
      </c>
      <c r="E132" s="11" t="n">
        <v>2763</v>
      </c>
      <c r="F132" s="11" t="n">
        <v>0.00325732899022801</v>
      </c>
      <c r="G132" s="11" t="n">
        <v>5</v>
      </c>
      <c r="H132" s="11" t="n">
        <v>597</v>
      </c>
      <c r="I132" s="11" t="n">
        <v>0.00837520938023451</v>
      </c>
      <c r="J132" s="11" t="n">
        <v>0.39</v>
      </c>
      <c r="K132" s="11" t="n">
        <v>3.1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32</v>
      </c>
      <c r="E133" s="11" t="n">
        <v>10229</v>
      </c>
      <c r="F133" s="11" t="n">
        <v>0.00312836054355264</v>
      </c>
      <c r="G133" s="11" t="n">
        <v>9</v>
      </c>
      <c r="H133" s="11" t="n">
        <v>1688</v>
      </c>
      <c r="I133" s="11" t="n">
        <v>0.00533175355450237</v>
      </c>
      <c r="J133" s="11" t="n">
        <v>0.59</v>
      </c>
      <c r="K133" s="11" t="n">
        <v>2.05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9</v>
      </c>
      <c r="E134" s="11" t="n">
        <v>9304</v>
      </c>
      <c r="F134" s="11" t="n">
        <v>0.00419174548581255</v>
      </c>
      <c r="G134" s="11" t="n">
        <v>8</v>
      </c>
      <c r="H134" s="11" t="n">
        <v>1414</v>
      </c>
      <c r="I134" s="11" t="n">
        <v>0.00565770862800566</v>
      </c>
      <c r="J134" s="11" t="n">
        <v>0.74</v>
      </c>
      <c r="K134" s="11" t="n">
        <v>0.6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192</v>
      </c>
      <c r="E135" s="11" t="n">
        <v>22933</v>
      </c>
      <c r="F135" s="11" t="n">
        <v>0.00837221471242315</v>
      </c>
      <c r="G135" s="11" t="n">
        <v>12</v>
      </c>
      <c r="H135" s="11" t="n">
        <v>2868</v>
      </c>
      <c r="I135" s="11" t="n">
        <v>0.00418410041841004</v>
      </c>
      <c r="J135" s="11" t="n">
        <v>2</v>
      </c>
      <c r="K135" s="11" t="n">
        <v>5.7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90</v>
      </c>
      <c r="E136" s="11" t="n">
        <v>21276</v>
      </c>
      <c r="F136" s="11" t="n">
        <v>0.0136303816506862</v>
      </c>
      <c r="G136" s="11" t="n">
        <v>17</v>
      </c>
      <c r="H136" s="11" t="n">
        <v>2251</v>
      </c>
      <c r="I136" s="11" t="n">
        <v>0.0075521990226566</v>
      </c>
      <c r="J136" s="11" t="n">
        <v>1.8</v>
      </c>
      <c r="K136" s="11" t="n">
        <v>5.84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496</v>
      </c>
      <c r="E137" s="11" t="n">
        <v>28551</v>
      </c>
      <c r="F137" s="11" t="n">
        <v>0.0173724212812161</v>
      </c>
      <c r="G137" s="11" t="n">
        <v>15</v>
      </c>
      <c r="H137" s="11" t="n">
        <v>1871</v>
      </c>
      <c r="I137" s="11" t="n">
        <v>0.00801710315339391</v>
      </c>
      <c r="J137" s="11" t="n">
        <v>2.17</v>
      </c>
      <c r="K137" s="11" t="n">
        <v>9.31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1</v>
      </c>
      <c r="E138" s="11" t="n">
        <v>3110</v>
      </c>
      <c r="F138" s="11" t="n">
        <v>0.000321543408360129</v>
      </c>
      <c r="G138" s="11" t="n">
        <v>5</v>
      </c>
      <c r="H138" s="11" t="n">
        <v>930</v>
      </c>
      <c r="I138" s="11" t="n">
        <v>0.00537634408602151</v>
      </c>
      <c r="J138" s="11" t="n">
        <v>0.06</v>
      </c>
      <c r="K138" s="11" t="n">
        <v>12.34</v>
      </c>
    </row>
    <row r="139" customFormat="false" ht="15" hidden="false" customHeight="false" outlineLevel="0" collapsed="false">
      <c r="A139" s="11" t="s">
        <v>40</v>
      </c>
      <c r="B139" s="11" t="s">
        <v>15</v>
      </c>
      <c r="C139" s="11" t="s">
        <v>93</v>
      </c>
      <c r="D139" s="11" t="n">
        <v>756</v>
      </c>
      <c r="E139" s="11" t="n">
        <v>100755</v>
      </c>
      <c r="F139" s="11" t="n">
        <v>0.00750334970969183</v>
      </c>
      <c r="G139" s="11" t="n">
        <v>1874</v>
      </c>
      <c r="H139" s="11" t="n">
        <v>14144</v>
      </c>
      <c r="I139" s="11" t="n">
        <v>0.132494343891403</v>
      </c>
      <c r="J139" s="11" t="n">
        <v>0.06</v>
      </c>
      <c r="K139" s="11" t="n">
        <v>8663.57</v>
      </c>
    </row>
    <row r="140" customFormat="false" ht="15" hidden="false" customHeight="false" outlineLevel="0" collapsed="false">
      <c r="A140" s="11" t="s">
        <v>40</v>
      </c>
      <c r="B140" s="11" t="s">
        <v>29</v>
      </c>
      <c r="C140" s="11" t="s">
        <v>93</v>
      </c>
      <c r="D140" s="11" t="n">
        <v>2</v>
      </c>
      <c r="E140" s="11" t="n">
        <v>52</v>
      </c>
      <c r="F140" s="11" t="n">
        <v>0.0384615384615385</v>
      </c>
      <c r="G140" s="11" t="n">
        <v>40</v>
      </c>
      <c r="H140" s="11" t="n">
        <v>540</v>
      </c>
      <c r="I140" s="11" t="n">
        <v>0.0740740740740741</v>
      </c>
      <c r="J140" s="11" t="n">
        <v>0.52</v>
      </c>
      <c r="K140" s="11" t="n">
        <v>0.91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5</v>
      </c>
      <c r="E141" s="11" t="n">
        <v>397</v>
      </c>
      <c r="F141" s="11" t="n">
        <v>0.0125944584382872</v>
      </c>
      <c r="G141" s="11" t="n">
        <v>37</v>
      </c>
      <c r="H141" s="11" t="n">
        <v>592</v>
      </c>
      <c r="I141" s="11" t="n">
        <v>0.0625</v>
      </c>
      <c r="J141" s="11" t="n">
        <v>0.2</v>
      </c>
      <c r="K141" s="11" t="n">
        <v>14.55</v>
      </c>
    </row>
    <row r="142" customFormat="false" ht="15" hidden="false" customHeight="false" outlineLevel="0" collapsed="false">
      <c r="A142" s="11" t="s">
        <v>40</v>
      </c>
      <c r="B142" s="11" t="s">
        <v>25</v>
      </c>
      <c r="C142" s="11" t="s">
        <v>93</v>
      </c>
      <c r="D142" s="11" t="n">
        <v>22</v>
      </c>
      <c r="E142" s="11" t="n">
        <v>2068</v>
      </c>
      <c r="F142" s="11" t="n">
        <v>0.0106382978723404</v>
      </c>
      <c r="G142" s="11" t="n">
        <v>31</v>
      </c>
      <c r="H142" s="11" t="n">
        <v>462</v>
      </c>
      <c r="I142" s="11" t="n">
        <v>0.0670995670995671</v>
      </c>
      <c r="J142" s="11" t="n">
        <v>0.16</v>
      </c>
      <c r="K142" s="11" t="n">
        <v>58.7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31</v>
      </c>
      <c r="E143" s="11" t="n">
        <v>2763</v>
      </c>
      <c r="F143" s="11" t="n">
        <v>0.0112196887441187</v>
      </c>
      <c r="G143" s="11" t="n">
        <v>76</v>
      </c>
      <c r="H143" s="11" t="n">
        <v>597</v>
      </c>
      <c r="I143" s="11" t="n">
        <v>0.127303182579565</v>
      </c>
      <c r="J143" s="11" t="n">
        <v>0.09</v>
      </c>
      <c r="K143" s="11" t="n">
        <v>214.57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105</v>
      </c>
      <c r="E144" s="11" t="n">
        <v>10229</v>
      </c>
      <c r="F144" s="11" t="n">
        <v>0.0102649330335321</v>
      </c>
      <c r="G144" s="11" t="n">
        <v>240</v>
      </c>
      <c r="H144" s="11" t="n">
        <v>1688</v>
      </c>
      <c r="I144" s="11" t="n">
        <v>0.14218009478673</v>
      </c>
      <c r="J144" s="11" t="n">
        <v>0.07</v>
      </c>
      <c r="K144" s="11" t="n">
        <v>896.88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7</v>
      </c>
      <c r="E145" s="11" t="n">
        <v>9304</v>
      </c>
      <c r="F145" s="11" t="n">
        <v>0.0115004299226139</v>
      </c>
      <c r="G145" s="11" t="n">
        <v>195</v>
      </c>
      <c r="H145" s="11" t="n">
        <v>1414</v>
      </c>
      <c r="I145" s="11" t="n">
        <v>0.137906647807638</v>
      </c>
      <c r="J145" s="11" t="n">
        <v>0.08</v>
      </c>
      <c r="K145" s="11" t="n">
        <v>716.25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230</v>
      </c>
      <c r="E146" s="11" t="n">
        <v>22933</v>
      </c>
      <c r="F146" s="11" t="n">
        <v>0.0100292155409236</v>
      </c>
      <c r="G146" s="11" t="n">
        <v>574</v>
      </c>
      <c r="H146" s="11" t="n">
        <v>2868</v>
      </c>
      <c r="I146" s="11" t="n">
        <v>0.200139470013947</v>
      </c>
      <c r="J146" s="11" t="n">
        <v>0.05</v>
      </c>
      <c r="K146" s="11" t="n">
        <v>3051.71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142</v>
      </c>
      <c r="E147" s="11" t="n">
        <v>21276</v>
      </c>
      <c r="F147" s="11" t="n">
        <v>0.00667418687723256</v>
      </c>
      <c r="G147" s="11" t="n">
        <v>366</v>
      </c>
      <c r="H147" s="11" t="n">
        <v>2251</v>
      </c>
      <c r="I147" s="11" t="n">
        <v>0.162594402487783</v>
      </c>
      <c r="J147" s="11" t="n">
        <v>0.04</v>
      </c>
      <c r="K147" s="11" t="n">
        <v>2342.54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90</v>
      </c>
      <c r="E148" s="11" t="n">
        <v>28551</v>
      </c>
      <c r="F148" s="11" t="n">
        <v>0.00315225386151098</v>
      </c>
      <c r="G148" s="11" t="n">
        <v>221</v>
      </c>
      <c r="H148" s="11" t="n">
        <v>1871</v>
      </c>
      <c r="I148" s="11" t="n">
        <v>0.11811865312667</v>
      </c>
      <c r="J148" s="11" t="n">
        <v>0.03</v>
      </c>
      <c r="K148" s="11" t="n">
        <v>2293.71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22</v>
      </c>
      <c r="E149" s="11" t="n">
        <v>3110</v>
      </c>
      <c r="F149" s="11" t="n">
        <v>0.00707395498392283</v>
      </c>
      <c r="G149" s="11" t="n">
        <v>81</v>
      </c>
      <c r="H149" s="11" t="n">
        <v>930</v>
      </c>
      <c r="I149" s="11" t="n">
        <v>0.0870967741935484</v>
      </c>
      <c r="J149" s="11" t="n">
        <v>0.08</v>
      </c>
      <c r="K149" s="11" t="n">
        <v>184.52</v>
      </c>
    </row>
    <row r="150" customFormat="false" ht="15" hidden="false" customHeight="false" outlineLevel="0" collapsed="false">
      <c r="A150" s="11" t="s">
        <v>41</v>
      </c>
      <c r="B150" s="11" t="s">
        <v>15</v>
      </c>
      <c r="C150" s="11" t="s">
        <v>93</v>
      </c>
      <c r="D150" s="11" t="n">
        <v>18</v>
      </c>
      <c r="E150" s="11" t="n">
        <v>100755</v>
      </c>
      <c r="F150" s="11" t="n">
        <v>0.000178651183564091</v>
      </c>
      <c r="G150" s="11" t="n">
        <v>10</v>
      </c>
      <c r="H150" s="11" t="n">
        <v>14144</v>
      </c>
      <c r="I150" s="11" t="n">
        <v>0.000707013574660634</v>
      </c>
      <c r="J150" s="11" t="n">
        <v>0.25</v>
      </c>
      <c r="K150" s="11" t="n">
        <v>14.21</v>
      </c>
    </row>
    <row r="151" customFormat="false" ht="15" hidden="false" customHeight="false" outlineLevel="0" collapsed="false">
      <c r="A151" s="11" t="s">
        <v>41</v>
      </c>
      <c r="B151" s="11" t="s">
        <v>28</v>
      </c>
      <c r="C151" s="11" t="s">
        <v>93</v>
      </c>
      <c r="D151" s="11" t="n">
        <v>1</v>
      </c>
      <c r="E151" s="11" t="n">
        <v>72</v>
      </c>
      <c r="F151" s="11" t="n">
        <v>0.0138888888888889</v>
      </c>
      <c r="G151" s="11" t="n">
        <v>4</v>
      </c>
      <c r="H151" s="11" t="n">
        <v>931</v>
      </c>
      <c r="I151" s="11" t="n">
        <v>0.00429645542427497</v>
      </c>
      <c r="J151" s="11" t="n">
        <v>3.23</v>
      </c>
      <c r="K151" s="11" t="n">
        <v>1.24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3</v>
      </c>
      <c r="E152" s="11" t="n">
        <v>52</v>
      </c>
      <c r="F152" s="11" t="n">
        <v>0.0576923076923077</v>
      </c>
      <c r="G152" s="11" t="n">
        <v>4</v>
      </c>
      <c r="H152" s="11" t="n">
        <v>540</v>
      </c>
      <c r="I152" s="11" t="n">
        <v>0.00740740740740741</v>
      </c>
      <c r="J152" s="11" t="n">
        <v>7.79</v>
      </c>
      <c r="K152" s="11" t="n">
        <v>10.26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7</v>
      </c>
      <c r="E153" s="11" t="n">
        <v>397</v>
      </c>
      <c r="F153" s="11" t="n">
        <v>0.017632241813602</v>
      </c>
      <c r="G153" s="11" t="n">
        <v>1</v>
      </c>
      <c r="H153" s="11" t="n">
        <v>592</v>
      </c>
      <c r="I153" s="11" t="n">
        <v>0.00168918918918919</v>
      </c>
      <c r="J153" s="11" t="n">
        <v>10.44</v>
      </c>
      <c r="K153" s="11" t="n">
        <v>7.53</v>
      </c>
    </row>
    <row r="154" customFormat="false" ht="15" hidden="false" customHeight="false" outlineLevel="0" collapsed="false">
      <c r="A154" s="11" t="s">
        <v>41</v>
      </c>
      <c r="B154" s="11" t="s">
        <v>25</v>
      </c>
      <c r="C154" s="11" t="s">
        <v>93</v>
      </c>
      <c r="D154" s="11" t="n">
        <v>4</v>
      </c>
      <c r="E154" s="11" t="n">
        <v>2068</v>
      </c>
      <c r="F154" s="11" t="n">
        <v>0.00193423597678917</v>
      </c>
      <c r="G154" s="11" t="n">
        <v>1</v>
      </c>
      <c r="H154" s="11" t="n">
        <v>462</v>
      </c>
      <c r="I154" s="11" t="n">
        <v>0.00216450216450216</v>
      </c>
      <c r="J154" s="11" t="n">
        <v>0.89</v>
      </c>
      <c r="K154" s="11" t="n">
        <v>0.01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1</v>
      </c>
      <c r="E155" s="11" t="n">
        <v>2763</v>
      </c>
      <c r="F155" s="11" t="n">
        <v>0.000361925443358668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10229</v>
      </c>
      <c r="F156" s="11" t="n">
        <v>9.77612669860201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3</v>
      </c>
      <c r="C157" s="11" t="s">
        <v>93</v>
      </c>
      <c r="D157" s="11" t="n">
        <v>1</v>
      </c>
      <c r="E157" s="11" t="n">
        <v>3110</v>
      </c>
      <c r="F157" s="11" t="n">
        <v>0.000321543408360129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2</v>
      </c>
      <c r="B158" s="11" t="s">
        <v>15</v>
      </c>
      <c r="C158" s="11" t="s">
        <v>93</v>
      </c>
      <c r="D158" s="11" t="n">
        <v>115</v>
      </c>
      <c r="E158" s="11" t="n">
        <v>100755</v>
      </c>
      <c r="F158" s="11" t="n">
        <v>0.00114138256165947</v>
      </c>
      <c r="G158" s="11" t="n">
        <v>87</v>
      </c>
      <c r="H158" s="11" t="n">
        <v>14144</v>
      </c>
      <c r="I158" s="11" t="n">
        <v>0.00615101809954751</v>
      </c>
      <c r="J158" s="11" t="n">
        <v>0.19</v>
      </c>
      <c r="K158" s="11" t="n">
        <v>177.36</v>
      </c>
    </row>
    <row r="159" customFormat="false" ht="15" hidden="false" customHeight="false" outlineLevel="0" collapsed="false">
      <c r="A159" s="11" t="s">
        <v>42</v>
      </c>
      <c r="B159" s="11" t="s">
        <v>29</v>
      </c>
      <c r="C159" s="11" t="s">
        <v>93</v>
      </c>
      <c r="D159" s="11" t="n">
        <v>1</v>
      </c>
      <c r="E159" s="11" t="n">
        <v>52</v>
      </c>
      <c r="F159" s="11" t="n">
        <v>0.0192307692307692</v>
      </c>
      <c r="G159" s="11" t="n">
        <v>1</v>
      </c>
      <c r="H159" s="11" t="n">
        <v>540</v>
      </c>
      <c r="I159" s="11" t="n">
        <v>0.00185185185185185</v>
      </c>
      <c r="J159" s="11" t="n">
        <v>10.38</v>
      </c>
      <c r="K159" s="11" t="n">
        <v>4.25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4</v>
      </c>
      <c r="E160" s="11" t="n">
        <v>397</v>
      </c>
      <c r="F160" s="11" t="n">
        <v>0.0100755667506297</v>
      </c>
      <c r="G160" s="11" t="n">
        <v>9</v>
      </c>
      <c r="H160" s="11" t="n">
        <v>592</v>
      </c>
      <c r="I160" s="11" t="n">
        <v>0.0152027027027027</v>
      </c>
      <c r="J160" s="11" t="n">
        <v>0.66</v>
      </c>
      <c r="K160" s="11" t="n">
        <v>0.48</v>
      </c>
    </row>
    <row r="161" customFormat="false" ht="15" hidden="false" customHeight="false" outlineLevel="0" collapsed="false">
      <c r="A161" s="11" t="s">
        <v>42</v>
      </c>
      <c r="B161" s="11" t="s">
        <v>25</v>
      </c>
      <c r="C161" s="11" t="s">
        <v>93</v>
      </c>
      <c r="D161" s="11" t="n">
        <v>5</v>
      </c>
      <c r="E161" s="11" t="n">
        <v>2068</v>
      </c>
      <c r="F161" s="11" t="n">
        <v>0.00241779497098646</v>
      </c>
      <c r="G161" s="11" t="n">
        <v>7</v>
      </c>
      <c r="H161" s="11" t="n">
        <v>462</v>
      </c>
      <c r="I161" s="11" t="n">
        <v>0.0151515151515152</v>
      </c>
      <c r="J161" s="11" t="n">
        <v>0.16</v>
      </c>
      <c r="K161" s="11" t="n">
        <v>12.97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7</v>
      </c>
      <c r="E162" s="11" t="n">
        <v>2763</v>
      </c>
      <c r="F162" s="11" t="n">
        <v>0.00253347810351068</v>
      </c>
      <c r="G162" s="11" t="n">
        <v>6</v>
      </c>
      <c r="H162" s="11" t="n">
        <v>597</v>
      </c>
      <c r="I162" s="11" t="n">
        <v>0.0100502512562814</v>
      </c>
      <c r="J162" s="11" t="n">
        <v>0.25</v>
      </c>
      <c r="K162" s="11" t="n">
        <v>7.2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21</v>
      </c>
      <c r="E163" s="11" t="n">
        <v>10229</v>
      </c>
      <c r="F163" s="11" t="n">
        <v>0.00205298660670642</v>
      </c>
      <c r="G163" s="11" t="n">
        <v>27</v>
      </c>
      <c r="H163" s="11" t="n">
        <v>1688</v>
      </c>
      <c r="I163" s="11" t="n">
        <v>0.0159952606635071</v>
      </c>
      <c r="J163" s="11" t="n">
        <v>0.13</v>
      </c>
      <c r="K163" s="11" t="n">
        <v>70.21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14</v>
      </c>
      <c r="E164" s="11" t="n">
        <v>9304</v>
      </c>
      <c r="F164" s="11" t="n">
        <v>0.00150472914875322</v>
      </c>
      <c r="G164" s="11" t="n">
        <v>7</v>
      </c>
      <c r="H164" s="11" t="n">
        <v>1414</v>
      </c>
      <c r="I164" s="11" t="n">
        <v>0.00495049504950495</v>
      </c>
      <c r="J164" s="11" t="n">
        <v>0.3</v>
      </c>
      <c r="K164" s="11" t="n">
        <v>7.45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21</v>
      </c>
      <c r="E165" s="11" t="n">
        <v>22933</v>
      </c>
      <c r="F165" s="11" t="n">
        <v>0.000915710984171282</v>
      </c>
      <c r="G165" s="11" t="n">
        <v>15</v>
      </c>
      <c r="H165" s="11" t="n">
        <v>2868</v>
      </c>
      <c r="I165" s="11" t="n">
        <v>0.00523012552301255</v>
      </c>
      <c r="J165" s="11" t="n">
        <v>0.18</v>
      </c>
      <c r="K165" s="11" t="n">
        <v>34.06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15</v>
      </c>
      <c r="E166" s="11" t="n">
        <v>21276</v>
      </c>
      <c r="F166" s="11" t="n">
        <v>0.000705019740552735</v>
      </c>
      <c r="G166" s="11" t="n">
        <v>5</v>
      </c>
      <c r="H166" s="11" t="n">
        <v>2251</v>
      </c>
      <c r="I166" s="11" t="n">
        <v>0.00222123500666371</v>
      </c>
      <c r="J166" s="11" t="n">
        <v>0.32</v>
      </c>
      <c r="K166" s="11" t="n">
        <v>5.51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9</v>
      </c>
      <c r="E167" s="11" t="n">
        <v>28551</v>
      </c>
      <c r="F167" s="11" t="n">
        <v>0.000665475815207874</v>
      </c>
      <c r="G167" s="11" t="n">
        <v>3</v>
      </c>
      <c r="H167" s="11" t="n">
        <v>1871</v>
      </c>
      <c r="I167" s="11" t="n">
        <v>0.00160342063067878</v>
      </c>
      <c r="J167" s="11" t="n">
        <v>0.42</v>
      </c>
      <c r="K167" s="11" t="n">
        <v>2.14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8</v>
      </c>
      <c r="E168" s="11" t="n">
        <v>3110</v>
      </c>
      <c r="F168" s="11" t="n">
        <v>0.00257234726688103</v>
      </c>
      <c r="G168" s="11" t="n">
        <v>4</v>
      </c>
      <c r="H168" s="11" t="n">
        <v>930</v>
      </c>
      <c r="I168" s="11" t="n">
        <v>0.0043010752688172</v>
      </c>
      <c r="J168" s="11" t="n">
        <v>0.6</v>
      </c>
      <c r="K168" s="11" t="n">
        <v>0.72</v>
      </c>
    </row>
    <row r="169" customFormat="false" ht="15" hidden="false" customHeight="false" outlineLevel="0" collapsed="false">
      <c r="A169" s="11" t="s">
        <v>43</v>
      </c>
      <c r="B169" s="11" t="s">
        <v>15</v>
      </c>
      <c r="C169" s="11" t="s">
        <v>93</v>
      </c>
      <c r="D169" s="11" t="n">
        <v>8</v>
      </c>
      <c r="E169" s="11" t="n">
        <v>100755</v>
      </c>
      <c r="F169" s="11" t="n">
        <v>7.94005260284849E-005</v>
      </c>
      <c r="G169" s="11" t="n">
        <v>2</v>
      </c>
      <c r="H169" s="11" t="n">
        <v>14144</v>
      </c>
      <c r="I169" s="11" t="n">
        <v>0.000141402714932127</v>
      </c>
      <c r="J169" s="11" t="n">
        <v>0.56</v>
      </c>
      <c r="K169" s="11" t="n">
        <v>0.55</v>
      </c>
    </row>
    <row r="170" customFormat="false" ht="15" hidden="false" customHeight="false" outlineLevel="0" collapsed="false">
      <c r="A170" s="11" t="s">
        <v>43</v>
      </c>
      <c r="B170" s="11" t="s">
        <v>19</v>
      </c>
      <c r="C170" s="11" t="s">
        <v>93</v>
      </c>
      <c r="D170" s="11" t="n">
        <v>2</v>
      </c>
      <c r="E170" s="11" t="n">
        <v>9304</v>
      </c>
      <c r="F170" s="11" t="n">
        <v>0.00021496130696474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1</v>
      </c>
      <c r="E171" s="11" t="n">
        <v>22933</v>
      </c>
      <c r="F171" s="11" t="n">
        <v>4.36052849605372E-005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2</v>
      </c>
      <c r="C172" s="11" t="s">
        <v>93</v>
      </c>
      <c r="D172" s="11" t="n">
        <v>5</v>
      </c>
      <c r="E172" s="11" t="n">
        <v>28551</v>
      </c>
      <c r="F172" s="11" t="n">
        <v>0.000175125214528388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4</v>
      </c>
      <c r="B173" s="11" t="s">
        <v>15</v>
      </c>
      <c r="C173" s="11" t="s">
        <v>93</v>
      </c>
      <c r="D173" s="11" t="n">
        <v>175</v>
      </c>
      <c r="E173" s="11" t="n">
        <v>100755</v>
      </c>
      <c r="F173" s="11" t="n">
        <v>0.00173688650687311</v>
      </c>
      <c r="G173" s="11" t="n">
        <v>63</v>
      </c>
      <c r="H173" s="11" t="n">
        <v>14144</v>
      </c>
      <c r="I173" s="11" t="n">
        <v>0.00445418552036199</v>
      </c>
      <c r="J173" s="11" t="n">
        <v>0.39</v>
      </c>
      <c r="K173" s="11" t="n">
        <v>44.3</v>
      </c>
    </row>
    <row r="174" customFormat="false" ht="15" hidden="false" customHeight="false" outlineLevel="0" collapsed="false">
      <c r="A174" s="11" t="s">
        <v>44</v>
      </c>
      <c r="B174" s="11" t="s">
        <v>25</v>
      </c>
      <c r="C174" s="11" t="s">
        <v>93</v>
      </c>
      <c r="D174" s="11" t="n">
        <v>2</v>
      </c>
      <c r="E174" s="11" t="n">
        <v>2068</v>
      </c>
      <c r="F174" s="11" t="n">
        <v>0.000967117988394584</v>
      </c>
      <c r="G174" s="11" t="n">
        <v>1</v>
      </c>
      <c r="H174" s="11" t="n">
        <v>462</v>
      </c>
      <c r="I174" s="11" t="n">
        <v>0.00216450216450216</v>
      </c>
      <c r="J174" s="11" t="n">
        <v>0.45</v>
      </c>
      <c r="K174" s="11" t="n">
        <v>0.46</v>
      </c>
    </row>
    <row r="175" customFormat="false" ht="15" hidden="false" customHeight="false" outlineLevel="0" collapsed="false">
      <c r="A175" s="11" t="s">
        <v>44</v>
      </c>
      <c r="B175" s="11" t="s">
        <v>17</v>
      </c>
      <c r="C175" s="11" t="s">
        <v>93</v>
      </c>
      <c r="D175" s="11" t="n">
        <v>15</v>
      </c>
      <c r="E175" s="11" t="n">
        <v>2763</v>
      </c>
      <c r="F175" s="11" t="n">
        <v>0.00542888165038002</v>
      </c>
      <c r="G175" s="11" t="n">
        <v>3</v>
      </c>
      <c r="H175" s="11" t="n">
        <v>597</v>
      </c>
      <c r="I175" s="11" t="n">
        <v>0.0050251256281407</v>
      </c>
      <c r="J175" s="11" t="n">
        <v>1.08</v>
      </c>
      <c r="K175" s="11" t="n">
        <v>0.02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48</v>
      </c>
      <c r="E176" s="11" t="n">
        <v>10229</v>
      </c>
      <c r="F176" s="11" t="n">
        <v>0.00469254081532897</v>
      </c>
      <c r="G176" s="11" t="n">
        <v>29</v>
      </c>
      <c r="H176" s="11" t="n">
        <v>1688</v>
      </c>
      <c r="I176" s="11" t="n">
        <v>0.0171800947867299</v>
      </c>
      <c r="J176" s="11" t="n">
        <v>0.27</v>
      </c>
      <c r="K176" s="11" t="n">
        <v>35.2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34</v>
      </c>
      <c r="E177" s="11" t="n">
        <v>9304</v>
      </c>
      <c r="F177" s="11" t="n">
        <v>0.00365434221840069</v>
      </c>
      <c r="G177" s="11" t="n">
        <v>10</v>
      </c>
      <c r="H177" s="11" t="n">
        <v>1414</v>
      </c>
      <c r="I177" s="11" t="n">
        <v>0.00707213578500707</v>
      </c>
      <c r="J177" s="11" t="n">
        <v>0.52</v>
      </c>
      <c r="K177" s="11" t="n">
        <v>3.51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53</v>
      </c>
      <c r="E178" s="11" t="n">
        <v>22933</v>
      </c>
      <c r="F178" s="11" t="n">
        <v>0.00231108010290847</v>
      </c>
      <c r="G178" s="11" t="n">
        <v>11</v>
      </c>
      <c r="H178" s="11" t="n">
        <v>2868</v>
      </c>
      <c r="I178" s="11" t="n">
        <v>0.00383542538354254</v>
      </c>
      <c r="J178" s="11" t="n">
        <v>0.6</v>
      </c>
      <c r="K178" s="11" t="n">
        <v>2.39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13</v>
      </c>
      <c r="E179" s="11" t="n">
        <v>21276</v>
      </c>
      <c r="F179" s="11" t="n">
        <v>0.000611017108479037</v>
      </c>
      <c r="G179" s="11" t="n">
        <v>1</v>
      </c>
      <c r="H179" s="11" t="n">
        <v>2251</v>
      </c>
      <c r="I179" s="11" t="n">
        <v>0.000444247001332741</v>
      </c>
      <c r="J179" s="11" t="n">
        <v>1.38</v>
      </c>
      <c r="K179" s="11" t="n">
        <v>0.1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5</v>
      </c>
      <c r="E180" s="11" t="n">
        <v>28551</v>
      </c>
      <c r="F180" s="11" t="n">
        <v>0.000175125214528388</v>
      </c>
      <c r="G180" s="11" t="n">
        <v>2</v>
      </c>
      <c r="H180" s="11" t="n">
        <v>1871</v>
      </c>
      <c r="I180" s="11" t="n">
        <v>0.00106894708711919</v>
      </c>
      <c r="J180" s="11" t="n">
        <v>0.16</v>
      </c>
      <c r="K180" s="11" t="n">
        <v>6.1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110</v>
      </c>
      <c r="F181" s="11" t="n">
        <v>0.00160771704180064</v>
      </c>
      <c r="G181" s="11" t="n">
        <v>5</v>
      </c>
      <c r="H181" s="11" t="n">
        <v>930</v>
      </c>
      <c r="I181" s="11" t="n">
        <v>0.00537634408602151</v>
      </c>
      <c r="J181" s="11" t="n">
        <v>0.3</v>
      </c>
      <c r="K181" s="11" t="n">
        <v>4.12</v>
      </c>
    </row>
    <row r="182" customFormat="false" ht="15" hidden="false" customHeight="false" outlineLevel="0" collapsed="false">
      <c r="A182" s="11" t="s">
        <v>45</v>
      </c>
      <c r="B182" s="11" t="s">
        <v>15</v>
      </c>
      <c r="C182" s="11" t="s">
        <v>93</v>
      </c>
      <c r="D182" s="11" t="n">
        <v>349</v>
      </c>
      <c r="E182" s="11" t="n">
        <v>100755</v>
      </c>
      <c r="F182" s="11" t="n">
        <v>0.00346384794799266</v>
      </c>
      <c r="G182" s="11" t="n">
        <v>14</v>
      </c>
      <c r="H182" s="11" t="n">
        <v>14144</v>
      </c>
      <c r="I182" s="11" t="n">
        <v>0.000989819004524887</v>
      </c>
      <c r="J182" s="11" t="n">
        <v>3.5</v>
      </c>
      <c r="K182" s="11" t="n">
        <v>24.11</v>
      </c>
    </row>
    <row r="183" customFormat="false" ht="15" hidden="false" customHeight="false" outlineLevel="0" collapsed="false">
      <c r="A183" s="11" t="s">
        <v>45</v>
      </c>
      <c r="B183" s="11" t="s">
        <v>29</v>
      </c>
      <c r="C183" s="11" t="s">
        <v>93</v>
      </c>
      <c r="D183" s="11" t="n">
        <v>1</v>
      </c>
      <c r="E183" s="11" t="n">
        <v>52</v>
      </c>
      <c r="F183" s="11" t="n">
        <v>0.0192307692307692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5</v>
      </c>
      <c r="B184" s="11" t="s">
        <v>16</v>
      </c>
      <c r="C184" s="11" t="s">
        <v>93</v>
      </c>
      <c r="D184" s="11" t="n">
        <v>70</v>
      </c>
      <c r="E184" s="11" t="n">
        <v>397</v>
      </c>
      <c r="F184" s="11" t="n">
        <v>0.17632241813602</v>
      </c>
      <c r="G184" s="11" t="n">
        <v>2</v>
      </c>
      <c r="H184" s="11" t="n">
        <v>592</v>
      </c>
      <c r="I184" s="11" t="n">
        <v>0.00337837837837838</v>
      </c>
      <c r="J184" s="11" t="n">
        <v>52.19</v>
      </c>
      <c r="K184" s="11" t="n">
        <v>105.3</v>
      </c>
    </row>
    <row r="185" customFormat="false" ht="15" hidden="false" customHeight="false" outlineLevel="0" collapsed="false">
      <c r="A185" s="11" t="s">
        <v>45</v>
      </c>
      <c r="B185" s="11" t="s">
        <v>25</v>
      </c>
      <c r="C185" s="11" t="s">
        <v>93</v>
      </c>
      <c r="D185" s="11" t="n">
        <v>61</v>
      </c>
      <c r="E185" s="11" t="n">
        <v>2068</v>
      </c>
      <c r="F185" s="11" t="n">
        <v>0.0294970986460348</v>
      </c>
      <c r="G185" s="11" t="n">
        <v>1</v>
      </c>
      <c r="H185" s="11" t="n">
        <v>462</v>
      </c>
      <c r="I185" s="11" t="n">
        <v>0.00216450216450216</v>
      </c>
      <c r="J185" s="11" t="n">
        <v>13.63</v>
      </c>
      <c r="K185" s="11" t="n">
        <v>11.8</v>
      </c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12</v>
      </c>
      <c r="E186" s="11" t="n">
        <v>2763</v>
      </c>
      <c r="F186" s="11" t="n">
        <v>0.00434310532030402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8</v>
      </c>
      <c r="C187" s="11" t="s">
        <v>93</v>
      </c>
      <c r="D187" s="11" t="n">
        <v>20</v>
      </c>
      <c r="E187" s="11" t="n">
        <v>10229</v>
      </c>
      <c r="F187" s="11" t="n">
        <v>0.0019552253397204</v>
      </c>
      <c r="G187" s="11" t="n">
        <v>3</v>
      </c>
      <c r="H187" s="11" t="n">
        <v>1688</v>
      </c>
      <c r="I187" s="11" t="n">
        <v>0.00177725118483412</v>
      </c>
      <c r="J187" s="11" t="n">
        <v>1.1</v>
      </c>
      <c r="K187" s="11" t="n">
        <v>0.02</v>
      </c>
    </row>
    <row r="188" customFormat="false" ht="15" hidden="false" customHeight="false" outlineLevel="0" collapsed="false">
      <c r="A188" s="11" t="s">
        <v>45</v>
      </c>
      <c r="B188" s="11" t="s">
        <v>19</v>
      </c>
      <c r="C188" s="11" t="s">
        <v>93</v>
      </c>
      <c r="D188" s="11" t="n">
        <v>15</v>
      </c>
      <c r="E188" s="11" t="n">
        <v>9304</v>
      </c>
      <c r="F188" s="11" t="n">
        <v>0.0016122098022356</v>
      </c>
      <c r="G188" s="11" t="n">
        <v>2</v>
      </c>
      <c r="H188" s="11" t="n">
        <v>1414</v>
      </c>
      <c r="I188" s="11" t="n">
        <v>0.00141442715700141</v>
      </c>
      <c r="J188" s="11" t="n">
        <v>1.14</v>
      </c>
      <c r="K188" s="11" t="n">
        <v>0.03</v>
      </c>
    </row>
    <row r="189" customFormat="false" ht="15" hidden="false" customHeight="false" outlineLevel="0" collapsed="false">
      <c r="A189" s="11" t="s">
        <v>45</v>
      </c>
      <c r="B189" s="11" t="s">
        <v>20</v>
      </c>
      <c r="C189" s="11" t="s">
        <v>93</v>
      </c>
      <c r="D189" s="11" t="n">
        <v>45</v>
      </c>
      <c r="E189" s="11" t="n">
        <v>22933</v>
      </c>
      <c r="F189" s="11" t="n">
        <v>0.00196223782322418</v>
      </c>
      <c r="G189" s="11" t="n">
        <v>2</v>
      </c>
      <c r="H189" s="11" t="n">
        <v>2868</v>
      </c>
      <c r="I189" s="11" t="n">
        <v>0.000697350069735007</v>
      </c>
      <c r="J189" s="11" t="n">
        <v>2.81</v>
      </c>
      <c r="K189" s="11" t="n">
        <v>2.24</v>
      </c>
    </row>
    <row r="190" customFormat="false" ht="15" hidden="false" customHeight="false" outlineLevel="0" collapsed="false">
      <c r="A190" s="11" t="s">
        <v>45</v>
      </c>
      <c r="B190" s="11" t="s">
        <v>21</v>
      </c>
      <c r="C190" s="11" t="s">
        <v>93</v>
      </c>
      <c r="D190" s="11" t="n">
        <v>54</v>
      </c>
      <c r="E190" s="11" t="n">
        <v>21276</v>
      </c>
      <c r="F190" s="11" t="n">
        <v>0.00253807106598985</v>
      </c>
      <c r="G190" s="11" t="n">
        <v>1</v>
      </c>
      <c r="H190" s="11" t="n">
        <v>2251</v>
      </c>
      <c r="I190" s="11" t="n">
        <v>0.000444247001332741</v>
      </c>
      <c r="J190" s="11" t="n">
        <v>5.71</v>
      </c>
      <c r="K190" s="11" t="n">
        <v>3.83</v>
      </c>
    </row>
    <row r="191" customFormat="false" ht="15" hidden="false" customHeight="false" outlineLevel="0" collapsed="false">
      <c r="A191" s="11" t="s">
        <v>45</v>
      </c>
      <c r="B191" s="11" t="s">
        <v>22</v>
      </c>
      <c r="C191" s="11" t="s">
        <v>93</v>
      </c>
      <c r="D191" s="11" t="n">
        <v>66</v>
      </c>
      <c r="E191" s="11" t="n">
        <v>28551</v>
      </c>
      <c r="F191" s="11" t="n">
        <v>0.00231165283177472</v>
      </c>
      <c r="G191" s="11" t="n">
        <v>3</v>
      </c>
      <c r="H191" s="11" t="n">
        <v>1871</v>
      </c>
      <c r="I191" s="11" t="n">
        <v>0.00160342063067878</v>
      </c>
      <c r="J191" s="11" t="n">
        <v>1.44</v>
      </c>
      <c r="K191" s="11" t="n">
        <v>0.39</v>
      </c>
    </row>
    <row r="192" customFormat="false" ht="15" hidden="false" customHeight="false" outlineLevel="0" collapsed="false">
      <c r="A192" s="11" t="s">
        <v>45</v>
      </c>
      <c r="B192" s="11" t="s">
        <v>23</v>
      </c>
      <c r="C192" s="11" t="s">
        <v>93</v>
      </c>
      <c r="D192" s="11" t="n">
        <v>5</v>
      </c>
      <c r="E192" s="11" t="n">
        <v>3110</v>
      </c>
      <c r="F192" s="11" t="n">
        <v>0.00160771704180064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6</v>
      </c>
      <c r="B193" s="11" t="s">
        <v>15</v>
      </c>
      <c r="C193" s="11" t="s">
        <v>93</v>
      </c>
      <c r="D193" s="11" t="n">
        <v>23</v>
      </c>
      <c r="E193" s="11" t="n">
        <v>100755</v>
      </c>
      <c r="F193" s="11" t="n">
        <v>0.000228276512331894</v>
      </c>
      <c r="G193" s="11" t="n">
        <v>84</v>
      </c>
      <c r="H193" s="11" t="n">
        <v>14144</v>
      </c>
      <c r="I193" s="11" t="n">
        <v>0.00593891402714932</v>
      </c>
      <c r="J193" s="11" t="n">
        <v>0.04</v>
      </c>
      <c r="K193" s="11" t="n">
        <v>434.74</v>
      </c>
    </row>
    <row r="194" customFormat="false" ht="15" hidden="false" customHeight="false" outlineLevel="0" collapsed="false">
      <c r="A194" s="11" t="s">
        <v>46</v>
      </c>
      <c r="B194" s="11" t="s">
        <v>17</v>
      </c>
      <c r="C194" s="11" t="s">
        <v>93</v>
      </c>
      <c r="D194" s="11" t="n">
        <v>1</v>
      </c>
      <c r="E194" s="11" t="n">
        <v>2763</v>
      </c>
      <c r="F194" s="11" t="n">
        <v>0.000361925443358668</v>
      </c>
      <c r="G194" s="11" t="n">
        <v>1</v>
      </c>
      <c r="H194" s="11" t="n">
        <v>597</v>
      </c>
      <c r="I194" s="11" t="n">
        <v>0.0016750418760469</v>
      </c>
      <c r="J194" s="11" t="n">
        <v>0.22</v>
      </c>
      <c r="K194" s="11" t="n">
        <v>1.42</v>
      </c>
    </row>
    <row r="195" customFormat="false" ht="15" hidden="false" customHeight="false" outlineLevel="0" collapsed="false">
      <c r="A195" s="11" t="s">
        <v>46</v>
      </c>
      <c r="B195" s="11" t="s">
        <v>18</v>
      </c>
      <c r="C195" s="11" t="s">
        <v>93</v>
      </c>
      <c r="D195" s="11" t="n">
        <v>6</v>
      </c>
      <c r="E195" s="11" t="n">
        <v>10229</v>
      </c>
      <c r="F195" s="11" t="n">
        <v>0.000586567601916121</v>
      </c>
      <c r="G195" s="11" t="n">
        <v>9</v>
      </c>
      <c r="H195" s="11" t="n">
        <v>1688</v>
      </c>
      <c r="I195" s="11" t="n">
        <v>0.00533175355450237</v>
      </c>
      <c r="J195" s="11" t="n">
        <v>0.11</v>
      </c>
      <c r="K195" s="11" t="n">
        <v>25.95</v>
      </c>
    </row>
    <row r="196" customFormat="false" ht="15" hidden="false" customHeight="false" outlineLevel="0" collapsed="false">
      <c r="A196" s="11" t="s">
        <v>46</v>
      </c>
      <c r="B196" s="11" t="s">
        <v>19</v>
      </c>
      <c r="C196" s="11" t="s">
        <v>93</v>
      </c>
      <c r="D196" s="11" t="n">
        <v>3</v>
      </c>
      <c r="E196" s="11" t="n">
        <v>9304</v>
      </c>
      <c r="F196" s="11" t="n">
        <v>0.00032244196044712</v>
      </c>
      <c r="G196" s="11" t="n">
        <v>19</v>
      </c>
      <c r="H196" s="11" t="n">
        <v>1414</v>
      </c>
      <c r="I196" s="11" t="n">
        <v>0.0134370579915134</v>
      </c>
      <c r="J196" s="11" t="n">
        <v>0.02</v>
      </c>
      <c r="K196" s="11" t="n">
        <v>103.06</v>
      </c>
    </row>
    <row r="197" customFormat="false" ht="15" hidden="false" customHeight="false" outlineLevel="0" collapsed="false">
      <c r="A197" s="11" t="s">
        <v>46</v>
      </c>
      <c r="B197" s="11" t="s">
        <v>20</v>
      </c>
      <c r="C197" s="11" t="s">
        <v>93</v>
      </c>
      <c r="D197" s="11" t="n">
        <v>8</v>
      </c>
      <c r="E197" s="11" t="n">
        <v>22933</v>
      </c>
      <c r="F197" s="11" t="n">
        <v>0.000348842279684298</v>
      </c>
      <c r="G197" s="11" t="n">
        <v>21</v>
      </c>
      <c r="H197" s="11" t="n">
        <v>2868</v>
      </c>
      <c r="I197" s="11" t="n">
        <v>0.00732217573221757</v>
      </c>
      <c r="J197" s="11" t="n">
        <v>0.05</v>
      </c>
      <c r="K197" s="11" t="n">
        <v>110.41</v>
      </c>
    </row>
    <row r="198" customFormat="false" ht="15" hidden="false" customHeight="false" outlineLevel="0" collapsed="false">
      <c r="A198" s="11" t="s">
        <v>46</v>
      </c>
      <c r="B198" s="11" t="s">
        <v>21</v>
      </c>
      <c r="C198" s="11" t="s">
        <v>93</v>
      </c>
      <c r="D198" s="11" t="n">
        <v>4</v>
      </c>
      <c r="E198" s="11" t="n">
        <v>21276</v>
      </c>
      <c r="F198" s="11" t="n">
        <v>0.000188005264147396</v>
      </c>
      <c r="G198" s="11" t="n">
        <v>15</v>
      </c>
      <c r="H198" s="11" t="n">
        <v>2251</v>
      </c>
      <c r="I198" s="11" t="n">
        <v>0.00666370501999112</v>
      </c>
      <c r="J198" s="11" t="n">
        <v>0.03</v>
      </c>
      <c r="K198" s="11" t="n">
        <v>105.79</v>
      </c>
    </row>
    <row r="199" customFormat="false" ht="15" hidden="false" customHeight="false" outlineLevel="0" collapsed="false">
      <c r="A199" s="11" t="s">
        <v>46</v>
      </c>
      <c r="B199" s="11" t="s">
        <v>22</v>
      </c>
      <c r="C199" s="11" t="s">
        <v>93</v>
      </c>
      <c r="D199" s="11" t="n">
        <v>1</v>
      </c>
      <c r="E199" s="11" t="n">
        <v>28551</v>
      </c>
      <c r="F199" s="11" t="n">
        <v>3.50250429056776E-005</v>
      </c>
      <c r="G199" s="11" t="n">
        <v>4</v>
      </c>
      <c r="H199" s="11" t="n">
        <v>1871</v>
      </c>
      <c r="I199" s="11" t="n">
        <v>0.00213789417423838</v>
      </c>
      <c r="J199" s="11" t="n">
        <v>0.02</v>
      </c>
      <c r="K199" s="11" t="n">
        <v>47.25</v>
      </c>
    </row>
    <row r="200" customFormat="false" ht="15" hidden="false" customHeight="false" outlineLevel="0" collapsed="false">
      <c r="A200" s="11" t="s">
        <v>47</v>
      </c>
      <c r="B200" s="11" t="s">
        <v>15</v>
      </c>
      <c r="C200" s="11" t="s">
        <v>93</v>
      </c>
      <c r="D200" s="11" t="n">
        <v>2881</v>
      </c>
      <c r="E200" s="11" t="n">
        <v>100755</v>
      </c>
      <c r="F200" s="11" t="n">
        <v>0.0285941144360081</v>
      </c>
      <c r="G200" s="11" t="n">
        <v>122</v>
      </c>
      <c r="H200" s="11" t="n">
        <v>14144</v>
      </c>
      <c r="I200" s="11" t="n">
        <v>0.00862556561085973</v>
      </c>
      <c r="J200" s="11" t="n">
        <v>3.32</v>
      </c>
      <c r="K200" s="11" t="n">
        <v>194.3</v>
      </c>
    </row>
    <row r="201" customFormat="false" ht="15" hidden="false" customHeight="false" outlineLevel="0" collapsed="false">
      <c r="A201" s="11" t="s">
        <v>47</v>
      </c>
      <c r="B201" s="11" t="s">
        <v>16</v>
      </c>
      <c r="C201" s="11" t="s">
        <v>93</v>
      </c>
      <c r="D201" s="11" t="n">
        <v>19</v>
      </c>
      <c r="E201" s="11" t="n">
        <v>397</v>
      </c>
      <c r="F201" s="11" t="n">
        <v>0.0478589420654912</v>
      </c>
      <c r="G201" s="11" t="n">
        <v>3</v>
      </c>
      <c r="H201" s="11" t="n">
        <v>592</v>
      </c>
      <c r="I201" s="11" t="n">
        <v>0.00506756756756757</v>
      </c>
      <c r="J201" s="11" t="n">
        <v>9.44</v>
      </c>
      <c r="K201" s="11" t="n">
        <v>20.01</v>
      </c>
    </row>
    <row r="202" customFormat="false" ht="15" hidden="false" customHeight="false" outlineLevel="0" collapsed="false">
      <c r="A202" s="11" t="s">
        <v>47</v>
      </c>
      <c r="B202" s="11" t="s">
        <v>25</v>
      </c>
      <c r="C202" s="11" t="s">
        <v>93</v>
      </c>
      <c r="D202" s="11" t="n">
        <v>574</v>
      </c>
      <c r="E202" s="11" t="n">
        <v>2068</v>
      </c>
      <c r="F202" s="11" t="n">
        <v>0.277562862669246</v>
      </c>
      <c r="G202" s="11" t="n">
        <v>6</v>
      </c>
      <c r="H202" s="11" t="n">
        <v>462</v>
      </c>
      <c r="I202" s="11" t="n">
        <v>0.012987012987013</v>
      </c>
      <c r="J202" s="11" t="n">
        <v>21.37</v>
      </c>
      <c r="K202" s="11" t="n">
        <v>149.61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593</v>
      </c>
      <c r="E203" s="11" t="n">
        <v>2763</v>
      </c>
      <c r="F203" s="11" t="n">
        <v>0.21462178791169</v>
      </c>
      <c r="G203" s="11" t="n">
        <v>28</v>
      </c>
      <c r="H203" s="11" t="n">
        <v>597</v>
      </c>
      <c r="I203" s="11" t="n">
        <v>0.0469011725293132</v>
      </c>
      <c r="J203" s="11" t="n">
        <v>4.58</v>
      </c>
      <c r="K203" s="11" t="n">
        <v>91.66</v>
      </c>
    </row>
    <row r="204" customFormat="false" ht="15" hidden="false" customHeight="false" outlineLevel="0" collapsed="false">
      <c r="A204" s="11" t="s">
        <v>47</v>
      </c>
      <c r="B204" s="11" t="s">
        <v>18</v>
      </c>
      <c r="C204" s="11" t="s">
        <v>93</v>
      </c>
      <c r="D204" s="11" t="n">
        <v>629</v>
      </c>
      <c r="E204" s="11" t="n">
        <v>10229</v>
      </c>
      <c r="F204" s="11" t="n">
        <v>0.0614918369342067</v>
      </c>
      <c r="G204" s="11" t="n">
        <v>21</v>
      </c>
      <c r="H204" s="11" t="n">
        <v>1688</v>
      </c>
      <c r="I204" s="11" t="n">
        <v>0.0124407582938389</v>
      </c>
      <c r="J204" s="11" t="n">
        <v>4.94</v>
      </c>
      <c r="K204" s="11" t="n">
        <v>67.6</v>
      </c>
    </row>
    <row r="205" customFormat="false" ht="15" hidden="false" customHeight="false" outlineLevel="0" collapsed="false">
      <c r="A205" s="11" t="s">
        <v>47</v>
      </c>
      <c r="B205" s="11" t="s">
        <v>19</v>
      </c>
      <c r="C205" s="11" t="s">
        <v>93</v>
      </c>
      <c r="D205" s="11" t="n">
        <v>262</v>
      </c>
      <c r="E205" s="11" t="n">
        <v>9304</v>
      </c>
      <c r="F205" s="11" t="n">
        <v>0.0281599312123818</v>
      </c>
      <c r="G205" s="11" t="n">
        <v>7</v>
      </c>
      <c r="H205" s="11" t="n">
        <v>1414</v>
      </c>
      <c r="I205" s="11" t="n">
        <v>0.00495049504950495</v>
      </c>
      <c r="J205" s="11" t="n">
        <v>5.69</v>
      </c>
      <c r="K205" s="11" t="n">
        <v>27.02</v>
      </c>
    </row>
    <row r="206" customFormat="false" ht="15" hidden="false" customHeight="false" outlineLevel="0" collapsed="false">
      <c r="A206" s="11" t="s">
        <v>47</v>
      </c>
      <c r="B206" s="11" t="s">
        <v>20</v>
      </c>
      <c r="C206" s="11" t="s">
        <v>93</v>
      </c>
      <c r="D206" s="11" t="n">
        <v>402</v>
      </c>
      <c r="E206" s="11" t="n">
        <v>22933</v>
      </c>
      <c r="F206" s="11" t="n">
        <v>0.017529324554136</v>
      </c>
      <c r="G206" s="11" t="n">
        <v>21</v>
      </c>
      <c r="H206" s="11" t="n">
        <v>2868</v>
      </c>
      <c r="I206" s="11" t="n">
        <v>0.00732217573221757</v>
      </c>
      <c r="J206" s="11" t="n">
        <v>2.39</v>
      </c>
      <c r="K206" s="11" t="n">
        <v>16.47</v>
      </c>
    </row>
    <row r="207" customFormat="false" ht="15" hidden="false" customHeight="false" outlineLevel="0" collapsed="false">
      <c r="A207" s="11" t="s">
        <v>47</v>
      </c>
      <c r="B207" s="11" t="s">
        <v>21</v>
      </c>
      <c r="C207" s="11" t="s">
        <v>93</v>
      </c>
      <c r="D207" s="11" t="n">
        <v>203</v>
      </c>
      <c r="E207" s="11" t="n">
        <v>21276</v>
      </c>
      <c r="F207" s="11" t="n">
        <v>0.00954126715548035</v>
      </c>
      <c r="G207" s="11" t="n">
        <v>15</v>
      </c>
      <c r="H207" s="11" t="n">
        <v>2251</v>
      </c>
      <c r="I207" s="11" t="n">
        <v>0.00666370501999112</v>
      </c>
      <c r="J207" s="11" t="n">
        <v>1.43</v>
      </c>
      <c r="K207" s="11" t="n">
        <v>1.84</v>
      </c>
    </row>
    <row r="208" customFormat="false" ht="15" hidden="false" customHeight="false" outlineLevel="0" collapsed="false">
      <c r="A208" s="11" t="s">
        <v>47</v>
      </c>
      <c r="B208" s="11" t="s">
        <v>22</v>
      </c>
      <c r="C208" s="11" t="s">
        <v>93</v>
      </c>
      <c r="D208" s="11" t="n">
        <v>115</v>
      </c>
      <c r="E208" s="11" t="n">
        <v>28551</v>
      </c>
      <c r="F208" s="11" t="n">
        <v>0.00402787993415292</v>
      </c>
      <c r="G208" s="11" t="n">
        <v>12</v>
      </c>
      <c r="H208" s="11" t="n">
        <v>1871</v>
      </c>
      <c r="I208" s="11" t="n">
        <v>0.00641368252271513</v>
      </c>
      <c r="J208" s="11" t="n">
        <v>0.63</v>
      </c>
      <c r="K208" s="11" t="n">
        <v>2.4</v>
      </c>
    </row>
    <row r="209" customFormat="false" ht="15" hidden="false" customHeight="false" outlineLevel="0" collapsed="false">
      <c r="A209" s="11" t="s">
        <v>47</v>
      </c>
      <c r="B209" s="11" t="s">
        <v>23</v>
      </c>
      <c r="C209" s="11" t="s">
        <v>93</v>
      </c>
      <c r="D209" s="11" t="n">
        <v>84</v>
      </c>
      <c r="E209" s="11" t="n">
        <v>3110</v>
      </c>
      <c r="F209" s="11" t="n">
        <v>0.0270096463022508</v>
      </c>
      <c r="G209" s="11" t="n">
        <v>3</v>
      </c>
      <c r="H209" s="11" t="n">
        <v>930</v>
      </c>
      <c r="I209" s="11" t="n">
        <v>0.0032258064516129</v>
      </c>
      <c r="J209" s="11" t="n">
        <v>8.37</v>
      </c>
      <c r="K209" s="11" t="n">
        <v>19.22</v>
      </c>
    </row>
    <row r="210" customFormat="false" ht="15" hidden="false" customHeight="false" outlineLevel="0" collapsed="false">
      <c r="A210" s="11" t="s">
        <v>48</v>
      </c>
      <c r="B210" s="11" t="s">
        <v>15</v>
      </c>
      <c r="C210" s="11" t="s">
        <v>93</v>
      </c>
      <c r="D210" s="11" t="n">
        <v>9</v>
      </c>
      <c r="E210" s="11" t="n">
        <v>100755</v>
      </c>
      <c r="F210" s="11" t="n">
        <v>8.93255917820456E-005</v>
      </c>
      <c r="G210" s="11" t="n">
        <v>18</v>
      </c>
      <c r="H210" s="11" t="n">
        <v>14144</v>
      </c>
      <c r="I210" s="11" t="n">
        <v>0.00127262443438914</v>
      </c>
      <c r="J210" s="11" t="n">
        <v>0.07</v>
      </c>
      <c r="K210" s="11" t="n">
        <v>73.92</v>
      </c>
    </row>
    <row r="211" customFormat="false" ht="15" hidden="false" customHeight="false" outlineLevel="0" collapsed="false">
      <c r="A211" s="11" t="s">
        <v>48</v>
      </c>
      <c r="B211" s="11" t="s">
        <v>25</v>
      </c>
      <c r="C211" s="11" t="s">
        <v>93</v>
      </c>
      <c r="D211" s="11" t="n">
        <v>1</v>
      </c>
      <c r="E211" s="11" t="n">
        <v>2068</v>
      </c>
      <c r="F211" s="11" t="n">
        <v>0.000483558994197292</v>
      </c>
      <c r="G211" s="11" t="n">
        <v>1</v>
      </c>
      <c r="H211" s="11" t="n">
        <v>462</v>
      </c>
      <c r="I211" s="11" t="n">
        <v>0.00216450216450216</v>
      </c>
      <c r="J211" s="11" t="n">
        <v>0.22</v>
      </c>
      <c r="K211" s="11" t="n">
        <v>1.35</v>
      </c>
    </row>
    <row r="212" customFormat="false" ht="15" hidden="false" customHeight="false" outlineLevel="0" collapsed="false">
      <c r="A212" s="11" t="s">
        <v>48</v>
      </c>
      <c r="B212" s="11" t="s">
        <v>17</v>
      </c>
      <c r="C212" s="11" t="s">
        <v>93</v>
      </c>
      <c r="D212" s="11" t="n">
        <v>1</v>
      </c>
      <c r="E212" s="11" t="n">
        <v>2763</v>
      </c>
      <c r="F212" s="11" t="n">
        <v>0.000361925443358668</v>
      </c>
      <c r="G212" s="11" t="n">
        <v>1</v>
      </c>
      <c r="H212" s="11" t="n">
        <v>597</v>
      </c>
      <c r="I212" s="11" t="n">
        <v>0.0016750418760469</v>
      </c>
      <c r="J212" s="11" t="n">
        <v>0.22</v>
      </c>
      <c r="K212" s="11" t="n">
        <v>1.42</v>
      </c>
    </row>
    <row r="213" customFormat="false" ht="15" hidden="false" customHeight="false" outlineLevel="0" collapsed="false">
      <c r="A213" s="11" t="s">
        <v>48</v>
      </c>
      <c r="B213" s="11" t="s">
        <v>18</v>
      </c>
      <c r="C213" s="11" t="s">
        <v>93</v>
      </c>
      <c r="D213" s="11" t="n">
        <v>2</v>
      </c>
      <c r="E213" s="11" t="n">
        <v>10229</v>
      </c>
      <c r="F213" s="11" t="n">
        <v>0.00019552253397204</v>
      </c>
      <c r="G213" s="11" t="n">
        <v>6</v>
      </c>
      <c r="H213" s="11" t="n">
        <v>1688</v>
      </c>
      <c r="I213" s="11" t="n">
        <v>0.00355450236966825</v>
      </c>
      <c r="J213" s="11" t="n">
        <v>0.06</v>
      </c>
      <c r="K213" s="11" t="n">
        <v>24.37</v>
      </c>
    </row>
    <row r="214" customFormat="false" ht="15" hidden="false" customHeight="false" outlineLevel="0" collapsed="false">
      <c r="A214" s="11" t="s">
        <v>48</v>
      </c>
      <c r="B214" s="11" t="s">
        <v>19</v>
      </c>
      <c r="C214" s="11" t="s">
        <v>93</v>
      </c>
      <c r="D214" s="11" t="n">
        <v>2</v>
      </c>
      <c r="E214" s="11" t="n">
        <v>9304</v>
      </c>
      <c r="F214" s="11" t="n">
        <v>0.000214961306964746</v>
      </c>
      <c r="G214" s="11" t="n">
        <v>1</v>
      </c>
      <c r="H214" s="11" t="n">
        <v>1414</v>
      </c>
      <c r="I214" s="11" t="n">
        <v>0.000707213578500707</v>
      </c>
      <c r="J214" s="11" t="n">
        <v>0.3</v>
      </c>
      <c r="K214" s="11" t="n">
        <v>1.06</v>
      </c>
    </row>
    <row r="215" customFormat="false" ht="15" hidden="false" customHeight="false" outlineLevel="0" collapsed="false">
      <c r="A215" s="11" t="s">
        <v>48</v>
      </c>
      <c r="B215" s="11" t="s">
        <v>20</v>
      </c>
      <c r="C215" s="11" t="s">
        <v>93</v>
      </c>
      <c r="D215" s="11" t="n">
        <v>3</v>
      </c>
      <c r="E215" s="11" t="n">
        <v>22933</v>
      </c>
      <c r="F215" s="11" t="n">
        <v>0.000130815854881612</v>
      </c>
      <c r="G215" s="11" t="n">
        <v>1</v>
      </c>
      <c r="H215" s="11" t="n">
        <v>2868</v>
      </c>
      <c r="I215" s="11" t="n">
        <v>0.000348675034867504</v>
      </c>
      <c r="J215" s="11" t="n">
        <v>0.38</v>
      </c>
      <c r="K215" s="11" t="n">
        <v>0.78</v>
      </c>
    </row>
    <row r="216" customFormat="false" ht="15" hidden="false" customHeight="false" outlineLevel="0" collapsed="false">
      <c r="A216" s="11" t="s">
        <v>49</v>
      </c>
      <c r="B216" s="11" t="s">
        <v>15</v>
      </c>
      <c r="C216" s="11" t="s">
        <v>93</v>
      </c>
      <c r="D216" s="11" t="n">
        <v>148</v>
      </c>
      <c r="E216" s="11" t="n">
        <v>100755</v>
      </c>
      <c r="F216" s="11" t="n">
        <v>0.00146890973152697</v>
      </c>
      <c r="G216" s="11" t="n">
        <v>53</v>
      </c>
      <c r="H216" s="11" t="n">
        <v>14144</v>
      </c>
      <c r="I216" s="11" t="n">
        <v>0.00374717194570136</v>
      </c>
      <c r="J216" s="11" t="n">
        <v>0.39</v>
      </c>
      <c r="K216" s="11" t="n">
        <v>36.86</v>
      </c>
    </row>
    <row r="217" customFormat="false" ht="15" hidden="false" customHeight="false" outlineLevel="0" collapsed="false">
      <c r="A217" s="11" t="s">
        <v>49</v>
      </c>
      <c r="B217" s="11" t="s">
        <v>16</v>
      </c>
      <c r="C217" s="11" t="s">
        <v>93</v>
      </c>
      <c r="D217" s="11" t="n">
        <v>1</v>
      </c>
      <c r="E217" s="11" t="n">
        <v>397</v>
      </c>
      <c r="F217" s="11" t="n">
        <v>0.00251889168765743</v>
      </c>
      <c r="G217" s="11" t="n">
        <v>2</v>
      </c>
      <c r="H217" s="11" t="n">
        <v>592</v>
      </c>
      <c r="I217" s="11" t="n">
        <v>0.00337837837837838</v>
      </c>
      <c r="J217" s="11" t="n">
        <v>0.75</v>
      </c>
      <c r="K217" s="11" t="n">
        <v>0.06</v>
      </c>
    </row>
    <row r="218" customFormat="false" ht="15" hidden="false" customHeight="false" outlineLevel="0" collapsed="false">
      <c r="A218" s="11" t="s">
        <v>49</v>
      </c>
      <c r="B218" s="11" t="s">
        <v>25</v>
      </c>
      <c r="C218" s="11" t="s">
        <v>93</v>
      </c>
      <c r="D218" s="11" t="n">
        <v>4</v>
      </c>
      <c r="E218" s="11" t="n">
        <v>2068</v>
      </c>
      <c r="F218" s="11" t="n">
        <v>0.0019342359767891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1</v>
      </c>
      <c r="E219" s="11" t="n">
        <v>2763</v>
      </c>
      <c r="F219" s="11" t="n">
        <v>0.00398117987694535</v>
      </c>
      <c r="G219" s="11" t="n">
        <v>3</v>
      </c>
      <c r="H219" s="11" t="n">
        <v>597</v>
      </c>
      <c r="I219" s="11" t="n">
        <v>0.0050251256281407</v>
      </c>
      <c r="J219" s="11" t="n">
        <v>0.79</v>
      </c>
      <c r="K219" s="11" t="n">
        <v>0.13</v>
      </c>
    </row>
    <row r="220" customFormat="false" ht="15" hidden="false" customHeight="false" outlineLevel="0" collapsed="false">
      <c r="A220" s="11" t="s">
        <v>49</v>
      </c>
      <c r="B220" s="11" t="s">
        <v>18</v>
      </c>
      <c r="C220" s="11" t="s">
        <v>93</v>
      </c>
      <c r="D220" s="11" t="n">
        <v>41</v>
      </c>
      <c r="E220" s="11" t="n">
        <v>10229</v>
      </c>
      <c r="F220" s="11" t="n">
        <v>0.00400821194642683</v>
      </c>
      <c r="G220" s="11" t="n">
        <v>11</v>
      </c>
      <c r="H220" s="11" t="n">
        <v>1688</v>
      </c>
      <c r="I220" s="11" t="n">
        <v>0.00651658767772512</v>
      </c>
      <c r="J220" s="11" t="n">
        <v>0.62</v>
      </c>
      <c r="K220" s="11" t="n">
        <v>2.1</v>
      </c>
    </row>
    <row r="221" customFormat="false" ht="15" hidden="false" customHeight="false" outlineLevel="0" collapsed="false">
      <c r="A221" s="11" t="s">
        <v>49</v>
      </c>
      <c r="B221" s="11" t="s">
        <v>19</v>
      </c>
      <c r="C221" s="11" t="s">
        <v>93</v>
      </c>
      <c r="D221" s="11" t="n">
        <v>36</v>
      </c>
      <c r="E221" s="11" t="n">
        <v>9304</v>
      </c>
      <c r="F221" s="11" t="n">
        <v>0.00386930352536543</v>
      </c>
      <c r="G221" s="11" t="n">
        <v>7</v>
      </c>
      <c r="H221" s="11" t="n">
        <v>1414</v>
      </c>
      <c r="I221" s="11" t="n">
        <v>0.00495049504950495</v>
      </c>
      <c r="J221" s="11" t="n">
        <v>0.78</v>
      </c>
      <c r="K221" s="11" t="n">
        <v>0.36</v>
      </c>
    </row>
    <row r="222" customFormat="false" ht="15" hidden="false" customHeight="false" outlineLevel="0" collapsed="false">
      <c r="A222" s="11" t="s">
        <v>49</v>
      </c>
      <c r="B222" s="11" t="s">
        <v>20</v>
      </c>
      <c r="C222" s="11" t="s">
        <v>93</v>
      </c>
      <c r="D222" s="11" t="n">
        <v>30</v>
      </c>
      <c r="E222" s="11" t="n">
        <v>22933</v>
      </c>
      <c r="F222" s="11" t="n">
        <v>0.00130815854881612</v>
      </c>
      <c r="G222" s="11" t="n">
        <v>6</v>
      </c>
      <c r="H222" s="11" t="n">
        <v>2868</v>
      </c>
      <c r="I222" s="11" t="n">
        <v>0.00209205020920502</v>
      </c>
      <c r="J222" s="11" t="n">
        <v>0.63</v>
      </c>
      <c r="K222" s="11" t="n">
        <v>1.12</v>
      </c>
    </row>
    <row r="223" customFormat="false" ht="15" hidden="false" customHeight="false" outlineLevel="0" collapsed="false">
      <c r="A223" s="11" t="s">
        <v>49</v>
      </c>
      <c r="B223" s="11" t="s">
        <v>21</v>
      </c>
      <c r="C223" s="11" t="s">
        <v>93</v>
      </c>
      <c r="D223" s="11" t="n">
        <v>12</v>
      </c>
      <c r="E223" s="11" t="n">
        <v>21276</v>
      </c>
      <c r="F223" s="11" t="n">
        <v>0.000564015792442188</v>
      </c>
      <c r="G223" s="11" t="n">
        <v>2</v>
      </c>
      <c r="H223" s="11" t="n">
        <v>2251</v>
      </c>
      <c r="I223" s="11" t="n">
        <v>0.000888494002665482</v>
      </c>
      <c r="J223" s="11" t="n">
        <v>0.63</v>
      </c>
      <c r="K223" s="11" t="n">
        <v>0.36</v>
      </c>
    </row>
    <row r="224" customFormat="false" ht="15" hidden="false" customHeight="false" outlineLevel="0" collapsed="false">
      <c r="A224" s="11" t="s">
        <v>49</v>
      </c>
      <c r="B224" s="11" t="s">
        <v>22</v>
      </c>
      <c r="C224" s="11" t="s">
        <v>93</v>
      </c>
      <c r="D224" s="11" t="n">
        <v>7</v>
      </c>
      <c r="E224" s="11" t="n">
        <v>28551</v>
      </c>
      <c r="F224" s="11" t="n">
        <v>0.000245175300339743</v>
      </c>
      <c r="G224" s="11" t="n">
        <v>1</v>
      </c>
      <c r="H224" s="11" t="n">
        <v>1871</v>
      </c>
      <c r="I224" s="11" t="n">
        <v>0.000534473543559594</v>
      </c>
      <c r="J224" s="11" t="n">
        <v>0.46</v>
      </c>
      <c r="K224" s="11" t="n">
        <v>0.56</v>
      </c>
    </row>
    <row r="225" customFormat="false" ht="15" hidden="false" customHeight="false" outlineLevel="0" collapsed="false">
      <c r="A225" s="11" t="s">
        <v>49</v>
      </c>
      <c r="B225" s="11" t="s">
        <v>23</v>
      </c>
      <c r="C225" s="11" t="s">
        <v>93</v>
      </c>
      <c r="D225" s="11" t="n">
        <v>6</v>
      </c>
      <c r="E225" s="11" t="n">
        <v>3110</v>
      </c>
      <c r="F225" s="11" t="n">
        <v>0.00192926045016077</v>
      </c>
      <c r="G225" s="11" t="n">
        <v>6</v>
      </c>
      <c r="H225" s="11" t="n">
        <v>930</v>
      </c>
      <c r="I225" s="11" t="n">
        <v>0.00645161290322581</v>
      </c>
      <c r="J225" s="11" t="n">
        <v>0.3</v>
      </c>
      <c r="K225" s="11" t="n">
        <v>4.94</v>
      </c>
    </row>
    <row r="226" customFormat="false" ht="15" hidden="false" customHeight="false" outlineLevel="0" collapsed="false">
      <c r="A226" s="11" t="s">
        <v>50</v>
      </c>
      <c r="B226" s="11" t="s">
        <v>15</v>
      </c>
      <c r="C226" s="11" t="s">
        <v>93</v>
      </c>
      <c r="D226" s="11" t="n">
        <v>78</v>
      </c>
      <c r="E226" s="11" t="n">
        <v>100755</v>
      </c>
      <c r="F226" s="11" t="n">
        <v>0.000774155128777728</v>
      </c>
      <c r="G226" s="11" t="n">
        <v>54</v>
      </c>
      <c r="H226" s="11" t="n">
        <v>14144</v>
      </c>
      <c r="I226" s="11" t="n">
        <v>0.00381787330316742</v>
      </c>
      <c r="J226" s="11" t="n">
        <v>0.2</v>
      </c>
      <c r="K226" s="11" t="n">
        <v>100.13</v>
      </c>
    </row>
    <row r="227" customFormat="false" ht="15" hidden="false" customHeight="false" outlineLevel="0" collapsed="false">
      <c r="A227" s="11" t="s">
        <v>50</v>
      </c>
      <c r="B227" s="11" t="s">
        <v>17</v>
      </c>
      <c r="C227" s="11" t="s">
        <v>93</v>
      </c>
      <c r="D227" s="11" t="n">
        <v>5</v>
      </c>
      <c r="E227" s="11" t="n">
        <v>2763</v>
      </c>
      <c r="F227" s="11" t="n">
        <v>0.00180962721679334</v>
      </c>
      <c r="G227" s="11" t="n">
        <v>4</v>
      </c>
      <c r="H227" s="11" t="n">
        <v>597</v>
      </c>
      <c r="I227" s="11" t="n">
        <v>0.00670016750418761</v>
      </c>
      <c r="J227" s="11" t="n">
        <v>0.27</v>
      </c>
      <c r="K227" s="11" t="n">
        <v>4.4</v>
      </c>
    </row>
    <row r="228" customFormat="false" ht="15" hidden="false" customHeight="false" outlineLevel="0" collapsed="false">
      <c r="A228" s="11" t="s">
        <v>50</v>
      </c>
      <c r="B228" s="11" t="s">
        <v>18</v>
      </c>
      <c r="C228" s="11" t="s">
        <v>93</v>
      </c>
      <c r="D228" s="11" t="n">
        <v>26</v>
      </c>
      <c r="E228" s="11" t="n">
        <v>10229</v>
      </c>
      <c r="F228" s="11" t="n">
        <v>0.00254179294163652</v>
      </c>
      <c r="G228" s="11" t="n">
        <v>11</v>
      </c>
      <c r="H228" s="11" t="n">
        <v>1688</v>
      </c>
      <c r="I228" s="11" t="n">
        <v>0.00651658767772512</v>
      </c>
      <c r="J228" s="11" t="n">
        <v>0.39</v>
      </c>
      <c r="K228" s="11" t="n">
        <v>7.4</v>
      </c>
    </row>
    <row r="229" customFormat="false" ht="15" hidden="false" customHeight="false" outlineLevel="0" collapsed="false">
      <c r="A229" s="11" t="s">
        <v>50</v>
      </c>
      <c r="B229" s="11" t="s">
        <v>19</v>
      </c>
      <c r="C229" s="11" t="s">
        <v>93</v>
      </c>
      <c r="D229" s="11" t="n">
        <v>19</v>
      </c>
      <c r="E229" s="11" t="n">
        <v>9304</v>
      </c>
      <c r="F229" s="11" t="n">
        <v>0.00204213241616509</v>
      </c>
      <c r="G229" s="11" t="n">
        <v>5</v>
      </c>
      <c r="H229" s="11" t="n">
        <v>1414</v>
      </c>
      <c r="I229" s="11" t="n">
        <v>0.00353606789250354</v>
      </c>
      <c r="J229" s="11" t="n">
        <v>0.58</v>
      </c>
      <c r="K229" s="11" t="n">
        <v>1.23</v>
      </c>
    </row>
    <row r="230" customFormat="false" ht="15" hidden="false" customHeight="false" outlineLevel="0" collapsed="false">
      <c r="A230" s="11" t="s">
        <v>50</v>
      </c>
      <c r="B230" s="11" t="s">
        <v>20</v>
      </c>
      <c r="C230" s="11" t="s">
        <v>93</v>
      </c>
      <c r="D230" s="11" t="n">
        <v>16</v>
      </c>
      <c r="E230" s="11" t="n">
        <v>22933</v>
      </c>
      <c r="F230" s="11" t="n">
        <v>0.000697684559368596</v>
      </c>
      <c r="G230" s="11" t="n">
        <v>16</v>
      </c>
      <c r="H230" s="11" t="n">
        <v>2868</v>
      </c>
      <c r="I230" s="11" t="n">
        <v>0.00557880055788006</v>
      </c>
      <c r="J230" s="11" t="n">
        <v>0.13</v>
      </c>
      <c r="K230" s="11" t="n">
        <v>49.03</v>
      </c>
    </row>
    <row r="231" customFormat="false" ht="15" hidden="false" customHeight="false" outlineLevel="0" collapsed="false">
      <c r="A231" s="11" t="s">
        <v>50</v>
      </c>
      <c r="B231" s="11" t="s">
        <v>21</v>
      </c>
      <c r="C231" s="11" t="s">
        <v>93</v>
      </c>
      <c r="D231" s="11" t="n">
        <v>11</v>
      </c>
      <c r="E231" s="11" t="n">
        <v>21276</v>
      </c>
      <c r="F231" s="11" t="n">
        <v>0.000517014476405339</v>
      </c>
      <c r="G231" s="11" t="n">
        <v>2</v>
      </c>
      <c r="H231" s="11" t="n">
        <v>2251</v>
      </c>
      <c r="I231" s="11" t="n">
        <v>0.000888494002665482</v>
      </c>
      <c r="J231" s="11" t="n">
        <v>0.58</v>
      </c>
      <c r="K231" s="11" t="n">
        <v>0.51</v>
      </c>
    </row>
    <row r="232" customFormat="false" ht="15" hidden="false" customHeight="false" outlineLevel="0" collapsed="false">
      <c r="A232" s="11" t="s">
        <v>50</v>
      </c>
      <c r="B232" s="11" t="s">
        <v>22</v>
      </c>
      <c r="C232" s="11" t="s">
        <v>93</v>
      </c>
      <c r="D232" s="11" t="n">
        <v>1</v>
      </c>
      <c r="E232" s="11" t="n">
        <v>28551</v>
      </c>
      <c r="F232" s="11" t="n">
        <v>3.50250429056776E-005</v>
      </c>
      <c r="G232" s="11" t="n">
        <v>2</v>
      </c>
      <c r="H232" s="11" t="n">
        <v>1871</v>
      </c>
      <c r="I232" s="11" t="n">
        <v>0.00106894708711919</v>
      </c>
      <c r="J232" s="11" t="n">
        <v>0.03</v>
      </c>
      <c r="K232" s="11" t="n">
        <v>19.04</v>
      </c>
    </row>
    <row r="233" customFormat="false" ht="15" hidden="false" customHeight="false" outlineLevel="0" collapsed="false">
      <c r="A233" s="11" t="s">
        <v>51</v>
      </c>
      <c r="B233" s="11" t="s">
        <v>15</v>
      </c>
      <c r="C233" s="11" t="s">
        <v>93</v>
      </c>
      <c r="D233" s="11" t="n">
        <v>1307</v>
      </c>
      <c r="E233" s="11" t="n">
        <v>100755</v>
      </c>
      <c r="F233" s="11" t="n">
        <v>0.0129720609399037</v>
      </c>
      <c r="G233" s="11" t="n">
        <v>208</v>
      </c>
      <c r="H233" s="11" t="n">
        <v>14144</v>
      </c>
      <c r="I233" s="11" t="n">
        <v>0.0147058823529412</v>
      </c>
      <c r="J233" s="11" t="n">
        <v>0.88</v>
      </c>
      <c r="K233" s="11" t="n">
        <v>2.87</v>
      </c>
    </row>
    <row r="234" customFormat="false" ht="15" hidden="false" customHeight="false" outlineLevel="0" collapsed="false">
      <c r="A234" s="11" t="s">
        <v>51</v>
      </c>
      <c r="B234" s="11" t="s">
        <v>25</v>
      </c>
      <c r="C234" s="11" t="s">
        <v>93</v>
      </c>
      <c r="D234" s="11" t="n">
        <v>6</v>
      </c>
      <c r="E234" s="11" t="n">
        <v>2068</v>
      </c>
      <c r="F234" s="11" t="n">
        <v>0.00290135396518375</v>
      </c>
      <c r="G234" s="11" t="n">
        <v>3</v>
      </c>
      <c r="H234" s="11" t="n">
        <v>462</v>
      </c>
      <c r="I234" s="11" t="n">
        <v>0.00649350649350649</v>
      </c>
      <c r="J234" s="11" t="n">
        <v>0.45</v>
      </c>
      <c r="K234" s="11" t="n">
        <v>1.37</v>
      </c>
    </row>
    <row r="235" customFormat="false" ht="15" hidden="false" customHeight="false" outlineLevel="0" collapsed="false">
      <c r="A235" s="11" t="s">
        <v>51</v>
      </c>
      <c r="B235" s="11" t="s">
        <v>17</v>
      </c>
      <c r="C235" s="11" t="s">
        <v>93</v>
      </c>
      <c r="D235" s="11" t="n">
        <v>84</v>
      </c>
      <c r="E235" s="11" t="n">
        <v>2763</v>
      </c>
      <c r="F235" s="11" t="n">
        <v>0.0304017372421281</v>
      </c>
      <c r="G235" s="11" t="n">
        <v>32</v>
      </c>
      <c r="H235" s="11" t="n">
        <v>597</v>
      </c>
      <c r="I235" s="11" t="n">
        <v>0.0536013400335008</v>
      </c>
      <c r="J235" s="11" t="n">
        <v>0.57</v>
      </c>
      <c r="K235" s="11" t="n">
        <v>7.93</v>
      </c>
    </row>
    <row r="236" customFormat="false" ht="15" hidden="false" customHeight="false" outlineLevel="0" collapsed="false">
      <c r="A236" s="11" t="s">
        <v>51</v>
      </c>
      <c r="B236" s="11" t="s">
        <v>18</v>
      </c>
      <c r="C236" s="11" t="s">
        <v>93</v>
      </c>
      <c r="D236" s="11" t="n">
        <v>1083</v>
      </c>
      <c r="E236" s="11" t="n">
        <v>10229</v>
      </c>
      <c r="F236" s="11" t="n">
        <v>0.10587545214586</v>
      </c>
      <c r="G236" s="11" t="n">
        <v>117</v>
      </c>
      <c r="H236" s="11" t="n">
        <v>1688</v>
      </c>
      <c r="I236" s="11" t="n">
        <v>0.0693127962085308</v>
      </c>
      <c r="J236" s="11" t="n">
        <v>1.53</v>
      </c>
      <c r="K236" s="11" t="n">
        <v>21.39</v>
      </c>
    </row>
    <row r="237" customFormat="false" ht="15" hidden="false" customHeight="false" outlineLevel="0" collapsed="false">
      <c r="A237" s="11" t="s">
        <v>51</v>
      </c>
      <c r="B237" s="11" t="s">
        <v>19</v>
      </c>
      <c r="C237" s="11" t="s">
        <v>93</v>
      </c>
      <c r="D237" s="11" t="n">
        <v>94</v>
      </c>
      <c r="E237" s="11" t="n">
        <v>9304</v>
      </c>
      <c r="F237" s="11" t="n">
        <v>0.0101031814273431</v>
      </c>
      <c r="G237" s="11" t="n">
        <v>9</v>
      </c>
      <c r="H237" s="11" t="n">
        <v>1414</v>
      </c>
      <c r="I237" s="11" t="n">
        <v>0.00636492220650637</v>
      </c>
      <c r="J237" s="11" t="n">
        <v>1.59</v>
      </c>
      <c r="K237" s="11" t="n">
        <v>1.8</v>
      </c>
    </row>
    <row r="238" customFormat="false" ht="15" hidden="false" customHeight="false" outlineLevel="0" collapsed="false">
      <c r="A238" s="11" t="s">
        <v>51</v>
      </c>
      <c r="B238" s="11" t="s">
        <v>23</v>
      </c>
      <c r="C238" s="11" t="s">
        <v>93</v>
      </c>
      <c r="D238" s="11" t="n">
        <v>40</v>
      </c>
      <c r="E238" s="11" t="n">
        <v>3110</v>
      </c>
      <c r="F238" s="11" t="n">
        <v>0.0128617363344051</v>
      </c>
      <c r="G238" s="11" t="n">
        <v>37</v>
      </c>
      <c r="H238" s="11" t="n">
        <v>930</v>
      </c>
      <c r="I238" s="11" t="n">
        <v>0.0397849462365591</v>
      </c>
      <c r="J238" s="11" t="n">
        <v>0.32</v>
      </c>
      <c r="K238" s="11" t="n">
        <v>27.76</v>
      </c>
    </row>
    <row r="239" customFormat="false" ht="15" hidden="false" customHeight="false" outlineLevel="0" collapsed="false">
      <c r="A239" s="11" t="s">
        <v>52</v>
      </c>
      <c r="B239" s="11" t="s">
        <v>15</v>
      </c>
      <c r="C239" s="11" t="s">
        <v>93</v>
      </c>
      <c r="D239" s="11" t="n">
        <v>1786</v>
      </c>
      <c r="E239" s="11" t="n">
        <v>100755</v>
      </c>
      <c r="F239" s="11" t="n">
        <v>0.0177261674358593</v>
      </c>
      <c r="G239" s="11" t="n">
        <v>807</v>
      </c>
      <c r="H239" s="11" t="n">
        <v>14144</v>
      </c>
      <c r="I239" s="11" t="n">
        <v>0.0570559954751131</v>
      </c>
      <c r="J239" s="11" t="n">
        <v>0.31</v>
      </c>
      <c r="K239" s="11" t="n">
        <v>869.75</v>
      </c>
    </row>
    <row r="240" customFormat="false" ht="15" hidden="false" customHeight="false" outlineLevel="0" collapsed="false">
      <c r="A240" s="11" t="s">
        <v>52</v>
      </c>
      <c r="B240" s="11" t="s">
        <v>28</v>
      </c>
      <c r="C240" s="11" t="s">
        <v>93</v>
      </c>
      <c r="D240" s="11" t="n">
        <v>12</v>
      </c>
      <c r="E240" s="11" t="n">
        <v>72</v>
      </c>
      <c r="F240" s="11" t="n">
        <v>0.166666666666667</v>
      </c>
      <c r="G240" s="11" t="n">
        <v>302</v>
      </c>
      <c r="H240" s="11" t="n">
        <v>931</v>
      </c>
      <c r="I240" s="11" t="n">
        <v>0.32438238453276</v>
      </c>
      <c r="J240" s="11" t="n">
        <v>0.51</v>
      </c>
      <c r="K240" s="11" t="n">
        <v>7.73</v>
      </c>
    </row>
    <row r="241" customFormat="false" ht="15" hidden="false" customHeight="false" outlineLevel="0" collapsed="false">
      <c r="A241" s="11" t="s">
        <v>52</v>
      </c>
      <c r="B241" s="11" t="s">
        <v>29</v>
      </c>
      <c r="C241" s="11" t="s">
        <v>93</v>
      </c>
      <c r="D241" s="11" t="n">
        <v>10</v>
      </c>
      <c r="E241" s="11" t="n">
        <v>52</v>
      </c>
      <c r="F241" s="11" t="n">
        <v>0.192307692307692</v>
      </c>
      <c r="G241" s="11" t="n">
        <v>104</v>
      </c>
      <c r="H241" s="11" t="n">
        <v>540</v>
      </c>
      <c r="I241" s="11" t="n">
        <v>0.192592592592593</v>
      </c>
      <c r="J241" s="11" t="n">
        <v>1</v>
      </c>
      <c r="K241" s="11" t="n">
        <v>0</v>
      </c>
    </row>
    <row r="242" customFormat="false" ht="15" hidden="false" customHeight="false" outlineLevel="0" collapsed="false">
      <c r="A242" s="11" t="s">
        <v>52</v>
      </c>
      <c r="B242" s="11" t="s">
        <v>16</v>
      </c>
      <c r="C242" s="11" t="s">
        <v>93</v>
      </c>
      <c r="D242" s="11" t="n">
        <v>38</v>
      </c>
      <c r="E242" s="11" t="n">
        <v>397</v>
      </c>
      <c r="F242" s="11" t="n">
        <v>0.0957178841309824</v>
      </c>
      <c r="G242" s="11" t="n">
        <v>67</v>
      </c>
      <c r="H242" s="11" t="n">
        <v>592</v>
      </c>
      <c r="I242" s="11" t="n">
        <v>0.113175675675676</v>
      </c>
      <c r="J242" s="11" t="n">
        <v>0.85</v>
      </c>
      <c r="K242" s="11" t="n">
        <v>0.76</v>
      </c>
    </row>
    <row r="243" customFormat="false" ht="15" hidden="false" customHeight="false" outlineLevel="0" collapsed="false">
      <c r="A243" s="11" t="s">
        <v>52</v>
      </c>
      <c r="B243" s="11" t="s">
        <v>25</v>
      </c>
      <c r="C243" s="11" t="s">
        <v>93</v>
      </c>
      <c r="D243" s="11" t="n">
        <v>109</v>
      </c>
      <c r="E243" s="11" t="n">
        <v>2068</v>
      </c>
      <c r="F243" s="11" t="n">
        <v>0.0527079303675048</v>
      </c>
      <c r="G243" s="11" t="n">
        <v>46</v>
      </c>
      <c r="H243" s="11" t="n">
        <v>462</v>
      </c>
      <c r="I243" s="11" t="n">
        <v>0.0995670995670996</v>
      </c>
      <c r="J243" s="11" t="n">
        <v>0.53</v>
      </c>
      <c r="K243" s="11" t="n">
        <v>14.42</v>
      </c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141</v>
      </c>
      <c r="E244" s="11" t="n">
        <v>2763</v>
      </c>
      <c r="F244" s="11" t="n">
        <v>0.0510314875135722</v>
      </c>
      <c r="G244" s="11" t="n">
        <v>44</v>
      </c>
      <c r="H244" s="11" t="n">
        <v>597</v>
      </c>
      <c r="I244" s="11" t="n">
        <v>0.0737018425460637</v>
      </c>
      <c r="J244" s="11" t="n">
        <v>0.69</v>
      </c>
      <c r="K244" s="11" t="n">
        <v>4.85</v>
      </c>
    </row>
    <row r="245" customFormat="false" ht="15" hidden="false" customHeight="false" outlineLevel="0" collapsed="false">
      <c r="A245" s="11" t="s">
        <v>52</v>
      </c>
      <c r="B245" s="11" t="s">
        <v>18</v>
      </c>
      <c r="C245" s="11" t="s">
        <v>93</v>
      </c>
      <c r="D245" s="11" t="n">
        <v>312</v>
      </c>
      <c r="E245" s="11" t="n">
        <v>10229</v>
      </c>
      <c r="F245" s="11" t="n">
        <v>0.0305015152996383</v>
      </c>
      <c r="G245" s="11" t="n">
        <v>52</v>
      </c>
      <c r="H245" s="11" t="n">
        <v>1688</v>
      </c>
      <c r="I245" s="11" t="n">
        <v>0.0308056872037915</v>
      </c>
      <c r="J245" s="11" t="n">
        <v>0.99</v>
      </c>
      <c r="K245" s="11" t="n">
        <v>0</v>
      </c>
    </row>
    <row r="246" customFormat="false" ht="15" hidden="false" customHeight="false" outlineLevel="0" collapsed="false">
      <c r="A246" s="11" t="s">
        <v>52</v>
      </c>
      <c r="B246" s="11" t="s">
        <v>19</v>
      </c>
      <c r="C246" s="11" t="s">
        <v>93</v>
      </c>
      <c r="D246" s="11" t="n">
        <v>219</v>
      </c>
      <c r="E246" s="11" t="n">
        <v>9304</v>
      </c>
      <c r="F246" s="11" t="n">
        <v>0.0235382631126397</v>
      </c>
      <c r="G246" s="11" t="n">
        <v>38</v>
      </c>
      <c r="H246" s="11" t="n">
        <v>1414</v>
      </c>
      <c r="I246" s="11" t="n">
        <v>0.0268741159830269</v>
      </c>
      <c r="J246" s="11" t="n">
        <v>0.88</v>
      </c>
      <c r="K246" s="11" t="n">
        <v>0.58</v>
      </c>
    </row>
    <row r="247" customFormat="false" ht="15" hidden="false" customHeight="false" outlineLevel="0" collapsed="false">
      <c r="A247" s="11" t="s">
        <v>52</v>
      </c>
      <c r="B247" s="11" t="s">
        <v>20</v>
      </c>
      <c r="C247" s="11" t="s">
        <v>93</v>
      </c>
      <c r="D247" s="11" t="n">
        <v>355</v>
      </c>
      <c r="E247" s="11" t="n">
        <v>22933</v>
      </c>
      <c r="F247" s="11" t="n">
        <v>0.0154798761609907</v>
      </c>
      <c r="G247" s="11" t="n">
        <v>54</v>
      </c>
      <c r="H247" s="11" t="n">
        <v>2868</v>
      </c>
      <c r="I247" s="11" t="n">
        <v>0.0188284518828452</v>
      </c>
      <c r="J247" s="11" t="n">
        <v>0.82</v>
      </c>
      <c r="K247" s="11" t="n">
        <v>1.83</v>
      </c>
    </row>
    <row r="248" customFormat="false" ht="15" hidden="false" customHeight="false" outlineLevel="0" collapsed="false">
      <c r="A248" s="11" t="s">
        <v>52</v>
      </c>
      <c r="B248" s="11" t="s">
        <v>21</v>
      </c>
      <c r="C248" s="11" t="s">
        <v>93</v>
      </c>
      <c r="D248" s="11" t="n">
        <v>296</v>
      </c>
      <c r="E248" s="11" t="n">
        <v>21276</v>
      </c>
      <c r="F248" s="11" t="n">
        <v>0.0139123895469073</v>
      </c>
      <c r="G248" s="11" t="n">
        <v>40</v>
      </c>
      <c r="H248" s="11" t="n">
        <v>2251</v>
      </c>
      <c r="I248" s="11" t="n">
        <v>0.0177698800533096</v>
      </c>
      <c r="J248" s="11" t="n">
        <v>0.78</v>
      </c>
      <c r="K248" s="11" t="n">
        <v>2.15</v>
      </c>
    </row>
    <row r="249" customFormat="false" ht="15" hidden="false" customHeight="false" outlineLevel="0" collapsed="false">
      <c r="A249" s="11" t="s">
        <v>52</v>
      </c>
      <c r="B249" s="11" t="s">
        <v>22</v>
      </c>
      <c r="C249" s="11" t="s">
        <v>93</v>
      </c>
      <c r="D249" s="11" t="n">
        <v>247</v>
      </c>
      <c r="E249" s="11" t="n">
        <v>28551</v>
      </c>
      <c r="F249" s="11" t="n">
        <v>0.00865118559770236</v>
      </c>
      <c r="G249" s="11" t="n">
        <v>42</v>
      </c>
      <c r="H249" s="11" t="n">
        <v>1871</v>
      </c>
      <c r="I249" s="11" t="n">
        <v>0.0224478888295029</v>
      </c>
      <c r="J249" s="11" t="n">
        <v>0.39</v>
      </c>
      <c r="K249" s="11" t="n">
        <v>35.52</v>
      </c>
    </row>
    <row r="250" customFormat="false" ht="15" hidden="false" customHeight="false" outlineLevel="0" collapsed="false">
      <c r="A250" s="11" t="s">
        <v>52</v>
      </c>
      <c r="B250" s="11" t="s">
        <v>23</v>
      </c>
      <c r="C250" s="11" t="s">
        <v>93</v>
      </c>
      <c r="D250" s="11" t="n">
        <v>47</v>
      </c>
      <c r="E250" s="11" t="n">
        <v>3110</v>
      </c>
      <c r="F250" s="11" t="n">
        <v>0.015112540192926</v>
      </c>
      <c r="G250" s="11" t="n">
        <v>18</v>
      </c>
      <c r="H250" s="11" t="n">
        <v>930</v>
      </c>
      <c r="I250" s="11" t="n">
        <v>0.0193548387096774</v>
      </c>
      <c r="J250" s="11" t="n">
        <v>0.78</v>
      </c>
      <c r="K250" s="11" t="n">
        <v>0.81</v>
      </c>
    </row>
    <row r="251" customFormat="false" ht="15" hidden="false" customHeight="false" outlineLevel="0" collapsed="false">
      <c r="A251" s="11" t="s">
        <v>53</v>
      </c>
      <c r="B251" s="11" t="s">
        <v>15</v>
      </c>
      <c r="C251" s="11" t="s">
        <v>93</v>
      </c>
      <c r="D251" s="11" t="n">
        <v>4234</v>
      </c>
      <c r="E251" s="11" t="n">
        <v>100755</v>
      </c>
      <c r="F251" s="11" t="n">
        <v>0.0420227284005757</v>
      </c>
      <c r="G251" s="11" t="n">
        <v>182</v>
      </c>
      <c r="H251" s="11" t="n">
        <v>14144</v>
      </c>
      <c r="I251" s="11" t="n">
        <v>0.0128676470588235</v>
      </c>
      <c r="J251" s="11" t="n">
        <v>3.27</v>
      </c>
      <c r="K251" s="11" t="n">
        <v>285.27</v>
      </c>
    </row>
    <row r="252" customFormat="false" ht="15" hidden="false" customHeight="false" outlineLevel="0" collapsed="false">
      <c r="A252" s="11" t="s">
        <v>53</v>
      </c>
      <c r="B252" s="11" t="s">
        <v>28</v>
      </c>
      <c r="C252" s="11" t="s">
        <v>93</v>
      </c>
      <c r="D252" s="11" t="n">
        <v>5</v>
      </c>
      <c r="E252" s="11" t="n">
        <v>72</v>
      </c>
      <c r="F252" s="11" t="n">
        <v>0.0694444444444445</v>
      </c>
      <c r="G252" s="11" t="n">
        <v>8</v>
      </c>
      <c r="H252" s="11" t="n">
        <v>931</v>
      </c>
      <c r="I252" s="11" t="n">
        <v>0.00859291084854995</v>
      </c>
      <c r="J252" s="11" t="n">
        <v>8.08</v>
      </c>
      <c r="K252" s="11" t="n">
        <v>19.34</v>
      </c>
    </row>
    <row r="253" customFormat="false" ht="15" hidden="false" customHeight="false" outlineLevel="0" collapsed="false">
      <c r="A253" s="11" t="s">
        <v>53</v>
      </c>
      <c r="B253" s="11" t="s">
        <v>29</v>
      </c>
      <c r="C253" s="11" t="s">
        <v>93</v>
      </c>
      <c r="D253" s="11" t="n">
        <v>1</v>
      </c>
      <c r="E253" s="11" t="n">
        <v>52</v>
      </c>
      <c r="F253" s="11" t="n">
        <v>0.0192307692307692</v>
      </c>
      <c r="G253" s="11" t="n">
        <v>1</v>
      </c>
      <c r="H253" s="11" t="n">
        <v>540</v>
      </c>
      <c r="I253" s="11" t="n">
        <v>0.00185185185185185</v>
      </c>
      <c r="J253" s="11" t="n">
        <v>10.38</v>
      </c>
      <c r="K253" s="11" t="n">
        <v>4.25</v>
      </c>
    </row>
    <row r="254" customFormat="false" ht="15" hidden="false" customHeight="false" outlineLevel="0" collapsed="false">
      <c r="A254" s="11" t="s">
        <v>53</v>
      </c>
      <c r="B254" s="11" t="s">
        <v>16</v>
      </c>
      <c r="C254" s="11" t="s">
        <v>93</v>
      </c>
      <c r="D254" s="11" t="n">
        <v>1</v>
      </c>
      <c r="E254" s="11" t="n">
        <v>397</v>
      </c>
      <c r="F254" s="11" t="n">
        <v>0.00251889168765743</v>
      </c>
      <c r="G254" s="11" t="n">
        <v>4</v>
      </c>
      <c r="H254" s="11" t="n">
        <v>592</v>
      </c>
      <c r="I254" s="11" t="n">
        <v>0.00675675675675676</v>
      </c>
      <c r="J254" s="11" t="n">
        <v>0.37</v>
      </c>
      <c r="K254" s="11" t="n">
        <v>0.85</v>
      </c>
    </row>
    <row r="255" customFormat="false" ht="15" hidden="false" customHeight="false" outlineLevel="0" collapsed="false">
      <c r="A255" s="11" t="s">
        <v>53</v>
      </c>
      <c r="B255" s="11" t="s">
        <v>25</v>
      </c>
      <c r="C255" s="11" t="s">
        <v>93</v>
      </c>
      <c r="D255" s="11" t="n">
        <v>23</v>
      </c>
      <c r="E255" s="11" t="n">
        <v>2068</v>
      </c>
      <c r="F255" s="11" t="n">
        <v>0.0111218568665377</v>
      </c>
      <c r="G255" s="11" t="n">
        <v>4</v>
      </c>
      <c r="H255" s="11" t="n">
        <v>462</v>
      </c>
      <c r="I255" s="11" t="n">
        <v>0.00865800865800866</v>
      </c>
      <c r="J255" s="11" t="n">
        <v>1.28</v>
      </c>
      <c r="K255" s="11" t="n">
        <v>0.22</v>
      </c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38</v>
      </c>
      <c r="E256" s="11" t="n">
        <v>2763</v>
      </c>
      <c r="F256" s="11" t="n">
        <v>0.0137531668476294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3</v>
      </c>
      <c r="B257" s="11" t="s">
        <v>18</v>
      </c>
      <c r="C257" s="11" t="s">
        <v>93</v>
      </c>
      <c r="D257" s="11" t="n">
        <v>249</v>
      </c>
      <c r="E257" s="11" t="n">
        <v>10229</v>
      </c>
      <c r="F257" s="11" t="n">
        <v>0.024342555479519</v>
      </c>
      <c r="G257" s="11" t="n">
        <v>11</v>
      </c>
      <c r="H257" s="11" t="n">
        <v>1688</v>
      </c>
      <c r="I257" s="11" t="n">
        <v>0.00651658767772512</v>
      </c>
      <c r="J257" s="11" t="n">
        <v>3.74</v>
      </c>
      <c r="K257" s="11" t="n">
        <v>21.57</v>
      </c>
    </row>
    <row r="258" customFormat="false" ht="15" hidden="false" customHeight="false" outlineLevel="0" collapsed="false">
      <c r="A258" s="11" t="s">
        <v>53</v>
      </c>
      <c r="B258" s="11" t="s">
        <v>19</v>
      </c>
      <c r="C258" s="11" t="s">
        <v>93</v>
      </c>
      <c r="D258" s="11" t="n">
        <v>380</v>
      </c>
      <c r="E258" s="11" t="n">
        <v>9304</v>
      </c>
      <c r="F258" s="11" t="n">
        <v>0.0408426483233018</v>
      </c>
      <c r="G258" s="11" t="n">
        <v>8</v>
      </c>
      <c r="H258" s="11" t="n">
        <v>1414</v>
      </c>
      <c r="I258" s="11" t="n">
        <v>0.00565770862800566</v>
      </c>
      <c r="J258" s="11" t="n">
        <v>7.22</v>
      </c>
      <c r="K258" s="11" t="n">
        <v>43.55</v>
      </c>
    </row>
    <row r="259" customFormat="false" ht="15" hidden="false" customHeight="false" outlineLevel="0" collapsed="false">
      <c r="A259" s="11" t="s">
        <v>53</v>
      </c>
      <c r="B259" s="11" t="s">
        <v>20</v>
      </c>
      <c r="C259" s="11" t="s">
        <v>93</v>
      </c>
      <c r="D259" s="11" t="n">
        <v>1106</v>
      </c>
      <c r="E259" s="11" t="n">
        <v>22933</v>
      </c>
      <c r="F259" s="11" t="n">
        <v>0.0482274451663542</v>
      </c>
      <c r="G259" s="11" t="n">
        <v>35</v>
      </c>
      <c r="H259" s="11" t="n">
        <v>2868</v>
      </c>
      <c r="I259" s="11" t="n">
        <v>0.0122036262203626</v>
      </c>
      <c r="J259" s="11" t="n">
        <v>3.95</v>
      </c>
      <c r="K259" s="11" t="n">
        <v>78.27</v>
      </c>
    </row>
    <row r="260" customFormat="false" ht="15" hidden="false" customHeight="false" outlineLevel="0" collapsed="false">
      <c r="A260" s="11" t="s">
        <v>53</v>
      </c>
      <c r="B260" s="11" t="s">
        <v>21</v>
      </c>
      <c r="C260" s="11" t="s">
        <v>93</v>
      </c>
      <c r="D260" s="11" t="n">
        <v>1057</v>
      </c>
      <c r="E260" s="11" t="n">
        <v>21276</v>
      </c>
      <c r="F260" s="11" t="n">
        <v>0.0496803910509494</v>
      </c>
      <c r="G260" s="11" t="n">
        <v>49</v>
      </c>
      <c r="H260" s="11" t="n">
        <v>2251</v>
      </c>
      <c r="I260" s="11" t="n">
        <v>0.0217681030653043</v>
      </c>
      <c r="J260" s="11" t="n">
        <v>2.28</v>
      </c>
      <c r="K260" s="11" t="n">
        <v>35.4</v>
      </c>
    </row>
    <row r="261" customFormat="false" ht="15" hidden="false" customHeight="false" outlineLevel="0" collapsed="false">
      <c r="A261" s="11" t="s">
        <v>53</v>
      </c>
      <c r="B261" s="11" t="s">
        <v>22</v>
      </c>
      <c r="C261" s="11" t="s">
        <v>93</v>
      </c>
      <c r="D261" s="11" t="n">
        <v>1254</v>
      </c>
      <c r="E261" s="11" t="n">
        <v>28551</v>
      </c>
      <c r="F261" s="11" t="n">
        <v>0.0439214038037197</v>
      </c>
      <c r="G261" s="11" t="n">
        <v>57</v>
      </c>
      <c r="H261" s="11" t="n">
        <v>1871</v>
      </c>
      <c r="I261" s="11" t="n">
        <v>0.0304649919828968</v>
      </c>
      <c r="J261" s="11" t="n">
        <v>1.44</v>
      </c>
      <c r="K261" s="11" t="n">
        <v>7.71</v>
      </c>
    </row>
    <row r="262" customFormat="false" ht="15" hidden="false" customHeight="false" outlineLevel="0" collapsed="false">
      <c r="A262" s="11" t="s">
        <v>53</v>
      </c>
      <c r="B262" s="11" t="s">
        <v>23</v>
      </c>
      <c r="C262" s="11" t="s">
        <v>93</v>
      </c>
      <c r="D262" s="11" t="n">
        <v>120</v>
      </c>
      <c r="E262" s="11" t="n">
        <v>3110</v>
      </c>
      <c r="F262" s="11" t="n">
        <v>0.0385852090032154</v>
      </c>
      <c r="G262" s="11" t="n">
        <v>5</v>
      </c>
      <c r="H262" s="11" t="n">
        <v>930</v>
      </c>
      <c r="I262" s="11" t="n">
        <v>0.00537634408602151</v>
      </c>
      <c r="J262" s="11" t="n">
        <v>7.18</v>
      </c>
      <c r="K262" s="11" t="n">
        <v>26.33</v>
      </c>
    </row>
    <row r="263" customFormat="false" ht="15" hidden="false" customHeight="false" outlineLevel="0" collapsed="false">
      <c r="A263" s="11" t="s">
        <v>54</v>
      </c>
      <c r="B263" s="11" t="s">
        <v>15</v>
      </c>
      <c r="C263" s="11" t="s">
        <v>93</v>
      </c>
      <c r="D263" s="11" t="n">
        <v>226</v>
      </c>
      <c r="E263" s="11" t="n">
        <v>100755</v>
      </c>
      <c r="F263" s="11" t="n">
        <v>0.0022430648603047</v>
      </c>
      <c r="G263" s="11" t="n">
        <v>179</v>
      </c>
      <c r="H263" s="11" t="n">
        <v>14144</v>
      </c>
      <c r="I263" s="11" t="n">
        <v>0.0126555429864253</v>
      </c>
      <c r="J263" s="11" t="n">
        <v>0.18</v>
      </c>
      <c r="K263" s="11" t="n">
        <v>382.85</v>
      </c>
    </row>
    <row r="264" customFormat="false" ht="15" hidden="false" customHeight="false" outlineLevel="0" collapsed="false">
      <c r="A264" s="11" t="s">
        <v>54</v>
      </c>
      <c r="B264" s="11" t="s">
        <v>29</v>
      </c>
      <c r="C264" s="11" t="s">
        <v>93</v>
      </c>
      <c r="D264" s="11" t="n">
        <v>1</v>
      </c>
      <c r="E264" s="11" t="n">
        <v>52</v>
      </c>
      <c r="F264" s="11" t="n">
        <v>0.0192307692307692</v>
      </c>
      <c r="G264" s="11" t="n">
        <v>5</v>
      </c>
      <c r="H264" s="11" t="n">
        <v>540</v>
      </c>
      <c r="I264" s="11" t="n">
        <v>0.00925925925925926</v>
      </c>
      <c r="J264" s="11" t="n">
        <v>2.08</v>
      </c>
      <c r="K264" s="11" t="n">
        <v>0.47</v>
      </c>
    </row>
    <row r="265" customFormat="false" ht="15" hidden="false" customHeight="false" outlineLevel="0" collapsed="false">
      <c r="A265" s="11" t="s">
        <v>54</v>
      </c>
      <c r="B265" s="11" t="s">
        <v>25</v>
      </c>
      <c r="C265" s="11" t="s">
        <v>93</v>
      </c>
      <c r="D265" s="11" t="n">
        <v>6</v>
      </c>
      <c r="E265" s="11" t="n">
        <v>2068</v>
      </c>
      <c r="F265" s="11" t="n">
        <v>0.00290135396518375</v>
      </c>
      <c r="G265" s="11" t="n">
        <v>11</v>
      </c>
      <c r="H265" s="11" t="n">
        <v>462</v>
      </c>
      <c r="I265" s="11" t="n">
        <v>0.0238095238095238</v>
      </c>
      <c r="J265" s="11" t="n">
        <v>0.12</v>
      </c>
      <c r="K265" s="11" t="n">
        <v>24.74</v>
      </c>
    </row>
    <row r="266" customFormat="false" ht="15" hidden="false" customHeight="false" outlineLevel="0" collapsed="false">
      <c r="A266" s="11" t="s">
        <v>54</v>
      </c>
      <c r="B266" s="11" t="s">
        <v>17</v>
      </c>
      <c r="C266" s="11" t="s">
        <v>93</v>
      </c>
      <c r="D266" s="11" t="n">
        <v>7</v>
      </c>
      <c r="E266" s="11" t="n">
        <v>2763</v>
      </c>
      <c r="F266" s="11" t="n">
        <v>0.00253347810351068</v>
      </c>
      <c r="G266" s="11" t="n">
        <v>7</v>
      </c>
      <c r="H266" s="11" t="n">
        <v>597</v>
      </c>
      <c r="I266" s="11" t="n">
        <v>0.0117252931323283</v>
      </c>
      <c r="J266" s="11" t="n">
        <v>0.22</v>
      </c>
      <c r="K266" s="11" t="n">
        <v>10</v>
      </c>
    </row>
    <row r="267" customFormat="false" ht="15" hidden="false" customHeight="false" outlineLevel="0" collapsed="false">
      <c r="A267" s="11" t="s">
        <v>54</v>
      </c>
      <c r="B267" s="11" t="s">
        <v>18</v>
      </c>
      <c r="C267" s="11" t="s">
        <v>93</v>
      </c>
      <c r="D267" s="11" t="n">
        <v>47</v>
      </c>
      <c r="E267" s="11" t="n">
        <v>10229</v>
      </c>
      <c r="F267" s="11" t="n">
        <v>0.00459477954834295</v>
      </c>
      <c r="G267" s="11" t="n">
        <v>29</v>
      </c>
      <c r="H267" s="11" t="n">
        <v>1688</v>
      </c>
      <c r="I267" s="11" t="n">
        <v>0.0171800947867299</v>
      </c>
      <c r="J267" s="11" t="n">
        <v>0.27</v>
      </c>
      <c r="K267" s="11" t="n">
        <v>36.22</v>
      </c>
    </row>
    <row r="268" customFormat="false" ht="15" hidden="false" customHeight="false" outlineLevel="0" collapsed="false">
      <c r="A268" s="11" t="s">
        <v>54</v>
      </c>
      <c r="B268" s="11" t="s">
        <v>19</v>
      </c>
      <c r="C268" s="11" t="s">
        <v>93</v>
      </c>
      <c r="D268" s="11" t="n">
        <v>39</v>
      </c>
      <c r="E268" s="11" t="n">
        <v>9304</v>
      </c>
      <c r="F268" s="11" t="n">
        <v>0.00419174548581255</v>
      </c>
      <c r="G268" s="11" t="n">
        <v>25</v>
      </c>
      <c r="H268" s="11" t="n">
        <v>1414</v>
      </c>
      <c r="I268" s="11" t="n">
        <v>0.0176803394625177</v>
      </c>
      <c r="J268" s="11" t="n">
        <v>0.24</v>
      </c>
      <c r="K268" s="11" t="n">
        <v>37.62</v>
      </c>
    </row>
    <row r="269" customFormat="false" ht="15" hidden="false" customHeight="false" outlineLevel="0" collapsed="false">
      <c r="A269" s="11" t="s">
        <v>54</v>
      </c>
      <c r="B269" s="11" t="s">
        <v>20</v>
      </c>
      <c r="C269" s="11" t="s">
        <v>93</v>
      </c>
      <c r="D269" s="11" t="n">
        <v>58</v>
      </c>
      <c r="E269" s="11" t="n">
        <v>22933</v>
      </c>
      <c r="F269" s="11" t="n">
        <v>0.00252910652771116</v>
      </c>
      <c r="G269" s="11" t="n">
        <v>50</v>
      </c>
      <c r="H269" s="11" t="n">
        <v>2868</v>
      </c>
      <c r="I269" s="11" t="n">
        <v>0.0174337517433752</v>
      </c>
      <c r="J269" s="11" t="n">
        <v>0.15</v>
      </c>
      <c r="K269" s="11" t="n">
        <v>135.86</v>
      </c>
    </row>
    <row r="270" customFormat="false" ht="15" hidden="false" customHeight="false" outlineLevel="0" collapsed="false">
      <c r="A270" s="11" t="s">
        <v>54</v>
      </c>
      <c r="B270" s="11" t="s">
        <v>21</v>
      </c>
      <c r="C270" s="11" t="s">
        <v>93</v>
      </c>
      <c r="D270" s="11" t="n">
        <v>35</v>
      </c>
      <c r="E270" s="11" t="n">
        <v>21276</v>
      </c>
      <c r="F270" s="11" t="n">
        <v>0.00164504606128972</v>
      </c>
      <c r="G270" s="11" t="n">
        <v>28</v>
      </c>
      <c r="H270" s="11" t="n">
        <v>2251</v>
      </c>
      <c r="I270" s="11" t="n">
        <v>0.0124389160373167</v>
      </c>
      <c r="J270" s="11" t="n">
        <v>0.13</v>
      </c>
      <c r="K270" s="11" t="n">
        <v>88.81</v>
      </c>
    </row>
    <row r="271" customFormat="false" ht="15" hidden="false" customHeight="false" outlineLevel="0" collapsed="false">
      <c r="A271" s="11" t="s">
        <v>54</v>
      </c>
      <c r="B271" s="11" t="s">
        <v>22</v>
      </c>
      <c r="C271" s="11" t="s">
        <v>93</v>
      </c>
      <c r="D271" s="11" t="n">
        <v>25</v>
      </c>
      <c r="E271" s="11" t="n">
        <v>28551</v>
      </c>
      <c r="F271" s="11" t="n">
        <v>0.000875626072641939</v>
      </c>
      <c r="G271" s="11" t="n">
        <v>8</v>
      </c>
      <c r="H271" s="11" t="n">
        <v>1871</v>
      </c>
      <c r="I271" s="11" t="n">
        <v>0.00427578834847675</v>
      </c>
      <c r="J271" s="11" t="n">
        <v>0.2</v>
      </c>
      <c r="K271" s="11" t="n">
        <v>18.73</v>
      </c>
    </row>
    <row r="272" customFormat="false" ht="15" hidden="false" customHeight="false" outlineLevel="0" collapsed="false">
      <c r="A272" s="11" t="s">
        <v>54</v>
      </c>
      <c r="B272" s="11" t="s">
        <v>23</v>
      </c>
      <c r="C272" s="11" t="s">
        <v>93</v>
      </c>
      <c r="D272" s="11" t="n">
        <v>8</v>
      </c>
      <c r="E272" s="11" t="n">
        <v>3110</v>
      </c>
      <c r="F272" s="11" t="n">
        <v>0.00257234726688103</v>
      </c>
      <c r="G272" s="11" t="n">
        <v>3</v>
      </c>
      <c r="H272" s="11" t="n">
        <v>930</v>
      </c>
      <c r="I272" s="11" t="n">
        <v>0.0032258064516129</v>
      </c>
      <c r="J272" s="11" t="n">
        <v>0.8</v>
      </c>
      <c r="K272" s="11" t="n">
        <v>0.11</v>
      </c>
    </row>
    <row r="273" customFormat="false" ht="15" hidden="false" customHeight="false" outlineLevel="0" collapsed="false">
      <c r="A273" s="11" t="s">
        <v>55</v>
      </c>
      <c r="B273" s="11" t="s">
        <v>15</v>
      </c>
      <c r="C273" s="11" t="s">
        <v>93</v>
      </c>
      <c r="D273" s="11" t="n">
        <v>2142</v>
      </c>
      <c r="E273" s="11" t="n">
        <v>100755</v>
      </c>
      <c r="F273" s="11" t="n">
        <v>0.0212594908441268</v>
      </c>
      <c r="G273" s="11" t="n">
        <v>136</v>
      </c>
      <c r="H273" s="11" t="n">
        <v>14144</v>
      </c>
      <c r="I273" s="11" t="n">
        <v>0.00961538461538462</v>
      </c>
      <c r="J273" s="11" t="n">
        <v>2.21</v>
      </c>
      <c r="K273" s="11" t="n">
        <v>86.54</v>
      </c>
    </row>
    <row r="274" customFormat="false" ht="15" hidden="false" customHeight="false" outlineLevel="0" collapsed="false">
      <c r="A274" s="11" t="s">
        <v>55</v>
      </c>
      <c r="B274" s="11" t="s">
        <v>28</v>
      </c>
      <c r="C274" s="11" t="s">
        <v>93</v>
      </c>
      <c r="D274" s="11" t="n">
        <v>4</v>
      </c>
      <c r="E274" s="11" t="n">
        <v>72</v>
      </c>
      <c r="F274" s="11" t="n">
        <v>0.0555555555555556</v>
      </c>
      <c r="G274" s="11" t="n">
        <v>8</v>
      </c>
      <c r="H274" s="11" t="n">
        <v>931</v>
      </c>
      <c r="I274" s="11" t="n">
        <v>0.00859291084854995</v>
      </c>
      <c r="J274" s="11" t="n">
        <v>6.47</v>
      </c>
      <c r="K274" s="11" t="n">
        <v>12.47</v>
      </c>
    </row>
    <row r="275" customFormat="false" ht="15" hidden="false" customHeight="false" outlineLevel="0" collapsed="false">
      <c r="A275" s="11" t="s">
        <v>55</v>
      </c>
      <c r="B275" s="11" t="s">
        <v>29</v>
      </c>
      <c r="C275" s="11" t="s">
        <v>93</v>
      </c>
      <c r="D275" s="11" t="n">
        <v>7</v>
      </c>
      <c r="E275" s="11" t="n">
        <v>52</v>
      </c>
      <c r="F275" s="11" t="n">
        <v>0.134615384615385</v>
      </c>
      <c r="G275" s="11" t="n">
        <v>7</v>
      </c>
      <c r="H275" s="11" t="n">
        <v>540</v>
      </c>
      <c r="I275" s="11" t="n">
        <v>0.012962962962963</v>
      </c>
      <c r="J275" s="11" t="n">
        <v>10.38</v>
      </c>
      <c r="K275" s="11" t="n">
        <v>30.4</v>
      </c>
    </row>
    <row r="276" customFormat="false" ht="15" hidden="false" customHeight="false" outlineLevel="0" collapsed="false">
      <c r="A276" s="11" t="s">
        <v>55</v>
      </c>
      <c r="B276" s="11" t="s">
        <v>16</v>
      </c>
      <c r="C276" s="11" t="s">
        <v>93</v>
      </c>
      <c r="D276" s="11" t="n">
        <v>12</v>
      </c>
      <c r="E276" s="11" t="n">
        <v>397</v>
      </c>
      <c r="F276" s="11" t="n">
        <v>0.0302267002518892</v>
      </c>
      <c r="G276" s="11" t="n">
        <v>1</v>
      </c>
      <c r="H276" s="11" t="n">
        <v>592</v>
      </c>
      <c r="I276" s="11" t="n">
        <v>0.00168918918918919</v>
      </c>
      <c r="J276" s="11" t="n">
        <v>17.89</v>
      </c>
      <c r="K276" s="11" t="n">
        <v>14.92</v>
      </c>
    </row>
    <row r="277" customFormat="false" ht="15" hidden="false" customHeight="false" outlineLevel="0" collapsed="false">
      <c r="A277" s="11" t="s">
        <v>55</v>
      </c>
      <c r="B277" s="11" t="s">
        <v>25</v>
      </c>
      <c r="C277" s="11" t="s">
        <v>93</v>
      </c>
      <c r="D277" s="11" t="n">
        <v>35</v>
      </c>
      <c r="E277" s="11" t="n">
        <v>2068</v>
      </c>
      <c r="F277" s="11" t="n">
        <v>0.0169245647969052</v>
      </c>
      <c r="G277" s="11" t="n">
        <v>3</v>
      </c>
      <c r="H277" s="11" t="n">
        <v>462</v>
      </c>
      <c r="I277" s="11" t="n">
        <v>0.00649350649350649</v>
      </c>
      <c r="J277" s="11" t="n">
        <v>2.61</v>
      </c>
      <c r="K277" s="11" t="n">
        <v>2.78</v>
      </c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43</v>
      </c>
      <c r="E278" s="11" t="n">
        <v>2763</v>
      </c>
      <c r="F278" s="11" t="n">
        <v>0.0155627940644227</v>
      </c>
      <c r="G278" s="11" t="n">
        <v>3</v>
      </c>
      <c r="H278" s="11" t="n">
        <v>597</v>
      </c>
      <c r="I278" s="11" t="n">
        <v>0.0050251256281407</v>
      </c>
      <c r="J278" s="11" t="n">
        <v>3.1</v>
      </c>
      <c r="K278" s="11" t="n">
        <v>4.04</v>
      </c>
    </row>
    <row r="279" customFormat="false" ht="15" hidden="false" customHeight="false" outlineLevel="0" collapsed="false">
      <c r="A279" s="11" t="s">
        <v>55</v>
      </c>
      <c r="B279" s="11" t="s">
        <v>18</v>
      </c>
      <c r="C279" s="11" t="s">
        <v>93</v>
      </c>
      <c r="D279" s="11" t="n">
        <v>179</v>
      </c>
      <c r="E279" s="11" t="n">
        <v>10229</v>
      </c>
      <c r="F279" s="11" t="n">
        <v>0.0174992667904976</v>
      </c>
      <c r="G279" s="11" t="n">
        <v>16</v>
      </c>
      <c r="H279" s="11" t="n">
        <v>1688</v>
      </c>
      <c r="I279" s="11" t="n">
        <v>0.00947867298578199</v>
      </c>
      <c r="J279" s="11" t="n">
        <v>1.85</v>
      </c>
      <c r="K279" s="11" t="n">
        <v>5.79</v>
      </c>
    </row>
    <row r="280" customFormat="false" ht="15" hidden="false" customHeight="false" outlineLevel="0" collapsed="false">
      <c r="A280" s="11" t="s">
        <v>55</v>
      </c>
      <c r="B280" s="11" t="s">
        <v>19</v>
      </c>
      <c r="C280" s="11" t="s">
        <v>93</v>
      </c>
      <c r="D280" s="11" t="n">
        <v>156</v>
      </c>
      <c r="E280" s="11" t="n">
        <v>9304</v>
      </c>
      <c r="F280" s="11" t="n">
        <v>0.0167669819432502</v>
      </c>
      <c r="G280" s="11" t="n">
        <v>8</v>
      </c>
      <c r="H280" s="11" t="n">
        <v>1414</v>
      </c>
      <c r="I280" s="11" t="n">
        <v>0.00565770862800566</v>
      </c>
      <c r="J280" s="11" t="n">
        <v>2.96</v>
      </c>
      <c r="K280" s="11" t="n">
        <v>10.05</v>
      </c>
    </row>
    <row r="281" customFormat="false" ht="15" hidden="false" customHeight="false" outlineLevel="0" collapsed="false">
      <c r="A281" s="11" t="s">
        <v>55</v>
      </c>
      <c r="B281" s="11" t="s">
        <v>20</v>
      </c>
      <c r="C281" s="11" t="s">
        <v>93</v>
      </c>
      <c r="D281" s="11" t="n">
        <v>476</v>
      </c>
      <c r="E281" s="11" t="n">
        <v>22933</v>
      </c>
      <c r="F281" s="11" t="n">
        <v>0.0207561156412157</v>
      </c>
      <c r="G281" s="11" t="n">
        <v>36</v>
      </c>
      <c r="H281" s="11" t="n">
        <v>2868</v>
      </c>
      <c r="I281" s="11" t="n">
        <v>0.0125523012552301</v>
      </c>
      <c r="J281" s="11" t="n">
        <v>1.65</v>
      </c>
      <c r="K281" s="11" t="n">
        <v>8.82</v>
      </c>
    </row>
    <row r="282" customFormat="false" ht="15" hidden="false" customHeight="false" outlineLevel="0" collapsed="false">
      <c r="A282" s="11" t="s">
        <v>55</v>
      </c>
      <c r="B282" s="11" t="s">
        <v>21</v>
      </c>
      <c r="C282" s="11" t="s">
        <v>93</v>
      </c>
      <c r="D282" s="11" t="n">
        <v>506</v>
      </c>
      <c r="E282" s="11" t="n">
        <v>21276</v>
      </c>
      <c r="F282" s="11" t="n">
        <v>0.0237826659146456</v>
      </c>
      <c r="G282" s="11" t="n">
        <v>28</v>
      </c>
      <c r="H282" s="11" t="n">
        <v>2251</v>
      </c>
      <c r="I282" s="11" t="n">
        <v>0.0124389160373167</v>
      </c>
      <c r="J282" s="11" t="n">
        <v>1.91</v>
      </c>
      <c r="K282" s="11" t="n">
        <v>11.81</v>
      </c>
    </row>
    <row r="283" customFormat="false" ht="15" hidden="false" customHeight="false" outlineLevel="0" collapsed="false">
      <c r="A283" s="11" t="s">
        <v>55</v>
      </c>
      <c r="B283" s="11" t="s">
        <v>22</v>
      </c>
      <c r="C283" s="11" t="s">
        <v>93</v>
      </c>
      <c r="D283" s="11" t="n">
        <v>665</v>
      </c>
      <c r="E283" s="11" t="n">
        <v>28551</v>
      </c>
      <c r="F283" s="11" t="n">
        <v>0.0232916535322756</v>
      </c>
      <c r="G283" s="11" t="n">
        <v>14</v>
      </c>
      <c r="H283" s="11" t="n">
        <v>1871</v>
      </c>
      <c r="I283" s="11" t="n">
        <v>0.00748262960983431</v>
      </c>
      <c r="J283" s="11" t="n">
        <v>3.11</v>
      </c>
      <c r="K283" s="11" t="n">
        <v>20.11</v>
      </c>
    </row>
    <row r="284" customFormat="false" ht="15" hidden="false" customHeight="false" outlineLevel="0" collapsed="false">
      <c r="A284" s="11" t="s">
        <v>55</v>
      </c>
      <c r="B284" s="11" t="s">
        <v>23</v>
      </c>
      <c r="C284" s="11" t="s">
        <v>93</v>
      </c>
      <c r="D284" s="11" t="n">
        <v>59</v>
      </c>
      <c r="E284" s="11" t="n">
        <v>3110</v>
      </c>
      <c r="F284" s="11" t="n">
        <v>0.0189710610932476</v>
      </c>
      <c r="G284" s="11" t="n">
        <v>12</v>
      </c>
      <c r="H284" s="11" t="n">
        <v>930</v>
      </c>
      <c r="I284" s="11" t="n">
        <v>0.0129032258064516</v>
      </c>
      <c r="J284" s="11" t="n">
        <v>1.47</v>
      </c>
      <c r="K284" s="11" t="n">
        <v>1.53</v>
      </c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392.08</v>
      </c>
      <c r="D5" s="28" t="n">
        <v>34</v>
      </c>
      <c r="E5" s="29"/>
      <c r="F5" s="30"/>
      <c r="G5" s="31"/>
      <c r="H5" s="29"/>
      <c r="I5" s="30"/>
      <c r="J5" s="31"/>
      <c r="K5" s="26" t="n">
        <v>0.11</v>
      </c>
      <c r="L5" s="27" t="n">
        <v>7.1</v>
      </c>
      <c r="M5" s="28" t="n">
        <v>1</v>
      </c>
      <c r="N5" s="29"/>
      <c r="O5" s="30"/>
      <c r="P5" s="31"/>
      <c r="Q5" s="26" t="n">
        <v>0.22</v>
      </c>
      <c r="R5" s="27" t="n">
        <v>7.13</v>
      </c>
      <c r="S5" s="28" t="n">
        <v>5</v>
      </c>
      <c r="T5" s="26" t="n">
        <v>0.17</v>
      </c>
      <c r="U5" s="27" t="n">
        <v>12.69</v>
      </c>
      <c r="V5" s="28" t="n">
        <v>6</v>
      </c>
      <c r="W5" s="26" t="n">
        <v>0.09</v>
      </c>
      <c r="X5" s="27" t="n">
        <v>24.47</v>
      </c>
      <c r="Y5" s="28" t="n">
        <v>4</v>
      </c>
      <c r="Z5" s="26" t="n">
        <v>0.09</v>
      </c>
      <c r="AA5" s="27" t="n">
        <v>54.21</v>
      </c>
      <c r="AB5" s="28" t="n">
        <v>10</v>
      </c>
      <c r="AC5" s="26" t="n">
        <v>0.08</v>
      </c>
      <c r="AD5" s="27" t="n">
        <v>18.32</v>
      </c>
      <c r="AE5" s="28" t="n">
        <v>3</v>
      </c>
      <c r="AF5" s="26" t="n">
        <v>0.03</v>
      </c>
      <c r="AG5" s="27" t="n">
        <v>76.17</v>
      </c>
      <c r="AH5" s="28" t="n">
        <v>4</v>
      </c>
      <c r="AI5" s="26" t="n">
        <v>0.15</v>
      </c>
      <c r="AJ5" s="27" t="n">
        <v>3.23</v>
      </c>
      <c r="AK5" s="32" t="n">
        <v>1</v>
      </c>
    </row>
    <row r="6" customFormat="false" ht="15" hidden="false" customHeight="false" outlineLevel="0" collapsed="false">
      <c r="A6" s="33" t="s">
        <v>24</v>
      </c>
      <c r="B6" s="34" t="n">
        <v>2.57</v>
      </c>
      <c r="C6" s="35" t="n">
        <v>131.18</v>
      </c>
      <c r="D6" s="36" t="n">
        <v>258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3</v>
      </c>
      <c r="O6" s="35" t="n">
        <v>0.07</v>
      </c>
      <c r="P6" s="36" t="n">
        <v>11</v>
      </c>
      <c r="Q6" s="34" t="n">
        <v>11.24</v>
      </c>
      <c r="R6" s="35" t="n">
        <v>9.3</v>
      </c>
      <c r="S6" s="36" t="n">
        <v>52</v>
      </c>
      <c r="T6" s="34" t="n">
        <v>9.63</v>
      </c>
      <c r="U6" s="35" t="n">
        <v>23.15</v>
      </c>
      <c r="V6" s="36" t="n">
        <v>175</v>
      </c>
      <c r="W6" s="34" t="n">
        <v>4.32</v>
      </c>
      <c r="X6" s="35" t="n">
        <v>22.77</v>
      </c>
      <c r="Y6" s="36" t="n">
        <v>256</v>
      </c>
      <c r="Z6" s="34" t="n">
        <v>3.08</v>
      </c>
      <c r="AA6" s="35" t="n">
        <v>38.81</v>
      </c>
      <c r="AB6" s="36" t="n">
        <v>689</v>
      </c>
      <c r="AC6" s="34" t="n">
        <v>1.83</v>
      </c>
      <c r="AD6" s="35" t="n">
        <v>12.78</v>
      </c>
      <c r="AE6" s="36" t="n">
        <v>605</v>
      </c>
      <c r="AF6" s="34" t="n">
        <v>0.79</v>
      </c>
      <c r="AG6" s="35" t="n">
        <v>2.91</v>
      </c>
      <c r="AH6" s="36" t="n">
        <v>690</v>
      </c>
      <c r="AI6" s="34" t="n">
        <v>5.08</v>
      </c>
      <c r="AJ6" s="35" t="n">
        <v>19.1</v>
      </c>
      <c r="AK6" s="40" t="n">
        <v>102</v>
      </c>
    </row>
    <row r="7" customFormat="false" ht="15" hidden="false" customHeight="false" outlineLevel="0" collapsed="false">
      <c r="A7" s="33" t="s">
        <v>26</v>
      </c>
      <c r="B7" s="34" t="n">
        <v>1.57</v>
      </c>
      <c r="C7" s="35" t="n">
        <v>5.15</v>
      </c>
      <c r="D7" s="36" t="n">
        <v>302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5</v>
      </c>
      <c r="O7" s="35" t="n">
        <v>0.46</v>
      </c>
      <c r="P7" s="36" t="n">
        <v>2</v>
      </c>
      <c r="Q7" s="34" t="n">
        <v>0.65</v>
      </c>
      <c r="R7" s="35" t="n">
        <v>0.14</v>
      </c>
      <c r="S7" s="36" t="n">
        <v>3</v>
      </c>
      <c r="T7" s="34" t="n">
        <v>0.37</v>
      </c>
      <c r="U7" s="35" t="n">
        <v>2.95</v>
      </c>
      <c r="V7" s="36" t="n">
        <v>9</v>
      </c>
      <c r="W7" s="34" t="n">
        <v>0.68</v>
      </c>
      <c r="X7" s="35" t="n">
        <v>0.48</v>
      </c>
      <c r="Y7" s="36" t="n">
        <v>18</v>
      </c>
      <c r="Z7" s="34" t="n">
        <v>1.66</v>
      </c>
      <c r="AA7" s="35" t="n">
        <v>1.72</v>
      </c>
      <c r="AB7" s="36" t="n">
        <v>93</v>
      </c>
      <c r="AC7" s="34" t="n">
        <v>2.3</v>
      </c>
      <c r="AD7" s="35" t="n">
        <v>2.82</v>
      </c>
      <c r="AE7" s="36" t="n">
        <v>87</v>
      </c>
      <c r="AF7" s="34" t="n">
        <v>5.83</v>
      </c>
      <c r="AG7" s="35" t="n">
        <v>3.97</v>
      </c>
      <c r="AH7" s="36" t="n">
        <v>89</v>
      </c>
      <c r="AI7" s="34" t="n">
        <v>0.1</v>
      </c>
      <c r="AJ7" s="35" t="n">
        <v>6.11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35</v>
      </c>
      <c r="C8" s="35" t="n">
        <v>210.41</v>
      </c>
      <c r="D8" s="36" t="n">
        <v>595</v>
      </c>
      <c r="E8" s="34" t="n">
        <v>6.47</v>
      </c>
      <c r="F8" s="35" t="n">
        <v>6.2</v>
      </c>
      <c r="G8" s="36" t="n">
        <v>2</v>
      </c>
      <c r="H8" s="37"/>
      <c r="I8" s="38"/>
      <c r="J8" s="39"/>
      <c r="K8" s="34" t="n">
        <v>0.11</v>
      </c>
      <c r="L8" s="35" t="n">
        <v>7.1</v>
      </c>
      <c r="M8" s="36" t="n">
        <v>1</v>
      </c>
      <c r="N8" s="34" t="n">
        <v>0.51</v>
      </c>
      <c r="O8" s="35" t="n">
        <v>2.3</v>
      </c>
      <c r="P8" s="36" t="n">
        <v>16</v>
      </c>
      <c r="Q8" s="34" t="n">
        <v>0.7</v>
      </c>
      <c r="R8" s="35" t="n">
        <v>1.18</v>
      </c>
      <c r="S8" s="36" t="n">
        <v>39</v>
      </c>
      <c r="T8" s="34" t="n">
        <v>0.49</v>
      </c>
      <c r="U8" s="35" t="n">
        <v>21.13</v>
      </c>
      <c r="V8" s="36" t="n">
        <v>150</v>
      </c>
      <c r="W8" s="34" t="n">
        <v>0.49</v>
      </c>
      <c r="X8" s="35" t="n">
        <v>15.96</v>
      </c>
      <c r="Y8" s="36" t="n">
        <v>126</v>
      </c>
      <c r="Z8" s="34" t="n">
        <v>0.55</v>
      </c>
      <c r="AA8" s="35" t="n">
        <v>10.56</v>
      </c>
      <c r="AB8" s="36" t="n">
        <v>154</v>
      </c>
      <c r="AC8" s="34" t="n">
        <v>0.15</v>
      </c>
      <c r="AD8" s="35" t="n">
        <v>98.66</v>
      </c>
      <c r="AE8" s="36" t="n">
        <v>47</v>
      </c>
      <c r="AF8" s="34" t="n">
        <v>0.09</v>
      </c>
      <c r="AG8" s="35" t="n">
        <v>85.22</v>
      </c>
      <c r="AH8" s="36" t="n">
        <v>22</v>
      </c>
      <c r="AI8" s="34" t="n">
        <v>0.67</v>
      </c>
      <c r="AJ8" s="35" t="n">
        <v>1.96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8.77</v>
      </c>
      <c r="C9" s="35" t="n">
        <v>81.89</v>
      </c>
      <c r="D9" s="36" t="n">
        <v>750</v>
      </c>
      <c r="E9" s="37"/>
      <c r="F9" s="38"/>
      <c r="G9" s="39"/>
      <c r="H9" s="37"/>
      <c r="I9" s="38"/>
      <c r="J9" s="36" t="n">
        <v>2</v>
      </c>
      <c r="K9" s="34" t="n">
        <v>22.37</v>
      </c>
      <c r="L9" s="35" t="n">
        <v>19.45</v>
      </c>
      <c r="M9" s="36" t="n">
        <v>15</v>
      </c>
      <c r="N9" s="34" t="n">
        <v>10.95</v>
      </c>
      <c r="O9" s="35" t="n">
        <v>9.04</v>
      </c>
      <c r="P9" s="36" t="n">
        <v>49</v>
      </c>
      <c r="Q9" s="34" t="n">
        <v>4.54</v>
      </c>
      <c r="R9" s="35" t="n">
        <v>5.33</v>
      </c>
      <c r="S9" s="36" t="n">
        <v>42</v>
      </c>
      <c r="T9" s="34" t="n">
        <v>19.47</v>
      </c>
      <c r="U9" s="35" t="n">
        <v>35.46</v>
      </c>
      <c r="V9" s="36" t="n">
        <v>236</v>
      </c>
      <c r="W9" s="34" t="n">
        <v>11.02</v>
      </c>
      <c r="X9" s="35" t="n">
        <v>18.22</v>
      </c>
      <c r="Y9" s="36" t="n">
        <v>145</v>
      </c>
      <c r="Z9" s="34" t="n">
        <v>10.13</v>
      </c>
      <c r="AA9" s="35" t="n">
        <v>16.36</v>
      </c>
      <c r="AB9" s="36" t="n">
        <v>162</v>
      </c>
      <c r="AC9" s="37"/>
      <c r="AD9" s="38"/>
      <c r="AE9" s="36" t="n">
        <v>67</v>
      </c>
      <c r="AF9" s="34" t="n">
        <v>1.51</v>
      </c>
      <c r="AG9" s="35" t="n">
        <v>0.16</v>
      </c>
      <c r="AH9" s="36" t="n">
        <v>23</v>
      </c>
      <c r="AI9" s="34" t="n">
        <v>2.69</v>
      </c>
      <c r="AJ9" s="35" t="n">
        <v>0.96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16.06</v>
      </c>
      <c r="D10" s="36" t="n">
        <v>143</v>
      </c>
      <c r="E10" s="37"/>
      <c r="F10" s="38"/>
      <c r="G10" s="39"/>
      <c r="H10" s="34" t="n">
        <v>0.69</v>
      </c>
      <c r="I10" s="35" t="n">
        <v>0.13</v>
      </c>
      <c r="J10" s="36" t="n">
        <v>1</v>
      </c>
      <c r="K10" s="34" t="n">
        <v>0.53</v>
      </c>
      <c r="L10" s="35" t="n">
        <v>1.94</v>
      </c>
      <c r="M10" s="36" t="n">
        <v>6</v>
      </c>
      <c r="N10" s="34" t="n">
        <v>0.13</v>
      </c>
      <c r="O10" s="35" t="n">
        <v>15.24</v>
      </c>
      <c r="P10" s="36" t="n">
        <v>4</v>
      </c>
      <c r="Q10" s="34" t="n">
        <v>0.1</v>
      </c>
      <c r="R10" s="35" t="n">
        <v>23.66</v>
      </c>
      <c r="S10" s="36" t="n">
        <v>4</v>
      </c>
      <c r="T10" s="34" t="n">
        <v>0.33</v>
      </c>
      <c r="U10" s="35" t="n">
        <v>8.18</v>
      </c>
      <c r="V10" s="36" t="n">
        <v>18</v>
      </c>
      <c r="W10" s="34" t="n">
        <v>0.28</v>
      </c>
      <c r="X10" s="35" t="n">
        <v>8.32</v>
      </c>
      <c r="Y10" s="36" t="n">
        <v>13</v>
      </c>
      <c r="Z10" s="34" t="n">
        <v>0.28</v>
      </c>
      <c r="AA10" s="35" t="n">
        <v>21.86</v>
      </c>
      <c r="AB10" s="36" t="n">
        <v>38</v>
      </c>
      <c r="AC10" s="34" t="n">
        <v>0.19</v>
      </c>
      <c r="AD10" s="35" t="n">
        <v>49.63</v>
      </c>
      <c r="AE10" s="36" t="n">
        <v>39</v>
      </c>
      <c r="AF10" s="34" t="n">
        <v>0.13</v>
      </c>
      <c r="AG10" s="35" t="n">
        <v>38.45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12.12</v>
      </c>
      <c r="D11" s="36" t="n">
        <v>3053</v>
      </c>
      <c r="E11" s="34" t="n">
        <v>1.67</v>
      </c>
      <c r="F11" s="35" t="n">
        <v>0.98</v>
      </c>
      <c r="G11" s="36" t="n">
        <v>4</v>
      </c>
      <c r="H11" s="34" t="n">
        <v>1.43</v>
      </c>
      <c r="I11" s="35" t="n">
        <v>1.03</v>
      </c>
      <c r="J11" s="36" t="n">
        <v>8</v>
      </c>
      <c r="K11" s="34" t="n">
        <v>1.82</v>
      </c>
      <c r="L11" s="35" t="n">
        <v>14.98</v>
      </c>
      <c r="M11" s="36" t="n">
        <v>77</v>
      </c>
      <c r="N11" s="34" t="n">
        <v>0.88</v>
      </c>
      <c r="O11" s="35" t="n">
        <v>0.77</v>
      </c>
      <c r="P11" s="36" t="n">
        <v>213</v>
      </c>
      <c r="Q11" s="34" t="n">
        <v>0.55</v>
      </c>
      <c r="R11" s="35" t="n">
        <v>17.19</v>
      </c>
      <c r="S11" s="36" t="n">
        <v>152</v>
      </c>
      <c r="T11" s="34" t="n">
        <v>0.45</v>
      </c>
      <c r="U11" s="35" t="n">
        <v>95.9</v>
      </c>
      <c r="V11" s="36" t="n">
        <v>510</v>
      </c>
      <c r="W11" s="34" t="n">
        <v>0.47</v>
      </c>
      <c r="X11" s="35" t="n">
        <v>64.03</v>
      </c>
      <c r="Y11" s="36" t="n">
        <v>427</v>
      </c>
      <c r="Z11" s="34" t="n">
        <v>0.31</v>
      </c>
      <c r="AA11" s="35" t="n">
        <v>365.59</v>
      </c>
      <c r="AB11" s="36" t="n">
        <v>802</v>
      </c>
      <c r="AC11" s="34" t="n">
        <v>0.28</v>
      </c>
      <c r="AD11" s="35" t="n">
        <v>249.47</v>
      </c>
      <c r="AE11" s="36" t="n">
        <v>489</v>
      </c>
      <c r="AF11" s="34" t="n">
        <v>0.2</v>
      </c>
      <c r="AG11" s="35" t="n">
        <v>276.89</v>
      </c>
      <c r="AH11" s="36" t="n">
        <v>328</v>
      </c>
      <c r="AI11" s="34" t="n">
        <v>0.48</v>
      </c>
      <c r="AJ11" s="35" t="n">
        <v>9.72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83</v>
      </c>
      <c r="C12" s="35" t="n">
        <v>7.26</v>
      </c>
      <c r="D12" s="36" t="n">
        <v>1406</v>
      </c>
      <c r="E12" s="34" t="n">
        <v>4.31</v>
      </c>
      <c r="F12" s="35" t="n">
        <v>1.91</v>
      </c>
      <c r="G12" s="36" t="n">
        <v>1</v>
      </c>
      <c r="H12" s="34" t="n">
        <v>5.19</v>
      </c>
      <c r="I12" s="35" t="n">
        <v>4.56</v>
      </c>
      <c r="J12" s="36" t="n">
        <v>2</v>
      </c>
      <c r="K12" s="34" t="n">
        <v>0.75</v>
      </c>
      <c r="L12" s="35" t="n">
        <v>0.23</v>
      </c>
      <c r="M12" s="36" t="n">
        <v>4</v>
      </c>
      <c r="N12" s="34" t="n">
        <v>0.74</v>
      </c>
      <c r="O12" s="35" t="n">
        <v>0.2</v>
      </c>
      <c r="P12" s="36" t="n">
        <v>10</v>
      </c>
      <c r="Q12" s="34" t="n">
        <v>0.46</v>
      </c>
      <c r="R12" s="35" t="n">
        <v>6.53</v>
      </c>
      <c r="S12" s="36" t="n">
        <v>32</v>
      </c>
      <c r="T12" s="34" t="n">
        <v>0.78</v>
      </c>
      <c r="U12" s="35" t="n">
        <v>2.42</v>
      </c>
      <c r="V12" s="36" t="n">
        <v>212</v>
      </c>
      <c r="W12" s="34" t="n">
        <v>1.22</v>
      </c>
      <c r="X12" s="35" t="n">
        <v>1.06</v>
      </c>
      <c r="Y12" s="36" t="n">
        <v>233</v>
      </c>
      <c r="Z12" s="34" t="n">
        <v>0.67</v>
      </c>
      <c r="AA12" s="35" t="n">
        <v>10.13</v>
      </c>
      <c r="AB12" s="36" t="n">
        <v>398</v>
      </c>
      <c r="AC12" s="34" t="n">
        <v>0.83</v>
      </c>
      <c r="AD12" s="35" t="n">
        <v>1.03</v>
      </c>
      <c r="AE12" s="36" t="n">
        <v>259</v>
      </c>
      <c r="AF12" s="34" t="n">
        <v>0.89</v>
      </c>
      <c r="AG12" s="35" t="n">
        <v>0.2</v>
      </c>
      <c r="AH12" s="36" t="n">
        <v>232</v>
      </c>
      <c r="AI12" s="34" t="n">
        <v>0.98</v>
      </c>
      <c r="AJ12" s="35" t="n">
        <v>0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2.74</v>
      </c>
      <c r="C13" s="35" t="n">
        <v>533.85</v>
      </c>
      <c r="D13" s="36" t="n">
        <v>9072</v>
      </c>
      <c r="E13" s="34" t="n">
        <v>1.94</v>
      </c>
      <c r="F13" s="35" t="n">
        <v>2.49</v>
      </c>
      <c r="G13" s="36" t="n">
        <v>6</v>
      </c>
      <c r="H13" s="34" t="n">
        <v>3.28</v>
      </c>
      <c r="I13" s="35" t="n">
        <v>7.54</v>
      </c>
      <c r="J13" s="36" t="n">
        <v>6</v>
      </c>
      <c r="K13" s="34" t="n">
        <v>1.64</v>
      </c>
      <c r="L13" s="35" t="n">
        <v>2.73</v>
      </c>
      <c r="M13" s="36" t="n">
        <v>22</v>
      </c>
      <c r="N13" s="34" t="n">
        <v>1.22</v>
      </c>
      <c r="O13" s="35" t="n">
        <v>0.69</v>
      </c>
      <c r="P13" s="36" t="n">
        <v>109</v>
      </c>
      <c r="Q13" s="34" t="n">
        <v>2.62</v>
      </c>
      <c r="R13" s="35" t="n">
        <v>18.92</v>
      </c>
      <c r="S13" s="36" t="n">
        <v>230</v>
      </c>
      <c r="T13" s="34" t="n">
        <v>3.9</v>
      </c>
      <c r="U13" s="35" t="n">
        <v>100.34</v>
      </c>
      <c r="V13" s="36" t="n">
        <v>1041</v>
      </c>
      <c r="W13" s="34" t="n">
        <v>4.95</v>
      </c>
      <c r="X13" s="35" t="n">
        <v>123.99</v>
      </c>
      <c r="Y13" s="36" t="n">
        <v>1172</v>
      </c>
      <c r="Z13" s="34" t="n">
        <v>2.69</v>
      </c>
      <c r="AA13" s="35" t="n">
        <v>130.44</v>
      </c>
      <c r="AB13" s="36" t="n">
        <v>2491</v>
      </c>
      <c r="AC13" s="34" t="n">
        <v>2.92</v>
      </c>
      <c r="AD13" s="35" t="n">
        <v>97.73</v>
      </c>
      <c r="AE13" s="36" t="n">
        <v>2016</v>
      </c>
      <c r="AF13" s="34" t="n">
        <v>1.76</v>
      </c>
      <c r="AG13" s="35" t="n">
        <v>20.62</v>
      </c>
      <c r="AH13" s="36" t="n">
        <v>1642</v>
      </c>
      <c r="AI13" s="34" t="n">
        <v>6.3</v>
      </c>
      <c r="AJ13" s="35" t="n">
        <v>74.6</v>
      </c>
      <c r="AK13" s="40" t="n">
        <v>337</v>
      </c>
    </row>
    <row r="14" customFormat="false" ht="15" hidden="false" customHeight="false" outlineLevel="0" collapsed="false">
      <c r="A14" s="33" t="s">
        <v>35</v>
      </c>
      <c r="B14" s="34" t="n">
        <v>15.19</v>
      </c>
      <c r="C14" s="35" t="n">
        <v>5796.19</v>
      </c>
      <c r="D14" s="36" t="n">
        <v>33642</v>
      </c>
      <c r="E14" s="34" t="n">
        <v>77.58</v>
      </c>
      <c r="F14" s="35" t="n">
        <v>65.25</v>
      </c>
      <c r="G14" s="36" t="n">
        <v>6</v>
      </c>
      <c r="H14" s="34" t="n">
        <v>1.3</v>
      </c>
      <c r="I14" s="35" t="n">
        <v>0.06</v>
      </c>
      <c r="J14" s="36" t="n">
        <v>1</v>
      </c>
      <c r="K14" s="34" t="n">
        <v>18.64</v>
      </c>
      <c r="L14" s="35" t="n">
        <v>101.01</v>
      </c>
      <c r="M14" s="36" t="n">
        <v>75</v>
      </c>
      <c r="N14" s="34" t="n">
        <v>6.66</v>
      </c>
      <c r="O14" s="35" t="n">
        <v>24.77</v>
      </c>
      <c r="P14" s="36" t="n">
        <v>149</v>
      </c>
      <c r="Q14" s="34" t="n">
        <v>13.01</v>
      </c>
      <c r="R14" s="35" t="n">
        <v>59.98</v>
      </c>
      <c r="S14" s="36" t="n">
        <v>301</v>
      </c>
      <c r="T14" s="34" t="n">
        <v>10.5</v>
      </c>
      <c r="U14" s="35" t="n">
        <v>200.51</v>
      </c>
      <c r="V14" s="36" t="n">
        <v>1336</v>
      </c>
      <c r="W14" s="34" t="n">
        <v>12.96</v>
      </c>
      <c r="X14" s="35" t="n">
        <v>244.65</v>
      </c>
      <c r="Y14" s="36" t="n">
        <v>1620</v>
      </c>
      <c r="Z14" s="34" t="n">
        <v>26.2</v>
      </c>
      <c r="AA14" s="35" t="n">
        <v>1044.45</v>
      </c>
      <c r="AB14" s="36" t="n">
        <v>6703</v>
      </c>
      <c r="AC14" s="34" t="n">
        <v>14.71</v>
      </c>
      <c r="AD14" s="35" t="n">
        <v>1215.25</v>
      </c>
      <c r="AE14" s="36" t="n">
        <v>8482</v>
      </c>
      <c r="AF14" s="34" t="n">
        <v>9.35</v>
      </c>
      <c r="AG14" s="35" t="n">
        <v>1458.2</v>
      </c>
      <c r="AH14" s="36" t="n">
        <v>14557</v>
      </c>
      <c r="AI14" s="34" t="n">
        <v>2.42</v>
      </c>
      <c r="AJ14" s="35" t="n">
        <v>42.53</v>
      </c>
      <c r="AK14" s="40" t="n">
        <v>412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568.83</v>
      </c>
      <c r="D15" s="36" t="n">
        <v>112</v>
      </c>
      <c r="E15" s="37"/>
      <c r="F15" s="38"/>
      <c r="G15" s="39"/>
      <c r="H15" s="37"/>
      <c r="I15" s="38"/>
      <c r="J15" s="39"/>
      <c r="K15" s="34" t="n">
        <v>0.26</v>
      </c>
      <c r="L15" s="35" t="n">
        <v>5.37</v>
      </c>
      <c r="M15" s="36" t="n">
        <v>3</v>
      </c>
      <c r="N15" s="34" t="n">
        <v>0.14</v>
      </c>
      <c r="O15" s="35" t="n">
        <v>16.4</v>
      </c>
      <c r="P15" s="36" t="n">
        <v>5</v>
      </c>
      <c r="Q15" s="34" t="n">
        <v>0.14</v>
      </c>
      <c r="R15" s="35" t="n">
        <v>24.56</v>
      </c>
      <c r="S15" s="36" t="n">
        <v>8</v>
      </c>
      <c r="T15" s="34" t="n">
        <v>0.13</v>
      </c>
      <c r="U15" s="35" t="n">
        <v>46.74</v>
      </c>
      <c r="V15" s="36" t="n">
        <v>14</v>
      </c>
      <c r="W15" s="34" t="n">
        <v>0.16</v>
      </c>
      <c r="X15" s="35" t="n">
        <v>36</v>
      </c>
      <c r="Y15" s="36" t="n">
        <v>17</v>
      </c>
      <c r="Z15" s="34" t="n">
        <v>0.13</v>
      </c>
      <c r="AA15" s="35" t="n">
        <v>76.66</v>
      </c>
      <c r="AB15" s="36" t="n">
        <v>25</v>
      </c>
      <c r="AC15" s="34" t="n">
        <v>0.06</v>
      </c>
      <c r="AD15" s="35" t="n">
        <v>116.38</v>
      </c>
      <c r="AE15" s="36" t="n">
        <v>11</v>
      </c>
      <c r="AF15" s="34" t="n">
        <v>0.08</v>
      </c>
      <c r="AG15" s="35" t="n">
        <v>114.5</v>
      </c>
      <c r="AH15" s="36" t="n">
        <v>25</v>
      </c>
      <c r="AI15" s="34" t="n">
        <v>0.11</v>
      </c>
      <c r="AJ15" s="35" t="n">
        <v>21.51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1</v>
      </c>
      <c r="C16" s="35" t="n">
        <v>41.66</v>
      </c>
      <c r="D16" s="36" t="n">
        <v>10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2</v>
      </c>
      <c r="P16" s="36" t="n">
        <v>1</v>
      </c>
      <c r="Q16" s="34" t="n">
        <v>0.22</v>
      </c>
      <c r="R16" s="35" t="n">
        <v>1.42</v>
      </c>
      <c r="S16" s="36" t="n">
        <v>1</v>
      </c>
      <c r="T16" s="34" t="n">
        <v>0.08</v>
      </c>
      <c r="U16" s="35" t="n">
        <v>6.8</v>
      </c>
      <c r="V16" s="36" t="n">
        <v>1</v>
      </c>
      <c r="W16" s="34" t="n">
        <v>0.23</v>
      </c>
      <c r="X16" s="35" t="n">
        <v>3.14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7</v>
      </c>
      <c r="AG16" s="35" t="n">
        <v>6.66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1</v>
      </c>
      <c r="C17" s="35" t="n">
        <v>15.84</v>
      </c>
      <c r="D17" s="36" t="n">
        <v>1066</v>
      </c>
      <c r="E17" s="37"/>
      <c r="F17" s="38"/>
      <c r="G17" s="39"/>
      <c r="H17" s="37"/>
      <c r="I17" s="38"/>
      <c r="J17" s="39"/>
      <c r="K17" s="34" t="n">
        <v>0.37</v>
      </c>
      <c r="L17" s="35" t="n">
        <v>0.85</v>
      </c>
      <c r="M17" s="36" t="n">
        <v>1</v>
      </c>
      <c r="N17" s="34" t="n">
        <v>0.67</v>
      </c>
      <c r="O17" s="35" t="n">
        <v>0.24</v>
      </c>
      <c r="P17" s="36" t="n">
        <v>6</v>
      </c>
      <c r="Q17" s="34" t="n">
        <v>0.39</v>
      </c>
      <c r="R17" s="35" t="n">
        <v>3.1</v>
      </c>
      <c r="S17" s="36" t="n">
        <v>9</v>
      </c>
      <c r="T17" s="34" t="n">
        <v>0.59</v>
      </c>
      <c r="U17" s="35" t="n">
        <v>2.05</v>
      </c>
      <c r="V17" s="36" t="n">
        <v>32</v>
      </c>
      <c r="W17" s="34" t="n">
        <v>0.74</v>
      </c>
      <c r="X17" s="35" t="n">
        <v>0.6</v>
      </c>
      <c r="Y17" s="36" t="n">
        <v>39</v>
      </c>
      <c r="Z17" s="34" t="n">
        <v>2</v>
      </c>
      <c r="AA17" s="35" t="n">
        <v>5.7</v>
      </c>
      <c r="AB17" s="36" t="n">
        <v>192</v>
      </c>
      <c r="AC17" s="34" t="n">
        <v>1.8</v>
      </c>
      <c r="AD17" s="35" t="n">
        <v>5.84</v>
      </c>
      <c r="AE17" s="36" t="n">
        <v>290</v>
      </c>
      <c r="AF17" s="34" t="n">
        <v>2.17</v>
      </c>
      <c r="AG17" s="35" t="n">
        <v>9.31</v>
      </c>
      <c r="AH17" s="36" t="n">
        <v>496</v>
      </c>
      <c r="AI17" s="34" t="n">
        <v>0.06</v>
      </c>
      <c r="AJ17" s="35" t="n">
        <v>12.34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6</v>
      </c>
      <c r="C18" s="35" t="n">
        <v>8663.57</v>
      </c>
      <c r="D18" s="36" t="n">
        <v>756</v>
      </c>
      <c r="E18" s="37"/>
      <c r="F18" s="38"/>
      <c r="G18" s="39"/>
      <c r="H18" s="34" t="n">
        <v>0.52</v>
      </c>
      <c r="I18" s="35" t="n">
        <v>0.91</v>
      </c>
      <c r="J18" s="36" t="n">
        <v>2</v>
      </c>
      <c r="K18" s="34" t="n">
        <v>0.2</v>
      </c>
      <c r="L18" s="35" t="n">
        <v>14.55</v>
      </c>
      <c r="M18" s="36" t="n">
        <v>5</v>
      </c>
      <c r="N18" s="34" t="n">
        <v>0.16</v>
      </c>
      <c r="O18" s="35" t="n">
        <v>58.7</v>
      </c>
      <c r="P18" s="36" t="n">
        <v>22</v>
      </c>
      <c r="Q18" s="34" t="n">
        <v>0.09</v>
      </c>
      <c r="R18" s="35" t="n">
        <v>214.57</v>
      </c>
      <c r="S18" s="36" t="n">
        <v>31</v>
      </c>
      <c r="T18" s="34" t="n">
        <v>0.07</v>
      </c>
      <c r="U18" s="35" t="n">
        <v>896.88</v>
      </c>
      <c r="V18" s="36" t="n">
        <v>105</v>
      </c>
      <c r="W18" s="34" t="n">
        <v>0.08</v>
      </c>
      <c r="X18" s="35" t="n">
        <v>716.25</v>
      </c>
      <c r="Y18" s="36" t="n">
        <v>107</v>
      </c>
      <c r="Z18" s="34" t="n">
        <v>0.05</v>
      </c>
      <c r="AA18" s="35" t="n">
        <v>3051.71</v>
      </c>
      <c r="AB18" s="36" t="n">
        <v>230</v>
      </c>
      <c r="AC18" s="34" t="n">
        <v>0.04</v>
      </c>
      <c r="AD18" s="35" t="n">
        <v>2342.54</v>
      </c>
      <c r="AE18" s="36" t="n">
        <v>142</v>
      </c>
      <c r="AF18" s="34" t="n">
        <v>0.03</v>
      </c>
      <c r="AG18" s="35" t="n">
        <v>2293.71</v>
      </c>
      <c r="AH18" s="36" t="n">
        <v>90</v>
      </c>
      <c r="AI18" s="34" t="n">
        <v>0.08</v>
      </c>
      <c r="AJ18" s="35" t="n">
        <v>184.52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4" t="n">
        <v>0.25</v>
      </c>
      <c r="C19" s="35" t="n">
        <v>14.21</v>
      </c>
      <c r="D19" s="36" t="n">
        <v>18</v>
      </c>
      <c r="E19" s="34" t="n">
        <v>3.23</v>
      </c>
      <c r="F19" s="35" t="n">
        <v>1.24</v>
      </c>
      <c r="G19" s="36" t="n">
        <v>1</v>
      </c>
      <c r="H19" s="34" t="n">
        <v>7.79</v>
      </c>
      <c r="I19" s="35" t="n">
        <v>10.26</v>
      </c>
      <c r="J19" s="36" t="n">
        <v>3</v>
      </c>
      <c r="K19" s="34" t="n">
        <v>10.44</v>
      </c>
      <c r="L19" s="35" t="n">
        <v>7.53</v>
      </c>
      <c r="M19" s="36" t="n">
        <v>7</v>
      </c>
      <c r="N19" s="34" t="n">
        <v>0.89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9</v>
      </c>
      <c r="C20" s="35" t="n">
        <v>177.36</v>
      </c>
      <c r="D20" s="36" t="n">
        <v>115</v>
      </c>
      <c r="E20" s="37"/>
      <c r="F20" s="38"/>
      <c r="G20" s="39"/>
      <c r="H20" s="34" t="n">
        <v>10.38</v>
      </c>
      <c r="I20" s="35" t="n">
        <v>4.25</v>
      </c>
      <c r="J20" s="36" t="n">
        <v>1</v>
      </c>
      <c r="K20" s="34" t="n">
        <v>0.66</v>
      </c>
      <c r="L20" s="35" t="n">
        <v>0.48</v>
      </c>
      <c r="M20" s="36" t="n">
        <v>4</v>
      </c>
      <c r="N20" s="34" t="n">
        <v>0.16</v>
      </c>
      <c r="O20" s="35" t="n">
        <v>12.97</v>
      </c>
      <c r="P20" s="36" t="n">
        <v>5</v>
      </c>
      <c r="Q20" s="34" t="n">
        <v>0.25</v>
      </c>
      <c r="R20" s="35" t="n">
        <v>7.2</v>
      </c>
      <c r="S20" s="36" t="n">
        <v>7</v>
      </c>
      <c r="T20" s="34" t="n">
        <v>0.13</v>
      </c>
      <c r="U20" s="35" t="n">
        <v>70.21</v>
      </c>
      <c r="V20" s="36" t="n">
        <v>21</v>
      </c>
      <c r="W20" s="34" t="n">
        <v>0.3</v>
      </c>
      <c r="X20" s="35" t="n">
        <v>7.45</v>
      </c>
      <c r="Y20" s="36" t="n">
        <v>14</v>
      </c>
      <c r="Z20" s="34" t="n">
        <v>0.18</v>
      </c>
      <c r="AA20" s="35" t="n">
        <v>34.06</v>
      </c>
      <c r="AB20" s="36" t="n">
        <v>21</v>
      </c>
      <c r="AC20" s="34" t="n">
        <v>0.32</v>
      </c>
      <c r="AD20" s="35" t="n">
        <v>5.51</v>
      </c>
      <c r="AE20" s="36" t="n">
        <v>15</v>
      </c>
      <c r="AF20" s="34" t="n">
        <v>0.42</v>
      </c>
      <c r="AG20" s="35" t="n">
        <v>2.14</v>
      </c>
      <c r="AH20" s="36" t="n">
        <v>19</v>
      </c>
      <c r="AI20" s="34" t="n">
        <v>0.6</v>
      </c>
      <c r="AJ20" s="35" t="n">
        <v>0.72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6</v>
      </c>
      <c r="C21" s="35" t="n">
        <v>0.55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9</v>
      </c>
      <c r="C22" s="35" t="n">
        <v>44.3</v>
      </c>
      <c r="D22" s="36" t="n">
        <v>17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5</v>
      </c>
      <c r="O22" s="35" t="n">
        <v>0.46</v>
      </c>
      <c r="P22" s="36" t="n">
        <v>2</v>
      </c>
      <c r="Q22" s="34" t="n">
        <v>1.08</v>
      </c>
      <c r="R22" s="35" t="n">
        <v>0.02</v>
      </c>
      <c r="S22" s="36" t="n">
        <v>15</v>
      </c>
      <c r="T22" s="34" t="n">
        <v>0.27</v>
      </c>
      <c r="U22" s="35" t="n">
        <v>35.2</v>
      </c>
      <c r="V22" s="36" t="n">
        <v>48</v>
      </c>
      <c r="W22" s="34" t="n">
        <v>0.52</v>
      </c>
      <c r="X22" s="35" t="n">
        <v>3.51</v>
      </c>
      <c r="Y22" s="36" t="n">
        <v>34</v>
      </c>
      <c r="Z22" s="34" t="n">
        <v>0.6</v>
      </c>
      <c r="AA22" s="35" t="n">
        <v>2.39</v>
      </c>
      <c r="AB22" s="36" t="n">
        <v>53</v>
      </c>
      <c r="AC22" s="34" t="n">
        <v>1.38</v>
      </c>
      <c r="AD22" s="35" t="n">
        <v>0.1</v>
      </c>
      <c r="AE22" s="36" t="n">
        <v>13</v>
      </c>
      <c r="AF22" s="34" t="n">
        <v>0.16</v>
      </c>
      <c r="AG22" s="35" t="n">
        <v>6.1</v>
      </c>
      <c r="AH22" s="36" t="n">
        <v>5</v>
      </c>
      <c r="AI22" s="34" t="n">
        <v>0.3</v>
      </c>
      <c r="AJ22" s="35" t="n">
        <v>4.12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5</v>
      </c>
      <c r="C23" s="35" t="n">
        <v>24.11</v>
      </c>
      <c r="D23" s="36" t="n">
        <v>349</v>
      </c>
      <c r="E23" s="37"/>
      <c r="F23" s="38"/>
      <c r="G23" s="39"/>
      <c r="H23" s="37"/>
      <c r="I23" s="38"/>
      <c r="J23" s="36" t="n">
        <v>1</v>
      </c>
      <c r="K23" s="34" t="n">
        <v>52.19</v>
      </c>
      <c r="L23" s="35" t="n">
        <v>105.3</v>
      </c>
      <c r="M23" s="36" t="n">
        <v>70</v>
      </c>
      <c r="N23" s="34" t="n">
        <v>13.63</v>
      </c>
      <c r="O23" s="35" t="n">
        <v>11.8</v>
      </c>
      <c r="P23" s="36" t="n">
        <v>61</v>
      </c>
      <c r="Q23" s="37"/>
      <c r="R23" s="38"/>
      <c r="S23" s="36" t="n">
        <v>12</v>
      </c>
      <c r="T23" s="34" t="n">
        <v>1.1</v>
      </c>
      <c r="U23" s="35" t="n">
        <v>0.02</v>
      </c>
      <c r="V23" s="36" t="n">
        <v>20</v>
      </c>
      <c r="W23" s="34" t="n">
        <v>1.14</v>
      </c>
      <c r="X23" s="35" t="n">
        <v>0.03</v>
      </c>
      <c r="Y23" s="36" t="n">
        <v>15</v>
      </c>
      <c r="Z23" s="34" t="n">
        <v>2.81</v>
      </c>
      <c r="AA23" s="35" t="n">
        <v>2.24</v>
      </c>
      <c r="AB23" s="36" t="n">
        <v>45</v>
      </c>
      <c r="AC23" s="34" t="n">
        <v>5.71</v>
      </c>
      <c r="AD23" s="35" t="n">
        <v>3.83</v>
      </c>
      <c r="AE23" s="36" t="n">
        <v>54</v>
      </c>
      <c r="AF23" s="34" t="n">
        <v>1.44</v>
      </c>
      <c r="AG23" s="35" t="n">
        <v>0.39</v>
      </c>
      <c r="AH23" s="36" t="n">
        <v>66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34.74</v>
      </c>
      <c r="D24" s="36" t="n">
        <v>2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22</v>
      </c>
      <c r="R24" s="35" t="n">
        <v>1.42</v>
      </c>
      <c r="S24" s="36" t="n">
        <v>1</v>
      </c>
      <c r="T24" s="34" t="n">
        <v>0.11</v>
      </c>
      <c r="U24" s="35" t="n">
        <v>25.95</v>
      </c>
      <c r="V24" s="36" t="n">
        <v>6</v>
      </c>
      <c r="W24" s="34" t="n">
        <v>0.02</v>
      </c>
      <c r="X24" s="35" t="n">
        <v>103.06</v>
      </c>
      <c r="Y24" s="36" t="n">
        <v>3</v>
      </c>
      <c r="Z24" s="34" t="n">
        <v>0.05</v>
      </c>
      <c r="AA24" s="35" t="n">
        <v>110.41</v>
      </c>
      <c r="AB24" s="36" t="n">
        <v>8</v>
      </c>
      <c r="AC24" s="34" t="n">
        <v>0.03</v>
      </c>
      <c r="AD24" s="35" t="n">
        <v>105.79</v>
      </c>
      <c r="AE24" s="36" t="n">
        <v>4</v>
      </c>
      <c r="AF24" s="34" t="n">
        <v>0.02</v>
      </c>
      <c r="AG24" s="35" t="n">
        <v>47.25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32</v>
      </c>
      <c r="C25" s="35" t="n">
        <v>194.3</v>
      </c>
      <c r="D25" s="36" t="n">
        <v>2881</v>
      </c>
      <c r="E25" s="37"/>
      <c r="F25" s="38"/>
      <c r="G25" s="39"/>
      <c r="H25" s="37"/>
      <c r="I25" s="38"/>
      <c r="J25" s="39"/>
      <c r="K25" s="34" t="n">
        <v>9.44</v>
      </c>
      <c r="L25" s="35" t="n">
        <v>20.01</v>
      </c>
      <c r="M25" s="36" t="n">
        <v>19</v>
      </c>
      <c r="N25" s="34" t="n">
        <v>21.37</v>
      </c>
      <c r="O25" s="35" t="n">
        <v>149.61</v>
      </c>
      <c r="P25" s="36" t="n">
        <v>574</v>
      </c>
      <c r="Q25" s="34" t="n">
        <v>4.58</v>
      </c>
      <c r="R25" s="35" t="n">
        <v>91.66</v>
      </c>
      <c r="S25" s="36" t="n">
        <v>593</v>
      </c>
      <c r="T25" s="34" t="n">
        <v>4.94</v>
      </c>
      <c r="U25" s="35" t="n">
        <v>67.6</v>
      </c>
      <c r="V25" s="36" t="n">
        <v>629</v>
      </c>
      <c r="W25" s="34" t="n">
        <v>5.69</v>
      </c>
      <c r="X25" s="35" t="n">
        <v>27.02</v>
      </c>
      <c r="Y25" s="36" t="n">
        <v>262</v>
      </c>
      <c r="Z25" s="34" t="n">
        <v>2.39</v>
      </c>
      <c r="AA25" s="35" t="n">
        <v>16.47</v>
      </c>
      <c r="AB25" s="36" t="n">
        <v>402</v>
      </c>
      <c r="AC25" s="34" t="n">
        <v>1.43</v>
      </c>
      <c r="AD25" s="35" t="n">
        <v>1.84</v>
      </c>
      <c r="AE25" s="36" t="n">
        <v>203</v>
      </c>
      <c r="AF25" s="34" t="n">
        <v>0.63</v>
      </c>
      <c r="AG25" s="35" t="n">
        <v>2.4</v>
      </c>
      <c r="AH25" s="36" t="n">
        <v>115</v>
      </c>
      <c r="AI25" s="34" t="n">
        <v>8.37</v>
      </c>
      <c r="AJ25" s="35" t="n">
        <v>19.22</v>
      </c>
      <c r="AK25" s="40" t="n">
        <v>84</v>
      </c>
    </row>
    <row r="26" customFormat="false" ht="15" hidden="false" customHeight="false" outlineLevel="0" collapsed="false">
      <c r="A26" s="33" t="s">
        <v>48</v>
      </c>
      <c r="B26" s="34" t="n">
        <v>0.07</v>
      </c>
      <c r="C26" s="35" t="n">
        <v>73.92</v>
      </c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5</v>
      </c>
      <c r="P26" s="36" t="n">
        <v>1</v>
      </c>
      <c r="Q26" s="34" t="n">
        <v>0.22</v>
      </c>
      <c r="R26" s="35" t="n">
        <v>1.42</v>
      </c>
      <c r="S26" s="36" t="n">
        <v>1</v>
      </c>
      <c r="T26" s="34" t="n">
        <v>0.06</v>
      </c>
      <c r="U26" s="35" t="n">
        <v>24.37</v>
      </c>
      <c r="V26" s="36" t="n">
        <v>2</v>
      </c>
      <c r="W26" s="34" t="n">
        <v>0.3</v>
      </c>
      <c r="X26" s="35" t="n">
        <v>1.06</v>
      </c>
      <c r="Y26" s="36" t="n">
        <v>2</v>
      </c>
      <c r="Z26" s="34" t="n">
        <v>0.38</v>
      </c>
      <c r="AA26" s="35" t="n">
        <v>0.78</v>
      </c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9</v>
      </c>
      <c r="C27" s="35" t="n">
        <v>36.86</v>
      </c>
      <c r="D27" s="36" t="n">
        <v>148</v>
      </c>
      <c r="E27" s="37"/>
      <c r="F27" s="38"/>
      <c r="G27" s="39"/>
      <c r="H27" s="37"/>
      <c r="I27" s="38"/>
      <c r="J27" s="39"/>
      <c r="K27" s="34" t="n">
        <v>0.75</v>
      </c>
      <c r="L27" s="35" t="n">
        <v>0.06</v>
      </c>
      <c r="M27" s="36" t="n">
        <v>1</v>
      </c>
      <c r="N27" s="37"/>
      <c r="O27" s="38"/>
      <c r="P27" s="36" t="n">
        <v>4</v>
      </c>
      <c r="Q27" s="34" t="n">
        <v>0.79</v>
      </c>
      <c r="R27" s="35" t="n">
        <v>0.13</v>
      </c>
      <c r="S27" s="36" t="n">
        <v>11</v>
      </c>
      <c r="T27" s="34" t="n">
        <v>0.62</v>
      </c>
      <c r="U27" s="35" t="n">
        <v>2.1</v>
      </c>
      <c r="V27" s="36" t="n">
        <v>41</v>
      </c>
      <c r="W27" s="34" t="n">
        <v>0.78</v>
      </c>
      <c r="X27" s="35" t="n">
        <v>0.36</v>
      </c>
      <c r="Y27" s="36" t="n">
        <v>36</v>
      </c>
      <c r="Z27" s="34" t="n">
        <v>0.63</v>
      </c>
      <c r="AA27" s="35" t="n">
        <v>1.12</v>
      </c>
      <c r="AB27" s="36" t="n">
        <v>30</v>
      </c>
      <c r="AC27" s="34" t="n">
        <v>0.63</v>
      </c>
      <c r="AD27" s="35" t="n">
        <v>0.36</v>
      </c>
      <c r="AE27" s="36" t="n">
        <v>12</v>
      </c>
      <c r="AF27" s="34" t="n">
        <v>0.46</v>
      </c>
      <c r="AG27" s="35" t="n">
        <v>0.56</v>
      </c>
      <c r="AH27" s="36" t="n">
        <v>7</v>
      </c>
      <c r="AI27" s="34" t="n">
        <v>0.3</v>
      </c>
      <c r="AJ27" s="35" t="n">
        <v>4.94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</v>
      </c>
      <c r="C28" s="35" t="n">
        <v>100.13</v>
      </c>
      <c r="D28" s="36" t="n">
        <v>78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7</v>
      </c>
      <c r="R28" s="35" t="n">
        <v>4.4</v>
      </c>
      <c r="S28" s="36" t="n">
        <v>5</v>
      </c>
      <c r="T28" s="34" t="n">
        <v>0.39</v>
      </c>
      <c r="U28" s="35" t="n">
        <v>7.4</v>
      </c>
      <c r="V28" s="36" t="n">
        <v>26</v>
      </c>
      <c r="W28" s="34" t="n">
        <v>0.58</v>
      </c>
      <c r="X28" s="35" t="n">
        <v>1.23</v>
      </c>
      <c r="Y28" s="36" t="n">
        <v>19</v>
      </c>
      <c r="Z28" s="34" t="n">
        <v>0.13</v>
      </c>
      <c r="AA28" s="35" t="n">
        <v>49.03</v>
      </c>
      <c r="AB28" s="36" t="n">
        <v>16</v>
      </c>
      <c r="AC28" s="34" t="n">
        <v>0.58</v>
      </c>
      <c r="AD28" s="35" t="n">
        <v>0.51</v>
      </c>
      <c r="AE28" s="36" t="n">
        <v>11</v>
      </c>
      <c r="AF28" s="34" t="n">
        <v>0.03</v>
      </c>
      <c r="AG28" s="35" t="n">
        <v>19.04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8</v>
      </c>
      <c r="C29" s="35" t="n">
        <v>2.87</v>
      </c>
      <c r="D29" s="36" t="n">
        <v>1307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5</v>
      </c>
      <c r="O29" s="35" t="n">
        <v>1.37</v>
      </c>
      <c r="P29" s="36" t="n">
        <v>6</v>
      </c>
      <c r="Q29" s="34" t="n">
        <v>0.57</v>
      </c>
      <c r="R29" s="35" t="n">
        <v>7.93</v>
      </c>
      <c r="S29" s="36" t="n">
        <v>84</v>
      </c>
      <c r="T29" s="34" t="n">
        <v>1.53</v>
      </c>
      <c r="U29" s="35" t="n">
        <v>21.39</v>
      </c>
      <c r="V29" s="36" t="n">
        <v>1083</v>
      </c>
      <c r="W29" s="34" t="n">
        <v>1.59</v>
      </c>
      <c r="X29" s="35" t="n">
        <v>1.8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2</v>
      </c>
      <c r="AJ29" s="35" t="n">
        <v>27.76</v>
      </c>
      <c r="AK29" s="40" t="n">
        <v>40</v>
      </c>
    </row>
    <row r="30" customFormat="false" ht="15" hidden="false" customHeight="false" outlineLevel="0" collapsed="false">
      <c r="A30" s="33" t="s">
        <v>52</v>
      </c>
      <c r="B30" s="34" t="n">
        <v>0.31</v>
      </c>
      <c r="C30" s="35" t="n">
        <v>869.75</v>
      </c>
      <c r="D30" s="36" t="n">
        <v>1786</v>
      </c>
      <c r="E30" s="34" t="n">
        <v>0.51</v>
      </c>
      <c r="F30" s="35" t="n">
        <v>7.73</v>
      </c>
      <c r="G30" s="36" t="n">
        <v>12</v>
      </c>
      <c r="H30" s="34" t="n">
        <v>1</v>
      </c>
      <c r="I30" s="35" t="n">
        <v>0</v>
      </c>
      <c r="J30" s="36" t="n">
        <v>10</v>
      </c>
      <c r="K30" s="34" t="n">
        <v>0.85</v>
      </c>
      <c r="L30" s="35" t="n">
        <v>0.76</v>
      </c>
      <c r="M30" s="36" t="n">
        <v>38</v>
      </c>
      <c r="N30" s="34" t="n">
        <v>0.53</v>
      </c>
      <c r="O30" s="35" t="n">
        <v>14.42</v>
      </c>
      <c r="P30" s="36" t="n">
        <v>109</v>
      </c>
      <c r="Q30" s="34" t="n">
        <v>0.69</v>
      </c>
      <c r="R30" s="35" t="n">
        <v>4.85</v>
      </c>
      <c r="S30" s="36" t="n">
        <v>141</v>
      </c>
      <c r="T30" s="34" t="n">
        <v>0.99</v>
      </c>
      <c r="U30" s="35" t="n">
        <v>0</v>
      </c>
      <c r="V30" s="36" t="n">
        <v>312</v>
      </c>
      <c r="W30" s="34" t="n">
        <v>0.88</v>
      </c>
      <c r="X30" s="35" t="n">
        <v>0.58</v>
      </c>
      <c r="Y30" s="36" t="n">
        <v>219</v>
      </c>
      <c r="Z30" s="34" t="n">
        <v>0.82</v>
      </c>
      <c r="AA30" s="35" t="n">
        <v>1.83</v>
      </c>
      <c r="AB30" s="36" t="n">
        <v>355</v>
      </c>
      <c r="AC30" s="34" t="n">
        <v>0.78</v>
      </c>
      <c r="AD30" s="35" t="n">
        <v>2.15</v>
      </c>
      <c r="AE30" s="36" t="n">
        <v>296</v>
      </c>
      <c r="AF30" s="34" t="n">
        <v>0.39</v>
      </c>
      <c r="AG30" s="35" t="n">
        <v>35.52</v>
      </c>
      <c r="AH30" s="36" t="n">
        <v>247</v>
      </c>
      <c r="AI30" s="34" t="n">
        <v>0.78</v>
      </c>
      <c r="AJ30" s="35" t="n">
        <v>0.81</v>
      </c>
      <c r="AK30" s="40" t="n">
        <v>47</v>
      </c>
    </row>
    <row r="31" customFormat="false" ht="15" hidden="false" customHeight="false" outlineLevel="0" collapsed="false">
      <c r="A31" s="33" t="s">
        <v>53</v>
      </c>
      <c r="B31" s="34" t="n">
        <v>3.27</v>
      </c>
      <c r="C31" s="35" t="n">
        <v>285.27</v>
      </c>
      <c r="D31" s="36" t="n">
        <v>4234</v>
      </c>
      <c r="E31" s="34" t="n">
        <v>8.08</v>
      </c>
      <c r="F31" s="35" t="n">
        <v>19.34</v>
      </c>
      <c r="G31" s="36" t="n">
        <v>5</v>
      </c>
      <c r="H31" s="34" t="n">
        <v>10.38</v>
      </c>
      <c r="I31" s="35" t="n">
        <v>4.25</v>
      </c>
      <c r="J31" s="36" t="n">
        <v>1</v>
      </c>
      <c r="K31" s="34" t="n">
        <v>0.37</v>
      </c>
      <c r="L31" s="35" t="n">
        <v>0.85</v>
      </c>
      <c r="M31" s="36" t="n">
        <v>1</v>
      </c>
      <c r="N31" s="34" t="n">
        <v>1.28</v>
      </c>
      <c r="O31" s="35" t="n">
        <v>0.22</v>
      </c>
      <c r="P31" s="36" t="n">
        <v>23</v>
      </c>
      <c r="Q31" s="37"/>
      <c r="R31" s="38"/>
      <c r="S31" s="36" t="n">
        <v>38</v>
      </c>
      <c r="T31" s="34" t="n">
        <v>3.74</v>
      </c>
      <c r="U31" s="35" t="n">
        <v>21.57</v>
      </c>
      <c r="V31" s="36" t="n">
        <v>249</v>
      </c>
      <c r="W31" s="34" t="n">
        <v>7.22</v>
      </c>
      <c r="X31" s="35" t="n">
        <v>43.55</v>
      </c>
      <c r="Y31" s="36" t="n">
        <v>380</v>
      </c>
      <c r="Z31" s="34" t="n">
        <v>3.95</v>
      </c>
      <c r="AA31" s="35" t="n">
        <v>78.27</v>
      </c>
      <c r="AB31" s="36" t="n">
        <v>1106</v>
      </c>
      <c r="AC31" s="34" t="n">
        <v>2.28</v>
      </c>
      <c r="AD31" s="35" t="n">
        <v>35.4</v>
      </c>
      <c r="AE31" s="36" t="n">
        <v>1057</v>
      </c>
      <c r="AF31" s="34" t="n">
        <v>1.44</v>
      </c>
      <c r="AG31" s="35" t="n">
        <v>7.71</v>
      </c>
      <c r="AH31" s="36" t="n">
        <v>1254</v>
      </c>
      <c r="AI31" s="34" t="n">
        <v>7.18</v>
      </c>
      <c r="AJ31" s="35" t="n">
        <v>26.33</v>
      </c>
      <c r="AK31" s="40" t="n">
        <v>120</v>
      </c>
    </row>
    <row r="32" customFormat="false" ht="15" hidden="false" customHeight="false" outlineLevel="0" collapsed="false">
      <c r="A32" s="33" t="s">
        <v>54</v>
      </c>
      <c r="B32" s="34" t="n">
        <v>0.18</v>
      </c>
      <c r="C32" s="35" t="n">
        <v>382.85</v>
      </c>
      <c r="D32" s="36" t="n">
        <v>226</v>
      </c>
      <c r="E32" s="37"/>
      <c r="F32" s="38"/>
      <c r="G32" s="39"/>
      <c r="H32" s="34" t="n">
        <v>2.08</v>
      </c>
      <c r="I32" s="35" t="n">
        <v>0.47</v>
      </c>
      <c r="J32" s="36" t="n">
        <v>1</v>
      </c>
      <c r="K32" s="37"/>
      <c r="L32" s="38"/>
      <c r="M32" s="39"/>
      <c r="N32" s="34" t="n">
        <v>0.12</v>
      </c>
      <c r="O32" s="35" t="n">
        <v>24.74</v>
      </c>
      <c r="P32" s="36" t="n">
        <v>6</v>
      </c>
      <c r="Q32" s="34" t="n">
        <v>0.22</v>
      </c>
      <c r="R32" s="35" t="n">
        <v>10</v>
      </c>
      <c r="S32" s="36" t="n">
        <v>7</v>
      </c>
      <c r="T32" s="34" t="n">
        <v>0.27</v>
      </c>
      <c r="U32" s="35" t="n">
        <v>36.22</v>
      </c>
      <c r="V32" s="36" t="n">
        <v>47</v>
      </c>
      <c r="W32" s="34" t="n">
        <v>0.24</v>
      </c>
      <c r="X32" s="35" t="n">
        <v>37.62</v>
      </c>
      <c r="Y32" s="36" t="n">
        <v>39</v>
      </c>
      <c r="Z32" s="34" t="n">
        <v>0.15</v>
      </c>
      <c r="AA32" s="35" t="n">
        <v>135.86</v>
      </c>
      <c r="AB32" s="36" t="n">
        <v>58</v>
      </c>
      <c r="AC32" s="34" t="n">
        <v>0.13</v>
      </c>
      <c r="AD32" s="35" t="n">
        <v>88.81</v>
      </c>
      <c r="AE32" s="36" t="n">
        <v>35</v>
      </c>
      <c r="AF32" s="34" t="n">
        <v>0.2</v>
      </c>
      <c r="AG32" s="35" t="n">
        <v>18.73</v>
      </c>
      <c r="AH32" s="36" t="n">
        <v>25</v>
      </c>
      <c r="AI32" s="34" t="n">
        <v>0.8</v>
      </c>
      <c r="AJ32" s="35" t="n">
        <v>0.11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21</v>
      </c>
      <c r="C33" s="44" t="n">
        <v>86.54</v>
      </c>
      <c r="D33" s="45" t="n">
        <v>2142</v>
      </c>
      <c r="E33" s="43" t="n">
        <v>6.47</v>
      </c>
      <c r="F33" s="44" t="n">
        <v>12.47</v>
      </c>
      <c r="G33" s="45" t="n">
        <v>4</v>
      </c>
      <c r="H33" s="43" t="n">
        <v>10.38</v>
      </c>
      <c r="I33" s="44" t="n">
        <v>30.4</v>
      </c>
      <c r="J33" s="45" t="n">
        <v>7</v>
      </c>
      <c r="K33" s="43" t="n">
        <v>17.89</v>
      </c>
      <c r="L33" s="44" t="n">
        <v>14.92</v>
      </c>
      <c r="M33" s="45" t="n">
        <v>12</v>
      </c>
      <c r="N33" s="43" t="n">
        <v>2.61</v>
      </c>
      <c r="O33" s="44" t="n">
        <v>2.78</v>
      </c>
      <c r="P33" s="45" t="n">
        <v>35</v>
      </c>
      <c r="Q33" s="43" t="n">
        <v>3.1</v>
      </c>
      <c r="R33" s="44" t="n">
        <v>4.04</v>
      </c>
      <c r="S33" s="45" t="n">
        <v>43</v>
      </c>
      <c r="T33" s="43" t="n">
        <v>1.85</v>
      </c>
      <c r="U33" s="44" t="n">
        <v>5.79</v>
      </c>
      <c r="V33" s="45" t="n">
        <v>179</v>
      </c>
      <c r="W33" s="43" t="n">
        <v>2.96</v>
      </c>
      <c r="X33" s="44" t="n">
        <v>10.05</v>
      </c>
      <c r="Y33" s="45" t="n">
        <v>156</v>
      </c>
      <c r="Z33" s="43" t="n">
        <v>1.65</v>
      </c>
      <c r="AA33" s="44" t="n">
        <v>8.82</v>
      </c>
      <c r="AB33" s="45" t="n">
        <v>476</v>
      </c>
      <c r="AC33" s="43" t="n">
        <v>1.91</v>
      </c>
      <c r="AD33" s="44" t="n">
        <v>11.81</v>
      </c>
      <c r="AE33" s="45" t="n">
        <v>506</v>
      </c>
      <c r="AF33" s="43" t="n">
        <v>3.11</v>
      </c>
      <c r="AG33" s="44" t="n">
        <v>20.11</v>
      </c>
      <c r="AH33" s="45" t="n">
        <v>665</v>
      </c>
      <c r="AI33" s="43" t="n">
        <v>1.47</v>
      </c>
      <c r="AJ33" s="44" t="n">
        <v>1.53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3</v>
      </c>
      <c r="E5" s="11" t="n">
        <v>100755</v>
      </c>
      <c r="F5" s="11" t="n">
        <v>0.000526028484938713</v>
      </c>
      <c r="G5" s="11" t="n">
        <v>2</v>
      </c>
      <c r="H5" s="11" t="n">
        <v>14144</v>
      </c>
      <c r="I5" s="11" t="n">
        <v>0.000141402714932127</v>
      </c>
      <c r="J5" s="11" t="n">
        <v>3.72</v>
      </c>
      <c r="K5" s="11" t="n">
        <v>3.84</v>
      </c>
    </row>
    <row r="6" customFormat="false" ht="15" hidden="false" customHeight="false" outlineLevel="0" collapsed="false">
      <c r="A6" s="11" t="s">
        <v>63</v>
      </c>
      <c r="B6" s="11" t="s">
        <v>20</v>
      </c>
      <c r="C6" s="11" t="s">
        <v>93</v>
      </c>
      <c r="D6" s="11" t="n">
        <v>1</v>
      </c>
      <c r="E6" s="11" t="n">
        <v>22933</v>
      </c>
      <c r="F6" s="11" t="n">
        <v>4.36052849605372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1</v>
      </c>
      <c r="C7" s="11" t="s">
        <v>93</v>
      </c>
      <c r="D7" s="11" t="n">
        <v>7</v>
      </c>
      <c r="E7" s="11" t="n">
        <v>21276</v>
      </c>
      <c r="F7" s="11" t="n">
        <v>0.00032900921225794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2</v>
      </c>
      <c r="C8" s="11" t="s">
        <v>93</v>
      </c>
      <c r="D8" s="11" t="n">
        <v>45</v>
      </c>
      <c r="E8" s="11" t="n">
        <v>28551</v>
      </c>
      <c r="F8" s="11" t="n">
        <v>0.00157612693075549</v>
      </c>
      <c r="G8" s="11" t="n">
        <v>1</v>
      </c>
      <c r="H8" s="11" t="n">
        <v>1871</v>
      </c>
      <c r="I8" s="11" t="n">
        <v>0.000534473543559594</v>
      </c>
      <c r="J8" s="11" t="n">
        <v>2.95</v>
      </c>
      <c r="K8" s="11" t="n">
        <v>1.26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28</v>
      </c>
      <c r="E9" s="11" t="n">
        <v>100755</v>
      </c>
      <c r="F9" s="11" t="n">
        <v>0.00127040841645576</v>
      </c>
      <c r="G9" s="11" t="n">
        <v>12</v>
      </c>
      <c r="H9" s="11" t="n">
        <v>14144</v>
      </c>
      <c r="I9" s="11" t="n">
        <v>0.00084841628959276</v>
      </c>
      <c r="J9" s="11" t="n">
        <v>1.5</v>
      </c>
      <c r="K9" s="11" t="n">
        <v>1.81</v>
      </c>
    </row>
    <row r="10" customFormat="false" ht="15" hidden="false" customHeight="false" outlineLevel="0" collapsed="false">
      <c r="A10" s="11" t="s">
        <v>64</v>
      </c>
      <c r="B10" s="11" t="s">
        <v>18</v>
      </c>
      <c r="C10" s="11" t="s">
        <v>93</v>
      </c>
      <c r="D10" s="11" t="n">
        <v>4</v>
      </c>
      <c r="E10" s="11" t="n">
        <v>10229</v>
      </c>
      <c r="F10" s="11" t="n">
        <v>0.000391045067944081</v>
      </c>
      <c r="G10" s="11" t="n">
        <v>1</v>
      </c>
      <c r="H10" s="11" t="n">
        <v>1688</v>
      </c>
      <c r="I10" s="11" t="n">
        <v>0.000592417061611375</v>
      </c>
      <c r="J10" s="11" t="n">
        <v>0.66</v>
      </c>
      <c r="K10" s="11" t="n">
        <v>0.14</v>
      </c>
    </row>
    <row r="11" customFormat="false" ht="15" hidden="false" customHeight="false" outlineLevel="0" collapsed="false">
      <c r="A11" s="11" t="s">
        <v>64</v>
      </c>
      <c r="B11" s="11" t="s">
        <v>19</v>
      </c>
      <c r="C11" s="11" t="s">
        <v>93</v>
      </c>
      <c r="D11" s="11" t="n">
        <v>10</v>
      </c>
      <c r="E11" s="11" t="n">
        <v>9304</v>
      </c>
      <c r="F11" s="11" t="n">
        <v>0.00107480653482373</v>
      </c>
      <c r="G11" s="11" t="n">
        <v>1</v>
      </c>
      <c r="H11" s="11" t="n">
        <v>1414</v>
      </c>
      <c r="I11" s="11" t="n">
        <v>0.000707213578500707</v>
      </c>
      <c r="J11" s="11" t="n">
        <v>1.52</v>
      </c>
      <c r="K11" s="11" t="n">
        <v>0.16</v>
      </c>
    </row>
    <row r="12" customFormat="false" ht="15" hidden="false" customHeight="false" outlineLevel="0" collapsed="false">
      <c r="A12" s="11" t="s">
        <v>64</v>
      </c>
      <c r="B12" s="11" t="s">
        <v>20</v>
      </c>
      <c r="C12" s="11" t="s">
        <v>93</v>
      </c>
      <c r="D12" s="11" t="n">
        <v>52</v>
      </c>
      <c r="E12" s="11" t="n">
        <v>22933</v>
      </c>
      <c r="F12" s="11" t="n">
        <v>0.00226747481794794</v>
      </c>
      <c r="G12" s="11" t="n">
        <v>4</v>
      </c>
      <c r="H12" s="11" t="n">
        <v>2868</v>
      </c>
      <c r="I12" s="11" t="n">
        <v>0.00139470013947001</v>
      </c>
      <c r="J12" s="11" t="n">
        <v>1.63</v>
      </c>
      <c r="K12" s="11" t="n">
        <v>0.9</v>
      </c>
    </row>
    <row r="13" customFormat="false" ht="15" hidden="false" customHeight="false" outlineLevel="0" collapsed="false">
      <c r="A13" s="11" t="s">
        <v>64</v>
      </c>
      <c r="B13" s="11" t="s">
        <v>21</v>
      </c>
      <c r="C13" s="11" t="s">
        <v>93</v>
      </c>
      <c r="D13" s="11" t="n">
        <v>33</v>
      </c>
      <c r="E13" s="11" t="n">
        <v>21276</v>
      </c>
      <c r="F13" s="11" t="n">
        <v>0.00155104342921602</v>
      </c>
      <c r="G13" s="11" t="n">
        <v>1</v>
      </c>
      <c r="H13" s="11" t="n">
        <v>2251</v>
      </c>
      <c r="I13" s="11" t="n">
        <v>0.000444247001332741</v>
      </c>
      <c r="J13" s="11" t="n">
        <v>3.49</v>
      </c>
      <c r="K13" s="11" t="n">
        <v>1.73</v>
      </c>
    </row>
    <row r="14" customFormat="false" ht="15" hidden="false" customHeight="false" outlineLevel="0" collapsed="false">
      <c r="A14" s="11" t="s">
        <v>64</v>
      </c>
      <c r="B14" s="11" t="s">
        <v>22</v>
      </c>
      <c r="C14" s="11" t="s">
        <v>93</v>
      </c>
      <c r="D14" s="11" t="n">
        <v>26</v>
      </c>
      <c r="E14" s="11" t="n">
        <v>28551</v>
      </c>
      <c r="F14" s="11" t="n">
        <v>0.000910651115547617</v>
      </c>
      <c r="G14" s="11" t="n">
        <v>2</v>
      </c>
      <c r="H14" s="11" t="n">
        <v>1871</v>
      </c>
      <c r="I14" s="11" t="n">
        <v>0.00106894708711919</v>
      </c>
      <c r="J14" s="11" t="n">
        <v>0.85</v>
      </c>
      <c r="K14" s="11" t="n">
        <v>0.05</v>
      </c>
    </row>
    <row r="15" customFormat="false" ht="15" hidden="false" customHeight="false" outlineLevel="0" collapsed="false">
      <c r="A15" s="11" t="s">
        <v>64</v>
      </c>
      <c r="B15" s="11" t="s">
        <v>23</v>
      </c>
      <c r="C15" s="11" t="s">
        <v>93</v>
      </c>
      <c r="D15" s="11" t="n">
        <v>3</v>
      </c>
      <c r="E15" s="11" t="n">
        <v>3110</v>
      </c>
      <c r="F15" s="11" t="n">
        <v>0.000964630225080386</v>
      </c>
      <c r="G15" s="11" t="n">
        <v>2</v>
      </c>
      <c r="H15" s="11" t="n">
        <v>930</v>
      </c>
      <c r="I15" s="11" t="n">
        <v>0.0021505376344086</v>
      </c>
      <c r="J15" s="11" t="n">
        <v>0.45</v>
      </c>
      <c r="K15" s="11" t="n">
        <v>0.81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0</v>
      </c>
      <c r="E16" s="11" t="n">
        <v>100755</v>
      </c>
      <c r="F16" s="11" t="n">
        <v>0.000496253287678031</v>
      </c>
      <c r="G16" s="11" t="n">
        <v>6</v>
      </c>
      <c r="H16" s="11" t="n">
        <v>14144</v>
      </c>
      <c r="I16" s="11" t="n">
        <v>0.00042420814479638</v>
      </c>
      <c r="J16" s="11" t="n">
        <v>1.17</v>
      </c>
      <c r="K16" s="11" t="n">
        <v>0.13</v>
      </c>
    </row>
    <row r="17" customFormat="false" ht="15" hidden="false" customHeight="false" outlineLevel="0" collapsed="false">
      <c r="A17" s="11" t="s">
        <v>65</v>
      </c>
      <c r="B17" s="11" t="s">
        <v>18</v>
      </c>
      <c r="C17" s="11" t="s">
        <v>93</v>
      </c>
      <c r="D17" s="11" t="n">
        <v>3</v>
      </c>
      <c r="E17" s="11" t="n">
        <v>10229</v>
      </c>
      <c r="F17" s="11" t="n">
        <v>0.00029328380095806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19</v>
      </c>
      <c r="C18" s="11" t="s">
        <v>93</v>
      </c>
      <c r="D18" s="11" t="n">
        <v>4</v>
      </c>
      <c r="E18" s="11" t="n">
        <v>9304</v>
      </c>
      <c r="F18" s="11" t="n">
        <v>0.000429922613929493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0</v>
      </c>
      <c r="C19" s="11" t="s">
        <v>93</v>
      </c>
      <c r="D19" s="11" t="n">
        <v>18</v>
      </c>
      <c r="E19" s="11" t="n">
        <v>22933</v>
      </c>
      <c r="F19" s="11" t="n">
        <v>0.00078489512928967</v>
      </c>
      <c r="G19" s="11" t="n">
        <v>5</v>
      </c>
      <c r="H19" s="11" t="n">
        <v>2868</v>
      </c>
      <c r="I19" s="11" t="n">
        <v>0.00174337517433752</v>
      </c>
      <c r="J19" s="11" t="n">
        <v>0.45</v>
      </c>
      <c r="K19" s="11" t="n">
        <v>2.63</v>
      </c>
    </row>
    <row r="20" customFormat="false" ht="15" hidden="false" customHeight="false" outlineLevel="0" collapsed="false">
      <c r="A20" s="11" t="s">
        <v>65</v>
      </c>
      <c r="B20" s="11" t="s">
        <v>21</v>
      </c>
      <c r="C20" s="11" t="s">
        <v>93</v>
      </c>
      <c r="D20" s="11" t="n">
        <v>16</v>
      </c>
      <c r="E20" s="11" t="n">
        <v>21276</v>
      </c>
      <c r="F20" s="11" t="n">
        <v>0.00075202105658958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2</v>
      </c>
      <c r="C21" s="11" t="s">
        <v>93</v>
      </c>
      <c r="D21" s="11" t="n">
        <v>9</v>
      </c>
      <c r="E21" s="11" t="n">
        <v>28551</v>
      </c>
      <c r="F21" s="11" t="n">
        <v>0.000315225386151098</v>
      </c>
      <c r="G21" s="11" t="n">
        <v>1</v>
      </c>
      <c r="H21" s="11" t="n">
        <v>1871</v>
      </c>
      <c r="I21" s="11" t="n">
        <v>0.000534473543559594</v>
      </c>
      <c r="J21" s="11" t="n">
        <v>0.59</v>
      </c>
      <c r="K21" s="11" t="n">
        <v>0.26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25</v>
      </c>
      <c r="E22" s="11" t="n">
        <v>100755</v>
      </c>
      <c r="F22" s="11" t="n">
        <v>0.0032256463699072</v>
      </c>
      <c r="G22" s="11" t="n">
        <v>18</v>
      </c>
      <c r="H22" s="11" t="n">
        <v>14144</v>
      </c>
      <c r="I22" s="11" t="n">
        <v>0.00127262443438914</v>
      </c>
      <c r="J22" s="11" t="n">
        <v>2.53</v>
      </c>
      <c r="K22" s="11" t="n">
        <v>15.89</v>
      </c>
    </row>
    <row r="23" customFormat="false" ht="15" hidden="false" customHeight="false" outlineLevel="0" collapsed="false">
      <c r="A23" s="11" t="s">
        <v>66</v>
      </c>
      <c r="B23" s="11" t="s">
        <v>28</v>
      </c>
      <c r="C23" s="11" t="s">
        <v>93</v>
      </c>
      <c r="D23" s="11" t="n">
        <v>1</v>
      </c>
      <c r="E23" s="11" t="n">
        <v>72</v>
      </c>
      <c r="F23" s="11" t="n">
        <v>0.0138888888888889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52</v>
      </c>
      <c r="F24" s="11" t="n">
        <v>0.0192307692307692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25</v>
      </c>
      <c r="C25" s="11" t="s">
        <v>93</v>
      </c>
      <c r="D25" s="11" t="n">
        <v>6</v>
      </c>
      <c r="E25" s="11" t="n">
        <v>2068</v>
      </c>
      <c r="F25" s="11" t="n">
        <v>0.0029013539651837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4</v>
      </c>
      <c r="E26" s="11" t="n">
        <v>2763</v>
      </c>
      <c r="F26" s="11" t="n">
        <v>0.0014477017734346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14</v>
      </c>
      <c r="E27" s="11" t="n">
        <v>10229</v>
      </c>
      <c r="F27" s="11" t="n">
        <v>0.00136865773780428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39</v>
      </c>
      <c r="E28" s="11" t="n">
        <v>9304</v>
      </c>
      <c r="F28" s="11" t="n">
        <v>0.00419174548581255</v>
      </c>
      <c r="G28" s="11" t="n">
        <v>2</v>
      </c>
      <c r="H28" s="11" t="n">
        <v>1414</v>
      </c>
      <c r="I28" s="11" t="n">
        <v>0.00141442715700141</v>
      </c>
      <c r="J28" s="11" t="n">
        <v>2.96</v>
      </c>
      <c r="K28" s="11" t="n">
        <v>2.48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96</v>
      </c>
      <c r="E29" s="11" t="n">
        <v>22933</v>
      </c>
      <c r="F29" s="11" t="n">
        <v>0.00418610735621157</v>
      </c>
      <c r="G29" s="11" t="n">
        <v>5</v>
      </c>
      <c r="H29" s="11" t="n">
        <v>2868</v>
      </c>
      <c r="I29" s="11" t="n">
        <v>0.00174337517433752</v>
      </c>
      <c r="J29" s="11" t="n">
        <v>2.4</v>
      </c>
      <c r="K29" s="11" t="n">
        <v>3.9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80</v>
      </c>
      <c r="E30" s="11" t="n">
        <v>21276</v>
      </c>
      <c r="F30" s="11" t="n">
        <v>0.00376010528294792</v>
      </c>
      <c r="G30" s="11" t="n">
        <v>5</v>
      </c>
      <c r="H30" s="11" t="n">
        <v>2251</v>
      </c>
      <c r="I30" s="11" t="n">
        <v>0.00222123500666371</v>
      </c>
      <c r="J30" s="11" t="n">
        <v>1.69</v>
      </c>
      <c r="K30" s="11" t="n">
        <v>1.34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75</v>
      </c>
      <c r="E31" s="11" t="n">
        <v>28551</v>
      </c>
      <c r="F31" s="11" t="n">
        <v>0.00262687821792582</v>
      </c>
      <c r="G31" s="11" t="n">
        <v>6</v>
      </c>
      <c r="H31" s="11" t="n">
        <v>1871</v>
      </c>
      <c r="I31" s="11" t="n">
        <v>0.00320684126135756</v>
      </c>
      <c r="J31" s="11" t="n">
        <v>0.82</v>
      </c>
      <c r="K31" s="11" t="n">
        <v>0.22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9</v>
      </c>
      <c r="E32" s="11" t="n">
        <v>3110</v>
      </c>
      <c r="F32" s="11" t="n">
        <v>0.00289389067524116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7</v>
      </c>
      <c r="B33" s="11" t="s">
        <v>15</v>
      </c>
      <c r="C33" s="11" t="s">
        <v>93</v>
      </c>
      <c r="D33" s="11" t="n">
        <v>970</v>
      </c>
      <c r="E33" s="11" t="n">
        <v>100755</v>
      </c>
      <c r="F33" s="11" t="n">
        <v>0.0096273137809538</v>
      </c>
      <c r="G33" s="11" t="n">
        <v>124</v>
      </c>
      <c r="H33" s="11" t="n">
        <v>14144</v>
      </c>
      <c r="I33" s="11" t="n">
        <v>0.00876696832579186</v>
      </c>
      <c r="J33" s="11" t="n">
        <v>1.1</v>
      </c>
      <c r="K33" s="11" t="n">
        <v>0.97</v>
      </c>
    </row>
    <row r="34" customFormat="false" ht="15" hidden="false" customHeight="false" outlineLevel="0" collapsed="false">
      <c r="A34" s="11" t="s">
        <v>67</v>
      </c>
      <c r="B34" s="11" t="s">
        <v>29</v>
      </c>
      <c r="C34" s="11" t="s">
        <v>93</v>
      </c>
      <c r="D34" s="11" t="n">
        <v>1</v>
      </c>
      <c r="E34" s="11" t="n">
        <v>52</v>
      </c>
      <c r="F34" s="11" t="n">
        <v>0.0192307692307692</v>
      </c>
      <c r="G34" s="11" t="n">
        <v>9</v>
      </c>
      <c r="H34" s="11" t="n">
        <v>540</v>
      </c>
      <c r="I34" s="11" t="n">
        <v>0.0166666666666667</v>
      </c>
      <c r="J34" s="11" t="n">
        <v>1.15</v>
      </c>
      <c r="K34" s="11" t="n">
        <v>0.02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397</v>
      </c>
      <c r="F35" s="11" t="n">
        <v>0.00251889168765743</v>
      </c>
      <c r="G35" s="11" t="n">
        <v>4</v>
      </c>
      <c r="H35" s="11" t="n">
        <v>592</v>
      </c>
      <c r="I35" s="11" t="n">
        <v>0.00675675675675676</v>
      </c>
      <c r="J35" s="11" t="n">
        <v>0.37</v>
      </c>
      <c r="K35" s="11" t="n">
        <v>0.85</v>
      </c>
    </row>
    <row r="36" customFormat="false" ht="15" hidden="false" customHeight="false" outlineLevel="0" collapsed="false">
      <c r="A36" s="11" t="s">
        <v>67</v>
      </c>
      <c r="B36" s="11" t="s">
        <v>25</v>
      </c>
      <c r="C36" s="11" t="s">
        <v>93</v>
      </c>
      <c r="D36" s="11" t="n">
        <v>18</v>
      </c>
      <c r="E36" s="11" t="n">
        <v>2068</v>
      </c>
      <c r="F36" s="11" t="n">
        <v>0.00870406189555126</v>
      </c>
      <c r="G36" s="11" t="n">
        <v>3</v>
      </c>
      <c r="H36" s="11" t="n">
        <v>462</v>
      </c>
      <c r="I36" s="11" t="n">
        <v>0.00649350649350649</v>
      </c>
      <c r="J36" s="11" t="n">
        <v>1.34</v>
      </c>
      <c r="K36" s="11" t="n">
        <v>0.22</v>
      </c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25</v>
      </c>
      <c r="E37" s="11" t="n">
        <v>2763</v>
      </c>
      <c r="F37" s="11" t="n">
        <v>0.0090481360839667</v>
      </c>
      <c r="G37" s="11" t="n">
        <v>3</v>
      </c>
      <c r="H37" s="11" t="n">
        <v>597</v>
      </c>
      <c r="I37" s="11" t="n">
        <v>0.0050251256281407</v>
      </c>
      <c r="J37" s="11" t="n">
        <v>1.8</v>
      </c>
      <c r="K37" s="11" t="n">
        <v>0.96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97</v>
      </c>
      <c r="E38" s="11" t="n">
        <v>10229</v>
      </c>
      <c r="F38" s="11" t="n">
        <v>0.00948284289764395</v>
      </c>
      <c r="G38" s="11" t="n">
        <v>11</v>
      </c>
      <c r="H38" s="11" t="n">
        <v>1688</v>
      </c>
      <c r="I38" s="11" t="n">
        <v>0.00651658767772512</v>
      </c>
      <c r="J38" s="11" t="n">
        <v>1.46</v>
      </c>
      <c r="K38" s="11" t="n">
        <v>1.42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23</v>
      </c>
      <c r="E39" s="11" t="n">
        <v>9304</v>
      </c>
      <c r="F39" s="11" t="n">
        <v>0.0132201203783319</v>
      </c>
      <c r="G39" s="11" t="n">
        <v>10</v>
      </c>
      <c r="H39" s="11" t="n">
        <v>1414</v>
      </c>
      <c r="I39" s="11" t="n">
        <v>0.00707213578500707</v>
      </c>
      <c r="J39" s="11" t="n">
        <v>1.87</v>
      </c>
      <c r="K39" s="11" t="n">
        <v>3.79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236</v>
      </c>
      <c r="E40" s="11" t="n">
        <v>22933</v>
      </c>
      <c r="F40" s="11" t="n">
        <v>0.0102908472506868</v>
      </c>
      <c r="G40" s="11" t="n">
        <v>18</v>
      </c>
      <c r="H40" s="11" t="n">
        <v>2868</v>
      </c>
      <c r="I40" s="11" t="n">
        <v>0.00627615062761506</v>
      </c>
      <c r="J40" s="11" t="n">
        <v>1.64</v>
      </c>
      <c r="K40" s="11" t="n">
        <v>4.22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197</v>
      </c>
      <c r="E41" s="11" t="n">
        <v>21276</v>
      </c>
      <c r="F41" s="11" t="n">
        <v>0.00925925925925926</v>
      </c>
      <c r="G41" s="11" t="n">
        <v>26</v>
      </c>
      <c r="H41" s="11" t="n">
        <v>2251</v>
      </c>
      <c r="I41" s="11" t="n">
        <v>0.0115504220346513</v>
      </c>
      <c r="J41" s="11" t="n">
        <v>0.8</v>
      </c>
      <c r="K41" s="11" t="n">
        <v>1.14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65</v>
      </c>
      <c r="E42" s="11" t="n">
        <v>28551</v>
      </c>
      <c r="F42" s="11" t="n">
        <v>0.00928163637000455</v>
      </c>
      <c r="G42" s="11" t="n">
        <v>16</v>
      </c>
      <c r="H42" s="11" t="n">
        <v>1871</v>
      </c>
      <c r="I42" s="11" t="n">
        <v>0.0085515766969535</v>
      </c>
      <c r="J42" s="11" t="n">
        <v>1.09</v>
      </c>
      <c r="K42" s="11" t="n">
        <v>0.1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7</v>
      </c>
      <c r="E43" s="11" t="n">
        <v>3110</v>
      </c>
      <c r="F43" s="11" t="n">
        <v>0.0022508038585209</v>
      </c>
      <c r="G43" s="11" t="n">
        <v>2</v>
      </c>
      <c r="H43" s="11" t="n">
        <v>930</v>
      </c>
      <c r="I43" s="11" t="n">
        <v>0.0021505376344086</v>
      </c>
      <c r="J43" s="11" t="n">
        <v>1.05</v>
      </c>
      <c r="K43" s="11" t="n">
        <v>0</v>
      </c>
    </row>
    <row r="44" customFormat="false" ht="15" hidden="false" customHeight="false" outlineLevel="0" collapsed="false">
      <c r="A44" s="11" t="s">
        <v>68</v>
      </c>
      <c r="B44" s="11" t="s">
        <v>15</v>
      </c>
      <c r="C44" s="11" t="s">
        <v>93</v>
      </c>
      <c r="D44" s="11" t="n">
        <v>3702</v>
      </c>
      <c r="E44" s="11" t="n">
        <v>100755</v>
      </c>
      <c r="F44" s="11" t="n">
        <v>0.0367425934196814</v>
      </c>
      <c r="G44" s="11" t="n">
        <v>604</v>
      </c>
      <c r="H44" s="11" t="n">
        <v>14144</v>
      </c>
      <c r="I44" s="11" t="n">
        <v>0.0427036199095023</v>
      </c>
      <c r="J44" s="11" t="n">
        <v>0.86</v>
      </c>
      <c r="K44" s="11" t="n">
        <v>12.22</v>
      </c>
    </row>
    <row r="45" customFormat="false" ht="15" hidden="false" customHeight="false" outlineLevel="0" collapsed="false">
      <c r="A45" s="11" t="s">
        <v>68</v>
      </c>
      <c r="B45" s="11" t="s">
        <v>28</v>
      </c>
      <c r="C45" s="11" t="s">
        <v>93</v>
      </c>
      <c r="D45" s="11" t="n">
        <v>1</v>
      </c>
      <c r="E45" s="11" t="n">
        <v>72</v>
      </c>
      <c r="F45" s="11" t="n">
        <v>0.0138888888888889</v>
      </c>
      <c r="G45" s="11" t="n">
        <v>8</v>
      </c>
      <c r="H45" s="11" t="n">
        <v>931</v>
      </c>
      <c r="I45" s="11" t="n">
        <v>0.00859291084854995</v>
      </c>
      <c r="J45" s="11" t="n">
        <v>1.62</v>
      </c>
      <c r="K45" s="11" t="n">
        <v>0.21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52</v>
      </c>
      <c r="F46" s="11" t="n">
        <v>0.0192307692307692</v>
      </c>
      <c r="G46" s="11" t="n">
        <v>16</v>
      </c>
      <c r="H46" s="11" t="n">
        <v>540</v>
      </c>
      <c r="I46" s="11" t="n">
        <v>0.0296296296296296</v>
      </c>
      <c r="J46" s="11" t="n">
        <v>0.65</v>
      </c>
      <c r="K46" s="11" t="n">
        <v>0.18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9</v>
      </c>
      <c r="E47" s="11" t="n">
        <v>397</v>
      </c>
      <c r="F47" s="11" t="n">
        <v>0.0226700251889169</v>
      </c>
      <c r="G47" s="11" t="n">
        <v>25</v>
      </c>
      <c r="H47" s="11" t="n">
        <v>592</v>
      </c>
      <c r="I47" s="11" t="n">
        <v>0.0422297297297297</v>
      </c>
      <c r="J47" s="11" t="n">
        <v>0.54</v>
      </c>
      <c r="K47" s="11" t="n">
        <v>2.74</v>
      </c>
    </row>
    <row r="48" customFormat="false" ht="15" hidden="false" customHeight="false" outlineLevel="0" collapsed="false">
      <c r="A48" s="11" t="s">
        <v>68</v>
      </c>
      <c r="B48" s="11" t="s">
        <v>25</v>
      </c>
      <c r="C48" s="11" t="s">
        <v>93</v>
      </c>
      <c r="D48" s="11" t="n">
        <v>57</v>
      </c>
      <c r="E48" s="11" t="n">
        <v>2068</v>
      </c>
      <c r="F48" s="11" t="n">
        <v>0.0275628626692457</v>
      </c>
      <c r="G48" s="11" t="n">
        <v>20</v>
      </c>
      <c r="H48" s="11" t="n">
        <v>462</v>
      </c>
      <c r="I48" s="11" t="n">
        <v>0.0432900432900433</v>
      </c>
      <c r="J48" s="11" t="n">
        <v>0.64</v>
      </c>
      <c r="K48" s="11" t="n">
        <v>3.17</v>
      </c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90</v>
      </c>
      <c r="E49" s="11" t="n">
        <v>2763</v>
      </c>
      <c r="F49" s="11" t="n">
        <v>0.0325732899022801</v>
      </c>
      <c r="G49" s="11" t="n">
        <v>21</v>
      </c>
      <c r="H49" s="11" t="n">
        <v>597</v>
      </c>
      <c r="I49" s="11" t="n">
        <v>0.0351758793969849</v>
      </c>
      <c r="J49" s="11" t="n">
        <v>0.93</v>
      </c>
      <c r="K49" s="11" t="n">
        <v>0.1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489</v>
      </c>
      <c r="E50" s="11" t="n">
        <v>10229</v>
      </c>
      <c r="F50" s="11" t="n">
        <v>0.0478052595561639</v>
      </c>
      <c r="G50" s="11" t="n">
        <v>85</v>
      </c>
      <c r="H50" s="11" t="n">
        <v>1688</v>
      </c>
      <c r="I50" s="11" t="n">
        <v>0.0503554502369668</v>
      </c>
      <c r="J50" s="11" t="n">
        <v>0.95</v>
      </c>
      <c r="K50" s="11" t="n">
        <v>0.21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602</v>
      </c>
      <c r="E51" s="11" t="n">
        <v>9304</v>
      </c>
      <c r="F51" s="11" t="n">
        <v>0.0647033533963887</v>
      </c>
      <c r="G51" s="11" t="n">
        <v>105</v>
      </c>
      <c r="H51" s="11" t="n">
        <v>1414</v>
      </c>
      <c r="I51" s="11" t="n">
        <v>0.0742574257425743</v>
      </c>
      <c r="J51" s="11" t="n">
        <v>0.87</v>
      </c>
      <c r="K51" s="11" t="n">
        <v>1.82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1136</v>
      </c>
      <c r="E52" s="11" t="n">
        <v>22933</v>
      </c>
      <c r="F52" s="11" t="n">
        <v>0.0495356037151703</v>
      </c>
      <c r="G52" s="11" t="n">
        <v>157</v>
      </c>
      <c r="H52" s="11" t="n">
        <v>2868</v>
      </c>
      <c r="I52" s="11" t="n">
        <v>0.054741980474198</v>
      </c>
      <c r="J52" s="11" t="n">
        <v>0.9</v>
      </c>
      <c r="K52" s="11" t="n">
        <v>1.45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737</v>
      </c>
      <c r="E53" s="11" t="n">
        <v>21276</v>
      </c>
      <c r="F53" s="11" t="n">
        <v>0.0346399699191577</v>
      </c>
      <c r="G53" s="11" t="n">
        <v>96</v>
      </c>
      <c r="H53" s="11" t="n">
        <v>2251</v>
      </c>
      <c r="I53" s="11" t="n">
        <v>0.0426477121279431</v>
      </c>
      <c r="J53" s="11" t="n">
        <v>0.81</v>
      </c>
      <c r="K53" s="11" t="n">
        <v>3.82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553</v>
      </c>
      <c r="E54" s="11" t="n">
        <v>28551</v>
      </c>
      <c r="F54" s="11" t="n">
        <v>0.0193688487268397</v>
      </c>
      <c r="G54" s="11" t="n">
        <v>60</v>
      </c>
      <c r="H54" s="11" t="n">
        <v>1871</v>
      </c>
      <c r="I54" s="11" t="n">
        <v>0.0320684126135756</v>
      </c>
      <c r="J54" s="11" t="n">
        <v>0.6</v>
      </c>
      <c r="K54" s="11" t="n">
        <v>14.34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27</v>
      </c>
      <c r="E55" s="11" t="n">
        <v>3110</v>
      </c>
      <c r="F55" s="11" t="n">
        <v>0.00868167202572347</v>
      </c>
      <c r="G55" s="11" t="n">
        <v>11</v>
      </c>
      <c r="H55" s="11" t="n">
        <v>930</v>
      </c>
      <c r="I55" s="11" t="n">
        <v>0.0118279569892473</v>
      </c>
      <c r="J55" s="11" t="n">
        <v>0.73</v>
      </c>
      <c r="K55" s="11" t="n">
        <v>0.76</v>
      </c>
    </row>
    <row r="56" customFormat="false" ht="15" hidden="false" customHeight="false" outlineLevel="0" collapsed="false">
      <c r="A56" s="11" t="s">
        <v>69</v>
      </c>
      <c r="B56" s="11" t="s">
        <v>15</v>
      </c>
      <c r="C56" s="11" t="s">
        <v>93</v>
      </c>
      <c r="D56" s="11" t="n">
        <v>1504</v>
      </c>
      <c r="E56" s="11" t="n">
        <v>100755</v>
      </c>
      <c r="F56" s="11" t="n">
        <v>0.0149272988933552</v>
      </c>
      <c r="G56" s="11" t="n">
        <v>265</v>
      </c>
      <c r="H56" s="11" t="n">
        <v>14144</v>
      </c>
      <c r="I56" s="11" t="n">
        <v>0.0187358597285068</v>
      </c>
      <c r="J56" s="11" t="n">
        <v>0.8</v>
      </c>
      <c r="K56" s="11" t="n">
        <v>11.87</v>
      </c>
    </row>
    <row r="57" customFormat="false" ht="15" hidden="false" customHeight="false" outlineLevel="0" collapsed="false">
      <c r="A57" s="11" t="s">
        <v>69</v>
      </c>
      <c r="B57" s="11" t="s">
        <v>16</v>
      </c>
      <c r="C57" s="11" t="s">
        <v>93</v>
      </c>
      <c r="D57" s="11" t="n">
        <v>8</v>
      </c>
      <c r="E57" s="11" t="n">
        <v>397</v>
      </c>
      <c r="F57" s="11" t="n">
        <v>0.0201511335012594</v>
      </c>
      <c r="G57" s="11" t="n">
        <v>14</v>
      </c>
      <c r="H57" s="11" t="n">
        <v>592</v>
      </c>
      <c r="I57" s="11" t="n">
        <v>0.0236486486486487</v>
      </c>
      <c r="J57" s="11" t="n">
        <v>0.85</v>
      </c>
      <c r="K57" s="11" t="n">
        <v>0.13</v>
      </c>
    </row>
    <row r="58" customFormat="false" ht="15" hidden="false" customHeight="false" outlineLevel="0" collapsed="false">
      <c r="A58" s="11" t="s">
        <v>69</v>
      </c>
      <c r="B58" s="11" t="s">
        <v>25</v>
      </c>
      <c r="C58" s="11" t="s">
        <v>93</v>
      </c>
      <c r="D58" s="11" t="n">
        <v>25</v>
      </c>
      <c r="E58" s="11" t="n">
        <v>2068</v>
      </c>
      <c r="F58" s="11" t="n">
        <v>0.0120889748549323</v>
      </c>
      <c r="G58" s="11" t="n">
        <v>14</v>
      </c>
      <c r="H58" s="11" t="n">
        <v>462</v>
      </c>
      <c r="I58" s="11" t="n">
        <v>0.0303030303030303</v>
      </c>
      <c r="J58" s="11" t="n">
        <v>0.4</v>
      </c>
      <c r="K58" s="11" t="n">
        <v>8.25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45</v>
      </c>
      <c r="E59" s="11" t="n">
        <v>2763</v>
      </c>
      <c r="F59" s="11" t="n">
        <v>0.0162866449511401</v>
      </c>
      <c r="G59" s="11" t="n">
        <v>21</v>
      </c>
      <c r="H59" s="11" t="n">
        <v>597</v>
      </c>
      <c r="I59" s="11" t="n">
        <v>0.0351758793969849</v>
      </c>
      <c r="J59" s="11" t="n">
        <v>0.46</v>
      </c>
      <c r="K59" s="11" t="n">
        <v>9.1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296</v>
      </c>
      <c r="E60" s="11" t="n">
        <v>10229</v>
      </c>
      <c r="F60" s="11" t="n">
        <v>0.028937335027862</v>
      </c>
      <c r="G60" s="11" t="n">
        <v>50</v>
      </c>
      <c r="H60" s="11" t="n">
        <v>1688</v>
      </c>
      <c r="I60" s="11" t="n">
        <v>0.0296208530805687</v>
      </c>
      <c r="J60" s="11" t="n">
        <v>0.98</v>
      </c>
      <c r="K60" s="11" t="n">
        <v>0.02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62</v>
      </c>
      <c r="E61" s="11" t="n">
        <v>9304</v>
      </c>
      <c r="F61" s="11" t="n">
        <v>0.0281599312123818</v>
      </c>
      <c r="G61" s="11" t="n">
        <v>35</v>
      </c>
      <c r="H61" s="11" t="n">
        <v>1414</v>
      </c>
      <c r="I61" s="11" t="n">
        <v>0.0247524752475248</v>
      </c>
      <c r="J61" s="11" t="n">
        <v>1.14</v>
      </c>
      <c r="K61" s="11" t="n">
        <v>0.53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424</v>
      </c>
      <c r="E62" s="11" t="n">
        <v>22933</v>
      </c>
      <c r="F62" s="11" t="n">
        <v>0.0184886408232678</v>
      </c>
      <c r="G62" s="11" t="n">
        <v>62</v>
      </c>
      <c r="H62" s="11" t="n">
        <v>2868</v>
      </c>
      <c r="I62" s="11" t="n">
        <v>0.0216178521617852</v>
      </c>
      <c r="J62" s="11" t="n">
        <v>0.86</v>
      </c>
      <c r="K62" s="11" t="n">
        <v>1.35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255</v>
      </c>
      <c r="E63" s="11" t="n">
        <v>21276</v>
      </c>
      <c r="F63" s="11" t="n">
        <v>0.0119853355893965</v>
      </c>
      <c r="G63" s="11" t="n">
        <v>28</v>
      </c>
      <c r="H63" s="11" t="n">
        <v>2251</v>
      </c>
      <c r="I63" s="11" t="n">
        <v>0.0124389160373167</v>
      </c>
      <c r="J63" s="11" t="n">
        <v>0.96</v>
      </c>
      <c r="K63" s="11" t="n">
        <v>0.04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167</v>
      </c>
      <c r="E64" s="11" t="n">
        <v>28551</v>
      </c>
      <c r="F64" s="11" t="n">
        <v>0.00584918216524815</v>
      </c>
      <c r="G64" s="11" t="n">
        <v>22</v>
      </c>
      <c r="H64" s="11" t="n">
        <v>1871</v>
      </c>
      <c r="I64" s="11" t="n">
        <v>0.0117584179583111</v>
      </c>
      <c r="J64" s="11" t="n">
        <v>0.5</v>
      </c>
      <c r="K64" s="11" t="n">
        <v>9.93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22</v>
      </c>
      <c r="E65" s="11" t="n">
        <v>3110</v>
      </c>
      <c r="F65" s="11" t="n">
        <v>0.00707395498392283</v>
      </c>
      <c r="G65" s="11" t="n">
        <v>10</v>
      </c>
      <c r="H65" s="11" t="n">
        <v>930</v>
      </c>
      <c r="I65" s="11" t="n">
        <v>0.010752688172043</v>
      </c>
      <c r="J65" s="11" t="n">
        <v>0.66</v>
      </c>
      <c r="K65" s="11" t="n">
        <v>1.23</v>
      </c>
    </row>
    <row r="66" customFormat="false" ht="15" hidden="false" customHeight="false" outlineLevel="0" collapsed="false">
      <c r="A66" s="11" t="s">
        <v>70</v>
      </c>
      <c r="B66" s="11" t="s">
        <v>15</v>
      </c>
      <c r="C66" s="11" t="s">
        <v>93</v>
      </c>
      <c r="D66" s="11" t="n">
        <v>1195</v>
      </c>
      <c r="E66" s="11" t="n">
        <v>100755</v>
      </c>
      <c r="F66" s="11" t="n">
        <v>0.0118604535755049</v>
      </c>
      <c r="G66" s="11" t="n">
        <v>101</v>
      </c>
      <c r="H66" s="11" t="n">
        <v>14144</v>
      </c>
      <c r="I66" s="11" t="n">
        <v>0.0071408371040724</v>
      </c>
      <c r="J66" s="11" t="n">
        <v>1.66</v>
      </c>
      <c r="K66" s="11" t="n">
        <v>24.77</v>
      </c>
    </row>
    <row r="67" customFormat="false" ht="15" hidden="false" customHeight="false" outlineLevel="0" collapsed="false">
      <c r="A67" s="11" t="s">
        <v>70</v>
      </c>
      <c r="B67" s="11" t="s">
        <v>16</v>
      </c>
      <c r="C67" s="11" t="s">
        <v>93</v>
      </c>
      <c r="D67" s="11" t="n">
        <v>1</v>
      </c>
      <c r="E67" s="11" t="n">
        <v>397</v>
      </c>
      <c r="F67" s="11" t="n">
        <v>0.00251889168765743</v>
      </c>
      <c r="G67" s="11" t="n">
        <v>3</v>
      </c>
      <c r="H67" s="11" t="n">
        <v>592</v>
      </c>
      <c r="I67" s="11" t="n">
        <v>0.00506756756756757</v>
      </c>
      <c r="J67" s="11" t="n">
        <v>0.5</v>
      </c>
      <c r="K67" s="11" t="n">
        <v>0.38</v>
      </c>
    </row>
    <row r="68" customFormat="false" ht="15" hidden="false" customHeight="false" outlineLevel="0" collapsed="false">
      <c r="A68" s="11" t="s">
        <v>70</v>
      </c>
      <c r="B68" s="11" t="s">
        <v>25</v>
      </c>
      <c r="C68" s="11" t="s">
        <v>93</v>
      </c>
      <c r="D68" s="11" t="n">
        <v>12</v>
      </c>
      <c r="E68" s="11" t="n">
        <v>2068</v>
      </c>
      <c r="F68" s="11" t="n">
        <v>0.00580270793036751</v>
      </c>
      <c r="G68" s="11" t="n">
        <v>3</v>
      </c>
      <c r="H68" s="11" t="n">
        <v>462</v>
      </c>
      <c r="I68" s="11" t="n">
        <v>0.00649350649350649</v>
      </c>
      <c r="J68" s="11" t="n">
        <v>0.89</v>
      </c>
      <c r="K68" s="11" t="n">
        <v>0.03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14</v>
      </c>
      <c r="E69" s="11" t="n">
        <v>2763</v>
      </c>
      <c r="F69" s="11" t="n">
        <v>0.00506695620702135</v>
      </c>
      <c r="G69" s="11" t="n">
        <v>1</v>
      </c>
      <c r="H69" s="11" t="n">
        <v>597</v>
      </c>
      <c r="I69" s="11" t="n">
        <v>0.0016750418760469</v>
      </c>
      <c r="J69" s="11" t="n">
        <v>3.02</v>
      </c>
      <c r="K69" s="11" t="n">
        <v>1.27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75</v>
      </c>
      <c r="E70" s="11" t="n">
        <v>10229</v>
      </c>
      <c r="F70" s="11" t="n">
        <v>0.00733209502395151</v>
      </c>
      <c r="G70" s="11" t="n">
        <v>5</v>
      </c>
      <c r="H70" s="11" t="n">
        <v>1688</v>
      </c>
      <c r="I70" s="11" t="n">
        <v>0.00296208530805687</v>
      </c>
      <c r="J70" s="11" t="n">
        <v>2.48</v>
      </c>
      <c r="K70" s="11" t="n">
        <v>4.15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8</v>
      </c>
      <c r="E71" s="11" t="n">
        <v>9304</v>
      </c>
      <c r="F71" s="11" t="n">
        <v>0.0105331040412726</v>
      </c>
      <c r="G71" s="11" t="n">
        <v>12</v>
      </c>
      <c r="H71" s="11" t="n">
        <v>1414</v>
      </c>
      <c r="I71" s="11" t="n">
        <v>0.00848656294200849</v>
      </c>
      <c r="J71" s="11" t="n">
        <v>1.24</v>
      </c>
      <c r="K71" s="11" t="n">
        <v>0.51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324</v>
      </c>
      <c r="E72" s="11" t="n">
        <v>22933</v>
      </c>
      <c r="F72" s="11" t="n">
        <v>0.0141281123272141</v>
      </c>
      <c r="G72" s="11" t="n">
        <v>18</v>
      </c>
      <c r="H72" s="11" t="n">
        <v>2868</v>
      </c>
      <c r="I72" s="11" t="n">
        <v>0.00627615062761506</v>
      </c>
      <c r="J72" s="11" t="n">
        <v>2.25</v>
      </c>
      <c r="K72" s="11" t="n">
        <v>12.02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1</v>
      </c>
      <c r="E73" s="11" t="n">
        <v>21276</v>
      </c>
      <c r="F73" s="11" t="n">
        <v>0.015557435608197</v>
      </c>
      <c r="G73" s="11" t="n">
        <v>27</v>
      </c>
      <c r="H73" s="11" t="n">
        <v>2251</v>
      </c>
      <c r="I73" s="11" t="n">
        <v>0.011994669035984</v>
      </c>
      <c r="J73" s="11" t="n">
        <v>1.3</v>
      </c>
      <c r="K73" s="11" t="n">
        <v>1.72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11</v>
      </c>
      <c r="E74" s="11" t="n">
        <v>28551</v>
      </c>
      <c r="F74" s="11" t="n">
        <v>0.0108927883436657</v>
      </c>
      <c r="G74" s="11" t="n">
        <v>18</v>
      </c>
      <c r="H74" s="11" t="n">
        <v>1871</v>
      </c>
      <c r="I74" s="11" t="n">
        <v>0.00962052378407269</v>
      </c>
      <c r="J74" s="11" t="n">
        <v>1.13</v>
      </c>
      <c r="K74" s="11" t="n">
        <v>0.27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29</v>
      </c>
      <c r="E75" s="11" t="n">
        <v>3110</v>
      </c>
      <c r="F75" s="11" t="n">
        <v>0.00932475884244373</v>
      </c>
      <c r="G75" s="11" t="n">
        <v>12</v>
      </c>
      <c r="H75" s="11" t="n">
        <v>930</v>
      </c>
      <c r="I75" s="11" t="n">
        <v>0.0129032258064516</v>
      </c>
      <c r="J75" s="11" t="n">
        <v>0.72</v>
      </c>
      <c r="K75" s="11" t="n">
        <v>0.91</v>
      </c>
    </row>
    <row r="76" customFormat="false" ht="15" hidden="false" customHeight="false" outlineLevel="0" collapsed="false">
      <c r="A76" s="11" t="s">
        <v>71</v>
      </c>
      <c r="B76" s="11" t="s">
        <v>15</v>
      </c>
      <c r="C76" s="11" t="s">
        <v>93</v>
      </c>
      <c r="D76" s="11" t="n">
        <v>2034</v>
      </c>
      <c r="E76" s="11" t="n">
        <v>100755</v>
      </c>
      <c r="F76" s="11" t="n">
        <v>0.0201875837427423</v>
      </c>
      <c r="G76" s="11" t="n">
        <v>172</v>
      </c>
      <c r="H76" s="11" t="n">
        <v>14144</v>
      </c>
      <c r="I76" s="11" t="n">
        <v>0.0121606334841629</v>
      </c>
      <c r="J76" s="11" t="n">
        <v>1.66</v>
      </c>
      <c r="K76" s="11" t="n">
        <v>42.44</v>
      </c>
    </row>
    <row r="77" customFormat="false" ht="15" hidden="false" customHeight="false" outlineLevel="0" collapsed="false">
      <c r="A77" s="11" t="s">
        <v>71</v>
      </c>
      <c r="B77" s="11" t="s">
        <v>16</v>
      </c>
      <c r="C77" s="11" t="s">
        <v>93</v>
      </c>
      <c r="D77" s="11" t="n">
        <v>5</v>
      </c>
      <c r="E77" s="11" t="n">
        <v>397</v>
      </c>
      <c r="F77" s="11" t="n">
        <v>0.0125944584382872</v>
      </c>
      <c r="G77" s="11" t="n">
        <v>3</v>
      </c>
      <c r="H77" s="11" t="n">
        <v>592</v>
      </c>
      <c r="I77" s="11" t="n">
        <v>0.00506756756756757</v>
      </c>
      <c r="J77" s="11" t="n">
        <v>2.49</v>
      </c>
      <c r="K77" s="11" t="n">
        <v>1.68</v>
      </c>
    </row>
    <row r="78" customFormat="false" ht="15" hidden="false" customHeight="false" outlineLevel="0" collapsed="false">
      <c r="A78" s="11" t="s">
        <v>71</v>
      </c>
      <c r="B78" s="11" t="s">
        <v>25</v>
      </c>
      <c r="C78" s="11" t="s">
        <v>93</v>
      </c>
      <c r="D78" s="11" t="n">
        <v>18</v>
      </c>
      <c r="E78" s="11" t="n">
        <v>2068</v>
      </c>
      <c r="F78" s="11" t="n">
        <v>0.00870406189555126</v>
      </c>
      <c r="G78" s="11" t="n">
        <v>3</v>
      </c>
      <c r="H78" s="11" t="n">
        <v>462</v>
      </c>
      <c r="I78" s="11" t="n">
        <v>0.00649350649350649</v>
      </c>
      <c r="J78" s="11" t="n">
        <v>1.34</v>
      </c>
      <c r="K78" s="11" t="n">
        <v>0.22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32</v>
      </c>
      <c r="E79" s="11" t="n">
        <v>2763</v>
      </c>
      <c r="F79" s="11" t="n">
        <v>0.0115816141874774</v>
      </c>
      <c r="G79" s="11" t="n">
        <v>5</v>
      </c>
      <c r="H79" s="11" t="n">
        <v>597</v>
      </c>
      <c r="I79" s="11" t="n">
        <v>0.00837520938023451</v>
      </c>
      <c r="J79" s="11" t="n">
        <v>1.38</v>
      </c>
      <c r="K79" s="11" t="n">
        <v>0.46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129</v>
      </c>
      <c r="E80" s="11" t="n">
        <v>10229</v>
      </c>
      <c r="F80" s="11" t="n">
        <v>0.0126112034411966</v>
      </c>
      <c r="G80" s="11" t="n">
        <v>6</v>
      </c>
      <c r="H80" s="11" t="n">
        <v>1688</v>
      </c>
      <c r="I80" s="11" t="n">
        <v>0.00355450236966825</v>
      </c>
      <c r="J80" s="11" t="n">
        <v>3.55</v>
      </c>
      <c r="K80" s="11" t="n">
        <v>10.61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2</v>
      </c>
      <c r="E81" s="11" t="n">
        <v>9304</v>
      </c>
      <c r="F81" s="11" t="n">
        <v>0.0141874462596733</v>
      </c>
      <c r="G81" s="11" t="n">
        <v>15</v>
      </c>
      <c r="H81" s="11" t="n">
        <v>1414</v>
      </c>
      <c r="I81" s="11" t="n">
        <v>0.0106082036775106</v>
      </c>
      <c r="J81" s="11" t="n">
        <v>1.34</v>
      </c>
      <c r="K81" s="11" t="n">
        <v>1.16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511</v>
      </c>
      <c r="E82" s="11" t="n">
        <v>22933</v>
      </c>
      <c r="F82" s="11" t="n">
        <v>0.0222823006148345</v>
      </c>
      <c r="G82" s="11" t="n">
        <v>24</v>
      </c>
      <c r="H82" s="11" t="n">
        <v>2868</v>
      </c>
      <c r="I82" s="11" t="n">
        <v>0.00836820083682008</v>
      </c>
      <c r="J82" s="11" t="n">
        <v>2.66</v>
      </c>
      <c r="K82" s="11" t="n">
        <v>24.31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42</v>
      </c>
      <c r="E83" s="11" t="n">
        <v>21276</v>
      </c>
      <c r="F83" s="11" t="n">
        <v>0.0254747132919722</v>
      </c>
      <c r="G83" s="11" t="n">
        <v>39</v>
      </c>
      <c r="H83" s="11" t="n">
        <v>2251</v>
      </c>
      <c r="I83" s="11" t="n">
        <v>0.0173256330519769</v>
      </c>
      <c r="J83" s="11" t="n">
        <v>1.47</v>
      </c>
      <c r="K83" s="11" t="n">
        <v>5.61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635</v>
      </c>
      <c r="E84" s="11" t="n">
        <v>28551</v>
      </c>
      <c r="F84" s="11" t="n">
        <v>0.0222409022451053</v>
      </c>
      <c r="G84" s="11" t="n">
        <v>51</v>
      </c>
      <c r="H84" s="11" t="n">
        <v>1871</v>
      </c>
      <c r="I84" s="11" t="n">
        <v>0.0272581507215393</v>
      </c>
      <c r="J84" s="11" t="n">
        <v>0.82</v>
      </c>
      <c r="K84" s="11" t="n">
        <v>2.01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30</v>
      </c>
      <c r="E85" s="11" t="n">
        <v>3110</v>
      </c>
      <c r="F85" s="11" t="n">
        <v>0.00964630225080386</v>
      </c>
      <c r="G85" s="11" t="n">
        <v>3</v>
      </c>
      <c r="H85" s="11" t="n">
        <v>930</v>
      </c>
      <c r="I85" s="11" t="n">
        <v>0.0032258064516129</v>
      </c>
      <c r="J85" s="11" t="n">
        <v>2.99</v>
      </c>
      <c r="K85" s="11" t="n">
        <v>3.64</v>
      </c>
    </row>
    <row r="86" customFormat="false" ht="15" hidden="false" customHeight="false" outlineLevel="0" collapsed="false">
      <c r="A86" s="11" t="s">
        <v>72</v>
      </c>
      <c r="B86" s="11" t="s">
        <v>15</v>
      </c>
      <c r="C86" s="11" t="s">
        <v>93</v>
      </c>
      <c r="D86" s="11" t="n">
        <v>16</v>
      </c>
      <c r="E86" s="11" t="n">
        <v>100755</v>
      </c>
      <c r="F86" s="11" t="n">
        <v>0.00015880105205697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2</v>
      </c>
      <c r="B87" s="11" t="s">
        <v>20</v>
      </c>
      <c r="C87" s="11" t="s">
        <v>93</v>
      </c>
      <c r="D87" s="11" t="n">
        <v>6</v>
      </c>
      <c r="E87" s="11" t="n">
        <v>22933</v>
      </c>
      <c r="F87" s="11" t="n">
        <v>0.000261631709763223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8</v>
      </c>
      <c r="E88" s="11" t="n">
        <v>21276</v>
      </c>
      <c r="F88" s="11" t="n">
        <v>0.000376010528294792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3</v>
      </c>
      <c r="C89" s="11" t="s">
        <v>93</v>
      </c>
      <c r="D89" s="11" t="n">
        <v>2</v>
      </c>
      <c r="E89" s="11" t="n">
        <v>3110</v>
      </c>
      <c r="F89" s="11" t="n">
        <v>0.00064308681672025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3</v>
      </c>
      <c r="D90" s="11" t="n">
        <v>270</v>
      </c>
      <c r="E90" s="11" t="n">
        <v>100755</v>
      </c>
      <c r="F90" s="11" t="n">
        <v>0.00267976775346137</v>
      </c>
      <c r="G90" s="11" t="n">
        <v>22</v>
      </c>
      <c r="H90" s="11" t="n">
        <v>14144</v>
      </c>
      <c r="I90" s="11" t="n">
        <v>0.00155542986425339</v>
      </c>
      <c r="J90" s="11" t="n">
        <v>1.72</v>
      </c>
      <c r="K90" s="11" t="n">
        <v>6.19</v>
      </c>
    </row>
    <row r="91" customFormat="false" ht="15" hidden="false" customHeight="false" outlineLevel="0" collapsed="false">
      <c r="A91" s="11" t="s">
        <v>73</v>
      </c>
      <c r="B91" s="11" t="s">
        <v>17</v>
      </c>
      <c r="C91" s="11" t="s">
        <v>93</v>
      </c>
      <c r="D91" s="11" t="n">
        <v>1</v>
      </c>
      <c r="E91" s="11" t="n">
        <v>2763</v>
      </c>
      <c r="F91" s="11" t="n">
        <v>0.000361925443358668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2</v>
      </c>
      <c r="E92" s="11" t="n">
        <v>10229</v>
      </c>
      <c r="F92" s="11" t="n">
        <v>0.00019552253397204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0</v>
      </c>
      <c r="C93" s="11" t="s">
        <v>93</v>
      </c>
      <c r="D93" s="11" t="n">
        <v>16</v>
      </c>
      <c r="E93" s="11" t="n">
        <v>22933</v>
      </c>
      <c r="F93" s="11" t="n">
        <v>0.000697684559368596</v>
      </c>
      <c r="G93" s="11" t="n">
        <v>1</v>
      </c>
      <c r="H93" s="11" t="n">
        <v>2868</v>
      </c>
      <c r="I93" s="11" t="n">
        <v>0.000348675034867504</v>
      </c>
      <c r="J93" s="11" t="n">
        <v>2</v>
      </c>
      <c r="K93" s="11" t="n">
        <v>0.47</v>
      </c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41</v>
      </c>
      <c r="E94" s="11" t="n">
        <v>21276</v>
      </c>
      <c r="F94" s="11" t="n">
        <v>0.00192705395751081</v>
      </c>
      <c r="G94" s="11" t="n">
        <v>5</v>
      </c>
      <c r="H94" s="11" t="n">
        <v>2251</v>
      </c>
      <c r="I94" s="11" t="n">
        <v>0.00222123500666371</v>
      </c>
      <c r="J94" s="11" t="n">
        <v>0.87</v>
      </c>
      <c r="K94" s="11" t="n">
        <v>0.09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204</v>
      </c>
      <c r="E95" s="11" t="n">
        <v>28551</v>
      </c>
      <c r="F95" s="11" t="n">
        <v>0.00714510875275822</v>
      </c>
      <c r="G95" s="11" t="n">
        <v>14</v>
      </c>
      <c r="H95" s="11" t="n">
        <v>1871</v>
      </c>
      <c r="I95" s="11" t="n">
        <v>0.00748262960983431</v>
      </c>
      <c r="J95" s="11" t="n">
        <v>0.95</v>
      </c>
      <c r="K95" s="11" t="n">
        <v>0.03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6</v>
      </c>
      <c r="E96" s="11" t="n">
        <v>3110</v>
      </c>
      <c r="F96" s="11" t="n">
        <v>0.00192926045016077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4</v>
      </c>
      <c r="B97" s="11" t="s">
        <v>15</v>
      </c>
      <c r="C97" s="11" t="s">
        <v>93</v>
      </c>
      <c r="D97" s="11" t="n">
        <v>710</v>
      </c>
      <c r="E97" s="11" t="n">
        <v>100755</v>
      </c>
      <c r="F97" s="11" t="n">
        <v>0.00704679668502804</v>
      </c>
      <c r="G97" s="11" t="n">
        <v>78</v>
      </c>
      <c r="H97" s="11" t="n">
        <v>14144</v>
      </c>
      <c r="I97" s="11" t="n">
        <v>0.00551470588235294</v>
      </c>
      <c r="J97" s="11" t="n">
        <v>1.28</v>
      </c>
      <c r="K97" s="11" t="n">
        <v>4.27</v>
      </c>
    </row>
    <row r="98" customFormat="false" ht="15" hidden="false" customHeight="false" outlineLevel="0" collapsed="false">
      <c r="A98" s="11" t="s">
        <v>74</v>
      </c>
      <c r="B98" s="11" t="s">
        <v>29</v>
      </c>
      <c r="C98" s="11" t="s">
        <v>93</v>
      </c>
      <c r="D98" s="11" t="n">
        <v>3</v>
      </c>
      <c r="E98" s="11" t="n">
        <v>52</v>
      </c>
      <c r="F98" s="11" t="n">
        <v>0.0576923076923077</v>
      </c>
      <c r="G98" s="11" t="n">
        <v>6</v>
      </c>
      <c r="H98" s="11" t="n">
        <v>540</v>
      </c>
      <c r="I98" s="11" t="n">
        <v>0.0111111111111111</v>
      </c>
      <c r="J98" s="11" t="n">
        <v>5.19</v>
      </c>
      <c r="K98" s="11" t="n">
        <v>6.87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20</v>
      </c>
      <c r="E99" s="11" t="n">
        <v>397</v>
      </c>
      <c r="F99" s="11" t="n">
        <v>0.0503778337531486</v>
      </c>
      <c r="G99" s="11" t="n">
        <v>5</v>
      </c>
      <c r="H99" s="11" t="n">
        <v>592</v>
      </c>
      <c r="I99" s="11" t="n">
        <v>0.00844594594594595</v>
      </c>
      <c r="J99" s="11" t="n">
        <v>5.96</v>
      </c>
      <c r="K99" s="11" t="n">
        <v>16.96</v>
      </c>
    </row>
    <row r="100" customFormat="false" ht="15" hidden="false" customHeight="false" outlineLevel="0" collapsed="false">
      <c r="A100" s="11" t="s">
        <v>74</v>
      </c>
      <c r="B100" s="11" t="s">
        <v>25</v>
      </c>
      <c r="C100" s="11" t="s">
        <v>93</v>
      </c>
      <c r="D100" s="11" t="n">
        <v>24</v>
      </c>
      <c r="E100" s="11" t="n">
        <v>2068</v>
      </c>
      <c r="F100" s="11" t="n">
        <v>0.011605415860735</v>
      </c>
      <c r="G100" s="11" t="n">
        <v>2</v>
      </c>
      <c r="H100" s="11" t="n">
        <v>462</v>
      </c>
      <c r="I100" s="11" t="n">
        <v>0.00432900432900433</v>
      </c>
      <c r="J100" s="11" t="n">
        <v>2.68</v>
      </c>
      <c r="K100" s="11" t="n">
        <v>1.97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8</v>
      </c>
      <c r="E101" s="11" t="n">
        <v>2763</v>
      </c>
      <c r="F101" s="11" t="n">
        <v>0.0101339124140427</v>
      </c>
      <c r="G101" s="11" t="n">
        <v>6</v>
      </c>
      <c r="H101" s="11" t="n">
        <v>597</v>
      </c>
      <c r="I101" s="11" t="n">
        <v>0.0100502512562814</v>
      </c>
      <c r="J101" s="11" t="n">
        <v>1.01</v>
      </c>
      <c r="K101" s="11" t="n">
        <v>0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84</v>
      </c>
      <c r="E102" s="11" t="n">
        <v>10229</v>
      </c>
      <c r="F102" s="11" t="n">
        <v>0.00821194642682569</v>
      </c>
      <c r="G102" s="11" t="n">
        <v>11</v>
      </c>
      <c r="H102" s="11" t="n">
        <v>1688</v>
      </c>
      <c r="I102" s="11" t="n">
        <v>0.00651658767772512</v>
      </c>
      <c r="J102" s="11" t="n">
        <v>1.26</v>
      </c>
      <c r="K102" s="11" t="n">
        <v>0.53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68</v>
      </c>
      <c r="E103" s="11" t="n">
        <v>9304</v>
      </c>
      <c r="F103" s="11" t="n">
        <v>0.00730868443680138</v>
      </c>
      <c r="G103" s="11" t="n">
        <v>7</v>
      </c>
      <c r="H103" s="11" t="n">
        <v>1414</v>
      </c>
      <c r="I103" s="11" t="n">
        <v>0.00495049504950495</v>
      </c>
      <c r="J103" s="11" t="n">
        <v>1.48</v>
      </c>
      <c r="K103" s="11" t="n">
        <v>0.98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155</v>
      </c>
      <c r="E104" s="11" t="n">
        <v>22933</v>
      </c>
      <c r="F104" s="11" t="n">
        <v>0.00675881916888327</v>
      </c>
      <c r="G104" s="11" t="n">
        <v>14</v>
      </c>
      <c r="H104" s="11" t="n">
        <v>2868</v>
      </c>
      <c r="I104" s="11" t="n">
        <v>0.00488145048814505</v>
      </c>
      <c r="J104" s="11" t="n">
        <v>1.38</v>
      </c>
      <c r="K104" s="11" t="n">
        <v>1.38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7</v>
      </c>
      <c r="E105" s="11" t="n">
        <v>21276</v>
      </c>
      <c r="F105" s="11" t="n">
        <v>0.00784921977815379</v>
      </c>
      <c r="G105" s="11" t="n">
        <v>9</v>
      </c>
      <c r="H105" s="11" t="n">
        <v>2251</v>
      </c>
      <c r="I105" s="11" t="n">
        <v>0.00399822301199467</v>
      </c>
      <c r="J105" s="11" t="n">
        <v>1.96</v>
      </c>
      <c r="K105" s="11" t="n">
        <v>4.07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56</v>
      </c>
      <c r="E106" s="11" t="n">
        <v>28551</v>
      </c>
      <c r="F106" s="11" t="n">
        <v>0.0054639066932857</v>
      </c>
      <c r="G106" s="11" t="n">
        <v>12</v>
      </c>
      <c r="H106" s="11" t="n">
        <v>1871</v>
      </c>
      <c r="I106" s="11" t="n">
        <v>0.00641368252271513</v>
      </c>
      <c r="J106" s="11" t="n">
        <v>0.85</v>
      </c>
      <c r="K106" s="11" t="n">
        <v>0.29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5</v>
      </c>
      <c r="E107" s="11" t="n">
        <v>3110</v>
      </c>
      <c r="F107" s="11" t="n">
        <v>0.00160771704180064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5</v>
      </c>
      <c r="C108" s="11" t="s">
        <v>93</v>
      </c>
      <c r="D108" s="11" t="n">
        <v>16574</v>
      </c>
      <c r="E108" s="11" t="n">
        <v>100755</v>
      </c>
      <c r="F108" s="11" t="n">
        <v>0.164498039799514</v>
      </c>
      <c r="G108" s="11" t="n">
        <v>1435</v>
      </c>
      <c r="H108" s="11" t="n">
        <v>14144</v>
      </c>
      <c r="I108" s="11" t="n">
        <v>0.101456447963801</v>
      </c>
      <c r="J108" s="11" t="n">
        <v>1.62</v>
      </c>
      <c r="K108" s="11" t="n">
        <v>372.94</v>
      </c>
    </row>
    <row r="109" customFormat="false" ht="15" hidden="false" customHeight="false" outlineLevel="0" collapsed="false">
      <c r="A109" s="11" t="s">
        <v>75</v>
      </c>
      <c r="B109" s="11" t="s">
        <v>28</v>
      </c>
      <c r="C109" s="11" t="s">
        <v>93</v>
      </c>
      <c r="D109" s="11" t="n">
        <v>5</v>
      </c>
      <c r="E109" s="11" t="n">
        <v>72</v>
      </c>
      <c r="F109" s="11" t="n">
        <v>0.0694444444444445</v>
      </c>
      <c r="G109" s="11" t="n">
        <v>33</v>
      </c>
      <c r="H109" s="11" t="n">
        <v>931</v>
      </c>
      <c r="I109" s="11" t="n">
        <v>0.0354457572502685</v>
      </c>
      <c r="J109" s="11" t="n">
        <v>1.96</v>
      </c>
      <c r="K109" s="11" t="n">
        <v>2.12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1</v>
      </c>
      <c r="E110" s="11" t="n">
        <v>52</v>
      </c>
      <c r="F110" s="11" t="n">
        <v>0.0192307692307692</v>
      </c>
      <c r="G110" s="11" t="n">
        <v>35</v>
      </c>
      <c r="H110" s="11" t="n">
        <v>540</v>
      </c>
      <c r="I110" s="11" t="n">
        <v>0.0648148148148148</v>
      </c>
      <c r="J110" s="11" t="n">
        <v>0.3</v>
      </c>
      <c r="K110" s="11" t="n">
        <v>1.73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7</v>
      </c>
      <c r="E111" s="11" t="n">
        <v>397</v>
      </c>
      <c r="F111" s="11" t="n">
        <v>0.0428211586901763</v>
      </c>
      <c r="G111" s="11" t="n">
        <v>48</v>
      </c>
      <c r="H111" s="11" t="n">
        <v>592</v>
      </c>
      <c r="I111" s="11" t="n">
        <v>0.0810810810810811</v>
      </c>
      <c r="J111" s="11" t="n">
        <v>0.53</v>
      </c>
      <c r="K111" s="11" t="n">
        <v>5.67</v>
      </c>
    </row>
    <row r="112" customFormat="false" ht="15" hidden="false" customHeight="false" outlineLevel="0" collapsed="false">
      <c r="A112" s="11" t="s">
        <v>75</v>
      </c>
      <c r="B112" s="11" t="s">
        <v>25</v>
      </c>
      <c r="C112" s="11" t="s">
        <v>93</v>
      </c>
      <c r="D112" s="11" t="n">
        <v>251</v>
      </c>
      <c r="E112" s="11" t="n">
        <v>2068</v>
      </c>
      <c r="F112" s="11" t="n">
        <v>0.12137330754352</v>
      </c>
      <c r="G112" s="11" t="n">
        <v>31</v>
      </c>
      <c r="H112" s="11" t="n">
        <v>462</v>
      </c>
      <c r="I112" s="11" t="n">
        <v>0.0670995670995671</v>
      </c>
      <c r="J112" s="11" t="n">
        <v>1.81</v>
      </c>
      <c r="K112" s="11" t="n">
        <v>11.23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383</v>
      </c>
      <c r="E113" s="11" t="n">
        <v>2763</v>
      </c>
      <c r="F113" s="11" t="n">
        <v>0.13861744480637</v>
      </c>
      <c r="G113" s="11" t="n">
        <v>70</v>
      </c>
      <c r="H113" s="11" t="n">
        <v>597</v>
      </c>
      <c r="I113" s="11" t="n">
        <v>0.117252931323283</v>
      </c>
      <c r="J113" s="11" t="n">
        <v>1.18</v>
      </c>
      <c r="K113" s="11" t="n">
        <v>1.92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1344</v>
      </c>
      <c r="E114" s="11" t="n">
        <v>10229</v>
      </c>
      <c r="F114" s="11" t="n">
        <v>0.131391142829211</v>
      </c>
      <c r="G114" s="11" t="n">
        <v>218</v>
      </c>
      <c r="H114" s="11" t="n">
        <v>1688</v>
      </c>
      <c r="I114" s="11" t="n">
        <v>0.12914691943128</v>
      </c>
      <c r="J114" s="11" t="n">
        <v>1.02</v>
      </c>
      <c r="K114" s="11" t="n">
        <v>0.06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492</v>
      </c>
      <c r="E115" s="11" t="n">
        <v>9304</v>
      </c>
      <c r="F115" s="11" t="n">
        <v>0.160361134995701</v>
      </c>
      <c r="G115" s="11" t="n">
        <v>184</v>
      </c>
      <c r="H115" s="11" t="n">
        <v>1414</v>
      </c>
      <c r="I115" s="11" t="n">
        <v>0.13012729844413</v>
      </c>
      <c r="J115" s="11" t="n">
        <v>1.23</v>
      </c>
      <c r="K115" s="11" t="n">
        <v>8.51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3994</v>
      </c>
      <c r="E116" s="11" t="n">
        <v>22933</v>
      </c>
      <c r="F116" s="11" t="n">
        <v>0.174159508132386</v>
      </c>
      <c r="G116" s="11" t="n">
        <v>304</v>
      </c>
      <c r="H116" s="11" t="n">
        <v>2868</v>
      </c>
      <c r="I116" s="11" t="n">
        <v>0.105997210599721</v>
      </c>
      <c r="J116" s="11" t="n">
        <v>1.64</v>
      </c>
      <c r="K116" s="11" t="n">
        <v>85.31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3963</v>
      </c>
      <c r="E117" s="11" t="n">
        <v>21276</v>
      </c>
      <c r="F117" s="11" t="n">
        <v>0.186266215454033</v>
      </c>
      <c r="G117" s="11" t="n">
        <v>263</v>
      </c>
      <c r="H117" s="11" t="n">
        <v>2251</v>
      </c>
      <c r="I117" s="11" t="n">
        <v>0.116836961350511</v>
      </c>
      <c r="J117" s="11" t="n">
        <v>1.59</v>
      </c>
      <c r="K117" s="11" t="n">
        <v>66.59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5011</v>
      </c>
      <c r="E118" s="11" t="n">
        <v>28551</v>
      </c>
      <c r="F118" s="11" t="n">
        <v>0.17551049000035</v>
      </c>
      <c r="G118" s="11" t="n">
        <v>205</v>
      </c>
      <c r="H118" s="11" t="n">
        <v>1871</v>
      </c>
      <c r="I118" s="11" t="n">
        <v>0.109567076429717</v>
      </c>
      <c r="J118" s="11" t="n">
        <v>1.6</v>
      </c>
      <c r="K118" s="11" t="n">
        <v>53.75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113</v>
      </c>
      <c r="E119" s="11" t="n">
        <v>3110</v>
      </c>
      <c r="F119" s="11" t="n">
        <v>0.0363344051446945</v>
      </c>
      <c r="G119" s="11" t="n">
        <v>44</v>
      </c>
      <c r="H119" s="11" t="n">
        <v>930</v>
      </c>
      <c r="I119" s="11" t="n">
        <v>0.0473118279569892</v>
      </c>
      <c r="J119" s="11" t="n">
        <v>0.77</v>
      </c>
      <c r="K119" s="11" t="n">
        <v>2.31</v>
      </c>
    </row>
    <row r="120" customFormat="false" ht="15" hidden="false" customHeight="false" outlineLevel="0" collapsed="false">
      <c r="A120" s="11" t="s">
        <v>76</v>
      </c>
      <c r="B120" s="11" t="s">
        <v>15</v>
      </c>
      <c r="C120" s="11" t="s">
        <v>93</v>
      </c>
      <c r="D120" s="11" t="n">
        <v>769</v>
      </c>
      <c r="E120" s="11" t="n">
        <v>100755</v>
      </c>
      <c r="F120" s="11" t="n">
        <v>0.00763237556448811</v>
      </c>
      <c r="G120" s="11" t="n">
        <v>186</v>
      </c>
      <c r="H120" s="11" t="n">
        <v>14144</v>
      </c>
      <c r="I120" s="11" t="n">
        <v>0.0131504524886878</v>
      </c>
      <c r="J120" s="11" t="n">
        <v>0.58</v>
      </c>
      <c r="K120" s="11" t="n">
        <v>45.82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3</v>
      </c>
      <c r="D121" s="11" t="n">
        <v>2</v>
      </c>
      <c r="E121" s="11" t="n">
        <v>397</v>
      </c>
      <c r="F121" s="11" t="n">
        <v>0.00503778337531486</v>
      </c>
      <c r="G121" s="11" t="n">
        <v>4</v>
      </c>
      <c r="H121" s="11" t="n">
        <v>592</v>
      </c>
      <c r="I121" s="11" t="n">
        <v>0.00675675675675676</v>
      </c>
      <c r="J121" s="11" t="n">
        <v>0.75</v>
      </c>
      <c r="K121" s="11" t="n">
        <v>0.12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3</v>
      </c>
      <c r="D122" s="11" t="n">
        <v>12</v>
      </c>
      <c r="E122" s="11" t="n">
        <v>2068</v>
      </c>
      <c r="F122" s="11" t="n">
        <v>0.00580270793036751</v>
      </c>
      <c r="G122" s="11" t="n">
        <v>4</v>
      </c>
      <c r="H122" s="11" t="n">
        <v>462</v>
      </c>
      <c r="I122" s="11" t="n">
        <v>0.00865800865800866</v>
      </c>
      <c r="J122" s="11" t="n">
        <v>0.67</v>
      </c>
      <c r="K122" s="11" t="n">
        <v>0.49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1</v>
      </c>
      <c r="E123" s="11" t="n">
        <v>2763</v>
      </c>
      <c r="F123" s="11" t="n">
        <v>0.00760043431053203</v>
      </c>
      <c r="G123" s="11" t="n">
        <v>5</v>
      </c>
      <c r="H123" s="11" t="n">
        <v>597</v>
      </c>
      <c r="I123" s="11" t="n">
        <v>0.00837520938023451</v>
      </c>
      <c r="J123" s="11" t="n">
        <v>0.91</v>
      </c>
      <c r="K123" s="11" t="n">
        <v>0.04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78</v>
      </c>
      <c r="E124" s="11" t="n">
        <v>10229</v>
      </c>
      <c r="F124" s="11" t="n">
        <v>0.00762537882490957</v>
      </c>
      <c r="G124" s="11" t="n">
        <v>18</v>
      </c>
      <c r="H124" s="11" t="n">
        <v>1688</v>
      </c>
      <c r="I124" s="11" t="n">
        <v>0.0106635071090047</v>
      </c>
      <c r="J124" s="11" t="n">
        <v>0.72</v>
      </c>
      <c r="K124" s="11" t="n">
        <v>1.67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68</v>
      </c>
      <c r="E125" s="11" t="n">
        <v>9304</v>
      </c>
      <c r="F125" s="11" t="n">
        <v>0.00730868443680138</v>
      </c>
      <c r="G125" s="11" t="n">
        <v>21</v>
      </c>
      <c r="H125" s="11" t="n">
        <v>1414</v>
      </c>
      <c r="I125" s="11" t="n">
        <v>0.0148514851485149</v>
      </c>
      <c r="J125" s="11" t="n">
        <v>0.49</v>
      </c>
      <c r="K125" s="11" t="n">
        <v>8.48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166</v>
      </c>
      <c r="E126" s="11" t="n">
        <v>22933</v>
      </c>
      <c r="F126" s="11" t="n">
        <v>0.00723847730344918</v>
      </c>
      <c r="G126" s="11" t="n">
        <v>42</v>
      </c>
      <c r="H126" s="11" t="n">
        <v>2868</v>
      </c>
      <c r="I126" s="11" t="n">
        <v>0.0146443514644351</v>
      </c>
      <c r="J126" s="11" t="n">
        <v>0.49</v>
      </c>
      <c r="K126" s="11" t="n">
        <v>17.48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67</v>
      </c>
      <c r="E127" s="11" t="n">
        <v>21276</v>
      </c>
      <c r="F127" s="11" t="n">
        <v>0.00784921977815379</v>
      </c>
      <c r="G127" s="11" t="n">
        <v>41</v>
      </c>
      <c r="H127" s="11" t="n">
        <v>2251</v>
      </c>
      <c r="I127" s="11" t="n">
        <v>0.0182141270546424</v>
      </c>
      <c r="J127" s="11" t="n">
        <v>0.43</v>
      </c>
      <c r="K127" s="11" t="n">
        <v>24.96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249</v>
      </c>
      <c r="E128" s="11" t="n">
        <v>28551</v>
      </c>
      <c r="F128" s="11" t="n">
        <v>0.00872123568351371</v>
      </c>
      <c r="G128" s="11" t="n">
        <v>37</v>
      </c>
      <c r="H128" s="11" t="n">
        <v>1871</v>
      </c>
      <c r="I128" s="11" t="n">
        <v>0.019775521111705</v>
      </c>
      <c r="J128" s="11" t="n">
        <v>0.44</v>
      </c>
      <c r="K128" s="11" t="n">
        <v>23.04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6</v>
      </c>
      <c r="E129" s="11" t="n">
        <v>3110</v>
      </c>
      <c r="F129" s="11" t="n">
        <v>0.00192926045016077</v>
      </c>
      <c r="G129" s="11" t="n">
        <v>2</v>
      </c>
      <c r="H129" s="11" t="n">
        <v>930</v>
      </c>
      <c r="I129" s="11" t="n">
        <v>0.0021505376344086</v>
      </c>
      <c r="J129" s="11" t="n">
        <v>0.9</v>
      </c>
      <c r="K129" s="11" t="n">
        <v>0.02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3</v>
      </c>
      <c r="D130" s="11" t="n">
        <v>2610</v>
      </c>
      <c r="E130" s="11" t="n">
        <v>100755</v>
      </c>
      <c r="F130" s="11" t="n">
        <v>0.0259044216167932</v>
      </c>
      <c r="G130" s="11" t="n">
        <v>210</v>
      </c>
      <c r="H130" s="11" t="n">
        <v>14144</v>
      </c>
      <c r="I130" s="11" t="n">
        <v>0.0148472850678733</v>
      </c>
      <c r="J130" s="11" t="n">
        <v>1.74</v>
      </c>
      <c r="K130" s="11" t="n">
        <v>63.34</v>
      </c>
    </row>
    <row r="131" customFormat="false" ht="15" hidden="false" customHeight="false" outlineLevel="0" collapsed="false">
      <c r="A131" s="11" t="s">
        <v>77</v>
      </c>
      <c r="B131" s="11" t="s">
        <v>16</v>
      </c>
      <c r="C131" s="11" t="s">
        <v>93</v>
      </c>
      <c r="D131" s="11" t="n">
        <v>5</v>
      </c>
      <c r="E131" s="11" t="n">
        <v>397</v>
      </c>
      <c r="F131" s="11" t="n">
        <v>0.0125944584382872</v>
      </c>
      <c r="G131" s="11" t="n">
        <v>3</v>
      </c>
      <c r="H131" s="11" t="n">
        <v>592</v>
      </c>
      <c r="I131" s="11" t="n">
        <v>0.00506756756756757</v>
      </c>
      <c r="J131" s="11" t="n">
        <v>2.49</v>
      </c>
      <c r="K131" s="11" t="n">
        <v>1.68</v>
      </c>
    </row>
    <row r="132" customFormat="false" ht="15" hidden="false" customHeight="false" outlineLevel="0" collapsed="false">
      <c r="A132" s="11" t="s">
        <v>77</v>
      </c>
      <c r="B132" s="11" t="s">
        <v>25</v>
      </c>
      <c r="C132" s="11" t="s">
        <v>93</v>
      </c>
      <c r="D132" s="11" t="n">
        <v>27</v>
      </c>
      <c r="E132" s="11" t="n">
        <v>2068</v>
      </c>
      <c r="F132" s="11" t="n">
        <v>0.0130560928433269</v>
      </c>
      <c r="G132" s="11" t="n">
        <v>5</v>
      </c>
      <c r="H132" s="11" t="n">
        <v>462</v>
      </c>
      <c r="I132" s="11" t="n">
        <v>0.0108225108225108</v>
      </c>
      <c r="J132" s="11" t="n">
        <v>1.21</v>
      </c>
      <c r="K132" s="11" t="n">
        <v>0.15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1</v>
      </c>
      <c r="E133" s="11" t="n">
        <v>2763</v>
      </c>
      <c r="F133" s="11" t="n">
        <v>0.0184581976112921</v>
      </c>
      <c r="G133" s="11" t="n">
        <v>10</v>
      </c>
      <c r="H133" s="11" t="n">
        <v>597</v>
      </c>
      <c r="I133" s="11" t="n">
        <v>0.016750418760469</v>
      </c>
      <c r="J133" s="11" t="n">
        <v>1.1</v>
      </c>
      <c r="K133" s="11" t="n">
        <v>0.08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359</v>
      </c>
      <c r="E134" s="11" t="n">
        <v>10229</v>
      </c>
      <c r="F134" s="11" t="n">
        <v>0.0350962948479812</v>
      </c>
      <c r="G134" s="11" t="n">
        <v>29</v>
      </c>
      <c r="H134" s="11" t="n">
        <v>1688</v>
      </c>
      <c r="I134" s="11" t="n">
        <v>0.0171800947867299</v>
      </c>
      <c r="J134" s="11" t="n">
        <v>2.04</v>
      </c>
      <c r="K134" s="11" t="n">
        <v>14.77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264</v>
      </c>
      <c r="E135" s="11" t="n">
        <v>9304</v>
      </c>
      <c r="F135" s="11" t="n">
        <v>0.0283748925193465</v>
      </c>
      <c r="G135" s="11" t="n">
        <v>17</v>
      </c>
      <c r="H135" s="11" t="n">
        <v>1414</v>
      </c>
      <c r="I135" s="11" t="n">
        <v>0.012022630834512</v>
      </c>
      <c r="J135" s="11" t="n">
        <v>2.36</v>
      </c>
      <c r="K135" s="11" t="n">
        <v>12.86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590</v>
      </c>
      <c r="E136" s="11" t="n">
        <v>22933</v>
      </c>
      <c r="F136" s="11" t="n">
        <v>0.025727118126717</v>
      </c>
      <c r="G136" s="11" t="n">
        <v>42</v>
      </c>
      <c r="H136" s="11" t="n">
        <v>2868</v>
      </c>
      <c r="I136" s="11" t="n">
        <v>0.0146443514644351</v>
      </c>
      <c r="J136" s="11" t="n">
        <v>1.76</v>
      </c>
      <c r="K136" s="11" t="n">
        <v>13.1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12</v>
      </c>
      <c r="E137" s="11" t="n">
        <v>21276</v>
      </c>
      <c r="F137" s="11" t="n">
        <v>0.0240646738108667</v>
      </c>
      <c r="G137" s="11" t="n">
        <v>38</v>
      </c>
      <c r="H137" s="11" t="n">
        <v>2251</v>
      </c>
      <c r="I137" s="11" t="n">
        <v>0.0168813860506442</v>
      </c>
      <c r="J137" s="11" t="n">
        <v>1.43</v>
      </c>
      <c r="K137" s="11" t="n">
        <v>4.6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735</v>
      </c>
      <c r="E138" s="11" t="n">
        <v>28551</v>
      </c>
      <c r="F138" s="11" t="n">
        <v>0.025743406535673</v>
      </c>
      <c r="G138" s="11" t="n">
        <v>43</v>
      </c>
      <c r="H138" s="11" t="n">
        <v>1871</v>
      </c>
      <c r="I138" s="11" t="n">
        <v>0.0229823623730625</v>
      </c>
      <c r="J138" s="11" t="n">
        <v>1.12</v>
      </c>
      <c r="K138" s="11" t="n">
        <v>0.54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67</v>
      </c>
      <c r="E139" s="11" t="n">
        <v>3110</v>
      </c>
      <c r="F139" s="11" t="n">
        <v>0.0215434083601286</v>
      </c>
      <c r="G139" s="11" t="n">
        <v>4</v>
      </c>
      <c r="H139" s="11" t="n">
        <v>930</v>
      </c>
      <c r="I139" s="11" t="n">
        <v>0.0043010752688172</v>
      </c>
      <c r="J139" s="11" t="n">
        <v>5.01</v>
      </c>
      <c r="K139" s="11" t="n">
        <v>12.33</v>
      </c>
    </row>
    <row r="140" customFormat="false" ht="15" hidden="false" customHeight="false" outlineLevel="0" collapsed="false">
      <c r="A140" s="11" t="s">
        <v>78</v>
      </c>
      <c r="B140" s="11" t="s">
        <v>15</v>
      </c>
      <c r="C140" s="11" t="s">
        <v>93</v>
      </c>
      <c r="D140" s="11" t="n">
        <v>1035</v>
      </c>
      <c r="E140" s="11" t="n">
        <v>100755</v>
      </c>
      <c r="F140" s="11" t="n">
        <v>0.0102724430549352</v>
      </c>
      <c r="G140" s="11" t="n">
        <v>155</v>
      </c>
      <c r="H140" s="11" t="n">
        <v>14144</v>
      </c>
      <c r="I140" s="11" t="n">
        <v>0.0109587104072398</v>
      </c>
      <c r="J140" s="11" t="n">
        <v>0.94</v>
      </c>
      <c r="K140" s="11" t="n">
        <v>0.57</v>
      </c>
    </row>
    <row r="141" customFormat="false" ht="15" hidden="false" customHeight="false" outlineLevel="0" collapsed="false">
      <c r="A141" s="11" t="s">
        <v>78</v>
      </c>
      <c r="B141" s="11" t="s">
        <v>28</v>
      </c>
      <c r="C141" s="11" t="s">
        <v>93</v>
      </c>
      <c r="D141" s="11" t="n">
        <v>1</v>
      </c>
      <c r="E141" s="11" t="n">
        <v>72</v>
      </c>
      <c r="F141" s="11" t="n">
        <v>0.0138888888888889</v>
      </c>
      <c r="G141" s="11" t="n">
        <v>4</v>
      </c>
      <c r="H141" s="11" t="n">
        <v>931</v>
      </c>
      <c r="I141" s="11" t="n">
        <v>0.00429645542427497</v>
      </c>
      <c r="J141" s="11" t="n">
        <v>3.23</v>
      </c>
      <c r="K141" s="11" t="n">
        <v>1.24</v>
      </c>
    </row>
    <row r="142" customFormat="false" ht="15" hidden="false" customHeight="false" outlineLevel="0" collapsed="false">
      <c r="A142" s="11" t="s">
        <v>78</v>
      </c>
      <c r="B142" s="11" t="s">
        <v>16</v>
      </c>
      <c r="C142" s="11" t="s">
        <v>93</v>
      </c>
      <c r="D142" s="11" t="n">
        <v>2</v>
      </c>
      <c r="E142" s="11" t="n">
        <v>397</v>
      </c>
      <c r="F142" s="11" t="n">
        <v>0.00503778337531486</v>
      </c>
      <c r="G142" s="11" t="n">
        <v>1</v>
      </c>
      <c r="H142" s="11" t="n">
        <v>592</v>
      </c>
      <c r="I142" s="11" t="n">
        <v>0.00168918918918919</v>
      </c>
      <c r="J142" s="11" t="n">
        <v>2.98</v>
      </c>
      <c r="K142" s="11" t="n">
        <v>0.88</v>
      </c>
    </row>
    <row r="143" customFormat="false" ht="15" hidden="false" customHeight="false" outlineLevel="0" collapsed="false">
      <c r="A143" s="11" t="s">
        <v>78</v>
      </c>
      <c r="B143" s="11" t="s">
        <v>25</v>
      </c>
      <c r="C143" s="11" t="s">
        <v>93</v>
      </c>
      <c r="D143" s="11" t="n">
        <v>11</v>
      </c>
      <c r="E143" s="11" t="n">
        <v>2068</v>
      </c>
      <c r="F143" s="11" t="n">
        <v>0.00531914893617021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18</v>
      </c>
      <c r="E144" s="11" t="n">
        <v>2763</v>
      </c>
      <c r="F144" s="11" t="n">
        <v>0.00651465798045603</v>
      </c>
      <c r="G144" s="11" t="n">
        <v>1</v>
      </c>
      <c r="H144" s="11" t="n">
        <v>597</v>
      </c>
      <c r="I144" s="11" t="n">
        <v>0.0016750418760469</v>
      </c>
      <c r="J144" s="11" t="n">
        <v>3.89</v>
      </c>
      <c r="K144" s="11" t="n">
        <v>2.05</v>
      </c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46</v>
      </c>
      <c r="E145" s="11" t="n">
        <v>10229</v>
      </c>
      <c r="F145" s="11" t="n">
        <v>0.0142731449799589</v>
      </c>
      <c r="G145" s="11" t="n">
        <v>22</v>
      </c>
      <c r="H145" s="11" t="n">
        <v>1688</v>
      </c>
      <c r="I145" s="11" t="n">
        <v>0.0130331753554502</v>
      </c>
      <c r="J145" s="11" t="n">
        <v>1.1</v>
      </c>
      <c r="K145" s="11" t="n">
        <v>0.16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81</v>
      </c>
      <c r="E146" s="11" t="n">
        <v>9304</v>
      </c>
      <c r="F146" s="11" t="n">
        <v>0.0194539982803095</v>
      </c>
      <c r="G146" s="11" t="n">
        <v>24</v>
      </c>
      <c r="H146" s="11" t="n">
        <v>1414</v>
      </c>
      <c r="I146" s="11" t="n">
        <v>0.016973125884017</v>
      </c>
      <c r="J146" s="11" t="n">
        <v>1.15</v>
      </c>
      <c r="K146" s="11" t="n">
        <v>0.4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375</v>
      </c>
      <c r="E147" s="11" t="n">
        <v>22933</v>
      </c>
      <c r="F147" s="11" t="n">
        <v>0.0163519818602015</v>
      </c>
      <c r="G147" s="11" t="n">
        <v>45</v>
      </c>
      <c r="H147" s="11" t="n">
        <v>2868</v>
      </c>
      <c r="I147" s="11" t="n">
        <v>0.0156903765690377</v>
      </c>
      <c r="J147" s="11" t="n">
        <v>1.04</v>
      </c>
      <c r="K147" s="11" t="n">
        <v>0.07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183</v>
      </c>
      <c r="E148" s="11" t="n">
        <v>21276</v>
      </c>
      <c r="F148" s="11" t="n">
        <v>0.00860124083474337</v>
      </c>
      <c r="G148" s="11" t="n">
        <v>36</v>
      </c>
      <c r="H148" s="11" t="n">
        <v>2251</v>
      </c>
      <c r="I148" s="11" t="n">
        <v>0.0159928920479787</v>
      </c>
      <c r="J148" s="11" t="n">
        <v>0.54</v>
      </c>
      <c r="K148" s="11" t="n">
        <v>12.06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06</v>
      </c>
      <c r="E149" s="11" t="n">
        <v>28551</v>
      </c>
      <c r="F149" s="11" t="n">
        <v>0.00371265454800182</v>
      </c>
      <c r="G149" s="11" t="n">
        <v>16</v>
      </c>
      <c r="H149" s="11" t="n">
        <v>1871</v>
      </c>
      <c r="I149" s="11" t="n">
        <v>0.0085515766969535</v>
      </c>
      <c r="J149" s="11" t="n">
        <v>0.43</v>
      </c>
      <c r="K149" s="11" t="n">
        <v>10.29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2</v>
      </c>
      <c r="E150" s="11" t="n">
        <v>3110</v>
      </c>
      <c r="F150" s="11" t="n">
        <v>0.00385852090032154</v>
      </c>
      <c r="G150" s="11" t="n">
        <v>2</v>
      </c>
      <c r="H150" s="11" t="n">
        <v>930</v>
      </c>
      <c r="I150" s="11" t="n">
        <v>0.0021505376344086</v>
      </c>
      <c r="J150" s="11" t="n">
        <v>1.79</v>
      </c>
      <c r="K150" s="11" t="n">
        <v>0.6</v>
      </c>
    </row>
    <row r="151" customFormat="false" ht="15" hidden="false" customHeight="false" outlineLevel="0" collapsed="false">
      <c r="A151" s="11" t="s">
        <v>79</v>
      </c>
      <c r="B151" s="11" t="s">
        <v>15</v>
      </c>
      <c r="C151" s="11" t="s">
        <v>93</v>
      </c>
      <c r="D151" s="11" t="n">
        <v>664</v>
      </c>
      <c r="E151" s="11" t="n">
        <v>100755</v>
      </c>
      <c r="F151" s="11" t="n">
        <v>0.00659024366036425</v>
      </c>
      <c r="G151" s="11" t="n">
        <v>41</v>
      </c>
      <c r="H151" s="11" t="n">
        <v>14144</v>
      </c>
      <c r="I151" s="11" t="n">
        <v>0.0028987556561086</v>
      </c>
      <c r="J151" s="11" t="n">
        <v>2.27</v>
      </c>
      <c r="K151" s="11" t="n">
        <v>27.72</v>
      </c>
    </row>
    <row r="152" customFormat="false" ht="15" hidden="false" customHeight="false" outlineLevel="0" collapsed="false">
      <c r="A152" s="11" t="s">
        <v>79</v>
      </c>
      <c r="B152" s="11" t="s">
        <v>28</v>
      </c>
      <c r="C152" s="11" t="s">
        <v>93</v>
      </c>
      <c r="D152" s="11" t="n">
        <v>1</v>
      </c>
      <c r="E152" s="11" t="n">
        <v>72</v>
      </c>
      <c r="F152" s="11" t="n">
        <v>0.0138888888888889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79</v>
      </c>
      <c r="B153" s="11" t="s">
        <v>16</v>
      </c>
      <c r="C153" s="11" t="s">
        <v>93</v>
      </c>
      <c r="D153" s="11" t="n">
        <v>2</v>
      </c>
      <c r="E153" s="11" t="n">
        <v>397</v>
      </c>
      <c r="F153" s="11" t="n">
        <v>0.00503778337531486</v>
      </c>
      <c r="G153" s="11" t="n">
        <v>2</v>
      </c>
      <c r="H153" s="11" t="n">
        <v>592</v>
      </c>
      <c r="I153" s="11" t="n">
        <v>0.00337837837837838</v>
      </c>
      <c r="J153" s="11" t="n">
        <v>1.49</v>
      </c>
      <c r="K153" s="11" t="n">
        <v>0.16</v>
      </c>
    </row>
    <row r="154" customFormat="false" ht="15" hidden="false" customHeight="false" outlineLevel="0" collapsed="false">
      <c r="A154" s="11" t="s">
        <v>79</v>
      </c>
      <c r="B154" s="11" t="s">
        <v>25</v>
      </c>
      <c r="C154" s="11" t="s">
        <v>93</v>
      </c>
      <c r="D154" s="11" t="n">
        <v>23</v>
      </c>
      <c r="E154" s="11" t="n">
        <v>2068</v>
      </c>
      <c r="F154" s="11" t="n">
        <v>0.0111218568665377</v>
      </c>
      <c r="G154" s="11" t="n">
        <v>9</v>
      </c>
      <c r="H154" s="11" t="n">
        <v>462</v>
      </c>
      <c r="I154" s="11" t="n">
        <v>0.0194805194805195</v>
      </c>
      <c r="J154" s="11" t="n">
        <v>0.57</v>
      </c>
      <c r="K154" s="11" t="n">
        <v>2.11</v>
      </c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42</v>
      </c>
      <c r="E155" s="11" t="n">
        <v>2763</v>
      </c>
      <c r="F155" s="11" t="n">
        <v>0.0152008686210641</v>
      </c>
      <c r="G155" s="11" t="n">
        <v>2</v>
      </c>
      <c r="H155" s="11" t="n">
        <v>597</v>
      </c>
      <c r="I155" s="11" t="n">
        <v>0.0033500837520938</v>
      </c>
      <c r="J155" s="11" t="n">
        <v>4.54</v>
      </c>
      <c r="K155" s="11" t="n">
        <v>5.33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253</v>
      </c>
      <c r="E156" s="11" t="n">
        <v>10229</v>
      </c>
      <c r="F156" s="11" t="n">
        <v>0.0247336005474631</v>
      </c>
      <c r="G156" s="11" t="n">
        <v>8</v>
      </c>
      <c r="H156" s="11" t="n">
        <v>1688</v>
      </c>
      <c r="I156" s="11" t="n">
        <v>0.004739336492891</v>
      </c>
      <c r="J156" s="11" t="n">
        <v>5.22</v>
      </c>
      <c r="K156" s="11" t="n">
        <v>27.04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23</v>
      </c>
      <c r="E157" s="11" t="n">
        <v>9304</v>
      </c>
      <c r="F157" s="11" t="n">
        <v>0.0239681857265692</v>
      </c>
      <c r="G157" s="11" t="n">
        <v>9</v>
      </c>
      <c r="H157" s="11" t="n">
        <v>1414</v>
      </c>
      <c r="I157" s="11" t="n">
        <v>0.00636492220650637</v>
      </c>
      <c r="J157" s="11" t="n">
        <v>3.77</v>
      </c>
      <c r="K157" s="11" t="n">
        <v>17.96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81</v>
      </c>
      <c r="E158" s="11" t="n">
        <v>22933</v>
      </c>
      <c r="F158" s="11" t="n">
        <v>0.00353202808180351</v>
      </c>
      <c r="G158" s="11" t="n">
        <v>3</v>
      </c>
      <c r="H158" s="11" t="n">
        <v>2868</v>
      </c>
      <c r="I158" s="11" t="n">
        <v>0.00104602510460251</v>
      </c>
      <c r="J158" s="11" t="n">
        <v>3.38</v>
      </c>
      <c r="K158" s="11" t="n">
        <v>4.85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26</v>
      </c>
      <c r="E159" s="11" t="n">
        <v>21276</v>
      </c>
      <c r="F159" s="11" t="n">
        <v>0.00122203421695807</v>
      </c>
      <c r="G159" s="11" t="n">
        <v>7</v>
      </c>
      <c r="H159" s="11" t="n">
        <v>2251</v>
      </c>
      <c r="I159" s="11" t="n">
        <v>0.00310972900932919</v>
      </c>
      <c r="J159" s="11" t="n">
        <v>0.39</v>
      </c>
      <c r="K159" s="11" t="n">
        <v>5.18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9</v>
      </c>
      <c r="E160" s="11" t="n">
        <v>28551</v>
      </c>
      <c r="F160" s="11" t="n">
        <v>0.000315225386151098</v>
      </c>
      <c r="G160" s="11" t="n">
        <v>1</v>
      </c>
      <c r="H160" s="11" t="n">
        <v>1871</v>
      </c>
      <c r="I160" s="11" t="n">
        <v>0.000534473543559594</v>
      </c>
      <c r="J160" s="11" t="n">
        <v>0.59</v>
      </c>
      <c r="K160" s="11" t="n">
        <v>0.26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4</v>
      </c>
      <c r="E161" s="11" t="n">
        <v>3110</v>
      </c>
      <c r="F161" s="11" t="n">
        <v>0.00128617363344051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80</v>
      </c>
      <c r="B162" s="11" t="s">
        <v>15</v>
      </c>
      <c r="C162" s="11" t="s">
        <v>93</v>
      </c>
      <c r="D162" s="11" t="n">
        <v>246</v>
      </c>
      <c r="E162" s="11" t="n">
        <v>100755</v>
      </c>
      <c r="F162" s="11" t="n">
        <v>0.00244156617537591</v>
      </c>
      <c r="G162" s="11" t="n">
        <v>6</v>
      </c>
      <c r="H162" s="11" t="n">
        <v>14144</v>
      </c>
      <c r="I162" s="11" t="n">
        <v>0.00042420814479638</v>
      </c>
      <c r="J162" s="11" t="n">
        <v>5.76</v>
      </c>
      <c r="K162" s="11" t="n">
        <v>23.07</v>
      </c>
    </row>
    <row r="163" customFormat="false" ht="15" hidden="false" customHeight="false" outlineLevel="0" collapsed="false">
      <c r="A163" s="11" t="s">
        <v>80</v>
      </c>
      <c r="B163" s="11" t="s">
        <v>25</v>
      </c>
      <c r="C163" s="11" t="s">
        <v>93</v>
      </c>
      <c r="D163" s="11" t="n">
        <v>4</v>
      </c>
      <c r="E163" s="11" t="n">
        <v>2068</v>
      </c>
      <c r="F163" s="11" t="n">
        <v>0.00193423597678917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7</v>
      </c>
      <c r="C164" s="11" t="s">
        <v>93</v>
      </c>
      <c r="D164" s="11" t="n">
        <v>2</v>
      </c>
      <c r="E164" s="11" t="n">
        <v>2763</v>
      </c>
      <c r="F164" s="11" t="n">
        <v>0.00072385088671733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9</v>
      </c>
      <c r="E165" s="11" t="n">
        <v>10229</v>
      </c>
      <c r="F165" s="11" t="n">
        <v>0.000879851402874181</v>
      </c>
      <c r="G165" s="11" t="n">
        <v>1</v>
      </c>
      <c r="H165" s="11" t="n">
        <v>1688</v>
      </c>
      <c r="I165" s="11" t="n">
        <v>0.000592417061611375</v>
      </c>
      <c r="J165" s="11" t="n">
        <v>1.49</v>
      </c>
      <c r="K165" s="11" t="n">
        <v>0.14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11</v>
      </c>
      <c r="E166" s="11" t="n">
        <v>9304</v>
      </c>
      <c r="F166" s="11" t="n">
        <v>0.001182287188306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63</v>
      </c>
      <c r="E167" s="11" t="n">
        <v>22933</v>
      </c>
      <c r="F167" s="11" t="n">
        <v>0.00274713295251384</v>
      </c>
      <c r="G167" s="11" t="n">
        <v>2</v>
      </c>
      <c r="H167" s="11" t="n">
        <v>2868</v>
      </c>
      <c r="I167" s="11" t="n">
        <v>0.000697350069735007</v>
      </c>
      <c r="J167" s="11" t="n">
        <v>3.94</v>
      </c>
      <c r="K167" s="11" t="n">
        <v>4.26</v>
      </c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72</v>
      </c>
      <c r="E168" s="11" t="n">
        <v>21276</v>
      </c>
      <c r="F168" s="11" t="n">
        <v>0.00338409475465313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83</v>
      </c>
      <c r="E169" s="11" t="n">
        <v>28551</v>
      </c>
      <c r="F169" s="11" t="n">
        <v>0.00290707856117124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2</v>
      </c>
      <c r="E170" s="11" t="n">
        <v>3110</v>
      </c>
      <c r="F170" s="11" t="n">
        <v>0.000643086816720257</v>
      </c>
      <c r="G170" s="11" t="n">
        <v>2</v>
      </c>
      <c r="H170" s="11" t="n">
        <v>930</v>
      </c>
      <c r="I170" s="11" t="n">
        <v>0.0021505376344086</v>
      </c>
      <c r="J170" s="11" t="n">
        <v>0.3</v>
      </c>
      <c r="K170" s="11" t="n">
        <v>1.64</v>
      </c>
    </row>
    <row r="171" customFormat="false" ht="15" hidden="false" customHeight="false" outlineLevel="0" collapsed="false">
      <c r="A171" s="11" t="s">
        <v>81</v>
      </c>
      <c r="B171" s="11" t="s">
        <v>15</v>
      </c>
      <c r="C171" s="11" t="s">
        <v>93</v>
      </c>
      <c r="D171" s="11" t="n">
        <v>2587</v>
      </c>
      <c r="E171" s="11" t="n">
        <v>100755</v>
      </c>
      <c r="F171" s="11" t="n">
        <v>0.0256761451044613</v>
      </c>
      <c r="G171" s="11" t="n">
        <v>608</v>
      </c>
      <c r="H171" s="11" t="n">
        <v>14144</v>
      </c>
      <c r="I171" s="11" t="n">
        <v>0.0429864253393665</v>
      </c>
      <c r="J171" s="11" t="n">
        <v>0.6</v>
      </c>
      <c r="K171" s="11" t="n">
        <v>137.48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3</v>
      </c>
      <c r="D172" s="11" t="n">
        <v>10</v>
      </c>
      <c r="E172" s="11" t="n">
        <v>397</v>
      </c>
      <c r="F172" s="11" t="n">
        <v>0.0251889168765743</v>
      </c>
      <c r="G172" s="11" t="n">
        <v>12</v>
      </c>
      <c r="H172" s="11" t="n">
        <v>592</v>
      </c>
      <c r="I172" s="11" t="n">
        <v>0.0202702702702703</v>
      </c>
      <c r="J172" s="11" t="n">
        <v>1.24</v>
      </c>
      <c r="K172" s="11" t="n">
        <v>0.26</v>
      </c>
    </row>
    <row r="173" customFormat="false" ht="15" hidden="false" customHeight="false" outlineLevel="0" collapsed="false">
      <c r="A173" s="11" t="s">
        <v>81</v>
      </c>
      <c r="B173" s="11" t="s">
        <v>25</v>
      </c>
      <c r="C173" s="11" t="s">
        <v>93</v>
      </c>
      <c r="D173" s="11" t="n">
        <v>93</v>
      </c>
      <c r="E173" s="11" t="n">
        <v>2068</v>
      </c>
      <c r="F173" s="11" t="n">
        <v>0.0449709864603482</v>
      </c>
      <c r="G173" s="11" t="n">
        <v>26</v>
      </c>
      <c r="H173" s="11" t="n">
        <v>462</v>
      </c>
      <c r="I173" s="11" t="n">
        <v>0.0562770562770563</v>
      </c>
      <c r="J173" s="11" t="n">
        <v>0.8</v>
      </c>
      <c r="K173" s="11" t="n">
        <v>1.08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12</v>
      </c>
      <c r="E174" s="11" t="n">
        <v>2763</v>
      </c>
      <c r="F174" s="11" t="n">
        <v>0.0405356496561708</v>
      </c>
      <c r="G174" s="11" t="n">
        <v>41</v>
      </c>
      <c r="H174" s="11" t="n">
        <v>597</v>
      </c>
      <c r="I174" s="11" t="n">
        <v>0.0686767169179229</v>
      </c>
      <c r="J174" s="11" t="n">
        <v>0.59</v>
      </c>
      <c r="K174" s="11" t="n">
        <v>8.95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386</v>
      </c>
      <c r="E175" s="11" t="n">
        <v>10229</v>
      </c>
      <c r="F175" s="11" t="n">
        <v>0.0377358490566038</v>
      </c>
      <c r="G175" s="11" t="n">
        <v>109</v>
      </c>
      <c r="H175" s="11" t="n">
        <v>1688</v>
      </c>
      <c r="I175" s="11" t="n">
        <v>0.0645734597156398</v>
      </c>
      <c r="J175" s="11" t="n">
        <v>0.58</v>
      </c>
      <c r="K175" s="11" t="n">
        <v>26.21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35</v>
      </c>
      <c r="E176" s="11" t="n">
        <v>9304</v>
      </c>
      <c r="F176" s="11" t="n">
        <v>0.036006018916595</v>
      </c>
      <c r="G176" s="11" t="n">
        <v>93</v>
      </c>
      <c r="H176" s="11" t="n">
        <v>1414</v>
      </c>
      <c r="I176" s="11" t="n">
        <v>0.0657708628005658</v>
      </c>
      <c r="J176" s="11" t="n">
        <v>0.55</v>
      </c>
      <c r="K176" s="11" t="n">
        <v>28.36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700</v>
      </c>
      <c r="E177" s="11" t="n">
        <v>22933</v>
      </c>
      <c r="F177" s="11" t="n">
        <v>0.0305236994723761</v>
      </c>
      <c r="G177" s="11" t="n">
        <v>146</v>
      </c>
      <c r="H177" s="11" t="n">
        <v>2868</v>
      </c>
      <c r="I177" s="11" t="n">
        <v>0.0509065550906555</v>
      </c>
      <c r="J177" s="11" t="n">
        <v>0.6</v>
      </c>
      <c r="K177" s="11" t="n">
        <v>33.39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531</v>
      </c>
      <c r="E178" s="11" t="n">
        <v>21276</v>
      </c>
      <c r="F178" s="11" t="n">
        <v>0.0249576988155668</v>
      </c>
      <c r="G178" s="11" t="n">
        <v>103</v>
      </c>
      <c r="H178" s="11" t="n">
        <v>2251</v>
      </c>
      <c r="I178" s="11" t="n">
        <v>0.0457574411372723</v>
      </c>
      <c r="J178" s="11" t="n">
        <v>0.55</v>
      </c>
      <c r="K178" s="11" t="n">
        <v>33.59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397</v>
      </c>
      <c r="E179" s="11" t="n">
        <v>28551</v>
      </c>
      <c r="F179" s="11" t="n">
        <v>0.013904942033554</v>
      </c>
      <c r="G179" s="11" t="n">
        <v>53</v>
      </c>
      <c r="H179" s="11" t="n">
        <v>1871</v>
      </c>
      <c r="I179" s="11" t="n">
        <v>0.0283270978086585</v>
      </c>
      <c r="J179" s="11" t="n">
        <v>0.49</v>
      </c>
      <c r="K179" s="11" t="n">
        <v>25.06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23</v>
      </c>
      <c r="E180" s="11" t="n">
        <v>3110</v>
      </c>
      <c r="F180" s="11" t="n">
        <v>0.00739549839228296</v>
      </c>
      <c r="G180" s="11" t="n">
        <v>19</v>
      </c>
      <c r="H180" s="11" t="n">
        <v>930</v>
      </c>
      <c r="I180" s="11" t="n">
        <v>0.0204301075268817</v>
      </c>
      <c r="J180" s="11" t="n">
        <v>0.36</v>
      </c>
      <c r="K180" s="11" t="n">
        <v>11.82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3</v>
      </c>
      <c r="D181" s="11" t="n">
        <v>2099</v>
      </c>
      <c r="E181" s="11" t="n">
        <v>100755</v>
      </c>
      <c r="F181" s="11" t="n">
        <v>0.0208327130167237</v>
      </c>
      <c r="G181" s="11" t="n">
        <v>1193</v>
      </c>
      <c r="H181" s="11" t="n">
        <v>14144</v>
      </c>
      <c r="I181" s="11" t="n">
        <v>0.0843467194570136</v>
      </c>
      <c r="J181" s="11" t="n">
        <v>0.25</v>
      </c>
      <c r="K181" s="11" t="n">
        <v>1797.81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3</v>
      </c>
      <c r="D182" s="11" t="n">
        <v>1</v>
      </c>
      <c r="E182" s="11" t="n">
        <v>397</v>
      </c>
      <c r="F182" s="11" t="n">
        <v>0.00251889168765743</v>
      </c>
      <c r="G182" s="11" t="n">
        <v>16</v>
      </c>
      <c r="H182" s="11" t="n">
        <v>592</v>
      </c>
      <c r="I182" s="11" t="n">
        <v>0.027027027027027</v>
      </c>
      <c r="J182" s="11" t="n">
        <v>0.09</v>
      </c>
      <c r="K182" s="11" t="n">
        <v>8.45</v>
      </c>
    </row>
    <row r="183" customFormat="false" ht="15" hidden="false" customHeight="false" outlineLevel="0" collapsed="false">
      <c r="A183" s="11" t="s">
        <v>82</v>
      </c>
      <c r="B183" s="11" t="s">
        <v>25</v>
      </c>
      <c r="C183" s="11" t="s">
        <v>93</v>
      </c>
      <c r="D183" s="11" t="n">
        <v>40</v>
      </c>
      <c r="E183" s="11" t="n">
        <v>2068</v>
      </c>
      <c r="F183" s="11" t="n">
        <v>0.0193423597678917</v>
      </c>
      <c r="G183" s="11" t="n">
        <v>27</v>
      </c>
      <c r="H183" s="11" t="n">
        <v>462</v>
      </c>
      <c r="I183" s="11" t="n">
        <v>0.0584415584415584</v>
      </c>
      <c r="J183" s="11" t="n">
        <v>0.33</v>
      </c>
      <c r="K183" s="11" t="n">
        <v>22.39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83</v>
      </c>
      <c r="E184" s="11" t="n">
        <v>2763</v>
      </c>
      <c r="F184" s="11" t="n">
        <v>0.0300398117987695</v>
      </c>
      <c r="G184" s="11" t="n">
        <v>49</v>
      </c>
      <c r="H184" s="11" t="n">
        <v>597</v>
      </c>
      <c r="I184" s="11" t="n">
        <v>0.0820770519262982</v>
      </c>
      <c r="J184" s="11" t="n">
        <v>0.37</v>
      </c>
      <c r="K184" s="11" t="n">
        <v>35.22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565</v>
      </c>
      <c r="E185" s="11" t="n">
        <v>10229</v>
      </c>
      <c r="F185" s="11" t="n">
        <v>0.0552351158471014</v>
      </c>
      <c r="G185" s="11" t="n">
        <v>241</v>
      </c>
      <c r="H185" s="11" t="n">
        <v>1688</v>
      </c>
      <c r="I185" s="11" t="n">
        <v>0.142772511848341</v>
      </c>
      <c r="J185" s="11" t="n">
        <v>0.39</v>
      </c>
      <c r="K185" s="11" t="n">
        <v>176.06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484</v>
      </c>
      <c r="E186" s="11" t="n">
        <v>9304</v>
      </c>
      <c r="F186" s="11" t="n">
        <v>0.0520206362854686</v>
      </c>
      <c r="G186" s="11" t="n">
        <v>197</v>
      </c>
      <c r="H186" s="11" t="n">
        <v>1414</v>
      </c>
      <c r="I186" s="11" t="n">
        <v>0.139321074964639</v>
      </c>
      <c r="J186" s="11" t="n">
        <v>0.37</v>
      </c>
      <c r="K186" s="11" t="n">
        <v>157.22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588</v>
      </c>
      <c r="E187" s="11" t="n">
        <v>22933</v>
      </c>
      <c r="F187" s="11" t="n">
        <v>0.0256399075567959</v>
      </c>
      <c r="G187" s="11" t="n">
        <v>379</v>
      </c>
      <c r="H187" s="11" t="n">
        <v>2868</v>
      </c>
      <c r="I187" s="11" t="n">
        <v>0.132147838214784</v>
      </c>
      <c r="J187" s="11" t="n">
        <v>0.19</v>
      </c>
      <c r="K187" s="11" t="n">
        <v>801.62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232</v>
      </c>
      <c r="E188" s="11" t="n">
        <v>21276</v>
      </c>
      <c r="F188" s="11" t="n">
        <v>0.010904305320549</v>
      </c>
      <c r="G188" s="11" t="n">
        <v>173</v>
      </c>
      <c r="H188" s="11" t="n">
        <v>2251</v>
      </c>
      <c r="I188" s="11" t="n">
        <v>0.0768547312305642</v>
      </c>
      <c r="J188" s="11" t="n">
        <v>0.14</v>
      </c>
      <c r="K188" s="11" t="n">
        <v>523.34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84</v>
      </c>
      <c r="E189" s="11" t="n">
        <v>28551</v>
      </c>
      <c r="F189" s="11" t="n">
        <v>0.00294210360407692</v>
      </c>
      <c r="G189" s="11" t="n">
        <v>86</v>
      </c>
      <c r="H189" s="11" t="n">
        <v>1871</v>
      </c>
      <c r="I189" s="11" t="n">
        <v>0.0459647247461251</v>
      </c>
      <c r="J189" s="11" t="n">
        <v>0.06</v>
      </c>
      <c r="K189" s="11" t="n">
        <v>584.89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22</v>
      </c>
      <c r="E190" s="11" t="n">
        <v>3110</v>
      </c>
      <c r="F190" s="11" t="n">
        <v>0.00707395498392283</v>
      </c>
      <c r="G190" s="11" t="n">
        <v>22</v>
      </c>
      <c r="H190" s="11" t="n">
        <v>930</v>
      </c>
      <c r="I190" s="11" t="n">
        <v>0.0236559139784946</v>
      </c>
      <c r="J190" s="11" t="n">
        <v>0.3</v>
      </c>
      <c r="K190" s="11" t="n">
        <v>18.27</v>
      </c>
    </row>
    <row r="191" customFormat="false" ht="15" hidden="false" customHeight="false" outlineLevel="0" collapsed="false">
      <c r="A191" s="11" t="s">
        <v>83</v>
      </c>
      <c r="B191" s="11" t="s">
        <v>15</v>
      </c>
      <c r="C191" s="11" t="s">
        <v>93</v>
      </c>
      <c r="D191" s="11" t="n">
        <v>324</v>
      </c>
      <c r="E191" s="11" t="n">
        <v>100755</v>
      </c>
      <c r="F191" s="11" t="n">
        <v>0.00321572130415364</v>
      </c>
      <c r="G191" s="11" t="n">
        <v>419</v>
      </c>
      <c r="H191" s="11" t="n">
        <v>14144</v>
      </c>
      <c r="I191" s="11" t="n">
        <v>0.0296238687782805</v>
      </c>
      <c r="J191" s="11" t="n">
        <v>0.11</v>
      </c>
      <c r="K191" s="11" t="n">
        <v>1346.3</v>
      </c>
    </row>
    <row r="192" customFormat="false" ht="15" hidden="false" customHeight="false" outlineLevel="0" collapsed="false">
      <c r="A192" s="11" t="s">
        <v>83</v>
      </c>
      <c r="B192" s="11" t="s">
        <v>16</v>
      </c>
      <c r="C192" s="11" t="s">
        <v>93</v>
      </c>
      <c r="D192" s="11" t="n">
        <v>1</v>
      </c>
      <c r="E192" s="11" t="n">
        <v>397</v>
      </c>
      <c r="F192" s="11" t="n">
        <v>0.00251889168765743</v>
      </c>
      <c r="G192" s="11" t="n">
        <v>8</v>
      </c>
      <c r="H192" s="11" t="n">
        <v>592</v>
      </c>
      <c r="I192" s="11" t="n">
        <v>0.0135135135135135</v>
      </c>
      <c r="J192" s="11" t="n">
        <v>0.19</v>
      </c>
      <c r="K192" s="11" t="n">
        <v>3.19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3</v>
      </c>
      <c r="D193" s="11" t="n">
        <v>4</v>
      </c>
      <c r="E193" s="11" t="n">
        <v>2068</v>
      </c>
      <c r="F193" s="11" t="n">
        <v>0.00193423597678917</v>
      </c>
      <c r="G193" s="11" t="n">
        <v>5</v>
      </c>
      <c r="H193" s="11" t="n">
        <v>462</v>
      </c>
      <c r="I193" s="11" t="n">
        <v>0.0108225108225108</v>
      </c>
      <c r="J193" s="11" t="n">
        <v>0.18</v>
      </c>
      <c r="K193" s="11" t="n">
        <v>8.42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6</v>
      </c>
      <c r="E194" s="11" t="n">
        <v>2763</v>
      </c>
      <c r="F194" s="11" t="n">
        <v>0.00217155266015201</v>
      </c>
      <c r="G194" s="11" t="n">
        <v>17</v>
      </c>
      <c r="H194" s="11" t="n">
        <v>597</v>
      </c>
      <c r="I194" s="11" t="n">
        <v>0.0284757118927973</v>
      </c>
      <c r="J194" s="11" t="n">
        <v>0.08</v>
      </c>
      <c r="K194" s="11" t="n">
        <v>49.96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47</v>
      </c>
      <c r="E195" s="11" t="n">
        <v>10229</v>
      </c>
      <c r="F195" s="11" t="n">
        <v>0.00459477954834295</v>
      </c>
      <c r="G195" s="11" t="n">
        <v>61</v>
      </c>
      <c r="H195" s="11" t="n">
        <v>1688</v>
      </c>
      <c r="I195" s="11" t="n">
        <v>0.0361374407582938</v>
      </c>
      <c r="J195" s="11" t="n">
        <v>0.13</v>
      </c>
      <c r="K195" s="11" t="n">
        <v>160.52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37</v>
      </c>
      <c r="E196" s="11" t="n">
        <v>9304</v>
      </c>
      <c r="F196" s="11" t="n">
        <v>0.00397678417884781</v>
      </c>
      <c r="G196" s="11" t="n">
        <v>47</v>
      </c>
      <c r="H196" s="11" t="n">
        <v>1414</v>
      </c>
      <c r="I196" s="11" t="n">
        <v>0.0332390381895332</v>
      </c>
      <c r="J196" s="11" t="n">
        <v>0.12</v>
      </c>
      <c r="K196" s="11" t="n">
        <v>135.17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91</v>
      </c>
      <c r="E197" s="11" t="n">
        <v>22933</v>
      </c>
      <c r="F197" s="11" t="n">
        <v>0.00396808093140889</v>
      </c>
      <c r="G197" s="11" t="n">
        <v>126</v>
      </c>
      <c r="H197" s="11" t="n">
        <v>2868</v>
      </c>
      <c r="I197" s="11" t="n">
        <v>0.0439330543933054</v>
      </c>
      <c r="J197" s="11" t="n">
        <v>0.09</v>
      </c>
      <c r="K197" s="11" t="n">
        <v>488.21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63</v>
      </c>
      <c r="E198" s="11" t="n">
        <v>21276</v>
      </c>
      <c r="F198" s="11" t="n">
        <v>0.00296108291032149</v>
      </c>
      <c r="G198" s="11" t="n">
        <v>69</v>
      </c>
      <c r="H198" s="11" t="n">
        <v>2251</v>
      </c>
      <c r="I198" s="11" t="n">
        <v>0.0306530430919591</v>
      </c>
      <c r="J198" s="11" t="n">
        <v>0.1</v>
      </c>
      <c r="K198" s="11" t="n">
        <v>279.8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53</v>
      </c>
      <c r="E199" s="11" t="n">
        <v>28551</v>
      </c>
      <c r="F199" s="11" t="n">
        <v>0.00185632727400091</v>
      </c>
      <c r="G199" s="11" t="n">
        <v>55</v>
      </c>
      <c r="H199" s="11" t="n">
        <v>1871</v>
      </c>
      <c r="I199" s="11" t="n">
        <v>0.0293960448957777</v>
      </c>
      <c r="J199" s="11" t="n">
        <v>0.06</v>
      </c>
      <c r="K199" s="11" t="n">
        <v>376.47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22</v>
      </c>
      <c r="E200" s="11" t="n">
        <v>3110</v>
      </c>
      <c r="F200" s="11" t="n">
        <v>0.00707395498392283</v>
      </c>
      <c r="G200" s="11" t="n">
        <v>23</v>
      </c>
      <c r="H200" s="11" t="n">
        <v>930</v>
      </c>
      <c r="I200" s="11" t="n">
        <v>0.0247311827956989</v>
      </c>
      <c r="J200" s="11" t="n">
        <v>0.29</v>
      </c>
      <c r="K200" s="11" t="n">
        <v>20.26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3</v>
      </c>
      <c r="D201" s="11" t="n">
        <v>75</v>
      </c>
      <c r="E201" s="11" t="n">
        <v>100755</v>
      </c>
      <c r="F201" s="11" t="n">
        <v>0.000744379931517046</v>
      </c>
      <c r="G201" s="11" t="n">
        <v>9</v>
      </c>
      <c r="H201" s="11" t="n">
        <v>14144</v>
      </c>
      <c r="I201" s="11" t="n">
        <v>0.00063631221719457</v>
      </c>
      <c r="J201" s="11" t="n">
        <v>1.17</v>
      </c>
      <c r="K201" s="11" t="n">
        <v>0.2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3</v>
      </c>
      <c r="D202" s="11" t="n">
        <v>2</v>
      </c>
      <c r="E202" s="11" t="n">
        <v>2763</v>
      </c>
      <c r="F202" s="11" t="n">
        <v>0.000723850886717336</v>
      </c>
      <c r="G202" s="11" t="n">
        <v>1</v>
      </c>
      <c r="H202" s="11" t="n">
        <v>597</v>
      </c>
      <c r="I202" s="11" t="n">
        <v>0.0016750418760469</v>
      </c>
      <c r="J202" s="11" t="n">
        <v>0.43</v>
      </c>
      <c r="K202" s="11" t="n">
        <v>0.5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10229</v>
      </c>
      <c r="F203" s="11" t="n">
        <v>0.00019552253397204</v>
      </c>
      <c r="G203" s="11" t="n">
        <v>1</v>
      </c>
      <c r="H203" s="11" t="n">
        <v>1688</v>
      </c>
      <c r="I203" s="11" t="n">
        <v>0.000592417061611375</v>
      </c>
      <c r="J203" s="11" t="n">
        <v>0.33</v>
      </c>
      <c r="K203" s="11" t="n">
        <v>0.91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9304</v>
      </c>
      <c r="F204" s="11" t="n">
        <v>0.00021496130696474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8</v>
      </c>
      <c r="E205" s="11" t="n">
        <v>22933</v>
      </c>
      <c r="F205" s="11" t="n">
        <v>0.000348842279684298</v>
      </c>
      <c r="G205" s="11" t="n">
        <v>3</v>
      </c>
      <c r="H205" s="11" t="n">
        <v>2868</v>
      </c>
      <c r="I205" s="11" t="n">
        <v>0.00104602510460251</v>
      </c>
      <c r="J205" s="11" t="n">
        <v>0.33</v>
      </c>
      <c r="K205" s="11" t="n">
        <v>2.91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15</v>
      </c>
      <c r="E206" s="11" t="n">
        <v>21276</v>
      </c>
      <c r="F206" s="11" t="n">
        <v>0.000705019740552735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44</v>
      </c>
      <c r="E207" s="11" t="n">
        <v>28551</v>
      </c>
      <c r="F207" s="11" t="n">
        <v>0.00154110188784981</v>
      </c>
      <c r="G207" s="11" t="n">
        <v>3</v>
      </c>
      <c r="H207" s="11" t="n">
        <v>1871</v>
      </c>
      <c r="I207" s="11" t="n">
        <v>0.00160342063067878</v>
      </c>
      <c r="J207" s="11" t="n">
        <v>0.96</v>
      </c>
      <c r="K207" s="11" t="n">
        <v>0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2</v>
      </c>
      <c r="E208" s="11" t="n">
        <v>3110</v>
      </c>
      <c r="F208" s="11" t="n">
        <v>0.00064308681672025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3</v>
      </c>
      <c r="D209" s="11" t="n">
        <v>154</v>
      </c>
      <c r="E209" s="11" t="n">
        <v>100755</v>
      </c>
      <c r="F209" s="11" t="n">
        <v>0.00152846012604834</v>
      </c>
      <c r="G209" s="11" t="n">
        <v>12</v>
      </c>
      <c r="H209" s="11" t="n">
        <v>14144</v>
      </c>
      <c r="I209" s="11" t="n">
        <v>0.00084841628959276</v>
      </c>
      <c r="J209" s="11" t="n">
        <v>1.8</v>
      </c>
      <c r="K209" s="11" t="n">
        <v>3.98</v>
      </c>
    </row>
    <row r="210" customFormat="false" ht="15" hidden="false" customHeight="false" outlineLevel="0" collapsed="false">
      <c r="A210" s="11" t="s">
        <v>85</v>
      </c>
      <c r="B210" s="11" t="s">
        <v>16</v>
      </c>
      <c r="C210" s="11" t="s">
        <v>93</v>
      </c>
      <c r="D210" s="11" t="n">
        <v>1</v>
      </c>
      <c r="E210" s="11" t="n">
        <v>397</v>
      </c>
      <c r="F210" s="11" t="n">
        <v>0.00251889168765743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5</v>
      </c>
      <c r="C211" s="11" t="s">
        <v>93</v>
      </c>
      <c r="D211" s="11" t="n">
        <v>11</v>
      </c>
      <c r="E211" s="11" t="n">
        <v>2068</v>
      </c>
      <c r="F211" s="11" t="n">
        <v>0.00531914893617021</v>
      </c>
      <c r="G211" s="11" t="n">
        <v>4</v>
      </c>
      <c r="H211" s="11" t="n">
        <v>462</v>
      </c>
      <c r="I211" s="11" t="n">
        <v>0.00865800865800866</v>
      </c>
      <c r="J211" s="11" t="n">
        <v>0.61</v>
      </c>
      <c r="K211" s="11" t="n">
        <v>0.71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26</v>
      </c>
      <c r="E212" s="11" t="n">
        <v>2763</v>
      </c>
      <c r="F212" s="11" t="n">
        <v>0.00941006152732537</v>
      </c>
      <c r="G212" s="11" t="n">
        <v>3</v>
      </c>
      <c r="H212" s="11" t="n">
        <v>597</v>
      </c>
      <c r="I212" s="11" t="n">
        <v>0.0050251256281407</v>
      </c>
      <c r="J212" s="11" t="n">
        <v>1.87</v>
      </c>
      <c r="K212" s="11" t="n">
        <v>1.1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60</v>
      </c>
      <c r="E213" s="11" t="n">
        <v>10229</v>
      </c>
      <c r="F213" s="11" t="n">
        <v>0.00586567601916121</v>
      </c>
      <c r="G213" s="11" t="n">
        <v>5</v>
      </c>
      <c r="H213" s="11" t="n">
        <v>1688</v>
      </c>
      <c r="I213" s="11" t="n">
        <v>0.00296208530805687</v>
      </c>
      <c r="J213" s="11" t="n">
        <v>1.98</v>
      </c>
      <c r="K213" s="11" t="n">
        <v>2.25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30</v>
      </c>
      <c r="E214" s="11" t="n">
        <v>9304</v>
      </c>
      <c r="F214" s="11" t="n">
        <v>0.0032244196044712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24</v>
      </c>
      <c r="E215" s="11" t="n">
        <v>22933</v>
      </c>
      <c r="F215" s="11" t="n">
        <v>0.00104652683905289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3</v>
      </c>
      <c r="C216" s="11" t="s">
        <v>93</v>
      </c>
      <c r="D216" s="11" t="n">
        <v>2</v>
      </c>
      <c r="E216" s="11" t="n">
        <v>3110</v>
      </c>
      <c r="F216" s="11" t="n">
        <v>0.000643086816720257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6</v>
      </c>
      <c r="B217" s="11" t="s">
        <v>15</v>
      </c>
      <c r="C217" s="11" t="s">
        <v>93</v>
      </c>
      <c r="D217" s="11" t="n">
        <v>1892</v>
      </c>
      <c r="E217" s="11" t="n">
        <v>100755</v>
      </c>
      <c r="F217" s="11" t="n">
        <v>0.0187782244057367</v>
      </c>
      <c r="G217" s="11" t="n">
        <v>176</v>
      </c>
      <c r="H217" s="11" t="n">
        <v>14144</v>
      </c>
      <c r="I217" s="11" t="n">
        <v>0.0124434389140271</v>
      </c>
      <c r="J217" s="11" t="n">
        <v>1.51</v>
      </c>
      <c r="K217" s="11" t="n">
        <v>28.16</v>
      </c>
    </row>
    <row r="218" customFormat="false" ht="15" hidden="false" customHeight="false" outlineLevel="0" collapsed="false">
      <c r="A218" s="11" t="s">
        <v>86</v>
      </c>
      <c r="B218" s="11" t="s">
        <v>28</v>
      </c>
      <c r="C218" s="11" t="s">
        <v>93</v>
      </c>
      <c r="D218" s="11" t="n">
        <v>1</v>
      </c>
      <c r="E218" s="11" t="n">
        <v>72</v>
      </c>
      <c r="F218" s="11" t="n">
        <v>0.0138888888888889</v>
      </c>
      <c r="G218" s="11" t="n">
        <v>10</v>
      </c>
      <c r="H218" s="11" t="n">
        <v>931</v>
      </c>
      <c r="I218" s="11" t="n">
        <v>0.0107411385606874</v>
      </c>
      <c r="J218" s="11" t="n">
        <v>1.29</v>
      </c>
      <c r="K218" s="11" t="n">
        <v>0.06</v>
      </c>
    </row>
    <row r="219" customFormat="false" ht="15" hidden="false" customHeight="false" outlineLevel="0" collapsed="false">
      <c r="A219" s="11" t="s">
        <v>86</v>
      </c>
      <c r="B219" s="11" t="s">
        <v>16</v>
      </c>
      <c r="C219" s="11" t="s">
        <v>93</v>
      </c>
      <c r="D219" s="11" t="n">
        <v>4</v>
      </c>
      <c r="E219" s="11" t="n">
        <v>397</v>
      </c>
      <c r="F219" s="11" t="n">
        <v>0.0100755667506297</v>
      </c>
      <c r="G219" s="11" t="n">
        <v>4</v>
      </c>
      <c r="H219" s="11" t="n">
        <v>592</v>
      </c>
      <c r="I219" s="11" t="n">
        <v>0.00675675675675676</v>
      </c>
      <c r="J219" s="11" t="n">
        <v>1.49</v>
      </c>
      <c r="K219" s="11" t="n">
        <v>0.33</v>
      </c>
    </row>
    <row r="220" customFormat="false" ht="15" hidden="false" customHeight="false" outlineLevel="0" collapsed="false">
      <c r="A220" s="11" t="s">
        <v>86</v>
      </c>
      <c r="B220" s="11" t="s">
        <v>25</v>
      </c>
      <c r="C220" s="11" t="s">
        <v>93</v>
      </c>
      <c r="D220" s="11" t="n">
        <v>10</v>
      </c>
      <c r="E220" s="11" t="n">
        <v>2068</v>
      </c>
      <c r="F220" s="11" t="n">
        <v>0.00483558994197292</v>
      </c>
      <c r="G220" s="11" t="n">
        <v>3</v>
      </c>
      <c r="H220" s="11" t="n">
        <v>462</v>
      </c>
      <c r="I220" s="11" t="n">
        <v>0.00649350649350649</v>
      </c>
      <c r="J220" s="11" t="n">
        <v>0.74</v>
      </c>
      <c r="K220" s="11" t="n">
        <v>0.2</v>
      </c>
    </row>
    <row r="221" customFormat="false" ht="15" hidden="false" customHeight="false" outlineLevel="0" collapsed="false">
      <c r="A221" s="11" t="s">
        <v>86</v>
      </c>
      <c r="B221" s="11" t="s">
        <v>17</v>
      </c>
      <c r="C221" s="11" t="s">
        <v>93</v>
      </c>
      <c r="D221" s="11" t="n">
        <v>16</v>
      </c>
      <c r="E221" s="11" t="n">
        <v>2763</v>
      </c>
      <c r="F221" s="11" t="n">
        <v>0.00579080709373869</v>
      </c>
      <c r="G221" s="11" t="n">
        <v>4</v>
      </c>
      <c r="H221" s="11" t="n">
        <v>597</v>
      </c>
      <c r="I221" s="11" t="n">
        <v>0.00670016750418761</v>
      </c>
      <c r="J221" s="11" t="n">
        <v>0.86</v>
      </c>
      <c r="K221" s="11" t="n">
        <v>0.07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89</v>
      </c>
      <c r="E222" s="11" t="n">
        <v>10229</v>
      </c>
      <c r="F222" s="11" t="n">
        <v>0.00870075276175579</v>
      </c>
      <c r="G222" s="11" t="n">
        <v>12</v>
      </c>
      <c r="H222" s="11" t="n">
        <v>1688</v>
      </c>
      <c r="I222" s="11" t="n">
        <v>0.00710900473933649</v>
      </c>
      <c r="J222" s="11" t="n">
        <v>1.22</v>
      </c>
      <c r="K222" s="11" t="n">
        <v>0.44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1</v>
      </c>
      <c r="E223" s="11" t="n">
        <v>9304</v>
      </c>
      <c r="F223" s="11" t="n">
        <v>0.00978073946689596</v>
      </c>
      <c r="G223" s="11" t="n">
        <v>11</v>
      </c>
      <c r="H223" s="11" t="n">
        <v>1414</v>
      </c>
      <c r="I223" s="11" t="n">
        <v>0.00777934936350778</v>
      </c>
      <c r="J223" s="11" t="n">
        <v>1.26</v>
      </c>
      <c r="K223" s="11" t="n">
        <v>0.52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391</v>
      </c>
      <c r="E224" s="11" t="n">
        <v>22933</v>
      </c>
      <c r="F224" s="11" t="n">
        <v>0.0170496664195701</v>
      </c>
      <c r="G224" s="11" t="n">
        <v>34</v>
      </c>
      <c r="H224" s="11" t="n">
        <v>2868</v>
      </c>
      <c r="I224" s="11" t="n">
        <v>0.0118549511854951</v>
      </c>
      <c r="J224" s="11" t="n">
        <v>1.44</v>
      </c>
      <c r="K224" s="11" t="n">
        <v>4.25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93</v>
      </c>
      <c r="E225" s="11" t="n">
        <v>21276</v>
      </c>
      <c r="F225" s="11" t="n">
        <v>0.0231716488061666</v>
      </c>
      <c r="G225" s="11" t="n">
        <v>45</v>
      </c>
      <c r="H225" s="11" t="n">
        <v>2251</v>
      </c>
      <c r="I225" s="11" t="n">
        <v>0.0199911150599733</v>
      </c>
      <c r="J225" s="11" t="n">
        <v>1.16</v>
      </c>
      <c r="K225" s="11" t="n">
        <v>0.92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775</v>
      </c>
      <c r="E226" s="11" t="n">
        <v>28551</v>
      </c>
      <c r="F226" s="11" t="n">
        <v>0.0271444082519001</v>
      </c>
      <c r="G226" s="11" t="n">
        <v>47</v>
      </c>
      <c r="H226" s="11" t="n">
        <v>1871</v>
      </c>
      <c r="I226" s="11" t="n">
        <v>0.0251202565473009</v>
      </c>
      <c r="J226" s="11" t="n">
        <v>1.08</v>
      </c>
      <c r="K226" s="11" t="n">
        <v>0.27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22</v>
      </c>
      <c r="E227" s="11" t="n">
        <v>3110</v>
      </c>
      <c r="F227" s="11" t="n">
        <v>0.00707395498392283</v>
      </c>
      <c r="G227" s="11" t="n">
        <v>5</v>
      </c>
      <c r="H227" s="11" t="n">
        <v>930</v>
      </c>
      <c r="I227" s="11" t="n">
        <v>0.00537634408602151</v>
      </c>
      <c r="J227" s="11" t="n">
        <v>1.32</v>
      </c>
      <c r="K227" s="11" t="n">
        <v>0.31</v>
      </c>
    </row>
    <row r="228" customFormat="false" ht="15" hidden="false" customHeight="false" outlineLevel="0" collapsed="false">
      <c r="A228" s="11" t="s">
        <v>87</v>
      </c>
      <c r="B228" s="11" t="s">
        <v>15</v>
      </c>
      <c r="C228" s="11" t="s">
        <v>93</v>
      </c>
      <c r="D228" s="11" t="n">
        <v>168</v>
      </c>
      <c r="E228" s="11" t="n">
        <v>100755</v>
      </c>
      <c r="F228" s="11" t="n">
        <v>0.00166741104659818</v>
      </c>
      <c r="G228" s="11" t="n">
        <v>26</v>
      </c>
      <c r="H228" s="11" t="n">
        <v>14144</v>
      </c>
      <c r="I228" s="11" t="n">
        <v>0.00183823529411765</v>
      </c>
      <c r="J228" s="11" t="n">
        <v>0.91</v>
      </c>
      <c r="K228" s="11" t="n">
        <v>0.21</v>
      </c>
    </row>
    <row r="229" customFormat="false" ht="15" hidden="false" customHeight="false" outlineLevel="0" collapsed="false">
      <c r="A229" s="11" t="s">
        <v>87</v>
      </c>
      <c r="B229" s="11" t="s">
        <v>16</v>
      </c>
      <c r="C229" s="11" t="s">
        <v>93</v>
      </c>
      <c r="D229" s="11" t="n">
        <v>1</v>
      </c>
      <c r="E229" s="11" t="n">
        <v>397</v>
      </c>
      <c r="F229" s="11" t="n">
        <v>0.00251889168765743</v>
      </c>
      <c r="G229" s="11" t="n">
        <v>1</v>
      </c>
      <c r="H229" s="11" t="n">
        <v>592</v>
      </c>
      <c r="I229" s="11" t="n">
        <v>0.00168918918918919</v>
      </c>
      <c r="J229" s="11" t="n">
        <v>1.49</v>
      </c>
      <c r="K229" s="11" t="n">
        <v>0.08</v>
      </c>
    </row>
    <row r="230" customFormat="false" ht="15" hidden="false" customHeight="false" outlineLevel="0" collapsed="false">
      <c r="A230" s="11" t="s">
        <v>87</v>
      </c>
      <c r="B230" s="11" t="s">
        <v>25</v>
      </c>
      <c r="C230" s="11" t="s">
        <v>93</v>
      </c>
      <c r="D230" s="11" t="n">
        <v>2</v>
      </c>
      <c r="E230" s="11" t="n">
        <v>2068</v>
      </c>
      <c r="F230" s="11" t="n">
        <v>0.000967117988394584</v>
      </c>
      <c r="G230" s="11" t="n">
        <v>1</v>
      </c>
      <c r="H230" s="11" t="n">
        <v>462</v>
      </c>
      <c r="I230" s="11" t="n">
        <v>0.00216450216450216</v>
      </c>
      <c r="J230" s="11" t="n">
        <v>0.45</v>
      </c>
      <c r="K230" s="11" t="n">
        <v>0.46</v>
      </c>
    </row>
    <row r="231" customFormat="false" ht="15" hidden="false" customHeight="false" outlineLevel="0" collapsed="false">
      <c r="A231" s="11" t="s">
        <v>87</v>
      </c>
      <c r="B231" s="11" t="s">
        <v>17</v>
      </c>
      <c r="C231" s="11" t="s">
        <v>93</v>
      </c>
      <c r="D231" s="11" t="n">
        <v>3</v>
      </c>
      <c r="E231" s="11" t="n">
        <v>2763</v>
      </c>
      <c r="F231" s="11" t="n">
        <v>0.001085776330076</v>
      </c>
      <c r="G231" s="11" t="n">
        <v>1</v>
      </c>
      <c r="H231" s="11" t="n">
        <v>597</v>
      </c>
      <c r="I231" s="11" t="n">
        <v>0.0016750418760469</v>
      </c>
      <c r="J231" s="11" t="n">
        <v>0.65</v>
      </c>
      <c r="K231" s="11" t="n">
        <v>0.14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11</v>
      </c>
      <c r="E232" s="11" t="n">
        <v>10229</v>
      </c>
      <c r="F232" s="11" t="n">
        <v>0.00107537393684622</v>
      </c>
      <c r="G232" s="11" t="n">
        <v>2</v>
      </c>
      <c r="H232" s="11" t="n">
        <v>1688</v>
      </c>
      <c r="I232" s="11" t="n">
        <v>0.00118483412322275</v>
      </c>
      <c r="J232" s="11" t="n">
        <v>0.91</v>
      </c>
      <c r="K232" s="11" t="n">
        <v>0.02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6</v>
      </c>
      <c r="E233" s="11" t="n">
        <v>9304</v>
      </c>
      <c r="F233" s="11" t="n">
        <v>0.00171969045571797</v>
      </c>
      <c r="G233" s="11" t="n">
        <v>1</v>
      </c>
      <c r="H233" s="11" t="n">
        <v>1414</v>
      </c>
      <c r="I233" s="11" t="n">
        <v>0.000707213578500707</v>
      </c>
      <c r="J233" s="11" t="n">
        <v>2.43</v>
      </c>
      <c r="K233" s="11" t="n">
        <v>0.79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43</v>
      </c>
      <c r="E234" s="11" t="n">
        <v>22933</v>
      </c>
      <c r="F234" s="11" t="n">
        <v>0.0018750272533031</v>
      </c>
      <c r="G234" s="11" t="n">
        <v>6</v>
      </c>
      <c r="H234" s="11" t="n">
        <v>2868</v>
      </c>
      <c r="I234" s="11" t="n">
        <v>0.00209205020920502</v>
      </c>
      <c r="J234" s="11" t="n">
        <v>0.9</v>
      </c>
      <c r="K234" s="11" t="n">
        <v>0.06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0</v>
      </c>
      <c r="E235" s="11" t="n">
        <v>21276</v>
      </c>
      <c r="F235" s="11" t="n">
        <v>0.00188005264147396</v>
      </c>
      <c r="G235" s="11" t="n">
        <v>2</v>
      </c>
      <c r="H235" s="11" t="n">
        <v>2251</v>
      </c>
      <c r="I235" s="11" t="n">
        <v>0.000888494002665482</v>
      </c>
      <c r="J235" s="11" t="n">
        <v>2.12</v>
      </c>
      <c r="K235" s="11" t="n">
        <v>1.12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3</v>
      </c>
      <c r="E236" s="11" t="n">
        <v>28551</v>
      </c>
      <c r="F236" s="11" t="n">
        <v>0.00150607684494414</v>
      </c>
      <c r="G236" s="11" t="n">
        <v>5</v>
      </c>
      <c r="H236" s="11" t="n">
        <v>1871</v>
      </c>
      <c r="I236" s="11" t="n">
        <v>0.00267236771779797</v>
      </c>
      <c r="J236" s="11" t="n">
        <v>0.56</v>
      </c>
      <c r="K236" s="11" t="n">
        <v>1.52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9</v>
      </c>
      <c r="E237" s="11" t="n">
        <v>3110</v>
      </c>
      <c r="F237" s="11" t="n">
        <v>0.00289389067524116</v>
      </c>
      <c r="G237" s="11" t="n">
        <v>2</v>
      </c>
      <c r="H237" s="11" t="n">
        <v>930</v>
      </c>
      <c r="I237" s="11" t="n">
        <v>0.0021505376344086</v>
      </c>
      <c r="J237" s="11" t="n">
        <v>1.35</v>
      </c>
      <c r="K237" s="11" t="n">
        <v>0.15</v>
      </c>
    </row>
    <row r="238" customFormat="false" ht="15" hidden="false" customHeight="false" outlineLevel="0" collapsed="false">
      <c r="A238" s="11" t="s">
        <v>88</v>
      </c>
      <c r="B238" s="11" t="s">
        <v>15</v>
      </c>
      <c r="C238" s="11" t="s">
        <v>93</v>
      </c>
      <c r="D238" s="11" t="n">
        <v>227</v>
      </c>
      <c r="E238" s="11" t="n">
        <v>100755</v>
      </c>
      <c r="F238" s="11" t="n">
        <v>0.00225298992605826</v>
      </c>
      <c r="G238" s="11" t="n">
        <v>19</v>
      </c>
      <c r="H238" s="11" t="n">
        <v>14144</v>
      </c>
      <c r="I238" s="11" t="n">
        <v>0.0013433257918552</v>
      </c>
      <c r="J238" s="11" t="n">
        <v>1.68</v>
      </c>
      <c r="K238" s="11" t="n">
        <v>4.8</v>
      </c>
    </row>
    <row r="239" customFormat="false" ht="15" hidden="false" customHeight="false" outlineLevel="0" collapsed="false">
      <c r="A239" s="11" t="s">
        <v>88</v>
      </c>
      <c r="B239" s="11" t="s">
        <v>28</v>
      </c>
      <c r="C239" s="11" t="s">
        <v>93</v>
      </c>
      <c r="D239" s="11" t="n">
        <v>1</v>
      </c>
      <c r="E239" s="11" t="n">
        <v>72</v>
      </c>
      <c r="F239" s="11" t="n">
        <v>0.0138888888888889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8</v>
      </c>
      <c r="B240" s="11" t="s">
        <v>16</v>
      </c>
      <c r="C240" s="11" t="s">
        <v>93</v>
      </c>
      <c r="D240" s="11" t="n">
        <v>2</v>
      </c>
      <c r="E240" s="11" t="n">
        <v>397</v>
      </c>
      <c r="F240" s="11" t="n">
        <v>0.00503778337531486</v>
      </c>
      <c r="G240" s="11" t="n">
        <v>1</v>
      </c>
      <c r="H240" s="11" t="n">
        <v>592</v>
      </c>
      <c r="I240" s="11" t="n">
        <v>0.00168918918918919</v>
      </c>
      <c r="J240" s="11" t="n">
        <v>2.98</v>
      </c>
      <c r="K240" s="11" t="n">
        <v>0.88</v>
      </c>
    </row>
    <row r="241" customFormat="false" ht="15" hidden="false" customHeight="false" outlineLevel="0" collapsed="false">
      <c r="A241" s="11" t="s">
        <v>88</v>
      </c>
      <c r="B241" s="11" t="s">
        <v>25</v>
      </c>
      <c r="C241" s="11" t="s">
        <v>93</v>
      </c>
      <c r="D241" s="11" t="n">
        <v>27</v>
      </c>
      <c r="E241" s="11" t="n">
        <v>2068</v>
      </c>
      <c r="F241" s="11" t="n">
        <v>0.0130560928433269</v>
      </c>
      <c r="G241" s="11" t="n">
        <v>5</v>
      </c>
      <c r="H241" s="11" t="n">
        <v>462</v>
      </c>
      <c r="I241" s="11" t="n">
        <v>0.0108225108225108</v>
      </c>
      <c r="J241" s="11" t="n">
        <v>1.21</v>
      </c>
      <c r="K241" s="11" t="n">
        <v>0.15</v>
      </c>
    </row>
    <row r="242" customFormat="false" ht="15" hidden="false" customHeight="false" outlineLevel="0" collapsed="false">
      <c r="A242" s="11" t="s">
        <v>88</v>
      </c>
      <c r="B242" s="11" t="s">
        <v>17</v>
      </c>
      <c r="C242" s="11" t="s">
        <v>93</v>
      </c>
      <c r="D242" s="11" t="n">
        <v>17</v>
      </c>
      <c r="E242" s="11" t="n">
        <v>2763</v>
      </c>
      <c r="F242" s="11" t="n">
        <v>0.00615273253709736</v>
      </c>
      <c r="G242" s="11" t="n">
        <v>2</v>
      </c>
      <c r="H242" s="11" t="n">
        <v>597</v>
      </c>
      <c r="I242" s="11" t="n">
        <v>0.0033500837520938</v>
      </c>
      <c r="J242" s="11" t="n">
        <v>1.84</v>
      </c>
      <c r="K242" s="11" t="n">
        <v>0.69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43</v>
      </c>
      <c r="E243" s="11" t="n">
        <v>10229</v>
      </c>
      <c r="F243" s="11" t="n">
        <v>0.00420373448039887</v>
      </c>
      <c r="G243" s="11" t="n">
        <v>4</v>
      </c>
      <c r="H243" s="11" t="n">
        <v>1688</v>
      </c>
      <c r="I243" s="11" t="n">
        <v>0.0023696682464455</v>
      </c>
      <c r="J243" s="11" t="n">
        <v>1.77</v>
      </c>
      <c r="K243" s="11" t="n">
        <v>1.24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30</v>
      </c>
      <c r="E244" s="11" t="n">
        <v>9304</v>
      </c>
      <c r="F244" s="11" t="n">
        <v>0.0032244196044712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53</v>
      </c>
      <c r="E245" s="11" t="n">
        <v>22933</v>
      </c>
      <c r="F245" s="11" t="n">
        <v>0.00231108010290847</v>
      </c>
      <c r="G245" s="11" t="n">
        <v>6</v>
      </c>
      <c r="H245" s="11" t="n">
        <v>2868</v>
      </c>
      <c r="I245" s="11" t="n">
        <v>0.00209205020920502</v>
      </c>
      <c r="J245" s="11" t="n">
        <v>1.1</v>
      </c>
      <c r="K245" s="11" t="n">
        <v>0.05</v>
      </c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31</v>
      </c>
      <c r="E246" s="11" t="n">
        <v>21276</v>
      </c>
      <c r="F246" s="11" t="n">
        <v>0.00145704079714232</v>
      </c>
      <c r="G246" s="11" t="n">
        <v>1</v>
      </c>
      <c r="H246" s="11" t="n">
        <v>2251</v>
      </c>
      <c r="I246" s="11" t="n">
        <v>0.000444247001332741</v>
      </c>
      <c r="J246" s="11" t="n">
        <v>3.28</v>
      </c>
      <c r="K246" s="11" t="n">
        <v>1.54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14</v>
      </c>
      <c r="E247" s="11" t="n">
        <v>28551</v>
      </c>
      <c r="F247" s="11" t="n">
        <v>0.000490350600679486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9</v>
      </c>
      <c r="E248" s="11" t="n">
        <v>3110</v>
      </c>
      <c r="F248" s="11" t="n">
        <v>0.00289389067524116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9</v>
      </c>
      <c r="B249" s="11" t="s">
        <v>15</v>
      </c>
      <c r="C249" s="11" t="s">
        <v>93</v>
      </c>
      <c r="D249" s="11" t="n">
        <v>1742</v>
      </c>
      <c r="E249" s="11" t="n">
        <v>100755</v>
      </c>
      <c r="F249" s="11" t="n">
        <v>0.0172894645427026</v>
      </c>
      <c r="G249" s="11" t="n">
        <v>303</v>
      </c>
      <c r="H249" s="11" t="n">
        <v>14144</v>
      </c>
      <c r="I249" s="11" t="n">
        <v>0.0214225113122172</v>
      </c>
      <c r="J249" s="11" t="n">
        <v>0.81</v>
      </c>
      <c r="K249" s="11" t="n">
        <v>12.12</v>
      </c>
    </row>
    <row r="250" customFormat="false" ht="15" hidden="false" customHeight="false" outlineLevel="0" collapsed="false">
      <c r="A250" s="11" t="s">
        <v>89</v>
      </c>
      <c r="B250" s="11" t="s">
        <v>16</v>
      </c>
      <c r="C250" s="11" t="s">
        <v>93</v>
      </c>
      <c r="D250" s="11" t="n">
        <v>2</v>
      </c>
      <c r="E250" s="11" t="n">
        <v>397</v>
      </c>
      <c r="F250" s="11" t="n">
        <v>0.00503778337531486</v>
      </c>
      <c r="G250" s="11" t="n">
        <v>13</v>
      </c>
      <c r="H250" s="11" t="n">
        <v>592</v>
      </c>
      <c r="I250" s="11" t="n">
        <v>0.0219594594594595</v>
      </c>
      <c r="J250" s="11" t="n">
        <v>0.23</v>
      </c>
      <c r="K250" s="11" t="n">
        <v>4.56</v>
      </c>
    </row>
    <row r="251" customFormat="false" ht="15" hidden="false" customHeight="false" outlineLevel="0" collapsed="false">
      <c r="A251" s="11" t="s">
        <v>89</v>
      </c>
      <c r="B251" s="11" t="s">
        <v>25</v>
      </c>
      <c r="C251" s="11" t="s">
        <v>93</v>
      </c>
      <c r="D251" s="11" t="n">
        <v>50</v>
      </c>
      <c r="E251" s="11" t="n">
        <v>2068</v>
      </c>
      <c r="F251" s="11" t="n">
        <v>0.0241779497098646</v>
      </c>
      <c r="G251" s="11" t="n">
        <v>34</v>
      </c>
      <c r="H251" s="11" t="n">
        <v>462</v>
      </c>
      <c r="I251" s="11" t="n">
        <v>0.0735930735930736</v>
      </c>
      <c r="J251" s="11" t="n">
        <v>0.33</v>
      </c>
      <c r="K251" s="11" t="n">
        <v>28.73</v>
      </c>
    </row>
    <row r="252" customFormat="false" ht="15" hidden="false" customHeight="false" outlineLevel="0" collapsed="false">
      <c r="A252" s="11" t="s">
        <v>89</v>
      </c>
      <c r="B252" s="11" t="s">
        <v>17</v>
      </c>
      <c r="C252" s="11" t="s">
        <v>93</v>
      </c>
      <c r="D252" s="11" t="n">
        <v>82</v>
      </c>
      <c r="E252" s="11" t="n">
        <v>2763</v>
      </c>
      <c r="F252" s="11" t="n">
        <v>0.0296778863554108</v>
      </c>
      <c r="G252" s="11" t="n">
        <v>20</v>
      </c>
      <c r="H252" s="11" t="n">
        <v>597</v>
      </c>
      <c r="I252" s="11" t="n">
        <v>0.033500837520938</v>
      </c>
      <c r="J252" s="11" t="n">
        <v>0.89</v>
      </c>
      <c r="K252" s="11" t="n">
        <v>0.24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250</v>
      </c>
      <c r="E253" s="11" t="n">
        <v>10229</v>
      </c>
      <c r="F253" s="11" t="n">
        <v>0.024440316746505</v>
      </c>
      <c r="G253" s="11" t="n">
        <v>38</v>
      </c>
      <c r="H253" s="11" t="n">
        <v>1688</v>
      </c>
      <c r="I253" s="11" t="n">
        <v>0.0225118483412322</v>
      </c>
      <c r="J253" s="11" t="n">
        <v>1.09</v>
      </c>
      <c r="K253" s="11" t="n">
        <v>0.23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173</v>
      </c>
      <c r="E254" s="11" t="n">
        <v>9304</v>
      </c>
      <c r="F254" s="11" t="n">
        <v>0.0185941530524506</v>
      </c>
      <c r="G254" s="11" t="n">
        <v>36</v>
      </c>
      <c r="H254" s="11" t="n">
        <v>1414</v>
      </c>
      <c r="I254" s="11" t="n">
        <v>0.0254596888260255</v>
      </c>
      <c r="J254" s="11" t="n">
        <v>0.73</v>
      </c>
      <c r="K254" s="11" t="n">
        <v>3.03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360</v>
      </c>
      <c r="E255" s="11" t="n">
        <v>22933</v>
      </c>
      <c r="F255" s="11" t="n">
        <v>0.0156979025857934</v>
      </c>
      <c r="G255" s="11" t="n">
        <v>52</v>
      </c>
      <c r="H255" s="11" t="n">
        <v>2868</v>
      </c>
      <c r="I255" s="11" t="n">
        <v>0.0181311018131102</v>
      </c>
      <c r="J255" s="11" t="n">
        <v>0.87</v>
      </c>
      <c r="K255" s="11" t="n">
        <v>0.96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4</v>
      </c>
      <c r="E256" s="11" t="n">
        <v>21276</v>
      </c>
      <c r="F256" s="11" t="n">
        <v>0.017108479037413</v>
      </c>
      <c r="G256" s="11" t="n">
        <v>44</v>
      </c>
      <c r="H256" s="11" t="n">
        <v>2251</v>
      </c>
      <c r="I256" s="11" t="n">
        <v>0.0195468680586406</v>
      </c>
      <c r="J256" s="11" t="n">
        <v>0.88</v>
      </c>
      <c r="K256" s="11" t="n">
        <v>0.71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444</v>
      </c>
      <c r="E257" s="11" t="n">
        <v>28551</v>
      </c>
      <c r="F257" s="11" t="n">
        <v>0.0155511190501208</v>
      </c>
      <c r="G257" s="11" t="n">
        <v>49</v>
      </c>
      <c r="H257" s="11" t="n">
        <v>1871</v>
      </c>
      <c r="I257" s="11" t="n">
        <v>0.0261892036344201</v>
      </c>
      <c r="J257" s="11" t="n">
        <v>0.59</v>
      </c>
      <c r="K257" s="11" t="n">
        <v>12.46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17</v>
      </c>
      <c r="E258" s="11" t="n">
        <v>3110</v>
      </c>
      <c r="F258" s="11" t="n">
        <v>0.00546623794212219</v>
      </c>
      <c r="G258" s="11" t="n">
        <v>8</v>
      </c>
      <c r="H258" s="11" t="n">
        <v>930</v>
      </c>
      <c r="I258" s="11" t="n">
        <v>0.00860215053763441</v>
      </c>
      <c r="J258" s="11" t="n">
        <v>0.64</v>
      </c>
      <c r="K258" s="11" t="n">
        <v>1.14</v>
      </c>
    </row>
    <row r="259" customFormat="false" ht="15" hidden="false" customHeight="false" outlineLevel="0" collapsed="false">
      <c r="A259" s="11" t="s">
        <v>90</v>
      </c>
      <c r="B259" s="11" t="s">
        <v>15</v>
      </c>
      <c r="C259" s="11" t="s">
        <v>93</v>
      </c>
      <c r="D259" s="11" t="n">
        <v>1910</v>
      </c>
      <c r="E259" s="11" t="n">
        <v>100755</v>
      </c>
      <c r="F259" s="11" t="n">
        <v>0.0189568755893008</v>
      </c>
      <c r="G259" s="11" t="n">
        <v>110</v>
      </c>
      <c r="H259" s="11" t="n">
        <v>14144</v>
      </c>
      <c r="I259" s="11" t="n">
        <v>0.00777714932126697</v>
      </c>
      <c r="J259" s="11" t="n">
        <v>2.44</v>
      </c>
      <c r="K259" s="11" t="n">
        <v>89.75</v>
      </c>
    </row>
    <row r="260" customFormat="false" ht="15" hidden="false" customHeight="false" outlineLevel="0" collapsed="false">
      <c r="A260" s="11" t="s">
        <v>90</v>
      </c>
      <c r="B260" s="11" t="s">
        <v>28</v>
      </c>
      <c r="C260" s="11" t="s">
        <v>93</v>
      </c>
      <c r="D260" s="11" t="n">
        <v>1</v>
      </c>
      <c r="E260" s="11" t="n">
        <v>72</v>
      </c>
      <c r="F260" s="11" t="n">
        <v>0.0138888888888889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90</v>
      </c>
      <c r="B261" s="11" t="s">
        <v>16</v>
      </c>
      <c r="C261" s="11" t="s">
        <v>93</v>
      </c>
      <c r="D261" s="11" t="n">
        <v>2</v>
      </c>
      <c r="E261" s="11" t="n">
        <v>397</v>
      </c>
      <c r="F261" s="11" t="n">
        <v>0.00503778337531486</v>
      </c>
      <c r="G261" s="11" t="n">
        <v>1</v>
      </c>
      <c r="H261" s="11" t="n">
        <v>592</v>
      </c>
      <c r="I261" s="11" t="n">
        <v>0.00168918918918919</v>
      </c>
      <c r="J261" s="11" t="n">
        <v>2.98</v>
      </c>
      <c r="K261" s="11" t="n">
        <v>0.88</v>
      </c>
    </row>
    <row r="262" customFormat="false" ht="15" hidden="false" customHeight="false" outlineLevel="0" collapsed="false">
      <c r="A262" s="11" t="s">
        <v>90</v>
      </c>
      <c r="B262" s="11" t="s">
        <v>25</v>
      </c>
      <c r="C262" s="11" t="s">
        <v>93</v>
      </c>
      <c r="D262" s="11" t="n">
        <v>11</v>
      </c>
      <c r="E262" s="11" t="n">
        <v>2068</v>
      </c>
      <c r="F262" s="11" t="n">
        <v>0.00531914893617021</v>
      </c>
      <c r="G262" s="11" t="n">
        <v>2</v>
      </c>
      <c r="H262" s="11" t="n">
        <v>462</v>
      </c>
      <c r="I262" s="11" t="n">
        <v>0.00432900432900433</v>
      </c>
      <c r="J262" s="11" t="n">
        <v>1.23</v>
      </c>
      <c r="K262" s="11" t="n">
        <v>0.07</v>
      </c>
    </row>
    <row r="263" customFormat="false" ht="15" hidden="false" customHeight="false" outlineLevel="0" collapsed="false">
      <c r="A263" s="11" t="s">
        <v>90</v>
      </c>
      <c r="B263" s="11" t="s">
        <v>17</v>
      </c>
      <c r="C263" s="11" t="s">
        <v>93</v>
      </c>
      <c r="D263" s="11" t="n">
        <v>35</v>
      </c>
      <c r="E263" s="11" t="n">
        <v>2763</v>
      </c>
      <c r="F263" s="11" t="n">
        <v>0.0126673905175534</v>
      </c>
      <c r="G263" s="11" t="n">
        <v>5</v>
      </c>
      <c r="H263" s="11" t="n">
        <v>597</v>
      </c>
      <c r="I263" s="11" t="n">
        <v>0.00837520938023451</v>
      </c>
      <c r="J263" s="11" t="n">
        <v>1.51</v>
      </c>
      <c r="K263" s="11" t="n">
        <v>0.77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16</v>
      </c>
      <c r="E264" s="11" t="n">
        <v>10229</v>
      </c>
      <c r="F264" s="11" t="n">
        <v>0.0308925603675824</v>
      </c>
      <c r="G264" s="11" t="n">
        <v>24</v>
      </c>
      <c r="H264" s="11" t="n">
        <v>1688</v>
      </c>
      <c r="I264" s="11" t="n">
        <v>0.014218009478673</v>
      </c>
      <c r="J264" s="11" t="n">
        <v>2.17</v>
      </c>
      <c r="K264" s="11" t="n">
        <v>14.53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400</v>
      </c>
      <c r="E265" s="11" t="n">
        <v>9304</v>
      </c>
      <c r="F265" s="11" t="n">
        <v>0.0429922613929493</v>
      </c>
      <c r="G265" s="11" t="n">
        <v>20</v>
      </c>
      <c r="H265" s="11" t="n">
        <v>1414</v>
      </c>
      <c r="I265" s="11" t="n">
        <v>0.0141442715700141</v>
      </c>
      <c r="J265" s="11" t="n">
        <v>3.04</v>
      </c>
      <c r="K265" s="11" t="n">
        <v>27.13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805</v>
      </c>
      <c r="E266" s="11" t="n">
        <v>22933</v>
      </c>
      <c r="F266" s="11" t="n">
        <v>0.0351022543932325</v>
      </c>
      <c r="G266" s="11" t="n">
        <v>39</v>
      </c>
      <c r="H266" s="11" t="n">
        <v>2868</v>
      </c>
      <c r="I266" s="11" t="n">
        <v>0.0135983263598326</v>
      </c>
      <c r="J266" s="11" t="n">
        <v>2.58</v>
      </c>
      <c r="K266" s="11" t="n">
        <v>37.25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274</v>
      </c>
      <c r="E267" s="11" t="n">
        <v>21276</v>
      </c>
      <c r="F267" s="11" t="n">
        <v>0.0128783605940966</v>
      </c>
      <c r="G267" s="11" t="n">
        <v>16</v>
      </c>
      <c r="H267" s="11" t="n">
        <v>2251</v>
      </c>
      <c r="I267" s="11" t="n">
        <v>0.00710795202132386</v>
      </c>
      <c r="J267" s="11" t="n">
        <v>1.81</v>
      </c>
      <c r="K267" s="11" t="n">
        <v>5.57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49</v>
      </c>
      <c r="E268" s="11" t="n">
        <v>28551</v>
      </c>
      <c r="F268" s="11" t="n">
        <v>0.0017162271023782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17</v>
      </c>
      <c r="E269" s="11" t="n">
        <v>3110</v>
      </c>
      <c r="F269" s="11" t="n">
        <v>0.00546623794212219</v>
      </c>
      <c r="G269" s="11" t="n">
        <v>3</v>
      </c>
      <c r="H269" s="11" t="n">
        <v>930</v>
      </c>
      <c r="I269" s="11" t="n">
        <v>0.0032258064516129</v>
      </c>
      <c r="J269" s="11" t="n">
        <v>1.69</v>
      </c>
      <c r="K269" s="11" t="n">
        <v>0.73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72</v>
      </c>
      <c r="C5" s="27" t="n">
        <v>3.84</v>
      </c>
      <c r="D5" s="28" t="n">
        <v>5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7</v>
      </c>
      <c r="AF5" s="26" t="n">
        <v>2.95</v>
      </c>
      <c r="AG5" s="27" t="n">
        <v>1.26</v>
      </c>
      <c r="AH5" s="28" t="n">
        <v>45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</v>
      </c>
      <c r="C6" s="35" t="n">
        <v>1.81</v>
      </c>
      <c r="D6" s="36" t="n">
        <v>12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6</v>
      </c>
      <c r="U6" s="35" t="n">
        <v>0.14</v>
      </c>
      <c r="V6" s="36" t="n">
        <v>4</v>
      </c>
      <c r="W6" s="34" t="n">
        <v>1.52</v>
      </c>
      <c r="X6" s="35" t="n">
        <v>0.16</v>
      </c>
      <c r="Y6" s="36" t="n">
        <v>10</v>
      </c>
      <c r="Z6" s="34" t="n">
        <v>1.63</v>
      </c>
      <c r="AA6" s="35" t="n">
        <v>0.9</v>
      </c>
      <c r="AB6" s="36" t="n">
        <v>52</v>
      </c>
      <c r="AC6" s="34" t="n">
        <v>3.49</v>
      </c>
      <c r="AD6" s="35" t="n">
        <v>1.73</v>
      </c>
      <c r="AE6" s="36" t="n">
        <v>33</v>
      </c>
      <c r="AF6" s="34" t="n">
        <v>0.85</v>
      </c>
      <c r="AG6" s="35" t="n">
        <v>0.05</v>
      </c>
      <c r="AH6" s="36" t="n">
        <v>26</v>
      </c>
      <c r="AI6" s="34" t="n">
        <v>0.45</v>
      </c>
      <c r="AJ6" s="35" t="n">
        <v>0.81</v>
      </c>
      <c r="AK6" s="40" t="n">
        <v>3</v>
      </c>
    </row>
    <row r="7" customFormat="false" ht="15" hidden="false" customHeight="false" outlineLevel="0" collapsed="false">
      <c r="A7" s="33" t="s">
        <v>65</v>
      </c>
      <c r="B7" s="34" t="n">
        <v>1.17</v>
      </c>
      <c r="C7" s="35" t="n">
        <v>0.13</v>
      </c>
      <c r="D7" s="36" t="n">
        <v>5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5</v>
      </c>
      <c r="AA7" s="35" t="n">
        <v>2.63</v>
      </c>
      <c r="AB7" s="36" t="n">
        <v>18</v>
      </c>
      <c r="AC7" s="37"/>
      <c r="AD7" s="38"/>
      <c r="AE7" s="36" t="n">
        <v>16</v>
      </c>
      <c r="AF7" s="34" t="n">
        <v>0.59</v>
      </c>
      <c r="AG7" s="35" t="n">
        <v>0.26</v>
      </c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53</v>
      </c>
      <c r="C8" s="35" t="n">
        <v>15.89</v>
      </c>
      <c r="D8" s="36" t="n">
        <v>325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9"/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4</v>
      </c>
      <c r="W8" s="34" t="n">
        <v>2.96</v>
      </c>
      <c r="X8" s="35" t="n">
        <v>2.48</v>
      </c>
      <c r="Y8" s="36" t="n">
        <v>39</v>
      </c>
      <c r="Z8" s="34" t="n">
        <v>2.4</v>
      </c>
      <c r="AA8" s="35" t="n">
        <v>3.9</v>
      </c>
      <c r="AB8" s="36" t="n">
        <v>96</v>
      </c>
      <c r="AC8" s="34" t="n">
        <v>1.69</v>
      </c>
      <c r="AD8" s="35" t="n">
        <v>1.34</v>
      </c>
      <c r="AE8" s="36" t="n">
        <v>80</v>
      </c>
      <c r="AF8" s="34" t="n">
        <v>0.82</v>
      </c>
      <c r="AG8" s="35" t="n">
        <v>0.22</v>
      </c>
      <c r="AH8" s="36" t="n">
        <v>75</v>
      </c>
      <c r="AI8" s="37"/>
      <c r="AJ8" s="38"/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1</v>
      </c>
      <c r="C9" s="35" t="n">
        <v>0.97</v>
      </c>
      <c r="D9" s="36" t="n">
        <v>970</v>
      </c>
      <c r="E9" s="37"/>
      <c r="F9" s="38"/>
      <c r="G9" s="39"/>
      <c r="H9" s="34" t="n">
        <v>1.15</v>
      </c>
      <c r="I9" s="35" t="n">
        <v>0.02</v>
      </c>
      <c r="J9" s="36" t="n">
        <v>1</v>
      </c>
      <c r="K9" s="34" t="n">
        <v>0.37</v>
      </c>
      <c r="L9" s="35" t="n">
        <v>0.85</v>
      </c>
      <c r="M9" s="36" t="n">
        <v>1</v>
      </c>
      <c r="N9" s="34" t="n">
        <v>1.34</v>
      </c>
      <c r="O9" s="35" t="n">
        <v>0.22</v>
      </c>
      <c r="P9" s="36" t="n">
        <v>18</v>
      </c>
      <c r="Q9" s="34" t="n">
        <v>1.8</v>
      </c>
      <c r="R9" s="35" t="n">
        <v>0.96</v>
      </c>
      <c r="S9" s="36" t="n">
        <v>25</v>
      </c>
      <c r="T9" s="34" t="n">
        <v>1.46</v>
      </c>
      <c r="U9" s="35" t="n">
        <v>1.42</v>
      </c>
      <c r="V9" s="36" t="n">
        <v>97</v>
      </c>
      <c r="W9" s="34" t="n">
        <v>1.87</v>
      </c>
      <c r="X9" s="35" t="n">
        <v>3.79</v>
      </c>
      <c r="Y9" s="36" t="n">
        <v>123</v>
      </c>
      <c r="Z9" s="34" t="n">
        <v>1.64</v>
      </c>
      <c r="AA9" s="35" t="n">
        <v>4.22</v>
      </c>
      <c r="AB9" s="36" t="n">
        <v>236</v>
      </c>
      <c r="AC9" s="34" t="n">
        <v>0.8</v>
      </c>
      <c r="AD9" s="35" t="n">
        <v>1.14</v>
      </c>
      <c r="AE9" s="36" t="n">
        <v>197</v>
      </c>
      <c r="AF9" s="34" t="n">
        <v>1.09</v>
      </c>
      <c r="AG9" s="35" t="n">
        <v>0.1</v>
      </c>
      <c r="AH9" s="36" t="n">
        <v>265</v>
      </c>
      <c r="AI9" s="34" t="n">
        <v>1.05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6</v>
      </c>
      <c r="C10" s="35" t="n">
        <v>12.22</v>
      </c>
      <c r="D10" s="36" t="n">
        <v>3702</v>
      </c>
      <c r="E10" s="34" t="n">
        <v>1.62</v>
      </c>
      <c r="F10" s="35" t="n">
        <v>0.21</v>
      </c>
      <c r="G10" s="36" t="n">
        <v>1</v>
      </c>
      <c r="H10" s="34" t="n">
        <v>0.65</v>
      </c>
      <c r="I10" s="35" t="n">
        <v>0.18</v>
      </c>
      <c r="J10" s="36" t="n">
        <v>1</v>
      </c>
      <c r="K10" s="34" t="n">
        <v>0.54</v>
      </c>
      <c r="L10" s="35" t="n">
        <v>2.74</v>
      </c>
      <c r="M10" s="36" t="n">
        <v>9</v>
      </c>
      <c r="N10" s="34" t="n">
        <v>0.64</v>
      </c>
      <c r="O10" s="35" t="n">
        <v>3.17</v>
      </c>
      <c r="P10" s="36" t="n">
        <v>57</v>
      </c>
      <c r="Q10" s="34" t="n">
        <v>0.93</v>
      </c>
      <c r="R10" s="35" t="n">
        <v>0.1</v>
      </c>
      <c r="S10" s="36" t="n">
        <v>90</v>
      </c>
      <c r="T10" s="34" t="n">
        <v>0.95</v>
      </c>
      <c r="U10" s="35" t="n">
        <v>0.21</v>
      </c>
      <c r="V10" s="36" t="n">
        <v>489</v>
      </c>
      <c r="W10" s="34" t="n">
        <v>0.87</v>
      </c>
      <c r="X10" s="35" t="n">
        <v>1.82</v>
      </c>
      <c r="Y10" s="36" t="n">
        <v>602</v>
      </c>
      <c r="Z10" s="34" t="n">
        <v>0.9</v>
      </c>
      <c r="AA10" s="35" t="n">
        <v>1.45</v>
      </c>
      <c r="AB10" s="36" t="n">
        <v>1136</v>
      </c>
      <c r="AC10" s="34" t="n">
        <v>0.81</v>
      </c>
      <c r="AD10" s="35" t="n">
        <v>3.82</v>
      </c>
      <c r="AE10" s="36" t="n">
        <v>737</v>
      </c>
      <c r="AF10" s="34" t="n">
        <v>0.6</v>
      </c>
      <c r="AG10" s="35" t="n">
        <v>14.34</v>
      </c>
      <c r="AH10" s="36" t="n">
        <v>553</v>
      </c>
      <c r="AI10" s="34" t="n">
        <v>0.73</v>
      </c>
      <c r="AJ10" s="35" t="n">
        <v>0.76</v>
      </c>
      <c r="AK10" s="40" t="n">
        <v>27</v>
      </c>
    </row>
    <row r="11" customFormat="false" ht="15" hidden="false" customHeight="false" outlineLevel="0" collapsed="false">
      <c r="A11" s="33" t="s">
        <v>69</v>
      </c>
      <c r="B11" s="34" t="n">
        <v>0.8</v>
      </c>
      <c r="C11" s="35" t="n">
        <v>11.87</v>
      </c>
      <c r="D11" s="36" t="n">
        <v>1504</v>
      </c>
      <c r="E11" s="37"/>
      <c r="F11" s="38"/>
      <c r="G11" s="39"/>
      <c r="H11" s="37"/>
      <c r="I11" s="38"/>
      <c r="J11" s="39"/>
      <c r="K11" s="34" t="n">
        <v>0.85</v>
      </c>
      <c r="L11" s="35" t="n">
        <v>0.13</v>
      </c>
      <c r="M11" s="36" t="n">
        <v>8</v>
      </c>
      <c r="N11" s="34" t="n">
        <v>0.4</v>
      </c>
      <c r="O11" s="35" t="n">
        <v>8.25</v>
      </c>
      <c r="P11" s="36" t="n">
        <v>25</v>
      </c>
      <c r="Q11" s="34" t="n">
        <v>0.46</v>
      </c>
      <c r="R11" s="35" t="n">
        <v>9.1</v>
      </c>
      <c r="S11" s="36" t="n">
        <v>45</v>
      </c>
      <c r="T11" s="34" t="n">
        <v>0.98</v>
      </c>
      <c r="U11" s="35" t="n">
        <v>0.02</v>
      </c>
      <c r="V11" s="36" t="n">
        <v>296</v>
      </c>
      <c r="W11" s="34" t="n">
        <v>1.14</v>
      </c>
      <c r="X11" s="35" t="n">
        <v>0.53</v>
      </c>
      <c r="Y11" s="36" t="n">
        <v>262</v>
      </c>
      <c r="Z11" s="34" t="n">
        <v>0.86</v>
      </c>
      <c r="AA11" s="35" t="n">
        <v>1.35</v>
      </c>
      <c r="AB11" s="36" t="n">
        <v>424</v>
      </c>
      <c r="AC11" s="34" t="n">
        <v>0.96</v>
      </c>
      <c r="AD11" s="35" t="n">
        <v>0.04</v>
      </c>
      <c r="AE11" s="36" t="n">
        <v>255</v>
      </c>
      <c r="AF11" s="34" t="n">
        <v>0.5</v>
      </c>
      <c r="AG11" s="35" t="n">
        <v>9.93</v>
      </c>
      <c r="AH11" s="36" t="n">
        <v>167</v>
      </c>
      <c r="AI11" s="34" t="n">
        <v>0.66</v>
      </c>
      <c r="AJ11" s="35" t="n">
        <v>1.23</v>
      </c>
      <c r="AK11" s="40" t="n">
        <v>22</v>
      </c>
    </row>
    <row r="12" customFormat="false" ht="15" hidden="false" customHeight="false" outlineLevel="0" collapsed="false">
      <c r="A12" s="33" t="s">
        <v>70</v>
      </c>
      <c r="B12" s="34" t="n">
        <v>1.66</v>
      </c>
      <c r="C12" s="35" t="n">
        <v>24.77</v>
      </c>
      <c r="D12" s="36" t="n">
        <v>1195</v>
      </c>
      <c r="E12" s="37"/>
      <c r="F12" s="38"/>
      <c r="G12" s="39"/>
      <c r="H12" s="37"/>
      <c r="I12" s="38"/>
      <c r="J12" s="39"/>
      <c r="K12" s="34" t="n">
        <v>0.5</v>
      </c>
      <c r="L12" s="35" t="n">
        <v>0.38</v>
      </c>
      <c r="M12" s="36" t="n">
        <v>1</v>
      </c>
      <c r="N12" s="34" t="n">
        <v>0.89</v>
      </c>
      <c r="O12" s="35" t="n">
        <v>0.03</v>
      </c>
      <c r="P12" s="36" t="n">
        <v>12</v>
      </c>
      <c r="Q12" s="34" t="n">
        <v>3.02</v>
      </c>
      <c r="R12" s="35" t="n">
        <v>1.27</v>
      </c>
      <c r="S12" s="36" t="n">
        <v>14</v>
      </c>
      <c r="T12" s="34" t="n">
        <v>2.48</v>
      </c>
      <c r="U12" s="35" t="n">
        <v>4.15</v>
      </c>
      <c r="V12" s="36" t="n">
        <v>75</v>
      </c>
      <c r="W12" s="34" t="n">
        <v>1.24</v>
      </c>
      <c r="X12" s="35" t="n">
        <v>0.51</v>
      </c>
      <c r="Y12" s="36" t="n">
        <v>98</v>
      </c>
      <c r="Z12" s="34" t="n">
        <v>2.25</v>
      </c>
      <c r="AA12" s="35" t="n">
        <v>12.02</v>
      </c>
      <c r="AB12" s="36" t="n">
        <v>324</v>
      </c>
      <c r="AC12" s="34" t="n">
        <v>1.3</v>
      </c>
      <c r="AD12" s="35" t="n">
        <v>1.72</v>
      </c>
      <c r="AE12" s="36" t="n">
        <v>331</v>
      </c>
      <c r="AF12" s="34" t="n">
        <v>1.13</v>
      </c>
      <c r="AG12" s="35" t="n">
        <v>0.27</v>
      </c>
      <c r="AH12" s="36" t="n">
        <v>311</v>
      </c>
      <c r="AI12" s="34" t="n">
        <v>0.72</v>
      </c>
      <c r="AJ12" s="35" t="n">
        <v>0.91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1.66</v>
      </c>
      <c r="C13" s="35" t="n">
        <v>42.44</v>
      </c>
      <c r="D13" s="36" t="n">
        <v>2034</v>
      </c>
      <c r="E13" s="37"/>
      <c r="F13" s="38"/>
      <c r="G13" s="39"/>
      <c r="H13" s="37"/>
      <c r="I13" s="38"/>
      <c r="J13" s="39"/>
      <c r="K13" s="34" t="n">
        <v>2.49</v>
      </c>
      <c r="L13" s="35" t="n">
        <v>1.68</v>
      </c>
      <c r="M13" s="36" t="n">
        <v>5</v>
      </c>
      <c r="N13" s="34" t="n">
        <v>1.34</v>
      </c>
      <c r="O13" s="35" t="n">
        <v>0.22</v>
      </c>
      <c r="P13" s="36" t="n">
        <v>18</v>
      </c>
      <c r="Q13" s="34" t="n">
        <v>1.38</v>
      </c>
      <c r="R13" s="35" t="n">
        <v>0.46</v>
      </c>
      <c r="S13" s="36" t="n">
        <v>32</v>
      </c>
      <c r="T13" s="34" t="n">
        <v>3.55</v>
      </c>
      <c r="U13" s="35" t="n">
        <v>10.61</v>
      </c>
      <c r="V13" s="36" t="n">
        <v>129</v>
      </c>
      <c r="W13" s="34" t="n">
        <v>1.34</v>
      </c>
      <c r="X13" s="35" t="n">
        <v>1.16</v>
      </c>
      <c r="Y13" s="36" t="n">
        <v>132</v>
      </c>
      <c r="Z13" s="34" t="n">
        <v>2.66</v>
      </c>
      <c r="AA13" s="35" t="n">
        <v>24.31</v>
      </c>
      <c r="AB13" s="36" t="n">
        <v>511</v>
      </c>
      <c r="AC13" s="34" t="n">
        <v>1.47</v>
      </c>
      <c r="AD13" s="35" t="n">
        <v>5.61</v>
      </c>
      <c r="AE13" s="36" t="n">
        <v>542</v>
      </c>
      <c r="AF13" s="34" t="n">
        <v>0.82</v>
      </c>
      <c r="AG13" s="35" t="n">
        <v>2.01</v>
      </c>
      <c r="AH13" s="36" t="n">
        <v>635</v>
      </c>
      <c r="AI13" s="34" t="n">
        <v>2.99</v>
      </c>
      <c r="AJ13" s="35" t="n">
        <v>3.64</v>
      </c>
      <c r="AK13" s="40" t="n">
        <v>30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72</v>
      </c>
      <c r="C15" s="35" t="n">
        <v>6.19</v>
      </c>
      <c r="D15" s="36" t="n">
        <v>2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</v>
      </c>
      <c r="AA15" s="35" t="n">
        <v>0.47</v>
      </c>
      <c r="AB15" s="36" t="n">
        <v>16</v>
      </c>
      <c r="AC15" s="34" t="n">
        <v>0.87</v>
      </c>
      <c r="AD15" s="35" t="n">
        <v>0.09</v>
      </c>
      <c r="AE15" s="36" t="n">
        <v>41</v>
      </c>
      <c r="AF15" s="34" t="n">
        <v>0.95</v>
      </c>
      <c r="AG15" s="35" t="n">
        <v>0.03</v>
      </c>
      <c r="AH15" s="36" t="n">
        <v>204</v>
      </c>
      <c r="AI15" s="37"/>
      <c r="AJ15" s="38"/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28</v>
      </c>
      <c r="C16" s="35" t="n">
        <v>4.27</v>
      </c>
      <c r="D16" s="36" t="n">
        <v>710</v>
      </c>
      <c r="E16" s="37"/>
      <c r="F16" s="38"/>
      <c r="G16" s="39"/>
      <c r="H16" s="34" t="n">
        <v>5.19</v>
      </c>
      <c r="I16" s="35" t="n">
        <v>6.87</v>
      </c>
      <c r="J16" s="36" t="n">
        <v>3</v>
      </c>
      <c r="K16" s="34" t="n">
        <v>5.96</v>
      </c>
      <c r="L16" s="35" t="n">
        <v>16.96</v>
      </c>
      <c r="M16" s="36" t="n">
        <v>20</v>
      </c>
      <c r="N16" s="34" t="n">
        <v>2.68</v>
      </c>
      <c r="O16" s="35" t="n">
        <v>1.97</v>
      </c>
      <c r="P16" s="36" t="n">
        <v>24</v>
      </c>
      <c r="Q16" s="34" t="n">
        <v>1.01</v>
      </c>
      <c r="R16" s="35" t="n">
        <v>0</v>
      </c>
      <c r="S16" s="36" t="n">
        <v>28</v>
      </c>
      <c r="T16" s="34" t="n">
        <v>1.26</v>
      </c>
      <c r="U16" s="35" t="n">
        <v>0.53</v>
      </c>
      <c r="V16" s="36" t="n">
        <v>84</v>
      </c>
      <c r="W16" s="34" t="n">
        <v>1.48</v>
      </c>
      <c r="X16" s="35" t="n">
        <v>0.98</v>
      </c>
      <c r="Y16" s="36" t="n">
        <v>68</v>
      </c>
      <c r="Z16" s="34" t="n">
        <v>1.38</v>
      </c>
      <c r="AA16" s="35" t="n">
        <v>1.38</v>
      </c>
      <c r="AB16" s="36" t="n">
        <v>155</v>
      </c>
      <c r="AC16" s="34" t="n">
        <v>1.96</v>
      </c>
      <c r="AD16" s="35" t="n">
        <v>4.07</v>
      </c>
      <c r="AE16" s="36" t="n">
        <v>167</v>
      </c>
      <c r="AF16" s="34" t="n">
        <v>0.85</v>
      </c>
      <c r="AG16" s="35" t="n">
        <v>0.29</v>
      </c>
      <c r="AH16" s="36" t="n">
        <v>156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62</v>
      </c>
      <c r="C17" s="35" t="n">
        <v>372.94</v>
      </c>
      <c r="D17" s="36" t="n">
        <v>16574</v>
      </c>
      <c r="E17" s="34" t="n">
        <v>1.96</v>
      </c>
      <c r="F17" s="35" t="n">
        <v>2.12</v>
      </c>
      <c r="G17" s="36" t="n">
        <v>5</v>
      </c>
      <c r="H17" s="34" t="n">
        <v>0.3</v>
      </c>
      <c r="I17" s="35" t="n">
        <v>1.73</v>
      </c>
      <c r="J17" s="36" t="n">
        <v>1</v>
      </c>
      <c r="K17" s="34" t="n">
        <v>0.53</v>
      </c>
      <c r="L17" s="35" t="n">
        <v>5.67</v>
      </c>
      <c r="M17" s="36" t="n">
        <v>17</v>
      </c>
      <c r="N17" s="34" t="n">
        <v>1.81</v>
      </c>
      <c r="O17" s="35" t="n">
        <v>11.23</v>
      </c>
      <c r="P17" s="36" t="n">
        <v>251</v>
      </c>
      <c r="Q17" s="34" t="n">
        <v>1.18</v>
      </c>
      <c r="R17" s="35" t="n">
        <v>1.92</v>
      </c>
      <c r="S17" s="36" t="n">
        <v>383</v>
      </c>
      <c r="T17" s="34" t="n">
        <v>1.02</v>
      </c>
      <c r="U17" s="35" t="n">
        <v>0.06</v>
      </c>
      <c r="V17" s="36" t="n">
        <v>1344</v>
      </c>
      <c r="W17" s="34" t="n">
        <v>1.23</v>
      </c>
      <c r="X17" s="35" t="n">
        <v>8.51</v>
      </c>
      <c r="Y17" s="36" t="n">
        <v>1492</v>
      </c>
      <c r="Z17" s="34" t="n">
        <v>1.64</v>
      </c>
      <c r="AA17" s="35" t="n">
        <v>85.31</v>
      </c>
      <c r="AB17" s="36" t="n">
        <v>3994</v>
      </c>
      <c r="AC17" s="34" t="n">
        <v>1.59</v>
      </c>
      <c r="AD17" s="35" t="n">
        <v>66.59</v>
      </c>
      <c r="AE17" s="36" t="n">
        <v>3963</v>
      </c>
      <c r="AF17" s="34" t="n">
        <v>1.6</v>
      </c>
      <c r="AG17" s="35" t="n">
        <v>53.75</v>
      </c>
      <c r="AH17" s="36" t="n">
        <v>5011</v>
      </c>
      <c r="AI17" s="34" t="n">
        <v>0.77</v>
      </c>
      <c r="AJ17" s="35" t="n">
        <v>2.31</v>
      </c>
      <c r="AK17" s="40" t="n">
        <v>113</v>
      </c>
    </row>
    <row r="18" customFormat="false" ht="15" hidden="false" customHeight="false" outlineLevel="0" collapsed="false">
      <c r="A18" s="33" t="s">
        <v>76</v>
      </c>
      <c r="B18" s="34" t="n">
        <v>0.58</v>
      </c>
      <c r="C18" s="35" t="n">
        <v>45.82</v>
      </c>
      <c r="D18" s="36" t="n">
        <v>769</v>
      </c>
      <c r="E18" s="37"/>
      <c r="F18" s="38"/>
      <c r="G18" s="39"/>
      <c r="H18" s="37"/>
      <c r="I18" s="38"/>
      <c r="J18" s="39"/>
      <c r="K18" s="34" t="n">
        <v>0.75</v>
      </c>
      <c r="L18" s="35" t="n">
        <v>0.12</v>
      </c>
      <c r="M18" s="36" t="n">
        <v>2</v>
      </c>
      <c r="N18" s="34" t="n">
        <v>0.67</v>
      </c>
      <c r="O18" s="35" t="n">
        <v>0.49</v>
      </c>
      <c r="P18" s="36" t="n">
        <v>12</v>
      </c>
      <c r="Q18" s="34" t="n">
        <v>0.91</v>
      </c>
      <c r="R18" s="35" t="n">
        <v>0.04</v>
      </c>
      <c r="S18" s="36" t="n">
        <v>21</v>
      </c>
      <c r="T18" s="34" t="n">
        <v>0.72</v>
      </c>
      <c r="U18" s="35" t="n">
        <v>1.67</v>
      </c>
      <c r="V18" s="36" t="n">
        <v>78</v>
      </c>
      <c r="W18" s="34" t="n">
        <v>0.49</v>
      </c>
      <c r="X18" s="35" t="n">
        <v>8.48</v>
      </c>
      <c r="Y18" s="36" t="n">
        <v>68</v>
      </c>
      <c r="Z18" s="34" t="n">
        <v>0.49</v>
      </c>
      <c r="AA18" s="35" t="n">
        <v>17.48</v>
      </c>
      <c r="AB18" s="36" t="n">
        <v>166</v>
      </c>
      <c r="AC18" s="34" t="n">
        <v>0.43</v>
      </c>
      <c r="AD18" s="35" t="n">
        <v>24.96</v>
      </c>
      <c r="AE18" s="36" t="n">
        <v>167</v>
      </c>
      <c r="AF18" s="34" t="n">
        <v>0.44</v>
      </c>
      <c r="AG18" s="35" t="n">
        <v>23.04</v>
      </c>
      <c r="AH18" s="36" t="n">
        <v>249</v>
      </c>
      <c r="AI18" s="34" t="n">
        <v>0.9</v>
      </c>
      <c r="AJ18" s="35" t="n">
        <v>0.02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1.74</v>
      </c>
      <c r="C19" s="35" t="n">
        <v>63.34</v>
      </c>
      <c r="D19" s="36" t="n">
        <v>2610</v>
      </c>
      <c r="E19" s="37"/>
      <c r="F19" s="38"/>
      <c r="G19" s="39"/>
      <c r="H19" s="37"/>
      <c r="I19" s="38"/>
      <c r="J19" s="39"/>
      <c r="K19" s="34" t="n">
        <v>2.49</v>
      </c>
      <c r="L19" s="35" t="n">
        <v>1.68</v>
      </c>
      <c r="M19" s="36" t="n">
        <v>5</v>
      </c>
      <c r="N19" s="34" t="n">
        <v>1.21</v>
      </c>
      <c r="O19" s="35" t="n">
        <v>0.15</v>
      </c>
      <c r="P19" s="36" t="n">
        <v>27</v>
      </c>
      <c r="Q19" s="34" t="n">
        <v>1.1</v>
      </c>
      <c r="R19" s="35" t="n">
        <v>0.08</v>
      </c>
      <c r="S19" s="36" t="n">
        <v>51</v>
      </c>
      <c r="T19" s="34" t="n">
        <v>2.04</v>
      </c>
      <c r="U19" s="35" t="n">
        <v>14.77</v>
      </c>
      <c r="V19" s="36" t="n">
        <v>359</v>
      </c>
      <c r="W19" s="34" t="n">
        <v>2.36</v>
      </c>
      <c r="X19" s="35" t="n">
        <v>12.86</v>
      </c>
      <c r="Y19" s="36" t="n">
        <v>264</v>
      </c>
      <c r="Z19" s="34" t="n">
        <v>1.76</v>
      </c>
      <c r="AA19" s="35" t="n">
        <v>13.1</v>
      </c>
      <c r="AB19" s="36" t="n">
        <v>590</v>
      </c>
      <c r="AC19" s="34" t="n">
        <v>1.43</v>
      </c>
      <c r="AD19" s="35" t="n">
        <v>4.6</v>
      </c>
      <c r="AE19" s="36" t="n">
        <v>512</v>
      </c>
      <c r="AF19" s="34" t="n">
        <v>1.12</v>
      </c>
      <c r="AG19" s="35" t="n">
        <v>0.54</v>
      </c>
      <c r="AH19" s="36" t="n">
        <v>735</v>
      </c>
      <c r="AI19" s="34" t="n">
        <v>5.01</v>
      </c>
      <c r="AJ19" s="35" t="n">
        <v>12.33</v>
      </c>
      <c r="AK19" s="40" t="n">
        <v>67</v>
      </c>
    </row>
    <row r="20" customFormat="false" ht="15" hidden="false" customHeight="false" outlineLevel="0" collapsed="false">
      <c r="A20" s="33" t="s">
        <v>78</v>
      </c>
      <c r="B20" s="34" t="n">
        <v>0.94</v>
      </c>
      <c r="C20" s="35" t="n">
        <v>0.57</v>
      </c>
      <c r="D20" s="36" t="n">
        <v>1035</v>
      </c>
      <c r="E20" s="34" t="n">
        <v>3.23</v>
      </c>
      <c r="F20" s="35" t="n">
        <v>1.24</v>
      </c>
      <c r="G20" s="36" t="n">
        <v>1</v>
      </c>
      <c r="H20" s="37"/>
      <c r="I20" s="38"/>
      <c r="J20" s="39"/>
      <c r="K20" s="34" t="n">
        <v>2.98</v>
      </c>
      <c r="L20" s="35" t="n">
        <v>0.88</v>
      </c>
      <c r="M20" s="36" t="n">
        <v>2</v>
      </c>
      <c r="N20" s="37"/>
      <c r="O20" s="38"/>
      <c r="P20" s="36" t="n">
        <v>11</v>
      </c>
      <c r="Q20" s="34" t="n">
        <v>3.89</v>
      </c>
      <c r="R20" s="35" t="n">
        <v>2.05</v>
      </c>
      <c r="S20" s="36" t="n">
        <v>18</v>
      </c>
      <c r="T20" s="34" t="n">
        <v>1.1</v>
      </c>
      <c r="U20" s="35" t="n">
        <v>0.16</v>
      </c>
      <c r="V20" s="36" t="n">
        <v>146</v>
      </c>
      <c r="W20" s="34" t="n">
        <v>1.15</v>
      </c>
      <c r="X20" s="35" t="n">
        <v>0.4</v>
      </c>
      <c r="Y20" s="36" t="n">
        <v>181</v>
      </c>
      <c r="Z20" s="34" t="n">
        <v>1.04</v>
      </c>
      <c r="AA20" s="35" t="n">
        <v>0.07</v>
      </c>
      <c r="AB20" s="36" t="n">
        <v>375</v>
      </c>
      <c r="AC20" s="34" t="n">
        <v>0.54</v>
      </c>
      <c r="AD20" s="35" t="n">
        <v>12.06</v>
      </c>
      <c r="AE20" s="36" t="n">
        <v>183</v>
      </c>
      <c r="AF20" s="34" t="n">
        <v>0.43</v>
      </c>
      <c r="AG20" s="35" t="n">
        <v>10.29</v>
      </c>
      <c r="AH20" s="36" t="n">
        <v>106</v>
      </c>
      <c r="AI20" s="34" t="n">
        <v>1.79</v>
      </c>
      <c r="AJ20" s="35" t="n">
        <v>0.6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27</v>
      </c>
      <c r="C21" s="35" t="n">
        <v>27.72</v>
      </c>
      <c r="D21" s="36" t="n">
        <v>664</v>
      </c>
      <c r="E21" s="37"/>
      <c r="F21" s="38"/>
      <c r="G21" s="36" t="n">
        <v>1</v>
      </c>
      <c r="H21" s="37"/>
      <c r="I21" s="38"/>
      <c r="J21" s="39"/>
      <c r="K21" s="34" t="n">
        <v>1.49</v>
      </c>
      <c r="L21" s="35" t="n">
        <v>0.16</v>
      </c>
      <c r="M21" s="36" t="n">
        <v>2</v>
      </c>
      <c r="N21" s="34" t="n">
        <v>0.57</v>
      </c>
      <c r="O21" s="35" t="n">
        <v>2.11</v>
      </c>
      <c r="P21" s="36" t="n">
        <v>23</v>
      </c>
      <c r="Q21" s="34" t="n">
        <v>4.54</v>
      </c>
      <c r="R21" s="35" t="n">
        <v>5.33</v>
      </c>
      <c r="S21" s="36" t="n">
        <v>42</v>
      </c>
      <c r="T21" s="34" t="n">
        <v>5.22</v>
      </c>
      <c r="U21" s="35" t="n">
        <v>27.04</v>
      </c>
      <c r="V21" s="36" t="n">
        <v>253</v>
      </c>
      <c r="W21" s="34" t="n">
        <v>3.77</v>
      </c>
      <c r="X21" s="35" t="n">
        <v>17.96</v>
      </c>
      <c r="Y21" s="36" t="n">
        <v>223</v>
      </c>
      <c r="Z21" s="34" t="n">
        <v>3.38</v>
      </c>
      <c r="AA21" s="35" t="n">
        <v>4.85</v>
      </c>
      <c r="AB21" s="36" t="n">
        <v>81</v>
      </c>
      <c r="AC21" s="34" t="n">
        <v>0.39</v>
      </c>
      <c r="AD21" s="35" t="n">
        <v>5.18</v>
      </c>
      <c r="AE21" s="36" t="n">
        <v>26</v>
      </c>
      <c r="AF21" s="34" t="n">
        <v>0.59</v>
      </c>
      <c r="AG21" s="35" t="n">
        <v>0.26</v>
      </c>
      <c r="AH21" s="36" t="n">
        <v>9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76</v>
      </c>
      <c r="C22" s="35" t="n">
        <v>23.07</v>
      </c>
      <c r="D22" s="36" t="n">
        <v>24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9</v>
      </c>
      <c r="U22" s="35" t="n">
        <v>0.14</v>
      </c>
      <c r="V22" s="36" t="n">
        <v>9</v>
      </c>
      <c r="W22" s="37"/>
      <c r="X22" s="38"/>
      <c r="Y22" s="36" t="n">
        <v>11</v>
      </c>
      <c r="Z22" s="34" t="n">
        <v>3.94</v>
      </c>
      <c r="AA22" s="35" t="n">
        <v>4.26</v>
      </c>
      <c r="AB22" s="36" t="n">
        <v>63</v>
      </c>
      <c r="AC22" s="37"/>
      <c r="AD22" s="38"/>
      <c r="AE22" s="36" t="n">
        <v>72</v>
      </c>
      <c r="AF22" s="37"/>
      <c r="AG22" s="38"/>
      <c r="AH22" s="36" t="n">
        <v>83</v>
      </c>
      <c r="AI22" s="34" t="n">
        <v>0.3</v>
      </c>
      <c r="AJ22" s="35" t="n">
        <v>1.64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</v>
      </c>
      <c r="C23" s="35" t="n">
        <v>137.48</v>
      </c>
      <c r="D23" s="36" t="n">
        <v>2587</v>
      </c>
      <c r="E23" s="37"/>
      <c r="F23" s="38"/>
      <c r="G23" s="39"/>
      <c r="H23" s="37"/>
      <c r="I23" s="38"/>
      <c r="J23" s="39"/>
      <c r="K23" s="34" t="n">
        <v>1.24</v>
      </c>
      <c r="L23" s="35" t="n">
        <v>0.26</v>
      </c>
      <c r="M23" s="36" t="n">
        <v>10</v>
      </c>
      <c r="N23" s="34" t="n">
        <v>0.8</v>
      </c>
      <c r="O23" s="35" t="n">
        <v>1.08</v>
      </c>
      <c r="P23" s="36" t="n">
        <v>93</v>
      </c>
      <c r="Q23" s="34" t="n">
        <v>0.59</v>
      </c>
      <c r="R23" s="35" t="n">
        <v>8.95</v>
      </c>
      <c r="S23" s="36" t="n">
        <v>112</v>
      </c>
      <c r="T23" s="34" t="n">
        <v>0.58</v>
      </c>
      <c r="U23" s="35" t="n">
        <v>26.21</v>
      </c>
      <c r="V23" s="36" t="n">
        <v>386</v>
      </c>
      <c r="W23" s="34" t="n">
        <v>0.55</v>
      </c>
      <c r="X23" s="35" t="n">
        <v>28.36</v>
      </c>
      <c r="Y23" s="36" t="n">
        <v>335</v>
      </c>
      <c r="Z23" s="34" t="n">
        <v>0.6</v>
      </c>
      <c r="AA23" s="35" t="n">
        <v>33.39</v>
      </c>
      <c r="AB23" s="36" t="n">
        <v>700</v>
      </c>
      <c r="AC23" s="34" t="n">
        <v>0.55</v>
      </c>
      <c r="AD23" s="35" t="n">
        <v>33.59</v>
      </c>
      <c r="AE23" s="36" t="n">
        <v>531</v>
      </c>
      <c r="AF23" s="34" t="n">
        <v>0.49</v>
      </c>
      <c r="AG23" s="35" t="n">
        <v>25.06</v>
      </c>
      <c r="AH23" s="36" t="n">
        <v>397</v>
      </c>
      <c r="AI23" s="34" t="n">
        <v>0.36</v>
      </c>
      <c r="AJ23" s="35" t="n">
        <v>11.82</v>
      </c>
      <c r="AK23" s="40" t="n">
        <v>23</v>
      </c>
    </row>
    <row r="24" customFormat="false" ht="15" hidden="false" customHeight="false" outlineLevel="0" collapsed="false">
      <c r="A24" s="33" t="s">
        <v>82</v>
      </c>
      <c r="B24" s="34" t="n">
        <v>0.25</v>
      </c>
      <c r="C24" s="35" t="n">
        <v>1797.81</v>
      </c>
      <c r="D24" s="36" t="n">
        <v>2099</v>
      </c>
      <c r="E24" s="37"/>
      <c r="F24" s="38"/>
      <c r="G24" s="39"/>
      <c r="H24" s="37"/>
      <c r="I24" s="38"/>
      <c r="J24" s="39"/>
      <c r="K24" s="34" t="n">
        <v>0.09</v>
      </c>
      <c r="L24" s="35" t="n">
        <v>8.45</v>
      </c>
      <c r="M24" s="36" t="n">
        <v>1</v>
      </c>
      <c r="N24" s="34" t="n">
        <v>0.33</v>
      </c>
      <c r="O24" s="35" t="n">
        <v>22.39</v>
      </c>
      <c r="P24" s="36" t="n">
        <v>40</v>
      </c>
      <c r="Q24" s="34" t="n">
        <v>0.37</v>
      </c>
      <c r="R24" s="35" t="n">
        <v>35.22</v>
      </c>
      <c r="S24" s="36" t="n">
        <v>83</v>
      </c>
      <c r="T24" s="34" t="n">
        <v>0.39</v>
      </c>
      <c r="U24" s="35" t="n">
        <v>176.06</v>
      </c>
      <c r="V24" s="36" t="n">
        <v>565</v>
      </c>
      <c r="W24" s="34" t="n">
        <v>0.37</v>
      </c>
      <c r="X24" s="35" t="n">
        <v>157.22</v>
      </c>
      <c r="Y24" s="36" t="n">
        <v>484</v>
      </c>
      <c r="Z24" s="34" t="n">
        <v>0.19</v>
      </c>
      <c r="AA24" s="35" t="n">
        <v>801.62</v>
      </c>
      <c r="AB24" s="36" t="n">
        <v>588</v>
      </c>
      <c r="AC24" s="34" t="n">
        <v>0.14</v>
      </c>
      <c r="AD24" s="35" t="n">
        <v>523.34</v>
      </c>
      <c r="AE24" s="36" t="n">
        <v>232</v>
      </c>
      <c r="AF24" s="34" t="n">
        <v>0.06</v>
      </c>
      <c r="AG24" s="35" t="n">
        <v>584.89</v>
      </c>
      <c r="AH24" s="36" t="n">
        <v>84</v>
      </c>
      <c r="AI24" s="34" t="n">
        <v>0.3</v>
      </c>
      <c r="AJ24" s="35" t="n">
        <v>18.27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11</v>
      </c>
      <c r="C25" s="35" t="n">
        <v>1346.3</v>
      </c>
      <c r="D25" s="36" t="n">
        <v>324</v>
      </c>
      <c r="E25" s="37"/>
      <c r="F25" s="38"/>
      <c r="G25" s="39"/>
      <c r="H25" s="37"/>
      <c r="I25" s="38"/>
      <c r="J25" s="39"/>
      <c r="K25" s="34" t="n">
        <v>0.19</v>
      </c>
      <c r="L25" s="35" t="n">
        <v>3.19</v>
      </c>
      <c r="M25" s="36" t="n">
        <v>1</v>
      </c>
      <c r="N25" s="34" t="n">
        <v>0.18</v>
      </c>
      <c r="O25" s="35" t="n">
        <v>8.42</v>
      </c>
      <c r="P25" s="36" t="n">
        <v>4</v>
      </c>
      <c r="Q25" s="34" t="n">
        <v>0.08</v>
      </c>
      <c r="R25" s="35" t="n">
        <v>49.96</v>
      </c>
      <c r="S25" s="36" t="n">
        <v>6</v>
      </c>
      <c r="T25" s="34" t="n">
        <v>0.13</v>
      </c>
      <c r="U25" s="35" t="n">
        <v>160.52</v>
      </c>
      <c r="V25" s="36" t="n">
        <v>47</v>
      </c>
      <c r="W25" s="34" t="n">
        <v>0.12</v>
      </c>
      <c r="X25" s="35" t="n">
        <v>135.17</v>
      </c>
      <c r="Y25" s="36" t="n">
        <v>37</v>
      </c>
      <c r="Z25" s="34" t="n">
        <v>0.09</v>
      </c>
      <c r="AA25" s="35" t="n">
        <v>488.21</v>
      </c>
      <c r="AB25" s="36" t="n">
        <v>91</v>
      </c>
      <c r="AC25" s="34" t="n">
        <v>0.1</v>
      </c>
      <c r="AD25" s="35" t="n">
        <v>279.8</v>
      </c>
      <c r="AE25" s="36" t="n">
        <v>63</v>
      </c>
      <c r="AF25" s="34" t="n">
        <v>0.06</v>
      </c>
      <c r="AG25" s="35" t="n">
        <v>376.47</v>
      </c>
      <c r="AH25" s="36" t="n">
        <v>53</v>
      </c>
      <c r="AI25" s="34" t="n">
        <v>0.29</v>
      </c>
      <c r="AJ25" s="35" t="n">
        <v>20.26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17</v>
      </c>
      <c r="C26" s="35" t="n">
        <v>0.2</v>
      </c>
      <c r="D26" s="36" t="n">
        <v>75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3</v>
      </c>
      <c r="R26" s="35" t="n">
        <v>0.5</v>
      </c>
      <c r="S26" s="36" t="n">
        <v>2</v>
      </c>
      <c r="T26" s="34" t="n">
        <v>0.33</v>
      </c>
      <c r="U26" s="35" t="n">
        <v>0.91</v>
      </c>
      <c r="V26" s="36" t="n">
        <v>2</v>
      </c>
      <c r="W26" s="37"/>
      <c r="X26" s="38"/>
      <c r="Y26" s="36" t="n">
        <v>2</v>
      </c>
      <c r="Z26" s="34" t="n">
        <v>0.33</v>
      </c>
      <c r="AA26" s="35" t="n">
        <v>2.91</v>
      </c>
      <c r="AB26" s="36" t="n">
        <v>8</v>
      </c>
      <c r="AC26" s="37"/>
      <c r="AD26" s="38"/>
      <c r="AE26" s="36" t="n">
        <v>15</v>
      </c>
      <c r="AF26" s="34" t="n">
        <v>0.96</v>
      </c>
      <c r="AG26" s="35" t="n">
        <v>0</v>
      </c>
      <c r="AH26" s="36" t="n">
        <v>44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8</v>
      </c>
      <c r="C27" s="35" t="n">
        <v>3.98</v>
      </c>
      <c r="D27" s="36" t="n">
        <v>154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61</v>
      </c>
      <c r="O27" s="35" t="n">
        <v>0.71</v>
      </c>
      <c r="P27" s="36" t="n">
        <v>11</v>
      </c>
      <c r="Q27" s="34" t="n">
        <v>1.87</v>
      </c>
      <c r="R27" s="35" t="n">
        <v>1.1</v>
      </c>
      <c r="S27" s="36" t="n">
        <v>26</v>
      </c>
      <c r="T27" s="34" t="n">
        <v>1.98</v>
      </c>
      <c r="U27" s="35" t="n">
        <v>2.25</v>
      </c>
      <c r="V27" s="36" t="n">
        <v>60</v>
      </c>
      <c r="W27" s="37"/>
      <c r="X27" s="38"/>
      <c r="Y27" s="36" t="n">
        <v>30</v>
      </c>
      <c r="Z27" s="37"/>
      <c r="AA27" s="38"/>
      <c r="AB27" s="36" t="n">
        <v>24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1</v>
      </c>
      <c r="C28" s="35" t="n">
        <v>28.16</v>
      </c>
      <c r="D28" s="36" t="n">
        <v>1892</v>
      </c>
      <c r="E28" s="34" t="n">
        <v>1.29</v>
      </c>
      <c r="F28" s="35" t="n">
        <v>0.06</v>
      </c>
      <c r="G28" s="36" t="n">
        <v>1</v>
      </c>
      <c r="H28" s="37"/>
      <c r="I28" s="38"/>
      <c r="J28" s="39"/>
      <c r="K28" s="34" t="n">
        <v>1.49</v>
      </c>
      <c r="L28" s="35" t="n">
        <v>0.33</v>
      </c>
      <c r="M28" s="36" t="n">
        <v>4</v>
      </c>
      <c r="N28" s="34" t="n">
        <v>0.74</v>
      </c>
      <c r="O28" s="35" t="n">
        <v>0.2</v>
      </c>
      <c r="P28" s="36" t="n">
        <v>10</v>
      </c>
      <c r="Q28" s="34" t="n">
        <v>0.86</v>
      </c>
      <c r="R28" s="35" t="n">
        <v>0.07</v>
      </c>
      <c r="S28" s="36" t="n">
        <v>16</v>
      </c>
      <c r="T28" s="34" t="n">
        <v>1.22</v>
      </c>
      <c r="U28" s="35" t="n">
        <v>0.44</v>
      </c>
      <c r="V28" s="36" t="n">
        <v>89</v>
      </c>
      <c r="W28" s="34" t="n">
        <v>1.26</v>
      </c>
      <c r="X28" s="35" t="n">
        <v>0.52</v>
      </c>
      <c r="Y28" s="36" t="n">
        <v>91</v>
      </c>
      <c r="Z28" s="34" t="n">
        <v>1.44</v>
      </c>
      <c r="AA28" s="35" t="n">
        <v>4.25</v>
      </c>
      <c r="AB28" s="36" t="n">
        <v>391</v>
      </c>
      <c r="AC28" s="34" t="n">
        <v>1.16</v>
      </c>
      <c r="AD28" s="35" t="n">
        <v>0.92</v>
      </c>
      <c r="AE28" s="36" t="n">
        <v>493</v>
      </c>
      <c r="AF28" s="34" t="n">
        <v>1.08</v>
      </c>
      <c r="AG28" s="35" t="n">
        <v>0.27</v>
      </c>
      <c r="AH28" s="36" t="n">
        <v>775</v>
      </c>
      <c r="AI28" s="34" t="n">
        <v>1.32</v>
      </c>
      <c r="AJ28" s="35" t="n">
        <v>0.31</v>
      </c>
      <c r="AK28" s="40" t="n">
        <v>22</v>
      </c>
    </row>
    <row r="29" customFormat="false" ht="15" hidden="false" customHeight="false" outlineLevel="0" collapsed="false">
      <c r="A29" s="33" t="s">
        <v>87</v>
      </c>
      <c r="B29" s="34" t="n">
        <v>0.91</v>
      </c>
      <c r="C29" s="35" t="n">
        <v>0.21</v>
      </c>
      <c r="D29" s="36" t="n">
        <v>168</v>
      </c>
      <c r="E29" s="37"/>
      <c r="F29" s="38"/>
      <c r="G29" s="39"/>
      <c r="H29" s="37"/>
      <c r="I29" s="38"/>
      <c r="J29" s="39"/>
      <c r="K29" s="34" t="n">
        <v>1.49</v>
      </c>
      <c r="L29" s="35" t="n">
        <v>0.08</v>
      </c>
      <c r="M29" s="36" t="n">
        <v>1</v>
      </c>
      <c r="N29" s="34" t="n">
        <v>0.45</v>
      </c>
      <c r="O29" s="35" t="n">
        <v>0.46</v>
      </c>
      <c r="P29" s="36" t="n">
        <v>2</v>
      </c>
      <c r="Q29" s="34" t="n">
        <v>0.65</v>
      </c>
      <c r="R29" s="35" t="n">
        <v>0.14</v>
      </c>
      <c r="S29" s="36" t="n">
        <v>3</v>
      </c>
      <c r="T29" s="34" t="n">
        <v>0.91</v>
      </c>
      <c r="U29" s="35" t="n">
        <v>0.02</v>
      </c>
      <c r="V29" s="36" t="n">
        <v>11</v>
      </c>
      <c r="W29" s="34" t="n">
        <v>2.43</v>
      </c>
      <c r="X29" s="35" t="n">
        <v>0.79</v>
      </c>
      <c r="Y29" s="36" t="n">
        <v>16</v>
      </c>
      <c r="Z29" s="34" t="n">
        <v>0.9</v>
      </c>
      <c r="AA29" s="35" t="n">
        <v>0.06</v>
      </c>
      <c r="AB29" s="36" t="n">
        <v>43</v>
      </c>
      <c r="AC29" s="34" t="n">
        <v>2.12</v>
      </c>
      <c r="AD29" s="35" t="n">
        <v>1.12</v>
      </c>
      <c r="AE29" s="36" t="n">
        <v>40</v>
      </c>
      <c r="AF29" s="34" t="n">
        <v>0.56</v>
      </c>
      <c r="AG29" s="35" t="n">
        <v>1.52</v>
      </c>
      <c r="AH29" s="36" t="n">
        <v>43</v>
      </c>
      <c r="AI29" s="34" t="n">
        <v>1.35</v>
      </c>
      <c r="AJ29" s="35" t="n">
        <v>0.15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68</v>
      </c>
      <c r="C30" s="35" t="n">
        <v>4.8</v>
      </c>
      <c r="D30" s="36" t="n">
        <v>227</v>
      </c>
      <c r="E30" s="37"/>
      <c r="F30" s="38"/>
      <c r="G30" s="36" t="n">
        <v>1</v>
      </c>
      <c r="H30" s="37"/>
      <c r="I30" s="38"/>
      <c r="J30" s="39"/>
      <c r="K30" s="34" t="n">
        <v>2.98</v>
      </c>
      <c r="L30" s="35" t="n">
        <v>0.88</v>
      </c>
      <c r="M30" s="36" t="n">
        <v>2</v>
      </c>
      <c r="N30" s="34" t="n">
        <v>1.21</v>
      </c>
      <c r="O30" s="35" t="n">
        <v>0.15</v>
      </c>
      <c r="P30" s="36" t="n">
        <v>27</v>
      </c>
      <c r="Q30" s="34" t="n">
        <v>1.84</v>
      </c>
      <c r="R30" s="35" t="n">
        <v>0.69</v>
      </c>
      <c r="S30" s="36" t="n">
        <v>17</v>
      </c>
      <c r="T30" s="34" t="n">
        <v>1.77</v>
      </c>
      <c r="U30" s="35" t="n">
        <v>1.24</v>
      </c>
      <c r="V30" s="36" t="n">
        <v>43</v>
      </c>
      <c r="W30" s="37"/>
      <c r="X30" s="38"/>
      <c r="Y30" s="36" t="n">
        <v>30</v>
      </c>
      <c r="Z30" s="34" t="n">
        <v>1.1</v>
      </c>
      <c r="AA30" s="35" t="n">
        <v>0.05</v>
      </c>
      <c r="AB30" s="36" t="n">
        <v>53</v>
      </c>
      <c r="AC30" s="34" t="n">
        <v>3.28</v>
      </c>
      <c r="AD30" s="35" t="n">
        <v>1.54</v>
      </c>
      <c r="AE30" s="36" t="n">
        <v>31</v>
      </c>
      <c r="AF30" s="37"/>
      <c r="AG30" s="38"/>
      <c r="AH30" s="36" t="n">
        <v>14</v>
      </c>
      <c r="AI30" s="37"/>
      <c r="AJ30" s="38"/>
      <c r="AK30" s="40" t="n">
        <v>9</v>
      </c>
    </row>
    <row r="31" customFormat="false" ht="15" hidden="false" customHeight="false" outlineLevel="0" collapsed="false">
      <c r="A31" s="33" t="s">
        <v>89</v>
      </c>
      <c r="B31" s="34" t="n">
        <v>0.81</v>
      </c>
      <c r="C31" s="35" t="n">
        <v>12.12</v>
      </c>
      <c r="D31" s="36" t="n">
        <v>1742</v>
      </c>
      <c r="E31" s="37"/>
      <c r="F31" s="38"/>
      <c r="G31" s="39"/>
      <c r="H31" s="37"/>
      <c r="I31" s="38"/>
      <c r="J31" s="39"/>
      <c r="K31" s="34" t="n">
        <v>0.23</v>
      </c>
      <c r="L31" s="35" t="n">
        <v>4.56</v>
      </c>
      <c r="M31" s="36" t="n">
        <v>2</v>
      </c>
      <c r="N31" s="34" t="n">
        <v>0.33</v>
      </c>
      <c r="O31" s="35" t="n">
        <v>28.73</v>
      </c>
      <c r="P31" s="36" t="n">
        <v>50</v>
      </c>
      <c r="Q31" s="34" t="n">
        <v>0.89</v>
      </c>
      <c r="R31" s="35" t="n">
        <v>0.24</v>
      </c>
      <c r="S31" s="36" t="n">
        <v>82</v>
      </c>
      <c r="T31" s="34" t="n">
        <v>1.09</v>
      </c>
      <c r="U31" s="35" t="n">
        <v>0.23</v>
      </c>
      <c r="V31" s="36" t="n">
        <v>250</v>
      </c>
      <c r="W31" s="34" t="n">
        <v>0.73</v>
      </c>
      <c r="X31" s="35" t="n">
        <v>3.03</v>
      </c>
      <c r="Y31" s="36" t="n">
        <v>173</v>
      </c>
      <c r="Z31" s="34" t="n">
        <v>0.87</v>
      </c>
      <c r="AA31" s="35" t="n">
        <v>0.96</v>
      </c>
      <c r="AB31" s="36" t="n">
        <v>360</v>
      </c>
      <c r="AC31" s="34" t="n">
        <v>0.88</v>
      </c>
      <c r="AD31" s="35" t="n">
        <v>0.71</v>
      </c>
      <c r="AE31" s="36" t="n">
        <v>364</v>
      </c>
      <c r="AF31" s="34" t="n">
        <v>0.59</v>
      </c>
      <c r="AG31" s="35" t="n">
        <v>12.46</v>
      </c>
      <c r="AH31" s="36" t="n">
        <v>444</v>
      </c>
      <c r="AI31" s="34" t="n">
        <v>0.64</v>
      </c>
      <c r="AJ31" s="35" t="n">
        <v>1.14</v>
      </c>
      <c r="AK31" s="40" t="n">
        <v>17</v>
      </c>
    </row>
    <row r="32" customFormat="false" ht="15.75" hidden="false" customHeight="false" outlineLevel="0" collapsed="false">
      <c r="A32" s="42" t="s">
        <v>90</v>
      </c>
      <c r="B32" s="43" t="n">
        <v>2.44</v>
      </c>
      <c r="C32" s="44" t="n">
        <v>89.75</v>
      </c>
      <c r="D32" s="45" t="n">
        <v>1910</v>
      </c>
      <c r="E32" s="48"/>
      <c r="F32" s="49"/>
      <c r="G32" s="45" t="n">
        <v>1</v>
      </c>
      <c r="H32" s="48"/>
      <c r="I32" s="49"/>
      <c r="J32" s="50"/>
      <c r="K32" s="43" t="n">
        <v>2.98</v>
      </c>
      <c r="L32" s="44" t="n">
        <v>0.88</v>
      </c>
      <c r="M32" s="45" t="n">
        <v>2</v>
      </c>
      <c r="N32" s="43" t="n">
        <v>1.23</v>
      </c>
      <c r="O32" s="44" t="n">
        <v>0.07</v>
      </c>
      <c r="P32" s="45" t="n">
        <v>11</v>
      </c>
      <c r="Q32" s="43" t="n">
        <v>1.51</v>
      </c>
      <c r="R32" s="44" t="n">
        <v>0.77</v>
      </c>
      <c r="S32" s="45" t="n">
        <v>35</v>
      </c>
      <c r="T32" s="43" t="n">
        <v>2.17</v>
      </c>
      <c r="U32" s="44" t="n">
        <v>14.53</v>
      </c>
      <c r="V32" s="45" t="n">
        <v>316</v>
      </c>
      <c r="W32" s="43" t="n">
        <v>3.04</v>
      </c>
      <c r="X32" s="44" t="n">
        <v>27.13</v>
      </c>
      <c r="Y32" s="45" t="n">
        <v>400</v>
      </c>
      <c r="Z32" s="43" t="n">
        <v>2.58</v>
      </c>
      <c r="AA32" s="44" t="n">
        <v>37.25</v>
      </c>
      <c r="AB32" s="45" t="n">
        <v>805</v>
      </c>
      <c r="AC32" s="43" t="n">
        <v>1.81</v>
      </c>
      <c r="AD32" s="44" t="n">
        <v>5.57</v>
      </c>
      <c r="AE32" s="45" t="n">
        <v>274</v>
      </c>
      <c r="AF32" s="48"/>
      <c r="AG32" s="49"/>
      <c r="AH32" s="45" t="n">
        <v>49</v>
      </c>
      <c r="AI32" s="43" t="n">
        <v>1.69</v>
      </c>
      <c r="AJ32" s="44" t="n">
        <v>0.73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35729</v>
      </c>
      <c r="F5" s="11" t="n">
        <v>8.37592090258924E-006</v>
      </c>
      <c r="G5" s="11" t="n">
        <v>12</v>
      </c>
      <c r="H5" s="11" t="n">
        <v>170210</v>
      </c>
      <c r="I5" s="11" t="n">
        <v>7.05011456436167E-005</v>
      </c>
      <c r="J5" s="11" t="n">
        <v>0.12</v>
      </c>
      <c r="K5" s="11" t="n">
        <v>28.9</v>
      </c>
    </row>
    <row r="6" customFormat="false" ht="15" hidden="false" customHeight="false" outlineLevel="0" collapsed="false">
      <c r="A6" s="11" t="s">
        <v>14</v>
      </c>
      <c r="B6" s="11" t="s">
        <v>17</v>
      </c>
      <c r="C6" s="11" t="s">
        <v>99</v>
      </c>
      <c r="D6" s="11" t="n">
        <v>2</v>
      </c>
      <c r="E6" s="11" t="n">
        <v>43500</v>
      </c>
      <c r="F6" s="11" t="n">
        <v>4.59770114942529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1</v>
      </c>
      <c r="E7" s="11" t="n">
        <v>166980</v>
      </c>
      <c r="F7" s="11" t="n">
        <v>5.98874116660678E-006</v>
      </c>
      <c r="G7" s="11" t="n">
        <v>3</v>
      </c>
      <c r="H7" s="11" t="n">
        <v>23092</v>
      </c>
      <c r="I7" s="11" t="n">
        <v>0.000129915122120215</v>
      </c>
      <c r="J7" s="11" t="n">
        <v>0.05</v>
      </c>
      <c r="K7" s="11" t="n">
        <v>14.8</v>
      </c>
    </row>
    <row r="8" customFormat="false" ht="15" hidden="false" customHeight="false" outlineLevel="0" collapsed="false">
      <c r="A8" s="11" t="s">
        <v>14</v>
      </c>
      <c r="B8" s="11" t="s">
        <v>22</v>
      </c>
      <c r="C8" s="11" t="s">
        <v>99</v>
      </c>
      <c r="D8" s="11" t="n">
        <v>2</v>
      </c>
      <c r="E8" s="11" t="n">
        <v>65417</v>
      </c>
      <c r="F8" s="11" t="n">
        <v>3.05730926211841E-005</v>
      </c>
      <c r="G8" s="11" t="n">
        <v>2</v>
      </c>
      <c r="H8" s="11" t="n">
        <v>13843</v>
      </c>
      <c r="I8" s="11" t="n">
        <v>0.00014447735317489</v>
      </c>
      <c r="J8" s="11" t="n">
        <v>0.21</v>
      </c>
      <c r="K8" s="11" t="n">
        <v>2.94</v>
      </c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477</v>
      </c>
      <c r="F9" s="11" t="n">
        <v>2.96397290928761E-005</v>
      </c>
      <c r="G9" s="11" t="n">
        <v>4</v>
      </c>
      <c r="H9" s="11" t="n">
        <v>14100</v>
      </c>
      <c r="I9" s="11" t="n">
        <v>0.000283687943262411</v>
      </c>
      <c r="J9" s="11" t="n">
        <v>0.1</v>
      </c>
      <c r="K9" s="11" t="n">
        <v>10.23</v>
      </c>
    </row>
    <row r="10" customFormat="false" ht="15" hidden="false" customHeight="false" outlineLevel="0" collapsed="false">
      <c r="A10" s="11" t="s">
        <v>24</v>
      </c>
      <c r="B10" s="11" t="s">
        <v>15</v>
      </c>
      <c r="C10" s="11" t="s">
        <v>99</v>
      </c>
      <c r="D10" s="11" t="n">
        <v>492</v>
      </c>
      <c r="E10" s="11" t="n">
        <v>835729</v>
      </c>
      <c r="F10" s="11" t="n">
        <v>0.000588707583439129</v>
      </c>
      <c r="G10" s="11" t="n">
        <v>29</v>
      </c>
      <c r="H10" s="11" t="n">
        <v>170210</v>
      </c>
      <c r="I10" s="11" t="n">
        <v>0.00017037776863874</v>
      </c>
      <c r="J10" s="11" t="n">
        <v>3.46</v>
      </c>
      <c r="K10" s="11" t="n">
        <v>47.81</v>
      </c>
    </row>
    <row r="11" customFormat="false" ht="15" hidden="false" customHeight="false" outlineLevel="0" collapsed="false">
      <c r="A11" s="11" t="s">
        <v>24</v>
      </c>
      <c r="B11" s="11" t="s">
        <v>25</v>
      </c>
      <c r="C11" s="11" t="s">
        <v>99</v>
      </c>
      <c r="D11" s="11" t="n">
        <v>2</v>
      </c>
      <c r="E11" s="11" t="n">
        <v>33754</v>
      </c>
      <c r="F11" s="11" t="n">
        <v>5.92522367719381E-00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24</v>
      </c>
      <c r="B12" s="11" t="s">
        <v>17</v>
      </c>
      <c r="C12" s="11" t="s">
        <v>99</v>
      </c>
      <c r="D12" s="11" t="n">
        <v>11</v>
      </c>
      <c r="E12" s="11" t="n">
        <v>43500</v>
      </c>
      <c r="F12" s="11" t="n">
        <v>0.000252873563218391</v>
      </c>
      <c r="G12" s="11" t="n">
        <v>3</v>
      </c>
      <c r="H12" s="11" t="n">
        <v>6992</v>
      </c>
      <c r="I12" s="11" t="n">
        <v>0.000429061784897025</v>
      </c>
      <c r="J12" s="11" t="n">
        <v>0.59</v>
      </c>
      <c r="K12" s="11" t="n">
        <v>0.67</v>
      </c>
    </row>
    <row r="13" customFormat="false" ht="15" hidden="false" customHeight="false" outlineLevel="0" collapsed="false">
      <c r="A13" s="11" t="s">
        <v>24</v>
      </c>
      <c r="B13" s="11" t="s">
        <v>18</v>
      </c>
      <c r="C13" s="11" t="s">
        <v>99</v>
      </c>
      <c r="D13" s="11" t="n">
        <v>43</v>
      </c>
      <c r="E13" s="11" t="n">
        <v>166980</v>
      </c>
      <c r="F13" s="11" t="n">
        <v>0.000257515870164092</v>
      </c>
      <c r="G13" s="11" t="n">
        <v>2</v>
      </c>
      <c r="H13" s="11" t="n">
        <v>23092</v>
      </c>
      <c r="I13" s="11" t="n">
        <v>8.66100814134765E-005</v>
      </c>
      <c r="J13" s="11" t="n">
        <v>2.97</v>
      </c>
      <c r="K13" s="11" t="n">
        <v>2.5</v>
      </c>
    </row>
    <row r="14" customFormat="false" ht="15" hidden="false" customHeight="false" outlineLevel="0" collapsed="false">
      <c r="A14" s="11" t="s">
        <v>24</v>
      </c>
      <c r="B14" s="11" t="s">
        <v>19</v>
      </c>
      <c r="C14" s="11" t="s">
        <v>99</v>
      </c>
      <c r="D14" s="11" t="n">
        <v>54</v>
      </c>
      <c r="E14" s="11" t="n">
        <v>122755</v>
      </c>
      <c r="F14" s="11" t="n">
        <v>0.00043990061504623</v>
      </c>
      <c r="G14" s="11" t="n">
        <v>5</v>
      </c>
      <c r="H14" s="11" t="n">
        <v>18415</v>
      </c>
      <c r="I14" s="11" t="n">
        <v>0.000271517784414879</v>
      </c>
      <c r="J14" s="11" t="n">
        <v>1.62</v>
      </c>
      <c r="K14" s="11" t="n">
        <v>1.09</v>
      </c>
    </row>
    <row r="15" customFormat="false" ht="15" hidden="false" customHeight="false" outlineLevel="0" collapsed="false">
      <c r="A15" s="11" t="s">
        <v>24</v>
      </c>
      <c r="B15" s="11" t="s">
        <v>20</v>
      </c>
      <c r="C15" s="11" t="s">
        <v>99</v>
      </c>
      <c r="D15" s="11" t="n">
        <v>118</v>
      </c>
      <c r="E15" s="11" t="n">
        <v>197147</v>
      </c>
      <c r="F15" s="11" t="n">
        <v>0.000598538146662135</v>
      </c>
      <c r="G15" s="11" t="n">
        <v>4</v>
      </c>
      <c r="H15" s="11" t="n">
        <v>33751</v>
      </c>
      <c r="I15" s="11" t="n">
        <v>0.000118515006962757</v>
      </c>
      <c r="J15" s="11" t="n">
        <v>5.05</v>
      </c>
      <c r="K15" s="11" t="n">
        <v>12.57</v>
      </c>
    </row>
    <row r="16" customFormat="false" ht="15" hidden="false" customHeight="false" outlineLevel="0" collapsed="false">
      <c r="A16" s="11" t="s">
        <v>24</v>
      </c>
      <c r="B16" s="11" t="s">
        <v>21</v>
      </c>
      <c r="C16" s="11" t="s">
        <v>99</v>
      </c>
      <c r="D16" s="11" t="n">
        <v>93</v>
      </c>
      <c r="E16" s="11" t="n">
        <v>117887</v>
      </c>
      <c r="F16" s="11" t="n">
        <v>0.000788891056689881</v>
      </c>
      <c r="G16" s="11" t="n">
        <v>6</v>
      </c>
      <c r="H16" s="11" t="n">
        <v>26739</v>
      </c>
      <c r="I16" s="11" t="n">
        <v>0.000224391338494334</v>
      </c>
      <c r="J16" s="11" t="n">
        <v>3.52</v>
      </c>
      <c r="K16" s="11" t="n">
        <v>10.15</v>
      </c>
    </row>
    <row r="17" customFormat="false" ht="15" hidden="false" customHeight="false" outlineLevel="0" collapsed="false">
      <c r="A17" s="11" t="s">
        <v>24</v>
      </c>
      <c r="B17" s="11" t="s">
        <v>22</v>
      </c>
      <c r="C17" s="11" t="s">
        <v>99</v>
      </c>
      <c r="D17" s="11" t="n">
        <v>49</v>
      </c>
      <c r="E17" s="11" t="n">
        <v>65417</v>
      </c>
      <c r="F17" s="11" t="n">
        <v>0.00074904076921901</v>
      </c>
      <c r="G17" s="11" t="n">
        <v>5</v>
      </c>
      <c r="H17" s="11" t="n">
        <v>13843</v>
      </c>
      <c r="I17" s="11" t="n">
        <v>0.000361193382937225</v>
      </c>
      <c r="J17" s="11" t="n">
        <v>2.07</v>
      </c>
      <c r="K17" s="11" t="n">
        <v>2.52</v>
      </c>
    </row>
    <row r="18" customFormat="false" ht="15" hidden="false" customHeight="false" outlineLevel="0" collapsed="false">
      <c r="A18" s="11" t="s">
        <v>24</v>
      </c>
      <c r="B18" s="11" t="s">
        <v>23</v>
      </c>
      <c r="C18" s="11" t="s">
        <v>99</v>
      </c>
      <c r="D18" s="11" t="n">
        <v>122</v>
      </c>
      <c r="E18" s="11" t="n">
        <v>67477</v>
      </c>
      <c r="F18" s="11" t="n">
        <v>0.00180802347466544</v>
      </c>
      <c r="G18" s="11" t="n">
        <v>4</v>
      </c>
      <c r="H18" s="11" t="n">
        <v>14100</v>
      </c>
      <c r="I18" s="11" t="n">
        <v>0.000283687943262411</v>
      </c>
      <c r="J18" s="11" t="n">
        <v>6.37</v>
      </c>
      <c r="K18" s="11" t="n">
        <v>17.57</v>
      </c>
    </row>
    <row r="19" customFormat="false" ht="15" hidden="false" customHeight="false" outlineLevel="0" collapsed="false">
      <c r="A19" s="11" t="s">
        <v>26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 t="n">
        <v>3</v>
      </c>
      <c r="H19" s="11" t="n">
        <v>170210</v>
      </c>
      <c r="I19" s="11" t="n">
        <v>1.76252864109042E-005</v>
      </c>
      <c r="J19" s="11" t="n">
        <v>1.02</v>
      </c>
      <c r="K19" s="11" t="n">
        <v>0</v>
      </c>
    </row>
    <row r="20" customFormat="false" ht="15" hidden="false" customHeight="false" outlineLevel="0" collapsed="false">
      <c r="A20" s="11" t="s">
        <v>26</v>
      </c>
      <c r="B20" s="11" t="s">
        <v>16</v>
      </c>
      <c r="C20" s="11" t="s">
        <v>99</v>
      </c>
      <c r="D20" s="11" t="n">
        <v>1</v>
      </c>
      <c r="E20" s="11" t="n">
        <v>16989</v>
      </c>
      <c r="F20" s="11" t="n">
        <v>5.886161633998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6</v>
      </c>
      <c r="B21" s="11" t="s">
        <v>18</v>
      </c>
      <c r="C21" s="11" t="s">
        <v>99</v>
      </c>
      <c r="D21" s="11" t="n">
        <v>3</v>
      </c>
      <c r="E21" s="11" t="n">
        <v>166980</v>
      </c>
      <c r="F21" s="11" t="n">
        <v>1.79662234998203E-005</v>
      </c>
      <c r="G21" s="11" t="n">
        <v>1</v>
      </c>
      <c r="H21" s="11" t="n">
        <v>23092</v>
      </c>
      <c r="I21" s="11" t="n">
        <v>4.33050407067383E-005</v>
      </c>
      <c r="J21" s="11" t="n">
        <v>0.41</v>
      </c>
      <c r="K21" s="11" t="n">
        <v>0.62</v>
      </c>
    </row>
    <row r="22" customFormat="false" ht="15" hidden="false" customHeight="false" outlineLevel="0" collapsed="false">
      <c r="A22" s="11" t="s">
        <v>26</v>
      </c>
      <c r="B22" s="11" t="s">
        <v>20</v>
      </c>
      <c r="C22" s="11" t="s">
        <v>99</v>
      </c>
      <c r="D22" s="11" t="n">
        <v>6</v>
      </c>
      <c r="E22" s="11" t="n">
        <v>197147</v>
      </c>
      <c r="F22" s="11" t="n">
        <v>3.04341430506171E-005</v>
      </c>
      <c r="G22" s="11" t="n">
        <v>1</v>
      </c>
      <c r="H22" s="11" t="n">
        <v>33751</v>
      </c>
      <c r="I22" s="11" t="n">
        <v>2.96287517406892E-005</v>
      </c>
      <c r="J22" s="11" t="n">
        <v>1.03</v>
      </c>
      <c r="K22" s="11" t="n">
        <v>0</v>
      </c>
    </row>
    <row r="23" customFormat="false" ht="15" hidden="false" customHeight="false" outlineLevel="0" collapsed="false">
      <c r="A23" s="11" t="s">
        <v>26</v>
      </c>
      <c r="B23" s="11" t="s">
        <v>21</v>
      </c>
      <c r="C23" s="11" t="s">
        <v>99</v>
      </c>
      <c r="D23" s="11" t="n">
        <v>1</v>
      </c>
      <c r="E23" s="11" t="n">
        <v>117887</v>
      </c>
      <c r="F23" s="11" t="n">
        <v>8.4826995342998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6</v>
      </c>
      <c r="B24" s="11" t="s">
        <v>22</v>
      </c>
      <c r="C24" s="11" t="s">
        <v>99</v>
      </c>
      <c r="D24" s="11" t="n">
        <v>4</v>
      </c>
      <c r="E24" s="11" t="n">
        <v>65417</v>
      </c>
      <c r="F24" s="11" t="n">
        <v>6.114618524236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15</v>
      </c>
      <c r="C25" s="11" t="s">
        <v>99</v>
      </c>
      <c r="D25" s="11" t="n">
        <v>1820</v>
      </c>
      <c r="E25" s="11" t="n">
        <v>835729</v>
      </c>
      <c r="F25" s="11" t="n">
        <v>0.0021777394346732</v>
      </c>
      <c r="G25" s="11" t="n">
        <v>484</v>
      </c>
      <c r="H25" s="11" t="n">
        <v>170210</v>
      </c>
      <c r="I25" s="11" t="n">
        <v>0.00284354620762587</v>
      </c>
      <c r="J25" s="11" t="n">
        <v>0.77</v>
      </c>
      <c r="K25" s="11" t="n">
        <v>27.43</v>
      </c>
    </row>
    <row r="26" customFormat="false" ht="15" hidden="false" customHeight="false" outlineLevel="0" collapsed="false">
      <c r="A26" s="11" t="s">
        <v>27</v>
      </c>
      <c r="B26" s="11" t="s">
        <v>28</v>
      </c>
      <c r="C26" s="11" t="s">
        <v>99</v>
      </c>
      <c r="D26" s="11" t="n">
        <v>5</v>
      </c>
      <c r="E26" s="11" t="n">
        <v>1471</v>
      </c>
      <c r="F26" s="11" t="n">
        <v>0.00339904826648538</v>
      </c>
      <c r="G26" s="11" t="n">
        <v>9</v>
      </c>
      <c r="H26" s="11" t="n">
        <v>7508</v>
      </c>
      <c r="I26" s="11" t="n">
        <v>0.00119872136387853</v>
      </c>
      <c r="J26" s="11" t="n">
        <v>2.84</v>
      </c>
      <c r="K26" s="11" t="n">
        <v>3.83</v>
      </c>
    </row>
    <row r="27" customFormat="false" ht="15" hidden="false" customHeight="false" outlineLevel="0" collapsed="false">
      <c r="A27" s="11" t="s">
        <v>27</v>
      </c>
      <c r="B27" s="11" t="s">
        <v>29</v>
      </c>
      <c r="C27" s="11" t="s">
        <v>99</v>
      </c>
      <c r="D27" s="11" t="n">
        <v>1</v>
      </c>
      <c r="E27" s="11" t="n">
        <v>2352</v>
      </c>
      <c r="F27" s="11" t="n">
        <v>0.000425170068027211</v>
      </c>
      <c r="G27" s="11" t="n">
        <v>16</v>
      </c>
      <c r="H27" s="11" t="n">
        <v>7146</v>
      </c>
      <c r="I27" s="11" t="n">
        <v>0.00223901483347327</v>
      </c>
      <c r="J27" s="11" t="n">
        <v>0.19</v>
      </c>
      <c r="K27" s="11" t="n">
        <v>3.26</v>
      </c>
    </row>
    <row r="28" customFormat="false" ht="15" hidden="false" customHeight="false" outlineLevel="0" collapsed="false">
      <c r="A28" s="11" t="s">
        <v>27</v>
      </c>
      <c r="B28" s="11" t="s">
        <v>16</v>
      </c>
      <c r="C28" s="11" t="s">
        <v>99</v>
      </c>
      <c r="D28" s="11" t="n">
        <v>8</v>
      </c>
      <c r="E28" s="11" t="n">
        <v>16989</v>
      </c>
      <c r="F28" s="11" t="n">
        <v>0.000470892930719878</v>
      </c>
      <c r="G28" s="11" t="n">
        <v>22</v>
      </c>
      <c r="H28" s="11" t="n">
        <v>11233</v>
      </c>
      <c r="I28" s="11" t="n">
        <v>0.00195851508946853</v>
      </c>
      <c r="J28" s="11" t="n">
        <v>0.24</v>
      </c>
      <c r="K28" s="11" t="n">
        <v>14.09</v>
      </c>
    </row>
    <row r="29" customFormat="false" ht="15" hidden="false" customHeight="false" outlineLevel="0" collapsed="false">
      <c r="A29" s="11" t="s">
        <v>27</v>
      </c>
      <c r="B29" s="11" t="s">
        <v>25</v>
      </c>
      <c r="C29" s="11" t="s">
        <v>99</v>
      </c>
      <c r="D29" s="11" t="n">
        <v>55</v>
      </c>
      <c r="E29" s="11" t="n">
        <v>33754</v>
      </c>
      <c r="F29" s="11" t="n">
        <v>0.0016294365112283</v>
      </c>
      <c r="G29" s="11" t="n">
        <v>15</v>
      </c>
      <c r="H29" s="11" t="n">
        <v>7391</v>
      </c>
      <c r="I29" s="11" t="n">
        <v>0.00202949533216074</v>
      </c>
      <c r="J29" s="11" t="n">
        <v>0.8</v>
      </c>
      <c r="K29" s="11" t="n">
        <v>0.57</v>
      </c>
    </row>
    <row r="30" customFormat="false" ht="15" hidden="false" customHeight="false" outlineLevel="0" collapsed="false">
      <c r="A30" s="11" t="s">
        <v>27</v>
      </c>
      <c r="B30" s="11" t="s">
        <v>17</v>
      </c>
      <c r="C30" s="11" t="s">
        <v>99</v>
      </c>
      <c r="D30" s="11" t="n">
        <v>96</v>
      </c>
      <c r="E30" s="11" t="n">
        <v>43500</v>
      </c>
      <c r="F30" s="11" t="n">
        <v>0.00220689655172414</v>
      </c>
      <c r="G30" s="11" t="n">
        <v>29</v>
      </c>
      <c r="H30" s="11" t="n">
        <v>6992</v>
      </c>
      <c r="I30" s="11" t="n">
        <v>0.00414759725400458</v>
      </c>
      <c r="J30" s="11" t="n">
        <v>0.53</v>
      </c>
      <c r="K30" s="11" t="n">
        <v>9.19</v>
      </c>
    </row>
    <row r="31" customFormat="false" ht="15" hidden="false" customHeight="false" outlineLevel="0" collapsed="false">
      <c r="A31" s="11" t="s">
        <v>27</v>
      </c>
      <c r="B31" s="11" t="s">
        <v>18</v>
      </c>
      <c r="C31" s="11" t="s">
        <v>99</v>
      </c>
      <c r="D31" s="11" t="n">
        <v>455</v>
      </c>
      <c r="E31" s="11" t="n">
        <v>166980</v>
      </c>
      <c r="F31" s="11" t="n">
        <v>0.00272487723080608</v>
      </c>
      <c r="G31" s="11" t="n">
        <v>95</v>
      </c>
      <c r="H31" s="11" t="n">
        <v>23092</v>
      </c>
      <c r="I31" s="11" t="n">
        <v>0.00411397886714014</v>
      </c>
      <c r="J31" s="11" t="n">
        <v>0.66</v>
      </c>
      <c r="K31" s="11" t="n">
        <v>13.57</v>
      </c>
    </row>
    <row r="32" customFormat="false" ht="15" hidden="false" customHeight="false" outlineLevel="0" collapsed="false">
      <c r="A32" s="11" t="s">
        <v>27</v>
      </c>
      <c r="B32" s="11" t="s">
        <v>19</v>
      </c>
      <c r="C32" s="11" t="s">
        <v>99</v>
      </c>
      <c r="D32" s="11" t="n">
        <v>372</v>
      </c>
      <c r="E32" s="11" t="n">
        <v>122755</v>
      </c>
      <c r="F32" s="11" t="n">
        <v>0.00303042645920736</v>
      </c>
      <c r="G32" s="11" t="n">
        <v>64</v>
      </c>
      <c r="H32" s="11" t="n">
        <v>18415</v>
      </c>
      <c r="I32" s="11" t="n">
        <v>0.00347542764051045</v>
      </c>
      <c r="J32" s="11" t="n">
        <v>0.87</v>
      </c>
      <c r="K32" s="11" t="n">
        <v>1.03</v>
      </c>
    </row>
    <row r="33" customFormat="false" ht="15" hidden="false" customHeight="false" outlineLevel="0" collapsed="false">
      <c r="A33" s="11" t="s">
        <v>27</v>
      </c>
      <c r="B33" s="11" t="s">
        <v>20</v>
      </c>
      <c r="C33" s="11" t="s">
        <v>99</v>
      </c>
      <c r="D33" s="11" t="n">
        <v>445</v>
      </c>
      <c r="E33" s="11" t="n">
        <v>197147</v>
      </c>
      <c r="F33" s="11" t="n">
        <v>0.00225719894292076</v>
      </c>
      <c r="G33" s="11" t="n">
        <v>65</v>
      </c>
      <c r="H33" s="11" t="n">
        <v>33751</v>
      </c>
      <c r="I33" s="11" t="n">
        <v>0.0019258688631448</v>
      </c>
      <c r="J33" s="11" t="n">
        <v>1.17</v>
      </c>
      <c r="K33" s="11" t="n">
        <v>1.44</v>
      </c>
    </row>
    <row r="34" customFormat="false" ht="15" hidden="false" customHeight="false" outlineLevel="0" collapsed="false">
      <c r="A34" s="11" t="s">
        <v>27</v>
      </c>
      <c r="B34" s="11" t="s">
        <v>21</v>
      </c>
      <c r="C34" s="11" t="s">
        <v>99</v>
      </c>
      <c r="D34" s="11" t="n">
        <v>150</v>
      </c>
      <c r="E34" s="11" t="n">
        <v>117887</v>
      </c>
      <c r="F34" s="11" t="n">
        <v>0.00127240493014497</v>
      </c>
      <c r="G34" s="11" t="n">
        <v>48</v>
      </c>
      <c r="H34" s="11" t="n">
        <v>26739</v>
      </c>
      <c r="I34" s="11" t="n">
        <v>0.00179513070795467</v>
      </c>
      <c r="J34" s="11" t="n">
        <v>0.71</v>
      </c>
      <c r="K34" s="11" t="n">
        <v>4.36</v>
      </c>
    </row>
    <row r="35" customFormat="false" ht="15" hidden="false" customHeight="false" outlineLevel="0" collapsed="false">
      <c r="A35" s="11" t="s">
        <v>27</v>
      </c>
      <c r="B35" s="11" t="s">
        <v>22</v>
      </c>
      <c r="C35" s="11" t="s">
        <v>99</v>
      </c>
      <c r="D35" s="11" t="n">
        <v>48</v>
      </c>
      <c r="E35" s="11" t="n">
        <v>65417</v>
      </c>
      <c r="F35" s="11" t="n">
        <v>0.000733754222908418</v>
      </c>
      <c r="G35" s="11" t="n">
        <v>10</v>
      </c>
      <c r="H35" s="11" t="n">
        <v>13843</v>
      </c>
      <c r="I35" s="11" t="n">
        <v>0.000722386765874449</v>
      </c>
      <c r="J35" s="11" t="n">
        <v>1.02</v>
      </c>
      <c r="K35" s="11" t="n">
        <v>0</v>
      </c>
    </row>
    <row r="36" customFormat="false" ht="15" hidden="false" customHeight="false" outlineLevel="0" collapsed="false">
      <c r="A36" s="11" t="s">
        <v>27</v>
      </c>
      <c r="B36" s="11" t="s">
        <v>23</v>
      </c>
      <c r="C36" s="11" t="s">
        <v>99</v>
      </c>
      <c r="D36" s="11" t="n">
        <v>185</v>
      </c>
      <c r="E36" s="11" t="n">
        <v>67477</v>
      </c>
      <c r="F36" s="11" t="n">
        <v>0.00274167494109104</v>
      </c>
      <c r="G36" s="11" t="n">
        <v>111</v>
      </c>
      <c r="H36" s="11" t="n">
        <v>14100</v>
      </c>
      <c r="I36" s="11" t="n">
        <v>0.00787234042553192</v>
      </c>
      <c r="J36" s="11" t="n">
        <v>0.35</v>
      </c>
      <c r="K36" s="11" t="n">
        <v>84.92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0</v>
      </c>
      <c r="E37" s="11" t="n">
        <v>835729</v>
      </c>
      <c r="F37" s="11" t="n">
        <v>0.000179484019341198</v>
      </c>
      <c r="G37" s="11" t="n">
        <v>3</v>
      </c>
      <c r="H37" s="11" t="n">
        <v>170210</v>
      </c>
      <c r="I37" s="11" t="n">
        <v>1.76252864109042E-005</v>
      </c>
      <c r="J37" s="11" t="n">
        <v>10.18</v>
      </c>
      <c r="K37" s="11" t="n">
        <v>24.36</v>
      </c>
    </row>
    <row r="38" customFormat="false" ht="15" hidden="false" customHeight="false" outlineLevel="0" collapsed="false">
      <c r="A38" s="11" t="s">
        <v>30</v>
      </c>
      <c r="B38" s="11" t="s">
        <v>28</v>
      </c>
      <c r="C38" s="11" t="s">
        <v>99</v>
      </c>
      <c r="D38" s="11" t="n">
        <v>1</v>
      </c>
      <c r="E38" s="11" t="n">
        <v>1471</v>
      </c>
      <c r="F38" s="11" t="n">
        <v>0.00067980965329707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30</v>
      </c>
      <c r="B39" s="11" t="s">
        <v>16</v>
      </c>
      <c r="C39" s="11" t="s">
        <v>99</v>
      </c>
      <c r="D39" s="11" t="n">
        <v>4</v>
      </c>
      <c r="E39" s="11" t="n">
        <v>16989</v>
      </c>
      <c r="F39" s="11" t="n">
        <v>0.00023544646535993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25</v>
      </c>
      <c r="C40" s="11" t="s">
        <v>99</v>
      </c>
      <c r="D40" s="11" t="n">
        <v>10</v>
      </c>
      <c r="E40" s="11" t="n">
        <v>33754</v>
      </c>
      <c r="F40" s="11" t="n">
        <v>0.00029626118385969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7</v>
      </c>
      <c r="E41" s="11" t="n">
        <v>43500</v>
      </c>
      <c r="F41" s="11" t="n">
        <v>0.00016091954022988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31</v>
      </c>
      <c r="E42" s="11" t="n">
        <v>166980</v>
      </c>
      <c r="F42" s="11" t="n">
        <v>0.00018565097616481</v>
      </c>
      <c r="G42" s="11" t="n">
        <v>2</v>
      </c>
      <c r="H42" s="11" t="n">
        <v>23092</v>
      </c>
      <c r="I42" s="11" t="n">
        <v>8.66100814134765E-005</v>
      </c>
      <c r="J42" s="11" t="n">
        <v>2.14</v>
      </c>
      <c r="K42" s="11" t="n">
        <v>1.15</v>
      </c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26</v>
      </c>
      <c r="E43" s="11" t="n">
        <v>122755</v>
      </c>
      <c r="F43" s="11" t="n">
        <v>0.000211803999837074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35</v>
      </c>
      <c r="E44" s="11" t="n">
        <v>197147</v>
      </c>
      <c r="F44" s="11" t="n">
        <v>0.000177532501128599</v>
      </c>
      <c r="G44" s="11" t="n">
        <v>1</v>
      </c>
      <c r="H44" s="11" t="n">
        <v>33751</v>
      </c>
      <c r="I44" s="11" t="n">
        <v>2.96287517406892E-005</v>
      </c>
      <c r="J44" s="11" t="n">
        <v>5.99</v>
      </c>
      <c r="K44" s="11" t="n">
        <v>4.04</v>
      </c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16</v>
      </c>
      <c r="E45" s="11" t="n">
        <v>117887</v>
      </c>
      <c r="F45" s="11" t="n">
        <v>0.00013572319254879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3</v>
      </c>
      <c r="E46" s="11" t="n">
        <v>65417</v>
      </c>
      <c r="F46" s="11" t="n">
        <v>4.58596389317761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17</v>
      </c>
      <c r="E47" s="11" t="n">
        <v>67477</v>
      </c>
      <c r="F47" s="11" t="n">
        <v>0.000251937697289447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8</v>
      </c>
      <c r="E48" s="11" t="n">
        <v>835729</v>
      </c>
      <c r="F48" s="11" t="n">
        <v>0.000129228493925663</v>
      </c>
      <c r="G48" s="11" t="n">
        <v>44</v>
      </c>
      <c r="H48" s="11" t="n">
        <v>170210</v>
      </c>
      <c r="I48" s="11" t="n">
        <v>0.000258504200693261</v>
      </c>
      <c r="J48" s="11" t="n">
        <v>0.5</v>
      </c>
      <c r="K48" s="11" t="n">
        <v>15.64</v>
      </c>
    </row>
    <row r="49" customFormat="false" ht="15" hidden="false" customHeight="false" outlineLevel="0" collapsed="false">
      <c r="A49" s="11" t="s">
        <v>31</v>
      </c>
      <c r="B49" s="11" t="s">
        <v>29</v>
      </c>
      <c r="C49" s="11" t="s">
        <v>99</v>
      </c>
      <c r="D49" s="11" t="n">
        <v>1</v>
      </c>
      <c r="E49" s="11" t="n">
        <v>2352</v>
      </c>
      <c r="F49" s="11" t="n">
        <v>0.000425170068027211</v>
      </c>
      <c r="G49" s="11" t="n">
        <v>7</v>
      </c>
      <c r="H49" s="11" t="n">
        <v>7146</v>
      </c>
      <c r="I49" s="11" t="n">
        <v>0.000979568989644556</v>
      </c>
      <c r="J49" s="11" t="n">
        <v>0.43</v>
      </c>
      <c r="K49" s="11" t="n">
        <v>0.65</v>
      </c>
    </row>
    <row r="50" customFormat="false" ht="15" hidden="false" customHeight="false" outlineLevel="0" collapsed="false">
      <c r="A50" s="11" t="s">
        <v>31</v>
      </c>
      <c r="B50" s="11" t="s">
        <v>25</v>
      </c>
      <c r="C50" s="11" t="s">
        <v>99</v>
      </c>
      <c r="D50" s="11" t="n">
        <v>3</v>
      </c>
      <c r="E50" s="11" t="n">
        <v>33754</v>
      </c>
      <c r="F50" s="11" t="n">
        <v>8.88783551579072E-005</v>
      </c>
      <c r="G50" s="11" t="n">
        <v>1</v>
      </c>
      <c r="H50" s="11" t="n">
        <v>7391</v>
      </c>
      <c r="I50" s="11" t="n">
        <v>0.000135299688810716</v>
      </c>
      <c r="J50" s="11" t="n">
        <v>0.66</v>
      </c>
      <c r="K50" s="11" t="n">
        <v>0.13</v>
      </c>
    </row>
    <row r="51" customFormat="false" ht="15" hidden="false" customHeight="false" outlineLevel="0" collapsed="false">
      <c r="A51" s="11" t="s">
        <v>31</v>
      </c>
      <c r="B51" s="11" t="s">
        <v>17</v>
      </c>
      <c r="C51" s="11" t="s">
        <v>99</v>
      </c>
      <c r="D51" s="11" t="n">
        <v>1</v>
      </c>
      <c r="E51" s="11" t="n">
        <v>43500</v>
      </c>
      <c r="F51" s="11" t="n">
        <v>2.29885057471264E-00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5</v>
      </c>
      <c r="E52" s="11" t="n">
        <v>166980</v>
      </c>
      <c r="F52" s="11" t="n">
        <v>8.98311174991017E-005</v>
      </c>
      <c r="G52" s="11" t="n">
        <v>5</v>
      </c>
      <c r="H52" s="11" t="n">
        <v>23092</v>
      </c>
      <c r="I52" s="11" t="n">
        <v>0.000216525203533691</v>
      </c>
      <c r="J52" s="11" t="n">
        <v>0.41</v>
      </c>
      <c r="K52" s="11" t="n">
        <v>3.1</v>
      </c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7</v>
      </c>
      <c r="E53" s="11" t="n">
        <v>122755</v>
      </c>
      <c r="F53" s="11" t="n">
        <v>0.000138487230662702</v>
      </c>
      <c r="G53" s="11" t="n">
        <v>1</v>
      </c>
      <c r="H53" s="11" t="n">
        <v>18415</v>
      </c>
      <c r="I53" s="11" t="n">
        <v>5.43035568829758E-005</v>
      </c>
      <c r="J53" s="11" t="n">
        <v>2.55</v>
      </c>
      <c r="K53" s="11" t="n">
        <v>0.89</v>
      </c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25</v>
      </c>
      <c r="E54" s="11" t="n">
        <v>197147</v>
      </c>
      <c r="F54" s="11" t="n">
        <v>0.000126808929377571</v>
      </c>
      <c r="G54" s="11" t="n">
        <v>4</v>
      </c>
      <c r="H54" s="11" t="n">
        <v>33751</v>
      </c>
      <c r="I54" s="11" t="n">
        <v>0.000118515006962757</v>
      </c>
      <c r="J54" s="11" t="n">
        <v>1.07</v>
      </c>
      <c r="K54" s="11" t="n">
        <v>0.02</v>
      </c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7</v>
      </c>
      <c r="E55" s="11" t="n">
        <v>117887</v>
      </c>
      <c r="F55" s="11" t="n">
        <v>0.000229032887426094</v>
      </c>
      <c r="G55" s="11" t="n">
        <v>3</v>
      </c>
      <c r="H55" s="11" t="n">
        <v>26739</v>
      </c>
      <c r="I55" s="11" t="n">
        <v>0.000112195669247167</v>
      </c>
      <c r="J55" s="11" t="n">
        <v>2.04</v>
      </c>
      <c r="K55" s="11" t="n">
        <v>1.43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18</v>
      </c>
      <c r="E56" s="11" t="n">
        <v>65417</v>
      </c>
      <c r="F56" s="11" t="n">
        <v>0.000275157833590657</v>
      </c>
      <c r="G56" s="11" t="n">
        <v>8</v>
      </c>
      <c r="H56" s="11" t="n">
        <v>13843</v>
      </c>
      <c r="I56" s="11" t="n">
        <v>0.000577909412699559</v>
      </c>
      <c r="J56" s="11" t="n">
        <v>0.48</v>
      </c>
      <c r="K56" s="11" t="n">
        <v>3.19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</v>
      </c>
      <c r="E57" s="11" t="n">
        <v>67477</v>
      </c>
      <c r="F57" s="11" t="n">
        <v>1.4819864546438E-005</v>
      </c>
      <c r="G57" s="11" t="n">
        <v>2</v>
      </c>
      <c r="H57" s="11" t="n">
        <v>14100</v>
      </c>
      <c r="I57" s="11" t="n">
        <v>0.000141843971631206</v>
      </c>
      <c r="J57" s="11" t="n">
        <v>0.1</v>
      </c>
      <c r="K57" s="11" t="n">
        <v>5.12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04</v>
      </c>
      <c r="E58" s="11" t="n">
        <v>835729</v>
      </c>
      <c r="F58" s="11" t="n">
        <v>0.00646621093679889</v>
      </c>
      <c r="G58" s="11" t="n">
        <v>1174</v>
      </c>
      <c r="H58" s="11" t="n">
        <v>170210</v>
      </c>
      <c r="I58" s="11" t="n">
        <v>0.00689736208213384</v>
      </c>
      <c r="J58" s="11" t="n">
        <v>0.94</v>
      </c>
      <c r="K58" s="11" t="n">
        <v>4.05</v>
      </c>
    </row>
    <row r="59" customFormat="false" ht="15" hidden="false" customHeight="false" outlineLevel="0" collapsed="false">
      <c r="A59" s="11" t="s">
        <v>32</v>
      </c>
      <c r="B59" s="11" t="s">
        <v>28</v>
      </c>
      <c r="C59" s="11" t="s">
        <v>99</v>
      </c>
      <c r="D59" s="11" t="n">
        <v>4</v>
      </c>
      <c r="E59" s="11" t="n">
        <v>1471</v>
      </c>
      <c r="F59" s="11" t="n">
        <v>0.00271923861318831</v>
      </c>
      <c r="G59" s="11" t="n">
        <v>20</v>
      </c>
      <c r="H59" s="11" t="n">
        <v>7508</v>
      </c>
      <c r="I59" s="11" t="n">
        <v>0.0026638252530634</v>
      </c>
      <c r="J59" s="11" t="n">
        <v>1.02</v>
      </c>
      <c r="K59" s="11" t="n">
        <v>0</v>
      </c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2352</v>
      </c>
      <c r="F60" s="11" t="n">
        <v>0.00170068027210884</v>
      </c>
      <c r="G60" s="11" t="n">
        <v>38</v>
      </c>
      <c r="H60" s="11" t="n">
        <v>7146</v>
      </c>
      <c r="I60" s="11" t="n">
        <v>0.00531766022949902</v>
      </c>
      <c r="J60" s="11" t="n">
        <v>0.32</v>
      </c>
      <c r="K60" s="11" t="n">
        <v>5.26</v>
      </c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61</v>
      </c>
      <c r="E61" s="11" t="n">
        <v>16989</v>
      </c>
      <c r="F61" s="11" t="n">
        <v>0.00359055859673907</v>
      </c>
      <c r="G61" s="11" t="n">
        <v>68</v>
      </c>
      <c r="H61" s="11" t="n">
        <v>11233</v>
      </c>
      <c r="I61" s="11" t="n">
        <v>0.00605359209472091</v>
      </c>
      <c r="J61" s="11" t="n">
        <v>0.59</v>
      </c>
      <c r="K61" s="11" t="n">
        <v>9.02</v>
      </c>
    </row>
    <row r="62" customFormat="false" ht="15" hidden="false" customHeight="false" outlineLevel="0" collapsed="false">
      <c r="A62" s="11" t="s">
        <v>32</v>
      </c>
      <c r="B62" s="11" t="s">
        <v>25</v>
      </c>
      <c r="C62" s="11" t="s">
        <v>99</v>
      </c>
      <c r="D62" s="11" t="n">
        <v>99</v>
      </c>
      <c r="E62" s="11" t="n">
        <v>33754</v>
      </c>
      <c r="F62" s="11" t="n">
        <v>0.00293298572021094</v>
      </c>
      <c r="G62" s="11" t="n">
        <v>34</v>
      </c>
      <c r="H62" s="11" t="n">
        <v>7391</v>
      </c>
      <c r="I62" s="11" t="n">
        <v>0.00460018941956434</v>
      </c>
      <c r="J62" s="11" t="n">
        <v>0.64</v>
      </c>
      <c r="K62" s="11" t="n">
        <v>5.23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153</v>
      </c>
      <c r="E63" s="11" t="n">
        <v>43500</v>
      </c>
      <c r="F63" s="11" t="n">
        <v>0.00351724137931035</v>
      </c>
      <c r="G63" s="11" t="n">
        <v>32</v>
      </c>
      <c r="H63" s="11" t="n">
        <v>6992</v>
      </c>
      <c r="I63" s="11" t="n">
        <v>0.0045766590389016</v>
      </c>
      <c r="J63" s="11" t="n">
        <v>0.77</v>
      </c>
      <c r="K63" s="11" t="n">
        <v>1.85</v>
      </c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851</v>
      </c>
      <c r="E64" s="11" t="n">
        <v>166980</v>
      </c>
      <c r="F64" s="11" t="n">
        <v>0.00509641873278237</v>
      </c>
      <c r="G64" s="11" t="n">
        <v>167</v>
      </c>
      <c r="H64" s="11" t="n">
        <v>23092</v>
      </c>
      <c r="I64" s="11" t="n">
        <v>0.00723194179802529</v>
      </c>
      <c r="J64" s="11" t="n">
        <v>0.7</v>
      </c>
      <c r="K64" s="11" t="n">
        <v>17.37</v>
      </c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23</v>
      </c>
      <c r="E65" s="11" t="n">
        <v>122755</v>
      </c>
      <c r="F65" s="11" t="n">
        <v>0.00670441122561199</v>
      </c>
      <c r="G65" s="11" t="n">
        <v>159</v>
      </c>
      <c r="H65" s="11" t="n">
        <v>18415</v>
      </c>
      <c r="I65" s="11" t="n">
        <v>0.00863426554439316</v>
      </c>
      <c r="J65" s="11" t="n">
        <v>0.78</v>
      </c>
      <c r="K65" s="11" t="n">
        <v>8.63</v>
      </c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1575</v>
      </c>
      <c r="E66" s="11" t="n">
        <v>197147</v>
      </c>
      <c r="F66" s="11" t="n">
        <v>0.00798896255078698</v>
      </c>
      <c r="G66" s="11" t="n">
        <v>264</v>
      </c>
      <c r="H66" s="11" t="n">
        <v>33751</v>
      </c>
      <c r="I66" s="11" t="n">
        <v>0.00782199045954194</v>
      </c>
      <c r="J66" s="11" t="n">
        <v>1.02</v>
      </c>
      <c r="K66" s="11" t="n">
        <v>0.1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1001</v>
      </c>
      <c r="E67" s="11" t="n">
        <v>117887</v>
      </c>
      <c r="F67" s="11" t="n">
        <v>0.0084911822338341</v>
      </c>
      <c r="G67" s="11" t="n">
        <v>183</v>
      </c>
      <c r="H67" s="11" t="n">
        <v>26739</v>
      </c>
      <c r="I67" s="11" t="n">
        <v>0.00684393582407719</v>
      </c>
      <c r="J67" s="11" t="n">
        <v>1.24</v>
      </c>
      <c r="K67" s="11" t="n">
        <v>7.28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384</v>
      </c>
      <c r="E68" s="11" t="n">
        <v>65417</v>
      </c>
      <c r="F68" s="11" t="n">
        <v>0.00587003378326735</v>
      </c>
      <c r="G68" s="11" t="n">
        <v>86</v>
      </c>
      <c r="H68" s="11" t="n">
        <v>13843</v>
      </c>
      <c r="I68" s="11" t="n">
        <v>0.00621252618652026</v>
      </c>
      <c r="J68" s="11" t="n">
        <v>0.94</v>
      </c>
      <c r="K68" s="11" t="n">
        <v>0.23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449</v>
      </c>
      <c r="E69" s="11" t="n">
        <v>67477</v>
      </c>
      <c r="F69" s="11" t="n">
        <v>0.00665411918135068</v>
      </c>
      <c r="G69" s="11" t="n">
        <v>123</v>
      </c>
      <c r="H69" s="11" t="n">
        <v>14100</v>
      </c>
      <c r="I69" s="11" t="n">
        <v>0.00872340425531915</v>
      </c>
      <c r="J69" s="11" t="n">
        <v>0.76</v>
      </c>
      <c r="K69" s="11" t="n">
        <v>7.17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85</v>
      </c>
      <c r="E70" s="11" t="n">
        <v>835729</v>
      </c>
      <c r="F70" s="11" t="n">
        <v>0.00548622819119595</v>
      </c>
      <c r="G70" s="11" t="n">
        <v>678</v>
      </c>
      <c r="H70" s="11" t="n">
        <v>170210</v>
      </c>
      <c r="I70" s="11" t="n">
        <v>0.00398331472886434</v>
      </c>
      <c r="J70" s="11" t="n">
        <v>1.38</v>
      </c>
      <c r="K70" s="11" t="n">
        <v>61.37</v>
      </c>
    </row>
    <row r="71" customFormat="false" ht="15" hidden="false" customHeight="false" outlineLevel="0" collapsed="false">
      <c r="A71" s="11" t="s">
        <v>33</v>
      </c>
      <c r="B71" s="11" t="s">
        <v>28</v>
      </c>
      <c r="C71" s="11" t="s">
        <v>99</v>
      </c>
      <c r="D71" s="11" t="n">
        <v>2</v>
      </c>
      <c r="E71" s="11" t="n">
        <v>1471</v>
      </c>
      <c r="F71" s="11" t="n">
        <v>0.00135961930659415</v>
      </c>
      <c r="G71" s="11" t="n">
        <v>10</v>
      </c>
      <c r="H71" s="11" t="n">
        <v>7508</v>
      </c>
      <c r="I71" s="11" t="n">
        <v>0.0013319126265317</v>
      </c>
      <c r="J71" s="11" t="n">
        <v>1.02</v>
      </c>
      <c r="K71" s="11" t="n">
        <v>0</v>
      </c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1</v>
      </c>
      <c r="E72" s="11" t="n">
        <v>2352</v>
      </c>
      <c r="F72" s="11" t="n">
        <v>0.000425170068027211</v>
      </c>
      <c r="G72" s="11" t="n">
        <v>20</v>
      </c>
      <c r="H72" s="11" t="n">
        <v>7146</v>
      </c>
      <c r="I72" s="11" t="n">
        <v>0.00279876854184159</v>
      </c>
      <c r="J72" s="11" t="n">
        <v>0.15</v>
      </c>
      <c r="K72" s="11" t="n">
        <v>4.52</v>
      </c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9</v>
      </c>
      <c r="E73" s="11" t="n">
        <v>16989</v>
      </c>
      <c r="F73" s="11" t="n">
        <v>0.00111837071045971</v>
      </c>
      <c r="G73" s="11" t="n">
        <v>38</v>
      </c>
      <c r="H73" s="11" t="n">
        <v>11233</v>
      </c>
      <c r="I73" s="11" t="n">
        <v>0.0033828896999911</v>
      </c>
      <c r="J73" s="11" t="n">
        <v>0.33</v>
      </c>
      <c r="K73" s="11" t="n">
        <v>17.2</v>
      </c>
    </row>
    <row r="74" customFormat="false" ht="15" hidden="false" customHeight="false" outlineLevel="0" collapsed="false">
      <c r="A74" s="11" t="s">
        <v>33</v>
      </c>
      <c r="B74" s="11" t="s">
        <v>25</v>
      </c>
      <c r="C74" s="11" t="s">
        <v>99</v>
      </c>
      <c r="D74" s="11" t="n">
        <v>99</v>
      </c>
      <c r="E74" s="11" t="n">
        <v>33754</v>
      </c>
      <c r="F74" s="11" t="n">
        <v>0.00293298572021094</v>
      </c>
      <c r="G74" s="11" t="n">
        <v>33</v>
      </c>
      <c r="H74" s="11" t="n">
        <v>7391</v>
      </c>
      <c r="I74" s="11" t="n">
        <v>0.00446488973075362</v>
      </c>
      <c r="J74" s="11" t="n">
        <v>0.66</v>
      </c>
      <c r="K74" s="11" t="n">
        <v>4.45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43</v>
      </c>
      <c r="E75" s="11" t="n">
        <v>43500</v>
      </c>
      <c r="F75" s="11" t="n">
        <v>0.00328735632183908</v>
      </c>
      <c r="G75" s="11" t="n">
        <v>28</v>
      </c>
      <c r="H75" s="11" t="n">
        <v>6992</v>
      </c>
      <c r="I75" s="11" t="n">
        <v>0.0040045766590389</v>
      </c>
      <c r="J75" s="11" t="n">
        <v>0.82</v>
      </c>
      <c r="K75" s="11" t="n">
        <v>0.92</v>
      </c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955</v>
      </c>
      <c r="E76" s="11" t="n">
        <v>166980</v>
      </c>
      <c r="F76" s="11" t="n">
        <v>0.00571924781410947</v>
      </c>
      <c r="G76" s="11" t="n">
        <v>117</v>
      </c>
      <c r="H76" s="11" t="n">
        <v>23092</v>
      </c>
      <c r="I76" s="11" t="n">
        <v>0.00506668976268838</v>
      </c>
      <c r="J76" s="11" t="n">
        <v>1.13</v>
      </c>
      <c r="K76" s="11" t="n">
        <v>1.54</v>
      </c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812</v>
      </c>
      <c r="E77" s="11" t="n">
        <v>122755</v>
      </c>
      <c r="F77" s="11" t="n">
        <v>0.00661480184106554</v>
      </c>
      <c r="G77" s="11" t="n">
        <v>108</v>
      </c>
      <c r="H77" s="11" t="n">
        <v>18415</v>
      </c>
      <c r="I77" s="11" t="n">
        <v>0.00586478414336139</v>
      </c>
      <c r="J77" s="11" t="n">
        <v>1.13</v>
      </c>
      <c r="K77" s="11" t="n">
        <v>1.39</v>
      </c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1342</v>
      </c>
      <c r="E78" s="11" t="n">
        <v>197147</v>
      </c>
      <c r="F78" s="11" t="n">
        <v>0.00680710332898801</v>
      </c>
      <c r="G78" s="11" t="n">
        <v>172</v>
      </c>
      <c r="H78" s="11" t="n">
        <v>33751</v>
      </c>
      <c r="I78" s="11" t="n">
        <v>0.00509614529939854</v>
      </c>
      <c r="J78" s="11" t="n">
        <v>1.34</v>
      </c>
      <c r="K78" s="11" t="n">
        <v>12.95</v>
      </c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654</v>
      </c>
      <c r="E79" s="11" t="n">
        <v>117887</v>
      </c>
      <c r="F79" s="11" t="n">
        <v>0.00554768549543207</v>
      </c>
      <c r="G79" s="11" t="n">
        <v>67</v>
      </c>
      <c r="H79" s="11" t="n">
        <v>26739</v>
      </c>
      <c r="I79" s="11" t="n">
        <v>0.0025057032798534</v>
      </c>
      <c r="J79" s="11" t="n">
        <v>2.21</v>
      </c>
      <c r="K79" s="11" t="n">
        <v>40.66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323</v>
      </c>
      <c r="E80" s="11" t="n">
        <v>65417</v>
      </c>
      <c r="F80" s="11" t="n">
        <v>0.00493755445832123</v>
      </c>
      <c r="G80" s="11" t="n">
        <v>37</v>
      </c>
      <c r="H80" s="11" t="n">
        <v>13843</v>
      </c>
      <c r="I80" s="11" t="n">
        <v>0.00267283103373546</v>
      </c>
      <c r="J80" s="11" t="n">
        <v>1.85</v>
      </c>
      <c r="K80" s="11" t="n">
        <v>12.96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235</v>
      </c>
      <c r="E81" s="11" t="n">
        <v>67477</v>
      </c>
      <c r="F81" s="11" t="n">
        <v>0.00348266816841294</v>
      </c>
      <c r="G81" s="11" t="n">
        <v>48</v>
      </c>
      <c r="H81" s="11" t="n">
        <v>14100</v>
      </c>
      <c r="I81" s="11" t="n">
        <v>0.00340425531914894</v>
      </c>
      <c r="J81" s="11" t="n">
        <v>1.02</v>
      </c>
      <c r="K81" s="11" t="n">
        <v>0.02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29</v>
      </c>
      <c r="E82" s="11" t="n">
        <v>835729</v>
      </c>
      <c r="F82" s="11" t="n">
        <v>0.00745337304317548</v>
      </c>
      <c r="G82" s="11" t="n">
        <v>384</v>
      </c>
      <c r="H82" s="11" t="n">
        <v>170210</v>
      </c>
      <c r="I82" s="11" t="n">
        <v>0.00225603666059573</v>
      </c>
      <c r="J82" s="11" t="n">
        <v>3.3</v>
      </c>
      <c r="K82" s="11" t="n">
        <v>584.9</v>
      </c>
    </row>
    <row r="83" customFormat="false" ht="15" hidden="false" customHeight="false" outlineLevel="0" collapsed="false">
      <c r="A83" s="11" t="s">
        <v>34</v>
      </c>
      <c r="B83" s="11" t="s">
        <v>28</v>
      </c>
      <c r="C83" s="11" t="s">
        <v>99</v>
      </c>
      <c r="D83" s="11" t="n">
        <v>7</v>
      </c>
      <c r="E83" s="11" t="n">
        <v>1471</v>
      </c>
      <c r="F83" s="11" t="n">
        <v>0.00475866757307954</v>
      </c>
      <c r="G83" s="11" t="n">
        <v>40</v>
      </c>
      <c r="H83" s="11" t="n">
        <v>7508</v>
      </c>
      <c r="I83" s="11" t="n">
        <v>0.0053276505061268</v>
      </c>
      <c r="J83" s="11" t="n">
        <v>0.89</v>
      </c>
      <c r="K83" s="11" t="n">
        <v>0.08</v>
      </c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2</v>
      </c>
      <c r="E84" s="11" t="n">
        <v>2352</v>
      </c>
      <c r="F84" s="11" t="n">
        <v>0.000850340136054422</v>
      </c>
      <c r="G84" s="11" t="n">
        <v>33</v>
      </c>
      <c r="H84" s="11" t="n">
        <v>7146</v>
      </c>
      <c r="I84" s="11" t="n">
        <v>0.00461796809403862</v>
      </c>
      <c r="J84" s="11" t="n">
        <v>0.18</v>
      </c>
      <c r="K84" s="11" t="n">
        <v>6.84</v>
      </c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3</v>
      </c>
      <c r="E85" s="11" t="n">
        <v>16989</v>
      </c>
      <c r="F85" s="11" t="n">
        <v>0.00194243333921949</v>
      </c>
      <c r="G85" s="11" t="n">
        <v>28</v>
      </c>
      <c r="H85" s="11" t="n">
        <v>11233</v>
      </c>
      <c r="I85" s="11" t="n">
        <v>0.00249265556841449</v>
      </c>
      <c r="J85" s="11" t="n">
        <v>0.78</v>
      </c>
      <c r="K85" s="11" t="n">
        <v>0.95</v>
      </c>
    </row>
    <row r="86" customFormat="false" ht="15" hidden="false" customHeight="false" outlineLevel="0" collapsed="false">
      <c r="A86" s="11" t="s">
        <v>34</v>
      </c>
      <c r="B86" s="11" t="s">
        <v>25</v>
      </c>
      <c r="C86" s="11" t="s">
        <v>99</v>
      </c>
      <c r="D86" s="11" t="n">
        <v>77</v>
      </c>
      <c r="E86" s="11" t="n">
        <v>33754</v>
      </c>
      <c r="F86" s="11" t="n">
        <v>0.00228121111571962</v>
      </c>
      <c r="G86" s="11" t="n">
        <v>13</v>
      </c>
      <c r="H86" s="11" t="n">
        <v>7391</v>
      </c>
      <c r="I86" s="11" t="n">
        <v>0.0017588959545393</v>
      </c>
      <c r="J86" s="11" t="n">
        <v>1.3</v>
      </c>
      <c r="K86" s="11" t="n">
        <v>0.76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172</v>
      </c>
      <c r="E87" s="11" t="n">
        <v>43500</v>
      </c>
      <c r="F87" s="11" t="n">
        <v>0.00395402298850575</v>
      </c>
      <c r="G87" s="11" t="n">
        <v>12</v>
      </c>
      <c r="H87" s="11" t="n">
        <v>6992</v>
      </c>
      <c r="I87" s="11" t="n">
        <v>0.0017162471395881</v>
      </c>
      <c r="J87" s="11" t="n">
        <v>2.3</v>
      </c>
      <c r="K87" s="11" t="n">
        <v>8.31</v>
      </c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152</v>
      </c>
      <c r="E88" s="11" t="n">
        <v>166980</v>
      </c>
      <c r="F88" s="11" t="n">
        <v>0.00689902982393101</v>
      </c>
      <c r="G88" s="11" t="n">
        <v>38</v>
      </c>
      <c r="H88" s="11" t="n">
        <v>23092</v>
      </c>
      <c r="I88" s="11" t="n">
        <v>0.00164559154685605</v>
      </c>
      <c r="J88" s="11" t="n">
        <v>4.19</v>
      </c>
      <c r="K88" s="11" t="n">
        <v>89.99</v>
      </c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034</v>
      </c>
      <c r="E89" s="11" t="n">
        <v>122755</v>
      </c>
      <c r="F89" s="11" t="n">
        <v>0.00842328214736671</v>
      </c>
      <c r="G89" s="11" t="n">
        <v>35</v>
      </c>
      <c r="H89" s="11" t="n">
        <v>18415</v>
      </c>
      <c r="I89" s="11" t="n">
        <v>0.00190062449090415</v>
      </c>
      <c r="J89" s="11" t="n">
        <v>4.43</v>
      </c>
      <c r="K89" s="11" t="n">
        <v>90.65</v>
      </c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568</v>
      </c>
      <c r="E90" s="11" t="n">
        <v>197147</v>
      </c>
      <c r="F90" s="11" t="n">
        <v>0.00795345605056126</v>
      </c>
      <c r="G90" s="11" t="n">
        <v>62</v>
      </c>
      <c r="H90" s="11" t="n">
        <v>33751</v>
      </c>
      <c r="I90" s="11" t="n">
        <v>0.00183698260792273</v>
      </c>
      <c r="J90" s="11" t="n">
        <v>4.33</v>
      </c>
      <c r="K90" s="11" t="n">
        <v>153.8</v>
      </c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944</v>
      </c>
      <c r="E91" s="11" t="n">
        <v>117887</v>
      </c>
      <c r="F91" s="11" t="n">
        <v>0.00800766836037901</v>
      </c>
      <c r="G91" s="11" t="n">
        <v>52</v>
      </c>
      <c r="H91" s="11" t="n">
        <v>26739</v>
      </c>
      <c r="I91" s="11" t="n">
        <v>0.00194472493361756</v>
      </c>
      <c r="J91" s="11" t="n">
        <v>4.12</v>
      </c>
      <c r="K91" s="11" t="n">
        <v>117.14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552</v>
      </c>
      <c r="E92" s="11" t="n">
        <v>65417</v>
      </c>
      <c r="F92" s="11" t="n">
        <v>0.00843817356344681</v>
      </c>
      <c r="G92" s="11" t="n">
        <v>36</v>
      </c>
      <c r="H92" s="11" t="n">
        <v>13843</v>
      </c>
      <c r="I92" s="11" t="n">
        <v>0.00260059235714802</v>
      </c>
      <c r="J92" s="11" t="n">
        <v>3.24</v>
      </c>
      <c r="K92" s="11" t="n">
        <v>52.87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688</v>
      </c>
      <c r="E93" s="11" t="n">
        <v>67477</v>
      </c>
      <c r="F93" s="11" t="n">
        <v>0.0101960668079494</v>
      </c>
      <c r="G93" s="11" t="n">
        <v>35</v>
      </c>
      <c r="H93" s="11" t="n">
        <v>14100</v>
      </c>
      <c r="I93" s="11" t="n">
        <v>0.0024822695035461</v>
      </c>
      <c r="J93" s="11" t="n">
        <v>4.11</v>
      </c>
      <c r="K93" s="11" t="n">
        <v>79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3039</v>
      </c>
      <c r="E94" s="11" t="n">
        <v>835729</v>
      </c>
      <c r="F94" s="11" t="n">
        <v>0.0634643526789187</v>
      </c>
      <c r="G94" s="11" t="n">
        <v>1363</v>
      </c>
      <c r="H94" s="11" t="n">
        <v>170210</v>
      </c>
      <c r="I94" s="11" t="n">
        <v>0.0080077551260208</v>
      </c>
      <c r="J94" s="11" t="n">
        <v>7.93</v>
      </c>
      <c r="K94" s="11" t="n">
        <v>8501.35</v>
      </c>
    </row>
    <row r="95" customFormat="false" ht="15" hidden="false" customHeight="false" outlineLevel="0" collapsed="false">
      <c r="A95" s="11" t="s">
        <v>35</v>
      </c>
      <c r="B95" s="11" t="s">
        <v>28</v>
      </c>
      <c r="C95" s="11" t="s">
        <v>99</v>
      </c>
      <c r="D95" s="11" t="n">
        <v>42</v>
      </c>
      <c r="E95" s="11" t="n">
        <v>1471</v>
      </c>
      <c r="F95" s="11" t="n">
        <v>0.0285520054384772</v>
      </c>
      <c r="G95" s="11" t="n">
        <v>16</v>
      </c>
      <c r="H95" s="11" t="n">
        <v>7508</v>
      </c>
      <c r="I95" s="11" t="n">
        <v>0.00213106020245072</v>
      </c>
      <c r="J95" s="11" t="n">
        <v>13.4</v>
      </c>
      <c r="K95" s="11" t="n">
        <v>133.79</v>
      </c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60</v>
      </c>
      <c r="E96" s="11" t="n">
        <v>2352</v>
      </c>
      <c r="F96" s="11" t="n">
        <v>0.0255102040816327</v>
      </c>
      <c r="G96" s="11" t="n">
        <v>20</v>
      </c>
      <c r="H96" s="11" t="n">
        <v>7146</v>
      </c>
      <c r="I96" s="11" t="n">
        <v>0.00279876854184159</v>
      </c>
      <c r="J96" s="11" t="n">
        <v>9.11</v>
      </c>
      <c r="K96" s="11" t="n">
        <v>109.29</v>
      </c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319</v>
      </c>
      <c r="E97" s="11" t="n">
        <v>16989</v>
      </c>
      <c r="F97" s="11" t="n">
        <v>0.0187768556124551</v>
      </c>
      <c r="G97" s="11" t="n">
        <v>45</v>
      </c>
      <c r="H97" s="11" t="n">
        <v>11233</v>
      </c>
      <c r="I97" s="11" t="n">
        <v>0.00400605359209472</v>
      </c>
      <c r="J97" s="11" t="n">
        <v>4.69</v>
      </c>
      <c r="K97" s="11" t="n">
        <v>115.88</v>
      </c>
    </row>
    <row r="98" customFormat="false" ht="15" hidden="false" customHeight="false" outlineLevel="0" collapsed="false">
      <c r="A98" s="11" t="s">
        <v>35</v>
      </c>
      <c r="B98" s="11" t="s">
        <v>25</v>
      </c>
      <c r="C98" s="11" t="s">
        <v>99</v>
      </c>
      <c r="D98" s="11" t="n">
        <v>645</v>
      </c>
      <c r="E98" s="11" t="n">
        <v>33754</v>
      </c>
      <c r="F98" s="11" t="n">
        <v>0.0191088463589501</v>
      </c>
      <c r="G98" s="11" t="n">
        <v>43</v>
      </c>
      <c r="H98" s="11" t="n">
        <v>7391</v>
      </c>
      <c r="I98" s="11" t="n">
        <v>0.00581788661886078</v>
      </c>
      <c r="J98" s="11" t="n">
        <v>3.28</v>
      </c>
      <c r="K98" s="11" t="n">
        <v>65.14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1677</v>
      </c>
      <c r="E99" s="11" t="n">
        <v>43500</v>
      </c>
      <c r="F99" s="11" t="n">
        <v>0.038551724137931</v>
      </c>
      <c r="G99" s="11" t="n">
        <v>27</v>
      </c>
      <c r="H99" s="11" t="n">
        <v>6992</v>
      </c>
      <c r="I99" s="11" t="n">
        <v>0.00386155606407323</v>
      </c>
      <c r="J99" s="11" t="n">
        <v>9.98</v>
      </c>
      <c r="K99" s="11" t="n">
        <v>222.3</v>
      </c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8156</v>
      </c>
      <c r="E100" s="11" t="n">
        <v>166980</v>
      </c>
      <c r="F100" s="11" t="n">
        <v>0.0488441729548449</v>
      </c>
      <c r="G100" s="11" t="n">
        <v>116</v>
      </c>
      <c r="H100" s="11" t="n">
        <v>23092</v>
      </c>
      <c r="I100" s="11" t="n">
        <v>0.00502338472198164</v>
      </c>
      <c r="J100" s="11" t="n">
        <v>9.72</v>
      </c>
      <c r="K100" s="11" t="n">
        <v>935.84</v>
      </c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7244</v>
      </c>
      <c r="E101" s="11" t="n">
        <v>122755</v>
      </c>
      <c r="F101" s="11" t="n">
        <v>0.0590118528776832</v>
      </c>
      <c r="G101" s="11" t="n">
        <v>137</v>
      </c>
      <c r="H101" s="11" t="n">
        <v>18415</v>
      </c>
      <c r="I101" s="11" t="n">
        <v>0.00743958729296769</v>
      </c>
      <c r="J101" s="11" t="n">
        <v>7.93</v>
      </c>
      <c r="K101" s="11" t="n">
        <v>859.51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13898</v>
      </c>
      <c r="E102" s="11" t="n">
        <v>197147</v>
      </c>
      <c r="F102" s="11" t="n">
        <v>0.0704956200195793</v>
      </c>
      <c r="G102" s="11" t="n">
        <v>279</v>
      </c>
      <c r="H102" s="11" t="n">
        <v>33751</v>
      </c>
      <c r="I102" s="11" t="n">
        <v>0.00826642173565228</v>
      </c>
      <c r="J102" s="11" t="n">
        <v>8.53</v>
      </c>
      <c r="K102" s="11" t="n">
        <v>1936.42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9980</v>
      </c>
      <c r="E103" s="11" t="n">
        <v>117887</v>
      </c>
      <c r="F103" s="11" t="n">
        <v>0.084657341352312</v>
      </c>
      <c r="G103" s="11" t="n">
        <v>279</v>
      </c>
      <c r="H103" s="11" t="n">
        <v>26739</v>
      </c>
      <c r="I103" s="11" t="n">
        <v>0.0104341972399865</v>
      </c>
      <c r="J103" s="11" t="n">
        <v>8.11</v>
      </c>
      <c r="K103" s="11" t="n">
        <v>1821.96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4736</v>
      </c>
      <c r="E104" s="11" t="n">
        <v>65417</v>
      </c>
      <c r="F104" s="11" t="n">
        <v>0.0723970833269639</v>
      </c>
      <c r="G104" s="11" t="n">
        <v>88</v>
      </c>
      <c r="H104" s="11" t="n">
        <v>13843</v>
      </c>
      <c r="I104" s="11" t="n">
        <v>0.00635700353969515</v>
      </c>
      <c r="J104" s="11" t="n">
        <v>11.39</v>
      </c>
      <c r="K104" s="11" t="n">
        <v>871.77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6282</v>
      </c>
      <c r="E105" s="11" t="n">
        <v>67477</v>
      </c>
      <c r="F105" s="11" t="n">
        <v>0.0930983890807238</v>
      </c>
      <c r="G105" s="11" t="n">
        <v>313</v>
      </c>
      <c r="H105" s="11" t="n">
        <v>14100</v>
      </c>
      <c r="I105" s="11" t="n">
        <v>0.0221985815602837</v>
      </c>
      <c r="J105" s="11" t="n">
        <v>4.19</v>
      </c>
      <c r="K105" s="11" t="n">
        <v>788.97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35729</v>
      </c>
      <c r="F106" s="11" t="n">
        <v>6.22211267049486E-005</v>
      </c>
      <c r="G106" s="11" t="n">
        <v>20</v>
      </c>
      <c r="H106" s="11" t="n">
        <v>170210</v>
      </c>
      <c r="I106" s="11" t="n">
        <v>0.000117501909406028</v>
      </c>
      <c r="J106" s="11" t="n">
        <v>0.53</v>
      </c>
      <c r="K106" s="11" t="n">
        <v>6.04</v>
      </c>
    </row>
    <row r="107" customFormat="false" ht="15" hidden="false" customHeight="false" outlineLevel="0" collapsed="false">
      <c r="A107" s="11" t="s">
        <v>37</v>
      </c>
      <c r="B107" s="11" t="s">
        <v>29</v>
      </c>
      <c r="C107" s="11" t="s">
        <v>99</v>
      </c>
      <c r="D107" s="11" t="n">
        <v>1</v>
      </c>
      <c r="E107" s="11" t="n">
        <v>2352</v>
      </c>
      <c r="F107" s="11" t="n">
        <v>0.000425170068027211</v>
      </c>
      <c r="G107" s="11" t="n">
        <v>1</v>
      </c>
      <c r="H107" s="11" t="n">
        <v>7146</v>
      </c>
      <c r="I107" s="11" t="n">
        <v>0.00013993842709208</v>
      </c>
      <c r="J107" s="11" t="n">
        <v>3.04</v>
      </c>
      <c r="K107" s="11" t="n">
        <v>0.68</v>
      </c>
    </row>
    <row r="108" customFormat="false" ht="15" hidden="false" customHeight="false" outlineLevel="0" collapsed="false">
      <c r="A108" s="11" t="s">
        <v>37</v>
      </c>
      <c r="B108" s="11" t="s">
        <v>17</v>
      </c>
      <c r="C108" s="11" t="s">
        <v>99</v>
      </c>
      <c r="D108" s="11" t="n">
        <v>4</v>
      </c>
      <c r="E108" s="11" t="n">
        <v>43500</v>
      </c>
      <c r="F108" s="11" t="n">
        <v>9.19540229885058E-005</v>
      </c>
      <c r="G108" s="11" t="n">
        <v>1</v>
      </c>
      <c r="H108" s="11" t="n">
        <v>6992</v>
      </c>
      <c r="I108" s="11" t="n">
        <v>0.000143020594965675</v>
      </c>
      <c r="J108" s="11" t="n">
        <v>0.64</v>
      </c>
      <c r="K108" s="11" t="n">
        <v>0.16</v>
      </c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10</v>
      </c>
      <c r="E109" s="11" t="n">
        <v>166980</v>
      </c>
      <c r="F109" s="11" t="n">
        <v>5.98874116660678E-005</v>
      </c>
      <c r="G109" s="11" t="n">
        <v>1</v>
      </c>
      <c r="H109" s="11" t="n">
        <v>23092</v>
      </c>
      <c r="I109" s="11" t="n">
        <v>4.33050407067383E-005</v>
      </c>
      <c r="J109" s="11" t="n">
        <v>1.38</v>
      </c>
      <c r="K109" s="11" t="n">
        <v>0.1</v>
      </c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8</v>
      </c>
      <c r="E110" s="11" t="n">
        <v>122755</v>
      </c>
      <c r="F110" s="11" t="n">
        <v>6.51704614883304E-005</v>
      </c>
      <c r="G110" s="11" t="n">
        <v>4</v>
      </c>
      <c r="H110" s="11" t="n">
        <v>18415</v>
      </c>
      <c r="I110" s="11" t="n">
        <v>0.000217214227531903</v>
      </c>
      <c r="J110" s="11" t="n">
        <v>0.3</v>
      </c>
      <c r="K110" s="11" t="n">
        <v>4.36</v>
      </c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13</v>
      </c>
      <c r="E111" s="11" t="n">
        <v>197147</v>
      </c>
      <c r="F111" s="11" t="n">
        <v>6.5940643276337E-005</v>
      </c>
      <c r="G111" s="11" t="n">
        <v>1</v>
      </c>
      <c r="H111" s="11" t="n">
        <v>33751</v>
      </c>
      <c r="I111" s="11" t="n">
        <v>2.96287517406892E-005</v>
      </c>
      <c r="J111" s="11" t="n">
        <v>2.23</v>
      </c>
      <c r="K111" s="11" t="n">
        <v>0.63</v>
      </c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6</v>
      </c>
      <c r="E112" s="11" t="n">
        <v>117887</v>
      </c>
      <c r="F112" s="11" t="n">
        <v>5.08961972057988E-005</v>
      </c>
      <c r="G112" s="11" t="n">
        <v>3</v>
      </c>
      <c r="H112" s="11" t="n">
        <v>26739</v>
      </c>
      <c r="I112" s="11" t="n">
        <v>0.000112195669247167</v>
      </c>
      <c r="J112" s="11" t="n">
        <v>0.45</v>
      </c>
      <c r="K112" s="11" t="n">
        <v>1.32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4</v>
      </c>
      <c r="E113" s="11" t="n">
        <v>65417</v>
      </c>
      <c r="F113" s="11" t="n">
        <v>6.11461852423682E-005</v>
      </c>
      <c r="G113" s="11" t="n">
        <v>2</v>
      </c>
      <c r="H113" s="11" t="n">
        <v>13843</v>
      </c>
      <c r="I113" s="11" t="n">
        <v>0.00014447735317489</v>
      </c>
      <c r="J113" s="11" t="n">
        <v>0.42</v>
      </c>
      <c r="K113" s="11" t="n">
        <v>1.05</v>
      </c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6</v>
      </c>
      <c r="E114" s="11" t="n">
        <v>67477</v>
      </c>
      <c r="F114" s="11" t="n">
        <v>8.89191872786283E-005</v>
      </c>
      <c r="G114" s="11" t="n">
        <v>4</v>
      </c>
      <c r="H114" s="11" t="n">
        <v>14100</v>
      </c>
      <c r="I114" s="11" t="n">
        <v>0.000283687943262411</v>
      </c>
      <c r="J114" s="11" t="n">
        <v>0.31</v>
      </c>
      <c r="K114" s="11" t="n">
        <v>3.61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35729</v>
      </c>
      <c r="F115" s="11" t="n">
        <v>1.19656012894132E-006</v>
      </c>
      <c r="G115" s="11" t="n">
        <v>2</v>
      </c>
      <c r="H115" s="11" t="n">
        <v>170210</v>
      </c>
      <c r="I115" s="11" t="n">
        <v>1.17501909406028E-005</v>
      </c>
      <c r="J115" s="11" t="n">
        <v>0.1</v>
      </c>
      <c r="K115" s="11" t="n">
        <v>5.28</v>
      </c>
    </row>
    <row r="116" customFormat="false" ht="15" hidden="false" customHeight="false" outlineLevel="0" collapsed="false">
      <c r="A116" s="11" t="s">
        <v>38</v>
      </c>
      <c r="B116" s="11" t="s">
        <v>20</v>
      </c>
      <c r="C116" s="11" t="s">
        <v>99</v>
      </c>
      <c r="D116" s="11" t="n">
        <v>1</v>
      </c>
      <c r="E116" s="11" t="n">
        <v>197147</v>
      </c>
      <c r="F116" s="11" t="n">
        <v>5.07235717510284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3</v>
      </c>
      <c r="E117" s="11" t="n">
        <v>835729</v>
      </c>
      <c r="F117" s="11" t="n">
        <v>5.14520855444767E-005</v>
      </c>
      <c r="G117" s="11" t="n">
        <v>7</v>
      </c>
      <c r="H117" s="11" t="n">
        <v>170210</v>
      </c>
      <c r="I117" s="11" t="n">
        <v>4.11256682921097E-005</v>
      </c>
      <c r="J117" s="11" t="n">
        <v>1.25</v>
      </c>
      <c r="K117" s="11" t="n">
        <v>0.3</v>
      </c>
    </row>
    <row r="118" customFormat="false" ht="15" hidden="false" customHeight="false" outlineLevel="0" collapsed="false">
      <c r="A118" s="11" t="s">
        <v>39</v>
      </c>
      <c r="B118" s="11" t="s">
        <v>17</v>
      </c>
      <c r="C118" s="11" t="s">
        <v>99</v>
      </c>
      <c r="D118" s="11" t="n">
        <v>1</v>
      </c>
      <c r="E118" s="11" t="n">
        <v>43500</v>
      </c>
      <c r="F118" s="11" t="n">
        <v>2.29885057471264E-00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6</v>
      </c>
      <c r="E119" s="11" t="n">
        <v>166980</v>
      </c>
      <c r="F119" s="11" t="n">
        <v>3.59324469996407E-005</v>
      </c>
      <c r="G119" s="11" t="n">
        <v>1</v>
      </c>
      <c r="H119" s="11" t="n">
        <v>23092</v>
      </c>
      <c r="I119" s="11" t="n">
        <v>4.33050407067383E-005</v>
      </c>
      <c r="J119" s="11" t="n">
        <v>0.83</v>
      </c>
      <c r="K119" s="11" t="n">
        <v>0.03</v>
      </c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5</v>
      </c>
      <c r="E120" s="11" t="n">
        <v>122755</v>
      </c>
      <c r="F120" s="11" t="n">
        <v>4.07315384302065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6</v>
      </c>
      <c r="E121" s="11" t="n">
        <v>197147</v>
      </c>
      <c r="F121" s="11" t="n">
        <v>3.04341430506171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8</v>
      </c>
      <c r="E122" s="11" t="n">
        <v>117887</v>
      </c>
      <c r="F122" s="11" t="n">
        <v>6.78615962743984E-005</v>
      </c>
      <c r="G122" s="11" t="n">
        <v>5</v>
      </c>
      <c r="H122" s="11" t="n">
        <v>26739</v>
      </c>
      <c r="I122" s="11" t="n">
        <v>0.000186992782078612</v>
      </c>
      <c r="J122" s="11" t="n">
        <v>0.36</v>
      </c>
      <c r="K122" s="11" t="n">
        <v>3.44</v>
      </c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4</v>
      </c>
      <c r="E123" s="11" t="n">
        <v>65417</v>
      </c>
      <c r="F123" s="11" t="n">
        <v>0.000214011648348289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3</v>
      </c>
      <c r="E124" s="11" t="n">
        <v>67477</v>
      </c>
      <c r="F124" s="11" t="n">
        <v>4.44595936393141E-005</v>
      </c>
      <c r="G124" s="11" t="n">
        <v>1</v>
      </c>
      <c r="H124" s="11" t="n">
        <v>14100</v>
      </c>
      <c r="I124" s="11" t="n">
        <v>7.09219858156028E-005</v>
      </c>
      <c r="J124" s="11" t="n">
        <v>0.63</v>
      </c>
      <c r="K124" s="11" t="n">
        <v>0.17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69</v>
      </c>
      <c r="E125" s="11" t="n">
        <v>835729</v>
      </c>
      <c r="F125" s="11" t="n">
        <v>0.000321874674685215</v>
      </c>
      <c r="G125" s="11" t="n">
        <v>419</v>
      </c>
      <c r="H125" s="11" t="n">
        <v>170210</v>
      </c>
      <c r="I125" s="11" t="n">
        <v>0.00246166500205628</v>
      </c>
      <c r="J125" s="11" t="n">
        <v>0.13</v>
      </c>
      <c r="K125" s="11" t="n">
        <v>947.33</v>
      </c>
    </row>
    <row r="126" customFormat="false" ht="15" hidden="false" customHeight="false" outlineLevel="0" collapsed="false">
      <c r="A126" s="11" t="s">
        <v>40</v>
      </c>
      <c r="B126" s="11" t="s">
        <v>16</v>
      </c>
      <c r="C126" s="11" t="s">
        <v>99</v>
      </c>
      <c r="D126" s="11" t="n">
        <v>2</v>
      </c>
      <c r="E126" s="11" t="n">
        <v>16989</v>
      </c>
      <c r="F126" s="11" t="n">
        <v>0.000117723232679969</v>
      </c>
      <c r="G126" s="11" t="n">
        <v>5</v>
      </c>
      <c r="H126" s="11" t="n">
        <v>11233</v>
      </c>
      <c r="I126" s="11" t="n">
        <v>0.000445117065788302</v>
      </c>
      <c r="J126" s="11" t="n">
        <v>0.26</v>
      </c>
      <c r="K126" s="11" t="n">
        <v>2.92</v>
      </c>
    </row>
    <row r="127" customFormat="false" ht="15" hidden="false" customHeight="false" outlineLevel="0" collapsed="false">
      <c r="A127" s="11" t="s">
        <v>40</v>
      </c>
      <c r="B127" s="11" t="s">
        <v>25</v>
      </c>
      <c r="C127" s="11" t="s">
        <v>99</v>
      </c>
      <c r="D127" s="11" t="n">
        <v>1</v>
      </c>
      <c r="E127" s="11" t="n">
        <v>33754</v>
      </c>
      <c r="F127" s="11" t="n">
        <v>2.96261183859691E-005</v>
      </c>
      <c r="G127" s="11" t="n">
        <v>9</v>
      </c>
      <c r="H127" s="11" t="n">
        <v>7391</v>
      </c>
      <c r="I127" s="11" t="n">
        <v>0.00121769719929644</v>
      </c>
      <c r="J127" s="11" t="n">
        <v>0.02</v>
      </c>
      <c r="K127" s="11" t="n">
        <v>35.22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5</v>
      </c>
      <c r="E128" s="11" t="n">
        <v>43500</v>
      </c>
      <c r="F128" s="11" t="n">
        <v>0.000114942528735632</v>
      </c>
      <c r="G128" s="11" t="n">
        <v>16</v>
      </c>
      <c r="H128" s="11" t="n">
        <v>6992</v>
      </c>
      <c r="I128" s="11" t="n">
        <v>0.0022883295194508</v>
      </c>
      <c r="J128" s="11" t="n">
        <v>0.05</v>
      </c>
      <c r="K128" s="11" t="n">
        <v>68.44</v>
      </c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24</v>
      </c>
      <c r="E129" s="11" t="n">
        <v>166980</v>
      </c>
      <c r="F129" s="11" t="n">
        <v>0.000143729787998563</v>
      </c>
      <c r="G129" s="11" t="n">
        <v>36</v>
      </c>
      <c r="H129" s="11" t="n">
        <v>23092</v>
      </c>
      <c r="I129" s="11" t="n">
        <v>0.00155898146544258</v>
      </c>
      <c r="J129" s="11" t="n">
        <v>0.09</v>
      </c>
      <c r="K129" s="11" t="n">
        <v>128.76</v>
      </c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33</v>
      </c>
      <c r="E130" s="11" t="n">
        <v>122755</v>
      </c>
      <c r="F130" s="11" t="n">
        <v>0.000268828153639363</v>
      </c>
      <c r="G130" s="11" t="n">
        <v>30</v>
      </c>
      <c r="H130" s="11" t="n">
        <v>18415</v>
      </c>
      <c r="I130" s="11" t="n">
        <v>0.00162910670648928</v>
      </c>
      <c r="J130" s="11" t="n">
        <v>0.17</v>
      </c>
      <c r="K130" s="11" t="n">
        <v>66.42</v>
      </c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69</v>
      </c>
      <c r="E131" s="11" t="n">
        <v>197147</v>
      </c>
      <c r="F131" s="11" t="n">
        <v>0.000349992645082096</v>
      </c>
      <c r="G131" s="11" t="n">
        <v>77</v>
      </c>
      <c r="H131" s="11" t="n">
        <v>33751</v>
      </c>
      <c r="I131" s="11" t="n">
        <v>0.00228141388403307</v>
      </c>
      <c r="J131" s="11" t="n">
        <v>0.15</v>
      </c>
      <c r="K131" s="11" t="n">
        <v>170.12</v>
      </c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36</v>
      </c>
      <c r="E132" s="11" t="n">
        <v>117887</v>
      </c>
      <c r="F132" s="11" t="n">
        <v>0.000305377183234793</v>
      </c>
      <c r="G132" s="11" t="n">
        <v>57</v>
      </c>
      <c r="H132" s="11" t="n">
        <v>26739</v>
      </c>
      <c r="I132" s="11" t="n">
        <v>0.00213171771569617</v>
      </c>
      <c r="J132" s="11" t="n">
        <v>0.14</v>
      </c>
      <c r="K132" s="11" t="n">
        <v>113.13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25</v>
      </c>
      <c r="E133" s="11" t="n">
        <v>65417</v>
      </c>
      <c r="F133" s="11" t="n">
        <v>0.000382163657764801</v>
      </c>
      <c r="G133" s="11" t="n">
        <v>26</v>
      </c>
      <c r="H133" s="11" t="n">
        <v>13843</v>
      </c>
      <c r="I133" s="11" t="n">
        <v>0.00187820559127357</v>
      </c>
      <c r="J133" s="11" t="n">
        <v>0.2</v>
      </c>
      <c r="K133" s="11" t="n">
        <v>39.77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74</v>
      </c>
      <c r="E134" s="11" t="n">
        <v>67477</v>
      </c>
      <c r="F134" s="11" t="n">
        <v>0.00109666997643642</v>
      </c>
      <c r="G134" s="11" t="n">
        <v>159</v>
      </c>
      <c r="H134" s="11" t="n">
        <v>14100</v>
      </c>
      <c r="I134" s="11" t="n">
        <v>0.0112765957446809</v>
      </c>
      <c r="J134" s="11" t="n">
        <v>0.1</v>
      </c>
      <c r="K134" s="11" t="n">
        <v>424.38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35729</v>
      </c>
      <c r="F135" s="11" t="n">
        <v>1.19656012894132E-006</v>
      </c>
      <c r="G135" s="11" t="n">
        <v>1</v>
      </c>
      <c r="H135" s="11" t="n">
        <v>170210</v>
      </c>
      <c r="I135" s="11" t="n">
        <v>5.87509547030139E-006</v>
      </c>
      <c r="J135" s="11" t="n">
        <v>0.2</v>
      </c>
      <c r="K135" s="11" t="n">
        <v>1.56</v>
      </c>
    </row>
    <row r="136" customFormat="false" ht="15" hidden="false" customHeight="false" outlineLevel="0" collapsed="false">
      <c r="A136" s="11" t="s">
        <v>41</v>
      </c>
      <c r="B136" s="11" t="s">
        <v>19</v>
      </c>
      <c r="C136" s="11" t="s">
        <v>99</v>
      </c>
      <c r="D136" s="11" t="n">
        <v>1</v>
      </c>
      <c r="E136" s="11" t="n">
        <v>122755</v>
      </c>
      <c r="F136" s="11" t="n">
        <v>8.1463076860413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35729</v>
      </c>
      <c r="F137" s="11" t="n">
        <v>6.34176868338899E-005</v>
      </c>
      <c r="G137" s="11" t="n">
        <v>23</v>
      </c>
      <c r="H137" s="11" t="n">
        <v>170210</v>
      </c>
      <c r="I137" s="11" t="n">
        <v>0.000135127195816932</v>
      </c>
      <c r="J137" s="11" t="n">
        <v>0.47</v>
      </c>
      <c r="K137" s="11" t="n">
        <v>9.63</v>
      </c>
    </row>
    <row r="138" customFormat="false" ht="15" hidden="false" customHeight="false" outlineLevel="0" collapsed="false">
      <c r="A138" s="11" t="s">
        <v>42</v>
      </c>
      <c r="B138" s="11" t="s">
        <v>29</v>
      </c>
      <c r="C138" s="11" t="s">
        <v>99</v>
      </c>
      <c r="D138" s="11" t="n">
        <v>2</v>
      </c>
      <c r="E138" s="11" t="n">
        <v>2352</v>
      </c>
      <c r="F138" s="11" t="n">
        <v>0.000850340136054422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1</v>
      </c>
      <c r="E139" s="11" t="n">
        <v>16989</v>
      </c>
      <c r="F139" s="11" t="n">
        <v>5.88616163399847E-00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25</v>
      </c>
      <c r="C140" s="11" t="s">
        <v>99</v>
      </c>
      <c r="D140" s="11" t="n">
        <v>2</v>
      </c>
      <c r="E140" s="11" t="n">
        <v>33754</v>
      </c>
      <c r="F140" s="11" t="n">
        <v>5.92522367719381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43500</v>
      </c>
      <c r="F141" s="11" t="n">
        <v>2.29885057471264E-005</v>
      </c>
      <c r="G141" s="11" t="n">
        <v>2</v>
      </c>
      <c r="H141" s="11" t="n">
        <v>6992</v>
      </c>
      <c r="I141" s="11" t="n">
        <v>0.00028604118993135</v>
      </c>
      <c r="J141" s="11" t="n">
        <v>0.08</v>
      </c>
      <c r="K141" s="11" t="n">
        <v>7.02</v>
      </c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7</v>
      </c>
      <c r="E142" s="11" t="n">
        <v>166980</v>
      </c>
      <c r="F142" s="11" t="n">
        <v>4.19211881662475E-005</v>
      </c>
      <c r="G142" s="11" t="n">
        <v>4</v>
      </c>
      <c r="H142" s="11" t="n">
        <v>23092</v>
      </c>
      <c r="I142" s="11" t="n">
        <v>0.000173220162826953</v>
      </c>
      <c r="J142" s="11" t="n">
        <v>0.24</v>
      </c>
      <c r="K142" s="11" t="n">
        <v>6.04</v>
      </c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12</v>
      </c>
      <c r="E143" s="11" t="n">
        <v>122755</v>
      </c>
      <c r="F143" s="11" t="n">
        <v>9.77556922324956E-005</v>
      </c>
      <c r="G143" s="11" t="n">
        <v>6</v>
      </c>
      <c r="H143" s="11" t="n">
        <v>18415</v>
      </c>
      <c r="I143" s="11" t="n">
        <v>0.000325821341297855</v>
      </c>
      <c r="J143" s="11" t="n">
        <v>0.3</v>
      </c>
      <c r="K143" s="11" t="n">
        <v>6.53</v>
      </c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97147</v>
      </c>
      <c r="F144" s="11" t="n">
        <v>6.08682861012341E-005</v>
      </c>
      <c r="G144" s="11" t="n">
        <v>7</v>
      </c>
      <c r="H144" s="11" t="n">
        <v>33751</v>
      </c>
      <c r="I144" s="11" t="n">
        <v>0.000207401262184824</v>
      </c>
      <c r="J144" s="11" t="n">
        <v>0.29</v>
      </c>
      <c r="K144" s="11" t="n">
        <v>7.52</v>
      </c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6</v>
      </c>
      <c r="E145" s="11" t="n">
        <v>117887</v>
      </c>
      <c r="F145" s="11" t="n">
        <v>5.08961972057988E-005</v>
      </c>
      <c r="G145" s="11" t="n">
        <v>3</v>
      </c>
      <c r="H145" s="11" t="n">
        <v>26739</v>
      </c>
      <c r="I145" s="11" t="n">
        <v>0.000112195669247167</v>
      </c>
      <c r="J145" s="11" t="n">
        <v>0.45</v>
      </c>
      <c r="K145" s="11" t="n">
        <v>1.32</v>
      </c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1</v>
      </c>
      <c r="E146" s="11" t="n">
        <v>65417</v>
      </c>
      <c r="F146" s="11" t="n">
        <v>1.52865463105921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9</v>
      </c>
      <c r="E147" s="11" t="n">
        <v>67477</v>
      </c>
      <c r="F147" s="11" t="n">
        <v>0.000133378780917942</v>
      </c>
      <c r="G147" s="11" t="n">
        <v>1</v>
      </c>
      <c r="H147" s="11" t="n">
        <v>14100</v>
      </c>
      <c r="I147" s="11" t="n">
        <v>7.09219858156028E-005</v>
      </c>
      <c r="J147" s="11" t="n">
        <v>1.88</v>
      </c>
      <c r="K147" s="11" t="n">
        <v>0.37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35729</v>
      </c>
      <c r="F148" s="11" t="n">
        <v>1.19656012894132E-006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3</v>
      </c>
      <c r="B149" s="11" t="s">
        <v>20</v>
      </c>
      <c r="C149" s="11" t="s">
        <v>99</v>
      </c>
      <c r="D149" s="11" t="n">
        <v>1</v>
      </c>
      <c r="E149" s="11" t="n">
        <v>197147</v>
      </c>
      <c r="F149" s="11" t="n">
        <v>5.07235717510284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3</v>
      </c>
      <c r="E150" s="11" t="n">
        <v>835729</v>
      </c>
      <c r="F150" s="11" t="n">
        <v>0.000290764111332741</v>
      </c>
      <c r="G150" s="11" t="n">
        <v>40</v>
      </c>
      <c r="H150" s="11" t="n">
        <v>170210</v>
      </c>
      <c r="I150" s="11" t="n">
        <v>0.000235003818812056</v>
      </c>
      <c r="J150" s="11" t="n">
        <v>1.24</v>
      </c>
      <c r="K150" s="11" t="n">
        <v>1.56</v>
      </c>
    </row>
    <row r="151" customFormat="false" ht="15" hidden="false" customHeight="false" outlineLevel="0" collapsed="false">
      <c r="A151" s="11" t="s">
        <v>44</v>
      </c>
      <c r="B151" s="11" t="s">
        <v>16</v>
      </c>
      <c r="C151" s="11" t="s">
        <v>99</v>
      </c>
      <c r="D151" s="11" t="n">
        <v>1</v>
      </c>
      <c r="E151" s="11" t="n">
        <v>16989</v>
      </c>
      <c r="F151" s="11" t="n">
        <v>5.88616163399847E-005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25</v>
      </c>
      <c r="C152" s="11" t="s">
        <v>99</v>
      </c>
      <c r="D152" s="11" t="n">
        <v>1</v>
      </c>
      <c r="E152" s="11" t="n">
        <v>33754</v>
      </c>
      <c r="F152" s="11" t="n">
        <v>2.96261183859691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3</v>
      </c>
      <c r="E153" s="11" t="n">
        <v>43500</v>
      </c>
      <c r="F153" s="11" t="n">
        <v>6.89655172413793E-005</v>
      </c>
      <c r="G153" s="11" t="n">
        <v>3</v>
      </c>
      <c r="H153" s="11" t="n">
        <v>6992</v>
      </c>
      <c r="I153" s="11" t="n">
        <v>0.000429061784897025</v>
      </c>
      <c r="J153" s="11" t="n">
        <v>0.16</v>
      </c>
      <c r="K153" s="11" t="n">
        <v>6.57</v>
      </c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28</v>
      </c>
      <c r="E154" s="11" t="n">
        <v>166980</v>
      </c>
      <c r="F154" s="11" t="n">
        <v>0.00016768475266499</v>
      </c>
      <c r="G154" s="11" t="n">
        <v>8</v>
      </c>
      <c r="H154" s="11" t="n">
        <v>23092</v>
      </c>
      <c r="I154" s="11" t="n">
        <v>0.000346440325653906</v>
      </c>
      <c r="J154" s="11" t="n">
        <v>0.48</v>
      </c>
      <c r="K154" s="11" t="n">
        <v>3.42</v>
      </c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46</v>
      </c>
      <c r="E155" s="11" t="n">
        <v>122755</v>
      </c>
      <c r="F155" s="11" t="n">
        <v>0.0003747301535579</v>
      </c>
      <c r="G155" s="11" t="n">
        <v>10</v>
      </c>
      <c r="H155" s="11" t="n">
        <v>18415</v>
      </c>
      <c r="I155" s="11" t="n">
        <v>0.000543035568829758</v>
      </c>
      <c r="J155" s="11" t="n">
        <v>0.69</v>
      </c>
      <c r="K155" s="11" t="n">
        <v>1.14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83</v>
      </c>
      <c r="E156" s="11" t="n">
        <v>197147</v>
      </c>
      <c r="F156" s="11" t="n">
        <v>0.000421005645533536</v>
      </c>
      <c r="G156" s="11" t="n">
        <v>6</v>
      </c>
      <c r="H156" s="11" t="n">
        <v>33751</v>
      </c>
      <c r="I156" s="11" t="n">
        <v>0.000177772510444135</v>
      </c>
      <c r="J156" s="11" t="n">
        <v>2.37</v>
      </c>
      <c r="K156" s="11" t="n">
        <v>4.42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41</v>
      </c>
      <c r="E157" s="11" t="n">
        <v>117887</v>
      </c>
      <c r="F157" s="11" t="n">
        <v>0.000347790680906292</v>
      </c>
      <c r="G157" s="11" t="n">
        <v>4</v>
      </c>
      <c r="H157" s="11" t="n">
        <v>26739</v>
      </c>
      <c r="I157" s="11" t="n">
        <v>0.000149594225662889</v>
      </c>
      <c r="J157" s="11" t="n">
        <v>2.32</v>
      </c>
      <c r="K157" s="11" t="n">
        <v>2.75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6</v>
      </c>
      <c r="E158" s="11" t="n">
        <v>65417</v>
      </c>
      <c r="F158" s="11" t="n">
        <v>9.17192778635523E-005</v>
      </c>
      <c r="G158" s="11" t="n">
        <v>1</v>
      </c>
      <c r="H158" s="11" t="n">
        <v>13843</v>
      </c>
      <c r="I158" s="11" t="n">
        <v>7.22386765874449E-005</v>
      </c>
      <c r="J158" s="11" t="n">
        <v>1.27</v>
      </c>
      <c r="K158" s="11" t="n">
        <v>0.05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34</v>
      </c>
      <c r="E159" s="11" t="n">
        <v>67477</v>
      </c>
      <c r="F159" s="11" t="n">
        <v>0.000503875394578894</v>
      </c>
      <c r="G159" s="11" t="n">
        <v>8</v>
      </c>
      <c r="H159" s="11" t="n">
        <v>14100</v>
      </c>
      <c r="I159" s="11" t="n">
        <v>0.000567375886524823</v>
      </c>
      <c r="J159" s="11" t="n">
        <v>0.89</v>
      </c>
      <c r="K159" s="11" t="n">
        <v>0.09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35729</v>
      </c>
      <c r="F160" s="11" t="n">
        <v>6.46142469628313E-005</v>
      </c>
      <c r="G160" s="11" t="n">
        <v>7</v>
      </c>
      <c r="H160" s="11" t="n">
        <v>170210</v>
      </c>
      <c r="I160" s="11" t="n">
        <v>4.11256682921097E-005</v>
      </c>
      <c r="J160" s="11" t="n">
        <v>1.57</v>
      </c>
      <c r="K160" s="11" t="n">
        <v>1.29</v>
      </c>
    </row>
    <row r="161" customFormat="false" ht="15" hidden="false" customHeight="false" outlineLevel="0" collapsed="false">
      <c r="A161" s="11" t="s">
        <v>45</v>
      </c>
      <c r="B161" s="11" t="s">
        <v>28</v>
      </c>
      <c r="C161" s="11" t="s">
        <v>99</v>
      </c>
      <c r="D161" s="11" t="n">
        <v>1</v>
      </c>
      <c r="E161" s="11" t="n">
        <v>1471</v>
      </c>
      <c r="F161" s="11" t="n">
        <v>0.00067980965329707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6</v>
      </c>
      <c r="C162" s="11" t="s">
        <v>99</v>
      </c>
      <c r="D162" s="11" t="n">
        <v>1</v>
      </c>
      <c r="E162" s="11" t="n">
        <v>16989</v>
      </c>
      <c r="F162" s="11" t="n">
        <v>5.886161633998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5</v>
      </c>
      <c r="C163" s="11" t="s">
        <v>99</v>
      </c>
      <c r="D163" s="11" t="n">
        <v>2</v>
      </c>
      <c r="E163" s="11" t="n">
        <v>33754</v>
      </c>
      <c r="F163" s="11" t="n">
        <v>5.92522367719381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2</v>
      </c>
      <c r="E164" s="11" t="n">
        <v>43500</v>
      </c>
      <c r="F164" s="11" t="n">
        <v>4.59770114942529E-005</v>
      </c>
      <c r="G164" s="11" t="n">
        <v>1</v>
      </c>
      <c r="H164" s="11" t="n">
        <v>6992</v>
      </c>
      <c r="I164" s="11" t="n">
        <v>0.000143020594965675</v>
      </c>
      <c r="J164" s="11" t="n">
        <v>0.32</v>
      </c>
      <c r="K164" s="11" t="n">
        <v>0.95</v>
      </c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10</v>
      </c>
      <c r="E165" s="11" t="n">
        <v>166980</v>
      </c>
      <c r="F165" s="11" t="n">
        <v>5.98874116660678E-005</v>
      </c>
      <c r="G165" s="11" t="n">
        <v>1</v>
      </c>
      <c r="H165" s="11" t="n">
        <v>23092</v>
      </c>
      <c r="I165" s="11" t="n">
        <v>4.33050407067383E-005</v>
      </c>
      <c r="J165" s="11" t="n">
        <v>1.38</v>
      </c>
      <c r="K165" s="11" t="n">
        <v>0.1</v>
      </c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7</v>
      </c>
      <c r="E166" s="11" t="n">
        <v>122755</v>
      </c>
      <c r="F166" s="11" t="n">
        <v>5.70241538022891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10</v>
      </c>
      <c r="E167" s="11" t="n">
        <v>197147</v>
      </c>
      <c r="F167" s="11" t="n">
        <v>5.07235717510284E-005</v>
      </c>
      <c r="G167" s="11" t="n">
        <v>3</v>
      </c>
      <c r="H167" s="11" t="n">
        <v>33751</v>
      </c>
      <c r="I167" s="11" t="n">
        <v>8.88862552220675E-005</v>
      </c>
      <c r="J167" s="11" t="n">
        <v>0.57</v>
      </c>
      <c r="K167" s="11" t="n">
        <v>0.75</v>
      </c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2</v>
      </c>
      <c r="E168" s="11" t="n">
        <v>117887</v>
      </c>
      <c r="F168" s="11" t="n">
        <v>0.000101792394411598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4</v>
      </c>
      <c r="E169" s="11" t="n">
        <v>65417</v>
      </c>
      <c r="F169" s="11" t="n">
        <v>6.11461852423682E-005</v>
      </c>
      <c r="G169" s="11" t="n">
        <v>1</v>
      </c>
      <c r="H169" s="11" t="n">
        <v>13843</v>
      </c>
      <c r="I169" s="11" t="n">
        <v>7.22386765874449E-005</v>
      </c>
      <c r="J169" s="11" t="n">
        <v>0.85</v>
      </c>
      <c r="K169" s="11" t="n">
        <v>0.02</v>
      </c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477</v>
      </c>
      <c r="F170" s="11" t="n">
        <v>7.40993227321902E-005</v>
      </c>
      <c r="G170" s="11" t="n">
        <v>1</v>
      </c>
      <c r="H170" s="11" t="n">
        <v>14100</v>
      </c>
      <c r="I170" s="11" t="n">
        <v>7.09219858156028E-005</v>
      </c>
      <c r="J170" s="11" t="n">
        <v>1.04</v>
      </c>
      <c r="K170" s="11" t="n">
        <v>0</v>
      </c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35729</v>
      </c>
      <c r="F171" s="11" t="n">
        <v>2.27346424498851E-005</v>
      </c>
      <c r="G171" s="11" t="n">
        <v>31</v>
      </c>
      <c r="H171" s="11" t="n">
        <v>170210</v>
      </c>
      <c r="I171" s="11" t="n">
        <v>0.000182127959579343</v>
      </c>
      <c r="J171" s="11" t="n">
        <v>0.12</v>
      </c>
      <c r="K171" s="11" t="n">
        <v>72.28</v>
      </c>
    </row>
    <row r="172" customFormat="false" ht="15" hidden="false" customHeight="false" outlineLevel="0" collapsed="false">
      <c r="A172" s="11" t="s">
        <v>46</v>
      </c>
      <c r="B172" s="11" t="s">
        <v>17</v>
      </c>
      <c r="C172" s="11" t="s">
        <v>99</v>
      </c>
      <c r="D172" s="11" t="n">
        <v>1</v>
      </c>
      <c r="E172" s="11" t="n">
        <v>43500</v>
      </c>
      <c r="F172" s="11" t="n">
        <v>2.29885057471264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4</v>
      </c>
      <c r="E173" s="11" t="n">
        <v>166980</v>
      </c>
      <c r="F173" s="11" t="n">
        <v>2.39549646664271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5</v>
      </c>
      <c r="E174" s="11" t="n">
        <v>122755</v>
      </c>
      <c r="F174" s="11" t="n">
        <v>4.07315384302065E-005</v>
      </c>
      <c r="G174" s="11" t="n">
        <v>5</v>
      </c>
      <c r="H174" s="11" t="n">
        <v>18415</v>
      </c>
      <c r="I174" s="11" t="n">
        <v>0.000271517784414879</v>
      </c>
      <c r="J174" s="11" t="n">
        <v>0.15</v>
      </c>
      <c r="K174" s="11" t="n">
        <v>12.04</v>
      </c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6</v>
      </c>
      <c r="E175" s="11" t="n">
        <v>197147</v>
      </c>
      <c r="F175" s="11" t="n">
        <v>3.04341430506171E-005</v>
      </c>
      <c r="G175" s="11" t="n">
        <v>6</v>
      </c>
      <c r="H175" s="11" t="n">
        <v>33751</v>
      </c>
      <c r="I175" s="11" t="n">
        <v>0.000177772510444135</v>
      </c>
      <c r="J175" s="11" t="n">
        <v>0.17</v>
      </c>
      <c r="K175" s="11" t="n">
        <v>12.04</v>
      </c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2</v>
      </c>
      <c r="E176" s="11" t="n">
        <v>117887</v>
      </c>
      <c r="F176" s="11" t="n">
        <v>1.69653990685996E-005</v>
      </c>
      <c r="G176" s="11" t="n">
        <v>1</v>
      </c>
      <c r="H176" s="11" t="n">
        <v>26739</v>
      </c>
      <c r="I176" s="11" t="n">
        <v>3.73985564157224E-005</v>
      </c>
      <c r="J176" s="11" t="n">
        <v>0.45</v>
      </c>
      <c r="K176" s="11" t="n">
        <v>0.44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1</v>
      </c>
      <c r="E177" s="11" t="n">
        <v>65417</v>
      </c>
      <c r="F177" s="11" t="n">
        <v>1.52865463105921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61</v>
      </c>
      <c r="E178" s="11" t="n">
        <v>835729</v>
      </c>
      <c r="F178" s="11" t="n">
        <v>0.0022267983999598</v>
      </c>
      <c r="G178" s="11" t="n">
        <v>54</v>
      </c>
      <c r="H178" s="11" t="n">
        <v>170210</v>
      </c>
      <c r="I178" s="11" t="n">
        <v>0.000317255155396275</v>
      </c>
      <c r="J178" s="11" t="n">
        <v>7.02</v>
      </c>
      <c r="K178" s="11" t="n">
        <v>271.37</v>
      </c>
    </row>
    <row r="179" customFormat="false" ht="15" hidden="false" customHeight="false" outlineLevel="0" collapsed="false">
      <c r="A179" s="11" t="s">
        <v>47</v>
      </c>
      <c r="B179" s="11" t="s">
        <v>28</v>
      </c>
      <c r="C179" s="11" t="s">
        <v>99</v>
      </c>
      <c r="D179" s="11" t="n">
        <v>1</v>
      </c>
      <c r="E179" s="11" t="n">
        <v>1471</v>
      </c>
      <c r="F179" s="11" t="n">
        <v>0.00067980965329707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6</v>
      </c>
      <c r="C180" s="11" t="s">
        <v>99</v>
      </c>
      <c r="D180" s="11" t="n">
        <v>9</v>
      </c>
      <c r="E180" s="11" t="n">
        <v>16989</v>
      </c>
      <c r="F180" s="11" t="n">
        <v>0.000529754547059862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25</v>
      </c>
      <c r="C181" s="11" t="s">
        <v>99</v>
      </c>
      <c r="D181" s="11" t="n">
        <v>148</v>
      </c>
      <c r="E181" s="11" t="n">
        <v>33754</v>
      </c>
      <c r="F181" s="11" t="n">
        <v>0.00438466552112342</v>
      </c>
      <c r="G181" s="11" t="n">
        <v>2</v>
      </c>
      <c r="H181" s="11" t="n">
        <v>7391</v>
      </c>
      <c r="I181" s="11" t="n">
        <v>0.000270599377621431</v>
      </c>
      <c r="J181" s="11" t="n">
        <v>16.2</v>
      </c>
      <c r="K181" s="11" t="n">
        <v>28.25</v>
      </c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296</v>
      </c>
      <c r="E182" s="11" t="n">
        <v>43500</v>
      </c>
      <c r="F182" s="11" t="n">
        <v>0.00680459770114943</v>
      </c>
      <c r="G182" s="11" t="n">
        <v>13</v>
      </c>
      <c r="H182" s="11" t="n">
        <v>6992</v>
      </c>
      <c r="I182" s="11" t="n">
        <v>0.00185926773455378</v>
      </c>
      <c r="J182" s="11" t="n">
        <v>3.66</v>
      </c>
      <c r="K182" s="11" t="n">
        <v>24.22</v>
      </c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512</v>
      </c>
      <c r="E183" s="11" t="n">
        <v>166980</v>
      </c>
      <c r="F183" s="11" t="n">
        <v>0.00306623547730267</v>
      </c>
      <c r="G183" s="11" t="n">
        <v>18</v>
      </c>
      <c r="H183" s="11" t="n">
        <v>23092</v>
      </c>
      <c r="I183" s="11" t="n">
        <v>0.000779490732721289</v>
      </c>
      <c r="J183" s="11" t="n">
        <v>3.93</v>
      </c>
      <c r="K183" s="11" t="n">
        <v>38.15</v>
      </c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254</v>
      </c>
      <c r="E184" s="11" t="n">
        <v>122755</v>
      </c>
      <c r="F184" s="11" t="n">
        <v>0.00206916215225449</v>
      </c>
      <c r="G184" s="11" t="n">
        <v>6</v>
      </c>
      <c r="H184" s="11" t="n">
        <v>18415</v>
      </c>
      <c r="I184" s="11" t="n">
        <v>0.000325821341297855</v>
      </c>
      <c r="J184" s="11" t="n">
        <v>6.35</v>
      </c>
      <c r="K184" s="11" t="n">
        <v>26.47</v>
      </c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85</v>
      </c>
      <c r="E185" s="11" t="n">
        <v>197147</v>
      </c>
      <c r="F185" s="11" t="n">
        <v>0.00144562179490431</v>
      </c>
      <c r="G185" s="11" t="n">
        <v>4</v>
      </c>
      <c r="H185" s="11" t="n">
        <v>33751</v>
      </c>
      <c r="I185" s="11" t="n">
        <v>0.000118515006962757</v>
      </c>
      <c r="J185" s="11" t="n">
        <v>12.2</v>
      </c>
      <c r="K185" s="11" t="n">
        <v>40.6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127</v>
      </c>
      <c r="E186" s="11" t="n">
        <v>117887</v>
      </c>
      <c r="F186" s="11" t="n">
        <v>0.00107730284085607</v>
      </c>
      <c r="G186" s="11" t="n">
        <v>1</v>
      </c>
      <c r="H186" s="11" t="n">
        <v>26739</v>
      </c>
      <c r="I186" s="11" t="n">
        <v>3.73985564157224E-005</v>
      </c>
      <c r="J186" s="11" t="n">
        <v>28.81</v>
      </c>
      <c r="K186" s="11" t="n">
        <v>26.65</v>
      </c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35</v>
      </c>
      <c r="E187" s="11" t="n">
        <v>65417</v>
      </c>
      <c r="F187" s="11" t="n">
        <v>0.000535029120870722</v>
      </c>
      <c r="G187" s="11" t="n">
        <v>3</v>
      </c>
      <c r="H187" s="11" t="n">
        <v>13843</v>
      </c>
      <c r="I187" s="11" t="n">
        <v>0.000216716029762335</v>
      </c>
      <c r="J187" s="11" t="n">
        <v>2.47</v>
      </c>
      <c r="K187" s="11" t="n">
        <v>2.42</v>
      </c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194</v>
      </c>
      <c r="E188" s="11" t="n">
        <v>67477</v>
      </c>
      <c r="F188" s="11" t="n">
        <v>0.00287505372200898</v>
      </c>
      <c r="G188" s="11" t="n">
        <v>7</v>
      </c>
      <c r="H188" s="11" t="n">
        <v>14100</v>
      </c>
      <c r="I188" s="11" t="n">
        <v>0.00049645390070922</v>
      </c>
      <c r="J188" s="11" t="n">
        <v>5.79</v>
      </c>
      <c r="K188" s="11" t="n">
        <v>26.85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2</v>
      </c>
      <c r="E189" s="11" t="n">
        <v>835729</v>
      </c>
      <c r="F189" s="11" t="n">
        <v>3.82899241261222E-005</v>
      </c>
      <c r="G189" s="11" t="n">
        <v>25</v>
      </c>
      <c r="H189" s="11" t="n">
        <v>170210</v>
      </c>
      <c r="I189" s="11" t="n">
        <v>0.000146877386757535</v>
      </c>
      <c r="J189" s="11" t="n">
        <v>0.26</v>
      </c>
      <c r="K189" s="11" t="n">
        <v>29.43</v>
      </c>
    </row>
    <row r="190" customFormat="false" ht="15" hidden="false" customHeight="false" outlineLevel="0" collapsed="false">
      <c r="A190" s="11" t="s">
        <v>48</v>
      </c>
      <c r="B190" s="11" t="s">
        <v>17</v>
      </c>
      <c r="C190" s="11" t="s">
        <v>99</v>
      </c>
      <c r="D190" s="11" t="n">
        <v>3</v>
      </c>
      <c r="E190" s="11" t="n">
        <v>43500</v>
      </c>
      <c r="F190" s="11" t="n">
        <v>6.8965517241379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166980</v>
      </c>
      <c r="F191" s="11" t="n">
        <v>1.79662234998203E-005</v>
      </c>
      <c r="G191" s="11" t="n">
        <v>4</v>
      </c>
      <c r="H191" s="11" t="n">
        <v>23092</v>
      </c>
      <c r="I191" s="11" t="n">
        <v>0.000173220162826953</v>
      </c>
      <c r="J191" s="11" t="n">
        <v>0.1</v>
      </c>
      <c r="K191" s="11" t="n">
        <v>13.28</v>
      </c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4</v>
      </c>
      <c r="E192" s="11" t="n">
        <v>122755</v>
      </c>
      <c r="F192" s="11" t="n">
        <v>3.25852307441652E-005</v>
      </c>
      <c r="G192" s="11" t="n">
        <v>5</v>
      </c>
      <c r="H192" s="11" t="n">
        <v>18415</v>
      </c>
      <c r="I192" s="11" t="n">
        <v>0.000271517784414879</v>
      </c>
      <c r="J192" s="11" t="n">
        <v>0.12</v>
      </c>
      <c r="K192" s="11" t="n">
        <v>14.34</v>
      </c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11</v>
      </c>
      <c r="E193" s="11" t="n">
        <v>197147</v>
      </c>
      <c r="F193" s="11" t="n">
        <v>5.57959289261313E-005</v>
      </c>
      <c r="G193" s="11" t="n">
        <v>2</v>
      </c>
      <c r="H193" s="11" t="n">
        <v>33751</v>
      </c>
      <c r="I193" s="11" t="n">
        <v>5.92575034813783E-005</v>
      </c>
      <c r="J193" s="11" t="n">
        <v>0.94</v>
      </c>
      <c r="K193" s="11" t="n">
        <v>0.01</v>
      </c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5</v>
      </c>
      <c r="E194" s="11" t="n">
        <v>117887</v>
      </c>
      <c r="F194" s="11" t="n">
        <v>4.2413497671499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2</v>
      </c>
      <c r="E195" s="11" t="n">
        <v>65417</v>
      </c>
      <c r="F195" s="11" t="n">
        <v>3.05730926211841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4</v>
      </c>
      <c r="E196" s="11" t="n">
        <v>67477</v>
      </c>
      <c r="F196" s="11" t="n">
        <v>5.92794581857522E-005</v>
      </c>
      <c r="G196" s="11" t="n">
        <v>5</v>
      </c>
      <c r="H196" s="11" t="n">
        <v>14100</v>
      </c>
      <c r="I196" s="11" t="n">
        <v>0.000354609929078014</v>
      </c>
      <c r="J196" s="11" t="n">
        <v>0.17</v>
      </c>
      <c r="K196" s="11" t="n">
        <v>9.22</v>
      </c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68</v>
      </c>
      <c r="E197" s="11" t="n">
        <v>835729</v>
      </c>
      <c r="F197" s="11" t="n">
        <v>0.00163689425639173</v>
      </c>
      <c r="G197" s="11" t="n">
        <v>381</v>
      </c>
      <c r="H197" s="11" t="n">
        <v>170210</v>
      </c>
      <c r="I197" s="11" t="n">
        <v>0.00223841137418483</v>
      </c>
      <c r="J197" s="11" t="n">
        <v>0.73</v>
      </c>
      <c r="K197" s="11" t="n">
        <v>29.48</v>
      </c>
    </row>
    <row r="198" customFormat="false" ht="15" hidden="false" customHeight="false" outlineLevel="0" collapsed="false">
      <c r="A198" s="11" t="s">
        <v>49</v>
      </c>
      <c r="B198" s="11" t="s">
        <v>28</v>
      </c>
      <c r="C198" s="11" t="s">
        <v>99</v>
      </c>
      <c r="D198" s="11" t="n">
        <v>3</v>
      </c>
      <c r="E198" s="11" t="n">
        <v>1471</v>
      </c>
      <c r="F198" s="11" t="n">
        <v>0.00203942895989123</v>
      </c>
      <c r="G198" s="11" t="n">
        <v>22</v>
      </c>
      <c r="H198" s="11" t="n">
        <v>7508</v>
      </c>
      <c r="I198" s="11" t="n">
        <v>0.00293020777836974</v>
      </c>
      <c r="J198" s="11" t="n">
        <v>0.7</v>
      </c>
      <c r="K198" s="11" t="n">
        <v>0.35</v>
      </c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1</v>
      </c>
      <c r="E199" s="11" t="n">
        <v>2352</v>
      </c>
      <c r="F199" s="11" t="n">
        <v>0.000425170068027211</v>
      </c>
      <c r="G199" s="11" t="n">
        <v>24</v>
      </c>
      <c r="H199" s="11" t="n">
        <v>7146</v>
      </c>
      <c r="I199" s="11" t="n">
        <v>0.00335852225020991</v>
      </c>
      <c r="J199" s="11" t="n">
        <v>0.13</v>
      </c>
      <c r="K199" s="11" t="n">
        <v>5.8</v>
      </c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8</v>
      </c>
      <c r="E200" s="11" t="n">
        <v>16989</v>
      </c>
      <c r="F200" s="11" t="n">
        <v>0.000470892930719878</v>
      </c>
      <c r="G200" s="11" t="n">
        <v>23</v>
      </c>
      <c r="H200" s="11" t="n">
        <v>11233</v>
      </c>
      <c r="I200" s="11" t="n">
        <v>0.00204753850262619</v>
      </c>
      <c r="J200" s="11" t="n">
        <v>0.23</v>
      </c>
      <c r="K200" s="11" t="n">
        <v>15.32</v>
      </c>
    </row>
    <row r="201" customFormat="false" ht="15" hidden="false" customHeight="false" outlineLevel="0" collapsed="false">
      <c r="A201" s="11" t="s">
        <v>49</v>
      </c>
      <c r="B201" s="11" t="s">
        <v>25</v>
      </c>
      <c r="C201" s="11" t="s">
        <v>99</v>
      </c>
      <c r="D201" s="11" t="n">
        <v>13</v>
      </c>
      <c r="E201" s="11" t="n">
        <v>33754</v>
      </c>
      <c r="F201" s="11" t="n">
        <v>0.000385139539017598</v>
      </c>
      <c r="G201" s="11" t="n">
        <v>8</v>
      </c>
      <c r="H201" s="11" t="n">
        <v>7391</v>
      </c>
      <c r="I201" s="11" t="n">
        <v>0.00108239751048573</v>
      </c>
      <c r="J201" s="11" t="n">
        <v>0.36</v>
      </c>
      <c r="K201" s="11" t="n">
        <v>5.78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55</v>
      </c>
      <c r="E202" s="11" t="n">
        <v>43500</v>
      </c>
      <c r="F202" s="11" t="n">
        <v>0.00126436781609195</v>
      </c>
      <c r="G202" s="11" t="n">
        <v>19</v>
      </c>
      <c r="H202" s="11" t="n">
        <v>6992</v>
      </c>
      <c r="I202" s="11" t="n">
        <v>0.00271739130434783</v>
      </c>
      <c r="J202" s="11" t="n">
        <v>0.47</v>
      </c>
      <c r="K202" s="11" t="n">
        <v>8.69</v>
      </c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250</v>
      </c>
      <c r="E203" s="11" t="n">
        <v>166980</v>
      </c>
      <c r="F203" s="11" t="n">
        <v>0.00149718529165169</v>
      </c>
      <c r="G203" s="11" t="n">
        <v>34</v>
      </c>
      <c r="H203" s="11" t="n">
        <v>23092</v>
      </c>
      <c r="I203" s="11" t="n">
        <v>0.0014723713840291</v>
      </c>
      <c r="J203" s="11" t="n">
        <v>1.02</v>
      </c>
      <c r="K203" s="11" t="n">
        <v>0.01</v>
      </c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188</v>
      </c>
      <c r="E204" s="11" t="n">
        <v>122755</v>
      </c>
      <c r="F204" s="11" t="n">
        <v>0.00153150584497576</v>
      </c>
      <c r="G204" s="11" t="n">
        <v>40</v>
      </c>
      <c r="H204" s="11" t="n">
        <v>18415</v>
      </c>
      <c r="I204" s="11" t="n">
        <v>0.00217214227531903</v>
      </c>
      <c r="J204" s="11" t="n">
        <v>0.71</v>
      </c>
      <c r="K204" s="11" t="n">
        <v>4.08</v>
      </c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322</v>
      </c>
      <c r="E205" s="11" t="n">
        <v>197147</v>
      </c>
      <c r="F205" s="11" t="n">
        <v>0.00163329901038312</v>
      </c>
      <c r="G205" s="11" t="n">
        <v>52</v>
      </c>
      <c r="H205" s="11" t="n">
        <v>33751</v>
      </c>
      <c r="I205" s="11" t="n">
        <v>0.00154069509051584</v>
      </c>
      <c r="J205" s="11" t="n">
        <v>1.06</v>
      </c>
      <c r="K205" s="11" t="n">
        <v>0.15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204</v>
      </c>
      <c r="E206" s="11" t="n">
        <v>117887</v>
      </c>
      <c r="F206" s="11" t="n">
        <v>0.00173047070499716</v>
      </c>
      <c r="G206" s="11" t="n">
        <v>43</v>
      </c>
      <c r="H206" s="11" t="n">
        <v>26739</v>
      </c>
      <c r="I206" s="11" t="n">
        <v>0.00160813792587606</v>
      </c>
      <c r="J206" s="11" t="n">
        <v>1.08</v>
      </c>
      <c r="K206" s="11" t="n">
        <v>0.19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99</v>
      </c>
      <c r="E207" s="11" t="n">
        <v>65417</v>
      </c>
      <c r="F207" s="11" t="n">
        <v>0.00151336808474861</v>
      </c>
      <c r="G207" s="11" t="n">
        <v>24</v>
      </c>
      <c r="H207" s="11" t="n">
        <v>13843</v>
      </c>
      <c r="I207" s="11" t="n">
        <v>0.00173372823809868</v>
      </c>
      <c r="J207" s="11" t="n">
        <v>0.87</v>
      </c>
      <c r="K207" s="11" t="n">
        <v>0.36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225</v>
      </c>
      <c r="E208" s="11" t="n">
        <v>67477</v>
      </c>
      <c r="F208" s="11" t="n">
        <v>0.00333446952294856</v>
      </c>
      <c r="G208" s="11" t="n">
        <v>92</v>
      </c>
      <c r="H208" s="11" t="n">
        <v>14100</v>
      </c>
      <c r="I208" s="11" t="n">
        <v>0.00652482269503546</v>
      </c>
      <c r="J208" s="11" t="n">
        <v>0.51</v>
      </c>
      <c r="K208" s="11" t="n">
        <v>30.67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35729</v>
      </c>
      <c r="F209" s="11" t="n">
        <v>8.6152329283775E-005</v>
      </c>
      <c r="G209" s="11" t="n">
        <v>61</v>
      </c>
      <c r="H209" s="11" t="n">
        <v>170210</v>
      </c>
      <c r="I209" s="11" t="n">
        <v>0.000358380823688385</v>
      </c>
      <c r="J209" s="11" t="n">
        <v>0.24</v>
      </c>
      <c r="K209" s="11" t="n">
        <v>79.27</v>
      </c>
    </row>
    <row r="210" customFormat="false" ht="15" hidden="false" customHeight="false" outlineLevel="0" collapsed="false">
      <c r="A210" s="11" t="s">
        <v>50</v>
      </c>
      <c r="B210" s="11" t="s">
        <v>17</v>
      </c>
      <c r="C210" s="11" t="s">
        <v>99</v>
      </c>
      <c r="D210" s="11" t="n">
        <v>3</v>
      </c>
      <c r="E210" s="11" t="n">
        <v>43500</v>
      </c>
      <c r="F210" s="11" t="n">
        <v>6.89655172413793E-005</v>
      </c>
      <c r="G210" s="11" t="n">
        <v>1</v>
      </c>
      <c r="H210" s="11" t="n">
        <v>6992</v>
      </c>
      <c r="I210" s="11" t="n">
        <v>0.000143020594965675</v>
      </c>
      <c r="J210" s="11" t="n">
        <v>0.48</v>
      </c>
      <c r="K210" s="11" t="n">
        <v>0.42</v>
      </c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23</v>
      </c>
      <c r="E211" s="11" t="n">
        <v>166980</v>
      </c>
      <c r="F211" s="11" t="n">
        <v>0.000137741046831956</v>
      </c>
      <c r="G211" s="11" t="n">
        <v>12</v>
      </c>
      <c r="H211" s="11" t="n">
        <v>23092</v>
      </c>
      <c r="I211" s="11" t="n">
        <v>0.000519660488480859</v>
      </c>
      <c r="J211" s="11" t="n">
        <v>0.27</v>
      </c>
      <c r="K211" s="11" t="n">
        <v>16.07</v>
      </c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12</v>
      </c>
      <c r="E212" s="11" t="n">
        <v>122755</v>
      </c>
      <c r="F212" s="11" t="n">
        <v>9.77556922324956E-005</v>
      </c>
      <c r="G212" s="11" t="n">
        <v>15</v>
      </c>
      <c r="H212" s="11" t="n">
        <v>18415</v>
      </c>
      <c r="I212" s="11" t="n">
        <v>0.000814553353244638</v>
      </c>
      <c r="J212" s="11" t="n">
        <v>0.12</v>
      </c>
      <c r="K212" s="11" t="n">
        <v>43.03</v>
      </c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8</v>
      </c>
      <c r="E213" s="11" t="n">
        <v>197147</v>
      </c>
      <c r="F213" s="11" t="n">
        <v>9.13024291518512E-005</v>
      </c>
      <c r="G213" s="11" t="n">
        <v>10</v>
      </c>
      <c r="H213" s="11" t="n">
        <v>33751</v>
      </c>
      <c r="I213" s="11" t="n">
        <v>0.000296287517406892</v>
      </c>
      <c r="J213" s="11" t="n">
        <v>0.31</v>
      </c>
      <c r="K213" s="11" t="n">
        <v>9.99</v>
      </c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0</v>
      </c>
      <c r="E214" s="11" t="n">
        <v>117887</v>
      </c>
      <c r="F214" s="11" t="n">
        <v>8.4826995342998E-005</v>
      </c>
      <c r="G214" s="11" t="n">
        <v>1</v>
      </c>
      <c r="H214" s="11" t="n">
        <v>26739</v>
      </c>
      <c r="I214" s="11" t="n">
        <v>3.73985564157224E-005</v>
      </c>
      <c r="J214" s="11" t="n">
        <v>2.27</v>
      </c>
      <c r="K214" s="11" t="n">
        <v>0.64</v>
      </c>
    </row>
    <row r="215" customFormat="false" ht="15" hidden="false" customHeight="false" outlineLevel="0" collapsed="false">
      <c r="A215" s="11" t="s">
        <v>50</v>
      </c>
      <c r="B215" s="11" t="s">
        <v>23</v>
      </c>
      <c r="C215" s="11" t="s">
        <v>99</v>
      </c>
      <c r="D215" s="11" t="n">
        <v>6</v>
      </c>
      <c r="E215" s="11" t="n">
        <v>67477</v>
      </c>
      <c r="F215" s="11" t="n">
        <v>8.89191872786283E-005</v>
      </c>
      <c r="G215" s="11" t="n">
        <v>15</v>
      </c>
      <c r="H215" s="11" t="n">
        <v>14100</v>
      </c>
      <c r="I215" s="11" t="n">
        <v>0.00106382978723404</v>
      </c>
      <c r="J215" s="11" t="n">
        <v>0.08</v>
      </c>
      <c r="K215" s="11" t="n">
        <v>43.07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478</v>
      </c>
      <c r="E216" s="11" t="n">
        <v>835729</v>
      </c>
      <c r="F216" s="11" t="n">
        <v>0.00535819625739923</v>
      </c>
      <c r="G216" s="11" t="n">
        <v>1628</v>
      </c>
      <c r="H216" s="11" t="n">
        <v>170210</v>
      </c>
      <c r="I216" s="11" t="n">
        <v>0.00956465542565067</v>
      </c>
      <c r="J216" s="11" t="n">
        <v>0.56</v>
      </c>
      <c r="K216" s="11" t="n">
        <v>414.74</v>
      </c>
    </row>
    <row r="217" customFormat="false" ht="15" hidden="false" customHeight="false" outlineLevel="0" collapsed="false">
      <c r="A217" s="11" t="s">
        <v>51</v>
      </c>
      <c r="B217" s="11" t="s">
        <v>29</v>
      </c>
      <c r="C217" s="11" t="s">
        <v>99</v>
      </c>
      <c r="D217" s="11" t="n">
        <v>1</v>
      </c>
      <c r="E217" s="11" t="n">
        <v>2352</v>
      </c>
      <c r="F217" s="11" t="n">
        <v>0.000425170068027211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51</v>
      </c>
      <c r="B218" s="11" t="s">
        <v>25</v>
      </c>
      <c r="C218" s="11" t="s">
        <v>99</v>
      </c>
      <c r="D218" s="11" t="n">
        <v>36</v>
      </c>
      <c r="E218" s="11" t="n">
        <v>33754</v>
      </c>
      <c r="F218" s="11" t="n">
        <v>0.00106654026189489</v>
      </c>
      <c r="G218" s="11" t="n">
        <v>84</v>
      </c>
      <c r="H218" s="11" t="n">
        <v>7391</v>
      </c>
      <c r="I218" s="11" t="n">
        <v>0.0113651738601001</v>
      </c>
      <c r="J218" s="11" t="n">
        <v>0.09</v>
      </c>
      <c r="K218" s="11" t="n">
        <v>221.14</v>
      </c>
    </row>
    <row r="219" customFormat="false" ht="15" hidden="false" customHeight="false" outlineLevel="0" collapsed="false">
      <c r="A219" s="11" t="s">
        <v>51</v>
      </c>
      <c r="B219" s="11" t="s">
        <v>17</v>
      </c>
      <c r="C219" s="11" t="s">
        <v>99</v>
      </c>
      <c r="D219" s="11" t="n">
        <v>172</v>
      </c>
      <c r="E219" s="11" t="n">
        <v>43500</v>
      </c>
      <c r="F219" s="11" t="n">
        <v>0.00395402298850575</v>
      </c>
      <c r="G219" s="11" t="n">
        <v>230</v>
      </c>
      <c r="H219" s="11" t="n">
        <v>6992</v>
      </c>
      <c r="I219" s="11" t="n">
        <v>0.0328947368421053</v>
      </c>
      <c r="J219" s="11" t="n">
        <v>0.12</v>
      </c>
      <c r="K219" s="11" t="n">
        <v>638.79</v>
      </c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3531</v>
      </c>
      <c r="E220" s="11" t="n">
        <v>166980</v>
      </c>
      <c r="F220" s="11" t="n">
        <v>0.0211462450592885</v>
      </c>
      <c r="G220" s="11" t="n">
        <v>923</v>
      </c>
      <c r="H220" s="11" t="n">
        <v>23092</v>
      </c>
      <c r="I220" s="11" t="n">
        <v>0.0399705525723194</v>
      </c>
      <c r="J220" s="11" t="n">
        <v>0.53</v>
      </c>
      <c r="K220" s="11" t="n">
        <v>314.13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277</v>
      </c>
      <c r="E221" s="11" t="n">
        <v>122755</v>
      </c>
      <c r="F221" s="11" t="n">
        <v>0.00225652722903344</v>
      </c>
      <c r="G221" s="11" t="n">
        <v>57</v>
      </c>
      <c r="H221" s="11" t="n">
        <v>18415</v>
      </c>
      <c r="I221" s="11" t="n">
        <v>0.00309530274232962</v>
      </c>
      <c r="J221" s="11" t="n">
        <v>0.73</v>
      </c>
      <c r="K221" s="11" t="n">
        <v>4.77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18</v>
      </c>
      <c r="E222" s="11" t="n">
        <v>197147</v>
      </c>
      <c r="F222" s="11" t="n">
        <v>9.1302429151851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5</v>
      </c>
      <c r="E223" s="11" t="n">
        <v>117887</v>
      </c>
      <c r="F223" s="11" t="n">
        <v>4.2413497671499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65417</v>
      </c>
      <c r="F224" s="11" t="n">
        <v>7.64327315529602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433</v>
      </c>
      <c r="E225" s="11" t="n">
        <v>67477</v>
      </c>
      <c r="F225" s="11" t="n">
        <v>0.00641700134860767</v>
      </c>
      <c r="G225" s="11" t="n">
        <v>330</v>
      </c>
      <c r="H225" s="11" t="n">
        <v>14100</v>
      </c>
      <c r="I225" s="11" t="n">
        <v>0.0234042553191489</v>
      </c>
      <c r="J225" s="11" t="n">
        <v>0.27</v>
      </c>
      <c r="K225" s="11" t="n">
        <v>363.23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888</v>
      </c>
      <c r="E226" s="11" t="n">
        <v>835729</v>
      </c>
      <c r="F226" s="11" t="n">
        <v>0.00584878591026517</v>
      </c>
      <c r="G226" s="11" t="n">
        <v>2102</v>
      </c>
      <c r="H226" s="11" t="n">
        <v>170210</v>
      </c>
      <c r="I226" s="11" t="n">
        <v>0.0123494506785735</v>
      </c>
      <c r="J226" s="11" t="n">
        <v>0.47</v>
      </c>
      <c r="K226" s="11" t="n">
        <v>866</v>
      </c>
    </row>
    <row r="227" customFormat="false" ht="15" hidden="false" customHeight="false" outlineLevel="0" collapsed="false">
      <c r="A227" s="11" t="s">
        <v>52</v>
      </c>
      <c r="B227" s="11" t="s">
        <v>28</v>
      </c>
      <c r="C227" s="11" t="s">
        <v>99</v>
      </c>
      <c r="D227" s="11" t="n">
        <v>19</v>
      </c>
      <c r="E227" s="11" t="n">
        <v>1471</v>
      </c>
      <c r="F227" s="11" t="n">
        <v>0.0129163834126445</v>
      </c>
      <c r="G227" s="11" t="n">
        <v>684</v>
      </c>
      <c r="H227" s="11" t="n">
        <v>7508</v>
      </c>
      <c r="I227" s="11" t="n">
        <v>0.0911028236547683</v>
      </c>
      <c r="J227" s="11" t="n">
        <v>0.14</v>
      </c>
      <c r="K227" s="11" t="n">
        <v>104.2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26</v>
      </c>
      <c r="E228" s="11" t="n">
        <v>2352</v>
      </c>
      <c r="F228" s="11" t="n">
        <v>0.0110544217687075</v>
      </c>
      <c r="G228" s="11" t="n">
        <v>245</v>
      </c>
      <c r="H228" s="11" t="n">
        <v>7146</v>
      </c>
      <c r="I228" s="11" t="n">
        <v>0.0342849146375595</v>
      </c>
      <c r="J228" s="11" t="n">
        <v>0.32</v>
      </c>
      <c r="K228" s="11" t="n">
        <v>34.45</v>
      </c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126</v>
      </c>
      <c r="E229" s="11" t="n">
        <v>16989</v>
      </c>
      <c r="F229" s="11" t="n">
        <v>0.00741656365883807</v>
      </c>
      <c r="G229" s="11" t="n">
        <v>262</v>
      </c>
      <c r="H229" s="11" t="n">
        <v>11233</v>
      </c>
      <c r="I229" s="11" t="n">
        <v>0.023324134247307</v>
      </c>
      <c r="J229" s="11" t="n">
        <v>0.32</v>
      </c>
      <c r="K229" s="11" t="n">
        <v>126.2</v>
      </c>
    </row>
    <row r="230" customFormat="false" ht="15" hidden="false" customHeight="false" outlineLevel="0" collapsed="false">
      <c r="A230" s="11" t="s">
        <v>52</v>
      </c>
      <c r="B230" s="11" t="s">
        <v>25</v>
      </c>
      <c r="C230" s="11" t="s">
        <v>99</v>
      </c>
      <c r="D230" s="11" t="n">
        <v>527</v>
      </c>
      <c r="E230" s="11" t="n">
        <v>33754</v>
      </c>
      <c r="F230" s="11" t="n">
        <v>0.0156129643894057</v>
      </c>
      <c r="G230" s="11" t="n">
        <v>260</v>
      </c>
      <c r="H230" s="11" t="n">
        <v>7391</v>
      </c>
      <c r="I230" s="11" t="n">
        <v>0.0351779190907861</v>
      </c>
      <c r="J230" s="11" t="n">
        <v>0.44</v>
      </c>
      <c r="K230" s="11" t="n">
        <v>123.71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888</v>
      </c>
      <c r="E231" s="11" t="n">
        <v>43500</v>
      </c>
      <c r="F231" s="11" t="n">
        <v>0.0204137931034483</v>
      </c>
      <c r="G231" s="11" t="n">
        <v>152</v>
      </c>
      <c r="H231" s="11" t="n">
        <v>6992</v>
      </c>
      <c r="I231" s="11" t="n">
        <v>0.0217391304347826</v>
      </c>
      <c r="J231" s="11" t="n">
        <v>0.94</v>
      </c>
      <c r="K231" s="11" t="n">
        <v>0.52</v>
      </c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1486</v>
      </c>
      <c r="E232" s="11" t="n">
        <v>166980</v>
      </c>
      <c r="F232" s="11" t="n">
        <v>0.00889926937357767</v>
      </c>
      <c r="G232" s="11" t="n">
        <v>182</v>
      </c>
      <c r="H232" s="11" t="n">
        <v>23092</v>
      </c>
      <c r="I232" s="11" t="n">
        <v>0.00788151740862637</v>
      </c>
      <c r="J232" s="11" t="n">
        <v>1.13</v>
      </c>
      <c r="K232" s="11" t="n">
        <v>2.42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594</v>
      </c>
      <c r="E233" s="11" t="n">
        <v>122755</v>
      </c>
      <c r="F233" s="11" t="n">
        <v>0.00483890676550853</v>
      </c>
      <c r="G233" s="11" t="n">
        <v>54</v>
      </c>
      <c r="H233" s="11" t="n">
        <v>18415</v>
      </c>
      <c r="I233" s="11" t="n">
        <v>0.0029323920716807</v>
      </c>
      <c r="J233" s="11" t="n">
        <v>1.65</v>
      </c>
      <c r="K233" s="11" t="n">
        <v>12.74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624</v>
      </c>
      <c r="E234" s="11" t="n">
        <v>197147</v>
      </c>
      <c r="F234" s="11" t="n">
        <v>0.00316515087726417</v>
      </c>
      <c r="G234" s="11" t="n">
        <v>94</v>
      </c>
      <c r="H234" s="11" t="n">
        <v>33751</v>
      </c>
      <c r="I234" s="11" t="n">
        <v>0.00278510266362478</v>
      </c>
      <c r="J234" s="11" t="n">
        <v>1.14</v>
      </c>
      <c r="K234" s="11" t="n">
        <v>1.34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266</v>
      </c>
      <c r="E235" s="11" t="n">
        <v>117887</v>
      </c>
      <c r="F235" s="11" t="n">
        <v>0.00225639807612375</v>
      </c>
      <c r="G235" s="11" t="n">
        <v>72</v>
      </c>
      <c r="H235" s="11" t="n">
        <v>26739</v>
      </c>
      <c r="I235" s="11" t="n">
        <v>0.00269269606193201</v>
      </c>
      <c r="J235" s="11" t="n">
        <v>0.84</v>
      </c>
      <c r="K235" s="11" t="n">
        <v>1.78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165</v>
      </c>
      <c r="E236" s="11" t="n">
        <v>65417</v>
      </c>
      <c r="F236" s="11" t="n">
        <v>0.00252228014124769</v>
      </c>
      <c r="G236" s="11" t="n">
        <v>34</v>
      </c>
      <c r="H236" s="11" t="n">
        <v>13843</v>
      </c>
      <c r="I236" s="11" t="n">
        <v>0.00245611500397313</v>
      </c>
      <c r="J236" s="11" t="n">
        <v>1.03</v>
      </c>
      <c r="K236" s="11" t="n">
        <v>0.02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67</v>
      </c>
      <c r="E237" s="11" t="n">
        <v>67477</v>
      </c>
      <c r="F237" s="11" t="n">
        <v>0.00247491737925515</v>
      </c>
      <c r="G237" s="11" t="n">
        <v>63</v>
      </c>
      <c r="H237" s="11" t="n">
        <v>14100</v>
      </c>
      <c r="I237" s="11" t="n">
        <v>0.00446808510638298</v>
      </c>
      <c r="J237" s="11" t="n">
        <v>0.55</v>
      </c>
      <c r="K237" s="11" t="n">
        <v>16.48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50</v>
      </c>
      <c r="E238" s="11" t="n">
        <v>835729</v>
      </c>
      <c r="F238" s="11" t="n">
        <v>0.00113673212249425</v>
      </c>
      <c r="G238" s="11" t="n">
        <v>51</v>
      </c>
      <c r="H238" s="11" t="n">
        <v>170210</v>
      </c>
      <c r="I238" s="11" t="n">
        <v>0.000299629868985371</v>
      </c>
      <c r="J238" s="11" t="n">
        <v>3.79</v>
      </c>
      <c r="K238" s="11" t="n">
        <v>99.68</v>
      </c>
    </row>
    <row r="239" customFormat="false" ht="15" hidden="false" customHeight="false" outlineLevel="0" collapsed="false">
      <c r="A239" s="11" t="s">
        <v>53</v>
      </c>
      <c r="B239" s="11" t="s">
        <v>25</v>
      </c>
      <c r="C239" s="11" t="s">
        <v>99</v>
      </c>
      <c r="D239" s="11" t="n">
        <v>7</v>
      </c>
      <c r="E239" s="11" t="n">
        <v>33754</v>
      </c>
      <c r="F239" s="11" t="n">
        <v>0.000207382828701783</v>
      </c>
      <c r="G239" s="11" t="n">
        <v>3</v>
      </c>
      <c r="H239" s="11" t="n">
        <v>7391</v>
      </c>
      <c r="I239" s="11" t="n">
        <v>0.000405899066432147</v>
      </c>
      <c r="J239" s="11" t="n">
        <v>0.51</v>
      </c>
      <c r="K239" s="11" t="n">
        <v>0.98</v>
      </c>
    </row>
    <row r="240" customFormat="false" ht="15" hidden="false" customHeight="false" outlineLevel="0" collapsed="false">
      <c r="A240" s="11" t="s">
        <v>53</v>
      </c>
      <c r="B240" s="11" t="s">
        <v>17</v>
      </c>
      <c r="C240" s="11" t="s">
        <v>99</v>
      </c>
      <c r="D240" s="11" t="n">
        <v>5</v>
      </c>
      <c r="E240" s="11" t="n">
        <v>43500</v>
      </c>
      <c r="F240" s="11" t="n">
        <v>0.000114942528735632</v>
      </c>
      <c r="G240" s="11" t="n">
        <v>2</v>
      </c>
      <c r="H240" s="11" t="n">
        <v>6992</v>
      </c>
      <c r="I240" s="11" t="n">
        <v>0.00028604118993135</v>
      </c>
      <c r="J240" s="11" t="n">
        <v>0.4</v>
      </c>
      <c r="K240" s="11" t="n">
        <v>1.27</v>
      </c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48</v>
      </c>
      <c r="E241" s="11" t="n">
        <v>166980</v>
      </c>
      <c r="F241" s="11" t="n">
        <v>0.000287459575997125</v>
      </c>
      <c r="G241" s="11" t="n">
        <v>1</v>
      </c>
      <c r="H241" s="11" t="n">
        <v>23092</v>
      </c>
      <c r="I241" s="11" t="n">
        <v>4.33050407067383E-005</v>
      </c>
      <c r="J241" s="11" t="n">
        <v>6.64</v>
      </c>
      <c r="K241" s="11" t="n">
        <v>4.69</v>
      </c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67</v>
      </c>
      <c r="E242" s="11" t="n">
        <v>122755</v>
      </c>
      <c r="F242" s="11" t="n">
        <v>0.000545802614964767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212</v>
      </c>
      <c r="E243" s="11" t="n">
        <v>197147</v>
      </c>
      <c r="F243" s="11" t="n">
        <v>0.0010753397211218</v>
      </c>
      <c r="G243" s="11" t="n">
        <v>9</v>
      </c>
      <c r="H243" s="11" t="n">
        <v>33751</v>
      </c>
      <c r="I243" s="11" t="n">
        <v>0.000266658765666203</v>
      </c>
      <c r="J243" s="11" t="n">
        <v>4.03</v>
      </c>
      <c r="K243" s="11" t="n">
        <v>19.71</v>
      </c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168</v>
      </c>
      <c r="E244" s="11" t="n">
        <v>117887</v>
      </c>
      <c r="F244" s="11" t="n">
        <v>0.00142509352176237</v>
      </c>
      <c r="G244" s="11" t="n">
        <v>12</v>
      </c>
      <c r="H244" s="11" t="n">
        <v>26739</v>
      </c>
      <c r="I244" s="11" t="n">
        <v>0.000448782676988668</v>
      </c>
      <c r="J244" s="11" t="n">
        <v>3.18</v>
      </c>
      <c r="K244" s="11" t="n">
        <v>16.71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2</v>
      </c>
      <c r="E245" s="11" t="n">
        <v>65417</v>
      </c>
      <c r="F245" s="11" t="n">
        <v>0.00262928596542183</v>
      </c>
      <c r="G245" s="11" t="n">
        <v>10</v>
      </c>
      <c r="H245" s="11" t="n">
        <v>13843</v>
      </c>
      <c r="I245" s="11" t="n">
        <v>0.000722386765874449</v>
      </c>
      <c r="J245" s="11" t="n">
        <v>3.64</v>
      </c>
      <c r="K245" s="11" t="n">
        <v>18.13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271</v>
      </c>
      <c r="E246" s="11" t="n">
        <v>67477</v>
      </c>
      <c r="F246" s="11" t="n">
        <v>0.00401618329208471</v>
      </c>
      <c r="G246" s="11" t="n">
        <v>14</v>
      </c>
      <c r="H246" s="11" t="n">
        <v>14100</v>
      </c>
      <c r="I246" s="11" t="n">
        <v>0.00099290780141844</v>
      </c>
      <c r="J246" s="11" t="n">
        <v>4.04</v>
      </c>
      <c r="K246" s="11" t="n">
        <v>30.62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4</v>
      </c>
      <c r="E247" s="11" t="n">
        <v>835729</v>
      </c>
      <c r="F247" s="11" t="n">
        <v>7.65798482522445E-005</v>
      </c>
      <c r="G247" s="11" t="n">
        <v>27</v>
      </c>
      <c r="H247" s="11" t="n">
        <v>170210</v>
      </c>
      <c r="I247" s="11" t="n">
        <v>0.000158627577698138</v>
      </c>
      <c r="J247" s="11" t="n">
        <v>0.48</v>
      </c>
      <c r="K247" s="11" t="n">
        <v>10.52</v>
      </c>
    </row>
    <row r="248" customFormat="false" ht="15" hidden="false" customHeight="false" outlineLevel="0" collapsed="false">
      <c r="A248" s="11" t="s">
        <v>54</v>
      </c>
      <c r="B248" s="11" t="s">
        <v>17</v>
      </c>
      <c r="C248" s="11" t="s">
        <v>99</v>
      </c>
      <c r="D248" s="11" t="n">
        <v>1</v>
      </c>
      <c r="E248" s="11" t="n">
        <v>43500</v>
      </c>
      <c r="F248" s="11" t="n">
        <v>2.29885057471264E-005</v>
      </c>
      <c r="G248" s="11" t="n">
        <v>2</v>
      </c>
      <c r="H248" s="11" t="n">
        <v>6992</v>
      </c>
      <c r="I248" s="11" t="n">
        <v>0.00028604118993135</v>
      </c>
      <c r="J248" s="11" t="n">
        <v>0.08</v>
      </c>
      <c r="K248" s="11" t="n">
        <v>7.02</v>
      </c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16</v>
      </c>
      <c r="E249" s="11" t="n">
        <v>166980</v>
      </c>
      <c r="F249" s="11" t="n">
        <v>9.58198586657085E-005</v>
      </c>
      <c r="G249" s="11" t="n">
        <v>5</v>
      </c>
      <c r="H249" s="11" t="n">
        <v>23092</v>
      </c>
      <c r="I249" s="11" t="n">
        <v>0.000216525203533691</v>
      </c>
      <c r="J249" s="11" t="n">
        <v>0.44</v>
      </c>
      <c r="K249" s="11" t="n">
        <v>2.68</v>
      </c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6</v>
      </c>
      <c r="E250" s="11" t="n">
        <v>122755</v>
      </c>
      <c r="F250" s="11" t="n">
        <v>4.88778461162478E-005</v>
      </c>
      <c r="G250" s="11" t="n">
        <v>4</v>
      </c>
      <c r="H250" s="11" t="n">
        <v>18415</v>
      </c>
      <c r="I250" s="11" t="n">
        <v>0.000217214227531903</v>
      </c>
      <c r="J250" s="11" t="n">
        <v>0.23</v>
      </c>
      <c r="K250" s="11" t="n">
        <v>6.41</v>
      </c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12</v>
      </c>
      <c r="E251" s="11" t="n">
        <v>197147</v>
      </c>
      <c r="F251" s="11" t="n">
        <v>6.08682861012341E-005</v>
      </c>
      <c r="G251" s="11" t="n">
        <v>5</v>
      </c>
      <c r="H251" s="11" t="n">
        <v>33751</v>
      </c>
      <c r="I251" s="11" t="n">
        <v>0.000148143758703446</v>
      </c>
      <c r="J251" s="11" t="n">
        <v>0.41</v>
      </c>
      <c r="K251" s="11" t="n">
        <v>2.98</v>
      </c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1</v>
      </c>
      <c r="E252" s="11" t="n">
        <v>117887</v>
      </c>
      <c r="F252" s="11" t="n">
        <v>9.33096948772978E-005</v>
      </c>
      <c r="G252" s="11" t="n">
        <v>3</v>
      </c>
      <c r="H252" s="11" t="n">
        <v>26739</v>
      </c>
      <c r="I252" s="11" t="n">
        <v>0.000112195669247167</v>
      </c>
      <c r="J252" s="11" t="n">
        <v>0.83</v>
      </c>
      <c r="K252" s="11" t="n">
        <v>0.08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4</v>
      </c>
      <c r="E253" s="11" t="n">
        <v>65417</v>
      </c>
      <c r="F253" s="11" t="n">
        <v>6.11461852423682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14</v>
      </c>
      <c r="E254" s="11" t="n">
        <v>67477</v>
      </c>
      <c r="F254" s="11" t="n">
        <v>0.000207478103650133</v>
      </c>
      <c r="G254" s="11" t="n">
        <v>6</v>
      </c>
      <c r="H254" s="11" t="n">
        <v>14100</v>
      </c>
      <c r="I254" s="11" t="n">
        <v>0.000425531914893617</v>
      </c>
      <c r="J254" s="11" t="n">
        <v>0.49</v>
      </c>
      <c r="K254" s="11" t="n">
        <v>2.26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114</v>
      </c>
      <c r="E255" s="11" t="n">
        <v>835729</v>
      </c>
      <c r="F255" s="11" t="n">
        <v>0.0767162561069438</v>
      </c>
      <c r="G255" s="11" t="n">
        <v>9863</v>
      </c>
      <c r="H255" s="11" t="n">
        <v>170210</v>
      </c>
      <c r="I255" s="11" t="n">
        <v>0.0579460666235826</v>
      </c>
      <c r="J255" s="11" t="n">
        <v>1.32</v>
      </c>
      <c r="K255" s="11" t="n">
        <v>731.25</v>
      </c>
    </row>
    <row r="256" customFormat="false" ht="15" hidden="false" customHeight="false" outlineLevel="0" collapsed="false">
      <c r="A256" s="11" t="s">
        <v>55</v>
      </c>
      <c r="B256" s="11" t="s">
        <v>28</v>
      </c>
      <c r="C256" s="11" t="s">
        <v>99</v>
      </c>
      <c r="D256" s="11" t="n">
        <v>359</v>
      </c>
      <c r="E256" s="11" t="n">
        <v>1471</v>
      </c>
      <c r="F256" s="11" t="n">
        <v>0.244051665533651</v>
      </c>
      <c r="G256" s="11" t="n">
        <v>959</v>
      </c>
      <c r="H256" s="11" t="n">
        <v>7508</v>
      </c>
      <c r="I256" s="11" t="n">
        <v>0.12773042088439</v>
      </c>
      <c r="J256" s="11" t="n">
        <v>1.91</v>
      </c>
      <c r="K256" s="11" t="n">
        <v>132.89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1034</v>
      </c>
      <c r="E257" s="11" t="n">
        <v>2352</v>
      </c>
      <c r="F257" s="11" t="n">
        <v>0.439625850340136</v>
      </c>
      <c r="G257" s="11" t="n">
        <v>807</v>
      </c>
      <c r="H257" s="11" t="n">
        <v>7146</v>
      </c>
      <c r="I257" s="11" t="n">
        <v>0.112930310663308</v>
      </c>
      <c r="J257" s="11" t="n">
        <v>3.89</v>
      </c>
      <c r="K257" s="11" t="n">
        <v>1208.67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6443</v>
      </c>
      <c r="E258" s="11" t="n">
        <v>16989</v>
      </c>
      <c r="F258" s="11" t="n">
        <v>0.379245394078521</v>
      </c>
      <c r="G258" s="11" t="n">
        <v>924</v>
      </c>
      <c r="H258" s="11" t="n">
        <v>11233</v>
      </c>
      <c r="I258" s="11" t="n">
        <v>0.0822576337576783</v>
      </c>
      <c r="J258" s="11" t="n">
        <v>4.61</v>
      </c>
      <c r="K258" s="11" t="n">
        <v>3091.92</v>
      </c>
    </row>
    <row r="259" customFormat="false" ht="15" hidden="false" customHeight="false" outlineLevel="0" collapsed="false">
      <c r="A259" s="11" t="s">
        <v>55</v>
      </c>
      <c r="B259" s="11" t="s">
        <v>25</v>
      </c>
      <c r="C259" s="11" t="s">
        <v>99</v>
      </c>
      <c r="D259" s="11" t="n">
        <v>13930</v>
      </c>
      <c r="E259" s="11" t="n">
        <v>33754</v>
      </c>
      <c r="F259" s="11" t="n">
        <v>0.412691829116549</v>
      </c>
      <c r="G259" s="11" t="n">
        <v>934</v>
      </c>
      <c r="H259" s="11" t="n">
        <v>7391</v>
      </c>
      <c r="I259" s="11" t="n">
        <v>0.126369909349209</v>
      </c>
      <c r="J259" s="11" t="n">
        <v>3.27</v>
      </c>
      <c r="K259" s="11" t="n">
        <v>2154.16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2598</v>
      </c>
      <c r="E260" s="11" t="n">
        <v>43500</v>
      </c>
      <c r="F260" s="11" t="n">
        <v>0.0597241379310345</v>
      </c>
      <c r="G260" s="11" t="n">
        <v>301</v>
      </c>
      <c r="H260" s="11" t="n">
        <v>6992</v>
      </c>
      <c r="I260" s="11" t="n">
        <v>0.0430491990846682</v>
      </c>
      <c r="J260" s="11" t="n">
        <v>1.39</v>
      </c>
      <c r="K260" s="11" t="n">
        <v>30.95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7392</v>
      </c>
      <c r="E261" s="11" t="n">
        <v>166980</v>
      </c>
      <c r="F261" s="11" t="n">
        <v>0.0442687747035573</v>
      </c>
      <c r="G261" s="11" t="n">
        <v>845</v>
      </c>
      <c r="H261" s="11" t="n">
        <v>23092</v>
      </c>
      <c r="I261" s="11" t="n">
        <v>0.0365927593971938</v>
      </c>
      <c r="J261" s="11" t="n">
        <v>1.21</v>
      </c>
      <c r="K261" s="11" t="n">
        <v>28.83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5401</v>
      </c>
      <c r="E262" s="11" t="n">
        <v>122755</v>
      </c>
      <c r="F262" s="11" t="n">
        <v>0.0439982078123091</v>
      </c>
      <c r="G262" s="11" t="n">
        <v>583</v>
      </c>
      <c r="H262" s="11" t="n">
        <v>18415</v>
      </c>
      <c r="I262" s="11" t="n">
        <v>0.0316589736627749</v>
      </c>
      <c r="J262" s="11" t="n">
        <v>1.39</v>
      </c>
      <c r="K262" s="11" t="n">
        <v>60.06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10193</v>
      </c>
      <c r="E263" s="11" t="n">
        <v>197147</v>
      </c>
      <c r="F263" s="11" t="n">
        <v>0.0517025366858233</v>
      </c>
      <c r="G263" s="11" t="n">
        <v>1745</v>
      </c>
      <c r="H263" s="11" t="n">
        <v>33751</v>
      </c>
      <c r="I263" s="11" t="n">
        <v>0.0517021717875026</v>
      </c>
      <c r="J263" s="11" t="n">
        <v>1</v>
      </c>
      <c r="K263" s="11" t="n">
        <v>0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7373</v>
      </c>
      <c r="E264" s="11" t="n">
        <v>117887</v>
      </c>
      <c r="F264" s="11" t="n">
        <v>0.0625429436663924</v>
      </c>
      <c r="G264" s="11" t="n">
        <v>882</v>
      </c>
      <c r="H264" s="11" t="n">
        <v>26739</v>
      </c>
      <c r="I264" s="11" t="n">
        <v>0.0329855267586671</v>
      </c>
      <c r="J264" s="11" t="n">
        <v>1.9</v>
      </c>
      <c r="K264" s="11" t="n">
        <v>353.79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5812</v>
      </c>
      <c r="E265" s="11" t="n">
        <v>65417</v>
      </c>
      <c r="F265" s="11" t="n">
        <v>0.088845407157161</v>
      </c>
      <c r="G265" s="11" t="n">
        <v>691</v>
      </c>
      <c r="H265" s="11" t="n">
        <v>13843</v>
      </c>
      <c r="I265" s="11" t="n">
        <v>0.0499169255219244</v>
      </c>
      <c r="J265" s="11" t="n">
        <v>1.78</v>
      </c>
      <c r="K265" s="11" t="n">
        <v>229.89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3579</v>
      </c>
      <c r="E266" s="11" t="n">
        <v>67477</v>
      </c>
      <c r="F266" s="11" t="n">
        <v>0.0530402952117018</v>
      </c>
      <c r="G266" s="11" t="n">
        <v>1192</v>
      </c>
      <c r="H266" s="11" t="n">
        <v>14100</v>
      </c>
      <c r="I266" s="11" t="n">
        <v>0.0845390070921986</v>
      </c>
      <c r="J266" s="11" t="n">
        <v>0.63</v>
      </c>
      <c r="K266" s="11" t="n">
        <v>210.15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2-17T2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