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6" uniqueCount="104">
  <si>
    <t xml:space="preserve">CDC VAERS Safety Signals for Adverse Events of Special Interest for Covid19 Vaccines (12/2020-present) vs. NonCovid19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02-04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NonCovid19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NonCovid19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NonCovid19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NonCovid19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NonCovid19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0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86181" count="1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3"/>
        <n v="34"/>
        <n v="35"/>
        <n v="36"/>
        <n v="38"/>
        <n v="39"/>
        <n v="41"/>
        <n v="42"/>
        <n v="44"/>
        <n v="45"/>
        <n v="46"/>
        <n v="49"/>
        <n v="54"/>
        <n v="55"/>
        <n v="59"/>
        <n v="61"/>
        <n v="62"/>
        <n v="63"/>
        <n v="64"/>
        <n v="66"/>
        <n v="69"/>
        <n v="70"/>
        <n v="71"/>
        <n v="76"/>
        <n v="81"/>
        <n v="83"/>
        <n v="86"/>
        <n v="93"/>
        <n v="97"/>
        <n v="99"/>
        <n v="106"/>
        <n v="109"/>
        <n v="115"/>
        <n v="129"/>
        <n v="130"/>
        <n v="135"/>
        <n v="136"/>
        <n v="139"/>
        <n v="149"/>
        <n v="150"/>
        <n v="164"/>
        <n v="168"/>
        <n v="170"/>
        <n v="175"/>
        <n v="178"/>
        <n v="185"/>
        <n v="195"/>
        <n v="196"/>
        <n v="197"/>
        <n v="214"/>
        <n v="216"/>
        <n v="218"/>
        <n v="223"/>
        <n v="230"/>
        <n v="250"/>
        <n v="256"/>
        <n v="257"/>
        <n v="267"/>
        <n v="276"/>
        <n v="289"/>
        <n v="291"/>
        <n v="293"/>
        <n v="296"/>
        <n v="300"/>
        <n v="305"/>
        <n v="309"/>
        <n v="311"/>
        <n v="315"/>
        <n v="330"/>
        <n v="350"/>
        <n v="352"/>
        <n v="370"/>
        <n v="391"/>
        <n v="394"/>
        <n v="401"/>
        <n v="402"/>
        <n v="410"/>
        <n v="419"/>
        <n v="446"/>
        <n v="473"/>
        <n v="485"/>
        <n v="498"/>
        <n v="506"/>
        <n v="514"/>
        <n v="554"/>
        <n v="559"/>
        <n v="569"/>
        <n v="573"/>
        <n v="599"/>
        <n v="605"/>
        <n v="636"/>
        <n v="685"/>
        <n v="696"/>
        <n v="711"/>
        <n v="722"/>
        <n v="736"/>
        <n v="791"/>
        <n v="805"/>
        <n v="811"/>
        <n v="889"/>
        <n v="897"/>
        <n v="914"/>
        <n v="978"/>
        <n v="1020"/>
        <n v="1024"/>
        <n v="1026"/>
        <n v="1029"/>
        <n v="1045"/>
        <n v="1098"/>
        <n v="1140"/>
        <n v="1168"/>
        <n v="1219"/>
        <n v="1248"/>
        <n v="1265"/>
        <n v="1306"/>
        <n v="1355"/>
        <n v="1418"/>
        <n v="1480"/>
        <n v="1514"/>
        <n v="1740"/>
        <n v="1796"/>
        <n v="1975"/>
        <n v="2189"/>
        <n v="2191"/>
        <n v="2203"/>
        <n v="2364"/>
        <n v="2414"/>
        <n v="2522"/>
        <n v="2630"/>
        <n v="2952"/>
        <n v="3063"/>
        <n v="3634"/>
        <n v="3794"/>
        <n v="4047"/>
        <n v="4611"/>
        <n v="4734"/>
        <n v="5156"/>
        <n v="5539"/>
        <n v="5781"/>
        <n v="5991"/>
        <n v="6429"/>
        <n v="6447"/>
        <n v="6663"/>
        <n v="6682"/>
        <n v="7546"/>
        <n v="7857"/>
        <n v="8055"/>
        <n v="8414"/>
        <n v="8832"/>
        <n v="9460"/>
        <n v="10631"/>
        <n v="13940"/>
        <n v="15267"/>
        <n v="17002"/>
        <n v="18323"/>
        <n v="19132"/>
        <n v="20485"/>
        <n v="66023"/>
        <n v="86181"/>
        <m/>
      </sharedItems>
    </cacheField>
    <cacheField name="Covid Total AE Count" numFmtId="0">
      <sharedItems containsString="0" containsBlank="1" containsNumber="1" containsInteger="1" minValue="1510" maxValue="934701" count="13">
        <n v="1510"/>
        <n v="2370"/>
        <n v="17323"/>
        <n v="35761"/>
        <n v="46207"/>
        <n v="70464"/>
        <n v="93658"/>
        <n v="131897"/>
        <n v="138842"/>
        <n v="177002"/>
        <n v="219667"/>
        <n v="934701"/>
        <m/>
      </sharedItems>
    </cacheField>
    <cacheField name="Covid Ratio" numFmtId="0">
      <sharedItems containsString="0" containsBlank="1" containsNumber="1" minValue="5.64965367622965E-006" maxValue="0.430379746835443" count="272">
        <n v="5.64965367622965E-006"/>
        <n v="7.58167357862575E-006"/>
        <n v="9.10469028119836E-006"/>
        <n v="9.62874758880113E-006"/>
        <n v="1.06771445044737E-005"/>
        <n v="1.17684692752014E-005"/>
        <n v="1.41916439600363E-005"/>
        <n v="1.51633471572515E-005"/>
        <n v="1.82093805623967E-005"/>
        <n v="2.03273560208024E-005"/>
        <n v="2.13542890089474E-005"/>
        <n v="2.16072946226646E-005"/>
        <n v="2.16417425931136E-005"/>
        <n v="2.27450207358772E-005"/>
        <n v="2.79634238416152E-005"/>
        <n v="2.82482683811482E-005"/>
        <n v="3.0326694314503E-005"/>
        <n v="3.6012157704441E-005"/>
        <n v="3.95475757336075E-005"/>
        <n v="4.2574931880109E-005"/>
        <n v="4.32145892453292E-005"/>
        <n v="4.32834851862272E-005"/>
        <n v="4.38642945712051E-005"/>
        <n v="4.49341554144053E-005"/>
        <n v="4.54900414717545E-005"/>
        <n v="4.55234514059918E-005"/>
        <n v="5.33857225223686E-005"/>
        <n v="5.59268476832303E-005"/>
        <n v="5.64965367622965E-005"/>
        <n v="5.67665758401453E-005"/>
        <n v="5.77267216994747E-005"/>
        <n v="6.0653388629006E-005"/>
        <n v="6.37328319683885E-005"/>
        <n v="6.40628670268423E-005"/>
        <n v="6.49252277793408E-005"/>
        <n v="6.77958441147558E-005"/>
        <n v="8.19422125307852E-005"/>
        <n v="8.38902715248455E-005"/>
        <n v="8.5149863760218E-005"/>
        <n v="8.65669703724544E-005"/>
        <n v="0.000108208712965568"/>
        <n v="0.000111853695366461"/>
        <n v="0.000115453443398949"/>
        <n v="0.000117448589549211"/>
        <n v="0.000122441336195099"/>
        <n v="0.000135591688229512"/>
        <n v="0.000136470124415263"/>
        <n v="0.000139817119208076"/>
        <n v="0.000141916439600363"/>
        <n v="0.000150227389639773"/>
        <n v="0.000151251062358652"/>
        <n v="0.000151492198151795"/>
        <n v="0.000154779734780372"/>
        <n v="0.00015819030293443"/>
        <n v="0.000160479126480019"/>
        <n v="0.000166796818729766"/>
        <n v="0.000167780543049691"/>
        <n v="0.000169489610286889"/>
        <n v="0.000172989115342769"/>
        <n v="0.000173133940744909"/>
        <n v="0.000173180165098424"/>
        <n v="0.00017545717828482"/>
        <n v="0.000179736621657621"/>
        <n v="0.000186438571315578"/>
        <n v="0.000189541839465644"/>
        <n v="0.000195743966891306"/>
        <n v="0.000197123513044269"/>
        <n v="0.000213542890089474"/>
        <n v="0.000214686839696727"/>
        <n v="0.000216417425931136"/>
        <n v="0.000227450207358772"/>
        <n v="0.000235031880937398"/>
        <n v="0.000241257947320618"/>
        <n v="0.000250378982732955"/>
        <n v="0.000259700911117363"/>
        <n v="0.000267465210800031"/>
        <n v="0.000276833030135253"/>
        <n v="0.000277605757116317"/>
        <n v="0.000282245398717149"/>
        <n v="0.000288633608497373"/>
        <n v="0.000298960046125264"/>
        <n v="0.00030298439630359"/>
        <n v="0.000309189783684836"/>
        <n v="0.000309637190629738"/>
        <n v="0.000312216167120799"/>
        <n v="0.000318664159841943"/>
        <n v="0.000331311850880857"/>
        <n v="0.000333593637459533"/>
        <n v="0.000337006165608039"/>
        <n v="0.000341175311038159"/>
        <n v="0.000346360330196848"/>
        <n v="0.000355928181602468"/>
        <n v="0.000363524509940997"/>
        <n v="0.000368982742960945"/>
        <n v="0.000388931303207963"/>
        <n v="0.000389551366676045"/>
        <n v="0.000404087051896323"/>
        <n v="0.000405731491170002"/>
        <n v="0.000421940928270042"/>
        <n v="0.000429373679393453"/>
        <n v="0.00043008405896645"/>
        <n v="0.000448271693300852"/>
        <n v="0.000450682168919319"/>
        <n v="0.000475360481698621"/>
        <n v="0.000475378205307458"/>
        <n v="0.000519540495295272"/>
        <n v="0.000553474114441417"/>
        <n v="0.000597801817893721"/>
        <n v="0.000614115559868685"/>
        <n v="0.000619118939121489"/>
        <n v="0.000619409112516386"/>
        <n v="0.000643158748357149"/>
        <n v="0.000662251655629139"/>
        <n v="0.000728805324233624"/>
        <n v="0.000736722970808687"/>
        <n v="0.000747400115313161"/>
        <n v="0.00077910273335209"/>
        <n v="0.000838902715248455"/>
        <n v="0.000843881856540084"/>
        <n v="0.00088770730241684"/>
        <n v="0.000892259647557439"/>
        <n v="0.000908953188910771"/>
        <n v="0.000923627547191595"/>
        <n v="0.000959665176350512"/>
        <n v="0.000992974438916056"/>
        <n v="0.00105385262742898"/>
        <n v="0.00106044538706257"/>
        <n v="0.00109680771229002"/>
        <n v="0.00109767722512333"/>
        <n v="0.00113177731747421"/>
        <n v="0.00117446380134784"/>
        <n v="0.00117470720583374"/>
        <n v="0.00122787161801448"/>
        <n v="0.00123162450141806"/>
        <n v="0.00126582278481013"/>
        <n v="0.0012820328142781"/>
        <n v="0.00128888450836638"/>
        <n v="0.00132771459908792"/>
        <n v="0.00136342978336616"/>
        <n v="0.00136570354217975"/>
        <n v="0.00137658946412352"/>
        <n v="0.00141887901355498"/>
        <n v="0.0014283550111455"/>
        <n v="0.00150845753155332"/>
        <n v="0.00155572521283185"/>
        <n v="0.00159089453116658"/>
        <n v="0.00160242548949091"/>
        <n v="0.00161634820758529"/>
        <n v="0.00161976931660499"/>
        <n v="0.00164404921978283"/>
        <n v="0.0016498420066553"/>
        <n v="0.00167229748816398"/>
        <n v="0.00169071320803354"/>
        <n v="0.00176169570202176"/>
        <n v="0.00178965912586337"/>
        <n v="0.00198540309275468"/>
        <n v="0.00198675496688742"/>
        <n v="0.00211031244148024"/>
        <n v="0.00234273713579536"/>
        <n v="0.00237680240849311"/>
        <n v="0.00253164556962025"/>
        <n v="0.0025826440754851"/>
        <n v="0.00272685473921891"/>
        <n v="0.00280521922409153"/>
        <n v="0.00281342653710477"/>
        <n v="0.00292163525007034"/>
        <n v="0.00303701180744778"/>
        <n v="0.00304801319873605"/>
        <n v="0.00311724297177163"/>
        <n v="0.00311835642131044"/>
        <n v="0.0031647366030881"/>
        <n v="0.00323725155647959"/>
        <n v="0.00326407811080836"/>
        <n v="0.00327698376272198"/>
        <n v="0.0033112582781457"/>
        <n v="0.00337552742616034"/>
        <n v="0.00338142641606708"/>
        <n v="0.00341804047411894"/>
        <n v="0.00364725249772934"/>
        <n v="0.00366463783818234"/>
        <n v="0.00377567344215562"/>
        <n v="0.00378730495379488"/>
        <n v="0.00389698021941363"/>
        <n v="0.00391689373297003"/>
        <n v="0.00397350993377483"/>
        <n v="0.00402615923135651"/>
        <n v="0.0040985972406627"/>
        <n v="0.00431397226623805"/>
        <n v="0.00437762924683423"/>
        <n v="0.004452193547506"/>
        <n v="0.00464135021097046"/>
        <n v="0.00501289235245819"/>
        <n v="0.00506472123170939"/>
        <n v="0.00517323341069881"/>
        <n v="0.00529801324503311"/>
        <n v="0.0054026351192637"/>
        <n v="0.00551620250753984"/>
        <n v="0.00554028610383708"/>
        <n v="0.00554893278837421"/>
        <n v="0.00591513805547844"/>
        <n v="0.00594536275362253"/>
        <n v="0.00614873727226548"/>
        <n v="0.00618486553453992"/>
        <n v="0.00640953631161195"/>
        <n v="0.0064406051909018"/>
        <n v="0.00658302242837182"/>
        <n v="0.00659879549383623"/>
        <n v="0.00660073149089965"/>
        <n v="0.00671264759309719"/>
        <n v="0.00688294732061762"/>
        <n v="0.00712848279824243"/>
        <n v="0.00759144974268082"/>
        <n v="0.00765528073129117"/>
        <n v="0.00785083415112856"/>
        <n v="0.00785837835529266"/>
        <n v="0.00792108054464257"/>
        <n v="0.00792284888966391"/>
        <n v="0.00860927152317881"/>
        <n v="0.00867833877983855"/>
        <n v="0.00869662481474232"/>
        <n v="0.00877976404834272"/>
        <n v="0.00900180913468585"/>
        <n v="0.00946192862612493"/>
        <n v="0.00946718235871385"/>
        <n v="0.0101467780025084"/>
        <n v="0.0106595986805145"/>
        <n v="0.0107617439123765"/>
        <n v="0.0114810144445911"/>
        <n v="0.0123783912046192"/>
        <n v="0.0145322434150772"/>
        <n v="0.0147679324894515"/>
        <n v="0.0151401909073437"/>
        <n v="0.0163335654931363"/>
        <n v="0.0167024268937125"/>
        <n v="0.0177847375632672"/>
        <n v="0.017952429609446"/>
        <n v="0.0181897740560885"/>
        <n v="0.0184233407840049"/>
        <n v="0.019239509165278"/>
        <n v="0.0201895920136462"/>
        <n v="0.0205298013245033"/>
        <n v="0.021261577908702"/>
        <n v="0.0221190682587176"/>
        <n v="0.0222693531283139"/>
        <n v="0.022744328349593"/>
        <n v="0.023372269320293"/>
        <n v="0.0257383966244726"/>
        <n v="0.0260505531010949"/>
        <n v="0.0273260252661298"/>
        <n v="0.0304635761589404"/>
        <n v="0.041994889952008"/>
        <n v="0.0426322866408289"/>
        <n v="0.0427424416213994"/>
        <n v="0.0483959811897099"/>
        <n v="0.051572434150772"/>
        <n v="0.0534457237771325"/>
        <n v="0.0565895046167586"/>
        <n v="0.0569177830198888"/>
        <n v="0.0669613410464226"/>
        <n v="0.0688355506203421"/>
        <n v="0.0706354224506019"/>
        <n v="0.0860043989835359"/>
        <n v="0.09220167732783"/>
        <n v="0.0932547902051742"/>
        <n v="0.0948285649409628"/>
        <n v="0.131970153123695"/>
        <n v="0.204275128659591"/>
        <n v="0.231788079470199"/>
        <n v="0.371125093805923"/>
        <n v="0.389810128352115"/>
        <n v="0.430379746835443"/>
        <m/>
      </sharedItems>
    </cacheField>
    <cacheField name="NonCovid AE Count" numFmtId="0">
      <sharedItems containsString="0" containsBlank="1" containsNumber="1" containsInteger="1" minValue="1" maxValue="38489" count="196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0"/>
        <n v="21"/>
        <n v="22"/>
        <n v="24"/>
        <n v="26"/>
        <n v="27"/>
        <n v="29"/>
        <n v="30"/>
        <n v="31"/>
        <n v="32"/>
        <n v="33"/>
        <n v="34"/>
        <n v="35"/>
        <n v="39"/>
        <n v="41"/>
        <n v="42"/>
        <n v="43"/>
        <n v="44"/>
        <n v="46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7"/>
        <n v="71"/>
        <n v="73"/>
        <n v="75"/>
        <n v="76"/>
        <n v="77"/>
        <n v="80"/>
        <n v="81"/>
        <n v="82"/>
        <n v="83"/>
        <n v="85"/>
        <n v="87"/>
        <n v="88"/>
        <n v="94"/>
        <n v="96"/>
        <n v="100"/>
        <n v="103"/>
        <n v="104"/>
        <n v="105"/>
        <n v="108"/>
        <n v="110"/>
        <n v="114"/>
        <n v="118"/>
        <n v="119"/>
        <n v="126"/>
        <n v="132"/>
        <n v="137"/>
        <n v="140"/>
        <n v="141"/>
        <n v="145"/>
        <n v="147"/>
        <n v="149"/>
        <n v="151"/>
        <n v="154"/>
        <n v="156"/>
        <n v="158"/>
        <n v="159"/>
        <n v="163"/>
        <n v="164"/>
        <n v="166"/>
        <n v="171"/>
        <n v="179"/>
        <n v="191"/>
        <n v="194"/>
        <n v="201"/>
        <n v="204"/>
        <n v="206"/>
        <n v="207"/>
        <n v="216"/>
        <n v="218"/>
        <n v="226"/>
        <n v="228"/>
        <n v="230"/>
        <n v="233"/>
        <n v="242"/>
        <n v="248"/>
        <n v="249"/>
        <n v="250"/>
        <n v="255"/>
        <n v="271"/>
        <n v="274"/>
        <n v="279"/>
        <n v="283"/>
        <n v="284"/>
        <n v="290"/>
        <n v="299"/>
        <n v="302"/>
        <n v="312"/>
        <n v="321"/>
        <n v="332"/>
        <n v="333"/>
        <n v="337"/>
        <n v="338"/>
        <n v="350"/>
        <n v="362"/>
        <n v="369"/>
        <n v="376"/>
        <n v="381"/>
        <n v="383"/>
        <n v="409"/>
        <n v="414"/>
        <n v="431"/>
        <n v="433"/>
        <n v="461"/>
        <n v="462"/>
        <n v="481"/>
        <n v="503"/>
        <n v="510"/>
        <n v="515"/>
        <n v="516"/>
        <n v="520"/>
        <n v="544"/>
        <n v="555"/>
        <n v="577"/>
        <n v="585"/>
        <n v="647"/>
        <n v="659"/>
        <n v="735"/>
        <n v="763"/>
        <n v="771"/>
        <n v="775"/>
        <n v="782"/>
        <n v="796"/>
        <n v="821"/>
        <n v="861"/>
        <n v="864"/>
        <n v="870"/>
        <n v="940"/>
        <n v="1000"/>
        <n v="1008"/>
        <n v="1077"/>
        <n v="1160"/>
        <n v="1176"/>
        <n v="1220"/>
        <n v="1349"/>
        <n v="1458"/>
        <n v="1574"/>
        <n v="1651"/>
        <n v="1663"/>
        <n v="1707"/>
        <n v="1760"/>
        <n v="2064"/>
        <n v="2085"/>
        <n v="2097"/>
        <n v="2324"/>
        <n v="2544"/>
        <n v="2680"/>
        <n v="2785"/>
        <n v="2842"/>
        <n v="3032"/>
        <n v="3257"/>
        <n v="3525"/>
        <n v="3619"/>
        <n v="4199"/>
        <n v="4509"/>
        <n v="4718"/>
        <n v="5209"/>
        <n v="5746"/>
        <n v="7274"/>
        <n v="7875"/>
        <n v="9157"/>
        <n v="9758"/>
        <n v="10722"/>
        <n v="19487"/>
        <n v="38489"/>
        <m/>
      </sharedItems>
    </cacheField>
    <cacheField name="NonCovid Total AE Count" numFmtId="0">
      <sharedItems containsString="0" containsBlank="1" containsNumber="1" containsInteger="1" minValue="38144" maxValue="799835" count="13">
        <n v="38144"/>
        <n v="41468"/>
        <n v="46390"/>
        <n v="49177"/>
        <n v="52933"/>
        <n v="60134"/>
        <n v="74934"/>
        <n v="79506"/>
        <n v="104245"/>
        <n v="120283"/>
        <n v="132621"/>
        <n v="799835"/>
        <m/>
      </sharedItems>
    </cacheField>
    <cacheField name="NonCovid Ratio" numFmtId="0">
      <sharedItems containsString="0" containsBlank="1" containsNumber="1" minValue="9.59278622475898E-006" maxValue="0.0891397786885927" count="287">
        <n v="9.59278622475898E-006"/>
        <n v="1.50805679341884E-005"/>
        <n v="1.66274535886202E-005"/>
        <n v="1.66295273888316E-005"/>
        <n v="1.88918066234674E-005"/>
        <n v="2.03347093153303E-005"/>
        <n v="2.51553341886147E-005"/>
        <n v="2.62164429530201E-005"/>
        <n v="2.75056730450655E-005"/>
        <n v="3.7701419835471E-005"/>
        <n v="3.7733001282922E-005"/>
        <n v="4.52417038025652E-005"/>
        <n v="4.79639311237949E-005"/>
        <n v="5.03106683772294E-005"/>
        <n v="5.24328859060403E-005"/>
        <n v="5.27819877696594E-005"/>
        <n v="5.75567173485539E-005"/>
        <n v="6.12626354185551E-005"/>
        <n v="6.65181095553264E-005"/>
        <n v="7.12646983440335E-005"/>
        <n v="7.5402839670942E-005"/>
        <n v="7.54660025658441E-005"/>
        <n v="7.55672264938696E-005"/>
        <n v="7.62657298067727E-005"/>
        <n v="8.3147636944158E-005"/>
        <n v="8.62254796292304E-005"/>
        <n v="8.63350760228308E-005"/>
        <n v="8.80436696601514E-005"/>
        <n v="9.37693399263598E-005"/>
        <n v="9.4459033117337E-005"/>
        <n v="9.64599209028649E-005"/>
        <n v="0.000104865771812081"/>
        <n v="0.000105520648472349"/>
        <n v="0.000106271918583208"/>
        <n v="0.000106760616008754"/>
        <n v="0.000113199003848766"/>
        <n v="0.000113350839740804"/>
        <n v="0.000116406691721821"/>
        <n v="0.000120105693009849"/>
        <n v="0.000120644543473507"/>
        <n v="0.000131082214765101"/>
        <n v="0.000144689881354297"/>
        <n v="0.000146795847012037"/>
        <n v="0.000150894589351153"/>
        <n v="0.000157298657718121"/>
        <n v="0.000162677674522643"/>
        <n v="0.000165886247276072"/>
        <n v="0.000172450959258461"/>
        <n v="0.000173486001014226"/>
        <n v="0.000182924801277148"/>
        <n v="0.000183012383837973"/>
        <n v="0.000183515100671141"/>
        <n v="0.000183787906255665"/>
        <n v="0.00018866500641461"/>
        <n v="0.000200176155016414"/>
        <n v="0.000207809872858141"/>
        <n v="0.000209731543624161"/>
        <n v="0.000217034822031446"/>
        <n v="0.000230226869394216"/>
        <n v="0.000237120068980384"/>
        <n v="0.000241149802257162"/>
        <n v="0.000242550025942851"/>
        <n v="0.000251553341886147"/>
        <n v="0.000264131008980454"/>
        <n v="0.000264485292728544"/>
        <n v="0.000282701965610137"/>
        <n v="0.000284685930414625"/>
        <n v="0.000288380872483222"/>
        <n v="0.000316691926617956"/>
        <n v="0.000324232210585051"/>
        <n v="0.000324235344978093"/>
        <n v="0.00033881988160058"/>
        <n v="0.000345690058360616"/>
        <n v="0.000346853062486333"/>
        <n v="0.000358944325845881"/>
        <n v="0.000365849602554295"/>
        <n v="0.000366458288424229"/>
        <n v="0.00037701419835471"/>
        <n v="0.000385839683611459"/>
        <n v="0.000389907679923528"/>
        <n v="0.000393246644295302"/>
        <n v="0.000393304235215118"/>
        <n v="0.000412489807664636"/>
        <n v="0.000415619745716283"/>
        <n v="0.000422082593889395"/>
        <n v="0.000427042464035018"/>
        <n v="0.000431127398146152"/>
        <n v="0.000432367712109622"/>
        <n v="0.000440387541036112"/>
        <n v="0.000453732618037206"/>
        <n v="0.000470096957497484"/>
        <n v="0.000482299604514324"/>
        <n v="0.000489232097462708"/>
        <n v="0.000490529016677987"/>
        <n v="0.000506414584740041"/>
        <n v="0.000515684350866601"/>
        <n v="0.000517606756393506"/>
        <n v="0.000518010456136985"/>
        <n v="0.000524328859060403"/>
        <n v="0.000527603242361744"/>
        <n v="0.000530529564965757"/>
        <n v="0.000546788814811262"/>
        <n v="0.000547148157044866"/>
        <n v="0.000550440729597877"/>
        <n v="0.000560493234045961"/>
        <n v="0.000566754198704022"/>
        <n v="0.000576368876080692"/>
        <n v="0.000578572686338138"/>
        <n v="0.000582021987497305"/>
        <n v="0.000601374033394388"/>
        <n v="0.00061630568762106"/>
        <n v="0.000626989485868622"/>
        <n v="0.000629194630872483"/>
        <n v="0.000631843236367567"/>
        <n v="0.000645133058693356"/>
        <n v="0.000661213231821359"/>
        <n v="0.000681627516778524"/>
        <n v="0.000721398788500128"/>
        <n v="0.000723867260841043"/>
        <n v="0.000729051753081683"/>
        <n v="0.000747324312061281"/>
        <n v="0.000754472946755766"/>
        <n v="0.000760276845637584"/>
        <n v="0.000767422897980719"/>
        <n v="0.000812347684809098"/>
        <n v="0.000819909327674351"/>
        <n v="0.000831372679431009"/>
        <n v="0.000840698426384997"/>
        <n v="0.00090536753610692"/>
        <n v="0.000926923906014227"/>
        <n v="0.000947883061163402"/>
        <n v="0.00098101976172859"/>
        <n v="0.000995205261085099"/>
        <n v="0.00100724255359969"/>
        <n v="0.00101673546576652"/>
        <n v="0.0010187910346389"/>
        <n v="0.00102757092908426"/>
        <n v="0.00103103069810756"/>
        <n v="0.00103470575555077"/>
        <n v="0.00105626212545807"/>
        <n v="0.00107773959371251"/>
        <n v="0.00108022279595167"/>
        <n v="0.00109572478416111"/>
        <n v="0.00110764139109083"/>
        <n v="0.00110928909038295"/>
        <n v="0.00112093123518"/>
        <n v="0.00117524239374371"/>
        <n v="0.0011762842988667"/>
        <n v="0.00118163403106009"/>
        <n v="0.00121395549938471"/>
        <n v="0.00122008255891982"/>
        <n v="0.00128031392632375"/>
        <n v="0.00128460570469799"/>
        <n v="0.00134131827026619"/>
        <n v="0.00134299007146626"/>
        <n v="0.00136242552412713"/>
        <n v="0.00137454293111271"/>
        <n v="0.00141350982805069"/>
        <n v="0.00164358717624166"/>
        <n v="0.00166025205644857"/>
        <n v="0.00166744616385709"/>
        <n v="0.00176039355647728"/>
        <n v="0.00182376172867457"/>
        <n v="0.00182924801277148"/>
        <n v="0.00184891706286318"/>
        <n v="0.00187753070780646"/>
        <n v="0.0018816558571543"/>
        <n v="0.00189696055184307"/>
        <n v="0.00193709834307425"/>
        <n v="0.00197891375927096"/>
        <n v="0.00207917883063382"/>
        <n v="0.0021085221661729"/>
        <n v="0.00211480976879436"/>
        <n v="0.00214144064665475"/>
        <n v="0.00214974832214765"/>
        <n v="0.00215563699073076"/>
        <n v="0.00216796968679553"/>
        <n v="0.00218715525924505"/>
        <n v="0.00231815686194766"/>
        <n v="0.00246434563758389"/>
        <n v="0.00260441786437735"/>
        <n v="0.00262179074434102"/>
        <n v="0.00262746532743539"/>
        <n v="0.00263909938848297"/>
        <n v="0.00272651006711409"/>
        <n v="0.00273931196040277"/>
        <n v="0.00287284819146289"/>
        <n v="0.00288253663223637"/>
        <n v="0.00289286343169069"/>
        <n v="0.00302987168798422"/>
        <n v="0.00307928437814763"/>
        <n v="0.00309825628624865"/>
        <n v="0.00318065601030212"/>
        <n v="0.00318415736222076"/>
        <n v="0.00319439781284474"/>
        <n v="0.00320730510904837"/>
        <n v="0.00323049893261293"/>
        <n v="0.0032498623898176"/>
        <n v="0.00325501185600345"/>
        <n v="0.00330327181208054"/>
        <n v="0.00333626925027357"/>
        <n v="0.00339242358732165"/>
        <n v="0.00340021221182599"/>
        <n v="0.00351368829489114"/>
        <n v="0.00357205745478329"/>
        <n v="0.00359165268456376"/>
        <n v="0.00362523697076529"/>
        <n v="0.00363991296744413"/>
        <n v="0.00372327648330531"/>
        <n v="0.00383428185588888"/>
        <n v="0.00400308671746889"/>
        <n v="0.00411726665229575"/>
        <n v="0.00428156929906969"/>
        <n v="0.00443186723583865"/>
        <n v="0.00446216857081268"/>
        <n v="0.00452468321591328"/>
        <n v="0.00457181720287911"/>
        <n v="0.00470615625103935"/>
        <n v="0.0049243334134038"/>
        <n v="0.00496768592649754"/>
        <n v="0.00498824883687467"/>
        <n v="0.00508447433741693"/>
        <n v="0.00514426584157171"/>
        <n v="0.00524983277801046"/>
        <n v="0.00526950503355705"/>
        <n v="0.00534597973701229"/>
        <n v="0.00554210871581424"/>
        <n v="0.00577841834147383"/>
        <n v="0.00584372007449801"/>
        <n v="0.00589650206226767"/>
        <n v="0.00590644535460229"/>
        <n v="0.00600463007620334"/>
        <n v="0.00614108221322976"/>
        <n v="0.00627207979899118"/>
        <n v="0.00634442930638307"/>
        <n v="0.00661213231821359"/>
        <n v="0.00680598927055809"/>
        <n v="0.0069933442654577"/>
        <n v="0.00718398169622485"/>
        <n v="0.00721037908748915"/>
        <n v="0.00728605302866997"/>
        <n v="0.0073579352501698"/>
        <n v="0.00812088583256045"/>
        <n v="0.00825938893951748"/>
        <n v="0.0083646522765823"/>
        <n v="0.00863426481970801"/>
        <n v="0.00883494127516779"/>
        <n v="0.00892433714162535"/>
        <n v="0.00909437571499122"/>
        <n v="0.00949035234899329"/>
        <n v="0.00969738132971097"/>
        <n v="0.00984578069226778"/>
        <n v="0.0101427466890583"/>
        <n v="0.0112811166003166"/>
        <n v="0.0122000162533523"/>
        <n v="0.0125776670943073"/>
        <n v="0.0129406686171999"/>
        <n v="0.0131185492427896"/>
        <n v="0.0144144484537056"/>
        <n v="0.0145501258389262"/>
        <n v="0.0154802893212694"/>
        <n v="0.0164358717624166"/>
        <n v="0.0172766359060403"/>
        <n v="0.0176977796938995"/>
        <n v="0.022280787808751"/>
        <n v="0.0242458509329165"/>
        <n v="0.0243079000675219"/>
        <n v="0.0243637750285996"/>
        <n v="0.0335726050796104"/>
        <n v="0.0339297262341022"/>
        <n v="0.0355750597567504"/>
        <n v="0.0371660394480476"/>
        <n v="0.0381354866299399"/>
        <n v="0.0419708400268418"/>
        <n v="0.0424423651972605"/>
        <n v="0.0432538730874383"/>
        <n v="0.0433062028715612"/>
        <n v="0.0434649157925641"/>
        <n v="0.0439045585929382"/>
        <n v="0.0447514681208054"/>
        <n v="0.0472611168390594"/>
        <n v="0.0481211749923422"/>
        <n v="0.0502797337706183"/>
        <n v="0.0665936183477226"/>
        <n v="0.0690463802866816"/>
        <n v="0.0891397786885927"/>
        <m/>
      </sharedItems>
    </cacheField>
    <cacheField name="PRR" numFmtId="0">
      <sharedItems containsString="0" containsBlank="1" containsNumber="1" minValue="0.05" maxValue="49.29" count="200">
        <n v="0.05"/>
        <n v="0.07"/>
        <n v="0.08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1"/>
        <n v="0.32"/>
        <n v="0.33"/>
        <n v="0.34"/>
        <n v="0.35"/>
        <n v="0.37"/>
        <n v="0.39"/>
        <n v="0.4"/>
        <n v="0.41"/>
        <n v="0.42"/>
        <n v="0.44"/>
        <n v="0.45"/>
        <n v="0.47"/>
        <n v="0.48"/>
        <n v="0.49"/>
        <n v="0.5"/>
        <n v="0.51"/>
        <n v="0.52"/>
        <n v="0.53"/>
        <n v="0.54"/>
        <n v="0.55"/>
        <n v="0.56"/>
        <n v="0.58"/>
        <n v="0.6"/>
        <n v="0.62"/>
        <n v="0.63"/>
        <n v="0.64"/>
        <n v="0.66"/>
        <n v="0.67"/>
        <n v="0.68"/>
        <n v="0.69"/>
        <n v="0.7"/>
        <n v="0.72"/>
        <n v="0.73"/>
        <n v="0.74"/>
        <n v="0.75"/>
        <n v="0.76"/>
        <n v="0.77"/>
        <n v="0.78"/>
        <n v="0.79"/>
        <n v="0.8"/>
        <n v="0.82"/>
        <n v="0.83"/>
        <n v="0.84"/>
        <n v="0.85"/>
        <n v="0.86"/>
        <n v="0.87"/>
        <n v="0.9"/>
        <n v="0.91"/>
        <n v="0.92"/>
        <n v="0.93"/>
        <n v="0.94"/>
        <n v="0.99"/>
        <n v="1.03"/>
        <n v="1.09"/>
        <n v="1.1"/>
        <n v="1.11"/>
        <n v="1.12"/>
        <n v="1.13"/>
        <n v="1.15"/>
        <n v="1.17"/>
        <n v="1.18"/>
        <n v="1.22"/>
        <n v="1.24"/>
        <n v="1.25"/>
        <n v="1.27"/>
        <n v="1.3"/>
        <n v="1.33"/>
        <n v="1.34"/>
        <n v="1.38"/>
        <n v="1.39"/>
        <n v="1.42"/>
        <n v="1.43"/>
        <n v="1.45"/>
        <n v="1.47"/>
        <n v="1.48"/>
        <n v="1.54"/>
        <n v="1.59"/>
        <n v="1.63"/>
        <n v="1.7"/>
        <n v="1.72"/>
        <n v="1.9"/>
        <n v="1.93"/>
        <n v="2.02"/>
        <n v="2.04"/>
        <n v="2.05"/>
        <n v="2.06"/>
        <n v="2.09"/>
        <n v="2.16"/>
        <n v="2.17"/>
        <n v="2.31"/>
        <n v="2.36"/>
        <n v="2.39"/>
        <n v="2.51"/>
        <n v="2.53"/>
        <n v="2.57"/>
        <n v="2.59"/>
        <n v="2.67"/>
        <n v="2.71"/>
        <n v="2.75"/>
        <n v="2.9"/>
        <n v="2.98"/>
        <n v="3.03"/>
        <n v="3.1"/>
        <n v="3.11"/>
        <n v="3.12"/>
        <n v="3.19"/>
        <n v="3.24"/>
        <n v="3.35"/>
        <n v="3.47"/>
        <n v="3.51"/>
        <n v="3.59"/>
        <n v="3.66"/>
        <n v="3.85"/>
        <n v="3.97"/>
        <n v="4.16"/>
        <n v="4.27"/>
        <n v="4.28"/>
        <n v="4.3"/>
        <n v="4.42"/>
        <n v="4.43"/>
        <n v="4.44"/>
        <n v="4.48"/>
        <n v="4.58"/>
        <n v="4.69"/>
        <n v="4.72"/>
        <n v="4.78"/>
        <n v="4.81"/>
        <n v="4.86"/>
        <n v="4.92"/>
        <n v="4.98"/>
        <n v="5.24"/>
        <n v="5.29"/>
        <n v="5.31"/>
        <n v="5.35"/>
        <n v="5.54"/>
        <n v="5.85"/>
        <n v="5.92"/>
        <n v="5.93"/>
        <n v="5.95"/>
        <n v="6.04"/>
        <n v="6.1"/>
        <n v="6.33"/>
        <n v="6.7"/>
        <n v="7.33"/>
        <n v="7.5"/>
        <n v="7.56"/>
        <n v="7.74"/>
        <n v="7.85"/>
        <n v="7.93"/>
        <n v="8.21"/>
        <n v="8.27"/>
        <n v="8.41"/>
        <n v="8.49"/>
        <n v="8.54"/>
        <n v="8.84"/>
        <n v="9.41"/>
        <n v="9.47"/>
        <n v="9.57"/>
        <n v="9.79"/>
        <n v="9.99"/>
        <n v="10.23"/>
        <n v="10.25"/>
        <n v="10.28"/>
        <n v="10.49"/>
        <n v="11.88"/>
        <n v="12.37"/>
        <n v="12.6"/>
        <n v="14.04"/>
        <n v="15.54"/>
        <n v="16.49"/>
        <n v="18.43"/>
        <n v="20.75"/>
        <n v="39.83"/>
        <n v="41.5"/>
        <n v="49.29"/>
        <m/>
      </sharedItems>
    </cacheField>
    <cacheField name="ChiSq" numFmtId="0">
      <sharedItems containsString="0" containsBlank="1" containsNumber="1" minValue="0" maxValue="52794.31" count="294">
        <n v="0"/>
        <n v="0.01"/>
        <n v="0.02"/>
        <n v="0.04"/>
        <n v="0.05"/>
        <n v="0.07"/>
        <n v="0.12"/>
        <n v="0.15"/>
        <n v="0.16"/>
        <n v="0.17"/>
        <n v="0.19"/>
        <n v="0.23"/>
        <n v="0.25"/>
        <n v="0.27"/>
        <n v="0.3"/>
        <n v="0.34"/>
        <n v="0.35"/>
        <n v="0.36"/>
        <n v="0.43"/>
        <n v="0.44"/>
        <n v="0.45"/>
        <n v="0.52"/>
        <n v="0.57"/>
        <n v="0.65"/>
        <n v="0.67"/>
        <n v="0.74"/>
        <n v="0.81"/>
        <n v="0.87"/>
        <n v="0.88"/>
        <n v="0.91"/>
        <n v="0.92"/>
        <n v="0.94"/>
        <n v="1"/>
        <n v="1.04"/>
        <n v="1.05"/>
        <n v="1.29"/>
        <n v="1.32"/>
        <n v="1.37"/>
        <n v="1.4"/>
        <n v="1.53"/>
        <n v="1.58"/>
        <n v="1.6"/>
        <n v="1.73"/>
        <n v="1.74"/>
        <n v="1.96"/>
        <n v="2.01"/>
        <n v="2.12"/>
        <n v="2.36"/>
        <n v="2.4"/>
        <n v="2.51"/>
        <n v="2.52"/>
        <n v="2.62"/>
        <n v="2.71"/>
        <n v="2.74"/>
        <n v="2.77"/>
        <n v="2.88"/>
        <n v="2.89"/>
        <n v="3.19"/>
        <n v="3.27"/>
        <n v="3.52"/>
        <n v="4"/>
        <n v="4.05"/>
        <n v="4.1"/>
        <n v="4.15"/>
        <n v="4.3"/>
        <n v="4.45"/>
        <n v="4.52"/>
        <n v="4.59"/>
        <n v="4.94"/>
        <n v="4.99"/>
        <n v="5.1"/>
        <n v="5.26"/>
        <n v="5.42"/>
        <n v="5.68"/>
        <n v="5.78"/>
        <n v="5.99"/>
        <n v="6.23"/>
        <n v="6.31"/>
        <n v="6.42"/>
        <n v="6.47"/>
        <n v="6.73"/>
        <n v="7.05"/>
        <n v="7.06"/>
        <n v="7.62"/>
        <n v="7.71"/>
        <n v="7.72"/>
        <n v="7.84"/>
        <n v="8.06"/>
        <n v="8.09"/>
        <n v="8.24"/>
        <n v="8.25"/>
        <n v="8.58"/>
        <n v="8.61"/>
        <n v="8.63"/>
        <n v="8.67"/>
        <n v="8.87"/>
        <n v="8.94"/>
        <n v="9.05"/>
        <n v="9.19"/>
        <n v="9.39"/>
        <n v="9.44"/>
        <n v="9.52"/>
        <n v="9.57"/>
        <n v="9.63"/>
        <n v="9.75"/>
        <n v="9.93"/>
        <n v="10.58"/>
        <n v="11.61"/>
        <n v="11.69"/>
        <n v="11.82"/>
        <n v="12.05"/>
        <n v="12.1"/>
        <n v="12.51"/>
        <n v="12.53"/>
        <n v="12.54"/>
        <n v="12.57"/>
        <n v="12.69"/>
        <n v="12.89"/>
        <n v="14.22"/>
        <n v="14.23"/>
        <n v="14.25"/>
        <n v="14.86"/>
        <n v="15.26"/>
        <n v="15.52"/>
        <n v="15.54"/>
        <n v="15.56"/>
        <n v="15.65"/>
        <n v="16.06"/>
        <n v="16.11"/>
        <n v="17.08"/>
        <n v="17.11"/>
        <n v="17.2"/>
        <n v="17.38"/>
        <n v="17.45"/>
        <n v="18.03"/>
        <n v="18.11"/>
        <n v="18.8"/>
        <n v="18.92"/>
        <n v="19"/>
        <n v="19.09"/>
        <n v="19.72"/>
        <n v="19.76"/>
        <n v="19.93"/>
        <n v="19.96"/>
        <n v="21.23"/>
        <n v="21.85"/>
        <n v="22.07"/>
        <n v="22.98"/>
        <n v="23.11"/>
        <n v="23.61"/>
        <n v="24.08"/>
        <n v="24.81"/>
        <n v="24.87"/>
        <n v="25.23"/>
        <n v="25.27"/>
        <n v="25.35"/>
        <n v="26.36"/>
        <n v="26.72"/>
        <n v="29.07"/>
        <n v="29.23"/>
        <n v="29.62"/>
        <n v="29.64"/>
        <n v="30.14"/>
        <n v="30.52"/>
        <n v="30.65"/>
        <n v="31"/>
        <n v="31.66"/>
        <n v="31.88"/>
        <n v="33"/>
        <n v="33.09"/>
        <n v="33.36"/>
        <n v="35.52"/>
        <n v="35.63"/>
        <n v="35.99"/>
        <n v="36.47"/>
        <n v="38.05"/>
        <n v="39.27"/>
        <n v="40"/>
        <n v="40.02"/>
        <n v="41.95"/>
        <n v="44.39"/>
        <n v="44.81"/>
        <n v="48.09"/>
        <n v="48.57"/>
        <n v="48.94"/>
        <n v="49.76"/>
        <n v="50.71"/>
        <n v="51.61"/>
        <n v="54.91"/>
        <n v="55.48"/>
        <n v="58.28"/>
        <n v="58.33"/>
        <n v="59.64"/>
        <n v="59.65"/>
        <n v="62.08"/>
        <n v="62.27"/>
        <n v="62.62"/>
        <n v="65.46"/>
        <n v="68.05"/>
        <n v="69.39"/>
        <n v="71.19"/>
        <n v="74.6"/>
        <n v="77.1"/>
        <n v="79.23"/>
        <n v="87.21"/>
        <n v="87.37"/>
        <n v="87.77"/>
        <n v="88.02"/>
        <n v="88.56"/>
        <n v="91.8"/>
        <n v="92.47"/>
        <n v="96.82"/>
        <n v="98.8"/>
        <n v="104.52"/>
        <n v="108.19"/>
        <n v="114.08"/>
        <n v="120.35"/>
        <n v="120.92"/>
        <n v="125.6"/>
        <n v="126.03"/>
        <n v="135.21"/>
        <n v="136.29"/>
        <n v="139.3"/>
        <n v="143.27"/>
        <n v="149.88"/>
        <n v="150.27"/>
        <n v="159.96"/>
        <n v="172.19"/>
        <n v="202.95"/>
        <n v="206.33"/>
        <n v="209.76"/>
        <n v="217.78"/>
        <n v="221.22"/>
        <n v="227.45"/>
        <n v="238.07"/>
        <n v="247.05"/>
        <n v="270.89"/>
        <n v="286.41"/>
        <n v="287.37"/>
        <n v="290.83"/>
        <n v="316.17"/>
        <n v="326.17"/>
        <n v="326.45"/>
        <n v="327.53"/>
        <n v="328.03"/>
        <n v="336.94"/>
        <n v="363.36"/>
        <n v="381.49"/>
        <n v="394.05"/>
        <n v="404.13"/>
        <n v="451.36"/>
        <n v="458.94"/>
        <n v="488.45"/>
        <n v="498.9"/>
        <n v="499.56"/>
        <n v="523.6"/>
        <n v="527.7"/>
        <n v="535.97"/>
        <n v="555.67"/>
        <n v="577.01"/>
        <n v="603.12"/>
        <n v="657.44"/>
        <n v="669.11"/>
        <n v="726.8"/>
        <n v="892.62"/>
        <n v="917.73"/>
        <n v="940.7"/>
        <n v="1008.22"/>
        <n v="1083.5"/>
        <n v="1092.15"/>
        <n v="1183.01"/>
        <n v="1216.22"/>
        <n v="1317.63"/>
        <n v="1324.75"/>
        <n v="1640.45"/>
        <n v="1895.32"/>
        <n v="2073.6"/>
        <n v="2127.12"/>
        <n v="2350.95"/>
        <n v="2576.15"/>
        <n v="3013.08"/>
        <n v="3049.25"/>
        <n v="3858.43"/>
        <n v="4033.72"/>
        <n v="4771.67"/>
        <n v="6064.11"/>
        <n v="7612.89"/>
        <n v="7678.9"/>
        <n v="8622.56"/>
        <n v="8933.91"/>
        <n v="13387.74"/>
        <n v="14099.12"/>
        <n v="52794.3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7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2338" count="19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  <n v="20"/>
        <n v="21"/>
        <n v="22"/>
        <n v="23"/>
        <n v="24"/>
        <n v="26"/>
        <n v="27"/>
        <n v="28"/>
        <n v="29"/>
        <n v="31"/>
        <n v="33"/>
        <n v="34"/>
        <n v="35"/>
        <n v="36"/>
        <n v="38"/>
        <n v="39"/>
        <n v="40"/>
        <n v="41"/>
        <n v="43"/>
        <n v="45"/>
        <n v="47"/>
        <n v="48"/>
        <n v="54"/>
        <n v="55"/>
        <n v="57"/>
        <n v="58"/>
        <n v="62"/>
        <n v="63"/>
        <n v="65"/>
        <n v="66"/>
        <n v="69"/>
        <n v="70"/>
        <n v="72"/>
        <n v="78"/>
        <n v="79"/>
        <n v="80"/>
        <n v="83"/>
        <n v="87"/>
        <n v="88"/>
        <n v="93"/>
        <n v="96"/>
        <n v="99"/>
        <n v="102"/>
        <n v="107"/>
        <n v="112"/>
        <n v="113"/>
        <n v="115"/>
        <n v="120"/>
        <n v="123"/>
        <n v="126"/>
        <n v="128"/>
        <n v="131"/>
        <n v="137"/>
        <n v="143"/>
        <n v="146"/>
        <n v="147"/>
        <n v="148"/>
        <n v="150"/>
        <n v="151"/>
        <n v="167"/>
        <n v="172"/>
        <n v="173"/>
        <n v="177"/>
        <n v="178"/>
        <n v="180"/>
        <n v="182"/>
        <n v="186"/>
        <n v="209"/>
        <n v="244"/>
        <n v="248"/>
        <n v="252"/>
        <n v="256"/>
        <n v="279"/>
        <n v="287"/>
        <n v="305"/>
        <n v="330"/>
        <n v="336"/>
        <n v="339"/>
        <n v="345"/>
        <n v="356"/>
        <n v="363"/>
        <n v="367"/>
        <n v="401"/>
        <n v="405"/>
        <n v="409"/>
        <n v="411"/>
        <n v="416"/>
        <n v="420"/>
        <n v="443"/>
        <n v="447"/>
        <n v="460"/>
        <n v="468"/>
        <n v="471"/>
        <n v="502"/>
        <n v="506"/>
        <n v="521"/>
        <n v="544"/>
        <n v="548"/>
        <n v="550"/>
        <n v="552"/>
        <n v="553"/>
        <n v="570"/>
        <n v="571"/>
        <n v="585"/>
        <n v="599"/>
        <n v="613"/>
        <n v="626"/>
        <n v="632"/>
        <n v="641"/>
        <n v="644"/>
        <n v="766"/>
        <n v="781"/>
        <n v="791"/>
        <n v="797"/>
        <n v="815"/>
        <n v="899"/>
        <n v="1067"/>
        <n v="1109"/>
        <n v="1126"/>
        <n v="1133"/>
        <n v="1144"/>
        <n v="1168"/>
        <n v="1195"/>
        <n v="1207"/>
        <n v="1237"/>
        <n v="1256"/>
        <n v="1261"/>
        <n v="1346"/>
        <n v="1638"/>
        <n v="1693"/>
        <n v="1749"/>
        <n v="1958"/>
        <n v="2000"/>
        <n v="2069"/>
        <n v="2090"/>
        <n v="2096"/>
        <n v="2161"/>
        <n v="2175"/>
        <n v="2263"/>
        <n v="2370"/>
        <n v="2377"/>
        <n v="2395"/>
        <n v="2475"/>
        <n v="2521"/>
        <n v="2557"/>
        <n v="2837"/>
        <n v="2994"/>
        <n v="3054"/>
        <n v="3300"/>
        <n v="3382"/>
        <n v="3422"/>
        <n v="3570"/>
        <n v="4147"/>
        <n v="4855"/>
        <n v="4901"/>
        <n v="5715"/>
        <n v="6570"/>
        <n v="7017"/>
        <n v="7060"/>
        <n v="7245"/>
        <n v="7468"/>
        <n v="7592"/>
        <n v="8036"/>
        <n v="8250"/>
        <n v="8359"/>
        <n v="8993"/>
        <n v="9180"/>
        <n v="9206"/>
        <n v="9332"/>
        <n v="9814"/>
        <n v="10043"/>
        <n v="11322"/>
        <n v="12767"/>
        <n v="14545"/>
        <n v="16329"/>
        <n v="16354"/>
        <n v="16651"/>
        <n v="17427"/>
        <n v="25863"/>
        <n v="50727"/>
        <n v="52154"/>
        <n v="52338"/>
        <m/>
      </sharedItems>
    </cacheField>
    <cacheField name="Covid Total AE Count" numFmtId="0">
      <sharedItems containsString="0" containsBlank="1" containsNumber="1" containsInteger="1" minValue="1510" maxValue="934701" count="13">
        <n v="1510"/>
        <n v="2370"/>
        <n v="17323"/>
        <n v="35761"/>
        <n v="46207"/>
        <n v="70464"/>
        <n v="93658"/>
        <n v="131897"/>
        <n v="138842"/>
        <n v="177002"/>
        <n v="219667"/>
        <n v="934701"/>
        <m/>
      </sharedItems>
    </cacheField>
    <cacheField name="Covid Ratio" numFmtId="0">
      <sharedItems containsString="0" containsBlank="1" containsNumber="1" minValue="5.64965367622965E-006" maxValue="0.0753806402015845" count="273">
        <n v="5.64965367622965E-006"/>
        <n v="7.58167357862575E-006"/>
        <n v="1.69489610286889E-005"/>
        <n v="1.7117773491202E-005"/>
        <n v="2.16417425931136E-005"/>
        <n v="2.27617257029959E-005"/>
        <n v="2.73140708435951E-005"/>
        <n v="2.79634238416152E-005"/>
        <n v="2.82482683811482E-005"/>
        <n v="2.83832879200727E-005"/>
        <n v="3.20314335134212E-005"/>
        <n v="3.38979220573779E-005"/>
        <n v="3.79083678931287E-005"/>
        <n v="4.2574931880109E-005"/>
        <n v="4.32145892453292E-005"/>
        <n v="4.32834851862272E-005"/>
        <n v="5.59268476832303E-005"/>
        <n v="5.64965367622965E-005"/>
        <n v="5.67665758401453E-005"/>
        <n v="5.76194523271056E-005"/>
        <n v="5.77267216994747E-005"/>
        <n v="6.0653388629006E-005"/>
        <n v="6.21461904385261E-005"/>
        <n v="6.49252277793408E-005"/>
        <n v="6.95409548080081E-005"/>
        <n v="7.09582198001817E-005"/>
        <n v="7.92267469497702E-005"/>
        <n v="8.33984093648832E-005"/>
        <n v="8.45190066128099E-005"/>
        <n v="9.0980082943509E-005"/>
        <n v="9.10469028119836E-005"/>
        <n v="9.93415077202543E-005"/>
        <n v="0.000100151593093182"/>
        <n v="0.000106771445044737"/>
        <n v="0.00010925628337438"/>
        <n v="0.000111853695366461"/>
        <n v="0.000113533151680291"/>
        <n v="0.000115453443398949"/>
        <n v="0.000121306777258012"/>
        <n v="0.000127724795640327"/>
        <n v="0.000136846199276876"/>
        <n v="0.000146890995581971"/>
        <n v="0.000151492198151795"/>
        <n v="0.0001561080835604"/>
        <n v="0.000158339404793618"/>
        <n v="0.000161548987323219"/>
        <n v="0.000178666760814421"/>
        <n v="0.000195743966891306"/>
        <n v="0.000195750841045765"/>
        <n v="0.000213542890089474"/>
        <n v="0.000218512566748761"/>
        <n v="0.000230906886797899"/>
        <n v="0.000250378982732955"/>
        <n v="0.000259287535471975"/>
        <n v="0.000265325489113631"/>
        <n v="0.00028089483009464"/>
        <n v="0.000286797743857748"/>
        <n v="0.000288097261635528"/>
        <n v="0.000288633608497373"/>
        <n v="0.000298024523160763"/>
        <n v="0.000298960046125264"/>
        <n v="0.000307597662257767"/>
        <n v="0.000346360330196848"/>
        <n v="0.000362682825844842"/>
        <n v="0.000383174386920981"/>
        <n v="0.000392638929454446"/>
        <n v="0.000397366030881017"/>
        <n v="0.000416992046824416"/>
        <n v="0.000417741029371516"/>
        <n v="0.000419451357624228"/>
        <n v="0.000421940928270042"/>
        <n v="0.000439940962761126"/>
        <n v="0.000449341554144053"/>
        <n v="0.000454476594455386"/>
        <n v="0.00045911721369237"/>
        <n v="0.000468158050157733"/>
        <n v="0.000497760079641613"/>
        <n v="0.000514415000887707"/>
        <n v="0.000518575070943951"/>
        <n v="0.000519401822234726"/>
        <n v="0.000530717150503802"/>
        <n v="0.000537070143286463"/>
        <n v="0.000539282470481381"/>
        <n v="0.000559315713946735"/>
        <n v="0.00058185740236149"/>
        <n v="0.000582700177996695"/>
        <n v="0.00060653388629006"/>
        <n v="0.000608597236755002"/>
        <n v="0.000615195324515534"/>
        <n v="0.000632761211737721"/>
        <n v="0.000638623978201635"/>
        <n v="0.000643158748357149"/>
        <n v="0.000662251655629139"/>
        <n v="0.000691433427925268"/>
        <n v="0.000692720660393696"/>
        <n v="0.000694907402176247"/>
        <n v="0.000705095642812194"/>
        <n v="0.000735819248165862"/>
        <n v="0.000736722970808687"/>
        <n v="0.000740104631586084"/>
        <n v="0.000750447382093171"/>
        <n v="0.000773330705019826"/>
        <n v="0.00077910273335209"/>
        <n v="0.000782975867565225"/>
        <n v="0.00080790047570084"/>
        <n v="0.000819513405891296"/>
        <n v="0.000830499090405758"/>
        <n v="0.000832817271348951"/>
        <n v="0.000843881856540084"/>
        <n v="0.000846736196151448"/>
        <n v="0.000847448051434447"/>
        <n v="0.000886202993871319"/>
        <n v="0.000887311446317658"/>
        <n v="0.000922792986773301"/>
        <n v="0.000955290870906844"/>
        <n v="0.00101716190187634"/>
        <n v="0.00103868928027173"/>
        <n v="0.00105155500496968"/>
        <n v="0.00114245446197869"/>
        <n v="0.00120466330944334"/>
        <n v="0.00121226115568897"/>
        <n v="0.00123467302452316"/>
        <n v="0.00127010429422717"/>
        <n v="0.00132450331125828"/>
        <n v="0.00132771459908792"/>
        <n v="0.00134953789699538"/>
        <n v="0.00144754768392371"/>
        <n v="0.00151002488744722"/>
        <n v="0.00163203905540418"/>
        <n v="0.00168805592226286"/>
        <n v="0.00173373227818014"/>
        <n v="0.00181501274830383"/>
        <n v="0.00184369978194267"/>
        <n v="0.00188985457729185"/>
        <n v="0.00189828363521316"/>
        <n v="0.00194324029981422"/>
        <n v="0.00202043525948161"/>
        <n v="0.00209478753098584"/>
        <n v="0.00221354208458106"/>
        <n v="0.00224242832734746"/>
        <n v="0.00231241044148085"/>
        <n v="0.00237177181825217"/>
        <n v="0.00242001699773844"/>
        <n v="0.00242109508816188"/>
        <n v="0.00246078129806214"/>
        <n v="0.00250378982732955"/>
        <n v="0.00253164556962025"/>
        <n v="0.00273334899314527"/>
        <n v="0.00277088264157479"/>
        <n v="0.00283506827969788"/>
        <n v="0.00284976805801509"/>
        <n v="0.0029535864978903"/>
        <n v="0.00296605358764759"/>
        <n v="0.00306434047278396"/>
        <n v="0.00311724297177163"/>
        <n v="0.00311860882927877"/>
        <n v="0.003124258482955"/>
        <n v="0.00315397620870831"/>
        <n v="0.0033112582781457"/>
        <n v="0.00335561086099382"/>
        <n v="0.00337073796113568"/>
        <n v="0.00346276112624886"/>
        <n v="0.00348709637769897"/>
        <n v="0.00353054078256041"/>
        <n v="0.00364443035968943"/>
        <n v="0.00374402146860865"/>
        <n v="0.00375223691046585"/>
        <n v="0.00379746835443038"/>
        <n v="0.00381940321022445"/>
        <n v="0.00387580345512396"/>
        <n v="0.00394693248440674"/>
        <n v="0.00397350993377483"/>
        <n v="0.00398314379726375"/>
        <n v="0.0042134224514196"/>
        <n v="0.00421940928270042"/>
        <n v="0.00432155393981668"/>
        <n v="0.00455193673384135"/>
        <n v="0.00463576158940397"/>
        <n v="0.004638365912332"/>
        <n v="0.00472997501548186"/>
        <n v="0.00489611716621253"/>
        <n v="0.00491148647205791"/>
        <n v="0.00503341629149073"/>
        <n v="0.00515780704429887"/>
        <n v="0.00529801324503311"/>
        <n v="0.00554176528314957"/>
        <n v="0.00580438237965486"/>
        <n v="0.00596026490066225"/>
        <n v="0.00639560955817976"/>
        <n v="0.00654508958124239"/>
        <n v="0.00675105485232068"/>
        <n v="0.00684404962736766"/>
        <n v="0.00714177505572749"/>
        <n v="0.00768499445412771"/>
        <n v="0.00772025431425976"/>
        <n v="0.00794701986754967"/>
        <n v="0.00802550264254355"/>
        <n v="0.00810342870118075"/>
        <n v="0.00833884985799398"/>
        <n v="0.00844562130303872"/>
        <n v="0.0086069056913614"/>
        <n v="0.00870187277114608"/>
        <n v="0.00885147272058346"/>
        <n v="0.00885539473983487"/>
        <n v="0.00890940781607871"/>
        <n v="0.00894296678830985"/>
        <n v="0.00910469028119836"/>
        <n v="0.00988124427972565"/>
        <n v="0.00990135068080322"/>
        <n v="0.00992899613230965"/>
        <n v="0.009954978887615"/>
        <n v="0.0107446124482589"/>
        <n v="0.010902866611735"/>
        <n v="0.0112133329604877"/>
        <n v="0.011267054222983"/>
        <n v="0.011310740236149"/>
        <n v="0.0114929671989038"/>
        <n v="0.0118409532554614"/>
        <n v="0.012418781321789"/>
        <n v="0.0128357733686134"/>
        <n v="0.0131707726294007"/>
        <n v="0.0133896792126643"/>
        <n v="0.0139072847682119"/>
        <n v="0.0142427769177749"/>
        <n v="0.0172498235404273"/>
        <n v="0.0174965042296948"/>
        <n v="0.0178142529001253"/>
        <n v="0.0178956630336058"/>
        <n v="0.0184166174500511"/>
        <n v="0.0185430463576159"/>
        <n v="0.0186444649144486"/>
        <n v="0.019205298013245"/>
        <n v="0.0194559265912091"/>
        <n v="0.023154431109123"/>
        <n v="0.0258038445996652"/>
        <n v="0.0261215833098881"/>
        <n v="0.0271820286969507"/>
        <n v="0.0276698109876848"/>
        <n v="0.0276889526672015"/>
        <n v="0.0291297855303309"/>
        <n v="0.0299089075737366"/>
        <n v="0.0319438058515844"/>
        <n v="0.0319901568748078"/>
        <n v="0.0337335376930064"/>
        <n v="0.0365371884943091"/>
        <n v="0.036809025224228"/>
        <n v="0.0409317408842838"/>
        <n v="0.042191613654083"/>
        <n v="0.0424897820163488"/>
        <n v="0.0433292645018461"/>
        <n v="0.0437086092715232"/>
        <n v="0.0442781182600525"/>
        <n v="0.0452312420196074"/>
        <n v="0.0527225681065751"/>
        <n v="0.0542708309930127"/>
        <n v="0.0554457011785178"/>
        <n v="0.0557975224162593"/>
        <n v="0.0559943768114081"/>
        <n v="0.0575600658089267"/>
        <n v="0.0578787398625776"/>
        <n v="0.0581197904100297"/>
        <n v="0.0594200602123277"/>
        <n v="0.0604289589217304"/>
        <n v="0.0613976237366633"/>
        <n v="0.0639653789222721"/>
        <n v="0.0662138600700151"/>
        <n v="0.0663055847654168"/>
        <n v="0.0681819904925813"/>
        <n v="0.0695997634517843"/>
        <n v="0.0731923734499102"/>
        <n v="0.074335243800844"/>
        <n v="0.0753806402015845"/>
        <m/>
      </sharedItems>
    </cacheField>
    <cacheField name="NonCovid AE Count" numFmtId="0">
      <sharedItems containsString="0" containsBlank="1" containsNumber="1" containsInteger="1" minValue="1" maxValue="28265" count="1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19"/>
        <n v="21"/>
        <n v="22"/>
        <n v="23"/>
        <n v="24"/>
        <n v="25"/>
        <n v="26"/>
        <n v="27"/>
        <n v="29"/>
        <n v="30"/>
        <n v="32"/>
        <n v="33"/>
        <n v="34"/>
        <n v="35"/>
        <n v="36"/>
        <n v="37"/>
        <n v="40"/>
        <n v="41"/>
        <n v="42"/>
        <n v="44"/>
        <n v="46"/>
        <n v="49"/>
        <n v="51"/>
        <n v="53"/>
        <n v="54"/>
        <n v="55"/>
        <n v="59"/>
        <n v="60"/>
        <n v="61"/>
        <n v="62"/>
        <n v="63"/>
        <n v="65"/>
        <n v="67"/>
        <n v="68"/>
        <n v="69"/>
        <n v="71"/>
        <n v="72"/>
        <n v="75"/>
        <n v="76"/>
        <n v="79"/>
        <n v="81"/>
        <n v="82"/>
        <n v="83"/>
        <n v="85"/>
        <n v="86"/>
        <n v="87"/>
        <n v="88"/>
        <n v="89"/>
        <n v="90"/>
        <n v="91"/>
        <n v="92"/>
        <n v="93"/>
        <n v="95"/>
        <n v="104"/>
        <n v="118"/>
        <n v="119"/>
        <n v="120"/>
        <n v="125"/>
        <n v="132"/>
        <n v="134"/>
        <n v="136"/>
        <n v="137"/>
        <n v="150"/>
        <n v="152"/>
        <n v="156"/>
        <n v="157"/>
        <n v="160"/>
        <n v="161"/>
        <n v="170"/>
        <n v="172"/>
        <n v="180"/>
        <n v="203"/>
        <n v="204"/>
        <n v="211"/>
        <n v="213"/>
        <n v="221"/>
        <n v="232"/>
        <n v="233"/>
        <n v="235"/>
        <n v="240"/>
        <n v="242"/>
        <n v="243"/>
        <n v="249"/>
        <n v="255"/>
        <n v="257"/>
        <n v="259"/>
        <n v="269"/>
        <n v="273"/>
        <n v="277"/>
        <n v="279"/>
        <n v="293"/>
        <n v="297"/>
        <n v="304"/>
        <n v="310"/>
        <n v="321"/>
        <n v="324"/>
        <n v="336"/>
        <n v="344"/>
        <n v="346"/>
        <n v="355"/>
        <n v="378"/>
        <n v="396"/>
        <n v="398"/>
        <n v="400"/>
        <n v="415"/>
        <n v="428"/>
        <n v="433"/>
        <n v="478"/>
        <n v="521"/>
        <n v="524"/>
        <n v="528"/>
        <n v="532"/>
        <n v="562"/>
        <n v="580"/>
        <n v="599"/>
        <n v="621"/>
        <n v="626"/>
        <n v="644"/>
        <n v="645"/>
        <n v="649"/>
        <n v="675"/>
        <n v="698"/>
        <n v="706"/>
        <n v="738"/>
        <n v="762"/>
        <n v="764"/>
        <n v="824"/>
        <n v="936"/>
        <n v="973"/>
        <n v="1023"/>
        <n v="1033"/>
        <n v="1038"/>
        <n v="1207"/>
        <n v="1223"/>
        <n v="1275"/>
        <n v="1286"/>
        <n v="1312"/>
        <n v="1329"/>
        <n v="1339"/>
        <n v="1342"/>
        <n v="1387"/>
        <n v="1396"/>
        <n v="1487"/>
        <n v="1518"/>
        <n v="1546"/>
        <n v="1562"/>
        <n v="1582"/>
        <n v="1635"/>
        <n v="1680"/>
        <n v="1781"/>
        <n v="1849"/>
        <n v="2126"/>
        <n v="2202"/>
        <n v="2235"/>
        <n v="2247"/>
        <n v="2285"/>
        <n v="2317"/>
        <n v="2375"/>
        <n v="3017"/>
        <n v="3424"/>
        <n v="3485"/>
        <n v="3490"/>
        <n v="3727"/>
        <n v="3749"/>
        <n v="3765"/>
        <n v="3843"/>
        <n v="4298"/>
        <n v="4707"/>
        <n v="4750"/>
        <n v="4891"/>
        <n v="5240"/>
        <n v="6844"/>
        <n v="7698"/>
        <n v="14568"/>
        <n v="15547"/>
        <n v="19273"/>
        <n v="25998"/>
        <n v="28265"/>
        <m/>
      </sharedItems>
    </cacheField>
    <cacheField name="NonCovid Total AE Count" numFmtId="0">
      <sharedItems containsString="0" containsBlank="1" containsNumber="1" containsInteger="1" minValue="38144" maxValue="799835" count="13">
        <n v="38144"/>
        <n v="41468"/>
        <n v="46390"/>
        <n v="49177"/>
        <n v="52933"/>
        <n v="60134"/>
        <n v="74934"/>
        <n v="79506"/>
        <n v="104245"/>
        <n v="120283"/>
        <n v="132621"/>
        <n v="799835"/>
        <m/>
      </sharedItems>
    </cacheField>
    <cacheField name="NonCovid Ratio" numFmtId="0">
      <sharedItems containsString="0" containsBlank="1" containsNumber="1" minValue="2.5005157313696E-006" maxValue="0.0989930667069692" count="263">
        <n v="2.5005157313696E-006"/>
        <n v="1.25776670943073E-005"/>
        <n v="1.33450770010943E-005"/>
        <n v="1.62533522539024E-005"/>
        <n v="1.66274535886202E-005"/>
        <n v="1.66295273888316E-005"/>
        <n v="1.9185572449518E-005"/>
        <n v="2.03347093153303E-005"/>
        <n v="2.15563699073076E-005"/>
        <n v="2.26208519012826E-005"/>
        <n v="2.41149802257162E-005"/>
        <n v="2.51553341886147E-005"/>
        <n v="2.62164429530201E-005"/>
        <n v="2.62554151793808E-005"/>
        <n v="2.87783586742769E-005"/>
        <n v="3.7701419835471E-005"/>
        <n v="3.7733001282922E-005"/>
        <n v="3.83711448990359E-005"/>
        <n v="4.00352310032829E-005"/>
        <n v="4.06694186306607E-005"/>
        <n v="4.12585095675983E-005"/>
        <n v="4.15686339715504E-005"/>
        <n v="4.82299604514324E-005"/>
        <n v="5.27819877696594E-005"/>
        <n v="5.33803080043772E-005"/>
        <n v="5.50113460901311E-005"/>
        <n v="5.66754198704022E-005"/>
        <n v="5.81960875601706E-005"/>
        <n v="6.28883354715367E-005"/>
        <n v="6.46691097219228E-005"/>
        <n v="6.65098143544807E-005"/>
        <n v="6.67253850054715E-005"/>
        <n v="6.71495035733129E-005"/>
        <n v="6.78625557038478E-005"/>
        <n v="7.23449406771486E-005"/>
        <n v="7.5402839670942E-005"/>
        <n v="7.54660025658441E-005"/>
        <n v="7.55672264938696E-005"/>
        <n v="7.62657298067727E-005"/>
        <n v="7.87662455381422E-005"/>
        <n v="8.00704620065658E-005"/>
        <n v="8.13388372613214E-005"/>
        <n v="8.6267792732251E-005"/>
        <n v="8.63350760228308E-005"/>
        <n v="9.04834076051304E-005"/>
        <n v="9.64599209028649E-005"/>
        <n v="0.000100621336754459"/>
        <n v="0.000104865771812081"/>
        <n v="0.000105520648472349"/>
        <n v="0.000124706220921867"/>
        <n v="0.000129338219443846"/>
        <n v="0.000131082214765101"/>
        <n v="0.000138354338037381"/>
        <n v="0.000150030943882176"/>
        <n v="0.000150932005131688"/>
        <n v="0.000151134452987739"/>
        <n v="0.000165886247276072"/>
        <n v="0.000166295273888316"/>
        <n v="0.000188507099177355"/>
        <n v="0.000194007329165768"/>
        <n v="0.000201291516375252"/>
        <n v="0.000209731543624161"/>
        <n v="0.000253556463020792"/>
        <n v="0.00027819080051801"/>
        <n v="0.000282701965610137"/>
        <n v="0.000290980437800853"/>
        <n v="0.000299331492998969"/>
        <n v="0.000301789178702307"/>
        <n v="0.000316691926617956"/>
        <n v="0.000340813758389262"/>
        <n v="0.000346853062486333"/>
        <n v="0.000346972002028452"/>
        <n v="0.000380078391168178"/>
        <n v="0.000382479129943127"/>
        <n v="0.000384554482321804"/>
        <n v="0.000399108657331959"/>
        <n v="0.000399635050255993"/>
        <n v="0.000400352310032829"/>
        <n v="0.000434069644062892"/>
        <n v="0.000488033023567928"/>
        <n v="0.000528262017960909"/>
        <n v="0.00056597438726078"/>
        <n v="0.000598588329190326"/>
        <n v="0.000602978187919463"/>
        <n v="0.000623429618574424"/>
        <n v="0.000631843236367567"/>
        <n v="0.000642321425197892"/>
        <n v="0.000646691097219228"/>
        <n v="0.000651104466094338"/>
        <n v="0.000665181095553264"/>
        <n v="0.000680105038444827"/>
        <n v="0.000711360206941151"/>
        <n v="0.000795794347448635"/>
        <n v="0.000796201256654995"/>
        <n v="0.000800704620065658"/>
        <n v="0.000813388372613214"/>
        <n v="0.000814846842052749"/>
        <n v="0.000833723081928544"/>
        <n v="0.000838926174496644"/>
        <n v="0.000842703695318592"/>
        <n v="0.000892129118902585"/>
        <n v="0.0008922542683515"/>
        <n v="0.000897994478996907"/>
        <n v="0.000914624006385739"/>
        <n v="0.000922690304875381"/>
        <n v="0.000960845544078789"/>
        <n v="0.000963482137796838"/>
        <n v="0.00099159301573615"/>
        <n v="0.000997649767374934"/>
        <n v="0.00103021248132427"/>
        <n v="0.00103301890349191"/>
        <n v="0.00104766022549639"/>
        <n v="0.00108091928027405"/>
        <n v="0.00109741193684893"/>
        <n v="0.00111941237139335"/>
        <n v="0.00113199003848766"/>
        <n v="0.00115240020403151"/>
        <n v="0.00115352348993289"/>
        <n v="0.0011610216990952"/>
        <n v="0.00117024136228097"/>
        <n v="0.00121650090331131"/>
        <n v="0.00122008255891982"/>
        <n v="0.00128184827440601"/>
        <n v="0.00128460570469799"/>
        <n v="0.00129776766458082"/>
        <n v="0.00135805130416038"/>
        <n v="0.00143891793371385"/>
        <n v="0.00146583315369692"/>
        <n v="0.00147101379376869"/>
        <n v="0.00149245272325392"/>
        <n v="0.00149512877399441"/>
        <n v="0.00149647082297582"/>
        <n v="0.00150906124388155"/>
        <n v="0.00153067764532012"/>
        <n v="0.00156747371467155"/>
        <n v="0.00158806416313022"/>
        <n v="0.00159099991705688"/>
        <n v="0.00160608048499106"/>
        <n v="0.00166025205644857"/>
        <n v="0.00166813462513679"/>
        <n v="0.00167409528215194"/>
        <n v="0.0017105627248258"/>
        <n v="0.00171216359602585"/>
        <n v="0.00171915440273553"/>
        <n v="0.001738046209359"/>
        <n v="0.00178824031814664"/>
        <n v="0.00180862351692872"/>
        <n v="0.00183229144212115"/>
        <n v="0.00189789144010952"/>
        <n v="0.00193179738495638"/>
        <n v="0.00195331339828301"/>
        <n v="0.00202500440218348"/>
        <n v="0.00205849752301672"/>
        <n v="0.00212000575567173"/>
        <n v="0.00213521232017509"/>
        <n v="0.00214974832214765"/>
        <n v="0.00224812498819262"/>
        <n v="0.00225461409395973"/>
        <n v="0.00230704697986577"/>
        <n v="0.00232145426639167"/>
        <n v="0.00238569630872483"/>
        <n v="0.00238860376996499"/>
        <n v="0.00241191275167785"/>
        <n v="0.00243592195073286"/>
        <n v="0.00244305200533852"/>
        <n v="0.0024691768579101"/>
        <n v="0.0025436516490623"/>
        <n v="0.0025658440872387"/>
        <n v="0.00267638735670776"/>
        <n v="0.0028454408277646"/>
        <n v="0.00285683922308976"/>
        <n v="0.00286027871087904"/>
        <n v="0.00289684747479168"/>
        <n v="0.00294712183326091"/>
        <n v="0.00301864010263376"/>
        <n v="0.00319254936250686"/>
        <n v="0.00345019661963869"/>
        <n v="0.00355827506796472"/>
        <n v="0.00366547699430887"/>
        <n v="0.00422084731543624"/>
        <n v="0.00430704759370739"/>
        <n v="0.00435187281463034"/>
        <n v="0.00440179094326791"/>
        <n v="0.00459070648837644"/>
        <n v="0.00459070900950258"/>
        <n v="0.00468721673845231"/>
        <n v="0.00471765256115664"/>
        <n v="0.00471895973154362"/>
        <n v="0.00503106683772294"/>
        <n v="0.00506574692821729"/>
        <n v="0.00510336227157178"/>
        <n v="0.00536235378233001"/>
        <n v="0.00537360830671326"/>
        <n v="0.00544612985183508"/>
        <n v="0.00553998706617806"/>
        <n v="0.0056327144803465"/>
        <n v="0.00574569638292578"/>
        <n v="0.00576077695085997"/>
        <n v="0.00600508417669912"/>
        <n v="0.00614931995755764"/>
        <n v="0.00622571825986858"/>
        <n v="0.00628596135297835"/>
        <n v="0.00637894680652307"/>
        <n v="0.00664100822579428"/>
        <n v="0.00668247467126536"/>
        <n v="0.00669576478488177"/>
        <n v="0.00683246232995099"/>
        <n v="0.00695278511757013"/>
        <n v="0.00705222315436242"/>
        <n v="0.00841547818791946"/>
        <n v="0.00853632248329381"/>
        <n v="0.00856081798012926"/>
        <n v="0.00857943522310843"/>
        <n v="0.00922176729175621"/>
        <n v="0.00942162436277257"/>
        <n v="0.00989930667069692"/>
        <n v="0.0103269365084644"/>
        <n v="0.0107094156384076"/>
        <n v="0.0116572790131276"/>
        <n v="0.0117941314028916"/>
        <n v="0.0127519694708405"/>
        <n v="0.0135526188868525"/>
        <n v="0.013592943308697"/>
        <n v="0.0139419850551572"/>
        <n v="0.0157036493288591"/>
        <n v="0.0170149731763952"/>
        <n v="0.0171783017926631"/>
        <n v="0.0182137565872961"/>
        <n v="0.018702990969235"/>
        <n v="0.0194377590378015"/>
        <n v="0.0240962198453431"/>
        <n v="0.0242948633177791"/>
        <n v="0.0247860502899892"/>
        <n v="0.0253528044886933"/>
        <n v="0.0267401202424974"/>
        <n v="0.0268194211409396"/>
        <n v="0.0289414360400978"/>
        <n v="0.0298868380783254"/>
        <n v="0.0320488087199769"/>
        <n v="0.0325042039920734"/>
        <n v="0.0328457000335748"/>
        <n v="0.0336645123950998"/>
        <n v="0.0353385385735808"/>
        <n v="0.0363622063758389"/>
        <n v="0.0366182193102072"/>
        <n v="0.0405131667792032"/>
        <n v="0.0409500838926175"/>
        <n v="0.0429487797820006"/>
        <n v="0.0465075933488136"/>
        <n v="0.0483359746434231"/>
        <n v="0.0484371631817202"/>
        <n v="0.05024421490912"/>
        <n v="0.0511963785298556"/>
        <n v="0.0538969808044757"/>
        <n v="0.0597439186979599"/>
        <n v="0.0628152774441509"/>
        <n v="0.0652707716123522"/>
        <n v="0.0656530289222505"/>
        <n v="0.0738452683581946"/>
        <n v="0.0752317309765036"/>
        <n v="0.0803405906445355"/>
        <n v="0.0989930667069692"/>
        <m/>
      </sharedItems>
    </cacheField>
    <cacheField name="PRR" numFmtId="0">
      <sharedItems containsString="0" containsBlank="1" containsNumber="1" minValue="0.09" maxValue="127.45" count="201">
        <n v="0.09"/>
        <n v="0.15"/>
        <n v="0.18"/>
        <n v="0.19"/>
        <n v="0.21"/>
        <n v="0.25"/>
        <n v="0.29"/>
        <n v="0.3"/>
        <n v="0.32"/>
        <n v="0.35"/>
        <n v="0.36"/>
        <n v="0.37"/>
        <n v="0.38"/>
        <n v="0.41"/>
        <n v="0.44"/>
        <n v="0.45"/>
        <n v="0.47"/>
        <n v="0.48"/>
        <n v="0.49"/>
        <n v="0.5"/>
        <n v="0.51"/>
        <n v="0.52"/>
        <n v="0.54"/>
        <n v="0.56"/>
        <n v="0.57"/>
        <n v="0.58"/>
        <n v="0.6"/>
        <n v="0.61"/>
        <n v="0.65"/>
        <n v="0.67"/>
        <n v="0.69"/>
        <n v="0.7"/>
        <n v="0.71"/>
        <n v="0.72"/>
        <n v="0.73"/>
        <n v="0.75"/>
        <n v="0.79"/>
        <n v="0.81"/>
        <n v="0.84"/>
        <n v="0.85"/>
        <n v="0.86"/>
        <n v="0.87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3"/>
        <n v="1.04"/>
        <n v="1.05"/>
        <n v="1.07"/>
        <n v="1.09"/>
        <n v="1.12"/>
        <n v="1.13"/>
        <n v="1.14"/>
        <n v="1.16"/>
        <n v="1.19"/>
        <n v="1.2"/>
        <n v="1.22"/>
        <n v="1.23"/>
        <n v="1.27"/>
        <n v="1.29"/>
        <n v="1.31"/>
        <n v="1.36"/>
        <n v="1.37"/>
        <n v="1.41"/>
        <n v="1.42"/>
        <n v="1.43"/>
        <n v="1.44"/>
        <n v="1.45"/>
        <n v="1.46"/>
        <n v="1.5"/>
        <n v="1.52"/>
        <n v="1.54"/>
        <n v="1.55"/>
        <n v="1.58"/>
        <n v="1.6"/>
        <n v="1.63"/>
        <n v="1.64"/>
        <n v="1.67"/>
        <n v="1.69"/>
        <n v="1.7"/>
        <n v="1.71"/>
        <n v="1.72"/>
        <n v="1.73"/>
        <n v="1.74"/>
        <n v="1.75"/>
        <n v="1.76"/>
        <n v="1.77"/>
        <n v="1.85"/>
        <n v="1.88"/>
        <n v="1.9"/>
        <n v="1.91"/>
        <n v="1.93"/>
        <n v="1.94"/>
        <n v="1.96"/>
        <n v="1.97"/>
        <n v="1.98"/>
        <n v="2"/>
        <n v="2.01"/>
        <n v="2.03"/>
        <n v="2.04"/>
        <n v="2.05"/>
        <n v="2.07"/>
        <n v="2.12"/>
        <n v="2.13"/>
        <n v="2.16"/>
        <n v="2.18"/>
        <n v="2.19"/>
        <n v="2.25"/>
        <n v="2.26"/>
        <n v="2.27"/>
        <n v="2.28"/>
        <n v="2.29"/>
        <n v="2.33"/>
        <n v="2.34"/>
        <n v="2.37"/>
        <n v="2.41"/>
        <n v="2.46"/>
        <n v="2.51"/>
        <n v="2.58"/>
        <n v="2.62"/>
        <n v="2.67"/>
        <n v="2.74"/>
        <n v="2.77"/>
        <n v="2.81"/>
        <n v="2.88"/>
        <n v="2.89"/>
        <n v="3.02"/>
        <n v="3.05"/>
        <n v="3.09"/>
        <n v="3.1"/>
        <n v="3.11"/>
        <n v="3.14"/>
        <n v="3.15"/>
        <n v="3.18"/>
        <n v="3.19"/>
        <n v="3.22"/>
        <n v="3.26"/>
        <n v="3.39"/>
        <n v="3.44"/>
        <n v="3.45"/>
        <n v="3.46"/>
        <n v="3.47"/>
        <n v="3.61"/>
        <n v="3.62"/>
        <n v="3.63"/>
        <n v="3.67"/>
        <n v="3.7"/>
        <n v="3.72"/>
        <n v="3.73"/>
        <n v="3.97"/>
        <n v="4.07"/>
        <n v="4.19"/>
        <n v="4.22"/>
        <n v="4.23"/>
        <n v="4.27"/>
        <n v="4.57"/>
        <n v="4.58"/>
        <n v="4.64"/>
        <n v="4.67"/>
        <n v="4.68"/>
        <n v="4.8"/>
        <n v="4.85"/>
        <n v="5"/>
        <n v="5.19"/>
        <n v="5.2"/>
        <n v="5.53"/>
        <n v="5.63"/>
        <n v="5.65"/>
        <n v="5.83"/>
        <n v="5.89"/>
        <n v="6.04"/>
        <n v="6.2"/>
        <n v="6.28"/>
        <n v="6.42"/>
        <n v="6.53"/>
        <n v="6.85"/>
        <n v="7.27"/>
        <n v="7.59"/>
        <n v="7.84"/>
        <n v="7.88"/>
        <n v="10.11"/>
        <n v="10.37"/>
        <n v="11.38"/>
        <n v="20.75"/>
        <n v="27.31"/>
        <n v="29.21"/>
        <n v="39.83"/>
        <n v="41.23"/>
        <n v="89.61"/>
        <n v="127.45"/>
        <m/>
      </sharedItems>
    </cacheField>
    <cacheField name="ChiSq" numFmtId="0">
      <sharedItems containsString="0" containsBlank="1" containsNumber="1" minValue="0" maxValue="10133.25" count="264">
        <n v="0"/>
        <n v="0.01"/>
        <n v="0.02"/>
        <n v="0.03"/>
        <n v="0.04"/>
        <n v="0.08"/>
        <n v="0.09"/>
        <n v="0.15"/>
        <n v="0.18"/>
        <n v="0.22"/>
        <n v="0.23"/>
        <n v="0.25"/>
        <n v="0.27"/>
        <n v="0.29"/>
        <n v="0.33"/>
        <n v="0.34"/>
        <n v="0.35"/>
        <n v="0.41"/>
        <n v="0.45"/>
        <n v="0.46"/>
        <n v="0.5"/>
        <n v="0.57"/>
        <n v="0.6"/>
        <n v="0.62"/>
        <n v="0.74"/>
        <n v="0.82"/>
        <n v="0.86"/>
        <n v="0.88"/>
        <n v="1.03"/>
        <n v="1.05"/>
        <n v="1.15"/>
        <n v="1.16"/>
        <n v="1.22"/>
        <n v="1.3"/>
        <n v="1.42"/>
        <n v="1.45"/>
        <n v="1.46"/>
        <n v="1.49"/>
        <n v="1.56"/>
        <n v="1.62"/>
        <n v="1.72"/>
        <n v="1.76"/>
        <n v="1.84"/>
        <n v="1.97"/>
        <n v="2.06"/>
        <n v="2.11"/>
        <n v="2.25"/>
        <n v="2.27"/>
        <n v="2.28"/>
        <n v="2.35"/>
        <n v="2.48"/>
        <n v="2.51"/>
        <n v="2.65"/>
        <n v="2.7"/>
        <n v="2.71"/>
        <n v="3.05"/>
        <n v="3.13"/>
        <n v="3.17"/>
        <n v="3.2"/>
        <n v="3.25"/>
        <n v="3.36"/>
        <n v="3.56"/>
        <n v="3.66"/>
        <n v="3.86"/>
        <n v="3.89"/>
        <n v="4.02"/>
        <n v="4.12"/>
        <n v="4.36"/>
        <n v="4.39"/>
        <n v="4.44"/>
        <n v="4.58"/>
        <n v="4.72"/>
        <n v="4.86"/>
        <n v="4.93"/>
        <n v="5.03"/>
        <n v="5.19"/>
        <n v="5.2"/>
        <n v="5.22"/>
        <n v="5.27"/>
        <n v="5.35"/>
        <n v="5.41"/>
        <n v="5.45"/>
        <n v="5.65"/>
        <n v="5.87"/>
        <n v="6.05"/>
        <n v="6.1"/>
        <n v="6.11"/>
        <n v="6.2"/>
        <n v="6.3"/>
        <n v="6.32"/>
        <n v="6.34"/>
        <n v="6.41"/>
        <n v="6.83"/>
        <n v="7.53"/>
        <n v="7.6"/>
        <n v="7.99"/>
        <n v="8.23"/>
        <n v="8.28"/>
        <n v="8.3"/>
        <n v="8.5"/>
        <n v="8.78"/>
        <n v="8.87"/>
        <n v="8.92"/>
        <n v="9"/>
        <n v="9.04"/>
        <n v="9.38"/>
        <n v="9.39"/>
        <n v="10.35"/>
        <n v="10.9"/>
        <n v="11.23"/>
        <n v="11.82"/>
        <n v="12.4"/>
        <n v="12.44"/>
        <n v="12.97"/>
        <n v="13.06"/>
        <n v="13.14"/>
        <n v="13.76"/>
        <n v="14.51"/>
        <n v="14.76"/>
        <n v="15.79"/>
        <n v="16.14"/>
        <n v="16.17"/>
        <n v="17.37"/>
        <n v="17.86"/>
        <n v="20.08"/>
        <n v="20.53"/>
        <n v="21.39"/>
        <n v="21.91"/>
        <n v="23.94"/>
        <n v="23.98"/>
        <n v="24.35"/>
        <n v="24.88"/>
        <n v="25.08"/>
        <n v="25.18"/>
        <n v="25.23"/>
        <n v="26.19"/>
        <n v="27.05"/>
        <n v="28.22"/>
        <n v="28.61"/>
        <n v="29.64"/>
        <n v="30.29"/>
        <n v="30.47"/>
        <n v="31.31"/>
        <n v="31.35"/>
        <n v="31.57"/>
        <n v="31.92"/>
        <n v="32.21"/>
        <n v="32.51"/>
        <n v="32.52"/>
        <n v="32.89"/>
        <n v="34.08"/>
        <n v="34.12"/>
        <n v="34.56"/>
        <n v="36.92"/>
        <n v="37.02"/>
        <n v="37.87"/>
        <n v="37.95"/>
        <n v="38.73"/>
        <n v="39.08"/>
        <n v="41.58"/>
        <n v="41.7"/>
        <n v="42.22"/>
        <n v="43.49"/>
        <n v="44.02"/>
        <n v="44.62"/>
        <n v="45.87"/>
        <n v="46.15"/>
        <n v="46.43"/>
        <n v="46.48"/>
        <n v="47.58"/>
        <n v="47.62"/>
        <n v="49.04"/>
        <n v="50.48"/>
        <n v="50.56"/>
        <n v="52.29"/>
        <n v="53.64"/>
        <n v="53.98"/>
        <n v="54.78"/>
        <n v="57.95"/>
        <n v="58.4"/>
        <n v="58.88"/>
        <n v="58.96"/>
        <n v="62.25"/>
        <n v="64.38"/>
        <n v="66.23"/>
        <n v="68.73"/>
        <n v="74.92"/>
        <n v="78.21"/>
        <n v="79.89"/>
        <n v="80.14"/>
        <n v="80.23"/>
        <n v="83.05"/>
        <n v="84.12"/>
        <n v="84.33"/>
        <n v="84.46"/>
        <n v="89.15"/>
        <n v="90.38"/>
        <n v="92.45"/>
        <n v="96.23"/>
        <n v="100.3"/>
        <n v="101.92"/>
        <n v="105.69"/>
        <n v="109.49"/>
        <n v="110.19"/>
        <n v="117.23"/>
        <n v="124.74"/>
        <n v="125.32"/>
        <n v="127.18"/>
        <n v="128.98"/>
        <n v="132.3"/>
        <n v="135.7"/>
        <n v="136.84"/>
        <n v="149.08"/>
        <n v="153.54"/>
        <n v="158.87"/>
        <n v="159.04"/>
        <n v="173.45"/>
        <n v="187.08"/>
        <n v="196.38"/>
        <n v="197.09"/>
        <n v="202.16"/>
        <n v="207.58"/>
        <n v="216.39"/>
        <n v="226.6"/>
        <n v="241.53"/>
        <n v="250.83"/>
        <n v="257.2"/>
        <n v="259.69"/>
        <n v="265.63"/>
        <n v="290.52"/>
        <n v="355.41"/>
        <n v="366.33"/>
        <n v="371.11"/>
        <n v="376.86"/>
        <n v="385.15"/>
        <n v="386.01"/>
        <n v="415.01"/>
        <n v="436.26"/>
        <n v="466.73"/>
        <n v="503"/>
        <n v="544.11"/>
        <n v="662.14"/>
        <n v="679.6"/>
        <n v="680.15"/>
        <n v="686.4"/>
        <n v="762.34"/>
        <n v="1104.68"/>
        <n v="1110.36"/>
        <n v="1126.15"/>
        <n v="1183.81"/>
        <n v="1246.88"/>
        <n v="1253.37"/>
        <n v="1298.44"/>
        <n v="1318.27"/>
        <n v="1516.39"/>
        <n v="1610.99"/>
        <n v="1819.75"/>
        <n v="2115.24"/>
        <n v="4080.37"/>
        <n v="5515.12"/>
        <n v="8627.62"/>
        <n v="9561.8"/>
        <n v="10133.25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0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3360" count="1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30"/>
        <n v="31"/>
        <n v="32"/>
        <n v="34"/>
        <n v="35"/>
        <n v="36"/>
        <n v="37"/>
        <n v="38"/>
        <n v="39"/>
        <n v="40"/>
        <n v="41"/>
        <n v="42"/>
        <n v="45"/>
        <n v="47"/>
        <n v="48"/>
        <n v="49"/>
        <n v="52"/>
        <n v="53"/>
        <n v="54"/>
        <n v="58"/>
        <n v="59"/>
        <n v="61"/>
        <n v="65"/>
        <n v="66"/>
        <n v="70"/>
        <n v="75"/>
        <n v="76"/>
        <n v="78"/>
        <n v="84"/>
        <n v="85"/>
        <n v="89"/>
        <n v="90"/>
        <n v="91"/>
        <n v="93"/>
        <n v="102"/>
        <n v="104"/>
        <n v="106"/>
        <n v="107"/>
        <n v="108"/>
        <n v="112"/>
        <n v="114"/>
        <n v="115"/>
        <n v="121"/>
        <n v="125"/>
        <n v="141"/>
        <n v="142"/>
        <n v="143"/>
        <n v="145"/>
        <n v="147"/>
        <n v="149"/>
        <n v="151"/>
        <n v="154"/>
        <n v="156"/>
        <n v="161"/>
        <n v="175"/>
        <n v="176"/>
        <n v="177"/>
        <n v="190"/>
        <n v="203"/>
        <n v="212"/>
        <n v="218"/>
        <n v="225"/>
        <n v="228"/>
        <n v="230"/>
        <n v="231"/>
        <n v="232"/>
        <n v="235"/>
        <n v="244"/>
        <n v="249"/>
        <n v="255"/>
        <n v="258"/>
        <n v="261"/>
        <n v="283"/>
        <n v="294"/>
        <n v="297"/>
        <n v="300"/>
        <n v="310"/>
        <n v="328"/>
        <n v="337"/>
        <n v="348"/>
        <n v="355"/>
        <n v="379"/>
        <n v="397"/>
        <n v="400"/>
        <n v="412"/>
        <n v="425"/>
        <n v="475"/>
        <n v="487"/>
        <n v="490"/>
        <n v="505"/>
        <n v="507"/>
        <n v="570"/>
        <n v="593"/>
        <n v="601"/>
        <n v="626"/>
        <n v="662"/>
        <n v="687"/>
        <n v="746"/>
        <n v="756"/>
        <n v="792"/>
        <n v="1037"/>
        <n v="1050"/>
        <n v="1051"/>
        <n v="1076"/>
        <n v="1092"/>
        <n v="1168"/>
        <n v="1247"/>
        <n v="1297"/>
        <n v="1326"/>
        <n v="1400"/>
        <n v="1609"/>
        <n v="1637"/>
        <n v="1775"/>
        <n v="1999"/>
        <n v="2133"/>
        <n v="2474"/>
        <n v="2570"/>
        <n v="2870"/>
        <n v="3030"/>
        <n v="4206"/>
        <n v="6664"/>
        <n v="8403"/>
        <n v="9020"/>
        <n v="14418"/>
        <n v="33360"/>
        <m/>
      </sharedItems>
    </cacheField>
    <cacheField name="Covid Total AE Count" numFmtId="0">
      <sharedItems containsString="0" containsBlank="1" containsNumber="1" containsInteger="1" minValue="50" maxValue="100051" count="13">
        <n v="50"/>
        <n v="71"/>
        <n v="393"/>
        <n v="2055"/>
        <n v="2737"/>
        <n v="3089"/>
        <n v="9243"/>
        <n v="10165"/>
        <n v="21115"/>
        <n v="22780"/>
        <n v="28353"/>
        <n v="100051"/>
        <m/>
      </sharedItems>
    </cacheField>
    <cacheField name="Covid Ratio" numFmtId="0">
      <sharedItems containsString="0" containsBlank="1" containsNumber="1" minValue="3.5269636370049E-005" maxValue="0.508517617183367" count="237">
        <n v="3.5269636370049E-005"/>
        <n v="4.38981562774364E-005"/>
        <n v="7.99592207973933E-005"/>
        <n v="8.99541233970675E-005"/>
        <n v="9.83767830791933E-005"/>
        <n v="9.99490259967417E-005"/>
        <n v="0.000131694468832309"/>
        <n v="0.000141078545480196"/>
        <n v="0.00014207909069382"/>
        <n v="0.000176348181850245"/>
        <n v="0.000179908246794135"/>
        <n v="0.000189438787591759"/>
        <n v="0.000196753566158387"/>
        <n v="0.000216379963215406"/>
        <n v="0.000229882759792506"/>
        <n v="0.000246887454590343"/>
        <n v="0.000323729362253156"/>
        <n v="0.000324569944823109"/>
        <n v="0.000339826688388922"/>
        <n v="0.000351185250219491"/>
        <n v="0.000365363536719035"/>
        <n v="0.000432759926430813"/>
        <n v="0.000438981562774364"/>
        <n v="0.00048661800486618"/>
        <n v="0.000520956665877338"/>
        <n v="0.000568316362775278"/>
        <n v="0.00059026069847516"/>
        <n v="0.000615676059673218"/>
        <n v="0.000670123091030932"/>
        <n v="0.000702370500438982"/>
        <n v="0.000705392727400981"/>
        <n v="0.000710395453469098"/>
        <n v="0.000775932000141079"/>
        <n v="0.000779602402774585"/>
        <n v="0.000811201636511128"/>
        <n v="0.000846471272881177"/>
        <n v="0.000881740909251226"/>
        <n v="0.00088539104771274"/>
        <n v="0.000921861281826163"/>
        <n v="0.00097323600973236"/>
        <n v="0.00109609061015711"/>
        <n v="0.00109745390693591"/>
        <n v="0.00111942909116351"/>
        <n v="0.00114941379896253"/>
        <n v="0.00129491744901263"/>
        <n v="0.00131694468832309"/>
        <n v="0.00137727496310871"/>
        <n v="0.00140646976090014"/>
        <n v="0.00142927107175341"/>
        <n v="0.00146145414687614"/>
        <n v="0.0014692506821521"/>
        <n v="0.00151465974250784"/>
        <n v="0.00161864681126578"/>
        <n v="0.00162284972411555"/>
        <n v="0.00165758939142789"/>
        <n v="0.00166812993854258"/>
        <n v="0.00175910285754265"/>
        <n v="0.00177078209542548"/>
        <n v="0.00182681768359518"/>
        <n v="0.00183922968733095"/>
        <n v="0.00184702817901965"/>
        <n v="0.00194237617351894"/>
        <n v="0.00194647201946472"/>
        <n v="0.00194741966893866"/>
        <n v="0.00196753566158387"/>
        <n v="0.00197541703248464"/>
        <n v="0.00205560965054636"/>
        <n v="0.00206591244466306"/>
        <n v="0.00222590575420317"/>
        <n v="0.00224885308492669"/>
        <n v="0.00229252636405319"/>
        <n v="0.00232660228270413"/>
        <n v="0.0024330900243309"/>
        <n v="0.00254452926208651"/>
        <n v="0.00254609306409131"/>
        <n v="0.00255742363248875"/>
        <n v="0.00255754475703325"/>
        <n v="0.00255779636005903"/>
        <n v="0.00258983489802525"/>
        <n v="0.00291356426027841"/>
        <n v="0.00291970802919708"/>
        <n v="0.00292290829375228"/>
        <n v="0.00299847077990225"/>
        <n v="0.00312573999526403"/>
        <n v="0.00313899763693436"/>
        <n v="0.00314805705853419"/>
        <n v="0.00317426727330441"/>
        <n v="0.00328827183047132"/>
        <n v="0.00347822610468661"/>
        <n v="0.00378664935626961"/>
        <n v="0.00389483933787731"/>
        <n v="0.00393507132316773"/>
        <n v="0.00401899890390939"/>
        <n v="0.00402073854618559"/>
        <n v="0.00402557423632489"/>
        <n v="0.00408252853380158"/>
        <n v="0.00421940928270042"/>
        <n v="0.00438436244062843"/>
        <n v="0.00462370880472209"/>
        <n v="0.00472208558780128"/>
        <n v="0.0048661800486618"/>
        <n v="0.00508905852417303"/>
        <n v="0.00535279805352798"/>
        <n v="0.00548045305078553"/>
        <n v="0.00592697724160678"/>
        <n v="0.00672507695950746"/>
        <n v="0.0067603160667252"/>
        <n v="0.00706760316066725"/>
        <n v="0.0074457753318226"/>
        <n v="0.00745619733935693"/>
        <n v="0.00755614636535367"/>
        <n v="0.00763358778625954"/>
        <n v="0.00778588807785888"/>
        <n v="0.00811201636511128"/>
        <n v="0.00834064969271291"/>
        <n v="0.00860579127429196"/>
        <n v="0.00961401847028179"/>
        <n v="0.00984528832630099"/>
        <n v="0.0101404741000878"/>
        <n v="0.0101781170483461"/>
        <n v="0.0102311854402361"/>
        <n v="0.0105046426322575"/>
        <n v="0.010705596107056"/>
        <n v="0.0111922141119221"/>
        <n v="0.0113262696382901"/>
        <n v="0.0114681380504165"/>
        <n v="0.0115684407293761"/>
        <n v="0.0122188017996685"/>
        <n v="0.0123017157656199"/>
        <n v="0.0127226463104326"/>
        <n v="0.0129491744901263"/>
        <n v="0.0129633886717774"/>
        <n v="0.0132729038523794"/>
        <n v="0.013402794222117"/>
        <n v="0.0135184508586043"/>
        <n v="0.0135237477009629"/>
        <n v="0.0139237508879943"/>
        <n v="0.0139928636395438"/>
        <n v="0.0140845070422535"/>
        <n v="0.0142491779320424"/>
        <n v="0.0146581406787998"/>
        <n v="0.0149799050054805"/>
        <n v="0.0152152800258983"/>
        <n v="0.0152671755725191"/>
        <n v="0.0153452685421995"/>
        <n v="0.0155838454784899"/>
        <n v="0.015687547333117"/>
        <n v="0.0165450121654501"/>
        <n v="0.0168776371308017"/>
        <n v="0.0172159370388588"/>
        <n v="0.017282121821324"/>
        <n v="0.0174126906050172"/>
        <n v="0.0174275680421422"/>
        <n v="0.0175592625109745"/>
        <n v="0.0177409521144216"/>
        <n v="0.0178117048346056"/>
        <n v="0.0189989039093898"/>
        <n v="0.0191000323729362"/>
        <n v="0.02"/>
        <n v="0.0208516242317823"/>
        <n v="0.020855878012789"/>
        <n v="0.021319127245105"/>
        <n v="0.0230641723892967"/>
        <n v="0.0231185440236104"/>
        <n v="0.0233484992769725"/>
        <n v="0.0235854159904793"/>
        <n v="0.0238442822384428"/>
        <n v="0.0239166469334596"/>
        <n v="0.0242302401862237"/>
        <n v="0.0244958189867191"/>
        <n v="0.0251000757329871"/>
        <n v="0.0256868996811626"/>
        <n v="0.0271932664292651"/>
        <n v="0.0275884453099643"/>
        <n v="0.028169014084507"/>
        <n v="0.0282375851996105"/>
        <n v="0.0284631778356619"/>
        <n v="0.0286853704610649"/>
        <n v="0.029683698296837"/>
        <n v="0.0301580333625988"/>
        <n v="0.0302845548770127"/>
        <n v="0.0304968027545499"/>
        <n v="0.0305343511450382"/>
        <n v="0.030690537084399"/>
        <n v="0.033020394949822"/>
        <n v="0.0347673397717296"/>
        <n v="0.0381679389312977"/>
        <n v="0.0391712528326319"/>
        <n v="0.04"/>
        <n v="0.0410040030293195"/>
        <n v="0.0420385603342295"/>
        <n v="0.0439812365534511"/>
        <n v="0.0459807421832738"/>
        <n v="0.0479367866549605"/>
        <n v="0.0483460559796438"/>
        <n v="0.0497276817428368"/>
        <n v="0.049877029021151"/>
        <n v="0.051516258677384"/>
        <n v="0.0520681265206813"/>
        <n v="0.0525547445255474"/>
        <n v="0.0551698940445744"/>
        <n v="0.0559796437659033"/>
        <n v="0.0563380281690141"/>
        <n v="0.0577363947377703"/>
        <n v="0.06"/>
        <n v="0.061583866207575"/>
        <n v="0.0704225352112676"/>
        <n v="0.0725060827250608"/>
        <n v="0.0833028863719401"/>
        <n v="0.0845070422535211"/>
        <n v="0.090154021449061"/>
        <n v="0.0946720340989818"/>
        <n v="0.0966921119592875"/>
        <n v="0.1"/>
        <n v="0.102016724053123"/>
        <n v="0.10316301703163"/>
        <n v="0.105853418593212"/>
        <n v="0.108512970405554"/>
        <n v="0.108604038630378"/>
        <n v="0.109096795079314"/>
        <n v="0.126365898517797"/>
        <n v="0.13044761436301"/>
        <n v="0.1333764972483"/>
        <n v="0.14"/>
        <n v="0.169014084507042"/>
        <n v="0.174077680406794"/>
        <n v="0.178117048346056"/>
        <n v="0.18"/>
        <n v="0.190839694656489"/>
        <n v="0.193384223918575"/>
        <n v="0.216660577274388"/>
        <n v="0.277372262773723"/>
        <n v="0.292537313432836"/>
        <n v="0.33342995072513"/>
        <n v="0.397963533033389"/>
        <n v="0.508517617183367"/>
        <m/>
      </sharedItems>
    </cacheField>
    <cacheField name="NonCovid AE Count" numFmtId="0">
      <sharedItems containsString="0" containsBlank="1" containsNumber="1" containsInteger="1" minValue="1" maxValue="6708" count="1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n v="37"/>
        <n v="39"/>
        <n v="40"/>
        <n v="41"/>
        <n v="42"/>
        <n v="43"/>
        <n v="44"/>
        <n v="45"/>
        <n v="46"/>
        <n v="47"/>
        <n v="48"/>
        <n v="50"/>
        <n v="51"/>
        <n v="53"/>
        <n v="54"/>
        <n v="55"/>
        <n v="57"/>
        <n v="58"/>
        <n v="59"/>
        <n v="61"/>
        <n v="62"/>
        <n v="63"/>
        <n v="64"/>
        <n v="67"/>
        <n v="69"/>
        <n v="71"/>
        <n v="72"/>
        <n v="74"/>
        <n v="76"/>
        <n v="78"/>
        <n v="79"/>
        <n v="82"/>
        <n v="84"/>
        <n v="85"/>
        <n v="88"/>
        <n v="89"/>
        <n v="91"/>
        <n v="95"/>
        <n v="96"/>
        <n v="97"/>
        <n v="98"/>
        <n v="102"/>
        <n v="103"/>
        <n v="106"/>
        <n v="110"/>
        <n v="112"/>
        <n v="113"/>
        <n v="116"/>
        <n v="118"/>
        <n v="119"/>
        <n v="123"/>
        <n v="124"/>
        <n v="130"/>
        <n v="134"/>
        <n v="136"/>
        <n v="138"/>
        <n v="139"/>
        <n v="141"/>
        <n v="143"/>
        <n v="147"/>
        <n v="151"/>
        <n v="155"/>
        <n v="157"/>
        <n v="163"/>
        <n v="164"/>
        <n v="169"/>
        <n v="170"/>
        <n v="171"/>
        <n v="179"/>
        <n v="183"/>
        <n v="193"/>
        <n v="200"/>
        <n v="225"/>
        <n v="235"/>
        <n v="247"/>
        <n v="252"/>
        <n v="254"/>
        <n v="263"/>
        <n v="282"/>
        <n v="285"/>
        <n v="288"/>
        <n v="303"/>
        <n v="308"/>
        <n v="322"/>
        <n v="324"/>
        <n v="334"/>
        <n v="347"/>
        <n v="351"/>
        <n v="364"/>
        <n v="377"/>
        <n v="409"/>
        <n v="438"/>
        <n v="458"/>
        <n v="461"/>
        <n v="470"/>
        <n v="499"/>
        <n v="520"/>
        <n v="545"/>
        <n v="557"/>
        <n v="593"/>
        <n v="615"/>
        <n v="636"/>
        <n v="712"/>
        <n v="752"/>
        <n v="754"/>
        <n v="768"/>
        <n v="810"/>
        <n v="1001"/>
        <n v="2157"/>
        <n v="2864"/>
        <n v="3377"/>
        <n v="4549"/>
        <n v="6708"/>
        <m/>
      </sharedItems>
    </cacheField>
    <cacheField name="NonCovid Total AE Count" numFmtId="0">
      <sharedItems containsString="0" containsBlank="1" containsNumber="1" containsInteger="1" minValue="2549" maxValue="57490" count="13">
        <n v="2549"/>
        <n v="2644"/>
        <n v="3000"/>
        <n v="3312"/>
        <n v="3465"/>
        <n v="3593"/>
        <n v="4694"/>
        <n v="4980"/>
        <n v="5926"/>
        <n v="6227"/>
        <n v="17100"/>
        <n v="57490"/>
        <m/>
      </sharedItems>
    </cacheField>
    <cacheField name="NonCovid Ratio" numFmtId="0">
      <sharedItems containsString="0" containsBlank="1" containsNumber="1" minValue="0.000160590974787217" maxValue="0.266023391812866" count="262">
        <n v="0.000160590974787217"/>
        <n v="0.000168747890651367"/>
        <n v="0.000278318953520735"/>
        <n v="0.000288600288600289"/>
        <n v="0.000321181949574434"/>
        <n v="0.000347886588971995"/>
        <n v="0.000392310710082385"/>
        <n v="0.000426075841499787"/>
        <n v="0.000481772924361651"/>
        <n v="0.00055663790704147"/>
        <n v="0.00063911376224968"/>
        <n v="0.000643590189598191"/>
        <n v="0.000666666666666667"/>
        <n v="0.000674991562605467"/>
        <n v="0.00073056183684119"/>
        <n v="0.00074795616628979"/>
        <n v="0.000802954873936085"/>
        <n v="0.000834956860562204"/>
        <n v="0.000843739453256834"/>
        <n v="0.000852151682999574"/>
        <n v="0.000865800865800866"/>
        <n v="0.000905797101449275"/>
        <n v="0.000991476778570186"/>
        <n v="0.00100401606425703"/>
        <n v="0.00100887110801879"/>
        <n v="0.0010124873439082"/>
        <n v="0.00111327581408294"/>
        <n v="0.00112413682351052"/>
        <n v="0.00113464447806354"/>
        <n v="0.00115440115440115"/>
        <n v="0.00127822752449936"/>
        <n v="0.00133333333333333"/>
        <n v="0.00134502923976608"/>
        <n v="0.00139159476760367"/>
        <n v="0.00140562248995984"/>
        <n v="0.00144300144300144"/>
        <n v="0.00150966183574879"/>
        <n v="0.00160590974787217"/>
        <n v="0.00160642570281125"/>
        <n v="0.00166666666666667"/>
        <n v="0.00166991372112441"/>
        <n v="0.00170430336599915"/>
        <n v="0.00180722891566265"/>
        <n v="0.0018910741301059"/>
        <n v="0.00191734128674904"/>
        <n v="0.00194823267464514"/>
        <n v="0.002"/>
        <n v="0.00211352657004831"/>
        <n v="0.00226126282831797"/>
        <n v="0.00233333333333333"/>
        <n v="0.00240963855421687"/>
        <n v="0.00241545893719807"/>
        <n v="0.00250487058168661"/>
        <n v="0.0025312183597705"/>
        <n v="0.0025974025974026"/>
        <n v="0.00264750378214826"/>
        <n v="0.00271739130434783"/>
        <n v="0.00273090972343016"/>
        <n v="0.0027461749705767"/>
        <n v="0.00278318953520735"/>
        <n v="0.003"/>
        <n v="0.00306150848872808"/>
        <n v="0.00313848568065908"/>
        <n v="0.0031955688112484"/>
        <n v="0.00321181949574434"/>
        <n v="0.00333333333333333"/>
        <n v="0.00335710558357975"/>
        <n v="0.00337495781302734"/>
        <n v="0.00340393343419062"/>
        <n v="0.00346320346320346"/>
        <n v="0.00347886588971995"/>
        <n v="0.0035437057036787"/>
        <n v="0.00371245359433007"/>
        <n v="0.00374269005847953"/>
        <n v="0.00389646534929029"/>
        <n v="0.00401477436968042"/>
        <n v="0.00404772049424798"/>
        <n v="0.00415204678362573"/>
        <n v="0.00417478430281102"/>
        <n v="0.00417536534446764"/>
        <n v="0.00421052631578947"/>
        <n v="0.00421869726628417"/>
        <n v="0.00422705314009662"/>
        <n v="0.00433333333333333"/>
        <n v="0.00433595631925486"/>
        <n v="0.00438744515693554"/>
        <n v="0.00441767068273092"/>
        <n v="0.00441815967994434"/>
        <n v="0.00457470864498174"/>
        <n v="0.00461760461760462"/>
        <n v="0.00461847389558233"/>
        <n v="0.00466666666666667"/>
        <n v="0.00481772924361651"/>
        <n v="0.00490620490620491"/>
        <n v="0.00491228070175439"/>
        <n v="0.00502008032128514"/>
        <n v="0.00510003923107101"/>
        <n v="0.00513285024154589"/>
        <n v="0.00513891119319094"/>
        <n v="0.00527048182292573"/>
        <n v="0.00529500756429652"/>
        <n v="0.00532594801874734"/>
        <n v="0.00533333333333333"/>
        <n v="0.00539993250084374"/>
        <n v="0.00563576274134632"/>
        <n v="0.00566666666666667"/>
        <n v="0.00594186606712703"/>
        <n v="0.00605143721633888"/>
        <n v="0.00622489959839357"/>
        <n v="0.00627697136131816"/>
        <n v="0.00633333333333333"/>
        <n v="0.00634057971014493"/>
        <n v="0.00639113762249681"/>
        <n v="0.00642363899148868"/>
        <n v="0.00654970760233918"/>
        <n v="0.00655766220212211"/>
        <n v="0.00662650602409639"/>
        <n v="0.00666666666666667"/>
        <n v="0.00674482094106311"/>
        <n v="0.00680786686838124"/>
        <n v="0.00692640692640693"/>
        <n v="0.00695797383801837"/>
        <n v="0.00708741140735741"/>
        <n v="0.0072289156626506"/>
        <n v="0.0072463768115942"/>
        <n v="0.0075036075036075"/>
        <n v="0.0075477758149992"/>
        <n v="0.00754830917874396"/>
        <n v="0.0075642965204236"/>
        <n v="0.00779293069858057"/>
        <n v="0.00794251134644478"/>
        <n v="0.00801878587580449"/>
        <n v="0.00808080808080808"/>
        <n v="0.00815217391304348"/>
        <n v="0.00833333333333333"/>
        <n v="0.00845410628019324"/>
        <n v="0.00852151682999574"/>
        <n v="0.00862788755914278"/>
        <n v="0.008756038647343"/>
        <n v="0.00883534136546185"/>
        <n v="0.00904505131327187"/>
        <n v="0.00923694779116466"/>
        <n v="0.00933333333333333"/>
        <n v="0.00935990338164251"/>
        <n v="0.00937366851299531"/>
        <n v="0.00947990954948687"/>
        <n v="0.00952380952380953"/>
        <n v="0.00978737765777928"/>
        <n v="0.010200078462142"/>
        <n v="0.0103148373630197"/>
        <n v="0.010590015128593"/>
        <n v="0.0106425702811245"/>
        <n v="0.0106666666666667"/>
        <n v="0.0106975126108889"/>
        <n v="0.0107595953107435"/>
        <n v="0.0108433734939759"/>
        <n v="0.0108649339582446"/>
        <n v="0.011"/>
        <n v="0.0110627935293094"/>
        <n v="0.0115440115440115"/>
        <n v="0.0116436044549443"/>
        <n v="0.0117753623188406"/>
        <n v="0.0118326118326118"/>
        <n v="0.0122049140838285"/>
        <n v="0.0122489959839357"/>
        <n v="0.0123792270531401"/>
        <n v="0.0124873439082011"/>
        <n v="0.0126984126984127"/>
        <n v="0.013"/>
        <n v="0.0130809908154745"/>
        <n v="0.0131153244042442"/>
        <n v="0.0132083510864934"/>
        <n v="0.0132756132756133"/>
        <n v="0.0133588450165246"/>
        <n v="0.0136344269279932"/>
        <n v="0.0138528138528139"/>
        <n v="0.0139939485627837"/>
        <n v="0.0140894068533658"/>
        <n v="0.0142925967560623"/>
        <n v="0.0143435707053662"/>
        <n v="0.0152561426047856"/>
        <n v="0.015300117693213"/>
        <n v="0.0153560580492744"/>
        <n v="0.0155844155844156"/>
        <n v="0.0156626506024096"/>
        <n v="0.0157379155291473"/>
        <n v="0.0160024154589372"/>
        <n v="0.0164502164502165"/>
        <n v="0.016537293283834"/>
        <n v="0.0168299957392416"/>
        <n v="0.017022643327445"/>
        <n v="0.0174117237780484"/>
        <n v="0.0176539819537073"/>
        <n v="0.0178932178932179"/>
        <n v="0.0183333333333333"/>
        <n v="0.0186285530753172"/>
        <n v="0.0187473370259906"/>
        <n v="0.018910741301059"/>
        <n v="0.0190217391304348"/>
        <n v="0.0195321637426901"/>
        <n v="0.0197606456999722"/>
        <n v="0.0203333333333333"/>
        <n v="0.0206827309236948"/>
        <n v="0.0215191906214871"/>
        <n v="0.0223146747352496"/>
        <n v="0.0226907630522088"/>
        <n v="0.0234341712824883"/>
        <n v="0.0235507246376812"/>
        <n v="0.0236571110492625"/>
        <n v="0.0237934525818427"/>
        <n v="0.0241309483631455"/>
        <n v="0.0247584541062802"/>
        <n v="0.0248995983935743"/>
        <n v="0.0269969384915113"/>
        <n v="0.0275059061761728"/>
        <n v="0.0290309925460965"/>
        <n v="0.0296122709842352"/>
        <n v="0.0303212851405623"/>
        <n v="0.0329317269076305"/>
        <n v="0.0330208777162335"/>
        <n v="0.0342332312830504"/>
        <n v="0.0343373493975904"/>
        <n v="0.0356280193236715"/>
        <n v="0.0363086232980333"/>
        <n v="0.0375195686206297"/>
        <n v="0.0385779122541604"/>
        <n v="0.0392496392496393"/>
        <n v="0.0396659707724426"/>
        <n v="0.0413333333333333"/>
        <n v="0.0416374269005848"/>
        <n v="0.0450075642965204"/>
        <n v="0.0473142220985249"/>
        <n v="0.0475869051636855"/>
        <n v="0.049"/>
        <n v="0.0498173595407897"/>
        <n v="0.0509323684942945"/>
        <n v="0.0528138528138528"/>
        <n v="0.0541388779913692"/>
        <n v="0.0563333333333333"/>
        <n v="0.0566666666666667"/>
        <n v="0.0587406505479214"/>
        <n v="0.0685982104814657"/>
        <n v="0.0696787148594378"/>
        <n v="0.070223617104747"/>
        <n v="0.0730923694779117"/>
        <n v="0.075"/>
        <n v="0.0801558586139716"/>
        <n v="0.084"/>
        <n v="0.0860507246376812"/>
        <n v="0.0888804841149773"/>
        <n v="0.0894491729564799"/>
        <n v="0.0929951690821256"/>
        <n v="0.0943775100401606"/>
        <n v="0.106305922454197"/>
        <n v="0.116681161941207"/>
        <n v="0.118037518037518"/>
        <n v="0.120764413039987"/>
        <n v="0.126406926406926"/>
        <n v="0.132753403933434"/>
        <n v="0.179678305217732"/>
        <n v="0.266023391812866"/>
        <m/>
      </sharedItems>
    </cacheField>
    <cacheField name="PRR" numFmtId="0">
      <sharedItems containsString="0" containsBlank="1" containsNumber="1" minValue="0.03" maxValue="101.96" count="185"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4"/>
        <n v="0.45"/>
        <n v="0.46"/>
        <n v="0.48"/>
        <n v="0.49"/>
        <n v="0.5"/>
        <n v="0.52"/>
        <n v="0.53"/>
        <n v="0.54"/>
        <n v="0.55"/>
        <n v="0.56"/>
        <n v="0.58"/>
        <n v="0.59"/>
        <n v="0.6"/>
        <n v="0.61"/>
        <n v="0.63"/>
        <n v="0.64"/>
        <n v="0.66"/>
        <n v="0.69"/>
        <n v="0.72"/>
        <n v="0.73"/>
        <n v="0.74"/>
        <n v="0.78"/>
        <n v="0.81"/>
        <n v="0.82"/>
        <n v="0.84"/>
        <n v="0.87"/>
        <n v="0.89"/>
        <n v="0.9"/>
        <n v="0.93"/>
        <n v="0.94"/>
        <n v="0.96"/>
        <n v="0.99"/>
        <n v="1"/>
        <n v="1.01"/>
        <n v="1.02"/>
        <n v="1.03"/>
        <n v="1.06"/>
        <n v="1.07"/>
        <n v="1.09"/>
        <n v="1.12"/>
        <n v="1.13"/>
        <n v="1.24"/>
        <n v="1.26"/>
        <n v="1.31"/>
        <n v="1.32"/>
        <n v="1.36"/>
        <n v="1.37"/>
        <n v="1.38"/>
        <n v="1.39"/>
        <n v="1.4"/>
        <n v="1.42"/>
        <n v="1.46"/>
        <n v="1.52"/>
        <n v="1.63"/>
        <n v="1.64"/>
        <n v="1.69"/>
        <n v="1.74"/>
        <n v="1.78"/>
        <n v="1.81"/>
        <n v="1.85"/>
        <n v="1.92"/>
        <n v="1.93"/>
        <n v="1.95"/>
        <n v="1.96"/>
        <n v="1.99"/>
        <n v="2.02"/>
        <n v="2.03"/>
        <n v="2.09"/>
        <n v="2.1"/>
        <n v="2.12"/>
        <n v="2.15"/>
        <n v="2.18"/>
        <n v="2.33"/>
        <n v="2.34"/>
        <n v="2.36"/>
        <n v="2.4"/>
        <n v="2.48"/>
        <n v="2.54"/>
        <n v="2.55"/>
        <n v="2.74"/>
        <n v="2.8"/>
        <n v="2.82"/>
        <n v="2.87"/>
        <n v="2.88"/>
        <n v="3.02"/>
        <n v="3.03"/>
        <n v="3.05"/>
        <n v="3.1"/>
        <n v="3.15"/>
        <n v="3.39"/>
        <n v="3.55"/>
        <n v="3.82"/>
        <n v="3.9"/>
        <n v="4.06"/>
        <n v="4.08"/>
        <n v="4.1"/>
        <n v="4.32"/>
        <n v="4.38"/>
        <n v="4.49"/>
        <n v="4.56"/>
        <n v="4.64"/>
        <n v="4.89"/>
        <n v="5.03"/>
        <n v="5.16"/>
        <n v="5.4"/>
        <n v="5.73"/>
        <n v="6"/>
        <n v="6.13"/>
        <n v="6.29"/>
        <n v="6.37"/>
        <n v="6.58"/>
        <n v="6.74"/>
        <n v="7.28"/>
        <n v="7.39"/>
        <n v="7.42"/>
        <n v="7.53"/>
        <n v="7.84"/>
        <n v="8.74"/>
        <n v="8.99"/>
        <n v="9.59"/>
        <n v="9.98"/>
        <n v="10.17"/>
        <n v="10.47"/>
        <n v="10.74"/>
        <n v="10.88"/>
        <n v="11.76"/>
        <n v="12.03"/>
        <n v="12.79"/>
        <n v="13.44"/>
        <n v="14.2"/>
        <n v="15.05"/>
        <n v="15.7"/>
        <n v="16.73"/>
        <n v="17.19"/>
        <n v="19.15"/>
        <n v="20.35"/>
        <n v="20.57"/>
        <n v="20.89"/>
        <n v="22.3"/>
        <n v="33.64"/>
        <n v="36.04"/>
        <n v="50.98"/>
        <n v="94.19"/>
        <n v="101.96"/>
        <m/>
      </sharedItems>
    </cacheField>
    <cacheField name="ChiSq" numFmtId="0">
      <sharedItems containsString="0" containsBlank="1" containsNumber="1" minValue="0" maxValue="21380.88" count="261">
        <n v="0"/>
        <n v="0.01"/>
        <n v="0.02"/>
        <n v="0.03"/>
        <n v="0.04"/>
        <n v="0.05"/>
        <n v="0.07"/>
        <n v="0.08"/>
        <n v="0.1"/>
        <n v="0.12"/>
        <n v="0.18"/>
        <n v="0.21"/>
        <n v="0.22"/>
        <n v="0.26"/>
        <n v="0.29"/>
        <n v="0.31"/>
        <n v="0.33"/>
        <n v="0.46"/>
        <n v="0.56"/>
        <n v="0.58"/>
        <n v="0.61"/>
        <n v="0.81"/>
        <n v="0.83"/>
        <n v="0.93"/>
        <n v="1.02"/>
        <n v="1.09"/>
        <n v="1.24"/>
        <n v="1.26"/>
        <n v="1.36"/>
        <n v="1.39"/>
        <n v="1.46"/>
        <n v="1.48"/>
        <n v="1.49"/>
        <n v="1.55"/>
        <n v="1.6"/>
        <n v="1.68"/>
        <n v="1.72"/>
        <n v="1.81"/>
        <n v="1.87"/>
        <n v="1.88"/>
        <n v="1.98"/>
        <n v="2.26"/>
        <n v="2.73"/>
        <n v="2.84"/>
        <n v="2.86"/>
        <n v="2.91"/>
        <n v="2.98"/>
        <n v="3.01"/>
        <n v="3.07"/>
        <n v="3.12"/>
        <n v="3.14"/>
        <n v="3.18"/>
        <n v="3.23"/>
        <n v="3.32"/>
        <n v="3.41"/>
        <n v="3.5"/>
        <n v="3.59"/>
        <n v="3.62"/>
        <n v="3.69"/>
        <n v="3.76"/>
        <n v="3.92"/>
        <n v="3.93"/>
        <n v="3.98"/>
        <n v="4.04"/>
        <n v="4.29"/>
        <n v="4.51"/>
        <n v="4.56"/>
        <n v="4.76"/>
        <n v="4.96"/>
        <n v="5.2"/>
        <n v="5.3"/>
        <n v="5.52"/>
        <n v="5.71"/>
        <n v="5.92"/>
        <n v="6.13"/>
        <n v="6.18"/>
        <n v="6.27"/>
        <n v="6.34"/>
        <n v="6.42"/>
        <n v="6.6"/>
        <n v="7.07"/>
        <n v="7.45"/>
        <n v="7.67"/>
        <n v="7.95"/>
        <n v="8.06"/>
        <n v="8.13"/>
        <n v="8.23"/>
        <n v="8.25"/>
        <n v="8.39"/>
        <n v="8.48"/>
        <n v="8.6"/>
        <n v="8.72"/>
        <n v="8.91"/>
        <n v="9.04"/>
        <n v="9.16"/>
        <n v="9.23"/>
        <n v="9.32"/>
        <n v="10.02"/>
        <n v="10.04"/>
        <n v="10.07"/>
        <n v="10.24"/>
        <n v="10.41"/>
        <n v="10.82"/>
        <n v="10.9"/>
        <n v="11.08"/>
        <n v="11.36"/>
        <n v="11.61"/>
        <n v="11.66"/>
        <n v="12.3"/>
        <n v="12.42"/>
        <n v="12.67"/>
        <n v="12.96"/>
        <n v="13.22"/>
        <n v="13.48"/>
        <n v="13.56"/>
        <n v="13.62"/>
        <n v="13.75"/>
        <n v="14.75"/>
        <n v="15.45"/>
        <n v="15.49"/>
        <n v="15.57"/>
        <n v="15.7"/>
        <n v="15.76"/>
        <n v="17.89"/>
        <n v="18.21"/>
        <n v="18.26"/>
        <n v="18.27"/>
        <n v="18.43"/>
        <n v="18.98"/>
        <n v="19.69"/>
        <n v="19.81"/>
        <n v="20.43"/>
        <n v="20.74"/>
        <n v="21.06"/>
        <n v="21.07"/>
        <n v="21.43"/>
        <n v="22"/>
        <n v="22.55"/>
        <n v="22.82"/>
        <n v="22.83"/>
        <n v="23.74"/>
        <n v="23.77"/>
        <n v="24.16"/>
        <n v="24.5"/>
        <n v="24.57"/>
        <n v="26.66"/>
        <n v="27.48"/>
        <n v="28.63"/>
        <n v="28.97"/>
        <n v="29"/>
        <n v="29.74"/>
        <n v="29.92"/>
        <n v="30"/>
        <n v="31.24"/>
        <n v="31.28"/>
        <n v="31.89"/>
        <n v="32.3"/>
        <n v="33.64"/>
        <n v="33.84"/>
        <n v="36.21"/>
        <n v="36.39"/>
        <n v="37.56"/>
        <n v="37.8"/>
        <n v="38.61"/>
        <n v="40.64"/>
        <n v="40.65"/>
        <n v="40.98"/>
        <n v="42.64"/>
        <n v="43.77"/>
        <n v="43.8"/>
        <n v="44"/>
        <n v="47.42"/>
        <n v="47.91"/>
        <n v="48.43"/>
        <n v="49.58"/>
        <n v="50.15"/>
        <n v="51.38"/>
        <n v="52.31"/>
        <n v="53.97"/>
        <n v="61.85"/>
        <n v="62.05"/>
        <n v="64.21"/>
        <n v="65.05"/>
        <n v="65.43"/>
        <n v="66.74"/>
        <n v="67.12"/>
        <n v="69.43"/>
        <n v="72.68"/>
        <n v="74.93"/>
        <n v="75.34"/>
        <n v="75.65"/>
        <n v="75.77"/>
        <n v="76.51"/>
        <n v="79.64"/>
        <n v="80.11"/>
        <n v="80.17"/>
        <n v="81.4"/>
        <n v="84.1"/>
        <n v="86.17"/>
        <n v="87.09"/>
        <n v="95.15"/>
        <n v="95.77"/>
        <n v="98.04"/>
        <n v="99.97"/>
        <n v="100.48"/>
        <n v="102.26"/>
        <n v="102.61"/>
        <n v="104.16"/>
        <n v="109.68"/>
        <n v="113.71"/>
        <n v="118.94"/>
        <n v="120.34"/>
        <n v="124.64"/>
        <n v="125.05"/>
        <n v="128.87"/>
        <n v="133.83"/>
        <n v="141.25"/>
        <n v="142.88"/>
        <n v="168.52"/>
        <n v="172.38"/>
        <n v="178.07"/>
        <n v="190.82"/>
        <n v="190.83"/>
        <n v="210.32"/>
        <n v="218.36"/>
        <n v="218.5"/>
        <n v="253.48"/>
        <n v="262.23"/>
        <n v="265.52"/>
        <n v="272.66"/>
        <n v="273.4"/>
        <n v="275.6"/>
        <n v="298.91"/>
        <n v="317.73"/>
        <n v="329.75"/>
        <n v="332.22"/>
        <n v="414.07"/>
        <n v="435.55"/>
        <n v="441.05"/>
        <n v="441.16"/>
        <n v="449.51"/>
        <n v="530.48"/>
        <n v="577.36"/>
        <n v="635.02"/>
        <n v="729.2"/>
        <n v="757.78"/>
        <n v="814.04"/>
        <n v="907.5"/>
        <n v="976.53"/>
        <n v="1244.13"/>
        <n v="1534.57"/>
        <n v="1572.35"/>
        <n v="1616.24"/>
        <n v="1827.89"/>
        <n v="2074.72"/>
        <n v="2353.17"/>
        <n v="2690.67"/>
        <n v="2904.59"/>
        <n v="7015.33"/>
        <n v="21380.88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6463" count="15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8"/>
        <n v="39"/>
        <n v="41"/>
        <n v="43"/>
        <n v="44"/>
        <n v="45"/>
        <n v="47"/>
        <n v="49"/>
        <n v="50"/>
        <n v="51"/>
        <n v="52"/>
        <n v="53"/>
        <n v="57"/>
        <n v="59"/>
        <n v="63"/>
        <n v="67"/>
        <n v="68"/>
        <n v="72"/>
        <n v="75"/>
        <n v="77"/>
        <n v="80"/>
        <n v="81"/>
        <n v="82"/>
        <n v="83"/>
        <n v="84"/>
        <n v="88"/>
        <n v="89"/>
        <n v="91"/>
        <n v="93"/>
        <n v="94"/>
        <n v="97"/>
        <n v="99"/>
        <n v="105"/>
        <n v="110"/>
        <n v="113"/>
        <n v="122"/>
        <n v="128"/>
        <n v="129"/>
        <n v="131"/>
        <n v="146"/>
        <n v="152"/>
        <n v="154"/>
        <n v="165"/>
        <n v="166"/>
        <n v="167"/>
        <n v="173"/>
        <n v="181"/>
        <n v="183"/>
        <n v="195"/>
        <n v="202"/>
        <n v="221"/>
        <n v="226"/>
        <n v="229"/>
        <n v="236"/>
        <n v="246"/>
        <n v="249"/>
        <n v="250"/>
        <n v="251"/>
        <n v="255"/>
        <n v="261"/>
        <n v="262"/>
        <n v="263"/>
        <n v="268"/>
        <n v="274"/>
        <n v="295"/>
        <n v="311"/>
        <n v="316"/>
        <n v="321"/>
        <n v="323"/>
        <n v="325"/>
        <n v="329"/>
        <n v="332"/>
        <n v="357"/>
        <n v="360"/>
        <n v="374"/>
        <n v="379"/>
        <n v="385"/>
        <n v="387"/>
        <n v="394"/>
        <n v="399"/>
        <n v="421"/>
        <n v="440"/>
        <n v="481"/>
        <n v="485"/>
        <n v="489"/>
        <n v="510"/>
        <n v="511"/>
        <n v="526"/>
        <n v="537"/>
        <n v="549"/>
        <n v="562"/>
        <n v="583"/>
        <n v="587"/>
        <n v="594"/>
        <n v="631"/>
        <n v="658"/>
        <n v="693"/>
        <n v="703"/>
        <n v="731"/>
        <n v="732"/>
        <n v="767"/>
        <n v="800"/>
        <n v="963"/>
        <n v="1033"/>
        <n v="1125"/>
        <n v="1191"/>
        <n v="1337"/>
        <n v="1482"/>
        <n v="1497"/>
        <n v="1732"/>
        <n v="1872"/>
        <n v="1904"/>
        <n v="2023"/>
        <n v="2082"/>
        <n v="2566"/>
        <n v="2600"/>
        <n v="3670"/>
        <n v="3933"/>
        <n v="3973"/>
        <n v="4973"/>
        <n v="16463"/>
        <m/>
      </sharedItems>
    </cacheField>
    <cacheField name="Covid Total AE Count" numFmtId="0">
      <sharedItems containsString="0" containsBlank="1" containsNumber="1" containsInteger="1" minValue="50" maxValue="100051" count="13">
        <n v="50"/>
        <n v="71"/>
        <n v="393"/>
        <n v="2055"/>
        <n v="2737"/>
        <n v="3089"/>
        <n v="9243"/>
        <n v="10165"/>
        <n v="21115"/>
        <n v="22780"/>
        <n v="28353"/>
        <n v="100051"/>
        <m/>
      </sharedItems>
    </cacheField>
    <cacheField name="Covid Ratio" numFmtId="0">
      <sharedItems containsString="0" containsBlank="1" containsNumber="1" minValue="4.38981562774364E-005" maxValue="0.186265687899597" count="223">
        <n v="4.38981562774364E-005"/>
        <n v="0.000159918441594787"/>
        <n v="0.000196753566158387"/>
        <n v="0.000216379963215406"/>
        <n v="0.000263388937664618"/>
        <n v="0.00029513034923758"/>
        <n v="0.000317426727330441"/>
        <n v="0.000331517878285579"/>
        <n v="0.000351185250219491"/>
        <n v="0.000365363536719035"/>
        <n v="0.000378877575183519"/>
        <n v="0.000393507132316773"/>
        <n v="0.000432759926430813"/>
        <n v="0.000493774909180686"/>
        <n v="0.000499745129983708"/>
        <n v="0.000529729837782731"/>
        <n v="0.000647458724506313"/>
        <n v="0.000702370500438982"/>
        <n v="0.000710395453469098"/>
        <n v="0.000730727073438071"/>
        <n v="0.000749617694975563"/>
        <n v="0.000757755150367038"/>
        <n v="0.000790166812993854"/>
        <n v="0.00088539104771274"/>
        <n v="0.000917010545621275"/>
        <n v="0.000971188086759469"/>
        <n v="0.00097323600973236"/>
        <n v="0.00105355575065847"/>
        <n v="0.00108189981607703"/>
        <n v="0.00108214461387113"/>
        <n v="0.00109609061015711"/>
        <n v="0.00119008979768473"/>
        <n v="0.00123135211934644"/>
        <n v="0.00127934753275829"/>
        <n v="0.00129491744901263"/>
        <n v="0.00137727496310871"/>
        <n v="0.00146145414687614"/>
        <n v="0.00146815060383614"/>
        <n v="0.00151659436391211"/>
        <n v="0.00151922519515047"/>
        <n v="0.00155186400028216"/>
        <n v="0.00156286999763202"/>
        <n v="0.00158713363665221"/>
        <n v="0.00161864681126578"/>
        <n v="0.00166914873414559"/>
        <n v="0.0017282121821324"/>
        <n v="0.00173103970572325"/>
        <n v="0.00184702817901965"/>
        <n v="0.0018692907276126"/>
        <n v="0.00188762071992976"/>
        <n v="0.00194174757281553"/>
        <n v="0.00194237617351894"/>
        <n v="0.00194647201946472"/>
        <n v="0.00219218122031421"/>
        <n v="0.00225884798752636"/>
        <n v="0.00226610553577209"/>
        <n v="0.00228270412642669"/>
        <n v="0.00245874603951985"/>
        <n v="0.00254452926208651"/>
        <n v="0.00264522272775368"/>
        <n v="0.00267863389671268"/>
        <n v="0.00276558384547849"/>
        <n v="0.00291356426027841"/>
        <n v="0.00291970802919708"/>
        <n v="0.00292737981871407"/>
        <n v="0.00298366090457021"/>
        <n v="0.00313750946662339"/>
        <n v="0.00322835353969476"/>
        <n v="0.00324569944823109"/>
        <n v="0.0032483433448941"/>
        <n v="0.00340989817665167"/>
        <n v="0.00351185250219491"/>
        <n v="0.00370331181885515"/>
        <n v="0.00378877575183519"/>
        <n v="0.00388475234703788"/>
        <n v="0.00399473222124671"/>
        <n v="0.00411121930109272"/>
        <n v="0.00412642669007902"/>
        <n v="0.00421940928270042"/>
        <n v="0.00423020167240531"/>
        <n v="0.00462370880472209"/>
        <n v="0.0048661800486618"/>
        <n v="0.00508905852417303"/>
        <n v="0.0051150895140665"/>
        <n v="0.00535279805352798"/>
        <n v="0.00543152400098755"/>
        <n v="0.00550339915830366"/>
        <n v="0.00580423020167241"/>
        <n v="0.00583941605839416"/>
        <n v="0.00584581658750457"/>
        <n v="0.00589002927379819"/>
        <n v="0.0062111801242236"/>
        <n v="0.00657654366094264"/>
        <n v="0.0065766459105856"/>
        <n v="0.00667251975417033"/>
        <n v="0.00702641652757094"/>
        <n v="0.00712204596956944"/>
        <n v="0.0071244665467499"/>
        <n v="0.007243195785777"/>
        <n v="0.00735691874932381"/>
        <n v="0.0073782587309395"/>
        <n v="0.0074457753318226"/>
        <n v="0.00757501229709789"/>
        <n v="0.00766609029395009"/>
        <n v="0.00767263427109974"/>
        <n v="0.00786170968505802"/>
        <n v="0.00790906938195596"/>
        <n v="0.00826364977865224"/>
        <n v="0.00866682453232299"/>
        <n v="0.00874069278083522"/>
        <n v="0.00875553369404821"/>
        <n v="0.00875912408759124"/>
        <n v="0.00876872488125685"/>
        <n v="0.00878213945614221"/>
        <n v="0.00923514089509827"/>
        <n v="0.00924064472895285"/>
        <n v="0.00938815150534154"/>
        <n v="0.00949945195469492"/>
        <n v="0.00954254795868175"/>
        <n v="0.00962509120348622"/>
        <n v="0.00971188086759469"/>
        <n v="0.00984528832630099"/>
        <n v="0.0101781170483461"/>
        <n v="0.010230179028133"/>
        <n v="0.0103247343854634"/>
        <n v="0.010359964881475"/>
        <n v="0.0107108081791626"/>
        <n v="0.0108453705896282"/>
        <n v="0.0109688569110852"/>
        <n v="0.0111922141119221"/>
        <n v="0.0116788321167883"/>
        <n v="0.0116916331750091"/>
        <n v="0.0119039289962119"/>
        <n v="0.0120767227089747"/>
        <n v="0.0121654501216545"/>
        <n v="0.0126906050172159"/>
        <n v="0.0127226463104326"/>
        <n v="0.0127877237851662"/>
        <n v="0.0129765569500355"/>
        <n v="0.0131386861313869"/>
        <n v="0.0131991777561398"/>
        <n v="0.0138962367297993"/>
        <n v="0.0140845070422535"/>
        <n v="0.0140913081650571"/>
        <n v="0.0141728875906091"/>
        <n v="0.0143630103295622"/>
        <n v="0.0149623691917122"/>
        <n v="0.0149799050054805"/>
        <n v="0.0155186400028216"/>
        <n v="0.0155813402794222"/>
        <n v="0.0157106320789185"/>
        <n v="0.0158033362598771"/>
        <n v="0.0164179104477612"/>
        <n v="0.0169885864793679"/>
        <n v="0.0170494908832583"/>
        <n v="0.0173111713026357"/>
        <n v="0.0184811237928007"/>
        <n v="0.0186335403726708"/>
        <n v="0.01871045766659"/>
        <n v="0.0187168668181326"/>
        <n v="0.018978102189781"/>
        <n v="0.0190302945497796"/>
        <n v="0.0193630303671569"/>
        <n v="0.0195823866709943"/>
        <n v="0.02"/>
        <n v="0.0202196879591408"/>
        <n v="0.0203562340966921"/>
        <n v="0.0208093872125216"/>
        <n v="0.0216898672709615"/>
        <n v="0.0222551405495009"/>
        <n v="0.0223880597014925"/>
        <n v="0.0229694529955008"/>
        <n v="0.0239099859353024"/>
        <n v="0.0242008051148473"/>
        <n v="0.024330900243309"/>
        <n v="0.0244958189867191"/>
        <n v="0.0246925725528775"/>
        <n v="0.0249112005683164"/>
        <n v="0.0254321572341937"/>
        <n v="0.0254452926208651"/>
        <n v="0.0255926251097454"/>
        <n v="0.0256469200707639"/>
        <n v="0.0257682177348551"/>
        <n v="0.0258173738228759"/>
        <n v="0.0259867467591528"/>
        <n v="0.0270518110958276"/>
        <n v="0.0277372262773723"/>
        <n v="0.0282375851996105"/>
        <n v="0.0284539651628259"/>
        <n v="0.029021151008362"/>
        <n v="0.0295944464742419"/>
        <n v="0.0299598100109609"/>
        <n v="0.0304214223002634"/>
        <n v="0.0310870634530251"/>
        <n v="0.0321519912312751"/>
        <n v="0.034619938432394"/>
        <n v="0.0351185250219491"/>
        <n v="0.035120511559272"/>
        <n v="0.0359190738937574"/>
        <n v="0.0365814179346067"/>
        <n v="0.0366812925408042"/>
        <n v="0.0378750614854894"/>
        <n v="0.04"/>
        <n v="0.0401899890390939"/>
        <n v="0.0431678026614736"/>
        <n v="0.0432569974554707"/>
        <n v="0.0452554744525548"/>
        <n v="0.0481062469257255"/>
        <n v="0.0493854258121159"/>
        <n v="0.0508905852417303"/>
        <n v="0.0520393811533052"/>
        <n v="0.0552877520905066"/>
        <n v="0.0642648490749757"/>
        <n v="0.0704225352112676"/>
        <n v="0.121654501216545"/>
        <n v="0.131529758976881"/>
        <n v="0.138472780416514"/>
        <n v="0.160337552742616"/>
        <n v="0.164546081498436"/>
        <n v="0.174407374890255"/>
        <n v="0.175395901668254"/>
        <n v="0.186265687899597"/>
        <m/>
      </sharedItems>
    </cacheField>
    <cacheField name="NonCovid AE Count" numFmtId="0">
      <sharedItems containsString="0" containsBlank="1" containsNumber="1" containsInteger="1" minValue="1" maxValue="4127" count="140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4"/>
        <n v="45"/>
        <n v="46"/>
        <n v="48"/>
        <n v="49"/>
        <n v="50"/>
        <n v="51"/>
        <n v="53"/>
        <n v="54"/>
        <n v="55"/>
        <n v="57"/>
        <n v="59"/>
        <n v="60"/>
        <n v="62"/>
        <n v="63"/>
        <n v="64"/>
        <n v="65"/>
        <n v="66"/>
        <n v="67"/>
        <n v="68"/>
        <n v="69"/>
        <n v="70"/>
        <n v="76"/>
        <n v="77"/>
        <n v="78"/>
        <n v="81"/>
        <n v="82"/>
        <n v="84"/>
        <n v="86"/>
        <n v="87"/>
        <n v="89"/>
        <n v="90"/>
        <n v="91"/>
        <n v="96"/>
        <n v="97"/>
        <n v="98"/>
        <n v="102"/>
        <n v="104"/>
        <n v="105"/>
        <n v="106"/>
        <n v="110"/>
        <n v="113"/>
        <n v="116"/>
        <n v="120"/>
        <n v="122"/>
        <n v="123"/>
        <n v="128"/>
        <n v="133"/>
        <n v="142"/>
        <n v="143"/>
        <n v="145"/>
        <n v="149"/>
        <n v="150"/>
        <n v="169"/>
        <n v="173"/>
        <n v="174"/>
        <n v="200"/>
        <n v="202"/>
        <n v="222"/>
        <n v="228"/>
        <n v="231"/>
        <n v="234"/>
        <n v="269"/>
        <n v="271"/>
        <n v="272"/>
        <n v="274"/>
        <n v="282"/>
        <n v="287"/>
        <n v="309"/>
        <n v="361"/>
        <n v="364"/>
        <n v="369"/>
        <n v="372"/>
        <n v="385"/>
        <n v="393"/>
        <n v="397"/>
        <n v="400"/>
        <n v="431"/>
        <n v="438"/>
        <n v="463"/>
        <n v="563"/>
        <n v="565"/>
        <n v="569"/>
        <n v="572"/>
        <n v="578"/>
        <n v="590"/>
        <n v="606"/>
        <n v="607"/>
        <n v="653"/>
        <n v="768"/>
        <n v="838"/>
        <n v="842"/>
        <n v="968"/>
        <n v="970"/>
        <n v="1170"/>
        <n v="2064"/>
        <n v="2553"/>
        <n v="2897"/>
        <n v="4127"/>
        <m/>
      </sharedItems>
    </cacheField>
    <cacheField name="NonCovid Total AE Count" numFmtId="0">
      <sharedItems containsString="0" containsBlank="1" containsNumber="1" containsInteger="1" minValue="2549" maxValue="57490" count="13">
        <n v="2549"/>
        <n v="2644"/>
        <n v="3000"/>
        <n v="3312"/>
        <n v="3465"/>
        <n v="3593"/>
        <n v="4694"/>
        <n v="4980"/>
        <n v="5926"/>
        <n v="6227"/>
        <n v="17100"/>
        <n v="57490"/>
        <m/>
      </sharedItems>
    </cacheField>
    <cacheField name="NonCovid Ratio" numFmtId="0">
      <sharedItems containsString="0" containsBlank="1" containsNumber="1" minValue="3.47886588971995E-005" maxValue="0.132246376811594" count="225">
        <n v="3.47886588971995E-005"/>
        <n v="8.69716472429988E-005"/>
        <n v="0.000116959064327485"/>
        <n v="0.000160590974787217"/>
        <n v="0.000200803212851406"/>
        <n v="0.000213037920749893"/>
        <n v="0.000278318953520735"/>
        <n v="0.000301932367149758"/>
        <n v="0.000330492259523395"/>
        <n v="0.000333333333333333"/>
        <n v="0.000337495781302734"/>
        <n v="0.000365280918420595"/>
        <n v="0.00037821482602118"/>
        <n v="0.000392310710082385"/>
        <n v="0.000401606425702811"/>
        <n v="0.000409356725146199"/>
        <n v="0.000417463906766394"/>
        <n v="0.000426075841499787"/>
        <n v="0.000481772924361651"/>
        <n v="0.000506243671954101"/>
        <n v="0.000602409638554217"/>
        <n v="0.000642363899148868"/>
        <n v="0.000674991562605467"/>
        <n v="0.00073056183684119"/>
        <n v="0.000803212851405623"/>
        <n v="0.000834956860562204"/>
        <n v="0.000843739453256834"/>
        <n v="0.000865800865800866"/>
        <n v="0.000905797101449275"/>
        <n v="0.00111327581408294"/>
        <n v="0.00112413682351052"/>
        <n v="0.00118123523455957"/>
        <n v="0.00120020873195338"/>
        <n v="0.00127822752449936"/>
        <n v="0.00133333333333333"/>
        <n v="0.00134998312521093"/>
        <n v="0.00139159476760367"/>
        <n v="0.00144531877308495"/>
        <n v="0.00151330666202818"/>
        <n v="0.0015187310158623"/>
        <n v="0.00158288397982258"/>
        <n v="0.00166991372112441"/>
        <n v="0.00170430336599915"/>
        <n v="0.0018910741301059"/>
        <n v="0.00191734128674904"/>
        <n v="0.0020249746878164"/>
        <n v="0.00208768267223382"/>
        <n v="0.00220883534136546"/>
        <n v="0.00222655162816588"/>
        <n v="0.00230880230880231"/>
        <n v="0.00241545893719807"/>
        <n v="0.0025312183597705"/>
        <n v="0.00260914941728996"/>
        <n v="0.00261044176706827"/>
        <n v="0.00264750378214826"/>
        <n v="0.00301204819277108"/>
        <n v="0.00383468257349808"/>
        <n v="0.004"/>
        <n v="0.00433333333333333"/>
        <n v="0.00445310325633176"/>
        <n v="0.00476604626891633"/>
        <n v="0.00491679273827534"/>
        <n v="0.005"/>
        <n v="0.00523118461019237"/>
        <n v="0.00526315789473684"/>
        <n v="0.00529500756429652"/>
        <n v="0.00556868039149511"/>
        <n v="0.0056140350877193"/>
        <n v="0.00584469802393543"/>
        <n v="0.00602409638554217"/>
        <n v="0.00603864734299517"/>
        <n v="0.00605143721633888"/>
        <n v="0.00622489959839357"/>
        <n v="0.00624367195410057"/>
        <n v="0.00627935293094451"/>
        <n v="0.00633153591929031"/>
        <n v="0.00633333333333333"/>
        <n v="0.00634920634920635"/>
        <n v="0.00642363899148868"/>
        <n v="0.00642965204236006"/>
        <n v="0.00663780663780664"/>
        <n v="0.00669681683771091"/>
        <n v="0.00674482094106311"/>
        <n v="0.00683597147329971"/>
        <n v="0.00692640692640693"/>
        <n v="0.00694444444444444"/>
        <n v="0.007"/>
        <n v="0.00721500721500722"/>
        <n v="0.0075036075036075"/>
        <n v="0.00766666666666667"/>
        <n v="0.00779293069858057"/>
        <n v="0.00783132530120482"/>
        <n v="0.00794251134644478"/>
        <n v="0.00823293172690763"/>
        <n v="0.00832072617246596"/>
        <n v="0.00833333333333333"/>
        <n v="0.00843739453256834"/>
        <n v="0.00865800865800866"/>
        <n v="0.00867191263850972"/>
        <n v="0.008756038647343"/>
        <n v="0.00883250361329693"/>
        <n v="0.00883534136546185"/>
        <n v="0.00894660894660895"/>
        <n v="0.009"/>
        <n v="0.00905797101449275"/>
        <n v="0.00907715582450832"/>
        <n v="0.00928113398582518"/>
        <n v="0.00935990338164251"/>
        <n v="0.00946284441970498"/>
        <n v="0.00966183574879227"/>
        <n v="0.00994955644459906"/>
        <n v="0.0100401606425703"/>
        <n v="0.0102258201959949"/>
        <n v="0.0102978012802672"/>
        <n v="0.0105761202337879"/>
        <n v="0.010590015128593"/>
        <n v="0.0105990043359563"/>
        <n v="0.0106425702811245"/>
        <n v="0.0108649339582446"/>
        <n v="0.0113584971299356"/>
        <n v="0.0117170856412441"/>
        <n v="0.0118123523455957"/>
        <n v="0.0125539427226363"/>
        <n v="0.0125692373242437"/>
        <n v="0.01285140562249"/>
        <n v="0.0129935875801552"/>
        <n v="0.0132375189107413"/>
        <n v="0.0133588450165246"/>
        <n v="0.0134213890072433"/>
        <n v="0.0134896418821262"/>
        <n v="0.0138108238317007"/>
        <n v="0.0138528138528139"/>
        <n v="0.0138888888888889"/>
        <n v="0.0142735406902429"/>
        <n v="0.0144927536231884"/>
        <n v="0.0145123185960176"/>
        <n v="0.0145764480779266"/>
        <n v="0.014646025395721"/>
        <n v="0.015"/>
        <n v="0.0158641803506819"/>
        <n v="0.016"/>
        <n v="0.0162650602409639"/>
        <n v="0.0163802794282961"/>
        <n v="0.0164039198977418"/>
        <n v="0.0166169578184917"/>
        <n v="0.0168377109062446"/>
        <n v="0.0168620523526578"/>
        <n v="0.0168724995651418"/>
        <n v="0.0172557751182856"/>
        <n v="0.0176650072265939"/>
        <n v="0.0178140096618357"/>
        <n v="0.0178932178932179"/>
        <n v="0.0183212611844908"/>
        <n v="0.0185325264750378"/>
        <n v="0.0185342991052407"/>
        <n v="0.0187590187590188"/>
        <n v="0.02"/>
        <n v="0.0200453857791225"/>
        <n v="0.0203513654548617"/>
        <n v="0.0206646783127397"/>
        <n v="0.0207924676343664"/>
        <n v="0.0211111111111111"/>
        <n v="0.0211522404675758"/>
        <n v="0.021285140562249"/>
        <n v="0.021599730003375"/>
        <n v="0.0223146747352496"/>
        <n v="0.0225438352351795"/>
        <n v="0.0228039184197848"/>
        <n v="0.0228221541887003"/>
        <n v="0.0232487922705314"/>
        <n v="0.0238275340393343"/>
        <n v="0.0241309483631455"/>
        <n v="0.0256854256854257"/>
        <n v="0.026268115942029"/>
        <n v="0.0266771282856022"/>
        <n v="0.0267068273092369"/>
        <n v="0.0277822386381885"/>
        <n v="0.0283885332591149"/>
        <n v="0.028518393520081"/>
        <n v="0.0291225416036309"/>
        <n v="0.0291933850826865"/>
        <n v="0.0295893719806763"/>
        <n v="0.0299196787148594"/>
        <n v="0.031450041747843"/>
        <n v="0.0333982744224882"/>
        <n v="0.0334776334776335"/>
        <n v="0.0346666666666667"/>
        <n v="0.0354970760233918"/>
        <n v="0.0354978354978355"/>
        <n v="0.0359018959819099"/>
        <n v="0.0403562482605065"/>
        <n v="0.0406666666666667"/>
        <n v="0.0427382753403933"/>
        <n v="0.0444077230822752"/>
        <n v="0.0498508734554751"/>
        <n v="0.0503913724125935"/>
        <n v="0.057946314443971"/>
        <n v="0.0582972582972583"/>
        <n v="0.0588466065123578"/>
        <n v="0.0597398426208447"/>
        <n v="0.06007669365147"/>
        <n v="0.0658008658008658"/>
        <n v="0.0658093797276853"/>
        <n v="0.0666666666666667"/>
        <n v="0.0717863976343712"/>
        <n v="0.074"/>
        <n v="0.077"/>
        <n v="0.0776334776334776"/>
        <n v="0.0782106782106782"/>
        <n v="0.0828282828282828"/>
        <n v="0.0865461847389558"/>
        <n v="0.0928215834270114"/>
        <n v="0.0932971014492754"/>
        <n v="0.094748675124458"/>
        <n v="0.0973181307210535"/>
        <n v="0.0986365573072007"/>
        <n v="0.100473142220985"/>
        <n v="0.113052208835341"/>
        <n v="0.113453815261044"/>
        <n v="0.11425702811245"/>
        <n v="0.119867149758454"/>
        <n v="0.120772946859903"/>
        <n v="0.123"/>
        <n v="0.132246376811594"/>
        <m/>
      </sharedItems>
    </cacheField>
    <cacheField name="PRR" numFmtId="0">
      <sharedItems containsString="0" containsBlank="1" containsNumber="1" minValue="0.09" maxValue="120.42" count="171">
        <n v="0.09"/>
        <n v="0.11"/>
        <n v="0.14"/>
        <n v="0.15"/>
        <n v="0.16"/>
        <n v="0.17"/>
        <n v="0.18"/>
        <n v="0.21"/>
        <n v="0.22"/>
        <n v="0.24"/>
        <n v="0.26"/>
        <n v="0.27"/>
        <n v="0.29"/>
        <n v="0.3"/>
        <n v="0.31"/>
        <n v="0.33"/>
        <n v="0.34"/>
        <n v="0.36"/>
        <n v="0.38"/>
        <n v="0.39"/>
        <n v="0.4"/>
        <n v="0.42"/>
        <n v="0.43"/>
        <n v="0.44"/>
        <n v="0.45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6"/>
        <n v="0.64"/>
        <n v="0.65"/>
        <n v="0.66"/>
        <n v="0.67"/>
        <n v="0.68"/>
        <n v="0.7"/>
        <n v="0.71"/>
        <n v="0.73"/>
        <n v="0.75"/>
        <n v="0.76"/>
        <n v="0.78"/>
        <n v="0.81"/>
        <n v="0.82"/>
        <n v="0.84"/>
        <n v="0.85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4"/>
        <n v="1.05"/>
        <n v="1.06"/>
        <n v="1.07"/>
        <n v="1.09"/>
        <n v="1.1"/>
        <n v="1.11"/>
        <n v="1.12"/>
        <n v="1.13"/>
        <n v="1.14"/>
        <n v="1.15"/>
        <n v="1.19"/>
        <n v="1.21"/>
        <n v="1.22"/>
        <n v="1.23"/>
        <n v="1.24"/>
        <n v="1.25"/>
        <n v="1.26"/>
        <n v="1.27"/>
        <n v="1.28"/>
        <n v="1.31"/>
        <n v="1.33"/>
        <n v="1.34"/>
        <n v="1.35"/>
        <n v="1.37"/>
        <n v="1.38"/>
        <n v="1.39"/>
        <n v="1.43"/>
        <n v="1.44"/>
        <n v="1.48"/>
        <n v="1.49"/>
        <n v="1.51"/>
        <n v="1.53"/>
        <n v="1.54"/>
        <n v="1.56"/>
        <n v="1.58"/>
        <n v="1.61"/>
        <n v="1.62"/>
        <n v="1.64"/>
        <n v="1.67"/>
        <n v="1.68"/>
        <n v="1.69"/>
        <n v="1.74"/>
        <n v="1.75"/>
        <n v="1.77"/>
        <n v="1.8"/>
        <n v="1.83"/>
        <n v="1.84"/>
        <n v="1.85"/>
        <n v="1.87"/>
        <n v="1.89"/>
        <n v="1.9"/>
        <n v="1.91"/>
        <n v="1.92"/>
        <n v="1.98"/>
        <n v="2.05"/>
        <n v="2.1"/>
        <n v="2.14"/>
        <n v="2.16"/>
        <n v="2.19"/>
        <n v="2.22"/>
        <n v="2.29"/>
        <n v="2.3"/>
        <n v="2.42"/>
        <n v="2.46"/>
        <n v="2.51"/>
        <n v="2.53"/>
        <n v="2.54"/>
        <n v="2.63"/>
        <n v="2.68"/>
        <n v="2.69"/>
        <n v="3.01"/>
        <n v="3.06"/>
        <n v="3.15"/>
        <n v="3.19"/>
        <n v="3.37"/>
        <n v="3.43"/>
        <n v="3.44"/>
        <n v="3.45"/>
        <n v="3.46"/>
        <n v="3.55"/>
        <n v="3.56"/>
        <n v="3.58"/>
        <n v="3.67"/>
        <n v="3.84"/>
        <n v="3.94"/>
        <n v="4.15"/>
        <n v="4.21"/>
        <n v="4.32"/>
        <n v="4.37"/>
        <n v="4.38"/>
        <n v="4.41"/>
        <n v="4.42"/>
        <n v="4.6"/>
        <n v="4.66"/>
        <n v="6.09"/>
        <n v="6.56"/>
        <n v="6.73"/>
        <n v="7.34"/>
        <n v="7.44"/>
        <n v="16.01"/>
        <n v="34.41"/>
        <n v="50.98"/>
        <n v="120.42"/>
        <m/>
      </sharedItems>
    </cacheField>
    <cacheField name="ChiSq" numFmtId="0">
      <sharedItems containsString="0" containsBlank="1" containsNumber="1" minValue="0" maxValue="2765.06" count="219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3"/>
        <n v="0.14"/>
        <n v="0.16"/>
        <n v="0.17"/>
        <n v="0.21"/>
        <n v="0.22"/>
        <n v="0.23"/>
        <n v="0.24"/>
        <n v="0.26"/>
        <n v="0.29"/>
        <n v="0.31"/>
        <n v="0.32"/>
        <n v="0.35"/>
        <n v="0.4"/>
        <n v="0.43"/>
        <n v="0.44"/>
        <n v="0.46"/>
        <n v="0.47"/>
        <n v="0.5"/>
        <n v="0.52"/>
        <n v="0.53"/>
        <n v="0.56"/>
        <n v="0.58"/>
        <n v="0.63"/>
        <n v="0.64"/>
        <n v="0.66"/>
        <n v="0.69"/>
        <n v="0.71"/>
        <n v="0.74"/>
        <n v="0.75"/>
        <n v="0.8"/>
        <n v="0.83"/>
        <n v="0.88"/>
        <n v="0.9"/>
        <n v="0.91"/>
        <n v="0.97"/>
        <n v="1.01"/>
        <n v="1.04"/>
        <n v="1.06"/>
        <n v="1.08"/>
        <n v="1.1"/>
        <n v="1.15"/>
        <n v="1.2"/>
        <n v="1.25"/>
        <n v="1.27"/>
        <n v="1.28"/>
        <n v="1.33"/>
        <n v="1.35"/>
        <n v="1.36"/>
        <n v="1.47"/>
        <n v="1.52"/>
        <n v="1.64"/>
        <n v="1.67"/>
        <n v="1.69"/>
        <n v="1.73"/>
        <n v="1.83"/>
        <n v="2.01"/>
        <n v="2.09"/>
        <n v="2.21"/>
        <n v="2.22"/>
        <n v="2.34"/>
        <n v="2.36"/>
        <n v="2.37"/>
        <n v="2.38"/>
        <n v="2.44"/>
        <n v="2.45"/>
        <n v="2.49"/>
        <n v="2.51"/>
        <n v="2.57"/>
        <n v="2.82"/>
        <n v="2.86"/>
        <n v="2.91"/>
        <n v="2.95"/>
        <n v="3.01"/>
        <n v="3.02"/>
        <n v="3.04"/>
        <n v="3.1"/>
        <n v="3.27"/>
        <n v="3.34"/>
        <n v="3.53"/>
        <n v="3.61"/>
        <n v="3.69"/>
        <n v="3.75"/>
        <n v="3.84"/>
        <n v="3.91"/>
        <n v="4.34"/>
        <n v="4.39"/>
        <n v="4.42"/>
        <n v="4.43"/>
        <n v="4.48"/>
        <n v="4.53"/>
        <n v="4.66"/>
        <n v="4.78"/>
        <n v="4.8"/>
        <n v="4.89"/>
        <n v="4.91"/>
        <n v="4.96"/>
        <n v="5"/>
        <n v="5.14"/>
        <n v="5.32"/>
        <n v="5.37"/>
        <n v="5.44"/>
        <n v="5.47"/>
        <n v="5.61"/>
        <n v="6.41"/>
        <n v="6.45"/>
        <n v="6.83"/>
        <n v="6.91"/>
        <n v="6.97"/>
        <n v="7.07"/>
        <n v="7.8"/>
        <n v="8.03"/>
        <n v="8.04"/>
        <n v="8.49"/>
        <n v="8.64"/>
        <n v="8.8"/>
        <n v="9.06"/>
        <n v="9.39"/>
        <n v="9.76"/>
        <n v="9.88"/>
        <n v="10.23"/>
        <n v="10.49"/>
        <n v="11.18"/>
        <n v="11.26"/>
        <n v="12.7"/>
        <n v="13.88"/>
        <n v="13.92"/>
        <n v="16.86"/>
        <n v="17.31"/>
        <n v="18.66"/>
        <n v="19.28"/>
        <n v="19.45"/>
        <n v="19.87"/>
        <n v="20.35"/>
        <n v="20.6"/>
        <n v="21.08"/>
        <n v="21.55"/>
        <n v="22.67"/>
        <n v="24.25"/>
        <n v="24.4"/>
        <n v="24.42"/>
        <n v="24.5"/>
        <n v="26.1"/>
        <n v="26.65"/>
        <n v="26.91"/>
        <n v="27.77"/>
        <n v="28.14"/>
        <n v="28.38"/>
        <n v="28.48"/>
        <n v="29.95"/>
        <n v="29.98"/>
        <n v="30.01"/>
        <n v="30.85"/>
        <n v="31.67"/>
        <n v="32.69"/>
        <n v="33.25"/>
        <n v="35.62"/>
        <n v="36.83"/>
        <n v="41.26"/>
        <n v="42.31"/>
        <n v="44.59"/>
        <n v="45.44"/>
        <n v="47.05"/>
        <n v="50.6"/>
        <n v="51.16"/>
        <n v="54.82"/>
        <n v="55.94"/>
        <n v="56.99"/>
        <n v="57.79"/>
        <n v="61.44"/>
        <n v="62.63"/>
        <n v="62.91"/>
        <n v="66.13"/>
        <n v="77"/>
        <n v="79"/>
        <n v="83.58"/>
        <n v="92.79"/>
        <n v="94.21"/>
        <n v="98.48"/>
        <n v="98.55"/>
        <n v="98.76"/>
        <n v="118.85"/>
        <n v="121.44"/>
        <n v="128.7"/>
        <n v="134.6"/>
        <n v="138.07"/>
        <n v="149.37"/>
        <n v="155.33"/>
        <n v="162.19"/>
        <n v="165.69"/>
        <n v="166.95"/>
        <n v="171.8"/>
        <n v="172.47"/>
        <n v="194.86"/>
        <n v="208.67"/>
        <n v="210.48"/>
        <n v="220.44"/>
        <n v="234.09"/>
        <n v="306.83"/>
        <n v="414.95"/>
        <n v="468.92"/>
        <n v="479.6"/>
        <n v="639.39"/>
        <n v="639.99"/>
        <n v="712.03"/>
        <n v="2765.06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3890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3"/>
        <n v="24"/>
        <n v="25"/>
        <n v="26"/>
        <n v="27"/>
        <n v="28"/>
        <n v="32"/>
        <n v="33"/>
        <n v="34"/>
        <n v="35"/>
        <n v="36"/>
        <n v="40"/>
        <n v="41"/>
        <n v="43"/>
        <n v="46"/>
        <n v="47"/>
        <n v="48"/>
        <n v="49"/>
        <n v="52"/>
        <n v="53"/>
        <n v="54"/>
        <n v="55"/>
        <n v="60"/>
        <n v="64"/>
        <n v="67"/>
        <n v="69"/>
        <n v="72"/>
        <n v="74"/>
        <n v="77"/>
        <n v="83"/>
        <n v="95"/>
        <n v="96"/>
        <n v="99"/>
        <n v="107"/>
        <n v="118"/>
        <n v="121"/>
        <n v="126"/>
        <n v="127"/>
        <n v="144"/>
        <n v="150"/>
        <n v="151"/>
        <n v="152"/>
        <n v="154"/>
        <n v="166"/>
        <n v="167"/>
        <n v="169"/>
        <n v="171"/>
        <n v="172"/>
        <n v="173"/>
        <n v="185"/>
        <n v="187"/>
        <n v="192"/>
        <n v="204"/>
        <n v="214"/>
        <n v="224"/>
        <n v="234"/>
        <n v="243"/>
        <n v="251"/>
        <n v="253"/>
        <n v="265"/>
        <n v="270"/>
        <n v="279"/>
        <n v="285"/>
        <n v="296"/>
        <n v="319"/>
        <n v="322"/>
        <n v="324"/>
        <n v="346"/>
        <n v="373"/>
        <n v="383"/>
        <n v="433"/>
        <n v="444"/>
        <n v="445"/>
        <n v="456"/>
        <n v="493"/>
        <n v="514"/>
        <n v="529"/>
        <n v="552"/>
        <n v="593"/>
        <n v="623"/>
        <n v="642"/>
        <n v="656"/>
        <n v="687"/>
        <n v="813"/>
        <n v="823"/>
        <n v="848"/>
        <n v="888"/>
        <n v="950"/>
        <n v="953"/>
        <n v="956"/>
        <n v="993"/>
        <n v="1013"/>
        <n v="1035"/>
        <n v="1154"/>
        <n v="1343"/>
        <n v="1367"/>
        <n v="1486"/>
        <n v="1572"/>
        <n v="1573"/>
        <n v="1678"/>
        <n v="1821"/>
        <n v="1864"/>
        <n v="2588"/>
        <n v="3535"/>
        <n v="3575"/>
        <n v="4484"/>
        <n v="4591"/>
        <n v="4714"/>
        <n v="4888"/>
        <n v="5383"/>
        <n v="5384"/>
        <n v="5785"/>
        <n v="6247"/>
        <n v="6270"/>
        <n v="6417"/>
        <n v="7223"/>
        <n v="7352"/>
        <n v="7369"/>
        <n v="8134"/>
        <n v="9920"/>
        <n v="10156"/>
        <n v="13821"/>
        <n v="13906"/>
        <n v="52821"/>
        <n v="63890"/>
        <m/>
      </sharedItems>
    </cacheField>
    <cacheField name="Covid Total AE Count" numFmtId="0">
      <sharedItems containsString="0" containsBlank="1" containsNumber="1" containsInteger="1" minValue="1439" maxValue="834650" count="13">
        <n v="1439"/>
        <n v="2320"/>
        <n v="16930"/>
        <n v="33706"/>
        <n v="43470"/>
        <n v="65305"/>
        <n v="67375"/>
        <n v="117727"/>
        <n v="122654"/>
        <n v="166837"/>
        <n v="196887"/>
        <n v="834650"/>
        <m/>
      </sharedItems>
    </cacheField>
    <cacheField name="Covid Ratio" numFmtId="0">
      <sharedItems containsString="0" containsBlank="1" containsNumber="1" minValue="1.19810699095429E-006" maxValue="0.436637931034483" count="219">
        <n v="1.19810699095429E-006"/>
        <n v="5.07905549883944E-006"/>
        <n v="5.99387426050576E-006"/>
        <n v="8.15301580054462E-006"/>
        <n v="8.38674893668005E-006"/>
        <n v="8.49422817195716E-006"/>
        <n v="1.48423005565863E-005"/>
        <n v="1.53127631881173E-005"/>
        <n v="1.69884563439143E-005"/>
        <n v="1.79716048643144E-005"/>
        <n v="1.79816227815173E-005"/>
        <n v="2.27640328281316E-005"/>
        <n v="2.30043708304578E-005"/>
        <n v="2.39754970420231E-005"/>
        <n v="2.966830831306E-005"/>
        <n v="2.96846011131725E-005"/>
        <n v="3.04743329930366E-005"/>
        <n v="3.06255263762346E-005"/>
        <n v="3.26120632021785E-005"/>
        <n v="3.59632455630346E-005"/>
        <n v="3.83394237105374E-005"/>
        <n v="4.07650790027231E-005"/>
        <n v="4.19571198235403E-005"/>
        <n v="4.24711408597858E-005"/>
        <n v="4.45269016697588E-005"/>
        <n v="4.59382895643519E-005"/>
        <n v="4.60087416609156E-005"/>
        <n v="4.89180948032677E-005"/>
        <n v="5.07905549883944E-005"/>
        <n v="5.09653690317429E-005"/>
        <n v="5.58696104872338E-005"/>
        <n v="5.63110285748517E-005"/>
        <n v="5.70711106038124E-005"/>
        <n v="5.90667454223272E-005"/>
        <n v="5.933661662612E-005"/>
        <n v="5.93692022263451E-005"/>
        <n v="5.99387426050576E-005"/>
        <n v="6.09486659860732E-005"/>
        <n v="6.12510527524692E-005"/>
        <n v="6.23015635296232E-005"/>
        <n v="6.34996705205775E-005"/>
        <n v="6.46977775115318E-005"/>
        <n v="6.5224126404357E-005"/>
        <n v="6.60277214849127E-005"/>
        <n v="6.90131124913734E-005"/>
        <n v="7.42115027829314E-005"/>
        <n v="7.65638159405865E-005"/>
        <n v="7.66788474210747E-005"/>
        <n v="8.49422817195716E-005"/>
        <n v="8.6263703348709E-005"/>
        <n v="8.900492493918E-005"/>
        <n v="8.90538033395176E-005"/>
        <n v="8.99081139075864E-005"/>
        <n v="9.14229989791099E-005"/>
        <n v="9.18765791287038E-005"/>
        <n v="9.20174833218312E-005"/>
        <n v="9.34365098915287E-005"/>
        <n v="9.59019881680922E-005"/>
        <n v="9.78361896065355E-005"/>
        <n v="0.000101930738063486"/>
        <n v="0.000115021854152289"/>
        <n v="0.000118133490844654"/>
        <n v="0.000121897331972146"/>
        <n v="0.000128197448032109"/>
        <n v="0.000133580705009276"/>
        <n v="0.000137859107991633"/>
        <n v="0.000138601268609259"/>
        <n v="0.000144401878923272"/>
        <n v="0.000149846856512644"/>
        <n v="0.000167828479294161"/>
        <n v="0.000172687886960541"/>
        <n v="0.000180914155634098"/>
        <n v="0.000184034966643662"/>
        <n v="0.000191803976336184"/>
        <n v="0.000203825395013616"/>
        <n v="0.00020767815819142"/>
        <n v="0.000207792207792208"/>
        <n v="0.000229344160642843"/>
        <n v="0.000236266981689309"/>
        <n v="0.000245004211009877"/>
        <n v="0.000252319109461967"/>
        <n v="0.000253048079135036"/>
        <n v="0.000257736593201748"/>
        <n v="0.000269049521417973"/>
        <n v="0.000275629737386111"/>
        <n v="0.000281712090243771"/>
        <n v="0.000291139998801893"/>
        <n v="0.0002966830831306"/>
        <n v="0.000305792214190458"/>
        <n v="0.000323488887557659"/>
        <n v="0.000348263355050243"/>
        <n v="0.000350454829419921"/>
        <n v="0.000375038726825053"/>
        <n v="0.000382819079702932"/>
        <n v="0.00038568800806978"/>
        <n v="0.000421561606403673"/>
        <n v="0.000431034482758621"/>
        <n v="0.00044026285322941"/>
        <n v="0.000472533963378618"/>
        <n v="0.000504638218923933"/>
        <n v="0.000531600708800945"/>
        <n v="0.000535946711584105"/>
        <n v="0.00054625205863649"/>
        <n v="0.000590666746540466"/>
        <n v="0.000599328548863053"/>
        <n v="0.000694927032661571"/>
        <n v="0.00073501263302963"/>
        <n v="0.000750325396217748"/>
        <n v="0.00080695167633593"/>
        <n v="0.000862068965517241"/>
        <n v="0.00106805909927016"/>
        <n v="0.00107876697783856"/>
        <n v="0.00108691787675164"/>
        <n v="0.00109833024118738"/>
        <n v="0.00112226816302422"/>
        <n v="0.00113820164140658"/>
        <n v="0.00126524039567518"/>
        <n v="0.00127413422579357"/>
        <n v="0.00129310344827586"/>
        <n v="0.00138985406532314"/>
        <n v="0.00143552456106076"/>
        <n v="0.00144753081716924"/>
        <n v="0.00150446243938695"/>
        <n v="0.00151596355562361"/>
        <n v="0.00152461395470184"/>
        <n v="0.0016317569572183"/>
        <n v="0.0016354558706263"/>
        <n v="0.00163781225663452"/>
        <n v="0.00172413793103448"/>
        <n v="0.00173282254707926"/>
        <n v="0.00179591836734694"/>
        <n v="0.00189013585351447"/>
        <n v="0.00206271299753779"/>
        <n v="0.00208478109798471"/>
        <n v="0.00218175283052777"/>
        <n v="0.00220841959972395"/>
        <n v="0.0022332714311388"/>
        <n v="0.00225097046556865"/>
        <n v="0.00226017969698355"/>
        <n v="0.00227469140835195"/>
        <n v="0.00228445974010562"/>
        <n v="0.00247866419294991"/>
        <n v="0.00254191868922747"/>
        <n v="0.00261848250516806"/>
        <n v="0.00273320666279063"/>
        <n v="0.00274582560296846"/>
        <n v="0.00277970813064628"/>
        <n v="0.00284972170686456"/>
        <n v="0.00293716252299294"/>
        <n v="0.00304107489360314"/>
        <n v="0.00308085136989996"/>
        <n v="0.00316425157577697"/>
        <n v="0.00331262939958592"/>
        <n v="0.00332467532467533"/>
        <n v="0.00347309833024119"/>
        <n v="0.0035426731078905"/>
        <n v="0.00354400472533963"/>
        <n v="0.00395675178283874"/>
        <n v="0.0039797561536692"/>
        <n v="0.00400742115027829"/>
        <n v="0.00450958286358512"/>
        <n v="0.00483473836972296"/>
        <n v="0.00496133527295"/>
        <n v="0.00508280537290889"/>
        <n v="0.00537231174743905"/>
        <n v="0.00550050919547116"/>
        <n v="0.00555941626129256"/>
        <n v="0.00557221368080389"/>
        <n v="0.00573014379304351"/>
        <n v="0.00585634697178458"/>
        <n v="0.00586478830104893"/>
        <n v="0.00642671614100186"/>
        <n v="0.00645060803929791"/>
        <n v="0.0065899814471243"/>
        <n v="0.00662840184584278"/>
        <n v="0.00670993200384822"/>
        <n v="0.00680929376581551"/>
        <n v="0.00682117153494136"/>
        <n v="0.00691693089662365"/>
        <n v="0.00744240992321323"/>
        <n v="0.00748457437249146"/>
        <n v="0.00798427524417559"/>
        <n v="0.00798935429967443"/>
        <n v="0.00809499944787517"/>
        <n v="0.00843476857475346"/>
        <n v="0.00843837135356368"/>
        <n v="0.00845264527984075"/>
        <n v="0.00890689715111157"/>
        <n v="0.0101966604823748"/>
        <n v="0.0112068965517241"/>
        <n v="0.0132036136205698"/>
        <n v="0.0156945350976087"/>
        <n v="0.0188422917897224"/>
        <n v="0.0190470539369845"/>
        <n v="0.0204278812974465"/>
        <n v="0.0211883455108879"/>
        <n v="0.0258620689655172"/>
        <n v="0.0277970813064628"/>
        <n v="0.0386013342535082"/>
        <n v="0.0438876840543317"/>
        <n v="0.044168859425667"/>
        <n v="0.0487541732349539"/>
        <n v="0.0515828876462133"/>
        <n v="0.0530612244897959"/>
        <n v="0.0588892331273338"/>
        <n v="0.0595353117092248"/>
        <n v="0.062449565520229"/>
        <n v="0.0632852093691967"/>
        <n v="0.0701976260494598"/>
        <n v="0.0721843656687849"/>
        <n v="0.0765470556520697"/>
        <n v="0.084262743465815"/>
        <n v="0.0885843350432586"/>
        <n v="0.0930612244897959"/>
        <n v="0.240444753300903"/>
        <n v="0.379031305375074"/>
        <n v="0.412567495401412"/>
        <n v="0.436637931034483"/>
        <m/>
      </sharedItems>
    </cacheField>
    <cacheField name="NonCovid AE Count" numFmtId="0">
      <sharedItems containsString="0" containsBlank="1" containsNumber="1" containsInteger="1" minValue="1" maxValue="37969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4"/>
        <n v="25"/>
        <n v="27"/>
        <n v="29"/>
        <n v="30"/>
        <n v="31"/>
        <n v="35"/>
        <n v="37"/>
        <n v="38"/>
        <n v="39"/>
        <n v="41"/>
        <n v="42"/>
        <n v="45"/>
        <n v="47"/>
        <n v="49"/>
        <n v="53"/>
        <n v="54"/>
        <n v="65"/>
        <n v="66"/>
        <n v="69"/>
        <n v="70"/>
        <n v="71"/>
        <n v="73"/>
        <n v="75"/>
        <n v="76"/>
        <n v="77"/>
        <n v="78"/>
        <n v="79"/>
        <n v="81"/>
        <n v="83"/>
        <n v="84"/>
        <n v="86"/>
        <n v="88"/>
        <n v="90"/>
        <n v="91"/>
        <n v="94"/>
        <n v="99"/>
        <n v="109"/>
        <n v="110"/>
        <n v="116"/>
        <n v="120"/>
        <n v="123"/>
        <n v="125"/>
        <n v="126"/>
        <n v="129"/>
        <n v="130"/>
        <n v="133"/>
        <n v="138"/>
        <n v="139"/>
        <n v="142"/>
        <n v="149"/>
        <n v="152"/>
        <n v="155"/>
        <n v="163"/>
        <n v="164"/>
        <n v="172"/>
        <n v="175"/>
        <n v="178"/>
        <n v="181"/>
        <n v="183"/>
        <n v="186"/>
        <n v="190"/>
        <n v="192"/>
        <n v="193"/>
        <n v="194"/>
        <n v="200"/>
        <n v="203"/>
        <n v="205"/>
        <n v="211"/>
        <n v="215"/>
        <n v="253"/>
        <n v="267"/>
        <n v="268"/>
        <n v="278"/>
        <n v="288"/>
        <n v="292"/>
        <n v="309"/>
        <n v="312"/>
        <n v="319"/>
        <n v="325"/>
        <n v="354"/>
        <n v="361"/>
        <n v="372"/>
        <n v="386"/>
        <n v="449"/>
        <n v="456"/>
        <n v="476"/>
        <n v="508"/>
        <n v="513"/>
        <n v="619"/>
        <n v="634"/>
        <n v="690"/>
        <n v="755"/>
        <n v="783"/>
        <n v="792"/>
        <n v="808"/>
        <n v="861"/>
        <n v="992"/>
        <n v="1070"/>
        <n v="1107"/>
        <n v="1193"/>
        <n v="1287"/>
        <n v="1409"/>
        <n v="1545"/>
        <n v="1613"/>
        <n v="1660"/>
        <n v="1886"/>
        <n v="1908"/>
        <n v="2042"/>
        <n v="2048"/>
        <n v="2057"/>
        <n v="2732"/>
        <n v="2824"/>
        <n v="2910"/>
        <n v="2953"/>
        <n v="3492"/>
        <n v="4414"/>
        <n v="4436"/>
        <n v="4498"/>
        <n v="5145"/>
        <n v="6173"/>
        <n v="6520"/>
        <n v="8757"/>
        <n v="9099"/>
        <n v="12779"/>
        <n v="37969"/>
        <m/>
      </sharedItems>
    </cacheField>
    <cacheField name="NonCovid Total AE Count" numFmtId="0">
      <sharedItems containsString="0" containsBlank="1" containsNumber="1" containsInteger="1" minValue="34551" maxValue="742345" count="13">
        <n v="34551"/>
        <n v="38468"/>
        <n v="43078"/>
        <n v="46628"/>
        <n v="49468"/>
        <n v="57490"/>
        <n v="69954"/>
        <n v="74812"/>
        <n v="98018"/>
        <n v="103183"/>
        <n v="126695"/>
        <n v="742345"/>
        <m/>
      </sharedItems>
    </cacheField>
    <cacheField name="NonCovid Ratio" numFmtId="0">
      <sharedItems containsString="0" containsBlank="1" containsNumber="1" minValue="2.69416511190888E-006" maxValue="0.0718181459410395" count="225">
        <n v="2.69416511190888E-006"/>
        <n v="5.38833022381777E-006"/>
        <n v="7.89297130904929E-006"/>
        <n v="9.42957789168109E-006"/>
        <n v="9.69151895176531E-006"/>
        <n v="1.02022077577588E-005"/>
        <n v="1.33668395444581E-005"/>
        <n v="1.42951082139692E-005"/>
        <n v="1.73943294485998E-005"/>
        <n v="2.02150885420878E-005"/>
        <n v="2.29004034512255E-005"/>
        <n v="2.59956327337007E-005"/>
        <n v="2.67336790889162E-005"/>
        <n v="2.69416511190888E-005"/>
        <n v="2.85902164279384E-005"/>
        <n v="2.89427223524645E-005"/>
        <n v="3.06066232732763E-005"/>
        <n v="3.47886588971995E-005"/>
        <n v="4.08088310310351E-005"/>
        <n v="4.28853246419075E-005"/>
        <n v="4.64274107433029E-005"/>
        <n v="4.98420545703143E-005"/>
        <n v="5.10110387887939E-005"/>
        <n v="5.19912654674015E-005"/>
        <n v="5.34673581778324E-005"/>
        <n v="5.65774673500866E-005"/>
        <n v="5.7885444704929E-005"/>
        <n v="6.12132465465527E-005"/>
        <n v="6.31437704723943E-005"/>
        <n v="6.43390237625461E-005"/>
        <n v="6.68341977222905E-005"/>
        <n v="6.96411161149543E-005"/>
        <n v="7.14755410698459E-005"/>
        <n v="8.02010372667487E-005"/>
        <n v="8.57706492838151E-005"/>
        <n v="8.68226843995422E-005"/>
        <n v="9.56428614727654E-005"/>
        <n v="0.000103982530934803"/>
        <n v="0.000113154934700173"/>
        <n v="0.000114360865711753"/>
        <n v="0.000115770889409858"/>
        <n v="0.000116068526858257"/>
        <n v="0.000120301555900123"/>
        <n v="0.0001212374300359"/>
        <n v="0.000121290531252527"/>
        <n v="0.000122426493093105"/>
        <n v="0.000126287540944789"/>
        <n v="0.000128655973925723"/>
        <n v="0.000129978163668504"/>
        <n v="0.000132628700850864"/>
        <n v="0.000134180512253838"/>
        <n v="0.000141505619794615"/>
        <n v="0.000142830908608623"/>
        <n v="0.000142951082139692"/>
        <n v="0.000147035234989039"/>
        <n v="0.000153033116366382"/>
        <n v="0.000155973796402204"/>
        <n v="0.000156261576490715"/>
        <n v="0.00016323532412414"/>
        <n v="0.000165752397490035"/>
        <n v="0.00017154129856763"/>
        <n v="0.000173656334114787"/>
        <n v="0.000185709642973211"/>
        <n v="0.000197324282726232"/>
        <n v="0.000208731953383197"/>
        <n v="0.000208923348344863"/>
        <n v="0.000213110225344331"/>
        <n v="0.000214246362912934"/>
        <n v="0.000227236272255788"/>
        <n v="0.000228721731423507"/>
        <n v="0.000231698199624164"/>
        <n v="0.000232137053716514"/>
        <n v="0.000233960694603307"/>
        <n v="0.000235909753796002"/>
        <n v="0.000239780694959891"/>
        <n v="0.000242581062505054"/>
        <n v="0.000243520612280397"/>
        <n v="0.000243821942627754"/>
        <n v="0.000244682110580528"/>
        <n v="0.000246516107739663"/>
        <n v="0.000255350759088166"/>
        <n v="0.000259956327337007"/>
        <n v="0.00026048450117218"/>
        <n v="0.000273457758858752"/>
        <n v="0.000278564464459817"/>
        <n v="0.000283011239589229"/>
        <n v="0.000295864024975005"/>
        <n v="0.000299932909743873"/>
        <n v="0.000300248777558549"/>
        <n v="0.000301778169831469"/>
        <n v="0.000306066232732763"/>
        <n v="0.000311947592804409"/>
        <n v="0.000321695118812731"/>
        <n v="0.000323611823671021"/>
        <n v="0.000340811886656474"/>
        <n v="0.000343656505215493"/>
        <n v="0.000357377705349229"/>
        <n v="0.000376255390582038"/>
        <n v="0.000417846696689726"/>
        <n v="0.000428492725825869"/>
        <n v="0.000429719335349467"/>
        <n v="0.000467839384056034"/>
        <n v="0.000513043135088204"/>
        <n v="0.000519912654674015"/>
        <n v="0.000545908287407716"/>
        <n v="0.000557128928919634"/>
        <n v="0.000557509220344798"/>
        <n v="0.000599865819487746"/>
        <n v="0.000607797169401754"/>
        <n v="0.000643279869628613"/>
        <n v="0.000678406326623572"/>
        <n v="0.000707528098973074"/>
        <n v="0.000746246959285929"/>
        <n v="0.00083933894822147"/>
        <n v="0.000961838411146927"/>
        <n v="0.000986362466763873"/>
        <n v="0.0010170473297456"/>
        <n v="0.00108271400310111"/>
        <n v="0.00109104415246762"/>
        <n v="0.00111204064559571"/>
        <n v="0.0011495482008234"/>
        <n v="0.00115810242772583"/>
        <n v="0.00123032638469753"/>
        <n v="0.00135675769699078"/>
        <n v="0.00138126997908363"/>
        <n v="0.00141505619794615"/>
        <n v="0.00141521571318295"/>
        <n v="0.00141819339527076"/>
        <n v="0.00146809266348317"/>
        <n v="0.00155073557917933"/>
        <n v="0.00157246190353661"/>
        <n v="0.00157971758913775"/>
        <n v="0.0017243223012351"/>
        <n v="0.00173369524951337"/>
        <n v="0.00175416493026952"/>
        <n v="0.00178004632409711"/>
        <n v="0.00183388272436046"/>
        <n v="0.00183957305732999"/>
        <n v="0.00184462385713522"/>
        <n v="0.00189803932133981"/>
        <n v="0.00189809121531305"/>
        <n v="0.00191021967526266"/>
        <n v="0.00201595607789311"/>
        <n v="0.00201774221603757"/>
        <n v="0.00204044155155176"/>
        <n v="0.00209145259034055"/>
        <n v="0.00211281873172991"/>
        <n v="0.00217070417643484"/>
        <n v="0.00219347466791814"/>
        <n v="0.00221574177316522"/>
        <n v="0.00223562441509826"/>
        <n v="0.00225753234349223"/>
        <n v="0.00226126282831797"/>
        <n v="0.0022731757370062"/>
        <n v="0.00228761568056567"/>
        <n v="0.00246260704842338"/>
        <n v="0.00253029388551001"/>
        <n v="0.00256521567544102"/>
        <n v="0.00257023351676108"/>
        <n v="0.00257980003208042"/>
        <n v="0.00263789997426439"/>
        <n v="0.00275074257925897"/>
        <n v="0.00285236338680621"/>
        <n v="0.00285267002957036"/>
        <n v="0.00293049718386368"/>
        <n v="0.00299456799294303"/>
        <n v="0.00301204819277108"/>
        <n v="0.00301778169831469"/>
        <n v="0.00302375391295078"/>
        <n v="0.00311947592804409"/>
        <n v="0.00322670504665955"/>
        <n v="0.00324945409171259"/>
        <n v="0.00327544972444629"/>
        <n v="0.00330492259523395"/>
        <n v="0.00351719996568585"/>
        <n v="0.00392172717716504"/>
        <n v="0.00393805219449489"/>
        <n v="0.00397404008348343"/>
        <n v="0.00466168029222473"/>
        <n v="0.00488574924030151"/>
        <n v="0.00489809183341845"/>
        <n v="0.00492329162749678"/>
        <n v="0.00500414380993725"/>
        <n v="0.00555700269167318"/>
        <n v="0.00600171095546169"/>
        <n v="0.00605917733668308"/>
        <n v="0.00624646235950513"/>
        <n v="0.00651856934556995"/>
        <n v="0.00680447150984933"/>
        <n v="0.0069408339398981"/>
        <n v="0.00715614134389909"/>
        <n v="0.00759072475824062"/>
        <n v="0.0078298275385769"/>
        <n v="0.00808014854414495"/>
        <n v="0.00838014763916616"/>
        <n v="0.00878297826482296"/>
        <n v="0.00986362466763873"/>
        <n v="0.0107666927151168"/>
        <n v="0.0109163623008019"/>
        <n v="0.0115088488477784"/>
        <n v="0.011796401942493"/>
        <n v="0.0119086308556572"/>
        <n v="0.016333791542007"/>
        <n v="0.0172143679825418"/>
        <n v="0.0192555226995999"/>
        <n v="0.0203545804304877"/>
        <n v="0.0255854851162392"/>
        <n v="0.0350132207269427"/>
        <n v="0.0358651747992015"/>
        <n v="0.0381256569903776"/>
        <n v="0.0390542356405638"/>
        <n v="0.0394722771747848"/>
        <n v="0.0415987649026503"/>
        <n v="0.0419309555994593"/>
        <n v="0.0439221068885648"/>
        <n v="0.0450325450427473"/>
        <n v="0.048044919105091"/>
        <n v="0.0491215863628457"/>
        <n v="0.0498628650068325"/>
        <n v="0.0511473775670342"/>
        <n v="0.0534730165332224"/>
        <n v="0.0598257464892473"/>
        <n v="0.0705910891889707"/>
        <n v="0.0718181459410395"/>
        <m/>
      </sharedItems>
    </cacheField>
    <cacheField name="PRR" numFmtId="0">
      <sharedItems containsString="0" containsBlank="1" containsNumber="1" minValue="0.04" maxValue="71.7" count="177">
        <n v="0.04"/>
        <n v="0.05"/>
        <n v="0.07"/>
        <n v="0.09"/>
        <n v="0.1"/>
        <n v="0.12"/>
        <n v="0.13"/>
        <n v="0.14"/>
        <n v="0.15"/>
        <n v="0.16"/>
        <n v="0.17"/>
        <n v="0.18"/>
        <n v="0.21"/>
        <n v="0.22"/>
        <n v="0.23"/>
        <n v="0.24"/>
        <n v="0.25"/>
        <n v="0.26"/>
        <n v="0.27"/>
        <n v="0.28"/>
        <n v="0.3"/>
        <n v="0.31"/>
        <n v="0.32"/>
        <n v="0.34"/>
        <n v="0.35"/>
        <n v="0.36"/>
        <n v="0.37"/>
        <n v="0.39"/>
        <n v="0.4"/>
        <n v="0.41"/>
        <n v="0.42"/>
        <n v="0.43"/>
        <n v="0.44"/>
        <n v="0.46"/>
        <n v="0.47"/>
        <n v="0.48"/>
        <n v="0.49"/>
        <n v="0.5"/>
        <n v="0.51"/>
        <n v="0.52"/>
        <n v="0.53"/>
        <n v="0.55"/>
        <n v="0.56"/>
        <n v="0.59"/>
        <n v="0.6"/>
        <n v="0.61"/>
        <n v="0.64"/>
        <n v="0.66"/>
        <n v="0.67"/>
        <n v="0.68"/>
        <n v="0.7"/>
        <n v="0.71"/>
        <n v="0.73"/>
        <n v="0.74"/>
        <n v="0.75"/>
        <n v="0.76"/>
        <n v="0.79"/>
        <n v="0.8"/>
        <n v="0.82"/>
        <n v="0.83"/>
        <n v="0.84"/>
        <n v="0.85"/>
        <n v="0.86"/>
        <n v="0.88"/>
        <n v="0.89"/>
        <n v="0.94"/>
        <n v="0.96"/>
        <n v="0.99"/>
        <n v="1"/>
        <n v="1.01"/>
        <n v="1.05"/>
        <n v="1.06"/>
        <n v="1.08"/>
        <n v="1.11"/>
        <n v="1.12"/>
        <n v="1.13"/>
        <n v="1.15"/>
        <n v="1.18"/>
        <n v="1.19"/>
        <n v="1.2"/>
        <n v="1.21"/>
        <n v="1.22"/>
        <n v="1.23"/>
        <n v="1.26"/>
        <n v="1.3"/>
        <n v="1.31"/>
        <n v="1.32"/>
        <n v="1.33"/>
        <n v="1.34"/>
        <n v="1.35"/>
        <n v="1.38"/>
        <n v="1.4"/>
        <n v="1.41"/>
        <n v="1.44"/>
        <n v="1.46"/>
        <n v="1.47"/>
        <n v="1.5"/>
        <n v="1.51"/>
        <n v="1.56"/>
        <n v="1.58"/>
        <n v="1.59"/>
        <n v="1.61"/>
        <n v="1.7"/>
        <n v="1.73"/>
        <n v="1.77"/>
        <n v="1.79"/>
        <n v="1.83"/>
        <n v="1.84"/>
        <n v="1.86"/>
        <n v="1.99"/>
        <n v="2.14"/>
        <n v="2.16"/>
        <n v="2.18"/>
        <n v="2.35"/>
        <n v="2.36"/>
        <n v="2.37"/>
        <n v="2.4"/>
        <n v="2.45"/>
        <n v="2.54"/>
        <n v="2.65"/>
        <n v="2.66"/>
        <n v="2.72"/>
        <n v="2.8"/>
        <n v="2.87"/>
        <n v="2.88"/>
        <n v="2.94"/>
        <n v="2.99"/>
        <n v="3.05"/>
        <n v="3.07"/>
        <n v="3.09"/>
        <n v="3.12"/>
        <n v="3.28"/>
        <n v="3.34"/>
        <n v="3.55"/>
        <n v="3.64"/>
        <n v="3.74"/>
        <n v="4.1"/>
        <n v="4.16"/>
        <n v="4.23"/>
        <n v="4.52"/>
        <n v="4.69"/>
        <n v="4.82"/>
        <n v="4.87"/>
        <n v="4.89"/>
        <n v="4.94"/>
        <n v="5.2"/>
        <n v="5.36"/>
        <n v="5.56"/>
        <n v="5.7"/>
        <n v="5.84"/>
        <n v="6.43"/>
        <n v="6.7"/>
        <n v="6.71"/>
        <n v="7.03"/>
        <n v="7.08"/>
        <n v="7.32"/>
        <n v="7.38"/>
        <n v="7.48"/>
        <n v="7.63"/>
        <n v="7.72"/>
        <n v="7.81"/>
        <n v="7.9"/>
        <n v="8.47"/>
        <n v="9.19"/>
        <n v="9.4"/>
        <n v="9.8"/>
        <n v="9.94"/>
        <n v="10.8"/>
        <n v="13.37"/>
        <n v="13.45"/>
        <n v="13.58"/>
        <n v="14.22"/>
        <n v="15.28"/>
        <n v="18.59"/>
        <n v="31.97"/>
        <n v="71.7"/>
        <m/>
      </sharedItems>
    </cacheField>
    <cacheField name="ChiSq" numFmtId="0">
      <sharedItems containsString="0" containsBlank="1" containsNumber="1" minValue="0" maxValue="27759.3" count="230">
        <n v="0"/>
        <n v="0.01"/>
        <n v="0.02"/>
        <n v="0.03"/>
        <n v="0.04"/>
        <n v="0.07"/>
        <n v="0.08"/>
        <n v="0.1"/>
        <n v="0.12"/>
        <n v="0.13"/>
        <n v="0.15"/>
        <n v="0.19"/>
        <n v="0.2"/>
        <n v="0.21"/>
        <n v="0.22"/>
        <n v="0.23"/>
        <n v="0.26"/>
        <n v="0.32"/>
        <n v="0.34"/>
        <n v="0.37"/>
        <n v="0.39"/>
        <n v="0.42"/>
        <n v="0.46"/>
        <n v="0.49"/>
        <n v="0.52"/>
        <n v="0.53"/>
        <n v="0.55"/>
        <n v="0.58"/>
        <n v="0.62"/>
        <n v="0.63"/>
        <n v="0.7"/>
        <n v="0.73"/>
        <n v="0.74"/>
        <n v="0.78"/>
        <n v="0.84"/>
        <n v="0.85"/>
        <n v="0.88"/>
        <n v="0.94"/>
        <n v="0.96"/>
        <n v="0.99"/>
        <n v="1.01"/>
        <n v="1.04"/>
        <n v="1.13"/>
        <n v="1.26"/>
        <n v="1.37"/>
        <n v="1.38"/>
        <n v="1.4"/>
        <n v="1.51"/>
        <n v="1.52"/>
        <n v="1.57"/>
        <n v="1.58"/>
        <n v="1.68"/>
        <n v="1.9"/>
        <n v="2.13"/>
        <n v="2.28"/>
        <n v="2.35"/>
        <n v="2.63"/>
        <n v="2.7"/>
        <n v="2.79"/>
        <n v="2.87"/>
        <n v="3"/>
        <n v="3.08"/>
        <n v="3.19"/>
        <n v="3.21"/>
        <n v="3.22"/>
        <n v="3.37"/>
        <n v="3.64"/>
        <n v="3.69"/>
        <n v="3.72"/>
        <n v="3.89"/>
        <n v="3.92"/>
        <n v="3.97"/>
        <n v="4.09"/>
        <n v="4.17"/>
        <n v="4.22"/>
        <n v="4.33"/>
        <n v="4.61"/>
        <n v="4.64"/>
        <n v="4.91"/>
        <n v="5.12"/>
        <n v="5.13"/>
        <n v="5.16"/>
        <n v="5.21"/>
        <n v="5.23"/>
        <n v="5.25"/>
        <n v="5.31"/>
        <n v="5.54"/>
        <n v="5.57"/>
        <n v="6.06"/>
        <n v="6.07"/>
        <n v="6.2"/>
        <n v="6.26"/>
        <n v="6.86"/>
        <n v="7.21"/>
        <n v="7.23"/>
        <n v="7.44"/>
        <n v="7.47"/>
        <n v="7.95"/>
        <n v="8.4"/>
        <n v="8.46"/>
        <n v="8.49"/>
        <n v="8.63"/>
        <n v="8.83"/>
        <n v="8.86"/>
        <n v="8.87"/>
        <n v="8.99"/>
        <n v="9.02"/>
        <n v="9.07"/>
        <n v="9.13"/>
        <n v="9.15"/>
        <n v="9.16"/>
        <n v="9.33"/>
        <n v="9.34"/>
        <n v="9.67"/>
        <n v="9.99"/>
        <n v="10.74"/>
        <n v="11.49"/>
        <n v="11.88"/>
        <n v="11.94"/>
        <n v="12.03"/>
        <n v="12.24"/>
        <n v="12.79"/>
        <n v="14.03"/>
        <n v="14.79"/>
        <n v="15.14"/>
        <n v="15.21"/>
        <n v="15.54"/>
        <n v="15.85"/>
        <n v="16.21"/>
        <n v="16.3"/>
        <n v="18.77"/>
        <n v="18.82"/>
        <n v="20.03"/>
        <n v="21.29"/>
        <n v="21.31"/>
        <n v="21.84"/>
        <n v="24.2"/>
        <n v="24.89"/>
        <n v="26.44"/>
        <n v="26.51"/>
        <n v="26.9"/>
        <n v="27.07"/>
        <n v="28.34"/>
        <n v="28.57"/>
        <n v="29.14"/>
        <n v="29.32"/>
        <n v="30.97"/>
        <n v="31.57"/>
        <n v="32.1"/>
        <n v="32.61"/>
        <n v="32.71"/>
        <n v="33.16"/>
        <n v="34.87"/>
        <n v="35.78"/>
        <n v="36.15"/>
        <n v="36.29"/>
        <n v="36.43"/>
        <n v="36.57"/>
        <n v="37.98"/>
        <n v="40.1"/>
        <n v="40.47"/>
        <n v="46.3"/>
        <n v="51.23"/>
        <n v="51.43"/>
        <n v="52.84"/>
        <n v="52.96"/>
        <n v="55.01"/>
        <n v="55.4"/>
        <n v="56.8"/>
        <n v="59.79"/>
        <n v="61.78"/>
        <n v="62.41"/>
        <n v="62.92"/>
        <n v="63.18"/>
        <n v="65.87"/>
        <n v="66.08"/>
        <n v="77.92"/>
        <n v="81.6"/>
        <n v="81.88"/>
        <n v="86.92"/>
        <n v="87.63"/>
        <n v="92.1"/>
        <n v="93.3"/>
        <n v="93.33"/>
        <n v="107.75"/>
        <n v="112.01"/>
        <n v="134.2"/>
        <n v="137.26"/>
        <n v="138.33"/>
        <n v="173.81"/>
        <n v="174.58"/>
        <n v="185.48"/>
        <n v="234.28"/>
        <n v="253.51"/>
        <n v="259.75"/>
        <n v="271.27"/>
        <n v="290.61"/>
        <n v="290.96"/>
        <n v="311.68"/>
        <n v="320.03"/>
        <n v="332.23"/>
        <n v="357.78"/>
        <n v="364.78"/>
        <n v="402.14"/>
        <n v="464.8"/>
        <n v="465.11"/>
        <n v="476.74"/>
        <n v="538.21"/>
        <n v="659.6"/>
        <n v="772.98"/>
        <n v="775.48"/>
        <n v="822"/>
        <n v="882.75"/>
        <n v="924.52"/>
        <n v="1036.56"/>
        <n v="1381"/>
        <n v="1683.92"/>
        <n v="1763.28"/>
        <n v="1862.6"/>
        <n v="2514.88"/>
        <n v="2843.48"/>
        <n v="4195.32"/>
        <n v="4575.57"/>
        <n v="4580.64"/>
        <n v="4796.63"/>
        <n v="5813.98"/>
        <n v="13088.88"/>
        <n v="14172.44"/>
        <n v="27759.3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5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49588" count="16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8"/>
        <n v="31"/>
        <n v="33"/>
        <n v="34"/>
        <n v="36"/>
        <n v="40"/>
        <n v="41"/>
        <n v="43"/>
        <n v="50"/>
        <n v="53"/>
        <n v="54"/>
        <n v="55"/>
        <n v="58"/>
        <n v="61"/>
        <n v="65"/>
        <n v="66"/>
        <n v="72"/>
        <n v="73"/>
        <n v="76"/>
        <n v="77"/>
        <n v="79"/>
        <n v="80"/>
        <n v="83"/>
        <n v="86"/>
        <n v="88"/>
        <n v="93"/>
        <n v="95"/>
        <n v="96"/>
        <n v="97"/>
        <n v="99"/>
        <n v="101"/>
        <n v="103"/>
        <n v="110"/>
        <n v="127"/>
        <n v="132"/>
        <n v="141"/>
        <n v="155"/>
        <n v="168"/>
        <n v="169"/>
        <n v="182"/>
        <n v="183"/>
        <n v="187"/>
        <n v="192"/>
        <n v="215"/>
        <n v="230"/>
        <n v="239"/>
        <n v="256"/>
        <n v="276"/>
        <n v="279"/>
        <n v="305"/>
        <n v="308"/>
        <n v="314"/>
        <n v="317"/>
        <n v="323"/>
        <n v="342"/>
        <n v="348"/>
        <n v="364"/>
        <n v="374"/>
        <n v="375"/>
        <n v="377"/>
        <n v="388"/>
        <n v="389"/>
        <n v="407"/>
        <n v="411"/>
        <n v="423"/>
        <n v="432"/>
        <n v="441"/>
        <n v="442"/>
        <n v="445"/>
        <n v="446"/>
        <n v="449"/>
        <n v="475"/>
        <n v="477"/>
        <n v="540"/>
        <n v="554"/>
        <n v="601"/>
        <n v="707"/>
        <n v="708"/>
        <n v="726"/>
        <n v="759"/>
        <n v="775"/>
        <n v="856"/>
        <n v="894"/>
        <n v="905"/>
        <n v="940"/>
        <n v="1072"/>
        <n v="1106"/>
        <n v="1148"/>
        <n v="1166"/>
        <n v="1174"/>
        <n v="1258"/>
        <n v="1392"/>
        <n v="1432"/>
        <n v="1465"/>
        <n v="1588"/>
        <n v="1640"/>
        <n v="1974"/>
        <n v="1980"/>
        <n v="2075"/>
        <n v="2087"/>
        <n v="2111"/>
        <n v="2166"/>
        <n v="2205"/>
        <n v="2283"/>
        <n v="2350"/>
        <n v="2395"/>
        <n v="2458"/>
        <n v="2533"/>
        <n v="2537"/>
        <n v="2655"/>
        <n v="2971"/>
        <n v="3028"/>
        <n v="3301"/>
        <n v="3598"/>
        <n v="4103"/>
        <n v="4634"/>
        <n v="4652"/>
        <n v="5234"/>
        <n v="5759"/>
        <n v="5770"/>
        <n v="6110"/>
        <n v="6434"/>
        <n v="6906"/>
        <n v="6994"/>
        <n v="7724"/>
        <n v="8475"/>
        <n v="8477"/>
        <n v="8546"/>
        <n v="8586"/>
        <n v="8661"/>
        <n v="8794"/>
        <n v="8843"/>
        <n v="10937"/>
        <n v="13852"/>
        <n v="14450"/>
        <n v="14919"/>
        <n v="15204"/>
        <n v="16769"/>
        <n v="23781"/>
        <n v="34264"/>
        <n v="48668"/>
        <n v="49588"/>
        <m/>
      </sharedItems>
    </cacheField>
    <cacheField name="Covid Total AE Count" numFmtId="0">
      <sharedItems containsString="0" containsBlank="1" containsNumber="1" containsInteger="1" minValue="1439" maxValue="834650" count="13">
        <n v="1439"/>
        <n v="2320"/>
        <n v="16930"/>
        <n v="33706"/>
        <n v="43470"/>
        <n v="65305"/>
        <n v="67375"/>
        <n v="117727"/>
        <n v="122654"/>
        <n v="166837"/>
        <n v="196887"/>
        <n v="834650"/>
        <m/>
      </sharedItems>
    </cacheField>
    <cacheField name="Covid Ratio" numFmtId="0">
      <sharedItems containsString="0" containsBlank="1" containsNumber="1" minValue="2.39621398190858E-006" maxValue="0.0772219598043548" count="234">
        <n v="2.39621398190858E-006"/>
        <n v="5.99387426050576E-006"/>
        <n v="8.15301580054462E-006"/>
        <n v="1.19877485210115E-005"/>
        <n v="1.48423005565863E-005"/>
        <n v="1.52371664965183E-005"/>
        <n v="1.53127631881173E-005"/>
        <n v="1.63060316010892E-005"/>
        <n v="1.79716048643144E-005"/>
        <n v="1.79816227815173E-005"/>
        <n v="2.03162219953577E-005"/>
        <n v="2.30043708304578E-005"/>
        <n v="2.39621398190858E-005"/>
        <n v="2.54826845158715E-005"/>
        <n v="2.966830831306E-005"/>
        <n v="3.06255263762346E-005"/>
        <n v="3.11507817648116E-005"/>
        <n v="3.39769126878286E-005"/>
        <n v="4.59382895643519E-005"/>
        <n v="4.89180948032677E-005"/>
        <n v="5.09653690317429E-005"/>
        <n v="5.58696104872338E-005"/>
        <n v="5.90667454223272E-005"/>
        <n v="5.93692022263451E-005"/>
        <n v="5.94595972037001E-005"/>
        <n v="5.99387426050576E-005"/>
        <n v="6.90131124913734E-005"/>
        <n v="7.19264911260692E-005"/>
        <n v="7.42115027829314E-005"/>
        <n v="8.1264887981431E-005"/>
        <n v="8.39142396470807E-005"/>
        <n v="8.74618103396633E-005"/>
        <n v="8.900492493918E-005"/>
        <n v="8.90538033395176E-005"/>
        <n v="8.96831738059908E-005"/>
        <n v="9.10561313125262E-005"/>
        <n v="9.14229989791099E-005"/>
        <n v="9.18765791287038E-005"/>
        <n v="9.20174833218312E-005"/>
        <n v="9.34365098915287E-005"/>
        <n v="0.000103037201222069"/>
        <n v="0.000115021854152289"/>
        <n v="0.000116216378122566"/>
        <n v="0.000118612592104475"/>
        <n v="0.00011867323325224"/>
        <n v="0.000121897331972146"/>
        <n v="0.000130448252808714"/>
        <n v="0.000133580705009276"/>
        <n v="0.000135907650751315"/>
        <n v="0.000144401878923272"/>
        <n v="0.0001483415415653"/>
        <n v="0.000153127631881173"/>
        <n v="0.000163265306122449"/>
        <n v="0.000172687886960541"/>
        <n v="0.00017800984987836"/>
        <n v="0.000178107606679035"/>
        <n v="0.0001783787916111"/>
        <n v="0.000183753158257408"/>
        <n v="0.00020767815819142"/>
        <n v="0.000214378684633642"/>
        <n v="0.000224046007308453"/>
        <n v="0.000230043708304578"/>
        <n v="0.000236266981689309"/>
        <n v="0.000288803757846543"/>
        <n v="0.000299056820795951"/>
        <n v="0.000309822385429206"/>
        <n v="0.000311688311688312"/>
        <n v="0.00032635139144366"/>
        <n v="0.000326530612244898"/>
        <n v="0.000330677529503385"/>
        <n v="0.00033427364782233"/>
        <n v="0.000382819079702932"/>
        <n v="0.000389601826932875"/>
        <n v="0.000391074304117782"/>
        <n v="0.00039559570119338"/>
        <n v="0.000407650790027231"/>
        <n v="0.000428757369267284"/>
        <n v="0.000431034482758621"/>
        <n v="0.000431558946756415"/>
        <n v="0.000448415869029954"/>
        <n v="0.000460111317254174"/>
        <n v="0.000472874916431588"/>
        <n v="0.000479509940840461"/>
        <n v="0.000482510272389746"/>
        <n v="0.000483091787439614"/>
        <n v="0.000506799257173666"/>
        <n v="0.000528365183010843"/>
        <n v="0.000590667454223272"/>
        <n v="0.000593692022263451"/>
        <n v="0.000644088248243025"/>
        <n v="0.000645040048352608"/>
        <n v="0.0006497341996456"/>
        <n v="0.000694927032661571"/>
        <n v="0.000705020938272444"/>
        <n v="0.000730503622788315"/>
        <n v="0.000826889212158334"/>
        <n v="0.000862068965517241"/>
        <n v="0.000964749536178108"/>
        <n v="0.00106805909927016"/>
        <n v="0.00119768617224596"/>
        <n v="0.00124040165386887"/>
        <n v="0.00124223602484472"/>
        <n v="0.001284370694303"/>
        <n v="0.00132510633199545"/>
        <n v="0.00138985406532314"/>
        <n v="0.00142486085343228"/>
        <n v="0.00143253594826088"/>
        <n v="0.001483415415653"/>
        <n v="0.00149200189149967"/>
        <n v="0.00152875695732839"/>
        <n v="0.00154658908199985"/>
        <n v="0.00154911192714603"/>
        <n v="0.00159482342663558"/>
        <n v="0.0019492025989368"/>
        <n v="0.00202128474083148"/>
        <n v="0.00217452241202103"/>
        <n v="0.00228445974010562"/>
        <n v="0.00243950682402585"/>
        <n v="0.00253048079135036"/>
        <n v="0.00253987005316007"/>
        <n v="0.00257254421560371"/>
        <n v="0.00258620689655172"/>
        <n v="0.00275915267311458"/>
        <n v="0.00278692290023735"/>
        <n v="0.00283724949858953"/>
        <n v="0.00284709027374024"/>
        <n v="0.00284972170686456"/>
        <n v="0.00301724137931035"/>
        <n v="0.00303480500808722"/>
        <n v="0.00303959743605104"/>
        <n v="0.0030525123548025"/>
        <n v="0.00313053750738334"/>
        <n v="0.00317152314641186"/>
        <n v="0.00319109461966605"/>
        <n v="0.003248670998228"/>
        <n v="0.00344827586206897"/>
        <n v="0.00347463516330785"/>
        <n v="0.00356567747872096"/>
        <n v="0.00360307147076196"/>
        <n v="0.00375444885200506"/>
        <n v="0.00381390844920876"/>
        <n v="0.00385500312361913"/>
        <n v="0.00405174683802356"/>
        <n v="0.00431034482758621"/>
        <n v="0.00479406307977737"/>
        <n v="0.00486448922863099"/>
        <n v="0.00501394410490714"/>
        <n v="0.0050760667903525"/>
        <n v="0.0051978735971648"/>
        <n v="0.00555941626129256"/>
        <n v="0.0055738458004747"/>
        <n v="0.00574228619554399"/>
        <n v="0.00577291172192022"/>
        <n v="0.00600541931757371"/>
        <n v="0.0061668096528409"/>
        <n v="0.00629354567031621"/>
        <n v="0.00641821946169772"/>
        <n v="0.00646551724137931"/>
        <n v="0.00661511369726667"/>
        <n v="0.0068237109120038"/>
        <n v="0.00689989816090577"/>
        <n v="0.00737847929949288"/>
        <n v="0.00798457448163973"/>
        <n v="0.00801484230055659"/>
        <n v="0.00806554013215702"/>
        <n v="0.0082226345083488"/>
        <n v="0.00832965101809667"/>
        <n v="0.00833912439193885"/>
        <n v="0.00834347297062402"/>
        <n v="0.00860363469059121"/>
        <n v="0.00913783896042248"/>
        <n v="0.00915534554046072"/>
        <n v="0.00940485373524002"/>
        <n v="0.010026055554709"/>
        <n v="0.0102390223446954"/>
        <n v="0.010841436337187"/>
        <n v="0.0115027829313544"/>
        <n v="0.0115113036254673"/>
        <n v="0.0116751186263799"/>
        <n v="0.0119441681477979"/>
        <n v="0.0121643379197204"/>
        <n v="0.0124372890905495"/>
        <n v="0.0132164927444152"/>
        <n v="0.0132320655076248"/>
        <n v="0.014593467685893"/>
        <n v="0.0159833217512161"/>
        <n v="0.017038961038961"/>
        <n v="0.0173126460192895"/>
        <n v="0.0178745581980471"/>
        <n v="0.0183984982204592"/>
        <n v="0.0193923229165782"/>
        <n v="0.019457956914524"/>
        <n v="0.0196917414308719"/>
        <n v="0.0200910561313125"/>
        <n v="0.021646256950446"/>
        <n v="0.0262847017129356"/>
        <n v="0.0265234676318756"/>
        <n v="0.0268230963883138"/>
        <n v="0.0270071313549574"/>
        <n v="0.0278835030598728"/>
        <n v="0.028492182351884"/>
        <n v="0.0289394985047159"/>
        <n v="0.0293061502283035"/>
        <n v="0.0319577367736008"/>
        <n v="0.0326786430795329"/>
        <n v="0.0348518181895402"/>
        <n v="0.0348794063079777"/>
        <n v="0.0377810752197238"/>
        <n v="0.0410519379380579"/>
        <n v="0.0413936956430528"/>
        <n v="0.0419211565779773"/>
        <n v="0.0426728847000505"/>
        <n v="0.0440964749536178"/>
        <n v="0.044665214056794"/>
        <n v="0.0455486542443064"/>
        <n v="0.0458651841556637"/>
        <n v="0.0463670469336192"/>
        <n v="0.0498149265413276"/>
        <n v="0.0508100721063074"/>
        <n v="0.0530038300856525"/>
        <n v="0.055095321950846"/>
        <n v="0.0565447435012652"/>
        <n v="0.0583094710357635"/>
        <n v="0.0594117294674414"/>
        <n v="0.0626297988488696"/>
        <n v="0.0655550027871515"/>
        <n v="0.0656094184001971"/>
        <n v="0.0700017936634761"/>
        <n v="0.0703550767699239"/>
        <n v="0.070613269848517"/>
        <n v="0.0719885837573369"/>
        <n v="0.0759374281113412"/>
        <n v="0.0772219598043548"/>
        <m/>
      </sharedItems>
    </cacheField>
    <cacheField name="NonCovid AE Count" numFmtId="0">
      <sharedItems containsString="0" containsBlank="1" containsNumber="1" containsInteger="1" minValue="1" maxValue="26201" count="1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6"/>
        <n v="27"/>
        <n v="29"/>
        <n v="31"/>
        <n v="34"/>
        <n v="36"/>
        <n v="38"/>
        <n v="39"/>
        <n v="41"/>
        <n v="42"/>
        <n v="43"/>
        <n v="45"/>
        <n v="46"/>
        <n v="48"/>
        <n v="53"/>
        <n v="54"/>
        <n v="55"/>
        <n v="56"/>
        <n v="58"/>
        <n v="59"/>
        <n v="62"/>
        <n v="64"/>
        <n v="67"/>
        <n v="70"/>
        <n v="74"/>
        <n v="76"/>
        <n v="77"/>
        <n v="81"/>
        <n v="84"/>
        <n v="89"/>
        <n v="96"/>
        <n v="97"/>
        <n v="100"/>
        <n v="104"/>
        <n v="120"/>
        <n v="123"/>
        <n v="126"/>
        <n v="131"/>
        <n v="137"/>
        <n v="140"/>
        <n v="143"/>
        <n v="148"/>
        <n v="154"/>
        <n v="155"/>
        <n v="167"/>
        <n v="173"/>
        <n v="174"/>
        <n v="178"/>
        <n v="181"/>
        <n v="182"/>
        <n v="195"/>
        <n v="199"/>
        <n v="202"/>
        <n v="203"/>
        <n v="210"/>
        <n v="211"/>
        <n v="212"/>
        <n v="213"/>
        <n v="229"/>
        <n v="245"/>
        <n v="250"/>
        <n v="251"/>
        <n v="268"/>
        <n v="271"/>
        <n v="280"/>
        <n v="298"/>
        <n v="300"/>
        <n v="307"/>
        <n v="319"/>
        <n v="341"/>
        <n v="353"/>
        <n v="356"/>
        <n v="408"/>
        <n v="430"/>
        <n v="439"/>
        <n v="440"/>
        <n v="441"/>
        <n v="446"/>
        <n v="458"/>
        <n v="466"/>
        <n v="479"/>
        <n v="501"/>
        <n v="516"/>
        <n v="531"/>
        <n v="543"/>
        <n v="547"/>
        <n v="552"/>
        <n v="556"/>
        <n v="557"/>
        <n v="558"/>
        <n v="591"/>
        <n v="662"/>
        <n v="685"/>
        <n v="846"/>
        <n v="859"/>
        <n v="865"/>
        <n v="1028"/>
        <n v="1058"/>
        <n v="1073"/>
        <n v="1098"/>
        <n v="1110"/>
        <n v="1142"/>
        <n v="1173"/>
        <n v="1196"/>
        <n v="1205"/>
        <n v="1242"/>
        <n v="1311"/>
        <n v="1412"/>
        <n v="1418"/>
        <n v="1449"/>
        <n v="1458"/>
        <n v="1663"/>
        <n v="1763"/>
        <n v="1847"/>
        <n v="1953"/>
        <n v="1978"/>
        <n v="2011"/>
        <n v="2113"/>
        <n v="2125"/>
        <n v="2427"/>
        <n v="2781"/>
        <n v="2818"/>
        <n v="2916"/>
        <n v="3181"/>
        <n v="3202"/>
        <n v="3289"/>
        <n v="3328"/>
        <n v="3571"/>
        <n v="4142"/>
        <n v="4460"/>
        <n v="4516"/>
        <n v="4953"/>
        <n v="6266"/>
        <n v="7326"/>
        <n v="12994"/>
        <n v="13398"/>
        <n v="15146"/>
        <n v="23101"/>
        <n v="26201"/>
        <m/>
      </sharedItems>
    </cacheField>
    <cacheField name="NonCovid Total AE Count" numFmtId="0">
      <sharedItems containsString="0" containsBlank="1" containsNumber="1" containsInteger="1" minValue="34551" maxValue="742345" count="13">
        <n v="34551"/>
        <n v="38468"/>
        <n v="43078"/>
        <n v="46628"/>
        <n v="49468"/>
        <n v="57490"/>
        <n v="69954"/>
        <n v="74812"/>
        <n v="98018"/>
        <n v="103183"/>
        <n v="126695"/>
        <n v="742345"/>
        <m/>
      </sharedItems>
    </cacheField>
    <cacheField name="NonCovid Ratio" numFmtId="0">
      <sharedItems containsString="0" containsBlank="1" containsNumber="1" minValue="2.69416511190888E-006" maxValue="0.100125333548961" count="225">
        <n v="2.69416511190888E-006"/>
        <n v="1.02022077577588E-005"/>
        <n v="1.07766604476355E-005"/>
        <n v="1.42951082139692E-005"/>
        <n v="1.61649906714533E-005"/>
        <n v="1.73943294485998E-005"/>
        <n v="2.02150885420878E-005"/>
        <n v="2.04044155155176E-005"/>
        <n v="2.1446341254182E-005"/>
        <n v="2.32137053716514E-005"/>
        <n v="2.36789139271479E-005"/>
        <n v="2.55945685631344E-005"/>
        <n v="2.67336790889162E-005"/>
        <n v="2.69416511190888E-005"/>
        <n v="2.85902164279384E-005"/>
        <n v="2.89427223524645E-005"/>
        <n v="2.90745568552959E-005"/>
        <n v="3.06066232732763E-005"/>
        <n v="3.90653941226788E-005"/>
        <n v="3.94648565452465E-005"/>
        <n v="4.01005186333743E-005"/>
        <n v="4.08088310310351E-005"/>
        <n v="4.28853246419075E-005"/>
        <n v="4.64274107433029E-005"/>
        <n v="5.19912654674015E-005"/>
        <n v="5.25362196822232E-005"/>
        <n v="5.34673581778324E-005"/>
        <n v="5.5250799163345E-005"/>
        <n v="5.71804328558767E-005"/>
        <n v="5.7885444704929E-005"/>
        <n v="5.81491137105919E-005"/>
        <n v="6.06452656262634E-005"/>
        <n v="6.12132465465527E-005"/>
        <n v="6.96411161149543E-005"/>
        <n v="7.10367417814436E-005"/>
        <n v="7.54366231334487E-005"/>
        <n v="7.89297130904929E-005"/>
        <n v="8.02010372667487E-005"/>
        <n v="8.16176620620702E-005"/>
        <n v="8.57853650167281E-005"/>
        <n v="8.68281670573934E-005"/>
        <n v="9.1819869819829E-005"/>
        <n v="9.96841091406287E-005"/>
        <n v="0.000100065757497784"/>
        <n v="0.00011050159832669"/>
        <n v="0.000115770889409858"/>
        <n v="0.000129978163668504"/>
        <n v="0.000139282232229909"/>
        <n v="0.000157859426180986"/>
        <n v="0.000161720708336703"/>
        <n v="0.00016323532412414"/>
        <n v="0.00016475582218001"/>
        <n v="0.000173943294485998"/>
        <n v="0.000176467814830032"/>
        <n v="0.000193830379035306"/>
        <n v="0.000202599056467251"/>
        <n v="0.000207450713616984"/>
        <n v="0.000207965061869606"/>
        <n v="0.000214426623209538"/>
        <n v="0.000242581062505054"/>
        <n v="0.000243016839637476"/>
        <n v="0.000268361024507676"/>
        <n v="0.000278802436304367"/>
        <n v="0.000311947592804409"/>
        <n v="0.000318369945877109"/>
        <n v="0.000320804149066995"/>
        <n v="0.000348894682263551"/>
        <n v="0.000363076680216267"/>
        <n v="0.000438694933583628"/>
        <n v="0.000467921389206613"/>
        <n v="0.000469646895112193"/>
        <n v="0.000475520142251918"/>
        <n v="0.000505377213552195"/>
        <n v="0.000507939902689408"/>
        <n v="0.000513650504443561"/>
        <n v="0.000586099436772736"/>
        <n v="0.000586237567720547"/>
        <n v="0.000603556339662937"/>
        <n v="0.000607797169401754"/>
        <n v="0.000626195860149591"/>
        <n v="0.000626667744804722"/>
        <n v="0.00062774047107477"/>
        <n v="0.000632536880981044"/>
        <n v="0.000657574977842582"/>
        <n v="0.000674888360533175"/>
        <n v="0.00071316750739259"/>
        <n v="0.000719624866521194"/>
        <n v="0.000727743187515161"/>
        <n v="0.000729175602642189"/>
        <n v="0.000731465827883262"/>
        <n v="0.000752510781164076"/>
        <n v="0.000771935843554336"/>
        <n v="0.000775367789589667"/>
        <n v="0.000789297130904929"/>
        <n v="0.000820869016141126"/>
        <n v="0.000834927813532788"/>
        <n v="0.000835693393379451"/>
        <n v="0.000855477730845319"/>
        <n v="0.000900746332675646"/>
        <n v="0.000935842778413227"/>
        <n v="0.000979411944744843"/>
        <n v="0.000986531697692374"/>
        <n v="0.000987834043880628"/>
        <n v="0.00101382967661433"/>
        <n v="0.00104461674172431"/>
        <n v="0.00108271400310111"/>
        <n v="0.00113963184233746"/>
        <n v="0.0011579037653315"/>
        <n v="0.00116522641090059"/>
        <n v="0.0011681597537393"/>
        <n v="0.00120078908997341"/>
        <n v="0.00124453706115597"/>
        <n v="0.00124779037121764"/>
        <n v="0.00125333548960944"/>
        <n v="0.00127226463104326"/>
        <n v="0.00127675379544083"/>
        <n v="0.00135441093231988"/>
        <n v="0.00135681265324714"/>
        <n v="0.00142862780693792"/>
        <n v="0.00143652077824697"/>
        <n v="0.00153374233128834"/>
        <n v="0.00153396428468062"/>
        <n v="0.00158134220245261"/>
        <n v="0.00159438020442796"/>
        <n v="0.00161848366494481"/>
        <n v="0.0016249593760156"/>
        <n v="0.00164412126396835"/>
        <n v="0.00167867789644294"/>
        <n v="0.00168422178260172"/>
        <n v="0.00177518414985003"/>
        <n v="0.0019286122714013"/>
        <n v="0.00196086358858252"/>
        <n v="0.00196737834720836"/>
        <n v="0.00222858962113976"/>
        <n v="0.00231246324119125"/>
        <n v="0.00233630557652676"/>
        <n v="0.00238302313445817"/>
        <n v="0.00257356095050184"/>
        <n v="0.0026264016359284"/>
        <n v="0.00263085223177902"/>
        <n v="0.00270898302002438"/>
        <n v="0.00301004312465631"/>
        <n v="0.0034054278881148"/>
        <n v="0.00359828576049163"/>
        <n v="0.00365280918420595"/>
        <n v="0.0037462365881093"/>
        <n v="0.00398331818424852"/>
        <n v="0.00400263029991137"/>
        <n v="0.00413880929640242"/>
        <n v="0.00424516859383844"/>
        <n v="0.00448309074621638"/>
        <n v="0.00455018465996042"/>
        <n v="0.00455809228466022"/>
        <n v="0.00456807068714077"/>
        <n v="0.00466474604364813"/>
        <n v="0.00475859487782709"/>
        <n v="0.00483343463286157"/>
        <n v="0.00489809183341845"/>
        <n v="0.0049213055387901"/>
        <n v="0.00506914838307164"/>
        <n v="0.00526433920300353"/>
        <n v="0.00536158531354551"/>
        <n v="0.00540668534669877"/>
        <n v="0.00554879109410332"/>
        <n v="0.00558060764349405"/>
        <n v="0.00567242751331388"/>
        <n v="0.00574761945612079"/>
        <n v="0.00582664004828451"/>
        <n v="0.00589477623910603"/>
        <n v="0.00627555250593247"/>
        <n v="0.00628984761414644"/>
        <n v="0.00696411161149543"/>
        <n v="0.0070909669763538"/>
        <n v="0.0074051720135568"/>
        <n v="0.00796237527518083"/>
        <n v="0.00798065924924613"/>
        <n v="0.00824775612517183"/>
        <n v="0.00922192673929828"/>
        <n v="0.00923638893720647"/>
        <n v="0.00925845534551482"/>
        <n v="0.00970603583231866"/>
        <n v="0.00996288148241474"/>
        <n v="0.0111587288752325"/>
        <n v="0.0111922333162319"/>
        <n v="0.0119059997920349"/>
        <n v="0.0138635640068305"/>
        <n v="0.0139153084178539"/>
        <n v="0.0149417289963472"/>
        <n v="0.016107041651072"/>
        <n v="0.0163250135803528"/>
        <n v="0.017503990732072"/>
        <n v="0.0180482120846776"/>
        <n v="0.0191600821973315"/>
        <n v="0.020402912392486"/>
        <n v="0.0213875636775289"/>
        <n v="0.0216907900056602"/>
        <n v="0.0222290541624338"/>
        <n v="0.0224387482817175"/>
        <n v="0.0247607582280806"/>
        <n v="0.0265019810786771"/>
        <n v="0.0285432047416034"/>
        <n v="0.0287498214613642"/>
        <n v="0.0310907767495061"/>
        <n v="0.0311189541251036"/>
        <n v="0.0352949100485623"/>
        <n v="0.0359468611617609"/>
        <n v="0.0367058334199854"/>
        <n v="0.0369629500782745"/>
        <n v="0.0379016325257357"/>
        <n v="0.0416845355519341"/>
        <n v="0.041938004688721"/>
        <n v="0.0428757138214402"/>
        <n v="0.0457729365011293"/>
        <n v="0.0459167092251265"/>
        <n v="0.0477329840132599"/>
        <n v="0.0549287719663097"/>
        <n v="0.0592103382222603"/>
        <n v="0.0603646473827728"/>
        <n v="0.0637561826343025"/>
        <n v="0.0639270338101165"/>
        <n v="0.0738427967872232"/>
        <n v="0.0747413740333408"/>
        <n v="0.0763498769673615"/>
        <n v="0.100125333548961"/>
        <m/>
      </sharedItems>
    </cacheField>
    <cacheField name="PRR" numFmtId="0">
      <sharedItems containsString="0" containsBlank="1" containsNumber="1" minValue="0.18" maxValue="167.31" count="180">
        <n v="0.18"/>
        <n v="0.19"/>
        <n v="0.21"/>
        <n v="0.24"/>
        <n v="0.28"/>
        <n v="0.31"/>
        <n v="0.32"/>
        <n v="0.33"/>
        <n v="0.34"/>
        <n v="0.35"/>
        <n v="0.37"/>
        <n v="0.41"/>
        <n v="0.42"/>
        <n v="0.43"/>
        <n v="0.44"/>
        <n v="0.48"/>
        <n v="0.49"/>
        <n v="0.5"/>
        <n v="0.56"/>
        <n v="0.57"/>
        <n v="0.58"/>
        <n v="0.6"/>
        <n v="0.61"/>
        <n v="0.62"/>
        <n v="0.63"/>
        <n v="0.66"/>
        <n v="0.7"/>
        <n v="0.71"/>
        <n v="0.73"/>
        <n v="0.77"/>
        <n v="0.78"/>
        <n v="0.79"/>
        <n v="0.8"/>
        <n v="0.81"/>
        <n v="0.82"/>
        <n v="0.85"/>
        <n v="0.87"/>
        <n v="0.89"/>
        <n v="0.9"/>
        <n v="0.91"/>
        <n v="0.92"/>
        <n v="0.93"/>
        <n v="0.94"/>
        <n v="0.95"/>
        <n v="0.96"/>
        <n v="0.99"/>
        <n v="1"/>
        <n v="1.01"/>
        <n v="1.02"/>
        <n v="1.03"/>
        <n v="1.05"/>
        <n v="1.06"/>
        <n v="1.07"/>
        <n v="1.08"/>
        <n v="1.09"/>
        <n v="1.1"/>
        <n v="1.11"/>
        <n v="1.14"/>
        <n v="1.16"/>
        <n v="1.17"/>
        <n v="1.18"/>
        <n v="1.19"/>
        <n v="1.2"/>
        <n v="1.21"/>
        <n v="1.22"/>
        <n v="1.25"/>
        <n v="1.27"/>
        <n v="1.3"/>
        <n v="1.32"/>
        <n v="1.33"/>
        <n v="1.35"/>
        <n v="1.37"/>
        <n v="1.38"/>
        <n v="1.4"/>
        <n v="1.47"/>
        <n v="1.49"/>
        <n v="1.51"/>
        <n v="1.53"/>
        <n v="1.54"/>
        <n v="1.56"/>
        <n v="1.57"/>
        <n v="1.58"/>
        <n v="1.6"/>
        <n v="1.61"/>
        <n v="1.63"/>
        <n v="1.64"/>
        <n v="1.65"/>
        <n v="1.66"/>
        <n v="1.67"/>
        <n v="1.68"/>
        <n v="1.71"/>
        <n v="1.73"/>
        <n v="1.75"/>
        <n v="1.76"/>
        <n v="1.77"/>
        <n v="1.8"/>
        <n v="1.84"/>
        <n v="1.85"/>
        <n v="1.86"/>
        <n v="1.87"/>
        <n v="1.89"/>
        <n v="1.9"/>
        <n v="1.93"/>
        <n v="1.95"/>
        <n v="1.97"/>
        <n v="1.99"/>
        <n v="2.01"/>
        <n v="2.03"/>
        <n v="2.07"/>
        <n v="2.11"/>
        <n v="2.12"/>
        <n v="2.13"/>
        <n v="2.17"/>
        <n v="2.22"/>
        <n v="2.24"/>
        <n v="2.26"/>
        <n v="2.28"/>
        <n v="2.32"/>
        <n v="2.36"/>
        <n v="2.4"/>
        <n v="2.44"/>
        <n v="2.47"/>
        <n v="2.5"/>
        <n v="2.51"/>
        <n v="2.53"/>
        <n v="2.54"/>
        <n v="2.6"/>
        <n v="2.61"/>
        <n v="2.65"/>
        <n v="2.66"/>
        <n v="2.7"/>
        <n v="2.73"/>
        <n v="2.82"/>
        <n v="2.89"/>
        <n v="2.93"/>
        <n v="3.01"/>
        <n v="3.04"/>
        <n v="3.09"/>
        <n v="3.12"/>
        <n v="3.13"/>
        <n v="3.17"/>
        <n v="3.3"/>
        <n v="3.32"/>
        <n v="3.34"/>
        <n v="3.36"/>
        <n v="3.39"/>
        <n v="3.4"/>
        <n v="3.53"/>
        <n v="3.64"/>
        <n v="3.65"/>
        <n v="3.72"/>
        <n v="3.86"/>
        <n v="4.54"/>
        <n v="4.87"/>
        <n v="5.02"/>
        <n v="5.03"/>
        <n v="5.21"/>
        <n v="5.25"/>
        <n v="5.29"/>
        <n v="5.31"/>
        <n v="5.4"/>
        <n v="5.64"/>
        <n v="5.97"/>
        <n v="6.58"/>
        <n v="6.68"/>
        <n v="7.42"/>
        <n v="7.52"/>
        <n v="7.57"/>
        <n v="7.68"/>
        <n v="8.27"/>
        <n v="9.89"/>
        <n v="9.96"/>
        <n v="10.02"/>
        <n v="20.1"/>
        <n v="21.09"/>
        <n v="28.34"/>
        <n v="43.02"/>
        <n v="95.61"/>
        <n v="167.31"/>
        <m/>
      </sharedItems>
    </cacheField>
    <cacheField name="ChiSq" numFmtId="0">
      <sharedItems containsString="0" containsBlank="1" containsNumber="1" minValue="0" maxValue="10088.36" count="222">
        <n v="0"/>
        <n v="0.01"/>
        <n v="0.02"/>
        <n v="0.03"/>
        <n v="0.05"/>
        <n v="0.06"/>
        <n v="0.07"/>
        <n v="0.08"/>
        <n v="0.09"/>
        <n v="0.11"/>
        <n v="0.13"/>
        <n v="0.14"/>
        <n v="0.16"/>
        <n v="0.17"/>
        <n v="0.18"/>
        <n v="0.2"/>
        <n v="0.25"/>
        <n v="0.27"/>
        <n v="0.29"/>
        <n v="0.39"/>
        <n v="0.4"/>
        <n v="0.46"/>
        <n v="0.47"/>
        <n v="0.5"/>
        <n v="0.56"/>
        <n v="0.67"/>
        <n v="0.69"/>
        <n v="0.71"/>
        <n v="0.76"/>
        <n v="0.78"/>
        <n v="0.79"/>
        <n v="0.85"/>
        <n v="0.94"/>
        <n v="1.01"/>
        <n v="1.03"/>
        <n v="1.11"/>
        <n v="1.17"/>
        <n v="1.22"/>
        <n v="1.36"/>
        <n v="1.55"/>
        <n v="1.59"/>
        <n v="1.71"/>
        <n v="1.86"/>
        <n v="1.87"/>
        <n v="1.95"/>
        <n v="1.99"/>
        <n v="2.08"/>
        <n v="2.23"/>
        <n v="2.29"/>
        <n v="2.32"/>
        <n v="2.45"/>
        <n v="2.55"/>
        <n v="2.58"/>
        <n v="2.61"/>
        <n v="2.62"/>
        <n v="2.68"/>
        <n v="2.72"/>
        <n v="2.89"/>
        <n v="2.9"/>
        <n v="2.98"/>
        <n v="3.14"/>
        <n v="3.16"/>
        <n v="3.3"/>
        <n v="3.46"/>
        <n v="3.47"/>
        <n v="3.82"/>
        <n v="4.26"/>
        <n v="4.28"/>
        <n v="4.35"/>
        <n v="4.83"/>
        <n v="5.01"/>
        <n v="5.05"/>
        <n v="5.17"/>
        <n v="5.18"/>
        <n v="5.28"/>
        <n v="5.39"/>
        <n v="5.5"/>
        <n v="6"/>
        <n v="6.33"/>
        <n v="6.34"/>
        <n v="6.46"/>
        <n v="6.64"/>
        <n v="6.73"/>
        <n v="6.8"/>
        <n v="7.23"/>
        <n v="7.27"/>
        <n v="7.4"/>
        <n v="7.57"/>
        <n v="7.65"/>
        <n v="7.99"/>
        <n v="8.06"/>
        <n v="8.98"/>
        <n v="9.07"/>
        <n v="9.37"/>
        <n v="9.68"/>
        <n v="10.33"/>
        <n v="10.35"/>
        <n v="11.57"/>
        <n v="12.12"/>
        <n v="12.3"/>
        <n v="12.84"/>
        <n v="13.45"/>
        <n v="13.57"/>
        <n v="13.85"/>
        <n v="13.94"/>
        <n v="13.96"/>
        <n v="14.13"/>
        <n v="14.34"/>
        <n v="15.38"/>
        <n v="15.4"/>
        <n v="15.64"/>
        <n v="16.23"/>
        <n v="16.32"/>
        <n v="17.57"/>
        <n v="18.79"/>
        <n v="18.89"/>
        <n v="18.9"/>
        <n v="19.31"/>
        <n v="19.98"/>
        <n v="20.05"/>
        <n v="20.11"/>
        <n v="20.69"/>
        <n v="21.14"/>
        <n v="22.53"/>
        <n v="22.61"/>
        <n v="23.13"/>
        <n v="23.43"/>
        <n v="24.2"/>
        <n v="25.86"/>
        <n v="26.06"/>
        <n v="27.08"/>
        <n v="27.61"/>
        <n v="29.33"/>
        <n v="29.69"/>
        <n v="29.88"/>
        <n v="29.9"/>
        <n v="30.63"/>
        <n v="31.21"/>
        <n v="31.84"/>
        <n v="32"/>
        <n v="32.35"/>
        <n v="32.58"/>
        <n v="33.24"/>
        <n v="33.59"/>
        <n v="35.4"/>
        <n v="36.55"/>
        <n v="36.63"/>
        <n v="41.13"/>
        <n v="43.87"/>
        <n v="44.73"/>
        <n v="46.17"/>
        <n v="51.44"/>
        <n v="55.39"/>
        <n v="61.68"/>
        <n v="66.76"/>
        <n v="68.42"/>
        <n v="69.63"/>
        <n v="69.68"/>
        <n v="72.34"/>
        <n v="73.95"/>
        <n v="76.78"/>
        <n v="78.4"/>
        <n v="81.26"/>
        <n v="84.72"/>
        <n v="87.88"/>
        <n v="89.62"/>
        <n v="89.76"/>
        <n v="89.79"/>
        <n v="90.03"/>
        <n v="94.48"/>
        <n v="96.41"/>
        <n v="108.48"/>
        <n v="117.4"/>
        <n v="118.06"/>
        <n v="138.23"/>
        <n v="145.83"/>
        <n v="145.97"/>
        <n v="171.35"/>
        <n v="177.04"/>
        <n v="178.5"/>
        <n v="179.64"/>
        <n v="191.87"/>
        <n v="192.33"/>
        <n v="197.08"/>
        <n v="211.63"/>
        <n v="216.37"/>
        <n v="218.92"/>
        <n v="250.89"/>
        <n v="258.66"/>
        <n v="275.86"/>
        <n v="287.34"/>
        <n v="307.97"/>
        <n v="320.95"/>
        <n v="347.31"/>
        <n v="362.65"/>
        <n v="402.94"/>
        <n v="410.43"/>
        <n v="458.87"/>
        <n v="463.14"/>
        <n v="476.05"/>
        <n v="641.25"/>
        <n v="660.01"/>
        <n v="708.34"/>
        <n v="713.15"/>
        <n v="716.76"/>
        <n v="725.51"/>
        <n v="758.41"/>
        <n v="821.24"/>
        <n v="1212.75"/>
        <n v="1250.4"/>
        <n v="1296.25"/>
        <n v="1683.55"/>
        <n v="1741.91"/>
        <n v="1757.31"/>
        <n v="2059.7"/>
        <n v="2082.85"/>
        <n v="4994.98"/>
        <n v="5519.75"/>
        <n v="6687.08"/>
        <n v="8227.84"/>
        <n v="10088.3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">
  <r>
    <x v="0"/>
    <x v="10"/>
    <x v="0"/>
    <x v="35"/>
    <x v="11"/>
    <x v="22"/>
    <x v="93"/>
    <x v="11"/>
    <x v="61"/>
    <x v="11"/>
    <x v="218"/>
  </r>
  <r>
    <x v="0"/>
    <x v="2"/>
    <x v="0"/>
    <x v="0"/>
    <x v="2"/>
    <x v="30"/>
    <x v="19"/>
    <x v="5"/>
    <x v="75"/>
    <x v="9"/>
    <x v="64"/>
  </r>
  <r>
    <x v="0"/>
    <x v="4"/>
    <x v="0"/>
    <x v="6"/>
    <x v="4"/>
    <x v="51"/>
    <x v="9"/>
    <x v="1"/>
    <x v="60"/>
    <x v="48"/>
    <x v="29"/>
  </r>
  <r>
    <x v="0"/>
    <x v="5"/>
    <x v="0"/>
    <x v="6"/>
    <x v="9"/>
    <x v="18"/>
    <x v="13"/>
    <x v="6"/>
    <x v="54"/>
    <x v="13"/>
    <x v="125"/>
  </r>
  <r>
    <x v="0"/>
    <x v="6"/>
    <x v="0"/>
    <x v="3"/>
    <x v="7"/>
    <x v="16"/>
    <x v="10"/>
    <x v="2"/>
    <x v="59"/>
    <x v="6"/>
    <x v="133"/>
  </r>
  <r>
    <x v="0"/>
    <x v="7"/>
    <x v="0"/>
    <x v="9"/>
    <x v="10"/>
    <x v="25"/>
    <x v="20"/>
    <x v="8"/>
    <x v="58"/>
    <x v="13"/>
    <x v="147"/>
  </r>
  <r>
    <x v="0"/>
    <x v="8"/>
    <x v="0"/>
    <x v="2"/>
    <x v="8"/>
    <x v="11"/>
    <x v="8"/>
    <x v="7"/>
    <x v="35"/>
    <x v="12"/>
    <x v="85"/>
  </r>
  <r>
    <x v="0"/>
    <x v="9"/>
    <x v="0"/>
    <x v="5"/>
    <x v="6"/>
    <x v="33"/>
    <x v="10"/>
    <x v="0"/>
    <x v="67"/>
    <x v="15"/>
    <x v="106"/>
  </r>
  <r>
    <x v="0"/>
    <x v="11"/>
    <x v="0"/>
    <x v="2"/>
    <x v="5"/>
    <x v="19"/>
    <x v="19"/>
    <x v="10"/>
    <x v="46"/>
    <x v="19"/>
    <x v="73"/>
  </r>
  <r>
    <x v="1"/>
    <x v="10"/>
    <x v="0"/>
    <x v="159"/>
    <x v="11"/>
    <x v="173"/>
    <x v="130"/>
    <x v="11"/>
    <x v="96"/>
    <x v="165"/>
    <x v="274"/>
  </r>
  <r>
    <x v="1"/>
    <x v="3"/>
    <x v="0"/>
    <x v="12"/>
    <x v="3"/>
    <x v="92"/>
    <x v="4"/>
    <x v="4"/>
    <x v="29"/>
    <x v="136"/>
    <x v="83"/>
  </r>
  <r>
    <x v="1"/>
    <x v="4"/>
    <x v="0"/>
    <x v="46"/>
    <x v="4"/>
    <x v="138"/>
    <x v="19"/>
    <x v="1"/>
    <x v="100"/>
    <x v="118"/>
    <x v="126"/>
  </r>
  <r>
    <x v="1"/>
    <x v="5"/>
    <x v="0"/>
    <x v="80"/>
    <x v="9"/>
    <x v="133"/>
    <x v="28"/>
    <x v="6"/>
    <x v="89"/>
    <x v="121"/>
    <x v="167"/>
  </r>
  <r>
    <x v="1"/>
    <x v="6"/>
    <x v="0"/>
    <x v="94"/>
    <x v="7"/>
    <x v="158"/>
    <x v="40"/>
    <x v="2"/>
    <x v="145"/>
    <x v="110"/>
    <x v="155"/>
  </r>
  <r>
    <x v="1"/>
    <x v="7"/>
    <x v="0"/>
    <x v="126"/>
    <x v="10"/>
    <x v="179"/>
    <x v="56"/>
    <x v="8"/>
    <x v="123"/>
    <x v="149"/>
    <x v="231"/>
  </r>
  <r>
    <x v="1"/>
    <x v="8"/>
    <x v="0"/>
    <x v="121"/>
    <x v="8"/>
    <x v="191"/>
    <x v="57"/>
    <x v="7"/>
    <x v="135"/>
    <x v="152"/>
    <x v="233"/>
  </r>
  <r>
    <x v="1"/>
    <x v="9"/>
    <x v="0"/>
    <x v="124"/>
    <x v="6"/>
    <x v="214"/>
    <x v="63"/>
    <x v="0"/>
    <x v="179"/>
    <x v="129"/>
    <x v="219"/>
  </r>
  <r>
    <x v="1"/>
    <x v="11"/>
    <x v="0"/>
    <x v="81"/>
    <x v="5"/>
    <x v="170"/>
    <x v="32"/>
    <x v="10"/>
    <x v="68"/>
    <x v="183"/>
    <x v="237"/>
  </r>
  <r>
    <x v="2"/>
    <x v="10"/>
    <x v="0"/>
    <x v="96"/>
    <x v="11"/>
    <x v="88"/>
    <x v="48"/>
    <x v="11"/>
    <x v="23"/>
    <x v="142"/>
    <x v="220"/>
  </r>
  <r>
    <x v="2"/>
    <x v="2"/>
    <x v="0"/>
    <x v="0"/>
    <x v="2"/>
    <x v="30"/>
    <x v="0"/>
    <x v="5"/>
    <x v="3"/>
    <x v="132"/>
    <x v="28"/>
  </r>
  <r>
    <x v="2"/>
    <x v="3"/>
    <x v="0"/>
    <x v="1"/>
    <x v="3"/>
    <x v="27"/>
    <x v="3"/>
    <x v="4"/>
    <x v="22"/>
    <x v="57"/>
    <x v="6"/>
  </r>
  <r>
    <x v="2"/>
    <x v="4"/>
    <x v="0"/>
    <x v="2"/>
    <x v="4"/>
    <x v="34"/>
    <x v="3"/>
    <x v="1"/>
    <x v="30"/>
    <x v="51"/>
    <x v="13"/>
  </r>
  <r>
    <x v="2"/>
    <x v="5"/>
    <x v="0"/>
    <x v="11"/>
    <x v="9"/>
    <x v="35"/>
    <x v="8"/>
    <x v="6"/>
    <x v="38"/>
    <x v="44"/>
    <x v="42"/>
  </r>
  <r>
    <x v="2"/>
    <x v="6"/>
    <x v="0"/>
    <x v="16"/>
    <x v="7"/>
    <x v="46"/>
    <x v="7"/>
    <x v="2"/>
    <x v="47"/>
    <x v="62"/>
    <x v="14"/>
  </r>
  <r>
    <x v="2"/>
    <x v="7"/>
    <x v="0"/>
    <x v="58"/>
    <x v="10"/>
    <x v="102"/>
    <x v="10"/>
    <x v="8"/>
    <x v="32"/>
    <x v="139"/>
    <x v="151"/>
  </r>
  <r>
    <x v="2"/>
    <x v="8"/>
    <x v="0"/>
    <x v="55"/>
    <x v="8"/>
    <x v="110"/>
    <x v="5"/>
    <x v="7"/>
    <x v="21"/>
    <x v="173"/>
    <x v="171"/>
  </r>
  <r>
    <x v="2"/>
    <x v="9"/>
    <x v="0"/>
    <x v="56"/>
    <x v="6"/>
    <x v="124"/>
    <x v="3"/>
    <x v="0"/>
    <x v="31"/>
    <x v="180"/>
    <x v="158"/>
  </r>
  <r>
    <x v="2"/>
    <x v="11"/>
    <x v="0"/>
    <x v="0"/>
    <x v="5"/>
    <x v="6"/>
    <x v="6"/>
    <x v="10"/>
    <x v="15"/>
    <x v="20"/>
    <x v="43"/>
  </r>
  <r>
    <x v="3"/>
    <x v="10"/>
    <x v="0"/>
    <x v="155"/>
    <x v="11"/>
    <x v="161"/>
    <x v="173"/>
    <x v="11"/>
    <x v="181"/>
    <x v="75"/>
    <x v="12"/>
  </r>
  <r>
    <x v="3"/>
    <x v="0"/>
    <x v="0"/>
    <x v="5"/>
    <x v="0"/>
    <x v="184"/>
    <x v="83"/>
    <x v="9"/>
    <x v="151"/>
    <x v="126"/>
    <x v="89"/>
  </r>
  <r>
    <x v="3"/>
    <x v="1"/>
    <x v="0"/>
    <x v="0"/>
    <x v="1"/>
    <x v="98"/>
    <x v="91"/>
    <x v="3"/>
    <x v="207"/>
    <x v="5"/>
    <x v="80"/>
  </r>
  <r>
    <x v="3"/>
    <x v="2"/>
    <x v="0"/>
    <x v="8"/>
    <x v="2"/>
    <x v="105"/>
    <x v="99"/>
    <x v="5"/>
    <x v="206"/>
    <x v="7"/>
    <x v="180"/>
  </r>
  <r>
    <x v="3"/>
    <x v="3"/>
    <x v="0"/>
    <x v="51"/>
    <x v="3"/>
    <x v="155"/>
    <x v="79"/>
    <x v="4"/>
    <x v="185"/>
    <x v="55"/>
    <x v="69"/>
  </r>
  <r>
    <x v="3"/>
    <x v="4"/>
    <x v="0"/>
    <x v="64"/>
    <x v="4"/>
    <x v="165"/>
    <x v="78"/>
    <x v="1"/>
    <x v="202"/>
    <x v="68"/>
    <x v="41"/>
  </r>
  <r>
    <x v="3"/>
    <x v="5"/>
    <x v="0"/>
    <x v="118"/>
    <x v="9"/>
    <x v="177"/>
    <x v="111"/>
    <x v="6"/>
    <x v="208"/>
    <x v="72"/>
    <x v="38"/>
  </r>
  <r>
    <x v="3"/>
    <x v="6"/>
    <x v="0"/>
    <x v="110"/>
    <x v="7"/>
    <x v="180"/>
    <x v="92"/>
    <x v="2"/>
    <x v="211"/>
    <x v="72"/>
    <x v="33"/>
  </r>
  <r>
    <x v="3"/>
    <x v="7"/>
    <x v="0"/>
    <x v="117"/>
    <x v="10"/>
    <x v="162"/>
    <x v="101"/>
    <x v="8"/>
    <x v="177"/>
    <x v="87"/>
    <x v="88"/>
  </r>
  <r>
    <x v="3"/>
    <x v="8"/>
    <x v="0"/>
    <x v="77"/>
    <x v="8"/>
    <x v="141"/>
    <x v="75"/>
    <x v="7"/>
    <x v="159"/>
    <x v="67"/>
    <x v="44"/>
  </r>
  <r>
    <x v="3"/>
    <x v="9"/>
    <x v="0"/>
    <x v="50"/>
    <x v="6"/>
    <x v="115"/>
    <x v="37"/>
    <x v="0"/>
    <x v="152"/>
    <x v="45"/>
    <x v="94"/>
  </r>
  <r>
    <x v="3"/>
    <x v="11"/>
    <x v="0"/>
    <x v="81"/>
    <x v="5"/>
    <x v="170"/>
    <x v="127"/>
    <x v="10"/>
    <x v="186"/>
    <x v="78"/>
    <x v="36"/>
  </r>
  <r>
    <x v="4"/>
    <x v="10"/>
    <x v="0"/>
    <x v="129"/>
    <x v="11"/>
    <x v="123"/>
    <x v="53"/>
    <x v="11"/>
    <x v="28"/>
    <x v="184"/>
    <x v="259"/>
  </r>
  <r>
    <x v="4"/>
    <x v="0"/>
    <x v="0"/>
    <x v="0"/>
    <x v="0"/>
    <x v="112"/>
    <x v="1"/>
    <x v="9"/>
    <x v="2"/>
    <x v="196"/>
    <x v="153"/>
  </r>
  <r>
    <x v="4"/>
    <x v="1"/>
    <x v="0"/>
    <x v="1"/>
    <x v="1"/>
    <x v="118"/>
    <x v="0"/>
    <x v="3"/>
    <x v="5"/>
    <x v="197"/>
    <x v="156"/>
  </r>
  <r>
    <x v="4"/>
    <x v="2"/>
    <x v="0"/>
    <x v="17"/>
    <x v="2"/>
    <x v="127"/>
    <x v="3"/>
    <x v="5"/>
    <x v="18"/>
    <x v="193"/>
    <x v="182"/>
  </r>
  <r>
    <x v="4"/>
    <x v="3"/>
    <x v="0"/>
    <x v="43"/>
    <x v="3"/>
    <x v="150"/>
    <x v="19"/>
    <x v="4"/>
    <x v="83"/>
    <x v="137"/>
    <x v="172"/>
  </r>
  <r>
    <x v="4"/>
    <x v="4"/>
    <x v="0"/>
    <x v="40"/>
    <x v="4"/>
    <x v="126"/>
    <x v="5"/>
    <x v="1"/>
    <x v="41"/>
    <x v="167"/>
    <x v="159"/>
  </r>
  <r>
    <x v="4"/>
    <x v="5"/>
    <x v="0"/>
    <x v="86"/>
    <x v="9"/>
    <x v="143"/>
    <x v="10"/>
    <x v="6"/>
    <x v="42"/>
    <x v="186"/>
    <x v="208"/>
  </r>
  <r>
    <x v="4"/>
    <x v="6"/>
    <x v="0"/>
    <x v="71"/>
    <x v="7"/>
    <x v="136"/>
    <x v="6"/>
    <x v="2"/>
    <x v="43"/>
    <x v="177"/>
    <x v="181"/>
  </r>
  <r>
    <x v="4"/>
    <x v="7"/>
    <x v="0"/>
    <x v="75"/>
    <x v="10"/>
    <x v="119"/>
    <x v="10"/>
    <x v="8"/>
    <x v="32"/>
    <x v="175"/>
    <x v="198"/>
  </r>
  <r>
    <x v="4"/>
    <x v="8"/>
    <x v="0"/>
    <x v="54"/>
    <x v="8"/>
    <x v="107"/>
    <x v="3"/>
    <x v="7"/>
    <x v="13"/>
    <x v="188"/>
    <x v="175"/>
  </r>
  <r>
    <x v="4"/>
    <x v="9"/>
    <x v="0"/>
    <x v="24"/>
    <x v="6"/>
    <x v="77"/>
    <x v="1"/>
    <x v="0"/>
    <x v="14"/>
    <x v="155"/>
    <x v="79"/>
  </r>
  <r>
    <x v="4"/>
    <x v="11"/>
    <x v="0"/>
    <x v="24"/>
    <x v="5"/>
    <x v="93"/>
    <x v="4"/>
    <x v="10"/>
    <x v="9"/>
    <x v="182"/>
    <x v="169"/>
  </r>
  <r>
    <x v="5"/>
    <x v="10"/>
    <x v="0"/>
    <x v="83"/>
    <x v="11"/>
    <x v="75"/>
    <x v="135"/>
    <x v="11"/>
    <x v="109"/>
    <x v="33"/>
    <x v="215"/>
  </r>
  <r>
    <x v="5"/>
    <x v="1"/>
    <x v="0"/>
    <x v="1"/>
    <x v="1"/>
    <x v="118"/>
    <x v="47"/>
    <x v="3"/>
    <x v="150"/>
    <x v="53"/>
    <x v="13"/>
  </r>
  <r>
    <x v="5"/>
    <x v="2"/>
    <x v="0"/>
    <x v="5"/>
    <x v="2"/>
    <x v="90"/>
    <x v="45"/>
    <x v="5"/>
    <x v="130"/>
    <x v="28"/>
    <x v="75"/>
  </r>
  <r>
    <x v="5"/>
    <x v="3"/>
    <x v="0"/>
    <x v="6"/>
    <x v="3"/>
    <x v="65"/>
    <x v="24"/>
    <x v="4"/>
    <x v="105"/>
    <x v="27"/>
    <x v="81"/>
  </r>
  <r>
    <x v="5"/>
    <x v="4"/>
    <x v="0"/>
    <x v="4"/>
    <x v="4"/>
    <x v="40"/>
    <x v="18"/>
    <x v="1"/>
    <x v="94"/>
    <x v="14"/>
    <x v="108"/>
  </r>
  <r>
    <x v="5"/>
    <x v="5"/>
    <x v="0"/>
    <x v="29"/>
    <x v="9"/>
    <x v="63"/>
    <x v="26"/>
    <x v="6"/>
    <x v="85"/>
    <x v="33"/>
    <x v="109"/>
  </r>
  <r>
    <x v="5"/>
    <x v="6"/>
    <x v="0"/>
    <x v="27"/>
    <x v="7"/>
    <x v="70"/>
    <x v="15"/>
    <x v="2"/>
    <x v="76"/>
    <x v="47"/>
    <x v="50"/>
  </r>
  <r>
    <x v="5"/>
    <x v="7"/>
    <x v="0"/>
    <x v="45"/>
    <x v="10"/>
    <x v="78"/>
    <x v="31"/>
    <x v="8"/>
    <x v="81"/>
    <x v="55"/>
    <x v="53"/>
  </r>
  <r>
    <x v="5"/>
    <x v="8"/>
    <x v="0"/>
    <x v="48"/>
    <x v="8"/>
    <x v="103"/>
    <x v="31"/>
    <x v="7"/>
    <x v="95"/>
    <x v="72"/>
    <x v="9"/>
  </r>
  <r>
    <x v="5"/>
    <x v="9"/>
    <x v="0"/>
    <x v="33"/>
    <x v="6"/>
    <x v="97"/>
    <x v="20"/>
    <x v="0"/>
    <x v="112"/>
    <x v="49"/>
    <x v="55"/>
  </r>
  <r>
    <x v="5"/>
    <x v="11"/>
    <x v="0"/>
    <x v="0"/>
    <x v="5"/>
    <x v="6"/>
    <x v="14"/>
    <x v="10"/>
    <x v="39"/>
    <x v="5"/>
    <x v="76"/>
  </r>
  <r>
    <x v="6"/>
    <x v="10"/>
    <x v="0"/>
    <x v="176"/>
    <x v="11"/>
    <x v="221"/>
    <x v="189"/>
    <x v="11"/>
    <x v="251"/>
    <x v="71"/>
    <x v="168"/>
  </r>
  <r>
    <x v="6"/>
    <x v="0"/>
    <x v="0"/>
    <x v="7"/>
    <x v="0"/>
    <x v="194"/>
    <x v="138"/>
    <x v="9"/>
    <x v="212"/>
    <x v="86"/>
    <x v="17"/>
  </r>
  <r>
    <x v="6"/>
    <x v="1"/>
    <x v="0"/>
    <x v="10"/>
    <x v="1"/>
    <x v="190"/>
    <x v="117"/>
    <x v="3"/>
    <x v="234"/>
    <x v="56"/>
    <x v="34"/>
  </r>
  <r>
    <x v="6"/>
    <x v="2"/>
    <x v="0"/>
    <x v="65"/>
    <x v="2"/>
    <x v="213"/>
    <x v="136"/>
    <x v="5"/>
    <x v="244"/>
    <x v="74"/>
    <x v="18"/>
  </r>
  <r>
    <x v="6"/>
    <x v="3"/>
    <x v="0"/>
    <x v="95"/>
    <x v="3"/>
    <x v="219"/>
    <x v="148"/>
    <x v="4"/>
    <x v="258"/>
    <x v="46"/>
    <x v="191"/>
  </r>
  <r>
    <x v="6"/>
    <x v="4"/>
    <x v="0"/>
    <x v="93"/>
    <x v="4"/>
    <x v="207"/>
    <x v="141"/>
    <x v="1"/>
    <x v="257"/>
    <x v="38"/>
    <x v="211"/>
  </r>
  <r>
    <x v="6"/>
    <x v="5"/>
    <x v="0"/>
    <x v="144"/>
    <x v="9"/>
    <x v="212"/>
    <x v="161"/>
    <x v="6"/>
    <x v="260"/>
    <x v="37"/>
    <x v="241"/>
  </r>
  <r>
    <x v="6"/>
    <x v="6"/>
    <x v="0"/>
    <x v="141"/>
    <x v="7"/>
    <x v="222"/>
    <x v="153"/>
    <x v="2"/>
    <x v="263"/>
    <x v="41"/>
    <x v="228"/>
  </r>
  <r>
    <x v="6"/>
    <x v="7"/>
    <x v="0"/>
    <x v="154"/>
    <x v="10"/>
    <x v="226"/>
    <x v="164"/>
    <x v="8"/>
    <x v="256"/>
    <x v="65"/>
    <x v="160"/>
  </r>
  <r>
    <x v="6"/>
    <x v="8"/>
    <x v="0"/>
    <x v="146"/>
    <x v="8"/>
    <x v="225"/>
    <x v="149"/>
    <x v="7"/>
    <x v="250"/>
    <x v="78"/>
    <x v="67"/>
  </r>
  <r>
    <x v="6"/>
    <x v="9"/>
    <x v="0"/>
    <x v="122"/>
    <x v="6"/>
    <x v="211"/>
    <x v="124"/>
    <x v="0"/>
    <x v="249"/>
    <x v="63"/>
    <x v="111"/>
  </r>
  <r>
    <x v="6"/>
    <x v="11"/>
    <x v="0"/>
    <x v="109"/>
    <x v="5"/>
    <x v="209"/>
    <x v="150"/>
    <x v="10"/>
    <x v="228"/>
    <x v="84"/>
    <x v="87"/>
  </r>
  <r>
    <x v="7"/>
    <x v="10"/>
    <x v="0"/>
    <x v="168"/>
    <x v="11"/>
    <x v="203"/>
    <x v="175"/>
    <x v="11"/>
    <x v="192"/>
    <x v="106"/>
    <x v="265"/>
  </r>
  <r>
    <x v="7"/>
    <x v="0"/>
    <x v="0"/>
    <x v="2"/>
    <x v="0"/>
    <x v="156"/>
    <x v="65"/>
    <x v="9"/>
    <x v="126"/>
    <x v="115"/>
    <x v="47"/>
  </r>
  <r>
    <x v="7"/>
    <x v="1"/>
    <x v="0"/>
    <x v="2"/>
    <x v="1"/>
    <x v="134"/>
    <x v="50"/>
    <x v="3"/>
    <x v="155"/>
    <x v="73"/>
    <x v="2"/>
  </r>
  <r>
    <x v="7"/>
    <x v="2"/>
    <x v="0"/>
    <x v="21"/>
    <x v="2"/>
    <x v="137"/>
    <x v="85"/>
    <x v="5"/>
    <x v="182"/>
    <x v="39"/>
    <x v="104"/>
  </r>
  <r>
    <x v="7"/>
    <x v="3"/>
    <x v="0"/>
    <x v="60"/>
    <x v="3"/>
    <x v="167"/>
    <x v="104"/>
    <x v="4"/>
    <x v="216"/>
    <x v="51"/>
    <x v="115"/>
  </r>
  <r>
    <x v="7"/>
    <x v="4"/>
    <x v="0"/>
    <x v="72"/>
    <x v="4"/>
    <x v="181"/>
    <x v="86"/>
    <x v="1"/>
    <x v="209"/>
    <x v="75"/>
    <x v="1"/>
  </r>
  <r>
    <x v="7"/>
    <x v="5"/>
    <x v="0"/>
    <x v="139"/>
    <x v="9"/>
    <x v="206"/>
    <x v="127"/>
    <x v="6"/>
    <x v="221"/>
    <x v="89"/>
    <x v="141"/>
  </r>
  <r>
    <x v="7"/>
    <x v="6"/>
    <x v="0"/>
    <x v="136"/>
    <x v="7"/>
    <x v="216"/>
    <x v="110"/>
    <x v="2"/>
    <x v="230"/>
    <x v="91"/>
    <x v="138"/>
  </r>
  <r>
    <x v="7"/>
    <x v="7"/>
    <x v="0"/>
    <x v="148"/>
    <x v="10"/>
    <x v="215"/>
    <x v="140"/>
    <x v="8"/>
    <x v="220"/>
    <x v="100"/>
    <x v="206"/>
  </r>
  <r>
    <x v="7"/>
    <x v="8"/>
    <x v="0"/>
    <x v="130"/>
    <x v="8"/>
    <x v="205"/>
    <x v="108"/>
    <x v="7"/>
    <x v="195"/>
    <x v="108"/>
    <x v="214"/>
  </r>
  <r>
    <x v="7"/>
    <x v="9"/>
    <x v="0"/>
    <x v="113"/>
    <x v="6"/>
    <x v="199"/>
    <x v="67"/>
    <x v="0"/>
    <x v="184"/>
    <x v="112"/>
    <x v="189"/>
  </r>
  <r>
    <x v="7"/>
    <x v="11"/>
    <x v="0"/>
    <x v="85"/>
    <x v="5"/>
    <x v="178"/>
    <x v="113"/>
    <x v="10"/>
    <x v="173"/>
    <x v="102"/>
    <x v="176"/>
  </r>
  <r>
    <x v="8"/>
    <x v="10"/>
    <x v="0"/>
    <x v="181"/>
    <x v="11"/>
    <x v="232"/>
    <x v="183"/>
    <x v="11"/>
    <x v="223"/>
    <x v="127"/>
    <x v="284"/>
  </r>
  <r>
    <x v="8"/>
    <x v="0"/>
    <x v="0"/>
    <x v="12"/>
    <x v="0"/>
    <x v="217"/>
    <x v="163"/>
    <x v="9"/>
    <x v="252"/>
    <x v="67"/>
    <x v="16"/>
  </r>
  <r>
    <x v="8"/>
    <x v="1"/>
    <x v="0"/>
    <x v="7"/>
    <x v="1"/>
    <x v="175"/>
    <x v="116"/>
    <x v="3"/>
    <x v="232"/>
    <x v="43"/>
    <x v="56"/>
  </r>
  <r>
    <x v="8"/>
    <x v="2"/>
    <x v="0"/>
    <x v="41"/>
    <x v="2"/>
    <x v="168"/>
    <x v="112"/>
    <x v="5"/>
    <x v="217"/>
    <x v="50"/>
    <x v="86"/>
  </r>
  <r>
    <x v="8"/>
    <x v="3"/>
    <x v="0"/>
    <x v="74"/>
    <x v="3"/>
    <x v="193"/>
    <x v="119"/>
    <x v="4"/>
    <x v="233"/>
    <x v="64"/>
    <x v="65"/>
  </r>
  <r>
    <x v="8"/>
    <x v="4"/>
    <x v="0"/>
    <x v="103"/>
    <x v="4"/>
    <x v="218"/>
    <x v="106"/>
    <x v="1"/>
    <x v="231"/>
    <x v="96"/>
    <x v="144"/>
  </r>
  <r>
    <x v="8"/>
    <x v="5"/>
    <x v="0"/>
    <x v="152"/>
    <x v="9"/>
    <x v="228"/>
    <x v="125"/>
    <x v="6"/>
    <x v="218"/>
    <x v="116"/>
    <x v="239"/>
  </r>
  <r>
    <x v="8"/>
    <x v="6"/>
    <x v="0"/>
    <x v="153"/>
    <x v="7"/>
    <x v="233"/>
    <x v="105"/>
    <x v="2"/>
    <x v="225"/>
    <x v="128"/>
    <x v="242"/>
  </r>
  <r>
    <x v="8"/>
    <x v="7"/>
    <x v="0"/>
    <x v="162"/>
    <x v="10"/>
    <x v="237"/>
    <x v="134"/>
    <x v="8"/>
    <x v="213"/>
    <x v="138"/>
    <x v="267"/>
  </r>
  <r>
    <x v="8"/>
    <x v="8"/>
    <x v="0"/>
    <x v="158"/>
    <x v="8"/>
    <x v="241"/>
    <x v="113"/>
    <x v="7"/>
    <x v="204"/>
    <x v="162"/>
    <x v="268"/>
  </r>
  <r>
    <x v="8"/>
    <x v="9"/>
    <x v="0"/>
    <x v="151"/>
    <x v="6"/>
    <x v="245"/>
    <x v="94"/>
    <x v="0"/>
    <x v="224"/>
    <x v="144"/>
    <x v="253"/>
  </r>
  <r>
    <x v="8"/>
    <x v="11"/>
    <x v="0"/>
    <x v="133"/>
    <x v="5"/>
    <x v="229"/>
    <x v="106"/>
    <x v="10"/>
    <x v="165"/>
    <x v="170"/>
    <x v="270"/>
  </r>
  <r>
    <x v="9"/>
    <x v="10"/>
    <x v="0"/>
    <x v="187"/>
    <x v="11"/>
    <x v="262"/>
    <x v="191"/>
    <x v="11"/>
    <x v="254"/>
    <x v="169"/>
    <x v="292"/>
  </r>
  <r>
    <x v="9"/>
    <x v="0"/>
    <x v="0"/>
    <x v="39"/>
    <x v="0"/>
    <x v="249"/>
    <x v="128"/>
    <x v="9"/>
    <x v="193"/>
    <x v="181"/>
    <x v="240"/>
  </r>
  <r>
    <x v="9"/>
    <x v="1"/>
    <x v="0"/>
    <x v="44"/>
    <x v="1"/>
    <x v="246"/>
    <x v="81"/>
    <x v="3"/>
    <x v="189"/>
    <x v="176"/>
    <x v="238"/>
  </r>
  <r>
    <x v="9"/>
    <x v="2"/>
    <x v="0"/>
    <x v="102"/>
    <x v="2"/>
    <x v="244"/>
    <x v="95"/>
    <x v="5"/>
    <x v="201"/>
    <x v="166"/>
    <x v="261"/>
  </r>
  <r>
    <x v="9"/>
    <x v="3"/>
    <x v="0"/>
    <x v="125"/>
    <x v="3"/>
    <x v="242"/>
    <x v="123"/>
    <x v="4"/>
    <x v="235"/>
    <x v="131"/>
    <x v="249"/>
  </r>
  <r>
    <x v="9"/>
    <x v="4"/>
    <x v="0"/>
    <x v="150"/>
    <x v="4"/>
    <x v="252"/>
    <x v="115"/>
    <x v="1"/>
    <x v="239"/>
    <x v="161"/>
    <x v="269"/>
  </r>
  <r>
    <x v="9"/>
    <x v="5"/>
    <x v="0"/>
    <x v="178"/>
    <x v="9"/>
    <x v="255"/>
    <x v="137"/>
    <x v="6"/>
    <x v="236"/>
    <x v="171"/>
    <x v="280"/>
  </r>
  <r>
    <x v="9"/>
    <x v="6"/>
    <x v="0"/>
    <x v="177"/>
    <x v="7"/>
    <x v="258"/>
    <x v="130"/>
    <x v="2"/>
    <x v="247"/>
    <x v="168"/>
    <x v="278"/>
  </r>
  <r>
    <x v="9"/>
    <x v="7"/>
    <x v="0"/>
    <x v="185"/>
    <x v="10"/>
    <x v="263"/>
    <x v="162"/>
    <x v="8"/>
    <x v="253"/>
    <x v="174"/>
    <x v="286"/>
  </r>
  <r>
    <x v="9"/>
    <x v="8"/>
    <x v="0"/>
    <x v="183"/>
    <x v="8"/>
    <x v="265"/>
    <x v="158"/>
    <x v="7"/>
    <x v="255"/>
    <x v="187"/>
    <x v="289"/>
  </r>
  <r>
    <x v="9"/>
    <x v="9"/>
    <x v="0"/>
    <x v="184"/>
    <x v="6"/>
    <x v="266"/>
    <x v="142"/>
    <x v="0"/>
    <x v="259"/>
    <x v="191"/>
    <x v="287"/>
  </r>
  <r>
    <x v="9"/>
    <x v="11"/>
    <x v="0"/>
    <x v="172"/>
    <x v="5"/>
    <x v="264"/>
    <x v="185"/>
    <x v="10"/>
    <x v="270"/>
    <x v="120"/>
    <x v="281"/>
  </r>
  <r>
    <x v="10"/>
    <x v="10"/>
    <x v="0"/>
    <x v="182"/>
    <x v="11"/>
    <x v="236"/>
    <x v="187"/>
    <x v="11"/>
    <x v="238"/>
    <x v="117"/>
    <x v="283"/>
  </r>
  <r>
    <x v="10"/>
    <x v="0"/>
    <x v="0"/>
    <x v="7"/>
    <x v="0"/>
    <x v="194"/>
    <x v="176"/>
    <x v="9"/>
    <x v="264"/>
    <x v="17"/>
    <x v="142"/>
  </r>
  <r>
    <x v="10"/>
    <x v="1"/>
    <x v="0"/>
    <x v="5"/>
    <x v="1"/>
    <x v="160"/>
    <x v="71"/>
    <x v="3"/>
    <x v="178"/>
    <x v="77"/>
    <x v="3"/>
  </r>
  <r>
    <x v="10"/>
    <x v="2"/>
    <x v="0"/>
    <x v="14"/>
    <x v="2"/>
    <x v="122"/>
    <x v="73"/>
    <x v="5"/>
    <x v="169"/>
    <x v="35"/>
    <x v="92"/>
  </r>
  <r>
    <x v="10"/>
    <x v="3"/>
    <x v="0"/>
    <x v="47"/>
    <x v="3"/>
    <x v="154"/>
    <x v="88"/>
    <x v="4"/>
    <x v="191"/>
    <x v="45"/>
    <x v="120"/>
  </r>
  <r>
    <x v="10"/>
    <x v="4"/>
    <x v="0"/>
    <x v="63"/>
    <x v="4"/>
    <x v="164"/>
    <x v="89"/>
    <x v="1"/>
    <x v="210"/>
    <x v="54"/>
    <x v="98"/>
  </r>
  <r>
    <x v="10"/>
    <x v="5"/>
    <x v="0"/>
    <x v="116"/>
    <x v="9"/>
    <x v="171"/>
    <x v="98"/>
    <x v="6"/>
    <x v="187"/>
    <x v="80"/>
    <x v="46"/>
  </r>
  <r>
    <x v="10"/>
    <x v="6"/>
    <x v="0"/>
    <x v="115"/>
    <x v="7"/>
    <x v="187"/>
    <x v="82"/>
    <x v="2"/>
    <x v="198"/>
    <x v="90"/>
    <x v="102"/>
  </r>
  <r>
    <x v="10"/>
    <x v="7"/>
    <x v="0"/>
    <x v="156"/>
    <x v="10"/>
    <x v="227"/>
    <x v="120"/>
    <x v="8"/>
    <x v="194"/>
    <x v="134"/>
    <x v="258"/>
  </r>
  <r>
    <x v="10"/>
    <x v="8"/>
    <x v="0"/>
    <x v="161"/>
    <x v="8"/>
    <x v="248"/>
    <x v="129"/>
    <x v="7"/>
    <x v="222"/>
    <x v="156"/>
    <x v="272"/>
  </r>
  <r>
    <x v="10"/>
    <x v="9"/>
    <x v="0"/>
    <x v="175"/>
    <x v="6"/>
    <x v="261"/>
    <x v="146"/>
    <x v="0"/>
    <x v="262"/>
    <x v="153"/>
    <x v="276"/>
  </r>
  <r>
    <x v="10"/>
    <x v="11"/>
    <x v="0"/>
    <x v="142"/>
    <x v="5"/>
    <x v="235"/>
    <x v="147"/>
    <x v="10"/>
    <x v="226"/>
    <x v="130"/>
    <x v="263"/>
  </r>
  <r>
    <x v="11"/>
    <x v="10"/>
    <x v="0"/>
    <x v="69"/>
    <x v="11"/>
    <x v="61"/>
    <x v="152"/>
    <x v="11"/>
    <x v="132"/>
    <x v="11"/>
    <x v="255"/>
  </r>
  <r>
    <x v="11"/>
    <x v="1"/>
    <x v="0"/>
    <x v="0"/>
    <x v="1"/>
    <x v="98"/>
    <x v="38"/>
    <x v="3"/>
    <x v="134"/>
    <x v="31"/>
    <x v="26"/>
  </r>
  <r>
    <x v="11"/>
    <x v="2"/>
    <x v="0"/>
    <x v="2"/>
    <x v="2"/>
    <x v="60"/>
    <x v="52"/>
    <x v="5"/>
    <x v="149"/>
    <x v="7"/>
    <x v="121"/>
  </r>
  <r>
    <x v="11"/>
    <x v="3"/>
    <x v="0"/>
    <x v="4"/>
    <x v="3"/>
    <x v="47"/>
    <x v="51"/>
    <x v="4"/>
    <x v="153"/>
    <x v="3"/>
    <x v="173"/>
  </r>
  <r>
    <x v="11"/>
    <x v="4"/>
    <x v="0"/>
    <x v="11"/>
    <x v="4"/>
    <x v="74"/>
    <x v="37"/>
    <x v="1"/>
    <x v="148"/>
    <x v="15"/>
    <x v="157"/>
  </r>
  <r>
    <x v="11"/>
    <x v="5"/>
    <x v="0"/>
    <x v="22"/>
    <x v="9"/>
    <x v="45"/>
    <x v="55"/>
    <x v="6"/>
    <x v="136"/>
    <x v="6"/>
    <x v="213"/>
  </r>
  <r>
    <x v="11"/>
    <x v="6"/>
    <x v="0"/>
    <x v="23"/>
    <x v="7"/>
    <x v="64"/>
    <x v="33"/>
    <x v="2"/>
    <x v="129"/>
    <x v="13"/>
    <x v="184"/>
  </r>
  <r>
    <x v="11"/>
    <x v="7"/>
    <x v="0"/>
    <x v="33"/>
    <x v="10"/>
    <x v="58"/>
    <x v="42"/>
    <x v="8"/>
    <x v="97"/>
    <x v="25"/>
    <x v="161"/>
  </r>
  <r>
    <x v="11"/>
    <x v="8"/>
    <x v="0"/>
    <x v="15"/>
    <x v="8"/>
    <x v="44"/>
    <x v="35"/>
    <x v="7"/>
    <x v="107"/>
    <x v="14"/>
    <x v="174"/>
  </r>
  <r>
    <x v="11"/>
    <x v="9"/>
    <x v="0"/>
    <x v="26"/>
    <x v="6"/>
    <x v="83"/>
    <x v="23"/>
    <x v="0"/>
    <x v="122"/>
    <x v="31"/>
    <x v="112"/>
  </r>
  <r>
    <x v="11"/>
    <x v="11"/>
    <x v="0"/>
    <x v="9"/>
    <x v="5"/>
    <x v="48"/>
    <x v="52"/>
    <x v="10"/>
    <x v="103"/>
    <x v="19"/>
    <x v="136"/>
  </r>
  <r>
    <x v="12"/>
    <x v="10"/>
    <x v="0"/>
    <x v="10"/>
    <x v="11"/>
    <x v="5"/>
    <x v="37"/>
    <x v="11"/>
    <x v="17"/>
    <x v="12"/>
    <x v="163"/>
  </r>
  <r>
    <x v="12"/>
    <x v="3"/>
    <x v="0"/>
    <x v="0"/>
    <x v="3"/>
    <x v="14"/>
    <x v="10"/>
    <x v="4"/>
    <x v="55"/>
    <x v="6"/>
    <x v="70"/>
  </r>
  <r>
    <x v="12"/>
    <x v="4"/>
    <x v="0"/>
    <x v="0"/>
    <x v="4"/>
    <x v="12"/>
    <x v="5"/>
    <x v="1"/>
    <x v="41"/>
    <x v="8"/>
    <x v="63"/>
  </r>
  <r>
    <x v="12"/>
    <x v="5"/>
    <x v="0"/>
    <x v="0"/>
    <x v="9"/>
    <x v="0"/>
    <x v="8"/>
    <x v="6"/>
    <x v="38"/>
    <x v="0"/>
    <x v="132"/>
  </r>
  <r>
    <x v="12"/>
    <x v="6"/>
    <x v="0"/>
    <x v="2"/>
    <x v="7"/>
    <x v="13"/>
    <x v="3"/>
    <x v="2"/>
    <x v="25"/>
    <x v="19"/>
    <x v="59"/>
  </r>
  <r>
    <x v="12"/>
    <x v="7"/>
    <x v="0"/>
    <x v="3"/>
    <x v="10"/>
    <x v="8"/>
    <x v="0"/>
    <x v="8"/>
    <x v="0"/>
    <x v="104"/>
    <x v="15"/>
  </r>
  <r>
    <x v="12"/>
    <x v="9"/>
    <x v="0"/>
    <x v="0"/>
    <x v="6"/>
    <x v="4"/>
    <x v="0"/>
    <x v="0"/>
    <x v="7"/>
    <x v="31"/>
    <x v="18"/>
  </r>
  <r>
    <x v="13"/>
    <x v="10"/>
    <x v="0"/>
    <x v="137"/>
    <x v="11"/>
    <x v="131"/>
    <x v="143"/>
    <x v="11"/>
    <x v="117"/>
    <x v="101"/>
    <x v="209"/>
  </r>
  <r>
    <x v="13"/>
    <x v="2"/>
    <x v="0"/>
    <x v="0"/>
    <x v="2"/>
    <x v="30"/>
    <x v="21"/>
    <x v="5"/>
    <x v="87"/>
    <x v="6"/>
    <x v="72"/>
  </r>
  <r>
    <x v="13"/>
    <x v="3"/>
    <x v="0"/>
    <x v="5"/>
    <x v="3"/>
    <x v="56"/>
    <x v="16"/>
    <x v="4"/>
    <x v="74"/>
    <x v="35"/>
    <x v="54"/>
  </r>
  <r>
    <x v="13"/>
    <x v="4"/>
    <x v="0"/>
    <x v="9"/>
    <x v="4"/>
    <x v="69"/>
    <x v="17"/>
    <x v="1"/>
    <x v="91"/>
    <x v="34"/>
    <x v="66"/>
  </r>
  <r>
    <x v="13"/>
    <x v="5"/>
    <x v="0"/>
    <x v="33"/>
    <x v="9"/>
    <x v="68"/>
    <x v="27"/>
    <x v="6"/>
    <x v="88"/>
    <x v="37"/>
    <x v="101"/>
  </r>
  <r>
    <x v="13"/>
    <x v="6"/>
    <x v="0"/>
    <x v="37"/>
    <x v="7"/>
    <x v="87"/>
    <x v="17"/>
    <x v="2"/>
    <x v="86"/>
    <x v="60"/>
    <x v="29"/>
  </r>
  <r>
    <x v="13"/>
    <x v="7"/>
    <x v="0"/>
    <x v="76"/>
    <x v="10"/>
    <x v="120"/>
    <x v="33"/>
    <x v="8"/>
    <x v="82"/>
    <x v="111"/>
    <x v="146"/>
  </r>
  <r>
    <x v="13"/>
    <x v="8"/>
    <x v="0"/>
    <x v="90"/>
    <x v="8"/>
    <x v="157"/>
    <x v="30"/>
    <x v="7"/>
    <x v="93"/>
    <x v="141"/>
    <x v="205"/>
  </r>
  <r>
    <x v="13"/>
    <x v="9"/>
    <x v="0"/>
    <x v="111"/>
    <x v="6"/>
    <x v="195"/>
    <x v="21"/>
    <x v="0"/>
    <x v="116"/>
    <x v="172"/>
    <x v="225"/>
  </r>
  <r>
    <x v="13"/>
    <x v="11"/>
    <x v="0"/>
    <x v="3"/>
    <x v="5"/>
    <x v="29"/>
    <x v="33"/>
    <x v="10"/>
    <x v="69"/>
    <x v="11"/>
    <x v="119"/>
  </r>
  <r>
    <x v="14"/>
    <x v="10"/>
    <x v="0"/>
    <x v="134"/>
    <x v="11"/>
    <x v="128"/>
    <x v="182"/>
    <x v="11"/>
    <x v="215"/>
    <x v="17"/>
    <x v="275"/>
  </r>
  <r>
    <x v="14"/>
    <x v="1"/>
    <x v="0"/>
    <x v="1"/>
    <x v="1"/>
    <x v="118"/>
    <x v="58"/>
    <x v="3"/>
    <x v="160"/>
    <x v="39"/>
    <x v="31"/>
  </r>
  <r>
    <x v="14"/>
    <x v="2"/>
    <x v="0"/>
    <x v="6"/>
    <x v="2"/>
    <x v="96"/>
    <x v="70"/>
    <x v="5"/>
    <x v="163"/>
    <x v="15"/>
    <x v="135"/>
  </r>
  <r>
    <x v="14"/>
    <x v="3"/>
    <x v="0"/>
    <x v="21"/>
    <x v="3"/>
    <x v="111"/>
    <x v="90"/>
    <x v="4"/>
    <x v="196"/>
    <x v="13"/>
    <x v="197"/>
  </r>
  <r>
    <x v="14"/>
    <x v="4"/>
    <x v="0"/>
    <x v="32"/>
    <x v="4"/>
    <x v="116"/>
    <x v="96"/>
    <x v="1"/>
    <x v="219"/>
    <x v="9"/>
    <x v="222"/>
  </r>
  <r>
    <x v="14"/>
    <x v="5"/>
    <x v="0"/>
    <x v="62"/>
    <x v="9"/>
    <x v="113"/>
    <x v="132"/>
    <x v="6"/>
    <x v="227"/>
    <x v="6"/>
    <x v="260"/>
  </r>
  <r>
    <x v="14"/>
    <x v="6"/>
    <x v="0"/>
    <x v="66"/>
    <x v="7"/>
    <x v="125"/>
    <x v="122"/>
    <x v="2"/>
    <x v="240"/>
    <x v="7"/>
    <x v="254"/>
  </r>
  <r>
    <x v="14"/>
    <x v="7"/>
    <x v="0"/>
    <x v="92"/>
    <x v="10"/>
    <x v="139"/>
    <x v="154"/>
    <x v="8"/>
    <x v="243"/>
    <x v="10"/>
    <x v="266"/>
  </r>
  <r>
    <x v="14"/>
    <x v="8"/>
    <x v="0"/>
    <x v="73"/>
    <x v="8"/>
    <x v="135"/>
    <x v="144"/>
    <x v="7"/>
    <x v="241"/>
    <x v="10"/>
    <x v="257"/>
  </r>
  <r>
    <x v="14"/>
    <x v="9"/>
    <x v="0"/>
    <x v="61"/>
    <x v="6"/>
    <x v="132"/>
    <x v="121"/>
    <x v="0"/>
    <x v="246"/>
    <x v="7"/>
    <x v="251"/>
  </r>
  <r>
    <x v="14"/>
    <x v="11"/>
    <x v="0"/>
    <x v="57"/>
    <x v="5"/>
    <x v="140"/>
    <x v="131"/>
    <x v="10"/>
    <x v="197"/>
    <x v="32"/>
    <x v="195"/>
  </r>
  <r>
    <x v="15"/>
    <x v="10"/>
    <x v="0"/>
    <x v="17"/>
    <x v="11"/>
    <x v="9"/>
    <x v="80"/>
    <x v="11"/>
    <x v="52"/>
    <x v="4"/>
    <x v="216"/>
  </r>
  <r>
    <x v="15"/>
    <x v="0"/>
    <x v="0"/>
    <x v="0"/>
    <x v="0"/>
    <x v="112"/>
    <x v="72"/>
    <x v="9"/>
    <x v="131"/>
    <x v="52"/>
    <x v="8"/>
  </r>
  <r>
    <x v="15"/>
    <x v="1"/>
    <x v="0"/>
    <x v="2"/>
    <x v="1"/>
    <x v="134"/>
    <x v="15"/>
    <x v="3"/>
    <x v="72"/>
    <x v="135"/>
    <x v="68"/>
  </r>
  <r>
    <x v="15"/>
    <x v="2"/>
    <x v="0"/>
    <x v="6"/>
    <x v="2"/>
    <x v="96"/>
    <x v="4"/>
    <x v="5"/>
    <x v="24"/>
    <x v="151"/>
    <x v="96"/>
  </r>
  <r>
    <x v="15"/>
    <x v="3"/>
    <x v="0"/>
    <x v="3"/>
    <x v="3"/>
    <x v="41"/>
    <x v="0"/>
    <x v="4"/>
    <x v="4"/>
    <x v="160"/>
    <x v="58"/>
  </r>
  <r>
    <x v="15"/>
    <x v="4"/>
    <x v="0"/>
    <x v="0"/>
    <x v="4"/>
    <x v="12"/>
    <x v="195"/>
    <x v="12"/>
    <x v="286"/>
    <x v="199"/>
    <x v="293"/>
  </r>
  <r>
    <x v="15"/>
    <x v="5"/>
    <x v="0"/>
    <x v="0"/>
    <x v="9"/>
    <x v="0"/>
    <x v="195"/>
    <x v="12"/>
    <x v="286"/>
    <x v="199"/>
    <x v="293"/>
  </r>
  <r>
    <x v="15"/>
    <x v="6"/>
    <x v="0"/>
    <x v="0"/>
    <x v="7"/>
    <x v="1"/>
    <x v="195"/>
    <x v="12"/>
    <x v="286"/>
    <x v="199"/>
    <x v="293"/>
  </r>
  <r>
    <x v="15"/>
    <x v="11"/>
    <x v="0"/>
    <x v="0"/>
    <x v="5"/>
    <x v="6"/>
    <x v="5"/>
    <x v="10"/>
    <x v="11"/>
    <x v="23"/>
    <x v="35"/>
  </r>
  <r>
    <x v="16"/>
    <x v="10"/>
    <x v="0"/>
    <x v="70"/>
    <x v="11"/>
    <x v="62"/>
    <x v="157"/>
    <x v="11"/>
    <x v="146"/>
    <x v="8"/>
    <x v="262"/>
  </r>
  <r>
    <x v="16"/>
    <x v="1"/>
    <x v="0"/>
    <x v="2"/>
    <x v="1"/>
    <x v="134"/>
    <x v="41"/>
    <x v="3"/>
    <x v="140"/>
    <x v="83"/>
    <x v="5"/>
  </r>
  <r>
    <x v="16"/>
    <x v="2"/>
    <x v="0"/>
    <x v="4"/>
    <x v="2"/>
    <x v="79"/>
    <x v="49"/>
    <x v="5"/>
    <x v="137"/>
    <x v="21"/>
    <x v="91"/>
  </r>
  <r>
    <x v="16"/>
    <x v="3"/>
    <x v="0"/>
    <x v="6"/>
    <x v="3"/>
    <x v="65"/>
    <x v="46"/>
    <x v="4"/>
    <x v="142"/>
    <x v="11"/>
    <x v="149"/>
  </r>
  <r>
    <x v="16"/>
    <x v="4"/>
    <x v="0"/>
    <x v="7"/>
    <x v="4"/>
    <x v="59"/>
    <x v="52"/>
    <x v="1"/>
    <x v="161"/>
    <x v="3"/>
    <x v="193"/>
  </r>
  <r>
    <x v="16"/>
    <x v="5"/>
    <x v="0"/>
    <x v="25"/>
    <x v="9"/>
    <x v="53"/>
    <x v="66"/>
    <x v="6"/>
    <x v="156"/>
    <x v="5"/>
    <x v="224"/>
  </r>
  <r>
    <x v="16"/>
    <x v="6"/>
    <x v="0"/>
    <x v="24"/>
    <x v="7"/>
    <x v="66"/>
    <x v="22"/>
    <x v="2"/>
    <x v="108"/>
    <x v="26"/>
    <x v="130"/>
  </r>
  <r>
    <x v="16"/>
    <x v="7"/>
    <x v="0"/>
    <x v="29"/>
    <x v="10"/>
    <x v="49"/>
    <x v="45"/>
    <x v="8"/>
    <x v="101"/>
    <x v="20"/>
    <x v="178"/>
  </r>
  <r>
    <x v="16"/>
    <x v="8"/>
    <x v="0"/>
    <x v="19"/>
    <x v="8"/>
    <x v="50"/>
    <x v="17"/>
    <x v="7"/>
    <x v="62"/>
    <x v="46"/>
    <x v="52"/>
  </r>
  <r>
    <x v="16"/>
    <x v="9"/>
    <x v="0"/>
    <x v="18"/>
    <x v="6"/>
    <x v="67"/>
    <x v="10"/>
    <x v="0"/>
    <x v="67"/>
    <x v="57"/>
    <x v="23"/>
  </r>
  <r>
    <x v="16"/>
    <x v="11"/>
    <x v="0"/>
    <x v="15"/>
    <x v="5"/>
    <x v="72"/>
    <x v="52"/>
    <x v="10"/>
    <x v="103"/>
    <x v="33"/>
    <x v="105"/>
  </r>
  <r>
    <x v="17"/>
    <x v="10"/>
    <x v="0"/>
    <x v="8"/>
    <x v="11"/>
    <x v="3"/>
    <x v="19"/>
    <x v="11"/>
    <x v="8"/>
    <x v="27"/>
    <x v="84"/>
  </r>
  <r>
    <x v="17"/>
    <x v="6"/>
    <x v="0"/>
    <x v="1"/>
    <x v="7"/>
    <x v="7"/>
    <x v="195"/>
    <x v="12"/>
    <x v="286"/>
    <x v="199"/>
    <x v="293"/>
  </r>
  <r>
    <x v="17"/>
    <x v="7"/>
    <x v="0"/>
    <x v="1"/>
    <x v="10"/>
    <x v="2"/>
    <x v="4"/>
    <x v="8"/>
    <x v="12"/>
    <x v="12"/>
    <x v="68"/>
  </r>
  <r>
    <x v="17"/>
    <x v="9"/>
    <x v="0"/>
    <x v="4"/>
    <x v="6"/>
    <x v="26"/>
    <x v="0"/>
    <x v="0"/>
    <x v="7"/>
    <x v="107"/>
    <x v="19"/>
  </r>
  <r>
    <x v="18"/>
    <x v="10"/>
    <x v="0"/>
    <x v="106"/>
    <x v="11"/>
    <x v="101"/>
    <x v="139"/>
    <x v="11"/>
    <x v="114"/>
    <x v="53"/>
    <x v="165"/>
  </r>
  <r>
    <x v="18"/>
    <x v="2"/>
    <x v="0"/>
    <x v="0"/>
    <x v="2"/>
    <x v="30"/>
    <x v="6"/>
    <x v="5"/>
    <x v="37"/>
    <x v="38"/>
    <x v="20"/>
  </r>
  <r>
    <x v="18"/>
    <x v="3"/>
    <x v="0"/>
    <x v="2"/>
    <x v="3"/>
    <x v="37"/>
    <x v="33"/>
    <x v="4"/>
    <x v="124"/>
    <x v="3"/>
    <x v="145"/>
  </r>
  <r>
    <x v="18"/>
    <x v="4"/>
    <x v="0"/>
    <x v="16"/>
    <x v="4"/>
    <x v="95"/>
    <x v="35"/>
    <x v="1"/>
    <x v="144"/>
    <x v="27"/>
    <x v="123"/>
  </r>
  <r>
    <x v="18"/>
    <x v="5"/>
    <x v="0"/>
    <x v="52"/>
    <x v="9"/>
    <x v="99"/>
    <x v="85"/>
    <x v="6"/>
    <x v="171"/>
    <x v="13"/>
    <x v="226"/>
  </r>
  <r>
    <x v="18"/>
    <x v="6"/>
    <x v="0"/>
    <x v="53"/>
    <x v="7"/>
    <x v="108"/>
    <x v="62"/>
    <x v="2"/>
    <x v="167"/>
    <x v="24"/>
    <x v="192"/>
  </r>
  <r>
    <x v="18"/>
    <x v="7"/>
    <x v="0"/>
    <x v="65"/>
    <x v="10"/>
    <x v="109"/>
    <x v="43"/>
    <x v="8"/>
    <x v="99"/>
    <x v="83"/>
    <x v="32"/>
  </r>
  <r>
    <x v="18"/>
    <x v="8"/>
    <x v="0"/>
    <x v="41"/>
    <x v="8"/>
    <x v="94"/>
    <x v="13"/>
    <x v="7"/>
    <x v="53"/>
    <x v="109"/>
    <x v="78"/>
  </r>
  <r>
    <x v="18"/>
    <x v="9"/>
    <x v="0"/>
    <x v="10"/>
    <x v="6"/>
    <x v="43"/>
    <x v="6"/>
    <x v="0"/>
    <x v="51"/>
    <x v="49"/>
    <x v="27"/>
  </r>
  <r>
    <x v="18"/>
    <x v="11"/>
    <x v="0"/>
    <x v="34"/>
    <x v="5"/>
    <x v="106"/>
    <x v="64"/>
    <x v="10"/>
    <x v="118"/>
    <x v="59"/>
    <x v="45"/>
  </r>
  <r>
    <x v="19"/>
    <x v="10"/>
    <x v="0"/>
    <x v="104"/>
    <x v="11"/>
    <x v="100"/>
    <x v="45"/>
    <x v="11"/>
    <x v="19"/>
    <x v="163"/>
    <x v="230"/>
  </r>
  <r>
    <x v="19"/>
    <x v="0"/>
    <x v="0"/>
    <x v="0"/>
    <x v="0"/>
    <x v="112"/>
    <x v="1"/>
    <x v="9"/>
    <x v="2"/>
    <x v="196"/>
    <x v="153"/>
  </r>
  <r>
    <x v="19"/>
    <x v="1"/>
    <x v="0"/>
    <x v="0"/>
    <x v="1"/>
    <x v="98"/>
    <x v="0"/>
    <x v="3"/>
    <x v="5"/>
    <x v="195"/>
    <x v="99"/>
  </r>
  <r>
    <x v="19"/>
    <x v="2"/>
    <x v="0"/>
    <x v="51"/>
    <x v="2"/>
    <x v="186"/>
    <x v="4"/>
    <x v="5"/>
    <x v="24"/>
    <x v="198"/>
    <x v="232"/>
  </r>
  <r>
    <x v="19"/>
    <x v="3"/>
    <x v="0"/>
    <x v="46"/>
    <x v="3"/>
    <x v="153"/>
    <x v="5"/>
    <x v="4"/>
    <x v="36"/>
    <x v="192"/>
    <x v="201"/>
  </r>
  <r>
    <x v="19"/>
    <x v="4"/>
    <x v="0"/>
    <x v="13"/>
    <x v="4"/>
    <x v="81"/>
    <x v="5"/>
    <x v="1"/>
    <x v="41"/>
    <x v="110"/>
    <x v="48"/>
  </r>
  <r>
    <x v="19"/>
    <x v="5"/>
    <x v="0"/>
    <x v="27"/>
    <x v="9"/>
    <x v="57"/>
    <x v="7"/>
    <x v="6"/>
    <x v="34"/>
    <x v="100"/>
    <x v="37"/>
  </r>
  <r>
    <x v="19"/>
    <x v="6"/>
    <x v="0"/>
    <x v="20"/>
    <x v="7"/>
    <x v="55"/>
    <x v="6"/>
    <x v="2"/>
    <x v="43"/>
    <x v="79"/>
    <x v="4"/>
  </r>
  <r>
    <x v="19"/>
    <x v="7"/>
    <x v="0"/>
    <x v="42"/>
    <x v="10"/>
    <x v="73"/>
    <x v="8"/>
    <x v="8"/>
    <x v="26"/>
    <x v="123"/>
    <x v="103"/>
  </r>
  <r>
    <x v="19"/>
    <x v="8"/>
    <x v="0"/>
    <x v="48"/>
    <x v="8"/>
    <x v="103"/>
    <x v="2"/>
    <x v="7"/>
    <x v="10"/>
    <x v="190"/>
    <x v="164"/>
  </r>
  <r>
    <x v="19"/>
    <x v="9"/>
    <x v="0"/>
    <x v="49"/>
    <x v="6"/>
    <x v="114"/>
    <x v="7"/>
    <x v="0"/>
    <x v="56"/>
    <x v="133"/>
    <x v="117"/>
  </r>
  <r>
    <x v="19"/>
    <x v="11"/>
    <x v="0"/>
    <x v="9"/>
    <x v="5"/>
    <x v="48"/>
    <x v="1"/>
    <x v="10"/>
    <x v="1"/>
    <x v="179"/>
    <x v="113"/>
  </r>
  <r>
    <x v="20"/>
    <x v="10"/>
    <x v="0"/>
    <x v="36"/>
    <x v="11"/>
    <x v="23"/>
    <x v="109"/>
    <x v="11"/>
    <x v="71"/>
    <x v="6"/>
    <x v="229"/>
  </r>
  <r>
    <x v="20"/>
    <x v="4"/>
    <x v="0"/>
    <x v="1"/>
    <x v="4"/>
    <x v="21"/>
    <x v="8"/>
    <x v="1"/>
    <x v="57"/>
    <x v="13"/>
    <x v="71"/>
  </r>
  <r>
    <x v="20"/>
    <x v="5"/>
    <x v="0"/>
    <x v="9"/>
    <x v="9"/>
    <x v="28"/>
    <x v="31"/>
    <x v="6"/>
    <x v="102"/>
    <x v="3"/>
    <x v="196"/>
  </r>
  <r>
    <x v="20"/>
    <x v="6"/>
    <x v="0"/>
    <x v="7"/>
    <x v="7"/>
    <x v="31"/>
    <x v="30"/>
    <x v="2"/>
    <x v="127"/>
    <x v="1"/>
    <x v="203"/>
  </r>
  <r>
    <x v="20"/>
    <x v="7"/>
    <x v="0"/>
    <x v="13"/>
    <x v="10"/>
    <x v="32"/>
    <x v="34"/>
    <x v="8"/>
    <x v="84"/>
    <x v="8"/>
    <x v="186"/>
  </r>
  <r>
    <x v="20"/>
    <x v="8"/>
    <x v="0"/>
    <x v="5"/>
    <x v="8"/>
    <x v="20"/>
    <x v="18"/>
    <x v="7"/>
    <x v="63"/>
    <x v="9"/>
    <x v="143"/>
  </r>
  <r>
    <x v="20"/>
    <x v="9"/>
    <x v="0"/>
    <x v="1"/>
    <x v="6"/>
    <x v="10"/>
    <x v="5"/>
    <x v="0"/>
    <x v="44"/>
    <x v="7"/>
    <x v="90"/>
  </r>
  <r>
    <x v="21"/>
    <x v="10"/>
    <x v="0"/>
    <x v="164"/>
    <x v="11"/>
    <x v="192"/>
    <x v="155"/>
    <x v="11"/>
    <x v="141"/>
    <x v="147"/>
    <x v="277"/>
  </r>
  <r>
    <x v="21"/>
    <x v="0"/>
    <x v="0"/>
    <x v="0"/>
    <x v="0"/>
    <x v="112"/>
    <x v="30"/>
    <x v="9"/>
    <x v="70"/>
    <x v="107"/>
    <x v="21"/>
  </r>
  <r>
    <x v="21"/>
    <x v="2"/>
    <x v="0"/>
    <x v="25"/>
    <x v="2"/>
    <x v="147"/>
    <x v="10"/>
    <x v="5"/>
    <x v="49"/>
    <x v="178"/>
    <x v="188"/>
  </r>
  <r>
    <x v="21"/>
    <x v="3"/>
    <x v="0"/>
    <x v="123"/>
    <x v="3"/>
    <x v="239"/>
    <x v="46"/>
    <x v="4"/>
    <x v="142"/>
    <x v="194"/>
    <x v="264"/>
  </r>
  <r>
    <x v="21"/>
    <x v="4"/>
    <x v="0"/>
    <x v="128"/>
    <x v="4"/>
    <x v="238"/>
    <x v="114"/>
    <x v="1"/>
    <x v="237"/>
    <x v="122"/>
    <x v="235"/>
  </r>
  <r>
    <x v="21"/>
    <x v="5"/>
    <x v="0"/>
    <x v="138"/>
    <x v="9"/>
    <x v="204"/>
    <x v="107"/>
    <x v="6"/>
    <x v="200"/>
    <x v="105"/>
    <x v="210"/>
  </r>
  <r>
    <x v="21"/>
    <x v="6"/>
    <x v="0"/>
    <x v="112"/>
    <x v="7"/>
    <x v="182"/>
    <x v="32"/>
    <x v="2"/>
    <x v="128"/>
    <x v="141"/>
    <x v="212"/>
  </r>
  <r>
    <x v="21"/>
    <x v="7"/>
    <x v="0"/>
    <x v="120"/>
    <x v="10"/>
    <x v="169"/>
    <x v="54"/>
    <x v="8"/>
    <x v="119"/>
    <x v="140"/>
    <x v="227"/>
  </r>
  <r>
    <x v="21"/>
    <x v="8"/>
    <x v="0"/>
    <x v="97"/>
    <x v="8"/>
    <x v="159"/>
    <x v="25"/>
    <x v="7"/>
    <x v="79"/>
    <x v="164"/>
    <x v="217"/>
  </r>
  <r>
    <x v="21"/>
    <x v="9"/>
    <x v="0"/>
    <x v="67"/>
    <x v="6"/>
    <x v="145"/>
    <x v="17"/>
    <x v="0"/>
    <x v="98"/>
    <x v="125"/>
    <x v="150"/>
  </r>
  <r>
    <x v="21"/>
    <x v="11"/>
    <x v="0"/>
    <x v="87"/>
    <x v="5"/>
    <x v="183"/>
    <x v="32"/>
    <x v="10"/>
    <x v="68"/>
    <x v="189"/>
    <x v="247"/>
  </r>
  <r>
    <x v="22"/>
    <x v="10"/>
    <x v="0"/>
    <x v="35"/>
    <x v="11"/>
    <x v="22"/>
    <x v="60"/>
    <x v="11"/>
    <x v="33"/>
    <x v="31"/>
    <x v="148"/>
  </r>
  <r>
    <x v="22"/>
    <x v="3"/>
    <x v="0"/>
    <x v="0"/>
    <x v="3"/>
    <x v="14"/>
    <x v="12"/>
    <x v="4"/>
    <x v="64"/>
    <x v="4"/>
    <x v="82"/>
  </r>
  <r>
    <x v="22"/>
    <x v="4"/>
    <x v="0"/>
    <x v="3"/>
    <x v="4"/>
    <x v="39"/>
    <x v="8"/>
    <x v="1"/>
    <x v="57"/>
    <x v="30"/>
    <x v="49"/>
  </r>
  <r>
    <x v="22"/>
    <x v="5"/>
    <x v="0"/>
    <x v="4"/>
    <x v="9"/>
    <x v="15"/>
    <x v="11"/>
    <x v="6"/>
    <x v="48"/>
    <x v="9"/>
    <x v="124"/>
  </r>
  <r>
    <x v="22"/>
    <x v="6"/>
    <x v="0"/>
    <x v="5"/>
    <x v="7"/>
    <x v="24"/>
    <x v="7"/>
    <x v="2"/>
    <x v="47"/>
    <x v="19"/>
    <x v="81"/>
  </r>
  <r>
    <x v="22"/>
    <x v="7"/>
    <x v="0"/>
    <x v="13"/>
    <x v="10"/>
    <x v="32"/>
    <x v="4"/>
    <x v="8"/>
    <x v="12"/>
    <x v="90"/>
    <x v="14"/>
  </r>
  <r>
    <x v="22"/>
    <x v="8"/>
    <x v="0"/>
    <x v="4"/>
    <x v="8"/>
    <x v="17"/>
    <x v="195"/>
    <x v="12"/>
    <x v="286"/>
    <x v="199"/>
    <x v="293"/>
  </r>
  <r>
    <x v="22"/>
    <x v="9"/>
    <x v="0"/>
    <x v="1"/>
    <x v="6"/>
    <x v="10"/>
    <x v="195"/>
    <x v="12"/>
    <x v="286"/>
    <x v="199"/>
    <x v="293"/>
  </r>
  <r>
    <x v="22"/>
    <x v="11"/>
    <x v="0"/>
    <x v="3"/>
    <x v="5"/>
    <x v="29"/>
    <x v="9"/>
    <x v="10"/>
    <x v="20"/>
    <x v="58"/>
    <x v="11"/>
  </r>
  <r>
    <x v="23"/>
    <x v="10"/>
    <x v="0"/>
    <x v="147"/>
    <x v="11"/>
    <x v="148"/>
    <x v="168"/>
    <x v="11"/>
    <x v="170"/>
    <x v="61"/>
    <x v="185"/>
  </r>
  <r>
    <x v="23"/>
    <x v="0"/>
    <x v="0"/>
    <x v="2"/>
    <x v="0"/>
    <x v="156"/>
    <x v="103"/>
    <x v="9"/>
    <x v="168"/>
    <x v="76"/>
    <x v="0"/>
  </r>
  <r>
    <x v="23"/>
    <x v="1"/>
    <x v="0"/>
    <x v="0"/>
    <x v="1"/>
    <x v="98"/>
    <x v="67"/>
    <x v="3"/>
    <x v="172"/>
    <x v="13"/>
    <x v="57"/>
  </r>
  <r>
    <x v="23"/>
    <x v="2"/>
    <x v="0"/>
    <x v="8"/>
    <x v="2"/>
    <x v="105"/>
    <x v="60"/>
    <x v="5"/>
    <x v="157"/>
    <x v="28"/>
    <x v="95"/>
  </r>
  <r>
    <x v="23"/>
    <x v="3"/>
    <x v="0"/>
    <x v="15"/>
    <x v="3"/>
    <x v="104"/>
    <x v="61"/>
    <x v="4"/>
    <x v="158"/>
    <x v="22"/>
    <x v="152"/>
  </r>
  <r>
    <x v="23"/>
    <x v="4"/>
    <x v="0"/>
    <x v="48"/>
    <x v="4"/>
    <x v="142"/>
    <x v="69"/>
    <x v="1"/>
    <x v="180"/>
    <x v="43"/>
    <x v="122"/>
  </r>
  <r>
    <x v="23"/>
    <x v="5"/>
    <x v="0"/>
    <x v="89"/>
    <x v="9"/>
    <x v="149"/>
    <x v="78"/>
    <x v="6"/>
    <x v="166"/>
    <x v="69"/>
    <x v="43"/>
  </r>
  <r>
    <x v="23"/>
    <x v="6"/>
    <x v="0"/>
    <x v="81"/>
    <x v="7"/>
    <x v="152"/>
    <x v="65"/>
    <x v="2"/>
    <x v="175"/>
    <x v="61"/>
    <x v="62"/>
  </r>
  <r>
    <x v="23"/>
    <x v="7"/>
    <x v="0"/>
    <x v="99"/>
    <x v="10"/>
    <x v="146"/>
    <x v="100"/>
    <x v="8"/>
    <x v="176"/>
    <x v="57"/>
    <x v="116"/>
  </r>
  <r>
    <x v="23"/>
    <x v="8"/>
    <x v="0"/>
    <x v="79"/>
    <x v="8"/>
    <x v="144"/>
    <x v="80"/>
    <x v="7"/>
    <x v="164"/>
    <x v="66"/>
    <x v="51"/>
  </r>
  <r>
    <x v="23"/>
    <x v="9"/>
    <x v="0"/>
    <x v="59"/>
    <x v="6"/>
    <x v="129"/>
    <x v="58"/>
    <x v="0"/>
    <x v="174"/>
    <x v="41"/>
    <x v="140"/>
  </r>
  <r>
    <x v="23"/>
    <x v="11"/>
    <x v="0"/>
    <x v="82"/>
    <x v="5"/>
    <x v="172"/>
    <x v="123"/>
    <x v="10"/>
    <x v="183"/>
    <x v="86"/>
    <x v="77"/>
  </r>
  <r>
    <x v="24"/>
    <x v="10"/>
    <x v="0"/>
    <x v="68"/>
    <x v="11"/>
    <x v="54"/>
    <x v="126"/>
    <x v="11"/>
    <x v="90"/>
    <x v="26"/>
    <x v="221"/>
  </r>
  <r>
    <x v="24"/>
    <x v="4"/>
    <x v="0"/>
    <x v="7"/>
    <x v="4"/>
    <x v="59"/>
    <x v="28"/>
    <x v="1"/>
    <x v="125"/>
    <x v="14"/>
    <x v="139"/>
  </r>
  <r>
    <x v="24"/>
    <x v="5"/>
    <x v="0"/>
    <x v="40"/>
    <x v="9"/>
    <x v="76"/>
    <x v="59"/>
    <x v="6"/>
    <x v="143"/>
    <x v="18"/>
    <x v="199"/>
  </r>
  <r>
    <x v="24"/>
    <x v="6"/>
    <x v="0"/>
    <x v="28"/>
    <x v="7"/>
    <x v="71"/>
    <x v="37"/>
    <x v="2"/>
    <x v="139"/>
    <x v="15"/>
    <x v="187"/>
  </r>
  <r>
    <x v="24"/>
    <x v="7"/>
    <x v="0"/>
    <x v="30"/>
    <x v="10"/>
    <x v="52"/>
    <x v="39"/>
    <x v="8"/>
    <x v="92"/>
    <x v="24"/>
    <x v="162"/>
  </r>
  <r>
    <x v="24"/>
    <x v="8"/>
    <x v="0"/>
    <x v="19"/>
    <x v="8"/>
    <x v="50"/>
    <x v="6"/>
    <x v="7"/>
    <x v="27"/>
    <x v="103"/>
    <x v="40"/>
  </r>
  <r>
    <x v="24"/>
    <x v="9"/>
    <x v="0"/>
    <x v="0"/>
    <x v="6"/>
    <x v="4"/>
    <x v="4"/>
    <x v="0"/>
    <x v="40"/>
    <x v="2"/>
    <x v="93"/>
  </r>
  <r>
    <x v="24"/>
    <x v="11"/>
    <x v="0"/>
    <x v="5"/>
    <x v="5"/>
    <x v="38"/>
    <x v="38"/>
    <x v="10"/>
    <x v="77"/>
    <x v="16"/>
    <x v="118"/>
  </r>
  <r>
    <x v="25"/>
    <x v="10"/>
    <x v="0"/>
    <x v="167"/>
    <x v="11"/>
    <x v="202"/>
    <x v="188"/>
    <x v="11"/>
    <x v="248"/>
    <x v="52"/>
    <x v="252"/>
  </r>
  <r>
    <x v="25"/>
    <x v="1"/>
    <x v="0"/>
    <x v="0"/>
    <x v="1"/>
    <x v="98"/>
    <x v="12"/>
    <x v="3"/>
    <x v="66"/>
    <x v="98"/>
    <x v="7"/>
  </r>
  <r>
    <x v="25"/>
    <x v="3"/>
    <x v="0"/>
    <x v="36"/>
    <x v="3"/>
    <x v="130"/>
    <x v="156"/>
    <x v="4"/>
    <x v="261"/>
    <x v="1"/>
    <x v="252"/>
  </r>
  <r>
    <x v="25"/>
    <x v="4"/>
    <x v="0"/>
    <x v="84"/>
    <x v="4"/>
    <x v="197"/>
    <x v="170"/>
    <x v="1"/>
    <x v="274"/>
    <x v="6"/>
    <x v="273"/>
  </r>
  <r>
    <x v="25"/>
    <x v="5"/>
    <x v="0"/>
    <x v="163"/>
    <x v="9"/>
    <x v="247"/>
    <x v="180"/>
    <x v="6"/>
    <x v="277"/>
    <x v="46"/>
    <x v="256"/>
  </r>
  <r>
    <x v="25"/>
    <x v="6"/>
    <x v="0"/>
    <x v="100"/>
    <x v="7"/>
    <x v="163"/>
    <x v="87"/>
    <x v="2"/>
    <x v="203"/>
    <x v="63"/>
    <x v="74"/>
  </r>
  <r>
    <x v="25"/>
    <x v="7"/>
    <x v="0"/>
    <x v="16"/>
    <x v="10"/>
    <x v="36"/>
    <x v="5"/>
    <x v="8"/>
    <x v="16"/>
    <x v="94"/>
    <x v="22"/>
  </r>
  <r>
    <x v="25"/>
    <x v="8"/>
    <x v="0"/>
    <x v="4"/>
    <x v="8"/>
    <x v="17"/>
    <x v="1"/>
    <x v="7"/>
    <x v="6"/>
    <x v="95"/>
    <x v="10"/>
  </r>
  <r>
    <x v="25"/>
    <x v="9"/>
    <x v="0"/>
    <x v="4"/>
    <x v="6"/>
    <x v="26"/>
    <x v="0"/>
    <x v="0"/>
    <x v="7"/>
    <x v="107"/>
    <x v="19"/>
  </r>
  <r>
    <x v="25"/>
    <x v="11"/>
    <x v="0"/>
    <x v="108"/>
    <x v="5"/>
    <x v="208"/>
    <x v="160"/>
    <x v="10"/>
    <x v="242"/>
    <x v="65"/>
    <x v="110"/>
  </r>
  <r>
    <x v="26"/>
    <x v="10"/>
    <x v="0"/>
    <x v="171"/>
    <x v="11"/>
    <x v="210"/>
    <x v="193"/>
    <x v="11"/>
    <x v="267"/>
    <x v="22"/>
    <x v="288"/>
  </r>
  <r>
    <x v="26"/>
    <x v="0"/>
    <x v="0"/>
    <x v="28"/>
    <x v="0"/>
    <x v="240"/>
    <x v="192"/>
    <x v="9"/>
    <x v="285"/>
    <x v="16"/>
    <x v="204"/>
  </r>
  <r>
    <x v="26"/>
    <x v="1"/>
    <x v="0"/>
    <x v="31"/>
    <x v="1"/>
    <x v="230"/>
    <x v="167"/>
    <x v="3"/>
    <x v="268"/>
    <x v="33"/>
    <x v="154"/>
  </r>
  <r>
    <x v="26"/>
    <x v="2"/>
    <x v="0"/>
    <x v="69"/>
    <x v="2"/>
    <x v="223"/>
    <x v="165"/>
    <x v="5"/>
    <x v="265"/>
    <x v="29"/>
    <x v="223"/>
  </r>
  <r>
    <x v="26"/>
    <x v="3"/>
    <x v="0"/>
    <x v="119"/>
    <x v="3"/>
    <x v="234"/>
    <x v="174"/>
    <x v="4"/>
    <x v="278"/>
    <x v="31"/>
    <x v="250"/>
  </r>
  <r>
    <x v="26"/>
    <x v="4"/>
    <x v="0"/>
    <x v="135"/>
    <x v="4"/>
    <x v="243"/>
    <x v="159"/>
    <x v="1"/>
    <x v="266"/>
    <x v="72"/>
    <x v="60"/>
  </r>
  <r>
    <x v="26"/>
    <x v="5"/>
    <x v="0"/>
    <x v="149"/>
    <x v="9"/>
    <x v="224"/>
    <x v="145"/>
    <x v="6"/>
    <x v="245"/>
    <x v="84"/>
    <x v="114"/>
  </r>
  <r>
    <x v="26"/>
    <x v="6"/>
    <x v="0"/>
    <x v="127"/>
    <x v="7"/>
    <x v="201"/>
    <x v="97"/>
    <x v="2"/>
    <x v="214"/>
    <x v="92"/>
    <x v="131"/>
  </r>
  <r>
    <x v="26"/>
    <x v="7"/>
    <x v="0"/>
    <x v="131"/>
    <x v="10"/>
    <x v="189"/>
    <x v="118"/>
    <x v="8"/>
    <x v="190"/>
    <x v="96"/>
    <x v="170"/>
  </r>
  <r>
    <x v="26"/>
    <x v="8"/>
    <x v="0"/>
    <x v="114"/>
    <x v="8"/>
    <x v="185"/>
    <x v="102"/>
    <x v="7"/>
    <x v="188"/>
    <x v="93"/>
    <x v="134"/>
  </r>
  <r>
    <x v="26"/>
    <x v="9"/>
    <x v="0"/>
    <x v="105"/>
    <x v="6"/>
    <x v="188"/>
    <x v="76"/>
    <x v="0"/>
    <x v="205"/>
    <x v="85"/>
    <x v="61"/>
  </r>
  <r>
    <x v="26"/>
    <x v="11"/>
    <x v="0"/>
    <x v="78"/>
    <x v="5"/>
    <x v="166"/>
    <x v="151"/>
    <x v="10"/>
    <x v="229"/>
    <x v="40"/>
    <x v="202"/>
  </r>
  <r>
    <x v="27"/>
    <x v="10"/>
    <x v="0"/>
    <x v="165"/>
    <x v="11"/>
    <x v="196"/>
    <x v="152"/>
    <x v="11"/>
    <x v="132"/>
    <x v="158"/>
    <x v="279"/>
  </r>
  <r>
    <x v="27"/>
    <x v="0"/>
    <x v="0"/>
    <x v="4"/>
    <x v="0"/>
    <x v="174"/>
    <x v="54"/>
    <x v="9"/>
    <x v="113"/>
    <x v="154"/>
    <x v="128"/>
  </r>
  <r>
    <x v="27"/>
    <x v="1"/>
    <x v="0"/>
    <x v="0"/>
    <x v="1"/>
    <x v="98"/>
    <x v="7"/>
    <x v="3"/>
    <x v="45"/>
    <x v="119"/>
    <x v="27"/>
  </r>
  <r>
    <x v="27"/>
    <x v="2"/>
    <x v="0"/>
    <x v="1"/>
    <x v="2"/>
    <x v="42"/>
    <x v="15"/>
    <x v="5"/>
    <x v="65"/>
    <x v="31"/>
    <x v="39"/>
  </r>
  <r>
    <x v="27"/>
    <x v="3"/>
    <x v="0"/>
    <x v="27"/>
    <x v="3"/>
    <x v="117"/>
    <x v="29"/>
    <x v="4"/>
    <x v="115"/>
    <x v="88"/>
    <x v="30"/>
  </r>
  <r>
    <x v="27"/>
    <x v="4"/>
    <x v="0"/>
    <x v="36"/>
    <x v="4"/>
    <x v="121"/>
    <x v="14"/>
    <x v="1"/>
    <x v="78"/>
    <x v="114"/>
    <x v="97"/>
  </r>
  <r>
    <x v="27"/>
    <x v="5"/>
    <x v="0"/>
    <x v="91"/>
    <x v="9"/>
    <x v="151"/>
    <x v="32"/>
    <x v="6"/>
    <x v="104"/>
    <x v="124"/>
    <x v="183"/>
  </r>
  <r>
    <x v="27"/>
    <x v="6"/>
    <x v="0"/>
    <x v="107"/>
    <x v="7"/>
    <x v="176"/>
    <x v="29"/>
    <x v="2"/>
    <x v="121"/>
    <x v="145"/>
    <x v="207"/>
  </r>
  <r>
    <x v="27"/>
    <x v="7"/>
    <x v="0"/>
    <x v="143"/>
    <x v="10"/>
    <x v="200"/>
    <x v="77"/>
    <x v="8"/>
    <x v="154"/>
    <x v="143"/>
    <x v="245"/>
  </r>
  <r>
    <x v="27"/>
    <x v="8"/>
    <x v="0"/>
    <x v="140"/>
    <x v="8"/>
    <x v="220"/>
    <x v="79"/>
    <x v="7"/>
    <x v="162"/>
    <x v="150"/>
    <x v="248"/>
  </r>
  <r>
    <x v="27"/>
    <x v="9"/>
    <x v="0"/>
    <x v="145"/>
    <x v="6"/>
    <x v="231"/>
    <x v="74"/>
    <x v="0"/>
    <x v="199"/>
    <x v="146"/>
    <x v="244"/>
  </r>
  <r>
    <x v="27"/>
    <x v="11"/>
    <x v="0"/>
    <x v="101"/>
    <x v="5"/>
    <x v="198"/>
    <x v="84"/>
    <x v="10"/>
    <x v="147"/>
    <x v="148"/>
    <x v="243"/>
  </r>
  <r>
    <x v="28"/>
    <x v="10"/>
    <x v="0"/>
    <x v="88"/>
    <x v="11"/>
    <x v="82"/>
    <x v="133"/>
    <x v="11"/>
    <x v="106"/>
    <x v="42"/>
    <x v="200"/>
  </r>
  <r>
    <x v="28"/>
    <x v="1"/>
    <x v="0"/>
    <x v="0"/>
    <x v="1"/>
    <x v="98"/>
    <x v="8"/>
    <x v="3"/>
    <x v="50"/>
    <x v="113"/>
    <x v="24"/>
  </r>
  <r>
    <x v="28"/>
    <x v="3"/>
    <x v="0"/>
    <x v="5"/>
    <x v="3"/>
    <x v="56"/>
    <x v="33"/>
    <x v="4"/>
    <x v="124"/>
    <x v="14"/>
    <x v="127"/>
  </r>
  <r>
    <x v="28"/>
    <x v="4"/>
    <x v="0"/>
    <x v="7"/>
    <x v="4"/>
    <x v="59"/>
    <x v="21"/>
    <x v="1"/>
    <x v="111"/>
    <x v="21"/>
    <x v="107"/>
  </r>
  <r>
    <x v="28"/>
    <x v="5"/>
    <x v="0"/>
    <x v="46"/>
    <x v="9"/>
    <x v="91"/>
    <x v="44"/>
    <x v="6"/>
    <x v="120"/>
    <x v="36"/>
    <x v="129"/>
  </r>
  <r>
    <x v="28"/>
    <x v="6"/>
    <x v="0"/>
    <x v="38"/>
    <x v="7"/>
    <x v="89"/>
    <x v="36"/>
    <x v="2"/>
    <x v="138"/>
    <x v="25"/>
    <x v="166"/>
  </r>
  <r>
    <x v="28"/>
    <x v="7"/>
    <x v="0"/>
    <x v="50"/>
    <x v="10"/>
    <x v="85"/>
    <x v="68"/>
    <x v="8"/>
    <x v="133"/>
    <x v="24"/>
    <x v="194"/>
  </r>
  <r>
    <x v="28"/>
    <x v="8"/>
    <x v="0"/>
    <x v="39"/>
    <x v="8"/>
    <x v="86"/>
    <x v="37"/>
    <x v="7"/>
    <x v="110"/>
    <x v="42"/>
    <x v="100"/>
  </r>
  <r>
    <x v="28"/>
    <x v="9"/>
    <x v="0"/>
    <x v="25"/>
    <x v="6"/>
    <x v="80"/>
    <x v="13"/>
    <x v="0"/>
    <x v="80"/>
    <x v="59"/>
    <x v="25"/>
  </r>
  <r>
    <x v="28"/>
    <x v="11"/>
    <x v="0"/>
    <x v="20"/>
    <x v="5"/>
    <x v="84"/>
    <x v="35"/>
    <x v="10"/>
    <x v="73"/>
    <x v="70"/>
    <x v="8"/>
  </r>
  <r>
    <x v="29"/>
    <x v="10"/>
    <x v="0"/>
    <x v="186"/>
    <x v="11"/>
    <x v="260"/>
    <x v="194"/>
    <x v="11"/>
    <x v="281"/>
    <x v="97"/>
    <x v="282"/>
  </r>
  <r>
    <x v="29"/>
    <x v="0"/>
    <x v="0"/>
    <x v="98"/>
    <x v="0"/>
    <x v="267"/>
    <x v="186"/>
    <x v="9"/>
    <x v="276"/>
    <x v="157"/>
    <x v="271"/>
  </r>
  <r>
    <x v="29"/>
    <x v="1"/>
    <x v="0"/>
    <x v="132"/>
    <x v="1"/>
    <x v="270"/>
    <x v="171"/>
    <x v="3"/>
    <x v="273"/>
    <x v="185"/>
    <x v="285"/>
  </r>
  <r>
    <x v="29"/>
    <x v="2"/>
    <x v="0"/>
    <x v="169"/>
    <x v="2"/>
    <x v="268"/>
    <x v="178"/>
    <x v="5"/>
    <x v="280"/>
    <x v="171"/>
    <x v="290"/>
  </r>
  <r>
    <x v="29"/>
    <x v="3"/>
    <x v="0"/>
    <x v="180"/>
    <x v="3"/>
    <x v="269"/>
    <x v="181"/>
    <x v="4"/>
    <x v="283"/>
    <x v="159"/>
    <x v="291"/>
  </r>
  <r>
    <x v="29"/>
    <x v="4"/>
    <x v="0"/>
    <x v="157"/>
    <x v="4"/>
    <x v="257"/>
    <x v="172"/>
    <x v="1"/>
    <x v="282"/>
    <x v="81"/>
    <x v="137"/>
  </r>
  <r>
    <x v="29"/>
    <x v="5"/>
    <x v="0"/>
    <x v="173"/>
    <x v="9"/>
    <x v="251"/>
    <x v="177"/>
    <x v="6"/>
    <x v="271"/>
    <x v="82"/>
    <x v="177"/>
  </r>
  <r>
    <x v="29"/>
    <x v="6"/>
    <x v="0"/>
    <x v="166"/>
    <x v="7"/>
    <x v="250"/>
    <x v="166"/>
    <x v="2"/>
    <x v="269"/>
    <x v="86"/>
    <x v="190"/>
  </r>
  <r>
    <x v="29"/>
    <x v="7"/>
    <x v="0"/>
    <x v="179"/>
    <x v="10"/>
    <x v="253"/>
    <x v="184"/>
    <x v="8"/>
    <x v="275"/>
    <x v="80"/>
    <x v="179"/>
  </r>
  <r>
    <x v="29"/>
    <x v="8"/>
    <x v="0"/>
    <x v="174"/>
    <x v="8"/>
    <x v="256"/>
    <x v="179"/>
    <x v="7"/>
    <x v="272"/>
    <x v="98"/>
    <x v="246"/>
  </r>
  <r>
    <x v="29"/>
    <x v="9"/>
    <x v="0"/>
    <x v="170"/>
    <x v="6"/>
    <x v="259"/>
    <x v="169"/>
    <x v="0"/>
    <x v="279"/>
    <x v="99"/>
    <x v="236"/>
  </r>
  <r>
    <x v="29"/>
    <x v="11"/>
    <x v="0"/>
    <x v="160"/>
    <x v="5"/>
    <x v="254"/>
    <x v="190"/>
    <x v="10"/>
    <x v="284"/>
    <x v="58"/>
    <x v="23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7">
  <r>
    <x v="0"/>
    <x v="10"/>
    <x v="0"/>
    <x v="50"/>
    <x v="11"/>
    <x v="28"/>
    <x v="12"/>
    <x v="11"/>
    <x v="3"/>
    <x v="174"/>
    <x v="155"/>
  </r>
  <r>
    <x v="0"/>
    <x v="5"/>
    <x v="0"/>
    <x v="0"/>
    <x v="9"/>
    <x v="0"/>
    <x v="194"/>
    <x v="12"/>
    <x v="262"/>
    <x v="200"/>
    <x v="263"/>
  </r>
  <r>
    <x v="0"/>
    <x v="6"/>
    <x v="0"/>
    <x v="0"/>
    <x v="7"/>
    <x v="1"/>
    <x v="0"/>
    <x v="2"/>
    <x v="8"/>
    <x v="9"/>
    <x v="22"/>
  </r>
  <r>
    <x v="0"/>
    <x v="7"/>
    <x v="0"/>
    <x v="4"/>
    <x v="10"/>
    <x v="5"/>
    <x v="1"/>
    <x v="8"/>
    <x v="6"/>
    <x v="64"/>
    <x v="4"/>
  </r>
  <r>
    <x v="0"/>
    <x v="8"/>
    <x v="0"/>
    <x v="10"/>
    <x v="8"/>
    <x v="26"/>
    <x v="1"/>
    <x v="7"/>
    <x v="11"/>
    <x v="142"/>
    <x v="50"/>
  </r>
  <r>
    <x v="0"/>
    <x v="9"/>
    <x v="0"/>
    <x v="40"/>
    <x v="6"/>
    <x v="87"/>
    <x v="4"/>
    <x v="0"/>
    <x v="51"/>
    <x v="167"/>
    <x v="115"/>
  </r>
  <r>
    <x v="0"/>
    <x v="11"/>
    <x v="0"/>
    <x v="3"/>
    <x v="5"/>
    <x v="18"/>
    <x v="2"/>
    <x v="10"/>
    <x v="9"/>
    <x v="127"/>
    <x v="38"/>
  </r>
  <r>
    <x v="1"/>
    <x v="10"/>
    <x v="0"/>
    <x v="72"/>
    <x v="11"/>
    <x v="44"/>
    <x v="35"/>
    <x v="11"/>
    <x v="25"/>
    <x v="134"/>
    <x v="159"/>
  </r>
  <r>
    <x v="1"/>
    <x v="5"/>
    <x v="0"/>
    <x v="5"/>
    <x v="9"/>
    <x v="11"/>
    <x v="4"/>
    <x v="6"/>
    <x v="31"/>
    <x v="20"/>
    <x v="33"/>
  </r>
  <r>
    <x v="1"/>
    <x v="6"/>
    <x v="0"/>
    <x v="11"/>
    <x v="7"/>
    <x v="29"/>
    <x v="0"/>
    <x v="2"/>
    <x v="8"/>
    <x v="162"/>
    <x v="47"/>
  </r>
  <r>
    <x v="1"/>
    <x v="7"/>
    <x v="0"/>
    <x v="39"/>
    <x v="10"/>
    <x v="52"/>
    <x v="6"/>
    <x v="8"/>
    <x v="32"/>
    <x v="158"/>
    <x v="111"/>
  </r>
  <r>
    <x v="1"/>
    <x v="8"/>
    <x v="0"/>
    <x v="32"/>
    <x v="8"/>
    <x v="57"/>
    <x v="4"/>
    <x v="7"/>
    <x v="28"/>
    <x v="166"/>
    <x v="112"/>
  </r>
  <r>
    <x v="1"/>
    <x v="9"/>
    <x v="0"/>
    <x v="23"/>
    <x v="6"/>
    <x v="60"/>
    <x v="4"/>
    <x v="0"/>
    <x v="51"/>
    <x v="120"/>
    <x v="55"/>
  </r>
  <r>
    <x v="1"/>
    <x v="11"/>
    <x v="0"/>
    <x v="6"/>
    <x v="5"/>
    <x v="31"/>
    <x v="6"/>
    <x v="10"/>
    <x v="23"/>
    <x v="98"/>
    <x v="35"/>
  </r>
  <r>
    <x v="2"/>
    <x v="10"/>
    <x v="0"/>
    <x v="44"/>
    <x v="11"/>
    <x v="24"/>
    <x v="27"/>
    <x v="11"/>
    <x v="20"/>
    <x v="88"/>
    <x v="85"/>
  </r>
  <r>
    <x v="2"/>
    <x v="3"/>
    <x v="0"/>
    <x v="0"/>
    <x v="3"/>
    <x v="7"/>
    <x v="3"/>
    <x v="4"/>
    <x v="37"/>
    <x v="11"/>
    <x v="26"/>
  </r>
  <r>
    <x v="2"/>
    <x v="5"/>
    <x v="0"/>
    <x v="2"/>
    <x v="9"/>
    <x v="2"/>
    <x v="3"/>
    <x v="6"/>
    <x v="24"/>
    <x v="8"/>
    <x v="51"/>
  </r>
  <r>
    <x v="2"/>
    <x v="6"/>
    <x v="0"/>
    <x v="4"/>
    <x v="7"/>
    <x v="12"/>
    <x v="0"/>
    <x v="2"/>
    <x v="8"/>
    <x v="95"/>
    <x v="12"/>
  </r>
  <r>
    <x v="2"/>
    <x v="7"/>
    <x v="0"/>
    <x v="18"/>
    <x v="10"/>
    <x v="32"/>
    <x v="10"/>
    <x v="8"/>
    <x v="48"/>
    <x v="48"/>
    <x v="2"/>
  </r>
  <r>
    <x v="2"/>
    <x v="8"/>
    <x v="0"/>
    <x v="15"/>
    <x v="8"/>
    <x v="40"/>
    <x v="2"/>
    <x v="7"/>
    <x v="16"/>
    <x v="154"/>
    <x v="73"/>
  </r>
  <r>
    <x v="2"/>
    <x v="9"/>
    <x v="0"/>
    <x v="9"/>
    <x v="6"/>
    <x v="33"/>
    <x v="0"/>
    <x v="0"/>
    <x v="12"/>
    <x v="160"/>
    <x v="45"/>
  </r>
  <r>
    <x v="2"/>
    <x v="11"/>
    <x v="0"/>
    <x v="4"/>
    <x v="5"/>
    <x v="25"/>
    <x v="4"/>
    <x v="10"/>
    <x v="15"/>
    <x v="98"/>
    <x v="28"/>
  </r>
  <r>
    <x v="3"/>
    <x v="10"/>
    <x v="0"/>
    <x v="103"/>
    <x v="11"/>
    <x v="72"/>
    <x v="44"/>
    <x v="11"/>
    <x v="38"/>
    <x v="179"/>
    <x v="222"/>
  </r>
  <r>
    <x v="3"/>
    <x v="0"/>
    <x v="0"/>
    <x v="0"/>
    <x v="0"/>
    <x v="92"/>
    <x v="6"/>
    <x v="9"/>
    <x v="27"/>
    <x v="192"/>
    <x v="97"/>
  </r>
  <r>
    <x v="3"/>
    <x v="1"/>
    <x v="0"/>
    <x v="0"/>
    <x v="1"/>
    <x v="70"/>
    <x v="0"/>
    <x v="3"/>
    <x v="7"/>
    <x v="193"/>
    <x v="106"/>
  </r>
  <r>
    <x v="3"/>
    <x v="3"/>
    <x v="0"/>
    <x v="6"/>
    <x v="3"/>
    <x v="47"/>
    <x v="2"/>
    <x v="4"/>
    <x v="26"/>
    <x v="149"/>
    <x v="62"/>
  </r>
  <r>
    <x v="3"/>
    <x v="4"/>
    <x v="0"/>
    <x v="6"/>
    <x v="4"/>
    <x v="42"/>
    <x v="0"/>
    <x v="1"/>
    <x v="10"/>
    <x v="182"/>
    <x v="64"/>
  </r>
  <r>
    <x v="3"/>
    <x v="5"/>
    <x v="0"/>
    <x v="21"/>
    <x v="9"/>
    <x v="41"/>
    <x v="2"/>
    <x v="6"/>
    <x v="18"/>
    <x v="155"/>
    <x v="77"/>
  </r>
  <r>
    <x v="3"/>
    <x v="6"/>
    <x v="0"/>
    <x v="39"/>
    <x v="7"/>
    <x v="67"/>
    <x v="5"/>
    <x v="2"/>
    <x v="50"/>
    <x v="145"/>
    <x v="98"/>
  </r>
  <r>
    <x v="3"/>
    <x v="7"/>
    <x v="0"/>
    <x v="66"/>
    <x v="10"/>
    <x v="85"/>
    <x v="12"/>
    <x v="8"/>
    <x v="49"/>
    <x v="168"/>
    <x v="150"/>
  </r>
  <r>
    <x v="3"/>
    <x v="8"/>
    <x v="0"/>
    <x v="56"/>
    <x v="8"/>
    <x v="93"/>
    <x v="10"/>
    <x v="7"/>
    <x v="52"/>
    <x v="172"/>
    <x v="144"/>
  </r>
  <r>
    <x v="3"/>
    <x v="9"/>
    <x v="0"/>
    <x v="49"/>
    <x v="6"/>
    <x v="107"/>
    <x v="7"/>
    <x v="0"/>
    <x v="61"/>
    <x v="159"/>
    <x v="120"/>
  </r>
  <r>
    <x v="3"/>
    <x v="11"/>
    <x v="0"/>
    <x v="17"/>
    <x v="5"/>
    <x v="59"/>
    <x v="6"/>
    <x v="10"/>
    <x v="23"/>
    <x v="177"/>
    <x v="124"/>
  </r>
  <r>
    <x v="4"/>
    <x v="10"/>
    <x v="0"/>
    <x v="149"/>
    <x v="11"/>
    <x v="138"/>
    <x v="147"/>
    <x v="11"/>
    <x v="124"/>
    <x v="90"/>
    <x v="220"/>
  </r>
  <r>
    <x v="4"/>
    <x v="0"/>
    <x v="0"/>
    <x v="1"/>
    <x v="0"/>
    <x v="123"/>
    <x v="120"/>
    <x v="9"/>
    <x v="176"/>
    <x v="12"/>
    <x v="43"/>
  </r>
  <r>
    <x v="4"/>
    <x v="1"/>
    <x v="0"/>
    <x v="1"/>
    <x v="1"/>
    <x v="108"/>
    <x v="68"/>
    <x v="3"/>
    <x v="149"/>
    <x v="14"/>
    <x v="34"/>
  </r>
  <r>
    <x v="4"/>
    <x v="2"/>
    <x v="0"/>
    <x v="4"/>
    <x v="2"/>
    <x v="58"/>
    <x v="37"/>
    <x v="5"/>
    <x v="96"/>
    <x v="9"/>
    <x v="79"/>
  </r>
  <r>
    <x v="4"/>
    <x v="3"/>
    <x v="0"/>
    <x v="38"/>
    <x v="3"/>
    <x v="127"/>
    <x v="44"/>
    <x v="4"/>
    <x v="116"/>
    <x v="70"/>
    <x v="45"/>
  </r>
  <r>
    <x v="4"/>
    <x v="4"/>
    <x v="0"/>
    <x v="49"/>
    <x v="4"/>
    <x v="129"/>
    <x v="27"/>
    <x v="1"/>
    <x v="92"/>
    <x v="112"/>
    <x v="116"/>
  </r>
  <r>
    <x v="4"/>
    <x v="5"/>
    <x v="0"/>
    <x v="92"/>
    <x v="9"/>
    <x v="134"/>
    <x v="52"/>
    <x v="6"/>
    <x v="105"/>
    <x v="105"/>
    <x v="138"/>
  </r>
  <r>
    <x v="4"/>
    <x v="6"/>
    <x v="0"/>
    <x v="90"/>
    <x v="7"/>
    <x v="140"/>
    <x v="36"/>
    <x v="2"/>
    <x v="107"/>
    <x v="122"/>
    <x v="141"/>
  </r>
  <r>
    <x v="4"/>
    <x v="7"/>
    <x v="0"/>
    <x v="114"/>
    <x v="10"/>
    <x v="145"/>
    <x v="58"/>
    <x v="8"/>
    <x v="93"/>
    <x v="141"/>
    <x v="201"/>
  </r>
  <r>
    <x v="4"/>
    <x v="8"/>
    <x v="0"/>
    <x v="92"/>
    <x v="8"/>
    <x v="142"/>
    <x v="63"/>
    <x v="7"/>
    <x v="114"/>
    <x v="114"/>
    <x v="163"/>
  </r>
  <r>
    <x v="4"/>
    <x v="9"/>
    <x v="0"/>
    <x v="96"/>
    <x v="6"/>
    <x v="169"/>
    <x v="37"/>
    <x v="0"/>
    <x v="123"/>
    <x v="136"/>
    <x v="179"/>
  </r>
  <r>
    <x v="4"/>
    <x v="11"/>
    <x v="0"/>
    <x v="30"/>
    <x v="5"/>
    <x v="82"/>
    <x v="36"/>
    <x v="10"/>
    <x v="70"/>
    <x v="82"/>
    <x v="66"/>
  </r>
  <r>
    <x v="5"/>
    <x v="10"/>
    <x v="0"/>
    <x v="197"/>
    <x v="11"/>
    <x v="257"/>
    <x v="192"/>
    <x v="11"/>
    <x v="239"/>
    <x v="91"/>
    <x v="259"/>
  </r>
  <r>
    <x v="5"/>
    <x v="0"/>
    <x v="0"/>
    <x v="24"/>
    <x v="0"/>
    <x v="231"/>
    <x v="106"/>
    <x v="9"/>
    <x v="163"/>
    <x v="189"/>
    <x v="215"/>
  </r>
  <r>
    <x v="5"/>
    <x v="1"/>
    <x v="0"/>
    <x v="8"/>
    <x v="1"/>
    <x v="167"/>
    <x v="112"/>
    <x v="3"/>
    <x v="206"/>
    <x v="23"/>
    <x v="56"/>
  </r>
  <r>
    <x v="5"/>
    <x v="2"/>
    <x v="0"/>
    <x v="56"/>
    <x v="2"/>
    <x v="185"/>
    <x v="133"/>
    <x v="5"/>
    <x v="217"/>
    <x v="21"/>
    <x v="156"/>
  </r>
  <r>
    <x v="5"/>
    <x v="3"/>
    <x v="0"/>
    <x v="89"/>
    <x v="3"/>
    <x v="196"/>
    <x v="155"/>
    <x v="4"/>
    <x v="233"/>
    <x v="8"/>
    <x v="230"/>
  </r>
  <r>
    <x v="5"/>
    <x v="4"/>
    <x v="0"/>
    <x v="143"/>
    <x v="4"/>
    <x v="239"/>
    <x v="153"/>
    <x v="1"/>
    <x v="238"/>
    <x v="44"/>
    <x v="88"/>
  </r>
  <r>
    <x v="5"/>
    <x v="5"/>
    <x v="0"/>
    <x v="184"/>
    <x v="9"/>
    <x v="253"/>
    <x v="183"/>
    <x v="6"/>
    <x v="255"/>
    <x v="38"/>
    <x v="200"/>
  </r>
  <r>
    <x v="5"/>
    <x v="6"/>
    <x v="0"/>
    <x v="182"/>
    <x v="7"/>
    <x v="268"/>
    <x v="178"/>
    <x v="2"/>
    <x v="260"/>
    <x v="41"/>
    <x v="181"/>
  </r>
  <r>
    <x v="5"/>
    <x v="7"/>
    <x v="0"/>
    <x v="190"/>
    <x v="10"/>
    <x v="270"/>
    <x v="187"/>
    <x v="8"/>
    <x v="257"/>
    <x v="61"/>
    <x v="190"/>
  </r>
  <r>
    <x v="5"/>
    <x v="8"/>
    <x v="0"/>
    <x v="183"/>
    <x v="8"/>
    <x v="266"/>
    <x v="181"/>
    <x v="7"/>
    <x v="249"/>
    <x v="72"/>
    <x v="229"/>
  </r>
  <r>
    <x v="5"/>
    <x v="9"/>
    <x v="0"/>
    <x v="168"/>
    <x v="6"/>
    <x v="251"/>
    <x v="156"/>
    <x v="0"/>
    <x v="243"/>
    <x v="66"/>
    <x v="161"/>
  </r>
  <r>
    <x v="5"/>
    <x v="11"/>
    <x v="0"/>
    <x v="156"/>
    <x v="5"/>
    <x v="243"/>
    <x v="160"/>
    <x v="10"/>
    <x v="218"/>
    <x v="135"/>
    <x v="249"/>
  </r>
  <r>
    <x v="6"/>
    <x v="10"/>
    <x v="0"/>
    <x v="186"/>
    <x v="11"/>
    <x v="211"/>
    <x v="182"/>
    <x v="11"/>
    <x v="192"/>
    <x v="106"/>
    <x v="254"/>
  </r>
  <r>
    <x v="6"/>
    <x v="0"/>
    <x v="0"/>
    <x v="4"/>
    <x v="0"/>
    <x v="158"/>
    <x v="52"/>
    <x v="9"/>
    <x v="82"/>
    <x v="175"/>
    <x v="122"/>
  </r>
  <r>
    <x v="6"/>
    <x v="1"/>
    <x v="0"/>
    <x v="1"/>
    <x v="1"/>
    <x v="108"/>
    <x v="20"/>
    <x v="3"/>
    <x v="79"/>
    <x v="92"/>
    <x v="21"/>
  </r>
  <r>
    <x v="6"/>
    <x v="2"/>
    <x v="0"/>
    <x v="46"/>
    <x v="2"/>
    <x v="172"/>
    <x v="101"/>
    <x v="5"/>
    <x v="180"/>
    <x v="45"/>
    <x v="14"/>
  </r>
  <r>
    <x v="6"/>
    <x v="3"/>
    <x v="0"/>
    <x v="108"/>
    <x v="3"/>
    <x v="220"/>
    <x v="136"/>
    <x v="4"/>
    <x v="220"/>
    <x v="55"/>
    <x v="13"/>
  </r>
  <r>
    <x v="6"/>
    <x v="4"/>
    <x v="0"/>
    <x v="131"/>
    <x v="4"/>
    <x v="232"/>
    <x v="128"/>
    <x v="1"/>
    <x v="221"/>
    <x v="76"/>
    <x v="168"/>
  </r>
  <r>
    <x v="6"/>
    <x v="5"/>
    <x v="0"/>
    <x v="155"/>
    <x v="9"/>
    <x v="221"/>
    <x v="138"/>
    <x v="6"/>
    <x v="214"/>
    <x v="74"/>
    <x v="185"/>
  </r>
  <r>
    <x v="6"/>
    <x v="6"/>
    <x v="0"/>
    <x v="145"/>
    <x v="7"/>
    <x v="219"/>
    <x v="118"/>
    <x v="2"/>
    <x v="212"/>
    <x v="79"/>
    <x v="175"/>
  </r>
  <r>
    <x v="6"/>
    <x v="7"/>
    <x v="0"/>
    <x v="157"/>
    <x v="10"/>
    <x v="212"/>
    <x v="137"/>
    <x v="8"/>
    <x v="205"/>
    <x v="85"/>
    <x v="209"/>
  </r>
  <r>
    <x v="6"/>
    <x v="8"/>
    <x v="0"/>
    <x v="138"/>
    <x v="8"/>
    <x v="200"/>
    <x v="119"/>
    <x v="7"/>
    <x v="188"/>
    <x v="90"/>
    <x v="195"/>
  </r>
  <r>
    <x v="6"/>
    <x v="9"/>
    <x v="0"/>
    <x v="120"/>
    <x v="6"/>
    <x v="188"/>
    <x v="86"/>
    <x v="0"/>
    <x v="187"/>
    <x v="71"/>
    <x v="113"/>
  </r>
  <r>
    <x v="6"/>
    <x v="11"/>
    <x v="0"/>
    <x v="94"/>
    <x v="5"/>
    <x v="180"/>
    <x v="111"/>
    <x v="10"/>
    <x v="164"/>
    <x v="106"/>
    <x v="193"/>
  </r>
  <r>
    <x v="7"/>
    <x v="10"/>
    <x v="0"/>
    <x v="154"/>
    <x v="11"/>
    <x v="143"/>
    <x v="143"/>
    <x v="11"/>
    <x v="119"/>
    <x v="111"/>
    <x v="231"/>
  </r>
  <r>
    <x v="7"/>
    <x v="2"/>
    <x v="0"/>
    <x v="0"/>
    <x v="2"/>
    <x v="20"/>
    <x v="15"/>
    <x v="5"/>
    <x v="66"/>
    <x v="3"/>
    <x v="58"/>
  </r>
  <r>
    <x v="7"/>
    <x v="3"/>
    <x v="0"/>
    <x v="13"/>
    <x v="3"/>
    <x v="69"/>
    <x v="38"/>
    <x v="4"/>
    <x v="106"/>
    <x v="14"/>
    <x v="99"/>
  </r>
  <r>
    <x v="7"/>
    <x v="4"/>
    <x v="0"/>
    <x v="20"/>
    <x v="4"/>
    <x v="79"/>
    <x v="53"/>
    <x v="1"/>
    <x v="146"/>
    <x v="6"/>
    <x v="146"/>
  </r>
  <r>
    <x v="7"/>
    <x v="5"/>
    <x v="0"/>
    <x v="71"/>
    <x v="9"/>
    <x v="106"/>
    <x v="61"/>
    <x v="6"/>
    <x v="118"/>
    <x v="33"/>
    <x v="87"/>
  </r>
  <r>
    <x v="7"/>
    <x v="6"/>
    <x v="0"/>
    <x v="79"/>
    <x v="7"/>
    <x v="125"/>
    <x v="46"/>
    <x v="2"/>
    <x v="125"/>
    <x v="52"/>
    <x v="0"/>
  </r>
  <r>
    <x v="7"/>
    <x v="7"/>
    <x v="0"/>
    <x v="122"/>
    <x v="10"/>
    <x v="150"/>
    <x v="78"/>
    <x v="8"/>
    <x v="126"/>
    <x v="105"/>
    <x v="180"/>
  </r>
  <r>
    <x v="7"/>
    <x v="8"/>
    <x v="0"/>
    <x v="119"/>
    <x v="8"/>
    <x v="173"/>
    <x v="76"/>
    <x v="7"/>
    <x v="141"/>
    <x v="126"/>
    <x v="198"/>
  </r>
  <r>
    <x v="7"/>
    <x v="9"/>
    <x v="0"/>
    <x v="104"/>
    <x v="6"/>
    <x v="179"/>
    <x v="65"/>
    <x v="0"/>
    <x v="160"/>
    <x v="105"/>
    <x v="153"/>
  </r>
  <r>
    <x v="7"/>
    <x v="11"/>
    <x v="0"/>
    <x v="84"/>
    <x v="5"/>
    <x v="161"/>
    <x v="87"/>
    <x v="10"/>
    <x v="133"/>
    <x v="118"/>
    <x v="187"/>
  </r>
  <r>
    <x v="8"/>
    <x v="10"/>
    <x v="0"/>
    <x v="151"/>
    <x v="11"/>
    <x v="139"/>
    <x v="142"/>
    <x v="11"/>
    <x v="109"/>
    <x v="115"/>
    <x v="233"/>
  </r>
  <r>
    <x v="8"/>
    <x v="2"/>
    <x v="0"/>
    <x v="5"/>
    <x v="2"/>
    <x v="62"/>
    <x v="14"/>
    <x v="5"/>
    <x v="64"/>
    <x v="67"/>
    <x v="8"/>
  </r>
  <r>
    <x v="8"/>
    <x v="3"/>
    <x v="0"/>
    <x v="19"/>
    <x v="3"/>
    <x v="91"/>
    <x v="27"/>
    <x v="4"/>
    <x v="84"/>
    <x v="55"/>
    <x v="1"/>
  </r>
  <r>
    <x v="8"/>
    <x v="4"/>
    <x v="0"/>
    <x v="29"/>
    <x v="4"/>
    <x v="102"/>
    <x v="23"/>
    <x v="1"/>
    <x v="88"/>
    <x v="65"/>
    <x v="20"/>
  </r>
  <r>
    <x v="8"/>
    <x v="5"/>
    <x v="0"/>
    <x v="69"/>
    <x v="9"/>
    <x v="104"/>
    <x v="16"/>
    <x v="6"/>
    <x v="62"/>
    <x v="144"/>
    <x v="133"/>
  </r>
  <r>
    <x v="8"/>
    <x v="6"/>
    <x v="0"/>
    <x v="68"/>
    <x v="7"/>
    <x v="116"/>
    <x v="27"/>
    <x v="2"/>
    <x v="91"/>
    <x v="78"/>
    <x v="63"/>
  </r>
  <r>
    <x v="8"/>
    <x v="7"/>
    <x v="0"/>
    <x v="111"/>
    <x v="10"/>
    <x v="141"/>
    <x v="42"/>
    <x v="8"/>
    <x v="81"/>
    <x v="161"/>
    <x v="208"/>
  </r>
  <r>
    <x v="8"/>
    <x v="8"/>
    <x v="0"/>
    <x v="113"/>
    <x v="8"/>
    <x v="170"/>
    <x v="48"/>
    <x v="7"/>
    <x v="99"/>
    <x v="169"/>
    <x v="216"/>
  </r>
  <r>
    <x v="8"/>
    <x v="9"/>
    <x v="0"/>
    <x v="124"/>
    <x v="6"/>
    <x v="191"/>
    <x v="57"/>
    <x v="0"/>
    <x v="155"/>
    <x v="143"/>
    <x v="202"/>
  </r>
  <r>
    <x v="8"/>
    <x v="11"/>
    <x v="0"/>
    <x v="33"/>
    <x v="5"/>
    <x v="84"/>
    <x v="21"/>
    <x v="10"/>
    <x v="58"/>
    <x v="138"/>
    <x v="127"/>
  </r>
  <r>
    <x v="9"/>
    <x v="10"/>
    <x v="0"/>
    <x v="14"/>
    <x v="11"/>
    <x v="3"/>
    <x v="1"/>
    <x v="11"/>
    <x v="0"/>
    <x v="185"/>
    <x v="101"/>
  </r>
  <r>
    <x v="9"/>
    <x v="7"/>
    <x v="0"/>
    <x v="5"/>
    <x v="10"/>
    <x v="6"/>
    <x v="194"/>
    <x v="12"/>
    <x v="262"/>
    <x v="200"/>
    <x v="263"/>
  </r>
  <r>
    <x v="9"/>
    <x v="8"/>
    <x v="0"/>
    <x v="7"/>
    <x v="8"/>
    <x v="19"/>
    <x v="1"/>
    <x v="7"/>
    <x v="11"/>
    <x v="121"/>
    <x v="31"/>
  </r>
  <r>
    <x v="9"/>
    <x v="11"/>
    <x v="0"/>
    <x v="1"/>
    <x v="5"/>
    <x v="9"/>
    <x v="194"/>
    <x v="12"/>
    <x v="262"/>
    <x v="200"/>
    <x v="263"/>
  </r>
  <r>
    <x v="10"/>
    <x v="10"/>
    <x v="0"/>
    <x v="97"/>
    <x v="11"/>
    <x v="65"/>
    <x v="72"/>
    <x v="11"/>
    <x v="53"/>
    <x v="129"/>
    <x v="196"/>
  </r>
  <r>
    <x v="10"/>
    <x v="4"/>
    <x v="0"/>
    <x v="0"/>
    <x v="4"/>
    <x v="4"/>
    <x v="1"/>
    <x v="1"/>
    <x v="22"/>
    <x v="15"/>
    <x v="18"/>
  </r>
  <r>
    <x v="10"/>
    <x v="5"/>
    <x v="0"/>
    <x v="4"/>
    <x v="9"/>
    <x v="8"/>
    <x v="2"/>
    <x v="6"/>
    <x v="18"/>
    <x v="32"/>
    <x v="10"/>
  </r>
  <r>
    <x v="10"/>
    <x v="7"/>
    <x v="0"/>
    <x v="16"/>
    <x v="10"/>
    <x v="30"/>
    <x v="3"/>
    <x v="8"/>
    <x v="17"/>
    <x v="124"/>
    <x v="52"/>
  </r>
  <r>
    <x v="10"/>
    <x v="8"/>
    <x v="0"/>
    <x v="41"/>
    <x v="8"/>
    <x v="68"/>
    <x v="11"/>
    <x v="7"/>
    <x v="54"/>
    <x v="132"/>
    <x v="109"/>
  </r>
  <r>
    <x v="10"/>
    <x v="9"/>
    <x v="0"/>
    <x v="87"/>
    <x v="6"/>
    <x v="147"/>
    <x v="26"/>
    <x v="0"/>
    <x v="98"/>
    <x v="146"/>
    <x v="164"/>
  </r>
  <r>
    <x v="10"/>
    <x v="11"/>
    <x v="0"/>
    <x v="22"/>
    <x v="5"/>
    <x v="64"/>
    <x v="11"/>
    <x v="10"/>
    <x v="44"/>
    <x v="163"/>
    <x v="125"/>
  </r>
  <r>
    <x v="11"/>
    <x v="10"/>
    <x v="0"/>
    <x v="134"/>
    <x v="11"/>
    <x v="119"/>
    <x v="139"/>
    <x v="11"/>
    <x v="104"/>
    <x v="70"/>
    <x v="145"/>
  </r>
  <r>
    <x v="11"/>
    <x v="1"/>
    <x v="0"/>
    <x v="1"/>
    <x v="1"/>
    <x v="108"/>
    <x v="33"/>
    <x v="3"/>
    <x v="97"/>
    <x v="54"/>
    <x v="0"/>
  </r>
  <r>
    <x v="11"/>
    <x v="2"/>
    <x v="0"/>
    <x v="17"/>
    <x v="2"/>
    <x v="120"/>
    <x v="46"/>
    <x v="5"/>
    <x v="111"/>
    <x v="63"/>
    <x v="15"/>
  </r>
  <r>
    <x v="11"/>
    <x v="3"/>
    <x v="0"/>
    <x v="23"/>
    <x v="3"/>
    <x v="103"/>
    <x v="55"/>
    <x v="4"/>
    <x v="129"/>
    <x v="21"/>
    <x v="102"/>
  </r>
  <r>
    <x v="11"/>
    <x v="4"/>
    <x v="0"/>
    <x v="33"/>
    <x v="4"/>
    <x v="112"/>
    <x v="44"/>
    <x v="1"/>
    <x v="128"/>
    <x v="26"/>
    <x v="91"/>
  </r>
  <r>
    <x v="11"/>
    <x v="5"/>
    <x v="0"/>
    <x v="73"/>
    <x v="9"/>
    <x v="110"/>
    <x v="73"/>
    <x v="6"/>
    <x v="139"/>
    <x v="20"/>
    <x v="148"/>
  </r>
  <r>
    <x v="11"/>
    <x v="6"/>
    <x v="0"/>
    <x v="65"/>
    <x v="7"/>
    <x v="114"/>
    <x v="49"/>
    <x v="2"/>
    <x v="127"/>
    <x v="28"/>
    <x v="96"/>
  </r>
  <r>
    <x v="11"/>
    <x v="7"/>
    <x v="0"/>
    <x v="88"/>
    <x v="10"/>
    <x v="122"/>
    <x v="69"/>
    <x v="8"/>
    <x v="108"/>
    <x v="68"/>
    <x v="69"/>
  </r>
  <r>
    <x v="11"/>
    <x v="8"/>
    <x v="0"/>
    <x v="86"/>
    <x v="8"/>
    <x v="131"/>
    <x v="34"/>
    <x v="7"/>
    <x v="80"/>
    <x v="148"/>
    <x v="182"/>
  </r>
  <r>
    <x v="11"/>
    <x v="9"/>
    <x v="0"/>
    <x v="81"/>
    <x v="6"/>
    <x v="135"/>
    <x v="19"/>
    <x v="0"/>
    <x v="83"/>
    <x v="145"/>
    <x v="143"/>
  </r>
  <r>
    <x v="11"/>
    <x v="11"/>
    <x v="0"/>
    <x v="35"/>
    <x v="5"/>
    <x v="90"/>
    <x v="39"/>
    <x v="10"/>
    <x v="76"/>
    <x v="84"/>
    <x v="81"/>
  </r>
  <r>
    <x v="12"/>
    <x v="10"/>
    <x v="0"/>
    <x v="195"/>
    <x v="11"/>
    <x v="254"/>
    <x v="191"/>
    <x v="11"/>
    <x v="230"/>
    <x v="117"/>
    <x v="262"/>
  </r>
  <r>
    <x v="12"/>
    <x v="0"/>
    <x v="0"/>
    <x v="23"/>
    <x v="0"/>
    <x v="229"/>
    <x v="163"/>
    <x v="9"/>
    <x v="222"/>
    <x v="71"/>
    <x v="54"/>
  </r>
  <r>
    <x v="12"/>
    <x v="1"/>
    <x v="0"/>
    <x v="14"/>
    <x v="1"/>
    <x v="190"/>
    <x v="129"/>
    <x v="3"/>
    <x v="219"/>
    <x v="24"/>
    <x v="74"/>
  </r>
  <r>
    <x v="12"/>
    <x v="2"/>
    <x v="0"/>
    <x v="76"/>
    <x v="2"/>
    <x v="209"/>
    <x v="146"/>
    <x v="5"/>
    <x v="226"/>
    <x v="25"/>
    <x v="166"/>
  </r>
  <r>
    <x v="12"/>
    <x v="3"/>
    <x v="0"/>
    <x v="136"/>
    <x v="3"/>
    <x v="242"/>
    <x v="162"/>
    <x v="4"/>
    <x v="237"/>
    <x v="58"/>
    <x v="57"/>
  </r>
  <r>
    <x v="12"/>
    <x v="4"/>
    <x v="0"/>
    <x v="161"/>
    <x v="4"/>
    <x v="263"/>
    <x v="165"/>
    <x v="1"/>
    <x v="247"/>
    <x v="75"/>
    <x v="212"/>
  </r>
  <r>
    <x v="12"/>
    <x v="5"/>
    <x v="0"/>
    <x v="185"/>
    <x v="9"/>
    <x v="255"/>
    <x v="176"/>
    <x v="6"/>
    <x v="248"/>
    <x v="64"/>
    <x v="192"/>
  </r>
  <r>
    <x v="12"/>
    <x v="6"/>
    <x v="0"/>
    <x v="177"/>
    <x v="7"/>
    <x v="258"/>
    <x v="170"/>
    <x v="2"/>
    <x v="250"/>
    <x v="64"/>
    <x v="177"/>
  </r>
  <r>
    <x v="12"/>
    <x v="7"/>
    <x v="0"/>
    <x v="188"/>
    <x v="10"/>
    <x v="260"/>
    <x v="174"/>
    <x v="8"/>
    <x v="236"/>
    <x v="107"/>
    <x v="252"/>
  </r>
  <r>
    <x v="12"/>
    <x v="8"/>
    <x v="0"/>
    <x v="178"/>
    <x v="8"/>
    <x v="259"/>
    <x v="167"/>
    <x v="7"/>
    <x v="234"/>
    <x v="114"/>
    <x v="246"/>
  </r>
  <r>
    <x v="12"/>
    <x v="9"/>
    <x v="0"/>
    <x v="174"/>
    <x v="6"/>
    <x v="271"/>
    <x v="145"/>
    <x v="0"/>
    <x v="235"/>
    <x v="133"/>
    <x v="247"/>
  </r>
  <r>
    <x v="12"/>
    <x v="11"/>
    <x v="0"/>
    <x v="142"/>
    <x v="5"/>
    <x v="227"/>
    <x v="141"/>
    <x v="10"/>
    <x v="197"/>
    <x v="140"/>
    <x v="244"/>
  </r>
  <r>
    <x v="13"/>
    <x v="10"/>
    <x v="0"/>
    <x v="164"/>
    <x v="11"/>
    <x v="163"/>
    <x v="148"/>
    <x v="11"/>
    <x v="132"/>
    <x v="123"/>
    <x v="242"/>
  </r>
  <r>
    <x v="13"/>
    <x v="0"/>
    <x v="0"/>
    <x v="0"/>
    <x v="0"/>
    <x v="92"/>
    <x v="54"/>
    <x v="9"/>
    <x v="85"/>
    <x v="57"/>
    <x v="0"/>
  </r>
  <r>
    <x v="13"/>
    <x v="1"/>
    <x v="0"/>
    <x v="0"/>
    <x v="1"/>
    <x v="70"/>
    <x v="43"/>
    <x v="3"/>
    <x v="121"/>
    <x v="9"/>
    <x v="32"/>
  </r>
  <r>
    <x v="13"/>
    <x v="2"/>
    <x v="0"/>
    <x v="11"/>
    <x v="2"/>
    <x v="94"/>
    <x v="37"/>
    <x v="5"/>
    <x v="96"/>
    <x v="39"/>
    <x v="11"/>
  </r>
  <r>
    <x v="13"/>
    <x v="3"/>
    <x v="0"/>
    <x v="42"/>
    <x v="3"/>
    <x v="130"/>
    <x v="66"/>
    <x v="4"/>
    <x v="144"/>
    <x v="53"/>
    <x v="0"/>
  </r>
  <r>
    <x v="13"/>
    <x v="4"/>
    <x v="0"/>
    <x v="67"/>
    <x v="4"/>
    <x v="149"/>
    <x v="45"/>
    <x v="1"/>
    <x v="130"/>
    <x v="99"/>
    <x v="123"/>
  </r>
  <r>
    <x v="13"/>
    <x v="5"/>
    <x v="0"/>
    <x v="115"/>
    <x v="9"/>
    <x v="155"/>
    <x v="71"/>
    <x v="6"/>
    <x v="135"/>
    <x v="103"/>
    <x v="167"/>
  </r>
  <r>
    <x v="13"/>
    <x v="6"/>
    <x v="0"/>
    <x v="102"/>
    <x v="7"/>
    <x v="157"/>
    <x v="59"/>
    <x v="2"/>
    <x v="147"/>
    <x v="91"/>
    <x v="126"/>
  </r>
  <r>
    <x v="13"/>
    <x v="7"/>
    <x v="0"/>
    <x v="126"/>
    <x v="10"/>
    <x v="162"/>
    <x v="91"/>
    <x v="8"/>
    <x v="153"/>
    <x v="86"/>
    <x v="162"/>
  </r>
  <r>
    <x v="13"/>
    <x v="8"/>
    <x v="0"/>
    <x v="125"/>
    <x v="8"/>
    <x v="178"/>
    <x v="95"/>
    <x v="7"/>
    <x v="174"/>
    <x v="81"/>
    <x v="149"/>
  </r>
  <r>
    <x v="13"/>
    <x v="9"/>
    <x v="0"/>
    <x v="121"/>
    <x v="6"/>
    <x v="189"/>
    <x v="83"/>
    <x v="0"/>
    <x v="179"/>
    <x v="82"/>
    <x v="132"/>
  </r>
  <r>
    <x v="13"/>
    <x v="11"/>
    <x v="0"/>
    <x v="58"/>
    <x v="5"/>
    <x v="126"/>
    <x v="34"/>
    <x v="10"/>
    <x v="68"/>
    <x v="165"/>
    <x v="191"/>
  </r>
  <r>
    <x v="14"/>
    <x v="10"/>
    <x v="0"/>
    <x v="180"/>
    <x v="11"/>
    <x v="205"/>
    <x v="179"/>
    <x v="11"/>
    <x v="185"/>
    <x v="100"/>
    <x v="248"/>
  </r>
  <r>
    <x v="14"/>
    <x v="0"/>
    <x v="0"/>
    <x v="6"/>
    <x v="0"/>
    <x v="177"/>
    <x v="134"/>
    <x v="9"/>
    <x v="191"/>
    <x v="40"/>
    <x v="7"/>
  </r>
  <r>
    <x v="14"/>
    <x v="1"/>
    <x v="0"/>
    <x v="6"/>
    <x v="1"/>
    <x v="151"/>
    <x v="81"/>
    <x v="3"/>
    <x v="175"/>
    <x v="46"/>
    <x v="4"/>
  </r>
  <r>
    <x v="14"/>
    <x v="2"/>
    <x v="0"/>
    <x v="37"/>
    <x v="2"/>
    <x v="148"/>
    <x v="85"/>
    <x v="5"/>
    <x v="171"/>
    <x v="50"/>
    <x v="4"/>
  </r>
  <r>
    <x v="14"/>
    <x v="3"/>
    <x v="0"/>
    <x v="63"/>
    <x v="3"/>
    <x v="159"/>
    <x v="97"/>
    <x v="4"/>
    <x v="184"/>
    <x v="34"/>
    <x v="95"/>
  </r>
  <r>
    <x v="14"/>
    <x v="4"/>
    <x v="0"/>
    <x v="91"/>
    <x v="4"/>
    <x v="192"/>
    <x v="99"/>
    <x v="1"/>
    <x v="199"/>
    <x v="63"/>
    <x v="59"/>
  </r>
  <r>
    <x v="14"/>
    <x v="5"/>
    <x v="0"/>
    <x v="146"/>
    <x v="9"/>
    <x v="207"/>
    <x v="124"/>
    <x v="6"/>
    <x v="207"/>
    <x v="74"/>
    <x v="173"/>
  </r>
  <r>
    <x v="14"/>
    <x v="6"/>
    <x v="0"/>
    <x v="137"/>
    <x v="7"/>
    <x v="203"/>
    <x v="100"/>
    <x v="2"/>
    <x v="194"/>
    <x v="84"/>
    <x v="169"/>
  </r>
  <r>
    <x v="14"/>
    <x v="7"/>
    <x v="0"/>
    <x v="153"/>
    <x v="10"/>
    <x v="208"/>
    <x v="127"/>
    <x v="8"/>
    <x v="190"/>
    <x v="102"/>
    <x v="218"/>
  </r>
  <r>
    <x v="14"/>
    <x v="8"/>
    <x v="0"/>
    <x v="140"/>
    <x v="8"/>
    <x v="204"/>
    <x v="122"/>
    <x v="7"/>
    <x v="193"/>
    <x v="86"/>
    <x v="188"/>
  </r>
  <r>
    <x v="14"/>
    <x v="9"/>
    <x v="0"/>
    <x v="133"/>
    <x v="6"/>
    <x v="217"/>
    <x v="110"/>
    <x v="0"/>
    <x v="209"/>
    <x v="73"/>
    <x v="139"/>
  </r>
  <r>
    <x v="14"/>
    <x v="11"/>
    <x v="0"/>
    <x v="100"/>
    <x v="5"/>
    <x v="186"/>
    <x v="90"/>
    <x v="10"/>
    <x v="137"/>
    <x v="152"/>
    <x v="228"/>
  </r>
  <r>
    <x v="15"/>
    <x v="10"/>
    <x v="0"/>
    <x v="167"/>
    <x v="11"/>
    <x v="168"/>
    <x v="159"/>
    <x v="11"/>
    <x v="148"/>
    <x v="107"/>
    <x v="240"/>
  </r>
  <r>
    <x v="15"/>
    <x v="0"/>
    <x v="0"/>
    <x v="5"/>
    <x v="0"/>
    <x v="171"/>
    <x v="74"/>
    <x v="9"/>
    <x v="113"/>
    <x v="153"/>
    <x v="108"/>
  </r>
  <r>
    <x v="15"/>
    <x v="2"/>
    <x v="0"/>
    <x v="12"/>
    <x v="2"/>
    <x v="100"/>
    <x v="47"/>
    <x v="5"/>
    <x v="112"/>
    <x v="30"/>
    <x v="36"/>
  </r>
  <r>
    <x v="15"/>
    <x v="3"/>
    <x v="0"/>
    <x v="54"/>
    <x v="3"/>
    <x v="144"/>
    <x v="71"/>
    <x v="4"/>
    <x v="156"/>
    <x v="59"/>
    <x v="17"/>
  </r>
  <r>
    <x v="15"/>
    <x v="4"/>
    <x v="0"/>
    <x v="77"/>
    <x v="4"/>
    <x v="165"/>
    <x v="51"/>
    <x v="1"/>
    <x v="142"/>
    <x v="116"/>
    <x v="147"/>
  </r>
  <r>
    <x v="15"/>
    <x v="5"/>
    <x v="0"/>
    <x v="116"/>
    <x v="9"/>
    <x v="156"/>
    <x v="75"/>
    <x v="6"/>
    <x v="145"/>
    <x v="94"/>
    <x v="152"/>
  </r>
  <r>
    <x v="15"/>
    <x v="6"/>
    <x v="0"/>
    <x v="117"/>
    <x v="7"/>
    <x v="175"/>
    <x v="70"/>
    <x v="2"/>
    <x v="166"/>
    <x v="89"/>
    <x v="137"/>
  </r>
  <r>
    <x v="15"/>
    <x v="7"/>
    <x v="0"/>
    <x v="135"/>
    <x v="10"/>
    <x v="183"/>
    <x v="105"/>
    <x v="8"/>
    <x v="168"/>
    <x v="101"/>
    <x v="199"/>
  </r>
  <r>
    <x v="15"/>
    <x v="8"/>
    <x v="0"/>
    <x v="123"/>
    <x v="8"/>
    <x v="176"/>
    <x v="88"/>
    <x v="7"/>
    <x v="167"/>
    <x v="96"/>
    <x v="174"/>
  </r>
  <r>
    <x v="15"/>
    <x v="9"/>
    <x v="0"/>
    <x v="89"/>
    <x v="6"/>
    <x v="153"/>
    <x v="66"/>
    <x v="0"/>
    <x v="162"/>
    <x v="68"/>
    <x v="65"/>
  </r>
  <r>
    <x v="15"/>
    <x v="11"/>
    <x v="0"/>
    <x v="62"/>
    <x v="5"/>
    <x v="128"/>
    <x v="103"/>
    <x v="10"/>
    <x v="152"/>
    <x v="36"/>
    <x v="68"/>
  </r>
  <r>
    <x v="16"/>
    <x v="10"/>
    <x v="0"/>
    <x v="193"/>
    <x v="11"/>
    <x v="230"/>
    <x v="171"/>
    <x v="11"/>
    <x v="170"/>
    <x v="184"/>
    <x v="261"/>
  </r>
  <r>
    <x v="16"/>
    <x v="0"/>
    <x v="0"/>
    <x v="8"/>
    <x v="0"/>
    <x v="187"/>
    <x v="7"/>
    <x v="9"/>
    <x v="30"/>
    <x v="198"/>
    <x v="232"/>
  </r>
  <r>
    <x v="16"/>
    <x v="1"/>
    <x v="0"/>
    <x v="0"/>
    <x v="1"/>
    <x v="70"/>
    <x v="1"/>
    <x v="3"/>
    <x v="19"/>
    <x v="191"/>
    <x v="82"/>
  </r>
  <r>
    <x v="16"/>
    <x v="2"/>
    <x v="0"/>
    <x v="28"/>
    <x v="2"/>
    <x v="136"/>
    <x v="40"/>
    <x v="5"/>
    <x v="102"/>
    <x v="117"/>
    <x v="118"/>
  </r>
  <r>
    <x v="16"/>
    <x v="3"/>
    <x v="0"/>
    <x v="101"/>
    <x v="3"/>
    <x v="216"/>
    <x v="125"/>
    <x v="4"/>
    <x v="215"/>
    <x v="63"/>
    <x v="76"/>
  </r>
  <r>
    <x v="16"/>
    <x v="4"/>
    <x v="0"/>
    <x v="139"/>
    <x v="4"/>
    <x v="235"/>
    <x v="115"/>
    <x v="1"/>
    <x v="211"/>
    <x v="137"/>
    <x v="234"/>
  </r>
  <r>
    <x v="16"/>
    <x v="5"/>
    <x v="0"/>
    <x v="175"/>
    <x v="9"/>
    <x v="246"/>
    <x v="123"/>
    <x v="6"/>
    <x v="202"/>
    <x v="183"/>
    <x v="257"/>
  </r>
  <r>
    <x v="16"/>
    <x v="6"/>
    <x v="0"/>
    <x v="169"/>
    <x v="7"/>
    <x v="245"/>
    <x v="94"/>
    <x v="2"/>
    <x v="189"/>
    <x v="186"/>
    <x v="250"/>
  </r>
  <r>
    <x v="16"/>
    <x v="7"/>
    <x v="0"/>
    <x v="158"/>
    <x v="10"/>
    <x v="214"/>
    <x v="96"/>
    <x v="8"/>
    <x v="159"/>
    <x v="171"/>
    <x v="243"/>
  </r>
  <r>
    <x v="16"/>
    <x v="8"/>
    <x v="0"/>
    <x v="107"/>
    <x v="8"/>
    <x v="160"/>
    <x v="74"/>
    <x v="7"/>
    <x v="138"/>
    <x v="108"/>
    <x v="176"/>
  </r>
  <r>
    <x v="16"/>
    <x v="9"/>
    <x v="0"/>
    <x v="78"/>
    <x v="6"/>
    <x v="133"/>
    <x v="35"/>
    <x v="0"/>
    <x v="117"/>
    <x v="86"/>
    <x v="100"/>
  </r>
  <r>
    <x v="16"/>
    <x v="11"/>
    <x v="0"/>
    <x v="112"/>
    <x v="5"/>
    <x v="194"/>
    <x v="89"/>
    <x v="10"/>
    <x v="136"/>
    <x v="171"/>
    <x v="238"/>
  </r>
  <r>
    <x v="17"/>
    <x v="10"/>
    <x v="0"/>
    <x v="85"/>
    <x v="11"/>
    <x v="54"/>
    <x v="17"/>
    <x v="11"/>
    <x v="13"/>
    <x v="190"/>
    <x v="214"/>
  </r>
  <r>
    <x v="17"/>
    <x v="3"/>
    <x v="0"/>
    <x v="3"/>
    <x v="3"/>
    <x v="35"/>
    <x v="194"/>
    <x v="12"/>
    <x v="262"/>
    <x v="200"/>
    <x v="263"/>
  </r>
  <r>
    <x v="17"/>
    <x v="4"/>
    <x v="0"/>
    <x v="1"/>
    <x v="4"/>
    <x v="15"/>
    <x v="194"/>
    <x v="12"/>
    <x v="262"/>
    <x v="200"/>
    <x v="263"/>
  </r>
  <r>
    <x v="17"/>
    <x v="5"/>
    <x v="0"/>
    <x v="9"/>
    <x v="9"/>
    <x v="17"/>
    <x v="0"/>
    <x v="6"/>
    <x v="2"/>
    <x v="163"/>
    <x v="46"/>
  </r>
  <r>
    <x v="17"/>
    <x v="6"/>
    <x v="0"/>
    <x v="10"/>
    <x v="7"/>
    <x v="27"/>
    <x v="2"/>
    <x v="2"/>
    <x v="29"/>
    <x v="69"/>
    <x v="7"/>
  </r>
  <r>
    <x v="17"/>
    <x v="7"/>
    <x v="0"/>
    <x v="43"/>
    <x v="10"/>
    <x v="56"/>
    <x v="6"/>
    <x v="8"/>
    <x v="32"/>
    <x v="164"/>
    <x v="119"/>
  </r>
  <r>
    <x v="17"/>
    <x v="8"/>
    <x v="0"/>
    <x v="48"/>
    <x v="8"/>
    <x v="78"/>
    <x v="0"/>
    <x v="7"/>
    <x v="1"/>
    <x v="197"/>
    <x v="157"/>
  </r>
  <r>
    <x v="17"/>
    <x v="9"/>
    <x v="0"/>
    <x v="52"/>
    <x v="6"/>
    <x v="111"/>
    <x v="194"/>
    <x v="12"/>
    <x v="262"/>
    <x v="200"/>
    <x v="263"/>
  </r>
  <r>
    <x v="17"/>
    <x v="11"/>
    <x v="0"/>
    <x v="2"/>
    <x v="5"/>
    <x v="13"/>
    <x v="2"/>
    <x v="10"/>
    <x v="9"/>
    <x v="98"/>
    <x v="23"/>
  </r>
  <r>
    <x v="18"/>
    <x v="10"/>
    <x v="0"/>
    <x v="196"/>
    <x v="11"/>
    <x v="256"/>
    <x v="193"/>
    <x v="11"/>
    <x v="242"/>
    <x v="83"/>
    <x v="258"/>
  </r>
  <r>
    <x v="18"/>
    <x v="0"/>
    <x v="0"/>
    <x v="45"/>
    <x v="0"/>
    <x v="250"/>
    <x v="86"/>
    <x v="9"/>
    <x v="131"/>
    <x v="195"/>
    <x v="253"/>
  </r>
  <r>
    <x v="18"/>
    <x v="1"/>
    <x v="0"/>
    <x v="5"/>
    <x v="1"/>
    <x v="146"/>
    <x v="92"/>
    <x v="3"/>
    <x v="186"/>
    <x v="22"/>
    <x v="49"/>
  </r>
  <r>
    <x v="18"/>
    <x v="2"/>
    <x v="0"/>
    <x v="44"/>
    <x v="2"/>
    <x v="166"/>
    <x v="131"/>
    <x v="5"/>
    <x v="216"/>
    <x v="10"/>
    <x v="184"/>
  </r>
  <r>
    <x v="18"/>
    <x v="3"/>
    <x v="0"/>
    <x v="98"/>
    <x v="3"/>
    <x v="213"/>
    <x v="152"/>
    <x v="4"/>
    <x v="232"/>
    <x v="15"/>
    <x v="221"/>
  </r>
  <r>
    <x v="18"/>
    <x v="4"/>
    <x v="0"/>
    <x v="150"/>
    <x v="4"/>
    <x v="252"/>
    <x v="164"/>
    <x v="1"/>
    <x v="245"/>
    <x v="60"/>
    <x v="110"/>
  </r>
  <r>
    <x v="18"/>
    <x v="5"/>
    <x v="0"/>
    <x v="187"/>
    <x v="9"/>
    <x v="264"/>
    <x v="185"/>
    <x v="6"/>
    <x v="256"/>
    <x v="51"/>
    <x v="37"/>
  </r>
  <r>
    <x v="18"/>
    <x v="6"/>
    <x v="0"/>
    <x v="181"/>
    <x v="7"/>
    <x v="267"/>
    <x v="177"/>
    <x v="2"/>
    <x v="259"/>
    <x v="44"/>
    <x v="135"/>
  </r>
  <r>
    <x v="18"/>
    <x v="7"/>
    <x v="0"/>
    <x v="189"/>
    <x v="10"/>
    <x v="265"/>
    <x v="188"/>
    <x v="8"/>
    <x v="258"/>
    <x v="43"/>
    <x v="183"/>
  </r>
  <r>
    <x v="18"/>
    <x v="8"/>
    <x v="0"/>
    <x v="179"/>
    <x v="8"/>
    <x v="261"/>
    <x v="184"/>
    <x v="7"/>
    <x v="254"/>
    <x v="52"/>
    <x v="6"/>
  </r>
  <r>
    <x v="18"/>
    <x v="9"/>
    <x v="0"/>
    <x v="166"/>
    <x v="6"/>
    <x v="244"/>
    <x v="161"/>
    <x v="0"/>
    <x v="246"/>
    <x v="42"/>
    <x v="117"/>
  </r>
  <r>
    <x v="18"/>
    <x v="11"/>
    <x v="0"/>
    <x v="162"/>
    <x v="5"/>
    <x v="248"/>
    <x v="166"/>
    <x v="10"/>
    <x v="223"/>
    <x v="137"/>
    <x v="255"/>
  </r>
  <r>
    <x v="19"/>
    <x v="10"/>
    <x v="0"/>
    <x v="194"/>
    <x v="11"/>
    <x v="237"/>
    <x v="190"/>
    <x v="11"/>
    <x v="229"/>
    <x v="74"/>
    <x v="251"/>
  </r>
  <r>
    <x v="19"/>
    <x v="0"/>
    <x v="0"/>
    <x v="11"/>
    <x v="0"/>
    <x v="195"/>
    <x v="29"/>
    <x v="9"/>
    <x v="65"/>
    <x v="194"/>
    <x v="223"/>
  </r>
  <r>
    <x v="19"/>
    <x v="1"/>
    <x v="0"/>
    <x v="1"/>
    <x v="1"/>
    <x v="108"/>
    <x v="32"/>
    <x v="3"/>
    <x v="95"/>
    <x v="56"/>
    <x v="0"/>
  </r>
  <r>
    <x v="19"/>
    <x v="2"/>
    <x v="0"/>
    <x v="38"/>
    <x v="2"/>
    <x v="154"/>
    <x v="116"/>
    <x v="5"/>
    <x v="201"/>
    <x v="19"/>
    <x v="130"/>
  </r>
  <r>
    <x v="19"/>
    <x v="3"/>
    <x v="0"/>
    <x v="95"/>
    <x v="3"/>
    <x v="210"/>
    <x v="151"/>
    <x v="4"/>
    <x v="231"/>
    <x v="13"/>
    <x v="224"/>
  </r>
  <r>
    <x v="19"/>
    <x v="4"/>
    <x v="0"/>
    <x v="141"/>
    <x v="4"/>
    <x v="236"/>
    <x v="157"/>
    <x v="1"/>
    <x v="241"/>
    <x v="37"/>
    <x v="142"/>
  </r>
  <r>
    <x v="19"/>
    <x v="5"/>
    <x v="0"/>
    <x v="176"/>
    <x v="9"/>
    <x v="247"/>
    <x v="180"/>
    <x v="6"/>
    <x v="251"/>
    <x v="38"/>
    <x v="189"/>
  </r>
  <r>
    <x v="19"/>
    <x v="6"/>
    <x v="0"/>
    <x v="171"/>
    <x v="7"/>
    <x v="249"/>
    <x v="173"/>
    <x v="2"/>
    <x v="252"/>
    <x v="39"/>
    <x v="171"/>
  </r>
  <r>
    <x v="19"/>
    <x v="7"/>
    <x v="0"/>
    <x v="173"/>
    <x v="10"/>
    <x v="241"/>
    <x v="175"/>
    <x v="8"/>
    <x v="240"/>
    <x v="50"/>
    <x v="42"/>
  </r>
  <r>
    <x v="19"/>
    <x v="8"/>
    <x v="0"/>
    <x v="157"/>
    <x v="8"/>
    <x v="224"/>
    <x v="158"/>
    <x v="7"/>
    <x v="228"/>
    <x v="45"/>
    <x v="86"/>
  </r>
  <r>
    <x v="19"/>
    <x v="9"/>
    <x v="0"/>
    <x v="128"/>
    <x v="6"/>
    <x v="199"/>
    <x v="130"/>
    <x v="0"/>
    <x v="224"/>
    <x v="22"/>
    <x v="211"/>
  </r>
  <r>
    <x v="19"/>
    <x v="11"/>
    <x v="0"/>
    <x v="129"/>
    <x v="5"/>
    <x v="215"/>
    <x v="140"/>
    <x v="10"/>
    <x v="196"/>
    <x v="104"/>
    <x v="217"/>
  </r>
  <r>
    <x v="20"/>
    <x v="10"/>
    <x v="0"/>
    <x v="126"/>
    <x v="11"/>
    <x v="105"/>
    <x v="154"/>
    <x v="11"/>
    <x v="140"/>
    <x v="18"/>
    <x v="227"/>
  </r>
  <r>
    <x v="20"/>
    <x v="2"/>
    <x v="0"/>
    <x v="0"/>
    <x v="2"/>
    <x v="20"/>
    <x v="32"/>
    <x v="5"/>
    <x v="89"/>
    <x v="0"/>
    <x v="105"/>
  </r>
  <r>
    <x v="20"/>
    <x v="3"/>
    <x v="0"/>
    <x v="10"/>
    <x v="3"/>
    <x v="61"/>
    <x v="65"/>
    <x v="4"/>
    <x v="143"/>
    <x v="2"/>
    <x v="154"/>
  </r>
  <r>
    <x v="20"/>
    <x v="4"/>
    <x v="0"/>
    <x v="19"/>
    <x v="4"/>
    <x v="76"/>
    <x v="56"/>
    <x v="1"/>
    <x v="150"/>
    <x v="5"/>
    <x v="158"/>
  </r>
  <r>
    <x v="20"/>
    <x v="5"/>
    <x v="0"/>
    <x v="60"/>
    <x v="9"/>
    <x v="89"/>
    <x v="82"/>
    <x v="6"/>
    <x v="154"/>
    <x v="7"/>
    <x v="203"/>
  </r>
  <r>
    <x v="20"/>
    <x v="6"/>
    <x v="0"/>
    <x v="55"/>
    <x v="7"/>
    <x v="96"/>
    <x v="74"/>
    <x v="2"/>
    <x v="169"/>
    <x v="5"/>
    <x v="205"/>
  </r>
  <r>
    <x v="20"/>
    <x v="7"/>
    <x v="0"/>
    <x v="82"/>
    <x v="10"/>
    <x v="109"/>
    <x v="98"/>
    <x v="8"/>
    <x v="161"/>
    <x v="9"/>
    <x v="206"/>
  </r>
  <r>
    <x v="20"/>
    <x v="8"/>
    <x v="0"/>
    <x v="70"/>
    <x v="8"/>
    <x v="117"/>
    <x v="83"/>
    <x v="7"/>
    <x v="151"/>
    <x v="21"/>
    <x v="151"/>
  </r>
  <r>
    <x v="20"/>
    <x v="9"/>
    <x v="0"/>
    <x v="59"/>
    <x v="6"/>
    <x v="118"/>
    <x v="62"/>
    <x v="0"/>
    <x v="158"/>
    <x v="19"/>
    <x v="131"/>
  </r>
  <r>
    <x v="20"/>
    <x v="11"/>
    <x v="0"/>
    <x v="53"/>
    <x v="5"/>
    <x v="121"/>
    <x v="84"/>
    <x v="10"/>
    <x v="122"/>
    <x v="49"/>
    <x v="5"/>
  </r>
  <r>
    <x v="21"/>
    <x v="10"/>
    <x v="0"/>
    <x v="74"/>
    <x v="11"/>
    <x v="45"/>
    <x v="46"/>
    <x v="11"/>
    <x v="39"/>
    <x v="110"/>
    <x v="128"/>
  </r>
  <r>
    <x v="21"/>
    <x v="4"/>
    <x v="0"/>
    <x v="2"/>
    <x v="4"/>
    <x v="23"/>
    <x v="2"/>
    <x v="1"/>
    <x v="34"/>
    <x v="43"/>
    <x v="2"/>
  </r>
  <r>
    <x v="21"/>
    <x v="5"/>
    <x v="0"/>
    <x v="2"/>
    <x v="9"/>
    <x v="2"/>
    <x v="5"/>
    <x v="6"/>
    <x v="40"/>
    <x v="4"/>
    <x v="83"/>
  </r>
  <r>
    <x v="21"/>
    <x v="6"/>
    <x v="0"/>
    <x v="7"/>
    <x v="7"/>
    <x v="21"/>
    <x v="5"/>
    <x v="2"/>
    <x v="50"/>
    <x v="16"/>
    <x v="44"/>
  </r>
  <r>
    <x v="21"/>
    <x v="7"/>
    <x v="0"/>
    <x v="20"/>
    <x v="10"/>
    <x v="34"/>
    <x v="10"/>
    <x v="8"/>
    <x v="48"/>
    <x v="56"/>
    <x v="1"/>
  </r>
  <r>
    <x v="21"/>
    <x v="8"/>
    <x v="0"/>
    <x v="29"/>
    <x v="8"/>
    <x v="53"/>
    <x v="7"/>
    <x v="7"/>
    <x v="46"/>
    <x v="128"/>
    <x v="89"/>
  </r>
  <r>
    <x v="21"/>
    <x v="9"/>
    <x v="0"/>
    <x v="46"/>
    <x v="6"/>
    <x v="98"/>
    <x v="12"/>
    <x v="0"/>
    <x v="69"/>
    <x v="114"/>
    <x v="92"/>
  </r>
  <r>
    <x v="21"/>
    <x v="11"/>
    <x v="0"/>
    <x v="7"/>
    <x v="5"/>
    <x v="36"/>
    <x v="8"/>
    <x v="10"/>
    <x v="33"/>
    <x v="87"/>
    <x v="30"/>
  </r>
  <r>
    <x v="22"/>
    <x v="10"/>
    <x v="0"/>
    <x v="93"/>
    <x v="11"/>
    <x v="63"/>
    <x v="108"/>
    <x v="11"/>
    <x v="72"/>
    <x v="48"/>
    <x v="16"/>
  </r>
  <r>
    <x v="22"/>
    <x v="2"/>
    <x v="0"/>
    <x v="0"/>
    <x v="2"/>
    <x v="20"/>
    <x v="19"/>
    <x v="5"/>
    <x v="73"/>
    <x v="1"/>
    <x v="70"/>
  </r>
  <r>
    <x v="22"/>
    <x v="3"/>
    <x v="0"/>
    <x v="18"/>
    <x v="3"/>
    <x v="88"/>
    <x v="80"/>
    <x v="4"/>
    <x v="173"/>
    <x v="4"/>
    <x v="178"/>
  </r>
  <r>
    <x v="22"/>
    <x v="4"/>
    <x v="0"/>
    <x v="36"/>
    <x v="4"/>
    <x v="115"/>
    <x v="47"/>
    <x v="1"/>
    <x v="134"/>
    <x v="28"/>
    <x v="75"/>
  </r>
  <r>
    <x v="22"/>
    <x v="5"/>
    <x v="0"/>
    <x v="67"/>
    <x v="9"/>
    <x v="99"/>
    <x v="22"/>
    <x v="6"/>
    <x v="71"/>
    <x v="113"/>
    <x v="114"/>
  </r>
  <r>
    <x v="22"/>
    <x v="6"/>
    <x v="0"/>
    <x v="47"/>
    <x v="7"/>
    <x v="80"/>
    <x v="8"/>
    <x v="2"/>
    <x v="59"/>
    <x v="131"/>
    <x v="100"/>
  </r>
  <r>
    <x v="22"/>
    <x v="7"/>
    <x v="0"/>
    <x v="37"/>
    <x v="10"/>
    <x v="50"/>
    <x v="2"/>
    <x v="8"/>
    <x v="14"/>
    <x v="187"/>
    <x v="121"/>
  </r>
  <r>
    <x v="22"/>
    <x v="8"/>
    <x v="0"/>
    <x v="5"/>
    <x v="8"/>
    <x v="14"/>
    <x v="194"/>
    <x v="12"/>
    <x v="262"/>
    <x v="200"/>
    <x v="263"/>
  </r>
  <r>
    <x v="22"/>
    <x v="9"/>
    <x v="0"/>
    <x v="2"/>
    <x v="6"/>
    <x v="10"/>
    <x v="194"/>
    <x v="12"/>
    <x v="262"/>
    <x v="200"/>
    <x v="263"/>
  </r>
  <r>
    <x v="22"/>
    <x v="11"/>
    <x v="0"/>
    <x v="10"/>
    <x v="5"/>
    <x v="43"/>
    <x v="18"/>
    <x v="10"/>
    <x v="56"/>
    <x v="47"/>
    <x v="3"/>
  </r>
  <r>
    <x v="23"/>
    <x v="10"/>
    <x v="0"/>
    <x v="147"/>
    <x v="11"/>
    <x v="137"/>
    <x v="144"/>
    <x v="11"/>
    <x v="120"/>
    <x v="91"/>
    <x v="219"/>
  </r>
  <r>
    <x v="23"/>
    <x v="0"/>
    <x v="0"/>
    <x v="0"/>
    <x v="0"/>
    <x v="92"/>
    <x v="121"/>
    <x v="9"/>
    <x v="177"/>
    <x v="3"/>
    <x v="61"/>
  </r>
  <r>
    <x v="23"/>
    <x v="2"/>
    <x v="0"/>
    <x v="3"/>
    <x v="2"/>
    <x v="51"/>
    <x v="20"/>
    <x v="5"/>
    <x v="75"/>
    <x v="25"/>
    <x v="29"/>
  </r>
  <r>
    <x v="23"/>
    <x v="3"/>
    <x v="0"/>
    <x v="10"/>
    <x v="3"/>
    <x v="61"/>
    <x v="28"/>
    <x v="4"/>
    <x v="86"/>
    <x v="17"/>
    <x v="71"/>
  </r>
  <r>
    <x v="23"/>
    <x v="4"/>
    <x v="0"/>
    <x v="17"/>
    <x v="4"/>
    <x v="73"/>
    <x v="31"/>
    <x v="1"/>
    <x v="101"/>
    <x v="20"/>
    <x v="90"/>
  </r>
  <r>
    <x v="23"/>
    <x v="5"/>
    <x v="0"/>
    <x v="57"/>
    <x v="9"/>
    <x v="83"/>
    <x v="43"/>
    <x v="6"/>
    <x v="94"/>
    <x v="31"/>
    <x v="72"/>
  </r>
  <r>
    <x v="23"/>
    <x v="6"/>
    <x v="0"/>
    <x v="58"/>
    <x v="7"/>
    <x v="101"/>
    <x v="25"/>
    <x v="2"/>
    <x v="87"/>
    <x v="65"/>
    <x v="24"/>
  </r>
  <r>
    <x v="23"/>
    <x v="7"/>
    <x v="0"/>
    <x v="99"/>
    <x v="10"/>
    <x v="132"/>
    <x v="67"/>
    <x v="8"/>
    <x v="100"/>
    <x v="111"/>
    <x v="160"/>
  </r>
  <r>
    <x v="23"/>
    <x v="8"/>
    <x v="0"/>
    <x v="110"/>
    <x v="8"/>
    <x v="164"/>
    <x v="64"/>
    <x v="7"/>
    <x v="115"/>
    <x v="145"/>
    <x v="204"/>
  </r>
  <r>
    <x v="23"/>
    <x v="9"/>
    <x v="0"/>
    <x v="127"/>
    <x v="6"/>
    <x v="198"/>
    <x v="60"/>
    <x v="0"/>
    <x v="157"/>
    <x v="156"/>
    <x v="213"/>
  </r>
  <r>
    <x v="23"/>
    <x v="11"/>
    <x v="0"/>
    <x v="23"/>
    <x v="5"/>
    <x v="66"/>
    <x v="38"/>
    <x v="10"/>
    <x v="74"/>
    <x v="55"/>
    <x v="2"/>
  </r>
  <r>
    <x v="24"/>
    <x v="10"/>
    <x v="0"/>
    <x v="75"/>
    <x v="11"/>
    <x v="46"/>
    <x v="50"/>
    <x v="11"/>
    <x v="42"/>
    <x v="111"/>
    <x v="136"/>
  </r>
  <r>
    <x v="24"/>
    <x v="2"/>
    <x v="0"/>
    <x v="0"/>
    <x v="2"/>
    <x v="20"/>
    <x v="0"/>
    <x v="5"/>
    <x v="5"/>
    <x v="151"/>
    <x v="27"/>
  </r>
  <r>
    <x v="24"/>
    <x v="3"/>
    <x v="0"/>
    <x v="1"/>
    <x v="3"/>
    <x v="16"/>
    <x v="7"/>
    <x v="4"/>
    <x v="55"/>
    <x v="11"/>
    <x v="40"/>
  </r>
  <r>
    <x v="24"/>
    <x v="4"/>
    <x v="0"/>
    <x v="2"/>
    <x v="4"/>
    <x v="23"/>
    <x v="3"/>
    <x v="1"/>
    <x v="45"/>
    <x v="29"/>
    <x v="12"/>
  </r>
  <r>
    <x v="24"/>
    <x v="5"/>
    <x v="0"/>
    <x v="10"/>
    <x v="9"/>
    <x v="22"/>
    <x v="2"/>
    <x v="6"/>
    <x v="18"/>
    <x v="82"/>
    <x v="19"/>
  </r>
  <r>
    <x v="24"/>
    <x v="6"/>
    <x v="0"/>
    <x v="14"/>
    <x v="7"/>
    <x v="38"/>
    <x v="2"/>
    <x v="2"/>
    <x v="29"/>
    <x v="98"/>
    <x v="28"/>
  </r>
  <r>
    <x v="24"/>
    <x v="7"/>
    <x v="0"/>
    <x v="34"/>
    <x v="10"/>
    <x v="48"/>
    <x v="8"/>
    <x v="8"/>
    <x v="43"/>
    <x v="119"/>
    <x v="78"/>
  </r>
  <r>
    <x v="24"/>
    <x v="8"/>
    <x v="0"/>
    <x v="31"/>
    <x v="8"/>
    <x v="55"/>
    <x v="5"/>
    <x v="7"/>
    <x v="36"/>
    <x v="157"/>
    <x v="107"/>
  </r>
  <r>
    <x v="24"/>
    <x v="9"/>
    <x v="0"/>
    <x v="34"/>
    <x v="6"/>
    <x v="74"/>
    <x v="7"/>
    <x v="0"/>
    <x v="61"/>
    <x v="116"/>
    <x v="67"/>
  </r>
  <r>
    <x v="24"/>
    <x v="11"/>
    <x v="0"/>
    <x v="8"/>
    <x v="5"/>
    <x v="39"/>
    <x v="4"/>
    <x v="10"/>
    <x v="15"/>
    <x v="147"/>
    <x v="80"/>
  </r>
  <r>
    <x v="25"/>
    <x v="10"/>
    <x v="0"/>
    <x v="109"/>
    <x v="11"/>
    <x v="81"/>
    <x v="83"/>
    <x v="11"/>
    <x v="60"/>
    <x v="130"/>
    <x v="207"/>
  </r>
  <r>
    <x v="25"/>
    <x v="0"/>
    <x v="0"/>
    <x v="0"/>
    <x v="0"/>
    <x v="92"/>
    <x v="1"/>
    <x v="9"/>
    <x v="4"/>
    <x v="196"/>
    <x v="134"/>
  </r>
  <r>
    <x v="25"/>
    <x v="2"/>
    <x v="0"/>
    <x v="1"/>
    <x v="2"/>
    <x v="37"/>
    <x v="9"/>
    <x v="5"/>
    <x v="57"/>
    <x v="30"/>
    <x v="9"/>
  </r>
  <r>
    <x v="25"/>
    <x v="3"/>
    <x v="0"/>
    <x v="26"/>
    <x v="3"/>
    <x v="113"/>
    <x v="30"/>
    <x v="4"/>
    <x v="90"/>
    <x v="71"/>
    <x v="39"/>
  </r>
  <r>
    <x v="25"/>
    <x v="4"/>
    <x v="0"/>
    <x v="27"/>
    <x v="4"/>
    <x v="97"/>
    <x v="15"/>
    <x v="1"/>
    <x v="78"/>
    <x v="89"/>
    <x v="60"/>
  </r>
  <r>
    <x v="25"/>
    <x v="5"/>
    <x v="0"/>
    <x v="64"/>
    <x v="9"/>
    <x v="95"/>
    <x v="25"/>
    <x v="6"/>
    <x v="77"/>
    <x v="93"/>
    <x v="93"/>
  </r>
  <r>
    <x v="25"/>
    <x v="6"/>
    <x v="0"/>
    <x v="51"/>
    <x v="7"/>
    <x v="86"/>
    <x v="13"/>
    <x v="2"/>
    <x v="67"/>
    <x v="107"/>
    <x v="84"/>
  </r>
  <r>
    <x v="25"/>
    <x v="7"/>
    <x v="0"/>
    <x v="61"/>
    <x v="10"/>
    <x v="77"/>
    <x v="24"/>
    <x v="8"/>
    <x v="63"/>
    <x v="97"/>
    <x v="103"/>
  </r>
  <r>
    <x v="25"/>
    <x v="8"/>
    <x v="0"/>
    <x v="44"/>
    <x v="8"/>
    <x v="75"/>
    <x v="5"/>
    <x v="7"/>
    <x v="36"/>
    <x v="181"/>
    <x v="129"/>
  </r>
  <r>
    <x v="25"/>
    <x v="9"/>
    <x v="0"/>
    <x v="16"/>
    <x v="6"/>
    <x v="49"/>
    <x v="3"/>
    <x v="0"/>
    <x v="47"/>
    <x v="109"/>
    <x v="41"/>
  </r>
  <r>
    <x v="25"/>
    <x v="11"/>
    <x v="0"/>
    <x v="25"/>
    <x v="5"/>
    <x v="71"/>
    <x v="9"/>
    <x v="10"/>
    <x v="35"/>
    <x v="178"/>
    <x v="140"/>
  </r>
  <r>
    <x v="26"/>
    <x v="10"/>
    <x v="0"/>
    <x v="192"/>
    <x v="11"/>
    <x v="226"/>
    <x v="189"/>
    <x v="11"/>
    <x v="227"/>
    <x v="51"/>
    <x v="64"/>
  </r>
  <r>
    <x v="26"/>
    <x v="0"/>
    <x v="0"/>
    <x v="17"/>
    <x v="0"/>
    <x v="222"/>
    <x v="107"/>
    <x v="9"/>
    <x v="165"/>
    <x v="176"/>
    <x v="186"/>
  </r>
  <r>
    <x v="26"/>
    <x v="1"/>
    <x v="0"/>
    <x v="9"/>
    <x v="1"/>
    <x v="174"/>
    <x v="104"/>
    <x v="3"/>
    <x v="195"/>
    <x v="35"/>
    <x v="25"/>
  </r>
  <r>
    <x v="26"/>
    <x v="2"/>
    <x v="0"/>
    <x v="105"/>
    <x v="2"/>
    <x v="234"/>
    <x v="168"/>
    <x v="5"/>
    <x v="244"/>
    <x v="31"/>
    <x v="170"/>
  </r>
  <r>
    <x v="26"/>
    <x v="3"/>
    <x v="0"/>
    <x v="152"/>
    <x v="3"/>
    <x v="262"/>
    <x v="186"/>
    <x v="4"/>
    <x v="261"/>
    <x v="27"/>
    <x v="236"/>
  </r>
  <r>
    <x v="26"/>
    <x v="4"/>
    <x v="0"/>
    <x v="165"/>
    <x v="4"/>
    <x v="269"/>
    <x v="169"/>
    <x v="1"/>
    <x v="253"/>
    <x v="71"/>
    <x v="210"/>
  </r>
  <r>
    <x v="26"/>
    <x v="5"/>
    <x v="0"/>
    <x v="170"/>
    <x v="9"/>
    <x v="238"/>
    <x v="150"/>
    <x v="6"/>
    <x v="225"/>
    <x v="85"/>
    <x v="225"/>
  </r>
  <r>
    <x v="26"/>
    <x v="6"/>
    <x v="0"/>
    <x v="144"/>
    <x v="7"/>
    <x v="218"/>
    <x v="117"/>
    <x v="2"/>
    <x v="210"/>
    <x v="77"/>
    <x v="165"/>
  </r>
  <r>
    <x v="26"/>
    <x v="7"/>
    <x v="0"/>
    <x v="148"/>
    <x v="10"/>
    <x v="206"/>
    <x v="132"/>
    <x v="8"/>
    <x v="198"/>
    <x v="80"/>
    <x v="194"/>
  </r>
  <r>
    <x v="26"/>
    <x v="8"/>
    <x v="0"/>
    <x v="132"/>
    <x v="8"/>
    <x v="193"/>
    <x v="126"/>
    <x v="7"/>
    <x v="203"/>
    <x v="63"/>
    <x v="94"/>
  </r>
  <r>
    <x v="26"/>
    <x v="9"/>
    <x v="0"/>
    <x v="130"/>
    <x v="6"/>
    <x v="201"/>
    <x v="102"/>
    <x v="0"/>
    <x v="208"/>
    <x v="67"/>
    <x v="104"/>
  </r>
  <r>
    <x v="26"/>
    <x v="11"/>
    <x v="0"/>
    <x v="83"/>
    <x v="5"/>
    <x v="152"/>
    <x v="149"/>
    <x v="10"/>
    <x v="213"/>
    <x v="8"/>
    <x v="226"/>
  </r>
  <r>
    <x v="27"/>
    <x v="10"/>
    <x v="0"/>
    <x v="191"/>
    <x v="11"/>
    <x v="225"/>
    <x v="172"/>
    <x v="11"/>
    <x v="172"/>
    <x v="180"/>
    <x v="260"/>
  </r>
  <r>
    <x v="27"/>
    <x v="0"/>
    <x v="0"/>
    <x v="7"/>
    <x v="0"/>
    <x v="184"/>
    <x v="4"/>
    <x v="9"/>
    <x v="21"/>
    <x v="199"/>
    <x v="235"/>
  </r>
  <r>
    <x v="27"/>
    <x v="1"/>
    <x v="0"/>
    <x v="0"/>
    <x v="1"/>
    <x v="70"/>
    <x v="3"/>
    <x v="3"/>
    <x v="41"/>
    <x v="173"/>
    <x v="53"/>
  </r>
  <r>
    <x v="27"/>
    <x v="2"/>
    <x v="0"/>
    <x v="19"/>
    <x v="2"/>
    <x v="124"/>
    <x v="41"/>
    <x v="5"/>
    <x v="103"/>
    <x v="77"/>
    <x v="48"/>
  </r>
  <r>
    <x v="27"/>
    <x v="3"/>
    <x v="0"/>
    <x v="80"/>
    <x v="3"/>
    <x v="182"/>
    <x v="93"/>
    <x v="4"/>
    <x v="182"/>
    <x v="62"/>
    <x v="42"/>
  </r>
  <r>
    <x v="27"/>
    <x v="4"/>
    <x v="0"/>
    <x v="100"/>
    <x v="4"/>
    <x v="202"/>
    <x v="79"/>
    <x v="1"/>
    <x v="178"/>
    <x v="125"/>
    <x v="197"/>
  </r>
  <r>
    <x v="27"/>
    <x v="5"/>
    <x v="0"/>
    <x v="159"/>
    <x v="9"/>
    <x v="223"/>
    <x v="113"/>
    <x v="6"/>
    <x v="183"/>
    <x v="139"/>
    <x v="237"/>
  </r>
  <r>
    <x v="27"/>
    <x v="6"/>
    <x v="0"/>
    <x v="163"/>
    <x v="7"/>
    <x v="233"/>
    <x v="109"/>
    <x v="2"/>
    <x v="204"/>
    <x v="150"/>
    <x v="239"/>
  </r>
  <r>
    <x v="27"/>
    <x v="7"/>
    <x v="0"/>
    <x v="172"/>
    <x v="10"/>
    <x v="240"/>
    <x v="135"/>
    <x v="8"/>
    <x v="200"/>
    <x v="170"/>
    <x v="256"/>
  </r>
  <r>
    <x v="27"/>
    <x v="8"/>
    <x v="0"/>
    <x v="160"/>
    <x v="8"/>
    <x v="228"/>
    <x v="114"/>
    <x v="7"/>
    <x v="181"/>
    <x v="163"/>
    <x v="245"/>
  </r>
  <r>
    <x v="27"/>
    <x v="9"/>
    <x v="0"/>
    <x v="106"/>
    <x v="6"/>
    <x v="181"/>
    <x v="57"/>
    <x v="0"/>
    <x v="155"/>
    <x v="120"/>
    <x v="172"/>
  </r>
  <r>
    <x v="27"/>
    <x v="11"/>
    <x v="0"/>
    <x v="118"/>
    <x v="5"/>
    <x v="197"/>
    <x v="77"/>
    <x v="10"/>
    <x v="110"/>
    <x v="188"/>
    <x v="24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0">
  <r>
    <x v="0"/>
    <x v="10"/>
    <x v="0"/>
    <x v="29"/>
    <x v="11"/>
    <x v="18"/>
    <x v="96"/>
    <x v="11"/>
    <x v="57"/>
    <x v="9"/>
    <x v="219"/>
  </r>
  <r>
    <x v="0"/>
    <x v="2"/>
    <x v="0"/>
    <x v="0"/>
    <x v="2"/>
    <x v="73"/>
    <x v="20"/>
    <x v="1"/>
    <x v="130"/>
    <x v="28"/>
    <x v="29"/>
  </r>
  <r>
    <x v="0"/>
    <x v="4"/>
    <x v="0"/>
    <x v="4"/>
    <x v="4"/>
    <x v="58"/>
    <x v="8"/>
    <x v="2"/>
    <x v="60"/>
    <x v="53"/>
    <x v="21"/>
  </r>
  <r>
    <x v="0"/>
    <x v="5"/>
    <x v="0"/>
    <x v="5"/>
    <x v="7"/>
    <x v="26"/>
    <x v="11"/>
    <x v="7"/>
    <x v="50"/>
    <x v="21"/>
    <x v="96"/>
  </r>
  <r>
    <x v="0"/>
    <x v="6"/>
    <x v="0"/>
    <x v="3"/>
    <x v="6"/>
    <x v="21"/>
    <x v="8"/>
    <x v="3"/>
    <x v="56"/>
    <x v="13"/>
    <x v="108"/>
  </r>
  <r>
    <x v="0"/>
    <x v="7"/>
    <x v="0"/>
    <x v="9"/>
    <x v="9"/>
    <x v="22"/>
    <x v="19"/>
    <x v="9"/>
    <x v="64"/>
    <x v="11"/>
    <x v="160"/>
  </r>
  <r>
    <x v="0"/>
    <x v="8"/>
    <x v="0"/>
    <x v="2"/>
    <x v="8"/>
    <x v="8"/>
    <x v="7"/>
    <x v="6"/>
    <x v="41"/>
    <x v="5"/>
    <x v="136"/>
  </r>
  <r>
    <x v="0"/>
    <x v="9"/>
    <x v="0"/>
    <x v="3"/>
    <x v="10"/>
    <x v="7"/>
    <x v="8"/>
    <x v="5"/>
    <x v="52"/>
    <x v="3"/>
    <x v="169"/>
  </r>
  <r>
    <x v="0"/>
    <x v="11"/>
    <x v="0"/>
    <x v="0"/>
    <x v="5"/>
    <x v="16"/>
    <x v="4"/>
    <x v="8"/>
    <x v="18"/>
    <x v="34"/>
    <x v="22"/>
  </r>
  <r>
    <x v="1"/>
    <x v="10"/>
    <x v="0"/>
    <x v="142"/>
    <x v="11"/>
    <x v="171"/>
    <x v="118"/>
    <x v="11"/>
    <x v="104"/>
    <x v="139"/>
    <x v="246"/>
  </r>
  <r>
    <x v="1"/>
    <x v="3"/>
    <x v="0"/>
    <x v="10"/>
    <x v="3"/>
    <x v="102"/>
    <x v="3"/>
    <x v="4"/>
    <x v="29"/>
    <x v="140"/>
    <x v="88"/>
  </r>
  <r>
    <x v="1"/>
    <x v="4"/>
    <x v="0"/>
    <x v="42"/>
    <x v="4"/>
    <x v="156"/>
    <x v="12"/>
    <x v="2"/>
    <x v="83"/>
    <x v="137"/>
    <x v="146"/>
  </r>
  <r>
    <x v="1"/>
    <x v="5"/>
    <x v="0"/>
    <x v="80"/>
    <x v="7"/>
    <x v="149"/>
    <x v="21"/>
    <x v="7"/>
    <x v="86"/>
    <x v="132"/>
    <x v="167"/>
  </r>
  <r>
    <x v="1"/>
    <x v="6"/>
    <x v="0"/>
    <x v="95"/>
    <x v="6"/>
    <x v="173"/>
    <x v="35"/>
    <x v="3"/>
    <x v="161"/>
    <x v="113"/>
    <x v="145"/>
  </r>
  <r>
    <x v="1"/>
    <x v="7"/>
    <x v="0"/>
    <x v="122"/>
    <x v="9"/>
    <x v="179"/>
    <x v="57"/>
    <x v="9"/>
    <x v="154"/>
    <x v="120"/>
    <x v="187"/>
  </r>
  <r>
    <x v="1"/>
    <x v="8"/>
    <x v="0"/>
    <x v="119"/>
    <x v="8"/>
    <x v="176"/>
    <x v="56"/>
    <x v="6"/>
    <x v="174"/>
    <x v="107"/>
    <x v="157"/>
  </r>
  <r>
    <x v="1"/>
    <x v="9"/>
    <x v="0"/>
    <x v="122"/>
    <x v="10"/>
    <x v="168"/>
    <x v="67"/>
    <x v="5"/>
    <x v="208"/>
    <x v="74"/>
    <x v="4"/>
  </r>
  <r>
    <x v="1"/>
    <x v="11"/>
    <x v="0"/>
    <x v="60"/>
    <x v="5"/>
    <x v="184"/>
    <x v="25"/>
    <x v="8"/>
    <x v="85"/>
    <x v="155"/>
    <x v="210"/>
  </r>
  <r>
    <x v="2"/>
    <x v="10"/>
    <x v="0"/>
    <x v="101"/>
    <x v="11"/>
    <x v="82"/>
    <x v="50"/>
    <x v="11"/>
    <x v="22"/>
    <x v="124"/>
    <x v="182"/>
  </r>
  <r>
    <x v="2"/>
    <x v="3"/>
    <x v="0"/>
    <x v="1"/>
    <x v="3"/>
    <x v="39"/>
    <x v="2"/>
    <x v="4"/>
    <x v="20"/>
    <x v="79"/>
    <x v="2"/>
  </r>
  <r>
    <x v="2"/>
    <x v="4"/>
    <x v="0"/>
    <x v="2"/>
    <x v="4"/>
    <x v="40"/>
    <x v="3"/>
    <x v="2"/>
    <x v="31"/>
    <x v="63"/>
    <x v="6"/>
  </r>
  <r>
    <x v="2"/>
    <x v="5"/>
    <x v="0"/>
    <x v="8"/>
    <x v="7"/>
    <x v="37"/>
    <x v="7"/>
    <x v="7"/>
    <x v="38"/>
    <x v="48"/>
    <x v="33"/>
  </r>
  <r>
    <x v="2"/>
    <x v="6"/>
    <x v="0"/>
    <x v="17"/>
    <x v="6"/>
    <x v="63"/>
    <x v="7"/>
    <x v="3"/>
    <x v="51"/>
    <x v="62"/>
    <x v="13"/>
  </r>
  <r>
    <x v="2"/>
    <x v="7"/>
    <x v="0"/>
    <x v="59"/>
    <x v="9"/>
    <x v="95"/>
    <x v="9"/>
    <x v="9"/>
    <x v="37"/>
    <x v="117"/>
    <x v="89"/>
  </r>
  <r>
    <x v="2"/>
    <x v="8"/>
    <x v="0"/>
    <x v="55"/>
    <x v="8"/>
    <x v="94"/>
    <x v="5"/>
    <x v="6"/>
    <x v="30"/>
    <x v="128"/>
    <x v="87"/>
  </r>
  <r>
    <x v="2"/>
    <x v="9"/>
    <x v="0"/>
    <x v="56"/>
    <x v="10"/>
    <x v="84"/>
    <x v="3"/>
    <x v="5"/>
    <x v="26"/>
    <x v="121"/>
    <x v="65"/>
  </r>
  <r>
    <x v="2"/>
    <x v="11"/>
    <x v="0"/>
    <x v="0"/>
    <x v="5"/>
    <x v="16"/>
    <x v="5"/>
    <x v="8"/>
    <x v="25"/>
    <x v="28"/>
    <x v="26"/>
  </r>
  <r>
    <x v="3"/>
    <x v="10"/>
    <x v="0"/>
    <x v="118"/>
    <x v="11"/>
    <x v="104"/>
    <x v="140"/>
    <x v="11"/>
    <x v="177"/>
    <x v="38"/>
    <x v="231"/>
  </r>
  <r>
    <x v="3"/>
    <x v="0"/>
    <x v="0"/>
    <x v="1"/>
    <x v="1"/>
    <x v="174"/>
    <x v="66"/>
    <x v="10"/>
    <x v="94"/>
    <x v="145"/>
    <x v="82"/>
  </r>
  <r>
    <x v="3"/>
    <x v="2"/>
    <x v="0"/>
    <x v="0"/>
    <x v="2"/>
    <x v="73"/>
    <x v="75"/>
    <x v="1"/>
    <x v="225"/>
    <x v="4"/>
    <x v="114"/>
  </r>
  <r>
    <x v="3"/>
    <x v="3"/>
    <x v="0"/>
    <x v="15"/>
    <x v="3"/>
    <x v="112"/>
    <x v="48"/>
    <x v="4"/>
    <x v="183"/>
    <x v="44"/>
    <x v="76"/>
  </r>
  <r>
    <x v="3"/>
    <x v="4"/>
    <x v="0"/>
    <x v="34"/>
    <x v="4"/>
    <x v="139"/>
    <x v="49"/>
    <x v="2"/>
    <x v="194"/>
    <x v="61"/>
    <x v="31"/>
  </r>
  <r>
    <x v="3"/>
    <x v="5"/>
    <x v="0"/>
    <x v="75"/>
    <x v="7"/>
    <x v="140"/>
    <x v="85"/>
    <x v="7"/>
    <x v="212"/>
    <x v="51"/>
    <x v="130"/>
  </r>
  <r>
    <x v="3"/>
    <x v="6"/>
    <x v="0"/>
    <x v="69"/>
    <x v="6"/>
    <x v="135"/>
    <x v="65"/>
    <x v="3"/>
    <x v="211"/>
    <x v="48"/>
    <x v="128"/>
  </r>
  <r>
    <x v="3"/>
    <x v="7"/>
    <x v="0"/>
    <x v="77"/>
    <x v="9"/>
    <x v="106"/>
    <x v="62"/>
    <x v="9"/>
    <x v="163"/>
    <x v="48"/>
    <x v="127"/>
  </r>
  <r>
    <x v="3"/>
    <x v="8"/>
    <x v="0"/>
    <x v="39"/>
    <x v="8"/>
    <x v="68"/>
    <x v="46"/>
    <x v="6"/>
    <x v="156"/>
    <x v="17"/>
    <x v="191"/>
  </r>
  <r>
    <x v="3"/>
    <x v="9"/>
    <x v="0"/>
    <x v="21"/>
    <x v="10"/>
    <x v="32"/>
    <x v="27"/>
    <x v="5"/>
    <x v="129"/>
    <x v="7"/>
    <x v="204"/>
  </r>
  <r>
    <x v="3"/>
    <x v="11"/>
    <x v="0"/>
    <x v="33"/>
    <x v="5"/>
    <x v="128"/>
    <x v="58"/>
    <x v="8"/>
    <x v="160"/>
    <x v="76"/>
    <x v="7"/>
  </r>
  <r>
    <x v="4"/>
    <x v="10"/>
    <x v="0"/>
    <x v="123"/>
    <x v="11"/>
    <x v="109"/>
    <x v="51"/>
    <x v="11"/>
    <x v="24"/>
    <x v="153"/>
    <x v="232"/>
  </r>
  <r>
    <x v="4"/>
    <x v="1"/>
    <x v="0"/>
    <x v="1"/>
    <x v="0"/>
    <x v="188"/>
    <x v="0"/>
    <x v="0"/>
    <x v="6"/>
    <x v="183"/>
    <x v="184"/>
  </r>
  <r>
    <x v="4"/>
    <x v="2"/>
    <x v="0"/>
    <x v="14"/>
    <x v="2"/>
    <x v="186"/>
    <x v="2"/>
    <x v="1"/>
    <x v="28"/>
    <x v="179"/>
    <x v="193"/>
  </r>
  <r>
    <x v="4"/>
    <x v="3"/>
    <x v="0"/>
    <x v="41"/>
    <x v="3"/>
    <x v="166"/>
    <x v="15"/>
    <x v="4"/>
    <x v="89"/>
    <x v="143"/>
    <x v="166"/>
  </r>
  <r>
    <x v="4"/>
    <x v="4"/>
    <x v="0"/>
    <x v="36"/>
    <x v="4"/>
    <x v="141"/>
    <x v="4"/>
    <x v="2"/>
    <x v="39"/>
    <x v="158"/>
    <x v="155"/>
  </r>
  <r>
    <x v="4"/>
    <x v="5"/>
    <x v="0"/>
    <x v="92"/>
    <x v="7"/>
    <x v="163"/>
    <x v="8"/>
    <x v="7"/>
    <x v="42"/>
    <x v="167"/>
    <x v="201"/>
  </r>
  <r>
    <x v="4"/>
    <x v="6"/>
    <x v="0"/>
    <x v="73"/>
    <x v="6"/>
    <x v="146"/>
    <x v="6"/>
    <x v="3"/>
    <x v="47"/>
    <x v="154"/>
    <x v="161"/>
  </r>
  <r>
    <x v="4"/>
    <x v="7"/>
    <x v="0"/>
    <x v="79"/>
    <x v="9"/>
    <x v="107"/>
    <x v="6"/>
    <x v="9"/>
    <x v="27"/>
    <x v="148"/>
    <x v="152"/>
  </r>
  <r>
    <x v="4"/>
    <x v="8"/>
    <x v="0"/>
    <x v="49"/>
    <x v="8"/>
    <x v="83"/>
    <x v="2"/>
    <x v="6"/>
    <x v="10"/>
    <x v="141"/>
    <x v="92"/>
  </r>
  <r>
    <x v="4"/>
    <x v="9"/>
    <x v="0"/>
    <x v="22"/>
    <x v="10"/>
    <x v="34"/>
    <x v="1"/>
    <x v="5"/>
    <x v="9"/>
    <x v="91"/>
    <x v="13"/>
  </r>
  <r>
    <x v="4"/>
    <x v="11"/>
    <x v="0"/>
    <x v="8"/>
    <x v="5"/>
    <x v="79"/>
    <x v="3"/>
    <x v="8"/>
    <x v="13"/>
    <x v="136"/>
    <x v="80"/>
  </r>
  <r>
    <x v="5"/>
    <x v="10"/>
    <x v="0"/>
    <x v="72"/>
    <x v="11"/>
    <x v="48"/>
    <x v="115"/>
    <x v="11"/>
    <x v="99"/>
    <x v="23"/>
    <x v="222"/>
  </r>
  <r>
    <x v="5"/>
    <x v="1"/>
    <x v="0"/>
    <x v="0"/>
    <x v="0"/>
    <x v="158"/>
    <x v="41"/>
    <x v="0"/>
    <x v="192"/>
    <x v="80"/>
    <x v="2"/>
  </r>
  <r>
    <x v="5"/>
    <x v="2"/>
    <x v="0"/>
    <x v="5"/>
    <x v="2"/>
    <x v="143"/>
    <x v="34"/>
    <x v="1"/>
    <x v="176"/>
    <x v="78"/>
    <x v="4"/>
  </r>
  <r>
    <x v="5"/>
    <x v="3"/>
    <x v="0"/>
    <x v="3"/>
    <x v="3"/>
    <x v="62"/>
    <x v="23"/>
    <x v="4"/>
    <x v="120"/>
    <x v="24"/>
    <x v="77"/>
  </r>
  <r>
    <x v="5"/>
    <x v="4"/>
    <x v="0"/>
    <x v="3"/>
    <x v="4"/>
    <x v="49"/>
    <x v="15"/>
    <x v="2"/>
    <x v="102"/>
    <x v="23"/>
    <x v="75"/>
  </r>
  <r>
    <x v="5"/>
    <x v="5"/>
    <x v="0"/>
    <x v="17"/>
    <x v="7"/>
    <x v="57"/>
    <x v="22"/>
    <x v="7"/>
    <x v="90"/>
    <x v="34"/>
    <x v="98"/>
  </r>
  <r>
    <x v="5"/>
    <x v="6"/>
    <x v="0"/>
    <x v="12"/>
    <x v="6"/>
    <x v="47"/>
    <x v="13"/>
    <x v="3"/>
    <x v="82"/>
    <x v="29"/>
    <x v="93"/>
  </r>
  <r>
    <x v="5"/>
    <x v="7"/>
    <x v="0"/>
    <x v="33"/>
    <x v="9"/>
    <x v="55"/>
    <x v="26"/>
    <x v="9"/>
    <x v="84"/>
    <x v="34"/>
    <x v="120"/>
  </r>
  <r>
    <x v="5"/>
    <x v="8"/>
    <x v="0"/>
    <x v="34"/>
    <x v="8"/>
    <x v="60"/>
    <x v="29"/>
    <x v="6"/>
    <x v="112"/>
    <x v="25"/>
    <x v="150"/>
  </r>
  <r>
    <x v="5"/>
    <x v="9"/>
    <x v="0"/>
    <x v="19"/>
    <x v="10"/>
    <x v="30"/>
    <x v="10"/>
    <x v="5"/>
    <x v="61"/>
    <x v="20"/>
    <x v="125"/>
  </r>
  <r>
    <x v="6"/>
    <x v="10"/>
    <x v="0"/>
    <x v="144"/>
    <x v="11"/>
    <x v="180"/>
    <x v="144"/>
    <x v="11"/>
    <x v="240"/>
    <x v="45"/>
    <x v="245"/>
  </r>
  <r>
    <x v="6"/>
    <x v="0"/>
    <x v="0"/>
    <x v="3"/>
    <x v="1"/>
    <x v="202"/>
    <x v="119"/>
    <x v="10"/>
    <x v="199"/>
    <x v="123"/>
    <x v="68"/>
  </r>
  <r>
    <x v="6"/>
    <x v="1"/>
    <x v="0"/>
    <x v="6"/>
    <x v="0"/>
    <x v="223"/>
    <x v="102"/>
    <x v="0"/>
    <x v="243"/>
    <x v="104"/>
    <x v="56"/>
  </r>
  <r>
    <x v="6"/>
    <x v="2"/>
    <x v="0"/>
    <x v="52"/>
    <x v="2"/>
    <x v="229"/>
    <x v="107"/>
    <x v="1"/>
    <x v="249"/>
    <x v="111"/>
    <x v="165"/>
  </r>
  <r>
    <x v="6"/>
    <x v="3"/>
    <x v="0"/>
    <x v="85"/>
    <x v="3"/>
    <x v="215"/>
    <x v="124"/>
    <x v="4"/>
    <x v="255"/>
    <x v="65"/>
    <x v="44"/>
  </r>
  <r>
    <x v="6"/>
    <x v="4"/>
    <x v="0"/>
    <x v="76"/>
    <x v="4"/>
    <x v="200"/>
    <x v="109"/>
    <x v="2"/>
    <x v="247"/>
    <x v="56"/>
    <x v="124"/>
  </r>
  <r>
    <x v="6"/>
    <x v="5"/>
    <x v="0"/>
    <x v="116"/>
    <x v="7"/>
    <x v="196"/>
    <x v="128"/>
    <x v="7"/>
    <x v="252"/>
    <x v="46"/>
    <x v="208"/>
  </r>
  <r>
    <x v="6"/>
    <x v="6"/>
    <x v="0"/>
    <x v="111"/>
    <x v="6"/>
    <x v="192"/>
    <x v="116"/>
    <x v="3"/>
    <x v="251"/>
    <x v="43"/>
    <x v="202"/>
  </r>
  <r>
    <x v="6"/>
    <x v="7"/>
    <x v="0"/>
    <x v="125"/>
    <x v="9"/>
    <x v="185"/>
    <x v="132"/>
    <x v="9"/>
    <x v="250"/>
    <x v="35"/>
    <x v="234"/>
  </r>
  <r>
    <x v="6"/>
    <x v="8"/>
    <x v="0"/>
    <x v="113"/>
    <x v="8"/>
    <x v="162"/>
    <x v="117"/>
    <x v="6"/>
    <x v="241"/>
    <x v="30"/>
    <x v="227"/>
  </r>
  <r>
    <x v="6"/>
    <x v="9"/>
    <x v="0"/>
    <x v="103"/>
    <x v="10"/>
    <x v="126"/>
    <x v="100"/>
    <x v="5"/>
    <x v="231"/>
    <x v="21"/>
    <x v="228"/>
  </r>
  <r>
    <x v="6"/>
    <x v="11"/>
    <x v="0"/>
    <x v="36"/>
    <x v="5"/>
    <x v="132"/>
    <x v="91"/>
    <x v="8"/>
    <x v="209"/>
    <x v="49"/>
    <x v="105"/>
  </r>
  <r>
    <x v="7"/>
    <x v="10"/>
    <x v="0"/>
    <x v="135"/>
    <x v="11"/>
    <x v="137"/>
    <x v="135"/>
    <x v="11"/>
    <x v="158"/>
    <x v="82"/>
    <x v="144"/>
  </r>
  <r>
    <x v="7"/>
    <x v="0"/>
    <x v="0"/>
    <x v="0"/>
    <x v="1"/>
    <x v="138"/>
    <x v="22"/>
    <x v="10"/>
    <x v="32"/>
    <x v="162"/>
    <x v="86"/>
  </r>
  <r>
    <x v="7"/>
    <x v="1"/>
    <x v="0"/>
    <x v="1"/>
    <x v="0"/>
    <x v="188"/>
    <x v="12"/>
    <x v="0"/>
    <x v="96"/>
    <x v="156"/>
    <x v="101"/>
  </r>
  <r>
    <x v="7"/>
    <x v="2"/>
    <x v="0"/>
    <x v="3"/>
    <x v="2"/>
    <x v="119"/>
    <x v="27"/>
    <x v="1"/>
    <x v="150"/>
    <x v="70"/>
    <x v="1"/>
  </r>
  <r>
    <x v="7"/>
    <x v="3"/>
    <x v="0"/>
    <x v="9"/>
    <x v="3"/>
    <x v="100"/>
    <x v="44"/>
    <x v="4"/>
    <x v="175"/>
    <x v="31"/>
    <x v="97"/>
  </r>
  <r>
    <x v="7"/>
    <x v="4"/>
    <x v="0"/>
    <x v="27"/>
    <x v="4"/>
    <x v="124"/>
    <x v="32"/>
    <x v="2"/>
    <x v="157"/>
    <x v="75"/>
    <x v="1"/>
  </r>
  <r>
    <x v="7"/>
    <x v="5"/>
    <x v="0"/>
    <x v="85"/>
    <x v="7"/>
    <x v="160"/>
    <x v="76"/>
    <x v="7"/>
    <x v="202"/>
    <x v="73"/>
    <x v="0"/>
  </r>
  <r>
    <x v="7"/>
    <x v="6"/>
    <x v="0"/>
    <x v="91"/>
    <x v="6"/>
    <x v="170"/>
    <x v="55"/>
    <x v="3"/>
    <x v="198"/>
    <x v="84"/>
    <x v="61"/>
  </r>
  <r>
    <x v="7"/>
    <x v="7"/>
    <x v="0"/>
    <x v="108"/>
    <x v="9"/>
    <x v="152"/>
    <x v="87"/>
    <x v="9"/>
    <x v="203"/>
    <x v="62"/>
    <x v="66"/>
  </r>
  <r>
    <x v="7"/>
    <x v="8"/>
    <x v="0"/>
    <x v="96"/>
    <x v="8"/>
    <x v="127"/>
    <x v="54"/>
    <x v="6"/>
    <x v="171"/>
    <x v="68"/>
    <x v="15"/>
  </r>
  <r>
    <x v="7"/>
    <x v="9"/>
    <x v="0"/>
    <x v="89"/>
    <x v="10"/>
    <x v="113"/>
    <x v="30"/>
    <x v="5"/>
    <x v="137"/>
    <x v="69"/>
    <x v="8"/>
  </r>
  <r>
    <x v="7"/>
    <x v="11"/>
    <x v="0"/>
    <x v="22"/>
    <x v="5"/>
    <x v="108"/>
    <x v="74"/>
    <x v="8"/>
    <x v="188"/>
    <x v="40"/>
    <x v="110"/>
  </r>
  <r>
    <x v="8"/>
    <x v="10"/>
    <x v="0"/>
    <x v="148"/>
    <x v="11"/>
    <x v="210"/>
    <x v="142"/>
    <x v="11"/>
    <x v="224"/>
    <x v="115"/>
    <x v="250"/>
  </r>
  <r>
    <x v="8"/>
    <x v="0"/>
    <x v="0"/>
    <x v="4"/>
    <x v="1"/>
    <x v="206"/>
    <x v="136"/>
    <x v="10"/>
    <x v="229"/>
    <x v="95"/>
    <x v="30"/>
  </r>
  <r>
    <x v="8"/>
    <x v="1"/>
    <x v="0"/>
    <x v="4"/>
    <x v="0"/>
    <x v="213"/>
    <x v="89"/>
    <x v="0"/>
    <x v="237"/>
    <x v="99"/>
    <x v="40"/>
  </r>
  <r>
    <x v="8"/>
    <x v="2"/>
    <x v="0"/>
    <x v="21"/>
    <x v="2"/>
    <x v="201"/>
    <x v="83"/>
    <x v="1"/>
    <x v="230"/>
    <x v="81"/>
    <x v="23"/>
  </r>
  <r>
    <x v="8"/>
    <x v="3"/>
    <x v="0"/>
    <x v="64"/>
    <x v="3"/>
    <x v="199"/>
    <x v="103"/>
    <x v="4"/>
    <x v="236"/>
    <x v="72"/>
    <x v="0"/>
  </r>
  <r>
    <x v="8"/>
    <x v="4"/>
    <x v="0"/>
    <x v="88"/>
    <x v="4"/>
    <x v="208"/>
    <x v="85"/>
    <x v="2"/>
    <x v="228"/>
    <x v="105"/>
    <x v="168"/>
  </r>
  <r>
    <x v="8"/>
    <x v="5"/>
    <x v="0"/>
    <x v="126"/>
    <x v="7"/>
    <x v="214"/>
    <x v="98"/>
    <x v="7"/>
    <x v="218"/>
    <x v="127"/>
    <x v="225"/>
  </r>
  <r>
    <x v="8"/>
    <x v="6"/>
    <x v="0"/>
    <x v="131"/>
    <x v="6"/>
    <x v="220"/>
    <x v="82"/>
    <x v="3"/>
    <x v="222"/>
    <x v="130"/>
    <x v="224"/>
  </r>
  <r>
    <x v="8"/>
    <x v="7"/>
    <x v="0"/>
    <x v="141"/>
    <x v="9"/>
    <x v="218"/>
    <x v="108"/>
    <x v="9"/>
    <x v="227"/>
    <x v="119"/>
    <x v="230"/>
  </r>
  <r>
    <x v="8"/>
    <x v="8"/>
    <x v="0"/>
    <x v="139"/>
    <x v="8"/>
    <x v="211"/>
    <x v="95"/>
    <x v="6"/>
    <x v="219"/>
    <x v="122"/>
    <x v="221"/>
  </r>
  <r>
    <x v="8"/>
    <x v="9"/>
    <x v="0"/>
    <x v="137"/>
    <x v="10"/>
    <x v="203"/>
    <x v="84"/>
    <x v="5"/>
    <x v="220"/>
    <x v="95"/>
    <x v="158"/>
  </r>
  <r>
    <x v="8"/>
    <x v="11"/>
    <x v="0"/>
    <x v="104"/>
    <x v="5"/>
    <x v="219"/>
    <x v="61"/>
    <x v="8"/>
    <x v="166"/>
    <x v="157"/>
    <x v="237"/>
  </r>
  <r>
    <x v="9"/>
    <x v="10"/>
    <x v="0"/>
    <x v="150"/>
    <x v="11"/>
    <x v="233"/>
    <x v="141"/>
    <x v="11"/>
    <x v="191"/>
    <x v="174"/>
    <x v="259"/>
  </r>
  <r>
    <x v="9"/>
    <x v="0"/>
    <x v="0"/>
    <x v="5"/>
    <x v="1"/>
    <x v="209"/>
    <x v="59"/>
    <x v="10"/>
    <x v="77"/>
    <x v="175"/>
    <x v="205"/>
  </r>
  <r>
    <x v="9"/>
    <x v="1"/>
    <x v="0"/>
    <x v="0"/>
    <x v="0"/>
    <x v="158"/>
    <x v="25"/>
    <x v="0"/>
    <x v="148"/>
    <x v="103"/>
    <x v="17"/>
  </r>
  <r>
    <x v="9"/>
    <x v="2"/>
    <x v="0"/>
    <x v="51"/>
    <x v="2"/>
    <x v="228"/>
    <x v="13"/>
    <x v="1"/>
    <x v="100"/>
    <x v="180"/>
    <x v="236"/>
  </r>
  <r>
    <x v="9"/>
    <x v="3"/>
    <x v="0"/>
    <x v="75"/>
    <x v="3"/>
    <x v="207"/>
    <x v="37"/>
    <x v="4"/>
    <x v="162"/>
    <x v="147"/>
    <x v="217"/>
  </r>
  <r>
    <x v="9"/>
    <x v="4"/>
    <x v="0"/>
    <x v="100"/>
    <x v="4"/>
    <x v="217"/>
    <x v="31"/>
    <x v="2"/>
    <x v="152"/>
    <x v="161"/>
    <x v="226"/>
  </r>
  <r>
    <x v="9"/>
    <x v="5"/>
    <x v="0"/>
    <x v="134"/>
    <x v="7"/>
    <x v="221"/>
    <x v="48"/>
    <x v="7"/>
    <x v="155"/>
    <x v="166"/>
    <x v="242"/>
  </r>
  <r>
    <x v="9"/>
    <x v="6"/>
    <x v="0"/>
    <x v="136"/>
    <x v="6"/>
    <x v="225"/>
    <x v="47"/>
    <x v="3"/>
    <x v="186"/>
    <x v="164"/>
    <x v="241"/>
  </r>
  <r>
    <x v="9"/>
    <x v="7"/>
    <x v="0"/>
    <x v="146"/>
    <x v="9"/>
    <x v="232"/>
    <x v="77"/>
    <x v="9"/>
    <x v="190"/>
    <x v="173"/>
    <x v="254"/>
  </r>
  <r>
    <x v="9"/>
    <x v="8"/>
    <x v="0"/>
    <x v="147"/>
    <x v="8"/>
    <x v="234"/>
    <x v="90"/>
    <x v="6"/>
    <x v="216"/>
    <x v="168"/>
    <x v="255"/>
  </r>
  <r>
    <x v="9"/>
    <x v="9"/>
    <x v="0"/>
    <x v="149"/>
    <x v="10"/>
    <x v="235"/>
    <x v="103"/>
    <x v="5"/>
    <x v="235"/>
    <x v="160"/>
    <x v="256"/>
  </r>
  <r>
    <x v="9"/>
    <x v="11"/>
    <x v="0"/>
    <x v="110"/>
    <x v="5"/>
    <x v="222"/>
    <x v="112"/>
    <x v="8"/>
    <x v="232"/>
    <x v="120"/>
    <x v="223"/>
  </r>
  <r>
    <x v="10"/>
    <x v="10"/>
    <x v="0"/>
    <x v="65"/>
    <x v="11"/>
    <x v="42"/>
    <x v="134"/>
    <x v="11"/>
    <x v="153"/>
    <x v="7"/>
    <x v="244"/>
  </r>
  <r>
    <x v="10"/>
    <x v="2"/>
    <x v="0"/>
    <x v="2"/>
    <x v="2"/>
    <x v="111"/>
    <x v="52"/>
    <x v="1"/>
    <x v="204"/>
    <x v="30"/>
    <x v="58"/>
  </r>
  <r>
    <x v="10"/>
    <x v="3"/>
    <x v="0"/>
    <x v="4"/>
    <x v="3"/>
    <x v="72"/>
    <x v="50"/>
    <x v="4"/>
    <x v="187"/>
    <x v="12"/>
    <x v="138"/>
  </r>
  <r>
    <x v="10"/>
    <x v="4"/>
    <x v="0"/>
    <x v="7"/>
    <x v="4"/>
    <x v="81"/>
    <x v="35"/>
    <x v="2"/>
    <x v="168"/>
    <x v="19"/>
    <x v="123"/>
  </r>
  <r>
    <x v="10"/>
    <x v="5"/>
    <x v="0"/>
    <x v="13"/>
    <x v="7"/>
    <x v="46"/>
    <x v="53"/>
    <x v="7"/>
    <x v="164"/>
    <x v="8"/>
    <x v="195"/>
  </r>
  <r>
    <x v="10"/>
    <x v="6"/>
    <x v="0"/>
    <x v="16"/>
    <x v="6"/>
    <x v="59"/>
    <x v="30"/>
    <x v="3"/>
    <x v="143"/>
    <x v="17"/>
    <x v="159"/>
  </r>
  <r>
    <x v="10"/>
    <x v="7"/>
    <x v="0"/>
    <x v="24"/>
    <x v="9"/>
    <x v="41"/>
    <x v="36"/>
    <x v="9"/>
    <x v="113"/>
    <x v="14"/>
    <x v="180"/>
  </r>
  <r>
    <x v="10"/>
    <x v="8"/>
    <x v="0"/>
    <x v="10"/>
    <x v="8"/>
    <x v="24"/>
    <x v="36"/>
    <x v="6"/>
    <x v="136"/>
    <x v="3"/>
    <x v="212"/>
  </r>
  <r>
    <x v="10"/>
    <x v="9"/>
    <x v="0"/>
    <x v="24"/>
    <x v="10"/>
    <x v="36"/>
    <x v="24"/>
    <x v="5"/>
    <x v="121"/>
    <x v="10"/>
    <x v="189"/>
  </r>
  <r>
    <x v="10"/>
    <x v="11"/>
    <x v="0"/>
    <x v="3"/>
    <x v="5"/>
    <x v="44"/>
    <x v="31"/>
    <x v="8"/>
    <x v="103"/>
    <x v="21"/>
    <x v="90"/>
  </r>
  <r>
    <x v="11"/>
    <x v="10"/>
    <x v="0"/>
    <x v="9"/>
    <x v="11"/>
    <x v="5"/>
    <x v="38"/>
    <x v="11"/>
    <x v="14"/>
    <x v="11"/>
    <x v="170"/>
  </r>
  <r>
    <x v="11"/>
    <x v="3"/>
    <x v="0"/>
    <x v="0"/>
    <x v="3"/>
    <x v="23"/>
    <x v="8"/>
    <x v="4"/>
    <x v="54"/>
    <x v="16"/>
    <x v="51"/>
  </r>
  <r>
    <x v="11"/>
    <x v="4"/>
    <x v="0"/>
    <x v="0"/>
    <x v="4"/>
    <x v="20"/>
    <x v="5"/>
    <x v="2"/>
    <x v="46"/>
    <x v="15"/>
    <x v="50"/>
  </r>
  <r>
    <x v="11"/>
    <x v="5"/>
    <x v="0"/>
    <x v="0"/>
    <x v="7"/>
    <x v="4"/>
    <x v="6"/>
    <x v="7"/>
    <x v="34"/>
    <x v="4"/>
    <x v="102"/>
  </r>
  <r>
    <x v="11"/>
    <x v="6"/>
    <x v="0"/>
    <x v="2"/>
    <x v="6"/>
    <x v="17"/>
    <x v="2"/>
    <x v="3"/>
    <x v="21"/>
    <x v="32"/>
    <x v="36"/>
  </r>
  <r>
    <x v="11"/>
    <x v="7"/>
    <x v="0"/>
    <x v="2"/>
    <x v="9"/>
    <x v="6"/>
    <x v="0"/>
    <x v="9"/>
    <x v="0"/>
    <x v="63"/>
    <x v="3"/>
  </r>
  <r>
    <x v="11"/>
    <x v="9"/>
    <x v="0"/>
    <x v="0"/>
    <x v="10"/>
    <x v="0"/>
    <x v="0"/>
    <x v="5"/>
    <x v="2"/>
    <x v="10"/>
    <x v="47"/>
  </r>
  <r>
    <x v="12"/>
    <x v="10"/>
    <x v="0"/>
    <x v="128"/>
    <x v="11"/>
    <x v="121"/>
    <x v="127"/>
    <x v="11"/>
    <x v="131"/>
    <x v="83"/>
    <x v="140"/>
  </r>
  <r>
    <x v="12"/>
    <x v="2"/>
    <x v="0"/>
    <x v="0"/>
    <x v="2"/>
    <x v="73"/>
    <x v="19"/>
    <x v="1"/>
    <x v="128"/>
    <x v="30"/>
    <x v="27"/>
  </r>
  <r>
    <x v="12"/>
    <x v="3"/>
    <x v="0"/>
    <x v="5"/>
    <x v="3"/>
    <x v="80"/>
    <x v="11"/>
    <x v="4"/>
    <x v="69"/>
    <x v="64"/>
    <x v="9"/>
  </r>
  <r>
    <x v="12"/>
    <x v="4"/>
    <x v="0"/>
    <x v="8"/>
    <x v="4"/>
    <x v="87"/>
    <x v="18"/>
    <x v="2"/>
    <x v="110"/>
    <x v="45"/>
    <x v="42"/>
  </r>
  <r>
    <x v="12"/>
    <x v="5"/>
    <x v="0"/>
    <x v="28"/>
    <x v="7"/>
    <x v="85"/>
    <x v="24"/>
    <x v="7"/>
    <x v="95"/>
    <x v="54"/>
    <x v="49"/>
  </r>
  <r>
    <x v="12"/>
    <x v="6"/>
    <x v="0"/>
    <x v="34"/>
    <x v="6"/>
    <x v="96"/>
    <x v="16"/>
    <x v="3"/>
    <x v="97"/>
    <x v="63"/>
    <x v="17"/>
  </r>
  <r>
    <x v="12"/>
    <x v="7"/>
    <x v="0"/>
    <x v="83"/>
    <x v="9"/>
    <x v="114"/>
    <x v="34"/>
    <x v="9"/>
    <x v="106"/>
    <x v="89"/>
    <x v="57"/>
  </r>
  <r>
    <x v="12"/>
    <x v="8"/>
    <x v="0"/>
    <x v="98"/>
    <x v="8"/>
    <x v="133"/>
    <x v="29"/>
    <x v="6"/>
    <x v="112"/>
    <x v="108"/>
    <x v="122"/>
  </r>
  <r>
    <x v="12"/>
    <x v="9"/>
    <x v="0"/>
    <x v="114"/>
    <x v="10"/>
    <x v="150"/>
    <x v="24"/>
    <x v="5"/>
    <x v="121"/>
    <x v="116"/>
    <x v="135"/>
  </r>
  <r>
    <x v="12"/>
    <x v="11"/>
    <x v="0"/>
    <x v="0"/>
    <x v="5"/>
    <x v="16"/>
    <x v="21"/>
    <x v="8"/>
    <x v="72"/>
    <x v="6"/>
    <x v="94"/>
  </r>
  <r>
    <x v="13"/>
    <x v="10"/>
    <x v="0"/>
    <x v="124"/>
    <x v="11"/>
    <x v="110"/>
    <x v="143"/>
    <x v="11"/>
    <x v="234"/>
    <x v="12"/>
    <x v="257"/>
  </r>
  <r>
    <x v="13"/>
    <x v="1"/>
    <x v="0"/>
    <x v="1"/>
    <x v="0"/>
    <x v="188"/>
    <x v="61"/>
    <x v="0"/>
    <x v="215"/>
    <x v="87"/>
    <x v="11"/>
  </r>
  <r>
    <x v="13"/>
    <x v="2"/>
    <x v="0"/>
    <x v="4"/>
    <x v="2"/>
    <x v="129"/>
    <x v="72"/>
    <x v="1"/>
    <x v="223"/>
    <x v="31"/>
    <x v="73"/>
  </r>
  <r>
    <x v="13"/>
    <x v="3"/>
    <x v="0"/>
    <x v="21"/>
    <x v="3"/>
    <x v="122"/>
    <x v="88"/>
    <x v="4"/>
    <x v="226"/>
    <x v="23"/>
    <x v="162"/>
  </r>
  <r>
    <x v="13"/>
    <x v="4"/>
    <x v="0"/>
    <x v="27"/>
    <x v="4"/>
    <x v="124"/>
    <x v="99"/>
    <x v="2"/>
    <x v="238"/>
    <x v="17"/>
    <x v="198"/>
  </r>
  <r>
    <x v="13"/>
    <x v="5"/>
    <x v="0"/>
    <x v="61"/>
    <x v="7"/>
    <x v="120"/>
    <x v="122"/>
    <x v="7"/>
    <x v="244"/>
    <x v="11"/>
    <x v="238"/>
  </r>
  <r>
    <x v="13"/>
    <x v="6"/>
    <x v="0"/>
    <x v="62"/>
    <x v="6"/>
    <x v="125"/>
    <x v="113"/>
    <x v="3"/>
    <x v="248"/>
    <x v="10"/>
    <x v="240"/>
  </r>
  <r>
    <x v="13"/>
    <x v="7"/>
    <x v="0"/>
    <x v="90"/>
    <x v="9"/>
    <x v="118"/>
    <x v="137"/>
    <x v="9"/>
    <x v="256"/>
    <x v="5"/>
    <x v="253"/>
  </r>
  <r>
    <x v="13"/>
    <x v="8"/>
    <x v="0"/>
    <x v="71"/>
    <x v="8"/>
    <x v="105"/>
    <x v="129"/>
    <x v="6"/>
    <x v="253"/>
    <x v="3"/>
    <x v="251"/>
  </r>
  <r>
    <x v="13"/>
    <x v="9"/>
    <x v="0"/>
    <x v="57"/>
    <x v="10"/>
    <x v="86"/>
    <x v="114"/>
    <x v="5"/>
    <x v="246"/>
    <x v="1"/>
    <x v="252"/>
  </r>
  <r>
    <x v="13"/>
    <x v="11"/>
    <x v="0"/>
    <x v="22"/>
    <x v="5"/>
    <x v="108"/>
    <x v="92"/>
    <x v="8"/>
    <x v="210"/>
    <x v="27"/>
    <x v="154"/>
  </r>
  <r>
    <x v="14"/>
    <x v="10"/>
    <x v="0"/>
    <x v="17"/>
    <x v="11"/>
    <x v="10"/>
    <x v="86"/>
    <x v="11"/>
    <x v="48"/>
    <x v="5"/>
    <x v="218"/>
  </r>
  <r>
    <x v="14"/>
    <x v="0"/>
    <x v="0"/>
    <x v="0"/>
    <x v="1"/>
    <x v="138"/>
    <x v="79"/>
    <x v="10"/>
    <x v="114"/>
    <x v="110"/>
    <x v="20"/>
  </r>
  <r>
    <x v="14"/>
    <x v="1"/>
    <x v="0"/>
    <x v="2"/>
    <x v="0"/>
    <x v="204"/>
    <x v="12"/>
    <x v="0"/>
    <x v="96"/>
    <x v="165"/>
    <x v="142"/>
  </r>
  <r>
    <x v="14"/>
    <x v="2"/>
    <x v="0"/>
    <x v="6"/>
    <x v="2"/>
    <x v="155"/>
    <x v="2"/>
    <x v="1"/>
    <x v="28"/>
    <x v="171"/>
    <x v="149"/>
  </r>
  <r>
    <x v="14"/>
    <x v="3"/>
    <x v="0"/>
    <x v="3"/>
    <x v="3"/>
    <x v="62"/>
    <x v="0"/>
    <x v="4"/>
    <x v="3"/>
    <x v="151"/>
    <x v="60"/>
  </r>
  <r>
    <x v="14"/>
    <x v="4"/>
    <x v="0"/>
    <x v="0"/>
    <x v="4"/>
    <x v="20"/>
    <x v="147"/>
    <x v="12"/>
    <x v="261"/>
    <x v="184"/>
    <x v="260"/>
  </r>
  <r>
    <x v="14"/>
    <x v="5"/>
    <x v="0"/>
    <x v="0"/>
    <x v="7"/>
    <x v="4"/>
    <x v="147"/>
    <x v="12"/>
    <x v="261"/>
    <x v="184"/>
    <x v="260"/>
  </r>
  <r>
    <x v="14"/>
    <x v="11"/>
    <x v="0"/>
    <x v="0"/>
    <x v="5"/>
    <x v="16"/>
    <x v="0"/>
    <x v="8"/>
    <x v="1"/>
    <x v="100"/>
    <x v="12"/>
  </r>
  <r>
    <x v="15"/>
    <x v="10"/>
    <x v="0"/>
    <x v="67"/>
    <x v="11"/>
    <x v="43"/>
    <x v="139"/>
    <x v="11"/>
    <x v="173"/>
    <x v="6"/>
    <x v="248"/>
  </r>
  <r>
    <x v="15"/>
    <x v="1"/>
    <x v="0"/>
    <x v="0"/>
    <x v="0"/>
    <x v="158"/>
    <x v="35"/>
    <x v="0"/>
    <x v="181"/>
    <x v="83"/>
    <x v="6"/>
  </r>
  <r>
    <x v="15"/>
    <x v="2"/>
    <x v="0"/>
    <x v="3"/>
    <x v="2"/>
    <x v="119"/>
    <x v="45"/>
    <x v="1"/>
    <x v="197"/>
    <x v="47"/>
    <x v="32"/>
  </r>
  <r>
    <x v="15"/>
    <x v="3"/>
    <x v="0"/>
    <x v="4"/>
    <x v="3"/>
    <x v="72"/>
    <x v="40"/>
    <x v="4"/>
    <x v="167"/>
    <x v="16"/>
    <x v="118"/>
  </r>
  <r>
    <x v="15"/>
    <x v="4"/>
    <x v="0"/>
    <x v="6"/>
    <x v="4"/>
    <x v="76"/>
    <x v="53"/>
    <x v="2"/>
    <x v="201"/>
    <x v="10"/>
    <x v="163"/>
  </r>
  <r>
    <x v="15"/>
    <x v="5"/>
    <x v="0"/>
    <x v="20"/>
    <x v="7"/>
    <x v="67"/>
    <x v="63"/>
    <x v="7"/>
    <x v="184"/>
    <x v="10"/>
    <x v="200"/>
  </r>
  <r>
    <x v="15"/>
    <x v="6"/>
    <x v="0"/>
    <x v="13"/>
    <x v="6"/>
    <x v="51"/>
    <x v="16"/>
    <x v="3"/>
    <x v="97"/>
    <x v="26"/>
    <x v="111"/>
  </r>
  <r>
    <x v="15"/>
    <x v="7"/>
    <x v="0"/>
    <x v="20"/>
    <x v="9"/>
    <x v="38"/>
    <x v="38"/>
    <x v="9"/>
    <x v="118"/>
    <x v="11"/>
    <x v="192"/>
  </r>
  <r>
    <x v="15"/>
    <x v="8"/>
    <x v="0"/>
    <x v="14"/>
    <x v="8"/>
    <x v="31"/>
    <x v="14"/>
    <x v="6"/>
    <x v="63"/>
    <x v="19"/>
    <x v="131"/>
  </r>
  <r>
    <x v="15"/>
    <x v="9"/>
    <x v="0"/>
    <x v="18"/>
    <x v="10"/>
    <x v="28"/>
    <x v="9"/>
    <x v="5"/>
    <x v="59"/>
    <x v="21"/>
    <x v="121"/>
  </r>
  <r>
    <x v="15"/>
    <x v="11"/>
    <x v="0"/>
    <x v="7"/>
    <x v="5"/>
    <x v="78"/>
    <x v="38"/>
    <x v="8"/>
    <x v="122"/>
    <x v="33"/>
    <x v="81"/>
  </r>
  <r>
    <x v="16"/>
    <x v="10"/>
    <x v="0"/>
    <x v="7"/>
    <x v="11"/>
    <x v="2"/>
    <x v="19"/>
    <x v="11"/>
    <x v="5"/>
    <x v="20"/>
    <x v="117"/>
  </r>
  <r>
    <x v="16"/>
    <x v="6"/>
    <x v="0"/>
    <x v="1"/>
    <x v="6"/>
    <x v="13"/>
    <x v="147"/>
    <x v="12"/>
    <x v="261"/>
    <x v="184"/>
    <x v="260"/>
  </r>
  <r>
    <x v="16"/>
    <x v="7"/>
    <x v="0"/>
    <x v="0"/>
    <x v="9"/>
    <x v="1"/>
    <x v="4"/>
    <x v="9"/>
    <x v="16"/>
    <x v="2"/>
    <x v="115"/>
  </r>
  <r>
    <x v="16"/>
    <x v="9"/>
    <x v="0"/>
    <x v="4"/>
    <x v="10"/>
    <x v="9"/>
    <x v="0"/>
    <x v="5"/>
    <x v="2"/>
    <x v="54"/>
    <x v="10"/>
  </r>
  <r>
    <x v="17"/>
    <x v="10"/>
    <x v="0"/>
    <x v="81"/>
    <x v="11"/>
    <x v="56"/>
    <x v="111"/>
    <x v="11"/>
    <x v="88"/>
    <x v="34"/>
    <x v="207"/>
  </r>
  <r>
    <x v="17"/>
    <x v="3"/>
    <x v="0"/>
    <x v="1"/>
    <x v="3"/>
    <x v="39"/>
    <x v="25"/>
    <x v="4"/>
    <x v="125"/>
    <x v="10"/>
    <x v="103"/>
  </r>
  <r>
    <x v="17"/>
    <x v="4"/>
    <x v="0"/>
    <x v="14"/>
    <x v="4"/>
    <x v="103"/>
    <x v="24"/>
    <x v="2"/>
    <x v="134"/>
    <x v="56"/>
    <x v="35"/>
  </r>
  <r>
    <x v="17"/>
    <x v="5"/>
    <x v="0"/>
    <x v="40"/>
    <x v="7"/>
    <x v="99"/>
    <x v="80"/>
    <x v="7"/>
    <x v="205"/>
    <x v="18"/>
    <x v="206"/>
  </r>
  <r>
    <x v="17"/>
    <x v="6"/>
    <x v="0"/>
    <x v="30"/>
    <x v="6"/>
    <x v="89"/>
    <x v="37"/>
    <x v="3"/>
    <x v="165"/>
    <x v="27"/>
    <x v="151"/>
  </r>
  <r>
    <x v="17"/>
    <x v="7"/>
    <x v="0"/>
    <x v="43"/>
    <x v="9"/>
    <x v="71"/>
    <x v="24"/>
    <x v="9"/>
    <x v="75"/>
    <x v="50"/>
    <x v="69"/>
  </r>
  <r>
    <x v="17"/>
    <x v="8"/>
    <x v="0"/>
    <x v="12"/>
    <x v="8"/>
    <x v="27"/>
    <x v="3"/>
    <x v="6"/>
    <x v="19"/>
    <x v="58"/>
    <x v="16"/>
  </r>
  <r>
    <x v="17"/>
    <x v="9"/>
    <x v="0"/>
    <x v="4"/>
    <x v="10"/>
    <x v="9"/>
    <x v="2"/>
    <x v="5"/>
    <x v="17"/>
    <x v="18"/>
    <x v="71"/>
  </r>
  <r>
    <x v="17"/>
    <x v="11"/>
    <x v="0"/>
    <x v="4"/>
    <x v="5"/>
    <x v="52"/>
    <x v="19"/>
    <x v="8"/>
    <x v="67"/>
    <x v="42"/>
    <x v="41"/>
  </r>
  <r>
    <x v="18"/>
    <x v="10"/>
    <x v="0"/>
    <x v="105"/>
    <x v="11"/>
    <x v="88"/>
    <x v="34"/>
    <x v="11"/>
    <x v="11"/>
    <x v="144"/>
    <x v="211"/>
  </r>
  <r>
    <x v="18"/>
    <x v="1"/>
    <x v="0"/>
    <x v="0"/>
    <x v="0"/>
    <x v="158"/>
    <x v="0"/>
    <x v="0"/>
    <x v="6"/>
    <x v="181"/>
    <x v="143"/>
  </r>
  <r>
    <x v="18"/>
    <x v="2"/>
    <x v="0"/>
    <x v="50"/>
    <x v="2"/>
    <x v="226"/>
    <x v="4"/>
    <x v="1"/>
    <x v="43"/>
    <x v="182"/>
    <x v="239"/>
  </r>
  <r>
    <x v="18"/>
    <x v="3"/>
    <x v="0"/>
    <x v="47"/>
    <x v="3"/>
    <x v="178"/>
    <x v="4"/>
    <x v="4"/>
    <x v="35"/>
    <x v="176"/>
    <x v="199"/>
  </r>
  <r>
    <x v="18"/>
    <x v="4"/>
    <x v="0"/>
    <x v="11"/>
    <x v="4"/>
    <x v="97"/>
    <x v="1"/>
    <x v="2"/>
    <x v="12"/>
    <x v="150"/>
    <x v="85"/>
  </r>
  <r>
    <x v="18"/>
    <x v="5"/>
    <x v="0"/>
    <x v="19"/>
    <x v="7"/>
    <x v="64"/>
    <x v="4"/>
    <x v="7"/>
    <x v="23"/>
    <x v="103"/>
    <x v="39"/>
  </r>
  <r>
    <x v="18"/>
    <x v="6"/>
    <x v="0"/>
    <x v="14"/>
    <x v="6"/>
    <x v="53"/>
    <x v="4"/>
    <x v="3"/>
    <x v="36"/>
    <x v="77"/>
    <x v="2"/>
  </r>
  <r>
    <x v="18"/>
    <x v="7"/>
    <x v="0"/>
    <x v="38"/>
    <x v="9"/>
    <x v="65"/>
    <x v="2"/>
    <x v="9"/>
    <x v="8"/>
    <x v="135"/>
    <x v="79"/>
  </r>
  <r>
    <x v="18"/>
    <x v="8"/>
    <x v="0"/>
    <x v="44"/>
    <x v="8"/>
    <x v="75"/>
    <x v="1"/>
    <x v="6"/>
    <x v="7"/>
    <x v="146"/>
    <x v="84"/>
  </r>
  <r>
    <x v="18"/>
    <x v="9"/>
    <x v="0"/>
    <x v="48"/>
    <x v="10"/>
    <x v="70"/>
    <x v="5"/>
    <x v="5"/>
    <x v="40"/>
    <x v="86"/>
    <x v="18"/>
  </r>
  <r>
    <x v="18"/>
    <x v="11"/>
    <x v="0"/>
    <x v="4"/>
    <x v="5"/>
    <x v="52"/>
    <x v="0"/>
    <x v="8"/>
    <x v="1"/>
    <x v="159"/>
    <x v="78"/>
  </r>
  <r>
    <x v="19"/>
    <x v="10"/>
    <x v="0"/>
    <x v="22"/>
    <x v="11"/>
    <x v="14"/>
    <x v="105"/>
    <x v="11"/>
    <x v="70"/>
    <x v="4"/>
    <x v="229"/>
  </r>
  <r>
    <x v="19"/>
    <x v="4"/>
    <x v="0"/>
    <x v="0"/>
    <x v="4"/>
    <x v="20"/>
    <x v="8"/>
    <x v="2"/>
    <x v="60"/>
    <x v="9"/>
    <x v="72"/>
  </r>
  <r>
    <x v="19"/>
    <x v="5"/>
    <x v="0"/>
    <x v="5"/>
    <x v="7"/>
    <x v="26"/>
    <x v="32"/>
    <x v="7"/>
    <x v="116"/>
    <x v="6"/>
    <x v="171"/>
  </r>
  <r>
    <x v="19"/>
    <x v="6"/>
    <x v="0"/>
    <x v="2"/>
    <x v="6"/>
    <x v="17"/>
    <x v="27"/>
    <x v="3"/>
    <x v="135"/>
    <x v="1"/>
    <x v="183"/>
  </r>
  <r>
    <x v="19"/>
    <x v="7"/>
    <x v="0"/>
    <x v="7"/>
    <x v="9"/>
    <x v="19"/>
    <x v="31"/>
    <x v="9"/>
    <x v="98"/>
    <x v="4"/>
    <x v="196"/>
  </r>
  <r>
    <x v="19"/>
    <x v="8"/>
    <x v="0"/>
    <x v="3"/>
    <x v="8"/>
    <x v="11"/>
    <x v="18"/>
    <x v="6"/>
    <x v="76"/>
    <x v="2"/>
    <x v="181"/>
  </r>
  <r>
    <x v="19"/>
    <x v="9"/>
    <x v="0"/>
    <x v="0"/>
    <x v="10"/>
    <x v="0"/>
    <x v="4"/>
    <x v="5"/>
    <x v="33"/>
    <x v="0"/>
    <x v="153"/>
  </r>
  <r>
    <x v="20"/>
    <x v="10"/>
    <x v="0"/>
    <x v="143"/>
    <x v="11"/>
    <x v="177"/>
    <x v="131"/>
    <x v="11"/>
    <x v="145"/>
    <x v="125"/>
    <x v="243"/>
  </r>
  <r>
    <x v="20"/>
    <x v="2"/>
    <x v="0"/>
    <x v="18"/>
    <x v="2"/>
    <x v="194"/>
    <x v="8"/>
    <x v="1"/>
    <x v="68"/>
    <x v="169"/>
    <x v="190"/>
  </r>
  <r>
    <x v="20"/>
    <x v="3"/>
    <x v="0"/>
    <x v="117"/>
    <x v="3"/>
    <x v="231"/>
    <x v="42"/>
    <x v="4"/>
    <x v="172"/>
    <x v="177"/>
    <x v="247"/>
  </r>
  <r>
    <x v="20"/>
    <x v="4"/>
    <x v="0"/>
    <x v="118"/>
    <x v="4"/>
    <x v="230"/>
    <x v="100"/>
    <x v="2"/>
    <x v="239"/>
    <x v="131"/>
    <x v="233"/>
  </r>
  <r>
    <x v="20"/>
    <x v="5"/>
    <x v="0"/>
    <x v="120"/>
    <x v="7"/>
    <x v="205"/>
    <x v="94"/>
    <x v="7"/>
    <x v="217"/>
    <x v="106"/>
    <x v="185"/>
  </r>
  <r>
    <x v="20"/>
    <x v="6"/>
    <x v="0"/>
    <x v="97"/>
    <x v="6"/>
    <x v="175"/>
    <x v="23"/>
    <x v="3"/>
    <x v="124"/>
    <x v="132"/>
    <x v="173"/>
  </r>
  <r>
    <x v="20"/>
    <x v="7"/>
    <x v="0"/>
    <x v="109"/>
    <x v="9"/>
    <x v="153"/>
    <x v="43"/>
    <x v="9"/>
    <x v="126"/>
    <x v="112"/>
    <x v="156"/>
  </r>
  <r>
    <x v="20"/>
    <x v="8"/>
    <x v="0"/>
    <x v="84"/>
    <x v="8"/>
    <x v="116"/>
    <x v="24"/>
    <x v="6"/>
    <x v="101"/>
    <x v="98"/>
    <x v="84"/>
  </r>
  <r>
    <x v="20"/>
    <x v="9"/>
    <x v="0"/>
    <x v="66"/>
    <x v="10"/>
    <x v="93"/>
    <x v="13"/>
    <x v="5"/>
    <x v="74"/>
    <x v="75"/>
    <x v="1"/>
  </r>
  <r>
    <x v="20"/>
    <x v="11"/>
    <x v="0"/>
    <x v="54"/>
    <x v="5"/>
    <x v="172"/>
    <x v="14"/>
    <x v="8"/>
    <x v="53"/>
    <x v="163"/>
    <x v="209"/>
  </r>
  <r>
    <x v="21"/>
    <x v="10"/>
    <x v="0"/>
    <x v="8"/>
    <x v="11"/>
    <x v="3"/>
    <x v="39"/>
    <x v="11"/>
    <x v="15"/>
    <x v="9"/>
    <x v="172"/>
  </r>
  <r>
    <x v="21"/>
    <x v="3"/>
    <x v="0"/>
    <x v="0"/>
    <x v="3"/>
    <x v="23"/>
    <x v="4"/>
    <x v="4"/>
    <x v="35"/>
    <x v="30"/>
    <x v="25"/>
  </r>
  <r>
    <x v="21"/>
    <x v="4"/>
    <x v="0"/>
    <x v="0"/>
    <x v="4"/>
    <x v="20"/>
    <x v="6"/>
    <x v="2"/>
    <x v="49"/>
    <x v="13"/>
    <x v="62"/>
  </r>
  <r>
    <x v="21"/>
    <x v="5"/>
    <x v="0"/>
    <x v="1"/>
    <x v="7"/>
    <x v="12"/>
    <x v="7"/>
    <x v="7"/>
    <x v="38"/>
    <x v="9"/>
    <x v="99"/>
  </r>
  <r>
    <x v="21"/>
    <x v="6"/>
    <x v="0"/>
    <x v="1"/>
    <x v="6"/>
    <x v="13"/>
    <x v="2"/>
    <x v="3"/>
    <x v="21"/>
    <x v="21"/>
    <x v="45"/>
  </r>
  <r>
    <x v="21"/>
    <x v="7"/>
    <x v="0"/>
    <x v="2"/>
    <x v="9"/>
    <x v="6"/>
    <x v="1"/>
    <x v="9"/>
    <x v="4"/>
    <x v="37"/>
    <x v="24"/>
  </r>
  <r>
    <x v="22"/>
    <x v="10"/>
    <x v="0"/>
    <x v="74"/>
    <x v="11"/>
    <x v="50"/>
    <x v="110"/>
    <x v="11"/>
    <x v="87"/>
    <x v="29"/>
    <x v="213"/>
  </r>
  <r>
    <x v="22"/>
    <x v="2"/>
    <x v="0"/>
    <x v="0"/>
    <x v="2"/>
    <x v="73"/>
    <x v="6"/>
    <x v="1"/>
    <x v="55"/>
    <x v="70"/>
    <x v="0"/>
  </r>
  <r>
    <x v="22"/>
    <x v="3"/>
    <x v="0"/>
    <x v="3"/>
    <x v="3"/>
    <x v="62"/>
    <x v="16"/>
    <x v="4"/>
    <x v="93"/>
    <x v="36"/>
    <x v="46"/>
  </r>
  <r>
    <x v="22"/>
    <x v="4"/>
    <x v="0"/>
    <x v="10"/>
    <x v="4"/>
    <x v="92"/>
    <x v="19"/>
    <x v="2"/>
    <x v="117"/>
    <x v="52"/>
    <x v="38"/>
  </r>
  <r>
    <x v="22"/>
    <x v="5"/>
    <x v="0"/>
    <x v="35"/>
    <x v="7"/>
    <x v="91"/>
    <x v="30"/>
    <x v="7"/>
    <x v="108"/>
    <x v="54"/>
    <x v="59"/>
  </r>
  <r>
    <x v="22"/>
    <x v="6"/>
    <x v="0"/>
    <x v="31"/>
    <x v="6"/>
    <x v="90"/>
    <x v="20"/>
    <x v="3"/>
    <x v="111"/>
    <x v="53"/>
    <x v="52"/>
  </r>
  <r>
    <x v="22"/>
    <x v="7"/>
    <x v="0"/>
    <x v="26"/>
    <x v="9"/>
    <x v="45"/>
    <x v="25"/>
    <x v="9"/>
    <x v="79"/>
    <x v="28"/>
    <x v="132"/>
  </r>
  <r>
    <x v="22"/>
    <x v="8"/>
    <x v="0"/>
    <x v="11"/>
    <x v="8"/>
    <x v="25"/>
    <x v="8"/>
    <x v="6"/>
    <x v="44"/>
    <x v="26"/>
    <x v="90"/>
  </r>
  <r>
    <x v="22"/>
    <x v="9"/>
    <x v="0"/>
    <x v="6"/>
    <x v="10"/>
    <x v="15"/>
    <x v="6"/>
    <x v="5"/>
    <x v="45"/>
    <x v="10"/>
    <x v="134"/>
  </r>
  <r>
    <x v="22"/>
    <x v="11"/>
    <x v="0"/>
    <x v="5"/>
    <x v="5"/>
    <x v="61"/>
    <x v="24"/>
    <x v="8"/>
    <x v="81"/>
    <x v="41"/>
    <x v="48"/>
  </r>
  <r>
    <x v="23"/>
    <x v="10"/>
    <x v="0"/>
    <x v="53"/>
    <x v="11"/>
    <x v="33"/>
    <x v="104"/>
    <x v="11"/>
    <x v="66"/>
    <x v="20"/>
    <x v="216"/>
  </r>
  <r>
    <x v="23"/>
    <x v="4"/>
    <x v="0"/>
    <x v="4"/>
    <x v="4"/>
    <x v="58"/>
    <x v="13"/>
    <x v="2"/>
    <x v="91"/>
    <x v="35"/>
    <x v="55"/>
  </r>
  <r>
    <x v="23"/>
    <x v="5"/>
    <x v="0"/>
    <x v="25"/>
    <x v="7"/>
    <x v="77"/>
    <x v="40"/>
    <x v="7"/>
    <x v="139"/>
    <x v="25"/>
    <x v="147"/>
  </r>
  <r>
    <x v="23"/>
    <x v="6"/>
    <x v="0"/>
    <x v="18"/>
    <x v="6"/>
    <x v="66"/>
    <x v="24"/>
    <x v="3"/>
    <x v="127"/>
    <x v="23"/>
    <x v="133"/>
  </r>
  <r>
    <x v="23"/>
    <x v="7"/>
    <x v="0"/>
    <x v="15"/>
    <x v="9"/>
    <x v="29"/>
    <x v="29"/>
    <x v="9"/>
    <x v="92"/>
    <x v="12"/>
    <x v="177"/>
  </r>
  <r>
    <x v="23"/>
    <x v="8"/>
    <x v="0"/>
    <x v="10"/>
    <x v="8"/>
    <x v="24"/>
    <x v="2"/>
    <x v="6"/>
    <x v="10"/>
    <x v="63"/>
    <x v="8"/>
  </r>
  <r>
    <x v="23"/>
    <x v="9"/>
    <x v="0"/>
    <x v="0"/>
    <x v="10"/>
    <x v="0"/>
    <x v="1"/>
    <x v="5"/>
    <x v="9"/>
    <x v="3"/>
    <x v="95"/>
  </r>
  <r>
    <x v="24"/>
    <x v="10"/>
    <x v="0"/>
    <x v="133"/>
    <x v="11"/>
    <x v="131"/>
    <x v="138"/>
    <x v="11"/>
    <x v="170"/>
    <x v="71"/>
    <x v="6"/>
  </r>
  <r>
    <x v="24"/>
    <x v="3"/>
    <x v="0"/>
    <x v="5"/>
    <x v="3"/>
    <x v="80"/>
    <x v="54"/>
    <x v="4"/>
    <x v="193"/>
    <x v="13"/>
    <x v="141"/>
  </r>
  <r>
    <x v="24"/>
    <x v="4"/>
    <x v="0"/>
    <x v="54"/>
    <x v="4"/>
    <x v="183"/>
    <x v="93"/>
    <x v="2"/>
    <x v="233"/>
    <x v="54"/>
    <x v="109"/>
  </r>
  <r>
    <x v="24"/>
    <x v="5"/>
    <x v="0"/>
    <x v="129"/>
    <x v="7"/>
    <x v="216"/>
    <x v="120"/>
    <x v="7"/>
    <x v="242"/>
    <x v="92"/>
    <x v="176"/>
  </r>
  <r>
    <x v="24"/>
    <x v="6"/>
    <x v="0"/>
    <x v="58"/>
    <x v="6"/>
    <x v="117"/>
    <x v="23"/>
    <x v="3"/>
    <x v="124"/>
    <x v="85"/>
    <x v="37"/>
  </r>
  <r>
    <x v="24"/>
    <x v="11"/>
    <x v="0"/>
    <x v="35"/>
    <x v="5"/>
    <x v="130"/>
    <x v="67"/>
    <x v="8"/>
    <x v="179"/>
    <x v="67"/>
    <x v="14"/>
  </r>
  <r>
    <x v="25"/>
    <x v="10"/>
    <x v="0"/>
    <x v="138"/>
    <x v="11"/>
    <x v="154"/>
    <x v="146"/>
    <x v="11"/>
    <x v="254"/>
    <x v="12"/>
    <x v="258"/>
  </r>
  <r>
    <x v="25"/>
    <x v="0"/>
    <x v="0"/>
    <x v="11"/>
    <x v="1"/>
    <x v="224"/>
    <x v="145"/>
    <x v="10"/>
    <x v="260"/>
    <x v="55"/>
    <x v="54"/>
  </r>
  <r>
    <x v="25"/>
    <x v="1"/>
    <x v="0"/>
    <x v="8"/>
    <x v="0"/>
    <x v="227"/>
    <x v="126"/>
    <x v="0"/>
    <x v="259"/>
    <x v="72"/>
    <x v="0"/>
  </r>
  <r>
    <x v="25"/>
    <x v="2"/>
    <x v="0"/>
    <x v="33"/>
    <x v="2"/>
    <x v="212"/>
    <x v="121"/>
    <x v="1"/>
    <x v="258"/>
    <x v="59"/>
    <x v="62"/>
  </r>
  <r>
    <x v="25"/>
    <x v="3"/>
    <x v="0"/>
    <x v="63"/>
    <x v="3"/>
    <x v="198"/>
    <x v="125"/>
    <x v="4"/>
    <x v="257"/>
    <x v="37"/>
    <x v="194"/>
  </r>
  <r>
    <x v="25"/>
    <x v="4"/>
    <x v="0"/>
    <x v="70"/>
    <x v="4"/>
    <x v="197"/>
    <x v="106"/>
    <x v="2"/>
    <x v="245"/>
    <x v="57"/>
    <x v="112"/>
  </r>
  <r>
    <x v="25"/>
    <x v="5"/>
    <x v="0"/>
    <x v="102"/>
    <x v="7"/>
    <x v="181"/>
    <x v="101"/>
    <x v="7"/>
    <x v="221"/>
    <x v="66"/>
    <x v="34"/>
  </r>
  <r>
    <x v="25"/>
    <x v="6"/>
    <x v="0"/>
    <x v="86"/>
    <x v="6"/>
    <x v="165"/>
    <x v="63"/>
    <x v="3"/>
    <x v="207"/>
    <x v="72"/>
    <x v="0"/>
  </r>
  <r>
    <x v="25"/>
    <x v="7"/>
    <x v="0"/>
    <x v="106"/>
    <x v="9"/>
    <x v="145"/>
    <x v="81"/>
    <x v="9"/>
    <x v="195"/>
    <x v="64"/>
    <x v="43"/>
  </r>
  <r>
    <x v="25"/>
    <x v="8"/>
    <x v="0"/>
    <x v="99"/>
    <x v="8"/>
    <x v="136"/>
    <x v="68"/>
    <x v="6"/>
    <x v="196"/>
    <x v="60"/>
    <x v="74"/>
  </r>
  <r>
    <x v="25"/>
    <x v="9"/>
    <x v="0"/>
    <x v="93"/>
    <x v="10"/>
    <x v="115"/>
    <x v="59"/>
    <x v="5"/>
    <x v="200"/>
    <x v="39"/>
    <x v="164"/>
  </r>
  <r>
    <x v="25"/>
    <x v="11"/>
    <x v="0"/>
    <x v="39"/>
    <x v="5"/>
    <x v="142"/>
    <x v="97"/>
    <x v="8"/>
    <x v="214"/>
    <x v="48"/>
    <x v="113"/>
  </r>
  <r>
    <x v="26"/>
    <x v="10"/>
    <x v="0"/>
    <x v="145"/>
    <x v="11"/>
    <x v="190"/>
    <x v="133"/>
    <x v="11"/>
    <x v="149"/>
    <x v="134"/>
    <x v="249"/>
  </r>
  <r>
    <x v="26"/>
    <x v="0"/>
    <x v="0"/>
    <x v="4"/>
    <x v="1"/>
    <x v="206"/>
    <x v="60"/>
    <x v="10"/>
    <x v="80"/>
    <x v="172"/>
    <x v="186"/>
  </r>
  <r>
    <x v="26"/>
    <x v="1"/>
    <x v="0"/>
    <x v="0"/>
    <x v="0"/>
    <x v="158"/>
    <x v="7"/>
    <x v="0"/>
    <x v="62"/>
    <x v="149"/>
    <x v="63"/>
  </r>
  <r>
    <x v="26"/>
    <x v="2"/>
    <x v="0"/>
    <x v="1"/>
    <x v="2"/>
    <x v="101"/>
    <x v="15"/>
    <x v="1"/>
    <x v="107"/>
    <x v="64"/>
    <x v="5"/>
  </r>
  <r>
    <x v="26"/>
    <x v="3"/>
    <x v="0"/>
    <x v="22"/>
    <x v="3"/>
    <x v="123"/>
    <x v="27"/>
    <x v="4"/>
    <x v="132"/>
    <x v="88"/>
    <x v="28"/>
  </r>
  <r>
    <x v="26"/>
    <x v="4"/>
    <x v="0"/>
    <x v="32"/>
    <x v="4"/>
    <x v="134"/>
    <x v="9"/>
    <x v="2"/>
    <x v="65"/>
    <x v="133"/>
    <x v="126"/>
  </r>
  <r>
    <x v="26"/>
    <x v="5"/>
    <x v="0"/>
    <x v="94"/>
    <x v="7"/>
    <x v="169"/>
    <x v="33"/>
    <x v="7"/>
    <x v="123"/>
    <x v="129"/>
    <x v="178"/>
  </r>
  <r>
    <x v="26"/>
    <x v="6"/>
    <x v="0"/>
    <x v="107"/>
    <x v="6"/>
    <x v="189"/>
    <x v="26"/>
    <x v="3"/>
    <x v="133"/>
    <x v="142"/>
    <x v="197"/>
  </r>
  <r>
    <x v="26"/>
    <x v="7"/>
    <x v="0"/>
    <x v="130"/>
    <x v="9"/>
    <x v="193"/>
    <x v="74"/>
    <x v="9"/>
    <x v="185"/>
    <x v="126"/>
    <x v="214"/>
  </r>
  <r>
    <x v="26"/>
    <x v="8"/>
    <x v="0"/>
    <x v="127"/>
    <x v="8"/>
    <x v="195"/>
    <x v="78"/>
    <x v="6"/>
    <x v="206"/>
    <x v="109"/>
    <x v="179"/>
  </r>
  <r>
    <x v="26"/>
    <x v="9"/>
    <x v="0"/>
    <x v="132"/>
    <x v="10"/>
    <x v="191"/>
    <x v="73"/>
    <x v="5"/>
    <x v="213"/>
    <x v="93"/>
    <x v="139"/>
  </r>
  <r>
    <x v="26"/>
    <x v="11"/>
    <x v="0"/>
    <x v="68"/>
    <x v="5"/>
    <x v="187"/>
    <x v="70"/>
    <x v="8"/>
    <x v="182"/>
    <x v="118"/>
    <x v="175"/>
  </r>
  <r>
    <x v="27"/>
    <x v="10"/>
    <x v="0"/>
    <x v="87"/>
    <x v="11"/>
    <x v="69"/>
    <x v="123"/>
    <x v="11"/>
    <x v="115"/>
    <x v="30"/>
    <x v="220"/>
  </r>
  <r>
    <x v="27"/>
    <x v="1"/>
    <x v="0"/>
    <x v="0"/>
    <x v="0"/>
    <x v="158"/>
    <x v="6"/>
    <x v="0"/>
    <x v="58"/>
    <x v="152"/>
    <x v="67"/>
  </r>
  <r>
    <x v="27"/>
    <x v="3"/>
    <x v="0"/>
    <x v="5"/>
    <x v="3"/>
    <x v="80"/>
    <x v="36"/>
    <x v="4"/>
    <x v="159"/>
    <x v="22"/>
    <x v="106"/>
  </r>
  <r>
    <x v="27"/>
    <x v="4"/>
    <x v="0"/>
    <x v="6"/>
    <x v="4"/>
    <x v="76"/>
    <x v="16"/>
    <x v="2"/>
    <x v="105"/>
    <x v="40"/>
    <x v="53"/>
  </r>
  <r>
    <x v="27"/>
    <x v="5"/>
    <x v="0"/>
    <x v="39"/>
    <x v="7"/>
    <x v="98"/>
    <x v="42"/>
    <x v="7"/>
    <x v="141"/>
    <x v="44"/>
    <x v="107"/>
  </r>
  <r>
    <x v="27"/>
    <x v="6"/>
    <x v="0"/>
    <x v="34"/>
    <x v="6"/>
    <x v="96"/>
    <x v="35"/>
    <x v="3"/>
    <x v="161"/>
    <x v="32"/>
    <x v="137"/>
  </r>
  <r>
    <x v="27"/>
    <x v="7"/>
    <x v="0"/>
    <x v="45"/>
    <x v="9"/>
    <x v="74"/>
    <x v="69"/>
    <x v="9"/>
    <x v="178"/>
    <x v="15"/>
    <x v="215"/>
  </r>
  <r>
    <x v="27"/>
    <x v="8"/>
    <x v="0"/>
    <x v="30"/>
    <x v="8"/>
    <x v="54"/>
    <x v="40"/>
    <x v="6"/>
    <x v="144"/>
    <x v="15"/>
    <x v="188"/>
  </r>
  <r>
    <x v="27"/>
    <x v="9"/>
    <x v="0"/>
    <x v="23"/>
    <x v="10"/>
    <x v="35"/>
    <x v="14"/>
    <x v="5"/>
    <x v="78"/>
    <x v="17"/>
    <x v="148"/>
  </r>
  <r>
    <x v="27"/>
    <x v="11"/>
    <x v="0"/>
    <x v="7"/>
    <x v="5"/>
    <x v="78"/>
    <x v="20"/>
    <x v="8"/>
    <x v="71"/>
    <x v="59"/>
    <x v="19"/>
  </r>
  <r>
    <x v="28"/>
    <x v="10"/>
    <x v="0"/>
    <x v="140"/>
    <x v="11"/>
    <x v="161"/>
    <x v="130"/>
    <x v="11"/>
    <x v="140"/>
    <x v="114"/>
    <x v="235"/>
  </r>
  <r>
    <x v="28"/>
    <x v="0"/>
    <x v="0"/>
    <x v="3"/>
    <x v="1"/>
    <x v="202"/>
    <x v="56"/>
    <x v="10"/>
    <x v="73"/>
    <x v="170"/>
    <x v="174"/>
  </r>
  <r>
    <x v="28"/>
    <x v="1"/>
    <x v="0"/>
    <x v="6"/>
    <x v="0"/>
    <x v="223"/>
    <x v="15"/>
    <x v="0"/>
    <x v="109"/>
    <x v="178"/>
    <x v="203"/>
  </r>
  <r>
    <x v="28"/>
    <x v="2"/>
    <x v="0"/>
    <x v="11"/>
    <x v="2"/>
    <x v="182"/>
    <x v="17"/>
    <x v="1"/>
    <x v="119"/>
    <x v="138"/>
    <x v="129"/>
  </r>
  <r>
    <x v="28"/>
    <x v="3"/>
    <x v="0"/>
    <x v="29"/>
    <x v="3"/>
    <x v="147"/>
    <x v="32"/>
    <x v="4"/>
    <x v="146"/>
    <x v="96"/>
    <x v="70"/>
  </r>
  <r>
    <x v="28"/>
    <x v="4"/>
    <x v="0"/>
    <x v="37"/>
    <x v="4"/>
    <x v="144"/>
    <x v="27"/>
    <x v="2"/>
    <x v="142"/>
    <x v="94"/>
    <x v="64"/>
  </r>
  <r>
    <x v="28"/>
    <x v="5"/>
    <x v="0"/>
    <x v="82"/>
    <x v="7"/>
    <x v="151"/>
    <x v="47"/>
    <x v="7"/>
    <x v="151"/>
    <x v="94"/>
    <x v="100"/>
  </r>
  <r>
    <x v="28"/>
    <x v="6"/>
    <x v="0"/>
    <x v="78"/>
    <x v="6"/>
    <x v="148"/>
    <x v="28"/>
    <x v="3"/>
    <x v="138"/>
    <x v="101"/>
    <x v="104"/>
  </r>
  <r>
    <x v="28"/>
    <x v="7"/>
    <x v="0"/>
    <x v="112"/>
    <x v="9"/>
    <x v="159"/>
    <x v="71"/>
    <x v="9"/>
    <x v="180"/>
    <x v="86"/>
    <x v="83"/>
  </r>
  <r>
    <x v="28"/>
    <x v="8"/>
    <x v="0"/>
    <x v="115"/>
    <x v="8"/>
    <x v="167"/>
    <x v="64"/>
    <x v="6"/>
    <x v="189"/>
    <x v="90"/>
    <x v="91"/>
  </r>
  <r>
    <x v="28"/>
    <x v="9"/>
    <x v="0"/>
    <x v="121"/>
    <x v="10"/>
    <x v="164"/>
    <x v="43"/>
    <x v="5"/>
    <x v="169"/>
    <x v="97"/>
    <x v="119"/>
  </r>
  <r>
    <x v="28"/>
    <x v="11"/>
    <x v="0"/>
    <x v="46"/>
    <x v="5"/>
    <x v="157"/>
    <x v="51"/>
    <x v="8"/>
    <x v="147"/>
    <x v="102"/>
    <x v="11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43"/>
    <x v="11"/>
    <x v="15"/>
    <x v="4"/>
    <x v="11"/>
    <x v="1"/>
    <x v="161"/>
    <x v="143"/>
  </r>
  <r>
    <x v="0"/>
    <x v="7"/>
    <x v="0"/>
    <x v="0"/>
    <x v="9"/>
    <x v="0"/>
    <x v="0"/>
    <x v="9"/>
    <x v="3"/>
    <x v="11"/>
    <x v="47"/>
  </r>
  <r>
    <x v="0"/>
    <x v="8"/>
    <x v="0"/>
    <x v="6"/>
    <x v="8"/>
    <x v="7"/>
    <x v="139"/>
    <x v="12"/>
    <x v="224"/>
    <x v="170"/>
    <x v="218"/>
  </r>
  <r>
    <x v="0"/>
    <x v="9"/>
    <x v="0"/>
    <x v="37"/>
    <x v="10"/>
    <x v="42"/>
    <x v="2"/>
    <x v="5"/>
    <x v="25"/>
    <x v="117"/>
    <x v="54"/>
  </r>
  <r>
    <x v="1"/>
    <x v="10"/>
    <x v="0"/>
    <x v="68"/>
    <x v="11"/>
    <x v="33"/>
    <x v="22"/>
    <x v="11"/>
    <x v="16"/>
    <x v="138"/>
    <x v="158"/>
  </r>
  <r>
    <x v="1"/>
    <x v="5"/>
    <x v="0"/>
    <x v="3"/>
    <x v="7"/>
    <x v="11"/>
    <x v="1"/>
    <x v="7"/>
    <x v="14"/>
    <x v="62"/>
    <x v="0"/>
  </r>
  <r>
    <x v="1"/>
    <x v="6"/>
    <x v="0"/>
    <x v="9"/>
    <x v="6"/>
    <x v="28"/>
    <x v="0"/>
    <x v="3"/>
    <x v="7"/>
    <x v="148"/>
    <x v="65"/>
  </r>
  <r>
    <x v="1"/>
    <x v="7"/>
    <x v="0"/>
    <x v="42"/>
    <x v="9"/>
    <x v="56"/>
    <x v="3"/>
    <x v="9"/>
    <x v="21"/>
    <x v="146"/>
    <x v="118"/>
  </r>
  <r>
    <x v="1"/>
    <x v="8"/>
    <x v="0"/>
    <x v="30"/>
    <x v="8"/>
    <x v="41"/>
    <x v="0"/>
    <x v="6"/>
    <x v="5"/>
    <x v="164"/>
    <x v="111"/>
  </r>
  <r>
    <x v="1"/>
    <x v="9"/>
    <x v="0"/>
    <x v="23"/>
    <x v="10"/>
    <x v="24"/>
    <x v="3"/>
    <x v="5"/>
    <x v="29"/>
    <x v="50"/>
    <x v="12"/>
  </r>
  <r>
    <x v="1"/>
    <x v="11"/>
    <x v="0"/>
    <x v="2"/>
    <x v="5"/>
    <x v="25"/>
    <x v="3"/>
    <x v="8"/>
    <x v="22"/>
    <x v="94"/>
    <x v="18"/>
  </r>
  <r>
    <x v="2"/>
    <x v="10"/>
    <x v="0"/>
    <x v="40"/>
    <x v="11"/>
    <x v="14"/>
    <x v="19"/>
    <x v="11"/>
    <x v="11"/>
    <x v="90"/>
    <x v="61"/>
  </r>
  <r>
    <x v="2"/>
    <x v="5"/>
    <x v="0"/>
    <x v="2"/>
    <x v="7"/>
    <x v="5"/>
    <x v="2"/>
    <x v="7"/>
    <x v="20"/>
    <x v="27"/>
    <x v="42"/>
  </r>
  <r>
    <x v="2"/>
    <x v="6"/>
    <x v="0"/>
    <x v="3"/>
    <x v="6"/>
    <x v="12"/>
    <x v="0"/>
    <x v="3"/>
    <x v="7"/>
    <x v="93"/>
    <x v="10"/>
  </r>
  <r>
    <x v="2"/>
    <x v="7"/>
    <x v="0"/>
    <x v="16"/>
    <x v="9"/>
    <x v="22"/>
    <x v="6"/>
    <x v="9"/>
    <x v="30"/>
    <x v="43"/>
    <x v="35"/>
  </r>
  <r>
    <x v="2"/>
    <x v="8"/>
    <x v="0"/>
    <x v="14"/>
    <x v="8"/>
    <x v="21"/>
    <x v="0"/>
    <x v="6"/>
    <x v="5"/>
    <x v="147"/>
    <x v="66"/>
  </r>
  <r>
    <x v="2"/>
    <x v="9"/>
    <x v="0"/>
    <x v="8"/>
    <x v="10"/>
    <x v="6"/>
    <x v="0"/>
    <x v="5"/>
    <x v="6"/>
    <x v="75"/>
    <x v="2"/>
  </r>
  <r>
    <x v="3"/>
    <x v="10"/>
    <x v="0"/>
    <x v="100"/>
    <x v="11"/>
    <x v="67"/>
    <x v="39"/>
    <x v="11"/>
    <x v="23"/>
    <x v="158"/>
    <x v="191"/>
  </r>
  <r>
    <x v="3"/>
    <x v="0"/>
    <x v="0"/>
    <x v="0"/>
    <x v="1"/>
    <x v="142"/>
    <x v="6"/>
    <x v="10"/>
    <x v="15"/>
    <x v="167"/>
    <x v="159"/>
  </r>
  <r>
    <x v="3"/>
    <x v="1"/>
    <x v="0"/>
    <x v="0"/>
    <x v="0"/>
    <x v="164"/>
    <x v="0"/>
    <x v="0"/>
    <x v="13"/>
    <x v="168"/>
    <x v="153"/>
  </r>
  <r>
    <x v="3"/>
    <x v="3"/>
    <x v="0"/>
    <x v="5"/>
    <x v="3"/>
    <x v="63"/>
    <x v="2"/>
    <x v="4"/>
    <x v="27"/>
    <x v="141"/>
    <x v="90"/>
  </r>
  <r>
    <x v="3"/>
    <x v="4"/>
    <x v="0"/>
    <x v="3"/>
    <x v="4"/>
    <x v="36"/>
    <x v="0"/>
    <x v="2"/>
    <x v="9"/>
    <x v="156"/>
    <x v="69"/>
  </r>
  <r>
    <x v="3"/>
    <x v="5"/>
    <x v="0"/>
    <x v="12"/>
    <x v="7"/>
    <x v="35"/>
    <x v="1"/>
    <x v="7"/>
    <x v="14"/>
    <x v="142"/>
    <x v="85"/>
  </r>
  <r>
    <x v="3"/>
    <x v="6"/>
    <x v="0"/>
    <x v="33"/>
    <x v="6"/>
    <x v="78"/>
    <x v="2"/>
    <x v="3"/>
    <x v="28"/>
    <x v="160"/>
    <x v="123"/>
  </r>
  <r>
    <x v="3"/>
    <x v="7"/>
    <x v="0"/>
    <x v="61"/>
    <x v="9"/>
    <x v="77"/>
    <x v="6"/>
    <x v="9"/>
    <x v="30"/>
    <x v="149"/>
    <x v="136"/>
  </r>
  <r>
    <x v="3"/>
    <x v="8"/>
    <x v="0"/>
    <x v="52"/>
    <x v="8"/>
    <x v="73"/>
    <x v="7"/>
    <x v="6"/>
    <x v="42"/>
    <x v="126"/>
    <x v="107"/>
  </r>
  <r>
    <x v="3"/>
    <x v="9"/>
    <x v="0"/>
    <x v="50"/>
    <x v="10"/>
    <x v="59"/>
    <x v="5"/>
    <x v="5"/>
    <x v="41"/>
    <x v="101"/>
    <x v="54"/>
  </r>
  <r>
    <x v="3"/>
    <x v="11"/>
    <x v="0"/>
    <x v="8"/>
    <x v="5"/>
    <x v="62"/>
    <x v="3"/>
    <x v="8"/>
    <x v="22"/>
    <x v="154"/>
    <x v="121"/>
  </r>
  <r>
    <x v="4"/>
    <x v="10"/>
    <x v="0"/>
    <x v="134"/>
    <x v="11"/>
    <x v="119"/>
    <x v="123"/>
    <x v="11"/>
    <x v="110"/>
    <x v="61"/>
    <x v="25"/>
  </r>
  <r>
    <x v="4"/>
    <x v="1"/>
    <x v="0"/>
    <x v="0"/>
    <x v="0"/>
    <x v="164"/>
    <x v="47"/>
    <x v="0"/>
    <x v="160"/>
    <x v="60"/>
    <x v="0"/>
  </r>
  <r>
    <x v="4"/>
    <x v="2"/>
    <x v="0"/>
    <x v="0"/>
    <x v="2"/>
    <x v="58"/>
    <x v="20"/>
    <x v="1"/>
    <x v="94"/>
    <x v="14"/>
    <x v="62"/>
  </r>
  <r>
    <x v="4"/>
    <x v="3"/>
    <x v="0"/>
    <x v="16"/>
    <x v="3"/>
    <x v="111"/>
    <x v="23"/>
    <x v="4"/>
    <x v="87"/>
    <x v="78"/>
    <x v="25"/>
  </r>
  <r>
    <x v="4"/>
    <x v="4"/>
    <x v="0"/>
    <x v="21"/>
    <x v="4"/>
    <x v="112"/>
    <x v="13"/>
    <x v="2"/>
    <x v="62"/>
    <x v="109"/>
    <x v="85"/>
  </r>
  <r>
    <x v="4"/>
    <x v="5"/>
    <x v="0"/>
    <x v="62"/>
    <x v="7"/>
    <x v="118"/>
    <x v="29"/>
    <x v="7"/>
    <x v="72"/>
    <x v="98"/>
    <x v="98"/>
  </r>
  <r>
    <x v="4"/>
    <x v="6"/>
    <x v="0"/>
    <x v="67"/>
    <x v="6"/>
    <x v="140"/>
    <x v="18"/>
    <x v="3"/>
    <x v="70"/>
    <x v="125"/>
    <x v="134"/>
  </r>
  <r>
    <x v="4"/>
    <x v="7"/>
    <x v="0"/>
    <x v="85"/>
    <x v="9"/>
    <x v="125"/>
    <x v="37"/>
    <x v="9"/>
    <x v="78"/>
    <x v="102"/>
    <x v="124"/>
  </r>
  <r>
    <x v="4"/>
    <x v="8"/>
    <x v="0"/>
    <x v="80"/>
    <x v="8"/>
    <x v="114"/>
    <x v="46"/>
    <x v="6"/>
    <x v="118"/>
    <x v="52"/>
    <x v="51"/>
  </r>
  <r>
    <x v="4"/>
    <x v="9"/>
    <x v="0"/>
    <x v="92"/>
    <x v="10"/>
    <x v="115"/>
    <x v="26"/>
    <x v="5"/>
    <x v="90"/>
    <x v="77"/>
    <x v="40"/>
  </r>
  <r>
    <x v="4"/>
    <x v="11"/>
    <x v="0"/>
    <x v="6"/>
    <x v="5"/>
    <x v="55"/>
    <x v="10"/>
    <x v="8"/>
    <x v="45"/>
    <x v="73"/>
    <x v="6"/>
  </r>
  <r>
    <x v="5"/>
    <x v="10"/>
    <x v="0"/>
    <x v="148"/>
    <x v="11"/>
    <x v="200"/>
    <x v="137"/>
    <x v="11"/>
    <x v="195"/>
    <x v="45"/>
    <x v="203"/>
  </r>
  <r>
    <x v="5"/>
    <x v="0"/>
    <x v="0"/>
    <x v="0"/>
    <x v="1"/>
    <x v="142"/>
    <x v="71"/>
    <x v="10"/>
    <x v="64"/>
    <x v="135"/>
    <x v="49"/>
  </r>
  <r>
    <x v="5"/>
    <x v="1"/>
    <x v="0"/>
    <x v="0"/>
    <x v="0"/>
    <x v="164"/>
    <x v="59"/>
    <x v="0"/>
    <x v="174"/>
    <x v="46"/>
    <x v="8"/>
  </r>
  <r>
    <x v="5"/>
    <x v="2"/>
    <x v="0"/>
    <x v="7"/>
    <x v="2"/>
    <x v="166"/>
    <x v="81"/>
    <x v="1"/>
    <x v="192"/>
    <x v="26"/>
    <x v="101"/>
  </r>
  <r>
    <x v="5"/>
    <x v="3"/>
    <x v="0"/>
    <x v="44"/>
    <x v="3"/>
    <x v="186"/>
    <x v="102"/>
    <x v="4"/>
    <x v="207"/>
    <x v="17"/>
    <x v="180"/>
  </r>
  <r>
    <x v="5"/>
    <x v="4"/>
    <x v="0"/>
    <x v="57"/>
    <x v="4"/>
    <x v="194"/>
    <x v="100"/>
    <x v="2"/>
    <x v="206"/>
    <x v="21"/>
    <x v="177"/>
  </r>
  <r>
    <x v="5"/>
    <x v="5"/>
    <x v="0"/>
    <x v="116"/>
    <x v="7"/>
    <x v="207"/>
    <x v="121"/>
    <x v="7"/>
    <x v="218"/>
    <x v="21"/>
    <x v="208"/>
  </r>
  <r>
    <x v="5"/>
    <x v="6"/>
    <x v="0"/>
    <x v="125"/>
    <x v="6"/>
    <x v="212"/>
    <x v="118"/>
    <x v="3"/>
    <x v="223"/>
    <x v="27"/>
    <x v="198"/>
  </r>
  <r>
    <x v="5"/>
    <x v="7"/>
    <x v="0"/>
    <x v="136"/>
    <x v="9"/>
    <x v="208"/>
    <x v="124"/>
    <x v="9"/>
    <x v="211"/>
    <x v="31"/>
    <x v="202"/>
  </r>
  <r>
    <x v="5"/>
    <x v="8"/>
    <x v="0"/>
    <x v="130"/>
    <x v="8"/>
    <x v="195"/>
    <x v="104"/>
    <x v="6"/>
    <x v="196"/>
    <x v="37"/>
    <x v="178"/>
  </r>
  <r>
    <x v="5"/>
    <x v="9"/>
    <x v="0"/>
    <x v="121"/>
    <x v="10"/>
    <x v="162"/>
    <x v="90"/>
    <x v="5"/>
    <x v="190"/>
    <x v="26"/>
    <x v="184"/>
  </r>
  <r>
    <x v="5"/>
    <x v="11"/>
    <x v="0"/>
    <x v="24"/>
    <x v="5"/>
    <x v="109"/>
    <x v="86"/>
    <x v="8"/>
    <x v="164"/>
    <x v="20"/>
    <x v="144"/>
  </r>
  <r>
    <x v="6"/>
    <x v="10"/>
    <x v="0"/>
    <x v="140"/>
    <x v="11"/>
    <x v="146"/>
    <x v="133"/>
    <x v="11"/>
    <x v="147"/>
    <x v="53"/>
    <x v="126"/>
  </r>
  <r>
    <x v="6"/>
    <x v="2"/>
    <x v="0"/>
    <x v="7"/>
    <x v="2"/>
    <x v="166"/>
    <x v="44"/>
    <x v="1"/>
    <x v="153"/>
    <x v="71"/>
    <x v="6"/>
  </r>
  <r>
    <x v="6"/>
    <x v="3"/>
    <x v="0"/>
    <x v="22"/>
    <x v="3"/>
    <x v="134"/>
    <x v="85"/>
    <x v="4"/>
    <x v="188"/>
    <x v="16"/>
    <x v="156"/>
  </r>
  <r>
    <x v="6"/>
    <x v="4"/>
    <x v="0"/>
    <x v="35"/>
    <x v="4"/>
    <x v="150"/>
    <x v="77"/>
    <x v="2"/>
    <x v="186"/>
    <x v="24"/>
    <x v="146"/>
  </r>
  <r>
    <x v="6"/>
    <x v="5"/>
    <x v="0"/>
    <x v="96"/>
    <x v="7"/>
    <x v="189"/>
    <x v="91"/>
    <x v="7"/>
    <x v="182"/>
    <x v="61"/>
    <x v="9"/>
  </r>
  <r>
    <x v="6"/>
    <x v="6"/>
    <x v="0"/>
    <x v="91"/>
    <x v="6"/>
    <x v="187"/>
    <x v="75"/>
    <x v="3"/>
    <x v="181"/>
    <x v="59"/>
    <x v="14"/>
  </r>
  <r>
    <x v="6"/>
    <x v="7"/>
    <x v="0"/>
    <x v="112"/>
    <x v="9"/>
    <x v="156"/>
    <x v="88"/>
    <x v="9"/>
    <x v="167"/>
    <x v="49"/>
    <x v="105"/>
  </r>
  <r>
    <x v="6"/>
    <x v="8"/>
    <x v="0"/>
    <x v="90"/>
    <x v="8"/>
    <x v="133"/>
    <x v="51"/>
    <x v="6"/>
    <x v="123"/>
    <x v="60"/>
    <x v="8"/>
  </r>
  <r>
    <x v="6"/>
    <x v="9"/>
    <x v="0"/>
    <x v="76"/>
    <x v="10"/>
    <x v="90"/>
    <x v="34"/>
    <x v="5"/>
    <x v="113"/>
    <x v="35"/>
    <x v="130"/>
  </r>
  <r>
    <x v="6"/>
    <x v="11"/>
    <x v="0"/>
    <x v="19"/>
    <x v="5"/>
    <x v="96"/>
    <x v="89"/>
    <x v="8"/>
    <x v="171"/>
    <x v="13"/>
    <x v="166"/>
  </r>
  <r>
    <x v="7"/>
    <x v="10"/>
    <x v="0"/>
    <x v="137"/>
    <x v="11"/>
    <x v="132"/>
    <x v="114"/>
    <x v="11"/>
    <x v="83"/>
    <x v="108"/>
    <x v="189"/>
  </r>
  <r>
    <x v="7"/>
    <x v="2"/>
    <x v="0"/>
    <x v="0"/>
    <x v="2"/>
    <x v="58"/>
    <x v="12"/>
    <x v="1"/>
    <x v="65"/>
    <x v="26"/>
    <x v="32"/>
  </r>
  <r>
    <x v="7"/>
    <x v="3"/>
    <x v="0"/>
    <x v="11"/>
    <x v="3"/>
    <x v="88"/>
    <x v="24"/>
    <x v="4"/>
    <x v="88"/>
    <x v="48"/>
    <x v="31"/>
  </r>
  <r>
    <x v="7"/>
    <x v="4"/>
    <x v="0"/>
    <x v="12"/>
    <x v="4"/>
    <x v="83"/>
    <x v="25"/>
    <x v="2"/>
    <x v="103"/>
    <x v="35"/>
    <x v="87"/>
  </r>
  <r>
    <x v="7"/>
    <x v="5"/>
    <x v="0"/>
    <x v="50"/>
    <x v="7"/>
    <x v="100"/>
    <x v="38"/>
    <x v="7"/>
    <x v="93"/>
    <x v="54"/>
    <x v="23"/>
  </r>
  <r>
    <x v="7"/>
    <x v="6"/>
    <x v="0"/>
    <x v="63"/>
    <x v="6"/>
    <x v="126"/>
    <x v="30"/>
    <x v="3"/>
    <x v="109"/>
    <x v="72"/>
    <x v="20"/>
  </r>
  <r>
    <x v="7"/>
    <x v="7"/>
    <x v="0"/>
    <x v="99"/>
    <x v="9"/>
    <x v="143"/>
    <x v="48"/>
    <x v="9"/>
    <x v="98"/>
    <x v="103"/>
    <x v="135"/>
  </r>
  <r>
    <x v="7"/>
    <x v="8"/>
    <x v="0"/>
    <x v="102"/>
    <x v="8"/>
    <x v="149"/>
    <x v="49"/>
    <x v="6"/>
    <x v="120"/>
    <x v="87"/>
    <x v="96"/>
  </r>
  <r>
    <x v="7"/>
    <x v="9"/>
    <x v="0"/>
    <x v="97"/>
    <x v="10"/>
    <x v="128"/>
    <x v="35"/>
    <x v="5"/>
    <x v="114"/>
    <x v="66"/>
    <x v="5"/>
  </r>
  <r>
    <x v="7"/>
    <x v="11"/>
    <x v="0"/>
    <x v="26"/>
    <x v="5"/>
    <x v="116"/>
    <x v="49"/>
    <x v="8"/>
    <x v="106"/>
    <x v="65"/>
    <x v="0"/>
  </r>
  <r>
    <x v="8"/>
    <x v="10"/>
    <x v="0"/>
    <x v="144"/>
    <x v="11"/>
    <x v="165"/>
    <x v="129"/>
    <x v="11"/>
    <x v="127"/>
    <x v="97"/>
    <x v="192"/>
  </r>
  <r>
    <x v="8"/>
    <x v="2"/>
    <x v="0"/>
    <x v="4"/>
    <x v="2"/>
    <x v="136"/>
    <x v="14"/>
    <x v="1"/>
    <x v="71"/>
    <x v="122"/>
    <x v="71"/>
  </r>
  <r>
    <x v="8"/>
    <x v="3"/>
    <x v="0"/>
    <x v="16"/>
    <x v="3"/>
    <x v="111"/>
    <x v="23"/>
    <x v="4"/>
    <x v="87"/>
    <x v="78"/>
    <x v="25"/>
  </r>
  <r>
    <x v="8"/>
    <x v="4"/>
    <x v="0"/>
    <x v="29"/>
    <x v="4"/>
    <x v="131"/>
    <x v="17"/>
    <x v="2"/>
    <x v="76"/>
    <x v="114"/>
    <x v="103"/>
  </r>
  <r>
    <x v="8"/>
    <x v="5"/>
    <x v="0"/>
    <x v="69"/>
    <x v="7"/>
    <x v="135"/>
    <x v="13"/>
    <x v="7"/>
    <x v="55"/>
    <x v="153"/>
    <x v="167"/>
  </r>
  <r>
    <x v="8"/>
    <x v="6"/>
    <x v="0"/>
    <x v="70"/>
    <x v="6"/>
    <x v="144"/>
    <x v="29"/>
    <x v="3"/>
    <x v="107"/>
    <x v="97"/>
    <x v="100"/>
  </r>
  <r>
    <x v="8"/>
    <x v="7"/>
    <x v="0"/>
    <x v="117"/>
    <x v="9"/>
    <x v="170"/>
    <x v="49"/>
    <x v="9"/>
    <x v="100"/>
    <x v="132"/>
    <x v="174"/>
  </r>
  <r>
    <x v="8"/>
    <x v="8"/>
    <x v="0"/>
    <x v="120"/>
    <x v="8"/>
    <x v="178"/>
    <x v="54"/>
    <x v="6"/>
    <x v="128"/>
    <x v="116"/>
    <x v="151"/>
  </r>
  <r>
    <x v="8"/>
    <x v="9"/>
    <x v="0"/>
    <x v="126"/>
    <x v="10"/>
    <x v="169"/>
    <x v="65"/>
    <x v="5"/>
    <x v="166"/>
    <x v="63"/>
    <x v="1"/>
  </r>
  <r>
    <x v="8"/>
    <x v="11"/>
    <x v="0"/>
    <x v="27"/>
    <x v="5"/>
    <x v="120"/>
    <x v="13"/>
    <x v="8"/>
    <x v="51"/>
    <x v="150"/>
    <x v="147"/>
  </r>
  <r>
    <x v="9"/>
    <x v="10"/>
    <x v="0"/>
    <x v="14"/>
    <x v="11"/>
    <x v="1"/>
    <x v="1"/>
    <x v="11"/>
    <x v="0"/>
    <x v="159"/>
    <x v="109"/>
  </r>
  <r>
    <x v="9"/>
    <x v="7"/>
    <x v="0"/>
    <x v="5"/>
    <x v="9"/>
    <x v="4"/>
    <x v="139"/>
    <x v="12"/>
    <x v="224"/>
    <x v="170"/>
    <x v="218"/>
  </r>
  <r>
    <x v="9"/>
    <x v="8"/>
    <x v="0"/>
    <x v="7"/>
    <x v="8"/>
    <x v="10"/>
    <x v="1"/>
    <x v="6"/>
    <x v="17"/>
    <x v="53"/>
    <x v="2"/>
  </r>
  <r>
    <x v="9"/>
    <x v="11"/>
    <x v="0"/>
    <x v="1"/>
    <x v="5"/>
    <x v="16"/>
    <x v="139"/>
    <x v="12"/>
    <x v="224"/>
    <x v="170"/>
    <x v="218"/>
  </r>
  <r>
    <x v="10"/>
    <x v="10"/>
    <x v="0"/>
    <x v="94"/>
    <x v="11"/>
    <x v="60"/>
    <x v="72"/>
    <x v="11"/>
    <x v="40"/>
    <x v="107"/>
    <x v="142"/>
  </r>
  <r>
    <x v="10"/>
    <x v="4"/>
    <x v="0"/>
    <x v="0"/>
    <x v="4"/>
    <x v="9"/>
    <x v="0"/>
    <x v="2"/>
    <x v="9"/>
    <x v="71"/>
    <x v="0"/>
  </r>
  <r>
    <x v="10"/>
    <x v="5"/>
    <x v="0"/>
    <x v="1"/>
    <x v="7"/>
    <x v="2"/>
    <x v="2"/>
    <x v="7"/>
    <x v="20"/>
    <x v="15"/>
    <x v="64"/>
  </r>
  <r>
    <x v="10"/>
    <x v="7"/>
    <x v="0"/>
    <x v="14"/>
    <x v="9"/>
    <x v="17"/>
    <x v="0"/>
    <x v="9"/>
    <x v="3"/>
    <x v="155"/>
    <x v="77"/>
  </r>
  <r>
    <x v="10"/>
    <x v="8"/>
    <x v="0"/>
    <x v="34"/>
    <x v="8"/>
    <x v="50"/>
    <x v="7"/>
    <x v="6"/>
    <x v="42"/>
    <x v="75"/>
    <x v="11"/>
  </r>
  <r>
    <x v="10"/>
    <x v="9"/>
    <x v="0"/>
    <x v="81"/>
    <x v="10"/>
    <x v="97"/>
    <x v="19"/>
    <x v="5"/>
    <x v="68"/>
    <x v="79"/>
    <x v="41"/>
  </r>
  <r>
    <x v="10"/>
    <x v="11"/>
    <x v="0"/>
    <x v="5"/>
    <x v="5"/>
    <x v="51"/>
    <x v="4"/>
    <x v="8"/>
    <x v="26"/>
    <x v="128"/>
    <x v="68"/>
  </r>
  <r>
    <x v="11"/>
    <x v="10"/>
    <x v="0"/>
    <x v="129"/>
    <x v="11"/>
    <x v="95"/>
    <x v="113"/>
    <x v="11"/>
    <x v="81"/>
    <x v="67"/>
    <x v="34"/>
  </r>
  <r>
    <x v="11"/>
    <x v="1"/>
    <x v="0"/>
    <x v="1"/>
    <x v="0"/>
    <x v="202"/>
    <x v="30"/>
    <x v="0"/>
    <x v="122"/>
    <x v="140"/>
    <x v="82"/>
  </r>
  <r>
    <x v="11"/>
    <x v="2"/>
    <x v="0"/>
    <x v="17"/>
    <x v="2"/>
    <x v="209"/>
    <x v="47"/>
    <x v="1"/>
    <x v="157"/>
    <x v="133"/>
    <x v="137"/>
  </r>
  <r>
    <x v="11"/>
    <x v="3"/>
    <x v="0"/>
    <x v="21"/>
    <x v="3"/>
    <x v="130"/>
    <x v="43"/>
    <x v="4"/>
    <x v="131"/>
    <x v="51"/>
    <x v="29"/>
  </r>
  <r>
    <x v="11"/>
    <x v="4"/>
    <x v="0"/>
    <x v="25"/>
    <x v="4"/>
    <x v="123"/>
    <x v="23"/>
    <x v="2"/>
    <x v="95"/>
    <x v="80"/>
    <x v="33"/>
  </r>
  <r>
    <x v="11"/>
    <x v="5"/>
    <x v="0"/>
    <x v="56"/>
    <x v="7"/>
    <x v="107"/>
    <x v="40"/>
    <x v="7"/>
    <x v="101"/>
    <x v="58"/>
    <x v="12"/>
  </r>
  <r>
    <x v="11"/>
    <x v="6"/>
    <x v="0"/>
    <x v="48"/>
    <x v="6"/>
    <x v="99"/>
    <x v="30"/>
    <x v="3"/>
    <x v="109"/>
    <x v="47"/>
    <x v="63"/>
  </r>
  <r>
    <x v="11"/>
    <x v="7"/>
    <x v="0"/>
    <x v="72"/>
    <x v="9"/>
    <x v="94"/>
    <x v="39"/>
    <x v="9"/>
    <x v="82"/>
    <x v="63"/>
    <x v="0"/>
  </r>
  <r>
    <x v="11"/>
    <x v="8"/>
    <x v="0"/>
    <x v="75"/>
    <x v="8"/>
    <x v="105"/>
    <x v="16"/>
    <x v="6"/>
    <x v="56"/>
    <x v="121"/>
    <x v="127"/>
  </r>
  <r>
    <x v="11"/>
    <x v="9"/>
    <x v="0"/>
    <x v="73"/>
    <x v="10"/>
    <x v="85"/>
    <x v="14"/>
    <x v="5"/>
    <x v="59"/>
    <x v="79"/>
    <x v="34"/>
  </r>
  <r>
    <x v="11"/>
    <x v="11"/>
    <x v="0"/>
    <x v="4"/>
    <x v="5"/>
    <x v="43"/>
    <x v="6"/>
    <x v="8"/>
    <x v="31"/>
    <x v="90"/>
    <x v="21"/>
  </r>
  <r>
    <x v="12"/>
    <x v="10"/>
    <x v="0"/>
    <x v="152"/>
    <x v="11"/>
    <x v="218"/>
    <x v="138"/>
    <x v="11"/>
    <x v="204"/>
    <x v="127"/>
    <x v="217"/>
  </r>
  <r>
    <x v="12"/>
    <x v="0"/>
    <x v="0"/>
    <x v="4"/>
    <x v="1"/>
    <x v="213"/>
    <x v="127"/>
    <x v="10"/>
    <x v="187"/>
    <x v="120"/>
    <x v="79"/>
  </r>
  <r>
    <x v="12"/>
    <x v="1"/>
    <x v="0"/>
    <x v="0"/>
    <x v="0"/>
    <x v="164"/>
    <x v="92"/>
    <x v="0"/>
    <x v="198"/>
    <x v="16"/>
    <x v="59"/>
  </r>
  <r>
    <x v="12"/>
    <x v="2"/>
    <x v="0"/>
    <x v="15"/>
    <x v="2"/>
    <x v="205"/>
    <x v="95"/>
    <x v="1"/>
    <x v="202"/>
    <x v="40"/>
    <x v="84"/>
  </r>
  <r>
    <x v="12"/>
    <x v="3"/>
    <x v="0"/>
    <x v="88"/>
    <x v="3"/>
    <x v="214"/>
    <x v="103"/>
    <x v="4"/>
    <x v="208"/>
    <x v="100"/>
    <x v="160"/>
  </r>
  <r>
    <x v="12"/>
    <x v="4"/>
    <x v="0"/>
    <x v="107"/>
    <x v="4"/>
    <x v="216"/>
    <x v="111"/>
    <x v="2"/>
    <x v="222"/>
    <x v="74"/>
    <x v="86"/>
  </r>
  <r>
    <x v="12"/>
    <x v="5"/>
    <x v="0"/>
    <x v="138"/>
    <x v="7"/>
    <x v="215"/>
    <x v="122"/>
    <x v="7"/>
    <x v="219"/>
    <x v="76"/>
    <x v="128"/>
  </r>
  <r>
    <x v="12"/>
    <x v="6"/>
    <x v="0"/>
    <x v="139"/>
    <x v="6"/>
    <x v="217"/>
    <x v="116"/>
    <x v="3"/>
    <x v="221"/>
    <x v="87"/>
    <x v="161"/>
  </r>
  <r>
    <x v="12"/>
    <x v="7"/>
    <x v="0"/>
    <x v="150"/>
    <x v="9"/>
    <x v="219"/>
    <x v="125"/>
    <x v="9"/>
    <x v="213"/>
    <x v="113"/>
    <x v="209"/>
  </r>
  <r>
    <x v="12"/>
    <x v="8"/>
    <x v="0"/>
    <x v="149"/>
    <x v="8"/>
    <x v="221"/>
    <x v="119"/>
    <x v="6"/>
    <x v="215"/>
    <x v="116"/>
    <x v="206"/>
  </r>
  <r>
    <x v="12"/>
    <x v="9"/>
    <x v="0"/>
    <x v="151"/>
    <x v="10"/>
    <x v="220"/>
    <x v="109"/>
    <x v="5"/>
    <x v="216"/>
    <x v="109"/>
    <x v="195"/>
  </r>
  <r>
    <x v="12"/>
    <x v="11"/>
    <x v="0"/>
    <x v="66"/>
    <x v="5"/>
    <x v="199"/>
    <x v="94"/>
    <x v="8"/>
    <x v="180"/>
    <x v="82"/>
    <x v="92"/>
  </r>
  <r>
    <x v="13"/>
    <x v="10"/>
    <x v="0"/>
    <x v="132"/>
    <x v="11"/>
    <x v="103"/>
    <x v="109"/>
    <x v="11"/>
    <x v="74"/>
    <x v="79"/>
    <x v="131"/>
  </r>
  <r>
    <x v="13"/>
    <x v="2"/>
    <x v="0"/>
    <x v="1"/>
    <x v="2"/>
    <x v="82"/>
    <x v="11"/>
    <x v="1"/>
    <x v="61"/>
    <x v="66"/>
    <x v="0"/>
  </r>
  <r>
    <x v="13"/>
    <x v="3"/>
    <x v="0"/>
    <x v="11"/>
    <x v="3"/>
    <x v="88"/>
    <x v="28"/>
    <x v="4"/>
    <x v="97"/>
    <x v="41"/>
    <x v="60"/>
  </r>
  <r>
    <x v="13"/>
    <x v="4"/>
    <x v="0"/>
    <x v="18"/>
    <x v="4"/>
    <x v="104"/>
    <x v="21"/>
    <x v="2"/>
    <x v="89"/>
    <x v="64"/>
    <x v="0"/>
  </r>
  <r>
    <x v="13"/>
    <x v="5"/>
    <x v="0"/>
    <x v="51"/>
    <x v="7"/>
    <x v="102"/>
    <x v="28"/>
    <x v="7"/>
    <x v="69"/>
    <x v="83"/>
    <x v="53"/>
  </r>
  <r>
    <x v="13"/>
    <x v="6"/>
    <x v="0"/>
    <x v="48"/>
    <x v="6"/>
    <x v="99"/>
    <x v="28"/>
    <x v="3"/>
    <x v="104"/>
    <x v="49"/>
    <x v="46"/>
  </r>
  <r>
    <x v="13"/>
    <x v="7"/>
    <x v="0"/>
    <x v="74"/>
    <x v="9"/>
    <x v="98"/>
    <x v="57"/>
    <x v="9"/>
    <x v="116"/>
    <x v="42"/>
    <x v="120"/>
  </r>
  <r>
    <x v="13"/>
    <x v="8"/>
    <x v="0"/>
    <x v="76"/>
    <x v="8"/>
    <x v="106"/>
    <x v="58"/>
    <x v="6"/>
    <x v="133"/>
    <x v="33"/>
    <x v="140"/>
  </r>
  <r>
    <x v="13"/>
    <x v="9"/>
    <x v="0"/>
    <x v="87"/>
    <x v="10"/>
    <x v="113"/>
    <x v="50"/>
    <x v="5"/>
    <x v="139"/>
    <x v="33"/>
    <x v="139"/>
  </r>
  <r>
    <x v="13"/>
    <x v="11"/>
    <x v="0"/>
    <x v="5"/>
    <x v="5"/>
    <x v="51"/>
    <x v="7"/>
    <x v="8"/>
    <x v="35"/>
    <x v="94"/>
    <x v="28"/>
  </r>
  <r>
    <x v="14"/>
    <x v="10"/>
    <x v="0"/>
    <x v="147"/>
    <x v="11"/>
    <x v="184"/>
    <x v="132"/>
    <x v="11"/>
    <x v="145"/>
    <x v="99"/>
    <x v="197"/>
  </r>
  <r>
    <x v="14"/>
    <x v="2"/>
    <x v="0"/>
    <x v="4"/>
    <x v="2"/>
    <x v="136"/>
    <x v="33"/>
    <x v="1"/>
    <x v="126"/>
    <x v="60"/>
    <x v="1"/>
  </r>
  <r>
    <x v="14"/>
    <x v="3"/>
    <x v="0"/>
    <x v="24"/>
    <x v="3"/>
    <x v="139"/>
    <x v="56"/>
    <x v="4"/>
    <x v="155"/>
    <x v="43"/>
    <x v="78"/>
  </r>
  <r>
    <x v="14"/>
    <x v="4"/>
    <x v="0"/>
    <x v="41"/>
    <x v="4"/>
    <x v="157"/>
    <x v="52"/>
    <x v="2"/>
    <x v="156"/>
    <x v="57"/>
    <x v="13"/>
  </r>
  <r>
    <x v="14"/>
    <x v="5"/>
    <x v="0"/>
    <x v="104"/>
    <x v="7"/>
    <x v="197"/>
    <x v="65"/>
    <x v="7"/>
    <x v="141"/>
    <x v="124"/>
    <x v="171"/>
  </r>
  <r>
    <x v="14"/>
    <x v="6"/>
    <x v="0"/>
    <x v="93"/>
    <x v="6"/>
    <x v="188"/>
    <x v="42"/>
    <x v="3"/>
    <x v="132"/>
    <x v="121"/>
    <x v="148"/>
  </r>
  <r>
    <x v="14"/>
    <x v="7"/>
    <x v="0"/>
    <x v="124"/>
    <x v="9"/>
    <x v="182"/>
    <x v="68"/>
    <x v="9"/>
    <x v="130"/>
    <x v="115"/>
    <x v="164"/>
  </r>
  <r>
    <x v="14"/>
    <x v="8"/>
    <x v="0"/>
    <x v="118"/>
    <x v="8"/>
    <x v="173"/>
    <x v="63"/>
    <x v="6"/>
    <x v="143"/>
    <x v="95"/>
    <x v="133"/>
  </r>
  <r>
    <x v="14"/>
    <x v="9"/>
    <x v="0"/>
    <x v="131"/>
    <x v="10"/>
    <x v="183"/>
    <x v="62"/>
    <x v="5"/>
    <x v="162"/>
    <x v="79"/>
    <x v="81"/>
  </r>
  <r>
    <x v="14"/>
    <x v="11"/>
    <x v="0"/>
    <x v="47"/>
    <x v="5"/>
    <x v="168"/>
    <x v="29"/>
    <x v="8"/>
    <x v="63"/>
    <x v="152"/>
    <x v="176"/>
  </r>
  <r>
    <x v="15"/>
    <x v="10"/>
    <x v="0"/>
    <x v="135"/>
    <x v="11"/>
    <x v="124"/>
    <x v="128"/>
    <x v="11"/>
    <x v="119"/>
    <x v="55"/>
    <x v="93"/>
  </r>
  <r>
    <x v="15"/>
    <x v="0"/>
    <x v="0"/>
    <x v="0"/>
    <x v="1"/>
    <x v="142"/>
    <x v="73"/>
    <x v="10"/>
    <x v="67"/>
    <x v="131"/>
    <x v="45"/>
  </r>
  <r>
    <x v="15"/>
    <x v="2"/>
    <x v="0"/>
    <x v="1"/>
    <x v="2"/>
    <x v="82"/>
    <x v="22"/>
    <x v="1"/>
    <x v="105"/>
    <x v="34"/>
    <x v="36"/>
  </r>
  <r>
    <x v="15"/>
    <x v="3"/>
    <x v="0"/>
    <x v="10"/>
    <x v="3"/>
    <x v="84"/>
    <x v="20"/>
    <x v="4"/>
    <x v="77"/>
    <x v="51"/>
    <x v="17"/>
  </r>
  <r>
    <x v="15"/>
    <x v="4"/>
    <x v="0"/>
    <x v="16"/>
    <x v="4"/>
    <x v="92"/>
    <x v="10"/>
    <x v="2"/>
    <x v="57"/>
    <x v="104"/>
    <x v="67"/>
  </r>
  <r>
    <x v="15"/>
    <x v="5"/>
    <x v="0"/>
    <x v="71"/>
    <x v="7"/>
    <x v="145"/>
    <x v="45"/>
    <x v="7"/>
    <x v="111"/>
    <x v="93"/>
    <x v="106"/>
  </r>
  <r>
    <x v="15"/>
    <x v="6"/>
    <x v="0"/>
    <x v="78"/>
    <x v="6"/>
    <x v="163"/>
    <x v="43"/>
    <x v="3"/>
    <x v="134"/>
    <x v="89"/>
    <x v="91"/>
  </r>
  <r>
    <x v="15"/>
    <x v="7"/>
    <x v="0"/>
    <x v="106"/>
    <x v="9"/>
    <x v="152"/>
    <x v="78"/>
    <x v="9"/>
    <x v="146"/>
    <x v="61"/>
    <x v="6"/>
  </r>
  <r>
    <x v="15"/>
    <x v="8"/>
    <x v="0"/>
    <x v="79"/>
    <x v="8"/>
    <x v="108"/>
    <x v="64"/>
    <x v="6"/>
    <x v="144"/>
    <x v="30"/>
    <x v="150"/>
  </r>
  <r>
    <x v="15"/>
    <x v="9"/>
    <x v="0"/>
    <x v="64"/>
    <x v="10"/>
    <x v="72"/>
    <x v="32"/>
    <x v="5"/>
    <x v="108"/>
    <x v="19"/>
    <x v="152"/>
  </r>
  <r>
    <x v="15"/>
    <x v="11"/>
    <x v="0"/>
    <x v="11"/>
    <x v="5"/>
    <x v="74"/>
    <x v="93"/>
    <x v="8"/>
    <x v="178"/>
    <x v="2"/>
    <x v="182"/>
  </r>
  <r>
    <x v="16"/>
    <x v="10"/>
    <x v="0"/>
    <x v="127"/>
    <x v="11"/>
    <x v="93"/>
    <x v="105"/>
    <x v="11"/>
    <x v="60"/>
    <x v="91"/>
    <x v="145"/>
  </r>
  <r>
    <x v="16"/>
    <x v="0"/>
    <x v="0"/>
    <x v="0"/>
    <x v="1"/>
    <x v="142"/>
    <x v="1"/>
    <x v="10"/>
    <x v="2"/>
    <x v="169"/>
    <x v="186"/>
  </r>
  <r>
    <x v="16"/>
    <x v="2"/>
    <x v="0"/>
    <x v="1"/>
    <x v="2"/>
    <x v="82"/>
    <x v="11"/>
    <x v="1"/>
    <x v="61"/>
    <x v="66"/>
    <x v="0"/>
  </r>
  <r>
    <x v="16"/>
    <x v="3"/>
    <x v="0"/>
    <x v="20"/>
    <x v="3"/>
    <x v="129"/>
    <x v="82"/>
    <x v="4"/>
    <x v="185"/>
    <x v="15"/>
    <x v="154"/>
  </r>
  <r>
    <x v="16"/>
    <x v="4"/>
    <x v="0"/>
    <x v="34"/>
    <x v="4"/>
    <x v="147"/>
    <x v="43"/>
    <x v="2"/>
    <x v="140"/>
    <x v="58"/>
    <x v="10"/>
  </r>
  <r>
    <x v="16"/>
    <x v="5"/>
    <x v="0"/>
    <x v="89"/>
    <x v="7"/>
    <x v="176"/>
    <x v="36"/>
    <x v="7"/>
    <x v="91"/>
    <x v="139"/>
    <x v="175"/>
  </r>
  <r>
    <x v="16"/>
    <x v="6"/>
    <x v="0"/>
    <x v="82"/>
    <x v="6"/>
    <x v="172"/>
    <x v="21"/>
    <x v="3"/>
    <x v="85"/>
    <x v="143"/>
    <x v="169"/>
  </r>
  <r>
    <x v="16"/>
    <x v="7"/>
    <x v="0"/>
    <x v="52"/>
    <x v="9"/>
    <x v="71"/>
    <x v="11"/>
    <x v="9"/>
    <x v="46"/>
    <x v="106"/>
    <x v="88"/>
  </r>
  <r>
    <x v="16"/>
    <x v="8"/>
    <x v="0"/>
    <x v="23"/>
    <x v="8"/>
    <x v="32"/>
    <x v="8"/>
    <x v="6"/>
    <x v="44"/>
    <x v="38"/>
    <x v="58"/>
  </r>
  <r>
    <x v="16"/>
    <x v="9"/>
    <x v="0"/>
    <x v="8"/>
    <x v="10"/>
    <x v="6"/>
    <x v="0"/>
    <x v="5"/>
    <x v="6"/>
    <x v="75"/>
    <x v="2"/>
  </r>
  <r>
    <x v="16"/>
    <x v="11"/>
    <x v="0"/>
    <x v="3"/>
    <x v="5"/>
    <x v="34"/>
    <x v="8"/>
    <x v="8"/>
    <x v="39"/>
    <x v="52"/>
    <x v="7"/>
  </r>
  <r>
    <x v="17"/>
    <x v="10"/>
    <x v="0"/>
    <x v="86"/>
    <x v="11"/>
    <x v="57"/>
    <x v="17"/>
    <x v="11"/>
    <x v="8"/>
    <x v="165"/>
    <x v="190"/>
  </r>
  <r>
    <x v="17"/>
    <x v="3"/>
    <x v="0"/>
    <x v="3"/>
    <x v="3"/>
    <x v="52"/>
    <x v="139"/>
    <x v="12"/>
    <x v="224"/>
    <x v="170"/>
    <x v="218"/>
  </r>
  <r>
    <x v="17"/>
    <x v="4"/>
    <x v="0"/>
    <x v="1"/>
    <x v="4"/>
    <x v="19"/>
    <x v="139"/>
    <x v="12"/>
    <x v="224"/>
    <x v="170"/>
    <x v="218"/>
  </r>
  <r>
    <x v="17"/>
    <x v="5"/>
    <x v="0"/>
    <x v="8"/>
    <x v="7"/>
    <x v="23"/>
    <x v="0"/>
    <x v="7"/>
    <x v="4"/>
    <x v="157"/>
    <x v="74"/>
  </r>
  <r>
    <x v="17"/>
    <x v="6"/>
    <x v="0"/>
    <x v="10"/>
    <x v="6"/>
    <x v="31"/>
    <x v="0"/>
    <x v="3"/>
    <x v="7"/>
    <x v="151"/>
    <x v="68"/>
  </r>
  <r>
    <x v="17"/>
    <x v="7"/>
    <x v="0"/>
    <x v="46"/>
    <x v="9"/>
    <x v="61"/>
    <x v="6"/>
    <x v="9"/>
    <x v="30"/>
    <x v="130"/>
    <x v="114"/>
  </r>
  <r>
    <x v="17"/>
    <x v="8"/>
    <x v="0"/>
    <x v="49"/>
    <x v="8"/>
    <x v="70"/>
    <x v="0"/>
    <x v="6"/>
    <x v="5"/>
    <x v="166"/>
    <x v="138"/>
  </r>
  <r>
    <x v="17"/>
    <x v="9"/>
    <x v="0"/>
    <x v="55"/>
    <x v="10"/>
    <x v="64"/>
    <x v="139"/>
    <x v="12"/>
    <x v="224"/>
    <x v="170"/>
    <x v="218"/>
  </r>
  <r>
    <x v="17"/>
    <x v="11"/>
    <x v="0"/>
    <x v="1"/>
    <x v="5"/>
    <x v="16"/>
    <x v="2"/>
    <x v="8"/>
    <x v="19"/>
    <x v="85"/>
    <x v="7"/>
  </r>
  <r>
    <x v="18"/>
    <x v="10"/>
    <x v="0"/>
    <x v="146"/>
    <x v="11"/>
    <x v="181"/>
    <x v="135"/>
    <x v="11"/>
    <x v="189"/>
    <x v="44"/>
    <x v="196"/>
  </r>
  <r>
    <x v="18"/>
    <x v="2"/>
    <x v="0"/>
    <x v="9"/>
    <x v="2"/>
    <x v="179"/>
    <x v="54"/>
    <x v="1"/>
    <x v="170"/>
    <x v="69"/>
    <x v="4"/>
  </r>
  <r>
    <x v="18"/>
    <x v="3"/>
    <x v="0"/>
    <x v="60"/>
    <x v="3"/>
    <x v="206"/>
    <x v="97"/>
    <x v="4"/>
    <x v="197"/>
    <x v="48"/>
    <x v="97"/>
  </r>
  <r>
    <x v="18"/>
    <x v="4"/>
    <x v="0"/>
    <x v="65"/>
    <x v="4"/>
    <x v="203"/>
    <x v="98"/>
    <x v="2"/>
    <x v="205"/>
    <x v="32"/>
    <x v="163"/>
  </r>
  <r>
    <x v="18"/>
    <x v="5"/>
    <x v="0"/>
    <x v="108"/>
    <x v="7"/>
    <x v="201"/>
    <x v="117"/>
    <x v="7"/>
    <x v="210"/>
    <x v="23"/>
    <x v="199"/>
  </r>
  <r>
    <x v="18"/>
    <x v="6"/>
    <x v="0"/>
    <x v="103"/>
    <x v="6"/>
    <x v="198"/>
    <x v="108"/>
    <x v="3"/>
    <x v="212"/>
    <x v="18"/>
    <x v="201"/>
  </r>
  <r>
    <x v="18"/>
    <x v="7"/>
    <x v="0"/>
    <x v="128"/>
    <x v="9"/>
    <x v="192"/>
    <x v="112"/>
    <x v="9"/>
    <x v="199"/>
    <x v="29"/>
    <x v="193"/>
  </r>
  <r>
    <x v="18"/>
    <x v="8"/>
    <x v="0"/>
    <x v="119"/>
    <x v="8"/>
    <x v="177"/>
    <x v="101"/>
    <x v="6"/>
    <x v="194"/>
    <x v="28"/>
    <x v="187"/>
  </r>
  <r>
    <x v="18"/>
    <x v="9"/>
    <x v="0"/>
    <x v="110"/>
    <x v="10"/>
    <x v="141"/>
    <x v="81"/>
    <x v="5"/>
    <x v="183"/>
    <x v="23"/>
    <x v="183"/>
  </r>
  <r>
    <x v="18"/>
    <x v="11"/>
    <x v="0"/>
    <x v="20"/>
    <x v="5"/>
    <x v="101"/>
    <x v="68"/>
    <x v="8"/>
    <x v="135"/>
    <x v="29"/>
    <x v="125"/>
  </r>
  <r>
    <x v="19"/>
    <x v="10"/>
    <x v="0"/>
    <x v="145"/>
    <x v="11"/>
    <x v="167"/>
    <x v="136"/>
    <x v="11"/>
    <x v="193"/>
    <x v="25"/>
    <x v="216"/>
  </r>
  <r>
    <x v="19"/>
    <x v="2"/>
    <x v="0"/>
    <x v="0"/>
    <x v="2"/>
    <x v="58"/>
    <x v="51"/>
    <x v="1"/>
    <x v="165"/>
    <x v="1"/>
    <x v="119"/>
  </r>
  <r>
    <x v="19"/>
    <x v="3"/>
    <x v="0"/>
    <x v="33"/>
    <x v="3"/>
    <x v="160"/>
    <x v="99"/>
    <x v="4"/>
    <x v="201"/>
    <x v="12"/>
    <x v="181"/>
  </r>
  <r>
    <x v="19"/>
    <x v="4"/>
    <x v="0"/>
    <x v="54"/>
    <x v="4"/>
    <x v="191"/>
    <x v="96"/>
    <x v="2"/>
    <x v="203"/>
    <x v="24"/>
    <x v="170"/>
  </r>
  <r>
    <x v="19"/>
    <x v="5"/>
    <x v="0"/>
    <x v="122"/>
    <x v="7"/>
    <x v="211"/>
    <x v="120"/>
    <x v="7"/>
    <x v="217"/>
    <x v="27"/>
    <x v="200"/>
  </r>
  <r>
    <x v="19"/>
    <x v="6"/>
    <x v="0"/>
    <x v="114"/>
    <x v="6"/>
    <x v="210"/>
    <x v="115"/>
    <x v="3"/>
    <x v="220"/>
    <x v="22"/>
    <x v="204"/>
  </r>
  <r>
    <x v="19"/>
    <x v="7"/>
    <x v="0"/>
    <x v="123"/>
    <x v="9"/>
    <x v="180"/>
    <x v="126"/>
    <x v="9"/>
    <x v="214"/>
    <x v="10"/>
    <x v="215"/>
  </r>
  <r>
    <x v="19"/>
    <x v="8"/>
    <x v="0"/>
    <x v="84"/>
    <x v="8"/>
    <x v="127"/>
    <x v="106"/>
    <x v="6"/>
    <x v="200"/>
    <x v="6"/>
    <x v="213"/>
  </r>
  <r>
    <x v="19"/>
    <x v="9"/>
    <x v="0"/>
    <x v="55"/>
    <x v="10"/>
    <x v="64"/>
    <x v="83"/>
    <x v="5"/>
    <x v="184"/>
    <x v="0"/>
    <x v="212"/>
  </r>
  <r>
    <x v="19"/>
    <x v="11"/>
    <x v="0"/>
    <x v="19"/>
    <x v="5"/>
    <x v="96"/>
    <x v="63"/>
    <x v="8"/>
    <x v="125"/>
    <x v="33"/>
    <x v="117"/>
  </r>
  <r>
    <x v="20"/>
    <x v="10"/>
    <x v="0"/>
    <x v="101"/>
    <x v="11"/>
    <x v="69"/>
    <x v="130"/>
    <x v="11"/>
    <x v="136"/>
    <x v="8"/>
    <x v="214"/>
  </r>
  <r>
    <x v="20"/>
    <x v="2"/>
    <x v="0"/>
    <x v="0"/>
    <x v="2"/>
    <x v="58"/>
    <x v="26"/>
    <x v="1"/>
    <x v="115"/>
    <x v="9"/>
    <x v="72"/>
  </r>
  <r>
    <x v="20"/>
    <x v="3"/>
    <x v="0"/>
    <x v="3"/>
    <x v="3"/>
    <x v="52"/>
    <x v="53"/>
    <x v="4"/>
    <x v="151"/>
    <x v="1"/>
    <x v="157"/>
  </r>
  <r>
    <x v="20"/>
    <x v="4"/>
    <x v="0"/>
    <x v="5"/>
    <x v="4"/>
    <x v="53"/>
    <x v="41"/>
    <x v="2"/>
    <x v="138"/>
    <x v="3"/>
    <x v="155"/>
  </r>
  <r>
    <x v="20"/>
    <x v="5"/>
    <x v="0"/>
    <x v="38"/>
    <x v="7"/>
    <x v="80"/>
    <x v="79"/>
    <x v="7"/>
    <x v="163"/>
    <x v="8"/>
    <x v="188"/>
  </r>
  <r>
    <x v="20"/>
    <x v="6"/>
    <x v="0"/>
    <x v="32"/>
    <x v="6"/>
    <x v="76"/>
    <x v="69"/>
    <x v="3"/>
    <x v="173"/>
    <x v="4"/>
    <x v="194"/>
  </r>
  <r>
    <x v="20"/>
    <x v="7"/>
    <x v="0"/>
    <x v="59"/>
    <x v="9"/>
    <x v="75"/>
    <x v="94"/>
    <x v="9"/>
    <x v="176"/>
    <x v="2"/>
    <x v="210"/>
  </r>
  <r>
    <x v="20"/>
    <x v="8"/>
    <x v="0"/>
    <x v="46"/>
    <x v="8"/>
    <x v="65"/>
    <x v="74"/>
    <x v="6"/>
    <x v="159"/>
    <x v="2"/>
    <x v="205"/>
  </r>
  <r>
    <x v="20"/>
    <x v="9"/>
    <x v="0"/>
    <x v="43"/>
    <x v="10"/>
    <x v="48"/>
    <x v="53"/>
    <x v="5"/>
    <x v="148"/>
    <x v="1"/>
    <x v="207"/>
  </r>
  <r>
    <x v="20"/>
    <x v="11"/>
    <x v="0"/>
    <x v="19"/>
    <x v="5"/>
    <x v="96"/>
    <x v="61"/>
    <x v="8"/>
    <x v="121"/>
    <x v="37"/>
    <x v="99"/>
  </r>
  <r>
    <x v="21"/>
    <x v="10"/>
    <x v="0"/>
    <x v="50"/>
    <x v="11"/>
    <x v="20"/>
    <x v="22"/>
    <x v="11"/>
    <x v="16"/>
    <x v="111"/>
    <x v="116"/>
  </r>
  <r>
    <x v="21"/>
    <x v="4"/>
    <x v="0"/>
    <x v="1"/>
    <x v="4"/>
    <x v="19"/>
    <x v="0"/>
    <x v="2"/>
    <x v="9"/>
    <x v="125"/>
    <x v="26"/>
  </r>
  <r>
    <x v="21"/>
    <x v="5"/>
    <x v="0"/>
    <x v="1"/>
    <x v="7"/>
    <x v="2"/>
    <x v="3"/>
    <x v="7"/>
    <x v="24"/>
    <x v="9"/>
    <x v="88"/>
  </r>
  <r>
    <x v="21"/>
    <x v="6"/>
    <x v="0"/>
    <x v="1"/>
    <x v="6"/>
    <x v="3"/>
    <x v="2"/>
    <x v="3"/>
    <x v="28"/>
    <x v="9"/>
    <x v="83"/>
  </r>
  <r>
    <x v="21"/>
    <x v="7"/>
    <x v="0"/>
    <x v="7"/>
    <x v="9"/>
    <x v="8"/>
    <x v="2"/>
    <x v="9"/>
    <x v="18"/>
    <x v="45"/>
    <x v="17"/>
  </r>
  <r>
    <x v="21"/>
    <x v="8"/>
    <x v="0"/>
    <x v="13"/>
    <x v="8"/>
    <x v="18"/>
    <x v="1"/>
    <x v="6"/>
    <x v="17"/>
    <x v="105"/>
    <x v="29"/>
  </r>
  <r>
    <x v="21"/>
    <x v="9"/>
    <x v="0"/>
    <x v="36"/>
    <x v="10"/>
    <x v="40"/>
    <x v="5"/>
    <x v="5"/>
    <x v="41"/>
    <x v="57"/>
    <x v="3"/>
  </r>
  <r>
    <x v="21"/>
    <x v="11"/>
    <x v="0"/>
    <x v="1"/>
    <x v="5"/>
    <x v="16"/>
    <x v="139"/>
    <x v="12"/>
    <x v="224"/>
    <x v="170"/>
    <x v="218"/>
  </r>
  <r>
    <x v="22"/>
    <x v="10"/>
    <x v="0"/>
    <x v="72"/>
    <x v="11"/>
    <x v="39"/>
    <x v="92"/>
    <x v="11"/>
    <x v="52"/>
    <x v="36"/>
    <x v="149"/>
  </r>
  <r>
    <x v="22"/>
    <x v="2"/>
    <x v="0"/>
    <x v="0"/>
    <x v="2"/>
    <x v="58"/>
    <x v="15"/>
    <x v="1"/>
    <x v="79"/>
    <x v="20"/>
    <x v="44"/>
  </r>
  <r>
    <x v="22"/>
    <x v="3"/>
    <x v="0"/>
    <x v="10"/>
    <x v="3"/>
    <x v="84"/>
    <x v="70"/>
    <x v="4"/>
    <x v="172"/>
    <x v="7"/>
    <x v="162"/>
  </r>
  <r>
    <x v="22"/>
    <x v="4"/>
    <x v="0"/>
    <x v="23"/>
    <x v="4"/>
    <x v="117"/>
    <x v="25"/>
    <x v="2"/>
    <x v="103"/>
    <x v="68"/>
    <x v="4"/>
  </r>
  <r>
    <x v="22"/>
    <x v="5"/>
    <x v="0"/>
    <x v="45"/>
    <x v="7"/>
    <x v="87"/>
    <x v="9"/>
    <x v="7"/>
    <x v="47"/>
    <x v="134"/>
    <x v="129"/>
  </r>
  <r>
    <x v="22"/>
    <x v="6"/>
    <x v="0"/>
    <x v="26"/>
    <x v="6"/>
    <x v="66"/>
    <x v="2"/>
    <x v="3"/>
    <x v="28"/>
    <x v="145"/>
    <x v="104"/>
  </r>
  <r>
    <x v="22"/>
    <x v="7"/>
    <x v="0"/>
    <x v="21"/>
    <x v="9"/>
    <x v="27"/>
    <x v="0"/>
    <x v="9"/>
    <x v="3"/>
    <x v="162"/>
    <x v="102"/>
  </r>
  <r>
    <x v="22"/>
    <x v="11"/>
    <x v="0"/>
    <x v="1"/>
    <x v="5"/>
    <x v="16"/>
    <x v="1"/>
    <x v="8"/>
    <x v="10"/>
    <x v="119"/>
    <x v="27"/>
  </r>
  <r>
    <x v="23"/>
    <x v="10"/>
    <x v="0"/>
    <x v="142"/>
    <x v="11"/>
    <x v="158"/>
    <x v="131"/>
    <x v="11"/>
    <x v="137"/>
    <x v="85"/>
    <x v="168"/>
  </r>
  <r>
    <x v="23"/>
    <x v="0"/>
    <x v="0"/>
    <x v="0"/>
    <x v="1"/>
    <x v="142"/>
    <x v="109"/>
    <x v="10"/>
    <x v="161"/>
    <x v="41"/>
    <x v="15"/>
  </r>
  <r>
    <x v="23"/>
    <x v="2"/>
    <x v="0"/>
    <x v="3"/>
    <x v="2"/>
    <x v="122"/>
    <x v="19"/>
    <x v="1"/>
    <x v="92"/>
    <x v="85"/>
    <x v="16"/>
  </r>
  <r>
    <x v="23"/>
    <x v="3"/>
    <x v="0"/>
    <x v="9"/>
    <x v="3"/>
    <x v="81"/>
    <x v="29"/>
    <x v="4"/>
    <x v="102"/>
    <x v="32"/>
    <x v="83"/>
  </r>
  <r>
    <x v="23"/>
    <x v="4"/>
    <x v="0"/>
    <x v="14"/>
    <x v="4"/>
    <x v="89"/>
    <x v="23"/>
    <x v="2"/>
    <x v="95"/>
    <x v="43"/>
    <x v="55"/>
  </r>
  <r>
    <x v="23"/>
    <x v="5"/>
    <x v="0"/>
    <x v="58"/>
    <x v="7"/>
    <x v="110"/>
    <x v="47"/>
    <x v="7"/>
    <x v="117"/>
    <x v="50"/>
    <x v="57"/>
  </r>
  <r>
    <x v="23"/>
    <x v="6"/>
    <x v="0"/>
    <x v="59"/>
    <x v="6"/>
    <x v="121"/>
    <x v="27"/>
    <x v="3"/>
    <x v="99"/>
    <x v="73"/>
    <x v="22"/>
  </r>
  <r>
    <x v="23"/>
    <x v="7"/>
    <x v="0"/>
    <x v="109"/>
    <x v="9"/>
    <x v="153"/>
    <x v="67"/>
    <x v="9"/>
    <x v="129"/>
    <x v="83"/>
    <x v="94"/>
  </r>
  <r>
    <x v="23"/>
    <x v="8"/>
    <x v="0"/>
    <x v="115"/>
    <x v="8"/>
    <x v="171"/>
    <x v="68"/>
    <x v="6"/>
    <x v="152"/>
    <x v="82"/>
    <x v="95"/>
  </r>
  <r>
    <x v="23"/>
    <x v="9"/>
    <x v="0"/>
    <x v="132"/>
    <x v="10"/>
    <x v="185"/>
    <x v="66"/>
    <x v="5"/>
    <x v="168"/>
    <x v="77"/>
    <x v="70"/>
  </r>
  <r>
    <x v="23"/>
    <x v="11"/>
    <x v="0"/>
    <x v="19"/>
    <x v="5"/>
    <x v="96"/>
    <x v="34"/>
    <x v="8"/>
    <x v="73"/>
    <x v="75"/>
    <x v="19"/>
  </r>
  <r>
    <x v="24"/>
    <x v="10"/>
    <x v="0"/>
    <x v="76"/>
    <x v="11"/>
    <x v="44"/>
    <x v="60"/>
    <x v="11"/>
    <x v="32"/>
    <x v="92"/>
    <x v="112"/>
  </r>
  <r>
    <x v="24"/>
    <x v="2"/>
    <x v="0"/>
    <x v="0"/>
    <x v="2"/>
    <x v="58"/>
    <x v="0"/>
    <x v="1"/>
    <x v="12"/>
    <x v="163"/>
    <x v="76"/>
  </r>
  <r>
    <x v="24"/>
    <x v="3"/>
    <x v="0"/>
    <x v="1"/>
    <x v="3"/>
    <x v="26"/>
    <x v="7"/>
    <x v="4"/>
    <x v="49"/>
    <x v="21"/>
    <x v="56"/>
  </r>
  <r>
    <x v="24"/>
    <x v="4"/>
    <x v="0"/>
    <x v="2"/>
    <x v="4"/>
    <x v="30"/>
    <x v="3"/>
    <x v="2"/>
    <x v="34"/>
    <x v="50"/>
    <x v="7"/>
  </r>
  <r>
    <x v="24"/>
    <x v="5"/>
    <x v="0"/>
    <x v="10"/>
    <x v="7"/>
    <x v="29"/>
    <x v="2"/>
    <x v="7"/>
    <x v="20"/>
    <x v="111"/>
    <x v="43"/>
  </r>
  <r>
    <x v="24"/>
    <x v="6"/>
    <x v="0"/>
    <x v="14"/>
    <x v="6"/>
    <x v="46"/>
    <x v="2"/>
    <x v="3"/>
    <x v="28"/>
    <x v="118"/>
    <x v="52"/>
  </r>
  <r>
    <x v="24"/>
    <x v="7"/>
    <x v="0"/>
    <x v="35"/>
    <x v="9"/>
    <x v="49"/>
    <x v="8"/>
    <x v="9"/>
    <x v="37"/>
    <x v="86"/>
    <x v="32"/>
  </r>
  <r>
    <x v="24"/>
    <x v="8"/>
    <x v="0"/>
    <x v="33"/>
    <x v="8"/>
    <x v="47"/>
    <x v="5"/>
    <x v="6"/>
    <x v="33"/>
    <x v="94"/>
    <x v="39"/>
  </r>
  <r>
    <x v="24"/>
    <x v="9"/>
    <x v="0"/>
    <x v="35"/>
    <x v="10"/>
    <x v="38"/>
    <x v="7"/>
    <x v="5"/>
    <x v="48"/>
    <x v="42"/>
    <x v="48"/>
  </r>
  <r>
    <x v="24"/>
    <x v="11"/>
    <x v="0"/>
    <x v="8"/>
    <x v="5"/>
    <x v="62"/>
    <x v="4"/>
    <x v="8"/>
    <x v="26"/>
    <x v="144"/>
    <x v="115"/>
  </r>
  <r>
    <x v="25"/>
    <x v="10"/>
    <x v="0"/>
    <x v="83"/>
    <x v="11"/>
    <x v="54"/>
    <x v="69"/>
    <x v="11"/>
    <x v="38"/>
    <x v="96"/>
    <x v="132"/>
  </r>
  <r>
    <x v="25"/>
    <x v="0"/>
    <x v="0"/>
    <x v="0"/>
    <x v="1"/>
    <x v="142"/>
    <x v="1"/>
    <x v="10"/>
    <x v="2"/>
    <x v="169"/>
    <x v="186"/>
  </r>
  <r>
    <x v="25"/>
    <x v="2"/>
    <x v="0"/>
    <x v="1"/>
    <x v="2"/>
    <x v="82"/>
    <x v="4"/>
    <x v="1"/>
    <x v="43"/>
    <x v="136"/>
    <x v="62"/>
  </r>
  <r>
    <x v="25"/>
    <x v="3"/>
    <x v="0"/>
    <x v="24"/>
    <x v="3"/>
    <x v="139"/>
    <x v="22"/>
    <x v="4"/>
    <x v="84"/>
    <x v="117"/>
    <x v="113"/>
  </r>
  <r>
    <x v="25"/>
    <x v="4"/>
    <x v="0"/>
    <x v="15"/>
    <x v="4"/>
    <x v="91"/>
    <x v="11"/>
    <x v="2"/>
    <x v="58"/>
    <x v="93"/>
    <x v="47"/>
  </r>
  <r>
    <x v="25"/>
    <x v="5"/>
    <x v="0"/>
    <x v="35"/>
    <x v="7"/>
    <x v="79"/>
    <x v="11"/>
    <x v="7"/>
    <x v="53"/>
    <x v="103"/>
    <x v="75"/>
  </r>
  <r>
    <x v="25"/>
    <x v="6"/>
    <x v="0"/>
    <x v="27"/>
    <x v="6"/>
    <x v="68"/>
    <x v="7"/>
    <x v="3"/>
    <x v="50"/>
    <x v="88"/>
    <x v="33"/>
  </r>
  <r>
    <x v="25"/>
    <x v="7"/>
    <x v="0"/>
    <x v="42"/>
    <x v="9"/>
    <x v="56"/>
    <x v="11"/>
    <x v="9"/>
    <x v="46"/>
    <x v="70"/>
    <x v="8"/>
  </r>
  <r>
    <x v="25"/>
    <x v="8"/>
    <x v="0"/>
    <x v="28"/>
    <x v="8"/>
    <x v="37"/>
    <x v="1"/>
    <x v="6"/>
    <x v="17"/>
    <x v="144"/>
    <x v="89"/>
  </r>
  <r>
    <x v="25"/>
    <x v="9"/>
    <x v="0"/>
    <x v="12"/>
    <x v="10"/>
    <x v="13"/>
    <x v="0"/>
    <x v="5"/>
    <x v="6"/>
    <x v="110"/>
    <x v="23"/>
  </r>
  <r>
    <x v="25"/>
    <x v="11"/>
    <x v="0"/>
    <x v="8"/>
    <x v="5"/>
    <x v="62"/>
    <x v="4"/>
    <x v="8"/>
    <x v="26"/>
    <x v="144"/>
    <x v="115"/>
  </r>
  <r>
    <x v="26"/>
    <x v="10"/>
    <x v="0"/>
    <x v="141"/>
    <x v="11"/>
    <x v="155"/>
    <x v="134"/>
    <x v="11"/>
    <x v="158"/>
    <x v="52"/>
    <x v="141"/>
  </r>
  <r>
    <x v="26"/>
    <x v="2"/>
    <x v="0"/>
    <x v="1"/>
    <x v="2"/>
    <x v="82"/>
    <x v="63"/>
    <x v="1"/>
    <x v="179"/>
    <x v="5"/>
    <x v="122"/>
  </r>
  <r>
    <x v="26"/>
    <x v="3"/>
    <x v="0"/>
    <x v="40"/>
    <x v="3"/>
    <x v="174"/>
    <x v="107"/>
    <x v="4"/>
    <x v="209"/>
    <x v="12"/>
    <x v="185"/>
  </r>
  <r>
    <x v="26"/>
    <x v="4"/>
    <x v="0"/>
    <x v="53"/>
    <x v="4"/>
    <x v="190"/>
    <x v="84"/>
    <x v="2"/>
    <x v="191"/>
    <x v="45"/>
    <x v="110"/>
  </r>
  <r>
    <x v="26"/>
    <x v="5"/>
    <x v="0"/>
    <x v="87"/>
    <x v="7"/>
    <x v="175"/>
    <x v="87"/>
    <x v="7"/>
    <x v="175"/>
    <x v="56"/>
    <x v="37"/>
  </r>
  <r>
    <x v="26"/>
    <x v="6"/>
    <x v="0"/>
    <x v="77"/>
    <x v="6"/>
    <x v="159"/>
    <x v="63"/>
    <x v="3"/>
    <x v="169"/>
    <x v="49"/>
    <x v="80"/>
  </r>
  <r>
    <x v="26"/>
    <x v="7"/>
    <x v="0"/>
    <x v="105"/>
    <x v="9"/>
    <x v="151"/>
    <x v="80"/>
    <x v="9"/>
    <x v="149"/>
    <x v="53"/>
    <x v="50"/>
  </r>
  <r>
    <x v="26"/>
    <x v="8"/>
    <x v="0"/>
    <x v="105"/>
    <x v="8"/>
    <x v="154"/>
    <x v="69"/>
    <x v="6"/>
    <x v="154"/>
    <x v="56"/>
    <x v="30"/>
  </r>
  <r>
    <x v="26"/>
    <x v="9"/>
    <x v="0"/>
    <x v="113"/>
    <x v="10"/>
    <x v="148"/>
    <x v="76"/>
    <x v="5"/>
    <x v="177"/>
    <x v="33"/>
    <x v="165"/>
  </r>
  <r>
    <x v="26"/>
    <x v="11"/>
    <x v="0"/>
    <x v="15"/>
    <x v="5"/>
    <x v="86"/>
    <x v="45"/>
    <x v="8"/>
    <x v="96"/>
    <x v="39"/>
    <x v="74"/>
  </r>
  <r>
    <x v="27"/>
    <x v="10"/>
    <x v="0"/>
    <x v="143"/>
    <x v="11"/>
    <x v="161"/>
    <x v="110"/>
    <x v="11"/>
    <x v="75"/>
    <x v="137"/>
    <x v="211"/>
  </r>
  <r>
    <x v="27"/>
    <x v="0"/>
    <x v="0"/>
    <x v="0"/>
    <x v="1"/>
    <x v="142"/>
    <x v="1"/>
    <x v="10"/>
    <x v="2"/>
    <x v="169"/>
    <x v="186"/>
  </r>
  <r>
    <x v="27"/>
    <x v="2"/>
    <x v="0"/>
    <x v="1"/>
    <x v="2"/>
    <x v="82"/>
    <x v="6"/>
    <x v="1"/>
    <x v="54"/>
    <x v="119"/>
    <x v="38"/>
  </r>
  <r>
    <x v="27"/>
    <x v="3"/>
    <x v="0"/>
    <x v="10"/>
    <x v="3"/>
    <x v="84"/>
    <x v="21"/>
    <x v="4"/>
    <x v="80"/>
    <x v="49"/>
    <x v="24"/>
  </r>
  <r>
    <x v="27"/>
    <x v="4"/>
    <x v="0"/>
    <x v="31"/>
    <x v="4"/>
    <x v="137"/>
    <x v="19"/>
    <x v="2"/>
    <x v="86"/>
    <x v="112"/>
    <x v="108"/>
  </r>
  <r>
    <x v="27"/>
    <x v="5"/>
    <x v="0"/>
    <x v="98"/>
    <x v="7"/>
    <x v="193"/>
    <x v="55"/>
    <x v="7"/>
    <x v="124"/>
    <x v="129"/>
    <x v="173"/>
  </r>
  <r>
    <x v="27"/>
    <x v="6"/>
    <x v="0"/>
    <x v="111"/>
    <x v="6"/>
    <x v="204"/>
    <x v="51"/>
    <x v="3"/>
    <x v="150"/>
    <x v="129"/>
    <x v="172"/>
  </r>
  <r>
    <x v="27"/>
    <x v="7"/>
    <x v="0"/>
    <x v="133"/>
    <x v="9"/>
    <x v="196"/>
    <x v="76"/>
    <x v="9"/>
    <x v="142"/>
    <x v="123"/>
    <x v="179"/>
  </r>
  <r>
    <x v="27"/>
    <x v="8"/>
    <x v="0"/>
    <x v="95"/>
    <x v="8"/>
    <x v="138"/>
    <x v="43"/>
    <x v="6"/>
    <x v="112"/>
    <x v="84"/>
    <x v="73"/>
  </r>
  <r>
    <x v="27"/>
    <x v="9"/>
    <x v="0"/>
    <x v="39"/>
    <x v="10"/>
    <x v="45"/>
    <x v="4"/>
    <x v="5"/>
    <x v="36"/>
    <x v="81"/>
    <x v="16"/>
  </r>
  <r>
    <x v="27"/>
    <x v="11"/>
    <x v="0"/>
    <x v="15"/>
    <x v="5"/>
    <x v="86"/>
    <x v="31"/>
    <x v="8"/>
    <x v="66"/>
    <x v="63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2">
  <r>
    <x v="0"/>
    <x v="10"/>
    <x v="0"/>
    <x v="6"/>
    <x v="11"/>
    <x v="4"/>
    <x v="27"/>
    <x v="11"/>
    <x v="21"/>
    <x v="10"/>
    <x v="136"/>
  </r>
  <r>
    <x v="0"/>
    <x v="4"/>
    <x v="0"/>
    <x v="1"/>
    <x v="4"/>
    <x v="26"/>
    <x v="0"/>
    <x v="1"/>
    <x v="11"/>
    <x v="104"/>
    <x v="14"/>
  </r>
  <r>
    <x v="0"/>
    <x v="5"/>
    <x v="0"/>
    <x v="0"/>
    <x v="9"/>
    <x v="2"/>
    <x v="2"/>
    <x v="6"/>
    <x v="19"/>
    <x v="7"/>
    <x v="71"/>
  </r>
  <r>
    <x v="0"/>
    <x v="9"/>
    <x v="0"/>
    <x v="1"/>
    <x v="5"/>
    <x v="17"/>
    <x v="1"/>
    <x v="0"/>
    <x v="26"/>
    <x v="40"/>
    <x v="21"/>
  </r>
  <r>
    <x v="0"/>
    <x v="11"/>
    <x v="0"/>
    <x v="1"/>
    <x v="6"/>
    <x v="15"/>
    <x v="16"/>
    <x v="10"/>
    <x v="50"/>
    <x v="13"/>
    <x v="78"/>
  </r>
  <r>
    <x v="1"/>
    <x v="10"/>
    <x v="0"/>
    <x v="93"/>
    <x v="11"/>
    <x v="103"/>
    <x v="53"/>
    <x v="11"/>
    <x v="43"/>
    <x v="142"/>
    <x v="192"/>
  </r>
  <r>
    <x v="1"/>
    <x v="3"/>
    <x v="0"/>
    <x v="1"/>
    <x v="3"/>
    <x v="34"/>
    <x v="0"/>
    <x v="4"/>
    <x v="9"/>
    <x v="125"/>
    <x v="35"/>
  </r>
  <r>
    <x v="1"/>
    <x v="4"/>
    <x v="0"/>
    <x v="10"/>
    <x v="4"/>
    <x v="81"/>
    <x v="8"/>
    <x v="1"/>
    <x v="72"/>
    <x v="72"/>
    <x v="3"/>
  </r>
  <r>
    <x v="1"/>
    <x v="5"/>
    <x v="0"/>
    <x v="32"/>
    <x v="9"/>
    <x v="82"/>
    <x v="11"/>
    <x v="6"/>
    <x v="60"/>
    <x v="96"/>
    <x v="50"/>
  </r>
  <r>
    <x v="1"/>
    <x v="6"/>
    <x v="0"/>
    <x v="39"/>
    <x v="8"/>
    <x v="97"/>
    <x v="12"/>
    <x v="2"/>
    <x v="89"/>
    <x v="94"/>
    <x v="47"/>
  </r>
  <r>
    <x v="1"/>
    <x v="7"/>
    <x v="0"/>
    <x v="53"/>
    <x v="10"/>
    <x v="104"/>
    <x v="12"/>
    <x v="8"/>
    <x v="49"/>
    <x v="139"/>
    <x v="148"/>
  </r>
  <r>
    <x v="1"/>
    <x v="8"/>
    <x v="0"/>
    <x v="49"/>
    <x v="7"/>
    <x v="108"/>
    <x v="16"/>
    <x v="7"/>
    <x v="68"/>
    <x v="133"/>
    <x v="138"/>
  </r>
  <r>
    <x v="1"/>
    <x v="9"/>
    <x v="0"/>
    <x v="36"/>
    <x v="5"/>
    <x v="107"/>
    <x v="8"/>
    <x v="0"/>
    <x v="82"/>
    <x v="124"/>
    <x v="112"/>
  </r>
  <r>
    <x v="1"/>
    <x v="11"/>
    <x v="0"/>
    <x v="54"/>
    <x v="6"/>
    <x v="130"/>
    <x v="15"/>
    <x v="10"/>
    <x v="46"/>
    <x v="171"/>
    <x v="189"/>
  </r>
  <r>
    <x v="2"/>
    <x v="10"/>
    <x v="0"/>
    <x v="14"/>
    <x v="11"/>
    <x v="9"/>
    <x v="3"/>
    <x v="11"/>
    <x v="1"/>
    <x v="132"/>
    <x v="81"/>
  </r>
  <r>
    <x v="2"/>
    <x v="2"/>
    <x v="0"/>
    <x v="0"/>
    <x v="2"/>
    <x v="33"/>
    <x v="146"/>
    <x v="12"/>
    <x v="224"/>
    <x v="176"/>
    <x v="229"/>
  </r>
  <r>
    <x v="2"/>
    <x v="5"/>
    <x v="0"/>
    <x v="2"/>
    <x v="9"/>
    <x v="10"/>
    <x v="0"/>
    <x v="6"/>
    <x v="7"/>
    <x v="83"/>
    <x v="4"/>
  </r>
  <r>
    <x v="2"/>
    <x v="7"/>
    <x v="0"/>
    <x v="5"/>
    <x v="10"/>
    <x v="16"/>
    <x v="0"/>
    <x v="8"/>
    <x v="5"/>
    <x v="126"/>
    <x v="42"/>
  </r>
  <r>
    <x v="2"/>
    <x v="8"/>
    <x v="0"/>
    <x v="0"/>
    <x v="7"/>
    <x v="5"/>
    <x v="146"/>
    <x v="12"/>
    <x v="224"/>
    <x v="176"/>
    <x v="229"/>
  </r>
  <r>
    <x v="2"/>
    <x v="9"/>
    <x v="0"/>
    <x v="3"/>
    <x v="5"/>
    <x v="38"/>
    <x v="146"/>
    <x v="12"/>
    <x v="224"/>
    <x v="176"/>
    <x v="229"/>
  </r>
  <r>
    <x v="3"/>
    <x v="10"/>
    <x v="0"/>
    <x v="119"/>
    <x v="11"/>
    <x v="134"/>
    <x v="121"/>
    <x v="11"/>
    <x v="133"/>
    <x v="83"/>
    <x v="159"/>
  </r>
  <r>
    <x v="3"/>
    <x v="0"/>
    <x v="0"/>
    <x v="3"/>
    <x v="0"/>
    <x v="146"/>
    <x v="40"/>
    <x v="9"/>
    <x v="110"/>
    <x v="136"/>
    <x v="104"/>
  </r>
  <r>
    <x v="3"/>
    <x v="1"/>
    <x v="0"/>
    <x v="0"/>
    <x v="1"/>
    <x v="96"/>
    <x v="55"/>
    <x v="3"/>
    <x v="142"/>
    <x v="12"/>
    <x v="59"/>
  </r>
  <r>
    <x v="3"/>
    <x v="2"/>
    <x v="0"/>
    <x v="7"/>
    <x v="2"/>
    <x v="98"/>
    <x v="59"/>
    <x v="5"/>
    <x v="143"/>
    <x v="14"/>
    <x v="130"/>
  </r>
  <r>
    <x v="3"/>
    <x v="3"/>
    <x v="0"/>
    <x v="40"/>
    <x v="3"/>
    <x v="125"/>
    <x v="54"/>
    <x v="4"/>
    <x v="137"/>
    <x v="64"/>
    <x v="23"/>
  </r>
  <r>
    <x v="3"/>
    <x v="4"/>
    <x v="0"/>
    <x v="50"/>
    <x v="4"/>
    <x v="135"/>
    <x v="51"/>
    <x v="1"/>
    <x v="150"/>
    <x v="67"/>
    <x v="1"/>
  </r>
  <r>
    <x v="3"/>
    <x v="5"/>
    <x v="0"/>
    <x v="92"/>
    <x v="9"/>
    <x v="144"/>
    <x v="72"/>
    <x v="6"/>
    <x v="149"/>
    <x v="82"/>
    <x v="80"/>
  </r>
  <r>
    <x v="3"/>
    <x v="6"/>
    <x v="0"/>
    <x v="87"/>
    <x v="8"/>
    <x v="149"/>
    <x v="57"/>
    <x v="2"/>
    <x v="156"/>
    <x v="79"/>
    <x v="59"/>
  </r>
  <r>
    <x v="3"/>
    <x v="7"/>
    <x v="0"/>
    <x v="91"/>
    <x v="10"/>
    <x v="138"/>
    <x v="71"/>
    <x v="8"/>
    <x v="129"/>
    <x v="94"/>
    <x v="129"/>
  </r>
  <r>
    <x v="3"/>
    <x v="8"/>
    <x v="0"/>
    <x v="58"/>
    <x v="7"/>
    <x v="117"/>
    <x v="48"/>
    <x v="7"/>
    <x v="117"/>
    <x v="77"/>
    <x v="46"/>
  </r>
  <r>
    <x v="3"/>
    <x v="9"/>
    <x v="0"/>
    <x v="35"/>
    <x v="5"/>
    <x v="106"/>
    <x v="19"/>
    <x v="0"/>
    <x v="108"/>
    <x v="80"/>
    <x v="25"/>
  </r>
  <r>
    <x v="3"/>
    <x v="11"/>
    <x v="0"/>
    <x v="68"/>
    <x v="6"/>
    <x v="145"/>
    <x v="97"/>
    <x v="10"/>
    <x v="155"/>
    <x v="74"/>
    <x v="45"/>
  </r>
  <r>
    <x v="4"/>
    <x v="10"/>
    <x v="0"/>
    <x v="59"/>
    <x v="11"/>
    <x v="71"/>
    <x v="16"/>
    <x v="11"/>
    <x v="10"/>
    <x v="161"/>
    <x v="181"/>
  </r>
  <r>
    <x v="4"/>
    <x v="0"/>
    <x v="0"/>
    <x v="0"/>
    <x v="0"/>
    <x v="105"/>
    <x v="0"/>
    <x v="9"/>
    <x v="4"/>
    <x v="175"/>
    <x v="152"/>
  </r>
  <r>
    <x v="4"/>
    <x v="2"/>
    <x v="0"/>
    <x v="3"/>
    <x v="2"/>
    <x v="78"/>
    <x v="0"/>
    <x v="5"/>
    <x v="8"/>
    <x v="170"/>
    <x v="111"/>
  </r>
  <r>
    <x v="4"/>
    <x v="3"/>
    <x v="0"/>
    <x v="9"/>
    <x v="3"/>
    <x v="87"/>
    <x v="5"/>
    <x v="4"/>
    <x v="44"/>
    <x v="117"/>
    <x v="63"/>
  </r>
  <r>
    <x v="4"/>
    <x v="4"/>
    <x v="0"/>
    <x v="7"/>
    <x v="4"/>
    <x v="72"/>
    <x v="0"/>
    <x v="1"/>
    <x v="11"/>
    <x v="154"/>
    <x v="77"/>
  </r>
  <r>
    <x v="4"/>
    <x v="5"/>
    <x v="0"/>
    <x v="25"/>
    <x v="9"/>
    <x v="73"/>
    <x v="1"/>
    <x v="6"/>
    <x v="14"/>
    <x v="152"/>
    <x v="109"/>
  </r>
  <r>
    <x v="4"/>
    <x v="6"/>
    <x v="0"/>
    <x v="21"/>
    <x v="8"/>
    <x v="74"/>
    <x v="146"/>
    <x v="12"/>
    <x v="224"/>
    <x v="176"/>
    <x v="229"/>
  </r>
  <r>
    <x v="4"/>
    <x v="7"/>
    <x v="0"/>
    <x v="27"/>
    <x v="10"/>
    <x v="70"/>
    <x v="3"/>
    <x v="8"/>
    <x v="18"/>
    <x v="138"/>
    <x v="102"/>
  </r>
  <r>
    <x v="4"/>
    <x v="8"/>
    <x v="0"/>
    <x v="16"/>
    <x v="7"/>
    <x v="67"/>
    <x v="0"/>
    <x v="7"/>
    <x v="6"/>
    <x v="167"/>
    <x v="98"/>
  </r>
  <r>
    <x v="4"/>
    <x v="9"/>
    <x v="0"/>
    <x v="2"/>
    <x v="5"/>
    <x v="25"/>
    <x v="146"/>
    <x v="12"/>
    <x v="224"/>
    <x v="176"/>
    <x v="229"/>
  </r>
  <r>
    <x v="4"/>
    <x v="11"/>
    <x v="0"/>
    <x v="16"/>
    <x v="6"/>
    <x v="80"/>
    <x v="0"/>
    <x v="10"/>
    <x v="2"/>
    <x v="174"/>
    <x v="142"/>
  </r>
  <r>
    <x v="5"/>
    <x v="10"/>
    <x v="0"/>
    <x v="52"/>
    <x v="11"/>
    <x v="63"/>
    <x v="77"/>
    <x v="11"/>
    <x v="74"/>
    <x v="40"/>
    <x v="141"/>
  </r>
  <r>
    <x v="5"/>
    <x v="1"/>
    <x v="0"/>
    <x v="0"/>
    <x v="1"/>
    <x v="96"/>
    <x v="14"/>
    <x v="3"/>
    <x v="92"/>
    <x v="88"/>
    <x v="6"/>
  </r>
  <r>
    <x v="5"/>
    <x v="3"/>
    <x v="0"/>
    <x v="2"/>
    <x v="3"/>
    <x v="50"/>
    <x v="5"/>
    <x v="4"/>
    <x v="44"/>
    <x v="52"/>
    <x v="11"/>
  </r>
  <r>
    <x v="5"/>
    <x v="4"/>
    <x v="0"/>
    <x v="0"/>
    <x v="4"/>
    <x v="12"/>
    <x v="4"/>
    <x v="1"/>
    <x v="48"/>
    <x v="11"/>
    <x v="62"/>
  </r>
  <r>
    <x v="5"/>
    <x v="5"/>
    <x v="0"/>
    <x v="14"/>
    <x v="9"/>
    <x v="52"/>
    <x v="8"/>
    <x v="6"/>
    <x v="47"/>
    <x v="50"/>
    <x v="31"/>
  </r>
  <r>
    <x v="5"/>
    <x v="6"/>
    <x v="0"/>
    <x v="16"/>
    <x v="8"/>
    <x v="66"/>
    <x v="2"/>
    <x v="2"/>
    <x v="31"/>
    <x v="109"/>
    <x v="43"/>
  </r>
  <r>
    <x v="5"/>
    <x v="7"/>
    <x v="0"/>
    <x v="20"/>
    <x v="10"/>
    <x v="62"/>
    <x v="13"/>
    <x v="8"/>
    <x v="52"/>
    <x v="61"/>
    <x v="14"/>
  </r>
  <r>
    <x v="5"/>
    <x v="8"/>
    <x v="0"/>
    <x v="23"/>
    <x v="7"/>
    <x v="77"/>
    <x v="10"/>
    <x v="7"/>
    <x v="54"/>
    <x v="98"/>
    <x v="49"/>
  </r>
  <r>
    <x v="5"/>
    <x v="9"/>
    <x v="0"/>
    <x v="17"/>
    <x v="5"/>
    <x v="84"/>
    <x v="12"/>
    <x v="0"/>
    <x v="97"/>
    <x v="52"/>
    <x v="32"/>
  </r>
  <r>
    <x v="5"/>
    <x v="11"/>
    <x v="0"/>
    <x v="0"/>
    <x v="6"/>
    <x v="6"/>
    <x v="10"/>
    <x v="10"/>
    <x v="35"/>
    <x v="10"/>
    <x v="67"/>
  </r>
  <r>
    <x v="6"/>
    <x v="10"/>
    <x v="0"/>
    <x v="129"/>
    <x v="11"/>
    <x v="172"/>
    <x v="138"/>
    <x v="11"/>
    <x v="185"/>
    <x v="71"/>
    <x v="113"/>
  </r>
  <r>
    <x v="6"/>
    <x v="0"/>
    <x v="0"/>
    <x v="3"/>
    <x v="0"/>
    <x v="146"/>
    <x v="78"/>
    <x v="9"/>
    <x v="134"/>
    <x v="99"/>
    <x v="35"/>
  </r>
  <r>
    <x v="6"/>
    <x v="1"/>
    <x v="0"/>
    <x v="3"/>
    <x v="1"/>
    <x v="128"/>
    <x v="66"/>
    <x v="3"/>
    <x v="162"/>
    <x v="44"/>
    <x v="40"/>
  </r>
  <r>
    <x v="6"/>
    <x v="2"/>
    <x v="0"/>
    <x v="41"/>
    <x v="2"/>
    <x v="156"/>
    <x v="92"/>
    <x v="5"/>
    <x v="178"/>
    <x v="55"/>
    <x v="68"/>
  </r>
  <r>
    <x v="6"/>
    <x v="3"/>
    <x v="0"/>
    <x v="51"/>
    <x v="3"/>
    <x v="148"/>
    <x v="100"/>
    <x v="4"/>
    <x v="190"/>
    <x v="29"/>
    <x v="174"/>
  </r>
  <r>
    <x v="6"/>
    <x v="4"/>
    <x v="0"/>
    <x v="61"/>
    <x v="4"/>
    <x v="155"/>
    <x v="95"/>
    <x v="1"/>
    <x v="191"/>
    <x v="34"/>
    <x v="170"/>
  </r>
  <r>
    <x v="6"/>
    <x v="5"/>
    <x v="0"/>
    <x v="104"/>
    <x v="9"/>
    <x v="163"/>
    <x v="111"/>
    <x v="6"/>
    <x v="196"/>
    <x v="39"/>
    <x v="190"/>
  </r>
  <r>
    <x v="6"/>
    <x v="6"/>
    <x v="0"/>
    <x v="103"/>
    <x v="8"/>
    <x v="175"/>
    <x v="108"/>
    <x v="2"/>
    <x v="201"/>
    <x v="42"/>
    <x v="184"/>
  </r>
  <r>
    <x v="6"/>
    <x v="7"/>
    <x v="0"/>
    <x v="116"/>
    <x v="10"/>
    <x v="181"/>
    <x v="114"/>
    <x v="8"/>
    <x v="193"/>
    <x v="67"/>
    <x v="6"/>
  </r>
  <r>
    <x v="6"/>
    <x v="8"/>
    <x v="0"/>
    <x v="109"/>
    <x v="7"/>
    <x v="184"/>
    <x v="104"/>
    <x v="7"/>
    <x v="184"/>
    <x v="92"/>
    <x v="156"/>
  </r>
  <r>
    <x v="6"/>
    <x v="9"/>
    <x v="0"/>
    <x v="88"/>
    <x v="5"/>
    <x v="170"/>
    <x v="82"/>
    <x v="0"/>
    <x v="183"/>
    <x v="71"/>
    <x v="19"/>
  </r>
  <r>
    <x v="6"/>
    <x v="11"/>
    <x v="0"/>
    <x v="90"/>
    <x v="6"/>
    <x v="173"/>
    <x v="110"/>
    <x v="10"/>
    <x v="182"/>
    <x v="86"/>
    <x v="132"/>
  </r>
  <r>
    <x v="7"/>
    <x v="10"/>
    <x v="0"/>
    <x v="125"/>
    <x v="11"/>
    <x v="165"/>
    <x v="127"/>
    <x v="11"/>
    <x v="158"/>
    <x v="110"/>
    <x v="211"/>
  </r>
  <r>
    <x v="7"/>
    <x v="0"/>
    <x v="0"/>
    <x v="1"/>
    <x v="0"/>
    <x v="119"/>
    <x v="45"/>
    <x v="9"/>
    <x v="112"/>
    <x v="108"/>
    <x v="33"/>
  </r>
  <r>
    <x v="7"/>
    <x v="1"/>
    <x v="0"/>
    <x v="0"/>
    <x v="1"/>
    <x v="96"/>
    <x v="36"/>
    <x v="3"/>
    <x v="121"/>
    <x v="26"/>
    <x v="41"/>
  </r>
  <r>
    <x v="7"/>
    <x v="2"/>
    <x v="0"/>
    <x v="18"/>
    <x v="2"/>
    <x v="114"/>
    <x v="65"/>
    <x v="5"/>
    <x v="152"/>
    <x v="37"/>
    <x v="100"/>
  </r>
  <r>
    <x v="7"/>
    <x v="3"/>
    <x v="0"/>
    <x v="51"/>
    <x v="3"/>
    <x v="148"/>
    <x v="84"/>
    <x v="4"/>
    <x v="175"/>
    <x v="54"/>
    <x v="86"/>
  </r>
  <r>
    <x v="7"/>
    <x v="4"/>
    <x v="0"/>
    <x v="57"/>
    <x v="4"/>
    <x v="152"/>
    <x v="63"/>
    <x v="1"/>
    <x v="172"/>
    <x v="69"/>
    <x v="1"/>
  </r>
  <r>
    <x v="7"/>
    <x v="5"/>
    <x v="0"/>
    <x v="108"/>
    <x v="9"/>
    <x v="168"/>
    <x v="93"/>
    <x v="6"/>
    <x v="177"/>
    <x v="93"/>
    <x v="145"/>
  </r>
  <r>
    <x v="7"/>
    <x v="6"/>
    <x v="0"/>
    <x v="102"/>
    <x v="8"/>
    <x v="174"/>
    <x v="88"/>
    <x v="2"/>
    <x v="180"/>
    <x v="89"/>
    <x v="126"/>
  </r>
  <r>
    <x v="7"/>
    <x v="7"/>
    <x v="0"/>
    <x v="113"/>
    <x v="10"/>
    <x v="177"/>
    <x v="103"/>
    <x v="8"/>
    <x v="176"/>
    <x v="103"/>
    <x v="183"/>
  </r>
  <r>
    <x v="7"/>
    <x v="8"/>
    <x v="0"/>
    <x v="100"/>
    <x v="7"/>
    <x v="167"/>
    <x v="83"/>
    <x v="7"/>
    <x v="159"/>
    <x v="111"/>
    <x v="182"/>
  </r>
  <r>
    <x v="7"/>
    <x v="9"/>
    <x v="0"/>
    <x v="85"/>
    <x v="5"/>
    <x v="162"/>
    <x v="42"/>
    <x v="0"/>
    <x v="146"/>
    <x v="113"/>
    <x v="161"/>
  </r>
  <r>
    <x v="7"/>
    <x v="11"/>
    <x v="0"/>
    <x v="74"/>
    <x v="6"/>
    <x v="154"/>
    <x v="80"/>
    <x v="10"/>
    <x v="128"/>
    <x v="115"/>
    <x v="178"/>
  </r>
  <r>
    <x v="8"/>
    <x v="10"/>
    <x v="0"/>
    <x v="131"/>
    <x v="11"/>
    <x v="180"/>
    <x v="128"/>
    <x v="11"/>
    <x v="161"/>
    <x v="121"/>
    <x v="216"/>
  </r>
  <r>
    <x v="8"/>
    <x v="0"/>
    <x v="0"/>
    <x v="7"/>
    <x v="0"/>
    <x v="166"/>
    <x v="107"/>
    <x v="9"/>
    <x v="181"/>
    <x v="75"/>
    <x v="8"/>
  </r>
  <r>
    <x v="8"/>
    <x v="1"/>
    <x v="0"/>
    <x v="2"/>
    <x v="1"/>
    <x v="118"/>
    <x v="74"/>
    <x v="3"/>
    <x v="174"/>
    <x v="26"/>
    <x v="64"/>
  </r>
  <r>
    <x v="8"/>
    <x v="2"/>
    <x v="0"/>
    <x v="25"/>
    <x v="2"/>
    <x v="131"/>
    <x v="74"/>
    <x v="5"/>
    <x v="163"/>
    <x v="47"/>
    <x v="76"/>
  </r>
  <r>
    <x v="8"/>
    <x v="3"/>
    <x v="0"/>
    <x v="47"/>
    <x v="3"/>
    <x v="140"/>
    <x v="70"/>
    <x v="4"/>
    <x v="166"/>
    <x v="55"/>
    <x v="70"/>
  </r>
  <r>
    <x v="8"/>
    <x v="4"/>
    <x v="0"/>
    <x v="67"/>
    <x v="4"/>
    <x v="158"/>
    <x v="62"/>
    <x v="1"/>
    <x v="171"/>
    <x v="81"/>
    <x v="60"/>
  </r>
  <r>
    <x v="8"/>
    <x v="5"/>
    <x v="0"/>
    <x v="112"/>
    <x v="9"/>
    <x v="178"/>
    <x v="87"/>
    <x v="6"/>
    <x v="164"/>
    <x v="114"/>
    <x v="187"/>
  </r>
  <r>
    <x v="8"/>
    <x v="6"/>
    <x v="0"/>
    <x v="111"/>
    <x v="8"/>
    <x v="185"/>
    <x v="65"/>
    <x v="2"/>
    <x v="167"/>
    <x v="122"/>
    <x v="186"/>
  </r>
  <r>
    <x v="8"/>
    <x v="7"/>
    <x v="0"/>
    <x v="117"/>
    <x v="10"/>
    <x v="182"/>
    <x v="89"/>
    <x v="8"/>
    <x v="148"/>
    <x v="134"/>
    <x v="202"/>
  </r>
  <r>
    <x v="8"/>
    <x v="8"/>
    <x v="0"/>
    <x v="107"/>
    <x v="7"/>
    <x v="183"/>
    <x v="64"/>
    <x v="7"/>
    <x v="132"/>
    <x v="140"/>
    <x v="200"/>
  </r>
  <r>
    <x v="8"/>
    <x v="9"/>
    <x v="0"/>
    <x v="96"/>
    <x v="5"/>
    <x v="186"/>
    <x v="46"/>
    <x v="0"/>
    <x v="151"/>
    <x v="135"/>
    <x v="188"/>
  </r>
  <r>
    <x v="8"/>
    <x v="11"/>
    <x v="0"/>
    <x v="101"/>
    <x v="6"/>
    <x v="188"/>
    <x v="76"/>
    <x v="10"/>
    <x v="124"/>
    <x v="156"/>
    <x v="209"/>
  </r>
  <r>
    <x v="9"/>
    <x v="10"/>
    <x v="0"/>
    <x v="142"/>
    <x v="11"/>
    <x v="207"/>
    <x v="142"/>
    <x v="11"/>
    <x v="200"/>
    <x v="146"/>
    <x v="228"/>
  </r>
  <r>
    <x v="9"/>
    <x v="0"/>
    <x v="0"/>
    <x v="30"/>
    <x v="0"/>
    <x v="197"/>
    <x v="97"/>
    <x v="9"/>
    <x v="168"/>
    <x v="163"/>
    <x v="194"/>
  </r>
  <r>
    <x v="9"/>
    <x v="1"/>
    <x v="0"/>
    <x v="41"/>
    <x v="1"/>
    <x v="196"/>
    <x v="61"/>
    <x v="3"/>
    <x v="160"/>
    <x v="165"/>
    <x v="199"/>
  </r>
  <r>
    <x v="9"/>
    <x v="2"/>
    <x v="0"/>
    <x v="83"/>
    <x v="2"/>
    <x v="192"/>
    <x v="81"/>
    <x v="5"/>
    <x v="173"/>
    <x v="148"/>
    <x v="204"/>
  </r>
  <r>
    <x v="9"/>
    <x v="3"/>
    <x v="0"/>
    <x v="99"/>
    <x v="3"/>
    <x v="193"/>
    <x v="96"/>
    <x v="4"/>
    <x v="186"/>
    <x v="127"/>
    <x v="196"/>
  </r>
  <r>
    <x v="9"/>
    <x v="4"/>
    <x v="0"/>
    <x v="118"/>
    <x v="4"/>
    <x v="198"/>
    <x v="91"/>
    <x v="1"/>
    <x v="189"/>
    <x v="147"/>
    <x v="212"/>
  </r>
  <r>
    <x v="9"/>
    <x v="5"/>
    <x v="0"/>
    <x v="137"/>
    <x v="9"/>
    <x v="201"/>
    <x v="105"/>
    <x v="6"/>
    <x v="187"/>
    <x v="157"/>
    <x v="219"/>
  </r>
  <r>
    <x v="9"/>
    <x v="6"/>
    <x v="0"/>
    <x v="134"/>
    <x v="8"/>
    <x v="204"/>
    <x v="101"/>
    <x v="2"/>
    <x v="194"/>
    <x v="153"/>
    <x v="218"/>
  </r>
  <r>
    <x v="9"/>
    <x v="7"/>
    <x v="0"/>
    <x v="140"/>
    <x v="10"/>
    <x v="208"/>
    <x v="118"/>
    <x v="8"/>
    <x v="198"/>
    <x v="150"/>
    <x v="224"/>
  </r>
  <r>
    <x v="9"/>
    <x v="8"/>
    <x v="0"/>
    <x v="138"/>
    <x v="7"/>
    <x v="211"/>
    <x v="116"/>
    <x v="7"/>
    <x v="199"/>
    <x v="155"/>
    <x v="223"/>
  </r>
  <r>
    <x v="9"/>
    <x v="9"/>
    <x v="0"/>
    <x v="126"/>
    <x v="5"/>
    <x v="209"/>
    <x v="102"/>
    <x v="0"/>
    <x v="197"/>
    <x v="151"/>
    <x v="217"/>
  </r>
  <r>
    <x v="9"/>
    <x v="11"/>
    <x v="0"/>
    <x v="132"/>
    <x v="6"/>
    <x v="213"/>
    <x v="137"/>
    <x v="10"/>
    <x v="207"/>
    <x v="120"/>
    <x v="220"/>
  </r>
  <r>
    <x v="10"/>
    <x v="10"/>
    <x v="0"/>
    <x v="37"/>
    <x v="11"/>
    <x v="39"/>
    <x v="78"/>
    <x v="11"/>
    <x v="77"/>
    <x v="17"/>
    <x v="180"/>
  </r>
  <r>
    <x v="10"/>
    <x v="1"/>
    <x v="0"/>
    <x v="0"/>
    <x v="1"/>
    <x v="96"/>
    <x v="10"/>
    <x v="3"/>
    <x v="73"/>
    <x v="106"/>
    <x v="18"/>
  </r>
  <r>
    <x v="10"/>
    <x v="4"/>
    <x v="0"/>
    <x v="3"/>
    <x v="4"/>
    <x v="55"/>
    <x v="9"/>
    <x v="1"/>
    <x v="81"/>
    <x v="24"/>
    <x v="65"/>
  </r>
  <r>
    <x v="10"/>
    <x v="5"/>
    <x v="0"/>
    <x v="9"/>
    <x v="9"/>
    <x v="36"/>
    <x v="15"/>
    <x v="6"/>
    <x v="69"/>
    <x v="17"/>
    <x v="121"/>
  </r>
  <r>
    <x v="10"/>
    <x v="6"/>
    <x v="0"/>
    <x v="7"/>
    <x v="8"/>
    <x v="42"/>
    <x v="11"/>
    <x v="2"/>
    <x v="84"/>
    <x v="14"/>
    <x v="119"/>
  </r>
  <r>
    <x v="10"/>
    <x v="7"/>
    <x v="0"/>
    <x v="12"/>
    <x v="10"/>
    <x v="43"/>
    <x v="13"/>
    <x v="8"/>
    <x v="52"/>
    <x v="33"/>
    <x v="74"/>
  </r>
  <r>
    <x v="10"/>
    <x v="8"/>
    <x v="0"/>
    <x v="5"/>
    <x v="7"/>
    <x v="29"/>
    <x v="5"/>
    <x v="7"/>
    <x v="33"/>
    <x v="46"/>
    <x v="29"/>
  </r>
  <r>
    <x v="10"/>
    <x v="9"/>
    <x v="0"/>
    <x v="3"/>
    <x v="5"/>
    <x v="38"/>
    <x v="3"/>
    <x v="0"/>
    <x v="40"/>
    <x v="40"/>
    <x v="34"/>
  </r>
  <r>
    <x v="10"/>
    <x v="11"/>
    <x v="0"/>
    <x v="5"/>
    <x v="6"/>
    <x v="51"/>
    <x v="30"/>
    <x v="10"/>
    <x v="93"/>
    <x v="19"/>
    <x v="114"/>
  </r>
  <r>
    <x v="11"/>
    <x v="10"/>
    <x v="0"/>
    <x v="0"/>
    <x v="11"/>
    <x v="0"/>
    <x v="6"/>
    <x v="11"/>
    <x v="3"/>
    <x v="6"/>
    <x v="84"/>
  </r>
  <r>
    <x v="11"/>
    <x v="7"/>
    <x v="0"/>
    <x v="0"/>
    <x v="10"/>
    <x v="1"/>
    <x v="146"/>
    <x v="12"/>
    <x v="224"/>
    <x v="176"/>
    <x v="229"/>
  </r>
  <r>
    <x v="12"/>
    <x v="10"/>
    <x v="0"/>
    <x v="34"/>
    <x v="11"/>
    <x v="31"/>
    <x v="59"/>
    <x v="11"/>
    <x v="57"/>
    <x v="25"/>
    <x v="158"/>
  </r>
  <r>
    <x v="12"/>
    <x v="4"/>
    <x v="0"/>
    <x v="0"/>
    <x v="4"/>
    <x v="12"/>
    <x v="0"/>
    <x v="1"/>
    <x v="11"/>
    <x v="63"/>
    <x v="1"/>
  </r>
  <r>
    <x v="12"/>
    <x v="5"/>
    <x v="0"/>
    <x v="5"/>
    <x v="9"/>
    <x v="19"/>
    <x v="7"/>
    <x v="6"/>
    <x v="39"/>
    <x v="21"/>
    <x v="79"/>
  </r>
  <r>
    <x v="12"/>
    <x v="6"/>
    <x v="0"/>
    <x v="4"/>
    <x v="8"/>
    <x v="21"/>
    <x v="2"/>
    <x v="2"/>
    <x v="31"/>
    <x v="43"/>
    <x v="26"/>
  </r>
  <r>
    <x v="12"/>
    <x v="7"/>
    <x v="0"/>
    <x v="5"/>
    <x v="10"/>
    <x v="16"/>
    <x v="5"/>
    <x v="8"/>
    <x v="27"/>
    <x v="37"/>
    <x v="48"/>
  </r>
  <r>
    <x v="12"/>
    <x v="8"/>
    <x v="0"/>
    <x v="9"/>
    <x v="7"/>
    <x v="48"/>
    <x v="8"/>
    <x v="7"/>
    <x v="42"/>
    <x v="51"/>
    <x v="27"/>
  </r>
  <r>
    <x v="12"/>
    <x v="9"/>
    <x v="0"/>
    <x v="15"/>
    <x v="5"/>
    <x v="79"/>
    <x v="0"/>
    <x v="0"/>
    <x v="15"/>
    <x v="162"/>
    <x v="90"/>
  </r>
  <r>
    <x v="12"/>
    <x v="11"/>
    <x v="0"/>
    <x v="2"/>
    <x v="6"/>
    <x v="24"/>
    <x v="19"/>
    <x v="10"/>
    <x v="59"/>
    <x v="18"/>
    <x v="83"/>
  </r>
  <r>
    <x v="13"/>
    <x v="10"/>
    <x v="0"/>
    <x v="79"/>
    <x v="11"/>
    <x v="89"/>
    <x v="112"/>
    <x v="11"/>
    <x v="116"/>
    <x v="22"/>
    <x v="197"/>
  </r>
  <r>
    <x v="13"/>
    <x v="2"/>
    <x v="0"/>
    <x v="1"/>
    <x v="2"/>
    <x v="61"/>
    <x v="13"/>
    <x v="5"/>
    <x v="76"/>
    <x v="36"/>
    <x v="38"/>
  </r>
  <r>
    <x v="13"/>
    <x v="3"/>
    <x v="0"/>
    <x v="0"/>
    <x v="3"/>
    <x v="14"/>
    <x v="26"/>
    <x v="4"/>
    <x v="111"/>
    <x v="0"/>
    <x v="133"/>
  </r>
  <r>
    <x v="13"/>
    <x v="4"/>
    <x v="0"/>
    <x v="4"/>
    <x v="4"/>
    <x v="60"/>
    <x v="27"/>
    <x v="1"/>
    <x v="114"/>
    <x v="5"/>
    <x v="143"/>
  </r>
  <r>
    <x v="13"/>
    <x v="5"/>
    <x v="0"/>
    <x v="21"/>
    <x v="9"/>
    <x v="68"/>
    <x v="39"/>
    <x v="6"/>
    <x v="115"/>
    <x v="8"/>
    <x v="179"/>
  </r>
  <r>
    <x v="13"/>
    <x v="6"/>
    <x v="0"/>
    <x v="26"/>
    <x v="8"/>
    <x v="83"/>
    <x v="35"/>
    <x v="2"/>
    <x v="122"/>
    <x v="13"/>
    <x v="168"/>
  </r>
  <r>
    <x v="13"/>
    <x v="7"/>
    <x v="0"/>
    <x v="44"/>
    <x v="10"/>
    <x v="91"/>
    <x v="57"/>
    <x v="8"/>
    <x v="119"/>
    <x v="22"/>
    <x v="172"/>
  </r>
  <r>
    <x v="13"/>
    <x v="8"/>
    <x v="0"/>
    <x v="29"/>
    <x v="7"/>
    <x v="88"/>
    <x v="51"/>
    <x v="7"/>
    <x v="120"/>
    <x v="18"/>
    <x v="163"/>
  </r>
  <r>
    <x v="13"/>
    <x v="9"/>
    <x v="0"/>
    <x v="21"/>
    <x v="5"/>
    <x v="93"/>
    <x v="34"/>
    <x v="0"/>
    <x v="127"/>
    <x v="18"/>
    <x v="150"/>
  </r>
  <r>
    <x v="13"/>
    <x v="11"/>
    <x v="0"/>
    <x v="46"/>
    <x v="6"/>
    <x v="113"/>
    <x v="94"/>
    <x v="10"/>
    <x v="153"/>
    <x v="35"/>
    <x v="149"/>
  </r>
  <r>
    <x v="14"/>
    <x v="10"/>
    <x v="0"/>
    <x v="0"/>
    <x v="11"/>
    <x v="0"/>
    <x v="16"/>
    <x v="11"/>
    <x v="10"/>
    <x v="1"/>
    <x v="128"/>
  </r>
  <r>
    <x v="14"/>
    <x v="6"/>
    <x v="0"/>
    <x v="0"/>
    <x v="8"/>
    <x v="3"/>
    <x v="146"/>
    <x v="12"/>
    <x v="224"/>
    <x v="176"/>
    <x v="229"/>
  </r>
  <r>
    <x v="15"/>
    <x v="10"/>
    <x v="0"/>
    <x v="38"/>
    <x v="11"/>
    <x v="40"/>
    <x v="75"/>
    <x v="11"/>
    <x v="70"/>
    <x v="18"/>
    <x v="176"/>
  </r>
  <r>
    <x v="15"/>
    <x v="1"/>
    <x v="0"/>
    <x v="1"/>
    <x v="1"/>
    <x v="109"/>
    <x v="13"/>
    <x v="3"/>
    <x v="88"/>
    <x v="123"/>
    <x v="53"/>
  </r>
  <r>
    <x v="15"/>
    <x v="2"/>
    <x v="0"/>
    <x v="0"/>
    <x v="2"/>
    <x v="33"/>
    <x v="11"/>
    <x v="5"/>
    <x v="64"/>
    <x v="19"/>
    <x v="51"/>
  </r>
  <r>
    <x v="15"/>
    <x v="3"/>
    <x v="0"/>
    <x v="1"/>
    <x v="3"/>
    <x v="34"/>
    <x v="13"/>
    <x v="4"/>
    <x v="85"/>
    <x v="12"/>
    <x v="82"/>
  </r>
  <r>
    <x v="15"/>
    <x v="4"/>
    <x v="0"/>
    <x v="0"/>
    <x v="4"/>
    <x v="12"/>
    <x v="11"/>
    <x v="1"/>
    <x v="91"/>
    <x v="2"/>
    <x v="115"/>
  </r>
  <r>
    <x v="15"/>
    <x v="5"/>
    <x v="0"/>
    <x v="6"/>
    <x v="9"/>
    <x v="22"/>
    <x v="21"/>
    <x v="6"/>
    <x v="96"/>
    <x v="5"/>
    <x v="155"/>
  </r>
  <r>
    <x v="15"/>
    <x v="6"/>
    <x v="0"/>
    <x v="11"/>
    <x v="8"/>
    <x v="58"/>
    <x v="9"/>
    <x v="2"/>
    <x v="71"/>
    <x v="30"/>
    <x v="75"/>
  </r>
  <r>
    <x v="15"/>
    <x v="7"/>
    <x v="0"/>
    <x v="11"/>
    <x v="10"/>
    <x v="37"/>
    <x v="14"/>
    <x v="8"/>
    <x v="55"/>
    <x v="28"/>
    <x v="88"/>
  </r>
  <r>
    <x v="15"/>
    <x v="8"/>
    <x v="0"/>
    <x v="5"/>
    <x v="7"/>
    <x v="29"/>
    <x v="4"/>
    <x v="7"/>
    <x v="30"/>
    <x v="55"/>
    <x v="12"/>
  </r>
  <r>
    <x v="15"/>
    <x v="9"/>
    <x v="0"/>
    <x v="0"/>
    <x v="5"/>
    <x v="7"/>
    <x v="0"/>
    <x v="0"/>
    <x v="15"/>
    <x v="40"/>
    <x v="13"/>
  </r>
  <r>
    <x v="15"/>
    <x v="11"/>
    <x v="0"/>
    <x v="8"/>
    <x v="6"/>
    <x v="64"/>
    <x v="25"/>
    <x v="10"/>
    <x v="78"/>
    <x v="41"/>
    <x v="56"/>
  </r>
  <r>
    <x v="16"/>
    <x v="10"/>
    <x v="0"/>
    <x v="0"/>
    <x v="11"/>
    <x v="0"/>
    <x v="1"/>
    <x v="11"/>
    <x v="0"/>
    <x v="32"/>
    <x v="22"/>
  </r>
  <r>
    <x v="16"/>
    <x v="7"/>
    <x v="0"/>
    <x v="0"/>
    <x v="10"/>
    <x v="1"/>
    <x v="146"/>
    <x v="12"/>
    <x v="224"/>
    <x v="176"/>
    <x v="229"/>
  </r>
  <r>
    <x v="17"/>
    <x v="10"/>
    <x v="0"/>
    <x v="75"/>
    <x v="11"/>
    <x v="86"/>
    <x v="90"/>
    <x v="11"/>
    <x v="94"/>
    <x v="61"/>
    <x v="61"/>
  </r>
  <r>
    <x v="17"/>
    <x v="2"/>
    <x v="0"/>
    <x v="0"/>
    <x v="2"/>
    <x v="33"/>
    <x v="1"/>
    <x v="5"/>
    <x v="17"/>
    <x v="102"/>
    <x v="11"/>
  </r>
  <r>
    <x v="17"/>
    <x v="3"/>
    <x v="0"/>
    <x v="0"/>
    <x v="3"/>
    <x v="14"/>
    <x v="16"/>
    <x v="4"/>
    <x v="95"/>
    <x v="3"/>
    <x v="108"/>
  </r>
  <r>
    <x v="17"/>
    <x v="4"/>
    <x v="0"/>
    <x v="2"/>
    <x v="4"/>
    <x v="44"/>
    <x v="19"/>
    <x v="1"/>
    <x v="104"/>
    <x v="6"/>
    <x v="127"/>
  </r>
  <r>
    <x v="17"/>
    <x v="5"/>
    <x v="0"/>
    <x v="24"/>
    <x v="9"/>
    <x v="69"/>
    <x v="32"/>
    <x v="6"/>
    <x v="109"/>
    <x v="17"/>
    <x v="154"/>
  </r>
  <r>
    <x v="17"/>
    <x v="6"/>
    <x v="0"/>
    <x v="33"/>
    <x v="8"/>
    <x v="92"/>
    <x v="33"/>
    <x v="2"/>
    <x v="118"/>
    <x v="23"/>
    <x v="144"/>
  </r>
  <r>
    <x v="17"/>
    <x v="7"/>
    <x v="0"/>
    <x v="48"/>
    <x v="10"/>
    <x v="95"/>
    <x v="24"/>
    <x v="8"/>
    <x v="90"/>
    <x v="90"/>
    <x v="54"/>
  </r>
  <r>
    <x v="17"/>
    <x v="8"/>
    <x v="0"/>
    <x v="31"/>
    <x v="7"/>
    <x v="90"/>
    <x v="10"/>
    <x v="7"/>
    <x v="54"/>
    <x v="115"/>
    <x v="92"/>
  </r>
  <r>
    <x v="17"/>
    <x v="9"/>
    <x v="0"/>
    <x v="5"/>
    <x v="5"/>
    <x v="54"/>
    <x v="3"/>
    <x v="0"/>
    <x v="40"/>
    <x v="56"/>
    <x v="9"/>
  </r>
  <r>
    <x v="17"/>
    <x v="11"/>
    <x v="0"/>
    <x v="27"/>
    <x v="6"/>
    <x v="99"/>
    <x v="44"/>
    <x v="10"/>
    <x v="107"/>
    <x v="60"/>
    <x v="30"/>
  </r>
  <r>
    <x v="18"/>
    <x v="10"/>
    <x v="0"/>
    <x v="39"/>
    <x v="11"/>
    <x v="41"/>
    <x v="18"/>
    <x v="11"/>
    <x v="13"/>
    <x v="116"/>
    <x v="118"/>
  </r>
  <r>
    <x v="18"/>
    <x v="0"/>
    <x v="0"/>
    <x v="0"/>
    <x v="0"/>
    <x v="105"/>
    <x v="146"/>
    <x v="12"/>
    <x v="224"/>
    <x v="176"/>
    <x v="229"/>
  </r>
  <r>
    <x v="18"/>
    <x v="2"/>
    <x v="0"/>
    <x v="0"/>
    <x v="2"/>
    <x v="33"/>
    <x v="146"/>
    <x v="12"/>
    <x v="224"/>
    <x v="176"/>
    <x v="229"/>
  </r>
  <r>
    <x v="18"/>
    <x v="3"/>
    <x v="0"/>
    <x v="1"/>
    <x v="3"/>
    <x v="34"/>
    <x v="0"/>
    <x v="4"/>
    <x v="9"/>
    <x v="125"/>
    <x v="35"/>
  </r>
  <r>
    <x v="18"/>
    <x v="4"/>
    <x v="0"/>
    <x v="1"/>
    <x v="4"/>
    <x v="26"/>
    <x v="3"/>
    <x v="1"/>
    <x v="37"/>
    <x v="32"/>
    <x v="37"/>
  </r>
  <r>
    <x v="18"/>
    <x v="5"/>
    <x v="0"/>
    <x v="9"/>
    <x v="9"/>
    <x v="36"/>
    <x v="2"/>
    <x v="6"/>
    <x v="19"/>
    <x v="91"/>
    <x v="16"/>
  </r>
  <r>
    <x v="18"/>
    <x v="6"/>
    <x v="0"/>
    <x v="6"/>
    <x v="8"/>
    <x v="32"/>
    <x v="1"/>
    <x v="2"/>
    <x v="20"/>
    <x v="82"/>
    <x v="5"/>
  </r>
  <r>
    <x v="18"/>
    <x v="7"/>
    <x v="0"/>
    <x v="9"/>
    <x v="10"/>
    <x v="28"/>
    <x v="5"/>
    <x v="8"/>
    <x v="27"/>
    <x v="59"/>
    <x v="9"/>
  </r>
  <r>
    <x v="18"/>
    <x v="8"/>
    <x v="0"/>
    <x v="11"/>
    <x v="7"/>
    <x v="59"/>
    <x v="0"/>
    <x v="7"/>
    <x v="6"/>
    <x v="158"/>
    <x v="85"/>
  </r>
  <r>
    <x v="18"/>
    <x v="9"/>
    <x v="0"/>
    <x v="3"/>
    <x v="5"/>
    <x v="38"/>
    <x v="1"/>
    <x v="0"/>
    <x v="26"/>
    <x v="71"/>
    <x v="0"/>
  </r>
  <r>
    <x v="18"/>
    <x v="11"/>
    <x v="0"/>
    <x v="4"/>
    <x v="6"/>
    <x v="45"/>
    <x v="0"/>
    <x v="10"/>
    <x v="2"/>
    <x v="164"/>
    <x v="91"/>
  </r>
  <r>
    <x v="19"/>
    <x v="10"/>
    <x v="0"/>
    <x v="18"/>
    <x v="11"/>
    <x v="11"/>
    <x v="41"/>
    <x v="11"/>
    <x v="36"/>
    <x v="15"/>
    <x v="157"/>
  </r>
  <r>
    <x v="19"/>
    <x v="4"/>
    <x v="0"/>
    <x v="0"/>
    <x v="4"/>
    <x v="12"/>
    <x v="146"/>
    <x v="12"/>
    <x v="224"/>
    <x v="176"/>
    <x v="229"/>
  </r>
  <r>
    <x v="19"/>
    <x v="5"/>
    <x v="0"/>
    <x v="3"/>
    <x v="9"/>
    <x v="13"/>
    <x v="7"/>
    <x v="6"/>
    <x v="39"/>
    <x v="12"/>
    <x v="97"/>
  </r>
  <r>
    <x v="19"/>
    <x v="6"/>
    <x v="0"/>
    <x v="4"/>
    <x v="8"/>
    <x v="21"/>
    <x v="10"/>
    <x v="2"/>
    <x v="80"/>
    <x v="9"/>
    <x v="125"/>
  </r>
  <r>
    <x v="19"/>
    <x v="7"/>
    <x v="0"/>
    <x v="5"/>
    <x v="10"/>
    <x v="16"/>
    <x v="11"/>
    <x v="8"/>
    <x v="45"/>
    <x v="16"/>
    <x v="107"/>
  </r>
  <r>
    <x v="19"/>
    <x v="8"/>
    <x v="0"/>
    <x v="1"/>
    <x v="7"/>
    <x v="8"/>
    <x v="1"/>
    <x v="7"/>
    <x v="12"/>
    <x v="46"/>
    <x v="13"/>
  </r>
  <r>
    <x v="19"/>
    <x v="9"/>
    <x v="0"/>
    <x v="0"/>
    <x v="5"/>
    <x v="7"/>
    <x v="0"/>
    <x v="0"/>
    <x v="15"/>
    <x v="40"/>
    <x v="13"/>
  </r>
  <r>
    <x v="20"/>
    <x v="10"/>
    <x v="0"/>
    <x v="120"/>
    <x v="11"/>
    <x v="136"/>
    <x v="98"/>
    <x v="11"/>
    <x v="100"/>
    <x v="145"/>
    <x v="213"/>
  </r>
  <r>
    <x v="20"/>
    <x v="0"/>
    <x v="0"/>
    <x v="0"/>
    <x v="0"/>
    <x v="105"/>
    <x v="146"/>
    <x v="12"/>
    <x v="224"/>
    <x v="176"/>
    <x v="229"/>
  </r>
  <r>
    <x v="20"/>
    <x v="2"/>
    <x v="0"/>
    <x v="8"/>
    <x v="2"/>
    <x v="100"/>
    <x v="1"/>
    <x v="5"/>
    <x v="17"/>
    <x v="172"/>
    <x v="135"/>
  </r>
  <r>
    <x v="20"/>
    <x v="3"/>
    <x v="0"/>
    <x v="60"/>
    <x v="3"/>
    <x v="160"/>
    <x v="11"/>
    <x v="4"/>
    <x v="75"/>
    <x v="173"/>
    <x v="191"/>
  </r>
  <r>
    <x v="20"/>
    <x v="4"/>
    <x v="0"/>
    <x v="82"/>
    <x v="4"/>
    <x v="176"/>
    <x v="60"/>
    <x v="1"/>
    <x v="169"/>
    <x v="112"/>
    <x v="166"/>
  </r>
  <r>
    <x v="20"/>
    <x v="5"/>
    <x v="0"/>
    <x v="94"/>
    <x v="9"/>
    <x v="150"/>
    <x v="56"/>
    <x v="6"/>
    <x v="126"/>
    <x v="112"/>
    <x v="165"/>
  </r>
  <r>
    <x v="20"/>
    <x v="6"/>
    <x v="0"/>
    <x v="77"/>
    <x v="8"/>
    <x v="132"/>
    <x v="17"/>
    <x v="2"/>
    <x v="98"/>
    <x v="144"/>
    <x v="164"/>
  </r>
  <r>
    <x v="20"/>
    <x v="7"/>
    <x v="0"/>
    <x v="81"/>
    <x v="10"/>
    <x v="121"/>
    <x v="23"/>
    <x v="8"/>
    <x v="86"/>
    <x v="143"/>
    <x v="177"/>
  </r>
  <r>
    <x v="20"/>
    <x v="8"/>
    <x v="0"/>
    <x v="56"/>
    <x v="7"/>
    <x v="111"/>
    <x v="5"/>
    <x v="7"/>
    <x v="33"/>
    <x v="169"/>
    <x v="175"/>
  </r>
  <r>
    <x v="20"/>
    <x v="9"/>
    <x v="0"/>
    <x v="28"/>
    <x v="5"/>
    <x v="101"/>
    <x v="5"/>
    <x v="0"/>
    <x v="61"/>
    <x v="129"/>
    <x v="94"/>
  </r>
  <r>
    <x v="20"/>
    <x v="11"/>
    <x v="0"/>
    <x v="70"/>
    <x v="6"/>
    <x v="147"/>
    <x v="22"/>
    <x v="10"/>
    <x v="66"/>
    <x v="168"/>
    <x v="195"/>
  </r>
  <r>
    <x v="21"/>
    <x v="10"/>
    <x v="0"/>
    <x v="25"/>
    <x v="11"/>
    <x v="20"/>
    <x v="31"/>
    <x v="11"/>
    <x v="25"/>
    <x v="49"/>
    <x v="58"/>
  </r>
  <r>
    <x v="21"/>
    <x v="4"/>
    <x v="0"/>
    <x v="2"/>
    <x v="4"/>
    <x v="44"/>
    <x v="1"/>
    <x v="1"/>
    <x v="23"/>
    <x v="87"/>
    <x v="7"/>
  </r>
  <r>
    <x v="21"/>
    <x v="5"/>
    <x v="0"/>
    <x v="2"/>
    <x v="9"/>
    <x v="10"/>
    <x v="4"/>
    <x v="6"/>
    <x v="32"/>
    <x v="16"/>
    <x v="73"/>
  </r>
  <r>
    <x v="21"/>
    <x v="6"/>
    <x v="0"/>
    <x v="3"/>
    <x v="8"/>
    <x v="18"/>
    <x v="4"/>
    <x v="2"/>
    <x v="41"/>
    <x v="19"/>
    <x v="72"/>
  </r>
  <r>
    <x v="21"/>
    <x v="7"/>
    <x v="0"/>
    <x v="10"/>
    <x v="10"/>
    <x v="30"/>
    <x v="2"/>
    <x v="8"/>
    <x v="16"/>
    <x v="106"/>
    <x v="36"/>
  </r>
  <r>
    <x v="21"/>
    <x v="8"/>
    <x v="0"/>
    <x v="4"/>
    <x v="7"/>
    <x v="23"/>
    <x v="146"/>
    <x v="12"/>
    <x v="224"/>
    <x v="176"/>
    <x v="229"/>
  </r>
  <r>
    <x v="21"/>
    <x v="9"/>
    <x v="0"/>
    <x v="1"/>
    <x v="5"/>
    <x v="17"/>
    <x v="146"/>
    <x v="12"/>
    <x v="224"/>
    <x v="176"/>
    <x v="229"/>
  </r>
  <r>
    <x v="21"/>
    <x v="11"/>
    <x v="0"/>
    <x v="3"/>
    <x v="6"/>
    <x v="35"/>
    <x v="7"/>
    <x v="10"/>
    <x v="28"/>
    <x v="65"/>
    <x v="1"/>
  </r>
  <r>
    <x v="22"/>
    <x v="10"/>
    <x v="0"/>
    <x v="114"/>
    <x v="11"/>
    <x v="127"/>
    <x v="122"/>
    <x v="11"/>
    <x v="139"/>
    <x v="62"/>
    <x v="124"/>
  </r>
  <r>
    <x v="22"/>
    <x v="0"/>
    <x v="0"/>
    <x v="2"/>
    <x v="0"/>
    <x v="133"/>
    <x v="73"/>
    <x v="9"/>
    <x v="131"/>
    <x v="86"/>
    <x v="15"/>
  </r>
  <r>
    <x v="22"/>
    <x v="1"/>
    <x v="0"/>
    <x v="0"/>
    <x v="1"/>
    <x v="96"/>
    <x v="49"/>
    <x v="3"/>
    <x v="135"/>
    <x v="15"/>
    <x v="55"/>
  </r>
  <r>
    <x v="22"/>
    <x v="2"/>
    <x v="0"/>
    <x v="7"/>
    <x v="2"/>
    <x v="98"/>
    <x v="46"/>
    <x v="5"/>
    <x v="123"/>
    <x v="24"/>
    <x v="103"/>
  </r>
  <r>
    <x v="22"/>
    <x v="3"/>
    <x v="0"/>
    <x v="12"/>
    <x v="3"/>
    <x v="94"/>
    <x v="40"/>
    <x v="4"/>
    <x v="125"/>
    <x v="18"/>
    <x v="134"/>
  </r>
  <r>
    <x v="22"/>
    <x v="4"/>
    <x v="0"/>
    <x v="40"/>
    <x v="4"/>
    <x v="116"/>
    <x v="52"/>
    <x v="1"/>
    <x v="154"/>
    <x v="41"/>
    <x v="120"/>
  </r>
  <r>
    <x v="22"/>
    <x v="5"/>
    <x v="0"/>
    <x v="76"/>
    <x v="9"/>
    <x v="122"/>
    <x v="58"/>
    <x v="6"/>
    <x v="130"/>
    <x v="66"/>
    <x v="10"/>
  </r>
  <r>
    <x v="22"/>
    <x v="6"/>
    <x v="0"/>
    <x v="69"/>
    <x v="8"/>
    <x v="124"/>
    <x v="47"/>
    <x v="2"/>
    <x v="136"/>
    <x v="59"/>
    <x v="52"/>
  </r>
  <r>
    <x v="22"/>
    <x v="7"/>
    <x v="0"/>
    <x v="84"/>
    <x v="10"/>
    <x v="126"/>
    <x v="85"/>
    <x v="8"/>
    <x v="144"/>
    <x v="57"/>
    <x v="89"/>
  </r>
  <r>
    <x v="22"/>
    <x v="8"/>
    <x v="0"/>
    <x v="71"/>
    <x v="7"/>
    <x v="129"/>
    <x v="67"/>
    <x v="7"/>
    <x v="138"/>
    <x v="65"/>
    <x v="17"/>
  </r>
  <r>
    <x v="22"/>
    <x v="9"/>
    <x v="0"/>
    <x v="51"/>
    <x v="5"/>
    <x v="123"/>
    <x v="43"/>
    <x v="0"/>
    <x v="147"/>
    <x v="50"/>
    <x v="87"/>
  </r>
  <r>
    <x v="22"/>
    <x v="11"/>
    <x v="0"/>
    <x v="73"/>
    <x v="6"/>
    <x v="153"/>
    <x v="99"/>
    <x v="10"/>
    <x v="157"/>
    <x v="84"/>
    <x v="105"/>
  </r>
  <r>
    <x v="23"/>
    <x v="10"/>
    <x v="0"/>
    <x v="45"/>
    <x v="11"/>
    <x v="49"/>
    <x v="79"/>
    <x v="11"/>
    <x v="79"/>
    <x v="24"/>
    <x v="171"/>
  </r>
  <r>
    <x v="23"/>
    <x v="4"/>
    <x v="0"/>
    <x v="2"/>
    <x v="4"/>
    <x v="44"/>
    <x v="18"/>
    <x v="1"/>
    <x v="103"/>
    <x v="6"/>
    <x v="123"/>
  </r>
  <r>
    <x v="23"/>
    <x v="5"/>
    <x v="0"/>
    <x v="19"/>
    <x v="9"/>
    <x v="65"/>
    <x v="29"/>
    <x v="6"/>
    <x v="106"/>
    <x v="16"/>
    <x v="151"/>
  </r>
  <r>
    <x v="23"/>
    <x v="6"/>
    <x v="0"/>
    <x v="11"/>
    <x v="8"/>
    <x v="58"/>
    <x v="20"/>
    <x v="2"/>
    <x v="105"/>
    <x v="11"/>
    <x v="146"/>
  </r>
  <r>
    <x v="23"/>
    <x v="7"/>
    <x v="0"/>
    <x v="17"/>
    <x v="10"/>
    <x v="53"/>
    <x v="19"/>
    <x v="8"/>
    <x v="67"/>
    <x v="31"/>
    <x v="96"/>
  </r>
  <r>
    <x v="23"/>
    <x v="8"/>
    <x v="0"/>
    <x v="9"/>
    <x v="7"/>
    <x v="48"/>
    <x v="3"/>
    <x v="7"/>
    <x v="24"/>
    <x v="100"/>
    <x v="28"/>
  </r>
  <r>
    <x v="23"/>
    <x v="11"/>
    <x v="0"/>
    <x v="5"/>
    <x v="6"/>
    <x v="51"/>
    <x v="28"/>
    <x v="10"/>
    <x v="87"/>
    <x v="20"/>
    <x v="101"/>
  </r>
  <r>
    <x v="24"/>
    <x v="10"/>
    <x v="0"/>
    <x v="124"/>
    <x v="11"/>
    <x v="164"/>
    <x v="141"/>
    <x v="11"/>
    <x v="195"/>
    <x v="45"/>
    <x v="208"/>
  </r>
  <r>
    <x v="24"/>
    <x v="1"/>
    <x v="0"/>
    <x v="0"/>
    <x v="1"/>
    <x v="96"/>
    <x v="2"/>
    <x v="3"/>
    <x v="29"/>
    <x v="151"/>
    <x v="66"/>
  </r>
  <r>
    <x v="24"/>
    <x v="3"/>
    <x v="0"/>
    <x v="29"/>
    <x v="3"/>
    <x v="110"/>
    <x v="115"/>
    <x v="4"/>
    <x v="202"/>
    <x v="2"/>
    <x v="205"/>
  </r>
  <r>
    <x v="24"/>
    <x v="4"/>
    <x v="0"/>
    <x v="66"/>
    <x v="4"/>
    <x v="157"/>
    <x v="124"/>
    <x v="1"/>
    <x v="213"/>
    <x v="3"/>
    <x v="215"/>
  </r>
  <r>
    <x v="24"/>
    <x v="5"/>
    <x v="0"/>
    <x v="122"/>
    <x v="9"/>
    <x v="195"/>
    <x v="133"/>
    <x v="6"/>
    <x v="212"/>
    <x v="38"/>
    <x v="210"/>
  </r>
  <r>
    <x v="24"/>
    <x v="6"/>
    <x v="0"/>
    <x v="80"/>
    <x v="8"/>
    <x v="139"/>
    <x v="68"/>
    <x v="2"/>
    <x v="170"/>
    <x v="50"/>
    <x v="116"/>
  </r>
  <r>
    <x v="24"/>
    <x v="7"/>
    <x v="0"/>
    <x v="17"/>
    <x v="10"/>
    <x v="53"/>
    <x v="4"/>
    <x v="8"/>
    <x v="22"/>
    <x v="105"/>
    <x v="44"/>
  </r>
  <r>
    <x v="24"/>
    <x v="8"/>
    <x v="0"/>
    <x v="4"/>
    <x v="7"/>
    <x v="23"/>
    <x v="146"/>
    <x v="12"/>
    <x v="224"/>
    <x v="176"/>
    <x v="229"/>
  </r>
  <r>
    <x v="24"/>
    <x v="9"/>
    <x v="0"/>
    <x v="4"/>
    <x v="5"/>
    <x v="46"/>
    <x v="0"/>
    <x v="0"/>
    <x v="15"/>
    <x v="119"/>
    <x v="35"/>
  </r>
  <r>
    <x v="24"/>
    <x v="11"/>
    <x v="0"/>
    <x v="89"/>
    <x v="6"/>
    <x v="171"/>
    <x v="117"/>
    <x v="10"/>
    <x v="192"/>
    <x v="58"/>
    <x v="117"/>
  </r>
  <r>
    <x v="25"/>
    <x v="10"/>
    <x v="0"/>
    <x v="127"/>
    <x v="11"/>
    <x v="169"/>
    <x v="144"/>
    <x v="11"/>
    <x v="203"/>
    <x v="23"/>
    <x v="222"/>
  </r>
  <r>
    <x v="25"/>
    <x v="0"/>
    <x v="0"/>
    <x v="18"/>
    <x v="0"/>
    <x v="190"/>
    <x v="140"/>
    <x v="9"/>
    <x v="221"/>
    <x v="13"/>
    <x v="167"/>
  </r>
  <r>
    <x v="25"/>
    <x v="1"/>
    <x v="0"/>
    <x v="22"/>
    <x v="1"/>
    <x v="189"/>
    <x v="120"/>
    <x v="3"/>
    <x v="206"/>
    <x v="32"/>
    <x v="131"/>
  </r>
  <r>
    <x v="25"/>
    <x v="2"/>
    <x v="0"/>
    <x v="55"/>
    <x v="2"/>
    <x v="179"/>
    <x v="119"/>
    <x v="5"/>
    <x v="204"/>
    <x v="27"/>
    <x v="185"/>
  </r>
  <r>
    <x v="25"/>
    <x v="3"/>
    <x v="0"/>
    <x v="95"/>
    <x v="3"/>
    <x v="191"/>
    <x v="126"/>
    <x v="4"/>
    <x v="209"/>
    <x v="29"/>
    <x v="201"/>
  </r>
  <r>
    <x v="25"/>
    <x v="4"/>
    <x v="0"/>
    <x v="105"/>
    <x v="4"/>
    <x v="194"/>
    <x v="113"/>
    <x v="1"/>
    <x v="205"/>
    <x v="68"/>
    <x v="1"/>
  </r>
  <r>
    <x v="25"/>
    <x v="5"/>
    <x v="0"/>
    <x v="115"/>
    <x v="9"/>
    <x v="187"/>
    <x v="106"/>
    <x v="6"/>
    <x v="188"/>
    <x v="85"/>
    <x v="139"/>
  </r>
  <r>
    <x v="25"/>
    <x v="6"/>
    <x v="0"/>
    <x v="97"/>
    <x v="8"/>
    <x v="161"/>
    <x v="64"/>
    <x v="2"/>
    <x v="165"/>
    <x v="101"/>
    <x v="137"/>
  </r>
  <r>
    <x v="25"/>
    <x v="7"/>
    <x v="0"/>
    <x v="98"/>
    <x v="10"/>
    <x v="151"/>
    <x v="87"/>
    <x v="8"/>
    <x v="145"/>
    <x v="97"/>
    <x v="140"/>
  </r>
  <r>
    <x v="25"/>
    <x v="8"/>
    <x v="0"/>
    <x v="78"/>
    <x v="7"/>
    <x v="137"/>
    <x v="69"/>
    <x v="7"/>
    <x v="140"/>
    <x v="78"/>
    <x v="57"/>
  </r>
  <r>
    <x v="25"/>
    <x v="9"/>
    <x v="0"/>
    <x v="62"/>
    <x v="5"/>
    <x v="142"/>
    <x v="38"/>
    <x v="0"/>
    <x v="141"/>
    <x v="87"/>
    <x v="69"/>
  </r>
  <r>
    <x v="25"/>
    <x v="11"/>
    <x v="0"/>
    <x v="63"/>
    <x v="6"/>
    <x v="141"/>
    <x v="109"/>
    <x v="10"/>
    <x v="179"/>
    <x v="38"/>
    <x v="173"/>
  </r>
  <r>
    <x v="26"/>
    <x v="10"/>
    <x v="0"/>
    <x v="106"/>
    <x v="11"/>
    <x v="115"/>
    <x v="86"/>
    <x v="11"/>
    <x v="83"/>
    <x v="137"/>
    <x v="203"/>
  </r>
  <r>
    <x v="26"/>
    <x v="3"/>
    <x v="0"/>
    <x v="6"/>
    <x v="3"/>
    <x v="75"/>
    <x v="6"/>
    <x v="4"/>
    <x v="51"/>
    <x v="95"/>
    <x v="24"/>
  </r>
  <r>
    <x v="26"/>
    <x v="4"/>
    <x v="0"/>
    <x v="4"/>
    <x v="4"/>
    <x v="60"/>
    <x v="5"/>
    <x v="1"/>
    <x v="56"/>
    <x v="53"/>
    <x v="16"/>
  </r>
  <r>
    <x v="26"/>
    <x v="5"/>
    <x v="0"/>
    <x v="34"/>
    <x v="9"/>
    <x v="85"/>
    <x v="5"/>
    <x v="6"/>
    <x v="34"/>
    <x v="131"/>
    <x v="99"/>
  </r>
  <r>
    <x v="26"/>
    <x v="6"/>
    <x v="0"/>
    <x v="43"/>
    <x v="8"/>
    <x v="102"/>
    <x v="7"/>
    <x v="2"/>
    <x v="62"/>
    <x v="125"/>
    <x v="110"/>
  </r>
  <r>
    <x v="26"/>
    <x v="7"/>
    <x v="0"/>
    <x v="72"/>
    <x v="10"/>
    <x v="112"/>
    <x v="31"/>
    <x v="8"/>
    <x v="99"/>
    <x v="118"/>
    <x v="150"/>
  </r>
  <r>
    <x v="26"/>
    <x v="8"/>
    <x v="0"/>
    <x v="64"/>
    <x v="7"/>
    <x v="120"/>
    <x v="26"/>
    <x v="7"/>
    <x v="101"/>
    <x v="128"/>
    <x v="160"/>
  </r>
  <r>
    <x v="26"/>
    <x v="9"/>
    <x v="0"/>
    <x v="65"/>
    <x v="5"/>
    <x v="143"/>
    <x v="23"/>
    <x v="0"/>
    <x v="113"/>
    <x v="130"/>
    <x v="153"/>
  </r>
  <r>
    <x v="26"/>
    <x v="11"/>
    <x v="0"/>
    <x v="79"/>
    <x v="6"/>
    <x v="159"/>
    <x v="37"/>
    <x v="10"/>
    <x v="102"/>
    <x v="160"/>
    <x v="198"/>
  </r>
  <r>
    <x v="27"/>
    <x v="10"/>
    <x v="0"/>
    <x v="42"/>
    <x v="11"/>
    <x v="47"/>
    <x v="50"/>
    <x v="11"/>
    <x v="38"/>
    <x v="49"/>
    <x v="87"/>
  </r>
  <r>
    <x v="27"/>
    <x v="4"/>
    <x v="0"/>
    <x v="0"/>
    <x v="4"/>
    <x v="12"/>
    <x v="8"/>
    <x v="1"/>
    <x v="72"/>
    <x v="4"/>
    <x v="95"/>
  </r>
  <r>
    <x v="27"/>
    <x v="5"/>
    <x v="0"/>
    <x v="15"/>
    <x v="9"/>
    <x v="57"/>
    <x v="9"/>
    <x v="6"/>
    <x v="53"/>
    <x v="48"/>
    <x v="39"/>
  </r>
  <r>
    <x v="27"/>
    <x v="6"/>
    <x v="0"/>
    <x v="5"/>
    <x v="8"/>
    <x v="27"/>
    <x v="8"/>
    <x v="2"/>
    <x v="65"/>
    <x v="14"/>
    <x v="106"/>
  </r>
  <r>
    <x v="27"/>
    <x v="7"/>
    <x v="0"/>
    <x v="11"/>
    <x v="10"/>
    <x v="37"/>
    <x v="15"/>
    <x v="8"/>
    <x v="58"/>
    <x v="26"/>
    <x v="93"/>
  </r>
  <r>
    <x v="27"/>
    <x v="8"/>
    <x v="0"/>
    <x v="10"/>
    <x v="7"/>
    <x v="56"/>
    <x v="4"/>
    <x v="7"/>
    <x v="30"/>
    <x v="91"/>
    <x v="20"/>
  </r>
  <r>
    <x v="27"/>
    <x v="9"/>
    <x v="0"/>
    <x v="3"/>
    <x v="5"/>
    <x v="38"/>
    <x v="146"/>
    <x v="12"/>
    <x v="224"/>
    <x v="176"/>
    <x v="229"/>
  </r>
  <r>
    <x v="27"/>
    <x v="11"/>
    <x v="0"/>
    <x v="13"/>
    <x v="6"/>
    <x v="76"/>
    <x v="21"/>
    <x v="10"/>
    <x v="63"/>
    <x v="70"/>
    <x v="2"/>
  </r>
  <r>
    <x v="28"/>
    <x v="10"/>
    <x v="0"/>
    <x v="143"/>
    <x v="11"/>
    <x v="210"/>
    <x v="145"/>
    <x v="11"/>
    <x v="219"/>
    <x v="96"/>
    <x v="221"/>
  </r>
  <r>
    <x v="28"/>
    <x v="0"/>
    <x v="0"/>
    <x v="86"/>
    <x v="0"/>
    <x v="214"/>
    <x v="139"/>
    <x v="9"/>
    <x v="218"/>
    <x v="141"/>
    <x v="214"/>
  </r>
  <r>
    <x v="28"/>
    <x v="1"/>
    <x v="0"/>
    <x v="110"/>
    <x v="1"/>
    <x v="217"/>
    <x v="129"/>
    <x v="3"/>
    <x v="214"/>
    <x v="166"/>
    <x v="225"/>
  </r>
  <r>
    <x v="28"/>
    <x v="2"/>
    <x v="0"/>
    <x v="133"/>
    <x v="2"/>
    <x v="215"/>
    <x v="132"/>
    <x v="5"/>
    <x v="217"/>
    <x v="159"/>
    <x v="226"/>
  </r>
  <r>
    <x v="28"/>
    <x v="3"/>
    <x v="0"/>
    <x v="141"/>
    <x v="3"/>
    <x v="216"/>
    <x v="135"/>
    <x v="4"/>
    <x v="222"/>
    <x v="149"/>
    <x v="227"/>
  </r>
  <r>
    <x v="28"/>
    <x v="4"/>
    <x v="0"/>
    <x v="121"/>
    <x v="4"/>
    <x v="205"/>
    <x v="130"/>
    <x v="1"/>
    <x v="220"/>
    <x v="73"/>
    <x v="122"/>
  </r>
  <r>
    <x v="28"/>
    <x v="5"/>
    <x v="0"/>
    <x v="136"/>
    <x v="9"/>
    <x v="200"/>
    <x v="131"/>
    <x v="6"/>
    <x v="210"/>
    <x v="75"/>
    <x v="147"/>
  </r>
  <r>
    <x v="28"/>
    <x v="6"/>
    <x v="0"/>
    <x v="128"/>
    <x v="8"/>
    <x v="199"/>
    <x v="123"/>
    <x v="2"/>
    <x v="208"/>
    <x v="81"/>
    <x v="162"/>
  </r>
  <r>
    <x v="28"/>
    <x v="7"/>
    <x v="0"/>
    <x v="139"/>
    <x v="10"/>
    <x v="202"/>
    <x v="136"/>
    <x v="8"/>
    <x v="215"/>
    <x v="76"/>
    <x v="169"/>
  </r>
  <r>
    <x v="28"/>
    <x v="8"/>
    <x v="0"/>
    <x v="135"/>
    <x v="7"/>
    <x v="206"/>
    <x v="134"/>
    <x v="7"/>
    <x v="211"/>
    <x v="99"/>
    <x v="206"/>
  </r>
  <r>
    <x v="28"/>
    <x v="9"/>
    <x v="0"/>
    <x v="130"/>
    <x v="5"/>
    <x v="212"/>
    <x v="125"/>
    <x v="0"/>
    <x v="216"/>
    <x v="107"/>
    <x v="207"/>
  </r>
  <r>
    <x v="28"/>
    <x v="11"/>
    <x v="0"/>
    <x v="123"/>
    <x v="6"/>
    <x v="203"/>
    <x v="143"/>
    <x v="10"/>
    <x v="223"/>
    <x v="53"/>
    <x v="193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5">
  <r>
    <x v="0"/>
    <x v="10"/>
    <x v="0"/>
    <x v="24"/>
    <x v="11"/>
    <x v="16"/>
    <x v="7"/>
    <x v="11"/>
    <x v="2"/>
    <x v="133"/>
    <x v="87"/>
  </r>
  <r>
    <x v="0"/>
    <x v="5"/>
    <x v="0"/>
    <x v="0"/>
    <x v="9"/>
    <x v="1"/>
    <x v="162"/>
    <x v="12"/>
    <x v="224"/>
    <x v="179"/>
    <x v="221"/>
  </r>
  <r>
    <x v="0"/>
    <x v="6"/>
    <x v="0"/>
    <x v="0"/>
    <x v="8"/>
    <x v="2"/>
    <x v="162"/>
    <x v="12"/>
    <x v="224"/>
    <x v="179"/>
    <x v="221"/>
  </r>
  <r>
    <x v="0"/>
    <x v="7"/>
    <x v="0"/>
    <x v="3"/>
    <x v="10"/>
    <x v="10"/>
    <x v="0"/>
    <x v="8"/>
    <x v="1"/>
    <x v="105"/>
    <x v="19"/>
  </r>
  <r>
    <x v="0"/>
    <x v="8"/>
    <x v="0"/>
    <x v="3"/>
    <x v="7"/>
    <x v="17"/>
    <x v="1"/>
    <x v="7"/>
    <x v="12"/>
    <x v="66"/>
    <x v="7"/>
  </r>
  <r>
    <x v="0"/>
    <x v="9"/>
    <x v="0"/>
    <x v="11"/>
    <x v="5"/>
    <x v="57"/>
    <x v="1"/>
    <x v="0"/>
    <x v="29"/>
    <x v="140"/>
    <x v="51"/>
  </r>
  <r>
    <x v="0"/>
    <x v="11"/>
    <x v="0"/>
    <x v="3"/>
    <x v="6"/>
    <x v="23"/>
    <x v="2"/>
    <x v="10"/>
    <x v="10"/>
    <x v="123"/>
    <x v="39"/>
  </r>
  <r>
    <x v="1"/>
    <x v="10"/>
    <x v="0"/>
    <x v="18"/>
    <x v="11"/>
    <x v="12"/>
    <x v="19"/>
    <x v="11"/>
    <x v="13"/>
    <x v="37"/>
    <x v="11"/>
  </r>
  <r>
    <x v="1"/>
    <x v="5"/>
    <x v="0"/>
    <x v="1"/>
    <x v="9"/>
    <x v="3"/>
    <x v="2"/>
    <x v="6"/>
    <x v="22"/>
    <x v="4"/>
    <x v="47"/>
  </r>
  <r>
    <x v="1"/>
    <x v="6"/>
    <x v="0"/>
    <x v="1"/>
    <x v="8"/>
    <x v="7"/>
    <x v="162"/>
    <x v="12"/>
    <x v="224"/>
    <x v="179"/>
    <x v="221"/>
  </r>
  <r>
    <x v="1"/>
    <x v="7"/>
    <x v="0"/>
    <x v="2"/>
    <x v="10"/>
    <x v="5"/>
    <x v="2"/>
    <x v="8"/>
    <x v="17"/>
    <x v="17"/>
    <x v="28"/>
  </r>
  <r>
    <x v="1"/>
    <x v="8"/>
    <x v="0"/>
    <x v="6"/>
    <x v="7"/>
    <x v="24"/>
    <x v="3"/>
    <x v="7"/>
    <x v="26"/>
    <x v="56"/>
    <x v="3"/>
  </r>
  <r>
    <x v="1"/>
    <x v="9"/>
    <x v="0"/>
    <x v="1"/>
    <x v="5"/>
    <x v="15"/>
    <x v="0"/>
    <x v="0"/>
    <x v="15"/>
    <x v="51"/>
    <x v="0"/>
  </r>
  <r>
    <x v="1"/>
    <x v="11"/>
    <x v="0"/>
    <x v="3"/>
    <x v="6"/>
    <x v="23"/>
    <x v="2"/>
    <x v="10"/>
    <x v="10"/>
    <x v="123"/>
    <x v="39"/>
  </r>
  <r>
    <x v="2"/>
    <x v="10"/>
    <x v="0"/>
    <x v="14"/>
    <x v="11"/>
    <x v="8"/>
    <x v="11"/>
    <x v="11"/>
    <x v="4"/>
    <x v="56"/>
    <x v="6"/>
  </r>
  <r>
    <x v="2"/>
    <x v="3"/>
    <x v="0"/>
    <x v="0"/>
    <x v="3"/>
    <x v="14"/>
    <x v="0"/>
    <x v="4"/>
    <x v="6"/>
    <x v="74"/>
    <x v="6"/>
  </r>
  <r>
    <x v="2"/>
    <x v="6"/>
    <x v="0"/>
    <x v="0"/>
    <x v="8"/>
    <x v="2"/>
    <x v="162"/>
    <x v="12"/>
    <x v="224"/>
    <x v="179"/>
    <x v="221"/>
  </r>
  <r>
    <x v="2"/>
    <x v="7"/>
    <x v="0"/>
    <x v="3"/>
    <x v="10"/>
    <x v="10"/>
    <x v="3"/>
    <x v="8"/>
    <x v="21"/>
    <x v="17"/>
    <x v="33"/>
  </r>
  <r>
    <x v="2"/>
    <x v="8"/>
    <x v="0"/>
    <x v="2"/>
    <x v="7"/>
    <x v="13"/>
    <x v="1"/>
    <x v="7"/>
    <x v="12"/>
    <x v="43"/>
    <x v="0"/>
  </r>
  <r>
    <x v="2"/>
    <x v="9"/>
    <x v="0"/>
    <x v="0"/>
    <x v="5"/>
    <x v="6"/>
    <x v="162"/>
    <x v="12"/>
    <x v="224"/>
    <x v="179"/>
    <x v="221"/>
  </r>
  <r>
    <x v="2"/>
    <x v="11"/>
    <x v="0"/>
    <x v="4"/>
    <x v="6"/>
    <x v="28"/>
    <x v="2"/>
    <x v="10"/>
    <x v="10"/>
    <x v="139"/>
    <x v="56"/>
  </r>
  <r>
    <x v="3"/>
    <x v="10"/>
    <x v="0"/>
    <x v="53"/>
    <x v="11"/>
    <x v="42"/>
    <x v="18"/>
    <x v="11"/>
    <x v="11"/>
    <x v="152"/>
    <x v="148"/>
  </r>
  <r>
    <x v="3"/>
    <x v="3"/>
    <x v="0"/>
    <x v="0"/>
    <x v="3"/>
    <x v="14"/>
    <x v="162"/>
    <x v="12"/>
    <x v="224"/>
    <x v="179"/>
    <x v="221"/>
  </r>
  <r>
    <x v="3"/>
    <x v="4"/>
    <x v="0"/>
    <x v="2"/>
    <x v="4"/>
    <x v="26"/>
    <x v="162"/>
    <x v="12"/>
    <x v="224"/>
    <x v="179"/>
    <x v="221"/>
  </r>
  <r>
    <x v="3"/>
    <x v="5"/>
    <x v="0"/>
    <x v="11"/>
    <x v="9"/>
    <x v="27"/>
    <x v="0"/>
    <x v="6"/>
    <x v="3"/>
    <x v="155"/>
    <x v="59"/>
  </r>
  <r>
    <x v="3"/>
    <x v="6"/>
    <x v="0"/>
    <x v="15"/>
    <x v="8"/>
    <x v="46"/>
    <x v="2"/>
    <x v="2"/>
    <x v="33"/>
    <x v="99"/>
    <x v="34"/>
  </r>
  <r>
    <x v="3"/>
    <x v="7"/>
    <x v="0"/>
    <x v="28"/>
    <x v="10"/>
    <x v="53"/>
    <x v="5"/>
    <x v="8"/>
    <x v="32"/>
    <x v="132"/>
    <x v="77"/>
  </r>
  <r>
    <x v="3"/>
    <x v="8"/>
    <x v="0"/>
    <x v="15"/>
    <x v="7"/>
    <x v="48"/>
    <x v="2"/>
    <x v="7"/>
    <x v="20"/>
    <x v="145"/>
    <x v="66"/>
  </r>
  <r>
    <x v="3"/>
    <x v="9"/>
    <x v="0"/>
    <x v="2"/>
    <x v="5"/>
    <x v="18"/>
    <x v="1"/>
    <x v="0"/>
    <x v="29"/>
    <x v="31"/>
    <x v="5"/>
  </r>
  <r>
    <x v="3"/>
    <x v="11"/>
    <x v="0"/>
    <x v="11"/>
    <x v="6"/>
    <x v="55"/>
    <x v="2"/>
    <x v="10"/>
    <x v="10"/>
    <x v="166"/>
    <x v="102"/>
  </r>
  <r>
    <x v="4"/>
    <x v="10"/>
    <x v="0"/>
    <x v="111"/>
    <x v="11"/>
    <x v="103"/>
    <x v="102"/>
    <x v="11"/>
    <x v="81"/>
    <x v="109"/>
    <x v="181"/>
  </r>
  <r>
    <x v="4"/>
    <x v="0"/>
    <x v="0"/>
    <x v="1"/>
    <x v="0"/>
    <x v="104"/>
    <x v="62"/>
    <x v="9"/>
    <x v="117"/>
    <x v="48"/>
    <x v="0"/>
  </r>
  <r>
    <x v="4"/>
    <x v="1"/>
    <x v="0"/>
    <x v="0"/>
    <x v="1"/>
    <x v="77"/>
    <x v="32"/>
    <x v="3"/>
    <x v="98"/>
    <x v="15"/>
    <x v="24"/>
  </r>
  <r>
    <x v="4"/>
    <x v="2"/>
    <x v="0"/>
    <x v="3"/>
    <x v="2"/>
    <x v="62"/>
    <x v="24"/>
    <x v="5"/>
    <x v="70"/>
    <x v="17"/>
    <x v="41"/>
  </r>
  <r>
    <x v="4"/>
    <x v="3"/>
    <x v="0"/>
    <x v="29"/>
    <x v="3"/>
    <x v="98"/>
    <x v="28"/>
    <x v="4"/>
    <x v="87"/>
    <x v="74"/>
    <x v="55"/>
  </r>
  <r>
    <x v="4"/>
    <x v="4"/>
    <x v="0"/>
    <x v="35"/>
    <x v="4"/>
    <x v="101"/>
    <x v="17"/>
    <x v="1"/>
    <x v="69"/>
    <x v="128"/>
    <x v="104"/>
  </r>
  <r>
    <x v="4"/>
    <x v="5"/>
    <x v="0"/>
    <x v="70"/>
    <x v="9"/>
    <x v="106"/>
    <x v="31"/>
    <x v="6"/>
    <x v="75"/>
    <x v="120"/>
    <x v="135"/>
  </r>
  <r>
    <x v="4"/>
    <x v="6"/>
    <x v="0"/>
    <x v="65"/>
    <x v="8"/>
    <x v="108"/>
    <x v="23"/>
    <x v="2"/>
    <x v="77"/>
    <x v="121"/>
    <x v="118"/>
  </r>
  <r>
    <x v="4"/>
    <x v="7"/>
    <x v="0"/>
    <x v="76"/>
    <x v="10"/>
    <x v="112"/>
    <x v="33"/>
    <x v="8"/>
    <x v="68"/>
    <x v="148"/>
    <x v="158"/>
  </r>
  <r>
    <x v="4"/>
    <x v="8"/>
    <x v="0"/>
    <x v="60"/>
    <x v="7"/>
    <x v="99"/>
    <x v="29"/>
    <x v="7"/>
    <x v="73"/>
    <x v="118"/>
    <x v="126"/>
  </r>
  <r>
    <x v="4"/>
    <x v="9"/>
    <x v="0"/>
    <x v="55"/>
    <x v="5"/>
    <x v="110"/>
    <x v="20"/>
    <x v="0"/>
    <x v="78"/>
    <x v="125"/>
    <x v="112"/>
  </r>
  <r>
    <x v="4"/>
    <x v="11"/>
    <x v="0"/>
    <x v="26"/>
    <x v="6"/>
    <x v="80"/>
    <x v="27"/>
    <x v="10"/>
    <x v="61"/>
    <x v="90"/>
    <x v="69"/>
  </r>
  <r>
    <x v="5"/>
    <x v="10"/>
    <x v="0"/>
    <x v="165"/>
    <x v="11"/>
    <x v="222"/>
    <x v="160"/>
    <x v="11"/>
    <x v="203"/>
    <x v="99"/>
    <x v="218"/>
  </r>
  <r>
    <x v="5"/>
    <x v="0"/>
    <x v="0"/>
    <x v="25"/>
    <x v="0"/>
    <x v="191"/>
    <x v="76"/>
    <x v="9"/>
    <x v="132"/>
    <x v="170"/>
    <x v="183"/>
  </r>
  <r>
    <x v="5"/>
    <x v="1"/>
    <x v="0"/>
    <x v="7"/>
    <x v="1"/>
    <x v="135"/>
    <x v="85"/>
    <x v="3"/>
    <x v="166"/>
    <x v="21"/>
    <x v="46"/>
  </r>
  <r>
    <x v="5"/>
    <x v="2"/>
    <x v="0"/>
    <x v="49"/>
    <x v="2"/>
    <x v="148"/>
    <x v="106"/>
    <x v="5"/>
    <x v="178"/>
    <x v="18"/>
    <x v="128"/>
  </r>
  <r>
    <x v="5"/>
    <x v="3"/>
    <x v="0"/>
    <x v="69"/>
    <x v="3"/>
    <x v="159"/>
    <x v="121"/>
    <x v="4"/>
    <x v="195"/>
    <x v="5"/>
    <x v="190"/>
  </r>
  <r>
    <x v="5"/>
    <x v="4"/>
    <x v="0"/>
    <x v="115"/>
    <x v="4"/>
    <x v="201"/>
    <x v="122"/>
    <x v="1"/>
    <x v="200"/>
    <x v="47"/>
    <x v="9"/>
  </r>
  <r>
    <x v="5"/>
    <x v="5"/>
    <x v="0"/>
    <x v="156"/>
    <x v="9"/>
    <x v="219"/>
    <x v="151"/>
    <x v="6"/>
    <x v="216"/>
    <x v="38"/>
    <x v="146"/>
  </r>
  <r>
    <x v="5"/>
    <x v="6"/>
    <x v="0"/>
    <x v="153"/>
    <x v="8"/>
    <x v="227"/>
    <x v="148"/>
    <x v="2"/>
    <x v="222"/>
    <x v="40"/>
    <x v="117"/>
  </r>
  <r>
    <x v="5"/>
    <x v="7"/>
    <x v="0"/>
    <x v="161"/>
    <x v="10"/>
    <x v="232"/>
    <x v="155"/>
    <x v="8"/>
    <x v="219"/>
    <x v="63"/>
    <x v="177"/>
  </r>
  <r>
    <x v="5"/>
    <x v="8"/>
    <x v="0"/>
    <x v="150"/>
    <x v="7"/>
    <x v="230"/>
    <x v="150"/>
    <x v="7"/>
    <x v="214"/>
    <x v="76"/>
    <x v="197"/>
  </r>
  <r>
    <x v="5"/>
    <x v="9"/>
    <x v="0"/>
    <x v="138"/>
    <x v="5"/>
    <x v="220"/>
    <x v="128"/>
    <x v="0"/>
    <x v="205"/>
    <x v="77"/>
    <x v="180"/>
  </r>
  <r>
    <x v="5"/>
    <x v="11"/>
    <x v="0"/>
    <x v="129"/>
    <x v="6"/>
    <x v="206"/>
    <x v="131"/>
    <x v="10"/>
    <x v="183"/>
    <x v="138"/>
    <x v="210"/>
  </r>
  <r>
    <x v="6"/>
    <x v="10"/>
    <x v="0"/>
    <x v="152"/>
    <x v="11"/>
    <x v="174"/>
    <x v="149"/>
    <x v="11"/>
    <x v="150"/>
    <x v="116"/>
    <x v="212"/>
  </r>
  <r>
    <x v="6"/>
    <x v="0"/>
    <x v="0"/>
    <x v="4"/>
    <x v="0"/>
    <x v="136"/>
    <x v="16"/>
    <x v="9"/>
    <x v="51"/>
    <x v="174"/>
    <x v="159"/>
  </r>
  <r>
    <x v="6"/>
    <x v="1"/>
    <x v="0"/>
    <x v="1"/>
    <x v="1"/>
    <x v="96"/>
    <x v="12"/>
    <x v="3"/>
    <x v="62"/>
    <x v="137"/>
    <x v="50"/>
  </r>
  <r>
    <x v="6"/>
    <x v="2"/>
    <x v="0"/>
    <x v="38"/>
    <x v="2"/>
    <x v="138"/>
    <x v="77"/>
    <x v="5"/>
    <x v="144"/>
    <x v="45"/>
    <x v="1"/>
  </r>
  <r>
    <x v="6"/>
    <x v="3"/>
    <x v="0"/>
    <x v="94"/>
    <x v="3"/>
    <x v="183"/>
    <x v="109"/>
    <x v="4"/>
    <x v="182"/>
    <x v="61"/>
    <x v="85"/>
  </r>
  <r>
    <x v="6"/>
    <x v="4"/>
    <x v="0"/>
    <x v="106"/>
    <x v="4"/>
    <x v="192"/>
    <x v="101"/>
    <x v="1"/>
    <x v="184"/>
    <x v="86"/>
    <x v="161"/>
  </r>
  <r>
    <x v="6"/>
    <x v="5"/>
    <x v="0"/>
    <x v="123"/>
    <x v="9"/>
    <x v="181"/>
    <x v="111"/>
    <x v="6"/>
    <x v="174"/>
    <x v="79"/>
    <x v="167"/>
  </r>
  <r>
    <x v="6"/>
    <x v="6"/>
    <x v="0"/>
    <x v="117"/>
    <x v="8"/>
    <x v="178"/>
    <x v="89"/>
    <x v="2"/>
    <x v="171"/>
    <x v="89"/>
    <x v="155"/>
  </r>
  <r>
    <x v="6"/>
    <x v="7"/>
    <x v="0"/>
    <x v="121"/>
    <x v="10"/>
    <x v="173"/>
    <x v="110"/>
    <x v="8"/>
    <x v="165"/>
    <x v="94"/>
    <x v="175"/>
  </r>
  <r>
    <x v="6"/>
    <x v="8"/>
    <x v="0"/>
    <x v="109"/>
    <x v="7"/>
    <x v="162"/>
    <x v="92"/>
    <x v="7"/>
    <x v="152"/>
    <x v="92"/>
    <x v="162"/>
  </r>
  <r>
    <x v="6"/>
    <x v="9"/>
    <x v="0"/>
    <x v="90"/>
    <x v="5"/>
    <x v="158"/>
    <x v="63"/>
    <x v="0"/>
    <x v="148"/>
    <x v="82"/>
    <x v="127"/>
  </r>
  <r>
    <x v="6"/>
    <x v="11"/>
    <x v="0"/>
    <x v="78"/>
    <x v="6"/>
    <x v="144"/>
    <x v="71"/>
    <x v="10"/>
    <x v="118"/>
    <x v="144"/>
    <x v="182"/>
  </r>
  <r>
    <x v="7"/>
    <x v="10"/>
    <x v="0"/>
    <x v="110"/>
    <x v="11"/>
    <x v="102"/>
    <x v="107"/>
    <x v="11"/>
    <x v="89"/>
    <x v="93"/>
    <x v="172"/>
  </r>
  <r>
    <x v="7"/>
    <x v="3"/>
    <x v="0"/>
    <x v="2"/>
    <x v="3"/>
    <x v="32"/>
    <x v="22"/>
    <x v="4"/>
    <x v="72"/>
    <x v="0"/>
    <x v="95"/>
  </r>
  <r>
    <x v="7"/>
    <x v="4"/>
    <x v="0"/>
    <x v="9"/>
    <x v="4"/>
    <x v="61"/>
    <x v="36"/>
    <x v="1"/>
    <x v="112"/>
    <x v="0"/>
    <x v="134"/>
  </r>
  <r>
    <x v="7"/>
    <x v="5"/>
    <x v="0"/>
    <x v="41"/>
    <x v="9"/>
    <x v="78"/>
    <x v="35"/>
    <x v="6"/>
    <x v="83"/>
    <x v="25"/>
    <x v="71"/>
  </r>
  <r>
    <x v="7"/>
    <x v="6"/>
    <x v="0"/>
    <x v="45"/>
    <x v="8"/>
    <x v="89"/>
    <x v="26"/>
    <x v="2"/>
    <x v="86"/>
    <x v="38"/>
    <x v="17"/>
  </r>
  <r>
    <x v="7"/>
    <x v="7"/>
    <x v="0"/>
    <x v="74"/>
    <x v="10"/>
    <x v="111"/>
    <x v="53"/>
    <x v="8"/>
    <x v="100"/>
    <x v="81"/>
    <x v="110"/>
  </r>
  <r>
    <x v="7"/>
    <x v="8"/>
    <x v="0"/>
    <x v="71"/>
    <x v="7"/>
    <x v="115"/>
    <x v="50"/>
    <x v="7"/>
    <x v="105"/>
    <x v="106"/>
    <x v="137"/>
  </r>
  <r>
    <x v="7"/>
    <x v="9"/>
    <x v="0"/>
    <x v="59"/>
    <x v="5"/>
    <x v="114"/>
    <x v="37"/>
    <x v="0"/>
    <x v="121"/>
    <x v="68"/>
    <x v="58"/>
  </r>
  <r>
    <x v="7"/>
    <x v="11"/>
    <x v="0"/>
    <x v="68"/>
    <x v="6"/>
    <x v="133"/>
    <x v="64"/>
    <x v="10"/>
    <x v="109"/>
    <x v="131"/>
    <x v="170"/>
  </r>
  <r>
    <x v="8"/>
    <x v="10"/>
    <x v="0"/>
    <x v="42"/>
    <x v="11"/>
    <x v="31"/>
    <x v="40"/>
    <x v="11"/>
    <x v="35"/>
    <x v="58"/>
    <x v="26"/>
  </r>
  <r>
    <x v="8"/>
    <x v="2"/>
    <x v="0"/>
    <x v="0"/>
    <x v="2"/>
    <x v="22"/>
    <x v="0"/>
    <x v="5"/>
    <x v="5"/>
    <x v="146"/>
    <x v="31"/>
  </r>
  <r>
    <x v="8"/>
    <x v="3"/>
    <x v="0"/>
    <x v="4"/>
    <x v="3"/>
    <x v="50"/>
    <x v="7"/>
    <x v="4"/>
    <x v="49"/>
    <x v="40"/>
    <x v="2"/>
  </r>
  <r>
    <x v="8"/>
    <x v="4"/>
    <x v="0"/>
    <x v="3"/>
    <x v="4"/>
    <x v="38"/>
    <x v="7"/>
    <x v="1"/>
    <x v="57"/>
    <x v="14"/>
    <x v="43"/>
  </r>
  <r>
    <x v="8"/>
    <x v="5"/>
    <x v="0"/>
    <x v="13"/>
    <x v="9"/>
    <x v="30"/>
    <x v="3"/>
    <x v="6"/>
    <x v="28"/>
    <x v="74"/>
    <x v="21"/>
  </r>
  <r>
    <x v="8"/>
    <x v="6"/>
    <x v="0"/>
    <x v="5"/>
    <x v="8"/>
    <x v="19"/>
    <x v="1"/>
    <x v="2"/>
    <x v="23"/>
    <x v="50"/>
    <x v="0"/>
  </r>
  <r>
    <x v="8"/>
    <x v="7"/>
    <x v="0"/>
    <x v="10"/>
    <x v="10"/>
    <x v="21"/>
    <x v="3"/>
    <x v="8"/>
    <x v="21"/>
    <x v="71"/>
    <x v="18"/>
  </r>
  <r>
    <x v="8"/>
    <x v="8"/>
    <x v="0"/>
    <x v="10"/>
    <x v="7"/>
    <x v="39"/>
    <x v="3"/>
    <x v="7"/>
    <x v="26"/>
    <x v="92"/>
    <x v="32"/>
  </r>
  <r>
    <x v="8"/>
    <x v="9"/>
    <x v="0"/>
    <x v="9"/>
    <x v="5"/>
    <x v="51"/>
    <x v="0"/>
    <x v="0"/>
    <x v="15"/>
    <x v="158"/>
    <x v="61"/>
  </r>
  <r>
    <x v="8"/>
    <x v="11"/>
    <x v="0"/>
    <x v="10"/>
    <x v="6"/>
    <x v="52"/>
    <x v="9"/>
    <x v="10"/>
    <x v="36"/>
    <x v="108"/>
    <x v="57"/>
  </r>
  <r>
    <x v="9"/>
    <x v="10"/>
    <x v="0"/>
    <x v="54"/>
    <x v="11"/>
    <x v="43"/>
    <x v="25"/>
    <x v="11"/>
    <x v="18"/>
    <x v="136"/>
    <x v="136"/>
  </r>
  <r>
    <x v="9"/>
    <x v="5"/>
    <x v="0"/>
    <x v="2"/>
    <x v="9"/>
    <x v="9"/>
    <x v="162"/>
    <x v="12"/>
    <x v="224"/>
    <x v="179"/>
    <x v="221"/>
  </r>
  <r>
    <x v="9"/>
    <x v="7"/>
    <x v="0"/>
    <x v="3"/>
    <x v="10"/>
    <x v="10"/>
    <x v="2"/>
    <x v="8"/>
    <x v="17"/>
    <x v="25"/>
    <x v="18"/>
  </r>
  <r>
    <x v="9"/>
    <x v="8"/>
    <x v="0"/>
    <x v="16"/>
    <x v="7"/>
    <x v="49"/>
    <x v="3"/>
    <x v="7"/>
    <x v="26"/>
    <x v="130"/>
    <x v="64"/>
  </r>
  <r>
    <x v="9"/>
    <x v="9"/>
    <x v="0"/>
    <x v="35"/>
    <x v="5"/>
    <x v="95"/>
    <x v="10"/>
    <x v="0"/>
    <x v="64"/>
    <x v="126"/>
    <x v="91"/>
  </r>
  <r>
    <x v="9"/>
    <x v="11"/>
    <x v="0"/>
    <x v="19"/>
    <x v="6"/>
    <x v="66"/>
    <x v="6"/>
    <x v="10"/>
    <x v="27"/>
    <x v="161"/>
    <x v="119"/>
  </r>
  <r>
    <x v="10"/>
    <x v="10"/>
    <x v="0"/>
    <x v="89"/>
    <x v="11"/>
    <x v="85"/>
    <x v="93"/>
    <x v="11"/>
    <x v="71"/>
    <x v="52"/>
    <x v="29"/>
  </r>
  <r>
    <x v="10"/>
    <x v="2"/>
    <x v="0"/>
    <x v="0"/>
    <x v="2"/>
    <x v="22"/>
    <x v="9"/>
    <x v="5"/>
    <x v="52"/>
    <x v="8"/>
    <x v="36"/>
  </r>
  <r>
    <x v="10"/>
    <x v="3"/>
    <x v="0"/>
    <x v="3"/>
    <x v="3"/>
    <x v="44"/>
    <x v="26"/>
    <x v="4"/>
    <x v="80"/>
    <x v="1"/>
    <x v="99"/>
  </r>
  <r>
    <x v="10"/>
    <x v="4"/>
    <x v="0"/>
    <x v="12"/>
    <x v="4"/>
    <x v="64"/>
    <x v="28"/>
    <x v="1"/>
    <x v="99"/>
    <x v="6"/>
    <x v="103"/>
  </r>
  <r>
    <x v="10"/>
    <x v="5"/>
    <x v="0"/>
    <x v="40"/>
    <x v="9"/>
    <x v="74"/>
    <x v="50"/>
    <x v="6"/>
    <x v="107"/>
    <x v="8"/>
    <x v="150"/>
  </r>
  <r>
    <x v="10"/>
    <x v="6"/>
    <x v="0"/>
    <x v="37"/>
    <x v="8"/>
    <x v="81"/>
    <x v="28"/>
    <x v="2"/>
    <x v="96"/>
    <x v="19"/>
    <x v="86"/>
  </r>
  <r>
    <x v="10"/>
    <x v="7"/>
    <x v="0"/>
    <x v="58"/>
    <x v="10"/>
    <x v="90"/>
    <x v="43"/>
    <x v="8"/>
    <x v="82"/>
    <x v="48"/>
    <x v="2"/>
  </r>
  <r>
    <x v="10"/>
    <x v="8"/>
    <x v="0"/>
    <x v="48"/>
    <x v="7"/>
    <x v="94"/>
    <x v="21"/>
    <x v="7"/>
    <x v="65"/>
    <x v="116"/>
    <x v="101"/>
  </r>
  <r>
    <x v="10"/>
    <x v="9"/>
    <x v="0"/>
    <x v="25"/>
    <x v="5"/>
    <x v="76"/>
    <x v="6"/>
    <x v="0"/>
    <x v="55"/>
    <x v="110"/>
    <x v="62"/>
  </r>
  <r>
    <x v="10"/>
    <x v="11"/>
    <x v="0"/>
    <x v="30"/>
    <x v="6"/>
    <x v="88"/>
    <x v="35"/>
    <x v="10"/>
    <x v="67"/>
    <x v="85"/>
    <x v="74"/>
  </r>
  <r>
    <x v="11"/>
    <x v="10"/>
    <x v="0"/>
    <x v="164"/>
    <x v="11"/>
    <x v="208"/>
    <x v="159"/>
    <x v="11"/>
    <x v="193"/>
    <x v="106"/>
    <x v="217"/>
  </r>
  <r>
    <x v="11"/>
    <x v="0"/>
    <x v="0"/>
    <x v="21"/>
    <x v="0"/>
    <x v="185"/>
    <x v="119"/>
    <x v="9"/>
    <x v="181"/>
    <x v="82"/>
    <x v="72"/>
  </r>
  <r>
    <x v="11"/>
    <x v="1"/>
    <x v="0"/>
    <x v="14"/>
    <x v="1"/>
    <x v="157"/>
    <x v="96"/>
    <x v="3"/>
    <x v="177"/>
    <x v="26"/>
    <x v="42"/>
  </r>
  <r>
    <x v="11"/>
    <x v="2"/>
    <x v="0"/>
    <x v="61"/>
    <x v="2"/>
    <x v="171"/>
    <x v="117"/>
    <x v="5"/>
    <x v="187"/>
    <x v="22"/>
    <x v="141"/>
  </r>
  <r>
    <x v="11"/>
    <x v="3"/>
    <x v="0"/>
    <x v="107"/>
    <x v="3"/>
    <x v="196"/>
    <x v="129"/>
    <x v="4"/>
    <x v="199"/>
    <x v="46"/>
    <x v="0"/>
  </r>
  <r>
    <x v="11"/>
    <x v="4"/>
    <x v="0"/>
    <x v="131"/>
    <x v="4"/>
    <x v="221"/>
    <x v="130"/>
    <x v="1"/>
    <x v="206"/>
    <x v="78"/>
    <x v="179"/>
  </r>
  <r>
    <x v="11"/>
    <x v="5"/>
    <x v="0"/>
    <x v="151"/>
    <x v="9"/>
    <x v="218"/>
    <x v="145"/>
    <x v="6"/>
    <x v="209"/>
    <x v="64"/>
    <x v="165"/>
  </r>
  <r>
    <x v="11"/>
    <x v="6"/>
    <x v="0"/>
    <x v="145"/>
    <x v="8"/>
    <x v="217"/>
    <x v="136"/>
    <x v="2"/>
    <x v="211"/>
    <x v="58"/>
    <x v="143"/>
  </r>
  <r>
    <x v="11"/>
    <x v="7"/>
    <x v="0"/>
    <x v="155"/>
    <x v="10"/>
    <x v="213"/>
    <x v="142"/>
    <x v="8"/>
    <x v="198"/>
    <x v="95"/>
    <x v="202"/>
  </r>
  <r>
    <x v="11"/>
    <x v="8"/>
    <x v="0"/>
    <x v="139"/>
    <x v="7"/>
    <x v="205"/>
    <x v="134"/>
    <x v="7"/>
    <x v="196"/>
    <x v="80"/>
    <x v="187"/>
  </r>
  <r>
    <x v="11"/>
    <x v="9"/>
    <x v="0"/>
    <x v="124"/>
    <x v="5"/>
    <x v="203"/>
    <x v="114"/>
    <x v="0"/>
    <x v="192"/>
    <x v="88"/>
    <x v="174"/>
  </r>
  <r>
    <x v="11"/>
    <x v="11"/>
    <x v="0"/>
    <x v="112"/>
    <x v="6"/>
    <x v="186"/>
    <x v="113"/>
    <x v="10"/>
    <x v="154"/>
    <x v="149"/>
    <x v="206"/>
  </r>
  <r>
    <x v="12"/>
    <x v="10"/>
    <x v="0"/>
    <x v="132"/>
    <x v="11"/>
    <x v="128"/>
    <x v="116"/>
    <x v="11"/>
    <x v="106"/>
    <x v="129"/>
    <x v="201"/>
  </r>
  <r>
    <x v="12"/>
    <x v="0"/>
    <x v="0"/>
    <x v="0"/>
    <x v="0"/>
    <x v="92"/>
    <x v="37"/>
    <x v="9"/>
    <x v="74"/>
    <x v="70"/>
    <x v="8"/>
  </r>
  <r>
    <x v="12"/>
    <x v="1"/>
    <x v="0"/>
    <x v="0"/>
    <x v="1"/>
    <x v="77"/>
    <x v="35"/>
    <x v="3"/>
    <x v="101"/>
    <x v="14"/>
    <x v="27"/>
  </r>
  <r>
    <x v="12"/>
    <x v="2"/>
    <x v="0"/>
    <x v="9"/>
    <x v="2"/>
    <x v="87"/>
    <x v="28"/>
    <x v="5"/>
    <x v="79"/>
    <x v="42"/>
    <x v="3"/>
  </r>
  <r>
    <x v="12"/>
    <x v="3"/>
    <x v="0"/>
    <x v="33"/>
    <x v="3"/>
    <x v="107"/>
    <x v="43"/>
    <x v="4"/>
    <x v="113"/>
    <x v="60"/>
    <x v="30"/>
  </r>
  <r>
    <x v="12"/>
    <x v="4"/>
    <x v="0"/>
    <x v="57"/>
    <x v="4"/>
    <x v="118"/>
    <x v="30"/>
    <x v="1"/>
    <x v="103"/>
    <x v="122"/>
    <x v="128"/>
  </r>
  <r>
    <x v="12"/>
    <x v="5"/>
    <x v="0"/>
    <x v="96"/>
    <x v="9"/>
    <x v="125"/>
    <x v="52"/>
    <x v="6"/>
    <x v="114"/>
    <x v="114"/>
    <x v="151"/>
  </r>
  <r>
    <x v="12"/>
    <x v="6"/>
    <x v="0"/>
    <x v="80"/>
    <x v="8"/>
    <x v="124"/>
    <x v="39"/>
    <x v="2"/>
    <x v="115"/>
    <x v="113"/>
    <x v="139"/>
  </r>
  <r>
    <x v="12"/>
    <x v="7"/>
    <x v="0"/>
    <x v="100"/>
    <x v="10"/>
    <x v="130"/>
    <x v="66"/>
    <x v="8"/>
    <x v="122"/>
    <x v="102"/>
    <x v="152"/>
  </r>
  <r>
    <x v="12"/>
    <x v="8"/>
    <x v="0"/>
    <x v="97"/>
    <x v="7"/>
    <x v="142"/>
    <x v="68"/>
    <x v="7"/>
    <x v="134"/>
    <x v="92"/>
    <x v="147"/>
  </r>
  <r>
    <x v="12"/>
    <x v="9"/>
    <x v="0"/>
    <x v="81"/>
    <x v="5"/>
    <x v="150"/>
    <x v="56"/>
    <x v="0"/>
    <x v="141"/>
    <x v="97"/>
    <x v="138"/>
  </r>
  <r>
    <x v="12"/>
    <x v="11"/>
    <x v="0"/>
    <x v="52"/>
    <x v="6"/>
    <x v="105"/>
    <x v="27"/>
    <x v="10"/>
    <x v="61"/>
    <x v="159"/>
    <x v="164"/>
  </r>
  <r>
    <x v="13"/>
    <x v="10"/>
    <x v="0"/>
    <x v="143"/>
    <x v="11"/>
    <x v="160"/>
    <x v="143"/>
    <x v="11"/>
    <x v="145"/>
    <x v="96"/>
    <x v="205"/>
  </r>
  <r>
    <x v="13"/>
    <x v="0"/>
    <x v="0"/>
    <x v="6"/>
    <x v="0"/>
    <x v="145"/>
    <x v="86"/>
    <x v="9"/>
    <x v="138"/>
    <x v="97"/>
    <x v="55"/>
  </r>
  <r>
    <x v="13"/>
    <x v="1"/>
    <x v="0"/>
    <x v="6"/>
    <x v="1"/>
    <x v="127"/>
    <x v="57"/>
    <x v="3"/>
    <x v="137"/>
    <x v="59"/>
    <x v="13"/>
  </r>
  <r>
    <x v="13"/>
    <x v="2"/>
    <x v="0"/>
    <x v="32"/>
    <x v="2"/>
    <x v="119"/>
    <x v="61"/>
    <x v="5"/>
    <x v="136"/>
    <x v="52"/>
    <x v="10"/>
  </r>
  <r>
    <x v="13"/>
    <x v="3"/>
    <x v="0"/>
    <x v="50"/>
    <x v="3"/>
    <x v="122"/>
    <x v="70"/>
    <x v="4"/>
    <x v="143"/>
    <x v="29"/>
    <x v="68"/>
  </r>
  <r>
    <x v="13"/>
    <x v="4"/>
    <x v="0"/>
    <x v="73"/>
    <x v="4"/>
    <x v="156"/>
    <x v="73"/>
    <x v="1"/>
    <x v="159"/>
    <x v="66"/>
    <x v="80"/>
  </r>
  <r>
    <x v="13"/>
    <x v="5"/>
    <x v="0"/>
    <x v="116"/>
    <x v="9"/>
    <x v="168"/>
    <x v="98"/>
    <x v="6"/>
    <x v="170"/>
    <x v="69"/>
    <x v="130"/>
  </r>
  <r>
    <x v="13"/>
    <x v="6"/>
    <x v="0"/>
    <x v="108"/>
    <x v="8"/>
    <x v="161"/>
    <x v="78"/>
    <x v="2"/>
    <x v="157"/>
    <x v="76"/>
    <x v="132"/>
  </r>
  <r>
    <x v="13"/>
    <x v="7"/>
    <x v="0"/>
    <x v="119"/>
    <x v="10"/>
    <x v="164"/>
    <x v="100"/>
    <x v="8"/>
    <x v="151"/>
    <x v="94"/>
    <x v="173"/>
  </r>
  <r>
    <x v="13"/>
    <x v="8"/>
    <x v="0"/>
    <x v="103"/>
    <x v="7"/>
    <x v="154"/>
    <x v="94"/>
    <x v="7"/>
    <x v="155"/>
    <x v="67"/>
    <x v="111"/>
  </r>
  <r>
    <x v="13"/>
    <x v="9"/>
    <x v="0"/>
    <x v="84"/>
    <x v="5"/>
    <x v="152"/>
    <x v="82"/>
    <x v="0"/>
    <x v="172"/>
    <x v="33"/>
    <x v="79"/>
  </r>
  <r>
    <x v="13"/>
    <x v="11"/>
    <x v="0"/>
    <x v="79"/>
    <x v="6"/>
    <x v="147"/>
    <x v="72"/>
    <x v="10"/>
    <x v="119"/>
    <x v="147"/>
    <x v="185"/>
  </r>
  <r>
    <x v="14"/>
    <x v="10"/>
    <x v="0"/>
    <x v="133"/>
    <x v="11"/>
    <x v="129"/>
    <x v="118"/>
    <x v="11"/>
    <x v="108"/>
    <x v="127"/>
    <x v="200"/>
  </r>
  <r>
    <x v="14"/>
    <x v="0"/>
    <x v="0"/>
    <x v="4"/>
    <x v="0"/>
    <x v="136"/>
    <x v="28"/>
    <x v="9"/>
    <x v="66"/>
    <x v="171"/>
    <x v="144"/>
  </r>
  <r>
    <x v="14"/>
    <x v="2"/>
    <x v="0"/>
    <x v="10"/>
    <x v="2"/>
    <x v="91"/>
    <x v="31"/>
    <x v="5"/>
    <x v="85"/>
    <x v="39"/>
    <x v="7"/>
  </r>
  <r>
    <x v="14"/>
    <x v="3"/>
    <x v="0"/>
    <x v="44"/>
    <x v="3"/>
    <x v="116"/>
    <x v="54"/>
    <x v="4"/>
    <x v="131"/>
    <x v="59"/>
    <x v="33"/>
  </r>
  <r>
    <x v="14"/>
    <x v="4"/>
    <x v="0"/>
    <x v="61"/>
    <x v="4"/>
    <x v="137"/>
    <x v="42"/>
    <x v="1"/>
    <x v="120"/>
    <x v="117"/>
    <x v="140"/>
  </r>
  <r>
    <x v="14"/>
    <x v="5"/>
    <x v="0"/>
    <x v="87"/>
    <x v="9"/>
    <x v="117"/>
    <x v="51"/>
    <x v="6"/>
    <x v="110"/>
    <x v="107"/>
    <x v="145"/>
  </r>
  <r>
    <x v="14"/>
    <x v="6"/>
    <x v="0"/>
    <x v="86"/>
    <x v="8"/>
    <x v="132"/>
    <x v="46"/>
    <x v="2"/>
    <x v="125"/>
    <x v="103"/>
    <x v="131"/>
  </r>
  <r>
    <x v="14"/>
    <x v="7"/>
    <x v="0"/>
    <x v="104"/>
    <x v="10"/>
    <x v="141"/>
    <x v="69"/>
    <x v="8"/>
    <x v="129"/>
    <x v="112"/>
    <x v="166"/>
  </r>
  <r>
    <x v="14"/>
    <x v="8"/>
    <x v="0"/>
    <x v="95"/>
    <x v="7"/>
    <x v="140"/>
    <x v="59"/>
    <x v="7"/>
    <x v="128"/>
    <x v="115"/>
    <x v="157"/>
  </r>
  <r>
    <x v="14"/>
    <x v="9"/>
    <x v="0"/>
    <x v="64"/>
    <x v="5"/>
    <x v="123"/>
    <x v="41"/>
    <x v="0"/>
    <x v="127"/>
    <x v="87"/>
    <x v="97"/>
  </r>
  <r>
    <x v="14"/>
    <x v="11"/>
    <x v="0"/>
    <x v="56"/>
    <x v="6"/>
    <x v="109"/>
    <x v="56"/>
    <x v="10"/>
    <x v="94"/>
    <x v="98"/>
    <x v="121"/>
  </r>
  <r>
    <x v="15"/>
    <x v="10"/>
    <x v="0"/>
    <x v="162"/>
    <x v="11"/>
    <x v="193"/>
    <x v="139"/>
    <x v="11"/>
    <x v="140"/>
    <x v="165"/>
    <x v="220"/>
  </r>
  <r>
    <x v="15"/>
    <x v="0"/>
    <x v="0"/>
    <x v="7"/>
    <x v="0"/>
    <x v="149"/>
    <x v="5"/>
    <x v="9"/>
    <x v="30"/>
    <x v="177"/>
    <x v="192"/>
  </r>
  <r>
    <x v="15"/>
    <x v="1"/>
    <x v="0"/>
    <x v="0"/>
    <x v="1"/>
    <x v="77"/>
    <x v="0"/>
    <x v="3"/>
    <x v="8"/>
    <x v="173"/>
    <x v="92"/>
  </r>
  <r>
    <x v="15"/>
    <x v="2"/>
    <x v="0"/>
    <x v="27"/>
    <x v="2"/>
    <x v="113"/>
    <x v="31"/>
    <x v="5"/>
    <x v="85"/>
    <x v="131"/>
    <x v="120"/>
  </r>
  <r>
    <x v="15"/>
    <x v="3"/>
    <x v="0"/>
    <x v="85"/>
    <x v="3"/>
    <x v="177"/>
    <x v="95"/>
    <x v="4"/>
    <x v="176"/>
    <x v="73"/>
    <x v="123"/>
  </r>
  <r>
    <x v="15"/>
    <x v="4"/>
    <x v="0"/>
    <x v="113"/>
    <x v="4"/>
    <x v="197"/>
    <x v="90"/>
    <x v="1"/>
    <x v="175"/>
    <x v="144"/>
    <x v="196"/>
  </r>
  <r>
    <x v="15"/>
    <x v="5"/>
    <x v="0"/>
    <x v="148"/>
    <x v="9"/>
    <x v="210"/>
    <x v="97"/>
    <x v="6"/>
    <x v="169"/>
    <x v="164"/>
    <x v="214"/>
  </r>
  <r>
    <x v="15"/>
    <x v="6"/>
    <x v="0"/>
    <x v="140"/>
    <x v="8"/>
    <x v="207"/>
    <x v="79"/>
    <x v="2"/>
    <x v="158"/>
    <x v="168"/>
    <x v="208"/>
  </r>
  <r>
    <x v="15"/>
    <x v="7"/>
    <x v="0"/>
    <x v="130"/>
    <x v="10"/>
    <x v="180"/>
    <x v="81"/>
    <x v="8"/>
    <x v="135"/>
    <x v="156"/>
    <x v="204"/>
  </r>
  <r>
    <x v="15"/>
    <x v="8"/>
    <x v="0"/>
    <x v="92"/>
    <x v="7"/>
    <x v="139"/>
    <x v="58"/>
    <x v="7"/>
    <x v="126"/>
    <x v="116"/>
    <x v="156"/>
  </r>
  <r>
    <x v="15"/>
    <x v="9"/>
    <x v="0"/>
    <x v="62"/>
    <x v="5"/>
    <x v="120"/>
    <x v="33"/>
    <x v="0"/>
    <x v="111"/>
    <x v="108"/>
    <x v="116"/>
  </r>
  <r>
    <x v="15"/>
    <x v="11"/>
    <x v="0"/>
    <x v="98"/>
    <x v="6"/>
    <x v="163"/>
    <x v="75"/>
    <x v="10"/>
    <x v="123"/>
    <x v="155"/>
    <x v="199"/>
  </r>
  <r>
    <x v="16"/>
    <x v="10"/>
    <x v="0"/>
    <x v="1"/>
    <x v="11"/>
    <x v="0"/>
    <x v="1"/>
    <x v="11"/>
    <x v="0"/>
    <x v="37"/>
    <x v="1"/>
  </r>
  <r>
    <x v="16"/>
    <x v="5"/>
    <x v="0"/>
    <x v="0"/>
    <x v="9"/>
    <x v="1"/>
    <x v="162"/>
    <x v="12"/>
    <x v="224"/>
    <x v="179"/>
    <x v="221"/>
  </r>
  <r>
    <x v="16"/>
    <x v="11"/>
    <x v="0"/>
    <x v="0"/>
    <x v="6"/>
    <x v="4"/>
    <x v="162"/>
    <x v="12"/>
    <x v="224"/>
    <x v="179"/>
    <x v="221"/>
  </r>
  <r>
    <x v="17"/>
    <x v="10"/>
    <x v="0"/>
    <x v="166"/>
    <x v="11"/>
    <x v="223"/>
    <x v="161"/>
    <x v="11"/>
    <x v="204"/>
    <x v="89"/>
    <x v="216"/>
  </r>
  <r>
    <x v="17"/>
    <x v="0"/>
    <x v="0"/>
    <x v="40"/>
    <x v="0"/>
    <x v="215"/>
    <x v="67"/>
    <x v="9"/>
    <x v="124"/>
    <x v="175"/>
    <x v="209"/>
  </r>
  <r>
    <x v="17"/>
    <x v="1"/>
    <x v="0"/>
    <x v="5"/>
    <x v="1"/>
    <x v="121"/>
    <x v="80"/>
    <x v="3"/>
    <x v="153"/>
    <x v="19"/>
    <x v="44"/>
  </r>
  <r>
    <x v="17"/>
    <x v="2"/>
    <x v="0"/>
    <x v="36"/>
    <x v="2"/>
    <x v="134"/>
    <x v="112"/>
    <x v="5"/>
    <x v="180"/>
    <x v="7"/>
    <x v="154"/>
  </r>
  <r>
    <x v="17"/>
    <x v="3"/>
    <x v="0"/>
    <x v="75"/>
    <x v="3"/>
    <x v="170"/>
    <x v="123"/>
    <x v="4"/>
    <x v="197"/>
    <x v="11"/>
    <x v="184"/>
  </r>
  <r>
    <x v="17"/>
    <x v="4"/>
    <x v="0"/>
    <x v="122"/>
    <x v="4"/>
    <x v="214"/>
    <x v="133"/>
    <x v="1"/>
    <x v="208"/>
    <x v="62"/>
    <x v="133"/>
  </r>
  <r>
    <x v="17"/>
    <x v="5"/>
    <x v="0"/>
    <x v="157"/>
    <x v="9"/>
    <x v="225"/>
    <x v="152"/>
    <x v="6"/>
    <x v="218"/>
    <x v="49"/>
    <x v="54"/>
  </r>
  <r>
    <x v="17"/>
    <x v="6"/>
    <x v="0"/>
    <x v="154"/>
    <x v="8"/>
    <x v="229"/>
    <x v="146"/>
    <x v="2"/>
    <x v="220"/>
    <x v="44"/>
    <x v="70"/>
  </r>
  <r>
    <x v="17"/>
    <x v="7"/>
    <x v="0"/>
    <x v="158"/>
    <x v="10"/>
    <x v="228"/>
    <x v="156"/>
    <x v="8"/>
    <x v="221"/>
    <x v="42"/>
    <x v="115"/>
  </r>
  <r>
    <x v="17"/>
    <x v="8"/>
    <x v="0"/>
    <x v="149"/>
    <x v="7"/>
    <x v="226"/>
    <x v="153"/>
    <x v="7"/>
    <x v="217"/>
    <x v="54"/>
    <x v="122"/>
  </r>
  <r>
    <x v="17"/>
    <x v="9"/>
    <x v="0"/>
    <x v="136"/>
    <x v="5"/>
    <x v="216"/>
    <x v="132"/>
    <x v="0"/>
    <x v="210"/>
    <x v="56"/>
    <x v="96"/>
  </r>
  <r>
    <x v="17"/>
    <x v="11"/>
    <x v="0"/>
    <x v="135"/>
    <x v="6"/>
    <x v="212"/>
    <x v="135"/>
    <x v="10"/>
    <x v="186"/>
    <x v="140"/>
    <x v="211"/>
  </r>
  <r>
    <x v="18"/>
    <x v="10"/>
    <x v="0"/>
    <x v="163"/>
    <x v="11"/>
    <x v="200"/>
    <x v="157"/>
    <x v="11"/>
    <x v="190"/>
    <x v="84"/>
    <x v="215"/>
  </r>
  <r>
    <x v="18"/>
    <x v="0"/>
    <x v="0"/>
    <x v="11"/>
    <x v="0"/>
    <x v="167"/>
    <x v="19"/>
    <x v="9"/>
    <x v="54"/>
    <x v="176"/>
    <x v="191"/>
  </r>
  <r>
    <x v="18"/>
    <x v="1"/>
    <x v="0"/>
    <x v="1"/>
    <x v="1"/>
    <x v="96"/>
    <x v="27"/>
    <x v="3"/>
    <x v="88"/>
    <x v="60"/>
    <x v="4"/>
  </r>
  <r>
    <x v="18"/>
    <x v="2"/>
    <x v="0"/>
    <x v="34"/>
    <x v="2"/>
    <x v="131"/>
    <x v="91"/>
    <x v="5"/>
    <x v="163"/>
    <x v="18"/>
    <x v="108"/>
  </r>
  <r>
    <x v="18"/>
    <x v="3"/>
    <x v="0"/>
    <x v="77"/>
    <x v="3"/>
    <x v="172"/>
    <x v="120"/>
    <x v="4"/>
    <x v="194"/>
    <x v="14"/>
    <x v="178"/>
  </r>
  <r>
    <x v="18"/>
    <x v="4"/>
    <x v="0"/>
    <x v="114"/>
    <x v="4"/>
    <x v="198"/>
    <x v="126"/>
    <x v="1"/>
    <x v="202"/>
    <x v="36"/>
    <x v="98"/>
  </r>
  <r>
    <x v="18"/>
    <x v="5"/>
    <x v="0"/>
    <x v="147"/>
    <x v="9"/>
    <x v="209"/>
    <x v="147"/>
    <x v="6"/>
    <x v="212"/>
    <x v="38"/>
    <x v="125"/>
  </r>
  <r>
    <x v="18"/>
    <x v="6"/>
    <x v="0"/>
    <x v="142"/>
    <x v="8"/>
    <x v="211"/>
    <x v="138"/>
    <x v="2"/>
    <x v="213"/>
    <x v="41"/>
    <x v="90"/>
  </r>
  <r>
    <x v="18"/>
    <x v="7"/>
    <x v="0"/>
    <x v="146"/>
    <x v="10"/>
    <x v="204"/>
    <x v="144"/>
    <x v="8"/>
    <x v="201"/>
    <x v="57"/>
    <x v="142"/>
  </r>
  <r>
    <x v="18"/>
    <x v="8"/>
    <x v="0"/>
    <x v="126"/>
    <x v="7"/>
    <x v="189"/>
    <x v="127"/>
    <x v="7"/>
    <x v="188"/>
    <x v="57"/>
    <x v="105"/>
  </r>
  <r>
    <x v="18"/>
    <x v="9"/>
    <x v="0"/>
    <x v="102"/>
    <x v="5"/>
    <x v="175"/>
    <x v="103"/>
    <x v="0"/>
    <x v="185"/>
    <x v="30"/>
    <x v="113"/>
  </r>
  <r>
    <x v="18"/>
    <x v="11"/>
    <x v="0"/>
    <x v="105"/>
    <x v="6"/>
    <x v="176"/>
    <x v="115"/>
    <x v="10"/>
    <x v="162"/>
    <x v="111"/>
    <x v="186"/>
  </r>
  <r>
    <x v="19"/>
    <x v="10"/>
    <x v="0"/>
    <x v="91"/>
    <x v="11"/>
    <x v="86"/>
    <x v="104"/>
    <x v="11"/>
    <x v="84"/>
    <x v="30"/>
    <x v="106"/>
  </r>
  <r>
    <x v="19"/>
    <x v="3"/>
    <x v="0"/>
    <x v="6"/>
    <x v="3"/>
    <x v="58"/>
    <x v="25"/>
    <x v="4"/>
    <x v="76"/>
    <x v="9"/>
    <x v="81"/>
  </r>
  <r>
    <x v="19"/>
    <x v="4"/>
    <x v="0"/>
    <x v="16"/>
    <x v="4"/>
    <x v="73"/>
    <x v="28"/>
    <x v="1"/>
    <x v="99"/>
    <x v="12"/>
    <x v="93"/>
  </r>
  <r>
    <x v="19"/>
    <x v="5"/>
    <x v="0"/>
    <x v="39"/>
    <x v="9"/>
    <x v="72"/>
    <x v="38"/>
    <x v="6"/>
    <x v="91"/>
    <x v="17"/>
    <x v="107"/>
  </r>
  <r>
    <x v="19"/>
    <x v="6"/>
    <x v="0"/>
    <x v="36"/>
    <x v="8"/>
    <x v="79"/>
    <x v="34"/>
    <x v="2"/>
    <x v="104"/>
    <x v="13"/>
    <x v="114"/>
  </r>
  <r>
    <x v="19"/>
    <x v="7"/>
    <x v="0"/>
    <x v="51"/>
    <x v="10"/>
    <x v="83"/>
    <x v="48"/>
    <x v="8"/>
    <x v="92"/>
    <x v="23"/>
    <x v="94"/>
  </r>
  <r>
    <x v="19"/>
    <x v="8"/>
    <x v="0"/>
    <x v="47"/>
    <x v="7"/>
    <x v="93"/>
    <x v="44"/>
    <x v="7"/>
    <x v="97"/>
    <x v="34"/>
    <x v="38"/>
  </r>
  <r>
    <x v="19"/>
    <x v="9"/>
    <x v="0"/>
    <x v="35"/>
    <x v="5"/>
    <x v="95"/>
    <x v="23"/>
    <x v="0"/>
    <x v="90"/>
    <x v="55"/>
    <x v="12"/>
  </r>
  <r>
    <x v="19"/>
    <x v="11"/>
    <x v="0"/>
    <x v="39"/>
    <x v="6"/>
    <x v="97"/>
    <x v="55"/>
    <x v="10"/>
    <x v="93"/>
    <x v="64"/>
    <x v="40"/>
  </r>
  <r>
    <x v="20"/>
    <x v="10"/>
    <x v="0"/>
    <x v="43"/>
    <x v="11"/>
    <x v="35"/>
    <x v="30"/>
    <x v="11"/>
    <x v="25"/>
    <x v="91"/>
    <x v="89"/>
  </r>
  <r>
    <x v="20"/>
    <x v="4"/>
    <x v="0"/>
    <x v="0"/>
    <x v="4"/>
    <x v="11"/>
    <x v="1"/>
    <x v="1"/>
    <x v="24"/>
    <x v="14"/>
    <x v="22"/>
  </r>
  <r>
    <x v="20"/>
    <x v="5"/>
    <x v="0"/>
    <x v="0"/>
    <x v="9"/>
    <x v="1"/>
    <x v="1"/>
    <x v="6"/>
    <x v="14"/>
    <x v="2"/>
    <x v="45"/>
  </r>
  <r>
    <x v="20"/>
    <x v="6"/>
    <x v="0"/>
    <x v="5"/>
    <x v="8"/>
    <x v="19"/>
    <x v="2"/>
    <x v="2"/>
    <x v="33"/>
    <x v="26"/>
    <x v="16"/>
  </r>
  <r>
    <x v="20"/>
    <x v="7"/>
    <x v="0"/>
    <x v="15"/>
    <x v="10"/>
    <x v="29"/>
    <x v="7"/>
    <x v="8"/>
    <x v="38"/>
    <x v="46"/>
    <x v="0"/>
  </r>
  <r>
    <x v="20"/>
    <x v="8"/>
    <x v="0"/>
    <x v="19"/>
    <x v="7"/>
    <x v="56"/>
    <x v="5"/>
    <x v="7"/>
    <x v="37"/>
    <x v="113"/>
    <x v="60"/>
  </r>
  <r>
    <x v="20"/>
    <x v="9"/>
    <x v="0"/>
    <x v="23"/>
    <x v="5"/>
    <x v="71"/>
    <x v="6"/>
    <x v="0"/>
    <x v="55"/>
    <x v="100"/>
    <x v="48"/>
  </r>
  <r>
    <x v="20"/>
    <x v="11"/>
    <x v="0"/>
    <x v="5"/>
    <x v="6"/>
    <x v="33"/>
    <x v="8"/>
    <x v="10"/>
    <x v="34"/>
    <x v="65"/>
    <x v="14"/>
  </r>
  <r>
    <x v="21"/>
    <x v="10"/>
    <x v="0"/>
    <x v="66"/>
    <x v="11"/>
    <x v="60"/>
    <x v="65"/>
    <x v="11"/>
    <x v="56"/>
    <x v="53"/>
    <x v="23"/>
  </r>
  <r>
    <x v="21"/>
    <x v="3"/>
    <x v="0"/>
    <x v="10"/>
    <x v="3"/>
    <x v="67"/>
    <x v="45"/>
    <x v="4"/>
    <x v="116"/>
    <x v="3"/>
    <x v="124"/>
  </r>
  <r>
    <x v="21"/>
    <x v="4"/>
    <x v="0"/>
    <x v="19"/>
    <x v="4"/>
    <x v="84"/>
    <x v="29"/>
    <x v="1"/>
    <x v="102"/>
    <x v="16"/>
    <x v="84"/>
  </r>
  <r>
    <x v="21"/>
    <x v="5"/>
    <x v="0"/>
    <x v="41"/>
    <x v="9"/>
    <x v="78"/>
    <x v="14"/>
    <x v="6"/>
    <x v="58"/>
    <x v="106"/>
    <x v="78"/>
  </r>
  <r>
    <x v="21"/>
    <x v="6"/>
    <x v="0"/>
    <x v="31"/>
    <x v="8"/>
    <x v="70"/>
    <x v="5"/>
    <x v="2"/>
    <x v="47"/>
    <x v="119"/>
    <x v="67"/>
  </r>
  <r>
    <x v="21"/>
    <x v="7"/>
    <x v="0"/>
    <x v="22"/>
    <x v="10"/>
    <x v="45"/>
    <x v="1"/>
    <x v="8"/>
    <x v="7"/>
    <x v="162"/>
    <x v="88"/>
  </r>
  <r>
    <x v="21"/>
    <x v="8"/>
    <x v="0"/>
    <x v="5"/>
    <x v="7"/>
    <x v="20"/>
    <x v="162"/>
    <x v="12"/>
    <x v="224"/>
    <x v="179"/>
    <x v="221"/>
  </r>
  <r>
    <x v="21"/>
    <x v="9"/>
    <x v="0"/>
    <x v="2"/>
    <x v="5"/>
    <x v="18"/>
    <x v="162"/>
    <x v="12"/>
    <x v="224"/>
    <x v="179"/>
    <x v="221"/>
  </r>
  <r>
    <x v="21"/>
    <x v="11"/>
    <x v="0"/>
    <x v="8"/>
    <x v="6"/>
    <x v="47"/>
    <x v="19"/>
    <x v="10"/>
    <x v="48"/>
    <x v="35"/>
    <x v="13"/>
  </r>
  <r>
    <x v="22"/>
    <x v="10"/>
    <x v="0"/>
    <x v="48"/>
    <x v="11"/>
    <x v="40"/>
    <x v="60"/>
    <x v="11"/>
    <x v="53"/>
    <x v="20"/>
    <x v="109"/>
  </r>
  <r>
    <x v="22"/>
    <x v="3"/>
    <x v="0"/>
    <x v="0"/>
    <x v="3"/>
    <x v="14"/>
    <x v="2"/>
    <x v="4"/>
    <x v="31"/>
    <x v="16"/>
    <x v="20"/>
  </r>
  <r>
    <x v="22"/>
    <x v="4"/>
    <x v="0"/>
    <x v="4"/>
    <x v="4"/>
    <x v="41"/>
    <x v="11"/>
    <x v="1"/>
    <x v="63"/>
    <x v="10"/>
    <x v="65"/>
  </r>
  <r>
    <x v="22"/>
    <x v="5"/>
    <x v="0"/>
    <x v="9"/>
    <x v="9"/>
    <x v="25"/>
    <x v="6"/>
    <x v="6"/>
    <x v="43"/>
    <x v="21"/>
    <x v="35"/>
  </r>
  <r>
    <x v="22"/>
    <x v="6"/>
    <x v="0"/>
    <x v="10"/>
    <x v="8"/>
    <x v="34"/>
    <x v="0"/>
    <x v="2"/>
    <x v="9"/>
    <x v="151"/>
    <x v="44"/>
  </r>
  <r>
    <x v="22"/>
    <x v="7"/>
    <x v="0"/>
    <x v="17"/>
    <x v="10"/>
    <x v="36"/>
    <x v="8"/>
    <x v="8"/>
    <x v="41"/>
    <x v="46"/>
    <x v="0"/>
  </r>
  <r>
    <x v="22"/>
    <x v="8"/>
    <x v="0"/>
    <x v="19"/>
    <x v="7"/>
    <x v="56"/>
    <x v="3"/>
    <x v="7"/>
    <x v="26"/>
    <x v="143"/>
    <x v="76"/>
  </r>
  <r>
    <x v="22"/>
    <x v="9"/>
    <x v="0"/>
    <x v="13"/>
    <x v="5"/>
    <x v="59"/>
    <x v="3"/>
    <x v="0"/>
    <x v="45"/>
    <x v="97"/>
    <x v="37"/>
  </r>
  <r>
    <x v="22"/>
    <x v="11"/>
    <x v="0"/>
    <x v="5"/>
    <x v="6"/>
    <x v="33"/>
    <x v="13"/>
    <x v="10"/>
    <x v="44"/>
    <x v="33"/>
    <x v="15"/>
  </r>
  <r>
    <x v="23"/>
    <x v="10"/>
    <x v="0"/>
    <x v="72"/>
    <x v="11"/>
    <x v="69"/>
    <x v="47"/>
    <x v="11"/>
    <x v="42"/>
    <x v="142"/>
    <x v="169"/>
  </r>
  <r>
    <x v="23"/>
    <x v="3"/>
    <x v="0"/>
    <x v="5"/>
    <x v="3"/>
    <x v="54"/>
    <x v="11"/>
    <x v="4"/>
    <x v="59"/>
    <x v="28"/>
    <x v="19"/>
  </r>
  <r>
    <x v="23"/>
    <x v="4"/>
    <x v="0"/>
    <x v="16"/>
    <x v="4"/>
    <x v="73"/>
    <x v="4"/>
    <x v="1"/>
    <x v="46"/>
    <x v="135"/>
    <x v="73"/>
  </r>
  <r>
    <x v="23"/>
    <x v="5"/>
    <x v="0"/>
    <x v="46"/>
    <x v="9"/>
    <x v="82"/>
    <x v="16"/>
    <x v="6"/>
    <x v="60"/>
    <x v="104"/>
    <x v="82"/>
  </r>
  <r>
    <x v="23"/>
    <x v="6"/>
    <x v="0"/>
    <x v="33"/>
    <x v="8"/>
    <x v="75"/>
    <x v="5"/>
    <x v="2"/>
    <x v="47"/>
    <x v="134"/>
    <x v="83"/>
  </r>
  <r>
    <x v="23"/>
    <x v="7"/>
    <x v="0"/>
    <x v="38"/>
    <x v="10"/>
    <x v="65"/>
    <x v="15"/>
    <x v="8"/>
    <x v="50"/>
    <x v="101"/>
    <x v="75"/>
  </r>
  <r>
    <x v="23"/>
    <x v="8"/>
    <x v="0"/>
    <x v="28"/>
    <x v="7"/>
    <x v="63"/>
    <x v="3"/>
    <x v="7"/>
    <x v="26"/>
    <x v="160"/>
    <x v="100"/>
  </r>
  <r>
    <x v="23"/>
    <x v="9"/>
    <x v="0"/>
    <x v="5"/>
    <x v="5"/>
    <x v="37"/>
    <x v="2"/>
    <x v="0"/>
    <x v="40"/>
    <x v="51"/>
    <x v="1"/>
  </r>
  <r>
    <x v="23"/>
    <x v="11"/>
    <x v="0"/>
    <x v="20"/>
    <x v="6"/>
    <x v="68"/>
    <x v="4"/>
    <x v="10"/>
    <x v="19"/>
    <x v="169"/>
    <x v="129"/>
  </r>
  <r>
    <x v="24"/>
    <x v="10"/>
    <x v="0"/>
    <x v="160"/>
    <x v="11"/>
    <x v="188"/>
    <x v="158"/>
    <x v="11"/>
    <x v="191"/>
    <x v="45"/>
    <x v="25"/>
  </r>
  <r>
    <x v="24"/>
    <x v="0"/>
    <x v="0"/>
    <x v="19"/>
    <x v="0"/>
    <x v="184"/>
    <x v="74"/>
    <x v="9"/>
    <x v="130"/>
    <x v="167"/>
    <x v="171"/>
  </r>
  <r>
    <x v="24"/>
    <x v="1"/>
    <x v="0"/>
    <x v="9"/>
    <x v="1"/>
    <x v="143"/>
    <x v="83"/>
    <x v="3"/>
    <x v="161"/>
    <x v="32"/>
    <x v="21"/>
  </r>
  <r>
    <x v="24"/>
    <x v="2"/>
    <x v="0"/>
    <x v="93"/>
    <x v="2"/>
    <x v="195"/>
    <x v="141"/>
    <x v="5"/>
    <x v="207"/>
    <x v="27"/>
    <x v="149"/>
  </r>
  <r>
    <x v="24"/>
    <x v="3"/>
    <x v="0"/>
    <x v="125"/>
    <x v="3"/>
    <x v="224"/>
    <x v="154"/>
    <x v="4"/>
    <x v="223"/>
    <x v="24"/>
    <x v="194"/>
  </r>
  <r>
    <x v="24"/>
    <x v="4"/>
    <x v="0"/>
    <x v="137"/>
    <x v="4"/>
    <x v="231"/>
    <x v="140"/>
    <x v="1"/>
    <x v="215"/>
    <x v="72"/>
    <x v="176"/>
  </r>
  <r>
    <x v="24"/>
    <x v="5"/>
    <x v="0"/>
    <x v="141"/>
    <x v="9"/>
    <x v="199"/>
    <x v="124"/>
    <x v="6"/>
    <x v="189"/>
    <x v="90"/>
    <x v="189"/>
  </r>
  <r>
    <x v="24"/>
    <x v="6"/>
    <x v="0"/>
    <x v="118"/>
    <x v="8"/>
    <x v="179"/>
    <x v="91"/>
    <x v="2"/>
    <x v="173"/>
    <x v="83"/>
    <x v="153"/>
  </r>
  <r>
    <x v="24"/>
    <x v="7"/>
    <x v="0"/>
    <x v="120"/>
    <x v="10"/>
    <x v="166"/>
    <x v="105"/>
    <x v="8"/>
    <x v="160"/>
    <x v="81"/>
    <x v="163"/>
  </r>
  <r>
    <x v="24"/>
    <x v="8"/>
    <x v="0"/>
    <x v="101"/>
    <x v="7"/>
    <x v="153"/>
    <x v="99"/>
    <x v="7"/>
    <x v="168"/>
    <x v="48"/>
    <x v="8"/>
  </r>
  <r>
    <x v="24"/>
    <x v="9"/>
    <x v="0"/>
    <x v="83"/>
    <x v="5"/>
    <x v="151"/>
    <x v="67"/>
    <x v="0"/>
    <x v="156"/>
    <x v="61"/>
    <x v="63"/>
  </r>
  <r>
    <x v="24"/>
    <x v="11"/>
    <x v="0"/>
    <x v="67"/>
    <x v="6"/>
    <x v="126"/>
    <x v="125"/>
    <x v="10"/>
    <x v="179"/>
    <x v="5"/>
    <x v="188"/>
  </r>
  <r>
    <x v="25"/>
    <x v="10"/>
    <x v="0"/>
    <x v="159"/>
    <x v="11"/>
    <x v="187"/>
    <x v="137"/>
    <x v="11"/>
    <x v="139"/>
    <x v="163"/>
    <x v="219"/>
  </r>
  <r>
    <x v="25"/>
    <x v="0"/>
    <x v="0"/>
    <x v="6"/>
    <x v="0"/>
    <x v="145"/>
    <x v="2"/>
    <x v="9"/>
    <x v="16"/>
    <x v="178"/>
    <x v="193"/>
  </r>
  <r>
    <x v="25"/>
    <x v="1"/>
    <x v="0"/>
    <x v="0"/>
    <x v="1"/>
    <x v="77"/>
    <x v="3"/>
    <x v="3"/>
    <x v="39"/>
    <x v="154"/>
    <x v="52"/>
  </r>
  <r>
    <x v="25"/>
    <x v="2"/>
    <x v="0"/>
    <x v="19"/>
    <x v="2"/>
    <x v="100"/>
    <x v="36"/>
    <x v="5"/>
    <x v="95"/>
    <x v="75"/>
    <x v="49"/>
  </r>
  <r>
    <x v="25"/>
    <x v="3"/>
    <x v="0"/>
    <x v="63"/>
    <x v="3"/>
    <x v="146"/>
    <x v="77"/>
    <x v="4"/>
    <x v="149"/>
    <x v="60"/>
    <x v="53"/>
  </r>
  <r>
    <x v="25"/>
    <x v="4"/>
    <x v="0"/>
    <x v="82"/>
    <x v="4"/>
    <x v="169"/>
    <x v="60"/>
    <x v="1"/>
    <x v="142"/>
    <x v="124"/>
    <x v="168"/>
  </r>
  <r>
    <x v="25"/>
    <x v="5"/>
    <x v="0"/>
    <x v="127"/>
    <x v="9"/>
    <x v="182"/>
    <x v="87"/>
    <x v="6"/>
    <x v="147"/>
    <x v="141"/>
    <x v="195"/>
  </r>
  <r>
    <x v="25"/>
    <x v="6"/>
    <x v="0"/>
    <x v="134"/>
    <x v="8"/>
    <x v="194"/>
    <x v="84"/>
    <x v="2"/>
    <x v="167"/>
    <x v="150"/>
    <x v="198"/>
  </r>
  <r>
    <x v="25"/>
    <x v="7"/>
    <x v="0"/>
    <x v="144"/>
    <x v="10"/>
    <x v="202"/>
    <x v="108"/>
    <x v="8"/>
    <x v="164"/>
    <x v="157"/>
    <x v="213"/>
  </r>
  <r>
    <x v="25"/>
    <x v="8"/>
    <x v="0"/>
    <x v="128"/>
    <x v="7"/>
    <x v="190"/>
    <x v="88"/>
    <x v="7"/>
    <x v="146"/>
    <x v="153"/>
    <x v="207"/>
  </r>
  <r>
    <x v="25"/>
    <x v="9"/>
    <x v="0"/>
    <x v="88"/>
    <x v="5"/>
    <x v="155"/>
    <x v="49"/>
    <x v="0"/>
    <x v="133"/>
    <x v="132"/>
    <x v="160"/>
  </r>
  <r>
    <x v="25"/>
    <x v="11"/>
    <x v="0"/>
    <x v="99"/>
    <x v="6"/>
    <x v="165"/>
    <x v="56"/>
    <x v="10"/>
    <x v="94"/>
    <x v="172"/>
    <x v="2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1</v>
      </c>
      <c r="E5" s="11" t="n">
        <v>934701</v>
      </c>
      <c r="F5" s="11" t="n">
        <v>4.38642945712051E-005</v>
      </c>
      <c r="G5" s="11" t="n">
        <v>194</v>
      </c>
      <c r="H5" s="11" t="n">
        <v>799835</v>
      </c>
      <c r="I5" s="11" t="n">
        <v>0.000242550025942851</v>
      </c>
      <c r="J5" s="11" t="n">
        <v>0.18</v>
      </c>
      <c r="K5" s="11" t="n">
        <v>125.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1</v>
      </c>
      <c r="E6" s="11" t="n">
        <v>17323</v>
      </c>
      <c r="F6" s="11" t="n">
        <v>5.77267216994747E-005</v>
      </c>
      <c r="G6" s="11" t="n">
        <v>22</v>
      </c>
      <c r="H6" s="11" t="n">
        <v>60134</v>
      </c>
      <c r="I6" s="11" t="n">
        <v>0.000365849602554295</v>
      </c>
      <c r="J6" s="11" t="n">
        <v>0.16</v>
      </c>
      <c r="K6" s="11" t="n">
        <v>4.3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7</v>
      </c>
      <c r="E7" s="11" t="n">
        <v>46207</v>
      </c>
      <c r="F7" s="11" t="n">
        <v>0.000151492198151795</v>
      </c>
      <c r="G7" s="11" t="n">
        <v>10</v>
      </c>
      <c r="H7" s="11" t="n">
        <v>41468</v>
      </c>
      <c r="I7" s="11" t="n">
        <v>0.000241149802257162</v>
      </c>
      <c r="J7" s="11" t="n">
        <v>0.63</v>
      </c>
      <c r="K7" s="11" t="n">
        <v>0.91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7</v>
      </c>
      <c r="E8" s="11" t="n">
        <v>177002</v>
      </c>
      <c r="F8" s="11" t="n">
        <v>3.95475757336075E-005</v>
      </c>
      <c r="G8" s="11" t="n">
        <v>15</v>
      </c>
      <c r="H8" s="11" t="n">
        <v>74934</v>
      </c>
      <c r="I8" s="11" t="n">
        <v>0.000200176155016414</v>
      </c>
      <c r="J8" s="11" t="n">
        <v>0.2</v>
      </c>
      <c r="K8" s="11" t="n">
        <v>15.56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4</v>
      </c>
      <c r="E9" s="11" t="n">
        <v>131897</v>
      </c>
      <c r="F9" s="11" t="n">
        <v>3.0326694314503E-005</v>
      </c>
      <c r="G9" s="11" t="n">
        <v>11</v>
      </c>
      <c r="H9" s="11" t="n">
        <v>46390</v>
      </c>
      <c r="I9" s="11" t="n">
        <v>0.000237120068980384</v>
      </c>
      <c r="J9" s="11" t="n">
        <v>0.13</v>
      </c>
      <c r="K9" s="11" t="n">
        <v>17.45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10</v>
      </c>
      <c r="E10" s="11" t="n">
        <v>219667</v>
      </c>
      <c r="F10" s="11" t="n">
        <v>4.55234514059918E-005</v>
      </c>
      <c r="G10" s="11" t="n">
        <v>24</v>
      </c>
      <c r="H10" s="11" t="n">
        <v>104245</v>
      </c>
      <c r="I10" s="11" t="n">
        <v>0.000230226869394216</v>
      </c>
      <c r="J10" s="11" t="n">
        <v>0.2</v>
      </c>
      <c r="K10" s="11" t="n">
        <v>22.98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3</v>
      </c>
      <c r="E11" s="11" t="n">
        <v>138842</v>
      </c>
      <c r="F11" s="11" t="n">
        <v>2.16072946226646E-005</v>
      </c>
      <c r="G11" s="11" t="n">
        <v>9</v>
      </c>
      <c r="H11" s="11" t="n">
        <v>79506</v>
      </c>
      <c r="I11" s="11" t="n">
        <v>0.000113199003848766</v>
      </c>
      <c r="J11" s="11" t="n">
        <v>0.19</v>
      </c>
      <c r="K11" s="11" t="n">
        <v>7.72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6</v>
      </c>
      <c r="E12" s="11" t="n">
        <v>93658</v>
      </c>
      <c r="F12" s="11" t="n">
        <v>6.40628670268423E-005</v>
      </c>
      <c r="G12" s="11" t="n">
        <v>11</v>
      </c>
      <c r="H12" s="11" t="n">
        <v>38144</v>
      </c>
      <c r="I12" s="11" t="n">
        <v>0.000288380872483222</v>
      </c>
      <c r="J12" s="11" t="n">
        <v>0.22</v>
      </c>
      <c r="K12" s="11" t="n">
        <v>10.58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3</v>
      </c>
      <c r="E13" s="11" t="n">
        <v>70464</v>
      </c>
      <c r="F13" s="11" t="n">
        <v>4.2574931880109E-005</v>
      </c>
      <c r="G13" s="11" t="n">
        <v>22</v>
      </c>
      <c r="H13" s="11" t="n">
        <v>132621</v>
      </c>
      <c r="I13" s="11" t="n">
        <v>0.000165886247276072</v>
      </c>
      <c r="J13" s="11" t="n">
        <v>0.26</v>
      </c>
      <c r="K13" s="11" t="n">
        <v>5.68</v>
      </c>
    </row>
    <row r="14" customFormat="false" ht="15" hidden="false" customHeight="false" outlineLevel="0" collapsed="false">
      <c r="A14" s="11" t="s">
        <v>24</v>
      </c>
      <c r="B14" s="11" t="s">
        <v>15</v>
      </c>
      <c r="C14" s="11" t="s">
        <v>15</v>
      </c>
      <c r="D14" s="11" t="n">
        <v>3063</v>
      </c>
      <c r="E14" s="11" t="n">
        <v>934701</v>
      </c>
      <c r="F14" s="11" t="n">
        <v>0.00327698376272198</v>
      </c>
      <c r="G14" s="11" t="n">
        <v>414</v>
      </c>
      <c r="H14" s="11" t="n">
        <v>799835</v>
      </c>
      <c r="I14" s="11" t="n">
        <v>0.000517606756393506</v>
      </c>
      <c r="J14" s="11" t="n">
        <v>6.33</v>
      </c>
      <c r="K14" s="11" t="n">
        <v>1640.45</v>
      </c>
    </row>
    <row r="15" customFormat="false" ht="15" hidden="false" customHeight="false" outlineLevel="0" collapsed="false">
      <c r="A15" s="11" t="s">
        <v>24</v>
      </c>
      <c r="B15" s="11" t="s">
        <v>25</v>
      </c>
      <c r="C15" s="11" t="s">
        <v>15</v>
      </c>
      <c r="D15" s="11" t="n">
        <v>13</v>
      </c>
      <c r="E15" s="11" t="n">
        <v>35761</v>
      </c>
      <c r="F15" s="11" t="n">
        <v>0.000363524509940997</v>
      </c>
      <c r="G15" s="11" t="n">
        <v>5</v>
      </c>
      <c r="H15" s="11" t="n">
        <v>52933</v>
      </c>
      <c r="I15" s="11" t="n">
        <v>9.4459033117337E-005</v>
      </c>
      <c r="J15" s="11" t="n">
        <v>3.85</v>
      </c>
      <c r="K15" s="11" t="n">
        <v>7.62</v>
      </c>
    </row>
    <row r="16" customFormat="false" ht="15" hidden="false" customHeight="false" outlineLevel="0" collapsed="false">
      <c r="A16" s="11" t="s">
        <v>24</v>
      </c>
      <c r="B16" s="11" t="s">
        <v>17</v>
      </c>
      <c r="C16" s="11" t="s">
        <v>15</v>
      </c>
      <c r="D16" s="11" t="n">
        <v>63</v>
      </c>
      <c r="E16" s="11" t="n">
        <v>46207</v>
      </c>
      <c r="F16" s="11" t="n">
        <v>0.00136342978336616</v>
      </c>
      <c r="G16" s="11" t="n">
        <v>22</v>
      </c>
      <c r="H16" s="11" t="n">
        <v>41468</v>
      </c>
      <c r="I16" s="11" t="n">
        <v>0.000530529564965757</v>
      </c>
      <c r="J16" s="11" t="n">
        <v>2.57</v>
      </c>
      <c r="K16" s="11" t="n">
        <v>15.65</v>
      </c>
    </row>
    <row r="17" customFormat="false" ht="15" hidden="false" customHeight="false" outlineLevel="0" collapsed="false">
      <c r="A17" s="11" t="s">
        <v>24</v>
      </c>
      <c r="B17" s="11" t="s">
        <v>18</v>
      </c>
      <c r="C17" s="11" t="s">
        <v>15</v>
      </c>
      <c r="D17" s="11" t="n">
        <v>218</v>
      </c>
      <c r="E17" s="11" t="n">
        <v>177002</v>
      </c>
      <c r="F17" s="11" t="n">
        <v>0.00123162450141806</v>
      </c>
      <c r="G17" s="11" t="n">
        <v>34</v>
      </c>
      <c r="H17" s="11" t="n">
        <v>74934</v>
      </c>
      <c r="I17" s="11" t="n">
        <v>0.000453732618037206</v>
      </c>
      <c r="J17" s="11" t="n">
        <v>2.71</v>
      </c>
      <c r="K17" s="11" t="n">
        <v>31.88</v>
      </c>
    </row>
    <row r="18" customFormat="false" ht="15" hidden="false" customHeight="false" outlineLevel="0" collapsed="false">
      <c r="A18" s="11" t="s">
        <v>24</v>
      </c>
      <c r="B18" s="11" t="s">
        <v>19</v>
      </c>
      <c r="C18" s="11" t="s">
        <v>15</v>
      </c>
      <c r="D18" s="11" t="n">
        <v>309</v>
      </c>
      <c r="E18" s="11" t="n">
        <v>131897</v>
      </c>
      <c r="F18" s="11" t="n">
        <v>0.00234273713579536</v>
      </c>
      <c r="G18" s="11" t="n">
        <v>52</v>
      </c>
      <c r="H18" s="11" t="n">
        <v>46390</v>
      </c>
      <c r="I18" s="11" t="n">
        <v>0.00112093123518</v>
      </c>
      <c r="J18" s="11" t="n">
        <v>2.09</v>
      </c>
      <c r="K18" s="11" t="n">
        <v>25.35</v>
      </c>
    </row>
    <row r="19" customFormat="false" ht="15" hidden="false" customHeight="false" outlineLevel="0" collapsed="false">
      <c r="A19" s="11" t="s">
        <v>24</v>
      </c>
      <c r="B19" s="11" t="s">
        <v>20</v>
      </c>
      <c r="C19" s="11" t="s">
        <v>15</v>
      </c>
      <c r="D19" s="11" t="n">
        <v>805</v>
      </c>
      <c r="E19" s="11" t="n">
        <v>219667</v>
      </c>
      <c r="F19" s="11" t="n">
        <v>0.00366463783818234</v>
      </c>
      <c r="G19" s="11" t="n">
        <v>80</v>
      </c>
      <c r="H19" s="11" t="n">
        <v>104245</v>
      </c>
      <c r="I19" s="11" t="n">
        <v>0.000767422897980719</v>
      </c>
      <c r="J19" s="11" t="n">
        <v>4.78</v>
      </c>
      <c r="K19" s="11" t="n">
        <v>217.78</v>
      </c>
    </row>
    <row r="20" customFormat="false" ht="15" hidden="false" customHeight="false" outlineLevel="0" collapsed="false">
      <c r="A20" s="11" t="s">
        <v>24</v>
      </c>
      <c r="B20" s="11" t="s">
        <v>21</v>
      </c>
      <c r="C20" s="11" t="s">
        <v>15</v>
      </c>
      <c r="D20" s="11" t="n">
        <v>696</v>
      </c>
      <c r="E20" s="11" t="n">
        <v>138842</v>
      </c>
      <c r="F20" s="11" t="n">
        <v>0.00501289235245819</v>
      </c>
      <c r="G20" s="11" t="n">
        <v>81</v>
      </c>
      <c r="H20" s="11" t="n">
        <v>79506</v>
      </c>
      <c r="I20" s="11" t="n">
        <v>0.0010187910346389</v>
      </c>
      <c r="J20" s="11" t="n">
        <v>4.92</v>
      </c>
      <c r="K20" s="11" t="n">
        <v>227.45</v>
      </c>
    </row>
    <row r="21" customFormat="false" ht="15" hidden="false" customHeight="false" outlineLevel="0" collapsed="false">
      <c r="A21" s="11" t="s">
        <v>24</v>
      </c>
      <c r="B21" s="11" t="s">
        <v>22</v>
      </c>
      <c r="C21" s="11" t="s">
        <v>15</v>
      </c>
      <c r="D21" s="11" t="n">
        <v>736</v>
      </c>
      <c r="E21" s="11" t="n">
        <v>93658</v>
      </c>
      <c r="F21" s="11" t="n">
        <v>0.00785837835529266</v>
      </c>
      <c r="G21" s="11" t="n">
        <v>94</v>
      </c>
      <c r="H21" s="11" t="n">
        <v>38144</v>
      </c>
      <c r="I21" s="11" t="n">
        <v>0.00246434563758389</v>
      </c>
      <c r="J21" s="11" t="n">
        <v>3.19</v>
      </c>
      <c r="K21" s="11" t="n">
        <v>126.03</v>
      </c>
    </row>
    <row r="22" customFormat="false" ht="15" hidden="false" customHeight="false" outlineLevel="0" collapsed="false">
      <c r="A22" s="11" t="s">
        <v>24</v>
      </c>
      <c r="B22" s="11" t="s">
        <v>23</v>
      </c>
      <c r="C22" s="11" t="s">
        <v>15</v>
      </c>
      <c r="D22" s="11" t="n">
        <v>223</v>
      </c>
      <c r="E22" s="11" t="n">
        <v>70464</v>
      </c>
      <c r="F22" s="11" t="n">
        <v>0.0031647366030881</v>
      </c>
      <c r="G22" s="11" t="n">
        <v>42</v>
      </c>
      <c r="H22" s="11" t="n">
        <v>132621</v>
      </c>
      <c r="I22" s="11" t="n">
        <v>0.000316691926617956</v>
      </c>
      <c r="J22" s="11" t="n">
        <v>9.99</v>
      </c>
      <c r="K22" s="11" t="n">
        <v>286.41</v>
      </c>
    </row>
    <row r="23" customFormat="false" ht="15" hidden="false" customHeight="false" outlineLevel="0" collapsed="false">
      <c r="A23" s="11" t="s">
        <v>26</v>
      </c>
      <c r="B23" s="11" t="s">
        <v>15</v>
      </c>
      <c r="C23" s="11" t="s">
        <v>15</v>
      </c>
      <c r="D23" s="11" t="n">
        <v>315</v>
      </c>
      <c r="E23" s="11" t="n">
        <v>934701</v>
      </c>
      <c r="F23" s="11" t="n">
        <v>0.000337006165608039</v>
      </c>
      <c r="G23" s="11" t="n">
        <v>61</v>
      </c>
      <c r="H23" s="11" t="n">
        <v>799835</v>
      </c>
      <c r="I23" s="11" t="n">
        <v>7.62657298067727E-005</v>
      </c>
      <c r="J23" s="11" t="n">
        <v>4.42</v>
      </c>
      <c r="K23" s="11" t="n">
        <v>135.21</v>
      </c>
    </row>
    <row r="24" customFormat="false" ht="15" hidden="false" customHeight="false" outlineLevel="0" collapsed="false">
      <c r="A24" s="11" t="s">
        <v>26</v>
      </c>
      <c r="B24" s="11" t="s">
        <v>16</v>
      </c>
      <c r="C24" s="11" t="s">
        <v>15</v>
      </c>
      <c r="D24" s="11" t="n">
        <v>1</v>
      </c>
      <c r="E24" s="11" t="n">
        <v>17323</v>
      </c>
      <c r="F24" s="11" t="n">
        <v>5.77267216994747E-005</v>
      </c>
      <c r="G24" s="11" t="n">
        <v>1</v>
      </c>
      <c r="H24" s="11" t="n">
        <v>60134</v>
      </c>
      <c r="I24" s="11" t="n">
        <v>1.66295273888316E-005</v>
      </c>
      <c r="J24" s="11" t="n">
        <v>3.47</v>
      </c>
      <c r="K24" s="11" t="n">
        <v>0.88</v>
      </c>
    </row>
    <row r="25" customFormat="false" ht="15" hidden="false" customHeight="false" outlineLevel="0" collapsed="false">
      <c r="A25" s="11" t="s">
        <v>26</v>
      </c>
      <c r="B25" s="11" t="s">
        <v>25</v>
      </c>
      <c r="C25" s="11" t="s">
        <v>15</v>
      </c>
      <c r="D25" s="11" t="n">
        <v>2</v>
      </c>
      <c r="E25" s="11" t="n">
        <v>35761</v>
      </c>
      <c r="F25" s="11" t="n">
        <v>5.59268476832303E-005</v>
      </c>
      <c r="G25" s="11" t="n">
        <v>4</v>
      </c>
      <c r="H25" s="11" t="n">
        <v>52933</v>
      </c>
      <c r="I25" s="11" t="n">
        <v>7.55672264938696E-005</v>
      </c>
      <c r="J25" s="11" t="n">
        <v>0.74</v>
      </c>
      <c r="K25" s="11" t="n">
        <v>0.12</v>
      </c>
    </row>
    <row r="26" customFormat="false" ht="15" hidden="false" customHeight="false" outlineLevel="0" collapsed="false">
      <c r="A26" s="11" t="s">
        <v>26</v>
      </c>
      <c r="B26" s="11" t="s">
        <v>17</v>
      </c>
      <c r="C26" s="11" t="s">
        <v>15</v>
      </c>
      <c r="D26" s="11" t="n">
        <v>3</v>
      </c>
      <c r="E26" s="11" t="n">
        <v>46207</v>
      </c>
      <c r="F26" s="11" t="n">
        <v>6.49252277793408E-005</v>
      </c>
      <c r="G26" s="11" t="n">
        <v>4</v>
      </c>
      <c r="H26" s="11" t="n">
        <v>41468</v>
      </c>
      <c r="I26" s="11" t="n">
        <v>9.64599209028649E-005</v>
      </c>
      <c r="J26" s="11" t="n">
        <v>0.67</v>
      </c>
      <c r="K26" s="11" t="n">
        <v>0.27</v>
      </c>
    </row>
    <row r="27" customFormat="false" ht="15" hidden="false" customHeight="false" outlineLevel="0" collapsed="false">
      <c r="A27" s="11" t="s">
        <v>26</v>
      </c>
      <c r="B27" s="11" t="s">
        <v>18</v>
      </c>
      <c r="C27" s="11" t="s">
        <v>15</v>
      </c>
      <c r="D27" s="11" t="n">
        <v>12</v>
      </c>
      <c r="E27" s="11" t="n">
        <v>177002</v>
      </c>
      <c r="F27" s="11" t="n">
        <v>6.77958441147558E-005</v>
      </c>
      <c r="G27" s="11" t="n">
        <v>9</v>
      </c>
      <c r="H27" s="11" t="n">
        <v>74934</v>
      </c>
      <c r="I27" s="11" t="n">
        <v>0.000120105693009849</v>
      </c>
      <c r="J27" s="11" t="n">
        <v>0.56</v>
      </c>
      <c r="K27" s="11" t="n">
        <v>1.73</v>
      </c>
    </row>
    <row r="28" customFormat="false" ht="15" hidden="false" customHeight="false" outlineLevel="0" collapsed="false">
      <c r="A28" s="11" t="s">
        <v>26</v>
      </c>
      <c r="B28" s="11" t="s">
        <v>19</v>
      </c>
      <c r="C28" s="11" t="s">
        <v>15</v>
      </c>
      <c r="D28" s="11" t="n">
        <v>18</v>
      </c>
      <c r="E28" s="11" t="n">
        <v>131897</v>
      </c>
      <c r="F28" s="11" t="n">
        <v>0.000136470124415263</v>
      </c>
      <c r="G28" s="11" t="n">
        <v>8</v>
      </c>
      <c r="H28" s="11" t="n">
        <v>46390</v>
      </c>
      <c r="I28" s="11" t="n">
        <v>0.000172450959258461</v>
      </c>
      <c r="J28" s="11" t="n">
        <v>0.79</v>
      </c>
      <c r="K28" s="11" t="n">
        <v>0.3</v>
      </c>
    </row>
    <row r="29" customFormat="false" ht="15" hidden="false" customHeight="false" outlineLevel="0" collapsed="false">
      <c r="A29" s="11" t="s">
        <v>26</v>
      </c>
      <c r="B29" s="11" t="s">
        <v>20</v>
      </c>
      <c r="C29" s="11" t="s">
        <v>15</v>
      </c>
      <c r="D29" s="11" t="n">
        <v>99</v>
      </c>
      <c r="E29" s="11" t="n">
        <v>219667</v>
      </c>
      <c r="F29" s="11" t="n">
        <v>0.000450682168919319</v>
      </c>
      <c r="G29" s="11" t="n">
        <v>11</v>
      </c>
      <c r="H29" s="11" t="n">
        <v>104245</v>
      </c>
      <c r="I29" s="11" t="n">
        <v>0.000105520648472349</v>
      </c>
      <c r="J29" s="11" t="n">
        <v>4.27</v>
      </c>
      <c r="K29" s="11" t="n">
        <v>24.81</v>
      </c>
    </row>
    <row r="30" customFormat="false" ht="15" hidden="false" customHeight="false" outlineLevel="0" collapsed="false">
      <c r="A30" s="11" t="s">
        <v>26</v>
      </c>
      <c r="B30" s="11" t="s">
        <v>21</v>
      </c>
      <c r="C30" s="11" t="s">
        <v>15</v>
      </c>
      <c r="D30" s="11" t="n">
        <v>86</v>
      </c>
      <c r="E30" s="11" t="n">
        <v>138842</v>
      </c>
      <c r="F30" s="11" t="n">
        <v>0.000619409112516386</v>
      </c>
      <c r="G30" s="11" t="n">
        <v>6</v>
      </c>
      <c r="H30" s="11" t="n">
        <v>79506</v>
      </c>
      <c r="I30" s="11" t="n">
        <v>7.54660025658441E-005</v>
      </c>
      <c r="J30" s="11" t="n">
        <v>8.21</v>
      </c>
      <c r="K30" s="11" t="n">
        <v>35.52</v>
      </c>
    </row>
    <row r="31" customFormat="false" ht="15" hidden="false" customHeight="false" outlineLevel="0" collapsed="false">
      <c r="A31" s="11" t="s">
        <v>26</v>
      </c>
      <c r="B31" s="11" t="s">
        <v>22</v>
      </c>
      <c r="C31" s="11" t="s">
        <v>15</v>
      </c>
      <c r="D31" s="11" t="n">
        <v>93</v>
      </c>
      <c r="E31" s="11" t="n">
        <v>93658</v>
      </c>
      <c r="F31" s="11" t="n">
        <v>0.000992974438916056</v>
      </c>
      <c r="G31" s="11" t="n">
        <v>4</v>
      </c>
      <c r="H31" s="11" t="n">
        <v>38144</v>
      </c>
      <c r="I31" s="11" t="n">
        <v>0.000104865771812081</v>
      </c>
      <c r="J31" s="11" t="n">
        <v>9.47</v>
      </c>
      <c r="K31" s="11" t="n">
        <v>29.07</v>
      </c>
    </row>
    <row r="32" customFormat="false" ht="15" hidden="false" customHeight="false" outlineLevel="0" collapsed="false">
      <c r="A32" s="11" t="s">
        <v>26</v>
      </c>
      <c r="B32" s="11" t="s">
        <v>23</v>
      </c>
      <c r="C32" s="11" t="s">
        <v>15</v>
      </c>
      <c r="D32" s="11" t="n">
        <v>1</v>
      </c>
      <c r="E32" s="11" t="n">
        <v>70464</v>
      </c>
      <c r="F32" s="11" t="n">
        <v>1.41916439600363E-005</v>
      </c>
      <c r="G32" s="11" t="n">
        <v>7</v>
      </c>
      <c r="H32" s="11" t="n">
        <v>132621</v>
      </c>
      <c r="I32" s="11" t="n">
        <v>5.27819877696594E-005</v>
      </c>
      <c r="J32" s="11" t="n">
        <v>0.27</v>
      </c>
      <c r="K32" s="11" t="n">
        <v>1.74</v>
      </c>
    </row>
    <row r="33" customFormat="false" ht="15" hidden="false" customHeight="false" outlineLevel="0" collapsed="false">
      <c r="A33" s="11" t="s">
        <v>27</v>
      </c>
      <c r="B33" s="11" t="s">
        <v>15</v>
      </c>
      <c r="C33" s="11" t="s">
        <v>15</v>
      </c>
      <c r="D33" s="11" t="n">
        <v>2414</v>
      </c>
      <c r="E33" s="11" t="n">
        <v>934701</v>
      </c>
      <c r="F33" s="11" t="n">
        <v>0.0025826440754851</v>
      </c>
      <c r="G33" s="11" t="n">
        <v>2097</v>
      </c>
      <c r="H33" s="11" t="n">
        <v>799835</v>
      </c>
      <c r="I33" s="11" t="n">
        <v>0.00262179074434102</v>
      </c>
      <c r="J33" s="11" t="n">
        <v>0.99</v>
      </c>
      <c r="K33" s="11" t="n">
        <v>0.25</v>
      </c>
    </row>
    <row r="34" customFormat="false" ht="15" hidden="false" customHeight="false" outlineLevel="0" collapsed="false">
      <c r="A34" s="11" t="s">
        <v>27</v>
      </c>
      <c r="B34" s="11" t="s">
        <v>28</v>
      </c>
      <c r="C34" s="11" t="s">
        <v>15</v>
      </c>
      <c r="D34" s="11" t="n">
        <v>6</v>
      </c>
      <c r="E34" s="11" t="n">
        <v>1510</v>
      </c>
      <c r="F34" s="11" t="n">
        <v>0.00397350993377483</v>
      </c>
      <c r="G34" s="11" t="n">
        <v>154</v>
      </c>
      <c r="H34" s="11" t="n">
        <v>120283</v>
      </c>
      <c r="I34" s="11" t="n">
        <v>0.00128031392632375</v>
      </c>
      <c r="J34" s="11" t="n">
        <v>3.1</v>
      </c>
      <c r="K34" s="11" t="n">
        <v>8.24</v>
      </c>
    </row>
    <row r="35" customFormat="false" ht="15" hidden="false" customHeight="false" outlineLevel="0" collapsed="false">
      <c r="A35" s="11" t="s">
        <v>27</v>
      </c>
      <c r="B35" s="11" t="s">
        <v>29</v>
      </c>
      <c r="C35" s="11" t="s">
        <v>15</v>
      </c>
      <c r="D35" s="11" t="n">
        <v>1</v>
      </c>
      <c r="E35" s="11" t="n">
        <v>2370</v>
      </c>
      <c r="F35" s="11" t="n">
        <v>0.000421940928270042</v>
      </c>
      <c r="G35" s="11" t="n">
        <v>179</v>
      </c>
      <c r="H35" s="11" t="n">
        <v>49177</v>
      </c>
      <c r="I35" s="11" t="n">
        <v>0.00363991296744413</v>
      </c>
      <c r="J35" s="11" t="n">
        <v>0.12</v>
      </c>
      <c r="K35" s="11" t="n">
        <v>6.73</v>
      </c>
    </row>
    <row r="36" customFormat="false" ht="15" hidden="false" customHeight="false" outlineLevel="0" collapsed="false">
      <c r="A36" s="11" t="s">
        <v>27</v>
      </c>
      <c r="B36" s="11" t="s">
        <v>16</v>
      </c>
      <c r="C36" s="11" t="s">
        <v>15</v>
      </c>
      <c r="D36" s="11" t="n">
        <v>9</v>
      </c>
      <c r="E36" s="11" t="n">
        <v>17323</v>
      </c>
      <c r="F36" s="11" t="n">
        <v>0.000519540495295272</v>
      </c>
      <c r="G36" s="11" t="n">
        <v>218</v>
      </c>
      <c r="H36" s="11" t="n">
        <v>60134</v>
      </c>
      <c r="I36" s="11" t="n">
        <v>0.00362523697076529</v>
      </c>
      <c r="J36" s="11" t="n">
        <v>0.14</v>
      </c>
      <c r="K36" s="11" t="n">
        <v>44.39</v>
      </c>
    </row>
    <row r="37" customFormat="false" ht="15" hidden="false" customHeight="false" outlineLevel="0" collapsed="false">
      <c r="A37" s="11" t="s">
        <v>27</v>
      </c>
      <c r="B37" s="11" t="s">
        <v>25</v>
      </c>
      <c r="C37" s="11" t="s">
        <v>15</v>
      </c>
      <c r="D37" s="11" t="n">
        <v>71</v>
      </c>
      <c r="E37" s="11" t="n">
        <v>35761</v>
      </c>
      <c r="F37" s="11" t="n">
        <v>0.00198540309275468</v>
      </c>
      <c r="G37" s="11" t="n">
        <v>145</v>
      </c>
      <c r="H37" s="11" t="n">
        <v>52933</v>
      </c>
      <c r="I37" s="11" t="n">
        <v>0.00273931196040277</v>
      </c>
      <c r="J37" s="11" t="n">
        <v>0.72</v>
      </c>
      <c r="K37" s="11" t="n">
        <v>4.99</v>
      </c>
    </row>
    <row r="38" customFormat="false" ht="15" hidden="false" customHeight="false" outlineLevel="0" collapsed="false">
      <c r="A38" s="11" t="s">
        <v>27</v>
      </c>
      <c r="B38" s="11" t="s">
        <v>17</v>
      </c>
      <c r="C38" s="11" t="s">
        <v>15</v>
      </c>
      <c r="D38" s="11" t="n">
        <v>135</v>
      </c>
      <c r="E38" s="11" t="n">
        <v>46207</v>
      </c>
      <c r="F38" s="11" t="n">
        <v>0.00292163525007034</v>
      </c>
      <c r="G38" s="11" t="n">
        <v>141</v>
      </c>
      <c r="H38" s="11" t="n">
        <v>41468</v>
      </c>
      <c r="I38" s="11" t="n">
        <v>0.00340021221182599</v>
      </c>
      <c r="J38" s="11" t="n">
        <v>0.86</v>
      </c>
      <c r="K38" s="11" t="n">
        <v>1.6</v>
      </c>
    </row>
    <row r="39" customFormat="false" ht="15" hidden="false" customHeight="false" outlineLevel="0" collapsed="false">
      <c r="A39" s="11" t="s">
        <v>27</v>
      </c>
      <c r="B39" s="11" t="s">
        <v>18</v>
      </c>
      <c r="C39" s="11" t="s">
        <v>15</v>
      </c>
      <c r="D39" s="11" t="n">
        <v>605</v>
      </c>
      <c r="E39" s="11" t="n">
        <v>177002</v>
      </c>
      <c r="F39" s="11" t="n">
        <v>0.00341804047411894</v>
      </c>
      <c r="G39" s="11" t="n">
        <v>279</v>
      </c>
      <c r="H39" s="11" t="n">
        <v>74934</v>
      </c>
      <c r="I39" s="11" t="n">
        <v>0.00372327648330531</v>
      </c>
      <c r="J39" s="11" t="n">
        <v>0.92</v>
      </c>
      <c r="K39" s="11" t="n">
        <v>1.4</v>
      </c>
    </row>
    <row r="40" customFormat="false" ht="15" hidden="false" customHeight="false" outlineLevel="0" collapsed="false">
      <c r="A40" s="11" t="s">
        <v>27</v>
      </c>
      <c r="B40" s="11" t="s">
        <v>19</v>
      </c>
      <c r="C40" s="11" t="s">
        <v>15</v>
      </c>
      <c r="D40" s="11" t="n">
        <v>498</v>
      </c>
      <c r="E40" s="11" t="n">
        <v>131897</v>
      </c>
      <c r="F40" s="11" t="n">
        <v>0.00377567344215562</v>
      </c>
      <c r="G40" s="11" t="n">
        <v>191</v>
      </c>
      <c r="H40" s="11" t="n">
        <v>46390</v>
      </c>
      <c r="I40" s="11" t="n">
        <v>0.00411726665229575</v>
      </c>
      <c r="J40" s="11" t="n">
        <v>0.92</v>
      </c>
      <c r="K40" s="11" t="n">
        <v>1.04</v>
      </c>
    </row>
    <row r="41" customFormat="false" ht="15" hidden="false" customHeight="false" outlineLevel="0" collapsed="false">
      <c r="A41" s="11" t="s">
        <v>27</v>
      </c>
      <c r="B41" s="11" t="s">
        <v>20</v>
      </c>
      <c r="C41" s="11" t="s">
        <v>15</v>
      </c>
      <c r="D41" s="11" t="n">
        <v>599</v>
      </c>
      <c r="E41" s="11" t="n">
        <v>219667</v>
      </c>
      <c r="F41" s="11" t="n">
        <v>0.00272685473921891</v>
      </c>
      <c r="G41" s="11" t="n">
        <v>228</v>
      </c>
      <c r="H41" s="11" t="n">
        <v>104245</v>
      </c>
      <c r="I41" s="11" t="n">
        <v>0.00218715525924505</v>
      </c>
      <c r="J41" s="11" t="n">
        <v>1.25</v>
      </c>
      <c r="K41" s="11" t="n">
        <v>8.09</v>
      </c>
    </row>
    <row r="42" customFormat="false" ht="15" hidden="false" customHeight="false" outlineLevel="0" collapsed="false">
      <c r="A42" s="11" t="s">
        <v>27</v>
      </c>
      <c r="B42" s="11" t="s">
        <v>21</v>
      </c>
      <c r="C42" s="11" t="s">
        <v>15</v>
      </c>
      <c r="D42" s="11" t="n">
        <v>197</v>
      </c>
      <c r="E42" s="11" t="n">
        <v>138842</v>
      </c>
      <c r="F42" s="11" t="n">
        <v>0.00141887901355498</v>
      </c>
      <c r="G42" s="11" t="n">
        <v>132</v>
      </c>
      <c r="H42" s="11" t="n">
        <v>79506</v>
      </c>
      <c r="I42" s="11" t="n">
        <v>0.00166025205644857</v>
      </c>
      <c r="J42" s="11" t="n">
        <v>0.85</v>
      </c>
      <c r="K42" s="11" t="n">
        <v>1.96</v>
      </c>
    </row>
    <row r="43" customFormat="false" ht="15" hidden="false" customHeight="false" outlineLevel="0" collapsed="false">
      <c r="A43" s="11" t="s">
        <v>27</v>
      </c>
      <c r="B43" s="11" t="s">
        <v>22</v>
      </c>
      <c r="C43" s="11" t="s">
        <v>15</v>
      </c>
      <c r="D43" s="11" t="n">
        <v>70</v>
      </c>
      <c r="E43" s="11" t="n">
        <v>93658</v>
      </c>
      <c r="F43" s="11" t="n">
        <v>0.000747400115313161</v>
      </c>
      <c r="G43" s="11" t="n">
        <v>49</v>
      </c>
      <c r="H43" s="11" t="n">
        <v>38144</v>
      </c>
      <c r="I43" s="11" t="n">
        <v>0.00128460570469799</v>
      </c>
      <c r="J43" s="11" t="n">
        <v>0.58</v>
      </c>
      <c r="K43" s="11" t="n">
        <v>8.67</v>
      </c>
    </row>
    <row r="44" customFormat="false" ht="15" hidden="false" customHeight="false" outlineLevel="0" collapsed="false">
      <c r="A44" s="11" t="s">
        <v>27</v>
      </c>
      <c r="B44" s="11" t="s">
        <v>23</v>
      </c>
      <c r="C44" s="11" t="s">
        <v>15</v>
      </c>
      <c r="D44" s="11" t="n">
        <v>223</v>
      </c>
      <c r="E44" s="11" t="n">
        <v>70464</v>
      </c>
      <c r="F44" s="11" t="n">
        <v>0.0031647366030881</v>
      </c>
      <c r="G44" s="11" t="n">
        <v>381</v>
      </c>
      <c r="H44" s="11" t="n">
        <v>132621</v>
      </c>
      <c r="I44" s="11" t="n">
        <v>0.00287284819146289</v>
      </c>
      <c r="J44" s="11" t="n">
        <v>1.1</v>
      </c>
      <c r="K44" s="11" t="n">
        <v>1.32</v>
      </c>
    </row>
    <row r="45" customFormat="false" ht="15" hidden="false" customHeight="false" outlineLevel="0" collapsed="false">
      <c r="A45" s="11" t="s">
        <v>30</v>
      </c>
      <c r="B45" s="11" t="s">
        <v>15</v>
      </c>
      <c r="C45" s="11" t="s">
        <v>15</v>
      </c>
      <c r="D45" s="11" t="n">
        <v>897</v>
      </c>
      <c r="E45" s="11" t="n">
        <v>934701</v>
      </c>
      <c r="F45" s="11" t="n">
        <v>0.000959665176350512</v>
      </c>
      <c r="G45" s="11" t="n">
        <v>75</v>
      </c>
      <c r="H45" s="11" t="n">
        <v>799835</v>
      </c>
      <c r="I45" s="11" t="n">
        <v>9.37693399263598E-005</v>
      </c>
      <c r="J45" s="11" t="n">
        <v>10.23</v>
      </c>
      <c r="K45" s="11" t="n">
        <v>577.01</v>
      </c>
    </row>
    <row r="46" customFormat="false" ht="15" hidden="false" customHeight="false" outlineLevel="0" collapsed="false">
      <c r="A46" s="11" t="s">
        <v>30</v>
      </c>
      <c r="B46" s="11" t="s">
        <v>28</v>
      </c>
      <c r="C46" s="11" t="s">
        <v>15</v>
      </c>
      <c r="D46" s="11" t="n">
        <v>1</v>
      </c>
      <c r="E46" s="11" t="n">
        <v>1510</v>
      </c>
      <c r="F46" s="11" t="n">
        <v>0.000662251655629139</v>
      </c>
      <c r="G46" s="11" t="n">
        <v>2</v>
      </c>
      <c r="H46" s="11" t="n">
        <v>120283</v>
      </c>
      <c r="I46" s="11" t="n">
        <v>1.66274535886202E-005</v>
      </c>
      <c r="J46" s="11" t="n">
        <v>39.83</v>
      </c>
      <c r="K46" s="11" t="n">
        <v>25.23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370</v>
      </c>
      <c r="F47" s="11" t="n">
        <v>0.000843881856540084</v>
      </c>
      <c r="G47" s="11" t="n">
        <v>1</v>
      </c>
      <c r="H47" s="11" t="n">
        <v>49177</v>
      </c>
      <c r="I47" s="11" t="n">
        <v>2.03347093153303E-005</v>
      </c>
      <c r="J47" s="11" t="n">
        <v>41.5</v>
      </c>
      <c r="K47" s="11" t="n">
        <v>26.36</v>
      </c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19</v>
      </c>
      <c r="E48" s="11" t="n">
        <v>17323</v>
      </c>
      <c r="F48" s="11" t="n">
        <v>0.00109680771229002</v>
      </c>
      <c r="G48" s="11" t="n">
        <v>4</v>
      </c>
      <c r="H48" s="11" t="n">
        <v>60134</v>
      </c>
      <c r="I48" s="11" t="n">
        <v>6.65181095553264E-005</v>
      </c>
      <c r="J48" s="11" t="n">
        <v>16.49</v>
      </c>
      <c r="K48" s="11" t="n">
        <v>48.09</v>
      </c>
    </row>
    <row r="49" customFormat="false" ht="15" hidden="false" customHeight="false" outlineLevel="0" collapsed="false">
      <c r="A49" s="11" t="s">
        <v>30</v>
      </c>
      <c r="B49" s="11" t="s">
        <v>25</v>
      </c>
      <c r="C49" s="11" t="s">
        <v>15</v>
      </c>
      <c r="D49" s="11" t="n">
        <v>59</v>
      </c>
      <c r="E49" s="11" t="n">
        <v>35761</v>
      </c>
      <c r="F49" s="11" t="n">
        <v>0.0016498420066553</v>
      </c>
      <c r="G49" s="11" t="n">
        <v>22</v>
      </c>
      <c r="H49" s="11" t="n">
        <v>52933</v>
      </c>
      <c r="I49" s="11" t="n">
        <v>0.000415619745716283</v>
      </c>
      <c r="J49" s="11" t="n">
        <v>3.97</v>
      </c>
      <c r="K49" s="11" t="n">
        <v>35.63</v>
      </c>
    </row>
    <row r="50" customFormat="false" ht="15" hidden="false" customHeight="false" outlineLevel="0" collapsed="false">
      <c r="A50" s="11" t="s">
        <v>30</v>
      </c>
      <c r="B50" s="11" t="s">
        <v>17</v>
      </c>
      <c r="C50" s="11" t="s">
        <v>15</v>
      </c>
      <c r="D50" s="11" t="n">
        <v>49</v>
      </c>
      <c r="E50" s="11" t="n">
        <v>46207</v>
      </c>
      <c r="F50" s="11" t="n">
        <v>0.00106044538706257</v>
      </c>
      <c r="G50" s="11" t="n">
        <v>6</v>
      </c>
      <c r="H50" s="11" t="n">
        <v>41468</v>
      </c>
      <c r="I50" s="11" t="n">
        <v>0.000144689881354297</v>
      </c>
      <c r="J50" s="11" t="n">
        <v>7.33</v>
      </c>
      <c r="K50" s="11" t="n">
        <v>29.23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267</v>
      </c>
      <c r="E51" s="11" t="n">
        <v>177002</v>
      </c>
      <c r="F51" s="11" t="n">
        <v>0.00150845753155332</v>
      </c>
      <c r="G51" s="11" t="n">
        <v>11</v>
      </c>
      <c r="H51" s="11" t="n">
        <v>74934</v>
      </c>
      <c r="I51" s="11" t="n">
        <v>0.000146795847012037</v>
      </c>
      <c r="J51" s="11" t="n">
        <v>10.28</v>
      </c>
      <c r="K51" s="11" t="n">
        <v>88.56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170</v>
      </c>
      <c r="E52" s="11" t="n">
        <v>131897</v>
      </c>
      <c r="F52" s="11" t="n">
        <v>0.00128888450836638</v>
      </c>
      <c r="G52" s="11" t="n">
        <v>7</v>
      </c>
      <c r="H52" s="11" t="n">
        <v>46390</v>
      </c>
      <c r="I52" s="11" t="n">
        <v>0.000150894589351153</v>
      </c>
      <c r="J52" s="11" t="n">
        <v>8.54</v>
      </c>
      <c r="K52" s="11" t="n">
        <v>44.81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95</v>
      </c>
      <c r="E53" s="11" t="n">
        <v>219667</v>
      </c>
      <c r="F53" s="11" t="n">
        <v>0.00088770730241684</v>
      </c>
      <c r="G53" s="11" t="n">
        <v>11</v>
      </c>
      <c r="H53" s="11" t="n">
        <v>104245</v>
      </c>
      <c r="I53" s="11" t="n">
        <v>0.000105520648472349</v>
      </c>
      <c r="J53" s="11" t="n">
        <v>8.41</v>
      </c>
      <c r="K53" s="11" t="n">
        <v>68.05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83</v>
      </c>
      <c r="E54" s="11" t="n">
        <v>138842</v>
      </c>
      <c r="F54" s="11" t="n">
        <v>0.000597801817893721</v>
      </c>
      <c r="G54" s="11" t="n">
        <v>4</v>
      </c>
      <c r="H54" s="11" t="n">
        <v>79506</v>
      </c>
      <c r="I54" s="11" t="n">
        <v>5.03106683772294E-005</v>
      </c>
      <c r="J54" s="11" t="n">
        <v>11.88</v>
      </c>
      <c r="K54" s="11" t="n">
        <v>38.05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26</v>
      </c>
      <c r="E55" s="11" t="n">
        <v>93658</v>
      </c>
      <c r="F55" s="11" t="n">
        <v>0.000277605757116317</v>
      </c>
      <c r="G55" s="11" t="n">
        <v>2</v>
      </c>
      <c r="H55" s="11" t="n">
        <v>38144</v>
      </c>
      <c r="I55" s="11" t="n">
        <v>5.24328859060403E-005</v>
      </c>
      <c r="J55" s="11" t="n">
        <v>5.29</v>
      </c>
      <c r="K55" s="11" t="n">
        <v>6.47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6</v>
      </c>
      <c r="E56" s="11" t="n">
        <v>70464</v>
      </c>
      <c r="F56" s="11" t="n">
        <v>0.000368982742960945</v>
      </c>
      <c r="G56" s="11" t="n">
        <v>5</v>
      </c>
      <c r="H56" s="11" t="n">
        <v>132621</v>
      </c>
      <c r="I56" s="11" t="n">
        <v>3.7701419835471E-005</v>
      </c>
      <c r="J56" s="11" t="n">
        <v>9.79</v>
      </c>
      <c r="K56" s="11" t="n">
        <v>33.09</v>
      </c>
    </row>
    <row r="57" customFormat="false" ht="15" hidden="false" customHeight="false" outlineLevel="0" collapsed="false">
      <c r="A57" s="11" t="s">
        <v>31</v>
      </c>
      <c r="B57" s="11" t="s">
        <v>15</v>
      </c>
      <c r="C57" s="11" t="s">
        <v>15</v>
      </c>
      <c r="D57" s="11" t="n">
        <v>250</v>
      </c>
      <c r="E57" s="11" t="n">
        <v>934701</v>
      </c>
      <c r="F57" s="11" t="n">
        <v>0.000267465210800031</v>
      </c>
      <c r="G57" s="11" t="n">
        <v>481</v>
      </c>
      <c r="H57" s="11" t="n">
        <v>799835</v>
      </c>
      <c r="I57" s="11" t="n">
        <v>0.000601374033394388</v>
      </c>
      <c r="J57" s="11" t="n">
        <v>0.44</v>
      </c>
      <c r="K57" s="11" t="n">
        <v>114.08</v>
      </c>
    </row>
    <row r="58" customFormat="false" ht="15" hidden="false" customHeight="false" outlineLevel="0" collapsed="false">
      <c r="A58" s="11" t="s">
        <v>31</v>
      </c>
      <c r="B58" s="11" t="s">
        <v>29</v>
      </c>
      <c r="C58" s="11" t="s">
        <v>15</v>
      </c>
      <c r="D58" s="11" t="n">
        <v>2</v>
      </c>
      <c r="E58" s="11" t="n">
        <v>2370</v>
      </c>
      <c r="F58" s="11" t="n">
        <v>0.000843881856540084</v>
      </c>
      <c r="G58" s="11" t="n">
        <v>60</v>
      </c>
      <c r="H58" s="11" t="n">
        <v>49177</v>
      </c>
      <c r="I58" s="11" t="n">
        <v>0.00122008255891982</v>
      </c>
      <c r="J58" s="11" t="n">
        <v>0.69</v>
      </c>
      <c r="K58" s="11" t="n">
        <v>0.27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6</v>
      </c>
      <c r="E59" s="11" t="n">
        <v>17323</v>
      </c>
      <c r="F59" s="11" t="n">
        <v>0.000346360330196848</v>
      </c>
      <c r="G59" s="11" t="n">
        <v>57</v>
      </c>
      <c r="H59" s="11" t="n">
        <v>60134</v>
      </c>
      <c r="I59" s="11" t="n">
        <v>0.000947883061163402</v>
      </c>
      <c r="J59" s="11" t="n">
        <v>0.37</v>
      </c>
      <c r="K59" s="11" t="n">
        <v>5.99</v>
      </c>
    </row>
    <row r="60" customFormat="false" ht="15" hidden="false" customHeight="false" outlineLevel="0" collapsed="false">
      <c r="A60" s="11" t="s">
        <v>31</v>
      </c>
      <c r="B60" s="11" t="s">
        <v>25</v>
      </c>
      <c r="C60" s="11" t="s">
        <v>15</v>
      </c>
      <c r="D60" s="11" t="n">
        <v>7</v>
      </c>
      <c r="E60" s="11" t="n">
        <v>35761</v>
      </c>
      <c r="F60" s="11" t="n">
        <v>0.000195743966891306</v>
      </c>
      <c r="G60" s="11" t="n">
        <v>30</v>
      </c>
      <c r="H60" s="11" t="n">
        <v>52933</v>
      </c>
      <c r="I60" s="11" t="n">
        <v>0.000566754198704022</v>
      </c>
      <c r="J60" s="11" t="n">
        <v>0.35</v>
      </c>
      <c r="K60" s="11" t="n">
        <v>7.05</v>
      </c>
    </row>
    <row r="61" customFormat="false" ht="15" hidden="false" customHeight="false" outlineLevel="0" collapsed="false">
      <c r="A61" s="11" t="s">
        <v>31</v>
      </c>
      <c r="B61" s="11" t="s">
        <v>17</v>
      </c>
      <c r="C61" s="11" t="s">
        <v>15</v>
      </c>
      <c r="D61" s="11" t="n">
        <v>5</v>
      </c>
      <c r="E61" s="11" t="n">
        <v>46207</v>
      </c>
      <c r="F61" s="11" t="n">
        <v>0.000108208712965568</v>
      </c>
      <c r="G61" s="11" t="n">
        <v>21</v>
      </c>
      <c r="H61" s="11" t="n">
        <v>41468</v>
      </c>
      <c r="I61" s="11" t="n">
        <v>0.000506414584740041</v>
      </c>
      <c r="J61" s="11" t="n">
        <v>0.21</v>
      </c>
      <c r="K61" s="11" t="n">
        <v>11.69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33</v>
      </c>
      <c r="E62" s="11" t="n">
        <v>177002</v>
      </c>
      <c r="F62" s="11" t="n">
        <v>0.000186438571315578</v>
      </c>
      <c r="G62" s="11" t="n">
        <v>32</v>
      </c>
      <c r="H62" s="11" t="n">
        <v>74934</v>
      </c>
      <c r="I62" s="11" t="n">
        <v>0.000427042464035018</v>
      </c>
      <c r="J62" s="11" t="n">
        <v>0.44</v>
      </c>
      <c r="K62" s="11" t="n">
        <v>11.82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0</v>
      </c>
      <c r="E63" s="11" t="n">
        <v>131897</v>
      </c>
      <c r="F63" s="11" t="n">
        <v>0.000227450207358772</v>
      </c>
      <c r="G63" s="11" t="n">
        <v>17</v>
      </c>
      <c r="H63" s="11" t="n">
        <v>46390</v>
      </c>
      <c r="I63" s="11" t="n">
        <v>0.000366458288424229</v>
      </c>
      <c r="J63" s="11" t="n">
        <v>0.62</v>
      </c>
      <c r="K63" s="11" t="n">
        <v>2.52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62</v>
      </c>
      <c r="E64" s="11" t="n">
        <v>219667</v>
      </c>
      <c r="F64" s="11" t="n">
        <v>0.000282245398717149</v>
      </c>
      <c r="G64" s="11" t="n">
        <v>41</v>
      </c>
      <c r="H64" s="11" t="n">
        <v>104245</v>
      </c>
      <c r="I64" s="11" t="n">
        <v>0.000393304235215118</v>
      </c>
      <c r="J64" s="11" t="n">
        <v>0.72</v>
      </c>
      <c r="K64" s="11" t="n">
        <v>2.74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138842</v>
      </c>
      <c r="F65" s="11" t="n">
        <v>0.000475360481698621</v>
      </c>
      <c r="G65" s="11" t="n">
        <v>41</v>
      </c>
      <c r="H65" s="11" t="n">
        <v>79506</v>
      </c>
      <c r="I65" s="11" t="n">
        <v>0.000515684350866601</v>
      </c>
      <c r="J65" s="11" t="n">
        <v>0.92</v>
      </c>
      <c r="K65" s="11" t="n">
        <v>0.17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38</v>
      </c>
      <c r="E66" s="11" t="n">
        <v>93658</v>
      </c>
      <c r="F66" s="11" t="n">
        <v>0.000405731491170002</v>
      </c>
      <c r="G66" s="11" t="n">
        <v>24</v>
      </c>
      <c r="H66" s="11" t="n">
        <v>38144</v>
      </c>
      <c r="I66" s="11" t="n">
        <v>0.000629194630872483</v>
      </c>
      <c r="J66" s="11" t="n">
        <v>0.64</v>
      </c>
      <c r="K66" s="11" t="n">
        <v>2.88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1</v>
      </c>
      <c r="E67" s="11" t="n">
        <v>70464</v>
      </c>
      <c r="F67" s="11" t="n">
        <v>1.41916439600363E-005</v>
      </c>
      <c r="G67" s="11" t="n">
        <v>16</v>
      </c>
      <c r="H67" s="11" t="n">
        <v>132621</v>
      </c>
      <c r="I67" s="11" t="n">
        <v>0.000120644543473507</v>
      </c>
      <c r="J67" s="11" t="n">
        <v>0.12</v>
      </c>
      <c r="K67" s="11" t="n">
        <v>6.23</v>
      </c>
    </row>
    <row r="68" customFormat="false" ht="15" hidden="false" customHeight="false" outlineLevel="0" collapsed="false">
      <c r="A68" s="11" t="s">
        <v>32</v>
      </c>
      <c r="B68" s="11" t="s">
        <v>15</v>
      </c>
      <c r="C68" s="11" t="s">
        <v>15</v>
      </c>
      <c r="D68" s="11" t="n">
        <v>8414</v>
      </c>
      <c r="E68" s="11" t="n">
        <v>934701</v>
      </c>
      <c r="F68" s="11" t="n">
        <v>0.00900180913468585</v>
      </c>
      <c r="G68" s="11" t="n">
        <v>7875</v>
      </c>
      <c r="H68" s="11" t="n">
        <v>799835</v>
      </c>
      <c r="I68" s="11" t="n">
        <v>0.00984578069226778</v>
      </c>
      <c r="J68" s="11" t="n">
        <v>0.91</v>
      </c>
      <c r="K68" s="11" t="n">
        <v>33</v>
      </c>
    </row>
    <row r="69" customFormat="false" ht="15" hidden="false" customHeight="false" outlineLevel="0" collapsed="false">
      <c r="A69" s="11" t="s">
        <v>32</v>
      </c>
      <c r="B69" s="11" t="s">
        <v>28</v>
      </c>
      <c r="C69" s="11" t="s">
        <v>15</v>
      </c>
      <c r="D69" s="11" t="n">
        <v>8</v>
      </c>
      <c r="E69" s="11" t="n">
        <v>1510</v>
      </c>
      <c r="F69" s="11" t="n">
        <v>0.00529801324503311</v>
      </c>
      <c r="G69" s="11" t="n">
        <v>515</v>
      </c>
      <c r="H69" s="11" t="n">
        <v>120283</v>
      </c>
      <c r="I69" s="11" t="n">
        <v>0.00428156929906969</v>
      </c>
      <c r="J69" s="11" t="n">
        <v>1.24</v>
      </c>
      <c r="K69" s="11" t="n">
        <v>0.36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1</v>
      </c>
      <c r="E70" s="11" t="n">
        <v>2370</v>
      </c>
      <c r="F70" s="11" t="n">
        <v>0.00464135021097046</v>
      </c>
      <c r="G70" s="11" t="n">
        <v>312</v>
      </c>
      <c r="H70" s="11" t="n">
        <v>49177</v>
      </c>
      <c r="I70" s="11" t="n">
        <v>0.00634442930638307</v>
      </c>
      <c r="J70" s="11" t="n">
        <v>0.73</v>
      </c>
      <c r="K70" s="11" t="n">
        <v>1.05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36</v>
      </c>
      <c r="E71" s="11" t="n">
        <v>17323</v>
      </c>
      <c r="F71" s="11" t="n">
        <v>0.00785083415112856</v>
      </c>
      <c r="G71" s="11" t="n">
        <v>503</v>
      </c>
      <c r="H71" s="11" t="n">
        <v>60134</v>
      </c>
      <c r="I71" s="11" t="n">
        <v>0.0083646522765823</v>
      </c>
      <c r="J71" s="11" t="n">
        <v>0.94</v>
      </c>
      <c r="K71" s="11" t="n">
        <v>0.43</v>
      </c>
    </row>
    <row r="72" customFormat="false" ht="15" hidden="false" customHeight="false" outlineLevel="0" collapsed="false">
      <c r="A72" s="11" t="s">
        <v>32</v>
      </c>
      <c r="B72" s="11" t="s">
        <v>25</v>
      </c>
      <c r="C72" s="11" t="s">
        <v>15</v>
      </c>
      <c r="D72" s="11" t="n">
        <v>311</v>
      </c>
      <c r="E72" s="11" t="n">
        <v>35761</v>
      </c>
      <c r="F72" s="11" t="n">
        <v>0.00869662481474232</v>
      </c>
      <c r="G72" s="11" t="n">
        <v>763</v>
      </c>
      <c r="H72" s="11" t="n">
        <v>52933</v>
      </c>
      <c r="I72" s="11" t="n">
        <v>0.0144144484537056</v>
      </c>
      <c r="J72" s="11" t="n">
        <v>0.6</v>
      </c>
      <c r="K72" s="11" t="n">
        <v>58.33</v>
      </c>
    </row>
    <row r="73" customFormat="false" ht="15" hidden="false" customHeight="false" outlineLevel="0" collapsed="false">
      <c r="A73" s="11" t="s">
        <v>32</v>
      </c>
      <c r="B73" s="11" t="s">
        <v>17</v>
      </c>
      <c r="C73" s="11" t="s">
        <v>15</v>
      </c>
      <c r="D73" s="11" t="n">
        <v>305</v>
      </c>
      <c r="E73" s="11" t="n">
        <v>46207</v>
      </c>
      <c r="F73" s="11" t="n">
        <v>0.00660073149089965</v>
      </c>
      <c r="G73" s="11" t="n">
        <v>544</v>
      </c>
      <c r="H73" s="11" t="n">
        <v>41468</v>
      </c>
      <c r="I73" s="11" t="n">
        <v>0.0131185492427896</v>
      </c>
      <c r="J73" s="11" t="n">
        <v>0.5</v>
      </c>
      <c r="K73" s="11" t="n">
        <v>96.82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1355</v>
      </c>
      <c r="E74" s="11" t="n">
        <v>177002</v>
      </c>
      <c r="F74" s="11" t="n">
        <v>0.00765528073129117</v>
      </c>
      <c r="G74" s="11" t="n">
        <v>1160</v>
      </c>
      <c r="H74" s="11" t="n">
        <v>74934</v>
      </c>
      <c r="I74" s="11" t="n">
        <v>0.0154802893212694</v>
      </c>
      <c r="J74" s="11" t="n">
        <v>0.49</v>
      </c>
      <c r="K74" s="11" t="n">
        <v>326.17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248</v>
      </c>
      <c r="E75" s="11" t="n">
        <v>131897</v>
      </c>
      <c r="F75" s="11" t="n">
        <v>0.00946192862612493</v>
      </c>
      <c r="G75" s="11" t="n">
        <v>821</v>
      </c>
      <c r="H75" s="11" t="n">
        <v>46390</v>
      </c>
      <c r="I75" s="11" t="n">
        <v>0.0176977796938995</v>
      </c>
      <c r="J75" s="11" t="n">
        <v>0.53</v>
      </c>
      <c r="K75" s="11" t="n">
        <v>202.95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2364</v>
      </c>
      <c r="E76" s="11" t="n">
        <v>219667</v>
      </c>
      <c r="F76" s="11" t="n">
        <v>0.0107617439123765</v>
      </c>
      <c r="G76" s="11" t="n">
        <v>1349</v>
      </c>
      <c r="H76" s="11" t="n">
        <v>104245</v>
      </c>
      <c r="I76" s="11" t="n">
        <v>0.0129406686171999</v>
      </c>
      <c r="J76" s="11" t="n">
        <v>0.83</v>
      </c>
      <c r="K76" s="11" t="n">
        <v>29.62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1480</v>
      </c>
      <c r="E77" s="11" t="n">
        <v>138842</v>
      </c>
      <c r="F77" s="11" t="n">
        <v>0.0106595986805145</v>
      </c>
      <c r="G77" s="11" t="n">
        <v>771</v>
      </c>
      <c r="H77" s="11" t="n">
        <v>79506</v>
      </c>
      <c r="I77" s="11" t="n">
        <v>0.00969738132971097</v>
      </c>
      <c r="J77" s="11" t="n">
        <v>1.1</v>
      </c>
      <c r="K77" s="11" t="n">
        <v>4.59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711</v>
      </c>
      <c r="E78" s="11" t="n">
        <v>93658</v>
      </c>
      <c r="F78" s="11" t="n">
        <v>0.00759144974268082</v>
      </c>
      <c r="G78" s="11" t="n">
        <v>362</v>
      </c>
      <c r="H78" s="11" t="n">
        <v>38144</v>
      </c>
      <c r="I78" s="11" t="n">
        <v>0.00949035234899329</v>
      </c>
      <c r="J78" s="11" t="n">
        <v>0.8</v>
      </c>
      <c r="K78" s="11" t="n">
        <v>12.1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485</v>
      </c>
      <c r="E79" s="11" t="n">
        <v>70464</v>
      </c>
      <c r="F79" s="11" t="n">
        <v>0.00688294732061762</v>
      </c>
      <c r="G79" s="11" t="n">
        <v>775</v>
      </c>
      <c r="H79" s="11" t="n">
        <v>132621</v>
      </c>
      <c r="I79" s="11" t="n">
        <v>0.00584372007449801</v>
      </c>
      <c r="J79" s="11" t="n">
        <v>1.18</v>
      </c>
      <c r="K79" s="11" t="n">
        <v>8.06</v>
      </c>
    </row>
    <row r="80" customFormat="false" ht="15" hidden="false" customHeight="false" outlineLevel="0" collapsed="false">
      <c r="A80" s="11" t="s">
        <v>33</v>
      </c>
      <c r="B80" s="11" t="s">
        <v>15</v>
      </c>
      <c r="C80" s="11" t="s">
        <v>15</v>
      </c>
      <c r="D80" s="11" t="n">
        <v>5991</v>
      </c>
      <c r="E80" s="11" t="n">
        <v>934701</v>
      </c>
      <c r="F80" s="11" t="n">
        <v>0.00640953631161195</v>
      </c>
      <c r="G80" s="11" t="n">
        <v>2544</v>
      </c>
      <c r="H80" s="11" t="n">
        <v>799835</v>
      </c>
      <c r="I80" s="11" t="n">
        <v>0.00318065601030212</v>
      </c>
      <c r="J80" s="11" t="n">
        <v>2.02</v>
      </c>
      <c r="K80" s="11" t="n">
        <v>917.73</v>
      </c>
    </row>
    <row r="81" customFormat="false" ht="15" hidden="false" customHeight="false" outlineLevel="0" collapsed="false">
      <c r="A81" s="11" t="s">
        <v>33</v>
      </c>
      <c r="B81" s="11" t="s">
        <v>28</v>
      </c>
      <c r="C81" s="11" t="s">
        <v>15</v>
      </c>
      <c r="D81" s="11" t="n">
        <v>3</v>
      </c>
      <c r="E81" s="11" t="n">
        <v>1510</v>
      </c>
      <c r="F81" s="11" t="n">
        <v>0.00198675496688742</v>
      </c>
      <c r="G81" s="11" t="n">
        <v>100</v>
      </c>
      <c r="H81" s="11" t="n">
        <v>120283</v>
      </c>
      <c r="I81" s="11" t="n">
        <v>0.000831372679431009</v>
      </c>
      <c r="J81" s="11" t="n">
        <v>2.39</v>
      </c>
      <c r="K81" s="11" t="n">
        <v>2.36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370</v>
      </c>
      <c r="F82" s="11" t="n">
        <v>0.00126582278481013</v>
      </c>
      <c r="G82" s="11" t="n">
        <v>67</v>
      </c>
      <c r="H82" s="11" t="n">
        <v>49177</v>
      </c>
      <c r="I82" s="11" t="n">
        <v>0.00136242552412713</v>
      </c>
      <c r="J82" s="11" t="n">
        <v>0.93</v>
      </c>
      <c r="K82" s="11" t="n">
        <v>0.02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23</v>
      </c>
      <c r="E83" s="11" t="n">
        <v>17323</v>
      </c>
      <c r="F83" s="11" t="n">
        <v>0.00132771459908792</v>
      </c>
      <c r="G83" s="11" t="n">
        <v>158</v>
      </c>
      <c r="H83" s="11" t="n">
        <v>60134</v>
      </c>
      <c r="I83" s="11" t="n">
        <v>0.00262746532743539</v>
      </c>
      <c r="J83" s="11" t="n">
        <v>0.51</v>
      </c>
      <c r="K83" s="11" t="n">
        <v>9.75</v>
      </c>
    </row>
    <row r="84" customFormat="false" ht="15" hidden="false" customHeight="false" outlineLevel="0" collapsed="false">
      <c r="A84" s="11" t="s">
        <v>33</v>
      </c>
      <c r="B84" s="11" t="s">
        <v>25</v>
      </c>
      <c r="C84" s="11" t="s">
        <v>15</v>
      </c>
      <c r="D84" s="11" t="n">
        <v>109</v>
      </c>
      <c r="E84" s="11" t="n">
        <v>35761</v>
      </c>
      <c r="F84" s="11" t="n">
        <v>0.00304801319873605</v>
      </c>
      <c r="G84" s="11" t="n">
        <v>242</v>
      </c>
      <c r="H84" s="11" t="n">
        <v>52933</v>
      </c>
      <c r="I84" s="11" t="n">
        <v>0.00457181720287911</v>
      </c>
      <c r="J84" s="11" t="n">
        <v>0.67</v>
      </c>
      <c r="K84" s="11" t="n">
        <v>12.57</v>
      </c>
    </row>
    <row r="85" customFormat="false" ht="15" hidden="false" customHeight="false" outlineLevel="0" collapsed="false">
      <c r="A85" s="11" t="s">
        <v>33</v>
      </c>
      <c r="B85" s="11" t="s">
        <v>17</v>
      </c>
      <c r="C85" s="11" t="s">
        <v>15</v>
      </c>
      <c r="D85" s="11" t="n">
        <v>175</v>
      </c>
      <c r="E85" s="11" t="n">
        <v>46207</v>
      </c>
      <c r="F85" s="11" t="n">
        <v>0.00378730495379488</v>
      </c>
      <c r="G85" s="11" t="n">
        <v>159</v>
      </c>
      <c r="H85" s="11" t="n">
        <v>41468</v>
      </c>
      <c r="I85" s="11" t="n">
        <v>0.00383428185588888</v>
      </c>
      <c r="J85" s="11" t="n">
        <v>0.99</v>
      </c>
      <c r="K85" s="11" t="n">
        <v>0.01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168</v>
      </c>
      <c r="E86" s="11" t="n">
        <v>177002</v>
      </c>
      <c r="F86" s="11" t="n">
        <v>0.00659879549383623</v>
      </c>
      <c r="G86" s="11" t="n">
        <v>381</v>
      </c>
      <c r="H86" s="11" t="n">
        <v>74934</v>
      </c>
      <c r="I86" s="11" t="n">
        <v>0.00508447433741693</v>
      </c>
      <c r="J86" s="11" t="n">
        <v>1.3</v>
      </c>
      <c r="K86" s="11" t="n">
        <v>19.76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045</v>
      </c>
      <c r="E87" s="11" t="n">
        <v>131897</v>
      </c>
      <c r="F87" s="11" t="n">
        <v>0.00792284888966391</v>
      </c>
      <c r="G87" s="11" t="n">
        <v>274</v>
      </c>
      <c r="H87" s="11" t="n">
        <v>46390</v>
      </c>
      <c r="I87" s="11" t="n">
        <v>0.00590644535460229</v>
      </c>
      <c r="J87" s="11" t="n">
        <v>1.34</v>
      </c>
      <c r="K87" s="11" t="n">
        <v>19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740</v>
      </c>
      <c r="E88" s="11" t="n">
        <v>219667</v>
      </c>
      <c r="F88" s="11" t="n">
        <v>0.00792108054464257</v>
      </c>
      <c r="G88" s="11" t="n">
        <v>520</v>
      </c>
      <c r="H88" s="11" t="n">
        <v>104245</v>
      </c>
      <c r="I88" s="11" t="n">
        <v>0.00498824883687467</v>
      </c>
      <c r="J88" s="11" t="n">
        <v>1.59</v>
      </c>
      <c r="K88" s="11" t="n">
        <v>87.77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914</v>
      </c>
      <c r="E89" s="11" t="n">
        <v>138842</v>
      </c>
      <c r="F89" s="11" t="n">
        <v>0.00658302242837182</v>
      </c>
      <c r="G89" s="11" t="n">
        <v>255</v>
      </c>
      <c r="H89" s="11" t="n">
        <v>79506</v>
      </c>
      <c r="I89" s="11" t="n">
        <v>0.00320730510904837</v>
      </c>
      <c r="J89" s="11" t="n">
        <v>2.05</v>
      </c>
      <c r="K89" s="11" t="n">
        <v>108.19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554</v>
      </c>
      <c r="E90" s="11" t="n">
        <v>93658</v>
      </c>
      <c r="F90" s="11" t="n">
        <v>0.00591513805547844</v>
      </c>
      <c r="G90" s="11" t="n">
        <v>104</v>
      </c>
      <c r="H90" s="11" t="n">
        <v>38144</v>
      </c>
      <c r="I90" s="11" t="n">
        <v>0.00272651006711409</v>
      </c>
      <c r="J90" s="11" t="n">
        <v>2.17</v>
      </c>
      <c r="K90" s="11" t="n">
        <v>55.48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257</v>
      </c>
      <c r="E91" s="11" t="n">
        <v>70464</v>
      </c>
      <c r="F91" s="11" t="n">
        <v>0.00364725249772934</v>
      </c>
      <c r="G91" s="11" t="n">
        <v>284</v>
      </c>
      <c r="H91" s="11" t="n">
        <v>132621</v>
      </c>
      <c r="I91" s="11" t="n">
        <v>0.00214144064665475</v>
      </c>
      <c r="J91" s="11" t="n">
        <v>1.7</v>
      </c>
      <c r="K91" s="11" t="n">
        <v>39.27</v>
      </c>
    </row>
    <row r="92" customFormat="false" ht="15" hidden="false" customHeight="false" outlineLevel="0" collapsed="false">
      <c r="A92" s="11" t="s">
        <v>34</v>
      </c>
      <c r="B92" s="11" t="s">
        <v>15</v>
      </c>
      <c r="C92" s="11" t="s">
        <v>15</v>
      </c>
      <c r="D92" s="11" t="n">
        <v>15267</v>
      </c>
      <c r="E92" s="11" t="n">
        <v>934701</v>
      </c>
      <c r="F92" s="11" t="n">
        <v>0.0163335654931363</v>
      </c>
      <c r="G92" s="11" t="n">
        <v>4199</v>
      </c>
      <c r="H92" s="11" t="n">
        <v>799835</v>
      </c>
      <c r="I92" s="11" t="n">
        <v>0.00524983277801046</v>
      </c>
      <c r="J92" s="11" t="n">
        <v>3.11</v>
      </c>
      <c r="K92" s="11" t="n">
        <v>4771.67</v>
      </c>
    </row>
    <row r="93" customFormat="false" ht="15" hidden="false" customHeight="false" outlineLevel="0" collapsed="false">
      <c r="A93" s="11" t="s">
        <v>34</v>
      </c>
      <c r="B93" s="11" t="s">
        <v>28</v>
      </c>
      <c r="C93" s="11" t="s">
        <v>15</v>
      </c>
      <c r="D93" s="11" t="n">
        <v>13</v>
      </c>
      <c r="E93" s="11" t="n">
        <v>1510</v>
      </c>
      <c r="F93" s="11" t="n">
        <v>0.00860927152317881</v>
      </c>
      <c r="G93" s="11" t="n">
        <v>1220</v>
      </c>
      <c r="H93" s="11" t="n">
        <v>120283</v>
      </c>
      <c r="I93" s="11" t="n">
        <v>0.0101427466890583</v>
      </c>
      <c r="J93" s="11" t="n">
        <v>0.85</v>
      </c>
      <c r="K93" s="11" t="n">
        <v>0.35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8</v>
      </c>
      <c r="E94" s="11" t="n">
        <v>2370</v>
      </c>
      <c r="F94" s="11" t="n">
        <v>0.00337552742616034</v>
      </c>
      <c r="G94" s="11" t="n">
        <v>302</v>
      </c>
      <c r="H94" s="11" t="n">
        <v>49177</v>
      </c>
      <c r="I94" s="11" t="n">
        <v>0.00614108221322976</v>
      </c>
      <c r="J94" s="11" t="n">
        <v>0.55</v>
      </c>
      <c r="K94" s="11" t="n">
        <v>2.89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54</v>
      </c>
      <c r="E95" s="11" t="n">
        <v>17323</v>
      </c>
      <c r="F95" s="11" t="n">
        <v>0.00311724297177163</v>
      </c>
      <c r="G95" s="11" t="n">
        <v>283</v>
      </c>
      <c r="H95" s="11" t="n">
        <v>60134</v>
      </c>
      <c r="I95" s="11" t="n">
        <v>0.00470615625103935</v>
      </c>
      <c r="J95" s="11" t="n">
        <v>0.66</v>
      </c>
      <c r="K95" s="11" t="n">
        <v>7.84</v>
      </c>
    </row>
    <row r="96" customFormat="false" ht="15" hidden="false" customHeight="false" outlineLevel="0" collapsed="false">
      <c r="A96" s="11" t="s">
        <v>34</v>
      </c>
      <c r="B96" s="11" t="s">
        <v>25</v>
      </c>
      <c r="C96" s="11" t="s">
        <v>15</v>
      </c>
      <c r="D96" s="11" t="n">
        <v>185</v>
      </c>
      <c r="E96" s="11" t="n">
        <v>35761</v>
      </c>
      <c r="F96" s="11" t="n">
        <v>0.00517323341069881</v>
      </c>
      <c r="G96" s="11" t="n">
        <v>332</v>
      </c>
      <c r="H96" s="11" t="n">
        <v>52933</v>
      </c>
      <c r="I96" s="11" t="n">
        <v>0.00627207979899118</v>
      </c>
      <c r="J96" s="11" t="n">
        <v>0.82</v>
      </c>
      <c r="K96" s="11" t="n">
        <v>4.45</v>
      </c>
    </row>
    <row r="97" customFormat="false" ht="15" hidden="false" customHeight="false" outlineLevel="0" collapsed="false">
      <c r="A97" s="11" t="s">
        <v>34</v>
      </c>
      <c r="B97" s="11" t="s">
        <v>17</v>
      </c>
      <c r="C97" s="11" t="s">
        <v>15</v>
      </c>
      <c r="D97" s="11" t="n">
        <v>401</v>
      </c>
      <c r="E97" s="11" t="n">
        <v>46207</v>
      </c>
      <c r="F97" s="11" t="n">
        <v>0.00867833877983855</v>
      </c>
      <c r="G97" s="11" t="n">
        <v>249</v>
      </c>
      <c r="H97" s="11" t="n">
        <v>41468</v>
      </c>
      <c r="I97" s="11" t="n">
        <v>0.00600463007620334</v>
      </c>
      <c r="J97" s="11" t="n">
        <v>1.45</v>
      </c>
      <c r="K97" s="11" t="n">
        <v>21.23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2191</v>
      </c>
      <c r="E98" s="11" t="n">
        <v>177002</v>
      </c>
      <c r="F98" s="11" t="n">
        <v>0.0123783912046192</v>
      </c>
      <c r="G98" s="11" t="n">
        <v>369</v>
      </c>
      <c r="H98" s="11" t="n">
        <v>74934</v>
      </c>
      <c r="I98" s="11" t="n">
        <v>0.0049243334134038</v>
      </c>
      <c r="J98" s="11" t="n">
        <v>2.51</v>
      </c>
      <c r="K98" s="11" t="n">
        <v>290.83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03</v>
      </c>
      <c r="E99" s="11" t="n">
        <v>131897</v>
      </c>
      <c r="F99" s="11" t="n">
        <v>0.0167024268937125</v>
      </c>
      <c r="G99" s="11" t="n">
        <v>248</v>
      </c>
      <c r="H99" s="11" t="n">
        <v>46390</v>
      </c>
      <c r="I99" s="11" t="n">
        <v>0.00534597973701229</v>
      </c>
      <c r="J99" s="11" t="n">
        <v>3.12</v>
      </c>
      <c r="K99" s="11" t="n">
        <v>326.45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4047</v>
      </c>
      <c r="E100" s="11" t="n">
        <v>219667</v>
      </c>
      <c r="F100" s="11" t="n">
        <v>0.0184233407840049</v>
      </c>
      <c r="G100" s="11" t="n">
        <v>462</v>
      </c>
      <c r="H100" s="11" t="n">
        <v>104245</v>
      </c>
      <c r="I100" s="11" t="n">
        <v>0.00443186723583865</v>
      </c>
      <c r="J100" s="11" t="n">
        <v>4.16</v>
      </c>
      <c r="K100" s="11" t="n">
        <v>1008.22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2952</v>
      </c>
      <c r="E101" s="11" t="n">
        <v>138842</v>
      </c>
      <c r="F101" s="11" t="n">
        <v>0.021261577908702</v>
      </c>
      <c r="G101" s="11" t="n">
        <v>284</v>
      </c>
      <c r="H101" s="11" t="n">
        <v>79506</v>
      </c>
      <c r="I101" s="11" t="n">
        <v>0.00357205745478329</v>
      </c>
      <c r="J101" s="11" t="n">
        <v>5.95</v>
      </c>
      <c r="K101" s="11" t="n">
        <v>1083.5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2189</v>
      </c>
      <c r="E102" s="11" t="n">
        <v>93658</v>
      </c>
      <c r="F102" s="11" t="n">
        <v>0.023372269320293</v>
      </c>
      <c r="G102" s="11" t="n">
        <v>201</v>
      </c>
      <c r="H102" s="11" t="n">
        <v>38144</v>
      </c>
      <c r="I102" s="11" t="n">
        <v>0.00526950503355705</v>
      </c>
      <c r="J102" s="11" t="n">
        <v>4.44</v>
      </c>
      <c r="K102" s="11" t="n">
        <v>498.9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1024</v>
      </c>
      <c r="E103" s="11" t="n">
        <v>70464</v>
      </c>
      <c r="F103" s="11" t="n">
        <v>0.0145322434150772</v>
      </c>
      <c r="G103" s="11" t="n">
        <v>249</v>
      </c>
      <c r="H103" s="11" t="n">
        <v>132621</v>
      </c>
      <c r="I103" s="11" t="n">
        <v>0.00187753070780646</v>
      </c>
      <c r="J103" s="11" t="n">
        <v>7.74</v>
      </c>
      <c r="K103" s="11" t="n">
        <v>1183.01</v>
      </c>
    </row>
    <row r="104" customFormat="false" ht="15" hidden="false" customHeight="false" outlineLevel="0" collapsed="false">
      <c r="A104" s="11" t="s">
        <v>35</v>
      </c>
      <c r="B104" s="11" t="s">
        <v>15</v>
      </c>
      <c r="C104" s="11" t="s">
        <v>15</v>
      </c>
      <c r="D104" s="11" t="n">
        <v>86181</v>
      </c>
      <c r="E104" s="11" t="n">
        <v>934701</v>
      </c>
      <c r="F104" s="11" t="n">
        <v>0.09220167732783</v>
      </c>
      <c r="G104" s="11" t="n">
        <v>9758</v>
      </c>
      <c r="H104" s="11" t="n">
        <v>799835</v>
      </c>
      <c r="I104" s="11" t="n">
        <v>0.0122000162533523</v>
      </c>
      <c r="J104" s="11" t="n">
        <v>7.56</v>
      </c>
      <c r="K104" s="11" t="n">
        <v>52794.31</v>
      </c>
    </row>
    <row r="105" customFormat="false" ht="15" hidden="false" customHeight="false" outlineLevel="0" collapsed="false">
      <c r="A105" s="11" t="s">
        <v>35</v>
      </c>
      <c r="B105" s="11" t="s">
        <v>28</v>
      </c>
      <c r="C105" s="11" t="s">
        <v>15</v>
      </c>
      <c r="D105" s="11" t="n">
        <v>46</v>
      </c>
      <c r="E105" s="11" t="n">
        <v>1510</v>
      </c>
      <c r="F105" s="11" t="n">
        <v>0.0304635761589404</v>
      </c>
      <c r="G105" s="11" t="n">
        <v>383</v>
      </c>
      <c r="H105" s="11" t="n">
        <v>120283</v>
      </c>
      <c r="I105" s="11" t="n">
        <v>0.00318415736222076</v>
      </c>
      <c r="J105" s="11" t="n">
        <v>9.57</v>
      </c>
      <c r="K105" s="11" t="n">
        <v>316.17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1</v>
      </c>
      <c r="E106" s="11" t="n">
        <v>2370</v>
      </c>
      <c r="F106" s="11" t="n">
        <v>0.0257383966244726</v>
      </c>
      <c r="G106" s="11" t="n">
        <v>149</v>
      </c>
      <c r="H106" s="11" t="n">
        <v>49177</v>
      </c>
      <c r="I106" s="11" t="n">
        <v>0.00302987168798422</v>
      </c>
      <c r="J106" s="11" t="n">
        <v>8.49</v>
      </c>
      <c r="K106" s="11" t="n">
        <v>287.37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394</v>
      </c>
      <c r="E107" s="11" t="n">
        <v>17323</v>
      </c>
      <c r="F107" s="11" t="n">
        <v>0.022744328349593</v>
      </c>
      <c r="G107" s="11" t="n">
        <v>204</v>
      </c>
      <c r="H107" s="11" t="n">
        <v>60134</v>
      </c>
      <c r="I107" s="11" t="n">
        <v>0.00339242358732165</v>
      </c>
      <c r="J107" s="11" t="n">
        <v>6.7</v>
      </c>
      <c r="K107" s="11" t="n">
        <v>657.44</v>
      </c>
    </row>
    <row r="108" customFormat="false" ht="15" hidden="false" customHeight="false" outlineLevel="0" collapsed="false">
      <c r="A108" s="11" t="s">
        <v>35</v>
      </c>
      <c r="B108" s="11" t="s">
        <v>25</v>
      </c>
      <c r="C108" s="11" t="s">
        <v>15</v>
      </c>
      <c r="D108" s="11" t="n">
        <v>791</v>
      </c>
      <c r="E108" s="11" t="n">
        <v>35761</v>
      </c>
      <c r="F108" s="11" t="n">
        <v>0.0221190682587176</v>
      </c>
      <c r="G108" s="11" t="n">
        <v>350</v>
      </c>
      <c r="H108" s="11" t="n">
        <v>52933</v>
      </c>
      <c r="I108" s="11" t="n">
        <v>0.00661213231821359</v>
      </c>
      <c r="J108" s="11" t="n">
        <v>3.35</v>
      </c>
      <c r="K108" s="11" t="n">
        <v>404.13</v>
      </c>
    </row>
    <row r="109" customFormat="false" ht="15" hidden="false" customHeight="false" outlineLevel="0" collapsed="false">
      <c r="A109" s="11" t="s">
        <v>35</v>
      </c>
      <c r="B109" s="11" t="s">
        <v>17</v>
      </c>
      <c r="C109" s="11" t="s">
        <v>15</v>
      </c>
      <c r="D109" s="11" t="n">
        <v>1975</v>
      </c>
      <c r="E109" s="11" t="n">
        <v>46207</v>
      </c>
      <c r="F109" s="11" t="n">
        <v>0.0427424416213994</v>
      </c>
      <c r="G109" s="11" t="n">
        <v>299</v>
      </c>
      <c r="H109" s="11" t="n">
        <v>41468</v>
      </c>
      <c r="I109" s="11" t="n">
        <v>0.00721037908748915</v>
      </c>
      <c r="J109" s="11" t="n">
        <v>5.93</v>
      </c>
      <c r="K109" s="11" t="n">
        <v>1092.15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9460</v>
      </c>
      <c r="E110" s="11" t="n">
        <v>177002</v>
      </c>
      <c r="F110" s="11" t="n">
        <v>0.0534457237771325</v>
      </c>
      <c r="G110" s="11" t="n">
        <v>510</v>
      </c>
      <c r="H110" s="11" t="n">
        <v>74934</v>
      </c>
      <c r="I110" s="11" t="n">
        <v>0.00680598927055809</v>
      </c>
      <c r="J110" s="11" t="n">
        <v>7.85</v>
      </c>
      <c r="K110" s="11" t="n">
        <v>3013.08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8832</v>
      </c>
      <c r="E111" s="11" t="n">
        <v>131897</v>
      </c>
      <c r="F111" s="11" t="n">
        <v>0.0669613410464226</v>
      </c>
      <c r="G111" s="11" t="n">
        <v>414</v>
      </c>
      <c r="H111" s="11" t="n">
        <v>46390</v>
      </c>
      <c r="I111" s="11" t="n">
        <v>0.00892433714162535</v>
      </c>
      <c r="J111" s="11" t="n">
        <v>7.5</v>
      </c>
      <c r="K111" s="11" t="n">
        <v>2350.95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20485</v>
      </c>
      <c r="E112" s="11" t="n">
        <v>219667</v>
      </c>
      <c r="F112" s="11" t="n">
        <v>0.0932547902051742</v>
      </c>
      <c r="G112" s="11" t="n">
        <v>1176</v>
      </c>
      <c r="H112" s="11" t="n">
        <v>104245</v>
      </c>
      <c r="I112" s="11" t="n">
        <v>0.0112811166003166</v>
      </c>
      <c r="J112" s="11" t="n">
        <v>8.27</v>
      </c>
      <c r="K112" s="11" t="n">
        <v>7612.89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18323</v>
      </c>
      <c r="E113" s="11" t="n">
        <v>138842</v>
      </c>
      <c r="F113" s="11" t="n">
        <v>0.131970153123695</v>
      </c>
      <c r="G113" s="11" t="n">
        <v>1000</v>
      </c>
      <c r="H113" s="11" t="n">
        <v>79506</v>
      </c>
      <c r="I113" s="11" t="n">
        <v>0.0125776670943073</v>
      </c>
      <c r="J113" s="11" t="n">
        <v>10.49</v>
      </c>
      <c r="K113" s="11" t="n">
        <v>8933.91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19132</v>
      </c>
      <c r="E114" s="11" t="n">
        <v>93658</v>
      </c>
      <c r="F114" s="11" t="n">
        <v>0.204275128659591</v>
      </c>
      <c r="G114" s="11" t="n">
        <v>555</v>
      </c>
      <c r="H114" s="11" t="n">
        <v>38144</v>
      </c>
      <c r="I114" s="11" t="n">
        <v>0.0145501258389262</v>
      </c>
      <c r="J114" s="11" t="n">
        <v>14.04</v>
      </c>
      <c r="K114" s="11" t="n">
        <v>7678.9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6682</v>
      </c>
      <c r="E115" s="11" t="n">
        <v>70464</v>
      </c>
      <c r="F115" s="11" t="n">
        <v>0.0948285649409628</v>
      </c>
      <c r="G115" s="11" t="n">
        <v>4718</v>
      </c>
      <c r="H115" s="11" t="n">
        <v>132621</v>
      </c>
      <c r="I115" s="11" t="n">
        <v>0.0355750597567504</v>
      </c>
      <c r="J115" s="11" t="n">
        <v>2.67</v>
      </c>
      <c r="K115" s="11" t="n">
        <v>3049.25</v>
      </c>
    </row>
    <row r="116" customFormat="false" ht="15" hidden="false" customHeight="false" outlineLevel="0" collapsed="false">
      <c r="A116" s="11" t="s">
        <v>36</v>
      </c>
      <c r="B116" s="11" t="s">
        <v>15</v>
      </c>
      <c r="C116" s="11" t="s">
        <v>15</v>
      </c>
      <c r="D116" s="11" t="n">
        <v>17002</v>
      </c>
      <c r="E116" s="11" t="n">
        <v>934701</v>
      </c>
      <c r="F116" s="11" t="n">
        <v>0.0181897740560885</v>
      </c>
      <c r="G116" s="11" t="n">
        <v>5746</v>
      </c>
      <c r="H116" s="11" t="n">
        <v>799835</v>
      </c>
      <c r="I116" s="11" t="n">
        <v>0.00718398169622485</v>
      </c>
      <c r="J116" s="11" t="n">
        <v>2.53</v>
      </c>
      <c r="K116" s="11" t="n">
        <v>4033.72</v>
      </c>
    </row>
    <row r="117" customFormat="false" ht="15" hidden="false" customHeight="false" outlineLevel="0" collapsed="false">
      <c r="A117" s="11" t="s">
        <v>36</v>
      </c>
      <c r="B117" s="11" t="s">
        <v>28</v>
      </c>
      <c r="C117" s="11" t="s">
        <v>15</v>
      </c>
      <c r="D117" s="11" t="n">
        <v>8</v>
      </c>
      <c r="E117" s="11" t="n">
        <v>1510</v>
      </c>
      <c r="F117" s="11" t="n">
        <v>0.00529801324503311</v>
      </c>
      <c r="G117" s="11" t="n">
        <v>2680</v>
      </c>
      <c r="H117" s="11" t="n">
        <v>120283</v>
      </c>
      <c r="I117" s="11" t="n">
        <v>0.022280787808751</v>
      </c>
      <c r="J117" s="11" t="n">
        <v>0.24</v>
      </c>
      <c r="K117" s="11" t="n">
        <v>19.93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6</v>
      </c>
      <c r="E118" s="11" t="n">
        <v>2370</v>
      </c>
      <c r="F118" s="11" t="n">
        <v>0.00253164556962025</v>
      </c>
      <c r="G118" s="11" t="n">
        <v>114</v>
      </c>
      <c r="H118" s="11" t="n">
        <v>49177</v>
      </c>
      <c r="I118" s="11" t="n">
        <v>0.00231815686194766</v>
      </c>
      <c r="J118" s="11" t="n">
        <v>1.09</v>
      </c>
      <c r="K118" s="11" t="n">
        <v>0.04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16</v>
      </c>
      <c r="E119" s="11" t="n">
        <v>17323</v>
      </c>
      <c r="F119" s="11" t="n">
        <v>0.000923627547191595</v>
      </c>
      <c r="G119" s="11" t="n">
        <v>119</v>
      </c>
      <c r="H119" s="11" t="n">
        <v>60134</v>
      </c>
      <c r="I119" s="11" t="n">
        <v>0.00197891375927096</v>
      </c>
      <c r="J119" s="11" t="n">
        <v>0.47</v>
      </c>
      <c r="K119" s="11" t="n">
        <v>8.61</v>
      </c>
    </row>
    <row r="120" customFormat="false" ht="15" hidden="false" customHeight="false" outlineLevel="0" collapsed="false">
      <c r="A120" s="11" t="s">
        <v>36</v>
      </c>
      <c r="B120" s="11" t="s">
        <v>25</v>
      </c>
      <c r="C120" s="11" t="s">
        <v>15</v>
      </c>
      <c r="D120" s="11" t="n">
        <v>64</v>
      </c>
      <c r="E120" s="11" t="n">
        <v>35761</v>
      </c>
      <c r="F120" s="11" t="n">
        <v>0.00178965912586337</v>
      </c>
      <c r="G120" s="11" t="n">
        <v>164</v>
      </c>
      <c r="H120" s="11" t="n">
        <v>52933</v>
      </c>
      <c r="I120" s="11" t="n">
        <v>0.00309825628624865</v>
      </c>
      <c r="J120" s="11" t="n">
        <v>0.58</v>
      </c>
      <c r="K120" s="11" t="n">
        <v>14.25</v>
      </c>
    </row>
    <row r="121" customFormat="false" ht="15" hidden="false" customHeight="false" outlineLevel="0" collapsed="false">
      <c r="A121" s="11" t="s">
        <v>36</v>
      </c>
      <c r="B121" s="11" t="s">
        <v>17</v>
      </c>
      <c r="C121" s="11" t="s">
        <v>15</v>
      </c>
      <c r="D121" s="11" t="n">
        <v>130</v>
      </c>
      <c r="E121" s="11" t="n">
        <v>46207</v>
      </c>
      <c r="F121" s="11" t="n">
        <v>0.00281342653710477</v>
      </c>
      <c r="G121" s="11" t="n">
        <v>166</v>
      </c>
      <c r="H121" s="11" t="n">
        <v>41468</v>
      </c>
      <c r="I121" s="11" t="n">
        <v>0.00400308671746889</v>
      </c>
      <c r="J121" s="11" t="n">
        <v>0.7</v>
      </c>
      <c r="K121" s="11" t="n">
        <v>9.19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573</v>
      </c>
      <c r="E122" s="11" t="n">
        <v>177002</v>
      </c>
      <c r="F122" s="11" t="n">
        <v>0.00323725155647959</v>
      </c>
      <c r="G122" s="11" t="n">
        <v>216</v>
      </c>
      <c r="H122" s="11" t="n">
        <v>74934</v>
      </c>
      <c r="I122" s="11" t="n">
        <v>0.00288253663223637</v>
      </c>
      <c r="J122" s="11" t="n">
        <v>1.12</v>
      </c>
      <c r="K122" s="11" t="n">
        <v>2.12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69</v>
      </c>
      <c r="E123" s="11" t="n">
        <v>131897</v>
      </c>
      <c r="F123" s="11" t="n">
        <v>0.00431397226623805</v>
      </c>
      <c r="G123" s="11" t="n">
        <v>151</v>
      </c>
      <c r="H123" s="11" t="n">
        <v>46390</v>
      </c>
      <c r="I123" s="11" t="n">
        <v>0.00325501185600345</v>
      </c>
      <c r="J123" s="11" t="n">
        <v>1.33</v>
      </c>
      <c r="K123" s="11" t="n">
        <v>9.57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2522</v>
      </c>
      <c r="E124" s="11" t="n">
        <v>219667</v>
      </c>
      <c r="F124" s="11" t="n">
        <v>0.0114810144445911</v>
      </c>
      <c r="G124" s="11" t="n">
        <v>333</v>
      </c>
      <c r="H124" s="11" t="n">
        <v>104245</v>
      </c>
      <c r="I124" s="11" t="n">
        <v>0.00319439781284474</v>
      </c>
      <c r="J124" s="11" t="n">
        <v>3.59</v>
      </c>
      <c r="K124" s="11" t="n">
        <v>555.67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3794</v>
      </c>
      <c r="E125" s="11" t="n">
        <v>138842</v>
      </c>
      <c r="F125" s="11" t="n">
        <v>0.0273260252661298</v>
      </c>
      <c r="G125" s="11" t="n">
        <v>409</v>
      </c>
      <c r="H125" s="11" t="n">
        <v>79506</v>
      </c>
      <c r="I125" s="11" t="n">
        <v>0.00514426584157171</v>
      </c>
      <c r="J125" s="11" t="n">
        <v>5.31</v>
      </c>
      <c r="K125" s="11" t="n">
        <v>1317.63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8055</v>
      </c>
      <c r="E126" s="11" t="n">
        <v>93658</v>
      </c>
      <c r="F126" s="11" t="n">
        <v>0.0860043989835359</v>
      </c>
      <c r="G126" s="11" t="n">
        <v>659</v>
      </c>
      <c r="H126" s="11" t="n">
        <v>38144</v>
      </c>
      <c r="I126" s="11" t="n">
        <v>0.0172766359060403</v>
      </c>
      <c r="J126" s="11" t="n">
        <v>4.98</v>
      </c>
      <c r="K126" s="11" t="n">
        <v>2073.6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1265</v>
      </c>
      <c r="E127" s="11" t="n">
        <v>70464</v>
      </c>
      <c r="F127" s="11" t="n">
        <v>0.017952429609446</v>
      </c>
      <c r="G127" s="11" t="n">
        <v>735</v>
      </c>
      <c r="H127" s="11" t="n">
        <v>132621</v>
      </c>
      <c r="I127" s="11" t="n">
        <v>0.00554210871581424</v>
      </c>
      <c r="J127" s="11" t="n">
        <v>3.24</v>
      </c>
      <c r="K127" s="11" t="n">
        <v>726.8</v>
      </c>
    </row>
    <row r="128" customFormat="false" ht="15" hidden="false" customHeight="false" outlineLevel="0" collapsed="false">
      <c r="A128" s="11" t="s">
        <v>37</v>
      </c>
      <c r="B128" s="11" t="s">
        <v>15</v>
      </c>
      <c r="C128" s="11" t="s">
        <v>15</v>
      </c>
      <c r="D128" s="11" t="n">
        <v>164</v>
      </c>
      <c r="E128" s="11" t="n">
        <v>934701</v>
      </c>
      <c r="F128" s="11" t="n">
        <v>0.00017545717828482</v>
      </c>
      <c r="G128" s="11" t="n">
        <v>796</v>
      </c>
      <c r="H128" s="11" t="n">
        <v>799835</v>
      </c>
      <c r="I128" s="11" t="n">
        <v>0.000995205261085099</v>
      </c>
      <c r="J128" s="11" t="n">
        <v>0.18</v>
      </c>
      <c r="K128" s="11" t="n">
        <v>523.6</v>
      </c>
    </row>
    <row r="129" customFormat="false" ht="15" hidden="false" customHeight="false" outlineLevel="0" collapsed="false">
      <c r="A129" s="11" t="s">
        <v>37</v>
      </c>
      <c r="B129" s="11" t="s">
        <v>29</v>
      </c>
      <c r="C129" s="11" t="s">
        <v>15</v>
      </c>
      <c r="D129" s="11" t="n">
        <v>1</v>
      </c>
      <c r="E129" s="11" t="n">
        <v>2370</v>
      </c>
      <c r="F129" s="11" t="n">
        <v>0.000421940928270042</v>
      </c>
      <c r="G129" s="11" t="n">
        <v>50</v>
      </c>
      <c r="H129" s="11" t="n">
        <v>49177</v>
      </c>
      <c r="I129" s="11" t="n">
        <v>0.00101673546576652</v>
      </c>
      <c r="J129" s="11" t="n">
        <v>0.41</v>
      </c>
      <c r="K129" s="11" t="n">
        <v>0.81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3</v>
      </c>
      <c r="E130" s="11" t="n">
        <v>17323</v>
      </c>
      <c r="F130" s="11" t="n">
        <v>0.000173180165098424</v>
      </c>
      <c r="G130" s="11" t="n">
        <v>73</v>
      </c>
      <c r="H130" s="11" t="n">
        <v>60134</v>
      </c>
      <c r="I130" s="11" t="n">
        <v>0.00121395549938471</v>
      </c>
      <c r="J130" s="11" t="n">
        <v>0.14</v>
      </c>
      <c r="K130" s="11" t="n">
        <v>14.86</v>
      </c>
    </row>
    <row r="131" customFormat="false" ht="15" hidden="false" customHeight="false" outlineLevel="0" collapsed="false">
      <c r="A131" s="11" t="s">
        <v>37</v>
      </c>
      <c r="B131" s="11" t="s">
        <v>25</v>
      </c>
      <c r="C131" s="11" t="s">
        <v>15</v>
      </c>
      <c r="D131" s="11" t="n">
        <v>5</v>
      </c>
      <c r="E131" s="11" t="n">
        <v>35761</v>
      </c>
      <c r="F131" s="11" t="n">
        <v>0.000139817119208076</v>
      </c>
      <c r="G131" s="11" t="n">
        <v>71</v>
      </c>
      <c r="H131" s="11" t="n">
        <v>52933</v>
      </c>
      <c r="I131" s="11" t="n">
        <v>0.00134131827026619</v>
      </c>
      <c r="J131" s="11" t="n">
        <v>0.1</v>
      </c>
      <c r="K131" s="11" t="n">
        <v>35.99</v>
      </c>
    </row>
    <row r="132" customFormat="false" ht="15" hidden="false" customHeight="false" outlineLevel="0" collapsed="false">
      <c r="A132" s="11" t="s">
        <v>37</v>
      </c>
      <c r="B132" s="11" t="s">
        <v>17</v>
      </c>
      <c r="C132" s="11" t="s">
        <v>15</v>
      </c>
      <c r="D132" s="11" t="n">
        <v>12</v>
      </c>
      <c r="E132" s="11" t="n">
        <v>46207</v>
      </c>
      <c r="F132" s="11" t="n">
        <v>0.000259700911117363</v>
      </c>
      <c r="G132" s="11" t="n">
        <v>49</v>
      </c>
      <c r="H132" s="11" t="n">
        <v>41468</v>
      </c>
      <c r="I132" s="11" t="n">
        <v>0.00118163403106009</v>
      </c>
      <c r="J132" s="11" t="n">
        <v>0.22</v>
      </c>
      <c r="K132" s="11" t="n">
        <v>26.72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24</v>
      </c>
      <c r="E133" s="11" t="n">
        <v>177002</v>
      </c>
      <c r="F133" s="11" t="n">
        <v>0.000135591688229512</v>
      </c>
      <c r="G133" s="11" t="n">
        <v>77</v>
      </c>
      <c r="H133" s="11" t="n">
        <v>74934</v>
      </c>
      <c r="I133" s="11" t="n">
        <v>0.00102757092908426</v>
      </c>
      <c r="J133" s="11" t="n">
        <v>0.13</v>
      </c>
      <c r="K133" s="11" t="n">
        <v>104.52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5</v>
      </c>
      <c r="E134" s="11" t="n">
        <v>131897</v>
      </c>
      <c r="F134" s="11" t="n">
        <v>0.000189541839465644</v>
      </c>
      <c r="G134" s="11" t="n">
        <v>43</v>
      </c>
      <c r="H134" s="11" t="n">
        <v>46390</v>
      </c>
      <c r="I134" s="11" t="n">
        <v>0.000926923906014227</v>
      </c>
      <c r="J134" s="11" t="n">
        <v>0.2</v>
      </c>
      <c r="K134" s="11" t="n">
        <v>48.94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38</v>
      </c>
      <c r="E135" s="11" t="n">
        <v>219667</v>
      </c>
      <c r="F135" s="11" t="n">
        <v>0.000172989115342769</v>
      </c>
      <c r="G135" s="11" t="n">
        <v>54</v>
      </c>
      <c r="H135" s="11" t="n">
        <v>104245</v>
      </c>
      <c r="I135" s="11" t="n">
        <v>0.000518010456136985</v>
      </c>
      <c r="J135" s="11" t="n">
        <v>0.33</v>
      </c>
      <c r="K135" s="11" t="n">
        <v>29.64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17</v>
      </c>
      <c r="E136" s="11" t="n">
        <v>138842</v>
      </c>
      <c r="F136" s="11" t="n">
        <v>0.000122441336195099</v>
      </c>
      <c r="G136" s="11" t="n">
        <v>46</v>
      </c>
      <c r="H136" s="11" t="n">
        <v>79506</v>
      </c>
      <c r="I136" s="11" t="n">
        <v>0.000578572686338138</v>
      </c>
      <c r="J136" s="11" t="n">
        <v>0.21</v>
      </c>
      <c r="K136" s="11" t="n">
        <v>36.47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9</v>
      </c>
      <c r="E137" s="11" t="n">
        <v>93658</v>
      </c>
      <c r="F137" s="11" t="n">
        <v>0.000309637190629738</v>
      </c>
      <c r="G137" s="11" t="n">
        <v>29</v>
      </c>
      <c r="H137" s="11" t="n">
        <v>38144</v>
      </c>
      <c r="I137" s="11" t="n">
        <v>0.000760276845637584</v>
      </c>
      <c r="J137" s="11" t="n">
        <v>0.41</v>
      </c>
      <c r="K137" s="11" t="n">
        <v>12.51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10</v>
      </c>
      <c r="E138" s="11" t="n">
        <v>70464</v>
      </c>
      <c r="F138" s="11" t="n">
        <v>0.000141916439600363</v>
      </c>
      <c r="G138" s="11" t="n">
        <v>73</v>
      </c>
      <c r="H138" s="11" t="n">
        <v>132621</v>
      </c>
      <c r="I138" s="11" t="n">
        <v>0.000550440729597877</v>
      </c>
      <c r="J138" s="11" t="n">
        <v>0.26</v>
      </c>
      <c r="K138" s="11" t="n">
        <v>18.8</v>
      </c>
    </row>
    <row r="139" customFormat="false" ht="15" hidden="false" customHeight="false" outlineLevel="0" collapsed="false">
      <c r="A139" s="11" t="s">
        <v>38</v>
      </c>
      <c r="B139" s="11" t="s">
        <v>15</v>
      </c>
      <c r="C139" s="11" t="s">
        <v>15</v>
      </c>
      <c r="D139" s="11" t="n">
        <v>11</v>
      </c>
      <c r="E139" s="11" t="n">
        <v>934701</v>
      </c>
      <c r="F139" s="11" t="n">
        <v>1.17684692752014E-005</v>
      </c>
      <c r="G139" s="11" t="n">
        <v>49</v>
      </c>
      <c r="H139" s="11" t="n">
        <v>799835</v>
      </c>
      <c r="I139" s="11" t="n">
        <v>6.12626354185551E-005</v>
      </c>
      <c r="J139" s="11" t="n">
        <v>0.19</v>
      </c>
      <c r="K139" s="11" t="n">
        <v>30.52</v>
      </c>
    </row>
    <row r="140" customFormat="false" ht="15" hidden="false" customHeight="false" outlineLevel="0" collapsed="false">
      <c r="A140" s="11" t="s">
        <v>38</v>
      </c>
      <c r="B140" s="11" t="s">
        <v>25</v>
      </c>
      <c r="C140" s="11" t="s">
        <v>15</v>
      </c>
      <c r="D140" s="11" t="n">
        <v>1</v>
      </c>
      <c r="E140" s="11" t="n">
        <v>35761</v>
      </c>
      <c r="F140" s="11" t="n">
        <v>2.79634238416152E-005</v>
      </c>
      <c r="G140" s="11" t="n">
        <v>11</v>
      </c>
      <c r="H140" s="11" t="n">
        <v>52933</v>
      </c>
      <c r="I140" s="11" t="n">
        <v>0.000207809872858141</v>
      </c>
      <c r="J140" s="11" t="n">
        <v>0.13</v>
      </c>
      <c r="K140" s="11" t="n">
        <v>5.1</v>
      </c>
    </row>
    <row r="141" customFormat="false" ht="15" hidden="false" customHeight="false" outlineLevel="0" collapsed="false">
      <c r="A141" s="11" t="s">
        <v>38</v>
      </c>
      <c r="B141" s="11" t="s">
        <v>17</v>
      </c>
      <c r="C141" s="11" t="s">
        <v>15</v>
      </c>
      <c r="D141" s="11" t="n">
        <v>1</v>
      </c>
      <c r="E141" s="11" t="n">
        <v>46207</v>
      </c>
      <c r="F141" s="11" t="n">
        <v>2.16417425931136E-005</v>
      </c>
      <c r="G141" s="11" t="n">
        <v>6</v>
      </c>
      <c r="H141" s="11" t="n">
        <v>41468</v>
      </c>
      <c r="I141" s="11" t="n">
        <v>0.000144689881354297</v>
      </c>
      <c r="J141" s="11" t="n">
        <v>0.15</v>
      </c>
      <c r="K141" s="11" t="n">
        <v>4.15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1</v>
      </c>
      <c r="E142" s="11" t="n">
        <v>177002</v>
      </c>
      <c r="F142" s="11" t="n">
        <v>5.64965367622965E-006</v>
      </c>
      <c r="G142" s="11" t="n">
        <v>9</v>
      </c>
      <c r="H142" s="11" t="n">
        <v>74934</v>
      </c>
      <c r="I142" s="11" t="n">
        <v>0.000120105693009849</v>
      </c>
      <c r="J142" s="11" t="n">
        <v>0.05</v>
      </c>
      <c r="K142" s="11" t="n">
        <v>17.38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3</v>
      </c>
      <c r="E143" s="11" t="n">
        <v>131897</v>
      </c>
      <c r="F143" s="11" t="n">
        <v>2.27450207358772E-005</v>
      </c>
      <c r="G143" s="11" t="n">
        <v>4</v>
      </c>
      <c r="H143" s="11" t="n">
        <v>46390</v>
      </c>
      <c r="I143" s="11" t="n">
        <v>8.62254796292304E-005</v>
      </c>
      <c r="J143" s="11" t="n">
        <v>0.26</v>
      </c>
      <c r="K143" s="11" t="n">
        <v>3.52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4</v>
      </c>
      <c r="E144" s="11" t="n">
        <v>219667</v>
      </c>
      <c r="F144" s="11" t="n">
        <v>1.82093805623967E-005</v>
      </c>
      <c r="G144" s="11" t="n">
        <v>1</v>
      </c>
      <c r="H144" s="11" t="n">
        <v>104245</v>
      </c>
      <c r="I144" s="11" t="n">
        <v>9.59278622475898E-006</v>
      </c>
      <c r="J144" s="11" t="n">
        <v>1.9</v>
      </c>
      <c r="K144" s="11" t="n">
        <v>0.34</v>
      </c>
    </row>
    <row r="145" customFormat="false" ht="15" hidden="false" customHeight="false" outlineLevel="0" collapsed="false">
      <c r="A145" s="11" t="s">
        <v>38</v>
      </c>
      <c r="B145" s="11" t="s">
        <v>22</v>
      </c>
      <c r="C145" s="11" t="s">
        <v>15</v>
      </c>
      <c r="D145" s="11" t="n">
        <v>1</v>
      </c>
      <c r="E145" s="11" t="n">
        <v>93658</v>
      </c>
      <c r="F145" s="11" t="n">
        <v>1.06771445044737E-005</v>
      </c>
      <c r="G145" s="11" t="n">
        <v>1</v>
      </c>
      <c r="H145" s="11" t="n">
        <v>38144</v>
      </c>
      <c r="I145" s="11" t="n">
        <v>2.62164429530201E-005</v>
      </c>
      <c r="J145" s="11" t="n">
        <v>0.41</v>
      </c>
      <c r="K145" s="11" t="n">
        <v>0.43</v>
      </c>
    </row>
    <row r="146" customFormat="false" ht="15" hidden="false" customHeight="false" outlineLevel="0" collapsed="false">
      <c r="A146" s="11" t="s">
        <v>39</v>
      </c>
      <c r="B146" s="11" t="s">
        <v>15</v>
      </c>
      <c r="C146" s="11" t="s">
        <v>15</v>
      </c>
      <c r="D146" s="11" t="n">
        <v>1098</v>
      </c>
      <c r="E146" s="11" t="n">
        <v>934701</v>
      </c>
      <c r="F146" s="11" t="n">
        <v>0.00117470720583374</v>
      </c>
      <c r="G146" s="11" t="n">
        <v>577</v>
      </c>
      <c r="H146" s="11" t="n">
        <v>799835</v>
      </c>
      <c r="I146" s="11" t="n">
        <v>0.000721398788500128</v>
      </c>
      <c r="J146" s="11" t="n">
        <v>1.63</v>
      </c>
      <c r="K146" s="11" t="n">
        <v>91.8</v>
      </c>
    </row>
    <row r="147" customFormat="false" ht="15" hidden="false" customHeight="false" outlineLevel="0" collapsed="false">
      <c r="A147" s="11" t="s">
        <v>39</v>
      </c>
      <c r="B147" s="11" t="s">
        <v>16</v>
      </c>
      <c r="C147" s="11" t="s">
        <v>15</v>
      </c>
      <c r="D147" s="11" t="n">
        <v>1</v>
      </c>
      <c r="E147" s="11" t="n">
        <v>17323</v>
      </c>
      <c r="F147" s="11" t="n">
        <v>5.77267216994747E-005</v>
      </c>
      <c r="G147" s="11" t="n">
        <v>26</v>
      </c>
      <c r="H147" s="11" t="n">
        <v>60134</v>
      </c>
      <c r="I147" s="11" t="n">
        <v>0.000432367712109622</v>
      </c>
      <c r="J147" s="11" t="n">
        <v>0.13</v>
      </c>
      <c r="K147" s="11" t="n">
        <v>5.42</v>
      </c>
    </row>
    <row r="148" customFormat="false" ht="15" hidden="false" customHeight="false" outlineLevel="0" collapsed="false">
      <c r="A148" s="11" t="s">
        <v>39</v>
      </c>
      <c r="B148" s="11" t="s">
        <v>25</v>
      </c>
      <c r="C148" s="11" t="s">
        <v>15</v>
      </c>
      <c r="D148" s="11" t="n">
        <v>6</v>
      </c>
      <c r="E148" s="11" t="n">
        <v>35761</v>
      </c>
      <c r="F148" s="11" t="n">
        <v>0.000167780543049691</v>
      </c>
      <c r="G148" s="11" t="n">
        <v>19</v>
      </c>
      <c r="H148" s="11" t="n">
        <v>52933</v>
      </c>
      <c r="I148" s="11" t="n">
        <v>0.000358944325845881</v>
      </c>
      <c r="J148" s="11" t="n">
        <v>0.47</v>
      </c>
      <c r="K148" s="11" t="n">
        <v>2.77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0</v>
      </c>
      <c r="E149" s="11" t="n">
        <v>46207</v>
      </c>
      <c r="F149" s="11" t="n">
        <v>0.000216417425931136</v>
      </c>
      <c r="G149" s="11" t="n">
        <v>20</v>
      </c>
      <c r="H149" s="11" t="n">
        <v>41468</v>
      </c>
      <c r="I149" s="11" t="n">
        <v>0.000482299604514324</v>
      </c>
      <c r="J149" s="11" t="n">
        <v>0.45</v>
      </c>
      <c r="K149" s="11" t="n">
        <v>4.52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38</v>
      </c>
      <c r="E150" s="11" t="n">
        <v>177002</v>
      </c>
      <c r="F150" s="11" t="n">
        <v>0.000214686839696727</v>
      </c>
      <c r="G150" s="11" t="n">
        <v>33</v>
      </c>
      <c r="H150" s="11" t="n">
        <v>74934</v>
      </c>
      <c r="I150" s="11" t="n">
        <v>0.000440387541036112</v>
      </c>
      <c r="J150" s="11" t="n">
        <v>0.49</v>
      </c>
      <c r="K150" s="11" t="n">
        <v>9.52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4</v>
      </c>
      <c r="E151" s="11" t="n">
        <v>131897</v>
      </c>
      <c r="F151" s="11" t="n">
        <v>0.000333593637459533</v>
      </c>
      <c r="G151" s="11" t="n">
        <v>20</v>
      </c>
      <c r="H151" s="11" t="n">
        <v>46390</v>
      </c>
      <c r="I151" s="11" t="n">
        <v>0.000431127398146152</v>
      </c>
      <c r="J151" s="11" t="n">
        <v>0.77</v>
      </c>
      <c r="K151" s="11" t="n">
        <v>0.91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196</v>
      </c>
      <c r="E152" s="11" t="n">
        <v>219667</v>
      </c>
      <c r="F152" s="11" t="n">
        <v>0.000892259647557439</v>
      </c>
      <c r="G152" s="11" t="n">
        <v>43</v>
      </c>
      <c r="H152" s="11" t="n">
        <v>104245</v>
      </c>
      <c r="I152" s="11" t="n">
        <v>0.000412489807664636</v>
      </c>
      <c r="J152" s="11" t="n">
        <v>2.16</v>
      </c>
      <c r="K152" s="11" t="n">
        <v>22.07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93</v>
      </c>
      <c r="E153" s="11" t="n">
        <v>138842</v>
      </c>
      <c r="F153" s="11" t="n">
        <v>0.00211031244148024</v>
      </c>
      <c r="G153" s="11" t="n">
        <v>39</v>
      </c>
      <c r="H153" s="11" t="n">
        <v>79506</v>
      </c>
      <c r="I153" s="11" t="n">
        <v>0.000490529016677987</v>
      </c>
      <c r="J153" s="11" t="n">
        <v>4.3</v>
      </c>
      <c r="K153" s="11" t="n">
        <v>87.37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506</v>
      </c>
      <c r="E154" s="11" t="n">
        <v>93658</v>
      </c>
      <c r="F154" s="11" t="n">
        <v>0.0054026351192637</v>
      </c>
      <c r="G154" s="11" t="n">
        <v>26</v>
      </c>
      <c r="H154" s="11" t="n">
        <v>38144</v>
      </c>
      <c r="I154" s="11" t="n">
        <v>0.000681627516778524</v>
      </c>
      <c r="J154" s="11" t="n">
        <v>7.93</v>
      </c>
      <c r="K154" s="11" t="n">
        <v>150.27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4</v>
      </c>
      <c r="E155" s="11" t="n">
        <v>70464</v>
      </c>
      <c r="F155" s="11" t="n">
        <v>5.67665758401453E-005</v>
      </c>
      <c r="G155" s="11" t="n">
        <v>43</v>
      </c>
      <c r="H155" s="11" t="n">
        <v>132621</v>
      </c>
      <c r="I155" s="11" t="n">
        <v>0.000324232210585051</v>
      </c>
      <c r="J155" s="11" t="n">
        <v>0.18</v>
      </c>
      <c r="K155" s="11" t="n">
        <v>14.23</v>
      </c>
    </row>
    <row r="156" customFormat="false" ht="15" hidden="false" customHeight="false" outlineLevel="0" collapsed="false">
      <c r="A156" s="11" t="s">
        <v>40</v>
      </c>
      <c r="B156" s="11" t="s">
        <v>15</v>
      </c>
      <c r="C156" s="11" t="s">
        <v>15</v>
      </c>
      <c r="D156" s="11" t="n">
        <v>1026</v>
      </c>
      <c r="E156" s="11" t="n">
        <v>934701</v>
      </c>
      <c r="F156" s="11" t="n">
        <v>0.00109767722512333</v>
      </c>
      <c r="G156" s="11" t="n">
        <v>3619</v>
      </c>
      <c r="H156" s="11" t="n">
        <v>799835</v>
      </c>
      <c r="I156" s="11" t="n">
        <v>0.00452468321591328</v>
      </c>
      <c r="J156" s="11" t="n">
        <v>0.24</v>
      </c>
      <c r="K156" s="11" t="n">
        <v>1895.32</v>
      </c>
    </row>
    <row r="157" customFormat="false" ht="15" hidden="false" customHeight="false" outlineLevel="0" collapsed="false">
      <c r="A157" s="11" t="s">
        <v>40</v>
      </c>
      <c r="B157" s="11" t="s">
        <v>29</v>
      </c>
      <c r="C157" s="11" t="s">
        <v>15</v>
      </c>
      <c r="D157" s="11" t="n">
        <v>2</v>
      </c>
      <c r="E157" s="11" t="n">
        <v>2370</v>
      </c>
      <c r="F157" s="11" t="n">
        <v>0.000843881856540084</v>
      </c>
      <c r="G157" s="11" t="n">
        <v>82</v>
      </c>
      <c r="H157" s="11" t="n">
        <v>49177</v>
      </c>
      <c r="I157" s="11" t="n">
        <v>0.00166744616385709</v>
      </c>
      <c r="J157" s="11" t="n">
        <v>0.51</v>
      </c>
      <c r="K157" s="11" t="n">
        <v>0.94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7</v>
      </c>
      <c r="E158" s="11" t="n">
        <v>17323</v>
      </c>
      <c r="F158" s="11" t="n">
        <v>0.000404087051896323</v>
      </c>
      <c r="G158" s="11" t="n">
        <v>110</v>
      </c>
      <c r="H158" s="11" t="n">
        <v>60134</v>
      </c>
      <c r="I158" s="11" t="n">
        <v>0.00182924801277148</v>
      </c>
      <c r="J158" s="11" t="n">
        <v>0.22</v>
      </c>
      <c r="K158" s="11" t="n">
        <v>18.11</v>
      </c>
    </row>
    <row r="159" customFormat="false" ht="15" hidden="false" customHeight="false" outlineLevel="0" collapsed="false">
      <c r="A159" s="11" t="s">
        <v>40</v>
      </c>
      <c r="B159" s="11" t="s">
        <v>25</v>
      </c>
      <c r="C159" s="11" t="s">
        <v>15</v>
      </c>
      <c r="D159" s="11" t="n">
        <v>23</v>
      </c>
      <c r="E159" s="11" t="n">
        <v>35761</v>
      </c>
      <c r="F159" s="11" t="n">
        <v>0.000643158748357149</v>
      </c>
      <c r="G159" s="11" t="n">
        <v>171</v>
      </c>
      <c r="H159" s="11" t="n">
        <v>52933</v>
      </c>
      <c r="I159" s="11" t="n">
        <v>0.00323049893261293</v>
      </c>
      <c r="J159" s="11" t="n">
        <v>0.2</v>
      </c>
      <c r="K159" s="11" t="n">
        <v>65.46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36</v>
      </c>
      <c r="E160" s="11" t="n">
        <v>46207</v>
      </c>
      <c r="F160" s="11" t="n">
        <v>0.00077910273335209</v>
      </c>
      <c r="G160" s="11" t="n">
        <v>206</v>
      </c>
      <c r="H160" s="11" t="n">
        <v>41468</v>
      </c>
      <c r="I160" s="11" t="n">
        <v>0.00496768592649754</v>
      </c>
      <c r="J160" s="11" t="n">
        <v>0.16</v>
      </c>
      <c r="K160" s="11" t="n">
        <v>139.3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129</v>
      </c>
      <c r="E161" s="11" t="n">
        <v>177002</v>
      </c>
      <c r="F161" s="11" t="n">
        <v>0.000728805324233624</v>
      </c>
      <c r="G161" s="11" t="n">
        <v>433</v>
      </c>
      <c r="H161" s="11" t="n">
        <v>74934</v>
      </c>
      <c r="I161" s="11" t="n">
        <v>0.00577841834147383</v>
      </c>
      <c r="J161" s="11" t="n">
        <v>0.13</v>
      </c>
      <c r="K161" s="11" t="n">
        <v>603.12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39</v>
      </c>
      <c r="E162" s="11" t="n">
        <v>131897</v>
      </c>
      <c r="F162" s="11" t="n">
        <v>0.00105385262742898</v>
      </c>
      <c r="G162" s="11" t="n">
        <v>338</v>
      </c>
      <c r="H162" s="11" t="n">
        <v>46390</v>
      </c>
      <c r="I162" s="11" t="n">
        <v>0.00728605302866997</v>
      </c>
      <c r="J162" s="11" t="n">
        <v>0.14</v>
      </c>
      <c r="K162" s="11" t="n">
        <v>499.56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300</v>
      </c>
      <c r="E163" s="11" t="n">
        <v>219667</v>
      </c>
      <c r="F163" s="11" t="n">
        <v>0.00136570354217975</v>
      </c>
      <c r="G163" s="11" t="n">
        <v>861</v>
      </c>
      <c r="H163" s="11" t="n">
        <v>104245</v>
      </c>
      <c r="I163" s="11" t="n">
        <v>0.00825938893951748</v>
      </c>
      <c r="J163" s="11" t="n">
        <v>0.17</v>
      </c>
      <c r="K163" s="11" t="n">
        <v>940.7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178</v>
      </c>
      <c r="E164" s="11" t="n">
        <v>138842</v>
      </c>
      <c r="F164" s="11" t="n">
        <v>0.0012820328142781</v>
      </c>
      <c r="G164" s="11" t="n">
        <v>585</v>
      </c>
      <c r="H164" s="11" t="n">
        <v>79506</v>
      </c>
      <c r="I164" s="11" t="n">
        <v>0.0073579352501698</v>
      </c>
      <c r="J164" s="11" t="n">
        <v>0.17</v>
      </c>
      <c r="K164" s="11" t="n">
        <v>535.97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15</v>
      </c>
      <c r="E165" s="11" t="n">
        <v>93658</v>
      </c>
      <c r="F165" s="11" t="n">
        <v>0.00122787161801448</v>
      </c>
      <c r="G165" s="11" t="n">
        <v>337</v>
      </c>
      <c r="H165" s="11" t="n">
        <v>38144</v>
      </c>
      <c r="I165" s="11" t="n">
        <v>0.00883494127516779</v>
      </c>
      <c r="J165" s="11" t="n">
        <v>0.14</v>
      </c>
      <c r="K165" s="11" t="n">
        <v>458.94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97</v>
      </c>
      <c r="E166" s="11" t="n">
        <v>70464</v>
      </c>
      <c r="F166" s="11" t="n">
        <v>0.00137658946412352</v>
      </c>
      <c r="G166" s="11" t="n">
        <v>431</v>
      </c>
      <c r="H166" s="11" t="n">
        <v>132621</v>
      </c>
      <c r="I166" s="11" t="n">
        <v>0.0032498623898176</v>
      </c>
      <c r="J166" s="11" t="n">
        <v>0.42</v>
      </c>
      <c r="K166" s="11" t="n">
        <v>62.27</v>
      </c>
    </row>
    <row r="167" customFormat="false" ht="15" hidden="false" customHeight="false" outlineLevel="0" collapsed="false">
      <c r="A167" s="11" t="s">
        <v>41</v>
      </c>
      <c r="B167" s="11" t="s">
        <v>15</v>
      </c>
      <c r="C167" s="11" t="s">
        <v>15</v>
      </c>
      <c r="D167" s="11" t="n">
        <v>19</v>
      </c>
      <c r="E167" s="11" t="n">
        <v>934701</v>
      </c>
      <c r="F167" s="11" t="n">
        <v>2.03273560208024E-005</v>
      </c>
      <c r="G167" s="11" t="n">
        <v>147</v>
      </c>
      <c r="H167" s="11" t="n">
        <v>799835</v>
      </c>
      <c r="I167" s="11" t="n">
        <v>0.000183787906255665</v>
      </c>
      <c r="J167" s="11" t="n">
        <v>0.11</v>
      </c>
      <c r="K167" s="11" t="n">
        <v>120.35</v>
      </c>
    </row>
    <row r="168" customFormat="false" ht="15" hidden="false" customHeight="false" outlineLevel="0" collapsed="false">
      <c r="A168" s="11" t="s">
        <v>41</v>
      </c>
      <c r="B168" s="11" t="s">
        <v>28</v>
      </c>
      <c r="C168" s="11" t="s">
        <v>15</v>
      </c>
      <c r="D168" s="11" t="n">
        <v>1</v>
      </c>
      <c r="E168" s="11" t="n">
        <v>1510</v>
      </c>
      <c r="F168" s="11" t="n">
        <v>0.000662251655629139</v>
      </c>
      <c r="G168" s="11" t="n">
        <v>118</v>
      </c>
      <c r="H168" s="11" t="n">
        <v>120283</v>
      </c>
      <c r="I168" s="11" t="n">
        <v>0.00098101976172859</v>
      </c>
      <c r="J168" s="11" t="n">
        <v>0.68</v>
      </c>
      <c r="K168" s="11" t="n">
        <v>0.16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3</v>
      </c>
      <c r="E169" s="11" t="n">
        <v>2370</v>
      </c>
      <c r="F169" s="11" t="n">
        <v>0.00126582278481013</v>
      </c>
      <c r="G169" s="11" t="n">
        <v>17</v>
      </c>
      <c r="H169" s="11" t="n">
        <v>49177</v>
      </c>
      <c r="I169" s="11" t="n">
        <v>0.000345690058360616</v>
      </c>
      <c r="J169" s="11" t="n">
        <v>3.66</v>
      </c>
      <c r="K169" s="11" t="n">
        <v>4.94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7</v>
      </c>
      <c r="E170" s="11" t="n">
        <v>17323</v>
      </c>
      <c r="F170" s="11" t="n">
        <v>0.000404087051896323</v>
      </c>
      <c r="G170" s="11" t="n">
        <v>5</v>
      </c>
      <c r="H170" s="11" t="n">
        <v>60134</v>
      </c>
      <c r="I170" s="11" t="n">
        <v>8.3147636944158E-005</v>
      </c>
      <c r="J170" s="11" t="n">
        <v>4.86</v>
      </c>
      <c r="K170" s="11" t="n">
        <v>8.94</v>
      </c>
    </row>
    <row r="171" customFormat="false" ht="15" hidden="false" customHeight="false" outlineLevel="0" collapsed="false">
      <c r="A171" s="11" t="s">
        <v>41</v>
      </c>
      <c r="B171" s="11" t="s">
        <v>25</v>
      </c>
      <c r="C171" s="11" t="s">
        <v>15</v>
      </c>
      <c r="D171" s="11" t="n">
        <v>4</v>
      </c>
      <c r="E171" s="11" t="n">
        <v>35761</v>
      </c>
      <c r="F171" s="11" t="n">
        <v>0.000111853695366461</v>
      </c>
      <c r="G171" s="11" t="n">
        <v>1</v>
      </c>
      <c r="H171" s="11" t="n">
        <v>52933</v>
      </c>
      <c r="I171" s="11" t="n">
        <v>1.88918066234674E-005</v>
      </c>
      <c r="J171" s="11" t="n">
        <v>5.92</v>
      </c>
      <c r="K171" s="11" t="n">
        <v>3.27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1</v>
      </c>
      <c r="E172" s="11" t="n">
        <v>46207</v>
      </c>
      <c r="F172" s="11" t="n">
        <v>2.16417425931136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177002</v>
      </c>
      <c r="F173" s="11" t="n">
        <v>5.64965367622965E-006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31897</v>
      </c>
      <c r="F174" s="11" t="n">
        <v>7.58167357862575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3</v>
      </c>
      <c r="C175" s="11" t="s">
        <v>15</v>
      </c>
      <c r="D175" s="11" t="n">
        <v>1</v>
      </c>
      <c r="E175" s="11" t="n">
        <v>70464</v>
      </c>
      <c r="F175" s="11" t="n">
        <v>1.41916439600363E-005</v>
      </c>
      <c r="G175" s="11" t="n">
        <v>6</v>
      </c>
      <c r="H175" s="11" t="n">
        <v>132621</v>
      </c>
      <c r="I175" s="11" t="n">
        <v>4.52417038025652E-005</v>
      </c>
      <c r="J175" s="11" t="n">
        <v>0.31</v>
      </c>
      <c r="K175" s="11" t="n">
        <v>1.29</v>
      </c>
    </row>
    <row r="176" customFormat="false" ht="15" hidden="false" customHeight="false" outlineLevel="0" collapsed="false">
      <c r="A176" s="11" t="s">
        <v>42</v>
      </c>
      <c r="B176" s="11" t="s">
        <v>15</v>
      </c>
      <c r="C176" s="11" t="s">
        <v>15</v>
      </c>
      <c r="D176" s="11" t="n">
        <v>168</v>
      </c>
      <c r="E176" s="11" t="n">
        <v>934701</v>
      </c>
      <c r="F176" s="11" t="n">
        <v>0.000179736621657621</v>
      </c>
      <c r="G176" s="11" t="n">
        <v>940</v>
      </c>
      <c r="H176" s="11" t="n">
        <v>799835</v>
      </c>
      <c r="I176" s="11" t="n">
        <v>0.00117524239374371</v>
      </c>
      <c r="J176" s="11" t="n">
        <v>0.15</v>
      </c>
      <c r="K176" s="11" t="n">
        <v>669.11</v>
      </c>
    </row>
    <row r="177" customFormat="false" ht="15" hidden="false" customHeight="false" outlineLevel="0" collapsed="false">
      <c r="A177" s="11" t="s">
        <v>42</v>
      </c>
      <c r="B177" s="11" t="s">
        <v>29</v>
      </c>
      <c r="C177" s="11" t="s">
        <v>15</v>
      </c>
      <c r="D177" s="11" t="n">
        <v>3</v>
      </c>
      <c r="E177" s="11" t="n">
        <v>2370</v>
      </c>
      <c r="F177" s="11" t="n">
        <v>0.00126582278481013</v>
      </c>
      <c r="G177" s="11" t="n">
        <v>53</v>
      </c>
      <c r="H177" s="11" t="n">
        <v>49177</v>
      </c>
      <c r="I177" s="11" t="n">
        <v>0.00107773959371251</v>
      </c>
      <c r="J177" s="11" t="n">
        <v>1.17</v>
      </c>
      <c r="K177" s="11" t="n">
        <v>0.07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5</v>
      </c>
      <c r="E178" s="11" t="n">
        <v>17323</v>
      </c>
      <c r="F178" s="11" t="n">
        <v>0.000288633608497373</v>
      </c>
      <c r="G178" s="11" t="n">
        <v>62</v>
      </c>
      <c r="H178" s="11" t="n">
        <v>60134</v>
      </c>
      <c r="I178" s="11" t="n">
        <v>0.00103103069810756</v>
      </c>
      <c r="J178" s="11" t="n">
        <v>0.28</v>
      </c>
      <c r="K178" s="11" t="n">
        <v>8.58</v>
      </c>
    </row>
    <row r="179" customFormat="false" ht="15" hidden="false" customHeight="false" outlineLevel="0" collapsed="false">
      <c r="A179" s="11" t="s">
        <v>42</v>
      </c>
      <c r="B179" s="11" t="s">
        <v>25</v>
      </c>
      <c r="C179" s="11" t="s">
        <v>15</v>
      </c>
      <c r="D179" s="11" t="n">
        <v>7</v>
      </c>
      <c r="E179" s="11" t="n">
        <v>35761</v>
      </c>
      <c r="F179" s="11" t="n">
        <v>0.000195743966891306</v>
      </c>
      <c r="G179" s="11" t="n">
        <v>58</v>
      </c>
      <c r="H179" s="11" t="n">
        <v>52933</v>
      </c>
      <c r="I179" s="11" t="n">
        <v>0.00109572478416111</v>
      </c>
      <c r="J179" s="11" t="n">
        <v>0.18</v>
      </c>
      <c r="K179" s="11" t="n">
        <v>23.61</v>
      </c>
    </row>
    <row r="180" customFormat="false" ht="15" hidden="false" customHeight="false" outlineLevel="0" collapsed="false">
      <c r="A180" s="11" t="s">
        <v>42</v>
      </c>
      <c r="B180" s="11" t="s">
        <v>17</v>
      </c>
      <c r="C180" s="11" t="s">
        <v>15</v>
      </c>
      <c r="D180" s="11" t="n">
        <v>8</v>
      </c>
      <c r="E180" s="11" t="n">
        <v>46207</v>
      </c>
      <c r="F180" s="11" t="n">
        <v>0.000173133940744909</v>
      </c>
      <c r="G180" s="11" t="n">
        <v>73</v>
      </c>
      <c r="H180" s="11" t="n">
        <v>41468</v>
      </c>
      <c r="I180" s="11" t="n">
        <v>0.00176039355647728</v>
      </c>
      <c r="J180" s="11" t="n">
        <v>0.1</v>
      </c>
      <c r="K180" s="11" t="n">
        <v>59.65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28</v>
      </c>
      <c r="E181" s="11" t="n">
        <v>177002</v>
      </c>
      <c r="F181" s="11" t="n">
        <v>0.00015819030293443</v>
      </c>
      <c r="G181" s="11" t="n">
        <v>103</v>
      </c>
      <c r="H181" s="11" t="n">
        <v>74934</v>
      </c>
      <c r="I181" s="11" t="n">
        <v>0.00137454293111271</v>
      </c>
      <c r="J181" s="11" t="n">
        <v>0.12</v>
      </c>
      <c r="K181" s="11" t="n">
        <v>149.88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6</v>
      </c>
      <c r="E182" s="11" t="n">
        <v>131897</v>
      </c>
      <c r="F182" s="11" t="n">
        <v>0.000197123513044269</v>
      </c>
      <c r="G182" s="11" t="n">
        <v>27</v>
      </c>
      <c r="H182" s="11" t="n">
        <v>46390</v>
      </c>
      <c r="I182" s="11" t="n">
        <v>0.000582021987497305</v>
      </c>
      <c r="J182" s="11" t="n">
        <v>0.34</v>
      </c>
      <c r="K182" s="11" t="n">
        <v>17.11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33</v>
      </c>
      <c r="E183" s="11" t="n">
        <v>219667</v>
      </c>
      <c r="F183" s="11" t="n">
        <v>0.000150227389639773</v>
      </c>
      <c r="G183" s="11" t="n">
        <v>57</v>
      </c>
      <c r="H183" s="11" t="n">
        <v>104245</v>
      </c>
      <c r="I183" s="11" t="n">
        <v>0.000546788814811262</v>
      </c>
      <c r="J183" s="11" t="n">
        <v>0.27</v>
      </c>
      <c r="K183" s="11" t="n">
        <v>40.02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21</v>
      </c>
      <c r="E184" s="11" t="n">
        <v>138842</v>
      </c>
      <c r="F184" s="11" t="n">
        <v>0.000151251062358652</v>
      </c>
      <c r="G184" s="11" t="n">
        <v>20</v>
      </c>
      <c r="H184" s="11" t="n">
        <v>79506</v>
      </c>
      <c r="I184" s="11" t="n">
        <v>0.000251553341886147</v>
      </c>
      <c r="J184" s="11" t="n">
        <v>0.6</v>
      </c>
      <c r="K184" s="11" t="n">
        <v>2.71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0</v>
      </c>
      <c r="E185" s="11" t="n">
        <v>93658</v>
      </c>
      <c r="F185" s="11" t="n">
        <v>0.000213542890089474</v>
      </c>
      <c r="G185" s="11" t="n">
        <v>11</v>
      </c>
      <c r="H185" s="11" t="n">
        <v>38144</v>
      </c>
      <c r="I185" s="11" t="n">
        <v>0.000288380872483222</v>
      </c>
      <c r="J185" s="11" t="n">
        <v>0.74</v>
      </c>
      <c r="K185" s="11" t="n">
        <v>0.65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17</v>
      </c>
      <c r="E186" s="11" t="n">
        <v>70464</v>
      </c>
      <c r="F186" s="11" t="n">
        <v>0.000241257947320618</v>
      </c>
      <c r="G186" s="11" t="n">
        <v>73</v>
      </c>
      <c r="H186" s="11" t="n">
        <v>132621</v>
      </c>
      <c r="I186" s="11" t="n">
        <v>0.000550440729597877</v>
      </c>
      <c r="J186" s="11" t="n">
        <v>0.44</v>
      </c>
      <c r="K186" s="11" t="n">
        <v>9.93</v>
      </c>
    </row>
    <row r="187" customFormat="false" ht="15" hidden="false" customHeight="false" outlineLevel="0" collapsed="false">
      <c r="A187" s="11" t="s">
        <v>43</v>
      </c>
      <c r="B187" s="11" t="s">
        <v>15</v>
      </c>
      <c r="C187" s="11" t="s">
        <v>15</v>
      </c>
      <c r="D187" s="11" t="n">
        <v>9</v>
      </c>
      <c r="E187" s="11" t="n">
        <v>934701</v>
      </c>
      <c r="F187" s="11" t="n">
        <v>9.62874758880113E-006</v>
      </c>
      <c r="G187" s="11" t="n">
        <v>22</v>
      </c>
      <c r="H187" s="11" t="n">
        <v>799835</v>
      </c>
      <c r="I187" s="11" t="n">
        <v>2.75056730450655E-005</v>
      </c>
      <c r="J187" s="11" t="n">
        <v>0.35</v>
      </c>
      <c r="K187" s="11" t="n">
        <v>7.71</v>
      </c>
    </row>
    <row r="188" customFormat="false" ht="15" hidden="false" customHeight="false" outlineLevel="0" collapsed="false">
      <c r="A188" s="11" t="s">
        <v>43</v>
      </c>
      <c r="B188" s="11" t="s">
        <v>19</v>
      </c>
      <c r="C188" s="11" t="s">
        <v>15</v>
      </c>
      <c r="D188" s="11" t="n">
        <v>2</v>
      </c>
      <c r="E188" s="11" t="n">
        <v>131897</v>
      </c>
      <c r="F188" s="11" t="n">
        <v>1.51633471572515E-005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219667</v>
      </c>
      <c r="F189" s="11" t="n">
        <v>9.10469028119836E-006</v>
      </c>
      <c r="G189" s="11" t="n">
        <v>5</v>
      </c>
      <c r="H189" s="11" t="n">
        <v>104245</v>
      </c>
      <c r="I189" s="11" t="n">
        <v>4.79639311237949E-005</v>
      </c>
      <c r="J189" s="11" t="n">
        <v>0.19</v>
      </c>
      <c r="K189" s="11" t="n">
        <v>4.94</v>
      </c>
    </row>
    <row r="190" customFormat="false" ht="15" hidden="false" customHeight="false" outlineLevel="0" collapsed="false">
      <c r="A190" s="11" t="s">
        <v>43</v>
      </c>
      <c r="B190" s="11" t="s">
        <v>22</v>
      </c>
      <c r="C190" s="11" t="s">
        <v>15</v>
      </c>
      <c r="D190" s="11" t="n">
        <v>5</v>
      </c>
      <c r="E190" s="11" t="n">
        <v>93658</v>
      </c>
      <c r="F190" s="11" t="n">
        <v>5.33857225223686E-005</v>
      </c>
      <c r="G190" s="11" t="n">
        <v>1</v>
      </c>
      <c r="H190" s="11" t="n">
        <v>38144</v>
      </c>
      <c r="I190" s="11" t="n">
        <v>2.62164429530201E-005</v>
      </c>
      <c r="J190" s="11" t="n">
        <v>2.04</v>
      </c>
      <c r="K190" s="11" t="n">
        <v>0.44</v>
      </c>
    </row>
    <row r="191" customFormat="false" ht="15" hidden="false" customHeight="false" outlineLevel="0" collapsed="false">
      <c r="A191" s="11" t="s">
        <v>44</v>
      </c>
      <c r="B191" s="11" t="s">
        <v>15</v>
      </c>
      <c r="C191" s="11" t="s">
        <v>15</v>
      </c>
      <c r="D191" s="11" t="n">
        <v>419</v>
      </c>
      <c r="E191" s="11" t="n">
        <v>934701</v>
      </c>
      <c r="F191" s="11" t="n">
        <v>0.000448271693300852</v>
      </c>
      <c r="G191" s="11" t="n">
        <v>516</v>
      </c>
      <c r="H191" s="11" t="n">
        <v>799835</v>
      </c>
      <c r="I191" s="11" t="n">
        <v>0.000645133058693356</v>
      </c>
      <c r="J191" s="11" t="n">
        <v>0.69</v>
      </c>
      <c r="K191" s="11" t="n">
        <v>31</v>
      </c>
    </row>
    <row r="192" customFormat="false" ht="15" hidden="false" customHeight="false" outlineLevel="0" collapsed="false">
      <c r="A192" s="11" t="s">
        <v>44</v>
      </c>
      <c r="B192" s="11" t="s">
        <v>16</v>
      </c>
      <c r="C192" s="11" t="s">
        <v>15</v>
      </c>
      <c r="D192" s="11" t="n">
        <v>1</v>
      </c>
      <c r="E192" s="11" t="n">
        <v>17323</v>
      </c>
      <c r="F192" s="11" t="n">
        <v>5.77267216994747E-005</v>
      </c>
      <c r="G192" s="11" t="n">
        <v>7</v>
      </c>
      <c r="H192" s="11" t="n">
        <v>60134</v>
      </c>
      <c r="I192" s="11" t="n">
        <v>0.000116406691721821</v>
      </c>
      <c r="J192" s="11" t="n">
        <v>0.5</v>
      </c>
      <c r="K192" s="11" t="n">
        <v>0.45</v>
      </c>
    </row>
    <row r="193" customFormat="false" ht="15" hidden="false" customHeight="false" outlineLevel="0" collapsed="false">
      <c r="A193" s="11" t="s">
        <v>44</v>
      </c>
      <c r="B193" s="11" t="s">
        <v>25</v>
      </c>
      <c r="C193" s="11" t="s">
        <v>15</v>
      </c>
      <c r="D193" s="11" t="n">
        <v>3</v>
      </c>
      <c r="E193" s="11" t="n">
        <v>35761</v>
      </c>
      <c r="F193" s="11" t="n">
        <v>8.38902715248455E-005</v>
      </c>
      <c r="G193" s="11" t="n">
        <v>43</v>
      </c>
      <c r="H193" s="11" t="n">
        <v>52933</v>
      </c>
      <c r="I193" s="11" t="n">
        <v>0.000812347684809098</v>
      </c>
      <c r="J193" s="11" t="n">
        <v>0.1</v>
      </c>
      <c r="K193" s="11" t="n">
        <v>21.85</v>
      </c>
    </row>
    <row r="194" customFormat="false" ht="15" hidden="false" customHeight="false" outlineLevel="0" collapsed="false">
      <c r="A194" s="11" t="s">
        <v>44</v>
      </c>
      <c r="B194" s="11" t="s">
        <v>17</v>
      </c>
      <c r="C194" s="11" t="s">
        <v>15</v>
      </c>
      <c r="D194" s="11" t="n">
        <v>18</v>
      </c>
      <c r="E194" s="11" t="n">
        <v>46207</v>
      </c>
      <c r="F194" s="11" t="n">
        <v>0.000389551366676045</v>
      </c>
      <c r="G194" s="11" t="n">
        <v>46</v>
      </c>
      <c r="H194" s="11" t="n">
        <v>41468</v>
      </c>
      <c r="I194" s="11" t="n">
        <v>0.00110928909038295</v>
      </c>
      <c r="J194" s="11" t="n">
        <v>0.35</v>
      </c>
      <c r="K194" s="11" t="n">
        <v>15.52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76</v>
      </c>
      <c r="E195" s="11" t="n">
        <v>177002</v>
      </c>
      <c r="F195" s="11" t="n">
        <v>0.000429373679393453</v>
      </c>
      <c r="G195" s="11" t="n">
        <v>158</v>
      </c>
      <c r="H195" s="11" t="n">
        <v>74934</v>
      </c>
      <c r="I195" s="11" t="n">
        <v>0.0021085221661729</v>
      </c>
      <c r="J195" s="11" t="n">
        <v>0.2</v>
      </c>
      <c r="K195" s="11" t="n">
        <v>159.96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81</v>
      </c>
      <c r="E196" s="11" t="n">
        <v>131897</v>
      </c>
      <c r="F196" s="11" t="n">
        <v>0.000614115559868685</v>
      </c>
      <c r="G196" s="11" t="n">
        <v>88</v>
      </c>
      <c r="H196" s="11" t="n">
        <v>46390</v>
      </c>
      <c r="I196" s="11" t="n">
        <v>0.00189696055184307</v>
      </c>
      <c r="J196" s="11" t="n">
        <v>0.32</v>
      </c>
      <c r="K196" s="11" t="n">
        <v>59.64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136</v>
      </c>
      <c r="E197" s="11" t="n">
        <v>219667</v>
      </c>
      <c r="F197" s="11" t="n">
        <v>0.000619118939121489</v>
      </c>
      <c r="G197" s="11" t="n">
        <v>55</v>
      </c>
      <c r="H197" s="11" t="n">
        <v>104245</v>
      </c>
      <c r="I197" s="11" t="n">
        <v>0.000527603242361744</v>
      </c>
      <c r="J197" s="11" t="n">
        <v>1.17</v>
      </c>
      <c r="K197" s="11" t="n">
        <v>1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54</v>
      </c>
      <c r="E198" s="11" t="n">
        <v>138842</v>
      </c>
      <c r="F198" s="11" t="n">
        <v>0.000388931303207963</v>
      </c>
      <c r="G198" s="11" t="n">
        <v>15</v>
      </c>
      <c r="H198" s="11" t="n">
        <v>79506</v>
      </c>
      <c r="I198" s="11" t="n">
        <v>0.00018866500641461</v>
      </c>
      <c r="J198" s="11" t="n">
        <v>2.06</v>
      </c>
      <c r="K198" s="11" t="n">
        <v>6.42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11</v>
      </c>
      <c r="E199" s="11" t="n">
        <v>93658</v>
      </c>
      <c r="F199" s="11" t="n">
        <v>0.000117448589549211</v>
      </c>
      <c r="G199" s="11" t="n">
        <v>7</v>
      </c>
      <c r="H199" s="11" t="n">
        <v>38144</v>
      </c>
      <c r="I199" s="11" t="n">
        <v>0.000183515100671141</v>
      </c>
      <c r="J199" s="11" t="n">
        <v>0.64</v>
      </c>
      <c r="K199" s="11" t="n">
        <v>0.87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39</v>
      </c>
      <c r="E200" s="11" t="n">
        <v>70464</v>
      </c>
      <c r="F200" s="11" t="n">
        <v>0.000553474114441417</v>
      </c>
      <c r="G200" s="11" t="n">
        <v>96</v>
      </c>
      <c r="H200" s="11" t="n">
        <v>132621</v>
      </c>
      <c r="I200" s="11" t="n">
        <v>0.000723867260841043</v>
      </c>
      <c r="J200" s="11" t="n">
        <v>0.76</v>
      </c>
      <c r="K200" s="11" t="n">
        <v>2.01</v>
      </c>
    </row>
    <row r="201" customFormat="false" ht="15" hidden="false" customHeight="false" outlineLevel="0" collapsed="false">
      <c r="A201" s="11" t="s">
        <v>45</v>
      </c>
      <c r="B201" s="11" t="s">
        <v>15</v>
      </c>
      <c r="C201" s="11" t="s">
        <v>15</v>
      </c>
      <c r="D201" s="11" t="n">
        <v>402</v>
      </c>
      <c r="E201" s="11" t="n">
        <v>934701</v>
      </c>
      <c r="F201" s="11" t="n">
        <v>0.00043008405896645</v>
      </c>
      <c r="G201" s="11" t="n">
        <v>57</v>
      </c>
      <c r="H201" s="11" t="n">
        <v>799835</v>
      </c>
      <c r="I201" s="11" t="n">
        <v>7.12646983440335E-005</v>
      </c>
      <c r="J201" s="11" t="n">
        <v>6.04</v>
      </c>
      <c r="K201" s="11" t="n">
        <v>209.76</v>
      </c>
    </row>
    <row r="202" customFormat="false" ht="15" hidden="false" customHeight="false" outlineLevel="0" collapsed="false">
      <c r="A202" s="11" t="s">
        <v>45</v>
      </c>
      <c r="B202" s="11" t="s">
        <v>28</v>
      </c>
      <c r="C202" s="11" t="s">
        <v>15</v>
      </c>
      <c r="D202" s="11" t="n">
        <v>1</v>
      </c>
      <c r="E202" s="11" t="n">
        <v>1510</v>
      </c>
      <c r="F202" s="11" t="n">
        <v>0.000662251655629139</v>
      </c>
      <c r="G202" s="11" t="n">
        <v>2</v>
      </c>
      <c r="H202" s="11" t="n">
        <v>120283</v>
      </c>
      <c r="I202" s="11" t="n">
        <v>1.66274535886202E-005</v>
      </c>
      <c r="J202" s="11" t="n">
        <v>39.83</v>
      </c>
      <c r="K202" s="11" t="n">
        <v>25.23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1</v>
      </c>
      <c r="E203" s="11" t="n">
        <v>2370</v>
      </c>
      <c r="F203" s="11" t="n">
        <v>0.000421940928270042</v>
      </c>
      <c r="G203" s="11" t="n">
        <v>1</v>
      </c>
      <c r="H203" s="11" t="n">
        <v>49177</v>
      </c>
      <c r="I203" s="11" t="n">
        <v>2.03347093153303E-005</v>
      </c>
      <c r="J203" s="11" t="n">
        <v>20.75</v>
      </c>
      <c r="K203" s="11" t="n">
        <v>9.39</v>
      </c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71</v>
      </c>
      <c r="E204" s="11" t="n">
        <v>17323</v>
      </c>
      <c r="F204" s="11" t="n">
        <v>0.0040985972406627</v>
      </c>
      <c r="G204" s="11" t="n">
        <v>5</v>
      </c>
      <c r="H204" s="11" t="n">
        <v>60134</v>
      </c>
      <c r="I204" s="11" t="n">
        <v>8.3147636944158E-005</v>
      </c>
      <c r="J204" s="11" t="n">
        <v>49.29</v>
      </c>
      <c r="K204" s="11" t="n">
        <v>221.22</v>
      </c>
    </row>
    <row r="205" customFormat="false" ht="15" hidden="false" customHeight="false" outlineLevel="0" collapsed="false">
      <c r="A205" s="11" t="s">
        <v>45</v>
      </c>
      <c r="B205" s="11" t="s">
        <v>25</v>
      </c>
      <c r="C205" s="11" t="s">
        <v>15</v>
      </c>
      <c r="D205" s="11" t="n">
        <v>63</v>
      </c>
      <c r="E205" s="11" t="n">
        <v>35761</v>
      </c>
      <c r="F205" s="11" t="n">
        <v>0.00176169570202176</v>
      </c>
      <c r="G205" s="11" t="n">
        <v>6</v>
      </c>
      <c r="H205" s="11" t="n">
        <v>52933</v>
      </c>
      <c r="I205" s="11" t="n">
        <v>0.000113350839740804</v>
      </c>
      <c r="J205" s="11" t="n">
        <v>15.54</v>
      </c>
      <c r="K205" s="11" t="n">
        <v>74.6</v>
      </c>
    </row>
    <row r="206" customFormat="false" ht="15" hidden="false" customHeight="false" outlineLevel="0" collapsed="false">
      <c r="A206" s="11" t="s">
        <v>45</v>
      </c>
      <c r="B206" s="11" t="s">
        <v>17</v>
      </c>
      <c r="C206" s="11" t="s">
        <v>15</v>
      </c>
      <c r="D206" s="11" t="n">
        <v>14</v>
      </c>
      <c r="E206" s="11" t="n">
        <v>46207</v>
      </c>
      <c r="F206" s="11" t="n">
        <v>0.00030298439630359</v>
      </c>
      <c r="G206" s="11" t="n">
        <v>6</v>
      </c>
      <c r="H206" s="11" t="n">
        <v>41468</v>
      </c>
      <c r="I206" s="11" t="n">
        <v>0.000144689881354297</v>
      </c>
      <c r="J206" s="11" t="n">
        <v>2.09</v>
      </c>
      <c r="K206" s="11" t="n">
        <v>2.4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30</v>
      </c>
      <c r="E207" s="11" t="n">
        <v>177002</v>
      </c>
      <c r="F207" s="11" t="n">
        <v>0.000169489610286889</v>
      </c>
      <c r="G207" s="11" t="n">
        <v>8</v>
      </c>
      <c r="H207" s="11" t="n">
        <v>74934</v>
      </c>
      <c r="I207" s="11" t="n">
        <v>0.000106760616008754</v>
      </c>
      <c r="J207" s="11" t="n">
        <v>1.59</v>
      </c>
      <c r="K207" s="11" t="n">
        <v>1.37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22</v>
      </c>
      <c r="E208" s="11" t="n">
        <v>131897</v>
      </c>
      <c r="F208" s="11" t="n">
        <v>0.000166796818729766</v>
      </c>
      <c r="G208" s="11" t="n">
        <v>7</v>
      </c>
      <c r="H208" s="11" t="n">
        <v>46390</v>
      </c>
      <c r="I208" s="11" t="n">
        <v>0.000150894589351153</v>
      </c>
      <c r="J208" s="11" t="n">
        <v>1.11</v>
      </c>
      <c r="K208" s="11" t="n">
        <v>0.05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55</v>
      </c>
      <c r="E209" s="11" t="n">
        <v>219667</v>
      </c>
      <c r="F209" s="11" t="n">
        <v>0.000250378982732955</v>
      </c>
      <c r="G209" s="11" t="n">
        <v>9</v>
      </c>
      <c r="H209" s="11" t="n">
        <v>104245</v>
      </c>
      <c r="I209" s="11" t="n">
        <v>8.63350760228308E-005</v>
      </c>
      <c r="J209" s="11" t="n">
        <v>2.9</v>
      </c>
      <c r="K209" s="11" t="n">
        <v>9.63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66</v>
      </c>
      <c r="E210" s="11" t="n">
        <v>138842</v>
      </c>
      <c r="F210" s="11" t="n">
        <v>0.000475360481698621</v>
      </c>
      <c r="G210" s="11" t="n">
        <v>3</v>
      </c>
      <c r="H210" s="11" t="n">
        <v>79506</v>
      </c>
      <c r="I210" s="11" t="n">
        <v>3.7733001282922E-005</v>
      </c>
      <c r="J210" s="11" t="n">
        <v>12.6</v>
      </c>
      <c r="K210" s="11" t="n">
        <v>30.65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69</v>
      </c>
      <c r="E211" s="11" t="n">
        <v>93658</v>
      </c>
      <c r="F211" s="11" t="n">
        <v>0.000736722970808687</v>
      </c>
      <c r="G211" s="11" t="n">
        <v>8</v>
      </c>
      <c r="H211" s="11" t="n">
        <v>38144</v>
      </c>
      <c r="I211" s="11" t="n">
        <v>0.000209731543624161</v>
      </c>
      <c r="J211" s="11" t="n">
        <v>3.51</v>
      </c>
      <c r="K211" s="11" t="n">
        <v>12.89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10</v>
      </c>
      <c r="E212" s="11" t="n">
        <v>70464</v>
      </c>
      <c r="F212" s="11" t="n">
        <v>0.000141916439600363</v>
      </c>
      <c r="G212" s="11" t="n">
        <v>2</v>
      </c>
      <c r="H212" s="11" t="n">
        <v>132621</v>
      </c>
      <c r="I212" s="11" t="n">
        <v>1.50805679341884E-005</v>
      </c>
      <c r="J212" s="11" t="n">
        <v>9.41</v>
      </c>
      <c r="K212" s="11" t="n">
        <v>12.53</v>
      </c>
    </row>
    <row r="213" customFormat="false" ht="15" hidden="false" customHeight="false" outlineLevel="0" collapsed="false">
      <c r="A213" s="11" t="s">
        <v>46</v>
      </c>
      <c r="B213" s="11" t="s">
        <v>15</v>
      </c>
      <c r="C213" s="11" t="s">
        <v>15</v>
      </c>
      <c r="D213" s="11" t="n">
        <v>42</v>
      </c>
      <c r="E213" s="11" t="n">
        <v>934701</v>
      </c>
      <c r="F213" s="11" t="n">
        <v>4.49341554144053E-005</v>
      </c>
      <c r="G213" s="11" t="n">
        <v>271</v>
      </c>
      <c r="H213" s="11" t="n">
        <v>799835</v>
      </c>
      <c r="I213" s="11" t="n">
        <v>0.00033881988160058</v>
      </c>
      <c r="J213" s="11" t="n">
        <v>0.13</v>
      </c>
      <c r="K213" s="11" t="n">
        <v>206.33</v>
      </c>
    </row>
    <row r="214" customFormat="false" ht="15" hidden="false" customHeight="false" outlineLevel="0" collapsed="false">
      <c r="A214" s="11" t="s">
        <v>46</v>
      </c>
      <c r="B214" s="11" t="s">
        <v>17</v>
      </c>
      <c r="C214" s="11" t="s">
        <v>15</v>
      </c>
      <c r="D214" s="11" t="n">
        <v>2</v>
      </c>
      <c r="E214" s="11" t="n">
        <v>46207</v>
      </c>
      <c r="F214" s="11" t="n">
        <v>4.32834851862272E-005</v>
      </c>
      <c r="G214" s="11" t="n">
        <v>9</v>
      </c>
      <c r="H214" s="11" t="n">
        <v>41468</v>
      </c>
      <c r="I214" s="11" t="n">
        <v>0.000217034822031446</v>
      </c>
      <c r="J214" s="11" t="n">
        <v>0.2</v>
      </c>
      <c r="K214" s="11" t="n">
        <v>5.26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10</v>
      </c>
      <c r="E215" s="11" t="n">
        <v>177002</v>
      </c>
      <c r="F215" s="11" t="n">
        <v>5.64965367622965E-005</v>
      </c>
      <c r="G215" s="11" t="n">
        <v>41</v>
      </c>
      <c r="H215" s="11" t="n">
        <v>74934</v>
      </c>
      <c r="I215" s="11" t="n">
        <v>0.000547148157044866</v>
      </c>
      <c r="J215" s="11" t="n">
        <v>0.1</v>
      </c>
      <c r="K215" s="11" t="n">
        <v>62.62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8</v>
      </c>
      <c r="E216" s="11" t="n">
        <v>131897</v>
      </c>
      <c r="F216" s="11" t="n">
        <v>6.0653388629006E-005</v>
      </c>
      <c r="G216" s="11" t="n">
        <v>39</v>
      </c>
      <c r="H216" s="11" t="n">
        <v>46390</v>
      </c>
      <c r="I216" s="11" t="n">
        <v>0.000840698426384997</v>
      </c>
      <c r="J216" s="11" t="n">
        <v>0.07</v>
      </c>
      <c r="K216" s="11" t="n">
        <v>79.23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14</v>
      </c>
      <c r="E217" s="11" t="n">
        <v>219667</v>
      </c>
      <c r="F217" s="11" t="n">
        <v>6.37328319683885E-005</v>
      </c>
      <c r="G217" s="11" t="n">
        <v>44</v>
      </c>
      <c r="H217" s="11" t="n">
        <v>104245</v>
      </c>
      <c r="I217" s="11" t="n">
        <v>0.000422082593889395</v>
      </c>
      <c r="J217" s="11" t="n">
        <v>0.15</v>
      </c>
      <c r="K217" s="11" t="n">
        <v>50.71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6</v>
      </c>
      <c r="E218" s="11" t="n">
        <v>138842</v>
      </c>
      <c r="F218" s="11" t="n">
        <v>4.32145892453292E-005</v>
      </c>
      <c r="G218" s="11" t="n">
        <v>21</v>
      </c>
      <c r="H218" s="11" t="n">
        <v>79506</v>
      </c>
      <c r="I218" s="11" t="n">
        <v>0.000264131008980454</v>
      </c>
      <c r="J218" s="11" t="n">
        <v>0.16</v>
      </c>
      <c r="K218" s="11" t="n">
        <v>19.96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2</v>
      </c>
      <c r="E219" s="11" t="n">
        <v>93658</v>
      </c>
      <c r="F219" s="11" t="n">
        <v>2.13542890089474E-005</v>
      </c>
      <c r="G219" s="11" t="n">
        <v>6</v>
      </c>
      <c r="H219" s="11" t="n">
        <v>38144</v>
      </c>
      <c r="I219" s="11" t="n">
        <v>0.000157298657718121</v>
      </c>
      <c r="J219" s="11" t="n">
        <v>0.14</v>
      </c>
      <c r="K219" s="11" t="n">
        <v>8.25</v>
      </c>
    </row>
    <row r="220" customFormat="false" ht="15" hidden="false" customHeight="false" outlineLevel="0" collapsed="false">
      <c r="A220" s="11" t="s">
        <v>47</v>
      </c>
      <c r="B220" s="11" t="s">
        <v>15</v>
      </c>
      <c r="C220" s="11" t="s">
        <v>15</v>
      </c>
      <c r="D220" s="11" t="n">
        <v>4734</v>
      </c>
      <c r="E220" s="11" t="n">
        <v>934701</v>
      </c>
      <c r="F220" s="11" t="n">
        <v>0.00506472123170939</v>
      </c>
      <c r="G220" s="11" t="n">
        <v>864</v>
      </c>
      <c r="H220" s="11" t="n">
        <v>799835</v>
      </c>
      <c r="I220" s="11" t="n">
        <v>0.00108022279595167</v>
      </c>
      <c r="J220" s="11" t="n">
        <v>4.69</v>
      </c>
      <c r="K220" s="11" t="n">
        <v>2127.12</v>
      </c>
    </row>
    <row r="221" customFormat="false" ht="15" hidden="false" customHeight="false" outlineLevel="0" collapsed="false">
      <c r="A221" s="11" t="s">
        <v>47</v>
      </c>
      <c r="B221" s="11" t="s">
        <v>28</v>
      </c>
      <c r="C221" s="11" t="s">
        <v>15</v>
      </c>
      <c r="D221" s="11" t="n">
        <v>1</v>
      </c>
      <c r="E221" s="11" t="n">
        <v>1510</v>
      </c>
      <c r="F221" s="11" t="n">
        <v>0.000662251655629139</v>
      </c>
      <c r="G221" s="11" t="n">
        <v>39</v>
      </c>
      <c r="H221" s="11" t="n">
        <v>120283</v>
      </c>
      <c r="I221" s="11" t="n">
        <v>0.000324235344978093</v>
      </c>
      <c r="J221" s="11" t="n">
        <v>2.04</v>
      </c>
      <c r="K221" s="11" t="n">
        <v>0.52</v>
      </c>
    </row>
    <row r="222" customFormat="false" ht="15" hidden="false" customHeight="false" outlineLevel="0" collapsed="false">
      <c r="A222" s="11" t="s">
        <v>47</v>
      </c>
      <c r="B222" s="11" t="s">
        <v>16</v>
      </c>
      <c r="C222" s="11" t="s">
        <v>15</v>
      </c>
      <c r="D222" s="11" t="n">
        <v>28</v>
      </c>
      <c r="E222" s="11" t="n">
        <v>17323</v>
      </c>
      <c r="F222" s="11" t="n">
        <v>0.00161634820758529</v>
      </c>
      <c r="G222" s="11" t="n">
        <v>11</v>
      </c>
      <c r="H222" s="11" t="n">
        <v>60134</v>
      </c>
      <c r="I222" s="11" t="n">
        <v>0.000182924801277148</v>
      </c>
      <c r="J222" s="11" t="n">
        <v>8.84</v>
      </c>
      <c r="K222" s="11" t="n">
        <v>54.91</v>
      </c>
    </row>
    <row r="223" customFormat="false" ht="15" hidden="false" customHeight="false" outlineLevel="0" collapsed="false">
      <c r="A223" s="11" t="s">
        <v>47</v>
      </c>
      <c r="B223" s="11" t="s">
        <v>25</v>
      </c>
      <c r="C223" s="11" t="s">
        <v>15</v>
      </c>
      <c r="D223" s="11" t="n">
        <v>722</v>
      </c>
      <c r="E223" s="11" t="n">
        <v>35761</v>
      </c>
      <c r="F223" s="11" t="n">
        <v>0.0201895920136462</v>
      </c>
      <c r="G223" s="11" t="n">
        <v>58</v>
      </c>
      <c r="H223" s="11" t="n">
        <v>52933</v>
      </c>
      <c r="I223" s="11" t="n">
        <v>0.00109572478416111</v>
      </c>
      <c r="J223" s="11" t="n">
        <v>18.43</v>
      </c>
      <c r="K223" s="11" t="n">
        <v>892.62</v>
      </c>
    </row>
    <row r="224" customFormat="false" ht="15" hidden="false" customHeight="false" outlineLevel="0" collapsed="false">
      <c r="A224" s="11" t="s">
        <v>47</v>
      </c>
      <c r="B224" s="11" t="s">
        <v>17</v>
      </c>
      <c r="C224" s="11" t="s">
        <v>15</v>
      </c>
      <c r="D224" s="11" t="n">
        <v>889</v>
      </c>
      <c r="E224" s="11" t="n">
        <v>46207</v>
      </c>
      <c r="F224" s="11" t="n">
        <v>0.019239509165278</v>
      </c>
      <c r="G224" s="11" t="n">
        <v>290</v>
      </c>
      <c r="H224" s="11" t="n">
        <v>41468</v>
      </c>
      <c r="I224" s="11" t="n">
        <v>0.0069933442654577</v>
      </c>
      <c r="J224" s="11" t="n">
        <v>2.75</v>
      </c>
      <c r="K224" s="11" t="n">
        <v>247.05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1140</v>
      </c>
      <c r="E225" s="11" t="n">
        <v>177002</v>
      </c>
      <c r="F225" s="11" t="n">
        <v>0.0064406051909018</v>
      </c>
      <c r="G225" s="11" t="n">
        <v>250</v>
      </c>
      <c r="H225" s="11" t="n">
        <v>74934</v>
      </c>
      <c r="I225" s="11" t="n">
        <v>0.00333626925027357</v>
      </c>
      <c r="J225" s="11" t="n">
        <v>1.93</v>
      </c>
      <c r="K225" s="11" t="n">
        <v>92.47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514</v>
      </c>
      <c r="E226" s="11" t="n">
        <v>131897</v>
      </c>
      <c r="F226" s="11" t="n">
        <v>0.00389698021941363</v>
      </c>
      <c r="G226" s="11" t="n">
        <v>42</v>
      </c>
      <c r="H226" s="11" t="n">
        <v>46390</v>
      </c>
      <c r="I226" s="11" t="n">
        <v>0.00090536753610692</v>
      </c>
      <c r="J226" s="11" t="n">
        <v>4.3</v>
      </c>
      <c r="K226" s="11" t="n">
        <v>98.8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685</v>
      </c>
      <c r="E227" s="11" t="n">
        <v>219667</v>
      </c>
      <c r="F227" s="11" t="n">
        <v>0.00311835642131044</v>
      </c>
      <c r="G227" s="11" t="n">
        <v>76</v>
      </c>
      <c r="H227" s="11" t="n">
        <v>104245</v>
      </c>
      <c r="I227" s="11" t="n">
        <v>0.000729051753081683</v>
      </c>
      <c r="J227" s="11" t="n">
        <v>4.28</v>
      </c>
      <c r="K227" s="11" t="n">
        <v>172.19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330</v>
      </c>
      <c r="E228" s="11" t="n">
        <v>138842</v>
      </c>
      <c r="F228" s="11" t="n">
        <v>0.00237680240849311</v>
      </c>
      <c r="G228" s="11" t="n">
        <v>31</v>
      </c>
      <c r="H228" s="11" t="n">
        <v>79506</v>
      </c>
      <c r="I228" s="11" t="n">
        <v>0.000389907679923528</v>
      </c>
      <c r="J228" s="11" t="n">
        <v>6.1</v>
      </c>
      <c r="K228" s="11" t="n">
        <v>120.92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149</v>
      </c>
      <c r="E229" s="11" t="n">
        <v>93658</v>
      </c>
      <c r="F229" s="11" t="n">
        <v>0.00159089453116658</v>
      </c>
      <c r="G229" s="11" t="n">
        <v>20</v>
      </c>
      <c r="H229" s="11" t="n">
        <v>38144</v>
      </c>
      <c r="I229" s="11" t="n">
        <v>0.000524328859060403</v>
      </c>
      <c r="J229" s="11" t="n">
        <v>3.03</v>
      </c>
      <c r="K229" s="11" t="n">
        <v>24.08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276</v>
      </c>
      <c r="E230" s="11" t="n">
        <v>70464</v>
      </c>
      <c r="F230" s="11" t="n">
        <v>0.00391689373297003</v>
      </c>
      <c r="G230" s="11" t="n">
        <v>42</v>
      </c>
      <c r="H230" s="11" t="n">
        <v>132621</v>
      </c>
      <c r="I230" s="11" t="n">
        <v>0.000316691926617956</v>
      </c>
      <c r="J230" s="11" t="n">
        <v>12.37</v>
      </c>
      <c r="K230" s="11" t="n">
        <v>381.49</v>
      </c>
    </row>
    <row r="231" customFormat="false" ht="15" hidden="false" customHeight="false" outlineLevel="0" collapsed="false">
      <c r="A231" s="11" t="s">
        <v>48</v>
      </c>
      <c r="B231" s="11" t="s">
        <v>15</v>
      </c>
      <c r="C231" s="11" t="s">
        <v>15</v>
      </c>
      <c r="D231" s="11" t="n">
        <v>41</v>
      </c>
      <c r="E231" s="11" t="n">
        <v>934701</v>
      </c>
      <c r="F231" s="11" t="n">
        <v>4.38642945712051E-005</v>
      </c>
      <c r="G231" s="11" t="n">
        <v>85</v>
      </c>
      <c r="H231" s="11" t="n">
        <v>799835</v>
      </c>
      <c r="I231" s="11" t="n">
        <v>0.000106271918583208</v>
      </c>
      <c r="J231" s="11" t="n">
        <v>0.41</v>
      </c>
      <c r="K231" s="11" t="n">
        <v>23.11</v>
      </c>
    </row>
    <row r="232" customFormat="false" ht="15" hidden="false" customHeight="false" outlineLevel="0" collapsed="false">
      <c r="A232" s="11" t="s">
        <v>48</v>
      </c>
      <c r="B232" s="11" t="s">
        <v>25</v>
      </c>
      <c r="C232" s="11" t="s">
        <v>15</v>
      </c>
      <c r="D232" s="11" t="n">
        <v>1</v>
      </c>
      <c r="E232" s="11" t="n">
        <v>35761</v>
      </c>
      <c r="F232" s="11" t="n">
        <v>2.79634238416152E-005</v>
      </c>
      <c r="G232" s="11" t="n">
        <v>14</v>
      </c>
      <c r="H232" s="11" t="n">
        <v>52933</v>
      </c>
      <c r="I232" s="11" t="n">
        <v>0.000264485292728544</v>
      </c>
      <c r="J232" s="11" t="n">
        <v>0.11</v>
      </c>
      <c r="K232" s="11" t="n">
        <v>7.06</v>
      </c>
    </row>
    <row r="233" customFormat="false" ht="15" hidden="false" customHeight="false" outlineLevel="0" collapsed="false">
      <c r="A233" s="11" t="s">
        <v>48</v>
      </c>
      <c r="B233" s="11" t="s">
        <v>17</v>
      </c>
      <c r="C233" s="11" t="s">
        <v>15</v>
      </c>
      <c r="D233" s="11" t="n">
        <v>4</v>
      </c>
      <c r="E233" s="11" t="n">
        <v>46207</v>
      </c>
      <c r="F233" s="11" t="n">
        <v>8.65669703724544E-005</v>
      </c>
      <c r="G233" s="11" t="n">
        <v>9</v>
      </c>
      <c r="H233" s="11" t="n">
        <v>41468</v>
      </c>
      <c r="I233" s="11" t="n">
        <v>0.000217034822031446</v>
      </c>
      <c r="J233" s="11" t="n">
        <v>0.4</v>
      </c>
      <c r="K233" s="11" t="n">
        <v>2.51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5</v>
      </c>
      <c r="E234" s="11" t="n">
        <v>177002</v>
      </c>
      <c r="F234" s="11" t="n">
        <v>2.82482683811482E-005</v>
      </c>
      <c r="G234" s="11" t="n">
        <v>13</v>
      </c>
      <c r="H234" s="11" t="n">
        <v>74934</v>
      </c>
      <c r="I234" s="11" t="n">
        <v>0.000173486001014226</v>
      </c>
      <c r="J234" s="11" t="n">
        <v>0.16</v>
      </c>
      <c r="K234" s="11" t="n">
        <v>15.54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6</v>
      </c>
      <c r="E235" s="11" t="n">
        <v>131897</v>
      </c>
      <c r="F235" s="11" t="n">
        <v>4.54900414717545E-005</v>
      </c>
      <c r="G235" s="11" t="n">
        <v>8</v>
      </c>
      <c r="H235" s="11" t="n">
        <v>46390</v>
      </c>
      <c r="I235" s="11" t="n">
        <v>0.000172450959258461</v>
      </c>
      <c r="J235" s="11" t="n">
        <v>0.26</v>
      </c>
      <c r="K235" s="11" t="n">
        <v>7.05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14</v>
      </c>
      <c r="E236" s="11" t="n">
        <v>219667</v>
      </c>
      <c r="F236" s="11" t="n">
        <v>6.37328319683885E-005</v>
      </c>
      <c r="G236" s="11" t="n">
        <v>5</v>
      </c>
      <c r="H236" s="11" t="n">
        <v>104245</v>
      </c>
      <c r="I236" s="11" t="n">
        <v>4.79639311237949E-005</v>
      </c>
      <c r="J236" s="11" t="n">
        <v>1.33</v>
      </c>
      <c r="K236" s="11" t="n">
        <v>0.3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5</v>
      </c>
      <c r="E237" s="11" t="n">
        <v>138842</v>
      </c>
      <c r="F237" s="11" t="n">
        <v>3.6012157704441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2</v>
      </c>
      <c r="E238" s="11" t="n">
        <v>93658</v>
      </c>
      <c r="F238" s="11" t="n">
        <v>2.13542890089474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4</v>
      </c>
      <c r="E239" s="11" t="n">
        <v>70464</v>
      </c>
      <c r="F239" s="11" t="n">
        <v>5.67665758401453E-005</v>
      </c>
      <c r="G239" s="11" t="n">
        <v>10</v>
      </c>
      <c r="H239" s="11" t="n">
        <v>132621</v>
      </c>
      <c r="I239" s="11" t="n">
        <v>7.5402839670942E-005</v>
      </c>
      <c r="J239" s="11" t="n">
        <v>0.75</v>
      </c>
      <c r="K239" s="11" t="n">
        <v>0.23</v>
      </c>
    </row>
    <row r="240" customFormat="false" ht="15" hidden="false" customHeight="false" outlineLevel="0" collapsed="false">
      <c r="A240" s="11" t="s">
        <v>49</v>
      </c>
      <c r="B240" s="11" t="s">
        <v>15</v>
      </c>
      <c r="C240" s="11" t="s">
        <v>15</v>
      </c>
      <c r="D240" s="11" t="n">
        <v>1514</v>
      </c>
      <c r="E240" s="11" t="n">
        <v>934701</v>
      </c>
      <c r="F240" s="11" t="n">
        <v>0.00161976931660499</v>
      </c>
      <c r="G240" s="11" t="n">
        <v>1663</v>
      </c>
      <c r="H240" s="11" t="n">
        <v>799835</v>
      </c>
      <c r="I240" s="11" t="n">
        <v>0.00207917883063382</v>
      </c>
      <c r="J240" s="11" t="n">
        <v>0.78</v>
      </c>
      <c r="K240" s="11" t="n">
        <v>49.76</v>
      </c>
    </row>
    <row r="241" customFormat="false" ht="15" hidden="false" customHeight="false" outlineLevel="0" collapsed="false">
      <c r="A241" s="11" t="s">
        <v>49</v>
      </c>
      <c r="B241" s="11" t="s">
        <v>28</v>
      </c>
      <c r="C241" s="11" t="s">
        <v>15</v>
      </c>
      <c r="D241" s="11" t="n">
        <v>3</v>
      </c>
      <c r="E241" s="11" t="n">
        <v>1510</v>
      </c>
      <c r="F241" s="11" t="n">
        <v>0.00198675496688742</v>
      </c>
      <c r="G241" s="11" t="n">
        <v>233</v>
      </c>
      <c r="H241" s="11" t="n">
        <v>120283</v>
      </c>
      <c r="I241" s="11" t="n">
        <v>0.00193709834307425</v>
      </c>
      <c r="J241" s="11" t="n">
        <v>1.03</v>
      </c>
      <c r="K241" s="11" t="n">
        <v>0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1</v>
      </c>
      <c r="E242" s="11" t="n">
        <v>2370</v>
      </c>
      <c r="F242" s="11" t="n">
        <v>0.000421940928270042</v>
      </c>
      <c r="G242" s="11" t="n">
        <v>104</v>
      </c>
      <c r="H242" s="11" t="n">
        <v>49177</v>
      </c>
      <c r="I242" s="11" t="n">
        <v>0.00211480976879436</v>
      </c>
      <c r="J242" s="11" t="n">
        <v>0.2</v>
      </c>
      <c r="K242" s="11" t="n">
        <v>3.19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9</v>
      </c>
      <c r="E243" s="11" t="n">
        <v>17323</v>
      </c>
      <c r="F243" s="11" t="n">
        <v>0.000519540495295272</v>
      </c>
      <c r="G243" s="11" t="n">
        <v>85</v>
      </c>
      <c r="H243" s="11" t="n">
        <v>60134</v>
      </c>
      <c r="I243" s="11" t="n">
        <v>0.00141350982805069</v>
      </c>
      <c r="J243" s="11" t="n">
        <v>0.37</v>
      </c>
      <c r="K243" s="11" t="n">
        <v>8.87</v>
      </c>
    </row>
    <row r="244" customFormat="false" ht="15" hidden="false" customHeight="false" outlineLevel="0" collapsed="false">
      <c r="A244" s="11" t="s">
        <v>49</v>
      </c>
      <c r="B244" s="11" t="s">
        <v>25</v>
      </c>
      <c r="C244" s="11" t="s">
        <v>15</v>
      </c>
      <c r="D244" s="11" t="n">
        <v>17</v>
      </c>
      <c r="E244" s="11" t="n">
        <v>35761</v>
      </c>
      <c r="F244" s="11" t="n">
        <v>0.000475378205307458</v>
      </c>
      <c r="G244" s="11" t="n">
        <v>87</v>
      </c>
      <c r="H244" s="11" t="n">
        <v>52933</v>
      </c>
      <c r="I244" s="11" t="n">
        <v>0.00164358717624166</v>
      </c>
      <c r="J244" s="11" t="n">
        <v>0.29</v>
      </c>
      <c r="K244" s="11" t="n">
        <v>24.87</v>
      </c>
    </row>
    <row r="245" customFormat="false" ht="15" hidden="false" customHeight="false" outlineLevel="0" collapsed="false">
      <c r="A245" s="11" t="s">
        <v>49</v>
      </c>
      <c r="B245" s="11" t="s">
        <v>17</v>
      </c>
      <c r="C245" s="11" t="s">
        <v>15</v>
      </c>
      <c r="D245" s="11" t="n">
        <v>66</v>
      </c>
      <c r="E245" s="11" t="n">
        <v>46207</v>
      </c>
      <c r="F245" s="11" t="n">
        <v>0.0014283550111455</v>
      </c>
      <c r="G245" s="11" t="n">
        <v>108</v>
      </c>
      <c r="H245" s="11" t="n">
        <v>41468</v>
      </c>
      <c r="I245" s="11" t="n">
        <v>0.00260441786437735</v>
      </c>
      <c r="J245" s="11" t="n">
        <v>0.55</v>
      </c>
      <c r="K245" s="11" t="n">
        <v>15.26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291</v>
      </c>
      <c r="E246" s="11" t="n">
        <v>177002</v>
      </c>
      <c r="F246" s="11" t="n">
        <v>0.00164404921978283</v>
      </c>
      <c r="G246" s="11" t="n">
        <v>141</v>
      </c>
      <c r="H246" s="11" t="n">
        <v>74934</v>
      </c>
      <c r="I246" s="11" t="n">
        <v>0.0018816558571543</v>
      </c>
      <c r="J246" s="11" t="n">
        <v>0.87</v>
      </c>
      <c r="K246" s="11" t="n">
        <v>1.74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23</v>
      </c>
      <c r="E247" s="11" t="n">
        <v>131897</v>
      </c>
      <c r="F247" s="11" t="n">
        <v>0.00169071320803354</v>
      </c>
      <c r="G247" s="11" t="n">
        <v>100</v>
      </c>
      <c r="H247" s="11" t="n">
        <v>46390</v>
      </c>
      <c r="I247" s="11" t="n">
        <v>0.00215563699073076</v>
      </c>
      <c r="J247" s="11" t="n">
        <v>0.78</v>
      </c>
      <c r="K247" s="11" t="n">
        <v>4.1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352</v>
      </c>
      <c r="E248" s="11" t="n">
        <v>219667</v>
      </c>
      <c r="F248" s="11" t="n">
        <v>0.00160242548949091</v>
      </c>
      <c r="G248" s="11" t="n">
        <v>226</v>
      </c>
      <c r="H248" s="11" t="n">
        <v>104245</v>
      </c>
      <c r="I248" s="11" t="n">
        <v>0.00216796968679553</v>
      </c>
      <c r="J248" s="11" t="n">
        <v>0.74</v>
      </c>
      <c r="K248" s="11" t="n">
        <v>12.69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216</v>
      </c>
      <c r="E249" s="11" t="n">
        <v>138842</v>
      </c>
      <c r="F249" s="11" t="n">
        <v>0.00155572521283185</v>
      </c>
      <c r="G249" s="11" t="n">
        <v>147</v>
      </c>
      <c r="H249" s="11" t="n">
        <v>79506</v>
      </c>
      <c r="I249" s="11" t="n">
        <v>0.00184891706286318</v>
      </c>
      <c r="J249" s="11" t="n">
        <v>0.84</v>
      </c>
      <c r="K249" s="11" t="n">
        <v>2.62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106</v>
      </c>
      <c r="E250" s="11" t="n">
        <v>93658</v>
      </c>
      <c r="F250" s="11" t="n">
        <v>0.00113177731747421</v>
      </c>
      <c r="G250" s="11" t="n">
        <v>82</v>
      </c>
      <c r="H250" s="11" t="n">
        <v>38144</v>
      </c>
      <c r="I250" s="11" t="n">
        <v>0.00214974832214765</v>
      </c>
      <c r="J250" s="11" t="n">
        <v>0.53</v>
      </c>
      <c r="K250" s="11" t="n">
        <v>19.72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230</v>
      </c>
      <c r="E251" s="11" t="n">
        <v>70464</v>
      </c>
      <c r="F251" s="11" t="n">
        <v>0.00326407811080836</v>
      </c>
      <c r="G251" s="11" t="n">
        <v>350</v>
      </c>
      <c r="H251" s="11" t="n">
        <v>132621</v>
      </c>
      <c r="I251" s="11" t="n">
        <v>0.00263909938848297</v>
      </c>
      <c r="J251" s="11" t="n">
        <v>1.24</v>
      </c>
      <c r="K251" s="11" t="n">
        <v>6.31</v>
      </c>
    </row>
    <row r="252" customFormat="false" ht="15" hidden="false" customHeight="false" outlineLevel="0" collapsed="false">
      <c r="A252" s="11" t="s">
        <v>50</v>
      </c>
      <c r="B252" s="11" t="s">
        <v>15</v>
      </c>
      <c r="C252" s="11" t="s">
        <v>15</v>
      </c>
      <c r="D252" s="11" t="n">
        <v>150</v>
      </c>
      <c r="E252" s="11" t="n">
        <v>934701</v>
      </c>
      <c r="F252" s="11" t="n">
        <v>0.000160479126480019</v>
      </c>
      <c r="G252" s="11" t="n">
        <v>376</v>
      </c>
      <c r="H252" s="11" t="n">
        <v>799835</v>
      </c>
      <c r="I252" s="11" t="n">
        <v>0.000470096957497484</v>
      </c>
      <c r="J252" s="11" t="n">
        <v>0.34</v>
      </c>
      <c r="K252" s="11" t="n">
        <v>136.29</v>
      </c>
    </row>
    <row r="253" customFormat="false" ht="15" hidden="false" customHeight="false" outlineLevel="0" collapsed="false">
      <c r="A253" s="11" t="s">
        <v>50</v>
      </c>
      <c r="B253" s="11" t="s">
        <v>17</v>
      </c>
      <c r="C253" s="11" t="s">
        <v>15</v>
      </c>
      <c r="D253" s="11" t="n">
        <v>8</v>
      </c>
      <c r="E253" s="11" t="n">
        <v>46207</v>
      </c>
      <c r="F253" s="11" t="n">
        <v>0.000173133940744909</v>
      </c>
      <c r="G253" s="11" t="n">
        <v>34</v>
      </c>
      <c r="H253" s="11" t="n">
        <v>41468</v>
      </c>
      <c r="I253" s="11" t="n">
        <v>0.000819909327674351</v>
      </c>
      <c r="J253" s="11" t="n">
        <v>0.21</v>
      </c>
      <c r="K253" s="11" t="n">
        <v>19.09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49</v>
      </c>
      <c r="E254" s="11" t="n">
        <v>177002</v>
      </c>
      <c r="F254" s="11" t="n">
        <v>0.000276833030135253</v>
      </c>
      <c r="G254" s="11" t="n">
        <v>83</v>
      </c>
      <c r="H254" s="11" t="n">
        <v>74934</v>
      </c>
      <c r="I254" s="11" t="n">
        <v>0.00110764139109083</v>
      </c>
      <c r="J254" s="11" t="n">
        <v>0.25</v>
      </c>
      <c r="K254" s="11" t="n">
        <v>69.39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31</v>
      </c>
      <c r="E255" s="11" t="n">
        <v>131897</v>
      </c>
      <c r="F255" s="11" t="n">
        <v>0.000235031880937398</v>
      </c>
      <c r="G255" s="11" t="n">
        <v>49</v>
      </c>
      <c r="H255" s="11" t="n">
        <v>46390</v>
      </c>
      <c r="I255" s="11" t="n">
        <v>0.00105626212545807</v>
      </c>
      <c r="J255" s="11" t="n">
        <v>0.22</v>
      </c>
      <c r="K255" s="11" t="n">
        <v>51.61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4</v>
      </c>
      <c r="E256" s="11" t="n">
        <v>219667</v>
      </c>
      <c r="F256" s="11" t="n">
        <v>0.000154779734780372</v>
      </c>
      <c r="G256" s="11" t="n">
        <v>51</v>
      </c>
      <c r="H256" s="11" t="n">
        <v>104245</v>
      </c>
      <c r="I256" s="11" t="n">
        <v>0.000489232097462708</v>
      </c>
      <c r="J256" s="11" t="n">
        <v>0.32</v>
      </c>
      <c r="K256" s="11" t="n">
        <v>30.14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21</v>
      </c>
      <c r="E257" s="11" t="n">
        <v>138842</v>
      </c>
      <c r="F257" s="11" t="n">
        <v>0.000151251062358652</v>
      </c>
      <c r="G257" s="11" t="n">
        <v>7</v>
      </c>
      <c r="H257" s="11" t="n">
        <v>79506</v>
      </c>
      <c r="I257" s="11" t="n">
        <v>8.80436696601514E-005</v>
      </c>
      <c r="J257" s="11" t="n">
        <v>1.72</v>
      </c>
      <c r="K257" s="11" t="n">
        <v>1.58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1</v>
      </c>
      <c r="E258" s="11" t="n">
        <v>93658</v>
      </c>
      <c r="F258" s="11" t="n">
        <v>1.06771445044737E-005</v>
      </c>
      <c r="G258" s="11" t="n">
        <v>5</v>
      </c>
      <c r="H258" s="11" t="n">
        <v>38144</v>
      </c>
      <c r="I258" s="11" t="n">
        <v>0.000131082214765101</v>
      </c>
      <c r="J258" s="11" t="n">
        <v>0.08</v>
      </c>
      <c r="K258" s="11" t="n">
        <v>8.63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6</v>
      </c>
      <c r="E259" s="11" t="n">
        <v>70464</v>
      </c>
      <c r="F259" s="11" t="n">
        <v>8.5149863760218E-005</v>
      </c>
      <c r="G259" s="11" t="n">
        <v>50</v>
      </c>
      <c r="H259" s="11" t="n">
        <v>132621</v>
      </c>
      <c r="I259" s="11" t="n">
        <v>0.00037701419835471</v>
      </c>
      <c r="J259" s="11" t="n">
        <v>0.23</v>
      </c>
      <c r="K259" s="11" t="n">
        <v>14.22</v>
      </c>
    </row>
    <row r="260" customFormat="false" ht="15" hidden="false" customHeight="false" outlineLevel="0" collapsed="false">
      <c r="A260" s="11" t="s">
        <v>51</v>
      </c>
      <c r="B260" s="11" t="s">
        <v>15</v>
      </c>
      <c r="C260" s="11" t="s">
        <v>15</v>
      </c>
      <c r="D260" s="11" t="n">
        <v>5781</v>
      </c>
      <c r="E260" s="11" t="n">
        <v>934701</v>
      </c>
      <c r="F260" s="11" t="n">
        <v>0.00618486553453992</v>
      </c>
      <c r="G260" s="11" t="n">
        <v>7274</v>
      </c>
      <c r="H260" s="11" t="n">
        <v>799835</v>
      </c>
      <c r="I260" s="11" t="n">
        <v>0.00909437571499122</v>
      </c>
      <c r="J260" s="11" t="n">
        <v>0.68</v>
      </c>
      <c r="K260" s="11" t="n">
        <v>488.45</v>
      </c>
    </row>
    <row r="261" customFormat="false" ht="15" hidden="false" customHeight="false" outlineLevel="0" collapsed="false">
      <c r="A261" s="11" t="s">
        <v>51</v>
      </c>
      <c r="B261" s="11" t="s">
        <v>29</v>
      </c>
      <c r="C261" s="11" t="s">
        <v>15</v>
      </c>
      <c r="D261" s="11" t="n">
        <v>1</v>
      </c>
      <c r="E261" s="11" t="n">
        <v>2370</v>
      </c>
      <c r="F261" s="11" t="n">
        <v>0.000421940928270042</v>
      </c>
      <c r="G261" s="11" t="n">
        <v>14</v>
      </c>
      <c r="H261" s="11" t="n">
        <v>49177</v>
      </c>
      <c r="I261" s="11" t="n">
        <v>0.000284685930414625</v>
      </c>
      <c r="J261" s="11" t="n">
        <v>1.48</v>
      </c>
      <c r="K261" s="11" t="n">
        <v>0.15</v>
      </c>
    </row>
    <row r="262" customFormat="false" ht="15" hidden="false" customHeight="false" outlineLevel="0" collapsed="false">
      <c r="A262" s="11" t="s">
        <v>51</v>
      </c>
      <c r="B262" s="11" t="s">
        <v>25</v>
      </c>
      <c r="C262" s="11" t="s">
        <v>15</v>
      </c>
      <c r="D262" s="11" t="n">
        <v>42</v>
      </c>
      <c r="E262" s="11" t="n">
        <v>35761</v>
      </c>
      <c r="F262" s="11" t="n">
        <v>0.00117446380134784</v>
      </c>
      <c r="G262" s="11" t="n">
        <v>870</v>
      </c>
      <c r="H262" s="11" t="n">
        <v>52933</v>
      </c>
      <c r="I262" s="11" t="n">
        <v>0.0164358717624166</v>
      </c>
      <c r="J262" s="11" t="n">
        <v>0.07</v>
      </c>
      <c r="K262" s="11" t="n">
        <v>488.45</v>
      </c>
    </row>
    <row r="263" customFormat="false" ht="15" hidden="false" customHeight="false" outlineLevel="0" collapsed="false">
      <c r="A263" s="11" t="s">
        <v>51</v>
      </c>
      <c r="B263" s="11" t="s">
        <v>17</v>
      </c>
      <c r="C263" s="11" t="s">
        <v>15</v>
      </c>
      <c r="D263" s="11" t="n">
        <v>256</v>
      </c>
      <c r="E263" s="11" t="n">
        <v>46207</v>
      </c>
      <c r="F263" s="11" t="n">
        <v>0.00554028610383708</v>
      </c>
      <c r="G263" s="11" t="n">
        <v>1760</v>
      </c>
      <c r="H263" s="11" t="n">
        <v>41468</v>
      </c>
      <c r="I263" s="11" t="n">
        <v>0.0424423651972605</v>
      </c>
      <c r="J263" s="11" t="n">
        <v>0.13</v>
      </c>
      <c r="K263" s="11" t="n">
        <v>1324.75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4611</v>
      </c>
      <c r="E264" s="11" t="n">
        <v>177002</v>
      </c>
      <c r="F264" s="11" t="n">
        <v>0.0260505531010949</v>
      </c>
      <c r="G264" s="11" t="n">
        <v>3257</v>
      </c>
      <c r="H264" s="11" t="n">
        <v>74934</v>
      </c>
      <c r="I264" s="11" t="n">
        <v>0.0434649157925641</v>
      </c>
      <c r="J264" s="11" t="n">
        <v>0.6</v>
      </c>
      <c r="K264" s="11" t="n">
        <v>527.7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370</v>
      </c>
      <c r="E265" s="11" t="n">
        <v>131897</v>
      </c>
      <c r="F265" s="11" t="n">
        <v>0.00280521922409153</v>
      </c>
      <c r="G265" s="11" t="n">
        <v>163</v>
      </c>
      <c r="H265" s="11" t="n">
        <v>46390</v>
      </c>
      <c r="I265" s="11" t="n">
        <v>0.00351368829489114</v>
      </c>
      <c r="J265" s="11" t="n">
        <v>0.8</v>
      </c>
      <c r="K265" s="11" t="n">
        <v>5.78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18</v>
      </c>
      <c r="E266" s="11" t="n">
        <v>219667</v>
      </c>
      <c r="F266" s="11" t="n">
        <v>8.19422125307852E-005</v>
      </c>
      <c r="G266" s="11" t="n">
        <v>6</v>
      </c>
      <c r="H266" s="11" t="n">
        <v>104245</v>
      </c>
      <c r="I266" s="11" t="n">
        <v>5.75567173485539E-005</v>
      </c>
      <c r="J266" s="11" t="n">
        <v>1.42</v>
      </c>
      <c r="K266" s="11" t="n">
        <v>0.57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5</v>
      </c>
      <c r="E267" s="11" t="n">
        <v>138842</v>
      </c>
      <c r="F267" s="11" t="n">
        <v>3.6012157704441E-005</v>
      </c>
      <c r="G267" s="11" t="n">
        <v>2</v>
      </c>
      <c r="H267" s="11" t="n">
        <v>79506</v>
      </c>
      <c r="I267" s="11" t="n">
        <v>2.51553341886147E-005</v>
      </c>
      <c r="J267" s="11" t="n">
        <v>1.43</v>
      </c>
      <c r="K267" s="11" t="n">
        <v>0.19</v>
      </c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93658</v>
      </c>
      <c r="F268" s="11" t="n">
        <v>5.33857225223686E-005</v>
      </c>
      <c r="G268" s="11" t="n">
        <v>1</v>
      </c>
      <c r="H268" s="11" t="n">
        <v>38144</v>
      </c>
      <c r="I268" s="11" t="n">
        <v>2.62164429530201E-005</v>
      </c>
      <c r="J268" s="11" t="n">
        <v>2.04</v>
      </c>
      <c r="K268" s="11" t="n">
        <v>0.44</v>
      </c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473</v>
      </c>
      <c r="E269" s="11" t="n">
        <v>70464</v>
      </c>
      <c r="F269" s="11" t="n">
        <v>0.00671264759309719</v>
      </c>
      <c r="G269" s="11" t="n">
        <v>1077</v>
      </c>
      <c r="H269" s="11" t="n">
        <v>132621</v>
      </c>
      <c r="I269" s="11" t="n">
        <v>0.00812088583256045</v>
      </c>
      <c r="J269" s="11" t="n">
        <v>0.83</v>
      </c>
      <c r="K269" s="11" t="n">
        <v>12.05</v>
      </c>
    </row>
    <row r="270" customFormat="false" ht="15" hidden="false" customHeight="false" outlineLevel="0" collapsed="false">
      <c r="A270" s="11" t="s">
        <v>52</v>
      </c>
      <c r="B270" s="11" t="s">
        <v>15</v>
      </c>
      <c r="C270" s="11" t="s">
        <v>15</v>
      </c>
      <c r="D270" s="11" t="n">
        <v>6663</v>
      </c>
      <c r="E270" s="11" t="n">
        <v>934701</v>
      </c>
      <c r="F270" s="11" t="n">
        <v>0.00712848279824243</v>
      </c>
      <c r="G270" s="11" t="n">
        <v>19487</v>
      </c>
      <c r="H270" s="11" t="n">
        <v>799835</v>
      </c>
      <c r="I270" s="11" t="n">
        <v>0.0243637750285996</v>
      </c>
      <c r="J270" s="11" t="n">
        <v>0.29</v>
      </c>
      <c r="K270" s="11" t="n">
        <v>8622.56</v>
      </c>
    </row>
    <row r="271" customFormat="false" ht="15" hidden="false" customHeight="false" outlineLevel="0" collapsed="false">
      <c r="A271" s="11" t="s">
        <v>52</v>
      </c>
      <c r="B271" s="11" t="s">
        <v>28</v>
      </c>
      <c r="C271" s="11" t="s">
        <v>15</v>
      </c>
      <c r="D271" s="11" t="n">
        <v>31</v>
      </c>
      <c r="E271" s="11" t="n">
        <v>1510</v>
      </c>
      <c r="F271" s="11" t="n">
        <v>0.0205298013245033</v>
      </c>
      <c r="G271" s="11" t="n">
        <v>10722</v>
      </c>
      <c r="H271" s="11" t="n">
        <v>120283</v>
      </c>
      <c r="I271" s="11" t="n">
        <v>0.0891397786885927</v>
      </c>
      <c r="J271" s="11" t="n">
        <v>0.23</v>
      </c>
      <c r="K271" s="11" t="n">
        <v>87.21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5</v>
      </c>
      <c r="E272" s="11" t="n">
        <v>2370</v>
      </c>
      <c r="F272" s="11" t="n">
        <v>0.0147679324894515</v>
      </c>
      <c r="G272" s="11" t="n">
        <v>1651</v>
      </c>
      <c r="H272" s="11" t="n">
        <v>49177</v>
      </c>
      <c r="I272" s="11" t="n">
        <v>0.0335726050796104</v>
      </c>
      <c r="J272" s="11" t="n">
        <v>0.44</v>
      </c>
      <c r="K272" s="11" t="n">
        <v>25.27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164</v>
      </c>
      <c r="E273" s="11" t="n">
        <v>17323</v>
      </c>
      <c r="F273" s="11" t="n">
        <v>0.00946718235871385</v>
      </c>
      <c r="G273" s="11" t="n">
        <v>1458</v>
      </c>
      <c r="H273" s="11" t="n">
        <v>60134</v>
      </c>
      <c r="I273" s="11" t="n">
        <v>0.0242458509329165</v>
      </c>
      <c r="J273" s="11" t="n">
        <v>0.39</v>
      </c>
      <c r="K273" s="11" t="n">
        <v>143.27</v>
      </c>
    </row>
    <row r="274" customFormat="false" ht="15" hidden="false" customHeight="false" outlineLevel="0" collapsed="false">
      <c r="A274" s="11" t="s">
        <v>52</v>
      </c>
      <c r="B274" s="11" t="s">
        <v>25</v>
      </c>
      <c r="C274" s="11" t="s">
        <v>15</v>
      </c>
      <c r="D274" s="11" t="n">
        <v>636</v>
      </c>
      <c r="E274" s="11" t="n">
        <v>35761</v>
      </c>
      <c r="F274" s="11" t="n">
        <v>0.0177847375632672</v>
      </c>
      <c r="G274" s="11" t="n">
        <v>2324</v>
      </c>
      <c r="H274" s="11" t="n">
        <v>52933</v>
      </c>
      <c r="I274" s="11" t="n">
        <v>0.0439045585929382</v>
      </c>
      <c r="J274" s="11" t="n">
        <v>0.41</v>
      </c>
      <c r="K274" s="11" t="n">
        <v>451.36</v>
      </c>
    </row>
    <row r="275" customFormat="false" ht="15" hidden="false" customHeight="false" outlineLevel="0" collapsed="false">
      <c r="A275" s="11" t="s">
        <v>52</v>
      </c>
      <c r="B275" s="11" t="s">
        <v>17</v>
      </c>
      <c r="C275" s="11" t="s">
        <v>15</v>
      </c>
      <c r="D275" s="11" t="n">
        <v>1029</v>
      </c>
      <c r="E275" s="11" t="n">
        <v>46207</v>
      </c>
      <c r="F275" s="11" t="n">
        <v>0.0222693531283139</v>
      </c>
      <c r="G275" s="11" t="n">
        <v>1008</v>
      </c>
      <c r="H275" s="11" t="n">
        <v>41468</v>
      </c>
      <c r="I275" s="11" t="n">
        <v>0.0243079000675219</v>
      </c>
      <c r="J275" s="11" t="n">
        <v>0.92</v>
      </c>
      <c r="K275" s="11" t="n">
        <v>4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796</v>
      </c>
      <c r="E276" s="11" t="n">
        <v>177002</v>
      </c>
      <c r="F276" s="11" t="n">
        <v>0.0101467780025084</v>
      </c>
      <c r="G276" s="11" t="n">
        <v>647</v>
      </c>
      <c r="H276" s="11" t="n">
        <v>74934</v>
      </c>
      <c r="I276" s="11" t="n">
        <v>0.00863426481970801</v>
      </c>
      <c r="J276" s="11" t="n">
        <v>1.18</v>
      </c>
      <c r="K276" s="11" t="n">
        <v>12.54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811</v>
      </c>
      <c r="E277" s="11" t="n">
        <v>131897</v>
      </c>
      <c r="F277" s="11" t="n">
        <v>0.00614873727226548</v>
      </c>
      <c r="G277" s="11" t="n">
        <v>207</v>
      </c>
      <c r="H277" s="11" t="n">
        <v>46390</v>
      </c>
      <c r="I277" s="11" t="n">
        <v>0.00446216857081268</v>
      </c>
      <c r="J277" s="11" t="n">
        <v>1.38</v>
      </c>
      <c r="K277" s="11" t="n">
        <v>17.2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978</v>
      </c>
      <c r="E278" s="11" t="n">
        <v>219667</v>
      </c>
      <c r="F278" s="11" t="n">
        <v>0.004452193547506</v>
      </c>
      <c r="G278" s="11" t="n">
        <v>321</v>
      </c>
      <c r="H278" s="11" t="n">
        <v>104245</v>
      </c>
      <c r="I278" s="11" t="n">
        <v>0.00307928437814763</v>
      </c>
      <c r="J278" s="11" t="n">
        <v>1.45</v>
      </c>
      <c r="K278" s="11" t="n">
        <v>33.36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559</v>
      </c>
      <c r="E279" s="11" t="n">
        <v>138842</v>
      </c>
      <c r="F279" s="11" t="n">
        <v>0.00402615923135651</v>
      </c>
      <c r="G279" s="11" t="n">
        <v>230</v>
      </c>
      <c r="H279" s="11" t="n">
        <v>79506</v>
      </c>
      <c r="I279" s="11" t="n">
        <v>0.00289286343169069</v>
      </c>
      <c r="J279" s="11" t="n">
        <v>1.39</v>
      </c>
      <c r="K279" s="11" t="n">
        <v>18.03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410</v>
      </c>
      <c r="E280" s="11" t="n">
        <v>93658</v>
      </c>
      <c r="F280" s="11" t="n">
        <v>0.00437762924683423</v>
      </c>
      <c r="G280" s="11" t="n">
        <v>137</v>
      </c>
      <c r="H280" s="11" t="n">
        <v>38144</v>
      </c>
      <c r="I280" s="11" t="n">
        <v>0.00359165268456376</v>
      </c>
      <c r="J280" s="11" t="n">
        <v>1.22</v>
      </c>
      <c r="K280" s="11" t="n">
        <v>4.05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214</v>
      </c>
      <c r="E281" s="11" t="n">
        <v>70464</v>
      </c>
      <c r="F281" s="11" t="n">
        <v>0.00303701180744778</v>
      </c>
      <c r="G281" s="11" t="n">
        <v>782</v>
      </c>
      <c r="H281" s="11" t="n">
        <v>132621</v>
      </c>
      <c r="I281" s="11" t="n">
        <v>0.00589650206226767</v>
      </c>
      <c r="J281" s="11" t="n">
        <v>0.52</v>
      </c>
      <c r="K281" s="11" t="n">
        <v>77.1</v>
      </c>
    </row>
    <row r="282" customFormat="false" ht="15" hidden="false" customHeight="false" outlineLevel="0" collapsed="false">
      <c r="A282" s="11" t="s">
        <v>53</v>
      </c>
      <c r="B282" s="11" t="s">
        <v>15</v>
      </c>
      <c r="C282" s="11" t="s">
        <v>15</v>
      </c>
      <c r="D282" s="11" t="n">
        <v>5156</v>
      </c>
      <c r="E282" s="11" t="n">
        <v>934701</v>
      </c>
      <c r="F282" s="11" t="n">
        <v>0.00551620250753984</v>
      </c>
      <c r="G282" s="11" t="n">
        <v>796</v>
      </c>
      <c r="H282" s="11" t="n">
        <v>799835</v>
      </c>
      <c r="I282" s="11" t="n">
        <v>0.000995205261085099</v>
      </c>
      <c r="J282" s="11" t="n">
        <v>5.54</v>
      </c>
      <c r="K282" s="11" t="n">
        <v>2576.15</v>
      </c>
    </row>
    <row r="283" customFormat="false" ht="15" hidden="false" customHeight="false" outlineLevel="0" collapsed="false">
      <c r="A283" s="11" t="s">
        <v>53</v>
      </c>
      <c r="B283" s="11" t="s">
        <v>28</v>
      </c>
      <c r="C283" s="11" t="s">
        <v>15</v>
      </c>
      <c r="D283" s="11" t="n">
        <v>5</v>
      </c>
      <c r="E283" s="11" t="n">
        <v>1510</v>
      </c>
      <c r="F283" s="11" t="n">
        <v>0.0033112582781457</v>
      </c>
      <c r="G283" s="11" t="n">
        <v>76</v>
      </c>
      <c r="H283" s="11" t="n">
        <v>120283</v>
      </c>
      <c r="I283" s="11" t="n">
        <v>0.000631843236367567</v>
      </c>
      <c r="J283" s="11" t="n">
        <v>5.24</v>
      </c>
      <c r="K283" s="11" t="n">
        <v>16.11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1</v>
      </c>
      <c r="E284" s="11" t="n">
        <v>2370</v>
      </c>
      <c r="F284" s="11" t="n">
        <v>0.000421940928270042</v>
      </c>
      <c r="G284" s="11" t="n">
        <v>8</v>
      </c>
      <c r="H284" s="11" t="n">
        <v>49177</v>
      </c>
      <c r="I284" s="11" t="n">
        <v>0.000162677674522643</v>
      </c>
      <c r="J284" s="11" t="n">
        <v>2.59</v>
      </c>
      <c r="K284" s="11" t="n">
        <v>0.87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2</v>
      </c>
      <c r="E285" s="11" t="n">
        <v>17323</v>
      </c>
      <c r="F285" s="11" t="n">
        <v>0.000115453443398949</v>
      </c>
      <c r="G285" s="11" t="n">
        <v>17</v>
      </c>
      <c r="H285" s="11" t="n">
        <v>60134</v>
      </c>
      <c r="I285" s="11" t="n">
        <v>0.000282701965610137</v>
      </c>
      <c r="J285" s="11" t="n">
        <v>0.41</v>
      </c>
      <c r="K285" s="11" t="n">
        <v>1.53</v>
      </c>
    </row>
    <row r="286" customFormat="false" ht="15" hidden="false" customHeight="false" outlineLevel="0" collapsed="false">
      <c r="A286" s="11" t="s">
        <v>53</v>
      </c>
      <c r="B286" s="11" t="s">
        <v>25</v>
      </c>
      <c r="C286" s="11" t="s">
        <v>15</v>
      </c>
      <c r="D286" s="11" t="n">
        <v>30</v>
      </c>
      <c r="E286" s="11" t="n">
        <v>35761</v>
      </c>
      <c r="F286" s="11" t="n">
        <v>0.000838902715248455</v>
      </c>
      <c r="G286" s="11" t="n">
        <v>35</v>
      </c>
      <c r="H286" s="11" t="n">
        <v>52933</v>
      </c>
      <c r="I286" s="11" t="n">
        <v>0.000661213231821359</v>
      </c>
      <c r="J286" s="11" t="n">
        <v>1.27</v>
      </c>
      <c r="K286" s="11" t="n">
        <v>0.92</v>
      </c>
    </row>
    <row r="287" customFormat="false" ht="15" hidden="false" customHeight="false" outlineLevel="0" collapsed="false">
      <c r="A287" s="11" t="s">
        <v>53</v>
      </c>
      <c r="B287" s="11" t="s">
        <v>17</v>
      </c>
      <c r="C287" s="11" t="s">
        <v>15</v>
      </c>
      <c r="D287" s="11" t="n">
        <v>42</v>
      </c>
      <c r="E287" s="11" t="n">
        <v>46207</v>
      </c>
      <c r="F287" s="11" t="n">
        <v>0.000908953188910771</v>
      </c>
      <c r="G287" s="11" t="n">
        <v>16</v>
      </c>
      <c r="H287" s="11" t="n">
        <v>41468</v>
      </c>
      <c r="I287" s="11" t="n">
        <v>0.000385839683611459</v>
      </c>
      <c r="J287" s="11" t="n">
        <v>2.36</v>
      </c>
      <c r="K287" s="11" t="n">
        <v>9.05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296</v>
      </c>
      <c r="E288" s="11" t="n">
        <v>177002</v>
      </c>
      <c r="F288" s="11" t="n">
        <v>0.00167229748816398</v>
      </c>
      <c r="G288" s="11" t="n">
        <v>42</v>
      </c>
      <c r="H288" s="11" t="n">
        <v>74934</v>
      </c>
      <c r="I288" s="11" t="n">
        <v>0.000560493234045961</v>
      </c>
      <c r="J288" s="11" t="n">
        <v>2.98</v>
      </c>
      <c r="K288" s="11" t="n">
        <v>48.57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446</v>
      </c>
      <c r="E289" s="11" t="n">
        <v>131897</v>
      </c>
      <c r="F289" s="11" t="n">
        <v>0.00338142641606708</v>
      </c>
      <c r="G289" s="11" t="n">
        <v>35</v>
      </c>
      <c r="H289" s="11" t="n">
        <v>46390</v>
      </c>
      <c r="I289" s="11" t="n">
        <v>0.000754472946755766</v>
      </c>
      <c r="J289" s="11" t="n">
        <v>4.48</v>
      </c>
      <c r="K289" s="11" t="n">
        <v>88.02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1306</v>
      </c>
      <c r="E290" s="11" t="n">
        <v>219667</v>
      </c>
      <c r="F290" s="11" t="n">
        <v>0.00594536275362253</v>
      </c>
      <c r="G290" s="11" t="n">
        <v>140</v>
      </c>
      <c r="H290" s="11" t="n">
        <v>104245</v>
      </c>
      <c r="I290" s="11" t="n">
        <v>0.00134299007146626</v>
      </c>
      <c r="J290" s="11" t="n">
        <v>4.43</v>
      </c>
      <c r="K290" s="11" t="n">
        <v>336.94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219</v>
      </c>
      <c r="E291" s="11" t="n">
        <v>138842</v>
      </c>
      <c r="F291" s="11" t="n">
        <v>0.00877976404834272</v>
      </c>
      <c r="G291" s="11" t="n">
        <v>145</v>
      </c>
      <c r="H291" s="11" t="n">
        <v>79506</v>
      </c>
      <c r="I291" s="11" t="n">
        <v>0.00182376172867457</v>
      </c>
      <c r="J291" s="11" t="n">
        <v>4.81</v>
      </c>
      <c r="K291" s="11" t="n">
        <v>394.05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418</v>
      </c>
      <c r="E292" s="11" t="n">
        <v>93658</v>
      </c>
      <c r="F292" s="11" t="n">
        <v>0.0151401909073437</v>
      </c>
      <c r="G292" s="11" t="n">
        <v>126</v>
      </c>
      <c r="H292" s="11" t="n">
        <v>38144</v>
      </c>
      <c r="I292" s="11" t="n">
        <v>0.00330327181208054</v>
      </c>
      <c r="J292" s="11" t="n">
        <v>4.58</v>
      </c>
      <c r="K292" s="11" t="n">
        <v>328.03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391</v>
      </c>
      <c r="E293" s="11" t="n">
        <v>70464</v>
      </c>
      <c r="F293" s="11" t="n">
        <v>0.00554893278837421</v>
      </c>
      <c r="G293" s="11" t="n">
        <v>156</v>
      </c>
      <c r="H293" s="11" t="n">
        <v>132621</v>
      </c>
      <c r="I293" s="11" t="n">
        <v>0.0011762842988667</v>
      </c>
      <c r="J293" s="11" t="n">
        <v>4.72</v>
      </c>
      <c r="K293" s="11" t="n">
        <v>327.53</v>
      </c>
    </row>
    <row r="294" customFormat="false" ht="15" hidden="false" customHeight="false" outlineLevel="0" collapsed="false">
      <c r="A294" s="11" t="s">
        <v>54</v>
      </c>
      <c r="B294" s="11" t="s">
        <v>15</v>
      </c>
      <c r="C294" s="11" t="s">
        <v>15</v>
      </c>
      <c r="D294" s="11" t="n">
        <v>289</v>
      </c>
      <c r="E294" s="11" t="n">
        <v>934701</v>
      </c>
      <c r="F294" s="11" t="n">
        <v>0.000309189783684836</v>
      </c>
      <c r="G294" s="11" t="n">
        <v>461</v>
      </c>
      <c r="H294" s="11" t="n">
        <v>799835</v>
      </c>
      <c r="I294" s="11" t="n">
        <v>0.000576368876080692</v>
      </c>
      <c r="J294" s="11" t="n">
        <v>0.54</v>
      </c>
      <c r="K294" s="11" t="n">
        <v>71.19</v>
      </c>
    </row>
    <row r="295" customFormat="false" ht="15" hidden="false" customHeight="false" outlineLevel="0" collapsed="false">
      <c r="A295" s="11" t="s">
        <v>54</v>
      </c>
      <c r="B295" s="11" t="s">
        <v>29</v>
      </c>
      <c r="C295" s="11" t="s">
        <v>15</v>
      </c>
      <c r="D295" s="11" t="n">
        <v>1</v>
      </c>
      <c r="E295" s="11" t="n">
        <v>2370</v>
      </c>
      <c r="F295" s="11" t="n">
        <v>0.000421940928270042</v>
      </c>
      <c r="G295" s="11" t="n">
        <v>9</v>
      </c>
      <c r="H295" s="11" t="n">
        <v>49177</v>
      </c>
      <c r="I295" s="11" t="n">
        <v>0.000183012383837973</v>
      </c>
      <c r="J295" s="11" t="n">
        <v>2.31</v>
      </c>
      <c r="K295" s="11" t="n">
        <v>0.67</v>
      </c>
    </row>
    <row r="296" customFormat="false" ht="15" hidden="false" customHeight="false" outlineLevel="0" collapsed="false">
      <c r="A296" s="11" t="s">
        <v>54</v>
      </c>
      <c r="B296" s="11" t="s">
        <v>25</v>
      </c>
      <c r="C296" s="11" t="s">
        <v>15</v>
      </c>
      <c r="D296" s="11" t="n">
        <v>6</v>
      </c>
      <c r="E296" s="11" t="n">
        <v>35761</v>
      </c>
      <c r="F296" s="11" t="n">
        <v>0.000167780543049691</v>
      </c>
      <c r="G296" s="11" t="n">
        <v>43</v>
      </c>
      <c r="H296" s="11" t="n">
        <v>52933</v>
      </c>
      <c r="I296" s="11" t="n">
        <v>0.000812347684809098</v>
      </c>
      <c r="J296" s="11" t="n">
        <v>0.21</v>
      </c>
      <c r="K296" s="11" t="n">
        <v>16.06</v>
      </c>
    </row>
    <row r="297" customFormat="false" ht="15" hidden="false" customHeight="false" outlineLevel="0" collapsed="false">
      <c r="A297" s="11" t="s">
        <v>54</v>
      </c>
      <c r="B297" s="11" t="s">
        <v>17</v>
      </c>
      <c r="C297" s="11" t="s">
        <v>15</v>
      </c>
      <c r="D297" s="11" t="n">
        <v>8</v>
      </c>
      <c r="E297" s="11" t="n">
        <v>46207</v>
      </c>
      <c r="F297" s="11" t="n">
        <v>0.000173133940744909</v>
      </c>
      <c r="G297" s="11" t="n">
        <v>26</v>
      </c>
      <c r="H297" s="11" t="n">
        <v>41468</v>
      </c>
      <c r="I297" s="11" t="n">
        <v>0.000626989485868622</v>
      </c>
      <c r="J297" s="11" t="n">
        <v>0.28</v>
      </c>
      <c r="K297" s="11" t="n">
        <v>11.61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63</v>
      </c>
      <c r="E298" s="11" t="n">
        <v>177002</v>
      </c>
      <c r="F298" s="11" t="n">
        <v>0.000355928181602468</v>
      </c>
      <c r="G298" s="11" t="n">
        <v>56</v>
      </c>
      <c r="H298" s="11" t="n">
        <v>74934</v>
      </c>
      <c r="I298" s="11" t="n">
        <v>0.000747324312061281</v>
      </c>
      <c r="J298" s="11" t="n">
        <v>0.48</v>
      </c>
      <c r="K298" s="11" t="n">
        <v>17.08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45</v>
      </c>
      <c r="E299" s="11" t="n">
        <v>131897</v>
      </c>
      <c r="F299" s="11" t="n">
        <v>0.000341175311038159</v>
      </c>
      <c r="G299" s="11" t="n">
        <v>48</v>
      </c>
      <c r="H299" s="11" t="n">
        <v>46390</v>
      </c>
      <c r="I299" s="11" t="n">
        <v>0.00103470575555077</v>
      </c>
      <c r="J299" s="11" t="n">
        <v>0.33</v>
      </c>
      <c r="K299" s="11" t="n">
        <v>31.66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70</v>
      </c>
      <c r="E300" s="11" t="n">
        <v>219667</v>
      </c>
      <c r="F300" s="11" t="n">
        <v>0.000318664159841943</v>
      </c>
      <c r="G300" s="11" t="n">
        <v>105</v>
      </c>
      <c r="H300" s="11" t="n">
        <v>104245</v>
      </c>
      <c r="I300" s="11" t="n">
        <v>0.00100724255359969</v>
      </c>
      <c r="J300" s="11" t="n">
        <v>0.32</v>
      </c>
      <c r="K300" s="11" t="n">
        <v>62.08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46</v>
      </c>
      <c r="E301" s="11" t="n">
        <v>138842</v>
      </c>
      <c r="F301" s="11" t="n">
        <v>0.000331311850880857</v>
      </c>
      <c r="G301" s="11" t="n">
        <v>49</v>
      </c>
      <c r="H301" s="11" t="n">
        <v>79506</v>
      </c>
      <c r="I301" s="11" t="n">
        <v>0.00061630568762106</v>
      </c>
      <c r="J301" s="11" t="n">
        <v>0.54</v>
      </c>
      <c r="K301" s="11" t="n">
        <v>9.44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28</v>
      </c>
      <c r="E302" s="11" t="n">
        <v>93658</v>
      </c>
      <c r="F302" s="11" t="n">
        <v>0.000298960046125264</v>
      </c>
      <c r="G302" s="11" t="n">
        <v>15</v>
      </c>
      <c r="H302" s="11" t="n">
        <v>38144</v>
      </c>
      <c r="I302" s="11" t="n">
        <v>0.000393246644295302</v>
      </c>
      <c r="J302" s="11" t="n">
        <v>0.76</v>
      </c>
      <c r="K302" s="11" t="n">
        <v>0.74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22</v>
      </c>
      <c r="E303" s="11" t="n">
        <v>70464</v>
      </c>
      <c r="F303" s="11" t="n">
        <v>0.000312216167120799</v>
      </c>
      <c r="G303" s="11" t="n">
        <v>46</v>
      </c>
      <c r="H303" s="11" t="n">
        <v>132621</v>
      </c>
      <c r="I303" s="11" t="n">
        <v>0.000346853062486333</v>
      </c>
      <c r="J303" s="11" t="n">
        <v>0.9</v>
      </c>
      <c r="K303" s="11" t="n">
        <v>0.16</v>
      </c>
    </row>
    <row r="304" customFormat="false" ht="15" hidden="false" customHeight="false" outlineLevel="0" collapsed="false">
      <c r="A304" s="11" t="s">
        <v>55</v>
      </c>
      <c r="B304" s="11" t="s">
        <v>15</v>
      </c>
      <c r="C304" s="11" t="s">
        <v>15</v>
      </c>
      <c r="D304" s="11" t="n">
        <v>66023</v>
      </c>
      <c r="E304" s="11" t="n">
        <v>934701</v>
      </c>
      <c r="F304" s="11" t="n">
        <v>0.0706354224506019</v>
      </c>
      <c r="G304" s="11" t="n">
        <v>38489</v>
      </c>
      <c r="H304" s="11" t="n">
        <v>799835</v>
      </c>
      <c r="I304" s="11" t="n">
        <v>0.0481211749923422</v>
      </c>
      <c r="J304" s="11" t="n">
        <v>1.47</v>
      </c>
      <c r="K304" s="11" t="n">
        <v>3858.43</v>
      </c>
    </row>
    <row r="305" customFormat="false" ht="15" hidden="false" customHeight="false" outlineLevel="0" collapsed="false">
      <c r="A305" s="11" t="s">
        <v>55</v>
      </c>
      <c r="B305" s="11" t="s">
        <v>28</v>
      </c>
      <c r="C305" s="11" t="s">
        <v>15</v>
      </c>
      <c r="D305" s="11" t="n">
        <v>350</v>
      </c>
      <c r="E305" s="11" t="n">
        <v>1510</v>
      </c>
      <c r="F305" s="11" t="n">
        <v>0.231788079470199</v>
      </c>
      <c r="G305" s="11" t="n">
        <v>5209</v>
      </c>
      <c r="H305" s="11" t="n">
        <v>120283</v>
      </c>
      <c r="I305" s="11" t="n">
        <v>0.0433062028715612</v>
      </c>
      <c r="J305" s="11" t="n">
        <v>5.35</v>
      </c>
      <c r="K305" s="11" t="n">
        <v>1216.22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1020</v>
      </c>
      <c r="E306" s="11" t="n">
        <v>2370</v>
      </c>
      <c r="F306" s="11" t="n">
        <v>0.430379746835443</v>
      </c>
      <c r="G306" s="11" t="n">
        <v>2064</v>
      </c>
      <c r="H306" s="11" t="n">
        <v>49177</v>
      </c>
      <c r="I306" s="11" t="n">
        <v>0.0419708400268418</v>
      </c>
      <c r="J306" s="11" t="n">
        <v>10.25</v>
      </c>
      <c r="K306" s="11" t="n">
        <v>6064.11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6429</v>
      </c>
      <c r="E307" s="11" t="n">
        <v>17323</v>
      </c>
      <c r="F307" s="11" t="n">
        <v>0.371125093805923</v>
      </c>
      <c r="G307" s="11" t="n">
        <v>2842</v>
      </c>
      <c r="H307" s="11" t="n">
        <v>60134</v>
      </c>
      <c r="I307" s="11" t="n">
        <v>0.0472611168390594</v>
      </c>
      <c r="J307" s="11" t="n">
        <v>7.85</v>
      </c>
      <c r="K307" s="11" t="n">
        <v>13387.74</v>
      </c>
    </row>
    <row r="308" customFormat="false" ht="15" hidden="false" customHeight="false" outlineLevel="0" collapsed="false">
      <c r="A308" s="11" t="s">
        <v>55</v>
      </c>
      <c r="B308" s="11" t="s">
        <v>25</v>
      </c>
      <c r="C308" s="11" t="s">
        <v>15</v>
      </c>
      <c r="D308" s="11" t="n">
        <v>13940</v>
      </c>
      <c r="E308" s="11" t="n">
        <v>35761</v>
      </c>
      <c r="F308" s="11" t="n">
        <v>0.389810128352115</v>
      </c>
      <c r="G308" s="11" t="n">
        <v>3525</v>
      </c>
      <c r="H308" s="11" t="n">
        <v>52933</v>
      </c>
      <c r="I308" s="11" t="n">
        <v>0.0665936183477226</v>
      </c>
      <c r="J308" s="11" t="n">
        <v>5.85</v>
      </c>
      <c r="K308" s="11" t="n">
        <v>14099.12</v>
      </c>
    </row>
    <row r="309" customFormat="false" ht="15" hidden="false" customHeight="false" outlineLevel="0" collapsed="false">
      <c r="A309" s="11" t="s">
        <v>55</v>
      </c>
      <c r="B309" s="11" t="s">
        <v>17</v>
      </c>
      <c r="C309" s="11" t="s">
        <v>15</v>
      </c>
      <c r="D309" s="11" t="n">
        <v>2630</v>
      </c>
      <c r="E309" s="11" t="n">
        <v>46207</v>
      </c>
      <c r="F309" s="11" t="n">
        <v>0.0569177830198888</v>
      </c>
      <c r="G309" s="11" t="n">
        <v>2085</v>
      </c>
      <c r="H309" s="11" t="n">
        <v>41468</v>
      </c>
      <c r="I309" s="11" t="n">
        <v>0.0502797337706183</v>
      </c>
      <c r="J309" s="11" t="n">
        <v>1.13</v>
      </c>
      <c r="K309" s="11" t="n">
        <v>18.92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7546</v>
      </c>
      <c r="E310" s="11" t="n">
        <v>177002</v>
      </c>
      <c r="F310" s="11" t="n">
        <v>0.0426322866408289</v>
      </c>
      <c r="G310" s="11" t="n">
        <v>2785</v>
      </c>
      <c r="H310" s="11" t="n">
        <v>74934</v>
      </c>
      <c r="I310" s="11" t="n">
        <v>0.0371660394480476</v>
      </c>
      <c r="J310" s="11" t="n">
        <v>1.15</v>
      </c>
      <c r="K310" s="11" t="n">
        <v>40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5539</v>
      </c>
      <c r="E311" s="11" t="n">
        <v>131897</v>
      </c>
      <c r="F311" s="11" t="n">
        <v>0.041994889952008</v>
      </c>
      <c r="G311" s="11" t="n">
        <v>1574</v>
      </c>
      <c r="H311" s="11" t="n">
        <v>46390</v>
      </c>
      <c r="I311" s="11" t="n">
        <v>0.0339297262341022</v>
      </c>
      <c r="J311" s="11" t="n">
        <v>1.24</v>
      </c>
      <c r="K311" s="11" t="n">
        <v>58.28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10631</v>
      </c>
      <c r="E312" s="11" t="n">
        <v>219667</v>
      </c>
      <c r="F312" s="11" t="n">
        <v>0.0483959811897099</v>
      </c>
      <c r="G312" s="11" t="n">
        <v>4509</v>
      </c>
      <c r="H312" s="11" t="n">
        <v>104245</v>
      </c>
      <c r="I312" s="11" t="n">
        <v>0.0432538730874383</v>
      </c>
      <c r="J312" s="11" t="n">
        <v>1.12</v>
      </c>
      <c r="K312" s="11" t="n">
        <v>41.95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7857</v>
      </c>
      <c r="E313" s="11" t="n">
        <v>138842</v>
      </c>
      <c r="F313" s="11" t="n">
        <v>0.0565895046167586</v>
      </c>
      <c r="G313" s="11" t="n">
        <v>3032</v>
      </c>
      <c r="H313" s="11" t="n">
        <v>79506</v>
      </c>
      <c r="I313" s="11" t="n">
        <v>0.0381354866299399</v>
      </c>
      <c r="J313" s="11" t="n">
        <v>1.48</v>
      </c>
      <c r="K313" s="11" t="n">
        <v>363.36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6447</v>
      </c>
      <c r="E314" s="11" t="n">
        <v>93658</v>
      </c>
      <c r="F314" s="11" t="n">
        <v>0.0688355506203421</v>
      </c>
      <c r="G314" s="11" t="n">
        <v>1707</v>
      </c>
      <c r="H314" s="11" t="n">
        <v>38144</v>
      </c>
      <c r="I314" s="11" t="n">
        <v>0.0447514681208054</v>
      </c>
      <c r="J314" s="11" t="n">
        <v>1.54</v>
      </c>
      <c r="K314" s="11" t="n">
        <v>270.89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3634</v>
      </c>
      <c r="E315" s="11" t="n">
        <v>70464</v>
      </c>
      <c r="F315" s="11" t="n">
        <v>0.051572434150772</v>
      </c>
      <c r="G315" s="11" t="n">
        <v>9157</v>
      </c>
      <c r="H315" s="11" t="n">
        <v>132621</v>
      </c>
      <c r="I315" s="11" t="n">
        <v>0.0690463802866816</v>
      </c>
      <c r="J315" s="11" t="n">
        <v>0.75</v>
      </c>
      <c r="K315" s="11" t="n">
        <v>238.07</v>
      </c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7</v>
      </c>
      <c r="C5" s="27" t="n">
        <v>24.2</v>
      </c>
      <c r="D5" s="28" t="n">
        <v>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6" t="n">
        <v>1.77</v>
      </c>
      <c r="R5" s="27" t="n">
        <v>0.22</v>
      </c>
      <c r="S5" s="28" t="n">
        <v>2</v>
      </c>
      <c r="T5" s="26" t="n">
        <v>0.14</v>
      </c>
      <c r="U5" s="27" t="n">
        <v>3.97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6" t="n">
        <v>0.53</v>
      </c>
      <c r="AG5" s="27" t="n">
        <v>0.42</v>
      </c>
      <c r="AH5" s="28" t="n">
        <v>2</v>
      </c>
      <c r="AI5" s="26" t="n">
        <v>0.22</v>
      </c>
      <c r="AJ5" s="27" t="n">
        <v>4.91</v>
      </c>
      <c r="AK5" s="32" t="n">
        <v>2</v>
      </c>
    </row>
    <row r="6" customFormat="false" ht="15" hidden="false" customHeight="false" outlineLevel="0" collapsed="false">
      <c r="A6" s="33" t="s">
        <v>24</v>
      </c>
      <c r="B6" s="34" t="n">
        <v>4.87</v>
      </c>
      <c r="C6" s="35" t="n">
        <v>234.28</v>
      </c>
      <c r="D6" s="36" t="n">
        <v>493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2.94</v>
      </c>
      <c r="O6" s="35" t="n">
        <v>0.85</v>
      </c>
      <c r="P6" s="36" t="n">
        <v>2</v>
      </c>
      <c r="Q6" s="34" t="n">
        <v>1.08</v>
      </c>
      <c r="R6" s="35" t="n">
        <v>0.03</v>
      </c>
      <c r="S6" s="36" t="n">
        <v>11</v>
      </c>
      <c r="T6" s="34" t="n">
        <v>1.5</v>
      </c>
      <c r="U6" s="35" t="n">
        <v>1.58</v>
      </c>
      <c r="V6" s="36" t="n">
        <v>43</v>
      </c>
      <c r="W6" s="34" t="n">
        <v>1.46</v>
      </c>
      <c r="X6" s="35" t="n">
        <v>1.51</v>
      </c>
      <c r="Y6" s="36" t="n">
        <v>54</v>
      </c>
      <c r="Z6" s="34" t="n">
        <v>4.52</v>
      </c>
      <c r="AA6" s="35" t="n">
        <v>32.1</v>
      </c>
      <c r="AB6" s="36" t="n">
        <v>118</v>
      </c>
      <c r="AC6" s="34" t="n">
        <v>3.55</v>
      </c>
      <c r="AD6" s="35" t="n">
        <v>26.44</v>
      </c>
      <c r="AE6" s="36" t="n">
        <v>95</v>
      </c>
      <c r="AF6" s="34" t="n">
        <v>2.88</v>
      </c>
      <c r="AG6" s="35" t="n">
        <v>9.34</v>
      </c>
      <c r="AH6" s="36" t="n">
        <v>49</v>
      </c>
      <c r="AI6" s="34" t="n">
        <v>14.22</v>
      </c>
      <c r="AJ6" s="35" t="n">
        <v>173.81</v>
      </c>
      <c r="AK6" s="40" t="n">
        <v>121</v>
      </c>
    </row>
    <row r="7" customFormat="false" ht="15" hidden="false" customHeight="false" outlineLevel="0" collapsed="false">
      <c r="A7" s="33" t="s">
        <v>26</v>
      </c>
      <c r="B7" s="34" t="n">
        <v>3.34</v>
      </c>
      <c r="C7" s="35" t="n">
        <v>5.16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1.26</v>
      </c>
      <c r="U7" s="35" t="n">
        <v>0.04</v>
      </c>
      <c r="V7" s="36" t="n">
        <v>3</v>
      </c>
      <c r="W7" s="37"/>
      <c r="X7" s="38"/>
      <c r="Y7" s="39"/>
      <c r="Z7" s="34" t="n">
        <v>2.99</v>
      </c>
      <c r="AA7" s="35" t="n">
        <v>1.13</v>
      </c>
      <c r="AB7" s="36" t="n">
        <v>6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7</v>
      </c>
      <c r="B8" s="34" t="n">
        <v>1.26</v>
      </c>
      <c r="C8" s="35" t="n">
        <v>40.1</v>
      </c>
      <c r="D8" s="36" t="n">
        <v>1821</v>
      </c>
      <c r="E8" s="34" t="n">
        <v>4.1</v>
      </c>
      <c r="F8" s="35" t="n">
        <v>8.87</v>
      </c>
      <c r="G8" s="36" t="n">
        <v>4</v>
      </c>
      <c r="H8" s="34" t="n">
        <v>0.21</v>
      </c>
      <c r="I8" s="35" t="n">
        <v>2.87</v>
      </c>
      <c r="J8" s="36" t="n">
        <v>1</v>
      </c>
      <c r="K8" s="34" t="n">
        <v>0.23</v>
      </c>
      <c r="L8" s="35" t="n">
        <v>18.77</v>
      </c>
      <c r="M8" s="36" t="n">
        <v>8</v>
      </c>
      <c r="N8" s="34" t="n">
        <v>0.89</v>
      </c>
      <c r="O8" s="35" t="n">
        <v>0.49</v>
      </c>
      <c r="P8" s="36" t="n">
        <v>55</v>
      </c>
      <c r="Q8" s="34" t="n">
        <v>0.99</v>
      </c>
      <c r="R8" s="35" t="n">
        <v>0.01</v>
      </c>
      <c r="S8" s="36" t="n">
        <v>96</v>
      </c>
      <c r="T8" s="34" t="n">
        <v>1.23</v>
      </c>
      <c r="U8" s="35" t="n">
        <v>5.13</v>
      </c>
      <c r="V8" s="36" t="n">
        <v>456</v>
      </c>
      <c r="W8" s="34" t="n">
        <v>1.2</v>
      </c>
      <c r="X8" s="35" t="n">
        <v>2.87</v>
      </c>
      <c r="Y8" s="36" t="n">
        <v>373</v>
      </c>
      <c r="Z8" s="34" t="n">
        <v>1.46</v>
      </c>
      <c r="AA8" s="35" t="n">
        <v>16.3</v>
      </c>
      <c r="AB8" s="36" t="n">
        <v>445</v>
      </c>
      <c r="AC8" s="34" t="n">
        <v>1.18</v>
      </c>
      <c r="AD8" s="35" t="n">
        <v>1.4</v>
      </c>
      <c r="AE8" s="36" t="n">
        <v>150</v>
      </c>
      <c r="AF8" s="34" t="n">
        <v>1.21</v>
      </c>
      <c r="AG8" s="35" t="n">
        <v>0.53</v>
      </c>
      <c r="AH8" s="36" t="n">
        <v>48</v>
      </c>
      <c r="AI8" s="34" t="n">
        <v>1.12</v>
      </c>
      <c r="AJ8" s="35" t="n">
        <v>1.38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7.9</v>
      </c>
      <c r="C9" s="35" t="n">
        <v>92.1</v>
      </c>
      <c r="D9" s="36" t="n">
        <v>151</v>
      </c>
      <c r="E9" s="34" t="n">
        <v>71.7</v>
      </c>
      <c r="F9" s="35" t="n">
        <v>34.87</v>
      </c>
      <c r="G9" s="36" t="n">
        <v>1</v>
      </c>
      <c r="H9" s="37"/>
      <c r="I9" s="38"/>
      <c r="J9" s="39"/>
      <c r="K9" s="34" t="n">
        <v>13.58</v>
      </c>
      <c r="L9" s="35" t="n">
        <v>9.33</v>
      </c>
      <c r="M9" s="36" t="n">
        <v>4</v>
      </c>
      <c r="N9" s="34" t="n">
        <v>2.45</v>
      </c>
      <c r="O9" s="35" t="n">
        <v>3.21</v>
      </c>
      <c r="P9" s="36" t="n">
        <v>10</v>
      </c>
      <c r="Q9" s="34" t="n">
        <v>7.08</v>
      </c>
      <c r="R9" s="35" t="n">
        <v>4.64</v>
      </c>
      <c r="S9" s="36" t="n">
        <v>8</v>
      </c>
      <c r="T9" s="34" t="n">
        <v>6.71</v>
      </c>
      <c r="U9" s="35" t="n">
        <v>9.15</v>
      </c>
      <c r="V9" s="36" t="n">
        <v>32</v>
      </c>
      <c r="W9" s="37"/>
      <c r="X9" s="38"/>
      <c r="Y9" s="36" t="n">
        <v>25</v>
      </c>
      <c r="Z9" s="34" t="n">
        <v>4.23</v>
      </c>
      <c r="AA9" s="35" t="n">
        <v>8.83</v>
      </c>
      <c r="AB9" s="36" t="n">
        <v>34</v>
      </c>
      <c r="AC9" s="34" t="n">
        <v>10.8</v>
      </c>
      <c r="AD9" s="35" t="n">
        <v>8.4</v>
      </c>
      <c r="AE9" s="36" t="n">
        <v>17</v>
      </c>
      <c r="AF9" s="37"/>
      <c r="AG9" s="38"/>
      <c r="AH9" s="36" t="n">
        <v>3</v>
      </c>
      <c r="AI9" s="34" t="n">
        <v>31.97</v>
      </c>
      <c r="AJ9" s="35" t="n">
        <v>28.34</v>
      </c>
      <c r="AK9" s="40" t="n">
        <v>17</v>
      </c>
    </row>
    <row r="10" customFormat="false" ht="15" hidden="false" customHeight="false" outlineLevel="0" collapsed="false">
      <c r="A10" s="33" t="s">
        <v>31</v>
      </c>
      <c r="B10" s="34" t="n">
        <v>0.53</v>
      </c>
      <c r="C10" s="35" t="n">
        <v>27.07</v>
      </c>
      <c r="D10" s="36" t="n">
        <v>107</v>
      </c>
      <c r="E10" s="37"/>
      <c r="F10" s="38"/>
      <c r="G10" s="39"/>
      <c r="H10" s="34" t="n">
        <v>1.34</v>
      </c>
      <c r="I10" s="35" t="n">
        <v>0.08</v>
      </c>
      <c r="J10" s="36" t="n">
        <v>1</v>
      </c>
      <c r="K10" s="37"/>
      <c r="L10" s="38"/>
      <c r="M10" s="39"/>
      <c r="N10" s="34" t="n">
        <v>0.73</v>
      </c>
      <c r="O10" s="35" t="n">
        <v>0.19</v>
      </c>
      <c r="P10" s="36" t="n">
        <v>3</v>
      </c>
      <c r="Q10" s="34" t="n">
        <v>0.18</v>
      </c>
      <c r="R10" s="35" t="n">
        <v>3.19</v>
      </c>
      <c r="S10" s="36" t="n">
        <v>1</v>
      </c>
      <c r="T10" s="34" t="n">
        <v>0.7</v>
      </c>
      <c r="U10" s="35" t="n">
        <v>0.73</v>
      </c>
      <c r="V10" s="36" t="n">
        <v>15</v>
      </c>
      <c r="W10" s="34" t="n">
        <v>1.99</v>
      </c>
      <c r="X10" s="35" t="n">
        <v>1.26</v>
      </c>
      <c r="Y10" s="36" t="n">
        <v>17</v>
      </c>
      <c r="Z10" s="34" t="n">
        <v>0.85</v>
      </c>
      <c r="AA10" s="35" t="n">
        <v>0.22</v>
      </c>
      <c r="AB10" s="36" t="n">
        <v>24</v>
      </c>
      <c r="AC10" s="34" t="n">
        <v>1.56</v>
      </c>
      <c r="AD10" s="35" t="n">
        <v>1.57</v>
      </c>
      <c r="AE10" s="36" t="n">
        <v>27</v>
      </c>
      <c r="AF10" s="34" t="n">
        <v>0.73</v>
      </c>
      <c r="AG10" s="35" t="n">
        <v>0.74</v>
      </c>
      <c r="AH10" s="36" t="n">
        <v>18</v>
      </c>
      <c r="AI10" s="34" t="n">
        <v>0.17</v>
      </c>
      <c r="AJ10" s="35" t="n">
        <v>3.69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06</v>
      </c>
      <c r="C11" s="35" t="n">
        <v>9.67</v>
      </c>
      <c r="D11" s="36" t="n">
        <v>5384</v>
      </c>
      <c r="E11" s="34" t="n">
        <v>1.58</v>
      </c>
      <c r="F11" s="35" t="n">
        <v>0.85</v>
      </c>
      <c r="G11" s="36" t="n">
        <v>4</v>
      </c>
      <c r="H11" s="34" t="n">
        <v>0.6</v>
      </c>
      <c r="I11" s="35" t="n">
        <v>1.01</v>
      </c>
      <c r="J11" s="36" t="n">
        <v>4</v>
      </c>
      <c r="K11" s="34" t="n">
        <v>0.76</v>
      </c>
      <c r="L11" s="35" t="n">
        <v>3.72</v>
      </c>
      <c r="M11" s="36" t="n">
        <v>60</v>
      </c>
      <c r="N11" s="34" t="n">
        <v>0.41</v>
      </c>
      <c r="O11" s="35" t="n">
        <v>65.87</v>
      </c>
      <c r="P11" s="36" t="n">
        <v>99</v>
      </c>
      <c r="Q11" s="34" t="n">
        <v>0.47</v>
      </c>
      <c r="R11" s="35" t="n">
        <v>61.78</v>
      </c>
      <c r="S11" s="36" t="n">
        <v>154</v>
      </c>
      <c r="T11" s="34" t="n">
        <v>0.52</v>
      </c>
      <c r="U11" s="35" t="n">
        <v>174.58</v>
      </c>
      <c r="V11" s="36" t="n">
        <v>848</v>
      </c>
      <c r="W11" s="34" t="n">
        <v>0.56</v>
      </c>
      <c r="X11" s="35" t="n">
        <v>107.75</v>
      </c>
      <c r="Y11" s="36" t="n">
        <v>823</v>
      </c>
      <c r="Z11" s="34" t="n">
        <v>0.99</v>
      </c>
      <c r="AA11" s="35" t="n">
        <v>0.08</v>
      </c>
      <c r="AB11" s="36" t="n">
        <v>1572</v>
      </c>
      <c r="AC11" s="34" t="n">
        <v>1.41</v>
      </c>
      <c r="AD11" s="35" t="n">
        <v>36.43</v>
      </c>
      <c r="AE11" s="36" t="n">
        <v>993</v>
      </c>
      <c r="AF11" s="34" t="n">
        <v>1.06</v>
      </c>
      <c r="AG11" s="35" t="n">
        <v>0.37</v>
      </c>
      <c r="AH11" s="36" t="n">
        <v>383</v>
      </c>
      <c r="AI11" s="34" t="n">
        <v>1.32</v>
      </c>
      <c r="AJ11" s="35" t="n">
        <v>20.03</v>
      </c>
      <c r="AK11" s="40" t="n">
        <v>444</v>
      </c>
    </row>
    <row r="12" customFormat="false" ht="15" hidden="false" customHeight="false" outlineLevel="0" collapsed="false">
      <c r="A12" s="33" t="s">
        <v>33</v>
      </c>
      <c r="B12" s="34" t="n">
        <v>2.14</v>
      </c>
      <c r="C12" s="35" t="n">
        <v>822</v>
      </c>
      <c r="D12" s="36" t="n">
        <v>4591</v>
      </c>
      <c r="E12" s="34" t="n">
        <v>1.86</v>
      </c>
      <c r="F12" s="35" t="n">
        <v>0.78</v>
      </c>
      <c r="G12" s="36" t="n">
        <v>2</v>
      </c>
      <c r="H12" s="34" t="n">
        <v>0.37</v>
      </c>
      <c r="I12" s="35" t="n">
        <v>1.04</v>
      </c>
      <c r="J12" s="36" t="n">
        <v>1</v>
      </c>
      <c r="K12" s="34" t="n">
        <v>0.5</v>
      </c>
      <c r="L12" s="35" t="n">
        <v>8.49</v>
      </c>
      <c r="M12" s="36" t="n">
        <v>19</v>
      </c>
      <c r="N12" s="34" t="n">
        <v>0.75</v>
      </c>
      <c r="O12" s="35" t="n">
        <v>5.54</v>
      </c>
      <c r="P12" s="36" t="n">
        <v>99</v>
      </c>
      <c r="Q12" s="34" t="n">
        <v>1.01</v>
      </c>
      <c r="R12" s="35" t="n">
        <v>0.01</v>
      </c>
      <c r="S12" s="36" t="n">
        <v>144</v>
      </c>
      <c r="T12" s="34" t="n">
        <v>1.44</v>
      </c>
      <c r="U12" s="35" t="n">
        <v>29.32</v>
      </c>
      <c r="V12" s="36" t="n">
        <v>956</v>
      </c>
      <c r="W12" s="34" t="n">
        <v>1.35</v>
      </c>
      <c r="X12" s="35" t="n">
        <v>15.54</v>
      </c>
      <c r="Y12" s="36" t="n">
        <v>813</v>
      </c>
      <c r="Z12" s="34" t="n">
        <v>1.73</v>
      </c>
      <c r="AA12" s="35" t="n">
        <v>93.33</v>
      </c>
      <c r="AB12" s="36" t="n">
        <v>1343</v>
      </c>
      <c r="AC12" s="34" t="n">
        <v>2.16</v>
      </c>
      <c r="AD12" s="35" t="n">
        <v>93.3</v>
      </c>
      <c r="AE12" s="36" t="n">
        <v>656</v>
      </c>
      <c r="AF12" s="34" t="n">
        <v>2.35</v>
      </c>
      <c r="AG12" s="35" t="n">
        <v>46.3</v>
      </c>
      <c r="AH12" s="36" t="n">
        <v>324</v>
      </c>
      <c r="AI12" s="34" t="n">
        <v>2.37</v>
      </c>
      <c r="AJ12" s="35" t="n">
        <v>81.88</v>
      </c>
      <c r="AK12" s="40" t="n">
        <v>234</v>
      </c>
    </row>
    <row r="13" customFormat="false" ht="15" hidden="false" customHeight="false" outlineLevel="0" collapsed="false">
      <c r="A13" s="33" t="s">
        <v>34</v>
      </c>
      <c r="B13" s="34" t="n">
        <v>2.72</v>
      </c>
      <c r="C13" s="35" t="n">
        <v>1683.92</v>
      </c>
      <c r="D13" s="36" t="n">
        <v>6247</v>
      </c>
      <c r="E13" s="34" t="n">
        <v>1.13</v>
      </c>
      <c r="F13" s="35" t="n">
        <v>0.12</v>
      </c>
      <c r="G13" s="36" t="n">
        <v>8</v>
      </c>
      <c r="H13" s="34" t="n">
        <v>0.37</v>
      </c>
      <c r="I13" s="35" t="n">
        <v>3.22</v>
      </c>
      <c r="J13" s="36" t="n">
        <v>3</v>
      </c>
      <c r="K13" s="34" t="n">
        <v>0.66</v>
      </c>
      <c r="L13" s="35" t="n">
        <v>4.61</v>
      </c>
      <c r="M13" s="36" t="n">
        <v>32</v>
      </c>
      <c r="N13" s="34" t="n">
        <v>0.76</v>
      </c>
      <c r="O13" s="35" t="n">
        <v>3.92</v>
      </c>
      <c r="P13" s="36" t="n">
        <v>77</v>
      </c>
      <c r="Q13" s="34" t="n">
        <v>1.22</v>
      </c>
      <c r="R13" s="35" t="n">
        <v>3</v>
      </c>
      <c r="S13" s="36" t="n">
        <v>173</v>
      </c>
      <c r="T13" s="34" t="n">
        <v>2.36</v>
      </c>
      <c r="U13" s="35" t="n">
        <v>137.26</v>
      </c>
      <c r="V13" s="36" t="n">
        <v>1154</v>
      </c>
      <c r="W13" s="34" t="n">
        <v>2.8</v>
      </c>
      <c r="X13" s="35" t="n">
        <v>134.2</v>
      </c>
      <c r="Y13" s="36" t="n">
        <v>1035</v>
      </c>
      <c r="Z13" s="34" t="n">
        <v>3.64</v>
      </c>
      <c r="AA13" s="35" t="n">
        <v>364.78</v>
      </c>
      <c r="AB13" s="36" t="n">
        <v>1573</v>
      </c>
      <c r="AC13" s="34" t="n">
        <v>4.69</v>
      </c>
      <c r="AD13" s="35" t="n">
        <v>332.23</v>
      </c>
      <c r="AE13" s="36" t="n">
        <v>953</v>
      </c>
      <c r="AF13" s="34" t="n">
        <v>3.74</v>
      </c>
      <c r="AG13" s="35" t="n">
        <v>138.33</v>
      </c>
      <c r="AH13" s="36" t="n">
        <v>552</v>
      </c>
      <c r="AI13" s="34" t="n">
        <v>7.38</v>
      </c>
      <c r="AJ13" s="35" t="n">
        <v>772.98</v>
      </c>
      <c r="AK13" s="40" t="n">
        <v>687</v>
      </c>
    </row>
    <row r="14" customFormat="false" ht="15" hidden="false" customHeight="false" outlineLevel="0" collapsed="false">
      <c r="A14" s="33" t="s">
        <v>35</v>
      </c>
      <c r="B14" s="34" t="n">
        <v>5.36</v>
      </c>
      <c r="C14" s="35" t="n">
        <v>27759.3</v>
      </c>
      <c r="D14" s="36" t="n">
        <v>52821</v>
      </c>
      <c r="E14" s="34" t="n">
        <v>9.19</v>
      </c>
      <c r="F14" s="35" t="n">
        <v>259.75</v>
      </c>
      <c r="G14" s="36" t="n">
        <v>40</v>
      </c>
      <c r="H14" s="34" t="n">
        <v>9.8</v>
      </c>
      <c r="I14" s="35" t="n">
        <v>320.03</v>
      </c>
      <c r="J14" s="36" t="n">
        <v>60</v>
      </c>
      <c r="K14" s="34" t="n">
        <v>5.7</v>
      </c>
      <c r="L14" s="35" t="n">
        <v>464.8</v>
      </c>
      <c r="M14" s="36" t="n">
        <v>319</v>
      </c>
      <c r="N14" s="34" t="n">
        <v>3.05</v>
      </c>
      <c r="O14" s="35" t="n">
        <v>290.61</v>
      </c>
      <c r="P14" s="36" t="n">
        <v>642</v>
      </c>
      <c r="Q14" s="34" t="n">
        <v>5.56</v>
      </c>
      <c r="R14" s="35" t="n">
        <v>882.75</v>
      </c>
      <c r="S14" s="36" t="n">
        <v>1678</v>
      </c>
      <c r="T14" s="34" t="n">
        <v>7.48</v>
      </c>
      <c r="U14" s="35" t="n">
        <v>2514.88</v>
      </c>
      <c r="V14" s="36" t="n">
        <v>8134</v>
      </c>
      <c r="W14" s="34" t="n">
        <v>7.03</v>
      </c>
      <c r="X14" s="35" t="n">
        <v>1862.6</v>
      </c>
      <c r="Y14" s="36" t="n">
        <v>7223</v>
      </c>
      <c r="Z14" s="34" t="n">
        <v>6.43</v>
      </c>
      <c r="AA14" s="35" t="n">
        <v>4796.63</v>
      </c>
      <c r="AB14" s="36" t="n">
        <v>13821</v>
      </c>
      <c r="AC14" s="34" t="n">
        <v>7.32</v>
      </c>
      <c r="AD14" s="35" t="n">
        <v>4580.64</v>
      </c>
      <c r="AE14" s="36" t="n">
        <v>9920</v>
      </c>
      <c r="AF14" s="34" t="n">
        <v>6.7</v>
      </c>
      <c r="AG14" s="35" t="n">
        <v>1763.28</v>
      </c>
      <c r="AH14" s="36" t="n">
        <v>4714</v>
      </c>
      <c r="AI14" s="34" t="n">
        <v>2.66</v>
      </c>
      <c r="AJ14" s="35" t="n">
        <v>2843.48</v>
      </c>
      <c r="AK14" s="40" t="n">
        <v>6270</v>
      </c>
    </row>
    <row r="15" customFormat="false" ht="15" hidden="false" customHeight="false" outlineLevel="0" collapsed="false">
      <c r="A15" s="33" t="s">
        <v>37</v>
      </c>
      <c r="B15" s="34" t="n">
        <v>0.26</v>
      </c>
      <c r="C15" s="35" t="n">
        <v>87.63</v>
      </c>
      <c r="D15" s="36" t="n">
        <v>52</v>
      </c>
      <c r="E15" s="37"/>
      <c r="F15" s="38"/>
      <c r="G15" s="39"/>
      <c r="H15" s="34" t="n">
        <v>1.83</v>
      </c>
      <c r="I15" s="35" t="n">
        <v>0.34</v>
      </c>
      <c r="J15" s="36" t="n">
        <v>1</v>
      </c>
      <c r="K15" s="37"/>
      <c r="L15" s="38"/>
      <c r="M15" s="39"/>
      <c r="N15" s="37"/>
      <c r="O15" s="38"/>
      <c r="P15" s="39"/>
      <c r="Q15" s="34" t="n">
        <v>0.35</v>
      </c>
      <c r="R15" s="35" t="n">
        <v>3.37</v>
      </c>
      <c r="S15" s="36" t="n">
        <v>4</v>
      </c>
      <c r="T15" s="34" t="n">
        <v>0.26</v>
      </c>
      <c r="U15" s="35" t="n">
        <v>12.79</v>
      </c>
      <c r="V15" s="36" t="n">
        <v>10</v>
      </c>
      <c r="W15" s="34" t="n">
        <v>0.23</v>
      </c>
      <c r="X15" s="35" t="n">
        <v>12.03</v>
      </c>
      <c r="Y15" s="36" t="n">
        <v>8</v>
      </c>
      <c r="Z15" s="34" t="n">
        <v>0.46</v>
      </c>
      <c r="AA15" s="35" t="n">
        <v>4.22</v>
      </c>
      <c r="AB15" s="36" t="n">
        <v>13</v>
      </c>
      <c r="AC15" s="34" t="n">
        <v>0.64</v>
      </c>
      <c r="AD15" s="35" t="n">
        <v>0.63</v>
      </c>
      <c r="AE15" s="36" t="n">
        <v>6</v>
      </c>
      <c r="AF15" s="34" t="n">
        <v>0.53</v>
      </c>
      <c r="AG15" s="35" t="n">
        <v>0.84</v>
      </c>
      <c r="AH15" s="36" t="n">
        <v>4</v>
      </c>
      <c r="AI15" s="34" t="n">
        <v>0.28</v>
      </c>
      <c r="AJ15" s="35" t="n">
        <v>9.99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3</v>
      </c>
      <c r="C16" s="35" t="n">
        <v>5.25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0.36</v>
      </c>
      <c r="C17" s="35" t="n">
        <v>37.98</v>
      </c>
      <c r="D17" s="36" t="n">
        <v>47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4" t="n">
        <v>0.88</v>
      </c>
      <c r="R17" s="35" t="n">
        <v>0.01</v>
      </c>
      <c r="S17" s="36" t="n">
        <v>1</v>
      </c>
      <c r="T17" s="34" t="n">
        <v>0.31</v>
      </c>
      <c r="U17" s="35" t="n">
        <v>5.12</v>
      </c>
      <c r="V17" s="36" t="n">
        <v>6</v>
      </c>
      <c r="W17" s="34" t="n">
        <v>0.59</v>
      </c>
      <c r="X17" s="35" t="n">
        <v>0.55</v>
      </c>
      <c r="Y17" s="36" t="n">
        <v>5</v>
      </c>
      <c r="Z17" s="34" t="n">
        <v>0.5</v>
      </c>
      <c r="AA17" s="35" t="n">
        <v>1.52</v>
      </c>
      <c r="AB17" s="36" t="n">
        <v>6</v>
      </c>
      <c r="AC17" s="34" t="n">
        <v>0.71</v>
      </c>
      <c r="AD17" s="35" t="n">
        <v>0.58</v>
      </c>
      <c r="AE17" s="36" t="n">
        <v>10</v>
      </c>
      <c r="AF17" s="34" t="n">
        <v>8.47</v>
      </c>
      <c r="AG17" s="35" t="n">
        <v>6.2</v>
      </c>
      <c r="AH17" s="36" t="n">
        <v>16</v>
      </c>
      <c r="AI17" s="34" t="n">
        <v>0.27</v>
      </c>
      <c r="AJ17" s="35" t="n">
        <v>5.23</v>
      </c>
      <c r="AK17" s="40" t="n">
        <v>3</v>
      </c>
    </row>
    <row r="18" customFormat="false" ht="15" hidden="false" customHeight="false" outlineLevel="0" collapsed="false">
      <c r="A18" s="33" t="s">
        <v>40</v>
      </c>
      <c r="B18" s="34" t="n">
        <v>0.32</v>
      </c>
      <c r="C18" s="35" t="n">
        <v>290.96</v>
      </c>
      <c r="D18" s="36" t="n">
        <v>270</v>
      </c>
      <c r="E18" s="37"/>
      <c r="F18" s="38"/>
      <c r="G18" s="39"/>
      <c r="H18" s="37"/>
      <c r="I18" s="38"/>
      <c r="J18" s="39"/>
      <c r="K18" s="34" t="n">
        <v>0.49</v>
      </c>
      <c r="L18" s="35" t="n">
        <v>0.96</v>
      </c>
      <c r="M18" s="36" t="n">
        <v>2</v>
      </c>
      <c r="N18" s="34" t="n">
        <v>0.04</v>
      </c>
      <c r="O18" s="35" t="n">
        <v>21.29</v>
      </c>
      <c r="P18" s="36" t="n">
        <v>1</v>
      </c>
      <c r="Q18" s="34" t="n">
        <v>0.12</v>
      </c>
      <c r="R18" s="35" t="n">
        <v>28.57</v>
      </c>
      <c r="S18" s="36" t="n">
        <v>5</v>
      </c>
      <c r="T18" s="34" t="n">
        <v>0.15</v>
      </c>
      <c r="U18" s="35" t="n">
        <v>86.92</v>
      </c>
      <c r="V18" s="36" t="n">
        <v>25</v>
      </c>
      <c r="W18" s="34" t="n">
        <v>0.22</v>
      </c>
      <c r="X18" s="35" t="n">
        <v>56.8</v>
      </c>
      <c r="Y18" s="36" t="n">
        <v>33</v>
      </c>
      <c r="Z18" s="34" t="n">
        <v>0.32</v>
      </c>
      <c r="AA18" s="35" t="n">
        <v>62.92</v>
      </c>
      <c r="AB18" s="36" t="n">
        <v>69</v>
      </c>
      <c r="AC18" s="34" t="n">
        <v>0.27</v>
      </c>
      <c r="AD18" s="35" t="n">
        <v>51.43</v>
      </c>
      <c r="AE18" s="36" t="n">
        <v>36</v>
      </c>
      <c r="AF18" s="34" t="n">
        <v>0.27</v>
      </c>
      <c r="AG18" s="35" t="n">
        <v>32.71</v>
      </c>
      <c r="AH18" s="36" t="n">
        <v>25</v>
      </c>
      <c r="AI18" s="34" t="n">
        <v>0.48</v>
      </c>
      <c r="AJ18" s="35" t="n">
        <v>32.61</v>
      </c>
      <c r="AK18" s="40" t="n">
        <v>74</v>
      </c>
    </row>
    <row r="19" customFormat="false" ht="15" hidden="false" customHeight="false" outlineLevel="0" collapsed="false">
      <c r="A19" s="33" t="s">
        <v>41</v>
      </c>
      <c r="B19" s="34" t="n">
        <v>0.05</v>
      </c>
      <c r="C19" s="35" t="n">
        <v>16.21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27</v>
      </c>
      <c r="C20" s="35" t="n">
        <v>77.92</v>
      </c>
      <c r="D20" s="36" t="n">
        <v>53</v>
      </c>
      <c r="E20" s="37"/>
      <c r="F20" s="38"/>
      <c r="G20" s="39"/>
      <c r="H20" s="34" t="n">
        <v>2.87</v>
      </c>
      <c r="I20" s="35" t="n">
        <v>2.13</v>
      </c>
      <c r="J20" s="36" t="n">
        <v>2</v>
      </c>
      <c r="K20" s="34" t="n">
        <v>0.28</v>
      </c>
      <c r="L20" s="35" t="n">
        <v>1.68</v>
      </c>
      <c r="M20" s="36" t="n">
        <v>1</v>
      </c>
      <c r="N20" s="34" t="n">
        <v>0.21</v>
      </c>
      <c r="O20" s="35" t="n">
        <v>5.21</v>
      </c>
      <c r="P20" s="36" t="n">
        <v>2</v>
      </c>
      <c r="Q20" s="34" t="n">
        <v>0.07</v>
      </c>
      <c r="R20" s="35" t="n">
        <v>10.74</v>
      </c>
      <c r="S20" s="36" t="n">
        <v>1</v>
      </c>
      <c r="T20" s="34" t="n">
        <v>0.12</v>
      </c>
      <c r="U20" s="35" t="n">
        <v>36.29</v>
      </c>
      <c r="V20" s="36" t="n">
        <v>7</v>
      </c>
      <c r="W20" s="34" t="n">
        <v>0.42</v>
      </c>
      <c r="X20" s="35" t="n">
        <v>4.33</v>
      </c>
      <c r="Y20" s="36" t="n">
        <v>12</v>
      </c>
      <c r="Z20" s="34" t="n">
        <v>0.4</v>
      </c>
      <c r="AA20" s="35" t="n">
        <v>6.06</v>
      </c>
      <c r="AB20" s="36" t="n">
        <v>12</v>
      </c>
      <c r="AC20" s="34" t="n">
        <v>0.76</v>
      </c>
      <c r="AD20" s="35" t="n">
        <v>0.2</v>
      </c>
      <c r="AE20" s="36" t="n">
        <v>6</v>
      </c>
      <c r="AF20" s="34" t="n">
        <v>0.53</v>
      </c>
      <c r="AG20" s="35" t="n">
        <v>0.21</v>
      </c>
      <c r="AH20" s="36" t="n">
        <v>1</v>
      </c>
      <c r="AI20" s="34" t="n">
        <v>0.55</v>
      </c>
      <c r="AJ20" s="35" t="n">
        <v>2.63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4" t="n">
        <v>0.44</v>
      </c>
      <c r="C21" s="35" t="n">
        <v>0.46</v>
      </c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85</v>
      </c>
      <c r="C22" s="35" t="n">
        <v>3.08</v>
      </c>
      <c r="D22" s="36" t="n">
        <v>243</v>
      </c>
      <c r="E22" s="37"/>
      <c r="F22" s="38"/>
      <c r="G22" s="39"/>
      <c r="H22" s="37"/>
      <c r="I22" s="38"/>
      <c r="J22" s="39"/>
      <c r="K22" s="34" t="n">
        <v>1.7</v>
      </c>
      <c r="L22" s="35" t="n">
        <v>0.19</v>
      </c>
      <c r="M22" s="36" t="n">
        <v>1</v>
      </c>
      <c r="N22" s="34" t="n">
        <v>0.09</v>
      </c>
      <c r="O22" s="35" t="n">
        <v>9.13</v>
      </c>
      <c r="P22" s="36" t="n">
        <v>1</v>
      </c>
      <c r="Q22" s="34" t="n">
        <v>0.13</v>
      </c>
      <c r="R22" s="35" t="n">
        <v>15.85</v>
      </c>
      <c r="S22" s="36" t="n">
        <v>3</v>
      </c>
      <c r="T22" s="34" t="n">
        <v>0.26</v>
      </c>
      <c r="U22" s="35" t="n">
        <v>36.15</v>
      </c>
      <c r="V22" s="36" t="n">
        <v>28</v>
      </c>
      <c r="W22" s="34" t="n">
        <v>0.34</v>
      </c>
      <c r="X22" s="35" t="n">
        <v>29.14</v>
      </c>
      <c r="Y22" s="36" t="n">
        <v>46</v>
      </c>
      <c r="Z22" s="34" t="n">
        <v>1.38</v>
      </c>
      <c r="AA22" s="35" t="n">
        <v>2.28</v>
      </c>
      <c r="AB22" s="36" t="n">
        <v>83</v>
      </c>
      <c r="AC22" s="34" t="n">
        <v>2.37</v>
      </c>
      <c r="AD22" s="35" t="n">
        <v>6.86</v>
      </c>
      <c r="AE22" s="36" t="n">
        <v>41</v>
      </c>
      <c r="AF22" s="34" t="n">
        <v>0.79</v>
      </c>
      <c r="AG22" s="35" t="n">
        <v>0.13</v>
      </c>
      <c r="AH22" s="36" t="n">
        <v>6</v>
      </c>
      <c r="AI22" s="34" t="n">
        <v>0.84</v>
      </c>
      <c r="AJ22" s="35" t="n">
        <v>0.7</v>
      </c>
      <c r="AK22" s="40" t="n">
        <v>34</v>
      </c>
    </row>
    <row r="23" customFormat="false" ht="15" hidden="false" customHeight="false" outlineLevel="0" collapsed="false">
      <c r="A23" s="33" t="s">
        <v>45</v>
      </c>
      <c r="B23" s="34" t="n">
        <v>2.4</v>
      </c>
      <c r="C23" s="35" t="n">
        <v>11.94</v>
      </c>
      <c r="D23" s="36" t="n">
        <v>54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4" t="n">
        <v>2.94</v>
      </c>
      <c r="O23" s="35" t="n">
        <v>0.85</v>
      </c>
      <c r="P23" s="36" t="n">
        <v>2</v>
      </c>
      <c r="Q23" s="34" t="n">
        <v>0.44</v>
      </c>
      <c r="R23" s="35" t="n">
        <v>0.94</v>
      </c>
      <c r="S23" s="36" t="n">
        <v>2</v>
      </c>
      <c r="T23" s="34" t="n">
        <v>1.4</v>
      </c>
      <c r="U23" s="35" t="n">
        <v>0.26</v>
      </c>
      <c r="V23" s="36" t="n">
        <v>10</v>
      </c>
      <c r="W23" s="34" t="n">
        <v>1.23</v>
      </c>
      <c r="X23" s="35" t="n">
        <v>0.07</v>
      </c>
      <c r="Y23" s="36" t="n">
        <v>7</v>
      </c>
      <c r="Z23" s="34" t="n">
        <v>0.83</v>
      </c>
      <c r="AA23" s="35" t="n">
        <v>0.13</v>
      </c>
      <c r="AB23" s="36" t="n">
        <v>10</v>
      </c>
      <c r="AC23" s="34" t="n">
        <v>7.63</v>
      </c>
      <c r="AD23" s="35" t="n">
        <v>5.31</v>
      </c>
      <c r="AE23" s="36" t="n">
        <v>12</v>
      </c>
      <c r="AF23" s="34" t="n">
        <v>1.06</v>
      </c>
      <c r="AG23" s="35" t="n">
        <v>0</v>
      </c>
      <c r="AH23" s="36" t="n">
        <v>4</v>
      </c>
      <c r="AI23" s="34" t="n">
        <v>9.4</v>
      </c>
      <c r="AJ23" s="35" t="n">
        <v>6.26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4</v>
      </c>
      <c r="C24" s="35" t="n">
        <v>36.57</v>
      </c>
      <c r="D24" s="36" t="n">
        <v>1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4" t="n">
        <v>0.21</v>
      </c>
      <c r="U24" s="35" t="n">
        <v>7.95</v>
      </c>
      <c r="V24" s="36" t="n">
        <v>4</v>
      </c>
      <c r="W24" s="34" t="n">
        <v>0.16</v>
      </c>
      <c r="X24" s="35" t="n">
        <v>15.21</v>
      </c>
      <c r="Y24" s="36" t="n">
        <v>5</v>
      </c>
      <c r="Z24" s="34" t="n">
        <v>0.25</v>
      </c>
      <c r="AA24" s="35" t="n">
        <v>9.07</v>
      </c>
      <c r="AB24" s="36" t="n">
        <v>6</v>
      </c>
      <c r="AC24" s="34" t="n">
        <v>0.64</v>
      </c>
      <c r="AD24" s="35" t="n">
        <v>0.21</v>
      </c>
      <c r="AE24" s="36" t="n">
        <v>2</v>
      </c>
      <c r="AF24" s="34" t="n">
        <v>0.53</v>
      </c>
      <c r="AG24" s="35" t="n">
        <v>0.21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5.2</v>
      </c>
      <c r="C25" s="35" t="n">
        <v>924.52</v>
      </c>
      <c r="D25" s="36" t="n">
        <v>1864</v>
      </c>
      <c r="E25" s="37"/>
      <c r="F25" s="38"/>
      <c r="G25" s="36" t="n">
        <v>1</v>
      </c>
      <c r="H25" s="37"/>
      <c r="I25" s="38"/>
      <c r="J25" s="39"/>
      <c r="K25" s="34" t="n">
        <v>15.28</v>
      </c>
      <c r="L25" s="35" t="n">
        <v>21.84</v>
      </c>
      <c r="M25" s="36" t="n">
        <v>9</v>
      </c>
      <c r="N25" s="34" t="n">
        <v>18.59</v>
      </c>
      <c r="O25" s="35" t="n">
        <v>185.48</v>
      </c>
      <c r="P25" s="36" t="n">
        <v>152</v>
      </c>
      <c r="Q25" s="34" t="n">
        <v>2.18</v>
      </c>
      <c r="R25" s="35" t="n">
        <v>55.01</v>
      </c>
      <c r="S25" s="36" t="n">
        <v>296</v>
      </c>
      <c r="T25" s="34" t="n">
        <v>2.18</v>
      </c>
      <c r="U25" s="35" t="n">
        <v>52.96</v>
      </c>
      <c r="V25" s="36" t="n">
        <v>514</v>
      </c>
      <c r="W25" s="34" t="n">
        <v>4.94</v>
      </c>
      <c r="X25" s="35" t="n">
        <v>52.84</v>
      </c>
      <c r="Y25" s="36" t="n">
        <v>253</v>
      </c>
      <c r="Z25" s="34" t="n">
        <v>4.89</v>
      </c>
      <c r="AA25" s="35" t="n">
        <v>81.6</v>
      </c>
      <c r="AB25" s="36" t="n">
        <v>285</v>
      </c>
      <c r="AC25" s="34" t="n">
        <v>13.45</v>
      </c>
      <c r="AD25" s="35" t="n">
        <v>66.08</v>
      </c>
      <c r="AE25" s="36" t="n">
        <v>127</v>
      </c>
      <c r="AF25" s="34" t="n">
        <v>3.09</v>
      </c>
      <c r="AG25" s="35" t="n">
        <v>7.23</v>
      </c>
      <c r="AH25" s="36" t="n">
        <v>35</v>
      </c>
      <c r="AI25" s="34" t="n">
        <v>13.37</v>
      </c>
      <c r="AJ25" s="35" t="n">
        <v>271.27</v>
      </c>
      <c r="AK25" s="40" t="n">
        <v>192</v>
      </c>
    </row>
    <row r="26" customFormat="false" ht="15" hidden="false" customHeight="false" outlineLevel="0" collapsed="false">
      <c r="A26" s="33" t="s">
        <v>48</v>
      </c>
      <c r="B26" s="34" t="n">
        <v>0.68</v>
      </c>
      <c r="C26" s="35" t="n">
        <v>2.79</v>
      </c>
      <c r="D26" s="36" t="n">
        <v>3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1.33</v>
      </c>
      <c r="R26" s="35" t="n">
        <v>0.1</v>
      </c>
      <c r="S26" s="36" t="n">
        <v>3</v>
      </c>
      <c r="T26" s="34" t="n">
        <v>0.25</v>
      </c>
      <c r="U26" s="35" t="n">
        <v>4.17</v>
      </c>
      <c r="V26" s="36" t="n">
        <v>3</v>
      </c>
      <c r="W26" s="34" t="n">
        <v>0.28</v>
      </c>
      <c r="X26" s="35" t="n">
        <v>4.09</v>
      </c>
      <c r="Y26" s="36" t="n">
        <v>4</v>
      </c>
      <c r="Z26" s="34" t="n">
        <v>1.83</v>
      </c>
      <c r="AA26" s="35" t="n">
        <v>0.88</v>
      </c>
      <c r="AB26" s="36" t="n">
        <v>11</v>
      </c>
      <c r="AC26" s="37"/>
      <c r="AD26" s="38"/>
      <c r="AE26" s="36" t="n">
        <v>5</v>
      </c>
      <c r="AF26" s="37"/>
      <c r="AG26" s="38"/>
      <c r="AH26" s="36" t="n">
        <v>2</v>
      </c>
      <c r="AI26" s="34" t="n">
        <v>0.94</v>
      </c>
      <c r="AJ26" s="35" t="n">
        <v>0.01</v>
      </c>
      <c r="AK26" s="40" t="n">
        <v>4</v>
      </c>
    </row>
    <row r="27" customFormat="false" ht="15" hidden="false" customHeight="false" outlineLevel="0" collapsed="false">
      <c r="A27" s="33" t="s">
        <v>49</v>
      </c>
      <c r="B27" s="34" t="n">
        <v>0.86</v>
      </c>
      <c r="C27" s="35" t="n">
        <v>15.14</v>
      </c>
      <c r="D27" s="36" t="n">
        <v>1367</v>
      </c>
      <c r="E27" s="34" t="n">
        <v>1.32</v>
      </c>
      <c r="F27" s="35" t="n">
        <v>0.23</v>
      </c>
      <c r="G27" s="36" t="n">
        <v>3</v>
      </c>
      <c r="H27" s="34" t="n">
        <v>0.24</v>
      </c>
      <c r="I27" s="35" t="n">
        <v>2.35</v>
      </c>
      <c r="J27" s="36" t="n">
        <v>1</v>
      </c>
      <c r="K27" s="34" t="n">
        <v>0.35</v>
      </c>
      <c r="L27" s="35" t="n">
        <v>8.86</v>
      </c>
      <c r="M27" s="36" t="n">
        <v>8</v>
      </c>
      <c r="N27" s="34" t="n">
        <v>0.27</v>
      </c>
      <c r="O27" s="35" t="n">
        <v>21.31</v>
      </c>
      <c r="P27" s="36" t="n">
        <v>13</v>
      </c>
      <c r="Q27" s="34" t="n">
        <v>0.55</v>
      </c>
      <c r="R27" s="35" t="n">
        <v>12.24</v>
      </c>
      <c r="S27" s="36" t="n">
        <v>55</v>
      </c>
      <c r="T27" s="34" t="n">
        <v>0.96</v>
      </c>
      <c r="U27" s="35" t="n">
        <v>0.15</v>
      </c>
      <c r="V27" s="36" t="n">
        <v>251</v>
      </c>
      <c r="W27" s="34" t="n">
        <v>0.83</v>
      </c>
      <c r="X27" s="35" t="n">
        <v>1.9</v>
      </c>
      <c r="Y27" s="36" t="n">
        <v>187</v>
      </c>
      <c r="Z27" s="34" t="n">
        <v>0.8</v>
      </c>
      <c r="AA27" s="35" t="n">
        <v>6.07</v>
      </c>
      <c r="AB27" s="36" t="n">
        <v>322</v>
      </c>
      <c r="AC27" s="34" t="n">
        <v>0.94</v>
      </c>
      <c r="AD27" s="35" t="n">
        <v>0.32</v>
      </c>
      <c r="AE27" s="36" t="n">
        <v>204</v>
      </c>
      <c r="AF27" s="34" t="n">
        <v>0.7</v>
      </c>
      <c r="AG27" s="35" t="n">
        <v>5.57</v>
      </c>
      <c r="AH27" s="36" t="n">
        <v>99</v>
      </c>
      <c r="AI27" s="34" t="n">
        <v>1.3</v>
      </c>
      <c r="AJ27" s="35" t="n">
        <v>8.99</v>
      </c>
      <c r="AK27" s="40" t="n">
        <v>224</v>
      </c>
    </row>
    <row r="28" customFormat="false" ht="15" hidden="false" customHeight="false" outlineLevel="0" collapsed="false">
      <c r="A28" s="33" t="s">
        <v>50</v>
      </c>
      <c r="B28" s="34" t="n">
        <v>0.35</v>
      </c>
      <c r="C28" s="35" t="n">
        <v>62.41</v>
      </c>
      <c r="D28" s="36" t="n">
        <v>72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13</v>
      </c>
      <c r="R28" s="35" t="n">
        <v>14.79</v>
      </c>
      <c r="S28" s="36" t="n">
        <v>3</v>
      </c>
      <c r="T28" s="34" t="n">
        <v>0.25</v>
      </c>
      <c r="U28" s="35" t="n">
        <v>33.16</v>
      </c>
      <c r="V28" s="36" t="n">
        <v>23</v>
      </c>
      <c r="W28" s="34" t="n">
        <v>0.18</v>
      </c>
      <c r="X28" s="35" t="n">
        <v>30.97</v>
      </c>
      <c r="Y28" s="36" t="n">
        <v>12</v>
      </c>
      <c r="Z28" s="34" t="n">
        <v>0.43</v>
      </c>
      <c r="AA28" s="35" t="n">
        <v>7.47</v>
      </c>
      <c r="AB28" s="36" t="n">
        <v>18</v>
      </c>
      <c r="AC28" s="34" t="n">
        <v>1.59</v>
      </c>
      <c r="AD28" s="35" t="n">
        <v>0.62</v>
      </c>
      <c r="AE28" s="36" t="n">
        <v>10</v>
      </c>
      <c r="AF28" s="37"/>
      <c r="AG28" s="38"/>
      <c r="AH28" s="39"/>
      <c r="AI28" s="34" t="n">
        <v>0.3</v>
      </c>
      <c r="AJ28" s="35" t="n">
        <v>8.63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61</v>
      </c>
      <c r="C29" s="35" t="n">
        <v>659.6</v>
      </c>
      <c r="D29" s="36" t="n">
        <v>4484</v>
      </c>
      <c r="E29" s="37"/>
      <c r="F29" s="38"/>
      <c r="G29" s="39"/>
      <c r="H29" s="34" t="n">
        <v>6.7</v>
      </c>
      <c r="I29" s="35" t="n">
        <v>3.64</v>
      </c>
      <c r="J29" s="36" t="n">
        <v>1</v>
      </c>
      <c r="K29" s="37"/>
      <c r="L29" s="38"/>
      <c r="M29" s="39"/>
      <c r="N29" s="34" t="n">
        <v>0.07</v>
      </c>
      <c r="O29" s="35" t="n">
        <v>465.11</v>
      </c>
      <c r="P29" s="36" t="n">
        <v>36</v>
      </c>
      <c r="Q29" s="34" t="n">
        <v>0.09</v>
      </c>
      <c r="R29" s="35" t="n">
        <v>1381</v>
      </c>
      <c r="S29" s="36" t="n">
        <v>172</v>
      </c>
      <c r="T29" s="34" t="n">
        <v>0.51</v>
      </c>
      <c r="U29" s="35" t="n">
        <v>775.48</v>
      </c>
      <c r="V29" s="36" t="n">
        <v>3535</v>
      </c>
      <c r="W29" s="34" t="n">
        <v>0.7</v>
      </c>
      <c r="X29" s="35" t="n">
        <v>11.49</v>
      </c>
      <c r="Y29" s="36" t="n">
        <v>279</v>
      </c>
      <c r="Z29" s="34" t="n">
        <v>1.79</v>
      </c>
      <c r="AA29" s="35" t="n">
        <v>1.37</v>
      </c>
      <c r="AB29" s="36" t="n">
        <v>18</v>
      </c>
      <c r="AC29" s="37"/>
      <c r="AD29" s="38"/>
      <c r="AE29" s="36" t="n">
        <v>5</v>
      </c>
      <c r="AF29" s="34" t="n">
        <v>2.65</v>
      </c>
      <c r="AG29" s="35" t="n">
        <v>0.85</v>
      </c>
      <c r="AH29" s="36" t="n">
        <v>5</v>
      </c>
      <c r="AI29" s="34" t="n">
        <v>0.82</v>
      </c>
      <c r="AJ29" s="35" t="n">
        <v>11.88</v>
      </c>
      <c r="AK29" s="40" t="n">
        <v>433</v>
      </c>
    </row>
    <row r="30" customFormat="false" ht="15" hidden="false" customHeight="false" outlineLevel="0" collapsed="false">
      <c r="A30" s="33" t="s">
        <v>52</v>
      </c>
      <c r="B30" s="34" t="n">
        <v>0.34</v>
      </c>
      <c r="C30" s="35" t="n">
        <v>4575.57</v>
      </c>
      <c r="D30" s="36" t="n">
        <v>4888</v>
      </c>
      <c r="E30" s="34" t="n">
        <v>0.22</v>
      </c>
      <c r="F30" s="35" t="n">
        <v>55.4</v>
      </c>
      <c r="G30" s="36" t="n">
        <v>19</v>
      </c>
      <c r="H30" s="34" t="n">
        <v>0.44</v>
      </c>
      <c r="I30" s="35" t="n">
        <v>18.82</v>
      </c>
      <c r="J30" s="36" t="n">
        <v>26</v>
      </c>
      <c r="K30" s="34" t="n">
        <v>0.39</v>
      </c>
      <c r="L30" s="35" t="n">
        <v>112.01</v>
      </c>
      <c r="M30" s="36" t="n">
        <v>126</v>
      </c>
      <c r="N30" s="34" t="n">
        <v>0.41</v>
      </c>
      <c r="O30" s="35" t="n">
        <v>357.78</v>
      </c>
      <c r="P30" s="36" t="n">
        <v>529</v>
      </c>
      <c r="Q30" s="34" t="n">
        <v>1</v>
      </c>
      <c r="R30" s="35" t="n">
        <v>0.01</v>
      </c>
      <c r="S30" s="36" t="n">
        <v>888</v>
      </c>
      <c r="T30" s="34" t="n">
        <v>1.31</v>
      </c>
      <c r="U30" s="35" t="n">
        <v>26.51</v>
      </c>
      <c r="V30" s="36" t="n">
        <v>1486</v>
      </c>
      <c r="W30" s="34" t="n">
        <v>1.61</v>
      </c>
      <c r="X30" s="35" t="n">
        <v>24.89</v>
      </c>
      <c r="Y30" s="36" t="n">
        <v>593</v>
      </c>
      <c r="Z30" s="34" t="n">
        <v>1.51</v>
      </c>
      <c r="AA30" s="35" t="n">
        <v>26.9</v>
      </c>
      <c r="AB30" s="36" t="n">
        <v>623</v>
      </c>
      <c r="AC30" s="34" t="n">
        <v>1.19</v>
      </c>
      <c r="AD30" s="35" t="n">
        <v>2.7</v>
      </c>
      <c r="AE30" s="36" t="n">
        <v>265</v>
      </c>
      <c r="AF30" s="34" t="n">
        <v>1.33</v>
      </c>
      <c r="AG30" s="35" t="n">
        <v>3.89</v>
      </c>
      <c r="AH30" s="36" t="n">
        <v>166</v>
      </c>
      <c r="AI30" s="34" t="n">
        <v>0.51</v>
      </c>
      <c r="AJ30" s="35" t="n">
        <v>63.18</v>
      </c>
      <c r="AK30" s="40" t="n">
        <v>167</v>
      </c>
    </row>
    <row r="31" customFormat="false" ht="15" hidden="false" customHeight="false" outlineLevel="0" collapsed="false">
      <c r="A31" s="33" t="s">
        <v>53</v>
      </c>
      <c r="B31" s="34" t="n">
        <v>4.16</v>
      </c>
      <c r="C31" s="35" t="n">
        <v>402.14</v>
      </c>
      <c r="D31" s="36" t="n">
        <v>950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1.47</v>
      </c>
      <c r="O31" s="35" t="n">
        <v>0.52</v>
      </c>
      <c r="P31" s="36" t="n">
        <v>7</v>
      </c>
      <c r="Q31" s="34" t="n">
        <v>0.74</v>
      </c>
      <c r="R31" s="35" t="n">
        <v>0.26</v>
      </c>
      <c r="S31" s="36" t="n">
        <v>5</v>
      </c>
      <c r="T31" s="34" t="n">
        <v>3.28</v>
      </c>
      <c r="U31" s="35" t="n">
        <v>8.46</v>
      </c>
      <c r="V31" s="36" t="n">
        <v>47</v>
      </c>
      <c r="W31" s="34" t="n">
        <v>2.94</v>
      </c>
      <c r="X31" s="35" t="n">
        <v>9.16</v>
      </c>
      <c r="Y31" s="36" t="n">
        <v>67</v>
      </c>
      <c r="Z31" s="34" t="n">
        <v>2.54</v>
      </c>
      <c r="AA31" s="35" t="n">
        <v>32.71</v>
      </c>
      <c r="AB31" s="36" t="n">
        <v>214</v>
      </c>
      <c r="AC31" s="34" t="n">
        <v>3.07</v>
      </c>
      <c r="AD31" s="35" t="n">
        <v>40.47</v>
      </c>
      <c r="AE31" s="36" t="n">
        <v>169</v>
      </c>
      <c r="AF31" s="34" t="n">
        <v>3.12</v>
      </c>
      <c r="AG31" s="35" t="n">
        <v>35.78</v>
      </c>
      <c r="AH31" s="36" t="n">
        <v>171</v>
      </c>
      <c r="AI31" s="34" t="n">
        <v>7.81</v>
      </c>
      <c r="AJ31" s="35" t="n">
        <v>311.68</v>
      </c>
      <c r="AK31" s="40" t="n">
        <v>270</v>
      </c>
    </row>
    <row r="32" customFormat="false" ht="15" hidden="false" customHeight="false" outlineLevel="0" collapsed="false">
      <c r="A32" s="33" t="s">
        <v>54</v>
      </c>
      <c r="B32" s="34" t="n">
        <v>0.68</v>
      </c>
      <c r="C32" s="35" t="n">
        <v>5.57</v>
      </c>
      <c r="D32" s="36" t="n">
        <v>64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</v>
      </c>
      <c r="R32" s="35" t="n">
        <v>7.44</v>
      </c>
      <c r="S32" s="36" t="n">
        <v>1</v>
      </c>
      <c r="T32" s="34" t="n">
        <v>0.67</v>
      </c>
      <c r="U32" s="35" t="n">
        <v>0.99</v>
      </c>
      <c r="V32" s="36" t="n">
        <v>16</v>
      </c>
      <c r="W32" s="34" t="n">
        <v>0.23</v>
      </c>
      <c r="X32" s="35" t="n">
        <v>9.02</v>
      </c>
      <c r="Y32" s="36" t="n">
        <v>6</v>
      </c>
      <c r="Z32" s="34" t="n">
        <v>0.37</v>
      </c>
      <c r="AA32" s="35" t="n">
        <v>7.21</v>
      </c>
      <c r="AB32" s="36" t="n">
        <v>12</v>
      </c>
      <c r="AC32" s="34" t="n">
        <v>1.4</v>
      </c>
      <c r="AD32" s="35" t="n">
        <v>0.39</v>
      </c>
      <c r="AE32" s="36" t="n">
        <v>11</v>
      </c>
      <c r="AF32" s="37"/>
      <c r="AG32" s="38"/>
      <c r="AH32" s="36" t="n">
        <v>4</v>
      </c>
      <c r="AI32" s="34" t="n">
        <v>1.05</v>
      </c>
      <c r="AJ32" s="35" t="n">
        <v>0.02</v>
      </c>
      <c r="AK32" s="40" t="n">
        <v>14</v>
      </c>
    </row>
    <row r="33" customFormat="false" ht="15.75" hidden="false" customHeight="false" outlineLevel="0" collapsed="false">
      <c r="A33" s="42" t="s">
        <v>55</v>
      </c>
      <c r="B33" s="43" t="n">
        <v>1.5</v>
      </c>
      <c r="C33" s="44" t="n">
        <v>4195.32</v>
      </c>
      <c r="D33" s="45" t="n">
        <v>63890</v>
      </c>
      <c r="E33" s="43" t="n">
        <v>4.82</v>
      </c>
      <c r="F33" s="44" t="n">
        <v>1036.56</v>
      </c>
      <c r="G33" s="45" t="n">
        <v>346</v>
      </c>
      <c r="H33" s="43" t="n">
        <v>9.94</v>
      </c>
      <c r="I33" s="44" t="n">
        <v>5813.98</v>
      </c>
      <c r="J33" s="45" t="n">
        <v>1013</v>
      </c>
      <c r="K33" s="43" t="n">
        <v>7.72</v>
      </c>
      <c r="L33" s="44" t="n">
        <v>13088.88</v>
      </c>
      <c r="M33" s="45" t="n">
        <v>6417</v>
      </c>
      <c r="N33" s="43" t="n">
        <v>5.84</v>
      </c>
      <c r="O33" s="44" t="n">
        <v>14172.44</v>
      </c>
      <c r="P33" s="45" t="n">
        <v>13906</v>
      </c>
      <c r="Q33" s="43" t="n">
        <v>1.11</v>
      </c>
      <c r="R33" s="44" t="n">
        <v>14.03</v>
      </c>
      <c r="S33" s="45" t="n">
        <v>2588</v>
      </c>
      <c r="T33" s="43" t="n">
        <v>1.13</v>
      </c>
      <c r="U33" s="44" t="n">
        <v>31.57</v>
      </c>
      <c r="V33" s="45" t="n">
        <v>7369</v>
      </c>
      <c r="W33" s="43" t="n">
        <v>1.22</v>
      </c>
      <c r="X33" s="44" t="n">
        <v>51.23</v>
      </c>
      <c r="Y33" s="45" t="n">
        <v>5383</v>
      </c>
      <c r="Z33" s="43" t="n">
        <v>1.15</v>
      </c>
      <c r="AA33" s="44" t="n">
        <v>59.79</v>
      </c>
      <c r="AB33" s="45" t="n">
        <v>10156</v>
      </c>
      <c r="AC33" s="43" t="n">
        <v>1.58</v>
      </c>
      <c r="AD33" s="44" t="n">
        <v>476.74</v>
      </c>
      <c r="AE33" s="45" t="n">
        <v>7352</v>
      </c>
      <c r="AF33" s="43" t="n">
        <v>1.84</v>
      </c>
      <c r="AG33" s="44" t="n">
        <v>538.21</v>
      </c>
      <c r="AH33" s="45" t="n">
        <v>5785</v>
      </c>
      <c r="AI33" s="43" t="n">
        <v>0.74</v>
      </c>
      <c r="AJ33" s="44" t="n">
        <v>253.51</v>
      </c>
      <c r="AK33" s="46" t="n">
        <v>357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34650</v>
      </c>
      <c r="F5" s="11" t="n">
        <v>3.11507817648116E-005</v>
      </c>
      <c r="G5" s="11" t="n">
        <v>8</v>
      </c>
      <c r="H5" s="11" t="n">
        <v>742345</v>
      </c>
      <c r="I5" s="11" t="n">
        <v>1.07766604476355E-005</v>
      </c>
      <c r="J5" s="11" t="n">
        <v>2.89</v>
      </c>
      <c r="K5" s="11" t="n">
        <v>7.57</v>
      </c>
    </row>
    <row r="6" customFormat="false" ht="15" hidden="false" customHeight="false" outlineLevel="0" collapsed="false">
      <c r="A6" s="11" t="s">
        <v>63</v>
      </c>
      <c r="B6" s="11" t="s">
        <v>18</v>
      </c>
      <c r="C6" s="11" t="s">
        <v>99</v>
      </c>
      <c r="D6" s="11" t="n">
        <v>1</v>
      </c>
      <c r="E6" s="11" t="n">
        <v>166837</v>
      </c>
      <c r="F6" s="11" t="n">
        <v>5.99387426050576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19</v>
      </c>
      <c r="C7" s="11" t="s">
        <v>99</v>
      </c>
      <c r="D7" s="11" t="n">
        <v>1</v>
      </c>
      <c r="E7" s="11" t="n">
        <v>122654</v>
      </c>
      <c r="F7" s="11" t="n">
        <v>8.15301580054462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0</v>
      </c>
      <c r="C8" s="11" t="s">
        <v>99</v>
      </c>
      <c r="D8" s="11" t="n">
        <v>4</v>
      </c>
      <c r="E8" s="11" t="n">
        <v>196887</v>
      </c>
      <c r="F8" s="11" t="n">
        <v>2.03162219953577E-005</v>
      </c>
      <c r="G8" s="11" t="n">
        <v>1</v>
      </c>
      <c r="H8" s="11" t="n">
        <v>98018</v>
      </c>
      <c r="I8" s="11" t="n">
        <v>1.02022077577588E-005</v>
      </c>
      <c r="J8" s="11" t="n">
        <v>1.99</v>
      </c>
      <c r="K8" s="11" t="n">
        <v>0.39</v>
      </c>
    </row>
    <row r="9" customFormat="false" ht="15" hidden="false" customHeight="false" outlineLevel="0" collapsed="false">
      <c r="A9" s="11" t="s">
        <v>63</v>
      </c>
      <c r="B9" s="11" t="s">
        <v>21</v>
      </c>
      <c r="C9" s="11" t="s">
        <v>99</v>
      </c>
      <c r="D9" s="11" t="n">
        <v>4</v>
      </c>
      <c r="E9" s="11" t="n">
        <v>117727</v>
      </c>
      <c r="F9" s="11" t="n">
        <v>3.39769126878286E-005</v>
      </c>
      <c r="G9" s="11" t="n">
        <v>2</v>
      </c>
      <c r="H9" s="11" t="n">
        <v>74812</v>
      </c>
      <c r="I9" s="11" t="n">
        <v>2.67336790889162E-005</v>
      </c>
      <c r="J9" s="11" t="n">
        <v>1.27</v>
      </c>
      <c r="K9" s="11" t="n">
        <v>0.08</v>
      </c>
    </row>
    <row r="10" customFormat="false" ht="15" hidden="false" customHeight="false" outlineLevel="0" collapsed="false">
      <c r="A10" s="11" t="s">
        <v>63</v>
      </c>
      <c r="B10" s="11" t="s">
        <v>22</v>
      </c>
      <c r="C10" s="11" t="s">
        <v>99</v>
      </c>
      <c r="D10" s="11" t="n">
        <v>12</v>
      </c>
      <c r="E10" s="11" t="n">
        <v>65305</v>
      </c>
      <c r="F10" s="11" t="n">
        <v>0.000183753158257408</v>
      </c>
      <c r="G10" s="11" t="n">
        <v>2</v>
      </c>
      <c r="H10" s="11" t="n">
        <v>34551</v>
      </c>
      <c r="I10" s="11" t="n">
        <v>5.7885444704929E-005</v>
      </c>
      <c r="J10" s="11" t="n">
        <v>3.17</v>
      </c>
      <c r="K10" s="11" t="n">
        <v>2.55</v>
      </c>
    </row>
    <row r="11" customFormat="false" ht="15" hidden="false" customHeight="false" outlineLevel="0" collapsed="false">
      <c r="A11" s="11" t="s">
        <v>63</v>
      </c>
      <c r="B11" s="11" t="s">
        <v>23</v>
      </c>
      <c r="C11" s="11" t="s">
        <v>99</v>
      </c>
      <c r="D11" s="11" t="n">
        <v>4</v>
      </c>
      <c r="E11" s="11" t="n">
        <v>67375</v>
      </c>
      <c r="F11" s="11" t="n">
        <v>5.93692022263451E-005</v>
      </c>
      <c r="G11" s="11" t="n">
        <v>3</v>
      </c>
      <c r="H11" s="11" t="n">
        <v>126695</v>
      </c>
      <c r="I11" s="11" t="n">
        <v>2.36789139271479E-005</v>
      </c>
      <c r="J11" s="11" t="n">
        <v>2.51</v>
      </c>
      <c r="K11" s="11" t="n">
        <v>1.55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0</v>
      </c>
      <c r="E12" s="11" t="n">
        <v>834650</v>
      </c>
      <c r="F12" s="11" t="n">
        <v>2.39621398190858E-005</v>
      </c>
      <c r="G12" s="11" t="n">
        <v>20</v>
      </c>
      <c r="H12" s="11" t="n">
        <v>742345</v>
      </c>
      <c r="I12" s="11" t="n">
        <v>2.69416511190888E-005</v>
      </c>
      <c r="J12" s="11" t="n">
        <v>0.89</v>
      </c>
      <c r="K12" s="11" t="n">
        <v>0.14</v>
      </c>
    </row>
    <row r="13" customFormat="false" ht="15" hidden="false" customHeight="false" outlineLevel="0" collapsed="false">
      <c r="A13" s="11" t="s">
        <v>64</v>
      </c>
      <c r="B13" s="11" t="s">
        <v>18</v>
      </c>
      <c r="C13" s="11" t="s">
        <v>99</v>
      </c>
      <c r="D13" s="11" t="n">
        <v>2</v>
      </c>
      <c r="E13" s="11" t="n">
        <v>166837</v>
      </c>
      <c r="F13" s="11" t="n">
        <v>1.19877485210115E-005</v>
      </c>
      <c r="G13" s="11" t="n">
        <v>3</v>
      </c>
      <c r="H13" s="11" t="n">
        <v>69954</v>
      </c>
      <c r="I13" s="11" t="n">
        <v>4.28853246419075E-005</v>
      </c>
      <c r="J13" s="11" t="n">
        <v>0.28</v>
      </c>
      <c r="K13" s="11" t="n">
        <v>2.23</v>
      </c>
    </row>
    <row r="14" customFormat="false" ht="15" hidden="false" customHeight="false" outlineLevel="0" collapsed="false">
      <c r="A14" s="11" t="s">
        <v>64</v>
      </c>
      <c r="B14" s="11" t="s">
        <v>19</v>
      </c>
      <c r="C14" s="11" t="s">
        <v>99</v>
      </c>
      <c r="D14" s="11" t="n">
        <v>2</v>
      </c>
      <c r="E14" s="11" t="n">
        <v>122654</v>
      </c>
      <c r="F14" s="11" t="n">
        <v>1.63060316010892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0</v>
      </c>
      <c r="C15" s="11" t="s">
        <v>99</v>
      </c>
      <c r="D15" s="11" t="n">
        <v>3</v>
      </c>
      <c r="E15" s="11" t="n">
        <v>196887</v>
      </c>
      <c r="F15" s="11" t="n">
        <v>1.52371664965183E-005</v>
      </c>
      <c r="G15" s="11" t="n">
        <v>3</v>
      </c>
      <c r="H15" s="11" t="n">
        <v>98018</v>
      </c>
      <c r="I15" s="11" t="n">
        <v>3.06066232732763E-005</v>
      </c>
      <c r="J15" s="11" t="n">
        <v>0.5</v>
      </c>
      <c r="K15" s="11" t="n">
        <v>0.76</v>
      </c>
    </row>
    <row r="16" customFormat="false" ht="15" hidden="false" customHeight="false" outlineLevel="0" collapsed="false">
      <c r="A16" s="11" t="s">
        <v>64</v>
      </c>
      <c r="B16" s="11" t="s">
        <v>21</v>
      </c>
      <c r="C16" s="11" t="s">
        <v>99</v>
      </c>
      <c r="D16" s="11" t="n">
        <v>7</v>
      </c>
      <c r="E16" s="11" t="n">
        <v>117727</v>
      </c>
      <c r="F16" s="11" t="n">
        <v>5.94595972037001E-005</v>
      </c>
      <c r="G16" s="11" t="n">
        <v>4</v>
      </c>
      <c r="H16" s="11" t="n">
        <v>74812</v>
      </c>
      <c r="I16" s="11" t="n">
        <v>5.34673581778324E-005</v>
      </c>
      <c r="J16" s="11" t="n">
        <v>1.11</v>
      </c>
      <c r="K16" s="11" t="n">
        <v>0.03</v>
      </c>
    </row>
    <row r="17" customFormat="false" ht="15" hidden="false" customHeight="false" outlineLevel="0" collapsed="false">
      <c r="A17" s="11" t="s">
        <v>64</v>
      </c>
      <c r="B17" s="11" t="s">
        <v>22</v>
      </c>
      <c r="C17" s="11" t="s">
        <v>99</v>
      </c>
      <c r="D17" s="11" t="n">
        <v>2</v>
      </c>
      <c r="E17" s="11" t="n">
        <v>65305</v>
      </c>
      <c r="F17" s="11" t="n">
        <v>3.06255263762346E-005</v>
      </c>
      <c r="G17" s="11" t="n">
        <v>1</v>
      </c>
      <c r="H17" s="11" t="n">
        <v>34551</v>
      </c>
      <c r="I17" s="11" t="n">
        <v>2.89427223524645E-005</v>
      </c>
      <c r="J17" s="11" t="n">
        <v>1.06</v>
      </c>
      <c r="K17" s="11" t="n">
        <v>0</v>
      </c>
    </row>
    <row r="18" customFormat="false" ht="15" hidden="false" customHeight="false" outlineLevel="0" collapsed="false">
      <c r="A18" s="11" t="s">
        <v>64</v>
      </c>
      <c r="B18" s="11" t="s">
        <v>23</v>
      </c>
      <c r="C18" s="11" t="s">
        <v>99</v>
      </c>
      <c r="D18" s="11" t="n">
        <v>4</v>
      </c>
      <c r="E18" s="11" t="n">
        <v>67375</v>
      </c>
      <c r="F18" s="11" t="n">
        <v>5.93692022263451E-005</v>
      </c>
      <c r="G18" s="11" t="n">
        <v>3</v>
      </c>
      <c r="H18" s="11" t="n">
        <v>126695</v>
      </c>
      <c r="I18" s="11" t="n">
        <v>2.36789139271479E-005</v>
      </c>
      <c r="J18" s="11" t="n">
        <v>2.51</v>
      </c>
      <c r="K18" s="11" t="n">
        <v>1.55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5</v>
      </c>
      <c r="E19" s="11" t="n">
        <v>834650</v>
      </c>
      <c r="F19" s="11" t="n">
        <v>1.79716048643144E-005</v>
      </c>
      <c r="G19" s="11" t="n">
        <v>12</v>
      </c>
      <c r="H19" s="11" t="n">
        <v>742345</v>
      </c>
      <c r="I19" s="11" t="n">
        <v>1.61649906714533E-005</v>
      </c>
      <c r="J19" s="11" t="n">
        <v>1.11</v>
      </c>
      <c r="K19" s="11" t="n">
        <v>0.07</v>
      </c>
    </row>
    <row r="20" customFormat="false" ht="15" hidden="false" customHeight="false" outlineLevel="0" collapsed="false">
      <c r="A20" s="11" t="s">
        <v>65</v>
      </c>
      <c r="B20" s="11" t="s">
        <v>25</v>
      </c>
      <c r="C20" s="11" t="s">
        <v>99</v>
      </c>
      <c r="D20" s="11" t="n">
        <v>1</v>
      </c>
      <c r="E20" s="11" t="n">
        <v>33706</v>
      </c>
      <c r="F20" s="11" t="n">
        <v>2.966830831306E-005</v>
      </c>
      <c r="G20" s="11" t="n">
        <v>1</v>
      </c>
      <c r="H20" s="11" t="n">
        <v>49468</v>
      </c>
      <c r="I20" s="11" t="n">
        <v>2.02150885420878E-005</v>
      </c>
      <c r="J20" s="11" t="n">
        <v>1.47</v>
      </c>
      <c r="K20" s="11" t="n">
        <v>0.07</v>
      </c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99</v>
      </c>
      <c r="D21" s="11" t="n">
        <v>1</v>
      </c>
      <c r="E21" s="11" t="n">
        <v>122654</v>
      </c>
      <c r="F21" s="11" t="n">
        <v>8.15301580054462E-006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99</v>
      </c>
      <c r="D22" s="11" t="n">
        <v>4</v>
      </c>
      <c r="E22" s="11" t="n">
        <v>196887</v>
      </c>
      <c r="F22" s="11" t="n">
        <v>2.03162219953577E-005</v>
      </c>
      <c r="G22" s="11" t="n">
        <v>4</v>
      </c>
      <c r="H22" s="11" t="n">
        <v>98018</v>
      </c>
      <c r="I22" s="11" t="n">
        <v>4.08088310310351E-005</v>
      </c>
      <c r="J22" s="11" t="n">
        <v>0.5</v>
      </c>
      <c r="K22" s="11" t="n">
        <v>1.01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99</v>
      </c>
      <c r="D23" s="11" t="n">
        <v>3</v>
      </c>
      <c r="E23" s="11" t="n">
        <v>117727</v>
      </c>
      <c r="F23" s="11" t="n">
        <v>2.54826845158715E-005</v>
      </c>
      <c r="G23" s="11" t="n">
        <v>2</v>
      </c>
      <c r="H23" s="11" t="n">
        <v>74812</v>
      </c>
      <c r="I23" s="11" t="n">
        <v>2.67336790889162E-005</v>
      </c>
      <c r="J23" s="11" t="n">
        <v>0.95</v>
      </c>
      <c r="K23" s="11" t="n">
        <v>0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99</v>
      </c>
      <c r="D24" s="11" t="n">
        <v>1</v>
      </c>
      <c r="E24" s="11" t="n">
        <v>65305</v>
      </c>
      <c r="F24" s="11" t="n">
        <v>1.53127631881173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99</v>
      </c>
      <c r="D25" s="11" t="n">
        <v>5</v>
      </c>
      <c r="E25" s="11" t="n">
        <v>67375</v>
      </c>
      <c r="F25" s="11" t="n">
        <v>7.42115027829314E-005</v>
      </c>
      <c r="G25" s="11" t="n">
        <v>3</v>
      </c>
      <c r="H25" s="11" t="n">
        <v>126695</v>
      </c>
      <c r="I25" s="11" t="n">
        <v>2.36789139271479E-005</v>
      </c>
      <c r="J25" s="11" t="n">
        <v>3.13</v>
      </c>
      <c r="K25" s="11" t="n">
        <v>2.72</v>
      </c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97</v>
      </c>
      <c r="E26" s="11" t="n">
        <v>834650</v>
      </c>
      <c r="F26" s="11" t="n">
        <v>0.000116216378122566</v>
      </c>
      <c r="G26" s="11" t="n">
        <v>19</v>
      </c>
      <c r="H26" s="11" t="n">
        <v>742345</v>
      </c>
      <c r="I26" s="11" t="n">
        <v>2.55945685631344E-005</v>
      </c>
      <c r="J26" s="11" t="n">
        <v>4.54</v>
      </c>
      <c r="K26" s="11" t="n">
        <v>43.87</v>
      </c>
    </row>
    <row r="27" customFormat="false" ht="15" hidden="false" customHeight="false" outlineLevel="0" collapsed="false">
      <c r="A27" s="11" t="s">
        <v>66</v>
      </c>
      <c r="B27" s="11" t="s">
        <v>25</v>
      </c>
      <c r="C27" s="11" t="s">
        <v>99</v>
      </c>
      <c r="D27" s="11" t="n">
        <v>1</v>
      </c>
      <c r="E27" s="11" t="n">
        <v>33706</v>
      </c>
      <c r="F27" s="11" t="n">
        <v>2.966830831306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7</v>
      </c>
      <c r="C28" s="11" t="s">
        <v>99</v>
      </c>
      <c r="D28" s="11" t="n">
        <v>3</v>
      </c>
      <c r="E28" s="11" t="n">
        <v>43470</v>
      </c>
      <c r="F28" s="11" t="n">
        <v>6.90131124913734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8</v>
      </c>
      <c r="C29" s="11" t="s">
        <v>99</v>
      </c>
      <c r="D29" s="11" t="n">
        <v>12</v>
      </c>
      <c r="E29" s="11" t="n">
        <v>166837</v>
      </c>
      <c r="F29" s="11" t="n">
        <v>7.19264911260692E-005</v>
      </c>
      <c r="G29" s="11" t="n">
        <v>1</v>
      </c>
      <c r="H29" s="11" t="n">
        <v>69954</v>
      </c>
      <c r="I29" s="11" t="n">
        <v>1.42951082139692E-005</v>
      </c>
      <c r="J29" s="11" t="n">
        <v>5.03</v>
      </c>
      <c r="K29" s="11" t="n">
        <v>2.98</v>
      </c>
    </row>
    <row r="30" customFormat="false" ht="15" hidden="false" customHeight="false" outlineLevel="0" collapsed="false">
      <c r="A30" s="11" t="s">
        <v>66</v>
      </c>
      <c r="B30" s="11" t="s">
        <v>19</v>
      </c>
      <c r="C30" s="11" t="s">
        <v>99</v>
      </c>
      <c r="D30" s="11" t="n">
        <v>16</v>
      </c>
      <c r="E30" s="11" t="n">
        <v>122654</v>
      </c>
      <c r="F30" s="11" t="n">
        <v>0.000130448252808714</v>
      </c>
      <c r="G30" s="11" t="n">
        <v>3</v>
      </c>
      <c r="H30" s="11" t="n">
        <v>43078</v>
      </c>
      <c r="I30" s="11" t="n">
        <v>6.96411161149543E-005</v>
      </c>
      <c r="J30" s="11" t="n">
        <v>1.87</v>
      </c>
      <c r="K30" s="11" t="n">
        <v>1.03</v>
      </c>
    </row>
    <row r="31" customFormat="false" ht="15" hidden="false" customHeight="false" outlineLevel="0" collapsed="false">
      <c r="A31" s="11" t="s">
        <v>66</v>
      </c>
      <c r="B31" s="11" t="s">
        <v>20</v>
      </c>
      <c r="C31" s="11" t="s">
        <v>99</v>
      </c>
      <c r="D31" s="11" t="n">
        <v>34</v>
      </c>
      <c r="E31" s="11" t="n">
        <v>196887</v>
      </c>
      <c r="F31" s="11" t="n">
        <v>0.000172687886960541</v>
      </c>
      <c r="G31" s="11" t="n">
        <v>6</v>
      </c>
      <c r="H31" s="11" t="n">
        <v>98018</v>
      </c>
      <c r="I31" s="11" t="n">
        <v>6.12132465465527E-005</v>
      </c>
      <c r="J31" s="11" t="n">
        <v>2.82</v>
      </c>
      <c r="K31" s="11" t="n">
        <v>6</v>
      </c>
    </row>
    <row r="32" customFormat="false" ht="15" hidden="false" customHeight="false" outlineLevel="0" collapsed="false">
      <c r="A32" s="11" t="s">
        <v>66</v>
      </c>
      <c r="B32" s="11" t="s">
        <v>21</v>
      </c>
      <c r="C32" s="11" t="s">
        <v>99</v>
      </c>
      <c r="D32" s="11" t="n">
        <v>16</v>
      </c>
      <c r="E32" s="11" t="n">
        <v>117727</v>
      </c>
      <c r="F32" s="11" t="n">
        <v>0.000135907650751315</v>
      </c>
      <c r="G32" s="11" t="n">
        <v>3</v>
      </c>
      <c r="H32" s="11" t="n">
        <v>74812</v>
      </c>
      <c r="I32" s="11" t="n">
        <v>4.01005186333743E-005</v>
      </c>
      <c r="J32" s="11" t="n">
        <v>3.39</v>
      </c>
      <c r="K32" s="11" t="n">
        <v>4.26</v>
      </c>
    </row>
    <row r="33" customFormat="false" ht="15" hidden="false" customHeight="false" outlineLevel="0" collapsed="false">
      <c r="A33" s="11" t="s">
        <v>66</v>
      </c>
      <c r="B33" s="11" t="s">
        <v>22</v>
      </c>
      <c r="C33" s="11" t="s">
        <v>99</v>
      </c>
      <c r="D33" s="11" t="n">
        <v>3</v>
      </c>
      <c r="E33" s="11" t="n">
        <v>65305</v>
      </c>
      <c r="F33" s="11" t="n">
        <v>4.59382895643519E-005</v>
      </c>
      <c r="G33" s="11" t="n">
        <v>2</v>
      </c>
      <c r="H33" s="11" t="n">
        <v>34551</v>
      </c>
      <c r="I33" s="11" t="n">
        <v>5.7885444704929E-005</v>
      </c>
      <c r="J33" s="11" t="n">
        <v>0.79</v>
      </c>
      <c r="K33" s="11" t="n">
        <v>0.06</v>
      </c>
    </row>
    <row r="34" customFormat="false" ht="15" hidden="false" customHeight="false" outlineLevel="0" collapsed="false">
      <c r="A34" s="11" t="s">
        <v>66</v>
      </c>
      <c r="B34" s="11" t="s">
        <v>23</v>
      </c>
      <c r="C34" s="11" t="s">
        <v>99</v>
      </c>
      <c r="D34" s="11" t="n">
        <v>12</v>
      </c>
      <c r="E34" s="11" t="n">
        <v>67375</v>
      </c>
      <c r="F34" s="11" t="n">
        <v>0.000178107606679035</v>
      </c>
      <c r="G34" s="11" t="n">
        <v>3</v>
      </c>
      <c r="H34" s="11" t="n">
        <v>126695</v>
      </c>
      <c r="I34" s="11" t="n">
        <v>2.36789139271479E-005</v>
      </c>
      <c r="J34" s="11" t="n">
        <v>7.52</v>
      </c>
      <c r="K34" s="11" t="n">
        <v>13.57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06</v>
      </c>
      <c r="E35" s="11" t="n">
        <v>834650</v>
      </c>
      <c r="F35" s="11" t="n">
        <v>0.00132510633199545</v>
      </c>
      <c r="G35" s="11" t="n">
        <v>466</v>
      </c>
      <c r="H35" s="11" t="n">
        <v>742345</v>
      </c>
      <c r="I35" s="11" t="n">
        <v>0.00062774047107477</v>
      </c>
      <c r="J35" s="11" t="n">
        <v>2.11</v>
      </c>
      <c r="K35" s="11" t="n">
        <v>191.87</v>
      </c>
    </row>
    <row r="36" customFormat="false" ht="15" hidden="false" customHeight="false" outlineLevel="0" collapsed="false">
      <c r="A36" s="11" t="s">
        <v>67</v>
      </c>
      <c r="B36" s="11" t="s">
        <v>28</v>
      </c>
      <c r="C36" s="11" t="s">
        <v>99</v>
      </c>
      <c r="D36" s="11" t="n">
        <v>2</v>
      </c>
      <c r="E36" s="11" t="n">
        <v>1439</v>
      </c>
      <c r="F36" s="11" t="n">
        <v>0.00138985406532314</v>
      </c>
      <c r="G36" s="11" t="n">
        <v>140</v>
      </c>
      <c r="H36" s="11" t="n">
        <v>103183</v>
      </c>
      <c r="I36" s="11" t="n">
        <v>0.00135681265324714</v>
      </c>
      <c r="J36" s="11" t="n">
        <v>1.02</v>
      </c>
      <c r="K36" s="11" t="n">
        <v>0</v>
      </c>
    </row>
    <row r="37" customFormat="false" ht="15" hidden="false" customHeight="false" outlineLevel="0" collapsed="false">
      <c r="A37" s="11" t="s">
        <v>67</v>
      </c>
      <c r="B37" s="11" t="s">
        <v>29</v>
      </c>
      <c r="C37" s="11" t="s">
        <v>99</v>
      </c>
      <c r="D37" s="11" t="n">
        <v>1</v>
      </c>
      <c r="E37" s="11" t="n">
        <v>2320</v>
      </c>
      <c r="F37" s="11" t="n">
        <v>0.000431034482758621</v>
      </c>
      <c r="G37" s="11" t="n">
        <v>42</v>
      </c>
      <c r="H37" s="11" t="n">
        <v>46628</v>
      </c>
      <c r="I37" s="11" t="n">
        <v>0.000900746332675646</v>
      </c>
      <c r="J37" s="11" t="n">
        <v>0.48</v>
      </c>
      <c r="K37" s="11" t="n">
        <v>0.56</v>
      </c>
    </row>
    <row r="38" customFormat="false" ht="15" hidden="false" customHeight="false" outlineLevel="0" collapsed="false">
      <c r="A38" s="11" t="s">
        <v>67</v>
      </c>
      <c r="B38" s="11" t="s">
        <v>16</v>
      </c>
      <c r="C38" s="11" t="s">
        <v>99</v>
      </c>
      <c r="D38" s="11" t="n">
        <v>4</v>
      </c>
      <c r="E38" s="11" t="n">
        <v>16930</v>
      </c>
      <c r="F38" s="11" t="n">
        <v>0.000236266981689309</v>
      </c>
      <c r="G38" s="11" t="n">
        <v>27</v>
      </c>
      <c r="H38" s="11" t="n">
        <v>57490</v>
      </c>
      <c r="I38" s="11" t="n">
        <v>0.000469646895112193</v>
      </c>
      <c r="J38" s="11" t="n">
        <v>0.5</v>
      </c>
      <c r="K38" s="11" t="n">
        <v>1.71</v>
      </c>
    </row>
    <row r="39" customFormat="false" ht="15" hidden="false" customHeight="false" outlineLevel="0" collapsed="false">
      <c r="A39" s="11" t="s">
        <v>67</v>
      </c>
      <c r="B39" s="11" t="s">
        <v>25</v>
      </c>
      <c r="C39" s="11" t="s">
        <v>99</v>
      </c>
      <c r="D39" s="11" t="n">
        <v>36</v>
      </c>
      <c r="E39" s="11" t="n">
        <v>33706</v>
      </c>
      <c r="F39" s="11" t="n">
        <v>0.00106805909927016</v>
      </c>
      <c r="G39" s="11" t="n">
        <v>36</v>
      </c>
      <c r="H39" s="11" t="n">
        <v>49468</v>
      </c>
      <c r="I39" s="11" t="n">
        <v>0.000727743187515161</v>
      </c>
      <c r="J39" s="11" t="n">
        <v>1.47</v>
      </c>
      <c r="K39" s="11" t="n">
        <v>2.68</v>
      </c>
    </row>
    <row r="40" customFormat="false" ht="15" hidden="false" customHeight="false" outlineLevel="0" collapsed="false">
      <c r="A40" s="11" t="s">
        <v>67</v>
      </c>
      <c r="B40" s="11" t="s">
        <v>17</v>
      </c>
      <c r="C40" s="11" t="s">
        <v>99</v>
      </c>
      <c r="D40" s="11" t="n">
        <v>54</v>
      </c>
      <c r="E40" s="11" t="n">
        <v>43470</v>
      </c>
      <c r="F40" s="11" t="n">
        <v>0.00124223602484472</v>
      </c>
      <c r="G40" s="11" t="n">
        <v>18</v>
      </c>
      <c r="H40" s="11" t="n">
        <v>38468</v>
      </c>
      <c r="I40" s="11" t="n">
        <v>0.000467921389206613</v>
      </c>
      <c r="J40" s="11" t="n">
        <v>2.65</v>
      </c>
      <c r="K40" s="11" t="n">
        <v>13.94</v>
      </c>
    </row>
    <row r="41" customFormat="false" ht="15" hidden="false" customHeight="false" outlineLevel="0" collapsed="false">
      <c r="A41" s="11" t="s">
        <v>67</v>
      </c>
      <c r="B41" s="11" t="s">
        <v>18</v>
      </c>
      <c r="C41" s="11" t="s">
        <v>99</v>
      </c>
      <c r="D41" s="11" t="n">
        <v>239</v>
      </c>
      <c r="E41" s="11" t="n">
        <v>166837</v>
      </c>
      <c r="F41" s="11" t="n">
        <v>0.00143253594826088</v>
      </c>
      <c r="G41" s="11" t="n">
        <v>41</v>
      </c>
      <c r="H41" s="11" t="n">
        <v>69954</v>
      </c>
      <c r="I41" s="11" t="n">
        <v>0.000586099436772736</v>
      </c>
      <c r="J41" s="11" t="n">
        <v>2.44</v>
      </c>
      <c r="K41" s="11" t="n">
        <v>29.9</v>
      </c>
    </row>
    <row r="42" customFormat="false" ht="15" hidden="false" customHeight="false" outlineLevel="0" collapsed="false">
      <c r="A42" s="11" t="s">
        <v>67</v>
      </c>
      <c r="B42" s="11" t="s">
        <v>19</v>
      </c>
      <c r="C42" s="11" t="s">
        <v>99</v>
      </c>
      <c r="D42" s="11" t="n">
        <v>183</v>
      </c>
      <c r="E42" s="11" t="n">
        <v>122654</v>
      </c>
      <c r="F42" s="11" t="n">
        <v>0.00149200189149967</v>
      </c>
      <c r="G42" s="11" t="n">
        <v>26</v>
      </c>
      <c r="H42" s="11" t="n">
        <v>43078</v>
      </c>
      <c r="I42" s="11" t="n">
        <v>0.000603556339662937</v>
      </c>
      <c r="J42" s="11" t="n">
        <v>2.47</v>
      </c>
      <c r="K42" s="11" t="n">
        <v>19.98</v>
      </c>
    </row>
    <row r="43" customFormat="false" ht="15" hidden="false" customHeight="false" outlineLevel="0" collapsed="false">
      <c r="A43" s="11" t="s">
        <v>67</v>
      </c>
      <c r="B43" s="11" t="s">
        <v>20</v>
      </c>
      <c r="C43" s="11" t="s">
        <v>99</v>
      </c>
      <c r="D43" s="11" t="n">
        <v>314</v>
      </c>
      <c r="E43" s="11" t="n">
        <v>196887</v>
      </c>
      <c r="F43" s="11" t="n">
        <v>0.00159482342663558</v>
      </c>
      <c r="G43" s="11" t="n">
        <v>43</v>
      </c>
      <c r="H43" s="11" t="n">
        <v>98018</v>
      </c>
      <c r="I43" s="11" t="n">
        <v>0.000438694933583628</v>
      </c>
      <c r="J43" s="11" t="n">
        <v>3.64</v>
      </c>
      <c r="K43" s="11" t="n">
        <v>72.34</v>
      </c>
    </row>
    <row r="44" customFormat="false" ht="15" hidden="false" customHeight="false" outlineLevel="0" collapsed="false">
      <c r="A44" s="11" t="s">
        <v>67</v>
      </c>
      <c r="B44" s="11" t="s">
        <v>21</v>
      </c>
      <c r="C44" s="11" t="s">
        <v>99</v>
      </c>
      <c r="D44" s="11" t="n">
        <v>141</v>
      </c>
      <c r="E44" s="11" t="n">
        <v>117727</v>
      </c>
      <c r="F44" s="11" t="n">
        <v>0.00119768617224596</v>
      </c>
      <c r="G44" s="11" t="n">
        <v>38</v>
      </c>
      <c r="H44" s="11" t="n">
        <v>74812</v>
      </c>
      <c r="I44" s="11" t="n">
        <v>0.000507939902689408</v>
      </c>
      <c r="J44" s="11" t="n">
        <v>2.36</v>
      </c>
      <c r="K44" s="11" t="n">
        <v>23.43</v>
      </c>
    </row>
    <row r="45" customFormat="false" ht="15" hidden="false" customHeight="false" outlineLevel="0" collapsed="false">
      <c r="A45" s="11" t="s">
        <v>67</v>
      </c>
      <c r="B45" s="11" t="s">
        <v>22</v>
      </c>
      <c r="C45" s="11" t="s">
        <v>99</v>
      </c>
      <c r="D45" s="11" t="n">
        <v>101</v>
      </c>
      <c r="E45" s="11" t="n">
        <v>65305</v>
      </c>
      <c r="F45" s="11" t="n">
        <v>0.00154658908199985</v>
      </c>
      <c r="G45" s="11" t="n">
        <v>21</v>
      </c>
      <c r="H45" s="11" t="n">
        <v>34551</v>
      </c>
      <c r="I45" s="11" t="n">
        <v>0.000607797169401754</v>
      </c>
      <c r="J45" s="11" t="n">
        <v>2.54</v>
      </c>
      <c r="K45" s="11" t="n">
        <v>16.32</v>
      </c>
    </row>
    <row r="46" customFormat="false" ht="15" hidden="false" customHeight="false" outlineLevel="0" collapsed="false">
      <c r="A46" s="11" t="s">
        <v>67</v>
      </c>
      <c r="B46" s="11" t="s">
        <v>23</v>
      </c>
      <c r="C46" s="11" t="s">
        <v>99</v>
      </c>
      <c r="D46" s="11" t="n">
        <v>31</v>
      </c>
      <c r="E46" s="11" t="n">
        <v>67375</v>
      </c>
      <c r="F46" s="11" t="n">
        <v>0.000460111317254174</v>
      </c>
      <c r="G46" s="11" t="n">
        <v>34</v>
      </c>
      <c r="H46" s="11" t="n">
        <v>126695</v>
      </c>
      <c r="I46" s="11" t="n">
        <v>0.000268361024507676</v>
      </c>
      <c r="J46" s="11" t="n">
        <v>1.71</v>
      </c>
      <c r="K46" s="11" t="n">
        <v>4.83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8668</v>
      </c>
      <c r="E47" s="11" t="n">
        <v>834650</v>
      </c>
      <c r="F47" s="11" t="n">
        <v>0.0583094710357635</v>
      </c>
      <c r="G47" s="11" t="n">
        <v>23101</v>
      </c>
      <c r="H47" s="11" t="n">
        <v>742345</v>
      </c>
      <c r="I47" s="11" t="n">
        <v>0.0311189541251036</v>
      </c>
      <c r="J47" s="11" t="n">
        <v>1.87</v>
      </c>
      <c r="K47" s="11" t="n">
        <v>6687.08</v>
      </c>
    </row>
    <row r="48" customFormat="false" ht="15" hidden="false" customHeight="false" outlineLevel="0" collapsed="false">
      <c r="A48" s="11" t="s">
        <v>68</v>
      </c>
      <c r="B48" s="11" t="s">
        <v>28</v>
      </c>
      <c r="C48" s="11" t="s">
        <v>99</v>
      </c>
      <c r="D48" s="11" t="n">
        <v>28</v>
      </c>
      <c r="E48" s="11" t="n">
        <v>1439</v>
      </c>
      <c r="F48" s="11" t="n">
        <v>0.019457956914524</v>
      </c>
      <c r="G48" s="11" t="n">
        <v>203</v>
      </c>
      <c r="H48" s="11" t="n">
        <v>103183</v>
      </c>
      <c r="I48" s="11" t="n">
        <v>0.00196737834720836</v>
      </c>
      <c r="J48" s="11" t="n">
        <v>9.89</v>
      </c>
      <c r="K48" s="11" t="n">
        <v>197.08</v>
      </c>
    </row>
    <row r="49" customFormat="false" ht="15" hidden="false" customHeight="false" outlineLevel="0" collapsed="false">
      <c r="A49" s="11" t="s">
        <v>68</v>
      </c>
      <c r="B49" s="11" t="s">
        <v>29</v>
      </c>
      <c r="C49" s="11" t="s">
        <v>99</v>
      </c>
      <c r="D49" s="11" t="n">
        <v>8</v>
      </c>
      <c r="E49" s="11" t="n">
        <v>2320</v>
      </c>
      <c r="F49" s="11" t="n">
        <v>0.00344827586206897</v>
      </c>
      <c r="G49" s="11" t="n">
        <v>268</v>
      </c>
      <c r="H49" s="11" t="n">
        <v>46628</v>
      </c>
      <c r="I49" s="11" t="n">
        <v>0.00574761945612079</v>
      </c>
      <c r="J49" s="11" t="n">
        <v>0.6</v>
      </c>
      <c r="K49" s="11" t="n">
        <v>2.08</v>
      </c>
    </row>
    <row r="50" customFormat="false" ht="15" hidden="false" customHeight="false" outlineLevel="0" collapsed="false">
      <c r="A50" s="11" t="s">
        <v>68</v>
      </c>
      <c r="B50" s="11" t="s">
        <v>16</v>
      </c>
      <c r="C50" s="11" t="s">
        <v>99</v>
      </c>
      <c r="D50" s="11" t="n">
        <v>88</v>
      </c>
      <c r="E50" s="11" t="n">
        <v>16930</v>
      </c>
      <c r="F50" s="11" t="n">
        <v>0.0051978735971648</v>
      </c>
      <c r="G50" s="11" t="n">
        <v>531</v>
      </c>
      <c r="H50" s="11" t="n">
        <v>57490</v>
      </c>
      <c r="I50" s="11" t="n">
        <v>0.00923638893720647</v>
      </c>
      <c r="J50" s="11" t="n">
        <v>0.56</v>
      </c>
      <c r="K50" s="11" t="n">
        <v>25.86</v>
      </c>
    </row>
    <row r="51" customFormat="false" ht="15" hidden="false" customHeight="false" outlineLevel="0" collapsed="false">
      <c r="A51" s="11" t="s">
        <v>68</v>
      </c>
      <c r="B51" s="11" t="s">
        <v>25</v>
      </c>
      <c r="C51" s="11" t="s">
        <v>99</v>
      </c>
      <c r="D51" s="11" t="n">
        <v>230</v>
      </c>
      <c r="E51" s="11" t="n">
        <v>33706</v>
      </c>
      <c r="F51" s="11" t="n">
        <v>0.0068237109120038</v>
      </c>
      <c r="G51" s="11" t="n">
        <v>1073</v>
      </c>
      <c r="H51" s="11" t="n">
        <v>49468</v>
      </c>
      <c r="I51" s="11" t="n">
        <v>0.0216907900056602</v>
      </c>
      <c r="J51" s="11" t="n">
        <v>0.31</v>
      </c>
      <c r="K51" s="11" t="n">
        <v>287.34</v>
      </c>
    </row>
    <row r="52" customFormat="false" ht="15" hidden="false" customHeight="false" outlineLevel="0" collapsed="false">
      <c r="A52" s="11" t="s">
        <v>68</v>
      </c>
      <c r="B52" s="11" t="s">
        <v>17</v>
      </c>
      <c r="C52" s="11" t="s">
        <v>99</v>
      </c>
      <c r="D52" s="11" t="n">
        <v>1258</v>
      </c>
      <c r="E52" s="11" t="n">
        <v>43470</v>
      </c>
      <c r="F52" s="11" t="n">
        <v>0.0289394985047159</v>
      </c>
      <c r="G52" s="11" t="n">
        <v>1098</v>
      </c>
      <c r="H52" s="11" t="n">
        <v>38468</v>
      </c>
      <c r="I52" s="11" t="n">
        <v>0.0285432047416034</v>
      </c>
      <c r="J52" s="11" t="n">
        <v>1.01</v>
      </c>
      <c r="K52" s="11" t="n">
        <v>0.11</v>
      </c>
    </row>
    <row r="53" customFormat="false" ht="15" hidden="false" customHeight="false" outlineLevel="0" collapsed="false">
      <c r="A53" s="11" t="s">
        <v>68</v>
      </c>
      <c r="B53" s="11" t="s">
        <v>18</v>
      </c>
      <c r="C53" s="11" t="s">
        <v>99</v>
      </c>
      <c r="D53" s="11" t="n">
        <v>8843</v>
      </c>
      <c r="E53" s="11" t="n">
        <v>166837</v>
      </c>
      <c r="F53" s="11" t="n">
        <v>0.0530038300856525</v>
      </c>
      <c r="G53" s="11" t="n">
        <v>4142</v>
      </c>
      <c r="H53" s="11" t="n">
        <v>69954</v>
      </c>
      <c r="I53" s="11" t="n">
        <v>0.0592103382222603</v>
      </c>
      <c r="J53" s="11" t="n">
        <v>0.9</v>
      </c>
      <c r="K53" s="11" t="n">
        <v>36.63</v>
      </c>
    </row>
    <row r="54" customFormat="false" ht="15" hidden="false" customHeight="false" outlineLevel="0" collapsed="false">
      <c r="A54" s="11" t="s">
        <v>68</v>
      </c>
      <c r="B54" s="11" t="s">
        <v>19</v>
      </c>
      <c r="C54" s="11" t="s">
        <v>99</v>
      </c>
      <c r="D54" s="11" t="n">
        <v>8586</v>
      </c>
      <c r="E54" s="11" t="n">
        <v>122654</v>
      </c>
      <c r="F54" s="11" t="n">
        <v>0.0700017936634761</v>
      </c>
      <c r="G54" s="11" t="n">
        <v>3289</v>
      </c>
      <c r="H54" s="11" t="n">
        <v>43078</v>
      </c>
      <c r="I54" s="11" t="n">
        <v>0.0763498769673615</v>
      </c>
      <c r="J54" s="11" t="n">
        <v>0.92</v>
      </c>
      <c r="K54" s="11" t="n">
        <v>19.31</v>
      </c>
    </row>
    <row r="55" customFormat="false" ht="15" hidden="false" customHeight="false" outlineLevel="0" collapsed="false">
      <c r="A55" s="11" t="s">
        <v>68</v>
      </c>
      <c r="B55" s="11" t="s">
        <v>20</v>
      </c>
      <c r="C55" s="11" t="s">
        <v>99</v>
      </c>
      <c r="D55" s="11" t="n">
        <v>15204</v>
      </c>
      <c r="E55" s="11" t="n">
        <v>196887</v>
      </c>
      <c r="F55" s="11" t="n">
        <v>0.0772219598043548</v>
      </c>
      <c r="G55" s="11" t="n">
        <v>6266</v>
      </c>
      <c r="H55" s="11" t="n">
        <v>98018</v>
      </c>
      <c r="I55" s="11" t="n">
        <v>0.0639270338101165</v>
      </c>
      <c r="J55" s="11" t="n">
        <v>1.21</v>
      </c>
      <c r="K55" s="11" t="n">
        <v>171.35</v>
      </c>
    </row>
    <row r="56" customFormat="false" ht="15" hidden="false" customHeight="false" outlineLevel="0" collapsed="false">
      <c r="A56" s="11" t="s">
        <v>68</v>
      </c>
      <c r="B56" s="11" t="s">
        <v>21</v>
      </c>
      <c r="C56" s="11" t="s">
        <v>99</v>
      </c>
      <c r="D56" s="11" t="n">
        <v>8475</v>
      </c>
      <c r="E56" s="11" t="n">
        <v>117727</v>
      </c>
      <c r="F56" s="11" t="n">
        <v>0.0719885837573369</v>
      </c>
      <c r="G56" s="11" t="n">
        <v>3571</v>
      </c>
      <c r="H56" s="11" t="n">
        <v>74812</v>
      </c>
      <c r="I56" s="11" t="n">
        <v>0.0477329840132599</v>
      </c>
      <c r="J56" s="11" t="n">
        <v>1.51</v>
      </c>
      <c r="K56" s="11" t="n">
        <v>458.87</v>
      </c>
    </row>
    <row r="57" customFormat="false" ht="15" hidden="false" customHeight="false" outlineLevel="0" collapsed="false">
      <c r="A57" s="11" t="s">
        <v>68</v>
      </c>
      <c r="B57" s="11" t="s">
        <v>22</v>
      </c>
      <c r="C57" s="11" t="s">
        <v>99</v>
      </c>
      <c r="D57" s="11" t="n">
        <v>3598</v>
      </c>
      <c r="E57" s="11" t="n">
        <v>65305</v>
      </c>
      <c r="F57" s="11" t="n">
        <v>0.055095321950846</v>
      </c>
      <c r="G57" s="11" t="n">
        <v>1242</v>
      </c>
      <c r="H57" s="11" t="n">
        <v>34551</v>
      </c>
      <c r="I57" s="11" t="n">
        <v>0.0359468611617609</v>
      </c>
      <c r="J57" s="11" t="n">
        <v>1.53</v>
      </c>
      <c r="K57" s="11" t="n">
        <v>179.64</v>
      </c>
    </row>
    <row r="58" customFormat="false" ht="15" hidden="false" customHeight="false" outlineLevel="0" collapsed="false">
      <c r="A58" s="11" t="s">
        <v>68</v>
      </c>
      <c r="B58" s="11" t="s">
        <v>23</v>
      </c>
      <c r="C58" s="11" t="s">
        <v>99</v>
      </c>
      <c r="D58" s="11" t="n">
        <v>2350</v>
      </c>
      <c r="E58" s="11" t="n">
        <v>67375</v>
      </c>
      <c r="F58" s="11" t="n">
        <v>0.0348794063079777</v>
      </c>
      <c r="G58" s="11" t="n">
        <v>1418</v>
      </c>
      <c r="H58" s="11" t="n">
        <v>126695</v>
      </c>
      <c r="I58" s="11" t="n">
        <v>0.0111922333162319</v>
      </c>
      <c r="J58" s="11" t="n">
        <v>3.12</v>
      </c>
      <c r="K58" s="11" t="n">
        <v>1296.25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46</v>
      </c>
      <c r="E59" s="11" t="n">
        <v>834650</v>
      </c>
      <c r="F59" s="11" t="n">
        <v>0.0102390223446954</v>
      </c>
      <c r="G59" s="11" t="n">
        <v>3328</v>
      </c>
      <c r="H59" s="11" t="n">
        <v>742345</v>
      </c>
      <c r="I59" s="11" t="n">
        <v>0.00448309074621638</v>
      </c>
      <c r="J59" s="11" t="n">
        <v>2.28</v>
      </c>
      <c r="K59" s="11" t="n">
        <v>1741.91</v>
      </c>
    </row>
    <row r="60" customFormat="false" ht="15" hidden="false" customHeight="false" outlineLevel="0" collapsed="false">
      <c r="A60" s="11" t="s">
        <v>69</v>
      </c>
      <c r="B60" s="11" t="s">
        <v>28</v>
      </c>
      <c r="C60" s="11" t="s">
        <v>99</v>
      </c>
      <c r="D60" s="11" t="n">
        <v>5</v>
      </c>
      <c r="E60" s="11" t="n">
        <v>1439</v>
      </c>
      <c r="F60" s="11" t="n">
        <v>0.00347463516330785</v>
      </c>
      <c r="G60" s="11" t="n">
        <v>17</v>
      </c>
      <c r="H60" s="11" t="n">
        <v>103183</v>
      </c>
      <c r="I60" s="11" t="n">
        <v>0.00016475582218001</v>
      </c>
      <c r="J60" s="11" t="n">
        <v>21.09</v>
      </c>
      <c r="K60" s="11" t="n">
        <v>73.95</v>
      </c>
    </row>
    <row r="61" customFormat="false" ht="15" hidden="false" customHeight="false" outlineLevel="0" collapsed="false">
      <c r="A61" s="11" t="s">
        <v>69</v>
      </c>
      <c r="B61" s="11" t="s">
        <v>29</v>
      </c>
      <c r="C61" s="11" t="s">
        <v>99</v>
      </c>
      <c r="D61" s="11" t="n">
        <v>2</v>
      </c>
      <c r="E61" s="11" t="n">
        <v>2320</v>
      </c>
      <c r="F61" s="11" t="n">
        <v>0.000862068965517241</v>
      </c>
      <c r="G61" s="11" t="n">
        <v>13</v>
      </c>
      <c r="H61" s="11" t="n">
        <v>46628</v>
      </c>
      <c r="I61" s="11" t="n">
        <v>0.000278802436304367</v>
      </c>
      <c r="J61" s="11" t="n">
        <v>3.09</v>
      </c>
      <c r="K61" s="11" t="n">
        <v>2.45</v>
      </c>
    </row>
    <row r="62" customFormat="false" ht="15" hidden="false" customHeight="false" outlineLevel="0" collapsed="false">
      <c r="A62" s="11" t="s">
        <v>69</v>
      </c>
      <c r="B62" s="11" t="s">
        <v>16</v>
      </c>
      <c r="C62" s="11" t="s">
        <v>99</v>
      </c>
      <c r="D62" s="11" t="n">
        <v>61</v>
      </c>
      <c r="E62" s="11" t="n">
        <v>16930</v>
      </c>
      <c r="F62" s="11" t="n">
        <v>0.00360307147076196</v>
      </c>
      <c r="G62" s="11" t="n">
        <v>210</v>
      </c>
      <c r="H62" s="11" t="n">
        <v>57490</v>
      </c>
      <c r="I62" s="11" t="n">
        <v>0.00365280918420595</v>
      </c>
      <c r="J62" s="11" t="n">
        <v>0.99</v>
      </c>
      <c r="K62" s="11" t="n">
        <v>0.01</v>
      </c>
    </row>
    <row r="63" customFormat="false" ht="15" hidden="false" customHeight="false" outlineLevel="0" collapsed="false">
      <c r="A63" s="11" t="s">
        <v>69</v>
      </c>
      <c r="B63" s="11" t="s">
        <v>25</v>
      </c>
      <c r="C63" s="11" t="s">
        <v>99</v>
      </c>
      <c r="D63" s="11" t="n">
        <v>446</v>
      </c>
      <c r="E63" s="11" t="n">
        <v>33706</v>
      </c>
      <c r="F63" s="11" t="n">
        <v>0.0132320655076248</v>
      </c>
      <c r="G63" s="11" t="n">
        <v>552</v>
      </c>
      <c r="H63" s="11" t="n">
        <v>49468</v>
      </c>
      <c r="I63" s="11" t="n">
        <v>0.0111587288752325</v>
      </c>
      <c r="J63" s="11" t="n">
        <v>1.19</v>
      </c>
      <c r="K63" s="11" t="n">
        <v>7.27</v>
      </c>
    </row>
    <row r="64" customFormat="false" ht="15" hidden="false" customHeight="false" outlineLevel="0" collapsed="false">
      <c r="A64" s="11" t="s">
        <v>69</v>
      </c>
      <c r="B64" s="11" t="s">
        <v>17</v>
      </c>
      <c r="C64" s="11" t="s">
        <v>99</v>
      </c>
      <c r="D64" s="11" t="n">
        <v>856</v>
      </c>
      <c r="E64" s="11" t="n">
        <v>43470</v>
      </c>
      <c r="F64" s="11" t="n">
        <v>0.0196917414308719</v>
      </c>
      <c r="G64" s="11" t="n">
        <v>458</v>
      </c>
      <c r="H64" s="11" t="n">
        <v>38468</v>
      </c>
      <c r="I64" s="11" t="n">
        <v>0.0119059997920349</v>
      </c>
      <c r="J64" s="11" t="n">
        <v>1.65</v>
      </c>
      <c r="K64" s="11" t="n">
        <v>78.4</v>
      </c>
    </row>
    <row r="65" customFormat="false" ht="15" hidden="false" customHeight="false" outlineLevel="0" collapsed="false">
      <c r="A65" s="11" t="s">
        <v>69</v>
      </c>
      <c r="B65" s="11" t="s">
        <v>18</v>
      </c>
      <c r="C65" s="11" t="s">
        <v>99</v>
      </c>
      <c r="D65" s="11" t="n">
        <v>2075</v>
      </c>
      <c r="E65" s="11" t="n">
        <v>166837</v>
      </c>
      <c r="F65" s="11" t="n">
        <v>0.0124372890905495</v>
      </c>
      <c r="G65" s="11" t="n">
        <v>557</v>
      </c>
      <c r="H65" s="11" t="n">
        <v>69954</v>
      </c>
      <c r="I65" s="11" t="n">
        <v>0.00796237527518083</v>
      </c>
      <c r="J65" s="11" t="n">
        <v>1.56</v>
      </c>
      <c r="K65" s="11" t="n">
        <v>89.79</v>
      </c>
    </row>
    <row r="66" customFormat="false" ht="15" hidden="false" customHeight="false" outlineLevel="0" collapsed="false">
      <c r="A66" s="11" t="s">
        <v>69</v>
      </c>
      <c r="B66" s="11" t="s">
        <v>19</v>
      </c>
      <c r="C66" s="11" t="s">
        <v>99</v>
      </c>
      <c r="D66" s="11" t="n">
        <v>1432</v>
      </c>
      <c r="E66" s="11" t="n">
        <v>122654</v>
      </c>
      <c r="F66" s="11" t="n">
        <v>0.0116751186263799</v>
      </c>
      <c r="G66" s="11" t="n">
        <v>300</v>
      </c>
      <c r="H66" s="11" t="n">
        <v>43078</v>
      </c>
      <c r="I66" s="11" t="n">
        <v>0.00696411161149543</v>
      </c>
      <c r="J66" s="11" t="n">
        <v>1.68</v>
      </c>
      <c r="K66" s="11" t="n">
        <v>68.42</v>
      </c>
    </row>
    <row r="67" customFormat="false" ht="15" hidden="false" customHeight="false" outlineLevel="0" collapsed="false">
      <c r="A67" s="11" t="s">
        <v>69</v>
      </c>
      <c r="B67" s="11" t="s">
        <v>20</v>
      </c>
      <c r="C67" s="11" t="s">
        <v>99</v>
      </c>
      <c r="D67" s="11" t="n">
        <v>1974</v>
      </c>
      <c r="E67" s="11" t="n">
        <v>196887</v>
      </c>
      <c r="F67" s="11" t="n">
        <v>0.010026055554709</v>
      </c>
      <c r="G67" s="11" t="n">
        <v>556</v>
      </c>
      <c r="H67" s="11" t="n">
        <v>98018</v>
      </c>
      <c r="I67" s="11" t="n">
        <v>0.00567242751331388</v>
      </c>
      <c r="J67" s="11" t="n">
        <v>1.77</v>
      </c>
      <c r="K67" s="11" t="n">
        <v>145.83</v>
      </c>
    </row>
    <row r="68" customFormat="false" ht="15" hidden="false" customHeight="false" outlineLevel="0" collapsed="false">
      <c r="A68" s="11" t="s">
        <v>69</v>
      </c>
      <c r="B68" s="11" t="s">
        <v>21</v>
      </c>
      <c r="C68" s="11" t="s">
        <v>99</v>
      </c>
      <c r="D68" s="11" t="n">
        <v>940</v>
      </c>
      <c r="E68" s="11" t="n">
        <v>117727</v>
      </c>
      <c r="F68" s="11" t="n">
        <v>0.00798457448163973</v>
      </c>
      <c r="G68" s="11" t="n">
        <v>341</v>
      </c>
      <c r="H68" s="11" t="n">
        <v>74812</v>
      </c>
      <c r="I68" s="11" t="n">
        <v>0.00455809228466022</v>
      </c>
      <c r="J68" s="11" t="n">
        <v>1.75</v>
      </c>
      <c r="K68" s="11" t="n">
        <v>81.26</v>
      </c>
    </row>
    <row r="69" customFormat="false" ht="15" hidden="false" customHeight="false" outlineLevel="0" collapsed="false">
      <c r="A69" s="11" t="s">
        <v>69</v>
      </c>
      <c r="B69" s="11" t="s">
        <v>22</v>
      </c>
      <c r="C69" s="11" t="s">
        <v>99</v>
      </c>
      <c r="D69" s="11" t="n">
        <v>432</v>
      </c>
      <c r="E69" s="11" t="n">
        <v>65305</v>
      </c>
      <c r="F69" s="11" t="n">
        <v>0.00661511369726667</v>
      </c>
      <c r="G69" s="11" t="n">
        <v>143</v>
      </c>
      <c r="H69" s="11" t="n">
        <v>34551</v>
      </c>
      <c r="I69" s="11" t="n">
        <v>0.00413880929640242</v>
      </c>
      <c r="J69" s="11" t="n">
        <v>1.6</v>
      </c>
      <c r="K69" s="11" t="n">
        <v>24.2</v>
      </c>
    </row>
    <row r="70" customFormat="false" ht="15" hidden="false" customHeight="false" outlineLevel="0" collapsed="false">
      <c r="A70" s="11" t="s">
        <v>69</v>
      </c>
      <c r="B70" s="11" t="s">
        <v>23</v>
      </c>
      <c r="C70" s="11" t="s">
        <v>99</v>
      </c>
      <c r="D70" s="11" t="n">
        <v>323</v>
      </c>
      <c r="E70" s="11" t="n">
        <v>67375</v>
      </c>
      <c r="F70" s="11" t="n">
        <v>0.00479406307977737</v>
      </c>
      <c r="G70" s="11" t="n">
        <v>181</v>
      </c>
      <c r="H70" s="11" t="n">
        <v>126695</v>
      </c>
      <c r="I70" s="11" t="n">
        <v>0.00142862780693792</v>
      </c>
      <c r="J70" s="11" t="n">
        <v>3.36</v>
      </c>
      <c r="K70" s="11" t="n">
        <v>192.33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072</v>
      </c>
      <c r="E71" s="11" t="n">
        <v>834650</v>
      </c>
      <c r="F71" s="11" t="n">
        <v>0.001284370694303</v>
      </c>
      <c r="G71" s="11" t="n">
        <v>543</v>
      </c>
      <c r="H71" s="11" t="n">
        <v>742345</v>
      </c>
      <c r="I71" s="11" t="n">
        <v>0.000731465827883262</v>
      </c>
      <c r="J71" s="11" t="n">
        <v>1.76</v>
      </c>
      <c r="K71" s="11" t="n">
        <v>117.4</v>
      </c>
    </row>
    <row r="72" customFormat="false" ht="15" hidden="false" customHeight="false" outlineLevel="0" collapsed="false">
      <c r="A72" s="11" t="s">
        <v>70</v>
      </c>
      <c r="B72" s="11" t="s">
        <v>25</v>
      </c>
      <c r="C72" s="11" t="s">
        <v>99</v>
      </c>
      <c r="D72" s="11" t="n">
        <v>3</v>
      </c>
      <c r="E72" s="11" t="n">
        <v>33706</v>
      </c>
      <c r="F72" s="11" t="n">
        <v>8.900492493918E-005</v>
      </c>
      <c r="G72" s="11" t="n">
        <v>25</v>
      </c>
      <c r="H72" s="11" t="n">
        <v>49468</v>
      </c>
      <c r="I72" s="11" t="n">
        <v>0.000505377213552195</v>
      </c>
      <c r="J72" s="11" t="n">
        <v>0.18</v>
      </c>
      <c r="K72" s="11" t="n">
        <v>10.33</v>
      </c>
    </row>
    <row r="73" customFormat="false" ht="15" hidden="false" customHeight="false" outlineLevel="0" collapsed="false">
      <c r="A73" s="11" t="s">
        <v>70</v>
      </c>
      <c r="B73" s="11" t="s">
        <v>17</v>
      </c>
      <c r="C73" s="11" t="s">
        <v>99</v>
      </c>
      <c r="D73" s="11" t="n">
        <v>10</v>
      </c>
      <c r="E73" s="11" t="n">
        <v>43470</v>
      </c>
      <c r="F73" s="11" t="n">
        <v>0.000230043708304578</v>
      </c>
      <c r="G73" s="11" t="n">
        <v>48</v>
      </c>
      <c r="H73" s="11" t="n">
        <v>38468</v>
      </c>
      <c r="I73" s="11" t="n">
        <v>0.00124779037121764</v>
      </c>
      <c r="J73" s="11" t="n">
        <v>0.18</v>
      </c>
      <c r="K73" s="11" t="n">
        <v>29.88</v>
      </c>
    </row>
    <row r="74" customFormat="false" ht="15" hidden="false" customHeight="false" outlineLevel="0" collapsed="false">
      <c r="A74" s="11" t="s">
        <v>70</v>
      </c>
      <c r="B74" s="11" t="s">
        <v>18</v>
      </c>
      <c r="C74" s="11" t="s">
        <v>99</v>
      </c>
      <c r="D74" s="11" t="n">
        <v>72</v>
      </c>
      <c r="E74" s="11" t="n">
        <v>166837</v>
      </c>
      <c r="F74" s="11" t="n">
        <v>0.000431558946756415</v>
      </c>
      <c r="G74" s="11" t="n">
        <v>46</v>
      </c>
      <c r="H74" s="11" t="n">
        <v>69954</v>
      </c>
      <c r="I74" s="11" t="n">
        <v>0.000657574977842582</v>
      </c>
      <c r="J74" s="11" t="n">
        <v>0.66</v>
      </c>
      <c r="K74" s="11" t="n">
        <v>5.05</v>
      </c>
    </row>
    <row r="75" customFormat="false" ht="15" hidden="false" customHeight="false" outlineLevel="0" collapsed="false">
      <c r="A75" s="11" t="s">
        <v>70</v>
      </c>
      <c r="B75" s="11" t="s">
        <v>19</v>
      </c>
      <c r="C75" s="11" t="s">
        <v>99</v>
      </c>
      <c r="D75" s="11" t="n">
        <v>79</v>
      </c>
      <c r="E75" s="11" t="n">
        <v>122654</v>
      </c>
      <c r="F75" s="11" t="n">
        <v>0.000644088248243025</v>
      </c>
      <c r="G75" s="11" t="n">
        <v>31</v>
      </c>
      <c r="H75" s="11" t="n">
        <v>43078</v>
      </c>
      <c r="I75" s="11" t="n">
        <v>0.000719624866521194</v>
      </c>
      <c r="J75" s="11" t="n">
        <v>0.9</v>
      </c>
      <c r="K75" s="11" t="n">
        <v>0.27</v>
      </c>
    </row>
    <row r="76" customFormat="false" ht="15" hidden="false" customHeight="false" outlineLevel="0" collapsed="false">
      <c r="A76" s="11" t="s">
        <v>70</v>
      </c>
      <c r="B76" s="11" t="s">
        <v>20</v>
      </c>
      <c r="C76" s="11" t="s">
        <v>99</v>
      </c>
      <c r="D76" s="11" t="n">
        <v>305</v>
      </c>
      <c r="E76" s="11" t="n">
        <v>196887</v>
      </c>
      <c r="F76" s="11" t="n">
        <v>0.00154911192714603</v>
      </c>
      <c r="G76" s="11" t="n">
        <v>96</v>
      </c>
      <c r="H76" s="11" t="n">
        <v>98018</v>
      </c>
      <c r="I76" s="11" t="n">
        <v>0.000979411944744843</v>
      </c>
      <c r="J76" s="11" t="n">
        <v>1.58</v>
      </c>
      <c r="K76" s="11" t="n">
        <v>15.64</v>
      </c>
    </row>
    <row r="77" customFormat="false" ht="15" hidden="false" customHeight="false" outlineLevel="0" collapsed="false">
      <c r="A77" s="11" t="s">
        <v>70</v>
      </c>
      <c r="B77" s="11" t="s">
        <v>21</v>
      </c>
      <c r="C77" s="11" t="s">
        <v>99</v>
      </c>
      <c r="D77" s="11" t="n">
        <v>256</v>
      </c>
      <c r="E77" s="11" t="n">
        <v>117727</v>
      </c>
      <c r="F77" s="11" t="n">
        <v>0.00217452241202103</v>
      </c>
      <c r="G77" s="11" t="n">
        <v>81</v>
      </c>
      <c r="H77" s="11" t="n">
        <v>74812</v>
      </c>
      <c r="I77" s="11" t="n">
        <v>0.00108271400310111</v>
      </c>
      <c r="J77" s="11" t="n">
        <v>2.01</v>
      </c>
      <c r="K77" s="11" t="n">
        <v>31.21</v>
      </c>
    </row>
    <row r="78" customFormat="false" ht="15" hidden="false" customHeight="false" outlineLevel="0" collapsed="false">
      <c r="A78" s="11" t="s">
        <v>70</v>
      </c>
      <c r="B78" s="11" t="s">
        <v>22</v>
      </c>
      <c r="C78" s="11" t="s">
        <v>99</v>
      </c>
      <c r="D78" s="11" t="n">
        <v>132</v>
      </c>
      <c r="E78" s="11" t="n">
        <v>65305</v>
      </c>
      <c r="F78" s="11" t="n">
        <v>0.00202128474083148</v>
      </c>
      <c r="G78" s="11" t="n">
        <v>53</v>
      </c>
      <c r="H78" s="11" t="n">
        <v>34551</v>
      </c>
      <c r="I78" s="11" t="n">
        <v>0.00153396428468062</v>
      </c>
      <c r="J78" s="11" t="n">
        <v>1.32</v>
      </c>
      <c r="K78" s="11" t="n">
        <v>2.9</v>
      </c>
    </row>
    <row r="79" customFormat="false" ht="15" hidden="false" customHeight="false" outlineLevel="0" collapsed="false">
      <c r="A79" s="11" t="s">
        <v>70</v>
      </c>
      <c r="B79" s="11" t="s">
        <v>23</v>
      </c>
      <c r="C79" s="11" t="s">
        <v>99</v>
      </c>
      <c r="D79" s="11" t="n">
        <v>215</v>
      </c>
      <c r="E79" s="11" t="n">
        <v>67375</v>
      </c>
      <c r="F79" s="11" t="n">
        <v>0.00319109461966605</v>
      </c>
      <c r="G79" s="11" t="n">
        <v>148</v>
      </c>
      <c r="H79" s="11" t="n">
        <v>126695</v>
      </c>
      <c r="I79" s="11" t="n">
        <v>0.0011681597537393</v>
      </c>
      <c r="J79" s="11" t="n">
        <v>2.73</v>
      </c>
      <c r="K79" s="11" t="n">
        <v>96.41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3</v>
      </c>
      <c r="E80" s="11" t="n">
        <v>834650</v>
      </c>
      <c r="F80" s="11" t="n">
        <v>8.74618103396633E-005</v>
      </c>
      <c r="G80" s="11" t="n">
        <v>56</v>
      </c>
      <c r="H80" s="11" t="n">
        <v>742345</v>
      </c>
      <c r="I80" s="11" t="n">
        <v>7.54366231334487E-005</v>
      </c>
      <c r="J80" s="11" t="n">
        <v>1.16</v>
      </c>
      <c r="K80" s="11" t="n">
        <v>0.69</v>
      </c>
    </row>
    <row r="81" customFormat="false" ht="15" hidden="false" customHeight="false" outlineLevel="0" collapsed="false">
      <c r="A81" s="11" t="s">
        <v>71</v>
      </c>
      <c r="B81" s="11" t="s">
        <v>16</v>
      </c>
      <c r="C81" s="11" t="s">
        <v>99</v>
      </c>
      <c r="D81" s="11" t="n">
        <v>1</v>
      </c>
      <c r="E81" s="11" t="n">
        <v>16930</v>
      </c>
      <c r="F81" s="11" t="n">
        <v>5.90667454223272E-005</v>
      </c>
      <c r="G81" s="11" t="n">
        <v>1</v>
      </c>
      <c r="H81" s="11" t="n">
        <v>57490</v>
      </c>
      <c r="I81" s="11" t="n">
        <v>1.73943294485998E-005</v>
      </c>
      <c r="J81" s="11" t="n">
        <v>3.4</v>
      </c>
      <c r="K81" s="11" t="n">
        <v>0.85</v>
      </c>
    </row>
    <row r="82" customFormat="false" ht="15" hidden="false" customHeight="false" outlineLevel="0" collapsed="false">
      <c r="A82" s="11" t="s">
        <v>71</v>
      </c>
      <c r="B82" s="11" t="s">
        <v>25</v>
      </c>
      <c r="C82" s="11" t="s">
        <v>99</v>
      </c>
      <c r="D82" s="11" t="n">
        <v>5</v>
      </c>
      <c r="E82" s="11" t="n">
        <v>33706</v>
      </c>
      <c r="F82" s="11" t="n">
        <v>0.0001483415415653</v>
      </c>
      <c r="G82" s="11" t="n">
        <v>8</v>
      </c>
      <c r="H82" s="11" t="n">
        <v>49468</v>
      </c>
      <c r="I82" s="11" t="n">
        <v>0.000161720708336703</v>
      </c>
      <c r="J82" s="11" t="n">
        <v>0.92</v>
      </c>
      <c r="K82" s="11" t="n">
        <v>0.02</v>
      </c>
    </row>
    <row r="83" customFormat="false" ht="15" hidden="false" customHeight="false" outlineLevel="0" collapsed="false">
      <c r="A83" s="11" t="s">
        <v>71</v>
      </c>
      <c r="B83" s="11" t="s">
        <v>17</v>
      </c>
      <c r="C83" s="11" t="s">
        <v>99</v>
      </c>
      <c r="D83" s="11" t="n">
        <v>4</v>
      </c>
      <c r="E83" s="11" t="n">
        <v>43470</v>
      </c>
      <c r="F83" s="11" t="n">
        <v>9.20174833218312E-005</v>
      </c>
      <c r="G83" s="11" t="n">
        <v>8</v>
      </c>
      <c r="H83" s="11" t="n">
        <v>38468</v>
      </c>
      <c r="I83" s="11" t="n">
        <v>0.000207965061869606</v>
      </c>
      <c r="J83" s="11" t="n">
        <v>0.44</v>
      </c>
      <c r="K83" s="11" t="n">
        <v>1.87</v>
      </c>
    </row>
    <row r="84" customFormat="false" ht="15" hidden="false" customHeight="false" outlineLevel="0" collapsed="false">
      <c r="A84" s="11" t="s">
        <v>71</v>
      </c>
      <c r="B84" s="11" t="s">
        <v>18</v>
      </c>
      <c r="C84" s="11" t="s">
        <v>99</v>
      </c>
      <c r="D84" s="11" t="n">
        <v>14</v>
      </c>
      <c r="E84" s="11" t="n">
        <v>166837</v>
      </c>
      <c r="F84" s="11" t="n">
        <v>8.39142396470807E-005</v>
      </c>
      <c r="G84" s="11" t="n">
        <v>4</v>
      </c>
      <c r="H84" s="11" t="n">
        <v>69954</v>
      </c>
      <c r="I84" s="11" t="n">
        <v>5.71804328558767E-005</v>
      </c>
      <c r="J84" s="11" t="n">
        <v>1.47</v>
      </c>
      <c r="K84" s="11" t="n">
        <v>0.46</v>
      </c>
    </row>
    <row r="85" customFormat="false" ht="15" hidden="false" customHeight="false" outlineLevel="0" collapsed="false">
      <c r="A85" s="11" t="s">
        <v>71</v>
      </c>
      <c r="B85" s="11" t="s">
        <v>19</v>
      </c>
      <c r="C85" s="11" t="s">
        <v>99</v>
      </c>
      <c r="D85" s="11" t="n">
        <v>6</v>
      </c>
      <c r="E85" s="11" t="n">
        <v>122654</v>
      </c>
      <c r="F85" s="11" t="n">
        <v>4.89180948032677E-005</v>
      </c>
      <c r="G85" s="11" t="n">
        <v>2</v>
      </c>
      <c r="H85" s="11" t="n">
        <v>43078</v>
      </c>
      <c r="I85" s="11" t="n">
        <v>4.64274107433029E-005</v>
      </c>
      <c r="J85" s="11" t="n">
        <v>1.05</v>
      </c>
      <c r="K85" s="11" t="n">
        <v>0</v>
      </c>
    </row>
    <row r="86" customFormat="false" ht="15" hidden="false" customHeight="false" outlineLevel="0" collapsed="false">
      <c r="A86" s="11" t="s">
        <v>71</v>
      </c>
      <c r="B86" s="11" t="s">
        <v>20</v>
      </c>
      <c r="C86" s="11" t="s">
        <v>99</v>
      </c>
      <c r="D86" s="11" t="n">
        <v>11</v>
      </c>
      <c r="E86" s="11" t="n">
        <v>196887</v>
      </c>
      <c r="F86" s="11" t="n">
        <v>5.58696104872338E-005</v>
      </c>
      <c r="G86" s="11" t="n">
        <v>4</v>
      </c>
      <c r="H86" s="11" t="n">
        <v>98018</v>
      </c>
      <c r="I86" s="11" t="n">
        <v>4.08088310310351E-005</v>
      </c>
      <c r="J86" s="11" t="n">
        <v>1.37</v>
      </c>
      <c r="K86" s="11" t="n">
        <v>0.29</v>
      </c>
    </row>
    <row r="87" customFormat="false" ht="15" hidden="false" customHeight="false" outlineLevel="0" collapsed="false">
      <c r="A87" s="11" t="s">
        <v>71</v>
      </c>
      <c r="B87" s="11" t="s">
        <v>21</v>
      </c>
      <c r="C87" s="11" t="s">
        <v>99</v>
      </c>
      <c r="D87" s="11" t="n">
        <v>11</v>
      </c>
      <c r="E87" s="11" t="n">
        <v>117727</v>
      </c>
      <c r="F87" s="11" t="n">
        <v>9.34365098915287E-005</v>
      </c>
      <c r="G87" s="11" t="n">
        <v>4</v>
      </c>
      <c r="H87" s="11" t="n">
        <v>74812</v>
      </c>
      <c r="I87" s="11" t="n">
        <v>5.34673581778324E-005</v>
      </c>
      <c r="J87" s="11" t="n">
        <v>1.75</v>
      </c>
      <c r="K87" s="11" t="n">
        <v>0.94</v>
      </c>
    </row>
    <row r="88" customFormat="false" ht="15" hidden="false" customHeight="false" outlineLevel="0" collapsed="false">
      <c r="A88" s="11" t="s">
        <v>71</v>
      </c>
      <c r="B88" s="11" t="s">
        <v>22</v>
      </c>
      <c r="C88" s="11" t="s">
        <v>99</v>
      </c>
      <c r="D88" s="11" t="n">
        <v>10</v>
      </c>
      <c r="E88" s="11" t="n">
        <v>65305</v>
      </c>
      <c r="F88" s="11" t="n">
        <v>0.000153127631881173</v>
      </c>
      <c r="G88" s="11" t="n">
        <v>1</v>
      </c>
      <c r="H88" s="11" t="n">
        <v>34551</v>
      </c>
      <c r="I88" s="11" t="n">
        <v>2.89427223524645E-005</v>
      </c>
      <c r="J88" s="11" t="n">
        <v>5.29</v>
      </c>
      <c r="K88" s="11" t="n">
        <v>3.16</v>
      </c>
    </row>
    <row r="89" customFormat="false" ht="15" hidden="false" customHeight="false" outlineLevel="0" collapsed="false">
      <c r="A89" s="11" t="s">
        <v>71</v>
      </c>
      <c r="B89" s="11" t="s">
        <v>23</v>
      </c>
      <c r="C89" s="11" t="s">
        <v>99</v>
      </c>
      <c r="D89" s="11" t="n">
        <v>11</v>
      </c>
      <c r="E89" s="11" t="n">
        <v>67375</v>
      </c>
      <c r="F89" s="11" t="n">
        <v>0.000163265306122449</v>
      </c>
      <c r="G89" s="11" t="n">
        <v>10</v>
      </c>
      <c r="H89" s="11" t="n">
        <v>126695</v>
      </c>
      <c r="I89" s="11" t="n">
        <v>7.89297130904929E-005</v>
      </c>
      <c r="J89" s="11" t="n">
        <v>2.07</v>
      </c>
      <c r="K89" s="11" t="n">
        <v>2.89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99</v>
      </c>
      <c r="E90" s="11" t="n">
        <v>834650</v>
      </c>
      <c r="F90" s="11" t="n">
        <v>0.000118612592104475</v>
      </c>
      <c r="G90" s="11" t="n">
        <v>29</v>
      </c>
      <c r="H90" s="11" t="n">
        <v>742345</v>
      </c>
      <c r="I90" s="11" t="n">
        <v>3.90653941226788E-005</v>
      </c>
      <c r="J90" s="11" t="n">
        <v>3.04</v>
      </c>
      <c r="K90" s="11" t="n">
        <v>30.63</v>
      </c>
    </row>
    <row r="91" customFormat="false" ht="15" hidden="false" customHeight="false" outlineLevel="0" collapsed="false">
      <c r="A91" s="11" t="s">
        <v>73</v>
      </c>
      <c r="B91" s="11" t="s">
        <v>18</v>
      </c>
      <c r="C91" s="11" t="s">
        <v>99</v>
      </c>
      <c r="D91" s="11" t="n">
        <v>3</v>
      </c>
      <c r="E91" s="11" t="n">
        <v>166837</v>
      </c>
      <c r="F91" s="11" t="n">
        <v>1.79816227815173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0</v>
      </c>
      <c r="C92" s="11" t="s">
        <v>99</v>
      </c>
      <c r="D92" s="11" t="n">
        <v>4</v>
      </c>
      <c r="E92" s="11" t="n">
        <v>196887</v>
      </c>
      <c r="F92" s="11" t="n">
        <v>2.03162219953577E-005</v>
      </c>
      <c r="G92" s="11" t="n">
        <v>3</v>
      </c>
      <c r="H92" s="11" t="n">
        <v>98018</v>
      </c>
      <c r="I92" s="11" t="n">
        <v>3.06066232732763E-005</v>
      </c>
      <c r="J92" s="11" t="n">
        <v>0.66</v>
      </c>
      <c r="K92" s="11" t="n">
        <v>0.29</v>
      </c>
    </row>
    <row r="93" customFormat="false" ht="15" hidden="false" customHeight="false" outlineLevel="0" collapsed="false">
      <c r="A93" s="11" t="s">
        <v>73</v>
      </c>
      <c r="B93" s="11" t="s">
        <v>21</v>
      </c>
      <c r="C93" s="11" t="s">
        <v>99</v>
      </c>
      <c r="D93" s="11" t="n">
        <v>17</v>
      </c>
      <c r="E93" s="11" t="n">
        <v>117727</v>
      </c>
      <c r="F93" s="11" t="n">
        <v>0.000144401878923272</v>
      </c>
      <c r="G93" s="11" t="n">
        <v>4</v>
      </c>
      <c r="H93" s="11" t="n">
        <v>74812</v>
      </c>
      <c r="I93" s="11" t="n">
        <v>5.34673581778324E-005</v>
      </c>
      <c r="J93" s="11" t="n">
        <v>2.7</v>
      </c>
      <c r="K93" s="11" t="n">
        <v>3.47</v>
      </c>
    </row>
    <row r="94" customFormat="false" ht="15" hidden="false" customHeight="false" outlineLevel="0" collapsed="false">
      <c r="A94" s="11" t="s">
        <v>73</v>
      </c>
      <c r="B94" s="11" t="s">
        <v>22</v>
      </c>
      <c r="C94" s="11" t="s">
        <v>99</v>
      </c>
      <c r="D94" s="11" t="n">
        <v>54</v>
      </c>
      <c r="E94" s="11" t="n">
        <v>65305</v>
      </c>
      <c r="F94" s="11" t="n">
        <v>0.000826889212158334</v>
      </c>
      <c r="G94" s="11" t="n">
        <v>11</v>
      </c>
      <c r="H94" s="11" t="n">
        <v>34551</v>
      </c>
      <c r="I94" s="11" t="n">
        <v>0.000318369945877109</v>
      </c>
      <c r="J94" s="11" t="n">
        <v>2.6</v>
      </c>
      <c r="K94" s="11" t="n">
        <v>8.98</v>
      </c>
    </row>
    <row r="95" customFormat="false" ht="15" hidden="false" customHeight="false" outlineLevel="0" collapsed="false">
      <c r="A95" s="11" t="s">
        <v>73</v>
      </c>
      <c r="B95" s="11" t="s">
        <v>23</v>
      </c>
      <c r="C95" s="11" t="s">
        <v>99</v>
      </c>
      <c r="D95" s="11" t="n">
        <v>21</v>
      </c>
      <c r="E95" s="11" t="n">
        <v>67375</v>
      </c>
      <c r="F95" s="11" t="n">
        <v>0.000311688311688312</v>
      </c>
      <c r="G95" s="11" t="n">
        <v>7</v>
      </c>
      <c r="H95" s="11" t="n">
        <v>126695</v>
      </c>
      <c r="I95" s="11" t="n">
        <v>5.5250799163345E-005</v>
      </c>
      <c r="J95" s="11" t="n">
        <v>5.64</v>
      </c>
      <c r="K95" s="11" t="n">
        <v>20.05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23</v>
      </c>
      <c r="E96" s="11" t="n">
        <v>834650</v>
      </c>
      <c r="F96" s="11" t="n">
        <v>0.000506799257173666</v>
      </c>
      <c r="G96" s="11" t="n">
        <v>353</v>
      </c>
      <c r="H96" s="11" t="n">
        <v>742345</v>
      </c>
      <c r="I96" s="11" t="n">
        <v>0.000475520142251918</v>
      </c>
      <c r="J96" s="11" t="n">
        <v>1.07</v>
      </c>
      <c r="K96" s="11" t="n">
        <v>0.78</v>
      </c>
    </row>
    <row r="97" customFormat="false" ht="15" hidden="false" customHeight="false" outlineLevel="0" collapsed="false">
      <c r="A97" s="11" t="s">
        <v>74</v>
      </c>
      <c r="B97" s="11" t="s">
        <v>16</v>
      </c>
      <c r="C97" s="11" t="s">
        <v>99</v>
      </c>
      <c r="D97" s="11" t="n">
        <v>1</v>
      </c>
      <c r="E97" s="11" t="n">
        <v>16930</v>
      </c>
      <c r="F97" s="11" t="n">
        <v>5.90667454223272E-005</v>
      </c>
      <c r="G97" s="11" t="n">
        <v>10</v>
      </c>
      <c r="H97" s="11" t="n">
        <v>57490</v>
      </c>
      <c r="I97" s="11" t="n">
        <v>0.000173943294485998</v>
      </c>
      <c r="J97" s="11" t="n">
        <v>0.34</v>
      </c>
      <c r="K97" s="11" t="n">
        <v>1.17</v>
      </c>
    </row>
    <row r="98" customFormat="false" ht="15" hidden="false" customHeight="false" outlineLevel="0" collapsed="false">
      <c r="A98" s="11" t="s">
        <v>74</v>
      </c>
      <c r="B98" s="11" t="s">
        <v>25</v>
      </c>
      <c r="C98" s="11" t="s">
        <v>99</v>
      </c>
      <c r="D98" s="11" t="n">
        <v>4</v>
      </c>
      <c r="E98" s="11" t="n">
        <v>33706</v>
      </c>
      <c r="F98" s="11" t="n">
        <v>0.00011867323325224</v>
      </c>
      <c r="G98" s="11" t="n">
        <v>31</v>
      </c>
      <c r="H98" s="11" t="n">
        <v>49468</v>
      </c>
      <c r="I98" s="11" t="n">
        <v>0.000626667744804722</v>
      </c>
      <c r="J98" s="11" t="n">
        <v>0.19</v>
      </c>
      <c r="K98" s="11" t="n">
        <v>12.3</v>
      </c>
    </row>
    <row r="99" customFormat="false" ht="15" hidden="false" customHeight="false" outlineLevel="0" collapsed="false">
      <c r="A99" s="11" t="s">
        <v>74</v>
      </c>
      <c r="B99" s="11" t="s">
        <v>17</v>
      </c>
      <c r="C99" s="11" t="s">
        <v>99</v>
      </c>
      <c r="D99" s="11" t="n">
        <v>13</v>
      </c>
      <c r="E99" s="11" t="n">
        <v>43470</v>
      </c>
      <c r="F99" s="11" t="n">
        <v>0.000299056820795951</v>
      </c>
      <c r="G99" s="11" t="n">
        <v>36</v>
      </c>
      <c r="H99" s="11" t="n">
        <v>38468</v>
      </c>
      <c r="I99" s="11" t="n">
        <v>0.000935842778413227</v>
      </c>
      <c r="J99" s="11" t="n">
        <v>0.32</v>
      </c>
      <c r="K99" s="11" t="n">
        <v>13.85</v>
      </c>
    </row>
    <row r="100" customFormat="false" ht="15" hidden="false" customHeight="false" outlineLevel="0" collapsed="false">
      <c r="A100" s="11" t="s">
        <v>74</v>
      </c>
      <c r="B100" s="11" t="s">
        <v>18</v>
      </c>
      <c r="C100" s="11" t="s">
        <v>99</v>
      </c>
      <c r="D100" s="11" t="n">
        <v>66</v>
      </c>
      <c r="E100" s="11" t="n">
        <v>166837</v>
      </c>
      <c r="F100" s="11" t="n">
        <v>0.00039559570119338</v>
      </c>
      <c r="G100" s="11" t="n">
        <v>81</v>
      </c>
      <c r="H100" s="11" t="n">
        <v>69954</v>
      </c>
      <c r="I100" s="11" t="n">
        <v>0.0011579037653315</v>
      </c>
      <c r="J100" s="11" t="n">
        <v>0.34</v>
      </c>
      <c r="K100" s="11" t="n">
        <v>46.17</v>
      </c>
    </row>
    <row r="101" customFormat="false" ht="15" hidden="false" customHeight="false" outlineLevel="0" collapsed="false">
      <c r="A101" s="11" t="s">
        <v>74</v>
      </c>
      <c r="B101" s="11" t="s">
        <v>19</v>
      </c>
      <c r="C101" s="11" t="s">
        <v>99</v>
      </c>
      <c r="D101" s="11" t="n">
        <v>58</v>
      </c>
      <c r="E101" s="11" t="n">
        <v>122654</v>
      </c>
      <c r="F101" s="11" t="n">
        <v>0.000472874916431588</v>
      </c>
      <c r="G101" s="11" t="n">
        <v>36</v>
      </c>
      <c r="H101" s="11" t="n">
        <v>43078</v>
      </c>
      <c r="I101" s="11" t="n">
        <v>0.000835693393379451</v>
      </c>
      <c r="J101" s="11" t="n">
        <v>0.57</v>
      </c>
      <c r="K101" s="11" t="n">
        <v>7.4</v>
      </c>
    </row>
    <row r="102" customFormat="false" ht="15" hidden="false" customHeight="false" outlineLevel="0" collapsed="false">
      <c r="A102" s="11" t="s">
        <v>74</v>
      </c>
      <c r="B102" s="11" t="s">
        <v>20</v>
      </c>
      <c r="C102" s="11" t="s">
        <v>99</v>
      </c>
      <c r="D102" s="11" t="n">
        <v>127</v>
      </c>
      <c r="E102" s="11" t="n">
        <v>196887</v>
      </c>
      <c r="F102" s="11" t="n">
        <v>0.000645040048352608</v>
      </c>
      <c r="G102" s="11" t="n">
        <v>62</v>
      </c>
      <c r="H102" s="11" t="n">
        <v>98018</v>
      </c>
      <c r="I102" s="11" t="n">
        <v>0.000632536880981044</v>
      </c>
      <c r="J102" s="11" t="n">
        <v>1.02</v>
      </c>
      <c r="K102" s="11" t="n">
        <v>0.02</v>
      </c>
    </row>
    <row r="103" customFormat="false" ht="15" hidden="false" customHeight="false" outlineLevel="0" collapsed="false">
      <c r="A103" s="11" t="s">
        <v>74</v>
      </c>
      <c r="B103" s="11" t="s">
        <v>21</v>
      </c>
      <c r="C103" s="11" t="s">
        <v>99</v>
      </c>
      <c r="D103" s="11" t="n">
        <v>86</v>
      </c>
      <c r="E103" s="11" t="n">
        <v>117727</v>
      </c>
      <c r="F103" s="11" t="n">
        <v>0.000730503622788315</v>
      </c>
      <c r="G103" s="11" t="n">
        <v>24</v>
      </c>
      <c r="H103" s="11" t="n">
        <v>74812</v>
      </c>
      <c r="I103" s="11" t="n">
        <v>0.000320804149066995</v>
      </c>
      <c r="J103" s="11" t="n">
        <v>2.28</v>
      </c>
      <c r="K103" s="11" t="n">
        <v>13.45</v>
      </c>
    </row>
    <row r="104" customFormat="false" ht="15" hidden="false" customHeight="false" outlineLevel="0" collapsed="false">
      <c r="A104" s="11" t="s">
        <v>74</v>
      </c>
      <c r="B104" s="11" t="s">
        <v>22</v>
      </c>
      <c r="C104" s="11" t="s">
        <v>99</v>
      </c>
      <c r="D104" s="11" t="n">
        <v>28</v>
      </c>
      <c r="E104" s="11" t="n">
        <v>65305</v>
      </c>
      <c r="F104" s="11" t="n">
        <v>0.000428757369267284</v>
      </c>
      <c r="G104" s="11" t="n">
        <v>7</v>
      </c>
      <c r="H104" s="11" t="n">
        <v>34551</v>
      </c>
      <c r="I104" s="11" t="n">
        <v>0.000202599056467251</v>
      </c>
      <c r="J104" s="11" t="n">
        <v>2.12</v>
      </c>
      <c r="K104" s="11" t="n">
        <v>3.3</v>
      </c>
    </row>
    <row r="105" customFormat="false" ht="15" hidden="false" customHeight="false" outlineLevel="0" collapsed="false">
      <c r="A105" s="11" t="s">
        <v>74</v>
      </c>
      <c r="B105" s="11" t="s">
        <v>23</v>
      </c>
      <c r="C105" s="11" t="s">
        <v>99</v>
      </c>
      <c r="D105" s="11" t="n">
        <v>40</v>
      </c>
      <c r="E105" s="11" t="n">
        <v>67375</v>
      </c>
      <c r="F105" s="11" t="n">
        <v>0.000593692022263451</v>
      </c>
      <c r="G105" s="11" t="n">
        <v>46</v>
      </c>
      <c r="H105" s="11" t="n">
        <v>126695</v>
      </c>
      <c r="I105" s="11" t="n">
        <v>0.000363076680216267</v>
      </c>
      <c r="J105" s="11" t="n">
        <v>1.64</v>
      </c>
      <c r="K105" s="11" t="n">
        <v>5.28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264</v>
      </c>
      <c r="E106" s="11" t="n">
        <v>834650</v>
      </c>
      <c r="F106" s="11" t="n">
        <v>0.0410519379380579</v>
      </c>
      <c r="G106" s="11" t="n">
        <v>15146</v>
      </c>
      <c r="H106" s="11" t="n">
        <v>742345</v>
      </c>
      <c r="I106" s="11" t="n">
        <v>0.020402912392486</v>
      </c>
      <c r="J106" s="11" t="n">
        <v>2.01</v>
      </c>
      <c r="K106" s="11" t="n">
        <v>5519.75</v>
      </c>
    </row>
    <row r="107" customFormat="false" ht="15" hidden="false" customHeight="false" outlineLevel="0" collapsed="false">
      <c r="A107" s="11" t="s">
        <v>75</v>
      </c>
      <c r="B107" s="11" t="s">
        <v>28</v>
      </c>
      <c r="C107" s="11" t="s">
        <v>99</v>
      </c>
      <c r="D107" s="11" t="n">
        <v>23</v>
      </c>
      <c r="E107" s="11" t="n">
        <v>1439</v>
      </c>
      <c r="F107" s="11" t="n">
        <v>0.0159833217512161</v>
      </c>
      <c r="G107" s="11" t="n">
        <v>1028</v>
      </c>
      <c r="H107" s="11" t="n">
        <v>103183</v>
      </c>
      <c r="I107" s="11" t="n">
        <v>0.00996288148241474</v>
      </c>
      <c r="J107" s="11" t="n">
        <v>1.6</v>
      </c>
      <c r="K107" s="11" t="n">
        <v>5.17</v>
      </c>
    </row>
    <row r="108" customFormat="false" ht="15" hidden="false" customHeight="false" outlineLevel="0" collapsed="false">
      <c r="A108" s="11" t="s">
        <v>75</v>
      </c>
      <c r="B108" s="11" t="s">
        <v>29</v>
      </c>
      <c r="C108" s="11" t="s">
        <v>99</v>
      </c>
      <c r="D108" s="11" t="n">
        <v>15</v>
      </c>
      <c r="E108" s="11" t="n">
        <v>2320</v>
      </c>
      <c r="F108" s="11" t="n">
        <v>0.00646551724137931</v>
      </c>
      <c r="G108" s="11" t="n">
        <v>430</v>
      </c>
      <c r="H108" s="11" t="n">
        <v>46628</v>
      </c>
      <c r="I108" s="11" t="n">
        <v>0.00922192673929828</v>
      </c>
      <c r="J108" s="11" t="n">
        <v>0.7</v>
      </c>
      <c r="K108" s="11" t="n">
        <v>1.86</v>
      </c>
    </row>
    <row r="109" customFormat="false" ht="15" hidden="false" customHeight="false" outlineLevel="0" collapsed="false">
      <c r="A109" s="11" t="s">
        <v>75</v>
      </c>
      <c r="B109" s="11" t="s">
        <v>16</v>
      </c>
      <c r="C109" s="11" t="s">
        <v>99</v>
      </c>
      <c r="D109" s="11" t="n">
        <v>155</v>
      </c>
      <c r="E109" s="11" t="n">
        <v>16930</v>
      </c>
      <c r="F109" s="11" t="n">
        <v>0.00915534554046072</v>
      </c>
      <c r="G109" s="11" t="n">
        <v>859</v>
      </c>
      <c r="H109" s="11" t="n">
        <v>57490</v>
      </c>
      <c r="I109" s="11" t="n">
        <v>0.0149417289963472</v>
      </c>
      <c r="J109" s="11" t="n">
        <v>0.61</v>
      </c>
      <c r="K109" s="11" t="n">
        <v>32.58</v>
      </c>
    </row>
    <row r="110" customFormat="false" ht="15" hidden="false" customHeight="false" outlineLevel="0" collapsed="false">
      <c r="A110" s="11" t="s">
        <v>75</v>
      </c>
      <c r="B110" s="11" t="s">
        <v>25</v>
      </c>
      <c r="C110" s="11" t="s">
        <v>99</v>
      </c>
      <c r="D110" s="11" t="n">
        <v>894</v>
      </c>
      <c r="E110" s="11" t="n">
        <v>33706</v>
      </c>
      <c r="F110" s="11" t="n">
        <v>0.0265234676318756</v>
      </c>
      <c r="G110" s="11" t="n">
        <v>1311</v>
      </c>
      <c r="H110" s="11" t="n">
        <v>49468</v>
      </c>
      <c r="I110" s="11" t="n">
        <v>0.0265019810786771</v>
      </c>
      <c r="J110" s="11" t="n">
        <v>1</v>
      </c>
      <c r="K110" s="11" t="n">
        <v>0</v>
      </c>
    </row>
    <row r="111" customFormat="false" ht="15" hidden="false" customHeight="false" outlineLevel="0" collapsed="false">
      <c r="A111" s="11" t="s">
        <v>75</v>
      </c>
      <c r="B111" s="11" t="s">
        <v>17</v>
      </c>
      <c r="C111" s="11" t="s">
        <v>99</v>
      </c>
      <c r="D111" s="11" t="n">
        <v>2458</v>
      </c>
      <c r="E111" s="11" t="n">
        <v>43470</v>
      </c>
      <c r="F111" s="11" t="n">
        <v>0.0565447435012652</v>
      </c>
      <c r="G111" s="11" t="n">
        <v>1412</v>
      </c>
      <c r="H111" s="11" t="n">
        <v>38468</v>
      </c>
      <c r="I111" s="11" t="n">
        <v>0.0367058334199854</v>
      </c>
      <c r="J111" s="11" t="n">
        <v>1.54</v>
      </c>
      <c r="K111" s="11" t="n">
        <v>178.5</v>
      </c>
    </row>
    <row r="112" customFormat="false" ht="15" hidden="false" customHeight="false" outlineLevel="0" collapsed="false">
      <c r="A112" s="11" t="s">
        <v>75</v>
      </c>
      <c r="B112" s="11" t="s">
        <v>18</v>
      </c>
      <c r="C112" s="11" t="s">
        <v>99</v>
      </c>
      <c r="D112" s="11" t="n">
        <v>8477</v>
      </c>
      <c r="E112" s="11" t="n">
        <v>166837</v>
      </c>
      <c r="F112" s="11" t="n">
        <v>0.0508100721063074</v>
      </c>
      <c r="G112" s="11" t="n">
        <v>2916</v>
      </c>
      <c r="H112" s="11" t="n">
        <v>69954</v>
      </c>
      <c r="I112" s="11" t="n">
        <v>0.0416845355519341</v>
      </c>
      <c r="J112" s="11" t="n">
        <v>1.22</v>
      </c>
      <c r="K112" s="11" t="n">
        <v>89.62</v>
      </c>
    </row>
    <row r="113" customFormat="false" ht="15" hidden="false" customHeight="false" outlineLevel="0" collapsed="false">
      <c r="A113" s="11" t="s">
        <v>75</v>
      </c>
      <c r="B113" s="11" t="s">
        <v>19</v>
      </c>
      <c r="C113" s="11" t="s">
        <v>99</v>
      </c>
      <c r="D113" s="11" t="n">
        <v>6110</v>
      </c>
      <c r="E113" s="11" t="n">
        <v>122654</v>
      </c>
      <c r="F113" s="11" t="n">
        <v>0.0498149265413276</v>
      </c>
      <c r="G113" s="11" t="n">
        <v>1847</v>
      </c>
      <c r="H113" s="11" t="n">
        <v>43078</v>
      </c>
      <c r="I113" s="11" t="n">
        <v>0.0428757138214402</v>
      </c>
      <c r="J113" s="11" t="n">
        <v>1.16</v>
      </c>
      <c r="K113" s="11" t="n">
        <v>33.59</v>
      </c>
    </row>
    <row r="114" customFormat="false" ht="15" hidden="false" customHeight="false" outlineLevel="0" collapsed="false">
      <c r="A114" s="11" t="s">
        <v>75</v>
      </c>
      <c r="B114" s="11" t="s">
        <v>20</v>
      </c>
      <c r="C114" s="11" t="s">
        <v>99</v>
      </c>
      <c r="D114" s="11" t="n">
        <v>8794</v>
      </c>
      <c r="E114" s="11" t="n">
        <v>196887</v>
      </c>
      <c r="F114" s="11" t="n">
        <v>0.044665214056794</v>
      </c>
      <c r="G114" s="11" t="n">
        <v>2427</v>
      </c>
      <c r="H114" s="11" t="n">
        <v>98018</v>
      </c>
      <c r="I114" s="11" t="n">
        <v>0.0247607582280806</v>
      </c>
      <c r="J114" s="11" t="n">
        <v>1.8</v>
      </c>
      <c r="K114" s="11" t="n">
        <v>708.34</v>
      </c>
    </row>
    <row r="115" customFormat="false" ht="15" hidden="false" customHeight="false" outlineLevel="0" collapsed="false">
      <c r="A115" s="11" t="s">
        <v>75</v>
      </c>
      <c r="B115" s="11" t="s">
        <v>21</v>
      </c>
      <c r="C115" s="11" t="s">
        <v>99</v>
      </c>
      <c r="D115" s="11" t="n">
        <v>4103</v>
      </c>
      <c r="E115" s="11" t="n">
        <v>117727</v>
      </c>
      <c r="F115" s="11" t="n">
        <v>0.0348518181895402</v>
      </c>
      <c r="G115" s="11" t="n">
        <v>1663</v>
      </c>
      <c r="H115" s="11" t="n">
        <v>74812</v>
      </c>
      <c r="I115" s="11" t="n">
        <v>0.0222290541624338</v>
      </c>
      <c r="J115" s="11" t="n">
        <v>1.57</v>
      </c>
      <c r="K115" s="11" t="n">
        <v>250.89</v>
      </c>
    </row>
    <row r="116" customFormat="false" ht="15" hidden="false" customHeight="false" outlineLevel="0" collapsed="false">
      <c r="A116" s="11" t="s">
        <v>75</v>
      </c>
      <c r="B116" s="11" t="s">
        <v>22</v>
      </c>
      <c r="C116" s="11" t="s">
        <v>99</v>
      </c>
      <c r="D116" s="11" t="n">
        <v>2087</v>
      </c>
      <c r="E116" s="11" t="n">
        <v>65305</v>
      </c>
      <c r="F116" s="11" t="n">
        <v>0.0319577367736008</v>
      </c>
      <c r="G116" s="11" t="n">
        <v>662</v>
      </c>
      <c r="H116" s="11" t="n">
        <v>34551</v>
      </c>
      <c r="I116" s="11" t="n">
        <v>0.0191600821973315</v>
      </c>
      <c r="J116" s="11" t="n">
        <v>1.67</v>
      </c>
      <c r="K116" s="11" t="n">
        <v>138.23</v>
      </c>
    </row>
    <row r="117" customFormat="false" ht="15" hidden="false" customHeight="false" outlineLevel="0" collapsed="false">
      <c r="A117" s="11" t="s">
        <v>75</v>
      </c>
      <c r="B117" s="11" t="s">
        <v>23</v>
      </c>
      <c r="C117" s="11" t="s">
        <v>99</v>
      </c>
      <c r="D117" s="11" t="n">
        <v>1148</v>
      </c>
      <c r="E117" s="11" t="n">
        <v>67375</v>
      </c>
      <c r="F117" s="11" t="n">
        <v>0.017038961038961</v>
      </c>
      <c r="G117" s="11" t="n">
        <v>591</v>
      </c>
      <c r="H117" s="11" t="n">
        <v>126695</v>
      </c>
      <c r="I117" s="11" t="n">
        <v>0.00466474604364813</v>
      </c>
      <c r="J117" s="11" t="n">
        <v>3.65</v>
      </c>
      <c r="K117" s="11" t="n">
        <v>758.41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33</v>
      </c>
      <c r="E118" s="11" t="n">
        <v>834650</v>
      </c>
      <c r="F118" s="11" t="n">
        <v>0.00303480500808722</v>
      </c>
      <c r="G118" s="11" t="n">
        <v>846</v>
      </c>
      <c r="H118" s="11" t="n">
        <v>742345</v>
      </c>
      <c r="I118" s="11" t="n">
        <v>0.00113963184233746</v>
      </c>
      <c r="J118" s="11" t="n">
        <v>2.66</v>
      </c>
      <c r="K118" s="11" t="n">
        <v>660.01</v>
      </c>
    </row>
    <row r="119" customFormat="false" ht="15" hidden="false" customHeight="false" outlineLevel="0" collapsed="false">
      <c r="A119" s="11" t="s">
        <v>76</v>
      </c>
      <c r="B119" s="11" t="s">
        <v>28</v>
      </c>
      <c r="C119" s="11" t="s">
        <v>99</v>
      </c>
      <c r="D119" s="11" t="n">
        <v>1</v>
      </c>
      <c r="E119" s="11" t="n">
        <v>1439</v>
      </c>
      <c r="F119" s="11" t="n">
        <v>0.000694927032661571</v>
      </c>
      <c r="G119" s="11" t="n">
        <v>53</v>
      </c>
      <c r="H119" s="11" t="n">
        <v>103183</v>
      </c>
      <c r="I119" s="11" t="n">
        <v>0.000513650504443561</v>
      </c>
      <c r="J119" s="11" t="n">
        <v>1.35</v>
      </c>
      <c r="K119" s="11" t="n">
        <v>0.09</v>
      </c>
    </row>
    <row r="120" customFormat="false" ht="15" hidden="false" customHeight="false" outlineLevel="0" collapsed="false">
      <c r="A120" s="11" t="s">
        <v>76</v>
      </c>
      <c r="B120" s="11" t="s">
        <v>29</v>
      </c>
      <c r="C120" s="11" t="s">
        <v>99</v>
      </c>
      <c r="D120" s="11" t="n">
        <v>1</v>
      </c>
      <c r="E120" s="11" t="n">
        <v>2320</v>
      </c>
      <c r="F120" s="11" t="n">
        <v>0.000431034482758621</v>
      </c>
      <c r="G120" s="11" t="n">
        <v>46</v>
      </c>
      <c r="H120" s="11" t="n">
        <v>46628</v>
      </c>
      <c r="I120" s="11" t="n">
        <v>0.000986531697692374</v>
      </c>
      <c r="J120" s="11" t="n">
        <v>0.44</v>
      </c>
      <c r="K120" s="11" t="n">
        <v>0.71</v>
      </c>
    </row>
    <row r="121" customFormat="false" ht="15" hidden="false" customHeight="false" outlineLevel="0" collapsed="false">
      <c r="A121" s="11" t="s">
        <v>76</v>
      </c>
      <c r="B121" s="11" t="s">
        <v>16</v>
      </c>
      <c r="C121" s="11" t="s">
        <v>99</v>
      </c>
      <c r="D121" s="11" t="n">
        <v>10</v>
      </c>
      <c r="E121" s="11" t="n">
        <v>16930</v>
      </c>
      <c r="F121" s="11" t="n">
        <v>0.000590667454223272</v>
      </c>
      <c r="G121" s="11" t="n">
        <v>36</v>
      </c>
      <c r="H121" s="11" t="n">
        <v>57490</v>
      </c>
      <c r="I121" s="11" t="n">
        <v>0.000626195860149591</v>
      </c>
      <c r="J121" s="11" t="n">
        <v>0.94</v>
      </c>
      <c r="K121" s="11" t="n">
        <v>0.03</v>
      </c>
    </row>
    <row r="122" customFormat="false" ht="15" hidden="false" customHeight="false" outlineLevel="0" collapsed="false">
      <c r="A122" s="11" t="s">
        <v>76</v>
      </c>
      <c r="B122" s="11" t="s">
        <v>25</v>
      </c>
      <c r="C122" s="11" t="s">
        <v>99</v>
      </c>
      <c r="D122" s="11" t="n">
        <v>50</v>
      </c>
      <c r="E122" s="11" t="n">
        <v>33706</v>
      </c>
      <c r="F122" s="11" t="n">
        <v>0.001483415415653</v>
      </c>
      <c r="G122" s="11" t="n">
        <v>62</v>
      </c>
      <c r="H122" s="11" t="n">
        <v>49468</v>
      </c>
      <c r="I122" s="11" t="n">
        <v>0.00125333548960944</v>
      </c>
      <c r="J122" s="11" t="n">
        <v>1.18</v>
      </c>
      <c r="K122" s="11" t="n">
        <v>0.79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9</v>
      </c>
      <c r="D123" s="11" t="n">
        <v>110</v>
      </c>
      <c r="E123" s="11" t="n">
        <v>43470</v>
      </c>
      <c r="F123" s="11" t="n">
        <v>0.00253048079135036</v>
      </c>
      <c r="G123" s="11" t="n">
        <v>39</v>
      </c>
      <c r="H123" s="11" t="n">
        <v>38468</v>
      </c>
      <c r="I123" s="11" t="n">
        <v>0.00101382967661433</v>
      </c>
      <c r="J123" s="11" t="n">
        <v>2.5</v>
      </c>
      <c r="K123" s="11" t="n">
        <v>25.86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9</v>
      </c>
      <c r="D124" s="11" t="n">
        <v>475</v>
      </c>
      <c r="E124" s="11" t="n">
        <v>166837</v>
      </c>
      <c r="F124" s="11" t="n">
        <v>0.00284709027374024</v>
      </c>
      <c r="G124" s="11" t="n">
        <v>89</v>
      </c>
      <c r="H124" s="11" t="n">
        <v>69954</v>
      </c>
      <c r="I124" s="11" t="n">
        <v>0.00127226463104326</v>
      </c>
      <c r="J124" s="11" t="n">
        <v>2.24</v>
      </c>
      <c r="K124" s="11" t="n">
        <v>51.44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9</v>
      </c>
      <c r="D125" s="11" t="n">
        <v>348</v>
      </c>
      <c r="E125" s="11" t="n">
        <v>122654</v>
      </c>
      <c r="F125" s="11" t="n">
        <v>0.00283724949858953</v>
      </c>
      <c r="G125" s="11" t="n">
        <v>55</v>
      </c>
      <c r="H125" s="11" t="n">
        <v>43078</v>
      </c>
      <c r="I125" s="11" t="n">
        <v>0.00127675379544083</v>
      </c>
      <c r="J125" s="11" t="n">
        <v>2.22</v>
      </c>
      <c r="K125" s="11" t="n">
        <v>32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9</v>
      </c>
      <c r="D126" s="11" t="n">
        <v>601</v>
      </c>
      <c r="E126" s="11" t="n">
        <v>196887</v>
      </c>
      <c r="F126" s="11" t="n">
        <v>0.0030525123548025</v>
      </c>
      <c r="G126" s="11" t="n">
        <v>155</v>
      </c>
      <c r="H126" s="11" t="n">
        <v>98018</v>
      </c>
      <c r="I126" s="11" t="n">
        <v>0.00158134220245261</v>
      </c>
      <c r="J126" s="11" t="n">
        <v>1.93</v>
      </c>
      <c r="K126" s="11" t="n">
        <v>55.39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9</v>
      </c>
      <c r="D127" s="11" t="n">
        <v>477</v>
      </c>
      <c r="E127" s="11" t="n">
        <v>117727</v>
      </c>
      <c r="F127" s="11" t="n">
        <v>0.00405174683802356</v>
      </c>
      <c r="G127" s="11" t="n">
        <v>173</v>
      </c>
      <c r="H127" s="11" t="n">
        <v>74812</v>
      </c>
      <c r="I127" s="11" t="n">
        <v>0.00231246324119125</v>
      </c>
      <c r="J127" s="11" t="n">
        <v>1.75</v>
      </c>
      <c r="K127" s="11" t="n">
        <v>41.13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9</v>
      </c>
      <c r="D128" s="11" t="n">
        <v>364</v>
      </c>
      <c r="E128" s="11" t="n">
        <v>65305</v>
      </c>
      <c r="F128" s="11" t="n">
        <v>0.0055738458004747</v>
      </c>
      <c r="G128" s="11" t="n">
        <v>104</v>
      </c>
      <c r="H128" s="11" t="n">
        <v>34551</v>
      </c>
      <c r="I128" s="11" t="n">
        <v>0.00301004312465631</v>
      </c>
      <c r="J128" s="11" t="n">
        <v>1.85</v>
      </c>
      <c r="K128" s="11" t="n">
        <v>31.84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9</v>
      </c>
      <c r="D129" s="11" t="n">
        <v>96</v>
      </c>
      <c r="E129" s="11" t="n">
        <v>67375</v>
      </c>
      <c r="F129" s="11" t="n">
        <v>0.00142486085343228</v>
      </c>
      <c r="G129" s="11" t="n">
        <v>34</v>
      </c>
      <c r="H129" s="11" t="n">
        <v>126695</v>
      </c>
      <c r="I129" s="11" t="n">
        <v>0.000268361024507676</v>
      </c>
      <c r="J129" s="11" t="n">
        <v>5.31</v>
      </c>
      <c r="K129" s="11" t="n">
        <v>87.88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759</v>
      </c>
      <c r="E130" s="11" t="n">
        <v>834650</v>
      </c>
      <c r="F130" s="11" t="n">
        <v>0.00689989816090577</v>
      </c>
      <c r="G130" s="11" t="n">
        <v>2781</v>
      </c>
      <c r="H130" s="11" t="n">
        <v>742345</v>
      </c>
      <c r="I130" s="11" t="n">
        <v>0.0037462365881093</v>
      </c>
      <c r="J130" s="11" t="n">
        <v>1.84</v>
      </c>
      <c r="K130" s="11" t="n">
        <v>725.51</v>
      </c>
    </row>
    <row r="131" customFormat="false" ht="15" hidden="false" customHeight="false" outlineLevel="0" collapsed="false">
      <c r="A131" s="11" t="s">
        <v>77</v>
      </c>
      <c r="B131" s="11" t="s">
        <v>28</v>
      </c>
      <c r="C131" s="11" t="s">
        <v>99</v>
      </c>
      <c r="D131" s="11" t="n">
        <v>7</v>
      </c>
      <c r="E131" s="11" t="n">
        <v>1439</v>
      </c>
      <c r="F131" s="11" t="n">
        <v>0.00486448922863099</v>
      </c>
      <c r="G131" s="11" t="n">
        <v>271</v>
      </c>
      <c r="H131" s="11" t="n">
        <v>103183</v>
      </c>
      <c r="I131" s="11" t="n">
        <v>0.0026264016359284</v>
      </c>
      <c r="J131" s="11" t="n">
        <v>1.85</v>
      </c>
      <c r="K131" s="11" t="n">
        <v>2.68</v>
      </c>
    </row>
    <row r="132" customFormat="false" ht="15" hidden="false" customHeight="false" outlineLevel="0" collapsed="false">
      <c r="A132" s="11" t="s">
        <v>77</v>
      </c>
      <c r="B132" s="11" t="s">
        <v>29</v>
      </c>
      <c r="C132" s="11" t="s">
        <v>99</v>
      </c>
      <c r="D132" s="11" t="n">
        <v>7</v>
      </c>
      <c r="E132" s="11" t="n">
        <v>2320</v>
      </c>
      <c r="F132" s="11" t="n">
        <v>0.00301724137931035</v>
      </c>
      <c r="G132" s="11" t="n">
        <v>120</v>
      </c>
      <c r="H132" s="11" t="n">
        <v>46628</v>
      </c>
      <c r="I132" s="11" t="n">
        <v>0.00257356095050184</v>
      </c>
      <c r="J132" s="11" t="n">
        <v>1.17</v>
      </c>
      <c r="K132" s="11" t="n">
        <v>0.17</v>
      </c>
    </row>
    <row r="133" customFormat="false" ht="15" hidden="false" customHeight="false" outlineLevel="0" collapsed="false">
      <c r="A133" s="11" t="s">
        <v>77</v>
      </c>
      <c r="B133" s="11" t="s">
        <v>16</v>
      </c>
      <c r="C133" s="11" t="s">
        <v>99</v>
      </c>
      <c r="D133" s="11" t="n">
        <v>43</v>
      </c>
      <c r="E133" s="11" t="n">
        <v>16930</v>
      </c>
      <c r="F133" s="11" t="n">
        <v>0.00253987005316007</v>
      </c>
      <c r="G133" s="11" t="n">
        <v>137</v>
      </c>
      <c r="H133" s="11" t="n">
        <v>57490</v>
      </c>
      <c r="I133" s="11" t="n">
        <v>0.00238302313445817</v>
      </c>
      <c r="J133" s="11" t="n">
        <v>1.07</v>
      </c>
      <c r="K133" s="11" t="n">
        <v>0.13</v>
      </c>
    </row>
    <row r="134" customFormat="false" ht="15" hidden="false" customHeight="false" outlineLevel="0" collapsed="false">
      <c r="A134" s="11" t="s">
        <v>77</v>
      </c>
      <c r="B134" s="11" t="s">
        <v>25</v>
      </c>
      <c r="C134" s="11" t="s">
        <v>99</v>
      </c>
      <c r="D134" s="11" t="n">
        <v>93</v>
      </c>
      <c r="E134" s="11" t="n">
        <v>33706</v>
      </c>
      <c r="F134" s="11" t="n">
        <v>0.00275915267311458</v>
      </c>
      <c r="G134" s="11" t="n">
        <v>178</v>
      </c>
      <c r="H134" s="11" t="n">
        <v>49468</v>
      </c>
      <c r="I134" s="11" t="n">
        <v>0.00359828576049163</v>
      </c>
      <c r="J134" s="11" t="n">
        <v>0.77</v>
      </c>
      <c r="K134" s="11" t="n">
        <v>4.35</v>
      </c>
    </row>
    <row r="135" customFormat="false" ht="15" hidden="false" customHeight="false" outlineLevel="0" collapsed="false">
      <c r="A135" s="11" t="s">
        <v>77</v>
      </c>
      <c r="B135" s="11" t="s">
        <v>17</v>
      </c>
      <c r="C135" s="11" t="s">
        <v>99</v>
      </c>
      <c r="D135" s="11" t="n">
        <v>279</v>
      </c>
      <c r="E135" s="11" t="n">
        <v>43470</v>
      </c>
      <c r="F135" s="11" t="n">
        <v>0.00641821946169772</v>
      </c>
      <c r="G135" s="11" t="n">
        <v>195</v>
      </c>
      <c r="H135" s="11" t="n">
        <v>38468</v>
      </c>
      <c r="I135" s="11" t="n">
        <v>0.00506914838307164</v>
      </c>
      <c r="J135" s="11" t="n">
        <v>1.27</v>
      </c>
      <c r="K135" s="11" t="n">
        <v>6.46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9</v>
      </c>
      <c r="D136" s="11" t="n">
        <v>1392</v>
      </c>
      <c r="E136" s="11" t="n">
        <v>166837</v>
      </c>
      <c r="F136" s="11" t="n">
        <v>0.00834347297062402</v>
      </c>
      <c r="G136" s="11" t="n">
        <v>440</v>
      </c>
      <c r="H136" s="11" t="n">
        <v>69954</v>
      </c>
      <c r="I136" s="11" t="n">
        <v>0.00628984761414644</v>
      </c>
      <c r="J136" s="11" t="n">
        <v>1.33</v>
      </c>
      <c r="K136" s="11" t="n">
        <v>27.08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9</v>
      </c>
      <c r="D137" s="11" t="n">
        <v>905</v>
      </c>
      <c r="E137" s="11" t="n">
        <v>122654</v>
      </c>
      <c r="F137" s="11" t="n">
        <v>0.00737847929949288</v>
      </c>
      <c r="G137" s="11" t="n">
        <v>211</v>
      </c>
      <c r="H137" s="11" t="n">
        <v>43078</v>
      </c>
      <c r="I137" s="11" t="n">
        <v>0.00489809183341845</v>
      </c>
      <c r="J137" s="11" t="n">
        <v>1.51</v>
      </c>
      <c r="K137" s="11" t="n">
        <v>29.33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9</v>
      </c>
      <c r="D138" s="11" t="n">
        <v>1588</v>
      </c>
      <c r="E138" s="11" t="n">
        <v>196887</v>
      </c>
      <c r="F138" s="11" t="n">
        <v>0.00806554013215702</v>
      </c>
      <c r="G138" s="11" t="n">
        <v>446</v>
      </c>
      <c r="H138" s="11" t="n">
        <v>98018</v>
      </c>
      <c r="I138" s="11" t="n">
        <v>0.00455018465996042</v>
      </c>
      <c r="J138" s="11" t="n">
        <v>1.77</v>
      </c>
      <c r="K138" s="11" t="n">
        <v>118.06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9</v>
      </c>
      <c r="D139" s="11" t="n">
        <v>726</v>
      </c>
      <c r="E139" s="11" t="n">
        <v>117727</v>
      </c>
      <c r="F139" s="11" t="n">
        <v>0.0061668096528409</v>
      </c>
      <c r="G139" s="11" t="n">
        <v>356</v>
      </c>
      <c r="H139" s="11" t="n">
        <v>74812</v>
      </c>
      <c r="I139" s="11" t="n">
        <v>0.00475859487782709</v>
      </c>
      <c r="J139" s="11" t="n">
        <v>1.3</v>
      </c>
      <c r="K139" s="11" t="n">
        <v>16.23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9</v>
      </c>
      <c r="D140" s="11" t="n">
        <v>377</v>
      </c>
      <c r="E140" s="11" t="n">
        <v>65305</v>
      </c>
      <c r="F140" s="11" t="n">
        <v>0.00577291172192022</v>
      </c>
      <c r="G140" s="11" t="n">
        <v>245</v>
      </c>
      <c r="H140" s="11" t="n">
        <v>34551</v>
      </c>
      <c r="I140" s="11" t="n">
        <v>0.0070909669763538</v>
      </c>
      <c r="J140" s="11" t="n">
        <v>0.81</v>
      </c>
      <c r="K140" s="11" t="n">
        <v>6.34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9</v>
      </c>
      <c r="D141" s="11" t="n">
        <v>342</v>
      </c>
      <c r="E141" s="11" t="n">
        <v>67375</v>
      </c>
      <c r="F141" s="11" t="n">
        <v>0.0050760667903525</v>
      </c>
      <c r="G141" s="11" t="n">
        <v>182</v>
      </c>
      <c r="H141" s="11" t="n">
        <v>126695</v>
      </c>
      <c r="I141" s="11" t="n">
        <v>0.00143652077824697</v>
      </c>
      <c r="J141" s="11" t="n">
        <v>3.53</v>
      </c>
      <c r="K141" s="11" t="n">
        <v>216.37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37</v>
      </c>
      <c r="E142" s="11" t="n">
        <v>834650</v>
      </c>
      <c r="F142" s="11" t="n">
        <v>0.00303959743605104</v>
      </c>
      <c r="G142" s="11" t="n">
        <v>865</v>
      </c>
      <c r="H142" s="11" t="n">
        <v>742345</v>
      </c>
      <c r="I142" s="11" t="n">
        <v>0.00116522641090059</v>
      </c>
      <c r="J142" s="11" t="n">
        <v>2.61</v>
      </c>
      <c r="K142" s="11" t="n">
        <v>641.25</v>
      </c>
    </row>
    <row r="143" customFormat="false" ht="15" hidden="false" customHeight="false" outlineLevel="0" collapsed="false">
      <c r="A143" s="11" t="s">
        <v>78</v>
      </c>
      <c r="B143" s="11" t="s">
        <v>28</v>
      </c>
      <c r="C143" s="11" t="s">
        <v>99</v>
      </c>
      <c r="D143" s="11" t="n">
        <v>5</v>
      </c>
      <c r="E143" s="11" t="n">
        <v>1439</v>
      </c>
      <c r="F143" s="11" t="n">
        <v>0.00347463516330785</v>
      </c>
      <c r="G143" s="11" t="n">
        <v>36</v>
      </c>
      <c r="H143" s="11" t="n">
        <v>103183</v>
      </c>
      <c r="I143" s="11" t="n">
        <v>0.000348894682263551</v>
      </c>
      <c r="J143" s="11" t="n">
        <v>9.96</v>
      </c>
      <c r="K143" s="11" t="n">
        <v>35.4</v>
      </c>
    </row>
    <row r="144" customFormat="false" ht="15" hidden="false" customHeight="false" outlineLevel="0" collapsed="false">
      <c r="A144" s="11" t="s">
        <v>78</v>
      </c>
      <c r="B144" s="11" t="s">
        <v>16</v>
      </c>
      <c r="C144" s="11" t="s">
        <v>99</v>
      </c>
      <c r="D144" s="11" t="n">
        <v>11</v>
      </c>
      <c r="E144" s="11" t="n">
        <v>16930</v>
      </c>
      <c r="F144" s="11" t="n">
        <v>0.0006497341996456</v>
      </c>
      <c r="G144" s="11" t="n">
        <v>41</v>
      </c>
      <c r="H144" s="11" t="n">
        <v>57490</v>
      </c>
      <c r="I144" s="11" t="n">
        <v>0.00071316750739259</v>
      </c>
      <c r="J144" s="11" t="n">
        <v>0.91</v>
      </c>
      <c r="K144" s="11" t="n">
        <v>0.08</v>
      </c>
    </row>
    <row r="145" customFormat="false" ht="15" hidden="false" customHeight="false" outlineLevel="0" collapsed="false">
      <c r="A145" s="11" t="s">
        <v>78</v>
      </c>
      <c r="B145" s="11" t="s">
        <v>25</v>
      </c>
      <c r="C145" s="11" t="s">
        <v>99</v>
      </c>
      <c r="D145" s="11" t="n">
        <v>77</v>
      </c>
      <c r="E145" s="11" t="n">
        <v>33706</v>
      </c>
      <c r="F145" s="11" t="n">
        <v>0.00228445974010562</v>
      </c>
      <c r="G145" s="11" t="n">
        <v>97</v>
      </c>
      <c r="H145" s="11" t="n">
        <v>49468</v>
      </c>
      <c r="I145" s="11" t="n">
        <v>0.00196086358858252</v>
      </c>
      <c r="J145" s="11" t="n">
        <v>1.17</v>
      </c>
      <c r="K145" s="11" t="n">
        <v>1.01</v>
      </c>
    </row>
    <row r="146" customFormat="false" ht="15" hidden="false" customHeight="false" outlineLevel="0" collapsed="false">
      <c r="A146" s="11" t="s">
        <v>78</v>
      </c>
      <c r="B146" s="11" t="s">
        <v>17</v>
      </c>
      <c r="C146" s="11" t="s">
        <v>99</v>
      </c>
      <c r="D146" s="11" t="n">
        <v>155</v>
      </c>
      <c r="E146" s="11" t="n">
        <v>43470</v>
      </c>
      <c r="F146" s="11" t="n">
        <v>0.00356567747872096</v>
      </c>
      <c r="G146" s="11" t="n">
        <v>59</v>
      </c>
      <c r="H146" s="11" t="n">
        <v>38468</v>
      </c>
      <c r="I146" s="11" t="n">
        <v>0.00153374233128834</v>
      </c>
      <c r="J146" s="11" t="n">
        <v>2.32</v>
      </c>
      <c r="K146" s="11" t="n">
        <v>32.35</v>
      </c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9</v>
      </c>
      <c r="D147" s="11" t="n">
        <v>407</v>
      </c>
      <c r="E147" s="11" t="n">
        <v>166837</v>
      </c>
      <c r="F147" s="11" t="n">
        <v>0.00243950682402585</v>
      </c>
      <c r="G147" s="11" t="n">
        <v>84</v>
      </c>
      <c r="H147" s="11" t="n">
        <v>69954</v>
      </c>
      <c r="I147" s="11" t="n">
        <v>0.00120078908997341</v>
      </c>
      <c r="J147" s="11" t="n">
        <v>2.03</v>
      </c>
      <c r="K147" s="11" t="n">
        <v>36.55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9</v>
      </c>
      <c r="D148" s="11" t="n">
        <v>389</v>
      </c>
      <c r="E148" s="11" t="n">
        <v>122654</v>
      </c>
      <c r="F148" s="11" t="n">
        <v>0.00317152314641186</v>
      </c>
      <c r="G148" s="11" t="n">
        <v>70</v>
      </c>
      <c r="H148" s="11" t="n">
        <v>43078</v>
      </c>
      <c r="I148" s="11" t="n">
        <v>0.0016249593760156</v>
      </c>
      <c r="J148" s="11" t="n">
        <v>1.95</v>
      </c>
      <c r="K148" s="11" t="n">
        <v>27.61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9</v>
      </c>
      <c r="D149" s="11" t="n">
        <v>759</v>
      </c>
      <c r="E149" s="11" t="n">
        <v>196887</v>
      </c>
      <c r="F149" s="11" t="n">
        <v>0.00385500312361913</v>
      </c>
      <c r="G149" s="11" t="n">
        <v>174</v>
      </c>
      <c r="H149" s="11" t="n">
        <v>98018</v>
      </c>
      <c r="I149" s="11" t="n">
        <v>0.00177518414985003</v>
      </c>
      <c r="J149" s="11" t="n">
        <v>2.17</v>
      </c>
      <c r="K149" s="11" t="n">
        <v>89.76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9</v>
      </c>
      <c r="D150" s="11" t="n">
        <v>449</v>
      </c>
      <c r="E150" s="11" t="n">
        <v>117727</v>
      </c>
      <c r="F150" s="11" t="n">
        <v>0.00381390844920876</v>
      </c>
      <c r="G150" s="11" t="n">
        <v>126</v>
      </c>
      <c r="H150" s="11" t="n">
        <v>74812</v>
      </c>
      <c r="I150" s="11" t="n">
        <v>0.00168422178260172</v>
      </c>
      <c r="J150" s="11" t="n">
        <v>2.26</v>
      </c>
      <c r="K150" s="11" t="n">
        <v>69.68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9</v>
      </c>
      <c r="D151" s="11" t="n">
        <v>182</v>
      </c>
      <c r="E151" s="11" t="n">
        <v>65305</v>
      </c>
      <c r="F151" s="11" t="n">
        <v>0.00278692290023735</v>
      </c>
      <c r="G151" s="11" t="n">
        <v>58</v>
      </c>
      <c r="H151" s="11" t="n">
        <v>34551</v>
      </c>
      <c r="I151" s="11" t="n">
        <v>0.00167867789644294</v>
      </c>
      <c r="J151" s="11" t="n">
        <v>1.66</v>
      </c>
      <c r="K151" s="11" t="n">
        <v>11.57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9</v>
      </c>
      <c r="D152" s="11" t="n">
        <v>103</v>
      </c>
      <c r="E152" s="11" t="n">
        <v>67375</v>
      </c>
      <c r="F152" s="11" t="n">
        <v>0.00152875695732839</v>
      </c>
      <c r="G152" s="11" t="n">
        <v>104</v>
      </c>
      <c r="H152" s="11" t="n">
        <v>126695</v>
      </c>
      <c r="I152" s="11" t="n">
        <v>0.000820869016141126</v>
      </c>
      <c r="J152" s="11" t="n">
        <v>1.86</v>
      </c>
      <c r="K152" s="11" t="n">
        <v>20.69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769</v>
      </c>
      <c r="E153" s="11" t="n">
        <v>834650</v>
      </c>
      <c r="F153" s="11" t="n">
        <v>0.0200910561313125</v>
      </c>
      <c r="G153" s="11" t="n">
        <v>2011</v>
      </c>
      <c r="H153" s="11" t="n">
        <v>742345</v>
      </c>
      <c r="I153" s="11" t="n">
        <v>0.00270898302002438</v>
      </c>
      <c r="J153" s="11" t="n">
        <v>7.42</v>
      </c>
      <c r="K153" s="11" t="n">
        <v>10088.36</v>
      </c>
    </row>
    <row r="154" customFormat="false" ht="15" hidden="false" customHeight="false" outlineLevel="0" collapsed="false">
      <c r="A154" s="11" t="s">
        <v>79</v>
      </c>
      <c r="B154" s="11" t="s">
        <v>28</v>
      </c>
      <c r="C154" s="11" t="s">
        <v>99</v>
      </c>
      <c r="D154" s="11" t="n">
        <v>8</v>
      </c>
      <c r="E154" s="11" t="n">
        <v>1439</v>
      </c>
      <c r="F154" s="11" t="n">
        <v>0.00555941626129256</v>
      </c>
      <c r="G154" s="11" t="n">
        <v>6</v>
      </c>
      <c r="H154" s="11" t="n">
        <v>103183</v>
      </c>
      <c r="I154" s="11" t="n">
        <v>5.81491137105919E-005</v>
      </c>
      <c r="J154" s="11" t="n">
        <v>95.61</v>
      </c>
      <c r="K154" s="11" t="n">
        <v>320.95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9</v>
      </c>
      <c r="D155" s="11" t="n">
        <v>1</v>
      </c>
      <c r="E155" s="11" t="n">
        <v>2320</v>
      </c>
      <c r="F155" s="11" t="n">
        <v>0.000431034482758621</v>
      </c>
      <c r="G155" s="11" t="n">
        <v>1</v>
      </c>
      <c r="H155" s="11" t="n">
        <v>46628</v>
      </c>
      <c r="I155" s="11" t="n">
        <v>2.1446341254182E-005</v>
      </c>
      <c r="J155" s="11" t="n">
        <v>20.1</v>
      </c>
      <c r="K155" s="11" t="n">
        <v>9.07</v>
      </c>
    </row>
    <row r="156" customFormat="false" ht="15" hidden="false" customHeight="false" outlineLevel="0" collapsed="false">
      <c r="A156" s="11" t="s">
        <v>79</v>
      </c>
      <c r="B156" s="11" t="s">
        <v>16</v>
      </c>
      <c r="C156" s="11" t="s">
        <v>99</v>
      </c>
      <c r="D156" s="11" t="n">
        <v>33</v>
      </c>
      <c r="E156" s="11" t="n">
        <v>16930</v>
      </c>
      <c r="F156" s="11" t="n">
        <v>0.0019492025989368</v>
      </c>
      <c r="G156" s="11" t="n">
        <v>41</v>
      </c>
      <c r="H156" s="11" t="n">
        <v>57490</v>
      </c>
      <c r="I156" s="11" t="n">
        <v>0.00071316750739259</v>
      </c>
      <c r="J156" s="11" t="n">
        <v>2.73</v>
      </c>
      <c r="K156" s="11" t="n">
        <v>20.11</v>
      </c>
    </row>
    <row r="157" customFormat="false" ht="15" hidden="false" customHeight="false" outlineLevel="0" collapsed="false">
      <c r="A157" s="11" t="s">
        <v>79</v>
      </c>
      <c r="B157" s="11" t="s">
        <v>25</v>
      </c>
      <c r="C157" s="11" t="s">
        <v>99</v>
      </c>
      <c r="D157" s="11" t="n">
        <v>388</v>
      </c>
      <c r="E157" s="11" t="n">
        <v>33706</v>
      </c>
      <c r="F157" s="11" t="n">
        <v>0.0115113036254673</v>
      </c>
      <c r="G157" s="11" t="n">
        <v>408</v>
      </c>
      <c r="H157" s="11" t="n">
        <v>49468</v>
      </c>
      <c r="I157" s="11" t="n">
        <v>0.00824775612517183</v>
      </c>
      <c r="J157" s="11" t="n">
        <v>1.4</v>
      </c>
      <c r="K157" s="11" t="n">
        <v>22.53</v>
      </c>
    </row>
    <row r="158" customFormat="false" ht="15" hidden="false" customHeight="false" outlineLevel="0" collapsed="false">
      <c r="A158" s="11" t="s">
        <v>79</v>
      </c>
      <c r="B158" s="11" t="s">
        <v>17</v>
      </c>
      <c r="C158" s="11" t="s">
        <v>99</v>
      </c>
      <c r="D158" s="11" t="n">
        <v>1166</v>
      </c>
      <c r="E158" s="11" t="n">
        <v>43470</v>
      </c>
      <c r="F158" s="11" t="n">
        <v>0.0268230963883138</v>
      </c>
      <c r="G158" s="11" t="n">
        <v>307</v>
      </c>
      <c r="H158" s="11" t="n">
        <v>38468</v>
      </c>
      <c r="I158" s="11" t="n">
        <v>0.00798065924924613</v>
      </c>
      <c r="J158" s="11" t="n">
        <v>3.36</v>
      </c>
      <c r="K158" s="11" t="n">
        <v>410.43</v>
      </c>
    </row>
    <row r="159" customFormat="false" ht="15" hidden="false" customHeight="false" outlineLevel="0" collapsed="false">
      <c r="A159" s="11" t="s">
        <v>79</v>
      </c>
      <c r="B159" s="11" t="s">
        <v>18</v>
      </c>
      <c r="C159" s="11" t="s">
        <v>99</v>
      </c>
      <c r="D159" s="11" t="n">
        <v>6994</v>
      </c>
      <c r="E159" s="11" t="n">
        <v>166837</v>
      </c>
      <c r="F159" s="11" t="n">
        <v>0.0419211565779773</v>
      </c>
      <c r="G159" s="11" t="n">
        <v>439</v>
      </c>
      <c r="H159" s="11" t="n">
        <v>69954</v>
      </c>
      <c r="I159" s="11" t="n">
        <v>0.00627555250593247</v>
      </c>
      <c r="J159" s="11" t="n">
        <v>6.68</v>
      </c>
      <c r="K159" s="11" t="n">
        <v>2059.7</v>
      </c>
    </row>
    <row r="160" customFormat="false" ht="15" hidden="false" customHeight="false" outlineLevel="0" collapsed="false">
      <c r="A160" s="11" t="s">
        <v>79</v>
      </c>
      <c r="B160" s="11" t="s">
        <v>19</v>
      </c>
      <c r="C160" s="11" t="s">
        <v>99</v>
      </c>
      <c r="D160" s="11" t="n">
        <v>4634</v>
      </c>
      <c r="E160" s="11" t="n">
        <v>122654</v>
      </c>
      <c r="F160" s="11" t="n">
        <v>0.0377810752197238</v>
      </c>
      <c r="G160" s="11" t="n">
        <v>212</v>
      </c>
      <c r="H160" s="11" t="n">
        <v>43078</v>
      </c>
      <c r="I160" s="11" t="n">
        <v>0.0049213055387901</v>
      </c>
      <c r="J160" s="11" t="n">
        <v>7.68</v>
      </c>
      <c r="K160" s="11" t="n">
        <v>1212.75</v>
      </c>
    </row>
    <row r="161" customFormat="false" ht="15" hidden="false" customHeight="false" outlineLevel="0" collapsed="false">
      <c r="A161" s="11" t="s">
        <v>79</v>
      </c>
      <c r="B161" s="11" t="s">
        <v>20</v>
      </c>
      <c r="C161" s="11" t="s">
        <v>99</v>
      </c>
      <c r="D161" s="11" t="n">
        <v>2395</v>
      </c>
      <c r="E161" s="11" t="n">
        <v>196887</v>
      </c>
      <c r="F161" s="11" t="n">
        <v>0.0121643379197204</v>
      </c>
      <c r="G161" s="11" t="n">
        <v>229</v>
      </c>
      <c r="H161" s="11" t="n">
        <v>98018</v>
      </c>
      <c r="I161" s="11" t="n">
        <v>0.00233630557652676</v>
      </c>
      <c r="J161" s="11" t="n">
        <v>5.21</v>
      </c>
      <c r="K161" s="11" t="n">
        <v>716.76</v>
      </c>
    </row>
    <row r="162" customFormat="false" ht="15" hidden="false" customHeight="false" outlineLevel="0" collapsed="false">
      <c r="A162" s="11" t="s">
        <v>79</v>
      </c>
      <c r="B162" s="11" t="s">
        <v>21</v>
      </c>
      <c r="C162" s="11" t="s">
        <v>99</v>
      </c>
      <c r="D162" s="11" t="n">
        <v>442</v>
      </c>
      <c r="E162" s="11" t="n">
        <v>117727</v>
      </c>
      <c r="F162" s="11" t="n">
        <v>0.00375444885200506</v>
      </c>
      <c r="G162" s="11" t="n">
        <v>123</v>
      </c>
      <c r="H162" s="11" t="n">
        <v>74812</v>
      </c>
      <c r="I162" s="11" t="n">
        <v>0.00164412126396835</v>
      </c>
      <c r="J162" s="11" t="n">
        <v>2.28</v>
      </c>
      <c r="K162" s="11" t="n">
        <v>69.63</v>
      </c>
    </row>
    <row r="163" customFormat="false" ht="15" hidden="false" customHeight="false" outlineLevel="0" collapsed="false">
      <c r="A163" s="11" t="s">
        <v>79</v>
      </c>
      <c r="B163" s="11" t="s">
        <v>22</v>
      </c>
      <c r="C163" s="11" t="s">
        <v>99</v>
      </c>
      <c r="D163" s="11" t="n">
        <v>168</v>
      </c>
      <c r="E163" s="11" t="n">
        <v>65305</v>
      </c>
      <c r="F163" s="11" t="n">
        <v>0.00257254421560371</v>
      </c>
      <c r="G163" s="11" t="n">
        <v>43</v>
      </c>
      <c r="H163" s="11" t="n">
        <v>34551</v>
      </c>
      <c r="I163" s="11" t="n">
        <v>0.00124453706115597</v>
      </c>
      <c r="J163" s="11" t="n">
        <v>2.07</v>
      </c>
      <c r="K163" s="11" t="n">
        <v>18.9</v>
      </c>
    </row>
    <row r="164" customFormat="false" ht="15" hidden="false" customHeight="false" outlineLevel="0" collapsed="false">
      <c r="A164" s="11" t="s">
        <v>79</v>
      </c>
      <c r="B164" s="11" t="s">
        <v>23</v>
      </c>
      <c r="C164" s="11" t="s">
        <v>99</v>
      </c>
      <c r="D164" s="11" t="n">
        <v>540</v>
      </c>
      <c r="E164" s="11" t="n">
        <v>67375</v>
      </c>
      <c r="F164" s="11" t="n">
        <v>0.00801484230055659</v>
      </c>
      <c r="G164" s="11" t="n">
        <v>202</v>
      </c>
      <c r="H164" s="11" t="n">
        <v>126695</v>
      </c>
      <c r="I164" s="11" t="n">
        <v>0.00159438020442796</v>
      </c>
      <c r="J164" s="11" t="n">
        <v>5.03</v>
      </c>
      <c r="K164" s="11" t="n">
        <v>476.05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2</v>
      </c>
      <c r="E165" s="11" t="n">
        <v>834650</v>
      </c>
      <c r="F165" s="11" t="n">
        <v>2.39621398190858E-006</v>
      </c>
      <c r="G165" s="11" t="n">
        <v>2</v>
      </c>
      <c r="H165" s="11" t="n">
        <v>742345</v>
      </c>
      <c r="I165" s="11" t="n">
        <v>2.69416511190888E-006</v>
      </c>
      <c r="J165" s="11" t="n">
        <v>0.89</v>
      </c>
      <c r="K165" s="11" t="n">
        <v>0.01</v>
      </c>
    </row>
    <row r="166" customFormat="false" ht="15" hidden="false" customHeight="false" outlineLevel="0" collapsed="false">
      <c r="A166" s="11" t="s">
        <v>80</v>
      </c>
      <c r="B166" s="11" t="s">
        <v>18</v>
      </c>
      <c r="C166" s="11" t="s">
        <v>99</v>
      </c>
      <c r="D166" s="11" t="n">
        <v>1</v>
      </c>
      <c r="E166" s="11" t="n">
        <v>166837</v>
      </c>
      <c r="F166" s="11" t="n">
        <v>5.99387426050576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3</v>
      </c>
      <c r="C167" s="11" t="s">
        <v>99</v>
      </c>
      <c r="D167" s="11" t="n">
        <v>1</v>
      </c>
      <c r="E167" s="11" t="n">
        <v>67375</v>
      </c>
      <c r="F167" s="11" t="n">
        <v>1.48423005565863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49588</v>
      </c>
      <c r="E168" s="11" t="n">
        <v>834650</v>
      </c>
      <c r="F168" s="11" t="n">
        <v>0.0594117294674414</v>
      </c>
      <c r="G168" s="11" t="n">
        <v>26201</v>
      </c>
      <c r="H168" s="11" t="n">
        <v>742345</v>
      </c>
      <c r="I168" s="11" t="n">
        <v>0.0352949100485623</v>
      </c>
      <c r="J168" s="11" t="n">
        <v>1.68</v>
      </c>
      <c r="K168" s="11" t="n">
        <v>4994.98</v>
      </c>
    </row>
    <row r="169" customFormat="false" ht="15" hidden="false" customHeight="false" outlineLevel="0" collapsed="false">
      <c r="A169" s="11" t="s">
        <v>81</v>
      </c>
      <c r="B169" s="11" t="s">
        <v>28</v>
      </c>
      <c r="C169" s="11" t="s">
        <v>99</v>
      </c>
      <c r="D169" s="11" t="n">
        <v>66</v>
      </c>
      <c r="E169" s="11" t="n">
        <v>1439</v>
      </c>
      <c r="F169" s="11" t="n">
        <v>0.0458651841556637</v>
      </c>
      <c r="G169" s="11" t="n">
        <v>167</v>
      </c>
      <c r="H169" s="11" t="n">
        <v>103183</v>
      </c>
      <c r="I169" s="11" t="n">
        <v>0.00161848366494481</v>
      </c>
      <c r="J169" s="11" t="n">
        <v>28.34</v>
      </c>
      <c r="K169" s="11" t="n">
        <v>1250.4</v>
      </c>
    </row>
    <row r="170" customFormat="false" ht="15" hidden="false" customHeight="false" outlineLevel="0" collapsed="false">
      <c r="A170" s="11" t="s">
        <v>81</v>
      </c>
      <c r="B170" s="11" t="s">
        <v>29</v>
      </c>
      <c r="C170" s="11" t="s">
        <v>99</v>
      </c>
      <c r="D170" s="11" t="n">
        <v>6</v>
      </c>
      <c r="E170" s="11" t="n">
        <v>2320</v>
      </c>
      <c r="F170" s="11" t="n">
        <v>0.00258620689655172</v>
      </c>
      <c r="G170" s="11" t="n">
        <v>213</v>
      </c>
      <c r="H170" s="11" t="n">
        <v>46628</v>
      </c>
      <c r="I170" s="11" t="n">
        <v>0.00456807068714077</v>
      </c>
      <c r="J170" s="11" t="n">
        <v>0.57</v>
      </c>
      <c r="K170" s="11" t="n">
        <v>1.95</v>
      </c>
    </row>
    <row r="171" customFormat="false" ht="15" hidden="false" customHeight="false" outlineLevel="0" collapsed="false">
      <c r="A171" s="11" t="s">
        <v>81</v>
      </c>
      <c r="B171" s="11" t="s">
        <v>16</v>
      </c>
      <c r="C171" s="11" t="s">
        <v>99</v>
      </c>
      <c r="D171" s="11" t="n">
        <v>55</v>
      </c>
      <c r="E171" s="11" t="n">
        <v>16930</v>
      </c>
      <c r="F171" s="11" t="n">
        <v>0.003248670998228</v>
      </c>
      <c r="G171" s="11" t="n">
        <v>558</v>
      </c>
      <c r="H171" s="11" t="n">
        <v>57490</v>
      </c>
      <c r="I171" s="11" t="n">
        <v>0.00970603583231866</v>
      </c>
      <c r="J171" s="11" t="n">
        <v>0.33</v>
      </c>
      <c r="K171" s="11" t="n">
        <v>66.76</v>
      </c>
    </row>
    <row r="172" customFormat="false" ht="15" hidden="false" customHeight="false" outlineLevel="0" collapsed="false">
      <c r="A172" s="11" t="s">
        <v>81</v>
      </c>
      <c r="B172" s="11" t="s">
        <v>25</v>
      </c>
      <c r="C172" s="11" t="s">
        <v>99</v>
      </c>
      <c r="D172" s="11" t="n">
        <v>308</v>
      </c>
      <c r="E172" s="11" t="n">
        <v>33706</v>
      </c>
      <c r="F172" s="11" t="n">
        <v>0.00913783896042248</v>
      </c>
      <c r="G172" s="11" t="n">
        <v>1110</v>
      </c>
      <c r="H172" s="11" t="n">
        <v>49468</v>
      </c>
      <c r="I172" s="11" t="n">
        <v>0.0224387482817175</v>
      </c>
      <c r="J172" s="11" t="n">
        <v>0.41</v>
      </c>
      <c r="K172" s="11" t="n">
        <v>211.63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1980</v>
      </c>
      <c r="E173" s="11" t="n">
        <v>43470</v>
      </c>
      <c r="F173" s="11" t="n">
        <v>0.0455486542443064</v>
      </c>
      <c r="G173" s="11" t="n">
        <v>1458</v>
      </c>
      <c r="H173" s="11" t="n">
        <v>38468</v>
      </c>
      <c r="I173" s="11" t="n">
        <v>0.0379016325257357</v>
      </c>
      <c r="J173" s="11" t="n">
        <v>1.2</v>
      </c>
      <c r="K173" s="11" t="n">
        <v>29.69</v>
      </c>
    </row>
    <row r="174" customFormat="false" ht="15" hidden="false" customHeight="false" outlineLevel="0" collapsed="false">
      <c r="A174" s="11" t="s">
        <v>81</v>
      </c>
      <c r="B174" s="11" t="s">
        <v>18</v>
      </c>
      <c r="C174" s="11" t="s">
        <v>99</v>
      </c>
      <c r="D174" s="11" t="n">
        <v>10937</v>
      </c>
      <c r="E174" s="11" t="n">
        <v>166837</v>
      </c>
      <c r="F174" s="11" t="n">
        <v>0.0655550027871515</v>
      </c>
      <c r="G174" s="11" t="n">
        <v>4460</v>
      </c>
      <c r="H174" s="11" t="n">
        <v>69954</v>
      </c>
      <c r="I174" s="11" t="n">
        <v>0.0637561826343025</v>
      </c>
      <c r="J174" s="11" t="n">
        <v>1.03</v>
      </c>
      <c r="K174" s="11" t="n">
        <v>2.62</v>
      </c>
    </row>
    <row r="175" customFormat="false" ht="15" hidden="false" customHeight="false" outlineLevel="0" collapsed="false">
      <c r="A175" s="11" t="s">
        <v>81</v>
      </c>
      <c r="B175" s="11" t="s">
        <v>19</v>
      </c>
      <c r="C175" s="11" t="s">
        <v>99</v>
      </c>
      <c r="D175" s="11" t="n">
        <v>8661</v>
      </c>
      <c r="E175" s="11" t="n">
        <v>122654</v>
      </c>
      <c r="F175" s="11" t="n">
        <v>0.070613269848517</v>
      </c>
      <c r="G175" s="11" t="n">
        <v>3181</v>
      </c>
      <c r="H175" s="11" t="n">
        <v>43078</v>
      </c>
      <c r="I175" s="11" t="n">
        <v>0.0738427967872232</v>
      </c>
      <c r="J175" s="11" t="n">
        <v>0.96</v>
      </c>
      <c r="K175" s="11" t="n">
        <v>5.01</v>
      </c>
    </row>
    <row r="176" customFormat="false" ht="15" hidden="false" customHeight="false" outlineLevel="0" collapsed="false">
      <c r="A176" s="11" t="s">
        <v>81</v>
      </c>
      <c r="B176" s="11" t="s">
        <v>20</v>
      </c>
      <c r="C176" s="11" t="s">
        <v>99</v>
      </c>
      <c r="D176" s="11" t="n">
        <v>13852</v>
      </c>
      <c r="E176" s="11" t="n">
        <v>196887</v>
      </c>
      <c r="F176" s="11" t="n">
        <v>0.0703550767699239</v>
      </c>
      <c r="G176" s="11" t="n">
        <v>7326</v>
      </c>
      <c r="H176" s="11" t="n">
        <v>98018</v>
      </c>
      <c r="I176" s="11" t="n">
        <v>0.0747413740333408</v>
      </c>
      <c r="J176" s="11" t="n">
        <v>0.94</v>
      </c>
      <c r="K176" s="11" t="n">
        <v>18.89</v>
      </c>
    </row>
    <row r="177" customFormat="false" ht="15" hidden="false" customHeight="false" outlineLevel="0" collapsed="false">
      <c r="A177" s="11" t="s">
        <v>81</v>
      </c>
      <c r="B177" s="11" t="s">
        <v>21</v>
      </c>
      <c r="C177" s="11" t="s">
        <v>99</v>
      </c>
      <c r="D177" s="11" t="n">
        <v>7724</v>
      </c>
      <c r="E177" s="11" t="n">
        <v>117727</v>
      </c>
      <c r="F177" s="11" t="n">
        <v>0.0656094184001971</v>
      </c>
      <c r="G177" s="11" t="n">
        <v>4516</v>
      </c>
      <c r="H177" s="11" t="n">
        <v>74812</v>
      </c>
      <c r="I177" s="11" t="n">
        <v>0.0603646473827728</v>
      </c>
      <c r="J177" s="11" t="n">
        <v>1.09</v>
      </c>
      <c r="K177" s="11" t="n">
        <v>21.14</v>
      </c>
    </row>
    <row r="178" customFormat="false" ht="15" hidden="false" customHeight="false" outlineLevel="0" collapsed="false">
      <c r="A178" s="11" t="s">
        <v>81</v>
      </c>
      <c r="B178" s="11" t="s">
        <v>22</v>
      </c>
      <c r="C178" s="11" t="s">
        <v>99</v>
      </c>
      <c r="D178" s="11" t="n">
        <v>3028</v>
      </c>
      <c r="E178" s="11" t="n">
        <v>65305</v>
      </c>
      <c r="F178" s="11" t="n">
        <v>0.0463670469336192</v>
      </c>
      <c r="G178" s="11" t="n">
        <v>1449</v>
      </c>
      <c r="H178" s="11" t="n">
        <v>34551</v>
      </c>
      <c r="I178" s="11" t="n">
        <v>0.041938004688721</v>
      </c>
      <c r="J178" s="11" t="n">
        <v>1.11</v>
      </c>
      <c r="K178" s="11" t="n">
        <v>10.35</v>
      </c>
    </row>
    <row r="179" customFormat="false" ht="15" hidden="false" customHeight="false" outlineLevel="0" collapsed="false">
      <c r="A179" s="11" t="s">
        <v>81</v>
      </c>
      <c r="B179" s="11" t="s">
        <v>23</v>
      </c>
      <c r="C179" s="11" t="s">
        <v>99</v>
      </c>
      <c r="D179" s="11" t="n">
        <v>2971</v>
      </c>
      <c r="E179" s="11" t="n">
        <v>67375</v>
      </c>
      <c r="F179" s="11" t="n">
        <v>0.0440964749536178</v>
      </c>
      <c r="G179" s="11" t="n">
        <v>1763</v>
      </c>
      <c r="H179" s="11" t="n">
        <v>126695</v>
      </c>
      <c r="I179" s="11" t="n">
        <v>0.0139153084178539</v>
      </c>
      <c r="J179" s="11" t="n">
        <v>3.17</v>
      </c>
      <c r="K179" s="11" t="n">
        <v>1683.55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781</v>
      </c>
      <c r="E180" s="11" t="n">
        <v>834650</v>
      </c>
      <c r="F180" s="11" t="n">
        <v>0.028492182351884</v>
      </c>
      <c r="G180" s="11" t="n">
        <v>12994</v>
      </c>
      <c r="H180" s="11" t="n">
        <v>742345</v>
      </c>
      <c r="I180" s="11" t="n">
        <v>0.017503990732072</v>
      </c>
      <c r="J180" s="11" t="n">
        <v>1.63</v>
      </c>
      <c r="K180" s="11" t="n">
        <v>2082.85</v>
      </c>
    </row>
    <row r="181" customFormat="false" ht="15" hidden="false" customHeight="false" outlineLevel="0" collapsed="false">
      <c r="A181" s="11" t="s">
        <v>82</v>
      </c>
      <c r="B181" s="11" t="s">
        <v>28</v>
      </c>
      <c r="C181" s="11" t="s">
        <v>99</v>
      </c>
      <c r="D181" s="11" t="n">
        <v>12</v>
      </c>
      <c r="E181" s="11" t="n">
        <v>1439</v>
      </c>
      <c r="F181" s="11" t="n">
        <v>0.00833912439193885</v>
      </c>
      <c r="G181" s="11" t="n">
        <v>20</v>
      </c>
      <c r="H181" s="11" t="n">
        <v>103183</v>
      </c>
      <c r="I181" s="11" t="n">
        <v>0.000193830379035306</v>
      </c>
      <c r="J181" s="11" t="n">
        <v>43.02</v>
      </c>
      <c r="K181" s="11" t="n">
        <v>307.97</v>
      </c>
    </row>
    <row r="182" customFormat="false" ht="15" hidden="false" customHeight="false" outlineLevel="0" collapsed="false">
      <c r="A182" s="11" t="s">
        <v>82</v>
      </c>
      <c r="B182" s="11" t="s">
        <v>29</v>
      </c>
      <c r="C182" s="11" t="s">
        <v>99</v>
      </c>
      <c r="D182" s="11" t="n">
        <v>2</v>
      </c>
      <c r="E182" s="11" t="n">
        <v>2320</v>
      </c>
      <c r="F182" s="11" t="n">
        <v>0.000862068965517241</v>
      </c>
      <c r="G182" s="11" t="n">
        <v>34</v>
      </c>
      <c r="H182" s="11" t="n">
        <v>46628</v>
      </c>
      <c r="I182" s="11" t="n">
        <v>0.000729175602642189</v>
      </c>
      <c r="J182" s="11" t="n">
        <v>1.18</v>
      </c>
      <c r="K182" s="11" t="n">
        <v>0.05</v>
      </c>
    </row>
    <row r="183" customFormat="false" ht="15" hidden="false" customHeight="false" outlineLevel="0" collapsed="false">
      <c r="A183" s="11" t="s">
        <v>82</v>
      </c>
      <c r="B183" s="11" t="s">
        <v>16</v>
      </c>
      <c r="C183" s="11" t="s">
        <v>99</v>
      </c>
      <c r="D183" s="11" t="n">
        <v>53</v>
      </c>
      <c r="E183" s="11" t="n">
        <v>16930</v>
      </c>
      <c r="F183" s="11" t="n">
        <v>0.00313053750738334</v>
      </c>
      <c r="G183" s="11" t="n">
        <v>319</v>
      </c>
      <c r="H183" s="11" t="n">
        <v>57490</v>
      </c>
      <c r="I183" s="11" t="n">
        <v>0.00554879109410332</v>
      </c>
      <c r="J183" s="11" t="n">
        <v>0.56</v>
      </c>
      <c r="K183" s="11" t="n">
        <v>15.38</v>
      </c>
    </row>
    <row r="184" customFormat="false" ht="15" hidden="false" customHeight="false" outlineLevel="0" collapsed="false">
      <c r="A184" s="11" t="s">
        <v>82</v>
      </c>
      <c r="B184" s="11" t="s">
        <v>25</v>
      </c>
      <c r="C184" s="11" t="s">
        <v>99</v>
      </c>
      <c r="D184" s="11" t="n">
        <v>317</v>
      </c>
      <c r="E184" s="11" t="n">
        <v>33706</v>
      </c>
      <c r="F184" s="11" t="n">
        <v>0.00940485373524002</v>
      </c>
      <c r="G184" s="11" t="n">
        <v>1058</v>
      </c>
      <c r="H184" s="11" t="n">
        <v>49468</v>
      </c>
      <c r="I184" s="11" t="n">
        <v>0.0213875636775289</v>
      </c>
      <c r="J184" s="11" t="n">
        <v>0.44</v>
      </c>
      <c r="K184" s="11" t="n">
        <v>177.04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1174</v>
      </c>
      <c r="E185" s="11" t="n">
        <v>43470</v>
      </c>
      <c r="F185" s="11" t="n">
        <v>0.0270071313549574</v>
      </c>
      <c r="G185" s="11" t="n">
        <v>1196</v>
      </c>
      <c r="H185" s="11" t="n">
        <v>38468</v>
      </c>
      <c r="I185" s="11" t="n">
        <v>0.0310907767495061</v>
      </c>
      <c r="J185" s="11" t="n">
        <v>0.87</v>
      </c>
      <c r="K185" s="11" t="n">
        <v>12.12</v>
      </c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9</v>
      </c>
      <c r="D186" s="11" t="n">
        <v>6906</v>
      </c>
      <c r="E186" s="11" t="n">
        <v>166837</v>
      </c>
      <c r="F186" s="11" t="n">
        <v>0.0413936956430528</v>
      </c>
      <c r="G186" s="11" t="n">
        <v>3202</v>
      </c>
      <c r="H186" s="11" t="n">
        <v>69954</v>
      </c>
      <c r="I186" s="11" t="n">
        <v>0.0457729365011293</v>
      </c>
      <c r="J186" s="11" t="n">
        <v>0.9</v>
      </c>
      <c r="K186" s="11" t="n">
        <v>23.13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9</v>
      </c>
      <c r="D187" s="11" t="n">
        <v>5234</v>
      </c>
      <c r="E187" s="11" t="n">
        <v>122654</v>
      </c>
      <c r="F187" s="11" t="n">
        <v>0.0426728847000505</v>
      </c>
      <c r="G187" s="11" t="n">
        <v>1978</v>
      </c>
      <c r="H187" s="11" t="n">
        <v>43078</v>
      </c>
      <c r="I187" s="11" t="n">
        <v>0.0459167092251265</v>
      </c>
      <c r="J187" s="11" t="n">
        <v>0.93</v>
      </c>
      <c r="K187" s="11" t="n">
        <v>8.06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9</v>
      </c>
      <c r="D188" s="11" t="n">
        <v>6434</v>
      </c>
      <c r="E188" s="11" t="n">
        <v>196887</v>
      </c>
      <c r="F188" s="11" t="n">
        <v>0.0326786430795329</v>
      </c>
      <c r="G188" s="11" t="n">
        <v>2818</v>
      </c>
      <c r="H188" s="11" t="n">
        <v>98018</v>
      </c>
      <c r="I188" s="11" t="n">
        <v>0.0287498214613642</v>
      </c>
      <c r="J188" s="11" t="n">
        <v>1.14</v>
      </c>
      <c r="K188" s="11" t="n">
        <v>33.24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9</v>
      </c>
      <c r="D189" s="11" t="n">
        <v>2166</v>
      </c>
      <c r="E189" s="11" t="n">
        <v>117727</v>
      </c>
      <c r="F189" s="11" t="n">
        <v>0.0183984982204592</v>
      </c>
      <c r="G189" s="11" t="n">
        <v>1205</v>
      </c>
      <c r="H189" s="11" t="n">
        <v>74812</v>
      </c>
      <c r="I189" s="11" t="n">
        <v>0.016107041651072</v>
      </c>
      <c r="J189" s="11" t="n">
        <v>1.14</v>
      </c>
      <c r="K189" s="11" t="n">
        <v>13.96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9</v>
      </c>
      <c r="D190" s="11" t="n">
        <v>708</v>
      </c>
      <c r="E190" s="11" t="n">
        <v>65305</v>
      </c>
      <c r="F190" s="11" t="n">
        <v>0.010841436337187</v>
      </c>
      <c r="G190" s="11" t="n">
        <v>479</v>
      </c>
      <c r="H190" s="11" t="n">
        <v>34551</v>
      </c>
      <c r="I190" s="11" t="n">
        <v>0.0138635640068305</v>
      </c>
      <c r="J190" s="11" t="n">
        <v>0.78</v>
      </c>
      <c r="K190" s="11" t="n">
        <v>17.57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9</v>
      </c>
      <c r="D191" s="11" t="n">
        <v>775</v>
      </c>
      <c r="E191" s="11" t="n">
        <v>67375</v>
      </c>
      <c r="F191" s="11" t="n">
        <v>0.0115027829313544</v>
      </c>
      <c r="G191" s="11" t="n">
        <v>685</v>
      </c>
      <c r="H191" s="11" t="n">
        <v>126695</v>
      </c>
      <c r="I191" s="11" t="n">
        <v>0.00540668534669877</v>
      </c>
      <c r="J191" s="11" t="n">
        <v>2.13</v>
      </c>
      <c r="K191" s="11" t="n">
        <v>218.92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1</v>
      </c>
      <c r="E192" s="11" t="n">
        <v>834650</v>
      </c>
      <c r="F192" s="11" t="n">
        <v>0.000528365183010843</v>
      </c>
      <c r="G192" s="11" t="n">
        <v>501</v>
      </c>
      <c r="H192" s="11" t="n">
        <v>742345</v>
      </c>
      <c r="I192" s="11" t="n">
        <v>0.000674888360533175</v>
      </c>
      <c r="J192" s="11" t="n">
        <v>0.78</v>
      </c>
      <c r="K192" s="11" t="n">
        <v>14.13</v>
      </c>
    </row>
    <row r="193" customFormat="false" ht="15" hidden="false" customHeight="false" outlineLevel="0" collapsed="false">
      <c r="A193" s="11" t="s">
        <v>83</v>
      </c>
      <c r="B193" s="11" t="s">
        <v>25</v>
      </c>
      <c r="C193" s="11" t="s">
        <v>99</v>
      </c>
      <c r="D193" s="11" t="n">
        <v>7</v>
      </c>
      <c r="E193" s="11" t="n">
        <v>33706</v>
      </c>
      <c r="F193" s="11" t="n">
        <v>0.00020767815819142</v>
      </c>
      <c r="G193" s="11" t="n">
        <v>29</v>
      </c>
      <c r="H193" s="11" t="n">
        <v>49468</v>
      </c>
      <c r="I193" s="11" t="n">
        <v>0.000586237567720547</v>
      </c>
      <c r="J193" s="11" t="n">
        <v>0.35</v>
      </c>
      <c r="K193" s="11" t="n">
        <v>6.64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9</v>
      </c>
      <c r="D194" s="11" t="n">
        <v>17</v>
      </c>
      <c r="E194" s="11" t="n">
        <v>43470</v>
      </c>
      <c r="F194" s="11" t="n">
        <v>0.000391074304117782</v>
      </c>
      <c r="G194" s="11" t="n">
        <v>36</v>
      </c>
      <c r="H194" s="11" t="n">
        <v>38468</v>
      </c>
      <c r="I194" s="11" t="n">
        <v>0.000935842778413227</v>
      </c>
      <c r="J194" s="11" t="n">
        <v>0.42</v>
      </c>
      <c r="K194" s="11" t="n">
        <v>9.37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9</v>
      </c>
      <c r="D195" s="11" t="n">
        <v>65</v>
      </c>
      <c r="E195" s="11" t="n">
        <v>166837</v>
      </c>
      <c r="F195" s="11" t="n">
        <v>0.000389601826932875</v>
      </c>
      <c r="G195" s="11" t="n">
        <v>54</v>
      </c>
      <c r="H195" s="11" t="n">
        <v>69954</v>
      </c>
      <c r="I195" s="11" t="n">
        <v>0.000771935843554336</v>
      </c>
      <c r="J195" s="11" t="n">
        <v>0.5</v>
      </c>
      <c r="K195" s="11" t="n">
        <v>14.34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9</v>
      </c>
      <c r="D196" s="11" t="n">
        <v>55</v>
      </c>
      <c r="E196" s="11" t="n">
        <v>122654</v>
      </c>
      <c r="F196" s="11" t="n">
        <v>0.000448415869029954</v>
      </c>
      <c r="G196" s="11" t="n">
        <v>45</v>
      </c>
      <c r="H196" s="11" t="n">
        <v>43078</v>
      </c>
      <c r="I196" s="11" t="n">
        <v>0.00104461674172431</v>
      </c>
      <c r="J196" s="11" t="n">
        <v>0.43</v>
      </c>
      <c r="K196" s="11" t="n">
        <v>18.79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9</v>
      </c>
      <c r="D197" s="11" t="n">
        <v>95</v>
      </c>
      <c r="E197" s="11" t="n">
        <v>196887</v>
      </c>
      <c r="F197" s="11" t="n">
        <v>0.000482510272389746</v>
      </c>
      <c r="G197" s="11" t="n">
        <v>76</v>
      </c>
      <c r="H197" s="11" t="n">
        <v>98018</v>
      </c>
      <c r="I197" s="11" t="n">
        <v>0.000775367789589667</v>
      </c>
      <c r="J197" s="11" t="n">
        <v>0.62</v>
      </c>
      <c r="K197" s="11" t="n">
        <v>9.68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9</v>
      </c>
      <c r="D198" s="11" t="n">
        <v>83</v>
      </c>
      <c r="E198" s="11" t="n">
        <v>117727</v>
      </c>
      <c r="F198" s="11" t="n">
        <v>0.000705020938272444</v>
      </c>
      <c r="G198" s="11" t="n">
        <v>64</v>
      </c>
      <c r="H198" s="11" t="n">
        <v>74812</v>
      </c>
      <c r="I198" s="11" t="n">
        <v>0.000855477730845319</v>
      </c>
      <c r="J198" s="11" t="n">
        <v>0.82</v>
      </c>
      <c r="K198" s="11" t="n">
        <v>1.36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9</v>
      </c>
      <c r="D199" s="11" t="n">
        <v>54</v>
      </c>
      <c r="E199" s="11" t="n">
        <v>65305</v>
      </c>
      <c r="F199" s="11" t="n">
        <v>0.000826889212158334</v>
      </c>
      <c r="G199" s="11" t="n">
        <v>26</v>
      </c>
      <c r="H199" s="11" t="n">
        <v>34551</v>
      </c>
      <c r="I199" s="11" t="n">
        <v>0.000752510781164076</v>
      </c>
      <c r="J199" s="11" t="n">
        <v>1.1</v>
      </c>
      <c r="K199" s="11" t="n">
        <v>0.16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9</v>
      </c>
      <c r="D200" s="11" t="n">
        <v>65</v>
      </c>
      <c r="E200" s="11" t="n">
        <v>67375</v>
      </c>
      <c r="F200" s="11" t="n">
        <v>0.000964749536178108</v>
      </c>
      <c r="G200" s="11" t="n">
        <v>100</v>
      </c>
      <c r="H200" s="11" t="n">
        <v>126695</v>
      </c>
      <c r="I200" s="11" t="n">
        <v>0.000789297130904929</v>
      </c>
      <c r="J200" s="11" t="n">
        <v>1.22</v>
      </c>
      <c r="K200" s="11" t="n">
        <v>1.59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76</v>
      </c>
      <c r="E201" s="11" t="n">
        <v>834650</v>
      </c>
      <c r="F201" s="11" t="n">
        <v>9.10561313125262E-005</v>
      </c>
      <c r="G201" s="11" t="n">
        <v>39</v>
      </c>
      <c r="H201" s="11" t="n">
        <v>742345</v>
      </c>
      <c r="I201" s="11" t="n">
        <v>5.25362196822232E-005</v>
      </c>
      <c r="J201" s="11" t="n">
        <v>1.73</v>
      </c>
      <c r="K201" s="11" t="n">
        <v>7.99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9</v>
      </c>
      <c r="D202" s="11" t="n">
        <v>1</v>
      </c>
      <c r="E202" s="11" t="n">
        <v>43470</v>
      </c>
      <c r="F202" s="11" t="n">
        <v>2.30043708304578E-005</v>
      </c>
      <c r="G202" s="11" t="n">
        <v>2</v>
      </c>
      <c r="H202" s="11" t="n">
        <v>38468</v>
      </c>
      <c r="I202" s="11" t="n">
        <v>5.19912654674015E-005</v>
      </c>
      <c r="J202" s="11" t="n">
        <v>0.44</v>
      </c>
      <c r="K202" s="11" t="n">
        <v>0.47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9</v>
      </c>
      <c r="D203" s="11" t="n">
        <v>1</v>
      </c>
      <c r="E203" s="11" t="n">
        <v>166837</v>
      </c>
      <c r="F203" s="11" t="n">
        <v>5.99387426050576E-006</v>
      </c>
      <c r="G203" s="11" t="n">
        <v>2</v>
      </c>
      <c r="H203" s="11" t="n">
        <v>69954</v>
      </c>
      <c r="I203" s="11" t="n">
        <v>2.85902164279384E-005</v>
      </c>
      <c r="J203" s="11" t="n">
        <v>0.21</v>
      </c>
      <c r="K203" s="11" t="n">
        <v>1.99</v>
      </c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9</v>
      </c>
      <c r="D204" s="11" t="n">
        <v>6</v>
      </c>
      <c r="E204" s="11" t="n">
        <v>122654</v>
      </c>
      <c r="F204" s="11" t="n">
        <v>4.89180948032677E-005</v>
      </c>
      <c r="G204" s="11" t="n">
        <v>3</v>
      </c>
      <c r="H204" s="11" t="n">
        <v>43078</v>
      </c>
      <c r="I204" s="11" t="n">
        <v>6.96411161149543E-005</v>
      </c>
      <c r="J204" s="11" t="n">
        <v>0.7</v>
      </c>
      <c r="K204" s="11" t="n">
        <v>0.25</v>
      </c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9</v>
      </c>
      <c r="D205" s="11" t="n">
        <v>16</v>
      </c>
      <c r="E205" s="11" t="n">
        <v>196887</v>
      </c>
      <c r="F205" s="11" t="n">
        <v>8.1264887981431E-005</v>
      </c>
      <c r="G205" s="11" t="n">
        <v>8</v>
      </c>
      <c r="H205" s="11" t="n">
        <v>98018</v>
      </c>
      <c r="I205" s="11" t="n">
        <v>8.16176620620702E-005</v>
      </c>
      <c r="J205" s="11" t="n">
        <v>1</v>
      </c>
      <c r="K205" s="11" t="n">
        <v>0</v>
      </c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9</v>
      </c>
      <c r="D206" s="11" t="n">
        <v>21</v>
      </c>
      <c r="E206" s="11" t="n">
        <v>117727</v>
      </c>
      <c r="F206" s="11" t="n">
        <v>0.0001783787916111</v>
      </c>
      <c r="G206" s="11" t="n">
        <v>6</v>
      </c>
      <c r="H206" s="11" t="n">
        <v>74812</v>
      </c>
      <c r="I206" s="11" t="n">
        <v>8.02010372667487E-005</v>
      </c>
      <c r="J206" s="11" t="n">
        <v>2.22</v>
      </c>
      <c r="K206" s="11" t="n">
        <v>3.14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9</v>
      </c>
      <c r="D207" s="11" t="n">
        <v>25</v>
      </c>
      <c r="E207" s="11" t="n">
        <v>65305</v>
      </c>
      <c r="F207" s="11" t="n">
        <v>0.000382819079702932</v>
      </c>
      <c r="G207" s="11" t="n">
        <v>7</v>
      </c>
      <c r="H207" s="11" t="n">
        <v>34551</v>
      </c>
      <c r="I207" s="11" t="n">
        <v>0.000202599056467251</v>
      </c>
      <c r="J207" s="11" t="n">
        <v>1.89</v>
      </c>
      <c r="K207" s="11" t="n">
        <v>2.29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9</v>
      </c>
      <c r="D208" s="11" t="n">
        <v>6</v>
      </c>
      <c r="E208" s="11" t="n">
        <v>67375</v>
      </c>
      <c r="F208" s="11" t="n">
        <v>8.90538033395176E-005</v>
      </c>
      <c r="G208" s="11" t="n">
        <v>9</v>
      </c>
      <c r="H208" s="11" t="n">
        <v>126695</v>
      </c>
      <c r="I208" s="11" t="n">
        <v>7.10367417814436E-005</v>
      </c>
      <c r="J208" s="11" t="n">
        <v>1.25</v>
      </c>
      <c r="K208" s="11" t="n">
        <v>0.18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87</v>
      </c>
      <c r="E209" s="11" t="n">
        <v>834650</v>
      </c>
      <c r="F209" s="11" t="n">
        <v>0.000224046007308453</v>
      </c>
      <c r="G209" s="11" t="n">
        <v>154</v>
      </c>
      <c r="H209" s="11" t="n">
        <v>742345</v>
      </c>
      <c r="I209" s="11" t="n">
        <v>0.000207450713616984</v>
      </c>
      <c r="J209" s="11" t="n">
        <v>1.08</v>
      </c>
      <c r="K209" s="11" t="n">
        <v>0.5</v>
      </c>
    </row>
    <row r="210" customFormat="false" ht="15" hidden="false" customHeight="false" outlineLevel="0" collapsed="false">
      <c r="A210" s="11" t="s">
        <v>85</v>
      </c>
      <c r="B210" s="11" t="s">
        <v>25</v>
      </c>
      <c r="C210" s="11" t="s">
        <v>99</v>
      </c>
      <c r="D210" s="11" t="n">
        <v>11</v>
      </c>
      <c r="E210" s="11" t="n">
        <v>33706</v>
      </c>
      <c r="F210" s="11" t="n">
        <v>0.00032635139144366</v>
      </c>
      <c r="G210" s="11" t="n">
        <v>67</v>
      </c>
      <c r="H210" s="11" t="n">
        <v>49468</v>
      </c>
      <c r="I210" s="11" t="n">
        <v>0.00135441093231988</v>
      </c>
      <c r="J210" s="11" t="n">
        <v>0.24</v>
      </c>
      <c r="K210" s="11" t="n">
        <v>22.61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9</v>
      </c>
      <c r="D211" s="11" t="n">
        <v>21</v>
      </c>
      <c r="E211" s="11" t="n">
        <v>43470</v>
      </c>
      <c r="F211" s="11" t="n">
        <v>0.000483091787439614</v>
      </c>
      <c r="G211" s="11" t="n">
        <v>38</v>
      </c>
      <c r="H211" s="11" t="n">
        <v>38468</v>
      </c>
      <c r="I211" s="11" t="n">
        <v>0.000987834043880628</v>
      </c>
      <c r="J211" s="11" t="n">
        <v>0.49</v>
      </c>
      <c r="K211" s="11" t="n">
        <v>7.23</v>
      </c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72</v>
      </c>
      <c r="E212" s="11" t="n">
        <v>166837</v>
      </c>
      <c r="F212" s="11" t="n">
        <v>0.000431558946756415</v>
      </c>
      <c r="G212" s="11" t="n">
        <v>15</v>
      </c>
      <c r="H212" s="11" t="n">
        <v>69954</v>
      </c>
      <c r="I212" s="11" t="n">
        <v>0.000214426623209538</v>
      </c>
      <c r="J212" s="11" t="n">
        <v>2.01</v>
      </c>
      <c r="K212" s="11" t="n">
        <v>6.33</v>
      </c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41</v>
      </c>
      <c r="E213" s="11" t="n">
        <v>122654</v>
      </c>
      <c r="F213" s="11" t="n">
        <v>0.00033427364782233</v>
      </c>
      <c r="G213" s="11" t="n">
        <v>6</v>
      </c>
      <c r="H213" s="11" t="n">
        <v>43078</v>
      </c>
      <c r="I213" s="11" t="n">
        <v>0.000139282232229909</v>
      </c>
      <c r="J213" s="11" t="n">
        <v>2.4</v>
      </c>
      <c r="K213" s="11" t="n">
        <v>4.28</v>
      </c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24</v>
      </c>
      <c r="E214" s="11" t="n">
        <v>196887</v>
      </c>
      <c r="F214" s="11" t="n">
        <v>0.000121897331972146</v>
      </c>
      <c r="G214" s="11" t="n">
        <v>2</v>
      </c>
      <c r="H214" s="11" t="n">
        <v>98018</v>
      </c>
      <c r="I214" s="11" t="n">
        <v>2.04044155155176E-005</v>
      </c>
      <c r="J214" s="11" t="n">
        <v>5.97</v>
      </c>
      <c r="K214" s="11" t="n">
        <v>7.65</v>
      </c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6</v>
      </c>
      <c r="E215" s="11" t="n">
        <v>117727</v>
      </c>
      <c r="F215" s="11" t="n">
        <v>5.09653690317429E-00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3</v>
      </c>
      <c r="E216" s="11" t="n">
        <v>65305</v>
      </c>
      <c r="F216" s="11" t="n">
        <v>4.59382895643519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9</v>
      </c>
      <c r="E217" s="11" t="n">
        <v>67375</v>
      </c>
      <c r="F217" s="11" t="n">
        <v>0.000133580705009276</v>
      </c>
      <c r="G217" s="11" t="n">
        <v>20</v>
      </c>
      <c r="H217" s="11" t="n">
        <v>126695</v>
      </c>
      <c r="I217" s="11" t="n">
        <v>0.000157859426180986</v>
      </c>
      <c r="J217" s="11" t="n">
        <v>0.85</v>
      </c>
      <c r="K217" s="11" t="n">
        <v>0.17</v>
      </c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9</v>
      </c>
      <c r="D218" s="11" t="n">
        <v>86</v>
      </c>
      <c r="E218" s="11" t="n">
        <v>834650</v>
      </c>
      <c r="F218" s="11" t="n">
        <v>0.000103037201222069</v>
      </c>
      <c r="G218" s="11" t="n">
        <v>131</v>
      </c>
      <c r="H218" s="11" t="n">
        <v>742345</v>
      </c>
      <c r="I218" s="11" t="n">
        <v>0.000176467814830032</v>
      </c>
      <c r="J218" s="11" t="n">
        <v>0.58</v>
      </c>
      <c r="K218" s="11" t="n">
        <v>15.4</v>
      </c>
    </row>
    <row r="219" customFormat="false" ht="15" hidden="false" customHeight="false" outlineLevel="0" collapsed="false">
      <c r="A219" s="11" t="s">
        <v>86</v>
      </c>
      <c r="B219" s="11" t="s">
        <v>25</v>
      </c>
      <c r="C219" s="11" t="s">
        <v>99</v>
      </c>
      <c r="D219" s="11" t="n">
        <v>1</v>
      </c>
      <c r="E219" s="11" t="n">
        <v>33706</v>
      </c>
      <c r="F219" s="11" t="n">
        <v>2.966830831306E-005</v>
      </c>
      <c r="G219" s="11" t="n">
        <v>3</v>
      </c>
      <c r="H219" s="11" t="n">
        <v>49468</v>
      </c>
      <c r="I219" s="11" t="n">
        <v>6.06452656262634E-005</v>
      </c>
      <c r="J219" s="11" t="n">
        <v>0.49</v>
      </c>
      <c r="K219" s="11" t="n">
        <v>0.4</v>
      </c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9</v>
      </c>
      <c r="D220" s="11" t="n">
        <v>5</v>
      </c>
      <c r="E220" s="11" t="n">
        <v>43470</v>
      </c>
      <c r="F220" s="11" t="n">
        <v>0.000115021854152289</v>
      </c>
      <c r="G220" s="11" t="n">
        <v>12</v>
      </c>
      <c r="H220" s="11" t="n">
        <v>38468</v>
      </c>
      <c r="I220" s="11" t="n">
        <v>0.000311947592804409</v>
      </c>
      <c r="J220" s="11" t="n">
        <v>0.37</v>
      </c>
      <c r="K220" s="11" t="n">
        <v>3.82</v>
      </c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10</v>
      </c>
      <c r="E221" s="11" t="n">
        <v>166837</v>
      </c>
      <c r="F221" s="11" t="n">
        <v>5.99387426050576E-005</v>
      </c>
      <c r="G221" s="11" t="n">
        <v>7</v>
      </c>
      <c r="H221" s="11" t="n">
        <v>69954</v>
      </c>
      <c r="I221" s="11" t="n">
        <v>0.000100065757497784</v>
      </c>
      <c r="J221" s="11" t="n">
        <v>0.6</v>
      </c>
      <c r="K221" s="11" t="n">
        <v>1.11</v>
      </c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1</v>
      </c>
      <c r="E222" s="11" t="n">
        <v>122654</v>
      </c>
      <c r="F222" s="11" t="n">
        <v>8.96831738059908E-005</v>
      </c>
      <c r="G222" s="11" t="n">
        <v>1</v>
      </c>
      <c r="H222" s="11" t="n">
        <v>43078</v>
      </c>
      <c r="I222" s="11" t="n">
        <v>2.32137053716514E-005</v>
      </c>
      <c r="J222" s="11" t="n">
        <v>3.86</v>
      </c>
      <c r="K222" s="11" t="n">
        <v>1.95</v>
      </c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8</v>
      </c>
      <c r="E223" s="11" t="n">
        <v>196887</v>
      </c>
      <c r="F223" s="11" t="n">
        <v>9.14229989791099E-005</v>
      </c>
      <c r="G223" s="11" t="n">
        <v>9</v>
      </c>
      <c r="H223" s="11" t="n">
        <v>98018</v>
      </c>
      <c r="I223" s="11" t="n">
        <v>9.1819869819829E-005</v>
      </c>
      <c r="J223" s="11" t="n">
        <v>1</v>
      </c>
      <c r="K223" s="11" t="n">
        <v>0</v>
      </c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21</v>
      </c>
      <c r="E224" s="11" t="n">
        <v>117727</v>
      </c>
      <c r="F224" s="11" t="n">
        <v>0.0001783787916111</v>
      </c>
      <c r="G224" s="11" t="n">
        <v>4</v>
      </c>
      <c r="H224" s="11" t="n">
        <v>74812</v>
      </c>
      <c r="I224" s="11" t="n">
        <v>5.34673581778324E-005</v>
      </c>
      <c r="J224" s="11" t="n">
        <v>3.34</v>
      </c>
      <c r="K224" s="11" t="n">
        <v>5.5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14</v>
      </c>
      <c r="E225" s="11" t="n">
        <v>65305</v>
      </c>
      <c r="F225" s="11" t="n">
        <v>0.000214378684633642</v>
      </c>
      <c r="G225" s="11" t="n">
        <v>4</v>
      </c>
      <c r="H225" s="11" t="n">
        <v>34551</v>
      </c>
      <c r="I225" s="11" t="n">
        <v>0.000115770889409858</v>
      </c>
      <c r="J225" s="11" t="n">
        <v>1.85</v>
      </c>
      <c r="K225" s="11" t="n">
        <v>1.22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6</v>
      </c>
      <c r="E226" s="11" t="n">
        <v>67375</v>
      </c>
      <c r="F226" s="11" t="n">
        <v>8.90538033395176E-005</v>
      </c>
      <c r="G226" s="11" t="n">
        <v>14</v>
      </c>
      <c r="H226" s="11" t="n">
        <v>126695</v>
      </c>
      <c r="I226" s="11" t="n">
        <v>0.00011050159832669</v>
      </c>
      <c r="J226" s="11" t="n">
        <v>0.81</v>
      </c>
      <c r="K226" s="11" t="n">
        <v>0.2</v>
      </c>
    </row>
    <row r="227" customFormat="false" ht="15" hidden="false" customHeight="false" outlineLevel="0" collapsed="false">
      <c r="A227" s="11" t="s">
        <v>88</v>
      </c>
      <c r="B227" s="11" t="s">
        <v>15</v>
      </c>
      <c r="C227" s="11" t="s">
        <v>99</v>
      </c>
      <c r="D227" s="11" t="n">
        <v>276</v>
      </c>
      <c r="E227" s="11" t="n">
        <v>834650</v>
      </c>
      <c r="F227" s="11" t="n">
        <v>0.000330677529503385</v>
      </c>
      <c r="G227" s="11" t="n">
        <v>74</v>
      </c>
      <c r="H227" s="11" t="n">
        <v>742345</v>
      </c>
      <c r="I227" s="11" t="n">
        <v>9.96841091406287E-005</v>
      </c>
      <c r="J227" s="11" t="n">
        <v>3.32</v>
      </c>
      <c r="K227" s="11" t="n">
        <v>94.48</v>
      </c>
    </row>
    <row r="228" customFormat="false" ht="15" hidden="false" customHeight="false" outlineLevel="0" collapsed="false">
      <c r="A228" s="11" t="s">
        <v>88</v>
      </c>
      <c r="B228" s="11" t="s">
        <v>25</v>
      </c>
      <c r="C228" s="11" t="s">
        <v>99</v>
      </c>
      <c r="D228" s="11" t="n">
        <v>6</v>
      </c>
      <c r="E228" s="11" t="n">
        <v>33706</v>
      </c>
      <c r="F228" s="11" t="n">
        <v>0.00017800984987836</v>
      </c>
      <c r="G228" s="11" t="n">
        <v>12</v>
      </c>
      <c r="H228" s="11" t="n">
        <v>49468</v>
      </c>
      <c r="I228" s="11" t="n">
        <v>0.000242581062505054</v>
      </c>
      <c r="J228" s="11" t="n">
        <v>0.73</v>
      </c>
      <c r="K228" s="11" t="n">
        <v>0.39</v>
      </c>
    </row>
    <row r="229" customFormat="false" ht="15" hidden="false" customHeight="false" outlineLevel="0" collapsed="false">
      <c r="A229" s="11" t="s">
        <v>88</v>
      </c>
      <c r="B229" s="11" t="s">
        <v>17</v>
      </c>
      <c r="C229" s="11" t="s">
        <v>99</v>
      </c>
      <c r="D229" s="11" t="n">
        <v>17</v>
      </c>
      <c r="E229" s="11" t="n">
        <v>43470</v>
      </c>
      <c r="F229" s="11" t="n">
        <v>0.000391074304117782</v>
      </c>
      <c r="G229" s="11" t="n">
        <v>5</v>
      </c>
      <c r="H229" s="11" t="n">
        <v>38468</v>
      </c>
      <c r="I229" s="11" t="n">
        <v>0.000129978163668504</v>
      </c>
      <c r="J229" s="11" t="n">
        <v>3.01</v>
      </c>
      <c r="K229" s="11" t="n">
        <v>5.18</v>
      </c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80</v>
      </c>
      <c r="E230" s="11" t="n">
        <v>166837</v>
      </c>
      <c r="F230" s="11" t="n">
        <v>0.000479509940840461</v>
      </c>
      <c r="G230" s="11" t="n">
        <v>17</v>
      </c>
      <c r="H230" s="11" t="n">
        <v>69954</v>
      </c>
      <c r="I230" s="11" t="n">
        <v>0.000243016839637476</v>
      </c>
      <c r="J230" s="11" t="n">
        <v>1.97</v>
      </c>
      <c r="K230" s="11" t="n">
        <v>6.73</v>
      </c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50</v>
      </c>
      <c r="E231" s="11" t="n">
        <v>122654</v>
      </c>
      <c r="F231" s="11" t="n">
        <v>0.000407650790027231</v>
      </c>
      <c r="G231" s="11" t="n">
        <v>6</v>
      </c>
      <c r="H231" s="11" t="n">
        <v>43078</v>
      </c>
      <c r="I231" s="11" t="n">
        <v>0.000139282232229909</v>
      </c>
      <c r="J231" s="11" t="n">
        <v>2.93</v>
      </c>
      <c r="K231" s="11" t="n">
        <v>6.8</v>
      </c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61</v>
      </c>
      <c r="E232" s="11" t="n">
        <v>196887</v>
      </c>
      <c r="F232" s="11" t="n">
        <v>0.000309822385429206</v>
      </c>
      <c r="G232" s="11" t="n">
        <v>16</v>
      </c>
      <c r="H232" s="11" t="n">
        <v>98018</v>
      </c>
      <c r="I232" s="11" t="n">
        <v>0.00016323532412414</v>
      </c>
      <c r="J232" s="11" t="n">
        <v>1.9</v>
      </c>
      <c r="K232" s="11" t="n">
        <v>5.39</v>
      </c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34</v>
      </c>
      <c r="E233" s="11" t="n">
        <v>117727</v>
      </c>
      <c r="F233" s="11" t="n">
        <v>0.000288803757846543</v>
      </c>
      <c r="G233" s="11" t="n">
        <v>4</v>
      </c>
      <c r="H233" s="11" t="n">
        <v>74812</v>
      </c>
      <c r="I233" s="11" t="n">
        <v>5.34673581778324E-005</v>
      </c>
      <c r="J233" s="11" t="n">
        <v>5.4</v>
      </c>
      <c r="K233" s="11" t="n">
        <v>12.84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6</v>
      </c>
      <c r="E234" s="11" t="n">
        <v>65305</v>
      </c>
      <c r="F234" s="11" t="n">
        <v>9.18765791287038E-005</v>
      </c>
      <c r="G234" s="11" t="n">
        <v>3</v>
      </c>
      <c r="H234" s="11" t="n">
        <v>34551</v>
      </c>
      <c r="I234" s="11" t="n">
        <v>8.68281670573934E-005</v>
      </c>
      <c r="J234" s="11" t="n">
        <v>1.06</v>
      </c>
      <c r="K234" s="11" t="n">
        <v>0.01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22</v>
      </c>
      <c r="E235" s="11" t="n">
        <v>67375</v>
      </c>
      <c r="F235" s="11" t="n">
        <v>0.000326530612244898</v>
      </c>
      <c r="G235" s="11" t="n">
        <v>5</v>
      </c>
      <c r="H235" s="11" t="n">
        <v>126695</v>
      </c>
      <c r="I235" s="11" t="n">
        <v>3.94648565452465E-005</v>
      </c>
      <c r="J235" s="11" t="n">
        <v>8.27</v>
      </c>
      <c r="K235" s="11" t="n">
        <v>26.06</v>
      </c>
    </row>
    <row r="236" customFormat="false" ht="15" hidden="false" customHeight="false" outlineLevel="0" collapsed="false">
      <c r="A236" s="11" t="s">
        <v>89</v>
      </c>
      <c r="B236" s="11" t="s">
        <v>15</v>
      </c>
      <c r="C236" s="11" t="s">
        <v>99</v>
      </c>
      <c r="D236" s="11" t="n">
        <v>14919</v>
      </c>
      <c r="E236" s="11" t="n">
        <v>834650</v>
      </c>
      <c r="F236" s="11" t="n">
        <v>0.0178745581980471</v>
      </c>
      <c r="G236" s="11" t="n">
        <v>13398</v>
      </c>
      <c r="H236" s="11" t="n">
        <v>742345</v>
      </c>
      <c r="I236" s="11" t="n">
        <v>0.0180482120846776</v>
      </c>
      <c r="J236" s="11" t="n">
        <v>0.99</v>
      </c>
      <c r="K236" s="11" t="n">
        <v>0.67</v>
      </c>
    </row>
    <row r="237" customFormat="false" ht="15" hidden="false" customHeight="false" outlineLevel="0" collapsed="false">
      <c r="A237" s="11" t="s">
        <v>89</v>
      </c>
      <c r="B237" s="11" t="s">
        <v>28</v>
      </c>
      <c r="C237" s="11" t="s">
        <v>99</v>
      </c>
      <c r="D237" s="11" t="n">
        <v>21</v>
      </c>
      <c r="E237" s="11" t="n">
        <v>1439</v>
      </c>
      <c r="F237" s="11" t="n">
        <v>0.014593467685893</v>
      </c>
      <c r="G237" s="11" t="n">
        <v>199</v>
      </c>
      <c r="H237" s="11" t="n">
        <v>103183</v>
      </c>
      <c r="I237" s="11" t="n">
        <v>0.0019286122714013</v>
      </c>
      <c r="J237" s="11" t="n">
        <v>7.57</v>
      </c>
      <c r="K237" s="11" t="n">
        <v>108.48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10</v>
      </c>
      <c r="E238" s="11" t="n">
        <v>2320</v>
      </c>
      <c r="F238" s="11" t="n">
        <v>0.00431034482758621</v>
      </c>
      <c r="G238" s="11" t="n">
        <v>250</v>
      </c>
      <c r="H238" s="11" t="n">
        <v>46628</v>
      </c>
      <c r="I238" s="11" t="n">
        <v>0.00536158531354551</v>
      </c>
      <c r="J238" s="11" t="n">
        <v>0.8</v>
      </c>
      <c r="K238" s="11" t="n">
        <v>0.46</v>
      </c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445</v>
      </c>
      <c r="E239" s="11" t="n">
        <v>16930</v>
      </c>
      <c r="F239" s="11" t="n">
        <v>0.0262847017129356</v>
      </c>
      <c r="G239" s="11" t="n">
        <v>2125</v>
      </c>
      <c r="H239" s="11" t="n">
        <v>57490</v>
      </c>
      <c r="I239" s="11" t="n">
        <v>0.0369629500782745</v>
      </c>
      <c r="J239" s="11" t="n">
        <v>0.71</v>
      </c>
      <c r="K239" s="11" t="n">
        <v>44.73</v>
      </c>
    </row>
    <row r="240" customFormat="false" ht="15" hidden="false" customHeight="false" outlineLevel="0" collapsed="false">
      <c r="A240" s="11" t="s">
        <v>89</v>
      </c>
      <c r="B240" s="11" t="s">
        <v>25</v>
      </c>
      <c r="C240" s="11" t="s">
        <v>99</v>
      </c>
      <c r="D240" s="11" t="n">
        <v>2111</v>
      </c>
      <c r="E240" s="11" t="n">
        <v>33706</v>
      </c>
      <c r="F240" s="11" t="n">
        <v>0.0626297988488696</v>
      </c>
      <c r="G240" s="11" t="n">
        <v>4953</v>
      </c>
      <c r="H240" s="11" t="n">
        <v>49468</v>
      </c>
      <c r="I240" s="11" t="n">
        <v>0.100125333548961</v>
      </c>
      <c r="J240" s="11" t="n">
        <v>0.63</v>
      </c>
      <c r="K240" s="11" t="n">
        <v>362.65</v>
      </c>
    </row>
    <row r="241" customFormat="false" ht="15" hidden="false" customHeight="false" outlineLevel="0" collapsed="false">
      <c r="A241" s="11" t="s">
        <v>89</v>
      </c>
      <c r="B241" s="11" t="s">
        <v>17</v>
      </c>
      <c r="C241" s="11" t="s">
        <v>99</v>
      </c>
      <c r="D241" s="11" t="n">
        <v>3301</v>
      </c>
      <c r="E241" s="11" t="n">
        <v>43470</v>
      </c>
      <c r="F241" s="11" t="n">
        <v>0.0759374281113412</v>
      </c>
      <c r="G241" s="11" t="n">
        <v>2113</v>
      </c>
      <c r="H241" s="11" t="n">
        <v>38468</v>
      </c>
      <c r="I241" s="11" t="n">
        <v>0.0549287719663097</v>
      </c>
      <c r="J241" s="11" t="n">
        <v>1.38</v>
      </c>
      <c r="K241" s="11" t="n">
        <v>145.97</v>
      </c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4652</v>
      </c>
      <c r="E242" s="11" t="n">
        <v>166837</v>
      </c>
      <c r="F242" s="11" t="n">
        <v>0.0278835030598728</v>
      </c>
      <c r="G242" s="11" t="n">
        <v>1142</v>
      </c>
      <c r="H242" s="11" t="n">
        <v>69954</v>
      </c>
      <c r="I242" s="11" t="n">
        <v>0.0163250135803528</v>
      </c>
      <c r="J242" s="11" t="n">
        <v>1.71</v>
      </c>
      <c r="K242" s="11" t="n">
        <v>275.86</v>
      </c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1465</v>
      </c>
      <c r="E243" s="11" t="n">
        <v>122654</v>
      </c>
      <c r="F243" s="11" t="n">
        <v>0.0119441681477979</v>
      </c>
      <c r="G243" s="11" t="n">
        <v>319</v>
      </c>
      <c r="H243" s="11" t="n">
        <v>43078</v>
      </c>
      <c r="I243" s="11" t="n">
        <v>0.0074051720135568</v>
      </c>
      <c r="J243" s="11" t="n">
        <v>1.61</v>
      </c>
      <c r="K243" s="11" t="n">
        <v>61.68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640</v>
      </c>
      <c r="E244" s="11" t="n">
        <v>196887</v>
      </c>
      <c r="F244" s="11" t="n">
        <v>0.00832965101809667</v>
      </c>
      <c r="G244" s="11" t="n">
        <v>516</v>
      </c>
      <c r="H244" s="11" t="n">
        <v>98018</v>
      </c>
      <c r="I244" s="11" t="n">
        <v>0.00526433920300353</v>
      </c>
      <c r="J244" s="11" t="n">
        <v>1.58</v>
      </c>
      <c r="K244" s="11" t="n">
        <v>84.72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707</v>
      </c>
      <c r="E245" s="11" t="n">
        <v>117727</v>
      </c>
      <c r="F245" s="11" t="n">
        <v>0.00600541931757371</v>
      </c>
      <c r="G245" s="11" t="n">
        <v>441</v>
      </c>
      <c r="H245" s="11" t="n">
        <v>74812</v>
      </c>
      <c r="I245" s="11" t="n">
        <v>0.00589477623910603</v>
      </c>
      <c r="J245" s="11" t="n">
        <v>1.02</v>
      </c>
      <c r="K245" s="11" t="n">
        <v>0.09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375</v>
      </c>
      <c r="E246" s="11" t="n">
        <v>65305</v>
      </c>
      <c r="F246" s="11" t="n">
        <v>0.00574228619554399</v>
      </c>
      <c r="G246" s="11" t="n">
        <v>167</v>
      </c>
      <c r="H246" s="11" t="n">
        <v>34551</v>
      </c>
      <c r="I246" s="11" t="n">
        <v>0.00483343463286157</v>
      </c>
      <c r="J246" s="11" t="n">
        <v>1.19</v>
      </c>
      <c r="K246" s="11" t="n">
        <v>3.46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192</v>
      </c>
      <c r="E247" s="11" t="n">
        <v>67375</v>
      </c>
      <c r="F247" s="11" t="n">
        <v>0.00284972170686456</v>
      </c>
      <c r="G247" s="11" t="n">
        <v>1173</v>
      </c>
      <c r="H247" s="11" t="n">
        <v>126695</v>
      </c>
      <c r="I247" s="11" t="n">
        <v>0.00925845534551482</v>
      </c>
      <c r="J247" s="11" t="n">
        <v>0.31</v>
      </c>
      <c r="K247" s="11" t="n">
        <v>258.66</v>
      </c>
    </row>
    <row r="248" customFormat="false" ht="15" hidden="false" customHeight="false" outlineLevel="0" collapsed="false">
      <c r="A248" s="11" t="s">
        <v>90</v>
      </c>
      <c r="B248" s="11" t="s">
        <v>15</v>
      </c>
      <c r="C248" s="11" t="s">
        <v>99</v>
      </c>
      <c r="D248" s="11" t="n">
        <v>14450</v>
      </c>
      <c r="E248" s="11" t="n">
        <v>834650</v>
      </c>
      <c r="F248" s="11" t="n">
        <v>0.0173126460192895</v>
      </c>
      <c r="G248" s="11" t="n">
        <v>1953</v>
      </c>
      <c r="H248" s="11" t="n">
        <v>742345</v>
      </c>
      <c r="I248" s="11" t="n">
        <v>0.00263085223177902</v>
      </c>
      <c r="J248" s="11" t="n">
        <v>6.58</v>
      </c>
      <c r="K248" s="11" t="n">
        <v>8227.84</v>
      </c>
    </row>
    <row r="249" customFormat="false" ht="15" hidden="false" customHeight="false" outlineLevel="0" collapsed="false">
      <c r="A249" s="11" t="s">
        <v>90</v>
      </c>
      <c r="B249" s="11" t="s">
        <v>28</v>
      </c>
      <c r="C249" s="11" t="s">
        <v>99</v>
      </c>
      <c r="D249" s="11" t="n">
        <v>7</v>
      </c>
      <c r="E249" s="11" t="n">
        <v>1439</v>
      </c>
      <c r="F249" s="11" t="n">
        <v>0.00486448922863099</v>
      </c>
      <c r="G249" s="11" t="n">
        <v>3</v>
      </c>
      <c r="H249" s="11" t="n">
        <v>103183</v>
      </c>
      <c r="I249" s="11" t="n">
        <v>2.90745568552959E-005</v>
      </c>
      <c r="J249" s="11" t="n">
        <v>167.31</v>
      </c>
      <c r="K249" s="11" t="n">
        <v>347.31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1</v>
      </c>
      <c r="E250" s="11" t="n">
        <v>2320</v>
      </c>
      <c r="F250" s="11" t="n">
        <v>0.000431034482758621</v>
      </c>
      <c r="G250" s="11" t="n">
        <v>4</v>
      </c>
      <c r="H250" s="11" t="n">
        <v>46628</v>
      </c>
      <c r="I250" s="11" t="n">
        <v>8.57853650167281E-005</v>
      </c>
      <c r="J250" s="11" t="n">
        <v>5.02</v>
      </c>
      <c r="K250" s="11" t="n">
        <v>2.58</v>
      </c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21</v>
      </c>
      <c r="E251" s="11" t="n">
        <v>16930</v>
      </c>
      <c r="F251" s="11" t="n">
        <v>0.00124040165386887</v>
      </c>
      <c r="G251" s="11" t="n">
        <v>48</v>
      </c>
      <c r="H251" s="11" t="n">
        <v>57490</v>
      </c>
      <c r="I251" s="11" t="n">
        <v>0.000834927813532788</v>
      </c>
      <c r="J251" s="11" t="n">
        <v>1.49</v>
      </c>
      <c r="K251" s="11" t="n">
        <v>2.32</v>
      </c>
    </row>
    <row r="252" customFormat="false" ht="15" hidden="false" customHeight="false" outlineLevel="0" collapsed="false">
      <c r="A252" s="11" t="s">
        <v>90</v>
      </c>
      <c r="B252" s="11" t="s">
        <v>25</v>
      </c>
      <c r="C252" s="11" t="s">
        <v>99</v>
      </c>
      <c r="D252" s="11" t="n">
        <v>169</v>
      </c>
      <c r="E252" s="11" t="n">
        <v>33706</v>
      </c>
      <c r="F252" s="11" t="n">
        <v>0.00501394410490714</v>
      </c>
      <c r="G252" s="11" t="n">
        <v>210</v>
      </c>
      <c r="H252" s="11" t="n">
        <v>49468</v>
      </c>
      <c r="I252" s="11" t="n">
        <v>0.00424516859383844</v>
      </c>
      <c r="J252" s="11" t="n">
        <v>1.18</v>
      </c>
      <c r="K252" s="11" t="n">
        <v>2.61</v>
      </c>
    </row>
    <row r="253" customFormat="false" ht="15" hidden="false" customHeight="false" outlineLevel="0" collapsed="false">
      <c r="A253" s="11" t="s">
        <v>90</v>
      </c>
      <c r="B253" s="11" t="s">
        <v>17</v>
      </c>
      <c r="C253" s="11" t="s">
        <v>99</v>
      </c>
      <c r="D253" s="11" t="n">
        <v>374</v>
      </c>
      <c r="E253" s="11" t="n">
        <v>43470</v>
      </c>
      <c r="F253" s="11" t="n">
        <v>0.00860363469059121</v>
      </c>
      <c r="G253" s="11" t="n">
        <v>131</v>
      </c>
      <c r="H253" s="11" t="n">
        <v>38468</v>
      </c>
      <c r="I253" s="11" t="n">
        <v>0.0034054278881148</v>
      </c>
      <c r="J253" s="11" t="n">
        <v>2.53</v>
      </c>
      <c r="K253" s="11" t="n">
        <v>90.03</v>
      </c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2205</v>
      </c>
      <c r="E254" s="11" t="n">
        <v>166837</v>
      </c>
      <c r="F254" s="11" t="n">
        <v>0.0132164927444152</v>
      </c>
      <c r="G254" s="11" t="n">
        <v>280</v>
      </c>
      <c r="H254" s="11" t="n">
        <v>69954</v>
      </c>
      <c r="I254" s="11" t="n">
        <v>0.00400263029991137</v>
      </c>
      <c r="J254" s="11" t="n">
        <v>3.3</v>
      </c>
      <c r="K254" s="11" t="n">
        <v>402.94</v>
      </c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655</v>
      </c>
      <c r="E255" s="11" t="n">
        <v>122654</v>
      </c>
      <c r="F255" s="11" t="n">
        <v>0.021646256950446</v>
      </c>
      <c r="G255" s="11" t="n">
        <v>251</v>
      </c>
      <c r="H255" s="11" t="n">
        <v>43078</v>
      </c>
      <c r="I255" s="11" t="n">
        <v>0.00582664004828451</v>
      </c>
      <c r="J255" s="11" t="n">
        <v>3.72</v>
      </c>
      <c r="K255" s="11" t="n">
        <v>463.14</v>
      </c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5770</v>
      </c>
      <c r="E256" s="11" t="n">
        <v>196887</v>
      </c>
      <c r="F256" s="11" t="n">
        <v>0.0293061502283035</v>
      </c>
      <c r="G256" s="11" t="n">
        <v>547</v>
      </c>
      <c r="H256" s="11" t="n">
        <v>98018</v>
      </c>
      <c r="I256" s="11" t="n">
        <v>0.00558060764349405</v>
      </c>
      <c r="J256" s="11" t="n">
        <v>5.25</v>
      </c>
      <c r="K256" s="11" t="n">
        <v>1757.31</v>
      </c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2283</v>
      </c>
      <c r="E257" s="11" t="n">
        <v>117727</v>
      </c>
      <c r="F257" s="11" t="n">
        <v>0.0193923229165782</v>
      </c>
      <c r="G257" s="11" t="n">
        <v>298</v>
      </c>
      <c r="H257" s="11" t="n">
        <v>74812</v>
      </c>
      <c r="I257" s="11" t="n">
        <v>0.00398331818424852</v>
      </c>
      <c r="J257" s="11" t="n">
        <v>4.87</v>
      </c>
      <c r="K257" s="11" t="n">
        <v>821.24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411</v>
      </c>
      <c r="E258" s="11" t="n">
        <v>65305</v>
      </c>
      <c r="F258" s="11" t="n">
        <v>0.00629354567031621</v>
      </c>
      <c r="G258" s="11" t="n">
        <v>77</v>
      </c>
      <c r="H258" s="11" t="n">
        <v>34551</v>
      </c>
      <c r="I258" s="11" t="n">
        <v>0.00222858962113976</v>
      </c>
      <c r="J258" s="11" t="n">
        <v>2.82</v>
      </c>
      <c r="K258" s="11" t="n">
        <v>76.78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554</v>
      </c>
      <c r="E259" s="11" t="n">
        <v>67375</v>
      </c>
      <c r="F259" s="11" t="n">
        <v>0.0082226345083488</v>
      </c>
      <c r="G259" s="11" t="n">
        <v>104</v>
      </c>
      <c r="H259" s="11" t="n">
        <v>126695</v>
      </c>
      <c r="I259" s="11" t="n">
        <v>0.000820869016141126</v>
      </c>
      <c r="J259" s="11" t="n">
        <v>10.02</v>
      </c>
      <c r="K259" s="11" t="n">
        <v>713.15</v>
      </c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6" min="5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89</v>
      </c>
      <c r="C5" s="27" t="n">
        <v>7.57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1.99</v>
      </c>
      <c r="AA5" s="27" t="n">
        <v>0.39</v>
      </c>
      <c r="AB5" s="28" t="n">
        <v>4</v>
      </c>
      <c r="AC5" s="26" t="n">
        <v>1.27</v>
      </c>
      <c r="AD5" s="27" t="n">
        <v>0.08</v>
      </c>
      <c r="AE5" s="28" t="n">
        <v>4</v>
      </c>
      <c r="AF5" s="26" t="n">
        <v>3.17</v>
      </c>
      <c r="AG5" s="27" t="n">
        <v>2.55</v>
      </c>
      <c r="AH5" s="28" t="n">
        <v>12</v>
      </c>
      <c r="AI5" s="26" t="n">
        <v>2.51</v>
      </c>
      <c r="AJ5" s="27" t="n">
        <v>1.55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0.89</v>
      </c>
      <c r="C6" s="35" t="n">
        <v>0.14</v>
      </c>
      <c r="D6" s="36" t="n">
        <v>2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8</v>
      </c>
      <c r="U6" s="35" t="n">
        <v>2.23</v>
      </c>
      <c r="V6" s="36" t="n">
        <v>2</v>
      </c>
      <c r="W6" s="37"/>
      <c r="X6" s="38"/>
      <c r="Y6" s="36" t="n">
        <v>2</v>
      </c>
      <c r="Z6" s="34" t="n">
        <v>0.5</v>
      </c>
      <c r="AA6" s="35" t="n">
        <v>0.76</v>
      </c>
      <c r="AB6" s="36" t="n">
        <v>3</v>
      </c>
      <c r="AC6" s="34" t="n">
        <v>1.11</v>
      </c>
      <c r="AD6" s="35" t="n">
        <v>0.03</v>
      </c>
      <c r="AE6" s="36" t="n">
        <v>7</v>
      </c>
      <c r="AF6" s="34" t="n">
        <v>1.06</v>
      </c>
      <c r="AG6" s="35" t="n">
        <v>0</v>
      </c>
      <c r="AH6" s="36" t="n">
        <v>2</v>
      </c>
      <c r="AI6" s="34" t="n">
        <v>2.51</v>
      </c>
      <c r="AJ6" s="35" t="n">
        <v>1.55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11</v>
      </c>
      <c r="C7" s="35" t="n">
        <v>0.07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47</v>
      </c>
      <c r="O7" s="35" t="n">
        <v>0.07</v>
      </c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1</v>
      </c>
      <c r="Z7" s="34" t="n">
        <v>0.5</v>
      </c>
      <c r="AA7" s="35" t="n">
        <v>1.01</v>
      </c>
      <c r="AB7" s="36" t="n">
        <v>4</v>
      </c>
      <c r="AC7" s="34" t="n">
        <v>0.95</v>
      </c>
      <c r="AD7" s="35" t="n">
        <v>0</v>
      </c>
      <c r="AE7" s="36" t="n">
        <v>3</v>
      </c>
      <c r="AF7" s="37"/>
      <c r="AG7" s="38"/>
      <c r="AH7" s="36" t="n">
        <v>1</v>
      </c>
      <c r="AI7" s="34" t="n">
        <v>3.13</v>
      </c>
      <c r="AJ7" s="35" t="n">
        <v>2.72</v>
      </c>
      <c r="AK7" s="40" t="n">
        <v>5</v>
      </c>
    </row>
    <row r="8" customFormat="false" ht="15" hidden="false" customHeight="false" outlineLevel="0" collapsed="false">
      <c r="A8" s="33" t="s">
        <v>66</v>
      </c>
      <c r="B8" s="34" t="n">
        <v>4.54</v>
      </c>
      <c r="C8" s="35" t="n">
        <v>43.87</v>
      </c>
      <c r="D8" s="36" t="n">
        <v>97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4" t="n">
        <v>5.03</v>
      </c>
      <c r="U8" s="35" t="n">
        <v>2.98</v>
      </c>
      <c r="V8" s="36" t="n">
        <v>12</v>
      </c>
      <c r="W8" s="34" t="n">
        <v>1.87</v>
      </c>
      <c r="X8" s="35" t="n">
        <v>1.03</v>
      </c>
      <c r="Y8" s="36" t="n">
        <v>16</v>
      </c>
      <c r="Z8" s="34" t="n">
        <v>2.82</v>
      </c>
      <c r="AA8" s="35" t="n">
        <v>6</v>
      </c>
      <c r="AB8" s="36" t="n">
        <v>34</v>
      </c>
      <c r="AC8" s="34" t="n">
        <v>3.39</v>
      </c>
      <c r="AD8" s="35" t="n">
        <v>4.26</v>
      </c>
      <c r="AE8" s="36" t="n">
        <v>16</v>
      </c>
      <c r="AF8" s="34" t="n">
        <v>0.79</v>
      </c>
      <c r="AG8" s="35" t="n">
        <v>0.06</v>
      </c>
      <c r="AH8" s="36" t="n">
        <v>3</v>
      </c>
      <c r="AI8" s="34" t="n">
        <v>7.52</v>
      </c>
      <c r="AJ8" s="35" t="n">
        <v>13.57</v>
      </c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2.11</v>
      </c>
      <c r="C9" s="35" t="n">
        <v>191.87</v>
      </c>
      <c r="D9" s="36" t="n">
        <v>1106</v>
      </c>
      <c r="E9" s="34" t="n">
        <v>1.02</v>
      </c>
      <c r="F9" s="35" t="n">
        <v>0</v>
      </c>
      <c r="G9" s="36" t="n">
        <v>2</v>
      </c>
      <c r="H9" s="34" t="n">
        <v>0.48</v>
      </c>
      <c r="I9" s="35" t="n">
        <v>0.56</v>
      </c>
      <c r="J9" s="36" t="n">
        <v>1</v>
      </c>
      <c r="K9" s="34" t="n">
        <v>0.5</v>
      </c>
      <c r="L9" s="35" t="n">
        <v>1.71</v>
      </c>
      <c r="M9" s="36" t="n">
        <v>4</v>
      </c>
      <c r="N9" s="34" t="n">
        <v>1.47</v>
      </c>
      <c r="O9" s="35" t="n">
        <v>2.68</v>
      </c>
      <c r="P9" s="36" t="n">
        <v>36</v>
      </c>
      <c r="Q9" s="34" t="n">
        <v>2.65</v>
      </c>
      <c r="R9" s="35" t="n">
        <v>13.94</v>
      </c>
      <c r="S9" s="36" t="n">
        <v>54</v>
      </c>
      <c r="T9" s="34" t="n">
        <v>2.44</v>
      </c>
      <c r="U9" s="35" t="n">
        <v>29.9</v>
      </c>
      <c r="V9" s="36" t="n">
        <v>239</v>
      </c>
      <c r="W9" s="34" t="n">
        <v>2.47</v>
      </c>
      <c r="X9" s="35" t="n">
        <v>19.98</v>
      </c>
      <c r="Y9" s="36" t="n">
        <v>183</v>
      </c>
      <c r="Z9" s="34" t="n">
        <v>3.64</v>
      </c>
      <c r="AA9" s="35" t="n">
        <v>72.34</v>
      </c>
      <c r="AB9" s="36" t="n">
        <v>314</v>
      </c>
      <c r="AC9" s="34" t="n">
        <v>2.36</v>
      </c>
      <c r="AD9" s="35" t="n">
        <v>23.43</v>
      </c>
      <c r="AE9" s="36" t="n">
        <v>141</v>
      </c>
      <c r="AF9" s="34" t="n">
        <v>2.54</v>
      </c>
      <c r="AG9" s="35" t="n">
        <v>16.32</v>
      </c>
      <c r="AH9" s="36" t="n">
        <v>101</v>
      </c>
      <c r="AI9" s="34" t="n">
        <v>1.71</v>
      </c>
      <c r="AJ9" s="35" t="n">
        <v>4.83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87</v>
      </c>
      <c r="C10" s="35" t="n">
        <v>6687.08</v>
      </c>
      <c r="D10" s="36" t="n">
        <v>48668</v>
      </c>
      <c r="E10" s="34" t="n">
        <v>9.89</v>
      </c>
      <c r="F10" s="35" t="n">
        <v>197.08</v>
      </c>
      <c r="G10" s="36" t="n">
        <v>28</v>
      </c>
      <c r="H10" s="34" t="n">
        <v>0.6</v>
      </c>
      <c r="I10" s="35" t="n">
        <v>2.08</v>
      </c>
      <c r="J10" s="36" t="n">
        <v>8</v>
      </c>
      <c r="K10" s="34" t="n">
        <v>0.56</v>
      </c>
      <c r="L10" s="35" t="n">
        <v>25.86</v>
      </c>
      <c r="M10" s="36" t="n">
        <v>88</v>
      </c>
      <c r="N10" s="34" t="n">
        <v>0.31</v>
      </c>
      <c r="O10" s="35" t="n">
        <v>287.34</v>
      </c>
      <c r="P10" s="36" t="n">
        <v>230</v>
      </c>
      <c r="Q10" s="34" t="n">
        <v>1.01</v>
      </c>
      <c r="R10" s="35" t="n">
        <v>0.11</v>
      </c>
      <c r="S10" s="36" t="n">
        <v>1258</v>
      </c>
      <c r="T10" s="34" t="n">
        <v>0.9</v>
      </c>
      <c r="U10" s="35" t="n">
        <v>36.63</v>
      </c>
      <c r="V10" s="36" t="n">
        <v>8843</v>
      </c>
      <c r="W10" s="34" t="n">
        <v>0.92</v>
      </c>
      <c r="X10" s="35" t="n">
        <v>19.31</v>
      </c>
      <c r="Y10" s="36" t="n">
        <v>8586</v>
      </c>
      <c r="Z10" s="34" t="n">
        <v>1.21</v>
      </c>
      <c r="AA10" s="35" t="n">
        <v>171.35</v>
      </c>
      <c r="AB10" s="36" t="n">
        <v>15204</v>
      </c>
      <c r="AC10" s="34" t="n">
        <v>1.51</v>
      </c>
      <c r="AD10" s="35" t="n">
        <v>458.87</v>
      </c>
      <c r="AE10" s="36" t="n">
        <v>8475</v>
      </c>
      <c r="AF10" s="34" t="n">
        <v>1.53</v>
      </c>
      <c r="AG10" s="35" t="n">
        <v>179.64</v>
      </c>
      <c r="AH10" s="36" t="n">
        <v>3598</v>
      </c>
      <c r="AI10" s="34" t="n">
        <v>3.12</v>
      </c>
      <c r="AJ10" s="35" t="n">
        <v>1296.25</v>
      </c>
      <c r="AK10" s="40" t="n">
        <v>2350</v>
      </c>
    </row>
    <row r="11" customFormat="false" ht="15" hidden="false" customHeight="false" outlineLevel="0" collapsed="false">
      <c r="A11" s="33" t="s">
        <v>69</v>
      </c>
      <c r="B11" s="34" t="n">
        <v>2.28</v>
      </c>
      <c r="C11" s="35" t="n">
        <v>1741.91</v>
      </c>
      <c r="D11" s="36" t="n">
        <v>8546</v>
      </c>
      <c r="E11" s="34" t="n">
        <v>21.09</v>
      </c>
      <c r="F11" s="35" t="n">
        <v>73.95</v>
      </c>
      <c r="G11" s="36" t="n">
        <v>5</v>
      </c>
      <c r="H11" s="34" t="n">
        <v>3.09</v>
      </c>
      <c r="I11" s="35" t="n">
        <v>2.45</v>
      </c>
      <c r="J11" s="36" t="n">
        <v>2</v>
      </c>
      <c r="K11" s="34" t="n">
        <v>0.99</v>
      </c>
      <c r="L11" s="35" t="n">
        <v>0.01</v>
      </c>
      <c r="M11" s="36" t="n">
        <v>61</v>
      </c>
      <c r="N11" s="34" t="n">
        <v>1.19</v>
      </c>
      <c r="O11" s="35" t="n">
        <v>7.27</v>
      </c>
      <c r="P11" s="36" t="n">
        <v>446</v>
      </c>
      <c r="Q11" s="34" t="n">
        <v>1.65</v>
      </c>
      <c r="R11" s="35" t="n">
        <v>78.4</v>
      </c>
      <c r="S11" s="36" t="n">
        <v>856</v>
      </c>
      <c r="T11" s="34" t="n">
        <v>1.56</v>
      </c>
      <c r="U11" s="35" t="n">
        <v>89.79</v>
      </c>
      <c r="V11" s="36" t="n">
        <v>2075</v>
      </c>
      <c r="W11" s="34" t="n">
        <v>1.68</v>
      </c>
      <c r="X11" s="35" t="n">
        <v>68.42</v>
      </c>
      <c r="Y11" s="36" t="n">
        <v>1432</v>
      </c>
      <c r="Z11" s="34" t="n">
        <v>1.77</v>
      </c>
      <c r="AA11" s="35" t="n">
        <v>145.83</v>
      </c>
      <c r="AB11" s="36" t="n">
        <v>1974</v>
      </c>
      <c r="AC11" s="34" t="n">
        <v>1.75</v>
      </c>
      <c r="AD11" s="35" t="n">
        <v>81.26</v>
      </c>
      <c r="AE11" s="36" t="n">
        <v>940</v>
      </c>
      <c r="AF11" s="34" t="n">
        <v>1.6</v>
      </c>
      <c r="AG11" s="35" t="n">
        <v>24.2</v>
      </c>
      <c r="AH11" s="36" t="n">
        <v>432</v>
      </c>
      <c r="AI11" s="34" t="n">
        <v>3.36</v>
      </c>
      <c r="AJ11" s="35" t="n">
        <v>192.33</v>
      </c>
      <c r="AK11" s="40" t="n">
        <v>323</v>
      </c>
    </row>
    <row r="12" customFormat="false" ht="15" hidden="false" customHeight="false" outlineLevel="0" collapsed="false">
      <c r="A12" s="33" t="s">
        <v>70</v>
      </c>
      <c r="B12" s="34" t="n">
        <v>1.76</v>
      </c>
      <c r="C12" s="35" t="n">
        <v>117.4</v>
      </c>
      <c r="D12" s="36" t="n">
        <v>1072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18</v>
      </c>
      <c r="O12" s="35" t="n">
        <v>10.33</v>
      </c>
      <c r="P12" s="36" t="n">
        <v>3</v>
      </c>
      <c r="Q12" s="34" t="n">
        <v>0.18</v>
      </c>
      <c r="R12" s="35" t="n">
        <v>29.88</v>
      </c>
      <c r="S12" s="36" t="n">
        <v>10</v>
      </c>
      <c r="T12" s="34" t="n">
        <v>0.66</v>
      </c>
      <c r="U12" s="35" t="n">
        <v>5.05</v>
      </c>
      <c r="V12" s="36" t="n">
        <v>72</v>
      </c>
      <c r="W12" s="34" t="n">
        <v>0.9</v>
      </c>
      <c r="X12" s="35" t="n">
        <v>0.27</v>
      </c>
      <c r="Y12" s="36" t="n">
        <v>79</v>
      </c>
      <c r="Z12" s="34" t="n">
        <v>1.58</v>
      </c>
      <c r="AA12" s="35" t="n">
        <v>15.64</v>
      </c>
      <c r="AB12" s="36" t="n">
        <v>305</v>
      </c>
      <c r="AC12" s="34" t="n">
        <v>2.01</v>
      </c>
      <c r="AD12" s="35" t="n">
        <v>31.21</v>
      </c>
      <c r="AE12" s="36" t="n">
        <v>256</v>
      </c>
      <c r="AF12" s="34" t="n">
        <v>1.32</v>
      </c>
      <c r="AG12" s="35" t="n">
        <v>2.9</v>
      </c>
      <c r="AH12" s="36" t="n">
        <v>132</v>
      </c>
      <c r="AI12" s="34" t="n">
        <v>2.73</v>
      </c>
      <c r="AJ12" s="35" t="n">
        <v>96.41</v>
      </c>
      <c r="AK12" s="40" t="n">
        <v>215</v>
      </c>
    </row>
    <row r="13" customFormat="false" ht="15" hidden="false" customHeight="false" outlineLevel="0" collapsed="false">
      <c r="A13" s="33" t="s">
        <v>71</v>
      </c>
      <c r="B13" s="34" t="n">
        <v>1.16</v>
      </c>
      <c r="C13" s="35" t="n">
        <v>0.69</v>
      </c>
      <c r="D13" s="36" t="n">
        <v>73</v>
      </c>
      <c r="E13" s="37"/>
      <c r="F13" s="38"/>
      <c r="G13" s="39"/>
      <c r="H13" s="37"/>
      <c r="I13" s="38"/>
      <c r="J13" s="39"/>
      <c r="K13" s="34" t="n">
        <v>3.4</v>
      </c>
      <c r="L13" s="35" t="n">
        <v>0.85</v>
      </c>
      <c r="M13" s="36" t="n">
        <v>1</v>
      </c>
      <c r="N13" s="34" t="n">
        <v>0.92</v>
      </c>
      <c r="O13" s="35" t="n">
        <v>0.02</v>
      </c>
      <c r="P13" s="36" t="n">
        <v>5</v>
      </c>
      <c r="Q13" s="34" t="n">
        <v>0.44</v>
      </c>
      <c r="R13" s="35" t="n">
        <v>1.87</v>
      </c>
      <c r="S13" s="36" t="n">
        <v>4</v>
      </c>
      <c r="T13" s="34" t="n">
        <v>1.47</v>
      </c>
      <c r="U13" s="35" t="n">
        <v>0.46</v>
      </c>
      <c r="V13" s="36" t="n">
        <v>14</v>
      </c>
      <c r="W13" s="34" t="n">
        <v>1.05</v>
      </c>
      <c r="X13" s="35" t="n">
        <v>0</v>
      </c>
      <c r="Y13" s="36" t="n">
        <v>6</v>
      </c>
      <c r="Z13" s="34" t="n">
        <v>1.37</v>
      </c>
      <c r="AA13" s="35" t="n">
        <v>0.29</v>
      </c>
      <c r="AB13" s="36" t="n">
        <v>11</v>
      </c>
      <c r="AC13" s="34" t="n">
        <v>1.75</v>
      </c>
      <c r="AD13" s="35" t="n">
        <v>0.94</v>
      </c>
      <c r="AE13" s="36" t="n">
        <v>11</v>
      </c>
      <c r="AF13" s="34" t="n">
        <v>5.29</v>
      </c>
      <c r="AG13" s="35" t="n">
        <v>3.16</v>
      </c>
      <c r="AH13" s="36" t="n">
        <v>10</v>
      </c>
      <c r="AI13" s="34" t="n">
        <v>2.07</v>
      </c>
      <c r="AJ13" s="35" t="n">
        <v>2.89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3.04</v>
      </c>
      <c r="C14" s="35" t="n">
        <v>30.63</v>
      </c>
      <c r="D14" s="36" t="n">
        <v>99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4" t="n">
        <v>0.66</v>
      </c>
      <c r="AA14" s="35" t="n">
        <v>0.29</v>
      </c>
      <c r="AB14" s="36" t="n">
        <v>4</v>
      </c>
      <c r="AC14" s="34" t="n">
        <v>2.7</v>
      </c>
      <c r="AD14" s="35" t="n">
        <v>3.47</v>
      </c>
      <c r="AE14" s="36" t="n">
        <v>17</v>
      </c>
      <c r="AF14" s="34" t="n">
        <v>2.6</v>
      </c>
      <c r="AG14" s="35" t="n">
        <v>8.98</v>
      </c>
      <c r="AH14" s="36" t="n">
        <v>54</v>
      </c>
      <c r="AI14" s="34" t="n">
        <v>5.64</v>
      </c>
      <c r="AJ14" s="35" t="n">
        <v>20.05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7</v>
      </c>
      <c r="C15" s="35" t="n">
        <v>0.78</v>
      </c>
      <c r="D15" s="36" t="n">
        <v>423</v>
      </c>
      <c r="E15" s="37"/>
      <c r="F15" s="38"/>
      <c r="G15" s="39"/>
      <c r="H15" s="37"/>
      <c r="I15" s="38"/>
      <c r="J15" s="39"/>
      <c r="K15" s="34" t="n">
        <v>0.34</v>
      </c>
      <c r="L15" s="35" t="n">
        <v>1.17</v>
      </c>
      <c r="M15" s="36" t="n">
        <v>1</v>
      </c>
      <c r="N15" s="34" t="n">
        <v>0.19</v>
      </c>
      <c r="O15" s="35" t="n">
        <v>12.3</v>
      </c>
      <c r="P15" s="36" t="n">
        <v>4</v>
      </c>
      <c r="Q15" s="34" t="n">
        <v>0.32</v>
      </c>
      <c r="R15" s="35" t="n">
        <v>13.85</v>
      </c>
      <c r="S15" s="36" t="n">
        <v>13</v>
      </c>
      <c r="T15" s="34" t="n">
        <v>0.34</v>
      </c>
      <c r="U15" s="35" t="n">
        <v>46.17</v>
      </c>
      <c r="V15" s="36" t="n">
        <v>66</v>
      </c>
      <c r="W15" s="34" t="n">
        <v>0.57</v>
      </c>
      <c r="X15" s="35" t="n">
        <v>7.4</v>
      </c>
      <c r="Y15" s="36" t="n">
        <v>58</v>
      </c>
      <c r="Z15" s="34" t="n">
        <v>1.02</v>
      </c>
      <c r="AA15" s="35" t="n">
        <v>0.02</v>
      </c>
      <c r="AB15" s="36" t="n">
        <v>127</v>
      </c>
      <c r="AC15" s="34" t="n">
        <v>2.28</v>
      </c>
      <c r="AD15" s="35" t="n">
        <v>13.45</v>
      </c>
      <c r="AE15" s="36" t="n">
        <v>86</v>
      </c>
      <c r="AF15" s="34" t="n">
        <v>2.12</v>
      </c>
      <c r="AG15" s="35" t="n">
        <v>3.3</v>
      </c>
      <c r="AH15" s="36" t="n">
        <v>28</v>
      </c>
      <c r="AI15" s="34" t="n">
        <v>1.64</v>
      </c>
      <c r="AJ15" s="35" t="n">
        <v>5.28</v>
      </c>
      <c r="AK15" s="40" t="n">
        <v>40</v>
      </c>
    </row>
    <row r="16" customFormat="false" ht="15" hidden="false" customHeight="false" outlineLevel="0" collapsed="false">
      <c r="A16" s="33" t="s">
        <v>75</v>
      </c>
      <c r="B16" s="34" t="n">
        <v>2.01</v>
      </c>
      <c r="C16" s="35" t="n">
        <v>5519.75</v>
      </c>
      <c r="D16" s="36" t="n">
        <v>34264</v>
      </c>
      <c r="E16" s="34" t="n">
        <v>1.6</v>
      </c>
      <c r="F16" s="35" t="n">
        <v>5.17</v>
      </c>
      <c r="G16" s="36" t="n">
        <v>23</v>
      </c>
      <c r="H16" s="34" t="n">
        <v>0.7</v>
      </c>
      <c r="I16" s="35" t="n">
        <v>1.86</v>
      </c>
      <c r="J16" s="36" t="n">
        <v>15</v>
      </c>
      <c r="K16" s="34" t="n">
        <v>0.61</v>
      </c>
      <c r="L16" s="35" t="n">
        <v>32.58</v>
      </c>
      <c r="M16" s="36" t="n">
        <v>155</v>
      </c>
      <c r="N16" s="34" t="n">
        <v>1</v>
      </c>
      <c r="O16" s="35" t="n">
        <v>0</v>
      </c>
      <c r="P16" s="36" t="n">
        <v>894</v>
      </c>
      <c r="Q16" s="34" t="n">
        <v>1.54</v>
      </c>
      <c r="R16" s="35" t="n">
        <v>178.5</v>
      </c>
      <c r="S16" s="36" t="n">
        <v>2458</v>
      </c>
      <c r="T16" s="34" t="n">
        <v>1.22</v>
      </c>
      <c r="U16" s="35" t="n">
        <v>89.62</v>
      </c>
      <c r="V16" s="36" t="n">
        <v>8477</v>
      </c>
      <c r="W16" s="34" t="n">
        <v>1.16</v>
      </c>
      <c r="X16" s="35" t="n">
        <v>33.59</v>
      </c>
      <c r="Y16" s="36" t="n">
        <v>6110</v>
      </c>
      <c r="Z16" s="34" t="n">
        <v>1.8</v>
      </c>
      <c r="AA16" s="35" t="n">
        <v>708.34</v>
      </c>
      <c r="AB16" s="36" t="n">
        <v>8794</v>
      </c>
      <c r="AC16" s="34" t="n">
        <v>1.57</v>
      </c>
      <c r="AD16" s="35" t="n">
        <v>250.89</v>
      </c>
      <c r="AE16" s="36" t="n">
        <v>4103</v>
      </c>
      <c r="AF16" s="34" t="n">
        <v>1.67</v>
      </c>
      <c r="AG16" s="35" t="n">
        <v>138.23</v>
      </c>
      <c r="AH16" s="36" t="n">
        <v>2087</v>
      </c>
      <c r="AI16" s="34" t="n">
        <v>3.65</v>
      </c>
      <c r="AJ16" s="35" t="n">
        <v>758.41</v>
      </c>
      <c r="AK16" s="40" t="n">
        <v>1148</v>
      </c>
    </row>
    <row r="17" customFormat="false" ht="15" hidden="false" customHeight="false" outlineLevel="0" collapsed="false">
      <c r="A17" s="33" t="s">
        <v>76</v>
      </c>
      <c r="B17" s="34" t="n">
        <v>2.66</v>
      </c>
      <c r="C17" s="35" t="n">
        <v>660.01</v>
      </c>
      <c r="D17" s="36" t="n">
        <v>2533</v>
      </c>
      <c r="E17" s="34" t="n">
        <v>1.35</v>
      </c>
      <c r="F17" s="35" t="n">
        <v>0.09</v>
      </c>
      <c r="G17" s="36" t="n">
        <v>1</v>
      </c>
      <c r="H17" s="34" t="n">
        <v>0.44</v>
      </c>
      <c r="I17" s="35" t="n">
        <v>0.71</v>
      </c>
      <c r="J17" s="36" t="n">
        <v>1</v>
      </c>
      <c r="K17" s="34" t="n">
        <v>0.94</v>
      </c>
      <c r="L17" s="35" t="n">
        <v>0.03</v>
      </c>
      <c r="M17" s="36" t="n">
        <v>10</v>
      </c>
      <c r="N17" s="34" t="n">
        <v>1.18</v>
      </c>
      <c r="O17" s="35" t="n">
        <v>0.79</v>
      </c>
      <c r="P17" s="36" t="n">
        <v>50</v>
      </c>
      <c r="Q17" s="34" t="n">
        <v>2.5</v>
      </c>
      <c r="R17" s="35" t="n">
        <v>25.86</v>
      </c>
      <c r="S17" s="36" t="n">
        <v>110</v>
      </c>
      <c r="T17" s="34" t="n">
        <v>2.24</v>
      </c>
      <c r="U17" s="35" t="n">
        <v>51.44</v>
      </c>
      <c r="V17" s="36" t="n">
        <v>475</v>
      </c>
      <c r="W17" s="34" t="n">
        <v>2.22</v>
      </c>
      <c r="X17" s="35" t="n">
        <v>32</v>
      </c>
      <c r="Y17" s="36" t="n">
        <v>348</v>
      </c>
      <c r="Z17" s="34" t="n">
        <v>1.93</v>
      </c>
      <c r="AA17" s="35" t="n">
        <v>55.39</v>
      </c>
      <c r="AB17" s="36" t="n">
        <v>601</v>
      </c>
      <c r="AC17" s="34" t="n">
        <v>1.75</v>
      </c>
      <c r="AD17" s="35" t="n">
        <v>41.13</v>
      </c>
      <c r="AE17" s="36" t="n">
        <v>477</v>
      </c>
      <c r="AF17" s="34" t="n">
        <v>1.85</v>
      </c>
      <c r="AG17" s="35" t="n">
        <v>31.84</v>
      </c>
      <c r="AH17" s="36" t="n">
        <v>364</v>
      </c>
      <c r="AI17" s="34" t="n">
        <v>5.31</v>
      </c>
      <c r="AJ17" s="35" t="n">
        <v>87.88</v>
      </c>
      <c r="AK17" s="40" t="n">
        <v>96</v>
      </c>
    </row>
    <row r="18" customFormat="false" ht="15" hidden="false" customHeight="false" outlineLevel="0" collapsed="false">
      <c r="A18" s="33" t="s">
        <v>77</v>
      </c>
      <c r="B18" s="34" t="n">
        <v>1.84</v>
      </c>
      <c r="C18" s="35" t="n">
        <v>725.51</v>
      </c>
      <c r="D18" s="36" t="n">
        <v>5759</v>
      </c>
      <c r="E18" s="34" t="n">
        <v>1.85</v>
      </c>
      <c r="F18" s="35" t="n">
        <v>2.68</v>
      </c>
      <c r="G18" s="36" t="n">
        <v>7</v>
      </c>
      <c r="H18" s="34" t="n">
        <v>1.17</v>
      </c>
      <c r="I18" s="35" t="n">
        <v>0.17</v>
      </c>
      <c r="J18" s="36" t="n">
        <v>7</v>
      </c>
      <c r="K18" s="34" t="n">
        <v>1.07</v>
      </c>
      <c r="L18" s="35" t="n">
        <v>0.13</v>
      </c>
      <c r="M18" s="36" t="n">
        <v>43</v>
      </c>
      <c r="N18" s="34" t="n">
        <v>0.77</v>
      </c>
      <c r="O18" s="35" t="n">
        <v>4.35</v>
      </c>
      <c r="P18" s="36" t="n">
        <v>93</v>
      </c>
      <c r="Q18" s="34" t="n">
        <v>1.27</v>
      </c>
      <c r="R18" s="35" t="n">
        <v>6.46</v>
      </c>
      <c r="S18" s="36" t="n">
        <v>279</v>
      </c>
      <c r="T18" s="34" t="n">
        <v>1.33</v>
      </c>
      <c r="U18" s="35" t="n">
        <v>27.08</v>
      </c>
      <c r="V18" s="36" t="n">
        <v>1392</v>
      </c>
      <c r="W18" s="34" t="n">
        <v>1.51</v>
      </c>
      <c r="X18" s="35" t="n">
        <v>29.33</v>
      </c>
      <c r="Y18" s="36" t="n">
        <v>905</v>
      </c>
      <c r="Z18" s="34" t="n">
        <v>1.77</v>
      </c>
      <c r="AA18" s="35" t="n">
        <v>118.06</v>
      </c>
      <c r="AB18" s="36" t="n">
        <v>1588</v>
      </c>
      <c r="AC18" s="34" t="n">
        <v>1.3</v>
      </c>
      <c r="AD18" s="35" t="n">
        <v>16.23</v>
      </c>
      <c r="AE18" s="36" t="n">
        <v>726</v>
      </c>
      <c r="AF18" s="34" t="n">
        <v>0.81</v>
      </c>
      <c r="AG18" s="35" t="n">
        <v>6.34</v>
      </c>
      <c r="AH18" s="36" t="n">
        <v>377</v>
      </c>
      <c r="AI18" s="34" t="n">
        <v>3.53</v>
      </c>
      <c r="AJ18" s="35" t="n">
        <v>216.37</v>
      </c>
      <c r="AK18" s="40" t="n">
        <v>342</v>
      </c>
    </row>
    <row r="19" customFormat="false" ht="15" hidden="false" customHeight="false" outlineLevel="0" collapsed="false">
      <c r="A19" s="33" t="s">
        <v>78</v>
      </c>
      <c r="B19" s="34" t="n">
        <v>2.61</v>
      </c>
      <c r="C19" s="35" t="n">
        <v>641.25</v>
      </c>
      <c r="D19" s="36" t="n">
        <v>2537</v>
      </c>
      <c r="E19" s="34" t="n">
        <v>9.96</v>
      </c>
      <c r="F19" s="35" t="n">
        <v>35.4</v>
      </c>
      <c r="G19" s="36" t="n">
        <v>5</v>
      </c>
      <c r="H19" s="37"/>
      <c r="I19" s="38"/>
      <c r="J19" s="39"/>
      <c r="K19" s="34" t="n">
        <v>0.91</v>
      </c>
      <c r="L19" s="35" t="n">
        <v>0.08</v>
      </c>
      <c r="M19" s="36" t="n">
        <v>11</v>
      </c>
      <c r="N19" s="34" t="n">
        <v>1.17</v>
      </c>
      <c r="O19" s="35" t="n">
        <v>1.01</v>
      </c>
      <c r="P19" s="36" t="n">
        <v>77</v>
      </c>
      <c r="Q19" s="34" t="n">
        <v>2.32</v>
      </c>
      <c r="R19" s="35" t="n">
        <v>32.35</v>
      </c>
      <c r="S19" s="36" t="n">
        <v>155</v>
      </c>
      <c r="T19" s="34" t="n">
        <v>2.03</v>
      </c>
      <c r="U19" s="35" t="n">
        <v>36.55</v>
      </c>
      <c r="V19" s="36" t="n">
        <v>407</v>
      </c>
      <c r="W19" s="34" t="n">
        <v>1.95</v>
      </c>
      <c r="X19" s="35" t="n">
        <v>27.61</v>
      </c>
      <c r="Y19" s="36" t="n">
        <v>389</v>
      </c>
      <c r="Z19" s="34" t="n">
        <v>2.17</v>
      </c>
      <c r="AA19" s="35" t="n">
        <v>89.76</v>
      </c>
      <c r="AB19" s="36" t="n">
        <v>759</v>
      </c>
      <c r="AC19" s="34" t="n">
        <v>2.26</v>
      </c>
      <c r="AD19" s="35" t="n">
        <v>69.68</v>
      </c>
      <c r="AE19" s="36" t="n">
        <v>449</v>
      </c>
      <c r="AF19" s="34" t="n">
        <v>1.66</v>
      </c>
      <c r="AG19" s="35" t="n">
        <v>11.57</v>
      </c>
      <c r="AH19" s="36" t="n">
        <v>182</v>
      </c>
      <c r="AI19" s="34" t="n">
        <v>1.86</v>
      </c>
      <c r="AJ19" s="35" t="n">
        <v>20.69</v>
      </c>
      <c r="AK19" s="40" t="n">
        <v>103</v>
      </c>
    </row>
    <row r="20" customFormat="false" ht="15" hidden="false" customHeight="false" outlineLevel="0" collapsed="false">
      <c r="A20" s="33" t="s">
        <v>79</v>
      </c>
      <c r="B20" s="34" t="n">
        <v>7.42</v>
      </c>
      <c r="C20" s="35" t="n">
        <v>10088.36</v>
      </c>
      <c r="D20" s="36" t="n">
        <v>16769</v>
      </c>
      <c r="E20" s="34" t="n">
        <v>95.61</v>
      </c>
      <c r="F20" s="35" t="n">
        <v>320.95</v>
      </c>
      <c r="G20" s="36" t="n">
        <v>8</v>
      </c>
      <c r="H20" s="34" t="n">
        <v>20.1</v>
      </c>
      <c r="I20" s="35" t="n">
        <v>9.07</v>
      </c>
      <c r="J20" s="36" t="n">
        <v>1</v>
      </c>
      <c r="K20" s="34" t="n">
        <v>2.73</v>
      </c>
      <c r="L20" s="35" t="n">
        <v>20.11</v>
      </c>
      <c r="M20" s="36" t="n">
        <v>33</v>
      </c>
      <c r="N20" s="34" t="n">
        <v>1.4</v>
      </c>
      <c r="O20" s="35" t="n">
        <v>22.53</v>
      </c>
      <c r="P20" s="36" t="n">
        <v>388</v>
      </c>
      <c r="Q20" s="34" t="n">
        <v>3.36</v>
      </c>
      <c r="R20" s="35" t="n">
        <v>410.43</v>
      </c>
      <c r="S20" s="36" t="n">
        <v>1166</v>
      </c>
      <c r="T20" s="34" t="n">
        <v>6.68</v>
      </c>
      <c r="U20" s="35" t="n">
        <v>2059.7</v>
      </c>
      <c r="V20" s="36" t="n">
        <v>6994</v>
      </c>
      <c r="W20" s="34" t="n">
        <v>7.68</v>
      </c>
      <c r="X20" s="35" t="n">
        <v>1212.75</v>
      </c>
      <c r="Y20" s="36" t="n">
        <v>4634</v>
      </c>
      <c r="Z20" s="34" t="n">
        <v>5.21</v>
      </c>
      <c r="AA20" s="35" t="n">
        <v>716.76</v>
      </c>
      <c r="AB20" s="36" t="n">
        <v>2395</v>
      </c>
      <c r="AC20" s="34" t="n">
        <v>2.28</v>
      </c>
      <c r="AD20" s="35" t="n">
        <v>69.63</v>
      </c>
      <c r="AE20" s="36" t="n">
        <v>442</v>
      </c>
      <c r="AF20" s="34" t="n">
        <v>2.07</v>
      </c>
      <c r="AG20" s="35" t="n">
        <v>18.9</v>
      </c>
      <c r="AH20" s="36" t="n">
        <v>168</v>
      </c>
      <c r="AI20" s="34" t="n">
        <v>5.03</v>
      </c>
      <c r="AJ20" s="35" t="n">
        <v>476.05</v>
      </c>
      <c r="AK20" s="40" t="n">
        <v>540</v>
      </c>
    </row>
    <row r="21" customFormat="false" ht="15" hidden="false" customHeight="false" outlineLevel="0" collapsed="false">
      <c r="A21" s="33" t="s">
        <v>80</v>
      </c>
      <c r="B21" s="34" t="n">
        <v>0.89</v>
      </c>
      <c r="C21" s="35" t="n">
        <v>0.01</v>
      </c>
      <c r="D21" s="36" t="n">
        <v>2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1</v>
      </c>
    </row>
    <row r="22" customFormat="false" ht="15" hidden="false" customHeight="false" outlineLevel="0" collapsed="false">
      <c r="A22" s="33" t="s">
        <v>81</v>
      </c>
      <c r="B22" s="34" t="n">
        <v>1.68</v>
      </c>
      <c r="C22" s="35" t="n">
        <v>4994.98</v>
      </c>
      <c r="D22" s="36" t="n">
        <v>49588</v>
      </c>
      <c r="E22" s="34" t="n">
        <v>28.34</v>
      </c>
      <c r="F22" s="35" t="n">
        <v>1250.4</v>
      </c>
      <c r="G22" s="36" t="n">
        <v>66</v>
      </c>
      <c r="H22" s="34" t="n">
        <v>0.57</v>
      </c>
      <c r="I22" s="35" t="n">
        <v>1.95</v>
      </c>
      <c r="J22" s="36" t="n">
        <v>6</v>
      </c>
      <c r="K22" s="34" t="n">
        <v>0.33</v>
      </c>
      <c r="L22" s="35" t="n">
        <v>66.76</v>
      </c>
      <c r="M22" s="36" t="n">
        <v>55</v>
      </c>
      <c r="N22" s="34" t="n">
        <v>0.41</v>
      </c>
      <c r="O22" s="35" t="n">
        <v>211.63</v>
      </c>
      <c r="P22" s="36" t="n">
        <v>308</v>
      </c>
      <c r="Q22" s="34" t="n">
        <v>1.2</v>
      </c>
      <c r="R22" s="35" t="n">
        <v>29.69</v>
      </c>
      <c r="S22" s="36" t="n">
        <v>1980</v>
      </c>
      <c r="T22" s="34" t="n">
        <v>1.03</v>
      </c>
      <c r="U22" s="35" t="n">
        <v>2.62</v>
      </c>
      <c r="V22" s="36" t="n">
        <v>10937</v>
      </c>
      <c r="W22" s="34" t="n">
        <v>0.96</v>
      </c>
      <c r="X22" s="35" t="n">
        <v>5.01</v>
      </c>
      <c r="Y22" s="36" t="n">
        <v>8661</v>
      </c>
      <c r="Z22" s="34" t="n">
        <v>0.94</v>
      </c>
      <c r="AA22" s="35" t="n">
        <v>18.89</v>
      </c>
      <c r="AB22" s="36" t="n">
        <v>13852</v>
      </c>
      <c r="AC22" s="34" t="n">
        <v>1.09</v>
      </c>
      <c r="AD22" s="35" t="n">
        <v>21.14</v>
      </c>
      <c r="AE22" s="36" t="n">
        <v>7724</v>
      </c>
      <c r="AF22" s="34" t="n">
        <v>1.11</v>
      </c>
      <c r="AG22" s="35" t="n">
        <v>10.35</v>
      </c>
      <c r="AH22" s="36" t="n">
        <v>3028</v>
      </c>
      <c r="AI22" s="34" t="n">
        <v>3.17</v>
      </c>
      <c r="AJ22" s="35" t="n">
        <v>1683.55</v>
      </c>
      <c r="AK22" s="40" t="n">
        <v>2971</v>
      </c>
    </row>
    <row r="23" customFormat="false" ht="15" hidden="false" customHeight="false" outlineLevel="0" collapsed="false">
      <c r="A23" s="33" t="s">
        <v>82</v>
      </c>
      <c r="B23" s="34" t="n">
        <v>1.63</v>
      </c>
      <c r="C23" s="35" t="n">
        <v>2082.85</v>
      </c>
      <c r="D23" s="36" t="n">
        <v>23781</v>
      </c>
      <c r="E23" s="34" t="n">
        <v>43.02</v>
      </c>
      <c r="F23" s="35" t="n">
        <v>307.97</v>
      </c>
      <c r="G23" s="36" t="n">
        <v>12</v>
      </c>
      <c r="H23" s="34" t="n">
        <v>1.18</v>
      </c>
      <c r="I23" s="35" t="n">
        <v>0.05</v>
      </c>
      <c r="J23" s="36" t="n">
        <v>2</v>
      </c>
      <c r="K23" s="34" t="n">
        <v>0.56</v>
      </c>
      <c r="L23" s="35" t="n">
        <v>15.38</v>
      </c>
      <c r="M23" s="36" t="n">
        <v>53</v>
      </c>
      <c r="N23" s="34" t="n">
        <v>0.44</v>
      </c>
      <c r="O23" s="35" t="n">
        <v>177.04</v>
      </c>
      <c r="P23" s="36" t="n">
        <v>317</v>
      </c>
      <c r="Q23" s="34" t="n">
        <v>0.87</v>
      </c>
      <c r="R23" s="35" t="n">
        <v>12.12</v>
      </c>
      <c r="S23" s="36" t="n">
        <v>1174</v>
      </c>
      <c r="T23" s="34" t="n">
        <v>0.9</v>
      </c>
      <c r="U23" s="35" t="n">
        <v>23.13</v>
      </c>
      <c r="V23" s="36" t="n">
        <v>6906</v>
      </c>
      <c r="W23" s="34" t="n">
        <v>0.93</v>
      </c>
      <c r="X23" s="35" t="n">
        <v>8.06</v>
      </c>
      <c r="Y23" s="36" t="n">
        <v>5234</v>
      </c>
      <c r="Z23" s="34" t="n">
        <v>1.14</v>
      </c>
      <c r="AA23" s="35" t="n">
        <v>33.24</v>
      </c>
      <c r="AB23" s="36" t="n">
        <v>6434</v>
      </c>
      <c r="AC23" s="34" t="n">
        <v>1.14</v>
      </c>
      <c r="AD23" s="35" t="n">
        <v>13.96</v>
      </c>
      <c r="AE23" s="36" t="n">
        <v>2166</v>
      </c>
      <c r="AF23" s="34" t="n">
        <v>0.78</v>
      </c>
      <c r="AG23" s="35" t="n">
        <v>17.57</v>
      </c>
      <c r="AH23" s="36" t="n">
        <v>708</v>
      </c>
      <c r="AI23" s="34" t="n">
        <v>2.13</v>
      </c>
      <c r="AJ23" s="35" t="n">
        <v>218.92</v>
      </c>
      <c r="AK23" s="40" t="n">
        <v>775</v>
      </c>
    </row>
    <row r="24" customFormat="false" ht="15" hidden="false" customHeight="false" outlineLevel="0" collapsed="false">
      <c r="A24" s="33" t="s">
        <v>83</v>
      </c>
      <c r="B24" s="34" t="n">
        <v>0.78</v>
      </c>
      <c r="C24" s="35" t="n">
        <v>14.13</v>
      </c>
      <c r="D24" s="36" t="n">
        <v>441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35</v>
      </c>
      <c r="O24" s="35" t="n">
        <v>6.64</v>
      </c>
      <c r="P24" s="36" t="n">
        <v>7</v>
      </c>
      <c r="Q24" s="34" t="n">
        <v>0.42</v>
      </c>
      <c r="R24" s="35" t="n">
        <v>9.37</v>
      </c>
      <c r="S24" s="36" t="n">
        <v>17</v>
      </c>
      <c r="T24" s="34" t="n">
        <v>0.5</v>
      </c>
      <c r="U24" s="35" t="n">
        <v>14.34</v>
      </c>
      <c r="V24" s="36" t="n">
        <v>65</v>
      </c>
      <c r="W24" s="34" t="n">
        <v>0.43</v>
      </c>
      <c r="X24" s="35" t="n">
        <v>18.79</v>
      </c>
      <c r="Y24" s="36" t="n">
        <v>55</v>
      </c>
      <c r="Z24" s="34" t="n">
        <v>0.62</v>
      </c>
      <c r="AA24" s="35" t="n">
        <v>9.68</v>
      </c>
      <c r="AB24" s="36" t="n">
        <v>95</v>
      </c>
      <c r="AC24" s="34" t="n">
        <v>0.82</v>
      </c>
      <c r="AD24" s="35" t="n">
        <v>1.36</v>
      </c>
      <c r="AE24" s="36" t="n">
        <v>83</v>
      </c>
      <c r="AF24" s="34" t="n">
        <v>1.1</v>
      </c>
      <c r="AG24" s="35" t="n">
        <v>0.16</v>
      </c>
      <c r="AH24" s="36" t="n">
        <v>54</v>
      </c>
      <c r="AI24" s="34" t="n">
        <v>1.22</v>
      </c>
      <c r="AJ24" s="35" t="n">
        <v>1.59</v>
      </c>
      <c r="AK24" s="40" t="n">
        <v>65</v>
      </c>
    </row>
    <row r="25" customFormat="false" ht="15" hidden="false" customHeight="false" outlineLevel="0" collapsed="false">
      <c r="A25" s="33" t="s">
        <v>84</v>
      </c>
      <c r="B25" s="34" t="n">
        <v>1.73</v>
      </c>
      <c r="C25" s="35" t="n">
        <v>7.99</v>
      </c>
      <c r="D25" s="36" t="n">
        <v>76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44</v>
      </c>
      <c r="R25" s="35" t="n">
        <v>0.47</v>
      </c>
      <c r="S25" s="36" t="n">
        <v>1</v>
      </c>
      <c r="T25" s="34" t="n">
        <v>0.21</v>
      </c>
      <c r="U25" s="35" t="n">
        <v>1.99</v>
      </c>
      <c r="V25" s="36" t="n">
        <v>1</v>
      </c>
      <c r="W25" s="34" t="n">
        <v>0.7</v>
      </c>
      <c r="X25" s="35" t="n">
        <v>0.25</v>
      </c>
      <c r="Y25" s="36" t="n">
        <v>6</v>
      </c>
      <c r="Z25" s="34" t="n">
        <v>1</v>
      </c>
      <c r="AA25" s="35" t="n">
        <v>0</v>
      </c>
      <c r="AB25" s="36" t="n">
        <v>16</v>
      </c>
      <c r="AC25" s="34" t="n">
        <v>2.22</v>
      </c>
      <c r="AD25" s="35" t="n">
        <v>3.14</v>
      </c>
      <c r="AE25" s="36" t="n">
        <v>21</v>
      </c>
      <c r="AF25" s="34" t="n">
        <v>1.89</v>
      </c>
      <c r="AG25" s="35" t="n">
        <v>2.29</v>
      </c>
      <c r="AH25" s="36" t="n">
        <v>25</v>
      </c>
      <c r="AI25" s="34" t="n">
        <v>1.25</v>
      </c>
      <c r="AJ25" s="35" t="n">
        <v>0.18</v>
      </c>
      <c r="AK25" s="40" t="n">
        <v>6</v>
      </c>
    </row>
    <row r="26" customFormat="false" ht="15" hidden="false" customHeight="false" outlineLevel="0" collapsed="false">
      <c r="A26" s="33" t="s">
        <v>85</v>
      </c>
      <c r="B26" s="34" t="n">
        <v>1.08</v>
      </c>
      <c r="C26" s="35" t="n">
        <v>0.5</v>
      </c>
      <c r="D26" s="36" t="n">
        <v>187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4</v>
      </c>
      <c r="O26" s="35" t="n">
        <v>22.61</v>
      </c>
      <c r="P26" s="36" t="n">
        <v>11</v>
      </c>
      <c r="Q26" s="34" t="n">
        <v>0.49</v>
      </c>
      <c r="R26" s="35" t="n">
        <v>7.23</v>
      </c>
      <c r="S26" s="36" t="n">
        <v>21</v>
      </c>
      <c r="T26" s="34" t="n">
        <v>2.01</v>
      </c>
      <c r="U26" s="35" t="n">
        <v>6.33</v>
      </c>
      <c r="V26" s="36" t="n">
        <v>72</v>
      </c>
      <c r="W26" s="34" t="n">
        <v>2.4</v>
      </c>
      <c r="X26" s="35" t="n">
        <v>4.28</v>
      </c>
      <c r="Y26" s="36" t="n">
        <v>41</v>
      </c>
      <c r="Z26" s="34" t="n">
        <v>5.97</v>
      </c>
      <c r="AA26" s="35" t="n">
        <v>7.65</v>
      </c>
      <c r="AB26" s="36" t="n">
        <v>24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0.85</v>
      </c>
      <c r="AJ26" s="35" t="n">
        <v>0.17</v>
      </c>
      <c r="AK26" s="40" t="n">
        <v>9</v>
      </c>
    </row>
    <row r="27" customFormat="false" ht="15" hidden="false" customHeight="false" outlineLevel="0" collapsed="false">
      <c r="A27" s="33" t="s">
        <v>86</v>
      </c>
      <c r="B27" s="34" t="n">
        <v>0.58</v>
      </c>
      <c r="C27" s="35" t="n">
        <v>15.4</v>
      </c>
      <c r="D27" s="36" t="n">
        <v>86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49</v>
      </c>
      <c r="O27" s="35" t="n">
        <v>0.4</v>
      </c>
      <c r="P27" s="36" t="n">
        <v>1</v>
      </c>
      <c r="Q27" s="34" t="n">
        <v>0.37</v>
      </c>
      <c r="R27" s="35" t="n">
        <v>3.82</v>
      </c>
      <c r="S27" s="36" t="n">
        <v>5</v>
      </c>
      <c r="T27" s="34" t="n">
        <v>0.6</v>
      </c>
      <c r="U27" s="35" t="n">
        <v>1.11</v>
      </c>
      <c r="V27" s="36" t="n">
        <v>10</v>
      </c>
      <c r="W27" s="34" t="n">
        <v>3.86</v>
      </c>
      <c r="X27" s="35" t="n">
        <v>1.95</v>
      </c>
      <c r="Y27" s="36" t="n">
        <v>11</v>
      </c>
      <c r="Z27" s="34" t="n">
        <v>1</v>
      </c>
      <c r="AA27" s="35" t="n">
        <v>0</v>
      </c>
      <c r="AB27" s="36" t="n">
        <v>18</v>
      </c>
      <c r="AC27" s="34" t="n">
        <v>3.34</v>
      </c>
      <c r="AD27" s="35" t="n">
        <v>5.5</v>
      </c>
      <c r="AE27" s="36" t="n">
        <v>21</v>
      </c>
      <c r="AF27" s="34" t="n">
        <v>1.85</v>
      </c>
      <c r="AG27" s="35" t="n">
        <v>1.22</v>
      </c>
      <c r="AH27" s="36" t="n">
        <v>14</v>
      </c>
      <c r="AI27" s="34" t="n">
        <v>0.81</v>
      </c>
      <c r="AJ27" s="35" t="n">
        <v>0.2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3.32</v>
      </c>
      <c r="C28" s="35" t="n">
        <v>94.48</v>
      </c>
      <c r="D28" s="36" t="n">
        <v>276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73</v>
      </c>
      <c r="O28" s="35" t="n">
        <v>0.39</v>
      </c>
      <c r="P28" s="36" t="n">
        <v>6</v>
      </c>
      <c r="Q28" s="34" t="n">
        <v>3.01</v>
      </c>
      <c r="R28" s="35" t="n">
        <v>5.18</v>
      </c>
      <c r="S28" s="36" t="n">
        <v>17</v>
      </c>
      <c r="T28" s="34" t="n">
        <v>1.97</v>
      </c>
      <c r="U28" s="35" t="n">
        <v>6.73</v>
      </c>
      <c r="V28" s="36" t="n">
        <v>80</v>
      </c>
      <c r="W28" s="34" t="n">
        <v>2.93</v>
      </c>
      <c r="X28" s="35" t="n">
        <v>6.8</v>
      </c>
      <c r="Y28" s="36" t="n">
        <v>50</v>
      </c>
      <c r="Z28" s="34" t="n">
        <v>1.9</v>
      </c>
      <c r="AA28" s="35" t="n">
        <v>5.39</v>
      </c>
      <c r="AB28" s="36" t="n">
        <v>61</v>
      </c>
      <c r="AC28" s="34" t="n">
        <v>5.4</v>
      </c>
      <c r="AD28" s="35" t="n">
        <v>12.84</v>
      </c>
      <c r="AE28" s="36" t="n">
        <v>34</v>
      </c>
      <c r="AF28" s="34" t="n">
        <v>1.06</v>
      </c>
      <c r="AG28" s="35" t="n">
        <v>0.01</v>
      </c>
      <c r="AH28" s="36" t="n">
        <v>6</v>
      </c>
      <c r="AI28" s="34" t="n">
        <v>8.27</v>
      </c>
      <c r="AJ28" s="35" t="n">
        <v>26.06</v>
      </c>
      <c r="AK28" s="40" t="n">
        <v>22</v>
      </c>
    </row>
    <row r="29" customFormat="false" ht="15" hidden="false" customHeight="false" outlineLevel="0" collapsed="false">
      <c r="A29" s="33" t="s">
        <v>89</v>
      </c>
      <c r="B29" s="34" t="n">
        <v>0.99</v>
      </c>
      <c r="C29" s="35" t="n">
        <v>0.67</v>
      </c>
      <c r="D29" s="36" t="n">
        <v>14919</v>
      </c>
      <c r="E29" s="34" t="n">
        <v>7.57</v>
      </c>
      <c r="F29" s="35" t="n">
        <v>108.48</v>
      </c>
      <c r="G29" s="36" t="n">
        <v>21</v>
      </c>
      <c r="H29" s="34" t="n">
        <v>0.8</v>
      </c>
      <c r="I29" s="35" t="n">
        <v>0.46</v>
      </c>
      <c r="J29" s="36" t="n">
        <v>10</v>
      </c>
      <c r="K29" s="34" t="n">
        <v>0.71</v>
      </c>
      <c r="L29" s="35" t="n">
        <v>44.73</v>
      </c>
      <c r="M29" s="36" t="n">
        <v>445</v>
      </c>
      <c r="N29" s="34" t="n">
        <v>0.63</v>
      </c>
      <c r="O29" s="35" t="n">
        <v>362.65</v>
      </c>
      <c r="P29" s="36" t="n">
        <v>2111</v>
      </c>
      <c r="Q29" s="34" t="n">
        <v>1.38</v>
      </c>
      <c r="R29" s="35" t="n">
        <v>145.97</v>
      </c>
      <c r="S29" s="36" t="n">
        <v>3301</v>
      </c>
      <c r="T29" s="34" t="n">
        <v>1.71</v>
      </c>
      <c r="U29" s="35" t="n">
        <v>275.86</v>
      </c>
      <c r="V29" s="36" t="n">
        <v>4652</v>
      </c>
      <c r="W29" s="34" t="n">
        <v>1.61</v>
      </c>
      <c r="X29" s="35" t="n">
        <v>61.68</v>
      </c>
      <c r="Y29" s="36" t="n">
        <v>1465</v>
      </c>
      <c r="Z29" s="34" t="n">
        <v>1.58</v>
      </c>
      <c r="AA29" s="35" t="n">
        <v>84.72</v>
      </c>
      <c r="AB29" s="36" t="n">
        <v>1640</v>
      </c>
      <c r="AC29" s="34" t="n">
        <v>1.02</v>
      </c>
      <c r="AD29" s="35" t="n">
        <v>0.09</v>
      </c>
      <c r="AE29" s="36" t="n">
        <v>707</v>
      </c>
      <c r="AF29" s="34" t="n">
        <v>1.19</v>
      </c>
      <c r="AG29" s="35" t="n">
        <v>3.46</v>
      </c>
      <c r="AH29" s="36" t="n">
        <v>375</v>
      </c>
      <c r="AI29" s="34" t="n">
        <v>0.31</v>
      </c>
      <c r="AJ29" s="35" t="n">
        <v>258.66</v>
      </c>
      <c r="AK29" s="40" t="n">
        <v>192</v>
      </c>
    </row>
    <row r="30" customFormat="false" ht="15.75" hidden="false" customHeight="false" outlineLevel="0" collapsed="false">
      <c r="A30" s="42" t="s">
        <v>90</v>
      </c>
      <c r="B30" s="43" t="n">
        <v>6.58</v>
      </c>
      <c r="C30" s="44" t="n">
        <v>8227.84</v>
      </c>
      <c r="D30" s="45" t="n">
        <v>14450</v>
      </c>
      <c r="E30" s="43" t="n">
        <v>167.31</v>
      </c>
      <c r="F30" s="44" t="n">
        <v>347.31</v>
      </c>
      <c r="G30" s="45" t="n">
        <v>7</v>
      </c>
      <c r="H30" s="43" t="n">
        <v>5.02</v>
      </c>
      <c r="I30" s="44" t="n">
        <v>2.58</v>
      </c>
      <c r="J30" s="45" t="n">
        <v>1</v>
      </c>
      <c r="K30" s="43" t="n">
        <v>1.49</v>
      </c>
      <c r="L30" s="44" t="n">
        <v>2.32</v>
      </c>
      <c r="M30" s="45" t="n">
        <v>21</v>
      </c>
      <c r="N30" s="43" t="n">
        <v>1.18</v>
      </c>
      <c r="O30" s="44" t="n">
        <v>2.61</v>
      </c>
      <c r="P30" s="45" t="n">
        <v>169</v>
      </c>
      <c r="Q30" s="43" t="n">
        <v>2.53</v>
      </c>
      <c r="R30" s="44" t="n">
        <v>90.03</v>
      </c>
      <c r="S30" s="45" t="n">
        <v>374</v>
      </c>
      <c r="T30" s="43" t="n">
        <v>3.3</v>
      </c>
      <c r="U30" s="44" t="n">
        <v>402.94</v>
      </c>
      <c r="V30" s="45" t="n">
        <v>2205</v>
      </c>
      <c r="W30" s="43" t="n">
        <v>3.72</v>
      </c>
      <c r="X30" s="44" t="n">
        <v>463.14</v>
      </c>
      <c r="Y30" s="45" t="n">
        <v>2655</v>
      </c>
      <c r="Z30" s="43" t="n">
        <v>5.25</v>
      </c>
      <c r="AA30" s="44" t="n">
        <v>1757.31</v>
      </c>
      <c r="AB30" s="45" t="n">
        <v>5770</v>
      </c>
      <c r="AC30" s="43" t="n">
        <v>4.87</v>
      </c>
      <c r="AD30" s="44" t="n">
        <v>821.24</v>
      </c>
      <c r="AE30" s="45" t="n">
        <v>2283</v>
      </c>
      <c r="AF30" s="43" t="n">
        <v>2.82</v>
      </c>
      <c r="AG30" s="44" t="n">
        <v>76.78</v>
      </c>
      <c r="AH30" s="45" t="n">
        <v>411</v>
      </c>
      <c r="AI30" s="43" t="n">
        <v>10.02</v>
      </c>
      <c r="AJ30" s="44" t="n">
        <v>713.15</v>
      </c>
      <c r="AK30" s="46" t="n">
        <v>554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8</v>
      </c>
      <c r="C5" s="27" t="n">
        <v>125.6</v>
      </c>
      <c r="D5" s="28" t="n">
        <v>41</v>
      </c>
      <c r="E5" s="29"/>
      <c r="F5" s="30"/>
      <c r="G5" s="31"/>
      <c r="H5" s="29"/>
      <c r="I5" s="30"/>
      <c r="J5" s="31"/>
      <c r="K5" s="26" t="n">
        <v>0.16</v>
      </c>
      <c r="L5" s="27" t="n">
        <v>4.3</v>
      </c>
      <c r="M5" s="28" t="n">
        <v>1</v>
      </c>
      <c r="N5" s="29"/>
      <c r="O5" s="30"/>
      <c r="P5" s="31"/>
      <c r="Q5" s="26" t="n">
        <v>0.63</v>
      </c>
      <c r="R5" s="27" t="n">
        <v>0.91</v>
      </c>
      <c r="S5" s="28" t="n">
        <v>7</v>
      </c>
      <c r="T5" s="26" t="n">
        <v>0.2</v>
      </c>
      <c r="U5" s="27" t="n">
        <v>15.56</v>
      </c>
      <c r="V5" s="28" t="n">
        <v>7</v>
      </c>
      <c r="W5" s="26" t="n">
        <v>0.13</v>
      </c>
      <c r="X5" s="27" t="n">
        <v>17.45</v>
      </c>
      <c r="Y5" s="28" t="n">
        <v>4</v>
      </c>
      <c r="Z5" s="26" t="n">
        <v>0.2</v>
      </c>
      <c r="AA5" s="27" t="n">
        <v>22.98</v>
      </c>
      <c r="AB5" s="28" t="n">
        <v>10</v>
      </c>
      <c r="AC5" s="26" t="n">
        <v>0.19</v>
      </c>
      <c r="AD5" s="27" t="n">
        <v>7.72</v>
      </c>
      <c r="AE5" s="28" t="n">
        <v>3</v>
      </c>
      <c r="AF5" s="26" t="n">
        <v>0.22</v>
      </c>
      <c r="AG5" s="27" t="n">
        <v>10.58</v>
      </c>
      <c r="AH5" s="28" t="n">
        <v>6</v>
      </c>
      <c r="AI5" s="26" t="n">
        <v>0.26</v>
      </c>
      <c r="AJ5" s="27" t="n">
        <v>5.68</v>
      </c>
      <c r="AK5" s="32" t="n">
        <v>3</v>
      </c>
    </row>
    <row r="6" customFormat="false" ht="15" hidden="false" customHeight="false" outlineLevel="0" collapsed="false">
      <c r="A6" s="33" t="s">
        <v>24</v>
      </c>
      <c r="B6" s="34" t="n">
        <v>6.33</v>
      </c>
      <c r="C6" s="35" t="n">
        <v>1640.45</v>
      </c>
      <c r="D6" s="36" t="n">
        <v>3063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3.85</v>
      </c>
      <c r="O6" s="35" t="n">
        <v>7.62</v>
      </c>
      <c r="P6" s="36" t="n">
        <v>13</v>
      </c>
      <c r="Q6" s="34" t="n">
        <v>2.57</v>
      </c>
      <c r="R6" s="35" t="n">
        <v>15.65</v>
      </c>
      <c r="S6" s="36" t="n">
        <v>63</v>
      </c>
      <c r="T6" s="34" t="n">
        <v>2.71</v>
      </c>
      <c r="U6" s="35" t="n">
        <v>31.88</v>
      </c>
      <c r="V6" s="36" t="n">
        <v>218</v>
      </c>
      <c r="W6" s="34" t="n">
        <v>2.09</v>
      </c>
      <c r="X6" s="35" t="n">
        <v>25.35</v>
      </c>
      <c r="Y6" s="36" t="n">
        <v>309</v>
      </c>
      <c r="Z6" s="34" t="n">
        <v>4.78</v>
      </c>
      <c r="AA6" s="35" t="n">
        <v>217.78</v>
      </c>
      <c r="AB6" s="36" t="n">
        <v>805</v>
      </c>
      <c r="AC6" s="34" t="n">
        <v>4.92</v>
      </c>
      <c r="AD6" s="35" t="n">
        <v>227.45</v>
      </c>
      <c r="AE6" s="36" t="n">
        <v>696</v>
      </c>
      <c r="AF6" s="34" t="n">
        <v>3.19</v>
      </c>
      <c r="AG6" s="35" t="n">
        <v>126.03</v>
      </c>
      <c r="AH6" s="36" t="n">
        <v>736</v>
      </c>
      <c r="AI6" s="34" t="n">
        <v>9.99</v>
      </c>
      <c r="AJ6" s="35" t="n">
        <v>286.41</v>
      </c>
      <c r="AK6" s="40" t="n">
        <v>223</v>
      </c>
    </row>
    <row r="7" customFormat="false" ht="15" hidden="false" customHeight="false" outlineLevel="0" collapsed="false">
      <c r="A7" s="33" t="s">
        <v>26</v>
      </c>
      <c r="B7" s="34" t="n">
        <v>4.42</v>
      </c>
      <c r="C7" s="35" t="n">
        <v>135.21</v>
      </c>
      <c r="D7" s="36" t="n">
        <v>315</v>
      </c>
      <c r="E7" s="37"/>
      <c r="F7" s="38"/>
      <c r="G7" s="39"/>
      <c r="H7" s="37"/>
      <c r="I7" s="38"/>
      <c r="J7" s="39"/>
      <c r="K7" s="34" t="n">
        <v>3.47</v>
      </c>
      <c r="L7" s="35" t="n">
        <v>0.88</v>
      </c>
      <c r="M7" s="36" t="n">
        <v>1</v>
      </c>
      <c r="N7" s="34" t="n">
        <v>0.74</v>
      </c>
      <c r="O7" s="35" t="n">
        <v>0.12</v>
      </c>
      <c r="P7" s="36" t="n">
        <v>2</v>
      </c>
      <c r="Q7" s="34" t="n">
        <v>0.67</v>
      </c>
      <c r="R7" s="35" t="n">
        <v>0.27</v>
      </c>
      <c r="S7" s="36" t="n">
        <v>3</v>
      </c>
      <c r="T7" s="34" t="n">
        <v>0.56</v>
      </c>
      <c r="U7" s="35" t="n">
        <v>1.73</v>
      </c>
      <c r="V7" s="36" t="n">
        <v>12</v>
      </c>
      <c r="W7" s="34" t="n">
        <v>0.79</v>
      </c>
      <c r="X7" s="35" t="n">
        <v>0.3</v>
      </c>
      <c r="Y7" s="36" t="n">
        <v>18</v>
      </c>
      <c r="Z7" s="34" t="n">
        <v>4.27</v>
      </c>
      <c r="AA7" s="35" t="n">
        <v>24.81</v>
      </c>
      <c r="AB7" s="36" t="n">
        <v>99</v>
      </c>
      <c r="AC7" s="34" t="n">
        <v>8.21</v>
      </c>
      <c r="AD7" s="35" t="n">
        <v>35.52</v>
      </c>
      <c r="AE7" s="36" t="n">
        <v>86</v>
      </c>
      <c r="AF7" s="34" t="n">
        <v>9.47</v>
      </c>
      <c r="AG7" s="35" t="n">
        <v>29.07</v>
      </c>
      <c r="AH7" s="36" t="n">
        <v>93</v>
      </c>
      <c r="AI7" s="34" t="n">
        <v>0.27</v>
      </c>
      <c r="AJ7" s="35" t="n">
        <v>1.74</v>
      </c>
      <c r="AK7" s="40" t="n">
        <v>1</v>
      </c>
    </row>
    <row r="8" customFormat="false" ht="15" hidden="false" customHeight="false" outlineLevel="0" collapsed="false">
      <c r="A8" s="33" t="s">
        <v>27</v>
      </c>
      <c r="B8" s="34" t="n">
        <v>0.99</v>
      </c>
      <c r="C8" s="35" t="n">
        <v>0.25</v>
      </c>
      <c r="D8" s="36" t="n">
        <v>2414</v>
      </c>
      <c r="E8" s="34" t="n">
        <v>3.1</v>
      </c>
      <c r="F8" s="35" t="n">
        <v>8.24</v>
      </c>
      <c r="G8" s="36" t="n">
        <v>6</v>
      </c>
      <c r="H8" s="34" t="n">
        <v>0.12</v>
      </c>
      <c r="I8" s="35" t="n">
        <v>6.73</v>
      </c>
      <c r="J8" s="36" t="n">
        <v>1</v>
      </c>
      <c r="K8" s="34" t="n">
        <v>0.14</v>
      </c>
      <c r="L8" s="35" t="n">
        <v>44.39</v>
      </c>
      <c r="M8" s="36" t="n">
        <v>9</v>
      </c>
      <c r="N8" s="34" t="n">
        <v>0.72</v>
      </c>
      <c r="O8" s="35" t="n">
        <v>4.99</v>
      </c>
      <c r="P8" s="36" t="n">
        <v>71</v>
      </c>
      <c r="Q8" s="34" t="n">
        <v>0.86</v>
      </c>
      <c r="R8" s="35" t="n">
        <v>1.6</v>
      </c>
      <c r="S8" s="36" t="n">
        <v>135</v>
      </c>
      <c r="T8" s="34" t="n">
        <v>0.92</v>
      </c>
      <c r="U8" s="35" t="n">
        <v>1.4</v>
      </c>
      <c r="V8" s="36" t="n">
        <v>605</v>
      </c>
      <c r="W8" s="34" t="n">
        <v>0.92</v>
      </c>
      <c r="X8" s="35" t="n">
        <v>1.04</v>
      </c>
      <c r="Y8" s="36" t="n">
        <v>498</v>
      </c>
      <c r="Z8" s="34" t="n">
        <v>1.25</v>
      </c>
      <c r="AA8" s="35" t="n">
        <v>8.09</v>
      </c>
      <c r="AB8" s="36" t="n">
        <v>599</v>
      </c>
      <c r="AC8" s="34" t="n">
        <v>0.85</v>
      </c>
      <c r="AD8" s="35" t="n">
        <v>1.96</v>
      </c>
      <c r="AE8" s="36" t="n">
        <v>197</v>
      </c>
      <c r="AF8" s="34" t="n">
        <v>0.58</v>
      </c>
      <c r="AG8" s="35" t="n">
        <v>8.67</v>
      </c>
      <c r="AH8" s="36" t="n">
        <v>70</v>
      </c>
      <c r="AI8" s="34" t="n">
        <v>1.1</v>
      </c>
      <c r="AJ8" s="35" t="n">
        <v>1.32</v>
      </c>
      <c r="AK8" s="40" t="n">
        <v>223</v>
      </c>
    </row>
    <row r="9" customFormat="false" ht="15" hidden="false" customHeight="false" outlineLevel="0" collapsed="false">
      <c r="A9" s="33" t="s">
        <v>30</v>
      </c>
      <c r="B9" s="34" t="n">
        <v>10.23</v>
      </c>
      <c r="C9" s="35" t="n">
        <v>577.01</v>
      </c>
      <c r="D9" s="36" t="n">
        <v>897</v>
      </c>
      <c r="E9" s="34" t="n">
        <v>39.83</v>
      </c>
      <c r="F9" s="35" t="n">
        <v>25.23</v>
      </c>
      <c r="G9" s="36" t="n">
        <v>1</v>
      </c>
      <c r="H9" s="34" t="n">
        <v>41.5</v>
      </c>
      <c r="I9" s="35" t="n">
        <v>26.36</v>
      </c>
      <c r="J9" s="36" t="n">
        <v>2</v>
      </c>
      <c r="K9" s="34" t="n">
        <v>16.49</v>
      </c>
      <c r="L9" s="35" t="n">
        <v>48.09</v>
      </c>
      <c r="M9" s="36" t="n">
        <v>19</v>
      </c>
      <c r="N9" s="34" t="n">
        <v>3.97</v>
      </c>
      <c r="O9" s="35" t="n">
        <v>35.63</v>
      </c>
      <c r="P9" s="36" t="n">
        <v>59</v>
      </c>
      <c r="Q9" s="34" t="n">
        <v>7.33</v>
      </c>
      <c r="R9" s="35" t="n">
        <v>29.23</v>
      </c>
      <c r="S9" s="36" t="n">
        <v>49</v>
      </c>
      <c r="T9" s="34" t="n">
        <v>10.28</v>
      </c>
      <c r="U9" s="35" t="n">
        <v>88.56</v>
      </c>
      <c r="V9" s="36" t="n">
        <v>267</v>
      </c>
      <c r="W9" s="34" t="n">
        <v>8.54</v>
      </c>
      <c r="X9" s="35" t="n">
        <v>44.81</v>
      </c>
      <c r="Y9" s="36" t="n">
        <v>170</v>
      </c>
      <c r="Z9" s="34" t="n">
        <v>8.41</v>
      </c>
      <c r="AA9" s="35" t="n">
        <v>68.05</v>
      </c>
      <c r="AB9" s="36" t="n">
        <v>195</v>
      </c>
      <c r="AC9" s="34" t="n">
        <v>11.88</v>
      </c>
      <c r="AD9" s="35" t="n">
        <v>38.05</v>
      </c>
      <c r="AE9" s="36" t="n">
        <v>83</v>
      </c>
      <c r="AF9" s="34" t="n">
        <v>5.29</v>
      </c>
      <c r="AG9" s="35" t="n">
        <v>6.47</v>
      </c>
      <c r="AH9" s="36" t="n">
        <v>26</v>
      </c>
      <c r="AI9" s="34" t="n">
        <v>9.79</v>
      </c>
      <c r="AJ9" s="35" t="n">
        <v>33.09</v>
      </c>
      <c r="AK9" s="40" t="n">
        <v>26</v>
      </c>
    </row>
    <row r="10" customFormat="false" ht="15" hidden="false" customHeight="false" outlineLevel="0" collapsed="false">
      <c r="A10" s="33" t="s">
        <v>31</v>
      </c>
      <c r="B10" s="34" t="n">
        <v>0.44</v>
      </c>
      <c r="C10" s="35" t="n">
        <v>114.08</v>
      </c>
      <c r="D10" s="36" t="n">
        <v>250</v>
      </c>
      <c r="E10" s="37"/>
      <c r="F10" s="38"/>
      <c r="G10" s="39"/>
      <c r="H10" s="34" t="n">
        <v>0.69</v>
      </c>
      <c r="I10" s="35" t="n">
        <v>0.27</v>
      </c>
      <c r="J10" s="36" t="n">
        <v>2</v>
      </c>
      <c r="K10" s="34" t="n">
        <v>0.37</v>
      </c>
      <c r="L10" s="35" t="n">
        <v>5.99</v>
      </c>
      <c r="M10" s="36" t="n">
        <v>6</v>
      </c>
      <c r="N10" s="34" t="n">
        <v>0.35</v>
      </c>
      <c r="O10" s="35" t="n">
        <v>7.05</v>
      </c>
      <c r="P10" s="36" t="n">
        <v>7</v>
      </c>
      <c r="Q10" s="34" t="n">
        <v>0.21</v>
      </c>
      <c r="R10" s="35" t="n">
        <v>11.69</v>
      </c>
      <c r="S10" s="36" t="n">
        <v>5</v>
      </c>
      <c r="T10" s="34" t="n">
        <v>0.44</v>
      </c>
      <c r="U10" s="35" t="n">
        <v>11.82</v>
      </c>
      <c r="V10" s="36" t="n">
        <v>33</v>
      </c>
      <c r="W10" s="34" t="n">
        <v>0.62</v>
      </c>
      <c r="X10" s="35" t="n">
        <v>2.52</v>
      </c>
      <c r="Y10" s="36" t="n">
        <v>30</v>
      </c>
      <c r="Z10" s="34" t="n">
        <v>0.72</v>
      </c>
      <c r="AA10" s="35" t="n">
        <v>2.74</v>
      </c>
      <c r="AB10" s="36" t="n">
        <v>62</v>
      </c>
      <c r="AC10" s="34" t="n">
        <v>0.92</v>
      </c>
      <c r="AD10" s="35" t="n">
        <v>0.17</v>
      </c>
      <c r="AE10" s="36" t="n">
        <v>66</v>
      </c>
      <c r="AF10" s="34" t="n">
        <v>0.64</v>
      </c>
      <c r="AG10" s="35" t="n">
        <v>2.88</v>
      </c>
      <c r="AH10" s="36" t="n">
        <v>38</v>
      </c>
      <c r="AI10" s="34" t="n">
        <v>0.12</v>
      </c>
      <c r="AJ10" s="35" t="n">
        <v>6.23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1</v>
      </c>
      <c r="C11" s="35" t="n">
        <v>33</v>
      </c>
      <c r="D11" s="36" t="n">
        <v>8414</v>
      </c>
      <c r="E11" s="34" t="n">
        <v>1.24</v>
      </c>
      <c r="F11" s="35" t="n">
        <v>0.36</v>
      </c>
      <c r="G11" s="36" t="n">
        <v>8</v>
      </c>
      <c r="H11" s="34" t="n">
        <v>0.73</v>
      </c>
      <c r="I11" s="35" t="n">
        <v>1.05</v>
      </c>
      <c r="J11" s="36" t="n">
        <v>11</v>
      </c>
      <c r="K11" s="34" t="n">
        <v>0.94</v>
      </c>
      <c r="L11" s="35" t="n">
        <v>0.43</v>
      </c>
      <c r="M11" s="36" t="n">
        <v>136</v>
      </c>
      <c r="N11" s="34" t="n">
        <v>0.6</v>
      </c>
      <c r="O11" s="35" t="n">
        <v>58.33</v>
      </c>
      <c r="P11" s="36" t="n">
        <v>311</v>
      </c>
      <c r="Q11" s="34" t="n">
        <v>0.5</v>
      </c>
      <c r="R11" s="35" t="n">
        <v>96.82</v>
      </c>
      <c r="S11" s="36" t="n">
        <v>305</v>
      </c>
      <c r="T11" s="34" t="n">
        <v>0.49</v>
      </c>
      <c r="U11" s="35" t="n">
        <v>326.17</v>
      </c>
      <c r="V11" s="36" t="n">
        <v>1355</v>
      </c>
      <c r="W11" s="34" t="n">
        <v>0.53</v>
      </c>
      <c r="X11" s="35" t="n">
        <v>202.95</v>
      </c>
      <c r="Y11" s="36" t="n">
        <v>1248</v>
      </c>
      <c r="Z11" s="34" t="n">
        <v>0.83</v>
      </c>
      <c r="AA11" s="35" t="n">
        <v>29.62</v>
      </c>
      <c r="AB11" s="36" t="n">
        <v>2364</v>
      </c>
      <c r="AC11" s="34" t="n">
        <v>1.1</v>
      </c>
      <c r="AD11" s="35" t="n">
        <v>4.59</v>
      </c>
      <c r="AE11" s="36" t="n">
        <v>1480</v>
      </c>
      <c r="AF11" s="34" t="n">
        <v>0.8</v>
      </c>
      <c r="AG11" s="35" t="n">
        <v>12.1</v>
      </c>
      <c r="AH11" s="36" t="n">
        <v>711</v>
      </c>
      <c r="AI11" s="34" t="n">
        <v>1.18</v>
      </c>
      <c r="AJ11" s="35" t="n">
        <v>8.06</v>
      </c>
      <c r="AK11" s="40" t="n">
        <v>485</v>
      </c>
    </row>
    <row r="12" customFormat="false" ht="15" hidden="false" customHeight="false" outlineLevel="0" collapsed="false">
      <c r="A12" s="33" t="s">
        <v>33</v>
      </c>
      <c r="B12" s="34" t="n">
        <v>2.02</v>
      </c>
      <c r="C12" s="35" t="n">
        <v>917.73</v>
      </c>
      <c r="D12" s="36" t="n">
        <v>5991</v>
      </c>
      <c r="E12" s="34" t="n">
        <v>2.39</v>
      </c>
      <c r="F12" s="35" t="n">
        <v>2.36</v>
      </c>
      <c r="G12" s="36" t="n">
        <v>3</v>
      </c>
      <c r="H12" s="34" t="n">
        <v>0.93</v>
      </c>
      <c r="I12" s="35" t="n">
        <v>0.02</v>
      </c>
      <c r="J12" s="36" t="n">
        <v>3</v>
      </c>
      <c r="K12" s="34" t="n">
        <v>0.51</v>
      </c>
      <c r="L12" s="35" t="n">
        <v>9.75</v>
      </c>
      <c r="M12" s="36" t="n">
        <v>23</v>
      </c>
      <c r="N12" s="34" t="n">
        <v>0.67</v>
      </c>
      <c r="O12" s="35" t="n">
        <v>12.57</v>
      </c>
      <c r="P12" s="36" t="n">
        <v>109</v>
      </c>
      <c r="Q12" s="34" t="n">
        <v>0.99</v>
      </c>
      <c r="R12" s="35" t="n">
        <v>0.01</v>
      </c>
      <c r="S12" s="36" t="n">
        <v>175</v>
      </c>
      <c r="T12" s="34" t="n">
        <v>1.3</v>
      </c>
      <c r="U12" s="35" t="n">
        <v>19.76</v>
      </c>
      <c r="V12" s="36" t="n">
        <v>1168</v>
      </c>
      <c r="W12" s="34" t="n">
        <v>1.34</v>
      </c>
      <c r="X12" s="35" t="n">
        <v>19</v>
      </c>
      <c r="Y12" s="36" t="n">
        <v>1045</v>
      </c>
      <c r="Z12" s="34" t="n">
        <v>1.59</v>
      </c>
      <c r="AA12" s="35" t="n">
        <v>87.77</v>
      </c>
      <c r="AB12" s="36" t="n">
        <v>1740</v>
      </c>
      <c r="AC12" s="34" t="n">
        <v>2.05</v>
      </c>
      <c r="AD12" s="35" t="n">
        <v>108.19</v>
      </c>
      <c r="AE12" s="36" t="n">
        <v>914</v>
      </c>
      <c r="AF12" s="34" t="n">
        <v>2.17</v>
      </c>
      <c r="AG12" s="35" t="n">
        <v>55.48</v>
      </c>
      <c r="AH12" s="36" t="n">
        <v>554</v>
      </c>
      <c r="AI12" s="34" t="n">
        <v>1.7</v>
      </c>
      <c r="AJ12" s="35" t="n">
        <v>39.27</v>
      </c>
      <c r="AK12" s="40" t="n">
        <v>257</v>
      </c>
    </row>
    <row r="13" customFormat="false" ht="15" hidden="false" customHeight="false" outlineLevel="0" collapsed="false">
      <c r="A13" s="33" t="s">
        <v>34</v>
      </c>
      <c r="B13" s="34" t="n">
        <v>3.11</v>
      </c>
      <c r="C13" s="35" t="n">
        <v>4771.67</v>
      </c>
      <c r="D13" s="36" t="n">
        <v>15267</v>
      </c>
      <c r="E13" s="34" t="n">
        <v>0.85</v>
      </c>
      <c r="F13" s="35" t="n">
        <v>0.35</v>
      </c>
      <c r="G13" s="36" t="n">
        <v>13</v>
      </c>
      <c r="H13" s="34" t="n">
        <v>0.55</v>
      </c>
      <c r="I13" s="35" t="n">
        <v>2.89</v>
      </c>
      <c r="J13" s="36" t="n">
        <v>8</v>
      </c>
      <c r="K13" s="34" t="n">
        <v>0.66</v>
      </c>
      <c r="L13" s="35" t="n">
        <v>7.84</v>
      </c>
      <c r="M13" s="36" t="n">
        <v>54</v>
      </c>
      <c r="N13" s="34" t="n">
        <v>0.82</v>
      </c>
      <c r="O13" s="35" t="n">
        <v>4.45</v>
      </c>
      <c r="P13" s="36" t="n">
        <v>185</v>
      </c>
      <c r="Q13" s="34" t="n">
        <v>1.45</v>
      </c>
      <c r="R13" s="35" t="n">
        <v>21.23</v>
      </c>
      <c r="S13" s="36" t="n">
        <v>401</v>
      </c>
      <c r="T13" s="34" t="n">
        <v>2.51</v>
      </c>
      <c r="U13" s="35" t="n">
        <v>290.83</v>
      </c>
      <c r="V13" s="36" t="n">
        <v>2191</v>
      </c>
      <c r="W13" s="34" t="n">
        <v>3.12</v>
      </c>
      <c r="X13" s="35" t="n">
        <v>326.45</v>
      </c>
      <c r="Y13" s="36" t="n">
        <v>2203</v>
      </c>
      <c r="Z13" s="34" t="n">
        <v>4.16</v>
      </c>
      <c r="AA13" s="35" t="n">
        <v>1008.22</v>
      </c>
      <c r="AB13" s="36" t="n">
        <v>4047</v>
      </c>
      <c r="AC13" s="34" t="n">
        <v>5.95</v>
      </c>
      <c r="AD13" s="35" t="n">
        <v>1083.5</v>
      </c>
      <c r="AE13" s="36" t="n">
        <v>2952</v>
      </c>
      <c r="AF13" s="34" t="n">
        <v>4.44</v>
      </c>
      <c r="AG13" s="35" t="n">
        <v>498.9</v>
      </c>
      <c r="AH13" s="36" t="n">
        <v>2189</v>
      </c>
      <c r="AI13" s="34" t="n">
        <v>7.74</v>
      </c>
      <c r="AJ13" s="35" t="n">
        <v>1183.01</v>
      </c>
      <c r="AK13" s="40" t="n">
        <v>1024</v>
      </c>
    </row>
    <row r="14" customFormat="false" ht="15" hidden="false" customHeight="false" outlineLevel="0" collapsed="false">
      <c r="A14" s="33" t="s">
        <v>35</v>
      </c>
      <c r="B14" s="34" t="n">
        <v>7.56</v>
      </c>
      <c r="C14" s="35" t="n">
        <v>52794.31</v>
      </c>
      <c r="D14" s="36" t="n">
        <v>86181</v>
      </c>
      <c r="E14" s="34" t="n">
        <v>9.57</v>
      </c>
      <c r="F14" s="35" t="n">
        <v>316.17</v>
      </c>
      <c r="G14" s="36" t="n">
        <v>46</v>
      </c>
      <c r="H14" s="34" t="n">
        <v>8.49</v>
      </c>
      <c r="I14" s="35" t="n">
        <v>287.37</v>
      </c>
      <c r="J14" s="36" t="n">
        <v>61</v>
      </c>
      <c r="K14" s="34" t="n">
        <v>6.7</v>
      </c>
      <c r="L14" s="35" t="n">
        <v>657.44</v>
      </c>
      <c r="M14" s="36" t="n">
        <v>394</v>
      </c>
      <c r="N14" s="34" t="n">
        <v>3.35</v>
      </c>
      <c r="O14" s="35" t="n">
        <v>404.13</v>
      </c>
      <c r="P14" s="36" t="n">
        <v>791</v>
      </c>
      <c r="Q14" s="34" t="n">
        <v>5.93</v>
      </c>
      <c r="R14" s="35" t="n">
        <v>1092.15</v>
      </c>
      <c r="S14" s="36" t="n">
        <v>1975</v>
      </c>
      <c r="T14" s="34" t="n">
        <v>7.85</v>
      </c>
      <c r="U14" s="35" t="n">
        <v>3013.08</v>
      </c>
      <c r="V14" s="36" t="n">
        <v>9460</v>
      </c>
      <c r="W14" s="34" t="n">
        <v>7.5</v>
      </c>
      <c r="X14" s="35" t="n">
        <v>2350.95</v>
      </c>
      <c r="Y14" s="36" t="n">
        <v>8832</v>
      </c>
      <c r="Z14" s="34" t="n">
        <v>8.27</v>
      </c>
      <c r="AA14" s="35" t="n">
        <v>7612.89</v>
      </c>
      <c r="AB14" s="36" t="n">
        <v>20485</v>
      </c>
      <c r="AC14" s="34" t="n">
        <v>10.49</v>
      </c>
      <c r="AD14" s="35" t="n">
        <v>8933.91</v>
      </c>
      <c r="AE14" s="36" t="n">
        <v>18323</v>
      </c>
      <c r="AF14" s="34" t="n">
        <v>14.04</v>
      </c>
      <c r="AG14" s="35" t="n">
        <v>7678.9</v>
      </c>
      <c r="AH14" s="36" t="n">
        <v>19132</v>
      </c>
      <c r="AI14" s="34" t="n">
        <v>2.67</v>
      </c>
      <c r="AJ14" s="35" t="n">
        <v>3049.25</v>
      </c>
      <c r="AK14" s="40" t="n">
        <v>6682</v>
      </c>
    </row>
    <row r="15" customFormat="false" ht="15" hidden="false" customHeight="false" outlineLevel="0" collapsed="false">
      <c r="A15" s="33" t="s">
        <v>36</v>
      </c>
      <c r="B15" s="34" t="n">
        <v>2.53</v>
      </c>
      <c r="C15" s="35" t="n">
        <v>4033.72</v>
      </c>
      <c r="D15" s="36" t="n">
        <v>17002</v>
      </c>
      <c r="E15" s="34" t="n">
        <v>0.24</v>
      </c>
      <c r="F15" s="35" t="n">
        <v>19.93</v>
      </c>
      <c r="G15" s="36" t="n">
        <v>8</v>
      </c>
      <c r="H15" s="34" t="n">
        <v>1.09</v>
      </c>
      <c r="I15" s="35" t="n">
        <v>0.04</v>
      </c>
      <c r="J15" s="36" t="n">
        <v>6</v>
      </c>
      <c r="K15" s="34" t="n">
        <v>0.47</v>
      </c>
      <c r="L15" s="35" t="n">
        <v>8.61</v>
      </c>
      <c r="M15" s="36" t="n">
        <v>16</v>
      </c>
      <c r="N15" s="34" t="n">
        <v>0.58</v>
      </c>
      <c r="O15" s="35" t="n">
        <v>14.25</v>
      </c>
      <c r="P15" s="36" t="n">
        <v>64</v>
      </c>
      <c r="Q15" s="34" t="n">
        <v>0.7</v>
      </c>
      <c r="R15" s="35" t="n">
        <v>9.19</v>
      </c>
      <c r="S15" s="36" t="n">
        <v>130</v>
      </c>
      <c r="T15" s="34" t="n">
        <v>1.12</v>
      </c>
      <c r="U15" s="35" t="n">
        <v>2.12</v>
      </c>
      <c r="V15" s="36" t="n">
        <v>573</v>
      </c>
      <c r="W15" s="34" t="n">
        <v>1.33</v>
      </c>
      <c r="X15" s="35" t="n">
        <v>9.57</v>
      </c>
      <c r="Y15" s="36" t="n">
        <v>569</v>
      </c>
      <c r="Z15" s="34" t="n">
        <v>3.59</v>
      </c>
      <c r="AA15" s="35" t="n">
        <v>555.67</v>
      </c>
      <c r="AB15" s="36" t="n">
        <v>2522</v>
      </c>
      <c r="AC15" s="34" t="n">
        <v>5.31</v>
      </c>
      <c r="AD15" s="35" t="n">
        <v>1317.63</v>
      </c>
      <c r="AE15" s="36" t="n">
        <v>3794</v>
      </c>
      <c r="AF15" s="34" t="n">
        <v>4.98</v>
      </c>
      <c r="AG15" s="35" t="n">
        <v>2073.6</v>
      </c>
      <c r="AH15" s="36" t="n">
        <v>8055</v>
      </c>
      <c r="AI15" s="34" t="n">
        <v>3.24</v>
      </c>
      <c r="AJ15" s="35" t="n">
        <v>726.8</v>
      </c>
      <c r="AK15" s="40" t="n">
        <v>1265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523.6</v>
      </c>
      <c r="D16" s="36" t="n">
        <v>164</v>
      </c>
      <c r="E16" s="37"/>
      <c r="F16" s="38"/>
      <c r="G16" s="39"/>
      <c r="H16" s="34" t="n">
        <v>0.41</v>
      </c>
      <c r="I16" s="35" t="n">
        <v>0.81</v>
      </c>
      <c r="J16" s="36" t="n">
        <v>1</v>
      </c>
      <c r="K16" s="34" t="n">
        <v>0.14</v>
      </c>
      <c r="L16" s="35" t="n">
        <v>14.86</v>
      </c>
      <c r="M16" s="36" t="n">
        <v>3</v>
      </c>
      <c r="N16" s="34" t="n">
        <v>0.1</v>
      </c>
      <c r="O16" s="35" t="n">
        <v>35.99</v>
      </c>
      <c r="P16" s="36" t="n">
        <v>5</v>
      </c>
      <c r="Q16" s="34" t="n">
        <v>0.22</v>
      </c>
      <c r="R16" s="35" t="n">
        <v>26.72</v>
      </c>
      <c r="S16" s="36" t="n">
        <v>12</v>
      </c>
      <c r="T16" s="34" t="n">
        <v>0.13</v>
      </c>
      <c r="U16" s="35" t="n">
        <v>104.52</v>
      </c>
      <c r="V16" s="36" t="n">
        <v>24</v>
      </c>
      <c r="W16" s="34" t="n">
        <v>0.2</v>
      </c>
      <c r="X16" s="35" t="n">
        <v>48.94</v>
      </c>
      <c r="Y16" s="36" t="n">
        <v>25</v>
      </c>
      <c r="Z16" s="34" t="n">
        <v>0.33</v>
      </c>
      <c r="AA16" s="35" t="n">
        <v>29.64</v>
      </c>
      <c r="AB16" s="36" t="n">
        <v>38</v>
      </c>
      <c r="AC16" s="34" t="n">
        <v>0.21</v>
      </c>
      <c r="AD16" s="35" t="n">
        <v>36.47</v>
      </c>
      <c r="AE16" s="36" t="n">
        <v>17</v>
      </c>
      <c r="AF16" s="34" t="n">
        <v>0.41</v>
      </c>
      <c r="AG16" s="35" t="n">
        <v>12.51</v>
      </c>
      <c r="AH16" s="36" t="n">
        <v>29</v>
      </c>
      <c r="AI16" s="34" t="n">
        <v>0.26</v>
      </c>
      <c r="AJ16" s="35" t="n">
        <v>18.8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19</v>
      </c>
      <c r="C17" s="35" t="n">
        <v>30.52</v>
      </c>
      <c r="D17" s="36" t="n">
        <v>11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3</v>
      </c>
      <c r="O17" s="35" t="n">
        <v>5.1</v>
      </c>
      <c r="P17" s="36" t="n">
        <v>1</v>
      </c>
      <c r="Q17" s="34" t="n">
        <v>0.15</v>
      </c>
      <c r="R17" s="35" t="n">
        <v>4.15</v>
      </c>
      <c r="S17" s="36" t="n">
        <v>1</v>
      </c>
      <c r="T17" s="34" t="n">
        <v>0.05</v>
      </c>
      <c r="U17" s="35" t="n">
        <v>17.38</v>
      </c>
      <c r="V17" s="36" t="n">
        <v>1</v>
      </c>
      <c r="W17" s="34" t="n">
        <v>0.26</v>
      </c>
      <c r="X17" s="35" t="n">
        <v>3.52</v>
      </c>
      <c r="Y17" s="36" t="n">
        <v>3</v>
      </c>
      <c r="Z17" s="34" t="n">
        <v>1.9</v>
      </c>
      <c r="AA17" s="35" t="n">
        <v>0.34</v>
      </c>
      <c r="AB17" s="36" t="n">
        <v>4</v>
      </c>
      <c r="AC17" s="37"/>
      <c r="AD17" s="38"/>
      <c r="AE17" s="39"/>
      <c r="AF17" s="34" t="n">
        <v>0.41</v>
      </c>
      <c r="AG17" s="35" t="n">
        <v>0.43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1.63</v>
      </c>
      <c r="C18" s="35" t="n">
        <v>91.8</v>
      </c>
      <c r="D18" s="36" t="n">
        <v>1098</v>
      </c>
      <c r="E18" s="37"/>
      <c r="F18" s="38"/>
      <c r="G18" s="39"/>
      <c r="H18" s="37"/>
      <c r="I18" s="38"/>
      <c r="J18" s="39"/>
      <c r="K18" s="34" t="n">
        <v>0.13</v>
      </c>
      <c r="L18" s="35" t="n">
        <v>5.42</v>
      </c>
      <c r="M18" s="36" t="n">
        <v>1</v>
      </c>
      <c r="N18" s="34" t="n">
        <v>0.47</v>
      </c>
      <c r="O18" s="35" t="n">
        <v>2.77</v>
      </c>
      <c r="P18" s="36" t="n">
        <v>6</v>
      </c>
      <c r="Q18" s="34" t="n">
        <v>0.45</v>
      </c>
      <c r="R18" s="35" t="n">
        <v>4.52</v>
      </c>
      <c r="S18" s="36" t="n">
        <v>10</v>
      </c>
      <c r="T18" s="34" t="n">
        <v>0.49</v>
      </c>
      <c r="U18" s="35" t="n">
        <v>9.52</v>
      </c>
      <c r="V18" s="36" t="n">
        <v>38</v>
      </c>
      <c r="W18" s="34" t="n">
        <v>0.77</v>
      </c>
      <c r="X18" s="35" t="n">
        <v>0.91</v>
      </c>
      <c r="Y18" s="36" t="n">
        <v>44</v>
      </c>
      <c r="Z18" s="34" t="n">
        <v>2.16</v>
      </c>
      <c r="AA18" s="35" t="n">
        <v>22.07</v>
      </c>
      <c r="AB18" s="36" t="n">
        <v>196</v>
      </c>
      <c r="AC18" s="34" t="n">
        <v>4.3</v>
      </c>
      <c r="AD18" s="35" t="n">
        <v>87.37</v>
      </c>
      <c r="AE18" s="36" t="n">
        <v>293</v>
      </c>
      <c r="AF18" s="34" t="n">
        <v>7.93</v>
      </c>
      <c r="AG18" s="35" t="n">
        <v>150.27</v>
      </c>
      <c r="AH18" s="36" t="n">
        <v>506</v>
      </c>
      <c r="AI18" s="34" t="n">
        <v>0.18</v>
      </c>
      <c r="AJ18" s="35" t="n">
        <v>14.23</v>
      </c>
      <c r="AK18" s="40" t="n">
        <v>4</v>
      </c>
    </row>
    <row r="19" customFormat="false" ht="15" hidden="false" customHeight="false" outlineLevel="0" collapsed="false">
      <c r="A19" s="33" t="s">
        <v>40</v>
      </c>
      <c r="B19" s="34" t="n">
        <v>0.24</v>
      </c>
      <c r="C19" s="35" t="n">
        <v>1895.32</v>
      </c>
      <c r="D19" s="36" t="n">
        <v>1026</v>
      </c>
      <c r="E19" s="37"/>
      <c r="F19" s="38"/>
      <c r="G19" s="39"/>
      <c r="H19" s="34" t="n">
        <v>0.51</v>
      </c>
      <c r="I19" s="35" t="n">
        <v>0.94</v>
      </c>
      <c r="J19" s="36" t="n">
        <v>2</v>
      </c>
      <c r="K19" s="34" t="n">
        <v>0.22</v>
      </c>
      <c r="L19" s="35" t="n">
        <v>18.11</v>
      </c>
      <c r="M19" s="36" t="n">
        <v>7</v>
      </c>
      <c r="N19" s="34" t="n">
        <v>0.2</v>
      </c>
      <c r="O19" s="35" t="n">
        <v>65.46</v>
      </c>
      <c r="P19" s="36" t="n">
        <v>23</v>
      </c>
      <c r="Q19" s="34" t="n">
        <v>0.16</v>
      </c>
      <c r="R19" s="35" t="n">
        <v>139.3</v>
      </c>
      <c r="S19" s="36" t="n">
        <v>36</v>
      </c>
      <c r="T19" s="34" t="n">
        <v>0.13</v>
      </c>
      <c r="U19" s="35" t="n">
        <v>603.12</v>
      </c>
      <c r="V19" s="36" t="n">
        <v>129</v>
      </c>
      <c r="W19" s="34" t="n">
        <v>0.14</v>
      </c>
      <c r="X19" s="35" t="n">
        <v>499.56</v>
      </c>
      <c r="Y19" s="36" t="n">
        <v>139</v>
      </c>
      <c r="Z19" s="34" t="n">
        <v>0.17</v>
      </c>
      <c r="AA19" s="35" t="n">
        <v>940.7</v>
      </c>
      <c r="AB19" s="36" t="n">
        <v>300</v>
      </c>
      <c r="AC19" s="34" t="n">
        <v>0.17</v>
      </c>
      <c r="AD19" s="35" t="n">
        <v>535.97</v>
      </c>
      <c r="AE19" s="36" t="n">
        <v>178</v>
      </c>
      <c r="AF19" s="34" t="n">
        <v>0.14</v>
      </c>
      <c r="AG19" s="35" t="n">
        <v>458.94</v>
      </c>
      <c r="AH19" s="36" t="n">
        <v>115</v>
      </c>
      <c r="AI19" s="34" t="n">
        <v>0.42</v>
      </c>
      <c r="AJ19" s="35" t="n">
        <v>62.27</v>
      </c>
      <c r="AK19" s="40" t="n">
        <v>97</v>
      </c>
    </row>
    <row r="20" customFormat="false" ht="15" hidden="false" customHeight="false" outlineLevel="0" collapsed="false">
      <c r="A20" s="33" t="s">
        <v>41</v>
      </c>
      <c r="B20" s="34" t="n">
        <v>0.11</v>
      </c>
      <c r="C20" s="35" t="n">
        <v>120.35</v>
      </c>
      <c r="D20" s="36" t="n">
        <v>19</v>
      </c>
      <c r="E20" s="34" t="n">
        <v>0.68</v>
      </c>
      <c r="F20" s="35" t="n">
        <v>0.16</v>
      </c>
      <c r="G20" s="36" t="n">
        <v>1</v>
      </c>
      <c r="H20" s="34" t="n">
        <v>3.66</v>
      </c>
      <c r="I20" s="35" t="n">
        <v>4.94</v>
      </c>
      <c r="J20" s="36" t="n">
        <v>3</v>
      </c>
      <c r="K20" s="34" t="n">
        <v>4.86</v>
      </c>
      <c r="L20" s="35" t="n">
        <v>8.94</v>
      </c>
      <c r="M20" s="36" t="n">
        <v>7</v>
      </c>
      <c r="N20" s="34" t="n">
        <v>5.92</v>
      </c>
      <c r="O20" s="35" t="n">
        <v>3.27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4" t="n">
        <v>0.31</v>
      </c>
      <c r="AJ20" s="35" t="n">
        <v>1.29</v>
      </c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15</v>
      </c>
      <c r="C21" s="35" t="n">
        <v>669.11</v>
      </c>
      <c r="D21" s="36" t="n">
        <v>168</v>
      </c>
      <c r="E21" s="37"/>
      <c r="F21" s="38"/>
      <c r="G21" s="39"/>
      <c r="H21" s="34" t="n">
        <v>1.17</v>
      </c>
      <c r="I21" s="35" t="n">
        <v>0.07</v>
      </c>
      <c r="J21" s="36" t="n">
        <v>3</v>
      </c>
      <c r="K21" s="34" t="n">
        <v>0.28</v>
      </c>
      <c r="L21" s="35" t="n">
        <v>8.58</v>
      </c>
      <c r="M21" s="36" t="n">
        <v>5</v>
      </c>
      <c r="N21" s="34" t="n">
        <v>0.18</v>
      </c>
      <c r="O21" s="35" t="n">
        <v>23.61</v>
      </c>
      <c r="P21" s="36" t="n">
        <v>7</v>
      </c>
      <c r="Q21" s="34" t="n">
        <v>0.1</v>
      </c>
      <c r="R21" s="35" t="n">
        <v>59.65</v>
      </c>
      <c r="S21" s="36" t="n">
        <v>8</v>
      </c>
      <c r="T21" s="34" t="n">
        <v>0.12</v>
      </c>
      <c r="U21" s="35" t="n">
        <v>149.88</v>
      </c>
      <c r="V21" s="36" t="n">
        <v>28</v>
      </c>
      <c r="W21" s="34" t="n">
        <v>0.34</v>
      </c>
      <c r="X21" s="35" t="n">
        <v>17.11</v>
      </c>
      <c r="Y21" s="36" t="n">
        <v>26</v>
      </c>
      <c r="Z21" s="34" t="n">
        <v>0.27</v>
      </c>
      <c r="AA21" s="35" t="n">
        <v>40.02</v>
      </c>
      <c r="AB21" s="36" t="n">
        <v>33</v>
      </c>
      <c r="AC21" s="34" t="n">
        <v>0.6</v>
      </c>
      <c r="AD21" s="35" t="n">
        <v>2.71</v>
      </c>
      <c r="AE21" s="36" t="n">
        <v>21</v>
      </c>
      <c r="AF21" s="34" t="n">
        <v>0.74</v>
      </c>
      <c r="AG21" s="35" t="n">
        <v>0.65</v>
      </c>
      <c r="AH21" s="36" t="n">
        <v>20</v>
      </c>
      <c r="AI21" s="34" t="n">
        <v>0.44</v>
      </c>
      <c r="AJ21" s="35" t="n">
        <v>9.93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35</v>
      </c>
      <c r="C22" s="35" t="n">
        <v>7.71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19</v>
      </c>
      <c r="AA22" s="35" t="n">
        <v>4.94</v>
      </c>
      <c r="AB22" s="36" t="n">
        <v>2</v>
      </c>
      <c r="AC22" s="37"/>
      <c r="AD22" s="38"/>
      <c r="AE22" s="39"/>
      <c r="AF22" s="34" t="n">
        <v>2.04</v>
      </c>
      <c r="AG22" s="35" t="n">
        <v>0.44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69</v>
      </c>
      <c r="C23" s="35" t="n">
        <v>31</v>
      </c>
      <c r="D23" s="36" t="n">
        <v>419</v>
      </c>
      <c r="E23" s="37"/>
      <c r="F23" s="38"/>
      <c r="G23" s="39"/>
      <c r="H23" s="37"/>
      <c r="I23" s="38"/>
      <c r="J23" s="39"/>
      <c r="K23" s="34" t="n">
        <v>0.5</v>
      </c>
      <c r="L23" s="35" t="n">
        <v>0.45</v>
      </c>
      <c r="M23" s="36" t="n">
        <v>1</v>
      </c>
      <c r="N23" s="34" t="n">
        <v>0.1</v>
      </c>
      <c r="O23" s="35" t="n">
        <v>21.85</v>
      </c>
      <c r="P23" s="36" t="n">
        <v>3</v>
      </c>
      <c r="Q23" s="34" t="n">
        <v>0.35</v>
      </c>
      <c r="R23" s="35" t="n">
        <v>15.52</v>
      </c>
      <c r="S23" s="36" t="n">
        <v>18</v>
      </c>
      <c r="T23" s="34" t="n">
        <v>0.2</v>
      </c>
      <c r="U23" s="35" t="n">
        <v>159.96</v>
      </c>
      <c r="V23" s="36" t="n">
        <v>76</v>
      </c>
      <c r="W23" s="34" t="n">
        <v>0.32</v>
      </c>
      <c r="X23" s="35" t="n">
        <v>59.64</v>
      </c>
      <c r="Y23" s="36" t="n">
        <v>81</v>
      </c>
      <c r="Z23" s="34" t="n">
        <v>1.17</v>
      </c>
      <c r="AA23" s="35" t="n">
        <v>1</v>
      </c>
      <c r="AB23" s="36" t="n">
        <v>136</v>
      </c>
      <c r="AC23" s="34" t="n">
        <v>2.06</v>
      </c>
      <c r="AD23" s="35" t="n">
        <v>6.42</v>
      </c>
      <c r="AE23" s="36" t="n">
        <v>54</v>
      </c>
      <c r="AF23" s="34" t="n">
        <v>0.64</v>
      </c>
      <c r="AG23" s="35" t="n">
        <v>0.87</v>
      </c>
      <c r="AH23" s="36" t="n">
        <v>11</v>
      </c>
      <c r="AI23" s="34" t="n">
        <v>0.76</v>
      </c>
      <c r="AJ23" s="35" t="n">
        <v>2.01</v>
      </c>
      <c r="AK23" s="40" t="n">
        <v>39</v>
      </c>
    </row>
    <row r="24" customFormat="false" ht="15" hidden="false" customHeight="false" outlineLevel="0" collapsed="false">
      <c r="A24" s="33" t="s">
        <v>45</v>
      </c>
      <c r="B24" s="34" t="n">
        <v>6.04</v>
      </c>
      <c r="C24" s="35" t="n">
        <v>209.76</v>
      </c>
      <c r="D24" s="36" t="n">
        <v>402</v>
      </c>
      <c r="E24" s="34" t="n">
        <v>39.83</v>
      </c>
      <c r="F24" s="35" t="n">
        <v>25.23</v>
      </c>
      <c r="G24" s="36" t="n">
        <v>1</v>
      </c>
      <c r="H24" s="34" t="n">
        <v>20.75</v>
      </c>
      <c r="I24" s="35" t="n">
        <v>9.39</v>
      </c>
      <c r="J24" s="36" t="n">
        <v>1</v>
      </c>
      <c r="K24" s="34" t="n">
        <v>49.29</v>
      </c>
      <c r="L24" s="35" t="n">
        <v>221.22</v>
      </c>
      <c r="M24" s="36" t="n">
        <v>71</v>
      </c>
      <c r="N24" s="34" t="n">
        <v>15.54</v>
      </c>
      <c r="O24" s="35" t="n">
        <v>74.6</v>
      </c>
      <c r="P24" s="36" t="n">
        <v>63</v>
      </c>
      <c r="Q24" s="34" t="n">
        <v>2.09</v>
      </c>
      <c r="R24" s="35" t="n">
        <v>2.4</v>
      </c>
      <c r="S24" s="36" t="n">
        <v>14</v>
      </c>
      <c r="T24" s="34" t="n">
        <v>1.59</v>
      </c>
      <c r="U24" s="35" t="n">
        <v>1.37</v>
      </c>
      <c r="V24" s="36" t="n">
        <v>30</v>
      </c>
      <c r="W24" s="34" t="n">
        <v>1.11</v>
      </c>
      <c r="X24" s="35" t="n">
        <v>0.05</v>
      </c>
      <c r="Y24" s="36" t="n">
        <v>22</v>
      </c>
      <c r="Z24" s="34" t="n">
        <v>2.9</v>
      </c>
      <c r="AA24" s="35" t="n">
        <v>9.63</v>
      </c>
      <c r="AB24" s="36" t="n">
        <v>55</v>
      </c>
      <c r="AC24" s="34" t="n">
        <v>12.6</v>
      </c>
      <c r="AD24" s="35" t="n">
        <v>30.65</v>
      </c>
      <c r="AE24" s="36" t="n">
        <v>66</v>
      </c>
      <c r="AF24" s="34" t="n">
        <v>3.51</v>
      </c>
      <c r="AG24" s="35" t="n">
        <v>12.89</v>
      </c>
      <c r="AH24" s="36" t="n">
        <v>69</v>
      </c>
      <c r="AI24" s="34" t="n">
        <v>9.41</v>
      </c>
      <c r="AJ24" s="35" t="n">
        <v>12.53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13</v>
      </c>
      <c r="C25" s="35" t="n">
        <v>206.33</v>
      </c>
      <c r="D25" s="36" t="n">
        <v>42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2</v>
      </c>
      <c r="R25" s="35" t="n">
        <v>5.26</v>
      </c>
      <c r="S25" s="36" t="n">
        <v>2</v>
      </c>
      <c r="T25" s="34" t="n">
        <v>0.1</v>
      </c>
      <c r="U25" s="35" t="n">
        <v>62.62</v>
      </c>
      <c r="V25" s="36" t="n">
        <v>10</v>
      </c>
      <c r="W25" s="34" t="n">
        <v>0.07</v>
      </c>
      <c r="X25" s="35" t="n">
        <v>79.23</v>
      </c>
      <c r="Y25" s="36" t="n">
        <v>8</v>
      </c>
      <c r="Z25" s="34" t="n">
        <v>0.15</v>
      </c>
      <c r="AA25" s="35" t="n">
        <v>50.71</v>
      </c>
      <c r="AB25" s="36" t="n">
        <v>14</v>
      </c>
      <c r="AC25" s="34" t="n">
        <v>0.16</v>
      </c>
      <c r="AD25" s="35" t="n">
        <v>19.96</v>
      </c>
      <c r="AE25" s="36" t="n">
        <v>6</v>
      </c>
      <c r="AF25" s="34" t="n">
        <v>0.14</v>
      </c>
      <c r="AG25" s="35" t="n">
        <v>8.25</v>
      </c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4.69</v>
      </c>
      <c r="C26" s="35" t="n">
        <v>2127.12</v>
      </c>
      <c r="D26" s="36" t="n">
        <v>4734</v>
      </c>
      <c r="E26" s="34" t="n">
        <v>2.04</v>
      </c>
      <c r="F26" s="35" t="n">
        <v>0.52</v>
      </c>
      <c r="G26" s="36" t="n">
        <v>1</v>
      </c>
      <c r="H26" s="37"/>
      <c r="I26" s="38"/>
      <c r="J26" s="39"/>
      <c r="K26" s="34" t="n">
        <v>8.84</v>
      </c>
      <c r="L26" s="35" t="n">
        <v>54.91</v>
      </c>
      <c r="M26" s="36" t="n">
        <v>28</v>
      </c>
      <c r="N26" s="34" t="n">
        <v>18.43</v>
      </c>
      <c r="O26" s="35" t="n">
        <v>892.62</v>
      </c>
      <c r="P26" s="36" t="n">
        <v>722</v>
      </c>
      <c r="Q26" s="34" t="n">
        <v>2.75</v>
      </c>
      <c r="R26" s="35" t="n">
        <v>247.05</v>
      </c>
      <c r="S26" s="36" t="n">
        <v>889</v>
      </c>
      <c r="T26" s="34" t="n">
        <v>1.93</v>
      </c>
      <c r="U26" s="35" t="n">
        <v>92.47</v>
      </c>
      <c r="V26" s="36" t="n">
        <v>1140</v>
      </c>
      <c r="W26" s="34" t="n">
        <v>4.3</v>
      </c>
      <c r="X26" s="35" t="n">
        <v>98.8</v>
      </c>
      <c r="Y26" s="36" t="n">
        <v>514</v>
      </c>
      <c r="Z26" s="34" t="n">
        <v>4.28</v>
      </c>
      <c r="AA26" s="35" t="n">
        <v>172.19</v>
      </c>
      <c r="AB26" s="36" t="n">
        <v>685</v>
      </c>
      <c r="AC26" s="34" t="n">
        <v>6.1</v>
      </c>
      <c r="AD26" s="35" t="n">
        <v>120.92</v>
      </c>
      <c r="AE26" s="36" t="n">
        <v>330</v>
      </c>
      <c r="AF26" s="34" t="n">
        <v>3.03</v>
      </c>
      <c r="AG26" s="35" t="n">
        <v>24.08</v>
      </c>
      <c r="AH26" s="36" t="n">
        <v>149</v>
      </c>
      <c r="AI26" s="34" t="n">
        <v>12.37</v>
      </c>
      <c r="AJ26" s="35" t="n">
        <v>381.49</v>
      </c>
      <c r="AK26" s="40" t="n">
        <v>276</v>
      </c>
    </row>
    <row r="27" customFormat="false" ht="15" hidden="false" customHeight="false" outlineLevel="0" collapsed="false">
      <c r="A27" s="33" t="s">
        <v>48</v>
      </c>
      <c r="B27" s="34" t="n">
        <v>0.41</v>
      </c>
      <c r="C27" s="35" t="n">
        <v>23.11</v>
      </c>
      <c r="D27" s="36" t="n">
        <v>41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11</v>
      </c>
      <c r="O27" s="35" t="n">
        <v>7.06</v>
      </c>
      <c r="P27" s="36" t="n">
        <v>1</v>
      </c>
      <c r="Q27" s="34" t="n">
        <v>0.4</v>
      </c>
      <c r="R27" s="35" t="n">
        <v>2.51</v>
      </c>
      <c r="S27" s="36" t="n">
        <v>4</v>
      </c>
      <c r="T27" s="34" t="n">
        <v>0.16</v>
      </c>
      <c r="U27" s="35" t="n">
        <v>15.54</v>
      </c>
      <c r="V27" s="36" t="n">
        <v>5</v>
      </c>
      <c r="W27" s="34" t="n">
        <v>0.26</v>
      </c>
      <c r="X27" s="35" t="n">
        <v>7.05</v>
      </c>
      <c r="Y27" s="36" t="n">
        <v>6</v>
      </c>
      <c r="Z27" s="34" t="n">
        <v>1.33</v>
      </c>
      <c r="AA27" s="35" t="n">
        <v>0.3</v>
      </c>
      <c r="AB27" s="36" t="n">
        <v>14</v>
      </c>
      <c r="AC27" s="37"/>
      <c r="AD27" s="38"/>
      <c r="AE27" s="36" t="n">
        <v>5</v>
      </c>
      <c r="AF27" s="37"/>
      <c r="AG27" s="38"/>
      <c r="AH27" s="36" t="n">
        <v>2</v>
      </c>
      <c r="AI27" s="34" t="n">
        <v>0.75</v>
      </c>
      <c r="AJ27" s="35" t="n">
        <v>0.23</v>
      </c>
      <c r="AK27" s="40" t="n">
        <v>4</v>
      </c>
    </row>
    <row r="28" customFormat="false" ht="15" hidden="false" customHeight="false" outlineLevel="0" collapsed="false">
      <c r="A28" s="33" t="s">
        <v>49</v>
      </c>
      <c r="B28" s="34" t="n">
        <v>0.78</v>
      </c>
      <c r="C28" s="35" t="n">
        <v>49.76</v>
      </c>
      <c r="D28" s="36" t="n">
        <v>1514</v>
      </c>
      <c r="E28" s="34" t="n">
        <v>1.03</v>
      </c>
      <c r="F28" s="35" t="n">
        <v>0</v>
      </c>
      <c r="G28" s="36" t="n">
        <v>3</v>
      </c>
      <c r="H28" s="34" t="n">
        <v>0.2</v>
      </c>
      <c r="I28" s="35" t="n">
        <v>3.19</v>
      </c>
      <c r="J28" s="36" t="n">
        <v>1</v>
      </c>
      <c r="K28" s="34" t="n">
        <v>0.37</v>
      </c>
      <c r="L28" s="35" t="n">
        <v>8.87</v>
      </c>
      <c r="M28" s="36" t="n">
        <v>9</v>
      </c>
      <c r="N28" s="34" t="n">
        <v>0.29</v>
      </c>
      <c r="O28" s="35" t="n">
        <v>24.87</v>
      </c>
      <c r="P28" s="36" t="n">
        <v>17</v>
      </c>
      <c r="Q28" s="34" t="n">
        <v>0.55</v>
      </c>
      <c r="R28" s="35" t="n">
        <v>15.26</v>
      </c>
      <c r="S28" s="36" t="n">
        <v>66</v>
      </c>
      <c r="T28" s="34" t="n">
        <v>0.87</v>
      </c>
      <c r="U28" s="35" t="n">
        <v>1.74</v>
      </c>
      <c r="V28" s="36" t="n">
        <v>291</v>
      </c>
      <c r="W28" s="34" t="n">
        <v>0.78</v>
      </c>
      <c r="X28" s="35" t="n">
        <v>4.1</v>
      </c>
      <c r="Y28" s="36" t="n">
        <v>223</v>
      </c>
      <c r="Z28" s="34" t="n">
        <v>0.74</v>
      </c>
      <c r="AA28" s="35" t="n">
        <v>12.69</v>
      </c>
      <c r="AB28" s="36" t="n">
        <v>352</v>
      </c>
      <c r="AC28" s="34" t="n">
        <v>0.84</v>
      </c>
      <c r="AD28" s="35" t="n">
        <v>2.62</v>
      </c>
      <c r="AE28" s="36" t="n">
        <v>216</v>
      </c>
      <c r="AF28" s="34" t="n">
        <v>0.53</v>
      </c>
      <c r="AG28" s="35" t="n">
        <v>19.72</v>
      </c>
      <c r="AH28" s="36" t="n">
        <v>106</v>
      </c>
      <c r="AI28" s="34" t="n">
        <v>1.24</v>
      </c>
      <c r="AJ28" s="35" t="n">
        <v>6.31</v>
      </c>
      <c r="AK28" s="40" t="n">
        <v>230</v>
      </c>
    </row>
    <row r="29" customFormat="false" ht="15" hidden="false" customHeight="false" outlineLevel="0" collapsed="false">
      <c r="A29" s="33" t="s">
        <v>50</v>
      </c>
      <c r="B29" s="34" t="n">
        <v>0.34</v>
      </c>
      <c r="C29" s="35" t="n">
        <v>136.29</v>
      </c>
      <c r="D29" s="36" t="n">
        <v>150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1</v>
      </c>
      <c r="R29" s="35" t="n">
        <v>19.09</v>
      </c>
      <c r="S29" s="36" t="n">
        <v>8</v>
      </c>
      <c r="T29" s="34" t="n">
        <v>0.25</v>
      </c>
      <c r="U29" s="35" t="n">
        <v>69.39</v>
      </c>
      <c r="V29" s="36" t="n">
        <v>49</v>
      </c>
      <c r="W29" s="34" t="n">
        <v>0.22</v>
      </c>
      <c r="X29" s="35" t="n">
        <v>51.61</v>
      </c>
      <c r="Y29" s="36" t="n">
        <v>31</v>
      </c>
      <c r="Z29" s="34" t="n">
        <v>0.32</v>
      </c>
      <c r="AA29" s="35" t="n">
        <v>30.14</v>
      </c>
      <c r="AB29" s="36" t="n">
        <v>34</v>
      </c>
      <c r="AC29" s="34" t="n">
        <v>1.72</v>
      </c>
      <c r="AD29" s="35" t="n">
        <v>1.58</v>
      </c>
      <c r="AE29" s="36" t="n">
        <v>21</v>
      </c>
      <c r="AF29" s="34" t="n">
        <v>0.08</v>
      </c>
      <c r="AG29" s="35" t="n">
        <v>8.63</v>
      </c>
      <c r="AH29" s="36" t="n">
        <v>1</v>
      </c>
      <c r="AI29" s="34" t="n">
        <v>0.23</v>
      </c>
      <c r="AJ29" s="35" t="n">
        <v>14.22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8</v>
      </c>
      <c r="C30" s="35" t="n">
        <v>488.45</v>
      </c>
      <c r="D30" s="36" t="n">
        <v>5781</v>
      </c>
      <c r="E30" s="37"/>
      <c r="F30" s="38"/>
      <c r="G30" s="39"/>
      <c r="H30" s="34" t="n">
        <v>1.48</v>
      </c>
      <c r="I30" s="35" t="n">
        <v>0.15</v>
      </c>
      <c r="J30" s="36" t="n">
        <v>1</v>
      </c>
      <c r="K30" s="37"/>
      <c r="L30" s="38"/>
      <c r="M30" s="39"/>
      <c r="N30" s="34" t="n">
        <v>0.07</v>
      </c>
      <c r="O30" s="35" t="n">
        <v>488.45</v>
      </c>
      <c r="P30" s="36" t="n">
        <v>42</v>
      </c>
      <c r="Q30" s="34" t="n">
        <v>0.13</v>
      </c>
      <c r="R30" s="35" t="n">
        <v>1324.75</v>
      </c>
      <c r="S30" s="36" t="n">
        <v>256</v>
      </c>
      <c r="T30" s="34" t="n">
        <v>0.6</v>
      </c>
      <c r="U30" s="35" t="n">
        <v>527.7</v>
      </c>
      <c r="V30" s="36" t="n">
        <v>4611</v>
      </c>
      <c r="W30" s="34" t="n">
        <v>0.8</v>
      </c>
      <c r="X30" s="35" t="n">
        <v>5.78</v>
      </c>
      <c r="Y30" s="36" t="n">
        <v>370</v>
      </c>
      <c r="Z30" s="34" t="n">
        <v>1.42</v>
      </c>
      <c r="AA30" s="35" t="n">
        <v>0.57</v>
      </c>
      <c r="AB30" s="36" t="n">
        <v>18</v>
      </c>
      <c r="AC30" s="34" t="n">
        <v>1.43</v>
      </c>
      <c r="AD30" s="35" t="n">
        <v>0.19</v>
      </c>
      <c r="AE30" s="36" t="n">
        <v>5</v>
      </c>
      <c r="AF30" s="34" t="n">
        <v>2.04</v>
      </c>
      <c r="AG30" s="35" t="n">
        <v>0.44</v>
      </c>
      <c r="AH30" s="36" t="n">
        <v>5</v>
      </c>
      <c r="AI30" s="34" t="n">
        <v>0.83</v>
      </c>
      <c r="AJ30" s="35" t="n">
        <v>12.05</v>
      </c>
      <c r="AK30" s="40" t="n">
        <v>473</v>
      </c>
    </row>
    <row r="31" customFormat="false" ht="15" hidden="false" customHeight="false" outlineLevel="0" collapsed="false">
      <c r="A31" s="33" t="s">
        <v>52</v>
      </c>
      <c r="B31" s="34" t="n">
        <v>0.29</v>
      </c>
      <c r="C31" s="35" t="n">
        <v>8622.56</v>
      </c>
      <c r="D31" s="36" t="n">
        <v>6663</v>
      </c>
      <c r="E31" s="34" t="n">
        <v>0.23</v>
      </c>
      <c r="F31" s="35" t="n">
        <v>87.21</v>
      </c>
      <c r="G31" s="36" t="n">
        <v>31</v>
      </c>
      <c r="H31" s="34" t="n">
        <v>0.44</v>
      </c>
      <c r="I31" s="35" t="n">
        <v>25.27</v>
      </c>
      <c r="J31" s="36" t="n">
        <v>35</v>
      </c>
      <c r="K31" s="34" t="n">
        <v>0.39</v>
      </c>
      <c r="L31" s="35" t="n">
        <v>143.27</v>
      </c>
      <c r="M31" s="36" t="n">
        <v>164</v>
      </c>
      <c r="N31" s="34" t="n">
        <v>0.41</v>
      </c>
      <c r="O31" s="35" t="n">
        <v>451.36</v>
      </c>
      <c r="P31" s="36" t="n">
        <v>636</v>
      </c>
      <c r="Q31" s="34" t="n">
        <v>0.92</v>
      </c>
      <c r="R31" s="35" t="n">
        <v>4</v>
      </c>
      <c r="S31" s="36" t="n">
        <v>1029</v>
      </c>
      <c r="T31" s="34" t="n">
        <v>1.18</v>
      </c>
      <c r="U31" s="35" t="n">
        <v>12.54</v>
      </c>
      <c r="V31" s="36" t="n">
        <v>1796</v>
      </c>
      <c r="W31" s="34" t="n">
        <v>1.38</v>
      </c>
      <c r="X31" s="35" t="n">
        <v>17.2</v>
      </c>
      <c r="Y31" s="36" t="n">
        <v>811</v>
      </c>
      <c r="Z31" s="34" t="n">
        <v>1.45</v>
      </c>
      <c r="AA31" s="35" t="n">
        <v>33.36</v>
      </c>
      <c r="AB31" s="36" t="n">
        <v>978</v>
      </c>
      <c r="AC31" s="34" t="n">
        <v>1.39</v>
      </c>
      <c r="AD31" s="35" t="n">
        <v>18.03</v>
      </c>
      <c r="AE31" s="36" t="n">
        <v>559</v>
      </c>
      <c r="AF31" s="34" t="n">
        <v>1.22</v>
      </c>
      <c r="AG31" s="35" t="n">
        <v>4.05</v>
      </c>
      <c r="AH31" s="36" t="n">
        <v>410</v>
      </c>
      <c r="AI31" s="34" t="n">
        <v>0.52</v>
      </c>
      <c r="AJ31" s="35" t="n">
        <v>77.1</v>
      </c>
      <c r="AK31" s="40" t="n">
        <v>214</v>
      </c>
    </row>
    <row r="32" customFormat="false" ht="15" hidden="false" customHeight="false" outlineLevel="0" collapsed="false">
      <c r="A32" s="33" t="s">
        <v>53</v>
      </c>
      <c r="B32" s="34" t="n">
        <v>5.54</v>
      </c>
      <c r="C32" s="35" t="n">
        <v>2576.15</v>
      </c>
      <c r="D32" s="36" t="n">
        <v>5156</v>
      </c>
      <c r="E32" s="34" t="n">
        <v>5.24</v>
      </c>
      <c r="F32" s="35" t="n">
        <v>16.11</v>
      </c>
      <c r="G32" s="36" t="n">
        <v>5</v>
      </c>
      <c r="H32" s="34" t="n">
        <v>2.59</v>
      </c>
      <c r="I32" s="35" t="n">
        <v>0.87</v>
      </c>
      <c r="J32" s="36" t="n">
        <v>1</v>
      </c>
      <c r="K32" s="34" t="n">
        <v>0.41</v>
      </c>
      <c r="L32" s="35" t="n">
        <v>1.53</v>
      </c>
      <c r="M32" s="36" t="n">
        <v>2</v>
      </c>
      <c r="N32" s="34" t="n">
        <v>1.27</v>
      </c>
      <c r="O32" s="35" t="n">
        <v>0.92</v>
      </c>
      <c r="P32" s="36" t="n">
        <v>30</v>
      </c>
      <c r="Q32" s="34" t="n">
        <v>2.36</v>
      </c>
      <c r="R32" s="35" t="n">
        <v>9.05</v>
      </c>
      <c r="S32" s="36" t="n">
        <v>42</v>
      </c>
      <c r="T32" s="34" t="n">
        <v>2.98</v>
      </c>
      <c r="U32" s="35" t="n">
        <v>48.57</v>
      </c>
      <c r="V32" s="36" t="n">
        <v>296</v>
      </c>
      <c r="W32" s="34" t="n">
        <v>4.48</v>
      </c>
      <c r="X32" s="35" t="n">
        <v>88.02</v>
      </c>
      <c r="Y32" s="36" t="n">
        <v>446</v>
      </c>
      <c r="Z32" s="34" t="n">
        <v>4.43</v>
      </c>
      <c r="AA32" s="35" t="n">
        <v>336.94</v>
      </c>
      <c r="AB32" s="36" t="n">
        <v>1306</v>
      </c>
      <c r="AC32" s="34" t="n">
        <v>4.81</v>
      </c>
      <c r="AD32" s="35" t="n">
        <v>394.05</v>
      </c>
      <c r="AE32" s="36" t="n">
        <v>1219</v>
      </c>
      <c r="AF32" s="34" t="n">
        <v>4.58</v>
      </c>
      <c r="AG32" s="35" t="n">
        <v>328.03</v>
      </c>
      <c r="AH32" s="36" t="n">
        <v>1418</v>
      </c>
      <c r="AI32" s="34" t="n">
        <v>4.72</v>
      </c>
      <c r="AJ32" s="35" t="n">
        <v>327.53</v>
      </c>
      <c r="AK32" s="40" t="n">
        <v>391</v>
      </c>
    </row>
    <row r="33" customFormat="false" ht="15" hidden="false" customHeight="false" outlineLevel="0" collapsed="false">
      <c r="A33" s="33" t="s">
        <v>54</v>
      </c>
      <c r="B33" s="34" t="n">
        <v>0.54</v>
      </c>
      <c r="C33" s="35" t="n">
        <v>71.19</v>
      </c>
      <c r="D33" s="36" t="n">
        <v>289</v>
      </c>
      <c r="E33" s="37"/>
      <c r="F33" s="38"/>
      <c r="G33" s="39"/>
      <c r="H33" s="34" t="n">
        <v>2.31</v>
      </c>
      <c r="I33" s="35" t="n">
        <v>0.67</v>
      </c>
      <c r="J33" s="36" t="n">
        <v>1</v>
      </c>
      <c r="K33" s="37"/>
      <c r="L33" s="38"/>
      <c r="M33" s="39"/>
      <c r="N33" s="34" t="n">
        <v>0.21</v>
      </c>
      <c r="O33" s="35" t="n">
        <v>16.06</v>
      </c>
      <c r="P33" s="36" t="n">
        <v>6</v>
      </c>
      <c r="Q33" s="34" t="n">
        <v>0.28</v>
      </c>
      <c r="R33" s="35" t="n">
        <v>11.61</v>
      </c>
      <c r="S33" s="36" t="n">
        <v>8</v>
      </c>
      <c r="T33" s="34" t="n">
        <v>0.48</v>
      </c>
      <c r="U33" s="35" t="n">
        <v>17.08</v>
      </c>
      <c r="V33" s="36" t="n">
        <v>63</v>
      </c>
      <c r="W33" s="34" t="n">
        <v>0.33</v>
      </c>
      <c r="X33" s="35" t="n">
        <v>31.66</v>
      </c>
      <c r="Y33" s="36" t="n">
        <v>45</v>
      </c>
      <c r="Z33" s="34" t="n">
        <v>0.32</v>
      </c>
      <c r="AA33" s="35" t="n">
        <v>62.08</v>
      </c>
      <c r="AB33" s="36" t="n">
        <v>70</v>
      </c>
      <c r="AC33" s="34" t="n">
        <v>0.54</v>
      </c>
      <c r="AD33" s="35" t="n">
        <v>9.44</v>
      </c>
      <c r="AE33" s="36" t="n">
        <v>46</v>
      </c>
      <c r="AF33" s="34" t="n">
        <v>0.76</v>
      </c>
      <c r="AG33" s="35" t="n">
        <v>0.74</v>
      </c>
      <c r="AH33" s="36" t="n">
        <v>28</v>
      </c>
      <c r="AI33" s="34" t="n">
        <v>0.9</v>
      </c>
      <c r="AJ33" s="35" t="n">
        <v>0.16</v>
      </c>
      <c r="AK33" s="40" t="n">
        <v>22</v>
      </c>
    </row>
    <row r="34" customFormat="false" ht="15.75" hidden="false" customHeight="false" outlineLevel="0" collapsed="false">
      <c r="A34" s="42" t="s">
        <v>55</v>
      </c>
      <c r="B34" s="43" t="n">
        <v>1.47</v>
      </c>
      <c r="C34" s="44" t="n">
        <v>3858.43</v>
      </c>
      <c r="D34" s="45" t="n">
        <v>66023</v>
      </c>
      <c r="E34" s="43" t="n">
        <v>5.35</v>
      </c>
      <c r="F34" s="44" t="n">
        <v>1216.22</v>
      </c>
      <c r="G34" s="45" t="n">
        <v>350</v>
      </c>
      <c r="H34" s="43" t="n">
        <v>10.25</v>
      </c>
      <c r="I34" s="44" t="n">
        <v>6064.11</v>
      </c>
      <c r="J34" s="45" t="n">
        <v>1020</v>
      </c>
      <c r="K34" s="43" t="n">
        <v>7.85</v>
      </c>
      <c r="L34" s="44" t="n">
        <v>13387.74</v>
      </c>
      <c r="M34" s="45" t="n">
        <v>6429</v>
      </c>
      <c r="N34" s="43" t="n">
        <v>5.85</v>
      </c>
      <c r="O34" s="44" t="n">
        <v>14099.12</v>
      </c>
      <c r="P34" s="45" t="n">
        <v>13940</v>
      </c>
      <c r="Q34" s="43" t="n">
        <v>1.13</v>
      </c>
      <c r="R34" s="44" t="n">
        <v>18.92</v>
      </c>
      <c r="S34" s="45" t="n">
        <v>2630</v>
      </c>
      <c r="T34" s="43" t="n">
        <v>1.15</v>
      </c>
      <c r="U34" s="44" t="n">
        <v>40</v>
      </c>
      <c r="V34" s="45" t="n">
        <v>7546</v>
      </c>
      <c r="W34" s="43" t="n">
        <v>1.24</v>
      </c>
      <c r="X34" s="44" t="n">
        <v>58.28</v>
      </c>
      <c r="Y34" s="45" t="n">
        <v>5539</v>
      </c>
      <c r="Z34" s="43" t="n">
        <v>1.12</v>
      </c>
      <c r="AA34" s="44" t="n">
        <v>41.95</v>
      </c>
      <c r="AB34" s="45" t="n">
        <v>10631</v>
      </c>
      <c r="AC34" s="43" t="n">
        <v>1.48</v>
      </c>
      <c r="AD34" s="44" t="n">
        <v>363.36</v>
      </c>
      <c r="AE34" s="45" t="n">
        <v>7857</v>
      </c>
      <c r="AF34" s="43" t="n">
        <v>1.54</v>
      </c>
      <c r="AG34" s="44" t="n">
        <v>270.89</v>
      </c>
      <c r="AH34" s="45" t="n">
        <v>6447</v>
      </c>
      <c r="AI34" s="43" t="n">
        <v>0.75</v>
      </c>
      <c r="AJ34" s="44" t="n">
        <v>238.07</v>
      </c>
      <c r="AK34" s="46" t="n">
        <v>3634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79</v>
      </c>
      <c r="E5" s="11" t="n">
        <v>934701</v>
      </c>
      <c r="F5" s="11" t="n">
        <v>8.45190066128099E-005</v>
      </c>
      <c r="G5" s="11" t="n">
        <v>13</v>
      </c>
      <c r="H5" s="11" t="n">
        <v>799835</v>
      </c>
      <c r="I5" s="11" t="n">
        <v>1.62533522539024E-005</v>
      </c>
      <c r="J5" s="11" t="n">
        <v>5.2</v>
      </c>
      <c r="K5" s="11" t="n">
        <v>37.87</v>
      </c>
    </row>
    <row r="6" customFormat="false" ht="15" hidden="false" customHeight="false" outlineLevel="0" collapsed="false">
      <c r="A6" s="11" t="s">
        <v>63</v>
      </c>
      <c r="B6" s="11" t="s">
        <v>18</v>
      </c>
      <c r="C6" s="11" t="s">
        <v>15</v>
      </c>
      <c r="D6" s="11" t="n">
        <v>1</v>
      </c>
      <c r="E6" s="11" t="n">
        <v>177002</v>
      </c>
      <c r="F6" s="11" t="n">
        <v>5.64965367622965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19</v>
      </c>
      <c r="C7" s="11" t="s">
        <v>15</v>
      </c>
      <c r="D7" s="11" t="n">
        <v>1</v>
      </c>
      <c r="E7" s="11" t="n">
        <v>131897</v>
      </c>
      <c r="F7" s="11" t="n">
        <v>7.58167357862575E-006</v>
      </c>
      <c r="G7" s="11" t="n">
        <v>1</v>
      </c>
      <c r="H7" s="11" t="n">
        <v>46390</v>
      </c>
      <c r="I7" s="11" t="n">
        <v>2.15563699073076E-005</v>
      </c>
      <c r="J7" s="11" t="n">
        <v>0.35</v>
      </c>
      <c r="K7" s="11" t="n">
        <v>0.6</v>
      </c>
    </row>
    <row r="8" customFormat="false" ht="15" hidden="false" customHeight="false" outlineLevel="0" collapsed="false">
      <c r="A8" s="11" t="s">
        <v>63</v>
      </c>
      <c r="B8" s="11" t="s">
        <v>20</v>
      </c>
      <c r="C8" s="11" t="s">
        <v>15</v>
      </c>
      <c r="D8" s="11" t="n">
        <v>5</v>
      </c>
      <c r="E8" s="11" t="n">
        <v>219667</v>
      </c>
      <c r="F8" s="11" t="n">
        <v>2.27617257029959E-005</v>
      </c>
      <c r="G8" s="11" t="n">
        <v>2</v>
      </c>
      <c r="H8" s="11" t="n">
        <v>104245</v>
      </c>
      <c r="I8" s="11" t="n">
        <v>1.9185572449518E-005</v>
      </c>
      <c r="J8" s="11" t="n">
        <v>1.19</v>
      </c>
      <c r="K8" s="11" t="n">
        <v>0.04</v>
      </c>
    </row>
    <row r="9" customFormat="false" ht="15" hidden="false" customHeight="false" outlineLevel="0" collapsed="false">
      <c r="A9" s="11" t="s">
        <v>63</v>
      </c>
      <c r="B9" s="11" t="s">
        <v>21</v>
      </c>
      <c r="C9" s="11" t="s">
        <v>15</v>
      </c>
      <c r="D9" s="11" t="n">
        <v>11</v>
      </c>
      <c r="E9" s="11" t="n">
        <v>138842</v>
      </c>
      <c r="F9" s="11" t="n">
        <v>7.92267469497702E-005</v>
      </c>
      <c r="G9" s="11" t="n">
        <v>2</v>
      </c>
      <c r="H9" s="11" t="n">
        <v>79506</v>
      </c>
      <c r="I9" s="11" t="n">
        <v>2.51553341886147E-005</v>
      </c>
      <c r="J9" s="11" t="n">
        <v>3.15</v>
      </c>
      <c r="K9" s="11" t="n">
        <v>2.48</v>
      </c>
    </row>
    <row r="10" customFormat="false" ht="15" hidden="false" customHeight="false" outlineLevel="0" collapsed="false">
      <c r="A10" s="11" t="s">
        <v>63</v>
      </c>
      <c r="B10" s="11" t="s">
        <v>22</v>
      </c>
      <c r="C10" s="11" t="s">
        <v>15</v>
      </c>
      <c r="D10" s="11" t="n">
        <v>57</v>
      </c>
      <c r="E10" s="11" t="n">
        <v>93658</v>
      </c>
      <c r="F10" s="11" t="n">
        <v>0.000608597236755002</v>
      </c>
      <c r="G10" s="11" t="n">
        <v>5</v>
      </c>
      <c r="H10" s="11" t="n">
        <v>38144</v>
      </c>
      <c r="I10" s="11" t="n">
        <v>0.000131082214765101</v>
      </c>
      <c r="J10" s="11" t="n">
        <v>4.64</v>
      </c>
      <c r="K10" s="11" t="n">
        <v>13.14</v>
      </c>
    </row>
    <row r="11" customFormat="false" ht="15" hidden="false" customHeight="false" outlineLevel="0" collapsed="false">
      <c r="A11" s="11" t="s">
        <v>63</v>
      </c>
      <c r="B11" s="11" t="s">
        <v>23</v>
      </c>
      <c r="C11" s="11" t="s">
        <v>15</v>
      </c>
      <c r="D11" s="11" t="n">
        <v>4</v>
      </c>
      <c r="E11" s="11" t="n">
        <v>70464</v>
      </c>
      <c r="F11" s="11" t="n">
        <v>5.67665758401453E-005</v>
      </c>
      <c r="G11" s="11" t="n">
        <v>3</v>
      </c>
      <c r="H11" s="11" t="n">
        <v>132621</v>
      </c>
      <c r="I11" s="11" t="n">
        <v>2.26208519012826E-005</v>
      </c>
      <c r="J11" s="11" t="n">
        <v>2.51</v>
      </c>
      <c r="K11" s="11" t="n">
        <v>1.56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48</v>
      </c>
      <c r="E12" s="11" t="n">
        <v>934701</v>
      </c>
      <c r="F12" s="11" t="n">
        <v>0.000158339404793618</v>
      </c>
      <c r="G12" s="11" t="n">
        <v>44</v>
      </c>
      <c r="H12" s="11" t="n">
        <v>799835</v>
      </c>
      <c r="I12" s="11" t="n">
        <v>5.50113460901311E-005</v>
      </c>
      <c r="J12" s="11" t="n">
        <v>2.88</v>
      </c>
      <c r="K12" s="11" t="n">
        <v>41.58</v>
      </c>
    </row>
    <row r="13" customFormat="false" ht="15" hidden="false" customHeight="false" outlineLevel="0" collapsed="false">
      <c r="A13" s="11" t="s">
        <v>64</v>
      </c>
      <c r="B13" s="11" t="s">
        <v>18</v>
      </c>
      <c r="C13" s="11" t="s">
        <v>15</v>
      </c>
      <c r="D13" s="11" t="n">
        <v>6</v>
      </c>
      <c r="E13" s="11" t="n">
        <v>177002</v>
      </c>
      <c r="F13" s="11" t="n">
        <v>3.38979220573779E-005</v>
      </c>
      <c r="G13" s="11" t="n">
        <v>5</v>
      </c>
      <c r="H13" s="11" t="n">
        <v>74934</v>
      </c>
      <c r="I13" s="11" t="n">
        <v>6.67253850054715E-005</v>
      </c>
      <c r="J13" s="11" t="n">
        <v>0.51</v>
      </c>
      <c r="K13" s="11" t="n">
        <v>1.3</v>
      </c>
    </row>
    <row r="14" customFormat="false" ht="15" hidden="false" customHeight="false" outlineLevel="0" collapsed="false">
      <c r="A14" s="11" t="s">
        <v>64</v>
      </c>
      <c r="B14" s="11" t="s">
        <v>19</v>
      </c>
      <c r="C14" s="11" t="s">
        <v>15</v>
      </c>
      <c r="D14" s="11" t="n">
        <v>12</v>
      </c>
      <c r="E14" s="11" t="n">
        <v>131897</v>
      </c>
      <c r="F14" s="11" t="n">
        <v>9.0980082943509E-005</v>
      </c>
      <c r="G14" s="11" t="n">
        <v>1</v>
      </c>
      <c r="H14" s="11" t="n">
        <v>46390</v>
      </c>
      <c r="I14" s="11" t="n">
        <v>2.15563699073076E-005</v>
      </c>
      <c r="J14" s="11" t="n">
        <v>4.22</v>
      </c>
      <c r="K14" s="11" t="n">
        <v>2.27</v>
      </c>
    </row>
    <row r="15" customFormat="false" ht="15" hidden="false" customHeight="false" outlineLevel="0" collapsed="false">
      <c r="A15" s="11" t="s">
        <v>64</v>
      </c>
      <c r="B15" s="11" t="s">
        <v>20</v>
      </c>
      <c r="C15" s="11" t="s">
        <v>15</v>
      </c>
      <c r="D15" s="11" t="n">
        <v>55</v>
      </c>
      <c r="E15" s="11" t="n">
        <v>219667</v>
      </c>
      <c r="F15" s="11" t="n">
        <v>0.000250378982732955</v>
      </c>
      <c r="G15" s="11" t="n">
        <v>7</v>
      </c>
      <c r="H15" s="11" t="n">
        <v>104245</v>
      </c>
      <c r="I15" s="11" t="n">
        <v>6.71495035733129E-005</v>
      </c>
      <c r="J15" s="11" t="n">
        <v>3.73</v>
      </c>
      <c r="K15" s="11" t="n">
        <v>12.4</v>
      </c>
    </row>
    <row r="16" customFormat="false" ht="15" hidden="false" customHeight="false" outlineLevel="0" collapsed="false">
      <c r="A16" s="11" t="s">
        <v>64</v>
      </c>
      <c r="B16" s="11" t="s">
        <v>21</v>
      </c>
      <c r="C16" s="11" t="s">
        <v>15</v>
      </c>
      <c r="D16" s="11" t="n">
        <v>40</v>
      </c>
      <c r="E16" s="11" t="n">
        <v>138842</v>
      </c>
      <c r="F16" s="11" t="n">
        <v>0.000288097261635528</v>
      </c>
      <c r="G16" s="11" t="n">
        <v>5</v>
      </c>
      <c r="H16" s="11" t="n">
        <v>79506</v>
      </c>
      <c r="I16" s="11" t="n">
        <v>6.28883354715367E-005</v>
      </c>
      <c r="J16" s="11" t="n">
        <v>4.58</v>
      </c>
      <c r="K16" s="11" t="n">
        <v>12.44</v>
      </c>
    </row>
    <row r="17" customFormat="false" ht="15" hidden="false" customHeight="false" outlineLevel="0" collapsed="false">
      <c r="A17" s="11" t="s">
        <v>64</v>
      </c>
      <c r="B17" s="11" t="s">
        <v>22</v>
      </c>
      <c r="C17" s="11" t="s">
        <v>15</v>
      </c>
      <c r="D17" s="11" t="n">
        <v>28</v>
      </c>
      <c r="E17" s="11" t="n">
        <v>93658</v>
      </c>
      <c r="F17" s="11" t="n">
        <v>0.000298960046125264</v>
      </c>
      <c r="G17" s="11" t="n">
        <v>5</v>
      </c>
      <c r="H17" s="11" t="n">
        <v>38144</v>
      </c>
      <c r="I17" s="11" t="n">
        <v>0.000131082214765101</v>
      </c>
      <c r="J17" s="11" t="n">
        <v>2.28</v>
      </c>
      <c r="K17" s="11" t="n">
        <v>3.05</v>
      </c>
    </row>
    <row r="18" customFormat="false" ht="15" hidden="false" customHeight="false" outlineLevel="0" collapsed="false">
      <c r="A18" s="11" t="s">
        <v>64</v>
      </c>
      <c r="B18" s="11" t="s">
        <v>23</v>
      </c>
      <c r="C18" s="11" t="s">
        <v>15</v>
      </c>
      <c r="D18" s="11" t="n">
        <v>7</v>
      </c>
      <c r="E18" s="11" t="n">
        <v>70464</v>
      </c>
      <c r="F18" s="11" t="n">
        <v>9.93415077202543E-005</v>
      </c>
      <c r="G18" s="11" t="n">
        <v>7</v>
      </c>
      <c r="H18" s="11" t="n">
        <v>132621</v>
      </c>
      <c r="I18" s="11" t="n">
        <v>5.27819877696594E-005</v>
      </c>
      <c r="J18" s="11" t="n">
        <v>1.88</v>
      </c>
      <c r="K18" s="11" t="n">
        <v>1.45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65</v>
      </c>
      <c r="E19" s="11" t="n">
        <v>934701</v>
      </c>
      <c r="F19" s="11" t="n">
        <v>6.95409548080081E-005</v>
      </c>
      <c r="G19" s="11" t="n">
        <v>33</v>
      </c>
      <c r="H19" s="11" t="n">
        <v>799835</v>
      </c>
      <c r="I19" s="11" t="n">
        <v>4.12585095675983E-005</v>
      </c>
      <c r="J19" s="11" t="n">
        <v>1.69</v>
      </c>
      <c r="K19" s="11" t="n">
        <v>6.1</v>
      </c>
    </row>
    <row r="20" customFormat="false" ht="15" hidden="false" customHeight="false" outlineLevel="0" collapsed="false">
      <c r="A20" s="11" t="s">
        <v>65</v>
      </c>
      <c r="B20" s="11" t="s">
        <v>25</v>
      </c>
      <c r="C20" s="11" t="s">
        <v>15</v>
      </c>
      <c r="D20" s="11" t="n">
        <v>1</v>
      </c>
      <c r="E20" s="11" t="n">
        <v>35761</v>
      </c>
      <c r="F20" s="11" t="n">
        <v>2.79634238416152E-005</v>
      </c>
      <c r="G20" s="11" t="n">
        <v>4</v>
      </c>
      <c r="H20" s="11" t="n">
        <v>52933</v>
      </c>
      <c r="I20" s="11" t="n">
        <v>7.55672264938696E-005</v>
      </c>
      <c r="J20" s="11" t="n">
        <v>0.37</v>
      </c>
      <c r="K20" s="11" t="n">
        <v>0.86</v>
      </c>
    </row>
    <row r="21" customFormat="false" ht="15" hidden="false" customHeight="false" outlineLevel="0" collapsed="false">
      <c r="A21" s="11" t="s">
        <v>65</v>
      </c>
      <c r="B21" s="11" t="s">
        <v>18</v>
      </c>
      <c r="C21" s="11" t="s">
        <v>15</v>
      </c>
      <c r="D21" s="11" t="n">
        <v>3</v>
      </c>
      <c r="E21" s="11" t="n">
        <v>177002</v>
      </c>
      <c r="F21" s="11" t="n">
        <v>1.69489610286889E-005</v>
      </c>
      <c r="G21" s="11" t="n">
        <v>4</v>
      </c>
      <c r="H21" s="11" t="n">
        <v>74934</v>
      </c>
      <c r="I21" s="11" t="n">
        <v>5.33803080043772E-005</v>
      </c>
      <c r="J21" s="11" t="n">
        <v>0.32</v>
      </c>
      <c r="K21" s="11" t="n">
        <v>2.51</v>
      </c>
    </row>
    <row r="22" customFormat="false" ht="15" hidden="false" customHeight="false" outlineLevel="0" collapsed="false">
      <c r="A22" s="11" t="s">
        <v>65</v>
      </c>
      <c r="B22" s="11" t="s">
        <v>19</v>
      </c>
      <c r="C22" s="11" t="s">
        <v>15</v>
      </c>
      <c r="D22" s="11" t="n">
        <v>5</v>
      </c>
      <c r="E22" s="11" t="n">
        <v>131897</v>
      </c>
      <c r="F22" s="11" t="n">
        <v>3.79083678931287E-005</v>
      </c>
      <c r="G22" s="11" t="n">
        <v>1</v>
      </c>
      <c r="H22" s="11" t="n">
        <v>46390</v>
      </c>
      <c r="I22" s="11" t="n">
        <v>2.15563699073076E-005</v>
      </c>
      <c r="J22" s="11" t="n">
        <v>1.76</v>
      </c>
      <c r="K22" s="11" t="n">
        <v>0.27</v>
      </c>
    </row>
    <row r="23" customFormat="false" ht="15" hidden="false" customHeight="false" outlineLevel="0" collapsed="false">
      <c r="A23" s="11" t="s">
        <v>65</v>
      </c>
      <c r="B23" s="11" t="s">
        <v>20</v>
      </c>
      <c r="C23" s="11" t="s">
        <v>15</v>
      </c>
      <c r="D23" s="11" t="n">
        <v>22</v>
      </c>
      <c r="E23" s="11" t="n">
        <v>219667</v>
      </c>
      <c r="F23" s="11" t="n">
        <v>0.000100151593093182</v>
      </c>
      <c r="G23" s="11" t="n">
        <v>11</v>
      </c>
      <c r="H23" s="11" t="n">
        <v>104245</v>
      </c>
      <c r="I23" s="11" t="n">
        <v>0.000105520648472349</v>
      </c>
      <c r="J23" s="11" t="n">
        <v>0.95</v>
      </c>
      <c r="K23" s="11" t="n">
        <v>0.02</v>
      </c>
    </row>
    <row r="24" customFormat="false" ht="15" hidden="false" customHeight="false" outlineLevel="0" collapsed="false">
      <c r="A24" s="11" t="s">
        <v>65</v>
      </c>
      <c r="B24" s="11" t="s">
        <v>21</v>
      </c>
      <c r="C24" s="11" t="s">
        <v>15</v>
      </c>
      <c r="D24" s="11" t="n">
        <v>19</v>
      </c>
      <c r="E24" s="11" t="n">
        <v>138842</v>
      </c>
      <c r="F24" s="11" t="n">
        <v>0.000136846199276876</v>
      </c>
      <c r="G24" s="11" t="n">
        <v>3</v>
      </c>
      <c r="H24" s="11" t="n">
        <v>79506</v>
      </c>
      <c r="I24" s="11" t="n">
        <v>3.7733001282922E-005</v>
      </c>
      <c r="J24" s="11" t="n">
        <v>3.63</v>
      </c>
      <c r="K24" s="11" t="n">
        <v>4.93</v>
      </c>
    </row>
    <row r="25" customFormat="false" ht="15" hidden="false" customHeight="false" outlineLevel="0" collapsed="false">
      <c r="A25" s="11" t="s">
        <v>65</v>
      </c>
      <c r="B25" s="11" t="s">
        <v>22</v>
      </c>
      <c r="C25" s="11" t="s">
        <v>15</v>
      </c>
      <c r="D25" s="11" t="n">
        <v>10</v>
      </c>
      <c r="E25" s="11" t="n">
        <v>93658</v>
      </c>
      <c r="F25" s="11" t="n">
        <v>0.000106771445044737</v>
      </c>
      <c r="G25" s="11" t="n">
        <v>1</v>
      </c>
      <c r="H25" s="11" t="n">
        <v>38144</v>
      </c>
      <c r="I25" s="11" t="n">
        <v>2.62164429530201E-005</v>
      </c>
      <c r="J25" s="11" t="n">
        <v>4.07</v>
      </c>
      <c r="K25" s="11" t="n">
        <v>2.11</v>
      </c>
    </row>
    <row r="26" customFormat="false" ht="15" hidden="false" customHeight="false" outlineLevel="0" collapsed="false">
      <c r="A26" s="11" t="s">
        <v>65</v>
      </c>
      <c r="B26" s="11" t="s">
        <v>23</v>
      </c>
      <c r="C26" s="11" t="s">
        <v>15</v>
      </c>
      <c r="D26" s="11" t="n">
        <v>5</v>
      </c>
      <c r="E26" s="11" t="n">
        <v>70464</v>
      </c>
      <c r="F26" s="11" t="n">
        <v>7.09582198001817E-005</v>
      </c>
      <c r="G26" s="11" t="n">
        <v>5</v>
      </c>
      <c r="H26" s="11" t="n">
        <v>132621</v>
      </c>
      <c r="I26" s="11" t="n">
        <v>3.7701419835471E-005</v>
      </c>
      <c r="J26" s="11" t="n">
        <v>1.88</v>
      </c>
      <c r="K26" s="11" t="n">
        <v>1.03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20</v>
      </c>
      <c r="E27" s="11" t="n">
        <v>934701</v>
      </c>
      <c r="F27" s="11" t="n">
        <v>0.000449341554144053</v>
      </c>
      <c r="G27" s="11" t="n">
        <v>61</v>
      </c>
      <c r="H27" s="11" t="n">
        <v>799835</v>
      </c>
      <c r="I27" s="11" t="n">
        <v>7.62657298067727E-005</v>
      </c>
      <c r="J27" s="11" t="n">
        <v>5.89</v>
      </c>
      <c r="K27" s="11" t="n">
        <v>216.39</v>
      </c>
    </row>
    <row r="28" customFormat="false" ht="15" hidden="false" customHeight="false" outlineLevel="0" collapsed="false">
      <c r="A28" s="11" t="s">
        <v>66</v>
      </c>
      <c r="B28" s="11" t="s">
        <v>28</v>
      </c>
      <c r="C28" s="11" t="s">
        <v>15</v>
      </c>
      <c r="D28" s="11" t="n">
        <v>1</v>
      </c>
      <c r="E28" s="11" t="n">
        <v>1510</v>
      </c>
      <c r="F28" s="11" t="n">
        <v>0.000662251655629139</v>
      </c>
      <c r="G28" s="11" t="n">
        <v>7</v>
      </c>
      <c r="H28" s="11" t="n">
        <v>120283</v>
      </c>
      <c r="I28" s="11" t="n">
        <v>5.81960875601706E-005</v>
      </c>
      <c r="J28" s="11" t="n">
        <v>11.38</v>
      </c>
      <c r="K28" s="11" t="n">
        <v>8.28</v>
      </c>
    </row>
    <row r="29" customFormat="false" ht="15" hidden="false" customHeight="false" outlineLevel="0" collapsed="false">
      <c r="A29" s="11" t="s">
        <v>66</v>
      </c>
      <c r="B29" s="11" t="s">
        <v>29</v>
      </c>
      <c r="C29" s="11" t="s">
        <v>15</v>
      </c>
      <c r="D29" s="11" t="n">
        <v>1</v>
      </c>
      <c r="E29" s="11" t="n">
        <v>2370</v>
      </c>
      <c r="F29" s="11" t="n">
        <v>0.000421940928270042</v>
      </c>
      <c r="G29" s="11" t="n">
        <v>1</v>
      </c>
      <c r="H29" s="11" t="n">
        <v>49177</v>
      </c>
      <c r="I29" s="11" t="n">
        <v>2.03347093153303E-005</v>
      </c>
      <c r="J29" s="11" t="n">
        <v>20.75</v>
      </c>
      <c r="K29" s="11" t="n">
        <v>9.39</v>
      </c>
    </row>
    <row r="30" customFormat="false" ht="15" hidden="false" customHeight="false" outlineLevel="0" collapsed="false">
      <c r="A30" s="11" t="s">
        <v>66</v>
      </c>
      <c r="B30" s="11" t="s">
        <v>25</v>
      </c>
      <c r="C30" s="11" t="s">
        <v>15</v>
      </c>
      <c r="D30" s="11" t="n">
        <v>7</v>
      </c>
      <c r="E30" s="11" t="n">
        <v>35761</v>
      </c>
      <c r="F30" s="11" t="n">
        <v>0.000195743966891306</v>
      </c>
      <c r="G30" s="11" t="n">
        <v>3</v>
      </c>
      <c r="H30" s="11" t="n">
        <v>52933</v>
      </c>
      <c r="I30" s="11" t="n">
        <v>5.66754198704022E-005</v>
      </c>
      <c r="J30" s="11" t="n">
        <v>3.45</v>
      </c>
      <c r="K30" s="11" t="n">
        <v>3.66</v>
      </c>
    </row>
    <row r="31" customFormat="false" ht="15" hidden="false" customHeight="false" outlineLevel="0" collapsed="false">
      <c r="A31" s="11" t="s">
        <v>66</v>
      </c>
      <c r="B31" s="11" t="s">
        <v>17</v>
      </c>
      <c r="C31" s="11" t="s">
        <v>15</v>
      </c>
      <c r="D31" s="11" t="n">
        <v>7</v>
      </c>
      <c r="E31" s="11" t="n">
        <v>46207</v>
      </c>
      <c r="F31" s="11" t="n">
        <v>0.000151492198151795</v>
      </c>
      <c r="G31" s="11" t="n">
        <v>1</v>
      </c>
      <c r="H31" s="11" t="n">
        <v>41468</v>
      </c>
      <c r="I31" s="11" t="n">
        <v>2.41149802257162E-005</v>
      </c>
      <c r="J31" s="11" t="n">
        <v>6.28</v>
      </c>
      <c r="K31" s="11" t="n">
        <v>3.89</v>
      </c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26</v>
      </c>
      <c r="E32" s="11" t="n">
        <v>177002</v>
      </c>
      <c r="F32" s="11" t="n">
        <v>0.000146890995581971</v>
      </c>
      <c r="G32" s="11" t="n">
        <v>3</v>
      </c>
      <c r="H32" s="11" t="n">
        <v>74934</v>
      </c>
      <c r="I32" s="11" t="n">
        <v>4.00352310032829E-005</v>
      </c>
      <c r="J32" s="11" t="n">
        <v>3.67</v>
      </c>
      <c r="K32" s="11" t="n">
        <v>5.22</v>
      </c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55</v>
      </c>
      <c r="E33" s="11" t="n">
        <v>131897</v>
      </c>
      <c r="F33" s="11" t="n">
        <v>0.000416992046824416</v>
      </c>
      <c r="G33" s="11" t="n">
        <v>6</v>
      </c>
      <c r="H33" s="11" t="n">
        <v>46390</v>
      </c>
      <c r="I33" s="11" t="n">
        <v>0.000129338219443846</v>
      </c>
      <c r="J33" s="11" t="n">
        <v>3.22</v>
      </c>
      <c r="K33" s="11" t="n">
        <v>8.3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128</v>
      </c>
      <c r="E34" s="11" t="n">
        <v>219667</v>
      </c>
      <c r="F34" s="11" t="n">
        <v>0.000582700177996695</v>
      </c>
      <c r="G34" s="11" t="n">
        <v>13</v>
      </c>
      <c r="H34" s="11" t="n">
        <v>104245</v>
      </c>
      <c r="I34" s="11" t="n">
        <v>0.000124706220921867</v>
      </c>
      <c r="J34" s="11" t="n">
        <v>4.67</v>
      </c>
      <c r="K34" s="11" t="n">
        <v>34.08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96</v>
      </c>
      <c r="E35" s="11" t="n">
        <v>138842</v>
      </c>
      <c r="F35" s="11" t="n">
        <v>0.000691433427925268</v>
      </c>
      <c r="G35" s="11" t="n">
        <v>11</v>
      </c>
      <c r="H35" s="11" t="n">
        <v>79506</v>
      </c>
      <c r="I35" s="11" t="n">
        <v>0.000138354338037381</v>
      </c>
      <c r="J35" s="11" t="n">
        <v>5</v>
      </c>
      <c r="K35" s="11" t="n">
        <v>31.57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78</v>
      </c>
      <c r="E36" s="11" t="n">
        <v>93658</v>
      </c>
      <c r="F36" s="11" t="n">
        <v>0.000832817271348951</v>
      </c>
      <c r="G36" s="11" t="n">
        <v>8</v>
      </c>
      <c r="H36" s="11" t="n">
        <v>38144</v>
      </c>
      <c r="I36" s="11" t="n">
        <v>0.000209731543624161</v>
      </c>
      <c r="J36" s="11" t="n">
        <v>3.97</v>
      </c>
      <c r="K36" s="11" t="n">
        <v>16.14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21</v>
      </c>
      <c r="E37" s="11" t="n">
        <v>70464</v>
      </c>
      <c r="F37" s="11" t="n">
        <v>0.000298024523160763</v>
      </c>
      <c r="G37" s="11" t="n">
        <v>7</v>
      </c>
      <c r="H37" s="11" t="n">
        <v>132621</v>
      </c>
      <c r="I37" s="11" t="n">
        <v>5.27819877696594E-005</v>
      </c>
      <c r="J37" s="11" t="n">
        <v>5.65</v>
      </c>
      <c r="K37" s="11" t="n">
        <v>20.08</v>
      </c>
    </row>
    <row r="38" customFormat="false" ht="15" hidden="false" customHeight="false" outlineLevel="0" collapsed="false">
      <c r="A38" s="11" t="s">
        <v>67</v>
      </c>
      <c r="B38" s="11" t="s">
        <v>15</v>
      </c>
      <c r="C38" s="11" t="s">
        <v>15</v>
      </c>
      <c r="D38" s="11" t="n">
        <v>2069</v>
      </c>
      <c r="E38" s="11" t="n">
        <v>934701</v>
      </c>
      <c r="F38" s="11" t="n">
        <v>0.00221354208458106</v>
      </c>
      <c r="G38" s="11" t="n">
        <v>1038</v>
      </c>
      <c r="H38" s="11" t="n">
        <v>799835</v>
      </c>
      <c r="I38" s="11" t="n">
        <v>0.00129776766458082</v>
      </c>
      <c r="J38" s="11" t="n">
        <v>1.71</v>
      </c>
      <c r="K38" s="11" t="n">
        <v>202.16</v>
      </c>
    </row>
    <row r="39" customFormat="false" ht="15" hidden="false" customHeight="false" outlineLevel="0" collapsed="false">
      <c r="A39" s="11" t="s">
        <v>67</v>
      </c>
      <c r="B39" s="11" t="s">
        <v>28</v>
      </c>
      <c r="C39" s="11" t="s">
        <v>15</v>
      </c>
      <c r="D39" s="11" t="n">
        <v>2</v>
      </c>
      <c r="E39" s="11" t="n">
        <v>1510</v>
      </c>
      <c r="F39" s="11" t="n">
        <v>0.00132450331125828</v>
      </c>
      <c r="G39" s="11" t="n">
        <v>415</v>
      </c>
      <c r="H39" s="11" t="n">
        <v>120283</v>
      </c>
      <c r="I39" s="11" t="n">
        <v>0.00345019661963869</v>
      </c>
      <c r="J39" s="11" t="n">
        <v>0.38</v>
      </c>
      <c r="K39" s="11" t="n">
        <v>1.97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370</v>
      </c>
      <c r="F40" s="11" t="n">
        <v>0.000843881856540084</v>
      </c>
      <c r="G40" s="11" t="n">
        <v>95</v>
      </c>
      <c r="H40" s="11" t="n">
        <v>49177</v>
      </c>
      <c r="I40" s="11" t="n">
        <v>0.00193179738495638</v>
      </c>
      <c r="J40" s="11" t="n">
        <v>0.44</v>
      </c>
      <c r="K40" s="11" t="n">
        <v>1.42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5</v>
      </c>
      <c r="E41" s="11" t="n">
        <v>17323</v>
      </c>
      <c r="F41" s="11" t="n">
        <v>0.000288633608497373</v>
      </c>
      <c r="G41" s="11" t="n">
        <v>49</v>
      </c>
      <c r="H41" s="11" t="n">
        <v>60134</v>
      </c>
      <c r="I41" s="11" t="n">
        <v>0.000814846842052749</v>
      </c>
      <c r="J41" s="11" t="n">
        <v>0.35</v>
      </c>
      <c r="K41" s="11" t="n">
        <v>5.35</v>
      </c>
    </row>
    <row r="42" customFormat="false" ht="15" hidden="false" customHeight="false" outlineLevel="0" collapsed="false">
      <c r="A42" s="11" t="s">
        <v>67</v>
      </c>
      <c r="B42" s="11" t="s">
        <v>25</v>
      </c>
      <c r="C42" s="11" t="s">
        <v>15</v>
      </c>
      <c r="D42" s="11" t="n">
        <v>54</v>
      </c>
      <c r="E42" s="11" t="n">
        <v>35761</v>
      </c>
      <c r="F42" s="11" t="n">
        <v>0.00151002488744722</v>
      </c>
      <c r="G42" s="11" t="n">
        <v>61</v>
      </c>
      <c r="H42" s="11" t="n">
        <v>52933</v>
      </c>
      <c r="I42" s="11" t="n">
        <v>0.00115240020403151</v>
      </c>
      <c r="J42" s="11" t="n">
        <v>1.31</v>
      </c>
      <c r="K42" s="11" t="n">
        <v>2.11</v>
      </c>
    </row>
    <row r="43" customFormat="false" ht="15" hidden="false" customHeight="false" outlineLevel="0" collapsed="false">
      <c r="A43" s="11" t="s">
        <v>67</v>
      </c>
      <c r="B43" s="11" t="s">
        <v>17</v>
      </c>
      <c r="C43" s="11" t="s">
        <v>15</v>
      </c>
      <c r="D43" s="11" t="n">
        <v>78</v>
      </c>
      <c r="E43" s="11" t="n">
        <v>46207</v>
      </c>
      <c r="F43" s="11" t="n">
        <v>0.00168805592226286</v>
      </c>
      <c r="G43" s="11" t="n">
        <v>33</v>
      </c>
      <c r="H43" s="11" t="n">
        <v>41468</v>
      </c>
      <c r="I43" s="11" t="n">
        <v>0.000795794347448635</v>
      </c>
      <c r="J43" s="11" t="n">
        <v>2.12</v>
      </c>
      <c r="K43" s="11" t="n">
        <v>13.76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336</v>
      </c>
      <c r="E44" s="11" t="n">
        <v>177002</v>
      </c>
      <c r="F44" s="11" t="n">
        <v>0.00189828363521316</v>
      </c>
      <c r="G44" s="11" t="n">
        <v>72</v>
      </c>
      <c r="H44" s="11" t="n">
        <v>74934</v>
      </c>
      <c r="I44" s="11" t="n">
        <v>0.000960845544078789</v>
      </c>
      <c r="J44" s="11" t="n">
        <v>1.98</v>
      </c>
      <c r="K44" s="11" t="n">
        <v>28.61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05</v>
      </c>
      <c r="E45" s="11" t="n">
        <v>131897</v>
      </c>
      <c r="F45" s="11" t="n">
        <v>0.00231241044148085</v>
      </c>
      <c r="G45" s="11" t="n">
        <v>46</v>
      </c>
      <c r="H45" s="11" t="n">
        <v>46390</v>
      </c>
      <c r="I45" s="11" t="n">
        <v>0.00099159301573615</v>
      </c>
      <c r="J45" s="11" t="n">
        <v>2.33</v>
      </c>
      <c r="K45" s="11" t="n">
        <v>30.47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550</v>
      </c>
      <c r="E46" s="11" t="n">
        <v>219667</v>
      </c>
      <c r="F46" s="11" t="n">
        <v>0.00250378982732955</v>
      </c>
      <c r="G46" s="11" t="n">
        <v>83</v>
      </c>
      <c r="H46" s="11" t="n">
        <v>104245</v>
      </c>
      <c r="I46" s="11" t="n">
        <v>0.000796201256654995</v>
      </c>
      <c r="J46" s="11" t="n">
        <v>3.14</v>
      </c>
      <c r="K46" s="11" t="n">
        <v>105.69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336</v>
      </c>
      <c r="E47" s="11" t="n">
        <v>138842</v>
      </c>
      <c r="F47" s="11" t="n">
        <v>0.00242001699773844</v>
      </c>
      <c r="G47" s="11" t="n">
        <v>89</v>
      </c>
      <c r="H47" s="11" t="n">
        <v>79506</v>
      </c>
      <c r="I47" s="11" t="n">
        <v>0.00111941237139335</v>
      </c>
      <c r="J47" s="11" t="n">
        <v>2.16</v>
      </c>
      <c r="K47" s="11" t="n">
        <v>44.02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63</v>
      </c>
      <c r="E48" s="11" t="n">
        <v>93658</v>
      </c>
      <c r="F48" s="11" t="n">
        <v>0.00387580345512396</v>
      </c>
      <c r="G48" s="11" t="n">
        <v>49</v>
      </c>
      <c r="H48" s="11" t="n">
        <v>38144</v>
      </c>
      <c r="I48" s="11" t="n">
        <v>0.00128460570469799</v>
      </c>
      <c r="J48" s="11" t="n">
        <v>3.02</v>
      </c>
      <c r="K48" s="11" t="n">
        <v>58.4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8</v>
      </c>
      <c r="E49" s="11" t="n">
        <v>70464</v>
      </c>
      <c r="F49" s="11" t="n">
        <v>0.000539282470481381</v>
      </c>
      <c r="G49" s="11" t="n">
        <v>46</v>
      </c>
      <c r="H49" s="11" t="n">
        <v>132621</v>
      </c>
      <c r="I49" s="11" t="n">
        <v>0.000346853062486333</v>
      </c>
      <c r="J49" s="11" t="n">
        <v>1.55</v>
      </c>
      <c r="K49" s="11" t="n">
        <v>4.12</v>
      </c>
    </row>
    <row r="50" customFormat="false" ht="15" hidden="false" customHeight="false" outlineLevel="0" collapsed="false">
      <c r="A50" s="11" t="s">
        <v>68</v>
      </c>
      <c r="B50" s="11" t="s">
        <v>15</v>
      </c>
      <c r="C50" s="11" t="s">
        <v>15</v>
      </c>
      <c r="D50" s="11" t="n">
        <v>52338</v>
      </c>
      <c r="E50" s="11" t="n">
        <v>934701</v>
      </c>
      <c r="F50" s="11" t="n">
        <v>0.0559943768114081</v>
      </c>
      <c r="G50" s="11" t="n">
        <v>25998</v>
      </c>
      <c r="H50" s="11" t="n">
        <v>799835</v>
      </c>
      <c r="I50" s="11" t="n">
        <v>0.0325042039920734</v>
      </c>
      <c r="J50" s="11" t="n">
        <v>1.72</v>
      </c>
      <c r="K50" s="11" t="n">
        <v>5515.12</v>
      </c>
    </row>
    <row r="51" customFormat="false" ht="15" hidden="false" customHeight="false" outlineLevel="0" collapsed="false">
      <c r="A51" s="11" t="s">
        <v>68</v>
      </c>
      <c r="B51" s="11" t="s">
        <v>28</v>
      </c>
      <c r="C51" s="11" t="s">
        <v>15</v>
      </c>
      <c r="D51" s="11" t="n">
        <v>29</v>
      </c>
      <c r="E51" s="11" t="n">
        <v>1510</v>
      </c>
      <c r="F51" s="11" t="n">
        <v>0.019205298013245</v>
      </c>
      <c r="G51" s="11" t="n">
        <v>293</v>
      </c>
      <c r="H51" s="11" t="n">
        <v>120283</v>
      </c>
      <c r="I51" s="11" t="n">
        <v>0.00243592195073286</v>
      </c>
      <c r="J51" s="11" t="n">
        <v>7.88</v>
      </c>
      <c r="K51" s="11" t="n">
        <v>159.04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9</v>
      </c>
      <c r="E52" s="11" t="n">
        <v>2370</v>
      </c>
      <c r="F52" s="11" t="n">
        <v>0.00379746835443038</v>
      </c>
      <c r="G52" s="11" t="n">
        <v>336</v>
      </c>
      <c r="H52" s="11" t="n">
        <v>49177</v>
      </c>
      <c r="I52" s="11" t="n">
        <v>0.00683246232995099</v>
      </c>
      <c r="J52" s="11" t="n">
        <v>0.56</v>
      </c>
      <c r="K52" s="11" t="n">
        <v>3.13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6</v>
      </c>
      <c r="E53" s="11" t="n">
        <v>17323</v>
      </c>
      <c r="F53" s="11" t="n">
        <v>0.00554176528314957</v>
      </c>
      <c r="G53" s="11" t="n">
        <v>644</v>
      </c>
      <c r="H53" s="11" t="n">
        <v>60134</v>
      </c>
      <c r="I53" s="11" t="n">
        <v>0.0107094156384076</v>
      </c>
      <c r="J53" s="11" t="n">
        <v>0.52</v>
      </c>
      <c r="K53" s="11" t="n">
        <v>37.95</v>
      </c>
    </row>
    <row r="54" customFormat="false" ht="15" hidden="false" customHeight="false" outlineLevel="0" collapsed="false">
      <c r="A54" s="11" t="s">
        <v>68</v>
      </c>
      <c r="B54" s="11" t="s">
        <v>25</v>
      </c>
      <c r="C54" s="11" t="s">
        <v>15</v>
      </c>
      <c r="D54" s="11" t="n">
        <v>287</v>
      </c>
      <c r="E54" s="11" t="n">
        <v>35761</v>
      </c>
      <c r="F54" s="11" t="n">
        <v>0.00802550264254355</v>
      </c>
      <c r="G54" s="11" t="n">
        <v>1342</v>
      </c>
      <c r="H54" s="11" t="n">
        <v>52933</v>
      </c>
      <c r="I54" s="11" t="n">
        <v>0.0253528044886933</v>
      </c>
      <c r="J54" s="11" t="n">
        <v>0.32</v>
      </c>
      <c r="K54" s="11" t="n">
        <v>355.41</v>
      </c>
    </row>
    <row r="55" customFormat="false" ht="15" hidden="false" customHeight="false" outlineLevel="0" collapsed="false">
      <c r="A55" s="11" t="s">
        <v>68</v>
      </c>
      <c r="B55" s="11" t="s">
        <v>17</v>
      </c>
      <c r="C55" s="11" t="s">
        <v>15</v>
      </c>
      <c r="D55" s="11" t="n">
        <v>1346</v>
      </c>
      <c r="E55" s="11" t="n">
        <v>46207</v>
      </c>
      <c r="F55" s="11" t="n">
        <v>0.0291297855303309</v>
      </c>
      <c r="G55" s="11" t="n">
        <v>1329</v>
      </c>
      <c r="H55" s="11" t="n">
        <v>41468</v>
      </c>
      <c r="I55" s="11" t="n">
        <v>0.0320488087199769</v>
      </c>
      <c r="J55" s="11" t="n">
        <v>0.91</v>
      </c>
      <c r="K55" s="11" t="n">
        <v>6.3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9332</v>
      </c>
      <c r="E56" s="11" t="n">
        <v>177002</v>
      </c>
      <c r="F56" s="11" t="n">
        <v>0.0527225681065751</v>
      </c>
      <c r="G56" s="11" t="n">
        <v>4707</v>
      </c>
      <c r="H56" s="11" t="n">
        <v>74934</v>
      </c>
      <c r="I56" s="11" t="n">
        <v>0.0628152774441509</v>
      </c>
      <c r="J56" s="11" t="n">
        <v>0.84</v>
      </c>
      <c r="K56" s="11" t="n">
        <v>101.92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180</v>
      </c>
      <c r="E57" s="11" t="n">
        <v>131897</v>
      </c>
      <c r="F57" s="11" t="n">
        <v>0.0695997634517843</v>
      </c>
      <c r="G57" s="11" t="n">
        <v>3727</v>
      </c>
      <c r="H57" s="11" t="n">
        <v>46390</v>
      </c>
      <c r="I57" s="11" t="n">
        <v>0.0803405906445355</v>
      </c>
      <c r="J57" s="11" t="n">
        <v>0.87</v>
      </c>
      <c r="K57" s="11" t="n">
        <v>58.96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16329</v>
      </c>
      <c r="E58" s="11" t="n">
        <v>219667</v>
      </c>
      <c r="F58" s="11" t="n">
        <v>0.074335243800844</v>
      </c>
      <c r="G58" s="11" t="n">
        <v>6844</v>
      </c>
      <c r="H58" s="11" t="n">
        <v>104245</v>
      </c>
      <c r="I58" s="11" t="n">
        <v>0.0656530289222505</v>
      </c>
      <c r="J58" s="11" t="n">
        <v>1.13</v>
      </c>
      <c r="K58" s="11" t="n">
        <v>80.23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9206</v>
      </c>
      <c r="E59" s="11" t="n">
        <v>138842</v>
      </c>
      <c r="F59" s="11" t="n">
        <v>0.0663055847654168</v>
      </c>
      <c r="G59" s="11" t="n">
        <v>3843</v>
      </c>
      <c r="H59" s="11" t="n">
        <v>79506</v>
      </c>
      <c r="I59" s="11" t="n">
        <v>0.0483359746434231</v>
      </c>
      <c r="J59" s="11" t="n">
        <v>1.37</v>
      </c>
      <c r="K59" s="11" t="n">
        <v>290.52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4147</v>
      </c>
      <c r="E60" s="11" t="n">
        <v>93658</v>
      </c>
      <c r="F60" s="11" t="n">
        <v>0.0442781182600525</v>
      </c>
      <c r="G60" s="11" t="n">
        <v>1387</v>
      </c>
      <c r="H60" s="11" t="n">
        <v>38144</v>
      </c>
      <c r="I60" s="11" t="n">
        <v>0.0363622063758389</v>
      </c>
      <c r="J60" s="11" t="n">
        <v>1.22</v>
      </c>
      <c r="K60" s="11" t="n">
        <v>42.22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2377</v>
      </c>
      <c r="E61" s="11" t="n">
        <v>70464</v>
      </c>
      <c r="F61" s="11" t="n">
        <v>0.0337335376930064</v>
      </c>
      <c r="G61" s="11" t="n">
        <v>1546</v>
      </c>
      <c r="H61" s="11" t="n">
        <v>132621</v>
      </c>
      <c r="I61" s="11" t="n">
        <v>0.0116572790131276</v>
      </c>
      <c r="J61" s="11" t="n">
        <v>2.89</v>
      </c>
      <c r="K61" s="11" t="n">
        <v>1183.81</v>
      </c>
    </row>
    <row r="62" customFormat="false" ht="15" hidden="false" customHeight="false" outlineLevel="0" collapsed="false">
      <c r="A62" s="11" t="s">
        <v>69</v>
      </c>
      <c r="B62" s="11" t="s">
        <v>15</v>
      </c>
      <c r="C62" s="11" t="s">
        <v>15</v>
      </c>
      <c r="D62" s="11" t="n">
        <v>10043</v>
      </c>
      <c r="E62" s="11" t="n">
        <v>934701</v>
      </c>
      <c r="F62" s="11" t="n">
        <v>0.0107446124482589</v>
      </c>
      <c r="G62" s="11" t="n">
        <v>4298</v>
      </c>
      <c r="H62" s="11" t="n">
        <v>799835</v>
      </c>
      <c r="I62" s="11" t="n">
        <v>0.00537360830671326</v>
      </c>
      <c r="J62" s="11" t="n">
        <v>2</v>
      </c>
      <c r="K62" s="11" t="n">
        <v>1516.39</v>
      </c>
    </row>
    <row r="63" customFormat="false" ht="15" hidden="false" customHeight="false" outlineLevel="0" collapsed="false">
      <c r="A63" s="11" t="s">
        <v>69</v>
      </c>
      <c r="B63" s="11" t="s">
        <v>28</v>
      </c>
      <c r="C63" s="11" t="s">
        <v>15</v>
      </c>
      <c r="D63" s="11" t="n">
        <v>5</v>
      </c>
      <c r="E63" s="11" t="n">
        <v>1510</v>
      </c>
      <c r="F63" s="11" t="n">
        <v>0.0033112582781457</v>
      </c>
      <c r="G63" s="11" t="n">
        <v>72</v>
      </c>
      <c r="H63" s="11" t="n">
        <v>120283</v>
      </c>
      <c r="I63" s="11" t="n">
        <v>0.000598588329190326</v>
      </c>
      <c r="J63" s="11" t="n">
        <v>5.53</v>
      </c>
      <c r="K63" s="11" t="n">
        <v>17.37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2</v>
      </c>
      <c r="E64" s="11" t="n">
        <v>2370</v>
      </c>
      <c r="F64" s="11" t="n">
        <v>0.000843881856540084</v>
      </c>
      <c r="G64" s="11" t="n">
        <v>24</v>
      </c>
      <c r="H64" s="11" t="n">
        <v>49177</v>
      </c>
      <c r="I64" s="11" t="n">
        <v>0.000488033023567928</v>
      </c>
      <c r="J64" s="11" t="n">
        <v>1.73</v>
      </c>
      <c r="K64" s="11" t="n">
        <v>0.57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69</v>
      </c>
      <c r="E65" s="11" t="n">
        <v>17323</v>
      </c>
      <c r="F65" s="11" t="n">
        <v>0.00398314379726375</v>
      </c>
      <c r="G65" s="11" t="n">
        <v>259</v>
      </c>
      <c r="H65" s="11" t="n">
        <v>60134</v>
      </c>
      <c r="I65" s="11" t="n">
        <v>0.00430704759370739</v>
      </c>
      <c r="J65" s="11" t="n">
        <v>0.92</v>
      </c>
      <c r="K65" s="11" t="n">
        <v>0.33</v>
      </c>
    </row>
    <row r="66" customFormat="false" ht="15" hidden="false" customHeight="false" outlineLevel="0" collapsed="false">
      <c r="A66" s="11" t="s">
        <v>69</v>
      </c>
      <c r="B66" s="11" t="s">
        <v>25</v>
      </c>
      <c r="C66" s="11" t="s">
        <v>15</v>
      </c>
      <c r="D66" s="11" t="n">
        <v>471</v>
      </c>
      <c r="E66" s="11" t="n">
        <v>35761</v>
      </c>
      <c r="F66" s="11" t="n">
        <v>0.0131707726294007</v>
      </c>
      <c r="G66" s="11" t="n">
        <v>675</v>
      </c>
      <c r="H66" s="11" t="n">
        <v>52933</v>
      </c>
      <c r="I66" s="11" t="n">
        <v>0.0127519694708405</v>
      </c>
      <c r="J66" s="11" t="n">
        <v>1.03</v>
      </c>
      <c r="K66" s="11" t="n">
        <v>0.29</v>
      </c>
    </row>
    <row r="67" customFormat="false" ht="15" hidden="false" customHeight="false" outlineLevel="0" collapsed="false">
      <c r="A67" s="11" t="s">
        <v>69</v>
      </c>
      <c r="B67" s="11" t="s">
        <v>17</v>
      </c>
      <c r="C67" s="11" t="s">
        <v>15</v>
      </c>
      <c r="D67" s="11" t="n">
        <v>899</v>
      </c>
      <c r="E67" s="11" t="n">
        <v>46207</v>
      </c>
      <c r="F67" s="11" t="n">
        <v>0.0194559265912091</v>
      </c>
      <c r="G67" s="11" t="n">
        <v>562</v>
      </c>
      <c r="H67" s="11" t="n">
        <v>41468</v>
      </c>
      <c r="I67" s="11" t="n">
        <v>0.0135526188868525</v>
      </c>
      <c r="J67" s="11" t="n">
        <v>1.44</v>
      </c>
      <c r="K67" s="11" t="n">
        <v>46.48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2370</v>
      </c>
      <c r="E68" s="11" t="n">
        <v>177002</v>
      </c>
      <c r="F68" s="11" t="n">
        <v>0.0133896792126643</v>
      </c>
      <c r="G68" s="11" t="n">
        <v>706</v>
      </c>
      <c r="H68" s="11" t="n">
        <v>74934</v>
      </c>
      <c r="I68" s="11" t="n">
        <v>0.00942162436277257</v>
      </c>
      <c r="J68" s="11" t="n">
        <v>1.42</v>
      </c>
      <c r="K68" s="11" t="n">
        <v>68.73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1693</v>
      </c>
      <c r="E69" s="11" t="n">
        <v>131897</v>
      </c>
      <c r="F69" s="11" t="n">
        <v>0.0128357733686134</v>
      </c>
      <c r="G69" s="11" t="n">
        <v>398</v>
      </c>
      <c r="H69" s="11" t="n">
        <v>46390</v>
      </c>
      <c r="I69" s="11" t="n">
        <v>0.00857943522310843</v>
      </c>
      <c r="J69" s="11" t="n">
        <v>1.5</v>
      </c>
      <c r="K69" s="11" t="n">
        <v>53.64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2395</v>
      </c>
      <c r="E70" s="11" t="n">
        <v>219667</v>
      </c>
      <c r="F70" s="11" t="n">
        <v>0.010902866611735</v>
      </c>
      <c r="G70" s="11" t="n">
        <v>698</v>
      </c>
      <c r="H70" s="11" t="n">
        <v>104245</v>
      </c>
      <c r="I70" s="11" t="n">
        <v>0.00669576478488177</v>
      </c>
      <c r="J70" s="11" t="n">
        <v>1.63</v>
      </c>
      <c r="K70" s="11" t="n">
        <v>132.3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1195</v>
      </c>
      <c r="E71" s="11" t="n">
        <v>138842</v>
      </c>
      <c r="F71" s="11" t="n">
        <v>0.0086069056913614</v>
      </c>
      <c r="G71" s="11" t="n">
        <v>400</v>
      </c>
      <c r="H71" s="11" t="n">
        <v>79506</v>
      </c>
      <c r="I71" s="11" t="n">
        <v>0.00503106683772294</v>
      </c>
      <c r="J71" s="11" t="n">
        <v>1.71</v>
      </c>
      <c r="K71" s="11" t="n">
        <v>89.15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599</v>
      </c>
      <c r="E72" s="11" t="n">
        <v>93658</v>
      </c>
      <c r="F72" s="11" t="n">
        <v>0.00639560955817976</v>
      </c>
      <c r="G72" s="11" t="n">
        <v>180</v>
      </c>
      <c r="H72" s="11" t="n">
        <v>38144</v>
      </c>
      <c r="I72" s="11" t="n">
        <v>0.00471895973154362</v>
      </c>
      <c r="J72" s="11" t="n">
        <v>1.36</v>
      </c>
      <c r="K72" s="11" t="n">
        <v>12.97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345</v>
      </c>
      <c r="E73" s="11" t="n">
        <v>70464</v>
      </c>
      <c r="F73" s="11" t="n">
        <v>0.00489611716621253</v>
      </c>
      <c r="G73" s="11" t="n">
        <v>324</v>
      </c>
      <c r="H73" s="11" t="n">
        <v>132621</v>
      </c>
      <c r="I73" s="11" t="n">
        <v>0.00244305200533852</v>
      </c>
      <c r="J73" s="11" t="n">
        <v>2</v>
      </c>
      <c r="K73" s="11" t="n">
        <v>84.33</v>
      </c>
    </row>
    <row r="74" customFormat="false" ht="15" hidden="false" customHeight="false" outlineLevel="0" collapsed="false">
      <c r="A74" s="11" t="s">
        <v>70</v>
      </c>
      <c r="B74" s="11" t="s">
        <v>15</v>
      </c>
      <c r="C74" s="11" t="s">
        <v>15</v>
      </c>
      <c r="D74" s="11" t="n">
        <v>2263</v>
      </c>
      <c r="E74" s="11" t="n">
        <v>934701</v>
      </c>
      <c r="F74" s="11" t="n">
        <v>0.00242109508816188</v>
      </c>
      <c r="G74" s="11" t="n">
        <v>936</v>
      </c>
      <c r="H74" s="11" t="n">
        <v>799835</v>
      </c>
      <c r="I74" s="11" t="n">
        <v>0.00117024136228097</v>
      </c>
      <c r="J74" s="11" t="n">
        <v>2.07</v>
      </c>
      <c r="K74" s="11" t="n">
        <v>366.33</v>
      </c>
    </row>
    <row r="75" customFormat="false" ht="15" hidden="false" customHeight="false" outlineLevel="0" collapsed="false">
      <c r="A75" s="11" t="s">
        <v>70</v>
      </c>
      <c r="B75" s="11" t="s">
        <v>16</v>
      </c>
      <c r="C75" s="11" t="s">
        <v>15</v>
      </c>
      <c r="D75" s="11" t="n">
        <v>1</v>
      </c>
      <c r="E75" s="11" t="n">
        <v>17323</v>
      </c>
      <c r="F75" s="11" t="n">
        <v>5.77267216994747E-005</v>
      </c>
      <c r="G75" s="11" t="n">
        <v>18</v>
      </c>
      <c r="H75" s="11" t="n">
        <v>60134</v>
      </c>
      <c r="I75" s="11" t="n">
        <v>0.000299331492998969</v>
      </c>
      <c r="J75" s="11" t="n">
        <v>0.19</v>
      </c>
      <c r="K75" s="11" t="n">
        <v>3.2</v>
      </c>
    </row>
    <row r="76" customFormat="false" ht="15" hidden="false" customHeight="false" outlineLevel="0" collapsed="false">
      <c r="A76" s="11" t="s">
        <v>70</v>
      </c>
      <c r="B76" s="11" t="s">
        <v>25</v>
      </c>
      <c r="C76" s="11" t="s">
        <v>15</v>
      </c>
      <c r="D76" s="11" t="n">
        <v>15</v>
      </c>
      <c r="E76" s="11" t="n">
        <v>35761</v>
      </c>
      <c r="F76" s="11" t="n">
        <v>0.000419451357624228</v>
      </c>
      <c r="G76" s="11" t="n">
        <v>51</v>
      </c>
      <c r="H76" s="11" t="n">
        <v>52933</v>
      </c>
      <c r="I76" s="11" t="n">
        <v>0.000963482137796838</v>
      </c>
      <c r="J76" s="11" t="n">
        <v>0.44</v>
      </c>
      <c r="K76" s="11" t="n">
        <v>8.5</v>
      </c>
    </row>
    <row r="77" customFormat="false" ht="15" hidden="false" customHeight="false" outlineLevel="0" collapsed="false">
      <c r="A77" s="11" t="s">
        <v>70</v>
      </c>
      <c r="B77" s="11" t="s">
        <v>17</v>
      </c>
      <c r="C77" s="11" t="s">
        <v>15</v>
      </c>
      <c r="D77" s="11" t="n">
        <v>24</v>
      </c>
      <c r="E77" s="11" t="n">
        <v>46207</v>
      </c>
      <c r="F77" s="11" t="n">
        <v>0.000519401822234726</v>
      </c>
      <c r="G77" s="11" t="n">
        <v>75</v>
      </c>
      <c r="H77" s="11" t="n">
        <v>41468</v>
      </c>
      <c r="I77" s="11" t="n">
        <v>0.00180862351692872</v>
      </c>
      <c r="J77" s="11" t="n">
        <v>0.29</v>
      </c>
      <c r="K77" s="11" t="n">
        <v>32.21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147</v>
      </c>
      <c r="E78" s="11" t="n">
        <v>177002</v>
      </c>
      <c r="F78" s="11" t="n">
        <v>0.000830499090405758</v>
      </c>
      <c r="G78" s="11" t="n">
        <v>87</v>
      </c>
      <c r="H78" s="11" t="n">
        <v>74934</v>
      </c>
      <c r="I78" s="11" t="n">
        <v>0.0011610216990952</v>
      </c>
      <c r="J78" s="11" t="n">
        <v>0.72</v>
      </c>
      <c r="K78" s="11" t="n">
        <v>6.2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8</v>
      </c>
      <c r="E79" s="11" t="n">
        <v>131897</v>
      </c>
      <c r="F79" s="11" t="n">
        <v>0.00134953789699538</v>
      </c>
      <c r="G79" s="11" t="n">
        <v>63</v>
      </c>
      <c r="H79" s="11" t="n">
        <v>46390</v>
      </c>
      <c r="I79" s="11" t="n">
        <v>0.00135805130416038</v>
      </c>
      <c r="J79" s="11" t="n">
        <v>0.99</v>
      </c>
      <c r="K79" s="11" t="n">
        <v>0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626</v>
      </c>
      <c r="E80" s="11" t="n">
        <v>219667</v>
      </c>
      <c r="F80" s="11" t="n">
        <v>0.00284976805801509</v>
      </c>
      <c r="G80" s="11" t="n">
        <v>150</v>
      </c>
      <c r="H80" s="11" t="n">
        <v>104245</v>
      </c>
      <c r="I80" s="11" t="n">
        <v>0.00143891793371385</v>
      </c>
      <c r="J80" s="11" t="n">
        <v>1.98</v>
      </c>
      <c r="K80" s="11" t="n">
        <v>58.88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585</v>
      </c>
      <c r="E81" s="11" t="n">
        <v>138842</v>
      </c>
      <c r="F81" s="11" t="n">
        <v>0.0042134224514196</v>
      </c>
      <c r="G81" s="11" t="n">
        <v>136</v>
      </c>
      <c r="H81" s="11" t="n">
        <v>79506</v>
      </c>
      <c r="I81" s="11" t="n">
        <v>0.0017105627248258</v>
      </c>
      <c r="J81" s="11" t="n">
        <v>2.46</v>
      </c>
      <c r="K81" s="11" t="n">
        <v>96.23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443</v>
      </c>
      <c r="E82" s="11" t="n">
        <v>93658</v>
      </c>
      <c r="F82" s="11" t="n">
        <v>0.00472997501548186</v>
      </c>
      <c r="G82" s="11" t="n">
        <v>91</v>
      </c>
      <c r="H82" s="11" t="n">
        <v>38144</v>
      </c>
      <c r="I82" s="11" t="n">
        <v>0.00238569630872483</v>
      </c>
      <c r="J82" s="11" t="n">
        <v>1.98</v>
      </c>
      <c r="K82" s="11" t="n">
        <v>36.92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244</v>
      </c>
      <c r="E83" s="11" t="n">
        <v>70464</v>
      </c>
      <c r="F83" s="11" t="n">
        <v>0.00346276112624886</v>
      </c>
      <c r="G83" s="11" t="n">
        <v>203</v>
      </c>
      <c r="H83" s="11" t="n">
        <v>132621</v>
      </c>
      <c r="I83" s="11" t="n">
        <v>0.00153067764532012</v>
      </c>
      <c r="J83" s="11" t="n">
        <v>2.26</v>
      </c>
      <c r="K83" s="11" t="n">
        <v>78.21</v>
      </c>
    </row>
    <row r="84" customFormat="false" ht="15" hidden="false" customHeight="false" outlineLevel="0" collapsed="false">
      <c r="A84" s="11" t="s">
        <v>71</v>
      </c>
      <c r="B84" s="11" t="s">
        <v>15</v>
      </c>
      <c r="C84" s="11" t="s">
        <v>15</v>
      </c>
      <c r="D84" s="11" t="n">
        <v>2096</v>
      </c>
      <c r="E84" s="11" t="n">
        <v>934701</v>
      </c>
      <c r="F84" s="11" t="n">
        <v>0.00224242832734746</v>
      </c>
      <c r="G84" s="11" t="n">
        <v>824</v>
      </c>
      <c r="H84" s="11" t="n">
        <v>799835</v>
      </c>
      <c r="I84" s="11" t="n">
        <v>0.00103021248132427</v>
      </c>
      <c r="J84" s="11" t="n">
        <v>2.18</v>
      </c>
      <c r="K84" s="11" t="n">
        <v>376.86</v>
      </c>
    </row>
    <row r="85" customFormat="false" ht="15" hidden="false" customHeight="false" outlineLevel="0" collapsed="false">
      <c r="A85" s="11" t="s">
        <v>71</v>
      </c>
      <c r="B85" s="11" t="s">
        <v>16</v>
      </c>
      <c r="C85" s="11" t="s">
        <v>15</v>
      </c>
      <c r="D85" s="11" t="n">
        <v>6</v>
      </c>
      <c r="E85" s="11" t="n">
        <v>17323</v>
      </c>
      <c r="F85" s="11" t="n">
        <v>0.000346360330196848</v>
      </c>
      <c r="G85" s="11" t="n">
        <v>17</v>
      </c>
      <c r="H85" s="11" t="n">
        <v>60134</v>
      </c>
      <c r="I85" s="11" t="n">
        <v>0.000282701965610137</v>
      </c>
      <c r="J85" s="11" t="n">
        <v>1.23</v>
      </c>
      <c r="K85" s="11" t="n">
        <v>0.18</v>
      </c>
    </row>
    <row r="86" customFormat="false" ht="15" hidden="false" customHeight="false" outlineLevel="0" collapsed="false">
      <c r="A86" s="11" t="s">
        <v>71</v>
      </c>
      <c r="B86" s="11" t="s">
        <v>25</v>
      </c>
      <c r="C86" s="11" t="s">
        <v>15</v>
      </c>
      <c r="D86" s="11" t="n">
        <v>23</v>
      </c>
      <c r="E86" s="11" t="n">
        <v>35761</v>
      </c>
      <c r="F86" s="11" t="n">
        <v>0.000643158748357149</v>
      </c>
      <c r="G86" s="11" t="n">
        <v>33</v>
      </c>
      <c r="H86" s="11" t="n">
        <v>52933</v>
      </c>
      <c r="I86" s="11" t="n">
        <v>0.000623429618574424</v>
      </c>
      <c r="J86" s="11" t="n">
        <v>1.03</v>
      </c>
      <c r="K86" s="11" t="n">
        <v>0.01</v>
      </c>
    </row>
    <row r="87" customFormat="false" ht="15" hidden="false" customHeight="false" outlineLevel="0" collapsed="false">
      <c r="A87" s="11" t="s">
        <v>71</v>
      </c>
      <c r="B87" s="11" t="s">
        <v>17</v>
      </c>
      <c r="C87" s="11" t="s">
        <v>15</v>
      </c>
      <c r="D87" s="11" t="n">
        <v>36</v>
      </c>
      <c r="E87" s="11" t="n">
        <v>46207</v>
      </c>
      <c r="F87" s="11" t="n">
        <v>0.00077910273335209</v>
      </c>
      <c r="G87" s="11" t="n">
        <v>27</v>
      </c>
      <c r="H87" s="11" t="n">
        <v>41468</v>
      </c>
      <c r="I87" s="11" t="n">
        <v>0.000651104466094338</v>
      </c>
      <c r="J87" s="11" t="n">
        <v>1.2</v>
      </c>
      <c r="K87" s="11" t="n">
        <v>0.5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143</v>
      </c>
      <c r="E88" s="11" t="n">
        <v>177002</v>
      </c>
      <c r="F88" s="11" t="n">
        <v>0.00080790047570084</v>
      </c>
      <c r="G88" s="11" t="n">
        <v>19</v>
      </c>
      <c r="H88" s="11" t="n">
        <v>74934</v>
      </c>
      <c r="I88" s="11" t="n">
        <v>0.000253556463020792</v>
      </c>
      <c r="J88" s="11" t="n">
        <v>3.19</v>
      </c>
      <c r="K88" s="11" t="n">
        <v>25.18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37</v>
      </c>
      <c r="E89" s="11" t="n">
        <v>131897</v>
      </c>
      <c r="F89" s="11" t="n">
        <v>0.00103868928027173</v>
      </c>
      <c r="G89" s="11" t="n">
        <v>33</v>
      </c>
      <c r="H89" s="11" t="n">
        <v>46390</v>
      </c>
      <c r="I89" s="11" t="n">
        <v>0.000711360206941151</v>
      </c>
      <c r="J89" s="11" t="n">
        <v>1.46</v>
      </c>
      <c r="K89" s="11" t="n">
        <v>3.86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521</v>
      </c>
      <c r="E90" s="11" t="n">
        <v>219667</v>
      </c>
      <c r="F90" s="11" t="n">
        <v>0.00237177181825217</v>
      </c>
      <c r="G90" s="11" t="n">
        <v>59</v>
      </c>
      <c r="H90" s="11" t="n">
        <v>104245</v>
      </c>
      <c r="I90" s="11" t="n">
        <v>0.00056597438726078</v>
      </c>
      <c r="J90" s="11" t="n">
        <v>4.19</v>
      </c>
      <c r="K90" s="11" t="n">
        <v>128.98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48</v>
      </c>
      <c r="E91" s="11" t="n">
        <v>138842</v>
      </c>
      <c r="F91" s="11" t="n">
        <v>0.00394693248440674</v>
      </c>
      <c r="G91" s="11" t="n">
        <v>67</v>
      </c>
      <c r="H91" s="11" t="n">
        <v>79506</v>
      </c>
      <c r="I91" s="11" t="n">
        <v>0.000842703695318592</v>
      </c>
      <c r="J91" s="11" t="n">
        <v>4.68</v>
      </c>
      <c r="K91" s="11" t="n">
        <v>173.45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641</v>
      </c>
      <c r="E92" s="11" t="n">
        <v>93658</v>
      </c>
      <c r="F92" s="11" t="n">
        <v>0.00684404962736766</v>
      </c>
      <c r="G92" s="11" t="n">
        <v>82</v>
      </c>
      <c r="H92" s="11" t="n">
        <v>38144</v>
      </c>
      <c r="I92" s="11" t="n">
        <v>0.00214974832214765</v>
      </c>
      <c r="J92" s="11" t="n">
        <v>3.18</v>
      </c>
      <c r="K92" s="11" t="n">
        <v>109.49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41</v>
      </c>
      <c r="E93" s="11" t="n">
        <v>70464</v>
      </c>
      <c r="F93" s="11" t="n">
        <v>0.00058185740236149</v>
      </c>
      <c r="G93" s="11" t="n">
        <v>25</v>
      </c>
      <c r="H93" s="11" t="n">
        <v>132621</v>
      </c>
      <c r="I93" s="11" t="n">
        <v>0.000188507099177355</v>
      </c>
      <c r="J93" s="11" t="n">
        <v>3.09</v>
      </c>
      <c r="K93" s="11" t="n">
        <v>21.91</v>
      </c>
    </row>
    <row r="94" customFormat="false" ht="15" hidden="false" customHeight="false" outlineLevel="0" collapsed="false">
      <c r="A94" s="11" t="s">
        <v>72</v>
      </c>
      <c r="B94" s="11" t="s">
        <v>15</v>
      </c>
      <c r="C94" s="11" t="s">
        <v>15</v>
      </c>
      <c r="D94" s="11" t="n">
        <v>16</v>
      </c>
      <c r="E94" s="11" t="n">
        <v>934701</v>
      </c>
      <c r="F94" s="11" t="n">
        <v>1.7117773491202E-005</v>
      </c>
      <c r="G94" s="11" t="n">
        <v>2</v>
      </c>
      <c r="H94" s="11" t="n">
        <v>799835</v>
      </c>
      <c r="I94" s="11" t="n">
        <v>2.5005157313696E-006</v>
      </c>
      <c r="J94" s="11" t="n">
        <v>6.85</v>
      </c>
      <c r="K94" s="11" t="n">
        <v>8.87</v>
      </c>
    </row>
    <row r="95" customFormat="false" ht="15" hidden="false" customHeight="false" outlineLevel="0" collapsed="false">
      <c r="A95" s="11" t="s">
        <v>72</v>
      </c>
      <c r="B95" s="11" t="s">
        <v>20</v>
      </c>
      <c r="C95" s="11" t="s">
        <v>15</v>
      </c>
      <c r="D95" s="11" t="n">
        <v>6</v>
      </c>
      <c r="E95" s="11" t="n">
        <v>219667</v>
      </c>
      <c r="F95" s="11" t="n">
        <v>2.73140708435951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8</v>
      </c>
      <c r="E96" s="11" t="n">
        <v>138842</v>
      </c>
      <c r="F96" s="11" t="n">
        <v>5.76194523271056E-005</v>
      </c>
      <c r="G96" s="11" t="n">
        <v>2</v>
      </c>
      <c r="H96" s="11" t="n">
        <v>79506</v>
      </c>
      <c r="I96" s="11" t="n">
        <v>2.51553341886147E-005</v>
      </c>
      <c r="J96" s="11" t="n">
        <v>2.29</v>
      </c>
      <c r="K96" s="11" t="n">
        <v>1.16</v>
      </c>
    </row>
    <row r="97" customFormat="false" ht="15" hidden="false" customHeight="false" outlineLevel="0" collapsed="false">
      <c r="A97" s="11" t="s">
        <v>72</v>
      </c>
      <c r="B97" s="11" t="s">
        <v>23</v>
      </c>
      <c r="C97" s="11" t="s">
        <v>15</v>
      </c>
      <c r="D97" s="11" t="n">
        <v>2</v>
      </c>
      <c r="E97" s="11" t="n">
        <v>70464</v>
      </c>
      <c r="F97" s="11" t="n">
        <v>2.83832879200727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3</v>
      </c>
      <c r="B98" s="11" t="s">
        <v>15</v>
      </c>
      <c r="C98" s="11" t="s">
        <v>15</v>
      </c>
      <c r="D98" s="11" t="n">
        <v>367</v>
      </c>
      <c r="E98" s="11" t="n">
        <v>934701</v>
      </c>
      <c r="F98" s="11" t="n">
        <v>0.000392638929454446</v>
      </c>
      <c r="G98" s="11" t="n">
        <v>120</v>
      </c>
      <c r="H98" s="11" t="n">
        <v>799835</v>
      </c>
      <c r="I98" s="11" t="n">
        <v>0.000150030943882176</v>
      </c>
      <c r="J98" s="11" t="n">
        <v>2.62</v>
      </c>
      <c r="K98" s="11" t="n">
        <v>90.38</v>
      </c>
    </row>
    <row r="99" customFormat="false" ht="15" hidden="false" customHeight="false" outlineLevel="0" collapsed="false">
      <c r="A99" s="11" t="s">
        <v>73</v>
      </c>
      <c r="B99" s="11" t="s">
        <v>17</v>
      </c>
      <c r="C99" s="11" t="s">
        <v>15</v>
      </c>
      <c r="D99" s="11" t="n">
        <v>1</v>
      </c>
      <c r="E99" s="11" t="n">
        <v>46207</v>
      </c>
      <c r="F99" s="11" t="n">
        <v>2.16417425931136E-005</v>
      </c>
      <c r="G99" s="11" t="n">
        <v>2</v>
      </c>
      <c r="H99" s="11" t="n">
        <v>41468</v>
      </c>
      <c r="I99" s="11" t="n">
        <v>4.82299604514324E-005</v>
      </c>
      <c r="J99" s="11" t="n">
        <v>0.45</v>
      </c>
      <c r="K99" s="11" t="n">
        <v>0.45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5</v>
      </c>
      <c r="E100" s="11" t="n">
        <v>177002</v>
      </c>
      <c r="F100" s="11" t="n">
        <v>2.82482683811482E-005</v>
      </c>
      <c r="G100" s="11" t="n">
        <v>3</v>
      </c>
      <c r="H100" s="11" t="n">
        <v>74934</v>
      </c>
      <c r="I100" s="11" t="n">
        <v>4.00352310032829E-005</v>
      </c>
      <c r="J100" s="11" t="n">
        <v>0.71</v>
      </c>
      <c r="K100" s="11" t="n">
        <v>0.23</v>
      </c>
    </row>
    <row r="101" customFormat="false" ht="15" hidden="false" customHeight="false" outlineLevel="0" collapsed="false">
      <c r="A101" s="11" t="s">
        <v>73</v>
      </c>
      <c r="B101" s="11" t="s">
        <v>20</v>
      </c>
      <c r="C101" s="11" t="s">
        <v>15</v>
      </c>
      <c r="D101" s="11" t="n">
        <v>20</v>
      </c>
      <c r="E101" s="11" t="n">
        <v>219667</v>
      </c>
      <c r="F101" s="11" t="n">
        <v>9.10469028119836E-005</v>
      </c>
      <c r="G101" s="11" t="n">
        <v>4</v>
      </c>
      <c r="H101" s="11" t="n">
        <v>104245</v>
      </c>
      <c r="I101" s="11" t="n">
        <v>3.83711448990359E-005</v>
      </c>
      <c r="J101" s="11" t="n">
        <v>2.37</v>
      </c>
      <c r="K101" s="11" t="n">
        <v>2.65</v>
      </c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58</v>
      </c>
      <c r="E102" s="11" t="n">
        <v>138842</v>
      </c>
      <c r="F102" s="11" t="n">
        <v>0.000417741029371516</v>
      </c>
      <c r="G102" s="11" t="n">
        <v>12</v>
      </c>
      <c r="H102" s="11" t="n">
        <v>79506</v>
      </c>
      <c r="I102" s="11" t="n">
        <v>0.000150932005131688</v>
      </c>
      <c r="J102" s="11" t="n">
        <v>2.77</v>
      </c>
      <c r="K102" s="11" t="n">
        <v>11.23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256</v>
      </c>
      <c r="E103" s="11" t="n">
        <v>93658</v>
      </c>
      <c r="F103" s="11" t="n">
        <v>0.00273334899314527</v>
      </c>
      <c r="G103" s="11" t="n">
        <v>32</v>
      </c>
      <c r="H103" s="11" t="n">
        <v>38144</v>
      </c>
      <c r="I103" s="11" t="n">
        <v>0.000838926174496644</v>
      </c>
      <c r="J103" s="11" t="n">
        <v>3.26</v>
      </c>
      <c r="K103" s="11" t="n">
        <v>44.62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7</v>
      </c>
      <c r="E104" s="11" t="n">
        <v>70464</v>
      </c>
      <c r="F104" s="11" t="n">
        <v>0.000383174386920981</v>
      </c>
      <c r="G104" s="11" t="n">
        <v>12</v>
      </c>
      <c r="H104" s="11" t="n">
        <v>132621</v>
      </c>
      <c r="I104" s="11" t="n">
        <v>9.04834076051304E-005</v>
      </c>
      <c r="J104" s="11" t="n">
        <v>4.23</v>
      </c>
      <c r="K104" s="11" t="n">
        <v>20.53</v>
      </c>
    </row>
    <row r="105" customFormat="false" ht="15" hidden="false" customHeight="false" outlineLevel="0" collapsed="false">
      <c r="A105" s="11" t="s">
        <v>74</v>
      </c>
      <c r="B105" s="11" t="s">
        <v>15</v>
      </c>
      <c r="C105" s="11" t="s">
        <v>15</v>
      </c>
      <c r="D105" s="11" t="n">
        <v>1126</v>
      </c>
      <c r="E105" s="11" t="n">
        <v>934701</v>
      </c>
      <c r="F105" s="11" t="n">
        <v>0.00120466330944334</v>
      </c>
      <c r="G105" s="11" t="n">
        <v>738</v>
      </c>
      <c r="H105" s="11" t="n">
        <v>799835</v>
      </c>
      <c r="I105" s="11" t="n">
        <v>0.000922690304875381</v>
      </c>
      <c r="J105" s="11" t="n">
        <v>1.31</v>
      </c>
      <c r="K105" s="11" t="n">
        <v>31.92</v>
      </c>
    </row>
    <row r="106" customFormat="false" ht="15" hidden="false" customHeight="false" outlineLevel="0" collapsed="false">
      <c r="A106" s="11" t="s">
        <v>74</v>
      </c>
      <c r="B106" s="11" t="s">
        <v>29</v>
      </c>
      <c r="C106" s="11" t="s">
        <v>15</v>
      </c>
      <c r="D106" s="11" t="n">
        <v>2</v>
      </c>
      <c r="E106" s="11" t="n">
        <v>2370</v>
      </c>
      <c r="F106" s="11" t="n">
        <v>0.000843881856540084</v>
      </c>
      <c r="G106" s="11" t="n">
        <v>41</v>
      </c>
      <c r="H106" s="11" t="n">
        <v>49177</v>
      </c>
      <c r="I106" s="11" t="n">
        <v>0.000833723081928544</v>
      </c>
      <c r="J106" s="11" t="n">
        <v>1.01</v>
      </c>
      <c r="K106" s="11" t="n">
        <v>0</v>
      </c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21</v>
      </c>
      <c r="E107" s="11" t="n">
        <v>17323</v>
      </c>
      <c r="F107" s="11" t="n">
        <v>0.00121226115568897</v>
      </c>
      <c r="G107" s="11" t="n">
        <v>63</v>
      </c>
      <c r="H107" s="11" t="n">
        <v>60134</v>
      </c>
      <c r="I107" s="11" t="n">
        <v>0.00104766022549639</v>
      </c>
      <c r="J107" s="11" t="n">
        <v>1.16</v>
      </c>
      <c r="K107" s="11" t="n">
        <v>0.34</v>
      </c>
    </row>
    <row r="108" customFormat="false" ht="15" hidden="false" customHeight="false" outlineLevel="0" collapsed="false">
      <c r="A108" s="11" t="s">
        <v>74</v>
      </c>
      <c r="B108" s="11" t="s">
        <v>25</v>
      </c>
      <c r="C108" s="11" t="s">
        <v>15</v>
      </c>
      <c r="D108" s="11" t="n">
        <v>28</v>
      </c>
      <c r="E108" s="11" t="n">
        <v>35761</v>
      </c>
      <c r="F108" s="11" t="n">
        <v>0.000782975867565225</v>
      </c>
      <c r="G108" s="11" t="n">
        <v>79</v>
      </c>
      <c r="H108" s="11" t="n">
        <v>52933</v>
      </c>
      <c r="I108" s="11" t="n">
        <v>0.00149245272325392</v>
      </c>
      <c r="J108" s="11" t="n">
        <v>0.52</v>
      </c>
      <c r="K108" s="11" t="n">
        <v>8.92</v>
      </c>
    </row>
    <row r="109" customFormat="false" ht="15" hidden="false" customHeight="false" outlineLevel="0" collapsed="false">
      <c r="A109" s="11" t="s">
        <v>74</v>
      </c>
      <c r="B109" s="11" t="s">
        <v>17</v>
      </c>
      <c r="C109" s="11" t="s">
        <v>15</v>
      </c>
      <c r="D109" s="11" t="n">
        <v>41</v>
      </c>
      <c r="E109" s="11" t="n">
        <v>46207</v>
      </c>
      <c r="F109" s="11" t="n">
        <v>0.000887311446317658</v>
      </c>
      <c r="G109" s="11" t="n">
        <v>61</v>
      </c>
      <c r="H109" s="11" t="n">
        <v>41468</v>
      </c>
      <c r="I109" s="11" t="n">
        <v>0.00147101379376869</v>
      </c>
      <c r="J109" s="11" t="n">
        <v>0.6</v>
      </c>
      <c r="K109" s="11" t="n">
        <v>6.41</v>
      </c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150</v>
      </c>
      <c r="E110" s="11" t="n">
        <v>177002</v>
      </c>
      <c r="F110" s="11" t="n">
        <v>0.000847448051434447</v>
      </c>
      <c r="G110" s="11" t="n">
        <v>125</v>
      </c>
      <c r="H110" s="11" t="n">
        <v>74934</v>
      </c>
      <c r="I110" s="11" t="n">
        <v>0.00166813462513679</v>
      </c>
      <c r="J110" s="11" t="n">
        <v>0.51</v>
      </c>
      <c r="K110" s="11" t="n">
        <v>32.52</v>
      </c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26</v>
      </c>
      <c r="E111" s="11" t="n">
        <v>131897</v>
      </c>
      <c r="F111" s="11" t="n">
        <v>0.000955290870906844</v>
      </c>
      <c r="G111" s="11" t="n">
        <v>68</v>
      </c>
      <c r="H111" s="11" t="n">
        <v>46390</v>
      </c>
      <c r="I111" s="11" t="n">
        <v>0.00146583315369692</v>
      </c>
      <c r="J111" s="11" t="n">
        <v>0.65</v>
      </c>
      <c r="K111" s="11" t="n">
        <v>8.23</v>
      </c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279</v>
      </c>
      <c r="E112" s="11" t="n">
        <v>219667</v>
      </c>
      <c r="F112" s="11" t="n">
        <v>0.00127010429422717</v>
      </c>
      <c r="G112" s="11" t="n">
        <v>104</v>
      </c>
      <c r="H112" s="11" t="n">
        <v>104245</v>
      </c>
      <c r="I112" s="11" t="n">
        <v>0.000997649767374934</v>
      </c>
      <c r="J112" s="11" t="n">
        <v>1.27</v>
      </c>
      <c r="K112" s="11" t="n">
        <v>4.44</v>
      </c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252</v>
      </c>
      <c r="E113" s="11" t="n">
        <v>138842</v>
      </c>
      <c r="F113" s="11" t="n">
        <v>0.00181501274830383</v>
      </c>
      <c r="G113" s="11" t="n">
        <v>42</v>
      </c>
      <c r="H113" s="11" t="n">
        <v>79506</v>
      </c>
      <c r="I113" s="11" t="n">
        <v>0.000528262017960909</v>
      </c>
      <c r="J113" s="11" t="n">
        <v>3.44</v>
      </c>
      <c r="K113" s="11" t="n">
        <v>62.25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182</v>
      </c>
      <c r="E114" s="11" t="n">
        <v>93658</v>
      </c>
      <c r="F114" s="11" t="n">
        <v>0.00194324029981422</v>
      </c>
      <c r="G114" s="11" t="n">
        <v>23</v>
      </c>
      <c r="H114" s="11" t="n">
        <v>38144</v>
      </c>
      <c r="I114" s="11" t="n">
        <v>0.000602978187919463</v>
      </c>
      <c r="J114" s="11" t="n">
        <v>3.22</v>
      </c>
      <c r="K114" s="11" t="n">
        <v>31.35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45</v>
      </c>
      <c r="E115" s="11" t="n">
        <v>70464</v>
      </c>
      <c r="F115" s="11" t="n">
        <v>0.000638623978201635</v>
      </c>
      <c r="G115" s="11" t="n">
        <v>53</v>
      </c>
      <c r="H115" s="11" t="n">
        <v>132621</v>
      </c>
      <c r="I115" s="11" t="n">
        <v>0.000399635050255993</v>
      </c>
      <c r="J115" s="11" t="n">
        <v>1.6</v>
      </c>
      <c r="K115" s="11" t="n">
        <v>5.45</v>
      </c>
    </row>
    <row r="116" customFormat="false" ht="15" hidden="false" customHeight="false" outlineLevel="0" collapsed="false">
      <c r="A116" s="11" t="s">
        <v>75</v>
      </c>
      <c r="B116" s="11" t="s">
        <v>15</v>
      </c>
      <c r="C116" s="11" t="s">
        <v>15</v>
      </c>
      <c r="D116" s="11" t="n">
        <v>50727</v>
      </c>
      <c r="E116" s="11" t="n">
        <v>934701</v>
      </c>
      <c r="F116" s="11" t="n">
        <v>0.0542708309930127</v>
      </c>
      <c r="G116" s="11" t="n">
        <v>19273</v>
      </c>
      <c r="H116" s="11" t="n">
        <v>799835</v>
      </c>
      <c r="I116" s="11" t="n">
        <v>0.0240962198453431</v>
      </c>
      <c r="J116" s="11" t="n">
        <v>2.25</v>
      </c>
      <c r="K116" s="11" t="n">
        <v>10133.25</v>
      </c>
    </row>
    <row r="117" customFormat="false" ht="15" hidden="false" customHeight="false" outlineLevel="0" collapsed="false">
      <c r="A117" s="11" t="s">
        <v>75</v>
      </c>
      <c r="B117" s="11" t="s">
        <v>28</v>
      </c>
      <c r="C117" s="11" t="s">
        <v>15</v>
      </c>
      <c r="D117" s="11" t="n">
        <v>28</v>
      </c>
      <c r="E117" s="11" t="n">
        <v>1510</v>
      </c>
      <c r="F117" s="11" t="n">
        <v>0.0185430463576159</v>
      </c>
      <c r="G117" s="11" t="n">
        <v>1635</v>
      </c>
      <c r="H117" s="11" t="n">
        <v>120283</v>
      </c>
      <c r="I117" s="11" t="n">
        <v>0.013592943308697</v>
      </c>
      <c r="J117" s="11" t="n">
        <v>1.36</v>
      </c>
      <c r="K117" s="11" t="n">
        <v>2.71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16</v>
      </c>
      <c r="E118" s="11" t="n">
        <v>2370</v>
      </c>
      <c r="F118" s="11" t="n">
        <v>0.00675105485232068</v>
      </c>
      <c r="G118" s="11" t="n">
        <v>580</v>
      </c>
      <c r="H118" s="11" t="n">
        <v>49177</v>
      </c>
      <c r="I118" s="11" t="n">
        <v>0.0117941314028916</v>
      </c>
      <c r="J118" s="11" t="n">
        <v>0.57</v>
      </c>
      <c r="K118" s="11" t="n">
        <v>5.03</v>
      </c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72</v>
      </c>
      <c r="E119" s="11" t="n">
        <v>17323</v>
      </c>
      <c r="F119" s="11" t="n">
        <v>0.00992899613230965</v>
      </c>
      <c r="G119" s="11" t="n">
        <v>1033</v>
      </c>
      <c r="H119" s="11" t="n">
        <v>60134</v>
      </c>
      <c r="I119" s="11" t="n">
        <v>0.0171783017926631</v>
      </c>
      <c r="J119" s="11" t="n">
        <v>0.58</v>
      </c>
      <c r="K119" s="11" t="n">
        <v>46.15</v>
      </c>
    </row>
    <row r="120" customFormat="false" ht="15" hidden="false" customHeight="false" outlineLevel="0" collapsed="false">
      <c r="A120" s="11" t="s">
        <v>75</v>
      </c>
      <c r="B120" s="11" t="s">
        <v>25</v>
      </c>
      <c r="C120" s="11" t="s">
        <v>15</v>
      </c>
      <c r="D120" s="11" t="n">
        <v>1144</v>
      </c>
      <c r="E120" s="11" t="n">
        <v>35761</v>
      </c>
      <c r="F120" s="11" t="n">
        <v>0.0319901568748078</v>
      </c>
      <c r="G120" s="11" t="n">
        <v>1582</v>
      </c>
      <c r="H120" s="11" t="n">
        <v>52933</v>
      </c>
      <c r="I120" s="11" t="n">
        <v>0.0298868380783254</v>
      </c>
      <c r="J120" s="11" t="n">
        <v>1.07</v>
      </c>
      <c r="K120" s="11" t="n">
        <v>3.17</v>
      </c>
    </row>
    <row r="121" customFormat="false" ht="15" hidden="false" customHeight="false" outlineLevel="0" collapsed="false">
      <c r="A121" s="11" t="s">
        <v>75</v>
      </c>
      <c r="B121" s="11" t="s">
        <v>17</v>
      </c>
      <c r="C121" s="11" t="s">
        <v>15</v>
      </c>
      <c r="D121" s="11" t="n">
        <v>2837</v>
      </c>
      <c r="E121" s="11" t="n">
        <v>46207</v>
      </c>
      <c r="F121" s="11" t="n">
        <v>0.0613976237366633</v>
      </c>
      <c r="G121" s="11" t="n">
        <v>1781</v>
      </c>
      <c r="H121" s="11" t="n">
        <v>41468</v>
      </c>
      <c r="I121" s="11" t="n">
        <v>0.0429487797820006</v>
      </c>
      <c r="J121" s="11" t="n">
        <v>1.43</v>
      </c>
      <c r="K121" s="11" t="n">
        <v>149.08</v>
      </c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9814</v>
      </c>
      <c r="E122" s="11" t="n">
        <v>177002</v>
      </c>
      <c r="F122" s="11" t="n">
        <v>0.0554457011785178</v>
      </c>
      <c r="G122" s="11" t="n">
        <v>3485</v>
      </c>
      <c r="H122" s="11" t="n">
        <v>74934</v>
      </c>
      <c r="I122" s="11" t="n">
        <v>0.0465075933488136</v>
      </c>
      <c r="J122" s="11" t="n">
        <v>1.19</v>
      </c>
      <c r="K122" s="11" t="n">
        <v>84.12</v>
      </c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7592</v>
      </c>
      <c r="E123" s="11" t="n">
        <v>131897</v>
      </c>
      <c r="F123" s="11" t="n">
        <v>0.0575600658089267</v>
      </c>
      <c r="G123" s="11" t="n">
        <v>2247</v>
      </c>
      <c r="H123" s="11" t="n">
        <v>46390</v>
      </c>
      <c r="I123" s="11" t="n">
        <v>0.0484371631817202</v>
      </c>
      <c r="J123" s="11" t="n">
        <v>1.19</v>
      </c>
      <c r="K123" s="11" t="n">
        <v>54.78</v>
      </c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12767</v>
      </c>
      <c r="E124" s="11" t="n">
        <v>219667</v>
      </c>
      <c r="F124" s="11" t="n">
        <v>0.0581197904100297</v>
      </c>
      <c r="G124" s="11" t="n">
        <v>3017</v>
      </c>
      <c r="H124" s="11" t="n">
        <v>104245</v>
      </c>
      <c r="I124" s="11" t="n">
        <v>0.0289414360400978</v>
      </c>
      <c r="J124" s="11" t="n">
        <v>2.01</v>
      </c>
      <c r="K124" s="11" t="n">
        <v>1298.44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8036</v>
      </c>
      <c r="E125" s="11" t="n">
        <v>138842</v>
      </c>
      <c r="F125" s="11" t="n">
        <v>0.0578787398625776</v>
      </c>
      <c r="G125" s="11" t="n">
        <v>2126</v>
      </c>
      <c r="H125" s="11" t="n">
        <v>79506</v>
      </c>
      <c r="I125" s="11" t="n">
        <v>0.0267401202424974</v>
      </c>
      <c r="J125" s="11" t="n">
        <v>2.16</v>
      </c>
      <c r="K125" s="11" t="n">
        <v>1104.68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7060</v>
      </c>
      <c r="E126" s="11" t="n">
        <v>93658</v>
      </c>
      <c r="F126" s="11" t="n">
        <v>0.0753806402015845</v>
      </c>
      <c r="G126" s="11" t="n">
        <v>1023</v>
      </c>
      <c r="H126" s="11" t="n">
        <v>38144</v>
      </c>
      <c r="I126" s="11" t="n">
        <v>0.0268194211409396</v>
      </c>
      <c r="J126" s="11" t="n">
        <v>2.81</v>
      </c>
      <c r="K126" s="11" t="n">
        <v>1110.36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1261</v>
      </c>
      <c r="E127" s="11" t="n">
        <v>70464</v>
      </c>
      <c r="F127" s="11" t="n">
        <v>0.0178956630336058</v>
      </c>
      <c r="G127" s="11" t="n">
        <v>764</v>
      </c>
      <c r="H127" s="11" t="n">
        <v>132621</v>
      </c>
      <c r="I127" s="11" t="n">
        <v>0.00576077695085997</v>
      </c>
      <c r="J127" s="11" t="n">
        <v>3.11</v>
      </c>
      <c r="K127" s="11" t="n">
        <v>686.4</v>
      </c>
    </row>
    <row r="128" customFormat="false" ht="15" hidden="false" customHeight="false" outlineLevel="0" collapsed="false">
      <c r="A128" s="11" t="s">
        <v>76</v>
      </c>
      <c r="B128" s="11" t="s">
        <v>15</v>
      </c>
      <c r="C128" s="11" t="s">
        <v>15</v>
      </c>
      <c r="D128" s="11" t="n">
        <v>3300</v>
      </c>
      <c r="E128" s="11" t="n">
        <v>934701</v>
      </c>
      <c r="F128" s="11" t="n">
        <v>0.00353054078256041</v>
      </c>
      <c r="G128" s="11" t="n">
        <v>1207</v>
      </c>
      <c r="H128" s="11" t="n">
        <v>799835</v>
      </c>
      <c r="I128" s="11" t="n">
        <v>0.00150906124388155</v>
      </c>
      <c r="J128" s="11" t="n">
        <v>2.34</v>
      </c>
      <c r="K128" s="11" t="n">
        <v>679.6</v>
      </c>
    </row>
    <row r="129" customFormat="false" ht="15" hidden="false" customHeight="false" outlineLevel="0" collapsed="false">
      <c r="A129" s="11" t="s">
        <v>76</v>
      </c>
      <c r="B129" s="11" t="s">
        <v>28</v>
      </c>
      <c r="C129" s="11" t="s">
        <v>15</v>
      </c>
      <c r="D129" s="11" t="n">
        <v>1</v>
      </c>
      <c r="E129" s="11" t="n">
        <v>1510</v>
      </c>
      <c r="F129" s="11" t="n">
        <v>0.000662251655629139</v>
      </c>
      <c r="G129" s="11" t="n">
        <v>76</v>
      </c>
      <c r="H129" s="11" t="n">
        <v>120283</v>
      </c>
      <c r="I129" s="11" t="n">
        <v>0.000631843236367567</v>
      </c>
      <c r="J129" s="11" t="n">
        <v>1.05</v>
      </c>
      <c r="K129" s="11" t="n">
        <v>0</v>
      </c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2370</v>
      </c>
      <c r="F130" s="11" t="n">
        <v>0.000421940928270042</v>
      </c>
      <c r="G130" s="11" t="n">
        <v>60</v>
      </c>
      <c r="H130" s="11" t="n">
        <v>49177</v>
      </c>
      <c r="I130" s="11" t="n">
        <v>0.00122008255891982</v>
      </c>
      <c r="J130" s="11" t="n">
        <v>0.35</v>
      </c>
      <c r="K130" s="11" t="n">
        <v>1.22</v>
      </c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2</v>
      </c>
      <c r="E131" s="11" t="n">
        <v>17323</v>
      </c>
      <c r="F131" s="11" t="n">
        <v>0.000692720660393696</v>
      </c>
      <c r="G131" s="11" t="n">
        <v>49</v>
      </c>
      <c r="H131" s="11" t="n">
        <v>60134</v>
      </c>
      <c r="I131" s="11" t="n">
        <v>0.000814846842052749</v>
      </c>
      <c r="J131" s="11" t="n">
        <v>0.85</v>
      </c>
      <c r="K131" s="11" t="n">
        <v>0.25</v>
      </c>
    </row>
    <row r="132" customFormat="false" ht="15" hidden="false" customHeight="false" outlineLevel="0" collapsed="false">
      <c r="A132" s="11" t="s">
        <v>76</v>
      </c>
      <c r="B132" s="11" t="s">
        <v>25</v>
      </c>
      <c r="C132" s="11" t="s">
        <v>15</v>
      </c>
      <c r="D132" s="11" t="n">
        <v>62</v>
      </c>
      <c r="E132" s="11" t="n">
        <v>35761</v>
      </c>
      <c r="F132" s="11" t="n">
        <v>0.00173373227818014</v>
      </c>
      <c r="G132" s="11" t="n">
        <v>92</v>
      </c>
      <c r="H132" s="11" t="n">
        <v>52933</v>
      </c>
      <c r="I132" s="11" t="n">
        <v>0.001738046209359</v>
      </c>
      <c r="J132" s="11" t="n">
        <v>1</v>
      </c>
      <c r="K132" s="11" t="n">
        <v>0</v>
      </c>
    </row>
    <row r="133" customFormat="false" ht="15" hidden="false" customHeight="false" outlineLevel="0" collapsed="false">
      <c r="A133" s="11" t="s">
        <v>76</v>
      </c>
      <c r="B133" s="11" t="s">
        <v>17</v>
      </c>
      <c r="C133" s="11" t="s">
        <v>15</v>
      </c>
      <c r="D133" s="11" t="n">
        <v>131</v>
      </c>
      <c r="E133" s="11" t="n">
        <v>46207</v>
      </c>
      <c r="F133" s="11" t="n">
        <v>0.00283506827969788</v>
      </c>
      <c r="G133" s="11" t="n">
        <v>62</v>
      </c>
      <c r="H133" s="11" t="n">
        <v>41468</v>
      </c>
      <c r="I133" s="11" t="n">
        <v>0.00149512877399441</v>
      </c>
      <c r="J133" s="11" t="n">
        <v>1.9</v>
      </c>
      <c r="K133" s="11" t="n">
        <v>17.86</v>
      </c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552</v>
      </c>
      <c r="E134" s="11" t="n">
        <v>177002</v>
      </c>
      <c r="F134" s="11" t="n">
        <v>0.00311860882927877</v>
      </c>
      <c r="G134" s="11" t="n">
        <v>119</v>
      </c>
      <c r="H134" s="11" t="n">
        <v>74934</v>
      </c>
      <c r="I134" s="11" t="n">
        <v>0.00158806416313022</v>
      </c>
      <c r="J134" s="11" t="n">
        <v>1.96</v>
      </c>
      <c r="K134" s="11" t="n">
        <v>46.43</v>
      </c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416</v>
      </c>
      <c r="E135" s="11" t="n">
        <v>131897</v>
      </c>
      <c r="F135" s="11" t="n">
        <v>0.00315397620870831</v>
      </c>
      <c r="G135" s="11" t="n">
        <v>85</v>
      </c>
      <c r="H135" s="11" t="n">
        <v>46390</v>
      </c>
      <c r="I135" s="11" t="n">
        <v>0.00183229144212115</v>
      </c>
      <c r="J135" s="11" t="n">
        <v>1.72</v>
      </c>
      <c r="K135" s="11" t="n">
        <v>21.39</v>
      </c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766</v>
      </c>
      <c r="E136" s="11" t="n">
        <v>219667</v>
      </c>
      <c r="F136" s="11" t="n">
        <v>0.00348709637769897</v>
      </c>
      <c r="G136" s="11" t="n">
        <v>221</v>
      </c>
      <c r="H136" s="11" t="n">
        <v>104245</v>
      </c>
      <c r="I136" s="11" t="n">
        <v>0.00212000575567173</v>
      </c>
      <c r="J136" s="11" t="n">
        <v>1.64</v>
      </c>
      <c r="K136" s="11" t="n">
        <v>43.49</v>
      </c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644</v>
      </c>
      <c r="E137" s="11" t="n">
        <v>138842</v>
      </c>
      <c r="F137" s="11" t="n">
        <v>0.004638365912332</v>
      </c>
      <c r="G137" s="11" t="n">
        <v>240</v>
      </c>
      <c r="H137" s="11" t="n">
        <v>79506</v>
      </c>
      <c r="I137" s="11" t="n">
        <v>0.00301864010263376</v>
      </c>
      <c r="J137" s="11" t="n">
        <v>1.54</v>
      </c>
      <c r="K137" s="11" t="n">
        <v>32.89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13</v>
      </c>
      <c r="E138" s="11" t="n">
        <v>93658</v>
      </c>
      <c r="F138" s="11" t="n">
        <v>0.00654508958124239</v>
      </c>
      <c r="G138" s="11" t="n">
        <v>161</v>
      </c>
      <c r="H138" s="11" t="n">
        <v>38144</v>
      </c>
      <c r="I138" s="11" t="n">
        <v>0.00422084731543624</v>
      </c>
      <c r="J138" s="11" t="n">
        <v>1.55</v>
      </c>
      <c r="K138" s="11" t="n">
        <v>25.08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102</v>
      </c>
      <c r="E139" s="11" t="n">
        <v>70464</v>
      </c>
      <c r="F139" s="11" t="n">
        <v>0.00144754768392371</v>
      </c>
      <c r="G139" s="11" t="n">
        <v>42</v>
      </c>
      <c r="H139" s="11" t="n">
        <v>132621</v>
      </c>
      <c r="I139" s="11" t="n">
        <v>0.000316691926617956</v>
      </c>
      <c r="J139" s="11" t="n">
        <v>4.57</v>
      </c>
      <c r="K139" s="11" t="n">
        <v>83.05</v>
      </c>
    </row>
    <row r="140" customFormat="false" ht="15" hidden="false" customHeight="false" outlineLevel="0" collapsed="false">
      <c r="A140" s="11" t="s">
        <v>77</v>
      </c>
      <c r="B140" s="11" t="s">
        <v>15</v>
      </c>
      <c r="C140" s="11" t="s">
        <v>15</v>
      </c>
      <c r="D140" s="11" t="n">
        <v>8359</v>
      </c>
      <c r="E140" s="11" t="n">
        <v>934701</v>
      </c>
      <c r="F140" s="11" t="n">
        <v>0.00894296678830985</v>
      </c>
      <c r="G140" s="11" t="n">
        <v>3749</v>
      </c>
      <c r="H140" s="11" t="n">
        <v>799835</v>
      </c>
      <c r="I140" s="11" t="n">
        <v>0.00468721673845231</v>
      </c>
      <c r="J140" s="11" t="n">
        <v>1.91</v>
      </c>
      <c r="K140" s="11" t="n">
        <v>1126.15</v>
      </c>
    </row>
    <row r="141" customFormat="false" ht="15" hidden="false" customHeight="false" outlineLevel="0" collapsed="false">
      <c r="A141" s="11" t="s">
        <v>77</v>
      </c>
      <c r="B141" s="11" t="s">
        <v>28</v>
      </c>
      <c r="C141" s="11" t="s">
        <v>15</v>
      </c>
      <c r="D141" s="11" t="n">
        <v>7</v>
      </c>
      <c r="E141" s="11" t="n">
        <v>1510</v>
      </c>
      <c r="F141" s="11" t="n">
        <v>0.00463576158940397</v>
      </c>
      <c r="G141" s="11" t="n">
        <v>645</v>
      </c>
      <c r="H141" s="11" t="n">
        <v>120283</v>
      </c>
      <c r="I141" s="11" t="n">
        <v>0.00536235378233001</v>
      </c>
      <c r="J141" s="11" t="n">
        <v>0.86</v>
      </c>
      <c r="K141" s="11" t="n">
        <v>0.15</v>
      </c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2370</v>
      </c>
      <c r="F142" s="11" t="n">
        <v>0.0029535864978903</v>
      </c>
      <c r="G142" s="11" t="n">
        <v>157</v>
      </c>
      <c r="H142" s="11" t="n">
        <v>49177</v>
      </c>
      <c r="I142" s="11" t="n">
        <v>0.00319254936250686</v>
      </c>
      <c r="J142" s="11" t="n">
        <v>0.93</v>
      </c>
      <c r="K142" s="11" t="n">
        <v>0.04</v>
      </c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48</v>
      </c>
      <c r="E143" s="11" t="n">
        <v>17323</v>
      </c>
      <c r="F143" s="11" t="n">
        <v>0.00277088264157479</v>
      </c>
      <c r="G143" s="11" t="n">
        <v>172</v>
      </c>
      <c r="H143" s="11" t="n">
        <v>60134</v>
      </c>
      <c r="I143" s="11" t="n">
        <v>0.00286027871087904</v>
      </c>
      <c r="J143" s="11" t="n">
        <v>0.97</v>
      </c>
      <c r="K143" s="11" t="n">
        <v>0.04</v>
      </c>
    </row>
    <row r="144" customFormat="false" ht="15" hidden="false" customHeight="false" outlineLevel="0" collapsed="false">
      <c r="A144" s="11" t="s">
        <v>77</v>
      </c>
      <c r="B144" s="11" t="s">
        <v>25</v>
      </c>
      <c r="C144" s="11" t="s">
        <v>15</v>
      </c>
      <c r="D144" s="11" t="n">
        <v>120</v>
      </c>
      <c r="E144" s="11" t="n">
        <v>35761</v>
      </c>
      <c r="F144" s="11" t="n">
        <v>0.00335561086099382</v>
      </c>
      <c r="G144" s="11" t="n">
        <v>243</v>
      </c>
      <c r="H144" s="11" t="n">
        <v>52933</v>
      </c>
      <c r="I144" s="11" t="n">
        <v>0.00459070900950258</v>
      </c>
      <c r="J144" s="11" t="n">
        <v>0.73</v>
      </c>
      <c r="K144" s="11" t="n">
        <v>7.99</v>
      </c>
    </row>
    <row r="145" customFormat="false" ht="15" hidden="false" customHeight="false" outlineLevel="0" collapsed="false">
      <c r="A145" s="11" t="s">
        <v>77</v>
      </c>
      <c r="B145" s="11" t="s">
        <v>17</v>
      </c>
      <c r="C145" s="11" t="s">
        <v>15</v>
      </c>
      <c r="D145" s="11" t="n">
        <v>330</v>
      </c>
      <c r="E145" s="11" t="n">
        <v>46207</v>
      </c>
      <c r="F145" s="11" t="n">
        <v>0.00714177505572749</v>
      </c>
      <c r="G145" s="11" t="n">
        <v>255</v>
      </c>
      <c r="H145" s="11" t="n">
        <v>41468</v>
      </c>
      <c r="I145" s="11" t="n">
        <v>0.00614931995755764</v>
      </c>
      <c r="J145" s="11" t="n">
        <v>1.16</v>
      </c>
      <c r="K145" s="11" t="n">
        <v>3.25</v>
      </c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1749</v>
      </c>
      <c r="E146" s="11" t="n">
        <v>177002</v>
      </c>
      <c r="F146" s="11" t="n">
        <v>0.00988124427972565</v>
      </c>
      <c r="G146" s="11" t="n">
        <v>521</v>
      </c>
      <c r="H146" s="11" t="n">
        <v>74934</v>
      </c>
      <c r="I146" s="11" t="n">
        <v>0.00695278511757013</v>
      </c>
      <c r="J146" s="11" t="n">
        <v>1.42</v>
      </c>
      <c r="K146" s="11" t="n">
        <v>50.56</v>
      </c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168</v>
      </c>
      <c r="E147" s="11" t="n">
        <v>131897</v>
      </c>
      <c r="F147" s="11" t="n">
        <v>0.00885539473983487</v>
      </c>
      <c r="G147" s="11" t="n">
        <v>257</v>
      </c>
      <c r="H147" s="11" t="n">
        <v>46390</v>
      </c>
      <c r="I147" s="11" t="n">
        <v>0.00553998706617806</v>
      </c>
      <c r="J147" s="11" t="n">
        <v>1.6</v>
      </c>
      <c r="K147" s="11" t="n">
        <v>47.58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2175</v>
      </c>
      <c r="E148" s="11" t="n">
        <v>219667</v>
      </c>
      <c r="F148" s="11" t="n">
        <v>0.00990135068080322</v>
      </c>
      <c r="G148" s="11" t="n">
        <v>532</v>
      </c>
      <c r="H148" s="11" t="n">
        <v>104245</v>
      </c>
      <c r="I148" s="11" t="n">
        <v>0.00510336227157178</v>
      </c>
      <c r="J148" s="11" t="n">
        <v>1.94</v>
      </c>
      <c r="K148" s="11" t="n">
        <v>196.38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1237</v>
      </c>
      <c r="E149" s="11" t="n">
        <v>138842</v>
      </c>
      <c r="F149" s="11" t="n">
        <v>0.00890940781607871</v>
      </c>
      <c r="G149" s="11" t="n">
        <v>433</v>
      </c>
      <c r="H149" s="11" t="n">
        <v>79506</v>
      </c>
      <c r="I149" s="11" t="n">
        <v>0.00544612985183508</v>
      </c>
      <c r="J149" s="11" t="n">
        <v>1.64</v>
      </c>
      <c r="K149" s="11" t="n">
        <v>79.89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109</v>
      </c>
      <c r="E150" s="11" t="n">
        <v>93658</v>
      </c>
      <c r="F150" s="11" t="n">
        <v>0.0118409532554614</v>
      </c>
      <c r="G150" s="11" t="n">
        <v>321</v>
      </c>
      <c r="H150" s="11" t="n">
        <v>38144</v>
      </c>
      <c r="I150" s="11" t="n">
        <v>0.00841547818791946</v>
      </c>
      <c r="J150" s="11" t="n">
        <v>1.41</v>
      </c>
      <c r="K150" s="11" t="n">
        <v>29.64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409</v>
      </c>
      <c r="E151" s="11" t="n">
        <v>70464</v>
      </c>
      <c r="F151" s="11" t="n">
        <v>0.00580438237965486</v>
      </c>
      <c r="G151" s="11" t="n">
        <v>213</v>
      </c>
      <c r="H151" s="11" t="n">
        <v>132621</v>
      </c>
      <c r="I151" s="11" t="n">
        <v>0.00160608048499106</v>
      </c>
      <c r="J151" s="11" t="n">
        <v>3.61</v>
      </c>
      <c r="K151" s="11" t="n">
        <v>265.63</v>
      </c>
    </row>
    <row r="152" customFormat="false" ht="15" hidden="false" customHeight="false" outlineLevel="0" collapsed="false">
      <c r="A152" s="11" t="s">
        <v>78</v>
      </c>
      <c r="B152" s="11" t="s">
        <v>15</v>
      </c>
      <c r="C152" s="11" t="s">
        <v>15</v>
      </c>
      <c r="D152" s="11" t="n">
        <v>3570</v>
      </c>
      <c r="E152" s="11" t="n">
        <v>934701</v>
      </c>
      <c r="F152" s="11" t="n">
        <v>0.00381940321022445</v>
      </c>
      <c r="G152" s="11" t="n">
        <v>1518</v>
      </c>
      <c r="H152" s="11" t="n">
        <v>799835</v>
      </c>
      <c r="I152" s="11" t="n">
        <v>0.00189789144010952</v>
      </c>
      <c r="J152" s="11" t="n">
        <v>2.01</v>
      </c>
      <c r="K152" s="11" t="n">
        <v>544.11</v>
      </c>
    </row>
    <row r="153" customFormat="false" ht="15" hidden="false" customHeight="false" outlineLevel="0" collapsed="false">
      <c r="A153" s="11" t="s">
        <v>78</v>
      </c>
      <c r="B153" s="11" t="s">
        <v>28</v>
      </c>
      <c r="C153" s="11" t="s">
        <v>15</v>
      </c>
      <c r="D153" s="11" t="n">
        <v>6</v>
      </c>
      <c r="E153" s="11" t="n">
        <v>1510</v>
      </c>
      <c r="F153" s="11" t="n">
        <v>0.00397350993377483</v>
      </c>
      <c r="G153" s="11" t="n">
        <v>132</v>
      </c>
      <c r="H153" s="11" t="n">
        <v>120283</v>
      </c>
      <c r="I153" s="11" t="n">
        <v>0.00109741193684893</v>
      </c>
      <c r="J153" s="11" t="n">
        <v>3.62</v>
      </c>
      <c r="K153" s="11" t="n">
        <v>10.9</v>
      </c>
    </row>
    <row r="154" customFormat="false" ht="15" hidden="false" customHeight="false" outlineLevel="0" collapsed="false">
      <c r="A154" s="11" t="s">
        <v>78</v>
      </c>
      <c r="B154" s="11" t="s">
        <v>16</v>
      </c>
      <c r="C154" s="11" t="s">
        <v>15</v>
      </c>
      <c r="D154" s="11" t="n">
        <v>13</v>
      </c>
      <c r="E154" s="11" t="n">
        <v>17323</v>
      </c>
      <c r="F154" s="11" t="n">
        <v>0.000750447382093171</v>
      </c>
      <c r="G154" s="11" t="n">
        <v>65</v>
      </c>
      <c r="H154" s="11" t="n">
        <v>60134</v>
      </c>
      <c r="I154" s="11" t="n">
        <v>0.00108091928027405</v>
      </c>
      <c r="J154" s="11" t="n">
        <v>0.69</v>
      </c>
      <c r="K154" s="11" t="n">
        <v>1.46</v>
      </c>
    </row>
    <row r="155" customFormat="false" ht="15" hidden="false" customHeight="false" outlineLevel="0" collapsed="false">
      <c r="A155" s="11" t="s">
        <v>78</v>
      </c>
      <c r="B155" s="11" t="s">
        <v>25</v>
      </c>
      <c r="C155" s="11" t="s">
        <v>15</v>
      </c>
      <c r="D155" s="11" t="n">
        <v>88</v>
      </c>
      <c r="E155" s="11" t="n">
        <v>35761</v>
      </c>
      <c r="F155" s="11" t="n">
        <v>0.00246078129806214</v>
      </c>
      <c r="G155" s="11" t="n">
        <v>119</v>
      </c>
      <c r="H155" s="11" t="n">
        <v>52933</v>
      </c>
      <c r="I155" s="11" t="n">
        <v>0.00224812498819262</v>
      </c>
      <c r="J155" s="11" t="n">
        <v>1.09</v>
      </c>
      <c r="K155" s="11" t="n">
        <v>0.41</v>
      </c>
    </row>
    <row r="156" customFormat="false" ht="15" hidden="false" customHeight="false" outlineLevel="0" collapsed="false">
      <c r="A156" s="11" t="s">
        <v>78</v>
      </c>
      <c r="B156" s="11" t="s">
        <v>17</v>
      </c>
      <c r="C156" s="11" t="s">
        <v>15</v>
      </c>
      <c r="D156" s="11" t="n">
        <v>173</v>
      </c>
      <c r="E156" s="11" t="n">
        <v>46207</v>
      </c>
      <c r="F156" s="11" t="n">
        <v>0.00374402146860865</v>
      </c>
      <c r="G156" s="11" t="n">
        <v>71</v>
      </c>
      <c r="H156" s="11" t="n">
        <v>41468</v>
      </c>
      <c r="I156" s="11" t="n">
        <v>0.00171216359602585</v>
      </c>
      <c r="J156" s="11" t="n">
        <v>2.19</v>
      </c>
      <c r="K156" s="11" t="n">
        <v>32.51</v>
      </c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553</v>
      </c>
      <c r="E157" s="11" t="n">
        <v>177002</v>
      </c>
      <c r="F157" s="11" t="n">
        <v>0.003124258482955</v>
      </c>
      <c r="G157" s="11" t="n">
        <v>134</v>
      </c>
      <c r="H157" s="11" t="n">
        <v>74934</v>
      </c>
      <c r="I157" s="11" t="n">
        <v>0.00178824031814664</v>
      </c>
      <c r="J157" s="11" t="n">
        <v>1.75</v>
      </c>
      <c r="K157" s="11" t="n">
        <v>34.56</v>
      </c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70</v>
      </c>
      <c r="E158" s="11" t="n">
        <v>131897</v>
      </c>
      <c r="F158" s="11" t="n">
        <v>0.00432155393981668</v>
      </c>
      <c r="G158" s="11" t="n">
        <v>118</v>
      </c>
      <c r="H158" s="11" t="n">
        <v>46390</v>
      </c>
      <c r="I158" s="11" t="n">
        <v>0.0025436516490623</v>
      </c>
      <c r="J158" s="11" t="n">
        <v>1.7</v>
      </c>
      <c r="K158" s="11" t="n">
        <v>28.22</v>
      </c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1133</v>
      </c>
      <c r="E159" s="11" t="n">
        <v>219667</v>
      </c>
      <c r="F159" s="11" t="n">
        <v>0.00515780704429887</v>
      </c>
      <c r="G159" s="11" t="n">
        <v>279</v>
      </c>
      <c r="H159" s="11" t="n">
        <v>104245</v>
      </c>
      <c r="I159" s="11" t="n">
        <v>0.00267638735670776</v>
      </c>
      <c r="J159" s="11" t="n">
        <v>1.93</v>
      </c>
      <c r="K159" s="11" t="n">
        <v>100.3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632</v>
      </c>
      <c r="E160" s="11" t="n">
        <v>138842</v>
      </c>
      <c r="F160" s="11" t="n">
        <v>0.00455193673384135</v>
      </c>
      <c r="G160" s="11" t="n">
        <v>204</v>
      </c>
      <c r="H160" s="11" t="n">
        <v>79506</v>
      </c>
      <c r="I160" s="11" t="n">
        <v>0.0025658440872387</v>
      </c>
      <c r="J160" s="11" t="n">
        <v>1.77</v>
      </c>
      <c r="K160" s="11" t="n">
        <v>52.29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287</v>
      </c>
      <c r="E161" s="11" t="n">
        <v>93658</v>
      </c>
      <c r="F161" s="11" t="n">
        <v>0.00306434047278396</v>
      </c>
      <c r="G161" s="11" t="n">
        <v>92</v>
      </c>
      <c r="H161" s="11" t="n">
        <v>38144</v>
      </c>
      <c r="I161" s="11" t="n">
        <v>0.00241191275167785</v>
      </c>
      <c r="J161" s="11" t="n">
        <v>1.27</v>
      </c>
      <c r="K161" s="11" t="n">
        <v>4.02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115</v>
      </c>
      <c r="E162" s="11" t="n">
        <v>70464</v>
      </c>
      <c r="F162" s="11" t="n">
        <v>0.00163203905540418</v>
      </c>
      <c r="G162" s="11" t="n">
        <v>273</v>
      </c>
      <c r="H162" s="11" t="n">
        <v>132621</v>
      </c>
      <c r="I162" s="11" t="n">
        <v>0.00205849752301672</v>
      </c>
      <c r="J162" s="11" t="n">
        <v>0.79</v>
      </c>
      <c r="K162" s="11" t="n">
        <v>4.39</v>
      </c>
    </row>
    <row r="163" customFormat="false" ht="15" hidden="false" customHeight="false" outlineLevel="0" collapsed="false">
      <c r="A163" s="11" t="s">
        <v>79</v>
      </c>
      <c r="B163" s="11" t="s">
        <v>15</v>
      </c>
      <c r="C163" s="11" t="s">
        <v>15</v>
      </c>
      <c r="D163" s="11" t="n">
        <v>17427</v>
      </c>
      <c r="E163" s="11" t="n">
        <v>934701</v>
      </c>
      <c r="F163" s="11" t="n">
        <v>0.0186444649144486</v>
      </c>
      <c r="G163" s="11" t="n">
        <v>2285</v>
      </c>
      <c r="H163" s="11" t="n">
        <v>799835</v>
      </c>
      <c r="I163" s="11" t="n">
        <v>0.00285683922308976</v>
      </c>
      <c r="J163" s="11" t="n">
        <v>6.53</v>
      </c>
      <c r="K163" s="11" t="n">
        <v>9561.8</v>
      </c>
    </row>
    <row r="164" customFormat="false" ht="15" hidden="false" customHeight="false" outlineLevel="0" collapsed="false">
      <c r="A164" s="11" t="s">
        <v>79</v>
      </c>
      <c r="B164" s="11" t="s">
        <v>28</v>
      </c>
      <c r="C164" s="11" t="s">
        <v>15</v>
      </c>
      <c r="D164" s="11" t="n">
        <v>9</v>
      </c>
      <c r="E164" s="11" t="n">
        <v>1510</v>
      </c>
      <c r="F164" s="11" t="n">
        <v>0.00596026490066225</v>
      </c>
      <c r="G164" s="11" t="n">
        <v>8</v>
      </c>
      <c r="H164" s="11" t="n">
        <v>120283</v>
      </c>
      <c r="I164" s="11" t="n">
        <v>6.65098143544807E-005</v>
      </c>
      <c r="J164" s="11" t="n">
        <v>89.61</v>
      </c>
      <c r="K164" s="11" t="n">
        <v>371.11</v>
      </c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1</v>
      </c>
      <c r="E165" s="11" t="n">
        <v>2370</v>
      </c>
      <c r="F165" s="11" t="n">
        <v>0.000421940928270042</v>
      </c>
      <c r="G165" s="11" t="n">
        <v>2</v>
      </c>
      <c r="H165" s="11" t="n">
        <v>49177</v>
      </c>
      <c r="I165" s="11" t="n">
        <v>4.06694186306607E-005</v>
      </c>
      <c r="J165" s="11" t="n">
        <v>10.37</v>
      </c>
      <c r="K165" s="11" t="n">
        <v>5.65</v>
      </c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35</v>
      </c>
      <c r="E166" s="11" t="n">
        <v>17323</v>
      </c>
      <c r="F166" s="11" t="n">
        <v>0.00202043525948161</v>
      </c>
      <c r="G166" s="11" t="n">
        <v>54</v>
      </c>
      <c r="H166" s="11" t="n">
        <v>60134</v>
      </c>
      <c r="I166" s="11" t="n">
        <v>0.000897994478996907</v>
      </c>
      <c r="J166" s="11" t="n">
        <v>2.25</v>
      </c>
      <c r="K166" s="11" t="n">
        <v>14.76</v>
      </c>
    </row>
    <row r="167" customFormat="false" ht="15" hidden="false" customHeight="false" outlineLevel="0" collapsed="false">
      <c r="A167" s="11" t="s">
        <v>79</v>
      </c>
      <c r="B167" s="11" t="s">
        <v>25</v>
      </c>
      <c r="C167" s="11" t="s">
        <v>15</v>
      </c>
      <c r="D167" s="11" t="n">
        <v>411</v>
      </c>
      <c r="E167" s="11" t="n">
        <v>35761</v>
      </c>
      <c r="F167" s="11" t="n">
        <v>0.0114929671989038</v>
      </c>
      <c r="G167" s="11" t="n">
        <v>524</v>
      </c>
      <c r="H167" s="11" t="n">
        <v>52933</v>
      </c>
      <c r="I167" s="11" t="n">
        <v>0.00989930667069692</v>
      </c>
      <c r="J167" s="11" t="n">
        <v>1.16</v>
      </c>
      <c r="K167" s="11" t="n">
        <v>5.2</v>
      </c>
    </row>
    <row r="168" customFormat="false" ht="15" hidden="false" customHeight="false" outlineLevel="0" collapsed="false">
      <c r="A168" s="11" t="s">
        <v>79</v>
      </c>
      <c r="B168" s="11" t="s">
        <v>17</v>
      </c>
      <c r="C168" s="11" t="s">
        <v>15</v>
      </c>
      <c r="D168" s="11" t="n">
        <v>1207</v>
      </c>
      <c r="E168" s="11" t="n">
        <v>46207</v>
      </c>
      <c r="F168" s="11" t="n">
        <v>0.0261215833098881</v>
      </c>
      <c r="G168" s="11" t="n">
        <v>355</v>
      </c>
      <c r="H168" s="11" t="n">
        <v>41468</v>
      </c>
      <c r="I168" s="11" t="n">
        <v>0.00856081798012926</v>
      </c>
      <c r="J168" s="11" t="n">
        <v>3.05</v>
      </c>
      <c r="K168" s="11" t="n">
        <v>385.15</v>
      </c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7245</v>
      </c>
      <c r="E169" s="11" t="n">
        <v>177002</v>
      </c>
      <c r="F169" s="11" t="n">
        <v>0.0409317408842838</v>
      </c>
      <c r="G169" s="11" t="n">
        <v>478</v>
      </c>
      <c r="H169" s="11" t="n">
        <v>74934</v>
      </c>
      <c r="I169" s="11" t="n">
        <v>0.00637894680652307</v>
      </c>
      <c r="J169" s="11" t="n">
        <v>6.42</v>
      </c>
      <c r="K169" s="11" t="n">
        <v>2115.24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4855</v>
      </c>
      <c r="E170" s="11" t="n">
        <v>131897</v>
      </c>
      <c r="F170" s="11" t="n">
        <v>0.036809025224228</v>
      </c>
      <c r="G170" s="11" t="n">
        <v>235</v>
      </c>
      <c r="H170" s="11" t="n">
        <v>46390</v>
      </c>
      <c r="I170" s="11" t="n">
        <v>0.00506574692821729</v>
      </c>
      <c r="J170" s="11" t="n">
        <v>7.27</v>
      </c>
      <c r="K170" s="11" t="n">
        <v>1246.88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2475</v>
      </c>
      <c r="E171" s="11" t="n">
        <v>219667</v>
      </c>
      <c r="F171" s="11" t="n">
        <v>0.011267054222983</v>
      </c>
      <c r="G171" s="11" t="n">
        <v>242</v>
      </c>
      <c r="H171" s="11" t="n">
        <v>104245</v>
      </c>
      <c r="I171" s="11" t="n">
        <v>0.00232145426639167</v>
      </c>
      <c r="J171" s="11" t="n">
        <v>4.85</v>
      </c>
      <c r="K171" s="11" t="n">
        <v>680.15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468</v>
      </c>
      <c r="E172" s="11" t="n">
        <v>138842</v>
      </c>
      <c r="F172" s="11" t="n">
        <v>0.00337073796113568</v>
      </c>
      <c r="G172" s="11" t="n">
        <v>132</v>
      </c>
      <c r="H172" s="11" t="n">
        <v>79506</v>
      </c>
      <c r="I172" s="11" t="n">
        <v>0.00166025205644857</v>
      </c>
      <c r="J172" s="11" t="n">
        <v>2.03</v>
      </c>
      <c r="K172" s="11" t="n">
        <v>53.98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177</v>
      </c>
      <c r="E173" s="11" t="n">
        <v>93658</v>
      </c>
      <c r="F173" s="11" t="n">
        <v>0.00188985457729185</v>
      </c>
      <c r="G173" s="11" t="n">
        <v>44</v>
      </c>
      <c r="H173" s="11" t="n">
        <v>38144</v>
      </c>
      <c r="I173" s="11" t="n">
        <v>0.00115352348993289</v>
      </c>
      <c r="J173" s="11" t="n">
        <v>1.64</v>
      </c>
      <c r="K173" s="11" t="n">
        <v>8.78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544</v>
      </c>
      <c r="E174" s="11" t="n">
        <v>70464</v>
      </c>
      <c r="F174" s="11" t="n">
        <v>0.00772025431425976</v>
      </c>
      <c r="G174" s="11" t="n">
        <v>211</v>
      </c>
      <c r="H174" s="11" t="n">
        <v>132621</v>
      </c>
      <c r="I174" s="11" t="n">
        <v>0.00159099991705688</v>
      </c>
      <c r="J174" s="11" t="n">
        <v>4.85</v>
      </c>
      <c r="K174" s="11" t="n">
        <v>466.73</v>
      </c>
    </row>
    <row r="175" customFormat="false" ht="15" hidden="false" customHeight="false" outlineLevel="0" collapsed="false">
      <c r="A175" s="11" t="s">
        <v>80</v>
      </c>
      <c r="B175" s="11" t="s">
        <v>15</v>
      </c>
      <c r="C175" s="11" t="s">
        <v>15</v>
      </c>
      <c r="D175" s="11" t="n">
        <v>248</v>
      </c>
      <c r="E175" s="11" t="n">
        <v>934701</v>
      </c>
      <c r="F175" s="11" t="n">
        <v>0.000265325489113631</v>
      </c>
      <c r="G175" s="11" t="n">
        <v>21</v>
      </c>
      <c r="H175" s="11" t="n">
        <v>799835</v>
      </c>
      <c r="I175" s="11" t="n">
        <v>2.62554151793808E-005</v>
      </c>
      <c r="J175" s="11" t="n">
        <v>10.11</v>
      </c>
      <c r="K175" s="11" t="n">
        <v>158.87</v>
      </c>
    </row>
    <row r="176" customFormat="false" ht="15" hidden="false" customHeight="false" outlineLevel="0" collapsed="false">
      <c r="A176" s="11" t="s">
        <v>80</v>
      </c>
      <c r="B176" s="11" t="s">
        <v>25</v>
      </c>
      <c r="C176" s="11" t="s">
        <v>15</v>
      </c>
      <c r="D176" s="11" t="n">
        <v>4</v>
      </c>
      <c r="E176" s="11" t="n">
        <v>35761</v>
      </c>
      <c r="F176" s="11" t="n">
        <v>0.000111853695366461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0</v>
      </c>
      <c r="B177" s="11" t="s">
        <v>17</v>
      </c>
      <c r="C177" s="11" t="s">
        <v>15</v>
      </c>
      <c r="D177" s="11" t="n">
        <v>2</v>
      </c>
      <c r="E177" s="11" t="n">
        <v>46207</v>
      </c>
      <c r="F177" s="11" t="n">
        <v>4.32834851862272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10</v>
      </c>
      <c r="E178" s="11" t="n">
        <v>177002</v>
      </c>
      <c r="F178" s="11" t="n">
        <v>5.64965367622965E-005</v>
      </c>
      <c r="G178" s="11" t="n">
        <v>1</v>
      </c>
      <c r="H178" s="11" t="n">
        <v>74934</v>
      </c>
      <c r="I178" s="11" t="n">
        <v>1.33450770010943E-005</v>
      </c>
      <c r="J178" s="11" t="n">
        <v>4.23</v>
      </c>
      <c r="K178" s="11" t="n">
        <v>2.25</v>
      </c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1</v>
      </c>
      <c r="E179" s="11" t="n">
        <v>131897</v>
      </c>
      <c r="F179" s="11" t="n">
        <v>8.33984093648832E-005</v>
      </c>
      <c r="G179" s="11" t="n">
        <v>3</v>
      </c>
      <c r="H179" s="11" t="n">
        <v>46390</v>
      </c>
      <c r="I179" s="11" t="n">
        <v>6.46691097219228E-005</v>
      </c>
      <c r="J179" s="11" t="n">
        <v>1.29</v>
      </c>
      <c r="K179" s="11" t="n">
        <v>0.15</v>
      </c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63</v>
      </c>
      <c r="E180" s="11" t="n">
        <v>219667</v>
      </c>
      <c r="F180" s="11" t="n">
        <v>0.000286797743857748</v>
      </c>
      <c r="G180" s="11" t="n">
        <v>7</v>
      </c>
      <c r="H180" s="11" t="n">
        <v>104245</v>
      </c>
      <c r="I180" s="11" t="n">
        <v>6.71495035733129E-005</v>
      </c>
      <c r="J180" s="11" t="n">
        <v>4.27</v>
      </c>
      <c r="K180" s="11" t="n">
        <v>15.79</v>
      </c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72</v>
      </c>
      <c r="E181" s="11" t="n">
        <v>138842</v>
      </c>
      <c r="F181" s="11" t="n">
        <v>0.000518575070943951</v>
      </c>
      <c r="G181" s="11" t="n">
        <v>1</v>
      </c>
      <c r="H181" s="11" t="n">
        <v>79506</v>
      </c>
      <c r="I181" s="11" t="n">
        <v>1.25776670943073E-005</v>
      </c>
      <c r="J181" s="11" t="n">
        <v>41.23</v>
      </c>
      <c r="K181" s="11" t="n">
        <v>38.73</v>
      </c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83</v>
      </c>
      <c r="E182" s="11" t="n">
        <v>93658</v>
      </c>
      <c r="F182" s="11" t="n">
        <v>0.000886202993871319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3</v>
      </c>
      <c r="E183" s="11" t="n">
        <v>70464</v>
      </c>
      <c r="F183" s="11" t="n">
        <v>4.2574931880109E-005</v>
      </c>
      <c r="G183" s="11" t="n">
        <v>3</v>
      </c>
      <c r="H183" s="11" t="n">
        <v>132621</v>
      </c>
      <c r="I183" s="11" t="n">
        <v>2.26208519012826E-005</v>
      </c>
      <c r="J183" s="11" t="n">
        <v>1.88</v>
      </c>
      <c r="K183" s="11" t="n">
        <v>0.62</v>
      </c>
    </row>
    <row r="184" customFormat="false" ht="15" hidden="false" customHeight="false" outlineLevel="0" collapsed="false">
      <c r="A184" s="11" t="s">
        <v>81</v>
      </c>
      <c r="B184" s="11" t="s">
        <v>15</v>
      </c>
      <c r="C184" s="11" t="s">
        <v>15</v>
      </c>
      <c r="D184" s="11" t="n">
        <v>52154</v>
      </c>
      <c r="E184" s="11" t="n">
        <v>934701</v>
      </c>
      <c r="F184" s="11" t="n">
        <v>0.0557975224162593</v>
      </c>
      <c r="G184" s="11" t="n">
        <v>28265</v>
      </c>
      <c r="H184" s="11" t="n">
        <v>799835</v>
      </c>
      <c r="I184" s="11" t="n">
        <v>0.0353385385735808</v>
      </c>
      <c r="J184" s="11" t="n">
        <v>1.58</v>
      </c>
      <c r="K184" s="11" t="n">
        <v>4080.37</v>
      </c>
    </row>
    <row r="185" customFormat="false" ht="15" hidden="false" customHeight="false" outlineLevel="0" collapsed="false">
      <c r="A185" s="11" t="s">
        <v>81</v>
      </c>
      <c r="B185" s="11" t="s">
        <v>28</v>
      </c>
      <c r="C185" s="11" t="s">
        <v>15</v>
      </c>
      <c r="D185" s="11" t="n">
        <v>66</v>
      </c>
      <c r="E185" s="11" t="n">
        <v>1510</v>
      </c>
      <c r="F185" s="11" t="n">
        <v>0.0437086092715232</v>
      </c>
      <c r="G185" s="11" t="n">
        <v>180</v>
      </c>
      <c r="H185" s="11" t="n">
        <v>120283</v>
      </c>
      <c r="I185" s="11" t="n">
        <v>0.00149647082297582</v>
      </c>
      <c r="J185" s="11" t="n">
        <v>29.21</v>
      </c>
      <c r="K185" s="11" t="n">
        <v>1318.27</v>
      </c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6</v>
      </c>
      <c r="E186" s="11" t="n">
        <v>2370</v>
      </c>
      <c r="F186" s="11" t="n">
        <v>0.00253164556962025</v>
      </c>
      <c r="G186" s="11" t="n">
        <v>232</v>
      </c>
      <c r="H186" s="11" t="n">
        <v>49177</v>
      </c>
      <c r="I186" s="11" t="n">
        <v>0.00471765256115664</v>
      </c>
      <c r="J186" s="11" t="n">
        <v>0.54</v>
      </c>
      <c r="K186" s="11" t="n">
        <v>2.35</v>
      </c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65</v>
      </c>
      <c r="E187" s="11" t="n">
        <v>17323</v>
      </c>
      <c r="F187" s="11" t="n">
        <v>0.00375223691046585</v>
      </c>
      <c r="G187" s="11" t="n">
        <v>621</v>
      </c>
      <c r="H187" s="11" t="n">
        <v>60134</v>
      </c>
      <c r="I187" s="11" t="n">
        <v>0.0103269365084644</v>
      </c>
      <c r="J187" s="11" t="n">
        <v>0.36</v>
      </c>
      <c r="K187" s="11" t="n">
        <v>66.23</v>
      </c>
    </row>
    <row r="188" customFormat="false" ht="15" hidden="false" customHeight="false" outlineLevel="0" collapsed="false">
      <c r="A188" s="11" t="s">
        <v>81</v>
      </c>
      <c r="B188" s="11" t="s">
        <v>25</v>
      </c>
      <c r="C188" s="11" t="s">
        <v>15</v>
      </c>
      <c r="D188" s="11" t="n">
        <v>401</v>
      </c>
      <c r="E188" s="11" t="n">
        <v>35761</v>
      </c>
      <c r="F188" s="11" t="n">
        <v>0.0112133329604877</v>
      </c>
      <c r="G188" s="11" t="n">
        <v>1312</v>
      </c>
      <c r="H188" s="11" t="n">
        <v>52933</v>
      </c>
      <c r="I188" s="11" t="n">
        <v>0.0247860502899892</v>
      </c>
      <c r="J188" s="11" t="n">
        <v>0.45</v>
      </c>
      <c r="K188" s="11" t="n">
        <v>207.58</v>
      </c>
    </row>
    <row r="189" customFormat="false" ht="15" hidden="false" customHeight="false" outlineLevel="0" collapsed="false">
      <c r="A189" s="11" t="s">
        <v>81</v>
      </c>
      <c r="B189" s="11" t="s">
        <v>17</v>
      </c>
      <c r="C189" s="11" t="s">
        <v>15</v>
      </c>
      <c r="D189" s="11" t="n">
        <v>2090</v>
      </c>
      <c r="E189" s="11" t="n">
        <v>46207</v>
      </c>
      <c r="F189" s="11" t="n">
        <v>0.0452312420196074</v>
      </c>
      <c r="G189" s="11" t="n">
        <v>1680</v>
      </c>
      <c r="H189" s="11" t="n">
        <v>41468</v>
      </c>
      <c r="I189" s="11" t="n">
        <v>0.0405131667792032</v>
      </c>
      <c r="J189" s="11" t="n">
        <v>1.12</v>
      </c>
      <c r="K189" s="11" t="n">
        <v>11.82</v>
      </c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11322</v>
      </c>
      <c r="E190" s="11" t="n">
        <v>177002</v>
      </c>
      <c r="F190" s="11" t="n">
        <v>0.0639653789222721</v>
      </c>
      <c r="G190" s="11" t="n">
        <v>4891</v>
      </c>
      <c r="H190" s="11" t="n">
        <v>74934</v>
      </c>
      <c r="I190" s="11" t="n">
        <v>0.0652707716123522</v>
      </c>
      <c r="J190" s="11" t="n">
        <v>0.98</v>
      </c>
      <c r="K190" s="11" t="n">
        <v>1.49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8993</v>
      </c>
      <c r="E191" s="11" t="n">
        <v>131897</v>
      </c>
      <c r="F191" s="11" t="n">
        <v>0.0681819904925813</v>
      </c>
      <c r="G191" s="11" t="n">
        <v>3490</v>
      </c>
      <c r="H191" s="11" t="n">
        <v>46390</v>
      </c>
      <c r="I191" s="11" t="n">
        <v>0.0752317309765036</v>
      </c>
      <c r="J191" s="11" t="n">
        <v>0.91</v>
      </c>
      <c r="K191" s="11" t="n">
        <v>26.19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14545</v>
      </c>
      <c r="E192" s="11" t="n">
        <v>219667</v>
      </c>
      <c r="F192" s="11" t="n">
        <v>0.0662138600700151</v>
      </c>
      <c r="G192" s="11" t="n">
        <v>7698</v>
      </c>
      <c r="H192" s="11" t="n">
        <v>104245</v>
      </c>
      <c r="I192" s="11" t="n">
        <v>0.0738452683581946</v>
      </c>
      <c r="J192" s="11" t="n">
        <v>0.9</v>
      </c>
      <c r="K192" s="11" t="n">
        <v>64.38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8250</v>
      </c>
      <c r="E193" s="11" t="n">
        <v>138842</v>
      </c>
      <c r="F193" s="11" t="n">
        <v>0.0594200602123277</v>
      </c>
      <c r="G193" s="11" t="n">
        <v>4750</v>
      </c>
      <c r="H193" s="11" t="n">
        <v>79506</v>
      </c>
      <c r="I193" s="11" t="n">
        <v>0.0597439186979599</v>
      </c>
      <c r="J193" s="11" t="n">
        <v>0.99</v>
      </c>
      <c r="K193" s="11" t="n">
        <v>0.09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3422</v>
      </c>
      <c r="E194" s="11" t="n">
        <v>93658</v>
      </c>
      <c r="F194" s="11" t="n">
        <v>0.0365371884943091</v>
      </c>
      <c r="G194" s="11" t="n">
        <v>1562</v>
      </c>
      <c r="H194" s="11" t="n">
        <v>38144</v>
      </c>
      <c r="I194" s="11" t="n">
        <v>0.0409500838926175</v>
      </c>
      <c r="J194" s="11" t="n">
        <v>0.89</v>
      </c>
      <c r="K194" s="11" t="n">
        <v>14.51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2994</v>
      </c>
      <c r="E195" s="11" t="n">
        <v>70464</v>
      </c>
      <c r="F195" s="11" t="n">
        <v>0.0424897820163488</v>
      </c>
      <c r="G195" s="11" t="n">
        <v>1849</v>
      </c>
      <c r="H195" s="11" t="n">
        <v>132621</v>
      </c>
      <c r="I195" s="11" t="n">
        <v>0.0139419850551572</v>
      </c>
      <c r="J195" s="11" t="n">
        <v>3.05</v>
      </c>
      <c r="K195" s="11" t="n">
        <v>1610.99</v>
      </c>
    </row>
    <row r="196" customFormat="false" ht="15" hidden="false" customHeight="false" outlineLevel="0" collapsed="false">
      <c r="A196" s="11" t="s">
        <v>82</v>
      </c>
      <c r="B196" s="11" t="s">
        <v>15</v>
      </c>
      <c r="C196" s="11" t="s">
        <v>15</v>
      </c>
      <c r="D196" s="11" t="n">
        <v>25863</v>
      </c>
      <c r="E196" s="11" t="n">
        <v>934701</v>
      </c>
      <c r="F196" s="11" t="n">
        <v>0.0276698109876848</v>
      </c>
      <c r="G196" s="11" t="n">
        <v>15547</v>
      </c>
      <c r="H196" s="11" t="n">
        <v>799835</v>
      </c>
      <c r="I196" s="11" t="n">
        <v>0.0194377590378015</v>
      </c>
      <c r="J196" s="11" t="n">
        <v>1.42</v>
      </c>
      <c r="K196" s="11" t="n">
        <v>1253.37</v>
      </c>
    </row>
    <row r="197" customFormat="false" ht="15" hidden="false" customHeight="false" outlineLevel="0" collapsed="false">
      <c r="A197" s="11" t="s">
        <v>82</v>
      </c>
      <c r="B197" s="11" t="s">
        <v>28</v>
      </c>
      <c r="C197" s="11" t="s">
        <v>15</v>
      </c>
      <c r="D197" s="11" t="n">
        <v>12</v>
      </c>
      <c r="E197" s="11" t="n">
        <v>1510</v>
      </c>
      <c r="F197" s="11" t="n">
        <v>0.00794701986754967</v>
      </c>
      <c r="G197" s="11" t="n">
        <v>35</v>
      </c>
      <c r="H197" s="11" t="n">
        <v>120283</v>
      </c>
      <c r="I197" s="11" t="n">
        <v>0.000290980437800853</v>
      </c>
      <c r="J197" s="11" t="n">
        <v>27.31</v>
      </c>
      <c r="K197" s="11" t="n">
        <v>226.6</v>
      </c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2</v>
      </c>
      <c r="E198" s="11" t="n">
        <v>2370</v>
      </c>
      <c r="F198" s="11" t="n">
        <v>0.000843881856540084</v>
      </c>
      <c r="G198" s="11" t="n">
        <v>40</v>
      </c>
      <c r="H198" s="11" t="n">
        <v>49177</v>
      </c>
      <c r="I198" s="11" t="n">
        <v>0.000813388372613214</v>
      </c>
      <c r="J198" s="11" t="n">
        <v>1.04</v>
      </c>
      <c r="K198" s="11" t="n">
        <v>0</v>
      </c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54</v>
      </c>
      <c r="E199" s="11" t="n">
        <v>17323</v>
      </c>
      <c r="F199" s="11" t="n">
        <v>0.00311724297177163</v>
      </c>
      <c r="G199" s="11" t="n">
        <v>378</v>
      </c>
      <c r="H199" s="11" t="n">
        <v>60134</v>
      </c>
      <c r="I199" s="11" t="n">
        <v>0.00628596135297835</v>
      </c>
      <c r="J199" s="11" t="n">
        <v>0.5</v>
      </c>
      <c r="K199" s="11" t="n">
        <v>24.35</v>
      </c>
    </row>
    <row r="200" customFormat="false" ht="15" hidden="false" customHeight="false" outlineLevel="0" collapsed="false">
      <c r="A200" s="11" t="s">
        <v>82</v>
      </c>
      <c r="B200" s="11" t="s">
        <v>25</v>
      </c>
      <c r="C200" s="11" t="s">
        <v>15</v>
      </c>
      <c r="D200" s="11" t="n">
        <v>356</v>
      </c>
      <c r="E200" s="11" t="n">
        <v>35761</v>
      </c>
      <c r="F200" s="11" t="n">
        <v>0.009954978887615</v>
      </c>
      <c r="G200" s="11" t="n">
        <v>1286</v>
      </c>
      <c r="H200" s="11" t="n">
        <v>52933</v>
      </c>
      <c r="I200" s="11" t="n">
        <v>0.0242948633177791</v>
      </c>
      <c r="J200" s="11" t="n">
        <v>0.41</v>
      </c>
      <c r="K200" s="11" t="n">
        <v>241.53</v>
      </c>
    </row>
    <row r="201" customFormat="false" ht="15" hidden="false" customHeight="false" outlineLevel="0" collapsed="false">
      <c r="A201" s="11" t="s">
        <v>82</v>
      </c>
      <c r="B201" s="11" t="s">
        <v>17</v>
      </c>
      <c r="C201" s="11" t="s">
        <v>15</v>
      </c>
      <c r="D201" s="11" t="n">
        <v>1256</v>
      </c>
      <c r="E201" s="11" t="n">
        <v>46207</v>
      </c>
      <c r="F201" s="11" t="n">
        <v>0.0271820286969507</v>
      </c>
      <c r="G201" s="11" t="n">
        <v>1396</v>
      </c>
      <c r="H201" s="11" t="n">
        <v>41468</v>
      </c>
      <c r="I201" s="11" t="n">
        <v>0.0336645123950998</v>
      </c>
      <c r="J201" s="11" t="n">
        <v>0.81</v>
      </c>
      <c r="K201" s="11" t="n">
        <v>31.31</v>
      </c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7468</v>
      </c>
      <c r="E202" s="11" t="n">
        <v>177002</v>
      </c>
      <c r="F202" s="11" t="n">
        <v>0.042191613654083</v>
      </c>
      <c r="G202" s="11" t="n">
        <v>3765</v>
      </c>
      <c r="H202" s="11" t="n">
        <v>74934</v>
      </c>
      <c r="I202" s="11" t="n">
        <v>0.05024421490912</v>
      </c>
      <c r="J202" s="11" t="n">
        <v>0.84</v>
      </c>
      <c r="K202" s="11" t="n">
        <v>80.14</v>
      </c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5715</v>
      </c>
      <c r="E203" s="11" t="n">
        <v>131897</v>
      </c>
      <c r="F203" s="11" t="n">
        <v>0.0433292645018461</v>
      </c>
      <c r="G203" s="11" t="n">
        <v>2375</v>
      </c>
      <c r="H203" s="11" t="n">
        <v>46390</v>
      </c>
      <c r="I203" s="11" t="n">
        <v>0.0511963785298556</v>
      </c>
      <c r="J203" s="11" t="n">
        <v>0.85</v>
      </c>
      <c r="K203" s="11" t="n">
        <v>49.04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7017</v>
      </c>
      <c r="E204" s="11" t="n">
        <v>219667</v>
      </c>
      <c r="F204" s="11" t="n">
        <v>0.0319438058515844</v>
      </c>
      <c r="G204" s="11" t="n">
        <v>3424</v>
      </c>
      <c r="H204" s="11" t="n">
        <v>104245</v>
      </c>
      <c r="I204" s="11" t="n">
        <v>0.0328457000335748</v>
      </c>
      <c r="J204" s="11" t="n">
        <v>0.97</v>
      </c>
      <c r="K204" s="11" t="n">
        <v>1.84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2395</v>
      </c>
      <c r="E205" s="11" t="n">
        <v>138842</v>
      </c>
      <c r="F205" s="11" t="n">
        <v>0.0172498235404273</v>
      </c>
      <c r="G205" s="11" t="n">
        <v>1487</v>
      </c>
      <c r="H205" s="11" t="n">
        <v>79506</v>
      </c>
      <c r="I205" s="11" t="n">
        <v>0.018702990969235</v>
      </c>
      <c r="J205" s="11" t="n">
        <v>0.92</v>
      </c>
      <c r="K205" s="11" t="n">
        <v>6.11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791</v>
      </c>
      <c r="E206" s="11" t="n">
        <v>93658</v>
      </c>
      <c r="F206" s="11" t="n">
        <v>0.00844562130303872</v>
      </c>
      <c r="G206" s="11" t="n">
        <v>599</v>
      </c>
      <c r="H206" s="11" t="n">
        <v>38144</v>
      </c>
      <c r="I206" s="11" t="n">
        <v>0.0157036493288591</v>
      </c>
      <c r="J206" s="11" t="n">
        <v>0.54</v>
      </c>
      <c r="K206" s="11" t="n">
        <v>136.84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797</v>
      </c>
      <c r="E207" s="11" t="n">
        <v>70464</v>
      </c>
      <c r="F207" s="11" t="n">
        <v>0.011310740236149</v>
      </c>
      <c r="G207" s="11" t="n">
        <v>762</v>
      </c>
      <c r="H207" s="11" t="n">
        <v>132621</v>
      </c>
      <c r="I207" s="11" t="n">
        <v>0.00574569638292578</v>
      </c>
      <c r="J207" s="11" t="n">
        <v>1.97</v>
      </c>
      <c r="K207" s="11" t="n">
        <v>187.08</v>
      </c>
    </row>
    <row r="208" customFormat="false" ht="15" hidden="false" customHeight="false" outlineLevel="0" collapsed="false">
      <c r="A208" s="11" t="s">
        <v>83</v>
      </c>
      <c r="B208" s="11" t="s">
        <v>15</v>
      </c>
      <c r="C208" s="11" t="s">
        <v>15</v>
      </c>
      <c r="D208" s="11" t="n">
        <v>766</v>
      </c>
      <c r="E208" s="11" t="n">
        <v>934701</v>
      </c>
      <c r="F208" s="11" t="n">
        <v>0.000819513405891296</v>
      </c>
      <c r="G208" s="11" t="n">
        <v>1339</v>
      </c>
      <c r="H208" s="11" t="n">
        <v>799835</v>
      </c>
      <c r="I208" s="11" t="n">
        <v>0.00167409528215194</v>
      </c>
      <c r="J208" s="11" t="n">
        <v>0.49</v>
      </c>
      <c r="K208" s="11" t="n">
        <v>259.69</v>
      </c>
    </row>
    <row r="209" customFormat="false" ht="15" hidden="false" customHeight="false" outlineLevel="0" collapsed="false">
      <c r="A209" s="11" t="s">
        <v>83</v>
      </c>
      <c r="B209" s="11" t="s">
        <v>16</v>
      </c>
      <c r="C209" s="11" t="s">
        <v>15</v>
      </c>
      <c r="D209" s="11" t="n">
        <v>1</v>
      </c>
      <c r="E209" s="11" t="n">
        <v>17323</v>
      </c>
      <c r="F209" s="11" t="n">
        <v>5.77267216994747E-005</v>
      </c>
      <c r="G209" s="11" t="n">
        <v>40</v>
      </c>
      <c r="H209" s="11" t="n">
        <v>60134</v>
      </c>
      <c r="I209" s="11" t="n">
        <v>0.000665181095553264</v>
      </c>
      <c r="J209" s="11" t="n">
        <v>0.09</v>
      </c>
      <c r="K209" s="11" t="n">
        <v>9.38</v>
      </c>
    </row>
    <row r="210" customFormat="false" ht="15" hidden="false" customHeight="false" outlineLevel="0" collapsed="false">
      <c r="A210" s="11" t="s">
        <v>83</v>
      </c>
      <c r="B210" s="11" t="s">
        <v>25</v>
      </c>
      <c r="C210" s="11" t="s">
        <v>15</v>
      </c>
      <c r="D210" s="11" t="n">
        <v>11</v>
      </c>
      <c r="E210" s="11" t="n">
        <v>35761</v>
      </c>
      <c r="F210" s="11" t="n">
        <v>0.000307597662257767</v>
      </c>
      <c r="G210" s="11" t="n">
        <v>91</v>
      </c>
      <c r="H210" s="11" t="n">
        <v>52933</v>
      </c>
      <c r="I210" s="11" t="n">
        <v>0.00171915440273553</v>
      </c>
      <c r="J210" s="11" t="n">
        <v>0.18</v>
      </c>
      <c r="K210" s="11" t="n">
        <v>37.02</v>
      </c>
    </row>
    <row r="211" customFormat="false" ht="15" hidden="false" customHeight="false" outlineLevel="0" collapsed="false">
      <c r="A211" s="11" t="s">
        <v>83</v>
      </c>
      <c r="B211" s="11" t="s">
        <v>17</v>
      </c>
      <c r="C211" s="11" t="s">
        <v>15</v>
      </c>
      <c r="D211" s="11" t="n">
        <v>23</v>
      </c>
      <c r="E211" s="11" t="n">
        <v>46207</v>
      </c>
      <c r="F211" s="11" t="n">
        <v>0.000497760079641613</v>
      </c>
      <c r="G211" s="11" t="n">
        <v>81</v>
      </c>
      <c r="H211" s="11" t="n">
        <v>41468</v>
      </c>
      <c r="I211" s="11" t="n">
        <v>0.00195331339828301</v>
      </c>
      <c r="J211" s="11" t="n">
        <v>0.25</v>
      </c>
      <c r="K211" s="11" t="n">
        <v>39.08</v>
      </c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112</v>
      </c>
      <c r="E212" s="11" t="n">
        <v>177002</v>
      </c>
      <c r="F212" s="11" t="n">
        <v>0.000632761211737721</v>
      </c>
      <c r="G212" s="11" t="n">
        <v>160</v>
      </c>
      <c r="H212" s="11" t="n">
        <v>74934</v>
      </c>
      <c r="I212" s="11" t="n">
        <v>0.00213521232017509</v>
      </c>
      <c r="J212" s="11" t="n">
        <v>0.3</v>
      </c>
      <c r="K212" s="11" t="n">
        <v>110.19</v>
      </c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93</v>
      </c>
      <c r="E213" s="11" t="n">
        <v>131897</v>
      </c>
      <c r="F213" s="11" t="n">
        <v>0.000705095642812194</v>
      </c>
      <c r="G213" s="11" t="n">
        <v>132</v>
      </c>
      <c r="H213" s="11" t="n">
        <v>46390</v>
      </c>
      <c r="I213" s="11" t="n">
        <v>0.0028454408277646</v>
      </c>
      <c r="J213" s="11" t="n">
        <v>0.25</v>
      </c>
      <c r="K213" s="11" t="n">
        <v>124.74</v>
      </c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186</v>
      </c>
      <c r="E214" s="11" t="n">
        <v>219667</v>
      </c>
      <c r="F214" s="11" t="n">
        <v>0.000846736196151448</v>
      </c>
      <c r="G214" s="11" t="n">
        <v>249</v>
      </c>
      <c r="H214" s="11" t="n">
        <v>104245</v>
      </c>
      <c r="I214" s="11" t="n">
        <v>0.00238860376996499</v>
      </c>
      <c r="J214" s="11" t="n">
        <v>0.35</v>
      </c>
      <c r="K214" s="11" t="n">
        <v>125.32</v>
      </c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46</v>
      </c>
      <c r="E215" s="11" t="n">
        <v>138842</v>
      </c>
      <c r="F215" s="11" t="n">
        <v>0.00105155500496968</v>
      </c>
      <c r="G215" s="11" t="n">
        <v>161</v>
      </c>
      <c r="H215" s="11" t="n">
        <v>79506</v>
      </c>
      <c r="I215" s="11" t="n">
        <v>0.00202500440218348</v>
      </c>
      <c r="J215" s="11" t="n">
        <v>0.52</v>
      </c>
      <c r="K215" s="11" t="n">
        <v>34.12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07</v>
      </c>
      <c r="E216" s="11" t="n">
        <v>93658</v>
      </c>
      <c r="F216" s="11" t="n">
        <v>0.00114245446197869</v>
      </c>
      <c r="G216" s="11" t="n">
        <v>88</v>
      </c>
      <c r="H216" s="11" t="n">
        <v>38144</v>
      </c>
      <c r="I216" s="11" t="n">
        <v>0.00230704697986577</v>
      </c>
      <c r="J216" s="11" t="n">
        <v>0.5</v>
      </c>
      <c r="K216" s="11" t="n">
        <v>24.88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87</v>
      </c>
      <c r="E217" s="11" t="n">
        <v>70464</v>
      </c>
      <c r="F217" s="11" t="n">
        <v>0.00123467302452316</v>
      </c>
      <c r="G217" s="11" t="n">
        <v>170</v>
      </c>
      <c r="H217" s="11" t="n">
        <v>132621</v>
      </c>
      <c r="I217" s="11" t="n">
        <v>0.00128184827440601</v>
      </c>
      <c r="J217" s="11" t="n">
        <v>0.96</v>
      </c>
      <c r="K217" s="11" t="n">
        <v>0.08</v>
      </c>
    </row>
    <row r="218" customFormat="false" ht="15" hidden="false" customHeight="false" outlineLevel="0" collapsed="false">
      <c r="A218" s="11" t="s">
        <v>84</v>
      </c>
      <c r="B218" s="11" t="s">
        <v>15</v>
      </c>
      <c r="C218" s="11" t="s">
        <v>15</v>
      </c>
      <c r="D218" s="11" t="n">
        <v>151</v>
      </c>
      <c r="E218" s="11" t="n">
        <v>934701</v>
      </c>
      <c r="F218" s="11" t="n">
        <v>0.000161548987323219</v>
      </c>
      <c r="G218" s="11" t="n">
        <v>63</v>
      </c>
      <c r="H218" s="11" t="n">
        <v>799835</v>
      </c>
      <c r="I218" s="11" t="n">
        <v>7.87662455381422E-005</v>
      </c>
      <c r="J218" s="11" t="n">
        <v>2.05</v>
      </c>
      <c r="K218" s="11" t="n">
        <v>23.94</v>
      </c>
    </row>
    <row r="219" customFormat="false" ht="15" hidden="false" customHeight="false" outlineLevel="0" collapsed="false">
      <c r="A219" s="11" t="s">
        <v>84</v>
      </c>
      <c r="B219" s="11" t="s">
        <v>17</v>
      </c>
      <c r="C219" s="11" t="s">
        <v>15</v>
      </c>
      <c r="D219" s="11" t="n">
        <v>3</v>
      </c>
      <c r="E219" s="11" t="n">
        <v>46207</v>
      </c>
      <c r="F219" s="11" t="n">
        <v>6.49252277793408E-005</v>
      </c>
      <c r="G219" s="11" t="n">
        <v>3</v>
      </c>
      <c r="H219" s="11" t="n">
        <v>41468</v>
      </c>
      <c r="I219" s="11" t="n">
        <v>7.23449406771486E-005</v>
      </c>
      <c r="J219" s="11" t="n">
        <v>0.9</v>
      </c>
      <c r="K219" s="11" t="n">
        <v>0.02</v>
      </c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177002</v>
      </c>
      <c r="F220" s="11" t="n">
        <v>1.69489610286889E-005</v>
      </c>
      <c r="G220" s="11" t="n">
        <v>6</v>
      </c>
      <c r="H220" s="11" t="n">
        <v>74934</v>
      </c>
      <c r="I220" s="11" t="n">
        <v>8.00704620065658E-005</v>
      </c>
      <c r="J220" s="11" t="n">
        <v>0.21</v>
      </c>
      <c r="K220" s="11" t="n">
        <v>5.87</v>
      </c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8</v>
      </c>
      <c r="E221" s="11" t="n">
        <v>131897</v>
      </c>
      <c r="F221" s="11" t="n">
        <v>6.0653388629006E-005</v>
      </c>
      <c r="G221" s="11" t="n">
        <v>6</v>
      </c>
      <c r="H221" s="11" t="n">
        <v>46390</v>
      </c>
      <c r="I221" s="11" t="n">
        <v>0.000129338219443846</v>
      </c>
      <c r="J221" s="11" t="n">
        <v>0.47</v>
      </c>
      <c r="K221" s="11" t="n">
        <v>2.06</v>
      </c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24</v>
      </c>
      <c r="E222" s="11" t="n">
        <v>219667</v>
      </c>
      <c r="F222" s="11" t="n">
        <v>0.00010925628337438</v>
      </c>
      <c r="G222" s="11" t="n">
        <v>11</v>
      </c>
      <c r="H222" s="11" t="n">
        <v>104245</v>
      </c>
      <c r="I222" s="11" t="n">
        <v>0.000105520648472349</v>
      </c>
      <c r="J222" s="11" t="n">
        <v>1.04</v>
      </c>
      <c r="K222" s="11" t="n">
        <v>0.01</v>
      </c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36</v>
      </c>
      <c r="E223" s="11" t="n">
        <v>138842</v>
      </c>
      <c r="F223" s="11" t="n">
        <v>0.000259287535471975</v>
      </c>
      <c r="G223" s="11" t="n">
        <v>8</v>
      </c>
      <c r="H223" s="11" t="n">
        <v>79506</v>
      </c>
      <c r="I223" s="11" t="n">
        <v>0.000100621336754459</v>
      </c>
      <c r="J223" s="11" t="n">
        <v>2.58</v>
      </c>
      <c r="K223" s="11" t="n">
        <v>6.32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69</v>
      </c>
      <c r="E224" s="11" t="n">
        <v>93658</v>
      </c>
      <c r="F224" s="11" t="n">
        <v>0.000736722970808687</v>
      </c>
      <c r="G224" s="11" t="n">
        <v>13</v>
      </c>
      <c r="H224" s="11" t="n">
        <v>38144</v>
      </c>
      <c r="I224" s="11" t="n">
        <v>0.000340813758389262</v>
      </c>
      <c r="J224" s="11" t="n">
        <v>2.16</v>
      </c>
      <c r="K224" s="11" t="n">
        <v>6.83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8</v>
      </c>
      <c r="E225" s="11" t="n">
        <v>70464</v>
      </c>
      <c r="F225" s="11" t="n">
        <v>0.000113533151680291</v>
      </c>
      <c r="G225" s="11" t="n">
        <v>9</v>
      </c>
      <c r="H225" s="11" t="n">
        <v>132621</v>
      </c>
      <c r="I225" s="11" t="n">
        <v>6.78625557038478E-005</v>
      </c>
      <c r="J225" s="11" t="n">
        <v>1.67</v>
      </c>
      <c r="K225" s="11" t="n">
        <v>1.15</v>
      </c>
    </row>
    <row r="226" customFormat="false" ht="15" hidden="false" customHeight="false" outlineLevel="0" collapsed="false">
      <c r="A226" s="11" t="s">
        <v>85</v>
      </c>
      <c r="B226" s="11" t="s">
        <v>15</v>
      </c>
      <c r="C226" s="11" t="s">
        <v>15</v>
      </c>
      <c r="D226" s="11" t="n">
        <v>339</v>
      </c>
      <c r="E226" s="11" t="n">
        <v>934701</v>
      </c>
      <c r="F226" s="11" t="n">
        <v>0.000362682825844842</v>
      </c>
      <c r="G226" s="11" t="n">
        <v>304</v>
      </c>
      <c r="H226" s="11" t="n">
        <v>799835</v>
      </c>
      <c r="I226" s="11" t="n">
        <v>0.000380078391168178</v>
      </c>
      <c r="J226" s="11" t="n">
        <v>0.95</v>
      </c>
      <c r="K226" s="11" t="n">
        <v>0.35</v>
      </c>
    </row>
    <row r="227" customFormat="false" ht="15" hidden="false" customHeight="false" outlineLevel="0" collapsed="false">
      <c r="A227" s="11" t="s">
        <v>85</v>
      </c>
      <c r="B227" s="11" t="s">
        <v>16</v>
      </c>
      <c r="C227" s="11" t="s">
        <v>15</v>
      </c>
      <c r="D227" s="11" t="n">
        <v>1</v>
      </c>
      <c r="E227" s="11" t="n">
        <v>17323</v>
      </c>
      <c r="F227" s="11" t="n">
        <v>5.77267216994747E-005</v>
      </c>
      <c r="G227" s="11" t="n">
        <v>23</v>
      </c>
      <c r="H227" s="11" t="n">
        <v>60134</v>
      </c>
      <c r="I227" s="11" t="n">
        <v>0.000382479129943127</v>
      </c>
      <c r="J227" s="11" t="n">
        <v>0.15</v>
      </c>
      <c r="K227" s="11" t="n">
        <v>4.58</v>
      </c>
    </row>
    <row r="228" customFormat="false" ht="15" hidden="false" customHeight="false" outlineLevel="0" collapsed="false">
      <c r="A228" s="11" t="s">
        <v>85</v>
      </c>
      <c r="B228" s="11" t="s">
        <v>25</v>
      </c>
      <c r="C228" s="11" t="s">
        <v>15</v>
      </c>
      <c r="D228" s="11" t="n">
        <v>22</v>
      </c>
      <c r="E228" s="11" t="n">
        <v>35761</v>
      </c>
      <c r="F228" s="11" t="n">
        <v>0.000615195324515534</v>
      </c>
      <c r="G228" s="11" t="n">
        <v>156</v>
      </c>
      <c r="H228" s="11" t="n">
        <v>52933</v>
      </c>
      <c r="I228" s="11" t="n">
        <v>0.00294712183326091</v>
      </c>
      <c r="J228" s="11" t="n">
        <v>0.21</v>
      </c>
      <c r="K228" s="11" t="n">
        <v>57.95</v>
      </c>
    </row>
    <row r="229" customFormat="false" ht="15" hidden="false" customHeight="false" outlineLevel="0" collapsed="false">
      <c r="A229" s="11" t="s">
        <v>85</v>
      </c>
      <c r="B229" s="11" t="s">
        <v>17</v>
      </c>
      <c r="C229" s="11" t="s">
        <v>15</v>
      </c>
      <c r="D229" s="11" t="n">
        <v>47</v>
      </c>
      <c r="E229" s="11" t="n">
        <v>46207</v>
      </c>
      <c r="F229" s="11" t="n">
        <v>0.00101716190187634</v>
      </c>
      <c r="G229" s="11" t="n">
        <v>65</v>
      </c>
      <c r="H229" s="11" t="n">
        <v>41468</v>
      </c>
      <c r="I229" s="11" t="n">
        <v>0.00156747371467155</v>
      </c>
      <c r="J229" s="11" t="n">
        <v>0.65</v>
      </c>
      <c r="K229" s="11" t="n">
        <v>5.19</v>
      </c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131</v>
      </c>
      <c r="E230" s="11" t="n">
        <v>177002</v>
      </c>
      <c r="F230" s="11" t="n">
        <v>0.000740104631586084</v>
      </c>
      <c r="G230" s="11" t="n">
        <v>26</v>
      </c>
      <c r="H230" s="11" t="n">
        <v>74934</v>
      </c>
      <c r="I230" s="11" t="n">
        <v>0.000346972002028452</v>
      </c>
      <c r="J230" s="11" t="n">
        <v>2.13</v>
      </c>
      <c r="K230" s="11" t="n">
        <v>13.06</v>
      </c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70</v>
      </c>
      <c r="E231" s="11" t="n">
        <v>131897</v>
      </c>
      <c r="F231" s="11" t="n">
        <v>0.000530717150503802</v>
      </c>
      <c r="G231" s="11" t="n">
        <v>9</v>
      </c>
      <c r="H231" s="11" t="n">
        <v>46390</v>
      </c>
      <c r="I231" s="11" t="n">
        <v>0.000194007329165768</v>
      </c>
      <c r="J231" s="11" t="n">
        <v>2.74</v>
      </c>
      <c r="K231" s="11" t="n">
        <v>8.78</v>
      </c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48</v>
      </c>
      <c r="E232" s="11" t="n">
        <v>219667</v>
      </c>
      <c r="F232" s="11" t="n">
        <v>0.000218512566748761</v>
      </c>
      <c r="G232" s="11" t="n">
        <v>3</v>
      </c>
      <c r="H232" s="11" t="n">
        <v>104245</v>
      </c>
      <c r="I232" s="11" t="n">
        <v>2.87783586742769E-005</v>
      </c>
      <c r="J232" s="11" t="n">
        <v>7.59</v>
      </c>
      <c r="K232" s="11" t="n">
        <v>16.17</v>
      </c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6</v>
      </c>
      <c r="E233" s="11" t="n">
        <v>138842</v>
      </c>
      <c r="F233" s="11" t="n">
        <v>4.32145892453292E-005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3</v>
      </c>
      <c r="E234" s="11" t="n">
        <v>93658</v>
      </c>
      <c r="F234" s="11" t="n">
        <v>3.20314335134212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11</v>
      </c>
      <c r="E235" s="11" t="n">
        <v>70464</v>
      </c>
      <c r="F235" s="11" t="n">
        <v>0.0001561080835604</v>
      </c>
      <c r="G235" s="11" t="n">
        <v>22</v>
      </c>
      <c r="H235" s="11" t="n">
        <v>132621</v>
      </c>
      <c r="I235" s="11" t="n">
        <v>0.000165886247276072</v>
      </c>
      <c r="J235" s="11" t="n">
        <v>0.94</v>
      </c>
      <c r="K235" s="11" t="n">
        <v>0.03</v>
      </c>
    </row>
    <row r="236" customFormat="false" ht="15" hidden="false" customHeight="false" outlineLevel="0" collapsed="false">
      <c r="A236" s="11" t="s">
        <v>86</v>
      </c>
      <c r="B236" s="11" t="s">
        <v>15</v>
      </c>
      <c r="C236" s="11" t="s">
        <v>15</v>
      </c>
      <c r="D236" s="11" t="n">
        <v>1958</v>
      </c>
      <c r="E236" s="11" t="n">
        <v>934701</v>
      </c>
      <c r="F236" s="11" t="n">
        <v>0.00209478753098584</v>
      </c>
      <c r="G236" s="11" t="n">
        <v>973</v>
      </c>
      <c r="H236" s="11" t="n">
        <v>799835</v>
      </c>
      <c r="I236" s="11" t="n">
        <v>0.00121650090331131</v>
      </c>
      <c r="J236" s="11" t="n">
        <v>1.72</v>
      </c>
      <c r="K236" s="11" t="n">
        <v>197.09</v>
      </c>
    </row>
    <row r="237" customFormat="false" ht="15" hidden="false" customHeight="false" outlineLevel="0" collapsed="false">
      <c r="A237" s="11" t="s">
        <v>86</v>
      </c>
      <c r="B237" s="11" t="s">
        <v>28</v>
      </c>
      <c r="C237" s="11" t="s">
        <v>15</v>
      </c>
      <c r="D237" s="11" t="n">
        <v>1</v>
      </c>
      <c r="E237" s="11" t="n">
        <v>1510</v>
      </c>
      <c r="F237" s="11" t="n">
        <v>0.000662251655629139</v>
      </c>
      <c r="G237" s="11" t="n">
        <v>428</v>
      </c>
      <c r="H237" s="11" t="n">
        <v>120283</v>
      </c>
      <c r="I237" s="11" t="n">
        <v>0.00355827506796472</v>
      </c>
      <c r="J237" s="11" t="n">
        <v>0.19</v>
      </c>
      <c r="K237" s="11" t="n">
        <v>3.56</v>
      </c>
    </row>
    <row r="238" customFormat="false" ht="15" hidden="false" customHeight="false" outlineLevel="0" collapsed="false">
      <c r="A238" s="11" t="s">
        <v>86</v>
      </c>
      <c r="B238" s="11" t="s">
        <v>16</v>
      </c>
      <c r="C238" s="11" t="s">
        <v>15</v>
      </c>
      <c r="D238" s="11" t="n">
        <v>4</v>
      </c>
      <c r="E238" s="11" t="n">
        <v>17323</v>
      </c>
      <c r="F238" s="11" t="n">
        <v>0.000230906886797899</v>
      </c>
      <c r="G238" s="11" t="n">
        <v>24</v>
      </c>
      <c r="H238" s="11" t="n">
        <v>60134</v>
      </c>
      <c r="I238" s="11" t="n">
        <v>0.000399108657331959</v>
      </c>
      <c r="J238" s="11" t="n">
        <v>0.58</v>
      </c>
      <c r="K238" s="11" t="n">
        <v>1.05</v>
      </c>
    </row>
    <row r="239" customFormat="false" ht="15" hidden="false" customHeight="false" outlineLevel="0" collapsed="false">
      <c r="A239" s="11" t="s">
        <v>86</v>
      </c>
      <c r="B239" s="11" t="s">
        <v>25</v>
      </c>
      <c r="C239" s="11" t="s">
        <v>15</v>
      </c>
      <c r="D239" s="11" t="n">
        <v>11</v>
      </c>
      <c r="E239" s="11" t="n">
        <v>35761</v>
      </c>
      <c r="F239" s="11" t="n">
        <v>0.000307597662257767</v>
      </c>
      <c r="G239" s="11" t="n">
        <v>34</v>
      </c>
      <c r="H239" s="11" t="n">
        <v>52933</v>
      </c>
      <c r="I239" s="11" t="n">
        <v>0.000642321425197892</v>
      </c>
      <c r="J239" s="11" t="n">
        <v>0.48</v>
      </c>
      <c r="K239" s="11" t="n">
        <v>4.72</v>
      </c>
    </row>
    <row r="240" customFormat="false" ht="15" hidden="false" customHeight="false" outlineLevel="0" collapsed="false">
      <c r="A240" s="11" t="s">
        <v>86</v>
      </c>
      <c r="B240" s="11" t="s">
        <v>17</v>
      </c>
      <c r="C240" s="11" t="s">
        <v>15</v>
      </c>
      <c r="D240" s="11" t="n">
        <v>21</v>
      </c>
      <c r="E240" s="11" t="n">
        <v>46207</v>
      </c>
      <c r="F240" s="11" t="n">
        <v>0.000454476594455386</v>
      </c>
      <c r="G240" s="11" t="n">
        <v>37</v>
      </c>
      <c r="H240" s="11" t="n">
        <v>41468</v>
      </c>
      <c r="I240" s="11" t="n">
        <v>0.0008922542683515</v>
      </c>
      <c r="J240" s="11" t="n">
        <v>0.51</v>
      </c>
      <c r="K240" s="11" t="n">
        <v>6.34</v>
      </c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99</v>
      </c>
      <c r="E241" s="11" t="n">
        <v>177002</v>
      </c>
      <c r="F241" s="11" t="n">
        <v>0.000559315713946735</v>
      </c>
      <c r="G241" s="11" t="n">
        <v>60</v>
      </c>
      <c r="H241" s="11" t="n">
        <v>74934</v>
      </c>
      <c r="I241" s="11" t="n">
        <v>0.000800704620065658</v>
      </c>
      <c r="J241" s="11" t="n">
        <v>0.7</v>
      </c>
      <c r="K241" s="11" t="n">
        <v>4.86</v>
      </c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2</v>
      </c>
      <c r="E242" s="11" t="n">
        <v>131897</v>
      </c>
      <c r="F242" s="11" t="n">
        <v>0.000773330705019826</v>
      </c>
      <c r="G242" s="11" t="n">
        <v>30</v>
      </c>
      <c r="H242" s="11" t="n">
        <v>46390</v>
      </c>
      <c r="I242" s="11" t="n">
        <v>0.000646691097219228</v>
      </c>
      <c r="J242" s="11" t="n">
        <v>1.2</v>
      </c>
      <c r="K242" s="11" t="n">
        <v>0.74</v>
      </c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405</v>
      </c>
      <c r="E243" s="11" t="n">
        <v>219667</v>
      </c>
      <c r="F243" s="11" t="n">
        <v>0.00184369978194267</v>
      </c>
      <c r="G243" s="11" t="n">
        <v>93</v>
      </c>
      <c r="H243" s="11" t="n">
        <v>104245</v>
      </c>
      <c r="I243" s="11" t="n">
        <v>0.000892129118902585</v>
      </c>
      <c r="J243" s="11" t="n">
        <v>2.07</v>
      </c>
      <c r="K243" s="11" t="n">
        <v>41.7</v>
      </c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506</v>
      </c>
      <c r="E244" s="11" t="n">
        <v>138842</v>
      </c>
      <c r="F244" s="11" t="n">
        <v>0.00364443035968943</v>
      </c>
      <c r="G244" s="11" t="n">
        <v>90</v>
      </c>
      <c r="H244" s="11" t="n">
        <v>79506</v>
      </c>
      <c r="I244" s="11" t="n">
        <v>0.00113199003848766</v>
      </c>
      <c r="J244" s="11" t="n">
        <v>3.22</v>
      </c>
      <c r="K244" s="11" t="n">
        <v>117.23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781</v>
      </c>
      <c r="E245" s="11" t="n">
        <v>93658</v>
      </c>
      <c r="F245" s="11" t="n">
        <v>0.00833884985799398</v>
      </c>
      <c r="G245" s="11" t="n">
        <v>86</v>
      </c>
      <c r="H245" s="11" t="n">
        <v>38144</v>
      </c>
      <c r="I245" s="11" t="n">
        <v>0.00225461409395973</v>
      </c>
      <c r="J245" s="11" t="n">
        <v>3.7</v>
      </c>
      <c r="K245" s="11" t="n">
        <v>153.54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28</v>
      </c>
      <c r="E246" s="11" t="n">
        <v>70464</v>
      </c>
      <c r="F246" s="11" t="n">
        <v>0.000397366030881017</v>
      </c>
      <c r="G246" s="11" t="n">
        <v>51</v>
      </c>
      <c r="H246" s="11" t="n">
        <v>132621</v>
      </c>
      <c r="I246" s="11" t="n">
        <v>0.000384554482321804</v>
      </c>
      <c r="J246" s="11" t="n">
        <v>1.03</v>
      </c>
      <c r="K246" s="11" t="n">
        <v>0.02</v>
      </c>
    </row>
    <row r="247" customFormat="false" ht="15" hidden="false" customHeight="false" outlineLevel="0" collapsed="false">
      <c r="A247" s="11" t="s">
        <v>87</v>
      </c>
      <c r="B247" s="11" t="s">
        <v>15</v>
      </c>
      <c r="C247" s="11" t="s">
        <v>15</v>
      </c>
      <c r="D247" s="11" t="n">
        <v>167</v>
      </c>
      <c r="E247" s="11" t="n">
        <v>934701</v>
      </c>
      <c r="F247" s="11" t="n">
        <v>0.000178666760814421</v>
      </c>
      <c r="G247" s="11" t="n">
        <v>69</v>
      </c>
      <c r="H247" s="11" t="n">
        <v>799835</v>
      </c>
      <c r="I247" s="11" t="n">
        <v>8.6267792732251E-005</v>
      </c>
      <c r="J247" s="11" t="n">
        <v>2.07</v>
      </c>
      <c r="K247" s="11" t="n">
        <v>27.05</v>
      </c>
    </row>
    <row r="248" customFormat="false" ht="15" hidden="false" customHeight="false" outlineLevel="0" collapsed="false">
      <c r="A248" s="11" t="s">
        <v>87</v>
      </c>
      <c r="B248" s="11" t="s">
        <v>16</v>
      </c>
      <c r="C248" s="11" t="s">
        <v>15</v>
      </c>
      <c r="D248" s="11" t="n">
        <v>1</v>
      </c>
      <c r="E248" s="11" t="n">
        <v>17323</v>
      </c>
      <c r="F248" s="11" t="n">
        <v>5.77267216994747E-005</v>
      </c>
      <c r="G248" s="11" t="n">
        <v>1</v>
      </c>
      <c r="H248" s="11" t="n">
        <v>60134</v>
      </c>
      <c r="I248" s="11" t="n">
        <v>1.66295273888316E-005</v>
      </c>
      <c r="J248" s="11" t="n">
        <v>3.47</v>
      </c>
      <c r="K248" s="11" t="n">
        <v>0.88</v>
      </c>
    </row>
    <row r="249" customFormat="false" ht="15" hidden="false" customHeight="false" outlineLevel="0" collapsed="false">
      <c r="A249" s="11" t="s">
        <v>87</v>
      </c>
      <c r="B249" s="11" t="s">
        <v>25</v>
      </c>
      <c r="C249" s="11" t="s">
        <v>15</v>
      </c>
      <c r="D249" s="11" t="n">
        <v>2</v>
      </c>
      <c r="E249" s="11" t="n">
        <v>35761</v>
      </c>
      <c r="F249" s="11" t="n">
        <v>5.59268476832303E-005</v>
      </c>
      <c r="G249" s="11" t="n">
        <v>8</v>
      </c>
      <c r="H249" s="11" t="n">
        <v>52933</v>
      </c>
      <c r="I249" s="11" t="n">
        <v>0.000151134452987739</v>
      </c>
      <c r="J249" s="11" t="n">
        <v>0.37</v>
      </c>
      <c r="K249" s="11" t="n">
        <v>1.72</v>
      </c>
    </row>
    <row r="250" customFormat="false" ht="15" hidden="false" customHeight="false" outlineLevel="0" collapsed="false">
      <c r="A250" s="11" t="s">
        <v>87</v>
      </c>
      <c r="B250" s="11" t="s">
        <v>17</v>
      </c>
      <c r="C250" s="11" t="s">
        <v>15</v>
      </c>
      <c r="D250" s="11" t="n">
        <v>3</v>
      </c>
      <c r="E250" s="11" t="n">
        <v>46207</v>
      </c>
      <c r="F250" s="11" t="n">
        <v>6.49252277793408E-005</v>
      </c>
      <c r="G250" s="11" t="n">
        <v>4</v>
      </c>
      <c r="H250" s="11" t="n">
        <v>41468</v>
      </c>
      <c r="I250" s="11" t="n">
        <v>9.64599209028649E-005</v>
      </c>
      <c r="J250" s="11" t="n">
        <v>0.67</v>
      </c>
      <c r="K250" s="11" t="n">
        <v>0.27</v>
      </c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11</v>
      </c>
      <c r="E251" s="11" t="n">
        <v>177002</v>
      </c>
      <c r="F251" s="11" t="n">
        <v>6.21461904385261E-005</v>
      </c>
      <c r="G251" s="11" t="n">
        <v>3</v>
      </c>
      <c r="H251" s="11" t="n">
        <v>74934</v>
      </c>
      <c r="I251" s="11" t="n">
        <v>4.00352310032829E-005</v>
      </c>
      <c r="J251" s="11" t="n">
        <v>1.55</v>
      </c>
      <c r="K251" s="11" t="n">
        <v>0.46</v>
      </c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6</v>
      </c>
      <c r="E252" s="11" t="n">
        <v>131897</v>
      </c>
      <c r="F252" s="11" t="n">
        <v>0.000121306777258012</v>
      </c>
      <c r="G252" s="11" t="n">
        <v>3</v>
      </c>
      <c r="H252" s="11" t="n">
        <v>46390</v>
      </c>
      <c r="I252" s="11" t="n">
        <v>6.46691097219228E-005</v>
      </c>
      <c r="J252" s="11" t="n">
        <v>1.88</v>
      </c>
      <c r="K252" s="11" t="n">
        <v>1.03</v>
      </c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43</v>
      </c>
      <c r="E253" s="11" t="n">
        <v>219667</v>
      </c>
      <c r="F253" s="11" t="n">
        <v>0.000195750841045765</v>
      </c>
      <c r="G253" s="11" t="n">
        <v>9</v>
      </c>
      <c r="H253" s="11" t="n">
        <v>104245</v>
      </c>
      <c r="I253" s="11" t="n">
        <v>8.63350760228308E-005</v>
      </c>
      <c r="J253" s="11" t="n">
        <v>2.27</v>
      </c>
      <c r="K253" s="11" t="n">
        <v>5.27</v>
      </c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39</v>
      </c>
      <c r="E254" s="11" t="n">
        <v>138842</v>
      </c>
      <c r="F254" s="11" t="n">
        <v>0.00028089483009464</v>
      </c>
      <c r="G254" s="11" t="n">
        <v>6</v>
      </c>
      <c r="H254" s="11" t="n">
        <v>79506</v>
      </c>
      <c r="I254" s="11" t="n">
        <v>7.54660025658441E-005</v>
      </c>
      <c r="J254" s="11" t="n">
        <v>3.72</v>
      </c>
      <c r="K254" s="11" t="n">
        <v>10.35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3</v>
      </c>
      <c r="E255" s="11" t="n">
        <v>93658</v>
      </c>
      <c r="F255" s="11" t="n">
        <v>0.00045911721369237</v>
      </c>
      <c r="G255" s="11" t="n">
        <v>8</v>
      </c>
      <c r="H255" s="11" t="n">
        <v>38144</v>
      </c>
      <c r="I255" s="11" t="n">
        <v>0.000209731543624161</v>
      </c>
      <c r="J255" s="11" t="n">
        <v>2.19</v>
      </c>
      <c r="K255" s="11" t="n">
        <v>4.36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9</v>
      </c>
      <c r="E256" s="11" t="n">
        <v>70464</v>
      </c>
      <c r="F256" s="11" t="n">
        <v>0.000127724795640327</v>
      </c>
      <c r="G256" s="11" t="n">
        <v>5</v>
      </c>
      <c r="H256" s="11" t="n">
        <v>132621</v>
      </c>
      <c r="I256" s="11" t="n">
        <v>3.7701419835471E-005</v>
      </c>
      <c r="J256" s="11" t="n">
        <v>3.39</v>
      </c>
      <c r="K256" s="11" t="n">
        <v>5.41</v>
      </c>
    </row>
    <row r="257" customFormat="false" ht="15" hidden="false" customHeight="false" outlineLevel="0" collapsed="false">
      <c r="A257" s="11" t="s">
        <v>88</v>
      </c>
      <c r="B257" s="11" t="s">
        <v>15</v>
      </c>
      <c r="C257" s="11" t="s">
        <v>15</v>
      </c>
      <c r="D257" s="11" t="n">
        <v>502</v>
      </c>
      <c r="E257" s="11" t="n">
        <v>934701</v>
      </c>
      <c r="F257" s="11" t="n">
        <v>0.000537070143286463</v>
      </c>
      <c r="G257" s="11" t="n">
        <v>161</v>
      </c>
      <c r="H257" s="11" t="n">
        <v>799835</v>
      </c>
      <c r="I257" s="11" t="n">
        <v>0.000201291516375252</v>
      </c>
      <c r="J257" s="11" t="n">
        <v>2.67</v>
      </c>
      <c r="K257" s="11" t="n">
        <v>127.18</v>
      </c>
    </row>
    <row r="258" customFormat="false" ht="15" hidden="false" customHeight="false" outlineLevel="0" collapsed="false">
      <c r="A258" s="11" t="s">
        <v>88</v>
      </c>
      <c r="B258" s="11" t="s">
        <v>28</v>
      </c>
      <c r="C258" s="11" t="s">
        <v>15</v>
      </c>
      <c r="D258" s="11" t="n">
        <v>1</v>
      </c>
      <c r="E258" s="11" t="n">
        <v>1510</v>
      </c>
      <c r="F258" s="11" t="n">
        <v>0.000662251655629139</v>
      </c>
      <c r="G258" s="11" t="n">
        <v>2</v>
      </c>
      <c r="H258" s="11" t="n">
        <v>120283</v>
      </c>
      <c r="I258" s="11" t="n">
        <v>1.66274535886202E-005</v>
      </c>
      <c r="J258" s="11" t="n">
        <v>39.83</v>
      </c>
      <c r="K258" s="11" t="n">
        <v>25.23</v>
      </c>
    </row>
    <row r="259" customFormat="false" ht="15" hidden="false" customHeight="false" outlineLevel="0" collapsed="false">
      <c r="A259" s="11" t="s">
        <v>88</v>
      </c>
      <c r="B259" s="11" t="s">
        <v>16</v>
      </c>
      <c r="C259" s="11" t="s">
        <v>15</v>
      </c>
      <c r="D259" s="11" t="n">
        <v>2</v>
      </c>
      <c r="E259" s="11" t="n">
        <v>17323</v>
      </c>
      <c r="F259" s="11" t="n">
        <v>0.000115453443398949</v>
      </c>
      <c r="G259" s="11" t="n">
        <v>10</v>
      </c>
      <c r="H259" s="11" t="n">
        <v>60134</v>
      </c>
      <c r="I259" s="11" t="n">
        <v>0.000166295273888316</v>
      </c>
      <c r="J259" s="11" t="n">
        <v>0.69</v>
      </c>
      <c r="K259" s="11" t="n">
        <v>0.22</v>
      </c>
    </row>
    <row r="260" customFormat="false" ht="15" hidden="false" customHeight="false" outlineLevel="0" collapsed="false">
      <c r="A260" s="11" t="s">
        <v>88</v>
      </c>
      <c r="B260" s="11" t="s">
        <v>25</v>
      </c>
      <c r="C260" s="11" t="s">
        <v>15</v>
      </c>
      <c r="D260" s="11" t="n">
        <v>33</v>
      </c>
      <c r="E260" s="11" t="n">
        <v>35761</v>
      </c>
      <c r="F260" s="11" t="n">
        <v>0.000922792986773301</v>
      </c>
      <c r="G260" s="11" t="n">
        <v>36</v>
      </c>
      <c r="H260" s="11" t="n">
        <v>52933</v>
      </c>
      <c r="I260" s="11" t="n">
        <v>0.000680105038444827</v>
      </c>
      <c r="J260" s="11" t="n">
        <v>1.36</v>
      </c>
      <c r="K260" s="11" t="n">
        <v>1.62</v>
      </c>
    </row>
    <row r="261" customFormat="false" ht="15" hidden="false" customHeight="false" outlineLevel="0" collapsed="false">
      <c r="A261" s="11" t="s">
        <v>88</v>
      </c>
      <c r="B261" s="11" t="s">
        <v>17</v>
      </c>
      <c r="C261" s="11" t="s">
        <v>15</v>
      </c>
      <c r="D261" s="11" t="n">
        <v>34</v>
      </c>
      <c r="E261" s="11" t="n">
        <v>46207</v>
      </c>
      <c r="F261" s="11" t="n">
        <v>0.000735819248165862</v>
      </c>
      <c r="G261" s="11" t="n">
        <v>18</v>
      </c>
      <c r="H261" s="11" t="n">
        <v>41468</v>
      </c>
      <c r="I261" s="11" t="n">
        <v>0.000434069644062892</v>
      </c>
      <c r="J261" s="11" t="n">
        <v>1.7</v>
      </c>
      <c r="K261" s="11" t="n">
        <v>3.36</v>
      </c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123</v>
      </c>
      <c r="E262" s="11" t="n">
        <v>177002</v>
      </c>
      <c r="F262" s="11" t="n">
        <v>0.000694907402176247</v>
      </c>
      <c r="G262" s="11" t="n">
        <v>30</v>
      </c>
      <c r="H262" s="11" t="n">
        <v>74934</v>
      </c>
      <c r="I262" s="11" t="n">
        <v>0.000400352310032829</v>
      </c>
      <c r="J262" s="11" t="n">
        <v>1.74</v>
      </c>
      <c r="K262" s="11" t="n">
        <v>7.53</v>
      </c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80</v>
      </c>
      <c r="E263" s="11" t="n">
        <v>131897</v>
      </c>
      <c r="F263" s="11" t="n">
        <v>0.00060653388629006</v>
      </c>
      <c r="G263" s="11" t="n">
        <v>14</v>
      </c>
      <c r="H263" s="11" t="n">
        <v>46390</v>
      </c>
      <c r="I263" s="11" t="n">
        <v>0.000301789178702307</v>
      </c>
      <c r="J263" s="11" t="n">
        <v>2.01</v>
      </c>
      <c r="K263" s="11" t="n">
        <v>6.05</v>
      </c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113</v>
      </c>
      <c r="E264" s="11" t="n">
        <v>219667</v>
      </c>
      <c r="F264" s="11" t="n">
        <v>0.000514415000887707</v>
      </c>
      <c r="G264" s="11" t="n">
        <v>29</v>
      </c>
      <c r="H264" s="11" t="n">
        <v>104245</v>
      </c>
      <c r="I264" s="11" t="n">
        <v>0.00027819080051801</v>
      </c>
      <c r="J264" s="11" t="n">
        <v>1.85</v>
      </c>
      <c r="K264" s="11" t="n">
        <v>9</v>
      </c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65</v>
      </c>
      <c r="E265" s="11" t="n">
        <v>138842</v>
      </c>
      <c r="F265" s="11" t="n">
        <v>0.000468158050157733</v>
      </c>
      <c r="G265" s="11" t="n">
        <v>6</v>
      </c>
      <c r="H265" s="11" t="n">
        <v>79506</v>
      </c>
      <c r="I265" s="11" t="n">
        <v>7.54660025658441E-005</v>
      </c>
      <c r="J265" s="11" t="n">
        <v>6.2</v>
      </c>
      <c r="K265" s="11" t="n">
        <v>23.98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20</v>
      </c>
      <c r="E266" s="11" t="n">
        <v>93658</v>
      </c>
      <c r="F266" s="11" t="n">
        <v>0.000213542890089474</v>
      </c>
      <c r="G266" s="11" t="n">
        <v>4</v>
      </c>
      <c r="H266" s="11" t="n">
        <v>38144</v>
      </c>
      <c r="I266" s="11" t="n">
        <v>0.000104865771812081</v>
      </c>
      <c r="J266" s="11" t="n">
        <v>2.04</v>
      </c>
      <c r="K266" s="11" t="n">
        <v>1.76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31</v>
      </c>
      <c r="E267" s="11" t="n">
        <v>70464</v>
      </c>
      <c r="F267" s="11" t="n">
        <v>0.000439940962761126</v>
      </c>
      <c r="G267" s="11" t="n">
        <v>10</v>
      </c>
      <c r="H267" s="11" t="n">
        <v>132621</v>
      </c>
      <c r="I267" s="11" t="n">
        <v>7.5402839670942E-005</v>
      </c>
      <c r="J267" s="11" t="n">
        <v>5.83</v>
      </c>
      <c r="K267" s="11" t="n">
        <v>30.29</v>
      </c>
    </row>
    <row r="268" customFormat="false" ht="15" hidden="false" customHeight="false" outlineLevel="0" collapsed="false">
      <c r="A268" s="11" t="s">
        <v>89</v>
      </c>
      <c r="B268" s="11" t="s">
        <v>15</v>
      </c>
      <c r="C268" s="11" t="s">
        <v>15</v>
      </c>
      <c r="D268" s="11" t="n">
        <v>16651</v>
      </c>
      <c r="E268" s="11" t="n">
        <v>934701</v>
      </c>
      <c r="F268" s="11" t="n">
        <v>0.0178142529001253</v>
      </c>
      <c r="G268" s="11" t="n">
        <v>14568</v>
      </c>
      <c r="H268" s="11" t="n">
        <v>799835</v>
      </c>
      <c r="I268" s="11" t="n">
        <v>0.0182137565872961</v>
      </c>
      <c r="J268" s="11" t="n">
        <v>0.98</v>
      </c>
      <c r="K268" s="11" t="n">
        <v>3.89</v>
      </c>
    </row>
    <row r="269" customFormat="false" ht="15" hidden="false" customHeight="false" outlineLevel="0" collapsed="false">
      <c r="A269" s="11" t="s">
        <v>89</v>
      </c>
      <c r="B269" s="11" t="s">
        <v>28</v>
      </c>
      <c r="C269" s="11" t="s">
        <v>15</v>
      </c>
      <c r="D269" s="11" t="n">
        <v>21</v>
      </c>
      <c r="E269" s="11" t="n">
        <v>1510</v>
      </c>
      <c r="F269" s="11" t="n">
        <v>0.0139072847682119</v>
      </c>
      <c r="G269" s="11" t="n">
        <v>297</v>
      </c>
      <c r="H269" s="11" t="n">
        <v>120283</v>
      </c>
      <c r="I269" s="11" t="n">
        <v>0.0024691768579101</v>
      </c>
      <c r="J269" s="11" t="n">
        <v>5.63</v>
      </c>
      <c r="K269" s="11" t="n">
        <v>74.92</v>
      </c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10</v>
      </c>
      <c r="E270" s="11" t="n">
        <v>2370</v>
      </c>
      <c r="F270" s="11" t="n">
        <v>0.00421940928270042</v>
      </c>
      <c r="G270" s="11" t="n">
        <v>277</v>
      </c>
      <c r="H270" s="11" t="n">
        <v>49177</v>
      </c>
      <c r="I270" s="11" t="n">
        <v>0.0056327144803465</v>
      </c>
      <c r="J270" s="11" t="n">
        <v>0.75</v>
      </c>
      <c r="K270" s="11" t="n">
        <v>0.82</v>
      </c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447</v>
      </c>
      <c r="E271" s="11" t="n">
        <v>17323</v>
      </c>
      <c r="F271" s="11" t="n">
        <v>0.0258038445996652</v>
      </c>
      <c r="G271" s="11" t="n">
        <v>2202</v>
      </c>
      <c r="H271" s="11" t="n">
        <v>60134</v>
      </c>
      <c r="I271" s="11" t="n">
        <v>0.0366182193102072</v>
      </c>
      <c r="J271" s="11" t="n">
        <v>0.7</v>
      </c>
      <c r="K271" s="11" t="n">
        <v>47.62</v>
      </c>
    </row>
    <row r="272" customFormat="false" ht="15" hidden="false" customHeight="false" outlineLevel="0" collapsed="false">
      <c r="A272" s="11" t="s">
        <v>89</v>
      </c>
      <c r="B272" s="11" t="s">
        <v>25</v>
      </c>
      <c r="C272" s="11" t="s">
        <v>15</v>
      </c>
      <c r="D272" s="11" t="n">
        <v>2161</v>
      </c>
      <c r="E272" s="11" t="n">
        <v>35761</v>
      </c>
      <c r="F272" s="11" t="n">
        <v>0.0604289589217304</v>
      </c>
      <c r="G272" s="11" t="n">
        <v>5240</v>
      </c>
      <c r="H272" s="11" t="n">
        <v>52933</v>
      </c>
      <c r="I272" s="11" t="n">
        <v>0.0989930667069692</v>
      </c>
      <c r="J272" s="11" t="n">
        <v>0.61</v>
      </c>
      <c r="K272" s="11" t="n">
        <v>415.01</v>
      </c>
    </row>
    <row r="273" customFormat="false" ht="15" hidden="false" customHeight="false" outlineLevel="0" collapsed="false">
      <c r="A273" s="11" t="s">
        <v>89</v>
      </c>
      <c r="B273" s="11" t="s">
        <v>17</v>
      </c>
      <c r="C273" s="11" t="s">
        <v>15</v>
      </c>
      <c r="D273" s="11" t="n">
        <v>3382</v>
      </c>
      <c r="E273" s="11" t="n">
        <v>46207</v>
      </c>
      <c r="F273" s="11" t="n">
        <v>0.0731923734499102</v>
      </c>
      <c r="G273" s="11" t="n">
        <v>2235</v>
      </c>
      <c r="H273" s="11" t="n">
        <v>41468</v>
      </c>
      <c r="I273" s="11" t="n">
        <v>0.0538969808044757</v>
      </c>
      <c r="J273" s="11" t="n">
        <v>1.36</v>
      </c>
      <c r="K273" s="11" t="n">
        <v>135.7</v>
      </c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4901</v>
      </c>
      <c r="E274" s="11" t="n">
        <v>177002</v>
      </c>
      <c r="F274" s="11" t="n">
        <v>0.0276889526672015</v>
      </c>
      <c r="G274" s="11" t="n">
        <v>1275</v>
      </c>
      <c r="H274" s="11" t="n">
        <v>74934</v>
      </c>
      <c r="I274" s="11" t="n">
        <v>0.0170149731763952</v>
      </c>
      <c r="J274" s="11" t="n">
        <v>1.63</v>
      </c>
      <c r="K274" s="11" t="n">
        <v>250.83</v>
      </c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1638</v>
      </c>
      <c r="E275" s="11" t="n">
        <v>131897</v>
      </c>
      <c r="F275" s="11" t="n">
        <v>0.012418781321789</v>
      </c>
      <c r="G275" s="11" t="n">
        <v>396</v>
      </c>
      <c r="H275" s="11" t="n">
        <v>46390</v>
      </c>
      <c r="I275" s="11" t="n">
        <v>0.00853632248329381</v>
      </c>
      <c r="J275" s="11" t="n">
        <v>1.45</v>
      </c>
      <c r="K275" s="11" t="n">
        <v>45.87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2000</v>
      </c>
      <c r="E276" s="11" t="n">
        <v>219667</v>
      </c>
      <c r="F276" s="11" t="n">
        <v>0.00910469028119836</v>
      </c>
      <c r="G276" s="11" t="n">
        <v>626</v>
      </c>
      <c r="H276" s="11" t="n">
        <v>104245</v>
      </c>
      <c r="I276" s="11" t="n">
        <v>0.00600508417669912</v>
      </c>
      <c r="J276" s="11" t="n">
        <v>1.52</v>
      </c>
      <c r="K276" s="11" t="n">
        <v>84.46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1067</v>
      </c>
      <c r="E277" s="11" t="n">
        <v>138842</v>
      </c>
      <c r="F277" s="11" t="n">
        <v>0.00768499445412771</v>
      </c>
      <c r="G277" s="11" t="n">
        <v>528</v>
      </c>
      <c r="H277" s="11" t="n">
        <v>79506</v>
      </c>
      <c r="I277" s="11" t="n">
        <v>0.00664100822579428</v>
      </c>
      <c r="J277" s="11" t="n">
        <v>1.16</v>
      </c>
      <c r="K277" s="11" t="n">
        <v>7.6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815</v>
      </c>
      <c r="E278" s="11" t="n">
        <v>93658</v>
      </c>
      <c r="F278" s="11" t="n">
        <v>0.00870187277114608</v>
      </c>
      <c r="G278" s="11" t="n">
        <v>269</v>
      </c>
      <c r="H278" s="11" t="n">
        <v>38144</v>
      </c>
      <c r="I278" s="11" t="n">
        <v>0.00705222315436242</v>
      </c>
      <c r="J278" s="11" t="n">
        <v>1.23</v>
      </c>
      <c r="K278" s="11" t="n">
        <v>9.04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209</v>
      </c>
      <c r="E279" s="11" t="n">
        <v>70464</v>
      </c>
      <c r="F279" s="11" t="n">
        <v>0.00296605358764759</v>
      </c>
      <c r="G279" s="11" t="n">
        <v>1223</v>
      </c>
      <c r="H279" s="11" t="n">
        <v>132621</v>
      </c>
      <c r="I279" s="11" t="n">
        <v>0.00922176729175621</v>
      </c>
      <c r="J279" s="11" t="n">
        <v>0.32</v>
      </c>
      <c r="K279" s="11" t="n">
        <v>257.2</v>
      </c>
    </row>
    <row r="280" customFormat="false" ht="15" hidden="false" customHeight="false" outlineLevel="0" collapsed="false">
      <c r="A280" s="11" t="s">
        <v>90</v>
      </c>
      <c r="B280" s="11" t="s">
        <v>15</v>
      </c>
      <c r="C280" s="11" t="s">
        <v>15</v>
      </c>
      <c r="D280" s="11" t="n">
        <v>16354</v>
      </c>
      <c r="E280" s="11" t="n">
        <v>934701</v>
      </c>
      <c r="F280" s="11" t="n">
        <v>0.0174965042296948</v>
      </c>
      <c r="G280" s="11" t="n">
        <v>2317</v>
      </c>
      <c r="H280" s="11" t="n">
        <v>799835</v>
      </c>
      <c r="I280" s="11" t="n">
        <v>0.00289684747479168</v>
      </c>
      <c r="J280" s="11" t="n">
        <v>6.04</v>
      </c>
      <c r="K280" s="11" t="n">
        <v>8627.62</v>
      </c>
    </row>
    <row r="281" customFormat="false" ht="15" hidden="false" customHeight="false" outlineLevel="0" collapsed="false">
      <c r="A281" s="11" t="s">
        <v>90</v>
      </c>
      <c r="B281" s="11" t="s">
        <v>28</v>
      </c>
      <c r="C281" s="11" t="s">
        <v>15</v>
      </c>
      <c r="D281" s="11" t="n">
        <v>8</v>
      </c>
      <c r="E281" s="11" t="n">
        <v>1510</v>
      </c>
      <c r="F281" s="11" t="n">
        <v>0.00529801324503311</v>
      </c>
      <c r="G281" s="11" t="n">
        <v>5</v>
      </c>
      <c r="H281" s="11" t="n">
        <v>120283</v>
      </c>
      <c r="I281" s="11" t="n">
        <v>4.15686339715504E-005</v>
      </c>
      <c r="J281" s="11" t="n">
        <v>127.45</v>
      </c>
      <c r="K281" s="11" t="n">
        <v>386.01</v>
      </c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1</v>
      </c>
      <c r="E282" s="11" t="n">
        <v>2370</v>
      </c>
      <c r="F282" s="11" t="n">
        <v>0.000421940928270042</v>
      </c>
      <c r="G282" s="11" t="n">
        <v>4</v>
      </c>
      <c r="H282" s="11" t="n">
        <v>49177</v>
      </c>
      <c r="I282" s="11" t="n">
        <v>8.13388372613214E-005</v>
      </c>
      <c r="J282" s="11" t="n">
        <v>5.19</v>
      </c>
      <c r="K282" s="11" t="n">
        <v>2.7</v>
      </c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23</v>
      </c>
      <c r="E283" s="11" t="n">
        <v>17323</v>
      </c>
      <c r="F283" s="11" t="n">
        <v>0.00132771459908792</v>
      </c>
      <c r="G283" s="11" t="n">
        <v>55</v>
      </c>
      <c r="H283" s="11" t="n">
        <v>60134</v>
      </c>
      <c r="I283" s="11" t="n">
        <v>0.000914624006385739</v>
      </c>
      <c r="J283" s="11" t="n">
        <v>1.45</v>
      </c>
      <c r="K283" s="11" t="n">
        <v>2.28</v>
      </c>
    </row>
    <row r="284" customFormat="false" ht="15" hidden="false" customHeight="false" outlineLevel="0" collapsed="false">
      <c r="A284" s="11" t="s">
        <v>90</v>
      </c>
      <c r="B284" s="11" t="s">
        <v>25</v>
      </c>
      <c r="C284" s="11" t="s">
        <v>15</v>
      </c>
      <c r="D284" s="11" t="n">
        <v>180</v>
      </c>
      <c r="E284" s="11" t="n">
        <v>35761</v>
      </c>
      <c r="F284" s="11" t="n">
        <v>0.00503341629149073</v>
      </c>
      <c r="G284" s="11" t="n">
        <v>233</v>
      </c>
      <c r="H284" s="11" t="n">
        <v>52933</v>
      </c>
      <c r="I284" s="11" t="n">
        <v>0.00440179094326791</v>
      </c>
      <c r="J284" s="11" t="n">
        <v>1.14</v>
      </c>
      <c r="K284" s="11" t="n">
        <v>1.84</v>
      </c>
    </row>
    <row r="285" customFormat="false" ht="15" hidden="false" customHeight="false" outlineLevel="0" collapsed="false">
      <c r="A285" s="11" t="s">
        <v>90</v>
      </c>
      <c r="B285" s="11" t="s">
        <v>17</v>
      </c>
      <c r="C285" s="11" t="s">
        <v>15</v>
      </c>
      <c r="D285" s="11" t="n">
        <v>409</v>
      </c>
      <c r="E285" s="11" t="n">
        <v>46207</v>
      </c>
      <c r="F285" s="11" t="n">
        <v>0.00885147272058346</v>
      </c>
      <c r="G285" s="11" t="n">
        <v>152</v>
      </c>
      <c r="H285" s="11" t="n">
        <v>41468</v>
      </c>
      <c r="I285" s="11" t="n">
        <v>0.00366547699430887</v>
      </c>
      <c r="J285" s="11" t="n">
        <v>2.41</v>
      </c>
      <c r="K285" s="11" t="n">
        <v>92.45</v>
      </c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2521</v>
      </c>
      <c r="E286" s="11" t="n">
        <v>177002</v>
      </c>
      <c r="F286" s="11" t="n">
        <v>0.0142427769177749</v>
      </c>
      <c r="G286" s="11" t="n">
        <v>344</v>
      </c>
      <c r="H286" s="11" t="n">
        <v>74934</v>
      </c>
      <c r="I286" s="11" t="n">
        <v>0.00459070648837644</v>
      </c>
      <c r="J286" s="11" t="n">
        <v>3.1</v>
      </c>
      <c r="K286" s="11" t="n">
        <v>436.26</v>
      </c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3054</v>
      </c>
      <c r="E287" s="11" t="n">
        <v>131897</v>
      </c>
      <c r="F287" s="11" t="n">
        <v>0.023154431109123</v>
      </c>
      <c r="G287" s="11" t="n">
        <v>310</v>
      </c>
      <c r="H287" s="11" t="n">
        <v>46390</v>
      </c>
      <c r="I287" s="11" t="n">
        <v>0.00668247467126536</v>
      </c>
      <c r="J287" s="11" t="n">
        <v>3.46</v>
      </c>
      <c r="K287" s="11" t="n">
        <v>503</v>
      </c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6570</v>
      </c>
      <c r="E288" s="11" t="n">
        <v>219667</v>
      </c>
      <c r="F288" s="11" t="n">
        <v>0.0299089075737366</v>
      </c>
      <c r="G288" s="11" t="n">
        <v>649</v>
      </c>
      <c r="H288" s="11" t="n">
        <v>104245</v>
      </c>
      <c r="I288" s="11" t="n">
        <v>0.00622571825986858</v>
      </c>
      <c r="J288" s="11" t="n">
        <v>4.8</v>
      </c>
      <c r="K288" s="11" t="n">
        <v>1819.75</v>
      </c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2557</v>
      </c>
      <c r="E289" s="11" t="n">
        <v>138842</v>
      </c>
      <c r="F289" s="11" t="n">
        <v>0.0184166174500511</v>
      </c>
      <c r="G289" s="11" t="n">
        <v>346</v>
      </c>
      <c r="H289" s="11" t="n">
        <v>79506</v>
      </c>
      <c r="I289" s="11" t="n">
        <v>0.00435187281463034</v>
      </c>
      <c r="J289" s="11" t="n">
        <v>4.23</v>
      </c>
      <c r="K289" s="11" t="n">
        <v>762.34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460</v>
      </c>
      <c r="E290" s="11" t="n">
        <v>93658</v>
      </c>
      <c r="F290" s="11" t="n">
        <v>0.00491148647205791</v>
      </c>
      <c r="G290" s="11" t="n">
        <v>82</v>
      </c>
      <c r="H290" s="11" t="n">
        <v>38144</v>
      </c>
      <c r="I290" s="11" t="n">
        <v>0.00214974832214765</v>
      </c>
      <c r="J290" s="11" t="n">
        <v>2.28</v>
      </c>
      <c r="K290" s="11" t="n">
        <v>50.48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571</v>
      </c>
      <c r="E291" s="11" t="n">
        <v>70464</v>
      </c>
      <c r="F291" s="11" t="n">
        <v>0.00810342870118075</v>
      </c>
      <c r="G291" s="11" t="n">
        <v>137</v>
      </c>
      <c r="H291" s="11" t="n">
        <v>132621</v>
      </c>
      <c r="I291" s="11" t="n">
        <v>0.00103301890349191</v>
      </c>
      <c r="J291" s="11" t="n">
        <v>7.84</v>
      </c>
      <c r="K291" s="11" t="n">
        <v>662.14</v>
      </c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5.2</v>
      </c>
      <c r="C5" s="27" t="n">
        <v>37.87</v>
      </c>
      <c r="D5" s="28" t="n">
        <v>79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35</v>
      </c>
      <c r="X5" s="27" t="n">
        <v>0.6</v>
      </c>
      <c r="Y5" s="28" t="n">
        <v>1</v>
      </c>
      <c r="Z5" s="26" t="n">
        <v>1.19</v>
      </c>
      <c r="AA5" s="27" t="n">
        <v>0.04</v>
      </c>
      <c r="AB5" s="28" t="n">
        <v>5</v>
      </c>
      <c r="AC5" s="26" t="n">
        <v>3.15</v>
      </c>
      <c r="AD5" s="27" t="n">
        <v>2.48</v>
      </c>
      <c r="AE5" s="28" t="n">
        <v>11</v>
      </c>
      <c r="AF5" s="26" t="n">
        <v>4.64</v>
      </c>
      <c r="AG5" s="27" t="n">
        <v>13.14</v>
      </c>
      <c r="AH5" s="28" t="n">
        <v>57</v>
      </c>
      <c r="AI5" s="26" t="n">
        <v>2.51</v>
      </c>
      <c r="AJ5" s="27" t="n">
        <v>1.56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2.88</v>
      </c>
      <c r="C6" s="35" t="n">
        <v>41.58</v>
      </c>
      <c r="D6" s="36" t="n">
        <v>14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51</v>
      </c>
      <c r="U6" s="35" t="n">
        <v>1.3</v>
      </c>
      <c r="V6" s="36" t="n">
        <v>6</v>
      </c>
      <c r="W6" s="34" t="n">
        <v>4.22</v>
      </c>
      <c r="X6" s="35" t="n">
        <v>2.27</v>
      </c>
      <c r="Y6" s="36" t="n">
        <v>12</v>
      </c>
      <c r="Z6" s="34" t="n">
        <v>3.73</v>
      </c>
      <c r="AA6" s="35" t="n">
        <v>12.4</v>
      </c>
      <c r="AB6" s="36" t="n">
        <v>55</v>
      </c>
      <c r="AC6" s="34" t="n">
        <v>4.58</v>
      </c>
      <c r="AD6" s="35" t="n">
        <v>12.44</v>
      </c>
      <c r="AE6" s="36" t="n">
        <v>40</v>
      </c>
      <c r="AF6" s="34" t="n">
        <v>2.28</v>
      </c>
      <c r="AG6" s="35" t="n">
        <v>3.05</v>
      </c>
      <c r="AH6" s="36" t="n">
        <v>28</v>
      </c>
      <c r="AI6" s="34" t="n">
        <v>1.88</v>
      </c>
      <c r="AJ6" s="35" t="n">
        <v>1.45</v>
      </c>
      <c r="AK6" s="40" t="n">
        <v>7</v>
      </c>
    </row>
    <row r="7" customFormat="false" ht="15" hidden="false" customHeight="false" outlineLevel="0" collapsed="false">
      <c r="A7" s="33" t="s">
        <v>65</v>
      </c>
      <c r="B7" s="34" t="n">
        <v>1.69</v>
      </c>
      <c r="C7" s="35" t="n">
        <v>6.1</v>
      </c>
      <c r="D7" s="36" t="n">
        <v>65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37</v>
      </c>
      <c r="O7" s="35" t="n">
        <v>0.86</v>
      </c>
      <c r="P7" s="36" t="n">
        <v>1</v>
      </c>
      <c r="Q7" s="37"/>
      <c r="R7" s="38"/>
      <c r="S7" s="39"/>
      <c r="T7" s="34" t="n">
        <v>0.32</v>
      </c>
      <c r="U7" s="35" t="n">
        <v>2.51</v>
      </c>
      <c r="V7" s="36" t="n">
        <v>3</v>
      </c>
      <c r="W7" s="34" t="n">
        <v>1.76</v>
      </c>
      <c r="X7" s="35" t="n">
        <v>0.27</v>
      </c>
      <c r="Y7" s="36" t="n">
        <v>5</v>
      </c>
      <c r="Z7" s="34" t="n">
        <v>0.95</v>
      </c>
      <c r="AA7" s="35" t="n">
        <v>0.02</v>
      </c>
      <c r="AB7" s="36" t="n">
        <v>22</v>
      </c>
      <c r="AC7" s="34" t="n">
        <v>3.63</v>
      </c>
      <c r="AD7" s="35" t="n">
        <v>4.93</v>
      </c>
      <c r="AE7" s="36" t="n">
        <v>19</v>
      </c>
      <c r="AF7" s="34" t="n">
        <v>4.07</v>
      </c>
      <c r="AG7" s="35" t="n">
        <v>2.11</v>
      </c>
      <c r="AH7" s="36" t="n">
        <v>10</v>
      </c>
      <c r="AI7" s="34" t="n">
        <v>1.88</v>
      </c>
      <c r="AJ7" s="35" t="n">
        <v>1.03</v>
      </c>
      <c r="AK7" s="40" t="n">
        <v>5</v>
      </c>
    </row>
    <row r="8" customFormat="false" ht="15" hidden="false" customHeight="false" outlineLevel="0" collapsed="false">
      <c r="A8" s="33" t="s">
        <v>66</v>
      </c>
      <c r="B8" s="34" t="n">
        <v>5.89</v>
      </c>
      <c r="C8" s="35" t="n">
        <v>216.39</v>
      </c>
      <c r="D8" s="36" t="n">
        <v>420</v>
      </c>
      <c r="E8" s="34" t="n">
        <v>11.38</v>
      </c>
      <c r="F8" s="35" t="n">
        <v>8.28</v>
      </c>
      <c r="G8" s="36" t="n">
        <v>1</v>
      </c>
      <c r="H8" s="34" t="n">
        <v>20.75</v>
      </c>
      <c r="I8" s="35" t="n">
        <v>9.39</v>
      </c>
      <c r="J8" s="36" t="n">
        <v>1</v>
      </c>
      <c r="K8" s="37"/>
      <c r="L8" s="38"/>
      <c r="M8" s="39"/>
      <c r="N8" s="34" t="n">
        <v>3.45</v>
      </c>
      <c r="O8" s="35" t="n">
        <v>3.66</v>
      </c>
      <c r="P8" s="36" t="n">
        <v>7</v>
      </c>
      <c r="Q8" s="34" t="n">
        <v>6.28</v>
      </c>
      <c r="R8" s="35" t="n">
        <v>3.89</v>
      </c>
      <c r="S8" s="36" t="n">
        <v>7</v>
      </c>
      <c r="T8" s="34" t="n">
        <v>3.67</v>
      </c>
      <c r="U8" s="35" t="n">
        <v>5.22</v>
      </c>
      <c r="V8" s="36" t="n">
        <v>26</v>
      </c>
      <c r="W8" s="34" t="n">
        <v>3.22</v>
      </c>
      <c r="X8" s="35" t="n">
        <v>8.3</v>
      </c>
      <c r="Y8" s="36" t="n">
        <v>55</v>
      </c>
      <c r="Z8" s="34" t="n">
        <v>4.67</v>
      </c>
      <c r="AA8" s="35" t="n">
        <v>34.08</v>
      </c>
      <c r="AB8" s="36" t="n">
        <v>128</v>
      </c>
      <c r="AC8" s="34" t="n">
        <v>5</v>
      </c>
      <c r="AD8" s="35" t="n">
        <v>31.57</v>
      </c>
      <c r="AE8" s="36" t="n">
        <v>96</v>
      </c>
      <c r="AF8" s="34" t="n">
        <v>3.97</v>
      </c>
      <c r="AG8" s="35" t="n">
        <v>16.14</v>
      </c>
      <c r="AH8" s="36" t="n">
        <v>78</v>
      </c>
      <c r="AI8" s="34" t="n">
        <v>5.65</v>
      </c>
      <c r="AJ8" s="35" t="n">
        <v>20.08</v>
      </c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1.71</v>
      </c>
      <c r="C9" s="35" t="n">
        <v>202.16</v>
      </c>
      <c r="D9" s="36" t="n">
        <v>2069</v>
      </c>
      <c r="E9" s="34" t="n">
        <v>0.38</v>
      </c>
      <c r="F9" s="35" t="n">
        <v>1.97</v>
      </c>
      <c r="G9" s="36" t="n">
        <v>2</v>
      </c>
      <c r="H9" s="34" t="n">
        <v>0.44</v>
      </c>
      <c r="I9" s="35" t="n">
        <v>1.42</v>
      </c>
      <c r="J9" s="36" t="n">
        <v>2</v>
      </c>
      <c r="K9" s="34" t="n">
        <v>0.35</v>
      </c>
      <c r="L9" s="35" t="n">
        <v>5.35</v>
      </c>
      <c r="M9" s="36" t="n">
        <v>5</v>
      </c>
      <c r="N9" s="34" t="n">
        <v>1.31</v>
      </c>
      <c r="O9" s="35" t="n">
        <v>2.11</v>
      </c>
      <c r="P9" s="36" t="n">
        <v>54</v>
      </c>
      <c r="Q9" s="34" t="n">
        <v>2.12</v>
      </c>
      <c r="R9" s="35" t="n">
        <v>13.76</v>
      </c>
      <c r="S9" s="36" t="n">
        <v>78</v>
      </c>
      <c r="T9" s="34" t="n">
        <v>1.98</v>
      </c>
      <c r="U9" s="35" t="n">
        <v>28.61</v>
      </c>
      <c r="V9" s="36" t="n">
        <v>336</v>
      </c>
      <c r="W9" s="34" t="n">
        <v>2.33</v>
      </c>
      <c r="X9" s="35" t="n">
        <v>30.47</v>
      </c>
      <c r="Y9" s="36" t="n">
        <v>305</v>
      </c>
      <c r="Z9" s="34" t="n">
        <v>3.14</v>
      </c>
      <c r="AA9" s="35" t="n">
        <v>105.69</v>
      </c>
      <c r="AB9" s="36" t="n">
        <v>550</v>
      </c>
      <c r="AC9" s="34" t="n">
        <v>2.16</v>
      </c>
      <c r="AD9" s="35" t="n">
        <v>44.02</v>
      </c>
      <c r="AE9" s="36" t="n">
        <v>336</v>
      </c>
      <c r="AF9" s="34" t="n">
        <v>3.02</v>
      </c>
      <c r="AG9" s="35" t="n">
        <v>58.4</v>
      </c>
      <c r="AH9" s="36" t="n">
        <v>363</v>
      </c>
      <c r="AI9" s="34" t="n">
        <v>1.55</v>
      </c>
      <c r="AJ9" s="35" t="n">
        <v>4.12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72</v>
      </c>
      <c r="C10" s="35" t="n">
        <v>5515.12</v>
      </c>
      <c r="D10" s="36" t="n">
        <v>52338</v>
      </c>
      <c r="E10" s="34" t="n">
        <v>7.88</v>
      </c>
      <c r="F10" s="35" t="n">
        <v>159.04</v>
      </c>
      <c r="G10" s="36" t="n">
        <v>29</v>
      </c>
      <c r="H10" s="34" t="n">
        <v>0.56</v>
      </c>
      <c r="I10" s="35" t="n">
        <v>3.13</v>
      </c>
      <c r="J10" s="36" t="n">
        <v>9</v>
      </c>
      <c r="K10" s="34" t="n">
        <v>0.52</v>
      </c>
      <c r="L10" s="35" t="n">
        <v>37.95</v>
      </c>
      <c r="M10" s="36" t="n">
        <v>96</v>
      </c>
      <c r="N10" s="34" t="n">
        <v>0.32</v>
      </c>
      <c r="O10" s="35" t="n">
        <v>355.41</v>
      </c>
      <c r="P10" s="36" t="n">
        <v>287</v>
      </c>
      <c r="Q10" s="34" t="n">
        <v>0.91</v>
      </c>
      <c r="R10" s="35" t="n">
        <v>6.3</v>
      </c>
      <c r="S10" s="36" t="n">
        <v>1346</v>
      </c>
      <c r="T10" s="34" t="n">
        <v>0.84</v>
      </c>
      <c r="U10" s="35" t="n">
        <v>101.92</v>
      </c>
      <c r="V10" s="36" t="n">
        <v>9332</v>
      </c>
      <c r="W10" s="34" t="n">
        <v>0.87</v>
      </c>
      <c r="X10" s="35" t="n">
        <v>58.96</v>
      </c>
      <c r="Y10" s="36" t="n">
        <v>9180</v>
      </c>
      <c r="Z10" s="34" t="n">
        <v>1.13</v>
      </c>
      <c r="AA10" s="35" t="n">
        <v>80.23</v>
      </c>
      <c r="AB10" s="36" t="n">
        <v>16329</v>
      </c>
      <c r="AC10" s="34" t="n">
        <v>1.37</v>
      </c>
      <c r="AD10" s="35" t="n">
        <v>290.52</v>
      </c>
      <c r="AE10" s="36" t="n">
        <v>9206</v>
      </c>
      <c r="AF10" s="34" t="n">
        <v>1.22</v>
      </c>
      <c r="AG10" s="35" t="n">
        <v>42.22</v>
      </c>
      <c r="AH10" s="36" t="n">
        <v>4147</v>
      </c>
      <c r="AI10" s="34" t="n">
        <v>2.89</v>
      </c>
      <c r="AJ10" s="35" t="n">
        <v>1183.81</v>
      </c>
      <c r="AK10" s="40" t="n">
        <v>2377</v>
      </c>
    </row>
    <row r="11" customFormat="false" ht="15" hidden="false" customHeight="false" outlineLevel="0" collapsed="false">
      <c r="A11" s="33" t="s">
        <v>69</v>
      </c>
      <c r="B11" s="34" t="n">
        <v>2</v>
      </c>
      <c r="C11" s="35" t="n">
        <v>1516.39</v>
      </c>
      <c r="D11" s="36" t="n">
        <v>10043</v>
      </c>
      <c r="E11" s="34" t="n">
        <v>5.53</v>
      </c>
      <c r="F11" s="35" t="n">
        <v>17.37</v>
      </c>
      <c r="G11" s="36" t="n">
        <v>5</v>
      </c>
      <c r="H11" s="34" t="n">
        <v>1.73</v>
      </c>
      <c r="I11" s="35" t="n">
        <v>0.57</v>
      </c>
      <c r="J11" s="36" t="n">
        <v>2</v>
      </c>
      <c r="K11" s="34" t="n">
        <v>0.92</v>
      </c>
      <c r="L11" s="35" t="n">
        <v>0.33</v>
      </c>
      <c r="M11" s="36" t="n">
        <v>69</v>
      </c>
      <c r="N11" s="34" t="n">
        <v>1.03</v>
      </c>
      <c r="O11" s="35" t="n">
        <v>0.29</v>
      </c>
      <c r="P11" s="36" t="n">
        <v>471</v>
      </c>
      <c r="Q11" s="34" t="n">
        <v>1.44</v>
      </c>
      <c r="R11" s="35" t="n">
        <v>46.48</v>
      </c>
      <c r="S11" s="36" t="n">
        <v>899</v>
      </c>
      <c r="T11" s="34" t="n">
        <v>1.42</v>
      </c>
      <c r="U11" s="35" t="n">
        <v>68.73</v>
      </c>
      <c r="V11" s="36" t="n">
        <v>2370</v>
      </c>
      <c r="W11" s="34" t="n">
        <v>1.5</v>
      </c>
      <c r="X11" s="35" t="n">
        <v>53.64</v>
      </c>
      <c r="Y11" s="36" t="n">
        <v>1693</v>
      </c>
      <c r="Z11" s="34" t="n">
        <v>1.63</v>
      </c>
      <c r="AA11" s="35" t="n">
        <v>132.3</v>
      </c>
      <c r="AB11" s="36" t="n">
        <v>2395</v>
      </c>
      <c r="AC11" s="34" t="n">
        <v>1.71</v>
      </c>
      <c r="AD11" s="35" t="n">
        <v>89.15</v>
      </c>
      <c r="AE11" s="36" t="n">
        <v>1195</v>
      </c>
      <c r="AF11" s="34" t="n">
        <v>1.36</v>
      </c>
      <c r="AG11" s="35" t="n">
        <v>12.97</v>
      </c>
      <c r="AH11" s="36" t="n">
        <v>599</v>
      </c>
      <c r="AI11" s="34" t="n">
        <v>2</v>
      </c>
      <c r="AJ11" s="35" t="n">
        <v>84.33</v>
      </c>
      <c r="AK11" s="40" t="n">
        <v>345</v>
      </c>
    </row>
    <row r="12" customFormat="false" ht="15" hidden="false" customHeight="false" outlineLevel="0" collapsed="false">
      <c r="A12" s="33" t="s">
        <v>70</v>
      </c>
      <c r="B12" s="34" t="n">
        <v>2.07</v>
      </c>
      <c r="C12" s="35" t="n">
        <v>366.33</v>
      </c>
      <c r="D12" s="36" t="n">
        <v>2263</v>
      </c>
      <c r="E12" s="37"/>
      <c r="F12" s="38"/>
      <c r="G12" s="39"/>
      <c r="H12" s="37"/>
      <c r="I12" s="38"/>
      <c r="J12" s="39"/>
      <c r="K12" s="34" t="n">
        <v>0.19</v>
      </c>
      <c r="L12" s="35" t="n">
        <v>3.2</v>
      </c>
      <c r="M12" s="36" t="n">
        <v>1</v>
      </c>
      <c r="N12" s="34" t="n">
        <v>0.44</v>
      </c>
      <c r="O12" s="35" t="n">
        <v>8.5</v>
      </c>
      <c r="P12" s="36" t="n">
        <v>15</v>
      </c>
      <c r="Q12" s="34" t="n">
        <v>0.29</v>
      </c>
      <c r="R12" s="35" t="n">
        <v>32.21</v>
      </c>
      <c r="S12" s="36" t="n">
        <v>24</v>
      </c>
      <c r="T12" s="34" t="n">
        <v>0.72</v>
      </c>
      <c r="U12" s="35" t="n">
        <v>6.2</v>
      </c>
      <c r="V12" s="36" t="n">
        <v>147</v>
      </c>
      <c r="W12" s="34" t="n">
        <v>0.99</v>
      </c>
      <c r="X12" s="35" t="n">
        <v>0</v>
      </c>
      <c r="Y12" s="36" t="n">
        <v>178</v>
      </c>
      <c r="Z12" s="34" t="n">
        <v>1.98</v>
      </c>
      <c r="AA12" s="35" t="n">
        <v>58.88</v>
      </c>
      <c r="AB12" s="36" t="n">
        <v>626</v>
      </c>
      <c r="AC12" s="34" t="n">
        <v>2.46</v>
      </c>
      <c r="AD12" s="35" t="n">
        <v>96.23</v>
      </c>
      <c r="AE12" s="36" t="n">
        <v>585</v>
      </c>
      <c r="AF12" s="34" t="n">
        <v>1.98</v>
      </c>
      <c r="AG12" s="35" t="n">
        <v>36.92</v>
      </c>
      <c r="AH12" s="36" t="n">
        <v>443</v>
      </c>
      <c r="AI12" s="34" t="n">
        <v>2.26</v>
      </c>
      <c r="AJ12" s="35" t="n">
        <v>78.21</v>
      </c>
      <c r="AK12" s="40" t="n">
        <v>244</v>
      </c>
    </row>
    <row r="13" customFormat="false" ht="15" hidden="false" customHeight="false" outlineLevel="0" collapsed="false">
      <c r="A13" s="33" t="s">
        <v>71</v>
      </c>
      <c r="B13" s="34" t="n">
        <v>2.18</v>
      </c>
      <c r="C13" s="35" t="n">
        <v>376.86</v>
      </c>
      <c r="D13" s="36" t="n">
        <v>2096</v>
      </c>
      <c r="E13" s="37"/>
      <c r="F13" s="38"/>
      <c r="G13" s="39"/>
      <c r="H13" s="37"/>
      <c r="I13" s="38"/>
      <c r="J13" s="39"/>
      <c r="K13" s="34" t="n">
        <v>1.23</v>
      </c>
      <c r="L13" s="35" t="n">
        <v>0.18</v>
      </c>
      <c r="M13" s="36" t="n">
        <v>6</v>
      </c>
      <c r="N13" s="34" t="n">
        <v>1.03</v>
      </c>
      <c r="O13" s="35" t="n">
        <v>0.01</v>
      </c>
      <c r="P13" s="36" t="n">
        <v>23</v>
      </c>
      <c r="Q13" s="34" t="n">
        <v>1.2</v>
      </c>
      <c r="R13" s="35" t="n">
        <v>0.5</v>
      </c>
      <c r="S13" s="36" t="n">
        <v>36</v>
      </c>
      <c r="T13" s="34" t="n">
        <v>3.19</v>
      </c>
      <c r="U13" s="35" t="n">
        <v>25.18</v>
      </c>
      <c r="V13" s="36" t="n">
        <v>143</v>
      </c>
      <c r="W13" s="34" t="n">
        <v>1.46</v>
      </c>
      <c r="X13" s="35" t="n">
        <v>3.86</v>
      </c>
      <c r="Y13" s="36" t="n">
        <v>137</v>
      </c>
      <c r="Z13" s="34" t="n">
        <v>4.19</v>
      </c>
      <c r="AA13" s="35" t="n">
        <v>128.98</v>
      </c>
      <c r="AB13" s="36" t="n">
        <v>521</v>
      </c>
      <c r="AC13" s="34" t="n">
        <v>4.68</v>
      </c>
      <c r="AD13" s="35" t="n">
        <v>173.45</v>
      </c>
      <c r="AE13" s="36" t="n">
        <v>548</v>
      </c>
      <c r="AF13" s="34" t="n">
        <v>3.18</v>
      </c>
      <c r="AG13" s="35" t="n">
        <v>109.49</v>
      </c>
      <c r="AH13" s="36" t="n">
        <v>641</v>
      </c>
      <c r="AI13" s="34" t="n">
        <v>3.09</v>
      </c>
      <c r="AJ13" s="35" t="n">
        <v>21.91</v>
      </c>
      <c r="AK13" s="40" t="n">
        <v>41</v>
      </c>
    </row>
    <row r="14" customFormat="false" ht="15" hidden="false" customHeight="false" outlineLevel="0" collapsed="false">
      <c r="A14" s="33" t="s">
        <v>72</v>
      </c>
      <c r="B14" s="34" t="n">
        <v>6.85</v>
      </c>
      <c r="C14" s="35" t="n">
        <v>8.87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2.29</v>
      </c>
      <c r="AD14" s="35" t="n">
        <v>1.16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62</v>
      </c>
      <c r="C15" s="35" t="n">
        <v>90.38</v>
      </c>
      <c r="D15" s="36" t="n">
        <v>367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45</v>
      </c>
      <c r="R15" s="35" t="n">
        <v>0.45</v>
      </c>
      <c r="S15" s="36" t="n">
        <v>1</v>
      </c>
      <c r="T15" s="34" t="n">
        <v>0.71</v>
      </c>
      <c r="U15" s="35" t="n">
        <v>0.23</v>
      </c>
      <c r="V15" s="36" t="n">
        <v>5</v>
      </c>
      <c r="W15" s="37"/>
      <c r="X15" s="38"/>
      <c r="Y15" s="39"/>
      <c r="Z15" s="34" t="n">
        <v>2.37</v>
      </c>
      <c r="AA15" s="35" t="n">
        <v>2.65</v>
      </c>
      <c r="AB15" s="36" t="n">
        <v>20</v>
      </c>
      <c r="AC15" s="34" t="n">
        <v>2.77</v>
      </c>
      <c r="AD15" s="35" t="n">
        <v>11.23</v>
      </c>
      <c r="AE15" s="36" t="n">
        <v>58</v>
      </c>
      <c r="AF15" s="34" t="n">
        <v>3.26</v>
      </c>
      <c r="AG15" s="35" t="n">
        <v>44.62</v>
      </c>
      <c r="AH15" s="36" t="n">
        <v>256</v>
      </c>
      <c r="AI15" s="34" t="n">
        <v>4.23</v>
      </c>
      <c r="AJ15" s="35" t="n">
        <v>20.53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1.31</v>
      </c>
      <c r="C16" s="35" t="n">
        <v>31.92</v>
      </c>
      <c r="D16" s="36" t="n">
        <v>1126</v>
      </c>
      <c r="E16" s="37"/>
      <c r="F16" s="38"/>
      <c r="G16" s="39"/>
      <c r="H16" s="34" t="n">
        <v>1.01</v>
      </c>
      <c r="I16" s="35" t="n">
        <v>0</v>
      </c>
      <c r="J16" s="36" t="n">
        <v>2</v>
      </c>
      <c r="K16" s="34" t="n">
        <v>1.16</v>
      </c>
      <c r="L16" s="35" t="n">
        <v>0.34</v>
      </c>
      <c r="M16" s="36" t="n">
        <v>21</v>
      </c>
      <c r="N16" s="34" t="n">
        <v>0.52</v>
      </c>
      <c r="O16" s="35" t="n">
        <v>8.92</v>
      </c>
      <c r="P16" s="36" t="n">
        <v>28</v>
      </c>
      <c r="Q16" s="34" t="n">
        <v>0.6</v>
      </c>
      <c r="R16" s="35" t="n">
        <v>6.41</v>
      </c>
      <c r="S16" s="36" t="n">
        <v>41</v>
      </c>
      <c r="T16" s="34" t="n">
        <v>0.51</v>
      </c>
      <c r="U16" s="35" t="n">
        <v>32.52</v>
      </c>
      <c r="V16" s="36" t="n">
        <v>150</v>
      </c>
      <c r="W16" s="34" t="n">
        <v>0.65</v>
      </c>
      <c r="X16" s="35" t="n">
        <v>8.23</v>
      </c>
      <c r="Y16" s="36" t="n">
        <v>126</v>
      </c>
      <c r="Z16" s="34" t="n">
        <v>1.27</v>
      </c>
      <c r="AA16" s="35" t="n">
        <v>4.44</v>
      </c>
      <c r="AB16" s="36" t="n">
        <v>279</v>
      </c>
      <c r="AC16" s="34" t="n">
        <v>3.44</v>
      </c>
      <c r="AD16" s="35" t="n">
        <v>62.25</v>
      </c>
      <c r="AE16" s="36" t="n">
        <v>252</v>
      </c>
      <c r="AF16" s="34" t="n">
        <v>3.22</v>
      </c>
      <c r="AG16" s="35" t="n">
        <v>31.35</v>
      </c>
      <c r="AH16" s="36" t="n">
        <v>182</v>
      </c>
      <c r="AI16" s="34" t="n">
        <v>1.6</v>
      </c>
      <c r="AJ16" s="35" t="n">
        <v>5.45</v>
      </c>
      <c r="AK16" s="40" t="n">
        <v>45</v>
      </c>
    </row>
    <row r="17" customFormat="false" ht="15" hidden="false" customHeight="false" outlineLevel="0" collapsed="false">
      <c r="A17" s="33" t="s">
        <v>75</v>
      </c>
      <c r="B17" s="34" t="n">
        <v>2.25</v>
      </c>
      <c r="C17" s="35" t="n">
        <v>10133.25</v>
      </c>
      <c r="D17" s="36" t="n">
        <v>50727</v>
      </c>
      <c r="E17" s="34" t="n">
        <v>1.36</v>
      </c>
      <c r="F17" s="35" t="n">
        <v>2.71</v>
      </c>
      <c r="G17" s="36" t="n">
        <v>28</v>
      </c>
      <c r="H17" s="34" t="n">
        <v>0.57</v>
      </c>
      <c r="I17" s="35" t="n">
        <v>5.03</v>
      </c>
      <c r="J17" s="36" t="n">
        <v>16</v>
      </c>
      <c r="K17" s="34" t="n">
        <v>0.58</v>
      </c>
      <c r="L17" s="35" t="n">
        <v>46.15</v>
      </c>
      <c r="M17" s="36" t="n">
        <v>172</v>
      </c>
      <c r="N17" s="34" t="n">
        <v>1.07</v>
      </c>
      <c r="O17" s="35" t="n">
        <v>3.17</v>
      </c>
      <c r="P17" s="36" t="n">
        <v>1144</v>
      </c>
      <c r="Q17" s="34" t="n">
        <v>1.43</v>
      </c>
      <c r="R17" s="35" t="n">
        <v>149.08</v>
      </c>
      <c r="S17" s="36" t="n">
        <v>2837</v>
      </c>
      <c r="T17" s="34" t="n">
        <v>1.19</v>
      </c>
      <c r="U17" s="35" t="n">
        <v>84.12</v>
      </c>
      <c r="V17" s="36" t="n">
        <v>9814</v>
      </c>
      <c r="W17" s="34" t="n">
        <v>1.19</v>
      </c>
      <c r="X17" s="35" t="n">
        <v>54.78</v>
      </c>
      <c r="Y17" s="36" t="n">
        <v>7592</v>
      </c>
      <c r="Z17" s="34" t="n">
        <v>2.01</v>
      </c>
      <c r="AA17" s="35" t="n">
        <v>1298.44</v>
      </c>
      <c r="AB17" s="36" t="n">
        <v>12767</v>
      </c>
      <c r="AC17" s="34" t="n">
        <v>2.16</v>
      </c>
      <c r="AD17" s="35" t="n">
        <v>1104.68</v>
      </c>
      <c r="AE17" s="36" t="n">
        <v>8036</v>
      </c>
      <c r="AF17" s="34" t="n">
        <v>2.81</v>
      </c>
      <c r="AG17" s="35" t="n">
        <v>1110.36</v>
      </c>
      <c r="AH17" s="36" t="n">
        <v>7060</v>
      </c>
      <c r="AI17" s="34" t="n">
        <v>3.11</v>
      </c>
      <c r="AJ17" s="35" t="n">
        <v>686.4</v>
      </c>
      <c r="AK17" s="40" t="n">
        <v>1261</v>
      </c>
    </row>
    <row r="18" customFormat="false" ht="15" hidden="false" customHeight="false" outlineLevel="0" collapsed="false">
      <c r="A18" s="33" t="s">
        <v>76</v>
      </c>
      <c r="B18" s="34" t="n">
        <v>2.34</v>
      </c>
      <c r="C18" s="35" t="n">
        <v>679.6</v>
      </c>
      <c r="D18" s="36" t="n">
        <v>3300</v>
      </c>
      <c r="E18" s="34" t="n">
        <v>1.05</v>
      </c>
      <c r="F18" s="35" t="n">
        <v>0</v>
      </c>
      <c r="G18" s="36" t="n">
        <v>1</v>
      </c>
      <c r="H18" s="34" t="n">
        <v>0.35</v>
      </c>
      <c r="I18" s="35" t="n">
        <v>1.22</v>
      </c>
      <c r="J18" s="36" t="n">
        <v>1</v>
      </c>
      <c r="K18" s="34" t="n">
        <v>0.85</v>
      </c>
      <c r="L18" s="35" t="n">
        <v>0.25</v>
      </c>
      <c r="M18" s="36" t="n">
        <v>12</v>
      </c>
      <c r="N18" s="34" t="n">
        <v>1</v>
      </c>
      <c r="O18" s="35" t="n">
        <v>0</v>
      </c>
      <c r="P18" s="36" t="n">
        <v>62</v>
      </c>
      <c r="Q18" s="34" t="n">
        <v>1.9</v>
      </c>
      <c r="R18" s="35" t="n">
        <v>17.86</v>
      </c>
      <c r="S18" s="36" t="n">
        <v>131</v>
      </c>
      <c r="T18" s="34" t="n">
        <v>1.96</v>
      </c>
      <c r="U18" s="35" t="n">
        <v>46.43</v>
      </c>
      <c r="V18" s="36" t="n">
        <v>552</v>
      </c>
      <c r="W18" s="34" t="n">
        <v>1.72</v>
      </c>
      <c r="X18" s="35" t="n">
        <v>21.39</v>
      </c>
      <c r="Y18" s="36" t="n">
        <v>416</v>
      </c>
      <c r="Z18" s="34" t="n">
        <v>1.64</v>
      </c>
      <c r="AA18" s="35" t="n">
        <v>43.49</v>
      </c>
      <c r="AB18" s="36" t="n">
        <v>766</v>
      </c>
      <c r="AC18" s="34" t="n">
        <v>1.54</v>
      </c>
      <c r="AD18" s="35" t="n">
        <v>32.89</v>
      </c>
      <c r="AE18" s="36" t="n">
        <v>644</v>
      </c>
      <c r="AF18" s="34" t="n">
        <v>1.55</v>
      </c>
      <c r="AG18" s="35" t="n">
        <v>25.08</v>
      </c>
      <c r="AH18" s="36" t="n">
        <v>613</v>
      </c>
      <c r="AI18" s="34" t="n">
        <v>4.57</v>
      </c>
      <c r="AJ18" s="35" t="n">
        <v>83.05</v>
      </c>
      <c r="AK18" s="40" t="n">
        <v>102</v>
      </c>
    </row>
    <row r="19" customFormat="false" ht="15" hidden="false" customHeight="false" outlineLevel="0" collapsed="false">
      <c r="A19" s="33" t="s">
        <v>77</v>
      </c>
      <c r="B19" s="34" t="n">
        <v>1.91</v>
      </c>
      <c r="C19" s="35" t="n">
        <v>1126.15</v>
      </c>
      <c r="D19" s="36" t="n">
        <v>8359</v>
      </c>
      <c r="E19" s="34" t="n">
        <v>0.86</v>
      </c>
      <c r="F19" s="35" t="n">
        <v>0.15</v>
      </c>
      <c r="G19" s="36" t="n">
        <v>7</v>
      </c>
      <c r="H19" s="34" t="n">
        <v>0.93</v>
      </c>
      <c r="I19" s="35" t="n">
        <v>0.04</v>
      </c>
      <c r="J19" s="36" t="n">
        <v>7</v>
      </c>
      <c r="K19" s="34" t="n">
        <v>0.97</v>
      </c>
      <c r="L19" s="35" t="n">
        <v>0.04</v>
      </c>
      <c r="M19" s="36" t="n">
        <v>48</v>
      </c>
      <c r="N19" s="34" t="n">
        <v>0.73</v>
      </c>
      <c r="O19" s="35" t="n">
        <v>7.99</v>
      </c>
      <c r="P19" s="36" t="n">
        <v>120</v>
      </c>
      <c r="Q19" s="34" t="n">
        <v>1.16</v>
      </c>
      <c r="R19" s="35" t="n">
        <v>3.25</v>
      </c>
      <c r="S19" s="36" t="n">
        <v>330</v>
      </c>
      <c r="T19" s="34" t="n">
        <v>1.42</v>
      </c>
      <c r="U19" s="35" t="n">
        <v>50.56</v>
      </c>
      <c r="V19" s="36" t="n">
        <v>1749</v>
      </c>
      <c r="W19" s="34" t="n">
        <v>1.6</v>
      </c>
      <c r="X19" s="35" t="n">
        <v>47.58</v>
      </c>
      <c r="Y19" s="36" t="n">
        <v>1168</v>
      </c>
      <c r="Z19" s="34" t="n">
        <v>1.94</v>
      </c>
      <c r="AA19" s="35" t="n">
        <v>196.38</v>
      </c>
      <c r="AB19" s="36" t="n">
        <v>2175</v>
      </c>
      <c r="AC19" s="34" t="n">
        <v>1.64</v>
      </c>
      <c r="AD19" s="35" t="n">
        <v>79.89</v>
      </c>
      <c r="AE19" s="36" t="n">
        <v>1237</v>
      </c>
      <c r="AF19" s="34" t="n">
        <v>1.41</v>
      </c>
      <c r="AG19" s="35" t="n">
        <v>29.64</v>
      </c>
      <c r="AH19" s="36" t="n">
        <v>1109</v>
      </c>
      <c r="AI19" s="34" t="n">
        <v>3.61</v>
      </c>
      <c r="AJ19" s="35" t="n">
        <v>265.63</v>
      </c>
      <c r="AK19" s="40" t="n">
        <v>409</v>
      </c>
    </row>
    <row r="20" customFormat="false" ht="15" hidden="false" customHeight="false" outlineLevel="0" collapsed="false">
      <c r="A20" s="33" t="s">
        <v>78</v>
      </c>
      <c r="B20" s="34" t="n">
        <v>2.01</v>
      </c>
      <c r="C20" s="35" t="n">
        <v>544.11</v>
      </c>
      <c r="D20" s="36" t="n">
        <v>3570</v>
      </c>
      <c r="E20" s="34" t="n">
        <v>3.62</v>
      </c>
      <c r="F20" s="35" t="n">
        <v>10.9</v>
      </c>
      <c r="G20" s="36" t="n">
        <v>6</v>
      </c>
      <c r="H20" s="37"/>
      <c r="I20" s="38"/>
      <c r="J20" s="39"/>
      <c r="K20" s="34" t="n">
        <v>0.69</v>
      </c>
      <c r="L20" s="35" t="n">
        <v>1.46</v>
      </c>
      <c r="M20" s="36" t="n">
        <v>13</v>
      </c>
      <c r="N20" s="34" t="n">
        <v>1.09</v>
      </c>
      <c r="O20" s="35" t="n">
        <v>0.41</v>
      </c>
      <c r="P20" s="36" t="n">
        <v>88</v>
      </c>
      <c r="Q20" s="34" t="n">
        <v>2.19</v>
      </c>
      <c r="R20" s="35" t="n">
        <v>32.51</v>
      </c>
      <c r="S20" s="36" t="n">
        <v>173</v>
      </c>
      <c r="T20" s="34" t="n">
        <v>1.75</v>
      </c>
      <c r="U20" s="35" t="n">
        <v>34.56</v>
      </c>
      <c r="V20" s="36" t="n">
        <v>553</v>
      </c>
      <c r="W20" s="34" t="n">
        <v>1.7</v>
      </c>
      <c r="X20" s="35" t="n">
        <v>28.22</v>
      </c>
      <c r="Y20" s="36" t="n">
        <v>570</v>
      </c>
      <c r="Z20" s="34" t="n">
        <v>1.93</v>
      </c>
      <c r="AA20" s="35" t="n">
        <v>100.3</v>
      </c>
      <c r="AB20" s="36" t="n">
        <v>1133</v>
      </c>
      <c r="AC20" s="34" t="n">
        <v>1.77</v>
      </c>
      <c r="AD20" s="35" t="n">
        <v>52.29</v>
      </c>
      <c r="AE20" s="36" t="n">
        <v>632</v>
      </c>
      <c r="AF20" s="34" t="n">
        <v>1.27</v>
      </c>
      <c r="AG20" s="35" t="n">
        <v>4.02</v>
      </c>
      <c r="AH20" s="36" t="n">
        <v>287</v>
      </c>
      <c r="AI20" s="34" t="n">
        <v>0.79</v>
      </c>
      <c r="AJ20" s="35" t="n">
        <v>4.39</v>
      </c>
      <c r="AK20" s="40" t="n">
        <v>115</v>
      </c>
    </row>
    <row r="21" customFormat="false" ht="15" hidden="false" customHeight="false" outlineLevel="0" collapsed="false">
      <c r="A21" s="33" t="s">
        <v>79</v>
      </c>
      <c r="B21" s="34" t="n">
        <v>6.53</v>
      </c>
      <c r="C21" s="35" t="n">
        <v>9561.8</v>
      </c>
      <c r="D21" s="36" t="n">
        <v>17427</v>
      </c>
      <c r="E21" s="34" t="n">
        <v>89.61</v>
      </c>
      <c r="F21" s="35" t="n">
        <v>371.11</v>
      </c>
      <c r="G21" s="36" t="n">
        <v>9</v>
      </c>
      <c r="H21" s="34" t="n">
        <v>10.37</v>
      </c>
      <c r="I21" s="35" t="n">
        <v>5.65</v>
      </c>
      <c r="J21" s="36" t="n">
        <v>1</v>
      </c>
      <c r="K21" s="34" t="n">
        <v>2.25</v>
      </c>
      <c r="L21" s="35" t="n">
        <v>14.76</v>
      </c>
      <c r="M21" s="36" t="n">
        <v>35</v>
      </c>
      <c r="N21" s="34" t="n">
        <v>1.16</v>
      </c>
      <c r="O21" s="35" t="n">
        <v>5.2</v>
      </c>
      <c r="P21" s="36" t="n">
        <v>411</v>
      </c>
      <c r="Q21" s="34" t="n">
        <v>3.05</v>
      </c>
      <c r="R21" s="35" t="n">
        <v>385.15</v>
      </c>
      <c r="S21" s="36" t="n">
        <v>1207</v>
      </c>
      <c r="T21" s="34" t="n">
        <v>6.42</v>
      </c>
      <c r="U21" s="35" t="n">
        <v>2115.24</v>
      </c>
      <c r="V21" s="36" t="n">
        <v>7245</v>
      </c>
      <c r="W21" s="34" t="n">
        <v>7.27</v>
      </c>
      <c r="X21" s="35" t="n">
        <v>1246.88</v>
      </c>
      <c r="Y21" s="36" t="n">
        <v>4855</v>
      </c>
      <c r="Z21" s="34" t="n">
        <v>4.85</v>
      </c>
      <c r="AA21" s="35" t="n">
        <v>680.15</v>
      </c>
      <c r="AB21" s="36" t="n">
        <v>2475</v>
      </c>
      <c r="AC21" s="34" t="n">
        <v>2.03</v>
      </c>
      <c r="AD21" s="35" t="n">
        <v>53.98</v>
      </c>
      <c r="AE21" s="36" t="n">
        <v>468</v>
      </c>
      <c r="AF21" s="34" t="n">
        <v>1.64</v>
      </c>
      <c r="AG21" s="35" t="n">
        <v>8.78</v>
      </c>
      <c r="AH21" s="36" t="n">
        <v>177</v>
      </c>
      <c r="AI21" s="34" t="n">
        <v>4.85</v>
      </c>
      <c r="AJ21" s="35" t="n">
        <v>466.73</v>
      </c>
      <c r="AK21" s="40" t="n">
        <v>544</v>
      </c>
    </row>
    <row r="22" customFormat="false" ht="15" hidden="false" customHeight="false" outlineLevel="0" collapsed="false">
      <c r="A22" s="33" t="s">
        <v>80</v>
      </c>
      <c r="B22" s="34" t="n">
        <v>10.11</v>
      </c>
      <c r="C22" s="35" t="n">
        <v>158.87</v>
      </c>
      <c r="D22" s="36" t="n">
        <v>248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4.23</v>
      </c>
      <c r="U22" s="35" t="n">
        <v>2.25</v>
      </c>
      <c r="V22" s="36" t="n">
        <v>10</v>
      </c>
      <c r="W22" s="34" t="n">
        <v>1.29</v>
      </c>
      <c r="X22" s="35" t="n">
        <v>0.15</v>
      </c>
      <c r="Y22" s="36" t="n">
        <v>11</v>
      </c>
      <c r="Z22" s="34" t="n">
        <v>4.27</v>
      </c>
      <c r="AA22" s="35" t="n">
        <v>15.79</v>
      </c>
      <c r="AB22" s="36" t="n">
        <v>63</v>
      </c>
      <c r="AC22" s="34" t="n">
        <v>41.23</v>
      </c>
      <c r="AD22" s="35" t="n">
        <v>38.73</v>
      </c>
      <c r="AE22" s="36" t="n">
        <v>72</v>
      </c>
      <c r="AF22" s="37"/>
      <c r="AG22" s="38"/>
      <c r="AH22" s="36" t="n">
        <v>83</v>
      </c>
      <c r="AI22" s="34" t="n">
        <v>1.88</v>
      </c>
      <c r="AJ22" s="35" t="n">
        <v>0.62</v>
      </c>
      <c r="AK22" s="40" t="n">
        <v>3</v>
      </c>
    </row>
    <row r="23" customFormat="false" ht="15" hidden="false" customHeight="false" outlineLevel="0" collapsed="false">
      <c r="A23" s="33" t="s">
        <v>81</v>
      </c>
      <c r="B23" s="34" t="n">
        <v>1.58</v>
      </c>
      <c r="C23" s="35" t="n">
        <v>4080.37</v>
      </c>
      <c r="D23" s="36" t="n">
        <v>52154</v>
      </c>
      <c r="E23" s="34" t="n">
        <v>29.21</v>
      </c>
      <c r="F23" s="35" t="n">
        <v>1318.27</v>
      </c>
      <c r="G23" s="36" t="n">
        <v>66</v>
      </c>
      <c r="H23" s="34" t="n">
        <v>0.54</v>
      </c>
      <c r="I23" s="35" t="n">
        <v>2.35</v>
      </c>
      <c r="J23" s="36" t="n">
        <v>6</v>
      </c>
      <c r="K23" s="34" t="n">
        <v>0.36</v>
      </c>
      <c r="L23" s="35" t="n">
        <v>66.23</v>
      </c>
      <c r="M23" s="36" t="n">
        <v>65</v>
      </c>
      <c r="N23" s="34" t="n">
        <v>0.45</v>
      </c>
      <c r="O23" s="35" t="n">
        <v>207.58</v>
      </c>
      <c r="P23" s="36" t="n">
        <v>401</v>
      </c>
      <c r="Q23" s="34" t="n">
        <v>1.12</v>
      </c>
      <c r="R23" s="35" t="n">
        <v>11.82</v>
      </c>
      <c r="S23" s="36" t="n">
        <v>2090</v>
      </c>
      <c r="T23" s="34" t="n">
        <v>0.98</v>
      </c>
      <c r="U23" s="35" t="n">
        <v>1.49</v>
      </c>
      <c r="V23" s="36" t="n">
        <v>11322</v>
      </c>
      <c r="W23" s="34" t="n">
        <v>0.91</v>
      </c>
      <c r="X23" s="35" t="n">
        <v>26.19</v>
      </c>
      <c r="Y23" s="36" t="n">
        <v>8993</v>
      </c>
      <c r="Z23" s="34" t="n">
        <v>0.9</v>
      </c>
      <c r="AA23" s="35" t="n">
        <v>64.38</v>
      </c>
      <c r="AB23" s="36" t="n">
        <v>14545</v>
      </c>
      <c r="AC23" s="34" t="n">
        <v>0.99</v>
      </c>
      <c r="AD23" s="35" t="n">
        <v>0.09</v>
      </c>
      <c r="AE23" s="36" t="n">
        <v>8250</v>
      </c>
      <c r="AF23" s="34" t="n">
        <v>0.89</v>
      </c>
      <c r="AG23" s="35" t="n">
        <v>14.51</v>
      </c>
      <c r="AH23" s="36" t="n">
        <v>3422</v>
      </c>
      <c r="AI23" s="34" t="n">
        <v>3.05</v>
      </c>
      <c r="AJ23" s="35" t="n">
        <v>1610.99</v>
      </c>
      <c r="AK23" s="40" t="n">
        <v>2994</v>
      </c>
    </row>
    <row r="24" customFormat="false" ht="15" hidden="false" customHeight="false" outlineLevel="0" collapsed="false">
      <c r="A24" s="33" t="s">
        <v>82</v>
      </c>
      <c r="B24" s="34" t="n">
        <v>1.42</v>
      </c>
      <c r="C24" s="35" t="n">
        <v>1253.37</v>
      </c>
      <c r="D24" s="36" t="n">
        <v>25863</v>
      </c>
      <c r="E24" s="34" t="n">
        <v>27.31</v>
      </c>
      <c r="F24" s="35" t="n">
        <v>226.6</v>
      </c>
      <c r="G24" s="36" t="n">
        <v>12</v>
      </c>
      <c r="H24" s="34" t="n">
        <v>1.04</v>
      </c>
      <c r="I24" s="35" t="n">
        <v>0</v>
      </c>
      <c r="J24" s="36" t="n">
        <v>2</v>
      </c>
      <c r="K24" s="34" t="n">
        <v>0.5</v>
      </c>
      <c r="L24" s="35" t="n">
        <v>24.35</v>
      </c>
      <c r="M24" s="36" t="n">
        <v>54</v>
      </c>
      <c r="N24" s="34" t="n">
        <v>0.41</v>
      </c>
      <c r="O24" s="35" t="n">
        <v>241.53</v>
      </c>
      <c r="P24" s="36" t="n">
        <v>356</v>
      </c>
      <c r="Q24" s="34" t="n">
        <v>0.81</v>
      </c>
      <c r="R24" s="35" t="n">
        <v>31.31</v>
      </c>
      <c r="S24" s="36" t="n">
        <v>1256</v>
      </c>
      <c r="T24" s="34" t="n">
        <v>0.84</v>
      </c>
      <c r="U24" s="35" t="n">
        <v>80.14</v>
      </c>
      <c r="V24" s="36" t="n">
        <v>7468</v>
      </c>
      <c r="W24" s="34" t="n">
        <v>0.85</v>
      </c>
      <c r="X24" s="35" t="n">
        <v>49.04</v>
      </c>
      <c r="Y24" s="36" t="n">
        <v>5715</v>
      </c>
      <c r="Z24" s="34" t="n">
        <v>0.97</v>
      </c>
      <c r="AA24" s="35" t="n">
        <v>1.84</v>
      </c>
      <c r="AB24" s="36" t="n">
        <v>7017</v>
      </c>
      <c r="AC24" s="34" t="n">
        <v>0.92</v>
      </c>
      <c r="AD24" s="35" t="n">
        <v>6.11</v>
      </c>
      <c r="AE24" s="36" t="n">
        <v>2395</v>
      </c>
      <c r="AF24" s="34" t="n">
        <v>0.54</v>
      </c>
      <c r="AG24" s="35" t="n">
        <v>136.84</v>
      </c>
      <c r="AH24" s="36" t="n">
        <v>791</v>
      </c>
      <c r="AI24" s="34" t="n">
        <v>1.97</v>
      </c>
      <c r="AJ24" s="35" t="n">
        <v>187.08</v>
      </c>
      <c r="AK24" s="40" t="n">
        <v>797</v>
      </c>
    </row>
    <row r="25" customFormat="false" ht="15" hidden="false" customHeight="false" outlineLevel="0" collapsed="false">
      <c r="A25" s="33" t="s">
        <v>83</v>
      </c>
      <c r="B25" s="34" t="n">
        <v>0.49</v>
      </c>
      <c r="C25" s="35" t="n">
        <v>259.69</v>
      </c>
      <c r="D25" s="36" t="n">
        <v>766</v>
      </c>
      <c r="E25" s="37"/>
      <c r="F25" s="38"/>
      <c r="G25" s="39"/>
      <c r="H25" s="37"/>
      <c r="I25" s="38"/>
      <c r="J25" s="39"/>
      <c r="K25" s="34" t="n">
        <v>0.09</v>
      </c>
      <c r="L25" s="35" t="n">
        <v>9.38</v>
      </c>
      <c r="M25" s="36" t="n">
        <v>1</v>
      </c>
      <c r="N25" s="34" t="n">
        <v>0.18</v>
      </c>
      <c r="O25" s="35" t="n">
        <v>37.02</v>
      </c>
      <c r="P25" s="36" t="n">
        <v>11</v>
      </c>
      <c r="Q25" s="34" t="n">
        <v>0.25</v>
      </c>
      <c r="R25" s="35" t="n">
        <v>39.08</v>
      </c>
      <c r="S25" s="36" t="n">
        <v>23</v>
      </c>
      <c r="T25" s="34" t="n">
        <v>0.3</v>
      </c>
      <c r="U25" s="35" t="n">
        <v>110.19</v>
      </c>
      <c r="V25" s="36" t="n">
        <v>112</v>
      </c>
      <c r="W25" s="34" t="n">
        <v>0.25</v>
      </c>
      <c r="X25" s="35" t="n">
        <v>124.74</v>
      </c>
      <c r="Y25" s="36" t="n">
        <v>93</v>
      </c>
      <c r="Z25" s="34" t="n">
        <v>0.35</v>
      </c>
      <c r="AA25" s="35" t="n">
        <v>125.32</v>
      </c>
      <c r="AB25" s="36" t="n">
        <v>186</v>
      </c>
      <c r="AC25" s="34" t="n">
        <v>0.52</v>
      </c>
      <c r="AD25" s="35" t="n">
        <v>34.12</v>
      </c>
      <c r="AE25" s="36" t="n">
        <v>146</v>
      </c>
      <c r="AF25" s="34" t="n">
        <v>0.5</v>
      </c>
      <c r="AG25" s="35" t="n">
        <v>24.88</v>
      </c>
      <c r="AH25" s="36" t="n">
        <v>107</v>
      </c>
      <c r="AI25" s="34" t="n">
        <v>0.96</v>
      </c>
      <c r="AJ25" s="35" t="n">
        <v>0.08</v>
      </c>
      <c r="AK25" s="40" t="n">
        <v>87</v>
      </c>
    </row>
    <row r="26" customFormat="false" ht="15" hidden="false" customHeight="false" outlineLevel="0" collapsed="false">
      <c r="A26" s="33" t="s">
        <v>84</v>
      </c>
      <c r="B26" s="34" t="n">
        <v>2.05</v>
      </c>
      <c r="C26" s="35" t="n">
        <v>23.94</v>
      </c>
      <c r="D26" s="36" t="n">
        <v>151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9</v>
      </c>
      <c r="R26" s="35" t="n">
        <v>0.02</v>
      </c>
      <c r="S26" s="36" t="n">
        <v>3</v>
      </c>
      <c r="T26" s="34" t="n">
        <v>0.21</v>
      </c>
      <c r="U26" s="35" t="n">
        <v>5.87</v>
      </c>
      <c r="V26" s="36" t="n">
        <v>3</v>
      </c>
      <c r="W26" s="34" t="n">
        <v>0.47</v>
      </c>
      <c r="X26" s="35" t="n">
        <v>2.06</v>
      </c>
      <c r="Y26" s="36" t="n">
        <v>8</v>
      </c>
      <c r="Z26" s="34" t="n">
        <v>1.04</v>
      </c>
      <c r="AA26" s="35" t="n">
        <v>0.01</v>
      </c>
      <c r="AB26" s="36" t="n">
        <v>24</v>
      </c>
      <c r="AC26" s="34" t="n">
        <v>2.58</v>
      </c>
      <c r="AD26" s="35" t="n">
        <v>6.32</v>
      </c>
      <c r="AE26" s="36" t="n">
        <v>36</v>
      </c>
      <c r="AF26" s="34" t="n">
        <v>2.16</v>
      </c>
      <c r="AG26" s="35" t="n">
        <v>6.83</v>
      </c>
      <c r="AH26" s="36" t="n">
        <v>69</v>
      </c>
      <c r="AI26" s="34" t="n">
        <v>1.67</v>
      </c>
      <c r="AJ26" s="35" t="n">
        <v>1.15</v>
      </c>
      <c r="AK26" s="40" t="n">
        <v>8</v>
      </c>
    </row>
    <row r="27" customFormat="false" ht="15" hidden="false" customHeight="false" outlineLevel="0" collapsed="false">
      <c r="A27" s="33" t="s">
        <v>85</v>
      </c>
      <c r="B27" s="34" t="n">
        <v>0.95</v>
      </c>
      <c r="C27" s="35" t="n">
        <v>0.35</v>
      </c>
      <c r="D27" s="36" t="n">
        <v>339</v>
      </c>
      <c r="E27" s="37"/>
      <c r="F27" s="38"/>
      <c r="G27" s="39"/>
      <c r="H27" s="37"/>
      <c r="I27" s="38"/>
      <c r="J27" s="39"/>
      <c r="K27" s="34" t="n">
        <v>0.15</v>
      </c>
      <c r="L27" s="35" t="n">
        <v>4.58</v>
      </c>
      <c r="M27" s="36" t="n">
        <v>1</v>
      </c>
      <c r="N27" s="34" t="n">
        <v>0.21</v>
      </c>
      <c r="O27" s="35" t="n">
        <v>57.95</v>
      </c>
      <c r="P27" s="36" t="n">
        <v>22</v>
      </c>
      <c r="Q27" s="34" t="n">
        <v>0.65</v>
      </c>
      <c r="R27" s="35" t="n">
        <v>5.19</v>
      </c>
      <c r="S27" s="36" t="n">
        <v>47</v>
      </c>
      <c r="T27" s="34" t="n">
        <v>2.13</v>
      </c>
      <c r="U27" s="35" t="n">
        <v>13.06</v>
      </c>
      <c r="V27" s="36" t="n">
        <v>131</v>
      </c>
      <c r="W27" s="34" t="n">
        <v>2.74</v>
      </c>
      <c r="X27" s="35" t="n">
        <v>8.78</v>
      </c>
      <c r="Y27" s="36" t="n">
        <v>70</v>
      </c>
      <c r="Z27" s="34" t="n">
        <v>7.59</v>
      </c>
      <c r="AA27" s="35" t="n">
        <v>16.17</v>
      </c>
      <c r="AB27" s="36" t="n">
        <v>48</v>
      </c>
      <c r="AC27" s="37"/>
      <c r="AD27" s="38"/>
      <c r="AE27" s="36" t="n">
        <v>6</v>
      </c>
      <c r="AF27" s="37"/>
      <c r="AG27" s="38"/>
      <c r="AH27" s="36" t="n">
        <v>3</v>
      </c>
      <c r="AI27" s="34" t="n">
        <v>0.94</v>
      </c>
      <c r="AJ27" s="35" t="n">
        <v>0.03</v>
      </c>
      <c r="AK27" s="40" t="n">
        <v>11</v>
      </c>
    </row>
    <row r="28" customFormat="false" ht="15" hidden="false" customHeight="false" outlineLevel="0" collapsed="false">
      <c r="A28" s="33" t="s">
        <v>86</v>
      </c>
      <c r="B28" s="34" t="n">
        <v>1.72</v>
      </c>
      <c r="C28" s="35" t="n">
        <v>197.09</v>
      </c>
      <c r="D28" s="36" t="n">
        <v>1958</v>
      </c>
      <c r="E28" s="34" t="n">
        <v>0.19</v>
      </c>
      <c r="F28" s="35" t="n">
        <v>3.56</v>
      </c>
      <c r="G28" s="36" t="n">
        <v>1</v>
      </c>
      <c r="H28" s="37"/>
      <c r="I28" s="38"/>
      <c r="J28" s="39"/>
      <c r="K28" s="34" t="n">
        <v>0.58</v>
      </c>
      <c r="L28" s="35" t="n">
        <v>1.05</v>
      </c>
      <c r="M28" s="36" t="n">
        <v>4</v>
      </c>
      <c r="N28" s="34" t="n">
        <v>0.48</v>
      </c>
      <c r="O28" s="35" t="n">
        <v>4.72</v>
      </c>
      <c r="P28" s="36" t="n">
        <v>11</v>
      </c>
      <c r="Q28" s="34" t="n">
        <v>0.51</v>
      </c>
      <c r="R28" s="35" t="n">
        <v>6.34</v>
      </c>
      <c r="S28" s="36" t="n">
        <v>21</v>
      </c>
      <c r="T28" s="34" t="n">
        <v>0.7</v>
      </c>
      <c r="U28" s="35" t="n">
        <v>4.86</v>
      </c>
      <c r="V28" s="36" t="n">
        <v>99</v>
      </c>
      <c r="W28" s="34" t="n">
        <v>1.2</v>
      </c>
      <c r="X28" s="35" t="n">
        <v>0.74</v>
      </c>
      <c r="Y28" s="36" t="n">
        <v>102</v>
      </c>
      <c r="Z28" s="34" t="n">
        <v>2.07</v>
      </c>
      <c r="AA28" s="35" t="n">
        <v>41.7</v>
      </c>
      <c r="AB28" s="36" t="n">
        <v>405</v>
      </c>
      <c r="AC28" s="34" t="n">
        <v>3.22</v>
      </c>
      <c r="AD28" s="35" t="n">
        <v>117.23</v>
      </c>
      <c r="AE28" s="36" t="n">
        <v>506</v>
      </c>
      <c r="AF28" s="34" t="n">
        <v>3.7</v>
      </c>
      <c r="AG28" s="35" t="n">
        <v>153.54</v>
      </c>
      <c r="AH28" s="36" t="n">
        <v>781</v>
      </c>
      <c r="AI28" s="34" t="n">
        <v>1.03</v>
      </c>
      <c r="AJ28" s="35" t="n">
        <v>0.02</v>
      </c>
      <c r="AK28" s="40" t="n">
        <v>28</v>
      </c>
    </row>
    <row r="29" customFormat="false" ht="15" hidden="false" customHeight="false" outlineLevel="0" collapsed="false">
      <c r="A29" s="33" t="s">
        <v>87</v>
      </c>
      <c r="B29" s="34" t="n">
        <v>2.07</v>
      </c>
      <c r="C29" s="35" t="n">
        <v>27.05</v>
      </c>
      <c r="D29" s="36" t="n">
        <v>167</v>
      </c>
      <c r="E29" s="37"/>
      <c r="F29" s="38"/>
      <c r="G29" s="39"/>
      <c r="H29" s="37"/>
      <c r="I29" s="38"/>
      <c r="J29" s="39"/>
      <c r="K29" s="34" t="n">
        <v>3.47</v>
      </c>
      <c r="L29" s="35" t="n">
        <v>0.88</v>
      </c>
      <c r="M29" s="36" t="n">
        <v>1</v>
      </c>
      <c r="N29" s="34" t="n">
        <v>0.37</v>
      </c>
      <c r="O29" s="35" t="n">
        <v>1.72</v>
      </c>
      <c r="P29" s="36" t="n">
        <v>2</v>
      </c>
      <c r="Q29" s="34" t="n">
        <v>0.67</v>
      </c>
      <c r="R29" s="35" t="n">
        <v>0.27</v>
      </c>
      <c r="S29" s="36" t="n">
        <v>3</v>
      </c>
      <c r="T29" s="34" t="n">
        <v>1.55</v>
      </c>
      <c r="U29" s="35" t="n">
        <v>0.46</v>
      </c>
      <c r="V29" s="36" t="n">
        <v>11</v>
      </c>
      <c r="W29" s="34" t="n">
        <v>1.88</v>
      </c>
      <c r="X29" s="35" t="n">
        <v>1.03</v>
      </c>
      <c r="Y29" s="36" t="n">
        <v>16</v>
      </c>
      <c r="Z29" s="34" t="n">
        <v>2.27</v>
      </c>
      <c r="AA29" s="35" t="n">
        <v>5.27</v>
      </c>
      <c r="AB29" s="36" t="n">
        <v>43</v>
      </c>
      <c r="AC29" s="34" t="n">
        <v>3.72</v>
      </c>
      <c r="AD29" s="35" t="n">
        <v>10.35</v>
      </c>
      <c r="AE29" s="36" t="n">
        <v>39</v>
      </c>
      <c r="AF29" s="34" t="n">
        <v>2.19</v>
      </c>
      <c r="AG29" s="35" t="n">
        <v>4.36</v>
      </c>
      <c r="AH29" s="36" t="n">
        <v>43</v>
      </c>
      <c r="AI29" s="34" t="n">
        <v>3.39</v>
      </c>
      <c r="AJ29" s="35" t="n">
        <v>5.41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67</v>
      </c>
      <c r="C30" s="35" t="n">
        <v>127.18</v>
      </c>
      <c r="D30" s="36" t="n">
        <v>502</v>
      </c>
      <c r="E30" s="34" t="n">
        <v>39.83</v>
      </c>
      <c r="F30" s="35" t="n">
        <v>25.23</v>
      </c>
      <c r="G30" s="36" t="n">
        <v>1</v>
      </c>
      <c r="H30" s="37"/>
      <c r="I30" s="38"/>
      <c r="J30" s="39"/>
      <c r="K30" s="34" t="n">
        <v>0.69</v>
      </c>
      <c r="L30" s="35" t="n">
        <v>0.22</v>
      </c>
      <c r="M30" s="36" t="n">
        <v>2</v>
      </c>
      <c r="N30" s="34" t="n">
        <v>1.36</v>
      </c>
      <c r="O30" s="35" t="n">
        <v>1.62</v>
      </c>
      <c r="P30" s="36" t="n">
        <v>33</v>
      </c>
      <c r="Q30" s="34" t="n">
        <v>1.7</v>
      </c>
      <c r="R30" s="35" t="n">
        <v>3.36</v>
      </c>
      <c r="S30" s="36" t="n">
        <v>34</v>
      </c>
      <c r="T30" s="34" t="n">
        <v>1.74</v>
      </c>
      <c r="U30" s="35" t="n">
        <v>7.53</v>
      </c>
      <c r="V30" s="36" t="n">
        <v>123</v>
      </c>
      <c r="W30" s="34" t="n">
        <v>2.01</v>
      </c>
      <c r="X30" s="35" t="n">
        <v>6.05</v>
      </c>
      <c r="Y30" s="36" t="n">
        <v>80</v>
      </c>
      <c r="Z30" s="34" t="n">
        <v>1.85</v>
      </c>
      <c r="AA30" s="35" t="n">
        <v>9</v>
      </c>
      <c r="AB30" s="36" t="n">
        <v>113</v>
      </c>
      <c r="AC30" s="34" t="n">
        <v>6.2</v>
      </c>
      <c r="AD30" s="35" t="n">
        <v>23.98</v>
      </c>
      <c r="AE30" s="36" t="n">
        <v>65</v>
      </c>
      <c r="AF30" s="34" t="n">
        <v>2.04</v>
      </c>
      <c r="AG30" s="35" t="n">
        <v>1.76</v>
      </c>
      <c r="AH30" s="36" t="n">
        <v>20</v>
      </c>
      <c r="AI30" s="34" t="n">
        <v>5.83</v>
      </c>
      <c r="AJ30" s="35" t="n">
        <v>30.29</v>
      </c>
      <c r="AK30" s="40" t="n">
        <v>31</v>
      </c>
    </row>
    <row r="31" customFormat="false" ht="15" hidden="false" customHeight="false" outlineLevel="0" collapsed="false">
      <c r="A31" s="33" t="s">
        <v>89</v>
      </c>
      <c r="B31" s="34" t="n">
        <v>0.98</v>
      </c>
      <c r="C31" s="35" t="n">
        <v>3.89</v>
      </c>
      <c r="D31" s="36" t="n">
        <v>16651</v>
      </c>
      <c r="E31" s="34" t="n">
        <v>5.63</v>
      </c>
      <c r="F31" s="35" t="n">
        <v>74.92</v>
      </c>
      <c r="G31" s="36" t="n">
        <v>21</v>
      </c>
      <c r="H31" s="34" t="n">
        <v>0.75</v>
      </c>
      <c r="I31" s="35" t="n">
        <v>0.82</v>
      </c>
      <c r="J31" s="36" t="n">
        <v>10</v>
      </c>
      <c r="K31" s="34" t="n">
        <v>0.7</v>
      </c>
      <c r="L31" s="35" t="n">
        <v>47.62</v>
      </c>
      <c r="M31" s="36" t="n">
        <v>447</v>
      </c>
      <c r="N31" s="34" t="n">
        <v>0.61</v>
      </c>
      <c r="O31" s="35" t="n">
        <v>415.01</v>
      </c>
      <c r="P31" s="36" t="n">
        <v>2161</v>
      </c>
      <c r="Q31" s="34" t="n">
        <v>1.36</v>
      </c>
      <c r="R31" s="35" t="n">
        <v>135.7</v>
      </c>
      <c r="S31" s="36" t="n">
        <v>3382</v>
      </c>
      <c r="T31" s="34" t="n">
        <v>1.63</v>
      </c>
      <c r="U31" s="35" t="n">
        <v>250.83</v>
      </c>
      <c r="V31" s="36" t="n">
        <v>4901</v>
      </c>
      <c r="W31" s="34" t="n">
        <v>1.45</v>
      </c>
      <c r="X31" s="35" t="n">
        <v>45.87</v>
      </c>
      <c r="Y31" s="36" t="n">
        <v>1638</v>
      </c>
      <c r="Z31" s="34" t="n">
        <v>1.52</v>
      </c>
      <c r="AA31" s="35" t="n">
        <v>84.46</v>
      </c>
      <c r="AB31" s="36" t="n">
        <v>2000</v>
      </c>
      <c r="AC31" s="34" t="n">
        <v>1.16</v>
      </c>
      <c r="AD31" s="35" t="n">
        <v>7.6</v>
      </c>
      <c r="AE31" s="36" t="n">
        <v>1067</v>
      </c>
      <c r="AF31" s="34" t="n">
        <v>1.23</v>
      </c>
      <c r="AG31" s="35" t="n">
        <v>9.04</v>
      </c>
      <c r="AH31" s="36" t="n">
        <v>815</v>
      </c>
      <c r="AI31" s="34" t="n">
        <v>0.32</v>
      </c>
      <c r="AJ31" s="35" t="n">
        <v>257.2</v>
      </c>
      <c r="AK31" s="40" t="n">
        <v>209</v>
      </c>
    </row>
    <row r="32" customFormat="false" ht="15.75" hidden="false" customHeight="false" outlineLevel="0" collapsed="false">
      <c r="A32" s="42" t="s">
        <v>90</v>
      </c>
      <c r="B32" s="43" t="n">
        <v>6.04</v>
      </c>
      <c r="C32" s="44" t="n">
        <v>8627.62</v>
      </c>
      <c r="D32" s="45" t="n">
        <v>16354</v>
      </c>
      <c r="E32" s="43" t="n">
        <v>127.45</v>
      </c>
      <c r="F32" s="44" t="n">
        <v>386.01</v>
      </c>
      <c r="G32" s="45" t="n">
        <v>8</v>
      </c>
      <c r="H32" s="43" t="n">
        <v>5.19</v>
      </c>
      <c r="I32" s="44" t="n">
        <v>2.7</v>
      </c>
      <c r="J32" s="45" t="n">
        <v>1</v>
      </c>
      <c r="K32" s="43" t="n">
        <v>1.45</v>
      </c>
      <c r="L32" s="44" t="n">
        <v>2.28</v>
      </c>
      <c r="M32" s="45" t="n">
        <v>23</v>
      </c>
      <c r="N32" s="43" t="n">
        <v>1.14</v>
      </c>
      <c r="O32" s="44" t="n">
        <v>1.84</v>
      </c>
      <c r="P32" s="45" t="n">
        <v>180</v>
      </c>
      <c r="Q32" s="43" t="n">
        <v>2.41</v>
      </c>
      <c r="R32" s="44" t="n">
        <v>92.45</v>
      </c>
      <c r="S32" s="45" t="n">
        <v>409</v>
      </c>
      <c r="T32" s="43" t="n">
        <v>3.1</v>
      </c>
      <c r="U32" s="44" t="n">
        <v>436.26</v>
      </c>
      <c r="V32" s="45" t="n">
        <v>2521</v>
      </c>
      <c r="W32" s="43" t="n">
        <v>3.46</v>
      </c>
      <c r="X32" s="44" t="n">
        <v>503</v>
      </c>
      <c r="Y32" s="45" t="n">
        <v>3054</v>
      </c>
      <c r="Z32" s="43" t="n">
        <v>4.8</v>
      </c>
      <c r="AA32" s="44" t="n">
        <v>1819.75</v>
      </c>
      <c r="AB32" s="45" t="n">
        <v>6570</v>
      </c>
      <c r="AC32" s="43" t="n">
        <v>4.23</v>
      </c>
      <c r="AD32" s="44" t="n">
        <v>762.34</v>
      </c>
      <c r="AE32" s="45" t="n">
        <v>2557</v>
      </c>
      <c r="AF32" s="43" t="n">
        <v>2.28</v>
      </c>
      <c r="AG32" s="44" t="n">
        <v>50.48</v>
      </c>
      <c r="AH32" s="45" t="n">
        <v>460</v>
      </c>
      <c r="AI32" s="43" t="n">
        <v>7.84</v>
      </c>
      <c r="AJ32" s="44" t="n">
        <v>662.14</v>
      </c>
      <c r="AK32" s="46" t="n">
        <v>571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4</v>
      </c>
      <c r="E5" s="11" t="n">
        <v>100051</v>
      </c>
      <c r="F5" s="11" t="n">
        <v>0.000339826688388922</v>
      </c>
      <c r="G5" s="11" t="n">
        <v>157</v>
      </c>
      <c r="H5" s="11" t="n">
        <v>57490</v>
      </c>
      <c r="I5" s="11" t="n">
        <v>0.00273090972343016</v>
      </c>
      <c r="J5" s="11" t="n">
        <v>0.12</v>
      </c>
      <c r="K5" s="11" t="n">
        <v>172.3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393</v>
      </c>
      <c r="F6" s="11" t="n">
        <v>0.00254452926208651</v>
      </c>
      <c r="G6" s="11" t="n">
        <v>21</v>
      </c>
      <c r="H6" s="11" t="n">
        <v>2644</v>
      </c>
      <c r="I6" s="11" t="n">
        <v>0.00794251134644478</v>
      </c>
      <c r="J6" s="11" t="n">
        <v>0.32</v>
      </c>
      <c r="K6" s="11" t="n">
        <v>1.39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5</v>
      </c>
      <c r="E7" s="11" t="n">
        <v>2737</v>
      </c>
      <c r="F7" s="11" t="n">
        <v>0.00182681768359518</v>
      </c>
      <c r="G7" s="11" t="n">
        <v>9</v>
      </c>
      <c r="H7" s="11" t="n">
        <v>3000</v>
      </c>
      <c r="I7" s="11" t="n">
        <v>0.003</v>
      </c>
      <c r="J7" s="11" t="n">
        <v>0.61</v>
      </c>
      <c r="K7" s="11" t="n">
        <v>0.81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10165</v>
      </c>
      <c r="F8" s="11" t="n">
        <v>0.00059026069847516</v>
      </c>
      <c r="G8" s="11" t="n">
        <v>12</v>
      </c>
      <c r="H8" s="11" t="n">
        <v>4980</v>
      </c>
      <c r="I8" s="11" t="n">
        <v>0.00240963855421687</v>
      </c>
      <c r="J8" s="11" t="n">
        <v>0.24</v>
      </c>
      <c r="K8" s="11" t="n">
        <v>9.32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4</v>
      </c>
      <c r="E9" s="11" t="n">
        <v>9243</v>
      </c>
      <c r="F9" s="11" t="n">
        <v>0.000432759926430813</v>
      </c>
      <c r="G9" s="11" t="n">
        <v>9</v>
      </c>
      <c r="H9" s="11" t="n">
        <v>3312</v>
      </c>
      <c r="I9" s="11" t="n">
        <v>0.00271739130434783</v>
      </c>
      <c r="J9" s="11" t="n">
        <v>0.16</v>
      </c>
      <c r="K9" s="11" t="n">
        <v>12.3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10</v>
      </c>
      <c r="E10" s="11" t="n">
        <v>22780</v>
      </c>
      <c r="F10" s="11" t="n">
        <v>0.000438981562774364</v>
      </c>
      <c r="G10" s="11" t="n">
        <v>20</v>
      </c>
      <c r="H10" s="11" t="n">
        <v>6227</v>
      </c>
      <c r="I10" s="11" t="n">
        <v>0.00321181949574434</v>
      </c>
      <c r="J10" s="11" t="n">
        <v>0.14</v>
      </c>
      <c r="K10" s="11" t="n">
        <v>36.39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3</v>
      </c>
      <c r="E11" s="11" t="n">
        <v>21115</v>
      </c>
      <c r="F11" s="11" t="n">
        <v>0.00014207909069382</v>
      </c>
      <c r="G11" s="11" t="n">
        <v>8</v>
      </c>
      <c r="H11" s="11" t="n">
        <v>4694</v>
      </c>
      <c r="I11" s="11" t="n">
        <v>0.00170430336599915</v>
      </c>
      <c r="J11" s="11" t="n">
        <v>0.08</v>
      </c>
      <c r="K11" s="11" t="n">
        <v>22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4</v>
      </c>
      <c r="E12" s="11" t="n">
        <v>28353</v>
      </c>
      <c r="F12" s="11" t="n">
        <v>0.000141078545480196</v>
      </c>
      <c r="G12" s="11" t="n">
        <v>9</v>
      </c>
      <c r="H12" s="11" t="n">
        <v>3593</v>
      </c>
      <c r="I12" s="11" t="n">
        <v>0.00250487058168661</v>
      </c>
      <c r="J12" s="11" t="n">
        <v>0.06</v>
      </c>
      <c r="K12" s="11" t="n">
        <v>43.8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1</v>
      </c>
      <c r="E13" s="11" t="n">
        <v>3089</v>
      </c>
      <c r="F13" s="11" t="n">
        <v>0.000323729362253156</v>
      </c>
      <c r="G13" s="11" t="n">
        <v>5</v>
      </c>
      <c r="H13" s="11" t="n">
        <v>5926</v>
      </c>
      <c r="I13" s="11" t="n">
        <v>0.000843739453256834</v>
      </c>
      <c r="J13" s="11" t="n">
        <v>0.38</v>
      </c>
      <c r="K13" s="11" t="n">
        <v>0.83</v>
      </c>
    </row>
    <row r="14" customFormat="false" ht="15" hidden="false" customHeight="false" outlineLevel="0" collapsed="false">
      <c r="A14" s="11" t="s">
        <v>24</v>
      </c>
      <c r="B14" s="11" t="s">
        <v>15</v>
      </c>
      <c r="C14" s="11" t="s">
        <v>93</v>
      </c>
      <c r="D14" s="11" t="n">
        <v>2570</v>
      </c>
      <c r="E14" s="11" t="n">
        <v>100051</v>
      </c>
      <c r="F14" s="11" t="n">
        <v>0.0256868996811626</v>
      </c>
      <c r="G14" s="11" t="n">
        <v>324</v>
      </c>
      <c r="H14" s="11" t="n">
        <v>57490</v>
      </c>
      <c r="I14" s="11" t="n">
        <v>0.00563576274134632</v>
      </c>
      <c r="J14" s="11" t="n">
        <v>4.56</v>
      </c>
      <c r="K14" s="11" t="n">
        <v>814.04</v>
      </c>
    </row>
    <row r="15" customFormat="false" ht="15" hidden="false" customHeight="false" outlineLevel="0" collapsed="false">
      <c r="A15" s="11" t="s">
        <v>24</v>
      </c>
      <c r="B15" s="11" t="s">
        <v>25</v>
      </c>
      <c r="C15" s="11" t="s">
        <v>93</v>
      </c>
      <c r="D15" s="11" t="n">
        <v>11</v>
      </c>
      <c r="E15" s="11" t="n">
        <v>2055</v>
      </c>
      <c r="F15" s="11" t="n">
        <v>0.00535279805352798</v>
      </c>
      <c r="G15" s="11" t="n">
        <v>4</v>
      </c>
      <c r="H15" s="11" t="n">
        <v>3465</v>
      </c>
      <c r="I15" s="11" t="n">
        <v>0.00115440115440115</v>
      </c>
      <c r="J15" s="11" t="n">
        <v>4.64</v>
      </c>
      <c r="K15" s="11" t="n">
        <v>8.39</v>
      </c>
    </row>
    <row r="16" customFormat="false" ht="15" hidden="false" customHeight="false" outlineLevel="0" collapsed="false">
      <c r="A16" s="11" t="s">
        <v>24</v>
      </c>
      <c r="B16" s="11" t="s">
        <v>17</v>
      </c>
      <c r="C16" s="11" t="s">
        <v>93</v>
      </c>
      <c r="D16" s="11" t="n">
        <v>52</v>
      </c>
      <c r="E16" s="11" t="n">
        <v>2737</v>
      </c>
      <c r="F16" s="11" t="n">
        <v>0.0189989039093898</v>
      </c>
      <c r="G16" s="11" t="n">
        <v>13</v>
      </c>
      <c r="H16" s="11" t="n">
        <v>3000</v>
      </c>
      <c r="I16" s="11" t="n">
        <v>0.00433333333333333</v>
      </c>
      <c r="J16" s="11" t="n">
        <v>4.38</v>
      </c>
      <c r="K16" s="11" t="n">
        <v>27.48</v>
      </c>
    </row>
    <row r="17" customFormat="false" ht="15" hidden="false" customHeight="false" outlineLevel="0" collapsed="false">
      <c r="A17" s="11" t="s">
        <v>24</v>
      </c>
      <c r="B17" s="11" t="s">
        <v>18</v>
      </c>
      <c r="C17" s="11" t="s">
        <v>93</v>
      </c>
      <c r="D17" s="11" t="n">
        <v>175</v>
      </c>
      <c r="E17" s="11" t="n">
        <v>10165</v>
      </c>
      <c r="F17" s="11" t="n">
        <v>0.0172159370388588</v>
      </c>
      <c r="G17" s="11" t="n">
        <v>22</v>
      </c>
      <c r="H17" s="11" t="n">
        <v>4980</v>
      </c>
      <c r="I17" s="11" t="n">
        <v>0.00441767068273092</v>
      </c>
      <c r="J17" s="11" t="n">
        <v>3.9</v>
      </c>
      <c r="K17" s="11" t="n">
        <v>42.64</v>
      </c>
    </row>
    <row r="18" customFormat="false" ht="15" hidden="false" customHeight="false" outlineLevel="0" collapsed="false">
      <c r="A18" s="11" t="s">
        <v>24</v>
      </c>
      <c r="B18" s="11" t="s">
        <v>19</v>
      </c>
      <c r="C18" s="11" t="s">
        <v>93</v>
      </c>
      <c r="D18" s="11" t="n">
        <v>255</v>
      </c>
      <c r="E18" s="11" t="n">
        <v>9243</v>
      </c>
      <c r="F18" s="11" t="n">
        <v>0.0275884453099643</v>
      </c>
      <c r="G18" s="11" t="n">
        <v>39</v>
      </c>
      <c r="H18" s="11" t="n">
        <v>3312</v>
      </c>
      <c r="I18" s="11" t="n">
        <v>0.0117753623188406</v>
      </c>
      <c r="J18" s="11" t="n">
        <v>2.34</v>
      </c>
      <c r="K18" s="11" t="n">
        <v>26.66</v>
      </c>
    </row>
    <row r="19" customFormat="false" ht="15" hidden="false" customHeight="false" outlineLevel="0" collapsed="false">
      <c r="A19" s="11" t="s">
        <v>24</v>
      </c>
      <c r="B19" s="11" t="s">
        <v>20</v>
      </c>
      <c r="C19" s="11" t="s">
        <v>93</v>
      </c>
      <c r="D19" s="11" t="n">
        <v>687</v>
      </c>
      <c r="E19" s="11" t="n">
        <v>22780</v>
      </c>
      <c r="F19" s="11" t="n">
        <v>0.0301580333625988</v>
      </c>
      <c r="G19" s="11" t="n">
        <v>67</v>
      </c>
      <c r="H19" s="11" t="n">
        <v>6227</v>
      </c>
      <c r="I19" s="11" t="n">
        <v>0.0107595953107435</v>
      </c>
      <c r="J19" s="11" t="n">
        <v>2.8</v>
      </c>
      <c r="K19" s="11" t="n">
        <v>72.68</v>
      </c>
    </row>
    <row r="20" customFormat="false" ht="15" hidden="false" customHeight="false" outlineLevel="0" collapsed="false">
      <c r="A20" s="11" t="s">
        <v>24</v>
      </c>
      <c r="B20" s="11" t="s">
        <v>21</v>
      </c>
      <c r="C20" s="11" t="s">
        <v>93</v>
      </c>
      <c r="D20" s="11" t="n">
        <v>601</v>
      </c>
      <c r="E20" s="11" t="n">
        <v>21115</v>
      </c>
      <c r="F20" s="11" t="n">
        <v>0.0284631778356619</v>
      </c>
      <c r="G20" s="11" t="n">
        <v>64</v>
      </c>
      <c r="H20" s="11" t="n">
        <v>4694</v>
      </c>
      <c r="I20" s="11" t="n">
        <v>0.0136344269279932</v>
      </c>
      <c r="J20" s="11" t="n">
        <v>2.09</v>
      </c>
      <c r="K20" s="11" t="n">
        <v>33.64</v>
      </c>
    </row>
    <row r="21" customFormat="false" ht="15" hidden="false" customHeight="false" outlineLevel="0" collapsed="false">
      <c r="A21" s="11" t="s">
        <v>24</v>
      </c>
      <c r="B21" s="11" t="s">
        <v>22</v>
      </c>
      <c r="C21" s="11" t="s">
        <v>93</v>
      </c>
      <c r="D21" s="11" t="n">
        <v>687</v>
      </c>
      <c r="E21" s="11" t="n">
        <v>28353</v>
      </c>
      <c r="F21" s="11" t="n">
        <v>0.0242302401862237</v>
      </c>
      <c r="G21" s="11" t="n">
        <v>85</v>
      </c>
      <c r="H21" s="11" t="n">
        <v>3593</v>
      </c>
      <c r="I21" s="11" t="n">
        <v>0.0236571110492625</v>
      </c>
      <c r="J21" s="11" t="n">
        <v>1.02</v>
      </c>
      <c r="K21" s="11" t="n">
        <v>0.04</v>
      </c>
    </row>
    <row r="22" customFormat="false" ht="15" hidden="false" customHeight="false" outlineLevel="0" collapsed="false">
      <c r="A22" s="11" t="s">
        <v>24</v>
      </c>
      <c r="B22" s="11" t="s">
        <v>23</v>
      </c>
      <c r="C22" s="11" t="s">
        <v>93</v>
      </c>
      <c r="D22" s="11" t="n">
        <v>102</v>
      </c>
      <c r="E22" s="11" t="n">
        <v>3089</v>
      </c>
      <c r="F22" s="11" t="n">
        <v>0.033020394949822</v>
      </c>
      <c r="G22" s="11" t="n">
        <v>26</v>
      </c>
      <c r="H22" s="11" t="n">
        <v>5926</v>
      </c>
      <c r="I22" s="11" t="n">
        <v>0.00438744515693554</v>
      </c>
      <c r="J22" s="11" t="n">
        <v>7.53</v>
      </c>
      <c r="K22" s="11" t="n">
        <v>118.94</v>
      </c>
    </row>
    <row r="23" customFormat="false" ht="15" hidden="false" customHeight="false" outlineLevel="0" collapsed="false">
      <c r="A23" s="11" t="s">
        <v>26</v>
      </c>
      <c r="B23" s="11" t="s">
        <v>15</v>
      </c>
      <c r="C23" s="11" t="s">
        <v>93</v>
      </c>
      <c r="D23" s="11" t="n">
        <v>300</v>
      </c>
      <c r="E23" s="11" t="n">
        <v>100051</v>
      </c>
      <c r="F23" s="11" t="n">
        <v>0.00299847077990225</v>
      </c>
      <c r="G23" s="11" t="n">
        <v>57</v>
      </c>
      <c r="H23" s="11" t="n">
        <v>57490</v>
      </c>
      <c r="I23" s="11" t="n">
        <v>0.000991476778570186</v>
      </c>
      <c r="J23" s="11" t="n">
        <v>3.02</v>
      </c>
      <c r="K23" s="11" t="n">
        <v>65.05</v>
      </c>
    </row>
    <row r="24" customFormat="false" ht="15" hidden="false" customHeight="false" outlineLevel="0" collapsed="false">
      <c r="A24" s="11" t="s">
        <v>26</v>
      </c>
      <c r="B24" s="11" t="s">
        <v>25</v>
      </c>
      <c r="C24" s="11" t="s">
        <v>93</v>
      </c>
      <c r="D24" s="11" t="n">
        <v>2</v>
      </c>
      <c r="E24" s="11" t="n">
        <v>2055</v>
      </c>
      <c r="F24" s="11" t="n">
        <v>0.00097323600973236</v>
      </c>
      <c r="G24" s="11" t="n">
        <v>3</v>
      </c>
      <c r="H24" s="11" t="n">
        <v>3465</v>
      </c>
      <c r="I24" s="11" t="n">
        <v>0.000865800865800866</v>
      </c>
      <c r="J24" s="11" t="n">
        <v>1.12</v>
      </c>
      <c r="K24" s="11" t="n">
        <v>0.02</v>
      </c>
    </row>
    <row r="25" customFormat="false" ht="15" hidden="false" customHeight="false" outlineLevel="0" collapsed="false">
      <c r="A25" s="11" t="s">
        <v>26</v>
      </c>
      <c r="B25" s="11" t="s">
        <v>17</v>
      </c>
      <c r="C25" s="11" t="s">
        <v>93</v>
      </c>
      <c r="D25" s="11" t="n">
        <v>3</v>
      </c>
      <c r="E25" s="11" t="n">
        <v>2737</v>
      </c>
      <c r="F25" s="11" t="n">
        <v>0.00109609061015711</v>
      </c>
      <c r="G25" s="11" t="n">
        <v>4</v>
      </c>
      <c r="H25" s="11" t="n">
        <v>3000</v>
      </c>
      <c r="I25" s="11" t="n">
        <v>0.00133333333333333</v>
      </c>
      <c r="J25" s="11" t="n">
        <v>0.82</v>
      </c>
      <c r="K25" s="11" t="n">
        <v>0.07</v>
      </c>
    </row>
    <row r="26" customFormat="false" ht="15" hidden="false" customHeight="false" outlineLevel="0" collapsed="false">
      <c r="A26" s="11" t="s">
        <v>26</v>
      </c>
      <c r="B26" s="11" t="s">
        <v>18</v>
      </c>
      <c r="C26" s="11" t="s">
        <v>93</v>
      </c>
      <c r="D26" s="11" t="n">
        <v>9</v>
      </c>
      <c r="E26" s="11" t="n">
        <v>10165</v>
      </c>
      <c r="F26" s="11" t="n">
        <v>0.00088539104771274</v>
      </c>
      <c r="G26" s="11" t="n">
        <v>8</v>
      </c>
      <c r="H26" s="11" t="n">
        <v>4980</v>
      </c>
      <c r="I26" s="11" t="n">
        <v>0.00160642570281125</v>
      </c>
      <c r="J26" s="11" t="n">
        <v>0.55</v>
      </c>
      <c r="K26" s="11" t="n">
        <v>1.55</v>
      </c>
    </row>
    <row r="27" customFormat="false" ht="15" hidden="false" customHeight="false" outlineLevel="0" collapsed="false">
      <c r="A27" s="11" t="s">
        <v>26</v>
      </c>
      <c r="B27" s="11" t="s">
        <v>19</v>
      </c>
      <c r="C27" s="11" t="s">
        <v>93</v>
      </c>
      <c r="D27" s="11" t="n">
        <v>18</v>
      </c>
      <c r="E27" s="11" t="n">
        <v>9243</v>
      </c>
      <c r="F27" s="11" t="n">
        <v>0.00194741966893866</v>
      </c>
      <c r="G27" s="11" t="n">
        <v>8</v>
      </c>
      <c r="H27" s="11" t="n">
        <v>3312</v>
      </c>
      <c r="I27" s="11" t="n">
        <v>0.00241545893719807</v>
      </c>
      <c r="J27" s="11" t="n">
        <v>0.81</v>
      </c>
      <c r="K27" s="11" t="n">
        <v>0.26</v>
      </c>
    </row>
    <row r="28" customFormat="false" ht="15" hidden="false" customHeight="false" outlineLevel="0" collapsed="false">
      <c r="A28" s="11" t="s">
        <v>26</v>
      </c>
      <c r="B28" s="11" t="s">
        <v>20</v>
      </c>
      <c r="C28" s="11" t="s">
        <v>93</v>
      </c>
      <c r="D28" s="11" t="n">
        <v>93</v>
      </c>
      <c r="E28" s="11" t="n">
        <v>22780</v>
      </c>
      <c r="F28" s="11" t="n">
        <v>0.00408252853380158</v>
      </c>
      <c r="G28" s="11" t="n">
        <v>10</v>
      </c>
      <c r="H28" s="11" t="n">
        <v>6227</v>
      </c>
      <c r="I28" s="11" t="n">
        <v>0.00160590974787217</v>
      </c>
      <c r="J28" s="11" t="n">
        <v>2.54</v>
      </c>
      <c r="K28" s="11" t="n">
        <v>8.48</v>
      </c>
    </row>
    <row r="29" customFormat="false" ht="15" hidden="false" customHeight="false" outlineLevel="0" collapsed="false">
      <c r="A29" s="11" t="s">
        <v>26</v>
      </c>
      <c r="B29" s="11" t="s">
        <v>21</v>
      </c>
      <c r="C29" s="11" t="s">
        <v>93</v>
      </c>
      <c r="D29" s="11" t="n">
        <v>85</v>
      </c>
      <c r="E29" s="11" t="n">
        <v>21115</v>
      </c>
      <c r="F29" s="11" t="n">
        <v>0.00402557423632489</v>
      </c>
      <c r="G29" s="11" t="n">
        <v>6</v>
      </c>
      <c r="H29" s="11" t="n">
        <v>4694</v>
      </c>
      <c r="I29" s="11" t="n">
        <v>0.00127822752449936</v>
      </c>
      <c r="J29" s="11" t="n">
        <v>3.15</v>
      </c>
      <c r="K29" s="11" t="n">
        <v>8.25</v>
      </c>
    </row>
    <row r="30" customFormat="false" ht="15" hidden="false" customHeight="false" outlineLevel="0" collapsed="false">
      <c r="A30" s="11" t="s">
        <v>26</v>
      </c>
      <c r="B30" s="11" t="s">
        <v>22</v>
      </c>
      <c r="C30" s="11" t="s">
        <v>93</v>
      </c>
      <c r="D30" s="11" t="n">
        <v>89</v>
      </c>
      <c r="E30" s="11" t="n">
        <v>28353</v>
      </c>
      <c r="F30" s="11" t="n">
        <v>0.00313899763693436</v>
      </c>
      <c r="G30" s="11" t="n">
        <v>4</v>
      </c>
      <c r="H30" s="11" t="n">
        <v>3593</v>
      </c>
      <c r="I30" s="11" t="n">
        <v>0.00111327581408294</v>
      </c>
      <c r="J30" s="11" t="n">
        <v>2.82</v>
      </c>
      <c r="K30" s="11" t="n">
        <v>4.51</v>
      </c>
    </row>
    <row r="31" customFormat="false" ht="15" hidden="false" customHeight="false" outlineLevel="0" collapsed="false">
      <c r="A31" s="11" t="s">
        <v>26</v>
      </c>
      <c r="B31" s="11" t="s">
        <v>23</v>
      </c>
      <c r="C31" s="11" t="s">
        <v>93</v>
      </c>
      <c r="D31" s="11" t="n">
        <v>1</v>
      </c>
      <c r="E31" s="11" t="n">
        <v>3089</v>
      </c>
      <c r="F31" s="11" t="n">
        <v>0.000323729362253156</v>
      </c>
      <c r="G31" s="11" t="n">
        <v>6</v>
      </c>
      <c r="H31" s="11" t="n">
        <v>5926</v>
      </c>
      <c r="I31" s="11" t="n">
        <v>0.0010124873439082</v>
      </c>
      <c r="J31" s="11" t="n">
        <v>0.32</v>
      </c>
      <c r="K31" s="11" t="n">
        <v>1.24</v>
      </c>
    </row>
    <row r="32" customFormat="false" ht="15" hidden="false" customHeight="false" outlineLevel="0" collapsed="false">
      <c r="A32" s="11" t="s">
        <v>27</v>
      </c>
      <c r="B32" s="11" t="s">
        <v>15</v>
      </c>
      <c r="C32" s="11" t="s">
        <v>93</v>
      </c>
      <c r="D32" s="11" t="n">
        <v>593</v>
      </c>
      <c r="E32" s="11" t="n">
        <v>100051</v>
      </c>
      <c r="F32" s="11" t="n">
        <v>0.00592697724160678</v>
      </c>
      <c r="G32" s="11" t="n">
        <v>810</v>
      </c>
      <c r="H32" s="11" t="n">
        <v>57490</v>
      </c>
      <c r="I32" s="11" t="n">
        <v>0.0140894068533658</v>
      </c>
      <c r="J32" s="11" t="n">
        <v>0.42</v>
      </c>
      <c r="K32" s="11" t="n">
        <v>275.6</v>
      </c>
    </row>
    <row r="33" customFormat="false" ht="15" hidden="false" customHeight="false" outlineLevel="0" collapsed="false">
      <c r="A33" s="11" t="s">
        <v>27</v>
      </c>
      <c r="B33" s="11" t="s">
        <v>28</v>
      </c>
      <c r="C33" s="11" t="s">
        <v>93</v>
      </c>
      <c r="D33" s="11" t="n">
        <v>2</v>
      </c>
      <c r="E33" s="11" t="n">
        <v>71</v>
      </c>
      <c r="F33" s="11" t="n">
        <v>0.028169014084507</v>
      </c>
      <c r="G33" s="11" t="n">
        <v>84</v>
      </c>
      <c r="H33" s="11" t="n">
        <v>17100</v>
      </c>
      <c r="I33" s="11" t="n">
        <v>0.00491228070175439</v>
      </c>
      <c r="J33" s="11" t="n">
        <v>5.73</v>
      </c>
      <c r="K33" s="11" t="n">
        <v>7.67</v>
      </c>
    </row>
    <row r="34" customFormat="false" ht="15" hidden="false" customHeight="false" outlineLevel="0" collapsed="false">
      <c r="A34" s="11" t="s">
        <v>27</v>
      </c>
      <c r="B34" s="11" t="s">
        <v>16</v>
      </c>
      <c r="C34" s="11" t="s">
        <v>93</v>
      </c>
      <c r="D34" s="11" t="n">
        <v>1</v>
      </c>
      <c r="E34" s="11" t="n">
        <v>393</v>
      </c>
      <c r="F34" s="11" t="n">
        <v>0.00254452926208651</v>
      </c>
      <c r="G34" s="11" t="n">
        <v>102</v>
      </c>
      <c r="H34" s="11" t="n">
        <v>2644</v>
      </c>
      <c r="I34" s="11" t="n">
        <v>0.0385779122541604</v>
      </c>
      <c r="J34" s="11" t="n">
        <v>0.07</v>
      </c>
      <c r="K34" s="11" t="n">
        <v>13.56</v>
      </c>
    </row>
    <row r="35" customFormat="false" ht="15" hidden="false" customHeight="false" outlineLevel="0" collapsed="false">
      <c r="A35" s="11" t="s">
        <v>27</v>
      </c>
      <c r="B35" s="11" t="s">
        <v>25</v>
      </c>
      <c r="C35" s="11" t="s">
        <v>93</v>
      </c>
      <c r="D35" s="11" t="n">
        <v>16</v>
      </c>
      <c r="E35" s="11" t="n">
        <v>2055</v>
      </c>
      <c r="F35" s="11" t="n">
        <v>0.00778588807785888</v>
      </c>
      <c r="G35" s="11" t="n">
        <v>54</v>
      </c>
      <c r="H35" s="11" t="n">
        <v>3465</v>
      </c>
      <c r="I35" s="11" t="n">
        <v>0.0155844155844156</v>
      </c>
      <c r="J35" s="11" t="n">
        <v>0.5</v>
      </c>
      <c r="K35" s="11" t="n">
        <v>6.27</v>
      </c>
    </row>
    <row r="36" customFormat="false" ht="15" hidden="false" customHeight="false" outlineLevel="0" collapsed="false">
      <c r="A36" s="11" t="s">
        <v>27</v>
      </c>
      <c r="B36" s="11" t="s">
        <v>17</v>
      </c>
      <c r="C36" s="11" t="s">
        <v>93</v>
      </c>
      <c r="D36" s="11" t="n">
        <v>39</v>
      </c>
      <c r="E36" s="11" t="n">
        <v>2737</v>
      </c>
      <c r="F36" s="11" t="n">
        <v>0.0142491779320424</v>
      </c>
      <c r="G36" s="11" t="n">
        <v>55</v>
      </c>
      <c r="H36" s="11" t="n">
        <v>3000</v>
      </c>
      <c r="I36" s="11" t="n">
        <v>0.0183333333333333</v>
      </c>
      <c r="J36" s="11" t="n">
        <v>0.78</v>
      </c>
      <c r="K36" s="11" t="n">
        <v>1.48</v>
      </c>
    </row>
    <row r="37" customFormat="false" ht="15" hidden="false" customHeight="false" outlineLevel="0" collapsed="false">
      <c r="A37" s="11" t="s">
        <v>27</v>
      </c>
      <c r="B37" s="11" t="s">
        <v>18</v>
      </c>
      <c r="C37" s="11" t="s">
        <v>93</v>
      </c>
      <c r="D37" s="11" t="n">
        <v>149</v>
      </c>
      <c r="E37" s="11" t="n">
        <v>10165</v>
      </c>
      <c r="F37" s="11" t="n">
        <v>0.0146581406787998</v>
      </c>
      <c r="G37" s="11" t="n">
        <v>124</v>
      </c>
      <c r="H37" s="11" t="n">
        <v>4980</v>
      </c>
      <c r="I37" s="11" t="n">
        <v>0.0248995983935743</v>
      </c>
      <c r="J37" s="11" t="n">
        <v>0.59</v>
      </c>
      <c r="K37" s="11" t="n">
        <v>19.81</v>
      </c>
    </row>
    <row r="38" customFormat="false" ht="15" hidden="false" customHeight="false" outlineLevel="0" collapsed="false">
      <c r="A38" s="11" t="s">
        <v>27</v>
      </c>
      <c r="B38" s="11" t="s">
        <v>19</v>
      </c>
      <c r="C38" s="11" t="s">
        <v>93</v>
      </c>
      <c r="D38" s="11" t="n">
        <v>125</v>
      </c>
      <c r="E38" s="11" t="n">
        <v>9243</v>
      </c>
      <c r="F38" s="11" t="n">
        <v>0.0135237477009629</v>
      </c>
      <c r="G38" s="11" t="n">
        <v>82</v>
      </c>
      <c r="H38" s="11" t="n">
        <v>3312</v>
      </c>
      <c r="I38" s="11" t="n">
        <v>0.0247584541062802</v>
      </c>
      <c r="J38" s="11" t="n">
        <v>0.55</v>
      </c>
      <c r="K38" s="11" t="n">
        <v>18.98</v>
      </c>
    </row>
    <row r="39" customFormat="false" ht="15" hidden="false" customHeight="false" outlineLevel="0" collapsed="false">
      <c r="A39" s="11" t="s">
        <v>27</v>
      </c>
      <c r="B39" s="11" t="s">
        <v>20</v>
      </c>
      <c r="C39" s="11" t="s">
        <v>93</v>
      </c>
      <c r="D39" s="11" t="n">
        <v>154</v>
      </c>
      <c r="E39" s="11" t="n">
        <v>22780</v>
      </c>
      <c r="F39" s="11" t="n">
        <v>0.0067603160667252</v>
      </c>
      <c r="G39" s="11" t="n">
        <v>76</v>
      </c>
      <c r="H39" s="11" t="n">
        <v>6227</v>
      </c>
      <c r="I39" s="11" t="n">
        <v>0.0122049140838285</v>
      </c>
      <c r="J39" s="11" t="n">
        <v>0.55</v>
      </c>
      <c r="K39" s="11" t="n">
        <v>18.43</v>
      </c>
    </row>
    <row r="40" customFormat="false" ht="15" hidden="false" customHeight="false" outlineLevel="0" collapsed="false">
      <c r="A40" s="11" t="s">
        <v>27</v>
      </c>
      <c r="B40" s="11" t="s">
        <v>21</v>
      </c>
      <c r="C40" s="11" t="s">
        <v>93</v>
      </c>
      <c r="D40" s="11" t="n">
        <v>47</v>
      </c>
      <c r="E40" s="11" t="n">
        <v>21115</v>
      </c>
      <c r="F40" s="11" t="n">
        <v>0.00222590575420317</v>
      </c>
      <c r="G40" s="11" t="n">
        <v>51</v>
      </c>
      <c r="H40" s="11" t="n">
        <v>4694</v>
      </c>
      <c r="I40" s="11" t="n">
        <v>0.0108649339582446</v>
      </c>
      <c r="J40" s="11" t="n">
        <v>0.2</v>
      </c>
      <c r="K40" s="11" t="n">
        <v>75.77</v>
      </c>
    </row>
    <row r="41" customFormat="false" ht="15" hidden="false" customHeight="false" outlineLevel="0" collapsed="false">
      <c r="A41" s="11" t="s">
        <v>27</v>
      </c>
      <c r="B41" s="11" t="s">
        <v>22</v>
      </c>
      <c r="C41" s="11" t="s">
        <v>93</v>
      </c>
      <c r="D41" s="11" t="n">
        <v>22</v>
      </c>
      <c r="E41" s="11" t="n">
        <v>28353</v>
      </c>
      <c r="F41" s="11" t="n">
        <v>0.000775932000141079</v>
      </c>
      <c r="G41" s="11" t="n">
        <v>28</v>
      </c>
      <c r="H41" s="11" t="n">
        <v>3593</v>
      </c>
      <c r="I41" s="11" t="n">
        <v>0.00779293069858057</v>
      </c>
      <c r="J41" s="11" t="n">
        <v>0.1</v>
      </c>
      <c r="K41" s="11" t="n">
        <v>100.48</v>
      </c>
    </row>
    <row r="42" customFormat="false" ht="15" hidden="false" customHeight="false" outlineLevel="0" collapsed="false">
      <c r="A42" s="11" t="s">
        <v>27</v>
      </c>
      <c r="B42" s="11" t="s">
        <v>23</v>
      </c>
      <c r="C42" s="11" t="s">
        <v>93</v>
      </c>
      <c r="D42" s="11" t="n">
        <v>38</v>
      </c>
      <c r="E42" s="11" t="n">
        <v>3089</v>
      </c>
      <c r="F42" s="11" t="n">
        <v>0.0123017157656199</v>
      </c>
      <c r="G42" s="11" t="n">
        <v>69</v>
      </c>
      <c r="H42" s="11" t="n">
        <v>5926</v>
      </c>
      <c r="I42" s="11" t="n">
        <v>0.0116436044549443</v>
      </c>
      <c r="J42" s="11" t="n">
        <v>1.06</v>
      </c>
      <c r="K42" s="11" t="n">
        <v>0.08</v>
      </c>
    </row>
    <row r="43" customFormat="false" ht="15" hidden="false" customHeight="false" outlineLevel="0" collapsed="false">
      <c r="A43" s="11" t="s">
        <v>30</v>
      </c>
      <c r="B43" s="11" t="s">
        <v>15</v>
      </c>
      <c r="C43" s="11" t="s">
        <v>93</v>
      </c>
      <c r="D43" s="11" t="n">
        <v>746</v>
      </c>
      <c r="E43" s="11" t="n">
        <v>100051</v>
      </c>
      <c r="F43" s="11" t="n">
        <v>0.00745619733935693</v>
      </c>
      <c r="G43" s="11" t="n">
        <v>58</v>
      </c>
      <c r="H43" s="11" t="n">
        <v>57490</v>
      </c>
      <c r="I43" s="11" t="n">
        <v>0.00100887110801879</v>
      </c>
      <c r="J43" s="11" t="n">
        <v>7.39</v>
      </c>
      <c r="K43" s="11" t="n">
        <v>298.91</v>
      </c>
    </row>
    <row r="44" customFormat="false" ht="15" hidden="false" customHeight="false" outlineLevel="0" collapsed="false">
      <c r="A44" s="11" t="s">
        <v>30</v>
      </c>
      <c r="B44" s="11" t="s">
        <v>29</v>
      </c>
      <c r="C44" s="11" t="s">
        <v>93</v>
      </c>
      <c r="D44" s="11" t="n">
        <v>2</v>
      </c>
      <c r="E44" s="11" t="n">
        <v>50</v>
      </c>
      <c r="F44" s="11" t="n">
        <v>0.04</v>
      </c>
      <c r="G44" s="11" t="n">
        <v>1</v>
      </c>
      <c r="H44" s="11" t="n">
        <v>2549</v>
      </c>
      <c r="I44" s="11" t="n">
        <v>0.000392310710082385</v>
      </c>
      <c r="J44" s="11" t="n">
        <v>101.96</v>
      </c>
      <c r="K44" s="11" t="n">
        <v>66.74</v>
      </c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15</v>
      </c>
      <c r="E45" s="11" t="n">
        <v>393</v>
      </c>
      <c r="F45" s="11" t="n">
        <v>0.0381679389312977</v>
      </c>
      <c r="G45" s="11" t="n">
        <v>3</v>
      </c>
      <c r="H45" s="11" t="n">
        <v>2644</v>
      </c>
      <c r="I45" s="11" t="n">
        <v>0.00113464447806354</v>
      </c>
      <c r="J45" s="11" t="n">
        <v>33.64</v>
      </c>
      <c r="K45" s="11" t="n">
        <v>79.64</v>
      </c>
    </row>
    <row r="46" customFormat="false" ht="15" hidden="false" customHeight="false" outlineLevel="0" collapsed="false">
      <c r="A46" s="11" t="s">
        <v>30</v>
      </c>
      <c r="B46" s="11" t="s">
        <v>25</v>
      </c>
      <c r="C46" s="11" t="s">
        <v>93</v>
      </c>
      <c r="D46" s="11" t="n">
        <v>49</v>
      </c>
      <c r="E46" s="11" t="n">
        <v>2055</v>
      </c>
      <c r="F46" s="11" t="n">
        <v>0.0238442822384428</v>
      </c>
      <c r="G46" s="11" t="n">
        <v>16</v>
      </c>
      <c r="H46" s="11" t="n">
        <v>3465</v>
      </c>
      <c r="I46" s="11" t="n">
        <v>0.00461760461760462</v>
      </c>
      <c r="J46" s="11" t="n">
        <v>5.16</v>
      </c>
      <c r="K46" s="11" t="n">
        <v>40.98</v>
      </c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41</v>
      </c>
      <c r="E47" s="11" t="n">
        <v>2737</v>
      </c>
      <c r="F47" s="11" t="n">
        <v>0.0149799050054805</v>
      </c>
      <c r="G47" s="11" t="n">
        <v>5</v>
      </c>
      <c r="H47" s="11" t="n">
        <v>3000</v>
      </c>
      <c r="I47" s="11" t="n">
        <v>0.00166666666666667</v>
      </c>
      <c r="J47" s="11" t="n">
        <v>8.99</v>
      </c>
      <c r="K47" s="11" t="n">
        <v>31.89</v>
      </c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235</v>
      </c>
      <c r="E48" s="11" t="n">
        <v>10165</v>
      </c>
      <c r="F48" s="11" t="n">
        <v>0.0231185440236104</v>
      </c>
      <c r="G48" s="11" t="n">
        <v>9</v>
      </c>
      <c r="H48" s="11" t="n">
        <v>4980</v>
      </c>
      <c r="I48" s="11" t="n">
        <v>0.00180722891566265</v>
      </c>
      <c r="J48" s="11" t="n">
        <v>12.79</v>
      </c>
      <c r="K48" s="11" t="n">
        <v>95.77</v>
      </c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145</v>
      </c>
      <c r="E49" s="11" t="n">
        <v>9243</v>
      </c>
      <c r="F49" s="11" t="n">
        <v>0.015687547333117</v>
      </c>
      <c r="G49" s="11" t="n">
        <v>7</v>
      </c>
      <c r="H49" s="11" t="n">
        <v>3312</v>
      </c>
      <c r="I49" s="11" t="n">
        <v>0.00211352657004831</v>
      </c>
      <c r="J49" s="11" t="n">
        <v>7.42</v>
      </c>
      <c r="K49" s="11" t="n">
        <v>37.56</v>
      </c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61</v>
      </c>
      <c r="E50" s="11" t="n">
        <v>22780</v>
      </c>
      <c r="F50" s="11" t="n">
        <v>0.00706760316066725</v>
      </c>
      <c r="G50" s="11" t="n">
        <v>7</v>
      </c>
      <c r="H50" s="11" t="n">
        <v>6227</v>
      </c>
      <c r="I50" s="11" t="n">
        <v>0.00112413682351052</v>
      </c>
      <c r="J50" s="11" t="n">
        <v>6.29</v>
      </c>
      <c r="K50" s="11" t="n">
        <v>30</v>
      </c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66</v>
      </c>
      <c r="E51" s="11" t="n">
        <v>21115</v>
      </c>
      <c r="F51" s="11" t="n">
        <v>0.00312573999526403</v>
      </c>
      <c r="G51" s="11" t="n">
        <v>3</v>
      </c>
      <c r="H51" s="11" t="n">
        <v>4694</v>
      </c>
      <c r="I51" s="11" t="n">
        <v>0.00063911376224968</v>
      </c>
      <c r="J51" s="11" t="n">
        <v>4.89</v>
      </c>
      <c r="K51" s="11" t="n">
        <v>8.91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23</v>
      </c>
      <c r="E52" s="11" t="n">
        <v>28353</v>
      </c>
      <c r="F52" s="11" t="n">
        <v>0.000811201636511128</v>
      </c>
      <c r="G52" s="11" t="n">
        <v>2</v>
      </c>
      <c r="H52" s="11" t="n">
        <v>3593</v>
      </c>
      <c r="I52" s="11" t="n">
        <v>0.00055663790704147</v>
      </c>
      <c r="J52" s="11" t="n">
        <v>1.46</v>
      </c>
      <c r="K52" s="11" t="n">
        <v>0.26</v>
      </c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9</v>
      </c>
      <c r="E53" s="11" t="n">
        <v>3089</v>
      </c>
      <c r="F53" s="11" t="n">
        <v>0.00291356426027841</v>
      </c>
      <c r="G53" s="11" t="n">
        <v>4</v>
      </c>
      <c r="H53" s="11" t="n">
        <v>5926</v>
      </c>
      <c r="I53" s="11" t="n">
        <v>0.000674991562605467</v>
      </c>
      <c r="J53" s="11" t="n">
        <v>4.32</v>
      </c>
      <c r="K53" s="11" t="n">
        <v>7.07</v>
      </c>
    </row>
    <row r="54" customFormat="false" ht="15" hidden="false" customHeight="false" outlineLevel="0" collapsed="false">
      <c r="A54" s="11" t="s">
        <v>31</v>
      </c>
      <c r="B54" s="11" t="s">
        <v>15</v>
      </c>
      <c r="C54" s="11" t="s">
        <v>93</v>
      </c>
      <c r="D54" s="11" t="n">
        <v>143</v>
      </c>
      <c r="E54" s="11" t="n">
        <v>100051</v>
      </c>
      <c r="F54" s="11" t="n">
        <v>0.00142927107175341</v>
      </c>
      <c r="G54" s="11" t="n">
        <v>303</v>
      </c>
      <c r="H54" s="11" t="n">
        <v>57490</v>
      </c>
      <c r="I54" s="11" t="n">
        <v>0.00527048182292573</v>
      </c>
      <c r="J54" s="11" t="n">
        <v>0.27</v>
      </c>
      <c r="K54" s="11" t="n">
        <v>190.83</v>
      </c>
    </row>
    <row r="55" customFormat="false" ht="15" hidden="false" customHeight="false" outlineLevel="0" collapsed="false">
      <c r="A55" s="11" t="s">
        <v>31</v>
      </c>
      <c r="B55" s="11" t="s">
        <v>29</v>
      </c>
      <c r="C55" s="11" t="s">
        <v>93</v>
      </c>
      <c r="D55" s="11" t="n">
        <v>1</v>
      </c>
      <c r="E55" s="11" t="n">
        <v>50</v>
      </c>
      <c r="F55" s="11" t="n">
        <v>0.02</v>
      </c>
      <c r="G55" s="11" t="n">
        <v>45</v>
      </c>
      <c r="H55" s="11" t="n">
        <v>2549</v>
      </c>
      <c r="I55" s="11" t="n">
        <v>0.0176539819537073</v>
      </c>
      <c r="J55" s="11" t="n">
        <v>1.13</v>
      </c>
      <c r="K55" s="11" t="n">
        <v>0.02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6</v>
      </c>
      <c r="E56" s="11" t="n">
        <v>393</v>
      </c>
      <c r="F56" s="11" t="n">
        <v>0.0152671755725191</v>
      </c>
      <c r="G56" s="11" t="n">
        <v>37</v>
      </c>
      <c r="H56" s="11" t="n">
        <v>2644</v>
      </c>
      <c r="I56" s="11" t="n">
        <v>0.0139939485627837</v>
      </c>
      <c r="J56" s="11" t="n">
        <v>1.09</v>
      </c>
      <c r="K56" s="11" t="n">
        <v>0.04</v>
      </c>
    </row>
    <row r="57" customFormat="false" ht="15" hidden="false" customHeight="false" outlineLevel="0" collapsed="false">
      <c r="A57" s="11" t="s">
        <v>31</v>
      </c>
      <c r="B57" s="11" t="s">
        <v>25</v>
      </c>
      <c r="C57" s="11" t="s">
        <v>93</v>
      </c>
      <c r="D57" s="11" t="n">
        <v>4</v>
      </c>
      <c r="E57" s="11" t="n">
        <v>2055</v>
      </c>
      <c r="F57" s="11" t="n">
        <v>0.00194647201946472</v>
      </c>
      <c r="G57" s="11" t="n">
        <v>24</v>
      </c>
      <c r="H57" s="11" t="n">
        <v>3465</v>
      </c>
      <c r="I57" s="11" t="n">
        <v>0.00692640692640693</v>
      </c>
      <c r="J57" s="11" t="n">
        <v>0.28</v>
      </c>
      <c r="K57" s="11" t="n">
        <v>6.34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4</v>
      </c>
      <c r="E58" s="11" t="n">
        <v>2737</v>
      </c>
      <c r="F58" s="11" t="n">
        <v>0.00146145414687614</v>
      </c>
      <c r="G58" s="11" t="n">
        <v>16</v>
      </c>
      <c r="H58" s="11" t="n">
        <v>3000</v>
      </c>
      <c r="I58" s="11" t="n">
        <v>0.00533333333333333</v>
      </c>
      <c r="J58" s="11" t="n">
        <v>0.27</v>
      </c>
      <c r="K58" s="11" t="n">
        <v>6.18</v>
      </c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18</v>
      </c>
      <c r="E59" s="11" t="n">
        <v>10165</v>
      </c>
      <c r="F59" s="11" t="n">
        <v>0.00177078209542548</v>
      </c>
      <c r="G59" s="11" t="n">
        <v>23</v>
      </c>
      <c r="H59" s="11" t="n">
        <v>4980</v>
      </c>
      <c r="I59" s="11" t="n">
        <v>0.00461847389558233</v>
      </c>
      <c r="J59" s="11" t="n">
        <v>0.38</v>
      </c>
      <c r="K59" s="11" t="n">
        <v>10.04</v>
      </c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3</v>
      </c>
      <c r="E60" s="11" t="n">
        <v>9243</v>
      </c>
      <c r="F60" s="11" t="n">
        <v>0.00140646976090014</v>
      </c>
      <c r="G60" s="11" t="n">
        <v>14</v>
      </c>
      <c r="H60" s="11" t="n">
        <v>3312</v>
      </c>
      <c r="I60" s="11" t="n">
        <v>0.00422705314009662</v>
      </c>
      <c r="J60" s="11" t="n">
        <v>0.33</v>
      </c>
      <c r="K60" s="11" t="n">
        <v>9.04</v>
      </c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38</v>
      </c>
      <c r="E61" s="11" t="n">
        <v>22780</v>
      </c>
      <c r="F61" s="11" t="n">
        <v>0.00166812993854258</v>
      </c>
      <c r="G61" s="11" t="n">
        <v>27</v>
      </c>
      <c r="H61" s="11" t="n">
        <v>6227</v>
      </c>
      <c r="I61" s="11" t="n">
        <v>0.00433595631925486</v>
      </c>
      <c r="J61" s="11" t="n">
        <v>0.38</v>
      </c>
      <c r="K61" s="11" t="n">
        <v>15.57</v>
      </c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9</v>
      </c>
      <c r="E62" s="11" t="n">
        <v>21115</v>
      </c>
      <c r="F62" s="11" t="n">
        <v>0.00184702817901965</v>
      </c>
      <c r="G62" s="11" t="n">
        <v>30</v>
      </c>
      <c r="H62" s="11" t="n">
        <v>4694</v>
      </c>
      <c r="I62" s="11" t="n">
        <v>0.00639113762249681</v>
      </c>
      <c r="J62" s="11" t="n">
        <v>0.29</v>
      </c>
      <c r="K62" s="11" t="n">
        <v>29.74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20</v>
      </c>
      <c r="E63" s="11" t="n">
        <v>28353</v>
      </c>
      <c r="F63" s="11" t="n">
        <v>0.000705392727400981</v>
      </c>
      <c r="G63" s="11" t="n">
        <v>11</v>
      </c>
      <c r="H63" s="11" t="n">
        <v>3593</v>
      </c>
      <c r="I63" s="11" t="n">
        <v>0.00306150848872808</v>
      </c>
      <c r="J63" s="11" t="n">
        <v>0.23</v>
      </c>
      <c r="K63" s="11" t="n">
        <v>18.26</v>
      </c>
    </row>
    <row r="64" customFormat="false" ht="15" hidden="false" customHeight="false" outlineLevel="0" collapsed="false">
      <c r="A64" s="11" t="s">
        <v>32</v>
      </c>
      <c r="B64" s="11" t="s">
        <v>15</v>
      </c>
      <c r="C64" s="11" t="s">
        <v>93</v>
      </c>
      <c r="D64" s="11" t="n">
        <v>3030</v>
      </c>
      <c r="E64" s="11" t="n">
        <v>100051</v>
      </c>
      <c r="F64" s="11" t="n">
        <v>0.0302845548770127</v>
      </c>
      <c r="G64" s="11" t="n">
        <v>3377</v>
      </c>
      <c r="H64" s="11" t="n">
        <v>57490</v>
      </c>
      <c r="I64" s="11" t="n">
        <v>0.0587406505479214</v>
      </c>
      <c r="J64" s="11" t="n">
        <v>0.52</v>
      </c>
      <c r="K64" s="11" t="n">
        <v>757.78</v>
      </c>
    </row>
    <row r="65" customFormat="false" ht="15" hidden="false" customHeight="false" outlineLevel="0" collapsed="false">
      <c r="A65" s="11" t="s">
        <v>32</v>
      </c>
      <c r="B65" s="11" t="s">
        <v>28</v>
      </c>
      <c r="C65" s="11" t="s">
        <v>93</v>
      </c>
      <c r="D65" s="11" t="n">
        <v>4</v>
      </c>
      <c r="E65" s="11" t="n">
        <v>71</v>
      </c>
      <c r="F65" s="11" t="n">
        <v>0.0563380281690141</v>
      </c>
      <c r="G65" s="11" t="n">
        <v>334</v>
      </c>
      <c r="H65" s="11" t="n">
        <v>17100</v>
      </c>
      <c r="I65" s="11" t="n">
        <v>0.0195321637426901</v>
      </c>
      <c r="J65" s="11" t="n">
        <v>2.88</v>
      </c>
      <c r="K65" s="11" t="n">
        <v>4.96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7</v>
      </c>
      <c r="E66" s="11" t="n">
        <v>50</v>
      </c>
      <c r="F66" s="11" t="n">
        <v>0.14</v>
      </c>
      <c r="G66" s="11" t="n">
        <v>179</v>
      </c>
      <c r="H66" s="11" t="n">
        <v>2549</v>
      </c>
      <c r="I66" s="11" t="n">
        <v>0.070223617104747</v>
      </c>
      <c r="J66" s="11" t="n">
        <v>1.99</v>
      </c>
      <c r="K66" s="11" t="n">
        <v>3.59</v>
      </c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76</v>
      </c>
      <c r="E67" s="11" t="n">
        <v>393</v>
      </c>
      <c r="F67" s="11" t="n">
        <v>0.193384223918575</v>
      </c>
      <c r="G67" s="11" t="n">
        <v>235</v>
      </c>
      <c r="H67" s="11" t="n">
        <v>2644</v>
      </c>
      <c r="I67" s="11" t="n">
        <v>0.0888804841149773</v>
      </c>
      <c r="J67" s="11" t="n">
        <v>2.18</v>
      </c>
      <c r="K67" s="11" t="n">
        <v>40.65</v>
      </c>
    </row>
    <row r="68" customFormat="false" ht="15" hidden="false" customHeight="false" outlineLevel="0" collapsed="false">
      <c r="A68" s="11" t="s">
        <v>32</v>
      </c>
      <c r="B68" s="11" t="s">
        <v>25</v>
      </c>
      <c r="C68" s="11" t="s">
        <v>93</v>
      </c>
      <c r="D68" s="11" t="n">
        <v>212</v>
      </c>
      <c r="E68" s="11" t="n">
        <v>2055</v>
      </c>
      <c r="F68" s="11" t="n">
        <v>0.10316301703163</v>
      </c>
      <c r="G68" s="11" t="n">
        <v>409</v>
      </c>
      <c r="H68" s="11" t="n">
        <v>3465</v>
      </c>
      <c r="I68" s="11" t="n">
        <v>0.118037518037518</v>
      </c>
      <c r="J68" s="11" t="n">
        <v>0.87</v>
      </c>
      <c r="K68" s="11" t="n">
        <v>2.86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151</v>
      </c>
      <c r="E69" s="11" t="n">
        <v>2737</v>
      </c>
      <c r="F69" s="11" t="n">
        <v>0.0551698940445744</v>
      </c>
      <c r="G69" s="11" t="n">
        <v>252</v>
      </c>
      <c r="H69" s="11" t="n">
        <v>3000</v>
      </c>
      <c r="I69" s="11" t="n">
        <v>0.084</v>
      </c>
      <c r="J69" s="11" t="n">
        <v>0.66</v>
      </c>
      <c r="K69" s="11" t="n">
        <v>18.21</v>
      </c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507</v>
      </c>
      <c r="E70" s="11" t="n">
        <v>10165</v>
      </c>
      <c r="F70" s="11" t="n">
        <v>0.049877029021151</v>
      </c>
      <c r="G70" s="11" t="n">
        <v>470</v>
      </c>
      <c r="H70" s="11" t="n">
        <v>4980</v>
      </c>
      <c r="I70" s="11" t="n">
        <v>0.0943775100401606</v>
      </c>
      <c r="J70" s="11" t="n">
        <v>0.53</v>
      </c>
      <c r="K70" s="11" t="n">
        <v>109.68</v>
      </c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425</v>
      </c>
      <c r="E71" s="11" t="n">
        <v>9243</v>
      </c>
      <c r="F71" s="11" t="n">
        <v>0.0459807421832738</v>
      </c>
      <c r="G71" s="11" t="n">
        <v>308</v>
      </c>
      <c r="H71" s="11" t="n">
        <v>3312</v>
      </c>
      <c r="I71" s="11" t="n">
        <v>0.0929951690821256</v>
      </c>
      <c r="J71" s="11" t="n">
        <v>0.49</v>
      </c>
      <c r="K71" s="11" t="n">
        <v>98.04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792</v>
      </c>
      <c r="E72" s="11" t="n">
        <v>22780</v>
      </c>
      <c r="F72" s="11" t="n">
        <v>0.0347673397717296</v>
      </c>
      <c r="G72" s="11" t="n">
        <v>557</v>
      </c>
      <c r="H72" s="11" t="n">
        <v>6227</v>
      </c>
      <c r="I72" s="11" t="n">
        <v>0.0894491729564799</v>
      </c>
      <c r="J72" s="11" t="n">
        <v>0.39</v>
      </c>
      <c r="K72" s="11" t="n">
        <v>329.75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487</v>
      </c>
      <c r="E73" s="11" t="n">
        <v>21115</v>
      </c>
      <c r="F73" s="11" t="n">
        <v>0.0230641723892967</v>
      </c>
      <c r="G73" s="11" t="n">
        <v>322</v>
      </c>
      <c r="H73" s="11" t="n">
        <v>4694</v>
      </c>
      <c r="I73" s="11" t="n">
        <v>0.0685982104814657</v>
      </c>
      <c r="J73" s="11" t="n">
        <v>0.34</v>
      </c>
      <c r="K73" s="11" t="n">
        <v>262.23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328</v>
      </c>
      <c r="E74" s="11" t="n">
        <v>28353</v>
      </c>
      <c r="F74" s="11" t="n">
        <v>0.0115684407293761</v>
      </c>
      <c r="G74" s="11" t="n">
        <v>170</v>
      </c>
      <c r="H74" s="11" t="n">
        <v>3593</v>
      </c>
      <c r="I74" s="11" t="n">
        <v>0.0473142220985249</v>
      </c>
      <c r="J74" s="11" t="n">
        <v>0.24</v>
      </c>
      <c r="K74" s="11" t="n">
        <v>265.52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41</v>
      </c>
      <c r="E75" s="11" t="n">
        <v>3089</v>
      </c>
      <c r="F75" s="11" t="n">
        <v>0.0132729038523794</v>
      </c>
      <c r="G75" s="11" t="n">
        <v>141</v>
      </c>
      <c r="H75" s="11" t="n">
        <v>5926</v>
      </c>
      <c r="I75" s="11" t="n">
        <v>0.0237934525818427</v>
      </c>
      <c r="J75" s="11" t="n">
        <v>0.56</v>
      </c>
      <c r="K75" s="11" t="n">
        <v>11.36</v>
      </c>
    </row>
    <row r="76" customFormat="false" ht="15" hidden="false" customHeight="false" outlineLevel="0" collapsed="false">
      <c r="A76" s="11" t="s">
        <v>33</v>
      </c>
      <c r="B76" s="11" t="s">
        <v>15</v>
      </c>
      <c r="C76" s="11" t="s">
        <v>93</v>
      </c>
      <c r="D76" s="11" t="n">
        <v>1400</v>
      </c>
      <c r="E76" s="11" t="n">
        <v>100051</v>
      </c>
      <c r="F76" s="11" t="n">
        <v>0.0139928636395438</v>
      </c>
      <c r="G76" s="11" t="n">
        <v>636</v>
      </c>
      <c r="H76" s="11" t="n">
        <v>57490</v>
      </c>
      <c r="I76" s="11" t="n">
        <v>0.0110627935293094</v>
      </c>
      <c r="J76" s="11" t="n">
        <v>1.26</v>
      </c>
      <c r="K76" s="11" t="n">
        <v>24.57</v>
      </c>
    </row>
    <row r="77" customFormat="false" ht="15" hidden="false" customHeight="false" outlineLevel="0" collapsed="false">
      <c r="A77" s="11" t="s">
        <v>33</v>
      </c>
      <c r="B77" s="11" t="s">
        <v>28</v>
      </c>
      <c r="C77" s="11" t="s">
        <v>93</v>
      </c>
      <c r="D77" s="11" t="n">
        <v>1</v>
      </c>
      <c r="E77" s="11" t="n">
        <v>71</v>
      </c>
      <c r="F77" s="11" t="n">
        <v>0.0140845070422535</v>
      </c>
      <c r="G77" s="11" t="n">
        <v>23</v>
      </c>
      <c r="H77" s="11" t="n">
        <v>17100</v>
      </c>
      <c r="I77" s="11" t="n">
        <v>0.00134502923976608</v>
      </c>
      <c r="J77" s="11" t="n">
        <v>10.47</v>
      </c>
      <c r="K77" s="11" t="n">
        <v>8.23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2</v>
      </c>
      <c r="E78" s="11" t="n">
        <v>50</v>
      </c>
      <c r="F78" s="11" t="n">
        <v>0.04</v>
      </c>
      <c r="G78" s="11" t="n">
        <v>13</v>
      </c>
      <c r="H78" s="11" t="n">
        <v>2549</v>
      </c>
      <c r="I78" s="11" t="n">
        <v>0.00510003923107101</v>
      </c>
      <c r="J78" s="11" t="n">
        <v>7.84</v>
      </c>
      <c r="K78" s="11" t="n">
        <v>10.41</v>
      </c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4</v>
      </c>
      <c r="E79" s="11" t="n">
        <v>393</v>
      </c>
      <c r="F79" s="11" t="n">
        <v>0.0101781170483461</v>
      </c>
      <c r="G79" s="11" t="n">
        <v>28</v>
      </c>
      <c r="H79" s="11" t="n">
        <v>2644</v>
      </c>
      <c r="I79" s="11" t="n">
        <v>0.010590015128593</v>
      </c>
      <c r="J79" s="11" t="n">
        <v>0.96</v>
      </c>
      <c r="K79" s="11" t="n">
        <v>0.01</v>
      </c>
    </row>
    <row r="80" customFormat="false" ht="15" hidden="false" customHeight="false" outlineLevel="0" collapsed="false">
      <c r="A80" s="11" t="s">
        <v>33</v>
      </c>
      <c r="B80" s="11" t="s">
        <v>25</v>
      </c>
      <c r="C80" s="11" t="s">
        <v>93</v>
      </c>
      <c r="D80" s="11" t="n">
        <v>10</v>
      </c>
      <c r="E80" s="11" t="n">
        <v>2055</v>
      </c>
      <c r="F80" s="11" t="n">
        <v>0.0048661800486618</v>
      </c>
      <c r="G80" s="11" t="n">
        <v>48</v>
      </c>
      <c r="H80" s="11" t="n">
        <v>3465</v>
      </c>
      <c r="I80" s="11" t="n">
        <v>0.0138528138528139</v>
      </c>
      <c r="J80" s="11" t="n">
        <v>0.35</v>
      </c>
      <c r="K80" s="11" t="n">
        <v>10.02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31</v>
      </c>
      <c r="E81" s="11" t="n">
        <v>2737</v>
      </c>
      <c r="F81" s="11" t="n">
        <v>0.0113262696382901</v>
      </c>
      <c r="G81" s="11" t="n">
        <v>33</v>
      </c>
      <c r="H81" s="11" t="n">
        <v>3000</v>
      </c>
      <c r="I81" s="11" t="n">
        <v>0.011</v>
      </c>
      <c r="J81" s="11" t="n">
        <v>1.03</v>
      </c>
      <c r="K81" s="11" t="n">
        <v>0.01</v>
      </c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212</v>
      </c>
      <c r="E82" s="11" t="n">
        <v>10165</v>
      </c>
      <c r="F82" s="11" t="n">
        <v>0.020855878012789</v>
      </c>
      <c r="G82" s="11" t="n">
        <v>103</v>
      </c>
      <c r="H82" s="11" t="n">
        <v>4980</v>
      </c>
      <c r="I82" s="11" t="n">
        <v>0.0206827309236948</v>
      </c>
      <c r="J82" s="11" t="n">
        <v>1.01</v>
      </c>
      <c r="K82" s="11" t="n">
        <v>0</v>
      </c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32</v>
      </c>
      <c r="E83" s="11" t="n">
        <v>9243</v>
      </c>
      <c r="F83" s="11" t="n">
        <v>0.0251000757329871</v>
      </c>
      <c r="G83" s="11" t="n">
        <v>63</v>
      </c>
      <c r="H83" s="11" t="n">
        <v>3312</v>
      </c>
      <c r="I83" s="11" t="n">
        <v>0.0190217391304348</v>
      </c>
      <c r="J83" s="11" t="n">
        <v>1.32</v>
      </c>
      <c r="K83" s="11" t="n">
        <v>3.93</v>
      </c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397</v>
      </c>
      <c r="E84" s="11" t="n">
        <v>22780</v>
      </c>
      <c r="F84" s="11" t="n">
        <v>0.0174275680421422</v>
      </c>
      <c r="G84" s="11" t="n">
        <v>134</v>
      </c>
      <c r="H84" s="11" t="n">
        <v>6227</v>
      </c>
      <c r="I84" s="11" t="n">
        <v>0.0215191906214871</v>
      </c>
      <c r="J84" s="11" t="n">
        <v>0.81</v>
      </c>
      <c r="K84" s="11" t="n">
        <v>4.56</v>
      </c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258</v>
      </c>
      <c r="E85" s="11" t="n">
        <v>21115</v>
      </c>
      <c r="F85" s="11" t="n">
        <v>0.0122188017996685</v>
      </c>
      <c r="G85" s="11" t="n">
        <v>62</v>
      </c>
      <c r="H85" s="11" t="n">
        <v>4694</v>
      </c>
      <c r="I85" s="11" t="n">
        <v>0.0132083510864934</v>
      </c>
      <c r="J85" s="11" t="n">
        <v>0.93</v>
      </c>
      <c r="K85" s="11" t="n">
        <v>0.31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30</v>
      </c>
      <c r="E86" s="11" t="n">
        <v>28353</v>
      </c>
      <c r="F86" s="11" t="n">
        <v>0.00811201636511128</v>
      </c>
      <c r="G86" s="11" t="n">
        <v>31</v>
      </c>
      <c r="H86" s="11" t="n">
        <v>3593</v>
      </c>
      <c r="I86" s="11" t="n">
        <v>0.00862788755914278</v>
      </c>
      <c r="J86" s="11" t="n">
        <v>0.94</v>
      </c>
      <c r="K86" s="11" t="n">
        <v>0.1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</v>
      </c>
      <c r="E87" s="11" t="n">
        <v>3089</v>
      </c>
      <c r="F87" s="11" t="n">
        <v>0.0074457753318226</v>
      </c>
      <c r="G87" s="11" t="n">
        <v>98</v>
      </c>
      <c r="H87" s="11" t="n">
        <v>5926</v>
      </c>
      <c r="I87" s="11" t="n">
        <v>0.016537293283834</v>
      </c>
      <c r="J87" s="11" t="n">
        <v>0.45</v>
      </c>
      <c r="K87" s="11" t="n">
        <v>12.67</v>
      </c>
    </row>
    <row r="88" customFormat="false" ht="15" hidden="false" customHeight="false" outlineLevel="0" collapsed="false">
      <c r="A88" s="11" t="s">
        <v>34</v>
      </c>
      <c r="B88" s="11" t="s">
        <v>15</v>
      </c>
      <c r="C88" s="11" t="s">
        <v>93</v>
      </c>
      <c r="D88" s="11" t="n">
        <v>9020</v>
      </c>
      <c r="E88" s="11" t="n">
        <v>100051</v>
      </c>
      <c r="F88" s="11" t="n">
        <v>0.090154021449061</v>
      </c>
      <c r="G88" s="11" t="n">
        <v>2157</v>
      </c>
      <c r="H88" s="11" t="n">
        <v>57490</v>
      </c>
      <c r="I88" s="11" t="n">
        <v>0.0375195686206297</v>
      </c>
      <c r="J88" s="11" t="n">
        <v>2.4</v>
      </c>
      <c r="K88" s="11" t="n">
        <v>1534.57</v>
      </c>
    </row>
    <row r="89" customFormat="false" ht="15" hidden="false" customHeight="false" outlineLevel="0" collapsed="false">
      <c r="A89" s="11" t="s">
        <v>34</v>
      </c>
      <c r="B89" s="11" t="s">
        <v>28</v>
      </c>
      <c r="C89" s="11" t="s">
        <v>93</v>
      </c>
      <c r="D89" s="11" t="n">
        <v>5</v>
      </c>
      <c r="E89" s="11" t="n">
        <v>71</v>
      </c>
      <c r="F89" s="11" t="n">
        <v>0.0704225352112676</v>
      </c>
      <c r="G89" s="11" t="n">
        <v>712</v>
      </c>
      <c r="H89" s="11" t="n">
        <v>17100</v>
      </c>
      <c r="I89" s="11" t="n">
        <v>0.0416374269005848</v>
      </c>
      <c r="J89" s="11" t="n">
        <v>1.69</v>
      </c>
      <c r="K89" s="11" t="n">
        <v>1.46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5</v>
      </c>
      <c r="E90" s="11" t="n">
        <v>50</v>
      </c>
      <c r="F90" s="11" t="n">
        <v>0.1</v>
      </c>
      <c r="G90" s="11" t="n">
        <v>138</v>
      </c>
      <c r="H90" s="11" t="n">
        <v>2549</v>
      </c>
      <c r="I90" s="11" t="n">
        <v>0.0541388779913692</v>
      </c>
      <c r="J90" s="11" t="n">
        <v>1.85</v>
      </c>
      <c r="K90" s="11" t="n">
        <v>1.98</v>
      </c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22</v>
      </c>
      <c r="E91" s="11" t="n">
        <v>393</v>
      </c>
      <c r="F91" s="11" t="n">
        <v>0.0559796437659033</v>
      </c>
      <c r="G91" s="11" t="n">
        <v>119</v>
      </c>
      <c r="H91" s="11" t="n">
        <v>2644</v>
      </c>
      <c r="I91" s="11" t="n">
        <v>0.0450075642965204</v>
      </c>
      <c r="J91" s="11" t="n">
        <v>1.24</v>
      </c>
      <c r="K91" s="11" t="n">
        <v>0.93</v>
      </c>
    </row>
    <row r="92" customFormat="false" ht="15" hidden="false" customHeight="false" outlineLevel="0" collapsed="false">
      <c r="A92" s="11" t="s">
        <v>34</v>
      </c>
      <c r="B92" s="11" t="s">
        <v>25</v>
      </c>
      <c r="C92" s="11" t="s">
        <v>93</v>
      </c>
      <c r="D92" s="11" t="n">
        <v>108</v>
      </c>
      <c r="E92" s="11" t="n">
        <v>2055</v>
      </c>
      <c r="F92" s="11" t="n">
        <v>0.0525547445255474</v>
      </c>
      <c r="G92" s="11" t="n">
        <v>183</v>
      </c>
      <c r="H92" s="11" t="n">
        <v>3465</v>
      </c>
      <c r="I92" s="11" t="n">
        <v>0.0528138528138528</v>
      </c>
      <c r="J92" s="11" t="n">
        <v>1</v>
      </c>
      <c r="K92" s="11" t="n">
        <v>0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28</v>
      </c>
      <c r="E93" s="11" t="n">
        <v>2737</v>
      </c>
      <c r="F93" s="11" t="n">
        <v>0.0833028863719401</v>
      </c>
      <c r="G93" s="11" t="n">
        <v>124</v>
      </c>
      <c r="H93" s="11" t="n">
        <v>3000</v>
      </c>
      <c r="I93" s="11" t="n">
        <v>0.0413333333333333</v>
      </c>
      <c r="J93" s="11" t="n">
        <v>2.02</v>
      </c>
      <c r="K93" s="11" t="n">
        <v>43.77</v>
      </c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1037</v>
      </c>
      <c r="E94" s="11" t="n">
        <v>10165</v>
      </c>
      <c r="F94" s="11" t="n">
        <v>0.102016724053123</v>
      </c>
      <c r="G94" s="11" t="n">
        <v>164</v>
      </c>
      <c r="H94" s="11" t="n">
        <v>4980</v>
      </c>
      <c r="I94" s="11" t="n">
        <v>0.0329317269076305</v>
      </c>
      <c r="J94" s="11" t="n">
        <v>3.1</v>
      </c>
      <c r="K94" s="11" t="n">
        <v>218.5</v>
      </c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168</v>
      </c>
      <c r="E95" s="11" t="n">
        <v>9243</v>
      </c>
      <c r="F95" s="11" t="n">
        <v>0.126365898517797</v>
      </c>
      <c r="G95" s="11" t="n">
        <v>118</v>
      </c>
      <c r="H95" s="11" t="n">
        <v>3312</v>
      </c>
      <c r="I95" s="11" t="n">
        <v>0.0356280193236715</v>
      </c>
      <c r="J95" s="11" t="n">
        <v>3.55</v>
      </c>
      <c r="K95" s="11" t="n">
        <v>218.36</v>
      </c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2474</v>
      </c>
      <c r="E96" s="11" t="n">
        <v>22780</v>
      </c>
      <c r="F96" s="11" t="n">
        <v>0.108604038630378</v>
      </c>
      <c r="G96" s="11" t="n">
        <v>247</v>
      </c>
      <c r="H96" s="11" t="n">
        <v>6227</v>
      </c>
      <c r="I96" s="11" t="n">
        <v>0.0396659707724426</v>
      </c>
      <c r="J96" s="11" t="n">
        <v>2.74</v>
      </c>
      <c r="K96" s="11" t="n">
        <v>273.4</v>
      </c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1999</v>
      </c>
      <c r="E97" s="11" t="n">
        <v>21115</v>
      </c>
      <c r="F97" s="11" t="n">
        <v>0.0946720340989818</v>
      </c>
      <c r="G97" s="11" t="n">
        <v>155</v>
      </c>
      <c r="H97" s="11" t="n">
        <v>4694</v>
      </c>
      <c r="I97" s="11" t="n">
        <v>0.0330208777162335</v>
      </c>
      <c r="J97" s="11" t="n">
        <v>2.87</v>
      </c>
      <c r="K97" s="11" t="n">
        <v>190.82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1637</v>
      </c>
      <c r="E98" s="11" t="n">
        <v>28353</v>
      </c>
      <c r="F98" s="11" t="n">
        <v>0.0577363947377703</v>
      </c>
      <c r="G98" s="11" t="n">
        <v>123</v>
      </c>
      <c r="H98" s="11" t="n">
        <v>3593</v>
      </c>
      <c r="I98" s="11" t="n">
        <v>0.0342332312830504</v>
      </c>
      <c r="J98" s="11" t="n">
        <v>1.69</v>
      </c>
      <c r="K98" s="11" t="n">
        <v>33.84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337</v>
      </c>
      <c r="E99" s="11" t="n">
        <v>3089</v>
      </c>
      <c r="F99" s="11" t="n">
        <v>0.109096795079314</v>
      </c>
      <c r="G99" s="11" t="n">
        <v>74</v>
      </c>
      <c r="H99" s="11" t="n">
        <v>5926</v>
      </c>
      <c r="I99" s="11" t="n">
        <v>0.0124873439082011</v>
      </c>
      <c r="J99" s="11" t="n">
        <v>8.74</v>
      </c>
      <c r="K99" s="11" t="n">
        <v>435.55</v>
      </c>
    </row>
    <row r="100" customFormat="false" ht="15" hidden="false" customHeight="false" outlineLevel="0" collapsed="false">
      <c r="A100" s="11" t="s">
        <v>35</v>
      </c>
      <c r="B100" s="11" t="s">
        <v>15</v>
      </c>
      <c r="C100" s="11" t="s">
        <v>93</v>
      </c>
      <c r="D100" s="11" t="n">
        <v>33360</v>
      </c>
      <c r="E100" s="11" t="n">
        <v>100051</v>
      </c>
      <c r="F100" s="11" t="n">
        <v>0.33342995072513</v>
      </c>
      <c r="G100" s="11" t="n">
        <v>1001</v>
      </c>
      <c r="H100" s="11" t="n">
        <v>57490</v>
      </c>
      <c r="I100" s="11" t="n">
        <v>0.0174117237780484</v>
      </c>
      <c r="J100" s="11" t="n">
        <v>19.15</v>
      </c>
      <c r="K100" s="11" t="n">
        <v>21380.88</v>
      </c>
    </row>
    <row r="101" customFormat="false" ht="15" hidden="false" customHeight="false" outlineLevel="0" collapsed="false">
      <c r="A101" s="11" t="s">
        <v>35</v>
      </c>
      <c r="B101" s="11" t="s">
        <v>28</v>
      </c>
      <c r="C101" s="11" t="s">
        <v>93</v>
      </c>
      <c r="D101" s="11" t="n">
        <v>6</v>
      </c>
      <c r="E101" s="11" t="n">
        <v>71</v>
      </c>
      <c r="F101" s="11" t="n">
        <v>0.0845070422535211</v>
      </c>
      <c r="G101" s="11" t="n">
        <v>71</v>
      </c>
      <c r="H101" s="11" t="n">
        <v>17100</v>
      </c>
      <c r="I101" s="11" t="n">
        <v>0.00415204678362573</v>
      </c>
      <c r="J101" s="11" t="n">
        <v>20.35</v>
      </c>
      <c r="K101" s="11" t="n">
        <v>102.26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1</v>
      </c>
      <c r="E102" s="11" t="n">
        <v>50</v>
      </c>
      <c r="F102" s="11" t="n">
        <v>0.02</v>
      </c>
      <c r="G102" s="11" t="n">
        <v>26</v>
      </c>
      <c r="H102" s="11" t="n">
        <v>2549</v>
      </c>
      <c r="I102" s="11" t="n">
        <v>0.010200078462142</v>
      </c>
      <c r="J102" s="11" t="n">
        <v>1.96</v>
      </c>
      <c r="K102" s="11" t="n">
        <v>0.46</v>
      </c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75</v>
      </c>
      <c r="E103" s="11" t="n">
        <v>393</v>
      </c>
      <c r="F103" s="11" t="n">
        <v>0.190839694656489</v>
      </c>
      <c r="G103" s="11" t="n">
        <v>14</v>
      </c>
      <c r="H103" s="11" t="n">
        <v>2644</v>
      </c>
      <c r="I103" s="11" t="n">
        <v>0.00529500756429652</v>
      </c>
      <c r="J103" s="11" t="n">
        <v>36.04</v>
      </c>
      <c r="K103" s="11" t="n">
        <v>414.07</v>
      </c>
    </row>
    <row r="104" customFormat="false" ht="15" hidden="false" customHeight="false" outlineLevel="0" collapsed="false">
      <c r="A104" s="11" t="s">
        <v>35</v>
      </c>
      <c r="B104" s="11" t="s">
        <v>25</v>
      </c>
      <c r="C104" s="11" t="s">
        <v>93</v>
      </c>
      <c r="D104" s="11" t="n">
        <v>149</v>
      </c>
      <c r="E104" s="11" t="n">
        <v>2055</v>
      </c>
      <c r="F104" s="11" t="n">
        <v>0.0725060827250608</v>
      </c>
      <c r="G104" s="11" t="n">
        <v>41</v>
      </c>
      <c r="H104" s="11" t="n">
        <v>3465</v>
      </c>
      <c r="I104" s="11" t="n">
        <v>0.0118326118326118</v>
      </c>
      <c r="J104" s="11" t="n">
        <v>6.13</v>
      </c>
      <c r="K104" s="11" t="n">
        <v>142.88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297</v>
      </c>
      <c r="E105" s="11" t="n">
        <v>2737</v>
      </c>
      <c r="F105" s="11" t="n">
        <v>0.108512970405554</v>
      </c>
      <c r="G105" s="11" t="n">
        <v>32</v>
      </c>
      <c r="H105" s="11" t="n">
        <v>3000</v>
      </c>
      <c r="I105" s="11" t="n">
        <v>0.0106666666666667</v>
      </c>
      <c r="J105" s="11" t="n">
        <v>10.17</v>
      </c>
      <c r="K105" s="11" t="n">
        <v>253.48</v>
      </c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1326</v>
      </c>
      <c r="E106" s="11" t="n">
        <v>10165</v>
      </c>
      <c r="F106" s="11" t="n">
        <v>0.13044761436301</v>
      </c>
      <c r="G106" s="11" t="n">
        <v>54</v>
      </c>
      <c r="H106" s="11" t="n">
        <v>4980</v>
      </c>
      <c r="I106" s="11" t="n">
        <v>0.0108433734939759</v>
      </c>
      <c r="J106" s="11" t="n">
        <v>12.03</v>
      </c>
      <c r="K106" s="11" t="n">
        <v>577.36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609</v>
      </c>
      <c r="E107" s="11" t="n">
        <v>9243</v>
      </c>
      <c r="F107" s="11" t="n">
        <v>0.174077680406794</v>
      </c>
      <c r="G107" s="11" t="n">
        <v>53</v>
      </c>
      <c r="H107" s="11" t="n">
        <v>3312</v>
      </c>
      <c r="I107" s="11" t="n">
        <v>0.0160024154589372</v>
      </c>
      <c r="J107" s="11" t="n">
        <v>10.88</v>
      </c>
      <c r="K107" s="11" t="n">
        <v>530.48</v>
      </c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6664</v>
      </c>
      <c r="E108" s="11" t="n">
        <v>22780</v>
      </c>
      <c r="F108" s="11" t="n">
        <v>0.292537313432836</v>
      </c>
      <c r="G108" s="11" t="n">
        <v>106</v>
      </c>
      <c r="H108" s="11" t="n">
        <v>6227</v>
      </c>
      <c r="I108" s="11" t="n">
        <v>0.017022643327445</v>
      </c>
      <c r="J108" s="11" t="n">
        <v>17.19</v>
      </c>
      <c r="K108" s="11" t="n">
        <v>2074.72</v>
      </c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8403</v>
      </c>
      <c r="E109" s="11" t="n">
        <v>21115</v>
      </c>
      <c r="F109" s="11" t="n">
        <v>0.397963533033389</v>
      </c>
      <c r="G109" s="11" t="n">
        <v>139</v>
      </c>
      <c r="H109" s="11" t="n">
        <v>4694</v>
      </c>
      <c r="I109" s="11" t="n">
        <v>0.0296122709842352</v>
      </c>
      <c r="J109" s="11" t="n">
        <v>13.44</v>
      </c>
      <c r="K109" s="11" t="n">
        <v>2353.17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14418</v>
      </c>
      <c r="E110" s="11" t="n">
        <v>28353</v>
      </c>
      <c r="F110" s="11" t="n">
        <v>0.508517617183367</v>
      </c>
      <c r="G110" s="11" t="n">
        <v>183</v>
      </c>
      <c r="H110" s="11" t="n">
        <v>3593</v>
      </c>
      <c r="I110" s="11" t="n">
        <v>0.0509323684942945</v>
      </c>
      <c r="J110" s="11" t="n">
        <v>9.98</v>
      </c>
      <c r="K110" s="11" t="n">
        <v>2690.67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412</v>
      </c>
      <c r="E111" s="11" t="n">
        <v>3089</v>
      </c>
      <c r="F111" s="11" t="n">
        <v>0.1333764972483</v>
      </c>
      <c r="G111" s="11" t="n">
        <v>282</v>
      </c>
      <c r="H111" s="11" t="n">
        <v>5926</v>
      </c>
      <c r="I111" s="11" t="n">
        <v>0.0475869051636855</v>
      </c>
      <c r="J111" s="11" t="n">
        <v>2.8</v>
      </c>
      <c r="K111" s="11" t="n">
        <v>210.32</v>
      </c>
    </row>
    <row r="112" customFormat="false" ht="15" hidden="false" customHeight="false" outlineLevel="0" collapsed="false">
      <c r="A112" s="11" t="s">
        <v>37</v>
      </c>
      <c r="B112" s="11" t="s">
        <v>15</v>
      </c>
      <c r="C112" s="11" t="s">
        <v>93</v>
      </c>
      <c r="D112" s="11" t="n">
        <v>112</v>
      </c>
      <c r="E112" s="11" t="n">
        <v>100051</v>
      </c>
      <c r="F112" s="11" t="n">
        <v>0.00111942909116351</v>
      </c>
      <c r="G112" s="11" t="n">
        <v>615</v>
      </c>
      <c r="H112" s="11" t="n">
        <v>57490</v>
      </c>
      <c r="I112" s="11" t="n">
        <v>0.0106975126108889</v>
      </c>
      <c r="J112" s="11" t="n">
        <v>0.1</v>
      </c>
      <c r="K112" s="11" t="n">
        <v>729.2</v>
      </c>
    </row>
    <row r="113" customFormat="false" ht="15" hidden="false" customHeight="false" outlineLevel="0" collapsed="false">
      <c r="A113" s="11" t="s">
        <v>37</v>
      </c>
      <c r="B113" s="11" t="s">
        <v>16</v>
      </c>
      <c r="C113" s="11" t="s">
        <v>93</v>
      </c>
      <c r="D113" s="11" t="n">
        <v>3</v>
      </c>
      <c r="E113" s="11" t="n">
        <v>393</v>
      </c>
      <c r="F113" s="11" t="n">
        <v>0.00763358778625954</v>
      </c>
      <c r="G113" s="11" t="n">
        <v>59</v>
      </c>
      <c r="H113" s="11" t="n">
        <v>2644</v>
      </c>
      <c r="I113" s="11" t="n">
        <v>0.0223146747352496</v>
      </c>
      <c r="J113" s="11" t="n">
        <v>0.34</v>
      </c>
      <c r="K113" s="11" t="n">
        <v>3.69</v>
      </c>
    </row>
    <row r="114" customFormat="false" ht="15" hidden="false" customHeight="false" outlineLevel="0" collapsed="false">
      <c r="A114" s="11" t="s">
        <v>37</v>
      </c>
      <c r="B114" s="11" t="s">
        <v>25</v>
      </c>
      <c r="C114" s="11" t="s">
        <v>93</v>
      </c>
      <c r="D114" s="11" t="n">
        <v>5</v>
      </c>
      <c r="E114" s="11" t="n">
        <v>2055</v>
      </c>
      <c r="F114" s="11" t="n">
        <v>0.0024330900243309</v>
      </c>
      <c r="G114" s="11" t="n">
        <v>57</v>
      </c>
      <c r="H114" s="11" t="n">
        <v>3465</v>
      </c>
      <c r="I114" s="11" t="n">
        <v>0.0164502164502165</v>
      </c>
      <c r="J114" s="11" t="n">
        <v>0.15</v>
      </c>
      <c r="K114" s="11" t="n">
        <v>22.82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8</v>
      </c>
      <c r="E115" s="11" t="n">
        <v>2737</v>
      </c>
      <c r="F115" s="11" t="n">
        <v>0.00292290829375228</v>
      </c>
      <c r="G115" s="11" t="n">
        <v>39</v>
      </c>
      <c r="H115" s="11" t="n">
        <v>3000</v>
      </c>
      <c r="I115" s="11" t="n">
        <v>0.013</v>
      </c>
      <c r="J115" s="11" t="n">
        <v>0.22</v>
      </c>
      <c r="K115" s="11" t="n">
        <v>17.89</v>
      </c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14</v>
      </c>
      <c r="E116" s="11" t="n">
        <v>10165</v>
      </c>
      <c r="F116" s="11" t="n">
        <v>0.00137727496310871</v>
      </c>
      <c r="G116" s="11" t="n">
        <v>61</v>
      </c>
      <c r="H116" s="11" t="n">
        <v>4980</v>
      </c>
      <c r="I116" s="11" t="n">
        <v>0.0122489959839357</v>
      </c>
      <c r="J116" s="11" t="n">
        <v>0.11</v>
      </c>
      <c r="K116" s="11" t="n">
        <v>80.17</v>
      </c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7</v>
      </c>
      <c r="E117" s="11" t="n">
        <v>9243</v>
      </c>
      <c r="F117" s="11" t="n">
        <v>0.00183922968733095</v>
      </c>
      <c r="G117" s="11" t="n">
        <v>31</v>
      </c>
      <c r="H117" s="11" t="n">
        <v>3312</v>
      </c>
      <c r="I117" s="11" t="n">
        <v>0.00935990338164251</v>
      </c>
      <c r="J117" s="11" t="n">
        <v>0.2</v>
      </c>
      <c r="K117" s="11" t="n">
        <v>36.21</v>
      </c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25</v>
      </c>
      <c r="E118" s="11" t="n">
        <v>22780</v>
      </c>
      <c r="F118" s="11" t="n">
        <v>0.00109745390693591</v>
      </c>
      <c r="G118" s="11" t="n">
        <v>40</v>
      </c>
      <c r="H118" s="11" t="n">
        <v>6227</v>
      </c>
      <c r="I118" s="11" t="n">
        <v>0.00642363899148868</v>
      </c>
      <c r="J118" s="11" t="n">
        <v>0.17</v>
      </c>
      <c r="K118" s="11" t="n">
        <v>62.05</v>
      </c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11</v>
      </c>
      <c r="E119" s="11" t="n">
        <v>21115</v>
      </c>
      <c r="F119" s="11" t="n">
        <v>0.000520956665877338</v>
      </c>
      <c r="G119" s="11" t="n">
        <v>40</v>
      </c>
      <c r="H119" s="11" t="n">
        <v>4694</v>
      </c>
      <c r="I119" s="11" t="n">
        <v>0.00852151682999574</v>
      </c>
      <c r="J119" s="11" t="n">
        <v>0.06</v>
      </c>
      <c r="K119" s="11" t="n">
        <v>124.64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25</v>
      </c>
      <c r="E120" s="11" t="n">
        <v>28353</v>
      </c>
      <c r="F120" s="11" t="n">
        <v>0.000881740909251226</v>
      </c>
      <c r="G120" s="11" t="n">
        <v>25</v>
      </c>
      <c r="H120" s="11" t="n">
        <v>3593</v>
      </c>
      <c r="I120" s="11" t="n">
        <v>0.00695797383801837</v>
      </c>
      <c r="J120" s="11" t="n">
        <v>0.13</v>
      </c>
      <c r="K120" s="11" t="n">
        <v>75.34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4</v>
      </c>
      <c r="E121" s="11" t="n">
        <v>3089</v>
      </c>
      <c r="F121" s="11" t="n">
        <v>0.00129491744901263</v>
      </c>
      <c r="G121" s="11" t="n">
        <v>32</v>
      </c>
      <c r="H121" s="11" t="n">
        <v>5926</v>
      </c>
      <c r="I121" s="11" t="n">
        <v>0.00539993250084374</v>
      </c>
      <c r="J121" s="11" t="n">
        <v>0.24</v>
      </c>
      <c r="K121" s="11" t="n">
        <v>8.6</v>
      </c>
    </row>
    <row r="122" customFormat="false" ht="15" hidden="false" customHeight="false" outlineLevel="0" collapsed="false">
      <c r="A122" s="11" t="s">
        <v>38</v>
      </c>
      <c r="B122" s="11" t="s">
        <v>15</v>
      </c>
      <c r="C122" s="11" t="s">
        <v>93</v>
      </c>
      <c r="D122" s="11" t="n">
        <v>10</v>
      </c>
      <c r="E122" s="11" t="n">
        <v>100051</v>
      </c>
      <c r="F122" s="11" t="n">
        <v>9.99490259967417E-005</v>
      </c>
      <c r="G122" s="11" t="n">
        <v>42</v>
      </c>
      <c r="H122" s="11" t="n">
        <v>57490</v>
      </c>
      <c r="I122" s="11" t="n">
        <v>0.00073056183684119</v>
      </c>
      <c r="J122" s="11" t="n">
        <v>0.14</v>
      </c>
      <c r="K122" s="11" t="n">
        <v>44</v>
      </c>
    </row>
    <row r="123" customFormat="false" ht="15" hidden="false" customHeight="false" outlineLevel="0" collapsed="false">
      <c r="A123" s="11" t="s">
        <v>38</v>
      </c>
      <c r="B123" s="11" t="s">
        <v>25</v>
      </c>
      <c r="C123" s="11" t="s">
        <v>93</v>
      </c>
      <c r="D123" s="11" t="n">
        <v>1</v>
      </c>
      <c r="E123" s="11" t="n">
        <v>2055</v>
      </c>
      <c r="F123" s="11" t="n">
        <v>0.00048661800486618</v>
      </c>
      <c r="G123" s="11" t="n">
        <v>9</v>
      </c>
      <c r="H123" s="11" t="n">
        <v>3465</v>
      </c>
      <c r="I123" s="11" t="n">
        <v>0.0025974025974026</v>
      </c>
      <c r="J123" s="11" t="n">
        <v>0.19</v>
      </c>
      <c r="K123" s="11" t="n">
        <v>3.18</v>
      </c>
    </row>
    <row r="124" customFormat="false" ht="15" hidden="false" customHeight="false" outlineLevel="0" collapsed="false">
      <c r="A124" s="11" t="s">
        <v>38</v>
      </c>
      <c r="B124" s="11" t="s">
        <v>17</v>
      </c>
      <c r="C124" s="11" t="s">
        <v>93</v>
      </c>
      <c r="D124" s="11" t="n">
        <v>1</v>
      </c>
      <c r="E124" s="11" t="n">
        <v>2737</v>
      </c>
      <c r="F124" s="11" t="n">
        <v>0.000365363536719035</v>
      </c>
      <c r="G124" s="11" t="n">
        <v>6</v>
      </c>
      <c r="H124" s="11" t="n">
        <v>3000</v>
      </c>
      <c r="I124" s="11" t="n">
        <v>0.002</v>
      </c>
      <c r="J124" s="11" t="n">
        <v>0.18</v>
      </c>
      <c r="K124" s="11" t="n">
        <v>3.14</v>
      </c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1</v>
      </c>
      <c r="E125" s="11" t="n">
        <v>10165</v>
      </c>
      <c r="F125" s="11" t="n">
        <v>9.83767830791933E-005</v>
      </c>
      <c r="G125" s="11" t="n">
        <v>7</v>
      </c>
      <c r="H125" s="11" t="n">
        <v>4980</v>
      </c>
      <c r="I125" s="11" t="n">
        <v>0.00140562248995984</v>
      </c>
      <c r="J125" s="11" t="n">
        <v>0.07</v>
      </c>
      <c r="K125" s="11" t="n">
        <v>10.82</v>
      </c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3</v>
      </c>
      <c r="E126" s="11" t="n">
        <v>9243</v>
      </c>
      <c r="F126" s="11" t="n">
        <v>0.000324569944823109</v>
      </c>
      <c r="G126" s="11" t="n">
        <v>3</v>
      </c>
      <c r="H126" s="11" t="n">
        <v>3312</v>
      </c>
      <c r="I126" s="11" t="n">
        <v>0.000905797101449275</v>
      </c>
      <c r="J126" s="11" t="n">
        <v>0.36</v>
      </c>
      <c r="K126" s="11" t="n">
        <v>1.72</v>
      </c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22780</v>
      </c>
      <c r="F127" s="11" t="n">
        <v>0.000131694468832309</v>
      </c>
      <c r="G127" s="11" t="n">
        <v>1</v>
      </c>
      <c r="H127" s="11" t="n">
        <v>6227</v>
      </c>
      <c r="I127" s="11" t="n">
        <v>0.000160590974787217</v>
      </c>
      <c r="J127" s="11" t="n">
        <v>0.82</v>
      </c>
      <c r="K127" s="11" t="n">
        <v>0.03</v>
      </c>
    </row>
    <row r="128" customFormat="false" ht="15" hidden="false" customHeight="false" outlineLevel="0" collapsed="false">
      <c r="A128" s="11" t="s">
        <v>38</v>
      </c>
      <c r="B128" s="11" t="s">
        <v>22</v>
      </c>
      <c r="C128" s="11" t="s">
        <v>93</v>
      </c>
      <c r="D128" s="11" t="n">
        <v>1</v>
      </c>
      <c r="E128" s="11" t="n">
        <v>28353</v>
      </c>
      <c r="F128" s="11" t="n">
        <v>3.5269636370049E-005</v>
      </c>
      <c r="G128" s="11" t="n">
        <v>1</v>
      </c>
      <c r="H128" s="11" t="n">
        <v>3593</v>
      </c>
      <c r="I128" s="11" t="n">
        <v>0.000278318953520735</v>
      </c>
      <c r="J128" s="11" t="n">
        <v>0.13</v>
      </c>
      <c r="K128" s="11" t="n">
        <v>3.01</v>
      </c>
    </row>
    <row r="129" customFormat="false" ht="15" hidden="false" customHeight="false" outlineLevel="0" collapsed="false">
      <c r="A129" s="11" t="s">
        <v>39</v>
      </c>
      <c r="B129" s="11" t="s">
        <v>15</v>
      </c>
      <c r="C129" s="11" t="s">
        <v>93</v>
      </c>
      <c r="D129" s="11" t="n">
        <v>1051</v>
      </c>
      <c r="E129" s="11" t="n">
        <v>100051</v>
      </c>
      <c r="F129" s="11" t="n">
        <v>0.0105046426322575</v>
      </c>
      <c r="G129" s="11" t="n">
        <v>461</v>
      </c>
      <c r="H129" s="11" t="n">
        <v>57490</v>
      </c>
      <c r="I129" s="11" t="n">
        <v>0.00801878587580449</v>
      </c>
      <c r="J129" s="11" t="n">
        <v>1.31</v>
      </c>
      <c r="K129" s="11" t="n">
        <v>23.74</v>
      </c>
    </row>
    <row r="130" customFormat="false" ht="15" hidden="false" customHeight="false" outlineLevel="0" collapsed="false">
      <c r="A130" s="11" t="s">
        <v>39</v>
      </c>
      <c r="B130" s="11" t="s">
        <v>16</v>
      </c>
      <c r="C130" s="11" t="s">
        <v>93</v>
      </c>
      <c r="D130" s="11" t="n">
        <v>1</v>
      </c>
      <c r="E130" s="11" t="n">
        <v>393</v>
      </c>
      <c r="F130" s="11" t="n">
        <v>0.00254452926208651</v>
      </c>
      <c r="G130" s="11" t="n">
        <v>20</v>
      </c>
      <c r="H130" s="11" t="n">
        <v>2644</v>
      </c>
      <c r="I130" s="11" t="n">
        <v>0.0075642965204236</v>
      </c>
      <c r="J130" s="11" t="n">
        <v>0.34</v>
      </c>
      <c r="K130" s="11" t="n">
        <v>1.26</v>
      </c>
    </row>
    <row r="131" customFormat="false" ht="15" hidden="false" customHeight="false" outlineLevel="0" collapsed="false">
      <c r="A131" s="11" t="s">
        <v>39</v>
      </c>
      <c r="B131" s="11" t="s">
        <v>25</v>
      </c>
      <c r="C131" s="11" t="s">
        <v>93</v>
      </c>
      <c r="D131" s="11" t="n">
        <v>6</v>
      </c>
      <c r="E131" s="11" t="n">
        <v>2055</v>
      </c>
      <c r="F131" s="11" t="n">
        <v>0.00291970802919708</v>
      </c>
      <c r="G131" s="11" t="n">
        <v>12</v>
      </c>
      <c r="H131" s="11" t="n">
        <v>3465</v>
      </c>
      <c r="I131" s="11" t="n">
        <v>0.00346320346320346</v>
      </c>
      <c r="J131" s="11" t="n">
        <v>0.84</v>
      </c>
      <c r="K131" s="11" t="n">
        <v>0.12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9</v>
      </c>
      <c r="E132" s="11" t="n">
        <v>2737</v>
      </c>
      <c r="F132" s="11" t="n">
        <v>0.00328827183047132</v>
      </c>
      <c r="G132" s="11" t="n">
        <v>19</v>
      </c>
      <c r="H132" s="11" t="n">
        <v>3000</v>
      </c>
      <c r="I132" s="11" t="n">
        <v>0.00633333333333333</v>
      </c>
      <c r="J132" s="11" t="n">
        <v>0.52</v>
      </c>
      <c r="K132" s="11" t="n">
        <v>2.73</v>
      </c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32</v>
      </c>
      <c r="E133" s="11" t="n">
        <v>10165</v>
      </c>
      <c r="F133" s="11" t="n">
        <v>0.00314805705853419</v>
      </c>
      <c r="G133" s="11" t="n">
        <v>25</v>
      </c>
      <c r="H133" s="11" t="n">
        <v>4980</v>
      </c>
      <c r="I133" s="11" t="n">
        <v>0.00502008032128514</v>
      </c>
      <c r="J133" s="11" t="n">
        <v>0.63</v>
      </c>
      <c r="K133" s="11" t="n">
        <v>3.12</v>
      </c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9</v>
      </c>
      <c r="E134" s="11" t="n">
        <v>9243</v>
      </c>
      <c r="F134" s="11" t="n">
        <v>0.00421940928270042</v>
      </c>
      <c r="G134" s="11" t="n">
        <v>17</v>
      </c>
      <c r="H134" s="11" t="n">
        <v>3312</v>
      </c>
      <c r="I134" s="11" t="n">
        <v>0.00513285024154589</v>
      </c>
      <c r="J134" s="11" t="n">
        <v>0.82</v>
      </c>
      <c r="K134" s="11" t="n">
        <v>0.46</v>
      </c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190</v>
      </c>
      <c r="E135" s="11" t="n">
        <v>22780</v>
      </c>
      <c r="F135" s="11" t="n">
        <v>0.00834064969271291</v>
      </c>
      <c r="G135" s="11" t="n">
        <v>37</v>
      </c>
      <c r="H135" s="11" t="n">
        <v>6227</v>
      </c>
      <c r="I135" s="11" t="n">
        <v>0.00594186606712703</v>
      </c>
      <c r="J135" s="11" t="n">
        <v>1.4</v>
      </c>
      <c r="K135" s="11" t="n">
        <v>3.62</v>
      </c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283</v>
      </c>
      <c r="E136" s="11" t="n">
        <v>21115</v>
      </c>
      <c r="F136" s="11" t="n">
        <v>0.013402794222117</v>
      </c>
      <c r="G136" s="11" t="n">
        <v>30</v>
      </c>
      <c r="H136" s="11" t="n">
        <v>4694</v>
      </c>
      <c r="I136" s="11" t="n">
        <v>0.00639113762249681</v>
      </c>
      <c r="J136" s="11" t="n">
        <v>2.1</v>
      </c>
      <c r="K136" s="11" t="n">
        <v>15.76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490</v>
      </c>
      <c r="E137" s="11" t="n">
        <v>28353</v>
      </c>
      <c r="F137" s="11" t="n">
        <v>0.017282121821324</v>
      </c>
      <c r="G137" s="11" t="n">
        <v>25</v>
      </c>
      <c r="H137" s="11" t="n">
        <v>3593</v>
      </c>
      <c r="I137" s="11" t="n">
        <v>0.00695797383801837</v>
      </c>
      <c r="J137" s="11" t="n">
        <v>2.48</v>
      </c>
      <c r="K137" s="11" t="n">
        <v>21.43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1</v>
      </c>
      <c r="E138" s="11" t="n">
        <v>3089</v>
      </c>
      <c r="F138" s="11" t="n">
        <v>0.000323729362253156</v>
      </c>
      <c r="G138" s="11" t="n">
        <v>22</v>
      </c>
      <c r="H138" s="11" t="n">
        <v>5926</v>
      </c>
      <c r="I138" s="11" t="n">
        <v>0.00371245359433007</v>
      </c>
      <c r="J138" s="11" t="n">
        <v>0.09</v>
      </c>
      <c r="K138" s="11" t="n">
        <v>9.16</v>
      </c>
    </row>
    <row r="139" customFormat="false" ht="15" hidden="false" customHeight="false" outlineLevel="0" collapsed="false">
      <c r="A139" s="11" t="s">
        <v>40</v>
      </c>
      <c r="B139" s="11" t="s">
        <v>15</v>
      </c>
      <c r="C139" s="11" t="s">
        <v>93</v>
      </c>
      <c r="D139" s="11" t="n">
        <v>756</v>
      </c>
      <c r="E139" s="11" t="n">
        <v>100051</v>
      </c>
      <c r="F139" s="11" t="n">
        <v>0.00755614636535367</v>
      </c>
      <c r="G139" s="11" t="n">
        <v>2864</v>
      </c>
      <c r="H139" s="11" t="n">
        <v>57490</v>
      </c>
      <c r="I139" s="11" t="n">
        <v>0.0498173595407897</v>
      </c>
      <c r="J139" s="11" t="n">
        <v>0.15</v>
      </c>
      <c r="K139" s="11" t="n">
        <v>2904.59</v>
      </c>
    </row>
    <row r="140" customFormat="false" ht="15" hidden="false" customHeight="false" outlineLevel="0" collapsed="false">
      <c r="A140" s="11" t="s">
        <v>40</v>
      </c>
      <c r="B140" s="11" t="s">
        <v>29</v>
      </c>
      <c r="C140" s="11" t="s">
        <v>93</v>
      </c>
      <c r="D140" s="11" t="n">
        <v>2</v>
      </c>
      <c r="E140" s="11" t="n">
        <v>50</v>
      </c>
      <c r="F140" s="11" t="n">
        <v>0.04</v>
      </c>
      <c r="G140" s="11" t="n">
        <v>74</v>
      </c>
      <c r="H140" s="11" t="n">
        <v>2549</v>
      </c>
      <c r="I140" s="11" t="n">
        <v>0.0290309925460965</v>
      </c>
      <c r="J140" s="11" t="n">
        <v>1.38</v>
      </c>
      <c r="K140" s="11" t="n">
        <v>0.21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5</v>
      </c>
      <c r="E141" s="11" t="n">
        <v>393</v>
      </c>
      <c r="F141" s="11" t="n">
        <v>0.0127226463104326</v>
      </c>
      <c r="G141" s="11" t="n">
        <v>96</v>
      </c>
      <c r="H141" s="11" t="n">
        <v>2644</v>
      </c>
      <c r="I141" s="11" t="n">
        <v>0.0363086232980333</v>
      </c>
      <c r="J141" s="11" t="n">
        <v>0.35</v>
      </c>
      <c r="K141" s="11" t="n">
        <v>5.92</v>
      </c>
    </row>
    <row r="142" customFormat="false" ht="15" hidden="false" customHeight="false" outlineLevel="0" collapsed="false">
      <c r="A142" s="11" t="s">
        <v>40</v>
      </c>
      <c r="B142" s="11" t="s">
        <v>25</v>
      </c>
      <c r="C142" s="11" t="s">
        <v>93</v>
      </c>
      <c r="D142" s="11" t="n">
        <v>22</v>
      </c>
      <c r="E142" s="11" t="n">
        <v>2055</v>
      </c>
      <c r="F142" s="11" t="n">
        <v>0.010705596107056</v>
      </c>
      <c r="G142" s="11" t="n">
        <v>136</v>
      </c>
      <c r="H142" s="11" t="n">
        <v>3465</v>
      </c>
      <c r="I142" s="11" t="n">
        <v>0.0392496392496393</v>
      </c>
      <c r="J142" s="11" t="n">
        <v>0.27</v>
      </c>
      <c r="K142" s="11" t="n">
        <v>37.8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31</v>
      </c>
      <c r="E143" s="11" t="n">
        <v>2737</v>
      </c>
      <c r="F143" s="11" t="n">
        <v>0.0113262696382901</v>
      </c>
      <c r="G143" s="11" t="n">
        <v>169</v>
      </c>
      <c r="H143" s="11" t="n">
        <v>3000</v>
      </c>
      <c r="I143" s="11" t="n">
        <v>0.0563333333333333</v>
      </c>
      <c r="J143" s="11" t="n">
        <v>0.2</v>
      </c>
      <c r="K143" s="11" t="n">
        <v>86.17</v>
      </c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104</v>
      </c>
      <c r="E144" s="11" t="n">
        <v>10165</v>
      </c>
      <c r="F144" s="11" t="n">
        <v>0.0102311854402361</v>
      </c>
      <c r="G144" s="11" t="n">
        <v>364</v>
      </c>
      <c r="H144" s="11" t="n">
        <v>4980</v>
      </c>
      <c r="I144" s="11" t="n">
        <v>0.0730923694779117</v>
      </c>
      <c r="J144" s="11" t="n">
        <v>0.14</v>
      </c>
      <c r="K144" s="11" t="n">
        <v>441.05</v>
      </c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6</v>
      </c>
      <c r="E145" s="11" t="n">
        <v>9243</v>
      </c>
      <c r="F145" s="11" t="n">
        <v>0.0114681380504165</v>
      </c>
      <c r="G145" s="11" t="n">
        <v>285</v>
      </c>
      <c r="H145" s="11" t="n">
        <v>3312</v>
      </c>
      <c r="I145" s="11" t="n">
        <v>0.0860507246376812</v>
      </c>
      <c r="J145" s="11" t="n">
        <v>0.13</v>
      </c>
      <c r="K145" s="11" t="n">
        <v>449.51</v>
      </c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231</v>
      </c>
      <c r="E146" s="11" t="n">
        <v>22780</v>
      </c>
      <c r="F146" s="11" t="n">
        <v>0.0101404741000878</v>
      </c>
      <c r="G146" s="11" t="n">
        <v>752</v>
      </c>
      <c r="H146" s="11" t="n">
        <v>6227</v>
      </c>
      <c r="I146" s="11" t="n">
        <v>0.120764413039987</v>
      </c>
      <c r="J146" s="11" t="n">
        <v>0.08</v>
      </c>
      <c r="K146" s="11" t="n">
        <v>1827.89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142</v>
      </c>
      <c r="E147" s="11" t="n">
        <v>21115</v>
      </c>
      <c r="F147" s="11" t="n">
        <v>0.00672507695950746</v>
      </c>
      <c r="G147" s="11" t="n">
        <v>499</v>
      </c>
      <c r="H147" s="11" t="n">
        <v>4694</v>
      </c>
      <c r="I147" s="11" t="n">
        <v>0.106305922454197</v>
      </c>
      <c r="J147" s="11" t="n">
        <v>0.06</v>
      </c>
      <c r="K147" s="11" t="n">
        <v>1572.35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90</v>
      </c>
      <c r="E148" s="11" t="n">
        <v>28353</v>
      </c>
      <c r="F148" s="11" t="n">
        <v>0.00317426727330441</v>
      </c>
      <c r="G148" s="11" t="n">
        <v>288</v>
      </c>
      <c r="H148" s="11" t="n">
        <v>3593</v>
      </c>
      <c r="I148" s="11" t="n">
        <v>0.0801558586139716</v>
      </c>
      <c r="J148" s="11" t="n">
        <v>0.04</v>
      </c>
      <c r="K148" s="11" t="n">
        <v>1616.24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23</v>
      </c>
      <c r="E149" s="11" t="n">
        <v>3089</v>
      </c>
      <c r="F149" s="11" t="n">
        <v>0.0074457753318226</v>
      </c>
      <c r="G149" s="11" t="n">
        <v>143</v>
      </c>
      <c r="H149" s="11" t="n">
        <v>5926</v>
      </c>
      <c r="I149" s="11" t="n">
        <v>0.0241309483631455</v>
      </c>
      <c r="J149" s="11" t="n">
        <v>0.31</v>
      </c>
      <c r="K149" s="11" t="n">
        <v>31.28</v>
      </c>
    </row>
    <row r="150" customFormat="false" ht="15" hidden="false" customHeight="false" outlineLevel="0" collapsed="false">
      <c r="A150" s="11" t="s">
        <v>41</v>
      </c>
      <c r="B150" s="11" t="s">
        <v>15</v>
      </c>
      <c r="C150" s="11" t="s">
        <v>93</v>
      </c>
      <c r="D150" s="11" t="n">
        <v>18</v>
      </c>
      <c r="E150" s="11" t="n">
        <v>100051</v>
      </c>
      <c r="F150" s="11" t="n">
        <v>0.000179908246794135</v>
      </c>
      <c r="G150" s="11" t="n">
        <v>130</v>
      </c>
      <c r="H150" s="11" t="n">
        <v>57490</v>
      </c>
      <c r="I150" s="11" t="n">
        <v>0.00226126282831797</v>
      </c>
      <c r="J150" s="11" t="n">
        <v>0.08</v>
      </c>
      <c r="K150" s="11" t="n">
        <v>168.52</v>
      </c>
    </row>
    <row r="151" customFormat="false" ht="15" hidden="false" customHeight="false" outlineLevel="0" collapsed="false">
      <c r="A151" s="11" t="s">
        <v>41</v>
      </c>
      <c r="B151" s="11" t="s">
        <v>28</v>
      </c>
      <c r="C151" s="11" t="s">
        <v>93</v>
      </c>
      <c r="D151" s="11" t="n">
        <v>1</v>
      </c>
      <c r="E151" s="11" t="n">
        <v>71</v>
      </c>
      <c r="F151" s="11" t="n">
        <v>0.0140845070422535</v>
      </c>
      <c r="G151" s="11" t="n">
        <v>112</v>
      </c>
      <c r="H151" s="11" t="n">
        <v>17100</v>
      </c>
      <c r="I151" s="11" t="n">
        <v>0.00654970760233918</v>
      </c>
      <c r="J151" s="11" t="n">
        <v>2.15</v>
      </c>
      <c r="K151" s="11" t="n">
        <v>0.61</v>
      </c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3</v>
      </c>
      <c r="E152" s="11" t="n">
        <v>50</v>
      </c>
      <c r="F152" s="11" t="n">
        <v>0.06</v>
      </c>
      <c r="G152" s="11" t="n">
        <v>13</v>
      </c>
      <c r="H152" s="11" t="n">
        <v>2549</v>
      </c>
      <c r="I152" s="11" t="n">
        <v>0.00510003923107101</v>
      </c>
      <c r="J152" s="11" t="n">
        <v>11.76</v>
      </c>
      <c r="K152" s="11" t="n">
        <v>24.16</v>
      </c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7</v>
      </c>
      <c r="E153" s="11" t="n">
        <v>393</v>
      </c>
      <c r="F153" s="11" t="n">
        <v>0.0178117048346056</v>
      </c>
      <c r="G153" s="11" t="n">
        <v>3</v>
      </c>
      <c r="H153" s="11" t="n">
        <v>2644</v>
      </c>
      <c r="I153" s="11" t="n">
        <v>0.00113464447806354</v>
      </c>
      <c r="J153" s="11" t="n">
        <v>15.7</v>
      </c>
      <c r="K153" s="11" t="n">
        <v>29</v>
      </c>
    </row>
    <row r="154" customFormat="false" ht="15" hidden="false" customHeight="false" outlineLevel="0" collapsed="false">
      <c r="A154" s="11" t="s">
        <v>41</v>
      </c>
      <c r="B154" s="11" t="s">
        <v>25</v>
      </c>
      <c r="C154" s="11" t="s">
        <v>93</v>
      </c>
      <c r="D154" s="11" t="n">
        <v>4</v>
      </c>
      <c r="E154" s="11" t="n">
        <v>2055</v>
      </c>
      <c r="F154" s="11" t="n">
        <v>0.00194647201946472</v>
      </c>
      <c r="G154" s="11" t="n">
        <v>1</v>
      </c>
      <c r="H154" s="11" t="n">
        <v>3465</v>
      </c>
      <c r="I154" s="11" t="n">
        <v>0.000288600288600289</v>
      </c>
      <c r="J154" s="11" t="n">
        <v>6.74</v>
      </c>
      <c r="K154" s="11" t="n">
        <v>3.92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1</v>
      </c>
      <c r="E155" s="11" t="n">
        <v>2737</v>
      </c>
      <c r="F155" s="11" t="n">
        <v>0.000365363536719035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10165</v>
      </c>
      <c r="F156" s="11" t="n">
        <v>9.83767830791933E-00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23</v>
      </c>
      <c r="C157" s="11" t="s">
        <v>93</v>
      </c>
      <c r="D157" s="11" t="n">
        <v>1</v>
      </c>
      <c r="E157" s="11" t="n">
        <v>3089</v>
      </c>
      <c r="F157" s="11" t="n">
        <v>0.000323729362253156</v>
      </c>
      <c r="G157" s="11" t="n">
        <v>1</v>
      </c>
      <c r="H157" s="11" t="n">
        <v>5926</v>
      </c>
      <c r="I157" s="11" t="n">
        <v>0.000168747890651367</v>
      </c>
      <c r="J157" s="11" t="n">
        <v>1.92</v>
      </c>
      <c r="K157" s="11" t="n">
        <v>0.22</v>
      </c>
    </row>
    <row r="158" customFormat="false" ht="15" hidden="false" customHeight="false" outlineLevel="0" collapsed="false">
      <c r="A158" s="11" t="s">
        <v>42</v>
      </c>
      <c r="B158" s="11" t="s">
        <v>15</v>
      </c>
      <c r="C158" s="11" t="s">
        <v>93</v>
      </c>
      <c r="D158" s="11" t="n">
        <v>115</v>
      </c>
      <c r="E158" s="11" t="n">
        <v>100051</v>
      </c>
      <c r="F158" s="11" t="n">
        <v>0.00114941379896253</v>
      </c>
      <c r="G158" s="11" t="n">
        <v>768</v>
      </c>
      <c r="H158" s="11" t="n">
        <v>57490</v>
      </c>
      <c r="I158" s="11" t="n">
        <v>0.0133588450165246</v>
      </c>
      <c r="J158" s="11" t="n">
        <v>0.09</v>
      </c>
      <c r="K158" s="11" t="n">
        <v>976.53</v>
      </c>
    </row>
    <row r="159" customFormat="false" ht="15" hidden="false" customHeight="false" outlineLevel="0" collapsed="false">
      <c r="A159" s="11" t="s">
        <v>42</v>
      </c>
      <c r="B159" s="11" t="s">
        <v>29</v>
      </c>
      <c r="C159" s="11" t="s">
        <v>93</v>
      </c>
      <c r="D159" s="11" t="n">
        <v>1</v>
      </c>
      <c r="E159" s="11" t="n">
        <v>50</v>
      </c>
      <c r="F159" s="11" t="n">
        <v>0.02</v>
      </c>
      <c r="G159" s="11" t="n">
        <v>39</v>
      </c>
      <c r="H159" s="11" t="n">
        <v>2549</v>
      </c>
      <c r="I159" s="11" t="n">
        <v>0.015300117693213</v>
      </c>
      <c r="J159" s="11" t="n">
        <v>1.31</v>
      </c>
      <c r="K159" s="11" t="n">
        <v>0.07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4</v>
      </c>
      <c r="E160" s="11" t="n">
        <v>393</v>
      </c>
      <c r="F160" s="11" t="n">
        <v>0.0101781170483461</v>
      </c>
      <c r="G160" s="11" t="n">
        <v>50</v>
      </c>
      <c r="H160" s="11" t="n">
        <v>2644</v>
      </c>
      <c r="I160" s="11" t="n">
        <v>0.018910741301059</v>
      </c>
      <c r="J160" s="11" t="n">
        <v>0.54</v>
      </c>
      <c r="K160" s="11" t="n">
        <v>1.49</v>
      </c>
    </row>
    <row r="161" customFormat="false" ht="15" hidden="false" customHeight="false" outlineLevel="0" collapsed="false">
      <c r="A161" s="11" t="s">
        <v>42</v>
      </c>
      <c r="B161" s="11" t="s">
        <v>25</v>
      </c>
      <c r="C161" s="11" t="s">
        <v>93</v>
      </c>
      <c r="D161" s="11" t="n">
        <v>5</v>
      </c>
      <c r="E161" s="11" t="n">
        <v>2055</v>
      </c>
      <c r="F161" s="11" t="n">
        <v>0.0024330900243309</v>
      </c>
      <c r="G161" s="11" t="n">
        <v>44</v>
      </c>
      <c r="H161" s="11" t="n">
        <v>3465</v>
      </c>
      <c r="I161" s="11" t="n">
        <v>0.0126984126984127</v>
      </c>
      <c r="J161" s="11" t="n">
        <v>0.19</v>
      </c>
      <c r="K161" s="11" t="n">
        <v>15.45</v>
      </c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7</v>
      </c>
      <c r="E162" s="11" t="n">
        <v>2737</v>
      </c>
      <c r="F162" s="11" t="n">
        <v>0.00255754475703325</v>
      </c>
      <c r="G162" s="11" t="n">
        <v>61</v>
      </c>
      <c r="H162" s="11" t="n">
        <v>3000</v>
      </c>
      <c r="I162" s="11" t="n">
        <v>0.0203333333333333</v>
      </c>
      <c r="J162" s="11" t="n">
        <v>0.13</v>
      </c>
      <c r="K162" s="11" t="n">
        <v>38.61</v>
      </c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21</v>
      </c>
      <c r="E163" s="11" t="n">
        <v>10165</v>
      </c>
      <c r="F163" s="11" t="n">
        <v>0.00206591244466306</v>
      </c>
      <c r="G163" s="11" t="n">
        <v>78</v>
      </c>
      <c r="H163" s="11" t="n">
        <v>4980</v>
      </c>
      <c r="I163" s="11" t="n">
        <v>0.0156626506024096</v>
      </c>
      <c r="J163" s="11" t="n">
        <v>0.13</v>
      </c>
      <c r="K163" s="11" t="n">
        <v>95.15</v>
      </c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14</v>
      </c>
      <c r="E164" s="11" t="n">
        <v>9243</v>
      </c>
      <c r="F164" s="11" t="n">
        <v>0.00151465974250784</v>
      </c>
      <c r="G164" s="11" t="n">
        <v>17</v>
      </c>
      <c r="H164" s="11" t="n">
        <v>3312</v>
      </c>
      <c r="I164" s="11" t="n">
        <v>0.00513285024154589</v>
      </c>
      <c r="J164" s="11" t="n">
        <v>0.3</v>
      </c>
      <c r="K164" s="11" t="n">
        <v>12.96</v>
      </c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21</v>
      </c>
      <c r="E165" s="11" t="n">
        <v>22780</v>
      </c>
      <c r="F165" s="11" t="n">
        <v>0.000921861281826163</v>
      </c>
      <c r="G165" s="11" t="n">
        <v>42</v>
      </c>
      <c r="H165" s="11" t="n">
        <v>6227</v>
      </c>
      <c r="I165" s="11" t="n">
        <v>0.00674482094106311</v>
      </c>
      <c r="J165" s="11" t="n">
        <v>0.14</v>
      </c>
      <c r="K165" s="11" t="n">
        <v>76.51</v>
      </c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15</v>
      </c>
      <c r="E166" s="11" t="n">
        <v>21115</v>
      </c>
      <c r="F166" s="11" t="n">
        <v>0.000710395453469098</v>
      </c>
      <c r="G166" s="11" t="n">
        <v>15</v>
      </c>
      <c r="H166" s="11" t="n">
        <v>4694</v>
      </c>
      <c r="I166" s="11" t="n">
        <v>0.0031955688112484</v>
      </c>
      <c r="J166" s="11" t="n">
        <v>0.22</v>
      </c>
      <c r="K166" s="11" t="n">
        <v>20.43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9</v>
      </c>
      <c r="E167" s="11" t="n">
        <v>28353</v>
      </c>
      <c r="F167" s="11" t="n">
        <v>0.000670123091030932</v>
      </c>
      <c r="G167" s="11" t="n">
        <v>10</v>
      </c>
      <c r="H167" s="11" t="n">
        <v>3593</v>
      </c>
      <c r="I167" s="11" t="n">
        <v>0.00278318953520735</v>
      </c>
      <c r="J167" s="11" t="n">
        <v>0.24</v>
      </c>
      <c r="K167" s="11" t="n">
        <v>15.7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8</v>
      </c>
      <c r="E168" s="11" t="n">
        <v>3089</v>
      </c>
      <c r="F168" s="11" t="n">
        <v>0.00258983489802525</v>
      </c>
      <c r="G168" s="11" t="n">
        <v>42</v>
      </c>
      <c r="H168" s="11" t="n">
        <v>5926</v>
      </c>
      <c r="I168" s="11" t="n">
        <v>0.00708741140735741</v>
      </c>
      <c r="J168" s="11" t="n">
        <v>0.37</v>
      </c>
      <c r="K168" s="11" t="n">
        <v>7.45</v>
      </c>
    </row>
    <row r="169" customFormat="false" ht="15" hidden="false" customHeight="false" outlineLevel="0" collapsed="false">
      <c r="A169" s="11" t="s">
        <v>43</v>
      </c>
      <c r="B169" s="11" t="s">
        <v>15</v>
      </c>
      <c r="C169" s="11" t="s">
        <v>93</v>
      </c>
      <c r="D169" s="11" t="n">
        <v>8</v>
      </c>
      <c r="E169" s="11" t="n">
        <v>100051</v>
      </c>
      <c r="F169" s="11" t="n">
        <v>7.99592207973933E-005</v>
      </c>
      <c r="G169" s="11" t="n">
        <v>20</v>
      </c>
      <c r="H169" s="11" t="n">
        <v>57490</v>
      </c>
      <c r="I169" s="11" t="n">
        <v>0.000347886588971995</v>
      </c>
      <c r="J169" s="11" t="n">
        <v>0.23</v>
      </c>
      <c r="K169" s="11" t="n">
        <v>14.75</v>
      </c>
    </row>
    <row r="170" customFormat="false" ht="15" hidden="false" customHeight="false" outlineLevel="0" collapsed="false">
      <c r="A170" s="11" t="s">
        <v>43</v>
      </c>
      <c r="B170" s="11" t="s">
        <v>19</v>
      </c>
      <c r="C170" s="11" t="s">
        <v>93</v>
      </c>
      <c r="D170" s="11" t="n">
        <v>2</v>
      </c>
      <c r="E170" s="11" t="n">
        <v>9243</v>
      </c>
      <c r="F170" s="11" t="n">
        <v>0.000216379963215406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1</v>
      </c>
      <c r="E171" s="11" t="n">
        <v>22780</v>
      </c>
      <c r="F171" s="11" t="n">
        <v>4.38981562774364E-005</v>
      </c>
      <c r="G171" s="11" t="n">
        <v>5</v>
      </c>
      <c r="H171" s="11" t="n">
        <v>6227</v>
      </c>
      <c r="I171" s="11" t="n">
        <v>0.000802954873936085</v>
      </c>
      <c r="J171" s="11" t="n">
        <v>0.05</v>
      </c>
      <c r="K171" s="11" t="n">
        <v>13.62</v>
      </c>
    </row>
    <row r="172" customFormat="false" ht="15" hidden="false" customHeight="false" outlineLevel="0" collapsed="false">
      <c r="A172" s="11" t="s">
        <v>43</v>
      </c>
      <c r="B172" s="11" t="s">
        <v>22</v>
      </c>
      <c r="C172" s="11" t="s">
        <v>93</v>
      </c>
      <c r="D172" s="11" t="n">
        <v>5</v>
      </c>
      <c r="E172" s="11" t="n">
        <v>28353</v>
      </c>
      <c r="F172" s="11" t="n">
        <v>0.000176348181850245</v>
      </c>
      <c r="G172" s="11" t="n">
        <v>1</v>
      </c>
      <c r="H172" s="11" t="n">
        <v>3593</v>
      </c>
      <c r="I172" s="11" t="n">
        <v>0.000278318953520735</v>
      </c>
      <c r="J172" s="11" t="n">
        <v>0.63</v>
      </c>
      <c r="K172" s="11" t="n">
        <v>0.18</v>
      </c>
    </row>
    <row r="173" customFormat="false" ht="15" hidden="false" customHeight="false" outlineLevel="0" collapsed="false">
      <c r="A173" s="11" t="s">
        <v>44</v>
      </c>
      <c r="B173" s="11" t="s">
        <v>15</v>
      </c>
      <c r="C173" s="11" t="s">
        <v>93</v>
      </c>
      <c r="D173" s="11" t="n">
        <v>176</v>
      </c>
      <c r="E173" s="11" t="n">
        <v>100051</v>
      </c>
      <c r="F173" s="11" t="n">
        <v>0.00175910285754265</v>
      </c>
      <c r="G173" s="11" t="n">
        <v>263</v>
      </c>
      <c r="H173" s="11" t="n">
        <v>57490</v>
      </c>
      <c r="I173" s="11" t="n">
        <v>0.00457470864498174</v>
      </c>
      <c r="J173" s="11" t="n">
        <v>0.38</v>
      </c>
      <c r="K173" s="11" t="n">
        <v>104.16</v>
      </c>
    </row>
    <row r="174" customFormat="false" ht="15" hidden="false" customHeight="false" outlineLevel="0" collapsed="false">
      <c r="A174" s="11" t="s">
        <v>44</v>
      </c>
      <c r="B174" s="11" t="s">
        <v>25</v>
      </c>
      <c r="C174" s="11" t="s">
        <v>93</v>
      </c>
      <c r="D174" s="11" t="n">
        <v>2</v>
      </c>
      <c r="E174" s="11" t="n">
        <v>2055</v>
      </c>
      <c r="F174" s="11" t="n">
        <v>0.00097323600973236</v>
      </c>
      <c r="G174" s="11" t="n">
        <v>26</v>
      </c>
      <c r="H174" s="11" t="n">
        <v>3465</v>
      </c>
      <c r="I174" s="11" t="n">
        <v>0.0075036075036075</v>
      </c>
      <c r="J174" s="11" t="n">
        <v>0.13</v>
      </c>
      <c r="K174" s="11" t="n">
        <v>10.9</v>
      </c>
    </row>
    <row r="175" customFormat="false" ht="15" hidden="false" customHeight="false" outlineLevel="0" collapsed="false">
      <c r="A175" s="11" t="s">
        <v>44</v>
      </c>
      <c r="B175" s="11" t="s">
        <v>17</v>
      </c>
      <c r="C175" s="11" t="s">
        <v>93</v>
      </c>
      <c r="D175" s="11" t="n">
        <v>15</v>
      </c>
      <c r="E175" s="11" t="n">
        <v>2737</v>
      </c>
      <c r="F175" s="11" t="n">
        <v>0.00548045305078553</v>
      </c>
      <c r="G175" s="11" t="n">
        <v>25</v>
      </c>
      <c r="H175" s="11" t="n">
        <v>3000</v>
      </c>
      <c r="I175" s="11" t="n">
        <v>0.00833333333333333</v>
      </c>
      <c r="J175" s="11" t="n">
        <v>0.66</v>
      </c>
      <c r="K175" s="11" t="n">
        <v>1.68</v>
      </c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48</v>
      </c>
      <c r="E176" s="11" t="n">
        <v>10165</v>
      </c>
      <c r="F176" s="11" t="n">
        <v>0.00472208558780128</v>
      </c>
      <c r="G176" s="11" t="n">
        <v>113</v>
      </c>
      <c r="H176" s="11" t="n">
        <v>4980</v>
      </c>
      <c r="I176" s="11" t="n">
        <v>0.0226907630522088</v>
      </c>
      <c r="J176" s="11" t="n">
        <v>0.21</v>
      </c>
      <c r="K176" s="11" t="n">
        <v>102.61</v>
      </c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35</v>
      </c>
      <c r="E177" s="11" t="n">
        <v>9243</v>
      </c>
      <c r="F177" s="11" t="n">
        <v>0.00378664935626961</v>
      </c>
      <c r="G177" s="11" t="n">
        <v>41</v>
      </c>
      <c r="H177" s="11" t="n">
        <v>3312</v>
      </c>
      <c r="I177" s="11" t="n">
        <v>0.0123792270531401</v>
      </c>
      <c r="J177" s="11" t="n">
        <v>0.31</v>
      </c>
      <c r="K177" s="11" t="n">
        <v>29.92</v>
      </c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53</v>
      </c>
      <c r="E178" s="11" t="n">
        <v>22780</v>
      </c>
      <c r="F178" s="11" t="n">
        <v>0.00232660228270413</v>
      </c>
      <c r="G178" s="11" t="n">
        <v>25</v>
      </c>
      <c r="H178" s="11" t="n">
        <v>6227</v>
      </c>
      <c r="I178" s="11" t="n">
        <v>0.00401477436968042</v>
      </c>
      <c r="J178" s="11" t="n">
        <v>0.58</v>
      </c>
      <c r="K178" s="11" t="n">
        <v>5.2</v>
      </c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13</v>
      </c>
      <c r="E179" s="11" t="n">
        <v>21115</v>
      </c>
      <c r="F179" s="11" t="n">
        <v>0.000615676059673218</v>
      </c>
      <c r="G179" s="11" t="n">
        <v>4</v>
      </c>
      <c r="H179" s="11" t="n">
        <v>4694</v>
      </c>
      <c r="I179" s="11" t="n">
        <v>0.000852151682999574</v>
      </c>
      <c r="J179" s="11" t="n">
        <v>0.72</v>
      </c>
      <c r="K179" s="11" t="n">
        <v>0.33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5</v>
      </c>
      <c r="E180" s="11" t="n">
        <v>28353</v>
      </c>
      <c r="F180" s="11" t="n">
        <v>0.000176348181850245</v>
      </c>
      <c r="G180" s="11" t="n">
        <v>3</v>
      </c>
      <c r="H180" s="11" t="n">
        <v>3593</v>
      </c>
      <c r="I180" s="11" t="n">
        <v>0.000834956860562204</v>
      </c>
      <c r="J180" s="11" t="n">
        <v>0.21</v>
      </c>
      <c r="K180" s="11" t="n">
        <v>5.52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3089</v>
      </c>
      <c r="F181" s="11" t="n">
        <v>0.00161864681126578</v>
      </c>
      <c r="G181" s="11" t="n">
        <v>20</v>
      </c>
      <c r="H181" s="11" t="n">
        <v>5926</v>
      </c>
      <c r="I181" s="11" t="n">
        <v>0.00337495781302734</v>
      </c>
      <c r="J181" s="11" t="n">
        <v>0.48</v>
      </c>
      <c r="K181" s="11" t="n">
        <v>2.26</v>
      </c>
    </row>
    <row r="182" customFormat="false" ht="15" hidden="false" customHeight="false" outlineLevel="0" collapsed="false">
      <c r="A182" s="11" t="s">
        <v>45</v>
      </c>
      <c r="B182" s="11" t="s">
        <v>15</v>
      </c>
      <c r="C182" s="11" t="s">
        <v>93</v>
      </c>
      <c r="D182" s="11" t="n">
        <v>348</v>
      </c>
      <c r="E182" s="11" t="n">
        <v>100051</v>
      </c>
      <c r="F182" s="11" t="n">
        <v>0.00347822610468661</v>
      </c>
      <c r="G182" s="11" t="n">
        <v>37</v>
      </c>
      <c r="H182" s="11" t="n">
        <v>57490</v>
      </c>
      <c r="I182" s="11" t="n">
        <v>0.000643590189598191</v>
      </c>
      <c r="J182" s="11" t="n">
        <v>5.4</v>
      </c>
      <c r="K182" s="11" t="n">
        <v>120.34</v>
      </c>
    </row>
    <row r="183" customFormat="false" ht="15" hidden="false" customHeight="false" outlineLevel="0" collapsed="false">
      <c r="A183" s="11" t="s">
        <v>45</v>
      </c>
      <c r="B183" s="11" t="s">
        <v>29</v>
      </c>
      <c r="C183" s="11" t="s">
        <v>93</v>
      </c>
      <c r="D183" s="11" t="n">
        <v>1</v>
      </c>
      <c r="E183" s="11" t="n">
        <v>50</v>
      </c>
      <c r="F183" s="11" t="n">
        <v>0.02</v>
      </c>
      <c r="G183" s="11" t="n">
        <v>1</v>
      </c>
      <c r="H183" s="11" t="n">
        <v>2549</v>
      </c>
      <c r="I183" s="11" t="n">
        <v>0.000392310710082385</v>
      </c>
      <c r="J183" s="11" t="n">
        <v>50.98</v>
      </c>
      <c r="K183" s="11" t="n">
        <v>24.5</v>
      </c>
    </row>
    <row r="184" customFormat="false" ht="15" hidden="false" customHeight="false" outlineLevel="0" collapsed="false">
      <c r="A184" s="11" t="s">
        <v>45</v>
      </c>
      <c r="B184" s="11" t="s">
        <v>16</v>
      </c>
      <c r="C184" s="11" t="s">
        <v>93</v>
      </c>
      <c r="D184" s="11" t="n">
        <v>70</v>
      </c>
      <c r="E184" s="11" t="n">
        <v>393</v>
      </c>
      <c r="F184" s="11" t="n">
        <v>0.178117048346056</v>
      </c>
      <c r="G184" s="11" t="n">
        <v>5</v>
      </c>
      <c r="H184" s="11" t="n">
        <v>2644</v>
      </c>
      <c r="I184" s="11" t="n">
        <v>0.0018910741301059</v>
      </c>
      <c r="J184" s="11" t="n">
        <v>94.19</v>
      </c>
      <c r="K184" s="11" t="n">
        <v>441.16</v>
      </c>
    </row>
    <row r="185" customFormat="false" ht="15" hidden="false" customHeight="false" outlineLevel="0" collapsed="false">
      <c r="A185" s="11" t="s">
        <v>45</v>
      </c>
      <c r="B185" s="11" t="s">
        <v>25</v>
      </c>
      <c r="C185" s="11" t="s">
        <v>93</v>
      </c>
      <c r="D185" s="11" t="n">
        <v>61</v>
      </c>
      <c r="E185" s="11" t="n">
        <v>2055</v>
      </c>
      <c r="F185" s="11" t="n">
        <v>0.029683698296837</v>
      </c>
      <c r="G185" s="11" t="n">
        <v>5</v>
      </c>
      <c r="H185" s="11" t="n">
        <v>3465</v>
      </c>
      <c r="I185" s="11" t="n">
        <v>0.00144300144300144</v>
      </c>
      <c r="J185" s="11" t="n">
        <v>20.57</v>
      </c>
      <c r="K185" s="11" t="n">
        <v>87.09</v>
      </c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12</v>
      </c>
      <c r="E186" s="11" t="n">
        <v>2737</v>
      </c>
      <c r="F186" s="11" t="n">
        <v>0.00438436244062843</v>
      </c>
      <c r="G186" s="11" t="n">
        <v>2</v>
      </c>
      <c r="H186" s="11" t="n">
        <v>3000</v>
      </c>
      <c r="I186" s="11" t="n">
        <v>0.000666666666666667</v>
      </c>
      <c r="J186" s="11" t="n">
        <v>6.58</v>
      </c>
      <c r="K186" s="11" t="n">
        <v>8.13</v>
      </c>
    </row>
    <row r="187" customFormat="false" ht="15" hidden="false" customHeight="false" outlineLevel="0" collapsed="false">
      <c r="A187" s="11" t="s">
        <v>45</v>
      </c>
      <c r="B187" s="11" t="s">
        <v>18</v>
      </c>
      <c r="C187" s="11" t="s">
        <v>93</v>
      </c>
      <c r="D187" s="11" t="n">
        <v>20</v>
      </c>
      <c r="E187" s="11" t="n">
        <v>10165</v>
      </c>
      <c r="F187" s="11" t="n">
        <v>0.00196753566158387</v>
      </c>
      <c r="G187" s="11" t="n">
        <v>5</v>
      </c>
      <c r="H187" s="11" t="n">
        <v>4980</v>
      </c>
      <c r="I187" s="11" t="n">
        <v>0.00100401606425703</v>
      </c>
      <c r="J187" s="11" t="n">
        <v>1.96</v>
      </c>
      <c r="K187" s="11" t="n">
        <v>1.88</v>
      </c>
    </row>
    <row r="188" customFormat="false" ht="15" hidden="false" customHeight="false" outlineLevel="0" collapsed="false">
      <c r="A188" s="11" t="s">
        <v>45</v>
      </c>
      <c r="B188" s="11" t="s">
        <v>19</v>
      </c>
      <c r="C188" s="11" t="s">
        <v>93</v>
      </c>
      <c r="D188" s="11" t="n">
        <v>15</v>
      </c>
      <c r="E188" s="11" t="n">
        <v>9243</v>
      </c>
      <c r="F188" s="11" t="n">
        <v>0.00162284972411555</v>
      </c>
      <c r="G188" s="11" t="n">
        <v>5</v>
      </c>
      <c r="H188" s="11" t="n">
        <v>3312</v>
      </c>
      <c r="I188" s="11" t="n">
        <v>0.00150966183574879</v>
      </c>
      <c r="J188" s="11" t="n">
        <v>1.07</v>
      </c>
      <c r="K188" s="11" t="n">
        <v>0.02</v>
      </c>
    </row>
    <row r="189" customFormat="false" ht="15" hidden="false" customHeight="false" outlineLevel="0" collapsed="false">
      <c r="A189" s="11" t="s">
        <v>45</v>
      </c>
      <c r="B189" s="11" t="s">
        <v>20</v>
      </c>
      <c r="C189" s="11" t="s">
        <v>93</v>
      </c>
      <c r="D189" s="11" t="n">
        <v>45</v>
      </c>
      <c r="E189" s="11" t="n">
        <v>22780</v>
      </c>
      <c r="F189" s="11" t="n">
        <v>0.00197541703248464</v>
      </c>
      <c r="G189" s="11" t="n">
        <v>3</v>
      </c>
      <c r="H189" s="11" t="n">
        <v>6227</v>
      </c>
      <c r="I189" s="11" t="n">
        <v>0.000481772924361651</v>
      </c>
      <c r="J189" s="11" t="n">
        <v>4.1</v>
      </c>
      <c r="K189" s="11" t="n">
        <v>6.6</v>
      </c>
    </row>
    <row r="190" customFormat="false" ht="15" hidden="false" customHeight="false" outlineLevel="0" collapsed="false">
      <c r="A190" s="11" t="s">
        <v>45</v>
      </c>
      <c r="B190" s="11" t="s">
        <v>21</v>
      </c>
      <c r="C190" s="11" t="s">
        <v>93</v>
      </c>
      <c r="D190" s="11" t="n">
        <v>54</v>
      </c>
      <c r="E190" s="11" t="n">
        <v>21115</v>
      </c>
      <c r="F190" s="11" t="n">
        <v>0.00255742363248875</v>
      </c>
      <c r="G190" s="11" t="n">
        <v>2</v>
      </c>
      <c r="H190" s="11" t="n">
        <v>4694</v>
      </c>
      <c r="I190" s="11" t="n">
        <v>0.000426075841499787</v>
      </c>
      <c r="J190" s="11" t="n">
        <v>6</v>
      </c>
      <c r="K190" s="11" t="n">
        <v>8.06</v>
      </c>
    </row>
    <row r="191" customFormat="false" ht="15" hidden="false" customHeight="false" outlineLevel="0" collapsed="false">
      <c r="A191" s="11" t="s">
        <v>45</v>
      </c>
      <c r="B191" s="11" t="s">
        <v>22</v>
      </c>
      <c r="C191" s="11" t="s">
        <v>93</v>
      </c>
      <c r="D191" s="11" t="n">
        <v>65</v>
      </c>
      <c r="E191" s="11" t="n">
        <v>28353</v>
      </c>
      <c r="F191" s="11" t="n">
        <v>0.00229252636405319</v>
      </c>
      <c r="G191" s="11" t="n">
        <v>6</v>
      </c>
      <c r="H191" s="11" t="n">
        <v>3593</v>
      </c>
      <c r="I191" s="11" t="n">
        <v>0.00166991372112441</v>
      </c>
      <c r="J191" s="11" t="n">
        <v>1.37</v>
      </c>
      <c r="K191" s="11" t="n">
        <v>0.56</v>
      </c>
    </row>
    <row r="192" customFormat="false" ht="15" hidden="false" customHeight="false" outlineLevel="0" collapsed="false">
      <c r="A192" s="11" t="s">
        <v>45</v>
      </c>
      <c r="B192" s="11" t="s">
        <v>23</v>
      </c>
      <c r="C192" s="11" t="s">
        <v>93</v>
      </c>
      <c r="D192" s="11" t="n">
        <v>5</v>
      </c>
      <c r="E192" s="11" t="n">
        <v>3089</v>
      </c>
      <c r="F192" s="11" t="n">
        <v>0.00161864681126578</v>
      </c>
      <c r="G192" s="11" t="n">
        <v>1</v>
      </c>
      <c r="H192" s="11" t="n">
        <v>5926</v>
      </c>
      <c r="I192" s="11" t="n">
        <v>0.000168747890651367</v>
      </c>
      <c r="J192" s="11" t="n">
        <v>9.59</v>
      </c>
      <c r="K192" s="11" t="n">
        <v>6.42</v>
      </c>
    </row>
    <row r="193" customFormat="false" ht="15" hidden="false" customHeight="false" outlineLevel="0" collapsed="false">
      <c r="A193" s="11" t="s">
        <v>46</v>
      </c>
      <c r="B193" s="11" t="s">
        <v>15</v>
      </c>
      <c r="C193" s="11" t="s">
        <v>93</v>
      </c>
      <c r="D193" s="11" t="n">
        <v>23</v>
      </c>
      <c r="E193" s="11" t="n">
        <v>100051</v>
      </c>
      <c r="F193" s="11" t="n">
        <v>0.000229882759792506</v>
      </c>
      <c r="G193" s="11" t="n">
        <v>200</v>
      </c>
      <c r="H193" s="11" t="n">
        <v>57490</v>
      </c>
      <c r="I193" s="11" t="n">
        <v>0.00347886588971995</v>
      </c>
      <c r="J193" s="11" t="n">
        <v>0.07</v>
      </c>
      <c r="K193" s="11" t="n">
        <v>272.66</v>
      </c>
    </row>
    <row r="194" customFormat="false" ht="15" hidden="false" customHeight="false" outlineLevel="0" collapsed="false">
      <c r="A194" s="11" t="s">
        <v>46</v>
      </c>
      <c r="B194" s="11" t="s">
        <v>17</v>
      </c>
      <c r="C194" s="11" t="s">
        <v>93</v>
      </c>
      <c r="D194" s="11" t="n">
        <v>1</v>
      </c>
      <c r="E194" s="11" t="n">
        <v>2737</v>
      </c>
      <c r="F194" s="11" t="n">
        <v>0.000365363536719035</v>
      </c>
      <c r="G194" s="11" t="n">
        <v>9</v>
      </c>
      <c r="H194" s="11" t="n">
        <v>3000</v>
      </c>
      <c r="I194" s="11" t="n">
        <v>0.003</v>
      </c>
      <c r="J194" s="11" t="n">
        <v>0.12</v>
      </c>
      <c r="K194" s="11" t="n">
        <v>5.71</v>
      </c>
    </row>
    <row r="195" customFormat="false" ht="15" hidden="false" customHeight="false" outlineLevel="0" collapsed="false">
      <c r="A195" s="11" t="s">
        <v>46</v>
      </c>
      <c r="B195" s="11" t="s">
        <v>18</v>
      </c>
      <c r="C195" s="11" t="s">
        <v>93</v>
      </c>
      <c r="D195" s="11" t="n">
        <v>6</v>
      </c>
      <c r="E195" s="11" t="n">
        <v>10165</v>
      </c>
      <c r="F195" s="11" t="n">
        <v>0.00059026069847516</v>
      </c>
      <c r="G195" s="11" t="n">
        <v>33</v>
      </c>
      <c r="H195" s="11" t="n">
        <v>4980</v>
      </c>
      <c r="I195" s="11" t="n">
        <v>0.00662650602409639</v>
      </c>
      <c r="J195" s="11" t="n">
        <v>0.09</v>
      </c>
      <c r="K195" s="11" t="n">
        <v>47.42</v>
      </c>
    </row>
    <row r="196" customFormat="false" ht="15" hidden="false" customHeight="false" outlineLevel="0" collapsed="false">
      <c r="A196" s="11" t="s">
        <v>46</v>
      </c>
      <c r="B196" s="11" t="s">
        <v>19</v>
      </c>
      <c r="C196" s="11" t="s">
        <v>93</v>
      </c>
      <c r="D196" s="11" t="n">
        <v>3</v>
      </c>
      <c r="E196" s="11" t="n">
        <v>9243</v>
      </c>
      <c r="F196" s="11" t="n">
        <v>0.000324569944823109</v>
      </c>
      <c r="G196" s="11" t="n">
        <v>28</v>
      </c>
      <c r="H196" s="11" t="n">
        <v>3312</v>
      </c>
      <c r="I196" s="11" t="n">
        <v>0.00845410628019324</v>
      </c>
      <c r="J196" s="11" t="n">
        <v>0.04</v>
      </c>
      <c r="K196" s="11" t="n">
        <v>65.43</v>
      </c>
    </row>
    <row r="197" customFormat="false" ht="15" hidden="false" customHeight="false" outlineLevel="0" collapsed="false">
      <c r="A197" s="11" t="s">
        <v>46</v>
      </c>
      <c r="B197" s="11" t="s">
        <v>20</v>
      </c>
      <c r="C197" s="11" t="s">
        <v>93</v>
      </c>
      <c r="D197" s="11" t="n">
        <v>8</v>
      </c>
      <c r="E197" s="11" t="n">
        <v>22780</v>
      </c>
      <c r="F197" s="11" t="n">
        <v>0.000351185250219491</v>
      </c>
      <c r="G197" s="11" t="n">
        <v>32</v>
      </c>
      <c r="H197" s="11" t="n">
        <v>6227</v>
      </c>
      <c r="I197" s="11" t="n">
        <v>0.00513891119319094</v>
      </c>
      <c r="J197" s="11" t="n">
        <v>0.07</v>
      </c>
      <c r="K197" s="11" t="n">
        <v>81.4</v>
      </c>
    </row>
    <row r="198" customFormat="false" ht="15" hidden="false" customHeight="false" outlineLevel="0" collapsed="false">
      <c r="A198" s="11" t="s">
        <v>46</v>
      </c>
      <c r="B198" s="11" t="s">
        <v>21</v>
      </c>
      <c r="C198" s="11" t="s">
        <v>93</v>
      </c>
      <c r="D198" s="11" t="n">
        <v>4</v>
      </c>
      <c r="E198" s="11" t="n">
        <v>21115</v>
      </c>
      <c r="F198" s="11" t="n">
        <v>0.000189438787591759</v>
      </c>
      <c r="G198" s="11" t="n">
        <v>19</v>
      </c>
      <c r="H198" s="11" t="n">
        <v>4694</v>
      </c>
      <c r="I198" s="11" t="n">
        <v>0.00404772049424798</v>
      </c>
      <c r="J198" s="11" t="n">
        <v>0.05</v>
      </c>
      <c r="K198" s="11" t="n">
        <v>64.21</v>
      </c>
    </row>
    <row r="199" customFormat="false" ht="15" hidden="false" customHeight="false" outlineLevel="0" collapsed="false">
      <c r="A199" s="11" t="s">
        <v>46</v>
      </c>
      <c r="B199" s="11" t="s">
        <v>22</v>
      </c>
      <c r="C199" s="11" t="s">
        <v>93</v>
      </c>
      <c r="D199" s="11" t="n">
        <v>1</v>
      </c>
      <c r="E199" s="11" t="n">
        <v>28353</v>
      </c>
      <c r="F199" s="11" t="n">
        <v>3.5269636370049E-005</v>
      </c>
      <c r="G199" s="11" t="n">
        <v>5</v>
      </c>
      <c r="H199" s="11" t="n">
        <v>3593</v>
      </c>
      <c r="I199" s="11" t="n">
        <v>0.00139159476760367</v>
      </c>
      <c r="J199" s="11" t="n">
        <v>0.03</v>
      </c>
      <c r="K199" s="11" t="n">
        <v>31.24</v>
      </c>
    </row>
    <row r="200" customFormat="false" ht="15" hidden="false" customHeight="false" outlineLevel="0" collapsed="false">
      <c r="A200" s="11" t="s">
        <v>47</v>
      </c>
      <c r="B200" s="11" t="s">
        <v>15</v>
      </c>
      <c r="C200" s="11" t="s">
        <v>93</v>
      </c>
      <c r="D200" s="11" t="n">
        <v>2870</v>
      </c>
      <c r="E200" s="11" t="n">
        <v>100051</v>
      </c>
      <c r="F200" s="11" t="n">
        <v>0.0286853704610649</v>
      </c>
      <c r="G200" s="11" t="n">
        <v>545</v>
      </c>
      <c r="H200" s="11" t="n">
        <v>57490</v>
      </c>
      <c r="I200" s="11" t="n">
        <v>0.00947990954948687</v>
      </c>
      <c r="J200" s="11" t="n">
        <v>3.03</v>
      </c>
      <c r="K200" s="11" t="n">
        <v>635.02</v>
      </c>
    </row>
    <row r="201" customFormat="false" ht="15" hidden="false" customHeight="false" outlineLevel="0" collapsed="false">
      <c r="A201" s="11" t="s">
        <v>47</v>
      </c>
      <c r="B201" s="11" t="s">
        <v>16</v>
      </c>
      <c r="C201" s="11" t="s">
        <v>93</v>
      </c>
      <c r="D201" s="11" t="n">
        <v>19</v>
      </c>
      <c r="E201" s="11" t="n">
        <v>393</v>
      </c>
      <c r="F201" s="11" t="n">
        <v>0.0483460559796438</v>
      </c>
      <c r="G201" s="11" t="n">
        <v>9</v>
      </c>
      <c r="H201" s="11" t="n">
        <v>2644</v>
      </c>
      <c r="I201" s="11" t="n">
        <v>0.00340393343419062</v>
      </c>
      <c r="J201" s="11" t="n">
        <v>14.2</v>
      </c>
      <c r="K201" s="11" t="n">
        <v>75.65</v>
      </c>
    </row>
    <row r="202" customFormat="false" ht="15" hidden="false" customHeight="false" outlineLevel="0" collapsed="false">
      <c r="A202" s="11" t="s">
        <v>47</v>
      </c>
      <c r="B202" s="11" t="s">
        <v>25</v>
      </c>
      <c r="C202" s="11" t="s">
        <v>93</v>
      </c>
      <c r="D202" s="11" t="n">
        <v>570</v>
      </c>
      <c r="E202" s="11" t="n">
        <v>2055</v>
      </c>
      <c r="F202" s="11" t="n">
        <v>0.277372262773723</v>
      </c>
      <c r="G202" s="11" t="n">
        <v>46</v>
      </c>
      <c r="H202" s="11" t="n">
        <v>3465</v>
      </c>
      <c r="I202" s="11" t="n">
        <v>0.0132756132756133</v>
      </c>
      <c r="J202" s="11" t="n">
        <v>20.89</v>
      </c>
      <c r="K202" s="11" t="n">
        <v>907.5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593</v>
      </c>
      <c r="E203" s="11" t="n">
        <v>2737</v>
      </c>
      <c r="F203" s="11" t="n">
        <v>0.216660577274388</v>
      </c>
      <c r="G203" s="11" t="n">
        <v>170</v>
      </c>
      <c r="H203" s="11" t="n">
        <v>3000</v>
      </c>
      <c r="I203" s="11" t="n">
        <v>0.0566666666666667</v>
      </c>
      <c r="J203" s="11" t="n">
        <v>3.82</v>
      </c>
      <c r="K203" s="11" t="n">
        <v>317.73</v>
      </c>
    </row>
    <row r="204" customFormat="false" ht="15" hidden="false" customHeight="false" outlineLevel="0" collapsed="false">
      <c r="A204" s="11" t="s">
        <v>47</v>
      </c>
      <c r="B204" s="11" t="s">
        <v>18</v>
      </c>
      <c r="C204" s="11" t="s">
        <v>93</v>
      </c>
      <c r="D204" s="11" t="n">
        <v>626</v>
      </c>
      <c r="E204" s="11" t="n">
        <v>10165</v>
      </c>
      <c r="F204" s="11" t="n">
        <v>0.061583866207575</v>
      </c>
      <c r="G204" s="11" t="n">
        <v>151</v>
      </c>
      <c r="H204" s="11" t="n">
        <v>4980</v>
      </c>
      <c r="I204" s="11" t="n">
        <v>0.0303212851405623</v>
      </c>
      <c r="J204" s="11" t="n">
        <v>2.03</v>
      </c>
      <c r="K204" s="11" t="n">
        <v>67.12</v>
      </c>
    </row>
    <row r="205" customFormat="false" ht="15" hidden="false" customHeight="false" outlineLevel="0" collapsed="false">
      <c r="A205" s="11" t="s">
        <v>47</v>
      </c>
      <c r="B205" s="11" t="s">
        <v>19</v>
      </c>
      <c r="C205" s="11" t="s">
        <v>93</v>
      </c>
      <c r="D205" s="11" t="n">
        <v>261</v>
      </c>
      <c r="E205" s="11" t="n">
        <v>9243</v>
      </c>
      <c r="F205" s="11" t="n">
        <v>0.0282375851996105</v>
      </c>
      <c r="G205" s="11" t="n">
        <v>24</v>
      </c>
      <c r="H205" s="11" t="n">
        <v>3312</v>
      </c>
      <c r="I205" s="11" t="n">
        <v>0.0072463768115942</v>
      </c>
      <c r="J205" s="11" t="n">
        <v>3.9</v>
      </c>
      <c r="K205" s="11" t="n">
        <v>48.43</v>
      </c>
    </row>
    <row r="206" customFormat="false" ht="15" hidden="false" customHeight="false" outlineLevel="0" collapsed="false">
      <c r="A206" s="11" t="s">
        <v>47</v>
      </c>
      <c r="B206" s="11" t="s">
        <v>20</v>
      </c>
      <c r="C206" s="11" t="s">
        <v>93</v>
      </c>
      <c r="D206" s="11" t="n">
        <v>400</v>
      </c>
      <c r="E206" s="11" t="n">
        <v>22780</v>
      </c>
      <c r="F206" s="11" t="n">
        <v>0.0175592625109745</v>
      </c>
      <c r="G206" s="11" t="n">
        <v>47</v>
      </c>
      <c r="H206" s="11" t="n">
        <v>6227</v>
      </c>
      <c r="I206" s="11" t="n">
        <v>0.0075477758149992</v>
      </c>
      <c r="J206" s="11" t="n">
        <v>2.33</v>
      </c>
      <c r="K206" s="11" t="n">
        <v>32.3</v>
      </c>
    </row>
    <row r="207" customFormat="false" ht="15" hidden="false" customHeight="false" outlineLevel="0" collapsed="false">
      <c r="A207" s="11" t="s">
        <v>47</v>
      </c>
      <c r="B207" s="11" t="s">
        <v>21</v>
      </c>
      <c r="C207" s="11" t="s">
        <v>93</v>
      </c>
      <c r="D207" s="11" t="n">
        <v>203</v>
      </c>
      <c r="E207" s="11" t="n">
        <v>21115</v>
      </c>
      <c r="F207" s="11" t="n">
        <v>0.00961401847028179</v>
      </c>
      <c r="G207" s="11" t="n">
        <v>25</v>
      </c>
      <c r="H207" s="11" t="n">
        <v>4694</v>
      </c>
      <c r="I207" s="11" t="n">
        <v>0.00532594801874734</v>
      </c>
      <c r="J207" s="11" t="n">
        <v>1.81</v>
      </c>
      <c r="K207" s="11" t="n">
        <v>8.06</v>
      </c>
    </row>
    <row r="208" customFormat="false" ht="15" hidden="false" customHeight="false" outlineLevel="0" collapsed="false">
      <c r="A208" s="11" t="s">
        <v>47</v>
      </c>
      <c r="B208" s="11" t="s">
        <v>22</v>
      </c>
      <c r="C208" s="11" t="s">
        <v>93</v>
      </c>
      <c r="D208" s="11" t="n">
        <v>114</v>
      </c>
      <c r="E208" s="11" t="n">
        <v>28353</v>
      </c>
      <c r="F208" s="11" t="n">
        <v>0.00402073854618559</v>
      </c>
      <c r="G208" s="11" t="n">
        <v>14</v>
      </c>
      <c r="H208" s="11" t="n">
        <v>3593</v>
      </c>
      <c r="I208" s="11" t="n">
        <v>0.00389646534929029</v>
      </c>
      <c r="J208" s="11" t="n">
        <v>1.03</v>
      </c>
      <c r="K208" s="11" t="n">
        <v>0.01</v>
      </c>
    </row>
    <row r="209" customFormat="false" ht="15" hidden="false" customHeight="false" outlineLevel="0" collapsed="false">
      <c r="A209" s="11" t="s">
        <v>47</v>
      </c>
      <c r="B209" s="11" t="s">
        <v>23</v>
      </c>
      <c r="C209" s="11" t="s">
        <v>93</v>
      </c>
      <c r="D209" s="11" t="n">
        <v>84</v>
      </c>
      <c r="E209" s="11" t="n">
        <v>3089</v>
      </c>
      <c r="F209" s="11" t="n">
        <v>0.0271932664292651</v>
      </c>
      <c r="G209" s="11" t="n">
        <v>15</v>
      </c>
      <c r="H209" s="11" t="n">
        <v>5926</v>
      </c>
      <c r="I209" s="11" t="n">
        <v>0.0025312183597705</v>
      </c>
      <c r="J209" s="11" t="n">
        <v>10.74</v>
      </c>
      <c r="K209" s="11" t="n">
        <v>113.71</v>
      </c>
    </row>
    <row r="210" customFormat="false" ht="15" hidden="false" customHeight="false" outlineLevel="0" collapsed="false">
      <c r="A210" s="11" t="s">
        <v>48</v>
      </c>
      <c r="B210" s="11" t="s">
        <v>15</v>
      </c>
      <c r="C210" s="11" t="s">
        <v>93</v>
      </c>
      <c r="D210" s="11" t="n">
        <v>9</v>
      </c>
      <c r="E210" s="11" t="n">
        <v>100051</v>
      </c>
      <c r="F210" s="11" t="n">
        <v>8.99541233970675E-005</v>
      </c>
      <c r="G210" s="11" t="n">
        <v>43</v>
      </c>
      <c r="H210" s="11" t="n">
        <v>57490</v>
      </c>
      <c r="I210" s="11" t="n">
        <v>0.00074795616628979</v>
      </c>
      <c r="J210" s="11" t="n">
        <v>0.12</v>
      </c>
      <c r="K210" s="11" t="n">
        <v>47.91</v>
      </c>
    </row>
    <row r="211" customFormat="false" ht="15" hidden="false" customHeight="false" outlineLevel="0" collapsed="false">
      <c r="A211" s="11" t="s">
        <v>48</v>
      </c>
      <c r="B211" s="11" t="s">
        <v>25</v>
      </c>
      <c r="C211" s="11" t="s">
        <v>93</v>
      </c>
      <c r="D211" s="11" t="n">
        <v>1</v>
      </c>
      <c r="E211" s="11" t="n">
        <v>2055</v>
      </c>
      <c r="F211" s="11" t="n">
        <v>0.00048661800486618</v>
      </c>
      <c r="G211" s="11" t="n">
        <v>5</v>
      </c>
      <c r="H211" s="11" t="n">
        <v>3465</v>
      </c>
      <c r="I211" s="11" t="n">
        <v>0.00144300144300144</v>
      </c>
      <c r="J211" s="11" t="n">
        <v>0.34</v>
      </c>
      <c r="K211" s="11" t="n">
        <v>1.09</v>
      </c>
    </row>
    <row r="212" customFormat="false" ht="15" hidden="false" customHeight="false" outlineLevel="0" collapsed="false">
      <c r="A212" s="11" t="s">
        <v>48</v>
      </c>
      <c r="B212" s="11" t="s">
        <v>17</v>
      </c>
      <c r="C212" s="11" t="s">
        <v>93</v>
      </c>
      <c r="D212" s="11" t="n">
        <v>1</v>
      </c>
      <c r="E212" s="11" t="n">
        <v>2737</v>
      </c>
      <c r="F212" s="11" t="n">
        <v>0.000365363536719035</v>
      </c>
      <c r="G212" s="11" t="n">
        <v>7</v>
      </c>
      <c r="H212" s="11" t="n">
        <v>3000</v>
      </c>
      <c r="I212" s="11" t="n">
        <v>0.00233333333333333</v>
      </c>
      <c r="J212" s="11" t="n">
        <v>0.16</v>
      </c>
      <c r="K212" s="11" t="n">
        <v>3.98</v>
      </c>
    </row>
    <row r="213" customFormat="false" ht="15" hidden="false" customHeight="false" outlineLevel="0" collapsed="false">
      <c r="A213" s="11" t="s">
        <v>48</v>
      </c>
      <c r="B213" s="11" t="s">
        <v>18</v>
      </c>
      <c r="C213" s="11" t="s">
        <v>93</v>
      </c>
      <c r="D213" s="11" t="n">
        <v>2</v>
      </c>
      <c r="E213" s="11" t="n">
        <v>10165</v>
      </c>
      <c r="F213" s="11" t="n">
        <v>0.000196753566158387</v>
      </c>
      <c r="G213" s="11" t="n">
        <v>8</v>
      </c>
      <c r="H213" s="11" t="n">
        <v>4980</v>
      </c>
      <c r="I213" s="11" t="n">
        <v>0.00160642570281125</v>
      </c>
      <c r="J213" s="11" t="n">
        <v>0.12</v>
      </c>
      <c r="K213" s="11" t="n">
        <v>10.07</v>
      </c>
    </row>
    <row r="214" customFormat="false" ht="15" hidden="false" customHeight="false" outlineLevel="0" collapsed="false">
      <c r="A214" s="11" t="s">
        <v>48</v>
      </c>
      <c r="B214" s="11" t="s">
        <v>19</v>
      </c>
      <c r="C214" s="11" t="s">
        <v>93</v>
      </c>
      <c r="D214" s="11" t="n">
        <v>2</v>
      </c>
      <c r="E214" s="11" t="n">
        <v>9243</v>
      </c>
      <c r="F214" s="11" t="n">
        <v>0.000216379963215406</v>
      </c>
      <c r="G214" s="11" t="n">
        <v>3</v>
      </c>
      <c r="H214" s="11" t="n">
        <v>3312</v>
      </c>
      <c r="I214" s="11" t="n">
        <v>0.000905797101449275</v>
      </c>
      <c r="J214" s="11" t="n">
        <v>0.24</v>
      </c>
      <c r="K214" s="11" t="n">
        <v>2.91</v>
      </c>
    </row>
    <row r="215" customFormat="false" ht="15" hidden="false" customHeight="false" outlineLevel="0" collapsed="false">
      <c r="A215" s="11" t="s">
        <v>48</v>
      </c>
      <c r="B215" s="11" t="s">
        <v>20</v>
      </c>
      <c r="C215" s="11" t="s">
        <v>93</v>
      </c>
      <c r="D215" s="11" t="n">
        <v>3</v>
      </c>
      <c r="E215" s="11" t="n">
        <v>22780</v>
      </c>
      <c r="F215" s="11" t="n">
        <v>0.000131694468832309</v>
      </c>
      <c r="G215" s="11" t="n">
        <v>2</v>
      </c>
      <c r="H215" s="11" t="n">
        <v>6227</v>
      </c>
      <c r="I215" s="11" t="n">
        <v>0.000321181949574434</v>
      </c>
      <c r="J215" s="11" t="n">
        <v>0.41</v>
      </c>
      <c r="K215" s="11" t="n">
        <v>1.02</v>
      </c>
    </row>
    <row r="216" customFormat="false" ht="15" hidden="false" customHeight="false" outlineLevel="0" collapsed="false">
      <c r="A216" s="11" t="s">
        <v>49</v>
      </c>
      <c r="B216" s="11" t="s">
        <v>15</v>
      </c>
      <c r="C216" s="11" t="s">
        <v>93</v>
      </c>
      <c r="D216" s="11" t="n">
        <v>147</v>
      </c>
      <c r="E216" s="11" t="n">
        <v>100051</v>
      </c>
      <c r="F216" s="11" t="n">
        <v>0.0014692506821521</v>
      </c>
      <c r="G216" s="11" t="n">
        <v>254</v>
      </c>
      <c r="H216" s="11" t="n">
        <v>57490</v>
      </c>
      <c r="I216" s="11" t="n">
        <v>0.00441815967994434</v>
      </c>
      <c r="J216" s="11" t="n">
        <v>0.33</v>
      </c>
      <c r="K216" s="11" t="n">
        <v>125.05</v>
      </c>
    </row>
    <row r="217" customFormat="false" ht="15" hidden="false" customHeight="false" outlineLevel="0" collapsed="false">
      <c r="A217" s="11" t="s">
        <v>49</v>
      </c>
      <c r="B217" s="11" t="s">
        <v>16</v>
      </c>
      <c r="C217" s="11" t="s">
        <v>93</v>
      </c>
      <c r="D217" s="11" t="n">
        <v>1</v>
      </c>
      <c r="E217" s="11" t="n">
        <v>393</v>
      </c>
      <c r="F217" s="11" t="n">
        <v>0.00254452926208651</v>
      </c>
      <c r="G217" s="11" t="n">
        <v>7</v>
      </c>
      <c r="H217" s="11" t="n">
        <v>2644</v>
      </c>
      <c r="I217" s="11" t="n">
        <v>0.00264750378214826</v>
      </c>
      <c r="J217" s="11" t="n">
        <v>0.96</v>
      </c>
      <c r="K217" s="11" t="n">
        <v>0</v>
      </c>
    </row>
    <row r="218" customFormat="false" ht="15" hidden="false" customHeight="false" outlineLevel="0" collapsed="false">
      <c r="A218" s="11" t="s">
        <v>49</v>
      </c>
      <c r="B218" s="11" t="s">
        <v>25</v>
      </c>
      <c r="C218" s="11" t="s">
        <v>93</v>
      </c>
      <c r="D218" s="11" t="n">
        <v>4</v>
      </c>
      <c r="E218" s="11" t="n">
        <v>2055</v>
      </c>
      <c r="F218" s="11" t="n">
        <v>0.00194647201946472</v>
      </c>
      <c r="G218" s="11" t="n">
        <v>17</v>
      </c>
      <c r="H218" s="11" t="n">
        <v>3465</v>
      </c>
      <c r="I218" s="11" t="n">
        <v>0.00490620490620491</v>
      </c>
      <c r="J218" s="11" t="n">
        <v>0.4</v>
      </c>
      <c r="K218" s="11" t="n">
        <v>2.98</v>
      </c>
    </row>
    <row r="219" customFormat="false" ht="15" hidden="false" customHeight="false" outlineLevel="0" collapsed="false">
      <c r="A219" s="11" t="s">
        <v>49</v>
      </c>
      <c r="B219" s="11" t="s">
        <v>17</v>
      </c>
      <c r="C219" s="11" t="s">
        <v>93</v>
      </c>
      <c r="D219" s="11" t="n">
        <v>11</v>
      </c>
      <c r="E219" s="11" t="n">
        <v>2737</v>
      </c>
      <c r="F219" s="11" t="n">
        <v>0.00401899890390939</v>
      </c>
      <c r="G219" s="11" t="n">
        <v>20</v>
      </c>
      <c r="H219" s="11" t="n">
        <v>3000</v>
      </c>
      <c r="I219" s="11" t="n">
        <v>0.00666666666666667</v>
      </c>
      <c r="J219" s="11" t="n">
        <v>0.6</v>
      </c>
      <c r="K219" s="11" t="n">
        <v>1.87</v>
      </c>
    </row>
    <row r="220" customFormat="false" ht="15" hidden="false" customHeight="false" outlineLevel="0" collapsed="false">
      <c r="A220" s="11" t="s">
        <v>49</v>
      </c>
      <c r="B220" s="11" t="s">
        <v>18</v>
      </c>
      <c r="C220" s="11" t="s">
        <v>93</v>
      </c>
      <c r="D220" s="11" t="n">
        <v>40</v>
      </c>
      <c r="E220" s="11" t="n">
        <v>10165</v>
      </c>
      <c r="F220" s="11" t="n">
        <v>0.00393507132316773</v>
      </c>
      <c r="G220" s="11" t="n">
        <v>31</v>
      </c>
      <c r="H220" s="11" t="n">
        <v>4980</v>
      </c>
      <c r="I220" s="11" t="n">
        <v>0.00622489959839357</v>
      </c>
      <c r="J220" s="11" t="n">
        <v>0.63</v>
      </c>
      <c r="K220" s="11" t="n">
        <v>3.76</v>
      </c>
    </row>
    <row r="221" customFormat="false" ht="15" hidden="false" customHeight="false" outlineLevel="0" collapsed="false">
      <c r="A221" s="11" t="s">
        <v>49</v>
      </c>
      <c r="B221" s="11" t="s">
        <v>19</v>
      </c>
      <c r="C221" s="11" t="s">
        <v>93</v>
      </c>
      <c r="D221" s="11" t="n">
        <v>36</v>
      </c>
      <c r="E221" s="11" t="n">
        <v>9243</v>
      </c>
      <c r="F221" s="11" t="n">
        <v>0.00389483933787731</v>
      </c>
      <c r="G221" s="11" t="n">
        <v>21</v>
      </c>
      <c r="H221" s="11" t="n">
        <v>3312</v>
      </c>
      <c r="I221" s="11" t="n">
        <v>0.00634057971014493</v>
      </c>
      <c r="J221" s="11" t="n">
        <v>0.61</v>
      </c>
      <c r="K221" s="11" t="n">
        <v>3.23</v>
      </c>
    </row>
    <row r="222" customFormat="false" ht="15" hidden="false" customHeight="false" outlineLevel="0" collapsed="false">
      <c r="A222" s="11" t="s">
        <v>49</v>
      </c>
      <c r="B222" s="11" t="s">
        <v>20</v>
      </c>
      <c r="C222" s="11" t="s">
        <v>93</v>
      </c>
      <c r="D222" s="11" t="n">
        <v>30</v>
      </c>
      <c r="E222" s="11" t="n">
        <v>22780</v>
      </c>
      <c r="F222" s="11" t="n">
        <v>0.00131694468832309</v>
      </c>
      <c r="G222" s="11" t="n">
        <v>26</v>
      </c>
      <c r="H222" s="11" t="n">
        <v>6227</v>
      </c>
      <c r="I222" s="11" t="n">
        <v>0.00417536534446764</v>
      </c>
      <c r="J222" s="11" t="n">
        <v>0.32</v>
      </c>
      <c r="K222" s="11" t="n">
        <v>20.74</v>
      </c>
    </row>
    <row r="223" customFormat="false" ht="15" hidden="false" customHeight="false" outlineLevel="0" collapsed="false">
      <c r="A223" s="11" t="s">
        <v>49</v>
      </c>
      <c r="B223" s="11" t="s">
        <v>21</v>
      </c>
      <c r="C223" s="11" t="s">
        <v>93</v>
      </c>
      <c r="D223" s="11" t="n">
        <v>12</v>
      </c>
      <c r="E223" s="11" t="n">
        <v>21115</v>
      </c>
      <c r="F223" s="11" t="n">
        <v>0.000568316362775278</v>
      </c>
      <c r="G223" s="11" t="n">
        <v>9</v>
      </c>
      <c r="H223" s="11" t="n">
        <v>4694</v>
      </c>
      <c r="I223" s="11" t="n">
        <v>0.00191734128674904</v>
      </c>
      <c r="J223" s="11" t="n">
        <v>0.3</v>
      </c>
      <c r="K223" s="11" t="n">
        <v>8.6</v>
      </c>
    </row>
    <row r="224" customFormat="false" ht="15" hidden="false" customHeight="false" outlineLevel="0" collapsed="false">
      <c r="A224" s="11" t="s">
        <v>49</v>
      </c>
      <c r="B224" s="11" t="s">
        <v>22</v>
      </c>
      <c r="C224" s="11" t="s">
        <v>93</v>
      </c>
      <c r="D224" s="11" t="n">
        <v>7</v>
      </c>
      <c r="E224" s="11" t="n">
        <v>28353</v>
      </c>
      <c r="F224" s="11" t="n">
        <v>0.000246887454590343</v>
      </c>
      <c r="G224" s="11" t="n">
        <v>7</v>
      </c>
      <c r="H224" s="11" t="n">
        <v>3593</v>
      </c>
      <c r="I224" s="11" t="n">
        <v>0.00194823267464514</v>
      </c>
      <c r="J224" s="11" t="n">
        <v>0.13</v>
      </c>
      <c r="K224" s="11" t="n">
        <v>21.07</v>
      </c>
    </row>
    <row r="225" customFormat="false" ht="15" hidden="false" customHeight="false" outlineLevel="0" collapsed="false">
      <c r="A225" s="11" t="s">
        <v>49</v>
      </c>
      <c r="B225" s="11" t="s">
        <v>23</v>
      </c>
      <c r="C225" s="11" t="s">
        <v>93</v>
      </c>
      <c r="D225" s="11" t="n">
        <v>6</v>
      </c>
      <c r="E225" s="11" t="n">
        <v>3089</v>
      </c>
      <c r="F225" s="11" t="n">
        <v>0.00194237617351894</v>
      </c>
      <c r="G225" s="11" t="n">
        <v>25</v>
      </c>
      <c r="H225" s="11" t="n">
        <v>5926</v>
      </c>
      <c r="I225" s="11" t="n">
        <v>0.00421869726628417</v>
      </c>
      <c r="J225" s="11" t="n">
        <v>0.46</v>
      </c>
      <c r="K225" s="11" t="n">
        <v>3.07</v>
      </c>
    </row>
    <row r="226" customFormat="false" ht="15" hidden="false" customHeight="false" outlineLevel="0" collapsed="false">
      <c r="A226" s="11" t="s">
        <v>50</v>
      </c>
      <c r="B226" s="11" t="s">
        <v>15</v>
      </c>
      <c r="C226" s="11" t="s">
        <v>93</v>
      </c>
      <c r="D226" s="11" t="n">
        <v>78</v>
      </c>
      <c r="E226" s="11" t="n">
        <v>100051</v>
      </c>
      <c r="F226" s="11" t="n">
        <v>0.000779602402774585</v>
      </c>
      <c r="G226" s="11" t="n">
        <v>193</v>
      </c>
      <c r="H226" s="11" t="n">
        <v>57490</v>
      </c>
      <c r="I226" s="11" t="n">
        <v>0.00335710558357975</v>
      </c>
      <c r="J226" s="11" t="n">
        <v>0.23</v>
      </c>
      <c r="K226" s="11" t="n">
        <v>141.25</v>
      </c>
    </row>
    <row r="227" customFormat="false" ht="15" hidden="false" customHeight="false" outlineLevel="0" collapsed="false">
      <c r="A227" s="11" t="s">
        <v>50</v>
      </c>
      <c r="B227" s="11" t="s">
        <v>17</v>
      </c>
      <c r="C227" s="11" t="s">
        <v>93</v>
      </c>
      <c r="D227" s="11" t="n">
        <v>5</v>
      </c>
      <c r="E227" s="11" t="n">
        <v>2737</v>
      </c>
      <c r="F227" s="11" t="n">
        <v>0.00182681768359518</v>
      </c>
      <c r="G227" s="11" t="n">
        <v>14</v>
      </c>
      <c r="H227" s="11" t="n">
        <v>3000</v>
      </c>
      <c r="I227" s="11" t="n">
        <v>0.00466666666666667</v>
      </c>
      <c r="J227" s="11" t="n">
        <v>0.39</v>
      </c>
      <c r="K227" s="11" t="n">
        <v>3.5</v>
      </c>
    </row>
    <row r="228" customFormat="false" ht="15" hidden="false" customHeight="false" outlineLevel="0" collapsed="false">
      <c r="A228" s="11" t="s">
        <v>50</v>
      </c>
      <c r="B228" s="11" t="s">
        <v>18</v>
      </c>
      <c r="C228" s="11" t="s">
        <v>93</v>
      </c>
      <c r="D228" s="11" t="n">
        <v>26</v>
      </c>
      <c r="E228" s="11" t="n">
        <v>10165</v>
      </c>
      <c r="F228" s="11" t="n">
        <v>0.00255779636005903</v>
      </c>
      <c r="G228" s="11" t="n">
        <v>44</v>
      </c>
      <c r="H228" s="11" t="n">
        <v>4980</v>
      </c>
      <c r="I228" s="11" t="n">
        <v>0.00883534136546185</v>
      </c>
      <c r="J228" s="11" t="n">
        <v>0.29</v>
      </c>
      <c r="K228" s="11" t="n">
        <v>28.63</v>
      </c>
    </row>
    <row r="229" customFormat="false" ht="15" hidden="false" customHeight="false" outlineLevel="0" collapsed="false">
      <c r="A229" s="11" t="s">
        <v>50</v>
      </c>
      <c r="B229" s="11" t="s">
        <v>19</v>
      </c>
      <c r="C229" s="11" t="s">
        <v>93</v>
      </c>
      <c r="D229" s="11" t="n">
        <v>19</v>
      </c>
      <c r="E229" s="11" t="n">
        <v>9243</v>
      </c>
      <c r="F229" s="11" t="n">
        <v>0.00205560965054636</v>
      </c>
      <c r="G229" s="11" t="n">
        <v>25</v>
      </c>
      <c r="H229" s="11" t="n">
        <v>3312</v>
      </c>
      <c r="I229" s="11" t="n">
        <v>0.00754830917874396</v>
      </c>
      <c r="J229" s="11" t="n">
        <v>0.27</v>
      </c>
      <c r="K229" s="11" t="n">
        <v>21.06</v>
      </c>
    </row>
    <row r="230" customFormat="false" ht="15" hidden="false" customHeight="false" outlineLevel="0" collapsed="false">
      <c r="A230" s="11" t="s">
        <v>50</v>
      </c>
      <c r="B230" s="11" t="s">
        <v>20</v>
      </c>
      <c r="C230" s="11" t="s">
        <v>93</v>
      </c>
      <c r="D230" s="11" t="n">
        <v>16</v>
      </c>
      <c r="E230" s="11" t="n">
        <v>22780</v>
      </c>
      <c r="F230" s="11" t="n">
        <v>0.000702370500438982</v>
      </c>
      <c r="G230" s="11" t="n">
        <v>30</v>
      </c>
      <c r="H230" s="11" t="n">
        <v>6227</v>
      </c>
      <c r="I230" s="11" t="n">
        <v>0.00481772924361651</v>
      </c>
      <c r="J230" s="11" t="n">
        <v>0.15</v>
      </c>
      <c r="K230" s="11" t="n">
        <v>52.31</v>
      </c>
    </row>
    <row r="231" customFormat="false" ht="15" hidden="false" customHeight="false" outlineLevel="0" collapsed="false">
      <c r="A231" s="11" t="s">
        <v>50</v>
      </c>
      <c r="B231" s="11" t="s">
        <v>21</v>
      </c>
      <c r="C231" s="11" t="s">
        <v>93</v>
      </c>
      <c r="D231" s="11" t="n">
        <v>11</v>
      </c>
      <c r="E231" s="11" t="n">
        <v>21115</v>
      </c>
      <c r="F231" s="11" t="n">
        <v>0.000520956665877338</v>
      </c>
      <c r="G231" s="11" t="n">
        <v>3</v>
      </c>
      <c r="H231" s="11" t="n">
        <v>4694</v>
      </c>
      <c r="I231" s="11" t="n">
        <v>0.00063911376224968</v>
      </c>
      <c r="J231" s="11" t="n">
        <v>0.82</v>
      </c>
      <c r="K231" s="11" t="n">
        <v>0.1</v>
      </c>
    </row>
    <row r="232" customFormat="false" ht="15" hidden="false" customHeight="false" outlineLevel="0" collapsed="false">
      <c r="A232" s="11" t="s">
        <v>50</v>
      </c>
      <c r="B232" s="11" t="s">
        <v>22</v>
      </c>
      <c r="C232" s="11" t="s">
        <v>93</v>
      </c>
      <c r="D232" s="11" t="n">
        <v>1</v>
      </c>
      <c r="E232" s="11" t="n">
        <v>28353</v>
      </c>
      <c r="F232" s="11" t="n">
        <v>3.5269636370049E-005</v>
      </c>
      <c r="G232" s="11" t="n">
        <v>2</v>
      </c>
      <c r="H232" s="11" t="n">
        <v>3593</v>
      </c>
      <c r="I232" s="11" t="n">
        <v>0.00055663790704147</v>
      </c>
      <c r="J232" s="11" t="n">
        <v>0.06</v>
      </c>
      <c r="K232" s="11" t="n">
        <v>9.23</v>
      </c>
    </row>
    <row r="233" customFormat="false" ht="15" hidden="false" customHeight="false" outlineLevel="0" collapsed="false">
      <c r="A233" s="11" t="s">
        <v>51</v>
      </c>
      <c r="B233" s="11" t="s">
        <v>15</v>
      </c>
      <c r="C233" s="11" t="s">
        <v>93</v>
      </c>
      <c r="D233" s="11" t="n">
        <v>1297</v>
      </c>
      <c r="E233" s="11" t="n">
        <v>100051</v>
      </c>
      <c r="F233" s="11" t="n">
        <v>0.0129633886717774</v>
      </c>
      <c r="G233" s="11" t="n">
        <v>754</v>
      </c>
      <c r="H233" s="11" t="n">
        <v>57490</v>
      </c>
      <c r="I233" s="11" t="n">
        <v>0.0131153244042442</v>
      </c>
      <c r="J233" s="11" t="n">
        <v>0.99</v>
      </c>
      <c r="K233" s="11" t="n">
        <v>0.07</v>
      </c>
    </row>
    <row r="234" customFormat="false" ht="15" hidden="false" customHeight="false" outlineLevel="0" collapsed="false">
      <c r="A234" s="11" t="s">
        <v>51</v>
      </c>
      <c r="B234" s="11" t="s">
        <v>25</v>
      </c>
      <c r="C234" s="11" t="s">
        <v>93</v>
      </c>
      <c r="D234" s="11" t="n">
        <v>6</v>
      </c>
      <c r="E234" s="11" t="n">
        <v>2055</v>
      </c>
      <c r="F234" s="11" t="n">
        <v>0.00291970802919708</v>
      </c>
      <c r="G234" s="11" t="n">
        <v>62</v>
      </c>
      <c r="H234" s="11" t="n">
        <v>3465</v>
      </c>
      <c r="I234" s="11" t="n">
        <v>0.0178932178932179</v>
      </c>
      <c r="J234" s="11" t="n">
        <v>0.16</v>
      </c>
      <c r="K234" s="11" t="n">
        <v>23.77</v>
      </c>
    </row>
    <row r="235" customFormat="false" ht="15" hidden="false" customHeight="false" outlineLevel="0" collapsed="false">
      <c r="A235" s="11" t="s">
        <v>51</v>
      </c>
      <c r="B235" s="11" t="s">
        <v>17</v>
      </c>
      <c r="C235" s="11" t="s">
        <v>93</v>
      </c>
      <c r="D235" s="11" t="n">
        <v>84</v>
      </c>
      <c r="E235" s="11" t="n">
        <v>2737</v>
      </c>
      <c r="F235" s="11" t="n">
        <v>0.030690537084399</v>
      </c>
      <c r="G235" s="11" t="n">
        <v>147</v>
      </c>
      <c r="H235" s="11" t="n">
        <v>3000</v>
      </c>
      <c r="I235" s="11" t="n">
        <v>0.049</v>
      </c>
      <c r="J235" s="11" t="n">
        <v>0.63</v>
      </c>
      <c r="K235" s="11" t="n">
        <v>12.42</v>
      </c>
    </row>
    <row r="236" customFormat="false" ht="15" hidden="false" customHeight="false" outlineLevel="0" collapsed="false">
      <c r="A236" s="11" t="s">
        <v>51</v>
      </c>
      <c r="B236" s="11" t="s">
        <v>18</v>
      </c>
      <c r="C236" s="11" t="s">
        <v>93</v>
      </c>
      <c r="D236" s="11" t="n">
        <v>1076</v>
      </c>
      <c r="E236" s="11" t="n">
        <v>10165</v>
      </c>
      <c r="F236" s="11" t="n">
        <v>0.105853418593212</v>
      </c>
      <c r="G236" s="11" t="n">
        <v>347</v>
      </c>
      <c r="H236" s="11" t="n">
        <v>4980</v>
      </c>
      <c r="I236" s="11" t="n">
        <v>0.0696787148594378</v>
      </c>
      <c r="J236" s="11" t="n">
        <v>1.52</v>
      </c>
      <c r="K236" s="11" t="n">
        <v>51.38</v>
      </c>
    </row>
    <row r="237" customFormat="false" ht="15" hidden="false" customHeight="false" outlineLevel="0" collapsed="false">
      <c r="A237" s="11" t="s">
        <v>51</v>
      </c>
      <c r="B237" s="11" t="s">
        <v>19</v>
      </c>
      <c r="C237" s="11" t="s">
        <v>93</v>
      </c>
      <c r="D237" s="11" t="n">
        <v>91</v>
      </c>
      <c r="E237" s="11" t="n">
        <v>9243</v>
      </c>
      <c r="F237" s="11" t="n">
        <v>0.00984528832630099</v>
      </c>
      <c r="G237" s="11" t="n">
        <v>24</v>
      </c>
      <c r="H237" s="11" t="n">
        <v>3312</v>
      </c>
      <c r="I237" s="11" t="n">
        <v>0.0072463768115942</v>
      </c>
      <c r="J237" s="11" t="n">
        <v>1.36</v>
      </c>
      <c r="K237" s="11" t="n">
        <v>1.81</v>
      </c>
    </row>
    <row r="238" customFormat="false" ht="15" hidden="false" customHeight="false" outlineLevel="0" collapsed="false">
      <c r="A238" s="11" t="s">
        <v>51</v>
      </c>
      <c r="B238" s="11" t="s">
        <v>23</v>
      </c>
      <c r="C238" s="11" t="s">
        <v>93</v>
      </c>
      <c r="D238" s="11" t="n">
        <v>40</v>
      </c>
      <c r="E238" s="11" t="n">
        <v>3089</v>
      </c>
      <c r="F238" s="11" t="n">
        <v>0.0129491744901263</v>
      </c>
      <c r="G238" s="11" t="n">
        <v>85</v>
      </c>
      <c r="H238" s="11" t="n">
        <v>5926</v>
      </c>
      <c r="I238" s="11" t="n">
        <v>0.0143435707053662</v>
      </c>
      <c r="J238" s="11" t="n">
        <v>0.9</v>
      </c>
      <c r="K238" s="11" t="n">
        <v>0.29</v>
      </c>
    </row>
    <row r="239" customFormat="false" ht="15" hidden="false" customHeight="false" outlineLevel="0" collapsed="false">
      <c r="A239" s="11" t="s">
        <v>52</v>
      </c>
      <c r="B239" s="11" t="s">
        <v>15</v>
      </c>
      <c r="C239" s="11" t="s">
        <v>93</v>
      </c>
      <c r="D239" s="11" t="n">
        <v>1775</v>
      </c>
      <c r="E239" s="11" t="n">
        <v>100051</v>
      </c>
      <c r="F239" s="11" t="n">
        <v>0.0177409521144216</v>
      </c>
      <c r="G239" s="11" t="n">
        <v>6708</v>
      </c>
      <c r="H239" s="11" t="n">
        <v>57490</v>
      </c>
      <c r="I239" s="11" t="n">
        <v>0.116681161941207</v>
      </c>
      <c r="J239" s="11" t="n">
        <v>0.15</v>
      </c>
      <c r="K239" s="11" t="n">
        <v>7015.33</v>
      </c>
    </row>
    <row r="240" customFormat="false" ht="15" hidden="false" customHeight="false" outlineLevel="0" collapsed="false">
      <c r="A240" s="11" t="s">
        <v>52</v>
      </c>
      <c r="B240" s="11" t="s">
        <v>28</v>
      </c>
      <c r="C240" s="11" t="s">
        <v>93</v>
      </c>
      <c r="D240" s="11" t="n">
        <v>12</v>
      </c>
      <c r="E240" s="11" t="n">
        <v>71</v>
      </c>
      <c r="F240" s="11" t="n">
        <v>0.169014084507042</v>
      </c>
      <c r="G240" s="11" t="n">
        <v>4549</v>
      </c>
      <c r="H240" s="11" t="n">
        <v>17100</v>
      </c>
      <c r="I240" s="11" t="n">
        <v>0.266023391812866</v>
      </c>
      <c r="J240" s="11" t="n">
        <v>0.64</v>
      </c>
      <c r="K240" s="11" t="n">
        <v>3.41</v>
      </c>
    </row>
    <row r="241" customFormat="false" ht="15" hidden="false" customHeight="false" outlineLevel="0" collapsed="false">
      <c r="A241" s="11" t="s">
        <v>52</v>
      </c>
      <c r="B241" s="11" t="s">
        <v>29</v>
      </c>
      <c r="C241" s="11" t="s">
        <v>93</v>
      </c>
      <c r="D241" s="11" t="n">
        <v>9</v>
      </c>
      <c r="E241" s="11" t="n">
        <v>50</v>
      </c>
      <c r="F241" s="11" t="n">
        <v>0.18</v>
      </c>
      <c r="G241" s="11" t="n">
        <v>458</v>
      </c>
      <c r="H241" s="11" t="n">
        <v>2549</v>
      </c>
      <c r="I241" s="11" t="n">
        <v>0.179678305217732</v>
      </c>
      <c r="J241" s="11" t="n">
        <v>1</v>
      </c>
      <c r="K241" s="11" t="n">
        <v>0</v>
      </c>
    </row>
    <row r="242" customFormat="false" ht="15" hidden="false" customHeight="false" outlineLevel="0" collapsed="false">
      <c r="A242" s="11" t="s">
        <v>52</v>
      </c>
      <c r="B242" s="11" t="s">
        <v>16</v>
      </c>
      <c r="C242" s="11" t="s">
        <v>93</v>
      </c>
      <c r="D242" s="11" t="n">
        <v>38</v>
      </c>
      <c r="E242" s="11" t="n">
        <v>393</v>
      </c>
      <c r="F242" s="11" t="n">
        <v>0.0966921119592875</v>
      </c>
      <c r="G242" s="11" t="n">
        <v>351</v>
      </c>
      <c r="H242" s="11" t="n">
        <v>2644</v>
      </c>
      <c r="I242" s="11" t="n">
        <v>0.132753403933434</v>
      </c>
      <c r="J242" s="11" t="n">
        <v>0.73</v>
      </c>
      <c r="K242" s="11" t="n">
        <v>3.98</v>
      </c>
    </row>
    <row r="243" customFormat="false" ht="15" hidden="false" customHeight="false" outlineLevel="0" collapsed="false">
      <c r="A243" s="11" t="s">
        <v>52</v>
      </c>
      <c r="B243" s="11" t="s">
        <v>25</v>
      </c>
      <c r="C243" s="11" t="s">
        <v>93</v>
      </c>
      <c r="D243" s="11" t="n">
        <v>107</v>
      </c>
      <c r="E243" s="11" t="n">
        <v>2055</v>
      </c>
      <c r="F243" s="11" t="n">
        <v>0.0520681265206813</v>
      </c>
      <c r="G243" s="11" t="n">
        <v>438</v>
      </c>
      <c r="H243" s="11" t="n">
        <v>3465</v>
      </c>
      <c r="I243" s="11" t="n">
        <v>0.126406926406926</v>
      </c>
      <c r="J243" s="11" t="n">
        <v>0.41</v>
      </c>
      <c r="K243" s="11" t="n">
        <v>80.11</v>
      </c>
    </row>
    <row r="244" customFormat="false" ht="15" hidden="false" customHeight="false" outlineLevel="0" collapsed="false">
      <c r="A244" s="11" t="s">
        <v>52</v>
      </c>
      <c r="B244" s="11" t="s">
        <v>17</v>
      </c>
      <c r="C244" s="11" t="s">
        <v>93</v>
      </c>
      <c r="D244" s="11" t="n">
        <v>141</v>
      </c>
      <c r="E244" s="11" t="n">
        <v>2737</v>
      </c>
      <c r="F244" s="11" t="n">
        <v>0.051516258677384</v>
      </c>
      <c r="G244" s="11" t="n">
        <v>225</v>
      </c>
      <c r="H244" s="11" t="n">
        <v>3000</v>
      </c>
      <c r="I244" s="11" t="n">
        <v>0.075</v>
      </c>
      <c r="J244" s="11" t="n">
        <v>0.69</v>
      </c>
      <c r="K244" s="11" t="n">
        <v>13.22</v>
      </c>
    </row>
    <row r="245" customFormat="false" ht="15" hidden="false" customHeight="false" outlineLevel="0" collapsed="false">
      <c r="A245" s="11" t="s">
        <v>52</v>
      </c>
      <c r="B245" s="11" t="s">
        <v>18</v>
      </c>
      <c r="C245" s="11" t="s">
        <v>93</v>
      </c>
      <c r="D245" s="11" t="n">
        <v>310</v>
      </c>
      <c r="E245" s="11" t="n">
        <v>10165</v>
      </c>
      <c r="F245" s="11" t="n">
        <v>0.0304968027545499</v>
      </c>
      <c r="G245" s="11" t="n">
        <v>171</v>
      </c>
      <c r="H245" s="11" t="n">
        <v>4980</v>
      </c>
      <c r="I245" s="11" t="n">
        <v>0.0343373493975904</v>
      </c>
      <c r="J245" s="11" t="n">
        <v>0.89</v>
      </c>
      <c r="K245" s="11" t="n">
        <v>1.6</v>
      </c>
    </row>
    <row r="246" customFormat="false" ht="15" hidden="false" customHeight="false" outlineLevel="0" collapsed="false">
      <c r="A246" s="11" t="s">
        <v>52</v>
      </c>
      <c r="B246" s="11" t="s">
        <v>19</v>
      </c>
      <c r="C246" s="11" t="s">
        <v>93</v>
      </c>
      <c r="D246" s="11" t="n">
        <v>218</v>
      </c>
      <c r="E246" s="11" t="n">
        <v>9243</v>
      </c>
      <c r="F246" s="11" t="n">
        <v>0.0235854159904793</v>
      </c>
      <c r="G246" s="11" t="n">
        <v>78</v>
      </c>
      <c r="H246" s="11" t="n">
        <v>3312</v>
      </c>
      <c r="I246" s="11" t="n">
        <v>0.0235507246376812</v>
      </c>
      <c r="J246" s="11" t="n">
        <v>1</v>
      </c>
      <c r="K246" s="11" t="n">
        <v>0</v>
      </c>
    </row>
    <row r="247" customFormat="false" ht="15" hidden="false" customHeight="false" outlineLevel="0" collapsed="false">
      <c r="A247" s="11" t="s">
        <v>52</v>
      </c>
      <c r="B247" s="11" t="s">
        <v>20</v>
      </c>
      <c r="C247" s="11" t="s">
        <v>93</v>
      </c>
      <c r="D247" s="11" t="n">
        <v>355</v>
      </c>
      <c r="E247" s="11" t="n">
        <v>22780</v>
      </c>
      <c r="F247" s="11" t="n">
        <v>0.0155838454784899</v>
      </c>
      <c r="G247" s="11" t="n">
        <v>116</v>
      </c>
      <c r="H247" s="11" t="n">
        <v>6227</v>
      </c>
      <c r="I247" s="11" t="n">
        <v>0.0186285530753172</v>
      </c>
      <c r="J247" s="11" t="n">
        <v>0.84</v>
      </c>
      <c r="K247" s="11" t="n">
        <v>2.84</v>
      </c>
    </row>
    <row r="248" customFormat="false" ht="15" hidden="false" customHeight="false" outlineLevel="0" collapsed="false">
      <c r="A248" s="11" t="s">
        <v>52</v>
      </c>
      <c r="B248" s="11" t="s">
        <v>21</v>
      </c>
      <c r="C248" s="11" t="s">
        <v>93</v>
      </c>
      <c r="D248" s="11" t="n">
        <v>294</v>
      </c>
      <c r="E248" s="11" t="n">
        <v>21115</v>
      </c>
      <c r="F248" s="11" t="n">
        <v>0.0139237508879943</v>
      </c>
      <c r="G248" s="11" t="n">
        <v>88</v>
      </c>
      <c r="H248" s="11" t="n">
        <v>4694</v>
      </c>
      <c r="I248" s="11" t="n">
        <v>0.0187473370259906</v>
      </c>
      <c r="J248" s="11" t="n">
        <v>0.74</v>
      </c>
      <c r="K248" s="11" t="n">
        <v>6.13</v>
      </c>
    </row>
    <row r="249" customFormat="false" ht="15" hidden="false" customHeight="false" outlineLevel="0" collapsed="false">
      <c r="A249" s="11" t="s">
        <v>52</v>
      </c>
      <c r="B249" s="11" t="s">
        <v>22</v>
      </c>
      <c r="C249" s="11" t="s">
        <v>93</v>
      </c>
      <c r="D249" s="11" t="n">
        <v>244</v>
      </c>
      <c r="E249" s="11" t="n">
        <v>28353</v>
      </c>
      <c r="F249" s="11" t="n">
        <v>0.00860579127429196</v>
      </c>
      <c r="G249" s="11" t="n">
        <v>71</v>
      </c>
      <c r="H249" s="11" t="n">
        <v>3593</v>
      </c>
      <c r="I249" s="11" t="n">
        <v>0.0197606456999722</v>
      </c>
      <c r="J249" s="11" t="n">
        <v>0.44</v>
      </c>
      <c r="K249" s="11" t="n">
        <v>40.64</v>
      </c>
    </row>
    <row r="250" customFormat="false" ht="15" hidden="false" customHeight="false" outlineLevel="0" collapsed="false">
      <c r="A250" s="11" t="s">
        <v>52</v>
      </c>
      <c r="B250" s="11" t="s">
        <v>23</v>
      </c>
      <c r="C250" s="11" t="s">
        <v>93</v>
      </c>
      <c r="D250" s="11" t="n">
        <v>47</v>
      </c>
      <c r="E250" s="11" t="n">
        <v>3089</v>
      </c>
      <c r="F250" s="11" t="n">
        <v>0.0152152800258983</v>
      </c>
      <c r="G250" s="11" t="n">
        <v>163</v>
      </c>
      <c r="H250" s="11" t="n">
        <v>5926</v>
      </c>
      <c r="I250" s="11" t="n">
        <v>0.0275059061761728</v>
      </c>
      <c r="J250" s="11" t="n">
        <v>0.55</v>
      </c>
      <c r="K250" s="11" t="n">
        <v>13.48</v>
      </c>
    </row>
    <row r="251" customFormat="false" ht="15" hidden="false" customHeight="false" outlineLevel="0" collapsed="false">
      <c r="A251" s="11" t="s">
        <v>53</v>
      </c>
      <c r="B251" s="11" t="s">
        <v>15</v>
      </c>
      <c r="C251" s="11" t="s">
        <v>93</v>
      </c>
      <c r="D251" s="11" t="n">
        <v>4206</v>
      </c>
      <c r="E251" s="11" t="n">
        <v>100051</v>
      </c>
      <c r="F251" s="11" t="n">
        <v>0.0420385603342295</v>
      </c>
      <c r="G251" s="11" t="n">
        <v>593</v>
      </c>
      <c r="H251" s="11" t="n">
        <v>57490</v>
      </c>
      <c r="I251" s="11" t="n">
        <v>0.0103148373630197</v>
      </c>
      <c r="J251" s="11" t="n">
        <v>4.08</v>
      </c>
      <c r="K251" s="11" t="n">
        <v>1244.13</v>
      </c>
    </row>
    <row r="252" customFormat="false" ht="15" hidden="false" customHeight="false" outlineLevel="0" collapsed="false">
      <c r="A252" s="11" t="s">
        <v>53</v>
      </c>
      <c r="B252" s="11" t="s">
        <v>28</v>
      </c>
      <c r="C252" s="11" t="s">
        <v>93</v>
      </c>
      <c r="D252" s="11" t="n">
        <v>5</v>
      </c>
      <c r="E252" s="11" t="n">
        <v>71</v>
      </c>
      <c r="F252" s="11" t="n">
        <v>0.0704225352112676</v>
      </c>
      <c r="G252" s="11" t="n">
        <v>72</v>
      </c>
      <c r="H252" s="11" t="n">
        <v>17100</v>
      </c>
      <c r="I252" s="11" t="n">
        <v>0.00421052631578947</v>
      </c>
      <c r="J252" s="11" t="n">
        <v>16.73</v>
      </c>
      <c r="K252" s="11" t="n">
        <v>69.43</v>
      </c>
    </row>
    <row r="253" customFormat="false" ht="15" hidden="false" customHeight="false" outlineLevel="0" collapsed="false">
      <c r="A253" s="11" t="s">
        <v>53</v>
      </c>
      <c r="B253" s="11" t="s">
        <v>29</v>
      </c>
      <c r="C253" s="11" t="s">
        <v>93</v>
      </c>
      <c r="D253" s="11" t="n">
        <v>1</v>
      </c>
      <c r="E253" s="11" t="n">
        <v>50</v>
      </c>
      <c r="F253" s="11" t="n">
        <v>0.02</v>
      </c>
      <c r="G253" s="11" t="n">
        <v>8</v>
      </c>
      <c r="H253" s="11" t="n">
        <v>2549</v>
      </c>
      <c r="I253" s="11" t="n">
        <v>0.00313848568065908</v>
      </c>
      <c r="J253" s="11" t="n">
        <v>6.37</v>
      </c>
      <c r="K253" s="11" t="n">
        <v>4.04</v>
      </c>
    </row>
    <row r="254" customFormat="false" ht="15" hidden="false" customHeight="false" outlineLevel="0" collapsed="false">
      <c r="A254" s="11" t="s">
        <v>53</v>
      </c>
      <c r="B254" s="11" t="s">
        <v>16</v>
      </c>
      <c r="C254" s="11" t="s">
        <v>93</v>
      </c>
      <c r="D254" s="11" t="n">
        <v>2</v>
      </c>
      <c r="E254" s="11" t="n">
        <v>393</v>
      </c>
      <c r="F254" s="11" t="n">
        <v>0.00508905852417303</v>
      </c>
      <c r="G254" s="11" t="n">
        <v>16</v>
      </c>
      <c r="H254" s="11" t="n">
        <v>2644</v>
      </c>
      <c r="I254" s="11" t="n">
        <v>0.00605143721633888</v>
      </c>
      <c r="J254" s="11" t="n">
        <v>0.84</v>
      </c>
      <c r="K254" s="11" t="n">
        <v>0.05</v>
      </c>
    </row>
    <row r="255" customFormat="false" ht="15" hidden="false" customHeight="false" outlineLevel="0" collapsed="false">
      <c r="A255" s="11" t="s">
        <v>53</v>
      </c>
      <c r="B255" s="11" t="s">
        <v>25</v>
      </c>
      <c r="C255" s="11" t="s">
        <v>93</v>
      </c>
      <c r="D255" s="11" t="n">
        <v>23</v>
      </c>
      <c r="E255" s="11" t="n">
        <v>2055</v>
      </c>
      <c r="F255" s="11" t="n">
        <v>0.0111922141119221</v>
      </c>
      <c r="G255" s="11" t="n">
        <v>28</v>
      </c>
      <c r="H255" s="11" t="n">
        <v>3465</v>
      </c>
      <c r="I255" s="11" t="n">
        <v>0.00808080808080808</v>
      </c>
      <c r="J255" s="11" t="n">
        <v>1.39</v>
      </c>
      <c r="K255" s="11" t="n">
        <v>1.36</v>
      </c>
    </row>
    <row r="256" customFormat="false" ht="15" hidden="false" customHeight="false" outlineLevel="0" collapsed="false">
      <c r="A256" s="11" t="s">
        <v>53</v>
      </c>
      <c r="B256" s="11" t="s">
        <v>17</v>
      </c>
      <c r="C256" s="11" t="s">
        <v>93</v>
      </c>
      <c r="D256" s="11" t="n">
        <v>37</v>
      </c>
      <c r="E256" s="11" t="n">
        <v>2737</v>
      </c>
      <c r="F256" s="11" t="n">
        <v>0.0135184508586043</v>
      </c>
      <c r="G256" s="11" t="n">
        <v>10</v>
      </c>
      <c r="H256" s="11" t="n">
        <v>3000</v>
      </c>
      <c r="I256" s="11" t="n">
        <v>0.00333333333333333</v>
      </c>
      <c r="J256" s="11" t="n">
        <v>4.06</v>
      </c>
      <c r="K256" s="11" t="n">
        <v>18.27</v>
      </c>
    </row>
    <row r="257" customFormat="false" ht="15" hidden="false" customHeight="false" outlineLevel="0" collapsed="false">
      <c r="A257" s="11" t="s">
        <v>53</v>
      </c>
      <c r="B257" s="11" t="s">
        <v>18</v>
      </c>
      <c r="C257" s="11" t="s">
        <v>93</v>
      </c>
      <c r="D257" s="11" t="n">
        <v>249</v>
      </c>
      <c r="E257" s="11" t="n">
        <v>10165</v>
      </c>
      <c r="F257" s="11" t="n">
        <v>0.0244958189867191</v>
      </c>
      <c r="G257" s="11" t="n">
        <v>36</v>
      </c>
      <c r="H257" s="11" t="n">
        <v>4980</v>
      </c>
      <c r="I257" s="11" t="n">
        <v>0.0072289156626506</v>
      </c>
      <c r="J257" s="11" t="n">
        <v>3.39</v>
      </c>
      <c r="K257" s="11" t="n">
        <v>53.97</v>
      </c>
    </row>
    <row r="258" customFormat="false" ht="15" hidden="false" customHeight="false" outlineLevel="0" collapsed="false">
      <c r="A258" s="11" t="s">
        <v>53</v>
      </c>
      <c r="B258" s="11" t="s">
        <v>19</v>
      </c>
      <c r="C258" s="11" t="s">
        <v>93</v>
      </c>
      <c r="D258" s="11" t="n">
        <v>379</v>
      </c>
      <c r="E258" s="11" t="n">
        <v>9243</v>
      </c>
      <c r="F258" s="11" t="n">
        <v>0.0410040030293195</v>
      </c>
      <c r="G258" s="11" t="n">
        <v>27</v>
      </c>
      <c r="H258" s="11" t="n">
        <v>3312</v>
      </c>
      <c r="I258" s="11" t="n">
        <v>0.00815217391304348</v>
      </c>
      <c r="J258" s="11" t="n">
        <v>5.03</v>
      </c>
      <c r="K258" s="11" t="n">
        <v>84.1</v>
      </c>
    </row>
    <row r="259" customFormat="false" ht="15" hidden="false" customHeight="false" outlineLevel="0" collapsed="false">
      <c r="A259" s="11" t="s">
        <v>53</v>
      </c>
      <c r="B259" s="11" t="s">
        <v>20</v>
      </c>
      <c r="C259" s="11" t="s">
        <v>93</v>
      </c>
      <c r="D259" s="11" t="n">
        <v>1092</v>
      </c>
      <c r="E259" s="11" t="n">
        <v>22780</v>
      </c>
      <c r="F259" s="11" t="n">
        <v>0.0479367866549605</v>
      </c>
      <c r="G259" s="11" t="n">
        <v>98</v>
      </c>
      <c r="H259" s="11" t="n">
        <v>6227</v>
      </c>
      <c r="I259" s="11" t="n">
        <v>0.0157379155291473</v>
      </c>
      <c r="J259" s="11" t="n">
        <v>3.05</v>
      </c>
      <c r="K259" s="11" t="n">
        <v>128.87</v>
      </c>
    </row>
    <row r="260" customFormat="false" ht="15" hidden="false" customHeight="false" outlineLevel="0" collapsed="false">
      <c r="A260" s="11" t="s">
        <v>53</v>
      </c>
      <c r="B260" s="11" t="s">
        <v>21</v>
      </c>
      <c r="C260" s="11" t="s">
        <v>93</v>
      </c>
      <c r="D260" s="11" t="n">
        <v>1050</v>
      </c>
      <c r="E260" s="11" t="n">
        <v>21115</v>
      </c>
      <c r="F260" s="11" t="n">
        <v>0.0497276817428368</v>
      </c>
      <c r="G260" s="11" t="n">
        <v>110</v>
      </c>
      <c r="H260" s="11" t="n">
        <v>4694</v>
      </c>
      <c r="I260" s="11" t="n">
        <v>0.0234341712824883</v>
      </c>
      <c r="J260" s="11" t="n">
        <v>2.12</v>
      </c>
      <c r="K260" s="11" t="n">
        <v>61.85</v>
      </c>
    </row>
    <row r="261" customFormat="false" ht="15" hidden="false" customHeight="false" outlineLevel="0" collapsed="false">
      <c r="A261" s="11" t="s">
        <v>53</v>
      </c>
      <c r="B261" s="11" t="s">
        <v>22</v>
      </c>
      <c r="C261" s="11" t="s">
        <v>93</v>
      </c>
      <c r="D261" s="11" t="n">
        <v>1247</v>
      </c>
      <c r="E261" s="11" t="n">
        <v>28353</v>
      </c>
      <c r="F261" s="11" t="n">
        <v>0.0439812365534511</v>
      </c>
      <c r="G261" s="11" t="n">
        <v>97</v>
      </c>
      <c r="H261" s="11" t="n">
        <v>3593</v>
      </c>
      <c r="I261" s="11" t="n">
        <v>0.0269969384915113</v>
      </c>
      <c r="J261" s="11" t="n">
        <v>1.63</v>
      </c>
      <c r="K261" s="11" t="n">
        <v>22.83</v>
      </c>
    </row>
    <row r="262" customFormat="false" ht="15" hidden="false" customHeight="false" outlineLevel="0" collapsed="false">
      <c r="A262" s="11" t="s">
        <v>53</v>
      </c>
      <c r="B262" s="11" t="s">
        <v>23</v>
      </c>
      <c r="C262" s="11" t="s">
        <v>93</v>
      </c>
      <c r="D262" s="11" t="n">
        <v>121</v>
      </c>
      <c r="E262" s="11" t="n">
        <v>3089</v>
      </c>
      <c r="F262" s="11" t="n">
        <v>0.0391712528326319</v>
      </c>
      <c r="G262" s="11" t="n">
        <v>91</v>
      </c>
      <c r="H262" s="11" t="n">
        <v>5926</v>
      </c>
      <c r="I262" s="11" t="n">
        <v>0.0153560580492744</v>
      </c>
      <c r="J262" s="11" t="n">
        <v>2.55</v>
      </c>
      <c r="K262" s="11" t="n">
        <v>50.15</v>
      </c>
    </row>
    <row r="263" customFormat="false" ht="15" hidden="false" customHeight="false" outlineLevel="0" collapsed="false">
      <c r="A263" s="11" t="s">
        <v>54</v>
      </c>
      <c r="B263" s="11" t="s">
        <v>15</v>
      </c>
      <c r="C263" s="11" t="s">
        <v>93</v>
      </c>
      <c r="D263" s="11" t="n">
        <v>225</v>
      </c>
      <c r="E263" s="11" t="n">
        <v>100051</v>
      </c>
      <c r="F263" s="11" t="n">
        <v>0.00224885308492669</v>
      </c>
      <c r="G263" s="11" t="n">
        <v>377</v>
      </c>
      <c r="H263" s="11" t="n">
        <v>57490</v>
      </c>
      <c r="I263" s="11" t="n">
        <v>0.00655766220212211</v>
      </c>
      <c r="J263" s="11" t="n">
        <v>0.34</v>
      </c>
      <c r="K263" s="11" t="n">
        <v>178.07</v>
      </c>
    </row>
    <row r="264" customFormat="false" ht="15" hidden="false" customHeight="false" outlineLevel="0" collapsed="false">
      <c r="A264" s="11" t="s">
        <v>54</v>
      </c>
      <c r="B264" s="11" t="s">
        <v>29</v>
      </c>
      <c r="C264" s="11" t="s">
        <v>93</v>
      </c>
      <c r="D264" s="11" t="n">
        <v>1</v>
      </c>
      <c r="E264" s="11" t="n">
        <v>50</v>
      </c>
      <c r="F264" s="11" t="n">
        <v>0.02</v>
      </c>
      <c r="G264" s="11" t="n">
        <v>7</v>
      </c>
      <c r="H264" s="11" t="n">
        <v>2549</v>
      </c>
      <c r="I264" s="11" t="n">
        <v>0.0027461749705767</v>
      </c>
      <c r="J264" s="11" t="n">
        <v>7.28</v>
      </c>
      <c r="K264" s="11" t="n">
        <v>4.76</v>
      </c>
    </row>
    <row r="265" customFormat="false" ht="15" hidden="false" customHeight="false" outlineLevel="0" collapsed="false">
      <c r="A265" s="11" t="s">
        <v>54</v>
      </c>
      <c r="B265" s="11" t="s">
        <v>25</v>
      </c>
      <c r="C265" s="11" t="s">
        <v>93</v>
      </c>
      <c r="D265" s="11" t="n">
        <v>6</v>
      </c>
      <c r="E265" s="11" t="n">
        <v>2055</v>
      </c>
      <c r="F265" s="11" t="n">
        <v>0.00291970802919708</v>
      </c>
      <c r="G265" s="11" t="n">
        <v>40</v>
      </c>
      <c r="H265" s="11" t="n">
        <v>3465</v>
      </c>
      <c r="I265" s="11" t="n">
        <v>0.0115440115440115</v>
      </c>
      <c r="J265" s="11" t="n">
        <v>0.25</v>
      </c>
      <c r="K265" s="11" t="n">
        <v>11.61</v>
      </c>
    </row>
    <row r="266" customFormat="false" ht="15" hidden="false" customHeight="false" outlineLevel="0" collapsed="false">
      <c r="A266" s="11" t="s">
        <v>54</v>
      </c>
      <c r="B266" s="11" t="s">
        <v>17</v>
      </c>
      <c r="C266" s="11" t="s">
        <v>93</v>
      </c>
      <c r="D266" s="11" t="n">
        <v>7</v>
      </c>
      <c r="E266" s="11" t="n">
        <v>2737</v>
      </c>
      <c r="F266" s="11" t="n">
        <v>0.00255754475703325</v>
      </c>
      <c r="G266" s="11" t="n">
        <v>17</v>
      </c>
      <c r="H266" s="11" t="n">
        <v>3000</v>
      </c>
      <c r="I266" s="11" t="n">
        <v>0.00566666666666667</v>
      </c>
      <c r="J266" s="11" t="n">
        <v>0.45</v>
      </c>
      <c r="K266" s="11" t="n">
        <v>3.32</v>
      </c>
    </row>
    <row r="267" customFormat="false" ht="15" hidden="false" customHeight="false" outlineLevel="0" collapsed="false">
      <c r="A267" s="11" t="s">
        <v>54</v>
      </c>
      <c r="B267" s="11" t="s">
        <v>18</v>
      </c>
      <c r="C267" s="11" t="s">
        <v>93</v>
      </c>
      <c r="D267" s="11" t="n">
        <v>47</v>
      </c>
      <c r="E267" s="11" t="n">
        <v>10165</v>
      </c>
      <c r="F267" s="11" t="n">
        <v>0.00462370880472209</v>
      </c>
      <c r="G267" s="11" t="n">
        <v>46</v>
      </c>
      <c r="H267" s="11" t="n">
        <v>4980</v>
      </c>
      <c r="I267" s="11" t="n">
        <v>0.00923694779116466</v>
      </c>
      <c r="J267" s="11" t="n">
        <v>0.5</v>
      </c>
      <c r="K267" s="11" t="n">
        <v>11.66</v>
      </c>
    </row>
    <row r="268" customFormat="false" ht="15" hidden="false" customHeight="false" outlineLevel="0" collapsed="false">
      <c r="A268" s="11" t="s">
        <v>54</v>
      </c>
      <c r="B268" s="11" t="s">
        <v>19</v>
      </c>
      <c r="C268" s="11" t="s">
        <v>93</v>
      </c>
      <c r="D268" s="11" t="n">
        <v>39</v>
      </c>
      <c r="E268" s="11" t="n">
        <v>9243</v>
      </c>
      <c r="F268" s="11" t="n">
        <v>0.00421940928270042</v>
      </c>
      <c r="G268" s="11" t="n">
        <v>39</v>
      </c>
      <c r="H268" s="11" t="n">
        <v>3312</v>
      </c>
      <c r="I268" s="11" t="n">
        <v>0.0117753623188406</v>
      </c>
      <c r="J268" s="11" t="n">
        <v>0.36</v>
      </c>
      <c r="K268" s="11" t="n">
        <v>22.55</v>
      </c>
    </row>
    <row r="269" customFormat="false" ht="15" hidden="false" customHeight="false" outlineLevel="0" collapsed="false">
      <c r="A269" s="11" t="s">
        <v>54</v>
      </c>
      <c r="B269" s="11" t="s">
        <v>20</v>
      </c>
      <c r="C269" s="11" t="s">
        <v>93</v>
      </c>
      <c r="D269" s="11" t="n">
        <v>58</v>
      </c>
      <c r="E269" s="11" t="n">
        <v>22780</v>
      </c>
      <c r="F269" s="11" t="n">
        <v>0.00254609306409131</v>
      </c>
      <c r="G269" s="11" t="n">
        <v>89</v>
      </c>
      <c r="H269" s="11" t="n">
        <v>6227</v>
      </c>
      <c r="I269" s="11" t="n">
        <v>0.0142925967560623</v>
      </c>
      <c r="J269" s="11" t="n">
        <v>0.18</v>
      </c>
      <c r="K269" s="11" t="n">
        <v>133.83</v>
      </c>
    </row>
    <row r="270" customFormat="false" ht="15" hidden="false" customHeight="false" outlineLevel="0" collapsed="false">
      <c r="A270" s="11" t="s">
        <v>54</v>
      </c>
      <c r="B270" s="11" t="s">
        <v>21</v>
      </c>
      <c r="C270" s="11" t="s">
        <v>93</v>
      </c>
      <c r="D270" s="11" t="n">
        <v>35</v>
      </c>
      <c r="E270" s="11" t="n">
        <v>21115</v>
      </c>
      <c r="F270" s="11" t="n">
        <v>0.00165758939142789</v>
      </c>
      <c r="G270" s="11" t="n">
        <v>44</v>
      </c>
      <c r="H270" s="11" t="n">
        <v>4694</v>
      </c>
      <c r="I270" s="11" t="n">
        <v>0.00937366851299531</v>
      </c>
      <c r="J270" s="11" t="n">
        <v>0.18</v>
      </c>
      <c r="K270" s="11" t="n">
        <v>74.93</v>
      </c>
    </row>
    <row r="271" customFormat="false" ht="15" hidden="false" customHeight="false" outlineLevel="0" collapsed="false">
      <c r="A271" s="11" t="s">
        <v>54</v>
      </c>
      <c r="B271" s="11" t="s">
        <v>22</v>
      </c>
      <c r="C271" s="11" t="s">
        <v>93</v>
      </c>
      <c r="D271" s="11" t="n">
        <v>24</v>
      </c>
      <c r="E271" s="11" t="n">
        <v>28353</v>
      </c>
      <c r="F271" s="11" t="n">
        <v>0.000846471272881177</v>
      </c>
      <c r="G271" s="11" t="n">
        <v>15</v>
      </c>
      <c r="H271" s="11" t="n">
        <v>3593</v>
      </c>
      <c r="I271" s="11" t="n">
        <v>0.00417478430281102</v>
      </c>
      <c r="J271" s="11" t="n">
        <v>0.2</v>
      </c>
      <c r="K271" s="11" t="n">
        <v>28.97</v>
      </c>
    </row>
    <row r="272" customFormat="false" ht="15" hidden="false" customHeight="false" outlineLevel="0" collapsed="false">
      <c r="A272" s="11" t="s">
        <v>54</v>
      </c>
      <c r="B272" s="11" t="s">
        <v>23</v>
      </c>
      <c r="C272" s="11" t="s">
        <v>93</v>
      </c>
      <c r="D272" s="11" t="n">
        <v>8</v>
      </c>
      <c r="E272" s="11" t="n">
        <v>3089</v>
      </c>
      <c r="F272" s="11" t="n">
        <v>0.00258983489802525</v>
      </c>
      <c r="G272" s="11" t="n">
        <v>21</v>
      </c>
      <c r="H272" s="11" t="n">
        <v>5926</v>
      </c>
      <c r="I272" s="11" t="n">
        <v>0.0035437057036787</v>
      </c>
      <c r="J272" s="11" t="n">
        <v>0.73</v>
      </c>
      <c r="K272" s="11" t="n">
        <v>0.58</v>
      </c>
    </row>
    <row r="273" customFormat="false" ht="15" hidden="false" customHeight="false" outlineLevel="0" collapsed="false">
      <c r="A273" s="11" t="s">
        <v>55</v>
      </c>
      <c r="B273" s="11" t="s">
        <v>15</v>
      </c>
      <c r="C273" s="11" t="s">
        <v>93</v>
      </c>
      <c r="D273" s="11" t="n">
        <v>2133</v>
      </c>
      <c r="E273" s="11" t="n">
        <v>100051</v>
      </c>
      <c r="F273" s="11" t="n">
        <v>0.021319127245105</v>
      </c>
      <c r="G273" s="11" t="n">
        <v>520</v>
      </c>
      <c r="H273" s="11" t="n">
        <v>57490</v>
      </c>
      <c r="I273" s="11" t="n">
        <v>0.00904505131327187</v>
      </c>
      <c r="J273" s="11" t="n">
        <v>2.36</v>
      </c>
      <c r="K273" s="11" t="n">
        <v>332.22</v>
      </c>
    </row>
    <row r="274" customFormat="false" ht="15" hidden="false" customHeight="false" outlineLevel="0" collapsed="false">
      <c r="A274" s="11" t="s">
        <v>55</v>
      </c>
      <c r="B274" s="11" t="s">
        <v>28</v>
      </c>
      <c r="C274" s="11" t="s">
        <v>93</v>
      </c>
      <c r="D274" s="11" t="n">
        <v>4</v>
      </c>
      <c r="E274" s="11" t="n">
        <v>71</v>
      </c>
      <c r="F274" s="11" t="n">
        <v>0.0563380281690141</v>
      </c>
      <c r="G274" s="11" t="n">
        <v>64</v>
      </c>
      <c r="H274" s="11" t="n">
        <v>17100</v>
      </c>
      <c r="I274" s="11" t="n">
        <v>0.00374269005847953</v>
      </c>
      <c r="J274" s="11" t="n">
        <v>15.05</v>
      </c>
      <c r="K274" s="11" t="n">
        <v>49.58</v>
      </c>
    </row>
    <row r="275" customFormat="false" ht="15" hidden="false" customHeight="false" outlineLevel="0" collapsed="false">
      <c r="A275" s="11" t="s">
        <v>55</v>
      </c>
      <c r="B275" s="11" t="s">
        <v>29</v>
      </c>
      <c r="C275" s="11" t="s">
        <v>93</v>
      </c>
      <c r="D275" s="11" t="n">
        <v>7</v>
      </c>
      <c r="E275" s="11" t="n">
        <v>50</v>
      </c>
      <c r="F275" s="11" t="n">
        <v>0.14</v>
      </c>
      <c r="G275" s="11" t="n">
        <v>16</v>
      </c>
      <c r="H275" s="11" t="n">
        <v>2549</v>
      </c>
      <c r="I275" s="11" t="n">
        <v>0.00627697136131816</v>
      </c>
      <c r="J275" s="11" t="n">
        <v>22.3</v>
      </c>
      <c r="K275" s="11" t="n">
        <v>99.97</v>
      </c>
    </row>
    <row r="276" customFormat="false" ht="15" hidden="false" customHeight="false" outlineLevel="0" collapsed="false">
      <c r="A276" s="11" t="s">
        <v>55</v>
      </c>
      <c r="B276" s="11" t="s">
        <v>16</v>
      </c>
      <c r="C276" s="11" t="s">
        <v>93</v>
      </c>
      <c r="D276" s="11" t="n">
        <v>12</v>
      </c>
      <c r="E276" s="11" t="n">
        <v>393</v>
      </c>
      <c r="F276" s="11" t="n">
        <v>0.0305343511450382</v>
      </c>
      <c r="G276" s="11" t="n">
        <v>18</v>
      </c>
      <c r="H276" s="11" t="n">
        <v>2644</v>
      </c>
      <c r="I276" s="11" t="n">
        <v>0.00680786686838124</v>
      </c>
      <c r="J276" s="11" t="n">
        <v>4.49</v>
      </c>
      <c r="K276" s="11" t="n">
        <v>19.69</v>
      </c>
    </row>
    <row r="277" customFormat="false" ht="15" hidden="false" customHeight="false" outlineLevel="0" collapsed="false">
      <c r="A277" s="11" t="s">
        <v>55</v>
      </c>
      <c r="B277" s="11" t="s">
        <v>25</v>
      </c>
      <c r="C277" s="11" t="s">
        <v>93</v>
      </c>
      <c r="D277" s="11" t="n">
        <v>34</v>
      </c>
      <c r="E277" s="11" t="n">
        <v>2055</v>
      </c>
      <c r="F277" s="11" t="n">
        <v>0.0165450121654501</v>
      </c>
      <c r="G277" s="11" t="n">
        <v>33</v>
      </c>
      <c r="H277" s="11" t="n">
        <v>3465</v>
      </c>
      <c r="I277" s="11" t="n">
        <v>0.00952380952380953</v>
      </c>
      <c r="J277" s="11" t="n">
        <v>1.74</v>
      </c>
      <c r="K277" s="11" t="n">
        <v>5.3</v>
      </c>
    </row>
    <row r="278" customFormat="false" ht="15" hidden="false" customHeight="false" outlineLevel="0" collapsed="false">
      <c r="A278" s="11" t="s">
        <v>55</v>
      </c>
      <c r="B278" s="11" t="s">
        <v>17</v>
      </c>
      <c r="C278" s="11" t="s">
        <v>93</v>
      </c>
      <c r="D278" s="11" t="n">
        <v>42</v>
      </c>
      <c r="E278" s="11" t="n">
        <v>2737</v>
      </c>
      <c r="F278" s="11" t="n">
        <v>0.0153452685421995</v>
      </c>
      <c r="G278" s="11" t="n">
        <v>28</v>
      </c>
      <c r="H278" s="11" t="n">
        <v>3000</v>
      </c>
      <c r="I278" s="11" t="n">
        <v>0.00933333333333333</v>
      </c>
      <c r="J278" s="11" t="n">
        <v>1.64</v>
      </c>
      <c r="K278" s="11" t="n">
        <v>4.29</v>
      </c>
    </row>
    <row r="279" customFormat="false" ht="15" hidden="false" customHeight="false" outlineLevel="0" collapsed="false">
      <c r="A279" s="11" t="s">
        <v>55</v>
      </c>
      <c r="B279" s="11" t="s">
        <v>18</v>
      </c>
      <c r="C279" s="11" t="s">
        <v>93</v>
      </c>
      <c r="D279" s="11" t="n">
        <v>177</v>
      </c>
      <c r="E279" s="11" t="n">
        <v>10165</v>
      </c>
      <c r="F279" s="11" t="n">
        <v>0.0174126906050172</v>
      </c>
      <c r="G279" s="11" t="n">
        <v>53</v>
      </c>
      <c r="H279" s="11" t="n">
        <v>4980</v>
      </c>
      <c r="I279" s="11" t="n">
        <v>0.0106425702811245</v>
      </c>
      <c r="J279" s="11" t="n">
        <v>1.64</v>
      </c>
      <c r="K279" s="11" t="n">
        <v>10.24</v>
      </c>
    </row>
    <row r="280" customFormat="false" ht="15" hidden="false" customHeight="false" outlineLevel="0" collapsed="false">
      <c r="A280" s="11" t="s">
        <v>55</v>
      </c>
      <c r="B280" s="11" t="s">
        <v>19</v>
      </c>
      <c r="C280" s="11" t="s">
        <v>93</v>
      </c>
      <c r="D280" s="11" t="n">
        <v>156</v>
      </c>
      <c r="E280" s="11" t="n">
        <v>9243</v>
      </c>
      <c r="F280" s="11" t="n">
        <v>0.0168776371308017</v>
      </c>
      <c r="G280" s="11" t="n">
        <v>29</v>
      </c>
      <c r="H280" s="11" t="n">
        <v>3312</v>
      </c>
      <c r="I280" s="11" t="n">
        <v>0.008756038647343</v>
      </c>
      <c r="J280" s="11" t="n">
        <v>1.93</v>
      </c>
      <c r="K280" s="11" t="n">
        <v>11.08</v>
      </c>
    </row>
    <row r="281" customFormat="false" ht="15" hidden="false" customHeight="false" outlineLevel="0" collapsed="false">
      <c r="A281" s="11" t="s">
        <v>55</v>
      </c>
      <c r="B281" s="11" t="s">
        <v>20</v>
      </c>
      <c r="C281" s="11" t="s">
        <v>93</v>
      </c>
      <c r="D281" s="11" t="n">
        <v>475</v>
      </c>
      <c r="E281" s="11" t="n">
        <v>22780</v>
      </c>
      <c r="F281" s="11" t="n">
        <v>0.0208516242317823</v>
      </c>
      <c r="G281" s="11" t="n">
        <v>95</v>
      </c>
      <c r="H281" s="11" t="n">
        <v>6227</v>
      </c>
      <c r="I281" s="11" t="n">
        <v>0.0152561426047856</v>
      </c>
      <c r="J281" s="11" t="n">
        <v>1.37</v>
      </c>
      <c r="K281" s="11" t="n">
        <v>7.95</v>
      </c>
    </row>
    <row r="282" customFormat="false" ht="15" hidden="false" customHeight="false" outlineLevel="0" collapsed="false">
      <c r="A282" s="11" t="s">
        <v>55</v>
      </c>
      <c r="B282" s="11" t="s">
        <v>21</v>
      </c>
      <c r="C282" s="11" t="s">
        <v>93</v>
      </c>
      <c r="D282" s="11" t="n">
        <v>505</v>
      </c>
      <c r="E282" s="11" t="n">
        <v>21115</v>
      </c>
      <c r="F282" s="11" t="n">
        <v>0.0239166469334596</v>
      </c>
      <c r="G282" s="11" t="n">
        <v>79</v>
      </c>
      <c r="H282" s="11" t="n">
        <v>4694</v>
      </c>
      <c r="I282" s="11" t="n">
        <v>0.0168299957392416</v>
      </c>
      <c r="J282" s="11" t="n">
        <v>1.42</v>
      </c>
      <c r="K282" s="11" t="n">
        <v>8.72</v>
      </c>
    </row>
    <row r="283" customFormat="false" ht="15" hidden="false" customHeight="false" outlineLevel="0" collapsed="false">
      <c r="A283" s="11" t="s">
        <v>55</v>
      </c>
      <c r="B283" s="11" t="s">
        <v>22</v>
      </c>
      <c r="C283" s="11" t="s">
        <v>93</v>
      </c>
      <c r="D283" s="11" t="n">
        <v>662</v>
      </c>
      <c r="E283" s="11" t="n">
        <v>28353</v>
      </c>
      <c r="F283" s="11" t="n">
        <v>0.0233484992769725</v>
      </c>
      <c r="G283" s="11" t="n">
        <v>47</v>
      </c>
      <c r="H283" s="11" t="n">
        <v>3593</v>
      </c>
      <c r="I283" s="11" t="n">
        <v>0.0130809908154745</v>
      </c>
      <c r="J283" s="11" t="n">
        <v>1.78</v>
      </c>
      <c r="K283" s="11" t="n">
        <v>15.49</v>
      </c>
    </row>
    <row r="284" customFormat="false" ht="15" hidden="false" customHeight="false" outlineLevel="0" collapsed="false">
      <c r="A284" s="11" t="s">
        <v>55</v>
      </c>
      <c r="B284" s="11" t="s">
        <v>23</v>
      </c>
      <c r="C284" s="11" t="s">
        <v>93</v>
      </c>
      <c r="D284" s="11" t="n">
        <v>59</v>
      </c>
      <c r="E284" s="11" t="n">
        <v>3089</v>
      </c>
      <c r="F284" s="11" t="n">
        <v>0.0191000323729362</v>
      </c>
      <c r="G284" s="11" t="n">
        <v>58</v>
      </c>
      <c r="H284" s="11" t="n">
        <v>5926</v>
      </c>
      <c r="I284" s="11" t="n">
        <v>0.00978737765777928</v>
      </c>
      <c r="J284" s="11" t="n">
        <v>1.95</v>
      </c>
      <c r="K284" s="11" t="n">
        <v>13.75</v>
      </c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6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7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2</v>
      </c>
      <c r="C5" s="27" t="n">
        <v>172.38</v>
      </c>
      <c r="D5" s="28" t="n">
        <v>34</v>
      </c>
      <c r="E5" s="29"/>
      <c r="F5" s="30"/>
      <c r="G5" s="31"/>
      <c r="H5" s="29"/>
      <c r="I5" s="30"/>
      <c r="J5" s="31"/>
      <c r="K5" s="26" t="n">
        <v>0.32</v>
      </c>
      <c r="L5" s="27" t="n">
        <v>1.39</v>
      </c>
      <c r="M5" s="28" t="n">
        <v>1</v>
      </c>
      <c r="N5" s="29"/>
      <c r="O5" s="30"/>
      <c r="P5" s="31"/>
      <c r="Q5" s="26" t="n">
        <v>0.61</v>
      </c>
      <c r="R5" s="27" t="n">
        <v>0.81</v>
      </c>
      <c r="S5" s="28" t="n">
        <v>5</v>
      </c>
      <c r="T5" s="26" t="n">
        <v>0.24</v>
      </c>
      <c r="U5" s="27" t="n">
        <v>9.32</v>
      </c>
      <c r="V5" s="28" t="n">
        <v>6</v>
      </c>
      <c r="W5" s="26" t="n">
        <v>0.16</v>
      </c>
      <c r="X5" s="27" t="n">
        <v>12.3</v>
      </c>
      <c r="Y5" s="28" t="n">
        <v>4</v>
      </c>
      <c r="Z5" s="26" t="n">
        <v>0.14</v>
      </c>
      <c r="AA5" s="27" t="n">
        <v>36.39</v>
      </c>
      <c r="AB5" s="28" t="n">
        <v>10</v>
      </c>
      <c r="AC5" s="26" t="n">
        <v>0.08</v>
      </c>
      <c r="AD5" s="27" t="n">
        <v>22</v>
      </c>
      <c r="AE5" s="28" t="n">
        <v>3</v>
      </c>
      <c r="AF5" s="26" t="n">
        <v>0.06</v>
      </c>
      <c r="AG5" s="27" t="n">
        <v>43.8</v>
      </c>
      <c r="AH5" s="28" t="n">
        <v>4</v>
      </c>
      <c r="AI5" s="26" t="n">
        <v>0.38</v>
      </c>
      <c r="AJ5" s="27" t="n">
        <v>0.83</v>
      </c>
      <c r="AK5" s="32" t="n">
        <v>1</v>
      </c>
    </row>
    <row r="6" customFormat="false" ht="15" hidden="false" customHeight="false" outlineLevel="0" collapsed="false">
      <c r="A6" s="33" t="s">
        <v>24</v>
      </c>
      <c r="B6" s="34" t="n">
        <v>4.56</v>
      </c>
      <c r="C6" s="35" t="n">
        <v>814.04</v>
      </c>
      <c r="D6" s="36" t="n">
        <v>2570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4.64</v>
      </c>
      <c r="O6" s="35" t="n">
        <v>8.39</v>
      </c>
      <c r="P6" s="36" t="n">
        <v>11</v>
      </c>
      <c r="Q6" s="34" t="n">
        <v>4.38</v>
      </c>
      <c r="R6" s="35" t="n">
        <v>27.48</v>
      </c>
      <c r="S6" s="36" t="n">
        <v>52</v>
      </c>
      <c r="T6" s="34" t="n">
        <v>3.9</v>
      </c>
      <c r="U6" s="35" t="n">
        <v>42.64</v>
      </c>
      <c r="V6" s="36" t="n">
        <v>175</v>
      </c>
      <c r="W6" s="34" t="n">
        <v>2.34</v>
      </c>
      <c r="X6" s="35" t="n">
        <v>26.66</v>
      </c>
      <c r="Y6" s="36" t="n">
        <v>255</v>
      </c>
      <c r="Z6" s="34" t="n">
        <v>2.8</v>
      </c>
      <c r="AA6" s="35" t="n">
        <v>72.68</v>
      </c>
      <c r="AB6" s="36" t="n">
        <v>687</v>
      </c>
      <c r="AC6" s="34" t="n">
        <v>2.09</v>
      </c>
      <c r="AD6" s="35" t="n">
        <v>33.64</v>
      </c>
      <c r="AE6" s="36" t="n">
        <v>601</v>
      </c>
      <c r="AF6" s="34" t="n">
        <v>1.02</v>
      </c>
      <c r="AG6" s="35" t="n">
        <v>0.04</v>
      </c>
      <c r="AH6" s="36" t="n">
        <v>687</v>
      </c>
      <c r="AI6" s="34" t="n">
        <v>7.53</v>
      </c>
      <c r="AJ6" s="35" t="n">
        <v>118.94</v>
      </c>
      <c r="AK6" s="40" t="n">
        <v>102</v>
      </c>
    </row>
    <row r="7" customFormat="false" ht="15" hidden="false" customHeight="false" outlineLevel="0" collapsed="false">
      <c r="A7" s="33" t="s">
        <v>26</v>
      </c>
      <c r="B7" s="34" t="n">
        <v>3.02</v>
      </c>
      <c r="C7" s="35" t="n">
        <v>65.05</v>
      </c>
      <c r="D7" s="36" t="n">
        <v>300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12</v>
      </c>
      <c r="O7" s="35" t="n">
        <v>0.02</v>
      </c>
      <c r="P7" s="36" t="n">
        <v>2</v>
      </c>
      <c r="Q7" s="34" t="n">
        <v>0.82</v>
      </c>
      <c r="R7" s="35" t="n">
        <v>0.07</v>
      </c>
      <c r="S7" s="36" t="n">
        <v>3</v>
      </c>
      <c r="T7" s="34" t="n">
        <v>0.55</v>
      </c>
      <c r="U7" s="35" t="n">
        <v>1.55</v>
      </c>
      <c r="V7" s="36" t="n">
        <v>9</v>
      </c>
      <c r="W7" s="34" t="n">
        <v>0.81</v>
      </c>
      <c r="X7" s="35" t="n">
        <v>0.26</v>
      </c>
      <c r="Y7" s="36" t="n">
        <v>18</v>
      </c>
      <c r="Z7" s="34" t="n">
        <v>2.54</v>
      </c>
      <c r="AA7" s="35" t="n">
        <v>8.48</v>
      </c>
      <c r="AB7" s="36" t="n">
        <v>93</v>
      </c>
      <c r="AC7" s="34" t="n">
        <v>3.15</v>
      </c>
      <c r="AD7" s="35" t="n">
        <v>8.25</v>
      </c>
      <c r="AE7" s="36" t="n">
        <v>85</v>
      </c>
      <c r="AF7" s="34" t="n">
        <v>2.82</v>
      </c>
      <c r="AG7" s="35" t="n">
        <v>4.51</v>
      </c>
      <c r="AH7" s="36" t="n">
        <v>89</v>
      </c>
      <c r="AI7" s="34" t="n">
        <v>0.32</v>
      </c>
      <c r="AJ7" s="35" t="n">
        <v>1.24</v>
      </c>
      <c r="AK7" s="40" t="n">
        <v>1</v>
      </c>
    </row>
    <row r="8" customFormat="false" ht="15" hidden="false" customHeight="false" outlineLevel="0" collapsed="false">
      <c r="A8" s="33" t="s">
        <v>27</v>
      </c>
      <c r="B8" s="34" t="n">
        <v>0.42</v>
      </c>
      <c r="C8" s="35" t="n">
        <v>275.6</v>
      </c>
      <c r="D8" s="36" t="n">
        <v>593</v>
      </c>
      <c r="E8" s="34" t="n">
        <v>5.73</v>
      </c>
      <c r="F8" s="35" t="n">
        <v>7.67</v>
      </c>
      <c r="G8" s="36" t="n">
        <v>2</v>
      </c>
      <c r="H8" s="37"/>
      <c r="I8" s="38"/>
      <c r="J8" s="39"/>
      <c r="K8" s="34" t="n">
        <v>0.07</v>
      </c>
      <c r="L8" s="35" t="n">
        <v>13.56</v>
      </c>
      <c r="M8" s="36" t="n">
        <v>1</v>
      </c>
      <c r="N8" s="34" t="n">
        <v>0.5</v>
      </c>
      <c r="O8" s="35" t="n">
        <v>6.27</v>
      </c>
      <c r="P8" s="36" t="n">
        <v>16</v>
      </c>
      <c r="Q8" s="34" t="n">
        <v>0.78</v>
      </c>
      <c r="R8" s="35" t="n">
        <v>1.48</v>
      </c>
      <c r="S8" s="36" t="n">
        <v>39</v>
      </c>
      <c r="T8" s="34" t="n">
        <v>0.59</v>
      </c>
      <c r="U8" s="35" t="n">
        <v>19.81</v>
      </c>
      <c r="V8" s="36" t="n">
        <v>149</v>
      </c>
      <c r="W8" s="34" t="n">
        <v>0.55</v>
      </c>
      <c r="X8" s="35" t="n">
        <v>18.98</v>
      </c>
      <c r="Y8" s="36" t="n">
        <v>125</v>
      </c>
      <c r="Z8" s="34" t="n">
        <v>0.55</v>
      </c>
      <c r="AA8" s="35" t="n">
        <v>18.43</v>
      </c>
      <c r="AB8" s="36" t="n">
        <v>154</v>
      </c>
      <c r="AC8" s="34" t="n">
        <v>0.2</v>
      </c>
      <c r="AD8" s="35" t="n">
        <v>75.77</v>
      </c>
      <c r="AE8" s="36" t="n">
        <v>47</v>
      </c>
      <c r="AF8" s="34" t="n">
        <v>0.1</v>
      </c>
      <c r="AG8" s="35" t="n">
        <v>100.48</v>
      </c>
      <c r="AH8" s="36" t="n">
        <v>22</v>
      </c>
      <c r="AI8" s="34" t="n">
        <v>1.06</v>
      </c>
      <c r="AJ8" s="35" t="n">
        <v>0.08</v>
      </c>
      <c r="AK8" s="40" t="n">
        <v>38</v>
      </c>
    </row>
    <row r="9" customFormat="false" ht="15" hidden="false" customHeight="false" outlineLevel="0" collapsed="false">
      <c r="A9" s="33" t="s">
        <v>30</v>
      </c>
      <c r="B9" s="34" t="n">
        <v>7.39</v>
      </c>
      <c r="C9" s="35" t="n">
        <v>298.91</v>
      </c>
      <c r="D9" s="36" t="n">
        <v>746</v>
      </c>
      <c r="E9" s="37"/>
      <c r="F9" s="38"/>
      <c r="G9" s="39"/>
      <c r="H9" s="34" t="n">
        <v>101.96</v>
      </c>
      <c r="I9" s="35" t="n">
        <v>66.74</v>
      </c>
      <c r="J9" s="36" t="n">
        <v>2</v>
      </c>
      <c r="K9" s="34" t="n">
        <v>33.64</v>
      </c>
      <c r="L9" s="35" t="n">
        <v>79.64</v>
      </c>
      <c r="M9" s="36" t="n">
        <v>15</v>
      </c>
      <c r="N9" s="34" t="n">
        <v>5.16</v>
      </c>
      <c r="O9" s="35" t="n">
        <v>40.98</v>
      </c>
      <c r="P9" s="36" t="n">
        <v>49</v>
      </c>
      <c r="Q9" s="34" t="n">
        <v>8.99</v>
      </c>
      <c r="R9" s="35" t="n">
        <v>31.89</v>
      </c>
      <c r="S9" s="36" t="n">
        <v>41</v>
      </c>
      <c r="T9" s="34" t="n">
        <v>12.79</v>
      </c>
      <c r="U9" s="35" t="n">
        <v>95.77</v>
      </c>
      <c r="V9" s="36" t="n">
        <v>235</v>
      </c>
      <c r="W9" s="34" t="n">
        <v>7.42</v>
      </c>
      <c r="X9" s="35" t="n">
        <v>37.56</v>
      </c>
      <c r="Y9" s="36" t="n">
        <v>145</v>
      </c>
      <c r="Z9" s="34" t="n">
        <v>6.29</v>
      </c>
      <c r="AA9" s="35" t="n">
        <v>30</v>
      </c>
      <c r="AB9" s="36" t="n">
        <v>161</v>
      </c>
      <c r="AC9" s="34" t="n">
        <v>4.89</v>
      </c>
      <c r="AD9" s="35" t="n">
        <v>8.91</v>
      </c>
      <c r="AE9" s="36" t="n">
        <v>66</v>
      </c>
      <c r="AF9" s="34" t="n">
        <v>1.46</v>
      </c>
      <c r="AG9" s="35" t="n">
        <v>0.26</v>
      </c>
      <c r="AH9" s="36" t="n">
        <v>23</v>
      </c>
      <c r="AI9" s="34" t="n">
        <v>4.32</v>
      </c>
      <c r="AJ9" s="35" t="n">
        <v>7.07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27</v>
      </c>
      <c r="C10" s="35" t="n">
        <v>190.83</v>
      </c>
      <c r="D10" s="36" t="n">
        <v>143</v>
      </c>
      <c r="E10" s="37"/>
      <c r="F10" s="38"/>
      <c r="G10" s="39"/>
      <c r="H10" s="34" t="n">
        <v>1.13</v>
      </c>
      <c r="I10" s="35" t="n">
        <v>0.02</v>
      </c>
      <c r="J10" s="36" t="n">
        <v>1</v>
      </c>
      <c r="K10" s="34" t="n">
        <v>1.09</v>
      </c>
      <c r="L10" s="35" t="n">
        <v>0.04</v>
      </c>
      <c r="M10" s="36" t="n">
        <v>6</v>
      </c>
      <c r="N10" s="34" t="n">
        <v>0.28</v>
      </c>
      <c r="O10" s="35" t="n">
        <v>6.34</v>
      </c>
      <c r="P10" s="36" t="n">
        <v>4</v>
      </c>
      <c r="Q10" s="34" t="n">
        <v>0.27</v>
      </c>
      <c r="R10" s="35" t="n">
        <v>6.18</v>
      </c>
      <c r="S10" s="36" t="n">
        <v>4</v>
      </c>
      <c r="T10" s="34" t="n">
        <v>0.38</v>
      </c>
      <c r="U10" s="35" t="n">
        <v>10.04</v>
      </c>
      <c r="V10" s="36" t="n">
        <v>18</v>
      </c>
      <c r="W10" s="34" t="n">
        <v>0.33</v>
      </c>
      <c r="X10" s="35" t="n">
        <v>9.04</v>
      </c>
      <c r="Y10" s="36" t="n">
        <v>13</v>
      </c>
      <c r="Z10" s="34" t="n">
        <v>0.38</v>
      </c>
      <c r="AA10" s="35" t="n">
        <v>15.57</v>
      </c>
      <c r="AB10" s="36" t="n">
        <v>38</v>
      </c>
      <c r="AC10" s="34" t="n">
        <v>0.29</v>
      </c>
      <c r="AD10" s="35" t="n">
        <v>29.74</v>
      </c>
      <c r="AE10" s="36" t="n">
        <v>39</v>
      </c>
      <c r="AF10" s="34" t="n">
        <v>0.23</v>
      </c>
      <c r="AG10" s="35" t="n">
        <v>18.26</v>
      </c>
      <c r="AH10" s="36" t="n">
        <v>20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52</v>
      </c>
      <c r="C11" s="35" t="n">
        <v>757.78</v>
      </c>
      <c r="D11" s="36" t="n">
        <v>3030</v>
      </c>
      <c r="E11" s="34" t="n">
        <v>2.88</v>
      </c>
      <c r="F11" s="35" t="n">
        <v>4.96</v>
      </c>
      <c r="G11" s="36" t="n">
        <v>4</v>
      </c>
      <c r="H11" s="34" t="n">
        <v>1.99</v>
      </c>
      <c r="I11" s="35" t="n">
        <v>3.59</v>
      </c>
      <c r="J11" s="36" t="n">
        <v>7</v>
      </c>
      <c r="K11" s="34" t="n">
        <v>2.18</v>
      </c>
      <c r="L11" s="35" t="n">
        <v>40.65</v>
      </c>
      <c r="M11" s="36" t="n">
        <v>76</v>
      </c>
      <c r="N11" s="34" t="n">
        <v>0.87</v>
      </c>
      <c r="O11" s="35" t="n">
        <v>2.86</v>
      </c>
      <c r="P11" s="36" t="n">
        <v>212</v>
      </c>
      <c r="Q11" s="34" t="n">
        <v>0.66</v>
      </c>
      <c r="R11" s="35" t="n">
        <v>18.21</v>
      </c>
      <c r="S11" s="36" t="n">
        <v>151</v>
      </c>
      <c r="T11" s="34" t="n">
        <v>0.53</v>
      </c>
      <c r="U11" s="35" t="n">
        <v>109.68</v>
      </c>
      <c r="V11" s="36" t="n">
        <v>507</v>
      </c>
      <c r="W11" s="34" t="n">
        <v>0.49</v>
      </c>
      <c r="X11" s="35" t="n">
        <v>98.04</v>
      </c>
      <c r="Y11" s="36" t="n">
        <v>425</v>
      </c>
      <c r="Z11" s="34" t="n">
        <v>0.39</v>
      </c>
      <c r="AA11" s="35" t="n">
        <v>329.75</v>
      </c>
      <c r="AB11" s="36" t="n">
        <v>792</v>
      </c>
      <c r="AC11" s="34" t="n">
        <v>0.34</v>
      </c>
      <c r="AD11" s="35" t="n">
        <v>262.23</v>
      </c>
      <c r="AE11" s="36" t="n">
        <v>487</v>
      </c>
      <c r="AF11" s="34" t="n">
        <v>0.24</v>
      </c>
      <c r="AG11" s="35" t="n">
        <v>265.52</v>
      </c>
      <c r="AH11" s="36" t="n">
        <v>328</v>
      </c>
      <c r="AI11" s="34" t="n">
        <v>0.56</v>
      </c>
      <c r="AJ11" s="35" t="n">
        <v>11.36</v>
      </c>
      <c r="AK11" s="40" t="n">
        <v>41</v>
      </c>
    </row>
    <row r="12" customFormat="false" ht="15" hidden="false" customHeight="false" outlineLevel="0" collapsed="false">
      <c r="A12" s="33" t="s">
        <v>33</v>
      </c>
      <c r="B12" s="34" t="n">
        <v>1.26</v>
      </c>
      <c r="C12" s="35" t="n">
        <v>24.57</v>
      </c>
      <c r="D12" s="36" t="n">
        <v>1400</v>
      </c>
      <c r="E12" s="34" t="n">
        <v>10.47</v>
      </c>
      <c r="F12" s="35" t="n">
        <v>8.23</v>
      </c>
      <c r="G12" s="36" t="n">
        <v>1</v>
      </c>
      <c r="H12" s="34" t="n">
        <v>7.84</v>
      </c>
      <c r="I12" s="35" t="n">
        <v>10.41</v>
      </c>
      <c r="J12" s="36" t="n">
        <v>2</v>
      </c>
      <c r="K12" s="34" t="n">
        <v>0.96</v>
      </c>
      <c r="L12" s="35" t="n">
        <v>0.01</v>
      </c>
      <c r="M12" s="36" t="n">
        <v>4</v>
      </c>
      <c r="N12" s="34" t="n">
        <v>0.35</v>
      </c>
      <c r="O12" s="35" t="n">
        <v>10.02</v>
      </c>
      <c r="P12" s="36" t="n">
        <v>10</v>
      </c>
      <c r="Q12" s="34" t="n">
        <v>1.03</v>
      </c>
      <c r="R12" s="35" t="n">
        <v>0.01</v>
      </c>
      <c r="S12" s="36" t="n">
        <v>31</v>
      </c>
      <c r="T12" s="34" t="n">
        <v>1.01</v>
      </c>
      <c r="U12" s="35" t="n">
        <v>0</v>
      </c>
      <c r="V12" s="36" t="n">
        <v>212</v>
      </c>
      <c r="W12" s="34" t="n">
        <v>1.32</v>
      </c>
      <c r="X12" s="35" t="n">
        <v>3.93</v>
      </c>
      <c r="Y12" s="36" t="n">
        <v>232</v>
      </c>
      <c r="Z12" s="34" t="n">
        <v>0.81</v>
      </c>
      <c r="AA12" s="35" t="n">
        <v>4.56</v>
      </c>
      <c r="AB12" s="36" t="n">
        <v>397</v>
      </c>
      <c r="AC12" s="34" t="n">
        <v>0.93</v>
      </c>
      <c r="AD12" s="35" t="n">
        <v>0.31</v>
      </c>
      <c r="AE12" s="36" t="n">
        <v>258</v>
      </c>
      <c r="AF12" s="34" t="n">
        <v>0.94</v>
      </c>
      <c r="AG12" s="35" t="n">
        <v>0.1</v>
      </c>
      <c r="AH12" s="36" t="n">
        <v>230</v>
      </c>
      <c r="AI12" s="34" t="n">
        <v>0.45</v>
      </c>
      <c r="AJ12" s="35" t="n">
        <v>12.67</v>
      </c>
      <c r="AK12" s="40" t="n">
        <v>23</v>
      </c>
    </row>
    <row r="13" customFormat="false" ht="15" hidden="false" customHeight="false" outlineLevel="0" collapsed="false">
      <c r="A13" s="33" t="s">
        <v>34</v>
      </c>
      <c r="B13" s="34" t="n">
        <v>2.4</v>
      </c>
      <c r="C13" s="35" t="n">
        <v>1534.57</v>
      </c>
      <c r="D13" s="36" t="n">
        <v>9020</v>
      </c>
      <c r="E13" s="34" t="n">
        <v>1.69</v>
      </c>
      <c r="F13" s="35" t="n">
        <v>1.46</v>
      </c>
      <c r="G13" s="36" t="n">
        <v>5</v>
      </c>
      <c r="H13" s="34" t="n">
        <v>1.85</v>
      </c>
      <c r="I13" s="35" t="n">
        <v>1.98</v>
      </c>
      <c r="J13" s="36" t="n">
        <v>5</v>
      </c>
      <c r="K13" s="34" t="n">
        <v>1.24</v>
      </c>
      <c r="L13" s="35" t="n">
        <v>0.93</v>
      </c>
      <c r="M13" s="36" t="n">
        <v>22</v>
      </c>
      <c r="N13" s="34" t="n">
        <v>1</v>
      </c>
      <c r="O13" s="35" t="n">
        <v>0</v>
      </c>
      <c r="P13" s="36" t="n">
        <v>108</v>
      </c>
      <c r="Q13" s="34" t="n">
        <v>2.02</v>
      </c>
      <c r="R13" s="35" t="n">
        <v>43.77</v>
      </c>
      <c r="S13" s="36" t="n">
        <v>228</v>
      </c>
      <c r="T13" s="34" t="n">
        <v>3.1</v>
      </c>
      <c r="U13" s="35" t="n">
        <v>218.5</v>
      </c>
      <c r="V13" s="36" t="n">
        <v>1037</v>
      </c>
      <c r="W13" s="34" t="n">
        <v>3.55</v>
      </c>
      <c r="X13" s="35" t="n">
        <v>218.36</v>
      </c>
      <c r="Y13" s="36" t="n">
        <v>1168</v>
      </c>
      <c r="Z13" s="34" t="n">
        <v>2.74</v>
      </c>
      <c r="AA13" s="35" t="n">
        <v>273.4</v>
      </c>
      <c r="AB13" s="36" t="n">
        <v>2474</v>
      </c>
      <c r="AC13" s="34" t="n">
        <v>2.87</v>
      </c>
      <c r="AD13" s="35" t="n">
        <v>190.82</v>
      </c>
      <c r="AE13" s="36" t="n">
        <v>1999</v>
      </c>
      <c r="AF13" s="34" t="n">
        <v>1.69</v>
      </c>
      <c r="AG13" s="35" t="n">
        <v>33.84</v>
      </c>
      <c r="AH13" s="36" t="n">
        <v>1637</v>
      </c>
      <c r="AI13" s="34" t="n">
        <v>8.74</v>
      </c>
      <c r="AJ13" s="35" t="n">
        <v>435.55</v>
      </c>
      <c r="AK13" s="40" t="n">
        <v>337</v>
      </c>
    </row>
    <row r="14" customFormat="false" ht="15" hidden="false" customHeight="false" outlineLevel="0" collapsed="false">
      <c r="A14" s="33" t="s">
        <v>35</v>
      </c>
      <c r="B14" s="34" t="n">
        <v>19.15</v>
      </c>
      <c r="C14" s="35" t="n">
        <v>21380.88</v>
      </c>
      <c r="D14" s="36" t="n">
        <v>33360</v>
      </c>
      <c r="E14" s="34" t="n">
        <v>20.35</v>
      </c>
      <c r="F14" s="35" t="n">
        <v>102.26</v>
      </c>
      <c r="G14" s="36" t="n">
        <v>6</v>
      </c>
      <c r="H14" s="34" t="n">
        <v>1.96</v>
      </c>
      <c r="I14" s="35" t="n">
        <v>0.46</v>
      </c>
      <c r="J14" s="36" t="n">
        <v>1</v>
      </c>
      <c r="K14" s="34" t="n">
        <v>36.04</v>
      </c>
      <c r="L14" s="35" t="n">
        <v>414.07</v>
      </c>
      <c r="M14" s="36" t="n">
        <v>75</v>
      </c>
      <c r="N14" s="34" t="n">
        <v>6.13</v>
      </c>
      <c r="O14" s="35" t="n">
        <v>142.88</v>
      </c>
      <c r="P14" s="36" t="n">
        <v>149</v>
      </c>
      <c r="Q14" s="34" t="n">
        <v>10.17</v>
      </c>
      <c r="R14" s="35" t="n">
        <v>253.48</v>
      </c>
      <c r="S14" s="36" t="n">
        <v>297</v>
      </c>
      <c r="T14" s="34" t="n">
        <v>12.03</v>
      </c>
      <c r="U14" s="35" t="n">
        <v>577.36</v>
      </c>
      <c r="V14" s="36" t="n">
        <v>1326</v>
      </c>
      <c r="W14" s="34" t="n">
        <v>10.88</v>
      </c>
      <c r="X14" s="35" t="n">
        <v>530.48</v>
      </c>
      <c r="Y14" s="36" t="n">
        <v>1609</v>
      </c>
      <c r="Z14" s="34" t="n">
        <v>17.19</v>
      </c>
      <c r="AA14" s="35" t="n">
        <v>2074.72</v>
      </c>
      <c r="AB14" s="36" t="n">
        <v>6664</v>
      </c>
      <c r="AC14" s="34" t="n">
        <v>13.44</v>
      </c>
      <c r="AD14" s="35" t="n">
        <v>2353.17</v>
      </c>
      <c r="AE14" s="36" t="n">
        <v>8403</v>
      </c>
      <c r="AF14" s="34" t="n">
        <v>9.98</v>
      </c>
      <c r="AG14" s="35" t="n">
        <v>2690.67</v>
      </c>
      <c r="AH14" s="36" t="n">
        <v>14418</v>
      </c>
      <c r="AI14" s="34" t="n">
        <v>2.8</v>
      </c>
      <c r="AJ14" s="35" t="n">
        <v>210.32</v>
      </c>
      <c r="AK14" s="40" t="n">
        <v>412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729.2</v>
      </c>
      <c r="D15" s="36" t="n">
        <v>112</v>
      </c>
      <c r="E15" s="37"/>
      <c r="F15" s="38"/>
      <c r="G15" s="39"/>
      <c r="H15" s="37"/>
      <c r="I15" s="38"/>
      <c r="J15" s="39"/>
      <c r="K15" s="34" t="n">
        <v>0.34</v>
      </c>
      <c r="L15" s="35" t="n">
        <v>3.69</v>
      </c>
      <c r="M15" s="36" t="n">
        <v>3</v>
      </c>
      <c r="N15" s="34" t="n">
        <v>0.15</v>
      </c>
      <c r="O15" s="35" t="n">
        <v>22.82</v>
      </c>
      <c r="P15" s="36" t="n">
        <v>5</v>
      </c>
      <c r="Q15" s="34" t="n">
        <v>0.22</v>
      </c>
      <c r="R15" s="35" t="n">
        <v>17.89</v>
      </c>
      <c r="S15" s="36" t="n">
        <v>8</v>
      </c>
      <c r="T15" s="34" t="n">
        <v>0.11</v>
      </c>
      <c r="U15" s="35" t="n">
        <v>80.17</v>
      </c>
      <c r="V15" s="36" t="n">
        <v>14</v>
      </c>
      <c r="W15" s="34" t="n">
        <v>0.2</v>
      </c>
      <c r="X15" s="35" t="n">
        <v>36.21</v>
      </c>
      <c r="Y15" s="36" t="n">
        <v>17</v>
      </c>
      <c r="Z15" s="34" t="n">
        <v>0.17</v>
      </c>
      <c r="AA15" s="35" t="n">
        <v>62.05</v>
      </c>
      <c r="AB15" s="36" t="n">
        <v>25</v>
      </c>
      <c r="AC15" s="34" t="n">
        <v>0.06</v>
      </c>
      <c r="AD15" s="35" t="n">
        <v>124.64</v>
      </c>
      <c r="AE15" s="36" t="n">
        <v>11</v>
      </c>
      <c r="AF15" s="34" t="n">
        <v>0.13</v>
      </c>
      <c r="AG15" s="35" t="n">
        <v>75.34</v>
      </c>
      <c r="AH15" s="36" t="n">
        <v>25</v>
      </c>
      <c r="AI15" s="34" t="n">
        <v>0.24</v>
      </c>
      <c r="AJ15" s="35" t="n">
        <v>8.6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4</v>
      </c>
      <c r="C16" s="35" t="n">
        <v>44</v>
      </c>
      <c r="D16" s="36" t="n">
        <v>10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9</v>
      </c>
      <c r="O16" s="35" t="n">
        <v>3.18</v>
      </c>
      <c r="P16" s="36" t="n">
        <v>1</v>
      </c>
      <c r="Q16" s="34" t="n">
        <v>0.18</v>
      </c>
      <c r="R16" s="35" t="n">
        <v>3.14</v>
      </c>
      <c r="S16" s="36" t="n">
        <v>1</v>
      </c>
      <c r="T16" s="34" t="n">
        <v>0.07</v>
      </c>
      <c r="U16" s="35" t="n">
        <v>10.82</v>
      </c>
      <c r="V16" s="36" t="n">
        <v>1</v>
      </c>
      <c r="W16" s="34" t="n">
        <v>0.36</v>
      </c>
      <c r="X16" s="35" t="n">
        <v>1.72</v>
      </c>
      <c r="Y16" s="36" t="n">
        <v>3</v>
      </c>
      <c r="Z16" s="34" t="n">
        <v>0.82</v>
      </c>
      <c r="AA16" s="35" t="n">
        <v>0.03</v>
      </c>
      <c r="AB16" s="36" t="n">
        <v>3</v>
      </c>
      <c r="AC16" s="37"/>
      <c r="AD16" s="38"/>
      <c r="AE16" s="39"/>
      <c r="AF16" s="34" t="n">
        <v>0.13</v>
      </c>
      <c r="AG16" s="35" t="n">
        <v>3.01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31</v>
      </c>
      <c r="C17" s="35" t="n">
        <v>23.74</v>
      </c>
      <c r="D17" s="36" t="n">
        <v>1051</v>
      </c>
      <c r="E17" s="37"/>
      <c r="F17" s="38"/>
      <c r="G17" s="39"/>
      <c r="H17" s="37"/>
      <c r="I17" s="38"/>
      <c r="J17" s="39"/>
      <c r="K17" s="34" t="n">
        <v>0.34</v>
      </c>
      <c r="L17" s="35" t="n">
        <v>1.26</v>
      </c>
      <c r="M17" s="36" t="n">
        <v>1</v>
      </c>
      <c r="N17" s="34" t="n">
        <v>0.84</v>
      </c>
      <c r="O17" s="35" t="n">
        <v>0.12</v>
      </c>
      <c r="P17" s="36" t="n">
        <v>6</v>
      </c>
      <c r="Q17" s="34" t="n">
        <v>0.52</v>
      </c>
      <c r="R17" s="35" t="n">
        <v>2.73</v>
      </c>
      <c r="S17" s="36" t="n">
        <v>9</v>
      </c>
      <c r="T17" s="34" t="n">
        <v>0.63</v>
      </c>
      <c r="U17" s="35" t="n">
        <v>3.12</v>
      </c>
      <c r="V17" s="36" t="n">
        <v>32</v>
      </c>
      <c r="W17" s="34" t="n">
        <v>0.82</v>
      </c>
      <c r="X17" s="35" t="n">
        <v>0.46</v>
      </c>
      <c r="Y17" s="36" t="n">
        <v>39</v>
      </c>
      <c r="Z17" s="34" t="n">
        <v>1.4</v>
      </c>
      <c r="AA17" s="35" t="n">
        <v>3.62</v>
      </c>
      <c r="AB17" s="36" t="n">
        <v>190</v>
      </c>
      <c r="AC17" s="34" t="n">
        <v>2.1</v>
      </c>
      <c r="AD17" s="35" t="n">
        <v>15.76</v>
      </c>
      <c r="AE17" s="36" t="n">
        <v>283</v>
      </c>
      <c r="AF17" s="34" t="n">
        <v>2.48</v>
      </c>
      <c r="AG17" s="35" t="n">
        <v>21.43</v>
      </c>
      <c r="AH17" s="36" t="n">
        <v>490</v>
      </c>
      <c r="AI17" s="34" t="n">
        <v>0.09</v>
      </c>
      <c r="AJ17" s="35" t="n">
        <v>9.16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15</v>
      </c>
      <c r="C18" s="35" t="n">
        <v>2904.59</v>
      </c>
      <c r="D18" s="36" t="n">
        <v>756</v>
      </c>
      <c r="E18" s="37"/>
      <c r="F18" s="38"/>
      <c r="G18" s="39"/>
      <c r="H18" s="34" t="n">
        <v>1.38</v>
      </c>
      <c r="I18" s="35" t="n">
        <v>0.21</v>
      </c>
      <c r="J18" s="36" t="n">
        <v>2</v>
      </c>
      <c r="K18" s="34" t="n">
        <v>0.35</v>
      </c>
      <c r="L18" s="35" t="n">
        <v>5.92</v>
      </c>
      <c r="M18" s="36" t="n">
        <v>5</v>
      </c>
      <c r="N18" s="34" t="n">
        <v>0.27</v>
      </c>
      <c r="O18" s="35" t="n">
        <v>37.8</v>
      </c>
      <c r="P18" s="36" t="n">
        <v>22</v>
      </c>
      <c r="Q18" s="34" t="n">
        <v>0.2</v>
      </c>
      <c r="R18" s="35" t="n">
        <v>86.17</v>
      </c>
      <c r="S18" s="36" t="n">
        <v>31</v>
      </c>
      <c r="T18" s="34" t="n">
        <v>0.14</v>
      </c>
      <c r="U18" s="35" t="n">
        <v>441.05</v>
      </c>
      <c r="V18" s="36" t="n">
        <v>104</v>
      </c>
      <c r="W18" s="34" t="n">
        <v>0.13</v>
      </c>
      <c r="X18" s="35" t="n">
        <v>449.51</v>
      </c>
      <c r="Y18" s="36" t="n">
        <v>106</v>
      </c>
      <c r="Z18" s="34" t="n">
        <v>0.08</v>
      </c>
      <c r="AA18" s="35" t="n">
        <v>1827.89</v>
      </c>
      <c r="AB18" s="36" t="n">
        <v>231</v>
      </c>
      <c r="AC18" s="34" t="n">
        <v>0.06</v>
      </c>
      <c r="AD18" s="35" t="n">
        <v>1572.35</v>
      </c>
      <c r="AE18" s="36" t="n">
        <v>142</v>
      </c>
      <c r="AF18" s="34" t="n">
        <v>0.04</v>
      </c>
      <c r="AG18" s="35" t="n">
        <v>1616.24</v>
      </c>
      <c r="AH18" s="36" t="n">
        <v>90</v>
      </c>
      <c r="AI18" s="34" t="n">
        <v>0.31</v>
      </c>
      <c r="AJ18" s="35" t="n">
        <v>31.28</v>
      </c>
      <c r="AK18" s="40" t="n">
        <v>23</v>
      </c>
    </row>
    <row r="19" customFormat="false" ht="15" hidden="false" customHeight="false" outlineLevel="0" collapsed="false">
      <c r="A19" s="33" t="s">
        <v>41</v>
      </c>
      <c r="B19" s="34" t="n">
        <v>0.08</v>
      </c>
      <c r="C19" s="35" t="n">
        <v>168.52</v>
      </c>
      <c r="D19" s="36" t="n">
        <v>18</v>
      </c>
      <c r="E19" s="34" t="n">
        <v>2.15</v>
      </c>
      <c r="F19" s="35" t="n">
        <v>0.61</v>
      </c>
      <c r="G19" s="36" t="n">
        <v>1</v>
      </c>
      <c r="H19" s="34" t="n">
        <v>11.76</v>
      </c>
      <c r="I19" s="35" t="n">
        <v>24.16</v>
      </c>
      <c r="J19" s="36" t="n">
        <v>3</v>
      </c>
      <c r="K19" s="34" t="n">
        <v>15.7</v>
      </c>
      <c r="L19" s="35" t="n">
        <v>29</v>
      </c>
      <c r="M19" s="36" t="n">
        <v>7</v>
      </c>
      <c r="N19" s="34" t="n">
        <v>6.74</v>
      </c>
      <c r="O19" s="35" t="n">
        <v>3.92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4" t="n">
        <v>1.92</v>
      </c>
      <c r="AJ19" s="35" t="n">
        <v>0.22</v>
      </c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09</v>
      </c>
      <c r="C20" s="35" t="n">
        <v>976.53</v>
      </c>
      <c r="D20" s="36" t="n">
        <v>115</v>
      </c>
      <c r="E20" s="37"/>
      <c r="F20" s="38"/>
      <c r="G20" s="39"/>
      <c r="H20" s="34" t="n">
        <v>1.31</v>
      </c>
      <c r="I20" s="35" t="n">
        <v>0.07</v>
      </c>
      <c r="J20" s="36" t="n">
        <v>1</v>
      </c>
      <c r="K20" s="34" t="n">
        <v>0.54</v>
      </c>
      <c r="L20" s="35" t="n">
        <v>1.49</v>
      </c>
      <c r="M20" s="36" t="n">
        <v>4</v>
      </c>
      <c r="N20" s="34" t="n">
        <v>0.19</v>
      </c>
      <c r="O20" s="35" t="n">
        <v>15.45</v>
      </c>
      <c r="P20" s="36" t="n">
        <v>5</v>
      </c>
      <c r="Q20" s="34" t="n">
        <v>0.13</v>
      </c>
      <c r="R20" s="35" t="n">
        <v>38.61</v>
      </c>
      <c r="S20" s="36" t="n">
        <v>7</v>
      </c>
      <c r="T20" s="34" t="n">
        <v>0.13</v>
      </c>
      <c r="U20" s="35" t="n">
        <v>95.15</v>
      </c>
      <c r="V20" s="36" t="n">
        <v>21</v>
      </c>
      <c r="W20" s="34" t="n">
        <v>0.3</v>
      </c>
      <c r="X20" s="35" t="n">
        <v>12.96</v>
      </c>
      <c r="Y20" s="36" t="n">
        <v>14</v>
      </c>
      <c r="Z20" s="34" t="n">
        <v>0.14</v>
      </c>
      <c r="AA20" s="35" t="n">
        <v>76.51</v>
      </c>
      <c r="AB20" s="36" t="n">
        <v>21</v>
      </c>
      <c r="AC20" s="34" t="n">
        <v>0.22</v>
      </c>
      <c r="AD20" s="35" t="n">
        <v>20.43</v>
      </c>
      <c r="AE20" s="36" t="n">
        <v>15</v>
      </c>
      <c r="AF20" s="34" t="n">
        <v>0.24</v>
      </c>
      <c r="AG20" s="35" t="n">
        <v>15.7</v>
      </c>
      <c r="AH20" s="36" t="n">
        <v>19</v>
      </c>
      <c r="AI20" s="34" t="n">
        <v>0.37</v>
      </c>
      <c r="AJ20" s="35" t="n">
        <v>7.45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23</v>
      </c>
      <c r="C21" s="35" t="n">
        <v>14.75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05</v>
      </c>
      <c r="AA21" s="35" t="n">
        <v>13.62</v>
      </c>
      <c r="AB21" s="36" t="n">
        <v>1</v>
      </c>
      <c r="AC21" s="37"/>
      <c r="AD21" s="38"/>
      <c r="AE21" s="39"/>
      <c r="AF21" s="34" t="n">
        <v>0.63</v>
      </c>
      <c r="AG21" s="35" t="n">
        <v>0.18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104.16</v>
      </c>
      <c r="D22" s="36" t="n">
        <v>176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13</v>
      </c>
      <c r="O22" s="35" t="n">
        <v>10.9</v>
      </c>
      <c r="P22" s="36" t="n">
        <v>2</v>
      </c>
      <c r="Q22" s="34" t="n">
        <v>0.66</v>
      </c>
      <c r="R22" s="35" t="n">
        <v>1.68</v>
      </c>
      <c r="S22" s="36" t="n">
        <v>15</v>
      </c>
      <c r="T22" s="34" t="n">
        <v>0.21</v>
      </c>
      <c r="U22" s="35" t="n">
        <v>102.61</v>
      </c>
      <c r="V22" s="36" t="n">
        <v>48</v>
      </c>
      <c r="W22" s="34" t="n">
        <v>0.31</v>
      </c>
      <c r="X22" s="35" t="n">
        <v>29.92</v>
      </c>
      <c r="Y22" s="36" t="n">
        <v>35</v>
      </c>
      <c r="Z22" s="34" t="n">
        <v>0.58</v>
      </c>
      <c r="AA22" s="35" t="n">
        <v>5.2</v>
      </c>
      <c r="AB22" s="36" t="n">
        <v>53</v>
      </c>
      <c r="AC22" s="34" t="n">
        <v>0.72</v>
      </c>
      <c r="AD22" s="35" t="n">
        <v>0.33</v>
      </c>
      <c r="AE22" s="36" t="n">
        <v>13</v>
      </c>
      <c r="AF22" s="34" t="n">
        <v>0.21</v>
      </c>
      <c r="AG22" s="35" t="n">
        <v>5.52</v>
      </c>
      <c r="AH22" s="36" t="n">
        <v>5</v>
      </c>
      <c r="AI22" s="34" t="n">
        <v>0.48</v>
      </c>
      <c r="AJ22" s="35" t="n">
        <v>2.26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5.4</v>
      </c>
      <c r="C23" s="35" t="n">
        <v>120.34</v>
      </c>
      <c r="D23" s="36" t="n">
        <v>348</v>
      </c>
      <c r="E23" s="37"/>
      <c r="F23" s="38"/>
      <c r="G23" s="39"/>
      <c r="H23" s="34" t="n">
        <v>50.98</v>
      </c>
      <c r="I23" s="35" t="n">
        <v>24.5</v>
      </c>
      <c r="J23" s="36" t="n">
        <v>1</v>
      </c>
      <c r="K23" s="34" t="n">
        <v>94.19</v>
      </c>
      <c r="L23" s="35" t="n">
        <v>441.16</v>
      </c>
      <c r="M23" s="36" t="n">
        <v>70</v>
      </c>
      <c r="N23" s="34" t="n">
        <v>20.57</v>
      </c>
      <c r="O23" s="35" t="n">
        <v>87.09</v>
      </c>
      <c r="P23" s="36" t="n">
        <v>61</v>
      </c>
      <c r="Q23" s="34" t="n">
        <v>6.58</v>
      </c>
      <c r="R23" s="35" t="n">
        <v>8.13</v>
      </c>
      <c r="S23" s="36" t="n">
        <v>12</v>
      </c>
      <c r="T23" s="34" t="n">
        <v>1.96</v>
      </c>
      <c r="U23" s="35" t="n">
        <v>1.88</v>
      </c>
      <c r="V23" s="36" t="n">
        <v>20</v>
      </c>
      <c r="W23" s="34" t="n">
        <v>1.07</v>
      </c>
      <c r="X23" s="35" t="n">
        <v>0.02</v>
      </c>
      <c r="Y23" s="36" t="n">
        <v>15</v>
      </c>
      <c r="Z23" s="34" t="n">
        <v>4.1</v>
      </c>
      <c r="AA23" s="35" t="n">
        <v>6.6</v>
      </c>
      <c r="AB23" s="36" t="n">
        <v>45</v>
      </c>
      <c r="AC23" s="34" t="n">
        <v>6</v>
      </c>
      <c r="AD23" s="35" t="n">
        <v>8.06</v>
      </c>
      <c r="AE23" s="36" t="n">
        <v>54</v>
      </c>
      <c r="AF23" s="34" t="n">
        <v>1.37</v>
      </c>
      <c r="AG23" s="35" t="n">
        <v>0.56</v>
      </c>
      <c r="AH23" s="36" t="n">
        <v>65</v>
      </c>
      <c r="AI23" s="34" t="n">
        <v>9.59</v>
      </c>
      <c r="AJ23" s="35" t="n">
        <v>6.42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7</v>
      </c>
      <c r="C24" s="35" t="n">
        <v>272.66</v>
      </c>
      <c r="D24" s="36" t="n">
        <v>23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12</v>
      </c>
      <c r="R24" s="35" t="n">
        <v>5.71</v>
      </c>
      <c r="S24" s="36" t="n">
        <v>1</v>
      </c>
      <c r="T24" s="34" t="n">
        <v>0.09</v>
      </c>
      <c r="U24" s="35" t="n">
        <v>47.42</v>
      </c>
      <c r="V24" s="36" t="n">
        <v>6</v>
      </c>
      <c r="W24" s="34" t="n">
        <v>0.04</v>
      </c>
      <c r="X24" s="35" t="n">
        <v>65.43</v>
      </c>
      <c r="Y24" s="36" t="n">
        <v>3</v>
      </c>
      <c r="Z24" s="34" t="n">
        <v>0.07</v>
      </c>
      <c r="AA24" s="35" t="n">
        <v>81.4</v>
      </c>
      <c r="AB24" s="36" t="n">
        <v>8</v>
      </c>
      <c r="AC24" s="34" t="n">
        <v>0.05</v>
      </c>
      <c r="AD24" s="35" t="n">
        <v>64.21</v>
      </c>
      <c r="AE24" s="36" t="n">
        <v>4</v>
      </c>
      <c r="AF24" s="34" t="n">
        <v>0.03</v>
      </c>
      <c r="AG24" s="35" t="n">
        <v>31.24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03</v>
      </c>
      <c r="C25" s="35" t="n">
        <v>635.02</v>
      </c>
      <c r="D25" s="36" t="n">
        <v>2870</v>
      </c>
      <c r="E25" s="37"/>
      <c r="F25" s="38"/>
      <c r="G25" s="39"/>
      <c r="H25" s="37"/>
      <c r="I25" s="38"/>
      <c r="J25" s="39"/>
      <c r="K25" s="34" t="n">
        <v>14.2</v>
      </c>
      <c r="L25" s="35" t="n">
        <v>75.65</v>
      </c>
      <c r="M25" s="36" t="n">
        <v>19</v>
      </c>
      <c r="N25" s="34" t="n">
        <v>20.89</v>
      </c>
      <c r="O25" s="35" t="n">
        <v>907.5</v>
      </c>
      <c r="P25" s="36" t="n">
        <v>570</v>
      </c>
      <c r="Q25" s="34" t="n">
        <v>3.82</v>
      </c>
      <c r="R25" s="35" t="n">
        <v>317.73</v>
      </c>
      <c r="S25" s="36" t="n">
        <v>593</v>
      </c>
      <c r="T25" s="34" t="n">
        <v>2.03</v>
      </c>
      <c r="U25" s="35" t="n">
        <v>67.12</v>
      </c>
      <c r="V25" s="36" t="n">
        <v>626</v>
      </c>
      <c r="W25" s="34" t="n">
        <v>3.9</v>
      </c>
      <c r="X25" s="35" t="n">
        <v>48.43</v>
      </c>
      <c r="Y25" s="36" t="n">
        <v>261</v>
      </c>
      <c r="Z25" s="34" t="n">
        <v>2.33</v>
      </c>
      <c r="AA25" s="35" t="n">
        <v>32.3</v>
      </c>
      <c r="AB25" s="36" t="n">
        <v>400</v>
      </c>
      <c r="AC25" s="34" t="n">
        <v>1.81</v>
      </c>
      <c r="AD25" s="35" t="n">
        <v>8.06</v>
      </c>
      <c r="AE25" s="36" t="n">
        <v>203</v>
      </c>
      <c r="AF25" s="34" t="n">
        <v>1.03</v>
      </c>
      <c r="AG25" s="35" t="n">
        <v>0.01</v>
      </c>
      <c r="AH25" s="36" t="n">
        <v>114</v>
      </c>
      <c r="AI25" s="34" t="n">
        <v>10.74</v>
      </c>
      <c r="AJ25" s="35" t="n">
        <v>113.71</v>
      </c>
      <c r="AK25" s="40" t="n">
        <v>84</v>
      </c>
    </row>
    <row r="26" customFormat="false" ht="15" hidden="false" customHeight="false" outlineLevel="0" collapsed="false">
      <c r="A26" s="33" t="s">
        <v>48</v>
      </c>
      <c r="B26" s="34" t="n">
        <v>0.12</v>
      </c>
      <c r="C26" s="35" t="n">
        <v>47.91</v>
      </c>
      <c r="D26" s="36" t="n">
        <v>9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34</v>
      </c>
      <c r="O26" s="35" t="n">
        <v>1.09</v>
      </c>
      <c r="P26" s="36" t="n">
        <v>1</v>
      </c>
      <c r="Q26" s="34" t="n">
        <v>0.16</v>
      </c>
      <c r="R26" s="35" t="n">
        <v>3.98</v>
      </c>
      <c r="S26" s="36" t="n">
        <v>1</v>
      </c>
      <c r="T26" s="34" t="n">
        <v>0.12</v>
      </c>
      <c r="U26" s="35" t="n">
        <v>10.07</v>
      </c>
      <c r="V26" s="36" t="n">
        <v>2</v>
      </c>
      <c r="W26" s="34" t="n">
        <v>0.24</v>
      </c>
      <c r="X26" s="35" t="n">
        <v>2.91</v>
      </c>
      <c r="Y26" s="36" t="n">
        <v>2</v>
      </c>
      <c r="Z26" s="34" t="n">
        <v>0.41</v>
      </c>
      <c r="AA26" s="35" t="n">
        <v>1.02</v>
      </c>
      <c r="AB26" s="36" t="n">
        <v>3</v>
      </c>
      <c r="AC26" s="37"/>
      <c r="AD26" s="38"/>
      <c r="AE26" s="39"/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3</v>
      </c>
      <c r="C27" s="35" t="n">
        <v>125.05</v>
      </c>
      <c r="D27" s="36" t="n">
        <v>147</v>
      </c>
      <c r="E27" s="37"/>
      <c r="F27" s="38"/>
      <c r="G27" s="39"/>
      <c r="H27" s="37"/>
      <c r="I27" s="38"/>
      <c r="J27" s="39"/>
      <c r="K27" s="34" t="n">
        <v>0.96</v>
      </c>
      <c r="L27" s="35" t="n">
        <v>0</v>
      </c>
      <c r="M27" s="36" t="n">
        <v>1</v>
      </c>
      <c r="N27" s="34" t="n">
        <v>0.4</v>
      </c>
      <c r="O27" s="35" t="n">
        <v>2.98</v>
      </c>
      <c r="P27" s="36" t="n">
        <v>4</v>
      </c>
      <c r="Q27" s="34" t="n">
        <v>0.6</v>
      </c>
      <c r="R27" s="35" t="n">
        <v>1.87</v>
      </c>
      <c r="S27" s="36" t="n">
        <v>11</v>
      </c>
      <c r="T27" s="34" t="n">
        <v>0.63</v>
      </c>
      <c r="U27" s="35" t="n">
        <v>3.76</v>
      </c>
      <c r="V27" s="36" t="n">
        <v>40</v>
      </c>
      <c r="W27" s="34" t="n">
        <v>0.61</v>
      </c>
      <c r="X27" s="35" t="n">
        <v>3.23</v>
      </c>
      <c r="Y27" s="36" t="n">
        <v>36</v>
      </c>
      <c r="Z27" s="34" t="n">
        <v>0.32</v>
      </c>
      <c r="AA27" s="35" t="n">
        <v>20.74</v>
      </c>
      <c r="AB27" s="36" t="n">
        <v>30</v>
      </c>
      <c r="AC27" s="34" t="n">
        <v>0.3</v>
      </c>
      <c r="AD27" s="35" t="n">
        <v>8.6</v>
      </c>
      <c r="AE27" s="36" t="n">
        <v>12</v>
      </c>
      <c r="AF27" s="34" t="n">
        <v>0.13</v>
      </c>
      <c r="AG27" s="35" t="n">
        <v>21.07</v>
      </c>
      <c r="AH27" s="36" t="n">
        <v>7</v>
      </c>
      <c r="AI27" s="34" t="n">
        <v>0.46</v>
      </c>
      <c r="AJ27" s="35" t="n">
        <v>3.07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23</v>
      </c>
      <c r="C28" s="35" t="n">
        <v>141.25</v>
      </c>
      <c r="D28" s="36" t="n">
        <v>78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39</v>
      </c>
      <c r="R28" s="35" t="n">
        <v>3.5</v>
      </c>
      <c r="S28" s="36" t="n">
        <v>5</v>
      </c>
      <c r="T28" s="34" t="n">
        <v>0.29</v>
      </c>
      <c r="U28" s="35" t="n">
        <v>28.63</v>
      </c>
      <c r="V28" s="36" t="n">
        <v>26</v>
      </c>
      <c r="W28" s="34" t="n">
        <v>0.27</v>
      </c>
      <c r="X28" s="35" t="n">
        <v>21.06</v>
      </c>
      <c r="Y28" s="36" t="n">
        <v>19</v>
      </c>
      <c r="Z28" s="34" t="n">
        <v>0.15</v>
      </c>
      <c r="AA28" s="35" t="n">
        <v>52.31</v>
      </c>
      <c r="AB28" s="36" t="n">
        <v>16</v>
      </c>
      <c r="AC28" s="34" t="n">
        <v>0.82</v>
      </c>
      <c r="AD28" s="35" t="n">
        <v>0.1</v>
      </c>
      <c r="AE28" s="36" t="n">
        <v>11</v>
      </c>
      <c r="AF28" s="34" t="n">
        <v>0.06</v>
      </c>
      <c r="AG28" s="35" t="n">
        <v>9.23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99</v>
      </c>
      <c r="C29" s="35" t="n">
        <v>0.07</v>
      </c>
      <c r="D29" s="36" t="n">
        <v>1297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16</v>
      </c>
      <c r="O29" s="35" t="n">
        <v>23.77</v>
      </c>
      <c r="P29" s="36" t="n">
        <v>6</v>
      </c>
      <c r="Q29" s="34" t="n">
        <v>0.63</v>
      </c>
      <c r="R29" s="35" t="n">
        <v>12.42</v>
      </c>
      <c r="S29" s="36" t="n">
        <v>84</v>
      </c>
      <c r="T29" s="34" t="n">
        <v>1.52</v>
      </c>
      <c r="U29" s="35" t="n">
        <v>51.38</v>
      </c>
      <c r="V29" s="36" t="n">
        <v>1076</v>
      </c>
      <c r="W29" s="34" t="n">
        <v>1.36</v>
      </c>
      <c r="X29" s="35" t="n">
        <v>1.81</v>
      </c>
      <c r="Y29" s="36" t="n">
        <v>91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9</v>
      </c>
      <c r="AJ29" s="35" t="n">
        <v>0.29</v>
      </c>
      <c r="AK29" s="40" t="n">
        <v>40</v>
      </c>
    </row>
    <row r="30" customFormat="false" ht="15" hidden="false" customHeight="false" outlineLevel="0" collapsed="false">
      <c r="A30" s="33" t="s">
        <v>52</v>
      </c>
      <c r="B30" s="34" t="n">
        <v>0.15</v>
      </c>
      <c r="C30" s="35" t="n">
        <v>7015.33</v>
      </c>
      <c r="D30" s="36" t="n">
        <v>1775</v>
      </c>
      <c r="E30" s="34" t="n">
        <v>0.64</v>
      </c>
      <c r="F30" s="35" t="n">
        <v>3.41</v>
      </c>
      <c r="G30" s="36" t="n">
        <v>12</v>
      </c>
      <c r="H30" s="34" t="n">
        <v>1</v>
      </c>
      <c r="I30" s="35" t="n">
        <v>0</v>
      </c>
      <c r="J30" s="36" t="n">
        <v>9</v>
      </c>
      <c r="K30" s="34" t="n">
        <v>0.73</v>
      </c>
      <c r="L30" s="35" t="n">
        <v>3.98</v>
      </c>
      <c r="M30" s="36" t="n">
        <v>38</v>
      </c>
      <c r="N30" s="34" t="n">
        <v>0.41</v>
      </c>
      <c r="O30" s="35" t="n">
        <v>80.11</v>
      </c>
      <c r="P30" s="36" t="n">
        <v>107</v>
      </c>
      <c r="Q30" s="34" t="n">
        <v>0.69</v>
      </c>
      <c r="R30" s="35" t="n">
        <v>13.22</v>
      </c>
      <c r="S30" s="36" t="n">
        <v>141</v>
      </c>
      <c r="T30" s="34" t="n">
        <v>0.89</v>
      </c>
      <c r="U30" s="35" t="n">
        <v>1.6</v>
      </c>
      <c r="V30" s="36" t="n">
        <v>310</v>
      </c>
      <c r="W30" s="34" t="n">
        <v>1</v>
      </c>
      <c r="X30" s="35" t="n">
        <v>0</v>
      </c>
      <c r="Y30" s="36" t="n">
        <v>218</v>
      </c>
      <c r="Z30" s="34" t="n">
        <v>0.84</v>
      </c>
      <c r="AA30" s="35" t="n">
        <v>2.84</v>
      </c>
      <c r="AB30" s="36" t="n">
        <v>355</v>
      </c>
      <c r="AC30" s="34" t="n">
        <v>0.74</v>
      </c>
      <c r="AD30" s="35" t="n">
        <v>6.13</v>
      </c>
      <c r="AE30" s="36" t="n">
        <v>294</v>
      </c>
      <c r="AF30" s="34" t="n">
        <v>0.44</v>
      </c>
      <c r="AG30" s="35" t="n">
        <v>40.64</v>
      </c>
      <c r="AH30" s="36" t="n">
        <v>244</v>
      </c>
      <c r="AI30" s="34" t="n">
        <v>0.55</v>
      </c>
      <c r="AJ30" s="35" t="n">
        <v>13.48</v>
      </c>
      <c r="AK30" s="40" t="n">
        <v>47</v>
      </c>
    </row>
    <row r="31" customFormat="false" ht="15" hidden="false" customHeight="false" outlineLevel="0" collapsed="false">
      <c r="A31" s="33" t="s">
        <v>53</v>
      </c>
      <c r="B31" s="34" t="n">
        <v>4.08</v>
      </c>
      <c r="C31" s="35" t="n">
        <v>1244.13</v>
      </c>
      <c r="D31" s="36" t="n">
        <v>4206</v>
      </c>
      <c r="E31" s="34" t="n">
        <v>16.73</v>
      </c>
      <c r="F31" s="35" t="n">
        <v>69.43</v>
      </c>
      <c r="G31" s="36" t="n">
        <v>5</v>
      </c>
      <c r="H31" s="34" t="n">
        <v>6.37</v>
      </c>
      <c r="I31" s="35" t="n">
        <v>4.04</v>
      </c>
      <c r="J31" s="36" t="n">
        <v>1</v>
      </c>
      <c r="K31" s="34" t="n">
        <v>0.84</v>
      </c>
      <c r="L31" s="35" t="n">
        <v>0.05</v>
      </c>
      <c r="M31" s="36" t="n">
        <v>2</v>
      </c>
      <c r="N31" s="34" t="n">
        <v>1.39</v>
      </c>
      <c r="O31" s="35" t="n">
        <v>1.36</v>
      </c>
      <c r="P31" s="36" t="n">
        <v>23</v>
      </c>
      <c r="Q31" s="34" t="n">
        <v>4.06</v>
      </c>
      <c r="R31" s="35" t="n">
        <v>18.27</v>
      </c>
      <c r="S31" s="36" t="n">
        <v>37</v>
      </c>
      <c r="T31" s="34" t="n">
        <v>3.39</v>
      </c>
      <c r="U31" s="35" t="n">
        <v>53.97</v>
      </c>
      <c r="V31" s="36" t="n">
        <v>249</v>
      </c>
      <c r="W31" s="34" t="n">
        <v>5.03</v>
      </c>
      <c r="X31" s="35" t="n">
        <v>84.1</v>
      </c>
      <c r="Y31" s="36" t="n">
        <v>379</v>
      </c>
      <c r="Z31" s="34" t="n">
        <v>3.05</v>
      </c>
      <c r="AA31" s="35" t="n">
        <v>128.87</v>
      </c>
      <c r="AB31" s="36" t="n">
        <v>1092</v>
      </c>
      <c r="AC31" s="34" t="n">
        <v>2.12</v>
      </c>
      <c r="AD31" s="35" t="n">
        <v>61.85</v>
      </c>
      <c r="AE31" s="36" t="n">
        <v>1050</v>
      </c>
      <c r="AF31" s="34" t="n">
        <v>1.63</v>
      </c>
      <c r="AG31" s="35" t="n">
        <v>22.83</v>
      </c>
      <c r="AH31" s="36" t="n">
        <v>1247</v>
      </c>
      <c r="AI31" s="34" t="n">
        <v>2.55</v>
      </c>
      <c r="AJ31" s="35" t="n">
        <v>50.15</v>
      </c>
      <c r="AK31" s="40" t="n">
        <v>121</v>
      </c>
    </row>
    <row r="32" customFormat="false" ht="15" hidden="false" customHeight="false" outlineLevel="0" collapsed="false">
      <c r="A32" s="33" t="s">
        <v>54</v>
      </c>
      <c r="B32" s="34" t="n">
        <v>0.34</v>
      </c>
      <c r="C32" s="35" t="n">
        <v>178.07</v>
      </c>
      <c r="D32" s="36" t="n">
        <v>225</v>
      </c>
      <c r="E32" s="37"/>
      <c r="F32" s="38"/>
      <c r="G32" s="39"/>
      <c r="H32" s="34" t="n">
        <v>7.28</v>
      </c>
      <c r="I32" s="35" t="n">
        <v>4.76</v>
      </c>
      <c r="J32" s="36" t="n">
        <v>1</v>
      </c>
      <c r="K32" s="37"/>
      <c r="L32" s="38"/>
      <c r="M32" s="39"/>
      <c r="N32" s="34" t="n">
        <v>0.25</v>
      </c>
      <c r="O32" s="35" t="n">
        <v>11.61</v>
      </c>
      <c r="P32" s="36" t="n">
        <v>6</v>
      </c>
      <c r="Q32" s="34" t="n">
        <v>0.45</v>
      </c>
      <c r="R32" s="35" t="n">
        <v>3.32</v>
      </c>
      <c r="S32" s="36" t="n">
        <v>7</v>
      </c>
      <c r="T32" s="34" t="n">
        <v>0.5</v>
      </c>
      <c r="U32" s="35" t="n">
        <v>11.66</v>
      </c>
      <c r="V32" s="36" t="n">
        <v>47</v>
      </c>
      <c r="W32" s="34" t="n">
        <v>0.36</v>
      </c>
      <c r="X32" s="35" t="n">
        <v>22.55</v>
      </c>
      <c r="Y32" s="36" t="n">
        <v>39</v>
      </c>
      <c r="Z32" s="34" t="n">
        <v>0.18</v>
      </c>
      <c r="AA32" s="35" t="n">
        <v>133.83</v>
      </c>
      <c r="AB32" s="36" t="n">
        <v>58</v>
      </c>
      <c r="AC32" s="34" t="n">
        <v>0.18</v>
      </c>
      <c r="AD32" s="35" t="n">
        <v>74.93</v>
      </c>
      <c r="AE32" s="36" t="n">
        <v>35</v>
      </c>
      <c r="AF32" s="34" t="n">
        <v>0.2</v>
      </c>
      <c r="AG32" s="35" t="n">
        <v>28.97</v>
      </c>
      <c r="AH32" s="36" t="n">
        <v>24</v>
      </c>
      <c r="AI32" s="34" t="n">
        <v>0.73</v>
      </c>
      <c r="AJ32" s="35" t="n">
        <v>0.58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2.36</v>
      </c>
      <c r="C33" s="44" t="n">
        <v>332.22</v>
      </c>
      <c r="D33" s="45" t="n">
        <v>2133</v>
      </c>
      <c r="E33" s="43" t="n">
        <v>15.05</v>
      </c>
      <c r="F33" s="44" t="n">
        <v>49.58</v>
      </c>
      <c r="G33" s="45" t="n">
        <v>4</v>
      </c>
      <c r="H33" s="43" t="n">
        <v>22.3</v>
      </c>
      <c r="I33" s="44" t="n">
        <v>99.97</v>
      </c>
      <c r="J33" s="45" t="n">
        <v>7</v>
      </c>
      <c r="K33" s="43" t="n">
        <v>4.49</v>
      </c>
      <c r="L33" s="44" t="n">
        <v>19.69</v>
      </c>
      <c r="M33" s="45" t="n">
        <v>12</v>
      </c>
      <c r="N33" s="43" t="n">
        <v>1.74</v>
      </c>
      <c r="O33" s="44" t="n">
        <v>5.3</v>
      </c>
      <c r="P33" s="45" t="n">
        <v>34</v>
      </c>
      <c r="Q33" s="43" t="n">
        <v>1.64</v>
      </c>
      <c r="R33" s="44" t="n">
        <v>4.29</v>
      </c>
      <c r="S33" s="45" t="n">
        <v>42</v>
      </c>
      <c r="T33" s="43" t="n">
        <v>1.64</v>
      </c>
      <c r="U33" s="44" t="n">
        <v>10.24</v>
      </c>
      <c r="V33" s="45" t="n">
        <v>177</v>
      </c>
      <c r="W33" s="43" t="n">
        <v>1.93</v>
      </c>
      <c r="X33" s="44" t="n">
        <v>11.08</v>
      </c>
      <c r="Y33" s="45" t="n">
        <v>156</v>
      </c>
      <c r="Z33" s="43" t="n">
        <v>1.37</v>
      </c>
      <c r="AA33" s="44" t="n">
        <v>7.95</v>
      </c>
      <c r="AB33" s="45" t="n">
        <v>475</v>
      </c>
      <c r="AC33" s="43" t="n">
        <v>1.42</v>
      </c>
      <c r="AD33" s="44" t="n">
        <v>8.72</v>
      </c>
      <c r="AE33" s="45" t="n">
        <v>505</v>
      </c>
      <c r="AF33" s="43" t="n">
        <v>1.78</v>
      </c>
      <c r="AG33" s="44" t="n">
        <v>15.49</v>
      </c>
      <c r="AH33" s="45" t="n">
        <v>662</v>
      </c>
      <c r="AI33" s="43" t="n">
        <v>1.95</v>
      </c>
      <c r="AJ33" s="44" t="n">
        <v>13.75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3</v>
      </c>
      <c r="E5" s="11" t="n">
        <v>100051</v>
      </c>
      <c r="F5" s="11" t="n">
        <v>0.000529729837782731</v>
      </c>
      <c r="G5" s="11" t="n">
        <v>5</v>
      </c>
      <c r="H5" s="11" t="n">
        <v>57490</v>
      </c>
      <c r="I5" s="11" t="n">
        <v>8.69716472429988E-005</v>
      </c>
      <c r="J5" s="11" t="n">
        <v>6.09</v>
      </c>
      <c r="K5" s="11" t="n">
        <v>19.45</v>
      </c>
    </row>
    <row r="6" customFormat="false" ht="15" hidden="false" customHeight="false" outlineLevel="0" collapsed="false">
      <c r="A6" s="11" t="s">
        <v>63</v>
      </c>
      <c r="B6" s="11" t="s">
        <v>20</v>
      </c>
      <c r="C6" s="11" t="s">
        <v>93</v>
      </c>
      <c r="D6" s="11" t="n">
        <v>1</v>
      </c>
      <c r="E6" s="11" t="n">
        <v>22780</v>
      </c>
      <c r="F6" s="11" t="n">
        <v>4.38981562774364E-005</v>
      </c>
      <c r="G6" s="11" t="n">
        <v>1</v>
      </c>
      <c r="H6" s="11" t="n">
        <v>6227</v>
      </c>
      <c r="I6" s="11" t="n">
        <v>0.000160590974787217</v>
      </c>
      <c r="J6" s="11" t="n">
        <v>0.27</v>
      </c>
      <c r="K6" s="11" t="n">
        <v>0.97</v>
      </c>
    </row>
    <row r="7" customFormat="false" ht="15" hidden="false" customHeight="false" outlineLevel="0" collapsed="false">
      <c r="A7" s="11" t="s">
        <v>63</v>
      </c>
      <c r="B7" s="11" t="s">
        <v>21</v>
      </c>
      <c r="C7" s="11" t="s">
        <v>93</v>
      </c>
      <c r="D7" s="11" t="n">
        <v>7</v>
      </c>
      <c r="E7" s="11" t="n">
        <v>21115</v>
      </c>
      <c r="F7" s="11" t="n">
        <v>0.000331517878285579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2</v>
      </c>
      <c r="C8" s="11" t="s">
        <v>93</v>
      </c>
      <c r="D8" s="11" t="n">
        <v>45</v>
      </c>
      <c r="E8" s="11" t="n">
        <v>28353</v>
      </c>
      <c r="F8" s="11" t="n">
        <v>0.00158713363665221</v>
      </c>
      <c r="G8" s="11" t="n">
        <v>3</v>
      </c>
      <c r="H8" s="11" t="n">
        <v>3593</v>
      </c>
      <c r="I8" s="11" t="n">
        <v>0.000834956860562204</v>
      </c>
      <c r="J8" s="11" t="n">
        <v>1.9</v>
      </c>
      <c r="K8" s="11" t="n">
        <v>1.2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28</v>
      </c>
      <c r="E9" s="11" t="n">
        <v>100051</v>
      </c>
      <c r="F9" s="11" t="n">
        <v>0.00127934753275829</v>
      </c>
      <c r="G9" s="11" t="n">
        <v>24</v>
      </c>
      <c r="H9" s="11" t="n">
        <v>57490</v>
      </c>
      <c r="I9" s="11" t="n">
        <v>0.000417463906766394</v>
      </c>
      <c r="J9" s="11" t="n">
        <v>3.06</v>
      </c>
      <c r="K9" s="11" t="n">
        <v>28.14</v>
      </c>
    </row>
    <row r="10" customFormat="false" ht="15" hidden="false" customHeight="false" outlineLevel="0" collapsed="false">
      <c r="A10" s="11" t="s">
        <v>64</v>
      </c>
      <c r="B10" s="11" t="s">
        <v>18</v>
      </c>
      <c r="C10" s="11" t="s">
        <v>93</v>
      </c>
      <c r="D10" s="11" t="n">
        <v>4</v>
      </c>
      <c r="E10" s="11" t="n">
        <v>10165</v>
      </c>
      <c r="F10" s="11" t="n">
        <v>0.000393507132316773</v>
      </c>
      <c r="G10" s="11" t="n">
        <v>2</v>
      </c>
      <c r="H10" s="11" t="n">
        <v>4980</v>
      </c>
      <c r="I10" s="11" t="n">
        <v>0.000401606425702811</v>
      </c>
      <c r="J10" s="11" t="n">
        <v>0.98</v>
      </c>
      <c r="K10" s="11" t="n">
        <v>0</v>
      </c>
    </row>
    <row r="11" customFormat="false" ht="15" hidden="false" customHeight="false" outlineLevel="0" collapsed="false">
      <c r="A11" s="11" t="s">
        <v>64</v>
      </c>
      <c r="B11" s="11" t="s">
        <v>19</v>
      </c>
      <c r="C11" s="11" t="s">
        <v>93</v>
      </c>
      <c r="D11" s="11" t="n">
        <v>10</v>
      </c>
      <c r="E11" s="11" t="n">
        <v>9243</v>
      </c>
      <c r="F11" s="11" t="n">
        <v>0.00108189981607703</v>
      </c>
      <c r="G11" s="11" t="n">
        <v>1</v>
      </c>
      <c r="H11" s="11" t="n">
        <v>3312</v>
      </c>
      <c r="I11" s="11" t="n">
        <v>0.000301932367149758</v>
      </c>
      <c r="J11" s="11" t="n">
        <v>3.58</v>
      </c>
      <c r="K11" s="11" t="n">
        <v>1.69</v>
      </c>
    </row>
    <row r="12" customFormat="false" ht="15" hidden="false" customHeight="false" outlineLevel="0" collapsed="false">
      <c r="A12" s="11" t="s">
        <v>64</v>
      </c>
      <c r="B12" s="11" t="s">
        <v>20</v>
      </c>
      <c r="C12" s="11" t="s">
        <v>93</v>
      </c>
      <c r="D12" s="11" t="n">
        <v>52</v>
      </c>
      <c r="E12" s="11" t="n">
        <v>22780</v>
      </c>
      <c r="F12" s="11" t="n">
        <v>0.00228270412642669</v>
      </c>
      <c r="G12" s="11" t="n">
        <v>4</v>
      </c>
      <c r="H12" s="11" t="n">
        <v>6227</v>
      </c>
      <c r="I12" s="11" t="n">
        <v>0.000642363899148868</v>
      </c>
      <c r="J12" s="11" t="n">
        <v>3.55</v>
      </c>
      <c r="K12" s="11" t="n">
        <v>6.83</v>
      </c>
    </row>
    <row r="13" customFormat="false" ht="15" hidden="false" customHeight="false" outlineLevel="0" collapsed="false">
      <c r="A13" s="11" t="s">
        <v>64</v>
      </c>
      <c r="B13" s="11" t="s">
        <v>21</v>
      </c>
      <c r="C13" s="11" t="s">
        <v>93</v>
      </c>
      <c r="D13" s="11" t="n">
        <v>33</v>
      </c>
      <c r="E13" s="11" t="n">
        <v>21115</v>
      </c>
      <c r="F13" s="11" t="n">
        <v>0.00156286999763202</v>
      </c>
      <c r="G13" s="11" t="n">
        <v>1</v>
      </c>
      <c r="H13" s="11" t="n">
        <v>4694</v>
      </c>
      <c r="I13" s="11" t="n">
        <v>0.000213037920749893</v>
      </c>
      <c r="J13" s="11" t="n">
        <v>7.34</v>
      </c>
      <c r="K13" s="11" t="n">
        <v>5.32</v>
      </c>
    </row>
    <row r="14" customFormat="false" ht="15" hidden="false" customHeight="false" outlineLevel="0" collapsed="false">
      <c r="A14" s="11" t="s">
        <v>64</v>
      </c>
      <c r="B14" s="11" t="s">
        <v>22</v>
      </c>
      <c r="C14" s="11" t="s">
        <v>93</v>
      </c>
      <c r="D14" s="11" t="n">
        <v>26</v>
      </c>
      <c r="E14" s="11" t="n">
        <v>28353</v>
      </c>
      <c r="F14" s="11" t="n">
        <v>0.000917010545621275</v>
      </c>
      <c r="G14" s="11" t="n">
        <v>4</v>
      </c>
      <c r="H14" s="11" t="n">
        <v>3593</v>
      </c>
      <c r="I14" s="11" t="n">
        <v>0.00111327581408294</v>
      </c>
      <c r="J14" s="11" t="n">
        <v>0.82</v>
      </c>
      <c r="K14" s="11" t="n">
        <v>0.13</v>
      </c>
    </row>
    <row r="15" customFormat="false" ht="15" hidden="false" customHeight="false" outlineLevel="0" collapsed="false">
      <c r="A15" s="11" t="s">
        <v>64</v>
      </c>
      <c r="B15" s="11" t="s">
        <v>23</v>
      </c>
      <c r="C15" s="11" t="s">
        <v>93</v>
      </c>
      <c r="D15" s="11" t="n">
        <v>3</v>
      </c>
      <c r="E15" s="11" t="n">
        <v>3089</v>
      </c>
      <c r="F15" s="11" t="n">
        <v>0.000971188086759469</v>
      </c>
      <c r="G15" s="11" t="n">
        <v>4</v>
      </c>
      <c r="H15" s="11" t="n">
        <v>5926</v>
      </c>
      <c r="I15" s="11" t="n">
        <v>0.000674991562605467</v>
      </c>
      <c r="J15" s="11" t="n">
        <v>1.44</v>
      </c>
      <c r="K15" s="11" t="n">
        <v>0.23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0</v>
      </c>
      <c r="E16" s="11" t="n">
        <v>100051</v>
      </c>
      <c r="F16" s="11" t="n">
        <v>0.000499745129983708</v>
      </c>
      <c r="G16" s="11" t="n">
        <v>21</v>
      </c>
      <c r="H16" s="11" t="n">
        <v>57490</v>
      </c>
      <c r="I16" s="11" t="n">
        <v>0.000365280918420595</v>
      </c>
      <c r="J16" s="11" t="n">
        <v>1.37</v>
      </c>
      <c r="K16" s="11" t="n">
        <v>1.47</v>
      </c>
    </row>
    <row r="17" customFormat="false" ht="15" hidden="false" customHeight="false" outlineLevel="0" collapsed="false">
      <c r="A17" s="11" t="s">
        <v>65</v>
      </c>
      <c r="B17" s="11" t="s">
        <v>18</v>
      </c>
      <c r="C17" s="11" t="s">
        <v>93</v>
      </c>
      <c r="D17" s="11" t="n">
        <v>3</v>
      </c>
      <c r="E17" s="11" t="n">
        <v>10165</v>
      </c>
      <c r="F17" s="11" t="n">
        <v>0.00029513034923758</v>
      </c>
      <c r="G17" s="11" t="n">
        <v>3</v>
      </c>
      <c r="H17" s="11" t="n">
        <v>4980</v>
      </c>
      <c r="I17" s="11" t="n">
        <v>0.000602409638554217</v>
      </c>
      <c r="J17" s="11" t="n">
        <v>0.49</v>
      </c>
      <c r="K17" s="11" t="n">
        <v>0.8</v>
      </c>
    </row>
    <row r="18" customFormat="false" ht="15" hidden="false" customHeight="false" outlineLevel="0" collapsed="false">
      <c r="A18" s="11" t="s">
        <v>65</v>
      </c>
      <c r="B18" s="11" t="s">
        <v>19</v>
      </c>
      <c r="C18" s="11" t="s">
        <v>93</v>
      </c>
      <c r="D18" s="11" t="n">
        <v>4</v>
      </c>
      <c r="E18" s="11" t="n">
        <v>9243</v>
      </c>
      <c r="F18" s="11" t="n">
        <v>0.000432759926430813</v>
      </c>
      <c r="G18" s="11" t="n">
        <v>1</v>
      </c>
      <c r="H18" s="11" t="n">
        <v>3312</v>
      </c>
      <c r="I18" s="11" t="n">
        <v>0.000301932367149758</v>
      </c>
      <c r="J18" s="11" t="n">
        <v>1.43</v>
      </c>
      <c r="K18" s="11" t="n">
        <v>0.1</v>
      </c>
    </row>
    <row r="19" customFormat="false" ht="15" hidden="false" customHeight="false" outlineLevel="0" collapsed="false">
      <c r="A19" s="11" t="s">
        <v>65</v>
      </c>
      <c r="B19" s="11" t="s">
        <v>20</v>
      </c>
      <c r="C19" s="11" t="s">
        <v>93</v>
      </c>
      <c r="D19" s="11" t="n">
        <v>18</v>
      </c>
      <c r="E19" s="11" t="n">
        <v>22780</v>
      </c>
      <c r="F19" s="11" t="n">
        <v>0.000790166812993854</v>
      </c>
      <c r="G19" s="11" t="n">
        <v>7</v>
      </c>
      <c r="H19" s="11" t="n">
        <v>6227</v>
      </c>
      <c r="I19" s="11" t="n">
        <v>0.00112413682351052</v>
      </c>
      <c r="J19" s="11" t="n">
        <v>0.7</v>
      </c>
      <c r="K19" s="11" t="n">
        <v>0.63</v>
      </c>
    </row>
    <row r="20" customFormat="false" ht="15" hidden="false" customHeight="false" outlineLevel="0" collapsed="false">
      <c r="A20" s="11" t="s">
        <v>65</v>
      </c>
      <c r="B20" s="11" t="s">
        <v>21</v>
      </c>
      <c r="C20" s="11" t="s">
        <v>93</v>
      </c>
      <c r="D20" s="11" t="n">
        <v>16</v>
      </c>
      <c r="E20" s="11" t="n">
        <v>21115</v>
      </c>
      <c r="F20" s="11" t="n">
        <v>0.000757755150367038</v>
      </c>
      <c r="G20" s="11" t="n">
        <v>1</v>
      </c>
      <c r="H20" s="11" t="n">
        <v>4694</v>
      </c>
      <c r="I20" s="11" t="n">
        <v>0.000213037920749893</v>
      </c>
      <c r="J20" s="11" t="n">
        <v>3.56</v>
      </c>
      <c r="K20" s="11" t="n">
        <v>1.73</v>
      </c>
    </row>
    <row r="21" customFormat="false" ht="15" hidden="false" customHeight="false" outlineLevel="0" collapsed="false">
      <c r="A21" s="11" t="s">
        <v>65</v>
      </c>
      <c r="B21" s="11" t="s">
        <v>22</v>
      </c>
      <c r="C21" s="11" t="s">
        <v>93</v>
      </c>
      <c r="D21" s="11" t="n">
        <v>9</v>
      </c>
      <c r="E21" s="11" t="n">
        <v>28353</v>
      </c>
      <c r="F21" s="11" t="n">
        <v>0.000317426727330441</v>
      </c>
      <c r="G21" s="11" t="n">
        <v>1</v>
      </c>
      <c r="H21" s="11" t="n">
        <v>3593</v>
      </c>
      <c r="I21" s="11" t="n">
        <v>0.000278318953520735</v>
      </c>
      <c r="J21" s="11" t="n">
        <v>1.14</v>
      </c>
      <c r="K21" s="11" t="n">
        <v>0.02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23</v>
      </c>
      <c r="E22" s="11" t="n">
        <v>100051</v>
      </c>
      <c r="F22" s="11" t="n">
        <v>0.00322835353969476</v>
      </c>
      <c r="G22" s="11" t="n">
        <v>42</v>
      </c>
      <c r="H22" s="11" t="n">
        <v>57490</v>
      </c>
      <c r="I22" s="11" t="n">
        <v>0.00073056183684119</v>
      </c>
      <c r="J22" s="11" t="n">
        <v>4.42</v>
      </c>
      <c r="K22" s="11" t="n">
        <v>98.55</v>
      </c>
    </row>
    <row r="23" customFormat="false" ht="15" hidden="false" customHeight="false" outlineLevel="0" collapsed="false">
      <c r="A23" s="11" t="s">
        <v>66</v>
      </c>
      <c r="B23" s="11" t="s">
        <v>28</v>
      </c>
      <c r="C23" s="11" t="s">
        <v>93</v>
      </c>
      <c r="D23" s="11" t="n">
        <v>1</v>
      </c>
      <c r="E23" s="11" t="n">
        <v>71</v>
      </c>
      <c r="F23" s="11" t="n">
        <v>0.0140845070422535</v>
      </c>
      <c r="G23" s="11" t="n">
        <v>7</v>
      </c>
      <c r="H23" s="11" t="n">
        <v>17100</v>
      </c>
      <c r="I23" s="11" t="n">
        <v>0.000409356725146199</v>
      </c>
      <c r="J23" s="11" t="n">
        <v>34.41</v>
      </c>
      <c r="K23" s="11" t="n">
        <v>28.38</v>
      </c>
    </row>
    <row r="24" customFormat="false" ht="15" hidden="false" customHeight="false" outlineLevel="0" collapsed="false">
      <c r="A24" s="11" t="s">
        <v>66</v>
      </c>
      <c r="B24" s="11" t="s">
        <v>29</v>
      </c>
      <c r="C24" s="11" t="s">
        <v>93</v>
      </c>
      <c r="D24" s="11" t="n">
        <v>1</v>
      </c>
      <c r="E24" s="11" t="n">
        <v>50</v>
      </c>
      <c r="F24" s="11" t="n">
        <v>0.02</v>
      </c>
      <c r="G24" s="11" t="n">
        <v>1</v>
      </c>
      <c r="H24" s="11" t="n">
        <v>2549</v>
      </c>
      <c r="I24" s="11" t="n">
        <v>0.000392310710082385</v>
      </c>
      <c r="J24" s="11" t="n">
        <v>50.98</v>
      </c>
      <c r="K24" s="11" t="n">
        <v>24.5</v>
      </c>
    </row>
    <row r="25" customFormat="false" ht="15" hidden="false" customHeight="false" outlineLevel="0" collapsed="false">
      <c r="A25" s="11" t="s">
        <v>66</v>
      </c>
      <c r="B25" s="11" t="s">
        <v>25</v>
      </c>
      <c r="C25" s="11" t="s">
        <v>93</v>
      </c>
      <c r="D25" s="11" t="n">
        <v>6</v>
      </c>
      <c r="E25" s="11" t="n">
        <v>2055</v>
      </c>
      <c r="F25" s="11" t="n">
        <v>0.00291970802919708</v>
      </c>
      <c r="G25" s="11" t="n">
        <v>3</v>
      </c>
      <c r="H25" s="11" t="n">
        <v>3465</v>
      </c>
      <c r="I25" s="11" t="n">
        <v>0.000865800865800866</v>
      </c>
      <c r="J25" s="11" t="n">
        <v>3.37</v>
      </c>
      <c r="K25" s="11" t="n">
        <v>3.34</v>
      </c>
    </row>
    <row r="26" customFormat="false" ht="15" hidden="false" customHeight="false" outlineLevel="0" collapsed="false">
      <c r="A26" s="11" t="s">
        <v>66</v>
      </c>
      <c r="B26" s="11" t="s">
        <v>17</v>
      </c>
      <c r="C26" s="11" t="s">
        <v>93</v>
      </c>
      <c r="D26" s="11" t="n">
        <v>4</v>
      </c>
      <c r="E26" s="11" t="n">
        <v>2737</v>
      </c>
      <c r="F26" s="11" t="n">
        <v>0.00146145414687614</v>
      </c>
      <c r="G26" s="11" t="n">
        <v>1</v>
      </c>
      <c r="H26" s="11" t="n">
        <v>3000</v>
      </c>
      <c r="I26" s="11" t="n">
        <v>0.000333333333333333</v>
      </c>
      <c r="J26" s="11" t="n">
        <v>4.38</v>
      </c>
      <c r="K26" s="11" t="n">
        <v>2.09</v>
      </c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14</v>
      </c>
      <c r="E27" s="11" t="n">
        <v>10165</v>
      </c>
      <c r="F27" s="11" t="n">
        <v>0.00137727496310871</v>
      </c>
      <c r="G27" s="11" t="n">
        <v>2</v>
      </c>
      <c r="H27" s="11" t="n">
        <v>4980</v>
      </c>
      <c r="I27" s="11" t="n">
        <v>0.000401606425702811</v>
      </c>
      <c r="J27" s="11" t="n">
        <v>3.43</v>
      </c>
      <c r="K27" s="11" t="n">
        <v>3.01</v>
      </c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39</v>
      </c>
      <c r="E28" s="11" t="n">
        <v>9243</v>
      </c>
      <c r="F28" s="11" t="n">
        <v>0.00421940928270042</v>
      </c>
      <c r="G28" s="11" t="n">
        <v>3</v>
      </c>
      <c r="H28" s="11" t="n">
        <v>3312</v>
      </c>
      <c r="I28" s="11" t="n">
        <v>0.000905797101449275</v>
      </c>
      <c r="J28" s="11" t="n">
        <v>4.66</v>
      </c>
      <c r="K28" s="11" t="n">
        <v>8.03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94</v>
      </c>
      <c r="E29" s="11" t="n">
        <v>22780</v>
      </c>
      <c r="F29" s="11" t="n">
        <v>0.00412642669007902</v>
      </c>
      <c r="G29" s="11" t="n">
        <v>7</v>
      </c>
      <c r="H29" s="11" t="n">
        <v>6227</v>
      </c>
      <c r="I29" s="11" t="n">
        <v>0.00112413682351052</v>
      </c>
      <c r="J29" s="11" t="n">
        <v>3.67</v>
      </c>
      <c r="K29" s="11" t="n">
        <v>12.7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80</v>
      </c>
      <c r="E30" s="11" t="n">
        <v>21115</v>
      </c>
      <c r="F30" s="11" t="n">
        <v>0.00378877575183519</v>
      </c>
      <c r="G30" s="11" t="n">
        <v>8</v>
      </c>
      <c r="H30" s="11" t="n">
        <v>4694</v>
      </c>
      <c r="I30" s="11" t="n">
        <v>0.00170430336599915</v>
      </c>
      <c r="J30" s="11" t="n">
        <v>2.22</v>
      </c>
      <c r="K30" s="11" t="n">
        <v>4.91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75</v>
      </c>
      <c r="E31" s="11" t="n">
        <v>28353</v>
      </c>
      <c r="F31" s="11" t="n">
        <v>0.00264522272775368</v>
      </c>
      <c r="G31" s="11" t="n">
        <v>6</v>
      </c>
      <c r="H31" s="11" t="n">
        <v>3593</v>
      </c>
      <c r="I31" s="11" t="n">
        <v>0.00166991372112441</v>
      </c>
      <c r="J31" s="11" t="n">
        <v>1.58</v>
      </c>
      <c r="K31" s="11" t="n">
        <v>1.2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9</v>
      </c>
      <c r="E32" s="11" t="n">
        <v>3089</v>
      </c>
      <c r="F32" s="11" t="n">
        <v>0.00291356426027841</v>
      </c>
      <c r="G32" s="11" t="n">
        <v>4</v>
      </c>
      <c r="H32" s="11" t="n">
        <v>5926</v>
      </c>
      <c r="I32" s="11" t="n">
        <v>0.000674991562605467</v>
      </c>
      <c r="J32" s="11" t="n">
        <v>4.32</v>
      </c>
      <c r="K32" s="11" t="n">
        <v>7.07</v>
      </c>
    </row>
    <row r="33" customFormat="false" ht="15" hidden="false" customHeight="false" outlineLevel="0" collapsed="false">
      <c r="A33" s="11" t="s">
        <v>67</v>
      </c>
      <c r="B33" s="11" t="s">
        <v>15</v>
      </c>
      <c r="C33" s="11" t="s">
        <v>93</v>
      </c>
      <c r="D33" s="11" t="n">
        <v>963</v>
      </c>
      <c r="E33" s="11" t="n">
        <v>100051</v>
      </c>
      <c r="F33" s="11" t="n">
        <v>0.00962509120348622</v>
      </c>
      <c r="G33" s="11" t="n">
        <v>572</v>
      </c>
      <c r="H33" s="11" t="n">
        <v>57490</v>
      </c>
      <c r="I33" s="11" t="n">
        <v>0.00994955644459906</v>
      </c>
      <c r="J33" s="11" t="n">
        <v>0.97</v>
      </c>
      <c r="K33" s="11" t="n">
        <v>0.4</v>
      </c>
    </row>
    <row r="34" customFormat="false" ht="15" hidden="false" customHeight="false" outlineLevel="0" collapsed="false">
      <c r="A34" s="11" t="s">
        <v>67</v>
      </c>
      <c r="B34" s="11" t="s">
        <v>29</v>
      </c>
      <c r="C34" s="11" t="s">
        <v>93</v>
      </c>
      <c r="D34" s="11" t="n">
        <v>1</v>
      </c>
      <c r="E34" s="11" t="n">
        <v>50</v>
      </c>
      <c r="F34" s="11" t="n">
        <v>0.02</v>
      </c>
      <c r="G34" s="11" t="n">
        <v>53</v>
      </c>
      <c r="H34" s="11" t="n">
        <v>2549</v>
      </c>
      <c r="I34" s="11" t="n">
        <v>0.0207924676343664</v>
      </c>
      <c r="J34" s="11" t="n">
        <v>0.96</v>
      </c>
      <c r="K34" s="11" t="n">
        <v>0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393</v>
      </c>
      <c r="F35" s="11" t="n">
        <v>0.00254452926208651</v>
      </c>
      <c r="G35" s="11" t="n">
        <v>22</v>
      </c>
      <c r="H35" s="11" t="n">
        <v>2644</v>
      </c>
      <c r="I35" s="11" t="n">
        <v>0.00832072617246596</v>
      </c>
      <c r="J35" s="11" t="n">
        <v>0.31</v>
      </c>
      <c r="K35" s="11" t="n">
        <v>1.52</v>
      </c>
    </row>
    <row r="36" customFormat="false" ht="15" hidden="false" customHeight="false" outlineLevel="0" collapsed="false">
      <c r="A36" s="11" t="s">
        <v>67</v>
      </c>
      <c r="B36" s="11" t="s">
        <v>25</v>
      </c>
      <c r="C36" s="11" t="s">
        <v>93</v>
      </c>
      <c r="D36" s="11" t="n">
        <v>18</v>
      </c>
      <c r="E36" s="11" t="n">
        <v>2055</v>
      </c>
      <c r="F36" s="11" t="n">
        <v>0.00875912408759124</v>
      </c>
      <c r="G36" s="11" t="n">
        <v>25</v>
      </c>
      <c r="H36" s="11" t="n">
        <v>3465</v>
      </c>
      <c r="I36" s="11" t="n">
        <v>0.00721500721500722</v>
      </c>
      <c r="J36" s="11" t="n">
        <v>1.21</v>
      </c>
      <c r="K36" s="11" t="n">
        <v>0.4</v>
      </c>
    </row>
    <row r="37" customFormat="false" ht="15" hidden="false" customHeight="false" outlineLevel="0" collapsed="false">
      <c r="A37" s="11" t="s">
        <v>67</v>
      </c>
      <c r="B37" s="11" t="s">
        <v>17</v>
      </c>
      <c r="C37" s="11" t="s">
        <v>93</v>
      </c>
      <c r="D37" s="11" t="n">
        <v>24</v>
      </c>
      <c r="E37" s="11" t="n">
        <v>2737</v>
      </c>
      <c r="F37" s="11" t="n">
        <v>0.00876872488125685</v>
      </c>
      <c r="G37" s="11" t="n">
        <v>15</v>
      </c>
      <c r="H37" s="11" t="n">
        <v>3000</v>
      </c>
      <c r="I37" s="11" t="n">
        <v>0.005</v>
      </c>
      <c r="J37" s="11" t="n">
        <v>1.75</v>
      </c>
      <c r="K37" s="11" t="n">
        <v>3.01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97</v>
      </c>
      <c r="E38" s="11" t="n">
        <v>10165</v>
      </c>
      <c r="F38" s="11" t="n">
        <v>0.00954254795868175</v>
      </c>
      <c r="G38" s="11" t="n">
        <v>31</v>
      </c>
      <c r="H38" s="11" t="n">
        <v>4980</v>
      </c>
      <c r="I38" s="11" t="n">
        <v>0.00622489959839357</v>
      </c>
      <c r="J38" s="11" t="n">
        <v>1.53</v>
      </c>
      <c r="K38" s="11" t="n">
        <v>4.39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22</v>
      </c>
      <c r="E39" s="11" t="n">
        <v>9243</v>
      </c>
      <c r="F39" s="11" t="n">
        <v>0.0131991777561398</v>
      </c>
      <c r="G39" s="11" t="n">
        <v>20</v>
      </c>
      <c r="H39" s="11" t="n">
        <v>3312</v>
      </c>
      <c r="I39" s="11" t="n">
        <v>0.00603864734299517</v>
      </c>
      <c r="J39" s="11" t="n">
        <v>2.19</v>
      </c>
      <c r="K39" s="11" t="n">
        <v>11.18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236</v>
      </c>
      <c r="E40" s="11" t="n">
        <v>22780</v>
      </c>
      <c r="F40" s="11" t="n">
        <v>0.010359964881475</v>
      </c>
      <c r="G40" s="11" t="n">
        <v>40</v>
      </c>
      <c r="H40" s="11" t="n">
        <v>6227</v>
      </c>
      <c r="I40" s="11" t="n">
        <v>0.00642363899148868</v>
      </c>
      <c r="J40" s="11" t="n">
        <v>1.61</v>
      </c>
      <c r="K40" s="11" t="n">
        <v>8.04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195</v>
      </c>
      <c r="E41" s="11" t="n">
        <v>21115</v>
      </c>
      <c r="F41" s="11" t="n">
        <v>0.00923514089509827</v>
      </c>
      <c r="G41" s="11" t="n">
        <v>51</v>
      </c>
      <c r="H41" s="11" t="n">
        <v>4694</v>
      </c>
      <c r="I41" s="11" t="n">
        <v>0.0108649339582446</v>
      </c>
      <c r="J41" s="11" t="n">
        <v>0.85</v>
      </c>
      <c r="K41" s="11" t="n">
        <v>1.08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62</v>
      </c>
      <c r="E42" s="11" t="n">
        <v>28353</v>
      </c>
      <c r="F42" s="11" t="n">
        <v>0.00924064472895285</v>
      </c>
      <c r="G42" s="11" t="n">
        <v>28</v>
      </c>
      <c r="H42" s="11" t="n">
        <v>3593</v>
      </c>
      <c r="I42" s="11" t="n">
        <v>0.00779293069858057</v>
      </c>
      <c r="J42" s="11" t="n">
        <v>1.19</v>
      </c>
      <c r="K42" s="11" t="n">
        <v>0.74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7</v>
      </c>
      <c r="E43" s="11" t="n">
        <v>3089</v>
      </c>
      <c r="F43" s="11" t="n">
        <v>0.00226610553577209</v>
      </c>
      <c r="G43" s="11" t="n">
        <v>12</v>
      </c>
      <c r="H43" s="11" t="n">
        <v>5926</v>
      </c>
      <c r="I43" s="11" t="n">
        <v>0.0020249746878164</v>
      </c>
      <c r="J43" s="11" t="n">
        <v>1.12</v>
      </c>
      <c r="K43" s="11" t="n">
        <v>0.06</v>
      </c>
    </row>
    <row r="44" customFormat="false" ht="15" hidden="false" customHeight="false" outlineLevel="0" collapsed="false">
      <c r="A44" s="11" t="s">
        <v>68</v>
      </c>
      <c r="B44" s="11" t="s">
        <v>15</v>
      </c>
      <c r="C44" s="11" t="s">
        <v>93</v>
      </c>
      <c r="D44" s="11" t="n">
        <v>3670</v>
      </c>
      <c r="E44" s="11" t="n">
        <v>100051</v>
      </c>
      <c r="F44" s="11" t="n">
        <v>0.0366812925408042</v>
      </c>
      <c r="G44" s="11" t="n">
        <v>2897</v>
      </c>
      <c r="H44" s="11" t="n">
        <v>57490</v>
      </c>
      <c r="I44" s="11" t="n">
        <v>0.0503913724125935</v>
      </c>
      <c r="J44" s="11" t="n">
        <v>0.73</v>
      </c>
      <c r="K44" s="11" t="n">
        <v>171.8</v>
      </c>
    </row>
    <row r="45" customFormat="false" ht="15" hidden="false" customHeight="false" outlineLevel="0" collapsed="false">
      <c r="A45" s="11" t="s">
        <v>68</v>
      </c>
      <c r="B45" s="11" t="s">
        <v>28</v>
      </c>
      <c r="C45" s="11" t="s">
        <v>93</v>
      </c>
      <c r="D45" s="11" t="n">
        <v>1</v>
      </c>
      <c r="E45" s="11" t="n">
        <v>71</v>
      </c>
      <c r="F45" s="11" t="n">
        <v>0.0140845070422535</v>
      </c>
      <c r="G45" s="11" t="n">
        <v>90</v>
      </c>
      <c r="H45" s="11" t="n">
        <v>17100</v>
      </c>
      <c r="I45" s="11" t="n">
        <v>0.00526315789473684</v>
      </c>
      <c r="J45" s="11" t="n">
        <v>2.68</v>
      </c>
      <c r="K45" s="11" t="n">
        <v>1.04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50</v>
      </c>
      <c r="F46" s="11" t="n">
        <v>0.02</v>
      </c>
      <c r="G46" s="11" t="n">
        <v>68</v>
      </c>
      <c r="H46" s="11" t="n">
        <v>2549</v>
      </c>
      <c r="I46" s="11" t="n">
        <v>0.0266771282856022</v>
      </c>
      <c r="J46" s="11" t="n">
        <v>0.75</v>
      </c>
      <c r="K46" s="11" t="n">
        <v>0.08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8</v>
      </c>
      <c r="E47" s="11" t="n">
        <v>393</v>
      </c>
      <c r="F47" s="11" t="n">
        <v>0.0203562340966921</v>
      </c>
      <c r="G47" s="11" t="n">
        <v>113</v>
      </c>
      <c r="H47" s="11" t="n">
        <v>2644</v>
      </c>
      <c r="I47" s="11" t="n">
        <v>0.0427382753403933</v>
      </c>
      <c r="J47" s="11" t="n">
        <v>0.48</v>
      </c>
      <c r="K47" s="11" t="n">
        <v>4.48</v>
      </c>
    </row>
    <row r="48" customFormat="false" ht="15" hidden="false" customHeight="false" outlineLevel="0" collapsed="false">
      <c r="A48" s="11" t="s">
        <v>68</v>
      </c>
      <c r="B48" s="11" t="s">
        <v>25</v>
      </c>
      <c r="C48" s="11" t="s">
        <v>93</v>
      </c>
      <c r="D48" s="11" t="n">
        <v>57</v>
      </c>
      <c r="E48" s="11" t="n">
        <v>2055</v>
      </c>
      <c r="F48" s="11" t="n">
        <v>0.0277372262773723</v>
      </c>
      <c r="G48" s="11" t="n">
        <v>269</v>
      </c>
      <c r="H48" s="11" t="n">
        <v>3465</v>
      </c>
      <c r="I48" s="11" t="n">
        <v>0.0776334776334776</v>
      </c>
      <c r="J48" s="11" t="n">
        <v>0.36</v>
      </c>
      <c r="K48" s="11" t="n">
        <v>57.79</v>
      </c>
    </row>
    <row r="49" customFormat="false" ht="15" hidden="false" customHeight="false" outlineLevel="0" collapsed="false">
      <c r="A49" s="11" t="s">
        <v>68</v>
      </c>
      <c r="B49" s="11" t="s">
        <v>17</v>
      </c>
      <c r="C49" s="11" t="s">
        <v>93</v>
      </c>
      <c r="D49" s="11" t="n">
        <v>88</v>
      </c>
      <c r="E49" s="11" t="n">
        <v>2737</v>
      </c>
      <c r="F49" s="11" t="n">
        <v>0.0321519912312751</v>
      </c>
      <c r="G49" s="11" t="n">
        <v>231</v>
      </c>
      <c r="H49" s="11" t="n">
        <v>3000</v>
      </c>
      <c r="I49" s="11" t="n">
        <v>0.077</v>
      </c>
      <c r="J49" s="11" t="n">
        <v>0.42</v>
      </c>
      <c r="K49" s="11" t="n">
        <v>54.82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489</v>
      </c>
      <c r="E50" s="11" t="n">
        <v>10165</v>
      </c>
      <c r="F50" s="11" t="n">
        <v>0.0481062469257255</v>
      </c>
      <c r="G50" s="11" t="n">
        <v>565</v>
      </c>
      <c r="H50" s="11" t="n">
        <v>4980</v>
      </c>
      <c r="I50" s="11" t="n">
        <v>0.113453815261044</v>
      </c>
      <c r="J50" s="11" t="n">
        <v>0.42</v>
      </c>
      <c r="K50" s="11" t="n">
        <v>220.44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94</v>
      </c>
      <c r="E51" s="11" t="n">
        <v>9243</v>
      </c>
      <c r="F51" s="11" t="n">
        <v>0.0642648490749757</v>
      </c>
      <c r="G51" s="11" t="n">
        <v>438</v>
      </c>
      <c r="H51" s="11" t="n">
        <v>3312</v>
      </c>
      <c r="I51" s="11" t="n">
        <v>0.132246376811594</v>
      </c>
      <c r="J51" s="11" t="n">
        <v>0.49</v>
      </c>
      <c r="K51" s="11" t="n">
        <v>149.37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1125</v>
      </c>
      <c r="E52" s="11" t="n">
        <v>22780</v>
      </c>
      <c r="F52" s="11" t="n">
        <v>0.0493854258121159</v>
      </c>
      <c r="G52" s="11" t="n">
        <v>578</v>
      </c>
      <c r="H52" s="11" t="n">
        <v>6227</v>
      </c>
      <c r="I52" s="11" t="n">
        <v>0.0928215834270114</v>
      </c>
      <c r="J52" s="11" t="n">
        <v>0.53</v>
      </c>
      <c r="K52" s="11" t="n">
        <v>166.95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731</v>
      </c>
      <c r="E53" s="11" t="n">
        <v>21115</v>
      </c>
      <c r="F53" s="11" t="n">
        <v>0.034619938432394</v>
      </c>
      <c r="G53" s="11" t="n">
        <v>272</v>
      </c>
      <c r="H53" s="11" t="n">
        <v>4694</v>
      </c>
      <c r="I53" s="11" t="n">
        <v>0.057946314443971</v>
      </c>
      <c r="J53" s="11" t="n">
        <v>0.6</v>
      </c>
      <c r="K53" s="11" t="n">
        <v>55.94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549</v>
      </c>
      <c r="E54" s="11" t="n">
        <v>28353</v>
      </c>
      <c r="F54" s="11" t="n">
        <v>0.0193630303671569</v>
      </c>
      <c r="G54" s="11" t="n">
        <v>145</v>
      </c>
      <c r="H54" s="11" t="n">
        <v>3593</v>
      </c>
      <c r="I54" s="11" t="n">
        <v>0.0403562482605065</v>
      </c>
      <c r="J54" s="11" t="n">
        <v>0.48</v>
      </c>
      <c r="K54" s="11" t="n">
        <v>66.13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27</v>
      </c>
      <c r="E55" s="11" t="n">
        <v>3089</v>
      </c>
      <c r="F55" s="11" t="n">
        <v>0.00874069278083522</v>
      </c>
      <c r="G55" s="11" t="n">
        <v>128</v>
      </c>
      <c r="H55" s="11" t="n">
        <v>5926</v>
      </c>
      <c r="I55" s="11" t="n">
        <v>0.021599730003375</v>
      </c>
      <c r="J55" s="11" t="n">
        <v>0.4</v>
      </c>
      <c r="K55" s="11" t="n">
        <v>19.87</v>
      </c>
    </row>
    <row r="56" customFormat="false" ht="15" hidden="false" customHeight="false" outlineLevel="0" collapsed="false">
      <c r="A56" s="11" t="s">
        <v>69</v>
      </c>
      <c r="B56" s="11" t="s">
        <v>15</v>
      </c>
      <c r="C56" s="11" t="s">
        <v>93</v>
      </c>
      <c r="D56" s="11" t="n">
        <v>1497</v>
      </c>
      <c r="E56" s="11" t="n">
        <v>100051</v>
      </c>
      <c r="F56" s="11" t="n">
        <v>0.0149623691917122</v>
      </c>
      <c r="G56" s="11" t="n">
        <v>970</v>
      </c>
      <c r="H56" s="11" t="n">
        <v>57490</v>
      </c>
      <c r="I56" s="11" t="n">
        <v>0.0168724995651418</v>
      </c>
      <c r="J56" s="11" t="n">
        <v>0.89</v>
      </c>
      <c r="K56" s="11" t="n">
        <v>8.64</v>
      </c>
    </row>
    <row r="57" customFormat="false" ht="15" hidden="false" customHeight="false" outlineLevel="0" collapsed="false">
      <c r="A57" s="11" t="s">
        <v>69</v>
      </c>
      <c r="B57" s="11" t="s">
        <v>16</v>
      </c>
      <c r="C57" s="11" t="s">
        <v>93</v>
      </c>
      <c r="D57" s="11" t="n">
        <v>8</v>
      </c>
      <c r="E57" s="11" t="n">
        <v>393</v>
      </c>
      <c r="F57" s="11" t="n">
        <v>0.0203562340966921</v>
      </c>
      <c r="G57" s="11" t="n">
        <v>49</v>
      </c>
      <c r="H57" s="11" t="n">
        <v>2644</v>
      </c>
      <c r="I57" s="11" t="n">
        <v>0.0185325264750378</v>
      </c>
      <c r="J57" s="11" t="n">
        <v>1.1</v>
      </c>
      <c r="K57" s="11" t="n">
        <v>0.06</v>
      </c>
    </row>
    <row r="58" customFormat="false" ht="15" hidden="false" customHeight="false" outlineLevel="0" collapsed="false">
      <c r="A58" s="11" t="s">
        <v>69</v>
      </c>
      <c r="B58" s="11" t="s">
        <v>25</v>
      </c>
      <c r="C58" s="11" t="s">
        <v>93</v>
      </c>
      <c r="D58" s="11" t="n">
        <v>25</v>
      </c>
      <c r="E58" s="11" t="n">
        <v>2055</v>
      </c>
      <c r="F58" s="11" t="n">
        <v>0.0121654501216545</v>
      </c>
      <c r="G58" s="11" t="n">
        <v>123</v>
      </c>
      <c r="H58" s="11" t="n">
        <v>3465</v>
      </c>
      <c r="I58" s="11" t="n">
        <v>0.0354978354978355</v>
      </c>
      <c r="J58" s="11" t="n">
        <v>0.34</v>
      </c>
      <c r="K58" s="11" t="n">
        <v>26.91</v>
      </c>
    </row>
    <row r="59" customFormat="false" ht="15" hidden="false" customHeight="false" outlineLevel="0" collapsed="false">
      <c r="A59" s="11" t="s">
        <v>69</v>
      </c>
      <c r="B59" s="11" t="s">
        <v>17</v>
      </c>
      <c r="C59" s="11" t="s">
        <v>93</v>
      </c>
      <c r="D59" s="11" t="n">
        <v>43</v>
      </c>
      <c r="E59" s="11" t="n">
        <v>2737</v>
      </c>
      <c r="F59" s="11" t="n">
        <v>0.0157106320789185</v>
      </c>
      <c r="G59" s="11" t="n">
        <v>104</v>
      </c>
      <c r="H59" s="11" t="n">
        <v>3000</v>
      </c>
      <c r="I59" s="11" t="n">
        <v>0.0346666666666667</v>
      </c>
      <c r="J59" s="11" t="n">
        <v>0.45</v>
      </c>
      <c r="K59" s="11" t="n">
        <v>20.6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295</v>
      </c>
      <c r="E60" s="11" t="n">
        <v>10165</v>
      </c>
      <c r="F60" s="11" t="n">
        <v>0.029021151008362</v>
      </c>
      <c r="G60" s="11" t="n">
        <v>149</v>
      </c>
      <c r="H60" s="11" t="n">
        <v>4980</v>
      </c>
      <c r="I60" s="11" t="n">
        <v>0.0299196787148594</v>
      </c>
      <c r="J60" s="11" t="n">
        <v>0.97</v>
      </c>
      <c r="K60" s="11" t="n">
        <v>0.09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61</v>
      </c>
      <c r="E61" s="11" t="n">
        <v>9243</v>
      </c>
      <c r="F61" s="11" t="n">
        <v>0.0282375851996105</v>
      </c>
      <c r="G61" s="11" t="n">
        <v>98</v>
      </c>
      <c r="H61" s="11" t="n">
        <v>3312</v>
      </c>
      <c r="I61" s="11" t="n">
        <v>0.0295893719806763</v>
      </c>
      <c r="J61" s="11" t="n">
        <v>0.95</v>
      </c>
      <c r="K61" s="11" t="n">
        <v>0.16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421</v>
      </c>
      <c r="E62" s="11" t="n">
        <v>22780</v>
      </c>
      <c r="F62" s="11" t="n">
        <v>0.0184811237928007</v>
      </c>
      <c r="G62" s="11" t="n">
        <v>142</v>
      </c>
      <c r="H62" s="11" t="n">
        <v>6227</v>
      </c>
      <c r="I62" s="11" t="n">
        <v>0.0228039184197848</v>
      </c>
      <c r="J62" s="11" t="n">
        <v>0.81</v>
      </c>
      <c r="K62" s="11" t="n">
        <v>4.8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255</v>
      </c>
      <c r="E63" s="11" t="n">
        <v>21115</v>
      </c>
      <c r="F63" s="11" t="n">
        <v>0.0120767227089747</v>
      </c>
      <c r="G63" s="11" t="n">
        <v>59</v>
      </c>
      <c r="H63" s="11" t="n">
        <v>4694</v>
      </c>
      <c r="I63" s="11" t="n">
        <v>0.0125692373242437</v>
      </c>
      <c r="J63" s="11" t="n">
        <v>0.96</v>
      </c>
      <c r="K63" s="11" t="n">
        <v>0.08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167</v>
      </c>
      <c r="E64" s="11" t="n">
        <v>28353</v>
      </c>
      <c r="F64" s="11" t="n">
        <v>0.00589002927379819</v>
      </c>
      <c r="G64" s="11" t="n">
        <v>37</v>
      </c>
      <c r="H64" s="11" t="n">
        <v>3593</v>
      </c>
      <c r="I64" s="11" t="n">
        <v>0.0102978012802672</v>
      </c>
      <c r="J64" s="11" t="n">
        <v>0.57</v>
      </c>
      <c r="K64" s="11" t="n">
        <v>9.76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22</v>
      </c>
      <c r="E65" s="11" t="n">
        <v>3089</v>
      </c>
      <c r="F65" s="11" t="n">
        <v>0.00712204596956944</v>
      </c>
      <c r="G65" s="11" t="n">
        <v>143</v>
      </c>
      <c r="H65" s="11" t="n">
        <v>5926</v>
      </c>
      <c r="I65" s="11" t="n">
        <v>0.0241309483631455</v>
      </c>
      <c r="J65" s="11" t="n">
        <v>0.3</v>
      </c>
      <c r="K65" s="11" t="n">
        <v>32.69</v>
      </c>
    </row>
    <row r="66" customFormat="false" ht="15" hidden="false" customHeight="false" outlineLevel="0" collapsed="false">
      <c r="A66" s="11" t="s">
        <v>70</v>
      </c>
      <c r="B66" s="11" t="s">
        <v>15</v>
      </c>
      <c r="C66" s="11" t="s">
        <v>93</v>
      </c>
      <c r="D66" s="11" t="n">
        <v>1191</v>
      </c>
      <c r="E66" s="11" t="n">
        <v>100051</v>
      </c>
      <c r="F66" s="11" t="n">
        <v>0.0119039289962119</v>
      </c>
      <c r="G66" s="11" t="n">
        <v>393</v>
      </c>
      <c r="H66" s="11" t="n">
        <v>57490</v>
      </c>
      <c r="I66" s="11" t="n">
        <v>0.00683597147329971</v>
      </c>
      <c r="J66" s="11" t="n">
        <v>1.74</v>
      </c>
      <c r="K66" s="11" t="n">
        <v>94.21</v>
      </c>
    </row>
    <row r="67" customFormat="false" ht="15" hidden="false" customHeight="false" outlineLevel="0" collapsed="false">
      <c r="A67" s="11" t="s">
        <v>70</v>
      </c>
      <c r="B67" s="11" t="s">
        <v>16</v>
      </c>
      <c r="C67" s="11" t="s">
        <v>93</v>
      </c>
      <c r="D67" s="11" t="n">
        <v>1</v>
      </c>
      <c r="E67" s="11" t="n">
        <v>393</v>
      </c>
      <c r="F67" s="11" t="n">
        <v>0.00254452926208651</v>
      </c>
      <c r="G67" s="11" t="n">
        <v>14</v>
      </c>
      <c r="H67" s="11" t="n">
        <v>2644</v>
      </c>
      <c r="I67" s="11" t="n">
        <v>0.00529500756429652</v>
      </c>
      <c r="J67" s="11" t="n">
        <v>0.48</v>
      </c>
      <c r="K67" s="11" t="n">
        <v>0.53</v>
      </c>
    </row>
    <row r="68" customFormat="false" ht="15" hidden="false" customHeight="false" outlineLevel="0" collapsed="false">
      <c r="A68" s="11" t="s">
        <v>70</v>
      </c>
      <c r="B68" s="11" t="s">
        <v>25</v>
      </c>
      <c r="C68" s="11" t="s">
        <v>93</v>
      </c>
      <c r="D68" s="11" t="n">
        <v>12</v>
      </c>
      <c r="E68" s="11" t="n">
        <v>2055</v>
      </c>
      <c r="F68" s="11" t="n">
        <v>0.00583941605839416</v>
      </c>
      <c r="G68" s="11" t="n">
        <v>26</v>
      </c>
      <c r="H68" s="11" t="n">
        <v>3465</v>
      </c>
      <c r="I68" s="11" t="n">
        <v>0.0075036075036075</v>
      </c>
      <c r="J68" s="11" t="n">
        <v>0.78</v>
      </c>
      <c r="K68" s="11" t="n">
        <v>0.52</v>
      </c>
    </row>
    <row r="69" customFormat="false" ht="15" hidden="false" customHeight="false" outlineLevel="0" collapsed="false">
      <c r="A69" s="11" t="s">
        <v>70</v>
      </c>
      <c r="B69" s="11" t="s">
        <v>17</v>
      </c>
      <c r="C69" s="11" t="s">
        <v>93</v>
      </c>
      <c r="D69" s="11" t="n">
        <v>14</v>
      </c>
      <c r="E69" s="11" t="n">
        <v>2737</v>
      </c>
      <c r="F69" s="11" t="n">
        <v>0.0051150895140665</v>
      </c>
      <c r="G69" s="11" t="n">
        <v>27</v>
      </c>
      <c r="H69" s="11" t="n">
        <v>3000</v>
      </c>
      <c r="I69" s="11" t="n">
        <v>0.009</v>
      </c>
      <c r="J69" s="11" t="n">
        <v>0.57</v>
      </c>
      <c r="K69" s="11" t="n">
        <v>3.04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75</v>
      </c>
      <c r="E70" s="11" t="n">
        <v>10165</v>
      </c>
      <c r="F70" s="11" t="n">
        <v>0.0073782587309395</v>
      </c>
      <c r="G70" s="11" t="n">
        <v>41</v>
      </c>
      <c r="H70" s="11" t="n">
        <v>4980</v>
      </c>
      <c r="I70" s="11" t="n">
        <v>0.00823293172690763</v>
      </c>
      <c r="J70" s="11" t="n">
        <v>0.9</v>
      </c>
      <c r="K70" s="11" t="n">
        <v>0.32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9</v>
      </c>
      <c r="E71" s="11" t="n">
        <v>9243</v>
      </c>
      <c r="F71" s="11" t="n">
        <v>0.0107108081791626</v>
      </c>
      <c r="G71" s="11" t="n">
        <v>32</v>
      </c>
      <c r="H71" s="11" t="n">
        <v>3312</v>
      </c>
      <c r="I71" s="11" t="n">
        <v>0.00966183574879227</v>
      </c>
      <c r="J71" s="11" t="n">
        <v>1.11</v>
      </c>
      <c r="K71" s="11" t="n">
        <v>0.26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321</v>
      </c>
      <c r="E72" s="11" t="n">
        <v>22780</v>
      </c>
      <c r="F72" s="11" t="n">
        <v>0.0140913081650571</v>
      </c>
      <c r="G72" s="11" t="n">
        <v>54</v>
      </c>
      <c r="H72" s="11" t="n">
        <v>6227</v>
      </c>
      <c r="I72" s="11" t="n">
        <v>0.00867191263850972</v>
      </c>
      <c r="J72" s="11" t="n">
        <v>1.62</v>
      </c>
      <c r="K72" s="11" t="n">
        <v>11.26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29</v>
      </c>
      <c r="E73" s="11" t="n">
        <v>21115</v>
      </c>
      <c r="F73" s="11" t="n">
        <v>0.0155813402794222</v>
      </c>
      <c r="G73" s="11" t="n">
        <v>55</v>
      </c>
      <c r="H73" s="11" t="n">
        <v>4694</v>
      </c>
      <c r="I73" s="11" t="n">
        <v>0.0117170856412441</v>
      </c>
      <c r="J73" s="11" t="n">
        <v>1.33</v>
      </c>
      <c r="K73" s="11" t="n">
        <v>3.91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11</v>
      </c>
      <c r="E74" s="11" t="n">
        <v>28353</v>
      </c>
      <c r="F74" s="11" t="n">
        <v>0.0109688569110852</v>
      </c>
      <c r="G74" s="11" t="n">
        <v>38</v>
      </c>
      <c r="H74" s="11" t="n">
        <v>3593</v>
      </c>
      <c r="I74" s="11" t="n">
        <v>0.0105761202337879</v>
      </c>
      <c r="J74" s="11" t="n">
        <v>1.04</v>
      </c>
      <c r="K74" s="11" t="n">
        <v>0.05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29</v>
      </c>
      <c r="E75" s="11" t="n">
        <v>3089</v>
      </c>
      <c r="F75" s="11" t="n">
        <v>0.00938815150534154</v>
      </c>
      <c r="G75" s="11" t="n">
        <v>55</v>
      </c>
      <c r="H75" s="11" t="n">
        <v>5926</v>
      </c>
      <c r="I75" s="11" t="n">
        <v>0.00928113398582518</v>
      </c>
      <c r="J75" s="11" t="n">
        <v>1.01</v>
      </c>
      <c r="K75" s="11" t="n">
        <v>0</v>
      </c>
    </row>
    <row r="76" customFormat="false" ht="15" hidden="false" customHeight="false" outlineLevel="0" collapsed="false">
      <c r="A76" s="11" t="s">
        <v>71</v>
      </c>
      <c r="B76" s="11" t="s">
        <v>15</v>
      </c>
      <c r="C76" s="11" t="s">
        <v>93</v>
      </c>
      <c r="D76" s="11" t="n">
        <v>2023</v>
      </c>
      <c r="E76" s="11" t="n">
        <v>100051</v>
      </c>
      <c r="F76" s="11" t="n">
        <v>0.0202196879591408</v>
      </c>
      <c r="G76" s="11" t="n">
        <v>768</v>
      </c>
      <c r="H76" s="11" t="n">
        <v>57490</v>
      </c>
      <c r="I76" s="11" t="n">
        <v>0.0133588450165246</v>
      </c>
      <c r="J76" s="11" t="n">
        <v>1.51</v>
      </c>
      <c r="K76" s="11" t="n">
        <v>98.76</v>
      </c>
    </row>
    <row r="77" customFormat="false" ht="15" hidden="false" customHeight="false" outlineLevel="0" collapsed="false">
      <c r="A77" s="11" t="s">
        <v>71</v>
      </c>
      <c r="B77" s="11" t="s">
        <v>16</v>
      </c>
      <c r="C77" s="11" t="s">
        <v>93</v>
      </c>
      <c r="D77" s="11" t="n">
        <v>5</v>
      </c>
      <c r="E77" s="11" t="n">
        <v>393</v>
      </c>
      <c r="F77" s="11" t="n">
        <v>0.0127226463104326</v>
      </c>
      <c r="G77" s="11" t="n">
        <v>16</v>
      </c>
      <c r="H77" s="11" t="n">
        <v>2644</v>
      </c>
      <c r="I77" s="11" t="n">
        <v>0.00605143721633888</v>
      </c>
      <c r="J77" s="11" t="n">
        <v>2.1</v>
      </c>
      <c r="K77" s="11" t="n">
        <v>2.22</v>
      </c>
    </row>
    <row r="78" customFormat="false" ht="15" hidden="false" customHeight="false" outlineLevel="0" collapsed="false">
      <c r="A78" s="11" t="s">
        <v>71</v>
      </c>
      <c r="B78" s="11" t="s">
        <v>25</v>
      </c>
      <c r="C78" s="11" t="s">
        <v>93</v>
      </c>
      <c r="D78" s="11" t="n">
        <v>18</v>
      </c>
      <c r="E78" s="11" t="n">
        <v>2055</v>
      </c>
      <c r="F78" s="11" t="n">
        <v>0.00875912408759124</v>
      </c>
      <c r="G78" s="11" t="n">
        <v>25</v>
      </c>
      <c r="H78" s="11" t="n">
        <v>3465</v>
      </c>
      <c r="I78" s="11" t="n">
        <v>0.00721500721500722</v>
      </c>
      <c r="J78" s="11" t="n">
        <v>1.21</v>
      </c>
      <c r="K78" s="11" t="n">
        <v>0.4</v>
      </c>
    </row>
    <row r="79" customFormat="false" ht="15" hidden="false" customHeight="false" outlineLevel="0" collapsed="false">
      <c r="A79" s="11" t="s">
        <v>71</v>
      </c>
      <c r="B79" s="11" t="s">
        <v>17</v>
      </c>
      <c r="C79" s="11" t="s">
        <v>93</v>
      </c>
      <c r="D79" s="11" t="n">
        <v>32</v>
      </c>
      <c r="E79" s="11" t="n">
        <v>2737</v>
      </c>
      <c r="F79" s="11" t="n">
        <v>0.0116916331750091</v>
      </c>
      <c r="G79" s="11" t="n">
        <v>19</v>
      </c>
      <c r="H79" s="11" t="n">
        <v>3000</v>
      </c>
      <c r="I79" s="11" t="n">
        <v>0.00633333333333333</v>
      </c>
      <c r="J79" s="11" t="n">
        <v>1.85</v>
      </c>
      <c r="K79" s="11" t="n">
        <v>4.66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129</v>
      </c>
      <c r="E80" s="11" t="n">
        <v>10165</v>
      </c>
      <c r="F80" s="11" t="n">
        <v>0.0126906050172159</v>
      </c>
      <c r="G80" s="11" t="n">
        <v>15</v>
      </c>
      <c r="H80" s="11" t="n">
        <v>4980</v>
      </c>
      <c r="I80" s="11" t="n">
        <v>0.00301204819277108</v>
      </c>
      <c r="J80" s="11" t="n">
        <v>4.21</v>
      </c>
      <c r="K80" s="11" t="n">
        <v>33.25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1</v>
      </c>
      <c r="E81" s="11" t="n">
        <v>9243</v>
      </c>
      <c r="F81" s="11" t="n">
        <v>0.0141728875906091</v>
      </c>
      <c r="G81" s="11" t="n">
        <v>31</v>
      </c>
      <c r="H81" s="11" t="n">
        <v>3312</v>
      </c>
      <c r="I81" s="11" t="n">
        <v>0.00935990338164251</v>
      </c>
      <c r="J81" s="11" t="n">
        <v>1.51</v>
      </c>
      <c r="K81" s="11" t="n">
        <v>4.43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510</v>
      </c>
      <c r="E82" s="11" t="n">
        <v>22780</v>
      </c>
      <c r="F82" s="11" t="n">
        <v>0.0223880597014925</v>
      </c>
      <c r="G82" s="11" t="n">
        <v>55</v>
      </c>
      <c r="H82" s="11" t="n">
        <v>6227</v>
      </c>
      <c r="I82" s="11" t="n">
        <v>0.00883250361329693</v>
      </c>
      <c r="J82" s="11" t="n">
        <v>2.53</v>
      </c>
      <c r="K82" s="11" t="n">
        <v>47.05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37</v>
      </c>
      <c r="E83" s="11" t="n">
        <v>21115</v>
      </c>
      <c r="F83" s="11" t="n">
        <v>0.0254321572341937</v>
      </c>
      <c r="G83" s="11" t="n">
        <v>63</v>
      </c>
      <c r="H83" s="11" t="n">
        <v>4694</v>
      </c>
      <c r="I83" s="11" t="n">
        <v>0.0134213890072433</v>
      </c>
      <c r="J83" s="11" t="n">
        <v>1.89</v>
      </c>
      <c r="K83" s="11" t="n">
        <v>24.4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631</v>
      </c>
      <c r="E84" s="11" t="n">
        <v>28353</v>
      </c>
      <c r="F84" s="11" t="n">
        <v>0.0222551405495009</v>
      </c>
      <c r="G84" s="11" t="n">
        <v>81</v>
      </c>
      <c r="H84" s="11" t="n">
        <v>3593</v>
      </c>
      <c r="I84" s="11" t="n">
        <v>0.0225438352351795</v>
      </c>
      <c r="J84" s="11" t="n">
        <v>0.99</v>
      </c>
      <c r="K84" s="11" t="n">
        <v>0.01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30</v>
      </c>
      <c r="E85" s="11" t="n">
        <v>3089</v>
      </c>
      <c r="F85" s="11" t="n">
        <v>0.00971188086759469</v>
      </c>
      <c r="G85" s="11" t="n">
        <v>15</v>
      </c>
      <c r="H85" s="11" t="n">
        <v>5926</v>
      </c>
      <c r="I85" s="11" t="n">
        <v>0.0025312183597705</v>
      </c>
      <c r="J85" s="11" t="n">
        <v>3.84</v>
      </c>
      <c r="K85" s="11" t="n">
        <v>21.08</v>
      </c>
    </row>
    <row r="86" customFormat="false" ht="15" hidden="false" customHeight="false" outlineLevel="0" collapsed="false">
      <c r="A86" s="11" t="s">
        <v>72</v>
      </c>
      <c r="B86" s="11" t="s">
        <v>15</v>
      </c>
      <c r="C86" s="11" t="s">
        <v>93</v>
      </c>
      <c r="D86" s="11" t="n">
        <v>16</v>
      </c>
      <c r="E86" s="11" t="n">
        <v>100051</v>
      </c>
      <c r="F86" s="11" t="n">
        <v>0.000159918441594787</v>
      </c>
      <c r="G86" s="11" t="n">
        <v>2</v>
      </c>
      <c r="H86" s="11" t="n">
        <v>57490</v>
      </c>
      <c r="I86" s="11" t="n">
        <v>3.47886588971995E-005</v>
      </c>
      <c r="J86" s="11" t="n">
        <v>4.6</v>
      </c>
      <c r="K86" s="11" t="n">
        <v>5</v>
      </c>
    </row>
    <row r="87" customFormat="false" ht="15" hidden="false" customHeight="false" outlineLevel="0" collapsed="false">
      <c r="A87" s="11" t="s">
        <v>72</v>
      </c>
      <c r="B87" s="11" t="s">
        <v>20</v>
      </c>
      <c r="C87" s="11" t="s">
        <v>93</v>
      </c>
      <c r="D87" s="11" t="n">
        <v>6</v>
      </c>
      <c r="E87" s="11" t="n">
        <v>22780</v>
      </c>
      <c r="F87" s="11" t="n">
        <v>0.000263388937664618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8</v>
      </c>
      <c r="E88" s="11" t="n">
        <v>21115</v>
      </c>
      <c r="F88" s="11" t="n">
        <v>0.000378877575183519</v>
      </c>
      <c r="G88" s="11" t="n">
        <v>2</v>
      </c>
      <c r="H88" s="11" t="n">
        <v>4694</v>
      </c>
      <c r="I88" s="11" t="n">
        <v>0.000426075841499787</v>
      </c>
      <c r="J88" s="11" t="n">
        <v>0.89</v>
      </c>
      <c r="K88" s="11" t="n">
        <v>0.02</v>
      </c>
    </row>
    <row r="89" customFormat="false" ht="15" hidden="false" customHeight="false" outlineLevel="0" collapsed="false">
      <c r="A89" s="11" t="s">
        <v>72</v>
      </c>
      <c r="B89" s="11" t="s">
        <v>23</v>
      </c>
      <c r="C89" s="11" t="s">
        <v>93</v>
      </c>
      <c r="D89" s="11" t="n">
        <v>2</v>
      </c>
      <c r="E89" s="11" t="n">
        <v>3089</v>
      </c>
      <c r="F89" s="11" t="n">
        <v>0.000647458724506313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3</v>
      </c>
      <c r="D90" s="11" t="n">
        <v>268</v>
      </c>
      <c r="E90" s="11" t="n">
        <v>100051</v>
      </c>
      <c r="F90" s="11" t="n">
        <v>0.00267863389671268</v>
      </c>
      <c r="G90" s="11" t="n">
        <v>91</v>
      </c>
      <c r="H90" s="11" t="n">
        <v>57490</v>
      </c>
      <c r="I90" s="11" t="n">
        <v>0.00158288397982258</v>
      </c>
      <c r="J90" s="11" t="n">
        <v>1.69</v>
      </c>
      <c r="K90" s="11" t="n">
        <v>19.28</v>
      </c>
    </row>
    <row r="91" customFormat="false" ht="15" hidden="false" customHeight="false" outlineLevel="0" collapsed="false">
      <c r="A91" s="11" t="s">
        <v>73</v>
      </c>
      <c r="B91" s="11" t="s">
        <v>17</v>
      </c>
      <c r="C91" s="11" t="s">
        <v>93</v>
      </c>
      <c r="D91" s="11" t="n">
        <v>1</v>
      </c>
      <c r="E91" s="11" t="n">
        <v>2737</v>
      </c>
      <c r="F91" s="11" t="n">
        <v>0.000365363536719035</v>
      </c>
      <c r="G91" s="11" t="n">
        <v>1</v>
      </c>
      <c r="H91" s="11" t="n">
        <v>3000</v>
      </c>
      <c r="I91" s="11" t="n">
        <v>0.000333333333333333</v>
      </c>
      <c r="J91" s="11" t="n">
        <v>1.1</v>
      </c>
      <c r="K91" s="11" t="n">
        <v>0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2</v>
      </c>
      <c r="E92" s="11" t="n">
        <v>10165</v>
      </c>
      <c r="F92" s="11" t="n">
        <v>0.000196753566158387</v>
      </c>
      <c r="G92" s="11" t="n">
        <v>3</v>
      </c>
      <c r="H92" s="11" t="n">
        <v>4980</v>
      </c>
      <c r="I92" s="11" t="n">
        <v>0.000602409638554217</v>
      </c>
      <c r="J92" s="11" t="n">
        <v>0.33</v>
      </c>
      <c r="K92" s="11" t="n">
        <v>1.67</v>
      </c>
    </row>
    <row r="93" customFormat="false" ht="15" hidden="false" customHeight="false" outlineLevel="0" collapsed="false">
      <c r="A93" s="11" t="s">
        <v>73</v>
      </c>
      <c r="B93" s="11" t="s">
        <v>20</v>
      </c>
      <c r="C93" s="11" t="s">
        <v>93</v>
      </c>
      <c r="D93" s="11" t="n">
        <v>16</v>
      </c>
      <c r="E93" s="11" t="n">
        <v>22780</v>
      </c>
      <c r="F93" s="11" t="n">
        <v>0.000702370500438982</v>
      </c>
      <c r="G93" s="11" t="n">
        <v>1</v>
      </c>
      <c r="H93" s="11" t="n">
        <v>6227</v>
      </c>
      <c r="I93" s="11" t="n">
        <v>0.000160590974787217</v>
      </c>
      <c r="J93" s="11" t="n">
        <v>4.37</v>
      </c>
      <c r="K93" s="11" t="n">
        <v>2.45</v>
      </c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41</v>
      </c>
      <c r="E94" s="11" t="n">
        <v>21115</v>
      </c>
      <c r="F94" s="11" t="n">
        <v>0.00194174757281553</v>
      </c>
      <c r="G94" s="11" t="n">
        <v>8</v>
      </c>
      <c r="H94" s="11" t="n">
        <v>4694</v>
      </c>
      <c r="I94" s="11" t="n">
        <v>0.00170430336599915</v>
      </c>
      <c r="J94" s="11" t="n">
        <v>1.14</v>
      </c>
      <c r="K94" s="11" t="n">
        <v>0.11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202</v>
      </c>
      <c r="E95" s="11" t="n">
        <v>28353</v>
      </c>
      <c r="F95" s="11" t="n">
        <v>0.0071244665467499</v>
      </c>
      <c r="G95" s="11" t="n">
        <v>21</v>
      </c>
      <c r="H95" s="11" t="n">
        <v>3593</v>
      </c>
      <c r="I95" s="11" t="n">
        <v>0.00584469802393543</v>
      </c>
      <c r="J95" s="11" t="n">
        <v>1.22</v>
      </c>
      <c r="K95" s="11" t="n">
        <v>0.75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6</v>
      </c>
      <c r="E96" s="11" t="n">
        <v>3089</v>
      </c>
      <c r="F96" s="11" t="n">
        <v>0.00194237617351894</v>
      </c>
      <c r="G96" s="11" t="n">
        <v>5</v>
      </c>
      <c r="H96" s="11" t="n">
        <v>5926</v>
      </c>
      <c r="I96" s="11" t="n">
        <v>0.000843739453256834</v>
      </c>
      <c r="J96" s="11" t="n">
        <v>2.3</v>
      </c>
      <c r="K96" s="11" t="n">
        <v>2.01</v>
      </c>
    </row>
    <row r="97" customFormat="false" ht="15" hidden="false" customHeight="false" outlineLevel="0" collapsed="false">
      <c r="A97" s="11" t="s">
        <v>74</v>
      </c>
      <c r="B97" s="11" t="s">
        <v>15</v>
      </c>
      <c r="C97" s="11" t="s">
        <v>93</v>
      </c>
      <c r="D97" s="11" t="n">
        <v>703</v>
      </c>
      <c r="E97" s="11" t="n">
        <v>100051</v>
      </c>
      <c r="F97" s="11" t="n">
        <v>0.00702641652757094</v>
      </c>
      <c r="G97" s="11" t="n">
        <v>385</v>
      </c>
      <c r="H97" s="11" t="n">
        <v>57490</v>
      </c>
      <c r="I97" s="11" t="n">
        <v>0.00669681683771091</v>
      </c>
      <c r="J97" s="11" t="n">
        <v>1.05</v>
      </c>
      <c r="K97" s="11" t="n">
        <v>0.58</v>
      </c>
    </row>
    <row r="98" customFormat="false" ht="15" hidden="false" customHeight="false" outlineLevel="0" collapsed="false">
      <c r="A98" s="11" t="s">
        <v>74</v>
      </c>
      <c r="B98" s="11" t="s">
        <v>29</v>
      </c>
      <c r="C98" s="11" t="s">
        <v>93</v>
      </c>
      <c r="D98" s="11" t="n">
        <v>2</v>
      </c>
      <c r="E98" s="11" t="n">
        <v>50</v>
      </c>
      <c r="F98" s="11" t="n">
        <v>0.04</v>
      </c>
      <c r="G98" s="11" t="n">
        <v>32</v>
      </c>
      <c r="H98" s="11" t="n">
        <v>2549</v>
      </c>
      <c r="I98" s="11" t="n">
        <v>0.0125539427226363</v>
      </c>
      <c r="J98" s="11" t="n">
        <v>3.19</v>
      </c>
      <c r="K98" s="11" t="n">
        <v>2.86</v>
      </c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20</v>
      </c>
      <c r="E99" s="11" t="n">
        <v>393</v>
      </c>
      <c r="F99" s="11" t="n">
        <v>0.0508905852417303</v>
      </c>
      <c r="G99" s="11" t="n">
        <v>53</v>
      </c>
      <c r="H99" s="11" t="n">
        <v>2644</v>
      </c>
      <c r="I99" s="11" t="n">
        <v>0.0200453857791225</v>
      </c>
      <c r="J99" s="11" t="n">
        <v>2.54</v>
      </c>
      <c r="K99" s="11" t="n">
        <v>13.88</v>
      </c>
    </row>
    <row r="100" customFormat="false" ht="15" hidden="false" customHeight="false" outlineLevel="0" collapsed="false">
      <c r="A100" s="11" t="s">
        <v>74</v>
      </c>
      <c r="B100" s="11" t="s">
        <v>25</v>
      </c>
      <c r="C100" s="11" t="s">
        <v>93</v>
      </c>
      <c r="D100" s="11" t="n">
        <v>24</v>
      </c>
      <c r="E100" s="11" t="n">
        <v>2055</v>
      </c>
      <c r="F100" s="11" t="n">
        <v>0.0116788321167883</v>
      </c>
      <c r="G100" s="11" t="n">
        <v>48</v>
      </c>
      <c r="H100" s="11" t="n">
        <v>3465</v>
      </c>
      <c r="I100" s="11" t="n">
        <v>0.0138528138528139</v>
      </c>
      <c r="J100" s="11" t="n">
        <v>0.84</v>
      </c>
      <c r="K100" s="11" t="n">
        <v>0.47</v>
      </c>
    </row>
    <row r="101" customFormat="false" ht="15" hidden="false" customHeight="false" outlineLevel="0" collapsed="false">
      <c r="A101" s="11" t="s">
        <v>74</v>
      </c>
      <c r="B101" s="11" t="s">
        <v>17</v>
      </c>
      <c r="C101" s="11" t="s">
        <v>93</v>
      </c>
      <c r="D101" s="11" t="n">
        <v>28</v>
      </c>
      <c r="E101" s="11" t="n">
        <v>2737</v>
      </c>
      <c r="F101" s="11" t="n">
        <v>0.010230179028133</v>
      </c>
      <c r="G101" s="11" t="n">
        <v>25</v>
      </c>
      <c r="H101" s="11" t="n">
        <v>3000</v>
      </c>
      <c r="I101" s="11" t="n">
        <v>0.00833333333333333</v>
      </c>
      <c r="J101" s="11" t="n">
        <v>1.23</v>
      </c>
      <c r="K101" s="11" t="n">
        <v>0.56</v>
      </c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84</v>
      </c>
      <c r="E102" s="11" t="n">
        <v>10165</v>
      </c>
      <c r="F102" s="11" t="n">
        <v>0.00826364977865224</v>
      </c>
      <c r="G102" s="11" t="n">
        <v>44</v>
      </c>
      <c r="H102" s="11" t="n">
        <v>4980</v>
      </c>
      <c r="I102" s="11" t="n">
        <v>0.00883534136546185</v>
      </c>
      <c r="J102" s="11" t="n">
        <v>0.94</v>
      </c>
      <c r="K102" s="11" t="n">
        <v>0.13</v>
      </c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68</v>
      </c>
      <c r="E103" s="11" t="n">
        <v>9243</v>
      </c>
      <c r="F103" s="11" t="n">
        <v>0.00735691874932381</v>
      </c>
      <c r="G103" s="11" t="n">
        <v>32</v>
      </c>
      <c r="H103" s="11" t="n">
        <v>3312</v>
      </c>
      <c r="I103" s="11" t="n">
        <v>0.00966183574879227</v>
      </c>
      <c r="J103" s="11" t="n">
        <v>0.76</v>
      </c>
      <c r="K103" s="11" t="n">
        <v>1.64</v>
      </c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152</v>
      </c>
      <c r="E104" s="11" t="n">
        <v>22780</v>
      </c>
      <c r="F104" s="11" t="n">
        <v>0.00667251975417033</v>
      </c>
      <c r="G104" s="11" t="n">
        <v>42</v>
      </c>
      <c r="H104" s="11" t="n">
        <v>6227</v>
      </c>
      <c r="I104" s="11" t="n">
        <v>0.00674482094106311</v>
      </c>
      <c r="J104" s="11" t="n">
        <v>0.99</v>
      </c>
      <c r="K104" s="11" t="n">
        <v>0</v>
      </c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66</v>
      </c>
      <c r="E105" s="11" t="n">
        <v>21115</v>
      </c>
      <c r="F105" s="11" t="n">
        <v>0.00786170968505802</v>
      </c>
      <c r="G105" s="11" t="n">
        <v>18</v>
      </c>
      <c r="H105" s="11" t="n">
        <v>4694</v>
      </c>
      <c r="I105" s="11" t="n">
        <v>0.00383468257349808</v>
      </c>
      <c r="J105" s="11" t="n">
        <v>2.05</v>
      </c>
      <c r="K105" s="11" t="n">
        <v>8.8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54</v>
      </c>
      <c r="E106" s="11" t="n">
        <v>28353</v>
      </c>
      <c r="F106" s="11" t="n">
        <v>0.00543152400098755</v>
      </c>
      <c r="G106" s="11" t="n">
        <v>16</v>
      </c>
      <c r="H106" s="11" t="n">
        <v>3593</v>
      </c>
      <c r="I106" s="11" t="n">
        <v>0.00445310325633176</v>
      </c>
      <c r="J106" s="11" t="n">
        <v>1.22</v>
      </c>
      <c r="K106" s="11" t="n">
        <v>0.58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5</v>
      </c>
      <c r="E107" s="11" t="n">
        <v>3089</v>
      </c>
      <c r="F107" s="11" t="n">
        <v>0.00161864681126578</v>
      </c>
      <c r="G107" s="11" t="n">
        <v>7</v>
      </c>
      <c r="H107" s="11" t="n">
        <v>5926</v>
      </c>
      <c r="I107" s="11" t="n">
        <v>0.00118123523455957</v>
      </c>
      <c r="J107" s="11" t="n">
        <v>1.37</v>
      </c>
      <c r="K107" s="11" t="n">
        <v>0.29</v>
      </c>
    </row>
    <row r="108" customFormat="false" ht="15" hidden="false" customHeight="false" outlineLevel="0" collapsed="false">
      <c r="A108" s="11" t="s">
        <v>75</v>
      </c>
      <c r="B108" s="11" t="s">
        <v>15</v>
      </c>
      <c r="C108" s="11" t="s">
        <v>93</v>
      </c>
      <c r="D108" s="11" t="n">
        <v>16463</v>
      </c>
      <c r="E108" s="11" t="n">
        <v>100051</v>
      </c>
      <c r="F108" s="11" t="n">
        <v>0.164546081498436</v>
      </c>
      <c r="G108" s="11" t="n">
        <v>4127</v>
      </c>
      <c r="H108" s="11" t="n">
        <v>57490</v>
      </c>
      <c r="I108" s="11" t="n">
        <v>0.0717863976343712</v>
      </c>
      <c r="J108" s="11" t="n">
        <v>2.29</v>
      </c>
      <c r="K108" s="11" t="n">
        <v>2765.06</v>
      </c>
    </row>
    <row r="109" customFormat="false" ht="15" hidden="false" customHeight="false" outlineLevel="0" collapsed="false">
      <c r="A109" s="11" t="s">
        <v>75</v>
      </c>
      <c r="B109" s="11" t="s">
        <v>28</v>
      </c>
      <c r="C109" s="11" t="s">
        <v>93</v>
      </c>
      <c r="D109" s="11" t="n">
        <v>5</v>
      </c>
      <c r="E109" s="11" t="n">
        <v>71</v>
      </c>
      <c r="F109" s="11" t="n">
        <v>0.0704225352112676</v>
      </c>
      <c r="G109" s="11" t="n">
        <v>607</v>
      </c>
      <c r="H109" s="11" t="n">
        <v>17100</v>
      </c>
      <c r="I109" s="11" t="n">
        <v>0.0354970760233918</v>
      </c>
      <c r="J109" s="11" t="n">
        <v>1.98</v>
      </c>
      <c r="K109" s="11" t="n">
        <v>2.51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1</v>
      </c>
      <c r="E110" s="11" t="n">
        <v>50</v>
      </c>
      <c r="F110" s="11" t="n">
        <v>0.02</v>
      </c>
      <c r="G110" s="11" t="n">
        <v>150</v>
      </c>
      <c r="H110" s="11" t="n">
        <v>2549</v>
      </c>
      <c r="I110" s="11" t="n">
        <v>0.0588466065123578</v>
      </c>
      <c r="J110" s="11" t="n">
        <v>0.34</v>
      </c>
      <c r="K110" s="11" t="n">
        <v>1.35</v>
      </c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17</v>
      </c>
      <c r="E111" s="11" t="n">
        <v>393</v>
      </c>
      <c r="F111" s="11" t="n">
        <v>0.0432569974554707</v>
      </c>
      <c r="G111" s="11" t="n">
        <v>174</v>
      </c>
      <c r="H111" s="11" t="n">
        <v>2644</v>
      </c>
      <c r="I111" s="11" t="n">
        <v>0.0658093797276853</v>
      </c>
      <c r="J111" s="11" t="n">
        <v>0.66</v>
      </c>
      <c r="K111" s="11" t="n">
        <v>2.95</v>
      </c>
    </row>
    <row r="112" customFormat="false" ht="15" hidden="false" customHeight="false" outlineLevel="0" collapsed="false">
      <c r="A112" s="11" t="s">
        <v>75</v>
      </c>
      <c r="B112" s="11" t="s">
        <v>25</v>
      </c>
      <c r="C112" s="11" t="s">
        <v>93</v>
      </c>
      <c r="D112" s="11" t="n">
        <v>250</v>
      </c>
      <c r="E112" s="11" t="n">
        <v>2055</v>
      </c>
      <c r="F112" s="11" t="n">
        <v>0.121654501216545</v>
      </c>
      <c r="G112" s="11" t="n">
        <v>271</v>
      </c>
      <c r="H112" s="11" t="n">
        <v>3465</v>
      </c>
      <c r="I112" s="11" t="n">
        <v>0.0782106782106782</v>
      </c>
      <c r="J112" s="11" t="n">
        <v>1.56</v>
      </c>
      <c r="K112" s="11" t="n">
        <v>28.48</v>
      </c>
    </row>
    <row r="113" customFormat="false" ht="15" hidden="false" customHeight="false" outlineLevel="0" collapsed="false">
      <c r="A113" s="11" t="s">
        <v>75</v>
      </c>
      <c r="B113" s="11" t="s">
        <v>17</v>
      </c>
      <c r="C113" s="11" t="s">
        <v>93</v>
      </c>
      <c r="D113" s="11" t="n">
        <v>379</v>
      </c>
      <c r="E113" s="11" t="n">
        <v>2737</v>
      </c>
      <c r="F113" s="11" t="n">
        <v>0.138472780416514</v>
      </c>
      <c r="G113" s="11" t="n">
        <v>369</v>
      </c>
      <c r="H113" s="11" t="n">
        <v>3000</v>
      </c>
      <c r="I113" s="11" t="n">
        <v>0.123</v>
      </c>
      <c r="J113" s="11" t="n">
        <v>1.13</v>
      </c>
      <c r="K113" s="11" t="n">
        <v>3.02</v>
      </c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1337</v>
      </c>
      <c r="E114" s="11" t="n">
        <v>10165</v>
      </c>
      <c r="F114" s="11" t="n">
        <v>0.131529758976881</v>
      </c>
      <c r="G114" s="11" t="n">
        <v>569</v>
      </c>
      <c r="H114" s="11" t="n">
        <v>4980</v>
      </c>
      <c r="I114" s="11" t="n">
        <v>0.11425702811245</v>
      </c>
      <c r="J114" s="11" t="n">
        <v>1.15</v>
      </c>
      <c r="K114" s="11" t="n">
        <v>9.06</v>
      </c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482</v>
      </c>
      <c r="E115" s="11" t="n">
        <v>9243</v>
      </c>
      <c r="F115" s="11" t="n">
        <v>0.160337552742616</v>
      </c>
      <c r="G115" s="11" t="n">
        <v>400</v>
      </c>
      <c r="H115" s="11" t="n">
        <v>3312</v>
      </c>
      <c r="I115" s="11" t="n">
        <v>0.120772946859903</v>
      </c>
      <c r="J115" s="11" t="n">
        <v>1.33</v>
      </c>
      <c r="K115" s="11" t="n">
        <v>29.95</v>
      </c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3973</v>
      </c>
      <c r="E116" s="11" t="n">
        <v>22780</v>
      </c>
      <c r="F116" s="11" t="n">
        <v>0.174407374890255</v>
      </c>
      <c r="G116" s="11" t="n">
        <v>590</v>
      </c>
      <c r="H116" s="11" t="n">
        <v>6227</v>
      </c>
      <c r="I116" s="11" t="n">
        <v>0.094748675124458</v>
      </c>
      <c r="J116" s="11" t="n">
        <v>1.84</v>
      </c>
      <c r="K116" s="11" t="n">
        <v>234.09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3933</v>
      </c>
      <c r="E117" s="11" t="n">
        <v>21115</v>
      </c>
      <c r="F117" s="11" t="n">
        <v>0.186265687899597</v>
      </c>
      <c r="G117" s="11" t="n">
        <v>463</v>
      </c>
      <c r="H117" s="11" t="n">
        <v>4694</v>
      </c>
      <c r="I117" s="11" t="n">
        <v>0.0986365573072007</v>
      </c>
      <c r="J117" s="11" t="n">
        <v>1.89</v>
      </c>
      <c r="K117" s="11" t="n">
        <v>208.67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4973</v>
      </c>
      <c r="E118" s="11" t="n">
        <v>28353</v>
      </c>
      <c r="F118" s="11" t="n">
        <v>0.175395901668254</v>
      </c>
      <c r="G118" s="11" t="n">
        <v>361</v>
      </c>
      <c r="H118" s="11" t="n">
        <v>3593</v>
      </c>
      <c r="I118" s="11" t="n">
        <v>0.100473142220985</v>
      </c>
      <c r="J118" s="11" t="n">
        <v>1.75</v>
      </c>
      <c r="K118" s="11" t="n">
        <v>128.7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113</v>
      </c>
      <c r="E119" s="11" t="n">
        <v>3089</v>
      </c>
      <c r="F119" s="11" t="n">
        <v>0.0365814179346067</v>
      </c>
      <c r="G119" s="11" t="n">
        <v>173</v>
      </c>
      <c r="H119" s="11" t="n">
        <v>5926</v>
      </c>
      <c r="I119" s="11" t="n">
        <v>0.0291933850826865</v>
      </c>
      <c r="J119" s="11" t="n">
        <v>1.25</v>
      </c>
      <c r="K119" s="11" t="n">
        <v>3.61</v>
      </c>
    </row>
    <row r="120" customFormat="false" ht="15" hidden="false" customHeight="false" outlineLevel="0" collapsed="false">
      <c r="A120" s="11" t="s">
        <v>76</v>
      </c>
      <c r="B120" s="11" t="s">
        <v>15</v>
      </c>
      <c r="C120" s="11" t="s">
        <v>93</v>
      </c>
      <c r="D120" s="11" t="n">
        <v>767</v>
      </c>
      <c r="E120" s="11" t="n">
        <v>100051</v>
      </c>
      <c r="F120" s="11" t="n">
        <v>0.00766609029395009</v>
      </c>
      <c r="G120" s="11" t="n">
        <v>361</v>
      </c>
      <c r="H120" s="11" t="n">
        <v>57490</v>
      </c>
      <c r="I120" s="11" t="n">
        <v>0.00627935293094451</v>
      </c>
      <c r="J120" s="11" t="n">
        <v>1.22</v>
      </c>
      <c r="K120" s="11" t="n">
        <v>9.88</v>
      </c>
    </row>
    <row r="121" customFormat="false" ht="15" hidden="false" customHeight="false" outlineLevel="0" collapsed="false">
      <c r="A121" s="11" t="s">
        <v>76</v>
      </c>
      <c r="B121" s="11" t="s">
        <v>16</v>
      </c>
      <c r="C121" s="11" t="s">
        <v>93</v>
      </c>
      <c r="D121" s="11" t="n">
        <v>2</v>
      </c>
      <c r="E121" s="11" t="n">
        <v>393</v>
      </c>
      <c r="F121" s="11" t="n">
        <v>0.00508905852417303</v>
      </c>
      <c r="G121" s="11" t="n">
        <v>13</v>
      </c>
      <c r="H121" s="11" t="n">
        <v>2644</v>
      </c>
      <c r="I121" s="11" t="n">
        <v>0.00491679273827534</v>
      </c>
      <c r="J121" s="11" t="n">
        <v>1.04</v>
      </c>
      <c r="K121" s="11" t="n">
        <v>0</v>
      </c>
    </row>
    <row r="122" customFormat="false" ht="15" hidden="false" customHeight="false" outlineLevel="0" collapsed="false">
      <c r="A122" s="11" t="s">
        <v>76</v>
      </c>
      <c r="B122" s="11" t="s">
        <v>25</v>
      </c>
      <c r="C122" s="11" t="s">
        <v>93</v>
      </c>
      <c r="D122" s="11" t="n">
        <v>12</v>
      </c>
      <c r="E122" s="11" t="n">
        <v>2055</v>
      </c>
      <c r="F122" s="11" t="n">
        <v>0.00583941605839416</v>
      </c>
      <c r="G122" s="11" t="n">
        <v>30</v>
      </c>
      <c r="H122" s="11" t="n">
        <v>3465</v>
      </c>
      <c r="I122" s="11" t="n">
        <v>0.00865800865800866</v>
      </c>
      <c r="J122" s="11" t="n">
        <v>0.67</v>
      </c>
      <c r="K122" s="11" t="n">
        <v>1.36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3</v>
      </c>
      <c r="D123" s="11" t="n">
        <v>21</v>
      </c>
      <c r="E123" s="11" t="n">
        <v>2737</v>
      </c>
      <c r="F123" s="11" t="n">
        <v>0.00767263427109974</v>
      </c>
      <c r="G123" s="11" t="n">
        <v>23</v>
      </c>
      <c r="H123" s="11" t="n">
        <v>3000</v>
      </c>
      <c r="I123" s="11" t="n">
        <v>0.00766666666666667</v>
      </c>
      <c r="J123" s="11" t="n">
        <v>1</v>
      </c>
      <c r="K123" s="11" t="n">
        <v>0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77</v>
      </c>
      <c r="E124" s="11" t="n">
        <v>10165</v>
      </c>
      <c r="F124" s="11" t="n">
        <v>0.00757501229709789</v>
      </c>
      <c r="G124" s="11" t="n">
        <v>30</v>
      </c>
      <c r="H124" s="11" t="n">
        <v>4980</v>
      </c>
      <c r="I124" s="11" t="n">
        <v>0.00602409638554217</v>
      </c>
      <c r="J124" s="11" t="n">
        <v>1.26</v>
      </c>
      <c r="K124" s="11" t="n">
        <v>1.15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68</v>
      </c>
      <c r="E125" s="11" t="n">
        <v>9243</v>
      </c>
      <c r="F125" s="11" t="n">
        <v>0.00735691874932381</v>
      </c>
      <c r="G125" s="11" t="n">
        <v>30</v>
      </c>
      <c r="H125" s="11" t="n">
        <v>3312</v>
      </c>
      <c r="I125" s="11" t="n">
        <v>0.00905797101449275</v>
      </c>
      <c r="J125" s="11" t="n">
        <v>0.81</v>
      </c>
      <c r="K125" s="11" t="n">
        <v>0.91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165</v>
      </c>
      <c r="E126" s="11" t="n">
        <v>22780</v>
      </c>
      <c r="F126" s="11" t="n">
        <v>0.007243195785777</v>
      </c>
      <c r="G126" s="11" t="n">
        <v>66</v>
      </c>
      <c r="H126" s="11" t="n">
        <v>6227</v>
      </c>
      <c r="I126" s="11" t="n">
        <v>0.0105990043359563</v>
      </c>
      <c r="J126" s="11" t="n">
        <v>0.68</v>
      </c>
      <c r="K126" s="11" t="n">
        <v>6.97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67</v>
      </c>
      <c r="E127" s="11" t="n">
        <v>21115</v>
      </c>
      <c r="F127" s="11" t="n">
        <v>0.00790906938195596</v>
      </c>
      <c r="G127" s="11" t="n">
        <v>67</v>
      </c>
      <c r="H127" s="11" t="n">
        <v>4694</v>
      </c>
      <c r="I127" s="11" t="n">
        <v>0.0142735406902429</v>
      </c>
      <c r="J127" s="11" t="n">
        <v>0.55</v>
      </c>
      <c r="K127" s="11" t="n">
        <v>17.31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249</v>
      </c>
      <c r="E128" s="11" t="n">
        <v>28353</v>
      </c>
      <c r="F128" s="11" t="n">
        <v>0.00878213945614221</v>
      </c>
      <c r="G128" s="11" t="n">
        <v>57</v>
      </c>
      <c r="H128" s="11" t="n">
        <v>3593</v>
      </c>
      <c r="I128" s="11" t="n">
        <v>0.0158641803506819</v>
      </c>
      <c r="J128" s="11" t="n">
        <v>0.55</v>
      </c>
      <c r="K128" s="11" t="n">
        <v>16.86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6</v>
      </c>
      <c r="E129" s="11" t="n">
        <v>3089</v>
      </c>
      <c r="F129" s="11" t="n">
        <v>0.00194237617351894</v>
      </c>
      <c r="G129" s="11" t="n">
        <v>8</v>
      </c>
      <c r="H129" s="11" t="n">
        <v>5926</v>
      </c>
      <c r="I129" s="11" t="n">
        <v>0.00134998312521093</v>
      </c>
      <c r="J129" s="11" t="n">
        <v>1.44</v>
      </c>
      <c r="K129" s="11" t="n">
        <v>0.46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3</v>
      </c>
      <c r="D130" s="11" t="n">
        <v>2600</v>
      </c>
      <c r="E130" s="11" t="n">
        <v>100051</v>
      </c>
      <c r="F130" s="11" t="n">
        <v>0.0259867467591528</v>
      </c>
      <c r="G130" s="11" t="n">
        <v>968</v>
      </c>
      <c r="H130" s="11" t="n">
        <v>57490</v>
      </c>
      <c r="I130" s="11" t="n">
        <v>0.0168377109062446</v>
      </c>
      <c r="J130" s="11" t="n">
        <v>1.54</v>
      </c>
      <c r="K130" s="11" t="n">
        <v>138.07</v>
      </c>
    </row>
    <row r="131" customFormat="false" ht="15" hidden="false" customHeight="false" outlineLevel="0" collapsed="false">
      <c r="A131" s="11" t="s">
        <v>77</v>
      </c>
      <c r="B131" s="11" t="s">
        <v>16</v>
      </c>
      <c r="C131" s="11" t="s">
        <v>93</v>
      </c>
      <c r="D131" s="11" t="n">
        <v>5</v>
      </c>
      <c r="E131" s="11" t="n">
        <v>393</v>
      </c>
      <c r="F131" s="11" t="n">
        <v>0.0127226463104326</v>
      </c>
      <c r="G131" s="11" t="n">
        <v>35</v>
      </c>
      <c r="H131" s="11" t="n">
        <v>2644</v>
      </c>
      <c r="I131" s="11" t="n">
        <v>0.0132375189107413</v>
      </c>
      <c r="J131" s="11" t="n">
        <v>0.96</v>
      </c>
      <c r="K131" s="11" t="n">
        <v>0.01</v>
      </c>
    </row>
    <row r="132" customFormat="false" ht="15" hidden="false" customHeight="false" outlineLevel="0" collapsed="false">
      <c r="A132" s="11" t="s">
        <v>77</v>
      </c>
      <c r="B132" s="11" t="s">
        <v>25</v>
      </c>
      <c r="C132" s="11" t="s">
        <v>93</v>
      </c>
      <c r="D132" s="11" t="n">
        <v>27</v>
      </c>
      <c r="E132" s="11" t="n">
        <v>2055</v>
      </c>
      <c r="F132" s="11" t="n">
        <v>0.0131386861313869</v>
      </c>
      <c r="G132" s="11" t="n">
        <v>65</v>
      </c>
      <c r="H132" s="11" t="n">
        <v>3465</v>
      </c>
      <c r="I132" s="11" t="n">
        <v>0.0187590187590188</v>
      </c>
      <c r="J132" s="11" t="n">
        <v>0.7</v>
      </c>
      <c r="K132" s="11" t="n">
        <v>2.49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3</v>
      </c>
      <c r="D133" s="11" t="n">
        <v>51</v>
      </c>
      <c r="E133" s="11" t="n">
        <v>2737</v>
      </c>
      <c r="F133" s="11" t="n">
        <v>0.0186335403726708</v>
      </c>
      <c r="G133" s="11" t="n">
        <v>60</v>
      </c>
      <c r="H133" s="11" t="n">
        <v>3000</v>
      </c>
      <c r="I133" s="11" t="n">
        <v>0.02</v>
      </c>
      <c r="J133" s="11" t="n">
        <v>0.93</v>
      </c>
      <c r="K133" s="11" t="n">
        <v>0.14</v>
      </c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357</v>
      </c>
      <c r="E134" s="11" t="n">
        <v>10165</v>
      </c>
      <c r="F134" s="11" t="n">
        <v>0.035120511559272</v>
      </c>
      <c r="G134" s="11" t="n">
        <v>81</v>
      </c>
      <c r="H134" s="11" t="n">
        <v>4980</v>
      </c>
      <c r="I134" s="11" t="n">
        <v>0.0162650602409639</v>
      </c>
      <c r="J134" s="11" t="n">
        <v>2.16</v>
      </c>
      <c r="K134" s="11" t="n">
        <v>42.31</v>
      </c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263</v>
      </c>
      <c r="E135" s="11" t="n">
        <v>9243</v>
      </c>
      <c r="F135" s="11" t="n">
        <v>0.0284539651628259</v>
      </c>
      <c r="G135" s="11" t="n">
        <v>46</v>
      </c>
      <c r="H135" s="11" t="n">
        <v>3312</v>
      </c>
      <c r="I135" s="11" t="n">
        <v>0.0138888888888889</v>
      </c>
      <c r="J135" s="11" t="n">
        <v>2.05</v>
      </c>
      <c r="K135" s="11" t="n">
        <v>21.55</v>
      </c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587</v>
      </c>
      <c r="E136" s="11" t="n">
        <v>22780</v>
      </c>
      <c r="F136" s="11" t="n">
        <v>0.0257682177348551</v>
      </c>
      <c r="G136" s="11" t="n">
        <v>86</v>
      </c>
      <c r="H136" s="11" t="n">
        <v>6227</v>
      </c>
      <c r="I136" s="11" t="n">
        <v>0.0138108238317007</v>
      </c>
      <c r="J136" s="11" t="n">
        <v>1.87</v>
      </c>
      <c r="K136" s="11" t="n">
        <v>30.85</v>
      </c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511</v>
      </c>
      <c r="E137" s="11" t="n">
        <v>21115</v>
      </c>
      <c r="F137" s="11" t="n">
        <v>0.0242008051148473</v>
      </c>
      <c r="G137" s="11" t="n">
        <v>77</v>
      </c>
      <c r="H137" s="11" t="n">
        <v>4694</v>
      </c>
      <c r="I137" s="11" t="n">
        <v>0.0164039198977418</v>
      </c>
      <c r="J137" s="11" t="n">
        <v>1.48</v>
      </c>
      <c r="K137" s="11" t="n">
        <v>10.49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732</v>
      </c>
      <c r="E138" s="11" t="n">
        <v>28353</v>
      </c>
      <c r="F138" s="11" t="n">
        <v>0.0258173738228759</v>
      </c>
      <c r="G138" s="11" t="n">
        <v>76</v>
      </c>
      <c r="H138" s="11" t="n">
        <v>3593</v>
      </c>
      <c r="I138" s="11" t="n">
        <v>0.0211522404675758</v>
      </c>
      <c r="J138" s="11" t="n">
        <v>1.22</v>
      </c>
      <c r="K138" s="11" t="n">
        <v>2.82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67</v>
      </c>
      <c r="E139" s="11" t="n">
        <v>3089</v>
      </c>
      <c r="F139" s="11" t="n">
        <v>0.0216898672709615</v>
      </c>
      <c r="G139" s="11" t="n">
        <v>31</v>
      </c>
      <c r="H139" s="11" t="n">
        <v>5926</v>
      </c>
      <c r="I139" s="11" t="n">
        <v>0.00523118461019237</v>
      </c>
      <c r="J139" s="11" t="n">
        <v>4.15</v>
      </c>
      <c r="K139" s="11" t="n">
        <v>51.16</v>
      </c>
    </row>
    <row r="140" customFormat="false" ht="15" hidden="false" customHeight="false" outlineLevel="0" collapsed="false">
      <c r="A140" s="11" t="s">
        <v>78</v>
      </c>
      <c r="B140" s="11" t="s">
        <v>15</v>
      </c>
      <c r="C140" s="11" t="s">
        <v>93</v>
      </c>
      <c r="D140" s="11" t="n">
        <v>1033</v>
      </c>
      <c r="E140" s="11" t="n">
        <v>100051</v>
      </c>
      <c r="F140" s="11" t="n">
        <v>0.0103247343854634</v>
      </c>
      <c r="G140" s="11" t="n">
        <v>653</v>
      </c>
      <c r="H140" s="11" t="n">
        <v>57490</v>
      </c>
      <c r="I140" s="11" t="n">
        <v>0.0113584971299356</v>
      </c>
      <c r="J140" s="11" t="n">
        <v>0.91</v>
      </c>
      <c r="K140" s="11" t="n">
        <v>3.69</v>
      </c>
    </row>
    <row r="141" customFormat="false" ht="15" hidden="false" customHeight="false" outlineLevel="0" collapsed="false">
      <c r="A141" s="11" t="s">
        <v>78</v>
      </c>
      <c r="B141" s="11" t="s">
        <v>28</v>
      </c>
      <c r="C141" s="11" t="s">
        <v>93</v>
      </c>
      <c r="D141" s="11" t="n">
        <v>1</v>
      </c>
      <c r="E141" s="11" t="n">
        <v>71</v>
      </c>
      <c r="F141" s="11" t="n">
        <v>0.0140845070422535</v>
      </c>
      <c r="G141" s="11" t="n">
        <v>96</v>
      </c>
      <c r="H141" s="11" t="n">
        <v>17100</v>
      </c>
      <c r="I141" s="11" t="n">
        <v>0.0056140350877193</v>
      </c>
      <c r="J141" s="11" t="n">
        <v>2.51</v>
      </c>
      <c r="K141" s="11" t="n">
        <v>0.9</v>
      </c>
    </row>
    <row r="142" customFormat="false" ht="15" hidden="false" customHeight="false" outlineLevel="0" collapsed="false">
      <c r="A142" s="11" t="s">
        <v>78</v>
      </c>
      <c r="B142" s="11" t="s">
        <v>16</v>
      </c>
      <c r="C142" s="11" t="s">
        <v>93</v>
      </c>
      <c r="D142" s="11" t="n">
        <v>2</v>
      </c>
      <c r="E142" s="11" t="n">
        <v>393</v>
      </c>
      <c r="F142" s="11" t="n">
        <v>0.00508905852417303</v>
      </c>
      <c r="G142" s="11" t="n">
        <v>24</v>
      </c>
      <c r="H142" s="11" t="n">
        <v>2644</v>
      </c>
      <c r="I142" s="11" t="n">
        <v>0.00907715582450832</v>
      </c>
      <c r="J142" s="11" t="n">
        <v>0.56</v>
      </c>
      <c r="K142" s="11" t="n">
        <v>0.64</v>
      </c>
    </row>
    <row r="143" customFormat="false" ht="15" hidden="false" customHeight="false" outlineLevel="0" collapsed="false">
      <c r="A143" s="11" t="s">
        <v>78</v>
      </c>
      <c r="B143" s="11" t="s">
        <v>25</v>
      </c>
      <c r="C143" s="11" t="s">
        <v>93</v>
      </c>
      <c r="D143" s="11" t="n">
        <v>11</v>
      </c>
      <c r="E143" s="11" t="n">
        <v>2055</v>
      </c>
      <c r="F143" s="11" t="n">
        <v>0.00535279805352798</v>
      </c>
      <c r="G143" s="11" t="n">
        <v>22</v>
      </c>
      <c r="H143" s="11" t="n">
        <v>3465</v>
      </c>
      <c r="I143" s="11" t="n">
        <v>0.00634920634920635</v>
      </c>
      <c r="J143" s="11" t="n">
        <v>0.84</v>
      </c>
      <c r="K143" s="11" t="n">
        <v>0.22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3</v>
      </c>
      <c r="D144" s="11" t="n">
        <v>18</v>
      </c>
      <c r="E144" s="11" t="n">
        <v>2737</v>
      </c>
      <c r="F144" s="11" t="n">
        <v>0.00657654366094264</v>
      </c>
      <c r="G144" s="11" t="n">
        <v>12</v>
      </c>
      <c r="H144" s="11" t="n">
        <v>3000</v>
      </c>
      <c r="I144" s="11" t="n">
        <v>0.004</v>
      </c>
      <c r="J144" s="11" t="n">
        <v>1.64</v>
      </c>
      <c r="K144" s="11" t="n">
        <v>1.83</v>
      </c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46</v>
      </c>
      <c r="E145" s="11" t="n">
        <v>10165</v>
      </c>
      <c r="F145" s="11" t="n">
        <v>0.0143630103295622</v>
      </c>
      <c r="G145" s="11" t="n">
        <v>50</v>
      </c>
      <c r="H145" s="11" t="n">
        <v>4980</v>
      </c>
      <c r="I145" s="11" t="n">
        <v>0.0100401606425703</v>
      </c>
      <c r="J145" s="11" t="n">
        <v>1.43</v>
      </c>
      <c r="K145" s="11" t="n">
        <v>4.89</v>
      </c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81</v>
      </c>
      <c r="E146" s="11" t="n">
        <v>9243</v>
      </c>
      <c r="F146" s="11" t="n">
        <v>0.0195823866709943</v>
      </c>
      <c r="G146" s="11" t="n">
        <v>48</v>
      </c>
      <c r="H146" s="11" t="n">
        <v>3312</v>
      </c>
      <c r="I146" s="11" t="n">
        <v>0.0144927536231884</v>
      </c>
      <c r="J146" s="11" t="n">
        <v>1.35</v>
      </c>
      <c r="K146" s="11" t="n">
        <v>3.53</v>
      </c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374</v>
      </c>
      <c r="E147" s="11" t="n">
        <v>22780</v>
      </c>
      <c r="F147" s="11" t="n">
        <v>0.0164179104477612</v>
      </c>
      <c r="G147" s="11" t="n">
        <v>105</v>
      </c>
      <c r="H147" s="11" t="n">
        <v>6227</v>
      </c>
      <c r="I147" s="11" t="n">
        <v>0.0168620523526578</v>
      </c>
      <c r="J147" s="11" t="n">
        <v>0.97</v>
      </c>
      <c r="K147" s="11" t="n">
        <v>0.06</v>
      </c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183</v>
      </c>
      <c r="E148" s="11" t="n">
        <v>21115</v>
      </c>
      <c r="F148" s="11" t="n">
        <v>0.00866682453232299</v>
      </c>
      <c r="G148" s="11" t="n">
        <v>78</v>
      </c>
      <c r="H148" s="11" t="n">
        <v>4694</v>
      </c>
      <c r="I148" s="11" t="n">
        <v>0.0166169578184917</v>
      </c>
      <c r="J148" s="11" t="n">
        <v>0.52</v>
      </c>
      <c r="K148" s="11" t="n">
        <v>24.25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05</v>
      </c>
      <c r="E149" s="11" t="n">
        <v>28353</v>
      </c>
      <c r="F149" s="11" t="n">
        <v>0.00370331181885515</v>
      </c>
      <c r="G149" s="11" t="n">
        <v>34</v>
      </c>
      <c r="H149" s="11" t="n">
        <v>3593</v>
      </c>
      <c r="I149" s="11" t="n">
        <v>0.00946284441970498</v>
      </c>
      <c r="J149" s="11" t="n">
        <v>0.39</v>
      </c>
      <c r="K149" s="11" t="n">
        <v>24.42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2</v>
      </c>
      <c r="E150" s="11" t="n">
        <v>3089</v>
      </c>
      <c r="F150" s="11" t="n">
        <v>0.00388475234703788</v>
      </c>
      <c r="G150" s="11" t="n">
        <v>169</v>
      </c>
      <c r="H150" s="11" t="n">
        <v>5926</v>
      </c>
      <c r="I150" s="11" t="n">
        <v>0.028518393520081</v>
      </c>
      <c r="J150" s="11" t="n">
        <v>0.14</v>
      </c>
      <c r="K150" s="11" t="n">
        <v>62.63</v>
      </c>
    </row>
    <row r="151" customFormat="false" ht="15" hidden="false" customHeight="false" outlineLevel="0" collapsed="false">
      <c r="A151" s="11" t="s">
        <v>79</v>
      </c>
      <c r="B151" s="11" t="s">
        <v>15</v>
      </c>
      <c r="C151" s="11" t="s">
        <v>93</v>
      </c>
      <c r="D151" s="11" t="n">
        <v>658</v>
      </c>
      <c r="E151" s="11" t="n">
        <v>100051</v>
      </c>
      <c r="F151" s="11" t="n">
        <v>0.0065766459105856</v>
      </c>
      <c r="G151" s="11" t="n">
        <v>274</v>
      </c>
      <c r="H151" s="11" t="n">
        <v>57490</v>
      </c>
      <c r="I151" s="11" t="n">
        <v>0.00476604626891633</v>
      </c>
      <c r="J151" s="11" t="n">
        <v>1.38</v>
      </c>
      <c r="K151" s="11" t="n">
        <v>20.35</v>
      </c>
    </row>
    <row r="152" customFormat="false" ht="15" hidden="false" customHeight="false" outlineLevel="0" collapsed="false">
      <c r="A152" s="11" t="s">
        <v>79</v>
      </c>
      <c r="B152" s="11" t="s">
        <v>28</v>
      </c>
      <c r="C152" s="11" t="s">
        <v>93</v>
      </c>
      <c r="D152" s="11" t="n">
        <v>1</v>
      </c>
      <c r="E152" s="11" t="n">
        <v>71</v>
      </c>
      <c r="F152" s="11" t="n">
        <v>0.0140845070422535</v>
      </c>
      <c r="G152" s="11" t="n">
        <v>2</v>
      </c>
      <c r="H152" s="11" t="n">
        <v>17100</v>
      </c>
      <c r="I152" s="11" t="n">
        <v>0.000116959064327485</v>
      </c>
      <c r="J152" s="11" t="n">
        <v>120.42</v>
      </c>
      <c r="K152" s="11" t="n">
        <v>79</v>
      </c>
    </row>
    <row r="153" customFormat="false" ht="15" hidden="false" customHeight="false" outlineLevel="0" collapsed="false">
      <c r="A153" s="11" t="s">
        <v>79</v>
      </c>
      <c r="B153" s="11" t="s">
        <v>16</v>
      </c>
      <c r="C153" s="11" t="s">
        <v>93</v>
      </c>
      <c r="D153" s="11" t="n">
        <v>2</v>
      </c>
      <c r="E153" s="11" t="n">
        <v>393</v>
      </c>
      <c r="F153" s="11" t="n">
        <v>0.00508905852417303</v>
      </c>
      <c r="G153" s="11" t="n">
        <v>13</v>
      </c>
      <c r="H153" s="11" t="n">
        <v>2644</v>
      </c>
      <c r="I153" s="11" t="n">
        <v>0.00491679273827534</v>
      </c>
      <c r="J153" s="11" t="n">
        <v>1.04</v>
      </c>
      <c r="K153" s="11" t="n">
        <v>0</v>
      </c>
    </row>
    <row r="154" customFormat="false" ht="15" hidden="false" customHeight="false" outlineLevel="0" collapsed="false">
      <c r="A154" s="11" t="s">
        <v>79</v>
      </c>
      <c r="B154" s="11" t="s">
        <v>25</v>
      </c>
      <c r="C154" s="11" t="s">
        <v>93</v>
      </c>
      <c r="D154" s="11" t="n">
        <v>23</v>
      </c>
      <c r="E154" s="11" t="n">
        <v>2055</v>
      </c>
      <c r="F154" s="11" t="n">
        <v>0.0111922141119221</v>
      </c>
      <c r="G154" s="11" t="n">
        <v>116</v>
      </c>
      <c r="H154" s="11" t="n">
        <v>3465</v>
      </c>
      <c r="I154" s="11" t="n">
        <v>0.0334776334776335</v>
      </c>
      <c r="J154" s="11" t="n">
        <v>0.33</v>
      </c>
      <c r="K154" s="11" t="n">
        <v>26.1</v>
      </c>
    </row>
    <row r="155" customFormat="false" ht="15" hidden="false" customHeight="false" outlineLevel="0" collapsed="false">
      <c r="A155" s="11" t="s">
        <v>79</v>
      </c>
      <c r="B155" s="11" t="s">
        <v>17</v>
      </c>
      <c r="C155" s="11" t="s">
        <v>93</v>
      </c>
      <c r="D155" s="11" t="n">
        <v>41</v>
      </c>
      <c r="E155" s="11" t="n">
        <v>2737</v>
      </c>
      <c r="F155" s="11" t="n">
        <v>0.0149799050054805</v>
      </c>
      <c r="G155" s="11" t="n">
        <v>48</v>
      </c>
      <c r="H155" s="11" t="n">
        <v>3000</v>
      </c>
      <c r="I155" s="11" t="n">
        <v>0.016</v>
      </c>
      <c r="J155" s="11" t="n">
        <v>0.94</v>
      </c>
      <c r="K155" s="11" t="n">
        <v>0.1</v>
      </c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251</v>
      </c>
      <c r="E156" s="11" t="n">
        <v>10165</v>
      </c>
      <c r="F156" s="11" t="n">
        <v>0.0246925725528775</v>
      </c>
      <c r="G156" s="11" t="n">
        <v>39</v>
      </c>
      <c r="H156" s="11" t="n">
        <v>4980</v>
      </c>
      <c r="I156" s="11" t="n">
        <v>0.00783132530120482</v>
      </c>
      <c r="J156" s="11" t="n">
        <v>3.15</v>
      </c>
      <c r="K156" s="11" t="n">
        <v>50.6</v>
      </c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21</v>
      </c>
      <c r="E157" s="11" t="n">
        <v>9243</v>
      </c>
      <c r="F157" s="11" t="n">
        <v>0.0239099859353024</v>
      </c>
      <c r="G157" s="11" t="n">
        <v>23</v>
      </c>
      <c r="H157" s="11" t="n">
        <v>3312</v>
      </c>
      <c r="I157" s="11" t="n">
        <v>0.00694444444444444</v>
      </c>
      <c r="J157" s="11" t="n">
        <v>3.44</v>
      </c>
      <c r="K157" s="11" t="n">
        <v>36.83</v>
      </c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80</v>
      </c>
      <c r="E158" s="11" t="n">
        <v>22780</v>
      </c>
      <c r="F158" s="11" t="n">
        <v>0.00351185250219491</v>
      </c>
      <c r="G158" s="11" t="n">
        <v>13</v>
      </c>
      <c r="H158" s="11" t="n">
        <v>6227</v>
      </c>
      <c r="I158" s="11" t="n">
        <v>0.00208768267223382</v>
      </c>
      <c r="J158" s="11" t="n">
        <v>1.68</v>
      </c>
      <c r="K158" s="11" t="n">
        <v>3.1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26</v>
      </c>
      <c r="E159" s="11" t="n">
        <v>21115</v>
      </c>
      <c r="F159" s="11" t="n">
        <v>0.00123135211934644</v>
      </c>
      <c r="G159" s="11" t="n">
        <v>9</v>
      </c>
      <c r="H159" s="11" t="n">
        <v>4694</v>
      </c>
      <c r="I159" s="11" t="n">
        <v>0.00191734128674904</v>
      </c>
      <c r="J159" s="11" t="n">
        <v>0.64</v>
      </c>
      <c r="K159" s="11" t="n">
        <v>1.33</v>
      </c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9</v>
      </c>
      <c r="E160" s="11" t="n">
        <v>28353</v>
      </c>
      <c r="F160" s="11" t="n">
        <v>0.000317426727330441</v>
      </c>
      <c r="G160" s="11" t="n">
        <v>1</v>
      </c>
      <c r="H160" s="11" t="n">
        <v>3593</v>
      </c>
      <c r="I160" s="11" t="n">
        <v>0.000278318953520735</v>
      </c>
      <c r="J160" s="11" t="n">
        <v>1.14</v>
      </c>
      <c r="K160" s="11" t="n">
        <v>0.02</v>
      </c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4</v>
      </c>
      <c r="E161" s="11" t="n">
        <v>3089</v>
      </c>
      <c r="F161" s="11" t="n">
        <v>0.00129491744901263</v>
      </c>
      <c r="G161" s="11" t="n">
        <v>9</v>
      </c>
      <c r="H161" s="11" t="n">
        <v>5926</v>
      </c>
      <c r="I161" s="11" t="n">
        <v>0.0015187310158623</v>
      </c>
      <c r="J161" s="11" t="n">
        <v>0.85</v>
      </c>
      <c r="K161" s="11" t="n">
        <v>0.07</v>
      </c>
    </row>
    <row r="162" customFormat="false" ht="15" hidden="false" customHeight="false" outlineLevel="0" collapsed="false">
      <c r="A162" s="11" t="s">
        <v>80</v>
      </c>
      <c r="B162" s="11" t="s">
        <v>15</v>
      </c>
      <c r="C162" s="11" t="s">
        <v>93</v>
      </c>
      <c r="D162" s="11" t="n">
        <v>246</v>
      </c>
      <c r="E162" s="11" t="n">
        <v>100051</v>
      </c>
      <c r="F162" s="11" t="n">
        <v>0.00245874603951985</v>
      </c>
      <c r="G162" s="11" t="n">
        <v>19</v>
      </c>
      <c r="H162" s="11" t="n">
        <v>57490</v>
      </c>
      <c r="I162" s="11" t="n">
        <v>0.000330492259523395</v>
      </c>
      <c r="J162" s="11" t="n">
        <v>7.44</v>
      </c>
      <c r="K162" s="11" t="n">
        <v>98.48</v>
      </c>
    </row>
    <row r="163" customFormat="false" ht="15" hidden="false" customHeight="false" outlineLevel="0" collapsed="false">
      <c r="A163" s="11" t="s">
        <v>80</v>
      </c>
      <c r="B163" s="11" t="s">
        <v>25</v>
      </c>
      <c r="C163" s="11" t="s">
        <v>93</v>
      </c>
      <c r="D163" s="11" t="n">
        <v>4</v>
      </c>
      <c r="E163" s="11" t="n">
        <v>2055</v>
      </c>
      <c r="F163" s="11" t="n">
        <v>0.00194647201946472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80</v>
      </c>
      <c r="B164" s="11" t="s">
        <v>17</v>
      </c>
      <c r="C164" s="11" t="s">
        <v>93</v>
      </c>
      <c r="D164" s="11" t="n">
        <v>2</v>
      </c>
      <c r="E164" s="11" t="n">
        <v>2737</v>
      </c>
      <c r="F164" s="11" t="n">
        <v>0.000730727073438071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9</v>
      </c>
      <c r="E165" s="11" t="n">
        <v>10165</v>
      </c>
      <c r="F165" s="11" t="n">
        <v>0.00088539104771274</v>
      </c>
      <c r="G165" s="11" t="n">
        <v>1</v>
      </c>
      <c r="H165" s="11" t="n">
        <v>4980</v>
      </c>
      <c r="I165" s="11" t="n">
        <v>0.000200803212851406</v>
      </c>
      <c r="J165" s="11" t="n">
        <v>4.41</v>
      </c>
      <c r="K165" s="11" t="n">
        <v>2.37</v>
      </c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11</v>
      </c>
      <c r="E166" s="11" t="n">
        <v>9243</v>
      </c>
      <c r="F166" s="11" t="n">
        <v>0.00119008979768473</v>
      </c>
      <c r="G166" s="11" t="n">
        <v>1</v>
      </c>
      <c r="H166" s="11" t="n">
        <v>3312</v>
      </c>
      <c r="I166" s="11" t="n">
        <v>0.000301932367149758</v>
      </c>
      <c r="J166" s="11" t="n">
        <v>3.94</v>
      </c>
      <c r="K166" s="11" t="n">
        <v>2.01</v>
      </c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63</v>
      </c>
      <c r="E167" s="11" t="n">
        <v>22780</v>
      </c>
      <c r="F167" s="11" t="n">
        <v>0.00276558384547849</v>
      </c>
      <c r="G167" s="11" t="n">
        <v>7</v>
      </c>
      <c r="H167" s="11" t="n">
        <v>6227</v>
      </c>
      <c r="I167" s="11" t="n">
        <v>0.00112413682351052</v>
      </c>
      <c r="J167" s="11" t="n">
        <v>2.46</v>
      </c>
      <c r="K167" s="11" t="n">
        <v>5.47</v>
      </c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72</v>
      </c>
      <c r="E168" s="11" t="n">
        <v>21115</v>
      </c>
      <c r="F168" s="11" t="n">
        <v>0.00340989817665167</v>
      </c>
      <c r="G168" s="11" t="n">
        <v>1</v>
      </c>
      <c r="H168" s="11" t="n">
        <v>4694</v>
      </c>
      <c r="I168" s="11" t="n">
        <v>0.000213037920749893</v>
      </c>
      <c r="J168" s="11" t="n">
        <v>16.01</v>
      </c>
      <c r="K168" s="11" t="n">
        <v>13.92</v>
      </c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83</v>
      </c>
      <c r="E169" s="11" t="n">
        <v>28353</v>
      </c>
      <c r="F169" s="11" t="n">
        <v>0.00292737981871407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2</v>
      </c>
      <c r="E170" s="11" t="n">
        <v>3089</v>
      </c>
      <c r="F170" s="11" t="n">
        <v>0.000647458724506313</v>
      </c>
      <c r="G170" s="11" t="n">
        <v>3</v>
      </c>
      <c r="H170" s="11" t="n">
        <v>5926</v>
      </c>
      <c r="I170" s="11" t="n">
        <v>0.000506243671954101</v>
      </c>
      <c r="J170" s="11" t="n">
        <v>1.28</v>
      </c>
      <c r="K170" s="11" t="n">
        <v>0.07</v>
      </c>
    </row>
    <row r="171" customFormat="false" ht="15" hidden="false" customHeight="false" outlineLevel="0" collapsed="false">
      <c r="A171" s="11" t="s">
        <v>81</v>
      </c>
      <c r="B171" s="11" t="s">
        <v>15</v>
      </c>
      <c r="C171" s="11" t="s">
        <v>93</v>
      </c>
      <c r="D171" s="11" t="n">
        <v>2566</v>
      </c>
      <c r="E171" s="11" t="n">
        <v>100051</v>
      </c>
      <c r="F171" s="11" t="n">
        <v>0.0256469200707639</v>
      </c>
      <c r="G171" s="11" t="n">
        <v>2064</v>
      </c>
      <c r="H171" s="11" t="n">
        <v>57490</v>
      </c>
      <c r="I171" s="11" t="n">
        <v>0.0359018959819099</v>
      </c>
      <c r="J171" s="11" t="n">
        <v>0.71</v>
      </c>
      <c r="K171" s="11" t="n">
        <v>134.6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3</v>
      </c>
      <c r="D172" s="11" t="n">
        <v>10</v>
      </c>
      <c r="E172" s="11" t="n">
        <v>393</v>
      </c>
      <c r="F172" s="11" t="n">
        <v>0.0254452926208651</v>
      </c>
      <c r="G172" s="11" t="n">
        <v>63</v>
      </c>
      <c r="H172" s="11" t="n">
        <v>2644</v>
      </c>
      <c r="I172" s="11" t="n">
        <v>0.0238275340393343</v>
      </c>
      <c r="J172" s="11" t="n">
        <v>1.07</v>
      </c>
      <c r="K172" s="11" t="n">
        <v>0.04</v>
      </c>
    </row>
    <row r="173" customFormat="false" ht="15" hidden="false" customHeight="false" outlineLevel="0" collapsed="false">
      <c r="A173" s="11" t="s">
        <v>81</v>
      </c>
      <c r="B173" s="11" t="s">
        <v>25</v>
      </c>
      <c r="C173" s="11" t="s">
        <v>93</v>
      </c>
      <c r="D173" s="11" t="n">
        <v>93</v>
      </c>
      <c r="E173" s="11" t="n">
        <v>2055</v>
      </c>
      <c r="F173" s="11" t="n">
        <v>0.0452554744525548</v>
      </c>
      <c r="G173" s="11" t="n">
        <v>202</v>
      </c>
      <c r="H173" s="11" t="n">
        <v>3465</v>
      </c>
      <c r="I173" s="11" t="n">
        <v>0.0582972582972583</v>
      </c>
      <c r="J173" s="11" t="n">
        <v>0.78</v>
      </c>
      <c r="K173" s="11" t="n">
        <v>4.34</v>
      </c>
    </row>
    <row r="174" customFormat="false" ht="15" hidden="false" customHeight="false" outlineLevel="0" collapsed="false">
      <c r="A174" s="11" t="s">
        <v>81</v>
      </c>
      <c r="B174" s="11" t="s">
        <v>17</v>
      </c>
      <c r="C174" s="11" t="s">
        <v>93</v>
      </c>
      <c r="D174" s="11" t="n">
        <v>110</v>
      </c>
      <c r="E174" s="11" t="n">
        <v>2737</v>
      </c>
      <c r="F174" s="11" t="n">
        <v>0.0401899890390939</v>
      </c>
      <c r="G174" s="11" t="n">
        <v>222</v>
      </c>
      <c r="H174" s="11" t="n">
        <v>3000</v>
      </c>
      <c r="I174" s="11" t="n">
        <v>0.074</v>
      </c>
      <c r="J174" s="11" t="n">
        <v>0.54</v>
      </c>
      <c r="K174" s="11" t="n">
        <v>30.01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385</v>
      </c>
      <c r="E175" s="11" t="n">
        <v>10165</v>
      </c>
      <c r="F175" s="11" t="n">
        <v>0.0378750614854894</v>
      </c>
      <c r="G175" s="11" t="n">
        <v>431</v>
      </c>
      <c r="H175" s="11" t="n">
        <v>4980</v>
      </c>
      <c r="I175" s="11" t="n">
        <v>0.0865461847389558</v>
      </c>
      <c r="J175" s="11" t="n">
        <v>0.44</v>
      </c>
      <c r="K175" s="11" t="n">
        <v>155.33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32</v>
      </c>
      <c r="E176" s="11" t="n">
        <v>9243</v>
      </c>
      <c r="F176" s="11" t="n">
        <v>0.0359190738937574</v>
      </c>
      <c r="G176" s="11" t="n">
        <v>309</v>
      </c>
      <c r="H176" s="11" t="n">
        <v>3312</v>
      </c>
      <c r="I176" s="11" t="n">
        <v>0.0932971014492754</v>
      </c>
      <c r="J176" s="11" t="n">
        <v>0.38</v>
      </c>
      <c r="K176" s="11" t="n">
        <v>165.69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693</v>
      </c>
      <c r="E177" s="11" t="n">
        <v>22780</v>
      </c>
      <c r="F177" s="11" t="n">
        <v>0.0304214223002634</v>
      </c>
      <c r="G177" s="11" t="n">
        <v>372</v>
      </c>
      <c r="H177" s="11" t="n">
        <v>6227</v>
      </c>
      <c r="I177" s="11" t="n">
        <v>0.0597398426208447</v>
      </c>
      <c r="J177" s="11" t="n">
        <v>0.51</v>
      </c>
      <c r="K177" s="11" t="n">
        <v>118.85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526</v>
      </c>
      <c r="E178" s="11" t="n">
        <v>21115</v>
      </c>
      <c r="F178" s="11" t="n">
        <v>0.0249112005683164</v>
      </c>
      <c r="G178" s="11" t="n">
        <v>234</v>
      </c>
      <c r="H178" s="11" t="n">
        <v>4694</v>
      </c>
      <c r="I178" s="11" t="n">
        <v>0.0498508734554751</v>
      </c>
      <c r="J178" s="11" t="n">
        <v>0.5</v>
      </c>
      <c r="K178" s="11" t="n">
        <v>83.58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394</v>
      </c>
      <c r="E179" s="11" t="n">
        <v>28353</v>
      </c>
      <c r="F179" s="11" t="n">
        <v>0.0138962367297993</v>
      </c>
      <c r="G179" s="11" t="n">
        <v>113</v>
      </c>
      <c r="H179" s="11" t="n">
        <v>3593</v>
      </c>
      <c r="I179" s="11" t="n">
        <v>0.031450041747843</v>
      </c>
      <c r="J179" s="11" t="n">
        <v>0.44</v>
      </c>
      <c r="K179" s="11" t="n">
        <v>62.91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23</v>
      </c>
      <c r="E180" s="11" t="n">
        <v>3089</v>
      </c>
      <c r="F180" s="11" t="n">
        <v>0.0074457753318226</v>
      </c>
      <c r="G180" s="11" t="n">
        <v>86</v>
      </c>
      <c r="H180" s="11" t="n">
        <v>5926</v>
      </c>
      <c r="I180" s="11" t="n">
        <v>0.0145123185960176</v>
      </c>
      <c r="J180" s="11" t="n">
        <v>0.51</v>
      </c>
      <c r="K180" s="11" t="n">
        <v>8.49</v>
      </c>
    </row>
    <row r="181" customFormat="false" ht="15" hidden="false" customHeight="false" outlineLevel="0" collapsed="false">
      <c r="A181" s="11" t="s">
        <v>82</v>
      </c>
      <c r="B181" s="11" t="s">
        <v>15</v>
      </c>
      <c r="C181" s="11" t="s">
        <v>93</v>
      </c>
      <c r="D181" s="11" t="n">
        <v>2082</v>
      </c>
      <c r="E181" s="11" t="n">
        <v>100051</v>
      </c>
      <c r="F181" s="11" t="n">
        <v>0.0208093872125216</v>
      </c>
      <c r="G181" s="11" t="n">
        <v>2553</v>
      </c>
      <c r="H181" s="11" t="n">
        <v>57490</v>
      </c>
      <c r="I181" s="11" t="n">
        <v>0.0444077230822752</v>
      </c>
      <c r="J181" s="11" t="n">
        <v>0.47</v>
      </c>
      <c r="K181" s="11" t="n">
        <v>712.03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3</v>
      </c>
      <c r="D182" s="11" t="n">
        <v>1</v>
      </c>
      <c r="E182" s="11" t="n">
        <v>393</v>
      </c>
      <c r="F182" s="11" t="n">
        <v>0.00254452926208651</v>
      </c>
      <c r="G182" s="11" t="n">
        <v>59</v>
      </c>
      <c r="H182" s="11" t="n">
        <v>2644</v>
      </c>
      <c r="I182" s="11" t="n">
        <v>0.0223146747352496</v>
      </c>
      <c r="J182" s="11" t="n">
        <v>0.11</v>
      </c>
      <c r="K182" s="11" t="n">
        <v>6.91</v>
      </c>
    </row>
    <row r="183" customFormat="false" ht="15" hidden="false" customHeight="false" outlineLevel="0" collapsed="false">
      <c r="A183" s="11" t="s">
        <v>82</v>
      </c>
      <c r="B183" s="11" t="s">
        <v>25</v>
      </c>
      <c r="C183" s="11" t="s">
        <v>93</v>
      </c>
      <c r="D183" s="11" t="n">
        <v>39</v>
      </c>
      <c r="E183" s="11" t="n">
        <v>2055</v>
      </c>
      <c r="F183" s="11" t="n">
        <v>0.018978102189781</v>
      </c>
      <c r="G183" s="11" t="n">
        <v>228</v>
      </c>
      <c r="H183" s="11" t="n">
        <v>3465</v>
      </c>
      <c r="I183" s="11" t="n">
        <v>0.0658008658008658</v>
      </c>
      <c r="J183" s="11" t="n">
        <v>0.29</v>
      </c>
      <c r="K183" s="11" t="n">
        <v>61.44</v>
      </c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3</v>
      </c>
      <c r="D184" s="11" t="n">
        <v>82</v>
      </c>
      <c r="E184" s="11" t="n">
        <v>2737</v>
      </c>
      <c r="F184" s="11" t="n">
        <v>0.0299598100109609</v>
      </c>
      <c r="G184" s="11" t="n">
        <v>200</v>
      </c>
      <c r="H184" s="11" t="n">
        <v>3000</v>
      </c>
      <c r="I184" s="11" t="n">
        <v>0.0666666666666667</v>
      </c>
      <c r="J184" s="11" t="n">
        <v>0.45</v>
      </c>
      <c r="K184" s="11" t="n">
        <v>41.26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562</v>
      </c>
      <c r="E185" s="11" t="n">
        <v>10165</v>
      </c>
      <c r="F185" s="11" t="n">
        <v>0.0552877520905066</v>
      </c>
      <c r="G185" s="11" t="n">
        <v>563</v>
      </c>
      <c r="H185" s="11" t="n">
        <v>4980</v>
      </c>
      <c r="I185" s="11" t="n">
        <v>0.113052208835341</v>
      </c>
      <c r="J185" s="11" t="n">
        <v>0.49</v>
      </c>
      <c r="K185" s="11" t="n">
        <v>162.19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481</v>
      </c>
      <c r="E186" s="11" t="n">
        <v>9243</v>
      </c>
      <c r="F186" s="11" t="n">
        <v>0.0520393811533052</v>
      </c>
      <c r="G186" s="11" t="n">
        <v>397</v>
      </c>
      <c r="H186" s="11" t="n">
        <v>3312</v>
      </c>
      <c r="I186" s="11" t="n">
        <v>0.119867149758454</v>
      </c>
      <c r="J186" s="11" t="n">
        <v>0.43</v>
      </c>
      <c r="K186" s="11" t="n">
        <v>172.47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583</v>
      </c>
      <c r="E187" s="11" t="n">
        <v>22780</v>
      </c>
      <c r="F187" s="11" t="n">
        <v>0.0255926251097454</v>
      </c>
      <c r="G187" s="11" t="n">
        <v>606</v>
      </c>
      <c r="H187" s="11" t="n">
        <v>6227</v>
      </c>
      <c r="I187" s="11" t="n">
        <v>0.0973181307210535</v>
      </c>
      <c r="J187" s="11" t="n">
        <v>0.26</v>
      </c>
      <c r="K187" s="11" t="n">
        <v>639.99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229</v>
      </c>
      <c r="E188" s="11" t="n">
        <v>21115</v>
      </c>
      <c r="F188" s="11" t="n">
        <v>0.0108453705896282</v>
      </c>
      <c r="G188" s="11" t="n">
        <v>282</v>
      </c>
      <c r="H188" s="11" t="n">
        <v>4694</v>
      </c>
      <c r="I188" s="11" t="n">
        <v>0.06007669365147</v>
      </c>
      <c r="J188" s="11" t="n">
        <v>0.18</v>
      </c>
      <c r="K188" s="11" t="n">
        <v>479.6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83</v>
      </c>
      <c r="E189" s="11" t="n">
        <v>28353</v>
      </c>
      <c r="F189" s="11" t="n">
        <v>0.00292737981871407</v>
      </c>
      <c r="G189" s="11" t="n">
        <v>120</v>
      </c>
      <c r="H189" s="11" t="n">
        <v>3593</v>
      </c>
      <c r="I189" s="11" t="n">
        <v>0.0333982744224882</v>
      </c>
      <c r="J189" s="11" t="n">
        <v>0.09</v>
      </c>
      <c r="K189" s="11" t="n">
        <v>468.92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22</v>
      </c>
      <c r="E190" s="11" t="n">
        <v>3089</v>
      </c>
      <c r="F190" s="11" t="n">
        <v>0.00712204596956944</v>
      </c>
      <c r="G190" s="11" t="n">
        <v>77</v>
      </c>
      <c r="H190" s="11" t="n">
        <v>5926</v>
      </c>
      <c r="I190" s="11" t="n">
        <v>0.0129935875801552</v>
      </c>
      <c r="J190" s="11" t="n">
        <v>0.55</v>
      </c>
      <c r="K190" s="11" t="n">
        <v>6.45</v>
      </c>
    </row>
    <row r="191" customFormat="false" ht="15" hidden="false" customHeight="false" outlineLevel="0" collapsed="false">
      <c r="A191" s="11" t="s">
        <v>83</v>
      </c>
      <c r="B191" s="11" t="s">
        <v>15</v>
      </c>
      <c r="C191" s="11" t="s">
        <v>93</v>
      </c>
      <c r="D191" s="11" t="n">
        <v>325</v>
      </c>
      <c r="E191" s="11" t="n">
        <v>100051</v>
      </c>
      <c r="F191" s="11" t="n">
        <v>0.0032483433448941</v>
      </c>
      <c r="G191" s="11" t="n">
        <v>838</v>
      </c>
      <c r="H191" s="11" t="n">
        <v>57490</v>
      </c>
      <c r="I191" s="11" t="n">
        <v>0.0145764480779266</v>
      </c>
      <c r="J191" s="11" t="n">
        <v>0.22</v>
      </c>
      <c r="K191" s="11" t="n">
        <v>639.39</v>
      </c>
    </row>
    <row r="192" customFormat="false" ht="15" hidden="false" customHeight="false" outlineLevel="0" collapsed="false">
      <c r="A192" s="11" t="s">
        <v>83</v>
      </c>
      <c r="B192" s="11" t="s">
        <v>16</v>
      </c>
      <c r="C192" s="11" t="s">
        <v>93</v>
      </c>
      <c r="D192" s="11" t="n">
        <v>1</v>
      </c>
      <c r="E192" s="11" t="n">
        <v>393</v>
      </c>
      <c r="F192" s="11" t="n">
        <v>0.00254452926208651</v>
      </c>
      <c r="G192" s="11" t="n">
        <v>28</v>
      </c>
      <c r="H192" s="11" t="n">
        <v>2644</v>
      </c>
      <c r="I192" s="11" t="n">
        <v>0.010590015128593</v>
      </c>
      <c r="J192" s="11" t="n">
        <v>0.24</v>
      </c>
      <c r="K192" s="11" t="n">
        <v>2.34</v>
      </c>
    </row>
    <row r="193" customFormat="false" ht="15" hidden="false" customHeight="false" outlineLevel="0" collapsed="false">
      <c r="A193" s="11" t="s">
        <v>83</v>
      </c>
      <c r="B193" s="11" t="s">
        <v>25</v>
      </c>
      <c r="C193" s="11" t="s">
        <v>93</v>
      </c>
      <c r="D193" s="11" t="n">
        <v>4</v>
      </c>
      <c r="E193" s="11" t="n">
        <v>2055</v>
      </c>
      <c r="F193" s="11" t="n">
        <v>0.00194647201946472</v>
      </c>
      <c r="G193" s="11" t="n">
        <v>62</v>
      </c>
      <c r="H193" s="11" t="n">
        <v>3465</v>
      </c>
      <c r="I193" s="11" t="n">
        <v>0.0178932178932179</v>
      </c>
      <c r="J193" s="11" t="n">
        <v>0.11</v>
      </c>
      <c r="K193" s="11" t="n">
        <v>27.77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3</v>
      </c>
      <c r="D194" s="11" t="n">
        <v>6</v>
      </c>
      <c r="E194" s="11" t="n">
        <v>2737</v>
      </c>
      <c r="F194" s="11" t="n">
        <v>0.00219218122031421</v>
      </c>
      <c r="G194" s="11" t="n">
        <v>45</v>
      </c>
      <c r="H194" s="11" t="n">
        <v>3000</v>
      </c>
      <c r="I194" s="11" t="n">
        <v>0.015</v>
      </c>
      <c r="J194" s="11" t="n">
        <v>0.15</v>
      </c>
      <c r="K194" s="11" t="n">
        <v>26.65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47</v>
      </c>
      <c r="E195" s="11" t="n">
        <v>10165</v>
      </c>
      <c r="F195" s="11" t="n">
        <v>0.00462370880472209</v>
      </c>
      <c r="G195" s="11" t="n">
        <v>106</v>
      </c>
      <c r="H195" s="11" t="n">
        <v>4980</v>
      </c>
      <c r="I195" s="11" t="n">
        <v>0.021285140562249</v>
      </c>
      <c r="J195" s="11" t="n">
        <v>0.22</v>
      </c>
      <c r="K195" s="11" t="n">
        <v>92.79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38</v>
      </c>
      <c r="E196" s="11" t="n">
        <v>9243</v>
      </c>
      <c r="F196" s="11" t="n">
        <v>0.00411121930109272</v>
      </c>
      <c r="G196" s="11" t="n">
        <v>87</v>
      </c>
      <c r="H196" s="11" t="n">
        <v>3312</v>
      </c>
      <c r="I196" s="11" t="n">
        <v>0.026268115942029</v>
      </c>
      <c r="J196" s="11" t="n">
        <v>0.16</v>
      </c>
      <c r="K196" s="11" t="n">
        <v>121.44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91</v>
      </c>
      <c r="E197" s="11" t="n">
        <v>22780</v>
      </c>
      <c r="F197" s="11" t="n">
        <v>0.00399473222124671</v>
      </c>
      <c r="G197" s="11" t="n">
        <v>173</v>
      </c>
      <c r="H197" s="11" t="n">
        <v>6227</v>
      </c>
      <c r="I197" s="11" t="n">
        <v>0.0277822386381885</v>
      </c>
      <c r="J197" s="11" t="n">
        <v>0.14</v>
      </c>
      <c r="K197" s="11" t="n">
        <v>306.83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63</v>
      </c>
      <c r="E198" s="11" t="n">
        <v>21115</v>
      </c>
      <c r="F198" s="11" t="n">
        <v>0.00298366090457021</v>
      </c>
      <c r="G198" s="11" t="n">
        <v>97</v>
      </c>
      <c r="H198" s="11" t="n">
        <v>4694</v>
      </c>
      <c r="I198" s="11" t="n">
        <v>0.0206646783127397</v>
      </c>
      <c r="J198" s="11" t="n">
        <v>0.14</v>
      </c>
      <c r="K198" s="11" t="n">
        <v>194.86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53</v>
      </c>
      <c r="E199" s="11" t="n">
        <v>28353</v>
      </c>
      <c r="F199" s="11" t="n">
        <v>0.0018692907276126</v>
      </c>
      <c r="G199" s="11" t="n">
        <v>62</v>
      </c>
      <c r="H199" s="11" t="n">
        <v>3593</v>
      </c>
      <c r="I199" s="11" t="n">
        <v>0.0172557751182856</v>
      </c>
      <c r="J199" s="11" t="n">
        <v>0.11</v>
      </c>
      <c r="K199" s="11" t="n">
        <v>210.48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22</v>
      </c>
      <c r="E200" s="11" t="n">
        <v>3089</v>
      </c>
      <c r="F200" s="11" t="n">
        <v>0.00712204596956944</v>
      </c>
      <c r="G200" s="11" t="n">
        <v>70</v>
      </c>
      <c r="H200" s="11" t="n">
        <v>5926</v>
      </c>
      <c r="I200" s="11" t="n">
        <v>0.0118123523455957</v>
      </c>
      <c r="J200" s="11" t="n">
        <v>0.6</v>
      </c>
      <c r="K200" s="11" t="n">
        <v>4.42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3</v>
      </c>
      <c r="D201" s="11" t="n">
        <v>75</v>
      </c>
      <c r="E201" s="11" t="n">
        <v>100051</v>
      </c>
      <c r="F201" s="11" t="n">
        <v>0.000749617694975563</v>
      </c>
      <c r="G201" s="11" t="n">
        <v>24</v>
      </c>
      <c r="H201" s="11" t="n">
        <v>57490</v>
      </c>
      <c r="I201" s="11" t="n">
        <v>0.000417463906766394</v>
      </c>
      <c r="J201" s="11" t="n">
        <v>1.8</v>
      </c>
      <c r="K201" s="11" t="n">
        <v>6.41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3</v>
      </c>
      <c r="D202" s="11" t="n">
        <v>2</v>
      </c>
      <c r="E202" s="11" t="n">
        <v>2737</v>
      </c>
      <c r="F202" s="11" t="n">
        <v>0.000730727073438071</v>
      </c>
      <c r="G202" s="11" t="n">
        <v>1</v>
      </c>
      <c r="H202" s="11" t="n">
        <v>3000</v>
      </c>
      <c r="I202" s="11" t="n">
        <v>0.000333333333333333</v>
      </c>
      <c r="J202" s="11" t="n">
        <v>2.19</v>
      </c>
      <c r="K202" s="11" t="n">
        <v>0.43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10165</v>
      </c>
      <c r="F203" s="11" t="n">
        <v>0.000196753566158387</v>
      </c>
      <c r="G203" s="11" t="n">
        <v>4</v>
      </c>
      <c r="H203" s="11" t="n">
        <v>4980</v>
      </c>
      <c r="I203" s="11" t="n">
        <v>0.000803212851405623</v>
      </c>
      <c r="J203" s="11" t="n">
        <v>0.24</v>
      </c>
      <c r="K203" s="11" t="n">
        <v>3.1</v>
      </c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9243</v>
      </c>
      <c r="F204" s="11" t="n">
        <v>0.000216379963215406</v>
      </c>
      <c r="G204" s="11" t="n">
        <v>3</v>
      </c>
      <c r="H204" s="11" t="n">
        <v>3312</v>
      </c>
      <c r="I204" s="11" t="n">
        <v>0.000905797101449275</v>
      </c>
      <c r="J204" s="11" t="n">
        <v>0.24</v>
      </c>
      <c r="K204" s="11" t="n">
        <v>2.91</v>
      </c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8</v>
      </c>
      <c r="E205" s="11" t="n">
        <v>22780</v>
      </c>
      <c r="F205" s="11" t="n">
        <v>0.000351185250219491</v>
      </c>
      <c r="G205" s="11" t="n">
        <v>3</v>
      </c>
      <c r="H205" s="11" t="n">
        <v>6227</v>
      </c>
      <c r="I205" s="11" t="n">
        <v>0.000481772924361651</v>
      </c>
      <c r="J205" s="11" t="n">
        <v>0.73</v>
      </c>
      <c r="K205" s="11" t="n">
        <v>0.22</v>
      </c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15</v>
      </c>
      <c r="E206" s="11" t="n">
        <v>21115</v>
      </c>
      <c r="F206" s="11" t="n">
        <v>0.000710395453469098</v>
      </c>
      <c r="G206" s="11" t="n">
        <v>2</v>
      </c>
      <c r="H206" s="11" t="n">
        <v>4694</v>
      </c>
      <c r="I206" s="11" t="n">
        <v>0.000426075841499787</v>
      </c>
      <c r="J206" s="11" t="n">
        <v>1.67</v>
      </c>
      <c r="K206" s="11" t="n">
        <v>0.47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44</v>
      </c>
      <c r="E207" s="11" t="n">
        <v>28353</v>
      </c>
      <c r="F207" s="11" t="n">
        <v>0.00155186400028216</v>
      </c>
      <c r="G207" s="11" t="n">
        <v>6</v>
      </c>
      <c r="H207" s="11" t="n">
        <v>3593</v>
      </c>
      <c r="I207" s="11" t="n">
        <v>0.00166991372112441</v>
      </c>
      <c r="J207" s="11" t="n">
        <v>0.93</v>
      </c>
      <c r="K207" s="11" t="n">
        <v>0.03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2</v>
      </c>
      <c r="E208" s="11" t="n">
        <v>3089</v>
      </c>
      <c r="F208" s="11" t="n">
        <v>0.000647458724506313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3</v>
      </c>
      <c r="D209" s="11" t="n">
        <v>152</v>
      </c>
      <c r="E209" s="11" t="n">
        <v>100051</v>
      </c>
      <c r="F209" s="11" t="n">
        <v>0.00151922519515047</v>
      </c>
      <c r="G209" s="11" t="n">
        <v>150</v>
      </c>
      <c r="H209" s="11" t="n">
        <v>57490</v>
      </c>
      <c r="I209" s="11" t="n">
        <v>0.00260914941728996</v>
      </c>
      <c r="J209" s="11" t="n">
        <v>0.58</v>
      </c>
      <c r="K209" s="11" t="n">
        <v>22.67</v>
      </c>
    </row>
    <row r="210" customFormat="false" ht="15" hidden="false" customHeight="false" outlineLevel="0" collapsed="false">
      <c r="A210" s="11" t="s">
        <v>85</v>
      </c>
      <c r="B210" s="11" t="s">
        <v>16</v>
      </c>
      <c r="C210" s="11" t="s">
        <v>93</v>
      </c>
      <c r="D210" s="11" t="n">
        <v>1</v>
      </c>
      <c r="E210" s="11" t="n">
        <v>393</v>
      </c>
      <c r="F210" s="11" t="n">
        <v>0.00254452926208651</v>
      </c>
      <c r="G210" s="11" t="n">
        <v>17</v>
      </c>
      <c r="H210" s="11" t="n">
        <v>2644</v>
      </c>
      <c r="I210" s="11" t="n">
        <v>0.00642965204236006</v>
      </c>
      <c r="J210" s="11" t="n">
        <v>0.4</v>
      </c>
      <c r="K210" s="11" t="n">
        <v>0.88</v>
      </c>
    </row>
    <row r="211" customFormat="false" ht="15" hidden="false" customHeight="false" outlineLevel="0" collapsed="false">
      <c r="A211" s="11" t="s">
        <v>85</v>
      </c>
      <c r="B211" s="11" t="s">
        <v>25</v>
      </c>
      <c r="C211" s="11" t="s">
        <v>93</v>
      </c>
      <c r="D211" s="11" t="n">
        <v>11</v>
      </c>
      <c r="E211" s="11" t="n">
        <v>2055</v>
      </c>
      <c r="F211" s="11" t="n">
        <v>0.00535279805352798</v>
      </c>
      <c r="G211" s="11" t="n">
        <v>89</v>
      </c>
      <c r="H211" s="11" t="n">
        <v>3465</v>
      </c>
      <c r="I211" s="11" t="n">
        <v>0.0256854256854257</v>
      </c>
      <c r="J211" s="11" t="n">
        <v>0.21</v>
      </c>
      <c r="K211" s="11" t="n">
        <v>29.98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3</v>
      </c>
      <c r="D212" s="11" t="n">
        <v>26</v>
      </c>
      <c r="E212" s="11" t="n">
        <v>2737</v>
      </c>
      <c r="F212" s="11" t="n">
        <v>0.00949945195469492</v>
      </c>
      <c r="G212" s="11" t="n">
        <v>27</v>
      </c>
      <c r="H212" s="11" t="n">
        <v>3000</v>
      </c>
      <c r="I212" s="11" t="n">
        <v>0.009</v>
      </c>
      <c r="J212" s="11" t="n">
        <v>1.06</v>
      </c>
      <c r="K212" s="11" t="n">
        <v>0.04</v>
      </c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59</v>
      </c>
      <c r="E213" s="11" t="n">
        <v>10165</v>
      </c>
      <c r="F213" s="11" t="n">
        <v>0.00580423020167241</v>
      </c>
      <c r="G213" s="11" t="n">
        <v>11</v>
      </c>
      <c r="H213" s="11" t="n">
        <v>4980</v>
      </c>
      <c r="I213" s="11" t="n">
        <v>0.00220883534136546</v>
      </c>
      <c r="J213" s="11" t="n">
        <v>2.63</v>
      </c>
      <c r="K213" s="11" t="n">
        <v>9.39</v>
      </c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29</v>
      </c>
      <c r="E214" s="11" t="n">
        <v>9243</v>
      </c>
      <c r="F214" s="11" t="n">
        <v>0.00313750946662339</v>
      </c>
      <c r="G214" s="11" t="n">
        <v>3</v>
      </c>
      <c r="H214" s="11" t="n">
        <v>3312</v>
      </c>
      <c r="I214" s="11" t="n">
        <v>0.000905797101449275</v>
      </c>
      <c r="J214" s="11" t="n">
        <v>3.46</v>
      </c>
      <c r="K214" s="11" t="n">
        <v>4.78</v>
      </c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24</v>
      </c>
      <c r="E215" s="11" t="n">
        <v>22780</v>
      </c>
      <c r="F215" s="11" t="n">
        <v>0.00105355575065847</v>
      </c>
      <c r="G215" s="11" t="n">
        <v>1</v>
      </c>
      <c r="H215" s="11" t="n">
        <v>6227</v>
      </c>
      <c r="I215" s="11" t="n">
        <v>0.000160590974787217</v>
      </c>
      <c r="J215" s="11" t="n">
        <v>6.56</v>
      </c>
      <c r="K215" s="11" t="n">
        <v>4.53</v>
      </c>
    </row>
    <row r="216" customFormat="false" ht="15" hidden="false" customHeight="false" outlineLevel="0" collapsed="false">
      <c r="A216" s="11" t="s">
        <v>85</v>
      </c>
      <c r="B216" s="11" t="s">
        <v>23</v>
      </c>
      <c r="C216" s="11" t="s">
        <v>93</v>
      </c>
      <c r="D216" s="11" t="n">
        <v>2</v>
      </c>
      <c r="E216" s="11" t="n">
        <v>3089</v>
      </c>
      <c r="F216" s="11" t="n">
        <v>0.000647458724506313</v>
      </c>
      <c r="G216" s="11" t="n">
        <v>2</v>
      </c>
      <c r="H216" s="11" t="n">
        <v>5926</v>
      </c>
      <c r="I216" s="11" t="n">
        <v>0.000337495781302734</v>
      </c>
      <c r="J216" s="11" t="n">
        <v>1.92</v>
      </c>
      <c r="K216" s="11" t="n">
        <v>0.44</v>
      </c>
    </row>
    <row r="217" customFormat="false" ht="15" hidden="false" customHeight="false" outlineLevel="0" collapsed="false">
      <c r="A217" s="11" t="s">
        <v>86</v>
      </c>
      <c r="B217" s="11" t="s">
        <v>15</v>
      </c>
      <c r="C217" s="11" t="s">
        <v>93</v>
      </c>
      <c r="D217" s="11" t="n">
        <v>1872</v>
      </c>
      <c r="E217" s="11" t="n">
        <v>100051</v>
      </c>
      <c r="F217" s="11" t="n">
        <v>0.01871045766659</v>
      </c>
      <c r="G217" s="11" t="n">
        <v>842</v>
      </c>
      <c r="H217" s="11" t="n">
        <v>57490</v>
      </c>
      <c r="I217" s="11" t="n">
        <v>0.014646025395721</v>
      </c>
      <c r="J217" s="11" t="n">
        <v>1.28</v>
      </c>
      <c r="K217" s="11" t="n">
        <v>35.62</v>
      </c>
    </row>
    <row r="218" customFormat="false" ht="15" hidden="false" customHeight="false" outlineLevel="0" collapsed="false">
      <c r="A218" s="11" t="s">
        <v>86</v>
      </c>
      <c r="B218" s="11" t="s">
        <v>28</v>
      </c>
      <c r="C218" s="11" t="s">
        <v>93</v>
      </c>
      <c r="D218" s="11" t="n">
        <v>1</v>
      </c>
      <c r="E218" s="11" t="n">
        <v>71</v>
      </c>
      <c r="F218" s="11" t="n">
        <v>0.0140845070422535</v>
      </c>
      <c r="G218" s="11" t="n">
        <v>361</v>
      </c>
      <c r="H218" s="11" t="n">
        <v>17100</v>
      </c>
      <c r="I218" s="11" t="n">
        <v>0.0211111111111111</v>
      </c>
      <c r="J218" s="11" t="n">
        <v>0.67</v>
      </c>
      <c r="K218" s="11" t="n">
        <v>0.17</v>
      </c>
    </row>
    <row r="219" customFormat="false" ht="15" hidden="false" customHeight="false" outlineLevel="0" collapsed="false">
      <c r="A219" s="11" t="s">
        <v>86</v>
      </c>
      <c r="B219" s="11" t="s">
        <v>16</v>
      </c>
      <c r="C219" s="11" t="s">
        <v>93</v>
      </c>
      <c r="D219" s="11" t="n">
        <v>4</v>
      </c>
      <c r="E219" s="11" t="n">
        <v>393</v>
      </c>
      <c r="F219" s="11" t="n">
        <v>0.0101781170483461</v>
      </c>
      <c r="G219" s="11" t="n">
        <v>21</v>
      </c>
      <c r="H219" s="11" t="n">
        <v>2644</v>
      </c>
      <c r="I219" s="11" t="n">
        <v>0.00794251134644478</v>
      </c>
      <c r="J219" s="11" t="n">
        <v>1.28</v>
      </c>
      <c r="K219" s="11" t="n">
        <v>0.21</v>
      </c>
    </row>
    <row r="220" customFormat="false" ht="15" hidden="false" customHeight="false" outlineLevel="0" collapsed="false">
      <c r="A220" s="11" t="s">
        <v>86</v>
      </c>
      <c r="B220" s="11" t="s">
        <v>25</v>
      </c>
      <c r="C220" s="11" t="s">
        <v>93</v>
      </c>
      <c r="D220" s="11" t="n">
        <v>10</v>
      </c>
      <c r="E220" s="11" t="n">
        <v>2055</v>
      </c>
      <c r="F220" s="11" t="n">
        <v>0.0048661800486618</v>
      </c>
      <c r="G220" s="11" t="n">
        <v>31</v>
      </c>
      <c r="H220" s="11" t="n">
        <v>3465</v>
      </c>
      <c r="I220" s="11" t="n">
        <v>0.00894660894660895</v>
      </c>
      <c r="J220" s="11" t="n">
        <v>0.54</v>
      </c>
      <c r="K220" s="11" t="n">
        <v>2.91</v>
      </c>
    </row>
    <row r="221" customFormat="false" ht="15" hidden="false" customHeight="false" outlineLevel="0" collapsed="false">
      <c r="A221" s="11" t="s">
        <v>86</v>
      </c>
      <c r="B221" s="11" t="s">
        <v>17</v>
      </c>
      <c r="C221" s="11" t="s">
        <v>93</v>
      </c>
      <c r="D221" s="11" t="n">
        <v>16</v>
      </c>
      <c r="E221" s="11" t="n">
        <v>2737</v>
      </c>
      <c r="F221" s="11" t="n">
        <v>0.00584581658750457</v>
      </c>
      <c r="G221" s="11" t="n">
        <v>25</v>
      </c>
      <c r="H221" s="11" t="n">
        <v>3000</v>
      </c>
      <c r="I221" s="11" t="n">
        <v>0.00833333333333333</v>
      </c>
      <c r="J221" s="11" t="n">
        <v>0.7</v>
      </c>
      <c r="K221" s="11" t="n">
        <v>1.25</v>
      </c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89</v>
      </c>
      <c r="E222" s="11" t="n">
        <v>10165</v>
      </c>
      <c r="F222" s="11" t="n">
        <v>0.00875553369404821</v>
      </c>
      <c r="G222" s="11" t="n">
        <v>53</v>
      </c>
      <c r="H222" s="11" t="n">
        <v>4980</v>
      </c>
      <c r="I222" s="11" t="n">
        <v>0.0106425702811245</v>
      </c>
      <c r="J222" s="11" t="n">
        <v>0.82</v>
      </c>
      <c r="K222" s="11" t="n">
        <v>1.28</v>
      </c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1</v>
      </c>
      <c r="E223" s="11" t="n">
        <v>9243</v>
      </c>
      <c r="F223" s="11" t="n">
        <v>0.00984528832630099</v>
      </c>
      <c r="G223" s="11" t="n">
        <v>29</v>
      </c>
      <c r="H223" s="11" t="n">
        <v>3312</v>
      </c>
      <c r="I223" s="11" t="n">
        <v>0.008756038647343</v>
      </c>
      <c r="J223" s="11" t="n">
        <v>1.12</v>
      </c>
      <c r="K223" s="11" t="n">
        <v>0.31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387</v>
      </c>
      <c r="E224" s="11" t="n">
        <v>22780</v>
      </c>
      <c r="F224" s="11" t="n">
        <v>0.0169885864793679</v>
      </c>
      <c r="G224" s="11" t="n">
        <v>84</v>
      </c>
      <c r="H224" s="11" t="n">
        <v>6227</v>
      </c>
      <c r="I224" s="11" t="n">
        <v>0.0134896418821262</v>
      </c>
      <c r="J224" s="11" t="n">
        <v>1.26</v>
      </c>
      <c r="K224" s="11" t="n">
        <v>3.75</v>
      </c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485</v>
      </c>
      <c r="E225" s="11" t="n">
        <v>21115</v>
      </c>
      <c r="F225" s="11" t="n">
        <v>0.0229694529955008</v>
      </c>
      <c r="G225" s="11" t="n">
        <v>86</v>
      </c>
      <c r="H225" s="11" t="n">
        <v>4694</v>
      </c>
      <c r="I225" s="11" t="n">
        <v>0.0183212611844908</v>
      </c>
      <c r="J225" s="11" t="n">
        <v>1.25</v>
      </c>
      <c r="K225" s="11" t="n">
        <v>3.84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767</v>
      </c>
      <c r="E226" s="11" t="n">
        <v>28353</v>
      </c>
      <c r="F226" s="11" t="n">
        <v>0.0270518110958276</v>
      </c>
      <c r="G226" s="11" t="n">
        <v>82</v>
      </c>
      <c r="H226" s="11" t="n">
        <v>3593</v>
      </c>
      <c r="I226" s="11" t="n">
        <v>0.0228221541887003</v>
      </c>
      <c r="J226" s="11" t="n">
        <v>1.19</v>
      </c>
      <c r="K226" s="11" t="n">
        <v>2.21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22</v>
      </c>
      <c r="E227" s="11" t="n">
        <v>3089</v>
      </c>
      <c r="F227" s="11" t="n">
        <v>0.00712204596956944</v>
      </c>
      <c r="G227" s="11" t="n">
        <v>37</v>
      </c>
      <c r="H227" s="11" t="n">
        <v>5926</v>
      </c>
      <c r="I227" s="11" t="n">
        <v>0.00624367195410057</v>
      </c>
      <c r="J227" s="11" t="n">
        <v>1.14</v>
      </c>
      <c r="K227" s="11" t="n">
        <v>0.24</v>
      </c>
    </row>
    <row r="228" customFormat="false" ht="15" hidden="false" customHeight="false" outlineLevel="0" collapsed="false">
      <c r="A228" s="11" t="s">
        <v>87</v>
      </c>
      <c r="B228" s="11" t="s">
        <v>15</v>
      </c>
      <c r="C228" s="11" t="s">
        <v>93</v>
      </c>
      <c r="D228" s="11" t="n">
        <v>167</v>
      </c>
      <c r="E228" s="11" t="n">
        <v>100051</v>
      </c>
      <c r="F228" s="11" t="n">
        <v>0.00166914873414559</v>
      </c>
      <c r="G228" s="11" t="n">
        <v>69</v>
      </c>
      <c r="H228" s="11" t="n">
        <v>57490</v>
      </c>
      <c r="I228" s="11" t="n">
        <v>0.00120020873195338</v>
      </c>
      <c r="J228" s="11" t="n">
        <v>1.39</v>
      </c>
      <c r="K228" s="11" t="n">
        <v>5.37</v>
      </c>
    </row>
    <row r="229" customFormat="false" ht="15" hidden="false" customHeight="false" outlineLevel="0" collapsed="false">
      <c r="A229" s="11" t="s">
        <v>87</v>
      </c>
      <c r="B229" s="11" t="s">
        <v>16</v>
      </c>
      <c r="C229" s="11" t="s">
        <v>93</v>
      </c>
      <c r="D229" s="11" t="n">
        <v>1</v>
      </c>
      <c r="E229" s="11" t="n">
        <v>393</v>
      </c>
      <c r="F229" s="11" t="n">
        <v>0.00254452926208651</v>
      </c>
      <c r="G229" s="11" t="n">
        <v>1</v>
      </c>
      <c r="H229" s="11" t="n">
        <v>2644</v>
      </c>
      <c r="I229" s="11" t="n">
        <v>0.00037821482602118</v>
      </c>
      <c r="J229" s="11" t="n">
        <v>6.73</v>
      </c>
      <c r="K229" s="11" t="n">
        <v>2.44</v>
      </c>
    </row>
    <row r="230" customFormat="false" ht="15" hidden="false" customHeight="false" outlineLevel="0" collapsed="false">
      <c r="A230" s="11" t="s">
        <v>87</v>
      </c>
      <c r="B230" s="11" t="s">
        <v>25</v>
      </c>
      <c r="C230" s="11" t="s">
        <v>93</v>
      </c>
      <c r="D230" s="11" t="n">
        <v>2</v>
      </c>
      <c r="E230" s="11" t="n">
        <v>2055</v>
      </c>
      <c r="F230" s="11" t="n">
        <v>0.00097323600973236</v>
      </c>
      <c r="G230" s="11" t="n">
        <v>8</v>
      </c>
      <c r="H230" s="11" t="n">
        <v>3465</v>
      </c>
      <c r="I230" s="11" t="n">
        <v>0.00230880230880231</v>
      </c>
      <c r="J230" s="11" t="n">
        <v>0.42</v>
      </c>
      <c r="K230" s="11" t="n">
        <v>1.27</v>
      </c>
    </row>
    <row r="231" customFormat="false" ht="15" hidden="false" customHeight="false" outlineLevel="0" collapsed="false">
      <c r="A231" s="11" t="s">
        <v>87</v>
      </c>
      <c r="B231" s="11" t="s">
        <v>17</v>
      </c>
      <c r="C231" s="11" t="s">
        <v>93</v>
      </c>
      <c r="D231" s="11" t="n">
        <v>3</v>
      </c>
      <c r="E231" s="11" t="n">
        <v>2737</v>
      </c>
      <c r="F231" s="11" t="n">
        <v>0.00109609061015711</v>
      </c>
      <c r="G231" s="11" t="n">
        <v>4</v>
      </c>
      <c r="H231" s="11" t="n">
        <v>3000</v>
      </c>
      <c r="I231" s="11" t="n">
        <v>0.00133333333333333</v>
      </c>
      <c r="J231" s="11" t="n">
        <v>0.82</v>
      </c>
      <c r="K231" s="11" t="n">
        <v>0.07</v>
      </c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11</v>
      </c>
      <c r="E232" s="11" t="n">
        <v>10165</v>
      </c>
      <c r="F232" s="11" t="n">
        <v>0.00108214461387113</v>
      </c>
      <c r="G232" s="11" t="n">
        <v>3</v>
      </c>
      <c r="H232" s="11" t="n">
        <v>4980</v>
      </c>
      <c r="I232" s="11" t="n">
        <v>0.000602409638554217</v>
      </c>
      <c r="J232" s="11" t="n">
        <v>1.8</v>
      </c>
      <c r="K232" s="11" t="n">
        <v>0.83</v>
      </c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6</v>
      </c>
      <c r="E233" s="11" t="n">
        <v>9243</v>
      </c>
      <c r="F233" s="11" t="n">
        <v>0.00173103970572325</v>
      </c>
      <c r="G233" s="11" t="n">
        <v>3</v>
      </c>
      <c r="H233" s="11" t="n">
        <v>3312</v>
      </c>
      <c r="I233" s="11" t="n">
        <v>0.000905797101449275</v>
      </c>
      <c r="J233" s="11" t="n">
        <v>1.91</v>
      </c>
      <c r="K233" s="11" t="n">
        <v>1.1</v>
      </c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43</v>
      </c>
      <c r="E234" s="11" t="n">
        <v>22780</v>
      </c>
      <c r="F234" s="11" t="n">
        <v>0.00188762071992976</v>
      </c>
      <c r="G234" s="11" t="n">
        <v>9</v>
      </c>
      <c r="H234" s="11" t="n">
        <v>6227</v>
      </c>
      <c r="I234" s="11" t="n">
        <v>0.00144531877308495</v>
      </c>
      <c r="J234" s="11" t="n">
        <v>1.31</v>
      </c>
      <c r="K234" s="11" t="n">
        <v>0.53</v>
      </c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39</v>
      </c>
      <c r="E235" s="11" t="n">
        <v>21115</v>
      </c>
      <c r="F235" s="11" t="n">
        <v>0.00184702817901965</v>
      </c>
      <c r="G235" s="11" t="n">
        <v>6</v>
      </c>
      <c r="H235" s="11" t="n">
        <v>4694</v>
      </c>
      <c r="I235" s="11" t="n">
        <v>0.00127822752449936</v>
      </c>
      <c r="J235" s="11" t="n">
        <v>1.44</v>
      </c>
      <c r="K235" s="11" t="n">
        <v>0.71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3</v>
      </c>
      <c r="E236" s="11" t="n">
        <v>28353</v>
      </c>
      <c r="F236" s="11" t="n">
        <v>0.00151659436391211</v>
      </c>
      <c r="G236" s="11" t="n">
        <v>8</v>
      </c>
      <c r="H236" s="11" t="n">
        <v>3593</v>
      </c>
      <c r="I236" s="11" t="n">
        <v>0.00222655162816588</v>
      </c>
      <c r="J236" s="11" t="n">
        <v>0.68</v>
      </c>
      <c r="K236" s="11" t="n">
        <v>1.01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9</v>
      </c>
      <c r="E237" s="11" t="n">
        <v>3089</v>
      </c>
      <c r="F237" s="11" t="n">
        <v>0.00291356426027841</v>
      </c>
      <c r="G237" s="11" t="n">
        <v>5</v>
      </c>
      <c r="H237" s="11" t="n">
        <v>5926</v>
      </c>
      <c r="I237" s="11" t="n">
        <v>0.000843739453256834</v>
      </c>
      <c r="J237" s="11" t="n">
        <v>3.45</v>
      </c>
      <c r="K237" s="11" t="n">
        <v>5.61</v>
      </c>
    </row>
    <row r="238" customFormat="false" ht="15" hidden="false" customHeight="false" outlineLevel="0" collapsed="false">
      <c r="A238" s="11" t="s">
        <v>88</v>
      </c>
      <c r="B238" s="11" t="s">
        <v>15</v>
      </c>
      <c r="C238" s="11" t="s">
        <v>93</v>
      </c>
      <c r="D238" s="11" t="n">
        <v>226</v>
      </c>
      <c r="E238" s="11" t="n">
        <v>100051</v>
      </c>
      <c r="F238" s="11" t="n">
        <v>0.00225884798752636</v>
      </c>
      <c r="G238" s="11" t="n">
        <v>87</v>
      </c>
      <c r="H238" s="11" t="n">
        <v>57490</v>
      </c>
      <c r="I238" s="11" t="n">
        <v>0.00151330666202818</v>
      </c>
      <c r="J238" s="11" t="n">
        <v>1.49</v>
      </c>
      <c r="K238" s="11" t="n">
        <v>10.23</v>
      </c>
    </row>
    <row r="239" customFormat="false" ht="15" hidden="false" customHeight="false" outlineLevel="0" collapsed="false">
      <c r="A239" s="11" t="s">
        <v>88</v>
      </c>
      <c r="B239" s="11" t="s">
        <v>28</v>
      </c>
      <c r="C239" s="11" t="s">
        <v>93</v>
      </c>
      <c r="D239" s="11" t="n">
        <v>1</v>
      </c>
      <c r="E239" s="11" t="n">
        <v>71</v>
      </c>
      <c r="F239" s="11" t="n">
        <v>0.0140845070422535</v>
      </c>
      <c r="G239" s="11" t="n">
        <v>2</v>
      </c>
      <c r="H239" s="11" t="n">
        <v>17100</v>
      </c>
      <c r="I239" s="11" t="n">
        <v>0.000116959064327485</v>
      </c>
      <c r="J239" s="11" t="n">
        <v>120.42</v>
      </c>
      <c r="K239" s="11" t="n">
        <v>79</v>
      </c>
    </row>
    <row r="240" customFormat="false" ht="15" hidden="false" customHeight="false" outlineLevel="0" collapsed="false">
      <c r="A240" s="11" t="s">
        <v>88</v>
      </c>
      <c r="B240" s="11" t="s">
        <v>16</v>
      </c>
      <c r="C240" s="11" t="s">
        <v>93</v>
      </c>
      <c r="D240" s="11" t="n">
        <v>2</v>
      </c>
      <c r="E240" s="11" t="n">
        <v>393</v>
      </c>
      <c r="F240" s="11" t="n">
        <v>0.00508905852417303</v>
      </c>
      <c r="G240" s="11" t="n">
        <v>5</v>
      </c>
      <c r="H240" s="11" t="n">
        <v>2644</v>
      </c>
      <c r="I240" s="11" t="n">
        <v>0.0018910741301059</v>
      </c>
      <c r="J240" s="11" t="n">
        <v>2.69</v>
      </c>
      <c r="K240" s="11" t="n">
        <v>1.52</v>
      </c>
    </row>
    <row r="241" customFormat="false" ht="15" hidden="false" customHeight="false" outlineLevel="0" collapsed="false">
      <c r="A241" s="11" t="s">
        <v>88</v>
      </c>
      <c r="B241" s="11" t="s">
        <v>25</v>
      </c>
      <c r="C241" s="11" t="s">
        <v>93</v>
      </c>
      <c r="D241" s="11" t="n">
        <v>27</v>
      </c>
      <c r="E241" s="11" t="n">
        <v>2055</v>
      </c>
      <c r="F241" s="11" t="n">
        <v>0.0131386861313869</v>
      </c>
      <c r="G241" s="11" t="n">
        <v>24</v>
      </c>
      <c r="H241" s="11" t="n">
        <v>3465</v>
      </c>
      <c r="I241" s="11" t="n">
        <v>0.00692640692640693</v>
      </c>
      <c r="J241" s="11" t="n">
        <v>1.9</v>
      </c>
      <c r="K241" s="11" t="n">
        <v>5.44</v>
      </c>
    </row>
    <row r="242" customFormat="false" ht="15" hidden="false" customHeight="false" outlineLevel="0" collapsed="false">
      <c r="A242" s="11" t="s">
        <v>88</v>
      </c>
      <c r="B242" s="11" t="s">
        <v>17</v>
      </c>
      <c r="C242" s="11" t="s">
        <v>93</v>
      </c>
      <c r="D242" s="11" t="n">
        <v>17</v>
      </c>
      <c r="E242" s="11" t="n">
        <v>2737</v>
      </c>
      <c r="F242" s="11" t="n">
        <v>0.0062111801242236</v>
      </c>
      <c r="G242" s="11" t="n">
        <v>13</v>
      </c>
      <c r="H242" s="11" t="n">
        <v>3000</v>
      </c>
      <c r="I242" s="11" t="n">
        <v>0.00433333333333333</v>
      </c>
      <c r="J242" s="11" t="n">
        <v>1.43</v>
      </c>
      <c r="K242" s="11" t="n">
        <v>0.97</v>
      </c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43</v>
      </c>
      <c r="E243" s="11" t="n">
        <v>10165</v>
      </c>
      <c r="F243" s="11" t="n">
        <v>0.00423020167240531</v>
      </c>
      <c r="G243" s="11" t="n">
        <v>13</v>
      </c>
      <c r="H243" s="11" t="n">
        <v>4980</v>
      </c>
      <c r="I243" s="11" t="n">
        <v>0.00261044176706827</v>
      </c>
      <c r="J243" s="11" t="n">
        <v>1.62</v>
      </c>
      <c r="K243" s="11" t="n">
        <v>2.38</v>
      </c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30</v>
      </c>
      <c r="E244" s="11" t="n">
        <v>9243</v>
      </c>
      <c r="F244" s="11" t="n">
        <v>0.00324569944823109</v>
      </c>
      <c r="G244" s="11" t="n">
        <v>8</v>
      </c>
      <c r="H244" s="11" t="n">
        <v>3312</v>
      </c>
      <c r="I244" s="11" t="n">
        <v>0.00241545893719807</v>
      </c>
      <c r="J244" s="11" t="n">
        <v>1.34</v>
      </c>
      <c r="K244" s="11" t="n">
        <v>0.56</v>
      </c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52</v>
      </c>
      <c r="E245" s="11" t="n">
        <v>22780</v>
      </c>
      <c r="F245" s="11" t="n">
        <v>0.00228270412642669</v>
      </c>
      <c r="G245" s="11" t="n">
        <v>13</v>
      </c>
      <c r="H245" s="11" t="n">
        <v>6227</v>
      </c>
      <c r="I245" s="11" t="n">
        <v>0.00208768267223382</v>
      </c>
      <c r="J245" s="11" t="n">
        <v>1.09</v>
      </c>
      <c r="K245" s="11" t="n">
        <v>0.08</v>
      </c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31</v>
      </c>
      <c r="E246" s="11" t="n">
        <v>21115</v>
      </c>
      <c r="F246" s="11" t="n">
        <v>0.00146815060383614</v>
      </c>
      <c r="G246" s="11" t="n">
        <v>2</v>
      </c>
      <c r="H246" s="11" t="n">
        <v>4694</v>
      </c>
      <c r="I246" s="11" t="n">
        <v>0.000426075841499787</v>
      </c>
      <c r="J246" s="11" t="n">
        <v>3.45</v>
      </c>
      <c r="K246" s="11" t="n">
        <v>3.27</v>
      </c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14</v>
      </c>
      <c r="E247" s="11" t="n">
        <v>28353</v>
      </c>
      <c r="F247" s="11" t="n">
        <v>0.000493774909180686</v>
      </c>
      <c r="G247" s="11" t="n">
        <v>1</v>
      </c>
      <c r="H247" s="11" t="n">
        <v>3593</v>
      </c>
      <c r="I247" s="11" t="n">
        <v>0.000278318953520735</v>
      </c>
      <c r="J247" s="11" t="n">
        <v>1.77</v>
      </c>
      <c r="K247" s="11" t="n">
        <v>0.32</v>
      </c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9</v>
      </c>
      <c r="E248" s="11" t="n">
        <v>3089</v>
      </c>
      <c r="F248" s="11" t="n">
        <v>0.00291356426027841</v>
      </c>
      <c r="G248" s="11" t="n">
        <v>5</v>
      </c>
      <c r="H248" s="11" t="n">
        <v>5926</v>
      </c>
      <c r="I248" s="11" t="n">
        <v>0.000843739453256834</v>
      </c>
      <c r="J248" s="11" t="n">
        <v>3.45</v>
      </c>
      <c r="K248" s="11" t="n">
        <v>5.61</v>
      </c>
    </row>
    <row r="249" customFormat="false" ht="15" hidden="false" customHeight="false" outlineLevel="0" collapsed="false">
      <c r="A249" s="11" t="s">
        <v>89</v>
      </c>
      <c r="B249" s="11" t="s">
        <v>15</v>
      </c>
      <c r="C249" s="11" t="s">
        <v>93</v>
      </c>
      <c r="D249" s="11" t="n">
        <v>1732</v>
      </c>
      <c r="E249" s="11" t="n">
        <v>100051</v>
      </c>
      <c r="F249" s="11" t="n">
        <v>0.0173111713026357</v>
      </c>
      <c r="G249" s="11" t="n">
        <v>1170</v>
      </c>
      <c r="H249" s="11" t="n">
        <v>57490</v>
      </c>
      <c r="I249" s="11" t="n">
        <v>0.0203513654548617</v>
      </c>
      <c r="J249" s="11" t="n">
        <v>0.85</v>
      </c>
      <c r="K249" s="11" t="n">
        <v>18.66</v>
      </c>
    </row>
    <row r="250" customFormat="false" ht="15" hidden="false" customHeight="false" outlineLevel="0" collapsed="false">
      <c r="A250" s="11" t="s">
        <v>89</v>
      </c>
      <c r="B250" s="11" t="s">
        <v>16</v>
      </c>
      <c r="C250" s="11" t="s">
        <v>93</v>
      </c>
      <c r="D250" s="11" t="n">
        <v>2</v>
      </c>
      <c r="E250" s="11" t="n">
        <v>393</v>
      </c>
      <c r="F250" s="11" t="n">
        <v>0.00508905852417303</v>
      </c>
      <c r="G250" s="11" t="n">
        <v>77</v>
      </c>
      <c r="H250" s="11" t="n">
        <v>2644</v>
      </c>
      <c r="I250" s="11" t="n">
        <v>0.0291225416036309</v>
      </c>
      <c r="J250" s="11" t="n">
        <v>0.17</v>
      </c>
      <c r="K250" s="11" t="n">
        <v>7.8</v>
      </c>
    </row>
    <row r="251" customFormat="false" ht="15" hidden="false" customHeight="false" outlineLevel="0" collapsed="false">
      <c r="A251" s="11" t="s">
        <v>89</v>
      </c>
      <c r="B251" s="11" t="s">
        <v>25</v>
      </c>
      <c r="C251" s="11" t="s">
        <v>93</v>
      </c>
      <c r="D251" s="11" t="n">
        <v>50</v>
      </c>
      <c r="E251" s="11" t="n">
        <v>2055</v>
      </c>
      <c r="F251" s="11" t="n">
        <v>0.024330900243309</v>
      </c>
      <c r="G251" s="11" t="n">
        <v>287</v>
      </c>
      <c r="H251" s="11" t="n">
        <v>3465</v>
      </c>
      <c r="I251" s="11" t="n">
        <v>0.0828282828282828</v>
      </c>
      <c r="J251" s="11" t="n">
        <v>0.29</v>
      </c>
      <c r="K251" s="11" t="n">
        <v>77</v>
      </c>
    </row>
    <row r="252" customFormat="false" ht="15" hidden="false" customHeight="false" outlineLevel="0" collapsed="false">
      <c r="A252" s="11" t="s">
        <v>89</v>
      </c>
      <c r="B252" s="11" t="s">
        <v>17</v>
      </c>
      <c r="C252" s="11" t="s">
        <v>93</v>
      </c>
      <c r="D252" s="11" t="n">
        <v>81</v>
      </c>
      <c r="E252" s="11" t="n">
        <v>2737</v>
      </c>
      <c r="F252" s="11" t="n">
        <v>0.0295944464742419</v>
      </c>
      <c r="G252" s="11" t="n">
        <v>122</v>
      </c>
      <c r="H252" s="11" t="n">
        <v>3000</v>
      </c>
      <c r="I252" s="11" t="n">
        <v>0.0406666666666667</v>
      </c>
      <c r="J252" s="11" t="n">
        <v>0.73</v>
      </c>
      <c r="K252" s="11" t="n">
        <v>5.14</v>
      </c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249</v>
      </c>
      <c r="E253" s="11" t="n">
        <v>10165</v>
      </c>
      <c r="F253" s="11" t="n">
        <v>0.0244958189867191</v>
      </c>
      <c r="G253" s="11" t="n">
        <v>133</v>
      </c>
      <c r="H253" s="11" t="n">
        <v>4980</v>
      </c>
      <c r="I253" s="11" t="n">
        <v>0.0267068273092369</v>
      </c>
      <c r="J253" s="11" t="n">
        <v>0.92</v>
      </c>
      <c r="K253" s="11" t="n">
        <v>0.66</v>
      </c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173</v>
      </c>
      <c r="E254" s="11" t="n">
        <v>9243</v>
      </c>
      <c r="F254" s="11" t="n">
        <v>0.0187168668181326</v>
      </c>
      <c r="G254" s="11" t="n">
        <v>77</v>
      </c>
      <c r="H254" s="11" t="n">
        <v>3312</v>
      </c>
      <c r="I254" s="11" t="n">
        <v>0.0232487922705314</v>
      </c>
      <c r="J254" s="11" t="n">
        <v>0.81</v>
      </c>
      <c r="K254" s="11" t="n">
        <v>2.57</v>
      </c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360</v>
      </c>
      <c r="E255" s="11" t="n">
        <v>22780</v>
      </c>
      <c r="F255" s="11" t="n">
        <v>0.0158033362598771</v>
      </c>
      <c r="G255" s="11" t="n">
        <v>110</v>
      </c>
      <c r="H255" s="11" t="n">
        <v>6227</v>
      </c>
      <c r="I255" s="11" t="n">
        <v>0.0176650072265939</v>
      </c>
      <c r="J255" s="11" t="n">
        <v>0.89</v>
      </c>
      <c r="K255" s="11" t="n">
        <v>1.06</v>
      </c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0</v>
      </c>
      <c r="E256" s="11" t="n">
        <v>21115</v>
      </c>
      <c r="F256" s="11" t="n">
        <v>0.0170494908832583</v>
      </c>
      <c r="G256" s="11" t="n">
        <v>87</v>
      </c>
      <c r="H256" s="11" t="n">
        <v>4694</v>
      </c>
      <c r="I256" s="11" t="n">
        <v>0.0185342991052407</v>
      </c>
      <c r="J256" s="11" t="n">
        <v>0.92</v>
      </c>
      <c r="K256" s="11" t="n">
        <v>0.5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440</v>
      </c>
      <c r="E257" s="11" t="n">
        <v>28353</v>
      </c>
      <c r="F257" s="11" t="n">
        <v>0.0155186400028216</v>
      </c>
      <c r="G257" s="11" t="n">
        <v>102</v>
      </c>
      <c r="H257" s="11" t="n">
        <v>3593</v>
      </c>
      <c r="I257" s="11" t="n">
        <v>0.0283885332591149</v>
      </c>
      <c r="J257" s="11" t="n">
        <v>0.55</v>
      </c>
      <c r="K257" s="11" t="n">
        <v>31.67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17</v>
      </c>
      <c r="E258" s="11" t="n">
        <v>3089</v>
      </c>
      <c r="F258" s="11" t="n">
        <v>0.00550339915830366</v>
      </c>
      <c r="G258" s="11" t="n">
        <v>50</v>
      </c>
      <c r="H258" s="11" t="n">
        <v>5926</v>
      </c>
      <c r="I258" s="11" t="n">
        <v>0.00843739453256834</v>
      </c>
      <c r="J258" s="11" t="n">
        <v>0.65</v>
      </c>
      <c r="K258" s="11" t="n">
        <v>2.37</v>
      </c>
    </row>
    <row r="259" customFormat="false" ht="15" hidden="false" customHeight="false" outlineLevel="0" collapsed="false">
      <c r="A259" s="11" t="s">
        <v>90</v>
      </c>
      <c r="B259" s="11" t="s">
        <v>15</v>
      </c>
      <c r="C259" s="11" t="s">
        <v>93</v>
      </c>
      <c r="D259" s="11" t="n">
        <v>1904</v>
      </c>
      <c r="E259" s="11" t="n">
        <v>100051</v>
      </c>
      <c r="F259" s="11" t="n">
        <v>0.0190302945497796</v>
      </c>
      <c r="G259" s="11" t="n">
        <v>364</v>
      </c>
      <c r="H259" s="11" t="n">
        <v>57490</v>
      </c>
      <c r="I259" s="11" t="n">
        <v>0.00633153591929031</v>
      </c>
      <c r="J259" s="11" t="n">
        <v>3.01</v>
      </c>
      <c r="K259" s="11" t="n">
        <v>414.95</v>
      </c>
    </row>
    <row r="260" customFormat="false" ht="15" hidden="false" customHeight="false" outlineLevel="0" collapsed="false">
      <c r="A260" s="11" t="s">
        <v>90</v>
      </c>
      <c r="B260" s="11" t="s">
        <v>28</v>
      </c>
      <c r="C260" s="11" t="s">
        <v>93</v>
      </c>
      <c r="D260" s="11" t="n">
        <v>1</v>
      </c>
      <c r="E260" s="11" t="n">
        <v>71</v>
      </c>
      <c r="F260" s="11" t="n">
        <v>0.0140845070422535</v>
      </c>
      <c r="G260" s="11" t="n">
        <v>2</v>
      </c>
      <c r="H260" s="11" t="n">
        <v>17100</v>
      </c>
      <c r="I260" s="11" t="n">
        <v>0.000116959064327485</v>
      </c>
      <c r="J260" s="11" t="n">
        <v>120.42</v>
      </c>
      <c r="K260" s="11" t="n">
        <v>79</v>
      </c>
    </row>
    <row r="261" customFormat="false" ht="15" hidden="false" customHeight="false" outlineLevel="0" collapsed="false">
      <c r="A261" s="11" t="s">
        <v>90</v>
      </c>
      <c r="B261" s="11" t="s">
        <v>16</v>
      </c>
      <c r="C261" s="11" t="s">
        <v>93</v>
      </c>
      <c r="D261" s="11" t="n">
        <v>2</v>
      </c>
      <c r="E261" s="11" t="n">
        <v>393</v>
      </c>
      <c r="F261" s="11" t="n">
        <v>0.00508905852417303</v>
      </c>
      <c r="G261" s="11" t="n">
        <v>7</v>
      </c>
      <c r="H261" s="11" t="n">
        <v>2644</v>
      </c>
      <c r="I261" s="11" t="n">
        <v>0.00264750378214826</v>
      </c>
      <c r="J261" s="11" t="n">
        <v>1.92</v>
      </c>
      <c r="K261" s="11" t="n">
        <v>0.69</v>
      </c>
    </row>
    <row r="262" customFormat="false" ht="15" hidden="false" customHeight="false" outlineLevel="0" collapsed="false">
      <c r="A262" s="11" t="s">
        <v>90</v>
      </c>
      <c r="B262" s="11" t="s">
        <v>25</v>
      </c>
      <c r="C262" s="11" t="s">
        <v>93</v>
      </c>
      <c r="D262" s="11" t="n">
        <v>11</v>
      </c>
      <c r="E262" s="11" t="n">
        <v>2055</v>
      </c>
      <c r="F262" s="11" t="n">
        <v>0.00535279805352798</v>
      </c>
      <c r="G262" s="11" t="n">
        <v>23</v>
      </c>
      <c r="H262" s="11" t="n">
        <v>3465</v>
      </c>
      <c r="I262" s="11" t="n">
        <v>0.00663780663780664</v>
      </c>
      <c r="J262" s="11" t="n">
        <v>0.81</v>
      </c>
      <c r="K262" s="11" t="n">
        <v>0.35</v>
      </c>
    </row>
    <row r="263" customFormat="false" ht="15" hidden="false" customHeight="false" outlineLevel="0" collapsed="false">
      <c r="A263" s="11" t="s">
        <v>90</v>
      </c>
      <c r="B263" s="11" t="s">
        <v>17</v>
      </c>
      <c r="C263" s="11" t="s">
        <v>93</v>
      </c>
      <c r="D263" s="11" t="n">
        <v>35</v>
      </c>
      <c r="E263" s="11" t="n">
        <v>2737</v>
      </c>
      <c r="F263" s="11" t="n">
        <v>0.0127877237851662</v>
      </c>
      <c r="G263" s="11" t="n">
        <v>21</v>
      </c>
      <c r="H263" s="11" t="n">
        <v>3000</v>
      </c>
      <c r="I263" s="11" t="n">
        <v>0.007</v>
      </c>
      <c r="J263" s="11" t="n">
        <v>1.83</v>
      </c>
      <c r="K263" s="11" t="n">
        <v>4.96</v>
      </c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16</v>
      </c>
      <c r="E264" s="11" t="n">
        <v>10165</v>
      </c>
      <c r="F264" s="11" t="n">
        <v>0.0310870634530251</v>
      </c>
      <c r="G264" s="11" t="n">
        <v>64</v>
      </c>
      <c r="H264" s="11" t="n">
        <v>4980</v>
      </c>
      <c r="I264" s="11" t="n">
        <v>0.01285140562249</v>
      </c>
      <c r="J264" s="11" t="n">
        <v>2.42</v>
      </c>
      <c r="K264" s="11" t="n">
        <v>45.44</v>
      </c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399</v>
      </c>
      <c r="E265" s="11" t="n">
        <v>9243</v>
      </c>
      <c r="F265" s="11" t="n">
        <v>0.0431678026614736</v>
      </c>
      <c r="G265" s="11" t="n">
        <v>59</v>
      </c>
      <c r="H265" s="11" t="n">
        <v>3312</v>
      </c>
      <c r="I265" s="11" t="n">
        <v>0.0178140096618357</v>
      </c>
      <c r="J265" s="11" t="n">
        <v>2.42</v>
      </c>
      <c r="K265" s="11" t="n">
        <v>44.59</v>
      </c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800</v>
      </c>
      <c r="E266" s="11" t="n">
        <v>22780</v>
      </c>
      <c r="F266" s="11" t="n">
        <v>0.0351185250219491</v>
      </c>
      <c r="G266" s="11" t="n">
        <v>102</v>
      </c>
      <c r="H266" s="11" t="n">
        <v>6227</v>
      </c>
      <c r="I266" s="11" t="n">
        <v>0.0163802794282961</v>
      </c>
      <c r="J266" s="11" t="n">
        <v>2.14</v>
      </c>
      <c r="K266" s="11" t="n">
        <v>56.99</v>
      </c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274</v>
      </c>
      <c r="E267" s="11" t="n">
        <v>21115</v>
      </c>
      <c r="F267" s="11" t="n">
        <v>0.0129765569500355</v>
      </c>
      <c r="G267" s="11" t="n">
        <v>48</v>
      </c>
      <c r="H267" s="11" t="n">
        <v>4694</v>
      </c>
      <c r="I267" s="11" t="n">
        <v>0.0102258201959949</v>
      </c>
      <c r="J267" s="11" t="n">
        <v>1.27</v>
      </c>
      <c r="K267" s="11" t="n">
        <v>2.36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49</v>
      </c>
      <c r="E268" s="11" t="n">
        <v>28353</v>
      </c>
      <c r="F268" s="11" t="n">
        <v>0.0017282121821324</v>
      </c>
      <c r="G268" s="11" t="n">
        <v>5</v>
      </c>
      <c r="H268" s="11" t="n">
        <v>3593</v>
      </c>
      <c r="I268" s="11" t="n">
        <v>0.00139159476760367</v>
      </c>
      <c r="J268" s="11" t="n">
        <v>1.24</v>
      </c>
      <c r="K268" s="11" t="n">
        <v>0.21</v>
      </c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17</v>
      </c>
      <c r="E269" s="11" t="n">
        <v>3089</v>
      </c>
      <c r="F269" s="11" t="n">
        <v>0.00550339915830366</v>
      </c>
      <c r="G269" s="11" t="n">
        <v>33</v>
      </c>
      <c r="H269" s="11" t="n">
        <v>5926</v>
      </c>
      <c r="I269" s="11" t="n">
        <v>0.00556868039149511</v>
      </c>
      <c r="J269" s="11" t="n">
        <v>0.99</v>
      </c>
      <c r="K269" s="11" t="n">
        <v>0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6.09</v>
      </c>
      <c r="C5" s="27" t="n">
        <v>19.45</v>
      </c>
      <c r="D5" s="28" t="n">
        <v>5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27</v>
      </c>
      <c r="AA5" s="27" t="n">
        <v>0.97</v>
      </c>
      <c r="AB5" s="28" t="n">
        <v>1</v>
      </c>
      <c r="AC5" s="29"/>
      <c r="AD5" s="30"/>
      <c r="AE5" s="28" t="n">
        <v>7</v>
      </c>
      <c r="AF5" s="26" t="n">
        <v>1.9</v>
      </c>
      <c r="AG5" s="27" t="n">
        <v>1.2</v>
      </c>
      <c r="AH5" s="28" t="n">
        <v>45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3.06</v>
      </c>
      <c r="C6" s="35" t="n">
        <v>28.14</v>
      </c>
      <c r="D6" s="36" t="n">
        <v>12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98</v>
      </c>
      <c r="U6" s="35" t="n">
        <v>0</v>
      </c>
      <c r="V6" s="36" t="n">
        <v>4</v>
      </c>
      <c r="W6" s="34" t="n">
        <v>3.58</v>
      </c>
      <c r="X6" s="35" t="n">
        <v>1.69</v>
      </c>
      <c r="Y6" s="36" t="n">
        <v>10</v>
      </c>
      <c r="Z6" s="34" t="n">
        <v>3.55</v>
      </c>
      <c r="AA6" s="35" t="n">
        <v>6.83</v>
      </c>
      <c r="AB6" s="36" t="n">
        <v>52</v>
      </c>
      <c r="AC6" s="34" t="n">
        <v>7.34</v>
      </c>
      <c r="AD6" s="35" t="n">
        <v>5.32</v>
      </c>
      <c r="AE6" s="36" t="n">
        <v>33</v>
      </c>
      <c r="AF6" s="34" t="n">
        <v>0.82</v>
      </c>
      <c r="AG6" s="35" t="n">
        <v>0.13</v>
      </c>
      <c r="AH6" s="36" t="n">
        <v>26</v>
      </c>
      <c r="AI6" s="34" t="n">
        <v>1.44</v>
      </c>
      <c r="AJ6" s="35" t="n">
        <v>0.23</v>
      </c>
      <c r="AK6" s="40" t="n">
        <v>3</v>
      </c>
    </row>
    <row r="7" customFormat="false" ht="15" hidden="false" customHeight="false" outlineLevel="0" collapsed="false">
      <c r="A7" s="33" t="s">
        <v>65</v>
      </c>
      <c r="B7" s="34" t="n">
        <v>1.37</v>
      </c>
      <c r="C7" s="35" t="n">
        <v>1.47</v>
      </c>
      <c r="D7" s="36" t="n">
        <v>5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4" t="n">
        <v>0.49</v>
      </c>
      <c r="U7" s="35" t="n">
        <v>0.8</v>
      </c>
      <c r="V7" s="36" t="n">
        <v>3</v>
      </c>
      <c r="W7" s="34" t="n">
        <v>1.43</v>
      </c>
      <c r="X7" s="35" t="n">
        <v>0.1</v>
      </c>
      <c r="Y7" s="36" t="n">
        <v>4</v>
      </c>
      <c r="Z7" s="34" t="n">
        <v>0.7</v>
      </c>
      <c r="AA7" s="35" t="n">
        <v>0.63</v>
      </c>
      <c r="AB7" s="36" t="n">
        <v>18</v>
      </c>
      <c r="AC7" s="34" t="n">
        <v>3.56</v>
      </c>
      <c r="AD7" s="35" t="n">
        <v>1.73</v>
      </c>
      <c r="AE7" s="36" t="n">
        <v>16</v>
      </c>
      <c r="AF7" s="34" t="n">
        <v>1.14</v>
      </c>
      <c r="AG7" s="35" t="n">
        <v>0.02</v>
      </c>
      <c r="AH7" s="36" t="n">
        <v>9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42</v>
      </c>
      <c r="C8" s="35" t="n">
        <v>98.55</v>
      </c>
      <c r="D8" s="36" t="n">
        <v>323</v>
      </c>
      <c r="E8" s="34" t="n">
        <v>34.41</v>
      </c>
      <c r="F8" s="35" t="n">
        <v>28.38</v>
      </c>
      <c r="G8" s="36" t="n">
        <v>1</v>
      </c>
      <c r="H8" s="34" t="n">
        <v>50.98</v>
      </c>
      <c r="I8" s="35" t="n">
        <v>24.5</v>
      </c>
      <c r="J8" s="36" t="n">
        <v>1</v>
      </c>
      <c r="K8" s="37"/>
      <c r="L8" s="38"/>
      <c r="M8" s="39"/>
      <c r="N8" s="34" t="n">
        <v>3.37</v>
      </c>
      <c r="O8" s="35" t="n">
        <v>3.34</v>
      </c>
      <c r="P8" s="36" t="n">
        <v>6</v>
      </c>
      <c r="Q8" s="34" t="n">
        <v>4.38</v>
      </c>
      <c r="R8" s="35" t="n">
        <v>2.09</v>
      </c>
      <c r="S8" s="36" t="n">
        <v>4</v>
      </c>
      <c r="T8" s="34" t="n">
        <v>3.43</v>
      </c>
      <c r="U8" s="35" t="n">
        <v>3.01</v>
      </c>
      <c r="V8" s="36" t="n">
        <v>14</v>
      </c>
      <c r="W8" s="34" t="n">
        <v>4.66</v>
      </c>
      <c r="X8" s="35" t="n">
        <v>8.03</v>
      </c>
      <c r="Y8" s="36" t="n">
        <v>39</v>
      </c>
      <c r="Z8" s="34" t="n">
        <v>3.67</v>
      </c>
      <c r="AA8" s="35" t="n">
        <v>12.7</v>
      </c>
      <c r="AB8" s="36" t="n">
        <v>94</v>
      </c>
      <c r="AC8" s="34" t="n">
        <v>2.22</v>
      </c>
      <c r="AD8" s="35" t="n">
        <v>4.91</v>
      </c>
      <c r="AE8" s="36" t="n">
        <v>80</v>
      </c>
      <c r="AF8" s="34" t="n">
        <v>1.58</v>
      </c>
      <c r="AG8" s="35" t="n">
        <v>1.2</v>
      </c>
      <c r="AH8" s="36" t="n">
        <v>75</v>
      </c>
      <c r="AI8" s="34" t="n">
        <v>4.32</v>
      </c>
      <c r="AJ8" s="35" t="n">
        <v>7.07</v>
      </c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0.97</v>
      </c>
      <c r="C9" s="35" t="n">
        <v>0.4</v>
      </c>
      <c r="D9" s="36" t="n">
        <v>963</v>
      </c>
      <c r="E9" s="37"/>
      <c r="F9" s="38"/>
      <c r="G9" s="39"/>
      <c r="H9" s="34" t="n">
        <v>0.96</v>
      </c>
      <c r="I9" s="35" t="n">
        <v>0</v>
      </c>
      <c r="J9" s="36" t="n">
        <v>1</v>
      </c>
      <c r="K9" s="34" t="n">
        <v>0.31</v>
      </c>
      <c r="L9" s="35" t="n">
        <v>1.52</v>
      </c>
      <c r="M9" s="36" t="n">
        <v>1</v>
      </c>
      <c r="N9" s="34" t="n">
        <v>1.21</v>
      </c>
      <c r="O9" s="35" t="n">
        <v>0.4</v>
      </c>
      <c r="P9" s="36" t="n">
        <v>18</v>
      </c>
      <c r="Q9" s="34" t="n">
        <v>1.75</v>
      </c>
      <c r="R9" s="35" t="n">
        <v>3.01</v>
      </c>
      <c r="S9" s="36" t="n">
        <v>24</v>
      </c>
      <c r="T9" s="34" t="n">
        <v>1.53</v>
      </c>
      <c r="U9" s="35" t="n">
        <v>4.39</v>
      </c>
      <c r="V9" s="36" t="n">
        <v>97</v>
      </c>
      <c r="W9" s="34" t="n">
        <v>2.19</v>
      </c>
      <c r="X9" s="35" t="n">
        <v>11.18</v>
      </c>
      <c r="Y9" s="36" t="n">
        <v>122</v>
      </c>
      <c r="Z9" s="34" t="n">
        <v>1.61</v>
      </c>
      <c r="AA9" s="35" t="n">
        <v>8.04</v>
      </c>
      <c r="AB9" s="36" t="n">
        <v>236</v>
      </c>
      <c r="AC9" s="34" t="n">
        <v>0.85</v>
      </c>
      <c r="AD9" s="35" t="n">
        <v>1.08</v>
      </c>
      <c r="AE9" s="36" t="n">
        <v>195</v>
      </c>
      <c r="AF9" s="34" t="n">
        <v>1.19</v>
      </c>
      <c r="AG9" s="35" t="n">
        <v>0.74</v>
      </c>
      <c r="AH9" s="36" t="n">
        <v>262</v>
      </c>
      <c r="AI9" s="34" t="n">
        <v>1.12</v>
      </c>
      <c r="AJ9" s="35" t="n">
        <v>0.06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73</v>
      </c>
      <c r="C10" s="35" t="n">
        <v>171.8</v>
      </c>
      <c r="D10" s="36" t="n">
        <v>3670</v>
      </c>
      <c r="E10" s="34" t="n">
        <v>2.68</v>
      </c>
      <c r="F10" s="35" t="n">
        <v>1.04</v>
      </c>
      <c r="G10" s="36" t="n">
        <v>1</v>
      </c>
      <c r="H10" s="34" t="n">
        <v>0.75</v>
      </c>
      <c r="I10" s="35" t="n">
        <v>0.08</v>
      </c>
      <c r="J10" s="36" t="n">
        <v>1</v>
      </c>
      <c r="K10" s="34" t="n">
        <v>0.48</v>
      </c>
      <c r="L10" s="35" t="n">
        <v>4.48</v>
      </c>
      <c r="M10" s="36" t="n">
        <v>8</v>
      </c>
      <c r="N10" s="34" t="n">
        <v>0.36</v>
      </c>
      <c r="O10" s="35" t="n">
        <v>57.79</v>
      </c>
      <c r="P10" s="36" t="n">
        <v>57</v>
      </c>
      <c r="Q10" s="34" t="n">
        <v>0.42</v>
      </c>
      <c r="R10" s="35" t="n">
        <v>54.82</v>
      </c>
      <c r="S10" s="36" t="n">
        <v>88</v>
      </c>
      <c r="T10" s="34" t="n">
        <v>0.42</v>
      </c>
      <c r="U10" s="35" t="n">
        <v>220.44</v>
      </c>
      <c r="V10" s="36" t="n">
        <v>489</v>
      </c>
      <c r="W10" s="34" t="n">
        <v>0.49</v>
      </c>
      <c r="X10" s="35" t="n">
        <v>149.37</v>
      </c>
      <c r="Y10" s="36" t="n">
        <v>594</v>
      </c>
      <c r="Z10" s="34" t="n">
        <v>0.53</v>
      </c>
      <c r="AA10" s="35" t="n">
        <v>166.95</v>
      </c>
      <c r="AB10" s="36" t="n">
        <v>1125</v>
      </c>
      <c r="AC10" s="34" t="n">
        <v>0.6</v>
      </c>
      <c r="AD10" s="35" t="n">
        <v>55.94</v>
      </c>
      <c r="AE10" s="36" t="n">
        <v>731</v>
      </c>
      <c r="AF10" s="34" t="n">
        <v>0.48</v>
      </c>
      <c r="AG10" s="35" t="n">
        <v>66.13</v>
      </c>
      <c r="AH10" s="36" t="n">
        <v>549</v>
      </c>
      <c r="AI10" s="34" t="n">
        <v>0.4</v>
      </c>
      <c r="AJ10" s="35" t="n">
        <v>19.87</v>
      </c>
      <c r="AK10" s="40" t="n">
        <v>27</v>
      </c>
    </row>
    <row r="11" customFormat="false" ht="15" hidden="false" customHeight="false" outlineLevel="0" collapsed="false">
      <c r="A11" s="33" t="s">
        <v>69</v>
      </c>
      <c r="B11" s="34" t="n">
        <v>0.89</v>
      </c>
      <c r="C11" s="35" t="n">
        <v>8.64</v>
      </c>
      <c r="D11" s="36" t="n">
        <v>1497</v>
      </c>
      <c r="E11" s="37"/>
      <c r="F11" s="38"/>
      <c r="G11" s="39"/>
      <c r="H11" s="37"/>
      <c r="I11" s="38"/>
      <c r="J11" s="39"/>
      <c r="K11" s="34" t="n">
        <v>1.1</v>
      </c>
      <c r="L11" s="35" t="n">
        <v>0.06</v>
      </c>
      <c r="M11" s="36" t="n">
        <v>8</v>
      </c>
      <c r="N11" s="34" t="n">
        <v>0.34</v>
      </c>
      <c r="O11" s="35" t="n">
        <v>26.91</v>
      </c>
      <c r="P11" s="36" t="n">
        <v>25</v>
      </c>
      <c r="Q11" s="34" t="n">
        <v>0.45</v>
      </c>
      <c r="R11" s="35" t="n">
        <v>20.6</v>
      </c>
      <c r="S11" s="36" t="n">
        <v>43</v>
      </c>
      <c r="T11" s="34" t="n">
        <v>0.97</v>
      </c>
      <c r="U11" s="35" t="n">
        <v>0.09</v>
      </c>
      <c r="V11" s="36" t="n">
        <v>295</v>
      </c>
      <c r="W11" s="34" t="n">
        <v>0.95</v>
      </c>
      <c r="X11" s="35" t="n">
        <v>0.16</v>
      </c>
      <c r="Y11" s="36" t="n">
        <v>261</v>
      </c>
      <c r="Z11" s="34" t="n">
        <v>0.81</v>
      </c>
      <c r="AA11" s="35" t="n">
        <v>4.8</v>
      </c>
      <c r="AB11" s="36" t="n">
        <v>421</v>
      </c>
      <c r="AC11" s="34" t="n">
        <v>0.96</v>
      </c>
      <c r="AD11" s="35" t="n">
        <v>0.08</v>
      </c>
      <c r="AE11" s="36" t="n">
        <v>255</v>
      </c>
      <c r="AF11" s="34" t="n">
        <v>0.57</v>
      </c>
      <c r="AG11" s="35" t="n">
        <v>9.76</v>
      </c>
      <c r="AH11" s="36" t="n">
        <v>167</v>
      </c>
      <c r="AI11" s="34" t="n">
        <v>0.3</v>
      </c>
      <c r="AJ11" s="35" t="n">
        <v>32.69</v>
      </c>
      <c r="AK11" s="40" t="n">
        <v>22</v>
      </c>
    </row>
    <row r="12" customFormat="false" ht="15" hidden="false" customHeight="false" outlineLevel="0" collapsed="false">
      <c r="A12" s="33" t="s">
        <v>70</v>
      </c>
      <c r="B12" s="34" t="n">
        <v>1.74</v>
      </c>
      <c r="C12" s="35" t="n">
        <v>94.21</v>
      </c>
      <c r="D12" s="36" t="n">
        <v>1191</v>
      </c>
      <c r="E12" s="37"/>
      <c r="F12" s="38"/>
      <c r="G12" s="39"/>
      <c r="H12" s="37"/>
      <c r="I12" s="38"/>
      <c r="J12" s="39"/>
      <c r="K12" s="34" t="n">
        <v>0.48</v>
      </c>
      <c r="L12" s="35" t="n">
        <v>0.53</v>
      </c>
      <c r="M12" s="36" t="n">
        <v>1</v>
      </c>
      <c r="N12" s="34" t="n">
        <v>0.78</v>
      </c>
      <c r="O12" s="35" t="n">
        <v>0.52</v>
      </c>
      <c r="P12" s="36" t="n">
        <v>12</v>
      </c>
      <c r="Q12" s="34" t="n">
        <v>0.57</v>
      </c>
      <c r="R12" s="35" t="n">
        <v>3.04</v>
      </c>
      <c r="S12" s="36" t="n">
        <v>14</v>
      </c>
      <c r="T12" s="34" t="n">
        <v>0.9</v>
      </c>
      <c r="U12" s="35" t="n">
        <v>0.32</v>
      </c>
      <c r="V12" s="36" t="n">
        <v>75</v>
      </c>
      <c r="W12" s="34" t="n">
        <v>1.11</v>
      </c>
      <c r="X12" s="35" t="n">
        <v>0.26</v>
      </c>
      <c r="Y12" s="36" t="n">
        <v>99</v>
      </c>
      <c r="Z12" s="34" t="n">
        <v>1.62</v>
      </c>
      <c r="AA12" s="35" t="n">
        <v>11.26</v>
      </c>
      <c r="AB12" s="36" t="n">
        <v>321</v>
      </c>
      <c r="AC12" s="34" t="n">
        <v>1.33</v>
      </c>
      <c r="AD12" s="35" t="n">
        <v>3.91</v>
      </c>
      <c r="AE12" s="36" t="n">
        <v>329</v>
      </c>
      <c r="AF12" s="34" t="n">
        <v>1.04</v>
      </c>
      <c r="AG12" s="35" t="n">
        <v>0.05</v>
      </c>
      <c r="AH12" s="36" t="n">
        <v>311</v>
      </c>
      <c r="AI12" s="34" t="n">
        <v>1.01</v>
      </c>
      <c r="AJ12" s="35" t="n">
        <v>0</v>
      </c>
      <c r="AK12" s="40" t="n">
        <v>29</v>
      </c>
    </row>
    <row r="13" customFormat="false" ht="15" hidden="false" customHeight="false" outlineLevel="0" collapsed="false">
      <c r="A13" s="33" t="s">
        <v>71</v>
      </c>
      <c r="B13" s="34" t="n">
        <v>1.51</v>
      </c>
      <c r="C13" s="35" t="n">
        <v>98.76</v>
      </c>
      <c r="D13" s="36" t="n">
        <v>2023</v>
      </c>
      <c r="E13" s="37"/>
      <c r="F13" s="38"/>
      <c r="G13" s="39"/>
      <c r="H13" s="37"/>
      <c r="I13" s="38"/>
      <c r="J13" s="39"/>
      <c r="K13" s="34" t="n">
        <v>2.1</v>
      </c>
      <c r="L13" s="35" t="n">
        <v>2.22</v>
      </c>
      <c r="M13" s="36" t="n">
        <v>5</v>
      </c>
      <c r="N13" s="34" t="n">
        <v>1.21</v>
      </c>
      <c r="O13" s="35" t="n">
        <v>0.4</v>
      </c>
      <c r="P13" s="36" t="n">
        <v>18</v>
      </c>
      <c r="Q13" s="34" t="n">
        <v>1.85</v>
      </c>
      <c r="R13" s="35" t="n">
        <v>4.66</v>
      </c>
      <c r="S13" s="36" t="n">
        <v>32</v>
      </c>
      <c r="T13" s="34" t="n">
        <v>4.21</v>
      </c>
      <c r="U13" s="35" t="n">
        <v>33.25</v>
      </c>
      <c r="V13" s="36" t="n">
        <v>129</v>
      </c>
      <c r="W13" s="34" t="n">
        <v>1.51</v>
      </c>
      <c r="X13" s="35" t="n">
        <v>4.43</v>
      </c>
      <c r="Y13" s="36" t="n">
        <v>131</v>
      </c>
      <c r="Z13" s="34" t="n">
        <v>2.53</v>
      </c>
      <c r="AA13" s="35" t="n">
        <v>47.05</v>
      </c>
      <c r="AB13" s="36" t="n">
        <v>510</v>
      </c>
      <c r="AC13" s="34" t="n">
        <v>1.89</v>
      </c>
      <c r="AD13" s="35" t="n">
        <v>24.4</v>
      </c>
      <c r="AE13" s="36" t="n">
        <v>537</v>
      </c>
      <c r="AF13" s="34" t="n">
        <v>0.99</v>
      </c>
      <c r="AG13" s="35" t="n">
        <v>0.01</v>
      </c>
      <c r="AH13" s="36" t="n">
        <v>631</v>
      </c>
      <c r="AI13" s="34" t="n">
        <v>3.84</v>
      </c>
      <c r="AJ13" s="35" t="n">
        <v>21.08</v>
      </c>
      <c r="AK13" s="40" t="n">
        <v>30</v>
      </c>
    </row>
    <row r="14" customFormat="false" ht="15" hidden="false" customHeight="false" outlineLevel="0" collapsed="false">
      <c r="A14" s="33" t="s">
        <v>72</v>
      </c>
      <c r="B14" s="34" t="n">
        <v>4.6</v>
      </c>
      <c r="C14" s="35" t="n">
        <v>5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89</v>
      </c>
      <c r="AD14" s="35" t="n">
        <v>0.02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69</v>
      </c>
      <c r="C15" s="35" t="n">
        <v>19.28</v>
      </c>
      <c r="D15" s="36" t="n">
        <v>268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1.1</v>
      </c>
      <c r="R15" s="35" t="n">
        <v>0</v>
      </c>
      <c r="S15" s="36" t="n">
        <v>1</v>
      </c>
      <c r="T15" s="34" t="n">
        <v>0.33</v>
      </c>
      <c r="U15" s="35" t="n">
        <v>1.67</v>
      </c>
      <c r="V15" s="36" t="n">
        <v>2</v>
      </c>
      <c r="W15" s="37"/>
      <c r="X15" s="38"/>
      <c r="Y15" s="39"/>
      <c r="Z15" s="34" t="n">
        <v>4.37</v>
      </c>
      <c r="AA15" s="35" t="n">
        <v>2.45</v>
      </c>
      <c r="AB15" s="36" t="n">
        <v>16</v>
      </c>
      <c r="AC15" s="34" t="n">
        <v>1.14</v>
      </c>
      <c r="AD15" s="35" t="n">
        <v>0.11</v>
      </c>
      <c r="AE15" s="36" t="n">
        <v>41</v>
      </c>
      <c r="AF15" s="34" t="n">
        <v>1.22</v>
      </c>
      <c r="AG15" s="35" t="n">
        <v>0.75</v>
      </c>
      <c r="AH15" s="36" t="n">
        <v>202</v>
      </c>
      <c r="AI15" s="34" t="n">
        <v>2.3</v>
      </c>
      <c r="AJ15" s="35" t="n">
        <v>2.01</v>
      </c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1.05</v>
      </c>
      <c r="C16" s="35" t="n">
        <v>0.58</v>
      </c>
      <c r="D16" s="36" t="n">
        <v>703</v>
      </c>
      <c r="E16" s="37"/>
      <c r="F16" s="38"/>
      <c r="G16" s="39"/>
      <c r="H16" s="34" t="n">
        <v>3.19</v>
      </c>
      <c r="I16" s="35" t="n">
        <v>2.86</v>
      </c>
      <c r="J16" s="36" t="n">
        <v>2</v>
      </c>
      <c r="K16" s="34" t="n">
        <v>2.54</v>
      </c>
      <c r="L16" s="35" t="n">
        <v>13.88</v>
      </c>
      <c r="M16" s="36" t="n">
        <v>20</v>
      </c>
      <c r="N16" s="34" t="n">
        <v>0.84</v>
      </c>
      <c r="O16" s="35" t="n">
        <v>0.47</v>
      </c>
      <c r="P16" s="36" t="n">
        <v>24</v>
      </c>
      <c r="Q16" s="34" t="n">
        <v>1.23</v>
      </c>
      <c r="R16" s="35" t="n">
        <v>0.56</v>
      </c>
      <c r="S16" s="36" t="n">
        <v>28</v>
      </c>
      <c r="T16" s="34" t="n">
        <v>0.94</v>
      </c>
      <c r="U16" s="35" t="n">
        <v>0.13</v>
      </c>
      <c r="V16" s="36" t="n">
        <v>84</v>
      </c>
      <c r="W16" s="34" t="n">
        <v>0.76</v>
      </c>
      <c r="X16" s="35" t="n">
        <v>1.64</v>
      </c>
      <c r="Y16" s="36" t="n">
        <v>68</v>
      </c>
      <c r="Z16" s="34" t="n">
        <v>0.99</v>
      </c>
      <c r="AA16" s="35" t="n">
        <v>0</v>
      </c>
      <c r="AB16" s="36" t="n">
        <v>152</v>
      </c>
      <c r="AC16" s="34" t="n">
        <v>2.05</v>
      </c>
      <c r="AD16" s="35" t="n">
        <v>8.8</v>
      </c>
      <c r="AE16" s="36" t="n">
        <v>166</v>
      </c>
      <c r="AF16" s="34" t="n">
        <v>1.22</v>
      </c>
      <c r="AG16" s="35" t="n">
        <v>0.58</v>
      </c>
      <c r="AH16" s="36" t="n">
        <v>154</v>
      </c>
      <c r="AI16" s="34" t="n">
        <v>1.37</v>
      </c>
      <c r="AJ16" s="35" t="n">
        <v>0.29</v>
      </c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2.29</v>
      </c>
      <c r="C17" s="35" t="n">
        <v>2765.06</v>
      </c>
      <c r="D17" s="36" t="n">
        <v>16463</v>
      </c>
      <c r="E17" s="34" t="n">
        <v>1.98</v>
      </c>
      <c r="F17" s="35" t="n">
        <v>2.51</v>
      </c>
      <c r="G17" s="36" t="n">
        <v>5</v>
      </c>
      <c r="H17" s="34" t="n">
        <v>0.34</v>
      </c>
      <c r="I17" s="35" t="n">
        <v>1.35</v>
      </c>
      <c r="J17" s="36" t="n">
        <v>1</v>
      </c>
      <c r="K17" s="34" t="n">
        <v>0.66</v>
      </c>
      <c r="L17" s="35" t="n">
        <v>2.95</v>
      </c>
      <c r="M17" s="36" t="n">
        <v>17</v>
      </c>
      <c r="N17" s="34" t="n">
        <v>1.56</v>
      </c>
      <c r="O17" s="35" t="n">
        <v>28.48</v>
      </c>
      <c r="P17" s="36" t="n">
        <v>250</v>
      </c>
      <c r="Q17" s="34" t="n">
        <v>1.13</v>
      </c>
      <c r="R17" s="35" t="n">
        <v>3.02</v>
      </c>
      <c r="S17" s="36" t="n">
        <v>379</v>
      </c>
      <c r="T17" s="34" t="n">
        <v>1.15</v>
      </c>
      <c r="U17" s="35" t="n">
        <v>9.06</v>
      </c>
      <c r="V17" s="36" t="n">
        <v>1337</v>
      </c>
      <c r="W17" s="34" t="n">
        <v>1.33</v>
      </c>
      <c r="X17" s="35" t="n">
        <v>29.95</v>
      </c>
      <c r="Y17" s="36" t="n">
        <v>1482</v>
      </c>
      <c r="Z17" s="34" t="n">
        <v>1.84</v>
      </c>
      <c r="AA17" s="35" t="n">
        <v>234.09</v>
      </c>
      <c r="AB17" s="36" t="n">
        <v>3973</v>
      </c>
      <c r="AC17" s="34" t="n">
        <v>1.89</v>
      </c>
      <c r="AD17" s="35" t="n">
        <v>208.67</v>
      </c>
      <c r="AE17" s="36" t="n">
        <v>3933</v>
      </c>
      <c r="AF17" s="34" t="n">
        <v>1.75</v>
      </c>
      <c r="AG17" s="35" t="n">
        <v>128.7</v>
      </c>
      <c r="AH17" s="36" t="n">
        <v>4973</v>
      </c>
      <c r="AI17" s="34" t="n">
        <v>1.25</v>
      </c>
      <c r="AJ17" s="35" t="n">
        <v>3.61</v>
      </c>
      <c r="AK17" s="40" t="n">
        <v>113</v>
      </c>
    </row>
    <row r="18" customFormat="false" ht="15" hidden="false" customHeight="false" outlineLevel="0" collapsed="false">
      <c r="A18" s="33" t="s">
        <v>76</v>
      </c>
      <c r="B18" s="34" t="n">
        <v>1.22</v>
      </c>
      <c r="C18" s="35" t="n">
        <v>9.88</v>
      </c>
      <c r="D18" s="36" t="n">
        <v>767</v>
      </c>
      <c r="E18" s="37"/>
      <c r="F18" s="38"/>
      <c r="G18" s="39"/>
      <c r="H18" s="37"/>
      <c r="I18" s="38"/>
      <c r="J18" s="39"/>
      <c r="K18" s="34" t="n">
        <v>1.04</v>
      </c>
      <c r="L18" s="35" t="n">
        <v>0</v>
      </c>
      <c r="M18" s="36" t="n">
        <v>2</v>
      </c>
      <c r="N18" s="34" t="n">
        <v>0.67</v>
      </c>
      <c r="O18" s="35" t="n">
        <v>1.36</v>
      </c>
      <c r="P18" s="36" t="n">
        <v>12</v>
      </c>
      <c r="Q18" s="34" t="n">
        <v>1</v>
      </c>
      <c r="R18" s="35" t="n">
        <v>0</v>
      </c>
      <c r="S18" s="36" t="n">
        <v>21</v>
      </c>
      <c r="T18" s="34" t="n">
        <v>1.26</v>
      </c>
      <c r="U18" s="35" t="n">
        <v>1.15</v>
      </c>
      <c r="V18" s="36" t="n">
        <v>77</v>
      </c>
      <c r="W18" s="34" t="n">
        <v>0.81</v>
      </c>
      <c r="X18" s="35" t="n">
        <v>0.91</v>
      </c>
      <c r="Y18" s="36" t="n">
        <v>68</v>
      </c>
      <c r="Z18" s="34" t="n">
        <v>0.68</v>
      </c>
      <c r="AA18" s="35" t="n">
        <v>6.97</v>
      </c>
      <c r="AB18" s="36" t="n">
        <v>165</v>
      </c>
      <c r="AC18" s="34" t="n">
        <v>0.55</v>
      </c>
      <c r="AD18" s="35" t="n">
        <v>17.31</v>
      </c>
      <c r="AE18" s="36" t="n">
        <v>167</v>
      </c>
      <c r="AF18" s="34" t="n">
        <v>0.55</v>
      </c>
      <c r="AG18" s="35" t="n">
        <v>16.86</v>
      </c>
      <c r="AH18" s="36" t="n">
        <v>249</v>
      </c>
      <c r="AI18" s="34" t="n">
        <v>1.44</v>
      </c>
      <c r="AJ18" s="35" t="n">
        <v>0.46</v>
      </c>
      <c r="AK18" s="40" t="n">
        <v>6</v>
      </c>
    </row>
    <row r="19" customFormat="false" ht="15" hidden="false" customHeight="false" outlineLevel="0" collapsed="false">
      <c r="A19" s="33" t="s">
        <v>77</v>
      </c>
      <c r="B19" s="34" t="n">
        <v>1.54</v>
      </c>
      <c r="C19" s="35" t="n">
        <v>138.07</v>
      </c>
      <c r="D19" s="36" t="n">
        <v>2600</v>
      </c>
      <c r="E19" s="37"/>
      <c r="F19" s="38"/>
      <c r="G19" s="39"/>
      <c r="H19" s="37"/>
      <c r="I19" s="38"/>
      <c r="J19" s="39"/>
      <c r="K19" s="34" t="n">
        <v>0.96</v>
      </c>
      <c r="L19" s="35" t="n">
        <v>0.01</v>
      </c>
      <c r="M19" s="36" t="n">
        <v>5</v>
      </c>
      <c r="N19" s="34" t="n">
        <v>0.7</v>
      </c>
      <c r="O19" s="35" t="n">
        <v>2.49</v>
      </c>
      <c r="P19" s="36" t="n">
        <v>27</v>
      </c>
      <c r="Q19" s="34" t="n">
        <v>0.93</v>
      </c>
      <c r="R19" s="35" t="n">
        <v>0.14</v>
      </c>
      <c r="S19" s="36" t="n">
        <v>51</v>
      </c>
      <c r="T19" s="34" t="n">
        <v>2.16</v>
      </c>
      <c r="U19" s="35" t="n">
        <v>42.31</v>
      </c>
      <c r="V19" s="36" t="n">
        <v>357</v>
      </c>
      <c r="W19" s="34" t="n">
        <v>2.05</v>
      </c>
      <c r="X19" s="35" t="n">
        <v>21.55</v>
      </c>
      <c r="Y19" s="36" t="n">
        <v>263</v>
      </c>
      <c r="Z19" s="34" t="n">
        <v>1.87</v>
      </c>
      <c r="AA19" s="35" t="n">
        <v>30.85</v>
      </c>
      <c r="AB19" s="36" t="n">
        <v>587</v>
      </c>
      <c r="AC19" s="34" t="n">
        <v>1.48</v>
      </c>
      <c r="AD19" s="35" t="n">
        <v>10.49</v>
      </c>
      <c r="AE19" s="36" t="n">
        <v>511</v>
      </c>
      <c r="AF19" s="34" t="n">
        <v>1.22</v>
      </c>
      <c r="AG19" s="35" t="n">
        <v>2.82</v>
      </c>
      <c r="AH19" s="36" t="n">
        <v>732</v>
      </c>
      <c r="AI19" s="34" t="n">
        <v>4.15</v>
      </c>
      <c r="AJ19" s="35" t="n">
        <v>51.16</v>
      </c>
      <c r="AK19" s="40" t="n">
        <v>67</v>
      </c>
    </row>
    <row r="20" customFormat="false" ht="15" hidden="false" customHeight="false" outlineLevel="0" collapsed="false">
      <c r="A20" s="33" t="s">
        <v>78</v>
      </c>
      <c r="B20" s="34" t="n">
        <v>0.91</v>
      </c>
      <c r="C20" s="35" t="n">
        <v>3.69</v>
      </c>
      <c r="D20" s="36" t="n">
        <v>1033</v>
      </c>
      <c r="E20" s="34" t="n">
        <v>2.51</v>
      </c>
      <c r="F20" s="35" t="n">
        <v>0.9</v>
      </c>
      <c r="G20" s="36" t="n">
        <v>1</v>
      </c>
      <c r="H20" s="37"/>
      <c r="I20" s="38"/>
      <c r="J20" s="39"/>
      <c r="K20" s="34" t="n">
        <v>0.56</v>
      </c>
      <c r="L20" s="35" t="n">
        <v>0.64</v>
      </c>
      <c r="M20" s="36" t="n">
        <v>2</v>
      </c>
      <c r="N20" s="34" t="n">
        <v>0.84</v>
      </c>
      <c r="O20" s="35" t="n">
        <v>0.22</v>
      </c>
      <c r="P20" s="36" t="n">
        <v>11</v>
      </c>
      <c r="Q20" s="34" t="n">
        <v>1.64</v>
      </c>
      <c r="R20" s="35" t="n">
        <v>1.83</v>
      </c>
      <c r="S20" s="36" t="n">
        <v>18</v>
      </c>
      <c r="T20" s="34" t="n">
        <v>1.43</v>
      </c>
      <c r="U20" s="35" t="n">
        <v>4.89</v>
      </c>
      <c r="V20" s="36" t="n">
        <v>146</v>
      </c>
      <c r="W20" s="34" t="n">
        <v>1.35</v>
      </c>
      <c r="X20" s="35" t="n">
        <v>3.53</v>
      </c>
      <c r="Y20" s="36" t="n">
        <v>181</v>
      </c>
      <c r="Z20" s="34" t="n">
        <v>0.97</v>
      </c>
      <c r="AA20" s="35" t="n">
        <v>0.06</v>
      </c>
      <c r="AB20" s="36" t="n">
        <v>374</v>
      </c>
      <c r="AC20" s="34" t="n">
        <v>0.52</v>
      </c>
      <c r="AD20" s="35" t="n">
        <v>24.25</v>
      </c>
      <c r="AE20" s="36" t="n">
        <v>183</v>
      </c>
      <c r="AF20" s="34" t="n">
        <v>0.39</v>
      </c>
      <c r="AG20" s="35" t="n">
        <v>24.42</v>
      </c>
      <c r="AH20" s="36" t="n">
        <v>105</v>
      </c>
      <c r="AI20" s="34" t="n">
        <v>0.14</v>
      </c>
      <c r="AJ20" s="35" t="n">
        <v>62.63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1.38</v>
      </c>
      <c r="C21" s="35" t="n">
        <v>20.35</v>
      </c>
      <c r="D21" s="36" t="n">
        <v>658</v>
      </c>
      <c r="E21" s="34" t="n">
        <v>120.42</v>
      </c>
      <c r="F21" s="35" t="n">
        <v>79</v>
      </c>
      <c r="G21" s="36" t="n">
        <v>1</v>
      </c>
      <c r="H21" s="37"/>
      <c r="I21" s="38"/>
      <c r="J21" s="39"/>
      <c r="K21" s="34" t="n">
        <v>1.04</v>
      </c>
      <c r="L21" s="35" t="n">
        <v>0</v>
      </c>
      <c r="M21" s="36" t="n">
        <v>2</v>
      </c>
      <c r="N21" s="34" t="n">
        <v>0.33</v>
      </c>
      <c r="O21" s="35" t="n">
        <v>26.1</v>
      </c>
      <c r="P21" s="36" t="n">
        <v>23</v>
      </c>
      <c r="Q21" s="34" t="n">
        <v>0.94</v>
      </c>
      <c r="R21" s="35" t="n">
        <v>0.1</v>
      </c>
      <c r="S21" s="36" t="n">
        <v>41</v>
      </c>
      <c r="T21" s="34" t="n">
        <v>3.15</v>
      </c>
      <c r="U21" s="35" t="n">
        <v>50.6</v>
      </c>
      <c r="V21" s="36" t="n">
        <v>251</v>
      </c>
      <c r="W21" s="34" t="n">
        <v>3.44</v>
      </c>
      <c r="X21" s="35" t="n">
        <v>36.83</v>
      </c>
      <c r="Y21" s="36" t="n">
        <v>221</v>
      </c>
      <c r="Z21" s="34" t="n">
        <v>1.68</v>
      </c>
      <c r="AA21" s="35" t="n">
        <v>3.1</v>
      </c>
      <c r="AB21" s="36" t="n">
        <v>80</v>
      </c>
      <c r="AC21" s="34" t="n">
        <v>0.64</v>
      </c>
      <c r="AD21" s="35" t="n">
        <v>1.33</v>
      </c>
      <c r="AE21" s="36" t="n">
        <v>26</v>
      </c>
      <c r="AF21" s="34" t="n">
        <v>1.14</v>
      </c>
      <c r="AG21" s="35" t="n">
        <v>0.02</v>
      </c>
      <c r="AH21" s="36" t="n">
        <v>9</v>
      </c>
      <c r="AI21" s="34" t="n">
        <v>0.85</v>
      </c>
      <c r="AJ21" s="35" t="n">
        <v>0.07</v>
      </c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44</v>
      </c>
      <c r="C22" s="35" t="n">
        <v>98.48</v>
      </c>
      <c r="D22" s="36" t="n">
        <v>246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4.41</v>
      </c>
      <c r="U22" s="35" t="n">
        <v>2.37</v>
      </c>
      <c r="V22" s="36" t="n">
        <v>9</v>
      </c>
      <c r="W22" s="34" t="n">
        <v>3.94</v>
      </c>
      <c r="X22" s="35" t="n">
        <v>2.01</v>
      </c>
      <c r="Y22" s="36" t="n">
        <v>11</v>
      </c>
      <c r="Z22" s="34" t="n">
        <v>2.46</v>
      </c>
      <c r="AA22" s="35" t="n">
        <v>5.47</v>
      </c>
      <c r="AB22" s="36" t="n">
        <v>63</v>
      </c>
      <c r="AC22" s="34" t="n">
        <v>16.01</v>
      </c>
      <c r="AD22" s="35" t="n">
        <v>13.92</v>
      </c>
      <c r="AE22" s="36" t="n">
        <v>72</v>
      </c>
      <c r="AF22" s="37"/>
      <c r="AG22" s="38"/>
      <c r="AH22" s="36" t="n">
        <v>83</v>
      </c>
      <c r="AI22" s="34" t="n">
        <v>1.28</v>
      </c>
      <c r="AJ22" s="35" t="n">
        <v>0.07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71</v>
      </c>
      <c r="C23" s="35" t="n">
        <v>134.6</v>
      </c>
      <c r="D23" s="36" t="n">
        <v>2566</v>
      </c>
      <c r="E23" s="37"/>
      <c r="F23" s="38"/>
      <c r="G23" s="39"/>
      <c r="H23" s="37"/>
      <c r="I23" s="38"/>
      <c r="J23" s="39"/>
      <c r="K23" s="34" t="n">
        <v>1.07</v>
      </c>
      <c r="L23" s="35" t="n">
        <v>0.04</v>
      </c>
      <c r="M23" s="36" t="n">
        <v>10</v>
      </c>
      <c r="N23" s="34" t="n">
        <v>0.78</v>
      </c>
      <c r="O23" s="35" t="n">
        <v>4.34</v>
      </c>
      <c r="P23" s="36" t="n">
        <v>93</v>
      </c>
      <c r="Q23" s="34" t="n">
        <v>0.54</v>
      </c>
      <c r="R23" s="35" t="n">
        <v>30.01</v>
      </c>
      <c r="S23" s="36" t="n">
        <v>110</v>
      </c>
      <c r="T23" s="34" t="n">
        <v>0.44</v>
      </c>
      <c r="U23" s="35" t="n">
        <v>155.33</v>
      </c>
      <c r="V23" s="36" t="n">
        <v>385</v>
      </c>
      <c r="W23" s="34" t="n">
        <v>0.38</v>
      </c>
      <c r="X23" s="35" t="n">
        <v>165.69</v>
      </c>
      <c r="Y23" s="36" t="n">
        <v>332</v>
      </c>
      <c r="Z23" s="34" t="n">
        <v>0.51</v>
      </c>
      <c r="AA23" s="35" t="n">
        <v>118.85</v>
      </c>
      <c r="AB23" s="36" t="n">
        <v>693</v>
      </c>
      <c r="AC23" s="34" t="n">
        <v>0.5</v>
      </c>
      <c r="AD23" s="35" t="n">
        <v>83.58</v>
      </c>
      <c r="AE23" s="36" t="n">
        <v>526</v>
      </c>
      <c r="AF23" s="34" t="n">
        <v>0.44</v>
      </c>
      <c r="AG23" s="35" t="n">
        <v>62.91</v>
      </c>
      <c r="AH23" s="36" t="n">
        <v>394</v>
      </c>
      <c r="AI23" s="34" t="n">
        <v>0.51</v>
      </c>
      <c r="AJ23" s="35" t="n">
        <v>8.49</v>
      </c>
      <c r="AK23" s="40" t="n">
        <v>23</v>
      </c>
    </row>
    <row r="24" customFormat="false" ht="15" hidden="false" customHeight="false" outlineLevel="0" collapsed="false">
      <c r="A24" s="33" t="s">
        <v>82</v>
      </c>
      <c r="B24" s="34" t="n">
        <v>0.47</v>
      </c>
      <c r="C24" s="35" t="n">
        <v>712.03</v>
      </c>
      <c r="D24" s="36" t="n">
        <v>2082</v>
      </c>
      <c r="E24" s="37"/>
      <c r="F24" s="38"/>
      <c r="G24" s="39"/>
      <c r="H24" s="37"/>
      <c r="I24" s="38"/>
      <c r="J24" s="39"/>
      <c r="K24" s="34" t="n">
        <v>0.11</v>
      </c>
      <c r="L24" s="35" t="n">
        <v>6.91</v>
      </c>
      <c r="M24" s="36" t="n">
        <v>1</v>
      </c>
      <c r="N24" s="34" t="n">
        <v>0.29</v>
      </c>
      <c r="O24" s="35" t="n">
        <v>61.44</v>
      </c>
      <c r="P24" s="36" t="n">
        <v>39</v>
      </c>
      <c r="Q24" s="34" t="n">
        <v>0.45</v>
      </c>
      <c r="R24" s="35" t="n">
        <v>41.26</v>
      </c>
      <c r="S24" s="36" t="n">
        <v>82</v>
      </c>
      <c r="T24" s="34" t="n">
        <v>0.49</v>
      </c>
      <c r="U24" s="35" t="n">
        <v>162.19</v>
      </c>
      <c r="V24" s="36" t="n">
        <v>562</v>
      </c>
      <c r="W24" s="34" t="n">
        <v>0.43</v>
      </c>
      <c r="X24" s="35" t="n">
        <v>172.47</v>
      </c>
      <c r="Y24" s="36" t="n">
        <v>481</v>
      </c>
      <c r="Z24" s="34" t="n">
        <v>0.26</v>
      </c>
      <c r="AA24" s="35" t="n">
        <v>639.99</v>
      </c>
      <c r="AB24" s="36" t="n">
        <v>583</v>
      </c>
      <c r="AC24" s="34" t="n">
        <v>0.18</v>
      </c>
      <c r="AD24" s="35" t="n">
        <v>479.6</v>
      </c>
      <c r="AE24" s="36" t="n">
        <v>229</v>
      </c>
      <c r="AF24" s="34" t="n">
        <v>0.09</v>
      </c>
      <c r="AG24" s="35" t="n">
        <v>468.92</v>
      </c>
      <c r="AH24" s="36" t="n">
        <v>83</v>
      </c>
      <c r="AI24" s="34" t="n">
        <v>0.55</v>
      </c>
      <c r="AJ24" s="35" t="n">
        <v>6.45</v>
      </c>
      <c r="AK24" s="40" t="n">
        <v>22</v>
      </c>
    </row>
    <row r="25" customFormat="false" ht="15" hidden="false" customHeight="false" outlineLevel="0" collapsed="false">
      <c r="A25" s="33" t="s">
        <v>83</v>
      </c>
      <c r="B25" s="34" t="n">
        <v>0.22</v>
      </c>
      <c r="C25" s="35" t="n">
        <v>639.39</v>
      </c>
      <c r="D25" s="36" t="n">
        <v>325</v>
      </c>
      <c r="E25" s="37"/>
      <c r="F25" s="38"/>
      <c r="G25" s="39"/>
      <c r="H25" s="37"/>
      <c r="I25" s="38"/>
      <c r="J25" s="39"/>
      <c r="K25" s="34" t="n">
        <v>0.24</v>
      </c>
      <c r="L25" s="35" t="n">
        <v>2.34</v>
      </c>
      <c r="M25" s="36" t="n">
        <v>1</v>
      </c>
      <c r="N25" s="34" t="n">
        <v>0.11</v>
      </c>
      <c r="O25" s="35" t="n">
        <v>27.77</v>
      </c>
      <c r="P25" s="36" t="n">
        <v>4</v>
      </c>
      <c r="Q25" s="34" t="n">
        <v>0.15</v>
      </c>
      <c r="R25" s="35" t="n">
        <v>26.65</v>
      </c>
      <c r="S25" s="36" t="n">
        <v>6</v>
      </c>
      <c r="T25" s="34" t="n">
        <v>0.22</v>
      </c>
      <c r="U25" s="35" t="n">
        <v>92.79</v>
      </c>
      <c r="V25" s="36" t="n">
        <v>47</v>
      </c>
      <c r="W25" s="34" t="n">
        <v>0.16</v>
      </c>
      <c r="X25" s="35" t="n">
        <v>121.44</v>
      </c>
      <c r="Y25" s="36" t="n">
        <v>38</v>
      </c>
      <c r="Z25" s="34" t="n">
        <v>0.14</v>
      </c>
      <c r="AA25" s="35" t="n">
        <v>306.83</v>
      </c>
      <c r="AB25" s="36" t="n">
        <v>91</v>
      </c>
      <c r="AC25" s="34" t="n">
        <v>0.14</v>
      </c>
      <c r="AD25" s="35" t="n">
        <v>194.86</v>
      </c>
      <c r="AE25" s="36" t="n">
        <v>63</v>
      </c>
      <c r="AF25" s="34" t="n">
        <v>0.11</v>
      </c>
      <c r="AG25" s="35" t="n">
        <v>210.48</v>
      </c>
      <c r="AH25" s="36" t="n">
        <v>53</v>
      </c>
      <c r="AI25" s="34" t="n">
        <v>0.6</v>
      </c>
      <c r="AJ25" s="35" t="n">
        <v>4.42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1.8</v>
      </c>
      <c r="C26" s="35" t="n">
        <v>6.41</v>
      </c>
      <c r="D26" s="36" t="n">
        <v>75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2.19</v>
      </c>
      <c r="R26" s="35" t="n">
        <v>0.43</v>
      </c>
      <c r="S26" s="36" t="n">
        <v>2</v>
      </c>
      <c r="T26" s="34" t="n">
        <v>0.24</v>
      </c>
      <c r="U26" s="35" t="n">
        <v>3.1</v>
      </c>
      <c r="V26" s="36" t="n">
        <v>2</v>
      </c>
      <c r="W26" s="34" t="n">
        <v>0.24</v>
      </c>
      <c r="X26" s="35" t="n">
        <v>2.91</v>
      </c>
      <c r="Y26" s="36" t="n">
        <v>2</v>
      </c>
      <c r="Z26" s="34" t="n">
        <v>0.73</v>
      </c>
      <c r="AA26" s="35" t="n">
        <v>0.22</v>
      </c>
      <c r="AB26" s="36" t="n">
        <v>8</v>
      </c>
      <c r="AC26" s="34" t="n">
        <v>1.67</v>
      </c>
      <c r="AD26" s="35" t="n">
        <v>0.47</v>
      </c>
      <c r="AE26" s="36" t="n">
        <v>15</v>
      </c>
      <c r="AF26" s="34" t="n">
        <v>0.93</v>
      </c>
      <c r="AG26" s="35" t="n">
        <v>0.03</v>
      </c>
      <c r="AH26" s="36" t="n">
        <v>44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0.58</v>
      </c>
      <c r="C27" s="35" t="n">
        <v>22.67</v>
      </c>
      <c r="D27" s="36" t="n">
        <v>152</v>
      </c>
      <c r="E27" s="37"/>
      <c r="F27" s="38"/>
      <c r="G27" s="39"/>
      <c r="H27" s="37"/>
      <c r="I27" s="38"/>
      <c r="J27" s="39"/>
      <c r="K27" s="34" t="n">
        <v>0.4</v>
      </c>
      <c r="L27" s="35" t="n">
        <v>0.88</v>
      </c>
      <c r="M27" s="36" t="n">
        <v>1</v>
      </c>
      <c r="N27" s="34" t="n">
        <v>0.21</v>
      </c>
      <c r="O27" s="35" t="n">
        <v>29.98</v>
      </c>
      <c r="P27" s="36" t="n">
        <v>11</v>
      </c>
      <c r="Q27" s="34" t="n">
        <v>1.06</v>
      </c>
      <c r="R27" s="35" t="n">
        <v>0.04</v>
      </c>
      <c r="S27" s="36" t="n">
        <v>26</v>
      </c>
      <c r="T27" s="34" t="n">
        <v>2.63</v>
      </c>
      <c r="U27" s="35" t="n">
        <v>9.39</v>
      </c>
      <c r="V27" s="36" t="n">
        <v>59</v>
      </c>
      <c r="W27" s="34" t="n">
        <v>3.46</v>
      </c>
      <c r="X27" s="35" t="n">
        <v>4.78</v>
      </c>
      <c r="Y27" s="36" t="n">
        <v>29</v>
      </c>
      <c r="Z27" s="34" t="n">
        <v>6.56</v>
      </c>
      <c r="AA27" s="35" t="n">
        <v>4.53</v>
      </c>
      <c r="AB27" s="36" t="n">
        <v>24</v>
      </c>
      <c r="AC27" s="37"/>
      <c r="AD27" s="38"/>
      <c r="AE27" s="39"/>
      <c r="AF27" s="37"/>
      <c r="AG27" s="38"/>
      <c r="AH27" s="39"/>
      <c r="AI27" s="34" t="n">
        <v>1.92</v>
      </c>
      <c r="AJ27" s="35" t="n">
        <v>0.44</v>
      </c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28</v>
      </c>
      <c r="C28" s="35" t="n">
        <v>35.62</v>
      </c>
      <c r="D28" s="36" t="n">
        <v>1872</v>
      </c>
      <c r="E28" s="34" t="n">
        <v>0.67</v>
      </c>
      <c r="F28" s="35" t="n">
        <v>0.17</v>
      </c>
      <c r="G28" s="36" t="n">
        <v>1</v>
      </c>
      <c r="H28" s="37"/>
      <c r="I28" s="38"/>
      <c r="J28" s="39"/>
      <c r="K28" s="34" t="n">
        <v>1.28</v>
      </c>
      <c r="L28" s="35" t="n">
        <v>0.21</v>
      </c>
      <c r="M28" s="36" t="n">
        <v>4</v>
      </c>
      <c r="N28" s="34" t="n">
        <v>0.54</v>
      </c>
      <c r="O28" s="35" t="n">
        <v>2.91</v>
      </c>
      <c r="P28" s="36" t="n">
        <v>10</v>
      </c>
      <c r="Q28" s="34" t="n">
        <v>0.7</v>
      </c>
      <c r="R28" s="35" t="n">
        <v>1.25</v>
      </c>
      <c r="S28" s="36" t="n">
        <v>16</v>
      </c>
      <c r="T28" s="34" t="n">
        <v>0.82</v>
      </c>
      <c r="U28" s="35" t="n">
        <v>1.28</v>
      </c>
      <c r="V28" s="36" t="n">
        <v>89</v>
      </c>
      <c r="W28" s="34" t="n">
        <v>1.12</v>
      </c>
      <c r="X28" s="35" t="n">
        <v>0.31</v>
      </c>
      <c r="Y28" s="36" t="n">
        <v>91</v>
      </c>
      <c r="Z28" s="34" t="n">
        <v>1.26</v>
      </c>
      <c r="AA28" s="35" t="n">
        <v>3.75</v>
      </c>
      <c r="AB28" s="36" t="n">
        <v>387</v>
      </c>
      <c r="AC28" s="34" t="n">
        <v>1.25</v>
      </c>
      <c r="AD28" s="35" t="n">
        <v>3.84</v>
      </c>
      <c r="AE28" s="36" t="n">
        <v>485</v>
      </c>
      <c r="AF28" s="34" t="n">
        <v>1.19</v>
      </c>
      <c r="AG28" s="35" t="n">
        <v>2.21</v>
      </c>
      <c r="AH28" s="36" t="n">
        <v>767</v>
      </c>
      <c r="AI28" s="34" t="n">
        <v>1.14</v>
      </c>
      <c r="AJ28" s="35" t="n">
        <v>0.24</v>
      </c>
      <c r="AK28" s="40" t="n">
        <v>22</v>
      </c>
    </row>
    <row r="29" customFormat="false" ht="15" hidden="false" customHeight="false" outlineLevel="0" collapsed="false">
      <c r="A29" s="33" t="s">
        <v>87</v>
      </c>
      <c r="B29" s="34" t="n">
        <v>1.39</v>
      </c>
      <c r="C29" s="35" t="n">
        <v>5.37</v>
      </c>
      <c r="D29" s="36" t="n">
        <v>167</v>
      </c>
      <c r="E29" s="37"/>
      <c r="F29" s="38"/>
      <c r="G29" s="39"/>
      <c r="H29" s="37"/>
      <c r="I29" s="38"/>
      <c r="J29" s="39"/>
      <c r="K29" s="34" t="n">
        <v>6.73</v>
      </c>
      <c r="L29" s="35" t="n">
        <v>2.44</v>
      </c>
      <c r="M29" s="36" t="n">
        <v>1</v>
      </c>
      <c r="N29" s="34" t="n">
        <v>0.42</v>
      </c>
      <c r="O29" s="35" t="n">
        <v>1.27</v>
      </c>
      <c r="P29" s="36" t="n">
        <v>2</v>
      </c>
      <c r="Q29" s="34" t="n">
        <v>0.82</v>
      </c>
      <c r="R29" s="35" t="n">
        <v>0.07</v>
      </c>
      <c r="S29" s="36" t="n">
        <v>3</v>
      </c>
      <c r="T29" s="34" t="n">
        <v>1.8</v>
      </c>
      <c r="U29" s="35" t="n">
        <v>0.83</v>
      </c>
      <c r="V29" s="36" t="n">
        <v>11</v>
      </c>
      <c r="W29" s="34" t="n">
        <v>1.91</v>
      </c>
      <c r="X29" s="35" t="n">
        <v>1.1</v>
      </c>
      <c r="Y29" s="36" t="n">
        <v>16</v>
      </c>
      <c r="Z29" s="34" t="n">
        <v>1.31</v>
      </c>
      <c r="AA29" s="35" t="n">
        <v>0.53</v>
      </c>
      <c r="AB29" s="36" t="n">
        <v>43</v>
      </c>
      <c r="AC29" s="34" t="n">
        <v>1.44</v>
      </c>
      <c r="AD29" s="35" t="n">
        <v>0.71</v>
      </c>
      <c r="AE29" s="36" t="n">
        <v>39</v>
      </c>
      <c r="AF29" s="34" t="n">
        <v>0.68</v>
      </c>
      <c r="AG29" s="35" t="n">
        <v>1.01</v>
      </c>
      <c r="AH29" s="36" t="n">
        <v>43</v>
      </c>
      <c r="AI29" s="34" t="n">
        <v>3.45</v>
      </c>
      <c r="AJ29" s="35" t="n">
        <v>5.61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49</v>
      </c>
      <c r="C30" s="35" t="n">
        <v>10.23</v>
      </c>
      <c r="D30" s="36" t="n">
        <v>226</v>
      </c>
      <c r="E30" s="34" t="n">
        <v>120.42</v>
      </c>
      <c r="F30" s="35" t="n">
        <v>79</v>
      </c>
      <c r="G30" s="36" t="n">
        <v>1</v>
      </c>
      <c r="H30" s="37"/>
      <c r="I30" s="38"/>
      <c r="J30" s="39"/>
      <c r="K30" s="34" t="n">
        <v>2.69</v>
      </c>
      <c r="L30" s="35" t="n">
        <v>1.52</v>
      </c>
      <c r="M30" s="36" t="n">
        <v>2</v>
      </c>
      <c r="N30" s="34" t="n">
        <v>1.9</v>
      </c>
      <c r="O30" s="35" t="n">
        <v>5.44</v>
      </c>
      <c r="P30" s="36" t="n">
        <v>27</v>
      </c>
      <c r="Q30" s="34" t="n">
        <v>1.43</v>
      </c>
      <c r="R30" s="35" t="n">
        <v>0.97</v>
      </c>
      <c r="S30" s="36" t="n">
        <v>17</v>
      </c>
      <c r="T30" s="34" t="n">
        <v>1.62</v>
      </c>
      <c r="U30" s="35" t="n">
        <v>2.38</v>
      </c>
      <c r="V30" s="36" t="n">
        <v>43</v>
      </c>
      <c r="W30" s="34" t="n">
        <v>1.34</v>
      </c>
      <c r="X30" s="35" t="n">
        <v>0.56</v>
      </c>
      <c r="Y30" s="36" t="n">
        <v>30</v>
      </c>
      <c r="Z30" s="34" t="n">
        <v>1.09</v>
      </c>
      <c r="AA30" s="35" t="n">
        <v>0.08</v>
      </c>
      <c r="AB30" s="36" t="n">
        <v>52</v>
      </c>
      <c r="AC30" s="34" t="n">
        <v>3.45</v>
      </c>
      <c r="AD30" s="35" t="n">
        <v>3.27</v>
      </c>
      <c r="AE30" s="36" t="n">
        <v>31</v>
      </c>
      <c r="AF30" s="34" t="n">
        <v>1.77</v>
      </c>
      <c r="AG30" s="35" t="n">
        <v>0.32</v>
      </c>
      <c r="AH30" s="36" t="n">
        <v>14</v>
      </c>
      <c r="AI30" s="34" t="n">
        <v>3.45</v>
      </c>
      <c r="AJ30" s="35" t="n">
        <v>5.61</v>
      </c>
      <c r="AK30" s="40" t="n">
        <v>9</v>
      </c>
    </row>
    <row r="31" customFormat="false" ht="15" hidden="false" customHeight="false" outlineLevel="0" collapsed="false">
      <c r="A31" s="33" t="s">
        <v>89</v>
      </c>
      <c r="B31" s="34" t="n">
        <v>0.85</v>
      </c>
      <c r="C31" s="35" t="n">
        <v>18.66</v>
      </c>
      <c r="D31" s="36" t="n">
        <v>1732</v>
      </c>
      <c r="E31" s="37"/>
      <c r="F31" s="38"/>
      <c r="G31" s="39"/>
      <c r="H31" s="37"/>
      <c r="I31" s="38"/>
      <c r="J31" s="39"/>
      <c r="K31" s="34" t="n">
        <v>0.17</v>
      </c>
      <c r="L31" s="35" t="n">
        <v>7.8</v>
      </c>
      <c r="M31" s="36" t="n">
        <v>2</v>
      </c>
      <c r="N31" s="34" t="n">
        <v>0.29</v>
      </c>
      <c r="O31" s="35" t="n">
        <v>77</v>
      </c>
      <c r="P31" s="36" t="n">
        <v>50</v>
      </c>
      <c r="Q31" s="34" t="n">
        <v>0.73</v>
      </c>
      <c r="R31" s="35" t="n">
        <v>5.14</v>
      </c>
      <c r="S31" s="36" t="n">
        <v>81</v>
      </c>
      <c r="T31" s="34" t="n">
        <v>0.92</v>
      </c>
      <c r="U31" s="35" t="n">
        <v>0.66</v>
      </c>
      <c r="V31" s="36" t="n">
        <v>249</v>
      </c>
      <c r="W31" s="34" t="n">
        <v>0.81</v>
      </c>
      <c r="X31" s="35" t="n">
        <v>2.57</v>
      </c>
      <c r="Y31" s="36" t="n">
        <v>173</v>
      </c>
      <c r="Z31" s="34" t="n">
        <v>0.89</v>
      </c>
      <c r="AA31" s="35" t="n">
        <v>1.06</v>
      </c>
      <c r="AB31" s="36" t="n">
        <v>360</v>
      </c>
      <c r="AC31" s="34" t="n">
        <v>0.92</v>
      </c>
      <c r="AD31" s="35" t="n">
        <v>0.5</v>
      </c>
      <c r="AE31" s="36" t="n">
        <v>360</v>
      </c>
      <c r="AF31" s="34" t="n">
        <v>0.55</v>
      </c>
      <c r="AG31" s="35" t="n">
        <v>31.67</v>
      </c>
      <c r="AH31" s="36" t="n">
        <v>440</v>
      </c>
      <c r="AI31" s="34" t="n">
        <v>0.65</v>
      </c>
      <c r="AJ31" s="35" t="n">
        <v>2.37</v>
      </c>
      <c r="AK31" s="40" t="n">
        <v>17</v>
      </c>
    </row>
    <row r="32" customFormat="false" ht="15.75" hidden="false" customHeight="false" outlineLevel="0" collapsed="false">
      <c r="A32" s="42" t="s">
        <v>90</v>
      </c>
      <c r="B32" s="43" t="n">
        <v>3.01</v>
      </c>
      <c r="C32" s="44" t="n">
        <v>414.95</v>
      </c>
      <c r="D32" s="45" t="n">
        <v>1904</v>
      </c>
      <c r="E32" s="43" t="n">
        <v>120.42</v>
      </c>
      <c r="F32" s="44" t="n">
        <v>79</v>
      </c>
      <c r="G32" s="45" t="n">
        <v>1</v>
      </c>
      <c r="H32" s="48"/>
      <c r="I32" s="49"/>
      <c r="J32" s="50"/>
      <c r="K32" s="43" t="n">
        <v>1.92</v>
      </c>
      <c r="L32" s="44" t="n">
        <v>0.69</v>
      </c>
      <c r="M32" s="45" t="n">
        <v>2</v>
      </c>
      <c r="N32" s="43" t="n">
        <v>0.81</v>
      </c>
      <c r="O32" s="44" t="n">
        <v>0.35</v>
      </c>
      <c r="P32" s="45" t="n">
        <v>11</v>
      </c>
      <c r="Q32" s="43" t="n">
        <v>1.83</v>
      </c>
      <c r="R32" s="44" t="n">
        <v>4.96</v>
      </c>
      <c r="S32" s="45" t="n">
        <v>35</v>
      </c>
      <c r="T32" s="43" t="n">
        <v>2.42</v>
      </c>
      <c r="U32" s="44" t="n">
        <v>45.44</v>
      </c>
      <c r="V32" s="45" t="n">
        <v>316</v>
      </c>
      <c r="W32" s="43" t="n">
        <v>2.42</v>
      </c>
      <c r="X32" s="44" t="n">
        <v>44.59</v>
      </c>
      <c r="Y32" s="45" t="n">
        <v>399</v>
      </c>
      <c r="Z32" s="43" t="n">
        <v>2.14</v>
      </c>
      <c r="AA32" s="44" t="n">
        <v>56.99</v>
      </c>
      <c r="AB32" s="45" t="n">
        <v>800</v>
      </c>
      <c r="AC32" s="43" t="n">
        <v>1.27</v>
      </c>
      <c r="AD32" s="44" t="n">
        <v>2.36</v>
      </c>
      <c r="AE32" s="45" t="n">
        <v>274</v>
      </c>
      <c r="AF32" s="43" t="n">
        <v>1.24</v>
      </c>
      <c r="AG32" s="44" t="n">
        <v>0.21</v>
      </c>
      <c r="AH32" s="45" t="n">
        <v>49</v>
      </c>
      <c r="AI32" s="43" t="n">
        <v>0.99</v>
      </c>
      <c r="AJ32" s="44" t="n">
        <v>0</v>
      </c>
      <c r="AK32" s="46" t="n">
        <v>1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7</v>
      </c>
      <c r="E5" s="11" t="n">
        <v>834650</v>
      </c>
      <c r="F5" s="11" t="n">
        <v>8.38674893668005E-006</v>
      </c>
      <c r="G5" s="11" t="n">
        <v>37</v>
      </c>
      <c r="H5" s="11" t="n">
        <v>742345</v>
      </c>
      <c r="I5" s="11" t="n">
        <v>4.98420545703143E-005</v>
      </c>
      <c r="J5" s="11" t="n">
        <v>0.17</v>
      </c>
      <c r="K5" s="11" t="n">
        <v>24.2</v>
      </c>
    </row>
    <row r="6" customFormat="false" ht="15" hidden="false" customHeight="false" outlineLevel="0" collapsed="false">
      <c r="A6" s="11" t="s">
        <v>14</v>
      </c>
      <c r="B6" s="11" t="s">
        <v>17</v>
      </c>
      <c r="C6" s="11" t="s">
        <v>99</v>
      </c>
      <c r="D6" s="11" t="n">
        <v>2</v>
      </c>
      <c r="E6" s="11" t="n">
        <v>43470</v>
      </c>
      <c r="F6" s="11" t="n">
        <v>4.60087416609156E-005</v>
      </c>
      <c r="G6" s="11" t="n">
        <v>1</v>
      </c>
      <c r="H6" s="11" t="n">
        <v>38468</v>
      </c>
      <c r="I6" s="11" t="n">
        <v>2.59956327337007E-005</v>
      </c>
      <c r="J6" s="11" t="n">
        <v>1.77</v>
      </c>
      <c r="K6" s="11" t="n">
        <v>0.22</v>
      </c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1</v>
      </c>
      <c r="E7" s="11" t="n">
        <v>166837</v>
      </c>
      <c r="F7" s="11" t="n">
        <v>5.99387426050576E-006</v>
      </c>
      <c r="G7" s="11" t="n">
        <v>3</v>
      </c>
      <c r="H7" s="11" t="n">
        <v>69954</v>
      </c>
      <c r="I7" s="11" t="n">
        <v>4.28853246419075E-005</v>
      </c>
      <c r="J7" s="11" t="n">
        <v>0.14</v>
      </c>
      <c r="K7" s="11" t="n">
        <v>3.97</v>
      </c>
    </row>
    <row r="8" customFormat="false" ht="15" hidden="false" customHeight="false" outlineLevel="0" collapsed="false">
      <c r="A8" s="11" t="s">
        <v>14</v>
      </c>
      <c r="B8" s="11" t="s">
        <v>22</v>
      </c>
      <c r="C8" s="11" t="s">
        <v>99</v>
      </c>
      <c r="D8" s="11" t="n">
        <v>2</v>
      </c>
      <c r="E8" s="11" t="n">
        <v>65305</v>
      </c>
      <c r="F8" s="11" t="n">
        <v>3.06255263762346E-005</v>
      </c>
      <c r="G8" s="11" t="n">
        <v>2</v>
      </c>
      <c r="H8" s="11" t="n">
        <v>34551</v>
      </c>
      <c r="I8" s="11" t="n">
        <v>5.7885444704929E-005</v>
      </c>
      <c r="J8" s="11" t="n">
        <v>0.53</v>
      </c>
      <c r="K8" s="11" t="n">
        <v>0.42</v>
      </c>
    </row>
    <row r="9" customFormat="false" ht="15" hidden="false" customHeight="false" outlineLevel="0" collapsed="false">
      <c r="A9" s="11" t="s">
        <v>14</v>
      </c>
      <c r="B9" s="11" t="s">
        <v>23</v>
      </c>
      <c r="C9" s="11" t="s">
        <v>99</v>
      </c>
      <c r="D9" s="11" t="n">
        <v>2</v>
      </c>
      <c r="E9" s="11" t="n">
        <v>67375</v>
      </c>
      <c r="F9" s="11" t="n">
        <v>2.96846011131725E-005</v>
      </c>
      <c r="G9" s="11" t="n">
        <v>17</v>
      </c>
      <c r="H9" s="11" t="n">
        <v>126695</v>
      </c>
      <c r="I9" s="11" t="n">
        <v>0.000134180512253838</v>
      </c>
      <c r="J9" s="11" t="n">
        <v>0.22</v>
      </c>
      <c r="K9" s="11" t="n">
        <v>4.91</v>
      </c>
    </row>
    <row r="10" customFormat="false" ht="15" hidden="false" customHeight="false" outlineLevel="0" collapsed="false">
      <c r="A10" s="11" t="s">
        <v>24</v>
      </c>
      <c r="B10" s="11" t="s">
        <v>15</v>
      </c>
      <c r="C10" s="11" t="s">
        <v>99</v>
      </c>
      <c r="D10" s="11" t="n">
        <v>493</v>
      </c>
      <c r="E10" s="11" t="n">
        <v>834650</v>
      </c>
      <c r="F10" s="11" t="n">
        <v>0.000590666746540466</v>
      </c>
      <c r="G10" s="11" t="n">
        <v>90</v>
      </c>
      <c r="H10" s="11" t="n">
        <v>742345</v>
      </c>
      <c r="I10" s="11" t="n">
        <v>0.0001212374300359</v>
      </c>
      <c r="J10" s="11" t="n">
        <v>4.87</v>
      </c>
      <c r="K10" s="11" t="n">
        <v>234.28</v>
      </c>
    </row>
    <row r="11" customFormat="false" ht="15" hidden="false" customHeight="false" outlineLevel="0" collapsed="false">
      <c r="A11" s="11" t="s">
        <v>24</v>
      </c>
      <c r="B11" s="11" t="s">
        <v>25</v>
      </c>
      <c r="C11" s="11" t="s">
        <v>99</v>
      </c>
      <c r="D11" s="11" t="n">
        <v>2</v>
      </c>
      <c r="E11" s="11" t="n">
        <v>33706</v>
      </c>
      <c r="F11" s="11" t="n">
        <v>5.933661662612E-005</v>
      </c>
      <c r="G11" s="11" t="n">
        <v>1</v>
      </c>
      <c r="H11" s="11" t="n">
        <v>49468</v>
      </c>
      <c r="I11" s="11" t="n">
        <v>2.02150885420878E-005</v>
      </c>
      <c r="J11" s="11" t="n">
        <v>2.94</v>
      </c>
      <c r="K11" s="11" t="n">
        <v>0.85</v>
      </c>
    </row>
    <row r="12" customFormat="false" ht="15" hidden="false" customHeight="false" outlineLevel="0" collapsed="false">
      <c r="A12" s="11" t="s">
        <v>24</v>
      </c>
      <c r="B12" s="11" t="s">
        <v>17</v>
      </c>
      <c r="C12" s="11" t="s">
        <v>99</v>
      </c>
      <c r="D12" s="11" t="n">
        <v>11</v>
      </c>
      <c r="E12" s="11" t="n">
        <v>43470</v>
      </c>
      <c r="F12" s="11" t="n">
        <v>0.000253048079135036</v>
      </c>
      <c r="G12" s="11" t="n">
        <v>9</v>
      </c>
      <c r="H12" s="11" t="n">
        <v>38468</v>
      </c>
      <c r="I12" s="11" t="n">
        <v>0.000233960694603307</v>
      </c>
      <c r="J12" s="11" t="n">
        <v>1.08</v>
      </c>
      <c r="K12" s="11" t="n">
        <v>0.03</v>
      </c>
    </row>
    <row r="13" customFormat="false" ht="15" hidden="false" customHeight="false" outlineLevel="0" collapsed="false">
      <c r="A13" s="11" t="s">
        <v>24</v>
      </c>
      <c r="B13" s="11" t="s">
        <v>18</v>
      </c>
      <c r="C13" s="11" t="s">
        <v>99</v>
      </c>
      <c r="D13" s="11" t="n">
        <v>43</v>
      </c>
      <c r="E13" s="11" t="n">
        <v>166837</v>
      </c>
      <c r="F13" s="11" t="n">
        <v>0.000257736593201748</v>
      </c>
      <c r="G13" s="11" t="n">
        <v>12</v>
      </c>
      <c r="H13" s="11" t="n">
        <v>69954</v>
      </c>
      <c r="I13" s="11" t="n">
        <v>0.00017154129856763</v>
      </c>
      <c r="J13" s="11" t="n">
        <v>1.5</v>
      </c>
      <c r="K13" s="11" t="n">
        <v>1.58</v>
      </c>
    </row>
    <row r="14" customFormat="false" ht="15" hidden="false" customHeight="false" outlineLevel="0" collapsed="false">
      <c r="A14" s="11" t="s">
        <v>24</v>
      </c>
      <c r="B14" s="11" t="s">
        <v>19</v>
      </c>
      <c r="C14" s="11" t="s">
        <v>99</v>
      </c>
      <c r="D14" s="11" t="n">
        <v>54</v>
      </c>
      <c r="E14" s="11" t="n">
        <v>122654</v>
      </c>
      <c r="F14" s="11" t="n">
        <v>0.00044026285322941</v>
      </c>
      <c r="G14" s="11" t="n">
        <v>13</v>
      </c>
      <c r="H14" s="11" t="n">
        <v>43078</v>
      </c>
      <c r="I14" s="11" t="n">
        <v>0.000301778169831469</v>
      </c>
      <c r="J14" s="11" t="n">
        <v>1.46</v>
      </c>
      <c r="K14" s="11" t="n">
        <v>1.51</v>
      </c>
    </row>
    <row r="15" customFormat="false" ht="15" hidden="false" customHeight="false" outlineLevel="0" collapsed="false">
      <c r="A15" s="11" t="s">
        <v>24</v>
      </c>
      <c r="B15" s="11" t="s">
        <v>20</v>
      </c>
      <c r="C15" s="11" t="s">
        <v>99</v>
      </c>
      <c r="D15" s="11" t="n">
        <v>118</v>
      </c>
      <c r="E15" s="11" t="n">
        <v>196887</v>
      </c>
      <c r="F15" s="11" t="n">
        <v>0.000599328548863053</v>
      </c>
      <c r="G15" s="11" t="n">
        <v>13</v>
      </c>
      <c r="H15" s="11" t="n">
        <v>98018</v>
      </c>
      <c r="I15" s="11" t="n">
        <v>0.000132628700850864</v>
      </c>
      <c r="J15" s="11" t="n">
        <v>4.52</v>
      </c>
      <c r="K15" s="11" t="n">
        <v>32.1</v>
      </c>
    </row>
    <row r="16" customFormat="false" ht="15" hidden="false" customHeight="false" outlineLevel="0" collapsed="false">
      <c r="A16" s="11" t="s">
        <v>24</v>
      </c>
      <c r="B16" s="11" t="s">
        <v>21</v>
      </c>
      <c r="C16" s="11" t="s">
        <v>99</v>
      </c>
      <c r="D16" s="11" t="n">
        <v>95</v>
      </c>
      <c r="E16" s="11" t="n">
        <v>117727</v>
      </c>
      <c r="F16" s="11" t="n">
        <v>0.00080695167633593</v>
      </c>
      <c r="G16" s="11" t="n">
        <v>17</v>
      </c>
      <c r="H16" s="11" t="n">
        <v>74812</v>
      </c>
      <c r="I16" s="11" t="n">
        <v>0.000227236272255788</v>
      </c>
      <c r="J16" s="11" t="n">
        <v>3.55</v>
      </c>
      <c r="K16" s="11" t="n">
        <v>26.44</v>
      </c>
    </row>
    <row r="17" customFormat="false" ht="15" hidden="false" customHeight="false" outlineLevel="0" collapsed="false">
      <c r="A17" s="11" t="s">
        <v>24</v>
      </c>
      <c r="B17" s="11" t="s">
        <v>22</v>
      </c>
      <c r="C17" s="11" t="s">
        <v>99</v>
      </c>
      <c r="D17" s="11" t="n">
        <v>49</v>
      </c>
      <c r="E17" s="11" t="n">
        <v>65305</v>
      </c>
      <c r="F17" s="11" t="n">
        <v>0.000750325396217748</v>
      </c>
      <c r="G17" s="11" t="n">
        <v>9</v>
      </c>
      <c r="H17" s="11" t="n">
        <v>34551</v>
      </c>
      <c r="I17" s="11" t="n">
        <v>0.00026048450117218</v>
      </c>
      <c r="J17" s="11" t="n">
        <v>2.88</v>
      </c>
      <c r="K17" s="11" t="n">
        <v>9.34</v>
      </c>
    </row>
    <row r="18" customFormat="false" ht="15" hidden="false" customHeight="false" outlineLevel="0" collapsed="false">
      <c r="A18" s="11" t="s">
        <v>24</v>
      </c>
      <c r="B18" s="11" t="s">
        <v>23</v>
      </c>
      <c r="C18" s="11" t="s">
        <v>99</v>
      </c>
      <c r="D18" s="11" t="n">
        <v>121</v>
      </c>
      <c r="E18" s="11" t="n">
        <v>67375</v>
      </c>
      <c r="F18" s="11" t="n">
        <v>0.00179591836734694</v>
      </c>
      <c r="G18" s="11" t="n">
        <v>16</v>
      </c>
      <c r="H18" s="11" t="n">
        <v>126695</v>
      </c>
      <c r="I18" s="11" t="n">
        <v>0.000126287540944789</v>
      </c>
      <c r="J18" s="11" t="n">
        <v>14.22</v>
      </c>
      <c r="K18" s="11" t="n">
        <v>173.81</v>
      </c>
    </row>
    <row r="19" customFormat="false" ht="15" hidden="false" customHeight="false" outlineLevel="0" collapsed="false">
      <c r="A19" s="11" t="s">
        <v>26</v>
      </c>
      <c r="B19" s="11" t="s">
        <v>15</v>
      </c>
      <c r="C19" s="11" t="s">
        <v>99</v>
      </c>
      <c r="D19" s="11" t="n">
        <v>15</v>
      </c>
      <c r="E19" s="11" t="n">
        <v>834650</v>
      </c>
      <c r="F19" s="11" t="n">
        <v>1.79716048643144E-005</v>
      </c>
      <c r="G19" s="11" t="n">
        <v>4</v>
      </c>
      <c r="H19" s="11" t="n">
        <v>742345</v>
      </c>
      <c r="I19" s="11" t="n">
        <v>5.38833022381777E-006</v>
      </c>
      <c r="J19" s="11" t="n">
        <v>3.34</v>
      </c>
      <c r="K19" s="11" t="n">
        <v>5.16</v>
      </c>
    </row>
    <row r="20" customFormat="false" ht="15" hidden="false" customHeight="false" outlineLevel="0" collapsed="false">
      <c r="A20" s="11" t="s">
        <v>26</v>
      </c>
      <c r="B20" s="11" t="s">
        <v>16</v>
      </c>
      <c r="C20" s="11" t="s">
        <v>99</v>
      </c>
      <c r="D20" s="11" t="n">
        <v>1</v>
      </c>
      <c r="E20" s="11" t="n">
        <v>16930</v>
      </c>
      <c r="F20" s="11" t="n">
        <v>5.90667454223272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26</v>
      </c>
      <c r="B21" s="11" t="s">
        <v>18</v>
      </c>
      <c r="C21" s="11" t="s">
        <v>99</v>
      </c>
      <c r="D21" s="11" t="n">
        <v>3</v>
      </c>
      <c r="E21" s="11" t="n">
        <v>166837</v>
      </c>
      <c r="F21" s="11" t="n">
        <v>1.79816227815173E-005</v>
      </c>
      <c r="G21" s="11" t="n">
        <v>1</v>
      </c>
      <c r="H21" s="11" t="n">
        <v>69954</v>
      </c>
      <c r="I21" s="11" t="n">
        <v>1.42951082139692E-005</v>
      </c>
      <c r="J21" s="11" t="n">
        <v>1.26</v>
      </c>
      <c r="K21" s="11" t="n">
        <v>0.04</v>
      </c>
    </row>
    <row r="22" customFormat="false" ht="15" hidden="false" customHeight="false" outlineLevel="0" collapsed="false">
      <c r="A22" s="11" t="s">
        <v>26</v>
      </c>
      <c r="B22" s="11" t="s">
        <v>20</v>
      </c>
      <c r="C22" s="11" t="s">
        <v>99</v>
      </c>
      <c r="D22" s="11" t="n">
        <v>6</v>
      </c>
      <c r="E22" s="11" t="n">
        <v>196887</v>
      </c>
      <c r="F22" s="11" t="n">
        <v>3.04743329930366E-005</v>
      </c>
      <c r="G22" s="11" t="n">
        <v>1</v>
      </c>
      <c r="H22" s="11" t="n">
        <v>98018</v>
      </c>
      <c r="I22" s="11" t="n">
        <v>1.02022077577588E-005</v>
      </c>
      <c r="J22" s="11" t="n">
        <v>2.99</v>
      </c>
      <c r="K22" s="11" t="n">
        <v>1.13</v>
      </c>
    </row>
    <row r="23" customFormat="false" ht="15" hidden="false" customHeight="false" outlineLevel="0" collapsed="false">
      <c r="A23" s="11" t="s">
        <v>26</v>
      </c>
      <c r="B23" s="11" t="s">
        <v>21</v>
      </c>
      <c r="C23" s="11" t="s">
        <v>99</v>
      </c>
      <c r="D23" s="11" t="n">
        <v>1</v>
      </c>
      <c r="E23" s="11" t="n">
        <v>117727</v>
      </c>
      <c r="F23" s="11" t="n">
        <v>8.49422817195716E-006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6</v>
      </c>
      <c r="B24" s="11" t="s">
        <v>22</v>
      </c>
      <c r="C24" s="11" t="s">
        <v>99</v>
      </c>
      <c r="D24" s="11" t="n">
        <v>4</v>
      </c>
      <c r="E24" s="11" t="n">
        <v>65305</v>
      </c>
      <c r="F24" s="11" t="n">
        <v>6.1251052752469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15</v>
      </c>
      <c r="C25" s="11" t="s">
        <v>99</v>
      </c>
      <c r="D25" s="11" t="n">
        <v>1821</v>
      </c>
      <c r="E25" s="11" t="n">
        <v>834650</v>
      </c>
      <c r="F25" s="11" t="n">
        <v>0.00218175283052777</v>
      </c>
      <c r="G25" s="11" t="n">
        <v>1287</v>
      </c>
      <c r="H25" s="11" t="n">
        <v>742345</v>
      </c>
      <c r="I25" s="11" t="n">
        <v>0.00173369524951337</v>
      </c>
      <c r="J25" s="11" t="n">
        <v>1.26</v>
      </c>
      <c r="K25" s="11" t="n">
        <v>40.1</v>
      </c>
    </row>
    <row r="26" customFormat="false" ht="15" hidden="false" customHeight="false" outlineLevel="0" collapsed="false">
      <c r="A26" s="11" t="s">
        <v>27</v>
      </c>
      <c r="B26" s="11" t="s">
        <v>28</v>
      </c>
      <c r="C26" s="11" t="s">
        <v>99</v>
      </c>
      <c r="D26" s="11" t="n">
        <v>4</v>
      </c>
      <c r="E26" s="11" t="n">
        <v>1439</v>
      </c>
      <c r="F26" s="11" t="n">
        <v>0.00277970813064628</v>
      </c>
      <c r="G26" s="11" t="n">
        <v>70</v>
      </c>
      <c r="H26" s="11" t="n">
        <v>103183</v>
      </c>
      <c r="I26" s="11" t="n">
        <v>0.000678406326623572</v>
      </c>
      <c r="J26" s="11" t="n">
        <v>4.1</v>
      </c>
      <c r="K26" s="11" t="n">
        <v>8.87</v>
      </c>
    </row>
    <row r="27" customFormat="false" ht="15" hidden="false" customHeight="false" outlineLevel="0" collapsed="false">
      <c r="A27" s="11" t="s">
        <v>27</v>
      </c>
      <c r="B27" s="11" t="s">
        <v>29</v>
      </c>
      <c r="C27" s="11" t="s">
        <v>99</v>
      </c>
      <c r="D27" s="11" t="n">
        <v>1</v>
      </c>
      <c r="E27" s="11" t="n">
        <v>2320</v>
      </c>
      <c r="F27" s="11" t="n">
        <v>0.000431034482758621</v>
      </c>
      <c r="G27" s="11" t="n">
        <v>94</v>
      </c>
      <c r="H27" s="11" t="n">
        <v>46628</v>
      </c>
      <c r="I27" s="11" t="n">
        <v>0.00201595607789311</v>
      </c>
      <c r="J27" s="11" t="n">
        <v>0.21</v>
      </c>
      <c r="K27" s="11" t="n">
        <v>2.87</v>
      </c>
    </row>
    <row r="28" customFormat="false" ht="15" hidden="false" customHeight="false" outlineLevel="0" collapsed="false">
      <c r="A28" s="11" t="s">
        <v>27</v>
      </c>
      <c r="B28" s="11" t="s">
        <v>16</v>
      </c>
      <c r="C28" s="11" t="s">
        <v>99</v>
      </c>
      <c r="D28" s="11" t="n">
        <v>8</v>
      </c>
      <c r="E28" s="11" t="n">
        <v>16930</v>
      </c>
      <c r="F28" s="11" t="n">
        <v>0.000472533963378618</v>
      </c>
      <c r="G28" s="11" t="n">
        <v>116</v>
      </c>
      <c r="H28" s="11" t="n">
        <v>57490</v>
      </c>
      <c r="I28" s="11" t="n">
        <v>0.00201774221603757</v>
      </c>
      <c r="J28" s="11" t="n">
        <v>0.23</v>
      </c>
      <c r="K28" s="11" t="n">
        <v>18.77</v>
      </c>
    </row>
    <row r="29" customFormat="false" ht="15" hidden="false" customHeight="false" outlineLevel="0" collapsed="false">
      <c r="A29" s="11" t="s">
        <v>27</v>
      </c>
      <c r="B29" s="11" t="s">
        <v>25</v>
      </c>
      <c r="C29" s="11" t="s">
        <v>99</v>
      </c>
      <c r="D29" s="11" t="n">
        <v>55</v>
      </c>
      <c r="E29" s="11" t="n">
        <v>33706</v>
      </c>
      <c r="F29" s="11" t="n">
        <v>0.0016317569572183</v>
      </c>
      <c r="G29" s="11" t="n">
        <v>91</v>
      </c>
      <c r="H29" s="11" t="n">
        <v>49468</v>
      </c>
      <c r="I29" s="11" t="n">
        <v>0.00183957305732999</v>
      </c>
      <c r="J29" s="11" t="n">
        <v>0.89</v>
      </c>
      <c r="K29" s="11" t="n">
        <v>0.49</v>
      </c>
    </row>
    <row r="30" customFormat="false" ht="15" hidden="false" customHeight="false" outlineLevel="0" collapsed="false">
      <c r="A30" s="11" t="s">
        <v>27</v>
      </c>
      <c r="B30" s="11" t="s">
        <v>17</v>
      </c>
      <c r="C30" s="11" t="s">
        <v>99</v>
      </c>
      <c r="D30" s="11" t="n">
        <v>96</v>
      </c>
      <c r="E30" s="11" t="n">
        <v>43470</v>
      </c>
      <c r="F30" s="11" t="n">
        <v>0.00220841959972395</v>
      </c>
      <c r="G30" s="11" t="n">
        <v>86</v>
      </c>
      <c r="H30" s="11" t="n">
        <v>38468</v>
      </c>
      <c r="I30" s="11" t="n">
        <v>0.00223562441509826</v>
      </c>
      <c r="J30" s="11" t="n">
        <v>0.99</v>
      </c>
      <c r="K30" s="11" t="n">
        <v>0.01</v>
      </c>
    </row>
    <row r="31" customFormat="false" ht="15" hidden="false" customHeight="false" outlineLevel="0" collapsed="false">
      <c r="A31" s="11" t="s">
        <v>27</v>
      </c>
      <c r="B31" s="11" t="s">
        <v>18</v>
      </c>
      <c r="C31" s="11" t="s">
        <v>99</v>
      </c>
      <c r="D31" s="11" t="n">
        <v>456</v>
      </c>
      <c r="E31" s="11" t="n">
        <v>166837</v>
      </c>
      <c r="F31" s="11" t="n">
        <v>0.00273320666279063</v>
      </c>
      <c r="G31" s="11" t="n">
        <v>155</v>
      </c>
      <c r="H31" s="11" t="n">
        <v>69954</v>
      </c>
      <c r="I31" s="11" t="n">
        <v>0.00221574177316522</v>
      </c>
      <c r="J31" s="11" t="n">
        <v>1.23</v>
      </c>
      <c r="K31" s="11" t="n">
        <v>5.13</v>
      </c>
    </row>
    <row r="32" customFormat="false" ht="15" hidden="false" customHeight="false" outlineLevel="0" collapsed="false">
      <c r="A32" s="11" t="s">
        <v>27</v>
      </c>
      <c r="B32" s="11" t="s">
        <v>19</v>
      </c>
      <c r="C32" s="11" t="s">
        <v>99</v>
      </c>
      <c r="D32" s="11" t="n">
        <v>373</v>
      </c>
      <c r="E32" s="11" t="n">
        <v>122654</v>
      </c>
      <c r="F32" s="11" t="n">
        <v>0.00304107489360314</v>
      </c>
      <c r="G32" s="11" t="n">
        <v>109</v>
      </c>
      <c r="H32" s="11" t="n">
        <v>43078</v>
      </c>
      <c r="I32" s="11" t="n">
        <v>0.00253029388551001</v>
      </c>
      <c r="J32" s="11" t="n">
        <v>1.2</v>
      </c>
      <c r="K32" s="11" t="n">
        <v>2.87</v>
      </c>
    </row>
    <row r="33" customFormat="false" ht="15" hidden="false" customHeight="false" outlineLevel="0" collapsed="false">
      <c r="A33" s="11" t="s">
        <v>27</v>
      </c>
      <c r="B33" s="11" t="s">
        <v>20</v>
      </c>
      <c r="C33" s="11" t="s">
        <v>99</v>
      </c>
      <c r="D33" s="11" t="n">
        <v>445</v>
      </c>
      <c r="E33" s="11" t="n">
        <v>196887</v>
      </c>
      <c r="F33" s="11" t="n">
        <v>0.00226017969698355</v>
      </c>
      <c r="G33" s="11" t="n">
        <v>152</v>
      </c>
      <c r="H33" s="11" t="n">
        <v>98018</v>
      </c>
      <c r="I33" s="11" t="n">
        <v>0.00155073557917933</v>
      </c>
      <c r="J33" s="11" t="n">
        <v>1.46</v>
      </c>
      <c r="K33" s="11" t="n">
        <v>16.3</v>
      </c>
    </row>
    <row r="34" customFormat="false" ht="15" hidden="false" customHeight="false" outlineLevel="0" collapsed="false">
      <c r="A34" s="11" t="s">
        <v>27</v>
      </c>
      <c r="B34" s="11" t="s">
        <v>21</v>
      </c>
      <c r="C34" s="11" t="s">
        <v>99</v>
      </c>
      <c r="D34" s="11" t="n">
        <v>150</v>
      </c>
      <c r="E34" s="11" t="n">
        <v>117727</v>
      </c>
      <c r="F34" s="11" t="n">
        <v>0.00127413422579357</v>
      </c>
      <c r="G34" s="11" t="n">
        <v>81</v>
      </c>
      <c r="H34" s="11" t="n">
        <v>74812</v>
      </c>
      <c r="I34" s="11" t="n">
        <v>0.00108271400310111</v>
      </c>
      <c r="J34" s="11" t="n">
        <v>1.18</v>
      </c>
      <c r="K34" s="11" t="n">
        <v>1.4</v>
      </c>
    </row>
    <row r="35" customFormat="false" ht="15" hidden="false" customHeight="false" outlineLevel="0" collapsed="false">
      <c r="A35" s="11" t="s">
        <v>27</v>
      </c>
      <c r="B35" s="11" t="s">
        <v>22</v>
      </c>
      <c r="C35" s="11" t="s">
        <v>99</v>
      </c>
      <c r="D35" s="11" t="n">
        <v>48</v>
      </c>
      <c r="E35" s="11" t="n">
        <v>65305</v>
      </c>
      <c r="F35" s="11" t="n">
        <v>0.00073501263302963</v>
      </c>
      <c r="G35" s="11" t="n">
        <v>21</v>
      </c>
      <c r="H35" s="11" t="n">
        <v>34551</v>
      </c>
      <c r="I35" s="11" t="n">
        <v>0.000607797169401754</v>
      </c>
      <c r="J35" s="11" t="n">
        <v>1.21</v>
      </c>
      <c r="K35" s="11" t="n">
        <v>0.53</v>
      </c>
    </row>
    <row r="36" customFormat="false" ht="15" hidden="false" customHeight="false" outlineLevel="0" collapsed="false">
      <c r="A36" s="11" t="s">
        <v>27</v>
      </c>
      <c r="B36" s="11" t="s">
        <v>23</v>
      </c>
      <c r="C36" s="11" t="s">
        <v>99</v>
      </c>
      <c r="D36" s="11" t="n">
        <v>185</v>
      </c>
      <c r="E36" s="11" t="n">
        <v>67375</v>
      </c>
      <c r="F36" s="11" t="n">
        <v>0.00274582560296846</v>
      </c>
      <c r="G36" s="11" t="n">
        <v>312</v>
      </c>
      <c r="H36" s="11" t="n">
        <v>126695</v>
      </c>
      <c r="I36" s="11" t="n">
        <v>0.00246260704842338</v>
      </c>
      <c r="J36" s="11" t="n">
        <v>1.12</v>
      </c>
      <c r="K36" s="11" t="n">
        <v>1.38</v>
      </c>
    </row>
    <row r="37" customFormat="false" ht="15" hidden="false" customHeight="false" outlineLevel="0" collapsed="false">
      <c r="A37" s="11" t="s">
        <v>30</v>
      </c>
      <c r="B37" s="11" t="s">
        <v>15</v>
      </c>
      <c r="C37" s="11" t="s">
        <v>99</v>
      </c>
      <c r="D37" s="11" t="n">
        <v>151</v>
      </c>
      <c r="E37" s="11" t="n">
        <v>834650</v>
      </c>
      <c r="F37" s="11" t="n">
        <v>0.000180914155634098</v>
      </c>
      <c r="G37" s="11" t="n">
        <v>17</v>
      </c>
      <c r="H37" s="11" t="n">
        <v>742345</v>
      </c>
      <c r="I37" s="11" t="n">
        <v>2.29004034512255E-005</v>
      </c>
      <c r="J37" s="11" t="n">
        <v>7.9</v>
      </c>
      <c r="K37" s="11" t="n">
        <v>92.1</v>
      </c>
    </row>
    <row r="38" customFormat="false" ht="15" hidden="false" customHeight="false" outlineLevel="0" collapsed="false">
      <c r="A38" s="11" t="s">
        <v>30</v>
      </c>
      <c r="B38" s="11" t="s">
        <v>28</v>
      </c>
      <c r="C38" s="11" t="s">
        <v>99</v>
      </c>
      <c r="D38" s="11" t="n">
        <v>1</v>
      </c>
      <c r="E38" s="11" t="n">
        <v>1439</v>
      </c>
      <c r="F38" s="11" t="n">
        <v>0.000694927032661571</v>
      </c>
      <c r="G38" s="11" t="n">
        <v>1</v>
      </c>
      <c r="H38" s="11" t="n">
        <v>103183</v>
      </c>
      <c r="I38" s="11" t="n">
        <v>9.69151895176531E-006</v>
      </c>
      <c r="J38" s="11" t="n">
        <v>71.7</v>
      </c>
      <c r="K38" s="11" t="n">
        <v>34.87</v>
      </c>
    </row>
    <row r="39" customFormat="false" ht="15" hidden="false" customHeight="false" outlineLevel="0" collapsed="false">
      <c r="A39" s="11" t="s">
        <v>30</v>
      </c>
      <c r="B39" s="11" t="s">
        <v>16</v>
      </c>
      <c r="C39" s="11" t="s">
        <v>99</v>
      </c>
      <c r="D39" s="11" t="n">
        <v>4</v>
      </c>
      <c r="E39" s="11" t="n">
        <v>16930</v>
      </c>
      <c r="F39" s="11" t="n">
        <v>0.000236266981689309</v>
      </c>
      <c r="G39" s="11" t="n">
        <v>1</v>
      </c>
      <c r="H39" s="11" t="n">
        <v>57490</v>
      </c>
      <c r="I39" s="11" t="n">
        <v>1.73943294485998E-005</v>
      </c>
      <c r="J39" s="11" t="n">
        <v>13.58</v>
      </c>
      <c r="K39" s="11" t="n">
        <v>9.33</v>
      </c>
    </row>
    <row r="40" customFormat="false" ht="15" hidden="false" customHeight="false" outlineLevel="0" collapsed="false">
      <c r="A40" s="11" t="s">
        <v>30</v>
      </c>
      <c r="B40" s="11" t="s">
        <v>25</v>
      </c>
      <c r="C40" s="11" t="s">
        <v>99</v>
      </c>
      <c r="D40" s="11" t="n">
        <v>10</v>
      </c>
      <c r="E40" s="11" t="n">
        <v>33706</v>
      </c>
      <c r="F40" s="11" t="n">
        <v>0.0002966830831306</v>
      </c>
      <c r="G40" s="11" t="n">
        <v>6</v>
      </c>
      <c r="H40" s="11" t="n">
        <v>49468</v>
      </c>
      <c r="I40" s="11" t="n">
        <v>0.000121290531252527</v>
      </c>
      <c r="J40" s="11" t="n">
        <v>2.45</v>
      </c>
      <c r="K40" s="11" t="n">
        <v>3.21</v>
      </c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8</v>
      </c>
      <c r="E41" s="11" t="n">
        <v>43470</v>
      </c>
      <c r="F41" s="11" t="n">
        <v>0.000184034966643662</v>
      </c>
      <c r="G41" s="11" t="n">
        <v>1</v>
      </c>
      <c r="H41" s="11" t="n">
        <v>38468</v>
      </c>
      <c r="I41" s="11" t="n">
        <v>2.59956327337007E-005</v>
      </c>
      <c r="J41" s="11" t="n">
        <v>7.08</v>
      </c>
      <c r="K41" s="11" t="n">
        <v>4.64</v>
      </c>
    </row>
    <row r="42" customFormat="false" ht="15" hidden="false" customHeight="false" outlineLevel="0" collapsed="false">
      <c r="A42" s="11" t="s">
        <v>30</v>
      </c>
      <c r="B42" s="11" t="s">
        <v>18</v>
      </c>
      <c r="C42" s="11" t="s">
        <v>99</v>
      </c>
      <c r="D42" s="11" t="n">
        <v>32</v>
      </c>
      <c r="E42" s="11" t="n">
        <v>166837</v>
      </c>
      <c r="F42" s="11" t="n">
        <v>0.000191803976336184</v>
      </c>
      <c r="G42" s="11" t="n">
        <v>2</v>
      </c>
      <c r="H42" s="11" t="n">
        <v>69954</v>
      </c>
      <c r="I42" s="11" t="n">
        <v>2.85902164279384E-005</v>
      </c>
      <c r="J42" s="11" t="n">
        <v>6.71</v>
      </c>
      <c r="K42" s="11" t="n">
        <v>9.15</v>
      </c>
    </row>
    <row r="43" customFormat="false" ht="15" hidden="false" customHeight="false" outlineLevel="0" collapsed="false">
      <c r="A43" s="11" t="s">
        <v>30</v>
      </c>
      <c r="B43" s="11" t="s">
        <v>19</v>
      </c>
      <c r="C43" s="11" t="s">
        <v>99</v>
      </c>
      <c r="D43" s="11" t="n">
        <v>25</v>
      </c>
      <c r="E43" s="11" t="n">
        <v>122654</v>
      </c>
      <c r="F43" s="11" t="n">
        <v>0.000203825395013616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20</v>
      </c>
      <c r="C44" s="11" t="s">
        <v>99</v>
      </c>
      <c r="D44" s="11" t="n">
        <v>34</v>
      </c>
      <c r="E44" s="11" t="n">
        <v>196887</v>
      </c>
      <c r="F44" s="11" t="n">
        <v>0.000172687886960541</v>
      </c>
      <c r="G44" s="11" t="n">
        <v>4</v>
      </c>
      <c r="H44" s="11" t="n">
        <v>98018</v>
      </c>
      <c r="I44" s="11" t="n">
        <v>4.08088310310351E-005</v>
      </c>
      <c r="J44" s="11" t="n">
        <v>4.23</v>
      </c>
      <c r="K44" s="11" t="n">
        <v>8.83</v>
      </c>
    </row>
    <row r="45" customFormat="false" ht="15" hidden="false" customHeight="false" outlineLevel="0" collapsed="false">
      <c r="A45" s="11" t="s">
        <v>30</v>
      </c>
      <c r="B45" s="11" t="s">
        <v>21</v>
      </c>
      <c r="C45" s="11" t="s">
        <v>99</v>
      </c>
      <c r="D45" s="11" t="n">
        <v>17</v>
      </c>
      <c r="E45" s="11" t="n">
        <v>117727</v>
      </c>
      <c r="F45" s="11" t="n">
        <v>0.000144401878923272</v>
      </c>
      <c r="G45" s="11" t="n">
        <v>1</v>
      </c>
      <c r="H45" s="11" t="n">
        <v>74812</v>
      </c>
      <c r="I45" s="11" t="n">
        <v>1.33668395444581E-005</v>
      </c>
      <c r="J45" s="11" t="n">
        <v>10.8</v>
      </c>
      <c r="K45" s="11" t="n">
        <v>8.4</v>
      </c>
    </row>
    <row r="46" customFormat="false" ht="15" hidden="false" customHeight="false" outlineLevel="0" collapsed="false">
      <c r="A46" s="11" t="s">
        <v>30</v>
      </c>
      <c r="B46" s="11" t="s">
        <v>22</v>
      </c>
      <c r="C46" s="11" t="s">
        <v>99</v>
      </c>
      <c r="D46" s="11" t="n">
        <v>3</v>
      </c>
      <c r="E46" s="11" t="n">
        <v>65305</v>
      </c>
      <c r="F46" s="11" t="n">
        <v>4.59382895643519E-005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3</v>
      </c>
      <c r="C47" s="11" t="s">
        <v>99</v>
      </c>
      <c r="D47" s="11" t="n">
        <v>17</v>
      </c>
      <c r="E47" s="11" t="n">
        <v>67375</v>
      </c>
      <c r="F47" s="11" t="n">
        <v>0.000252319109461967</v>
      </c>
      <c r="G47" s="11" t="n">
        <v>1</v>
      </c>
      <c r="H47" s="11" t="n">
        <v>126695</v>
      </c>
      <c r="I47" s="11" t="n">
        <v>7.89297130904929E-006</v>
      </c>
      <c r="J47" s="11" t="n">
        <v>31.97</v>
      </c>
      <c r="K47" s="11" t="n">
        <v>28.34</v>
      </c>
    </row>
    <row r="48" customFormat="false" ht="15" hidden="false" customHeight="false" outlineLevel="0" collapsed="false">
      <c r="A48" s="11" t="s">
        <v>31</v>
      </c>
      <c r="B48" s="11" t="s">
        <v>15</v>
      </c>
      <c r="C48" s="11" t="s">
        <v>99</v>
      </c>
      <c r="D48" s="11" t="n">
        <v>107</v>
      </c>
      <c r="E48" s="11" t="n">
        <v>834650</v>
      </c>
      <c r="F48" s="11" t="n">
        <v>0.000128197448032109</v>
      </c>
      <c r="G48" s="11" t="n">
        <v>178</v>
      </c>
      <c r="H48" s="11" t="n">
        <v>742345</v>
      </c>
      <c r="I48" s="11" t="n">
        <v>0.000239780694959891</v>
      </c>
      <c r="J48" s="11" t="n">
        <v>0.53</v>
      </c>
      <c r="K48" s="11" t="n">
        <v>27.07</v>
      </c>
    </row>
    <row r="49" customFormat="false" ht="15" hidden="false" customHeight="false" outlineLevel="0" collapsed="false">
      <c r="A49" s="11" t="s">
        <v>31</v>
      </c>
      <c r="B49" s="11" t="s">
        <v>29</v>
      </c>
      <c r="C49" s="11" t="s">
        <v>99</v>
      </c>
      <c r="D49" s="11" t="n">
        <v>1</v>
      </c>
      <c r="E49" s="11" t="n">
        <v>2320</v>
      </c>
      <c r="F49" s="11" t="n">
        <v>0.000431034482758621</v>
      </c>
      <c r="G49" s="11" t="n">
        <v>15</v>
      </c>
      <c r="H49" s="11" t="n">
        <v>46628</v>
      </c>
      <c r="I49" s="11" t="n">
        <v>0.000321695118812731</v>
      </c>
      <c r="J49" s="11" t="n">
        <v>1.34</v>
      </c>
      <c r="K49" s="11" t="n">
        <v>0.08</v>
      </c>
    </row>
    <row r="50" customFormat="false" ht="15" hidden="false" customHeight="false" outlineLevel="0" collapsed="false">
      <c r="A50" s="11" t="s">
        <v>31</v>
      </c>
      <c r="B50" s="11" t="s">
        <v>25</v>
      </c>
      <c r="C50" s="11" t="s">
        <v>99</v>
      </c>
      <c r="D50" s="11" t="n">
        <v>3</v>
      </c>
      <c r="E50" s="11" t="n">
        <v>33706</v>
      </c>
      <c r="F50" s="11" t="n">
        <v>8.900492493918E-005</v>
      </c>
      <c r="G50" s="11" t="n">
        <v>6</v>
      </c>
      <c r="H50" s="11" t="n">
        <v>49468</v>
      </c>
      <c r="I50" s="11" t="n">
        <v>0.000121290531252527</v>
      </c>
      <c r="J50" s="11" t="n">
        <v>0.73</v>
      </c>
      <c r="K50" s="11" t="n">
        <v>0.19</v>
      </c>
    </row>
    <row r="51" customFormat="false" ht="15" hidden="false" customHeight="false" outlineLevel="0" collapsed="false">
      <c r="A51" s="11" t="s">
        <v>31</v>
      </c>
      <c r="B51" s="11" t="s">
        <v>17</v>
      </c>
      <c r="C51" s="11" t="s">
        <v>99</v>
      </c>
      <c r="D51" s="11" t="n">
        <v>1</v>
      </c>
      <c r="E51" s="11" t="n">
        <v>43470</v>
      </c>
      <c r="F51" s="11" t="n">
        <v>2.30043708304578E-005</v>
      </c>
      <c r="G51" s="11" t="n">
        <v>5</v>
      </c>
      <c r="H51" s="11" t="n">
        <v>38468</v>
      </c>
      <c r="I51" s="11" t="n">
        <v>0.000129978163668504</v>
      </c>
      <c r="J51" s="11" t="n">
        <v>0.18</v>
      </c>
      <c r="K51" s="11" t="n">
        <v>3.19</v>
      </c>
    </row>
    <row r="52" customFormat="false" ht="15" hidden="false" customHeight="false" outlineLevel="0" collapsed="false">
      <c r="A52" s="11" t="s">
        <v>31</v>
      </c>
      <c r="B52" s="11" t="s">
        <v>18</v>
      </c>
      <c r="C52" s="11" t="s">
        <v>99</v>
      </c>
      <c r="D52" s="11" t="n">
        <v>15</v>
      </c>
      <c r="E52" s="11" t="n">
        <v>166837</v>
      </c>
      <c r="F52" s="11" t="n">
        <v>8.99081139075864E-005</v>
      </c>
      <c r="G52" s="11" t="n">
        <v>9</v>
      </c>
      <c r="H52" s="11" t="n">
        <v>69954</v>
      </c>
      <c r="I52" s="11" t="n">
        <v>0.000128655973925723</v>
      </c>
      <c r="J52" s="11" t="n">
        <v>0.7</v>
      </c>
      <c r="K52" s="11" t="n">
        <v>0.73</v>
      </c>
    </row>
    <row r="53" customFormat="false" ht="15" hidden="false" customHeight="false" outlineLevel="0" collapsed="false">
      <c r="A53" s="11" t="s">
        <v>31</v>
      </c>
      <c r="B53" s="11" t="s">
        <v>19</v>
      </c>
      <c r="C53" s="11" t="s">
        <v>99</v>
      </c>
      <c r="D53" s="11" t="n">
        <v>17</v>
      </c>
      <c r="E53" s="11" t="n">
        <v>122654</v>
      </c>
      <c r="F53" s="11" t="n">
        <v>0.000138601268609259</v>
      </c>
      <c r="G53" s="11" t="n">
        <v>3</v>
      </c>
      <c r="H53" s="11" t="n">
        <v>43078</v>
      </c>
      <c r="I53" s="11" t="n">
        <v>6.96411161149543E-005</v>
      </c>
      <c r="J53" s="11" t="n">
        <v>1.99</v>
      </c>
      <c r="K53" s="11" t="n">
        <v>1.26</v>
      </c>
    </row>
    <row r="54" customFormat="false" ht="15" hidden="false" customHeight="false" outlineLevel="0" collapsed="false">
      <c r="A54" s="11" t="s">
        <v>31</v>
      </c>
      <c r="B54" s="11" t="s">
        <v>20</v>
      </c>
      <c r="C54" s="11" t="s">
        <v>99</v>
      </c>
      <c r="D54" s="11" t="n">
        <v>24</v>
      </c>
      <c r="E54" s="11" t="n">
        <v>196887</v>
      </c>
      <c r="F54" s="11" t="n">
        <v>0.000121897331972146</v>
      </c>
      <c r="G54" s="11" t="n">
        <v>14</v>
      </c>
      <c r="H54" s="11" t="n">
        <v>98018</v>
      </c>
      <c r="I54" s="11" t="n">
        <v>0.000142830908608623</v>
      </c>
      <c r="J54" s="11" t="n">
        <v>0.85</v>
      </c>
      <c r="K54" s="11" t="n">
        <v>0.22</v>
      </c>
    </row>
    <row r="55" customFormat="false" ht="15" hidden="false" customHeight="false" outlineLevel="0" collapsed="false">
      <c r="A55" s="11" t="s">
        <v>31</v>
      </c>
      <c r="B55" s="11" t="s">
        <v>21</v>
      </c>
      <c r="C55" s="11" t="s">
        <v>99</v>
      </c>
      <c r="D55" s="11" t="n">
        <v>27</v>
      </c>
      <c r="E55" s="11" t="n">
        <v>117727</v>
      </c>
      <c r="F55" s="11" t="n">
        <v>0.000229344160642843</v>
      </c>
      <c r="G55" s="11" t="n">
        <v>11</v>
      </c>
      <c r="H55" s="11" t="n">
        <v>74812</v>
      </c>
      <c r="I55" s="11" t="n">
        <v>0.000147035234989039</v>
      </c>
      <c r="J55" s="11" t="n">
        <v>1.56</v>
      </c>
      <c r="K55" s="11" t="n">
        <v>1.57</v>
      </c>
    </row>
    <row r="56" customFormat="false" ht="15" hidden="false" customHeight="false" outlineLevel="0" collapsed="false">
      <c r="A56" s="11" t="s">
        <v>31</v>
      </c>
      <c r="B56" s="11" t="s">
        <v>22</v>
      </c>
      <c r="C56" s="11" t="s">
        <v>99</v>
      </c>
      <c r="D56" s="11" t="n">
        <v>18</v>
      </c>
      <c r="E56" s="11" t="n">
        <v>65305</v>
      </c>
      <c r="F56" s="11" t="n">
        <v>0.000275629737386111</v>
      </c>
      <c r="G56" s="11" t="n">
        <v>13</v>
      </c>
      <c r="H56" s="11" t="n">
        <v>34551</v>
      </c>
      <c r="I56" s="11" t="n">
        <v>0.000376255390582038</v>
      </c>
      <c r="J56" s="11" t="n">
        <v>0.73</v>
      </c>
      <c r="K56" s="11" t="n">
        <v>0.74</v>
      </c>
    </row>
    <row r="57" customFormat="false" ht="15" hidden="false" customHeight="false" outlineLevel="0" collapsed="false">
      <c r="A57" s="11" t="s">
        <v>31</v>
      </c>
      <c r="B57" s="11" t="s">
        <v>23</v>
      </c>
      <c r="C57" s="11" t="s">
        <v>99</v>
      </c>
      <c r="D57" s="11" t="n">
        <v>1</v>
      </c>
      <c r="E57" s="11" t="n">
        <v>67375</v>
      </c>
      <c r="F57" s="11" t="n">
        <v>1.48423005565863E-005</v>
      </c>
      <c r="G57" s="11" t="n">
        <v>11</v>
      </c>
      <c r="H57" s="11" t="n">
        <v>126695</v>
      </c>
      <c r="I57" s="11" t="n">
        <v>8.68226843995422E-005</v>
      </c>
      <c r="J57" s="11" t="n">
        <v>0.17</v>
      </c>
      <c r="K57" s="11" t="n">
        <v>3.69</v>
      </c>
    </row>
    <row r="58" customFormat="false" ht="15" hidden="false" customHeight="false" outlineLevel="0" collapsed="false">
      <c r="A58" s="11" t="s">
        <v>32</v>
      </c>
      <c r="B58" s="11" t="s">
        <v>15</v>
      </c>
      <c r="C58" s="11" t="s">
        <v>99</v>
      </c>
      <c r="D58" s="11" t="n">
        <v>5384</v>
      </c>
      <c r="E58" s="11" t="n">
        <v>834650</v>
      </c>
      <c r="F58" s="11" t="n">
        <v>0.00645060803929791</v>
      </c>
      <c r="G58" s="11" t="n">
        <v>4498</v>
      </c>
      <c r="H58" s="11" t="n">
        <v>742345</v>
      </c>
      <c r="I58" s="11" t="n">
        <v>0.00605917733668308</v>
      </c>
      <c r="J58" s="11" t="n">
        <v>1.06</v>
      </c>
      <c r="K58" s="11" t="n">
        <v>9.67</v>
      </c>
    </row>
    <row r="59" customFormat="false" ht="15" hidden="false" customHeight="false" outlineLevel="0" collapsed="false">
      <c r="A59" s="11" t="s">
        <v>32</v>
      </c>
      <c r="B59" s="11" t="s">
        <v>28</v>
      </c>
      <c r="C59" s="11" t="s">
        <v>99</v>
      </c>
      <c r="D59" s="11" t="n">
        <v>4</v>
      </c>
      <c r="E59" s="11" t="n">
        <v>1439</v>
      </c>
      <c r="F59" s="11" t="n">
        <v>0.00277970813064628</v>
      </c>
      <c r="G59" s="11" t="n">
        <v>181</v>
      </c>
      <c r="H59" s="11" t="n">
        <v>103183</v>
      </c>
      <c r="I59" s="11" t="n">
        <v>0.00175416493026952</v>
      </c>
      <c r="J59" s="11" t="n">
        <v>1.58</v>
      </c>
      <c r="K59" s="11" t="n">
        <v>0.85</v>
      </c>
    </row>
    <row r="60" customFormat="false" ht="15" hidden="false" customHeight="false" outlineLevel="0" collapsed="false">
      <c r="A60" s="11" t="s">
        <v>32</v>
      </c>
      <c r="B60" s="11" t="s">
        <v>29</v>
      </c>
      <c r="C60" s="11" t="s">
        <v>99</v>
      </c>
      <c r="D60" s="11" t="n">
        <v>4</v>
      </c>
      <c r="E60" s="11" t="n">
        <v>2320</v>
      </c>
      <c r="F60" s="11" t="n">
        <v>0.00172413793103448</v>
      </c>
      <c r="G60" s="11" t="n">
        <v>133</v>
      </c>
      <c r="H60" s="11" t="n">
        <v>46628</v>
      </c>
      <c r="I60" s="11" t="n">
        <v>0.00285236338680621</v>
      </c>
      <c r="J60" s="11" t="n">
        <v>0.6</v>
      </c>
      <c r="K60" s="11" t="n">
        <v>1.01</v>
      </c>
    </row>
    <row r="61" customFormat="false" ht="15" hidden="false" customHeight="false" outlineLevel="0" collapsed="false">
      <c r="A61" s="11" t="s">
        <v>32</v>
      </c>
      <c r="B61" s="11" t="s">
        <v>16</v>
      </c>
      <c r="C61" s="11" t="s">
        <v>99</v>
      </c>
      <c r="D61" s="11" t="n">
        <v>60</v>
      </c>
      <c r="E61" s="11" t="n">
        <v>16930</v>
      </c>
      <c r="F61" s="11" t="n">
        <v>0.00354400472533963</v>
      </c>
      <c r="G61" s="11" t="n">
        <v>268</v>
      </c>
      <c r="H61" s="11" t="n">
        <v>57490</v>
      </c>
      <c r="I61" s="11" t="n">
        <v>0.00466168029222473</v>
      </c>
      <c r="J61" s="11" t="n">
        <v>0.76</v>
      </c>
      <c r="K61" s="11" t="n">
        <v>3.72</v>
      </c>
    </row>
    <row r="62" customFormat="false" ht="15" hidden="false" customHeight="false" outlineLevel="0" collapsed="false">
      <c r="A62" s="11" t="s">
        <v>32</v>
      </c>
      <c r="B62" s="11" t="s">
        <v>25</v>
      </c>
      <c r="C62" s="11" t="s">
        <v>99</v>
      </c>
      <c r="D62" s="11" t="n">
        <v>99</v>
      </c>
      <c r="E62" s="11" t="n">
        <v>33706</v>
      </c>
      <c r="F62" s="11" t="n">
        <v>0.00293716252299294</v>
      </c>
      <c r="G62" s="11" t="n">
        <v>354</v>
      </c>
      <c r="H62" s="11" t="n">
        <v>49468</v>
      </c>
      <c r="I62" s="11" t="n">
        <v>0.00715614134389909</v>
      </c>
      <c r="J62" s="11" t="n">
        <v>0.41</v>
      </c>
      <c r="K62" s="11" t="n">
        <v>65.87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154</v>
      </c>
      <c r="E63" s="11" t="n">
        <v>43470</v>
      </c>
      <c r="F63" s="11" t="n">
        <v>0.0035426731078905</v>
      </c>
      <c r="G63" s="11" t="n">
        <v>292</v>
      </c>
      <c r="H63" s="11" t="n">
        <v>38468</v>
      </c>
      <c r="I63" s="11" t="n">
        <v>0.00759072475824062</v>
      </c>
      <c r="J63" s="11" t="n">
        <v>0.47</v>
      </c>
      <c r="K63" s="11" t="n">
        <v>61.78</v>
      </c>
    </row>
    <row r="64" customFormat="false" ht="15" hidden="false" customHeight="false" outlineLevel="0" collapsed="false">
      <c r="A64" s="11" t="s">
        <v>32</v>
      </c>
      <c r="B64" s="11" t="s">
        <v>18</v>
      </c>
      <c r="C64" s="11" t="s">
        <v>99</v>
      </c>
      <c r="D64" s="11" t="n">
        <v>848</v>
      </c>
      <c r="E64" s="11" t="n">
        <v>166837</v>
      </c>
      <c r="F64" s="11" t="n">
        <v>0.00508280537290889</v>
      </c>
      <c r="G64" s="11" t="n">
        <v>690</v>
      </c>
      <c r="H64" s="11" t="n">
        <v>69954</v>
      </c>
      <c r="I64" s="11" t="n">
        <v>0.00986362466763873</v>
      </c>
      <c r="J64" s="11" t="n">
        <v>0.52</v>
      </c>
      <c r="K64" s="11" t="n">
        <v>174.58</v>
      </c>
    </row>
    <row r="65" customFormat="false" ht="15" hidden="false" customHeight="false" outlineLevel="0" collapsed="false">
      <c r="A65" s="11" t="s">
        <v>32</v>
      </c>
      <c r="B65" s="11" t="s">
        <v>19</v>
      </c>
      <c r="C65" s="11" t="s">
        <v>99</v>
      </c>
      <c r="D65" s="11" t="n">
        <v>823</v>
      </c>
      <c r="E65" s="11" t="n">
        <v>122654</v>
      </c>
      <c r="F65" s="11" t="n">
        <v>0.00670993200384822</v>
      </c>
      <c r="G65" s="11" t="n">
        <v>513</v>
      </c>
      <c r="H65" s="11" t="n">
        <v>43078</v>
      </c>
      <c r="I65" s="11" t="n">
        <v>0.0119086308556572</v>
      </c>
      <c r="J65" s="11" t="n">
        <v>0.56</v>
      </c>
      <c r="K65" s="11" t="n">
        <v>107.75</v>
      </c>
    </row>
    <row r="66" customFormat="false" ht="15" hidden="false" customHeight="false" outlineLevel="0" collapsed="false">
      <c r="A66" s="11" t="s">
        <v>32</v>
      </c>
      <c r="B66" s="11" t="s">
        <v>20</v>
      </c>
      <c r="C66" s="11" t="s">
        <v>99</v>
      </c>
      <c r="D66" s="11" t="n">
        <v>1572</v>
      </c>
      <c r="E66" s="11" t="n">
        <v>196887</v>
      </c>
      <c r="F66" s="11" t="n">
        <v>0.00798427524417559</v>
      </c>
      <c r="G66" s="11" t="n">
        <v>792</v>
      </c>
      <c r="H66" s="11" t="n">
        <v>98018</v>
      </c>
      <c r="I66" s="11" t="n">
        <v>0.00808014854414495</v>
      </c>
      <c r="J66" s="11" t="n">
        <v>0.99</v>
      </c>
      <c r="K66" s="11" t="n">
        <v>0.08</v>
      </c>
    </row>
    <row r="67" customFormat="false" ht="15" hidden="false" customHeight="false" outlineLevel="0" collapsed="false">
      <c r="A67" s="11" t="s">
        <v>32</v>
      </c>
      <c r="B67" s="11" t="s">
        <v>21</v>
      </c>
      <c r="C67" s="11" t="s">
        <v>99</v>
      </c>
      <c r="D67" s="11" t="n">
        <v>993</v>
      </c>
      <c r="E67" s="11" t="n">
        <v>117727</v>
      </c>
      <c r="F67" s="11" t="n">
        <v>0.00843476857475346</v>
      </c>
      <c r="G67" s="11" t="n">
        <v>449</v>
      </c>
      <c r="H67" s="11" t="n">
        <v>74812</v>
      </c>
      <c r="I67" s="11" t="n">
        <v>0.00600171095546169</v>
      </c>
      <c r="J67" s="11" t="n">
        <v>1.41</v>
      </c>
      <c r="K67" s="11" t="n">
        <v>36.43</v>
      </c>
    </row>
    <row r="68" customFormat="false" ht="15" hidden="false" customHeight="false" outlineLevel="0" collapsed="false">
      <c r="A68" s="11" t="s">
        <v>32</v>
      </c>
      <c r="B68" s="11" t="s">
        <v>22</v>
      </c>
      <c r="C68" s="11" t="s">
        <v>99</v>
      </c>
      <c r="D68" s="11" t="n">
        <v>383</v>
      </c>
      <c r="E68" s="11" t="n">
        <v>65305</v>
      </c>
      <c r="F68" s="11" t="n">
        <v>0.00586478830104893</v>
      </c>
      <c r="G68" s="11" t="n">
        <v>192</v>
      </c>
      <c r="H68" s="11" t="n">
        <v>34551</v>
      </c>
      <c r="I68" s="11" t="n">
        <v>0.00555700269167318</v>
      </c>
      <c r="J68" s="11" t="n">
        <v>1.06</v>
      </c>
      <c r="K68" s="11" t="n">
        <v>0.37</v>
      </c>
    </row>
    <row r="69" customFormat="false" ht="15" hidden="false" customHeight="false" outlineLevel="0" collapsed="false">
      <c r="A69" s="11" t="s">
        <v>32</v>
      </c>
      <c r="B69" s="11" t="s">
        <v>23</v>
      </c>
      <c r="C69" s="11" t="s">
        <v>99</v>
      </c>
      <c r="D69" s="11" t="n">
        <v>444</v>
      </c>
      <c r="E69" s="11" t="n">
        <v>67375</v>
      </c>
      <c r="F69" s="11" t="n">
        <v>0.0065899814471243</v>
      </c>
      <c r="G69" s="11" t="n">
        <v>634</v>
      </c>
      <c r="H69" s="11" t="n">
        <v>126695</v>
      </c>
      <c r="I69" s="11" t="n">
        <v>0.00500414380993725</v>
      </c>
      <c r="J69" s="11" t="n">
        <v>1.32</v>
      </c>
      <c r="K69" s="11" t="n">
        <v>20.03</v>
      </c>
    </row>
    <row r="70" customFormat="false" ht="15" hidden="false" customHeight="false" outlineLevel="0" collapsed="false">
      <c r="A70" s="11" t="s">
        <v>33</v>
      </c>
      <c r="B70" s="11" t="s">
        <v>15</v>
      </c>
      <c r="C70" s="11" t="s">
        <v>99</v>
      </c>
      <c r="D70" s="11" t="n">
        <v>4591</v>
      </c>
      <c r="E70" s="11" t="n">
        <v>834650</v>
      </c>
      <c r="F70" s="11" t="n">
        <v>0.00550050919547116</v>
      </c>
      <c r="G70" s="11" t="n">
        <v>1908</v>
      </c>
      <c r="H70" s="11" t="n">
        <v>742345</v>
      </c>
      <c r="I70" s="11" t="n">
        <v>0.00257023351676108</v>
      </c>
      <c r="J70" s="11" t="n">
        <v>2.14</v>
      </c>
      <c r="K70" s="11" t="n">
        <v>822</v>
      </c>
    </row>
    <row r="71" customFormat="false" ht="15" hidden="false" customHeight="false" outlineLevel="0" collapsed="false">
      <c r="A71" s="11" t="s">
        <v>33</v>
      </c>
      <c r="B71" s="11" t="s">
        <v>28</v>
      </c>
      <c r="C71" s="11" t="s">
        <v>99</v>
      </c>
      <c r="D71" s="11" t="n">
        <v>2</v>
      </c>
      <c r="E71" s="11" t="n">
        <v>1439</v>
      </c>
      <c r="F71" s="11" t="n">
        <v>0.00138985406532314</v>
      </c>
      <c r="G71" s="11" t="n">
        <v>77</v>
      </c>
      <c r="H71" s="11" t="n">
        <v>103183</v>
      </c>
      <c r="I71" s="11" t="n">
        <v>0.000746246959285929</v>
      </c>
      <c r="J71" s="11" t="n">
        <v>1.86</v>
      </c>
      <c r="K71" s="11" t="n">
        <v>0.78</v>
      </c>
    </row>
    <row r="72" customFormat="false" ht="15" hidden="false" customHeight="false" outlineLevel="0" collapsed="false">
      <c r="A72" s="11" t="s">
        <v>33</v>
      </c>
      <c r="B72" s="11" t="s">
        <v>29</v>
      </c>
      <c r="C72" s="11" t="s">
        <v>99</v>
      </c>
      <c r="D72" s="11" t="n">
        <v>1</v>
      </c>
      <c r="E72" s="11" t="n">
        <v>2320</v>
      </c>
      <c r="F72" s="11" t="n">
        <v>0.000431034482758621</v>
      </c>
      <c r="G72" s="11" t="n">
        <v>54</v>
      </c>
      <c r="H72" s="11" t="n">
        <v>46628</v>
      </c>
      <c r="I72" s="11" t="n">
        <v>0.00115810242772583</v>
      </c>
      <c r="J72" s="11" t="n">
        <v>0.37</v>
      </c>
      <c r="K72" s="11" t="n">
        <v>1.04</v>
      </c>
    </row>
    <row r="73" customFormat="false" ht="15" hidden="false" customHeight="false" outlineLevel="0" collapsed="false">
      <c r="A73" s="11" t="s">
        <v>33</v>
      </c>
      <c r="B73" s="11" t="s">
        <v>16</v>
      </c>
      <c r="C73" s="11" t="s">
        <v>99</v>
      </c>
      <c r="D73" s="11" t="n">
        <v>19</v>
      </c>
      <c r="E73" s="11" t="n">
        <v>16930</v>
      </c>
      <c r="F73" s="11" t="n">
        <v>0.00112226816302422</v>
      </c>
      <c r="G73" s="11" t="n">
        <v>130</v>
      </c>
      <c r="H73" s="11" t="n">
        <v>57490</v>
      </c>
      <c r="I73" s="11" t="n">
        <v>0.00226126282831797</v>
      </c>
      <c r="J73" s="11" t="n">
        <v>0.5</v>
      </c>
      <c r="K73" s="11" t="n">
        <v>8.49</v>
      </c>
    </row>
    <row r="74" customFormat="false" ht="15" hidden="false" customHeight="false" outlineLevel="0" collapsed="false">
      <c r="A74" s="11" t="s">
        <v>33</v>
      </c>
      <c r="B74" s="11" t="s">
        <v>25</v>
      </c>
      <c r="C74" s="11" t="s">
        <v>99</v>
      </c>
      <c r="D74" s="11" t="n">
        <v>99</v>
      </c>
      <c r="E74" s="11" t="n">
        <v>33706</v>
      </c>
      <c r="F74" s="11" t="n">
        <v>0.00293716252299294</v>
      </c>
      <c r="G74" s="11" t="n">
        <v>194</v>
      </c>
      <c r="H74" s="11" t="n">
        <v>49468</v>
      </c>
      <c r="I74" s="11" t="n">
        <v>0.00392172717716504</v>
      </c>
      <c r="J74" s="11" t="n">
        <v>0.75</v>
      </c>
      <c r="K74" s="11" t="n">
        <v>5.54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144</v>
      </c>
      <c r="E75" s="11" t="n">
        <v>43470</v>
      </c>
      <c r="F75" s="11" t="n">
        <v>0.00331262939958592</v>
      </c>
      <c r="G75" s="11" t="n">
        <v>126</v>
      </c>
      <c r="H75" s="11" t="n">
        <v>38468</v>
      </c>
      <c r="I75" s="11" t="n">
        <v>0.00327544972444629</v>
      </c>
      <c r="J75" s="11" t="n">
        <v>1.01</v>
      </c>
      <c r="K75" s="11" t="n">
        <v>0.01</v>
      </c>
    </row>
    <row r="76" customFormat="false" ht="15" hidden="false" customHeight="false" outlineLevel="0" collapsed="false">
      <c r="A76" s="11" t="s">
        <v>33</v>
      </c>
      <c r="B76" s="11" t="s">
        <v>18</v>
      </c>
      <c r="C76" s="11" t="s">
        <v>99</v>
      </c>
      <c r="D76" s="11" t="n">
        <v>956</v>
      </c>
      <c r="E76" s="11" t="n">
        <v>166837</v>
      </c>
      <c r="F76" s="11" t="n">
        <v>0.00573014379304351</v>
      </c>
      <c r="G76" s="11" t="n">
        <v>278</v>
      </c>
      <c r="H76" s="11" t="n">
        <v>69954</v>
      </c>
      <c r="I76" s="11" t="n">
        <v>0.00397404008348343</v>
      </c>
      <c r="J76" s="11" t="n">
        <v>1.44</v>
      </c>
      <c r="K76" s="11" t="n">
        <v>29.32</v>
      </c>
    </row>
    <row r="77" customFormat="false" ht="15" hidden="false" customHeight="false" outlineLevel="0" collapsed="false">
      <c r="A77" s="11" t="s">
        <v>33</v>
      </c>
      <c r="B77" s="11" t="s">
        <v>19</v>
      </c>
      <c r="C77" s="11" t="s">
        <v>99</v>
      </c>
      <c r="D77" s="11" t="n">
        <v>813</v>
      </c>
      <c r="E77" s="11" t="n">
        <v>122654</v>
      </c>
      <c r="F77" s="11" t="n">
        <v>0.00662840184584278</v>
      </c>
      <c r="G77" s="11" t="n">
        <v>211</v>
      </c>
      <c r="H77" s="11" t="n">
        <v>43078</v>
      </c>
      <c r="I77" s="11" t="n">
        <v>0.00489809183341845</v>
      </c>
      <c r="J77" s="11" t="n">
        <v>1.35</v>
      </c>
      <c r="K77" s="11" t="n">
        <v>15.54</v>
      </c>
    </row>
    <row r="78" customFormat="false" ht="15" hidden="false" customHeight="false" outlineLevel="0" collapsed="false">
      <c r="A78" s="11" t="s">
        <v>33</v>
      </c>
      <c r="B78" s="11" t="s">
        <v>20</v>
      </c>
      <c r="C78" s="11" t="s">
        <v>99</v>
      </c>
      <c r="D78" s="11" t="n">
        <v>1343</v>
      </c>
      <c r="E78" s="11" t="n">
        <v>196887</v>
      </c>
      <c r="F78" s="11" t="n">
        <v>0.00682117153494136</v>
      </c>
      <c r="G78" s="11" t="n">
        <v>386</v>
      </c>
      <c r="H78" s="11" t="n">
        <v>98018</v>
      </c>
      <c r="I78" s="11" t="n">
        <v>0.00393805219449489</v>
      </c>
      <c r="J78" s="11" t="n">
        <v>1.73</v>
      </c>
      <c r="K78" s="11" t="n">
        <v>93.33</v>
      </c>
    </row>
    <row r="79" customFormat="false" ht="15" hidden="false" customHeight="false" outlineLevel="0" collapsed="false">
      <c r="A79" s="11" t="s">
        <v>33</v>
      </c>
      <c r="B79" s="11" t="s">
        <v>21</v>
      </c>
      <c r="C79" s="11" t="s">
        <v>99</v>
      </c>
      <c r="D79" s="11" t="n">
        <v>656</v>
      </c>
      <c r="E79" s="11" t="n">
        <v>117727</v>
      </c>
      <c r="F79" s="11" t="n">
        <v>0.00557221368080389</v>
      </c>
      <c r="G79" s="11" t="n">
        <v>193</v>
      </c>
      <c r="H79" s="11" t="n">
        <v>74812</v>
      </c>
      <c r="I79" s="11" t="n">
        <v>0.00257980003208042</v>
      </c>
      <c r="J79" s="11" t="n">
        <v>2.16</v>
      </c>
      <c r="K79" s="11" t="n">
        <v>93.3</v>
      </c>
    </row>
    <row r="80" customFormat="false" ht="15" hidden="false" customHeight="false" outlineLevel="0" collapsed="false">
      <c r="A80" s="11" t="s">
        <v>33</v>
      </c>
      <c r="B80" s="11" t="s">
        <v>22</v>
      </c>
      <c r="C80" s="11" t="s">
        <v>99</v>
      </c>
      <c r="D80" s="11" t="n">
        <v>324</v>
      </c>
      <c r="E80" s="11" t="n">
        <v>65305</v>
      </c>
      <c r="F80" s="11" t="n">
        <v>0.00496133527295</v>
      </c>
      <c r="G80" s="11" t="n">
        <v>73</v>
      </c>
      <c r="H80" s="11" t="n">
        <v>34551</v>
      </c>
      <c r="I80" s="11" t="n">
        <v>0.00211281873172991</v>
      </c>
      <c r="J80" s="11" t="n">
        <v>2.35</v>
      </c>
      <c r="K80" s="11" t="n">
        <v>46.3</v>
      </c>
    </row>
    <row r="81" customFormat="false" ht="15" hidden="false" customHeight="false" outlineLevel="0" collapsed="false">
      <c r="A81" s="11" t="s">
        <v>33</v>
      </c>
      <c r="B81" s="11" t="s">
        <v>23</v>
      </c>
      <c r="C81" s="11" t="s">
        <v>99</v>
      </c>
      <c r="D81" s="11" t="n">
        <v>234</v>
      </c>
      <c r="E81" s="11" t="n">
        <v>67375</v>
      </c>
      <c r="F81" s="11" t="n">
        <v>0.00347309833024119</v>
      </c>
      <c r="G81" s="11" t="n">
        <v>186</v>
      </c>
      <c r="H81" s="11" t="n">
        <v>126695</v>
      </c>
      <c r="I81" s="11" t="n">
        <v>0.00146809266348317</v>
      </c>
      <c r="J81" s="11" t="n">
        <v>2.37</v>
      </c>
      <c r="K81" s="11" t="n">
        <v>81.88</v>
      </c>
    </row>
    <row r="82" customFormat="false" ht="15" hidden="false" customHeight="false" outlineLevel="0" collapsed="false">
      <c r="A82" s="11" t="s">
        <v>34</v>
      </c>
      <c r="B82" s="11" t="s">
        <v>15</v>
      </c>
      <c r="C82" s="11" t="s">
        <v>99</v>
      </c>
      <c r="D82" s="11" t="n">
        <v>6247</v>
      </c>
      <c r="E82" s="11" t="n">
        <v>834650</v>
      </c>
      <c r="F82" s="11" t="n">
        <v>0.00748457437249146</v>
      </c>
      <c r="G82" s="11" t="n">
        <v>2042</v>
      </c>
      <c r="H82" s="11" t="n">
        <v>742345</v>
      </c>
      <c r="I82" s="11" t="n">
        <v>0.00275074257925897</v>
      </c>
      <c r="J82" s="11" t="n">
        <v>2.72</v>
      </c>
      <c r="K82" s="11" t="n">
        <v>1683.92</v>
      </c>
    </row>
    <row r="83" customFormat="false" ht="15" hidden="false" customHeight="false" outlineLevel="0" collapsed="false">
      <c r="A83" s="11" t="s">
        <v>34</v>
      </c>
      <c r="B83" s="11" t="s">
        <v>28</v>
      </c>
      <c r="C83" s="11" t="s">
        <v>99</v>
      </c>
      <c r="D83" s="11" t="n">
        <v>8</v>
      </c>
      <c r="E83" s="11" t="n">
        <v>1439</v>
      </c>
      <c r="F83" s="11" t="n">
        <v>0.00555941626129256</v>
      </c>
      <c r="G83" s="11" t="n">
        <v>508</v>
      </c>
      <c r="H83" s="11" t="n">
        <v>103183</v>
      </c>
      <c r="I83" s="11" t="n">
        <v>0.00492329162749678</v>
      </c>
      <c r="J83" s="11" t="n">
        <v>1.13</v>
      </c>
      <c r="K83" s="11" t="n">
        <v>0.12</v>
      </c>
    </row>
    <row r="84" customFormat="false" ht="15" hidden="false" customHeight="false" outlineLevel="0" collapsed="false">
      <c r="A84" s="11" t="s">
        <v>34</v>
      </c>
      <c r="B84" s="11" t="s">
        <v>29</v>
      </c>
      <c r="C84" s="11" t="s">
        <v>99</v>
      </c>
      <c r="D84" s="11" t="n">
        <v>3</v>
      </c>
      <c r="E84" s="11" t="n">
        <v>2320</v>
      </c>
      <c r="F84" s="11" t="n">
        <v>0.00129310344827586</v>
      </c>
      <c r="G84" s="11" t="n">
        <v>164</v>
      </c>
      <c r="H84" s="11" t="n">
        <v>46628</v>
      </c>
      <c r="I84" s="11" t="n">
        <v>0.00351719996568585</v>
      </c>
      <c r="J84" s="11" t="n">
        <v>0.37</v>
      </c>
      <c r="K84" s="11" t="n">
        <v>3.22</v>
      </c>
    </row>
    <row r="85" customFormat="false" ht="15" hidden="false" customHeight="false" outlineLevel="0" collapsed="false">
      <c r="A85" s="11" t="s">
        <v>34</v>
      </c>
      <c r="B85" s="11" t="s">
        <v>16</v>
      </c>
      <c r="C85" s="11" t="s">
        <v>99</v>
      </c>
      <c r="D85" s="11" t="n">
        <v>32</v>
      </c>
      <c r="E85" s="11" t="n">
        <v>16930</v>
      </c>
      <c r="F85" s="11" t="n">
        <v>0.00189013585351447</v>
      </c>
      <c r="G85" s="11" t="n">
        <v>164</v>
      </c>
      <c r="H85" s="11" t="n">
        <v>57490</v>
      </c>
      <c r="I85" s="11" t="n">
        <v>0.00285267002957036</v>
      </c>
      <c r="J85" s="11" t="n">
        <v>0.66</v>
      </c>
      <c r="K85" s="11" t="n">
        <v>4.61</v>
      </c>
    </row>
    <row r="86" customFormat="false" ht="15" hidden="false" customHeight="false" outlineLevel="0" collapsed="false">
      <c r="A86" s="11" t="s">
        <v>34</v>
      </c>
      <c r="B86" s="11" t="s">
        <v>25</v>
      </c>
      <c r="C86" s="11" t="s">
        <v>99</v>
      </c>
      <c r="D86" s="11" t="n">
        <v>77</v>
      </c>
      <c r="E86" s="11" t="n">
        <v>33706</v>
      </c>
      <c r="F86" s="11" t="n">
        <v>0.00228445974010562</v>
      </c>
      <c r="G86" s="11" t="n">
        <v>149</v>
      </c>
      <c r="H86" s="11" t="n">
        <v>49468</v>
      </c>
      <c r="I86" s="11" t="n">
        <v>0.00301204819277108</v>
      </c>
      <c r="J86" s="11" t="n">
        <v>0.76</v>
      </c>
      <c r="K86" s="11" t="n">
        <v>3.92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173</v>
      </c>
      <c r="E87" s="11" t="n">
        <v>43470</v>
      </c>
      <c r="F87" s="11" t="n">
        <v>0.0039797561536692</v>
      </c>
      <c r="G87" s="11" t="n">
        <v>125</v>
      </c>
      <c r="H87" s="11" t="n">
        <v>38468</v>
      </c>
      <c r="I87" s="11" t="n">
        <v>0.00324945409171259</v>
      </c>
      <c r="J87" s="11" t="n">
        <v>1.22</v>
      </c>
      <c r="K87" s="11" t="n">
        <v>3</v>
      </c>
    </row>
    <row r="88" customFormat="false" ht="15" hidden="false" customHeight="false" outlineLevel="0" collapsed="false">
      <c r="A88" s="11" t="s">
        <v>34</v>
      </c>
      <c r="B88" s="11" t="s">
        <v>18</v>
      </c>
      <c r="C88" s="11" t="s">
        <v>99</v>
      </c>
      <c r="D88" s="11" t="n">
        <v>1154</v>
      </c>
      <c r="E88" s="11" t="n">
        <v>166837</v>
      </c>
      <c r="F88" s="11" t="n">
        <v>0.00691693089662365</v>
      </c>
      <c r="G88" s="11" t="n">
        <v>205</v>
      </c>
      <c r="H88" s="11" t="n">
        <v>69954</v>
      </c>
      <c r="I88" s="11" t="n">
        <v>0.00293049718386368</v>
      </c>
      <c r="J88" s="11" t="n">
        <v>2.36</v>
      </c>
      <c r="K88" s="11" t="n">
        <v>137.26</v>
      </c>
    </row>
    <row r="89" customFormat="false" ht="15" hidden="false" customHeight="false" outlineLevel="0" collapsed="false">
      <c r="A89" s="11" t="s">
        <v>34</v>
      </c>
      <c r="B89" s="11" t="s">
        <v>19</v>
      </c>
      <c r="C89" s="11" t="s">
        <v>99</v>
      </c>
      <c r="D89" s="11" t="n">
        <v>1035</v>
      </c>
      <c r="E89" s="11" t="n">
        <v>122654</v>
      </c>
      <c r="F89" s="11" t="n">
        <v>0.00843837135356368</v>
      </c>
      <c r="G89" s="11" t="n">
        <v>130</v>
      </c>
      <c r="H89" s="11" t="n">
        <v>43078</v>
      </c>
      <c r="I89" s="11" t="n">
        <v>0.00301778169831469</v>
      </c>
      <c r="J89" s="11" t="n">
        <v>2.8</v>
      </c>
      <c r="K89" s="11" t="n">
        <v>134.2</v>
      </c>
    </row>
    <row r="90" customFormat="false" ht="15" hidden="false" customHeight="false" outlineLevel="0" collapsed="false">
      <c r="A90" s="11" t="s">
        <v>34</v>
      </c>
      <c r="B90" s="11" t="s">
        <v>20</v>
      </c>
      <c r="C90" s="11" t="s">
        <v>99</v>
      </c>
      <c r="D90" s="11" t="n">
        <v>1573</v>
      </c>
      <c r="E90" s="11" t="n">
        <v>196887</v>
      </c>
      <c r="F90" s="11" t="n">
        <v>0.00798935429967443</v>
      </c>
      <c r="G90" s="11" t="n">
        <v>215</v>
      </c>
      <c r="H90" s="11" t="n">
        <v>98018</v>
      </c>
      <c r="I90" s="11" t="n">
        <v>0.00219347466791814</v>
      </c>
      <c r="J90" s="11" t="n">
        <v>3.64</v>
      </c>
      <c r="K90" s="11" t="n">
        <v>364.78</v>
      </c>
    </row>
    <row r="91" customFormat="false" ht="15" hidden="false" customHeight="false" outlineLevel="0" collapsed="false">
      <c r="A91" s="11" t="s">
        <v>34</v>
      </c>
      <c r="B91" s="11" t="s">
        <v>21</v>
      </c>
      <c r="C91" s="11" t="s">
        <v>99</v>
      </c>
      <c r="D91" s="11" t="n">
        <v>953</v>
      </c>
      <c r="E91" s="11" t="n">
        <v>117727</v>
      </c>
      <c r="F91" s="11" t="n">
        <v>0.00809499944787517</v>
      </c>
      <c r="G91" s="11" t="n">
        <v>129</v>
      </c>
      <c r="H91" s="11" t="n">
        <v>74812</v>
      </c>
      <c r="I91" s="11" t="n">
        <v>0.0017243223012351</v>
      </c>
      <c r="J91" s="11" t="n">
        <v>4.69</v>
      </c>
      <c r="K91" s="11" t="n">
        <v>332.23</v>
      </c>
    </row>
    <row r="92" customFormat="false" ht="15" hidden="false" customHeight="false" outlineLevel="0" collapsed="false">
      <c r="A92" s="11" t="s">
        <v>34</v>
      </c>
      <c r="B92" s="11" t="s">
        <v>22</v>
      </c>
      <c r="C92" s="11" t="s">
        <v>99</v>
      </c>
      <c r="D92" s="11" t="n">
        <v>552</v>
      </c>
      <c r="E92" s="11" t="n">
        <v>65305</v>
      </c>
      <c r="F92" s="11" t="n">
        <v>0.00845264527984075</v>
      </c>
      <c r="G92" s="11" t="n">
        <v>78</v>
      </c>
      <c r="H92" s="11" t="n">
        <v>34551</v>
      </c>
      <c r="I92" s="11" t="n">
        <v>0.00225753234349223</v>
      </c>
      <c r="J92" s="11" t="n">
        <v>3.74</v>
      </c>
      <c r="K92" s="11" t="n">
        <v>138.33</v>
      </c>
    </row>
    <row r="93" customFormat="false" ht="15" hidden="false" customHeight="false" outlineLevel="0" collapsed="false">
      <c r="A93" s="11" t="s">
        <v>34</v>
      </c>
      <c r="B93" s="11" t="s">
        <v>23</v>
      </c>
      <c r="C93" s="11" t="s">
        <v>99</v>
      </c>
      <c r="D93" s="11" t="n">
        <v>687</v>
      </c>
      <c r="E93" s="11" t="n">
        <v>67375</v>
      </c>
      <c r="F93" s="11" t="n">
        <v>0.0101966604823748</v>
      </c>
      <c r="G93" s="11" t="n">
        <v>175</v>
      </c>
      <c r="H93" s="11" t="n">
        <v>126695</v>
      </c>
      <c r="I93" s="11" t="n">
        <v>0.00138126997908363</v>
      </c>
      <c r="J93" s="11" t="n">
        <v>7.38</v>
      </c>
      <c r="K93" s="11" t="n">
        <v>772.98</v>
      </c>
    </row>
    <row r="94" customFormat="false" ht="15" hidden="false" customHeight="false" outlineLevel="0" collapsed="false">
      <c r="A94" s="11" t="s">
        <v>35</v>
      </c>
      <c r="B94" s="11" t="s">
        <v>15</v>
      </c>
      <c r="C94" s="11" t="s">
        <v>99</v>
      </c>
      <c r="D94" s="11" t="n">
        <v>52821</v>
      </c>
      <c r="E94" s="11" t="n">
        <v>834650</v>
      </c>
      <c r="F94" s="11" t="n">
        <v>0.0632852093691967</v>
      </c>
      <c r="G94" s="11" t="n">
        <v>8757</v>
      </c>
      <c r="H94" s="11" t="n">
        <v>742345</v>
      </c>
      <c r="I94" s="11" t="n">
        <v>0.011796401942493</v>
      </c>
      <c r="J94" s="11" t="n">
        <v>5.36</v>
      </c>
      <c r="K94" s="11" t="n">
        <v>27759.3</v>
      </c>
    </row>
    <row r="95" customFormat="false" ht="15" hidden="false" customHeight="false" outlineLevel="0" collapsed="false">
      <c r="A95" s="11" t="s">
        <v>35</v>
      </c>
      <c r="B95" s="11" t="s">
        <v>28</v>
      </c>
      <c r="C95" s="11" t="s">
        <v>99</v>
      </c>
      <c r="D95" s="11" t="n">
        <v>40</v>
      </c>
      <c r="E95" s="11" t="n">
        <v>1439</v>
      </c>
      <c r="F95" s="11" t="n">
        <v>0.0277970813064628</v>
      </c>
      <c r="G95" s="11" t="n">
        <v>312</v>
      </c>
      <c r="H95" s="11" t="n">
        <v>103183</v>
      </c>
      <c r="I95" s="11" t="n">
        <v>0.00302375391295078</v>
      </c>
      <c r="J95" s="11" t="n">
        <v>9.19</v>
      </c>
      <c r="K95" s="11" t="n">
        <v>259.75</v>
      </c>
    </row>
    <row r="96" customFormat="false" ht="15" hidden="false" customHeight="false" outlineLevel="0" collapsed="false">
      <c r="A96" s="11" t="s">
        <v>35</v>
      </c>
      <c r="B96" s="11" t="s">
        <v>29</v>
      </c>
      <c r="C96" s="11" t="s">
        <v>99</v>
      </c>
      <c r="D96" s="11" t="n">
        <v>60</v>
      </c>
      <c r="E96" s="11" t="n">
        <v>2320</v>
      </c>
      <c r="F96" s="11" t="n">
        <v>0.0258620689655172</v>
      </c>
      <c r="G96" s="11" t="n">
        <v>123</v>
      </c>
      <c r="H96" s="11" t="n">
        <v>46628</v>
      </c>
      <c r="I96" s="11" t="n">
        <v>0.00263789997426439</v>
      </c>
      <c r="J96" s="11" t="n">
        <v>9.8</v>
      </c>
      <c r="K96" s="11" t="n">
        <v>320.03</v>
      </c>
    </row>
    <row r="97" customFormat="false" ht="15" hidden="false" customHeight="false" outlineLevel="0" collapsed="false">
      <c r="A97" s="11" t="s">
        <v>35</v>
      </c>
      <c r="B97" s="11" t="s">
        <v>16</v>
      </c>
      <c r="C97" s="11" t="s">
        <v>99</v>
      </c>
      <c r="D97" s="11" t="n">
        <v>319</v>
      </c>
      <c r="E97" s="11" t="n">
        <v>16930</v>
      </c>
      <c r="F97" s="11" t="n">
        <v>0.0188422917897224</v>
      </c>
      <c r="G97" s="11" t="n">
        <v>190</v>
      </c>
      <c r="H97" s="11" t="n">
        <v>57490</v>
      </c>
      <c r="I97" s="11" t="n">
        <v>0.00330492259523395</v>
      </c>
      <c r="J97" s="11" t="n">
        <v>5.7</v>
      </c>
      <c r="K97" s="11" t="n">
        <v>464.8</v>
      </c>
    </row>
    <row r="98" customFormat="false" ht="15" hidden="false" customHeight="false" outlineLevel="0" collapsed="false">
      <c r="A98" s="11" t="s">
        <v>35</v>
      </c>
      <c r="B98" s="11" t="s">
        <v>25</v>
      </c>
      <c r="C98" s="11" t="s">
        <v>99</v>
      </c>
      <c r="D98" s="11" t="n">
        <v>642</v>
      </c>
      <c r="E98" s="11" t="n">
        <v>33706</v>
      </c>
      <c r="F98" s="11" t="n">
        <v>0.0190470539369845</v>
      </c>
      <c r="G98" s="11" t="n">
        <v>309</v>
      </c>
      <c r="H98" s="11" t="n">
        <v>49468</v>
      </c>
      <c r="I98" s="11" t="n">
        <v>0.00624646235950513</v>
      </c>
      <c r="J98" s="11" t="n">
        <v>3.05</v>
      </c>
      <c r="K98" s="11" t="n">
        <v>290.61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1678</v>
      </c>
      <c r="E99" s="11" t="n">
        <v>43470</v>
      </c>
      <c r="F99" s="11" t="n">
        <v>0.0386013342535082</v>
      </c>
      <c r="G99" s="11" t="n">
        <v>267</v>
      </c>
      <c r="H99" s="11" t="n">
        <v>38468</v>
      </c>
      <c r="I99" s="11" t="n">
        <v>0.0069408339398981</v>
      </c>
      <c r="J99" s="11" t="n">
        <v>5.56</v>
      </c>
      <c r="K99" s="11" t="n">
        <v>882.75</v>
      </c>
    </row>
    <row r="100" customFormat="false" ht="15" hidden="false" customHeight="false" outlineLevel="0" collapsed="false">
      <c r="A100" s="11" t="s">
        <v>35</v>
      </c>
      <c r="B100" s="11" t="s">
        <v>18</v>
      </c>
      <c r="C100" s="11" t="s">
        <v>99</v>
      </c>
      <c r="D100" s="11" t="n">
        <v>8134</v>
      </c>
      <c r="E100" s="11" t="n">
        <v>166837</v>
      </c>
      <c r="F100" s="11" t="n">
        <v>0.0487541732349539</v>
      </c>
      <c r="G100" s="11" t="n">
        <v>456</v>
      </c>
      <c r="H100" s="11" t="n">
        <v>69954</v>
      </c>
      <c r="I100" s="11" t="n">
        <v>0.00651856934556995</v>
      </c>
      <c r="J100" s="11" t="n">
        <v>7.48</v>
      </c>
      <c r="K100" s="11" t="n">
        <v>2514.88</v>
      </c>
    </row>
    <row r="101" customFormat="false" ht="15" hidden="false" customHeight="false" outlineLevel="0" collapsed="false">
      <c r="A101" s="11" t="s">
        <v>35</v>
      </c>
      <c r="B101" s="11" t="s">
        <v>19</v>
      </c>
      <c r="C101" s="11" t="s">
        <v>99</v>
      </c>
      <c r="D101" s="11" t="n">
        <v>7223</v>
      </c>
      <c r="E101" s="11" t="n">
        <v>122654</v>
      </c>
      <c r="F101" s="11" t="n">
        <v>0.0588892331273338</v>
      </c>
      <c r="G101" s="11" t="n">
        <v>361</v>
      </c>
      <c r="H101" s="11" t="n">
        <v>43078</v>
      </c>
      <c r="I101" s="11" t="n">
        <v>0.00838014763916616</v>
      </c>
      <c r="J101" s="11" t="n">
        <v>7.03</v>
      </c>
      <c r="K101" s="11" t="n">
        <v>1862.6</v>
      </c>
    </row>
    <row r="102" customFormat="false" ht="15" hidden="false" customHeight="false" outlineLevel="0" collapsed="false">
      <c r="A102" s="11" t="s">
        <v>35</v>
      </c>
      <c r="B102" s="11" t="s">
        <v>20</v>
      </c>
      <c r="C102" s="11" t="s">
        <v>99</v>
      </c>
      <c r="D102" s="11" t="n">
        <v>13821</v>
      </c>
      <c r="E102" s="11" t="n">
        <v>196887</v>
      </c>
      <c r="F102" s="11" t="n">
        <v>0.0701976260494598</v>
      </c>
      <c r="G102" s="11" t="n">
        <v>1070</v>
      </c>
      <c r="H102" s="11" t="n">
        <v>98018</v>
      </c>
      <c r="I102" s="11" t="n">
        <v>0.0109163623008019</v>
      </c>
      <c r="J102" s="11" t="n">
        <v>6.43</v>
      </c>
      <c r="K102" s="11" t="n">
        <v>4796.63</v>
      </c>
    </row>
    <row r="103" customFormat="false" ht="15" hidden="false" customHeight="false" outlineLevel="0" collapsed="false">
      <c r="A103" s="11" t="s">
        <v>35</v>
      </c>
      <c r="B103" s="11" t="s">
        <v>21</v>
      </c>
      <c r="C103" s="11" t="s">
        <v>99</v>
      </c>
      <c r="D103" s="11" t="n">
        <v>9920</v>
      </c>
      <c r="E103" s="11" t="n">
        <v>117727</v>
      </c>
      <c r="F103" s="11" t="n">
        <v>0.084262743465815</v>
      </c>
      <c r="G103" s="11" t="n">
        <v>861</v>
      </c>
      <c r="H103" s="11" t="n">
        <v>74812</v>
      </c>
      <c r="I103" s="11" t="n">
        <v>0.0115088488477784</v>
      </c>
      <c r="J103" s="11" t="n">
        <v>7.32</v>
      </c>
      <c r="K103" s="11" t="n">
        <v>4580.64</v>
      </c>
    </row>
    <row r="104" customFormat="false" ht="15" hidden="false" customHeight="false" outlineLevel="0" collapsed="false">
      <c r="A104" s="11" t="s">
        <v>35</v>
      </c>
      <c r="B104" s="11" t="s">
        <v>22</v>
      </c>
      <c r="C104" s="11" t="s">
        <v>99</v>
      </c>
      <c r="D104" s="11" t="n">
        <v>4714</v>
      </c>
      <c r="E104" s="11" t="n">
        <v>65305</v>
      </c>
      <c r="F104" s="11" t="n">
        <v>0.0721843656687849</v>
      </c>
      <c r="G104" s="11" t="n">
        <v>372</v>
      </c>
      <c r="H104" s="11" t="n">
        <v>34551</v>
      </c>
      <c r="I104" s="11" t="n">
        <v>0.0107666927151168</v>
      </c>
      <c r="J104" s="11" t="n">
        <v>6.7</v>
      </c>
      <c r="K104" s="11" t="n">
        <v>1763.28</v>
      </c>
    </row>
    <row r="105" customFormat="false" ht="15" hidden="false" customHeight="false" outlineLevel="0" collapsed="false">
      <c r="A105" s="11" t="s">
        <v>35</v>
      </c>
      <c r="B105" s="11" t="s">
        <v>23</v>
      </c>
      <c r="C105" s="11" t="s">
        <v>99</v>
      </c>
      <c r="D105" s="11" t="n">
        <v>6270</v>
      </c>
      <c r="E105" s="11" t="n">
        <v>67375</v>
      </c>
      <c r="F105" s="11" t="n">
        <v>0.0930612244897959</v>
      </c>
      <c r="G105" s="11" t="n">
        <v>4436</v>
      </c>
      <c r="H105" s="11" t="n">
        <v>126695</v>
      </c>
      <c r="I105" s="11" t="n">
        <v>0.0350132207269427</v>
      </c>
      <c r="J105" s="11" t="n">
        <v>2.66</v>
      </c>
      <c r="K105" s="11" t="n">
        <v>2843.48</v>
      </c>
    </row>
    <row r="106" customFormat="false" ht="15" hidden="false" customHeight="false" outlineLevel="0" collapsed="false">
      <c r="A106" s="11" t="s">
        <v>37</v>
      </c>
      <c r="B106" s="11" t="s">
        <v>15</v>
      </c>
      <c r="C106" s="11" t="s">
        <v>99</v>
      </c>
      <c r="D106" s="11" t="n">
        <v>52</v>
      </c>
      <c r="E106" s="11" t="n">
        <v>834650</v>
      </c>
      <c r="F106" s="11" t="n">
        <v>6.23015635296232E-005</v>
      </c>
      <c r="G106" s="11" t="n">
        <v>181</v>
      </c>
      <c r="H106" s="11" t="n">
        <v>742345</v>
      </c>
      <c r="I106" s="11" t="n">
        <v>0.000243821942627754</v>
      </c>
      <c r="J106" s="11" t="n">
        <v>0.26</v>
      </c>
      <c r="K106" s="11" t="n">
        <v>87.63</v>
      </c>
    </row>
    <row r="107" customFormat="false" ht="15" hidden="false" customHeight="false" outlineLevel="0" collapsed="false">
      <c r="A107" s="11" t="s">
        <v>37</v>
      </c>
      <c r="B107" s="11" t="s">
        <v>29</v>
      </c>
      <c r="C107" s="11" t="s">
        <v>99</v>
      </c>
      <c r="D107" s="11" t="n">
        <v>1</v>
      </c>
      <c r="E107" s="11" t="n">
        <v>2320</v>
      </c>
      <c r="F107" s="11" t="n">
        <v>0.000431034482758621</v>
      </c>
      <c r="G107" s="11" t="n">
        <v>11</v>
      </c>
      <c r="H107" s="11" t="n">
        <v>46628</v>
      </c>
      <c r="I107" s="11" t="n">
        <v>0.000235909753796002</v>
      </c>
      <c r="J107" s="11" t="n">
        <v>1.83</v>
      </c>
      <c r="K107" s="11" t="n">
        <v>0.34</v>
      </c>
    </row>
    <row r="108" customFormat="false" ht="15" hidden="false" customHeight="false" outlineLevel="0" collapsed="false">
      <c r="A108" s="11" t="s">
        <v>37</v>
      </c>
      <c r="B108" s="11" t="s">
        <v>17</v>
      </c>
      <c r="C108" s="11" t="s">
        <v>99</v>
      </c>
      <c r="D108" s="11" t="n">
        <v>4</v>
      </c>
      <c r="E108" s="11" t="n">
        <v>43470</v>
      </c>
      <c r="F108" s="11" t="n">
        <v>9.20174833218312E-005</v>
      </c>
      <c r="G108" s="11" t="n">
        <v>10</v>
      </c>
      <c r="H108" s="11" t="n">
        <v>38468</v>
      </c>
      <c r="I108" s="11" t="n">
        <v>0.000259956327337007</v>
      </c>
      <c r="J108" s="11" t="n">
        <v>0.35</v>
      </c>
      <c r="K108" s="11" t="n">
        <v>3.37</v>
      </c>
    </row>
    <row r="109" customFormat="false" ht="15" hidden="false" customHeight="false" outlineLevel="0" collapsed="false">
      <c r="A109" s="11" t="s">
        <v>37</v>
      </c>
      <c r="B109" s="11" t="s">
        <v>18</v>
      </c>
      <c r="C109" s="11" t="s">
        <v>99</v>
      </c>
      <c r="D109" s="11" t="n">
        <v>10</v>
      </c>
      <c r="E109" s="11" t="n">
        <v>166837</v>
      </c>
      <c r="F109" s="11" t="n">
        <v>5.99387426050576E-005</v>
      </c>
      <c r="G109" s="11" t="n">
        <v>16</v>
      </c>
      <c r="H109" s="11" t="n">
        <v>69954</v>
      </c>
      <c r="I109" s="11" t="n">
        <v>0.000228721731423507</v>
      </c>
      <c r="J109" s="11" t="n">
        <v>0.26</v>
      </c>
      <c r="K109" s="11" t="n">
        <v>12.79</v>
      </c>
    </row>
    <row r="110" customFormat="false" ht="15" hidden="false" customHeight="false" outlineLevel="0" collapsed="false">
      <c r="A110" s="11" t="s">
        <v>37</v>
      </c>
      <c r="B110" s="11" t="s">
        <v>19</v>
      </c>
      <c r="C110" s="11" t="s">
        <v>99</v>
      </c>
      <c r="D110" s="11" t="n">
        <v>8</v>
      </c>
      <c r="E110" s="11" t="n">
        <v>122654</v>
      </c>
      <c r="F110" s="11" t="n">
        <v>6.5224126404357E-005</v>
      </c>
      <c r="G110" s="11" t="n">
        <v>12</v>
      </c>
      <c r="H110" s="11" t="n">
        <v>43078</v>
      </c>
      <c r="I110" s="11" t="n">
        <v>0.000278564464459817</v>
      </c>
      <c r="J110" s="11" t="n">
        <v>0.23</v>
      </c>
      <c r="K110" s="11" t="n">
        <v>12.03</v>
      </c>
    </row>
    <row r="111" customFormat="false" ht="15" hidden="false" customHeight="false" outlineLevel="0" collapsed="false">
      <c r="A111" s="11" t="s">
        <v>37</v>
      </c>
      <c r="B111" s="11" t="s">
        <v>20</v>
      </c>
      <c r="C111" s="11" t="s">
        <v>99</v>
      </c>
      <c r="D111" s="11" t="n">
        <v>13</v>
      </c>
      <c r="E111" s="11" t="n">
        <v>196887</v>
      </c>
      <c r="F111" s="11" t="n">
        <v>6.60277214849127E-005</v>
      </c>
      <c r="G111" s="11" t="n">
        <v>14</v>
      </c>
      <c r="H111" s="11" t="n">
        <v>98018</v>
      </c>
      <c r="I111" s="11" t="n">
        <v>0.000142830908608623</v>
      </c>
      <c r="J111" s="11" t="n">
        <v>0.46</v>
      </c>
      <c r="K111" s="11" t="n">
        <v>4.22</v>
      </c>
    </row>
    <row r="112" customFormat="false" ht="15" hidden="false" customHeight="false" outlineLevel="0" collapsed="false">
      <c r="A112" s="11" t="s">
        <v>37</v>
      </c>
      <c r="B112" s="11" t="s">
        <v>21</v>
      </c>
      <c r="C112" s="11" t="s">
        <v>99</v>
      </c>
      <c r="D112" s="11" t="n">
        <v>6</v>
      </c>
      <c r="E112" s="11" t="n">
        <v>117727</v>
      </c>
      <c r="F112" s="11" t="n">
        <v>5.09653690317429E-005</v>
      </c>
      <c r="G112" s="11" t="n">
        <v>6</v>
      </c>
      <c r="H112" s="11" t="n">
        <v>74812</v>
      </c>
      <c r="I112" s="11" t="n">
        <v>8.02010372667487E-005</v>
      </c>
      <c r="J112" s="11" t="n">
        <v>0.64</v>
      </c>
      <c r="K112" s="11" t="n">
        <v>0.63</v>
      </c>
    </row>
    <row r="113" customFormat="false" ht="15" hidden="false" customHeight="false" outlineLevel="0" collapsed="false">
      <c r="A113" s="11" t="s">
        <v>37</v>
      </c>
      <c r="B113" s="11" t="s">
        <v>22</v>
      </c>
      <c r="C113" s="11" t="s">
        <v>99</v>
      </c>
      <c r="D113" s="11" t="n">
        <v>4</v>
      </c>
      <c r="E113" s="11" t="n">
        <v>65305</v>
      </c>
      <c r="F113" s="11" t="n">
        <v>6.12510527524692E-005</v>
      </c>
      <c r="G113" s="11" t="n">
        <v>4</v>
      </c>
      <c r="H113" s="11" t="n">
        <v>34551</v>
      </c>
      <c r="I113" s="11" t="n">
        <v>0.000115770889409858</v>
      </c>
      <c r="J113" s="11" t="n">
        <v>0.53</v>
      </c>
      <c r="K113" s="11" t="n">
        <v>0.84</v>
      </c>
    </row>
    <row r="114" customFormat="false" ht="15" hidden="false" customHeight="false" outlineLevel="0" collapsed="false">
      <c r="A114" s="11" t="s">
        <v>37</v>
      </c>
      <c r="B114" s="11" t="s">
        <v>23</v>
      </c>
      <c r="C114" s="11" t="s">
        <v>99</v>
      </c>
      <c r="D114" s="11" t="n">
        <v>6</v>
      </c>
      <c r="E114" s="11" t="n">
        <v>67375</v>
      </c>
      <c r="F114" s="11" t="n">
        <v>8.90538033395176E-005</v>
      </c>
      <c r="G114" s="11" t="n">
        <v>41</v>
      </c>
      <c r="H114" s="11" t="n">
        <v>126695</v>
      </c>
      <c r="I114" s="11" t="n">
        <v>0.000323611823671021</v>
      </c>
      <c r="J114" s="11" t="n">
        <v>0.28</v>
      </c>
      <c r="K114" s="11" t="n">
        <v>9.99</v>
      </c>
    </row>
    <row r="115" customFormat="false" ht="15" hidden="false" customHeight="false" outlineLevel="0" collapsed="false">
      <c r="A115" s="11" t="s">
        <v>38</v>
      </c>
      <c r="B115" s="11" t="s">
        <v>15</v>
      </c>
      <c r="C115" s="11" t="s">
        <v>99</v>
      </c>
      <c r="D115" s="11" t="n">
        <v>1</v>
      </c>
      <c r="E115" s="11" t="n">
        <v>834650</v>
      </c>
      <c r="F115" s="11" t="n">
        <v>1.19810699095429E-006</v>
      </c>
      <c r="G115" s="11" t="n">
        <v>7</v>
      </c>
      <c r="H115" s="11" t="n">
        <v>742345</v>
      </c>
      <c r="I115" s="11" t="n">
        <v>9.42957789168109E-006</v>
      </c>
      <c r="J115" s="11" t="n">
        <v>0.13</v>
      </c>
      <c r="K115" s="11" t="n">
        <v>5.25</v>
      </c>
    </row>
    <row r="116" customFormat="false" ht="15" hidden="false" customHeight="false" outlineLevel="0" collapsed="false">
      <c r="A116" s="11" t="s">
        <v>38</v>
      </c>
      <c r="B116" s="11" t="s">
        <v>20</v>
      </c>
      <c r="C116" s="11" t="s">
        <v>99</v>
      </c>
      <c r="D116" s="11" t="n">
        <v>1</v>
      </c>
      <c r="E116" s="11" t="n">
        <v>196887</v>
      </c>
      <c r="F116" s="11" t="n">
        <v>5.07905549883944E-00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9</v>
      </c>
      <c r="B117" s="11" t="s">
        <v>15</v>
      </c>
      <c r="C117" s="11" t="s">
        <v>99</v>
      </c>
      <c r="D117" s="11" t="n">
        <v>47</v>
      </c>
      <c r="E117" s="11" t="n">
        <v>834650</v>
      </c>
      <c r="F117" s="11" t="n">
        <v>5.63110285748517E-005</v>
      </c>
      <c r="G117" s="11" t="n">
        <v>116</v>
      </c>
      <c r="H117" s="11" t="n">
        <v>742345</v>
      </c>
      <c r="I117" s="11" t="n">
        <v>0.000156261576490715</v>
      </c>
      <c r="J117" s="11" t="n">
        <v>0.36</v>
      </c>
      <c r="K117" s="11" t="n">
        <v>37.98</v>
      </c>
    </row>
    <row r="118" customFormat="false" ht="15" hidden="false" customHeight="false" outlineLevel="0" collapsed="false">
      <c r="A118" s="11" t="s">
        <v>39</v>
      </c>
      <c r="B118" s="11" t="s">
        <v>17</v>
      </c>
      <c r="C118" s="11" t="s">
        <v>99</v>
      </c>
      <c r="D118" s="11" t="n">
        <v>1</v>
      </c>
      <c r="E118" s="11" t="n">
        <v>43470</v>
      </c>
      <c r="F118" s="11" t="n">
        <v>2.30043708304578E-005</v>
      </c>
      <c r="G118" s="11" t="n">
        <v>1</v>
      </c>
      <c r="H118" s="11" t="n">
        <v>38468</v>
      </c>
      <c r="I118" s="11" t="n">
        <v>2.59956327337007E-005</v>
      </c>
      <c r="J118" s="11" t="n">
        <v>0.88</v>
      </c>
      <c r="K118" s="11" t="n">
        <v>0.01</v>
      </c>
    </row>
    <row r="119" customFormat="false" ht="15" hidden="false" customHeight="false" outlineLevel="0" collapsed="false">
      <c r="A119" s="11" t="s">
        <v>39</v>
      </c>
      <c r="B119" s="11" t="s">
        <v>18</v>
      </c>
      <c r="C119" s="11" t="s">
        <v>99</v>
      </c>
      <c r="D119" s="11" t="n">
        <v>6</v>
      </c>
      <c r="E119" s="11" t="n">
        <v>166837</v>
      </c>
      <c r="F119" s="11" t="n">
        <v>3.59632455630346E-005</v>
      </c>
      <c r="G119" s="11" t="n">
        <v>8</v>
      </c>
      <c r="H119" s="11" t="n">
        <v>69954</v>
      </c>
      <c r="I119" s="11" t="n">
        <v>0.000114360865711753</v>
      </c>
      <c r="J119" s="11" t="n">
        <v>0.31</v>
      </c>
      <c r="K119" s="11" t="n">
        <v>5.12</v>
      </c>
    </row>
    <row r="120" customFormat="false" ht="15" hidden="false" customHeight="false" outlineLevel="0" collapsed="false">
      <c r="A120" s="11" t="s">
        <v>39</v>
      </c>
      <c r="B120" s="11" t="s">
        <v>19</v>
      </c>
      <c r="C120" s="11" t="s">
        <v>99</v>
      </c>
      <c r="D120" s="11" t="n">
        <v>5</v>
      </c>
      <c r="E120" s="11" t="n">
        <v>122654</v>
      </c>
      <c r="F120" s="11" t="n">
        <v>4.07650790027231E-005</v>
      </c>
      <c r="G120" s="11" t="n">
        <v>3</v>
      </c>
      <c r="H120" s="11" t="n">
        <v>43078</v>
      </c>
      <c r="I120" s="11" t="n">
        <v>6.96411161149543E-005</v>
      </c>
      <c r="J120" s="11" t="n">
        <v>0.59</v>
      </c>
      <c r="K120" s="11" t="n">
        <v>0.55</v>
      </c>
    </row>
    <row r="121" customFormat="false" ht="15" hidden="false" customHeight="false" outlineLevel="0" collapsed="false">
      <c r="A121" s="11" t="s">
        <v>39</v>
      </c>
      <c r="B121" s="11" t="s">
        <v>20</v>
      </c>
      <c r="C121" s="11" t="s">
        <v>99</v>
      </c>
      <c r="D121" s="11" t="n">
        <v>6</v>
      </c>
      <c r="E121" s="11" t="n">
        <v>196887</v>
      </c>
      <c r="F121" s="11" t="n">
        <v>3.04743329930366E-005</v>
      </c>
      <c r="G121" s="11" t="n">
        <v>6</v>
      </c>
      <c r="H121" s="11" t="n">
        <v>98018</v>
      </c>
      <c r="I121" s="11" t="n">
        <v>6.12132465465527E-005</v>
      </c>
      <c r="J121" s="11" t="n">
        <v>0.5</v>
      </c>
      <c r="K121" s="11" t="n">
        <v>1.52</v>
      </c>
    </row>
    <row r="122" customFormat="false" ht="15" hidden="false" customHeight="false" outlineLevel="0" collapsed="false">
      <c r="A122" s="11" t="s">
        <v>39</v>
      </c>
      <c r="B122" s="11" t="s">
        <v>21</v>
      </c>
      <c r="C122" s="11" t="s">
        <v>99</v>
      </c>
      <c r="D122" s="11" t="n">
        <v>10</v>
      </c>
      <c r="E122" s="11" t="n">
        <v>117727</v>
      </c>
      <c r="F122" s="11" t="n">
        <v>8.49422817195716E-005</v>
      </c>
      <c r="G122" s="11" t="n">
        <v>9</v>
      </c>
      <c r="H122" s="11" t="n">
        <v>74812</v>
      </c>
      <c r="I122" s="11" t="n">
        <v>0.000120301555900123</v>
      </c>
      <c r="J122" s="11" t="n">
        <v>0.71</v>
      </c>
      <c r="K122" s="11" t="n">
        <v>0.58</v>
      </c>
    </row>
    <row r="123" customFormat="false" ht="15" hidden="false" customHeight="false" outlineLevel="0" collapsed="false">
      <c r="A123" s="11" t="s">
        <v>39</v>
      </c>
      <c r="B123" s="11" t="s">
        <v>22</v>
      </c>
      <c r="C123" s="11" t="s">
        <v>99</v>
      </c>
      <c r="D123" s="11" t="n">
        <v>16</v>
      </c>
      <c r="E123" s="11" t="n">
        <v>65305</v>
      </c>
      <c r="F123" s="11" t="n">
        <v>0.000245004211009877</v>
      </c>
      <c r="G123" s="11" t="n">
        <v>1</v>
      </c>
      <c r="H123" s="11" t="n">
        <v>34551</v>
      </c>
      <c r="I123" s="11" t="n">
        <v>2.89427223524645E-005</v>
      </c>
      <c r="J123" s="11" t="n">
        <v>8.47</v>
      </c>
      <c r="K123" s="11" t="n">
        <v>6.2</v>
      </c>
    </row>
    <row r="124" customFormat="false" ht="15" hidden="false" customHeight="false" outlineLevel="0" collapsed="false">
      <c r="A124" s="11" t="s">
        <v>39</v>
      </c>
      <c r="B124" s="11" t="s">
        <v>23</v>
      </c>
      <c r="C124" s="11" t="s">
        <v>99</v>
      </c>
      <c r="D124" s="11" t="n">
        <v>3</v>
      </c>
      <c r="E124" s="11" t="n">
        <v>67375</v>
      </c>
      <c r="F124" s="11" t="n">
        <v>4.45269016697588E-005</v>
      </c>
      <c r="G124" s="11" t="n">
        <v>21</v>
      </c>
      <c r="H124" s="11" t="n">
        <v>126695</v>
      </c>
      <c r="I124" s="11" t="n">
        <v>0.000165752397490035</v>
      </c>
      <c r="J124" s="11" t="n">
        <v>0.27</v>
      </c>
      <c r="K124" s="11" t="n">
        <v>5.23</v>
      </c>
    </row>
    <row r="125" customFormat="false" ht="15" hidden="false" customHeight="false" outlineLevel="0" collapsed="false">
      <c r="A125" s="11" t="s">
        <v>40</v>
      </c>
      <c r="B125" s="11" t="s">
        <v>15</v>
      </c>
      <c r="C125" s="11" t="s">
        <v>99</v>
      </c>
      <c r="D125" s="11" t="n">
        <v>270</v>
      </c>
      <c r="E125" s="11" t="n">
        <v>834650</v>
      </c>
      <c r="F125" s="11" t="n">
        <v>0.000323488887557659</v>
      </c>
      <c r="G125" s="11" t="n">
        <v>755</v>
      </c>
      <c r="H125" s="11" t="n">
        <v>742345</v>
      </c>
      <c r="I125" s="11" t="n">
        <v>0.0010170473297456</v>
      </c>
      <c r="J125" s="11" t="n">
        <v>0.32</v>
      </c>
      <c r="K125" s="11" t="n">
        <v>290.96</v>
      </c>
    </row>
    <row r="126" customFormat="false" ht="15" hidden="false" customHeight="false" outlineLevel="0" collapsed="false">
      <c r="A126" s="11" t="s">
        <v>40</v>
      </c>
      <c r="B126" s="11" t="s">
        <v>16</v>
      </c>
      <c r="C126" s="11" t="s">
        <v>99</v>
      </c>
      <c r="D126" s="11" t="n">
        <v>2</v>
      </c>
      <c r="E126" s="11" t="n">
        <v>16930</v>
      </c>
      <c r="F126" s="11" t="n">
        <v>0.000118133490844654</v>
      </c>
      <c r="G126" s="11" t="n">
        <v>14</v>
      </c>
      <c r="H126" s="11" t="n">
        <v>57490</v>
      </c>
      <c r="I126" s="11" t="n">
        <v>0.000243520612280397</v>
      </c>
      <c r="J126" s="11" t="n">
        <v>0.49</v>
      </c>
      <c r="K126" s="11" t="n">
        <v>0.96</v>
      </c>
    </row>
    <row r="127" customFormat="false" ht="15" hidden="false" customHeight="false" outlineLevel="0" collapsed="false">
      <c r="A127" s="11" t="s">
        <v>40</v>
      </c>
      <c r="B127" s="11" t="s">
        <v>25</v>
      </c>
      <c r="C127" s="11" t="s">
        <v>99</v>
      </c>
      <c r="D127" s="11" t="n">
        <v>1</v>
      </c>
      <c r="E127" s="11" t="n">
        <v>33706</v>
      </c>
      <c r="F127" s="11" t="n">
        <v>2.966830831306E-005</v>
      </c>
      <c r="G127" s="11" t="n">
        <v>35</v>
      </c>
      <c r="H127" s="11" t="n">
        <v>49468</v>
      </c>
      <c r="I127" s="11" t="n">
        <v>0.000707528098973074</v>
      </c>
      <c r="J127" s="11" t="n">
        <v>0.04</v>
      </c>
      <c r="K127" s="11" t="n">
        <v>21.29</v>
      </c>
    </row>
    <row r="128" customFormat="false" ht="15" hidden="false" customHeight="false" outlineLevel="0" collapsed="false">
      <c r="A128" s="11" t="s">
        <v>40</v>
      </c>
      <c r="B128" s="11" t="s">
        <v>17</v>
      </c>
      <c r="C128" s="11" t="s">
        <v>99</v>
      </c>
      <c r="D128" s="11" t="n">
        <v>5</v>
      </c>
      <c r="E128" s="11" t="n">
        <v>43470</v>
      </c>
      <c r="F128" s="11" t="n">
        <v>0.000115021854152289</v>
      </c>
      <c r="G128" s="11" t="n">
        <v>37</v>
      </c>
      <c r="H128" s="11" t="n">
        <v>38468</v>
      </c>
      <c r="I128" s="11" t="n">
        <v>0.000961838411146927</v>
      </c>
      <c r="J128" s="11" t="n">
        <v>0.12</v>
      </c>
      <c r="K128" s="11" t="n">
        <v>28.57</v>
      </c>
    </row>
    <row r="129" customFormat="false" ht="15" hidden="false" customHeight="false" outlineLevel="0" collapsed="false">
      <c r="A129" s="11" t="s">
        <v>40</v>
      </c>
      <c r="B129" s="11" t="s">
        <v>18</v>
      </c>
      <c r="C129" s="11" t="s">
        <v>99</v>
      </c>
      <c r="D129" s="11" t="n">
        <v>25</v>
      </c>
      <c r="E129" s="11" t="n">
        <v>166837</v>
      </c>
      <c r="F129" s="11" t="n">
        <v>0.000149846856512644</v>
      </c>
      <c r="G129" s="11" t="n">
        <v>69</v>
      </c>
      <c r="H129" s="11" t="n">
        <v>69954</v>
      </c>
      <c r="I129" s="11" t="n">
        <v>0.000986362466763873</v>
      </c>
      <c r="J129" s="11" t="n">
        <v>0.15</v>
      </c>
      <c r="K129" s="11" t="n">
        <v>86.92</v>
      </c>
    </row>
    <row r="130" customFormat="false" ht="15" hidden="false" customHeight="false" outlineLevel="0" collapsed="false">
      <c r="A130" s="11" t="s">
        <v>40</v>
      </c>
      <c r="B130" s="11" t="s">
        <v>19</v>
      </c>
      <c r="C130" s="11" t="s">
        <v>99</v>
      </c>
      <c r="D130" s="11" t="n">
        <v>33</v>
      </c>
      <c r="E130" s="11" t="n">
        <v>122654</v>
      </c>
      <c r="F130" s="11" t="n">
        <v>0.000269049521417973</v>
      </c>
      <c r="G130" s="11" t="n">
        <v>53</v>
      </c>
      <c r="H130" s="11" t="n">
        <v>43078</v>
      </c>
      <c r="I130" s="11" t="n">
        <v>0.00123032638469753</v>
      </c>
      <c r="J130" s="11" t="n">
        <v>0.22</v>
      </c>
      <c r="K130" s="11" t="n">
        <v>56.8</v>
      </c>
    </row>
    <row r="131" customFormat="false" ht="15" hidden="false" customHeight="false" outlineLevel="0" collapsed="false">
      <c r="A131" s="11" t="s">
        <v>40</v>
      </c>
      <c r="B131" s="11" t="s">
        <v>20</v>
      </c>
      <c r="C131" s="11" t="s">
        <v>99</v>
      </c>
      <c r="D131" s="11" t="n">
        <v>69</v>
      </c>
      <c r="E131" s="11" t="n">
        <v>196887</v>
      </c>
      <c r="F131" s="11" t="n">
        <v>0.000350454829419921</v>
      </c>
      <c r="G131" s="11" t="n">
        <v>109</v>
      </c>
      <c r="H131" s="11" t="n">
        <v>98018</v>
      </c>
      <c r="I131" s="11" t="n">
        <v>0.00111204064559571</v>
      </c>
      <c r="J131" s="11" t="n">
        <v>0.32</v>
      </c>
      <c r="K131" s="11" t="n">
        <v>62.92</v>
      </c>
    </row>
    <row r="132" customFormat="false" ht="15" hidden="false" customHeight="false" outlineLevel="0" collapsed="false">
      <c r="A132" s="11" t="s">
        <v>40</v>
      </c>
      <c r="B132" s="11" t="s">
        <v>21</v>
      </c>
      <c r="C132" s="11" t="s">
        <v>99</v>
      </c>
      <c r="D132" s="11" t="n">
        <v>36</v>
      </c>
      <c r="E132" s="11" t="n">
        <v>117727</v>
      </c>
      <c r="F132" s="11" t="n">
        <v>0.000305792214190458</v>
      </c>
      <c r="G132" s="11" t="n">
        <v>86</v>
      </c>
      <c r="H132" s="11" t="n">
        <v>74812</v>
      </c>
      <c r="I132" s="11" t="n">
        <v>0.0011495482008234</v>
      </c>
      <c r="J132" s="11" t="n">
        <v>0.27</v>
      </c>
      <c r="K132" s="11" t="n">
        <v>51.43</v>
      </c>
    </row>
    <row r="133" customFormat="false" ht="15" hidden="false" customHeight="false" outlineLevel="0" collapsed="false">
      <c r="A133" s="11" t="s">
        <v>40</v>
      </c>
      <c r="B133" s="11" t="s">
        <v>22</v>
      </c>
      <c r="C133" s="11" t="s">
        <v>99</v>
      </c>
      <c r="D133" s="11" t="n">
        <v>25</v>
      </c>
      <c r="E133" s="11" t="n">
        <v>65305</v>
      </c>
      <c r="F133" s="11" t="n">
        <v>0.000382819079702932</v>
      </c>
      <c r="G133" s="11" t="n">
        <v>49</v>
      </c>
      <c r="H133" s="11" t="n">
        <v>34551</v>
      </c>
      <c r="I133" s="11" t="n">
        <v>0.00141819339527076</v>
      </c>
      <c r="J133" s="11" t="n">
        <v>0.27</v>
      </c>
      <c r="K133" s="11" t="n">
        <v>32.71</v>
      </c>
    </row>
    <row r="134" customFormat="false" ht="15" hidden="false" customHeight="false" outlineLevel="0" collapsed="false">
      <c r="A134" s="11" t="s">
        <v>40</v>
      </c>
      <c r="B134" s="11" t="s">
        <v>23</v>
      </c>
      <c r="C134" s="11" t="s">
        <v>99</v>
      </c>
      <c r="D134" s="11" t="n">
        <v>74</v>
      </c>
      <c r="E134" s="11" t="n">
        <v>67375</v>
      </c>
      <c r="F134" s="11" t="n">
        <v>0.00109833024118738</v>
      </c>
      <c r="G134" s="11" t="n">
        <v>288</v>
      </c>
      <c r="H134" s="11" t="n">
        <v>126695</v>
      </c>
      <c r="I134" s="11" t="n">
        <v>0.0022731757370062</v>
      </c>
      <c r="J134" s="11" t="n">
        <v>0.48</v>
      </c>
      <c r="K134" s="11" t="n">
        <v>32.61</v>
      </c>
    </row>
    <row r="135" customFormat="false" ht="15" hidden="false" customHeight="false" outlineLevel="0" collapsed="false">
      <c r="A135" s="11" t="s">
        <v>41</v>
      </c>
      <c r="B135" s="11" t="s">
        <v>15</v>
      </c>
      <c r="C135" s="11" t="s">
        <v>99</v>
      </c>
      <c r="D135" s="11" t="n">
        <v>1</v>
      </c>
      <c r="E135" s="11" t="n">
        <v>834650</v>
      </c>
      <c r="F135" s="11" t="n">
        <v>1.19810699095429E-006</v>
      </c>
      <c r="G135" s="11" t="n">
        <v>17</v>
      </c>
      <c r="H135" s="11" t="n">
        <v>742345</v>
      </c>
      <c r="I135" s="11" t="n">
        <v>2.29004034512255E-005</v>
      </c>
      <c r="J135" s="11" t="n">
        <v>0.05</v>
      </c>
      <c r="K135" s="11" t="n">
        <v>16.21</v>
      </c>
    </row>
    <row r="136" customFormat="false" ht="15" hidden="false" customHeight="false" outlineLevel="0" collapsed="false">
      <c r="A136" s="11" t="s">
        <v>41</v>
      </c>
      <c r="B136" s="11" t="s">
        <v>19</v>
      </c>
      <c r="C136" s="11" t="s">
        <v>99</v>
      </c>
      <c r="D136" s="11" t="n">
        <v>1</v>
      </c>
      <c r="E136" s="11" t="n">
        <v>122654</v>
      </c>
      <c r="F136" s="11" t="n">
        <v>8.15301580054462E-00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42</v>
      </c>
      <c r="B137" s="11" t="s">
        <v>15</v>
      </c>
      <c r="C137" s="11" t="s">
        <v>99</v>
      </c>
      <c r="D137" s="11" t="n">
        <v>53</v>
      </c>
      <c r="E137" s="11" t="n">
        <v>834650</v>
      </c>
      <c r="F137" s="11" t="n">
        <v>6.34996705205775E-005</v>
      </c>
      <c r="G137" s="11" t="n">
        <v>172</v>
      </c>
      <c r="H137" s="11" t="n">
        <v>742345</v>
      </c>
      <c r="I137" s="11" t="n">
        <v>0.000231698199624164</v>
      </c>
      <c r="J137" s="11" t="n">
        <v>0.27</v>
      </c>
      <c r="K137" s="11" t="n">
        <v>77.92</v>
      </c>
    </row>
    <row r="138" customFormat="false" ht="15" hidden="false" customHeight="false" outlineLevel="0" collapsed="false">
      <c r="A138" s="11" t="s">
        <v>42</v>
      </c>
      <c r="B138" s="11" t="s">
        <v>29</v>
      </c>
      <c r="C138" s="11" t="s">
        <v>99</v>
      </c>
      <c r="D138" s="11" t="n">
        <v>2</v>
      </c>
      <c r="E138" s="11" t="n">
        <v>2320</v>
      </c>
      <c r="F138" s="11" t="n">
        <v>0.000862068965517241</v>
      </c>
      <c r="G138" s="11" t="n">
        <v>14</v>
      </c>
      <c r="H138" s="11" t="n">
        <v>46628</v>
      </c>
      <c r="I138" s="11" t="n">
        <v>0.000300248777558549</v>
      </c>
      <c r="J138" s="11" t="n">
        <v>2.87</v>
      </c>
      <c r="K138" s="11" t="n">
        <v>2.13</v>
      </c>
    </row>
    <row r="139" customFormat="false" ht="15" hidden="false" customHeight="false" outlineLevel="0" collapsed="false">
      <c r="A139" s="11" t="s">
        <v>42</v>
      </c>
      <c r="B139" s="11" t="s">
        <v>16</v>
      </c>
      <c r="C139" s="11" t="s">
        <v>99</v>
      </c>
      <c r="D139" s="11" t="n">
        <v>1</v>
      </c>
      <c r="E139" s="11" t="n">
        <v>16930</v>
      </c>
      <c r="F139" s="11" t="n">
        <v>5.90667454223272E-005</v>
      </c>
      <c r="G139" s="11" t="n">
        <v>12</v>
      </c>
      <c r="H139" s="11" t="n">
        <v>57490</v>
      </c>
      <c r="I139" s="11" t="n">
        <v>0.000208731953383197</v>
      </c>
      <c r="J139" s="11" t="n">
        <v>0.28</v>
      </c>
      <c r="K139" s="11" t="n">
        <v>1.68</v>
      </c>
    </row>
    <row r="140" customFormat="false" ht="15" hidden="false" customHeight="false" outlineLevel="0" collapsed="false">
      <c r="A140" s="11" t="s">
        <v>42</v>
      </c>
      <c r="B140" s="11" t="s">
        <v>25</v>
      </c>
      <c r="C140" s="11" t="s">
        <v>99</v>
      </c>
      <c r="D140" s="11" t="n">
        <v>2</v>
      </c>
      <c r="E140" s="11" t="n">
        <v>33706</v>
      </c>
      <c r="F140" s="11" t="n">
        <v>5.933661662612E-005</v>
      </c>
      <c r="G140" s="11" t="n">
        <v>14</v>
      </c>
      <c r="H140" s="11" t="n">
        <v>49468</v>
      </c>
      <c r="I140" s="11" t="n">
        <v>0.000283011239589229</v>
      </c>
      <c r="J140" s="11" t="n">
        <v>0.21</v>
      </c>
      <c r="K140" s="11" t="n">
        <v>5.21</v>
      </c>
    </row>
    <row r="141" customFormat="false" ht="15" hidden="false" customHeight="false" outlineLevel="0" collapsed="false">
      <c r="A141" s="11" t="s">
        <v>42</v>
      </c>
      <c r="B141" s="11" t="s">
        <v>17</v>
      </c>
      <c r="C141" s="11" t="s">
        <v>99</v>
      </c>
      <c r="D141" s="11" t="n">
        <v>1</v>
      </c>
      <c r="E141" s="11" t="n">
        <v>43470</v>
      </c>
      <c r="F141" s="11" t="n">
        <v>2.30043708304578E-005</v>
      </c>
      <c r="G141" s="11" t="n">
        <v>12</v>
      </c>
      <c r="H141" s="11" t="n">
        <v>38468</v>
      </c>
      <c r="I141" s="11" t="n">
        <v>0.000311947592804409</v>
      </c>
      <c r="J141" s="11" t="n">
        <v>0.07</v>
      </c>
      <c r="K141" s="11" t="n">
        <v>10.74</v>
      </c>
    </row>
    <row r="142" customFormat="false" ht="15" hidden="false" customHeight="false" outlineLevel="0" collapsed="false">
      <c r="A142" s="11" t="s">
        <v>42</v>
      </c>
      <c r="B142" s="11" t="s">
        <v>18</v>
      </c>
      <c r="C142" s="11" t="s">
        <v>99</v>
      </c>
      <c r="D142" s="11" t="n">
        <v>7</v>
      </c>
      <c r="E142" s="11" t="n">
        <v>166837</v>
      </c>
      <c r="F142" s="11" t="n">
        <v>4.19571198235403E-005</v>
      </c>
      <c r="G142" s="11" t="n">
        <v>25</v>
      </c>
      <c r="H142" s="11" t="n">
        <v>69954</v>
      </c>
      <c r="I142" s="11" t="n">
        <v>0.000357377705349229</v>
      </c>
      <c r="J142" s="11" t="n">
        <v>0.12</v>
      </c>
      <c r="K142" s="11" t="n">
        <v>36.29</v>
      </c>
    </row>
    <row r="143" customFormat="false" ht="15" hidden="false" customHeight="false" outlineLevel="0" collapsed="false">
      <c r="A143" s="11" t="s">
        <v>42</v>
      </c>
      <c r="B143" s="11" t="s">
        <v>19</v>
      </c>
      <c r="C143" s="11" t="s">
        <v>99</v>
      </c>
      <c r="D143" s="11" t="n">
        <v>12</v>
      </c>
      <c r="E143" s="11" t="n">
        <v>122654</v>
      </c>
      <c r="F143" s="11" t="n">
        <v>9.78361896065355E-005</v>
      </c>
      <c r="G143" s="11" t="n">
        <v>10</v>
      </c>
      <c r="H143" s="11" t="n">
        <v>43078</v>
      </c>
      <c r="I143" s="11" t="n">
        <v>0.000232137053716514</v>
      </c>
      <c r="J143" s="11" t="n">
        <v>0.42</v>
      </c>
      <c r="K143" s="11" t="n">
        <v>4.33</v>
      </c>
    </row>
    <row r="144" customFormat="false" ht="15" hidden="false" customHeight="false" outlineLevel="0" collapsed="false">
      <c r="A144" s="11" t="s">
        <v>42</v>
      </c>
      <c r="B144" s="11" t="s">
        <v>20</v>
      </c>
      <c r="C144" s="11" t="s">
        <v>99</v>
      </c>
      <c r="D144" s="11" t="n">
        <v>12</v>
      </c>
      <c r="E144" s="11" t="n">
        <v>196887</v>
      </c>
      <c r="F144" s="11" t="n">
        <v>6.09486659860732E-005</v>
      </c>
      <c r="G144" s="11" t="n">
        <v>15</v>
      </c>
      <c r="H144" s="11" t="n">
        <v>98018</v>
      </c>
      <c r="I144" s="11" t="n">
        <v>0.000153033116366382</v>
      </c>
      <c r="J144" s="11" t="n">
        <v>0.4</v>
      </c>
      <c r="K144" s="11" t="n">
        <v>6.06</v>
      </c>
    </row>
    <row r="145" customFormat="false" ht="15" hidden="false" customHeight="false" outlineLevel="0" collapsed="false">
      <c r="A145" s="11" t="s">
        <v>42</v>
      </c>
      <c r="B145" s="11" t="s">
        <v>21</v>
      </c>
      <c r="C145" s="11" t="s">
        <v>99</v>
      </c>
      <c r="D145" s="11" t="n">
        <v>6</v>
      </c>
      <c r="E145" s="11" t="n">
        <v>117727</v>
      </c>
      <c r="F145" s="11" t="n">
        <v>5.09653690317429E-005</v>
      </c>
      <c r="G145" s="11" t="n">
        <v>5</v>
      </c>
      <c r="H145" s="11" t="n">
        <v>74812</v>
      </c>
      <c r="I145" s="11" t="n">
        <v>6.68341977222905E-005</v>
      </c>
      <c r="J145" s="11" t="n">
        <v>0.76</v>
      </c>
      <c r="K145" s="11" t="n">
        <v>0.2</v>
      </c>
    </row>
    <row r="146" customFormat="false" ht="15" hidden="false" customHeight="false" outlineLevel="0" collapsed="false">
      <c r="A146" s="11" t="s">
        <v>42</v>
      </c>
      <c r="B146" s="11" t="s">
        <v>22</v>
      </c>
      <c r="C146" s="11" t="s">
        <v>99</v>
      </c>
      <c r="D146" s="11" t="n">
        <v>1</v>
      </c>
      <c r="E146" s="11" t="n">
        <v>65305</v>
      </c>
      <c r="F146" s="11" t="n">
        <v>1.53127631881173E-005</v>
      </c>
      <c r="G146" s="11" t="n">
        <v>1</v>
      </c>
      <c r="H146" s="11" t="n">
        <v>34551</v>
      </c>
      <c r="I146" s="11" t="n">
        <v>2.89427223524645E-005</v>
      </c>
      <c r="J146" s="11" t="n">
        <v>0.53</v>
      </c>
      <c r="K146" s="11" t="n">
        <v>0.21</v>
      </c>
    </row>
    <row r="147" customFormat="false" ht="15" hidden="false" customHeight="false" outlineLevel="0" collapsed="false">
      <c r="A147" s="11" t="s">
        <v>42</v>
      </c>
      <c r="B147" s="11" t="s">
        <v>23</v>
      </c>
      <c r="C147" s="11" t="s">
        <v>99</v>
      </c>
      <c r="D147" s="11" t="n">
        <v>9</v>
      </c>
      <c r="E147" s="11" t="n">
        <v>67375</v>
      </c>
      <c r="F147" s="11" t="n">
        <v>0.000133580705009276</v>
      </c>
      <c r="G147" s="11" t="n">
        <v>31</v>
      </c>
      <c r="H147" s="11" t="n">
        <v>126695</v>
      </c>
      <c r="I147" s="11" t="n">
        <v>0.000244682110580528</v>
      </c>
      <c r="J147" s="11" t="n">
        <v>0.55</v>
      </c>
      <c r="K147" s="11" t="n">
        <v>2.63</v>
      </c>
    </row>
    <row r="148" customFormat="false" ht="15" hidden="false" customHeight="false" outlineLevel="0" collapsed="false">
      <c r="A148" s="11" t="s">
        <v>43</v>
      </c>
      <c r="B148" s="11" t="s">
        <v>15</v>
      </c>
      <c r="C148" s="11" t="s">
        <v>99</v>
      </c>
      <c r="D148" s="11" t="n">
        <v>1</v>
      </c>
      <c r="E148" s="11" t="n">
        <v>834650</v>
      </c>
      <c r="F148" s="11" t="n">
        <v>1.19810699095429E-006</v>
      </c>
      <c r="G148" s="11" t="n">
        <v>2</v>
      </c>
      <c r="H148" s="11" t="n">
        <v>742345</v>
      </c>
      <c r="I148" s="11" t="n">
        <v>2.69416511190888E-006</v>
      </c>
      <c r="J148" s="11" t="n">
        <v>0.44</v>
      </c>
      <c r="K148" s="11" t="n">
        <v>0.46</v>
      </c>
    </row>
    <row r="149" customFormat="false" ht="15" hidden="false" customHeight="false" outlineLevel="0" collapsed="false">
      <c r="A149" s="11" t="s">
        <v>43</v>
      </c>
      <c r="B149" s="11" t="s">
        <v>20</v>
      </c>
      <c r="C149" s="11" t="s">
        <v>99</v>
      </c>
      <c r="D149" s="11" t="n">
        <v>1</v>
      </c>
      <c r="E149" s="11" t="n">
        <v>196887</v>
      </c>
      <c r="F149" s="11" t="n">
        <v>5.07905549883944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4</v>
      </c>
      <c r="B150" s="11" t="s">
        <v>15</v>
      </c>
      <c r="C150" s="11" t="s">
        <v>99</v>
      </c>
      <c r="D150" s="11" t="n">
        <v>243</v>
      </c>
      <c r="E150" s="11" t="n">
        <v>834650</v>
      </c>
      <c r="F150" s="11" t="n">
        <v>0.000291139998801893</v>
      </c>
      <c r="G150" s="11" t="n">
        <v>253</v>
      </c>
      <c r="H150" s="11" t="n">
        <v>742345</v>
      </c>
      <c r="I150" s="11" t="n">
        <v>0.000340811886656474</v>
      </c>
      <c r="J150" s="11" t="n">
        <v>0.85</v>
      </c>
      <c r="K150" s="11" t="n">
        <v>3.08</v>
      </c>
    </row>
    <row r="151" customFormat="false" ht="15" hidden="false" customHeight="false" outlineLevel="0" collapsed="false">
      <c r="A151" s="11" t="s">
        <v>44</v>
      </c>
      <c r="B151" s="11" t="s">
        <v>16</v>
      </c>
      <c r="C151" s="11" t="s">
        <v>99</v>
      </c>
      <c r="D151" s="11" t="n">
        <v>1</v>
      </c>
      <c r="E151" s="11" t="n">
        <v>16930</v>
      </c>
      <c r="F151" s="11" t="n">
        <v>5.90667454223272E-005</v>
      </c>
      <c r="G151" s="11" t="n">
        <v>2</v>
      </c>
      <c r="H151" s="11" t="n">
        <v>57490</v>
      </c>
      <c r="I151" s="11" t="n">
        <v>3.47886588971995E-005</v>
      </c>
      <c r="J151" s="11" t="n">
        <v>1.7</v>
      </c>
      <c r="K151" s="11" t="n">
        <v>0.19</v>
      </c>
    </row>
    <row r="152" customFormat="false" ht="15" hidden="false" customHeight="false" outlineLevel="0" collapsed="false">
      <c r="A152" s="11" t="s">
        <v>44</v>
      </c>
      <c r="B152" s="11" t="s">
        <v>25</v>
      </c>
      <c r="C152" s="11" t="s">
        <v>99</v>
      </c>
      <c r="D152" s="11" t="n">
        <v>1</v>
      </c>
      <c r="E152" s="11" t="n">
        <v>33706</v>
      </c>
      <c r="F152" s="11" t="n">
        <v>2.966830831306E-005</v>
      </c>
      <c r="G152" s="11" t="n">
        <v>17</v>
      </c>
      <c r="H152" s="11" t="n">
        <v>49468</v>
      </c>
      <c r="I152" s="11" t="n">
        <v>0.000343656505215493</v>
      </c>
      <c r="J152" s="11" t="n">
        <v>0.09</v>
      </c>
      <c r="K152" s="11" t="n">
        <v>9.13</v>
      </c>
    </row>
    <row r="153" customFormat="false" ht="15" hidden="false" customHeight="false" outlineLevel="0" collapsed="false">
      <c r="A153" s="11" t="s">
        <v>44</v>
      </c>
      <c r="B153" s="11" t="s">
        <v>17</v>
      </c>
      <c r="C153" s="11" t="s">
        <v>99</v>
      </c>
      <c r="D153" s="11" t="n">
        <v>3</v>
      </c>
      <c r="E153" s="11" t="n">
        <v>43470</v>
      </c>
      <c r="F153" s="11" t="n">
        <v>6.90131124913734E-005</v>
      </c>
      <c r="G153" s="11" t="n">
        <v>21</v>
      </c>
      <c r="H153" s="11" t="n">
        <v>38468</v>
      </c>
      <c r="I153" s="11" t="n">
        <v>0.000545908287407716</v>
      </c>
      <c r="J153" s="11" t="n">
        <v>0.13</v>
      </c>
      <c r="K153" s="11" t="n">
        <v>15.85</v>
      </c>
    </row>
    <row r="154" customFormat="false" ht="15" hidden="false" customHeight="false" outlineLevel="0" collapsed="false">
      <c r="A154" s="11" t="s">
        <v>44</v>
      </c>
      <c r="B154" s="11" t="s">
        <v>18</v>
      </c>
      <c r="C154" s="11" t="s">
        <v>99</v>
      </c>
      <c r="D154" s="11" t="n">
        <v>28</v>
      </c>
      <c r="E154" s="11" t="n">
        <v>166837</v>
      </c>
      <c r="F154" s="11" t="n">
        <v>0.000167828479294161</v>
      </c>
      <c r="G154" s="11" t="n">
        <v>45</v>
      </c>
      <c r="H154" s="11" t="n">
        <v>69954</v>
      </c>
      <c r="I154" s="11" t="n">
        <v>0.000643279869628613</v>
      </c>
      <c r="J154" s="11" t="n">
        <v>0.26</v>
      </c>
      <c r="K154" s="11" t="n">
        <v>36.15</v>
      </c>
    </row>
    <row r="155" customFormat="false" ht="15" hidden="false" customHeight="false" outlineLevel="0" collapsed="false">
      <c r="A155" s="11" t="s">
        <v>44</v>
      </c>
      <c r="B155" s="11" t="s">
        <v>19</v>
      </c>
      <c r="C155" s="11" t="s">
        <v>99</v>
      </c>
      <c r="D155" s="11" t="n">
        <v>46</v>
      </c>
      <c r="E155" s="11" t="n">
        <v>122654</v>
      </c>
      <c r="F155" s="11" t="n">
        <v>0.000375038726825053</v>
      </c>
      <c r="G155" s="11" t="n">
        <v>47</v>
      </c>
      <c r="H155" s="11" t="n">
        <v>43078</v>
      </c>
      <c r="I155" s="11" t="n">
        <v>0.00109104415246762</v>
      </c>
      <c r="J155" s="11" t="n">
        <v>0.34</v>
      </c>
      <c r="K155" s="11" t="n">
        <v>29.14</v>
      </c>
    </row>
    <row r="156" customFormat="false" ht="15" hidden="false" customHeight="false" outlineLevel="0" collapsed="false">
      <c r="A156" s="11" t="s">
        <v>44</v>
      </c>
      <c r="B156" s="11" t="s">
        <v>20</v>
      </c>
      <c r="C156" s="11" t="s">
        <v>99</v>
      </c>
      <c r="D156" s="11" t="n">
        <v>83</v>
      </c>
      <c r="E156" s="11" t="n">
        <v>196887</v>
      </c>
      <c r="F156" s="11" t="n">
        <v>0.000421561606403673</v>
      </c>
      <c r="G156" s="11" t="n">
        <v>30</v>
      </c>
      <c r="H156" s="11" t="n">
        <v>98018</v>
      </c>
      <c r="I156" s="11" t="n">
        <v>0.000306066232732763</v>
      </c>
      <c r="J156" s="11" t="n">
        <v>1.38</v>
      </c>
      <c r="K156" s="11" t="n">
        <v>2.28</v>
      </c>
    </row>
    <row r="157" customFormat="false" ht="15" hidden="false" customHeight="false" outlineLevel="0" collapsed="false">
      <c r="A157" s="11" t="s">
        <v>44</v>
      </c>
      <c r="B157" s="11" t="s">
        <v>21</v>
      </c>
      <c r="C157" s="11" t="s">
        <v>99</v>
      </c>
      <c r="D157" s="11" t="n">
        <v>41</v>
      </c>
      <c r="E157" s="11" t="n">
        <v>117727</v>
      </c>
      <c r="F157" s="11" t="n">
        <v>0.000348263355050243</v>
      </c>
      <c r="G157" s="11" t="n">
        <v>11</v>
      </c>
      <c r="H157" s="11" t="n">
        <v>74812</v>
      </c>
      <c r="I157" s="11" t="n">
        <v>0.000147035234989039</v>
      </c>
      <c r="J157" s="11" t="n">
        <v>2.37</v>
      </c>
      <c r="K157" s="11" t="n">
        <v>6.86</v>
      </c>
    </row>
    <row r="158" customFormat="false" ht="15" hidden="false" customHeight="false" outlineLevel="0" collapsed="false">
      <c r="A158" s="11" t="s">
        <v>44</v>
      </c>
      <c r="B158" s="11" t="s">
        <v>22</v>
      </c>
      <c r="C158" s="11" t="s">
        <v>99</v>
      </c>
      <c r="D158" s="11" t="n">
        <v>6</v>
      </c>
      <c r="E158" s="11" t="n">
        <v>65305</v>
      </c>
      <c r="F158" s="11" t="n">
        <v>9.18765791287038E-005</v>
      </c>
      <c r="G158" s="11" t="n">
        <v>4</v>
      </c>
      <c r="H158" s="11" t="n">
        <v>34551</v>
      </c>
      <c r="I158" s="11" t="n">
        <v>0.000115770889409858</v>
      </c>
      <c r="J158" s="11" t="n">
        <v>0.79</v>
      </c>
      <c r="K158" s="11" t="n">
        <v>0.13</v>
      </c>
    </row>
    <row r="159" customFormat="false" ht="15" hidden="false" customHeight="false" outlineLevel="0" collapsed="false">
      <c r="A159" s="11" t="s">
        <v>44</v>
      </c>
      <c r="B159" s="11" t="s">
        <v>23</v>
      </c>
      <c r="C159" s="11" t="s">
        <v>99</v>
      </c>
      <c r="D159" s="11" t="n">
        <v>34</v>
      </c>
      <c r="E159" s="11" t="n">
        <v>67375</v>
      </c>
      <c r="F159" s="11" t="n">
        <v>0.000504638218923933</v>
      </c>
      <c r="G159" s="11" t="n">
        <v>76</v>
      </c>
      <c r="H159" s="11" t="n">
        <v>126695</v>
      </c>
      <c r="I159" s="11" t="n">
        <v>0.000599865819487746</v>
      </c>
      <c r="J159" s="11" t="n">
        <v>0.84</v>
      </c>
      <c r="K159" s="11" t="n">
        <v>0.7</v>
      </c>
    </row>
    <row r="160" customFormat="false" ht="15" hidden="false" customHeight="false" outlineLevel="0" collapsed="false">
      <c r="A160" s="11" t="s">
        <v>45</v>
      </c>
      <c r="B160" s="11" t="s">
        <v>15</v>
      </c>
      <c r="C160" s="11" t="s">
        <v>99</v>
      </c>
      <c r="D160" s="11" t="n">
        <v>54</v>
      </c>
      <c r="E160" s="11" t="n">
        <v>834650</v>
      </c>
      <c r="F160" s="11" t="n">
        <v>6.46977775115318E-005</v>
      </c>
      <c r="G160" s="11" t="n">
        <v>20</v>
      </c>
      <c r="H160" s="11" t="n">
        <v>742345</v>
      </c>
      <c r="I160" s="11" t="n">
        <v>2.69416511190888E-005</v>
      </c>
      <c r="J160" s="11" t="n">
        <v>2.4</v>
      </c>
      <c r="K160" s="11" t="n">
        <v>11.94</v>
      </c>
    </row>
    <row r="161" customFormat="false" ht="15" hidden="false" customHeight="false" outlineLevel="0" collapsed="false">
      <c r="A161" s="11" t="s">
        <v>45</v>
      </c>
      <c r="B161" s="11" t="s">
        <v>28</v>
      </c>
      <c r="C161" s="11" t="s">
        <v>99</v>
      </c>
      <c r="D161" s="11" t="n">
        <v>1</v>
      </c>
      <c r="E161" s="11" t="n">
        <v>1439</v>
      </c>
      <c r="F161" s="11" t="n">
        <v>0.000694927032661571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5</v>
      </c>
      <c r="B162" s="11" t="s">
        <v>16</v>
      </c>
      <c r="C162" s="11" t="s">
        <v>99</v>
      </c>
      <c r="D162" s="11" t="n">
        <v>1</v>
      </c>
      <c r="E162" s="11" t="n">
        <v>16930</v>
      </c>
      <c r="F162" s="11" t="n">
        <v>5.90667454223272E-00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25</v>
      </c>
      <c r="C163" s="11" t="s">
        <v>99</v>
      </c>
      <c r="D163" s="11" t="n">
        <v>2</v>
      </c>
      <c r="E163" s="11" t="n">
        <v>33706</v>
      </c>
      <c r="F163" s="11" t="n">
        <v>5.933661662612E-005</v>
      </c>
      <c r="G163" s="11" t="n">
        <v>1</v>
      </c>
      <c r="H163" s="11" t="n">
        <v>49468</v>
      </c>
      <c r="I163" s="11" t="n">
        <v>2.02150885420878E-005</v>
      </c>
      <c r="J163" s="11" t="n">
        <v>2.94</v>
      </c>
      <c r="K163" s="11" t="n">
        <v>0.85</v>
      </c>
    </row>
    <row r="164" customFormat="false" ht="15" hidden="false" customHeight="false" outlineLevel="0" collapsed="false">
      <c r="A164" s="11" t="s">
        <v>45</v>
      </c>
      <c r="B164" s="11" t="s">
        <v>17</v>
      </c>
      <c r="C164" s="11" t="s">
        <v>99</v>
      </c>
      <c r="D164" s="11" t="n">
        <v>2</v>
      </c>
      <c r="E164" s="11" t="n">
        <v>43470</v>
      </c>
      <c r="F164" s="11" t="n">
        <v>4.60087416609156E-005</v>
      </c>
      <c r="G164" s="11" t="n">
        <v>4</v>
      </c>
      <c r="H164" s="11" t="n">
        <v>38468</v>
      </c>
      <c r="I164" s="11" t="n">
        <v>0.000103982530934803</v>
      </c>
      <c r="J164" s="11" t="n">
        <v>0.44</v>
      </c>
      <c r="K164" s="11" t="n">
        <v>0.94</v>
      </c>
    </row>
    <row r="165" customFormat="false" ht="15" hidden="false" customHeight="false" outlineLevel="0" collapsed="false">
      <c r="A165" s="11" t="s">
        <v>45</v>
      </c>
      <c r="B165" s="11" t="s">
        <v>18</v>
      </c>
      <c r="C165" s="11" t="s">
        <v>99</v>
      </c>
      <c r="D165" s="11" t="n">
        <v>10</v>
      </c>
      <c r="E165" s="11" t="n">
        <v>166837</v>
      </c>
      <c r="F165" s="11" t="n">
        <v>5.99387426050576E-005</v>
      </c>
      <c r="G165" s="11" t="n">
        <v>3</v>
      </c>
      <c r="H165" s="11" t="n">
        <v>69954</v>
      </c>
      <c r="I165" s="11" t="n">
        <v>4.28853246419075E-005</v>
      </c>
      <c r="J165" s="11" t="n">
        <v>1.4</v>
      </c>
      <c r="K165" s="11" t="n">
        <v>0.26</v>
      </c>
    </row>
    <row r="166" customFormat="false" ht="15" hidden="false" customHeight="false" outlineLevel="0" collapsed="false">
      <c r="A166" s="11" t="s">
        <v>45</v>
      </c>
      <c r="B166" s="11" t="s">
        <v>19</v>
      </c>
      <c r="C166" s="11" t="s">
        <v>99</v>
      </c>
      <c r="D166" s="11" t="n">
        <v>7</v>
      </c>
      <c r="E166" s="11" t="n">
        <v>122654</v>
      </c>
      <c r="F166" s="11" t="n">
        <v>5.70711106038124E-005</v>
      </c>
      <c r="G166" s="11" t="n">
        <v>2</v>
      </c>
      <c r="H166" s="11" t="n">
        <v>43078</v>
      </c>
      <c r="I166" s="11" t="n">
        <v>4.64274107433029E-005</v>
      </c>
      <c r="J166" s="11" t="n">
        <v>1.23</v>
      </c>
      <c r="K166" s="11" t="n">
        <v>0.07</v>
      </c>
    </row>
    <row r="167" customFormat="false" ht="15" hidden="false" customHeight="false" outlineLevel="0" collapsed="false">
      <c r="A167" s="11" t="s">
        <v>45</v>
      </c>
      <c r="B167" s="11" t="s">
        <v>20</v>
      </c>
      <c r="C167" s="11" t="s">
        <v>99</v>
      </c>
      <c r="D167" s="11" t="n">
        <v>10</v>
      </c>
      <c r="E167" s="11" t="n">
        <v>196887</v>
      </c>
      <c r="F167" s="11" t="n">
        <v>5.07905549883944E-005</v>
      </c>
      <c r="G167" s="11" t="n">
        <v>6</v>
      </c>
      <c r="H167" s="11" t="n">
        <v>98018</v>
      </c>
      <c r="I167" s="11" t="n">
        <v>6.12132465465527E-005</v>
      </c>
      <c r="J167" s="11" t="n">
        <v>0.83</v>
      </c>
      <c r="K167" s="11" t="n">
        <v>0.13</v>
      </c>
    </row>
    <row r="168" customFormat="false" ht="15" hidden="false" customHeight="false" outlineLevel="0" collapsed="false">
      <c r="A168" s="11" t="s">
        <v>45</v>
      </c>
      <c r="B168" s="11" t="s">
        <v>21</v>
      </c>
      <c r="C168" s="11" t="s">
        <v>99</v>
      </c>
      <c r="D168" s="11" t="n">
        <v>12</v>
      </c>
      <c r="E168" s="11" t="n">
        <v>117727</v>
      </c>
      <c r="F168" s="11" t="n">
        <v>0.000101930738063486</v>
      </c>
      <c r="G168" s="11" t="n">
        <v>1</v>
      </c>
      <c r="H168" s="11" t="n">
        <v>74812</v>
      </c>
      <c r="I168" s="11" t="n">
        <v>1.33668395444581E-005</v>
      </c>
      <c r="J168" s="11" t="n">
        <v>7.63</v>
      </c>
      <c r="K168" s="11" t="n">
        <v>5.31</v>
      </c>
    </row>
    <row r="169" customFormat="false" ht="15" hidden="false" customHeight="false" outlineLevel="0" collapsed="false">
      <c r="A169" s="11" t="s">
        <v>45</v>
      </c>
      <c r="B169" s="11" t="s">
        <v>22</v>
      </c>
      <c r="C169" s="11" t="s">
        <v>99</v>
      </c>
      <c r="D169" s="11" t="n">
        <v>4</v>
      </c>
      <c r="E169" s="11" t="n">
        <v>65305</v>
      </c>
      <c r="F169" s="11" t="n">
        <v>6.12510527524692E-005</v>
      </c>
      <c r="G169" s="11" t="n">
        <v>2</v>
      </c>
      <c r="H169" s="11" t="n">
        <v>34551</v>
      </c>
      <c r="I169" s="11" t="n">
        <v>5.7885444704929E-005</v>
      </c>
      <c r="J169" s="11" t="n">
        <v>1.06</v>
      </c>
      <c r="K169" s="11" t="n">
        <v>0</v>
      </c>
    </row>
    <row r="170" customFormat="false" ht="15" hidden="false" customHeight="false" outlineLevel="0" collapsed="false">
      <c r="A170" s="11" t="s">
        <v>45</v>
      </c>
      <c r="B170" s="11" t="s">
        <v>23</v>
      </c>
      <c r="C170" s="11" t="s">
        <v>99</v>
      </c>
      <c r="D170" s="11" t="n">
        <v>5</v>
      </c>
      <c r="E170" s="11" t="n">
        <v>67375</v>
      </c>
      <c r="F170" s="11" t="n">
        <v>7.42115027829314E-005</v>
      </c>
      <c r="G170" s="11" t="n">
        <v>1</v>
      </c>
      <c r="H170" s="11" t="n">
        <v>126695</v>
      </c>
      <c r="I170" s="11" t="n">
        <v>7.89297130904929E-006</v>
      </c>
      <c r="J170" s="11" t="n">
        <v>9.4</v>
      </c>
      <c r="K170" s="11" t="n">
        <v>6.26</v>
      </c>
    </row>
    <row r="171" customFormat="false" ht="15" hidden="false" customHeight="false" outlineLevel="0" collapsed="false">
      <c r="A171" s="11" t="s">
        <v>46</v>
      </c>
      <c r="B171" s="11" t="s">
        <v>15</v>
      </c>
      <c r="C171" s="11" t="s">
        <v>99</v>
      </c>
      <c r="D171" s="11" t="n">
        <v>19</v>
      </c>
      <c r="E171" s="11" t="n">
        <v>834650</v>
      </c>
      <c r="F171" s="11" t="n">
        <v>2.27640328281316E-005</v>
      </c>
      <c r="G171" s="11" t="n">
        <v>71</v>
      </c>
      <c r="H171" s="11" t="n">
        <v>742345</v>
      </c>
      <c r="I171" s="11" t="n">
        <v>9.56428614727654E-005</v>
      </c>
      <c r="J171" s="11" t="n">
        <v>0.24</v>
      </c>
      <c r="K171" s="11" t="n">
        <v>36.57</v>
      </c>
    </row>
    <row r="172" customFormat="false" ht="15" hidden="false" customHeight="false" outlineLevel="0" collapsed="false">
      <c r="A172" s="11" t="s">
        <v>46</v>
      </c>
      <c r="B172" s="11" t="s">
        <v>17</v>
      </c>
      <c r="C172" s="11" t="s">
        <v>99</v>
      </c>
      <c r="D172" s="11" t="n">
        <v>1</v>
      </c>
      <c r="E172" s="11" t="n">
        <v>43470</v>
      </c>
      <c r="F172" s="11" t="n">
        <v>2.30043708304578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6</v>
      </c>
      <c r="B173" s="11" t="s">
        <v>18</v>
      </c>
      <c r="C173" s="11" t="s">
        <v>99</v>
      </c>
      <c r="D173" s="11" t="n">
        <v>4</v>
      </c>
      <c r="E173" s="11" t="n">
        <v>166837</v>
      </c>
      <c r="F173" s="11" t="n">
        <v>2.39754970420231E-005</v>
      </c>
      <c r="G173" s="11" t="n">
        <v>8</v>
      </c>
      <c r="H173" s="11" t="n">
        <v>69954</v>
      </c>
      <c r="I173" s="11" t="n">
        <v>0.000114360865711753</v>
      </c>
      <c r="J173" s="11" t="n">
        <v>0.21</v>
      </c>
      <c r="K173" s="11" t="n">
        <v>7.95</v>
      </c>
    </row>
    <row r="174" customFormat="false" ht="15" hidden="false" customHeight="false" outlineLevel="0" collapsed="false">
      <c r="A174" s="11" t="s">
        <v>46</v>
      </c>
      <c r="B174" s="11" t="s">
        <v>19</v>
      </c>
      <c r="C174" s="11" t="s">
        <v>99</v>
      </c>
      <c r="D174" s="11" t="n">
        <v>5</v>
      </c>
      <c r="E174" s="11" t="n">
        <v>122654</v>
      </c>
      <c r="F174" s="11" t="n">
        <v>4.07650790027231E-005</v>
      </c>
      <c r="G174" s="11" t="n">
        <v>11</v>
      </c>
      <c r="H174" s="11" t="n">
        <v>43078</v>
      </c>
      <c r="I174" s="11" t="n">
        <v>0.000255350759088166</v>
      </c>
      <c r="J174" s="11" t="n">
        <v>0.16</v>
      </c>
      <c r="K174" s="11" t="n">
        <v>15.21</v>
      </c>
    </row>
    <row r="175" customFormat="false" ht="15" hidden="false" customHeight="false" outlineLevel="0" collapsed="false">
      <c r="A175" s="11" t="s">
        <v>46</v>
      </c>
      <c r="B175" s="11" t="s">
        <v>20</v>
      </c>
      <c r="C175" s="11" t="s">
        <v>99</v>
      </c>
      <c r="D175" s="11" t="n">
        <v>6</v>
      </c>
      <c r="E175" s="11" t="n">
        <v>196887</v>
      </c>
      <c r="F175" s="11" t="n">
        <v>3.04743329930366E-005</v>
      </c>
      <c r="G175" s="11" t="n">
        <v>12</v>
      </c>
      <c r="H175" s="11" t="n">
        <v>98018</v>
      </c>
      <c r="I175" s="11" t="n">
        <v>0.000122426493093105</v>
      </c>
      <c r="J175" s="11" t="n">
        <v>0.25</v>
      </c>
      <c r="K175" s="11" t="n">
        <v>9.07</v>
      </c>
    </row>
    <row r="176" customFormat="false" ht="15" hidden="false" customHeight="false" outlineLevel="0" collapsed="false">
      <c r="A176" s="11" t="s">
        <v>46</v>
      </c>
      <c r="B176" s="11" t="s">
        <v>21</v>
      </c>
      <c r="C176" s="11" t="s">
        <v>99</v>
      </c>
      <c r="D176" s="11" t="n">
        <v>2</v>
      </c>
      <c r="E176" s="11" t="n">
        <v>117727</v>
      </c>
      <c r="F176" s="11" t="n">
        <v>1.69884563439143E-005</v>
      </c>
      <c r="G176" s="11" t="n">
        <v>2</v>
      </c>
      <c r="H176" s="11" t="n">
        <v>74812</v>
      </c>
      <c r="I176" s="11" t="n">
        <v>2.67336790889162E-005</v>
      </c>
      <c r="J176" s="11" t="n">
        <v>0.64</v>
      </c>
      <c r="K176" s="11" t="n">
        <v>0.21</v>
      </c>
    </row>
    <row r="177" customFormat="false" ht="15" hidden="false" customHeight="false" outlineLevel="0" collapsed="false">
      <c r="A177" s="11" t="s">
        <v>46</v>
      </c>
      <c r="B177" s="11" t="s">
        <v>22</v>
      </c>
      <c r="C177" s="11" t="s">
        <v>99</v>
      </c>
      <c r="D177" s="11" t="n">
        <v>1</v>
      </c>
      <c r="E177" s="11" t="n">
        <v>65305</v>
      </c>
      <c r="F177" s="11" t="n">
        <v>1.53127631881173E-005</v>
      </c>
      <c r="G177" s="11" t="n">
        <v>1</v>
      </c>
      <c r="H177" s="11" t="n">
        <v>34551</v>
      </c>
      <c r="I177" s="11" t="n">
        <v>2.89427223524645E-005</v>
      </c>
      <c r="J177" s="11" t="n">
        <v>0.53</v>
      </c>
      <c r="K177" s="11" t="n">
        <v>0.21</v>
      </c>
    </row>
    <row r="178" customFormat="false" ht="15" hidden="false" customHeight="false" outlineLevel="0" collapsed="false">
      <c r="A178" s="11" t="s">
        <v>47</v>
      </c>
      <c r="B178" s="11" t="s">
        <v>15</v>
      </c>
      <c r="C178" s="11" t="s">
        <v>99</v>
      </c>
      <c r="D178" s="11" t="n">
        <v>1864</v>
      </c>
      <c r="E178" s="11" t="n">
        <v>834650</v>
      </c>
      <c r="F178" s="11" t="n">
        <v>0.0022332714311388</v>
      </c>
      <c r="G178" s="11" t="n">
        <v>319</v>
      </c>
      <c r="H178" s="11" t="n">
        <v>742345</v>
      </c>
      <c r="I178" s="11" t="n">
        <v>0.000429719335349467</v>
      </c>
      <c r="J178" s="11" t="n">
        <v>5.2</v>
      </c>
      <c r="K178" s="11" t="n">
        <v>924.52</v>
      </c>
    </row>
    <row r="179" customFormat="false" ht="15" hidden="false" customHeight="false" outlineLevel="0" collapsed="false">
      <c r="A179" s="11" t="s">
        <v>47</v>
      </c>
      <c r="B179" s="11" t="s">
        <v>28</v>
      </c>
      <c r="C179" s="11" t="s">
        <v>99</v>
      </c>
      <c r="D179" s="11" t="n">
        <v>1</v>
      </c>
      <c r="E179" s="11" t="n">
        <v>1439</v>
      </c>
      <c r="F179" s="11" t="n">
        <v>0.000694927032661571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6</v>
      </c>
      <c r="C180" s="11" t="s">
        <v>99</v>
      </c>
      <c r="D180" s="11" t="n">
        <v>9</v>
      </c>
      <c r="E180" s="11" t="n">
        <v>16930</v>
      </c>
      <c r="F180" s="11" t="n">
        <v>0.000531600708800945</v>
      </c>
      <c r="G180" s="11" t="n">
        <v>2</v>
      </c>
      <c r="H180" s="11" t="n">
        <v>57490</v>
      </c>
      <c r="I180" s="11" t="n">
        <v>3.47886588971995E-005</v>
      </c>
      <c r="J180" s="11" t="n">
        <v>15.28</v>
      </c>
      <c r="K180" s="11" t="n">
        <v>21.84</v>
      </c>
    </row>
    <row r="181" customFormat="false" ht="15" hidden="false" customHeight="false" outlineLevel="0" collapsed="false">
      <c r="A181" s="11" t="s">
        <v>47</v>
      </c>
      <c r="B181" s="11" t="s">
        <v>25</v>
      </c>
      <c r="C181" s="11" t="s">
        <v>99</v>
      </c>
      <c r="D181" s="11" t="n">
        <v>152</v>
      </c>
      <c r="E181" s="11" t="n">
        <v>33706</v>
      </c>
      <c r="F181" s="11" t="n">
        <v>0.00450958286358512</v>
      </c>
      <c r="G181" s="11" t="n">
        <v>12</v>
      </c>
      <c r="H181" s="11" t="n">
        <v>49468</v>
      </c>
      <c r="I181" s="11" t="n">
        <v>0.000242581062505054</v>
      </c>
      <c r="J181" s="11" t="n">
        <v>18.59</v>
      </c>
      <c r="K181" s="11" t="n">
        <v>185.48</v>
      </c>
    </row>
    <row r="182" customFormat="false" ht="15" hidden="false" customHeight="false" outlineLevel="0" collapsed="false">
      <c r="A182" s="11" t="s">
        <v>47</v>
      </c>
      <c r="B182" s="11" t="s">
        <v>17</v>
      </c>
      <c r="C182" s="11" t="s">
        <v>99</v>
      </c>
      <c r="D182" s="11" t="n">
        <v>296</v>
      </c>
      <c r="E182" s="11" t="n">
        <v>43470</v>
      </c>
      <c r="F182" s="11" t="n">
        <v>0.00680929376581551</v>
      </c>
      <c r="G182" s="11" t="n">
        <v>120</v>
      </c>
      <c r="H182" s="11" t="n">
        <v>38468</v>
      </c>
      <c r="I182" s="11" t="n">
        <v>0.00311947592804409</v>
      </c>
      <c r="J182" s="11" t="n">
        <v>2.18</v>
      </c>
      <c r="K182" s="11" t="n">
        <v>55.01</v>
      </c>
    </row>
    <row r="183" customFormat="false" ht="15" hidden="false" customHeight="false" outlineLevel="0" collapsed="false">
      <c r="A183" s="11" t="s">
        <v>47</v>
      </c>
      <c r="B183" s="11" t="s">
        <v>18</v>
      </c>
      <c r="C183" s="11" t="s">
        <v>99</v>
      </c>
      <c r="D183" s="11" t="n">
        <v>514</v>
      </c>
      <c r="E183" s="11" t="n">
        <v>166837</v>
      </c>
      <c r="F183" s="11" t="n">
        <v>0.00308085136989996</v>
      </c>
      <c r="G183" s="11" t="n">
        <v>99</v>
      </c>
      <c r="H183" s="11" t="n">
        <v>69954</v>
      </c>
      <c r="I183" s="11" t="n">
        <v>0.00141521571318295</v>
      </c>
      <c r="J183" s="11" t="n">
        <v>2.18</v>
      </c>
      <c r="K183" s="11" t="n">
        <v>52.96</v>
      </c>
    </row>
    <row r="184" customFormat="false" ht="15" hidden="false" customHeight="false" outlineLevel="0" collapsed="false">
      <c r="A184" s="11" t="s">
        <v>47</v>
      </c>
      <c r="B184" s="11" t="s">
        <v>19</v>
      </c>
      <c r="C184" s="11" t="s">
        <v>99</v>
      </c>
      <c r="D184" s="11" t="n">
        <v>253</v>
      </c>
      <c r="E184" s="11" t="n">
        <v>122654</v>
      </c>
      <c r="F184" s="11" t="n">
        <v>0.00206271299753779</v>
      </c>
      <c r="G184" s="11" t="n">
        <v>18</v>
      </c>
      <c r="H184" s="11" t="n">
        <v>43078</v>
      </c>
      <c r="I184" s="11" t="n">
        <v>0.000417846696689726</v>
      </c>
      <c r="J184" s="11" t="n">
        <v>4.94</v>
      </c>
      <c r="K184" s="11" t="n">
        <v>52.84</v>
      </c>
    </row>
    <row r="185" customFormat="false" ht="15" hidden="false" customHeight="false" outlineLevel="0" collapsed="false">
      <c r="A185" s="11" t="s">
        <v>47</v>
      </c>
      <c r="B185" s="11" t="s">
        <v>20</v>
      </c>
      <c r="C185" s="11" t="s">
        <v>99</v>
      </c>
      <c r="D185" s="11" t="n">
        <v>285</v>
      </c>
      <c r="E185" s="11" t="n">
        <v>196887</v>
      </c>
      <c r="F185" s="11" t="n">
        <v>0.00144753081716924</v>
      </c>
      <c r="G185" s="11" t="n">
        <v>29</v>
      </c>
      <c r="H185" s="11" t="n">
        <v>98018</v>
      </c>
      <c r="I185" s="11" t="n">
        <v>0.000295864024975005</v>
      </c>
      <c r="J185" s="11" t="n">
        <v>4.89</v>
      </c>
      <c r="K185" s="11" t="n">
        <v>81.6</v>
      </c>
    </row>
    <row r="186" customFormat="false" ht="15" hidden="false" customHeight="false" outlineLevel="0" collapsed="false">
      <c r="A186" s="11" t="s">
        <v>47</v>
      </c>
      <c r="B186" s="11" t="s">
        <v>21</v>
      </c>
      <c r="C186" s="11" t="s">
        <v>99</v>
      </c>
      <c r="D186" s="11" t="n">
        <v>127</v>
      </c>
      <c r="E186" s="11" t="n">
        <v>117727</v>
      </c>
      <c r="F186" s="11" t="n">
        <v>0.00107876697783856</v>
      </c>
      <c r="G186" s="11" t="n">
        <v>6</v>
      </c>
      <c r="H186" s="11" t="n">
        <v>74812</v>
      </c>
      <c r="I186" s="11" t="n">
        <v>8.02010372667487E-005</v>
      </c>
      <c r="J186" s="11" t="n">
        <v>13.45</v>
      </c>
      <c r="K186" s="11" t="n">
        <v>66.08</v>
      </c>
    </row>
    <row r="187" customFormat="false" ht="15" hidden="false" customHeight="false" outlineLevel="0" collapsed="false">
      <c r="A187" s="11" t="s">
        <v>47</v>
      </c>
      <c r="B187" s="11" t="s">
        <v>22</v>
      </c>
      <c r="C187" s="11" t="s">
        <v>99</v>
      </c>
      <c r="D187" s="11" t="n">
        <v>35</v>
      </c>
      <c r="E187" s="11" t="n">
        <v>65305</v>
      </c>
      <c r="F187" s="11" t="n">
        <v>0.000535946711584105</v>
      </c>
      <c r="G187" s="11" t="n">
        <v>6</v>
      </c>
      <c r="H187" s="11" t="n">
        <v>34551</v>
      </c>
      <c r="I187" s="11" t="n">
        <v>0.000173656334114787</v>
      </c>
      <c r="J187" s="11" t="n">
        <v>3.09</v>
      </c>
      <c r="K187" s="11" t="n">
        <v>7.23</v>
      </c>
    </row>
    <row r="188" customFormat="false" ht="15" hidden="false" customHeight="false" outlineLevel="0" collapsed="false">
      <c r="A188" s="11" t="s">
        <v>47</v>
      </c>
      <c r="B188" s="11" t="s">
        <v>23</v>
      </c>
      <c r="C188" s="11" t="s">
        <v>99</v>
      </c>
      <c r="D188" s="11" t="n">
        <v>192</v>
      </c>
      <c r="E188" s="11" t="n">
        <v>67375</v>
      </c>
      <c r="F188" s="11" t="n">
        <v>0.00284972170686456</v>
      </c>
      <c r="G188" s="11" t="n">
        <v>27</v>
      </c>
      <c r="H188" s="11" t="n">
        <v>126695</v>
      </c>
      <c r="I188" s="11" t="n">
        <v>0.000213110225344331</v>
      </c>
      <c r="J188" s="11" t="n">
        <v>13.37</v>
      </c>
      <c r="K188" s="11" t="n">
        <v>271.27</v>
      </c>
    </row>
    <row r="189" customFormat="false" ht="15" hidden="false" customHeight="false" outlineLevel="0" collapsed="false">
      <c r="A189" s="11" t="s">
        <v>48</v>
      </c>
      <c r="B189" s="11" t="s">
        <v>15</v>
      </c>
      <c r="C189" s="11" t="s">
        <v>99</v>
      </c>
      <c r="D189" s="11" t="n">
        <v>32</v>
      </c>
      <c r="E189" s="11" t="n">
        <v>834650</v>
      </c>
      <c r="F189" s="11" t="n">
        <v>3.83394237105374E-005</v>
      </c>
      <c r="G189" s="11" t="n">
        <v>42</v>
      </c>
      <c r="H189" s="11" t="n">
        <v>742345</v>
      </c>
      <c r="I189" s="11" t="n">
        <v>5.65774673500866E-005</v>
      </c>
      <c r="J189" s="11" t="n">
        <v>0.68</v>
      </c>
      <c r="K189" s="11" t="n">
        <v>2.79</v>
      </c>
    </row>
    <row r="190" customFormat="false" ht="15" hidden="false" customHeight="false" outlineLevel="0" collapsed="false">
      <c r="A190" s="11" t="s">
        <v>48</v>
      </c>
      <c r="B190" s="11" t="s">
        <v>17</v>
      </c>
      <c r="C190" s="11" t="s">
        <v>99</v>
      </c>
      <c r="D190" s="11" t="n">
        <v>3</v>
      </c>
      <c r="E190" s="11" t="n">
        <v>43470</v>
      </c>
      <c r="F190" s="11" t="n">
        <v>6.90131124913734E-005</v>
      </c>
      <c r="G190" s="11" t="n">
        <v>2</v>
      </c>
      <c r="H190" s="11" t="n">
        <v>38468</v>
      </c>
      <c r="I190" s="11" t="n">
        <v>5.19912654674015E-005</v>
      </c>
      <c r="J190" s="11" t="n">
        <v>1.33</v>
      </c>
      <c r="K190" s="11" t="n">
        <v>0.1</v>
      </c>
    </row>
    <row r="191" customFormat="false" ht="15" hidden="false" customHeight="false" outlineLevel="0" collapsed="false">
      <c r="A191" s="11" t="s">
        <v>48</v>
      </c>
      <c r="B191" s="11" t="s">
        <v>18</v>
      </c>
      <c r="C191" s="11" t="s">
        <v>99</v>
      </c>
      <c r="D191" s="11" t="n">
        <v>3</v>
      </c>
      <c r="E191" s="11" t="n">
        <v>166837</v>
      </c>
      <c r="F191" s="11" t="n">
        <v>1.79816227815173E-005</v>
      </c>
      <c r="G191" s="11" t="n">
        <v>5</v>
      </c>
      <c r="H191" s="11" t="n">
        <v>69954</v>
      </c>
      <c r="I191" s="11" t="n">
        <v>7.14755410698459E-005</v>
      </c>
      <c r="J191" s="11" t="n">
        <v>0.25</v>
      </c>
      <c r="K191" s="11" t="n">
        <v>4.17</v>
      </c>
    </row>
    <row r="192" customFormat="false" ht="15" hidden="false" customHeight="false" outlineLevel="0" collapsed="false">
      <c r="A192" s="11" t="s">
        <v>48</v>
      </c>
      <c r="B192" s="11" t="s">
        <v>19</v>
      </c>
      <c r="C192" s="11" t="s">
        <v>99</v>
      </c>
      <c r="D192" s="11" t="n">
        <v>4</v>
      </c>
      <c r="E192" s="11" t="n">
        <v>122654</v>
      </c>
      <c r="F192" s="11" t="n">
        <v>3.26120632021785E-005</v>
      </c>
      <c r="G192" s="11" t="n">
        <v>5</v>
      </c>
      <c r="H192" s="11" t="n">
        <v>43078</v>
      </c>
      <c r="I192" s="11" t="n">
        <v>0.000116068526858257</v>
      </c>
      <c r="J192" s="11" t="n">
        <v>0.28</v>
      </c>
      <c r="K192" s="11" t="n">
        <v>4.09</v>
      </c>
    </row>
    <row r="193" customFormat="false" ht="15" hidden="false" customHeight="false" outlineLevel="0" collapsed="false">
      <c r="A193" s="11" t="s">
        <v>48</v>
      </c>
      <c r="B193" s="11" t="s">
        <v>20</v>
      </c>
      <c r="C193" s="11" t="s">
        <v>99</v>
      </c>
      <c r="D193" s="11" t="n">
        <v>11</v>
      </c>
      <c r="E193" s="11" t="n">
        <v>196887</v>
      </c>
      <c r="F193" s="11" t="n">
        <v>5.58696104872338E-005</v>
      </c>
      <c r="G193" s="11" t="n">
        <v>3</v>
      </c>
      <c r="H193" s="11" t="n">
        <v>98018</v>
      </c>
      <c r="I193" s="11" t="n">
        <v>3.06066232732763E-005</v>
      </c>
      <c r="J193" s="11" t="n">
        <v>1.83</v>
      </c>
      <c r="K193" s="11" t="n">
        <v>0.88</v>
      </c>
    </row>
    <row r="194" customFormat="false" ht="15" hidden="false" customHeight="false" outlineLevel="0" collapsed="false">
      <c r="A194" s="11" t="s">
        <v>48</v>
      </c>
      <c r="B194" s="11" t="s">
        <v>21</v>
      </c>
      <c r="C194" s="11" t="s">
        <v>99</v>
      </c>
      <c r="D194" s="11" t="n">
        <v>5</v>
      </c>
      <c r="E194" s="11" t="n">
        <v>117727</v>
      </c>
      <c r="F194" s="11" t="n">
        <v>4.24711408597858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2</v>
      </c>
      <c r="C195" s="11" t="s">
        <v>99</v>
      </c>
      <c r="D195" s="11" t="n">
        <v>2</v>
      </c>
      <c r="E195" s="11" t="n">
        <v>65305</v>
      </c>
      <c r="F195" s="11" t="n">
        <v>3.06255263762346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3</v>
      </c>
      <c r="C196" s="11" t="s">
        <v>99</v>
      </c>
      <c r="D196" s="11" t="n">
        <v>4</v>
      </c>
      <c r="E196" s="11" t="n">
        <v>67375</v>
      </c>
      <c r="F196" s="11" t="n">
        <v>5.93692022263451E-005</v>
      </c>
      <c r="G196" s="11" t="n">
        <v>8</v>
      </c>
      <c r="H196" s="11" t="n">
        <v>126695</v>
      </c>
      <c r="I196" s="11" t="n">
        <v>6.31437704723943E-005</v>
      </c>
      <c r="J196" s="11" t="n">
        <v>0.94</v>
      </c>
      <c r="K196" s="11" t="n">
        <v>0.01</v>
      </c>
    </row>
    <row r="197" customFormat="false" ht="15" hidden="false" customHeight="false" outlineLevel="0" collapsed="false">
      <c r="A197" s="11" t="s">
        <v>49</v>
      </c>
      <c r="B197" s="11" t="s">
        <v>15</v>
      </c>
      <c r="C197" s="11" t="s">
        <v>99</v>
      </c>
      <c r="D197" s="11" t="n">
        <v>1367</v>
      </c>
      <c r="E197" s="11" t="n">
        <v>834650</v>
      </c>
      <c r="F197" s="11" t="n">
        <v>0.00163781225663452</v>
      </c>
      <c r="G197" s="11" t="n">
        <v>1409</v>
      </c>
      <c r="H197" s="11" t="n">
        <v>742345</v>
      </c>
      <c r="I197" s="11" t="n">
        <v>0.00189803932133981</v>
      </c>
      <c r="J197" s="11" t="n">
        <v>0.86</v>
      </c>
      <c r="K197" s="11" t="n">
        <v>15.14</v>
      </c>
    </row>
    <row r="198" customFormat="false" ht="15" hidden="false" customHeight="false" outlineLevel="0" collapsed="false">
      <c r="A198" s="11" t="s">
        <v>49</v>
      </c>
      <c r="B198" s="11" t="s">
        <v>28</v>
      </c>
      <c r="C198" s="11" t="s">
        <v>99</v>
      </c>
      <c r="D198" s="11" t="n">
        <v>3</v>
      </c>
      <c r="E198" s="11" t="n">
        <v>1439</v>
      </c>
      <c r="F198" s="11" t="n">
        <v>0.00208478109798471</v>
      </c>
      <c r="G198" s="11" t="n">
        <v>163</v>
      </c>
      <c r="H198" s="11" t="n">
        <v>103183</v>
      </c>
      <c r="I198" s="11" t="n">
        <v>0.00157971758913775</v>
      </c>
      <c r="J198" s="11" t="n">
        <v>1.32</v>
      </c>
      <c r="K198" s="11" t="n">
        <v>0.23</v>
      </c>
    </row>
    <row r="199" customFormat="false" ht="15" hidden="false" customHeight="false" outlineLevel="0" collapsed="false">
      <c r="A199" s="11" t="s">
        <v>49</v>
      </c>
      <c r="B199" s="11" t="s">
        <v>29</v>
      </c>
      <c r="C199" s="11" t="s">
        <v>99</v>
      </c>
      <c r="D199" s="11" t="n">
        <v>1</v>
      </c>
      <c r="E199" s="11" t="n">
        <v>2320</v>
      </c>
      <c r="F199" s="11" t="n">
        <v>0.000431034482758621</v>
      </c>
      <c r="G199" s="11" t="n">
        <v>83</v>
      </c>
      <c r="H199" s="11" t="n">
        <v>46628</v>
      </c>
      <c r="I199" s="11" t="n">
        <v>0.00178004632409711</v>
      </c>
      <c r="J199" s="11" t="n">
        <v>0.24</v>
      </c>
      <c r="K199" s="11" t="n">
        <v>2.35</v>
      </c>
    </row>
    <row r="200" customFormat="false" ht="15" hidden="false" customHeight="false" outlineLevel="0" collapsed="false">
      <c r="A200" s="11" t="s">
        <v>49</v>
      </c>
      <c r="B200" s="11" t="s">
        <v>16</v>
      </c>
      <c r="C200" s="11" t="s">
        <v>99</v>
      </c>
      <c r="D200" s="11" t="n">
        <v>8</v>
      </c>
      <c r="E200" s="11" t="n">
        <v>16930</v>
      </c>
      <c r="F200" s="11" t="n">
        <v>0.000472533963378618</v>
      </c>
      <c r="G200" s="11" t="n">
        <v>78</v>
      </c>
      <c r="H200" s="11" t="n">
        <v>57490</v>
      </c>
      <c r="I200" s="11" t="n">
        <v>0.00135675769699078</v>
      </c>
      <c r="J200" s="11" t="n">
        <v>0.35</v>
      </c>
      <c r="K200" s="11" t="n">
        <v>8.86</v>
      </c>
    </row>
    <row r="201" customFormat="false" ht="15" hidden="false" customHeight="false" outlineLevel="0" collapsed="false">
      <c r="A201" s="11" t="s">
        <v>49</v>
      </c>
      <c r="B201" s="11" t="s">
        <v>25</v>
      </c>
      <c r="C201" s="11" t="s">
        <v>99</v>
      </c>
      <c r="D201" s="11" t="n">
        <v>13</v>
      </c>
      <c r="E201" s="11" t="n">
        <v>33706</v>
      </c>
      <c r="F201" s="11" t="n">
        <v>0.00038568800806978</v>
      </c>
      <c r="G201" s="11" t="n">
        <v>70</v>
      </c>
      <c r="H201" s="11" t="n">
        <v>49468</v>
      </c>
      <c r="I201" s="11" t="n">
        <v>0.00141505619794615</v>
      </c>
      <c r="J201" s="11" t="n">
        <v>0.27</v>
      </c>
      <c r="K201" s="11" t="n">
        <v>21.31</v>
      </c>
    </row>
    <row r="202" customFormat="false" ht="15" hidden="false" customHeight="false" outlineLevel="0" collapsed="false">
      <c r="A202" s="11" t="s">
        <v>49</v>
      </c>
      <c r="B202" s="11" t="s">
        <v>17</v>
      </c>
      <c r="C202" s="11" t="s">
        <v>99</v>
      </c>
      <c r="D202" s="11" t="n">
        <v>55</v>
      </c>
      <c r="E202" s="11" t="n">
        <v>43470</v>
      </c>
      <c r="F202" s="11" t="n">
        <v>0.00126524039567518</v>
      </c>
      <c r="G202" s="11" t="n">
        <v>88</v>
      </c>
      <c r="H202" s="11" t="n">
        <v>38468</v>
      </c>
      <c r="I202" s="11" t="n">
        <v>0.00228761568056567</v>
      </c>
      <c r="J202" s="11" t="n">
        <v>0.55</v>
      </c>
      <c r="K202" s="11" t="n">
        <v>12.24</v>
      </c>
    </row>
    <row r="203" customFormat="false" ht="15" hidden="false" customHeight="false" outlineLevel="0" collapsed="false">
      <c r="A203" s="11" t="s">
        <v>49</v>
      </c>
      <c r="B203" s="11" t="s">
        <v>18</v>
      </c>
      <c r="C203" s="11" t="s">
        <v>99</v>
      </c>
      <c r="D203" s="11" t="n">
        <v>251</v>
      </c>
      <c r="E203" s="11" t="n">
        <v>166837</v>
      </c>
      <c r="F203" s="11" t="n">
        <v>0.00150446243938695</v>
      </c>
      <c r="G203" s="11" t="n">
        <v>110</v>
      </c>
      <c r="H203" s="11" t="n">
        <v>69954</v>
      </c>
      <c r="I203" s="11" t="n">
        <v>0.00157246190353661</v>
      </c>
      <c r="J203" s="11" t="n">
        <v>0.96</v>
      </c>
      <c r="K203" s="11" t="n">
        <v>0.15</v>
      </c>
    </row>
    <row r="204" customFormat="false" ht="15" hidden="false" customHeight="false" outlineLevel="0" collapsed="false">
      <c r="A204" s="11" t="s">
        <v>49</v>
      </c>
      <c r="B204" s="11" t="s">
        <v>19</v>
      </c>
      <c r="C204" s="11" t="s">
        <v>99</v>
      </c>
      <c r="D204" s="11" t="n">
        <v>187</v>
      </c>
      <c r="E204" s="11" t="n">
        <v>122654</v>
      </c>
      <c r="F204" s="11" t="n">
        <v>0.00152461395470184</v>
      </c>
      <c r="G204" s="11" t="n">
        <v>79</v>
      </c>
      <c r="H204" s="11" t="n">
        <v>43078</v>
      </c>
      <c r="I204" s="11" t="n">
        <v>0.00183388272436046</v>
      </c>
      <c r="J204" s="11" t="n">
        <v>0.83</v>
      </c>
      <c r="K204" s="11" t="n">
        <v>1.9</v>
      </c>
    </row>
    <row r="205" customFormat="false" ht="15" hidden="false" customHeight="false" outlineLevel="0" collapsed="false">
      <c r="A205" s="11" t="s">
        <v>49</v>
      </c>
      <c r="B205" s="11" t="s">
        <v>20</v>
      </c>
      <c r="C205" s="11" t="s">
        <v>99</v>
      </c>
      <c r="D205" s="11" t="n">
        <v>322</v>
      </c>
      <c r="E205" s="11" t="n">
        <v>196887</v>
      </c>
      <c r="F205" s="11" t="n">
        <v>0.0016354558706263</v>
      </c>
      <c r="G205" s="11" t="n">
        <v>200</v>
      </c>
      <c r="H205" s="11" t="n">
        <v>98018</v>
      </c>
      <c r="I205" s="11" t="n">
        <v>0.00204044155155176</v>
      </c>
      <c r="J205" s="11" t="n">
        <v>0.8</v>
      </c>
      <c r="K205" s="11" t="n">
        <v>6.07</v>
      </c>
    </row>
    <row r="206" customFormat="false" ht="15" hidden="false" customHeight="false" outlineLevel="0" collapsed="false">
      <c r="A206" s="11" t="s">
        <v>49</v>
      </c>
      <c r="B206" s="11" t="s">
        <v>21</v>
      </c>
      <c r="C206" s="11" t="s">
        <v>99</v>
      </c>
      <c r="D206" s="11" t="n">
        <v>204</v>
      </c>
      <c r="E206" s="11" t="n">
        <v>117727</v>
      </c>
      <c r="F206" s="11" t="n">
        <v>0.00173282254707926</v>
      </c>
      <c r="G206" s="11" t="n">
        <v>138</v>
      </c>
      <c r="H206" s="11" t="n">
        <v>74812</v>
      </c>
      <c r="I206" s="11" t="n">
        <v>0.00184462385713522</v>
      </c>
      <c r="J206" s="11" t="n">
        <v>0.94</v>
      </c>
      <c r="K206" s="11" t="n">
        <v>0.32</v>
      </c>
    </row>
    <row r="207" customFormat="false" ht="15" hidden="false" customHeight="false" outlineLevel="0" collapsed="false">
      <c r="A207" s="11" t="s">
        <v>49</v>
      </c>
      <c r="B207" s="11" t="s">
        <v>22</v>
      </c>
      <c r="C207" s="11" t="s">
        <v>99</v>
      </c>
      <c r="D207" s="11" t="n">
        <v>99</v>
      </c>
      <c r="E207" s="11" t="n">
        <v>65305</v>
      </c>
      <c r="F207" s="11" t="n">
        <v>0.00151596355562361</v>
      </c>
      <c r="G207" s="11" t="n">
        <v>75</v>
      </c>
      <c r="H207" s="11" t="n">
        <v>34551</v>
      </c>
      <c r="I207" s="11" t="n">
        <v>0.00217070417643484</v>
      </c>
      <c r="J207" s="11" t="n">
        <v>0.7</v>
      </c>
      <c r="K207" s="11" t="n">
        <v>5.57</v>
      </c>
    </row>
    <row r="208" customFormat="false" ht="15" hidden="false" customHeight="false" outlineLevel="0" collapsed="false">
      <c r="A208" s="11" t="s">
        <v>49</v>
      </c>
      <c r="B208" s="11" t="s">
        <v>23</v>
      </c>
      <c r="C208" s="11" t="s">
        <v>99</v>
      </c>
      <c r="D208" s="11" t="n">
        <v>224</v>
      </c>
      <c r="E208" s="11" t="n">
        <v>67375</v>
      </c>
      <c r="F208" s="11" t="n">
        <v>0.00332467532467533</v>
      </c>
      <c r="G208" s="11" t="n">
        <v>325</v>
      </c>
      <c r="H208" s="11" t="n">
        <v>126695</v>
      </c>
      <c r="I208" s="11" t="n">
        <v>0.00256521567544102</v>
      </c>
      <c r="J208" s="11" t="n">
        <v>1.3</v>
      </c>
      <c r="K208" s="11" t="n">
        <v>8.99</v>
      </c>
    </row>
    <row r="209" customFormat="false" ht="15" hidden="false" customHeight="false" outlineLevel="0" collapsed="false">
      <c r="A209" s="11" t="s">
        <v>50</v>
      </c>
      <c r="B209" s="11" t="s">
        <v>15</v>
      </c>
      <c r="C209" s="11" t="s">
        <v>99</v>
      </c>
      <c r="D209" s="11" t="n">
        <v>72</v>
      </c>
      <c r="E209" s="11" t="n">
        <v>834650</v>
      </c>
      <c r="F209" s="11" t="n">
        <v>8.6263703348709E-005</v>
      </c>
      <c r="G209" s="11" t="n">
        <v>183</v>
      </c>
      <c r="H209" s="11" t="n">
        <v>742345</v>
      </c>
      <c r="I209" s="11" t="n">
        <v>0.000246516107739663</v>
      </c>
      <c r="J209" s="11" t="n">
        <v>0.35</v>
      </c>
      <c r="K209" s="11" t="n">
        <v>62.41</v>
      </c>
    </row>
    <row r="210" customFormat="false" ht="15" hidden="false" customHeight="false" outlineLevel="0" collapsed="false">
      <c r="A210" s="11" t="s">
        <v>50</v>
      </c>
      <c r="B210" s="11" t="s">
        <v>17</v>
      </c>
      <c r="C210" s="11" t="s">
        <v>99</v>
      </c>
      <c r="D210" s="11" t="n">
        <v>3</v>
      </c>
      <c r="E210" s="11" t="n">
        <v>43470</v>
      </c>
      <c r="F210" s="11" t="n">
        <v>6.90131124913734E-005</v>
      </c>
      <c r="G210" s="11" t="n">
        <v>20</v>
      </c>
      <c r="H210" s="11" t="n">
        <v>38468</v>
      </c>
      <c r="I210" s="11" t="n">
        <v>0.000519912654674015</v>
      </c>
      <c r="J210" s="11" t="n">
        <v>0.13</v>
      </c>
      <c r="K210" s="11" t="n">
        <v>14.79</v>
      </c>
    </row>
    <row r="211" customFormat="false" ht="15" hidden="false" customHeight="false" outlineLevel="0" collapsed="false">
      <c r="A211" s="11" t="s">
        <v>50</v>
      </c>
      <c r="B211" s="11" t="s">
        <v>18</v>
      </c>
      <c r="C211" s="11" t="s">
        <v>99</v>
      </c>
      <c r="D211" s="11" t="n">
        <v>23</v>
      </c>
      <c r="E211" s="11" t="n">
        <v>166837</v>
      </c>
      <c r="F211" s="11" t="n">
        <v>0.000137859107991633</v>
      </c>
      <c r="G211" s="11" t="n">
        <v>39</v>
      </c>
      <c r="H211" s="11" t="n">
        <v>69954</v>
      </c>
      <c r="I211" s="11" t="n">
        <v>0.000557509220344798</v>
      </c>
      <c r="J211" s="11" t="n">
        <v>0.25</v>
      </c>
      <c r="K211" s="11" t="n">
        <v>33.16</v>
      </c>
    </row>
    <row r="212" customFormat="false" ht="15" hidden="false" customHeight="false" outlineLevel="0" collapsed="false">
      <c r="A212" s="11" t="s">
        <v>50</v>
      </c>
      <c r="B212" s="11" t="s">
        <v>19</v>
      </c>
      <c r="C212" s="11" t="s">
        <v>99</v>
      </c>
      <c r="D212" s="11" t="n">
        <v>12</v>
      </c>
      <c r="E212" s="11" t="n">
        <v>122654</v>
      </c>
      <c r="F212" s="11" t="n">
        <v>9.78361896065355E-005</v>
      </c>
      <c r="G212" s="11" t="n">
        <v>24</v>
      </c>
      <c r="H212" s="11" t="n">
        <v>43078</v>
      </c>
      <c r="I212" s="11" t="n">
        <v>0.000557128928919634</v>
      </c>
      <c r="J212" s="11" t="n">
        <v>0.18</v>
      </c>
      <c r="K212" s="11" t="n">
        <v>30.97</v>
      </c>
    </row>
    <row r="213" customFormat="false" ht="15" hidden="false" customHeight="false" outlineLevel="0" collapsed="false">
      <c r="A213" s="11" t="s">
        <v>50</v>
      </c>
      <c r="B213" s="11" t="s">
        <v>20</v>
      </c>
      <c r="C213" s="11" t="s">
        <v>99</v>
      </c>
      <c r="D213" s="11" t="n">
        <v>18</v>
      </c>
      <c r="E213" s="11" t="n">
        <v>196887</v>
      </c>
      <c r="F213" s="11" t="n">
        <v>9.14229989791099E-005</v>
      </c>
      <c r="G213" s="11" t="n">
        <v>21</v>
      </c>
      <c r="H213" s="11" t="n">
        <v>98018</v>
      </c>
      <c r="I213" s="11" t="n">
        <v>0.000214246362912934</v>
      </c>
      <c r="J213" s="11" t="n">
        <v>0.43</v>
      </c>
      <c r="K213" s="11" t="n">
        <v>7.47</v>
      </c>
    </row>
    <row r="214" customFormat="false" ht="15" hidden="false" customHeight="false" outlineLevel="0" collapsed="false">
      <c r="A214" s="11" t="s">
        <v>50</v>
      </c>
      <c r="B214" s="11" t="s">
        <v>21</v>
      </c>
      <c r="C214" s="11" t="s">
        <v>99</v>
      </c>
      <c r="D214" s="11" t="n">
        <v>10</v>
      </c>
      <c r="E214" s="11" t="n">
        <v>117727</v>
      </c>
      <c r="F214" s="11" t="n">
        <v>8.49422817195716E-005</v>
      </c>
      <c r="G214" s="11" t="n">
        <v>4</v>
      </c>
      <c r="H214" s="11" t="n">
        <v>74812</v>
      </c>
      <c r="I214" s="11" t="n">
        <v>5.34673581778324E-005</v>
      </c>
      <c r="J214" s="11" t="n">
        <v>1.59</v>
      </c>
      <c r="K214" s="11" t="n">
        <v>0.62</v>
      </c>
    </row>
    <row r="215" customFormat="false" ht="15" hidden="false" customHeight="false" outlineLevel="0" collapsed="false">
      <c r="A215" s="11" t="s">
        <v>50</v>
      </c>
      <c r="B215" s="11" t="s">
        <v>23</v>
      </c>
      <c r="C215" s="11" t="s">
        <v>99</v>
      </c>
      <c r="D215" s="11" t="n">
        <v>6</v>
      </c>
      <c r="E215" s="11" t="n">
        <v>67375</v>
      </c>
      <c r="F215" s="11" t="n">
        <v>8.90538033395176E-005</v>
      </c>
      <c r="G215" s="11" t="n">
        <v>38</v>
      </c>
      <c r="H215" s="11" t="n">
        <v>126695</v>
      </c>
      <c r="I215" s="11" t="n">
        <v>0.000299932909743873</v>
      </c>
      <c r="J215" s="11" t="n">
        <v>0.3</v>
      </c>
      <c r="K215" s="11" t="n">
        <v>8.63</v>
      </c>
    </row>
    <row r="216" customFormat="false" ht="15" hidden="false" customHeight="false" outlineLevel="0" collapsed="false">
      <c r="A216" s="11" t="s">
        <v>51</v>
      </c>
      <c r="B216" s="11" t="s">
        <v>15</v>
      </c>
      <c r="C216" s="11" t="s">
        <v>99</v>
      </c>
      <c r="D216" s="11" t="n">
        <v>4484</v>
      </c>
      <c r="E216" s="11" t="n">
        <v>834650</v>
      </c>
      <c r="F216" s="11" t="n">
        <v>0.00537231174743905</v>
      </c>
      <c r="G216" s="11" t="n">
        <v>6520</v>
      </c>
      <c r="H216" s="11" t="n">
        <v>742345</v>
      </c>
      <c r="I216" s="11" t="n">
        <v>0.00878297826482296</v>
      </c>
      <c r="J216" s="11" t="n">
        <v>0.61</v>
      </c>
      <c r="K216" s="11" t="n">
        <v>659.6</v>
      </c>
    </row>
    <row r="217" customFormat="false" ht="15" hidden="false" customHeight="false" outlineLevel="0" collapsed="false">
      <c r="A217" s="11" t="s">
        <v>51</v>
      </c>
      <c r="B217" s="11" t="s">
        <v>29</v>
      </c>
      <c r="C217" s="11" t="s">
        <v>99</v>
      </c>
      <c r="D217" s="11" t="n">
        <v>1</v>
      </c>
      <c r="E217" s="11" t="n">
        <v>2320</v>
      </c>
      <c r="F217" s="11" t="n">
        <v>0.000431034482758621</v>
      </c>
      <c r="G217" s="11" t="n">
        <v>3</v>
      </c>
      <c r="H217" s="11" t="n">
        <v>46628</v>
      </c>
      <c r="I217" s="11" t="n">
        <v>6.43390237625461E-005</v>
      </c>
      <c r="J217" s="11" t="n">
        <v>6.7</v>
      </c>
      <c r="K217" s="11" t="n">
        <v>3.64</v>
      </c>
    </row>
    <row r="218" customFormat="false" ht="15" hidden="false" customHeight="false" outlineLevel="0" collapsed="false">
      <c r="A218" s="11" t="s">
        <v>51</v>
      </c>
      <c r="B218" s="11" t="s">
        <v>25</v>
      </c>
      <c r="C218" s="11" t="s">
        <v>99</v>
      </c>
      <c r="D218" s="11" t="n">
        <v>36</v>
      </c>
      <c r="E218" s="11" t="n">
        <v>33706</v>
      </c>
      <c r="F218" s="11" t="n">
        <v>0.00106805909927016</v>
      </c>
      <c r="G218" s="11" t="n">
        <v>808</v>
      </c>
      <c r="H218" s="11" t="n">
        <v>49468</v>
      </c>
      <c r="I218" s="11" t="n">
        <v>0.016333791542007</v>
      </c>
      <c r="J218" s="11" t="n">
        <v>0.07</v>
      </c>
      <c r="K218" s="11" t="n">
        <v>465.11</v>
      </c>
    </row>
    <row r="219" customFormat="false" ht="15" hidden="false" customHeight="false" outlineLevel="0" collapsed="false">
      <c r="A219" s="11" t="s">
        <v>51</v>
      </c>
      <c r="B219" s="11" t="s">
        <v>17</v>
      </c>
      <c r="C219" s="11" t="s">
        <v>99</v>
      </c>
      <c r="D219" s="11" t="n">
        <v>172</v>
      </c>
      <c r="E219" s="11" t="n">
        <v>43470</v>
      </c>
      <c r="F219" s="11" t="n">
        <v>0.00395675178283874</v>
      </c>
      <c r="G219" s="11" t="n">
        <v>1613</v>
      </c>
      <c r="H219" s="11" t="n">
        <v>38468</v>
      </c>
      <c r="I219" s="11" t="n">
        <v>0.0419309555994593</v>
      </c>
      <c r="J219" s="11" t="n">
        <v>0.09</v>
      </c>
      <c r="K219" s="11" t="n">
        <v>1381</v>
      </c>
    </row>
    <row r="220" customFormat="false" ht="15" hidden="false" customHeight="false" outlineLevel="0" collapsed="false">
      <c r="A220" s="11" t="s">
        <v>51</v>
      </c>
      <c r="B220" s="11" t="s">
        <v>18</v>
      </c>
      <c r="C220" s="11" t="s">
        <v>99</v>
      </c>
      <c r="D220" s="11" t="n">
        <v>3535</v>
      </c>
      <c r="E220" s="11" t="n">
        <v>166837</v>
      </c>
      <c r="F220" s="11" t="n">
        <v>0.0211883455108879</v>
      </c>
      <c r="G220" s="11" t="n">
        <v>2910</v>
      </c>
      <c r="H220" s="11" t="n">
        <v>69954</v>
      </c>
      <c r="I220" s="11" t="n">
        <v>0.0415987649026503</v>
      </c>
      <c r="J220" s="11" t="n">
        <v>0.51</v>
      </c>
      <c r="K220" s="11" t="n">
        <v>775.48</v>
      </c>
    </row>
    <row r="221" customFormat="false" ht="15" hidden="false" customHeight="false" outlineLevel="0" collapsed="false">
      <c r="A221" s="11" t="s">
        <v>51</v>
      </c>
      <c r="B221" s="11" t="s">
        <v>19</v>
      </c>
      <c r="C221" s="11" t="s">
        <v>99</v>
      </c>
      <c r="D221" s="11" t="n">
        <v>279</v>
      </c>
      <c r="E221" s="11" t="n">
        <v>122654</v>
      </c>
      <c r="F221" s="11" t="n">
        <v>0.00227469140835195</v>
      </c>
      <c r="G221" s="11" t="n">
        <v>139</v>
      </c>
      <c r="H221" s="11" t="n">
        <v>43078</v>
      </c>
      <c r="I221" s="11" t="n">
        <v>0.00322670504665955</v>
      </c>
      <c r="J221" s="11" t="n">
        <v>0.7</v>
      </c>
      <c r="K221" s="11" t="n">
        <v>11.49</v>
      </c>
    </row>
    <row r="222" customFormat="false" ht="15" hidden="false" customHeight="false" outlineLevel="0" collapsed="false">
      <c r="A222" s="11" t="s">
        <v>51</v>
      </c>
      <c r="B222" s="11" t="s">
        <v>20</v>
      </c>
      <c r="C222" s="11" t="s">
        <v>99</v>
      </c>
      <c r="D222" s="11" t="n">
        <v>18</v>
      </c>
      <c r="E222" s="11" t="n">
        <v>196887</v>
      </c>
      <c r="F222" s="11" t="n">
        <v>9.14229989791099E-005</v>
      </c>
      <c r="G222" s="11" t="n">
        <v>5</v>
      </c>
      <c r="H222" s="11" t="n">
        <v>98018</v>
      </c>
      <c r="I222" s="11" t="n">
        <v>5.10110387887939E-005</v>
      </c>
      <c r="J222" s="11" t="n">
        <v>1.79</v>
      </c>
      <c r="K222" s="11" t="n">
        <v>1.37</v>
      </c>
    </row>
    <row r="223" customFormat="false" ht="15" hidden="false" customHeight="false" outlineLevel="0" collapsed="false">
      <c r="A223" s="11" t="s">
        <v>51</v>
      </c>
      <c r="B223" s="11" t="s">
        <v>21</v>
      </c>
      <c r="C223" s="11" t="s">
        <v>99</v>
      </c>
      <c r="D223" s="11" t="n">
        <v>5</v>
      </c>
      <c r="E223" s="11" t="n">
        <v>117727</v>
      </c>
      <c r="F223" s="11" t="n">
        <v>4.24711408597858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51</v>
      </c>
      <c r="B224" s="11" t="s">
        <v>22</v>
      </c>
      <c r="C224" s="11" t="s">
        <v>99</v>
      </c>
      <c r="D224" s="11" t="n">
        <v>5</v>
      </c>
      <c r="E224" s="11" t="n">
        <v>65305</v>
      </c>
      <c r="F224" s="11" t="n">
        <v>7.65638159405865E-005</v>
      </c>
      <c r="G224" s="11" t="n">
        <v>1</v>
      </c>
      <c r="H224" s="11" t="n">
        <v>34551</v>
      </c>
      <c r="I224" s="11" t="n">
        <v>2.89427223524645E-005</v>
      </c>
      <c r="J224" s="11" t="n">
        <v>2.65</v>
      </c>
      <c r="K224" s="11" t="n">
        <v>0.85</v>
      </c>
    </row>
    <row r="225" customFormat="false" ht="15" hidden="false" customHeight="false" outlineLevel="0" collapsed="false">
      <c r="A225" s="11" t="s">
        <v>51</v>
      </c>
      <c r="B225" s="11" t="s">
        <v>23</v>
      </c>
      <c r="C225" s="11" t="s">
        <v>99</v>
      </c>
      <c r="D225" s="11" t="n">
        <v>433</v>
      </c>
      <c r="E225" s="11" t="n">
        <v>67375</v>
      </c>
      <c r="F225" s="11" t="n">
        <v>0.00642671614100186</v>
      </c>
      <c r="G225" s="11" t="n">
        <v>992</v>
      </c>
      <c r="H225" s="11" t="n">
        <v>126695</v>
      </c>
      <c r="I225" s="11" t="n">
        <v>0.0078298275385769</v>
      </c>
      <c r="J225" s="11" t="n">
        <v>0.82</v>
      </c>
      <c r="K225" s="11" t="n">
        <v>11.88</v>
      </c>
    </row>
    <row r="226" customFormat="false" ht="15" hidden="false" customHeight="false" outlineLevel="0" collapsed="false">
      <c r="A226" s="11" t="s">
        <v>52</v>
      </c>
      <c r="B226" s="11" t="s">
        <v>15</v>
      </c>
      <c r="C226" s="11" t="s">
        <v>99</v>
      </c>
      <c r="D226" s="11" t="n">
        <v>4888</v>
      </c>
      <c r="E226" s="11" t="n">
        <v>834650</v>
      </c>
      <c r="F226" s="11" t="n">
        <v>0.00585634697178458</v>
      </c>
      <c r="G226" s="11" t="n">
        <v>12779</v>
      </c>
      <c r="H226" s="11" t="n">
        <v>742345</v>
      </c>
      <c r="I226" s="11" t="n">
        <v>0.0172143679825418</v>
      </c>
      <c r="J226" s="11" t="n">
        <v>0.34</v>
      </c>
      <c r="K226" s="11" t="n">
        <v>4575.57</v>
      </c>
    </row>
    <row r="227" customFormat="false" ht="15" hidden="false" customHeight="false" outlineLevel="0" collapsed="false">
      <c r="A227" s="11" t="s">
        <v>52</v>
      </c>
      <c r="B227" s="11" t="s">
        <v>28</v>
      </c>
      <c r="C227" s="11" t="s">
        <v>99</v>
      </c>
      <c r="D227" s="11" t="n">
        <v>19</v>
      </c>
      <c r="E227" s="11" t="n">
        <v>1439</v>
      </c>
      <c r="F227" s="11" t="n">
        <v>0.0132036136205698</v>
      </c>
      <c r="G227" s="11" t="n">
        <v>6173</v>
      </c>
      <c r="H227" s="11" t="n">
        <v>103183</v>
      </c>
      <c r="I227" s="11" t="n">
        <v>0.0598257464892473</v>
      </c>
      <c r="J227" s="11" t="n">
        <v>0.22</v>
      </c>
      <c r="K227" s="11" t="n">
        <v>55.4</v>
      </c>
    </row>
    <row r="228" customFormat="false" ht="15" hidden="false" customHeight="false" outlineLevel="0" collapsed="false">
      <c r="A228" s="11" t="s">
        <v>52</v>
      </c>
      <c r="B228" s="11" t="s">
        <v>29</v>
      </c>
      <c r="C228" s="11" t="s">
        <v>99</v>
      </c>
      <c r="D228" s="11" t="n">
        <v>26</v>
      </c>
      <c r="E228" s="11" t="n">
        <v>2320</v>
      </c>
      <c r="F228" s="11" t="n">
        <v>0.0112068965517241</v>
      </c>
      <c r="G228" s="11" t="n">
        <v>1193</v>
      </c>
      <c r="H228" s="11" t="n">
        <v>46628</v>
      </c>
      <c r="I228" s="11" t="n">
        <v>0.0255854851162392</v>
      </c>
      <c r="J228" s="11" t="n">
        <v>0.44</v>
      </c>
      <c r="K228" s="11" t="n">
        <v>18.82</v>
      </c>
    </row>
    <row r="229" customFormat="false" ht="15" hidden="false" customHeight="false" outlineLevel="0" collapsed="false">
      <c r="A229" s="11" t="s">
        <v>52</v>
      </c>
      <c r="B229" s="11" t="s">
        <v>16</v>
      </c>
      <c r="C229" s="11" t="s">
        <v>99</v>
      </c>
      <c r="D229" s="11" t="n">
        <v>126</v>
      </c>
      <c r="E229" s="11" t="n">
        <v>16930</v>
      </c>
      <c r="F229" s="11" t="n">
        <v>0.00744240992321323</v>
      </c>
      <c r="G229" s="11" t="n">
        <v>1107</v>
      </c>
      <c r="H229" s="11" t="n">
        <v>57490</v>
      </c>
      <c r="I229" s="11" t="n">
        <v>0.0192555226995999</v>
      </c>
      <c r="J229" s="11" t="n">
        <v>0.39</v>
      </c>
      <c r="K229" s="11" t="n">
        <v>112.01</v>
      </c>
    </row>
    <row r="230" customFormat="false" ht="15" hidden="false" customHeight="false" outlineLevel="0" collapsed="false">
      <c r="A230" s="11" t="s">
        <v>52</v>
      </c>
      <c r="B230" s="11" t="s">
        <v>25</v>
      </c>
      <c r="C230" s="11" t="s">
        <v>99</v>
      </c>
      <c r="D230" s="11" t="n">
        <v>529</v>
      </c>
      <c r="E230" s="11" t="n">
        <v>33706</v>
      </c>
      <c r="F230" s="11" t="n">
        <v>0.0156945350976087</v>
      </c>
      <c r="G230" s="11" t="n">
        <v>1886</v>
      </c>
      <c r="H230" s="11" t="n">
        <v>49468</v>
      </c>
      <c r="I230" s="11" t="n">
        <v>0.0381256569903776</v>
      </c>
      <c r="J230" s="11" t="n">
        <v>0.41</v>
      </c>
      <c r="K230" s="11" t="n">
        <v>357.78</v>
      </c>
    </row>
    <row r="231" customFormat="false" ht="15" hidden="false" customHeight="false" outlineLevel="0" collapsed="false">
      <c r="A231" s="11" t="s">
        <v>52</v>
      </c>
      <c r="B231" s="11" t="s">
        <v>17</v>
      </c>
      <c r="C231" s="11" t="s">
        <v>99</v>
      </c>
      <c r="D231" s="11" t="n">
        <v>888</v>
      </c>
      <c r="E231" s="11" t="n">
        <v>43470</v>
      </c>
      <c r="F231" s="11" t="n">
        <v>0.0204278812974465</v>
      </c>
      <c r="G231" s="11" t="n">
        <v>783</v>
      </c>
      <c r="H231" s="11" t="n">
        <v>38468</v>
      </c>
      <c r="I231" s="11" t="n">
        <v>0.0203545804304877</v>
      </c>
      <c r="J231" s="11" t="n">
        <v>1</v>
      </c>
      <c r="K231" s="11" t="n">
        <v>0.01</v>
      </c>
    </row>
    <row r="232" customFormat="false" ht="15" hidden="false" customHeight="false" outlineLevel="0" collapsed="false">
      <c r="A232" s="11" t="s">
        <v>52</v>
      </c>
      <c r="B232" s="11" t="s">
        <v>18</v>
      </c>
      <c r="C232" s="11" t="s">
        <v>99</v>
      </c>
      <c r="D232" s="11" t="n">
        <v>1486</v>
      </c>
      <c r="E232" s="11" t="n">
        <v>166837</v>
      </c>
      <c r="F232" s="11" t="n">
        <v>0.00890689715111157</v>
      </c>
      <c r="G232" s="11" t="n">
        <v>476</v>
      </c>
      <c r="H232" s="11" t="n">
        <v>69954</v>
      </c>
      <c r="I232" s="11" t="n">
        <v>0.00680447150984933</v>
      </c>
      <c r="J232" s="11" t="n">
        <v>1.31</v>
      </c>
      <c r="K232" s="11" t="n">
        <v>26.51</v>
      </c>
    </row>
    <row r="233" customFormat="false" ht="15" hidden="false" customHeight="false" outlineLevel="0" collapsed="false">
      <c r="A233" s="11" t="s">
        <v>52</v>
      </c>
      <c r="B233" s="11" t="s">
        <v>19</v>
      </c>
      <c r="C233" s="11" t="s">
        <v>99</v>
      </c>
      <c r="D233" s="11" t="n">
        <v>593</v>
      </c>
      <c r="E233" s="11" t="n">
        <v>122654</v>
      </c>
      <c r="F233" s="11" t="n">
        <v>0.00483473836972296</v>
      </c>
      <c r="G233" s="11" t="n">
        <v>129</v>
      </c>
      <c r="H233" s="11" t="n">
        <v>43078</v>
      </c>
      <c r="I233" s="11" t="n">
        <v>0.00299456799294303</v>
      </c>
      <c r="J233" s="11" t="n">
        <v>1.61</v>
      </c>
      <c r="K233" s="11" t="n">
        <v>24.89</v>
      </c>
    </row>
    <row r="234" customFormat="false" ht="15" hidden="false" customHeight="false" outlineLevel="0" collapsed="false">
      <c r="A234" s="11" t="s">
        <v>52</v>
      </c>
      <c r="B234" s="11" t="s">
        <v>20</v>
      </c>
      <c r="C234" s="11" t="s">
        <v>99</v>
      </c>
      <c r="D234" s="11" t="n">
        <v>623</v>
      </c>
      <c r="E234" s="11" t="n">
        <v>196887</v>
      </c>
      <c r="F234" s="11" t="n">
        <v>0.00316425157577697</v>
      </c>
      <c r="G234" s="11" t="n">
        <v>205</v>
      </c>
      <c r="H234" s="11" t="n">
        <v>98018</v>
      </c>
      <c r="I234" s="11" t="n">
        <v>0.00209145259034055</v>
      </c>
      <c r="J234" s="11" t="n">
        <v>1.51</v>
      </c>
      <c r="K234" s="11" t="n">
        <v>26.9</v>
      </c>
    </row>
    <row r="235" customFormat="false" ht="15" hidden="false" customHeight="false" outlineLevel="0" collapsed="false">
      <c r="A235" s="11" t="s">
        <v>52</v>
      </c>
      <c r="B235" s="11" t="s">
        <v>21</v>
      </c>
      <c r="C235" s="11" t="s">
        <v>99</v>
      </c>
      <c r="D235" s="11" t="n">
        <v>265</v>
      </c>
      <c r="E235" s="11" t="n">
        <v>117727</v>
      </c>
      <c r="F235" s="11" t="n">
        <v>0.00225097046556865</v>
      </c>
      <c r="G235" s="11" t="n">
        <v>142</v>
      </c>
      <c r="H235" s="11" t="n">
        <v>74812</v>
      </c>
      <c r="I235" s="11" t="n">
        <v>0.00189809121531305</v>
      </c>
      <c r="J235" s="11" t="n">
        <v>1.19</v>
      </c>
      <c r="K235" s="11" t="n">
        <v>2.7</v>
      </c>
    </row>
    <row r="236" customFormat="false" ht="15" hidden="false" customHeight="false" outlineLevel="0" collapsed="false">
      <c r="A236" s="11" t="s">
        <v>52</v>
      </c>
      <c r="B236" s="11" t="s">
        <v>22</v>
      </c>
      <c r="C236" s="11" t="s">
        <v>99</v>
      </c>
      <c r="D236" s="11" t="n">
        <v>166</v>
      </c>
      <c r="E236" s="11" t="n">
        <v>65305</v>
      </c>
      <c r="F236" s="11" t="n">
        <v>0.00254191868922747</v>
      </c>
      <c r="G236" s="11" t="n">
        <v>66</v>
      </c>
      <c r="H236" s="11" t="n">
        <v>34551</v>
      </c>
      <c r="I236" s="11" t="n">
        <v>0.00191021967526266</v>
      </c>
      <c r="J236" s="11" t="n">
        <v>1.33</v>
      </c>
      <c r="K236" s="11" t="n">
        <v>3.89</v>
      </c>
    </row>
    <row r="237" customFormat="false" ht="15" hidden="false" customHeight="false" outlineLevel="0" collapsed="false">
      <c r="A237" s="11" t="s">
        <v>52</v>
      </c>
      <c r="B237" s="11" t="s">
        <v>23</v>
      </c>
      <c r="C237" s="11" t="s">
        <v>99</v>
      </c>
      <c r="D237" s="11" t="n">
        <v>167</v>
      </c>
      <c r="E237" s="11" t="n">
        <v>67375</v>
      </c>
      <c r="F237" s="11" t="n">
        <v>0.00247866419294991</v>
      </c>
      <c r="G237" s="11" t="n">
        <v>619</v>
      </c>
      <c r="H237" s="11" t="n">
        <v>126695</v>
      </c>
      <c r="I237" s="11" t="n">
        <v>0.00488574924030151</v>
      </c>
      <c r="J237" s="11" t="n">
        <v>0.51</v>
      </c>
      <c r="K237" s="11" t="n">
        <v>63.18</v>
      </c>
    </row>
    <row r="238" customFormat="false" ht="15" hidden="false" customHeight="false" outlineLevel="0" collapsed="false">
      <c r="A238" s="11" t="s">
        <v>53</v>
      </c>
      <c r="B238" s="11" t="s">
        <v>15</v>
      </c>
      <c r="C238" s="11" t="s">
        <v>99</v>
      </c>
      <c r="D238" s="11" t="n">
        <v>950</v>
      </c>
      <c r="E238" s="11" t="n">
        <v>834650</v>
      </c>
      <c r="F238" s="11" t="n">
        <v>0.00113820164140658</v>
      </c>
      <c r="G238" s="11" t="n">
        <v>203</v>
      </c>
      <c r="H238" s="11" t="n">
        <v>742345</v>
      </c>
      <c r="I238" s="11" t="n">
        <v>0.000273457758858752</v>
      </c>
      <c r="J238" s="11" t="n">
        <v>4.16</v>
      </c>
      <c r="K238" s="11" t="n">
        <v>402.14</v>
      </c>
    </row>
    <row r="239" customFormat="false" ht="15" hidden="false" customHeight="false" outlineLevel="0" collapsed="false">
      <c r="A239" s="11" t="s">
        <v>53</v>
      </c>
      <c r="B239" s="11" t="s">
        <v>25</v>
      </c>
      <c r="C239" s="11" t="s">
        <v>99</v>
      </c>
      <c r="D239" s="11" t="n">
        <v>7</v>
      </c>
      <c r="E239" s="11" t="n">
        <v>33706</v>
      </c>
      <c r="F239" s="11" t="n">
        <v>0.00020767815819142</v>
      </c>
      <c r="G239" s="11" t="n">
        <v>7</v>
      </c>
      <c r="H239" s="11" t="n">
        <v>49468</v>
      </c>
      <c r="I239" s="11" t="n">
        <v>0.000141505619794615</v>
      </c>
      <c r="J239" s="11" t="n">
        <v>1.47</v>
      </c>
      <c r="K239" s="11" t="n">
        <v>0.52</v>
      </c>
    </row>
    <row r="240" customFormat="false" ht="15" hidden="false" customHeight="false" outlineLevel="0" collapsed="false">
      <c r="A240" s="11" t="s">
        <v>53</v>
      </c>
      <c r="B240" s="11" t="s">
        <v>17</v>
      </c>
      <c r="C240" s="11" t="s">
        <v>99</v>
      </c>
      <c r="D240" s="11" t="n">
        <v>5</v>
      </c>
      <c r="E240" s="11" t="n">
        <v>43470</v>
      </c>
      <c r="F240" s="11" t="n">
        <v>0.000115021854152289</v>
      </c>
      <c r="G240" s="11" t="n">
        <v>6</v>
      </c>
      <c r="H240" s="11" t="n">
        <v>38468</v>
      </c>
      <c r="I240" s="11" t="n">
        <v>0.000155973796402204</v>
      </c>
      <c r="J240" s="11" t="n">
        <v>0.74</v>
      </c>
      <c r="K240" s="11" t="n">
        <v>0.26</v>
      </c>
    </row>
    <row r="241" customFormat="false" ht="15" hidden="false" customHeight="false" outlineLevel="0" collapsed="false">
      <c r="A241" s="11" t="s">
        <v>53</v>
      </c>
      <c r="B241" s="11" t="s">
        <v>18</v>
      </c>
      <c r="C241" s="11" t="s">
        <v>99</v>
      </c>
      <c r="D241" s="11" t="n">
        <v>47</v>
      </c>
      <c r="E241" s="11" t="n">
        <v>166837</v>
      </c>
      <c r="F241" s="11" t="n">
        <v>0.000281712090243771</v>
      </c>
      <c r="G241" s="11" t="n">
        <v>6</v>
      </c>
      <c r="H241" s="11" t="n">
        <v>69954</v>
      </c>
      <c r="I241" s="11" t="n">
        <v>8.57706492838151E-005</v>
      </c>
      <c r="J241" s="11" t="n">
        <v>3.28</v>
      </c>
      <c r="K241" s="11" t="n">
        <v>8.46</v>
      </c>
    </row>
    <row r="242" customFormat="false" ht="15" hidden="false" customHeight="false" outlineLevel="0" collapsed="false">
      <c r="A242" s="11" t="s">
        <v>53</v>
      </c>
      <c r="B242" s="11" t="s">
        <v>19</v>
      </c>
      <c r="C242" s="11" t="s">
        <v>99</v>
      </c>
      <c r="D242" s="11" t="n">
        <v>67</v>
      </c>
      <c r="E242" s="11" t="n">
        <v>122654</v>
      </c>
      <c r="F242" s="11" t="n">
        <v>0.00054625205863649</v>
      </c>
      <c r="G242" s="11" t="n">
        <v>8</v>
      </c>
      <c r="H242" s="11" t="n">
        <v>43078</v>
      </c>
      <c r="I242" s="11" t="n">
        <v>0.000185709642973211</v>
      </c>
      <c r="J242" s="11" t="n">
        <v>2.94</v>
      </c>
      <c r="K242" s="11" t="n">
        <v>9.16</v>
      </c>
    </row>
    <row r="243" customFormat="false" ht="15" hidden="false" customHeight="false" outlineLevel="0" collapsed="false">
      <c r="A243" s="11" t="s">
        <v>53</v>
      </c>
      <c r="B243" s="11" t="s">
        <v>20</v>
      </c>
      <c r="C243" s="11" t="s">
        <v>99</v>
      </c>
      <c r="D243" s="11" t="n">
        <v>214</v>
      </c>
      <c r="E243" s="11" t="n">
        <v>196887</v>
      </c>
      <c r="F243" s="11" t="n">
        <v>0.00108691787675164</v>
      </c>
      <c r="G243" s="11" t="n">
        <v>42</v>
      </c>
      <c r="H243" s="11" t="n">
        <v>98018</v>
      </c>
      <c r="I243" s="11" t="n">
        <v>0.000428492725825869</v>
      </c>
      <c r="J243" s="11" t="n">
        <v>2.54</v>
      </c>
      <c r="K243" s="11" t="n">
        <v>32.71</v>
      </c>
    </row>
    <row r="244" customFormat="false" ht="15" hidden="false" customHeight="false" outlineLevel="0" collapsed="false">
      <c r="A244" s="11" t="s">
        <v>53</v>
      </c>
      <c r="B244" s="11" t="s">
        <v>21</v>
      </c>
      <c r="C244" s="11" t="s">
        <v>99</v>
      </c>
      <c r="D244" s="11" t="n">
        <v>169</v>
      </c>
      <c r="E244" s="11" t="n">
        <v>117727</v>
      </c>
      <c r="F244" s="11" t="n">
        <v>0.00143552456106076</v>
      </c>
      <c r="G244" s="11" t="n">
        <v>35</v>
      </c>
      <c r="H244" s="11" t="n">
        <v>74812</v>
      </c>
      <c r="I244" s="11" t="n">
        <v>0.000467839384056034</v>
      </c>
      <c r="J244" s="11" t="n">
        <v>3.07</v>
      </c>
      <c r="K244" s="11" t="n">
        <v>40.47</v>
      </c>
    </row>
    <row r="245" customFormat="false" ht="15" hidden="false" customHeight="false" outlineLevel="0" collapsed="false">
      <c r="A245" s="11" t="s">
        <v>53</v>
      </c>
      <c r="B245" s="11" t="s">
        <v>22</v>
      </c>
      <c r="C245" s="11" t="s">
        <v>99</v>
      </c>
      <c r="D245" s="11" t="n">
        <v>171</v>
      </c>
      <c r="E245" s="11" t="n">
        <v>65305</v>
      </c>
      <c r="F245" s="11" t="n">
        <v>0.00261848250516806</v>
      </c>
      <c r="G245" s="11" t="n">
        <v>29</v>
      </c>
      <c r="H245" s="11" t="n">
        <v>34551</v>
      </c>
      <c r="I245" s="11" t="n">
        <v>0.00083933894822147</v>
      </c>
      <c r="J245" s="11" t="n">
        <v>3.12</v>
      </c>
      <c r="K245" s="11" t="n">
        <v>35.78</v>
      </c>
    </row>
    <row r="246" customFormat="false" ht="15" hidden="false" customHeight="false" outlineLevel="0" collapsed="false">
      <c r="A246" s="11" t="s">
        <v>53</v>
      </c>
      <c r="B246" s="11" t="s">
        <v>23</v>
      </c>
      <c r="C246" s="11" t="s">
        <v>99</v>
      </c>
      <c r="D246" s="11" t="n">
        <v>270</v>
      </c>
      <c r="E246" s="11" t="n">
        <v>67375</v>
      </c>
      <c r="F246" s="11" t="n">
        <v>0.00400742115027829</v>
      </c>
      <c r="G246" s="11" t="n">
        <v>65</v>
      </c>
      <c r="H246" s="11" t="n">
        <v>126695</v>
      </c>
      <c r="I246" s="11" t="n">
        <v>0.000513043135088204</v>
      </c>
      <c r="J246" s="11" t="n">
        <v>7.81</v>
      </c>
      <c r="K246" s="11" t="n">
        <v>311.68</v>
      </c>
    </row>
    <row r="247" customFormat="false" ht="15" hidden="false" customHeight="false" outlineLevel="0" collapsed="false">
      <c r="A247" s="11" t="s">
        <v>54</v>
      </c>
      <c r="B247" s="11" t="s">
        <v>15</v>
      </c>
      <c r="C247" s="11" t="s">
        <v>99</v>
      </c>
      <c r="D247" s="11" t="n">
        <v>64</v>
      </c>
      <c r="E247" s="11" t="n">
        <v>834650</v>
      </c>
      <c r="F247" s="11" t="n">
        <v>7.66788474210747E-005</v>
      </c>
      <c r="G247" s="11" t="n">
        <v>84</v>
      </c>
      <c r="H247" s="11" t="n">
        <v>742345</v>
      </c>
      <c r="I247" s="11" t="n">
        <v>0.000113154934700173</v>
      </c>
      <c r="J247" s="11" t="n">
        <v>0.68</v>
      </c>
      <c r="K247" s="11" t="n">
        <v>5.57</v>
      </c>
    </row>
    <row r="248" customFormat="false" ht="15" hidden="false" customHeight="false" outlineLevel="0" collapsed="false">
      <c r="A248" s="11" t="s">
        <v>54</v>
      </c>
      <c r="B248" s="11" t="s">
        <v>17</v>
      </c>
      <c r="C248" s="11" t="s">
        <v>99</v>
      </c>
      <c r="D248" s="11" t="n">
        <v>1</v>
      </c>
      <c r="E248" s="11" t="n">
        <v>43470</v>
      </c>
      <c r="F248" s="11" t="n">
        <v>2.30043708304578E-005</v>
      </c>
      <c r="G248" s="11" t="n">
        <v>9</v>
      </c>
      <c r="H248" s="11" t="n">
        <v>38468</v>
      </c>
      <c r="I248" s="11" t="n">
        <v>0.000233960694603307</v>
      </c>
      <c r="J248" s="11" t="n">
        <v>0.1</v>
      </c>
      <c r="K248" s="11" t="n">
        <v>7.44</v>
      </c>
    </row>
    <row r="249" customFormat="false" ht="15" hidden="false" customHeight="false" outlineLevel="0" collapsed="false">
      <c r="A249" s="11" t="s">
        <v>54</v>
      </c>
      <c r="B249" s="11" t="s">
        <v>18</v>
      </c>
      <c r="C249" s="11" t="s">
        <v>99</v>
      </c>
      <c r="D249" s="11" t="n">
        <v>16</v>
      </c>
      <c r="E249" s="11" t="n">
        <v>166837</v>
      </c>
      <c r="F249" s="11" t="n">
        <v>9.59019881680922E-005</v>
      </c>
      <c r="G249" s="11" t="n">
        <v>10</v>
      </c>
      <c r="H249" s="11" t="n">
        <v>69954</v>
      </c>
      <c r="I249" s="11" t="n">
        <v>0.000142951082139692</v>
      </c>
      <c r="J249" s="11" t="n">
        <v>0.67</v>
      </c>
      <c r="K249" s="11" t="n">
        <v>0.99</v>
      </c>
    </row>
    <row r="250" customFormat="false" ht="15" hidden="false" customHeight="false" outlineLevel="0" collapsed="false">
      <c r="A250" s="11" t="s">
        <v>54</v>
      </c>
      <c r="B250" s="11" t="s">
        <v>19</v>
      </c>
      <c r="C250" s="11" t="s">
        <v>99</v>
      </c>
      <c r="D250" s="11" t="n">
        <v>6</v>
      </c>
      <c r="E250" s="11" t="n">
        <v>122654</v>
      </c>
      <c r="F250" s="11" t="n">
        <v>4.89180948032677E-005</v>
      </c>
      <c r="G250" s="11" t="n">
        <v>9</v>
      </c>
      <c r="H250" s="11" t="n">
        <v>43078</v>
      </c>
      <c r="I250" s="11" t="n">
        <v>0.000208923348344863</v>
      </c>
      <c r="J250" s="11" t="n">
        <v>0.23</v>
      </c>
      <c r="K250" s="11" t="n">
        <v>9.02</v>
      </c>
    </row>
    <row r="251" customFormat="false" ht="15" hidden="false" customHeight="false" outlineLevel="0" collapsed="false">
      <c r="A251" s="11" t="s">
        <v>54</v>
      </c>
      <c r="B251" s="11" t="s">
        <v>20</v>
      </c>
      <c r="C251" s="11" t="s">
        <v>99</v>
      </c>
      <c r="D251" s="11" t="n">
        <v>12</v>
      </c>
      <c r="E251" s="11" t="n">
        <v>196887</v>
      </c>
      <c r="F251" s="11" t="n">
        <v>6.09486659860732E-005</v>
      </c>
      <c r="G251" s="11" t="n">
        <v>16</v>
      </c>
      <c r="H251" s="11" t="n">
        <v>98018</v>
      </c>
      <c r="I251" s="11" t="n">
        <v>0.00016323532412414</v>
      </c>
      <c r="J251" s="11" t="n">
        <v>0.37</v>
      </c>
      <c r="K251" s="11" t="n">
        <v>7.21</v>
      </c>
    </row>
    <row r="252" customFormat="false" ht="15" hidden="false" customHeight="false" outlineLevel="0" collapsed="false">
      <c r="A252" s="11" t="s">
        <v>54</v>
      </c>
      <c r="B252" s="11" t="s">
        <v>21</v>
      </c>
      <c r="C252" s="11" t="s">
        <v>99</v>
      </c>
      <c r="D252" s="11" t="n">
        <v>11</v>
      </c>
      <c r="E252" s="11" t="n">
        <v>117727</v>
      </c>
      <c r="F252" s="11" t="n">
        <v>9.34365098915287E-005</v>
      </c>
      <c r="G252" s="11" t="n">
        <v>5</v>
      </c>
      <c r="H252" s="11" t="n">
        <v>74812</v>
      </c>
      <c r="I252" s="11" t="n">
        <v>6.68341977222905E-005</v>
      </c>
      <c r="J252" s="11" t="n">
        <v>1.4</v>
      </c>
      <c r="K252" s="11" t="n">
        <v>0.39</v>
      </c>
    </row>
    <row r="253" customFormat="false" ht="15" hidden="false" customHeight="false" outlineLevel="0" collapsed="false">
      <c r="A253" s="11" t="s">
        <v>54</v>
      </c>
      <c r="B253" s="11" t="s">
        <v>22</v>
      </c>
      <c r="C253" s="11" t="s">
        <v>99</v>
      </c>
      <c r="D253" s="11" t="n">
        <v>4</v>
      </c>
      <c r="E253" s="11" t="n">
        <v>65305</v>
      </c>
      <c r="F253" s="11" t="n">
        <v>6.12510527524692E-0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4</v>
      </c>
      <c r="B254" s="11" t="s">
        <v>23</v>
      </c>
      <c r="C254" s="11" t="s">
        <v>99</v>
      </c>
      <c r="D254" s="11" t="n">
        <v>14</v>
      </c>
      <c r="E254" s="11" t="n">
        <v>67375</v>
      </c>
      <c r="F254" s="11" t="n">
        <v>0.000207792207792208</v>
      </c>
      <c r="G254" s="11" t="n">
        <v>25</v>
      </c>
      <c r="H254" s="11" t="n">
        <v>126695</v>
      </c>
      <c r="I254" s="11" t="n">
        <v>0.000197324282726232</v>
      </c>
      <c r="J254" s="11" t="n">
        <v>1.05</v>
      </c>
      <c r="K254" s="11" t="n">
        <v>0.02</v>
      </c>
    </row>
    <row r="255" customFormat="false" ht="15" hidden="false" customHeight="false" outlineLevel="0" collapsed="false">
      <c r="A255" s="11" t="s">
        <v>55</v>
      </c>
      <c r="B255" s="11" t="s">
        <v>15</v>
      </c>
      <c r="C255" s="11" t="s">
        <v>99</v>
      </c>
      <c r="D255" s="11" t="n">
        <v>63890</v>
      </c>
      <c r="E255" s="11" t="n">
        <v>834650</v>
      </c>
      <c r="F255" s="11" t="n">
        <v>0.0765470556520697</v>
      </c>
      <c r="G255" s="11" t="n">
        <v>37969</v>
      </c>
      <c r="H255" s="11" t="n">
        <v>742345</v>
      </c>
      <c r="I255" s="11" t="n">
        <v>0.0511473775670342</v>
      </c>
      <c r="J255" s="11" t="n">
        <v>1.5</v>
      </c>
      <c r="K255" s="11" t="n">
        <v>4195.32</v>
      </c>
    </row>
    <row r="256" customFormat="false" ht="15" hidden="false" customHeight="false" outlineLevel="0" collapsed="false">
      <c r="A256" s="11" t="s">
        <v>55</v>
      </c>
      <c r="B256" s="11" t="s">
        <v>28</v>
      </c>
      <c r="C256" s="11" t="s">
        <v>99</v>
      </c>
      <c r="D256" s="11" t="n">
        <v>346</v>
      </c>
      <c r="E256" s="11" t="n">
        <v>1439</v>
      </c>
      <c r="F256" s="11" t="n">
        <v>0.240444753300903</v>
      </c>
      <c r="G256" s="11" t="n">
        <v>5145</v>
      </c>
      <c r="H256" s="11" t="n">
        <v>103183</v>
      </c>
      <c r="I256" s="11" t="n">
        <v>0.0498628650068325</v>
      </c>
      <c r="J256" s="11" t="n">
        <v>4.82</v>
      </c>
      <c r="K256" s="11" t="n">
        <v>1036.56</v>
      </c>
    </row>
    <row r="257" customFormat="false" ht="15" hidden="false" customHeight="false" outlineLevel="0" collapsed="false">
      <c r="A257" s="11" t="s">
        <v>55</v>
      </c>
      <c r="B257" s="11" t="s">
        <v>29</v>
      </c>
      <c r="C257" s="11" t="s">
        <v>99</v>
      </c>
      <c r="D257" s="11" t="n">
        <v>1013</v>
      </c>
      <c r="E257" s="11" t="n">
        <v>2320</v>
      </c>
      <c r="F257" s="11" t="n">
        <v>0.436637931034483</v>
      </c>
      <c r="G257" s="11" t="n">
        <v>2048</v>
      </c>
      <c r="H257" s="11" t="n">
        <v>46628</v>
      </c>
      <c r="I257" s="11" t="n">
        <v>0.0439221068885648</v>
      </c>
      <c r="J257" s="11" t="n">
        <v>9.94</v>
      </c>
      <c r="K257" s="11" t="n">
        <v>5813.98</v>
      </c>
    </row>
    <row r="258" customFormat="false" ht="15" hidden="false" customHeight="false" outlineLevel="0" collapsed="false">
      <c r="A258" s="11" t="s">
        <v>55</v>
      </c>
      <c r="B258" s="11" t="s">
        <v>16</v>
      </c>
      <c r="C258" s="11" t="s">
        <v>99</v>
      </c>
      <c r="D258" s="11" t="n">
        <v>6417</v>
      </c>
      <c r="E258" s="11" t="n">
        <v>16930</v>
      </c>
      <c r="F258" s="11" t="n">
        <v>0.379031305375074</v>
      </c>
      <c r="G258" s="11" t="n">
        <v>2824</v>
      </c>
      <c r="H258" s="11" t="n">
        <v>57490</v>
      </c>
      <c r="I258" s="11" t="n">
        <v>0.0491215863628457</v>
      </c>
      <c r="J258" s="11" t="n">
        <v>7.72</v>
      </c>
      <c r="K258" s="11" t="n">
        <v>13088.88</v>
      </c>
    </row>
    <row r="259" customFormat="false" ht="15" hidden="false" customHeight="false" outlineLevel="0" collapsed="false">
      <c r="A259" s="11" t="s">
        <v>55</v>
      </c>
      <c r="B259" s="11" t="s">
        <v>25</v>
      </c>
      <c r="C259" s="11" t="s">
        <v>99</v>
      </c>
      <c r="D259" s="11" t="n">
        <v>13906</v>
      </c>
      <c r="E259" s="11" t="n">
        <v>33706</v>
      </c>
      <c r="F259" s="11" t="n">
        <v>0.412567495401412</v>
      </c>
      <c r="G259" s="11" t="n">
        <v>3492</v>
      </c>
      <c r="H259" s="11" t="n">
        <v>49468</v>
      </c>
      <c r="I259" s="11" t="n">
        <v>0.0705910891889707</v>
      </c>
      <c r="J259" s="11" t="n">
        <v>5.84</v>
      </c>
      <c r="K259" s="11" t="n">
        <v>14172.44</v>
      </c>
    </row>
    <row r="260" customFormat="false" ht="15" hidden="false" customHeight="false" outlineLevel="0" collapsed="false">
      <c r="A260" s="11" t="s">
        <v>55</v>
      </c>
      <c r="B260" s="11" t="s">
        <v>17</v>
      </c>
      <c r="C260" s="11" t="s">
        <v>99</v>
      </c>
      <c r="D260" s="11" t="n">
        <v>2588</v>
      </c>
      <c r="E260" s="11" t="n">
        <v>43470</v>
      </c>
      <c r="F260" s="11" t="n">
        <v>0.0595353117092248</v>
      </c>
      <c r="G260" s="11" t="n">
        <v>2057</v>
      </c>
      <c r="H260" s="11" t="n">
        <v>38468</v>
      </c>
      <c r="I260" s="11" t="n">
        <v>0.0534730165332224</v>
      </c>
      <c r="J260" s="11" t="n">
        <v>1.11</v>
      </c>
      <c r="K260" s="11" t="n">
        <v>14.03</v>
      </c>
    </row>
    <row r="261" customFormat="false" ht="15" hidden="false" customHeight="false" outlineLevel="0" collapsed="false">
      <c r="A261" s="11" t="s">
        <v>55</v>
      </c>
      <c r="B261" s="11" t="s">
        <v>18</v>
      </c>
      <c r="C261" s="11" t="s">
        <v>99</v>
      </c>
      <c r="D261" s="11" t="n">
        <v>7369</v>
      </c>
      <c r="E261" s="11" t="n">
        <v>166837</v>
      </c>
      <c r="F261" s="11" t="n">
        <v>0.044168859425667</v>
      </c>
      <c r="G261" s="11" t="n">
        <v>2732</v>
      </c>
      <c r="H261" s="11" t="n">
        <v>69954</v>
      </c>
      <c r="I261" s="11" t="n">
        <v>0.0390542356405638</v>
      </c>
      <c r="J261" s="11" t="n">
        <v>1.13</v>
      </c>
      <c r="K261" s="11" t="n">
        <v>31.57</v>
      </c>
    </row>
    <row r="262" customFormat="false" ht="15" hidden="false" customHeight="false" outlineLevel="0" collapsed="false">
      <c r="A262" s="11" t="s">
        <v>55</v>
      </c>
      <c r="B262" s="11" t="s">
        <v>19</v>
      </c>
      <c r="C262" s="11" t="s">
        <v>99</v>
      </c>
      <c r="D262" s="11" t="n">
        <v>5383</v>
      </c>
      <c r="E262" s="11" t="n">
        <v>122654</v>
      </c>
      <c r="F262" s="11" t="n">
        <v>0.0438876840543317</v>
      </c>
      <c r="G262" s="11" t="n">
        <v>1545</v>
      </c>
      <c r="H262" s="11" t="n">
        <v>43078</v>
      </c>
      <c r="I262" s="11" t="n">
        <v>0.0358651747992015</v>
      </c>
      <c r="J262" s="11" t="n">
        <v>1.22</v>
      </c>
      <c r="K262" s="11" t="n">
        <v>51.23</v>
      </c>
    </row>
    <row r="263" customFormat="false" ht="15" hidden="false" customHeight="false" outlineLevel="0" collapsed="false">
      <c r="A263" s="11" t="s">
        <v>55</v>
      </c>
      <c r="B263" s="11" t="s">
        <v>20</v>
      </c>
      <c r="C263" s="11" t="s">
        <v>99</v>
      </c>
      <c r="D263" s="11" t="n">
        <v>10156</v>
      </c>
      <c r="E263" s="11" t="n">
        <v>196887</v>
      </c>
      <c r="F263" s="11" t="n">
        <v>0.0515828876462133</v>
      </c>
      <c r="G263" s="11" t="n">
        <v>4414</v>
      </c>
      <c r="H263" s="11" t="n">
        <v>98018</v>
      </c>
      <c r="I263" s="11" t="n">
        <v>0.0450325450427473</v>
      </c>
      <c r="J263" s="11" t="n">
        <v>1.15</v>
      </c>
      <c r="K263" s="11" t="n">
        <v>59.79</v>
      </c>
    </row>
    <row r="264" customFormat="false" ht="15" hidden="false" customHeight="false" outlineLevel="0" collapsed="false">
      <c r="A264" s="11" t="s">
        <v>55</v>
      </c>
      <c r="B264" s="11" t="s">
        <v>21</v>
      </c>
      <c r="C264" s="11" t="s">
        <v>99</v>
      </c>
      <c r="D264" s="11" t="n">
        <v>7352</v>
      </c>
      <c r="E264" s="11" t="n">
        <v>117727</v>
      </c>
      <c r="F264" s="11" t="n">
        <v>0.062449565520229</v>
      </c>
      <c r="G264" s="11" t="n">
        <v>2953</v>
      </c>
      <c r="H264" s="11" t="n">
        <v>74812</v>
      </c>
      <c r="I264" s="11" t="n">
        <v>0.0394722771747848</v>
      </c>
      <c r="J264" s="11" t="n">
        <v>1.58</v>
      </c>
      <c r="K264" s="11" t="n">
        <v>476.74</v>
      </c>
    </row>
    <row r="265" customFormat="false" ht="15" hidden="false" customHeight="false" outlineLevel="0" collapsed="false">
      <c r="A265" s="11" t="s">
        <v>55</v>
      </c>
      <c r="B265" s="11" t="s">
        <v>22</v>
      </c>
      <c r="C265" s="11" t="s">
        <v>99</v>
      </c>
      <c r="D265" s="11" t="n">
        <v>5785</v>
      </c>
      <c r="E265" s="11" t="n">
        <v>65305</v>
      </c>
      <c r="F265" s="11" t="n">
        <v>0.0885843350432586</v>
      </c>
      <c r="G265" s="11" t="n">
        <v>1660</v>
      </c>
      <c r="H265" s="11" t="n">
        <v>34551</v>
      </c>
      <c r="I265" s="11" t="n">
        <v>0.048044919105091</v>
      </c>
      <c r="J265" s="11" t="n">
        <v>1.84</v>
      </c>
      <c r="K265" s="11" t="n">
        <v>538.21</v>
      </c>
    </row>
    <row r="266" customFormat="false" ht="15" hidden="false" customHeight="false" outlineLevel="0" collapsed="false">
      <c r="A266" s="11" t="s">
        <v>55</v>
      </c>
      <c r="B266" s="11" t="s">
        <v>23</v>
      </c>
      <c r="C266" s="11" t="s">
        <v>99</v>
      </c>
      <c r="D266" s="11" t="n">
        <v>3575</v>
      </c>
      <c r="E266" s="11" t="n">
        <v>67375</v>
      </c>
      <c r="F266" s="11" t="n">
        <v>0.0530612244897959</v>
      </c>
      <c r="G266" s="11" t="n">
        <v>9099</v>
      </c>
      <c r="H266" s="11" t="n">
        <v>126695</v>
      </c>
      <c r="I266" s="11" t="n">
        <v>0.0718181459410395</v>
      </c>
      <c r="J266" s="11" t="n">
        <v>0.74</v>
      </c>
      <c r="K266" s="11" t="n">
        <v>253.51</v>
      </c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2-10T2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