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C_AESIs" sheetId="1" state="visible" r:id="rId2"/>
    <sheet name="CDC_AESIs Pivot" sheetId="2" state="visible" r:id="rId3"/>
    <sheet name="Other AEs" sheetId="3" state="visible" r:id="rId4"/>
    <sheet name="Other AEs Pivot" sheetId="4" state="visible" r:id="rId5"/>
    <sheet name="CDC_AESIs-Serious" sheetId="5" state="visible" r:id="rId6"/>
    <sheet name="CDC_AESIs-Serious Pivot" sheetId="6" state="visible" r:id="rId7"/>
    <sheet name="Other AEs-Serious" sheetId="7" state="visible" r:id="rId8"/>
    <sheet name="Other AEs-Serious Pivot" sheetId="8" state="visible" r:id="rId9"/>
    <sheet name="CDC_AESIs-NonSerious" sheetId="9" state="visible" r:id="rId10"/>
    <sheet name="CDC_AESIs-NonSerious Pivot" sheetId="10" state="visible" r:id="rId11"/>
    <sheet name="Other AEs-NonSerious" sheetId="11" state="visible" r:id="rId12"/>
    <sheet name="Other AEs-NonSerious Pivot" sheetId="12" state="visible" r:id="rId13"/>
  </sheets>
  <definedNames>
    <definedName function="false" hidden="true" localSheetId="0" name="_xlnm._FilterDatabase" vbProcedure="false">CDC_AESIs!$A$4:$K$4</definedName>
    <definedName function="false" hidden="true" localSheetId="8" name="_xlnm._FilterDatabase" vbProcedure="false">'CDC_AESIs-NonSerious'!$A$4:$K$4</definedName>
    <definedName function="false" hidden="true" localSheetId="4" name="_xlnm._FilterDatabase" vbProcedure="false">'CDC_AESIs-Serious'!$A$4:$K$4</definedName>
    <definedName function="false" hidden="true" localSheetId="2" name="_xlnm._FilterDatabase" vbProcedure="false">'Other AEs'!$A$4:$K$254</definedName>
    <definedName function="false" hidden="true" localSheetId="10" name="_xlnm._FilterDatabase" vbProcedure="false">'Other AEs-NonSerious'!$A$4:$K$254</definedName>
    <definedName function="false" hidden="true" localSheetId="6" name="_xlnm._FilterDatabase" vbProcedure="false">'Other AEs-Serious'!$A$4:$K$254</definedName>
  </definedNames>
  <calcPr iterateCount="100" refMode="A1" iterate="false" iterateDelta="0.0001"/>
  <pivotCaches>
    <pivotCache cacheId="1" r:id="rId15"/>
    <pivotCache cacheId="2" r:id="rId16"/>
    <pivotCache cacheId="3" r:id="rId17"/>
    <pivotCache cacheId="4" r:id="rId18"/>
    <pivotCache cacheId="5" r:id="rId19"/>
    <pivotCache cacheId="6" r:id="rId20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46" uniqueCount="104">
  <si>
    <t xml:space="preserve">CDC VAERS Safety Signals for Adverse Events of Special Interest for Covid19 Vaccines (12/2020-present) vs. NonCovid19 Vaccines (1990-present)</t>
  </si>
  <si>
    <r>
      <rPr>
        <b val="true"/>
        <sz val="11"/>
        <color rgb="FF000000"/>
        <rFont val="Calibri"/>
        <family val="2"/>
        <charset val="1"/>
      </rPr>
      <t xml:space="preserve">US DATA ONLY; ALL SEVERITY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Covid AEs &gt;=3</t>
    </r>
  </si>
  <si>
    <t xml:space="preserve">(CDC PRR methodology and AESIs defined here-- https://www.cdc.gov/vaccinesafety/pdf/VAERS-v2-SOP.pdf)</t>
  </si>
  <si>
    <t xml:space="preserve">SymptomGroup</t>
  </si>
  <si>
    <t xml:space="preserve">AgeGroup</t>
  </si>
  <si>
    <t xml:space="preserve">Severity</t>
  </si>
  <si>
    <t xml:space="preserve">Covid AE Count</t>
  </si>
  <si>
    <t xml:space="preserve">Covid Total AE Count</t>
  </si>
  <si>
    <t xml:space="preserve">Covid Ratio</t>
  </si>
  <si>
    <t xml:space="preserve">NonCovid AE Count</t>
  </si>
  <si>
    <t xml:space="preserve">NonCovid Total AE Count</t>
  </si>
  <si>
    <t xml:space="preserve">NonCovid Ratio</t>
  </si>
  <si>
    <t xml:space="preserve">PRR</t>
  </si>
  <si>
    <t xml:space="preserve">ChiSq</t>
  </si>
  <si>
    <t xml:space="preserve">Acute Disseminated Encephalomyelitis</t>
  </si>
  <si>
    <t xml:space="preserve">All</t>
  </si>
  <si>
    <t xml:space="preserve">05-11</t>
  </si>
  <si>
    <t xml:space="preserve">18-24</t>
  </si>
  <si>
    <t xml:space="preserve">25-39</t>
  </si>
  <si>
    <t xml:space="preserve">40-49</t>
  </si>
  <si>
    <t xml:space="preserve">50-64</t>
  </si>
  <si>
    <t xml:space="preserve">65-74</t>
  </si>
  <si>
    <t xml:space="preserve">75+</t>
  </si>
  <si>
    <t xml:space="preserve">Unknown</t>
  </si>
  <si>
    <t xml:space="preserve">Acute Myocardial Infarction</t>
  </si>
  <si>
    <t xml:space="preserve">12-17</t>
  </si>
  <si>
    <t xml:space="preserve">Acute Respiratory Distress Syndrome</t>
  </si>
  <si>
    <t xml:space="preserve">Anaphylaxis</t>
  </si>
  <si>
    <t xml:space="preserve">00-02</t>
  </si>
  <si>
    <t xml:space="preserve">02-04</t>
  </si>
  <si>
    <t xml:space="preserve">Appendicitis</t>
  </si>
  <si>
    <t xml:space="preserve">Ataxia</t>
  </si>
  <si>
    <t xml:space="preserve">Autoimmune</t>
  </si>
  <si>
    <t xml:space="preserve">Bell’s Palsy</t>
  </si>
  <si>
    <t xml:space="preserve">Coagulopathy</t>
  </si>
  <si>
    <t xml:space="preserve">Covid-19 disease</t>
  </si>
  <si>
    <t xml:space="preserve">Death</t>
  </si>
  <si>
    <t xml:space="preserve">Encephalitis</t>
  </si>
  <si>
    <t xml:space="preserve">Encephalomyelitis</t>
  </si>
  <si>
    <t xml:space="preserve">Encephalopathy</t>
  </si>
  <si>
    <t xml:space="preserve">Guillan-Barre</t>
  </si>
  <si>
    <t xml:space="preserve">Kawasaki disease</t>
  </si>
  <si>
    <t xml:space="preserve">Meningitis</t>
  </si>
  <si>
    <t xml:space="preserve">Meningoencephalitis</t>
  </si>
  <si>
    <t xml:space="preserve">Multiple sclerosis</t>
  </si>
  <si>
    <t xml:space="preserve">Multisystem Ages Inflammatory Syndrome</t>
  </si>
  <si>
    <t xml:space="preserve">Myelitis</t>
  </si>
  <si>
    <t xml:space="preserve">Myocarditis/Pericarditis</t>
  </si>
  <si>
    <t xml:space="preserve">Narcolepsy/Cateplexy</t>
  </si>
  <si>
    <t xml:space="preserve">Non-anaphylactic allergic reactions</t>
  </si>
  <si>
    <t xml:space="preserve">Optic neuritis (ON)</t>
  </si>
  <si>
    <t xml:space="preserve">Pregnancy and Prespecified Conditions </t>
  </si>
  <si>
    <t xml:space="preserve">Seizure/Convulsion</t>
  </si>
  <si>
    <t xml:space="preserve">Stroke</t>
  </si>
  <si>
    <t xml:space="preserve">Transverse Myelitis</t>
  </si>
  <si>
    <t xml:space="preserve">Vaccination Error</t>
  </si>
  <si>
    <t xml:space="preserve">CDC VAERS Safety Signals for Adverse Events of Special Interest for Covid19 Vaccines (12/2020-present) vs. NonCovid19 Vaccines (1990-present); US DATA ONLY; ALL SEVERITY</t>
  </si>
  <si>
    <t xml:space="preserve">Data</t>
  </si>
  <si>
    <t xml:space="preserve"> PRR</t>
  </si>
  <si>
    <t xml:space="preserve"> ChiSq</t>
  </si>
  <si>
    <t xml:space="preserve">#AEs</t>
  </si>
  <si>
    <t xml:space="preserve">CDC VAERS Safety Signals for Other Adverse Events of Interest for Covid19 Vaccines (12/2020-present) vs. NonCovid19 Vaccines (1990-present)</t>
  </si>
  <si>
    <t xml:space="preserve">(CDC PRR methodology defined here-- https://www.cdc.gov/vaccinesafety/pdf/VAERS-v2-SOP.pdf)</t>
  </si>
  <si>
    <t xml:space="preserve">Alzheimer's Disease</t>
  </si>
  <si>
    <t xml:space="preserve">Amputation/Gangrene</t>
  </si>
  <si>
    <t xml:space="preserve">Amyotrophic lateral sclerosis</t>
  </si>
  <si>
    <t xml:space="preserve">Aneurysm</t>
  </si>
  <si>
    <t xml:space="preserve">Aphasia</t>
  </si>
  <si>
    <t xml:space="preserve">Arthritis</t>
  </si>
  <si>
    <t xml:space="preserve">Blindness/Vision Loss</t>
  </si>
  <si>
    <t xml:space="preserve">Cancer/Tumorigenesis</t>
  </si>
  <si>
    <t xml:space="preserve">Cardiac arrest</t>
  </si>
  <si>
    <t xml:space="preserve">Creutzfeldt-Jakob disease</t>
  </si>
  <si>
    <t xml:space="preserve">Dementia</t>
  </si>
  <si>
    <t xml:space="preserve">Diabetes</t>
  </si>
  <si>
    <t xml:space="preserve">Dyspnoea</t>
  </si>
  <si>
    <t xml:space="preserve">Dysstasia</t>
  </si>
  <si>
    <t xml:space="preserve">Haemorrhage</t>
  </si>
  <si>
    <t xml:space="preserve">Hearing Loss</t>
  </si>
  <si>
    <t xml:space="preserve">Menstrual Disorders</t>
  </si>
  <si>
    <t xml:space="preserve">Multiple Organ Dysfunction Syndrome</t>
  </si>
  <si>
    <t xml:space="preserve">Myalgia</t>
  </si>
  <si>
    <t xml:space="preserve">Paraesthesia</t>
  </si>
  <si>
    <t xml:space="preserve">Paralysis</t>
  </si>
  <si>
    <t xml:space="preserve">Parkinson's Disease</t>
  </si>
  <si>
    <t xml:space="preserve">Postural Orthostatic Tachycardia Syndrome</t>
  </si>
  <si>
    <t xml:space="preserve">Sepsis</t>
  </si>
  <si>
    <t xml:space="preserve">Sudden Death</t>
  </si>
  <si>
    <t xml:space="preserve">Suicide/Suicidal Ideation</t>
  </si>
  <si>
    <t xml:space="preserve">Syncope</t>
  </si>
  <si>
    <t xml:space="preserve">Tinnitus</t>
  </si>
  <si>
    <t xml:space="preserve">CDC VAERS Safety Signals for Other Adverse Events of Interest for Covid19 Vaccines (12/2020-present) vs. NonCovid19 Vaccines (1990-present); US DATA ONLY; ALL SEVERITY</t>
  </si>
  <si>
    <r>
      <rPr>
        <b val="true"/>
        <sz val="11"/>
        <color rgb="FF000000"/>
        <rFont val="Calibri"/>
        <family val="2"/>
        <charset val="1"/>
      </rPr>
      <t xml:space="preserve">US DATA ONLY; SERIOUS EVENTS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Covid AEs &gt;=3</t>
    </r>
  </si>
  <si>
    <t xml:space="preserve">Serious</t>
  </si>
  <si>
    <t xml:space="preserve">CDC VAERS Safety Signals for Adverse Events of Special Interest for Covid19 Vaccines (12/2020-present) vs. NonCovid19 Vaccines (1990-present); US DATA ONLY; SERIOUS EVENTS</t>
  </si>
  <si>
    <r>
      <rPr>
        <b val="true"/>
        <sz val="11"/>
        <color rgb="FF000000"/>
        <rFont val="Calibri"/>
        <family val="2"/>
        <charset val="1"/>
      </rPr>
      <t xml:space="preserve">US DATA ONLY; SERIOUS EVENTS; </t>
    </r>
    <r>
      <rPr>
        <sz val="10"/>
        <color rgb="FF000000"/>
        <rFont val="Calibri"/>
        <family val="2"/>
        <charset val="1"/>
      </rPr>
      <t xml:space="preserve">Safety signals highlighted in yellow; Safety signal defined as PRR &gt;= 2 AND ChiSq &gt;= 4 AND Count Covid AEs &gt;=3</t>
    </r>
  </si>
  <si>
    <t xml:space="preserve">CDC VAERS Safety Signals for Other Adverse Events of Interest for Covid19 Vaccines (12/2020-present) vs. NonCovid19 Vaccines (1990-present); US DATA ONLY; SERIOUS EVENTS</t>
  </si>
  <si>
    <r>
      <rPr>
        <b val="true"/>
        <sz val="11"/>
        <color rgb="FF000000"/>
        <rFont val="Calibri"/>
        <family val="2"/>
        <charset val="1"/>
      </rPr>
      <t xml:space="preserve">US DATA ONLY; NON-SERIOUS EVENTS; </t>
    </r>
    <r>
      <rPr>
        <sz val="10"/>
        <color rgb="FF000000"/>
        <rFont val="Calibri"/>
        <family val="2"/>
        <charset val="1"/>
      </rPr>
      <t xml:space="preserve">Safety signals highlighted in yellow; Safety signal defined as PRR &gt;= 2 AND ChiSq &gt;= 4 AND Count Covid AEs &gt;=3</t>
    </r>
  </si>
  <si>
    <t xml:space="preserve">(CDC methodology and AESIs defined here-- https://www.cdc.gov/vaccinesafety/pdf/VAERS-v2-SOP.pdf)</t>
  </si>
  <si>
    <t xml:space="preserve">Non-Serious</t>
  </si>
  <si>
    <t xml:space="preserve">CDC VAERS Safety Signals for Adverse Events of Special Interest for Covid19 Vaccines (12/2020-present) vs. NonCovid19 Vaccines (1990-present); US DATA ONLY; NON-SERIOUS EVENTS</t>
  </si>
  <si>
    <r>
      <rPr>
        <b val="true"/>
        <sz val="11"/>
        <color rgb="FF000000"/>
        <rFont val="Calibri"/>
        <family val="2"/>
        <charset val="1"/>
      </rPr>
      <t xml:space="preserve">US DATA ONLY; NON-SERIOUS EVENTS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Covid AEs &gt;=3</t>
    </r>
  </si>
  <si>
    <t xml:space="preserve">(CDC methodology defined here-- https://www.cdc.gov/vaccinesafety/pdf/VAERS-v2-SOP.pdf)</t>
  </si>
  <si>
    <t xml:space="preserve">CDC VAERS Safety Signals for Other Adverse Events of Interest for Covid19 Vaccines (12/2020-present) vs. NonCovid19 Vaccines (1990-present); US DATA ONLY; NON-SERIOUS EV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</cellStyles>
  <dxfs count="10">
    <dxf>
      <fill>
        <patternFill patternType="solid">
          <fgColor rgb="FFDEEBF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<Relationship Id="rId16" Type="http://schemas.openxmlformats.org/officeDocument/2006/relationships/pivotCacheDefinition" Target="pivotCache/pivotCacheDefinition2.xml"/><Relationship Id="rId17" Type="http://schemas.openxmlformats.org/officeDocument/2006/relationships/pivotCacheDefinition" Target="pivotCache/pivotCacheDefinition3.xml"/><Relationship Id="rId18" Type="http://schemas.openxmlformats.org/officeDocument/2006/relationships/pivotCacheDefinition" Target="pivotCache/pivotCacheDefinition4.xml"/><Relationship Id="rId19" Type="http://schemas.openxmlformats.org/officeDocument/2006/relationships/pivotCacheDefinition" Target="pivotCache/pivotCacheDefinition5.xml"/><Relationship Id="rId20" Type="http://schemas.openxmlformats.org/officeDocument/2006/relationships/pivotCacheDefinition" Target="pivotCache/pivotCacheDefinition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1" createdVersion="3">
  <cacheSource type="worksheet">
    <worksheetSource ref="A4:K400" sheet="CDC_AESIs"/>
  </cacheSource>
  <cacheFields count="11">
    <cacheField name="SymptomGroup" numFmtId="0">
      <sharedItems containsBlank="1" count="31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Death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All"/>
        <m/>
      </sharedItems>
    </cacheField>
    <cacheField name="Covid AE Count" numFmtId="0">
      <sharedItems containsString="0" containsBlank="1" containsNumber="1" containsInteger="1" minValue="1" maxValue="86681" count="18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7"/>
        <n v="18"/>
        <n v="19"/>
        <n v="20"/>
        <n v="21"/>
        <n v="22"/>
        <n v="23"/>
        <n v="24"/>
        <n v="25"/>
        <n v="26"/>
        <n v="28"/>
        <n v="29"/>
        <n v="30"/>
        <n v="31"/>
        <n v="33"/>
        <n v="34"/>
        <n v="36"/>
        <n v="38"/>
        <n v="39"/>
        <n v="41"/>
        <n v="42"/>
        <n v="43"/>
        <n v="44"/>
        <n v="45"/>
        <n v="46"/>
        <n v="48"/>
        <n v="49"/>
        <n v="54"/>
        <n v="55"/>
        <n v="59"/>
        <n v="61"/>
        <n v="63"/>
        <n v="65"/>
        <n v="66"/>
        <n v="70"/>
        <n v="71"/>
        <n v="76"/>
        <n v="80"/>
        <n v="83"/>
        <n v="88"/>
        <n v="93"/>
        <n v="96"/>
        <n v="99"/>
        <n v="106"/>
        <n v="109"/>
        <n v="115"/>
        <n v="129"/>
        <n v="131"/>
        <n v="135"/>
        <n v="136"/>
        <n v="138"/>
        <n v="140"/>
        <n v="150"/>
        <n v="164"/>
        <n v="168"/>
        <n v="171"/>
        <n v="175"/>
        <n v="178"/>
        <n v="186"/>
        <n v="197"/>
        <n v="198"/>
        <n v="214"/>
        <n v="216"/>
        <n v="218"/>
        <n v="223"/>
        <n v="224"/>
        <n v="231"/>
        <n v="251"/>
        <n v="256"/>
        <n v="258"/>
        <n v="267"/>
        <n v="278"/>
        <n v="290"/>
        <n v="291"/>
        <n v="297"/>
        <n v="298"/>
        <n v="299"/>
        <n v="305"/>
        <n v="310"/>
        <n v="312"/>
        <n v="317"/>
        <n v="330"/>
        <n v="352"/>
        <n v="363"/>
        <n v="371"/>
        <n v="391"/>
        <n v="394"/>
        <n v="402"/>
        <n v="403"/>
        <n v="412"/>
        <n v="418"/>
        <n v="447"/>
        <n v="473"/>
        <n v="492"/>
        <n v="498"/>
        <n v="510"/>
        <n v="516"/>
        <n v="555"/>
        <n v="562"/>
        <n v="569"/>
        <n v="573"/>
        <n v="599"/>
        <n v="605"/>
        <n v="636"/>
        <n v="687"/>
        <n v="698"/>
        <n v="712"/>
        <n v="722"/>
        <n v="739"/>
        <n v="794"/>
        <n v="807"/>
        <n v="813"/>
        <n v="889"/>
        <n v="900"/>
        <n v="913"/>
        <n v="979"/>
        <n v="1025"/>
        <n v="1029"/>
        <n v="1041"/>
        <n v="1045"/>
        <n v="1109"/>
        <n v="1141"/>
        <n v="1167"/>
        <n v="1225"/>
        <n v="1250"/>
        <n v="1272"/>
        <n v="1318"/>
        <n v="1361"/>
        <n v="1426"/>
        <n v="1490"/>
        <n v="1516"/>
        <n v="1740"/>
        <n v="1798"/>
        <n v="1978"/>
        <n v="2193"/>
        <n v="2194"/>
        <n v="2206"/>
        <n v="2377"/>
        <n v="2415"/>
        <n v="2527"/>
        <n v="2641"/>
        <n v="2960"/>
        <n v="3072"/>
        <n v="3638"/>
        <n v="3821"/>
        <n v="4059"/>
        <n v="4614"/>
        <n v="4742"/>
        <n v="5184"/>
        <n v="5557"/>
        <n v="5785"/>
        <n v="5991"/>
        <n v="6455"/>
        <n v="6477"/>
        <n v="6674"/>
        <n v="6694"/>
        <n v="7571"/>
        <n v="7879"/>
        <n v="8094"/>
        <n v="8457"/>
        <n v="8864"/>
        <n v="9492"/>
        <n v="10669"/>
        <n v="13965"/>
        <n v="15301"/>
        <n v="17081"/>
        <n v="18462"/>
        <n v="19293"/>
        <n v="20601"/>
        <n v="66256"/>
        <n v="86681"/>
        <m/>
      </sharedItems>
    </cacheField>
    <cacheField name="Covid Total AE Count" numFmtId="0">
      <sharedItems containsString="0" containsBlank="1" containsNumber="1" containsInteger="1" minValue="1543" maxValue="936484" count="13">
        <n v="1543"/>
        <n v="2404"/>
        <n v="17386"/>
        <n v="35822"/>
        <n v="46263"/>
        <n v="70587"/>
        <n v="93968"/>
        <n v="132059"/>
        <n v="139163"/>
        <n v="177209"/>
        <n v="220080"/>
        <n v="936484"/>
        <m/>
      </sharedItems>
    </cacheField>
    <cacheField name="Covid Ratio" numFmtId="0">
      <sharedItems containsString="0" containsBlank="1" containsNumber="1" minValue="5.64305424668047E-006" maxValue="0.433028286189684" count="270">
        <n v="5.64305424668047E-006"/>
        <n v="7.57237295451276E-006"/>
        <n v="9.08760450745184E-006"/>
        <n v="9.61041512722054E-006"/>
        <n v="1.06419206538396E-005"/>
        <n v="1.17460629332695E-005"/>
        <n v="1.4166914587672E-005"/>
        <n v="1.51447459090255E-005"/>
        <n v="1.81752090149037E-005"/>
        <n v="2.02886541574656E-005"/>
        <n v="2.12838413076792E-005"/>
        <n v="2.15574542083744E-005"/>
        <n v="2.16155459006117E-005"/>
        <n v="2.27171188635383E-005"/>
        <n v="2.79158059293172E-005"/>
        <n v="2.82152712334024E-005"/>
        <n v="3.0289491818051E-005"/>
        <n v="3.59290903472906E-005"/>
        <n v="3.95013797267633E-005"/>
        <n v="4.25007437630159E-005"/>
        <n v="4.31149084167487E-005"/>
        <n v="4.32310918012234E-005"/>
        <n v="4.37807800240047E-005"/>
        <n v="4.48486039270292E-005"/>
        <n v="4.54342377270765E-005"/>
        <n v="4.54380225372592E-005"/>
        <n v="5.3209603269198E-005"/>
        <n v="5.58316118586344E-005"/>
        <n v="5.64305424668047E-005"/>
        <n v="5.66676583506878E-005"/>
        <n v="5.75175428505694E-005"/>
        <n v="6.0578983636102E-005"/>
        <n v="6.36132315521629E-005"/>
        <n v="6.38515239230376E-005"/>
        <n v="6.48466377018352E-005"/>
        <n v="6.77166509601657E-005"/>
        <n v="8.17884405670665E-005"/>
        <n v="8.37474177879515E-005"/>
        <n v="8.50014875260317E-005"/>
        <n v="8.64621836024469E-005"/>
        <n v="0.000108077729503059"/>
        <n v="0.000111663223717269"/>
        <n v="0.000117061127192236"/>
        <n v="0.000122158907180788"/>
        <n v="0.000135433301920331"/>
        <n v="0.00013630271318123"/>
        <n v="0.000139579029646586"/>
        <n v="0.00014166914587672"/>
        <n v="0.000149945474372955"/>
        <n v="0.00015090217945862"/>
        <n v="0.000151308821304282"/>
        <n v="0.000154489276626681"/>
        <n v="0.000158005518907053"/>
        <n v="0.000160173585453676"/>
        <n v="0.000166592204999281"/>
        <n v="0.000167494835575903"/>
        <n v="0.000169291627400414"/>
        <n v="0.000172552628551708"/>
        <n v="0.000172664485641585"/>
        <n v="0.000172924367204894"/>
        <n v="0.000175123120096019"/>
        <n v="0.000179394415708117"/>
        <n v="0.000186220790140456"/>
        <n v="0.000189309323862819"/>
        <n v="0.00019541064150522"/>
        <n v="0.000196881696817332"/>
        <n v="0.000212838413076792"/>
        <n v="0.000214436061373858"/>
        <n v="0.000216155459006117"/>
        <n v="0.000227171188635383"/>
        <n v="0.000234743561589895"/>
        <n v="0.000240837547990423"/>
        <n v="0.000249909123954925"/>
        <n v="0.000259386550807341"/>
        <n v="0.000268023799659151"/>
        <n v="0.000276509658087343"/>
        <n v="0.00027668993699983"/>
        <n v="0.000286259541984733"/>
        <n v="0.000287587714252847"/>
        <n v="0.000302617642608564"/>
        <n v="0.000308615698961349"/>
        <n v="0.000309668931877106"/>
        <n v="0.000311672120928783"/>
        <n v="0.000318066157760814"/>
        <n v="0.000330547631195073"/>
        <n v="0.000333184409998561"/>
        <n v="0.000338500177258768"/>
        <n v="0.000340756782953074"/>
        <n v="0.000345105257103417"/>
        <n v="0.00035551241754087"/>
        <n v="0.000362905477081123"/>
        <n v="0.000368339779279471"/>
        <n v="0.000388034175750738"/>
        <n v="0.000389079826211011"/>
        <n v="0.000402622799953986"/>
        <n v="0.000404392984845905"/>
        <n v="0.000415973377703827"/>
        <n v="0.000428872122747716"/>
        <n v="0.000430333032918875"/>
        <n v="0.000446350391464243"/>
        <n v="0.000449836423118866"/>
        <n v="0.000474263992584236"/>
        <n v="0.000474568700798392"/>
        <n v="0.000517657885655125"/>
        <n v="0.000552509668919206"/>
        <n v="0.000596422899765024"/>
        <n v="0.000605789836361021"/>
        <n v="0.000617957106506725"/>
        <n v="0.000632351990112314"/>
        <n v="0.000642063536374295"/>
        <n v="0.000648088139987038"/>
        <n v="0.000727953997821781"/>
        <n v="0.000744934445768772"/>
        <n v="0.000778159652422022"/>
        <n v="0.000831946755407654"/>
        <n v="0.000837474177879515"/>
        <n v="0.000895129043984006"/>
        <n v="0.000899672846237732"/>
        <n v="0.000920280685609111"/>
        <n v="0.000929468473726304"/>
        <n v="0.000961041512722054"/>
        <n v="0.000989698620807083"/>
        <n v="0.00105916174912997"/>
        <n v="0.00106013221363179"/>
        <n v="0.00109283331416082"/>
        <n v="0.00109451950060012"/>
        <n v="0.001128043589307"/>
        <n v="0.00117246384903132"/>
        <n v="0.00118421670845418"/>
        <n v="0.00122382087519155"/>
        <n v="0.00123018582577634"/>
        <n v="0.00124792013311148"/>
        <n v="0.00127907561636355"/>
        <n v="0.00129487577522168"/>
        <n v="0.0013229034855631"/>
        <n v="0.00135859687386405"/>
        <n v="0.00136002380041651"/>
        <n v="0.00136177939173854"/>
        <n v="0.00141560615968325"/>
        <n v="0.00142662602944037"/>
        <n v="0.00150669548386369"/>
        <n v="0.00155213670300295"/>
        <n v="0.00159628809807594"/>
        <n v="0.00159941839331152"/>
        <n v="0.00161049119981594"/>
        <n v="0.00161882103698515"/>
        <n v="0.00164212878578402"/>
        <n v="0.00164703254982971"/>
        <n v="0.0016759871112641"/>
        <n v="0.00169621154181086"/>
        <n v="0.00175869577354698"/>
        <n v="0.00181452738540562"/>
        <n v="0.00194426441996111"/>
        <n v="0.00198202222098152"/>
        <n v="0.00207986688851913"/>
        <n v="0.00214137378469852"/>
        <n v="0.00234743561589895"/>
        <n v="0.00237131996292118"/>
        <n v="0.00257879472580418"/>
        <n v="0.00272173754998183"/>
        <n v="0.00280935036612423"/>
        <n v="0.00283163651298014"/>
        <n v="0.00291809869658258"/>
        <n v="0.0030317197217618"/>
        <n v="0.00304282284629557"/>
        <n v="0.00312159214830971"/>
        <n v="0.00315922195305085"/>
        <n v="0.00316346485678132"/>
        <n v="0.00317338886763852"/>
        <n v="0.00323347008334791"/>
        <n v="0.00324044069993519"/>
        <n v="0.00327255726975222"/>
        <n v="0.00328035503009128"/>
        <n v="0.00332778702163062"/>
        <n v="0.0033848507106672"/>
        <n v="0.00341404781924169"/>
        <n v="0.00365506396361936"/>
        <n v="0.00366684841875682"/>
        <n v="0.00377104173134735"/>
        <n v="0.00378272053260705"/>
        <n v="0.00390734444452858"/>
        <n v="0.0039384022553728"/>
        <n v="0.00403842975503546"/>
        <n v="0.00408374554239043"/>
        <n v="0.00430868021111776"/>
        <n v="0.00438447130938192"/>
        <n v="0.00444838240639767"/>
        <n v="0.00453661697990927"/>
        <n v="0.00499168053244592"/>
        <n v="0.00501570101248177"/>
        <n v="0.0050636209481422"/>
        <n v="0.00518470511989631"/>
        <n v="0.005192339902853"/>
        <n v="0.0054273795334582"/>
        <n v="0.0055335797505566"/>
        <n v="0.00553559911327903"/>
        <n v="0.00553926360377973"/>
        <n v="0.00590626596288098"/>
        <n v="0.00598873137041076"/>
        <n v="0.00615633921201887"/>
        <n v="0.00617736127899676"/>
        <n v="0.00639733300301981"/>
        <n v="0.00643872489546242"/>
        <n v="0.00656065189741526"/>
        <n v="0.00658544430587611"/>
        <n v="0.00659274149968657"/>
        <n v="0.00670095059996883"/>
        <n v="0.0069701219771346"/>
        <n v="0.00712665672878554"/>
        <n v="0.0075770475055338"/>
        <n v="0.00768019682973212"/>
        <n v="0.00786437936318747"/>
        <n v="0.0079062159214831"/>
        <n v="0.00791312973746583"/>
        <n v="0.00793742091337858"/>
        <n v="0.0084251458198315"/>
        <n v="0.00868944945204591"/>
        <n v="0.00870973144994696"/>
        <n v="0.00880262713508619"/>
        <n v="0.00903058674787823"/>
        <n v="0.00943287702749339"/>
        <n v="0.00946546619314095"/>
        <n v="0.0101462115355315"/>
        <n v="0.0107068689234926"/>
        <n v="0.0108006179571065"/>
        <n v="0.0114821882951654"/>
        <n v="0.0123752179629703"/>
        <n v="0.0145210874523637"/>
        <n v="0.0149750415973378"/>
        <n v="0.0151753788523753"/>
        <n v="0.0163387735401779"/>
        <n v="0.0167046547376551"/>
        <n v="0.0177544525710457"/>
        <n v="0.0180203153555187"/>
        <n v="0.0182395000875616"/>
        <n v="0.0184432933478735"/>
        <n v="0.0192162203056438"/>
        <n v="0.0200907323395982"/>
        <n v="0.020155211880967"/>
        <n v="0.021270021485596"/>
        <n v="0.0221651499078778"/>
        <n v="0.0222423967317295"/>
        <n v="0.0226619118831244"/>
        <n v="0.0233483739145241"/>
        <n v="0.0253743760399334"/>
        <n v="0.0260370522941837"/>
        <n v="0.0274570108433995"/>
        <n v="0.0311082307193778"/>
        <n v="0.0420796765082274"/>
        <n v="0.0427235637016179"/>
        <n v="0.04275554979141"/>
        <n v="0.0484778262450018"/>
        <n v="0.0515392352699506"/>
        <n v="0.0535638709094911"/>
        <n v="0.0566170605692605"/>
        <n v="0.0570866567235156"/>
        <n v="0.0671215138688011"/>
        <n v="0.0689277200749191"/>
        <n v="0.0707497405187916"/>
        <n v="0.0861357057721778"/>
        <n v="0.0925600437380671"/>
        <n v="0.0936068702290076"/>
        <n v="0.0948333262498761"/>
        <n v="0.132664573198336"/>
        <n v="0.205314575174528"/>
        <n v="0.235255994815295"/>
        <n v="0.371275739100426"/>
        <n v="0.389844229802914"/>
        <n v="0.433028286189684"/>
        <m/>
      </sharedItems>
    </cacheField>
    <cacheField name="NonCovid AE Count" numFmtId="0">
      <sharedItems containsString="0" containsBlank="1" containsNumber="1" containsInteger="1" minValue="1" maxValue="38687" count="197">
        <n v="1"/>
        <n v="2"/>
        <n v="3"/>
        <n v="4"/>
        <n v="5"/>
        <n v="6"/>
        <n v="7"/>
        <n v="8"/>
        <n v="9"/>
        <n v="10"/>
        <n v="11"/>
        <n v="13"/>
        <n v="14"/>
        <n v="15"/>
        <n v="16"/>
        <n v="17"/>
        <n v="19"/>
        <n v="20"/>
        <n v="21"/>
        <n v="22"/>
        <n v="24"/>
        <n v="26"/>
        <n v="27"/>
        <n v="29"/>
        <n v="30"/>
        <n v="31"/>
        <n v="32"/>
        <n v="33"/>
        <n v="34"/>
        <n v="35"/>
        <n v="39"/>
        <n v="41"/>
        <n v="42"/>
        <n v="43"/>
        <n v="44"/>
        <n v="46"/>
        <n v="48"/>
        <n v="49"/>
        <n v="50"/>
        <n v="51"/>
        <n v="52"/>
        <n v="53"/>
        <n v="54"/>
        <n v="55"/>
        <n v="56"/>
        <n v="57"/>
        <n v="58"/>
        <n v="60"/>
        <n v="61"/>
        <n v="62"/>
        <n v="67"/>
        <n v="71"/>
        <n v="73"/>
        <n v="74"/>
        <n v="75"/>
        <n v="76"/>
        <n v="77"/>
        <n v="80"/>
        <n v="81"/>
        <n v="82"/>
        <n v="83"/>
        <n v="85"/>
        <n v="87"/>
        <n v="88"/>
        <n v="96"/>
        <n v="97"/>
        <n v="100"/>
        <n v="101"/>
        <n v="103"/>
        <n v="104"/>
        <n v="106"/>
        <n v="108"/>
        <n v="110"/>
        <n v="113"/>
        <n v="118"/>
        <n v="119"/>
        <n v="127"/>
        <n v="132"/>
        <n v="137"/>
        <n v="140"/>
        <n v="141"/>
        <n v="145"/>
        <n v="147"/>
        <n v="149"/>
        <n v="152"/>
        <n v="155"/>
        <n v="156"/>
        <n v="158"/>
        <n v="159"/>
        <n v="163"/>
        <n v="164"/>
        <n v="166"/>
        <n v="171"/>
        <n v="179"/>
        <n v="192"/>
        <n v="194"/>
        <n v="201"/>
        <n v="204"/>
        <n v="206"/>
        <n v="208"/>
        <n v="216"/>
        <n v="218"/>
        <n v="227"/>
        <n v="228"/>
        <n v="230"/>
        <n v="233"/>
        <n v="242"/>
        <n v="248"/>
        <n v="249"/>
        <n v="250"/>
        <n v="254"/>
        <n v="271"/>
        <n v="274"/>
        <n v="279"/>
        <n v="284"/>
        <n v="285"/>
        <n v="290"/>
        <n v="299"/>
        <n v="302"/>
        <n v="312"/>
        <n v="322"/>
        <n v="332"/>
        <n v="333"/>
        <n v="337"/>
        <n v="338"/>
        <n v="350"/>
        <n v="362"/>
        <n v="369"/>
        <n v="376"/>
        <n v="381"/>
        <n v="384"/>
        <n v="410"/>
        <n v="417"/>
        <n v="433"/>
        <n v="462"/>
        <n v="464"/>
        <n v="481"/>
        <n v="504"/>
        <n v="511"/>
        <n v="516"/>
        <n v="521"/>
        <n v="544"/>
        <n v="557"/>
        <n v="577"/>
        <n v="585"/>
        <n v="647"/>
        <n v="662"/>
        <n v="735"/>
        <n v="763"/>
        <n v="771"/>
        <n v="775"/>
        <n v="782"/>
        <n v="796"/>
        <n v="797"/>
        <n v="821"/>
        <n v="862"/>
        <n v="865"/>
        <n v="870"/>
        <n v="941"/>
        <n v="1008"/>
        <n v="1011"/>
        <n v="1078"/>
        <n v="1163"/>
        <n v="1184"/>
        <n v="1220"/>
        <n v="1354"/>
        <n v="1459"/>
        <n v="1581"/>
        <n v="1651"/>
        <n v="1666"/>
        <n v="1717"/>
        <n v="1760"/>
        <n v="2078"/>
        <n v="2096"/>
        <n v="2098"/>
        <n v="2327"/>
        <n v="2544"/>
        <n v="2680"/>
        <n v="2801"/>
        <n v="2859"/>
        <n v="3043"/>
        <n v="3257"/>
        <n v="3547"/>
        <n v="3622"/>
        <n v="4204"/>
        <n v="4533"/>
        <n v="4730"/>
        <n v="5252"/>
        <n v="5750"/>
        <n v="7275"/>
        <n v="7885"/>
        <n v="9180"/>
        <n v="9796"/>
        <n v="10724"/>
        <n v="19495"/>
        <n v="38687"/>
        <m/>
      </sharedItems>
    </cacheField>
    <cacheField name="NonCovid Total AE Count" numFmtId="0">
      <sharedItems containsString="0" containsBlank="1" containsNumber="1" containsInteger="1" minValue="38181" maxValue="800564" count="13">
        <n v="38181"/>
        <n v="41498"/>
        <n v="46425"/>
        <n v="49220"/>
        <n v="52991"/>
        <n v="60188"/>
        <n v="74986"/>
        <n v="79581"/>
        <n v="104371"/>
        <n v="120403"/>
        <n v="132720"/>
        <n v="800564"/>
        <m/>
      </sharedItems>
    </cacheField>
    <cacheField name="NonCovid Ratio" numFmtId="0">
      <sharedItems containsString="0" containsBlank="1" containsNumber="1" minValue="9.58120550727693E-006" maxValue="0.0890675481507936" count="287">
        <n v="9.58120550727693E-006"/>
        <n v="1.50693188667872E-005"/>
        <n v="1.66108817886598E-005"/>
        <n v="1.66146075629694E-005"/>
        <n v="1.88711290596516E-005"/>
        <n v="2.03169443315725E-005"/>
        <n v="2.51316268958671E-005"/>
        <n v="2.61910374269925E-005"/>
        <n v="2.74806261585582E-005"/>
        <n v="3.76732971669681E-005"/>
        <n v="3.76974403438007E-005"/>
        <n v="4.52079566003617E-005"/>
        <n v="4.79060275363846E-005"/>
        <n v="5.02632537917342E-005"/>
        <n v="5.2382074853985E-005"/>
        <n v="5.27426160337553E-005"/>
        <n v="5.74872330436616E-005"/>
        <n v="6.12068491713342E-005"/>
        <n v="6.64584302518775E-005"/>
        <n v="7.24489235089262E-005"/>
        <n v="7.53465943339361E-005"/>
        <n v="7.53948806876013E-005"/>
        <n v="7.54845162386066E-005"/>
        <n v="7.61962816214569E-005"/>
        <n v="8.30730378148468E-005"/>
        <n v="8.61604738826064E-005"/>
        <n v="8.79606941355349E-005"/>
        <n v="9.36839528132666E-005"/>
        <n v="9.43556452982582E-005"/>
        <n v="9.58120550727693E-005"/>
        <n v="9.63901874789147E-005"/>
        <n v="0.00010476414970797"/>
        <n v="0.000105393260580046"/>
        <n v="0.000106175146521702"/>
        <n v="0.000106686581495212"/>
        <n v="0.000113092321031402"/>
        <n v="0.00011322677435791"/>
        <n v="0.000116302252940786"/>
        <n v="0.000120022404182114"/>
        <n v="0.000120554550934298"/>
        <n v="0.000130955187134962"/>
        <n v="0.000144585281218372"/>
        <n v="0.000146694049555917"/>
        <n v="0.000150780829294561"/>
        <n v="0.000157146224561955"/>
        <n v="0.00016253555465258"/>
        <n v="0.000165762507534659"/>
        <n v="0.000172320947765213"/>
        <n v="0.00017336569492972"/>
        <n v="0.000182760683192663"/>
        <n v="0.000182852498984153"/>
        <n v="0.000183337261988947"/>
        <n v="0.000183620547514003"/>
        <n v="0.000188487201719003"/>
        <n v="0.000200037340303523"/>
        <n v="0.000207582419656168"/>
        <n v="0.00020952829941594"/>
        <n v="0.000216877921827558"/>
        <n v="0.000229948932174646"/>
        <n v="0.000236941303177168"/>
        <n v="0.000240975468697287"/>
        <n v="0.00024232915794365"/>
        <n v="0.000251316268958671"/>
        <n v="0.000263882082406605"/>
        <n v="0.000264195806835123"/>
        <n v="0.000282448328570479"/>
        <n v="0.000284437220642015"/>
        <n v="0.000288101411696917"/>
        <n v="0.000316455696202532"/>
        <n v="0.000323912194878865"/>
        <n v="0.000323990355635925"/>
        <n v="0.000338511349498604"/>
        <n v="0.000345388053636733"/>
        <n v="0.000346594333936106"/>
        <n v="0.000358551452133381"/>
        <n v="0.000365521366385326"/>
        <n v="0.000366182014001077"/>
        <n v="0.000376732971669681"/>
        <n v="0.000385560749915659"/>
        <n v="0.00038954021688594"/>
        <n v="0.000392829425798354"/>
        <n v="0.000392865561404887"/>
        <n v="0.000411991836812908"/>
        <n v="0.000415164839312336"/>
        <n v="0.000421573042320185"/>
        <n v="0.00042674632598085"/>
        <n v="0.000430802369413032"/>
        <n v="0.000431979796637203"/>
        <n v="0.000440082148667751"/>
        <n v="0.000453417971354653"/>
        <n v="0.000469668883437177"/>
        <n v="0.000481950937394573"/>
        <n v="0.000488641480871123"/>
        <n v="0.000490066724469409"/>
        <n v="0.000506048484264302"/>
        <n v="0.000515198351365276"/>
        <n v="0.000517385097392954"/>
        <n v="0.000520882777641763"/>
        <n v="0.00052382074853985"/>
        <n v="0.000526966302900231"/>
        <n v="0.000530146031134031"/>
        <n v="0.000546128713914785"/>
        <n v="0.000546768730162964"/>
        <n v="0.000550030138637734"/>
        <n v="0.000560104552849865"/>
        <n v="0.000566133871789549"/>
        <n v="0.000577093149329723"/>
        <n v="0.000578027418604943"/>
        <n v="0.000581583198707593"/>
        <n v="0.00060082641737575"/>
        <n v="0.000615724858948744"/>
        <n v="0.000626536218612945"/>
        <n v="0.00062858489824782"/>
        <n v="0.000631213507969071"/>
        <n v="0.000644545595355275"/>
        <n v="0.000660489517087807"/>
        <n v="0.000680966973101805"/>
        <n v="0.000720741876976731"/>
        <n v="0.000723327305605787"/>
        <n v="0.000728171618553046"/>
        <n v="0.000746806070466487"/>
        <n v="0.000753904146472806"/>
        <n v="0.000759540085382782"/>
        <n v="0.000766496440582154"/>
        <n v="0.000811458549565021"/>
        <n v="0.000819316593570775"/>
        <n v="0.000830544089432988"/>
        <n v="0.000840064620355412"/>
        <n v="0.000926225094238018"/>
        <n v="0.000947032631089254"/>
        <n v="0.000980042025530925"/>
        <n v="0.00099429901919147"/>
        <n v="0.000995548138562314"/>
        <n v="0.00101560778377135"/>
        <n v="0.00101584721657863"/>
        <n v="0.00101783088928262"/>
        <n v="0.00102685834689142"/>
        <n v="0.0010301056689041"/>
        <n v="0.00103392568659128"/>
        <n v="0.00105546580506193"/>
        <n v="0.00107679804957334"/>
        <n v="0.00108048825577968"/>
        <n v="0.0010945254854598"/>
        <n v="0.00110687328301283"/>
        <n v="0.00110848715600752"/>
        <n v="0.00112008616047388"/>
        <n v="0.0011754068716094"/>
        <n v="0.00117542132796379"/>
        <n v="0.0011807797966167"/>
        <n v="0.00121286635209676"/>
        <n v="0.00121901665989435"/>
        <n v="0.00128336083392263"/>
        <n v="0.00128734333862113"/>
        <n v="0.00133985016323527"/>
        <n v="0.00134136877101877"/>
        <n v="0.00136123527021536"/>
        <n v="0.00137358973675086"/>
        <n v="0.0014122416428524"/>
        <n v="0.00164178822818969"/>
        <n v="0.00165868737512723"/>
        <n v="0.00166598943518895"/>
        <n v="0.00178321846835992"/>
        <n v="0.00182204294995037"/>
        <n v="0.00182760683192663"/>
        <n v="0.00184717457684623"/>
        <n v="0.00187613019891501"/>
        <n v="0.00188035099885312"/>
        <n v="0.00189553042541734"/>
        <n v="0.00193516772837886"/>
        <n v="0.00197713829999335"/>
        <n v="0.00208103287182536"/>
        <n v="0.00210705998453045"/>
        <n v="0.00211296221048354"/>
        <n v="0.00213984327908379"/>
        <n v="0.00214766506901338"/>
        <n v="0.00217493365015186"/>
        <n v="0.00217555196553581"/>
        <n v="0.00218451485565914"/>
        <n v="0.0022958147094677"/>
        <n v="0.00254053063041827"/>
        <n v="0.0026025350619307"/>
        <n v="0.00262065244002978"/>
        <n v="0.00262510799494916"/>
        <n v="0.00263713080168776"/>
        <n v="0.00272386789240722"/>
        <n v="0.00273631371364949"/>
        <n v="0.00287070524412297"/>
        <n v="0.00288053770037074"/>
        <n v="0.00289013709302472"/>
        <n v="0.00302722470540431"/>
        <n v="0.00308514817334317"/>
        <n v="0.00309486516578287"/>
        <n v="0.003177759679426"/>
        <n v="0.00318928930342267"/>
        <n v="0.00319054143392322"/>
        <n v="0.00319171661577512"/>
        <n v="0.00322696306920043"/>
        <n v="0.00326250753465943"/>
        <n v="0.00327409800753904"/>
        <n v="0.00332626175322805"/>
        <n v="0.00333395567172539"/>
        <n v="0.00338937994284575"/>
        <n v="0.00339775410863174"/>
        <n v="0.00351103931071621"/>
        <n v="0.00358125683266106"/>
        <n v="0.00358817212749797"/>
        <n v="0.00362198444872732"/>
        <n v="0.00363673303535148"/>
        <n v="0.00372069452964553"/>
        <n v="0.00383150995228686"/>
        <n v="0.00400019278037496"/>
        <n v="0.00413570274636511"/>
        <n v="0.00428560750147422"/>
        <n v="0.00444567935537649"/>
        <n v="0.00448034464189553"/>
        <n v="0.00452431036119536"/>
        <n v="0.0045668132324357"/>
        <n v="0.0047185485478833"/>
        <n v="0.00492091857146667"/>
        <n v="0.0049640946551641"/>
        <n v="0.00499180806929128"/>
        <n v="0.00508094844370949"/>
        <n v="0.00515198351365276"/>
        <n v="0.00525129783502631"/>
        <n v="0.00526439852282549"/>
        <n v="0.00534194938072159"/>
        <n v="0.0055379746835443"/>
        <n v="0.00577441122342837"/>
        <n v="0.00583936106088005"/>
        <n v="0.0058921036769138"/>
        <n v="0.00590199246095854"/>
        <n v="0.00602438671743217"/>
        <n v="0.0061357171881349"/>
        <n v="0.00626521484780434"/>
        <n v="0.00633888663145063"/>
        <n v="0.00660489517087807"/>
        <n v="0.00681460539300669"/>
        <n v="0.00698828859222131"/>
        <n v="0.00718243638235044"/>
        <n v="0.00720516651404887"/>
        <n v="0.00728056004308024"/>
        <n v="0.00735100086704113"/>
        <n v="0.00812236286919831"/>
        <n v="0.00825899914727271"/>
        <n v="0.00837376221173656"/>
        <n v="0.00862827727842531"/>
        <n v="0.00882637961289647"/>
        <n v="0.00898222940226171"/>
        <n v="0.00908734342288687"/>
        <n v="0.00948115554857128"/>
        <n v="0.00968824216835677"/>
        <n v="0.00984930623910143"/>
        <n v="0.0101326378910824"/>
        <n v="0.0113441473206159"/>
        <n v="0.0122363733567835"/>
        <n v="0.0127040373958608"/>
        <n v="0.012972952256853"/>
        <n v="0.0131090654971324"/>
        <n v="0.0143986714725142"/>
        <n v="0.0145884078468348"/>
        <n v="0.0155095617848665"/>
        <n v="0.0164178822818969"/>
        <n v="0.017338466776669"/>
        <n v="0.017684437264405"/>
        <n v="0.0222585815968041"/>
        <n v="0.0242407124343723"/>
        <n v="0.0242903272446865"/>
        <n v="0.0243515821345951"/>
        <n v="0.0335432750914263"/>
        <n v="0.0340549273021002"/>
        <n v="0.0356389391199518"/>
        <n v="0.0373536393460113"/>
        <n v="0.0382377703220618"/>
        <n v="0.0422186103210077"/>
        <n v="0.0424116824907224"/>
        <n v="0.0434316045644863"/>
        <n v="0.0434347744912384"/>
        <n v="0.0436201755770205"/>
        <n v="0.0439131173218094"/>
        <n v="0.0449700112621461"/>
        <n v="0.0475011630225294"/>
        <n v="0.0483246810998246"/>
        <n v="0.0505084582389513"/>
        <n v="0.0669358947745844"/>
        <n v="0.0691681735985534"/>
        <n v="0.0890675481507936"/>
        <m/>
      </sharedItems>
    </cacheField>
    <cacheField name="PRR" numFmtId="0">
      <sharedItems containsString="0" containsBlank="1" containsNumber="1" minValue="0.05" maxValue="49.16" count="204">
        <n v="0.05"/>
        <n v="0.07"/>
        <n v="0.08"/>
        <n v="0.1"/>
        <n v="0.11"/>
        <n v="0.12"/>
        <n v="0.13"/>
        <n v="0.14"/>
        <n v="0.15"/>
        <n v="0.16"/>
        <n v="0.17"/>
        <n v="0.18"/>
        <n v="0.19"/>
        <n v="0.2"/>
        <n v="0.21"/>
        <n v="0.22"/>
        <n v="0.23"/>
        <n v="0.24"/>
        <n v="0.25"/>
        <n v="0.26"/>
        <n v="0.27"/>
        <n v="0.28"/>
        <n v="0.29"/>
        <n v="0.31"/>
        <n v="0.32"/>
        <n v="0.33"/>
        <n v="0.34"/>
        <n v="0.35"/>
        <n v="0.36"/>
        <n v="0.37"/>
        <n v="0.39"/>
        <n v="0.4"/>
        <n v="0.41"/>
        <n v="0.42"/>
        <n v="0.44"/>
        <n v="0.45"/>
        <n v="0.47"/>
        <n v="0.48"/>
        <n v="0.49"/>
        <n v="0.5"/>
        <n v="0.51"/>
        <n v="0.53"/>
        <n v="0.54"/>
        <n v="0.55"/>
        <n v="0.56"/>
        <n v="0.58"/>
        <n v="0.59"/>
        <n v="0.6"/>
        <n v="0.62"/>
        <n v="0.63"/>
        <n v="0.64"/>
        <n v="0.66"/>
        <n v="0.67"/>
        <n v="0.68"/>
        <n v="0.69"/>
        <n v="0.71"/>
        <n v="0.72"/>
        <n v="0.73"/>
        <n v="0.74"/>
        <n v="0.75"/>
        <n v="0.76"/>
        <n v="0.77"/>
        <n v="0.78"/>
        <n v="0.79"/>
        <n v="0.8"/>
        <n v="0.83"/>
        <n v="0.84"/>
        <n v="0.85"/>
        <n v="0.86"/>
        <n v="0.87"/>
        <n v="0.9"/>
        <n v="0.91"/>
        <n v="0.92"/>
        <n v="0.95"/>
        <n v="0.98"/>
        <n v="0.99"/>
        <n v="1"/>
        <n v="1.1"/>
        <n v="1.11"/>
        <n v="1.12"/>
        <n v="1.13"/>
        <n v="1.14"/>
        <n v="1.16"/>
        <n v="1.17"/>
        <n v="1.18"/>
        <n v="1.19"/>
        <n v="1.21"/>
        <n v="1.22"/>
        <n v="1.24"/>
        <n v="1.25"/>
        <n v="1.27"/>
        <n v="1.3"/>
        <n v="1.32"/>
        <n v="1.33"/>
        <n v="1.34"/>
        <n v="1.37"/>
        <n v="1.4"/>
        <n v="1.42"/>
        <n v="1.43"/>
        <n v="1.44"/>
        <n v="1.46"/>
        <n v="1.48"/>
        <n v="1.53"/>
        <n v="1.58"/>
        <n v="1.59"/>
        <n v="1.64"/>
        <n v="1.71"/>
        <n v="1.72"/>
        <n v="1.9"/>
        <n v="1.93"/>
        <n v="2"/>
        <n v="2.01"/>
        <n v="2.03"/>
        <n v="2.06"/>
        <n v="2.09"/>
        <n v="2.1"/>
        <n v="2.17"/>
        <n v="2.18"/>
        <n v="2.27"/>
        <n v="2.34"/>
        <n v="2.41"/>
        <n v="2.51"/>
        <n v="2.54"/>
        <n v="2.56"/>
        <n v="2.57"/>
        <n v="2.61"/>
        <n v="2.66"/>
        <n v="2.71"/>
        <n v="2.75"/>
        <n v="2.99"/>
        <n v="3.05"/>
        <n v="3.1"/>
        <n v="3.11"/>
        <n v="3.13"/>
        <n v="3.25"/>
        <n v="3.36"/>
        <n v="3.46"/>
        <n v="3.52"/>
        <n v="3.56"/>
        <n v="3.6"/>
        <n v="3.61"/>
        <n v="3.85"/>
        <n v="3.97"/>
        <n v="4.15"/>
        <n v="4.22"/>
        <n v="4.27"/>
        <n v="4.29"/>
        <n v="4.37"/>
        <n v="4.44"/>
        <n v="4.46"/>
        <n v="4.49"/>
        <n v="4.56"/>
        <n v="4.69"/>
        <n v="4.71"/>
        <n v="4.78"/>
        <n v="4.83"/>
        <n v="4.85"/>
        <n v="4.93"/>
        <n v="4.97"/>
        <n v="5.13"/>
        <n v="5.28"/>
        <n v="5.33"/>
        <n v="5.39"/>
        <n v="5.56"/>
        <n v="5.82"/>
        <n v="5.92"/>
        <n v="5.93"/>
        <n v="5.94"/>
        <n v="6.09"/>
        <n v="6.3"/>
        <n v="6.69"/>
        <n v="7.33"/>
        <n v="7.47"/>
        <n v="7.56"/>
        <n v="7.74"/>
        <n v="7.82"/>
        <n v="7.86"/>
        <n v="7.97"/>
        <n v="8.25"/>
        <n v="8.38"/>
        <n v="8.39"/>
        <n v="8.49"/>
        <n v="8.59"/>
        <n v="8.81"/>
        <n v="9.4"/>
        <n v="9.45"/>
        <n v="9.75"/>
        <n v="9.78"/>
        <n v="10.03"/>
        <n v="10.26"/>
        <n v="10.27"/>
        <n v="10.44"/>
        <n v="11.87"/>
        <n v="12.45"/>
        <n v="12.58"/>
        <n v="14.07"/>
        <n v="15.53"/>
        <n v="16.44"/>
        <n v="18.41"/>
        <n v="20.47"/>
        <n v="39.02"/>
        <n v="40.95"/>
        <n v="49.16"/>
        <m/>
      </sharedItems>
    </cacheField>
    <cacheField name="ChiSq" numFmtId="0">
      <sharedItems containsString="0" containsBlank="1" containsNumber="1" minValue="0" maxValue="53085.57" count="291">
        <n v="0"/>
        <n v="0.01"/>
        <n v="0.02"/>
        <n v="0.05"/>
        <n v="0.06"/>
        <n v="0.12"/>
        <n v="0.14"/>
        <n v="0.17"/>
        <n v="0.18"/>
        <n v="0.23"/>
        <n v="0.27"/>
        <n v="0.29"/>
        <n v="0.3"/>
        <n v="0.31"/>
        <n v="0.34"/>
        <n v="0.43"/>
        <n v="0.44"/>
        <n v="0.45"/>
        <n v="0.49"/>
        <n v="0.57"/>
        <n v="0.58"/>
        <n v="0.64"/>
        <n v="0.66"/>
        <n v="0.67"/>
        <n v="0.84"/>
        <n v="0.88"/>
        <n v="0.91"/>
        <n v="0.92"/>
        <n v="0.98"/>
        <n v="1"/>
        <n v="1.19"/>
        <n v="1.29"/>
        <n v="1.37"/>
        <n v="1.42"/>
        <n v="1.57"/>
        <n v="1.61"/>
        <n v="1.73"/>
        <n v="1.74"/>
        <n v="1.75"/>
        <n v="1.99"/>
        <n v="2.03"/>
        <n v="2.1"/>
        <n v="2.24"/>
        <n v="2.4"/>
        <n v="2.51"/>
        <n v="2.52"/>
        <n v="2.66"/>
        <n v="2.72"/>
        <n v="2.77"/>
        <n v="2.91"/>
        <n v="2.94"/>
        <n v="3.03"/>
        <n v="3.25"/>
        <n v="3.27"/>
        <n v="3.53"/>
        <n v="4.05"/>
        <n v="4.15"/>
        <n v="4.16"/>
        <n v="4.24"/>
        <n v="4.32"/>
        <n v="4.34"/>
        <n v="4.52"/>
        <n v="4.82"/>
        <n v="4.94"/>
        <n v="5.01"/>
        <n v="5.11"/>
        <n v="5.14"/>
        <n v="5.26"/>
        <n v="5.44"/>
        <n v="5.67"/>
        <n v="5.69"/>
        <n v="6.02"/>
        <n v="6.24"/>
        <n v="6.39"/>
        <n v="6.45"/>
        <n v="6.53"/>
        <n v="6.84"/>
        <n v="7.05"/>
        <n v="7.07"/>
        <n v="7.5"/>
        <n v="7.61"/>
        <n v="7.72"/>
        <n v="7.73"/>
        <n v="8.28"/>
        <n v="8.34"/>
        <n v="8.39"/>
        <n v="8.62"/>
        <n v="8.66"/>
        <n v="8.67"/>
        <n v="8.75"/>
        <n v="8.86"/>
        <n v="8.91"/>
        <n v="8.92"/>
        <n v="9.14"/>
        <n v="9.27"/>
        <n v="9.48"/>
        <n v="9.51"/>
        <n v="9.53"/>
        <n v="9.63"/>
        <n v="9.83"/>
        <n v="9.96"/>
        <n v="10.61"/>
        <n v="11.62"/>
        <n v="11.7"/>
        <n v="11.83"/>
        <n v="12.12"/>
        <n v="12.21"/>
        <n v="12.3"/>
        <n v="12.51"/>
        <n v="12.58"/>
        <n v="12.61"/>
        <n v="12.65"/>
        <n v="13.19"/>
        <n v="13.58"/>
        <n v="13.62"/>
        <n v="14.24"/>
        <n v="14.25"/>
        <n v="14.92"/>
        <n v="15.29"/>
        <n v="15.54"/>
        <n v="15.55"/>
        <n v="15.57"/>
        <n v="15.63"/>
        <n v="15.64"/>
        <n v="16.07"/>
        <n v="16.96"/>
        <n v="17.11"/>
        <n v="17.12"/>
        <n v="17.39"/>
        <n v="17.46"/>
        <n v="18.19"/>
        <n v="18.51"/>
        <n v="18.54"/>
        <n v="18.83"/>
        <n v="18.94"/>
        <n v="19.11"/>
        <n v="19.55"/>
        <n v="19.87"/>
        <n v="19.99"/>
        <n v="20.6"/>
        <n v="21.07"/>
        <n v="21.86"/>
        <n v="22.68"/>
        <n v="23"/>
        <n v="23.17"/>
        <n v="23.63"/>
        <n v="24.31"/>
        <n v="24.67"/>
        <n v="24.78"/>
        <n v="24.9"/>
        <n v="25"/>
        <n v="25.56"/>
        <n v="25.98"/>
        <n v="26.74"/>
        <n v="28.99"/>
        <n v="29.22"/>
        <n v="29.39"/>
        <n v="29.68"/>
        <n v="30.18"/>
        <n v="30.57"/>
        <n v="30.6"/>
        <n v="31.04"/>
        <n v="31.55"/>
        <n v="31.69"/>
        <n v="31.85"/>
        <n v="32.94"/>
        <n v="33.05"/>
        <n v="35.6"/>
        <n v="36.01"/>
        <n v="36.54"/>
        <n v="36.56"/>
        <n v="37.99"/>
        <n v="38.53"/>
        <n v="39.79"/>
        <n v="40.07"/>
        <n v="40.37"/>
        <n v="44.55"/>
        <n v="45.13"/>
        <n v="47.94"/>
        <n v="48.88"/>
        <n v="48.98"/>
        <n v="50.43"/>
        <n v="50.76"/>
        <n v="51.64"/>
        <n v="54.72"/>
        <n v="55.41"/>
        <n v="57.61"/>
        <n v="57.85"/>
        <n v="60.76"/>
        <n v="60.77"/>
        <n v="62.66"/>
        <n v="63.54"/>
        <n v="64.27"/>
        <n v="65.52"/>
        <n v="68.92"/>
        <n v="69.45"/>
        <n v="71.33"/>
        <n v="74.55"/>
        <n v="77.34"/>
        <n v="79.28"/>
        <n v="86.9"/>
        <n v="88.28"/>
        <n v="88.51"/>
        <n v="89.75"/>
        <n v="90.14"/>
        <n v="92.6"/>
        <n v="95.61"/>
        <n v="96.96"/>
        <n v="97.78"/>
        <n v="104.59"/>
        <n v="108.29"/>
        <n v="113.49"/>
        <n v="120.5"/>
        <n v="120.69"/>
        <n v="122.41"/>
        <n v="125.78"/>
        <n v="136.49"/>
        <n v="136.57"/>
        <n v="139.39"/>
        <n v="144.4"/>
        <n v="149.97"/>
        <n v="151.41"/>
        <n v="160.08"/>
        <n v="172.86"/>
        <n v="202.32"/>
        <n v="206.6"/>
        <n v="208.35"/>
        <n v="218.44"/>
        <n v="220.59"/>
        <n v="228.04"/>
        <n v="242.42"/>
        <n v="246.79"/>
        <n v="267.93"/>
        <n v="282.53"/>
        <n v="287.84"/>
        <n v="291.16"/>
        <n v="325.99"/>
        <n v="327.03"/>
        <n v="327.06"/>
        <n v="328.22"/>
        <n v="336.4"/>
        <n v="341.8"/>
        <n v="360.52"/>
        <n v="384.66"/>
        <n v="396.39"/>
        <n v="407"/>
        <n v="453.51"/>
        <n v="460.36"/>
        <n v="488.79"/>
        <n v="489.79"/>
        <n v="497.62"/>
        <n v="498.95"/>
        <n v="524.35"/>
        <n v="527.46"/>
        <n v="537.01"/>
        <n v="557.08"/>
        <n v="578.8"/>
        <n v="603.49"/>
        <n v="655.01"/>
        <n v="671.1"/>
        <n v="734.54"/>
        <n v="892"/>
        <n v="915.02"/>
        <n v="945.44"/>
        <n v="1009.11"/>
        <n v="1083.94"/>
        <n v="1093.96"/>
        <n v="1183.2"/>
        <n v="1273.73"/>
        <n v="1325.56"/>
        <n v="1327.94"/>
        <n v="1639.54"/>
        <n v="1902.93"/>
        <n v="2077"/>
        <n v="2128.23"/>
        <n v="2355.35"/>
        <n v="2592.64"/>
        <n v="3023.17"/>
        <n v="3044.53"/>
        <n v="3823.61"/>
        <n v="4068.15"/>
        <n v="4778.81"/>
        <n v="6166.75"/>
        <n v="7648.82"/>
        <n v="7737.05"/>
        <n v="8630.11"/>
        <n v="8983.99"/>
        <n v="13384.7"/>
        <n v="14078.48"/>
        <n v="53085.57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87" createdVersion="3">
  <cacheSource type="worksheet">
    <worksheetSource ref="A4:K400" sheet="Other AEs"/>
  </cacheSource>
  <cacheFields count="11">
    <cacheField name="SymptomGroup" numFmtId="0">
      <sharedItems containsBlank="1" count="29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Creutzfeldt-Jakob disease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dden Death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All"/>
        <m/>
      </sharedItems>
    </cacheField>
    <cacheField name="Covid AE Count" numFmtId="0">
      <sharedItems containsString="0" containsBlank="1" containsNumber="1" containsInteger="1" minValue="1" maxValue="52422" count="199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9"/>
        <n v="20"/>
        <n v="21"/>
        <n v="22"/>
        <n v="23"/>
        <n v="24"/>
        <n v="26"/>
        <n v="27"/>
        <n v="28"/>
        <n v="29"/>
        <n v="31"/>
        <n v="33"/>
        <n v="34"/>
        <n v="35"/>
        <n v="36"/>
        <n v="37"/>
        <n v="38"/>
        <n v="40"/>
        <n v="41"/>
        <n v="43"/>
        <n v="45"/>
        <n v="47"/>
        <n v="48"/>
        <n v="54"/>
        <n v="55"/>
        <n v="57"/>
        <n v="58"/>
        <n v="62"/>
        <n v="63"/>
        <n v="65"/>
        <n v="69"/>
        <n v="72"/>
        <n v="78"/>
        <n v="79"/>
        <n v="80"/>
        <n v="83"/>
        <n v="87"/>
        <n v="88"/>
        <n v="93"/>
        <n v="96"/>
        <n v="97"/>
        <n v="99"/>
        <n v="102"/>
        <n v="107"/>
        <n v="112"/>
        <n v="114"/>
        <n v="115"/>
        <n v="120"/>
        <n v="123"/>
        <n v="126"/>
        <n v="130"/>
        <n v="131"/>
        <n v="133"/>
        <n v="138"/>
        <n v="143"/>
        <n v="147"/>
        <n v="148"/>
        <n v="150"/>
        <n v="151"/>
        <n v="168"/>
        <n v="172"/>
        <n v="173"/>
        <n v="177"/>
        <n v="180"/>
        <n v="185"/>
        <n v="186"/>
        <n v="209"/>
        <n v="244"/>
        <n v="248"/>
        <n v="253"/>
        <n v="258"/>
        <n v="282"/>
        <n v="287"/>
        <n v="288"/>
        <n v="306"/>
        <n v="331"/>
        <n v="336"/>
        <n v="337"/>
        <n v="343"/>
        <n v="345"/>
        <n v="356"/>
        <n v="368"/>
        <n v="370"/>
        <n v="401"/>
        <n v="407"/>
        <n v="409"/>
        <n v="411"/>
        <n v="416"/>
        <n v="422"/>
        <n v="445"/>
        <n v="447"/>
        <n v="463"/>
        <n v="468"/>
        <n v="471"/>
        <n v="503"/>
        <n v="512"/>
        <n v="522"/>
        <n v="544"/>
        <n v="552"/>
        <n v="553"/>
        <n v="570"/>
        <n v="573"/>
        <n v="586"/>
        <n v="600"/>
        <n v="614"/>
        <n v="628"/>
        <n v="633"/>
        <n v="644"/>
        <n v="650"/>
        <n v="767"/>
        <n v="768"/>
        <n v="788"/>
        <n v="792"/>
        <n v="796"/>
        <n v="817"/>
        <n v="899"/>
        <n v="1071"/>
        <n v="1112"/>
        <n v="1134"/>
        <n v="1135"/>
        <n v="1144"/>
        <n v="1170"/>
        <n v="1195"/>
        <n v="1209"/>
        <n v="1238"/>
        <n v="1256"/>
        <n v="1262"/>
        <n v="1349"/>
        <n v="1639"/>
        <n v="1693"/>
        <n v="1754"/>
        <n v="1973"/>
        <n v="2000"/>
        <n v="2079"/>
        <n v="2091"/>
        <n v="2106"/>
        <n v="2162"/>
        <n v="2178"/>
        <n v="2268"/>
        <n v="2371"/>
        <n v="2378"/>
        <n v="2399"/>
        <n v="2401"/>
        <n v="2475"/>
        <n v="2523"/>
        <n v="2560"/>
        <n v="2839"/>
        <n v="2997"/>
        <n v="3055"/>
        <n v="3309"/>
        <n v="3384"/>
        <n v="3431"/>
        <n v="3574"/>
        <n v="4151"/>
        <n v="4862"/>
        <n v="4902"/>
        <n v="5717"/>
        <n v="6578"/>
        <n v="7022"/>
        <n v="7102"/>
        <n v="7250"/>
        <n v="7472"/>
        <n v="7601"/>
        <n v="8067"/>
        <n v="8268"/>
        <n v="8374"/>
        <n v="9017"/>
        <n v="9191"/>
        <n v="9222"/>
        <n v="9345"/>
        <n v="9824"/>
        <n v="10049"/>
        <n v="11355"/>
        <n v="12791"/>
        <n v="14603"/>
        <n v="16365"/>
        <n v="16373"/>
        <n v="16661"/>
        <n v="17441"/>
        <n v="25880"/>
        <n v="50846"/>
        <n v="52303"/>
        <n v="52422"/>
        <m/>
      </sharedItems>
    </cacheField>
    <cacheField name="Covid Total AE Count" numFmtId="0">
      <sharedItems containsString="0" containsBlank="1" containsNumber="1" containsInteger="1" minValue="1543" maxValue="936484" count="13">
        <n v="1543"/>
        <n v="2404"/>
        <n v="17386"/>
        <n v="35822"/>
        <n v="46263"/>
        <n v="70587"/>
        <n v="93968"/>
        <n v="132059"/>
        <n v="139163"/>
        <n v="177209"/>
        <n v="220080"/>
        <n v="936484"/>
        <m/>
      </sharedItems>
    </cacheField>
    <cacheField name="Covid Ratio" numFmtId="0">
      <sharedItems containsString="0" containsBlank="1" containsNumber="1" minValue="5.64305424668047E-006" maxValue="0.0755789204835689" count="273">
        <n v="5.64305424668047E-006"/>
        <n v="7.57237295451276E-006"/>
        <n v="1.69291627400414E-005"/>
        <n v="1.70851824483921E-005"/>
        <n v="2.16155459006117E-005"/>
        <n v="2.27190112686296E-005"/>
        <n v="2.72628135223555E-005"/>
        <n v="2.79158059293172E-005"/>
        <n v="2.82152712334024E-005"/>
        <n v="2.83338291753439E-005"/>
        <n v="3.19257619615188E-005"/>
        <n v="3.38583254800828E-005"/>
        <n v="3.78618647725638E-005"/>
        <n v="4.25007437630159E-005"/>
        <n v="4.31149084167487E-005"/>
        <n v="4.32310918012234E-005"/>
        <n v="5.58316118586344E-005"/>
        <n v="5.64305424668047E-005"/>
        <n v="5.66676583506878E-005"/>
        <n v="5.74865445556649E-005"/>
        <n v="5.75175428505694E-005"/>
        <n v="6.0578983636102E-005"/>
        <n v="6.20735967134852E-005"/>
        <n v="6.48466377018352E-005"/>
        <n v="6.94085536965928E-005"/>
        <n v="7.08345729383598E-005"/>
        <n v="7.90439987640393E-005"/>
        <n v="8.32961024996403E-005"/>
        <n v="8.43580883389359E-005"/>
        <n v="9.08684754541531E-005"/>
        <n v="9.54198473282443E-005"/>
        <n v="9.91684021137037E-005"/>
        <n v="9.99636495819702E-005"/>
        <n v="0.000106419206538396"/>
        <n v="0.000109051254089422"/>
        <n v="0.000111663223717269"/>
        <n v="0.000113335316701376"/>
        <n v="0.000115035085701139"/>
        <n v="0.000121157967272204"/>
        <n v="0.000127502231289048"/>
        <n v="0.000136530543319704"/>
        <n v="0.000146719410413692"/>
        <n v="0.000151308821304282"/>
        <n v="0.000155836060464391"/>
        <n v="0.000158037937647627"/>
        <n v="0.0001612414093567"/>
        <n v="0.000179394415708117"/>
        <n v="0.000195383496910214"/>
        <n v="0.00019541064150522"/>
        <n v="0.000212838413076792"/>
        <n v="0.000218102508178844"/>
        <n v="0.000230070171402278"/>
        <n v="0.000249909123954925"/>
        <n v="0.000258689450500492"/>
        <n v="0.000264820327950077"/>
        <n v="0.000286259541984733"/>
        <n v="0.000287432722778325"/>
        <n v="0.000287587714252847"/>
        <n v="0.000297505206341111"/>
        <n v="0.000297973778307509"/>
        <n v="0.000307073865222489"/>
        <n v="0.000345105257103417"/>
        <n v="0.000366263598737405"/>
        <n v="0.000382506693867143"/>
        <n v="0.000395094844119067"/>
        <n v="0.000396673608454815"/>
        <n v="0.000415973377703827"/>
        <n v="0.000416480512498202"/>
        <n v="0.000416777448028571"/>
        <n v="0.000418737088939758"/>
        <n v="0.000439174352217831"/>
        <n v="0.000450621687076341"/>
        <n v="0.000453926463912846"/>
        <n v="0.000457602588115103"/>
        <n v="0.000467078174514778"/>
        <n v="0.00049715755571407"/>
        <n v="0.000517378901000984"/>
        <n v="0.000517993456924755"/>
        <n v="0.000518773101614681"/>
        <n v="0.000537115423221326"/>
        <n v="0.000538342754331534"/>
        <n v="0.000545210852724918"/>
        <n v="0.000558662370421367"/>
        <n v="0.00058084349809455"/>
        <n v="0.000590694292984369"/>
        <n v="0.000605789836361021"/>
        <n v="0.000606589477268858"/>
        <n v="0.000614147730444978"/>
        <n v="0.000632022075628213"/>
        <n v="0.000637511156445238"/>
        <n v="0.000642063536374295"/>
        <n v="0.000648088139987038"/>
        <n v="0.000689838534667979"/>
        <n v="0.000690210514206833"/>
        <n v="0.000694095672341698"/>
        <n v="0.000704230684769686"/>
        <n v="0.000734292525114933"/>
        <n v="0.000734928560620799"/>
        <n v="0.000747728057057403"/>
        <n v="0.000750526214808503"/>
        <n v="0.000772382041360301"/>
        <n v="0.000781642566020881"/>
        <n v="0.000799775198322634"/>
        <n v="0.000806956757275308"/>
        <n v="0.000819020933619795"/>
        <n v="0.000830069810999489"/>
        <n v="0.000831946755407654"/>
        <n v="0.00083517202850871"/>
        <n v="0.000845147219193021"/>
        <n v="0.000846458137002071"/>
        <n v="0.000883279414268687"/>
        <n v="0.000886237381925081"/>
        <n v="0.000921221595667467"/>
        <n v="0.000954118992268607"/>
        <n v="0.00101593065732875"/>
        <n v="0.00104498746772276"/>
        <n v="0.00105631525621034"/>
        <n v="0.00113868550996084"/>
        <n v="0.00120786839986196"/>
        <n v="0.00121091230602979"/>
        <n v="0.00123252156912746"/>
        <n v="0.00124792013311148"/>
        <n v="0.00128135223555071"/>
        <n v="0.00129617627997408"/>
        <n v="0.0013229034855631"/>
        <n v="0.00134031001294876"/>
        <n v="0.00144502528794254"/>
        <n v="0.00150745352018313"/>
        <n v="0.00162919517758227"/>
        <n v="0.00168601258024771"/>
        <n v="0.00173077996761767"/>
        <n v="0.0018180119715729"/>
        <n v="0.00184932751726645"/>
        <n v="0.00188361995572961"/>
        <n v="0.00189606622688464"/>
        <n v="0.00196875532096033"/>
        <n v="0.00201311399976993"/>
        <n v="0.00210681656066735"/>
        <n v="0.00222000589438794"/>
        <n v="0.00224883713976961"/>
        <n v="0.0023171461240809"/>
        <n v="0.00237186477644493"/>
        <n v="0.00242162068940739"/>
        <n v="0.00242182461205958"/>
        <n v="0.00245659092177991"/>
        <n v="0.00249584026622296"/>
        <n v="0.00251272264631043"/>
        <n v="0.00274561552869062"/>
        <n v="0.00276084205682733"/>
        <n v="0.00283163651298014"/>
        <n v="0.00285350781533988"/>
        <n v="0.00291181364392679"/>
        <n v="0.00296088514882344"/>
        <n v="0.00306487314830581"/>
        <n v="0.00310594731393075"/>
        <n v="0.00311496594416762"/>
        <n v="0.0031206089984143"/>
        <n v="0.00315010714907731"/>
        <n v="0.00324044069993519"/>
        <n v="0.00332778702163062"/>
        <n v="0.00334989671151806"/>
        <n v="0.0033629628565064"/>
        <n v="0.00345672715939196"/>
        <n v="0.00348964013086151"/>
        <n v="0.00353342929510809"/>
        <n v="0.00367913885156256"/>
        <n v="0.00373864028528701"/>
        <n v="0.00373948944080583"/>
        <n v="0.00374376039933444"/>
        <n v="0.00381640262940958"/>
        <n v="0.00388852883992223"/>
        <n v="0.00391622680061297"/>
        <n v="0.00396657157434088"/>
        <n v="0.00396871045668929"/>
        <n v="0.00421088938870246"/>
        <n v="0.00431625258407227"/>
        <n v="0.00453661697990927"/>
        <n v="0.00454862283796699"/>
        <n v="0.00467078174514778"/>
        <n v="0.00473565469095862"/>
        <n v="0.00488758553274682"/>
        <n v="0.00492720926272774"/>
        <n v="0.00502484506727709"/>
        <n v="0.00515721555797892"/>
        <n v="0.00518470511989631"/>
        <n v="0.00557920165650523"/>
        <n v="0.00579426806635783"/>
        <n v="0.00583279325988334"/>
        <n v="0.00638515239230376"/>
        <n v="0.00653413928145752"/>
        <n v="0.00665557404326123"/>
        <n v="0.00685339690107271"/>
        <n v="0.00715474569310248"/>
        <n v="0.00769601115238964"/>
        <n v="0.00770680153569354"/>
        <n v="0.00777705767984446"/>
        <n v="0.00801183630171403"/>
        <n v="0.00811764205873603"/>
        <n v="0.00838583347522561"/>
        <n v="0.00842840115784097"/>
        <n v="0.00858705259300245"/>
        <n v="0.00869444917418696"/>
        <n v="0.00884075827335019"/>
        <n v="0.00885967635677992"/>
        <n v="0.00889604276998915"/>
        <n v="0.0089419573639272"/>
        <n v="0.00908760450745184"/>
        <n v="0.00989301737029794"/>
        <n v="0.00989640130861505"/>
        <n v="0.00989791714867755"/>
        <n v="0.00993802691083692"/>
        <n v="0.0107305624014932"/>
        <n v="0.0109005816066885"/>
        <n v="0.0111942381776562"/>
        <n v="0.0112459105779716"/>
        <n v="0.0112768640117869"/>
        <n v="0.0114733962369494"/>
        <n v="0.0118338157670696"/>
        <n v="0.0124111192724464"/>
        <n v="0.0128200274119901"/>
        <n v="0.0131483445927084"/>
        <n v="0.0133796816188794"/>
        <n v="0.0136098509397278"/>
        <n v="0.0142374258643748"/>
        <n v="0.0172531491847689"/>
        <n v="0.0174834807642202"/>
        <n v="0.0177910140482913"/>
        <n v="0.017878646209642"/>
        <n v="0.0181464679196371"/>
        <n v="0.0183956942578128"/>
        <n v="0.0186239166926504"/>
        <n v="0.0187945560596241"/>
        <n v="0.0194323757646499"/>
        <n v="0.0231335993760365"/>
        <n v="0.0257103416542045"/>
        <n v="0.0261331949938396"/>
        <n v="0.0271491256511683"/>
        <n v="0.0276352826102742"/>
        <n v="0.0276622519172277"/>
        <n v="0.0291593714199252"/>
        <n v="0.0298891312250091"/>
        <n v="0.0319065794256634"/>
        <n v="0.0319356819831389"/>
        <n v="0.0336889228894839"/>
        <n v="0.0365124297633237"/>
        <n v="0.036816877304841"/>
        <n v="0.0409121432884334"/>
        <n v="0.0421649013311965"/>
        <n v="0.0424582430192528"/>
        <n v="0.0432912561809494"/>
        <n v="0.0441746126340882"/>
        <n v="0.0447180816591056"/>
        <n v="0.0451981064781791"/>
        <n v="0.052734341935229"/>
        <n v="0.054294574173184"/>
        <n v="0.055437364919389"/>
        <n v="0.0558503935998907"/>
        <n v="0.0559774646443506"/>
        <n v="0.0575576068272515"/>
        <n v="0.0579679943663186"/>
        <n v="0.0581197746274082"/>
        <n v="0.0594123437982797"/>
        <n v="0.0603539724191837"/>
        <n v="0.0613665348118367"/>
        <n v="0.0640768809710568"/>
        <n v="0.0662676142365428"/>
        <n v="0.0663531443111596"/>
        <n v="0.0682800869308415"/>
        <n v="0.0695976798249267"/>
        <n v="0.0731470073276701"/>
        <n v="0.0743593238822247"/>
        <n v="0.0755789204835689"/>
        <m/>
      </sharedItems>
    </cacheField>
    <cacheField name="NonCovid AE Count" numFmtId="0">
      <sharedItems containsString="0" containsBlank="1" containsNumber="1" containsInteger="1" minValue="1" maxValue="28278" count="19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7"/>
        <n v="18"/>
        <n v="19"/>
        <n v="21"/>
        <n v="22"/>
        <n v="23"/>
        <n v="24"/>
        <n v="25"/>
        <n v="27"/>
        <n v="29"/>
        <n v="30"/>
        <n v="32"/>
        <n v="33"/>
        <n v="34"/>
        <n v="35"/>
        <n v="36"/>
        <n v="37"/>
        <n v="40"/>
        <n v="41"/>
        <n v="42"/>
        <n v="44"/>
        <n v="46"/>
        <n v="49"/>
        <n v="50"/>
        <n v="51"/>
        <n v="53"/>
        <n v="54"/>
        <n v="56"/>
        <n v="60"/>
        <n v="61"/>
        <n v="62"/>
        <n v="63"/>
        <n v="65"/>
        <n v="67"/>
        <n v="68"/>
        <n v="70"/>
        <n v="71"/>
        <n v="72"/>
        <n v="75"/>
        <n v="76"/>
        <n v="79"/>
        <n v="81"/>
        <n v="82"/>
        <n v="83"/>
        <n v="84"/>
        <n v="85"/>
        <n v="86"/>
        <n v="87"/>
        <n v="88"/>
        <n v="89"/>
        <n v="91"/>
        <n v="92"/>
        <n v="93"/>
        <n v="95"/>
        <n v="105"/>
        <n v="118"/>
        <n v="119"/>
        <n v="120"/>
        <n v="125"/>
        <n v="132"/>
        <n v="134"/>
        <n v="136"/>
        <n v="137"/>
        <n v="150"/>
        <n v="152"/>
        <n v="156"/>
        <n v="157"/>
        <n v="160"/>
        <n v="161"/>
        <n v="170"/>
        <n v="172"/>
        <n v="180"/>
        <n v="203"/>
        <n v="204"/>
        <n v="211"/>
        <n v="213"/>
        <n v="222"/>
        <n v="232"/>
        <n v="233"/>
        <n v="235"/>
        <n v="241"/>
        <n v="242"/>
        <n v="243"/>
        <n v="250"/>
        <n v="255"/>
        <n v="257"/>
        <n v="260"/>
        <n v="269"/>
        <n v="273"/>
        <n v="277"/>
        <n v="279"/>
        <n v="293"/>
        <n v="297"/>
        <n v="305"/>
        <n v="310"/>
        <n v="321"/>
        <n v="324"/>
        <n v="336"/>
        <n v="344"/>
        <n v="346"/>
        <n v="355"/>
        <n v="379"/>
        <n v="397"/>
        <n v="398"/>
        <n v="400"/>
        <n v="415"/>
        <n v="428"/>
        <n v="433"/>
        <n v="478"/>
        <n v="522"/>
        <n v="524"/>
        <n v="528"/>
        <n v="533"/>
        <n v="562"/>
        <n v="580"/>
        <n v="599"/>
        <n v="621"/>
        <n v="626"/>
        <n v="644"/>
        <n v="645"/>
        <n v="650"/>
        <n v="675"/>
        <n v="698"/>
        <n v="706"/>
        <n v="739"/>
        <n v="763"/>
        <n v="765"/>
        <n v="827"/>
        <n v="936"/>
        <n v="974"/>
        <n v="1023"/>
        <n v="1033"/>
        <n v="1039"/>
        <n v="1209"/>
        <n v="1223"/>
        <n v="1276"/>
        <n v="1286"/>
        <n v="1312"/>
        <n v="1329"/>
        <n v="1340"/>
        <n v="1342"/>
        <n v="1388"/>
        <n v="1396"/>
        <n v="1488"/>
        <n v="1518"/>
        <n v="1547"/>
        <n v="1562"/>
        <n v="1582"/>
        <n v="1635"/>
        <n v="1680"/>
        <n v="1781"/>
        <n v="1851"/>
        <n v="2130"/>
        <n v="2205"/>
        <n v="2238"/>
        <n v="2249"/>
        <n v="2285"/>
        <n v="2319"/>
        <n v="2376"/>
        <n v="3023"/>
        <n v="3433"/>
        <n v="3485"/>
        <n v="3490"/>
        <n v="3729"/>
        <n v="3751"/>
        <n v="3765"/>
        <n v="3848"/>
        <n v="4299"/>
        <n v="4708"/>
        <n v="4757"/>
        <n v="4891"/>
        <n v="5247"/>
        <n v="6854"/>
        <n v="7702"/>
        <n v="14583"/>
        <n v="15560"/>
        <n v="19286"/>
        <n v="26018"/>
        <n v="28278"/>
        <m/>
      </sharedItems>
    </cacheField>
    <cacheField name="NonCovid Total AE Count" numFmtId="0">
      <sharedItems containsString="0" containsBlank="1" containsNumber="1" containsInteger="1" minValue="38181" maxValue="800564" count="13">
        <n v="38181"/>
        <n v="41498"/>
        <n v="46425"/>
        <n v="49220"/>
        <n v="52991"/>
        <n v="60188"/>
        <n v="74986"/>
        <n v="79581"/>
        <n v="104371"/>
        <n v="120403"/>
        <n v="132720"/>
        <n v="800564"/>
        <m/>
      </sharedItems>
    </cacheField>
    <cacheField name="NonCovid Ratio" numFmtId="0">
      <sharedItems containsString="0" containsBlank="1" containsNumber="1" minValue="2.49823874168711E-006" maxValue="0.0990168141759922" count="265">
        <n v="2.49823874168711E-006"/>
        <n v="1.25658134479336E-005"/>
        <n v="1.33358226869016E-005"/>
        <n v="1.62385518209662E-005"/>
        <n v="1.66108817886598E-005"/>
        <n v="1.66146075629694E-005"/>
        <n v="1.91624110145539E-005"/>
        <n v="2.03169443315725E-005"/>
        <n v="2.15401184706516E-005"/>
        <n v="2.26039783001808E-005"/>
        <n v="2.40975468697287E-005"/>
        <n v="2.51316268958671E-005"/>
        <n v="2.61910374269925E-005"/>
        <n v="2.62315067877147E-005"/>
        <n v="2.87436165218308E-005"/>
        <n v="3.76732971669681E-005"/>
        <n v="3.76974403438007E-005"/>
        <n v="3.83248220291077E-005"/>
        <n v="4.00074680607047E-005"/>
        <n v="4.06338886631451E-005"/>
        <n v="4.12209392378373E-005"/>
        <n v="4.15272044716494E-005"/>
        <n v="4.81950937394573E-005"/>
        <n v="5.27426160337553E-005"/>
        <n v="5.33432907476062E-005"/>
        <n v="5.49612523171164E-005"/>
        <n v="5.66133871789549E-005"/>
        <n v="5.81380862603091E-005"/>
        <n v="6.28290672396678E-005"/>
        <n v="6.46203554119548E-005"/>
        <n v="6.6443527154639E-005"/>
        <n v="6.66791134345078E-005"/>
        <n v="6.70684385509385E-005"/>
        <n v="6.78119349005425E-005"/>
        <n v="7.2292640609186E-005"/>
        <n v="7.53465943339361E-005"/>
        <n v="7.53948806876013E-005"/>
        <n v="7.54845162386066E-005"/>
        <n v="7.74454009923004E-005"/>
        <n v="7.8694520363144E-005"/>
        <n v="8.00149361214093E-005"/>
        <n v="8.12677773262901E-005"/>
        <n v="8.61604738826064E-005"/>
        <n v="8.62308495654923E-005"/>
        <n v="8.74383559590489E-005"/>
        <n v="9.04159132007233E-005"/>
        <n v="9.63901874789147E-005"/>
        <n v="0.000100526507583468"/>
        <n v="0.00010476414970797"/>
        <n v="0.000105393260580046"/>
        <n v="0.00012924071082391"/>
        <n v="0.000130955187134962"/>
        <n v="0.000134136877101877"/>
        <n v="0.000138223947927269"/>
        <n v="0.000149894324501227"/>
        <n v="0.000150789761375203"/>
        <n v="0.000150969032477213"/>
        <n v="0.000165762507534659"/>
        <n v="0.000166146075629694"/>
        <n v="0.00018836648583484"/>
        <n v="0.000193861066235864"/>
        <n v="0.000201108218705812"/>
        <n v="0.00020952829941594"/>
        <n v="0.00025338063105113"/>
        <n v="0.000277854959711031"/>
        <n v="0.000282448328570479"/>
        <n v="0.000290690431301546"/>
        <n v="0.000299062936133449"/>
        <n v="0.000301561658589122"/>
        <n v="0.000316455696202532"/>
        <n v="0.000340483486550902"/>
        <n v="0.000346594333936106"/>
        <n v="0.000360067212546342"/>
        <n v="0.000380981408107284"/>
        <n v="0.000382135973948295"/>
        <n v="0.000384267631103074"/>
        <n v="0.000398750581511265"/>
        <n v="0.000399336949969861"/>
        <n v="0.000400074680607047"/>
        <n v="0.000433755843655116"/>
        <n v="0.000487606663957741"/>
        <n v="0.000527764164813209"/>
        <n v="0.000574872330436616"/>
        <n v="0.000597991744391751"/>
        <n v="0.000602393860820827"/>
        <n v="0.000622747258968504"/>
        <n v="0.000631213507969071"/>
        <n v="0.000641618388028156"/>
        <n v="0.000646203554119548"/>
        <n v="0.000650633765482674"/>
        <n v="0.000664584302518775"/>
        <n v="0.000679360646147459"/>
        <n v="0.000710823909531502"/>
        <n v="0.000795219046701046"/>
        <n v="0.000795240057103985"/>
        <n v="0.000800149361214093"/>
        <n v="0.000812677773262901"/>
        <n v="0.000814115770585499"/>
        <n v="0.000832994717594474"/>
        <n v="0.000838113197663759"/>
        <n v="0.000841909501011548"/>
        <n v="0.000891052112176754"/>
        <n v="0.000891609234179961"/>
        <n v="0.000897188808400346"/>
        <n v="0.000923099215053387"/>
        <n v="0.000930418023526284"/>
        <n v="0.000960179233456912"/>
        <n v="0.000962427582042234"/>
        <n v="0.000990845449649973"/>
        <n v="0.00100602657826408"/>
        <n v="0.00103224834237492"/>
        <n v="0.00103302171968762"/>
        <n v="0.00104672027646707"/>
        <n v="0.00107994949159301"/>
        <n v="0.00109631819805154"/>
        <n v="0.00111835739686609"/>
        <n v="0.00114348902376195"/>
        <n v="0.00115113887263875"/>
        <n v="0.00115240564678767"/>
        <n v="0.00116021657376044"/>
        <n v="0.00116917573110957"/>
        <n v="0.00121664226720162"/>
        <n v="0.00121901665989435"/>
        <n v="0.00128089210367691"/>
        <n v="0.00129783502630645"/>
        <n v="0.00130955187134962"/>
        <n v="0.00135702746365105"/>
        <n v="0.00143718082609154"/>
        <n v="0.00146472805600431"/>
        <n v="0.00146995035905345"/>
        <n v="0.00149081919571248"/>
        <n v="0.00149404790592318"/>
        <n v="0.00149497936097938"/>
        <n v="0.00151018531934986"/>
        <n v="0.0015295358649789"/>
        <n v="0.00156634054653236"/>
        <n v="0.00158696289974129"/>
        <n v="0.00158981314044605"/>
        <n v="0.00160488245931284"/>
        <n v="0.00165868737512723"/>
        <n v="0.00166697783586269"/>
        <n v="0.00167381995693036"/>
        <n v="0.00170895062891896"/>
        <n v="0.00171092582775074"/>
        <n v="0.0017172727444283"/>
        <n v="0.00173614387348795"/>
        <n v="0.00178700024004481"/>
        <n v="0.00180731601522965"/>
        <n v="0.00183091007000539"/>
        <n v="0.00189616320494052"/>
        <n v="0.00193010971149939"/>
        <n v="0.00195190129644802"/>
        <n v="0.0020230959651173"/>
        <n v="0.00205696202531646"/>
        <n v="0.00212702762261548"/>
        <n v="0.00213373162990425"/>
        <n v="0.00214766506901338"/>
        <n v="0.00220004714386737"/>
        <n v="0.00224566435809855"/>
        <n v="0.00225242921872135"/>
        <n v="0.00230481129357534"/>
        <n v="0.00231865173276102"/>
        <n v="0.00238338440585632"/>
        <n v="0.00239530137681923"/>
        <n v="0.00240957544328331"/>
        <n v="0.00243349418203865"/>
        <n v="0.00244122965641953"/>
        <n v="0.00246671594561597"/>
        <n v="0.00254173397953689"/>
        <n v="0.00256342594337844"/>
        <n v="0.00267315633653026"/>
        <n v="0.00284329563812601"/>
        <n v="0.00285423776237752"/>
        <n v="0.00285771250083073"/>
        <n v="0.00289670782098621"/>
        <n v="0.00294389613330566"/>
        <n v="0.00302836104095199"/>
        <n v="0.00318976026005689"/>
        <n v="0.0034467579711469"/>
        <n v="0.00355472870277319"/>
        <n v="0.00366282712419876"/>
        <n v="0.00421675702574579"/>
        <n v="0.00431979796637204"/>
        <n v="0.00434777145298501"/>
        <n v="0.00439697307089883"/>
        <n v="0.00458568436149535"/>
        <n v="0.00458752300429414"/>
        <n v="0.00468544676003418"/>
        <n v="0.00471353108492483"/>
        <n v="0.00471438673685865"/>
        <n v="0.00502632537917342"/>
        <n v="0.00506192784060312"/>
        <n v="0.0051067825353786"/>
        <n v="0.00535700937684277"/>
        <n v="0.00536996417525644"/>
        <n v="0.00544099722295523"/>
        <n v="0.00553581044695746"/>
        <n v="0.00562779357984559"/>
        <n v="0.00574894514767933"/>
        <n v="0.00576401446654611"/>
        <n v="0.00599783464755536"/>
        <n v="0.00614487445178081"/>
        <n v="0.00622778357973"/>
        <n v="0.00629693626636539"/>
        <n v="0.00637452324433894"/>
        <n v="0.00663474950050892"/>
        <n v="0.00667743672590199"/>
        <n v="0.00668768144407929"/>
        <n v="0.00682649329540837"/>
        <n v="0.00696129944256261"/>
        <n v="0.00704538906786098"/>
        <n v="0.00840732301406459"/>
        <n v="0.00855142703284868"/>
        <n v="0.00855462913875368"/>
        <n v="0.00857296715131933"/>
        <n v="0.00921488848704039"/>
        <n v="0.0094150908169525"/>
        <n v="0.00988847162725746"/>
        <n v="0.010317671296604"/>
        <n v="0.0106998072705523"/>
        <n v="0.0116561181434599"/>
        <n v="0.0117838277123121"/>
        <n v="0.0127380121152649"/>
        <n v="0.0135428213407875"/>
        <n v="0.0135793958622293"/>
        <n v="0.0139466546112116"/>
        <n v="0.0156884314187685"/>
        <n v="0.0170165097484864"/>
        <n v="0.0171628896125474"/>
        <n v="0.0182159077850116"/>
        <n v="0.0186979304105251"/>
        <n v="0.0194362974103257"/>
        <n v="0.0240905161860888"/>
        <n v="0.024268271970712"/>
        <n v="0.024758921326263"/>
        <n v="0.0253250551980525"/>
        <n v="0.0267651826440985"/>
        <n v="0.0267934312878133"/>
        <n v="0.0289639842484981"/>
        <n v="0.0298541261723689"/>
        <n v="0.0320256397898694"/>
        <n v="0.0324995877906076"/>
        <n v="0.0328922785064817"/>
        <n v="0.0336401754301412"/>
        <n v="0.0353225975687141"/>
        <n v="0.0363531599486656"/>
        <n v="0.0366352096763474"/>
        <n v="0.0404838787411442"/>
        <n v="0.0409104004609623"/>
        <n v="0.0429177309749867"/>
        <n v="0.0464753420638519"/>
        <n v="0.0483532501476483"/>
        <n v="0.0484437264404954"/>
        <n v="0.0502093724161844"/>
        <n v="0.0511793214862682"/>
        <n v="0.0539303098944527"/>
        <n v="0.0597755745718199"/>
        <n v="0.0627850532099325"/>
        <n v="0.0652255087616355"/>
        <n v="0.0656695825468761"/>
        <n v="0.0737944448170469"/>
        <n v="0.0751750134625741"/>
        <n v="0.0803231017770598"/>
        <n v="0.0990168141759922"/>
        <m/>
      </sharedItems>
    </cacheField>
    <cacheField name="PRR" numFmtId="0">
      <sharedItems containsString="0" containsBlank="1" containsNumber="1" minValue="0.09" maxValue="124.85" count="198">
        <n v="0.09"/>
        <n v="0.15"/>
        <n v="0.18"/>
        <n v="0.19"/>
        <n v="0.21"/>
        <n v="0.25"/>
        <n v="0.29"/>
        <n v="0.3"/>
        <n v="0.32"/>
        <n v="0.34"/>
        <n v="0.35"/>
        <n v="0.36"/>
        <n v="0.37"/>
        <n v="0.38"/>
        <n v="0.41"/>
        <n v="0.43"/>
        <n v="0.44"/>
        <n v="0.45"/>
        <n v="0.47"/>
        <n v="0.48"/>
        <n v="0.49"/>
        <n v="0.51"/>
        <n v="0.52"/>
        <n v="0.53"/>
        <n v="0.54"/>
        <n v="0.56"/>
        <n v="0.58"/>
        <n v="0.6"/>
        <n v="0.61"/>
        <n v="0.65"/>
        <n v="0.67"/>
        <n v="0.69"/>
        <n v="0.7"/>
        <n v="0.71"/>
        <n v="0.72"/>
        <n v="0.73"/>
        <n v="0.79"/>
        <n v="0.81"/>
        <n v="0.84"/>
        <n v="0.85"/>
        <n v="0.87"/>
        <n v="0.89"/>
        <n v="0.9"/>
        <n v="0.91"/>
        <n v="0.92"/>
        <n v="0.94"/>
        <n v="0.95"/>
        <n v="0.96"/>
        <n v="0.97"/>
        <n v="0.98"/>
        <n v="0.99"/>
        <n v="1"/>
        <n v="1.02"/>
        <n v="1.03"/>
        <n v="1.07"/>
        <n v="1.09"/>
        <n v="1.12"/>
        <n v="1.13"/>
        <n v="1.14"/>
        <n v="1.15"/>
        <n v="1.16"/>
        <n v="1.19"/>
        <n v="1.2"/>
        <n v="1.22"/>
        <n v="1.23"/>
        <n v="1.27"/>
        <n v="1.29"/>
        <n v="1.31"/>
        <n v="1.34"/>
        <n v="1.35"/>
        <n v="1.36"/>
        <n v="1.37"/>
        <n v="1.41"/>
        <n v="1.42"/>
        <n v="1.43"/>
        <n v="1.45"/>
        <n v="1.47"/>
        <n v="1.5"/>
        <n v="1.52"/>
        <n v="1.54"/>
        <n v="1.55"/>
        <n v="1.58"/>
        <n v="1.6"/>
        <n v="1.63"/>
        <n v="1.64"/>
        <n v="1.67"/>
        <n v="1.68"/>
        <n v="1.69"/>
        <n v="1.7"/>
        <n v="1.71"/>
        <n v="1.72"/>
        <n v="1.73"/>
        <n v="1.75"/>
        <n v="1.76"/>
        <n v="1.77"/>
        <n v="1.86"/>
        <n v="1.88"/>
        <n v="1.9"/>
        <n v="1.91"/>
        <n v="1.93"/>
        <n v="1.94"/>
        <n v="1.96"/>
        <n v="1.97"/>
        <n v="1.99"/>
        <n v="2"/>
        <n v="2.01"/>
        <n v="2.03"/>
        <n v="2.05"/>
        <n v="2.07"/>
        <n v="2.08"/>
        <n v="2.12"/>
        <n v="2.16"/>
        <n v="2.17"/>
        <n v="2.18"/>
        <n v="2.19"/>
        <n v="2.24"/>
        <n v="2.25"/>
        <n v="2.26"/>
        <n v="2.27"/>
        <n v="2.28"/>
        <n v="2.29"/>
        <n v="2.34"/>
        <n v="2.41"/>
        <n v="2.46"/>
        <n v="2.49"/>
        <n v="2.51"/>
        <n v="2.57"/>
        <n v="2.64"/>
        <n v="2.67"/>
        <n v="2.76"/>
        <n v="2.81"/>
        <n v="2.82"/>
        <n v="2.88"/>
        <n v="2.89"/>
        <n v="2.99"/>
        <n v="3.04"/>
        <n v="3.05"/>
        <n v="3.08"/>
        <n v="3.1"/>
        <n v="3.12"/>
        <n v="3.15"/>
        <n v="3.16"/>
        <n v="3.18"/>
        <n v="3.22"/>
        <n v="3.27"/>
        <n v="3.28"/>
        <n v="3.38"/>
        <n v="3.44"/>
        <n v="3.45"/>
        <n v="3.46"/>
        <n v="3.55"/>
        <n v="3.61"/>
        <n v="3.62"/>
        <n v="3.67"/>
        <n v="3.72"/>
        <n v="3.73"/>
        <n v="3.81"/>
        <n v="3.96"/>
        <n v="4.06"/>
        <n v="4.13"/>
        <n v="4.22"/>
        <n v="4.23"/>
        <n v="4.27"/>
        <n v="4.4"/>
        <n v="4.57"/>
        <n v="4.63"/>
        <n v="4.71"/>
        <n v="4.8"/>
        <n v="4.85"/>
        <n v="4.99"/>
        <n v="5.12"/>
        <n v="5.19"/>
        <n v="5.42"/>
        <n v="5.52"/>
        <n v="5.64"/>
        <n v="5.82"/>
        <n v="5.83"/>
        <n v="6.04"/>
        <n v="6.2"/>
        <n v="6.28"/>
        <n v="6.42"/>
        <n v="6.53"/>
        <n v="6.84"/>
        <n v="7.27"/>
        <n v="7.59"/>
        <n v="7.72"/>
        <n v="7.86"/>
        <n v="10.1"/>
        <n v="10.24"/>
        <n v="11.15"/>
        <n v="20.47"/>
        <n v="26.75"/>
        <n v="29.91"/>
        <n v="39.02"/>
        <n v="41.17"/>
        <n v="87.79"/>
        <n v="124.85"/>
        <m/>
      </sharedItems>
    </cacheField>
    <cacheField name="ChiSq" numFmtId="0">
      <sharedItems containsString="0" containsBlank="1" containsNumber="1" minValue="0" maxValue="10162.7" count="265">
        <n v="0"/>
        <n v="0.01"/>
        <n v="0.02"/>
        <n v="0.03"/>
        <n v="0.04"/>
        <n v="0.06"/>
        <n v="0.09"/>
        <n v="0.12"/>
        <n v="0.15"/>
        <n v="0.18"/>
        <n v="0.19"/>
        <n v="0.23"/>
        <n v="0.25"/>
        <n v="0.26"/>
        <n v="0.27"/>
        <n v="0.28"/>
        <n v="0.32"/>
        <n v="0.38"/>
        <n v="0.39"/>
        <n v="0.41"/>
        <n v="0.45"/>
        <n v="0.46"/>
        <n v="0.54"/>
        <n v="0.6"/>
        <n v="0.62"/>
        <n v="0.67"/>
        <n v="0.74"/>
        <n v="0.86"/>
        <n v="0.88"/>
        <n v="1.03"/>
        <n v="1.06"/>
        <n v="1.14"/>
        <n v="1.15"/>
        <n v="1.16"/>
        <n v="1.25"/>
        <n v="1.3"/>
        <n v="1.44"/>
        <n v="1.47"/>
        <n v="1.48"/>
        <n v="1.55"/>
        <n v="1.61"/>
        <n v="1.72"/>
        <n v="1.75"/>
        <n v="1.82"/>
        <n v="2.04"/>
        <n v="2.06"/>
        <n v="2.07"/>
        <n v="2.1"/>
        <n v="2.21"/>
        <n v="2.24"/>
        <n v="2.27"/>
        <n v="2.36"/>
        <n v="2.46"/>
        <n v="2.48"/>
        <n v="2.52"/>
        <n v="2.65"/>
        <n v="3"/>
        <n v="3.03"/>
        <n v="3.11"/>
        <n v="3.21"/>
        <n v="3.35"/>
        <n v="3.36"/>
        <n v="3.66"/>
        <n v="3.67"/>
        <n v="3.88"/>
        <n v="4.01"/>
        <n v="4.07"/>
        <n v="4.1"/>
        <n v="4.24"/>
        <n v="4.33"/>
        <n v="4.41"/>
        <n v="4.43"/>
        <n v="4.5"/>
        <n v="4.6"/>
        <n v="4.72"/>
        <n v="4.88"/>
        <n v="4.92"/>
        <n v="5.15"/>
        <n v="5.2"/>
        <n v="5.22"/>
        <n v="5.26"/>
        <n v="5.28"/>
        <n v="5.38"/>
        <n v="5.4"/>
        <n v="5.43"/>
        <n v="5.56"/>
        <n v="5.88"/>
        <n v="5.98"/>
        <n v="6.04"/>
        <n v="6.05"/>
        <n v="6.08"/>
        <n v="6.3"/>
        <n v="6.35"/>
        <n v="6.42"/>
        <n v="6.79"/>
        <n v="7.51"/>
        <n v="7.86"/>
        <n v="8.02"/>
        <n v="8.09"/>
        <n v="8.25"/>
        <n v="8.3"/>
        <n v="8.51"/>
        <n v="8.69"/>
        <n v="8.86"/>
        <n v="8.93"/>
        <n v="9.06"/>
        <n v="9.27"/>
        <n v="9.35"/>
        <n v="9.41"/>
        <n v="10.51"/>
        <n v="10.83"/>
        <n v="11.2"/>
        <n v="11.82"/>
        <n v="12.39"/>
        <n v="12.42"/>
        <n v="12.67"/>
        <n v="12.92"/>
        <n v="13.1"/>
        <n v="13.74"/>
        <n v="14.44"/>
        <n v="14.66"/>
        <n v="15.77"/>
        <n v="16.08"/>
        <n v="16.15"/>
        <n v="16.86"/>
        <n v="17.84"/>
        <n v="20.05"/>
        <n v="20.5"/>
        <n v="21.36"/>
        <n v="21.87"/>
        <n v="23.87"/>
        <n v="23.94"/>
        <n v="24.67"/>
        <n v="24.75"/>
        <n v="25.01"/>
        <n v="25.06"/>
        <n v="25.15"/>
        <n v="26.64"/>
        <n v="28.17"/>
        <n v="28.57"/>
        <n v="29.72"/>
        <n v="30.25"/>
        <n v="30.7"/>
        <n v="31.45"/>
        <n v="31.51"/>
        <n v="32.23"/>
        <n v="32.25"/>
        <n v="32.47"/>
        <n v="32.57"/>
        <n v="33.19"/>
        <n v="33.26"/>
        <n v="33.66"/>
        <n v="33.67"/>
        <n v="34.49"/>
        <n v="37.05"/>
        <n v="37.19"/>
        <n v="37.39"/>
        <n v="37.82"/>
        <n v="38.67"/>
        <n v="39.11"/>
        <n v="41.36"/>
        <n v="41.49"/>
        <n v="42.25"/>
        <n v="43.21"/>
        <n v="44.24"/>
        <n v="45.11"/>
        <n v="45.38"/>
        <n v="46.35"/>
        <n v="46.36"/>
        <n v="46.62"/>
        <n v="47.85"/>
        <n v="48.76"/>
        <n v="49.37"/>
        <n v="50.81"/>
        <n v="51.07"/>
        <n v="52.35"/>
        <n v="53.51"/>
        <n v="53.76"/>
        <n v="54.72"/>
        <n v="58"/>
        <n v="58.51"/>
        <n v="58.85"/>
        <n v="59.37"/>
        <n v="61.23"/>
        <n v="62.58"/>
        <n v="66.61"/>
        <n v="68.72"/>
        <n v="72.73"/>
        <n v="78.01"/>
        <n v="79.73"/>
        <n v="80.1"/>
        <n v="80.46"/>
        <n v="82.92"/>
        <n v="84.08"/>
        <n v="84.19"/>
        <n v="84.66"/>
        <n v="88.68"/>
        <n v="92.02"/>
        <n v="92.34"/>
        <n v="96.34"/>
        <n v="100.68"/>
        <n v="101.16"/>
        <n v="106.74"/>
        <n v="107.31"/>
        <n v="110.29"/>
        <n v="118.41"/>
        <n v="124.83"/>
        <n v="126.77"/>
        <n v="127.52"/>
        <n v="127.68"/>
        <n v="132.91"/>
        <n v="134.73"/>
        <n v="137.4"/>
        <n v="149.29"/>
        <n v="154.85"/>
        <n v="155.45"/>
        <n v="158.68"/>
        <n v="175.18"/>
        <n v="185.05"/>
        <n v="196.01"/>
        <n v="201.93"/>
        <n v="204.84"/>
        <n v="207.91"/>
        <n v="215.77"/>
        <n v="221.62"/>
        <n v="241.87"/>
        <n v="249.89"/>
        <n v="257.69"/>
        <n v="260.31"/>
        <n v="265.16"/>
        <n v="289.21"/>
        <n v="355.82"/>
        <n v="363.43"/>
        <n v="367.84"/>
        <n v="378.05"/>
        <n v="378.49"/>
        <n v="386.19"/>
        <n v="417.84"/>
        <n v="436.57"/>
        <n v="466.02"/>
        <n v="502.87"/>
        <n v="544.49"/>
        <n v="664.74"/>
        <n v="679.45"/>
        <n v="681.05"/>
        <n v="685.14"/>
        <n v="762.2"/>
        <n v="1109.12"/>
        <n v="1119.81"/>
        <n v="1128.14"/>
        <n v="1181.48"/>
        <n v="1245.9"/>
        <n v="1248.56"/>
        <n v="1297.98"/>
        <n v="1396.78"/>
        <n v="1514.03"/>
        <n v="1609.25"/>
        <n v="1819.72"/>
        <n v="2115.92"/>
        <n v="4111.28"/>
        <n v="5517.53"/>
        <n v="8626.96"/>
        <n v="9560.12"/>
        <n v="10162.7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80" createdVersion="3">
  <cacheSource type="worksheet">
    <worksheetSource ref="A4:K400" sheet="CDC_AESIs-Serious"/>
  </cacheSource>
  <cacheFields count="11">
    <cacheField name="SymptomGroup" numFmtId="0">
      <sharedItems containsBlank="1" count="30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Serious"/>
        <m/>
      </sharedItems>
    </cacheField>
    <cacheField name="Covid AE Count" numFmtId="0">
      <sharedItems containsString="0" containsBlank="1" containsNumber="1" containsInteger="1" minValue="1" maxValue="33642" count="15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5"/>
        <n v="26"/>
        <n v="30"/>
        <n v="31"/>
        <n v="32"/>
        <n v="34"/>
        <n v="35"/>
        <n v="36"/>
        <n v="38"/>
        <n v="39"/>
        <n v="40"/>
        <n v="41"/>
        <n v="42"/>
        <n v="43"/>
        <n v="45"/>
        <n v="47"/>
        <n v="48"/>
        <n v="49"/>
        <n v="52"/>
        <n v="53"/>
        <n v="54"/>
        <n v="58"/>
        <n v="59"/>
        <n v="61"/>
        <n v="66"/>
        <n v="67"/>
        <n v="70"/>
        <n v="75"/>
        <n v="77"/>
        <n v="78"/>
        <n v="84"/>
        <n v="87"/>
        <n v="89"/>
        <n v="90"/>
        <n v="93"/>
        <n v="94"/>
        <n v="102"/>
        <n v="105"/>
        <n v="107"/>
        <n v="109"/>
        <n v="112"/>
        <n v="115"/>
        <n v="120"/>
        <n v="126"/>
        <n v="141"/>
        <n v="142"/>
        <n v="143"/>
        <n v="145"/>
        <n v="148"/>
        <n v="149"/>
        <n v="150"/>
        <n v="152"/>
        <n v="154"/>
        <n v="156"/>
        <n v="162"/>
        <n v="175"/>
        <n v="179"/>
        <n v="192"/>
        <n v="203"/>
        <n v="212"/>
        <n v="213"/>
        <n v="219"/>
        <n v="226"/>
        <n v="230"/>
        <n v="232"/>
        <n v="233"/>
        <n v="236"/>
        <n v="247"/>
        <n v="249"/>
        <n v="256"/>
        <n v="259"/>
        <n v="262"/>
        <n v="290"/>
        <n v="296"/>
        <n v="301"/>
        <n v="302"/>
        <n v="312"/>
        <n v="328"/>
        <n v="337"/>
        <n v="349"/>
        <n v="355"/>
        <n v="380"/>
        <n v="398"/>
        <n v="402"/>
        <n v="412"/>
        <n v="427"/>
        <n v="476"/>
        <n v="489"/>
        <n v="496"/>
        <n v="506"/>
        <n v="510"/>
        <n v="574"/>
        <n v="593"/>
        <n v="595"/>
        <n v="605"/>
        <n v="629"/>
        <n v="665"/>
        <n v="689"/>
        <n v="690"/>
        <n v="750"/>
        <n v="756"/>
        <n v="802"/>
        <n v="1041"/>
        <n v="1057"/>
        <n v="1066"/>
        <n v="1083"/>
        <n v="1106"/>
        <n v="1172"/>
        <n v="1254"/>
        <n v="1307"/>
        <n v="1336"/>
        <n v="1406"/>
        <n v="1620"/>
        <n v="1642"/>
        <n v="1786"/>
        <n v="2016"/>
        <n v="2142"/>
        <n v="2491"/>
        <n v="2580"/>
        <n v="2881"/>
        <n v="3053"/>
        <n v="4234"/>
        <n v="6703"/>
        <n v="8482"/>
        <n v="9072"/>
        <n v="14557"/>
        <n v="33642"/>
        <m/>
      </sharedItems>
    </cacheField>
    <cacheField name="Covid Total AE Count" numFmtId="0">
      <sharedItems containsString="0" containsBlank="1" containsNumber="1" containsInteger="1" minValue="52" maxValue="100755" count="13">
        <n v="52"/>
        <n v="72"/>
        <n v="397"/>
        <n v="2068"/>
        <n v="2763"/>
        <n v="3110"/>
        <n v="9304"/>
        <n v="10229"/>
        <n v="21276"/>
        <n v="22933"/>
        <n v="28551"/>
        <n v="100755"/>
        <m/>
      </sharedItems>
    </cacheField>
    <cacheField name="Covid Ratio" numFmtId="0">
      <sharedItems containsString="0" containsBlank="1" containsNumber="1" minValue="3.50250429056776E-005" maxValue="0.509859549577948" count="237">
        <n v="3.50250429056776E-005"/>
        <n v="4.36052849605372E-005"/>
        <n v="7.94005260284849E-005"/>
        <n v="8.93255917820456E-005"/>
        <n v="9.77612669860201E-005"/>
        <n v="9.92506575356062E-005"/>
        <n v="0.000130815854881612"/>
        <n v="0.00014010017162271"/>
        <n v="0.000141003948110547"/>
        <n v="0.000175125214528388"/>
        <n v="0.000178651183564091"/>
        <n v="0.000188005264147396"/>
        <n v="0.00019552253397204"/>
        <n v="0.000214961306964746"/>
        <n v="0.000228276512331894"/>
        <n v="0.000245175300339743"/>
        <n v="0.000321543408360129"/>
        <n v="0.00032244196044712"/>
        <n v="0.000337452235621061"/>
        <n v="0.000348842279684298"/>
        <n v="0.000361925443358668"/>
        <n v="0.000429922613929493"/>
        <n v="0.000436052849605372"/>
        <n v="0.000483558994197292"/>
        <n v="0.000517014476405339"/>
        <n v="0.000564015792442188"/>
        <n v="0.000586567601916121"/>
        <n v="0.000611017108479037"/>
        <n v="0.000665475815207874"/>
        <n v="0.000697684559368596"/>
        <n v="0.000700500858113551"/>
        <n v="0.000705019740552735"/>
        <n v="0.000770550943924906"/>
        <n v="0.000774155128777728"/>
        <n v="0.000805575986830584"/>
        <n v="0.000875626072641939"/>
        <n v="0.000879851402874181"/>
        <n v="0.000915710984171282"/>
        <n v="0.000967117988394584"/>
        <n v="0.001085776330076"/>
        <n v="0.00109013212401343"/>
        <n v="0.00111160736439879"/>
        <n v="0.00114138256165947"/>
        <n v="0.00128617363344051"/>
        <n v="0.00130815854881612"/>
        <n v="0.00136865773780428"/>
        <n v="0.00139724849527085"/>
        <n v="0.00141928440275917"/>
        <n v="0.00144770177343467"/>
        <n v="0.00146890973152697"/>
        <n v="0.00150472914875322"/>
        <n v="0.00160771704180064"/>
        <n v="0.0016122098022356"/>
        <n v="0.00164504606128972"/>
        <n v="0.00165700082850041"/>
        <n v="0.00173688650687311"/>
        <n v="0.00175970280574836"/>
        <n v="0.00180962721679334"/>
        <n v="0.00182717110920034"/>
        <n v="0.00183305132543711"/>
        <n v="0.00192926045016077"/>
        <n v="0.00193423597678917"/>
        <n v="0.00193465176268272"/>
        <n v="0.0019552253397204"/>
        <n v="0.00196223782322418"/>
        <n v="0.00204213241616509"/>
        <n v="0.00205298660670642"/>
        <n v="0.0022090618537319"/>
        <n v="0.0022430648603047"/>
        <n v="0.00231108010290847"/>
        <n v="0.00231165283177472"/>
        <n v="0.00241779497098646"/>
        <n v="0.00251889168765743"/>
        <n v="0.00252910652771116"/>
        <n v="0.00253347810351068"/>
        <n v="0.00253807106598985"/>
        <n v="0.00254179294163652"/>
        <n v="0.00257234726688103"/>
        <n v="0.00289389067524116"/>
        <n v="0.00289540354686935"/>
        <n v="0.00290135396518375"/>
        <n v="0.00299736985757531"/>
        <n v="0.0031172288186053"/>
        <n v="0.00312836054355264"/>
        <n v="0.00314908817446889"/>
        <n v="0.00315225386151098"/>
        <n v="0.00325732899022801"/>
        <n v="0.00346384794799266"/>
        <n v="0.00365434221840069"/>
        <n v="0.00386930352536543"/>
        <n v="0.00398117987694535"/>
        <n v="0.00400821194642683"/>
        <n v="0.00402787993415292"/>
        <n v="0.00405529150132996"/>
        <n v="0.00408911449520587"/>
        <n v="0.00419174548581255"/>
        <n v="0.00434310532030402"/>
        <n v="0.00459477954834295"/>
        <n v="0.00469254081532897"/>
        <n v="0.00483558994197292"/>
        <n v="0.00531914893617021"/>
        <n v="0.00542888165038002"/>
        <n v="0.00590541412336857"/>
        <n v="0.00667418687723256"/>
        <n v="0.00671521388392273"/>
        <n v="0.00706405616360703"/>
        <n v="0.00707395498392283"/>
        <n v="0.00739549839228296"/>
        <n v="0.00744379931517046"/>
        <n v="0.00750334970969183"/>
        <n v="0.00755667506297229"/>
        <n v="0.00773694390715667"/>
        <n v="0.00812580995411719"/>
        <n v="0.00837221471242315"/>
        <n v="0.00865118559770236"/>
        <n v="0.00954126715548035"/>
        <n v="0.0100292155409236"/>
        <n v="0.0100755667506297"/>
        <n v="0.0101031814273431"/>
        <n v="0.0102649330335321"/>
        <n v="0.0105801200932956"/>
        <n v="0.0106382978723404"/>
        <n v="0.0111218568665377"/>
        <n v="0.0112196887441187"/>
        <n v="0.0114882140730622"/>
        <n v="0.0115004299226139"/>
        <n v="0.0115816141874774"/>
        <n v="0.0121733408535439"/>
        <n v="0.0122186495176849"/>
        <n v="0.0125944584382872"/>
        <n v="0.0128617363344051"/>
        <n v="0.0129720609399037"/>
        <n v="0.013542562338779"/>
        <n v="0.0136303816506862"/>
        <n v="0.0137531668476294"/>
        <n v="0.0138263665594855"/>
        <n v="0.0138888888888889"/>
        <n v="0.0139123895469073"/>
        <n v="0.0139546424495062"/>
        <n v="0.0141150922909881"/>
        <n v="0.014664190047903"/>
        <n v="0.015112540192926"/>
        <n v="0.0151133501259446"/>
        <n v="0.0152008686210641"/>
        <n v="0.0154798761609907"/>
        <n v="0.0155627940644227"/>
        <n v="0.0155846947549441"/>
        <n v="0.0167669819432502"/>
        <n v="0.0169245647969052"/>
        <n v="0.0171082217225535"/>
        <n v="0.0173549034142938"/>
        <n v="0.0173724212812161"/>
        <n v="0.0174992667904976"/>
        <n v="0.017529324554136"/>
        <n v="0.017632241813602"/>
        <n v="0.0177261674358593"/>
        <n v="0.0188201230546507"/>
        <n v="0.0189710610932476"/>
        <n v="0.0192307692307692"/>
        <n v="0.0207253886010363"/>
        <n v="0.0207561156412157"/>
        <n v="0.0212594908441268"/>
        <n v="0.0229836435420192"/>
        <n v="0.0230716590087008"/>
        <n v="0.0232916535322756"/>
        <n v="0.0235382631126397"/>
        <n v="0.0236943907156673"/>
        <n v="0.0237826659146456"/>
        <n v="0.0241672796049175"/>
        <n v="0.024342555479519"/>
        <n v="0.025042992261393"/>
        <n v="0.0256066696441864"/>
        <n v="0.0270096463022508"/>
        <n v="0.0275150472914875"/>
        <n v="0.0277777777777778"/>
        <n v="0.0281599312123818"/>
        <n v="0.0284357962022937"/>
        <n v="0.0285941144360081"/>
        <n v="0.0294970986460348"/>
        <n v="0.0300440413378101"/>
        <n v="0.0302267002518892"/>
        <n v="0.0303012257456206"/>
        <n v="0.0304017372421281"/>
        <n v="0.0305015152996383"/>
        <n v="0.0327974276527331"/>
        <n v="0.0349714385383509"/>
        <n v="0.0377833753148615"/>
        <n v="0.0384615384615385"/>
        <n v="0.0385852090032154"/>
        <n v="0.0408426483233018"/>
        <n v="0.0420227284005757"/>
        <n v="0.0439214038037197"/>
        <n v="0.0458942390369733"/>
        <n v="0.0478589420654912"/>
        <n v="0.0482274451663542"/>
        <n v="0.0496803910509494"/>
        <n v="0.0498582461628703"/>
        <n v="0.0510314875135722"/>
        <n v="0.0527079303675048"/>
        <n v="0.0550126673905176"/>
        <n v="0.0554156171284635"/>
        <n v="0.0555555555555556"/>
        <n v="0.0575111204511226"/>
        <n v="0.0576923076923077"/>
        <n v="0.0614918369342067"/>
        <n v="0.0694444444444445"/>
        <n v="0.0720502901353965"/>
        <n v="0.0832428519724937"/>
        <n v="0.0833333333333333"/>
        <n v="0.0900401965163019"/>
        <n v="0.0947546531302877"/>
        <n v="0.0957178841309824"/>
        <n v="0.101769478932447"/>
        <n v="0.102998065764023"/>
        <n v="0.10587545214586"/>
        <n v="0.108360128617363"/>
        <n v="0.108620764836698"/>
        <n v="0.108939558450959"/>
        <n v="0.115384615384615"/>
        <n v="0.125967325881341"/>
        <n v="0.130609052693323"/>
        <n v="0.132475884244373"/>
        <n v="0.134615384615385"/>
        <n v="0.153846153846154"/>
        <n v="0.166666666666667"/>
        <n v="0.174118658641445"/>
        <n v="0.17632241813602"/>
        <n v="0.188916876574307"/>
        <n v="0.192307692307692"/>
        <n v="0.193954659949622"/>
        <n v="0.21462178791169"/>
        <n v="0.277562862669246"/>
        <n v="0.292286225090481"/>
        <n v="0.333899062081286"/>
        <n v="0.398665162624554"/>
        <n v="0.509859549577948"/>
        <m/>
      </sharedItems>
    </cacheField>
    <cacheField name="NonCovid AE Count" numFmtId="0">
      <sharedItems containsString="0" containsBlank="1" containsNumber="1" containsInteger="1" minValue="1" maxValue="6742" count="14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6"/>
        <n v="38"/>
        <n v="39"/>
        <n v="40"/>
        <n v="41"/>
        <n v="42"/>
        <n v="43"/>
        <n v="44"/>
        <n v="45"/>
        <n v="46"/>
        <n v="47"/>
        <n v="48"/>
        <n v="50"/>
        <n v="51"/>
        <n v="53"/>
        <n v="54"/>
        <n v="55"/>
        <n v="57"/>
        <n v="58"/>
        <n v="60"/>
        <n v="62"/>
        <n v="63"/>
        <n v="64"/>
        <n v="67"/>
        <n v="69"/>
        <n v="72"/>
        <n v="74"/>
        <n v="75"/>
        <n v="76"/>
        <n v="78"/>
        <n v="79"/>
        <n v="80"/>
        <n v="82"/>
        <n v="84"/>
        <n v="88"/>
        <n v="89"/>
        <n v="91"/>
        <n v="96"/>
        <n v="97"/>
        <n v="99"/>
        <n v="100"/>
        <n v="102"/>
        <n v="103"/>
        <n v="109"/>
        <n v="110"/>
        <n v="112"/>
        <n v="115"/>
        <n v="117"/>
        <n v="118"/>
        <n v="120"/>
        <n v="123"/>
        <n v="124"/>
        <n v="126"/>
        <n v="130"/>
        <n v="134"/>
        <n v="137"/>
        <n v="138"/>
        <n v="141"/>
        <n v="142"/>
        <n v="143"/>
        <n v="150"/>
        <n v="151"/>
        <n v="158"/>
        <n v="166"/>
        <n v="171"/>
        <n v="172"/>
        <n v="173"/>
        <n v="179"/>
        <n v="184"/>
        <n v="195"/>
        <n v="200"/>
        <n v="227"/>
        <n v="237"/>
        <n v="248"/>
        <n v="255"/>
        <n v="257"/>
        <n v="266"/>
        <n v="283"/>
        <n v="287"/>
        <n v="292"/>
        <n v="304"/>
        <n v="308"/>
        <n v="322"/>
        <n v="328"/>
        <n v="336"/>
        <n v="349"/>
        <n v="354"/>
        <n v="367"/>
        <n v="380"/>
        <n v="411"/>
        <n v="439"/>
        <n v="459"/>
        <n v="464"/>
        <n v="474"/>
        <n v="502"/>
        <n v="530"/>
        <n v="548"/>
        <n v="560"/>
        <n v="597"/>
        <n v="622"/>
        <n v="641"/>
        <n v="717"/>
        <n v="754"/>
        <n v="767"/>
        <n v="771"/>
        <n v="810"/>
        <n v="1012"/>
        <n v="2173"/>
        <n v="2882"/>
        <n v="3394"/>
        <n v="4569"/>
        <n v="6742"/>
        <m/>
      </sharedItems>
    </cacheField>
    <cacheField name="NonCovid Total AE Count" numFmtId="0">
      <sharedItems containsString="0" containsBlank="1" containsNumber="1" containsInteger="1" minValue="2559" maxValue="58023" count="13">
        <n v="2559"/>
        <n v="2663"/>
        <n v="3044"/>
        <n v="3352"/>
        <n v="3485"/>
        <n v="3645"/>
        <n v="4756"/>
        <n v="5051"/>
        <n v="5949"/>
        <n v="6291"/>
        <n v="17228"/>
        <n v="58023"/>
        <m/>
      </sharedItems>
    </cacheField>
    <cacheField name="NonCovid Ratio" numFmtId="0">
      <sharedItems containsString="0" containsBlank="1" containsNumber="1" minValue="0.000158957240502305" maxValue="0.265207801253773" count="259">
        <n v="0.000158957240502305"/>
        <n v="0.000168095478231636"/>
        <n v="0.000274348422496571"/>
        <n v="0.000286944045911047"/>
        <n v="0.00031791448100461"/>
        <n v="0.000344690898436827"/>
        <n v="0.000390777647518562"/>
        <n v="0.000420521446593776"/>
        <n v="0.000548696844993141"/>
        <n v="0.000630782169890664"/>
        <n v="0.000657030223390276"/>
        <n v="0.000672147251951812"/>
        <n v="0.000672381912926542"/>
        <n v="0.000723850886717336"/>
        <n v="0.000741085431639178"/>
        <n v="0.000794786202511524"/>
        <n v="0.000823045267489712"/>
        <n v="0.000840477391158178"/>
        <n v="0.000860832137733142"/>
        <n v="0.000894988066825776"/>
        <n v="0.000982369060544956"/>
        <n v="0.000989902989507028"/>
        <n v="0.000999603605466798"/>
        <n v="0.00100857286938981"/>
        <n v="0.00105130361648444"/>
        <n v="0.00109739368998628"/>
        <n v="0.00111270068351613"/>
        <n v="0.00112654900488171"/>
        <n v="0.00114777618364419"/>
        <n v="0.00126156433978133"/>
        <n v="0.00131406044678055"/>
        <n v="0.00133503598792663"/>
        <n v="0.00137174211248285"/>
        <n v="0.00138586418530984"/>
        <n v="0.00143472022955524"/>
        <n v="0.00149164677804296"/>
        <n v="0.00158384478321125"/>
        <n v="0.00158957240502305"/>
        <n v="0.00164257555847569"/>
        <n v="0.00164609053497942"/>
        <n v="0.00168208578637511"/>
        <n v="0.00178182538111265"/>
        <n v="0.00187758167480285"/>
        <n v="0.00189234650967199"/>
        <n v="0.00192043895747599"/>
        <n v="0.00197109067017083"/>
        <n v="0.00208830548926014"/>
        <n v="0.00224049083983937"/>
        <n v="0.00229960578186597"/>
        <n v="0.00237576717481687"/>
        <n v="0.00238663484486874"/>
        <n v="0.00246913580246914"/>
        <n v="0.00252143217347453"/>
        <n v="0.00258249641319943"/>
        <n v="0.00268496420047733"/>
        <n v="0.00272305809765093"/>
        <n v="0.00273544353262993"/>
        <n v="0.00274348422496571"/>
        <n v="0.00295663600525624"/>
        <n v="0.00300413067968457"/>
        <n v="0.00301783264746228"/>
        <n v="0.0031262211801485"/>
        <n v="0.00315391084945332"/>
        <n v="0.0031791448100461"/>
        <n v="0.00328515111695138"/>
        <n v="0.00336073625975906"/>
        <n v="0.00336190956463271"/>
        <n v="0.00337964701464514"/>
        <n v="0.00344332855093257"/>
        <n v="0.00344690898436827"/>
        <n v="0.00369810052109598"/>
        <n v="0.00371488274901323"/>
        <n v="0.00384087791495199"/>
        <n v="0.00386619599932762"/>
        <n v="0.00397393101255762"/>
        <n v="0.00399495374264088"/>
        <n v="0.00411522633744856"/>
        <n v="0.00413288825305993"/>
        <n v="0.00417661097852029"/>
        <n v="0.00417924309263989"/>
        <n v="0.00427069645203679"/>
        <n v="0.00429184549356223"/>
        <n v="0.00429533317854655"/>
        <n v="0.00435557315383092"/>
        <n v="0.00437048243402253"/>
        <n v="0.00442927804491322"/>
        <n v="0.00455355375173233"/>
        <n v="0.0045843889492098"/>
        <n v="0.00459110473457676"/>
        <n v="0.00476871721506915"/>
        <n v="0.00487578360807987"/>
        <n v="0.00487804878048781"/>
        <n v="0.00492772667542707"/>
        <n v="0.00494951494753514"/>
        <n v="0.00507159904534606"/>
        <n v="0.00508010941774131"/>
        <n v="0.00508663169607376"/>
        <n v="0.00523930165623977"/>
        <n v="0.00525624178712221"/>
        <n v="0.0052565180824222"/>
        <n v="0.00525722868944799"/>
        <n v="0.00537905530341234"/>
        <n v="0.00558475689881735"/>
        <n v="0.00565293073436396"/>
        <n v="0.00600826135936913"/>
        <n v="0.00604037513908759"/>
        <n v="0.00613739853494358"/>
        <n v="0.00624178712220762"/>
        <n v="0.00625244236029699"/>
        <n v="0.00626491646778043"/>
        <n v="0.00630782169890664"/>
        <n v="0.0063582896200922"/>
        <n v="0.00650104481077316"/>
        <n v="0.00651808242220353"/>
        <n v="0.00653335973074639"/>
        <n v="0.00654912707029971"/>
        <n v="0.00657030223390276"/>
        <n v="0.00667620410109681"/>
        <n v="0.00685871056241427"/>
        <n v="0.00688665710186514"/>
        <n v="0.00706001008572869"/>
        <n v="0.0071273015244506"/>
        <n v="0.00713481036425085"/>
        <n v="0.00740740740740741"/>
        <n v="0.0074582338902148"/>
        <n v="0.00746054519368723"/>
        <n v="0.00747099030360833"/>
        <n v="0.00751032669921142"/>
        <n v="0.00768175582990398"/>
        <n v="0.00788584303417199"/>
        <n v="0.00799682884373438"/>
        <n v="0.00803443328550933"/>
        <n v="0.00805489260143198"/>
        <n v="0.00821287779237845"/>
        <n v="0.00835322195704057"/>
        <n v="0.00841042893187553"/>
        <n v="0.00850480109739369"/>
        <n v="0.00865155131264916"/>
        <n v="0.00871114630766185"/>
        <n v="0.00910710750346466"/>
        <n v="0.00913430880857591"/>
        <n v="0.00924821002386635"/>
        <n v="0.00925147182506308"/>
        <n v="0.00944453061716905"/>
        <n v="0.00946915351506456"/>
        <n v="0.00985545335085414"/>
        <n v="0.0100857286938981"/>
        <n v="0.0101602188354826"/>
        <n v="0.0102890233183393"/>
        <n v="0.0105124835742444"/>
        <n v="0.010514457378896"/>
        <n v="0.0106501351136544"/>
        <n v="0.0106909522866759"/>
        <n v="0.0107198869413853"/>
        <n v="0.0107232968881413"/>
        <n v="0.0110473432949003"/>
        <n v="0.0114777618364419"/>
        <n v="0.0115985879979829"/>
        <n v="0.0116348448687351"/>
        <n v="0.0117647058823529"/>
        <n v="0.011826544021025"/>
        <n v="0.0120807502781752"/>
        <n v="0.0122315035799523"/>
        <n v="0.0122747970698872"/>
        <n v="0.0126071608673727"/>
        <n v="0.0126255380200861"/>
        <n v="0.0131406044678055"/>
        <n v="0.0131687242798354"/>
        <n v="0.0131994261119082"/>
        <n v="0.0132188959550523"/>
        <n v="0.013246425567704"/>
        <n v="0.0132878341347397"/>
        <n v="0.0134566862910008"/>
        <n v="0.0137733142037303"/>
        <n v="0.0139599813866915"/>
        <n v="0.0142696207285017"/>
        <n v="0.0144651088857097"/>
        <n v="0.0147924020843839"/>
        <n v="0.0152403282532239"/>
        <n v="0.0152966885190788"/>
        <n v="0.0154188523287236"/>
        <n v="0.0154949784791966"/>
        <n v="0.015640467234211"/>
        <n v="0.0158114558472554"/>
        <n v="0.0158957240502305"/>
        <n v="0.0163558106169297"/>
        <n v="0.0166414523449319"/>
        <n v="0.0168208578637511"/>
        <n v="0.0173263392147512"/>
        <n v="0.0174413594609034"/>
        <n v="0.0175849941383353"/>
        <n v="0.0180683311432326"/>
        <n v="0.018364418938307"/>
        <n v="0.0185029436501262"/>
        <n v="0.0185979971387697"/>
        <n v="0.0187758167480285"/>
        <n v="0.0187947494033413"/>
        <n v="0.0195031344323195"/>
        <n v="0.0197530864197531"/>
        <n v="0.0203679369250986"/>
        <n v="0.0203920015838448"/>
        <n v="0.0213002702273089"/>
        <n v="0.0225309800976342"/>
        <n v="0.0227677687586617"/>
        <n v="0.0231286795626577"/>
        <n v="0.0232696897374702"/>
        <n v="0.0237014624306606"/>
        <n v="0.0240376533871239"/>
        <n v="0.0244170096021948"/>
        <n v="0.0244630071599045"/>
        <n v="0.0245495941397743"/>
        <n v="0.0271604938271605"/>
        <n v="0.0279038493864515"/>
        <n v="0.0289175459163736"/>
        <n v="0.0298570227081581"/>
        <n v="0.0298950702831123"/>
        <n v="0.0328647792516333"/>
        <n v="0.0332211942809083"/>
        <n v="0.0337448559670782"/>
        <n v="0.0342506434369432"/>
        <n v="0.0352028639618138"/>
        <n v="0.0360495681562148"/>
        <n v="0.0374506661151612"/>
        <n v="0.0383026661659782"/>
        <n v="0.0393113342898135"/>
        <n v="0.0394213956445716"/>
        <n v="0.0413929040735874"/>
        <n v="0.0416182957975389"/>
        <n v="0.0450619601952685"/>
        <n v="0.0469135802469136"/>
        <n v="0.0475710203395529"/>
        <n v="0.0492772667542707"/>
        <n v="0.0496699584647467"/>
        <n v="0.050480109739369"/>
        <n v="0.0527977044476327"/>
        <n v="0.0539273153575615"/>
        <n v="0.0565045992115637"/>
        <n v="0.0584940454647295"/>
        <n v="0.067703952901598"/>
        <n v="0.0690952286675906"/>
        <n v="0.0699491989058226"/>
        <n v="0.0726588794298159"/>
        <n v="0.0745729303547963"/>
        <n v="0.0801097393689986"/>
        <n v="0.0837713534822602"/>
        <n v="0.0856205250596659"/>
        <n v="0.0889973713856553"/>
        <n v="0.0890160546812907"/>
        <n v="0.0918854415274463"/>
        <n v="0.0938428034052663"/>
        <n v="0.105550883095038"/>
        <n v="0.116195301863054"/>
        <n v="0.11793400286944"/>
        <n v="0.119853759338738"/>
        <n v="0.12596843615495"/>
        <n v="0.132932782576042"/>
        <n v="0.17936694021102"/>
        <n v="0.265207801253773"/>
        <m/>
      </sharedItems>
    </cacheField>
    <cacheField name="PRR" numFmtId="0">
      <sharedItems containsString="0" containsBlank="1" containsNumber="1" minValue="0.03" maxValue="98.42" count="184">
        <n v="0.03"/>
        <n v="0.04"/>
        <n v="0.05"/>
        <n v="0.06"/>
        <n v="0.07"/>
        <n v="0.08"/>
        <n v="0.09"/>
        <n v="0.1"/>
        <n v="0.11"/>
        <n v="0.12"/>
        <n v="0.13"/>
        <n v="0.14"/>
        <n v="0.15"/>
        <n v="0.16"/>
        <n v="0.17"/>
        <n v="0.18"/>
        <n v="0.19"/>
        <n v="0.2"/>
        <n v="0.21"/>
        <n v="0.22"/>
        <n v="0.23"/>
        <n v="0.24"/>
        <n v="0.25"/>
        <n v="0.27"/>
        <n v="0.28"/>
        <n v="0.29"/>
        <n v="0.3"/>
        <n v="0.32"/>
        <n v="0.33"/>
        <n v="0.34"/>
        <n v="0.35"/>
        <n v="0.36"/>
        <n v="0.37"/>
        <n v="0.38"/>
        <n v="0.39"/>
        <n v="0.4"/>
        <n v="0.41"/>
        <n v="0.42"/>
        <n v="0.44"/>
        <n v="0.45"/>
        <n v="0.48"/>
        <n v="0.5"/>
        <n v="0.52"/>
        <n v="0.53"/>
        <n v="0.54"/>
        <n v="0.55"/>
        <n v="0.56"/>
        <n v="0.58"/>
        <n v="0.6"/>
        <n v="0.61"/>
        <n v="0.62"/>
        <n v="0.63"/>
        <n v="0.64"/>
        <n v="0.65"/>
        <n v="0.66"/>
        <n v="0.68"/>
        <n v="0.7"/>
        <n v="0.72"/>
        <n v="0.75"/>
        <n v="0.78"/>
        <n v="0.81"/>
        <n v="0.82"/>
        <n v="0.83"/>
        <n v="0.84"/>
        <n v="0.87"/>
        <n v="0.89"/>
        <n v="0.92"/>
        <n v="0.96"/>
        <n v="0.98"/>
        <n v="0.99"/>
        <n v="1"/>
        <n v="1.01"/>
        <n v="1.02"/>
        <n v="1.05"/>
        <n v="1.06"/>
        <n v="1.07"/>
        <n v="1.08"/>
        <n v="1.09"/>
        <n v="1.12"/>
        <n v="1.23"/>
        <n v="1.26"/>
        <n v="1.32"/>
        <n v="1.33"/>
        <n v="1.35"/>
        <n v="1.38"/>
        <n v="1.39"/>
        <n v="1.4"/>
        <n v="1.41"/>
        <n v="1.47"/>
        <n v="1.53"/>
        <n v="1.58"/>
        <n v="1.62"/>
        <n v="1.64"/>
        <n v="1.7"/>
        <n v="1.77"/>
        <n v="1.79"/>
        <n v="1.82"/>
        <n v="1.88"/>
        <n v="1.89"/>
        <n v="1.91"/>
        <n v="1.94"/>
        <n v="1.98"/>
        <n v="2"/>
        <n v="2.01"/>
        <n v="2.06"/>
        <n v="2.09"/>
        <n v="2.11"/>
        <n v="2.14"/>
        <n v="2.15"/>
        <n v="2.18"/>
        <n v="2.2"/>
        <n v="2.33"/>
        <n v="2.35"/>
        <n v="2.36"/>
        <n v="2.4"/>
        <n v="2.47"/>
        <n v="2.52"/>
        <n v="2.53"/>
        <n v="2.55"/>
        <n v="2.76"/>
        <n v="2.78"/>
        <n v="2.82"/>
        <n v="2.84"/>
        <n v="2.85"/>
        <n v="3.03"/>
        <n v="3.05"/>
        <n v="3.1"/>
        <n v="3.24"/>
        <n v="3.42"/>
        <n v="3.58"/>
        <n v="3.78"/>
        <n v="3.8"/>
        <n v="3.93"/>
        <n v="4.08"/>
        <n v="4.19"/>
        <n v="4.24"/>
        <n v="4.3"/>
        <n v="4.41"/>
        <n v="4.53"/>
        <n v="4.63"/>
        <n v="4.99"/>
        <n v="5.07"/>
        <n v="5.15"/>
        <n v="5.16"/>
        <n v="5.7"/>
        <n v="6.04"/>
        <n v="6.12"/>
        <n v="6.15"/>
        <n v="6.35"/>
        <n v="6.61"/>
        <n v="6.74"/>
        <n v="7.03"/>
        <n v="7.45"/>
        <n v="7.46"/>
        <n v="7.5"/>
        <n v="7.57"/>
        <n v="8.6"/>
        <n v="9.25"/>
        <n v="9.56"/>
        <n v="10.1"/>
        <n v="10.36"/>
        <n v="10.4"/>
        <n v="10.71"/>
        <n v="11.01"/>
        <n v="11.36"/>
        <n v="12.22"/>
        <n v="12.95"/>
        <n v="13.35"/>
        <n v="14.16"/>
        <n v="14.95"/>
        <n v="15.65"/>
        <n v="16.62"/>
        <n v="16.87"/>
        <n v="19.14"/>
        <n v="19.4"/>
        <n v="20.56"/>
        <n v="21.03"/>
        <n v="21.53"/>
        <n v="33.54"/>
        <n v="35.93"/>
        <n v="49.21"/>
        <n v="93.91"/>
        <n v="98.42"/>
        <m/>
      </sharedItems>
    </cacheField>
    <cacheField name="ChiSq" numFmtId="0">
      <sharedItems containsString="0" containsBlank="1" containsNumber="1" minValue="0" maxValue="21611.22" count="262">
        <n v="0"/>
        <n v="0.01"/>
        <n v="0.02"/>
        <n v="0.03"/>
        <n v="0.05"/>
        <n v="0.06"/>
        <n v="0.07"/>
        <n v="0.09"/>
        <n v="0.12"/>
        <n v="0.16"/>
        <n v="0.17"/>
        <n v="0.22"/>
        <n v="0.25"/>
        <n v="0.27"/>
        <n v="0.37"/>
        <n v="0.41"/>
        <n v="0.43"/>
        <n v="0.55"/>
        <n v="0.6"/>
        <n v="0.64"/>
        <n v="0.76"/>
        <n v="0.78"/>
        <n v="0.79"/>
        <n v="0.83"/>
        <n v="0.84"/>
        <n v="1.01"/>
        <n v="1.09"/>
        <n v="1.25"/>
        <n v="1.26"/>
        <n v="1.36"/>
        <n v="1.39"/>
        <n v="1.42"/>
        <n v="1.51"/>
        <n v="1.55"/>
        <n v="1.64"/>
        <n v="1.7"/>
        <n v="1.83"/>
        <n v="1.85"/>
        <n v="1.93"/>
        <n v="2.28"/>
        <n v="2.69"/>
        <n v="2.89"/>
        <n v="2.9"/>
        <n v="2.98"/>
        <n v="2.99"/>
        <n v="3.02"/>
        <n v="3.11"/>
        <n v="3.12"/>
        <n v="3.15"/>
        <n v="3.18"/>
        <n v="3.27"/>
        <n v="3.28"/>
        <n v="3.44"/>
        <n v="3.46"/>
        <n v="3.58"/>
        <n v="3.69"/>
        <n v="3.8"/>
        <n v="3.84"/>
        <n v="3.85"/>
        <n v="3.91"/>
        <n v="3.94"/>
        <n v="3.95"/>
        <n v="4.1"/>
        <n v="4.21"/>
        <n v="4.28"/>
        <n v="4.3"/>
        <n v="4.54"/>
        <n v="4.58"/>
        <n v="4.84"/>
        <n v="5.13"/>
        <n v="5.4"/>
        <n v="5.46"/>
        <n v="5.64"/>
        <n v="5.67"/>
        <n v="5.96"/>
        <n v="6.12"/>
        <n v="6.28"/>
        <n v="6.34"/>
        <n v="6.4"/>
        <n v="7.03"/>
        <n v="7.32"/>
        <n v="7.49"/>
        <n v="7.6"/>
        <n v="8.12"/>
        <n v="8.16"/>
        <n v="8.18"/>
        <n v="8.22"/>
        <n v="8.38"/>
        <n v="8.51"/>
        <n v="8.55"/>
        <n v="8.56"/>
        <n v="8.64"/>
        <n v="8.73"/>
        <n v="8.94"/>
        <n v="9.16"/>
        <n v="9.19"/>
        <n v="9.2"/>
        <n v="9.71"/>
        <n v="9.86"/>
        <n v="9.94"/>
        <n v="9.97"/>
        <n v="10.01"/>
        <n v="10.03"/>
        <n v="10.44"/>
        <n v="10.72"/>
        <n v="10.91"/>
        <n v="11.27"/>
        <n v="11.38"/>
        <n v="11.62"/>
        <n v="12.21"/>
        <n v="12.44"/>
        <n v="12.83"/>
        <n v="13.14"/>
        <n v="13.34"/>
        <n v="13.52"/>
        <n v="13.57"/>
        <n v="13.6"/>
        <n v="14.55"/>
        <n v="14.7"/>
        <n v="15.3"/>
        <n v="15.44"/>
        <n v="15.46"/>
        <n v="15.51"/>
        <n v="16.14"/>
        <n v="18.04"/>
        <n v="18.18"/>
        <n v="18.2"/>
        <n v="18.37"/>
        <n v="18.38"/>
        <n v="18.55"/>
        <n v="18.76"/>
        <n v="19.36"/>
        <n v="20.25"/>
        <n v="20.6"/>
        <n v="20.86"/>
        <n v="20.87"/>
        <n v="21.86"/>
        <n v="22.29"/>
        <n v="22.44"/>
        <n v="22.56"/>
        <n v="22.84"/>
        <n v="23.16"/>
        <n v="23.65"/>
        <n v="24.45"/>
        <n v="24.93"/>
        <n v="25.75"/>
        <n v="27.3"/>
        <n v="27.34"/>
        <n v="27.7"/>
        <n v="28.22"/>
        <n v="28.9"/>
        <n v="29.44"/>
        <n v="30.41"/>
        <n v="30.77"/>
        <n v="31"/>
        <n v="32.87"/>
        <n v="33.02"/>
        <n v="33.16"/>
        <n v="34.83"/>
        <n v="35.24"/>
        <n v="35.92"/>
        <n v="36.22"/>
        <n v="37.83"/>
        <n v="38.36"/>
        <n v="39.24"/>
        <n v="40.61"/>
        <n v="40.94"/>
        <n v="41.33"/>
        <n v="43.21"/>
        <n v="43.44"/>
        <n v="43.87"/>
        <n v="44.08"/>
        <n v="46.97"/>
        <n v="47.65"/>
        <n v="47.77"/>
        <n v="48.69"/>
        <n v="49.22"/>
        <n v="52.06"/>
        <n v="53.86"/>
        <n v="54.75"/>
        <n v="61.74"/>
        <n v="63.82"/>
        <n v="64"/>
        <n v="64.42"/>
        <n v="65.04"/>
        <n v="66.27"/>
        <n v="68.92"/>
        <n v="69.69"/>
        <n v="73.68"/>
        <n v="74.33"/>
        <n v="75.13"/>
        <n v="75.39"/>
        <n v="76.15"/>
        <n v="78.31"/>
        <n v="79.39"/>
        <n v="81.07"/>
        <n v="81.27"/>
        <n v="85.11"/>
        <n v="85.52"/>
        <n v="87.03"/>
        <n v="88.04"/>
        <n v="95.28"/>
        <n v="96.02"/>
        <n v="96.17"/>
        <n v="97.14"/>
        <n v="97.33"/>
        <n v="99.57"/>
        <n v="104.68"/>
        <n v="107.79"/>
        <n v="108.57"/>
        <n v="113.31"/>
        <n v="117.72"/>
        <n v="118.48"/>
        <n v="123.86"/>
        <n v="126.83"/>
        <n v="130.43"/>
        <n v="138.65"/>
        <n v="142.74"/>
        <n v="143.52"/>
        <n v="168.08"/>
        <n v="173.5"/>
        <n v="179.56"/>
        <n v="191.39"/>
        <n v="192.3"/>
        <n v="207.85"/>
        <n v="220.67"/>
        <n v="221.77"/>
        <n v="257.55"/>
        <n v="259.57"/>
        <n v="265.85"/>
        <n v="271.97"/>
        <n v="272.35"/>
        <n v="278.31"/>
        <n v="302"/>
        <n v="316.57"/>
        <n v="324.52"/>
        <n v="327.17"/>
        <n v="412.69"/>
        <n v="431.35"/>
        <n v="439.72"/>
        <n v="439.74"/>
        <n v="448.83"/>
        <n v="538.34"/>
        <n v="588.01"/>
        <n v="639"/>
        <n v="738.71"/>
        <n v="751.26"/>
        <n v="815.36"/>
        <n v="914.49"/>
        <n v="978.95"/>
        <n v="1256.87"/>
        <n v="1547.42"/>
        <n v="1575.12"/>
        <n v="1632.83"/>
        <n v="1830.03"/>
        <n v="2087.87"/>
        <n v="2386.62"/>
        <n v="2748"/>
        <n v="2924.21"/>
        <n v="7024.18"/>
        <n v="21611.22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265" createdVersion="3">
  <cacheSource type="worksheet">
    <worksheetSource ref="A4:K400" sheet="Other AEs-Serious"/>
  </cacheSource>
  <cacheFields count="11">
    <cacheField name="SymptomGroup" numFmtId="0">
      <sharedItems containsBlank="1" count="29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Creutzfeldt-Jakob disease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dden Death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Serious"/>
        <m/>
      </sharedItems>
    </cacheField>
    <cacheField name="Covid AE Count" numFmtId="0">
      <sharedItems containsString="0" containsBlank="1" containsNumber="1" containsInteger="1" minValue="1" maxValue="16574" count="159"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5"/>
        <n v="37"/>
        <n v="39"/>
        <n v="40"/>
        <n v="41"/>
        <n v="42"/>
        <n v="43"/>
        <n v="44"/>
        <n v="45"/>
        <n v="47"/>
        <n v="49"/>
        <n v="50"/>
        <n v="51"/>
        <n v="52"/>
        <n v="53"/>
        <n v="57"/>
        <n v="60"/>
        <n v="63"/>
        <n v="67"/>
        <n v="68"/>
        <n v="72"/>
        <n v="75"/>
        <n v="78"/>
        <n v="80"/>
        <n v="81"/>
        <n v="82"/>
        <n v="83"/>
        <n v="84"/>
        <n v="89"/>
        <n v="90"/>
        <n v="91"/>
        <n v="93"/>
        <n v="96"/>
        <n v="97"/>
        <n v="98"/>
        <n v="106"/>
        <n v="112"/>
        <n v="113"/>
        <n v="123"/>
        <n v="128"/>
        <n v="129"/>
        <n v="132"/>
        <n v="146"/>
        <n v="154"/>
        <n v="155"/>
        <n v="156"/>
        <n v="166"/>
        <n v="167"/>
        <n v="168"/>
        <n v="173"/>
        <n v="181"/>
        <n v="183"/>
        <n v="197"/>
        <n v="204"/>
        <n v="223"/>
        <n v="227"/>
        <n v="232"/>
        <n v="236"/>
        <n v="246"/>
        <n v="249"/>
        <n v="250"/>
        <n v="251"/>
        <n v="253"/>
        <n v="255"/>
        <n v="262"/>
        <n v="264"/>
        <n v="265"/>
        <n v="270"/>
        <n v="274"/>
        <n v="296"/>
        <n v="311"/>
        <n v="316"/>
        <n v="324"/>
        <n v="325"/>
        <n v="331"/>
        <n v="335"/>
        <n v="359"/>
        <n v="360"/>
        <n v="364"/>
        <n v="375"/>
        <n v="383"/>
        <n v="386"/>
        <n v="391"/>
        <n v="397"/>
        <n v="400"/>
        <n v="424"/>
        <n v="444"/>
        <n v="484"/>
        <n v="489"/>
        <n v="493"/>
        <n v="511"/>
        <n v="512"/>
        <n v="531"/>
        <n v="542"/>
        <n v="553"/>
        <n v="565"/>
        <n v="588"/>
        <n v="590"/>
        <n v="602"/>
        <n v="635"/>
        <n v="664"/>
        <n v="700"/>
        <n v="710"/>
        <n v="735"/>
        <n v="737"/>
        <n v="769"/>
        <n v="775"/>
        <n v="805"/>
        <n v="970"/>
        <n v="1035"/>
        <n v="1136"/>
        <n v="1195"/>
        <n v="1344"/>
        <n v="1492"/>
        <n v="1504"/>
        <n v="1742"/>
        <n v="1892"/>
        <n v="1910"/>
        <n v="2034"/>
        <n v="2099"/>
        <n v="2587"/>
        <n v="2610"/>
        <n v="3702"/>
        <n v="3963"/>
        <n v="3994"/>
        <n v="5011"/>
        <n v="16574"/>
        <m/>
      </sharedItems>
    </cacheField>
    <cacheField name="Covid Total AE Count" numFmtId="0">
      <sharedItems containsString="0" containsBlank="1" containsNumber="1" containsInteger="1" minValue="52" maxValue="100755" count="13">
        <n v="52"/>
        <n v="72"/>
        <n v="397"/>
        <n v="2068"/>
        <n v="2763"/>
        <n v="3110"/>
        <n v="9304"/>
        <n v="10229"/>
        <n v="21276"/>
        <n v="22933"/>
        <n v="28551"/>
        <n v="100755"/>
        <m/>
      </sharedItems>
    </cacheField>
    <cacheField name="Covid Ratio" numFmtId="0">
      <sharedItems containsString="0" containsBlank="1" containsNumber="1" minValue="4.36052849605372E-005" maxValue="0.186266215454033" count="224">
        <n v="4.36052849605372E-005"/>
        <n v="0.00015880105205697"/>
        <n v="0.00019552253397204"/>
        <n v="0.000214961306964746"/>
        <n v="0.000261631709763223"/>
        <n v="0.00029328380095806"/>
        <n v="0.000315225386151098"/>
        <n v="0.000329009212257943"/>
        <n v="0.000348842279684298"/>
        <n v="0.000361925443358668"/>
        <n v="0.000376010528294792"/>
        <n v="0.000391045067944081"/>
        <n v="0.000429922613929493"/>
        <n v="0.000490350600679486"/>
        <n v="0.000496253287678031"/>
        <n v="0.000526028484938713"/>
        <n v="0.000643086816720257"/>
        <n v="0.000697684559368596"/>
        <n v="0.000705019740552735"/>
        <n v="0.000723850886717336"/>
        <n v="0.000744379931517046"/>
        <n v="0.000752021056589585"/>
        <n v="0.00078489512928967"/>
        <n v="0.000879851402874181"/>
        <n v="0.000910651115547617"/>
        <n v="0.000964630225080386"/>
        <n v="0.000967117988394584"/>
        <n v="0.00104652683905289"/>
        <n v="0.00107480653482373"/>
        <n v="0.00107537393684622"/>
        <n v="0.001085776330076"/>
        <n v="0.0011822871883061"/>
        <n v="0.00122203421695807"/>
        <n v="0.00127040841645576"/>
        <n v="0.00128617363344051"/>
        <n v="0.00136865773780428"/>
        <n v="0.00144770177343467"/>
        <n v="0.00145704079714232"/>
        <n v="0.00150607684494414"/>
        <n v="0.00152846012604834"/>
        <n v="0.00154110188784981"/>
        <n v="0.00155104342921602"/>
        <n v="0.00157612693075549"/>
        <n v="0.00160771704180064"/>
        <n v="0.00166741104659818"/>
        <n v="0.0017162271023782"/>
        <n v="0.00171969045571797"/>
        <n v="0.00185632727400091"/>
        <n v="0.0018750272533031"/>
        <n v="0.00188005264147396"/>
        <n v="0.00192705395751081"/>
        <n v="0.00192926045016077"/>
        <n v="0.00193423597678917"/>
        <n v="0.00217155266015201"/>
        <n v="0.0022508038585209"/>
        <n v="0.00225298992605826"/>
        <n v="0.00226747481794794"/>
        <n v="0.00231108010290847"/>
        <n v="0.00244156617537591"/>
        <n v="0.00251889168765743"/>
        <n v="0.00262687821792582"/>
        <n v="0.00267976775346137"/>
        <n v="0.00274713295251384"/>
        <n v="0.00289389067524116"/>
        <n v="0.00290135396518375"/>
        <n v="0.00290707856117124"/>
        <n v="0.00294210360407692"/>
        <n v="0.00296108291032149"/>
        <n v="0.00321572130415364"/>
        <n v="0.0032244196044712"/>
        <n v="0.0032256463699072"/>
        <n v="0.00338409475465313"/>
        <n v="0.00353202808180351"/>
        <n v="0.00371265454800182"/>
        <n v="0.00376010528294792"/>
        <n v="0.00385852090032154"/>
        <n v="0.00396808093140889"/>
        <n v="0.00397678417884781"/>
        <n v="0.00418610735621157"/>
        <n v="0.00419174548581255"/>
        <n v="0.00420373448039887"/>
        <n v="0.00459477954834295"/>
        <n v="0.00483558994197292"/>
        <n v="0.00503778337531486"/>
        <n v="0.00506695620702135"/>
        <n v="0.00531914893617021"/>
        <n v="0.0054639066932857"/>
        <n v="0.00546623794212219"/>
        <n v="0.00579080709373869"/>
        <n v="0.00580270793036751"/>
        <n v="0.00584918216524815"/>
        <n v="0.00586567601916121"/>
        <n v="0.00615273253709736"/>
        <n v="0.00651465798045603"/>
        <n v="0.00659024366036425"/>
        <n v="0.00675881916888327"/>
        <n v="0.00704679668502804"/>
        <n v="0.00707395498392283"/>
        <n v="0.00714510875275822"/>
        <n v="0.00723847730344918"/>
        <n v="0.00730868443680138"/>
        <n v="0.00733209502395151"/>
        <n v="0.00739549839228296"/>
        <n v="0.00760043431053203"/>
        <n v="0.00762537882490957"/>
        <n v="0.00763237556448811"/>
        <n v="0.00784921977815379"/>
        <n v="0.00821194642682569"/>
        <n v="0.00860124083474337"/>
        <n v="0.00868167202572347"/>
        <n v="0.00870075276175579"/>
        <n v="0.00870406189555126"/>
        <n v="0.00872123568351371"/>
        <n v="0.0090481360839667"/>
        <n v="0.00925925925925926"/>
        <n v="0.00928163637000455"/>
        <n v="0.00932475884244373"/>
        <n v="0.00941006152732537"/>
        <n v="0.00948284289764395"/>
        <n v="0.0096273137809538"/>
        <n v="0.00964630225080386"/>
        <n v="0.00978073946689596"/>
        <n v="0.0100755667506297"/>
        <n v="0.0101339124140427"/>
        <n v="0.0102724430549352"/>
        <n v="0.0102908472506868"/>
        <n v="0.0105331040412726"/>
        <n v="0.0108927883436657"/>
        <n v="0.010904305320549"/>
        <n v="0.0111218568665377"/>
        <n v="0.0115816141874774"/>
        <n v="0.011605415860735"/>
        <n v="0.0118604535755049"/>
        <n v="0.0119853355893965"/>
        <n v="0.0120889748549323"/>
        <n v="0.0125944584382872"/>
        <n v="0.0126112034411966"/>
        <n v="0.0126673905175534"/>
        <n v="0.0128783605940966"/>
        <n v="0.0130560928433269"/>
        <n v="0.0132201203783319"/>
        <n v="0.0138888888888889"/>
        <n v="0.013904942033554"/>
        <n v="0.0141281123272141"/>
        <n v="0.0141874462596733"/>
        <n v="0.0142731449799589"/>
        <n v="0.0149272988933552"/>
        <n v="0.0152008686210641"/>
        <n v="0.0155511190501208"/>
        <n v="0.015557435608197"/>
        <n v="0.0156979025857934"/>
        <n v="0.0162866449511401"/>
        <n v="0.0163519818602015"/>
        <n v="0.0170496664195701"/>
        <n v="0.017108479037413"/>
        <n v="0.0172894645427026"/>
        <n v="0.0184581976112921"/>
        <n v="0.0184886408232678"/>
        <n v="0.0185941530524506"/>
        <n v="0.0187782244057367"/>
        <n v="0.0189568755893008"/>
        <n v="0.0192307692307692"/>
        <n v="0.0193423597678917"/>
        <n v="0.0193688487268397"/>
        <n v="0.0194539982803095"/>
        <n v="0.0201511335012594"/>
        <n v="0.0201875837427423"/>
        <n v="0.0208327130167237"/>
        <n v="0.0215434083601286"/>
        <n v="0.0222409022451053"/>
        <n v="0.0222823006148345"/>
        <n v="0.0226700251889169"/>
        <n v="0.0231716488061666"/>
        <n v="0.0239681857265692"/>
        <n v="0.0240646738108667"/>
        <n v="0.0241779497098646"/>
        <n v="0.024440316746505"/>
        <n v="0.0247336005474631"/>
        <n v="0.0249576988155668"/>
        <n v="0.0251889168765743"/>
        <n v="0.0254747132919722"/>
        <n v="0.0256399075567959"/>
        <n v="0.0256761451044613"/>
        <n v="0.025727118126717"/>
        <n v="0.025743406535673"/>
        <n v="0.0259044216167932"/>
        <n v="0.0271444082519001"/>
        <n v="0.0275628626692457"/>
        <n v="0.0281599312123818"/>
        <n v="0.0283748925193465"/>
        <n v="0.028937335027862"/>
        <n v="0.0296778863554108"/>
        <n v="0.0300398117987695"/>
        <n v="0.0305236994723761"/>
        <n v="0.0308925603675824"/>
        <n v="0.0325732899022801"/>
        <n v="0.0346399699191577"/>
        <n v="0.0350962948479812"/>
        <n v="0.0351022543932325"/>
        <n v="0.036006018916595"/>
        <n v="0.0363344051446945"/>
        <n v="0.0367425934196814"/>
        <n v="0.0377358490566038"/>
        <n v="0.0405356496561708"/>
        <n v="0.0428211586901763"/>
        <n v="0.0429922613929493"/>
        <n v="0.0449709864603482"/>
        <n v="0.0478052595561639"/>
        <n v="0.0495356037151703"/>
        <n v="0.0503778337531486"/>
        <n v="0.0520206362854686"/>
        <n v="0.0552351158471014"/>
        <n v="0.0576923076923077"/>
        <n v="0.0647033533963887"/>
        <n v="0.0694444444444445"/>
        <n v="0.12137330754352"/>
        <n v="0.131391142829211"/>
        <n v="0.13861744480637"/>
        <n v="0.160361134995701"/>
        <n v="0.164498039799514"/>
        <n v="0.174159508132386"/>
        <n v="0.17551049000035"/>
        <n v="0.186266215454033"/>
        <m/>
      </sharedItems>
    </cacheField>
    <cacheField name="NonCovid AE Count" numFmtId="0">
      <sharedItems containsString="0" containsBlank="1" containsNumber="1" containsInteger="1" minValue="1" maxValue="4160" count="138">
        <n v="1"/>
        <n v="2"/>
        <n v="3"/>
        <n v="4"/>
        <n v="5"/>
        <n v="6"/>
        <n v="7"/>
        <n v="8"/>
        <n v="9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5"/>
        <n v="37"/>
        <n v="38"/>
        <n v="40"/>
        <n v="41"/>
        <n v="43"/>
        <n v="45"/>
        <n v="46"/>
        <n v="48"/>
        <n v="49"/>
        <n v="50"/>
        <n v="51"/>
        <n v="53"/>
        <n v="54"/>
        <n v="55"/>
        <n v="56"/>
        <n v="57"/>
        <n v="59"/>
        <n v="60"/>
        <n v="62"/>
        <n v="63"/>
        <n v="64"/>
        <n v="65"/>
        <n v="66"/>
        <n v="67"/>
        <n v="68"/>
        <n v="70"/>
        <n v="76"/>
        <n v="77"/>
        <n v="78"/>
        <n v="79"/>
        <n v="82"/>
        <n v="83"/>
        <n v="84"/>
        <n v="86"/>
        <n v="87"/>
        <n v="88"/>
        <n v="89"/>
        <n v="90"/>
        <n v="91"/>
        <n v="96"/>
        <n v="97"/>
        <n v="98"/>
        <n v="103"/>
        <n v="105"/>
        <n v="107"/>
        <n v="111"/>
        <n v="113"/>
        <n v="114"/>
        <n v="119"/>
        <n v="122"/>
        <n v="123"/>
        <n v="128"/>
        <n v="133"/>
        <n v="142"/>
        <n v="143"/>
        <n v="146"/>
        <n v="149"/>
        <n v="150"/>
        <n v="151"/>
        <n v="170"/>
        <n v="174"/>
        <n v="202"/>
        <n v="207"/>
        <n v="227"/>
        <n v="229"/>
        <n v="232"/>
        <n v="236"/>
        <n v="271"/>
        <n v="273"/>
        <n v="278"/>
        <n v="284"/>
        <n v="290"/>
        <n v="311"/>
        <n v="362"/>
        <n v="363"/>
        <n v="365"/>
        <n v="367"/>
        <n v="372"/>
        <n v="387"/>
        <n v="394"/>
        <n v="397"/>
        <n v="403"/>
        <n v="433"/>
        <n v="440"/>
        <n v="467"/>
        <n v="566"/>
        <n v="569"/>
        <n v="574"/>
        <n v="576"/>
        <n v="580"/>
        <n v="596"/>
        <n v="608"/>
        <n v="611"/>
        <n v="656"/>
        <n v="771"/>
        <n v="841"/>
        <n v="850"/>
        <n v="972"/>
        <n v="974"/>
        <n v="1177"/>
        <n v="2076"/>
        <n v="2572"/>
        <n v="2910"/>
        <n v="4160"/>
        <m/>
      </sharedItems>
    </cacheField>
    <cacheField name="NonCovid Total AE Count" numFmtId="0">
      <sharedItems containsString="0" containsBlank="1" containsNumber="1" containsInteger="1" minValue="2559" maxValue="58023" count="13">
        <n v="2559"/>
        <n v="2663"/>
        <n v="3044"/>
        <n v="3352"/>
        <n v="3485"/>
        <n v="3645"/>
        <n v="4756"/>
        <n v="5051"/>
        <n v="5949"/>
        <n v="6291"/>
        <n v="17228"/>
        <n v="58023"/>
        <m/>
      </sharedItems>
    </cacheField>
    <cacheField name="NonCovid Ratio" numFmtId="0">
      <sharedItems containsString="0" containsBlank="1" containsNumber="1" minValue="3.44690898436827E-005" maxValue="0.13126491646778" count="227">
        <n v="3.44690898436827E-005"/>
        <n v="8.61727246092067E-005"/>
        <n v="0.000116090085906664"/>
        <n v="0.000158957240502305"/>
        <n v="0.000197980597901406"/>
        <n v="0.000210260723296888"/>
        <n v="0.000274348422496571"/>
        <n v="0.000298329355608592"/>
        <n v="0.000327456353514985"/>
        <n v="0.000328515111695138"/>
        <n v="0.000336190956463271"/>
        <n v="0.000361925443358668"/>
        <n v="0.000375516334960571"/>
        <n v="0.000390777647518562"/>
        <n v="0.000395961195802811"/>
        <n v="0.000406315300673323"/>
        <n v="0.000413629078124192"/>
        <n v="0.000420521446593776"/>
        <n v="0.000430863623046033"/>
        <n v="0.000476871721506915"/>
        <n v="0.000504286434694907"/>
        <n v="0.000593941793704217"/>
        <n v="0.00063582896200922"/>
        <n v="0.000672381912926542"/>
        <n v="0.000741085431639178"/>
        <n v="0.000791922391605623"/>
        <n v="0.000823045267489712"/>
        <n v="0.000840477391158178"/>
        <n v="0.000860832137733142"/>
        <n v="0.000894988066825776"/>
        <n v="0.00109739368998628"/>
        <n v="0.00111270068351613"/>
        <n v="0.00117666834762145"/>
        <n v="0.00119331742243437"/>
        <n v="0.00120641814452889"/>
        <n v="0.00126156433978133"/>
        <n v="0.00127165792401844"/>
        <n v="0.00131406044678055"/>
        <n v="0.00134476382585308"/>
        <n v="0.00137174211248285"/>
        <n v="0.00143061516452074"/>
        <n v="0.00151285930408472"/>
        <n v="0.00151663995312204"/>
        <n v="0.00156834358788756"/>
        <n v="0.00164609053497942"/>
        <n v="0.00168208578637511"/>
        <n v="0.00187758167480285"/>
        <n v="0.00189234650967199"/>
        <n v="0.00201714573877963"/>
        <n v="0.00206644412652996"/>
        <n v="0.00217778657691546"/>
        <n v="0.00219478737997257"/>
        <n v="0.00229555236728838"/>
        <n v="0.00238663484486874"/>
        <n v="0.00252143217347453"/>
        <n v="0.0025851817382762"/>
        <n v="0.002628614344724"/>
        <n v="0.00277172837061968"/>
        <n v="0.00296970896852109"/>
        <n v="0.00378469301934399"/>
        <n v="0.00394218134034166"/>
        <n v="0.00427069645203679"/>
        <n v="0.00438957475994513"/>
        <n v="0.00479120348827189"/>
        <n v="0.00488171235448742"/>
        <n v="0.0052109598251807"/>
        <n v="0.00522405386579986"/>
        <n v="0.00525624178712221"/>
        <n v="0.00525722868944799"/>
        <n v="0.00554715078164397"/>
        <n v="0.00557232412351985"/>
        <n v="0.00576131687242798"/>
        <n v="0.00593941793704217"/>
        <n v="0.00596658711217184"/>
        <n v="0.00600826135936913"/>
        <n v="0.00613739853494358"/>
        <n v="0.00621953269457052"/>
        <n v="0.00623890526170657"/>
        <n v="0.00624178712220762"/>
        <n v="0.00629060889647209"/>
        <n v="0.00631276901004304"/>
        <n v="0.0063837776943297"/>
        <n v="0.0065172468605945"/>
        <n v="0.00659971305595409"/>
        <n v="0.0066697688847526"/>
        <n v="0.00679041069920549"/>
        <n v="0.00683516134159911"/>
        <n v="0.00686157517899761"/>
        <n v="0.00688665710186514"/>
        <n v="0.0068988173455979"/>
        <n v="0.00717360114777618"/>
        <n v="0.00746054519368723"/>
        <n v="0.00755584756898817"/>
        <n v="0.00768175582990398"/>
        <n v="0.00788584303417199"/>
        <n v="0.00791922391605623"/>
        <n v="0.00811720451395763"/>
        <n v="0.00821287779237845"/>
        <n v="0.00826135936913256"/>
        <n v="0.00840477391158178"/>
        <n v="0.00858369098712446"/>
        <n v="0.00865155131264916"/>
        <n v="0.00886990801576873"/>
        <n v="0.00889526542324247"/>
        <n v="0.00890160546812907"/>
        <n v="0.00890912690556325"/>
        <n v="0.00894988066825776"/>
        <n v="0.0090123920390537"/>
        <n v="0.00919842312746386"/>
        <n v="0.00924525130273996"/>
        <n v="0.00924821002386635"/>
        <n v="0.00954653937947494"/>
        <n v="0.00960219478737997"/>
        <n v="0.00989262878513693"/>
        <n v="0.0100925147182506"/>
        <n v="0.0100970104929717"/>
        <n v="0.0101508916323731"/>
        <n v="0.0104252400548697"/>
        <n v="0.0104911778731521"/>
        <n v="0.010514457378896"/>
        <n v="0.0106909522866759"/>
        <n v="0.0107232968881413"/>
        <n v="0.0113058614687279"/>
        <n v="0.0115643397813288"/>
        <n v="0.0117666834762145"/>
        <n v="0.012504884720594"/>
        <n v="0.0126156433978133"/>
        <n v="0.01267075826569"/>
        <n v="0.0129433518238359"/>
        <n v="0.01314307172362"/>
        <n v="0.013246425567704"/>
        <n v="0.0132878341347397"/>
        <n v="0.0133524082021936"/>
        <n v="0.0137231503579952"/>
        <n v="0.0137733142037303"/>
        <n v="0.0138292799237005"/>
        <n v="0.0140874684608915"/>
        <n v="0.0143198090692124"/>
        <n v="0.0144562111279207"/>
        <n v="0.0144942522792686"/>
        <n v="0.0146493631835651"/>
        <n v="0.0147831800262812"/>
        <n v="0.0156378600823045"/>
        <n v="0.0157687253613666"/>
        <n v="0.0161900756938604"/>
        <n v="0.0162344090279153"/>
        <n v="0.0163725957717374"/>
        <n v="0.0164003364171573"/>
        <n v="0.016690510252742"/>
        <n v="0.0167519776640298"/>
        <n v="0.0167864467538735"/>
        <n v="0.0170096021947874"/>
        <n v="0.0176014319809069"/>
        <n v="0.0176442536957558"/>
        <n v="0.0177905308464849"/>
        <n v="0.0182926829268293"/>
        <n v="0.018400300413068"/>
        <n v="0.0186513629842181"/>
        <n v="0.0197109067017083"/>
        <n v="0.0199023657529103"/>
        <n v="0.0202850593730073"/>
        <n v="0.0203952901597982"/>
        <n v="0.0207112153184838"/>
        <n v="0.0208504801097394"/>
        <n v="0.0211839239754504"/>
        <n v="0.0213025307638728"/>
        <n v="0.0215162212136494"/>
        <n v="0.0224965706447188"/>
        <n v="0.0225309800976342"/>
        <n v="0.0225719281513273"/>
        <n v="0.0227709190672154"/>
        <n v="0.0235680190930788"/>
        <n v="0.023657529102516"/>
        <n v="0.0240376533871239"/>
        <n v="0.0255380200860832"/>
        <n v="0.0259546539379475"/>
        <n v="0.026331419520887"/>
        <n v="0.0265728800312622"/>
        <n v="0.027658559847401"/>
        <n v="0.0282578875171468"/>
        <n v="0.028576231299378"/>
        <n v="0.028914757791964"/>
        <n v="0.029236276849642"/>
        <n v="0.0292486132123046"/>
        <n v="0.0294991090873094"/>
        <n v="0.0312757201646091"/>
        <n v="0.0337448559670782"/>
        <n v="0.0341463414634146"/>
        <n v="0.0351511169513798"/>
        <n v="0.0352941176470588"/>
        <n v="0.0354655212444857"/>
        <n v="0.0357789152577426"/>
        <n v="0.0400548696844993"/>
        <n v="0.0400788436268068"/>
        <n v="0.0424333458505445"/>
        <n v="0.0443272495389759"/>
        <n v="0.0496215306980656"/>
        <n v="0.0501525257225583"/>
        <n v="0.0574011774600505"/>
        <n v="0.0579626972740316"/>
        <n v="0.0590074247753029"/>
        <n v="0.0591320934668574"/>
        <n v="0.0597140454163162"/>
        <n v="0.0653398422831393"/>
        <n v="0.0657101865136298"/>
        <n v="0.0680026281208936"/>
        <n v="0.07169570687486"/>
        <n v="0.0745729303547963"/>
        <n v="0.076215505913272"/>
        <n v="0.0777618364418938"/>
        <n v="0.0783357245337159"/>
        <n v="0.0832137733142037"/>
        <n v="0.0857255988913087"/>
        <n v="0.0921951994913368"/>
        <n v="0.0927804295942721"/>
        <n v="0.0947385153393737"/>
        <n v="0.0966460022254014"/>
        <n v="0.0981917577796468"/>
        <n v="0.0995884773662552"/>
        <n v="0.112057018412196"/>
        <n v="0.1126509602059"/>
        <n v="0.11403682439121"/>
        <n v="0.118436754176611"/>
        <n v="0.120226730310263"/>
        <n v="0.122207621550591"/>
        <n v="0.13126491646778"/>
        <m/>
      </sharedItems>
    </cacheField>
    <cacheField name="PRR" numFmtId="0">
      <sharedItems containsString="0" containsBlank="1" containsNumber="1" minValue="0.09" maxValue="119.64" count="158">
        <n v="0.09"/>
        <n v="0.11"/>
        <n v="0.14"/>
        <n v="0.15"/>
        <n v="0.17"/>
        <n v="0.18"/>
        <n v="0.21"/>
        <n v="0.22"/>
        <n v="0.24"/>
        <n v="0.25"/>
        <n v="0.27"/>
        <n v="0.29"/>
        <n v="0.3"/>
        <n v="0.33"/>
        <n v="0.34"/>
        <n v="0.35"/>
        <n v="0.39"/>
        <n v="0.4"/>
        <n v="0.42"/>
        <n v="0.43"/>
        <n v="0.44"/>
        <n v="0.46"/>
        <n v="0.47"/>
        <n v="0.48"/>
        <n v="0.49"/>
        <n v="0.5"/>
        <n v="0.51"/>
        <n v="0.52"/>
        <n v="0.53"/>
        <n v="0.54"/>
        <n v="0.55"/>
        <n v="0.56"/>
        <n v="0.58"/>
        <n v="0.59"/>
        <n v="0.6"/>
        <n v="0.65"/>
        <n v="0.66"/>
        <n v="0.69"/>
        <n v="0.7"/>
        <n v="0.71"/>
        <n v="0.72"/>
        <n v="0.73"/>
        <n v="0.74"/>
        <n v="0.77"/>
        <n v="0.78"/>
        <n v="0.79"/>
        <n v="0.81"/>
        <n v="0.82"/>
        <n v="0.83"/>
        <n v="0.84"/>
        <n v="0.85"/>
        <n v="0.86"/>
        <n v="0.89"/>
        <n v="0.9"/>
        <n v="0.91"/>
        <n v="0.92"/>
        <n v="0.93"/>
        <n v="0.94"/>
        <n v="0.95"/>
        <n v="0.96"/>
        <n v="0.97"/>
        <n v="0.98"/>
        <n v="0.99"/>
        <n v="1.01"/>
        <n v="1.03"/>
        <n v="1.04"/>
        <n v="1.06"/>
        <n v="1.1"/>
        <n v="1.12"/>
        <n v="1.13"/>
        <n v="1.14"/>
        <n v="1.15"/>
        <n v="1.21"/>
        <n v="1.22"/>
        <n v="1.23"/>
        <n v="1.24"/>
        <n v="1.25"/>
        <n v="1.27"/>
        <n v="1.28"/>
        <n v="1.31"/>
        <n v="1.33"/>
        <n v="1.35"/>
        <n v="1.36"/>
        <n v="1.37"/>
        <n v="1.38"/>
        <n v="1.41"/>
        <n v="1.43"/>
        <n v="1.44"/>
        <n v="1.49"/>
        <n v="1.52"/>
        <n v="1.53"/>
        <n v="1.55"/>
        <n v="1.58"/>
        <n v="1.6"/>
        <n v="1.65"/>
        <n v="1.68"/>
        <n v="1.71"/>
        <n v="1.72"/>
        <n v="1.75"/>
        <n v="1.76"/>
        <n v="1.79"/>
        <n v="1.8"/>
        <n v="1.81"/>
        <n v="1.84"/>
        <n v="1.86"/>
        <n v="1.9"/>
        <n v="1.91"/>
        <n v="1.92"/>
        <n v="1.96"/>
        <n v="2.07"/>
        <n v="2.1"/>
        <n v="2.14"/>
        <n v="2.16"/>
        <n v="2.2"/>
        <n v="2.22"/>
        <n v="2.24"/>
        <n v="2.29"/>
        <n v="2.3"/>
        <n v="2.44"/>
        <n v="2.47"/>
        <n v="2.49"/>
        <n v="2.5"/>
        <n v="2.53"/>
        <n v="2.66"/>
        <n v="2.68"/>
        <n v="2.69"/>
        <n v="2.95"/>
        <n v="3.01"/>
        <n v="3.12"/>
        <n v="3.29"/>
        <n v="3.37"/>
        <n v="3.44"/>
        <n v="3.46"/>
        <n v="3.49"/>
        <n v="3.57"/>
        <n v="3.58"/>
        <n v="3.6"/>
        <n v="3.83"/>
        <n v="3.96"/>
        <n v="4.13"/>
        <n v="4.25"/>
        <n v="4.3"/>
        <n v="4.35"/>
        <n v="4.39"/>
        <n v="4.41"/>
        <n v="4.44"/>
        <n v="4.61"/>
        <n v="4.68"/>
        <n v="6.1"/>
        <n v="6.58"/>
        <n v="6.71"/>
        <n v="7.38"/>
        <n v="7.46"/>
        <n v="16.09"/>
        <n v="34.18"/>
        <n v="49.21"/>
        <n v="119.64"/>
        <m/>
      </sharedItems>
    </cacheField>
    <cacheField name="ChiSq" numFmtId="0">
      <sharedItems containsString="0" containsBlank="1" containsNumber="1" minValue="0" maxValue="2793.02" count="221">
        <n v="0"/>
        <n v="0.01"/>
        <n v="0.02"/>
        <n v="0.03"/>
        <n v="0.04"/>
        <n v="0.05"/>
        <n v="0.06"/>
        <n v="0.07"/>
        <n v="0.1"/>
        <n v="0.11"/>
        <n v="0.12"/>
        <n v="0.13"/>
        <n v="0.19"/>
        <n v="0.2"/>
        <n v="0.22"/>
        <n v="0.23"/>
        <n v="0.24"/>
        <n v="0.27"/>
        <n v="0.28"/>
        <n v="0.29"/>
        <n v="0.3"/>
        <n v="0.32"/>
        <n v="0.33"/>
        <n v="0.35"/>
        <n v="0.4"/>
        <n v="0.43"/>
        <n v="0.44"/>
        <n v="0.45"/>
        <n v="0.48"/>
        <n v="0.49"/>
        <n v="0.52"/>
        <n v="0.53"/>
        <n v="0.55"/>
        <n v="0.58"/>
        <n v="0.59"/>
        <n v="0.62"/>
        <n v="0.65"/>
        <n v="0.68"/>
        <n v="0.7"/>
        <n v="0.76"/>
        <n v="0.78"/>
        <n v="0.84"/>
        <n v="0.86"/>
        <n v="0.88"/>
        <n v="0.89"/>
        <n v="0.92"/>
        <n v="0.96"/>
        <n v="0.97"/>
        <n v="1"/>
        <n v="1.03"/>
        <n v="1.18"/>
        <n v="1.21"/>
        <n v="1.23"/>
        <n v="1.24"/>
        <n v="1.27"/>
        <n v="1.3"/>
        <n v="1.37"/>
        <n v="1.44"/>
        <n v="1.47"/>
        <n v="1.49"/>
        <n v="1.51"/>
        <n v="1.53"/>
        <n v="1.57"/>
        <n v="1.62"/>
        <n v="1.64"/>
        <n v="1.71"/>
        <n v="1.75"/>
        <n v="1.86"/>
        <n v="1.87"/>
        <n v="2"/>
        <n v="2.03"/>
        <n v="2.11"/>
        <n v="2.2"/>
        <n v="2.35"/>
        <n v="2.4"/>
        <n v="2.41"/>
        <n v="2.43"/>
        <n v="2.46"/>
        <n v="2.47"/>
        <n v="2.49"/>
        <n v="2.7"/>
        <n v="2.89"/>
        <n v="2.92"/>
        <n v="2.97"/>
        <n v="2.99"/>
        <n v="3.06"/>
        <n v="3.12"/>
        <n v="3.15"/>
        <n v="3.3"/>
        <n v="3.31"/>
        <n v="3.34"/>
        <n v="3.44"/>
        <n v="3.45"/>
        <n v="3.53"/>
        <n v="3.66"/>
        <n v="3.73"/>
        <n v="4.22"/>
        <n v="4.24"/>
        <n v="4.25"/>
        <n v="4.33"/>
        <n v="4.35"/>
        <n v="4.47"/>
        <n v="4.55"/>
        <n v="4.56"/>
        <n v="4.62"/>
        <n v="4.63"/>
        <n v="4.73"/>
        <n v="4.74"/>
        <n v="4.98"/>
        <n v="5.02"/>
        <n v="5.05"/>
        <n v="5.14"/>
        <n v="5.23"/>
        <n v="5.36"/>
        <n v="5.43"/>
        <n v="5.52"/>
        <n v="5.58"/>
        <n v="6.46"/>
        <n v="6.51"/>
        <n v="6.63"/>
        <n v="6.87"/>
        <n v="7.03"/>
        <n v="7.08"/>
        <n v="7.49"/>
        <n v="7.83"/>
        <n v="7.87"/>
        <n v="8.1"/>
        <n v="8.28"/>
        <n v="8.57"/>
        <n v="9.1"/>
        <n v="9.27"/>
        <n v="9.5"/>
        <n v="9.94"/>
        <n v="10.08"/>
        <n v="10.11"/>
        <n v="10.9"/>
        <n v="11.61"/>
        <n v="11.83"/>
        <n v="11.89"/>
        <n v="13.78"/>
        <n v="14"/>
        <n v="16.43"/>
        <n v="16.98"/>
        <n v="18.31"/>
        <n v="19.51"/>
        <n v="20"/>
        <n v="20.05"/>
        <n v="20.21"/>
        <n v="20.22"/>
        <n v="20.98"/>
        <n v="21.52"/>
        <n v="22.14"/>
        <n v="23.65"/>
        <n v="23.82"/>
        <n v="25.6"/>
        <n v="25.71"/>
        <n v="26.46"/>
        <n v="26.94"/>
        <n v="26.96"/>
        <n v="27.61"/>
        <n v="27.78"/>
        <n v="28.13"/>
        <n v="28.19"/>
        <n v="30"/>
        <n v="30.53"/>
        <n v="30.88"/>
        <n v="31.18"/>
        <n v="31.25"/>
        <n v="32.87"/>
        <n v="33.67"/>
        <n v="36.99"/>
        <n v="37.83"/>
        <n v="42.92"/>
        <n v="43.99"/>
        <n v="45.45"/>
        <n v="46.3"/>
        <n v="46.46"/>
        <n v="50.83"/>
        <n v="50.91"/>
        <n v="52.67"/>
        <n v="54"/>
        <n v="57.53"/>
        <n v="58.85"/>
        <n v="60.53"/>
        <n v="62.44"/>
        <n v="63.38"/>
        <n v="65.12"/>
        <n v="78.35"/>
        <n v="78.69"/>
        <n v="82.69"/>
        <n v="93.27"/>
        <n v="95.53"/>
        <n v="98.29"/>
        <n v="98.76"/>
        <n v="101"/>
        <n v="114.34"/>
        <n v="122.69"/>
        <n v="131.83"/>
        <n v="133.99"/>
        <n v="139.87"/>
        <n v="144.5"/>
        <n v="153.51"/>
        <n v="159.29"/>
        <n v="162.55"/>
        <n v="163.98"/>
        <n v="165.91"/>
        <n v="167.83"/>
        <n v="193.42"/>
        <n v="208.54"/>
        <n v="213.52"/>
        <n v="220.62"/>
        <n v="235.2"/>
        <n v="308.35"/>
        <n v="418.26"/>
        <n v="476.64"/>
        <n v="480.1"/>
        <n v="634.14"/>
        <n v="643.05"/>
        <n v="711.8"/>
        <n v="2793.02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262" createdVersion="3">
  <cacheSource type="worksheet">
    <worksheetSource ref="A4:K400" sheet="CDC_AESIs-NonSerious"/>
  </cacheSource>
  <cacheFields count="11">
    <cacheField name="SymptomGroup" numFmtId="0">
      <sharedItems containsBlank="1" count="30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Non-Serious"/>
        <m/>
      </sharedItems>
    </cacheField>
    <cacheField name="Covid AE Count" numFmtId="0">
      <sharedItems containsString="0" containsBlank="1" containsNumber="1" containsInteger="1" minValue="1" maxValue="64114" count="14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3"/>
        <n v="24"/>
        <n v="25"/>
        <n v="26"/>
        <n v="27"/>
        <n v="28"/>
        <n v="31"/>
        <n v="32"/>
        <n v="33"/>
        <n v="34"/>
        <n v="35"/>
        <n v="36"/>
        <n v="41"/>
        <n v="42"/>
        <n v="43"/>
        <n v="46"/>
        <n v="48"/>
        <n v="49"/>
        <n v="52"/>
        <n v="53"/>
        <n v="54"/>
        <n v="55"/>
        <n v="60"/>
        <n v="61"/>
        <n v="64"/>
        <n v="67"/>
        <n v="69"/>
        <n v="72"/>
        <n v="74"/>
        <n v="77"/>
        <n v="83"/>
        <n v="93"/>
        <n v="96"/>
        <n v="99"/>
        <n v="108"/>
        <n v="118"/>
        <n v="122"/>
        <n v="126"/>
        <n v="127"/>
        <n v="143"/>
        <n v="148"/>
        <n v="150"/>
        <n v="153"/>
        <n v="165"/>
        <n v="167"/>
        <n v="168"/>
        <n v="172"/>
        <n v="185"/>
        <n v="188"/>
        <n v="194"/>
        <n v="204"/>
        <n v="212"/>
        <n v="225"/>
        <n v="235"/>
        <n v="243"/>
        <n v="250"/>
        <n v="254"/>
        <n v="266"/>
        <n v="269"/>
        <n v="271"/>
        <n v="277"/>
        <n v="285"/>
        <n v="296"/>
        <n v="319"/>
        <n v="322"/>
        <n v="323"/>
        <n v="359"/>
        <n v="372"/>
        <n v="384"/>
        <n v="433"/>
        <n v="445"/>
        <n v="449"/>
        <n v="455"/>
        <n v="492"/>
        <n v="512"/>
        <n v="527"/>
        <n v="552"/>
        <n v="594"/>
        <n v="624"/>
        <n v="645"/>
        <n v="654"/>
        <n v="688"/>
        <n v="812"/>
        <n v="823"/>
        <n v="851"/>
        <n v="888"/>
        <n v="944"/>
        <n v="950"/>
        <n v="955"/>
        <n v="1001"/>
        <n v="1034"/>
        <n v="1152"/>
        <n v="1342"/>
        <n v="1368"/>
        <n v="1486"/>
        <n v="1568"/>
        <n v="1575"/>
        <n v="1677"/>
        <n v="1820"/>
        <n v="1861"/>
        <n v="2598"/>
        <n v="3531"/>
        <n v="3579"/>
        <n v="4478"/>
        <n v="4585"/>
        <n v="4736"/>
        <n v="4888"/>
        <n v="5401"/>
        <n v="5404"/>
        <n v="5812"/>
        <n v="6229"/>
        <n v="6282"/>
        <n v="6443"/>
        <n v="7244"/>
        <n v="7373"/>
        <n v="7392"/>
        <n v="8156"/>
        <n v="9980"/>
        <n v="10193"/>
        <n v="13898"/>
        <n v="13930"/>
        <n v="53039"/>
        <n v="64114"/>
        <m/>
      </sharedItems>
    </cacheField>
    <cacheField name="Covid Total AE Count" numFmtId="0">
      <sharedItems containsString="0" containsBlank="1" containsNumber="1" containsInteger="1" minValue="1471" maxValue="835729" count="13">
        <n v="1471"/>
        <n v="2352"/>
        <n v="16989"/>
        <n v="33754"/>
        <n v="43500"/>
        <n v="65417"/>
        <n v="67477"/>
        <n v="117887"/>
        <n v="122755"/>
        <n v="166980"/>
        <n v="197147"/>
        <n v="835729"/>
        <m/>
      </sharedItems>
    </cacheField>
    <cacheField name="Covid Ratio" numFmtId="0">
      <sharedItems containsString="0" containsBlank="1" containsNumber="1" minValue="1.19656012894132E-006" maxValue="0.439625850340136" count="219">
        <n v="1.19656012894132E-006"/>
        <n v="5.07235717510284E-006"/>
        <n v="5.98874116660678E-006"/>
        <n v="8.1463076860413E-006"/>
        <n v="8.37592090258924E-006"/>
        <n v="8.4826995342998E-006"/>
        <n v="1.4819864546438E-005"/>
        <n v="1.52865463105921E-005"/>
        <n v="1.69653990685996E-005"/>
        <n v="1.79484019341198E-005"/>
        <n v="1.79662234998203E-005"/>
        <n v="2.27346424498851E-005"/>
        <n v="2.29885057471264E-005"/>
        <n v="2.39549646664271E-005"/>
        <n v="2.96261183859691E-005"/>
        <n v="2.96397290928761E-005"/>
        <n v="3.04341430506171E-005"/>
        <n v="3.05730926211841E-005"/>
        <n v="3.25852307441652E-005"/>
        <n v="3.59324469996407E-005"/>
        <n v="3.82899241261222E-005"/>
        <n v="4.07315384302065E-005"/>
        <n v="4.19211881662475E-005"/>
        <n v="4.2413497671499E-005"/>
        <n v="4.44595936393141E-005"/>
        <n v="4.58596389317761E-005"/>
        <n v="4.59770114942529E-005"/>
        <n v="4.88778461162478E-005"/>
        <n v="5.07235717510284E-005"/>
        <n v="5.08961972057988E-005"/>
        <n v="5.14520855444767E-005"/>
        <n v="5.57959289261313E-005"/>
        <n v="5.70241538022891E-005"/>
        <n v="5.88616163399847E-005"/>
        <n v="5.92522367719381E-005"/>
        <n v="5.92794581857522E-005"/>
        <n v="5.98874116660678E-005"/>
        <n v="6.08682861012341E-005"/>
        <n v="6.11461852423682E-005"/>
        <n v="6.22211267049486E-005"/>
        <n v="6.34176868338899E-005"/>
        <n v="6.46142469628313E-005"/>
        <n v="6.51704614883304E-005"/>
        <n v="6.5940643276337E-005"/>
        <n v="6.78615962743984E-005"/>
        <n v="6.89655172413793E-005"/>
        <n v="7.40993227321902E-005"/>
        <n v="7.64327315529602E-005"/>
        <n v="7.65798482522445E-005"/>
        <n v="8.4826995342998E-005"/>
        <n v="8.6152329283775E-005"/>
        <n v="8.88783551579072E-005"/>
        <n v="8.89191872786283E-005"/>
        <n v="8.98311174991017E-005"/>
        <n v="9.13024291518512E-005"/>
        <n v="9.17192778635523E-005"/>
        <n v="9.19540229885058E-005"/>
        <n v="9.33096948772978E-005"/>
        <n v="9.58198586657085E-005"/>
        <n v="9.77556922324956E-005"/>
        <n v="0.000101792394411598"/>
        <n v="0.000114942528735632"/>
        <n v="0.000117723232679969"/>
        <n v="0.000126808929377571"/>
        <n v="0.000129228493925663"/>
        <n v="0.000133378780917942"/>
        <n v="0.000135723192548797"/>
        <n v="0.000137741046831956"/>
        <n v="0.000138487230662702"/>
        <n v="0.000143729787998563"/>
        <n v="0.000160919540229885"/>
        <n v="0.00016768475266499"/>
        <n v="0.000177532501128599"/>
        <n v="0.000179484019341198"/>
        <n v="0.00018565097616481"/>
        <n v="0.000207382828701783"/>
        <n v="0.000207478103650133"/>
        <n v="0.000211803999837074"/>
        <n v="0.000214011648348289"/>
        <n v="0.000229032887426094"/>
        <n v="0.000235446465359939"/>
        <n v="0.000251937697289447"/>
        <n v="0.000252873563218391"/>
        <n v="0.000257515870164092"/>
        <n v="0.000268828153639363"/>
        <n v="0.000275157833590657"/>
        <n v="0.000287459575997125"/>
        <n v="0.000290764111332741"/>
        <n v="0.000296261183859691"/>
        <n v="0.000305377183234793"/>
        <n v="0.000321874674685215"/>
        <n v="0.000347790680906292"/>
        <n v="0.000349992645082096"/>
        <n v="0.0003747301535579"/>
        <n v="0.000382163657764801"/>
        <n v="0.000385139539017598"/>
        <n v="0.000421005645533536"/>
        <n v="0.000425170068027211"/>
        <n v="0.00043990061504623"/>
        <n v="0.000470892930719878"/>
        <n v="0.000503875394578894"/>
        <n v="0.000529754547059862"/>
        <n v="0.000535029120870722"/>
        <n v="0.000545802614964767"/>
        <n v="0.000588707583439129"/>
        <n v="0.000598538146662135"/>
        <n v="0.000679809653297077"/>
        <n v="0.000733754222908418"/>
        <n v="0.00074904076921901"/>
        <n v="0.000788891056689881"/>
        <n v="0.000850340136054422"/>
        <n v="0.00106654026189489"/>
        <n v="0.0010753397211218"/>
        <n v="0.00107730284085607"/>
        <n v="0.00109666997643642"/>
        <n v="0.00111837071045971"/>
        <n v="0.00113673212249425"/>
        <n v="0.00126436781609195"/>
        <n v="0.00127240493014497"/>
        <n v="0.00135961930659415"/>
        <n v="0.00142509352176237"/>
        <n v="0.00144562179490431"/>
        <n v="0.00149718529165169"/>
        <n v="0.00151336808474861"/>
        <n v="0.00153150584497576"/>
        <n v="0.0016294365112283"/>
        <n v="0.00163329901038312"/>
        <n v="0.00163689425639173"/>
        <n v="0.00170068027210884"/>
        <n v="0.00173047070499716"/>
        <n v="0.00180802347466544"/>
        <n v="0.00194243333921949"/>
        <n v="0.00203942895989123"/>
        <n v="0.00206916215225449"/>
        <n v="0.0021777394346732"/>
        <n v="0.00220689655172414"/>
        <n v="0.0022267983999598"/>
        <n v="0.00225639807612375"/>
        <n v="0.00225652722903344"/>
        <n v="0.00225719894292076"/>
        <n v="0.00228121111571962"/>
        <n v="0.00247491737925515"/>
        <n v="0.00252228014124769"/>
        <n v="0.00262928596542183"/>
        <n v="0.00271923861318831"/>
        <n v="0.00272487723080608"/>
        <n v="0.00274167494109104"/>
        <n v="0.00287505372200898"/>
        <n v="0.00293298572021094"/>
        <n v="0.00303042645920736"/>
        <n v="0.00306623547730267"/>
        <n v="0.00316515087726417"/>
        <n v="0.00328735632183908"/>
        <n v="0.00333446952294856"/>
        <n v="0.00339904826648538"/>
        <n v="0.00348266816841294"/>
        <n v="0.00351724137931035"/>
        <n v="0.00359055859673907"/>
        <n v="0.00395402298850575"/>
        <n v="0.00401618329208471"/>
        <n v="0.00438466552112342"/>
        <n v="0.00475866757307954"/>
        <n v="0.00483890676550853"/>
        <n v="0.00493755445832123"/>
        <n v="0.00509641873278237"/>
        <n v="0.00535819625739923"/>
        <n v="0.00548622819119595"/>
        <n v="0.00554768549543207"/>
        <n v="0.00571924781410947"/>
        <n v="0.00584878591026517"/>
        <n v="0.00587003378326735"/>
        <n v="0.00641700134860767"/>
        <n v="0.00646621093679889"/>
        <n v="0.00661480184106554"/>
        <n v="0.00665411918135068"/>
        <n v="0.00670441122561199"/>
        <n v="0.00680459770114943"/>
        <n v="0.00680710332898801"/>
        <n v="0.00689902982393101"/>
        <n v="0.00741656365883807"/>
        <n v="0.00745337304317548"/>
        <n v="0.00795345605056126"/>
        <n v="0.00798896255078698"/>
        <n v="0.00800766836037901"/>
        <n v="0.00842328214736671"/>
        <n v="0.00843817356344681"/>
        <n v="0.0084911822338341"/>
        <n v="0.00889926937357767"/>
        <n v="0.0101960668079494"/>
        <n v="0.0110544217687075"/>
        <n v="0.0129163834126445"/>
        <n v="0.0156129643894057"/>
        <n v="0.0187768556124551"/>
        <n v="0.0191088463589501"/>
        <n v="0.0204137931034483"/>
        <n v="0.0211462450592885"/>
        <n v="0.0255102040816327"/>
        <n v="0.0285520054384772"/>
        <n v="0.038551724137931"/>
        <n v="0.0439982078123091"/>
        <n v="0.0442687747035573"/>
        <n v="0.0488441729548449"/>
        <n v="0.0517025366858233"/>
        <n v="0.0530402952117018"/>
        <n v="0.0590118528776832"/>
        <n v="0.0597241379310345"/>
        <n v="0.0625429436663924"/>
        <n v="0.0634643526789187"/>
        <n v="0.0704956200195793"/>
        <n v="0.0723970833269639"/>
        <n v="0.0767162561069438"/>
        <n v="0.084657341352312"/>
        <n v="0.088845407157161"/>
        <n v="0.0930983890807238"/>
        <n v="0.244051665533651"/>
        <n v="0.379245394078521"/>
        <n v="0.412691829116549"/>
        <n v="0.439625850340136"/>
        <m/>
      </sharedItems>
    </cacheField>
    <cacheField name="NonCovid AE Count" numFmtId="0">
      <sharedItems containsString="0" containsBlank="1" containsNumber="1" containsInteger="1" minValue="1" maxValue="38157" count="14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4"/>
        <n v="27"/>
        <n v="28"/>
        <n v="29"/>
        <n v="30"/>
        <n v="31"/>
        <n v="34"/>
        <n v="35"/>
        <n v="36"/>
        <n v="38"/>
        <n v="39"/>
        <n v="40"/>
        <n v="41"/>
        <n v="42"/>
        <n v="43"/>
        <n v="45"/>
        <n v="47"/>
        <n v="51"/>
        <n v="54"/>
        <n v="65"/>
        <n v="66"/>
        <n v="70"/>
        <n v="71"/>
        <n v="73"/>
        <n v="75"/>
        <n v="76"/>
        <n v="77"/>
        <n v="78"/>
        <n v="80"/>
        <n v="81"/>
        <n v="82"/>
        <n v="83"/>
        <n v="86"/>
        <n v="88"/>
        <n v="89"/>
        <n v="91"/>
        <n v="94"/>
        <n v="99"/>
        <n v="108"/>
        <n v="110"/>
        <n v="113"/>
        <n v="116"/>
        <n v="118"/>
        <n v="123"/>
        <n v="124"/>
        <n v="127"/>
        <n v="130"/>
        <n v="133"/>
        <n v="138"/>
        <n v="142"/>
        <n v="148"/>
        <n v="151"/>
        <n v="155"/>
        <n v="162"/>
        <n v="164"/>
        <n v="170"/>
        <n v="174"/>
        <n v="177"/>
        <n v="180"/>
        <n v="181"/>
        <n v="185"/>
        <n v="190"/>
        <n v="191"/>
        <n v="194"/>
        <n v="200"/>
        <n v="202"/>
        <n v="203"/>
        <n v="205"/>
        <n v="211"/>
        <n v="216"/>
        <n v="250"/>
        <n v="267"/>
        <n v="278"/>
        <n v="289"/>
        <n v="290"/>
        <n v="309"/>
        <n v="310"/>
        <n v="312"/>
        <n v="317"/>
        <n v="324"/>
        <n v="352"/>
        <n v="364"/>
        <n v="373"/>
        <n v="387"/>
        <n v="449"/>
        <n v="457"/>
        <n v="474"/>
        <n v="503"/>
        <n v="513"/>
        <n v="616"/>
        <n v="634"/>
        <n v="689"/>
        <n v="740"/>
        <n v="781"/>
        <n v="794"/>
        <n v="806"/>
        <n v="869"/>
        <n v="990"/>
        <n v="1075"/>
        <n v="1105"/>
        <n v="1192"/>
        <n v="1288"/>
        <n v="1409"/>
        <n v="1552"/>
        <n v="1610"/>
        <n v="1669"/>
        <n v="1888"/>
        <n v="1903"/>
        <n v="2031"/>
        <n v="2062"/>
        <n v="2066"/>
        <n v="2747"/>
        <n v="2840"/>
        <n v="2908"/>
        <n v="2963"/>
        <n v="3514"/>
        <n v="4436"/>
        <n v="4447"/>
        <n v="4491"/>
        <n v="5188"/>
        <n v="6155"/>
        <n v="6508"/>
        <n v="8784"/>
        <n v="9120"/>
        <n v="12753"/>
        <n v="38157"/>
        <m/>
      </sharedItems>
    </cacheField>
    <cacheField name="NonCovid Total AE Count" numFmtId="0">
      <sharedItems containsString="0" containsBlank="1" containsNumber="1" containsInteger="1" minValue="34536" maxValue="742541" count="13">
        <n v="34536"/>
        <n v="38454"/>
        <n v="43073"/>
        <n v="46661"/>
        <n v="49506"/>
        <n v="57525"/>
        <n v="69935"/>
        <n v="74825"/>
        <n v="98080"/>
        <n v="103175"/>
        <n v="126771"/>
        <n v="742541"/>
        <m/>
      </sharedItems>
    </cacheField>
    <cacheField name="NonCovid Ratio" numFmtId="0">
      <sharedItems containsString="0" containsBlank="1" containsNumber="1" minValue="2.69345396415821E-006" maxValue="0.0719407435454481" count="222">
        <n v="2.69345396415821E-006"/>
        <n v="5.38690792831642E-006"/>
        <n v="7.88823942384299E-006"/>
        <n v="9.42708887455373E-006"/>
        <n v="9.69227041434456E-006"/>
        <n v="1.01957585644372E-005"/>
        <n v="1.33645172068159E-005"/>
        <n v="1.42989919210696E-005"/>
        <n v="1.73837461973055E-005"/>
        <n v="2.01995717690785E-005"/>
        <n v="2.28943586953448E-005"/>
        <n v="2.5587812659503E-005"/>
        <n v="2.60050969990118E-005"/>
        <n v="2.67290344136318E-005"/>
        <n v="2.85979838421391E-005"/>
        <n v="2.89552930275654E-005"/>
        <n v="3.05872756933116E-005"/>
        <n v="3.4767492394611E-005"/>
        <n v="4.07830342577488E-005"/>
        <n v="4.28969757632087E-005"/>
        <n v="4.64328001300118E-005"/>
        <n v="4.84821713548477E-005"/>
        <n v="5.0978792822186E-005"/>
        <n v="5.20101939980236E-005"/>
        <n v="5.34580688272636E-005"/>
        <n v="5.65625332473224E-005"/>
        <n v="5.79105860551309E-005"/>
        <n v="6.31059153907439E-005"/>
        <n v="6.42935213561647E-005"/>
        <n v="6.68225860340795E-005"/>
        <n v="6.96492001950178E-005"/>
        <n v="7.14949596053478E-005"/>
        <n v="8.01871032408954E-005"/>
        <n v="8.57939515264174E-005"/>
        <n v="8.67706336622729E-005"/>
        <n v="9.56176157276164E-005"/>
        <n v="0.000104020387996047"/>
        <n v="0.000106916137654527"/>
        <n v="0.000110431612530487"/>
        <n v="0.000114391935368557"/>
        <n v="0.000115821172110262"/>
        <n v="0.00011608200032503"/>
        <n v="0.00011985870140504"/>
        <n v="0.000121197430614471"/>
        <n v="0.000122349102773246"/>
        <n v="0.000126211830781488"/>
        <n v="0.000128690927289626"/>
        <n v="0.000130025484995059"/>
        <n v="0.000132544861337684"/>
        <n v="0.000133645172068159"/>
        <n v="0.000134100070205331"/>
        <n v="0.000141397002383549"/>
        <n v="0.000142740619902121"/>
        <n v="0.000142989919210696"/>
        <n v="0.000147009689274975"/>
        <n v="0.000152180148974939"/>
        <n v="0.000152936378466558"/>
        <n v="0.000156030581994071"/>
        <n v="0.00015776478847686"/>
        <n v="0.000171587903052835"/>
        <n v="0.000173731758165393"/>
        <n v="0.000185731200520047"/>
        <n v="0.000189317746172232"/>
        <n v="0.000208604954367666"/>
        <n v="0.000208947600585053"/>
        <n v="0.000212982464443761"/>
        <n v="0.000214110929853181"/>
        <n v="0.000214311737853882"/>
        <n v="0.000214484878816043"/>
        <n v="0.00022719679251587"/>
        <n v="0.000228943586953448"/>
        <n v="0.000231642344220524"/>
        <n v="0.000232164000650059"/>
        <n v="0.000234045872991106"/>
        <n v="0.000234330494881764"/>
        <n v="0.000238370675828001"/>
        <n v="0.000242394861228942"/>
        <n v="0.000243372446762277"/>
        <n v="0.000243757583756318"/>
        <n v="0.000244535422139133"/>
        <n v="0.000255380400715065"/>
        <n v="0.000269345396415821"/>
        <n v="0.000278596800780071"/>
        <n v="0.000282794004767099"/>
        <n v="0.000295676998368679"/>
        <n v="0.000299753098106034"/>
        <n v="0.000300036432995435"/>
        <n v="0.000301813200845077"/>
        <n v="0.000305872756933116"/>
        <n v="0.000312061163988142"/>
        <n v="0.000321467606780823"/>
        <n v="0.000323417816377563"/>
        <n v="0.000336681745519776"/>
        <n v="0.00034317580610567"/>
        <n v="0.000343392720074334"/>
        <n v="0.000376418809358351"/>
        <n v="0.000407830342577488"/>
        <n v="0.000417895201170107"/>
        <n v="0.000426912453319076"/>
        <n v="0.000467758102238557"/>
        <n v="0.000494096842981224"/>
        <n v="0.000512735562549795"/>
        <n v="0.000546107036979248"/>
        <n v="0.000557193601560142"/>
        <n v="0.000557660684921713"/>
        <n v="0.000599506196212067"/>
        <n v="0.000608061153578874"/>
        <n v="0.000614856652605991"/>
        <n v="0.000686785440148669"/>
        <n v="0.000688151199418464"/>
        <n v="0.000746304821904531"/>
        <n v="0.000810748204771832"/>
        <n v="0.000884173297966401"/>
        <n v="0.000943733466790591"/>
        <n v="0.000996577966738537"/>
        <n v="0.00108252589375209"/>
        <n v="0.00109117080305528"/>
        <n v="0.00110114192495922"/>
        <n v="0.00110925492816572"/>
        <n v="0.00115728338441096"/>
        <n v="0.0011840364033153"/>
        <n v="0.00130298818624044"/>
        <n v="0.00133854845719253"/>
        <n v="0.00137255365974868"/>
        <n v="0.00141397002383549"/>
        <n v="0.00141560020018589"/>
        <n v="0.00145932429341095"/>
        <n v="0.00153955954323002"/>
        <n v="0.00157014780712382"/>
        <n v="0.00157288911131765"/>
        <n v="0.00169729368526562"/>
        <n v="0.00173458435291789"/>
        <n v="0.00174460867458202"/>
        <n v="0.00177878742418722"/>
        <n v="0.00183816103098614"/>
        <n v="0.00184430337454059"/>
        <n v="0.00185731200520047"/>
        <n v="0.00188209404679175"/>
        <n v="0.00189753831774946"/>
        <n v="0.00189776144336786"/>
        <n v="0.00201453033582649"/>
        <n v="0.00201651455888744"/>
        <n v="0.00205954323001631"/>
        <n v="0.00209013050570962"/>
        <n v="0.00211373639101228"/>
        <n v="0.00217164697706741"/>
        <n v="0.00220228384991843"/>
        <n v="0.00221634374776578"/>
        <n v="0.00223643834191502"/>
        <n v="0.0022585128561501"/>
        <n v="0.00225988700564972"/>
        <n v="0.00228758943291447"/>
        <n v="0.00228844853591304"/>
        <n v="0.00246113070023901"/>
        <n v="0.00255262278650184"/>
        <n v="0.00255380400715065"/>
        <n v="0.00255578957332513"/>
        <n v="0.00256282144689654"/>
        <n v="0.00263603437560275"/>
        <n v="0.00273520250060266"/>
        <n v="0.00285034611345663"/>
        <n v="0.00285093437635811"/>
        <n v="0.00290269535997712"/>
        <n v="0.00298953662182362"/>
        <n v="0.00300460382844681"/>
        <n v="0.00301813200845077"/>
        <n v="0.00306860144588339"/>
        <n v="0.00319862693087845"/>
        <n v="0.00320386320897082"/>
        <n v="0.00322463202787746"/>
        <n v="0.00330291177748805"/>
        <n v="0.00351471250080367"/>
        <n v="0.00391871692320123"/>
        <n v="0.00394575856443719"/>
        <n v="0.00397511975405734"/>
        <n v="0.00464146023468057"/>
        <n v="0.00485915548508728"/>
        <n v="0.00487521201841531"/>
        <n v="0.00489866041371625"/>
        <n v="0.00500114379471646"/>
        <n v="0.005530460968265"/>
        <n v="0.00600066822586034"/>
        <n v="0.00604815087651726"/>
        <n v="0.00624166767664526"/>
        <n v="0.00653463930792879"/>
        <n v="0.00677772217058697"/>
        <n v="0.00694336089873615"/>
        <n v="0.00711024926271563"/>
        <n v="0.00751547303271441"/>
        <n v="0.00780935702960456"/>
        <n v="0.00809543230016313"/>
        <n v="0.00845076962366216"/>
        <n v="0.00876449919937081"/>
        <n v="0.00985200543361693"/>
        <n v="0.0108003242992819"/>
        <n v="0.01096044045677"/>
        <n v="0.011613765452723"/>
        <n v="0.0118296498105829"/>
        <n v="0.011910013233348"/>
        <n v="0.0162808548458773"/>
        <n v="0.0171748092024548"/>
        <n v="0.0192090395480226"/>
        <n v="0.0203099807562282"/>
        <n v="0.0255459591521828"/>
        <n v="0.0350790007178298"/>
        <n v="0.0360318529008892"/>
        <n v="0.0381367915000202"/>
        <n v="0.0392793308071781"/>
        <n v="0.0395990644837955"/>
        <n v="0.0415814685064703"/>
        <n v="0.041868206168409"/>
        <n v="0.0441910803454705"/>
        <n v="0.0452283849918434"/>
        <n v="0.0483263840630067"/>
        <n v="0.0493698392003477"/>
        <n v="0.0502834989096196"/>
        <n v="0.0513870614551924"/>
        <n v="0.0537265303999584"/>
        <n v="0.0596559244002908"/>
        <n v="0.0709812951965418"/>
        <n v="0.0719407435454481"/>
        <m/>
      </sharedItems>
    </cacheField>
    <cacheField name="PRR" numFmtId="0">
      <sharedItems containsString="0" containsBlank="1" containsNumber="1" minValue="0.04" maxValue="70.14" count="176">
        <n v="0.04"/>
        <n v="0.05"/>
        <n v="0.07"/>
        <n v="0.09"/>
        <n v="0.1"/>
        <n v="0.12"/>
        <n v="0.13"/>
        <n v="0.14"/>
        <n v="0.15"/>
        <n v="0.16"/>
        <n v="0.17"/>
        <n v="0.18"/>
        <n v="0.21"/>
        <n v="0.22"/>
        <n v="0.23"/>
        <n v="0.24"/>
        <n v="0.25"/>
        <n v="0.27"/>
        <n v="0.28"/>
        <n v="0.29"/>
        <n v="0.3"/>
        <n v="0.31"/>
        <n v="0.32"/>
        <n v="0.34"/>
        <n v="0.35"/>
        <n v="0.37"/>
        <n v="0.39"/>
        <n v="0.4"/>
        <n v="0.41"/>
        <n v="0.42"/>
        <n v="0.43"/>
        <n v="0.44"/>
        <n v="0.46"/>
        <n v="0.47"/>
        <n v="0.48"/>
        <n v="0.49"/>
        <n v="0.51"/>
        <n v="0.52"/>
        <n v="0.53"/>
        <n v="0.54"/>
        <n v="0.55"/>
        <n v="0.56"/>
        <n v="0.58"/>
        <n v="0.6"/>
        <n v="0.61"/>
        <n v="0.63"/>
        <n v="0.67"/>
        <n v="0.68"/>
        <n v="0.69"/>
        <n v="0.7"/>
        <n v="0.73"/>
        <n v="0.74"/>
        <n v="0.75"/>
        <n v="0.76"/>
        <n v="0.77"/>
        <n v="0.79"/>
        <n v="0.82"/>
        <n v="0.84"/>
        <n v="0.86"/>
        <n v="0.88"/>
        <n v="0.89"/>
        <n v="0.94"/>
        <n v="0.95"/>
        <n v="0.98"/>
        <n v="0.99"/>
        <n v="1.01"/>
        <n v="1.03"/>
        <n v="1.06"/>
        <n v="1.07"/>
        <n v="1.08"/>
        <n v="1.1"/>
        <n v="1.11"/>
        <n v="1.13"/>
        <n v="1.14"/>
        <n v="1.18"/>
        <n v="1.19"/>
        <n v="1.21"/>
        <n v="1.22"/>
        <n v="1.23"/>
        <n v="1.26"/>
        <n v="1.3"/>
        <n v="1.31"/>
        <n v="1.32"/>
        <n v="1.33"/>
        <n v="1.34"/>
        <n v="1.35"/>
        <n v="1.38"/>
        <n v="1.4"/>
        <n v="1.42"/>
        <n v="1.44"/>
        <n v="1.46"/>
        <n v="1.47"/>
        <n v="1.49"/>
        <n v="1.5"/>
        <n v="1.51"/>
        <n v="1.56"/>
        <n v="1.58"/>
        <n v="1.59"/>
        <n v="1.6"/>
        <n v="1.69"/>
        <n v="1.73"/>
        <n v="1.77"/>
        <n v="1.79"/>
        <n v="1.82"/>
        <n v="1.84"/>
        <n v="1.98"/>
        <n v="1.99"/>
        <n v="2.14"/>
        <n v="2.17"/>
        <n v="2.22"/>
        <n v="2.34"/>
        <n v="2.38"/>
        <n v="2.39"/>
        <n v="2.44"/>
        <n v="2.53"/>
        <n v="2.6"/>
        <n v="2.64"/>
        <n v="2.65"/>
        <n v="2.72"/>
        <n v="2.79"/>
        <n v="2.83"/>
        <n v="2.93"/>
        <n v="2.94"/>
        <n v="2.98"/>
        <n v="3.05"/>
        <n v="3.06"/>
        <n v="3.08"/>
        <n v="3.23"/>
        <n v="3.24"/>
        <n v="3.33"/>
        <n v="3.35"/>
        <n v="3.47"/>
        <n v="3.61"/>
        <n v="3.74"/>
        <n v="4.22"/>
        <n v="4.35"/>
        <n v="4.52"/>
        <n v="4.72"/>
        <n v="4.85"/>
        <n v="4.89"/>
        <n v="4.91"/>
        <n v="4.94"/>
        <n v="4.95"/>
        <n v="5.22"/>
        <n v="5.36"/>
        <n v="5.55"/>
        <n v="5.68"/>
        <n v="5.81"/>
        <n v="6.19"/>
        <n v="6.43"/>
        <n v="6.49"/>
        <n v="6.61"/>
        <n v="6.7"/>
        <n v="6.98"/>
        <n v="7.29"/>
        <n v="7.39"/>
        <n v="7.43"/>
        <n v="7.47"/>
        <n v="7.62"/>
        <n v="7.68"/>
        <n v="7.83"/>
        <n v="7.84"/>
        <n v="9.39"/>
        <n v="9.5"/>
        <n v="9.68"/>
        <n v="9.95"/>
        <n v="10.16"/>
        <n v="13.43"/>
        <n v="13.5"/>
        <n v="13.54"/>
        <n v="14.33"/>
        <n v="15.24"/>
        <n v="18.09"/>
        <n v="31.94"/>
        <n v="70.14"/>
        <m/>
      </sharedItems>
    </cacheField>
    <cacheField name="ChiSq" numFmtId="0">
      <sharedItems containsString="0" containsBlank="1" containsNumber="1" minValue="0" maxValue="27853.08" count="226">
        <n v="0"/>
        <n v="0.01"/>
        <n v="0.03"/>
        <n v="0.04"/>
        <n v="0.05"/>
        <n v="0.07"/>
        <n v="0.09"/>
        <n v="0.1"/>
        <n v="0.13"/>
        <n v="0.19"/>
        <n v="0.2"/>
        <n v="0.21"/>
        <n v="0.22"/>
        <n v="0.26"/>
        <n v="0.33"/>
        <n v="0.39"/>
        <n v="0.42"/>
        <n v="0.44"/>
        <n v="0.46"/>
        <n v="0.5"/>
        <n v="0.52"/>
        <n v="0.55"/>
        <n v="0.62"/>
        <n v="0.63"/>
        <n v="0.71"/>
        <n v="0.72"/>
        <n v="0.73"/>
        <n v="0.74"/>
        <n v="0.75"/>
        <n v="0.78"/>
        <n v="0.84"/>
        <n v="0.85"/>
        <n v="0.88"/>
        <n v="0.94"/>
        <n v="0.96"/>
        <n v="1"/>
        <n v="1.06"/>
        <n v="1.07"/>
        <n v="1.13"/>
        <n v="1.25"/>
        <n v="1.36"/>
        <n v="1.37"/>
        <n v="1.38"/>
        <n v="1.51"/>
        <n v="1.56"/>
        <n v="1.57"/>
        <n v="1.69"/>
        <n v="2.08"/>
        <n v="2.1"/>
        <n v="2.27"/>
        <n v="2.4"/>
        <n v="2.5"/>
        <n v="2.6"/>
        <n v="2.64"/>
        <n v="2.65"/>
        <n v="2.79"/>
        <n v="2.8"/>
        <n v="2.92"/>
        <n v="3.02"/>
        <n v="3.19"/>
        <n v="3.2"/>
        <n v="3.31"/>
        <n v="3.57"/>
        <n v="3.69"/>
        <n v="3.74"/>
        <n v="3.81"/>
        <n v="3.98"/>
        <n v="4.04"/>
        <n v="4.1"/>
        <n v="4.11"/>
        <n v="4.18"/>
        <n v="4.22"/>
        <n v="4.34"/>
        <n v="4.71"/>
        <n v="4.78"/>
        <n v="4.87"/>
        <n v="4.91"/>
        <n v="4.96"/>
        <n v="5.13"/>
        <n v="5.15"/>
        <n v="5.16"/>
        <n v="5.22"/>
        <n v="5.25"/>
        <n v="5.31"/>
        <n v="5.56"/>
        <n v="5.64"/>
        <n v="6.07"/>
        <n v="6.25"/>
        <n v="6.72"/>
        <n v="7.2"/>
        <n v="7.45"/>
        <n v="7.48"/>
        <n v="7.77"/>
        <n v="7.93"/>
        <n v="7.96"/>
        <n v="8.56"/>
        <n v="8.64"/>
        <n v="8.67"/>
        <n v="8.73"/>
        <n v="8.8"/>
        <n v="9.03"/>
        <n v="9.08"/>
        <n v="9.14"/>
        <n v="9.27"/>
        <n v="9.29"/>
        <n v="9.47"/>
        <n v="10.01"/>
        <n v="10.62"/>
        <n v="10.75"/>
        <n v="11.03"/>
        <n v="11.17"/>
        <n v="11.46"/>
        <n v="11.74"/>
        <n v="12.04"/>
        <n v="12.29"/>
        <n v="12.95"/>
        <n v="13.68"/>
        <n v="13.75"/>
        <n v="14.69"/>
        <n v="15.21"/>
        <n v="15.23"/>
        <n v="15.32"/>
        <n v="15.87"/>
        <n v="16.23"/>
        <n v="16.74"/>
        <n v="18.86"/>
        <n v="19.4"/>
        <n v="20.63"/>
        <n v="21.33"/>
        <n v="21.7"/>
        <n v="21.77"/>
        <n v="23.21"/>
        <n v="24.32"/>
        <n v="25.31"/>
        <n v="25.39"/>
        <n v="25.94"/>
        <n v="27.03"/>
        <n v="27.04"/>
        <n v="27.39"/>
        <n v="28.31"/>
        <n v="28.96"/>
        <n v="29.2"/>
        <n v="29.95"/>
        <n v="31.01"/>
        <n v="32.07"/>
        <n v="32.9"/>
        <n v="33.22"/>
        <n v="33.39"/>
        <n v="34.09"/>
        <n v="34.19"/>
        <n v="34.22"/>
        <n v="36.63"/>
        <n v="37.43"/>
        <n v="38.02"/>
        <n v="39.29"/>
        <n v="39.87"/>
        <n v="40.37"/>
        <n v="45.67"/>
        <n v="47.93"/>
        <n v="50.37"/>
        <n v="52.21"/>
        <n v="52.75"/>
        <n v="53.09"/>
        <n v="56.68"/>
        <n v="57.07"/>
        <n v="58.29"/>
        <n v="60.83"/>
        <n v="60.94"/>
        <n v="61.68"/>
        <n v="62.35"/>
        <n v="65.01"/>
        <n v="65.99"/>
        <n v="76.26"/>
        <n v="81.35"/>
        <n v="81.52"/>
        <n v="83.07"/>
        <n v="83.56"/>
        <n v="91.13"/>
        <n v="92.1"/>
        <n v="94.05"/>
        <n v="108.12"/>
        <n v="112.26"/>
        <n v="133.65"/>
        <n v="137.82"/>
        <n v="138.43"/>
        <n v="172.62"/>
        <n v="175.45"/>
        <n v="179.55"/>
        <n v="234.87"/>
        <n v="257.46"/>
        <n v="274.61"/>
        <n v="280.15"/>
        <n v="282.36"/>
        <n v="293.36"/>
        <n v="313.03"/>
        <n v="314.96"/>
        <n v="329.8"/>
        <n v="360.68"/>
        <n v="361.52"/>
        <n v="406.28"/>
        <n v="462.9"/>
        <n v="464.08"/>
        <n v="474.72"/>
        <n v="535.93"/>
        <n v="660"/>
        <n v="776.04"/>
        <n v="778.51"/>
        <n v="820.81"/>
        <n v="880.57"/>
        <n v="924.31"/>
        <n v="1084.79"/>
        <n v="1379.35"/>
        <n v="1681.25"/>
        <n v="1768.19"/>
        <n v="1862.1"/>
        <n v="2518.63"/>
        <n v="2840.78"/>
        <n v="4162.66"/>
        <n v="4563.51"/>
        <n v="4596.76"/>
        <n v="4821.85"/>
        <n v="5916.68"/>
        <n v="13086.4"/>
        <n v="14150.07"/>
        <n v="27853.08"/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255" createdVersion="3">
  <cacheSource type="worksheet">
    <worksheetSource ref="A4:K400" sheet="Other AEs-NonSerious"/>
  </cacheSource>
  <cacheFields count="11">
    <cacheField name="SymptomGroup" numFmtId="0">
      <sharedItems containsBlank="1" count="27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Non-Serious"/>
        <m/>
      </sharedItems>
    </cacheField>
    <cacheField name="Covid AE Count" numFmtId="0">
      <sharedItems containsString="0" containsBlank="1" containsNumber="1" containsInteger="1" minValue="1" maxValue="49716" count="17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2"/>
        <n v="23"/>
        <n v="24"/>
        <n v="25"/>
        <n v="26"/>
        <n v="28"/>
        <n v="29"/>
        <n v="31"/>
        <n v="33"/>
        <n v="34"/>
        <n v="36"/>
        <n v="40"/>
        <n v="42"/>
        <n v="43"/>
        <n v="50"/>
        <n v="53"/>
        <n v="54"/>
        <n v="55"/>
        <n v="56"/>
        <n v="58"/>
        <n v="61"/>
        <n v="65"/>
        <n v="66"/>
        <n v="69"/>
        <n v="72"/>
        <n v="73"/>
        <n v="76"/>
        <n v="77"/>
        <n v="79"/>
        <n v="80"/>
        <n v="81"/>
        <n v="84"/>
        <n v="86"/>
        <n v="88"/>
        <n v="93"/>
        <n v="95"/>
        <n v="96"/>
        <n v="97"/>
        <n v="100"/>
        <n v="103"/>
        <n v="110"/>
        <n v="127"/>
        <n v="134"/>
        <n v="140"/>
        <n v="155"/>
        <n v="168"/>
        <n v="169"/>
        <n v="182"/>
        <n v="183"/>
        <n v="189"/>
        <n v="192"/>
        <n v="215"/>
        <n v="230"/>
        <n v="239"/>
        <n v="255"/>
        <n v="276"/>
        <n v="280"/>
        <n v="304"/>
        <n v="308"/>
        <n v="316"/>
        <n v="317"/>
        <n v="323"/>
        <n v="342"/>
        <n v="348"/>
        <n v="365"/>
        <n v="373"/>
        <n v="374"/>
        <n v="377"/>
        <n v="388"/>
        <n v="389"/>
        <n v="407"/>
        <n v="414"/>
        <n v="424"/>
        <n v="433"/>
        <n v="442"/>
        <n v="443"/>
        <n v="445"/>
        <n v="446"/>
        <n v="450"/>
        <n v="474"/>
        <n v="483"/>
        <n v="540"/>
        <n v="556"/>
        <n v="602"/>
        <n v="707"/>
        <n v="708"/>
        <n v="726"/>
        <n v="760"/>
        <n v="774"/>
        <n v="854"/>
        <n v="893"/>
        <n v="906"/>
        <n v="940"/>
        <n v="1073"/>
        <n v="1109"/>
        <n v="1149"/>
        <n v="1167"/>
        <n v="1173"/>
        <n v="1259"/>
        <n v="1395"/>
        <n v="1431"/>
        <n v="1466"/>
        <n v="1588"/>
        <n v="1640"/>
        <n v="1975"/>
        <n v="1979"/>
        <n v="2075"/>
        <n v="2091"/>
        <n v="2112"/>
        <n v="2169"/>
        <n v="2207"/>
        <n v="2286"/>
        <n v="2351"/>
        <n v="2394"/>
        <n v="2456"/>
        <n v="2539"/>
        <n v="2540"/>
        <n v="2655"/>
        <n v="2974"/>
        <n v="3034"/>
        <n v="3302"/>
        <n v="3598"/>
        <n v="4104"/>
        <n v="4639"/>
        <n v="4652"/>
        <n v="5233"/>
        <n v="5764"/>
        <n v="5773"/>
        <n v="6109"/>
        <n v="6434"/>
        <n v="6907"/>
        <n v="6997"/>
        <n v="7737"/>
        <n v="8480"/>
        <n v="8485"/>
        <n v="8545"/>
        <n v="8589"/>
        <n v="8682"/>
        <n v="8797"/>
        <n v="8856"/>
        <n v="10969"/>
        <n v="13903"/>
        <n v="14463"/>
        <n v="14919"/>
        <n v="15229"/>
        <n v="16777"/>
        <n v="23781"/>
        <n v="34272"/>
        <n v="48720"/>
        <n v="49716"/>
        <m/>
      </sharedItems>
    </cacheField>
    <cacheField name="Covid Total AE Count" numFmtId="0">
      <sharedItems containsString="0" containsBlank="1" containsNumber="1" containsInteger="1" minValue="1471" maxValue="835729" count="13">
        <n v="1471"/>
        <n v="2352"/>
        <n v="16989"/>
        <n v="33754"/>
        <n v="43500"/>
        <n v="65417"/>
        <n v="67477"/>
        <n v="117887"/>
        <n v="122755"/>
        <n v="166980"/>
        <n v="197147"/>
        <n v="835729"/>
        <m/>
      </sharedItems>
    </cacheField>
    <cacheField name="Covid Ratio" numFmtId="0">
      <sharedItems containsString="0" containsBlank="1" containsNumber="1" minValue="2.39312025788264E-006" maxValue="0.0772469274196412" count="233">
        <n v="2.39312025788264E-006"/>
        <n v="5.98874116660678E-006"/>
        <n v="8.1463076860413E-006"/>
        <n v="1.19774823332136E-005"/>
        <n v="1.4819864546438E-005"/>
        <n v="1.52170715253085E-005"/>
        <n v="1.52865463105921E-005"/>
        <n v="1.62926153720826E-005"/>
        <n v="1.79484019341198E-005"/>
        <n v="1.79662234998203E-005"/>
        <n v="2.02894287004114E-005"/>
        <n v="2.29885057471264E-005"/>
        <n v="2.39312025788264E-005"/>
        <n v="2.53617858755142E-005"/>
        <n v="2.54480986028994E-005"/>
        <n v="2.96261183859691E-005"/>
        <n v="3.05730926211841E-005"/>
        <n v="3.11105633524743E-005"/>
        <n v="3.39307981371992E-005"/>
        <n v="4.58596389317761E-005"/>
        <n v="4.88778461162478E-005"/>
        <n v="5.08961972057988E-005"/>
        <n v="5.57959289261313E-005"/>
        <n v="5.88616163399847E-005"/>
        <n v="5.92794581857522E-005"/>
        <n v="5.93788967400986E-005"/>
        <n v="5.98874116660678E-005"/>
        <n v="6.89655172413793E-005"/>
        <n v="7.18648939992814E-005"/>
        <n v="7.40993227321902E-005"/>
        <n v="8.11577148016455E-005"/>
        <n v="8.38423763324949E-005"/>
        <n v="8.4826995342998E-005"/>
        <n v="8.6152329283775E-005"/>
        <n v="8.88783551579072E-005"/>
        <n v="8.89191872786283E-005"/>
        <n v="8.96093845464543E-005"/>
        <n v="9.09385697995403E-005"/>
        <n v="9.17192778635523E-005"/>
        <n v="9.69213704442469E-005"/>
        <n v="0.000114942528735632"/>
        <n v="0.000116066332507308"/>
        <n v="0.000118504473543876"/>
        <n v="0.000119656012894132"/>
        <n v="0.000121736572202468"/>
        <n v="0.000130340922976661"/>
        <n v="0.000133378780917942"/>
        <n v="0.000135723192548797"/>
        <n v="0.000137578916795328"/>
        <n v="0.000144205892083097"/>
        <n v="0.000148130591929845"/>
        <n v="0.000161171291151696"/>
        <n v="0.000163018510010819"/>
        <n v="0.000172460143953497"/>
        <n v="0.000177756710315814"/>
        <n v="0.000177838374557257"/>
        <n v="0.000178136690220296"/>
        <n v="0.000183438555727105"/>
        <n v="0.000198725102037697"/>
        <n v="0.000207382828701783"/>
        <n v="0.000226149864369909"/>
        <n v="0.000229885057471264"/>
        <n v="0.000235446465359939"/>
        <n v="0.000288411784166193"/>
        <n v="0.000298850574712644"/>
        <n v="0.000309413787681273"/>
        <n v="0.000311217155475199"/>
        <n v="0.00032588730224566"/>
        <n v="0.000326037020021637"/>
        <n v="0.000330250595587804"/>
        <n v="0.000342144922813735"/>
        <n v="0.000382163657764801"/>
        <n v="0.000389268175829441"/>
        <n v="0.000390804597701149"/>
        <n v="0.000395256916996047"/>
        <n v="0.000407315384302065"/>
        <n v="0.000425170068027211"/>
        <n v="0.000437178105162295"/>
        <n v="0.000443309843007169"/>
        <n v="0.000456193230418313"/>
        <n v="0.000459415800939579"/>
        <n v="0.000472485845790396"/>
        <n v="0.000479099293328542"/>
        <n v="0.00048187393163477"/>
        <n v="0.000482758620689655"/>
        <n v="0.00050734149467112"/>
        <n v="0.000530076137121005"/>
        <n v="0.000588616163399847"/>
        <n v="0.000592794581857522"/>
        <n v="0.000643558307197263"/>
        <n v="0.000644189361238061"/>
        <n v="0.000647477779739832"/>
        <n v="0.000679809653297077"/>
        <n v="0.000712546760881183"/>
        <n v="0.000729512159949783"/>
        <n v="0.000825473500771971"/>
        <n v="0.000850340136054422"/>
        <n v="0.000963291195518473"/>
        <n v="0.00106654026189489"/>
        <n v="0.00118757793480197"/>
        <n v="0.0012183908045977"/>
        <n v="0.00123609394313968"/>
        <n v="0.00128390901835404"/>
        <n v="0.00132698518299592"/>
        <n v="0.00135961930659415"/>
        <n v="0.00142270699645805"/>
        <n v="0.00143130913881902"/>
        <n v="0.00148130591929845"/>
        <n v="0.00149077430654556"/>
        <n v="0.00152644604828312"/>
        <n v="0.00154199658123126"/>
        <n v="0.00157451426999098"/>
        <n v="0.0016079372245076"/>
        <n v="0.00194243333921949"/>
        <n v="0.00204839720561933"/>
        <n v="0.00216308838124645"/>
        <n v="0.00228121111571962"/>
        <n v="0.00243741765480896"/>
        <n v="0.00252873563218391"/>
        <n v="0.00253104950261934"/>
        <n v="0.00255102040816327"/>
        <n v="0.00256813978017946"/>
        <n v="0.00275522900989512"/>
        <n v="0.00278215142852775"/>
        <n v="0.00283491507474237"/>
        <n v="0.00283866331297161"/>
        <n v="0.0028454139929161"/>
        <n v="0.00297619047619048"/>
        <n v="0.00303806616738201"/>
        <n v="0.00303926272751095"/>
        <n v="0.00305355901941191"/>
        <n v="0.00311966566601919"/>
        <n v="0.00316891368987007"/>
        <n v="0.00318627087748418"/>
        <n v="0.00323738889869916"/>
        <n v="0.00339904826648538"/>
        <n v="0.0035632183908046"/>
        <n v="0.00359055859673907"/>
        <n v="0.00374935319416051"/>
        <n v="0.00381721479043491"/>
        <n v="0.0038265306122449"/>
        <n v="0.00385499145307816"/>
        <n v="0.0040971438750668"/>
        <n v="0.00475866757307954"/>
        <n v="0.00478681624849949"/>
        <n v="0.00500681400722877"/>
        <n v="0.00506839367488181"/>
        <n v="0.00517982223791865"/>
        <n v="0.00543847722637661"/>
        <n v="0.0055795894033661"/>
        <n v="0.00570188177385083"/>
        <n v="0.0057630279590932"/>
        <n v="0.00599726857074996"/>
        <n v="0.00615843986190165"/>
        <n v="0.00632863017258511"/>
        <n v="0.00637755102040816"/>
        <n v="0.0064367816091954"/>
        <n v="0.00661907455248636"/>
        <n v="0.00681400722877289"/>
        <n v="0.00689697258321777"/>
        <n v="0.00738055476355342"/>
        <n v="0.00797373756224181"/>
        <n v="0.00800272685507654"/>
        <n v="0.00805490319406331"/>
        <n v="0.00815771583956492"/>
        <n v="0.00823984468781955"/>
        <n v="0.00831866576716866"/>
        <n v="0.00835429392741646"/>
        <n v="0.00859770114942529"/>
        <n v="0.00912355053269763"/>
        <n v="0.00912484446287847"/>
        <n v="0.00936185340996623"/>
        <n v="0.0100179054208281"/>
        <n v="0.0102246063018036"/>
        <n v="0.0108228747878992"/>
        <n v="0.011470575158943"/>
        <n v="0.011494933933756"/>
        <n v="0.0116573662987251"/>
        <n v="0.0119424870677365"/>
        <n v="0.0121432230771962"/>
        <n v="0.0124266379207091"/>
        <n v="0.0132132488001422"/>
        <n v="0.0132171517547012"/>
        <n v="0.0142760027192386"/>
        <n v="0.0156356220258328"/>
        <n v="0.0170280243638573"/>
        <n v="0.0173058491448783"/>
        <n v="0.0178514805636755"/>
        <n v="0.0183989752898963"/>
        <n v="0.0190346702923182"/>
        <n v="0.0193914511354093"/>
        <n v="0.019632183908046"/>
        <n v="0.0200746892832485"/>
        <n v="0.0216284469064397"/>
        <n v="0.0261934192712932"/>
        <n v="0.0264561237186704"/>
        <n v="0.0268275862068966"/>
        <n v="0.0269655172413793"/>
        <n v="0.0278596239070547"/>
        <n v="0.0284553964263535"/>
        <n v="0.0289425287356322"/>
        <n v="0.0292827179718687"/>
        <n v="0.031964168335448"/>
        <n v="0.0326355460646117"/>
        <n v="0.0348129988887664"/>
        <n v="0.0348415015486758"/>
        <n v="0.0377907213555456"/>
        <n v="0.0410085087390769"/>
        <n v="0.041364235237753"/>
        <n v="0.0419032219427476"/>
        <n v="0.0426296281210541"/>
        <n v="0.0440742771611068"/>
        <n v="0.0446215260693797"/>
        <n v="0.0454942528735632"/>
        <n v="0.0463793815063363"/>
        <n v="0.0469068660774983"/>
        <n v="0.0497657936540263"/>
        <n v="0.0507845250928255"/>
        <n v="0.0530362917714696"/>
        <n v="0.0550009936255102"/>
        <n v="0.0564597701149425"/>
        <n v="0.0582964094820211"/>
        <n v="0.0594881833704466"/>
        <n v="0.0625703620311667"/>
        <n v="0.0656306462968775"/>
        <n v="0.0656905018565098"/>
        <n v="0.0699686367154088"/>
        <n v="0.0705209818054548"/>
        <n v="0.0707262433302106"/>
        <n v="0.0719757055485338"/>
        <n v="0.0759080459770115"/>
        <n v="0.0772469274196412"/>
        <m/>
      </sharedItems>
    </cacheField>
    <cacheField name="NonCovid AE Count" numFmtId="0">
      <sharedItems containsString="0" containsBlank="1" containsNumber="1" containsInteger="1" minValue="1" maxValue="26202" count="16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7"/>
        <n v="19"/>
        <n v="20"/>
        <n v="22"/>
        <n v="24"/>
        <n v="25"/>
        <n v="26"/>
        <n v="27"/>
        <n v="29"/>
        <n v="31"/>
        <n v="34"/>
        <n v="36"/>
        <n v="38"/>
        <n v="39"/>
        <n v="41"/>
        <n v="42"/>
        <n v="43"/>
        <n v="45"/>
        <n v="46"/>
        <n v="47"/>
        <n v="49"/>
        <n v="53"/>
        <n v="55"/>
        <n v="56"/>
        <n v="57"/>
        <n v="59"/>
        <n v="61"/>
        <n v="62"/>
        <n v="64"/>
        <n v="67"/>
        <n v="70"/>
        <n v="73"/>
        <n v="76"/>
        <n v="77"/>
        <n v="80"/>
        <n v="81"/>
        <n v="83"/>
        <n v="89"/>
        <n v="96"/>
        <n v="97"/>
        <n v="100"/>
        <n v="103"/>
        <n v="104"/>
        <n v="120"/>
        <n v="123"/>
        <n v="124"/>
        <n v="126"/>
        <n v="131"/>
        <n v="137"/>
        <n v="140"/>
        <n v="143"/>
        <n v="148"/>
        <n v="155"/>
        <n v="156"/>
        <n v="166"/>
        <n v="167"/>
        <n v="174"/>
        <n v="178"/>
        <n v="181"/>
        <n v="182"/>
        <n v="195"/>
        <n v="199"/>
        <n v="202"/>
        <n v="203"/>
        <n v="210"/>
        <n v="211"/>
        <n v="212"/>
        <n v="213"/>
        <n v="229"/>
        <n v="245"/>
        <n v="250"/>
        <n v="251"/>
        <n v="268"/>
        <n v="269"/>
        <n v="280"/>
        <n v="298"/>
        <n v="300"/>
        <n v="307"/>
        <n v="318"/>
        <n v="319"/>
        <n v="340"/>
        <n v="352"/>
        <n v="356"/>
        <n v="405"/>
        <n v="429"/>
        <n v="438"/>
        <n v="440"/>
        <n v="441"/>
        <n v="446"/>
        <n v="455"/>
        <n v="465"/>
        <n v="476"/>
        <n v="499"/>
        <n v="515"/>
        <n v="531"/>
        <n v="542"/>
        <n v="547"/>
        <n v="552"/>
        <n v="556"/>
        <n v="557"/>
        <n v="558"/>
        <n v="591"/>
        <n v="660"/>
        <n v="686"/>
        <n v="847"/>
        <n v="859"/>
        <n v="862"/>
        <n v="1024"/>
        <n v="1057"/>
        <n v="1071"/>
        <n v="1097"/>
        <n v="1110"/>
        <n v="1143"/>
        <n v="1173"/>
        <n v="1189"/>
        <n v="1204"/>
        <n v="1242"/>
        <n v="1309"/>
        <n v="1409"/>
        <n v="1419"/>
        <n v="1448"/>
        <n v="1453"/>
        <n v="1663"/>
        <n v="1765"/>
        <n v="1846"/>
        <n v="1954"/>
        <n v="1979"/>
        <n v="2007"/>
        <n v="2116"/>
        <n v="2128"/>
        <n v="2427"/>
        <n v="2779"/>
        <n v="2825"/>
        <n v="2909"/>
        <n v="3179"/>
        <n v="3199"/>
        <n v="3289"/>
        <n v="3325"/>
        <n v="3575"/>
        <n v="4139"/>
        <n v="4458"/>
        <n v="4521"/>
        <n v="4957"/>
        <n v="6274"/>
        <n v="7330"/>
        <n v="12988"/>
        <n v="13406"/>
        <n v="15126"/>
        <n v="23108"/>
        <n v="26202"/>
        <m/>
      </sharedItems>
    </cacheField>
    <cacheField name="NonCovid Total AE Count" numFmtId="0">
      <sharedItems containsString="0" containsBlank="1" containsNumber="1" containsInteger="1" minValue="34536" maxValue="742541" count="13">
        <n v="34536"/>
        <n v="38454"/>
        <n v="43073"/>
        <n v="46661"/>
        <n v="49506"/>
        <n v="57525"/>
        <n v="69935"/>
        <n v="74825"/>
        <n v="98080"/>
        <n v="103175"/>
        <n v="126771"/>
        <n v="742541"/>
        <m/>
      </sharedItems>
    </cacheField>
    <cacheField name="NonCovid Ratio" numFmtId="0">
      <sharedItems containsString="0" containsBlank="1" containsNumber="1" minValue="2.69345396415821E-006" maxValue="0.100129277259322" count="223">
        <n v="2.69345396415821E-006"/>
        <n v="1.01957585644372E-005"/>
        <n v="1.07738158566328E-005"/>
        <n v="1.42989919210696E-005"/>
        <n v="1.61607237849493E-005"/>
        <n v="1.73837461973055E-005"/>
        <n v="2.01995717690785E-005"/>
        <n v="2.03915171288744E-005"/>
        <n v="2.14311737853882E-005"/>
        <n v="2.32164000650059E-005"/>
        <n v="2.3664718271529E-005"/>
        <n v="2.5587812659503E-005"/>
        <n v="2.67290344136318E-005"/>
        <n v="2.85979838421391E-005"/>
        <n v="2.89552930275654E-005"/>
        <n v="2.90768112430337E-005"/>
        <n v="3.05872756933116E-005"/>
        <n v="3.9055082480294E-005"/>
        <n v="3.9441197119215E-005"/>
        <n v="4.00935516204477E-005"/>
        <n v="4.07830342577488E-005"/>
        <n v="4.64328001300118E-005"/>
        <n v="5.20101939980236E-005"/>
        <n v="5.25223523010851E-005"/>
        <n v="5.34580688272636E-005"/>
        <n v="5.5217675966901E-005"/>
        <n v="5.71959676842783E-005"/>
        <n v="5.79105860551309E-005"/>
        <n v="5.81536224860674E-005"/>
        <n v="6.05987153072355E-005"/>
        <n v="6.11745513866232E-005"/>
        <n v="6.96492001950178E-005"/>
        <n v="7.09941548145869E-005"/>
        <n v="7.54167109964298E-005"/>
        <n v="7.88823942384299E-005"/>
        <n v="8.01871032408954E-005"/>
        <n v="8.15660685154976E-005"/>
        <n v="8.57246951415529E-005"/>
        <n v="8.57939515264174E-005"/>
        <n v="8.68658790826963E-005"/>
        <n v="9.17618270799348E-005"/>
        <n v="9.83110696917746E-005"/>
        <n v="0.000110435351933802"/>
        <n v="0.000115821172110262"/>
        <n v="0.000130025484995059"/>
        <n v="0.000139298400390036"/>
        <n v="0.00015776478847686"/>
        <n v="0.000161596574152628"/>
        <n v="0.000163132137030995"/>
        <n v="0.000164768597043858"/>
        <n v="0.000166994145777809"/>
        <n v="0.000173837461973055"/>
        <n v="0.000193845408286891"/>
        <n v="0.000202687051192958"/>
        <n v="0.000208040775992094"/>
        <n v="0.000208742682222261"/>
        <n v="0.000228783870737113"/>
        <n v="0.000242394861228942"/>
        <n v="0.000268200140410662"/>
        <n v="0.000278605259210047"/>
        <n v="0.000312061163988142"/>
        <n v="0.00031850822330322"/>
        <n v="0.000320748412963582"/>
        <n v="0.000348921734916404"/>
        <n v="0.000362859013496778"/>
        <n v="0.000428221859706362"/>
        <n v="0.000442086648983201"/>
        <n v="0.000469361147327249"/>
        <n v="0.000474047897691845"/>
        <n v="0.000504989294226962"/>
        <n v="0.000507851653859004"/>
        <n v="0.000513690331960262"/>
        <n v="0.000585787581303276"/>
        <n v="0.000586258668763852"/>
        <n v="0.000603626401690154"/>
        <n v="0.000625814863102999"/>
        <n v="0.000626186724841433"/>
        <n v="0.000626228046666783"/>
        <n v="0.000632137030995106"/>
        <n v="0.00063701644660644"/>
        <n v="0.0006577536283692"/>
        <n v="0.000672016764057473"/>
        <n v="0.000712733594089526"/>
        <n v="0.000719708402015184"/>
        <n v="0.000727184583686826"/>
        <n v="0.0007286599087032"/>
        <n v="0.000729926024286874"/>
        <n v="0.000752837618716701"/>
        <n v="0.000757846571816687"/>
        <n v="0.000774877650897227"/>
        <n v="0.000788823942384299"/>
        <n v="0.000812488660655828"/>
        <n v="0.000820376900079671"/>
        <n v="0.000835790402340213"/>
        <n v="0.00085180356366797"/>
        <n v="0.000855329101236218"/>
        <n v="0.000900109298986306"/>
        <n v="0.000936183491964425"/>
        <n v="0.000978792822185971"/>
        <n v="0.000985833994127858"/>
        <n v="0.000988193685962449"/>
        <n v="0.00101419878296146"/>
        <n v="0.00104473800292527"/>
        <n v="0.00108252589375209"/>
        <n v="0.001140677753821"/>
        <n v="0.00114391935368557"/>
        <n v="0.00116087865855219"/>
        <n v="0.00116745943472876"/>
        <n v="0.00118681632944877"/>
        <n v="0.00122223955895355"/>
        <n v="0.00123217387791379"/>
        <n v="0.00124507760018531"/>
        <n v="0.00127261028097519"/>
        <n v="0.00127690200357533"/>
        <n v="0.00135337130852826"/>
        <n v="0.00135691785800824"/>
        <n v="0.00142777133571558"/>
        <n v="0.00143565957513942"/>
        <n v="0.0015343007229417"/>
        <n v="0.00153463053046097"/>
        <n v="0.0015905383360522"/>
        <n v="0.00159342436361628"/>
        <n v="0.00161860915919554"/>
        <n v="0.00162514800455041"/>
        <n v="0.00164383561643836"/>
        <n v="0.00165045170257123"/>
        <n v="0.0016839291680588"/>
        <n v="0.00177406199021207"/>
        <n v="0.00192876181245457"/>
        <n v="0.00195935846160061"/>
        <n v="0.00196753089411195"/>
        <n v="0.00222955756312254"/>
        <n v="0.00232542599398597"/>
        <n v="0.00233482871125612"/>
        <n v="0.00238157322903086"/>
        <n v="0.00257174085424659"/>
        <n v="0.00260722074145869"/>
        <n v="0.00263150452298257"/>
        <n v="0.00270288105303276"/>
        <n v="0.00301135047486681"/>
        <n v="0.00340666770687055"/>
        <n v="0.00359552377489597"/>
        <n v="0.00366797044763146"/>
        <n v="0.00374255428319783"/>
        <n v="0.00398262612763114"/>
        <n v="0.00400371773789948"/>
        <n v="0.00414060690294186"/>
        <n v="0.00424191007150648"/>
        <n v="0.00447786721541302"/>
        <n v="0.00454393585031741"/>
        <n v="0.00454730831973899"/>
        <n v="0.00456484001628769"/>
        <n v="0.00466194949949121"/>
        <n v="0.00475776812562646"/>
        <n v="0.00480657864257586"/>
        <n v="0.00489866041371625"/>
        <n v="0.00492187681378126"/>
        <n v="0.0050709939148073"/>
        <n v="0.00525081566068516"/>
        <n v="0.00535779344634706"/>
        <n v="0.00541133224475629"/>
        <n v="0.00554541503694046"/>
        <n v="0.00557707993474715"/>
        <n v="0.00566884176182708"/>
        <n v="0.00574355457448404"/>
        <n v="0.00582731641631649"/>
        <n v="0.00589375208820581"/>
        <n v="0.00626295846142847"/>
        <n v="0.00629155644527061"/>
        <n v="0.00696492001950178"/>
        <n v="0.00709404679175353"/>
        <n v="0.00738281522067188"/>
        <n v="0.00796453850003575"/>
        <n v="0.00798356477869663"/>
        <n v="0.00818082656647679"/>
        <n v="0.00919397355393155"/>
        <n v="0.00923076923076923"/>
        <n v="0.00925290484416783"/>
        <n v="0.00970013037809648"/>
        <n v="0.00992488490428883"/>
        <n v="0.0111501636165313"/>
        <n v="0.0111934117424332"/>
        <n v="0.0118323191345504"/>
        <n v="0.0137827194811211"/>
        <n v="0.0139227425830829"/>
        <n v="0.0149326379834854"/>
        <n v="0.0160908787170064"/>
        <n v="0.0163437477657825"/>
        <n v="0.0174912900432434"/>
        <n v="0.0180542219217525"/>
        <n v="0.0191104933981932"/>
        <n v="0.0203705923309285"/>
        <n v="0.021350947359916"/>
        <n v="0.0216337413646831"/>
        <n v="0.0222251921149348"/>
        <n v="0.0224215246636771"/>
        <n v="0.0247451060358891"/>
        <n v="0.0264412394457238"/>
        <n v="0.028527591407916"/>
        <n v="0.0288030179445351"/>
        <n v="0.030920060331825"/>
        <n v="0.0311201671018839"/>
        <n v="0.0352869403844367"/>
        <n v="0.0359624739402363"/>
        <n v="0.0366411816716076"/>
        <n v="0.0369926119078661"/>
        <n v="0.0377854059395642"/>
        <n v="0.0415957674983914"/>
        <n v="0.0419272643039148"/>
        <n v="0.0428574745200009"/>
        <n v="0.0457424751555015"/>
        <n v="0.0459452557286467"/>
        <n v="0.0477781490143669"/>
        <n v="0.055026785249909"/>
        <n v="0.0591835275613069"/>
        <n v="0.0604209822920147"/>
        <n v="0.0637449059841281"/>
        <n v="0.063968189233279"/>
        <n v="0.0738049358066538"/>
        <n v="0.0747349102773246"/>
        <n v="0.0763587398138045"/>
        <n v="0.100129277259322"/>
        <m/>
      </sharedItems>
    </cacheField>
    <cacheField name="PRR" numFmtId="0">
      <sharedItems containsString="0" containsBlank="1" containsNumber="1" minValue="0.18" maxValue="163.66" count="184">
        <n v="0.18"/>
        <n v="0.19"/>
        <n v="0.21"/>
        <n v="0.24"/>
        <n v="0.31"/>
        <n v="0.32"/>
        <n v="0.33"/>
        <n v="0.34"/>
        <n v="0.35"/>
        <n v="0.37"/>
        <n v="0.41"/>
        <n v="0.42"/>
        <n v="0.43"/>
        <n v="0.44"/>
        <n v="0.47"/>
        <n v="0.49"/>
        <n v="0.5"/>
        <n v="0.51"/>
        <n v="0.52"/>
        <n v="0.55"/>
        <n v="0.56"/>
        <n v="0.57"/>
        <n v="0.58"/>
        <n v="0.61"/>
        <n v="0.62"/>
        <n v="0.66"/>
        <n v="0.69"/>
        <n v="0.7"/>
        <n v="0.71"/>
        <n v="0.73"/>
        <n v="0.77"/>
        <n v="0.79"/>
        <n v="0.81"/>
        <n v="0.83"/>
        <n v="0.85"/>
        <n v="0.87"/>
        <n v="0.88"/>
        <n v="0.89"/>
        <n v="0.9"/>
        <n v="0.91"/>
        <n v="0.92"/>
        <n v="0.93"/>
        <n v="0.94"/>
        <n v="0.95"/>
        <n v="0.96"/>
        <n v="0.98"/>
        <n v="0.99"/>
        <n v="1"/>
        <n v="1.01"/>
        <n v="1.02"/>
        <n v="1.03"/>
        <n v="1.05"/>
        <n v="1.06"/>
        <n v="1.07"/>
        <n v="1.08"/>
        <n v="1.09"/>
        <n v="1.1"/>
        <n v="1.11"/>
        <n v="1.13"/>
        <n v="1.14"/>
        <n v="1.16"/>
        <n v="1.17"/>
        <n v="1.18"/>
        <n v="1.19"/>
        <n v="1.2"/>
        <n v="1.21"/>
        <n v="1.22"/>
        <n v="1.25"/>
        <n v="1.27"/>
        <n v="1.29"/>
        <n v="1.32"/>
        <n v="1.33"/>
        <n v="1.37"/>
        <n v="1.38"/>
        <n v="1.41"/>
        <n v="1.45"/>
        <n v="1.47"/>
        <n v="1.51"/>
        <n v="1.53"/>
        <n v="1.54"/>
        <n v="1.56"/>
        <n v="1.57"/>
        <n v="1.58"/>
        <n v="1.59"/>
        <n v="1.6"/>
        <n v="1.62"/>
        <n v="1.63"/>
        <n v="1.66"/>
        <n v="1.67"/>
        <n v="1.69"/>
        <n v="1.7"/>
        <n v="1.71"/>
        <n v="1.72"/>
        <n v="1.73"/>
        <n v="1.75"/>
        <n v="1.76"/>
        <n v="1.77"/>
        <n v="1.8"/>
        <n v="1.83"/>
        <n v="1.84"/>
        <n v="1.85"/>
        <n v="1.87"/>
        <n v="1.88"/>
        <n v="1.89"/>
        <n v="1.9"/>
        <n v="1.91"/>
        <n v="1.92"/>
        <n v="1.95"/>
        <n v="1.99"/>
        <n v="2"/>
        <n v="2.01"/>
        <n v="2.05"/>
        <n v="2.06"/>
        <n v="2.07"/>
        <n v="2.09"/>
        <n v="2.12"/>
        <n v="2.17"/>
        <n v="2.19"/>
        <n v="2.22"/>
        <n v="2.23"/>
        <n v="2.27"/>
        <n v="2.28"/>
        <n v="2.32"/>
        <n v="2.34"/>
        <n v="2.44"/>
        <n v="2.46"/>
        <n v="2.47"/>
        <n v="2.49"/>
        <n v="2.5"/>
        <n v="2.52"/>
        <n v="2.59"/>
        <n v="2.62"/>
        <n v="2.66"/>
        <n v="2.7"/>
        <n v="2.73"/>
        <n v="2.76"/>
        <n v="2.82"/>
        <n v="2.84"/>
        <n v="2.89"/>
        <n v="2.92"/>
        <n v="3.01"/>
        <n v="3.05"/>
        <n v="3.06"/>
        <n v="3.11"/>
        <n v="3.13"/>
        <n v="3.17"/>
        <n v="3.3"/>
        <n v="3.35"/>
        <n v="3.36"/>
        <n v="3.39"/>
        <n v="3.53"/>
        <n v="3.65"/>
        <n v="3.71"/>
        <n v="3.75"/>
        <n v="3.86"/>
        <n v="4.54"/>
        <n v="4.75"/>
        <n v="4.87"/>
        <n v="4.96"/>
        <n v="5.02"/>
        <n v="5.03"/>
        <n v="5.2"/>
        <n v="5.25"/>
        <n v="5.3"/>
        <n v="5.4"/>
        <n v="5.64"/>
        <n v="5.97"/>
        <n v="6.58"/>
        <n v="6.69"/>
        <n v="7.4"/>
        <n v="7.43"/>
        <n v="7.51"/>
        <n v="7.68"/>
        <n v="8.27"/>
        <n v="9.67"/>
        <n v="9.74"/>
        <n v="10.04"/>
        <n v="19.84"/>
        <n v="20.63"/>
        <n v="28.98"/>
        <n v="42.08"/>
        <n v="93.52"/>
        <n v="163.66"/>
        <m/>
      </sharedItems>
    </cacheField>
    <cacheField name="ChiSq" numFmtId="0">
      <sharedItems containsString="0" containsBlank="1" containsNumber="1" minValue="0" maxValue="10089.92" count="222">
        <n v="0"/>
        <n v="0.01"/>
        <n v="0.02"/>
        <n v="0.03"/>
        <n v="0.04"/>
        <n v="0.05"/>
        <n v="0.07"/>
        <n v="0.08"/>
        <n v="0.09"/>
        <n v="0.12"/>
        <n v="0.13"/>
        <n v="0.14"/>
        <n v="0.15"/>
        <n v="0.18"/>
        <n v="0.2"/>
        <n v="0.25"/>
        <n v="0.28"/>
        <n v="0.29"/>
        <n v="0.39"/>
        <n v="0.4"/>
        <n v="0.46"/>
        <n v="0.47"/>
        <n v="0.49"/>
        <n v="0.55"/>
        <n v="0.56"/>
        <n v="0.58"/>
        <n v="0.62"/>
        <n v="0.73"/>
        <n v="0.76"/>
        <n v="0.81"/>
        <n v="0.84"/>
        <n v="0.89"/>
        <n v="0.91"/>
        <n v="0.92"/>
        <n v="0.94"/>
        <n v="1"/>
        <n v="1.02"/>
        <n v="1.03"/>
        <n v="1.12"/>
        <n v="1.17"/>
        <n v="1.22"/>
        <n v="1.55"/>
        <n v="1.58"/>
        <n v="1.73"/>
        <n v="1.94"/>
        <n v="1.98"/>
        <n v="1.99"/>
        <n v="2.04"/>
        <n v="2.06"/>
        <n v="2.28"/>
        <n v="2.39"/>
        <n v="2.53"/>
        <n v="2.54"/>
        <n v="2.55"/>
        <n v="2.59"/>
        <n v="2.67"/>
        <n v="2.68"/>
        <n v="2.72"/>
        <n v="2.88"/>
        <n v="2.98"/>
        <n v="3.07"/>
        <n v="3.13"/>
        <n v="3.2"/>
        <n v="3.38"/>
        <n v="3.46"/>
        <n v="3.64"/>
        <n v="3.82"/>
        <n v="4.25"/>
        <n v="4.37"/>
        <n v="4.45"/>
        <n v="4.53"/>
        <n v="4.55"/>
        <n v="4.78"/>
        <n v="4.81"/>
        <n v="5.17"/>
        <n v="5.26"/>
        <n v="5.38"/>
        <n v="5.7"/>
        <n v="5.99"/>
        <n v="6.48"/>
        <n v="6.61"/>
        <n v="6.65"/>
        <n v="6.78"/>
        <n v="7.21"/>
        <n v="7.25"/>
        <n v="7.43"/>
        <n v="7.55"/>
        <n v="7.63"/>
        <n v="7.64"/>
        <n v="7.96"/>
        <n v="8.43"/>
        <n v="8.94"/>
        <n v="9.39"/>
        <n v="9.71"/>
        <n v="10.34"/>
        <n v="10.46"/>
        <n v="11.4"/>
        <n v="12.14"/>
        <n v="12.31"/>
        <n v="12.82"/>
        <n v="13.28"/>
        <n v="13.41"/>
        <n v="13.45"/>
        <n v="13.56"/>
        <n v="13.87"/>
        <n v="14.18"/>
        <n v="14.41"/>
        <n v="14.87"/>
        <n v="15.35"/>
        <n v="15.54"/>
        <n v="15.91"/>
        <n v="16.08"/>
        <n v="16.92"/>
        <n v="17.42"/>
        <n v="18.14"/>
        <n v="18.78"/>
        <n v="19.58"/>
        <n v="19.94"/>
        <n v="19.99"/>
        <n v="20.02"/>
        <n v="20.86"/>
        <n v="21.19"/>
        <n v="22.64"/>
        <n v="22.92"/>
        <n v="23.14"/>
        <n v="23.37"/>
        <n v="24.23"/>
        <n v="25.8"/>
        <n v="26.03"/>
        <n v="26.13"/>
        <n v="27.29"/>
        <n v="27.53"/>
        <n v="28.92"/>
        <n v="29.36"/>
        <n v="29.82"/>
        <n v="30.23"/>
        <n v="30.71"/>
        <n v="31.25"/>
        <n v="31.67"/>
        <n v="31.92"/>
        <n v="31.93"/>
        <n v="32.26"/>
        <n v="32.97"/>
        <n v="33.32"/>
        <n v="34.45"/>
        <n v="35.93"/>
        <n v="37.35"/>
        <n v="42.29"/>
        <n v="43.8"/>
        <n v="44.86"/>
        <n v="45.88"/>
        <n v="50.99"/>
        <n v="54.74"/>
        <n v="62.29"/>
        <n v="67.14"/>
        <n v="67.97"/>
        <n v="69.42"/>
        <n v="69.9"/>
        <n v="72.17"/>
        <n v="75.05"/>
        <n v="77.69"/>
        <n v="79.01"/>
        <n v="81.61"/>
        <n v="85.07"/>
        <n v="87.76"/>
        <n v="89.33"/>
        <n v="89.81"/>
        <n v="89.93"/>
        <n v="90.95"/>
        <n v="95.68"/>
        <n v="96.22"/>
        <n v="105.4"/>
        <n v="117.77"/>
        <n v="118.05"/>
        <n v="139.52"/>
        <n v="144.15"/>
        <n v="145.75"/>
        <n v="171.01"/>
        <n v="177.8"/>
        <n v="177.87"/>
        <n v="178.41"/>
        <n v="191.81"/>
        <n v="192"/>
        <n v="193.8"/>
        <n v="211.96"/>
        <n v="216.02"/>
        <n v="216.74"/>
        <n v="249.84"/>
        <n v="259.11"/>
        <n v="273.94"/>
        <n v="286.57"/>
        <n v="300.91"/>
        <n v="313.85"/>
        <n v="339.45"/>
        <n v="364.4"/>
        <n v="402.82"/>
        <n v="410.36"/>
        <n v="456.85"/>
        <n v="462.38"/>
        <n v="475.4"/>
        <n v="644.36"/>
        <n v="661.86"/>
        <n v="707.51"/>
        <n v="715.56"/>
        <n v="715.91"/>
        <n v="726.73"/>
        <n v="758.57"/>
        <n v="821.53"/>
        <n v="1213.04"/>
        <n v="1294.01"/>
        <n v="1322"/>
        <n v="1682.03"/>
        <n v="1739.63"/>
        <n v="1756.93"/>
        <n v="2059.72"/>
        <n v="2077.25"/>
        <n v="5029.51"/>
        <n v="5523.55"/>
        <n v="6684.98"/>
        <n v="8225.28"/>
        <n v="10089.9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1">
  <r>
    <x v="0"/>
    <x v="10"/>
    <x v="0"/>
    <x v="34"/>
    <x v="11"/>
    <x v="22"/>
    <x v="95"/>
    <x v="11"/>
    <x v="61"/>
    <x v="11"/>
    <x v="215"/>
  </r>
  <r>
    <x v="0"/>
    <x v="2"/>
    <x v="0"/>
    <x v="0"/>
    <x v="2"/>
    <x v="30"/>
    <x v="19"/>
    <x v="5"/>
    <x v="75"/>
    <x v="9"/>
    <x v="59"/>
  </r>
  <r>
    <x v="0"/>
    <x v="4"/>
    <x v="0"/>
    <x v="6"/>
    <x v="4"/>
    <x v="50"/>
    <x v="9"/>
    <x v="1"/>
    <x v="60"/>
    <x v="49"/>
    <x v="26"/>
  </r>
  <r>
    <x v="0"/>
    <x v="5"/>
    <x v="0"/>
    <x v="6"/>
    <x v="9"/>
    <x v="18"/>
    <x v="13"/>
    <x v="6"/>
    <x v="54"/>
    <x v="13"/>
    <x v="121"/>
  </r>
  <r>
    <x v="0"/>
    <x v="6"/>
    <x v="0"/>
    <x v="3"/>
    <x v="7"/>
    <x v="16"/>
    <x v="10"/>
    <x v="2"/>
    <x v="59"/>
    <x v="6"/>
    <x v="129"/>
  </r>
  <r>
    <x v="0"/>
    <x v="7"/>
    <x v="0"/>
    <x v="9"/>
    <x v="10"/>
    <x v="25"/>
    <x v="20"/>
    <x v="8"/>
    <x v="58"/>
    <x v="13"/>
    <x v="143"/>
  </r>
  <r>
    <x v="0"/>
    <x v="8"/>
    <x v="0"/>
    <x v="2"/>
    <x v="8"/>
    <x v="11"/>
    <x v="8"/>
    <x v="7"/>
    <x v="35"/>
    <x v="12"/>
    <x v="82"/>
  </r>
  <r>
    <x v="0"/>
    <x v="9"/>
    <x v="0"/>
    <x v="5"/>
    <x v="6"/>
    <x v="33"/>
    <x v="10"/>
    <x v="0"/>
    <x v="67"/>
    <x v="15"/>
    <x v="101"/>
  </r>
  <r>
    <x v="0"/>
    <x v="11"/>
    <x v="0"/>
    <x v="2"/>
    <x v="5"/>
    <x v="19"/>
    <x v="19"/>
    <x v="10"/>
    <x v="46"/>
    <x v="19"/>
    <x v="70"/>
  </r>
  <r>
    <x v="1"/>
    <x v="10"/>
    <x v="0"/>
    <x v="157"/>
    <x v="11"/>
    <x v="172"/>
    <x v="132"/>
    <x v="11"/>
    <x v="97"/>
    <x v="169"/>
    <x v="271"/>
  </r>
  <r>
    <x v="1"/>
    <x v="3"/>
    <x v="0"/>
    <x v="12"/>
    <x v="3"/>
    <x v="90"/>
    <x v="4"/>
    <x v="4"/>
    <x v="28"/>
    <x v="141"/>
    <x v="80"/>
  </r>
  <r>
    <x v="1"/>
    <x v="4"/>
    <x v="0"/>
    <x v="46"/>
    <x v="4"/>
    <x v="137"/>
    <x v="19"/>
    <x v="1"/>
    <x v="100"/>
    <x v="124"/>
    <x v="123"/>
  </r>
  <r>
    <x v="1"/>
    <x v="5"/>
    <x v="0"/>
    <x v="78"/>
    <x v="9"/>
    <x v="130"/>
    <x v="28"/>
    <x v="6"/>
    <x v="89"/>
    <x v="127"/>
    <x v="164"/>
  </r>
  <r>
    <x v="1"/>
    <x v="6"/>
    <x v="0"/>
    <x v="93"/>
    <x v="7"/>
    <x v="156"/>
    <x v="40"/>
    <x v="2"/>
    <x v="145"/>
    <x v="115"/>
    <x v="151"/>
  </r>
  <r>
    <x v="1"/>
    <x v="7"/>
    <x v="0"/>
    <x v="125"/>
    <x v="10"/>
    <x v="177"/>
    <x v="57"/>
    <x v="8"/>
    <x v="123"/>
    <x v="154"/>
    <x v="227"/>
  </r>
  <r>
    <x v="1"/>
    <x v="8"/>
    <x v="0"/>
    <x v="120"/>
    <x v="8"/>
    <x v="189"/>
    <x v="58"/>
    <x v="7"/>
    <x v="135"/>
    <x v="157"/>
    <x v="229"/>
  </r>
  <r>
    <x v="1"/>
    <x v="9"/>
    <x v="0"/>
    <x v="123"/>
    <x v="6"/>
    <x v="211"/>
    <x v="65"/>
    <x v="0"/>
    <x v="179"/>
    <x v="131"/>
    <x v="214"/>
  </r>
  <r>
    <x v="1"/>
    <x v="11"/>
    <x v="0"/>
    <x v="80"/>
    <x v="5"/>
    <x v="168"/>
    <x v="32"/>
    <x v="10"/>
    <x v="68"/>
    <x v="188"/>
    <x v="234"/>
  </r>
  <r>
    <x v="2"/>
    <x v="10"/>
    <x v="0"/>
    <x v="95"/>
    <x v="11"/>
    <x v="86"/>
    <x v="48"/>
    <x v="11"/>
    <x v="23"/>
    <x v="148"/>
    <x v="216"/>
  </r>
  <r>
    <x v="2"/>
    <x v="2"/>
    <x v="0"/>
    <x v="0"/>
    <x v="2"/>
    <x v="30"/>
    <x v="0"/>
    <x v="5"/>
    <x v="3"/>
    <x v="136"/>
    <x v="25"/>
  </r>
  <r>
    <x v="2"/>
    <x v="3"/>
    <x v="0"/>
    <x v="1"/>
    <x v="3"/>
    <x v="27"/>
    <x v="3"/>
    <x v="4"/>
    <x v="22"/>
    <x v="58"/>
    <x v="5"/>
  </r>
  <r>
    <x v="2"/>
    <x v="4"/>
    <x v="0"/>
    <x v="2"/>
    <x v="4"/>
    <x v="34"/>
    <x v="3"/>
    <x v="1"/>
    <x v="30"/>
    <x v="52"/>
    <x v="10"/>
  </r>
  <r>
    <x v="2"/>
    <x v="5"/>
    <x v="0"/>
    <x v="11"/>
    <x v="9"/>
    <x v="35"/>
    <x v="8"/>
    <x v="6"/>
    <x v="38"/>
    <x v="44"/>
    <x v="36"/>
  </r>
  <r>
    <x v="2"/>
    <x v="6"/>
    <x v="0"/>
    <x v="16"/>
    <x v="7"/>
    <x v="45"/>
    <x v="7"/>
    <x v="2"/>
    <x v="47"/>
    <x v="63"/>
    <x v="13"/>
  </r>
  <r>
    <x v="2"/>
    <x v="7"/>
    <x v="0"/>
    <x v="57"/>
    <x v="10"/>
    <x v="100"/>
    <x v="10"/>
    <x v="8"/>
    <x v="32"/>
    <x v="145"/>
    <x v="148"/>
  </r>
  <r>
    <x v="2"/>
    <x v="8"/>
    <x v="0"/>
    <x v="54"/>
    <x v="8"/>
    <x v="108"/>
    <x v="5"/>
    <x v="7"/>
    <x v="21"/>
    <x v="180"/>
    <x v="170"/>
  </r>
  <r>
    <x v="2"/>
    <x v="9"/>
    <x v="0"/>
    <x v="55"/>
    <x v="6"/>
    <x v="121"/>
    <x v="3"/>
    <x v="0"/>
    <x v="31"/>
    <x v="185"/>
    <x v="154"/>
  </r>
  <r>
    <x v="2"/>
    <x v="11"/>
    <x v="0"/>
    <x v="0"/>
    <x v="5"/>
    <x v="6"/>
    <x v="6"/>
    <x v="10"/>
    <x v="15"/>
    <x v="20"/>
    <x v="37"/>
  </r>
  <r>
    <x v="3"/>
    <x v="10"/>
    <x v="0"/>
    <x v="153"/>
    <x v="11"/>
    <x v="158"/>
    <x v="174"/>
    <x v="11"/>
    <x v="181"/>
    <x v="74"/>
    <x v="11"/>
  </r>
  <r>
    <x v="3"/>
    <x v="0"/>
    <x v="0"/>
    <x v="6"/>
    <x v="0"/>
    <x v="187"/>
    <x v="85"/>
    <x v="9"/>
    <x v="152"/>
    <x v="137"/>
    <x v="105"/>
  </r>
  <r>
    <x v="3"/>
    <x v="1"/>
    <x v="0"/>
    <x v="0"/>
    <x v="1"/>
    <x v="96"/>
    <x v="93"/>
    <x v="3"/>
    <x v="207"/>
    <x v="4"/>
    <x v="76"/>
  </r>
  <r>
    <x v="3"/>
    <x v="2"/>
    <x v="0"/>
    <x v="8"/>
    <x v="2"/>
    <x v="103"/>
    <x v="101"/>
    <x v="5"/>
    <x v="206"/>
    <x v="7"/>
    <x v="176"/>
  </r>
  <r>
    <x v="3"/>
    <x v="3"/>
    <x v="0"/>
    <x v="50"/>
    <x v="3"/>
    <x v="153"/>
    <x v="81"/>
    <x v="4"/>
    <x v="185"/>
    <x v="56"/>
    <x v="64"/>
  </r>
  <r>
    <x v="3"/>
    <x v="4"/>
    <x v="0"/>
    <x v="63"/>
    <x v="4"/>
    <x v="162"/>
    <x v="80"/>
    <x v="1"/>
    <x v="202"/>
    <x v="68"/>
    <x v="35"/>
  </r>
  <r>
    <x v="3"/>
    <x v="5"/>
    <x v="0"/>
    <x v="117"/>
    <x v="9"/>
    <x v="175"/>
    <x v="113"/>
    <x v="6"/>
    <x v="208"/>
    <x v="72"/>
    <x v="33"/>
  </r>
  <r>
    <x v="3"/>
    <x v="6"/>
    <x v="0"/>
    <x v="109"/>
    <x v="7"/>
    <x v="178"/>
    <x v="94"/>
    <x v="2"/>
    <x v="211"/>
    <x v="71"/>
    <x v="30"/>
  </r>
  <r>
    <x v="3"/>
    <x v="7"/>
    <x v="0"/>
    <x v="116"/>
    <x v="10"/>
    <x v="159"/>
    <x v="102"/>
    <x v="8"/>
    <x v="175"/>
    <x v="89"/>
    <x v="84"/>
  </r>
  <r>
    <x v="3"/>
    <x v="8"/>
    <x v="0"/>
    <x v="74"/>
    <x v="8"/>
    <x v="138"/>
    <x v="77"/>
    <x v="7"/>
    <x v="159"/>
    <x v="67"/>
    <x v="39"/>
  </r>
  <r>
    <x v="3"/>
    <x v="9"/>
    <x v="0"/>
    <x v="49"/>
    <x v="6"/>
    <x v="112"/>
    <x v="37"/>
    <x v="0"/>
    <x v="151"/>
    <x v="45"/>
    <x v="89"/>
  </r>
  <r>
    <x v="3"/>
    <x v="11"/>
    <x v="0"/>
    <x v="79"/>
    <x v="5"/>
    <x v="166"/>
    <x v="129"/>
    <x v="10"/>
    <x v="186"/>
    <x v="77"/>
    <x v="31"/>
  </r>
  <r>
    <x v="4"/>
    <x v="10"/>
    <x v="0"/>
    <x v="128"/>
    <x v="11"/>
    <x v="120"/>
    <x v="54"/>
    <x v="11"/>
    <x v="27"/>
    <x v="189"/>
    <x v="256"/>
  </r>
  <r>
    <x v="4"/>
    <x v="0"/>
    <x v="0"/>
    <x v="0"/>
    <x v="0"/>
    <x v="110"/>
    <x v="1"/>
    <x v="9"/>
    <x v="2"/>
    <x v="200"/>
    <x v="147"/>
  </r>
  <r>
    <x v="4"/>
    <x v="1"/>
    <x v="0"/>
    <x v="1"/>
    <x v="1"/>
    <x v="114"/>
    <x v="0"/>
    <x v="3"/>
    <x v="5"/>
    <x v="201"/>
    <x v="152"/>
  </r>
  <r>
    <x v="4"/>
    <x v="2"/>
    <x v="0"/>
    <x v="17"/>
    <x v="2"/>
    <x v="124"/>
    <x v="3"/>
    <x v="5"/>
    <x v="18"/>
    <x v="197"/>
    <x v="178"/>
  </r>
  <r>
    <x v="4"/>
    <x v="3"/>
    <x v="0"/>
    <x v="44"/>
    <x v="3"/>
    <x v="147"/>
    <x v="19"/>
    <x v="4"/>
    <x v="83"/>
    <x v="142"/>
    <x v="167"/>
  </r>
  <r>
    <x v="4"/>
    <x v="4"/>
    <x v="0"/>
    <x v="41"/>
    <x v="4"/>
    <x v="122"/>
    <x v="5"/>
    <x v="1"/>
    <x v="41"/>
    <x v="171"/>
    <x v="155"/>
  </r>
  <r>
    <x v="4"/>
    <x v="5"/>
    <x v="0"/>
    <x v="85"/>
    <x v="9"/>
    <x v="140"/>
    <x v="10"/>
    <x v="6"/>
    <x v="42"/>
    <x v="190"/>
    <x v="202"/>
  </r>
  <r>
    <x v="4"/>
    <x v="6"/>
    <x v="0"/>
    <x v="70"/>
    <x v="7"/>
    <x v="133"/>
    <x v="6"/>
    <x v="2"/>
    <x v="43"/>
    <x v="182"/>
    <x v="177"/>
  </r>
  <r>
    <x v="4"/>
    <x v="7"/>
    <x v="0"/>
    <x v="74"/>
    <x v="10"/>
    <x v="116"/>
    <x v="10"/>
    <x v="8"/>
    <x v="32"/>
    <x v="181"/>
    <x v="194"/>
  </r>
  <r>
    <x v="4"/>
    <x v="8"/>
    <x v="0"/>
    <x v="53"/>
    <x v="8"/>
    <x v="105"/>
    <x v="3"/>
    <x v="7"/>
    <x v="13"/>
    <x v="192"/>
    <x v="171"/>
  </r>
  <r>
    <x v="4"/>
    <x v="9"/>
    <x v="0"/>
    <x v="24"/>
    <x v="6"/>
    <x v="76"/>
    <x v="1"/>
    <x v="0"/>
    <x v="14"/>
    <x v="160"/>
    <x v="74"/>
  </r>
  <r>
    <x v="4"/>
    <x v="11"/>
    <x v="0"/>
    <x v="24"/>
    <x v="5"/>
    <x v="91"/>
    <x v="4"/>
    <x v="10"/>
    <x v="9"/>
    <x v="187"/>
    <x v="166"/>
  </r>
  <r>
    <x v="5"/>
    <x v="10"/>
    <x v="0"/>
    <x v="82"/>
    <x v="11"/>
    <x v="74"/>
    <x v="136"/>
    <x v="11"/>
    <x v="109"/>
    <x v="35"/>
    <x v="211"/>
  </r>
  <r>
    <x v="5"/>
    <x v="1"/>
    <x v="0"/>
    <x v="1"/>
    <x v="1"/>
    <x v="114"/>
    <x v="47"/>
    <x v="3"/>
    <x v="150"/>
    <x v="53"/>
    <x v="11"/>
  </r>
  <r>
    <x v="5"/>
    <x v="2"/>
    <x v="0"/>
    <x v="5"/>
    <x v="2"/>
    <x v="88"/>
    <x v="45"/>
    <x v="5"/>
    <x v="129"/>
    <x v="28"/>
    <x v="71"/>
  </r>
  <r>
    <x v="5"/>
    <x v="3"/>
    <x v="0"/>
    <x v="6"/>
    <x v="3"/>
    <x v="64"/>
    <x v="24"/>
    <x v="4"/>
    <x v="105"/>
    <x v="27"/>
    <x v="77"/>
  </r>
  <r>
    <x v="5"/>
    <x v="4"/>
    <x v="0"/>
    <x v="4"/>
    <x v="4"/>
    <x v="40"/>
    <x v="18"/>
    <x v="1"/>
    <x v="94"/>
    <x v="14"/>
    <x v="103"/>
  </r>
  <r>
    <x v="5"/>
    <x v="5"/>
    <x v="0"/>
    <x v="29"/>
    <x v="9"/>
    <x v="62"/>
    <x v="26"/>
    <x v="6"/>
    <x v="85"/>
    <x v="34"/>
    <x v="104"/>
  </r>
  <r>
    <x v="5"/>
    <x v="6"/>
    <x v="0"/>
    <x v="27"/>
    <x v="7"/>
    <x v="69"/>
    <x v="15"/>
    <x v="2"/>
    <x v="76"/>
    <x v="48"/>
    <x v="45"/>
  </r>
  <r>
    <x v="5"/>
    <x v="7"/>
    <x v="0"/>
    <x v="46"/>
    <x v="10"/>
    <x v="77"/>
    <x v="31"/>
    <x v="8"/>
    <x v="80"/>
    <x v="57"/>
    <x v="44"/>
  </r>
  <r>
    <x v="5"/>
    <x v="8"/>
    <x v="0"/>
    <x v="48"/>
    <x v="8"/>
    <x v="101"/>
    <x v="31"/>
    <x v="7"/>
    <x v="95"/>
    <x v="72"/>
    <x v="7"/>
  </r>
  <r>
    <x v="5"/>
    <x v="9"/>
    <x v="0"/>
    <x v="32"/>
    <x v="6"/>
    <x v="95"/>
    <x v="20"/>
    <x v="0"/>
    <x v="112"/>
    <x v="50"/>
    <x v="49"/>
  </r>
  <r>
    <x v="5"/>
    <x v="11"/>
    <x v="0"/>
    <x v="0"/>
    <x v="5"/>
    <x v="6"/>
    <x v="14"/>
    <x v="10"/>
    <x v="39"/>
    <x v="5"/>
    <x v="72"/>
  </r>
  <r>
    <x v="6"/>
    <x v="10"/>
    <x v="0"/>
    <x v="174"/>
    <x v="11"/>
    <x v="219"/>
    <x v="190"/>
    <x v="11"/>
    <x v="251"/>
    <x v="72"/>
    <x v="161"/>
  </r>
  <r>
    <x v="6"/>
    <x v="0"/>
    <x v="0"/>
    <x v="7"/>
    <x v="0"/>
    <x v="191"/>
    <x v="139"/>
    <x v="9"/>
    <x v="212"/>
    <x v="86"/>
    <x v="11"/>
  </r>
  <r>
    <x v="6"/>
    <x v="1"/>
    <x v="0"/>
    <x v="11"/>
    <x v="1"/>
    <x v="188"/>
    <x v="119"/>
    <x v="3"/>
    <x v="234"/>
    <x v="63"/>
    <x v="23"/>
  </r>
  <r>
    <x v="6"/>
    <x v="2"/>
    <x v="0"/>
    <x v="65"/>
    <x v="2"/>
    <x v="214"/>
    <x v="137"/>
    <x v="5"/>
    <x v="244"/>
    <x v="73"/>
    <x v="13"/>
  </r>
  <r>
    <x v="6"/>
    <x v="3"/>
    <x v="0"/>
    <x v="94"/>
    <x v="3"/>
    <x v="217"/>
    <x v="148"/>
    <x v="4"/>
    <x v="258"/>
    <x v="47"/>
    <x v="187"/>
  </r>
  <r>
    <x v="6"/>
    <x v="4"/>
    <x v="0"/>
    <x v="92"/>
    <x v="4"/>
    <x v="205"/>
    <x v="141"/>
    <x v="1"/>
    <x v="257"/>
    <x v="39"/>
    <x v="207"/>
  </r>
  <r>
    <x v="6"/>
    <x v="5"/>
    <x v="0"/>
    <x v="142"/>
    <x v="9"/>
    <x v="210"/>
    <x v="162"/>
    <x v="6"/>
    <x v="260"/>
    <x v="39"/>
    <x v="236"/>
  </r>
  <r>
    <x v="6"/>
    <x v="6"/>
    <x v="0"/>
    <x v="139"/>
    <x v="7"/>
    <x v="221"/>
    <x v="154"/>
    <x v="2"/>
    <x v="263"/>
    <x v="42"/>
    <x v="224"/>
  </r>
  <r>
    <x v="6"/>
    <x v="7"/>
    <x v="0"/>
    <x v="152"/>
    <x v="10"/>
    <x v="224"/>
    <x v="165"/>
    <x v="8"/>
    <x v="256"/>
    <x v="65"/>
    <x v="156"/>
  </r>
  <r>
    <x v="6"/>
    <x v="8"/>
    <x v="0"/>
    <x v="144"/>
    <x v="8"/>
    <x v="223"/>
    <x v="149"/>
    <x v="7"/>
    <x v="250"/>
    <x v="78"/>
    <x v="66"/>
  </r>
  <r>
    <x v="6"/>
    <x v="9"/>
    <x v="0"/>
    <x v="121"/>
    <x v="6"/>
    <x v="209"/>
    <x v="126"/>
    <x v="0"/>
    <x v="249"/>
    <x v="64"/>
    <x v="106"/>
  </r>
  <r>
    <x v="6"/>
    <x v="11"/>
    <x v="0"/>
    <x v="108"/>
    <x v="5"/>
    <x v="207"/>
    <x v="150"/>
    <x v="10"/>
    <x v="228"/>
    <x v="85"/>
    <x v="96"/>
  </r>
  <r>
    <x v="7"/>
    <x v="10"/>
    <x v="0"/>
    <x v="166"/>
    <x v="11"/>
    <x v="201"/>
    <x v="176"/>
    <x v="11"/>
    <x v="192"/>
    <x v="111"/>
    <x v="262"/>
  </r>
  <r>
    <x v="7"/>
    <x v="0"/>
    <x v="0"/>
    <x v="2"/>
    <x v="0"/>
    <x v="152"/>
    <x v="66"/>
    <x v="9"/>
    <x v="126"/>
    <x v="119"/>
    <x v="42"/>
  </r>
  <r>
    <x v="7"/>
    <x v="1"/>
    <x v="0"/>
    <x v="2"/>
    <x v="1"/>
    <x v="131"/>
    <x v="50"/>
    <x v="3"/>
    <x v="155"/>
    <x v="72"/>
    <x v="2"/>
  </r>
  <r>
    <x v="7"/>
    <x v="2"/>
    <x v="0"/>
    <x v="21"/>
    <x v="2"/>
    <x v="134"/>
    <x v="87"/>
    <x v="5"/>
    <x v="182"/>
    <x v="39"/>
    <x v="99"/>
  </r>
  <r>
    <x v="7"/>
    <x v="3"/>
    <x v="0"/>
    <x v="59"/>
    <x v="3"/>
    <x v="164"/>
    <x v="106"/>
    <x v="4"/>
    <x v="216"/>
    <x v="52"/>
    <x v="110"/>
  </r>
  <r>
    <x v="7"/>
    <x v="4"/>
    <x v="0"/>
    <x v="71"/>
    <x v="4"/>
    <x v="179"/>
    <x v="88"/>
    <x v="1"/>
    <x v="209"/>
    <x v="75"/>
    <x v="1"/>
  </r>
  <r>
    <x v="7"/>
    <x v="5"/>
    <x v="0"/>
    <x v="137"/>
    <x v="9"/>
    <x v="204"/>
    <x v="129"/>
    <x v="6"/>
    <x v="221"/>
    <x v="91"/>
    <x v="136"/>
  </r>
  <r>
    <x v="7"/>
    <x v="6"/>
    <x v="0"/>
    <x v="134"/>
    <x v="7"/>
    <x v="213"/>
    <x v="112"/>
    <x v="2"/>
    <x v="230"/>
    <x v="94"/>
    <x v="134"/>
  </r>
  <r>
    <x v="7"/>
    <x v="7"/>
    <x v="0"/>
    <x v="146"/>
    <x v="10"/>
    <x v="212"/>
    <x v="140"/>
    <x v="8"/>
    <x v="220"/>
    <x v="103"/>
    <x v="200"/>
  </r>
  <r>
    <x v="7"/>
    <x v="8"/>
    <x v="0"/>
    <x v="129"/>
    <x v="8"/>
    <x v="203"/>
    <x v="110"/>
    <x v="7"/>
    <x v="195"/>
    <x v="113"/>
    <x v="210"/>
  </r>
  <r>
    <x v="7"/>
    <x v="9"/>
    <x v="0"/>
    <x v="112"/>
    <x v="6"/>
    <x v="197"/>
    <x v="69"/>
    <x v="0"/>
    <x v="184"/>
    <x v="116"/>
    <x v="185"/>
  </r>
  <r>
    <x v="7"/>
    <x v="11"/>
    <x v="0"/>
    <x v="84"/>
    <x v="5"/>
    <x v="176"/>
    <x v="114"/>
    <x v="10"/>
    <x v="173"/>
    <x v="106"/>
    <x v="173"/>
  </r>
  <r>
    <x v="8"/>
    <x v="10"/>
    <x v="0"/>
    <x v="179"/>
    <x v="11"/>
    <x v="230"/>
    <x v="184"/>
    <x v="11"/>
    <x v="223"/>
    <x v="132"/>
    <x v="281"/>
  </r>
  <r>
    <x v="8"/>
    <x v="0"/>
    <x v="0"/>
    <x v="12"/>
    <x v="0"/>
    <x v="215"/>
    <x v="164"/>
    <x v="9"/>
    <x v="252"/>
    <x v="65"/>
    <x v="16"/>
  </r>
  <r>
    <x v="8"/>
    <x v="1"/>
    <x v="0"/>
    <x v="7"/>
    <x v="1"/>
    <x v="173"/>
    <x v="118"/>
    <x v="3"/>
    <x v="232"/>
    <x v="42"/>
    <x v="51"/>
  </r>
  <r>
    <x v="8"/>
    <x v="2"/>
    <x v="0"/>
    <x v="43"/>
    <x v="2"/>
    <x v="167"/>
    <x v="114"/>
    <x v="5"/>
    <x v="217"/>
    <x v="52"/>
    <x v="79"/>
  </r>
  <r>
    <x v="8"/>
    <x v="3"/>
    <x v="0"/>
    <x v="73"/>
    <x v="3"/>
    <x v="192"/>
    <x v="121"/>
    <x v="4"/>
    <x v="233"/>
    <x v="65"/>
    <x v="58"/>
  </r>
  <r>
    <x v="8"/>
    <x v="4"/>
    <x v="0"/>
    <x v="102"/>
    <x v="4"/>
    <x v="216"/>
    <x v="109"/>
    <x v="1"/>
    <x v="231"/>
    <x v="99"/>
    <x v="140"/>
  </r>
  <r>
    <x v="8"/>
    <x v="5"/>
    <x v="0"/>
    <x v="149"/>
    <x v="9"/>
    <x v="226"/>
    <x v="127"/>
    <x v="6"/>
    <x v="218"/>
    <x v="121"/>
    <x v="235"/>
  </r>
  <r>
    <x v="8"/>
    <x v="6"/>
    <x v="0"/>
    <x v="151"/>
    <x v="7"/>
    <x v="231"/>
    <x v="107"/>
    <x v="2"/>
    <x v="225"/>
    <x v="133"/>
    <x v="238"/>
  </r>
  <r>
    <x v="8"/>
    <x v="7"/>
    <x v="0"/>
    <x v="160"/>
    <x v="10"/>
    <x v="235"/>
    <x v="135"/>
    <x v="8"/>
    <x v="213"/>
    <x v="143"/>
    <x v="264"/>
  </r>
  <r>
    <x v="8"/>
    <x v="8"/>
    <x v="0"/>
    <x v="156"/>
    <x v="8"/>
    <x v="239"/>
    <x v="115"/>
    <x v="7"/>
    <x v="204"/>
    <x v="167"/>
    <x v="265"/>
  </r>
  <r>
    <x v="8"/>
    <x v="9"/>
    <x v="0"/>
    <x v="150"/>
    <x v="6"/>
    <x v="243"/>
    <x v="96"/>
    <x v="0"/>
    <x v="224"/>
    <x v="148"/>
    <x v="251"/>
  </r>
  <r>
    <x v="8"/>
    <x v="11"/>
    <x v="0"/>
    <x v="131"/>
    <x v="5"/>
    <x v="227"/>
    <x v="108"/>
    <x v="10"/>
    <x v="165"/>
    <x v="174"/>
    <x v="267"/>
  </r>
  <r>
    <x v="9"/>
    <x v="10"/>
    <x v="0"/>
    <x v="185"/>
    <x v="11"/>
    <x v="260"/>
    <x v="192"/>
    <x v="11"/>
    <x v="254"/>
    <x v="173"/>
    <x v="289"/>
  </r>
  <r>
    <x v="9"/>
    <x v="0"/>
    <x v="0"/>
    <x v="40"/>
    <x v="0"/>
    <x v="247"/>
    <x v="130"/>
    <x v="9"/>
    <x v="193"/>
    <x v="186"/>
    <x v="240"/>
  </r>
  <r>
    <x v="9"/>
    <x v="1"/>
    <x v="0"/>
    <x v="45"/>
    <x v="1"/>
    <x v="244"/>
    <x v="83"/>
    <x v="3"/>
    <x v="189"/>
    <x v="179"/>
    <x v="233"/>
  </r>
  <r>
    <x v="9"/>
    <x v="2"/>
    <x v="0"/>
    <x v="101"/>
    <x v="2"/>
    <x v="242"/>
    <x v="97"/>
    <x v="5"/>
    <x v="201"/>
    <x v="170"/>
    <x v="258"/>
  </r>
  <r>
    <x v="9"/>
    <x v="3"/>
    <x v="0"/>
    <x v="124"/>
    <x v="3"/>
    <x v="240"/>
    <x v="125"/>
    <x v="4"/>
    <x v="235"/>
    <x v="135"/>
    <x v="245"/>
  </r>
  <r>
    <x v="9"/>
    <x v="4"/>
    <x v="0"/>
    <x v="148"/>
    <x v="4"/>
    <x v="250"/>
    <x v="117"/>
    <x v="1"/>
    <x v="239"/>
    <x v="166"/>
    <x v="266"/>
  </r>
  <r>
    <x v="9"/>
    <x v="5"/>
    <x v="0"/>
    <x v="176"/>
    <x v="9"/>
    <x v="253"/>
    <x v="138"/>
    <x v="6"/>
    <x v="236"/>
    <x v="176"/>
    <x v="277"/>
  </r>
  <r>
    <x v="9"/>
    <x v="6"/>
    <x v="0"/>
    <x v="175"/>
    <x v="7"/>
    <x v="256"/>
    <x v="132"/>
    <x v="2"/>
    <x v="247"/>
    <x v="172"/>
    <x v="275"/>
  </r>
  <r>
    <x v="9"/>
    <x v="7"/>
    <x v="0"/>
    <x v="183"/>
    <x v="10"/>
    <x v="261"/>
    <x v="163"/>
    <x v="8"/>
    <x v="253"/>
    <x v="178"/>
    <x v="283"/>
  </r>
  <r>
    <x v="9"/>
    <x v="8"/>
    <x v="0"/>
    <x v="181"/>
    <x v="8"/>
    <x v="263"/>
    <x v="160"/>
    <x v="7"/>
    <x v="255"/>
    <x v="191"/>
    <x v="286"/>
  </r>
  <r>
    <x v="9"/>
    <x v="9"/>
    <x v="0"/>
    <x v="182"/>
    <x v="6"/>
    <x v="264"/>
    <x v="142"/>
    <x v="0"/>
    <x v="259"/>
    <x v="195"/>
    <x v="284"/>
  </r>
  <r>
    <x v="9"/>
    <x v="11"/>
    <x v="0"/>
    <x v="170"/>
    <x v="5"/>
    <x v="262"/>
    <x v="186"/>
    <x v="10"/>
    <x v="270"/>
    <x v="126"/>
    <x v="278"/>
  </r>
  <r>
    <x v="10"/>
    <x v="10"/>
    <x v="0"/>
    <x v="180"/>
    <x v="11"/>
    <x v="234"/>
    <x v="188"/>
    <x v="11"/>
    <x v="238"/>
    <x v="122"/>
    <x v="280"/>
  </r>
  <r>
    <x v="10"/>
    <x v="0"/>
    <x v="0"/>
    <x v="7"/>
    <x v="0"/>
    <x v="191"/>
    <x v="177"/>
    <x v="9"/>
    <x v="264"/>
    <x v="16"/>
    <x v="139"/>
  </r>
  <r>
    <x v="10"/>
    <x v="1"/>
    <x v="0"/>
    <x v="4"/>
    <x v="1"/>
    <x v="154"/>
    <x v="73"/>
    <x v="3"/>
    <x v="178"/>
    <x v="71"/>
    <x v="3"/>
  </r>
  <r>
    <x v="10"/>
    <x v="2"/>
    <x v="0"/>
    <x v="14"/>
    <x v="2"/>
    <x v="118"/>
    <x v="75"/>
    <x v="5"/>
    <x v="169"/>
    <x v="36"/>
    <x v="88"/>
  </r>
  <r>
    <x v="10"/>
    <x v="3"/>
    <x v="0"/>
    <x v="47"/>
    <x v="3"/>
    <x v="151"/>
    <x v="90"/>
    <x v="4"/>
    <x v="191"/>
    <x v="46"/>
    <x v="114"/>
  </r>
  <r>
    <x v="10"/>
    <x v="4"/>
    <x v="0"/>
    <x v="62"/>
    <x v="4"/>
    <x v="161"/>
    <x v="91"/>
    <x v="1"/>
    <x v="210"/>
    <x v="55"/>
    <x v="90"/>
  </r>
  <r>
    <x v="10"/>
    <x v="5"/>
    <x v="0"/>
    <x v="115"/>
    <x v="9"/>
    <x v="169"/>
    <x v="100"/>
    <x v="6"/>
    <x v="187"/>
    <x v="79"/>
    <x v="41"/>
  </r>
  <r>
    <x v="10"/>
    <x v="6"/>
    <x v="0"/>
    <x v="114"/>
    <x v="7"/>
    <x v="184"/>
    <x v="84"/>
    <x v="2"/>
    <x v="198"/>
    <x v="92"/>
    <x v="93"/>
  </r>
  <r>
    <x v="10"/>
    <x v="7"/>
    <x v="0"/>
    <x v="154"/>
    <x v="10"/>
    <x v="225"/>
    <x v="122"/>
    <x v="8"/>
    <x v="194"/>
    <x v="139"/>
    <x v="255"/>
  </r>
  <r>
    <x v="10"/>
    <x v="8"/>
    <x v="0"/>
    <x v="159"/>
    <x v="8"/>
    <x v="246"/>
    <x v="131"/>
    <x v="7"/>
    <x v="222"/>
    <x v="161"/>
    <x v="270"/>
  </r>
  <r>
    <x v="10"/>
    <x v="9"/>
    <x v="0"/>
    <x v="173"/>
    <x v="6"/>
    <x v="259"/>
    <x v="146"/>
    <x v="0"/>
    <x v="262"/>
    <x v="158"/>
    <x v="273"/>
  </r>
  <r>
    <x v="10"/>
    <x v="11"/>
    <x v="0"/>
    <x v="140"/>
    <x v="5"/>
    <x v="233"/>
    <x v="147"/>
    <x v="10"/>
    <x v="226"/>
    <x v="134"/>
    <x v="260"/>
  </r>
  <r>
    <x v="11"/>
    <x v="10"/>
    <x v="0"/>
    <x v="68"/>
    <x v="11"/>
    <x v="60"/>
    <x v="152"/>
    <x v="11"/>
    <x v="131"/>
    <x v="11"/>
    <x v="252"/>
  </r>
  <r>
    <x v="11"/>
    <x v="1"/>
    <x v="0"/>
    <x v="0"/>
    <x v="1"/>
    <x v="96"/>
    <x v="38"/>
    <x v="3"/>
    <x v="134"/>
    <x v="32"/>
    <x v="24"/>
  </r>
  <r>
    <x v="11"/>
    <x v="2"/>
    <x v="0"/>
    <x v="2"/>
    <x v="2"/>
    <x v="57"/>
    <x v="52"/>
    <x v="5"/>
    <x v="149"/>
    <x v="7"/>
    <x v="117"/>
  </r>
  <r>
    <x v="11"/>
    <x v="3"/>
    <x v="0"/>
    <x v="4"/>
    <x v="3"/>
    <x v="46"/>
    <x v="51"/>
    <x v="4"/>
    <x v="153"/>
    <x v="3"/>
    <x v="168"/>
  </r>
  <r>
    <x v="11"/>
    <x v="4"/>
    <x v="0"/>
    <x v="11"/>
    <x v="4"/>
    <x v="73"/>
    <x v="37"/>
    <x v="1"/>
    <x v="148"/>
    <x v="15"/>
    <x v="153"/>
  </r>
  <r>
    <x v="11"/>
    <x v="5"/>
    <x v="0"/>
    <x v="22"/>
    <x v="9"/>
    <x v="44"/>
    <x v="56"/>
    <x v="6"/>
    <x v="136"/>
    <x v="6"/>
    <x v="209"/>
  </r>
  <r>
    <x v="11"/>
    <x v="6"/>
    <x v="0"/>
    <x v="23"/>
    <x v="7"/>
    <x v="63"/>
    <x v="33"/>
    <x v="2"/>
    <x v="128"/>
    <x v="13"/>
    <x v="180"/>
  </r>
  <r>
    <x v="11"/>
    <x v="7"/>
    <x v="0"/>
    <x v="32"/>
    <x v="10"/>
    <x v="58"/>
    <x v="42"/>
    <x v="8"/>
    <x v="96"/>
    <x v="25"/>
    <x v="157"/>
  </r>
  <r>
    <x v="11"/>
    <x v="8"/>
    <x v="0"/>
    <x v="15"/>
    <x v="8"/>
    <x v="43"/>
    <x v="35"/>
    <x v="7"/>
    <x v="107"/>
    <x v="14"/>
    <x v="169"/>
  </r>
  <r>
    <x v="11"/>
    <x v="9"/>
    <x v="0"/>
    <x v="26"/>
    <x v="6"/>
    <x v="80"/>
    <x v="23"/>
    <x v="0"/>
    <x v="122"/>
    <x v="32"/>
    <x v="109"/>
  </r>
  <r>
    <x v="11"/>
    <x v="11"/>
    <x v="0"/>
    <x v="9"/>
    <x v="5"/>
    <x v="47"/>
    <x v="52"/>
    <x v="10"/>
    <x v="103"/>
    <x v="19"/>
    <x v="133"/>
  </r>
  <r>
    <x v="12"/>
    <x v="10"/>
    <x v="0"/>
    <x v="10"/>
    <x v="11"/>
    <x v="5"/>
    <x v="37"/>
    <x v="11"/>
    <x v="17"/>
    <x v="12"/>
    <x v="159"/>
  </r>
  <r>
    <x v="12"/>
    <x v="3"/>
    <x v="0"/>
    <x v="0"/>
    <x v="3"/>
    <x v="14"/>
    <x v="10"/>
    <x v="4"/>
    <x v="55"/>
    <x v="6"/>
    <x v="65"/>
  </r>
  <r>
    <x v="12"/>
    <x v="4"/>
    <x v="0"/>
    <x v="0"/>
    <x v="4"/>
    <x v="12"/>
    <x v="5"/>
    <x v="1"/>
    <x v="41"/>
    <x v="8"/>
    <x v="56"/>
  </r>
  <r>
    <x v="12"/>
    <x v="5"/>
    <x v="0"/>
    <x v="0"/>
    <x v="9"/>
    <x v="0"/>
    <x v="8"/>
    <x v="6"/>
    <x v="38"/>
    <x v="0"/>
    <x v="128"/>
  </r>
  <r>
    <x v="12"/>
    <x v="6"/>
    <x v="0"/>
    <x v="2"/>
    <x v="7"/>
    <x v="13"/>
    <x v="3"/>
    <x v="2"/>
    <x v="25"/>
    <x v="19"/>
    <x v="54"/>
  </r>
  <r>
    <x v="12"/>
    <x v="7"/>
    <x v="0"/>
    <x v="3"/>
    <x v="10"/>
    <x v="8"/>
    <x v="0"/>
    <x v="8"/>
    <x v="0"/>
    <x v="108"/>
    <x v="14"/>
  </r>
  <r>
    <x v="12"/>
    <x v="9"/>
    <x v="0"/>
    <x v="0"/>
    <x v="6"/>
    <x v="4"/>
    <x v="0"/>
    <x v="0"/>
    <x v="7"/>
    <x v="32"/>
    <x v="15"/>
  </r>
  <r>
    <x v="13"/>
    <x v="10"/>
    <x v="0"/>
    <x v="135"/>
    <x v="11"/>
    <x v="128"/>
    <x v="143"/>
    <x v="11"/>
    <x v="117"/>
    <x v="105"/>
    <x v="206"/>
  </r>
  <r>
    <x v="13"/>
    <x v="2"/>
    <x v="0"/>
    <x v="0"/>
    <x v="2"/>
    <x v="30"/>
    <x v="21"/>
    <x v="5"/>
    <x v="87"/>
    <x v="6"/>
    <x v="68"/>
  </r>
  <r>
    <x v="13"/>
    <x v="3"/>
    <x v="0"/>
    <x v="5"/>
    <x v="3"/>
    <x v="55"/>
    <x v="16"/>
    <x v="4"/>
    <x v="74"/>
    <x v="36"/>
    <x v="48"/>
  </r>
  <r>
    <x v="13"/>
    <x v="4"/>
    <x v="0"/>
    <x v="9"/>
    <x v="4"/>
    <x v="68"/>
    <x v="17"/>
    <x v="1"/>
    <x v="91"/>
    <x v="35"/>
    <x v="61"/>
  </r>
  <r>
    <x v="13"/>
    <x v="5"/>
    <x v="0"/>
    <x v="32"/>
    <x v="9"/>
    <x v="67"/>
    <x v="27"/>
    <x v="6"/>
    <x v="88"/>
    <x v="38"/>
    <x v="97"/>
  </r>
  <r>
    <x v="13"/>
    <x v="6"/>
    <x v="0"/>
    <x v="37"/>
    <x v="7"/>
    <x v="85"/>
    <x v="17"/>
    <x v="2"/>
    <x v="86"/>
    <x v="61"/>
    <x v="26"/>
  </r>
  <r>
    <x v="13"/>
    <x v="7"/>
    <x v="0"/>
    <x v="75"/>
    <x v="10"/>
    <x v="117"/>
    <x v="33"/>
    <x v="8"/>
    <x v="82"/>
    <x v="117"/>
    <x v="142"/>
  </r>
  <r>
    <x v="13"/>
    <x v="8"/>
    <x v="0"/>
    <x v="90"/>
    <x v="8"/>
    <x v="155"/>
    <x v="30"/>
    <x v="7"/>
    <x v="93"/>
    <x v="147"/>
    <x v="203"/>
  </r>
  <r>
    <x v="13"/>
    <x v="9"/>
    <x v="0"/>
    <x v="110"/>
    <x v="6"/>
    <x v="193"/>
    <x v="21"/>
    <x v="0"/>
    <x v="116"/>
    <x v="177"/>
    <x v="221"/>
  </r>
  <r>
    <x v="13"/>
    <x v="11"/>
    <x v="0"/>
    <x v="3"/>
    <x v="5"/>
    <x v="29"/>
    <x v="33"/>
    <x v="10"/>
    <x v="70"/>
    <x v="10"/>
    <x v="116"/>
  </r>
  <r>
    <x v="14"/>
    <x v="10"/>
    <x v="0"/>
    <x v="131"/>
    <x v="11"/>
    <x v="125"/>
    <x v="183"/>
    <x v="11"/>
    <x v="215"/>
    <x v="17"/>
    <x v="272"/>
  </r>
  <r>
    <x v="14"/>
    <x v="1"/>
    <x v="0"/>
    <x v="1"/>
    <x v="1"/>
    <x v="114"/>
    <x v="59"/>
    <x v="3"/>
    <x v="160"/>
    <x v="39"/>
    <x v="28"/>
  </r>
  <r>
    <x v="14"/>
    <x v="2"/>
    <x v="0"/>
    <x v="6"/>
    <x v="2"/>
    <x v="94"/>
    <x v="72"/>
    <x v="5"/>
    <x v="163"/>
    <x v="15"/>
    <x v="130"/>
  </r>
  <r>
    <x v="14"/>
    <x v="3"/>
    <x v="0"/>
    <x v="21"/>
    <x v="3"/>
    <x v="109"/>
    <x v="92"/>
    <x v="4"/>
    <x v="196"/>
    <x v="13"/>
    <x v="193"/>
  </r>
  <r>
    <x v="14"/>
    <x v="4"/>
    <x v="0"/>
    <x v="31"/>
    <x v="4"/>
    <x v="113"/>
    <x v="98"/>
    <x v="1"/>
    <x v="219"/>
    <x v="9"/>
    <x v="218"/>
  </r>
  <r>
    <x v="14"/>
    <x v="5"/>
    <x v="0"/>
    <x v="61"/>
    <x v="9"/>
    <x v="111"/>
    <x v="133"/>
    <x v="6"/>
    <x v="227"/>
    <x v="6"/>
    <x v="257"/>
  </r>
  <r>
    <x v="14"/>
    <x v="6"/>
    <x v="0"/>
    <x v="66"/>
    <x v="7"/>
    <x v="123"/>
    <x v="124"/>
    <x v="2"/>
    <x v="240"/>
    <x v="8"/>
    <x v="250"/>
  </r>
  <r>
    <x v="14"/>
    <x v="7"/>
    <x v="0"/>
    <x v="91"/>
    <x v="10"/>
    <x v="135"/>
    <x v="155"/>
    <x v="8"/>
    <x v="243"/>
    <x v="9"/>
    <x v="263"/>
  </r>
  <r>
    <x v="14"/>
    <x v="8"/>
    <x v="0"/>
    <x v="72"/>
    <x v="8"/>
    <x v="132"/>
    <x v="144"/>
    <x v="7"/>
    <x v="241"/>
    <x v="10"/>
    <x v="254"/>
  </r>
  <r>
    <x v="14"/>
    <x v="9"/>
    <x v="0"/>
    <x v="60"/>
    <x v="6"/>
    <x v="129"/>
    <x v="123"/>
    <x v="0"/>
    <x v="246"/>
    <x v="7"/>
    <x v="247"/>
  </r>
  <r>
    <x v="14"/>
    <x v="11"/>
    <x v="0"/>
    <x v="56"/>
    <x v="5"/>
    <x v="136"/>
    <x v="133"/>
    <x v="10"/>
    <x v="197"/>
    <x v="33"/>
    <x v="192"/>
  </r>
  <r>
    <x v="15"/>
    <x v="10"/>
    <x v="0"/>
    <x v="17"/>
    <x v="11"/>
    <x v="9"/>
    <x v="82"/>
    <x v="11"/>
    <x v="52"/>
    <x v="4"/>
    <x v="212"/>
  </r>
  <r>
    <x v="15"/>
    <x v="0"/>
    <x v="0"/>
    <x v="0"/>
    <x v="0"/>
    <x v="110"/>
    <x v="74"/>
    <x v="9"/>
    <x v="130"/>
    <x v="51"/>
    <x v="7"/>
  </r>
  <r>
    <x v="15"/>
    <x v="1"/>
    <x v="0"/>
    <x v="2"/>
    <x v="1"/>
    <x v="131"/>
    <x v="15"/>
    <x v="3"/>
    <x v="72"/>
    <x v="140"/>
    <x v="62"/>
  </r>
  <r>
    <x v="15"/>
    <x v="2"/>
    <x v="0"/>
    <x v="6"/>
    <x v="2"/>
    <x v="94"/>
    <x v="4"/>
    <x v="5"/>
    <x v="24"/>
    <x v="156"/>
    <x v="91"/>
  </r>
  <r>
    <x v="15"/>
    <x v="3"/>
    <x v="0"/>
    <x v="3"/>
    <x v="3"/>
    <x v="41"/>
    <x v="0"/>
    <x v="4"/>
    <x v="4"/>
    <x v="165"/>
    <x v="53"/>
  </r>
  <r>
    <x v="15"/>
    <x v="4"/>
    <x v="0"/>
    <x v="0"/>
    <x v="4"/>
    <x v="12"/>
    <x v="196"/>
    <x v="12"/>
    <x v="286"/>
    <x v="203"/>
    <x v="290"/>
  </r>
  <r>
    <x v="15"/>
    <x v="5"/>
    <x v="0"/>
    <x v="0"/>
    <x v="9"/>
    <x v="0"/>
    <x v="196"/>
    <x v="12"/>
    <x v="286"/>
    <x v="203"/>
    <x v="290"/>
  </r>
  <r>
    <x v="15"/>
    <x v="6"/>
    <x v="0"/>
    <x v="0"/>
    <x v="7"/>
    <x v="1"/>
    <x v="196"/>
    <x v="12"/>
    <x v="286"/>
    <x v="203"/>
    <x v="290"/>
  </r>
  <r>
    <x v="15"/>
    <x v="11"/>
    <x v="0"/>
    <x v="0"/>
    <x v="5"/>
    <x v="6"/>
    <x v="5"/>
    <x v="10"/>
    <x v="11"/>
    <x v="23"/>
    <x v="31"/>
  </r>
  <r>
    <x v="16"/>
    <x v="10"/>
    <x v="0"/>
    <x v="69"/>
    <x v="11"/>
    <x v="61"/>
    <x v="158"/>
    <x v="11"/>
    <x v="147"/>
    <x v="8"/>
    <x v="259"/>
  </r>
  <r>
    <x v="16"/>
    <x v="1"/>
    <x v="0"/>
    <x v="2"/>
    <x v="1"/>
    <x v="131"/>
    <x v="41"/>
    <x v="3"/>
    <x v="140"/>
    <x v="82"/>
    <x v="4"/>
  </r>
  <r>
    <x v="16"/>
    <x v="2"/>
    <x v="0"/>
    <x v="4"/>
    <x v="2"/>
    <x v="78"/>
    <x v="49"/>
    <x v="5"/>
    <x v="137"/>
    <x v="21"/>
    <x v="86"/>
  </r>
  <r>
    <x v="16"/>
    <x v="3"/>
    <x v="0"/>
    <x v="6"/>
    <x v="3"/>
    <x v="64"/>
    <x v="46"/>
    <x v="4"/>
    <x v="142"/>
    <x v="11"/>
    <x v="145"/>
  </r>
  <r>
    <x v="16"/>
    <x v="4"/>
    <x v="0"/>
    <x v="7"/>
    <x v="4"/>
    <x v="59"/>
    <x v="53"/>
    <x v="1"/>
    <x v="161"/>
    <x v="3"/>
    <x v="189"/>
  </r>
  <r>
    <x v="16"/>
    <x v="5"/>
    <x v="0"/>
    <x v="25"/>
    <x v="9"/>
    <x v="52"/>
    <x v="68"/>
    <x v="6"/>
    <x v="156"/>
    <x v="5"/>
    <x v="220"/>
  </r>
  <r>
    <x v="16"/>
    <x v="6"/>
    <x v="0"/>
    <x v="24"/>
    <x v="7"/>
    <x v="65"/>
    <x v="22"/>
    <x v="2"/>
    <x v="108"/>
    <x v="26"/>
    <x v="127"/>
  </r>
  <r>
    <x v="16"/>
    <x v="7"/>
    <x v="0"/>
    <x v="29"/>
    <x v="10"/>
    <x v="48"/>
    <x v="45"/>
    <x v="8"/>
    <x v="101"/>
    <x v="20"/>
    <x v="174"/>
  </r>
  <r>
    <x v="16"/>
    <x v="8"/>
    <x v="0"/>
    <x v="19"/>
    <x v="8"/>
    <x v="49"/>
    <x v="17"/>
    <x v="7"/>
    <x v="62"/>
    <x v="47"/>
    <x v="47"/>
  </r>
  <r>
    <x v="16"/>
    <x v="9"/>
    <x v="0"/>
    <x v="18"/>
    <x v="6"/>
    <x v="66"/>
    <x v="10"/>
    <x v="0"/>
    <x v="67"/>
    <x v="58"/>
    <x v="22"/>
  </r>
  <r>
    <x v="16"/>
    <x v="11"/>
    <x v="0"/>
    <x v="15"/>
    <x v="5"/>
    <x v="71"/>
    <x v="52"/>
    <x v="10"/>
    <x v="103"/>
    <x v="34"/>
    <x v="100"/>
  </r>
  <r>
    <x v="17"/>
    <x v="10"/>
    <x v="0"/>
    <x v="8"/>
    <x v="11"/>
    <x v="3"/>
    <x v="19"/>
    <x v="11"/>
    <x v="8"/>
    <x v="27"/>
    <x v="81"/>
  </r>
  <r>
    <x v="17"/>
    <x v="6"/>
    <x v="0"/>
    <x v="1"/>
    <x v="7"/>
    <x v="7"/>
    <x v="196"/>
    <x v="12"/>
    <x v="286"/>
    <x v="203"/>
    <x v="290"/>
  </r>
  <r>
    <x v="17"/>
    <x v="7"/>
    <x v="0"/>
    <x v="1"/>
    <x v="10"/>
    <x v="2"/>
    <x v="4"/>
    <x v="8"/>
    <x v="12"/>
    <x v="12"/>
    <x v="63"/>
  </r>
  <r>
    <x v="17"/>
    <x v="9"/>
    <x v="0"/>
    <x v="4"/>
    <x v="6"/>
    <x v="26"/>
    <x v="0"/>
    <x v="0"/>
    <x v="7"/>
    <x v="112"/>
    <x v="16"/>
  </r>
  <r>
    <x v="18"/>
    <x v="10"/>
    <x v="0"/>
    <x v="105"/>
    <x v="11"/>
    <x v="99"/>
    <x v="139"/>
    <x v="11"/>
    <x v="114"/>
    <x v="54"/>
    <x v="162"/>
  </r>
  <r>
    <x v="18"/>
    <x v="2"/>
    <x v="0"/>
    <x v="0"/>
    <x v="2"/>
    <x v="30"/>
    <x v="6"/>
    <x v="5"/>
    <x v="37"/>
    <x v="38"/>
    <x v="17"/>
  </r>
  <r>
    <x v="18"/>
    <x v="3"/>
    <x v="0"/>
    <x v="2"/>
    <x v="3"/>
    <x v="37"/>
    <x v="33"/>
    <x v="4"/>
    <x v="124"/>
    <x v="3"/>
    <x v="141"/>
  </r>
  <r>
    <x v="18"/>
    <x v="4"/>
    <x v="0"/>
    <x v="16"/>
    <x v="4"/>
    <x v="93"/>
    <x v="35"/>
    <x v="1"/>
    <x v="144"/>
    <x v="27"/>
    <x v="119"/>
  </r>
  <r>
    <x v="18"/>
    <x v="5"/>
    <x v="0"/>
    <x v="51"/>
    <x v="9"/>
    <x v="97"/>
    <x v="87"/>
    <x v="6"/>
    <x v="171"/>
    <x v="13"/>
    <x v="222"/>
  </r>
  <r>
    <x v="18"/>
    <x v="6"/>
    <x v="0"/>
    <x v="52"/>
    <x v="7"/>
    <x v="106"/>
    <x v="63"/>
    <x v="2"/>
    <x v="167"/>
    <x v="24"/>
    <x v="188"/>
  </r>
  <r>
    <x v="18"/>
    <x v="7"/>
    <x v="0"/>
    <x v="64"/>
    <x v="10"/>
    <x v="107"/>
    <x v="43"/>
    <x v="8"/>
    <x v="99"/>
    <x v="83"/>
    <x v="29"/>
  </r>
  <r>
    <x v="18"/>
    <x v="8"/>
    <x v="0"/>
    <x v="42"/>
    <x v="8"/>
    <x v="92"/>
    <x v="13"/>
    <x v="7"/>
    <x v="53"/>
    <x v="113"/>
    <x v="73"/>
  </r>
  <r>
    <x v="18"/>
    <x v="9"/>
    <x v="0"/>
    <x v="10"/>
    <x v="6"/>
    <x v="42"/>
    <x v="6"/>
    <x v="0"/>
    <x v="51"/>
    <x v="50"/>
    <x v="25"/>
  </r>
  <r>
    <x v="18"/>
    <x v="11"/>
    <x v="0"/>
    <x v="33"/>
    <x v="5"/>
    <x v="104"/>
    <x v="64"/>
    <x v="10"/>
    <x v="118"/>
    <x v="60"/>
    <x v="40"/>
  </r>
  <r>
    <x v="19"/>
    <x v="10"/>
    <x v="0"/>
    <x v="103"/>
    <x v="11"/>
    <x v="98"/>
    <x v="46"/>
    <x v="11"/>
    <x v="19"/>
    <x v="167"/>
    <x v="226"/>
  </r>
  <r>
    <x v="19"/>
    <x v="0"/>
    <x v="0"/>
    <x v="0"/>
    <x v="0"/>
    <x v="110"/>
    <x v="1"/>
    <x v="9"/>
    <x v="2"/>
    <x v="200"/>
    <x v="147"/>
  </r>
  <r>
    <x v="19"/>
    <x v="1"/>
    <x v="0"/>
    <x v="0"/>
    <x v="1"/>
    <x v="96"/>
    <x v="0"/>
    <x v="3"/>
    <x v="5"/>
    <x v="199"/>
    <x v="94"/>
  </r>
  <r>
    <x v="19"/>
    <x v="2"/>
    <x v="0"/>
    <x v="50"/>
    <x v="2"/>
    <x v="183"/>
    <x v="4"/>
    <x v="5"/>
    <x v="24"/>
    <x v="202"/>
    <x v="228"/>
  </r>
  <r>
    <x v="19"/>
    <x v="3"/>
    <x v="0"/>
    <x v="46"/>
    <x v="3"/>
    <x v="150"/>
    <x v="5"/>
    <x v="4"/>
    <x v="36"/>
    <x v="196"/>
    <x v="197"/>
  </r>
  <r>
    <x v="19"/>
    <x v="4"/>
    <x v="0"/>
    <x v="13"/>
    <x v="4"/>
    <x v="79"/>
    <x v="5"/>
    <x v="1"/>
    <x v="41"/>
    <x v="114"/>
    <x v="43"/>
  </r>
  <r>
    <x v="19"/>
    <x v="5"/>
    <x v="0"/>
    <x v="27"/>
    <x v="9"/>
    <x v="56"/>
    <x v="7"/>
    <x v="6"/>
    <x v="34"/>
    <x v="104"/>
    <x v="32"/>
  </r>
  <r>
    <x v="19"/>
    <x v="6"/>
    <x v="0"/>
    <x v="20"/>
    <x v="7"/>
    <x v="54"/>
    <x v="6"/>
    <x v="2"/>
    <x v="43"/>
    <x v="77"/>
    <x v="3"/>
  </r>
  <r>
    <x v="19"/>
    <x v="7"/>
    <x v="0"/>
    <x v="43"/>
    <x v="10"/>
    <x v="72"/>
    <x v="9"/>
    <x v="8"/>
    <x v="29"/>
    <x v="125"/>
    <x v="85"/>
  </r>
  <r>
    <x v="19"/>
    <x v="8"/>
    <x v="0"/>
    <x v="48"/>
    <x v="8"/>
    <x v="101"/>
    <x v="2"/>
    <x v="7"/>
    <x v="10"/>
    <x v="194"/>
    <x v="160"/>
  </r>
  <r>
    <x v="19"/>
    <x v="9"/>
    <x v="0"/>
    <x v="49"/>
    <x v="6"/>
    <x v="112"/>
    <x v="7"/>
    <x v="0"/>
    <x v="56"/>
    <x v="138"/>
    <x v="112"/>
  </r>
  <r>
    <x v="19"/>
    <x v="11"/>
    <x v="0"/>
    <x v="9"/>
    <x v="5"/>
    <x v="47"/>
    <x v="1"/>
    <x v="10"/>
    <x v="1"/>
    <x v="184"/>
    <x v="108"/>
  </r>
  <r>
    <x v="20"/>
    <x v="10"/>
    <x v="0"/>
    <x v="35"/>
    <x v="11"/>
    <x v="23"/>
    <x v="111"/>
    <x v="11"/>
    <x v="71"/>
    <x v="6"/>
    <x v="225"/>
  </r>
  <r>
    <x v="20"/>
    <x v="4"/>
    <x v="0"/>
    <x v="1"/>
    <x v="4"/>
    <x v="21"/>
    <x v="8"/>
    <x v="1"/>
    <x v="57"/>
    <x v="13"/>
    <x v="67"/>
  </r>
  <r>
    <x v="20"/>
    <x v="5"/>
    <x v="0"/>
    <x v="9"/>
    <x v="9"/>
    <x v="28"/>
    <x v="31"/>
    <x v="6"/>
    <x v="102"/>
    <x v="3"/>
    <x v="190"/>
  </r>
  <r>
    <x v="20"/>
    <x v="6"/>
    <x v="0"/>
    <x v="7"/>
    <x v="7"/>
    <x v="31"/>
    <x v="30"/>
    <x v="2"/>
    <x v="127"/>
    <x v="1"/>
    <x v="199"/>
  </r>
  <r>
    <x v="20"/>
    <x v="7"/>
    <x v="0"/>
    <x v="13"/>
    <x v="10"/>
    <x v="32"/>
    <x v="34"/>
    <x v="8"/>
    <x v="84"/>
    <x v="8"/>
    <x v="182"/>
  </r>
  <r>
    <x v="20"/>
    <x v="8"/>
    <x v="0"/>
    <x v="5"/>
    <x v="8"/>
    <x v="20"/>
    <x v="18"/>
    <x v="7"/>
    <x v="63"/>
    <x v="9"/>
    <x v="138"/>
  </r>
  <r>
    <x v="20"/>
    <x v="9"/>
    <x v="0"/>
    <x v="1"/>
    <x v="6"/>
    <x v="10"/>
    <x v="5"/>
    <x v="0"/>
    <x v="44"/>
    <x v="7"/>
    <x v="83"/>
  </r>
  <r>
    <x v="21"/>
    <x v="10"/>
    <x v="0"/>
    <x v="162"/>
    <x v="11"/>
    <x v="190"/>
    <x v="156"/>
    <x v="11"/>
    <x v="141"/>
    <x v="152"/>
    <x v="274"/>
  </r>
  <r>
    <x v="21"/>
    <x v="0"/>
    <x v="0"/>
    <x v="0"/>
    <x v="0"/>
    <x v="110"/>
    <x v="30"/>
    <x v="9"/>
    <x v="69"/>
    <x v="110"/>
    <x v="18"/>
  </r>
  <r>
    <x v="21"/>
    <x v="2"/>
    <x v="0"/>
    <x v="25"/>
    <x v="2"/>
    <x v="144"/>
    <x v="10"/>
    <x v="5"/>
    <x v="49"/>
    <x v="183"/>
    <x v="184"/>
  </r>
  <r>
    <x v="21"/>
    <x v="3"/>
    <x v="0"/>
    <x v="122"/>
    <x v="3"/>
    <x v="238"/>
    <x v="46"/>
    <x v="4"/>
    <x v="142"/>
    <x v="198"/>
    <x v="261"/>
  </r>
  <r>
    <x v="21"/>
    <x v="4"/>
    <x v="0"/>
    <x v="127"/>
    <x v="4"/>
    <x v="236"/>
    <x v="116"/>
    <x v="1"/>
    <x v="237"/>
    <x v="128"/>
    <x v="231"/>
  </r>
  <r>
    <x v="21"/>
    <x v="5"/>
    <x v="0"/>
    <x v="136"/>
    <x v="9"/>
    <x v="202"/>
    <x v="109"/>
    <x v="6"/>
    <x v="200"/>
    <x v="109"/>
    <x v="205"/>
  </r>
  <r>
    <x v="21"/>
    <x v="6"/>
    <x v="0"/>
    <x v="111"/>
    <x v="7"/>
    <x v="180"/>
    <x v="33"/>
    <x v="2"/>
    <x v="128"/>
    <x v="144"/>
    <x v="208"/>
  </r>
  <r>
    <x v="21"/>
    <x v="7"/>
    <x v="0"/>
    <x v="119"/>
    <x v="10"/>
    <x v="165"/>
    <x v="55"/>
    <x v="8"/>
    <x v="119"/>
    <x v="146"/>
    <x v="223"/>
  </r>
  <r>
    <x v="21"/>
    <x v="8"/>
    <x v="0"/>
    <x v="96"/>
    <x v="8"/>
    <x v="157"/>
    <x v="25"/>
    <x v="7"/>
    <x v="79"/>
    <x v="168"/>
    <x v="213"/>
  </r>
  <r>
    <x v="21"/>
    <x v="9"/>
    <x v="0"/>
    <x v="67"/>
    <x v="6"/>
    <x v="142"/>
    <x v="17"/>
    <x v="0"/>
    <x v="98"/>
    <x v="130"/>
    <x v="146"/>
  </r>
  <r>
    <x v="21"/>
    <x v="11"/>
    <x v="0"/>
    <x v="86"/>
    <x v="5"/>
    <x v="181"/>
    <x v="32"/>
    <x v="10"/>
    <x v="68"/>
    <x v="193"/>
    <x v="243"/>
  </r>
  <r>
    <x v="22"/>
    <x v="10"/>
    <x v="0"/>
    <x v="34"/>
    <x v="11"/>
    <x v="22"/>
    <x v="61"/>
    <x v="11"/>
    <x v="33"/>
    <x v="32"/>
    <x v="144"/>
  </r>
  <r>
    <x v="22"/>
    <x v="3"/>
    <x v="0"/>
    <x v="0"/>
    <x v="3"/>
    <x v="14"/>
    <x v="12"/>
    <x v="4"/>
    <x v="64"/>
    <x v="4"/>
    <x v="78"/>
  </r>
  <r>
    <x v="22"/>
    <x v="4"/>
    <x v="0"/>
    <x v="3"/>
    <x v="4"/>
    <x v="39"/>
    <x v="8"/>
    <x v="1"/>
    <x v="57"/>
    <x v="31"/>
    <x v="44"/>
  </r>
  <r>
    <x v="22"/>
    <x v="5"/>
    <x v="0"/>
    <x v="4"/>
    <x v="9"/>
    <x v="15"/>
    <x v="11"/>
    <x v="6"/>
    <x v="48"/>
    <x v="9"/>
    <x v="120"/>
  </r>
  <r>
    <x v="22"/>
    <x v="6"/>
    <x v="0"/>
    <x v="5"/>
    <x v="7"/>
    <x v="24"/>
    <x v="7"/>
    <x v="2"/>
    <x v="47"/>
    <x v="19"/>
    <x v="77"/>
  </r>
  <r>
    <x v="22"/>
    <x v="7"/>
    <x v="0"/>
    <x v="13"/>
    <x v="10"/>
    <x v="32"/>
    <x v="4"/>
    <x v="8"/>
    <x v="12"/>
    <x v="93"/>
    <x v="12"/>
  </r>
  <r>
    <x v="22"/>
    <x v="8"/>
    <x v="0"/>
    <x v="4"/>
    <x v="8"/>
    <x v="17"/>
    <x v="196"/>
    <x v="12"/>
    <x v="286"/>
    <x v="203"/>
    <x v="290"/>
  </r>
  <r>
    <x v="22"/>
    <x v="9"/>
    <x v="0"/>
    <x v="1"/>
    <x v="6"/>
    <x v="10"/>
    <x v="196"/>
    <x v="12"/>
    <x v="286"/>
    <x v="203"/>
    <x v="290"/>
  </r>
  <r>
    <x v="22"/>
    <x v="11"/>
    <x v="0"/>
    <x v="3"/>
    <x v="5"/>
    <x v="29"/>
    <x v="9"/>
    <x v="10"/>
    <x v="20"/>
    <x v="59"/>
    <x v="9"/>
  </r>
  <r>
    <x v="23"/>
    <x v="10"/>
    <x v="0"/>
    <x v="145"/>
    <x v="11"/>
    <x v="145"/>
    <x v="169"/>
    <x v="11"/>
    <x v="170"/>
    <x v="62"/>
    <x v="181"/>
  </r>
  <r>
    <x v="23"/>
    <x v="0"/>
    <x v="0"/>
    <x v="2"/>
    <x v="0"/>
    <x v="152"/>
    <x v="105"/>
    <x v="9"/>
    <x v="168"/>
    <x v="76"/>
    <x v="0"/>
  </r>
  <r>
    <x v="23"/>
    <x v="1"/>
    <x v="0"/>
    <x v="0"/>
    <x v="1"/>
    <x v="96"/>
    <x v="69"/>
    <x v="3"/>
    <x v="172"/>
    <x v="13"/>
    <x v="52"/>
  </r>
  <r>
    <x v="23"/>
    <x v="2"/>
    <x v="0"/>
    <x v="8"/>
    <x v="2"/>
    <x v="103"/>
    <x v="61"/>
    <x v="5"/>
    <x v="157"/>
    <x v="29"/>
    <x v="92"/>
  </r>
  <r>
    <x v="23"/>
    <x v="3"/>
    <x v="0"/>
    <x v="15"/>
    <x v="3"/>
    <x v="102"/>
    <x v="62"/>
    <x v="4"/>
    <x v="158"/>
    <x v="22"/>
    <x v="149"/>
  </r>
  <r>
    <x v="23"/>
    <x v="4"/>
    <x v="0"/>
    <x v="48"/>
    <x v="4"/>
    <x v="139"/>
    <x v="71"/>
    <x v="1"/>
    <x v="180"/>
    <x v="43"/>
    <x v="118"/>
  </r>
  <r>
    <x v="23"/>
    <x v="5"/>
    <x v="0"/>
    <x v="88"/>
    <x v="9"/>
    <x v="146"/>
    <x v="80"/>
    <x v="6"/>
    <x v="166"/>
    <x v="69"/>
    <x v="38"/>
  </r>
  <r>
    <x v="23"/>
    <x v="6"/>
    <x v="0"/>
    <x v="80"/>
    <x v="7"/>
    <x v="149"/>
    <x v="67"/>
    <x v="2"/>
    <x v="176"/>
    <x v="62"/>
    <x v="60"/>
  </r>
  <r>
    <x v="23"/>
    <x v="7"/>
    <x v="0"/>
    <x v="97"/>
    <x v="10"/>
    <x v="143"/>
    <x v="103"/>
    <x v="8"/>
    <x v="177"/>
    <x v="57"/>
    <x v="113"/>
  </r>
  <r>
    <x v="23"/>
    <x v="8"/>
    <x v="0"/>
    <x v="77"/>
    <x v="8"/>
    <x v="141"/>
    <x v="82"/>
    <x v="7"/>
    <x v="164"/>
    <x v="66"/>
    <x v="46"/>
  </r>
  <r>
    <x v="23"/>
    <x v="9"/>
    <x v="0"/>
    <x v="58"/>
    <x v="6"/>
    <x v="126"/>
    <x v="59"/>
    <x v="0"/>
    <x v="174"/>
    <x v="41"/>
    <x v="137"/>
  </r>
  <r>
    <x v="23"/>
    <x v="11"/>
    <x v="0"/>
    <x v="81"/>
    <x v="5"/>
    <x v="171"/>
    <x v="125"/>
    <x v="10"/>
    <x v="183"/>
    <x v="88"/>
    <x v="75"/>
  </r>
  <r>
    <x v="24"/>
    <x v="10"/>
    <x v="0"/>
    <x v="67"/>
    <x v="11"/>
    <x v="53"/>
    <x v="128"/>
    <x v="11"/>
    <x v="90"/>
    <x v="26"/>
    <x v="217"/>
  </r>
  <r>
    <x v="24"/>
    <x v="4"/>
    <x v="0"/>
    <x v="7"/>
    <x v="4"/>
    <x v="59"/>
    <x v="28"/>
    <x v="1"/>
    <x v="125"/>
    <x v="14"/>
    <x v="135"/>
  </r>
  <r>
    <x v="24"/>
    <x v="5"/>
    <x v="0"/>
    <x v="41"/>
    <x v="9"/>
    <x v="75"/>
    <x v="60"/>
    <x v="6"/>
    <x v="143"/>
    <x v="18"/>
    <x v="195"/>
  </r>
  <r>
    <x v="24"/>
    <x v="6"/>
    <x v="0"/>
    <x v="28"/>
    <x v="7"/>
    <x v="70"/>
    <x v="37"/>
    <x v="2"/>
    <x v="139"/>
    <x v="15"/>
    <x v="183"/>
  </r>
  <r>
    <x v="24"/>
    <x v="7"/>
    <x v="0"/>
    <x v="30"/>
    <x v="10"/>
    <x v="51"/>
    <x v="39"/>
    <x v="8"/>
    <x v="92"/>
    <x v="24"/>
    <x v="158"/>
  </r>
  <r>
    <x v="24"/>
    <x v="8"/>
    <x v="0"/>
    <x v="19"/>
    <x v="8"/>
    <x v="49"/>
    <x v="6"/>
    <x v="7"/>
    <x v="26"/>
    <x v="107"/>
    <x v="34"/>
  </r>
  <r>
    <x v="24"/>
    <x v="9"/>
    <x v="0"/>
    <x v="0"/>
    <x v="6"/>
    <x v="4"/>
    <x v="4"/>
    <x v="0"/>
    <x v="40"/>
    <x v="2"/>
    <x v="87"/>
  </r>
  <r>
    <x v="24"/>
    <x v="11"/>
    <x v="0"/>
    <x v="5"/>
    <x v="5"/>
    <x v="38"/>
    <x v="38"/>
    <x v="10"/>
    <x v="77"/>
    <x v="16"/>
    <x v="115"/>
  </r>
  <r>
    <x v="25"/>
    <x v="10"/>
    <x v="0"/>
    <x v="165"/>
    <x v="11"/>
    <x v="200"/>
    <x v="189"/>
    <x v="11"/>
    <x v="248"/>
    <x v="53"/>
    <x v="249"/>
  </r>
  <r>
    <x v="25"/>
    <x v="1"/>
    <x v="0"/>
    <x v="0"/>
    <x v="1"/>
    <x v="96"/>
    <x v="12"/>
    <x v="3"/>
    <x v="66"/>
    <x v="100"/>
    <x v="6"/>
  </r>
  <r>
    <x v="25"/>
    <x v="3"/>
    <x v="0"/>
    <x v="35"/>
    <x v="3"/>
    <x v="127"/>
    <x v="157"/>
    <x v="4"/>
    <x v="261"/>
    <x v="1"/>
    <x v="248"/>
  </r>
  <r>
    <x v="25"/>
    <x v="4"/>
    <x v="0"/>
    <x v="83"/>
    <x v="4"/>
    <x v="194"/>
    <x v="171"/>
    <x v="1"/>
    <x v="274"/>
    <x v="6"/>
    <x v="269"/>
  </r>
  <r>
    <x v="25"/>
    <x v="5"/>
    <x v="0"/>
    <x v="161"/>
    <x v="9"/>
    <x v="245"/>
    <x v="181"/>
    <x v="6"/>
    <x v="276"/>
    <x v="47"/>
    <x v="253"/>
  </r>
  <r>
    <x v="25"/>
    <x v="6"/>
    <x v="0"/>
    <x v="99"/>
    <x v="7"/>
    <x v="160"/>
    <x v="89"/>
    <x v="2"/>
    <x v="203"/>
    <x v="64"/>
    <x v="69"/>
  </r>
  <r>
    <x v="25"/>
    <x v="7"/>
    <x v="0"/>
    <x v="16"/>
    <x v="10"/>
    <x v="36"/>
    <x v="5"/>
    <x v="8"/>
    <x v="16"/>
    <x v="97"/>
    <x v="19"/>
  </r>
  <r>
    <x v="25"/>
    <x v="8"/>
    <x v="0"/>
    <x v="4"/>
    <x v="8"/>
    <x v="17"/>
    <x v="1"/>
    <x v="7"/>
    <x v="6"/>
    <x v="98"/>
    <x v="8"/>
  </r>
  <r>
    <x v="25"/>
    <x v="9"/>
    <x v="0"/>
    <x v="4"/>
    <x v="6"/>
    <x v="26"/>
    <x v="0"/>
    <x v="0"/>
    <x v="7"/>
    <x v="112"/>
    <x v="16"/>
  </r>
  <r>
    <x v="25"/>
    <x v="11"/>
    <x v="0"/>
    <x v="107"/>
    <x v="5"/>
    <x v="206"/>
    <x v="161"/>
    <x v="10"/>
    <x v="242"/>
    <x v="65"/>
    <x v="107"/>
  </r>
  <r>
    <x v="26"/>
    <x v="10"/>
    <x v="0"/>
    <x v="169"/>
    <x v="11"/>
    <x v="208"/>
    <x v="194"/>
    <x v="11"/>
    <x v="267"/>
    <x v="22"/>
    <x v="285"/>
  </r>
  <r>
    <x v="26"/>
    <x v="0"/>
    <x v="0"/>
    <x v="28"/>
    <x v="0"/>
    <x v="237"/>
    <x v="193"/>
    <x v="9"/>
    <x v="285"/>
    <x v="16"/>
    <x v="204"/>
  </r>
  <r>
    <x v="26"/>
    <x v="1"/>
    <x v="0"/>
    <x v="31"/>
    <x v="1"/>
    <x v="228"/>
    <x v="168"/>
    <x v="3"/>
    <x v="268"/>
    <x v="35"/>
    <x v="150"/>
  </r>
  <r>
    <x v="26"/>
    <x v="2"/>
    <x v="0"/>
    <x v="68"/>
    <x v="2"/>
    <x v="220"/>
    <x v="166"/>
    <x v="5"/>
    <x v="265"/>
    <x v="30"/>
    <x v="219"/>
  </r>
  <r>
    <x v="26"/>
    <x v="3"/>
    <x v="0"/>
    <x v="118"/>
    <x v="3"/>
    <x v="232"/>
    <x v="175"/>
    <x v="4"/>
    <x v="278"/>
    <x v="31"/>
    <x v="246"/>
  </r>
  <r>
    <x v="26"/>
    <x v="4"/>
    <x v="0"/>
    <x v="132"/>
    <x v="4"/>
    <x v="241"/>
    <x v="159"/>
    <x v="1"/>
    <x v="266"/>
    <x v="72"/>
    <x v="55"/>
  </r>
  <r>
    <x v="26"/>
    <x v="5"/>
    <x v="0"/>
    <x v="147"/>
    <x v="9"/>
    <x v="222"/>
    <x v="145"/>
    <x v="6"/>
    <x v="245"/>
    <x v="84"/>
    <x v="111"/>
  </r>
  <r>
    <x v="26"/>
    <x v="6"/>
    <x v="0"/>
    <x v="126"/>
    <x v="7"/>
    <x v="199"/>
    <x v="99"/>
    <x v="2"/>
    <x v="214"/>
    <x v="95"/>
    <x v="125"/>
  </r>
  <r>
    <x v="26"/>
    <x v="7"/>
    <x v="0"/>
    <x v="130"/>
    <x v="10"/>
    <x v="186"/>
    <x v="120"/>
    <x v="8"/>
    <x v="190"/>
    <x v="99"/>
    <x v="165"/>
  </r>
  <r>
    <x v="26"/>
    <x v="8"/>
    <x v="0"/>
    <x v="113"/>
    <x v="8"/>
    <x v="182"/>
    <x v="104"/>
    <x v="7"/>
    <x v="188"/>
    <x v="96"/>
    <x v="131"/>
  </r>
  <r>
    <x v="26"/>
    <x v="9"/>
    <x v="0"/>
    <x v="104"/>
    <x v="6"/>
    <x v="185"/>
    <x v="78"/>
    <x v="0"/>
    <x v="205"/>
    <x v="87"/>
    <x v="57"/>
  </r>
  <r>
    <x v="26"/>
    <x v="11"/>
    <x v="0"/>
    <x v="76"/>
    <x v="5"/>
    <x v="163"/>
    <x v="151"/>
    <x v="10"/>
    <x v="229"/>
    <x v="40"/>
    <x v="198"/>
  </r>
  <r>
    <x v="27"/>
    <x v="10"/>
    <x v="0"/>
    <x v="163"/>
    <x v="11"/>
    <x v="195"/>
    <x v="153"/>
    <x v="11"/>
    <x v="132"/>
    <x v="163"/>
    <x v="276"/>
  </r>
  <r>
    <x v="27"/>
    <x v="0"/>
    <x v="0"/>
    <x v="4"/>
    <x v="0"/>
    <x v="170"/>
    <x v="55"/>
    <x v="9"/>
    <x v="113"/>
    <x v="159"/>
    <x v="122"/>
  </r>
  <r>
    <x v="27"/>
    <x v="1"/>
    <x v="0"/>
    <x v="0"/>
    <x v="1"/>
    <x v="96"/>
    <x v="7"/>
    <x v="3"/>
    <x v="45"/>
    <x v="123"/>
    <x v="24"/>
  </r>
  <r>
    <x v="27"/>
    <x v="2"/>
    <x v="0"/>
    <x v="0"/>
    <x v="2"/>
    <x v="30"/>
    <x v="15"/>
    <x v="5"/>
    <x v="65"/>
    <x v="13"/>
    <x v="50"/>
  </r>
  <r>
    <x v="27"/>
    <x v="3"/>
    <x v="0"/>
    <x v="27"/>
    <x v="3"/>
    <x v="115"/>
    <x v="29"/>
    <x v="4"/>
    <x v="115"/>
    <x v="90"/>
    <x v="27"/>
  </r>
  <r>
    <x v="27"/>
    <x v="4"/>
    <x v="0"/>
    <x v="36"/>
    <x v="4"/>
    <x v="119"/>
    <x v="14"/>
    <x v="1"/>
    <x v="78"/>
    <x v="120"/>
    <x v="98"/>
  </r>
  <r>
    <x v="27"/>
    <x v="5"/>
    <x v="0"/>
    <x v="89"/>
    <x v="9"/>
    <x v="148"/>
    <x v="32"/>
    <x v="6"/>
    <x v="104"/>
    <x v="129"/>
    <x v="179"/>
  </r>
  <r>
    <x v="27"/>
    <x v="6"/>
    <x v="0"/>
    <x v="106"/>
    <x v="7"/>
    <x v="174"/>
    <x v="29"/>
    <x v="2"/>
    <x v="121"/>
    <x v="150"/>
    <x v="201"/>
  </r>
  <r>
    <x v="27"/>
    <x v="7"/>
    <x v="0"/>
    <x v="141"/>
    <x v="10"/>
    <x v="198"/>
    <x v="79"/>
    <x v="8"/>
    <x v="154"/>
    <x v="149"/>
    <x v="241"/>
  </r>
  <r>
    <x v="27"/>
    <x v="8"/>
    <x v="0"/>
    <x v="138"/>
    <x v="8"/>
    <x v="218"/>
    <x v="81"/>
    <x v="7"/>
    <x v="162"/>
    <x v="155"/>
    <x v="244"/>
  </r>
  <r>
    <x v="27"/>
    <x v="9"/>
    <x v="0"/>
    <x v="143"/>
    <x v="6"/>
    <x v="229"/>
    <x v="76"/>
    <x v="0"/>
    <x v="199"/>
    <x v="151"/>
    <x v="239"/>
  </r>
  <r>
    <x v="27"/>
    <x v="11"/>
    <x v="0"/>
    <x v="100"/>
    <x v="5"/>
    <x v="196"/>
    <x v="86"/>
    <x v="10"/>
    <x v="146"/>
    <x v="153"/>
    <x v="237"/>
  </r>
  <r>
    <x v="28"/>
    <x v="10"/>
    <x v="0"/>
    <x v="87"/>
    <x v="11"/>
    <x v="81"/>
    <x v="134"/>
    <x v="11"/>
    <x v="106"/>
    <x v="42"/>
    <x v="196"/>
  </r>
  <r>
    <x v="28"/>
    <x v="1"/>
    <x v="0"/>
    <x v="0"/>
    <x v="1"/>
    <x v="96"/>
    <x v="8"/>
    <x v="3"/>
    <x v="50"/>
    <x v="118"/>
    <x v="21"/>
  </r>
  <r>
    <x v="28"/>
    <x v="3"/>
    <x v="0"/>
    <x v="5"/>
    <x v="3"/>
    <x v="55"/>
    <x v="33"/>
    <x v="4"/>
    <x v="124"/>
    <x v="14"/>
    <x v="124"/>
  </r>
  <r>
    <x v="28"/>
    <x v="4"/>
    <x v="0"/>
    <x v="7"/>
    <x v="4"/>
    <x v="59"/>
    <x v="21"/>
    <x v="1"/>
    <x v="111"/>
    <x v="21"/>
    <x v="102"/>
  </r>
  <r>
    <x v="28"/>
    <x v="5"/>
    <x v="0"/>
    <x v="46"/>
    <x v="9"/>
    <x v="89"/>
    <x v="44"/>
    <x v="6"/>
    <x v="120"/>
    <x v="37"/>
    <x v="126"/>
  </r>
  <r>
    <x v="28"/>
    <x v="6"/>
    <x v="0"/>
    <x v="38"/>
    <x v="7"/>
    <x v="87"/>
    <x v="36"/>
    <x v="2"/>
    <x v="138"/>
    <x v="25"/>
    <x v="163"/>
  </r>
  <r>
    <x v="28"/>
    <x v="7"/>
    <x v="0"/>
    <x v="49"/>
    <x v="10"/>
    <x v="83"/>
    <x v="70"/>
    <x v="8"/>
    <x v="133"/>
    <x v="23"/>
    <x v="191"/>
  </r>
  <r>
    <x v="28"/>
    <x v="8"/>
    <x v="0"/>
    <x v="39"/>
    <x v="8"/>
    <x v="84"/>
    <x v="37"/>
    <x v="7"/>
    <x v="110"/>
    <x v="42"/>
    <x v="95"/>
  </r>
  <r>
    <x v="28"/>
    <x v="9"/>
    <x v="0"/>
    <x v="26"/>
    <x v="6"/>
    <x v="80"/>
    <x v="13"/>
    <x v="0"/>
    <x v="81"/>
    <x v="63"/>
    <x v="20"/>
  </r>
  <r>
    <x v="28"/>
    <x v="11"/>
    <x v="0"/>
    <x v="20"/>
    <x v="5"/>
    <x v="82"/>
    <x v="35"/>
    <x v="10"/>
    <x v="73"/>
    <x v="70"/>
    <x v="7"/>
  </r>
  <r>
    <x v="29"/>
    <x v="10"/>
    <x v="0"/>
    <x v="184"/>
    <x v="11"/>
    <x v="258"/>
    <x v="195"/>
    <x v="11"/>
    <x v="281"/>
    <x v="100"/>
    <x v="279"/>
  </r>
  <r>
    <x v="29"/>
    <x v="0"/>
    <x v="0"/>
    <x v="98"/>
    <x v="0"/>
    <x v="265"/>
    <x v="187"/>
    <x v="9"/>
    <x v="277"/>
    <x v="162"/>
    <x v="268"/>
  </r>
  <r>
    <x v="29"/>
    <x v="1"/>
    <x v="0"/>
    <x v="133"/>
    <x v="1"/>
    <x v="268"/>
    <x v="172"/>
    <x v="3"/>
    <x v="273"/>
    <x v="189"/>
    <x v="282"/>
  </r>
  <r>
    <x v="29"/>
    <x v="2"/>
    <x v="0"/>
    <x v="167"/>
    <x v="2"/>
    <x v="266"/>
    <x v="179"/>
    <x v="5"/>
    <x v="280"/>
    <x v="175"/>
    <x v="287"/>
  </r>
  <r>
    <x v="29"/>
    <x v="3"/>
    <x v="0"/>
    <x v="178"/>
    <x v="3"/>
    <x v="267"/>
    <x v="182"/>
    <x v="4"/>
    <x v="283"/>
    <x v="164"/>
    <x v="288"/>
  </r>
  <r>
    <x v="29"/>
    <x v="4"/>
    <x v="0"/>
    <x v="155"/>
    <x v="4"/>
    <x v="255"/>
    <x v="173"/>
    <x v="1"/>
    <x v="282"/>
    <x v="80"/>
    <x v="132"/>
  </r>
  <r>
    <x v="29"/>
    <x v="5"/>
    <x v="0"/>
    <x v="171"/>
    <x v="9"/>
    <x v="249"/>
    <x v="178"/>
    <x v="6"/>
    <x v="271"/>
    <x v="81"/>
    <x v="172"/>
  </r>
  <r>
    <x v="29"/>
    <x v="6"/>
    <x v="0"/>
    <x v="164"/>
    <x v="7"/>
    <x v="248"/>
    <x v="167"/>
    <x v="2"/>
    <x v="269"/>
    <x v="88"/>
    <x v="186"/>
  </r>
  <r>
    <x v="29"/>
    <x v="7"/>
    <x v="0"/>
    <x v="177"/>
    <x v="10"/>
    <x v="251"/>
    <x v="185"/>
    <x v="8"/>
    <x v="275"/>
    <x v="79"/>
    <x v="175"/>
  </r>
  <r>
    <x v="29"/>
    <x v="8"/>
    <x v="0"/>
    <x v="172"/>
    <x v="8"/>
    <x v="254"/>
    <x v="180"/>
    <x v="7"/>
    <x v="272"/>
    <x v="101"/>
    <x v="242"/>
  </r>
  <r>
    <x v="29"/>
    <x v="9"/>
    <x v="0"/>
    <x v="168"/>
    <x v="6"/>
    <x v="257"/>
    <x v="170"/>
    <x v="0"/>
    <x v="279"/>
    <x v="102"/>
    <x v="232"/>
  </r>
  <r>
    <x v="29"/>
    <x v="11"/>
    <x v="0"/>
    <x v="158"/>
    <x v="5"/>
    <x v="252"/>
    <x v="191"/>
    <x v="10"/>
    <x v="284"/>
    <x v="59"/>
    <x v="23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87">
  <r>
    <x v="0"/>
    <x v="10"/>
    <x v="0"/>
    <x v="48"/>
    <x v="11"/>
    <x v="28"/>
    <x v="12"/>
    <x v="11"/>
    <x v="3"/>
    <x v="171"/>
    <x v="157"/>
  </r>
  <r>
    <x v="0"/>
    <x v="5"/>
    <x v="0"/>
    <x v="0"/>
    <x v="9"/>
    <x v="0"/>
    <x v="193"/>
    <x v="12"/>
    <x v="264"/>
    <x v="197"/>
    <x v="264"/>
  </r>
  <r>
    <x v="0"/>
    <x v="6"/>
    <x v="0"/>
    <x v="0"/>
    <x v="7"/>
    <x v="1"/>
    <x v="0"/>
    <x v="2"/>
    <x v="8"/>
    <x v="10"/>
    <x v="23"/>
  </r>
  <r>
    <x v="0"/>
    <x v="7"/>
    <x v="0"/>
    <x v="4"/>
    <x v="10"/>
    <x v="5"/>
    <x v="1"/>
    <x v="8"/>
    <x v="6"/>
    <x v="61"/>
    <x v="4"/>
  </r>
  <r>
    <x v="0"/>
    <x v="8"/>
    <x v="0"/>
    <x v="10"/>
    <x v="8"/>
    <x v="26"/>
    <x v="1"/>
    <x v="7"/>
    <x v="11"/>
    <x v="140"/>
    <x v="53"/>
  </r>
  <r>
    <x v="0"/>
    <x v="9"/>
    <x v="0"/>
    <x v="40"/>
    <x v="6"/>
    <x v="86"/>
    <x v="4"/>
    <x v="0"/>
    <x v="51"/>
    <x v="165"/>
    <x v="117"/>
  </r>
  <r>
    <x v="0"/>
    <x v="11"/>
    <x v="0"/>
    <x v="3"/>
    <x v="5"/>
    <x v="18"/>
    <x v="2"/>
    <x v="10"/>
    <x v="9"/>
    <x v="125"/>
    <x v="39"/>
  </r>
  <r>
    <x v="1"/>
    <x v="10"/>
    <x v="0"/>
    <x v="71"/>
    <x v="11"/>
    <x v="44"/>
    <x v="34"/>
    <x v="11"/>
    <x v="25"/>
    <x v="132"/>
    <x v="161"/>
  </r>
  <r>
    <x v="1"/>
    <x v="5"/>
    <x v="0"/>
    <x v="5"/>
    <x v="9"/>
    <x v="11"/>
    <x v="4"/>
    <x v="6"/>
    <x v="31"/>
    <x v="21"/>
    <x v="35"/>
  </r>
  <r>
    <x v="1"/>
    <x v="6"/>
    <x v="0"/>
    <x v="11"/>
    <x v="7"/>
    <x v="29"/>
    <x v="0"/>
    <x v="2"/>
    <x v="8"/>
    <x v="160"/>
    <x v="50"/>
  </r>
  <r>
    <x v="1"/>
    <x v="7"/>
    <x v="0"/>
    <x v="39"/>
    <x v="10"/>
    <x v="52"/>
    <x v="6"/>
    <x v="8"/>
    <x v="32"/>
    <x v="155"/>
    <x v="113"/>
  </r>
  <r>
    <x v="1"/>
    <x v="8"/>
    <x v="0"/>
    <x v="32"/>
    <x v="8"/>
    <x v="56"/>
    <x v="4"/>
    <x v="7"/>
    <x v="28"/>
    <x v="164"/>
    <x v="114"/>
  </r>
  <r>
    <x v="1"/>
    <x v="9"/>
    <x v="0"/>
    <x v="23"/>
    <x v="6"/>
    <x v="59"/>
    <x v="4"/>
    <x v="0"/>
    <x v="51"/>
    <x v="119"/>
    <x v="57"/>
  </r>
  <r>
    <x v="1"/>
    <x v="11"/>
    <x v="0"/>
    <x v="6"/>
    <x v="5"/>
    <x v="31"/>
    <x v="6"/>
    <x v="10"/>
    <x v="23"/>
    <x v="96"/>
    <x v="36"/>
  </r>
  <r>
    <x v="2"/>
    <x v="10"/>
    <x v="0"/>
    <x v="44"/>
    <x v="11"/>
    <x v="24"/>
    <x v="26"/>
    <x v="11"/>
    <x v="20"/>
    <x v="86"/>
    <x v="90"/>
  </r>
  <r>
    <x v="2"/>
    <x v="3"/>
    <x v="0"/>
    <x v="0"/>
    <x v="3"/>
    <x v="7"/>
    <x v="3"/>
    <x v="4"/>
    <x v="37"/>
    <x v="12"/>
    <x v="27"/>
  </r>
  <r>
    <x v="2"/>
    <x v="5"/>
    <x v="0"/>
    <x v="2"/>
    <x v="9"/>
    <x v="2"/>
    <x v="3"/>
    <x v="6"/>
    <x v="24"/>
    <x v="8"/>
    <x v="54"/>
  </r>
  <r>
    <x v="2"/>
    <x v="6"/>
    <x v="0"/>
    <x v="4"/>
    <x v="7"/>
    <x v="12"/>
    <x v="0"/>
    <x v="2"/>
    <x v="8"/>
    <x v="93"/>
    <x v="14"/>
  </r>
  <r>
    <x v="2"/>
    <x v="7"/>
    <x v="0"/>
    <x v="18"/>
    <x v="10"/>
    <x v="32"/>
    <x v="10"/>
    <x v="8"/>
    <x v="49"/>
    <x v="46"/>
    <x v="2"/>
  </r>
  <r>
    <x v="2"/>
    <x v="8"/>
    <x v="0"/>
    <x v="15"/>
    <x v="8"/>
    <x v="40"/>
    <x v="2"/>
    <x v="7"/>
    <x v="16"/>
    <x v="152"/>
    <x v="76"/>
  </r>
  <r>
    <x v="2"/>
    <x v="9"/>
    <x v="0"/>
    <x v="9"/>
    <x v="6"/>
    <x v="33"/>
    <x v="0"/>
    <x v="0"/>
    <x v="12"/>
    <x v="158"/>
    <x v="47"/>
  </r>
  <r>
    <x v="2"/>
    <x v="11"/>
    <x v="0"/>
    <x v="4"/>
    <x v="5"/>
    <x v="25"/>
    <x v="4"/>
    <x v="10"/>
    <x v="15"/>
    <x v="96"/>
    <x v="29"/>
  </r>
  <r>
    <x v="3"/>
    <x v="10"/>
    <x v="0"/>
    <x v="103"/>
    <x v="11"/>
    <x v="71"/>
    <x v="44"/>
    <x v="11"/>
    <x v="38"/>
    <x v="175"/>
    <x v="223"/>
  </r>
  <r>
    <x v="3"/>
    <x v="0"/>
    <x v="0"/>
    <x v="0"/>
    <x v="0"/>
    <x v="91"/>
    <x v="6"/>
    <x v="9"/>
    <x v="27"/>
    <x v="189"/>
    <x v="98"/>
  </r>
  <r>
    <x v="3"/>
    <x v="1"/>
    <x v="0"/>
    <x v="0"/>
    <x v="1"/>
    <x v="66"/>
    <x v="0"/>
    <x v="3"/>
    <x v="7"/>
    <x v="190"/>
    <x v="106"/>
  </r>
  <r>
    <x v="3"/>
    <x v="3"/>
    <x v="0"/>
    <x v="6"/>
    <x v="3"/>
    <x v="48"/>
    <x v="2"/>
    <x v="4"/>
    <x v="26"/>
    <x v="148"/>
    <x v="62"/>
  </r>
  <r>
    <x v="3"/>
    <x v="4"/>
    <x v="0"/>
    <x v="6"/>
    <x v="4"/>
    <x v="42"/>
    <x v="0"/>
    <x v="1"/>
    <x v="10"/>
    <x v="179"/>
    <x v="64"/>
  </r>
  <r>
    <x v="3"/>
    <x v="5"/>
    <x v="0"/>
    <x v="21"/>
    <x v="9"/>
    <x v="41"/>
    <x v="2"/>
    <x v="6"/>
    <x v="18"/>
    <x v="153"/>
    <x v="79"/>
  </r>
  <r>
    <x v="3"/>
    <x v="6"/>
    <x v="0"/>
    <x v="39"/>
    <x v="7"/>
    <x v="67"/>
    <x v="5"/>
    <x v="2"/>
    <x v="50"/>
    <x v="143"/>
    <x v="100"/>
  </r>
  <r>
    <x v="3"/>
    <x v="7"/>
    <x v="0"/>
    <x v="65"/>
    <x v="10"/>
    <x v="84"/>
    <x v="13"/>
    <x v="8"/>
    <x v="52"/>
    <x v="163"/>
    <x v="150"/>
  </r>
  <r>
    <x v="3"/>
    <x v="8"/>
    <x v="0"/>
    <x v="54"/>
    <x v="8"/>
    <x v="92"/>
    <x v="10"/>
    <x v="7"/>
    <x v="53"/>
    <x v="169"/>
    <x v="144"/>
  </r>
  <r>
    <x v="3"/>
    <x v="9"/>
    <x v="0"/>
    <x v="47"/>
    <x v="6"/>
    <x v="105"/>
    <x v="7"/>
    <x v="0"/>
    <x v="62"/>
    <x v="157"/>
    <x v="122"/>
  </r>
  <r>
    <x v="3"/>
    <x v="11"/>
    <x v="0"/>
    <x v="17"/>
    <x v="5"/>
    <x v="58"/>
    <x v="6"/>
    <x v="10"/>
    <x v="23"/>
    <x v="174"/>
    <x v="126"/>
  </r>
  <r>
    <x v="4"/>
    <x v="10"/>
    <x v="0"/>
    <x v="148"/>
    <x v="11"/>
    <x v="138"/>
    <x v="146"/>
    <x v="11"/>
    <x v="124"/>
    <x v="89"/>
    <x v="221"/>
  </r>
  <r>
    <x v="4"/>
    <x v="0"/>
    <x v="0"/>
    <x v="1"/>
    <x v="0"/>
    <x v="123"/>
    <x v="119"/>
    <x v="9"/>
    <x v="178"/>
    <x v="13"/>
    <x v="46"/>
  </r>
  <r>
    <x v="4"/>
    <x v="1"/>
    <x v="0"/>
    <x v="1"/>
    <x v="1"/>
    <x v="106"/>
    <x v="67"/>
    <x v="3"/>
    <x v="150"/>
    <x v="15"/>
    <x v="37"/>
  </r>
  <r>
    <x v="4"/>
    <x v="2"/>
    <x v="0"/>
    <x v="4"/>
    <x v="2"/>
    <x v="57"/>
    <x v="36"/>
    <x v="5"/>
    <x v="97"/>
    <x v="10"/>
    <x v="82"/>
  </r>
  <r>
    <x v="4"/>
    <x v="3"/>
    <x v="0"/>
    <x v="38"/>
    <x v="3"/>
    <x v="127"/>
    <x v="43"/>
    <x v="4"/>
    <x v="117"/>
    <x v="67"/>
    <x v="47"/>
  </r>
  <r>
    <x v="4"/>
    <x v="4"/>
    <x v="0"/>
    <x v="47"/>
    <x v="4"/>
    <x v="129"/>
    <x v="26"/>
    <x v="1"/>
    <x v="93"/>
    <x v="110"/>
    <x v="118"/>
  </r>
  <r>
    <x v="4"/>
    <x v="5"/>
    <x v="0"/>
    <x v="91"/>
    <x v="9"/>
    <x v="134"/>
    <x v="51"/>
    <x v="6"/>
    <x v="106"/>
    <x v="102"/>
    <x v="139"/>
  </r>
  <r>
    <x v="4"/>
    <x v="6"/>
    <x v="0"/>
    <x v="89"/>
    <x v="7"/>
    <x v="140"/>
    <x v="35"/>
    <x v="2"/>
    <x v="108"/>
    <x v="121"/>
    <x v="142"/>
  </r>
  <r>
    <x v="4"/>
    <x v="7"/>
    <x v="0"/>
    <x v="114"/>
    <x v="10"/>
    <x v="146"/>
    <x v="57"/>
    <x v="8"/>
    <x v="94"/>
    <x v="141"/>
    <x v="202"/>
  </r>
  <r>
    <x v="4"/>
    <x v="8"/>
    <x v="0"/>
    <x v="92"/>
    <x v="8"/>
    <x v="142"/>
    <x v="63"/>
    <x v="7"/>
    <x v="115"/>
    <x v="112"/>
    <x v="164"/>
  </r>
  <r>
    <x v="4"/>
    <x v="9"/>
    <x v="0"/>
    <x v="96"/>
    <x v="6"/>
    <x v="171"/>
    <x v="37"/>
    <x v="0"/>
    <x v="125"/>
    <x v="134"/>
    <x v="180"/>
  </r>
  <r>
    <x v="4"/>
    <x v="11"/>
    <x v="0"/>
    <x v="31"/>
    <x v="5"/>
    <x v="80"/>
    <x v="35"/>
    <x v="10"/>
    <x v="71"/>
    <x v="80"/>
    <x v="67"/>
  </r>
  <r>
    <x v="5"/>
    <x v="10"/>
    <x v="0"/>
    <x v="197"/>
    <x v="11"/>
    <x v="257"/>
    <x v="191"/>
    <x v="11"/>
    <x v="241"/>
    <x v="90"/>
    <x v="260"/>
  </r>
  <r>
    <x v="5"/>
    <x v="0"/>
    <x v="0"/>
    <x v="24"/>
    <x v="0"/>
    <x v="231"/>
    <x v="105"/>
    <x v="9"/>
    <x v="165"/>
    <x v="185"/>
    <x v="214"/>
  </r>
  <r>
    <x v="5"/>
    <x v="1"/>
    <x v="0"/>
    <x v="7"/>
    <x v="1"/>
    <x v="159"/>
    <x v="111"/>
    <x v="3"/>
    <x v="208"/>
    <x v="20"/>
    <x v="68"/>
  </r>
  <r>
    <x v="5"/>
    <x v="2"/>
    <x v="0"/>
    <x v="55"/>
    <x v="2"/>
    <x v="185"/>
    <x v="132"/>
    <x v="5"/>
    <x v="219"/>
    <x v="22"/>
    <x v="156"/>
  </r>
  <r>
    <x v="5"/>
    <x v="3"/>
    <x v="0"/>
    <x v="87"/>
    <x v="3"/>
    <x v="196"/>
    <x v="154"/>
    <x v="4"/>
    <x v="235"/>
    <x v="8"/>
    <x v="231"/>
  </r>
  <r>
    <x v="5"/>
    <x v="4"/>
    <x v="0"/>
    <x v="142"/>
    <x v="4"/>
    <x v="239"/>
    <x v="152"/>
    <x v="1"/>
    <x v="240"/>
    <x v="43"/>
    <x v="90"/>
  </r>
  <r>
    <x v="5"/>
    <x v="5"/>
    <x v="0"/>
    <x v="184"/>
    <x v="9"/>
    <x v="253"/>
    <x v="182"/>
    <x v="6"/>
    <x v="257"/>
    <x v="38"/>
    <x v="201"/>
  </r>
  <r>
    <x v="5"/>
    <x v="6"/>
    <x v="0"/>
    <x v="182"/>
    <x v="7"/>
    <x v="268"/>
    <x v="177"/>
    <x v="2"/>
    <x v="262"/>
    <x v="40"/>
    <x v="181"/>
  </r>
  <r>
    <x v="5"/>
    <x v="7"/>
    <x v="0"/>
    <x v="190"/>
    <x v="10"/>
    <x v="270"/>
    <x v="186"/>
    <x v="8"/>
    <x v="259"/>
    <x v="57"/>
    <x v="191"/>
  </r>
  <r>
    <x v="5"/>
    <x v="8"/>
    <x v="0"/>
    <x v="183"/>
    <x v="8"/>
    <x v="265"/>
    <x v="180"/>
    <x v="7"/>
    <x v="251"/>
    <x v="71"/>
    <x v="230"/>
  </r>
  <r>
    <x v="5"/>
    <x v="9"/>
    <x v="0"/>
    <x v="168"/>
    <x v="6"/>
    <x v="250"/>
    <x v="155"/>
    <x v="0"/>
    <x v="245"/>
    <x v="63"/>
    <x v="160"/>
  </r>
  <r>
    <x v="5"/>
    <x v="11"/>
    <x v="0"/>
    <x v="155"/>
    <x v="5"/>
    <x v="243"/>
    <x v="159"/>
    <x v="10"/>
    <x v="220"/>
    <x v="133"/>
    <x v="250"/>
  </r>
  <r>
    <x v="6"/>
    <x v="10"/>
    <x v="0"/>
    <x v="186"/>
    <x v="11"/>
    <x v="211"/>
    <x v="181"/>
    <x v="11"/>
    <x v="194"/>
    <x v="104"/>
    <x v="255"/>
  </r>
  <r>
    <x v="6"/>
    <x v="0"/>
    <x v="0"/>
    <x v="4"/>
    <x v="0"/>
    <x v="158"/>
    <x v="51"/>
    <x v="9"/>
    <x v="83"/>
    <x v="172"/>
    <x v="124"/>
  </r>
  <r>
    <x v="6"/>
    <x v="1"/>
    <x v="0"/>
    <x v="1"/>
    <x v="1"/>
    <x v="106"/>
    <x v="20"/>
    <x v="3"/>
    <x v="80"/>
    <x v="89"/>
    <x v="22"/>
  </r>
  <r>
    <x v="6"/>
    <x v="2"/>
    <x v="0"/>
    <x v="45"/>
    <x v="2"/>
    <x v="173"/>
    <x v="100"/>
    <x v="5"/>
    <x v="182"/>
    <x v="44"/>
    <x v="18"/>
  </r>
  <r>
    <x v="6"/>
    <x v="3"/>
    <x v="0"/>
    <x v="108"/>
    <x v="3"/>
    <x v="220"/>
    <x v="135"/>
    <x v="4"/>
    <x v="222"/>
    <x v="53"/>
    <x v="15"/>
  </r>
  <r>
    <x v="6"/>
    <x v="4"/>
    <x v="0"/>
    <x v="130"/>
    <x v="4"/>
    <x v="232"/>
    <x v="127"/>
    <x v="1"/>
    <x v="223"/>
    <x v="74"/>
    <x v="167"/>
  </r>
  <r>
    <x v="6"/>
    <x v="5"/>
    <x v="0"/>
    <x v="154"/>
    <x v="9"/>
    <x v="221"/>
    <x v="137"/>
    <x v="6"/>
    <x v="216"/>
    <x v="73"/>
    <x v="186"/>
  </r>
  <r>
    <x v="6"/>
    <x v="6"/>
    <x v="0"/>
    <x v="144"/>
    <x v="7"/>
    <x v="219"/>
    <x v="117"/>
    <x v="2"/>
    <x v="214"/>
    <x v="77"/>
    <x v="176"/>
  </r>
  <r>
    <x v="6"/>
    <x v="7"/>
    <x v="0"/>
    <x v="156"/>
    <x v="10"/>
    <x v="212"/>
    <x v="136"/>
    <x v="8"/>
    <x v="207"/>
    <x v="83"/>
    <x v="210"/>
  </r>
  <r>
    <x v="6"/>
    <x v="8"/>
    <x v="0"/>
    <x v="137"/>
    <x v="8"/>
    <x v="200"/>
    <x v="118"/>
    <x v="7"/>
    <x v="190"/>
    <x v="89"/>
    <x v="196"/>
  </r>
  <r>
    <x v="6"/>
    <x v="9"/>
    <x v="0"/>
    <x v="118"/>
    <x v="6"/>
    <x v="188"/>
    <x v="85"/>
    <x v="0"/>
    <x v="189"/>
    <x v="69"/>
    <x v="116"/>
  </r>
  <r>
    <x v="6"/>
    <x v="11"/>
    <x v="0"/>
    <x v="94"/>
    <x v="5"/>
    <x v="180"/>
    <x v="110"/>
    <x v="10"/>
    <x v="166"/>
    <x v="104"/>
    <x v="193"/>
  </r>
  <r>
    <x v="7"/>
    <x v="10"/>
    <x v="0"/>
    <x v="153"/>
    <x v="11"/>
    <x v="143"/>
    <x v="142"/>
    <x v="11"/>
    <x v="120"/>
    <x v="108"/>
    <x v="233"/>
  </r>
  <r>
    <x v="7"/>
    <x v="2"/>
    <x v="0"/>
    <x v="0"/>
    <x v="2"/>
    <x v="20"/>
    <x v="15"/>
    <x v="5"/>
    <x v="67"/>
    <x v="3"/>
    <x v="59"/>
  </r>
  <r>
    <x v="7"/>
    <x v="3"/>
    <x v="0"/>
    <x v="13"/>
    <x v="3"/>
    <x v="69"/>
    <x v="38"/>
    <x v="4"/>
    <x v="107"/>
    <x v="16"/>
    <x v="101"/>
  </r>
  <r>
    <x v="7"/>
    <x v="4"/>
    <x v="0"/>
    <x v="20"/>
    <x v="4"/>
    <x v="78"/>
    <x v="52"/>
    <x v="1"/>
    <x v="147"/>
    <x v="6"/>
    <x v="145"/>
  </r>
  <r>
    <x v="7"/>
    <x v="5"/>
    <x v="0"/>
    <x v="71"/>
    <x v="9"/>
    <x v="107"/>
    <x v="61"/>
    <x v="6"/>
    <x v="119"/>
    <x v="34"/>
    <x v="87"/>
  </r>
  <r>
    <x v="7"/>
    <x v="6"/>
    <x v="0"/>
    <x v="77"/>
    <x v="7"/>
    <x v="125"/>
    <x v="45"/>
    <x v="2"/>
    <x v="126"/>
    <x v="50"/>
    <x v="1"/>
  </r>
  <r>
    <x v="7"/>
    <x v="7"/>
    <x v="0"/>
    <x v="120"/>
    <x v="10"/>
    <x v="150"/>
    <x v="77"/>
    <x v="8"/>
    <x v="127"/>
    <x v="103"/>
    <x v="182"/>
  </r>
  <r>
    <x v="7"/>
    <x v="8"/>
    <x v="0"/>
    <x v="117"/>
    <x v="8"/>
    <x v="174"/>
    <x v="75"/>
    <x v="7"/>
    <x v="142"/>
    <x v="123"/>
    <x v="199"/>
  </r>
  <r>
    <x v="7"/>
    <x v="9"/>
    <x v="0"/>
    <x v="104"/>
    <x v="6"/>
    <x v="179"/>
    <x v="64"/>
    <x v="0"/>
    <x v="162"/>
    <x v="103"/>
    <x v="155"/>
  </r>
  <r>
    <x v="7"/>
    <x v="11"/>
    <x v="0"/>
    <x v="82"/>
    <x v="5"/>
    <x v="162"/>
    <x v="86"/>
    <x v="10"/>
    <x v="134"/>
    <x v="117"/>
    <x v="188"/>
  </r>
  <r>
    <x v="8"/>
    <x v="10"/>
    <x v="0"/>
    <x v="150"/>
    <x v="11"/>
    <x v="139"/>
    <x v="141"/>
    <x v="11"/>
    <x v="111"/>
    <x v="113"/>
    <x v="235"/>
  </r>
  <r>
    <x v="8"/>
    <x v="2"/>
    <x v="0"/>
    <x v="5"/>
    <x v="2"/>
    <x v="61"/>
    <x v="14"/>
    <x v="5"/>
    <x v="65"/>
    <x v="63"/>
    <x v="9"/>
  </r>
  <r>
    <x v="8"/>
    <x v="3"/>
    <x v="0"/>
    <x v="19"/>
    <x v="3"/>
    <x v="90"/>
    <x v="26"/>
    <x v="4"/>
    <x v="85"/>
    <x v="53"/>
    <x v="1"/>
  </r>
  <r>
    <x v="8"/>
    <x v="4"/>
    <x v="0"/>
    <x v="30"/>
    <x v="4"/>
    <x v="102"/>
    <x v="22"/>
    <x v="1"/>
    <x v="89"/>
    <x v="64"/>
    <x v="25"/>
  </r>
  <r>
    <x v="8"/>
    <x v="5"/>
    <x v="0"/>
    <x v="69"/>
    <x v="9"/>
    <x v="103"/>
    <x v="16"/>
    <x v="6"/>
    <x v="63"/>
    <x v="142"/>
    <x v="136"/>
  </r>
  <r>
    <x v="8"/>
    <x v="6"/>
    <x v="0"/>
    <x v="68"/>
    <x v="7"/>
    <x v="115"/>
    <x v="26"/>
    <x v="2"/>
    <x v="92"/>
    <x v="76"/>
    <x v="65"/>
  </r>
  <r>
    <x v="8"/>
    <x v="7"/>
    <x v="0"/>
    <x v="111"/>
    <x v="10"/>
    <x v="141"/>
    <x v="42"/>
    <x v="8"/>
    <x v="82"/>
    <x v="159"/>
    <x v="209"/>
  </r>
  <r>
    <x v="8"/>
    <x v="8"/>
    <x v="0"/>
    <x v="113"/>
    <x v="8"/>
    <x v="172"/>
    <x v="47"/>
    <x v="7"/>
    <x v="100"/>
    <x v="166"/>
    <x v="217"/>
  </r>
  <r>
    <x v="8"/>
    <x v="9"/>
    <x v="0"/>
    <x v="122"/>
    <x v="6"/>
    <x v="191"/>
    <x v="58"/>
    <x v="0"/>
    <x v="157"/>
    <x v="139"/>
    <x v="203"/>
  </r>
  <r>
    <x v="8"/>
    <x v="11"/>
    <x v="0"/>
    <x v="33"/>
    <x v="5"/>
    <x v="83"/>
    <x v="21"/>
    <x v="10"/>
    <x v="59"/>
    <x v="137"/>
    <x v="129"/>
  </r>
  <r>
    <x v="9"/>
    <x v="10"/>
    <x v="0"/>
    <x v="14"/>
    <x v="11"/>
    <x v="3"/>
    <x v="1"/>
    <x v="11"/>
    <x v="0"/>
    <x v="182"/>
    <x v="103"/>
  </r>
  <r>
    <x v="9"/>
    <x v="7"/>
    <x v="0"/>
    <x v="5"/>
    <x v="10"/>
    <x v="6"/>
    <x v="193"/>
    <x v="12"/>
    <x v="264"/>
    <x v="197"/>
    <x v="264"/>
  </r>
  <r>
    <x v="9"/>
    <x v="8"/>
    <x v="0"/>
    <x v="7"/>
    <x v="8"/>
    <x v="19"/>
    <x v="1"/>
    <x v="7"/>
    <x v="11"/>
    <x v="120"/>
    <x v="33"/>
  </r>
  <r>
    <x v="9"/>
    <x v="11"/>
    <x v="0"/>
    <x v="1"/>
    <x v="5"/>
    <x v="9"/>
    <x v="193"/>
    <x v="12"/>
    <x v="264"/>
    <x v="197"/>
    <x v="264"/>
  </r>
  <r>
    <x v="10"/>
    <x v="10"/>
    <x v="0"/>
    <x v="97"/>
    <x v="11"/>
    <x v="64"/>
    <x v="71"/>
    <x v="11"/>
    <x v="54"/>
    <x v="127"/>
    <x v="197"/>
  </r>
  <r>
    <x v="10"/>
    <x v="4"/>
    <x v="0"/>
    <x v="0"/>
    <x v="4"/>
    <x v="4"/>
    <x v="1"/>
    <x v="1"/>
    <x v="22"/>
    <x v="17"/>
    <x v="20"/>
  </r>
  <r>
    <x v="10"/>
    <x v="5"/>
    <x v="0"/>
    <x v="4"/>
    <x v="9"/>
    <x v="8"/>
    <x v="2"/>
    <x v="6"/>
    <x v="18"/>
    <x v="33"/>
    <x v="11"/>
  </r>
  <r>
    <x v="10"/>
    <x v="7"/>
    <x v="0"/>
    <x v="17"/>
    <x v="10"/>
    <x v="30"/>
    <x v="3"/>
    <x v="8"/>
    <x v="17"/>
    <x v="124"/>
    <x v="56"/>
  </r>
  <r>
    <x v="10"/>
    <x v="8"/>
    <x v="0"/>
    <x v="41"/>
    <x v="8"/>
    <x v="68"/>
    <x v="11"/>
    <x v="7"/>
    <x v="55"/>
    <x v="129"/>
    <x v="111"/>
  </r>
  <r>
    <x v="10"/>
    <x v="9"/>
    <x v="0"/>
    <x v="85"/>
    <x v="6"/>
    <x v="147"/>
    <x v="25"/>
    <x v="0"/>
    <x v="99"/>
    <x v="145"/>
    <x v="165"/>
  </r>
  <r>
    <x v="10"/>
    <x v="11"/>
    <x v="0"/>
    <x v="22"/>
    <x v="5"/>
    <x v="63"/>
    <x v="11"/>
    <x v="10"/>
    <x v="45"/>
    <x v="161"/>
    <x v="127"/>
  </r>
  <r>
    <x v="11"/>
    <x v="10"/>
    <x v="0"/>
    <x v="133"/>
    <x v="11"/>
    <x v="119"/>
    <x v="138"/>
    <x v="11"/>
    <x v="104"/>
    <x v="67"/>
    <x v="149"/>
  </r>
  <r>
    <x v="11"/>
    <x v="1"/>
    <x v="0"/>
    <x v="2"/>
    <x v="1"/>
    <x v="121"/>
    <x v="32"/>
    <x v="3"/>
    <x v="98"/>
    <x v="77"/>
    <x v="21"/>
  </r>
  <r>
    <x v="11"/>
    <x v="2"/>
    <x v="0"/>
    <x v="17"/>
    <x v="2"/>
    <x v="118"/>
    <x v="45"/>
    <x v="5"/>
    <x v="112"/>
    <x v="59"/>
    <x v="16"/>
  </r>
  <r>
    <x v="11"/>
    <x v="3"/>
    <x v="0"/>
    <x v="23"/>
    <x v="3"/>
    <x v="101"/>
    <x v="54"/>
    <x v="4"/>
    <x v="130"/>
    <x v="22"/>
    <x v="104"/>
  </r>
  <r>
    <x v="11"/>
    <x v="4"/>
    <x v="0"/>
    <x v="33"/>
    <x v="4"/>
    <x v="111"/>
    <x v="43"/>
    <x v="1"/>
    <x v="129"/>
    <x v="27"/>
    <x v="93"/>
  </r>
  <r>
    <x v="11"/>
    <x v="5"/>
    <x v="0"/>
    <x v="72"/>
    <x v="9"/>
    <x v="109"/>
    <x v="72"/>
    <x v="6"/>
    <x v="140"/>
    <x v="21"/>
    <x v="148"/>
  </r>
  <r>
    <x v="11"/>
    <x v="6"/>
    <x v="0"/>
    <x v="64"/>
    <x v="7"/>
    <x v="113"/>
    <x v="48"/>
    <x v="2"/>
    <x v="128"/>
    <x v="29"/>
    <x v="99"/>
  </r>
  <r>
    <x v="11"/>
    <x v="7"/>
    <x v="0"/>
    <x v="86"/>
    <x v="10"/>
    <x v="122"/>
    <x v="68"/>
    <x v="8"/>
    <x v="109"/>
    <x v="65"/>
    <x v="72"/>
  </r>
  <r>
    <x v="11"/>
    <x v="8"/>
    <x v="0"/>
    <x v="84"/>
    <x v="8"/>
    <x v="131"/>
    <x v="33"/>
    <x v="7"/>
    <x v="81"/>
    <x v="147"/>
    <x v="184"/>
  </r>
  <r>
    <x v="11"/>
    <x v="9"/>
    <x v="0"/>
    <x v="79"/>
    <x v="6"/>
    <x v="135"/>
    <x v="19"/>
    <x v="0"/>
    <x v="84"/>
    <x v="144"/>
    <x v="146"/>
  </r>
  <r>
    <x v="11"/>
    <x v="11"/>
    <x v="0"/>
    <x v="35"/>
    <x v="5"/>
    <x v="89"/>
    <x v="39"/>
    <x v="10"/>
    <x v="77"/>
    <x v="82"/>
    <x v="84"/>
  </r>
  <r>
    <x v="12"/>
    <x v="10"/>
    <x v="0"/>
    <x v="195"/>
    <x v="11"/>
    <x v="254"/>
    <x v="190"/>
    <x v="11"/>
    <x v="232"/>
    <x v="116"/>
    <x v="263"/>
  </r>
  <r>
    <x v="12"/>
    <x v="0"/>
    <x v="0"/>
    <x v="23"/>
    <x v="0"/>
    <x v="228"/>
    <x v="162"/>
    <x v="9"/>
    <x v="224"/>
    <x v="68"/>
    <x v="51"/>
  </r>
  <r>
    <x v="12"/>
    <x v="1"/>
    <x v="0"/>
    <x v="14"/>
    <x v="1"/>
    <x v="190"/>
    <x v="128"/>
    <x v="3"/>
    <x v="221"/>
    <x v="25"/>
    <x v="81"/>
  </r>
  <r>
    <x v="12"/>
    <x v="2"/>
    <x v="0"/>
    <x v="75"/>
    <x v="2"/>
    <x v="207"/>
    <x v="145"/>
    <x v="5"/>
    <x v="228"/>
    <x v="26"/>
    <x v="169"/>
  </r>
  <r>
    <x v="12"/>
    <x v="3"/>
    <x v="0"/>
    <x v="135"/>
    <x v="3"/>
    <x v="242"/>
    <x v="161"/>
    <x v="4"/>
    <x v="239"/>
    <x v="54"/>
    <x v="58"/>
  </r>
  <r>
    <x v="12"/>
    <x v="4"/>
    <x v="0"/>
    <x v="161"/>
    <x v="4"/>
    <x v="263"/>
    <x v="164"/>
    <x v="1"/>
    <x v="249"/>
    <x v="74"/>
    <x v="213"/>
  </r>
  <r>
    <x v="12"/>
    <x v="5"/>
    <x v="0"/>
    <x v="185"/>
    <x v="9"/>
    <x v="255"/>
    <x v="175"/>
    <x v="6"/>
    <x v="250"/>
    <x v="61"/>
    <x v="195"/>
  </r>
  <r>
    <x v="12"/>
    <x v="6"/>
    <x v="0"/>
    <x v="177"/>
    <x v="7"/>
    <x v="258"/>
    <x v="169"/>
    <x v="2"/>
    <x v="252"/>
    <x v="61"/>
    <x v="178"/>
  </r>
  <r>
    <x v="12"/>
    <x v="7"/>
    <x v="0"/>
    <x v="188"/>
    <x v="10"/>
    <x v="260"/>
    <x v="173"/>
    <x v="8"/>
    <x v="238"/>
    <x v="105"/>
    <x v="253"/>
  </r>
  <r>
    <x v="12"/>
    <x v="8"/>
    <x v="0"/>
    <x v="178"/>
    <x v="8"/>
    <x v="259"/>
    <x v="166"/>
    <x v="7"/>
    <x v="236"/>
    <x v="112"/>
    <x v="247"/>
  </r>
  <r>
    <x v="12"/>
    <x v="9"/>
    <x v="0"/>
    <x v="174"/>
    <x v="6"/>
    <x v="271"/>
    <x v="144"/>
    <x v="0"/>
    <x v="237"/>
    <x v="131"/>
    <x v="248"/>
  </r>
  <r>
    <x v="12"/>
    <x v="11"/>
    <x v="0"/>
    <x v="141"/>
    <x v="5"/>
    <x v="227"/>
    <x v="140"/>
    <x v="10"/>
    <x v="199"/>
    <x v="138"/>
    <x v="245"/>
  </r>
  <r>
    <x v="13"/>
    <x v="10"/>
    <x v="0"/>
    <x v="164"/>
    <x v="11"/>
    <x v="164"/>
    <x v="147"/>
    <x v="11"/>
    <x v="133"/>
    <x v="121"/>
    <x v="244"/>
  </r>
  <r>
    <x v="13"/>
    <x v="0"/>
    <x v="0"/>
    <x v="0"/>
    <x v="0"/>
    <x v="91"/>
    <x v="53"/>
    <x v="9"/>
    <x v="86"/>
    <x v="53"/>
    <x v="0"/>
  </r>
  <r>
    <x v="13"/>
    <x v="1"/>
    <x v="0"/>
    <x v="0"/>
    <x v="1"/>
    <x v="66"/>
    <x v="42"/>
    <x v="3"/>
    <x v="122"/>
    <x v="9"/>
    <x v="34"/>
  </r>
  <r>
    <x v="13"/>
    <x v="2"/>
    <x v="0"/>
    <x v="11"/>
    <x v="2"/>
    <x v="93"/>
    <x v="36"/>
    <x v="5"/>
    <x v="97"/>
    <x v="39"/>
    <x v="13"/>
  </r>
  <r>
    <x v="13"/>
    <x v="3"/>
    <x v="0"/>
    <x v="42"/>
    <x v="3"/>
    <x v="130"/>
    <x v="65"/>
    <x v="4"/>
    <x v="145"/>
    <x v="51"/>
    <x v="0"/>
  </r>
  <r>
    <x v="13"/>
    <x v="4"/>
    <x v="0"/>
    <x v="66"/>
    <x v="4"/>
    <x v="149"/>
    <x v="44"/>
    <x v="1"/>
    <x v="131"/>
    <x v="97"/>
    <x v="125"/>
  </r>
  <r>
    <x v="13"/>
    <x v="5"/>
    <x v="0"/>
    <x v="113"/>
    <x v="9"/>
    <x v="155"/>
    <x v="70"/>
    <x v="6"/>
    <x v="136"/>
    <x v="101"/>
    <x v="168"/>
  </r>
  <r>
    <x v="13"/>
    <x v="6"/>
    <x v="0"/>
    <x v="102"/>
    <x v="7"/>
    <x v="157"/>
    <x v="59"/>
    <x v="2"/>
    <x v="148"/>
    <x v="90"/>
    <x v="128"/>
  </r>
  <r>
    <x v="13"/>
    <x v="7"/>
    <x v="0"/>
    <x v="125"/>
    <x v="10"/>
    <x v="163"/>
    <x v="90"/>
    <x v="8"/>
    <x v="154"/>
    <x v="84"/>
    <x v="163"/>
  </r>
  <r>
    <x v="13"/>
    <x v="8"/>
    <x v="0"/>
    <x v="123"/>
    <x v="8"/>
    <x v="178"/>
    <x v="94"/>
    <x v="7"/>
    <x v="176"/>
    <x v="79"/>
    <x v="152"/>
  </r>
  <r>
    <x v="13"/>
    <x v="9"/>
    <x v="0"/>
    <x v="119"/>
    <x v="6"/>
    <x v="189"/>
    <x v="82"/>
    <x v="0"/>
    <x v="181"/>
    <x v="80"/>
    <x v="134"/>
  </r>
  <r>
    <x v="13"/>
    <x v="11"/>
    <x v="0"/>
    <x v="57"/>
    <x v="5"/>
    <x v="126"/>
    <x v="33"/>
    <x v="10"/>
    <x v="69"/>
    <x v="164"/>
    <x v="192"/>
  </r>
  <r>
    <x v="14"/>
    <x v="10"/>
    <x v="0"/>
    <x v="180"/>
    <x v="11"/>
    <x v="205"/>
    <x v="178"/>
    <x v="11"/>
    <x v="187"/>
    <x v="98"/>
    <x v="249"/>
  </r>
  <r>
    <x v="14"/>
    <x v="0"/>
    <x v="0"/>
    <x v="6"/>
    <x v="0"/>
    <x v="176"/>
    <x v="133"/>
    <x v="9"/>
    <x v="193"/>
    <x v="39"/>
    <x v="10"/>
  </r>
  <r>
    <x v="14"/>
    <x v="1"/>
    <x v="0"/>
    <x v="6"/>
    <x v="1"/>
    <x v="151"/>
    <x v="80"/>
    <x v="3"/>
    <x v="177"/>
    <x v="43"/>
    <x v="5"/>
  </r>
  <r>
    <x v="14"/>
    <x v="2"/>
    <x v="0"/>
    <x v="37"/>
    <x v="2"/>
    <x v="148"/>
    <x v="84"/>
    <x v="5"/>
    <x v="173"/>
    <x v="48"/>
    <x v="4"/>
  </r>
  <r>
    <x v="14"/>
    <x v="3"/>
    <x v="0"/>
    <x v="62"/>
    <x v="3"/>
    <x v="160"/>
    <x v="96"/>
    <x v="4"/>
    <x v="185"/>
    <x v="35"/>
    <x v="97"/>
  </r>
  <r>
    <x v="14"/>
    <x v="4"/>
    <x v="0"/>
    <x v="90"/>
    <x v="4"/>
    <x v="192"/>
    <x v="98"/>
    <x v="1"/>
    <x v="201"/>
    <x v="60"/>
    <x v="61"/>
  </r>
  <r>
    <x v="14"/>
    <x v="5"/>
    <x v="0"/>
    <x v="145"/>
    <x v="9"/>
    <x v="209"/>
    <x v="123"/>
    <x v="6"/>
    <x v="209"/>
    <x v="73"/>
    <x v="173"/>
  </r>
  <r>
    <x v="14"/>
    <x v="6"/>
    <x v="0"/>
    <x v="136"/>
    <x v="7"/>
    <x v="203"/>
    <x v="99"/>
    <x v="2"/>
    <x v="196"/>
    <x v="82"/>
    <x v="170"/>
  </r>
  <r>
    <x v="14"/>
    <x v="7"/>
    <x v="0"/>
    <x v="152"/>
    <x v="10"/>
    <x v="208"/>
    <x v="126"/>
    <x v="8"/>
    <x v="192"/>
    <x v="100"/>
    <x v="219"/>
  </r>
  <r>
    <x v="14"/>
    <x v="8"/>
    <x v="0"/>
    <x v="139"/>
    <x v="8"/>
    <x v="204"/>
    <x v="121"/>
    <x v="7"/>
    <x v="195"/>
    <x v="84"/>
    <x v="189"/>
  </r>
  <r>
    <x v="14"/>
    <x v="9"/>
    <x v="0"/>
    <x v="132"/>
    <x v="6"/>
    <x v="217"/>
    <x v="109"/>
    <x v="0"/>
    <x v="211"/>
    <x v="72"/>
    <x v="140"/>
  </r>
  <r>
    <x v="14"/>
    <x v="11"/>
    <x v="0"/>
    <x v="100"/>
    <x v="5"/>
    <x v="186"/>
    <x v="89"/>
    <x v="10"/>
    <x v="138"/>
    <x v="151"/>
    <x v="229"/>
  </r>
  <r>
    <x v="15"/>
    <x v="10"/>
    <x v="0"/>
    <x v="167"/>
    <x v="11"/>
    <x v="169"/>
    <x v="158"/>
    <x v="11"/>
    <x v="149"/>
    <x v="105"/>
    <x v="241"/>
  </r>
  <r>
    <x v="15"/>
    <x v="0"/>
    <x v="0"/>
    <x v="5"/>
    <x v="0"/>
    <x v="170"/>
    <x v="73"/>
    <x v="9"/>
    <x v="114"/>
    <x v="150"/>
    <x v="109"/>
  </r>
  <r>
    <x v="15"/>
    <x v="2"/>
    <x v="0"/>
    <x v="12"/>
    <x v="2"/>
    <x v="98"/>
    <x v="46"/>
    <x v="5"/>
    <x v="113"/>
    <x v="31"/>
    <x v="38"/>
  </r>
  <r>
    <x v="15"/>
    <x v="3"/>
    <x v="0"/>
    <x v="52"/>
    <x v="3"/>
    <x v="144"/>
    <x v="70"/>
    <x v="4"/>
    <x v="158"/>
    <x v="55"/>
    <x v="19"/>
  </r>
  <r>
    <x v="15"/>
    <x v="4"/>
    <x v="0"/>
    <x v="76"/>
    <x v="4"/>
    <x v="167"/>
    <x v="50"/>
    <x v="1"/>
    <x v="143"/>
    <x v="114"/>
    <x v="147"/>
  </r>
  <r>
    <x v="15"/>
    <x v="5"/>
    <x v="0"/>
    <x v="114"/>
    <x v="9"/>
    <x v="156"/>
    <x v="74"/>
    <x v="6"/>
    <x v="146"/>
    <x v="92"/>
    <x v="153"/>
  </r>
  <r>
    <x v="15"/>
    <x v="6"/>
    <x v="0"/>
    <x v="115"/>
    <x v="7"/>
    <x v="175"/>
    <x v="69"/>
    <x v="2"/>
    <x v="168"/>
    <x v="88"/>
    <x v="138"/>
  </r>
  <r>
    <x v="15"/>
    <x v="7"/>
    <x v="0"/>
    <x v="134"/>
    <x v="10"/>
    <x v="183"/>
    <x v="104"/>
    <x v="8"/>
    <x v="170"/>
    <x v="99"/>
    <x v="200"/>
  </r>
  <r>
    <x v="15"/>
    <x v="8"/>
    <x v="0"/>
    <x v="121"/>
    <x v="8"/>
    <x v="177"/>
    <x v="87"/>
    <x v="7"/>
    <x v="169"/>
    <x v="94"/>
    <x v="175"/>
  </r>
  <r>
    <x v="15"/>
    <x v="9"/>
    <x v="0"/>
    <x v="88"/>
    <x v="6"/>
    <x v="153"/>
    <x v="65"/>
    <x v="0"/>
    <x v="164"/>
    <x v="65"/>
    <x v="66"/>
  </r>
  <r>
    <x v="15"/>
    <x v="11"/>
    <x v="0"/>
    <x v="61"/>
    <x v="5"/>
    <x v="128"/>
    <x v="102"/>
    <x v="10"/>
    <x v="153"/>
    <x v="36"/>
    <x v="71"/>
  </r>
  <r>
    <x v="16"/>
    <x v="10"/>
    <x v="0"/>
    <x v="193"/>
    <x v="11"/>
    <x v="230"/>
    <x v="170"/>
    <x v="11"/>
    <x v="172"/>
    <x v="181"/>
    <x v="262"/>
  </r>
  <r>
    <x v="16"/>
    <x v="0"/>
    <x v="0"/>
    <x v="8"/>
    <x v="0"/>
    <x v="187"/>
    <x v="7"/>
    <x v="9"/>
    <x v="30"/>
    <x v="195"/>
    <x v="232"/>
  </r>
  <r>
    <x v="16"/>
    <x v="1"/>
    <x v="0"/>
    <x v="0"/>
    <x v="1"/>
    <x v="66"/>
    <x v="1"/>
    <x v="3"/>
    <x v="19"/>
    <x v="188"/>
    <x v="85"/>
  </r>
  <r>
    <x v="16"/>
    <x v="2"/>
    <x v="0"/>
    <x v="28"/>
    <x v="2"/>
    <x v="136"/>
    <x v="40"/>
    <x v="5"/>
    <x v="103"/>
    <x v="115"/>
    <x v="120"/>
  </r>
  <r>
    <x v="16"/>
    <x v="3"/>
    <x v="0"/>
    <x v="101"/>
    <x v="3"/>
    <x v="216"/>
    <x v="124"/>
    <x v="4"/>
    <x v="217"/>
    <x v="60"/>
    <x v="77"/>
  </r>
  <r>
    <x v="16"/>
    <x v="4"/>
    <x v="0"/>
    <x v="138"/>
    <x v="4"/>
    <x v="235"/>
    <x v="114"/>
    <x v="1"/>
    <x v="213"/>
    <x v="136"/>
    <x v="236"/>
  </r>
  <r>
    <x v="16"/>
    <x v="5"/>
    <x v="0"/>
    <x v="175"/>
    <x v="9"/>
    <x v="246"/>
    <x v="122"/>
    <x v="6"/>
    <x v="204"/>
    <x v="180"/>
    <x v="258"/>
  </r>
  <r>
    <x v="16"/>
    <x v="6"/>
    <x v="0"/>
    <x v="169"/>
    <x v="7"/>
    <x v="245"/>
    <x v="93"/>
    <x v="2"/>
    <x v="191"/>
    <x v="183"/>
    <x v="252"/>
  </r>
  <r>
    <x v="16"/>
    <x v="7"/>
    <x v="0"/>
    <x v="158"/>
    <x v="10"/>
    <x v="214"/>
    <x v="95"/>
    <x v="8"/>
    <x v="161"/>
    <x v="168"/>
    <x v="243"/>
  </r>
  <r>
    <x v="16"/>
    <x v="8"/>
    <x v="0"/>
    <x v="107"/>
    <x v="8"/>
    <x v="161"/>
    <x v="73"/>
    <x v="7"/>
    <x v="139"/>
    <x v="106"/>
    <x v="177"/>
  </r>
  <r>
    <x v="16"/>
    <x v="9"/>
    <x v="0"/>
    <x v="77"/>
    <x v="6"/>
    <x v="133"/>
    <x v="34"/>
    <x v="0"/>
    <x v="118"/>
    <x v="83"/>
    <x v="102"/>
  </r>
  <r>
    <x v="16"/>
    <x v="11"/>
    <x v="0"/>
    <x v="112"/>
    <x v="5"/>
    <x v="194"/>
    <x v="88"/>
    <x v="10"/>
    <x v="137"/>
    <x v="168"/>
    <x v="239"/>
  </r>
  <r>
    <x v="17"/>
    <x v="10"/>
    <x v="0"/>
    <x v="83"/>
    <x v="11"/>
    <x v="54"/>
    <x v="17"/>
    <x v="11"/>
    <x v="13"/>
    <x v="187"/>
    <x v="216"/>
  </r>
  <r>
    <x v="17"/>
    <x v="3"/>
    <x v="0"/>
    <x v="3"/>
    <x v="3"/>
    <x v="35"/>
    <x v="193"/>
    <x v="12"/>
    <x v="264"/>
    <x v="197"/>
    <x v="264"/>
  </r>
  <r>
    <x v="17"/>
    <x v="4"/>
    <x v="0"/>
    <x v="1"/>
    <x v="4"/>
    <x v="15"/>
    <x v="193"/>
    <x v="12"/>
    <x v="264"/>
    <x v="197"/>
    <x v="264"/>
  </r>
  <r>
    <x v="17"/>
    <x v="5"/>
    <x v="0"/>
    <x v="9"/>
    <x v="9"/>
    <x v="17"/>
    <x v="0"/>
    <x v="6"/>
    <x v="2"/>
    <x v="161"/>
    <x v="49"/>
  </r>
  <r>
    <x v="17"/>
    <x v="6"/>
    <x v="0"/>
    <x v="10"/>
    <x v="7"/>
    <x v="27"/>
    <x v="2"/>
    <x v="2"/>
    <x v="29"/>
    <x v="66"/>
    <x v="8"/>
  </r>
  <r>
    <x v="17"/>
    <x v="7"/>
    <x v="0"/>
    <x v="43"/>
    <x v="10"/>
    <x v="55"/>
    <x v="6"/>
    <x v="8"/>
    <x v="32"/>
    <x v="162"/>
    <x v="121"/>
  </r>
  <r>
    <x v="17"/>
    <x v="8"/>
    <x v="0"/>
    <x v="46"/>
    <x v="8"/>
    <x v="76"/>
    <x v="0"/>
    <x v="7"/>
    <x v="1"/>
    <x v="194"/>
    <x v="158"/>
  </r>
  <r>
    <x v="17"/>
    <x v="9"/>
    <x v="0"/>
    <x v="50"/>
    <x v="6"/>
    <x v="110"/>
    <x v="193"/>
    <x v="12"/>
    <x v="264"/>
    <x v="197"/>
    <x v="264"/>
  </r>
  <r>
    <x v="17"/>
    <x v="11"/>
    <x v="0"/>
    <x v="2"/>
    <x v="5"/>
    <x v="13"/>
    <x v="2"/>
    <x v="10"/>
    <x v="9"/>
    <x v="96"/>
    <x v="24"/>
  </r>
  <r>
    <x v="18"/>
    <x v="10"/>
    <x v="0"/>
    <x v="196"/>
    <x v="11"/>
    <x v="256"/>
    <x v="192"/>
    <x v="11"/>
    <x v="244"/>
    <x v="81"/>
    <x v="259"/>
  </r>
  <r>
    <x v="18"/>
    <x v="0"/>
    <x v="0"/>
    <x v="45"/>
    <x v="0"/>
    <x v="251"/>
    <x v="85"/>
    <x v="9"/>
    <x v="132"/>
    <x v="192"/>
    <x v="254"/>
  </r>
  <r>
    <x v="18"/>
    <x v="1"/>
    <x v="0"/>
    <x v="5"/>
    <x v="1"/>
    <x v="145"/>
    <x v="91"/>
    <x v="3"/>
    <x v="188"/>
    <x v="23"/>
    <x v="52"/>
  </r>
  <r>
    <x v="18"/>
    <x v="2"/>
    <x v="0"/>
    <x v="44"/>
    <x v="2"/>
    <x v="166"/>
    <x v="130"/>
    <x v="5"/>
    <x v="218"/>
    <x v="11"/>
    <x v="185"/>
  </r>
  <r>
    <x v="18"/>
    <x v="3"/>
    <x v="0"/>
    <x v="98"/>
    <x v="3"/>
    <x v="213"/>
    <x v="151"/>
    <x v="4"/>
    <x v="234"/>
    <x v="17"/>
    <x v="222"/>
  </r>
  <r>
    <x v="18"/>
    <x v="4"/>
    <x v="0"/>
    <x v="149"/>
    <x v="4"/>
    <x v="252"/>
    <x v="163"/>
    <x v="1"/>
    <x v="247"/>
    <x v="56"/>
    <x v="112"/>
  </r>
  <r>
    <x v="18"/>
    <x v="5"/>
    <x v="0"/>
    <x v="187"/>
    <x v="9"/>
    <x v="264"/>
    <x v="184"/>
    <x v="6"/>
    <x v="258"/>
    <x v="49"/>
    <x v="32"/>
  </r>
  <r>
    <x v="18"/>
    <x v="6"/>
    <x v="0"/>
    <x v="181"/>
    <x v="7"/>
    <x v="267"/>
    <x v="176"/>
    <x v="2"/>
    <x v="261"/>
    <x v="43"/>
    <x v="135"/>
  </r>
  <r>
    <x v="18"/>
    <x v="7"/>
    <x v="0"/>
    <x v="189"/>
    <x v="10"/>
    <x v="266"/>
    <x v="187"/>
    <x v="8"/>
    <x v="260"/>
    <x v="42"/>
    <x v="183"/>
  </r>
  <r>
    <x v="18"/>
    <x v="8"/>
    <x v="0"/>
    <x v="179"/>
    <x v="8"/>
    <x v="261"/>
    <x v="183"/>
    <x v="7"/>
    <x v="256"/>
    <x v="50"/>
    <x v="7"/>
  </r>
  <r>
    <x v="18"/>
    <x v="9"/>
    <x v="0"/>
    <x v="166"/>
    <x v="6"/>
    <x v="244"/>
    <x v="160"/>
    <x v="0"/>
    <x v="248"/>
    <x v="41"/>
    <x v="119"/>
  </r>
  <r>
    <x v="18"/>
    <x v="11"/>
    <x v="0"/>
    <x v="162"/>
    <x v="5"/>
    <x v="248"/>
    <x v="165"/>
    <x v="10"/>
    <x v="225"/>
    <x v="135"/>
    <x v="256"/>
  </r>
  <r>
    <x v="19"/>
    <x v="10"/>
    <x v="0"/>
    <x v="194"/>
    <x v="11"/>
    <x v="237"/>
    <x v="189"/>
    <x v="11"/>
    <x v="231"/>
    <x v="73"/>
    <x v="251"/>
  </r>
  <r>
    <x v="19"/>
    <x v="0"/>
    <x v="0"/>
    <x v="11"/>
    <x v="0"/>
    <x v="195"/>
    <x v="28"/>
    <x v="9"/>
    <x v="66"/>
    <x v="191"/>
    <x v="224"/>
  </r>
  <r>
    <x v="19"/>
    <x v="1"/>
    <x v="0"/>
    <x v="1"/>
    <x v="1"/>
    <x v="106"/>
    <x v="31"/>
    <x v="3"/>
    <x v="96"/>
    <x v="52"/>
    <x v="0"/>
  </r>
  <r>
    <x v="19"/>
    <x v="2"/>
    <x v="0"/>
    <x v="38"/>
    <x v="2"/>
    <x v="154"/>
    <x v="115"/>
    <x v="5"/>
    <x v="203"/>
    <x v="20"/>
    <x v="133"/>
  </r>
  <r>
    <x v="19"/>
    <x v="3"/>
    <x v="0"/>
    <x v="95"/>
    <x v="3"/>
    <x v="210"/>
    <x v="150"/>
    <x v="4"/>
    <x v="233"/>
    <x v="14"/>
    <x v="225"/>
  </r>
  <r>
    <x v="19"/>
    <x v="4"/>
    <x v="0"/>
    <x v="140"/>
    <x v="4"/>
    <x v="236"/>
    <x v="156"/>
    <x v="1"/>
    <x v="243"/>
    <x v="37"/>
    <x v="143"/>
  </r>
  <r>
    <x v="19"/>
    <x v="5"/>
    <x v="0"/>
    <x v="176"/>
    <x v="9"/>
    <x v="247"/>
    <x v="179"/>
    <x v="6"/>
    <x v="253"/>
    <x v="38"/>
    <x v="190"/>
  </r>
  <r>
    <x v="19"/>
    <x v="6"/>
    <x v="0"/>
    <x v="171"/>
    <x v="7"/>
    <x v="249"/>
    <x v="172"/>
    <x v="2"/>
    <x v="254"/>
    <x v="39"/>
    <x v="172"/>
  </r>
  <r>
    <x v="19"/>
    <x v="7"/>
    <x v="0"/>
    <x v="173"/>
    <x v="10"/>
    <x v="241"/>
    <x v="174"/>
    <x v="8"/>
    <x v="242"/>
    <x v="48"/>
    <x v="48"/>
  </r>
  <r>
    <x v="19"/>
    <x v="8"/>
    <x v="0"/>
    <x v="157"/>
    <x v="8"/>
    <x v="224"/>
    <x v="157"/>
    <x v="7"/>
    <x v="230"/>
    <x v="44"/>
    <x v="89"/>
  </r>
  <r>
    <x v="19"/>
    <x v="9"/>
    <x v="0"/>
    <x v="127"/>
    <x v="6"/>
    <x v="199"/>
    <x v="129"/>
    <x v="0"/>
    <x v="226"/>
    <x v="24"/>
    <x v="212"/>
  </r>
  <r>
    <x v="19"/>
    <x v="11"/>
    <x v="0"/>
    <x v="128"/>
    <x v="5"/>
    <x v="215"/>
    <x v="139"/>
    <x v="10"/>
    <x v="198"/>
    <x v="101"/>
    <x v="218"/>
  </r>
  <r>
    <x v="20"/>
    <x v="10"/>
    <x v="0"/>
    <x v="124"/>
    <x v="11"/>
    <x v="104"/>
    <x v="153"/>
    <x v="11"/>
    <x v="141"/>
    <x v="20"/>
    <x v="228"/>
  </r>
  <r>
    <x v="20"/>
    <x v="2"/>
    <x v="0"/>
    <x v="0"/>
    <x v="2"/>
    <x v="20"/>
    <x v="31"/>
    <x v="5"/>
    <x v="90"/>
    <x v="0"/>
    <x v="108"/>
  </r>
  <r>
    <x v="20"/>
    <x v="3"/>
    <x v="0"/>
    <x v="10"/>
    <x v="3"/>
    <x v="60"/>
    <x v="64"/>
    <x v="4"/>
    <x v="144"/>
    <x v="2"/>
    <x v="154"/>
  </r>
  <r>
    <x v="20"/>
    <x v="4"/>
    <x v="0"/>
    <x v="19"/>
    <x v="4"/>
    <x v="75"/>
    <x v="55"/>
    <x v="1"/>
    <x v="151"/>
    <x v="5"/>
    <x v="159"/>
  </r>
  <r>
    <x v="20"/>
    <x v="5"/>
    <x v="0"/>
    <x v="59"/>
    <x v="9"/>
    <x v="88"/>
    <x v="81"/>
    <x v="6"/>
    <x v="155"/>
    <x v="7"/>
    <x v="204"/>
  </r>
  <r>
    <x v="20"/>
    <x v="6"/>
    <x v="0"/>
    <x v="53"/>
    <x v="7"/>
    <x v="95"/>
    <x v="73"/>
    <x v="2"/>
    <x v="171"/>
    <x v="5"/>
    <x v="206"/>
  </r>
  <r>
    <x v="20"/>
    <x v="7"/>
    <x v="0"/>
    <x v="80"/>
    <x v="10"/>
    <x v="108"/>
    <x v="97"/>
    <x v="8"/>
    <x v="163"/>
    <x v="10"/>
    <x v="207"/>
  </r>
  <r>
    <x v="20"/>
    <x v="8"/>
    <x v="0"/>
    <x v="70"/>
    <x v="8"/>
    <x v="116"/>
    <x v="82"/>
    <x v="7"/>
    <x v="152"/>
    <x v="22"/>
    <x v="151"/>
  </r>
  <r>
    <x v="20"/>
    <x v="9"/>
    <x v="0"/>
    <x v="58"/>
    <x v="6"/>
    <x v="117"/>
    <x v="62"/>
    <x v="0"/>
    <x v="160"/>
    <x v="20"/>
    <x v="135"/>
  </r>
  <r>
    <x v="20"/>
    <x v="11"/>
    <x v="0"/>
    <x v="51"/>
    <x v="5"/>
    <x v="120"/>
    <x v="83"/>
    <x v="10"/>
    <x v="123"/>
    <x v="47"/>
    <x v="6"/>
  </r>
  <r>
    <x v="21"/>
    <x v="10"/>
    <x v="0"/>
    <x v="73"/>
    <x v="11"/>
    <x v="45"/>
    <x v="45"/>
    <x v="11"/>
    <x v="39"/>
    <x v="107"/>
    <x v="130"/>
  </r>
  <r>
    <x v="21"/>
    <x v="4"/>
    <x v="0"/>
    <x v="2"/>
    <x v="4"/>
    <x v="23"/>
    <x v="2"/>
    <x v="1"/>
    <x v="34"/>
    <x v="42"/>
    <x v="2"/>
  </r>
  <r>
    <x v="21"/>
    <x v="5"/>
    <x v="0"/>
    <x v="2"/>
    <x v="9"/>
    <x v="2"/>
    <x v="5"/>
    <x v="6"/>
    <x v="40"/>
    <x v="4"/>
    <x v="86"/>
  </r>
  <r>
    <x v="21"/>
    <x v="6"/>
    <x v="0"/>
    <x v="7"/>
    <x v="7"/>
    <x v="21"/>
    <x v="5"/>
    <x v="2"/>
    <x v="50"/>
    <x v="18"/>
    <x v="45"/>
  </r>
  <r>
    <x v="21"/>
    <x v="7"/>
    <x v="0"/>
    <x v="20"/>
    <x v="10"/>
    <x v="34"/>
    <x v="10"/>
    <x v="8"/>
    <x v="49"/>
    <x v="53"/>
    <x v="1"/>
  </r>
  <r>
    <x v="21"/>
    <x v="8"/>
    <x v="0"/>
    <x v="29"/>
    <x v="8"/>
    <x v="53"/>
    <x v="7"/>
    <x v="7"/>
    <x v="47"/>
    <x v="126"/>
    <x v="91"/>
  </r>
  <r>
    <x v="21"/>
    <x v="9"/>
    <x v="0"/>
    <x v="45"/>
    <x v="6"/>
    <x v="96"/>
    <x v="12"/>
    <x v="0"/>
    <x v="70"/>
    <x v="111"/>
    <x v="94"/>
  </r>
  <r>
    <x v="21"/>
    <x v="11"/>
    <x v="0"/>
    <x v="7"/>
    <x v="5"/>
    <x v="36"/>
    <x v="8"/>
    <x v="10"/>
    <x v="33"/>
    <x v="85"/>
    <x v="31"/>
  </r>
  <r>
    <x v="22"/>
    <x v="10"/>
    <x v="0"/>
    <x v="93"/>
    <x v="11"/>
    <x v="62"/>
    <x v="107"/>
    <x v="11"/>
    <x v="73"/>
    <x v="47"/>
    <x v="12"/>
  </r>
  <r>
    <x v="22"/>
    <x v="2"/>
    <x v="0"/>
    <x v="0"/>
    <x v="2"/>
    <x v="20"/>
    <x v="19"/>
    <x v="5"/>
    <x v="74"/>
    <x v="1"/>
    <x v="73"/>
  </r>
  <r>
    <x v="22"/>
    <x v="3"/>
    <x v="0"/>
    <x v="18"/>
    <x v="3"/>
    <x v="87"/>
    <x v="79"/>
    <x v="4"/>
    <x v="175"/>
    <x v="4"/>
    <x v="179"/>
  </r>
  <r>
    <x v="22"/>
    <x v="4"/>
    <x v="0"/>
    <x v="36"/>
    <x v="4"/>
    <x v="114"/>
    <x v="46"/>
    <x v="1"/>
    <x v="135"/>
    <x v="29"/>
    <x v="78"/>
  </r>
  <r>
    <x v="22"/>
    <x v="5"/>
    <x v="0"/>
    <x v="67"/>
    <x v="9"/>
    <x v="99"/>
    <x v="22"/>
    <x v="6"/>
    <x v="72"/>
    <x v="109"/>
    <x v="115"/>
  </r>
  <r>
    <x v="22"/>
    <x v="6"/>
    <x v="0"/>
    <x v="46"/>
    <x v="7"/>
    <x v="81"/>
    <x v="8"/>
    <x v="2"/>
    <x v="60"/>
    <x v="130"/>
    <x v="107"/>
  </r>
  <r>
    <x v="22"/>
    <x v="7"/>
    <x v="0"/>
    <x v="37"/>
    <x v="10"/>
    <x v="50"/>
    <x v="2"/>
    <x v="8"/>
    <x v="14"/>
    <x v="184"/>
    <x v="123"/>
  </r>
  <r>
    <x v="22"/>
    <x v="8"/>
    <x v="0"/>
    <x v="5"/>
    <x v="8"/>
    <x v="14"/>
    <x v="193"/>
    <x v="12"/>
    <x v="264"/>
    <x v="197"/>
    <x v="264"/>
  </r>
  <r>
    <x v="22"/>
    <x v="9"/>
    <x v="0"/>
    <x v="2"/>
    <x v="6"/>
    <x v="10"/>
    <x v="193"/>
    <x v="12"/>
    <x v="264"/>
    <x v="197"/>
    <x v="264"/>
  </r>
  <r>
    <x v="22"/>
    <x v="11"/>
    <x v="0"/>
    <x v="10"/>
    <x v="5"/>
    <x v="43"/>
    <x v="18"/>
    <x v="10"/>
    <x v="57"/>
    <x v="45"/>
    <x v="3"/>
  </r>
  <r>
    <x v="23"/>
    <x v="10"/>
    <x v="0"/>
    <x v="146"/>
    <x v="11"/>
    <x v="137"/>
    <x v="143"/>
    <x v="11"/>
    <x v="121"/>
    <x v="91"/>
    <x v="220"/>
  </r>
  <r>
    <x v="23"/>
    <x v="0"/>
    <x v="0"/>
    <x v="0"/>
    <x v="0"/>
    <x v="91"/>
    <x v="120"/>
    <x v="9"/>
    <x v="179"/>
    <x v="2"/>
    <x v="63"/>
  </r>
  <r>
    <x v="23"/>
    <x v="2"/>
    <x v="0"/>
    <x v="3"/>
    <x v="2"/>
    <x v="51"/>
    <x v="20"/>
    <x v="5"/>
    <x v="76"/>
    <x v="26"/>
    <x v="30"/>
  </r>
  <r>
    <x v="23"/>
    <x v="3"/>
    <x v="0"/>
    <x v="10"/>
    <x v="3"/>
    <x v="60"/>
    <x v="27"/>
    <x v="4"/>
    <x v="87"/>
    <x v="19"/>
    <x v="74"/>
  </r>
  <r>
    <x v="23"/>
    <x v="4"/>
    <x v="0"/>
    <x v="17"/>
    <x v="4"/>
    <x v="72"/>
    <x v="30"/>
    <x v="1"/>
    <x v="102"/>
    <x v="21"/>
    <x v="92"/>
  </r>
  <r>
    <x v="23"/>
    <x v="5"/>
    <x v="0"/>
    <x v="56"/>
    <x v="9"/>
    <x v="82"/>
    <x v="42"/>
    <x v="6"/>
    <x v="95"/>
    <x v="32"/>
    <x v="75"/>
  </r>
  <r>
    <x v="23"/>
    <x v="6"/>
    <x v="0"/>
    <x v="57"/>
    <x v="7"/>
    <x v="100"/>
    <x v="24"/>
    <x v="2"/>
    <x v="88"/>
    <x v="62"/>
    <x v="26"/>
  </r>
  <r>
    <x v="23"/>
    <x v="7"/>
    <x v="0"/>
    <x v="99"/>
    <x v="10"/>
    <x v="132"/>
    <x v="66"/>
    <x v="8"/>
    <x v="101"/>
    <x v="109"/>
    <x v="162"/>
  </r>
  <r>
    <x v="23"/>
    <x v="8"/>
    <x v="0"/>
    <x v="110"/>
    <x v="8"/>
    <x v="165"/>
    <x v="64"/>
    <x v="7"/>
    <x v="116"/>
    <x v="143"/>
    <x v="205"/>
  </r>
  <r>
    <x v="23"/>
    <x v="9"/>
    <x v="0"/>
    <x v="126"/>
    <x v="6"/>
    <x v="198"/>
    <x v="60"/>
    <x v="0"/>
    <x v="159"/>
    <x v="154"/>
    <x v="215"/>
  </r>
  <r>
    <x v="23"/>
    <x v="11"/>
    <x v="0"/>
    <x v="23"/>
    <x v="5"/>
    <x v="65"/>
    <x v="38"/>
    <x v="10"/>
    <x v="75"/>
    <x v="53"/>
    <x v="2"/>
  </r>
  <r>
    <x v="24"/>
    <x v="10"/>
    <x v="0"/>
    <x v="74"/>
    <x v="11"/>
    <x v="46"/>
    <x v="49"/>
    <x v="11"/>
    <x v="44"/>
    <x v="107"/>
    <x v="137"/>
  </r>
  <r>
    <x v="24"/>
    <x v="2"/>
    <x v="0"/>
    <x v="0"/>
    <x v="2"/>
    <x v="20"/>
    <x v="0"/>
    <x v="5"/>
    <x v="5"/>
    <x v="149"/>
    <x v="28"/>
  </r>
  <r>
    <x v="24"/>
    <x v="3"/>
    <x v="0"/>
    <x v="1"/>
    <x v="3"/>
    <x v="16"/>
    <x v="7"/>
    <x v="4"/>
    <x v="56"/>
    <x v="12"/>
    <x v="41"/>
  </r>
  <r>
    <x v="24"/>
    <x v="4"/>
    <x v="0"/>
    <x v="2"/>
    <x v="4"/>
    <x v="23"/>
    <x v="3"/>
    <x v="1"/>
    <x v="46"/>
    <x v="30"/>
    <x v="14"/>
  </r>
  <r>
    <x v="24"/>
    <x v="5"/>
    <x v="0"/>
    <x v="10"/>
    <x v="9"/>
    <x v="22"/>
    <x v="2"/>
    <x v="6"/>
    <x v="18"/>
    <x v="80"/>
    <x v="21"/>
  </r>
  <r>
    <x v="24"/>
    <x v="6"/>
    <x v="0"/>
    <x v="14"/>
    <x v="7"/>
    <x v="38"/>
    <x v="3"/>
    <x v="2"/>
    <x v="42"/>
    <x v="72"/>
    <x v="17"/>
  </r>
  <r>
    <x v="24"/>
    <x v="7"/>
    <x v="0"/>
    <x v="34"/>
    <x v="10"/>
    <x v="47"/>
    <x v="8"/>
    <x v="8"/>
    <x v="43"/>
    <x v="118"/>
    <x v="80"/>
  </r>
  <r>
    <x v="24"/>
    <x v="8"/>
    <x v="0"/>
    <x v="32"/>
    <x v="8"/>
    <x v="56"/>
    <x v="5"/>
    <x v="7"/>
    <x v="36"/>
    <x v="156"/>
    <x v="110"/>
  </r>
  <r>
    <x v="24"/>
    <x v="9"/>
    <x v="0"/>
    <x v="34"/>
    <x v="6"/>
    <x v="73"/>
    <x v="7"/>
    <x v="0"/>
    <x v="62"/>
    <x v="113"/>
    <x v="69"/>
  </r>
  <r>
    <x v="24"/>
    <x v="11"/>
    <x v="0"/>
    <x v="8"/>
    <x v="5"/>
    <x v="39"/>
    <x v="4"/>
    <x v="10"/>
    <x v="15"/>
    <x v="146"/>
    <x v="83"/>
  </r>
  <r>
    <x v="25"/>
    <x v="10"/>
    <x v="0"/>
    <x v="109"/>
    <x v="11"/>
    <x v="79"/>
    <x v="82"/>
    <x v="11"/>
    <x v="61"/>
    <x v="128"/>
    <x v="208"/>
  </r>
  <r>
    <x v="25"/>
    <x v="0"/>
    <x v="0"/>
    <x v="0"/>
    <x v="0"/>
    <x v="91"/>
    <x v="1"/>
    <x v="9"/>
    <x v="4"/>
    <x v="193"/>
    <x v="132"/>
  </r>
  <r>
    <x v="25"/>
    <x v="2"/>
    <x v="0"/>
    <x v="1"/>
    <x v="2"/>
    <x v="37"/>
    <x v="9"/>
    <x v="5"/>
    <x v="58"/>
    <x v="31"/>
    <x v="11"/>
  </r>
  <r>
    <x v="25"/>
    <x v="3"/>
    <x v="0"/>
    <x v="26"/>
    <x v="3"/>
    <x v="112"/>
    <x v="29"/>
    <x v="4"/>
    <x v="91"/>
    <x v="70"/>
    <x v="40"/>
  </r>
  <r>
    <x v="25"/>
    <x v="4"/>
    <x v="0"/>
    <x v="27"/>
    <x v="4"/>
    <x v="97"/>
    <x v="15"/>
    <x v="1"/>
    <x v="79"/>
    <x v="87"/>
    <x v="60"/>
  </r>
  <r>
    <x v="25"/>
    <x v="5"/>
    <x v="0"/>
    <x v="63"/>
    <x v="9"/>
    <x v="94"/>
    <x v="24"/>
    <x v="6"/>
    <x v="78"/>
    <x v="91"/>
    <x v="95"/>
  </r>
  <r>
    <x v="25"/>
    <x v="6"/>
    <x v="0"/>
    <x v="49"/>
    <x v="7"/>
    <x v="85"/>
    <x v="13"/>
    <x v="2"/>
    <x v="68"/>
    <x v="105"/>
    <x v="88"/>
  </r>
  <r>
    <x v="25"/>
    <x v="7"/>
    <x v="0"/>
    <x v="60"/>
    <x v="10"/>
    <x v="77"/>
    <x v="23"/>
    <x v="8"/>
    <x v="64"/>
    <x v="95"/>
    <x v="106"/>
  </r>
  <r>
    <x v="25"/>
    <x v="8"/>
    <x v="0"/>
    <x v="44"/>
    <x v="8"/>
    <x v="74"/>
    <x v="5"/>
    <x v="7"/>
    <x v="36"/>
    <x v="178"/>
    <x v="131"/>
  </r>
  <r>
    <x v="25"/>
    <x v="9"/>
    <x v="0"/>
    <x v="16"/>
    <x v="6"/>
    <x v="49"/>
    <x v="3"/>
    <x v="0"/>
    <x v="48"/>
    <x v="106"/>
    <x v="42"/>
  </r>
  <r>
    <x v="25"/>
    <x v="11"/>
    <x v="0"/>
    <x v="25"/>
    <x v="5"/>
    <x v="70"/>
    <x v="9"/>
    <x v="10"/>
    <x v="35"/>
    <x v="176"/>
    <x v="141"/>
  </r>
  <r>
    <x v="26"/>
    <x v="10"/>
    <x v="0"/>
    <x v="192"/>
    <x v="11"/>
    <x v="226"/>
    <x v="188"/>
    <x v="11"/>
    <x v="229"/>
    <x v="49"/>
    <x v="70"/>
  </r>
  <r>
    <x v="26"/>
    <x v="0"/>
    <x v="0"/>
    <x v="17"/>
    <x v="0"/>
    <x v="222"/>
    <x v="106"/>
    <x v="9"/>
    <x v="167"/>
    <x v="173"/>
    <x v="187"/>
  </r>
  <r>
    <x v="26"/>
    <x v="1"/>
    <x v="0"/>
    <x v="8"/>
    <x v="1"/>
    <x v="168"/>
    <x v="103"/>
    <x v="3"/>
    <x v="197"/>
    <x v="30"/>
    <x v="38"/>
  </r>
  <r>
    <x v="26"/>
    <x v="2"/>
    <x v="0"/>
    <x v="105"/>
    <x v="2"/>
    <x v="234"/>
    <x v="167"/>
    <x v="5"/>
    <x v="246"/>
    <x v="32"/>
    <x v="171"/>
  </r>
  <r>
    <x v="26"/>
    <x v="3"/>
    <x v="0"/>
    <x v="151"/>
    <x v="3"/>
    <x v="262"/>
    <x v="185"/>
    <x v="4"/>
    <x v="263"/>
    <x v="28"/>
    <x v="237"/>
  </r>
  <r>
    <x v="26"/>
    <x v="4"/>
    <x v="0"/>
    <x v="165"/>
    <x v="4"/>
    <x v="269"/>
    <x v="168"/>
    <x v="1"/>
    <x v="255"/>
    <x v="70"/>
    <x v="211"/>
  </r>
  <r>
    <x v="26"/>
    <x v="5"/>
    <x v="0"/>
    <x v="170"/>
    <x v="9"/>
    <x v="238"/>
    <x v="149"/>
    <x v="6"/>
    <x v="227"/>
    <x v="83"/>
    <x v="226"/>
  </r>
  <r>
    <x v="26"/>
    <x v="6"/>
    <x v="0"/>
    <x v="143"/>
    <x v="7"/>
    <x v="218"/>
    <x v="116"/>
    <x v="2"/>
    <x v="212"/>
    <x v="75"/>
    <x v="166"/>
  </r>
  <r>
    <x v="26"/>
    <x v="7"/>
    <x v="0"/>
    <x v="147"/>
    <x v="10"/>
    <x v="206"/>
    <x v="131"/>
    <x v="8"/>
    <x v="200"/>
    <x v="78"/>
    <x v="194"/>
  </r>
  <r>
    <x v="26"/>
    <x v="8"/>
    <x v="0"/>
    <x v="131"/>
    <x v="8"/>
    <x v="193"/>
    <x v="125"/>
    <x v="7"/>
    <x v="205"/>
    <x v="60"/>
    <x v="96"/>
  </r>
  <r>
    <x v="26"/>
    <x v="9"/>
    <x v="0"/>
    <x v="129"/>
    <x v="6"/>
    <x v="201"/>
    <x v="101"/>
    <x v="0"/>
    <x v="210"/>
    <x v="64"/>
    <x v="105"/>
  </r>
  <r>
    <x v="26"/>
    <x v="11"/>
    <x v="0"/>
    <x v="81"/>
    <x v="5"/>
    <x v="152"/>
    <x v="148"/>
    <x v="10"/>
    <x v="215"/>
    <x v="8"/>
    <x v="227"/>
  </r>
  <r>
    <x v="27"/>
    <x v="10"/>
    <x v="0"/>
    <x v="191"/>
    <x v="11"/>
    <x v="225"/>
    <x v="171"/>
    <x v="11"/>
    <x v="174"/>
    <x v="177"/>
    <x v="261"/>
  </r>
  <r>
    <x v="27"/>
    <x v="0"/>
    <x v="0"/>
    <x v="7"/>
    <x v="0"/>
    <x v="184"/>
    <x v="4"/>
    <x v="9"/>
    <x v="21"/>
    <x v="196"/>
    <x v="234"/>
  </r>
  <r>
    <x v="27"/>
    <x v="1"/>
    <x v="0"/>
    <x v="0"/>
    <x v="1"/>
    <x v="66"/>
    <x v="3"/>
    <x v="3"/>
    <x v="41"/>
    <x v="170"/>
    <x v="55"/>
  </r>
  <r>
    <x v="27"/>
    <x v="2"/>
    <x v="0"/>
    <x v="19"/>
    <x v="2"/>
    <x v="124"/>
    <x v="41"/>
    <x v="5"/>
    <x v="105"/>
    <x v="73"/>
    <x v="44"/>
  </r>
  <r>
    <x v="27"/>
    <x v="3"/>
    <x v="0"/>
    <x v="78"/>
    <x v="3"/>
    <x v="182"/>
    <x v="92"/>
    <x v="4"/>
    <x v="184"/>
    <x v="58"/>
    <x v="43"/>
  </r>
  <r>
    <x v="27"/>
    <x v="4"/>
    <x v="0"/>
    <x v="100"/>
    <x v="4"/>
    <x v="202"/>
    <x v="78"/>
    <x v="1"/>
    <x v="180"/>
    <x v="122"/>
    <x v="198"/>
  </r>
  <r>
    <x v="27"/>
    <x v="5"/>
    <x v="0"/>
    <x v="159"/>
    <x v="9"/>
    <x v="223"/>
    <x v="112"/>
    <x v="6"/>
    <x v="186"/>
    <x v="138"/>
    <x v="238"/>
  </r>
  <r>
    <x v="27"/>
    <x v="6"/>
    <x v="0"/>
    <x v="163"/>
    <x v="7"/>
    <x v="233"/>
    <x v="108"/>
    <x v="2"/>
    <x v="206"/>
    <x v="149"/>
    <x v="240"/>
  </r>
  <r>
    <x v="27"/>
    <x v="7"/>
    <x v="0"/>
    <x v="172"/>
    <x v="10"/>
    <x v="240"/>
    <x v="134"/>
    <x v="8"/>
    <x v="202"/>
    <x v="167"/>
    <x v="257"/>
  </r>
  <r>
    <x v="27"/>
    <x v="8"/>
    <x v="0"/>
    <x v="160"/>
    <x v="8"/>
    <x v="229"/>
    <x v="113"/>
    <x v="7"/>
    <x v="183"/>
    <x v="161"/>
    <x v="246"/>
  </r>
  <r>
    <x v="27"/>
    <x v="9"/>
    <x v="0"/>
    <x v="106"/>
    <x v="6"/>
    <x v="181"/>
    <x v="56"/>
    <x v="0"/>
    <x v="156"/>
    <x v="120"/>
    <x v="174"/>
  </r>
  <r>
    <x v="27"/>
    <x v="11"/>
    <x v="0"/>
    <x v="116"/>
    <x v="5"/>
    <x v="197"/>
    <x v="76"/>
    <x v="10"/>
    <x v="110"/>
    <x v="186"/>
    <x v="242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80">
  <r>
    <x v="0"/>
    <x v="10"/>
    <x v="0"/>
    <x v="28"/>
    <x v="11"/>
    <x v="18"/>
    <x v="94"/>
    <x v="11"/>
    <x v="55"/>
    <x v="9"/>
    <x v="220"/>
  </r>
  <r>
    <x v="0"/>
    <x v="2"/>
    <x v="0"/>
    <x v="0"/>
    <x v="2"/>
    <x v="72"/>
    <x v="19"/>
    <x v="1"/>
    <x v="129"/>
    <x v="27"/>
    <x v="30"/>
  </r>
  <r>
    <x v="0"/>
    <x v="4"/>
    <x v="0"/>
    <x v="4"/>
    <x v="4"/>
    <x v="57"/>
    <x v="8"/>
    <x v="2"/>
    <x v="58"/>
    <x v="49"/>
    <x v="22"/>
  </r>
  <r>
    <x v="0"/>
    <x v="5"/>
    <x v="0"/>
    <x v="5"/>
    <x v="7"/>
    <x v="26"/>
    <x v="11"/>
    <x v="7"/>
    <x v="49"/>
    <x v="22"/>
    <x v="96"/>
  </r>
  <r>
    <x v="0"/>
    <x v="6"/>
    <x v="0"/>
    <x v="3"/>
    <x v="6"/>
    <x v="21"/>
    <x v="8"/>
    <x v="3"/>
    <x v="54"/>
    <x v="13"/>
    <x v="109"/>
  </r>
  <r>
    <x v="0"/>
    <x v="7"/>
    <x v="0"/>
    <x v="9"/>
    <x v="9"/>
    <x v="22"/>
    <x v="18"/>
    <x v="9"/>
    <x v="63"/>
    <x v="11"/>
    <x v="161"/>
  </r>
  <r>
    <x v="0"/>
    <x v="8"/>
    <x v="0"/>
    <x v="2"/>
    <x v="8"/>
    <x v="8"/>
    <x v="7"/>
    <x v="6"/>
    <x v="40"/>
    <x v="5"/>
    <x v="136"/>
  </r>
  <r>
    <x v="0"/>
    <x v="9"/>
    <x v="0"/>
    <x v="3"/>
    <x v="10"/>
    <x v="7"/>
    <x v="8"/>
    <x v="5"/>
    <x v="51"/>
    <x v="3"/>
    <x v="169"/>
  </r>
  <r>
    <x v="0"/>
    <x v="11"/>
    <x v="0"/>
    <x v="0"/>
    <x v="5"/>
    <x v="16"/>
    <x v="4"/>
    <x v="8"/>
    <x v="17"/>
    <x v="33"/>
    <x v="23"/>
  </r>
  <r>
    <x v="1"/>
    <x v="10"/>
    <x v="0"/>
    <x v="141"/>
    <x v="11"/>
    <x v="171"/>
    <x v="115"/>
    <x v="11"/>
    <x v="103"/>
    <x v="138"/>
    <x v="247"/>
  </r>
  <r>
    <x v="1"/>
    <x v="3"/>
    <x v="0"/>
    <x v="10"/>
    <x v="3"/>
    <x v="100"/>
    <x v="3"/>
    <x v="4"/>
    <x v="28"/>
    <x v="139"/>
    <x v="87"/>
  </r>
  <r>
    <x v="1"/>
    <x v="4"/>
    <x v="0"/>
    <x v="41"/>
    <x v="4"/>
    <x v="156"/>
    <x v="12"/>
    <x v="2"/>
    <x v="80"/>
    <x v="137"/>
    <x v="148"/>
  </r>
  <r>
    <x v="1"/>
    <x v="5"/>
    <x v="0"/>
    <x v="78"/>
    <x v="7"/>
    <x v="149"/>
    <x v="20"/>
    <x v="7"/>
    <x v="83"/>
    <x v="132"/>
    <x v="168"/>
  </r>
  <r>
    <x v="1"/>
    <x v="6"/>
    <x v="0"/>
    <x v="92"/>
    <x v="6"/>
    <x v="173"/>
    <x v="34"/>
    <x v="3"/>
    <x v="158"/>
    <x v="113"/>
    <x v="146"/>
  </r>
  <r>
    <x v="1"/>
    <x v="7"/>
    <x v="0"/>
    <x v="120"/>
    <x v="9"/>
    <x v="179"/>
    <x v="55"/>
    <x v="9"/>
    <x v="151"/>
    <x v="121"/>
    <x v="188"/>
  </r>
  <r>
    <x v="1"/>
    <x v="8"/>
    <x v="0"/>
    <x v="117"/>
    <x v="8"/>
    <x v="176"/>
    <x v="54"/>
    <x v="6"/>
    <x v="172"/>
    <x v="106"/>
    <x v="158"/>
  </r>
  <r>
    <x v="1"/>
    <x v="9"/>
    <x v="0"/>
    <x v="121"/>
    <x v="10"/>
    <x v="168"/>
    <x v="67"/>
    <x v="5"/>
    <x v="208"/>
    <x v="69"/>
    <x v="1"/>
  </r>
  <r>
    <x v="1"/>
    <x v="11"/>
    <x v="0"/>
    <x v="59"/>
    <x v="5"/>
    <x v="184"/>
    <x v="24"/>
    <x v="8"/>
    <x v="84"/>
    <x v="154"/>
    <x v="212"/>
  </r>
  <r>
    <x v="2"/>
    <x v="10"/>
    <x v="0"/>
    <x v="98"/>
    <x v="11"/>
    <x v="81"/>
    <x v="49"/>
    <x v="11"/>
    <x v="20"/>
    <x v="125"/>
    <x v="185"/>
  </r>
  <r>
    <x v="2"/>
    <x v="3"/>
    <x v="0"/>
    <x v="1"/>
    <x v="3"/>
    <x v="38"/>
    <x v="2"/>
    <x v="4"/>
    <x v="18"/>
    <x v="78"/>
    <x v="2"/>
  </r>
  <r>
    <x v="2"/>
    <x v="4"/>
    <x v="0"/>
    <x v="2"/>
    <x v="4"/>
    <x v="39"/>
    <x v="3"/>
    <x v="2"/>
    <x v="30"/>
    <x v="62"/>
    <x v="5"/>
  </r>
  <r>
    <x v="2"/>
    <x v="5"/>
    <x v="0"/>
    <x v="8"/>
    <x v="7"/>
    <x v="36"/>
    <x v="7"/>
    <x v="7"/>
    <x v="36"/>
    <x v="46"/>
    <x v="32"/>
  </r>
  <r>
    <x v="2"/>
    <x v="6"/>
    <x v="0"/>
    <x v="17"/>
    <x v="6"/>
    <x v="62"/>
    <x v="7"/>
    <x v="3"/>
    <x v="50"/>
    <x v="60"/>
    <x v="12"/>
  </r>
  <r>
    <x v="2"/>
    <x v="7"/>
    <x v="0"/>
    <x v="57"/>
    <x v="9"/>
    <x v="93"/>
    <x v="9"/>
    <x v="9"/>
    <x v="37"/>
    <x v="118"/>
    <x v="89"/>
  </r>
  <r>
    <x v="2"/>
    <x v="8"/>
    <x v="0"/>
    <x v="54"/>
    <x v="8"/>
    <x v="94"/>
    <x v="5"/>
    <x v="6"/>
    <x v="29"/>
    <x v="127"/>
    <x v="92"/>
  </r>
  <r>
    <x v="2"/>
    <x v="9"/>
    <x v="0"/>
    <x v="55"/>
    <x v="10"/>
    <x v="82"/>
    <x v="3"/>
    <x v="5"/>
    <x v="25"/>
    <x v="122"/>
    <x v="67"/>
  </r>
  <r>
    <x v="2"/>
    <x v="11"/>
    <x v="0"/>
    <x v="0"/>
    <x v="5"/>
    <x v="16"/>
    <x v="5"/>
    <x v="8"/>
    <x v="23"/>
    <x v="27"/>
    <x v="27"/>
  </r>
  <r>
    <x v="3"/>
    <x v="10"/>
    <x v="0"/>
    <x v="116"/>
    <x v="11"/>
    <x v="102"/>
    <x v="137"/>
    <x v="11"/>
    <x v="174"/>
    <x v="37"/>
    <x v="231"/>
  </r>
  <r>
    <x v="3"/>
    <x v="0"/>
    <x v="0"/>
    <x v="1"/>
    <x v="1"/>
    <x v="174"/>
    <x v="65"/>
    <x v="10"/>
    <x v="90"/>
    <x v="144"/>
    <x v="82"/>
  </r>
  <r>
    <x v="3"/>
    <x v="2"/>
    <x v="0"/>
    <x v="0"/>
    <x v="2"/>
    <x v="72"/>
    <x v="73"/>
    <x v="1"/>
    <x v="223"/>
    <x v="4"/>
    <x v="116"/>
  </r>
  <r>
    <x v="3"/>
    <x v="3"/>
    <x v="0"/>
    <x v="15"/>
    <x v="3"/>
    <x v="111"/>
    <x v="47"/>
    <x v="4"/>
    <x v="181"/>
    <x v="41"/>
    <x v="76"/>
  </r>
  <r>
    <x v="3"/>
    <x v="4"/>
    <x v="0"/>
    <x v="32"/>
    <x v="4"/>
    <x v="139"/>
    <x v="48"/>
    <x v="2"/>
    <x v="191"/>
    <x v="59"/>
    <x v="31"/>
  </r>
  <r>
    <x v="3"/>
    <x v="5"/>
    <x v="0"/>
    <x v="73"/>
    <x v="7"/>
    <x v="140"/>
    <x v="83"/>
    <x v="7"/>
    <x v="210"/>
    <x v="48"/>
    <x v="130"/>
  </r>
  <r>
    <x v="3"/>
    <x v="6"/>
    <x v="0"/>
    <x v="66"/>
    <x v="6"/>
    <x v="132"/>
    <x v="64"/>
    <x v="3"/>
    <x v="209"/>
    <x v="45"/>
    <x v="125"/>
  </r>
  <r>
    <x v="3"/>
    <x v="7"/>
    <x v="0"/>
    <x v="75"/>
    <x v="9"/>
    <x v="104"/>
    <x v="60"/>
    <x v="9"/>
    <x v="161"/>
    <x v="46"/>
    <x v="126"/>
  </r>
  <r>
    <x v="3"/>
    <x v="8"/>
    <x v="0"/>
    <x v="38"/>
    <x v="8"/>
    <x v="67"/>
    <x v="45"/>
    <x v="6"/>
    <x v="154"/>
    <x v="18"/>
    <x v="190"/>
  </r>
  <r>
    <x v="3"/>
    <x v="9"/>
    <x v="0"/>
    <x v="21"/>
    <x v="10"/>
    <x v="32"/>
    <x v="26"/>
    <x v="5"/>
    <x v="128"/>
    <x v="7"/>
    <x v="206"/>
  </r>
  <r>
    <x v="3"/>
    <x v="11"/>
    <x v="0"/>
    <x v="31"/>
    <x v="5"/>
    <x v="128"/>
    <x v="56"/>
    <x v="8"/>
    <x v="157"/>
    <x v="73"/>
    <x v="6"/>
  </r>
  <r>
    <x v="4"/>
    <x v="10"/>
    <x v="0"/>
    <x v="122"/>
    <x v="11"/>
    <x v="108"/>
    <x v="50"/>
    <x v="11"/>
    <x v="22"/>
    <x v="152"/>
    <x v="233"/>
  </r>
  <r>
    <x v="4"/>
    <x v="1"/>
    <x v="0"/>
    <x v="1"/>
    <x v="0"/>
    <x v="187"/>
    <x v="0"/>
    <x v="0"/>
    <x v="6"/>
    <x v="182"/>
    <x v="183"/>
  </r>
  <r>
    <x v="4"/>
    <x v="2"/>
    <x v="0"/>
    <x v="14"/>
    <x v="2"/>
    <x v="186"/>
    <x v="2"/>
    <x v="1"/>
    <x v="27"/>
    <x v="178"/>
    <x v="194"/>
  </r>
  <r>
    <x v="4"/>
    <x v="3"/>
    <x v="0"/>
    <x v="40"/>
    <x v="3"/>
    <x v="166"/>
    <x v="15"/>
    <x v="4"/>
    <x v="88"/>
    <x v="143"/>
    <x v="166"/>
  </r>
  <r>
    <x v="4"/>
    <x v="4"/>
    <x v="0"/>
    <x v="35"/>
    <x v="4"/>
    <x v="143"/>
    <x v="4"/>
    <x v="2"/>
    <x v="38"/>
    <x v="157"/>
    <x v="157"/>
  </r>
  <r>
    <x v="4"/>
    <x v="5"/>
    <x v="0"/>
    <x v="89"/>
    <x v="7"/>
    <x v="163"/>
    <x v="8"/>
    <x v="7"/>
    <x v="41"/>
    <x v="166"/>
    <x v="204"/>
  </r>
  <r>
    <x v="4"/>
    <x v="6"/>
    <x v="0"/>
    <x v="70"/>
    <x v="6"/>
    <x v="146"/>
    <x v="6"/>
    <x v="3"/>
    <x v="46"/>
    <x v="153"/>
    <x v="162"/>
  </r>
  <r>
    <x v="4"/>
    <x v="7"/>
    <x v="0"/>
    <x v="77"/>
    <x v="9"/>
    <x v="105"/>
    <x v="6"/>
    <x v="9"/>
    <x v="26"/>
    <x v="148"/>
    <x v="152"/>
  </r>
  <r>
    <x v="4"/>
    <x v="8"/>
    <x v="0"/>
    <x v="48"/>
    <x v="8"/>
    <x v="84"/>
    <x v="2"/>
    <x v="6"/>
    <x v="9"/>
    <x v="140"/>
    <x v="95"/>
  </r>
  <r>
    <x v="4"/>
    <x v="9"/>
    <x v="0"/>
    <x v="22"/>
    <x v="10"/>
    <x v="34"/>
    <x v="1"/>
    <x v="5"/>
    <x v="8"/>
    <x v="88"/>
    <x v="13"/>
  </r>
  <r>
    <x v="4"/>
    <x v="11"/>
    <x v="0"/>
    <x v="8"/>
    <x v="5"/>
    <x v="78"/>
    <x v="3"/>
    <x v="8"/>
    <x v="12"/>
    <x v="136"/>
    <x v="79"/>
  </r>
  <r>
    <x v="5"/>
    <x v="10"/>
    <x v="0"/>
    <x v="69"/>
    <x v="11"/>
    <x v="47"/>
    <x v="112"/>
    <x v="11"/>
    <x v="97"/>
    <x v="23"/>
    <x v="222"/>
  </r>
  <r>
    <x v="5"/>
    <x v="1"/>
    <x v="0"/>
    <x v="0"/>
    <x v="0"/>
    <x v="158"/>
    <x v="40"/>
    <x v="0"/>
    <x v="190"/>
    <x v="77"/>
    <x v="1"/>
  </r>
  <r>
    <x v="5"/>
    <x v="2"/>
    <x v="0"/>
    <x v="5"/>
    <x v="2"/>
    <x v="142"/>
    <x v="33"/>
    <x v="1"/>
    <x v="175"/>
    <x v="74"/>
    <x v="2"/>
  </r>
  <r>
    <x v="5"/>
    <x v="3"/>
    <x v="0"/>
    <x v="3"/>
    <x v="3"/>
    <x v="61"/>
    <x v="22"/>
    <x v="4"/>
    <x v="119"/>
    <x v="24"/>
    <x v="77"/>
  </r>
  <r>
    <x v="5"/>
    <x v="4"/>
    <x v="0"/>
    <x v="3"/>
    <x v="4"/>
    <x v="48"/>
    <x v="15"/>
    <x v="2"/>
    <x v="98"/>
    <x v="24"/>
    <x v="75"/>
  </r>
  <r>
    <x v="5"/>
    <x v="5"/>
    <x v="0"/>
    <x v="17"/>
    <x v="7"/>
    <x v="56"/>
    <x v="21"/>
    <x v="7"/>
    <x v="86"/>
    <x v="34"/>
    <x v="98"/>
  </r>
  <r>
    <x v="5"/>
    <x v="6"/>
    <x v="0"/>
    <x v="12"/>
    <x v="6"/>
    <x v="46"/>
    <x v="13"/>
    <x v="3"/>
    <x v="78"/>
    <x v="28"/>
    <x v="93"/>
  </r>
  <r>
    <x v="5"/>
    <x v="7"/>
    <x v="0"/>
    <x v="31"/>
    <x v="9"/>
    <x v="54"/>
    <x v="25"/>
    <x v="9"/>
    <x v="81"/>
    <x v="34"/>
    <x v="120"/>
  </r>
  <r>
    <x v="5"/>
    <x v="8"/>
    <x v="0"/>
    <x v="32"/>
    <x v="8"/>
    <x v="59"/>
    <x v="28"/>
    <x v="6"/>
    <x v="110"/>
    <x v="25"/>
    <x v="151"/>
  </r>
  <r>
    <x v="5"/>
    <x v="9"/>
    <x v="0"/>
    <x v="19"/>
    <x v="10"/>
    <x v="30"/>
    <x v="10"/>
    <x v="5"/>
    <x v="60"/>
    <x v="20"/>
    <x v="124"/>
  </r>
  <r>
    <x v="6"/>
    <x v="10"/>
    <x v="0"/>
    <x v="143"/>
    <x v="11"/>
    <x v="181"/>
    <x v="141"/>
    <x v="11"/>
    <x v="237"/>
    <x v="42"/>
    <x v="246"/>
  </r>
  <r>
    <x v="6"/>
    <x v="0"/>
    <x v="0"/>
    <x v="3"/>
    <x v="1"/>
    <x v="201"/>
    <x v="116"/>
    <x v="10"/>
    <x v="197"/>
    <x v="123"/>
    <x v="68"/>
  </r>
  <r>
    <x v="6"/>
    <x v="1"/>
    <x v="0"/>
    <x v="7"/>
    <x v="0"/>
    <x v="223"/>
    <x v="99"/>
    <x v="0"/>
    <x v="240"/>
    <x v="110"/>
    <x v="70"/>
  </r>
  <r>
    <x v="6"/>
    <x v="2"/>
    <x v="0"/>
    <x v="51"/>
    <x v="2"/>
    <x v="229"/>
    <x v="104"/>
    <x v="1"/>
    <x v="246"/>
    <x v="109"/>
    <x v="167"/>
  </r>
  <r>
    <x v="6"/>
    <x v="3"/>
    <x v="0"/>
    <x v="83"/>
    <x v="3"/>
    <x v="213"/>
    <x v="121"/>
    <x v="4"/>
    <x v="252"/>
    <x v="64"/>
    <x v="42"/>
  </r>
  <r>
    <x v="6"/>
    <x v="4"/>
    <x v="0"/>
    <x v="74"/>
    <x v="4"/>
    <x v="199"/>
    <x v="106"/>
    <x v="2"/>
    <x v="244"/>
    <x v="54"/>
    <x v="128"/>
  </r>
  <r>
    <x v="6"/>
    <x v="5"/>
    <x v="0"/>
    <x v="113"/>
    <x v="7"/>
    <x v="196"/>
    <x v="125"/>
    <x v="7"/>
    <x v="249"/>
    <x v="43"/>
    <x v="209"/>
  </r>
  <r>
    <x v="6"/>
    <x v="6"/>
    <x v="0"/>
    <x v="108"/>
    <x v="6"/>
    <x v="192"/>
    <x v="113"/>
    <x v="3"/>
    <x v="248"/>
    <x v="41"/>
    <x v="201"/>
  </r>
  <r>
    <x v="6"/>
    <x v="7"/>
    <x v="0"/>
    <x v="124"/>
    <x v="9"/>
    <x v="185"/>
    <x v="129"/>
    <x v="9"/>
    <x v="247"/>
    <x v="34"/>
    <x v="235"/>
  </r>
  <r>
    <x v="6"/>
    <x v="8"/>
    <x v="0"/>
    <x v="110"/>
    <x v="8"/>
    <x v="162"/>
    <x v="114"/>
    <x v="6"/>
    <x v="238"/>
    <x v="29"/>
    <x v="227"/>
  </r>
  <r>
    <x v="6"/>
    <x v="9"/>
    <x v="0"/>
    <x v="100"/>
    <x v="10"/>
    <x v="124"/>
    <x v="96"/>
    <x v="5"/>
    <x v="229"/>
    <x v="21"/>
    <x v="229"/>
  </r>
  <r>
    <x v="6"/>
    <x v="11"/>
    <x v="0"/>
    <x v="36"/>
    <x v="5"/>
    <x v="135"/>
    <x v="89"/>
    <x v="8"/>
    <x v="206"/>
    <x v="47"/>
    <x v="101"/>
  </r>
  <r>
    <x v="7"/>
    <x v="10"/>
    <x v="0"/>
    <x v="134"/>
    <x v="11"/>
    <x v="138"/>
    <x v="132"/>
    <x v="11"/>
    <x v="155"/>
    <x v="80"/>
    <x v="143"/>
  </r>
  <r>
    <x v="7"/>
    <x v="0"/>
    <x v="0"/>
    <x v="0"/>
    <x v="1"/>
    <x v="136"/>
    <x v="21"/>
    <x v="10"/>
    <x v="31"/>
    <x v="161"/>
    <x v="84"/>
  </r>
  <r>
    <x v="7"/>
    <x v="1"/>
    <x v="0"/>
    <x v="1"/>
    <x v="0"/>
    <x v="187"/>
    <x v="12"/>
    <x v="0"/>
    <x v="95"/>
    <x v="155"/>
    <x v="99"/>
  </r>
  <r>
    <x v="7"/>
    <x v="2"/>
    <x v="0"/>
    <x v="3"/>
    <x v="2"/>
    <x v="117"/>
    <x v="26"/>
    <x v="1"/>
    <x v="150"/>
    <x v="67"/>
    <x v="1"/>
  </r>
  <r>
    <x v="7"/>
    <x v="3"/>
    <x v="0"/>
    <x v="9"/>
    <x v="3"/>
    <x v="99"/>
    <x v="43"/>
    <x v="4"/>
    <x v="173"/>
    <x v="30"/>
    <x v="102"/>
  </r>
  <r>
    <x v="7"/>
    <x v="4"/>
    <x v="0"/>
    <x v="27"/>
    <x v="4"/>
    <x v="126"/>
    <x v="32"/>
    <x v="2"/>
    <x v="160"/>
    <x v="68"/>
    <x v="1"/>
  </r>
  <r>
    <x v="7"/>
    <x v="5"/>
    <x v="0"/>
    <x v="82"/>
    <x v="7"/>
    <x v="159"/>
    <x v="74"/>
    <x v="7"/>
    <x v="200"/>
    <x v="72"/>
    <x v="2"/>
  </r>
  <r>
    <x v="7"/>
    <x v="6"/>
    <x v="0"/>
    <x v="88"/>
    <x v="6"/>
    <x v="170"/>
    <x v="53"/>
    <x v="3"/>
    <x v="196"/>
    <x v="82"/>
    <x v="63"/>
  </r>
  <r>
    <x v="7"/>
    <x v="7"/>
    <x v="0"/>
    <x v="105"/>
    <x v="9"/>
    <x v="150"/>
    <x v="86"/>
    <x v="9"/>
    <x v="201"/>
    <x v="60"/>
    <x v="65"/>
  </r>
  <r>
    <x v="7"/>
    <x v="8"/>
    <x v="0"/>
    <x v="93"/>
    <x v="8"/>
    <x v="127"/>
    <x v="53"/>
    <x v="6"/>
    <x v="170"/>
    <x v="66"/>
    <x v="14"/>
  </r>
  <r>
    <x v="7"/>
    <x v="9"/>
    <x v="0"/>
    <x v="87"/>
    <x v="10"/>
    <x v="112"/>
    <x v="29"/>
    <x v="5"/>
    <x v="136"/>
    <x v="67"/>
    <x v="5"/>
  </r>
  <r>
    <x v="7"/>
    <x v="11"/>
    <x v="0"/>
    <x v="22"/>
    <x v="5"/>
    <x v="107"/>
    <x v="71"/>
    <x v="8"/>
    <x v="186"/>
    <x v="38"/>
    <x v="112"/>
  </r>
  <r>
    <x v="8"/>
    <x v="10"/>
    <x v="0"/>
    <x v="147"/>
    <x v="11"/>
    <x v="209"/>
    <x v="139"/>
    <x v="11"/>
    <x v="222"/>
    <x v="114"/>
    <x v="251"/>
  </r>
  <r>
    <x v="8"/>
    <x v="0"/>
    <x v="0"/>
    <x v="5"/>
    <x v="1"/>
    <x v="208"/>
    <x v="133"/>
    <x v="10"/>
    <x v="227"/>
    <x v="102"/>
    <x v="47"/>
  </r>
  <r>
    <x v="8"/>
    <x v="1"/>
    <x v="0"/>
    <x v="5"/>
    <x v="0"/>
    <x v="218"/>
    <x v="88"/>
    <x v="0"/>
    <x v="235"/>
    <x v="107"/>
    <x v="55"/>
  </r>
  <r>
    <x v="8"/>
    <x v="2"/>
    <x v="0"/>
    <x v="21"/>
    <x v="2"/>
    <x v="200"/>
    <x v="81"/>
    <x v="1"/>
    <x v="228"/>
    <x v="79"/>
    <x v="24"/>
  </r>
  <r>
    <x v="8"/>
    <x v="3"/>
    <x v="0"/>
    <x v="62"/>
    <x v="3"/>
    <x v="198"/>
    <x v="100"/>
    <x v="4"/>
    <x v="234"/>
    <x v="70"/>
    <x v="0"/>
  </r>
  <r>
    <x v="8"/>
    <x v="4"/>
    <x v="0"/>
    <x v="86"/>
    <x v="4"/>
    <x v="207"/>
    <x v="84"/>
    <x v="2"/>
    <x v="226"/>
    <x v="103"/>
    <x v="171"/>
  </r>
  <r>
    <x v="8"/>
    <x v="5"/>
    <x v="0"/>
    <x v="125"/>
    <x v="7"/>
    <x v="212"/>
    <x v="95"/>
    <x v="7"/>
    <x v="216"/>
    <x v="126"/>
    <x v="225"/>
  </r>
  <r>
    <x v="8"/>
    <x v="6"/>
    <x v="0"/>
    <x v="130"/>
    <x v="6"/>
    <x v="219"/>
    <x v="80"/>
    <x v="3"/>
    <x v="220"/>
    <x v="129"/>
    <x v="226"/>
  </r>
  <r>
    <x v="8"/>
    <x v="7"/>
    <x v="0"/>
    <x v="140"/>
    <x v="9"/>
    <x v="216"/>
    <x v="105"/>
    <x v="9"/>
    <x v="225"/>
    <x v="119"/>
    <x v="232"/>
  </r>
  <r>
    <x v="8"/>
    <x v="8"/>
    <x v="0"/>
    <x v="138"/>
    <x v="8"/>
    <x v="210"/>
    <x v="94"/>
    <x v="6"/>
    <x v="217"/>
    <x v="123"/>
    <x v="223"/>
  </r>
  <r>
    <x v="8"/>
    <x v="9"/>
    <x v="0"/>
    <x v="136"/>
    <x v="10"/>
    <x v="202"/>
    <x v="82"/>
    <x v="5"/>
    <x v="218"/>
    <x v="93"/>
    <x v="159"/>
  </r>
  <r>
    <x v="8"/>
    <x v="11"/>
    <x v="0"/>
    <x v="101"/>
    <x v="5"/>
    <x v="215"/>
    <x v="59"/>
    <x v="8"/>
    <x v="164"/>
    <x v="156"/>
    <x v="238"/>
  </r>
  <r>
    <x v="9"/>
    <x v="10"/>
    <x v="0"/>
    <x v="149"/>
    <x v="11"/>
    <x v="233"/>
    <x v="138"/>
    <x v="11"/>
    <x v="189"/>
    <x v="173"/>
    <x v="260"/>
  </r>
  <r>
    <x v="9"/>
    <x v="0"/>
    <x v="0"/>
    <x v="5"/>
    <x v="1"/>
    <x v="208"/>
    <x v="58"/>
    <x v="10"/>
    <x v="82"/>
    <x v="174"/>
    <x v="205"/>
  </r>
  <r>
    <x v="9"/>
    <x v="1"/>
    <x v="0"/>
    <x v="0"/>
    <x v="0"/>
    <x v="158"/>
    <x v="24"/>
    <x v="0"/>
    <x v="147"/>
    <x v="98"/>
    <x v="15"/>
  </r>
  <r>
    <x v="9"/>
    <x v="2"/>
    <x v="0"/>
    <x v="50"/>
    <x v="2"/>
    <x v="227"/>
    <x v="13"/>
    <x v="1"/>
    <x v="100"/>
    <x v="179"/>
    <x v="237"/>
  </r>
  <r>
    <x v="9"/>
    <x v="3"/>
    <x v="0"/>
    <x v="72"/>
    <x v="3"/>
    <x v="206"/>
    <x v="36"/>
    <x v="4"/>
    <x v="159"/>
    <x v="146"/>
    <x v="217"/>
  </r>
  <r>
    <x v="9"/>
    <x v="4"/>
    <x v="0"/>
    <x v="97"/>
    <x v="4"/>
    <x v="217"/>
    <x v="30"/>
    <x v="2"/>
    <x v="149"/>
    <x v="160"/>
    <x v="228"/>
  </r>
  <r>
    <x v="9"/>
    <x v="5"/>
    <x v="0"/>
    <x v="133"/>
    <x v="7"/>
    <x v="220"/>
    <x v="47"/>
    <x v="7"/>
    <x v="152"/>
    <x v="165"/>
    <x v="243"/>
  </r>
  <r>
    <x v="9"/>
    <x v="6"/>
    <x v="0"/>
    <x v="135"/>
    <x v="6"/>
    <x v="225"/>
    <x v="46"/>
    <x v="3"/>
    <x v="183"/>
    <x v="163"/>
    <x v="242"/>
  </r>
  <r>
    <x v="9"/>
    <x v="7"/>
    <x v="0"/>
    <x v="145"/>
    <x v="9"/>
    <x v="232"/>
    <x v="75"/>
    <x v="9"/>
    <x v="188"/>
    <x v="172"/>
    <x v="255"/>
  </r>
  <r>
    <x v="9"/>
    <x v="8"/>
    <x v="0"/>
    <x v="146"/>
    <x v="8"/>
    <x v="234"/>
    <x v="90"/>
    <x v="6"/>
    <x v="214"/>
    <x v="167"/>
    <x v="256"/>
  </r>
  <r>
    <x v="9"/>
    <x v="9"/>
    <x v="0"/>
    <x v="148"/>
    <x v="10"/>
    <x v="235"/>
    <x v="100"/>
    <x v="5"/>
    <x v="233"/>
    <x v="159"/>
    <x v="257"/>
  </r>
  <r>
    <x v="9"/>
    <x v="11"/>
    <x v="0"/>
    <x v="107"/>
    <x v="5"/>
    <x v="221"/>
    <x v="109"/>
    <x v="8"/>
    <x v="230"/>
    <x v="120"/>
    <x v="224"/>
  </r>
  <r>
    <x v="10"/>
    <x v="10"/>
    <x v="0"/>
    <x v="63"/>
    <x v="11"/>
    <x v="41"/>
    <x v="131"/>
    <x v="11"/>
    <x v="153"/>
    <x v="7"/>
    <x v="245"/>
  </r>
  <r>
    <x v="10"/>
    <x v="2"/>
    <x v="0"/>
    <x v="2"/>
    <x v="2"/>
    <x v="110"/>
    <x v="51"/>
    <x v="1"/>
    <x v="202"/>
    <x v="29"/>
    <x v="57"/>
  </r>
  <r>
    <x v="10"/>
    <x v="3"/>
    <x v="0"/>
    <x v="4"/>
    <x v="3"/>
    <x v="71"/>
    <x v="49"/>
    <x v="4"/>
    <x v="185"/>
    <x v="12"/>
    <x v="140"/>
  </r>
  <r>
    <x v="10"/>
    <x v="4"/>
    <x v="0"/>
    <x v="7"/>
    <x v="4"/>
    <x v="79"/>
    <x v="35"/>
    <x v="2"/>
    <x v="166"/>
    <x v="19"/>
    <x v="129"/>
  </r>
  <r>
    <x v="10"/>
    <x v="5"/>
    <x v="0"/>
    <x v="13"/>
    <x v="7"/>
    <x v="45"/>
    <x v="52"/>
    <x v="7"/>
    <x v="163"/>
    <x v="8"/>
    <x v="196"/>
  </r>
  <r>
    <x v="10"/>
    <x v="6"/>
    <x v="0"/>
    <x v="16"/>
    <x v="6"/>
    <x v="58"/>
    <x v="29"/>
    <x v="3"/>
    <x v="141"/>
    <x v="17"/>
    <x v="160"/>
  </r>
  <r>
    <x v="10"/>
    <x v="7"/>
    <x v="0"/>
    <x v="23"/>
    <x v="9"/>
    <x v="40"/>
    <x v="35"/>
    <x v="9"/>
    <x v="111"/>
    <x v="14"/>
    <x v="180"/>
  </r>
  <r>
    <x v="10"/>
    <x v="8"/>
    <x v="0"/>
    <x v="10"/>
    <x v="8"/>
    <x v="24"/>
    <x v="35"/>
    <x v="6"/>
    <x v="135"/>
    <x v="3"/>
    <x v="213"/>
  </r>
  <r>
    <x v="10"/>
    <x v="9"/>
    <x v="0"/>
    <x v="23"/>
    <x v="10"/>
    <x v="35"/>
    <x v="25"/>
    <x v="5"/>
    <x v="123"/>
    <x v="9"/>
    <x v="198"/>
  </r>
  <r>
    <x v="10"/>
    <x v="11"/>
    <x v="0"/>
    <x v="3"/>
    <x v="5"/>
    <x v="43"/>
    <x v="30"/>
    <x v="8"/>
    <x v="101"/>
    <x v="21"/>
    <x v="91"/>
  </r>
  <r>
    <x v="11"/>
    <x v="10"/>
    <x v="0"/>
    <x v="9"/>
    <x v="11"/>
    <x v="5"/>
    <x v="37"/>
    <x v="11"/>
    <x v="13"/>
    <x v="11"/>
    <x v="170"/>
  </r>
  <r>
    <x v="11"/>
    <x v="3"/>
    <x v="0"/>
    <x v="0"/>
    <x v="3"/>
    <x v="23"/>
    <x v="8"/>
    <x v="4"/>
    <x v="53"/>
    <x v="16"/>
    <x v="49"/>
  </r>
  <r>
    <x v="11"/>
    <x v="4"/>
    <x v="0"/>
    <x v="0"/>
    <x v="4"/>
    <x v="20"/>
    <x v="5"/>
    <x v="2"/>
    <x v="45"/>
    <x v="15"/>
    <x v="46"/>
  </r>
  <r>
    <x v="11"/>
    <x v="5"/>
    <x v="0"/>
    <x v="0"/>
    <x v="7"/>
    <x v="4"/>
    <x v="6"/>
    <x v="7"/>
    <x v="33"/>
    <x v="4"/>
    <x v="104"/>
  </r>
  <r>
    <x v="11"/>
    <x v="6"/>
    <x v="0"/>
    <x v="2"/>
    <x v="6"/>
    <x v="17"/>
    <x v="2"/>
    <x v="3"/>
    <x v="19"/>
    <x v="31"/>
    <x v="35"/>
  </r>
  <r>
    <x v="11"/>
    <x v="7"/>
    <x v="0"/>
    <x v="2"/>
    <x v="9"/>
    <x v="6"/>
    <x v="0"/>
    <x v="9"/>
    <x v="0"/>
    <x v="61"/>
    <x v="3"/>
  </r>
  <r>
    <x v="11"/>
    <x v="9"/>
    <x v="0"/>
    <x v="0"/>
    <x v="10"/>
    <x v="0"/>
    <x v="0"/>
    <x v="5"/>
    <x v="2"/>
    <x v="10"/>
    <x v="43"/>
  </r>
  <r>
    <x v="12"/>
    <x v="10"/>
    <x v="0"/>
    <x v="127"/>
    <x v="11"/>
    <x v="120"/>
    <x v="124"/>
    <x v="11"/>
    <x v="130"/>
    <x v="81"/>
    <x v="145"/>
  </r>
  <r>
    <x v="12"/>
    <x v="2"/>
    <x v="0"/>
    <x v="0"/>
    <x v="2"/>
    <x v="72"/>
    <x v="18"/>
    <x v="1"/>
    <x v="127"/>
    <x v="29"/>
    <x v="28"/>
  </r>
  <r>
    <x v="12"/>
    <x v="3"/>
    <x v="0"/>
    <x v="5"/>
    <x v="3"/>
    <x v="80"/>
    <x v="11"/>
    <x v="4"/>
    <x v="68"/>
    <x v="63"/>
    <x v="8"/>
  </r>
  <r>
    <x v="12"/>
    <x v="4"/>
    <x v="0"/>
    <x v="8"/>
    <x v="4"/>
    <x v="86"/>
    <x v="17"/>
    <x v="2"/>
    <x v="107"/>
    <x v="42"/>
    <x v="40"/>
  </r>
  <r>
    <x v="12"/>
    <x v="5"/>
    <x v="0"/>
    <x v="27"/>
    <x v="7"/>
    <x v="83"/>
    <x v="23"/>
    <x v="7"/>
    <x v="93"/>
    <x v="51"/>
    <x v="45"/>
  </r>
  <r>
    <x v="12"/>
    <x v="6"/>
    <x v="0"/>
    <x v="32"/>
    <x v="6"/>
    <x v="95"/>
    <x v="16"/>
    <x v="3"/>
    <x v="94"/>
    <x v="62"/>
    <x v="16"/>
  </r>
  <r>
    <x v="12"/>
    <x v="7"/>
    <x v="0"/>
    <x v="80"/>
    <x v="9"/>
    <x v="113"/>
    <x v="33"/>
    <x v="9"/>
    <x v="105"/>
    <x v="85"/>
    <x v="52"/>
  </r>
  <r>
    <x v="12"/>
    <x v="8"/>
    <x v="0"/>
    <x v="95"/>
    <x v="8"/>
    <x v="133"/>
    <x v="29"/>
    <x v="6"/>
    <x v="113"/>
    <x v="105"/>
    <x v="123"/>
  </r>
  <r>
    <x v="12"/>
    <x v="9"/>
    <x v="0"/>
    <x v="111"/>
    <x v="10"/>
    <x v="151"/>
    <x v="23"/>
    <x v="5"/>
    <x v="118"/>
    <x v="117"/>
    <x v="138"/>
  </r>
  <r>
    <x v="12"/>
    <x v="11"/>
    <x v="0"/>
    <x v="0"/>
    <x v="5"/>
    <x v="16"/>
    <x v="21"/>
    <x v="8"/>
    <x v="73"/>
    <x v="5"/>
    <x v="97"/>
  </r>
  <r>
    <x v="13"/>
    <x v="10"/>
    <x v="0"/>
    <x v="123"/>
    <x v="11"/>
    <x v="109"/>
    <x v="140"/>
    <x v="11"/>
    <x v="232"/>
    <x v="12"/>
    <x v="258"/>
  </r>
  <r>
    <x v="13"/>
    <x v="1"/>
    <x v="0"/>
    <x v="1"/>
    <x v="0"/>
    <x v="187"/>
    <x v="58"/>
    <x v="0"/>
    <x v="213"/>
    <x v="82"/>
    <x v="9"/>
  </r>
  <r>
    <x v="13"/>
    <x v="2"/>
    <x v="0"/>
    <x v="4"/>
    <x v="2"/>
    <x v="129"/>
    <x v="69"/>
    <x v="1"/>
    <x v="221"/>
    <x v="30"/>
    <x v="74"/>
  </r>
  <r>
    <x v="13"/>
    <x v="3"/>
    <x v="0"/>
    <x v="21"/>
    <x v="3"/>
    <x v="121"/>
    <x v="87"/>
    <x v="4"/>
    <x v="224"/>
    <x v="23"/>
    <x v="163"/>
  </r>
  <r>
    <x v="13"/>
    <x v="4"/>
    <x v="0"/>
    <x v="26"/>
    <x v="4"/>
    <x v="123"/>
    <x v="97"/>
    <x v="2"/>
    <x v="236"/>
    <x v="17"/>
    <x v="200"/>
  </r>
  <r>
    <x v="13"/>
    <x v="5"/>
    <x v="0"/>
    <x v="60"/>
    <x v="7"/>
    <x v="119"/>
    <x v="119"/>
    <x v="7"/>
    <x v="241"/>
    <x v="11"/>
    <x v="239"/>
  </r>
  <r>
    <x v="13"/>
    <x v="6"/>
    <x v="0"/>
    <x v="61"/>
    <x v="6"/>
    <x v="125"/>
    <x v="110"/>
    <x v="3"/>
    <x v="245"/>
    <x v="10"/>
    <x v="241"/>
  </r>
  <r>
    <x v="13"/>
    <x v="7"/>
    <x v="0"/>
    <x v="86"/>
    <x v="9"/>
    <x v="116"/>
    <x v="134"/>
    <x v="9"/>
    <x v="253"/>
    <x v="5"/>
    <x v="254"/>
  </r>
  <r>
    <x v="13"/>
    <x v="8"/>
    <x v="0"/>
    <x v="68"/>
    <x v="8"/>
    <x v="103"/>
    <x v="126"/>
    <x v="6"/>
    <x v="250"/>
    <x v="3"/>
    <x v="252"/>
  </r>
  <r>
    <x v="13"/>
    <x v="9"/>
    <x v="0"/>
    <x v="56"/>
    <x v="10"/>
    <x v="85"/>
    <x v="111"/>
    <x v="5"/>
    <x v="243"/>
    <x v="1"/>
    <x v="253"/>
  </r>
  <r>
    <x v="13"/>
    <x v="11"/>
    <x v="0"/>
    <x v="21"/>
    <x v="5"/>
    <x v="106"/>
    <x v="91"/>
    <x v="8"/>
    <x v="207"/>
    <x v="25"/>
    <x v="155"/>
  </r>
  <r>
    <x v="14"/>
    <x v="10"/>
    <x v="0"/>
    <x v="17"/>
    <x v="11"/>
    <x v="10"/>
    <x v="85"/>
    <x v="11"/>
    <x v="47"/>
    <x v="5"/>
    <x v="219"/>
  </r>
  <r>
    <x v="14"/>
    <x v="0"/>
    <x v="0"/>
    <x v="0"/>
    <x v="1"/>
    <x v="136"/>
    <x v="77"/>
    <x v="10"/>
    <x v="112"/>
    <x v="107"/>
    <x v="18"/>
  </r>
  <r>
    <x v="14"/>
    <x v="1"/>
    <x v="0"/>
    <x v="2"/>
    <x v="0"/>
    <x v="203"/>
    <x v="12"/>
    <x v="0"/>
    <x v="95"/>
    <x v="164"/>
    <x v="141"/>
  </r>
  <r>
    <x v="14"/>
    <x v="2"/>
    <x v="0"/>
    <x v="6"/>
    <x v="2"/>
    <x v="154"/>
    <x v="2"/>
    <x v="1"/>
    <x v="27"/>
    <x v="170"/>
    <x v="150"/>
  </r>
  <r>
    <x v="14"/>
    <x v="3"/>
    <x v="0"/>
    <x v="3"/>
    <x v="3"/>
    <x v="61"/>
    <x v="0"/>
    <x v="4"/>
    <x v="3"/>
    <x v="150"/>
    <x v="59"/>
  </r>
  <r>
    <x v="14"/>
    <x v="4"/>
    <x v="0"/>
    <x v="0"/>
    <x v="4"/>
    <x v="20"/>
    <x v="144"/>
    <x v="12"/>
    <x v="258"/>
    <x v="183"/>
    <x v="261"/>
  </r>
  <r>
    <x v="14"/>
    <x v="5"/>
    <x v="0"/>
    <x v="0"/>
    <x v="7"/>
    <x v="4"/>
    <x v="144"/>
    <x v="12"/>
    <x v="258"/>
    <x v="183"/>
    <x v="261"/>
  </r>
  <r>
    <x v="14"/>
    <x v="11"/>
    <x v="0"/>
    <x v="0"/>
    <x v="5"/>
    <x v="16"/>
    <x v="0"/>
    <x v="8"/>
    <x v="1"/>
    <x v="99"/>
    <x v="11"/>
  </r>
  <r>
    <x v="15"/>
    <x v="10"/>
    <x v="0"/>
    <x v="64"/>
    <x v="11"/>
    <x v="42"/>
    <x v="136"/>
    <x v="11"/>
    <x v="171"/>
    <x v="6"/>
    <x v="249"/>
  </r>
  <r>
    <x v="15"/>
    <x v="1"/>
    <x v="0"/>
    <x v="0"/>
    <x v="0"/>
    <x v="158"/>
    <x v="34"/>
    <x v="0"/>
    <x v="178"/>
    <x v="80"/>
    <x v="4"/>
  </r>
  <r>
    <x v="15"/>
    <x v="2"/>
    <x v="0"/>
    <x v="3"/>
    <x v="2"/>
    <x v="117"/>
    <x v="44"/>
    <x v="1"/>
    <x v="195"/>
    <x v="44"/>
    <x v="32"/>
  </r>
  <r>
    <x v="15"/>
    <x v="3"/>
    <x v="0"/>
    <x v="4"/>
    <x v="3"/>
    <x v="71"/>
    <x v="39"/>
    <x v="4"/>
    <x v="165"/>
    <x v="16"/>
    <x v="121"/>
  </r>
  <r>
    <x v="15"/>
    <x v="4"/>
    <x v="0"/>
    <x v="6"/>
    <x v="4"/>
    <x v="74"/>
    <x v="52"/>
    <x v="2"/>
    <x v="199"/>
    <x v="9"/>
    <x v="164"/>
  </r>
  <r>
    <x v="15"/>
    <x v="5"/>
    <x v="0"/>
    <x v="20"/>
    <x v="7"/>
    <x v="66"/>
    <x v="62"/>
    <x v="7"/>
    <x v="182"/>
    <x v="10"/>
    <x v="202"/>
  </r>
  <r>
    <x v="15"/>
    <x v="6"/>
    <x v="0"/>
    <x v="13"/>
    <x v="6"/>
    <x v="50"/>
    <x v="16"/>
    <x v="3"/>
    <x v="94"/>
    <x v="26"/>
    <x v="111"/>
  </r>
  <r>
    <x v="15"/>
    <x v="7"/>
    <x v="0"/>
    <x v="20"/>
    <x v="9"/>
    <x v="37"/>
    <x v="37"/>
    <x v="9"/>
    <x v="117"/>
    <x v="11"/>
    <x v="192"/>
  </r>
  <r>
    <x v="15"/>
    <x v="8"/>
    <x v="0"/>
    <x v="14"/>
    <x v="8"/>
    <x v="31"/>
    <x v="14"/>
    <x v="6"/>
    <x v="62"/>
    <x v="19"/>
    <x v="132"/>
  </r>
  <r>
    <x v="15"/>
    <x v="9"/>
    <x v="0"/>
    <x v="18"/>
    <x v="10"/>
    <x v="28"/>
    <x v="9"/>
    <x v="5"/>
    <x v="57"/>
    <x v="21"/>
    <x v="122"/>
  </r>
  <r>
    <x v="15"/>
    <x v="11"/>
    <x v="0"/>
    <x v="7"/>
    <x v="5"/>
    <x v="77"/>
    <x v="37"/>
    <x v="8"/>
    <x v="120"/>
    <x v="31"/>
    <x v="81"/>
  </r>
  <r>
    <x v="16"/>
    <x v="10"/>
    <x v="0"/>
    <x v="7"/>
    <x v="11"/>
    <x v="2"/>
    <x v="18"/>
    <x v="11"/>
    <x v="5"/>
    <x v="20"/>
    <x v="118"/>
  </r>
  <r>
    <x v="16"/>
    <x v="6"/>
    <x v="0"/>
    <x v="1"/>
    <x v="6"/>
    <x v="13"/>
    <x v="144"/>
    <x v="12"/>
    <x v="258"/>
    <x v="183"/>
    <x v="261"/>
  </r>
  <r>
    <x v="16"/>
    <x v="7"/>
    <x v="0"/>
    <x v="0"/>
    <x v="9"/>
    <x v="1"/>
    <x v="4"/>
    <x v="9"/>
    <x v="15"/>
    <x v="2"/>
    <x v="115"/>
  </r>
  <r>
    <x v="16"/>
    <x v="9"/>
    <x v="0"/>
    <x v="4"/>
    <x v="10"/>
    <x v="9"/>
    <x v="0"/>
    <x v="5"/>
    <x v="2"/>
    <x v="52"/>
    <x v="10"/>
  </r>
  <r>
    <x v="17"/>
    <x v="10"/>
    <x v="0"/>
    <x v="78"/>
    <x v="11"/>
    <x v="55"/>
    <x v="108"/>
    <x v="11"/>
    <x v="87"/>
    <x v="33"/>
    <x v="208"/>
  </r>
  <r>
    <x v="17"/>
    <x v="3"/>
    <x v="0"/>
    <x v="1"/>
    <x v="3"/>
    <x v="38"/>
    <x v="24"/>
    <x v="4"/>
    <x v="125"/>
    <x v="10"/>
    <x v="105"/>
  </r>
  <r>
    <x v="17"/>
    <x v="4"/>
    <x v="0"/>
    <x v="14"/>
    <x v="4"/>
    <x v="101"/>
    <x v="23"/>
    <x v="2"/>
    <x v="133"/>
    <x v="54"/>
    <x v="34"/>
  </r>
  <r>
    <x v="17"/>
    <x v="5"/>
    <x v="0"/>
    <x v="39"/>
    <x v="7"/>
    <x v="98"/>
    <x v="78"/>
    <x v="7"/>
    <x v="203"/>
    <x v="18"/>
    <x v="207"/>
  </r>
  <r>
    <x v="17"/>
    <x v="6"/>
    <x v="0"/>
    <x v="28"/>
    <x v="6"/>
    <x v="88"/>
    <x v="36"/>
    <x v="3"/>
    <x v="162"/>
    <x v="26"/>
    <x v="153"/>
  </r>
  <r>
    <x v="17"/>
    <x v="7"/>
    <x v="0"/>
    <x v="42"/>
    <x v="9"/>
    <x v="69"/>
    <x v="23"/>
    <x v="9"/>
    <x v="74"/>
    <x v="47"/>
    <x v="69"/>
  </r>
  <r>
    <x v="17"/>
    <x v="8"/>
    <x v="0"/>
    <x v="12"/>
    <x v="8"/>
    <x v="27"/>
    <x v="4"/>
    <x v="6"/>
    <x v="24"/>
    <x v="47"/>
    <x v="26"/>
  </r>
  <r>
    <x v="17"/>
    <x v="9"/>
    <x v="0"/>
    <x v="4"/>
    <x v="10"/>
    <x v="9"/>
    <x v="2"/>
    <x v="5"/>
    <x v="16"/>
    <x v="18"/>
    <x v="71"/>
  </r>
  <r>
    <x v="17"/>
    <x v="11"/>
    <x v="0"/>
    <x v="4"/>
    <x v="5"/>
    <x v="51"/>
    <x v="18"/>
    <x v="8"/>
    <x v="66"/>
    <x v="40"/>
    <x v="39"/>
  </r>
  <r>
    <x v="18"/>
    <x v="10"/>
    <x v="0"/>
    <x v="102"/>
    <x v="11"/>
    <x v="87"/>
    <x v="34"/>
    <x v="11"/>
    <x v="11"/>
    <x v="142"/>
    <x v="211"/>
  </r>
  <r>
    <x v="18"/>
    <x v="1"/>
    <x v="0"/>
    <x v="0"/>
    <x v="0"/>
    <x v="158"/>
    <x v="0"/>
    <x v="0"/>
    <x v="6"/>
    <x v="180"/>
    <x v="142"/>
  </r>
  <r>
    <x v="18"/>
    <x v="2"/>
    <x v="0"/>
    <x v="49"/>
    <x v="2"/>
    <x v="226"/>
    <x v="4"/>
    <x v="1"/>
    <x v="42"/>
    <x v="181"/>
    <x v="240"/>
  </r>
  <r>
    <x v="18"/>
    <x v="3"/>
    <x v="0"/>
    <x v="46"/>
    <x v="3"/>
    <x v="178"/>
    <x v="4"/>
    <x v="4"/>
    <x v="34"/>
    <x v="175"/>
    <x v="199"/>
  </r>
  <r>
    <x v="18"/>
    <x v="4"/>
    <x v="0"/>
    <x v="11"/>
    <x v="4"/>
    <x v="96"/>
    <x v="1"/>
    <x v="2"/>
    <x v="10"/>
    <x v="149"/>
    <x v="85"/>
  </r>
  <r>
    <x v="18"/>
    <x v="5"/>
    <x v="0"/>
    <x v="19"/>
    <x v="7"/>
    <x v="63"/>
    <x v="4"/>
    <x v="7"/>
    <x v="21"/>
    <x v="101"/>
    <x v="38"/>
  </r>
  <r>
    <x v="18"/>
    <x v="6"/>
    <x v="0"/>
    <x v="14"/>
    <x v="6"/>
    <x v="52"/>
    <x v="4"/>
    <x v="3"/>
    <x v="35"/>
    <x v="76"/>
    <x v="2"/>
  </r>
  <r>
    <x v="18"/>
    <x v="7"/>
    <x v="0"/>
    <x v="37"/>
    <x v="9"/>
    <x v="64"/>
    <x v="4"/>
    <x v="9"/>
    <x v="15"/>
    <x v="115"/>
    <x v="60"/>
  </r>
  <r>
    <x v="18"/>
    <x v="8"/>
    <x v="0"/>
    <x v="43"/>
    <x v="8"/>
    <x v="75"/>
    <x v="1"/>
    <x v="6"/>
    <x v="7"/>
    <x v="145"/>
    <x v="83"/>
  </r>
  <r>
    <x v="18"/>
    <x v="9"/>
    <x v="0"/>
    <x v="47"/>
    <x v="10"/>
    <x v="70"/>
    <x v="5"/>
    <x v="5"/>
    <x v="39"/>
    <x v="86"/>
    <x v="19"/>
  </r>
  <r>
    <x v="18"/>
    <x v="11"/>
    <x v="0"/>
    <x v="4"/>
    <x v="5"/>
    <x v="51"/>
    <x v="0"/>
    <x v="8"/>
    <x v="1"/>
    <x v="158"/>
    <x v="78"/>
  </r>
  <r>
    <x v="19"/>
    <x v="10"/>
    <x v="0"/>
    <x v="22"/>
    <x v="11"/>
    <x v="14"/>
    <x v="102"/>
    <x v="11"/>
    <x v="69"/>
    <x v="4"/>
    <x v="230"/>
  </r>
  <r>
    <x v="19"/>
    <x v="4"/>
    <x v="0"/>
    <x v="0"/>
    <x v="4"/>
    <x v="20"/>
    <x v="8"/>
    <x v="2"/>
    <x v="58"/>
    <x v="9"/>
    <x v="73"/>
  </r>
  <r>
    <x v="19"/>
    <x v="5"/>
    <x v="0"/>
    <x v="5"/>
    <x v="7"/>
    <x v="26"/>
    <x v="31"/>
    <x v="7"/>
    <x v="114"/>
    <x v="6"/>
    <x v="172"/>
  </r>
  <r>
    <x v="19"/>
    <x v="6"/>
    <x v="0"/>
    <x v="2"/>
    <x v="6"/>
    <x v="17"/>
    <x v="26"/>
    <x v="3"/>
    <x v="134"/>
    <x v="1"/>
    <x v="184"/>
  </r>
  <r>
    <x v="19"/>
    <x v="7"/>
    <x v="0"/>
    <x v="7"/>
    <x v="9"/>
    <x v="19"/>
    <x v="30"/>
    <x v="9"/>
    <x v="96"/>
    <x v="4"/>
    <x v="195"/>
  </r>
  <r>
    <x v="19"/>
    <x v="8"/>
    <x v="0"/>
    <x v="3"/>
    <x v="8"/>
    <x v="11"/>
    <x v="17"/>
    <x v="6"/>
    <x v="75"/>
    <x v="2"/>
    <x v="181"/>
  </r>
  <r>
    <x v="19"/>
    <x v="9"/>
    <x v="0"/>
    <x v="0"/>
    <x v="10"/>
    <x v="0"/>
    <x v="4"/>
    <x v="5"/>
    <x v="32"/>
    <x v="0"/>
    <x v="154"/>
  </r>
  <r>
    <x v="20"/>
    <x v="10"/>
    <x v="0"/>
    <x v="142"/>
    <x v="11"/>
    <x v="177"/>
    <x v="128"/>
    <x v="11"/>
    <x v="143"/>
    <x v="124"/>
    <x v="244"/>
  </r>
  <r>
    <x v="20"/>
    <x v="2"/>
    <x v="0"/>
    <x v="18"/>
    <x v="2"/>
    <x v="193"/>
    <x v="8"/>
    <x v="1"/>
    <x v="67"/>
    <x v="168"/>
    <x v="191"/>
  </r>
  <r>
    <x v="20"/>
    <x v="3"/>
    <x v="0"/>
    <x v="114"/>
    <x v="3"/>
    <x v="231"/>
    <x v="41"/>
    <x v="4"/>
    <x v="168"/>
    <x v="176"/>
    <x v="248"/>
  </r>
  <r>
    <x v="20"/>
    <x v="4"/>
    <x v="0"/>
    <x v="115"/>
    <x v="4"/>
    <x v="230"/>
    <x v="97"/>
    <x v="2"/>
    <x v="236"/>
    <x v="131"/>
    <x v="234"/>
  </r>
  <r>
    <x v="20"/>
    <x v="5"/>
    <x v="0"/>
    <x v="118"/>
    <x v="7"/>
    <x v="204"/>
    <x v="93"/>
    <x v="7"/>
    <x v="215"/>
    <x v="104"/>
    <x v="187"/>
  </r>
  <r>
    <x v="20"/>
    <x v="6"/>
    <x v="0"/>
    <x v="94"/>
    <x v="6"/>
    <x v="175"/>
    <x v="23"/>
    <x v="3"/>
    <x v="124"/>
    <x v="130"/>
    <x v="173"/>
  </r>
  <r>
    <x v="20"/>
    <x v="7"/>
    <x v="0"/>
    <x v="106"/>
    <x v="9"/>
    <x v="153"/>
    <x v="42"/>
    <x v="9"/>
    <x v="126"/>
    <x v="112"/>
    <x v="156"/>
  </r>
  <r>
    <x v="20"/>
    <x v="8"/>
    <x v="0"/>
    <x v="81"/>
    <x v="8"/>
    <x v="115"/>
    <x v="23"/>
    <x v="6"/>
    <x v="99"/>
    <x v="96"/>
    <x v="86"/>
  </r>
  <r>
    <x v="20"/>
    <x v="9"/>
    <x v="0"/>
    <x v="64"/>
    <x v="10"/>
    <x v="92"/>
    <x v="13"/>
    <x v="5"/>
    <x v="72"/>
    <x v="73"/>
    <x v="3"/>
  </r>
  <r>
    <x v="20"/>
    <x v="11"/>
    <x v="0"/>
    <x v="53"/>
    <x v="5"/>
    <x v="172"/>
    <x v="14"/>
    <x v="8"/>
    <x v="52"/>
    <x v="162"/>
    <x v="210"/>
  </r>
  <r>
    <x v="21"/>
    <x v="10"/>
    <x v="0"/>
    <x v="8"/>
    <x v="11"/>
    <x v="3"/>
    <x v="38"/>
    <x v="11"/>
    <x v="14"/>
    <x v="9"/>
    <x v="174"/>
  </r>
  <r>
    <x v="21"/>
    <x v="3"/>
    <x v="0"/>
    <x v="0"/>
    <x v="3"/>
    <x v="23"/>
    <x v="4"/>
    <x v="4"/>
    <x v="34"/>
    <x v="29"/>
    <x v="26"/>
  </r>
  <r>
    <x v="21"/>
    <x v="4"/>
    <x v="0"/>
    <x v="0"/>
    <x v="4"/>
    <x v="20"/>
    <x v="6"/>
    <x v="2"/>
    <x v="48"/>
    <x v="13"/>
    <x v="61"/>
  </r>
  <r>
    <x v="21"/>
    <x v="5"/>
    <x v="0"/>
    <x v="1"/>
    <x v="7"/>
    <x v="12"/>
    <x v="7"/>
    <x v="7"/>
    <x v="36"/>
    <x v="9"/>
    <x v="100"/>
  </r>
  <r>
    <x v="21"/>
    <x v="6"/>
    <x v="0"/>
    <x v="1"/>
    <x v="6"/>
    <x v="13"/>
    <x v="2"/>
    <x v="3"/>
    <x v="19"/>
    <x v="21"/>
    <x v="41"/>
  </r>
  <r>
    <x v="21"/>
    <x v="7"/>
    <x v="0"/>
    <x v="2"/>
    <x v="9"/>
    <x v="6"/>
    <x v="1"/>
    <x v="9"/>
    <x v="4"/>
    <x v="36"/>
    <x v="25"/>
  </r>
  <r>
    <x v="22"/>
    <x v="10"/>
    <x v="0"/>
    <x v="71"/>
    <x v="11"/>
    <x v="49"/>
    <x v="107"/>
    <x v="11"/>
    <x v="85"/>
    <x v="28"/>
    <x v="214"/>
  </r>
  <r>
    <x v="22"/>
    <x v="2"/>
    <x v="0"/>
    <x v="0"/>
    <x v="2"/>
    <x v="72"/>
    <x v="7"/>
    <x v="1"/>
    <x v="59"/>
    <x v="63"/>
    <x v="3"/>
  </r>
  <r>
    <x v="22"/>
    <x v="3"/>
    <x v="0"/>
    <x v="3"/>
    <x v="3"/>
    <x v="61"/>
    <x v="16"/>
    <x v="4"/>
    <x v="91"/>
    <x v="35"/>
    <x v="44"/>
  </r>
  <r>
    <x v="22"/>
    <x v="4"/>
    <x v="0"/>
    <x v="10"/>
    <x v="4"/>
    <x v="90"/>
    <x v="18"/>
    <x v="2"/>
    <x v="116"/>
    <x v="49"/>
    <x v="36"/>
  </r>
  <r>
    <x v="22"/>
    <x v="5"/>
    <x v="0"/>
    <x v="34"/>
    <x v="7"/>
    <x v="91"/>
    <x v="29"/>
    <x v="7"/>
    <x v="106"/>
    <x v="53"/>
    <x v="50"/>
  </r>
  <r>
    <x v="22"/>
    <x v="6"/>
    <x v="0"/>
    <x v="30"/>
    <x v="6"/>
    <x v="89"/>
    <x v="19"/>
    <x v="3"/>
    <x v="109"/>
    <x v="50"/>
    <x v="48"/>
  </r>
  <r>
    <x v="22"/>
    <x v="7"/>
    <x v="0"/>
    <x v="25"/>
    <x v="9"/>
    <x v="44"/>
    <x v="24"/>
    <x v="9"/>
    <x v="77"/>
    <x v="27"/>
    <x v="133"/>
  </r>
  <r>
    <x v="22"/>
    <x v="8"/>
    <x v="0"/>
    <x v="11"/>
    <x v="8"/>
    <x v="25"/>
    <x v="8"/>
    <x v="6"/>
    <x v="43"/>
    <x v="26"/>
    <x v="88"/>
  </r>
  <r>
    <x v="22"/>
    <x v="9"/>
    <x v="0"/>
    <x v="6"/>
    <x v="10"/>
    <x v="15"/>
    <x v="6"/>
    <x v="5"/>
    <x v="44"/>
    <x v="10"/>
    <x v="135"/>
  </r>
  <r>
    <x v="22"/>
    <x v="11"/>
    <x v="0"/>
    <x v="5"/>
    <x v="5"/>
    <x v="60"/>
    <x v="24"/>
    <x v="8"/>
    <x v="84"/>
    <x v="38"/>
    <x v="53"/>
  </r>
  <r>
    <x v="23"/>
    <x v="10"/>
    <x v="0"/>
    <x v="52"/>
    <x v="11"/>
    <x v="33"/>
    <x v="101"/>
    <x v="11"/>
    <x v="65"/>
    <x v="20"/>
    <x v="218"/>
  </r>
  <r>
    <x v="23"/>
    <x v="4"/>
    <x v="0"/>
    <x v="4"/>
    <x v="4"/>
    <x v="57"/>
    <x v="14"/>
    <x v="2"/>
    <x v="92"/>
    <x v="32"/>
    <x v="62"/>
  </r>
  <r>
    <x v="23"/>
    <x v="5"/>
    <x v="0"/>
    <x v="24"/>
    <x v="7"/>
    <x v="76"/>
    <x v="39"/>
    <x v="7"/>
    <x v="138"/>
    <x v="25"/>
    <x v="149"/>
  </r>
  <r>
    <x v="23"/>
    <x v="6"/>
    <x v="0"/>
    <x v="18"/>
    <x v="6"/>
    <x v="65"/>
    <x v="23"/>
    <x v="3"/>
    <x v="124"/>
    <x v="23"/>
    <x v="134"/>
  </r>
  <r>
    <x v="23"/>
    <x v="7"/>
    <x v="0"/>
    <x v="15"/>
    <x v="9"/>
    <x v="29"/>
    <x v="28"/>
    <x v="9"/>
    <x v="89"/>
    <x v="12"/>
    <x v="177"/>
  </r>
  <r>
    <x v="23"/>
    <x v="8"/>
    <x v="0"/>
    <x v="10"/>
    <x v="8"/>
    <x v="24"/>
    <x v="2"/>
    <x v="6"/>
    <x v="9"/>
    <x v="61"/>
    <x v="7"/>
  </r>
  <r>
    <x v="23"/>
    <x v="9"/>
    <x v="0"/>
    <x v="0"/>
    <x v="10"/>
    <x v="0"/>
    <x v="1"/>
    <x v="5"/>
    <x v="8"/>
    <x v="3"/>
    <x v="94"/>
  </r>
  <r>
    <x v="24"/>
    <x v="10"/>
    <x v="0"/>
    <x v="132"/>
    <x v="11"/>
    <x v="131"/>
    <x v="135"/>
    <x v="11"/>
    <x v="169"/>
    <x v="68"/>
    <x v="10"/>
  </r>
  <r>
    <x v="24"/>
    <x v="3"/>
    <x v="0"/>
    <x v="5"/>
    <x v="3"/>
    <x v="80"/>
    <x v="54"/>
    <x v="4"/>
    <x v="192"/>
    <x v="13"/>
    <x v="144"/>
  </r>
  <r>
    <x v="24"/>
    <x v="4"/>
    <x v="0"/>
    <x v="53"/>
    <x v="4"/>
    <x v="182"/>
    <x v="92"/>
    <x v="2"/>
    <x v="231"/>
    <x v="50"/>
    <x v="113"/>
  </r>
  <r>
    <x v="24"/>
    <x v="5"/>
    <x v="0"/>
    <x v="128"/>
    <x v="7"/>
    <x v="214"/>
    <x v="117"/>
    <x v="7"/>
    <x v="239"/>
    <x v="89"/>
    <x v="178"/>
  </r>
  <r>
    <x v="24"/>
    <x v="6"/>
    <x v="0"/>
    <x v="58"/>
    <x v="6"/>
    <x v="118"/>
    <x v="23"/>
    <x v="3"/>
    <x v="124"/>
    <x v="83"/>
    <x v="37"/>
  </r>
  <r>
    <x v="24"/>
    <x v="11"/>
    <x v="0"/>
    <x v="33"/>
    <x v="5"/>
    <x v="130"/>
    <x v="66"/>
    <x v="8"/>
    <x v="177"/>
    <x v="64"/>
    <x v="17"/>
  </r>
  <r>
    <x v="25"/>
    <x v="10"/>
    <x v="0"/>
    <x v="137"/>
    <x v="11"/>
    <x v="155"/>
    <x v="143"/>
    <x v="11"/>
    <x v="251"/>
    <x v="12"/>
    <x v="259"/>
  </r>
  <r>
    <x v="25"/>
    <x v="0"/>
    <x v="0"/>
    <x v="11"/>
    <x v="1"/>
    <x v="224"/>
    <x v="142"/>
    <x v="10"/>
    <x v="257"/>
    <x v="51"/>
    <x v="54"/>
  </r>
  <r>
    <x v="25"/>
    <x v="1"/>
    <x v="0"/>
    <x v="9"/>
    <x v="0"/>
    <x v="228"/>
    <x v="123"/>
    <x v="0"/>
    <x v="256"/>
    <x v="75"/>
    <x v="5"/>
  </r>
  <r>
    <x v="25"/>
    <x v="2"/>
    <x v="0"/>
    <x v="31"/>
    <x v="2"/>
    <x v="211"/>
    <x v="118"/>
    <x v="1"/>
    <x v="255"/>
    <x v="57"/>
    <x v="64"/>
  </r>
  <r>
    <x v="25"/>
    <x v="3"/>
    <x v="0"/>
    <x v="62"/>
    <x v="3"/>
    <x v="198"/>
    <x v="122"/>
    <x v="4"/>
    <x v="254"/>
    <x v="37"/>
    <x v="193"/>
  </r>
  <r>
    <x v="25"/>
    <x v="4"/>
    <x v="0"/>
    <x v="67"/>
    <x v="4"/>
    <x v="197"/>
    <x v="103"/>
    <x v="2"/>
    <x v="242"/>
    <x v="55"/>
    <x v="114"/>
  </r>
  <r>
    <x v="25"/>
    <x v="5"/>
    <x v="0"/>
    <x v="99"/>
    <x v="7"/>
    <x v="183"/>
    <x v="98"/>
    <x v="7"/>
    <x v="219"/>
    <x v="65"/>
    <x v="33"/>
  </r>
  <r>
    <x v="25"/>
    <x v="6"/>
    <x v="0"/>
    <x v="84"/>
    <x v="6"/>
    <x v="165"/>
    <x v="61"/>
    <x v="3"/>
    <x v="205"/>
    <x v="71"/>
    <x v="1"/>
  </r>
  <r>
    <x v="25"/>
    <x v="7"/>
    <x v="0"/>
    <x v="103"/>
    <x v="9"/>
    <x v="144"/>
    <x v="79"/>
    <x v="9"/>
    <x v="194"/>
    <x v="62"/>
    <x v="45"/>
  </r>
  <r>
    <x v="25"/>
    <x v="8"/>
    <x v="0"/>
    <x v="96"/>
    <x v="8"/>
    <x v="137"/>
    <x v="66"/>
    <x v="6"/>
    <x v="193"/>
    <x v="58"/>
    <x v="72"/>
  </r>
  <r>
    <x v="25"/>
    <x v="9"/>
    <x v="0"/>
    <x v="90"/>
    <x v="10"/>
    <x v="114"/>
    <x v="57"/>
    <x v="5"/>
    <x v="198"/>
    <x v="38"/>
    <x v="165"/>
  </r>
  <r>
    <x v="25"/>
    <x v="11"/>
    <x v="0"/>
    <x v="38"/>
    <x v="5"/>
    <x v="141"/>
    <x v="95"/>
    <x v="8"/>
    <x v="212"/>
    <x v="44"/>
    <x v="117"/>
  </r>
  <r>
    <x v="26"/>
    <x v="10"/>
    <x v="0"/>
    <x v="144"/>
    <x v="11"/>
    <x v="190"/>
    <x v="130"/>
    <x v="11"/>
    <x v="148"/>
    <x v="133"/>
    <x v="250"/>
  </r>
  <r>
    <x v="26"/>
    <x v="0"/>
    <x v="0"/>
    <x v="4"/>
    <x v="1"/>
    <x v="205"/>
    <x v="57"/>
    <x v="10"/>
    <x v="79"/>
    <x v="171"/>
    <x v="186"/>
  </r>
  <r>
    <x v="26"/>
    <x v="1"/>
    <x v="0"/>
    <x v="0"/>
    <x v="0"/>
    <x v="158"/>
    <x v="7"/>
    <x v="0"/>
    <x v="61"/>
    <x v="147"/>
    <x v="58"/>
  </r>
  <r>
    <x v="26"/>
    <x v="2"/>
    <x v="0"/>
    <x v="0"/>
    <x v="2"/>
    <x v="72"/>
    <x v="15"/>
    <x v="1"/>
    <x v="104"/>
    <x v="37"/>
    <x v="20"/>
  </r>
  <r>
    <x v="26"/>
    <x v="3"/>
    <x v="0"/>
    <x v="22"/>
    <x v="3"/>
    <x v="122"/>
    <x v="26"/>
    <x v="4"/>
    <x v="131"/>
    <x v="84"/>
    <x v="29"/>
  </r>
  <r>
    <x v="26"/>
    <x v="4"/>
    <x v="0"/>
    <x v="31"/>
    <x v="4"/>
    <x v="134"/>
    <x v="9"/>
    <x v="2"/>
    <x v="64"/>
    <x v="134"/>
    <x v="131"/>
  </r>
  <r>
    <x v="26"/>
    <x v="5"/>
    <x v="0"/>
    <x v="91"/>
    <x v="7"/>
    <x v="169"/>
    <x v="32"/>
    <x v="7"/>
    <x v="121"/>
    <x v="128"/>
    <x v="179"/>
  </r>
  <r>
    <x v="26"/>
    <x v="6"/>
    <x v="0"/>
    <x v="104"/>
    <x v="6"/>
    <x v="189"/>
    <x v="25"/>
    <x v="3"/>
    <x v="132"/>
    <x v="141"/>
    <x v="197"/>
  </r>
  <r>
    <x v="26"/>
    <x v="7"/>
    <x v="0"/>
    <x v="129"/>
    <x v="9"/>
    <x v="194"/>
    <x v="72"/>
    <x v="9"/>
    <x v="184"/>
    <x v="124"/>
    <x v="215"/>
  </r>
  <r>
    <x v="26"/>
    <x v="8"/>
    <x v="0"/>
    <x v="126"/>
    <x v="8"/>
    <x v="195"/>
    <x v="76"/>
    <x v="6"/>
    <x v="204"/>
    <x v="108"/>
    <x v="182"/>
  </r>
  <r>
    <x v="26"/>
    <x v="9"/>
    <x v="0"/>
    <x v="131"/>
    <x v="10"/>
    <x v="191"/>
    <x v="71"/>
    <x v="5"/>
    <x v="211"/>
    <x v="91"/>
    <x v="139"/>
  </r>
  <r>
    <x v="26"/>
    <x v="11"/>
    <x v="0"/>
    <x v="65"/>
    <x v="5"/>
    <x v="188"/>
    <x v="68"/>
    <x v="8"/>
    <x v="179"/>
    <x v="116"/>
    <x v="175"/>
  </r>
  <r>
    <x v="27"/>
    <x v="10"/>
    <x v="0"/>
    <x v="85"/>
    <x v="11"/>
    <x v="68"/>
    <x v="120"/>
    <x v="11"/>
    <x v="115"/>
    <x v="29"/>
    <x v="221"/>
  </r>
  <r>
    <x v="27"/>
    <x v="1"/>
    <x v="0"/>
    <x v="0"/>
    <x v="0"/>
    <x v="158"/>
    <x v="6"/>
    <x v="0"/>
    <x v="56"/>
    <x v="151"/>
    <x v="66"/>
  </r>
  <r>
    <x v="27"/>
    <x v="3"/>
    <x v="0"/>
    <x v="5"/>
    <x v="3"/>
    <x v="80"/>
    <x v="35"/>
    <x v="4"/>
    <x v="156"/>
    <x v="22"/>
    <x v="108"/>
  </r>
  <r>
    <x v="27"/>
    <x v="4"/>
    <x v="0"/>
    <x v="6"/>
    <x v="4"/>
    <x v="74"/>
    <x v="16"/>
    <x v="2"/>
    <x v="102"/>
    <x v="39"/>
    <x v="51"/>
  </r>
  <r>
    <x v="27"/>
    <x v="5"/>
    <x v="0"/>
    <x v="38"/>
    <x v="7"/>
    <x v="97"/>
    <x v="41"/>
    <x v="7"/>
    <x v="139"/>
    <x v="41"/>
    <x v="107"/>
  </r>
  <r>
    <x v="27"/>
    <x v="6"/>
    <x v="0"/>
    <x v="32"/>
    <x v="6"/>
    <x v="95"/>
    <x v="34"/>
    <x v="3"/>
    <x v="158"/>
    <x v="31"/>
    <x v="137"/>
  </r>
  <r>
    <x v="27"/>
    <x v="7"/>
    <x v="0"/>
    <x v="44"/>
    <x v="9"/>
    <x v="73"/>
    <x v="68"/>
    <x v="9"/>
    <x v="176"/>
    <x v="14"/>
    <x v="216"/>
  </r>
  <r>
    <x v="27"/>
    <x v="8"/>
    <x v="0"/>
    <x v="29"/>
    <x v="8"/>
    <x v="53"/>
    <x v="39"/>
    <x v="6"/>
    <x v="142"/>
    <x v="15"/>
    <x v="189"/>
  </r>
  <r>
    <x v="27"/>
    <x v="9"/>
    <x v="0"/>
    <x v="23"/>
    <x v="10"/>
    <x v="35"/>
    <x v="14"/>
    <x v="5"/>
    <x v="76"/>
    <x v="18"/>
    <x v="147"/>
  </r>
  <r>
    <x v="27"/>
    <x v="11"/>
    <x v="0"/>
    <x v="7"/>
    <x v="5"/>
    <x v="77"/>
    <x v="20"/>
    <x v="8"/>
    <x v="70"/>
    <x v="56"/>
    <x v="21"/>
  </r>
  <r>
    <x v="28"/>
    <x v="10"/>
    <x v="0"/>
    <x v="139"/>
    <x v="11"/>
    <x v="161"/>
    <x v="127"/>
    <x v="11"/>
    <x v="140"/>
    <x v="111"/>
    <x v="236"/>
  </r>
  <r>
    <x v="28"/>
    <x v="0"/>
    <x v="0"/>
    <x v="3"/>
    <x v="1"/>
    <x v="201"/>
    <x v="54"/>
    <x v="10"/>
    <x v="71"/>
    <x v="169"/>
    <x v="176"/>
  </r>
  <r>
    <x v="28"/>
    <x v="1"/>
    <x v="0"/>
    <x v="6"/>
    <x v="0"/>
    <x v="222"/>
    <x v="15"/>
    <x v="0"/>
    <x v="108"/>
    <x v="177"/>
    <x v="203"/>
  </r>
  <r>
    <x v="28"/>
    <x v="2"/>
    <x v="0"/>
    <x v="11"/>
    <x v="2"/>
    <x v="180"/>
    <x v="17"/>
    <x v="1"/>
    <x v="122"/>
    <x v="135"/>
    <x v="127"/>
  </r>
  <r>
    <x v="28"/>
    <x v="3"/>
    <x v="0"/>
    <x v="29"/>
    <x v="3"/>
    <x v="148"/>
    <x v="31"/>
    <x v="4"/>
    <x v="144"/>
    <x v="95"/>
    <x v="74"/>
  </r>
  <r>
    <x v="28"/>
    <x v="4"/>
    <x v="0"/>
    <x v="36"/>
    <x v="4"/>
    <x v="145"/>
    <x v="28"/>
    <x v="2"/>
    <x v="145"/>
    <x v="90"/>
    <x v="56"/>
  </r>
  <r>
    <x v="28"/>
    <x v="5"/>
    <x v="0"/>
    <x v="79"/>
    <x v="7"/>
    <x v="152"/>
    <x v="47"/>
    <x v="7"/>
    <x v="152"/>
    <x v="92"/>
    <x v="103"/>
  </r>
  <r>
    <x v="28"/>
    <x v="6"/>
    <x v="0"/>
    <x v="76"/>
    <x v="6"/>
    <x v="147"/>
    <x v="27"/>
    <x v="3"/>
    <x v="137"/>
    <x v="100"/>
    <x v="106"/>
  </r>
  <r>
    <x v="28"/>
    <x v="7"/>
    <x v="0"/>
    <x v="109"/>
    <x v="9"/>
    <x v="160"/>
    <x v="70"/>
    <x v="9"/>
    <x v="180"/>
    <x v="83"/>
    <x v="80"/>
  </r>
  <r>
    <x v="28"/>
    <x v="8"/>
    <x v="0"/>
    <x v="112"/>
    <x v="8"/>
    <x v="167"/>
    <x v="63"/>
    <x v="6"/>
    <x v="187"/>
    <x v="87"/>
    <x v="90"/>
  </r>
  <r>
    <x v="28"/>
    <x v="9"/>
    <x v="0"/>
    <x v="119"/>
    <x v="10"/>
    <x v="164"/>
    <x v="43"/>
    <x v="5"/>
    <x v="167"/>
    <x v="94"/>
    <x v="119"/>
  </r>
  <r>
    <x v="28"/>
    <x v="11"/>
    <x v="0"/>
    <x v="45"/>
    <x v="5"/>
    <x v="157"/>
    <x v="51"/>
    <x v="8"/>
    <x v="146"/>
    <x v="97"/>
    <x v="11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265">
  <r>
    <x v="0"/>
    <x v="10"/>
    <x v="0"/>
    <x v="45"/>
    <x v="11"/>
    <x v="15"/>
    <x v="4"/>
    <x v="11"/>
    <x v="1"/>
    <x v="148"/>
    <x v="144"/>
  </r>
  <r>
    <x v="0"/>
    <x v="7"/>
    <x v="0"/>
    <x v="0"/>
    <x v="9"/>
    <x v="0"/>
    <x v="0"/>
    <x v="9"/>
    <x v="3"/>
    <x v="10"/>
    <x v="46"/>
  </r>
  <r>
    <x v="0"/>
    <x v="8"/>
    <x v="0"/>
    <x v="6"/>
    <x v="8"/>
    <x v="7"/>
    <x v="137"/>
    <x v="12"/>
    <x v="226"/>
    <x v="157"/>
    <x v="220"/>
  </r>
  <r>
    <x v="0"/>
    <x v="9"/>
    <x v="0"/>
    <x v="39"/>
    <x v="10"/>
    <x v="42"/>
    <x v="2"/>
    <x v="5"/>
    <x v="26"/>
    <x v="106"/>
    <x v="52"/>
  </r>
  <r>
    <x v="1"/>
    <x v="10"/>
    <x v="0"/>
    <x v="70"/>
    <x v="11"/>
    <x v="33"/>
    <x v="23"/>
    <x v="11"/>
    <x v="18"/>
    <x v="126"/>
    <x v="158"/>
  </r>
  <r>
    <x v="1"/>
    <x v="5"/>
    <x v="0"/>
    <x v="3"/>
    <x v="7"/>
    <x v="11"/>
    <x v="2"/>
    <x v="7"/>
    <x v="21"/>
    <x v="36"/>
    <x v="20"/>
  </r>
  <r>
    <x v="1"/>
    <x v="6"/>
    <x v="0"/>
    <x v="9"/>
    <x v="6"/>
    <x v="28"/>
    <x v="0"/>
    <x v="3"/>
    <x v="7"/>
    <x v="136"/>
    <x v="65"/>
  </r>
  <r>
    <x v="1"/>
    <x v="7"/>
    <x v="0"/>
    <x v="44"/>
    <x v="9"/>
    <x v="56"/>
    <x v="3"/>
    <x v="9"/>
    <x v="22"/>
    <x v="134"/>
    <x v="120"/>
  </r>
  <r>
    <x v="1"/>
    <x v="8"/>
    <x v="0"/>
    <x v="30"/>
    <x v="8"/>
    <x v="41"/>
    <x v="0"/>
    <x v="6"/>
    <x v="5"/>
    <x v="151"/>
    <x v="113"/>
  </r>
  <r>
    <x v="1"/>
    <x v="9"/>
    <x v="0"/>
    <x v="23"/>
    <x v="10"/>
    <x v="24"/>
    <x v="3"/>
    <x v="5"/>
    <x v="30"/>
    <x v="48"/>
    <x v="10"/>
  </r>
  <r>
    <x v="1"/>
    <x v="11"/>
    <x v="0"/>
    <x v="2"/>
    <x v="5"/>
    <x v="25"/>
    <x v="3"/>
    <x v="8"/>
    <x v="23"/>
    <x v="86"/>
    <x v="15"/>
  </r>
  <r>
    <x v="2"/>
    <x v="10"/>
    <x v="0"/>
    <x v="42"/>
    <x v="11"/>
    <x v="14"/>
    <x v="19"/>
    <x v="11"/>
    <x v="11"/>
    <x v="83"/>
    <x v="59"/>
  </r>
  <r>
    <x v="2"/>
    <x v="5"/>
    <x v="0"/>
    <x v="2"/>
    <x v="7"/>
    <x v="5"/>
    <x v="2"/>
    <x v="7"/>
    <x v="21"/>
    <x v="24"/>
    <x v="40"/>
  </r>
  <r>
    <x v="2"/>
    <x v="6"/>
    <x v="0"/>
    <x v="3"/>
    <x v="6"/>
    <x v="12"/>
    <x v="0"/>
    <x v="3"/>
    <x v="7"/>
    <x v="87"/>
    <x v="9"/>
  </r>
  <r>
    <x v="2"/>
    <x v="7"/>
    <x v="0"/>
    <x v="16"/>
    <x v="9"/>
    <x v="22"/>
    <x v="6"/>
    <x v="9"/>
    <x v="31"/>
    <x v="39"/>
    <x v="35"/>
  </r>
  <r>
    <x v="2"/>
    <x v="8"/>
    <x v="0"/>
    <x v="14"/>
    <x v="8"/>
    <x v="21"/>
    <x v="0"/>
    <x v="6"/>
    <x v="5"/>
    <x v="135"/>
    <x v="66"/>
  </r>
  <r>
    <x v="2"/>
    <x v="9"/>
    <x v="0"/>
    <x v="8"/>
    <x v="10"/>
    <x v="6"/>
    <x v="0"/>
    <x v="5"/>
    <x v="6"/>
    <x v="71"/>
    <x v="2"/>
  </r>
  <r>
    <x v="3"/>
    <x v="10"/>
    <x v="0"/>
    <x v="104"/>
    <x v="11"/>
    <x v="70"/>
    <x v="37"/>
    <x v="11"/>
    <x v="24"/>
    <x v="142"/>
    <x v="192"/>
  </r>
  <r>
    <x v="3"/>
    <x v="0"/>
    <x v="0"/>
    <x v="0"/>
    <x v="1"/>
    <x v="141"/>
    <x v="6"/>
    <x v="10"/>
    <x v="15"/>
    <x v="154"/>
    <x v="162"/>
  </r>
  <r>
    <x v="3"/>
    <x v="1"/>
    <x v="0"/>
    <x v="0"/>
    <x v="0"/>
    <x v="161"/>
    <x v="0"/>
    <x v="0"/>
    <x v="13"/>
    <x v="155"/>
    <x v="152"/>
  </r>
  <r>
    <x v="3"/>
    <x v="3"/>
    <x v="0"/>
    <x v="5"/>
    <x v="3"/>
    <x v="64"/>
    <x v="2"/>
    <x v="4"/>
    <x v="28"/>
    <x v="130"/>
    <x v="90"/>
  </r>
  <r>
    <x v="3"/>
    <x v="4"/>
    <x v="0"/>
    <x v="3"/>
    <x v="4"/>
    <x v="36"/>
    <x v="0"/>
    <x v="2"/>
    <x v="9"/>
    <x v="144"/>
    <x v="71"/>
  </r>
  <r>
    <x v="3"/>
    <x v="5"/>
    <x v="0"/>
    <x v="12"/>
    <x v="7"/>
    <x v="35"/>
    <x v="1"/>
    <x v="7"/>
    <x v="14"/>
    <x v="132"/>
    <x v="85"/>
  </r>
  <r>
    <x v="3"/>
    <x v="6"/>
    <x v="0"/>
    <x v="33"/>
    <x v="6"/>
    <x v="79"/>
    <x v="2"/>
    <x v="3"/>
    <x v="29"/>
    <x v="147"/>
    <x v="126"/>
  </r>
  <r>
    <x v="3"/>
    <x v="7"/>
    <x v="0"/>
    <x v="63"/>
    <x v="9"/>
    <x v="78"/>
    <x v="7"/>
    <x v="9"/>
    <x v="36"/>
    <x v="129"/>
    <x v="137"/>
  </r>
  <r>
    <x v="3"/>
    <x v="8"/>
    <x v="0"/>
    <x v="54"/>
    <x v="8"/>
    <x v="74"/>
    <x v="7"/>
    <x v="6"/>
    <x v="45"/>
    <x v="115"/>
    <x v="108"/>
  </r>
  <r>
    <x v="3"/>
    <x v="9"/>
    <x v="0"/>
    <x v="52"/>
    <x v="10"/>
    <x v="60"/>
    <x v="5"/>
    <x v="5"/>
    <x v="44"/>
    <x v="93"/>
    <x v="53"/>
  </r>
  <r>
    <x v="3"/>
    <x v="11"/>
    <x v="0"/>
    <x v="8"/>
    <x v="5"/>
    <x v="63"/>
    <x v="3"/>
    <x v="8"/>
    <x v="23"/>
    <x v="141"/>
    <x v="121"/>
  </r>
  <r>
    <x v="4"/>
    <x v="10"/>
    <x v="0"/>
    <x v="139"/>
    <x v="11"/>
    <x v="119"/>
    <x v="120"/>
    <x v="11"/>
    <x v="113"/>
    <x v="60"/>
    <x v="17"/>
  </r>
  <r>
    <x v="4"/>
    <x v="1"/>
    <x v="0"/>
    <x v="0"/>
    <x v="0"/>
    <x v="161"/>
    <x v="44"/>
    <x v="0"/>
    <x v="162"/>
    <x v="56"/>
    <x v="1"/>
  </r>
  <r>
    <x v="4"/>
    <x v="2"/>
    <x v="0"/>
    <x v="0"/>
    <x v="2"/>
    <x v="59"/>
    <x v="20"/>
    <x v="1"/>
    <x v="98"/>
    <x v="12"/>
    <x v="61"/>
  </r>
  <r>
    <x v="4"/>
    <x v="3"/>
    <x v="0"/>
    <x v="16"/>
    <x v="3"/>
    <x v="111"/>
    <x v="23"/>
    <x v="4"/>
    <x v="90"/>
    <x v="72"/>
    <x v="24"/>
  </r>
  <r>
    <x v="4"/>
    <x v="4"/>
    <x v="0"/>
    <x v="22"/>
    <x v="4"/>
    <x v="113"/>
    <x v="14"/>
    <x v="2"/>
    <x v="67"/>
    <x v="97"/>
    <x v="83"/>
  </r>
  <r>
    <x v="4"/>
    <x v="5"/>
    <x v="0"/>
    <x v="64"/>
    <x v="7"/>
    <x v="118"/>
    <x v="29"/>
    <x v="7"/>
    <x v="75"/>
    <x v="91"/>
    <x v="103"/>
  </r>
  <r>
    <x v="4"/>
    <x v="6"/>
    <x v="0"/>
    <x v="69"/>
    <x v="6"/>
    <x v="140"/>
    <x v="18"/>
    <x v="3"/>
    <x v="73"/>
    <x v="114"/>
    <x v="136"/>
  </r>
  <r>
    <x v="4"/>
    <x v="7"/>
    <x v="0"/>
    <x v="88"/>
    <x v="9"/>
    <x v="125"/>
    <x v="36"/>
    <x v="9"/>
    <x v="82"/>
    <x v="92"/>
    <x v="123"/>
  </r>
  <r>
    <x v="4"/>
    <x v="8"/>
    <x v="0"/>
    <x v="83"/>
    <x v="8"/>
    <x v="114"/>
    <x v="43"/>
    <x v="6"/>
    <x v="121"/>
    <x v="51"/>
    <x v="43"/>
  </r>
  <r>
    <x v="4"/>
    <x v="9"/>
    <x v="0"/>
    <x v="97"/>
    <x v="10"/>
    <x v="115"/>
    <x v="26"/>
    <x v="5"/>
    <x v="93"/>
    <x v="72"/>
    <x v="45"/>
  </r>
  <r>
    <x v="4"/>
    <x v="11"/>
    <x v="0"/>
    <x v="6"/>
    <x v="5"/>
    <x v="54"/>
    <x v="10"/>
    <x v="8"/>
    <x v="48"/>
    <x v="68"/>
    <x v="5"/>
  </r>
  <r>
    <x v="5"/>
    <x v="10"/>
    <x v="0"/>
    <x v="153"/>
    <x v="11"/>
    <x v="201"/>
    <x v="135"/>
    <x v="11"/>
    <x v="197"/>
    <x v="41"/>
    <x v="205"/>
  </r>
  <r>
    <x v="5"/>
    <x v="0"/>
    <x v="0"/>
    <x v="0"/>
    <x v="1"/>
    <x v="141"/>
    <x v="70"/>
    <x v="10"/>
    <x v="66"/>
    <x v="123"/>
    <x v="49"/>
  </r>
  <r>
    <x v="5"/>
    <x v="1"/>
    <x v="0"/>
    <x v="0"/>
    <x v="0"/>
    <x v="161"/>
    <x v="57"/>
    <x v="0"/>
    <x v="177"/>
    <x v="40"/>
    <x v="9"/>
  </r>
  <r>
    <x v="5"/>
    <x v="2"/>
    <x v="0"/>
    <x v="8"/>
    <x v="2"/>
    <x v="171"/>
    <x v="79"/>
    <x v="1"/>
    <x v="194"/>
    <x v="28"/>
    <x v="93"/>
  </r>
  <r>
    <x v="5"/>
    <x v="3"/>
    <x v="0"/>
    <x v="46"/>
    <x v="3"/>
    <x v="187"/>
    <x v="100"/>
    <x v="4"/>
    <x v="209"/>
    <x v="15"/>
    <x v="182"/>
  </r>
  <r>
    <x v="5"/>
    <x v="4"/>
    <x v="0"/>
    <x v="60"/>
    <x v="4"/>
    <x v="195"/>
    <x v="98"/>
    <x v="2"/>
    <x v="208"/>
    <x v="19"/>
    <x v="179"/>
  </r>
  <r>
    <x v="5"/>
    <x v="5"/>
    <x v="0"/>
    <x v="119"/>
    <x v="7"/>
    <x v="207"/>
    <x v="119"/>
    <x v="7"/>
    <x v="220"/>
    <x v="18"/>
    <x v="210"/>
  </r>
  <r>
    <x v="5"/>
    <x v="6"/>
    <x v="0"/>
    <x v="129"/>
    <x v="6"/>
    <x v="213"/>
    <x v="116"/>
    <x v="3"/>
    <x v="225"/>
    <x v="24"/>
    <x v="200"/>
  </r>
  <r>
    <x v="5"/>
    <x v="7"/>
    <x v="0"/>
    <x v="141"/>
    <x v="9"/>
    <x v="208"/>
    <x v="122"/>
    <x v="9"/>
    <x v="213"/>
    <x v="29"/>
    <x v="203"/>
  </r>
  <r>
    <x v="5"/>
    <x v="8"/>
    <x v="0"/>
    <x v="135"/>
    <x v="8"/>
    <x v="196"/>
    <x v="101"/>
    <x v="6"/>
    <x v="198"/>
    <x v="34"/>
    <x v="180"/>
  </r>
  <r>
    <x v="5"/>
    <x v="9"/>
    <x v="0"/>
    <x v="125"/>
    <x v="10"/>
    <x v="163"/>
    <x v="88"/>
    <x v="5"/>
    <x v="192"/>
    <x v="23"/>
    <x v="186"/>
  </r>
  <r>
    <x v="5"/>
    <x v="11"/>
    <x v="0"/>
    <x v="24"/>
    <x v="5"/>
    <x v="109"/>
    <x v="84"/>
    <x v="8"/>
    <x v="166"/>
    <x v="17"/>
    <x v="145"/>
  </r>
  <r>
    <x v="6"/>
    <x v="10"/>
    <x v="0"/>
    <x v="145"/>
    <x v="11"/>
    <x v="146"/>
    <x v="131"/>
    <x v="11"/>
    <x v="150"/>
    <x v="52"/>
    <x v="127"/>
  </r>
  <r>
    <x v="6"/>
    <x v="2"/>
    <x v="0"/>
    <x v="7"/>
    <x v="2"/>
    <x v="165"/>
    <x v="41"/>
    <x v="1"/>
    <x v="156"/>
    <x v="67"/>
    <x v="6"/>
  </r>
  <r>
    <x v="6"/>
    <x v="3"/>
    <x v="0"/>
    <x v="22"/>
    <x v="3"/>
    <x v="134"/>
    <x v="83"/>
    <x v="4"/>
    <x v="189"/>
    <x v="14"/>
    <x v="157"/>
  </r>
  <r>
    <x v="6"/>
    <x v="4"/>
    <x v="0"/>
    <x v="39"/>
    <x v="4"/>
    <x v="151"/>
    <x v="77"/>
    <x v="2"/>
    <x v="188"/>
    <x v="21"/>
    <x v="148"/>
  </r>
  <r>
    <x v="6"/>
    <x v="5"/>
    <x v="0"/>
    <x v="100"/>
    <x v="7"/>
    <x v="190"/>
    <x v="89"/>
    <x v="7"/>
    <x v="184"/>
    <x v="61"/>
    <x v="4"/>
  </r>
  <r>
    <x v="6"/>
    <x v="6"/>
    <x v="0"/>
    <x v="95"/>
    <x v="6"/>
    <x v="188"/>
    <x v="74"/>
    <x v="3"/>
    <x v="182"/>
    <x v="59"/>
    <x v="8"/>
  </r>
  <r>
    <x v="6"/>
    <x v="7"/>
    <x v="0"/>
    <x v="116"/>
    <x v="9"/>
    <x v="157"/>
    <x v="86"/>
    <x v="9"/>
    <x v="169"/>
    <x v="47"/>
    <x v="99"/>
  </r>
  <r>
    <x v="6"/>
    <x v="8"/>
    <x v="0"/>
    <x v="94"/>
    <x v="8"/>
    <x v="133"/>
    <x v="50"/>
    <x v="6"/>
    <x v="126"/>
    <x v="58"/>
    <x v="11"/>
  </r>
  <r>
    <x v="6"/>
    <x v="9"/>
    <x v="0"/>
    <x v="78"/>
    <x v="10"/>
    <x v="90"/>
    <x v="33"/>
    <x v="5"/>
    <x v="116"/>
    <x v="32"/>
    <x v="131"/>
  </r>
  <r>
    <x v="6"/>
    <x v="11"/>
    <x v="0"/>
    <x v="19"/>
    <x v="5"/>
    <x v="97"/>
    <x v="87"/>
    <x v="8"/>
    <x v="173"/>
    <x v="11"/>
    <x v="168"/>
  </r>
  <r>
    <x v="7"/>
    <x v="10"/>
    <x v="0"/>
    <x v="142"/>
    <x v="11"/>
    <x v="132"/>
    <x v="112"/>
    <x v="11"/>
    <x v="85"/>
    <x v="98"/>
    <x v="191"/>
  </r>
  <r>
    <x v="7"/>
    <x v="2"/>
    <x v="0"/>
    <x v="0"/>
    <x v="2"/>
    <x v="59"/>
    <x v="12"/>
    <x v="1"/>
    <x v="68"/>
    <x v="23"/>
    <x v="31"/>
  </r>
  <r>
    <x v="7"/>
    <x v="3"/>
    <x v="0"/>
    <x v="11"/>
    <x v="3"/>
    <x v="89"/>
    <x v="24"/>
    <x v="4"/>
    <x v="91"/>
    <x v="44"/>
    <x v="30"/>
  </r>
  <r>
    <x v="7"/>
    <x v="4"/>
    <x v="0"/>
    <x v="12"/>
    <x v="4"/>
    <x v="84"/>
    <x v="26"/>
    <x v="2"/>
    <x v="108"/>
    <x v="30"/>
    <x v="91"/>
  </r>
  <r>
    <x v="7"/>
    <x v="5"/>
    <x v="0"/>
    <x v="52"/>
    <x v="7"/>
    <x v="101"/>
    <x v="36"/>
    <x v="7"/>
    <x v="96"/>
    <x v="53"/>
    <x v="18"/>
  </r>
  <r>
    <x v="7"/>
    <x v="6"/>
    <x v="0"/>
    <x v="65"/>
    <x v="6"/>
    <x v="126"/>
    <x v="30"/>
    <x v="3"/>
    <x v="111"/>
    <x v="67"/>
    <x v="16"/>
  </r>
  <r>
    <x v="7"/>
    <x v="7"/>
    <x v="0"/>
    <x v="103"/>
    <x v="9"/>
    <x v="143"/>
    <x v="45"/>
    <x v="9"/>
    <x v="100"/>
    <x v="94"/>
    <x v="138"/>
  </r>
  <r>
    <x v="7"/>
    <x v="8"/>
    <x v="0"/>
    <x v="105"/>
    <x v="8"/>
    <x v="149"/>
    <x v="46"/>
    <x v="6"/>
    <x v="123"/>
    <x v="81"/>
    <x v="97"/>
  </r>
  <r>
    <x v="7"/>
    <x v="9"/>
    <x v="0"/>
    <x v="101"/>
    <x v="10"/>
    <x v="127"/>
    <x v="34"/>
    <x v="5"/>
    <x v="117"/>
    <x v="65"/>
    <x v="7"/>
  </r>
  <r>
    <x v="7"/>
    <x v="11"/>
    <x v="0"/>
    <x v="26"/>
    <x v="5"/>
    <x v="116"/>
    <x v="46"/>
    <x v="8"/>
    <x v="109"/>
    <x v="63"/>
    <x v="0"/>
  </r>
  <r>
    <x v="8"/>
    <x v="10"/>
    <x v="0"/>
    <x v="149"/>
    <x v="11"/>
    <x v="166"/>
    <x v="127"/>
    <x v="11"/>
    <x v="131"/>
    <x v="89"/>
    <x v="194"/>
  </r>
  <r>
    <x v="8"/>
    <x v="2"/>
    <x v="0"/>
    <x v="4"/>
    <x v="2"/>
    <x v="135"/>
    <x v="14"/>
    <x v="1"/>
    <x v="74"/>
    <x v="110"/>
    <x v="72"/>
  </r>
  <r>
    <x v="8"/>
    <x v="3"/>
    <x v="0"/>
    <x v="16"/>
    <x v="3"/>
    <x v="111"/>
    <x v="23"/>
    <x v="4"/>
    <x v="90"/>
    <x v="72"/>
    <x v="24"/>
  </r>
  <r>
    <x v="8"/>
    <x v="4"/>
    <x v="0"/>
    <x v="29"/>
    <x v="4"/>
    <x v="130"/>
    <x v="17"/>
    <x v="2"/>
    <x v="78"/>
    <x v="104"/>
    <x v="107"/>
  </r>
  <r>
    <x v="8"/>
    <x v="5"/>
    <x v="0"/>
    <x v="71"/>
    <x v="7"/>
    <x v="136"/>
    <x v="13"/>
    <x v="7"/>
    <x v="58"/>
    <x v="140"/>
    <x v="169"/>
  </r>
  <r>
    <x v="8"/>
    <x v="6"/>
    <x v="0"/>
    <x v="72"/>
    <x v="6"/>
    <x v="144"/>
    <x v="29"/>
    <x v="3"/>
    <x v="110"/>
    <x v="90"/>
    <x v="106"/>
  </r>
  <r>
    <x v="8"/>
    <x v="7"/>
    <x v="0"/>
    <x v="121"/>
    <x v="9"/>
    <x v="170"/>
    <x v="47"/>
    <x v="9"/>
    <x v="104"/>
    <x v="121"/>
    <x v="176"/>
  </r>
  <r>
    <x v="8"/>
    <x v="8"/>
    <x v="0"/>
    <x v="124"/>
    <x v="8"/>
    <x v="180"/>
    <x v="52"/>
    <x v="6"/>
    <x v="130"/>
    <x v="107"/>
    <x v="154"/>
  </r>
  <r>
    <x v="8"/>
    <x v="9"/>
    <x v="0"/>
    <x v="130"/>
    <x v="10"/>
    <x v="169"/>
    <x v="64"/>
    <x v="5"/>
    <x v="170"/>
    <x v="61"/>
    <x v="4"/>
  </r>
  <r>
    <x v="8"/>
    <x v="11"/>
    <x v="0"/>
    <x v="27"/>
    <x v="5"/>
    <x v="120"/>
    <x v="13"/>
    <x v="8"/>
    <x v="54"/>
    <x v="137"/>
    <x v="149"/>
  </r>
  <r>
    <x v="9"/>
    <x v="10"/>
    <x v="0"/>
    <x v="14"/>
    <x v="11"/>
    <x v="1"/>
    <x v="1"/>
    <x v="11"/>
    <x v="0"/>
    <x v="146"/>
    <x v="109"/>
  </r>
  <r>
    <x v="9"/>
    <x v="7"/>
    <x v="0"/>
    <x v="5"/>
    <x v="9"/>
    <x v="4"/>
    <x v="137"/>
    <x v="12"/>
    <x v="226"/>
    <x v="157"/>
    <x v="220"/>
  </r>
  <r>
    <x v="9"/>
    <x v="8"/>
    <x v="0"/>
    <x v="7"/>
    <x v="8"/>
    <x v="10"/>
    <x v="1"/>
    <x v="6"/>
    <x v="17"/>
    <x v="52"/>
    <x v="2"/>
  </r>
  <r>
    <x v="9"/>
    <x v="11"/>
    <x v="0"/>
    <x v="1"/>
    <x v="5"/>
    <x v="16"/>
    <x v="137"/>
    <x v="12"/>
    <x v="226"/>
    <x v="157"/>
    <x v="220"/>
  </r>
  <r>
    <x v="10"/>
    <x v="10"/>
    <x v="0"/>
    <x v="98"/>
    <x v="11"/>
    <x v="61"/>
    <x v="71"/>
    <x v="11"/>
    <x v="43"/>
    <x v="96"/>
    <x v="146"/>
  </r>
  <r>
    <x v="10"/>
    <x v="4"/>
    <x v="0"/>
    <x v="0"/>
    <x v="4"/>
    <x v="9"/>
    <x v="0"/>
    <x v="2"/>
    <x v="9"/>
    <x v="67"/>
    <x v="0"/>
  </r>
  <r>
    <x v="10"/>
    <x v="5"/>
    <x v="0"/>
    <x v="1"/>
    <x v="7"/>
    <x v="2"/>
    <x v="2"/>
    <x v="7"/>
    <x v="21"/>
    <x v="13"/>
    <x v="64"/>
  </r>
  <r>
    <x v="10"/>
    <x v="7"/>
    <x v="0"/>
    <x v="14"/>
    <x v="9"/>
    <x v="17"/>
    <x v="0"/>
    <x v="9"/>
    <x v="3"/>
    <x v="143"/>
    <x v="77"/>
  </r>
  <r>
    <x v="10"/>
    <x v="8"/>
    <x v="0"/>
    <x v="35"/>
    <x v="8"/>
    <x v="50"/>
    <x v="7"/>
    <x v="6"/>
    <x v="45"/>
    <x v="71"/>
    <x v="10"/>
  </r>
  <r>
    <x v="10"/>
    <x v="9"/>
    <x v="0"/>
    <x v="84"/>
    <x v="10"/>
    <x v="98"/>
    <x v="19"/>
    <x v="5"/>
    <x v="71"/>
    <x v="75"/>
    <x v="44"/>
  </r>
  <r>
    <x v="10"/>
    <x v="11"/>
    <x v="0"/>
    <x v="5"/>
    <x v="5"/>
    <x v="51"/>
    <x v="4"/>
    <x v="8"/>
    <x v="27"/>
    <x v="117"/>
    <x v="69"/>
  </r>
  <r>
    <x v="11"/>
    <x v="10"/>
    <x v="0"/>
    <x v="133"/>
    <x v="11"/>
    <x v="96"/>
    <x v="111"/>
    <x v="11"/>
    <x v="84"/>
    <x v="66"/>
    <x v="39"/>
  </r>
  <r>
    <x v="11"/>
    <x v="1"/>
    <x v="0"/>
    <x v="2"/>
    <x v="0"/>
    <x v="212"/>
    <x v="30"/>
    <x v="0"/>
    <x v="125"/>
    <x v="146"/>
    <x v="125"/>
  </r>
  <r>
    <x v="11"/>
    <x v="2"/>
    <x v="0"/>
    <x v="17"/>
    <x v="2"/>
    <x v="209"/>
    <x v="44"/>
    <x v="1"/>
    <x v="159"/>
    <x v="122"/>
    <x v="139"/>
  </r>
  <r>
    <x v="11"/>
    <x v="3"/>
    <x v="0"/>
    <x v="21"/>
    <x v="3"/>
    <x v="131"/>
    <x v="40"/>
    <x v="4"/>
    <x v="134"/>
    <x v="49"/>
    <x v="28"/>
  </r>
  <r>
    <x v="11"/>
    <x v="4"/>
    <x v="0"/>
    <x v="25"/>
    <x v="4"/>
    <x v="123"/>
    <x v="23"/>
    <x v="2"/>
    <x v="97"/>
    <x v="74"/>
    <x v="34"/>
  </r>
  <r>
    <x v="11"/>
    <x v="5"/>
    <x v="0"/>
    <x v="58"/>
    <x v="7"/>
    <x v="107"/>
    <x v="38"/>
    <x v="7"/>
    <x v="105"/>
    <x v="55"/>
    <x v="13"/>
  </r>
  <r>
    <x v="11"/>
    <x v="6"/>
    <x v="0"/>
    <x v="50"/>
    <x v="6"/>
    <x v="100"/>
    <x v="30"/>
    <x v="3"/>
    <x v="111"/>
    <x v="43"/>
    <x v="62"/>
  </r>
  <r>
    <x v="11"/>
    <x v="7"/>
    <x v="0"/>
    <x v="75"/>
    <x v="9"/>
    <x v="95"/>
    <x v="37"/>
    <x v="9"/>
    <x v="86"/>
    <x v="62"/>
    <x v="0"/>
  </r>
  <r>
    <x v="11"/>
    <x v="8"/>
    <x v="0"/>
    <x v="78"/>
    <x v="8"/>
    <x v="106"/>
    <x v="16"/>
    <x v="6"/>
    <x v="59"/>
    <x v="109"/>
    <x v="129"/>
  </r>
  <r>
    <x v="11"/>
    <x v="9"/>
    <x v="0"/>
    <x v="76"/>
    <x v="10"/>
    <x v="86"/>
    <x v="14"/>
    <x v="5"/>
    <x v="62"/>
    <x v="75"/>
    <x v="38"/>
  </r>
  <r>
    <x v="11"/>
    <x v="11"/>
    <x v="0"/>
    <x v="4"/>
    <x v="5"/>
    <x v="43"/>
    <x v="6"/>
    <x v="8"/>
    <x v="32"/>
    <x v="83"/>
    <x v="19"/>
  </r>
  <r>
    <x v="12"/>
    <x v="10"/>
    <x v="0"/>
    <x v="157"/>
    <x v="11"/>
    <x v="219"/>
    <x v="136"/>
    <x v="11"/>
    <x v="206"/>
    <x v="116"/>
    <x v="219"/>
  </r>
  <r>
    <x v="12"/>
    <x v="0"/>
    <x v="0"/>
    <x v="4"/>
    <x v="1"/>
    <x v="214"/>
    <x v="125"/>
    <x v="10"/>
    <x v="190"/>
    <x v="108"/>
    <x v="75"/>
  </r>
  <r>
    <x v="12"/>
    <x v="1"/>
    <x v="0"/>
    <x v="0"/>
    <x v="0"/>
    <x v="161"/>
    <x v="91"/>
    <x v="0"/>
    <x v="200"/>
    <x v="13"/>
    <x v="58"/>
  </r>
  <r>
    <x v="12"/>
    <x v="2"/>
    <x v="0"/>
    <x v="15"/>
    <x v="2"/>
    <x v="204"/>
    <x v="93"/>
    <x v="1"/>
    <x v="203"/>
    <x v="36"/>
    <x v="84"/>
  </r>
  <r>
    <x v="12"/>
    <x v="3"/>
    <x v="0"/>
    <x v="92"/>
    <x v="3"/>
    <x v="215"/>
    <x v="101"/>
    <x v="4"/>
    <x v="210"/>
    <x v="91"/>
    <x v="161"/>
  </r>
  <r>
    <x v="12"/>
    <x v="4"/>
    <x v="0"/>
    <x v="111"/>
    <x v="4"/>
    <x v="217"/>
    <x v="110"/>
    <x v="2"/>
    <x v="224"/>
    <x v="69"/>
    <x v="92"/>
  </r>
  <r>
    <x v="12"/>
    <x v="5"/>
    <x v="0"/>
    <x v="143"/>
    <x v="7"/>
    <x v="216"/>
    <x v="121"/>
    <x v="7"/>
    <x v="221"/>
    <x v="71"/>
    <x v="130"/>
  </r>
  <r>
    <x v="12"/>
    <x v="6"/>
    <x v="0"/>
    <x v="144"/>
    <x v="6"/>
    <x v="218"/>
    <x v="114"/>
    <x v="3"/>
    <x v="223"/>
    <x v="80"/>
    <x v="166"/>
  </r>
  <r>
    <x v="12"/>
    <x v="7"/>
    <x v="0"/>
    <x v="155"/>
    <x v="9"/>
    <x v="220"/>
    <x v="123"/>
    <x v="9"/>
    <x v="215"/>
    <x v="103"/>
    <x v="211"/>
  </r>
  <r>
    <x v="12"/>
    <x v="8"/>
    <x v="0"/>
    <x v="154"/>
    <x v="8"/>
    <x v="222"/>
    <x v="117"/>
    <x v="6"/>
    <x v="217"/>
    <x v="105"/>
    <x v="209"/>
  </r>
  <r>
    <x v="12"/>
    <x v="9"/>
    <x v="0"/>
    <x v="156"/>
    <x v="10"/>
    <x v="221"/>
    <x v="107"/>
    <x v="5"/>
    <x v="218"/>
    <x v="99"/>
    <x v="198"/>
  </r>
  <r>
    <x v="12"/>
    <x v="11"/>
    <x v="0"/>
    <x v="68"/>
    <x v="5"/>
    <x v="200"/>
    <x v="93"/>
    <x v="8"/>
    <x v="183"/>
    <x v="75"/>
    <x v="90"/>
  </r>
  <r>
    <x v="13"/>
    <x v="10"/>
    <x v="0"/>
    <x v="136"/>
    <x v="11"/>
    <x v="105"/>
    <x v="106"/>
    <x v="11"/>
    <x v="77"/>
    <x v="73"/>
    <x v="134"/>
  </r>
  <r>
    <x v="13"/>
    <x v="2"/>
    <x v="0"/>
    <x v="1"/>
    <x v="2"/>
    <x v="83"/>
    <x v="11"/>
    <x v="1"/>
    <x v="64"/>
    <x v="64"/>
    <x v="0"/>
  </r>
  <r>
    <x v="13"/>
    <x v="3"/>
    <x v="0"/>
    <x v="11"/>
    <x v="3"/>
    <x v="89"/>
    <x v="29"/>
    <x v="4"/>
    <x v="103"/>
    <x v="35"/>
    <x v="63"/>
  </r>
  <r>
    <x v="13"/>
    <x v="4"/>
    <x v="0"/>
    <x v="18"/>
    <x v="4"/>
    <x v="103"/>
    <x v="21"/>
    <x v="2"/>
    <x v="92"/>
    <x v="63"/>
    <x v="0"/>
  </r>
  <r>
    <x v="13"/>
    <x v="5"/>
    <x v="0"/>
    <x v="53"/>
    <x v="7"/>
    <x v="104"/>
    <x v="28"/>
    <x v="7"/>
    <x v="72"/>
    <x v="78"/>
    <x v="56"/>
  </r>
  <r>
    <x v="13"/>
    <x v="6"/>
    <x v="0"/>
    <x v="50"/>
    <x v="6"/>
    <x v="100"/>
    <x v="28"/>
    <x v="3"/>
    <x v="106"/>
    <x v="47"/>
    <x v="42"/>
  </r>
  <r>
    <x v="13"/>
    <x v="7"/>
    <x v="0"/>
    <x v="77"/>
    <x v="9"/>
    <x v="99"/>
    <x v="55"/>
    <x v="9"/>
    <x v="118"/>
    <x v="37"/>
    <x v="119"/>
  </r>
  <r>
    <x v="13"/>
    <x v="8"/>
    <x v="0"/>
    <x v="78"/>
    <x v="8"/>
    <x v="106"/>
    <x v="56"/>
    <x v="6"/>
    <x v="136"/>
    <x v="31"/>
    <x v="142"/>
  </r>
  <r>
    <x v="13"/>
    <x v="9"/>
    <x v="0"/>
    <x v="90"/>
    <x v="10"/>
    <x v="112"/>
    <x v="48"/>
    <x v="5"/>
    <x v="142"/>
    <x v="31"/>
    <x v="141"/>
  </r>
  <r>
    <x v="13"/>
    <x v="11"/>
    <x v="0"/>
    <x v="5"/>
    <x v="5"/>
    <x v="51"/>
    <x v="7"/>
    <x v="8"/>
    <x v="38"/>
    <x v="86"/>
    <x v="27"/>
  </r>
  <r>
    <x v="14"/>
    <x v="10"/>
    <x v="0"/>
    <x v="152"/>
    <x v="11"/>
    <x v="185"/>
    <x v="130"/>
    <x v="11"/>
    <x v="149"/>
    <x v="91"/>
    <x v="199"/>
  </r>
  <r>
    <x v="14"/>
    <x v="2"/>
    <x v="0"/>
    <x v="4"/>
    <x v="2"/>
    <x v="135"/>
    <x v="32"/>
    <x v="1"/>
    <x v="129"/>
    <x v="59"/>
    <x v="1"/>
  </r>
  <r>
    <x v="14"/>
    <x v="3"/>
    <x v="0"/>
    <x v="24"/>
    <x v="3"/>
    <x v="139"/>
    <x v="54"/>
    <x v="4"/>
    <x v="157"/>
    <x v="38"/>
    <x v="79"/>
  </r>
  <r>
    <x v="14"/>
    <x v="4"/>
    <x v="0"/>
    <x v="43"/>
    <x v="4"/>
    <x v="156"/>
    <x v="50"/>
    <x v="2"/>
    <x v="158"/>
    <x v="57"/>
    <x v="10"/>
  </r>
  <r>
    <x v="14"/>
    <x v="5"/>
    <x v="0"/>
    <x v="107"/>
    <x v="7"/>
    <x v="197"/>
    <x v="63"/>
    <x v="7"/>
    <x v="145"/>
    <x v="112"/>
    <x v="172"/>
  </r>
  <r>
    <x v="14"/>
    <x v="6"/>
    <x v="0"/>
    <x v="96"/>
    <x v="6"/>
    <x v="189"/>
    <x v="39"/>
    <x v="3"/>
    <x v="133"/>
    <x v="109"/>
    <x v="151"/>
  </r>
  <r>
    <x v="14"/>
    <x v="7"/>
    <x v="0"/>
    <x v="128"/>
    <x v="9"/>
    <x v="183"/>
    <x v="67"/>
    <x v="9"/>
    <x v="135"/>
    <x v="104"/>
    <x v="165"/>
  </r>
  <r>
    <x v="14"/>
    <x v="8"/>
    <x v="0"/>
    <x v="122"/>
    <x v="8"/>
    <x v="174"/>
    <x v="60"/>
    <x v="6"/>
    <x v="144"/>
    <x v="88"/>
    <x v="135"/>
  </r>
  <r>
    <x v="14"/>
    <x v="9"/>
    <x v="0"/>
    <x v="134"/>
    <x v="10"/>
    <x v="184"/>
    <x v="59"/>
    <x v="5"/>
    <x v="163"/>
    <x v="74"/>
    <x v="87"/>
  </r>
  <r>
    <x v="14"/>
    <x v="11"/>
    <x v="0"/>
    <x v="49"/>
    <x v="5"/>
    <x v="168"/>
    <x v="29"/>
    <x v="8"/>
    <x v="65"/>
    <x v="139"/>
    <x v="178"/>
  </r>
  <r>
    <x v="15"/>
    <x v="10"/>
    <x v="0"/>
    <x v="140"/>
    <x v="11"/>
    <x v="124"/>
    <x v="126"/>
    <x v="11"/>
    <x v="122"/>
    <x v="54"/>
    <x v="95"/>
  </r>
  <r>
    <x v="15"/>
    <x v="0"/>
    <x v="0"/>
    <x v="0"/>
    <x v="1"/>
    <x v="141"/>
    <x v="72"/>
    <x v="10"/>
    <x v="70"/>
    <x v="120"/>
    <x v="44"/>
  </r>
  <r>
    <x v="15"/>
    <x v="2"/>
    <x v="0"/>
    <x v="1"/>
    <x v="2"/>
    <x v="83"/>
    <x v="22"/>
    <x v="1"/>
    <x v="107"/>
    <x v="31"/>
    <x v="36"/>
  </r>
  <r>
    <x v="15"/>
    <x v="3"/>
    <x v="0"/>
    <x v="10"/>
    <x v="3"/>
    <x v="85"/>
    <x v="20"/>
    <x v="4"/>
    <x v="80"/>
    <x v="49"/>
    <x v="14"/>
  </r>
  <r>
    <x v="15"/>
    <x v="4"/>
    <x v="0"/>
    <x v="16"/>
    <x v="4"/>
    <x v="93"/>
    <x v="10"/>
    <x v="2"/>
    <x v="60"/>
    <x v="94"/>
    <x v="67"/>
  </r>
  <r>
    <x v="15"/>
    <x v="5"/>
    <x v="0"/>
    <x v="73"/>
    <x v="7"/>
    <x v="145"/>
    <x v="43"/>
    <x v="7"/>
    <x v="115"/>
    <x v="85"/>
    <x v="105"/>
  </r>
  <r>
    <x v="15"/>
    <x v="6"/>
    <x v="0"/>
    <x v="81"/>
    <x v="6"/>
    <x v="164"/>
    <x v="40"/>
    <x v="3"/>
    <x v="137"/>
    <x v="82"/>
    <x v="94"/>
  </r>
  <r>
    <x v="15"/>
    <x v="7"/>
    <x v="0"/>
    <x v="110"/>
    <x v="9"/>
    <x v="152"/>
    <x v="76"/>
    <x v="9"/>
    <x v="148"/>
    <x v="61"/>
    <x v="4"/>
  </r>
  <r>
    <x v="15"/>
    <x v="8"/>
    <x v="0"/>
    <x v="82"/>
    <x v="8"/>
    <x v="108"/>
    <x v="61"/>
    <x v="6"/>
    <x v="147"/>
    <x v="27"/>
    <x v="153"/>
  </r>
  <r>
    <x v="15"/>
    <x v="9"/>
    <x v="0"/>
    <x v="66"/>
    <x v="10"/>
    <x v="73"/>
    <x v="32"/>
    <x v="5"/>
    <x v="112"/>
    <x v="16"/>
    <x v="155"/>
  </r>
  <r>
    <x v="15"/>
    <x v="11"/>
    <x v="0"/>
    <x v="11"/>
    <x v="5"/>
    <x v="75"/>
    <x v="92"/>
    <x v="8"/>
    <x v="180"/>
    <x v="2"/>
    <x v="185"/>
  </r>
  <r>
    <x v="16"/>
    <x v="10"/>
    <x v="0"/>
    <x v="131"/>
    <x v="11"/>
    <x v="94"/>
    <x v="102"/>
    <x v="11"/>
    <x v="63"/>
    <x v="84"/>
    <x v="147"/>
  </r>
  <r>
    <x v="16"/>
    <x v="0"/>
    <x v="0"/>
    <x v="0"/>
    <x v="1"/>
    <x v="141"/>
    <x v="1"/>
    <x v="10"/>
    <x v="2"/>
    <x v="156"/>
    <x v="187"/>
  </r>
  <r>
    <x v="16"/>
    <x v="2"/>
    <x v="0"/>
    <x v="1"/>
    <x v="2"/>
    <x v="83"/>
    <x v="11"/>
    <x v="1"/>
    <x v="64"/>
    <x v="64"/>
    <x v="0"/>
  </r>
  <r>
    <x v="16"/>
    <x v="3"/>
    <x v="0"/>
    <x v="20"/>
    <x v="3"/>
    <x v="129"/>
    <x v="81"/>
    <x v="4"/>
    <x v="187"/>
    <x v="13"/>
    <x v="159"/>
  </r>
  <r>
    <x v="16"/>
    <x v="4"/>
    <x v="0"/>
    <x v="36"/>
    <x v="4"/>
    <x v="147"/>
    <x v="40"/>
    <x v="2"/>
    <x v="143"/>
    <x v="59"/>
    <x v="3"/>
  </r>
  <r>
    <x v="16"/>
    <x v="5"/>
    <x v="0"/>
    <x v="93"/>
    <x v="7"/>
    <x v="177"/>
    <x v="35"/>
    <x v="7"/>
    <x v="95"/>
    <x v="128"/>
    <x v="177"/>
  </r>
  <r>
    <x v="16"/>
    <x v="6"/>
    <x v="0"/>
    <x v="85"/>
    <x v="6"/>
    <x v="173"/>
    <x v="21"/>
    <x v="3"/>
    <x v="87"/>
    <x v="133"/>
    <x v="171"/>
  </r>
  <r>
    <x v="16"/>
    <x v="7"/>
    <x v="0"/>
    <x v="55"/>
    <x v="9"/>
    <x v="72"/>
    <x v="11"/>
    <x v="9"/>
    <x v="49"/>
    <x v="96"/>
    <x v="89"/>
  </r>
  <r>
    <x v="16"/>
    <x v="8"/>
    <x v="0"/>
    <x v="23"/>
    <x v="8"/>
    <x v="32"/>
    <x v="8"/>
    <x v="6"/>
    <x v="47"/>
    <x v="35"/>
    <x v="55"/>
  </r>
  <r>
    <x v="16"/>
    <x v="9"/>
    <x v="0"/>
    <x v="8"/>
    <x v="10"/>
    <x v="6"/>
    <x v="0"/>
    <x v="5"/>
    <x v="6"/>
    <x v="71"/>
    <x v="2"/>
  </r>
  <r>
    <x v="16"/>
    <x v="11"/>
    <x v="0"/>
    <x v="3"/>
    <x v="5"/>
    <x v="34"/>
    <x v="8"/>
    <x v="8"/>
    <x v="41"/>
    <x v="50"/>
    <x v="7"/>
  </r>
  <r>
    <x v="17"/>
    <x v="10"/>
    <x v="0"/>
    <x v="89"/>
    <x v="11"/>
    <x v="58"/>
    <x v="17"/>
    <x v="11"/>
    <x v="8"/>
    <x v="152"/>
    <x v="193"/>
  </r>
  <r>
    <x v="17"/>
    <x v="3"/>
    <x v="0"/>
    <x v="3"/>
    <x v="3"/>
    <x v="52"/>
    <x v="137"/>
    <x v="12"/>
    <x v="226"/>
    <x v="157"/>
    <x v="220"/>
  </r>
  <r>
    <x v="17"/>
    <x v="4"/>
    <x v="0"/>
    <x v="1"/>
    <x v="4"/>
    <x v="19"/>
    <x v="137"/>
    <x v="12"/>
    <x v="226"/>
    <x v="157"/>
    <x v="220"/>
  </r>
  <r>
    <x v="17"/>
    <x v="5"/>
    <x v="0"/>
    <x v="8"/>
    <x v="7"/>
    <x v="23"/>
    <x v="0"/>
    <x v="7"/>
    <x v="4"/>
    <x v="145"/>
    <x v="74"/>
  </r>
  <r>
    <x v="17"/>
    <x v="6"/>
    <x v="0"/>
    <x v="10"/>
    <x v="6"/>
    <x v="31"/>
    <x v="0"/>
    <x v="3"/>
    <x v="7"/>
    <x v="138"/>
    <x v="70"/>
  </r>
  <r>
    <x v="17"/>
    <x v="7"/>
    <x v="0"/>
    <x v="48"/>
    <x v="9"/>
    <x v="62"/>
    <x v="6"/>
    <x v="9"/>
    <x v="31"/>
    <x v="119"/>
    <x v="115"/>
  </r>
  <r>
    <x v="17"/>
    <x v="8"/>
    <x v="0"/>
    <x v="51"/>
    <x v="8"/>
    <x v="71"/>
    <x v="0"/>
    <x v="6"/>
    <x v="5"/>
    <x v="153"/>
    <x v="140"/>
  </r>
  <r>
    <x v="17"/>
    <x v="9"/>
    <x v="0"/>
    <x v="57"/>
    <x v="10"/>
    <x v="65"/>
    <x v="137"/>
    <x v="12"/>
    <x v="226"/>
    <x v="157"/>
    <x v="220"/>
  </r>
  <r>
    <x v="17"/>
    <x v="11"/>
    <x v="0"/>
    <x v="1"/>
    <x v="5"/>
    <x v="16"/>
    <x v="2"/>
    <x v="8"/>
    <x v="20"/>
    <x v="78"/>
    <x v="7"/>
  </r>
  <r>
    <x v="18"/>
    <x v="10"/>
    <x v="0"/>
    <x v="151"/>
    <x v="11"/>
    <x v="182"/>
    <x v="133"/>
    <x v="11"/>
    <x v="191"/>
    <x v="40"/>
    <x v="197"/>
  </r>
  <r>
    <x v="18"/>
    <x v="2"/>
    <x v="0"/>
    <x v="9"/>
    <x v="2"/>
    <x v="179"/>
    <x v="52"/>
    <x v="1"/>
    <x v="172"/>
    <x v="66"/>
    <x v="3"/>
  </r>
  <r>
    <x v="18"/>
    <x v="3"/>
    <x v="0"/>
    <x v="62"/>
    <x v="3"/>
    <x v="206"/>
    <x v="94"/>
    <x v="4"/>
    <x v="199"/>
    <x v="44"/>
    <x v="100"/>
  </r>
  <r>
    <x v="18"/>
    <x v="4"/>
    <x v="0"/>
    <x v="67"/>
    <x v="4"/>
    <x v="203"/>
    <x v="96"/>
    <x v="2"/>
    <x v="207"/>
    <x v="29"/>
    <x v="164"/>
  </r>
  <r>
    <x v="18"/>
    <x v="5"/>
    <x v="0"/>
    <x v="112"/>
    <x v="7"/>
    <x v="202"/>
    <x v="115"/>
    <x v="7"/>
    <x v="212"/>
    <x v="20"/>
    <x v="201"/>
  </r>
  <r>
    <x v="18"/>
    <x v="6"/>
    <x v="0"/>
    <x v="106"/>
    <x v="6"/>
    <x v="199"/>
    <x v="105"/>
    <x v="3"/>
    <x v="214"/>
    <x v="16"/>
    <x v="204"/>
  </r>
  <r>
    <x v="18"/>
    <x v="7"/>
    <x v="0"/>
    <x v="132"/>
    <x v="9"/>
    <x v="193"/>
    <x v="110"/>
    <x v="9"/>
    <x v="201"/>
    <x v="27"/>
    <x v="195"/>
  </r>
  <r>
    <x v="18"/>
    <x v="8"/>
    <x v="0"/>
    <x v="123"/>
    <x v="8"/>
    <x v="178"/>
    <x v="99"/>
    <x v="6"/>
    <x v="196"/>
    <x v="25"/>
    <x v="189"/>
  </r>
  <r>
    <x v="18"/>
    <x v="9"/>
    <x v="0"/>
    <x v="114"/>
    <x v="10"/>
    <x v="142"/>
    <x v="80"/>
    <x v="5"/>
    <x v="185"/>
    <x v="20"/>
    <x v="184"/>
  </r>
  <r>
    <x v="18"/>
    <x v="11"/>
    <x v="0"/>
    <x v="20"/>
    <x v="5"/>
    <x v="102"/>
    <x v="66"/>
    <x v="8"/>
    <x v="138"/>
    <x v="26"/>
    <x v="128"/>
  </r>
  <r>
    <x v="19"/>
    <x v="10"/>
    <x v="0"/>
    <x v="150"/>
    <x v="11"/>
    <x v="167"/>
    <x v="134"/>
    <x v="11"/>
    <x v="195"/>
    <x v="22"/>
    <x v="218"/>
  </r>
  <r>
    <x v="19"/>
    <x v="2"/>
    <x v="0"/>
    <x v="0"/>
    <x v="2"/>
    <x v="59"/>
    <x v="50"/>
    <x v="1"/>
    <x v="168"/>
    <x v="1"/>
    <x v="122"/>
  </r>
  <r>
    <x v="19"/>
    <x v="3"/>
    <x v="0"/>
    <x v="34"/>
    <x v="3"/>
    <x v="162"/>
    <x v="97"/>
    <x v="4"/>
    <x v="204"/>
    <x v="11"/>
    <x v="183"/>
  </r>
  <r>
    <x v="19"/>
    <x v="4"/>
    <x v="0"/>
    <x v="57"/>
    <x v="4"/>
    <x v="192"/>
    <x v="95"/>
    <x v="2"/>
    <x v="205"/>
    <x v="20"/>
    <x v="173"/>
  </r>
  <r>
    <x v="19"/>
    <x v="5"/>
    <x v="0"/>
    <x v="126"/>
    <x v="7"/>
    <x v="211"/>
    <x v="118"/>
    <x v="7"/>
    <x v="219"/>
    <x v="24"/>
    <x v="202"/>
  </r>
  <r>
    <x v="19"/>
    <x v="6"/>
    <x v="0"/>
    <x v="118"/>
    <x v="6"/>
    <x v="210"/>
    <x v="113"/>
    <x v="3"/>
    <x v="222"/>
    <x v="20"/>
    <x v="206"/>
  </r>
  <r>
    <x v="19"/>
    <x v="7"/>
    <x v="0"/>
    <x v="127"/>
    <x v="9"/>
    <x v="181"/>
    <x v="124"/>
    <x v="9"/>
    <x v="216"/>
    <x v="10"/>
    <x v="216"/>
  </r>
  <r>
    <x v="19"/>
    <x v="8"/>
    <x v="0"/>
    <x v="87"/>
    <x v="8"/>
    <x v="128"/>
    <x v="103"/>
    <x v="6"/>
    <x v="202"/>
    <x v="5"/>
    <x v="214"/>
  </r>
  <r>
    <x v="19"/>
    <x v="9"/>
    <x v="0"/>
    <x v="58"/>
    <x v="10"/>
    <x v="66"/>
    <x v="83"/>
    <x v="5"/>
    <x v="186"/>
    <x v="0"/>
    <x v="215"/>
  </r>
  <r>
    <x v="19"/>
    <x v="11"/>
    <x v="0"/>
    <x v="19"/>
    <x v="5"/>
    <x v="97"/>
    <x v="60"/>
    <x v="8"/>
    <x v="128"/>
    <x v="30"/>
    <x v="118"/>
  </r>
  <r>
    <x v="20"/>
    <x v="10"/>
    <x v="0"/>
    <x v="103"/>
    <x v="11"/>
    <x v="68"/>
    <x v="128"/>
    <x v="11"/>
    <x v="139"/>
    <x v="7"/>
    <x v="217"/>
  </r>
  <r>
    <x v="20"/>
    <x v="2"/>
    <x v="0"/>
    <x v="0"/>
    <x v="2"/>
    <x v="59"/>
    <x v="26"/>
    <x v="1"/>
    <x v="119"/>
    <x v="8"/>
    <x v="73"/>
  </r>
  <r>
    <x v="20"/>
    <x v="3"/>
    <x v="0"/>
    <x v="3"/>
    <x v="3"/>
    <x v="52"/>
    <x v="51"/>
    <x v="4"/>
    <x v="154"/>
    <x v="1"/>
    <x v="160"/>
  </r>
  <r>
    <x v="20"/>
    <x v="4"/>
    <x v="0"/>
    <x v="5"/>
    <x v="4"/>
    <x v="53"/>
    <x v="38"/>
    <x v="2"/>
    <x v="141"/>
    <x v="3"/>
    <x v="156"/>
  </r>
  <r>
    <x v="20"/>
    <x v="5"/>
    <x v="0"/>
    <x v="40"/>
    <x v="7"/>
    <x v="81"/>
    <x v="77"/>
    <x v="7"/>
    <x v="164"/>
    <x v="7"/>
    <x v="190"/>
  </r>
  <r>
    <x v="20"/>
    <x v="6"/>
    <x v="0"/>
    <x v="32"/>
    <x v="6"/>
    <x v="77"/>
    <x v="67"/>
    <x v="3"/>
    <x v="175"/>
    <x v="3"/>
    <x v="196"/>
  </r>
  <r>
    <x v="20"/>
    <x v="7"/>
    <x v="0"/>
    <x v="61"/>
    <x v="9"/>
    <x v="76"/>
    <x v="93"/>
    <x v="9"/>
    <x v="178"/>
    <x v="2"/>
    <x v="212"/>
  </r>
  <r>
    <x v="20"/>
    <x v="8"/>
    <x v="0"/>
    <x v="48"/>
    <x v="8"/>
    <x v="67"/>
    <x v="73"/>
    <x v="6"/>
    <x v="161"/>
    <x v="3"/>
    <x v="207"/>
  </r>
  <r>
    <x v="20"/>
    <x v="9"/>
    <x v="0"/>
    <x v="45"/>
    <x v="10"/>
    <x v="47"/>
    <x v="51"/>
    <x v="5"/>
    <x v="151"/>
    <x v="1"/>
    <x v="208"/>
  </r>
  <r>
    <x v="20"/>
    <x v="11"/>
    <x v="0"/>
    <x v="19"/>
    <x v="5"/>
    <x v="97"/>
    <x v="58"/>
    <x v="8"/>
    <x v="124"/>
    <x v="34"/>
    <x v="101"/>
  </r>
  <r>
    <x v="21"/>
    <x v="10"/>
    <x v="0"/>
    <x v="52"/>
    <x v="11"/>
    <x v="20"/>
    <x v="22"/>
    <x v="11"/>
    <x v="16"/>
    <x v="101"/>
    <x v="117"/>
  </r>
  <r>
    <x v="21"/>
    <x v="4"/>
    <x v="0"/>
    <x v="1"/>
    <x v="4"/>
    <x v="19"/>
    <x v="0"/>
    <x v="2"/>
    <x v="9"/>
    <x v="113"/>
    <x v="26"/>
  </r>
  <r>
    <x v="21"/>
    <x v="5"/>
    <x v="0"/>
    <x v="1"/>
    <x v="7"/>
    <x v="2"/>
    <x v="3"/>
    <x v="7"/>
    <x v="25"/>
    <x v="9"/>
    <x v="85"/>
  </r>
  <r>
    <x v="21"/>
    <x v="6"/>
    <x v="0"/>
    <x v="1"/>
    <x v="6"/>
    <x v="3"/>
    <x v="2"/>
    <x v="3"/>
    <x v="29"/>
    <x v="8"/>
    <x v="81"/>
  </r>
  <r>
    <x v="21"/>
    <x v="7"/>
    <x v="0"/>
    <x v="7"/>
    <x v="9"/>
    <x v="8"/>
    <x v="2"/>
    <x v="9"/>
    <x v="19"/>
    <x v="41"/>
    <x v="14"/>
  </r>
  <r>
    <x v="21"/>
    <x v="8"/>
    <x v="0"/>
    <x v="13"/>
    <x v="8"/>
    <x v="18"/>
    <x v="1"/>
    <x v="6"/>
    <x v="17"/>
    <x v="95"/>
    <x v="28"/>
  </r>
  <r>
    <x v="21"/>
    <x v="9"/>
    <x v="0"/>
    <x v="38"/>
    <x v="10"/>
    <x v="40"/>
    <x v="5"/>
    <x v="5"/>
    <x v="44"/>
    <x v="57"/>
    <x v="2"/>
  </r>
  <r>
    <x v="21"/>
    <x v="11"/>
    <x v="0"/>
    <x v="1"/>
    <x v="5"/>
    <x v="16"/>
    <x v="137"/>
    <x v="12"/>
    <x v="226"/>
    <x v="157"/>
    <x v="220"/>
  </r>
  <r>
    <x v="22"/>
    <x v="10"/>
    <x v="0"/>
    <x v="74"/>
    <x v="11"/>
    <x v="39"/>
    <x v="90"/>
    <x v="11"/>
    <x v="55"/>
    <x v="33"/>
    <x v="150"/>
  </r>
  <r>
    <x v="22"/>
    <x v="2"/>
    <x v="0"/>
    <x v="0"/>
    <x v="2"/>
    <x v="59"/>
    <x v="15"/>
    <x v="1"/>
    <x v="81"/>
    <x v="16"/>
    <x v="43"/>
  </r>
  <r>
    <x v="22"/>
    <x v="3"/>
    <x v="0"/>
    <x v="10"/>
    <x v="3"/>
    <x v="85"/>
    <x v="69"/>
    <x v="4"/>
    <x v="174"/>
    <x v="6"/>
    <x v="163"/>
  </r>
  <r>
    <x v="22"/>
    <x v="4"/>
    <x v="0"/>
    <x v="23"/>
    <x v="4"/>
    <x v="117"/>
    <x v="25"/>
    <x v="2"/>
    <x v="102"/>
    <x v="66"/>
    <x v="5"/>
  </r>
  <r>
    <x v="22"/>
    <x v="5"/>
    <x v="0"/>
    <x v="47"/>
    <x v="7"/>
    <x v="91"/>
    <x v="9"/>
    <x v="7"/>
    <x v="50"/>
    <x v="125"/>
    <x v="132"/>
  </r>
  <r>
    <x v="22"/>
    <x v="6"/>
    <x v="0"/>
    <x v="27"/>
    <x v="6"/>
    <x v="69"/>
    <x v="2"/>
    <x v="3"/>
    <x v="29"/>
    <x v="136"/>
    <x v="111"/>
  </r>
  <r>
    <x v="22"/>
    <x v="7"/>
    <x v="0"/>
    <x v="21"/>
    <x v="9"/>
    <x v="27"/>
    <x v="0"/>
    <x v="9"/>
    <x v="3"/>
    <x v="149"/>
    <x v="102"/>
  </r>
  <r>
    <x v="22"/>
    <x v="11"/>
    <x v="0"/>
    <x v="1"/>
    <x v="5"/>
    <x v="16"/>
    <x v="1"/>
    <x v="8"/>
    <x v="10"/>
    <x v="106"/>
    <x v="26"/>
  </r>
  <r>
    <x v="23"/>
    <x v="10"/>
    <x v="0"/>
    <x v="147"/>
    <x v="11"/>
    <x v="159"/>
    <x v="129"/>
    <x v="11"/>
    <x v="140"/>
    <x v="78"/>
    <x v="170"/>
  </r>
  <r>
    <x v="23"/>
    <x v="0"/>
    <x v="0"/>
    <x v="0"/>
    <x v="1"/>
    <x v="141"/>
    <x v="109"/>
    <x v="10"/>
    <x v="165"/>
    <x v="35"/>
    <x v="12"/>
  </r>
  <r>
    <x v="23"/>
    <x v="2"/>
    <x v="0"/>
    <x v="3"/>
    <x v="2"/>
    <x v="122"/>
    <x v="19"/>
    <x v="1"/>
    <x v="94"/>
    <x v="78"/>
    <x v="13"/>
  </r>
  <r>
    <x v="23"/>
    <x v="3"/>
    <x v="0"/>
    <x v="9"/>
    <x v="3"/>
    <x v="82"/>
    <x v="29"/>
    <x v="4"/>
    <x v="103"/>
    <x v="29"/>
    <x v="82"/>
  </r>
  <r>
    <x v="23"/>
    <x v="4"/>
    <x v="0"/>
    <x v="14"/>
    <x v="4"/>
    <x v="88"/>
    <x v="23"/>
    <x v="2"/>
    <x v="97"/>
    <x v="39"/>
    <x v="51"/>
  </r>
  <r>
    <x v="23"/>
    <x v="5"/>
    <x v="0"/>
    <x v="59"/>
    <x v="7"/>
    <x v="110"/>
    <x v="45"/>
    <x v="7"/>
    <x v="120"/>
    <x v="46"/>
    <x v="57"/>
  </r>
  <r>
    <x v="23"/>
    <x v="6"/>
    <x v="0"/>
    <x v="61"/>
    <x v="6"/>
    <x v="121"/>
    <x v="27"/>
    <x v="3"/>
    <x v="101"/>
    <x v="69"/>
    <x v="22"/>
  </r>
  <r>
    <x v="23"/>
    <x v="7"/>
    <x v="0"/>
    <x v="113"/>
    <x v="9"/>
    <x v="153"/>
    <x v="65"/>
    <x v="9"/>
    <x v="132"/>
    <x v="78"/>
    <x v="96"/>
  </r>
  <r>
    <x v="23"/>
    <x v="8"/>
    <x v="0"/>
    <x v="120"/>
    <x v="8"/>
    <x v="172"/>
    <x v="67"/>
    <x v="6"/>
    <x v="155"/>
    <x v="77"/>
    <x v="98"/>
  </r>
  <r>
    <x v="23"/>
    <x v="9"/>
    <x v="0"/>
    <x v="137"/>
    <x v="10"/>
    <x v="186"/>
    <x v="63"/>
    <x v="5"/>
    <x v="167"/>
    <x v="72"/>
    <x v="80"/>
  </r>
  <r>
    <x v="23"/>
    <x v="11"/>
    <x v="0"/>
    <x v="19"/>
    <x v="5"/>
    <x v="97"/>
    <x v="33"/>
    <x v="8"/>
    <x v="76"/>
    <x v="70"/>
    <x v="15"/>
  </r>
  <r>
    <x v="24"/>
    <x v="10"/>
    <x v="0"/>
    <x v="79"/>
    <x v="11"/>
    <x v="44"/>
    <x v="58"/>
    <x v="11"/>
    <x v="34"/>
    <x v="84"/>
    <x v="112"/>
  </r>
  <r>
    <x v="24"/>
    <x v="2"/>
    <x v="0"/>
    <x v="0"/>
    <x v="2"/>
    <x v="59"/>
    <x v="0"/>
    <x v="1"/>
    <x v="12"/>
    <x v="150"/>
    <x v="76"/>
  </r>
  <r>
    <x v="24"/>
    <x v="3"/>
    <x v="0"/>
    <x v="1"/>
    <x v="3"/>
    <x v="26"/>
    <x v="7"/>
    <x v="4"/>
    <x v="52"/>
    <x v="18"/>
    <x v="54"/>
  </r>
  <r>
    <x v="24"/>
    <x v="4"/>
    <x v="0"/>
    <x v="2"/>
    <x v="4"/>
    <x v="30"/>
    <x v="3"/>
    <x v="2"/>
    <x v="37"/>
    <x v="48"/>
    <x v="6"/>
  </r>
  <r>
    <x v="24"/>
    <x v="5"/>
    <x v="0"/>
    <x v="10"/>
    <x v="7"/>
    <x v="29"/>
    <x v="2"/>
    <x v="7"/>
    <x v="21"/>
    <x v="102"/>
    <x v="42"/>
  </r>
  <r>
    <x v="24"/>
    <x v="6"/>
    <x v="0"/>
    <x v="14"/>
    <x v="6"/>
    <x v="46"/>
    <x v="3"/>
    <x v="3"/>
    <x v="33"/>
    <x v="87"/>
    <x v="25"/>
  </r>
  <r>
    <x v="24"/>
    <x v="7"/>
    <x v="0"/>
    <x v="37"/>
    <x v="9"/>
    <x v="48"/>
    <x v="8"/>
    <x v="9"/>
    <x v="40"/>
    <x v="79"/>
    <x v="32"/>
  </r>
  <r>
    <x v="24"/>
    <x v="8"/>
    <x v="0"/>
    <x v="34"/>
    <x v="8"/>
    <x v="49"/>
    <x v="5"/>
    <x v="6"/>
    <x v="35"/>
    <x v="88"/>
    <x v="41"/>
  </r>
  <r>
    <x v="24"/>
    <x v="9"/>
    <x v="0"/>
    <x v="37"/>
    <x v="10"/>
    <x v="38"/>
    <x v="7"/>
    <x v="5"/>
    <x v="51"/>
    <x v="37"/>
    <x v="47"/>
  </r>
  <r>
    <x v="24"/>
    <x v="11"/>
    <x v="0"/>
    <x v="8"/>
    <x v="5"/>
    <x v="63"/>
    <x v="4"/>
    <x v="8"/>
    <x v="27"/>
    <x v="131"/>
    <x v="116"/>
  </r>
  <r>
    <x v="25"/>
    <x v="10"/>
    <x v="0"/>
    <x v="86"/>
    <x v="11"/>
    <x v="55"/>
    <x v="68"/>
    <x v="11"/>
    <x v="42"/>
    <x v="88"/>
    <x v="133"/>
  </r>
  <r>
    <x v="25"/>
    <x v="0"/>
    <x v="0"/>
    <x v="0"/>
    <x v="1"/>
    <x v="141"/>
    <x v="1"/>
    <x v="10"/>
    <x v="2"/>
    <x v="156"/>
    <x v="187"/>
  </r>
  <r>
    <x v="25"/>
    <x v="2"/>
    <x v="0"/>
    <x v="1"/>
    <x v="2"/>
    <x v="83"/>
    <x v="4"/>
    <x v="1"/>
    <x v="46"/>
    <x v="124"/>
    <x v="60"/>
  </r>
  <r>
    <x v="25"/>
    <x v="3"/>
    <x v="0"/>
    <x v="24"/>
    <x v="3"/>
    <x v="139"/>
    <x v="22"/>
    <x v="4"/>
    <x v="88"/>
    <x v="105"/>
    <x v="114"/>
  </r>
  <r>
    <x v="25"/>
    <x v="4"/>
    <x v="0"/>
    <x v="15"/>
    <x v="4"/>
    <x v="92"/>
    <x v="11"/>
    <x v="2"/>
    <x v="61"/>
    <x v="87"/>
    <x v="48"/>
  </r>
  <r>
    <x v="25"/>
    <x v="5"/>
    <x v="0"/>
    <x v="37"/>
    <x v="7"/>
    <x v="80"/>
    <x v="12"/>
    <x v="7"/>
    <x v="57"/>
    <x v="89"/>
    <x v="68"/>
  </r>
  <r>
    <x v="25"/>
    <x v="6"/>
    <x v="0"/>
    <x v="27"/>
    <x v="6"/>
    <x v="69"/>
    <x v="7"/>
    <x v="3"/>
    <x v="53"/>
    <x v="81"/>
    <x v="33"/>
  </r>
  <r>
    <x v="25"/>
    <x v="7"/>
    <x v="0"/>
    <x v="45"/>
    <x v="9"/>
    <x v="57"/>
    <x v="11"/>
    <x v="9"/>
    <x v="49"/>
    <x v="68"/>
    <x v="11"/>
  </r>
  <r>
    <x v="25"/>
    <x v="8"/>
    <x v="0"/>
    <x v="28"/>
    <x v="8"/>
    <x v="37"/>
    <x v="1"/>
    <x v="6"/>
    <x v="17"/>
    <x v="132"/>
    <x v="88"/>
  </r>
  <r>
    <x v="25"/>
    <x v="9"/>
    <x v="0"/>
    <x v="12"/>
    <x v="10"/>
    <x v="13"/>
    <x v="0"/>
    <x v="5"/>
    <x v="6"/>
    <x v="100"/>
    <x v="21"/>
  </r>
  <r>
    <x v="25"/>
    <x v="11"/>
    <x v="0"/>
    <x v="8"/>
    <x v="5"/>
    <x v="63"/>
    <x v="4"/>
    <x v="8"/>
    <x v="27"/>
    <x v="131"/>
    <x v="116"/>
  </r>
  <r>
    <x v="26"/>
    <x v="10"/>
    <x v="0"/>
    <x v="146"/>
    <x v="11"/>
    <x v="155"/>
    <x v="132"/>
    <x v="11"/>
    <x v="160"/>
    <x v="50"/>
    <x v="143"/>
  </r>
  <r>
    <x v="26"/>
    <x v="2"/>
    <x v="0"/>
    <x v="1"/>
    <x v="2"/>
    <x v="83"/>
    <x v="60"/>
    <x v="1"/>
    <x v="181"/>
    <x v="4"/>
    <x v="124"/>
  </r>
  <r>
    <x v="26"/>
    <x v="3"/>
    <x v="0"/>
    <x v="42"/>
    <x v="3"/>
    <x v="175"/>
    <x v="104"/>
    <x v="4"/>
    <x v="211"/>
    <x v="11"/>
    <x v="188"/>
  </r>
  <r>
    <x v="26"/>
    <x v="4"/>
    <x v="0"/>
    <x v="56"/>
    <x v="4"/>
    <x v="191"/>
    <x v="82"/>
    <x v="2"/>
    <x v="193"/>
    <x v="42"/>
    <x v="104"/>
  </r>
  <r>
    <x v="26"/>
    <x v="5"/>
    <x v="0"/>
    <x v="91"/>
    <x v="7"/>
    <x v="176"/>
    <x v="85"/>
    <x v="7"/>
    <x v="176"/>
    <x v="56"/>
    <x v="29"/>
  </r>
  <r>
    <x v="26"/>
    <x v="6"/>
    <x v="0"/>
    <x v="80"/>
    <x v="6"/>
    <x v="158"/>
    <x v="62"/>
    <x v="3"/>
    <x v="171"/>
    <x v="45"/>
    <x v="86"/>
  </r>
  <r>
    <x v="26"/>
    <x v="7"/>
    <x v="0"/>
    <x v="108"/>
    <x v="9"/>
    <x v="150"/>
    <x v="78"/>
    <x v="9"/>
    <x v="153"/>
    <x v="52"/>
    <x v="50"/>
  </r>
  <r>
    <x v="26"/>
    <x v="8"/>
    <x v="0"/>
    <x v="109"/>
    <x v="8"/>
    <x v="154"/>
    <x v="67"/>
    <x v="6"/>
    <x v="155"/>
    <x v="57"/>
    <x v="21"/>
  </r>
  <r>
    <x v="26"/>
    <x v="9"/>
    <x v="0"/>
    <x v="117"/>
    <x v="10"/>
    <x v="148"/>
    <x v="75"/>
    <x v="5"/>
    <x v="179"/>
    <x v="30"/>
    <x v="167"/>
  </r>
  <r>
    <x v="26"/>
    <x v="11"/>
    <x v="0"/>
    <x v="15"/>
    <x v="5"/>
    <x v="87"/>
    <x v="42"/>
    <x v="8"/>
    <x v="99"/>
    <x v="35"/>
    <x v="74"/>
  </r>
  <r>
    <x v="27"/>
    <x v="10"/>
    <x v="0"/>
    <x v="148"/>
    <x v="11"/>
    <x v="160"/>
    <x v="108"/>
    <x v="11"/>
    <x v="79"/>
    <x v="127"/>
    <x v="213"/>
  </r>
  <r>
    <x v="27"/>
    <x v="0"/>
    <x v="0"/>
    <x v="0"/>
    <x v="1"/>
    <x v="141"/>
    <x v="1"/>
    <x v="10"/>
    <x v="2"/>
    <x v="156"/>
    <x v="187"/>
  </r>
  <r>
    <x v="27"/>
    <x v="2"/>
    <x v="0"/>
    <x v="1"/>
    <x v="2"/>
    <x v="83"/>
    <x v="6"/>
    <x v="1"/>
    <x v="56"/>
    <x v="107"/>
    <x v="37"/>
  </r>
  <r>
    <x v="27"/>
    <x v="3"/>
    <x v="0"/>
    <x v="10"/>
    <x v="3"/>
    <x v="85"/>
    <x v="21"/>
    <x v="4"/>
    <x v="83"/>
    <x v="46"/>
    <x v="23"/>
  </r>
  <r>
    <x v="27"/>
    <x v="4"/>
    <x v="0"/>
    <x v="31"/>
    <x v="4"/>
    <x v="137"/>
    <x v="19"/>
    <x v="2"/>
    <x v="89"/>
    <x v="103"/>
    <x v="110"/>
  </r>
  <r>
    <x v="27"/>
    <x v="5"/>
    <x v="0"/>
    <x v="102"/>
    <x v="7"/>
    <x v="194"/>
    <x v="53"/>
    <x v="7"/>
    <x v="127"/>
    <x v="118"/>
    <x v="175"/>
  </r>
  <r>
    <x v="27"/>
    <x v="6"/>
    <x v="0"/>
    <x v="115"/>
    <x v="6"/>
    <x v="205"/>
    <x v="49"/>
    <x v="3"/>
    <x v="152"/>
    <x v="118"/>
    <x v="174"/>
  </r>
  <r>
    <x v="27"/>
    <x v="7"/>
    <x v="0"/>
    <x v="138"/>
    <x v="9"/>
    <x v="198"/>
    <x v="75"/>
    <x v="9"/>
    <x v="146"/>
    <x v="111"/>
    <x v="181"/>
  </r>
  <r>
    <x v="27"/>
    <x v="8"/>
    <x v="0"/>
    <x v="99"/>
    <x v="8"/>
    <x v="138"/>
    <x v="40"/>
    <x v="6"/>
    <x v="114"/>
    <x v="78"/>
    <x v="78"/>
  </r>
  <r>
    <x v="27"/>
    <x v="9"/>
    <x v="0"/>
    <x v="41"/>
    <x v="10"/>
    <x v="45"/>
    <x v="4"/>
    <x v="5"/>
    <x v="39"/>
    <x v="76"/>
    <x v="15"/>
  </r>
  <r>
    <x v="27"/>
    <x v="11"/>
    <x v="0"/>
    <x v="15"/>
    <x v="5"/>
    <x v="87"/>
    <x v="31"/>
    <x v="8"/>
    <x v="69"/>
    <x v="62"/>
    <x v="0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262">
  <r>
    <x v="0"/>
    <x v="10"/>
    <x v="0"/>
    <x v="6"/>
    <x v="11"/>
    <x v="4"/>
    <x v="29"/>
    <x v="11"/>
    <x v="21"/>
    <x v="10"/>
    <x v="131"/>
  </r>
  <r>
    <x v="0"/>
    <x v="4"/>
    <x v="0"/>
    <x v="1"/>
    <x v="4"/>
    <x v="26"/>
    <x v="0"/>
    <x v="1"/>
    <x v="12"/>
    <x v="101"/>
    <x v="12"/>
  </r>
  <r>
    <x v="0"/>
    <x v="5"/>
    <x v="0"/>
    <x v="0"/>
    <x v="9"/>
    <x v="2"/>
    <x v="2"/>
    <x v="6"/>
    <x v="19"/>
    <x v="7"/>
    <x v="66"/>
  </r>
  <r>
    <x v="0"/>
    <x v="9"/>
    <x v="0"/>
    <x v="1"/>
    <x v="5"/>
    <x v="17"/>
    <x v="1"/>
    <x v="0"/>
    <x v="26"/>
    <x v="38"/>
    <x v="16"/>
  </r>
  <r>
    <x v="0"/>
    <x v="11"/>
    <x v="0"/>
    <x v="1"/>
    <x v="6"/>
    <x v="15"/>
    <x v="16"/>
    <x v="10"/>
    <x v="50"/>
    <x v="13"/>
    <x v="76"/>
  </r>
  <r>
    <x v="1"/>
    <x v="10"/>
    <x v="0"/>
    <x v="92"/>
    <x v="11"/>
    <x v="104"/>
    <x v="55"/>
    <x v="11"/>
    <x v="42"/>
    <x v="140"/>
    <x v="188"/>
  </r>
  <r>
    <x v="1"/>
    <x v="3"/>
    <x v="0"/>
    <x v="1"/>
    <x v="3"/>
    <x v="34"/>
    <x v="0"/>
    <x v="4"/>
    <x v="9"/>
    <x v="121"/>
    <x v="31"/>
  </r>
  <r>
    <x v="1"/>
    <x v="4"/>
    <x v="0"/>
    <x v="10"/>
    <x v="4"/>
    <x v="82"/>
    <x v="8"/>
    <x v="1"/>
    <x v="73"/>
    <x v="69"/>
    <x v="2"/>
  </r>
  <r>
    <x v="1"/>
    <x v="5"/>
    <x v="0"/>
    <x v="33"/>
    <x v="9"/>
    <x v="83"/>
    <x v="11"/>
    <x v="6"/>
    <x v="59"/>
    <x v="93"/>
    <x v="45"/>
  </r>
  <r>
    <x v="1"/>
    <x v="6"/>
    <x v="0"/>
    <x v="39"/>
    <x v="8"/>
    <x v="98"/>
    <x v="12"/>
    <x v="2"/>
    <x v="87"/>
    <x v="90"/>
    <x v="43"/>
  </r>
  <r>
    <x v="1"/>
    <x v="7"/>
    <x v="0"/>
    <x v="54"/>
    <x v="10"/>
    <x v="105"/>
    <x v="12"/>
    <x v="8"/>
    <x v="48"/>
    <x v="136"/>
    <x v="144"/>
  </r>
  <r>
    <x v="1"/>
    <x v="8"/>
    <x v="0"/>
    <x v="50"/>
    <x v="7"/>
    <x v="109"/>
    <x v="16"/>
    <x v="7"/>
    <x v="69"/>
    <x v="131"/>
    <x v="133"/>
  </r>
  <r>
    <x v="1"/>
    <x v="9"/>
    <x v="0"/>
    <x v="36"/>
    <x v="5"/>
    <x v="108"/>
    <x v="7"/>
    <x v="0"/>
    <x v="71"/>
    <x v="127"/>
    <x v="107"/>
  </r>
  <r>
    <x v="1"/>
    <x v="11"/>
    <x v="0"/>
    <x v="55"/>
    <x v="6"/>
    <x v="130"/>
    <x v="15"/>
    <x v="10"/>
    <x v="45"/>
    <x v="170"/>
    <x v="186"/>
  </r>
  <r>
    <x v="2"/>
    <x v="10"/>
    <x v="0"/>
    <x v="14"/>
    <x v="11"/>
    <x v="9"/>
    <x v="3"/>
    <x v="11"/>
    <x v="1"/>
    <x v="129"/>
    <x v="79"/>
  </r>
  <r>
    <x v="2"/>
    <x v="2"/>
    <x v="0"/>
    <x v="0"/>
    <x v="2"/>
    <x v="33"/>
    <x v="147"/>
    <x v="12"/>
    <x v="221"/>
    <x v="175"/>
    <x v="225"/>
  </r>
  <r>
    <x v="2"/>
    <x v="5"/>
    <x v="0"/>
    <x v="2"/>
    <x v="9"/>
    <x v="10"/>
    <x v="0"/>
    <x v="6"/>
    <x v="7"/>
    <x v="79"/>
    <x v="3"/>
  </r>
  <r>
    <x v="2"/>
    <x v="7"/>
    <x v="0"/>
    <x v="5"/>
    <x v="10"/>
    <x v="16"/>
    <x v="0"/>
    <x v="8"/>
    <x v="5"/>
    <x v="123"/>
    <x v="38"/>
  </r>
  <r>
    <x v="2"/>
    <x v="8"/>
    <x v="0"/>
    <x v="0"/>
    <x v="7"/>
    <x v="5"/>
    <x v="147"/>
    <x v="12"/>
    <x v="221"/>
    <x v="175"/>
    <x v="225"/>
  </r>
  <r>
    <x v="2"/>
    <x v="9"/>
    <x v="0"/>
    <x v="3"/>
    <x v="5"/>
    <x v="38"/>
    <x v="147"/>
    <x v="12"/>
    <x v="221"/>
    <x v="175"/>
    <x v="225"/>
  </r>
  <r>
    <x v="3"/>
    <x v="10"/>
    <x v="0"/>
    <x v="117"/>
    <x v="11"/>
    <x v="134"/>
    <x v="122"/>
    <x v="11"/>
    <x v="131"/>
    <x v="79"/>
    <x v="154"/>
  </r>
  <r>
    <x v="3"/>
    <x v="0"/>
    <x v="0"/>
    <x v="4"/>
    <x v="0"/>
    <x v="154"/>
    <x v="43"/>
    <x v="9"/>
    <x v="109"/>
    <x v="141"/>
    <x v="118"/>
  </r>
  <r>
    <x v="3"/>
    <x v="1"/>
    <x v="0"/>
    <x v="0"/>
    <x v="1"/>
    <x v="97"/>
    <x v="57"/>
    <x v="3"/>
    <x v="140"/>
    <x v="12"/>
    <x v="57"/>
  </r>
  <r>
    <x v="3"/>
    <x v="2"/>
    <x v="0"/>
    <x v="7"/>
    <x v="2"/>
    <x v="99"/>
    <x v="62"/>
    <x v="5"/>
    <x v="141"/>
    <x v="14"/>
    <x v="125"/>
  </r>
  <r>
    <x v="3"/>
    <x v="3"/>
    <x v="0"/>
    <x v="40"/>
    <x v="3"/>
    <x v="125"/>
    <x v="56"/>
    <x v="4"/>
    <x v="134"/>
    <x v="60"/>
    <x v="19"/>
  </r>
  <r>
    <x v="3"/>
    <x v="4"/>
    <x v="0"/>
    <x v="51"/>
    <x v="4"/>
    <x v="135"/>
    <x v="53"/>
    <x v="1"/>
    <x v="148"/>
    <x v="64"/>
    <x v="1"/>
  </r>
  <r>
    <x v="3"/>
    <x v="5"/>
    <x v="0"/>
    <x v="91"/>
    <x v="9"/>
    <x v="145"/>
    <x v="73"/>
    <x v="6"/>
    <x v="147"/>
    <x v="78"/>
    <x v="77"/>
  </r>
  <r>
    <x v="3"/>
    <x v="6"/>
    <x v="0"/>
    <x v="86"/>
    <x v="8"/>
    <x v="149"/>
    <x v="60"/>
    <x v="2"/>
    <x v="155"/>
    <x v="75"/>
    <x v="51"/>
  </r>
  <r>
    <x v="3"/>
    <x v="7"/>
    <x v="0"/>
    <x v="89"/>
    <x v="10"/>
    <x v="139"/>
    <x v="72"/>
    <x v="8"/>
    <x v="127"/>
    <x v="91"/>
    <x v="124"/>
  </r>
  <r>
    <x v="3"/>
    <x v="8"/>
    <x v="0"/>
    <x v="60"/>
    <x v="7"/>
    <x v="118"/>
    <x v="50"/>
    <x v="7"/>
    <x v="115"/>
    <x v="74"/>
    <x v="42"/>
  </r>
  <r>
    <x v="3"/>
    <x v="9"/>
    <x v="0"/>
    <x v="35"/>
    <x v="5"/>
    <x v="107"/>
    <x v="20"/>
    <x v="0"/>
    <x v="106"/>
    <x v="76"/>
    <x v="20"/>
  </r>
  <r>
    <x v="3"/>
    <x v="11"/>
    <x v="0"/>
    <x v="66"/>
    <x v="6"/>
    <x v="146"/>
    <x v="98"/>
    <x v="10"/>
    <x v="153"/>
    <x v="71"/>
    <x v="40"/>
  </r>
  <r>
    <x v="4"/>
    <x v="10"/>
    <x v="0"/>
    <x v="60"/>
    <x v="11"/>
    <x v="73"/>
    <x v="16"/>
    <x v="11"/>
    <x v="10"/>
    <x v="161"/>
    <x v="177"/>
  </r>
  <r>
    <x v="4"/>
    <x v="0"/>
    <x v="0"/>
    <x v="0"/>
    <x v="0"/>
    <x v="106"/>
    <x v="0"/>
    <x v="9"/>
    <x v="4"/>
    <x v="174"/>
    <x v="148"/>
  </r>
  <r>
    <x v="4"/>
    <x v="2"/>
    <x v="0"/>
    <x v="3"/>
    <x v="2"/>
    <x v="80"/>
    <x v="0"/>
    <x v="5"/>
    <x v="8"/>
    <x v="169"/>
    <x v="104"/>
  </r>
  <r>
    <x v="4"/>
    <x v="3"/>
    <x v="0"/>
    <x v="9"/>
    <x v="3"/>
    <x v="88"/>
    <x v="5"/>
    <x v="4"/>
    <x v="43"/>
    <x v="113"/>
    <x v="60"/>
  </r>
  <r>
    <x v="4"/>
    <x v="4"/>
    <x v="0"/>
    <x v="6"/>
    <x v="4"/>
    <x v="70"/>
    <x v="0"/>
    <x v="1"/>
    <x v="12"/>
    <x v="148"/>
    <x v="65"/>
  </r>
  <r>
    <x v="4"/>
    <x v="5"/>
    <x v="0"/>
    <x v="25"/>
    <x v="9"/>
    <x v="74"/>
    <x v="1"/>
    <x v="6"/>
    <x v="14"/>
    <x v="150"/>
    <x v="98"/>
  </r>
  <r>
    <x v="4"/>
    <x v="6"/>
    <x v="0"/>
    <x v="22"/>
    <x v="8"/>
    <x v="77"/>
    <x v="147"/>
    <x v="12"/>
    <x v="221"/>
    <x v="175"/>
    <x v="225"/>
  </r>
  <r>
    <x v="4"/>
    <x v="7"/>
    <x v="0"/>
    <x v="29"/>
    <x v="10"/>
    <x v="72"/>
    <x v="3"/>
    <x v="8"/>
    <x v="18"/>
    <x v="135"/>
    <x v="103"/>
  </r>
  <r>
    <x v="4"/>
    <x v="8"/>
    <x v="0"/>
    <x v="15"/>
    <x v="7"/>
    <x v="66"/>
    <x v="0"/>
    <x v="7"/>
    <x v="6"/>
    <x v="166"/>
    <x v="92"/>
  </r>
  <r>
    <x v="4"/>
    <x v="9"/>
    <x v="0"/>
    <x v="2"/>
    <x v="5"/>
    <x v="25"/>
    <x v="147"/>
    <x v="12"/>
    <x v="221"/>
    <x v="175"/>
    <x v="225"/>
  </r>
  <r>
    <x v="4"/>
    <x v="11"/>
    <x v="0"/>
    <x v="16"/>
    <x v="6"/>
    <x v="81"/>
    <x v="0"/>
    <x v="10"/>
    <x v="2"/>
    <x v="173"/>
    <x v="139"/>
  </r>
  <r>
    <x v="5"/>
    <x v="10"/>
    <x v="0"/>
    <x v="53"/>
    <x v="11"/>
    <x v="64"/>
    <x v="78"/>
    <x v="11"/>
    <x v="75"/>
    <x v="39"/>
    <x v="135"/>
  </r>
  <r>
    <x v="5"/>
    <x v="1"/>
    <x v="0"/>
    <x v="0"/>
    <x v="1"/>
    <x v="97"/>
    <x v="14"/>
    <x v="3"/>
    <x v="90"/>
    <x v="82"/>
    <x v="5"/>
  </r>
  <r>
    <x v="5"/>
    <x v="3"/>
    <x v="0"/>
    <x v="2"/>
    <x v="3"/>
    <x v="51"/>
    <x v="5"/>
    <x v="4"/>
    <x v="43"/>
    <x v="50"/>
    <x v="9"/>
  </r>
  <r>
    <x v="5"/>
    <x v="4"/>
    <x v="0"/>
    <x v="0"/>
    <x v="4"/>
    <x v="12"/>
    <x v="4"/>
    <x v="1"/>
    <x v="47"/>
    <x v="11"/>
    <x v="59"/>
  </r>
  <r>
    <x v="5"/>
    <x v="5"/>
    <x v="0"/>
    <x v="14"/>
    <x v="9"/>
    <x v="53"/>
    <x v="8"/>
    <x v="6"/>
    <x v="46"/>
    <x v="49"/>
    <x v="26"/>
  </r>
  <r>
    <x v="5"/>
    <x v="6"/>
    <x v="0"/>
    <x v="16"/>
    <x v="8"/>
    <x v="68"/>
    <x v="2"/>
    <x v="2"/>
    <x v="30"/>
    <x v="106"/>
    <x v="39"/>
  </r>
  <r>
    <x v="5"/>
    <x v="7"/>
    <x v="0"/>
    <x v="21"/>
    <x v="10"/>
    <x v="63"/>
    <x v="13"/>
    <x v="8"/>
    <x v="52"/>
    <x v="60"/>
    <x v="8"/>
  </r>
  <r>
    <x v="5"/>
    <x v="8"/>
    <x v="0"/>
    <x v="23"/>
    <x v="7"/>
    <x v="79"/>
    <x v="10"/>
    <x v="7"/>
    <x v="54"/>
    <x v="95"/>
    <x v="44"/>
  </r>
  <r>
    <x v="5"/>
    <x v="9"/>
    <x v="0"/>
    <x v="17"/>
    <x v="5"/>
    <x v="85"/>
    <x v="12"/>
    <x v="0"/>
    <x v="95"/>
    <x v="50"/>
    <x v="28"/>
  </r>
  <r>
    <x v="5"/>
    <x v="11"/>
    <x v="0"/>
    <x v="0"/>
    <x v="6"/>
    <x v="6"/>
    <x v="10"/>
    <x v="10"/>
    <x v="34"/>
    <x v="10"/>
    <x v="63"/>
  </r>
  <r>
    <x v="6"/>
    <x v="10"/>
    <x v="0"/>
    <x v="127"/>
    <x v="11"/>
    <x v="172"/>
    <x v="139"/>
    <x v="11"/>
    <x v="182"/>
    <x v="68"/>
    <x v="109"/>
  </r>
  <r>
    <x v="6"/>
    <x v="0"/>
    <x v="0"/>
    <x v="3"/>
    <x v="0"/>
    <x v="144"/>
    <x v="79"/>
    <x v="9"/>
    <x v="132"/>
    <x v="95"/>
    <x v="29"/>
  </r>
  <r>
    <x v="6"/>
    <x v="1"/>
    <x v="0"/>
    <x v="3"/>
    <x v="1"/>
    <x v="128"/>
    <x v="68"/>
    <x v="3"/>
    <x v="160"/>
    <x v="43"/>
    <x v="36"/>
  </r>
  <r>
    <x v="6"/>
    <x v="2"/>
    <x v="0"/>
    <x v="42"/>
    <x v="2"/>
    <x v="157"/>
    <x v="92"/>
    <x v="5"/>
    <x v="175"/>
    <x v="54"/>
    <x v="61"/>
  </r>
  <r>
    <x v="6"/>
    <x v="3"/>
    <x v="0"/>
    <x v="52"/>
    <x v="3"/>
    <x v="148"/>
    <x v="101"/>
    <x v="4"/>
    <x v="187"/>
    <x v="28"/>
    <x v="170"/>
  </r>
  <r>
    <x v="6"/>
    <x v="4"/>
    <x v="0"/>
    <x v="61"/>
    <x v="4"/>
    <x v="156"/>
    <x v="94"/>
    <x v="1"/>
    <x v="188"/>
    <x v="33"/>
    <x v="166"/>
  </r>
  <r>
    <x v="6"/>
    <x v="5"/>
    <x v="0"/>
    <x v="103"/>
    <x v="9"/>
    <x v="164"/>
    <x v="112"/>
    <x v="6"/>
    <x v="193"/>
    <x v="37"/>
    <x v="185"/>
  </r>
  <r>
    <x v="6"/>
    <x v="6"/>
    <x v="0"/>
    <x v="102"/>
    <x v="8"/>
    <x v="175"/>
    <x v="109"/>
    <x v="2"/>
    <x v="198"/>
    <x v="41"/>
    <x v="180"/>
  </r>
  <r>
    <x v="6"/>
    <x v="7"/>
    <x v="0"/>
    <x v="115"/>
    <x v="10"/>
    <x v="182"/>
    <x v="115"/>
    <x v="8"/>
    <x v="190"/>
    <x v="64"/>
    <x v="6"/>
  </r>
  <r>
    <x v="6"/>
    <x v="8"/>
    <x v="0"/>
    <x v="108"/>
    <x v="7"/>
    <x v="186"/>
    <x v="105"/>
    <x v="7"/>
    <x v="181"/>
    <x v="88"/>
    <x v="153"/>
  </r>
  <r>
    <x v="6"/>
    <x v="9"/>
    <x v="0"/>
    <x v="87"/>
    <x v="5"/>
    <x v="170"/>
    <x v="83"/>
    <x v="0"/>
    <x v="180"/>
    <x v="67"/>
    <x v="18"/>
  </r>
  <r>
    <x v="6"/>
    <x v="11"/>
    <x v="0"/>
    <x v="90"/>
    <x v="6"/>
    <x v="174"/>
    <x v="111"/>
    <x v="10"/>
    <x v="179"/>
    <x v="83"/>
    <x v="129"/>
  </r>
  <r>
    <x v="7"/>
    <x v="10"/>
    <x v="0"/>
    <x v="123"/>
    <x v="11"/>
    <x v="166"/>
    <x v="128"/>
    <x v="11"/>
    <x v="157"/>
    <x v="107"/>
    <x v="207"/>
  </r>
  <r>
    <x v="7"/>
    <x v="0"/>
    <x v="0"/>
    <x v="1"/>
    <x v="0"/>
    <x v="119"/>
    <x v="47"/>
    <x v="9"/>
    <x v="110"/>
    <x v="103"/>
    <x v="25"/>
  </r>
  <r>
    <x v="7"/>
    <x v="1"/>
    <x v="0"/>
    <x v="0"/>
    <x v="1"/>
    <x v="97"/>
    <x v="39"/>
    <x v="3"/>
    <x v="119"/>
    <x v="25"/>
    <x v="37"/>
  </r>
  <r>
    <x v="7"/>
    <x v="2"/>
    <x v="0"/>
    <x v="18"/>
    <x v="2"/>
    <x v="115"/>
    <x v="67"/>
    <x v="5"/>
    <x v="150"/>
    <x v="35"/>
    <x v="95"/>
  </r>
  <r>
    <x v="7"/>
    <x v="3"/>
    <x v="0"/>
    <x v="52"/>
    <x v="3"/>
    <x v="148"/>
    <x v="84"/>
    <x v="4"/>
    <x v="172"/>
    <x v="52"/>
    <x v="84"/>
  </r>
  <r>
    <x v="7"/>
    <x v="4"/>
    <x v="0"/>
    <x v="58"/>
    <x v="4"/>
    <x v="152"/>
    <x v="64"/>
    <x v="1"/>
    <x v="167"/>
    <x v="66"/>
    <x v="4"/>
  </r>
  <r>
    <x v="7"/>
    <x v="5"/>
    <x v="0"/>
    <x v="107"/>
    <x v="9"/>
    <x v="168"/>
    <x v="93"/>
    <x v="6"/>
    <x v="174"/>
    <x v="89"/>
    <x v="140"/>
  </r>
  <r>
    <x v="7"/>
    <x v="6"/>
    <x v="0"/>
    <x v="101"/>
    <x v="8"/>
    <x v="173"/>
    <x v="89"/>
    <x v="2"/>
    <x v="178"/>
    <x v="85"/>
    <x v="121"/>
  </r>
  <r>
    <x v="7"/>
    <x v="7"/>
    <x v="0"/>
    <x v="111"/>
    <x v="10"/>
    <x v="177"/>
    <x v="104"/>
    <x v="8"/>
    <x v="173"/>
    <x v="100"/>
    <x v="178"/>
  </r>
  <r>
    <x v="7"/>
    <x v="8"/>
    <x v="0"/>
    <x v="99"/>
    <x v="7"/>
    <x v="167"/>
    <x v="83"/>
    <x v="7"/>
    <x v="154"/>
    <x v="108"/>
    <x v="179"/>
  </r>
  <r>
    <x v="7"/>
    <x v="9"/>
    <x v="0"/>
    <x v="84"/>
    <x v="5"/>
    <x v="163"/>
    <x v="44"/>
    <x v="0"/>
    <x v="144"/>
    <x v="110"/>
    <x v="157"/>
  </r>
  <r>
    <x v="7"/>
    <x v="11"/>
    <x v="0"/>
    <x v="72"/>
    <x v="6"/>
    <x v="155"/>
    <x v="81"/>
    <x v="10"/>
    <x v="126"/>
    <x v="112"/>
    <x v="176"/>
  </r>
  <r>
    <x v="8"/>
    <x v="10"/>
    <x v="0"/>
    <x v="129"/>
    <x v="11"/>
    <x v="180"/>
    <x v="129"/>
    <x v="11"/>
    <x v="159"/>
    <x v="118"/>
    <x v="212"/>
  </r>
  <r>
    <x v="8"/>
    <x v="0"/>
    <x v="0"/>
    <x v="6"/>
    <x v="0"/>
    <x v="161"/>
    <x v="108"/>
    <x v="9"/>
    <x v="177"/>
    <x v="63"/>
    <x v="0"/>
  </r>
  <r>
    <x v="8"/>
    <x v="1"/>
    <x v="0"/>
    <x v="1"/>
    <x v="1"/>
    <x v="110"/>
    <x v="75"/>
    <x v="3"/>
    <x v="171"/>
    <x v="15"/>
    <x v="73"/>
  </r>
  <r>
    <x v="8"/>
    <x v="2"/>
    <x v="0"/>
    <x v="27"/>
    <x v="2"/>
    <x v="131"/>
    <x v="75"/>
    <x v="5"/>
    <x v="161"/>
    <x v="47"/>
    <x v="69"/>
  </r>
  <r>
    <x v="8"/>
    <x v="3"/>
    <x v="0"/>
    <x v="48"/>
    <x v="3"/>
    <x v="140"/>
    <x v="71"/>
    <x v="4"/>
    <x v="163"/>
    <x v="53"/>
    <x v="64"/>
  </r>
  <r>
    <x v="8"/>
    <x v="4"/>
    <x v="0"/>
    <x v="65"/>
    <x v="4"/>
    <x v="158"/>
    <x v="65"/>
    <x v="1"/>
    <x v="169"/>
    <x v="78"/>
    <x v="58"/>
  </r>
  <r>
    <x v="8"/>
    <x v="5"/>
    <x v="0"/>
    <x v="110"/>
    <x v="9"/>
    <x v="178"/>
    <x v="87"/>
    <x v="6"/>
    <x v="162"/>
    <x v="111"/>
    <x v="184"/>
  </r>
  <r>
    <x v="8"/>
    <x v="6"/>
    <x v="0"/>
    <x v="109"/>
    <x v="8"/>
    <x v="184"/>
    <x v="67"/>
    <x v="2"/>
    <x v="165"/>
    <x v="119"/>
    <x v="182"/>
  </r>
  <r>
    <x v="8"/>
    <x v="7"/>
    <x v="0"/>
    <x v="114"/>
    <x v="10"/>
    <x v="181"/>
    <x v="90"/>
    <x v="8"/>
    <x v="146"/>
    <x v="132"/>
    <x v="197"/>
  </r>
  <r>
    <x v="8"/>
    <x v="8"/>
    <x v="0"/>
    <x v="105"/>
    <x v="7"/>
    <x v="183"/>
    <x v="66"/>
    <x v="7"/>
    <x v="130"/>
    <x v="137"/>
    <x v="196"/>
  </r>
  <r>
    <x v="8"/>
    <x v="9"/>
    <x v="0"/>
    <x v="95"/>
    <x v="5"/>
    <x v="185"/>
    <x v="48"/>
    <x v="0"/>
    <x v="149"/>
    <x v="133"/>
    <x v="183"/>
  </r>
  <r>
    <x v="8"/>
    <x v="11"/>
    <x v="0"/>
    <x v="100"/>
    <x v="6"/>
    <x v="188"/>
    <x v="77"/>
    <x v="10"/>
    <x v="123"/>
    <x v="156"/>
    <x v="205"/>
  </r>
  <r>
    <x v="9"/>
    <x v="10"/>
    <x v="0"/>
    <x v="140"/>
    <x v="11"/>
    <x v="207"/>
    <x v="143"/>
    <x v="11"/>
    <x v="197"/>
    <x v="144"/>
    <x v="224"/>
  </r>
  <r>
    <x v="9"/>
    <x v="0"/>
    <x v="0"/>
    <x v="32"/>
    <x v="0"/>
    <x v="197"/>
    <x v="97"/>
    <x v="9"/>
    <x v="164"/>
    <x v="163"/>
    <x v="192"/>
  </r>
  <r>
    <x v="9"/>
    <x v="1"/>
    <x v="0"/>
    <x v="41"/>
    <x v="1"/>
    <x v="196"/>
    <x v="64"/>
    <x v="3"/>
    <x v="158"/>
    <x v="164"/>
    <x v="195"/>
  </r>
  <r>
    <x v="9"/>
    <x v="2"/>
    <x v="0"/>
    <x v="82"/>
    <x v="2"/>
    <x v="192"/>
    <x v="82"/>
    <x v="5"/>
    <x v="170"/>
    <x v="146"/>
    <x v="200"/>
  </r>
  <r>
    <x v="9"/>
    <x v="3"/>
    <x v="0"/>
    <x v="98"/>
    <x v="3"/>
    <x v="193"/>
    <x v="96"/>
    <x v="4"/>
    <x v="183"/>
    <x v="125"/>
    <x v="193"/>
  </r>
  <r>
    <x v="9"/>
    <x v="4"/>
    <x v="0"/>
    <x v="116"/>
    <x v="4"/>
    <x v="198"/>
    <x v="92"/>
    <x v="1"/>
    <x v="186"/>
    <x v="145"/>
    <x v="208"/>
  </r>
  <r>
    <x v="9"/>
    <x v="5"/>
    <x v="0"/>
    <x v="135"/>
    <x v="9"/>
    <x v="201"/>
    <x v="106"/>
    <x v="6"/>
    <x v="184"/>
    <x v="157"/>
    <x v="215"/>
  </r>
  <r>
    <x v="9"/>
    <x v="6"/>
    <x v="0"/>
    <x v="132"/>
    <x v="8"/>
    <x v="204"/>
    <x v="102"/>
    <x v="2"/>
    <x v="191"/>
    <x v="153"/>
    <x v="214"/>
  </r>
  <r>
    <x v="9"/>
    <x v="7"/>
    <x v="0"/>
    <x v="138"/>
    <x v="10"/>
    <x v="208"/>
    <x v="119"/>
    <x v="8"/>
    <x v="195"/>
    <x v="149"/>
    <x v="220"/>
  </r>
  <r>
    <x v="9"/>
    <x v="8"/>
    <x v="0"/>
    <x v="136"/>
    <x v="7"/>
    <x v="211"/>
    <x v="117"/>
    <x v="7"/>
    <x v="196"/>
    <x v="154"/>
    <x v="219"/>
  </r>
  <r>
    <x v="9"/>
    <x v="9"/>
    <x v="0"/>
    <x v="124"/>
    <x v="5"/>
    <x v="209"/>
    <x v="103"/>
    <x v="0"/>
    <x v="194"/>
    <x v="152"/>
    <x v="213"/>
  </r>
  <r>
    <x v="9"/>
    <x v="11"/>
    <x v="0"/>
    <x v="130"/>
    <x v="6"/>
    <x v="213"/>
    <x v="138"/>
    <x v="10"/>
    <x v="204"/>
    <x v="117"/>
    <x v="216"/>
  </r>
  <r>
    <x v="10"/>
    <x v="10"/>
    <x v="0"/>
    <x v="37"/>
    <x v="11"/>
    <x v="39"/>
    <x v="77"/>
    <x v="11"/>
    <x v="74"/>
    <x v="17"/>
    <x v="173"/>
  </r>
  <r>
    <x v="10"/>
    <x v="1"/>
    <x v="0"/>
    <x v="0"/>
    <x v="1"/>
    <x v="97"/>
    <x v="9"/>
    <x v="3"/>
    <x v="67"/>
    <x v="105"/>
    <x v="17"/>
  </r>
  <r>
    <x v="10"/>
    <x v="4"/>
    <x v="0"/>
    <x v="3"/>
    <x v="4"/>
    <x v="56"/>
    <x v="8"/>
    <x v="1"/>
    <x v="73"/>
    <x v="26"/>
    <x v="52"/>
  </r>
  <r>
    <x v="10"/>
    <x v="5"/>
    <x v="0"/>
    <x v="9"/>
    <x v="9"/>
    <x v="36"/>
    <x v="14"/>
    <x v="6"/>
    <x v="68"/>
    <x v="18"/>
    <x v="110"/>
  </r>
  <r>
    <x v="10"/>
    <x v="6"/>
    <x v="0"/>
    <x v="7"/>
    <x v="8"/>
    <x v="42"/>
    <x v="11"/>
    <x v="2"/>
    <x v="82"/>
    <x v="14"/>
    <x v="113"/>
  </r>
  <r>
    <x v="10"/>
    <x v="7"/>
    <x v="0"/>
    <x v="12"/>
    <x v="10"/>
    <x v="43"/>
    <x v="13"/>
    <x v="8"/>
    <x v="52"/>
    <x v="32"/>
    <x v="71"/>
  </r>
  <r>
    <x v="10"/>
    <x v="8"/>
    <x v="0"/>
    <x v="5"/>
    <x v="7"/>
    <x v="29"/>
    <x v="5"/>
    <x v="7"/>
    <x v="32"/>
    <x v="45"/>
    <x v="23"/>
  </r>
  <r>
    <x v="10"/>
    <x v="9"/>
    <x v="0"/>
    <x v="3"/>
    <x v="5"/>
    <x v="38"/>
    <x v="1"/>
    <x v="0"/>
    <x v="26"/>
    <x v="67"/>
    <x v="0"/>
  </r>
  <r>
    <x v="10"/>
    <x v="11"/>
    <x v="0"/>
    <x v="5"/>
    <x v="6"/>
    <x v="52"/>
    <x v="33"/>
    <x v="10"/>
    <x v="91"/>
    <x v="17"/>
    <x v="106"/>
  </r>
  <r>
    <x v="11"/>
    <x v="10"/>
    <x v="0"/>
    <x v="0"/>
    <x v="11"/>
    <x v="0"/>
    <x v="6"/>
    <x v="11"/>
    <x v="3"/>
    <x v="6"/>
    <x v="82"/>
  </r>
  <r>
    <x v="11"/>
    <x v="7"/>
    <x v="0"/>
    <x v="0"/>
    <x v="10"/>
    <x v="1"/>
    <x v="147"/>
    <x v="12"/>
    <x v="221"/>
    <x v="175"/>
    <x v="225"/>
  </r>
  <r>
    <x v="12"/>
    <x v="10"/>
    <x v="0"/>
    <x v="33"/>
    <x v="11"/>
    <x v="30"/>
    <x v="61"/>
    <x v="11"/>
    <x v="55"/>
    <x v="23"/>
    <x v="156"/>
  </r>
  <r>
    <x v="12"/>
    <x v="4"/>
    <x v="0"/>
    <x v="0"/>
    <x v="4"/>
    <x v="12"/>
    <x v="0"/>
    <x v="1"/>
    <x v="12"/>
    <x v="59"/>
    <x v="1"/>
  </r>
  <r>
    <x v="12"/>
    <x v="5"/>
    <x v="0"/>
    <x v="5"/>
    <x v="9"/>
    <x v="19"/>
    <x v="7"/>
    <x v="6"/>
    <x v="39"/>
    <x v="21"/>
    <x v="78"/>
  </r>
  <r>
    <x v="12"/>
    <x v="6"/>
    <x v="0"/>
    <x v="4"/>
    <x v="8"/>
    <x v="21"/>
    <x v="2"/>
    <x v="2"/>
    <x v="30"/>
    <x v="42"/>
    <x v="21"/>
  </r>
  <r>
    <x v="12"/>
    <x v="7"/>
    <x v="0"/>
    <x v="5"/>
    <x v="10"/>
    <x v="16"/>
    <x v="4"/>
    <x v="8"/>
    <x v="22"/>
    <x v="43"/>
    <x v="27"/>
  </r>
  <r>
    <x v="12"/>
    <x v="8"/>
    <x v="0"/>
    <x v="7"/>
    <x v="7"/>
    <x v="44"/>
    <x v="7"/>
    <x v="7"/>
    <x v="37"/>
    <x v="45"/>
    <x v="30"/>
  </r>
  <r>
    <x v="12"/>
    <x v="9"/>
    <x v="0"/>
    <x v="13"/>
    <x v="5"/>
    <x v="78"/>
    <x v="0"/>
    <x v="0"/>
    <x v="15"/>
    <x v="155"/>
    <x v="80"/>
  </r>
  <r>
    <x v="12"/>
    <x v="11"/>
    <x v="0"/>
    <x v="2"/>
    <x v="6"/>
    <x v="24"/>
    <x v="19"/>
    <x v="10"/>
    <x v="58"/>
    <x v="18"/>
    <x v="74"/>
  </r>
  <r>
    <x v="13"/>
    <x v="10"/>
    <x v="0"/>
    <x v="77"/>
    <x v="11"/>
    <x v="90"/>
    <x v="113"/>
    <x v="11"/>
    <x v="114"/>
    <x v="22"/>
    <x v="191"/>
  </r>
  <r>
    <x v="13"/>
    <x v="2"/>
    <x v="0"/>
    <x v="1"/>
    <x v="2"/>
    <x v="62"/>
    <x v="13"/>
    <x v="5"/>
    <x v="77"/>
    <x v="34"/>
    <x v="34"/>
  </r>
  <r>
    <x v="13"/>
    <x v="3"/>
    <x v="0"/>
    <x v="0"/>
    <x v="3"/>
    <x v="14"/>
    <x v="27"/>
    <x v="4"/>
    <x v="108"/>
    <x v="0"/>
    <x v="127"/>
  </r>
  <r>
    <x v="13"/>
    <x v="4"/>
    <x v="0"/>
    <x v="4"/>
    <x v="4"/>
    <x v="61"/>
    <x v="27"/>
    <x v="1"/>
    <x v="112"/>
    <x v="6"/>
    <x v="134"/>
  </r>
  <r>
    <x v="13"/>
    <x v="5"/>
    <x v="0"/>
    <x v="20"/>
    <x v="9"/>
    <x v="69"/>
    <x v="41"/>
    <x v="6"/>
    <x v="113"/>
    <x v="8"/>
    <x v="175"/>
  </r>
  <r>
    <x v="13"/>
    <x v="6"/>
    <x v="0"/>
    <x v="27"/>
    <x v="8"/>
    <x v="84"/>
    <x v="38"/>
    <x v="2"/>
    <x v="120"/>
    <x v="14"/>
    <x v="161"/>
  </r>
  <r>
    <x v="13"/>
    <x v="7"/>
    <x v="0"/>
    <x v="45"/>
    <x v="10"/>
    <x v="92"/>
    <x v="59"/>
    <x v="8"/>
    <x v="117"/>
    <x v="22"/>
    <x v="168"/>
  </r>
  <r>
    <x v="13"/>
    <x v="8"/>
    <x v="0"/>
    <x v="30"/>
    <x v="7"/>
    <x v="89"/>
    <x v="52"/>
    <x v="7"/>
    <x v="118"/>
    <x v="18"/>
    <x v="158"/>
  </r>
  <r>
    <x v="13"/>
    <x v="9"/>
    <x v="0"/>
    <x v="21"/>
    <x v="5"/>
    <x v="94"/>
    <x v="36"/>
    <x v="0"/>
    <x v="121"/>
    <x v="19"/>
    <x v="138"/>
  </r>
  <r>
    <x v="13"/>
    <x v="11"/>
    <x v="0"/>
    <x v="47"/>
    <x v="6"/>
    <x v="114"/>
    <x v="95"/>
    <x v="10"/>
    <x v="151"/>
    <x v="34"/>
    <x v="147"/>
  </r>
  <r>
    <x v="14"/>
    <x v="10"/>
    <x v="0"/>
    <x v="0"/>
    <x v="11"/>
    <x v="0"/>
    <x v="16"/>
    <x v="11"/>
    <x v="10"/>
    <x v="1"/>
    <x v="123"/>
  </r>
  <r>
    <x v="14"/>
    <x v="6"/>
    <x v="0"/>
    <x v="0"/>
    <x v="8"/>
    <x v="3"/>
    <x v="147"/>
    <x v="12"/>
    <x v="221"/>
    <x v="175"/>
    <x v="225"/>
  </r>
  <r>
    <x v="15"/>
    <x v="10"/>
    <x v="0"/>
    <x v="38"/>
    <x v="11"/>
    <x v="40"/>
    <x v="76"/>
    <x v="11"/>
    <x v="70"/>
    <x v="18"/>
    <x v="172"/>
  </r>
  <r>
    <x v="15"/>
    <x v="1"/>
    <x v="0"/>
    <x v="1"/>
    <x v="1"/>
    <x v="110"/>
    <x v="13"/>
    <x v="3"/>
    <x v="86"/>
    <x v="120"/>
    <x v="47"/>
  </r>
  <r>
    <x v="15"/>
    <x v="2"/>
    <x v="0"/>
    <x v="0"/>
    <x v="2"/>
    <x v="33"/>
    <x v="11"/>
    <x v="5"/>
    <x v="63"/>
    <x v="18"/>
    <x v="46"/>
  </r>
  <r>
    <x v="15"/>
    <x v="3"/>
    <x v="0"/>
    <x v="1"/>
    <x v="3"/>
    <x v="34"/>
    <x v="13"/>
    <x v="4"/>
    <x v="83"/>
    <x v="12"/>
    <x v="81"/>
  </r>
  <r>
    <x v="15"/>
    <x v="4"/>
    <x v="0"/>
    <x v="0"/>
    <x v="4"/>
    <x v="12"/>
    <x v="11"/>
    <x v="1"/>
    <x v="89"/>
    <x v="2"/>
    <x v="108"/>
  </r>
  <r>
    <x v="15"/>
    <x v="5"/>
    <x v="0"/>
    <x v="6"/>
    <x v="9"/>
    <x v="22"/>
    <x v="21"/>
    <x v="6"/>
    <x v="93"/>
    <x v="5"/>
    <x v="149"/>
  </r>
  <r>
    <x v="15"/>
    <x v="6"/>
    <x v="0"/>
    <x v="11"/>
    <x v="8"/>
    <x v="59"/>
    <x v="9"/>
    <x v="2"/>
    <x v="72"/>
    <x v="29"/>
    <x v="72"/>
  </r>
  <r>
    <x v="15"/>
    <x v="7"/>
    <x v="0"/>
    <x v="11"/>
    <x v="10"/>
    <x v="37"/>
    <x v="14"/>
    <x v="8"/>
    <x v="56"/>
    <x v="27"/>
    <x v="86"/>
  </r>
  <r>
    <x v="15"/>
    <x v="8"/>
    <x v="0"/>
    <x v="5"/>
    <x v="7"/>
    <x v="29"/>
    <x v="4"/>
    <x v="7"/>
    <x v="29"/>
    <x v="53"/>
    <x v="10"/>
  </r>
  <r>
    <x v="15"/>
    <x v="9"/>
    <x v="0"/>
    <x v="0"/>
    <x v="5"/>
    <x v="7"/>
    <x v="0"/>
    <x v="0"/>
    <x v="15"/>
    <x v="38"/>
    <x v="11"/>
  </r>
  <r>
    <x v="15"/>
    <x v="11"/>
    <x v="0"/>
    <x v="8"/>
    <x v="6"/>
    <x v="65"/>
    <x v="26"/>
    <x v="10"/>
    <x v="79"/>
    <x v="40"/>
    <x v="53"/>
  </r>
  <r>
    <x v="16"/>
    <x v="10"/>
    <x v="0"/>
    <x v="0"/>
    <x v="11"/>
    <x v="0"/>
    <x v="1"/>
    <x v="11"/>
    <x v="0"/>
    <x v="31"/>
    <x v="18"/>
  </r>
  <r>
    <x v="16"/>
    <x v="7"/>
    <x v="0"/>
    <x v="0"/>
    <x v="10"/>
    <x v="1"/>
    <x v="147"/>
    <x v="12"/>
    <x v="221"/>
    <x v="175"/>
    <x v="225"/>
  </r>
  <r>
    <x v="17"/>
    <x v="10"/>
    <x v="0"/>
    <x v="73"/>
    <x v="11"/>
    <x v="87"/>
    <x v="91"/>
    <x v="11"/>
    <x v="92"/>
    <x v="58"/>
    <x v="54"/>
  </r>
  <r>
    <x v="17"/>
    <x v="2"/>
    <x v="0"/>
    <x v="0"/>
    <x v="2"/>
    <x v="33"/>
    <x v="1"/>
    <x v="5"/>
    <x v="17"/>
    <x v="99"/>
    <x v="9"/>
  </r>
  <r>
    <x v="17"/>
    <x v="3"/>
    <x v="0"/>
    <x v="0"/>
    <x v="3"/>
    <x v="14"/>
    <x v="16"/>
    <x v="4"/>
    <x v="94"/>
    <x v="3"/>
    <x v="102"/>
  </r>
  <r>
    <x v="17"/>
    <x v="4"/>
    <x v="0"/>
    <x v="2"/>
    <x v="4"/>
    <x v="45"/>
    <x v="20"/>
    <x v="1"/>
    <x v="102"/>
    <x v="6"/>
    <x v="122"/>
  </r>
  <r>
    <x v="17"/>
    <x v="5"/>
    <x v="0"/>
    <x v="24"/>
    <x v="9"/>
    <x v="71"/>
    <x v="35"/>
    <x v="6"/>
    <x v="107"/>
    <x v="17"/>
    <x v="145"/>
  </r>
  <r>
    <x v="17"/>
    <x v="6"/>
    <x v="0"/>
    <x v="34"/>
    <x v="8"/>
    <x v="93"/>
    <x v="37"/>
    <x v="2"/>
    <x v="116"/>
    <x v="23"/>
    <x v="141"/>
  </r>
  <r>
    <x v="17"/>
    <x v="7"/>
    <x v="0"/>
    <x v="49"/>
    <x v="10"/>
    <x v="96"/>
    <x v="25"/>
    <x v="8"/>
    <x v="88"/>
    <x v="86"/>
    <x v="49"/>
  </r>
  <r>
    <x v="17"/>
    <x v="8"/>
    <x v="0"/>
    <x v="31"/>
    <x v="7"/>
    <x v="91"/>
    <x v="9"/>
    <x v="7"/>
    <x v="49"/>
    <x v="115"/>
    <x v="93"/>
  </r>
  <r>
    <x v="17"/>
    <x v="9"/>
    <x v="0"/>
    <x v="5"/>
    <x v="5"/>
    <x v="55"/>
    <x v="3"/>
    <x v="0"/>
    <x v="40"/>
    <x v="55"/>
    <x v="8"/>
  </r>
  <r>
    <x v="17"/>
    <x v="11"/>
    <x v="0"/>
    <x v="28"/>
    <x v="6"/>
    <x v="100"/>
    <x v="46"/>
    <x v="10"/>
    <x v="105"/>
    <x v="57"/>
    <x v="24"/>
  </r>
  <r>
    <x v="18"/>
    <x v="10"/>
    <x v="0"/>
    <x v="39"/>
    <x v="11"/>
    <x v="41"/>
    <x v="18"/>
    <x v="11"/>
    <x v="11"/>
    <x v="114"/>
    <x v="115"/>
  </r>
  <r>
    <x v="18"/>
    <x v="0"/>
    <x v="0"/>
    <x v="0"/>
    <x v="0"/>
    <x v="106"/>
    <x v="147"/>
    <x v="12"/>
    <x v="221"/>
    <x v="175"/>
    <x v="225"/>
  </r>
  <r>
    <x v="18"/>
    <x v="2"/>
    <x v="0"/>
    <x v="0"/>
    <x v="2"/>
    <x v="33"/>
    <x v="147"/>
    <x v="12"/>
    <x v="221"/>
    <x v="175"/>
    <x v="225"/>
  </r>
  <r>
    <x v="18"/>
    <x v="3"/>
    <x v="0"/>
    <x v="1"/>
    <x v="3"/>
    <x v="34"/>
    <x v="0"/>
    <x v="4"/>
    <x v="9"/>
    <x v="121"/>
    <x v="31"/>
  </r>
  <r>
    <x v="18"/>
    <x v="4"/>
    <x v="0"/>
    <x v="1"/>
    <x v="4"/>
    <x v="26"/>
    <x v="3"/>
    <x v="1"/>
    <x v="36"/>
    <x v="31"/>
    <x v="33"/>
  </r>
  <r>
    <x v="18"/>
    <x v="5"/>
    <x v="0"/>
    <x v="9"/>
    <x v="9"/>
    <x v="36"/>
    <x v="2"/>
    <x v="6"/>
    <x v="19"/>
    <x v="87"/>
    <x v="13"/>
  </r>
  <r>
    <x v="18"/>
    <x v="6"/>
    <x v="0"/>
    <x v="6"/>
    <x v="8"/>
    <x v="32"/>
    <x v="1"/>
    <x v="2"/>
    <x v="20"/>
    <x v="78"/>
    <x v="5"/>
  </r>
  <r>
    <x v="18"/>
    <x v="7"/>
    <x v="0"/>
    <x v="9"/>
    <x v="10"/>
    <x v="28"/>
    <x v="4"/>
    <x v="8"/>
    <x v="22"/>
    <x v="64"/>
    <x v="0"/>
  </r>
  <r>
    <x v="18"/>
    <x v="8"/>
    <x v="0"/>
    <x v="11"/>
    <x v="7"/>
    <x v="60"/>
    <x v="0"/>
    <x v="7"/>
    <x v="6"/>
    <x v="158"/>
    <x v="83"/>
  </r>
  <r>
    <x v="18"/>
    <x v="9"/>
    <x v="0"/>
    <x v="3"/>
    <x v="5"/>
    <x v="38"/>
    <x v="1"/>
    <x v="0"/>
    <x v="26"/>
    <x v="67"/>
    <x v="0"/>
  </r>
  <r>
    <x v="18"/>
    <x v="11"/>
    <x v="0"/>
    <x v="4"/>
    <x v="6"/>
    <x v="46"/>
    <x v="0"/>
    <x v="10"/>
    <x v="2"/>
    <x v="162"/>
    <x v="87"/>
  </r>
  <r>
    <x v="19"/>
    <x v="10"/>
    <x v="0"/>
    <x v="18"/>
    <x v="11"/>
    <x v="11"/>
    <x v="43"/>
    <x v="11"/>
    <x v="35"/>
    <x v="15"/>
    <x v="151"/>
  </r>
  <r>
    <x v="19"/>
    <x v="4"/>
    <x v="0"/>
    <x v="0"/>
    <x v="4"/>
    <x v="12"/>
    <x v="147"/>
    <x v="12"/>
    <x v="221"/>
    <x v="175"/>
    <x v="225"/>
  </r>
  <r>
    <x v="19"/>
    <x v="5"/>
    <x v="0"/>
    <x v="3"/>
    <x v="9"/>
    <x v="13"/>
    <x v="7"/>
    <x v="6"/>
    <x v="39"/>
    <x v="12"/>
    <x v="94"/>
  </r>
  <r>
    <x v="19"/>
    <x v="6"/>
    <x v="0"/>
    <x v="4"/>
    <x v="8"/>
    <x v="21"/>
    <x v="10"/>
    <x v="2"/>
    <x v="80"/>
    <x v="9"/>
    <x v="120"/>
  </r>
  <r>
    <x v="19"/>
    <x v="7"/>
    <x v="0"/>
    <x v="5"/>
    <x v="10"/>
    <x v="16"/>
    <x v="11"/>
    <x v="8"/>
    <x v="44"/>
    <x v="16"/>
    <x v="101"/>
  </r>
  <r>
    <x v="19"/>
    <x v="8"/>
    <x v="0"/>
    <x v="1"/>
    <x v="7"/>
    <x v="8"/>
    <x v="1"/>
    <x v="7"/>
    <x v="13"/>
    <x v="45"/>
    <x v="11"/>
  </r>
  <r>
    <x v="19"/>
    <x v="9"/>
    <x v="0"/>
    <x v="0"/>
    <x v="5"/>
    <x v="7"/>
    <x v="0"/>
    <x v="0"/>
    <x v="15"/>
    <x v="38"/>
    <x v="11"/>
  </r>
  <r>
    <x v="20"/>
    <x v="10"/>
    <x v="0"/>
    <x v="118"/>
    <x v="11"/>
    <x v="136"/>
    <x v="99"/>
    <x v="11"/>
    <x v="98"/>
    <x v="143"/>
    <x v="209"/>
  </r>
  <r>
    <x v="20"/>
    <x v="0"/>
    <x v="0"/>
    <x v="0"/>
    <x v="0"/>
    <x v="106"/>
    <x v="147"/>
    <x v="12"/>
    <x v="221"/>
    <x v="175"/>
    <x v="225"/>
  </r>
  <r>
    <x v="20"/>
    <x v="2"/>
    <x v="0"/>
    <x v="8"/>
    <x v="2"/>
    <x v="101"/>
    <x v="1"/>
    <x v="5"/>
    <x v="17"/>
    <x v="171"/>
    <x v="130"/>
  </r>
  <r>
    <x v="20"/>
    <x v="3"/>
    <x v="0"/>
    <x v="59"/>
    <x v="3"/>
    <x v="160"/>
    <x v="11"/>
    <x v="4"/>
    <x v="76"/>
    <x v="172"/>
    <x v="187"/>
  </r>
  <r>
    <x v="20"/>
    <x v="4"/>
    <x v="0"/>
    <x v="81"/>
    <x v="4"/>
    <x v="176"/>
    <x v="63"/>
    <x v="1"/>
    <x v="166"/>
    <x v="109"/>
    <x v="163"/>
  </r>
  <r>
    <x v="20"/>
    <x v="5"/>
    <x v="0"/>
    <x v="93"/>
    <x v="9"/>
    <x v="150"/>
    <x v="58"/>
    <x v="6"/>
    <x v="125"/>
    <x v="108"/>
    <x v="160"/>
  </r>
  <r>
    <x v="20"/>
    <x v="6"/>
    <x v="0"/>
    <x v="75"/>
    <x v="8"/>
    <x v="133"/>
    <x v="17"/>
    <x v="2"/>
    <x v="97"/>
    <x v="142"/>
    <x v="162"/>
  </r>
  <r>
    <x v="20"/>
    <x v="7"/>
    <x v="0"/>
    <x v="80"/>
    <x v="10"/>
    <x v="121"/>
    <x v="24"/>
    <x v="8"/>
    <x v="84"/>
    <x v="139"/>
    <x v="174"/>
  </r>
  <r>
    <x v="20"/>
    <x v="8"/>
    <x v="0"/>
    <x v="57"/>
    <x v="7"/>
    <x v="113"/>
    <x v="5"/>
    <x v="7"/>
    <x v="32"/>
    <x v="167"/>
    <x v="171"/>
  </r>
  <r>
    <x v="20"/>
    <x v="9"/>
    <x v="0"/>
    <x v="29"/>
    <x v="5"/>
    <x v="102"/>
    <x v="5"/>
    <x v="0"/>
    <x v="60"/>
    <x v="126"/>
    <x v="89"/>
  </r>
  <r>
    <x v="20"/>
    <x v="11"/>
    <x v="0"/>
    <x v="68"/>
    <x v="6"/>
    <x v="147"/>
    <x v="22"/>
    <x v="10"/>
    <x v="65"/>
    <x v="168"/>
    <x v="190"/>
  </r>
  <r>
    <x v="21"/>
    <x v="10"/>
    <x v="0"/>
    <x v="26"/>
    <x v="11"/>
    <x v="20"/>
    <x v="34"/>
    <x v="11"/>
    <x v="25"/>
    <x v="47"/>
    <x v="56"/>
  </r>
  <r>
    <x v="21"/>
    <x v="4"/>
    <x v="0"/>
    <x v="2"/>
    <x v="4"/>
    <x v="45"/>
    <x v="1"/>
    <x v="1"/>
    <x v="23"/>
    <x v="83"/>
    <x v="7"/>
  </r>
  <r>
    <x v="21"/>
    <x v="5"/>
    <x v="0"/>
    <x v="2"/>
    <x v="9"/>
    <x v="10"/>
    <x v="4"/>
    <x v="6"/>
    <x v="31"/>
    <x v="16"/>
    <x v="70"/>
  </r>
  <r>
    <x v="21"/>
    <x v="6"/>
    <x v="0"/>
    <x v="3"/>
    <x v="8"/>
    <x v="18"/>
    <x v="4"/>
    <x v="2"/>
    <x v="41"/>
    <x v="18"/>
    <x v="68"/>
  </r>
  <r>
    <x v="21"/>
    <x v="7"/>
    <x v="0"/>
    <x v="10"/>
    <x v="10"/>
    <x v="31"/>
    <x v="2"/>
    <x v="8"/>
    <x v="16"/>
    <x v="103"/>
    <x v="32"/>
  </r>
  <r>
    <x v="21"/>
    <x v="8"/>
    <x v="0"/>
    <x v="4"/>
    <x v="7"/>
    <x v="23"/>
    <x v="147"/>
    <x v="12"/>
    <x v="221"/>
    <x v="175"/>
    <x v="225"/>
  </r>
  <r>
    <x v="21"/>
    <x v="9"/>
    <x v="0"/>
    <x v="1"/>
    <x v="5"/>
    <x v="17"/>
    <x v="147"/>
    <x v="12"/>
    <x v="221"/>
    <x v="175"/>
    <x v="225"/>
  </r>
  <r>
    <x v="21"/>
    <x v="11"/>
    <x v="0"/>
    <x v="3"/>
    <x v="6"/>
    <x v="35"/>
    <x v="7"/>
    <x v="10"/>
    <x v="27"/>
    <x v="61"/>
    <x v="1"/>
  </r>
  <r>
    <x v="22"/>
    <x v="10"/>
    <x v="0"/>
    <x v="112"/>
    <x v="11"/>
    <x v="127"/>
    <x v="123"/>
    <x v="11"/>
    <x v="138"/>
    <x v="58"/>
    <x v="119"/>
  </r>
  <r>
    <x v="22"/>
    <x v="0"/>
    <x v="0"/>
    <x v="2"/>
    <x v="0"/>
    <x v="132"/>
    <x v="74"/>
    <x v="9"/>
    <x v="128"/>
    <x v="80"/>
    <x v="10"/>
  </r>
  <r>
    <x v="22"/>
    <x v="1"/>
    <x v="0"/>
    <x v="0"/>
    <x v="1"/>
    <x v="97"/>
    <x v="52"/>
    <x v="3"/>
    <x v="133"/>
    <x v="15"/>
    <x v="50"/>
  </r>
  <r>
    <x v="22"/>
    <x v="2"/>
    <x v="0"/>
    <x v="7"/>
    <x v="2"/>
    <x v="99"/>
    <x v="47"/>
    <x v="5"/>
    <x v="122"/>
    <x v="24"/>
    <x v="97"/>
  </r>
  <r>
    <x v="22"/>
    <x v="3"/>
    <x v="0"/>
    <x v="12"/>
    <x v="3"/>
    <x v="95"/>
    <x v="42"/>
    <x v="4"/>
    <x v="124"/>
    <x v="17"/>
    <x v="128"/>
  </r>
  <r>
    <x v="22"/>
    <x v="4"/>
    <x v="0"/>
    <x v="40"/>
    <x v="4"/>
    <x v="117"/>
    <x v="54"/>
    <x v="1"/>
    <x v="152"/>
    <x v="40"/>
    <x v="114"/>
  </r>
  <r>
    <x v="22"/>
    <x v="5"/>
    <x v="0"/>
    <x v="74"/>
    <x v="9"/>
    <x v="122"/>
    <x v="60"/>
    <x v="6"/>
    <x v="129"/>
    <x v="62"/>
    <x v="9"/>
  </r>
  <r>
    <x v="22"/>
    <x v="6"/>
    <x v="0"/>
    <x v="67"/>
    <x v="8"/>
    <x v="124"/>
    <x v="49"/>
    <x v="2"/>
    <x v="136"/>
    <x v="56"/>
    <x v="48"/>
  </r>
  <r>
    <x v="22"/>
    <x v="7"/>
    <x v="0"/>
    <x v="83"/>
    <x v="10"/>
    <x v="126"/>
    <x v="86"/>
    <x v="8"/>
    <x v="142"/>
    <x v="55"/>
    <x v="88"/>
  </r>
  <r>
    <x v="22"/>
    <x v="8"/>
    <x v="0"/>
    <x v="69"/>
    <x v="7"/>
    <x v="129"/>
    <x v="69"/>
    <x v="7"/>
    <x v="135"/>
    <x v="61"/>
    <x v="14"/>
  </r>
  <r>
    <x v="22"/>
    <x v="9"/>
    <x v="0"/>
    <x v="52"/>
    <x v="5"/>
    <x v="123"/>
    <x v="45"/>
    <x v="0"/>
    <x v="145"/>
    <x v="49"/>
    <x v="85"/>
  </r>
  <r>
    <x v="22"/>
    <x v="11"/>
    <x v="0"/>
    <x v="71"/>
    <x v="6"/>
    <x v="153"/>
    <x v="100"/>
    <x v="10"/>
    <x v="156"/>
    <x v="80"/>
    <x v="105"/>
  </r>
  <r>
    <x v="23"/>
    <x v="10"/>
    <x v="0"/>
    <x v="46"/>
    <x v="11"/>
    <x v="50"/>
    <x v="80"/>
    <x v="11"/>
    <x v="78"/>
    <x v="24"/>
    <x v="167"/>
  </r>
  <r>
    <x v="23"/>
    <x v="4"/>
    <x v="0"/>
    <x v="2"/>
    <x v="4"/>
    <x v="45"/>
    <x v="18"/>
    <x v="1"/>
    <x v="100"/>
    <x v="7"/>
    <x v="117"/>
  </r>
  <r>
    <x v="23"/>
    <x v="5"/>
    <x v="0"/>
    <x v="19"/>
    <x v="9"/>
    <x v="67"/>
    <x v="31"/>
    <x v="6"/>
    <x v="104"/>
    <x v="16"/>
    <x v="146"/>
  </r>
  <r>
    <x v="23"/>
    <x v="6"/>
    <x v="0"/>
    <x v="11"/>
    <x v="8"/>
    <x v="59"/>
    <x v="21"/>
    <x v="2"/>
    <x v="103"/>
    <x v="11"/>
    <x v="143"/>
  </r>
  <r>
    <x v="23"/>
    <x v="7"/>
    <x v="0"/>
    <x v="17"/>
    <x v="10"/>
    <x v="54"/>
    <x v="20"/>
    <x v="8"/>
    <x v="66"/>
    <x v="30"/>
    <x v="91"/>
  </r>
  <r>
    <x v="23"/>
    <x v="8"/>
    <x v="0"/>
    <x v="9"/>
    <x v="7"/>
    <x v="49"/>
    <x v="3"/>
    <x v="7"/>
    <x v="24"/>
    <x v="97"/>
    <x v="22"/>
  </r>
  <r>
    <x v="23"/>
    <x v="11"/>
    <x v="0"/>
    <x v="5"/>
    <x v="6"/>
    <x v="52"/>
    <x v="30"/>
    <x v="10"/>
    <x v="85"/>
    <x v="20"/>
    <x v="96"/>
  </r>
  <r>
    <x v="24"/>
    <x v="10"/>
    <x v="0"/>
    <x v="122"/>
    <x v="11"/>
    <x v="165"/>
    <x v="142"/>
    <x v="11"/>
    <x v="192"/>
    <x v="44"/>
    <x v="204"/>
  </r>
  <r>
    <x v="24"/>
    <x v="1"/>
    <x v="0"/>
    <x v="0"/>
    <x v="1"/>
    <x v="97"/>
    <x v="2"/>
    <x v="3"/>
    <x v="28"/>
    <x v="151"/>
    <x v="62"/>
  </r>
  <r>
    <x v="24"/>
    <x v="3"/>
    <x v="0"/>
    <x v="30"/>
    <x v="3"/>
    <x v="111"/>
    <x v="116"/>
    <x v="4"/>
    <x v="199"/>
    <x v="2"/>
    <x v="201"/>
  </r>
  <r>
    <x v="24"/>
    <x v="4"/>
    <x v="0"/>
    <x v="65"/>
    <x v="4"/>
    <x v="158"/>
    <x v="125"/>
    <x v="1"/>
    <x v="210"/>
    <x v="3"/>
    <x v="211"/>
  </r>
  <r>
    <x v="24"/>
    <x v="5"/>
    <x v="0"/>
    <x v="120"/>
    <x v="9"/>
    <x v="195"/>
    <x v="134"/>
    <x v="6"/>
    <x v="209"/>
    <x v="36"/>
    <x v="206"/>
  </r>
  <r>
    <x v="24"/>
    <x v="6"/>
    <x v="0"/>
    <x v="79"/>
    <x v="8"/>
    <x v="138"/>
    <x v="69"/>
    <x v="2"/>
    <x v="168"/>
    <x v="49"/>
    <x v="111"/>
  </r>
  <r>
    <x v="24"/>
    <x v="7"/>
    <x v="0"/>
    <x v="17"/>
    <x v="10"/>
    <x v="54"/>
    <x v="4"/>
    <x v="8"/>
    <x v="22"/>
    <x v="102"/>
    <x v="41"/>
  </r>
  <r>
    <x v="24"/>
    <x v="8"/>
    <x v="0"/>
    <x v="4"/>
    <x v="7"/>
    <x v="23"/>
    <x v="147"/>
    <x v="12"/>
    <x v="221"/>
    <x v="175"/>
    <x v="225"/>
  </r>
  <r>
    <x v="24"/>
    <x v="9"/>
    <x v="0"/>
    <x v="4"/>
    <x v="5"/>
    <x v="47"/>
    <x v="0"/>
    <x v="0"/>
    <x v="15"/>
    <x v="116"/>
    <x v="31"/>
  </r>
  <r>
    <x v="24"/>
    <x v="11"/>
    <x v="0"/>
    <x v="88"/>
    <x v="6"/>
    <x v="171"/>
    <x v="118"/>
    <x v="10"/>
    <x v="189"/>
    <x v="56"/>
    <x v="112"/>
  </r>
  <r>
    <x v="25"/>
    <x v="10"/>
    <x v="0"/>
    <x v="125"/>
    <x v="11"/>
    <x v="169"/>
    <x v="145"/>
    <x v="11"/>
    <x v="200"/>
    <x v="23"/>
    <x v="218"/>
  </r>
  <r>
    <x v="25"/>
    <x v="0"/>
    <x v="0"/>
    <x v="18"/>
    <x v="0"/>
    <x v="190"/>
    <x v="141"/>
    <x v="9"/>
    <x v="218"/>
    <x v="13"/>
    <x v="164"/>
  </r>
  <r>
    <x v="25"/>
    <x v="1"/>
    <x v="0"/>
    <x v="22"/>
    <x v="1"/>
    <x v="189"/>
    <x v="121"/>
    <x v="3"/>
    <x v="203"/>
    <x v="30"/>
    <x v="126"/>
  </r>
  <r>
    <x v="25"/>
    <x v="2"/>
    <x v="0"/>
    <x v="56"/>
    <x v="2"/>
    <x v="179"/>
    <x v="120"/>
    <x v="5"/>
    <x v="201"/>
    <x v="26"/>
    <x v="181"/>
  </r>
  <r>
    <x v="25"/>
    <x v="3"/>
    <x v="0"/>
    <x v="94"/>
    <x v="3"/>
    <x v="191"/>
    <x v="127"/>
    <x v="4"/>
    <x v="206"/>
    <x v="28"/>
    <x v="198"/>
  </r>
  <r>
    <x v="25"/>
    <x v="4"/>
    <x v="0"/>
    <x v="104"/>
    <x v="4"/>
    <x v="194"/>
    <x v="114"/>
    <x v="1"/>
    <x v="202"/>
    <x v="65"/>
    <x v="1"/>
  </r>
  <r>
    <x v="25"/>
    <x v="5"/>
    <x v="0"/>
    <x v="113"/>
    <x v="9"/>
    <x v="187"/>
    <x v="107"/>
    <x v="6"/>
    <x v="185"/>
    <x v="81"/>
    <x v="137"/>
  </r>
  <r>
    <x v="25"/>
    <x v="6"/>
    <x v="0"/>
    <x v="96"/>
    <x v="8"/>
    <x v="162"/>
    <x v="67"/>
    <x v="2"/>
    <x v="165"/>
    <x v="98"/>
    <x v="132"/>
  </r>
  <r>
    <x v="25"/>
    <x v="7"/>
    <x v="0"/>
    <x v="97"/>
    <x v="10"/>
    <x v="151"/>
    <x v="88"/>
    <x v="8"/>
    <x v="143"/>
    <x v="94"/>
    <x v="136"/>
  </r>
  <r>
    <x v="25"/>
    <x v="8"/>
    <x v="0"/>
    <x v="76"/>
    <x v="7"/>
    <x v="137"/>
    <x v="70"/>
    <x v="7"/>
    <x v="139"/>
    <x v="75"/>
    <x v="55"/>
  </r>
  <r>
    <x v="25"/>
    <x v="9"/>
    <x v="0"/>
    <x v="62"/>
    <x v="5"/>
    <x v="142"/>
    <x v="40"/>
    <x v="0"/>
    <x v="137"/>
    <x v="84"/>
    <x v="67"/>
  </r>
  <r>
    <x v="25"/>
    <x v="11"/>
    <x v="0"/>
    <x v="63"/>
    <x v="6"/>
    <x v="141"/>
    <x v="110"/>
    <x v="10"/>
    <x v="176"/>
    <x v="36"/>
    <x v="169"/>
  </r>
  <r>
    <x v="26"/>
    <x v="10"/>
    <x v="0"/>
    <x v="106"/>
    <x v="11"/>
    <x v="116"/>
    <x v="85"/>
    <x v="11"/>
    <x v="81"/>
    <x v="134"/>
    <x v="199"/>
  </r>
  <r>
    <x v="26"/>
    <x v="3"/>
    <x v="0"/>
    <x v="6"/>
    <x v="3"/>
    <x v="75"/>
    <x v="6"/>
    <x v="4"/>
    <x v="51"/>
    <x v="91"/>
    <x v="20"/>
  </r>
  <r>
    <x v="26"/>
    <x v="4"/>
    <x v="0"/>
    <x v="4"/>
    <x v="4"/>
    <x v="61"/>
    <x v="5"/>
    <x v="1"/>
    <x v="57"/>
    <x v="51"/>
    <x v="13"/>
  </r>
  <r>
    <x v="26"/>
    <x v="5"/>
    <x v="0"/>
    <x v="35"/>
    <x v="9"/>
    <x v="86"/>
    <x v="5"/>
    <x v="6"/>
    <x v="33"/>
    <x v="130"/>
    <x v="99"/>
  </r>
  <r>
    <x v="26"/>
    <x v="6"/>
    <x v="0"/>
    <x v="44"/>
    <x v="8"/>
    <x v="103"/>
    <x v="7"/>
    <x v="2"/>
    <x v="61"/>
    <x v="122"/>
    <x v="102"/>
  </r>
  <r>
    <x v="26"/>
    <x v="7"/>
    <x v="0"/>
    <x v="70"/>
    <x v="10"/>
    <x v="112"/>
    <x v="32"/>
    <x v="8"/>
    <x v="96"/>
    <x v="116"/>
    <x v="150"/>
  </r>
  <r>
    <x v="26"/>
    <x v="8"/>
    <x v="0"/>
    <x v="64"/>
    <x v="7"/>
    <x v="120"/>
    <x v="28"/>
    <x v="7"/>
    <x v="99"/>
    <x v="124"/>
    <x v="155"/>
  </r>
  <r>
    <x v="26"/>
    <x v="9"/>
    <x v="0"/>
    <x v="65"/>
    <x v="5"/>
    <x v="143"/>
    <x v="23"/>
    <x v="0"/>
    <x v="111"/>
    <x v="128"/>
    <x v="152"/>
  </r>
  <r>
    <x v="26"/>
    <x v="11"/>
    <x v="0"/>
    <x v="78"/>
    <x v="6"/>
    <x v="159"/>
    <x v="40"/>
    <x v="10"/>
    <x v="101"/>
    <x v="160"/>
    <x v="194"/>
  </r>
  <r>
    <x v="27"/>
    <x v="10"/>
    <x v="0"/>
    <x v="43"/>
    <x v="11"/>
    <x v="48"/>
    <x v="51"/>
    <x v="11"/>
    <x v="38"/>
    <x v="48"/>
    <x v="75"/>
  </r>
  <r>
    <x v="27"/>
    <x v="4"/>
    <x v="0"/>
    <x v="0"/>
    <x v="4"/>
    <x v="12"/>
    <x v="8"/>
    <x v="1"/>
    <x v="73"/>
    <x v="4"/>
    <x v="90"/>
  </r>
  <r>
    <x v="27"/>
    <x v="5"/>
    <x v="0"/>
    <x v="15"/>
    <x v="9"/>
    <x v="58"/>
    <x v="9"/>
    <x v="6"/>
    <x v="53"/>
    <x v="46"/>
    <x v="35"/>
  </r>
  <r>
    <x v="27"/>
    <x v="6"/>
    <x v="0"/>
    <x v="5"/>
    <x v="8"/>
    <x v="27"/>
    <x v="8"/>
    <x v="2"/>
    <x v="64"/>
    <x v="14"/>
    <x v="100"/>
  </r>
  <r>
    <x v="27"/>
    <x v="7"/>
    <x v="0"/>
    <x v="11"/>
    <x v="10"/>
    <x v="37"/>
    <x v="14"/>
    <x v="8"/>
    <x v="56"/>
    <x v="27"/>
    <x v="86"/>
  </r>
  <r>
    <x v="27"/>
    <x v="8"/>
    <x v="0"/>
    <x v="10"/>
    <x v="7"/>
    <x v="57"/>
    <x v="4"/>
    <x v="7"/>
    <x v="29"/>
    <x v="87"/>
    <x v="15"/>
  </r>
  <r>
    <x v="27"/>
    <x v="9"/>
    <x v="0"/>
    <x v="3"/>
    <x v="5"/>
    <x v="38"/>
    <x v="147"/>
    <x v="12"/>
    <x v="221"/>
    <x v="175"/>
    <x v="225"/>
  </r>
  <r>
    <x v="27"/>
    <x v="11"/>
    <x v="0"/>
    <x v="13"/>
    <x v="6"/>
    <x v="76"/>
    <x v="21"/>
    <x v="10"/>
    <x v="62"/>
    <x v="70"/>
    <x v="5"/>
  </r>
  <r>
    <x v="28"/>
    <x v="10"/>
    <x v="0"/>
    <x v="141"/>
    <x v="11"/>
    <x v="210"/>
    <x v="146"/>
    <x v="11"/>
    <x v="216"/>
    <x v="92"/>
    <x v="217"/>
  </r>
  <r>
    <x v="28"/>
    <x v="0"/>
    <x v="0"/>
    <x v="85"/>
    <x v="0"/>
    <x v="214"/>
    <x v="140"/>
    <x v="9"/>
    <x v="215"/>
    <x v="138"/>
    <x v="210"/>
  </r>
  <r>
    <x v="28"/>
    <x v="1"/>
    <x v="0"/>
    <x v="109"/>
    <x v="1"/>
    <x v="217"/>
    <x v="130"/>
    <x v="3"/>
    <x v="211"/>
    <x v="165"/>
    <x v="221"/>
  </r>
  <r>
    <x v="28"/>
    <x v="2"/>
    <x v="0"/>
    <x v="131"/>
    <x v="2"/>
    <x v="215"/>
    <x v="133"/>
    <x v="5"/>
    <x v="214"/>
    <x v="159"/>
    <x v="222"/>
  </r>
  <r>
    <x v="28"/>
    <x v="3"/>
    <x v="0"/>
    <x v="139"/>
    <x v="3"/>
    <x v="216"/>
    <x v="136"/>
    <x v="4"/>
    <x v="219"/>
    <x v="147"/>
    <x v="223"/>
  </r>
  <r>
    <x v="28"/>
    <x v="4"/>
    <x v="0"/>
    <x v="119"/>
    <x v="4"/>
    <x v="205"/>
    <x v="131"/>
    <x v="1"/>
    <x v="217"/>
    <x v="71"/>
    <x v="116"/>
  </r>
  <r>
    <x v="28"/>
    <x v="5"/>
    <x v="0"/>
    <x v="134"/>
    <x v="9"/>
    <x v="200"/>
    <x v="132"/>
    <x v="6"/>
    <x v="207"/>
    <x v="72"/>
    <x v="142"/>
  </r>
  <r>
    <x v="28"/>
    <x v="6"/>
    <x v="0"/>
    <x v="126"/>
    <x v="8"/>
    <x v="199"/>
    <x v="124"/>
    <x v="2"/>
    <x v="205"/>
    <x v="77"/>
    <x v="159"/>
  </r>
  <r>
    <x v="28"/>
    <x v="7"/>
    <x v="0"/>
    <x v="137"/>
    <x v="10"/>
    <x v="202"/>
    <x v="137"/>
    <x v="8"/>
    <x v="212"/>
    <x v="73"/>
    <x v="165"/>
  </r>
  <r>
    <x v="28"/>
    <x v="8"/>
    <x v="0"/>
    <x v="133"/>
    <x v="7"/>
    <x v="206"/>
    <x v="135"/>
    <x v="7"/>
    <x v="208"/>
    <x v="96"/>
    <x v="202"/>
  </r>
  <r>
    <x v="28"/>
    <x v="9"/>
    <x v="0"/>
    <x v="128"/>
    <x v="5"/>
    <x v="212"/>
    <x v="126"/>
    <x v="0"/>
    <x v="213"/>
    <x v="104"/>
    <x v="203"/>
  </r>
  <r>
    <x v="28"/>
    <x v="11"/>
    <x v="0"/>
    <x v="121"/>
    <x v="6"/>
    <x v="203"/>
    <x v="144"/>
    <x v="10"/>
    <x v="220"/>
    <x v="51"/>
    <x v="189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255">
  <r>
    <x v="0"/>
    <x v="10"/>
    <x v="0"/>
    <x v="24"/>
    <x v="11"/>
    <x v="17"/>
    <x v="7"/>
    <x v="11"/>
    <x v="2"/>
    <x v="138"/>
    <x v="86"/>
  </r>
  <r>
    <x v="0"/>
    <x v="5"/>
    <x v="0"/>
    <x v="0"/>
    <x v="9"/>
    <x v="1"/>
    <x v="165"/>
    <x v="12"/>
    <x v="222"/>
    <x v="183"/>
    <x v="221"/>
  </r>
  <r>
    <x v="0"/>
    <x v="6"/>
    <x v="0"/>
    <x v="0"/>
    <x v="8"/>
    <x v="2"/>
    <x v="165"/>
    <x v="12"/>
    <x v="222"/>
    <x v="183"/>
    <x v="221"/>
  </r>
  <r>
    <x v="0"/>
    <x v="7"/>
    <x v="0"/>
    <x v="3"/>
    <x v="10"/>
    <x v="10"/>
    <x v="0"/>
    <x v="8"/>
    <x v="1"/>
    <x v="108"/>
    <x v="18"/>
  </r>
  <r>
    <x v="0"/>
    <x v="8"/>
    <x v="0"/>
    <x v="3"/>
    <x v="7"/>
    <x v="18"/>
    <x v="1"/>
    <x v="7"/>
    <x v="12"/>
    <x v="68"/>
    <x v="7"/>
  </r>
  <r>
    <x v="0"/>
    <x v="9"/>
    <x v="0"/>
    <x v="11"/>
    <x v="5"/>
    <x v="57"/>
    <x v="1"/>
    <x v="0"/>
    <x v="27"/>
    <x v="145"/>
    <x v="52"/>
  </r>
  <r>
    <x v="0"/>
    <x v="11"/>
    <x v="0"/>
    <x v="3"/>
    <x v="6"/>
    <x v="24"/>
    <x v="2"/>
    <x v="10"/>
    <x v="10"/>
    <x v="128"/>
    <x v="41"/>
  </r>
  <r>
    <x v="1"/>
    <x v="10"/>
    <x v="0"/>
    <x v="18"/>
    <x v="11"/>
    <x v="12"/>
    <x v="16"/>
    <x v="11"/>
    <x v="11"/>
    <x v="42"/>
    <x v="4"/>
  </r>
  <r>
    <x v="1"/>
    <x v="5"/>
    <x v="0"/>
    <x v="1"/>
    <x v="9"/>
    <x v="3"/>
    <x v="1"/>
    <x v="6"/>
    <x v="13"/>
    <x v="11"/>
    <x v="29"/>
  </r>
  <r>
    <x v="1"/>
    <x v="6"/>
    <x v="0"/>
    <x v="1"/>
    <x v="8"/>
    <x v="7"/>
    <x v="165"/>
    <x v="12"/>
    <x v="222"/>
    <x v="183"/>
    <x v="221"/>
  </r>
  <r>
    <x v="1"/>
    <x v="7"/>
    <x v="0"/>
    <x v="2"/>
    <x v="10"/>
    <x v="5"/>
    <x v="2"/>
    <x v="8"/>
    <x v="16"/>
    <x v="16"/>
    <x v="28"/>
  </r>
  <r>
    <x v="1"/>
    <x v="8"/>
    <x v="0"/>
    <x v="6"/>
    <x v="7"/>
    <x v="25"/>
    <x v="3"/>
    <x v="7"/>
    <x v="24"/>
    <x v="57"/>
    <x v="3"/>
  </r>
  <r>
    <x v="1"/>
    <x v="9"/>
    <x v="0"/>
    <x v="1"/>
    <x v="5"/>
    <x v="16"/>
    <x v="0"/>
    <x v="0"/>
    <x v="14"/>
    <x v="52"/>
    <x v="0"/>
  </r>
  <r>
    <x v="1"/>
    <x v="11"/>
    <x v="0"/>
    <x v="3"/>
    <x v="6"/>
    <x v="24"/>
    <x v="2"/>
    <x v="10"/>
    <x v="10"/>
    <x v="128"/>
    <x v="41"/>
  </r>
  <r>
    <x v="2"/>
    <x v="10"/>
    <x v="0"/>
    <x v="14"/>
    <x v="11"/>
    <x v="8"/>
    <x v="11"/>
    <x v="11"/>
    <x v="4"/>
    <x v="57"/>
    <x v="6"/>
  </r>
  <r>
    <x v="2"/>
    <x v="3"/>
    <x v="0"/>
    <x v="0"/>
    <x v="3"/>
    <x v="15"/>
    <x v="0"/>
    <x v="4"/>
    <x v="6"/>
    <x v="76"/>
    <x v="6"/>
  </r>
  <r>
    <x v="2"/>
    <x v="6"/>
    <x v="0"/>
    <x v="0"/>
    <x v="8"/>
    <x v="2"/>
    <x v="165"/>
    <x v="12"/>
    <x v="222"/>
    <x v="183"/>
    <x v="221"/>
  </r>
  <r>
    <x v="2"/>
    <x v="7"/>
    <x v="0"/>
    <x v="3"/>
    <x v="10"/>
    <x v="10"/>
    <x v="3"/>
    <x v="8"/>
    <x v="20"/>
    <x v="16"/>
    <x v="36"/>
  </r>
  <r>
    <x v="2"/>
    <x v="8"/>
    <x v="0"/>
    <x v="2"/>
    <x v="7"/>
    <x v="14"/>
    <x v="1"/>
    <x v="7"/>
    <x v="12"/>
    <x v="43"/>
    <x v="0"/>
  </r>
  <r>
    <x v="2"/>
    <x v="9"/>
    <x v="0"/>
    <x v="0"/>
    <x v="5"/>
    <x v="6"/>
    <x v="165"/>
    <x v="12"/>
    <x v="222"/>
    <x v="183"/>
    <x v="221"/>
  </r>
  <r>
    <x v="2"/>
    <x v="11"/>
    <x v="0"/>
    <x v="4"/>
    <x v="6"/>
    <x v="29"/>
    <x v="2"/>
    <x v="10"/>
    <x v="10"/>
    <x v="144"/>
    <x v="57"/>
  </r>
  <r>
    <x v="3"/>
    <x v="10"/>
    <x v="0"/>
    <x v="57"/>
    <x v="11"/>
    <x v="41"/>
    <x v="16"/>
    <x v="11"/>
    <x v="11"/>
    <x v="155"/>
    <x v="148"/>
  </r>
  <r>
    <x v="3"/>
    <x v="3"/>
    <x v="0"/>
    <x v="0"/>
    <x v="3"/>
    <x v="15"/>
    <x v="165"/>
    <x v="12"/>
    <x v="222"/>
    <x v="183"/>
    <x v="221"/>
  </r>
  <r>
    <x v="3"/>
    <x v="4"/>
    <x v="0"/>
    <x v="2"/>
    <x v="4"/>
    <x v="27"/>
    <x v="165"/>
    <x v="12"/>
    <x v="222"/>
    <x v="183"/>
    <x v="221"/>
  </r>
  <r>
    <x v="3"/>
    <x v="5"/>
    <x v="0"/>
    <x v="11"/>
    <x v="9"/>
    <x v="28"/>
    <x v="0"/>
    <x v="6"/>
    <x v="3"/>
    <x v="160"/>
    <x v="59"/>
  </r>
  <r>
    <x v="3"/>
    <x v="6"/>
    <x v="0"/>
    <x v="15"/>
    <x v="8"/>
    <x v="45"/>
    <x v="2"/>
    <x v="2"/>
    <x v="31"/>
    <x v="101"/>
    <x v="37"/>
  </r>
  <r>
    <x v="3"/>
    <x v="7"/>
    <x v="0"/>
    <x v="29"/>
    <x v="10"/>
    <x v="53"/>
    <x v="5"/>
    <x v="8"/>
    <x v="30"/>
    <x v="136"/>
    <x v="78"/>
  </r>
  <r>
    <x v="3"/>
    <x v="8"/>
    <x v="0"/>
    <x v="15"/>
    <x v="7"/>
    <x v="47"/>
    <x v="2"/>
    <x v="7"/>
    <x v="19"/>
    <x v="149"/>
    <x v="67"/>
  </r>
  <r>
    <x v="3"/>
    <x v="9"/>
    <x v="0"/>
    <x v="2"/>
    <x v="5"/>
    <x v="19"/>
    <x v="1"/>
    <x v="0"/>
    <x v="27"/>
    <x v="31"/>
    <x v="6"/>
  </r>
  <r>
    <x v="3"/>
    <x v="11"/>
    <x v="0"/>
    <x v="11"/>
    <x v="6"/>
    <x v="55"/>
    <x v="2"/>
    <x v="10"/>
    <x v="10"/>
    <x v="171"/>
    <x v="103"/>
  </r>
  <r>
    <x v="4"/>
    <x v="10"/>
    <x v="0"/>
    <x v="114"/>
    <x v="11"/>
    <x v="103"/>
    <x v="105"/>
    <x v="11"/>
    <x v="77"/>
    <x v="115"/>
    <x v="183"/>
  </r>
  <r>
    <x v="4"/>
    <x v="0"/>
    <x v="0"/>
    <x v="1"/>
    <x v="0"/>
    <x v="104"/>
    <x v="64"/>
    <x v="9"/>
    <x v="115"/>
    <x v="47"/>
    <x v="0"/>
  </r>
  <r>
    <x v="4"/>
    <x v="1"/>
    <x v="0"/>
    <x v="0"/>
    <x v="1"/>
    <x v="76"/>
    <x v="30"/>
    <x v="3"/>
    <x v="96"/>
    <x v="14"/>
    <x v="25"/>
  </r>
  <r>
    <x v="4"/>
    <x v="2"/>
    <x v="0"/>
    <x v="3"/>
    <x v="2"/>
    <x v="62"/>
    <x v="22"/>
    <x v="5"/>
    <x v="67"/>
    <x v="16"/>
    <x v="43"/>
  </r>
  <r>
    <x v="4"/>
    <x v="3"/>
    <x v="0"/>
    <x v="30"/>
    <x v="3"/>
    <x v="98"/>
    <x v="26"/>
    <x v="4"/>
    <x v="84"/>
    <x v="76"/>
    <x v="56"/>
  </r>
  <r>
    <x v="4"/>
    <x v="4"/>
    <x v="0"/>
    <x v="35"/>
    <x v="4"/>
    <x v="100"/>
    <x v="15"/>
    <x v="1"/>
    <x v="66"/>
    <x v="135"/>
    <x v="106"/>
  </r>
  <r>
    <x v="4"/>
    <x v="5"/>
    <x v="0"/>
    <x v="73"/>
    <x v="9"/>
    <x v="106"/>
    <x v="29"/>
    <x v="6"/>
    <x v="73"/>
    <x v="124"/>
    <x v="134"/>
  </r>
  <r>
    <x v="4"/>
    <x v="6"/>
    <x v="0"/>
    <x v="68"/>
    <x v="8"/>
    <x v="108"/>
    <x v="21"/>
    <x v="2"/>
    <x v="74"/>
    <x v="126"/>
    <x v="117"/>
  </r>
  <r>
    <x v="4"/>
    <x v="7"/>
    <x v="0"/>
    <x v="80"/>
    <x v="10"/>
    <x v="112"/>
    <x v="30"/>
    <x v="8"/>
    <x v="65"/>
    <x v="153"/>
    <x v="159"/>
  </r>
  <r>
    <x v="4"/>
    <x v="8"/>
    <x v="0"/>
    <x v="63"/>
    <x v="7"/>
    <x v="99"/>
    <x v="27"/>
    <x v="7"/>
    <x v="70"/>
    <x v="123"/>
    <x v="123"/>
  </r>
  <r>
    <x v="4"/>
    <x v="9"/>
    <x v="0"/>
    <x v="59"/>
    <x v="5"/>
    <x v="111"/>
    <x v="18"/>
    <x v="0"/>
    <x v="79"/>
    <x v="126"/>
    <x v="110"/>
  </r>
  <r>
    <x v="4"/>
    <x v="11"/>
    <x v="0"/>
    <x v="27"/>
    <x v="6"/>
    <x v="80"/>
    <x v="25"/>
    <x v="10"/>
    <x v="58"/>
    <x v="91"/>
    <x v="73"/>
  </r>
  <r>
    <x v="5"/>
    <x v="10"/>
    <x v="0"/>
    <x v="168"/>
    <x v="11"/>
    <x v="221"/>
    <x v="163"/>
    <x v="11"/>
    <x v="201"/>
    <x v="101"/>
    <x v="218"/>
  </r>
  <r>
    <x v="5"/>
    <x v="0"/>
    <x v="0"/>
    <x v="25"/>
    <x v="0"/>
    <x v="189"/>
    <x v="78"/>
    <x v="9"/>
    <x v="130"/>
    <x v="174"/>
    <x v="181"/>
  </r>
  <r>
    <x v="5"/>
    <x v="1"/>
    <x v="0"/>
    <x v="6"/>
    <x v="1"/>
    <x v="127"/>
    <x v="87"/>
    <x v="3"/>
    <x v="164"/>
    <x v="18"/>
    <x v="60"/>
  </r>
  <r>
    <x v="5"/>
    <x v="2"/>
    <x v="0"/>
    <x v="53"/>
    <x v="2"/>
    <x v="147"/>
    <x v="109"/>
    <x v="5"/>
    <x v="176"/>
    <x v="20"/>
    <x v="129"/>
  </r>
  <r>
    <x v="5"/>
    <x v="3"/>
    <x v="0"/>
    <x v="72"/>
    <x v="3"/>
    <x v="158"/>
    <x v="124"/>
    <x v="4"/>
    <x v="193"/>
    <x v="4"/>
    <x v="190"/>
  </r>
  <r>
    <x v="5"/>
    <x v="4"/>
    <x v="0"/>
    <x v="118"/>
    <x v="4"/>
    <x v="200"/>
    <x v="125"/>
    <x v="1"/>
    <x v="198"/>
    <x v="48"/>
    <x v="10"/>
  </r>
  <r>
    <x v="5"/>
    <x v="5"/>
    <x v="0"/>
    <x v="159"/>
    <x v="9"/>
    <x v="218"/>
    <x v="154"/>
    <x v="6"/>
    <x v="214"/>
    <x v="38"/>
    <x v="145"/>
  </r>
  <r>
    <x v="5"/>
    <x v="6"/>
    <x v="0"/>
    <x v="156"/>
    <x v="8"/>
    <x v="226"/>
    <x v="151"/>
    <x v="2"/>
    <x v="220"/>
    <x v="40"/>
    <x v="116"/>
  </r>
  <r>
    <x v="5"/>
    <x v="7"/>
    <x v="0"/>
    <x v="164"/>
    <x v="10"/>
    <x v="231"/>
    <x v="158"/>
    <x v="8"/>
    <x v="217"/>
    <x v="65"/>
    <x v="177"/>
  </r>
  <r>
    <x v="5"/>
    <x v="8"/>
    <x v="0"/>
    <x v="154"/>
    <x v="7"/>
    <x v="229"/>
    <x v="153"/>
    <x v="7"/>
    <x v="212"/>
    <x v="77"/>
    <x v="197"/>
  </r>
  <r>
    <x v="5"/>
    <x v="9"/>
    <x v="0"/>
    <x v="141"/>
    <x v="5"/>
    <x v="219"/>
    <x v="131"/>
    <x v="0"/>
    <x v="203"/>
    <x v="78"/>
    <x v="178"/>
  </r>
  <r>
    <x v="5"/>
    <x v="11"/>
    <x v="0"/>
    <x v="132"/>
    <x v="6"/>
    <x v="205"/>
    <x v="134"/>
    <x v="10"/>
    <x v="181"/>
    <x v="143"/>
    <x v="209"/>
  </r>
  <r>
    <x v="6"/>
    <x v="10"/>
    <x v="0"/>
    <x v="155"/>
    <x v="11"/>
    <x v="173"/>
    <x v="152"/>
    <x v="11"/>
    <x v="148"/>
    <x v="121"/>
    <x v="212"/>
  </r>
  <r>
    <x v="6"/>
    <x v="0"/>
    <x v="0"/>
    <x v="4"/>
    <x v="0"/>
    <x v="135"/>
    <x v="15"/>
    <x v="9"/>
    <x v="49"/>
    <x v="178"/>
    <x v="158"/>
  </r>
  <r>
    <x v="6"/>
    <x v="1"/>
    <x v="0"/>
    <x v="1"/>
    <x v="1"/>
    <x v="96"/>
    <x v="12"/>
    <x v="3"/>
    <x v="59"/>
    <x v="141"/>
    <x v="50"/>
  </r>
  <r>
    <x v="6"/>
    <x v="2"/>
    <x v="0"/>
    <x v="40"/>
    <x v="2"/>
    <x v="137"/>
    <x v="80"/>
    <x v="5"/>
    <x v="142"/>
    <x v="45"/>
    <x v="2"/>
  </r>
  <r>
    <x v="6"/>
    <x v="3"/>
    <x v="0"/>
    <x v="97"/>
    <x v="3"/>
    <x v="181"/>
    <x v="112"/>
    <x v="4"/>
    <x v="180"/>
    <x v="63"/>
    <x v="83"/>
  </r>
  <r>
    <x v="6"/>
    <x v="4"/>
    <x v="0"/>
    <x v="109"/>
    <x v="4"/>
    <x v="191"/>
    <x v="104"/>
    <x v="1"/>
    <x v="182"/>
    <x v="87"/>
    <x v="161"/>
  </r>
  <r>
    <x v="6"/>
    <x v="5"/>
    <x v="0"/>
    <x v="126"/>
    <x v="9"/>
    <x v="180"/>
    <x v="114"/>
    <x v="6"/>
    <x v="172"/>
    <x v="80"/>
    <x v="165"/>
  </r>
  <r>
    <x v="6"/>
    <x v="6"/>
    <x v="0"/>
    <x v="120"/>
    <x v="8"/>
    <x v="177"/>
    <x v="91"/>
    <x v="2"/>
    <x v="169"/>
    <x v="88"/>
    <x v="155"/>
  </r>
  <r>
    <x v="6"/>
    <x v="7"/>
    <x v="0"/>
    <x v="124"/>
    <x v="10"/>
    <x v="172"/>
    <x v="113"/>
    <x v="8"/>
    <x v="163"/>
    <x v="96"/>
    <x v="176"/>
  </r>
  <r>
    <x v="6"/>
    <x v="8"/>
    <x v="0"/>
    <x v="112"/>
    <x v="7"/>
    <x v="161"/>
    <x v="95"/>
    <x v="7"/>
    <x v="149"/>
    <x v="94"/>
    <x v="162"/>
  </r>
  <r>
    <x v="6"/>
    <x v="9"/>
    <x v="0"/>
    <x v="93"/>
    <x v="5"/>
    <x v="157"/>
    <x v="65"/>
    <x v="0"/>
    <x v="146"/>
    <x v="84"/>
    <x v="126"/>
  </r>
  <r>
    <x v="6"/>
    <x v="11"/>
    <x v="0"/>
    <x v="81"/>
    <x v="6"/>
    <x v="144"/>
    <x v="73"/>
    <x v="10"/>
    <x v="116"/>
    <x v="147"/>
    <x v="182"/>
  </r>
  <r>
    <x v="7"/>
    <x v="10"/>
    <x v="0"/>
    <x v="113"/>
    <x v="11"/>
    <x v="102"/>
    <x v="110"/>
    <x v="11"/>
    <x v="86"/>
    <x v="95"/>
    <x v="173"/>
  </r>
  <r>
    <x v="7"/>
    <x v="3"/>
    <x v="0"/>
    <x v="2"/>
    <x v="3"/>
    <x v="34"/>
    <x v="20"/>
    <x v="4"/>
    <x v="69"/>
    <x v="0"/>
    <x v="94"/>
  </r>
  <r>
    <x v="7"/>
    <x v="4"/>
    <x v="0"/>
    <x v="9"/>
    <x v="4"/>
    <x v="61"/>
    <x v="34"/>
    <x v="1"/>
    <x v="109"/>
    <x v="1"/>
    <x v="132"/>
  </r>
  <r>
    <x v="7"/>
    <x v="5"/>
    <x v="0"/>
    <x v="45"/>
    <x v="9"/>
    <x v="77"/>
    <x v="33"/>
    <x v="6"/>
    <x v="80"/>
    <x v="25"/>
    <x v="72"/>
  </r>
  <r>
    <x v="7"/>
    <x v="6"/>
    <x v="0"/>
    <x v="48"/>
    <x v="8"/>
    <x v="89"/>
    <x v="24"/>
    <x v="2"/>
    <x v="83"/>
    <x v="37"/>
    <x v="16"/>
  </r>
  <r>
    <x v="7"/>
    <x v="7"/>
    <x v="0"/>
    <x v="77"/>
    <x v="10"/>
    <x v="110"/>
    <x v="53"/>
    <x v="8"/>
    <x v="98"/>
    <x v="82"/>
    <x v="108"/>
  </r>
  <r>
    <x v="7"/>
    <x v="8"/>
    <x v="0"/>
    <x v="74"/>
    <x v="7"/>
    <x v="115"/>
    <x v="50"/>
    <x v="7"/>
    <x v="103"/>
    <x v="109"/>
    <x v="136"/>
  </r>
  <r>
    <x v="7"/>
    <x v="9"/>
    <x v="0"/>
    <x v="62"/>
    <x v="5"/>
    <x v="114"/>
    <x v="36"/>
    <x v="0"/>
    <x v="119"/>
    <x v="71"/>
    <x v="62"/>
  </r>
  <r>
    <x v="7"/>
    <x v="11"/>
    <x v="0"/>
    <x v="71"/>
    <x v="6"/>
    <x v="133"/>
    <x v="66"/>
    <x v="10"/>
    <x v="107"/>
    <x v="134"/>
    <x v="170"/>
  </r>
  <r>
    <x v="8"/>
    <x v="10"/>
    <x v="0"/>
    <x v="44"/>
    <x v="11"/>
    <x v="33"/>
    <x v="38"/>
    <x v="11"/>
    <x v="33"/>
    <x v="59"/>
    <x v="24"/>
  </r>
  <r>
    <x v="8"/>
    <x v="2"/>
    <x v="0"/>
    <x v="0"/>
    <x v="2"/>
    <x v="23"/>
    <x v="0"/>
    <x v="5"/>
    <x v="5"/>
    <x v="149"/>
    <x v="30"/>
  </r>
  <r>
    <x v="8"/>
    <x v="3"/>
    <x v="0"/>
    <x v="4"/>
    <x v="3"/>
    <x v="50"/>
    <x v="7"/>
    <x v="4"/>
    <x v="47"/>
    <x v="40"/>
    <x v="2"/>
  </r>
  <r>
    <x v="8"/>
    <x v="4"/>
    <x v="0"/>
    <x v="4"/>
    <x v="4"/>
    <x v="40"/>
    <x v="7"/>
    <x v="1"/>
    <x v="54"/>
    <x v="19"/>
    <x v="38"/>
  </r>
  <r>
    <x v="8"/>
    <x v="5"/>
    <x v="0"/>
    <x v="13"/>
    <x v="9"/>
    <x v="31"/>
    <x v="3"/>
    <x v="6"/>
    <x v="26"/>
    <x v="76"/>
    <x v="20"/>
  </r>
  <r>
    <x v="8"/>
    <x v="6"/>
    <x v="0"/>
    <x v="5"/>
    <x v="8"/>
    <x v="20"/>
    <x v="1"/>
    <x v="2"/>
    <x v="21"/>
    <x v="51"/>
    <x v="0"/>
  </r>
  <r>
    <x v="8"/>
    <x v="7"/>
    <x v="0"/>
    <x v="10"/>
    <x v="10"/>
    <x v="22"/>
    <x v="3"/>
    <x v="8"/>
    <x v="20"/>
    <x v="72"/>
    <x v="17"/>
  </r>
  <r>
    <x v="8"/>
    <x v="8"/>
    <x v="0"/>
    <x v="9"/>
    <x v="7"/>
    <x v="32"/>
    <x v="3"/>
    <x v="7"/>
    <x v="24"/>
    <x v="83"/>
    <x v="26"/>
  </r>
  <r>
    <x v="8"/>
    <x v="9"/>
    <x v="0"/>
    <x v="8"/>
    <x v="5"/>
    <x v="48"/>
    <x v="0"/>
    <x v="0"/>
    <x v="14"/>
    <x v="156"/>
    <x v="55"/>
  </r>
  <r>
    <x v="8"/>
    <x v="11"/>
    <x v="0"/>
    <x v="10"/>
    <x v="6"/>
    <x v="52"/>
    <x v="9"/>
    <x v="10"/>
    <x v="34"/>
    <x v="113"/>
    <x v="58"/>
  </r>
  <r>
    <x v="9"/>
    <x v="10"/>
    <x v="0"/>
    <x v="58"/>
    <x v="11"/>
    <x v="43"/>
    <x v="23"/>
    <x v="11"/>
    <x v="17"/>
    <x v="142"/>
    <x v="137"/>
  </r>
  <r>
    <x v="9"/>
    <x v="5"/>
    <x v="0"/>
    <x v="2"/>
    <x v="9"/>
    <x v="9"/>
    <x v="165"/>
    <x v="12"/>
    <x v="222"/>
    <x v="183"/>
    <x v="221"/>
  </r>
  <r>
    <x v="9"/>
    <x v="7"/>
    <x v="0"/>
    <x v="4"/>
    <x v="10"/>
    <x v="13"/>
    <x v="2"/>
    <x v="8"/>
    <x v="16"/>
    <x v="33"/>
    <x v="6"/>
  </r>
  <r>
    <x v="9"/>
    <x v="8"/>
    <x v="0"/>
    <x v="16"/>
    <x v="7"/>
    <x v="49"/>
    <x v="3"/>
    <x v="7"/>
    <x v="24"/>
    <x v="133"/>
    <x v="64"/>
  </r>
  <r>
    <x v="9"/>
    <x v="9"/>
    <x v="0"/>
    <x v="36"/>
    <x v="5"/>
    <x v="95"/>
    <x v="10"/>
    <x v="0"/>
    <x v="61"/>
    <x v="130"/>
    <x v="91"/>
  </r>
  <r>
    <x v="9"/>
    <x v="11"/>
    <x v="0"/>
    <x v="19"/>
    <x v="6"/>
    <x v="66"/>
    <x v="6"/>
    <x v="10"/>
    <x v="25"/>
    <x v="165"/>
    <x v="119"/>
  </r>
  <r>
    <x v="10"/>
    <x v="10"/>
    <x v="0"/>
    <x v="92"/>
    <x v="11"/>
    <x v="85"/>
    <x v="96"/>
    <x v="11"/>
    <x v="68"/>
    <x v="53"/>
    <x v="31"/>
  </r>
  <r>
    <x v="10"/>
    <x v="2"/>
    <x v="0"/>
    <x v="0"/>
    <x v="2"/>
    <x v="23"/>
    <x v="9"/>
    <x v="5"/>
    <x v="51"/>
    <x v="7"/>
    <x v="39"/>
  </r>
  <r>
    <x v="10"/>
    <x v="3"/>
    <x v="0"/>
    <x v="3"/>
    <x v="3"/>
    <x v="42"/>
    <x v="24"/>
    <x v="4"/>
    <x v="76"/>
    <x v="1"/>
    <x v="98"/>
  </r>
  <r>
    <x v="10"/>
    <x v="4"/>
    <x v="0"/>
    <x v="12"/>
    <x v="4"/>
    <x v="64"/>
    <x v="26"/>
    <x v="1"/>
    <x v="97"/>
    <x v="5"/>
    <x v="104"/>
  </r>
  <r>
    <x v="10"/>
    <x v="5"/>
    <x v="0"/>
    <x v="42"/>
    <x v="9"/>
    <x v="74"/>
    <x v="49"/>
    <x v="6"/>
    <x v="105"/>
    <x v="8"/>
    <x v="149"/>
  </r>
  <r>
    <x v="10"/>
    <x v="6"/>
    <x v="0"/>
    <x v="39"/>
    <x v="8"/>
    <x v="81"/>
    <x v="26"/>
    <x v="2"/>
    <x v="93"/>
    <x v="21"/>
    <x v="85"/>
  </r>
  <r>
    <x v="10"/>
    <x v="7"/>
    <x v="0"/>
    <x v="61"/>
    <x v="10"/>
    <x v="90"/>
    <x v="42"/>
    <x v="8"/>
    <x v="78"/>
    <x v="49"/>
    <x v="1"/>
  </r>
  <r>
    <x v="10"/>
    <x v="8"/>
    <x v="0"/>
    <x v="52"/>
    <x v="7"/>
    <x v="94"/>
    <x v="19"/>
    <x v="7"/>
    <x v="62"/>
    <x v="120"/>
    <x v="101"/>
  </r>
  <r>
    <x v="10"/>
    <x v="9"/>
    <x v="0"/>
    <x v="26"/>
    <x v="5"/>
    <x v="78"/>
    <x v="6"/>
    <x v="0"/>
    <x v="53"/>
    <x v="117"/>
    <x v="65"/>
  </r>
  <r>
    <x v="10"/>
    <x v="11"/>
    <x v="0"/>
    <x v="31"/>
    <x v="6"/>
    <x v="88"/>
    <x v="33"/>
    <x v="10"/>
    <x v="64"/>
    <x v="86"/>
    <x v="75"/>
  </r>
  <r>
    <x v="11"/>
    <x v="10"/>
    <x v="0"/>
    <x v="167"/>
    <x v="11"/>
    <x v="207"/>
    <x v="162"/>
    <x v="11"/>
    <x v="191"/>
    <x v="110"/>
    <x v="217"/>
  </r>
  <r>
    <x v="11"/>
    <x v="0"/>
    <x v="0"/>
    <x v="21"/>
    <x v="0"/>
    <x v="184"/>
    <x v="122"/>
    <x v="9"/>
    <x v="179"/>
    <x v="82"/>
    <x v="72"/>
  </r>
  <r>
    <x v="11"/>
    <x v="1"/>
    <x v="0"/>
    <x v="14"/>
    <x v="1"/>
    <x v="155"/>
    <x v="99"/>
    <x v="3"/>
    <x v="175"/>
    <x v="26"/>
    <x v="45"/>
  </r>
  <r>
    <x v="11"/>
    <x v="2"/>
    <x v="0"/>
    <x v="64"/>
    <x v="2"/>
    <x v="169"/>
    <x v="120"/>
    <x v="5"/>
    <x v="185"/>
    <x v="23"/>
    <x v="142"/>
  </r>
  <r>
    <x v="11"/>
    <x v="3"/>
    <x v="0"/>
    <x v="110"/>
    <x v="3"/>
    <x v="195"/>
    <x v="132"/>
    <x v="4"/>
    <x v="197"/>
    <x v="47"/>
    <x v="0"/>
  </r>
  <r>
    <x v="11"/>
    <x v="4"/>
    <x v="0"/>
    <x v="134"/>
    <x v="4"/>
    <x v="220"/>
    <x v="133"/>
    <x v="1"/>
    <x v="204"/>
    <x v="79"/>
    <x v="180"/>
  </r>
  <r>
    <x v="11"/>
    <x v="5"/>
    <x v="0"/>
    <x v="153"/>
    <x v="9"/>
    <x v="217"/>
    <x v="148"/>
    <x v="6"/>
    <x v="207"/>
    <x v="66"/>
    <x v="168"/>
  </r>
  <r>
    <x v="11"/>
    <x v="6"/>
    <x v="0"/>
    <x v="148"/>
    <x v="8"/>
    <x v="216"/>
    <x v="139"/>
    <x v="2"/>
    <x v="209"/>
    <x v="60"/>
    <x v="143"/>
  </r>
  <r>
    <x v="11"/>
    <x v="7"/>
    <x v="0"/>
    <x v="158"/>
    <x v="10"/>
    <x v="212"/>
    <x v="145"/>
    <x v="8"/>
    <x v="196"/>
    <x v="97"/>
    <x v="202"/>
  </r>
  <r>
    <x v="11"/>
    <x v="8"/>
    <x v="0"/>
    <x v="142"/>
    <x v="7"/>
    <x v="204"/>
    <x v="137"/>
    <x v="7"/>
    <x v="194"/>
    <x v="81"/>
    <x v="187"/>
  </r>
  <r>
    <x v="11"/>
    <x v="9"/>
    <x v="0"/>
    <x v="127"/>
    <x v="5"/>
    <x v="202"/>
    <x v="117"/>
    <x v="0"/>
    <x v="190"/>
    <x v="88"/>
    <x v="174"/>
  </r>
  <r>
    <x v="11"/>
    <x v="11"/>
    <x v="0"/>
    <x v="115"/>
    <x v="6"/>
    <x v="185"/>
    <x v="116"/>
    <x v="10"/>
    <x v="152"/>
    <x v="151"/>
    <x v="206"/>
  </r>
  <r>
    <x v="12"/>
    <x v="10"/>
    <x v="0"/>
    <x v="136"/>
    <x v="11"/>
    <x v="129"/>
    <x v="119"/>
    <x v="11"/>
    <x v="104"/>
    <x v="132"/>
    <x v="201"/>
  </r>
  <r>
    <x v="12"/>
    <x v="0"/>
    <x v="0"/>
    <x v="0"/>
    <x v="0"/>
    <x v="92"/>
    <x v="36"/>
    <x v="9"/>
    <x v="71"/>
    <x v="70"/>
    <x v="7"/>
  </r>
  <r>
    <x v="12"/>
    <x v="1"/>
    <x v="0"/>
    <x v="0"/>
    <x v="1"/>
    <x v="76"/>
    <x v="33"/>
    <x v="3"/>
    <x v="99"/>
    <x v="12"/>
    <x v="27"/>
  </r>
  <r>
    <x v="12"/>
    <x v="2"/>
    <x v="0"/>
    <x v="9"/>
    <x v="2"/>
    <x v="87"/>
    <x v="26"/>
    <x v="5"/>
    <x v="75"/>
    <x v="42"/>
    <x v="3"/>
  </r>
  <r>
    <x v="12"/>
    <x v="3"/>
    <x v="0"/>
    <x v="34"/>
    <x v="3"/>
    <x v="107"/>
    <x v="41"/>
    <x v="4"/>
    <x v="110"/>
    <x v="64"/>
    <x v="34"/>
  </r>
  <r>
    <x v="12"/>
    <x v="4"/>
    <x v="0"/>
    <x v="60"/>
    <x v="4"/>
    <x v="118"/>
    <x v="28"/>
    <x v="1"/>
    <x v="101"/>
    <x v="127"/>
    <x v="127"/>
  </r>
  <r>
    <x v="12"/>
    <x v="5"/>
    <x v="0"/>
    <x v="99"/>
    <x v="9"/>
    <x v="125"/>
    <x v="52"/>
    <x v="6"/>
    <x v="112"/>
    <x v="119"/>
    <x v="151"/>
  </r>
  <r>
    <x v="12"/>
    <x v="6"/>
    <x v="0"/>
    <x v="83"/>
    <x v="8"/>
    <x v="124"/>
    <x v="37"/>
    <x v="2"/>
    <x v="113"/>
    <x v="118"/>
    <x v="140"/>
  </r>
  <r>
    <x v="12"/>
    <x v="7"/>
    <x v="0"/>
    <x v="103"/>
    <x v="10"/>
    <x v="130"/>
    <x v="68"/>
    <x v="8"/>
    <x v="120"/>
    <x v="106"/>
    <x v="152"/>
  </r>
  <r>
    <x v="12"/>
    <x v="8"/>
    <x v="0"/>
    <x v="100"/>
    <x v="7"/>
    <x v="142"/>
    <x v="71"/>
    <x v="7"/>
    <x v="132"/>
    <x v="95"/>
    <x v="147"/>
  </r>
  <r>
    <x v="12"/>
    <x v="9"/>
    <x v="0"/>
    <x v="84"/>
    <x v="5"/>
    <x v="149"/>
    <x v="57"/>
    <x v="0"/>
    <x v="139"/>
    <x v="100"/>
    <x v="139"/>
  </r>
  <r>
    <x v="12"/>
    <x v="11"/>
    <x v="0"/>
    <x v="56"/>
    <x v="6"/>
    <x v="105"/>
    <x v="25"/>
    <x v="10"/>
    <x v="58"/>
    <x v="163"/>
    <x v="164"/>
  </r>
  <r>
    <x v="13"/>
    <x v="10"/>
    <x v="0"/>
    <x v="146"/>
    <x v="11"/>
    <x v="159"/>
    <x v="146"/>
    <x v="11"/>
    <x v="143"/>
    <x v="99"/>
    <x v="205"/>
  </r>
  <r>
    <x v="13"/>
    <x v="0"/>
    <x v="0"/>
    <x v="6"/>
    <x v="0"/>
    <x v="143"/>
    <x v="88"/>
    <x v="9"/>
    <x v="136"/>
    <x v="98"/>
    <x v="53"/>
  </r>
  <r>
    <x v="13"/>
    <x v="1"/>
    <x v="0"/>
    <x v="6"/>
    <x v="1"/>
    <x v="127"/>
    <x v="58"/>
    <x v="3"/>
    <x v="135"/>
    <x v="60"/>
    <x v="11"/>
  </r>
  <r>
    <x v="13"/>
    <x v="2"/>
    <x v="0"/>
    <x v="33"/>
    <x v="2"/>
    <x v="119"/>
    <x v="63"/>
    <x v="5"/>
    <x v="134"/>
    <x v="52"/>
    <x v="9"/>
  </r>
  <r>
    <x v="13"/>
    <x v="3"/>
    <x v="0"/>
    <x v="54"/>
    <x v="3"/>
    <x v="122"/>
    <x v="72"/>
    <x v="4"/>
    <x v="141"/>
    <x v="30"/>
    <x v="68"/>
  </r>
  <r>
    <x v="13"/>
    <x v="4"/>
    <x v="0"/>
    <x v="76"/>
    <x v="4"/>
    <x v="156"/>
    <x v="75"/>
    <x v="1"/>
    <x v="157"/>
    <x v="68"/>
    <x v="80"/>
  </r>
  <r>
    <x v="13"/>
    <x v="5"/>
    <x v="0"/>
    <x v="119"/>
    <x v="9"/>
    <x v="167"/>
    <x v="101"/>
    <x v="6"/>
    <x v="168"/>
    <x v="71"/>
    <x v="130"/>
  </r>
  <r>
    <x v="13"/>
    <x v="6"/>
    <x v="0"/>
    <x v="111"/>
    <x v="8"/>
    <x v="160"/>
    <x v="80"/>
    <x v="2"/>
    <x v="155"/>
    <x v="77"/>
    <x v="133"/>
  </r>
  <r>
    <x v="13"/>
    <x v="7"/>
    <x v="0"/>
    <x v="122"/>
    <x v="10"/>
    <x v="163"/>
    <x v="103"/>
    <x v="8"/>
    <x v="150"/>
    <x v="96"/>
    <x v="172"/>
  </r>
  <r>
    <x v="13"/>
    <x v="8"/>
    <x v="0"/>
    <x v="106"/>
    <x v="7"/>
    <x v="153"/>
    <x v="97"/>
    <x v="7"/>
    <x v="153"/>
    <x v="69"/>
    <x v="111"/>
  </r>
  <r>
    <x v="13"/>
    <x v="9"/>
    <x v="0"/>
    <x v="87"/>
    <x v="5"/>
    <x v="151"/>
    <x v="84"/>
    <x v="0"/>
    <x v="170"/>
    <x v="32"/>
    <x v="79"/>
  </r>
  <r>
    <x v="13"/>
    <x v="11"/>
    <x v="0"/>
    <x v="82"/>
    <x v="6"/>
    <x v="146"/>
    <x v="74"/>
    <x v="10"/>
    <x v="117"/>
    <x v="150"/>
    <x v="185"/>
  </r>
  <r>
    <x v="14"/>
    <x v="10"/>
    <x v="0"/>
    <x v="135"/>
    <x v="11"/>
    <x v="128"/>
    <x v="121"/>
    <x v="11"/>
    <x v="106"/>
    <x v="131"/>
    <x v="200"/>
  </r>
  <r>
    <x v="14"/>
    <x v="0"/>
    <x v="0"/>
    <x v="4"/>
    <x v="0"/>
    <x v="135"/>
    <x v="26"/>
    <x v="9"/>
    <x v="63"/>
    <x v="175"/>
    <x v="144"/>
  </r>
  <r>
    <x v="14"/>
    <x v="2"/>
    <x v="0"/>
    <x v="10"/>
    <x v="2"/>
    <x v="91"/>
    <x v="29"/>
    <x v="5"/>
    <x v="82"/>
    <x v="39"/>
    <x v="7"/>
  </r>
  <r>
    <x v="14"/>
    <x v="3"/>
    <x v="0"/>
    <x v="47"/>
    <x v="3"/>
    <x v="116"/>
    <x v="54"/>
    <x v="4"/>
    <x v="129"/>
    <x v="60"/>
    <x v="35"/>
  </r>
  <r>
    <x v="14"/>
    <x v="4"/>
    <x v="0"/>
    <x v="64"/>
    <x v="4"/>
    <x v="136"/>
    <x v="40"/>
    <x v="1"/>
    <x v="118"/>
    <x v="122"/>
    <x v="141"/>
  </r>
  <r>
    <x v="14"/>
    <x v="5"/>
    <x v="0"/>
    <x v="90"/>
    <x v="9"/>
    <x v="117"/>
    <x v="51"/>
    <x v="6"/>
    <x v="108"/>
    <x v="111"/>
    <x v="146"/>
  </r>
  <r>
    <x v="14"/>
    <x v="6"/>
    <x v="0"/>
    <x v="89"/>
    <x v="8"/>
    <x v="132"/>
    <x v="45"/>
    <x v="2"/>
    <x v="123"/>
    <x v="107"/>
    <x v="131"/>
  </r>
  <r>
    <x v="14"/>
    <x v="7"/>
    <x v="0"/>
    <x v="107"/>
    <x v="10"/>
    <x v="141"/>
    <x v="71"/>
    <x v="8"/>
    <x v="127"/>
    <x v="116"/>
    <x v="167"/>
  </r>
  <r>
    <x v="14"/>
    <x v="8"/>
    <x v="0"/>
    <x v="98"/>
    <x v="7"/>
    <x v="139"/>
    <x v="61"/>
    <x v="7"/>
    <x v="126"/>
    <x v="120"/>
    <x v="157"/>
  </r>
  <r>
    <x v="14"/>
    <x v="9"/>
    <x v="0"/>
    <x v="67"/>
    <x v="5"/>
    <x v="123"/>
    <x v="39"/>
    <x v="0"/>
    <x v="125"/>
    <x v="89"/>
    <x v="97"/>
  </r>
  <r>
    <x v="14"/>
    <x v="11"/>
    <x v="0"/>
    <x v="59"/>
    <x v="6"/>
    <x v="109"/>
    <x v="56"/>
    <x v="10"/>
    <x v="91"/>
    <x v="102"/>
    <x v="121"/>
  </r>
  <r>
    <x v="15"/>
    <x v="10"/>
    <x v="0"/>
    <x v="165"/>
    <x v="11"/>
    <x v="192"/>
    <x v="142"/>
    <x v="11"/>
    <x v="138"/>
    <x v="170"/>
    <x v="220"/>
  </r>
  <r>
    <x v="15"/>
    <x v="0"/>
    <x v="0"/>
    <x v="7"/>
    <x v="0"/>
    <x v="148"/>
    <x v="5"/>
    <x v="9"/>
    <x v="28"/>
    <x v="181"/>
    <x v="192"/>
  </r>
  <r>
    <x v="15"/>
    <x v="1"/>
    <x v="0"/>
    <x v="0"/>
    <x v="1"/>
    <x v="76"/>
    <x v="0"/>
    <x v="3"/>
    <x v="8"/>
    <x v="177"/>
    <x v="91"/>
  </r>
  <r>
    <x v="15"/>
    <x v="2"/>
    <x v="0"/>
    <x v="28"/>
    <x v="2"/>
    <x v="113"/>
    <x v="29"/>
    <x v="5"/>
    <x v="82"/>
    <x v="134"/>
    <x v="118"/>
  </r>
  <r>
    <x v="15"/>
    <x v="3"/>
    <x v="0"/>
    <x v="88"/>
    <x v="3"/>
    <x v="176"/>
    <x v="98"/>
    <x v="4"/>
    <x v="174"/>
    <x v="74"/>
    <x v="125"/>
  </r>
  <r>
    <x v="15"/>
    <x v="4"/>
    <x v="0"/>
    <x v="116"/>
    <x v="4"/>
    <x v="196"/>
    <x v="92"/>
    <x v="1"/>
    <x v="173"/>
    <x v="148"/>
    <x v="196"/>
  </r>
  <r>
    <x v="15"/>
    <x v="5"/>
    <x v="0"/>
    <x v="151"/>
    <x v="9"/>
    <x v="209"/>
    <x v="100"/>
    <x v="6"/>
    <x v="167"/>
    <x v="168"/>
    <x v="214"/>
  </r>
  <r>
    <x v="15"/>
    <x v="6"/>
    <x v="0"/>
    <x v="143"/>
    <x v="8"/>
    <x v="206"/>
    <x v="81"/>
    <x v="2"/>
    <x v="156"/>
    <x v="172"/>
    <x v="208"/>
  </r>
  <r>
    <x v="15"/>
    <x v="7"/>
    <x v="0"/>
    <x v="133"/>
    <x v="10"/>
    <x v="179"/>
    <x v="83"/>
    <x v="8"/>
    <x v="133"/>
    <x v="161"/>
    <x v="203"/>
  </r>
  <r>
    <x v="15"/>
    <x v="8"/>
    <x v="0"/>
    <x v="94"/>
    <x v="7"/>
    <x v="138"/>
    <x v="59"/>
    <x v="7"/>
    <x v="124"/>
    <x v="121"/>
    <x v="156"/>
  </r>
  <r>
    <x v="15"/>
    <x v="9"/>
    <x v="0"/>
    <x v="65"/>
    <x v="5"/>
    <x v="121"/>
    <x v="31"/>
    <x v="0"/>
    <x v="111"/>
    <x v="112"/>
    <x v="115"/>
  </r>
  <r>
    <x v="15"/>
    <x v="11"/>
    <x v="0"/>
    <x v="101"/>
    <x v="6"/>
    <x v="162"/>
    <x v="77"/>
    <x v="10"/>
    <x v="121"/>
    <x v="159"/>
    <x v="199"/>
  </r>
  <r>
    <x v="16"/>
    <x v="10"/>
    <x v="0"/>
    <x v="1"/>
    <x v="11"/>
    <x v="0"/>
    <x v="1"/>
    <x v="11"/>
    <x v="0"/>
    <x v="37"/>
    <x v="1"/>
  </r>
  <r>
    <x v="16"/>
    <x v="5"/>
    <x v="0"/>
    <x v="0"/>
    <x v="9"/>
    <x v="1"/>
    <x v="165"/>
    <x v="12"/>
    <x v="222"/>
    <x v="183"/>
    <x v="221"/>
  </r>
  <r>
    <x v="16"/>
    <x v="11"/>
    <x v="0"/>
    <x v="0"/>
    <x v="6"/>
    <x v="4"/>
    <x v="165"/>
    <x v="12"/>
    <x v="222"/>
    <x v="183"/>
    <x v="221"/>
  </r>
  <r>
    <x v="17"/>
    <x v="10"/>
    <x v="0"/>
    <x v="169"/>
    <x v="11"/>
    <x v="222"/>
    <x v="164"/>
    <x v="11"/>
    <x v="202"/>
    <x v="89"/>
    <x v="216"/>
  </r>
  <r>
    <x v="17"/>
    <x v="0"/>
    <x v="0"/>
    <x v="43"/>
    <x v="0"/>
    <x v="215"/>
    <x v="70"/>
    <x v="9"/>
    <x v="122"/>
    <x v="179"/>
    <x v="210"/>
  </r>
  <r>
    <x v="17"/>
    <x v="1"/>
    <x v="0"/>
    <x v="5"/>
    <x v="1"/>
    <x v="120"/>
    <x v="82"/>
    <x v="3"/>
    <x v="151"/>
    <x v="20"/>
    <x v="47"/>
  </r>
  <r>
    <x v="17"/>
    <x v="2"/>
    <x v="0"/>
    <x v="37"/>
    <x v="2"/>
    <x v="134"/>
    <x v="115"/>
    <x v="5"/>
    <x v="178"/>
    <x v="6"/>
    <x v="154"/>
  </r>
  <r>
    <x v="17"/>
    <x v="3"/>
    <x v="0"/>
    <x v="78"/>
    <x v="3"/>
    <x v="170"/>
    <x v="126"/>
    <x v="4"/>
    <x v="195"/>
    <x v="10"/>
    <x v="184"/>
  </r>
  <r>
    <x v="17"/>
    <x v="4"/>
    <x v="0"/>
    <x v="125"/>
    <x v="4"/>
    <x v="213"/>
    <x v="136"/>
    <x v="1"/>
    <x v="206"/>
    <x v="64"/>
    <x v="135"/>
  </r>
  <r>
    <x v="17"/>
    <x v="5"/>
    <x v="0"/>
    <x v="160"/>
    <x v="9"/>
    <x v="225"/>
    <x v="155"/>
    <x v="6"/>
    <x v="216"/>
    <x v="50"/>
    <x v="60"/>
  </r>
  <r>
    <x v="17"/>
    <x v="6"/>
    <x v="0"/>
    <x v="157"/>
    <x v="8"/>
    <x v="228"/>
    <x v="149"/>
    <x v="2"/>
    <x v="218"/>
    <x v="44"/>
    <x v="71"/>
  </r>
  <r>
    <x v="17"/>
    <x v="7"/>
    <x v="0"/>
    <x v="161"/>
    <x v="10"/>
    <x v="227"/>
    <x v="159"/>
    <x v="8"/>
    <x v="219"/>
    <x v="42"/>
    <x v="113"/>
  </r>
  <r>
    <x v="17"/>
    <x v="8"/>
    <x v="0"/>
    <x v="152"/>
    <x v="7"/>
    <x v="224"/>
    <x v="156"/>
    <x v="7"/>
    <x v="215"/>
    <x v="55"/>
    <x v="120"/>
  </r>
  <r>
    <x v="17"/>
    <x v="9"/>
    <x v="0"/>
    <x v="139"/>
    <x v="5"/>
    <x v="214"/>
    <x v="135"/>
    <x v="0"/>
    <x v="208"/>
    <x v="57"/>
    <x v="95"/>
  </r>
  <r>
    <x v="17"/>
    <x v="11"/>
    <x v="0"/>
    <x v="138"/>
    <x v="6"/>
    <x v="211"/>
    <x v="138"/>
    <x v="10"/>
    <x v="184"/>
    <x v="145"/>
    <x v="211"/>
  </r>
  <r>
    <x v="18"/>
    <x v="10"/>
    <x v="0"/>
    <x v="166"/>
    <x v="11"/>
    <x v="199"/>
    <x v="160"/>
    <x v="11"/>
    <x v="188"/>
    <x v="86"/>
    <x v="215"/>
  </r>
  <r>
    <x v="18"/>
    <x v="0"/>
    <x v="0"/>
    <x v="11"/>
    <x v="0"/>
    <x v="164"/>
    <x v="17"/>
    <x v="9"/>
    <x v="52"/>
    <x v="180"/>
    <x v="191"/>
  </r>
  <r>
    <x v="18"/>
    <x v="1"/>
    <x v="0"/>
    <x v="1"/>
    <x v="1"/>
    <x v="96"/>
    <x v="25"/>
    <x v="3"/>
    <x v="85"/>
    <x v="61"/>
    <x v="5"/>
  </r>
  <r>
    <x v="18"/>
    <x v="2"/>
    <x v="0"/>
    <x v="35"/>
    <x v="2"/>
    <x v="131"/>
    <x v="94"/>
    <x v="5"/>
    <x v="161"/>
    <x v="20"/>
    <x v="109"/>
  </r>
  <r>
    <x v="18"/>
    <x v="3"/>
    <x v="0"/>
    <x v="79"/>
    <x v="3"/>
    <x v="171"/>
    <x v="123"/>
    <x v="4"/>
    <x v="192"/>
    <x v="13"/>
    <x v="179"/>
  </r>
  <r>
    <x v="18"/>
    <x v="4"/>
    <x v="0"/>
    <x v="117"/>
    <x v="4"/>
    <x v="197"/>
    <x v="129"/>
    <x v="1"/>
    <x v="200"/>
    <x v="35"/>
    <x v="96"/>
  </r>
  <r>
    <x v="18"/>
    <x v="5"/>
    <x v="0"/>
    <x v="150"/>
    <x v="9"/>
    <x v="208"/>
    <x v="150"/>
    <x v="6"/>
    <x v="210"/>
    <x v="38"/>
    <x v="124"/>
  </r>
  <r>
    <x v="18"/>
    <x v="6"/>
    <x v="0"/>
    <x v="145"/>
    <x v="8"/>
    <x v="210"/>
    <x v="141"/>
    <x v="2"/>
    <x v="211"/>
    <x v="41"/>
    <x v="90"/>
  </r>
  <r>
    <x v="18"/>
    <x v="7"/>
    <x v="0"/>
    <x v="149"/>
    <x v="10"/>
    <x v="203"/>
    <x v="147"/>
    <x v="8"/>
    <x v="199"/>
    <x v="58"/>
    <x v="138"/>
  </r>
  <r>
    <x v="18"/>
    <x v="8"/>
    <x v="0"/>
    <x v="129"/>
    <x v="7"/>
    <x v="188"/>
    <x v="130"/>
    <x v="7"/>
    <x v="186"/>
    <x v="59"/>
    <x v="105"/>
  </r>
  <r>
    <x v="18"/>
    <x v="9"/>
    <x v="0"/>
    <x v="105"/>
    <x v="5"/>
    <x v="174"/>
    <x v="106"/>
    <x v="0"/>
    <x v="183"/>
    <x v="31"/>
    <x v="112"/>
  </r>
  <r>
    <x v="18"/>
    <x v="11"/>
    <x v="0"/>
    <x v="108"/>
    <x v="6"/>
    <x v="175"/>
    <x v="118"/>
    <x v="10"/>
    <x v="160"/>
    <x v="115"/>
    <x v="186"/>
  </r>
  <r>
    <x v="19"/>
    <x v="10"/>
    <x v="0"/>
    <x v="95"/>
    <x v="11"/>
    <x v="86"/>
    <x v="107"/>
    <x v="11"/>
    <x v="81"/>
    <x v="31"/>
    <x v="100"/>
  </r>
  <r>
    <x v="19"/>
    <x v="3"/>
    <x v="0"/>
    <x v="6"/>
    <x v="3"/>
    <x v="59"/>
    <x v="23"/>
    <x v="4"/>
    <x v="72"/>
    <x v="8"/>
    <x v="81"/>
  </r>
  <r>
    <x v="19"/>
    <x v="4"/>
    <x v="0"/>
    <x v="16"/>
    <x v="4"/>
    <x v="73"/>
    <x v="26"/>
    <x v="1"/>
    <x v="97"/>
    <x v="11"/>
    <x v="92"/>
  </r>
  <r>
    <x v="19"/>
    <x v="5"/>
    <x v="0"/>
    <x v="41"/>
    <x v="9"/>
    <x v="72"/>
    <x v="36"/>
    <x v="6"/>
    <x v="88"/>
    <x v="17"/>
    <x v="102"/>
  </r>
  <r>
    <x v="19"/>
    <x v="6"/>
    <x v="0"/>
    <x v="38"/>
    <x v="8"/>
    <x v="79"/>
    <x v="32"/>
    <x v="2"/>
    <x v="102"/>
    <x v="13"/>
    <x v="114"/>
  </r>
  <r>
    <x v="19"/>
    <x v="7"/>
    <x v="0"/>
    <x v="55"/>
    <x v="10"/>
    <x v="83"/>
    <x v="47"/>
    <x v="8"/>
    <x v="89"/>
    <x v="24"/>
    <x v="93"/>
  </r>
  <r>
    <x v="19"/>
    <x v="8"/>
    <x v="0"/>
    <x v="51"/>
    <x v="7"/>
    <x v="93"/>
    <x v="43"/>
    <x v="7"/>
    <x v="95"/>
    <x v="33"/>
    <x v="40"/>
  </r>
  <r>
    <x v="19"/>
    <x v="9"/>
    <x v="0"/>
    <x v="36"/>
    <x v="5"/>
    <x v="95"/>
    <x v="21"/>
    <x v="0"/>
    <x v="87"/>
    <x v="56"/>
    <x v="12"/>
  </r>
  <r>
    <x v="19"/>
    <x v="11"/>
    <x v="0"/>
    <x v="41"/>
    <x v="6"/>
    <x v="97"/>
    <x v="55"/>
    <x v="10"/>
    <x v="90"/>
    <x v="66"/>
    <x v="42"/>
  </r>
  <r>
    <x v="20"/>
    <x v="10"/>
    <x v="0"/>
    <x v="46"/>
    <x v="11"/>
    <x v="37"/>
    <x v="28"/>
    <x v="11"/>
    <x v="23"/>
    <x v="93"/>
    <x v="89"/>
  </r>
  <r>
    <x v="20"/>
    <x v="4"/>
    <x v="0"/>
    <x v="0"/>
    <x v="4"/>
    <x v="11"/>
    <x v="1"/>
    <x v="1"/>
    <x v="22"/>
    <x v="13"/>
    <x v="21"/>
  </r>
  <r>
    <x v="20"/>
    <x v="5"/>
    <x v="0"/>
    <x v="0"/>
    <x v="9"/>
    <x v="1"/>
    <x v="1"/>
    <x v="6"/>
    <x v="13"/>
    <x v="2"/>
    <x v="46"/>
  </r>
  <r>
    <x v="20"/>
    <x v="6"/>
    <x v="0"/>
    <x v="5"/>
    <x v="8"/>
    <x v="20"/>
    <x v="2"/>
    <x v="2"/>
    <x v="31"/>
    <x v="27"/>
    <x v="15"/>
  </r>
  <r>
    <x v="20"/>
    <x v="7"/>
    <x v="0"/>
    <x v="15"/>
    <x v="10"/>
    <x v="30"/>
    <x v="7"/>
    <x v="8"/>
    <x v="36"/>
    <x v="46"/>
    <x v="0"/>
  </r>
  <r>
    <x v="20"/>
    <x v="8"/>
    <x v="0"/>
    <x v="19"/>
    <x v="7"/>
    <x v="56"/>
    <x v="5"/>
    <x v="7"/>
    <x v="35"/>
    <x v="118"/>
    <x v="61"/>
  </r>
  <r>
    <x v="20"/>
    <x v="9"/>
    <x v="0"/>
    <x v="23"/>
    <x v="5"/>
    <x v="71"/>
    <x v="6"/>
    <x v="0"/>
    <x v="53"/>
    <x v="103"/>
    <x v="49"/>
  </r>
  <r>
    <x v="20"/>
    <x v="11"/>
    <x v="0"/>
    <x v="5"/>
    <x v="6"/>
    <x v="35"/>
    <x v="8"/>
    <x v="10"/>
    <x v="32"/>
    <x v="67"/>
    <x v="13"/>
  </r>
  <r>
    <x v="21"/>
    <x v="10"/>
    <x v="0"/>
    <x v="69"/>
    <x v="11"/>
    <x v="60"/>
    <x v="67"/>
    <x v="11"/>
    <x v="55"/>
    <x v="54"/>
    <x v="23"/>
  </r>
  <r>
    <x v="21"/>
    <x v="3"/>
    <x v="0"/>
    <x v="10"/>
    <x v="3"/>
    <x v="67"/>
    <x v="44"/>
    <x v="4"/>
    <x v="114"/>
    <x v="3"/>
    <x v="122"/>
  </r>
  <r>
    <x v="21"/>
    <x v="4"/>
    <x v="0"/>
    <x v="19"/>
    <x v="4"/>
    <x v="84"/>
    <x v="27"/>
    <x v="1"/>
    <x v="100"/>
    <x v="15"/>
    <x v="84"/>
  </r>
  <r>
    <x v="21"/>
    <x v="5"/>
    <x v="0"/>
    <x v="45"/>
    <x v="9"/>
    <x v="77"/>
    <x v="14"/>
    <x v="6"/>
    <x v="56"/>
    <x v="105"/>
    <x v="77"/>
  </r>
  <r>
    <x v="21"/>
    <x v="6"/>
    <x v="0"/>
    <x v="32"/>
    <x v="8"/>
    <x v="70"/>
    <x v="5"/>
    <x v="2"/>
    <x v="45"/>
    <x v="125"/>
    <x v="70"/>
  </r>
  <r>
    <x v="21"/>
    <x v="7"/>
    <x v="0"/>
    <x v="22"/>
    <x v="10"/>
    <x v="44"/>
    <x v="1"/>
    <x v="8"/>
    <x v="7"/>
    <x v="166"/>
    <x v="88"/>
  </r>
  <r>
    <x v="21"/>
    <x v="8"/>
    <x v="0"/>
    <x v="5"/>
    <x v="7"/>
    <x v="21"/>
    <x v="165"/>
    <x v="12"/>
    <x v="222"/>
    <x v="183"/>
    <x v="221"/>
  </r>
  <r>
    <x v="21"/>
    <x v="9"/>
    <x v="0"/>
    <x v="2"/>
    <x v="5"/>
    <x v="19"/>
    <x v="165"/>
    <x v="12"/>
    <x v="222"/>
    <x v="183"/>
    <x v="221"/>
  </r>
  <r>
    <x v="21"/>
    <x v="11"/>
    <x v="0"/>
    <x v="8"/>
    <x v="6"/>
    <x v="46"/>
    <x v="17"/>
    <x v="10"/>
    <x v="46"/>
    <x v="34"/>
    <x v="13"/>
  </r>
  <r>
    <x v="22"/>
    <x v="10"/>
    <x v="0"/>
    <x v="50"/>
    <x v="11"/>
    <x v="39"/>
    <x v="60"/>
    <x v="11"/>
    <x v="50"/>
    <x v="22"/>
    <x v="107"/>
  </r>
  <r>
    <x v="22"/>
    <x v="3"/>
    <x v="0"/>
    <x v="0"/>
    <x v="3"/>
    <x v="15"/>
    <x v="2"/>
    <x v="4"/>
    <x v="29"/>
    <x v="15"/>
    <x v="19"/>
  </r>
  <r>
    <x v="22"/>
    <x v="4"/>
    <x v="0"/>
    <x v="4"/>
    <x v="4"/>
    <x v="40"/>
    <x v="11"/>
    <x v="1"/>
    <x v="60"/>
    <x v="9"/>
    <x v="66"/>
  </r>
  <r>
    <x v="22"/>
    <x v="5"/>
    <x v="0"/>
    <x v="9"/>
    <x v="9"/>
    <x v="26"/>
    <x v="5"/>
    <x v="6"/>
    <x v="38"/>
    <x v="27"/>
    <x v="22"/>
  </r>
  <r>
    <x v="22"/>
    <x v="6"/>
    <x v="0"/>
    <x v="10"/>
    <x v="8"/>
    <x v="36"/>
    <x v="0"/>
    <x v="2"/>
    <x v="9"/>
    <x v="154"/>
    <x v="44"/>
  </r>
  <r>
    <x v="22"/>
    <x v="7"/>
    <x v="0"/>
    <x v="15"/>
    <x v="10"/>
    <x v="30"/>
    <x v="8"/>
    <x v="8"/>
    <x v="40"/>
    <x v="36"/>
    <x v="8"/>
  </r>
  <r>
    <x v="22"/>
    <x v="8"/>
    <x v="0"/>
    <x v="17"/>
    <x v="7"/>
    <x v="51"/>
    <x v="3"/>
    <x v="7"/>
    <x v="24"/>
    <x v="140"/>
    <x v="69"/>
  </r>
  <r>
    <x v="22"/>
    <x v="9"/>
    <x v="0"/>
    <x v="12"/>
    <x v="5"/>
    <x v="58"/>
    <x v="3"/>
    <x v="0"/>
    <x v="43"/>
    <x v="92"/>
    <x v="32"/>
  </r>
  <r>
    <x v="22"/>
    <x v="11"/>
    <x v="0"/>
    <x v="5"/>
    <x v="6"/>
    <x v="35"/>
    <x v="13"/>
    <x v="10"/>
    <x v="42"/>
    <x v="32"/>
    <x v="14"/>
  </r>
  <r>
    <x v="23"/>
    <x v="10"/>
    <x v="0"/>
    <x v="75"/>
    <x v="11"/>
    <x v="69"/>
    <x v="46"/>
    <x v="11"/>
    <x v="41"/>
    <x v="148"/>
    <x v="169"/>
  </r>
  <r>
    <x v="23"/>
    <x v="3"/>
    <x v="0"/>
    <x v="5"/>
    <x v="3"/>
    <x v="54"/>
    <x v="11"/>
    <x v="4"/>
    <x v="57"/>
    <x v="29"/>
    <x v="18"/>
  </r>
  <r>
    <x v="23"/>
    <x v="4"/>
    <x v="0"/>
    <x v="16"/>
    <x v="4"/>
    <x v="73"/>
    <x v="4"/>
    <x v="1"/>
    <x v="44"/>
    <x v="140"/>
    <x v="74"/>
  </r>
  <r>
    <x v="23"/>
    <x v="5"/>
    <x v="0"/>
    <x v="49"/>
    <x v="9"/>
    <x v="82"/>
    <x v="14"/>
    <x v="6"/>
    <x v="56"/>
    <x v="114"/>
    <x v="87"/>
  </r>
  <r>
    <x v="23"/>
    <x v="6"/>
    <x v="0"/>
    <x v="34"/>
    <x v="8"/>
    <x v="75"/>
    <x v="5"/>
    <x v="2"/>
    <x v="45"/>
    <x v="139"/>
    <x v="82"/>
  </r>
  <r>
    <x v="23"/>
    <x v="7"/>
    <x v="0"/>
    <x v="40"/>
    <x v="10"/>
    <x v="65"/>
    <x v="14"/>
    <x v="8"/>
    <x v="48"/>
    <x v="104"/>
    <x v="76"/>
  </r>
  <r>
    <x v="23"/>
    <x v="8"/>
    <x v="0"/>
    <x v="29"/>
    <x v="7"/>
    <x v="63"/>
    <x v="3"/>
    <x v="7"/>
    <x v="24"/>
    <x v="164"/>
    <x v="99"/>
  </r>
  <r>
    <x v="23"/>
    <x v="9"/>
    <x v="0"/>
    <x v="5"/>
    <x v="5"/>
    <x v="38"/>
    <x v="2"/>
    <x v="0"/>
    <x v="39"/>
    <x v="52"/>
    <x v="1"/>
  </r>
  <r>
    <x v="23"/>
    <x v="11"/>
    <x v="0"/>
    <x v="20"/>
    <x v="6"/>
    <x v="68"/>
    <x v="4"/>
    <x v="10"/>
    <x v="18"/>
    <x v="173"/>
    <x v="128"/>
  </r>
  <r>
    <x v="24"/>
    <x v="10"/>
    <x v="0"/>
    <x v="163"/>
    <x v="11"/>
    <x v="187"/>
    <x v="161"/>
    <x v="11"/>
    <x v="189"/>
    <x v="46"/>
    <x v="33"/>
  </r>
  <r>
    <x v="24"/>
    <x v="0"/>
    <x v="0"/>
    <x v="19"/>
    <x v="0"/>
    <x v="183"/>
    <x v="76"/>
    <x v="9"/>
    <x v="128"/>
    <x v="169"/>
    <x v="171"/>
  </r>
  <r>
    <x v="24"/>
    <x v="1"/>
    <x v="0"/>
    <x v="8"/>
    <x v="1"/>
    <x v="140"/>
    <x v="85"/>
    <x v="3"/>
    <x v="159"/>
    <x v="28"/>
    <x v="35"/>
  </r>
  <r>
    <x v="24"/>
    <x v="2"/>
    <x v="0"/>
    <x v="96"/>
    <x v="2"/>
    <x v="194"/>
    <x v="144"/>
    <x v="5"/>
    <x v="205"/>
    <x v="28"/>
    <x v="150"/>
  </r>
  <r>
    <x v="24"/>
    <x v="3"/>
    <x v="0"/>
    <x v="128"/>
    <x v="3"/>
    <x v="223"/>
    <x v="157"/>
    <x v="4"/>
    <x v="221"/>
    <x v="24"/>
    <x v="194"/>
  </r>
  <r>
    <x v="24"/>
    <x v="4"/>
    <x v="0"/>
    <x v="140"/>
    <x v="4"/>
    <x v="230"/>
    <x v="143"/>
    <x v="1"/>
    <x v="213"/>
    <x v="73"/>
    <x v="175"/>
  </r>
  <r>
    <x v="24"/>
    <x v="5"/>
    <x v="0"/>
    <x v="144"/>
    <x v="9"/>
    <x v="198"/>
    <x v="127"/>
    <x v="6"/>
    <x v="187"/>
    <x v="90"/>
    <x v="189"/>
  </r>
  <r>
    <x v="24"/>
    <x v="6"/>
    <x v="0"/>
    <x v="121"/>
    <x v="8"/>
    <x v="178"/>
    <x v="93"/>
    <x v="2"/>
    <x v="171"/>
    <x v="85"/>
    <x v="153"/>
  </r>
  <r>
    <x v="24"/>
    <x v="7"/>
    <x v="0"/>
    <x v="123"/>
    <x v="10"/>
    <x v="166"/>
    <x v="108"/>
    <x v="8"/>
    <x v="158"/>
    <x v="82"/>
    <x v="163"/>
  </r>
  <r>
    <x v="24"/>
    <x v="8"/>
    <x v="0"/>
    <x v="104"/>
    <x v="7"/>
    <x v="152"/>
    <x v="102"/>
    <x v="7"/>
    <x v="166"/>
    <x v="49"/>
    <x v="7"/>
  </r>
  <r>
    <x v="24"/>
    <x v="9"/>
    <x v="0"/>
    <x v="85"/>
    <x v="5"/>
    <x v="150"/>
    <x v="69"/>
    <x v="0"/>
    <x v="154"/>
    <x v="63"/>
    <x v="63"/>
  </r>
  <r>
    <x v="24"/>
    <x v="11"/>
    <x v="0"/>
    <x v="70"/>
    <x v="6"/>
    <x v="126"/>
    <x v="128"/>
    <x v="10"/>
    <x v="177"/>
    <x v="4"/>
    <x v="188"/>
  </r>
  <r>
    <x v="25"/>
    <x v="10"/>
    <x v="0"/>
    <x v="162"/>
    <x v="11"/>
    <x v="186"/>
    <x v="140"/>
    <x v="11"/>
    <x v="137"/>
    <x v="167"/>
    <x v="219"/>
  </r>
  <r>
    <x v="25"/>
    <x v="0"/>
    <x v="0"/>
    <x v="6"/>
    <x v="0"/>
    <x v="143"/>
    <x v="2"/>
    <x v="9"/>
    <x v="15"/>
    <x v="182"/>
    <x v="193"/>
  </r>
  <r>
    <x v="25"/>
    <x v="1"/>
    <x v="0"/>
    <x v="0"/>
    <x v="1"/>
    <x v="76"/>
    <x v="3"/>
    <x v="3"/>
    <x v="37"/>
    <x v="158"/>
    <x v="51"/>
  </r>
  <r>
    <x v="25"/>
    <x v="2"/>
    <x v="0"/>
    <x v="19"/>
    <x v="2"/>
    <x v="101"/>
    <x v="35"/>
    <x v="5"/>
    <x v="94"/>
    <x v="75"/>
    <x v="48"/>
  </r>
  <r>
    <x v="25"/>
    <x v="3"/>
    <x v="0"/>
    <x v="66"/>
    <x v="3"/>
    <x v="145"/>
    <x v="79"/>
    <x v="4"/>
    <x v="147"/>
    <x v="62"/>
    <x v="54"/>
  </r>
  <r>
    <x v="25"/>
    <x v="4"/>
    <x v="0"/>
    <x v="86"/>
    <x v="4"/>
    <x v="168"/>
    <x v="62"/>
    <x v="1"/>
    <x v="140"/>
    <x v="129"/>
    <x v="166"/>
  </r>
  <r>
    <x v="25"/>
    <x v="5"/>
    <x v="0"/>
    <x v="130"/>
    <x v="9"/>
    <x v="182"/>
    <x v="89"/>
    <x v="6"/>
    <x v="145"/>
    <x v="146"/>
    <x v="195"/>
  </r>
  <r>
    <x v="25"/>
    <x v="6"/>
    <x v="0"/>
    <x v="137"/>
    <x v="8"/>
    <x v="193"/>
    <x v="86"/>
    <x v="2"/>
    <x v="165"/>
    <x v="152"/>
    <x v="198"/>
  </r>
  <r>
    <x v="25"/>
    <x v="7"/>
    <x v="0"/>
    <x v="147"/>
    <x v="10"/>
    <x v="201"/>
    <x v="111"/>
    <x v="8"/>
    <x v="162"/>
    <x v="162"/>
    <x v="213"/>
  </r>
  <r>
    <x v="25"/>
    <x v="8"/>
    <x v="0"/>
    <x v="131"/>
    <x v="7"/>
    <x v="190"/>
    <x v="90"/>
    <x v="7"/>
    <x v="144"/>
    <x v="157"/>
    <x v="207"/>
  </r>
  <r>
    <x v="25"/>
    <x v="9"/>
    <x v="0"/>
    <x v="91"/>
    <x v="5"/>
    <x v="154"/>
    <x v="48"/>
    <x v="0"/>
    <x v="131"/>
    <x v="137"/>
    <x v="160"/>
  </r>
  <r>
    <x v="25"/>
    <x v="11"/>
    <x v="0"/>
    <x v="102"/>
    <x v="6"/>
    <x v="165"/>
    <x v="57"/>
    <x v="10"/>
    <x v="92"/>
    <x v="176"/>
    <x v="20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4" firstHeaderRow="1" firstDataRow="3" firstDataCol="1"/>
  <pivotFields count="11">
    <pivotField axis="axisRow" compact="0" showAll="0" defaultSubtotal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h="1" x="30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2.xml><?xml version="1.0" encoding="utf-8"?>
<pivotTableDefinition xmlns="http://schemas.openxmlformats.org/spreadsheetml/2006/main" name="DataPilot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2" firstHeaderRow="1" firstDataRow="3" firstDataCol="1"/>
  <pivotFields count="11">
    <pivotField axis="axisRow" compact="0" showAll="0" defaultSubtotal="0">
      <items count="29">
        <item h="1" x="28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3.xml><?xml version="1.0" encoding="utf-8"?>
<pivotTableDefinition xmlns="http://schemas.openxmlformats.org/spreadsheetml/2006/main" name="DataPilot2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3" firstHeaderRow="1" firstDataRow="3" firstDataCol="1"/>
  <pivotFields count="11">
    <pivotField axis="axisRow" compact="0" showAll="0" defaultSubtotal="0">
      <items count="30">
        <item h="1" x="29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4.xml><?xml version="1.0" encoding="utf-8"?>
<pivotTableDefinition xmlns="http://schemas.openxmlformats.org/spreadsheetml/2006/main" name="DataPilot3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2" firstHeaderRow="1" firstDataRow="3" firstDataCol="1"/>
  <pivotFields count="11">
    <pivotField axis="axisRow" compact="0" showAll="0" defaultSubtotal="0">
      <items count="29">
        <item h="1" x="28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5.xml><?xml version="1.0" encoding="utf-8"?>
<pivotTableDefinition xmlns="http://schemas.openxmlformats.org/spreadsheetml/2006/main" name="DataPilot4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3" firstHeaderRow="1" firstDataRow="3" firstDataCol="1"/>
  <pivotFields count="11">
    <pivotField axis="axisRow" compact="0" showAll="0" defaultSubtotal="0">
      <items count="30">
        <item h="1" x="29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6.xml><?xml version="1.0" encoding="utf-8"?>
<pivotTableDefinition xmlns="http://schemas.openxmlformats.org/spreadsheetml/2006/main" name="DataPilot5" cacheId="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0" firstHeaderRow="1" firstDataRow="3" firstDataCol="1"/>
  <pivotFields count="11">
    <pivotField axis="axisRow" compact="0" showAll="0" defaultSubtotal="0">
      <items count="27">
        <item h="1" x="26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15</v>
      </c>
      <c r="D5" s="11" t="n">
        <v>41</v>
      </c>
      <c r="E5" s="11" t="n">
        <v>936484</v>
      </c>
      <c r="F5" s="11" t="n">
        <v>4.37807800240047E-005</v>
      </c>
      <c r="G5" s="11" t="n">
        <v>194</v>
      </c>
      <c r="H5" s="11" t="n">
        <v>800564</v>
      </c>
      <c r="I5" s="11" t="n">
        <v>0.00024232915794365</v>
      </c>
      <c r="J5" s="11" t="n">
        <v>0.18</v>
      </c>
      <c r="K5" s="11" t="n">
        <v>125.78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15</v>
      </c>
      <c r="D6" s="11" t="n">
        <v>1</v>
      </c>
      <c r="E6" s="11" t="n">
        <v>17386</v>
      </c>
      <c r="F6" s="11" t="n">
        <v>5.75175428505694E-005</v>
      </c>
      <c r="G6" s="11" t="n">
        <v>22</v>
      </c>
      <c r="H6" s="11" t="n">
        <v>60188</v>
      </c>
      <c r="I6" s="11" t="n">
        <v>0.000365521366385326</v>
      </c>
      <c r="J6" s="11" t="n">
        <v>0.16</v>
      </c>
      <c r="K6" s="11" t="n">
        <v>4.32</v>
      </c>
    </row>
    <row r="7" customFormat="false" ht="15" hidden="false" customHeight="false" outlineLevel="0" collapsed="false">
      <c r="A7" s="11" t="s">
        <v>14</v>
      </c>
      <c r="B7" s="11" t="s">
        <v>17</v>
      </c>
      <c r="C7" s="11" t="s">
        <v>15</v>
      </c>
      <c r="D7" s="11" t="n">
        <v>7</v>
      </c>
      <c r="E7" s="11" t="n">
        <v>46263</v>
      </c>
      <c r="F7" s="11" t="n">
        <v>0.000151308821304282</v>
      </c>
      <c r="G7" s="11" t="n">
        <v>10</v>
      </c>
      <c r="H7" s="11" t="n">
        <v>41498</v>
      </c>
      <c r="I7" s="11" t="n">
        <v>0.000240975468697287</v>
      </c>
      <c r="J7" s="11" t="n">
        <v>0.63</v>
      </c>
      <c r="K7" s="11" t="n">
        <v>0.91</v>
      </c>
    </row>
    <row r="8" customFormat="false" ht="15" hidden="false" customHeight="false" outlineLevel="0" collapsed="false">
      <c r="A8" s="11" t="s">
        <v>14</v>
      </c>
      <c r="B8" s="11" t="s">
        <v>18</v>
      </c>
      <c r="C8" s="11" t="s">
        <v>15</v>
      </c>
      <c r="D8" s="11" t="n">
        <v>7</v>
      </c>
      <c r="E8" s="11" t="n">
        <v>177209</v>
      </c>
      <c r="F8" s="11" t="n">
        <v>3.95013797267633E-005</v>
      </c>
      <c r="G8" s="11" t="n">
        <v>15</v>
      </c>
      <c r="H8" s="11" t="n">
        <v>74986</v>
      </c>
      <c r="I8" s="11" t="n">
        <v>0.000200037340303523</v>
      </c>
      <c r="J8" s="11" t="n">
        <v>0.2</v>
      </c>
      <c r="K8" s="11" t="n">
        <v>15.57</v>
      </c>
    </row>
    <row r="9" customFormat="false" ht="15" hidden="false" customHeight="false" outlineLevel="0" collapsed="false">
      <c r="A9" s="11" t="s">
        <v>14</v>
      </c>
      <c r="B9" s="11" t="s">
        <v>19</v>
      </c>
      <c r="C9" s="11" t="s">
        <v>15</v>
      </c>
      <c r="D9" s="11" t="n">
        <v>4</v>
      </c>
      <c r="E9" s="11" t="n">
        <v>132059</v>
      </c>
      <c r="F9" s="11" t="n">
        <v>3.0289491818051E-005</v>
      </c>
      <c r="G9" s="11" t="n">
        <v>11</v>
      </c>
      <c r="H9" s="11" t="n">
        <v>46425</v>
      </c>
      <c r="I9" s="11" t="n">
        <v>0.000236941303177168</v>
      </c>
      <c r="J9" s="11" t="n">
        <v>0.13</v>
      </c>
      <c r="K9" s="11" t="n">
        <v>17.46</v>
      </c>
    </row>
    <row r="10" customFormat="false" ht="15" hidden="false" customHeight="false" outlineLevel="0" collapsed="false">
      <c r="A10" s="11" t="s">
        <v>14</v>
      </c>
      <c r="B10" s="11" t="s">
        <v>20</v>
      </c>
      <c r="C10" s="11" t="s">
        <v>15</v>
      </c>
      <c r="D10" s="11" t="n">
        <v>10</v>
      </c>
      <c r="E10" s="11" t="n">
        <v>220080</v>
      </c>
      <c r="F10" s="11" t="n">
        <v>4.54380225372592E-005</v>
      </c>
      <c r="G10" s="11" t="n">
        <v>24</v>
      </c>
      <c r="H10" s="11" t="n">
        <v>104371</v>
      </c>
      <c r="I10" s="11" t="n">
        <v>0.000229948932174646</v>
      </c>
      <c r="J10" s="11" t="n">
        <v>0.2</v>
      </c>
      <c r="K10" s="11" t="n">
        <v>23</v>
      </c>
    </row>
    <row r="11" customFormat="false" ht="15" hidden="false" customHeight="false" outlineLevel="0" collapsed="false">
      <c r="A11" s="11" t="s">
        <v>14</v>
      </c>
      <c r="B11" s="11" t="s">
        <v>21</v>
      </c>
      <c r="C11" s="11" t="s">
        <v>15</v>
      </c>
      <c r="D11" s="11" t="n">
        <v>3</v>
      </c>
      <c r="E11" s="11" t="n">
        <v>139163</v>
      </c>
      <c r="F11" s="11" t="n">
        <v>2.15574542083744E-005</v>
      </c>
      <c r="G11" s="11" t="n">
        <v>9</v>
      </c>
      <c r="H11" s="11" t="n">
        <v>79581</v>
      </c>
      <c r="I11" s="11" t="n">
        <v>0.000113092321031402</v>
      </c>
      <c r="J11" s="11" t="n">
        <v>0.19</v>
      </c>
      <c r="K11" s="11" t="n">
        <v>7.73</v>
      </c>
    </row>
    <row r="12" customFormat="false" ht="15" hidden="false" customHeight="false" outlineLevel="0" collapsed="false">
      <c r="A12" s="11" t="s">
        <v>14</v>
      </c>
      <c r="B12" s="11" t="s">
        <v>22</v>
      </c>
      <c r="C12" s="11" t="s">
        <v>15</v>
      </c>
      <c r="D12" s="11" t="n">
        <v>6</v>
      </c>
      <c r="E12" s="11" t="n">
        <v>93968</v>
      </c>
      <c r="F12" s="11" t="n">
        <v>6.38515239230376E-005</v>
      </c>
      <c r="G12" s="11" t="n">
        <v>11</v>
      </c>
      <c r="H12" s="11" t="n">
        <v>38181</v>
      </c>
      <c r="I12" s="11" t="n">
        <v>0.000288101411696917</v>
      </c>
      <c r="J12" s="11" t="n">
        <v>0.22</v>
      </c>
      <c r="K12" s="11" t="n">
        <v>10.61</v>
      </c>
    </row>
    <row r="13" customFormat="false" ht="15" hidden="false" customHeight="false" outlineLevel="0" collapsed="false">
      <c r="A13" s="11" t="s">
        <v>14</v>
      </c>
      <c r="B13" s="11" t="s">
        <v>23</v>
      </c>
      <c r="C13" s="11" t="s">
        <v>15</v>
      </c>
      <c r="D13" s="11" t="n">
        <v>3</v>
      </c>
      <c r="E13" s="11" t="n">
        <v>70587</v>
      </c>
      <c r="F13" s="11" t="n">
        <v>4.25007437630159E-005</v>
      </c>
      <c r="G13" s="11" t="n">
        <v>22</v>
      </c>
      <c r="H13" s="11" t="n">
        <v>132720</v>
      </c>
      <c r="I13" s="11" t="n">
        <v>0.000165762507534659</v>
      </c>
      <c r="J13" s="11" t="n">
        <v>0.26</v>
      </c>
      <c r="K13" s="11" t="n">
        <v>5.69</v>
      </c>
    </row>
    <row r="14" customFormat="false" ht="15" hidden="false" customHeight="false" outlineLevel="0" collapsed="false">
      <c r="A14" s="11" t="s">
        <v>24</v>
      </c>
      <c r="B14" s="11" t="s">
        <v>15</v>
      </c>
      <c r="C14" s="11" t="s">
        <v>15</v>
      </c>
      <c r="D14" s="11" t="n">
        <v>3072</v>
      </c>
      <c r="E14" s="11" t="n">
        <v>936484</v>
      </c>
      <c r="F14" s="11" t="n">
        <v>0.00328035503009128</v>
      </c>
      <c r="G14" s="11" t="n">
        <v>417</v>
      </c>
      <c r="H14" s="11" t="n">
        <v>800564</v>
      </c>
      <c r="I14" s="11" t="n">
        <v>0.000520882777641763</v>
      </c>
      <c r="J14" s="11" t="n">
        <v>6.3</v>
      </c>
      <c r="K14" s="11" t="n">
        <v>1639.54</v>
      </c>
    </row>
    <row r="15" customFormat="false" ht="15" hidden="false" customHeight="false" outlineLevel="0" collapsed="false">
      <c r="A15" s="11" t="s">
        <v>24</v>
      </c>
      <c r="B15" s="11" t="s">
        <v>25</v>
      </c>
      <c r="C15" s="11" t="s">
        <v>15</v>
      </c>
      <c r="D15" s="11" t="n">
        <v>13</v>
      </c>
      <c r="E15" s="11" t="n">
        <v>35822</v>
      </c>
      <c r="F15" s="11" t="n">
        <v>0.000362905477081123</v>
      </c>
      <c r="G15" s="11" t="n">
        <v>5</v>
      </c>
      <c r="H15" s="11" t="n">
        <v>52991</v>
      </c>
      <c r="I15" s="11" t="n">
        <v>9.43556452982582E-005</v>
      </c>
      <c r="J15" s="11" t="n">
        <v>3.85</v>
      </c>
      <c r="K15" s="11" t="n">
        <v>7.61</v>
      </c>
    </row>
    <row r="16" customFormat="false" ht="15" hidden="false" customHeight="false" outlineLevel="0" collapsed="false">
      <c r="A16" s="11" t="s">
        <v>24</v>
      </c>
      <c r="B16" s="11" t="s">
        <v>17</v>
      </c>
      <c r="C16" s="11" t="s">
        <v>15</v>
      </c>
      <c r="D16" s="11" t="n">
        <v>63</v>
      </c>
      <c r="E16" s="11" t="n">
        <v>46263</v>
      </c>
      <c r="F16" s="11" t="n">
        <v>0.00136177939173854</v>
      </c>
      <c r="G16" s="11" t="n">
        <v>22</v>
      </c>
      <c r="H16" s="11" t="n">
        <v>41498</v>
      </c>
      <c r="I16" s="11" t="n">
        <v>0.000530146031134031</v>
      </c>
      <c r="J16" s="11" t="n">
        <v>2.57</v>
      </c>
      <c r="K16" s="11" t="n">
        <v>15.64</v>
      </c>
    </row>
    <row r="17" customFormat="false" ht="15" hidden="false" customHeight="false" outlineLevel="0" collapsed="false">
      <c r="A17" s="11" t="s">
        <v>24</v>
      </c>
      <c r="B17" s="11" t="s">
        <v>18</v>
      </c>
      <c r="C17" s="11" t="s">
        <v>15</v>
      </c>
      <c r="D17" s="11" t="n">
        <v>218</v>
      </c>
      <c r="E17" s="11" t="n">
        <v>177209</v>
      </c>
      <c r="F17" s="11" t="n">
        <v>0.00123018582577634</v>
      </c>
      <c r="G17" s="11" t="n">
        <v>34</v>
      </c>
      <c r="H17" s="11" t="n">
        <v>74986</v>
      </c>
      <c r="I17" s="11" t="n">
        <v>0.000453417971354653</v>
      </c>
      <c r="J17" s="11" t="n">
        <v>2.71</v>
      </c>
      <c r="K17" s="11" t="n">
        <v>31.85</v>
      </c>
    </row>
    <row r="18" customFormat="false" ht="15" hidden="false" customHeight="false" outlineLevel="0" collapsed="false">
      <c r="A18" s="11" t="s">
        <v>24</v>
      </c>
      <c r="B18" s="11" t="s">
        <v>19</v>
      </c>
      <c r="C18" s="11" t="s">
        <v>15</v>
      </c>
      <c r="D18" s="11" t="n">
        <v>310</v>
      </c>
      <c r="E18" s="11" t="n">
        <v>132059</v>
      </c>
      <c r="F18" s="11" t="n">
        <v>0.00234743561589895</v>
      </c>
      <c r="G18" s="11" t="n">
        <v>52</v>
      </c>
      <c r="H18" s="11" t="n">
        <v>46425</v>
      </c>
      <c r="I18" s="11" t="n">
        <v>0.00112008616047388</v>
      </c>
      <c r="J18" s="11" t="n">
        <v>2.1</v>
      </c>
      <c r="K18" s="11" t="n">
        <v>25.56</v>
      </c>
    </row>
    <row r="19" customFormat="false" ht="15" hidden="false" customHeight="false" outlineLevel="0" collapsed="false">
      <c r="A19" s="11" t="s">
        <v>24</v>
      </c>
      <c r="B19" s="11" t="s">
        <v>20</v>
      </c>
      <c r="C19" s="11" t="s">
        <v>15</v>
      </c>
      <c r="D19" s="11" t="n">
        <v>807</v>
      </c>
      <c r="E19" s="11" t="n">
        <v>220080</v>
      </c>
      <c r="F19" s="11" t="n">
        <v>0.00366684841875682</v>
      </c>
      <c r="G19" s="11" t="n">
        <v>80</v>
      </c>
      <c r="H19" s="11" t="n">
        <v>104371</v>
      </c>
      <c r="I19" s="11" t="n">
        <v>0.000766496440582154</v>
      </c>
      <c r="J19" s="11" t="n">
        <v>4.78</v>
      </c>
      <c r="K19" s="11" t="n">
        <v>218.44</v>
      </c>
    </row>
    <row r="20" customFormat="false" ht="15" hidden="false" customHeight="false" outlineLevel="0" collapsed="false">
      <c r="A20" s="11" t="s">
        <v>24</v>
      </c>
      <c r="B20" s="11" t="s">
        <v>21</v>
      </c>
      <c r="C20" s="11" t="s">
        <v>15</v>
      </c>
      <c r="D20" s="11" t="n">
        <v>698</v>
      </c>
      <c r="E20" s="11" t="n">
        <v>139163</v>
      </c>
      <c r="F20" s="11" t="n">
        <v>0.00501570101248177</v>
      </c>
      <c r="G20" s="11" t="n">
        <v>81</v>
      </c>
      <c r="H20" s="11" t="n">
        <v>79581</v>
      </c>
      <c r="I20" s="11" t="n">
        <v>0.00101783088928262</v>
      </c>
      <c r="J20" s="11" t="n">
        <v>4.93</v>
      </c>
      <c r="K20" s="11" t="n">
        <v>228.04</v>
      </c>
    </row>
    <row r="21" customFormat="false" ht="15" hidden="false" customHeight="false" outlineLevel="0" collapsed="false">
      <c r="A21" s="11" t="s">
        <v>24</v>
      </c>
      <c r="B21" s="11" t="s">
        <v>22</v>
      </c>
      <c r="C21" s="11" t="s">
        <v>15</v>
      </c>
      <c r="D21" s="11" t="n">
        <v>739</v>
      </c>
      <c r="E21" s="11" t="n">
        <v>93968</v>
      </c>
      <c r="F21" s="11" t="n">
        <v>0.00786437936318747</v>
      </c>
      <c r="G21" s="11" t="n">
        <v>97</v>
      </c>
      <c r="H21" s="11" t="n">
        <v>38181</v>
      </c>
      <c r="I21" s="11" t="n">
        <v>0.00254053063041827</v>
      </c>
      <c r="J21" s="11" t="n">
        <v>3.1</v>
      </c>
      <c r="K21" s="11" t="n">
        <v>122.41</v>
      </c>
    </row>
    <row r="22" customFormat="false" ht="15" hidden="false" customHeight="false" outlineLevel="0" collapsed="false">
      <c r="A22" s="11" t="s">
        <v>24</v>
      </c>
      <c r="B22" s="11" t="s">
        <v>23</v>
      </c>
      <c r="C22" s="11" t="s">
        <v>15</v>
      </c>
      <c r="D22" s="11" t="n">
        <v>224</v>
      </c>
      <c r="E22" s="11" t="n">
        <v>70587</v>
      </c>
      <c r="F22" s="11" t="n">
        <v>0.00317338886763852</v>
      </c>
      <c r="G22" s="11" t="n">
        <v>42</v>
      </c>
      <c r="H22" s="11" t="n">
        <v>132720</v>
      </c>
      <c r="I22" s="11" t="n">
        <v>0.000316455696202532</v>
      </c>
      <c r="J22" s="11" t="n">
        <v>10.03</v>
      </c>
      <c r="K22" s="11" t="n">
        <v>287.84</v>
      </c>
    </row>
    <row r="23" customFormat="false" ht="15" hidden="false" customHeight="false" outlineLevel="0" collapsed="false">
      <c r="A23" s="11" t="s">
        <v>26</v>
      </c>
      <c r="B23" s="11" t="s">
        <v>15</v>
      </c>
      <c r="C23" s="11" t="s">
        <v>15</v>
      </c>
      <c r="D23" s="11" t="n">
        <v>317</v>
      </c>
      <c r="E23" s="11" t="n">
        <v>936484</v>
      </c>
      <c r="F23" s="11" t="n">
        <v>0.000338500177258768</v>
      </c>
      <c r="G23" s="11" t="n">
        <v>61</v>
      </c>
      <c r="H23" s="11" t="n">
        <v>800564</v>
      </c>
      <c r="I23" s="11" t="n">
        <v>7.61962816214569E-005</v>
      </c>
      <c r="J23" s="11" t="n">
        <v>4.44</v>
      </c>
      <c r="K23" s="11" t="n">
        <v>136.49</v>
      </c>
    </row>
    <row r="24" customFormat="false" ht="15" hidden="false" customHeight="false" outlineLevel="0" collapsed="false">
      <c r="A24" s="11" t="s">
        <v>26</v>
      </c>
      <c r="B24" s="11" t="s">
        <v>16</v>
      </c>
      <c r="C24" s="11" t="s">
        <v>15</v>
      </c>
      <c r="D24" s="11" t="n">
        <v>1</v>
      </c>
      <c r="E24" s="11" t="n">
        <v>17386</v>
      </c>
      <c r="F24" s="11" t="n">
        <v>5.75175428505694E-005</v>
      </c>
      <c r="G24" s="11" t="n">
        <v>1</v>
      </c>
      <c r="H24" s="11" t="n">
        <v>60188</v>
      </c>
      <c r="I24" s="11" t="n">
        <v>1.66146075629694E-005</v>
      </c>
      <c r="J24" s="11" t="n">
        <v>3.46</v>
      </c>
      <c r="K24" s="11" t="n">
        <v>0.88</v>
      </c>
    </row>
    <row r="25" customFormat="false" ht="15" hidden="false" customHeight="false" outlineLevel="0" collapsed="false">
      <c r="A25" s="11" t="s">
        <v>26</v>
      </c>
      <c r="B25" s="11" t="s">
        <v>25</v>
      </c>
      <c r="C25" s="11" t="s">
        <v>15</v>
      </c>
      <c r="D25" s="11" t="n">
        <v>2</v>
      </c>
      <c r="E25" s="11" t="n">
        <v>35822</v>
      </c>
      <c r="F25" s="11" t="n">
        <v>5.58316118586344E-005</v>
      </c>
      <c r="G25" s="11" t="n">
        <v>4</v>
      </c>
      <c r="H25" s="11" t="n">
        <v>52991</v>
      </c>
      <c r="I25" s="11" t="n">
        <v>7.54845162386066E-005</v>
      </c>
      <c r="J25" s="11" t="n">
        <v>0.74</v>
      </c>
      <c r="K25" s="11" t="n">
        <v>0.12</v>
      </c>
    </row>
    <row r="26" customFormat="false" ht="15" hidden="false" customHeight="false" outlineLevel="0" collapsed="false">
      <c r="A26" s="11" t="s">
        <v>26</v>
      </c>
      <c r="B26" s="11" t="s">
        <v>17</v>
      </c>
      <c r="C26" s="11" t="s">
        <v>15</v>
      </c>
      <c r="D26" s="11" t="n">
        <v>3</v>
      </c>
      <c r="E26" s="11" t="n">
        <v>46263</v>
      </c>
      <c r="F26" s="11" t="n">
        <v>6.48466377018352E-005</v>
      </c>
      <c r="G26" s="11" t="n">
        <v>4</v>
      </c>
      <c r="H26" s="11" t="n">
        <v>41498</v>
      </c>
      <c r="I26" s="11" t="n">
        <v>9.63901874789147E-005</v>
      </c>
      <c r="J26" s="11" t="n">
        <v>0.67</v>
      </c>
      <c r="K26" s="11" t="n">
        <v>0.27</v>
      </c>
    </row>
    <row r="27" customFormat="false" ht="15" hidden="false" customHeight="false" outlineLevel="0" collapsed="false">
      <c r="A27" s="11" t="s">
        <v>26</v>
      </c>
      <c r="B27" s="11" t="s">
        <v>18</v>
      </c>
      <c r="C27" s="11" t="s">
        <v>15</v>
      </c>
      <c r="D27" s="11" t="n">
        <v>12</v>
      </c>
      <c r="E27" s="11" t="n">
        <v>177209</v>
      </c>
      <c r="F27" s="11" t="n">
        <v>6.77166509601657E-005</v>
      </c>
      <c r="G27" s="11" t="n">
        <v>9</v>
      </c>
      <c r="H27" s="11" t="n">
        <v>74986</v>
      </c>
      <c r="I27" s="11" t="n">
        <v>0.000120022404182114</v>
      </c>
      <c r="J27" s="11" t="n">
        <v>0.56</v>
      </c>
      <c r="K27" s="11" t="n">
        <v>1.73</v>
      </c>
    </row>
    <row r="28" customFormat="false" ht="15" hidden="false" customHeight="false" outlineLevel="0" collapsed="false">
      <c r="A28" s="11" t="s">
        <v>26</v>
      </c>
      <c r="B28" s="11" t="s">
        <v>19</v>
      </c>
      <c r="C28" s="11" t="s">
        <v>15</v>
      </c>
      <c r="D28" s="11" t="n">
        <v>18</v>
      </c>
      <c r="E28" s="11" t="n">
        <v>132059</v>
      </c>
      <c r="F28" s="11" t="n">
        <v>0.00013630271318123</v>
      </c>
      <c r="G28" s="11" t="n">
        <v>8</v>
      </c>
      <c r="H28" s="11" t="n">
        <v>46425</v>
      </c>
      <c r="I28" s="11" t="n">
        <v>0.000172320947765213</v>
      </c>
      <c r="J28" s="11" t="n">
        <v>0.79</v>
      </c>
      <c r="K28" s="11" t="n">
        <v>0.31</v>
      </c>
    </row>
    <row r="29" customFormat="false" ht="15" hidden="false" customHeight="false" outlineLevel="0" collapsed="false">
      <c r="A29" s="11" t="s">
        <v>26</v>
      </c>
      <c r="B29" s="11" t="s">
        <v>20</v>
      </c>
      <c r="C29" s="11" t="s">
        <v>15</v>
      </c>
      <c r="D29" s="11" t="n">
        <v>99</v>
      </c>
      <c r="E29" s="11" t="n">
        <v>220080</v>
      </c>
      <c r="F29" s="11" t="n">
        <v>0.000449836423118866</v>
      </c>
      <c r="G29" s="11" t="n">
        <v>11</v>
      </c>
      <c r="H29" s="11" t="n">
        <v>104371</v>
      </c>
      <c r="I29" s="11" t="n">
        <v>0.000105393260580046</v>
      </c>
      <c r="J29" s="11" t="n">
        <v>4.27</v>
      </c>
      <c r="K29" s="11" t="n">
        <v>24.78</v>
      </c>
    </row>
    <row r="30" customFormat="false" ht="15" hidden="false" customHeight="false" outlineLevel="0" collapsed="false">
      <c r="A30" s="11" t="s">
        <v>26</v>
      </c>
      <c r="B30" s="11" t="s">
        <v>21</v>
      </c>
      <c r="C30" s="11" t="s">
        <v>15</v>
      </c>
      <c r="D30" s="11" t="n">
        <v>88</v>
      </c>
      <c r="E30" s="11" t="n">
        <v>139163</v>
      </c>
      <c r="F30" s="11" t="n">
        <v>0.000632351990112314</v>
      </c>
      <c r="G30" s="11" t="n">
        <v>6</v>
      </c>
      <c r="H30" s="11" t="n">
        <v>79581</v>
      </c>
      <c r="I30" s="11" t="n">
        <v>7.53948806876013E-005</v>
      </c>
      <c r="J30" s="11" t="n">
        <v>8.39</v>
      </c>
      <c r="K30" s="11" t="n">
        <v>36.56</v>
      </c>
    </row>
    <row r="31" customFormat="false" ht="15" hidden="false" customHeight="false" outlineLevel="0" collapsed="false">
      <c r="A31" s="11" t="s">
        <v>26</v>
      </c>
      <c r="B31" s="11" t="s">
        <v>22</v>
      </c>
      <c r="C31" s="11" t="s">
        <v>15</v>
      </c>
      <c r="D31" s="11" t="n">
        <v>93</v>
      </c>
      <c r="E31" s="11" t="n">
        <v>93968</v>
      </c>
      <c r="F31" s="11" t="n">
        <v>0.000989698620807083</v>
      </c>
      <c r="G31" s="11" t="n">
        <v>4</v>
      </c>
      <c r="H31" s="11" t="n">
        <v>38181</v>
      </c>
      <c r="I31" s="11" t="n">
        <v>0.00010476414970797</v>
      </c>
      <c r="J31" s="11" t="n">
        <v>9.45</v>
      </c>
      <c r="K31" s="11" t="n">
        <v>28.99</v>
      </c>
    </row>
    <row r="32" customFormat="false" ht="15" hidden="false" customHeight="false" outlineLevel="0" collapsed="false">
      <c r="A32" s="11" t="s">
        <v>26</v>
      </c>
      <c r="B32" s="11" t="s">
        <v>23</v>
      </c>
      <c r="C32" s="11" t="s">
        <v>15</v>
      </c>
      <c r="D32" s="11" t="n">
        <v>1</v>
      </c>
      <c r="E32" s="11" t="n">
        <v>70587</v>
      </c>
      <c r="F32" s="11" t="n">
        <v>1.4166914587672E-005</v>
      </c>
      <c r="G32" s="11" t="n">
        <v>7</v>
      </c>
      <c r="H32" s="11" t="n">
        <v>132720</v>
      </c>
      <c r="I32" s="11" t="n">
        <v>5.27426160337553E-005</v>
      </c>
      <c r="J32" s="11" t="n">
        <v>0.27</v>
      </c>
      <c r="K32" s="11" t="n">
        <v>1.74</v>
      </c>
    </row>
    <row r="33" customFormat="false" ht="15" hidden="false" customHeight="false" outlineLevel="0" collapsed="false">
      <c r="A33" s="11" t="s">
        <v>27</v>
      </c>
      <c r="B33" s="11" t="s">
        <v>15</v>
      </c>
      <c r="C33" s="11" t="s">
        <v>15</v>
      </c>
      <c r="D33" s="11" t="n">
        <v>2415</v>
      </c>
      <c r="E33" s="11" t="n">
        <v>936484</v>
      </c>
      <c r="F33" s="11" t="n">
        <v>0.00257879472580418</v>
      </c>
      <c r="G33" s="11" t="n">
        <v>2098</v>
      </c>
      <c r="H33" s="11" t="n">
        <v>800564</v>
      </c>
      <c r="I33" s="11" t="n">
        <v>0.00262065244002978</v>
      </c>
      <c r="J33" s="11" t="n">
        <v>0.98</v>
      </c>
      <c r="K33" s="11" t="n">
        <v>0.29</v>
      </c>
    </row>
    <row r="34" customFormat="false" ht="15" hidden="false" customHeight="false" outlineLevel="0" collapsed="false">
      <c r="A34" s="11" t="s">
        <v>27</v>
      </c>
      <c r="B34" s="11" t="s">
        <v>28</v>
      </c>
      <c r="C34" s="11" t="s">
        <v>15</v>
      </c>
      <c r="D34" s="11" t="n">
        <v>7</v>
      </c>
      <c r="E34" s="11" t="n">
        <v>1543</v>
      </c>
      <c r="F34" s="11" t="n">
        <v>0.00453661697990927</v>
      </c>
      <c r="G34" s="11" t="n">
        <v>155</v>
      </c>
      <c r="H34" s="11" t="n">
        <v>120403</v>
      </c>
      <c r="I34" s="11" t="n">
        <v>0.00128734333862113</v>
      </c>
      <c r="J34" s="11" t="n">
        <v>3.52</v>
      </c>
      <c r="K34" s="11" t="n">
        <v>12.12</v>
      </c>
    </row>
    <row r="35" customFormat="false" ht="15" hidden="false" customHeight="false" outlineLevel="0" collapsed="false">
      <c r="A35" s="11" t="s">
        <v>27</v>
      </c>
      <c r="B35" s="11" t="s">
        <v>29</v>
      </c>
      <c r="C35" s="11" t="s">
        <v>15</v>
      </c>
      <c r="D35" s="11" t="n">
        <v>1</v>
      </c>
      <c r="E35" s="11" t="n">
        <v>2404</v>
      </c>
      <c r="F35" s="11" t="n">
        <v>0.000415973377703827</v>
      </c>
      <c r="G35" s="11" t="n">
        <v>179</v>
      </c>
      <c r="H35" s="11" t="n">
        <v>49220</v>
      </c>
      <c r="I35" s="11" t="n">
        <v>0.00363673303535148</v>
      </c>
      <c r="J35" s="11" t="n">
        <v>0.11</v>
      </c>
      <c r="K35" s="11" t="n">
        <v>6.84</v>
      </c>
    </row>
    <row r="36" customFormat="false" ht="15" hidden="false" customHeight="false" outlineLevel="0" collapsed="false">
      <c r="A36" s="11" t="s">
        <v>27</v>
      </c>
      <c r="B36" s="11" t="s">
        <v>16</v>
      </c>
      <c r="C36" s="11" t="s">
        <v>15</v>
      </c>
      <c r="D36" s="11" t="n">
        <v>9</v>
      </c>
      <c r="E36" s="11" t="n">
        <v>17386</v>
      </c>
      <c r="F36" s="11" t="n">
        <v>0.000517657885655125</v>
      </c>
      <c r="G36" s="11" t="n">
        <v>218</v>
      </c>
      <c r="H36" s="11" t="n">
        <v>60188</v>
      </c>
      <c r="I36" s="11" t="n">
        <v>0.00362198444872732</v>
      </c>
      <c r="J36" s="11" t="n">
        <v>0.14</v>
      </c>
      <c r="K36" s="11" t="n">
        <v>44.55</v>
      </c>
    </row>
    <row r="37" customFormat="false" ht="15" hidden="false" customHeight="false" outlineLevel="0" collapsed="false">
      <c r="A37" s="11" t="s">
        <v>27</v>
      </c>
      <c r="B37" s="11" t="s">
        <v>25</v>
      </c>
      <c r="C37" s="11" t="s">
        <v>15</v>
      </c>
      <c r="D37" s="11" t="n">
        <v>71</v>
      </c>
      <c r="E37" s="11" t="n">
        <v>35822</v>
      </c>
      <c r="F37" s="11" t="n">
        <v>0.00198202222098152</v>
      </c>
      <c r="G37" s="11" t="n">
        <v>145</v>
      </c>
      <c r="H37" s="11" t="n">
        <v>52991</v>
      </c>
      <c r="I37" s="11" t="n">
        <v>0.00273631371364949</v>
      </c>
      <c r="J37" s="11" t="n">
        <v>0.72</v>
      </c>
      <c r="K37" s="11" t="n">
        <v>5.01</v>
      </c>
    </row>
    <row r="38" customFormat="false" ht="15" hidden="false" customHeight="false" outlineLevel="0" collapsed="false">
      <c r="A38" s="11" t="s">
        <v>27</v>
      </c>
      <c r="B38" s="11" t="s">
        <v>17</v>
      </c>
      <c r="C38" s="11" t="s">
        <v>15</v>
      </c>
      <c r="D38" s="11" t="n">
        <v>135</v>
      </c>
      <c r="E38" s="11" t="n">
        <v>46263</v>
      </c>
      <c r="F38" s="11" t="n">
        <v>0.00291809869658258</v>
      </c>
      <c r="G38" s="11" t="n">
        <v>141</v>
      </c>
      <c r="H38" s="11" t="n">
        <v>41498</v>
      </c>
      <c r="I38" s="11" t="n">
        <v>0.00339775410863174</v>
      </c>
      <c r="J38" s="11" t="n">
        <v>0.86</v>
      </c>
      <c r="K38" s="11" t="n">
        <v>1.61</v>
      </c>
    </row>
    <row r="39" customFormat="false" ht="15" hidden="false" customHeight="false" outlineLevel="0" collapsed="false">
      <c r="A39" s="11" t="s">
        <v>27</v>
      </c>
      <c r="B39" s="11" t="s">
        <v>18</v>
      </c>
      <c r="C39" s="11" t="s">
        <v>15</v>
      </c>
      <c r="D39" s="11" t="n">
        <v>605</v>
      </c>
      <c r="E39" s="11" t="n">
        <v>177209</v>
      </c>
      <c r="F39" s="11" t="n">
        <v>0.00341404781924169</v>
      </c>
      <c r="G39" s="11" t="n">
        <v>279</v>
      </c>
      <c r="H39" s="11" t="n">
        <v>74986</v>
      </c>
      <c r="I39" s="11" t="n">
        <v>0.00372069452964553</v>
      </c>
      <c r="J39" s="11" t="n">
        <v>0.92</v>
      </c>
      <c r="K39" s="11" t="n">
        <v>1.42</v>
      </c>
    </row>
    <row r="40" customFormat="false" ht="15" hidden="false" customHeight="false" outlineLevel="0" collapsed="false">
      <c r="A40" s="11" t="s">
        <v>27</v>
      </c>
      <c r="B40" s="11" t="s">
        <v>19</v>
      </c>
      <c r="C40" s="11" t="s">
        <v>15</v>
      </c>
      <c r="D40" s="11" t="n">
        <v>498</v>
      </c>
      <c r="E40" s="11" t="n">
        <v>132059</v>
      </c>
      <c r="F40" s="11" t="n">
        <v>0.00377104173134735</v>
      </c>
      <c r="G40" s="11" t="n">
        <v>192</v>
      </c>
      <c r="H40" s="11" t="n">
        <v>46425</v>
      </c>
      <c r="I40" s="11" t="n">
        <v>0.00413570274636511</v>
      </c>
      <c r="J40" s="11" t="n">
        <v>0.91</v>
      </c>
      <c r="K40" s="11" t="n">
        <v>1.19</v>
      </c>
    </row>
    <row r="41" customFormat="false" ht="15" hidden="false" customHeight="false" outlineLevel="0" collapsed="false">
      <c r="A41" s="11" t="s">
        <v>27</v>
      </c>
      <c r="B41" s="11" t="s">
        <v>20</v>
      </c>
      <c r="C41" s="11" t="s">
        <v>15</v>
      </c>
      <c r="D41" s="11" t="n">
        <v>599</v>
      </c>
      <c r="E41" s="11" t="n">
        <v>220080</v>
      </c>
      <c r="F41" s="11" t="n">
        <v>0.00272173754998183</v>
      </c>
      <c r="G41" s="11" t="n">
        <v>227</v>
      </c>
      <c r="H41" s="11" t="n">
        <v>104371</v>
      </c>
      <c r="I41" s="11" t="n">
        <v>0.00217493365015186</v>
      </c>
      <c r="J41" s="11" t="n">
        <v>1.25</v>
      </c>
      <c r="K41" s="11" t="n">
        <v>8.34</v>
      </c>
    </row>
    <row r="42" customFormat="false" ht="15" hidden="false" customHeight="false" outlineLevel="0" collapsed="false">
      <c r="A42" s="11" t="s">
        <v>27</v>
      </c>
      <c r="B42" s="11" t="s">
        <v>21</v>
      </c>
      <c r="C42" s="11" t="s">
        <v>15</v>
      </c>
      <c r="D42" s="11" t="n">
        <v>197</v>
      </c>
      <c r="E42" s="11" t="n">
        <v>139163</v>
      </c>
      <c r="F42" s="11" t="n">
        <v>0.00141560615968325</v>
      </c>
      <c r="G42" s="11" t="n">
        <v>132</v>
      </c>
      <c r="H42" s="11" t="n">
        <v>79581</v>
      </c>
      <c r="I42" s="11" t="n">
        <v>0.00165868737512723</v>
      </c>
      <c r="J42" s="11" t="n">
        <v>0.85</v>
      </c>
      <c r="K42" s="11" t="n">
        <v>1.99</v>
      </c>
    </row>
    <row r="43" customFormat="false" ht="15" hidden="false" customHeight="false" outlineLevel="0" collapsed="false">
      <c r="A43" s="11" t="s">
        <v>27</v>
      </c>
      <c r="B43" s="11" t="s">
        <v>22</v>
      </c>
      <c r="C43" s="11" t="s">
        <v>15</v>
      </c>
      <c r="D43" s="11" t="n">
        <v>70</v>
      </c>
      <c r="E43" s="11" t="n">
        <v>93968</v>
      </c>
      <c r="F43" s="11" t="n">
        <v>0.000744934445768772</v>
      </c>
      <c r="G43" s="11" t="n">
        <v>49</v>
      </c>
      <c r="H43" s="11" t="n">
        <v>38181</v>
      </c>
      <c r="I43" s="11" t="n">
        <v>0.00128336083392263</v>
      </c>
      <c r="J43" s="11" t="n">
        <v>0.58</v>
      </c>
      <c r="K43" s="11" t="n">
        <v>8.75</v>
      </c>
    </row>
    <row r="44" customFormat="false" ht="15" hidden="false" customHeight="false" outlineLevel="0" collapsed="false">
      <c r="A44" s="11" t="s">
        <v>27</v>
      </c>
      <c r="B44" s="11" t="s">
        <v>23</v>
      </c>
      <c r="C44" s="11" t="s">
        <v>15</v>
      </c>
      <c r="D44" s="11" t="n">
        <v>223</v>
      </c>
      <c r="E44" s="11" t="n">
        <v>70587</v>
      </c>
      <c r="F44" s="11" t="n">
        <v>0.00315922195305085</v>
      </c>
      <c r="G44" s="11" t="n">
        <v>381</v>
      </c>
      <c r="H44" s="11" t="n">
        <v>132720</v>
      </c>
      <c r="I44" s="11" t="n">
        <v>0.00287070524412297</v>
      </c>
      <c r="J44" s="11" t="n">
        <v>1.1</v>
      </c>
      <c r="K44" s="11" t="n">
        <v>1.29</v>
      </c>
    </row>
    <row r="45" customFormat="false" ht="15" hidden="false" customHeight="false" outlineLevel="0" collapsed="false">
      <c r="A45" s="11" t="s">
        <v>30</v>
      </c>
      <c r="B45" s="11" t="s">
        <v>15</v>
      </c>
      <c r="C45" s="11" t="s">
        <v>15</v>
      </c>
      <c r="D45" s="11" t="n">
        <v>900</v>
      </c>
      <c r="E45" s="11" t="n">
        <v>936484</v>
      </c>
      <c r="F45" s="11" t="n">
        <v>0.000961041512722054</v>
      </c>
      <c r="G45" s="11" t="n">
        <v>75</v>
      </c>
      <c r="H45" s="11" t="n">
        <v>800564</v>
      </c>
      <c r="I45" s="11" t="n">
        <v>9.36839528132666E-005</v>
      </c>
      <c r="J45" s="11" t="n">
        <v>10.26</v>
      </c>
      <c r="K45" s="11" t="n">
        <v>578.8</v>
      </c>
    </row>
    <row r="46" customFormat="false" ht="15" hidden="false" customHeight="false" outlineLevel="0" collapsed="false">
      <c r="A46" s="11" t="s">
        <v>30</v>
      </c>
      <c r="B46" s="11" t="s">
        <v>28</v>
      </c>
      <c r="C46" s="11" t="s">
        <v>15</v>
      </c>
      <c r="D46" s="11" t="n">
        <v>1</v>
      </c>
      <c r="E46" s="11" t="n">
        <v>1543</v>
      </c>
      <c r="F46" s="11" t="n">
        <v>0.000648088139987038</v>
      </c>
      <c r="G46" s="11" t="n">
        <v>2</v>
      </c>
      <c r="H46" s="11" t="n">
        <v>120403</v>
      </c>
      <c r="I46" s="11" t="n">
        <v>1.66108817886598E-005</v>
      </c>
      <c r="J46" s="11" t="n">
        <v>39.02</v>
      </c>
      <c r="K46" s="11" t="n">
        <v>24.67</v>
      </c>
    </row>
    <row r="47" customFormat="false" ht="15" hidden="false" customHeight="false" outlineLevel="0" collapsed="false">
      <c r="A47" s="11" t="s">
        <v>30</v>
      </c>
      <c r="B47" s="11" t="s">
        <v>29</v>
      </c>
      <c r="C47" s="11" t="s">
        <v>15</v>
      </c>
      <c r="D47" s="11" t="n">
        <v>2</v>
      </c>
      <c r="E47" s="11" t="n">
        <v>2404</v>
      </c>
      <c r="F47" s="11" t="n">
        <v>0.000831946755407654</v>
      </c>
      <c r="G47" s="11" t="n">
        <v>1</v>
      </c>
      <c r="H47" s="11" t="n">
        <v>49220</v>
      </c>
      <c r="I47" s="11" t="n">
        <v>2.03169443315725E-005</v>
      </c>
      <c r="J47" s="11" t="n">
        <v>40.95</v>
      </c>
      <c r="K47" s="11" t="n">
        <v>25.98</v>
      </c>
    </row>
    <row r="48" customFormat="false" ht="15" hidden="false" customHeight="false" outlineLevel="0" collapsed="false">
      <c r="A48" s="11" t="s">
        <v>30</v>
      </c>
      <c r="B48" s="11" t="s">
        <v>16</v>
      </c>
      <c r="C48" s="11" t="s">
        <v>15</v>
      </c>
      <c r="D48" s="11" t="n">
        <v>19</v>
      </c>
      <c r="E48" s="11" t="n">
        <v>17386</v>
      </c>
      <c r="F48" s="11" t="n">
        <v>0.00109283331416082</v>
      </c>
      <c r="G48" s="11" t="n">
        <v>4</v>
      </c>
      <c r="H48" s="11" t="n">
        <v>60188</v>
      </c>
      <c r="I48" s="11" t="n">
        <v>6.64584302518775E-005</v>
      </c>
      <c r="J48" s="11" t="n">
        <v>16.44</v>
      </c>
      <c r="K48" s="11" t="n">
        <v>47.94</v>
      </c>
    </row>
    <row r="49" customFormat="false" ht="15" hidden="false" customHeight="false" outlineLevel="0" collapsed="false">
      <c r="A49" s="11" t="s">
        <v>30</v>
      </c>
      <c r="B49" s="11" t="s">
        <v>25</v>
      </c>
      <c r="C49" s="11" t="s">
        <v>15</v>
      </c>
      <c r="D49" s="11" t="n">
        <v>59</v>
      </c>
      <c r="E49" s="11" t="n">
        <v>35822</v>
      </c>
      <c r="F49" s="11" t="n">
        <v>0.00164703254982971</v>
      </c>
      <c r="G49" s="11" t="n">
        <v>22</v>
      </c>
      <c r="H49" s="11" t="n">
        <v>52991</v>
      </c>
      <c r="I49" s="11" t="n">
        <v>0.000415164839312336</v>
      </c>
      <c r="J49" s="11" t="n">
        <v>3.97</v>
      </c>
      <c r="K49" s="11" t="n">
        <v>35.6</v>
      </c>
    </row>
    <row r="50" customFormat="false" ht="15" hidden="false" customHeight="false" outlineLevel="0" collapsed="false">
      <c r="A50" s="11" t="s">
        <v>30</v>
      </c>
      <c r="B50" s="11" t="s">
        <v>17</v>
      </c>
      <c r="C50" s="11" t="s">
        <v>15</v>
      </c>
      <c r="D50" s="11" t="n">
        <v>49</v>
      </c>
      <c r="E50" s="11" t="n">
        <v>46263</v>
      </c>
      <c r="F50" s="11" t="n">
        <v>0.00105916174912997</v>
      </c>
      <c r="G50" s="11" t="n">
        <v>6</v>
      </c>
      <c r="H50" s="11" t="n">
        <v>41498</v>
      </c>
      <c r="I50" s="11" t="n">
        <v>0.000144585281218372</v>
      </c>
      <c r="J50" s="11" t="n">
        <v>7.33</v>
      </c>
      <c r="K50" s="11" t="n">
        <v>29.22</v>
      </c>
    </row>
    <row r="51" customFormat="false" ht="15" hidden="false" customHeight="false" outlineLevel="0" collapsed="false">
      <c r="A51" s="11" t="s">
        <v>30</v>
      </c>
      <c r="B51" s="11" t="s">
        <v>18</v>
      </c>
      <c r="C51" s="11" t="s">
        <v>15</v>
      </c>
      <c r="D51" s="11" t="n">
        <v>267</v>
      </c>
      <c r="E51" s="11" t="n">
        <v>177209</v>
      </c>
      <c r="F51" s="11" t="n">
        <v>0.00150669548386369</v>
      </c>
      <c r="G51" s="11" t="n">
        <v>11</v>
      </c>
      <c r="H51" s="11" t="n">
        <v>74986</v>
      </c>
      <c r="I51" s="11" t="n">
        <v>0.000146694049555917</v>
      </c>
      <c r="J51" s="11" t="n">
        <v>10.27</v>
      </c>
      <c r="K51" s="11" t="n">
        <v>88.51</v>
      </c>
    </row>
    <row r="52" customFormat="false" ht="15" hidden="false" customHeight="false" outlineLevel="0" collapsed="false">
      <c r="A52" s="11" t="s">
        <v>30</v>
      </c>
      <c r="B52" s="11" t="s">
        <v>19</v>
      </c>
      <c r="C52" s="11" t="s">
        <v>15</v>
      </c>
      <c r="D52" s="11" t="n">
        <v>171</v>
      </c>
      <c r="E52" s="11" t="n">
        <v>132059</v>
      </c>
      <c r="F52" s="11" t="n">
        <v>0.00129487577522168</v>
      </c>
      <c r="G52" s="11" t="n">
        <v>7</v>
      </c>
      <c r="H52" s="11" t="n">
        <v>46425</v>
      </c>
      <c r="I52" s="11" t="n">
        <v>0.000150780829294561</v>
      </c>
      <c r="J52" s="11" t="n">
        <v>8.59</v>
      </c>
      <c r="K52" s="11" t="n">
        <v>45.13</v>
      </c>
    </row>
    <row r="53" customFormat="false" ht="15" hidden="false" customHeight="false" outlineLevel="0" collapsed="false">
      <c r="A53" s="11" t="s">
        <v>30</v>
      </c>
      <c r="B53" s="11" t="s">
        <v>20</v>
      </c>
      <c r="C53" s="11" t="s">
        <v>15</v>
      </c>
      <c r="D53" s="11" t="n">
        <v>197</v>
      </c>
      <c r="E53" s="11" t="n">
        <v>220080</v>
      </c>
      <c r="F53" s="11" t="n">
        <v>0.000895129043984006</v>
      </c>
      <c r="G53" s="11" t="n">
        <v>11</v>
      </c>
      <c r="H53" s="11" t="n">
        <v>104371</v>
      </c>
      <c r="I53" s="11" t="n">
        <v>0.000105393260580046</v>
      </c>
      <c r="J53" s="11" t="n">
        <v>8.49</v>
      </c>
      <c r="K53" s="11" t="n">
        <v>68.92</v>
      </c>
    </row>
    <row r="54" customFormat="false" ht="15" hidden="false" customHeight="false" outlineLevel="0" collapsed="false">
      <c r="A54" s="11" t="s">
        <v>30</v>
      </c>
      <c r="B54" s="11" t="s">
        <v>21</v>
      </c>
      <c r="C54" s="11" t="s">
        <v>15</v>
      </c>
      <c r="D54" s="11" t="n">
        <v>83</v>
      </c>
      <c r="E54" s="11" t="n">
        <v>139163</v>
      </c>
      <c r="F54" s="11" t="n">
        <v>0.000596422899765024</v>
      </c>
      <c r="G54" s="11" t="n">
        <v>4</v>
      </c>
      <c r="H54" s="11" t="n">
        <v>79581</v>
      </c>
      <c r="I54" s="11" t="n">
        <v>5.02632537917342E-005</v>
      </c>
      <c r="J54" s="11" t="n">
        <v>11.87</v>
      </c>
      <c r="K54" s="11" t="n">
        <v>37.99</v>
      </c>
    </row>
    <row r="55" customFormat="false" ht="15" hidden="false" customHeight="false" outlineLevel="0" collapsed="false">
      <c r="A55" s="11" t="s">
        <v>30</v>
      </c>
      <c r="B55" s="11" t="s">
        <v>22</v>
      </c>
      <c r="C55" s="11" t="s">
        <v>15</v>
      </c>
      <c r="D55" s="11" t="n">
        <v>26</v>
      </c>
      <c r="E55" s="11" t="n">
        <v>93968</v>
      </c>
      <c r="F55" s="11" t="n">
        <v>0.00027668993699983</v>
      </c>
      <c r="G55" s="11" t="n">
        <v>2</v>
      </c>
      <c r="H55" s="11" t="n">
        <v>38181</v>
      </c>
      <c r="I55" s="11" t="n">
        <v>5.2382074853985E-005</v>
      </c>
      <c r="J55" s="11" t="n">
        <v>5.28</v>
      </c>
      <c r="K55" s="11" t="n">
        <v>6.45</v>
      </c>
    </row>
    <row r="56" customFormat="false" ht="15" hidden="false" customHeight="false" outlineLevel="0" collapsed="false">
      <c r="A56" s="11" t="s">
        <v>30</v>
      </c>
      <c r="B56" s="11" t="s">
        <v>23</v>
      </c>
      <c r="C56" s="11" t="s">
        <v>15</v>
      </c>
      <c r="D56" s="11" t="n">
        <v>26</v>
      </c>
      <c r="E56" s="11" t="n">
        <v>70587</v>
      </c>
      <c r="F56" s="11" t="n">
        <v>0.000368339779279471</v>
      </c>
      <c r="G56" s="11" t="n">
        <v>5</v>
      </c>
      <c r="H56" s="11" t="n">
        <v>132720</v>
      </c>
      <c r="I56" s="11" t="n">
        <v>3.76732971669681E-005</v>
      </c>
      <c r="J56" s="11" t="n">
        <v>9.78</v>
      </c>
      <c r="K56" s="11" t="n">
        <v>33.05</v>
      </c>
    </row>
    <row r="57" customFormat="false" ht="15" hidden="false" customHeight="false" outlineLevel="0" collapsed="false">
      <c r="A57" s="11" t="s">
        <v>31</v>
      </c>
      <c r="B57" s="11" t="s">
        <v>15</v>
      </c>
      <c r="C57" s="11" t="s">
        <v>15</v>
      </c>
      <c r="D57" s="11" t="n">
        <v>251</v>
      </c>
      <c r="E57" s="11" t="n">
        <v>936484</v>
      </c>
      <c r="F57" s="11" t="n">
        <v>0.000268023799659151</v>
      </c>
      <c r="G57" s="11" t="n">
        <v>481</v>
      </c>
      <c r="H57" s="11" t="n">
        <v>800564</v>
      </c>
      <c r="I57" s="11" t="n">
        <v>0.00060082641737575</v>
      </c>
      <c r="J57" s="11" t="n">
        <v>0.45</v>
      </c>
      <c r="K57" s="11" t="n">
        <v>113.49</v>
      </c>
    </row>
    <row r="58" customFormat="false" ht="15" hidden="false" customHeight="false" outlineLevel="0" collapsed="false">
      <c r="A58" s="11" t="s">
        <v>31</v>
      </c>
      <c r="B58" s="11" t="s">
        <v>29</v>
      </c>
      <c r="C58" s="11" t="s">
        <v>15</v>
      </c>
      <c r="D58" s="11" t="n">
        <v>2</v>
      </c>
      <c r="E58" s="11" t="n">
        <v>2404</v>
      </c>
      <c r="F58" s="11" t="n">
        <v>0.000831946755407654</v>
      </c>
      <c r="G58" s="11" t="n">
        <v>60</v>
      </c>
      <c r="H58" s="11" t="n">
        <v>49220</v>
      </c>
      <c r="I58" s="11" t="n">
        <v>0.00121901665989435</v>
      </c>
      <c r="J58" s="11" t="n">
        <v>0.68</v>
      </c>
      <c r="K58" s="11" t="n">
        <v>0.29</v>
      </c>
    </row>
    <row r="59" customFormat="false" ht="15" hidden="false" customHeight="false" outlineLevel="0" collapsed="false">
      <c r="A59" s="11" t="s">
        <v>31</v>
      </c>
      <c r="B59" s="11" t="s">
        <v>16</v>
      </c>
      <c r="C59" s="11" t="s">
        <v>15</v>
      </c>
      <c r="D59" s="11" t="n">
        <v>6</v>
      </c>
      <c r="E59" s="11" t="n">
        <v>17386</v>
      </c>
      <c r="F59" s="11" t="n">
        <v>0.000345105257103417</v>
      </c>
      <c r="G59" s="11" t="n">
        <v>57</v>
      </c>
      <c r="H59" s="11" t="n">
        <v>60188</v>
      </c>
      <c r="I59" s="11" t="n">
        <v>0.000947032631089254</v>
      </c>
      <c r="J59" s="11" t="n">
        <v>0.36</v>
      </c>
      <c r="K59" s="11" t="n">
        <v>6.02</v>
      </c>
    </row>
    <row r="60" customFormat="false" ht="15" hidden="false" customHeight="false" outlineLevel="0" collapsed="false">
      <c r="A60" s="11" t="s">
        <v>31</v>
      </c>
      <c r="B60" s="11" t="s">
        <v>25</v>
      </c>
      <c r="C60" s="11" t="s">
        <v>15</v>
      </c>
      <c r="D60" s="11" t="n">
        <v>7</v>
      </c>
      <c r="E60" s="11" t="n">
        <v>35822</v>
      </c>
      <c r="F60" s="11" t="n">
        <v>0.00019541064150522</v>
      </c>
      <c r="G60" s="11" t="n">
        <v>30</v>
      </c>
      <c r="H60" s="11" t="n">
        <v>52991</v>
      </c>
      <c r="I60" s="11" t="n">
        <v>0.000566133871789549</v>
      </c>
      <c r="J60" s="11" t="n">
        <v>0.35</v>
      </c>
      <c r="K60" s="11" t="n">
        <v>7.05</v>
      </c>
    </row>
    <row r="61" customFormat="false" ht="15" hidden="false" customHeight="false" outlineLevel="0" collapsed="false">
      <c r="A61" s="11" t="s">
        <v>31</v>
      </c>
      <c r="B61" s="11" t="s">
        <v>17</v>
      </c>
      <c r="C61" s="11" t="s">
        <v>15</v>
      </c>
      <c r="D61" s="11" t="n">
        <v>5</v>
      </c>
      <c r="E61" s="11" t="n">
        <v>46263</v>
      </c>
      <c r="F61" s="11" t="n">
        <v>0.000108077729503059</v>
      </c>
      <c r="G61" s="11" t="n">
        <v>21</v>
      </c>
      <c r="H61" s="11" t="n">
        <v>41498</v>
      </c>
      <c r="I61" s="11" t="n">
        <v>0.000506048484264302</v>
      </c>
      <c r="J61" s="11" t="n">
        <v>0.21</v>
      </c>
      <c r="K61" s="11" t="n">
        <v>11.7</v>
      </c>
    </row>
    <row r="62" customFormat="false" ht="15" hidden="false" customHeight="false" outlineLevel="0" collapsed="false">
      <c r="A62" s="11" t="s">
        <v>31</v>
      </c>
      <c r="B62" s="11" t="s">
        <v>18</v>
      </c>
      <c r="C62" s="11" t="s">
        <v>15</v>
      </c>
      <c r="D62" s="11" t="n">
        <v>33</v>
      </c>
      <c r="E62" s="11" t="n">
        <v>177209</v>
      </c>
      <c r="F62" s="11" t="n">
        <v>0.000186220790140456</v>
      </c>
      <c r="G62" s="11" t="n">
        <v>32</v>
      </c>
      <c r="H62" s="11" t="n">
        <v>74986</v>
      </c>
      <c r="I62" s="11" t="n">
        <v>0.00042674632598085</v>
      </c>
      <c r="J62" s="11" t="n">
        <v>0.44</v>
      </c>
      <c r="K62" s="11" t="n">
        <v>11.83</v>
      </c>
    </row>
    <row r="63" customFormat="false" ht="15" hidden="false" customHeight="false" outlineLevel="0" collapsed="false">
      <c r="A63" s="11" t="s">
        <v>31</v>
      </c>
      <c r="B63" s="11" t="s">
        <v>19</v>
      </c>
      <c r="C63" s="11" t="s">
        <v>15</v>
      </c>
      <c r="D63" s="11" t="n">
        <v>30</v>
      </c>
      <c r="E63" s="11" t="n">
        <v>132059</v>
      </c>
      <c r="F63" s="11" t="n">
        <v>0.000227171188635383</v>
      </c>
      <c r="G63" s="11" t="n">
        <v>17</v>
      </c>
      <c r="H63" s="11" t="n">
        <v>46425</v>
      </c>
      <c r="I63" s="11" t="n">
        <v>0.000366182014001077</v>
      </c>
      <c r="J63" s="11" t="n">
        <v>0.62</v>
      </c>
      <c r="K63" s="11" t="n">
        <v>2.52</v>
      </c>
    </row>
    <row r="64" customFormat="false" ht="15" hidden="false" customHeight="false" outlineLevel="0" collapsed="false">
      <c r="A64" s="11" t="s">
        <v>31</v>
      </c>
      <c r="B64" s="11" t="s">
        <v>20</v>
      </c>
      <c r="C64" s="11" t="s">
        <v>15</v>
      </c>
      <c r="D64" s="11" t="n">
        <v>63</v>
      </c>
      <c r="E64" s="11" t="n">
        <v>220080</v>
      </c>
      <c r="F64" s="11" t="n">
        <v>0.000286259541984733</v>
      </c>
      <c r="G64" s="11" t="n">
        <v>41</v>
      </c>
      <c r="H64" s="11" t="n">
        <v>104371</v>
      </c>
      <c r="I64" s="11" t="n">
        <v>0.000392829425798354</v>
      </c>
      <c r="J64" s="11" t="n">
        <v>0.73</v>
      </c>
      <c r="K64" s="11" t="n">
        <v>2.51</v>
      </c>
    </row>
    <row r="65" customFormat="false" ht="15" hidden="false" customHeight="false" outlineLevel="0" collapsed="false">
      <c r="A65" s="11" t="s">
        <v>31</v>
      </c>
      <c r="B65" s="11" t="s">
        <v>21</v>
      </c>
      <c r="C65" s="11" t="s">
        <v>15</v>
      </c>
      <c r="D65" s="11" t="n">
        <v>66</v>
      </c>
      <c r="E65" s="11" t="n">
        <v>139163</v>
      </c>
      <c r="F65" s="11" t="n">
        <v>0.000474263992584236</v>
      </c>
      <c r="G65" s="11" t="n">
        <v>41</v>
      </c>
      <c r="H65" s="11" t="n">
        <v>79581</v>
      </c>
      <c r="I65" s="11" t="n">
        <v>0.000515198351365276</v>
      </c>
      <c r="J65" s="11" t="n">
        <v>0.92</v>
      </c>
      <c r="K65" s="11" t="n">
        <v>0.17</v>
      </c>
    </row>
    <row r="66" customFormat="false" ht="15" hidden="false" customHeight="false" outlineLevel="0" collapsed="false">
      <c r="A66" s="11" t="s">
        <v>31</v>
      </c>
      <c r="B66" s="11" t="s">
        <v>22</v>
      </c>
      <c r="C66" s="11" t="s">
        <v>15</v>
      </c>
      <c r="D66" s="11" t="n">
        <v>38</v>
      </c>
      <c r="E66" s="11" t="n">
        <v>93968</v>
      </c>
      <c r="F66" s="11" t="n">
        <v>0.000404392984845905</v>
      </c>
      <c r="G66" s="11" t="n">
        <v>24</v>
      </c>
      <c r="H66" s="11" t="n">
        <v>38181</v>
      </c>
      <c r="I66" s="11" t="n">
        <v>0.00062858489824782</v>
      </c>
      <c r="J66" s="11" t="n">
        <v>0.64</v>
      </c>
      <c r="K66" s="11" t="n">
        <v>2.91</v>
      </c>
    </row>
    <row r="67" customFormat="false" ht="15" hidden="false" customHeight="false" outlineLevel="0" collapsed="false">
      <c r="A67" s="11" t="s">
        <v>31</v>
      </c>
      <c r="B67" s="11" t="s">
        <v>23</v>
      </c>
      <c r="C67" s="11" t="s">
        <v>15</v>
      </c>
      <c r="D67" s="11" t="n">
        <v>1</v>
      </c>
      <c r="E67" s="11" t="n">
        <v>70587</v>
      </c>
      <c r="F67" s="11" t="n">
        <v>1.4166914587672E-005</v>
      </c>
      <c r="G67" s="11" t="n">
        <v>16</v>
      </c>
      <c r="H67" s="11" t="n">
        <v>132720</v>
      </c>
      <c r="I67" s="11" t="n">
        <v>0.000120554550934298</v>
      </c>
      <c r="J67" s="11" t="n">
        <v>0.12</v>
      </c>
      <c r="K67" s="11" t="n">
        <v>6.24</v>
      </c>
    </row>
    <row r="68" customFormat="false" ht="15" hidden="false" customHeight="false" outlineLevel="0" collapsed="false">
      <c r="A68" s="11" t="s">
        <v>32</v>
      </c>
      <c r="B68" s="11" t="s">
        <v>15</v>
      </c>
      <c r="C68" s="11" t="s">
        <v>15</v>
      </c>
      <c r="D68" s="11" t="n">
        <v>8457</v>
      </c>
      <c r="E68" s="11" t="n">
        <v>936484</v>
      </c>
      <c r="F68" s="11" t="n">
        <v>0.00903058674787823</v>
      </c>
      <c r="G68" s="11" t="n">
        <v>7885</v>
      </c>
      <c r="H68" s="11" t="n">
        <v>800564</v>
      </c>
      <c r="I68" s="11" t="n">
        <v>0.00984930623910143</v>
      </c>
      <c r="J68" s="11" t="n">
        <v>0.92</v>
      </c>
      <c r="K68" s="11" t="n">
        <v>31.04</v>
      </c>
    </row>
    <row r="69" customFormat="false" ht="15" hidden="false" customHeight="false" outlineLevel="0" collapsed="false">
      <c r="A69" s="11" t="s">
        <v>32</v>
      </c>
      <c r="B69" s="11" t="s">
        <v>28</v>
      </c>
      <c r="C69" s="11" t="s">
        <v>15</v>
      </c>
      <c r="D69" s="11" t="n">
        <v>8</v>
      </c>
      <c r="E69" s="11" t="n">
        <v>1543</v>
      </c>
      <c r="F69" s="11" t="n">
        <v>0.00518470511989631</v>
      </c>
      <c r="G69" s="11" t="n">
        <v>516</v>
      </c>
      <c r="H69" s="11" t="n">
        <v>120403</v>
      </c>
      <c r="I69" s="11" t="n">
        <v>0.00428560750147422</v>
      </c>
      <c r="J69" s="11" t="n">
        <v>1.21</v>
      </c>
      <c r="K69" s="11" t="n">
        <v>0.29</v>
      </c>
    </row>
    <row r="70" customFormat="false" ht="15" hidden="false" customHeight="false" outlineLevel="0" collapsed="false">
      <c r="A70" s="11" t="s">
        <v>32</v>
      </c>
      <c r="B70" s="11" t="s">
        <v>29</v>
      </c>
      <c r="C70" s="11" t="s">
        <v>15</v>
      </c>
      <c r="D70" s="11" t="n">
        <v>12</v>
      </c>
      <c r="E70" s="11" t="n">
        <v>2404</v>
      </c>
      <c r="F70" s="11" t="n">
        <v>0.00499168053244592</v>
      </c>
      <c r="G70" s="11" t="n">
        <v>312</v>
      </c>
      <c r="H70" s="11" t="n">
        <v>49220</v>
      </c>
      <c r="I70" s="11" t="n">
        <v>0.00633888663145063</v>
      </c>
      <c r="J70" s="11" t="n">
        <v>0.79</v>
      </c>
      <c r="K70" s="11" t="n">
        <v>0.67</v>
      </c>
    </row>
    <row r="71" customFormat="false" ht="15" hidden="false" customHeight="false" outlineLevel="0" collapsed="false">
      <c r="A71" s="11" t="s">
        <v>32</v>
      </c>
      <c r="B71" s="11" t="s">
        <v>16</v>
      </c>
      <c r="C71" s="11" t="s">
        <v>15</v>
      </c>
      <c r="D71" s="11" t="n">
        <v>138</v>
      </c>
      <c r="E71" s="11" t="n">
        <v>17386</v>
      </c>
      <c r="F71" s="11" t="n">
        <v>0.00793742091337858</v>
      </c>
      <c r="G71" s="11" t="n">
        <v>504</v>
      </c>
      <c r="H71" s="11" t="n">
        <v>60188</v>
      </c>
      <c r="I71" s="11" t="n">
        <v>0.00837376221173656</v>
      </c>
      <c r="J71" s="11" t="n">
        <v>0.95</v>
      </c>
      <c r="K71" s="11" t="n">
        <v>0.31</v>
      </c>
    </row>
    <row r="72" customFormat="false" ht="15" hidden="false" customHeight="false" outlineLevel="0" collapsed="false">
      <c r="A72" s="11" t="s">
        <v>32</v>
      </c>
      <c r="B72" s="11" t="s">
        <v>25</v>
      </c>
      <c r="C72" s="11" t="s">
        <v>15</v>
      </c>
      <c r="D72" s="11" t="n">
        <v>312</v>
      </c>
      <c r="E72" s="11" t="n">
        <v>35822</v>
      </c>
      <c r="F72" s="11" t="n">
        <v>0.00870973144994696</v>
      </c>
      <c r="G72" s="11" t="n">
        <v>763</v>
      </c>
      <c r="H72" s="11" t="n">
        <v>52991</v>
      </c>
      <c r="I72" s="11" t="n">
        <v>0.0143986714725142</v>
      </c>
      <c r="J72" s="11" t="n">
        <v>0.6</v>
      </c>
      <c r="K72" s="11" t="n">
        <v>57.85</v>
      </c>
    </row>
    <row r="73" customFormat="false" ht="15" hidden="false" customHeight="false" outlineLevel="0" collapsed="false">
      <c r="A73" s="11" t="s">
        <v>32</v>
      </c>
      <c r="B73" s="11" t="s">
        <v>17</v>
      </c>
      <c r="C73" s="11" t="s">
        <v>15</v>
      </c>
      <c r="D73" s="11" t="n">
        <v>305</v>
      </c>
      <c r="E73" s="11" t="n">
        <v>46263</v>
      </c>
      <c r="F73" s="11" t="n">
        <v>0.00659274149968657</v>
      </c>
      <c r="G73" s="11" t="n">
        <v>544</v>
      </c>
      <c r="H73" s="11" t="n">
        <v>41498</v>
      </c>
      <c r="I73" s="11" t="n">
        <v>0.0131090654971324</v>
      </c>
      <c r="J73" s="11" t="n">
        <v>0.5</v>
      </c>
      <c r="K73" s="11" t="n">
        <v>96.96</v>
      </c>
    </row>
    <row r="74" customFormat="false" ht="15" hidden="false" customHeight="false" outlineLevel="0" collapsed="false">
      <c r="A74" s="11" t="s">
        <v>32</v>
      </c>
      <c r="B74" s="11" t="s">
        <v>18</v>
      </c>
      <c r="C74" s="11" t="s">
        <v>15</v>
      </c>
      <c r="D74" s="11" t="n">
        <v>1361</v>
      </c>
      <c r="E74" s="11" t="n">
        <v>177209</v>
      </c>
      <c r="F74" s="11" t="n">
        <v>0.00768019682973212</v>
      </c>
      <c r="G74" s="11" t="n">
        <v>1163</v>
      </c>
      <c r="H74" s="11" t="n">
        <v>74986</v>
      </c>
      <c r="I74" s="11" t="n">
        <v>0.0155095617848665</v>
      </c>
      <c r="J74" s="11" t="n">
        <v>0.5</v>
      </c>
      <c r="K74" s="11" t="n">
        <v>325.99</v>
      </c>
    </row>
    <row r="75" customFormat="false" ht="15" hidden="false" customHeight="false" outlineLevel="0" collapsed="false">
      <c r="A75" s="11" t="s">
        <v>32</v>
      </c>
      <c r="B75" s="11" t="s">
        <v>19</v>
      </c>
      <c r="C75" s="11" t="s">
        <v>15</v>
      </c>
      <c r="D75" s="11" t="n">
        <v>1250</v>
      </c>
      <c r="E75" s="11" t="n">
        <v>132059</v>
      </c>
      <c r="F75" s="11" t="n">
        <v>0.00946546619314095</v>
      </c>
      <c r="G75" s="11" t="n">
        <v>821</v>
      </c>
      <c r="H75" s="11" t="n">
        <v>46425</v>
      </c>
      <c r="I75" s="11" t="n">
        <v>0.017684437264405</v>
      </c>
      <c r="J75" s="11" t="n">
        <v>0.54</v>
      </c>
      <c r="K75" s="11" t="n">
        <v>202.32</v>
      </c>
    </row>
    <row r="76" customFormat="false" ht="15" hidden="false" customHeight="false" outlineLevel="0" collapsed="false">
      <c r="A76" s="11" t="s">
        <v>32</v>
      </c>
      <c r="B76" s="11" t="s">
        <v>20</v>
      </c>
      <c r="C76" s="11" t="s">
        <v>15</v>
      </c>
      <c r="D76" s="11" t="n">
        <v>2377</v>
      </c>
      <c r="E76" s="11" t="n">
        <v>220080</v>
      </c>
      <c r="F76" s="11" t="n">
        <v>0.0108006179571065</v>
      </c>
      <c r="G76" s="11" t="n">
        <v>1354</v>
      </c>
      <c r="H76" s="11" t="n">
        <v>104371</v>
      </c>
      <c r="I76" s="11" t="n">
        <v>0.012972952256853</v>
      </c>
      <c r="J76" s="11" t="n">
        <v>0.83</v>
      </c>
      <c r="K76" s="11" t="n">
        <v>29.39</v>
      </c>
    </row>
    <row r="77" customFormat="false" ht="15" hidden="false" customHeight="false" outlineLevel="0" collapsed="false">
      <c r="A77" s="11" t="s">
        <v>32</v>
      </c>
      <c r="B77" s="11" t="s">
        <v>21</v>
      </c>
      <c r="C77" s="11" t="s">
        <v>15</v>
      </c>
      <c r="D77" s="11" t="n">
        <v>1490</v>
      </c>
      <c r="E77" s="11" t="n">
        <v>139163</v>
      </c>
      <c r="F77" s="11" t="n">
        <v>0.0107068689234926</v>
      </c>
      <c r="G77" s="11" t="n">
        <v>771</v>
      </c>
      <c r="H77" s="11" t="n">
        <v>79581</v>
      </c>
      <c r="I77" s="11" t="n">
        <v>0.00968824216835677</v>
      </c>
      <c r="J77" s="11" t="n">
        <v>1.11</v>
      </c>
      <c r="K77" s="11" t="n">
        <v>5.14</v>
      </c>
    </row>
    <row r="78" customFormat="false" ht="15" hidden="false" customHeight="false" outlineLevel="0" collapsed="false">
      <c r="A78" s="11" t="s">
        <v>32</v>
      </c>
      <c r="B78" s="11" t="s">
        <v>22</v>
      </c>
      <c r="C78" s="11" t="s">
        <v>15</v>
      </c>
      <c r="D78" s="11" t="n">
        <v>712</v>
      </c>
      <c r="E78" s="11" t="n">
        <v>93968</v>
      </c>
      <c r="F78" s="11" t="n">
        <v>0.0075770475055338</v>
      </c>
      <c r="G78" s="11" t="n">
        <v>362</v>
      </c>
      <c r="H78" s="11" t="n">
        <v>38181</v>
      </c>
      <c r="I78" s="11" t="n">
        <v>0.00948115554857128</v>
      </c>
      <c r="J78" s="11" t="n">
        <v>0.8</v>
      </c>
      <c r="K78" s="11" t="n">
        <v>12.21</v>
      </c>
    </row>
    <row r="79" customFormat="false" ht="15" hidden="false" customHeight="false" outlineLevel="0" collapsed="false">
      <c r="A79" s="11" t="s">
        <v>32</v>
      </c>
      <c r="B79" s="11" t="s">
        <v>23</v>
      </c>
      <c r="C79" s="11" t="s">
        <v>15</v>
      </c>
      <c r="D79" s="11" t="n">
        <v>492</v>
      </c>
      <c r="E79" s="11" t="n">
        <v>70587</v>
      </c>
      <c r="F79" s="11" t="n">
        <v>0.0069701219771346</v>
      </c>
      <c r="G79" s="11" t="n">
        <v>775</v>
      </c>
      <c r="H79" s="11" t="n">
        <v>132720</v>
      </c>
      <c r="I79" s="11" t="n">
        <v>0.00583936106088005</v>
      </c>
      <c r="J79" s="11" t="n">
        <v>1.19</v>
      </c>
      <c r="K79" s="11" t="n">
        <v>9.51</v>
      </c>
    </row>
    <row r="80" customFormat="false" ht="15" hidden="false" customHeight="false" outlineLevel="0" collapsed="false">
      <c r="A80" s="11" t="s">
        <v>33</v>
      </c>
      <c r="B80" s="11" t="s">
        <v>15</v>
      </c>
      <c r="C80" s="11" t="s">
        <v>15</v>
      </c>
      <c r="D80" s="11" t="n">
        <v>5991</v>
      </c>
      <c r="E80" s="11" t="n">
        <v>936484</v>
      </c>
      <c r="F80" s="11" t="n">
        <v>0.00639733300301981</v>
      </c>
      <c r="G80" s="11" t="n">
        <v>2544</v>
      </c>
      <c r="H80" s="11" t="n">
        <v>800564</v>
      </c>
      <c r="I80" s="11" t="n">
        <v>0.003177759679426</v>
      </c>
      <c r="J80" s="11" t="n">
        <v>2.01</v>
      </c>
      <c r="K80" s="11" t="n">
        <v>915.02</v>
      </c>
    </row>
    <row r="81" customFormat="false" ht="15" hidden="false" customHeight="false" outlineLevel="0" collapsed="false">
      <c r="A81" s="11" t="s">
        <v>33</v>
      </c>
      <c r="B81" s="11" t="s">
        <v>28</v>
      </c>
      <c r="C81" s="11" t="s">
        <v>15</v>
      </c>
      <c r="D81" s="11" t="n">
        <v>3</v>
      </c>
      <c r="E81" s="11" t="n">
        <v>1543</v>
      </c>
      <c r="F81" s="11" t="n">
        <v>0.00194426441996111</v>
      </c>
      <c r="G81" s="11" t="n">
        <v>100</v>
      </c>
      <c r="H81" s="11" t="n">
        <v>120403</v>
      </c>
      <c r="I81" s="11" t="n">
        <v>0.000830544089432988</v>
      </c>
      <c r="J81" s="11" t="n">
        <v>2.34</v>
      </c>
      <c r="K81" s="11" t="n">
        <v>2.24</v>
      </c>
    </row>
    <row r="82" customFormat="false" ht="15" hidden="false" customHeight="false" outlineLevel="0" collapsed="false">
      <c r="A82" s="11" t="s">
        <v>33</v>
      </c>
      <c r="B82" s="11" t="s">
        <v>29</v>
      </c>
      <c r="C82" s="11" t="s">
        <v>15</v>
      </c>
      <c r="D82" s="11" t="n">
        <v>3</v>
      </c>
      <c r="E82" s="11" t="n">
        <v>2404</v>
      </c>
      <c r="F82" s="11" t="n">
        <v>0.00124792013311148</v>
      </c>
      <c r="G82" s="11" t="n">
        <v>67</v>
      </c>
      <c r="H82" s="11" t="n">
        <v>49220</v>
      </c>
      <c r="I82" s="11" t="n">
        <v>0.00136123527021536</v>
      </c>
      <c r="J82" s="11" t="n">
        <v>0.92</v>
      </c>
      <c r="K82" s="11" t="n">
        <v>0.02</v>
      </c>
    </row>
    <row r="83" customFormat="false" ht="15" hidden="false" customHeight="false" outlineLevel="0" collapsed="false">
      <c r="A83" s="11" t="s">
        <v>33</v>
      </c>
      <c r="B83" s="11" t="s">
        <v>16</v>
      </c>
      <c r="C83" s="11" t="s">
        <v>15</v>
      </c>
      <c r="D83" s="11" t="n">
        <v>23</v>
      </c>
      <c r="E83" s="11" t="n">
        <v>17386</v>
      </c>
      <c r="F83" s="11" t="n">
        <v>0.0013229034855631</v>
      </c>
      <c r="G83" s="11" t="n">
        <v>158</v>
      </c>
      <c r="H83" s="11" t="n">
        <v>60188</v>
      </c>
      <c r="I83" s="11" t="n">
        <v>0.00262510799494916</v>
      </c>
      <c r="J83" s="11" t="n">
        <v>0.5</v>
      </c>
      <c r="K83" s="11" t="n">
        <v>9.83</v>
      </c>
    </row>
    <row r="84" customFormat="false" ht="15" hidden="false" customHeight="false" outlineLevel="0" collapsed="false">
      <c r="A84" s="11" t="s">
        <v>33</v>
      </c>
      <c r="B84" s="11" t="s">
        <v>25</v>
      </c>
      <c r="C84" s="11" t="s">
        <v>15</v>
      </c>
      <c r="D84" s="11" t="n">
        <v>109</v>
      </c>
      <c r="E84" s="11" t="n">
        <v>35822</v>
      </c>
      <c r="F84" s="11" t="n">
        <v>0.00304282284629557</v>
      </c>
      <c r="G84" s="11" t="n">
        <v>242</v>
      </c>
      <c r="H84" s="11" t="n">
        <v>52991</v>
      </c>
      <c r="I84" s="11" t="n">
        <v>0.0045668132324357</v>
      </c>
      <c r="J84" s="11" t="n">
        <v>0.67</v>
      </c>
      <c r="K84" s="11" t="n">
        <v>12.61</v>
      </c>
    </row>
    <row r="85" customFormat="false" ht="15" hidden="false" customHeight="false" outlineLevel="0" collapsed="false">
      <c r="A85" s="11" t="s">
        <v>33</v>
      </c>
      <c r="B85" s="11" t="s">
        <v>17</v>
      </c>
      <c r="C85" s="11" t="s">
        <v>15</v>
      </c>
      <c r="D85" s="11" t="n">
        <v>175</v>
      </c>
      <c r="E85" s="11" t="n">
        <v>46263</v>
      </c>
      <c r="F85" s="11" t="n">
        <v>0.00378272053260705</v>
      </c>
      <c r="G85" s="11" t="n">
        <v>159</v>
      </c>
      <c r="H85" s="11" t="n">
        <v>41498</v>
      </c>
      <c r="I85" s="11" t="n">
        <v>0.00383150995228686</v>
      </c>
      <c r="J85" s="11" t="n">
        <v>0.99</v>
      </c>
      <c r="K85" s="11" t="n">
        <v>0.01</v>
      </c>
    </row>
    <row r="86" customFormat="false" ht="15" hidden="false" customHeight="false" outlineLevel="0" collapsed="false">
      <c r="A86" s="11" t="s">
        <v>33</v>
      </c>
      <c r="B86" s="11" t="s">
        <v>18</v>
      </c>
      <c r="C86" s="11" t="s">
        <v>15</v>
      </c>
      <c r="D86" s="11" t="n">
        <v>1167</v>
      </c>
      <c r="E86" s="11" t="n">
        <v>177209</v>
      </c>
      <c r="F86" s="11" t="n">
        <v>0.00658544430587611</v>
      </c>
      <c r="G86" s="11" t="n">
        <v>381</v>
      </c>
      <c r="H86" s="11" t="n">
        <v>74986</v>
      </c>
      <c r="I86" s="11" t="n">
        <v>0.00508094844370949</v>
      </c>
      <c r="J86" s="11" t="n">
        <v>1.3</v>
      </c>
      <c r="K86" s="11" t="n">
        <v>19.55</v>
      </c>
    </row>
    <row r="87" customFormat="false" ht="15" hidden="false" customHeight="false" outlineLevel="0" collapsed="false">
      <c r="A87" s="11" t="s">
        <v>33</v>
      </c>
      <c r="B87" s="11" t="s">
        <v>19</v>
      </c>
      <c r="C87" s="11" t="s">
        <v>15</v>
      </c>
      <c r="D87" s="11" t="n">
        <v>1045</v>
      </c>
      <c r="E87" s="11" t="n">
        <v>132059</v>
      </c>
      <c r="F87" s="11" t="n">
        <v>0.00791312973746583</v>
      </c>
      <c r="G87" s="11" t="n">
        <v>274</v>
      </c>
      <c r="H87" s="11" t="n">
        <v>46425</v>
      </c>
      <c r="I87" s="11" t="n">
        <v>0.00590199246095854</v>
      </c>
      <c r="J87" s="11" t="n">
        <v>1.34</v>
      </c>
      <c r="K87" s="11" t="n">
        <v>18.94</v>
      </c>
    </row>
    <row r="88" customFormat="false" ht="15" hidden="false" customHeight="false" outlineLevel="0" collapsed="false">
      <c r="A88" s="11" t="s">
        <v>33</v>
      </c>
      <c r="B88" s="11" t="s">
        <v>20</v>
      </c>
      <c r="C88" s="11" t="s">
        <v>15</v>
      </c>
      <c r="D88" s="11" t="n">
        <v>1740</v>
      </c>
      <c r="E88" s="11" t="n">
        <v>220080</v>
      </c>
      <c r="F88" s="11" t="n">
        <v>0.0079062159214831</v>
      </c>
      <c r="G88" s="11" t="n">
        <v>521</v>
      </c>
      <c r="H88" s="11" t="n">
        <v>104371</v>
      </c>
      <c r="I88" s="11" t="n">
        <v>0.00499180806929128</v>
      </c>
      <c r="J88" s="11" t="n">
        <v>1.58</v>
      </c>
      <c r="K88" s="11" t="n">
        <v>86.9</v>
      </c>
    </row>
    <row r="89" customFormat="false" ht="15" hidden="false" customHeight="false" outlineLevel="0" collapsed="false">
      <c r="A89" s="11" t="s">
        <v>33</v>
      </c>
      <c r="B89" s="11" t="s">
        <v>21</v>
      </c>
      <c r="C89" s="11" t="s">
        <v>15</v>
      </c>
      <c r="D89" s="11" t="n">
        <v>913</v>
      </c>
      <c r="E89" s="11" t="n">
        <v>139163</v>
      </c>
      <c r="F89" s="11" t="n">
        <v>0.00656065189741526</v>
      </c>
      <c r="G89" s="11" t="n">
        <v>254</v>
      </c>
      <c r="H89" s="11" t="n">
        <v>79581</v>
      </c>
      <c r="I89" s="11" t="n">
        <v>0.00319171661577512</v>
      </c>
      <c r="J89" s="11" t="n">
        <v>2.06</v>
      </c>
      <c r="K89" s="11" t="n">
        <v>108.29</v>
      </c>
    </row>
    <row r="90" customFormat="false" ht="15" hidden="false" customHeight="false" outlineLevel="0" collapsed="false">
      <c r="A90" s="11" t="s">
        <v>33</v>
      </c>
      <c r="B90" s="11" t="s">
        <v>22</v>
      </c>
      <c r="C90" s="11" t="s">
        <v>15</v>
      </c>
      <c r="D90" s="11" t="n">
        <v>555</v>
      </c>
      <c r="E90" s="11" t="n">
        <v>93968</v>
      </c>
      <c r="F90" s="11" t="n">
        <v>0.00590626596288098</v>
      </c>
      <c r="G90" s="11" t="n">
        <v>104</v>
      </c>
      <c r="H90" s="11" t="n">
        <v>38181</v>
      </c>
      <c r="I90" s="11" t="n">
        <v>0.00272386789240722</v>
      </c>
      <c r="J90" s="11" t="n">
        <v>2.17</v>
      </c>
      <c r="K90" s="11" t="n">
        <v>55.41</v>
      </c>
    </row>
    <row r="91" customFormat="false" ht="15" hidden="false" customHeight="false" outlineLevel="0" collapsed="false">
      <c r="A91" s="11" t="s">
        <v>33</v>
      </c>
      <c r="B91" s="11" t="s">
        <v>23</v>
      </c>
      <c r="C91" s="11" t="s">
        <v>15</v>
      </c>
      <c r="D91" s="11" t="n">
        <v>258</v>
      </c>
      <c r="E91" s="11" t="n">
        <v>70587</v>
      </c>
      <c r="F91" s="11" t="n">
        <v>0.00365506396361936</v>
      </c>
      <c r="G91" s="11" t="n">
        <v>284</v>
      </c>
      <c r="H91" s="11" t="n">
        <v>132720</v>
      </c>
      <c r="I91" s="11" t="n">
        <v>0.00213984327908379</v>
      </c>
      <c r="J91" s="11" t="n">
        <v>1.71</v>
      </c>
      <c r="K91" s="11" t="n">
        <v>39.79</v>
      </c>
    </row>
    <row r="92" customFormat="false" ht="15" hidden="false" customHeight="false" outlineLevel="0" collapsed="false">
      <c r="A92" s="11" t="s">
        <v>34</v>
      </c>
      <c r="B92" s="11" t="s">
        <v>15</v>
      </c>
      <c r="C92" s="11" t="s">
        <v>15</v>
      </c>
      <c r="D92" s="11" t="n">
        <v>15301</v>
      </c>
      <c r="E92" s="11" t="n">
        <v>936484</v>
      </c>
      <c r="F92" s="11" t="n">
        <v>0.0163387735401779</v>
      </c>
      <c r="G92" s="11" t="n">
        <v>4204</v>
      </c>
      <c r="H92" s="11" t="n">
        <v>800564</v>
      </c>
      <c r="I92" s="11" t="n">
        <v>0.00525129783502631</v>
      </c>
      <c r="J92" s="11" t="n">
        <v>3.11</v>
      </c>
      <c r="K92" s="11" t="n">
        <v>4778.81</v>
      </c>
    </row>
    <row r="93" customFormat="false" ht="15" hidden="false" customHeight="false" outlineLevel="0" collapsed="false">
      <c r="A93" s="11" t="s">
        <v>34</v>
      </c>
      <c r="B93" s="11" t="s">
        <v>28</v>
      </c>
      <c r="C93" s="11" t="s">
        <v>15</v>
      </c>
      <c r="D93" s="11" t="n">
        <v>13</v>
      </c>
      <c r="E93" s="11" t="n">
        <v>1543</v>
      </c>
      <c r="F93" s="11" t="n">
        <v>0.0084251458198315</v>
      </c>
      <c r="G93" s="11" t="n">
        <v>1220</v>
      </c>
      <c r="H93" s="11" t="n">
        <v>120403</v>
      </c>
      <c r="I93" s="11" t="n">
        <v>0.0101326378910824</v>
      </c>
      <c r="J93" s="11" t="n">
        <v>0.83</v>
      </c>
      <c r="K93" s="11" t="n">
        <v>0.44</v>
      </c>
    </row>
    <row r="94" customFormat="false" ht="15" hidden="false" customHeight="false" outlineLevel="0" collapsed="false">
      <c r="A94" s="11" t="s">
        <v>34</v>
      </c>
      <c r="B94" s="11" t="s">
        <v>29</v>
      </c>
      <c r="C94" s="11" t="s">
        <v>15</v>
      </c>
      <c r="D94" s="11" t="n">
        <v>8</v>
      </c>
      <c r="E94" s="11" t="n">
        <v>2404</v>
      </c>
      <c r="F94" s="11" t="n">
        <v>0.00332778702163062</v>
      </c>
      <c r="G94" s="11" t="n">
        <v>302</v>
      </c>
      <c r="H94" s="11" t="n">
        <v>49220</v>
      </c>
      <c r="I94" s="11" t="n">
        <v>0.0061357171881349</v>
      </c>
      <c r="J94" s="11" t="n">
        <v>0.54</v>
      </c>
      <c r="K94" s="11" t="n">
        <v>3.03</v>
      </c>
    </row>
    <row r="95" customFormat="false" ht="15" hidden="false" customHeight="false" outlineLevel="0" collapsed="false">
      <c r="A95" s="11" t="s">
        <v>34</v>
      </c>
      <c r="B95" s="11" t="s">
        <v>16</v>
      </c>
      <c r="C95" s="11" t="s">
        <v>15</v>
      </c>
      <c r="D95" s="11" t="n">
        <v>55</v>
      </c>
      <c r="E95" s="11" t="n">
        <v>17386</v>
      </c>
      <c r="F95" s="11" t="n">
        <v>0.00316346485678132</v>
      </c>
      <c r="G95" s="11" t="n">
        <v>284</v>
      </c>
      <c r="H95" s="11" t="n">
        <v>60188</v>
      </c>
      <c r="I95" s="11" t="n">
        <v>0.0047185485478833</v>
      </c>
      <c r="J95" s="11" t="n">
        <v>0.67</v>
      </c>
      <c r="K95" s="11" t="n">
        <v>7.5</v>
      </c>
    </row>
    <row r="96" customFormat="false" ht="15" hidden="false" customHeight="false" outlineLevel="0" collapsed="false">
      <c r="A96" s="11" t="s">
        <v>34</v>
      </c>
      <c r="B96" s="11" t="s">
        <v>25</v>
      </c>
      <c r="C96" s="11" t="s">
        <v>15</v>
      </c>
      <c r="D96" s="11" t="n">
        <v>186</v>
      </c>
      <c r="E96" s="11" t="n">
        <v>35822</v>
      </c>
      <c r="F96" s="11" t="n">
        <v>0.005192339902853</v>
      </c>
      <c r="G96" s="11" t="n">
        <v>332</v>
      </c>
      <c r="H96" s="11" t="n">
        <v>52991</v>
      </c>
      <c r="I96" s="11" t="n">
        <v>0.00626521484780434</v>
      </c>
      <c r="J96" s="11" t="n">
        <v>0.83</v>
      </c>
      <c r="K96" s="11" t="n">
        <v>4.24</v>
      </c>
    </row>
    <row r="97" customFormat="false" ht="15" hidden="false" customHeight="false" outlineLevel="0" collapsed="false">
      <c r="A97" s="11" t="s">
        <v>34</v>
      </c>
      <c r="B97" s="11" t="s">
        <v>17</v>
      </c>
      <c r="C97" s="11" t="s">
        <v>15</v>
      </c>
      <c r="D97" s="11" t="n">
        <v>402</v>
      </c>
      <c r="E97" s="11" t="n">
        <v>46263</v>
      </c>
      <c r="F97" s="11" t="n">
        <v>0.00868944945204591</v>
      </c>
      <c r="G97" s="11" t="n">
        <v>250</v>
      </c>
      <c r="H97" s="11" t="n">
        <v>41498</v>
      </c>
      <c r="I97" s="11" t="n">
        <v>0.00602438671743217</v>
      </c>
      <c r="J97" s="11" t="n">
        <v>1.44</v>
      </c>
      <c r="K97" s="11" t="n">
        <v>21.07</v>
      </c>
    </row>
    <row r="98" customFormat="false" ht="15" hidden="false" customHeight="false" outlineLevel="0" collapsed="false">
      <c r="A98" s="11" t="s">
        <v>34</v>
      </c>
      <c r="B98" s="11" t="s">
        <v>18</v>
      </c>
      <c r="C98" s="11" t="s">
        <v>15</v>
      </c>
      <c r="D98" s="11" t="n">
        <v>2193</v>
      </c>
      <c r="E98" s="11" t="n">
        <v>177209</v>
      </c>
      <c r="F98" s="11" t="n">
        <v>0.0123752179629703</v>
      </c>
      <c r="G98" s="11" t="n">
        <v>369</v>
      </c>
      <c r="H98" s="11" t="n">
        <v>74986</v>
      </c>
      <c r="I98" s="11" t="n">
        <v>0.00492091857146667</v>
      </c>
      <c r="J98" s="11" t="n">
        <v>2.51</v>
      </c>
      <c r="K98" s="11" t="n">
        <v>291.16</v>
      </c>
    </row>
    <row r="99" customFormat="false" ht="15" hidden="false" customHeight="false" outlineLevel="0" collapsed="false">
      <c r="A99" s="11" t="s">
        <v>34</v>
      </c>
      <c r="B99" s="11" t="s">
        <v>19</v>
      </c>
      <c r="C99" s="11" t="s">
        <v>15</v>
      </c>
      <c r="D99" s="11" t="n">
        <v>2206</v>
      </c>
      <c r="E99" s="11" t="n">
        <v>132059</v>
      </c>
      <c r="F99" s="11" t="n">
        <v>0.0167046547376551</v>
      </c>
      <c r="G99" s="11" t="n">
        <v>248</v>
      </c>
      <c r="H99" s="11" t="n">
        <v>46425</v>
      </c>
      <c r="I99" s="11" t="n">
        <v>0.00534194938072159</v>
      </c>
      <c r="J99" s="11" t="n">
        <v>3.13</v>
      </c>
      <c r="K99" s="11" t="n">
        <v>327.06</v>
      </c>
    </row>
    <row r="100" customFormat="false" ht="15" hidden="false" customHeight="false" outlineLevel="0" collapsed="false">
      <c r="A100" s="11" t="s">
        <v>34</v>
      </c>
      <c r="B100" s="11" t="s">
        <v>20</v>
      </c>
      <c r="C100" s="11" t="s">
        <v>15</v>
      </c>
      <c r="D100" s="11" t="n">
        <v>4059</v>
      </c>
      <c r="E100" s="11" t="n">
        <v>220080</v>
      </c>
      <c r="F100" s="11" t="n">
        <v>0.0184432933478735</v>
      </c>
      <c r="G100" s="11" t="n">
        <v>464</v>
      </c>
      <c r="H100" s="11" t="n">
        <v>104371</v>
      </c>
      <c r="I100" s="11" t="n">
        <v>0.00444567935537649</v>
      </c>
      <c r="J100" s="11" t="n">
        <v>4.15</v>
      </c>
      <c r="K100" s="11" t="n">
        <v>1009.11</v>
      </c>
    </row>
    <row r="101" customFormat="false" ht="15" hidden="false" customHeight="false" outlineLevel="0" collapsed="false">
      <c r="A101" s="11" t="s">
        <v>34</v>
      </c>
      <c r="B101" s="11" t="s">
        <v>21</v>
      </c>
      <c r="C101" s="11" t="s">
        <v>15</v>
      </c>
      <c r="D101" s="11" t="n">
        <v>2960</v>
      </c>
      <c r="E101" s="11" t="n">
        <v>139163</v>
      </c>
      <c r="F101" s="11" t="n">
        <v>0.021270021485596</v>
      </c>
      <c r="G101" s="11" t="n">
        <v>285</v>
      </c>
      <c r="H101" s="11" t="n">
        <v>79581</v>
      </c>
      <c r="I101" s="11" t="n">
        <v>0.00358125683266106</v>
      </c>
      <c r="J101" s="11" t="n">
        <v>5.94</v>
      </c>
      <c r="K101" s="11" t="n">
        <v>1083.94</v>
      </c>
    </row>
    <row r="102" customFormat="false" ht="15" hidden="false" customHeight="false" outlineLevel="0" collapsed="false">
      <c r="A102" s="11" t="s">
        <v>34</v>
      </c>
      <c r="B102" s="11" t="s">
        <v>22</v>
      </c>
      <c r="C102" s="11" t="s">
        <v>15</v>
      </c>
      <c r="D102" s="11" t="n">
        <v>2194</v>
      </c>
      <c r="E102" s="11" t="n">
        <v>93968</v>
      </c>
      <c r="F102" s="11" t="n">
        <v>0.0233483739145241</v>
      </c>
      <c r="G102" s="11" t="n">
        <v>201</v>
      </c>
      <c r="H102" s="11" t="n">
        <v>38181</v>
      </c>
      <c r="I102" s="11" t="n">
        <v>0.00526439852282549</v>
      </c>
      <c r="J102" s="11" t="n">
        <v>4.44</v>
      </c>
      <c r="K102" s="11" t="n">
        <v>498.95</v>
      </c>
    </row>
    <row r="103" customFormat="false" ht="15" hidden="false" customHeight="false" outlineLevel="0" collapsed="false">
      <c r="A103" s="11" t="s">
        <v>34</v>
      </c>
      <c r="B103" s="11" t="s">
        <v>23</v>
      </c>
      <c r="C103" s="11" t="s">
        <v>15</v>
      </c>
      <c r="D103" s="11" t="n">
        <v>1025</v>
      </c>
      <c r="E103" s="11" t="n">
        <v>70587</v>
      </c>
      <c r="F103" s="11" t="n">
        <v>0.0145210874523637</v>
      </c>
      <c r="G103" s="11" t="n">
        <v>249</v>
      </c>
      <c r="H103" s="11" t="n">
        <v>132720</v>
      </c>
      <c r="I103" s="11" t="n">
        <v>0.00187613019891501</v>
      </c>
      <c r="J103" s="11" t="n">
        <v>7.74</v>
      </c>
      <c r="K103" s="11" t="n">
        <v>1183.2</v>
      </c>
    </row>
    <row r="104" customFormat="false" ht="15" hidden="false" customHeight="false" outlineLevel="0" collapsed="false">
      <c r="A104" s="11" t="s">
        <v>35</v>
      </c>
      <c r="B104" s="11" t="s">
        <v>15</v>
      </c>
      <c r="C104" s="11" t="s">
        <v>15</v>
      </c>
      <c r="D104" s="11" t="n">
        <v>86681</v>
      </c>
      <c r="E104" s="11" t="n">
        <v>936484</v>
      </c>
      <c r="F104" s="11" t="n">
        <v>0.0925600437380671</v>
      </c>
      <c r="G104" s="11" t="n">
        <v>9796</v>
      </c>
      <c r="H104" s="11" t="n">
        <v>800564</v>
      </c>
      <c r="I104" s="11" t="n">
        <v>0.0122363733567835</v>
      </c>
      <c r="J104" s="11" t="n">
        <v>7.56</v>
      </c>
      <c r="K104" s="11" t="n">
        <v>53085.57</v>
      </c>
    </row>
    <row r="105" customFormat="false" ht="15" hidden="false" customHeight="false" outlineLevel="0" collapsed="false">
      <c r="A105" s="11" t="s">
        <v>35</v>
      </c>
      <c r="B105" s="11" t="s">
        <v>28</v>
      </c>
      <c r="C105" s="11" t="s">
        <v>15</v>
      </c>
      <c r="D105" s="11" t="n">
        <v>48</v>
      </c>
      <c r="E105" s="11" t="n">
        <v>1543</v>
      </c>
      <c r="F105" s="11" t="n">
        <v>0.0311082307193778</v>
      </c>
      <c r="G105" s="11" t="n">
        <v>384</v>
      </c>
      <c r="H105" s="11" t="n">
        <v>120403</v>
      </c>
      <c r="I105" s="11" t="n">
        <v>0.00318928930342267</v>
      </c>
      <c r="J105" s="11" t="n">
        <v>9.75</v>
      </c>
      <c r="K105" s="11" t="n">
        <v>336.4</v>
      </c>
    </row>
    <row r="106" customFormat="false" ht="15" hidden="false" customHeight="false" outlineLevel="0" collapsed="false">
      <c r="A106" s="11" t="s">
        <v>35</v>
      </c>
      <c r="B106" s="11" t="s">
        <v>29</v>
      </c>
      <c r="C106" s="11" t="s">
        <v>15</v>
      </c>
      <c r="D106" s="11" t="n">
        <v>61</v>
      </c>
      <c r="E106" s="11" t="n">
        <v>2404</v>
      </c>
      <c r="F106" s="11" t="n">
        <v>0.0253743760399334</v>
      </c>
      <c r="G106" s="11" t="n">
        <v>149</v>
      </c>
      <c r="H106" s="11" t="n">
        <v>49220</v>
      </c>
      <c r="I106" s="11" t="n">
        <v>0.00302722470540431</v>
      </c>
      <c r="J106" s="11" t="n">
        <v>8.38</v>
      </c>
      <c r="K106" s="11" t="n">
        <v>282.53</v>
      </c>
    </row>
    <row r="107" customFormat="false" ht="15" hidden="false" customHeight="false" outlineLevel="0" collapsed="false">
      <c r="A107" s="11" t="s">
        <v>35</v>
      </c>
      <c r="B107" s="11" t="s">
        <v>16</v>
      </c>
      <c r="C107" s="11" t="s">
        <v>15</v>
      </c>
      <c r="D107" s="11" t="n">
        <v>394</v>
      </c>
      <c r="E107" s="11" t="n">
        <v>17386</v>
      </c>
      <c r="F107" s="11" t="n">
        <v>0.0226619118831244</v>
      </c>
      <c r="G107" s="11" t="n">
        <v>204</v>
      </c>
      <c r="H107" s="11" t="n">
        <v>60188</v>
      </c>
      <c r="I107" s="11" t="n">
        <v>0.00338937994284575</v>
      </c>
      <c r="J107" s="11" t="n">
        <v>6.69</v>
      </c>
      <c r="K107" s="11" t="n">
        <v>655.01</v>
      </c>
    </row>
    <row r="108" customFormat="false" ht="15" hidden="false" customHeight="false" outlineLevel="0" collapsed="false">
      <c r="A108" s="11" t="s">
        <v>35</v>
      </c>
      <c r="B108" s="11" t="s">
        <v>25</v>
      </c>
      <c r="C108" s="11" t="s">
        <v>15</v>
      </c>
      <c r="D108" s="11" t="n">
        <v>794</v>
      </c>
      <c r="E108" s="11" t="n">
        <v>35822</v>
      </c>
      <c r="F108" s="11" t="n">
        <v>0.0221651499078778</v>
      </c>
      <c r="G108" s="11" t="n">
        <v>350</v>
      </c>
      <c r="H108" s="11" t="n">
        <v>52991</v>
      </c>
      <c r="I108" s="11" t="n">
        <v>0.00660489517087807</v>
      </c>
      <c r="J108" s="11" t="n">
        <v>3.36</v>
      </c>
      <c r="K108" s="11" t="n">
        <v>407</v>
      </c>
    </row>
    <row r="109" customFormat="false" ht="15" hidden="false" customHeight="false" outlineLevel="0" collapsed="false">
      <c r="A109" s="11" t="s">
        <v>35</v>
      </c>
      <c r="B109" s="11" t="s">
        <v>17</v>
      </c>
      <c r="C109" s="11" t="s">
        <v>15</v>
      </c>
      <c r="D109" s="11" t="n">
        <v>1978</v>
      </c>
      <c r="E109" s="11" t="n">
        <v>46263</v>
      </c>
      <c r="F109" s="11" t="n">
        <v>0.04275554979141</v>
      </c>
      <c r="G109" s="11" t="n">
        <v>299</v>
      </c>
      <c r="H109" s="11" t="n">
        <v>41498</v>
      </c>
      <c r="I109" s="11" t="n">
        <v>0.00720516651404887</v>
      </c>
      <c r="J109" s="11" t="n">
        <v>5.93</v>
      </c>
      <c r="K109" s="11" t="n">
        <v>1093.96</v>
      </c>
    </row>
    <row r="110" customFormat="false" ht="15" hidden="false" customHeight="false" outlineLevel="0" collapsed="false">
      <c r="A110" s="11" t="s">
        <v>35</v>
      </c>
      <c r="B110" s="11" t="s">
        <v>18</v>
      </c>
      <c r="C110" s="11" t="s">
        <v>15</v>
      </c>
      <c r="D110" s="11" t="n">
        <v>9492</v>
      </c>
      <c r="E110" s="11" t="n">
        <v>177209</v>
      </c>
      <c r="F110" s="11" t="n">
        <v>0.0535638709094911</v>
      </c>
      <c r="G110" s="11" t="n">
        <v>511</v>
      </c>
      <c r="H110" s="11" t="n">
        <v>74986</v>
      </c>
      <c r="I110" s="11" t="n">
        <v>0.00681460539300669</v>
      </c>
      <c r="J110" s="11" t="n">
        <v>7.86</v>
      </c>
      <c r="K110" s="11" t="n">
        <v>3023.17</v>
      </c>
    </row>
    <row r="111" customFormat="false" ht="15" hidden="false" customHeight="false" outlineLevel="0" collapsed="false">
      <c r="A111" s="11" t="s">
        <v>35</v>
      </c>
      <c r="B111" s="11" t="s">
        <v>19</v>
      </c>
      <c r="C111" s="11" t="s">
        <v>15</v>
      </c>
      <c r="D111" s="11" t="n">
        <v>8864</v>
      </c>
      <c r="E111" s="11" t="n">
        <v>132059</v>
      </c>
      <c r="F111" s="11" t="n">
        <v>0.0671215138688011</v>
      </c>
      <c r="G111" s="11" t="n">
        <v>417</v>
      </c>
      <c r="H111" s="11" t="n">
        <v>46425</v>
      </c>
      <c r="I111" s="11" t="n">
        <v>0.00898222940226171</v>
      </c>
      <c r="J111" s="11" t="n">
        <v>7.47</v>
      </c>
      <c r="K111" s="11" t="n">
        <v>2355.35</v>
      </c>
    </row>
    <row r="112" customFormat="false" ht="15" hidden="false" customHeight="false" outlineLevel="0" collapsed="false">
      <c r="A112" s="11" t="s">
        <v>35</v>
      </c>
      <c r="B112" s="11" t="s">
        <v>20</v>
      </c>
      <c r="C112" s="11" t="s">
        <v>15</v>
      </c>
      <c r="D112" s="11" t="n">
        <v>20601</v>
      </c>
      <c r="E112" s="11" t="n">
        <v>220080</v>
      </c>
      <c r="F112" s="11" t="n">
        <v>0.0936068702290076</v>
      </c>
      <c r="G112" s="11" t="n">
        <v>1184</v>
      </c>
      <c r="H112" s="11" t="n">
        <v>104371</v>
      </c>
      <c r="I112" s="11" t="n">
        <v>0.0113441473206159</v>
      </c>
      <c r="J112" s="11" t="n">
        <v>8.25</v>
      </c>
      <c r="K112" s="11" t="n">
        <v>7648.82</v>
      </c>
    </row>
    <row r="113" customFormat="false" ht="15" hidden="false" customHeight="false" outlineLevel="0" collapsed="false">
      <c r="A113" s="11" t="s">
        <v>35</v>
      </c>
      <c r="B113" s="11" t="s">
        <v>21</v>
      </c>
      <c r="C113" s="11" t="s">
        <v>15</v>
      </c>
      <c r="D113" s="11" t="n">
        <v>18462</v>
      </c>
      <c r="E113" s="11" t="n">
        <v>139163</v>
      </c>
      <c r="F113" s="11" t="n">
        <v>0.132664573198336</v>
      </c>
      <c r="G113" s="11" t="n">
        <v>1011</v>
      </c>
      <c r="H113" s="11" t="n">
        <v>79581</v>
      </c>
      <c r="I113" s="11" t="n">
        <v>0.0127040373958608</v>
      </c>
      <c r="J113" s="11" t="n">
        <v>10.44</v>
      </c>
      <c r="K113" s="11" t="n">
        <v>8983.99</v>
      </c>
    </row>
    <row r="114" customFormat="false" ht="15" hidden="false" customHeight="false" outlineLevel="0" collapsed="false">
      <c r="A114" s="11" t="s">
        <v>35</v>
      </c>
      <c r="B114" s="11" t="s">
        <v>22</v>
      </c>
      <c r="C114" s="11" t="s">
        <v>15</v>
      </c>
      <c r="D114" s="11" t="n">
        <v>19293</v>
      </c>
      <c r="E114" s="11" t="n">
        <v>93968</v>
      </c>
      <c r="F114" s="11" t="n">
        <v>0.205314575174528</v>
      </c>
      <c r="G114" s="11" t="n">
        <v>557</v>
      </c>
      <c r="H114" s="11" t="n">
        <v>38181</v>
      </c>
      <c r="I114" s="11" t="n">
        <v>0.0145884078468348</v>
      </c>
      <c r="J114" s="11" t="n">
        <v>14.07</v>
      </c>
      <c r="K114" s="11" t="n">
        <v>7737.05</v>
      </c>
    </row>
    <row r="115" customFormat="false" ht="15" hidden="false" customHeight="false" outlineLevel="0" collapsed="false">
      <c r="A115" s="11" t="s">
        <v>35</v>
      </c>
      <c r="B115" s="11" t="s">
        <v>23</v>
      </c>
      <c r="C115" s="11" t="s">
        <v>15</v>
      </c>
      <c r="D115" s="11" t="n">
        <v>6694</v>
      </c>
      <c r="E115" s="11" t="n">
        <v>70587</v>
      </c>
      <c r="F115" s="11" t="n">
        <v>0.0948333262498761</v>
      </c>
      <c r="G115" s="11" t="n">
        <v>4730</v>
      </c>
      <c r="H115" s="11" t="n">
        <v>132720</v>
      </c>
      <c r="I115" s="11" t="n">
        <v>0.0356389391199518</v>
      </c>
      <c r="J115" s="11" t="n">
        <v>2.66</v>
      </c>
      <c r="K115" s="11" t="n">
        <v>3044.53</v>
      </c>
    </row>
    <row r="116" customFormat="false" ht="15" hidden="false" customHeight="false" outlineLevel="0" collapsed="false">
      <c r="A116" s="11" t="s">
        <v>36</v>
      </c>
      <c r="B116" s="11" t="s">
        <v>15</v>
      </c>
      <c r="C116" s="11" t="s">
        <v>15</v>
      </c>
      <c r="D116" s="11" t="n">
        <v>17081</v>
      </c>
      <c r="E116" s="11" t="n">
        <v>936484</v>
      </c>
      <c r="F116" s="11" t="n">
        <v>0.0182395000875616</v>
      </c>
      <c r="G116" s="11" t="n">
        <v>5750</v>
      </c>
      <c r="H116" s="11" t="n">
        <v>800564</v>
      </c>
      <c r="I116" s="11" t="n">
        <v>0.00718243638235044</v>
      </c>
      <c r="J116" s="11" t="n">
        <v>2.54</v>
      </c>
      <c r="K116" s="11" t="n">
        <v>4068.15</v>
      </c>
    </row>
    <row r="117" customFormat="false" ht="15" hidden="false" customHeight="false" outlineLevel="0" collapsed="false">
      <c r="A117" s="11" t="s">
        <v>36</v>
      </c>
      <c r="B117" s="11" t="s">
        <v>28</v>
      </c>
      <c r="C117" s="11" t="s">
        <v>15</v>
      </c>
      <c r="D117" s="11" t="n">
        <v>8</v>
      </c>
      <c r="E117" s="11" t="n">
        <v>1543</v>
      </c>
      <c r="F117" s="11" t="n">
        <v>0.00518470511989631</v>
      </c>
      <c r="G117" s="11" t="n">
        <v>2680</v>
      </c>
      <c r="H117" s="11" t="n">
        <v>120403</v>
      </c>
      <c r="I117" s="11" t="n">
        <v>0.0222585815968041</v>
      </c>
      <c r="J117" s="11" t="n">
        <v>0.23</v>
      </c>
      <c r="K117" s="11" t="n">
        <v>20.6</v>
      </c>
    </row>
    <row r="118" customFormat="false" ht="15" hidden="false" customHeight="false" outlineLevel="0" collapsed="false">
      <c r="A118" s="11" t="s">
        <v>36</v>
      </c>
      <c r="B118" s="11" t="s">
        <v>29</v>
      </c>
      <c r="C118" s="11" t="s">
        <v>15</v>
      </c>
      <c r="D118" s="11" t="n">
        <v>5</v>
      </c>
      <c r="E118" s="11" t="n">
        <v>2404</v>
      </c>
      <c r="F118" s="11" t="n">
        <v>0.00207986688851913</v>
      </c>
      <c r="G118" s="11" t="n">
        <v>113</v>
      </c>
      <c r="H118" s="11" t="n">
        <v>49220</v>
      </c>
      <c r="I118" s="11" t="n">
        <v>0.0022958147094677</v>
      </c>
      <c r="J118" s="11" t="n">
        <v>0.91</v>
      </c>
      <c r="K118" s="11" t="n">
        <v>0.05</v>
      </c>
    </row>
    <row r="119" customFormat="false" ht="15" hidden="false" customHeight="false" outlineLevel="0" collapsed="false">
      <c r="A119" s="11" t="s">
        <v>36</v>
      </c>
      <c r="B119" s="11" t="s">
        <v>16</v>
      </c>
      <c r="C119" s="11" t="s">
        <v>15</v>
      </c>
      <c r="D119" s="11" t="n">
        <v>16</v>
      </c>
      <c r="E119" s="11" t="n">
        <v>17386</v>
      </c>
      <c r="F119" s="11" t="n">
        <v>0.000920280685609111</v>
      </c>
      <c r="G119" s="11" t="n">
        <v>119</v>
      </c>
      <c r="H119" s="11" t="n">
        <v>60188</v>
      </c>
      <c r="I119" s="11" t="n">
        <v>0.00197713829999335</v>
      </c>
      <c r="J119" s="11" t="n">
        <v>0.47</v>
      </c>
      <c r="K119" s="11" t="n">
        <v>8.67</v>
      </c>
    </row>
    <row r="120" customFormat="false" ht="15" hidden="false" customHeight="false" outlineLevel="0" collapsed="false">
      <c r="A120" s="11" t="s">
        <v>36</v>
      </c>
      <c r="B120" s="11" t="s">
        <v>25</v>
      </c>
      <c r="C120" s="11" t="s">
        <v>15</v>
      </c>
      <c r="D120" s="11" t="n">
        <v>65</v>
      </c>
      <c r="E120" s="11" t="n">
        <v>35822</v>
      </c>
      <c r="F120" s="11" t="n">
        <v>0.00181452738540562</v>
      </c>
      <c r="G120" s="11" t="n">
        <v>164</v>
      </c>
      <c r="H120" s="11" t="n">
        <v>52991</v>
      </c>
      <c r="I120" s="11" t="n">
        <v>0.00309486516578287</v>
      </c>
      <c r="J120" s="11" t="n">
        <v>0.59</v>
      </c>
      <c r="K120" s="11" t="n">
        <v>13.62</v>
      </c>
    </row>
    <row r="121" customFormat="false" ht="15" hidden="false" customHeight="false" outlineLevel="0" collapsed="false">
      <c r="A121" s="11" t="s">
        <v>36</v>
      </c>
      <c r="B121" s="11" t="s">
        <v>17</v>
      </c>
      <c r="C121" s="11" t="s">
        <v>15</v>
      </c>
      <c r="D121" s="11" t="n">
        <v>131</v>
      </c>
      <c r="E121" s="11" t="n">
        <v>46263</v>
      </c>
      <c r="F121" s="11" t="n">
        <v>0.00283163651298014</v>
      </c>
      <c r="G121" s="11" t="n">
        <v>166</v>
      </c>
      <c r="H121" s="11" t="n">
        <v>41498</v>
      </c>
      <c r="I121" s="11" t="n">
        <v>0.00400019278037496</v>
      </c>
      <c r="J121" s="11" t="n">
        <v>0.71</v>
      </c>
      <c r="K121" s="11" t="n">
        <v>8.86</v>
      </c>
    </row>
    <row r="122" customFormat="false" ht="15" hidden="false" customHeight="false" outlineLevel="0" collapsed="false">
      <c r="A122" s="11" t="s">
        <v>36</v>
      </c>
      <c r="B122" s="11" t="s">
        <v>18</v>
      </c>
      <c r="C122" s="11" t="s">
        <v>15</v>
      </c>
      <c r="D122" s="11" t="n">
        <v>573</v>
      </c>
      <c r="E122" s="11" t="n">
        <v>177209</v>
      </c>
      <c r="F122" s="11" t="n">
        <v>0.00323347008334791</v>
      </c>
      <c r="G122" s="11" t="n">
        <v>216</v>
      </c>
      <c r="H122" s="11" t="n">
        <v>74986</v>
      </c>
      <c r="I122" s="11" t="n">
        <v>0.00288053770037074</v>
      </c>
      <c r="J122" s="11" t="n">
        <v>1.12</v>
      </c>
      <c r="K122" s="11" t="n">
        <v>2.1</v>
      </c>
    </row>
    <row r="123" customFormat="false" ht="15" hidden="false" customHeight="false" outlineLevel="0" collapsed="false">
      <c r="A123" s="11" t="s">
        <v>36</v>
      </c>
      <c r="B123" s="11" t="s">
        <v>19</v>
      </c>
      <c r="C123" s="11" t="s">
        <v>15</v>
      </c>
      <c r="D123" s="11" t="n">
        <v>569</v>
      </c>
      <c r="E123" s="11" t="n">
        <v>132059</v>
      </c>
      <c r="F123" s="11" t="n">
        <v>0.00430868021111776</v>
      </c>
      <c r="G123" s="11" t="n">
        <v>152</v>
      </c>
      <c r="H123" s="11" t="n">
        <v>46425</v>
      </c>
      <c r="I123" s="11" t="n">
        <v>0.00327409800753904</v>
      </c>
      <c r="J123" s="11" t="n">
        <v>1.32</v>
      </c>
      <c r="K123" s="11" t="n">
        <v>9.14</v>
      </c>
    </row>
    <row r="124" customFormat="false" ht="15" hidden="false" customHeight="false" outlineLevel="0" collapsed="false">
      <c r="A124" s="11" t="s">
        <v>36</v>
      </c>
      <c r="B124" s="11" t="s">
        <v>20</v>
      </c>
      <c r="C124" s="11" t="s">
        <v>15</v>
      </c>
      <c r="D124" s="11" t="n">
        <v>2527</v>
      </c>
      <c r="E124" s="11" t="n">
        <v>220080</v>
      </c>
      <c r="F124" s="11" t="n">
        <v>0.0114821882951654</v>
      </c>
      <c r="G124" s="11" t="n">
        <v>333</v>
      </c>
      <c r="H124" s="11" t="n">
        <v>104371</v>
      </c>
      <c r="I124" s="11" t="n">
        <v>0.00319054143392322</v>
      </c>
      <c r="J124" s="11" t="n">
        <v>3.6</v>
      </c>
      <c r="K124" s="11" t="n">
        <v>557.08</v>
      </c>
    </row>
    <row r="125" customFormat="false" ht="15" hidden="false" customHeight="false" outlineLevel="0" collapsed="false">
      <c r="A125" s="11" t="s">
        <v>36</v>
      </c>
      <c r="B125" s="11" t="s">
        <v>21</v>
      </c>
      <c r="C125" s="11" t="s">
        <v>15</v>
      </c>
      <c r="D125" s="11" t="n">
        <v>3821</v>
      </c>
      <c r="E125" s="11" t="n">
        <v>139163</v>
      </c>
      <c r="F125" s="11" t="n">
        <v>0.0274570108433995</v>
      </c>
      <c r="G125" s="11" t="n">
        <v>410</v>
      </c>
      <c r="H125" s="11" t="n">
        <v>79581</v>
      </c>
      <c r="I125" s="11" t="n">
        <v>0.00515198351365276</v>
      </c>
      <c r="J125" s="11" t="n">
        <v>5.33</v>
      </c>
      <c r="K125" s="11" t="n">
        <v>1327.94</v>
      </c>
    </row>
    <row r="126" customFormat="false" ht="15" hidden="false" customHeight="false" outlineLevel="0" collapsed="false">
      <c r="A126" s="11" t="s">
        <v>36</v>
      </c>
      <c r="B126" s="11" t="s">
        <v>22</v>
      </c>
      <c r="C126" s="11" t="s">
        <v>15</v>
      </c>
      <c r="D126" s="11" t="n">
        <v>8094</v>
      </c>
      <c r="E126" s="11" t="n">
        <v>93968</v>
      </c>
      <c r="F126" s="11" t="n">
        <v>0.0861357057721778</v>
      </c>
      <c r="G126" s="11" t="n">
        <v>662</v>
      </c>
      <c r="H126" s="11" t="n">
        <v>38181</v>
      </c>
      <c r="I126" s="11" t="n">
        <v>0.017338466776669</v>
      </c>
      <c r="J126" s="11" t="n">
        <v>4.97</v>
      </c>
      <c r="K126" s="11" t="n">
        <v>2077</v>
      </c>
    </row>
    <row r="127" customFormat="false" ht="15" hidden="false" customHeight="false" outlineLevel="0" collapsed="false">
      <c r="A127" s="11" t="s">
        <v>36</v>
      </c>
      <c r="B127" s="11" t="s">
        <v>23</v>
      </c>
      <c r="C127" s="11" t="s">
        <v>15</v>
      </c>
      <c r="D127" s="11" t="n">
        <v>1272</v>
      </c>
      <c r="E127" s="11" t="n">
        <v>70587</v>
      </c>
      <c r="F127" s="11" t="n">
        <v>0.0180203153555187</v>
      </c>
      <c r="G127" s="11" t="n">
        <v>735</v>
      </c>
      <c r="H127" s="11" t="n">
        <v>132720</v>
      </c>
      <c r="I127" s="11" t="n">
        <v>0.0055379746835443</v>
      </c>
      <c r="J127" s="11" t="n">
        <v>3.25</v>
      </c>
      <c r="K127" s="11" t="n">
        <v>734.54</v>
      </c>
    </row>
    <row r="128" customFormat="false" ht="15" hidden="false" customHeight="false" outlineLevel="0" collapsed="false">
      <c r="A128" s="11" t="s">
        <v>37</v>
      </c>
      <c r="B128" s="11" t="s">
        <v>15</v>
      </c>
      <c r="C128" s="11" t="s">
        <v>15</v>
      </c>
      <c r="D128" s="11" t="n">
        <v>164</v>
      </c>
      <c r="E128" s="11" t="n">
        <v>936484</v>
      </c>
      <c r="F128" s="11" t="n">
        <v>0.000175123120096019</v>
      </c>
      <c r="G128" s="11" t="n">
        <v>796</v>
      </c>
      <c r="H128" s="11" t="n">
        <v>800564</v>
      </c>
      <c r="I128" s="11" t="n">
        <v>0.00099429901919147</v>
      </c>
      <c r="J128" s="11" t="n">
        <v>0.18</v>
      </c>
      <c r="K128" s="11" t="n">
        <v>524.35</v>
      </c>
    </row>
    <row r="129" customFormat="false" ht="15" hidden="false" customHeight="false" outlineLevel="0" collapsed="false">
      <c r="A129" s="11" t="s">
        <v>37</v>
      </c>
      <c r="B129" s="11" t="s">
        <v>29</v>
      </c>
      <c r="C129" s="11" t="s">
        <v>15</v>
      </c>
      <c r="D129" s="11" t="n">
        <v>1</v>
      </c>
      <c r="E129" s="11" t="n">
        <v>2404</v>
      </c>
      <c r="F129" s="11" t="n">
        <v>0.000415973377703827</v>
      </c>
      <c r="G129" s="11" t="n">
        <v>50</v>
      </c>
      <c r="H129" s="11" t="n">
        <v>49220</v>
      </c>
      <c r="I129" s="11" t="n">
        <v>0.00101584721657863</v>
      </c>
      <c r="J129" s="11" t="n">
        <v>0.41</v>
      </c>
      <c r="K129" s="11" t="n">
        <v>0.84</v>
      </c>
    </row>
    <row r="130" customFormat="false" ht="15" hidden="false" customHeight="false" outlineLevel="0" collapsed="false">
      <c r="A130" s="11" t="s">
        <v>37</v>
      </c>
      <c r="B130" s="11" t="s">
        <v>16</v>
      </c>
      <c r="C130" s="11" t="s">
        <v>15</v>
      </c>
      <c r="D130" s="11" t="n">
        <v>3</v>
      </c>
      <c r="E130" s="11" t="n">
        <v>17386</v>
      </c>
      <c r="F130" s="11" t="n">
        <v>0.000172552628551708</v>
      </c>
      <c r="G130" s="11" t="n">
        <v>73</v>
      </c>
      <c r="H130" s="11" t="n">
        <v>60188</v>
      </c>
      <c r="I130" s="11" t="n">
        <v>0.00121286635209676</v>
      </c>
      <c r="J130" s="11" t="n">
        <v>0.14</v>
      </c>
      <c r="K130" s="11" t="n">
        <v>14.92</v>
      </c>
    </row>
    <row r="131" customFormat="false" ht="15" hidden="false" customHeight="false" outlineLevel="0" collapsed="false">
      <c r="A131" s="11" t="s">
        <v>37</v>
      </c>
      <c r="B131" s="11" t="s">
        <v>25</v>
      </c>
      <c r="C131" s="11" t="s">
        <v>15</v>
      </c>
      <c r="D131" s="11" t="n">
        <v>5</v>
      </c>
      <c r="E131" s="11" t="n">
        <v>35822</v>
      </c>
      <c r="F131" s="11" t="n">
        <v>0.000139579029646586</v>
      </c>
      <c r="G131" s="11" t="n">
        <v>71</v>
      </c>
      <c r="H131" s="11" t="n">
        <v>52991</v>
      </c>
      <c r="I131" s="11" t="n">
        <v>0.00133985016323527</v>
      </c>
      <c r="J131" s="11" t="n">
        <v>0.1</v>
      </c>
      <c r="K131" s="11" t="n">
        <v>36.01</v>
      </c>
    </row>
    <row r="132" customFormat="false" ht="15" hidden="false" customHeight="false" outlineLevel="0" collapsed="false">
      <c r="A132" s="11" t="s">
        <v>37</v>
      </c>
      <c r="B132" s="11" t="s">
        <v>17</v>
      </c>
      <c r="C132" s="11" t="s">
        <v>15</v>
      </c>
      <c r="D132" s="11" t="n">
        <v>12</v>
      </c>
      <c r="E132" s="11" t="n">
        <v>46263</v>
      </c>
      <c r="F132" s="11" t="n">
        <v>0.000259386550807341</v>
      </c>
      <c r="G132" s="11" t="n">
        <v>49</v>
      </c>
      <c r="H132" s="11" t="n">
        <v>41498</v>
      </c>
      <c r="I132" s="11" t="n">
        <v>0.0011807797966167</v>
      </c>
      <c r="J132" s="11" t="n">
        <v>0.22</v>
      </c>
      <c r="K132" s="11" t="n">
        <v>26.74</v>
      </c>
    </row>
    <row r="133" customFormat="false" ht="15" hidden="false" customHeight="false" outlineLevel="0" collapsed="false">
      <c r="A133" s="11" t="s">
        <v>37</v>
      </c>
      <c r="B133" s="11" t="s">
        <v>18</v>
      </c>
      <c r="C133" s="11" t="s">
        <v>15</v>
      </c>
      <c r="D133" s="11" t="n">
        <v>24</v>
      </c>
      <c r="E133" s="11" t="n">
        <v>177209</v>
      </c>
      <c r="F133" s="11" t="n">
        <v>0.000135433301920331</v>
      </c>
      <c r="G133" s="11" t="n">
        <v>77</v>
      </c>
      <c r="H133" s="11" t="n">
        <v>74986</v>
      </c>
      <c r="I133" s="11" t="n">
        <v>0.00102685834689142</v>
      </c>
      <c r="J133" s="11" t="n">
        <v>0.13</v>
      </c>
      <c r="K133" s="11" t="n">
        <v>104.59</v>
      </c>
    </row>
    <row r="134" customFormat="false" ht="15" hidden="false" customHeight="false" outlineLevel="0" collapsed="false">
      <c r="A134" s="11" t="s">
        <v>37</v>
      </c>
      <c r="B134" s="11" t="s">
        <v>19</v>
      </c>
      <c r="C134" s="11" t="s">
        <v>15</v>
      </c>
      <c r="D134" s="11" t="n">
        <v>25</v>
      </c>
      <c r="E134" s="11" t="n">
        <v>132059</v>
      </c>
      <c r="F134" s="11" t="n">
        <v>0.000189309323862819</v>
      </c>
      <c r="G134" s="11" t="n">
        <v>43</v>
      </c>
      <c r="H134" s="11" t="n">
        <v>46425</v>
      </c>
      <c r="I134" s="11" t="n">
        <v>0.000926225094238018</v>
      </c>
      <c r="J134" s="11" t="n">
        <v>0.2</v>
      </c>
      <c r="K134" s="11" t="n">
        <v>48.98</v>
      </c>
    </row>
    <row r="135" customFormat="false" ht="15" hidden="false" customHeight="false" outlineLevel="0" collapsed="false">
      <c r="A135" s="11" t="s">
        <v>37</v>
      </c>
      <c r="B135" s="11" t="s">
        <v>20</v>
      </c>
      <c r="C135" s="11" t="s">
        <v>15</v>
      </c>
      <c r="D135" s="11" t="n">
        <v>38</v>
      </c>
      <c r="E135" s="11" t="n">
        <v>220080</v>
      </c>
      <c r="F135" s="11" t="n">
        <v>0.000172664485641585</v>
      </c>
      <c r="G135" s="11" t="n">
        <v>54</v>
      </c>
      <c r="H135" s="11" t="n">
        <v>104371</v>
      </c>
      <c r="I135" s="11" t="n">
        <v>0.000517385097392954</v>
      </c>
      <c r="J135" s="11" t="n">
        <v>0.33</v>
      </c>
      <c r="K135" s="11" t="n">
        <v>29.68</v>
      </c>
    </row>
    <row r="136" customFormat="false" ht="15" hidden="false" customHeight="false" outlineLevel="0" collapsed="false">
      <c r="A136" s="11" t="s">
        <v>37</v>
      </c>
      <c r="B136" s="11" t="s">
        <v>21</v>
      </c>
      <c r="C136" s="11" t="s">
        <v>15</v>
      </c>
      <c r="D136" s="11" t="n">
        <v>17</v>
      </c>
      <c r="E136" s="11" t="n">
        <v>139163</v>
      </c>
      <c r="F136" s="11" t="n">
        <v>0.000122158907180788</v>
      </c>
      <c r="G136" s="11" t="n">
        <v>46</v>
      </c>
      <c r="H136" s="11" t="n">
        <v>79581</v>
      </c>
      <c r="I136" s="11" t="n">
        <v>0.000578027418604943</v>
      </c>
      <c r="J136" s="11" t="n">
        <v>0.21</v>
      </c>
      <c r="K136" s="11" t="n">
        <v>36.54</v>
      </c>
    </row>
    <row r="137" customFormat="false" ht="15" hidden="false" customHeight="false" outlineLevel="0" collapsed="false">
      <c r="A137" s="11" t="s">
        <v>37</v>
      </c>
      <c r="B137" s="11" t="s">
        <v>22</v>
      </c>
      <c r="C137" s="11" t="s">
        <v>15</v>
      </c>
      <c r="D137" s="11" t="n">
        <v>29</v>
      </c>
      <c r="E137" s="11" t="n">
        <v>93968</v>
      </c>
      <c r="F137" s="11" t="n">
        <v>0.000308615698961349</v>
      </c>
      <c r="G137" s="11" t="n">
        <v>29</v>
      </c>
      <c r="H137" s="11" t="n">
        <v>38181</v>
      </c>
      <c r="I137" s="11" t="n">
        <v>0.000759540085382782</v>
      </c>
      <c r="J137" s="11" t="n">
        <v>0.41</v>
      </c>
      <c r="K137" s="11" t="n">
        <v>12.58</v>
      </c>
    </row>
    <row r="138" customFormat="false" ht="15" hidden="false" customHeight="false" outlineLevel="0" collapsed="false">
      <c r="A138" s="11" t="s">
        <v>37</v>
      </c>
      <c r="B138" s="11" t="s">
        <v>23</v>
      </c>
      <c r="C138" s="11" t="s">
        <v>15</v>
      </c>
      <c r="D138" s="11" t="n">
        <v>10</v>
      </c>
      <c r="E138" s="11" t="n">
        <v>70587</v>
      </c>
      <c r="F138" s="11" t="n">
        <v>0.00014166914587672</v>
      </c>
      <c r="G138" s="11" t="n">
        <v>73</v>
      </c>
      <c r="H138" s="11" t="n">
        <v>132720</v>
      </c>
      <c r="I138" s="11" t="n">
        <v>0.000550030138637734</v>
      </c>
      <c r="J138" s="11" t="n">
        <v>0.26</v>
      </c>
      <c r="K138" s="11" t="n">
        <v>18.83</v>
      </c>
    </row>
    <row r="139" customFormat="false" ht="15" hidden="false" customHeight="false" outlineLevel="0" collapsed="false">
      <c r="A139" s="11" t="s">
        <v>38</v>
      </c>
      <c r="B139" s="11" t="s">
        <v>15</v>
      </c>
      <c r="C139" s="11" t="s">
        <v>15</v>
      </c>
      <c r="D139" s="11" t="n">
        <v>11</v>
      </c>
      <c r="E139" s="11" t="n">
        <v>936484</v>
      </c>
      <c r="F139" s="11" t="n">
        <v>1.17460629332695E-005</v>
      </c>
      <c r="G139" s="11" t="n">
        <v>49</v>
      </c>
      <c r="H139" s="11" t="n">
        <v>800564</v>
      </c>
      <c r="I139" s="11" t="n">
        <v>6.12068491713342E-005</v>
      </c>
      <c r="J139" s="11" t="n">
        <v>0.19</v>
      </c>
      <c r="K139" s="11" t="n">
        <v>30.57</v>
      </c>
    </row>
    <row r="140" customFormat="false" ht="15" hidden="false" customHeight="false" outlineLevel="0" collapsed="false">
      <c r="A140" s="11" t="s">
        <v>38</v>
      </c>
      <c r="B140" s="11" t="s">
        <v>25</v>
      </c>
      <c r="C140" s="11" t="s">
        <v>15</v>
      </c>
      <c r="D140" s="11" t="n">
        <v>1</v>
      </c>
      <c r="E140" s="11" t="n">
        <v>35822</v>
      </c>
      <c r="F140" s="11" t="n">
        <v>2.79158059293172E-005</v>
      </c>
      <c r="G140" s="11" t="n">
        <v>11</v>
      </c>
      <c r="H140" s="11" t="n">
        <v>52991</v>
      </c>
      <c r="I140" s="11" t="n">
        <v>0.000207582419656168</v>
      </c>
      <c r="J140" s="11" t="n">
        <v>0.13</v>
      </c>
      <c r="K140" s="11" t="n">
        <v>5.11</v>
      </c>
    </row>
    <row r="141" customFormat="false" ht="15" hidden="false" customHeight="false" outlineLevel="0" collapsed="false">
      <c r="A141" s="11" t="s">
        <v>38</v>
      </c>
      <c r="B141" s="11" t="s">
        <v>17</v>
      </c>
      <c r="C141" s="11" t="s">
        <v>15</v>
      </c>
      <c r="D141" s="11" t="n">
        <v>1</v>
      </c>
      <c r="E141" s="11" t="n">
        <v>46263</v>
      </c>
      <c r="F141" s="11" t="n">
        <v>2.16155459006117E-005</v>
      </c>
      <c r="G141" s="11" t="n">
        <v>6</v>
      </c>
      <c r="H141" s="11" t="n">
        <v>41498</v>
      </c>
      <c r="I141" s="11" t="n">
        <v>0.000144585281218372</v>
      </c>
      <c r="J141" s="11" t="n">
        <v>0.15</v>
      </c>
      <c r="K141" s="11" t="n">
        <v>4.15</v>
      </c>
    </row>
    <row r="142" customFormat="false" ht="15" hidden="false" customHeight="false" outlineLevel="0" collapsed="false">
      <c r="A142" s="11" t="s">
        <v>38</v>
      </c>
      <c r="B142" s="11" t="s">
        <v>18</v>
      </c>
      <c r="C142" s="11" t="s">
        <v>15</v>
      </c>
      <c r="D142" s="11" t="n">
        <v>1</v>
      </c>
      <c r="E142" s="11" t="n">
        <v>177209</v>
      </c>
      <c r="F142" s="11" t="n">
        <v>5.64305424668047E-006</v>
      </c>
      <c r="G142" s="11" t="n">
        <v>9</v>
      </c>
      <c r="H142" s="11" t="n">
        <v>74986</v>
      </c>
      <c r="I142" s="11" t="n">
        <v>0.000120022404182114</v>
      </c>
      <c r="J142" s="11" t="n">
        <v>0.05</v>
      </c>
      <c r="K142" s="11" t="n">
        <v>17.39</v>
      </c>
    </row>
    <row r="143" customFormat="false" ht="15" hidden="false" customHeight="false" outlineLevel="0" collapsed="false">
      <c r="A143" s="11" t="s">
        <v>38</v>
      </c>
      <c r="B143" s="11" t="s">
        <v>19</v>
      </c>
      <c r="C143" s="11" t="s">
        <v>15</v>
      </c>
      <c r="D143" s="11" t="n">
        <v>3</v>
      </c>
      <c r="E143" s="11" t="n">
        <v>132059</v>
      </c>
      <c r="F143" s="11" t="n">
        <v>2.27171188635383E-005</v>
      </c>
      <c r="G143" s="11" t="n">
        <v>4</v>
      </c>
      <c r="H143" s="11" t="n">
        <v>46425</v>
      </c>
      <c r="I143" s="11" t="n">
        <v>8.61604738826064E-005</v>
      </c>
      <c r="J143" s="11" t="n">
        <v>0.26</v>
      </c>
      <c r="K143" s="11" t="n">
        <v>3.53</v>
      </c>
    </row>
    <row r="144" customFormat="false" ht="15" hidden="false" customHeight="false" outlineLevel="0" collapsed="false">
      <c r="A144" s="11" t="s">
        <v>38</v>
      </c>
      <c r="B144" s="11" t="s">
        <v>20</v>
      </c>
      <c r="C144" s="11" t="s">
        <v>15</v>
      </c>
      <c r="D144" s="11" t="n">
        <v>4</v>
      </c>
      <c r="E144" s="11" t="n">
        <v>220080</v>
      </c>
      <c r="F144" s="11" t="n">
        <v>1.81752090149037E-005</v>
      </c>
      <c r="G144" s="11" t="n">
        <v>1</v>
      </c>
      <c r="H144" s="11" t="n">
        <v>104371</v>
      </c>
      <c r="I144" s="11" t="n">
        <v>9.58120550727693E-006</v>
      </c>
      <c r="J144" s="11" t="n">
        <v>1.9</v>
      </c>
      <c r="K144" s="11" t="n">
        <v>0.34</v>
      </c>
    </row>
    <row r="145" customFormat="false" ht="15" hidden="false" customHeight="false" outlineLevel="0" collapsed="false">
      <c r="A145" s="11" t="s">
        <v>38</v>
      </c>
      <c r="B145" s="11" t="s">
        <v>22</v>
      </c>
      <c r="C145" s="11" t="s">
        <v>15</v>
      </c>
      <c r="D145" s="11" t="n">
        <v>1</v>
      </c>
      <c r="E145" s="11" t="n">
        <v>93968</v>
      </c>
      <c r="F145" s="11" t="n">
        <v>1.06419206538396E-005</v>
      </c>
      <c r="G145" s="11" t="n">
        <v>1</v>
      </c>
      <c r="H145" s="11" t="n">
        <v>38181</v>
      </c>
      <c r="I145" s="11" t="n">
        <v>2.61910374269925E-005</v>
      </c>
      <c r="J145" s="11" t="n">
        <v>0.41</v>
      </c>
      <c r="K145" s="11" t="n">
        <v>0.43</v>
      </c>
    </row>
    <row r="146" customFormat="false" ht="15" hidden="false" customHeight="false" outlineLevel="0" collapsed="false">
      <c r="A146" s="11" t="s">
        <v>39</v>
      </c>
      <c r="B146" s="11" t="s">
        <v>15</v>
      </c>
      <c r="C146" s="11" t="s">
        <v>15</v>
      </c>
      <c r="D146" s="11" t="n">
        <v>1109</v>
      </c>
      <c r="E146" s="11" t="n">
        <v>936484</v>
      </c>
      <c r="F146" s="11" t="n">
        <v>0.00118421670845418</v>
      </c>
      <c r="G146" s="11" t="n">
        <v>577</v>
      </c>
      <c r="H146" s="11" t="n">
        <v>800564</v>
      </c>
      <c r="I146" s="11" t="n">
        <v>0.000720741876976731</v>
      </c>
      <c r="J146" s="11" t="n">
        <v>1.64</v>
      </c>
      <c r="K146" s="11" t="n">
        <v>95.61</v>
      </c>
    </row>
    <row r="147" customFormat="false" ht="15" hidden="false" customHeight="false" outlineLevel="0" collapsed="false">
      <c r="A147" s="11" t="s">
        <v>39</v>
      </c>
      <c r="B147" s="11" t="s">
        <v>16</v>
      </c>
      <c r="C147" s="11" t="s">
        <v>15</v>
      </c>
      <c r="D147" s="11" t="n">
        <v>1</v>
      </c>
      <c r="E147" s="11" t="n">
        <v>17386</v>
      </c>
      <c r="F147" s="11" t="n">
        <v>5.75175428505694E-005</v>
      </c>
      <c r="G147" s="11" t="n">
        <v>26</v>
      </c>
      <c r="H147" s="11" t="n">
        <v>60188</v>
      </c>
      <c r="I147" s="11" t="n">
        <v>0.000431979796637203</v>
      </c>
      <c r="J147" s="11" t="n">
        <v>0.13</v>
      </c>
      <c r="K147" s="11" t="n">
        <v>5.44</v>
      </c>
    </row>
    <row r="148" customFormat="false" ht="15" hidden="false" customHeight="false" outlineLevel="0" collapsed="false">
      <c r="A148" s="11" t="s">
        <v>39</v>
      </c>
      <c r="B148" s="11" t="s">
        <v>25</v>
      </c>
      <c r="C148" s="11" t="s">
        <v>15</v>
      </c>
      <c r="D148" s="11" t="n">
        <v>6</v>
      </c>
      <c r="E148" s="11" t="n">
        <v>35822</v>
      </c>
      <c r="F148" s="11" t="n">
        <v>0.000167494835575903</v>
      </c>
      <c r="G148" s="11" t="n">
        <v>19</v>
      </c>
      <c r="H148" s="11" t="n">
        <v>52991</v>
      </c>
      <c r="I148" s="11" t="n">
        <v>0.000358551452133381</v>
      </c>
      <c r="J148" s="11" t="n">
        <v>0.47</v>
      </c>
      <c r="K148" s="11" t="n">
        <v>2.77</v>
      </c>
    </row>
    <row r="149" customFormat="false" ht="15" hidden="false" customHeight="false" outlineLevel="0" collapsed="false">
      <c r="A149" s="11" t="s">
        <v>39</v>
      </c>
      <c r="B149" s="11" t="s">
        <v>17</v>
      </c>
      <c r="C149" s="11" t="s">
        <v>15</v>
      </c>
      <c r="D149" s="11" t="n">
        <v>10</v>
      </c>
      <c r="E149" s="11" t="n">
        <v>46263</v>
      </c>
      <c r="F149" s="11" t="n">
        <v>0.000216155459006117</v>
      </c>
      <c r="G149" s="11" t="n">
        <v>20</v>
      </c>
      <c r="H149" s="11" t="n">
        <v>41498</v>
      </c>
      <c r="I149" s="11" t="n">
        <v>0.000481950937394573</v>
      </c>
      <c r="J149" s="11" t="n">
        <v>0.45</v>
      </c>
      <c r="K149" s="11" t="n">
        <v>4.52</v>
      </c>
    </row>
    <row r="150" customFormat="false" ht="15" hidden="false" customHeight="false" outlineLevel="0" collapsed="false">
      <c r="A150" s="11" t="s">
        <v>39</v>
      </c>
      <c r="B150" s="11" t="s">
        <v>18</v>
      </c>
      <c r="C150" s="11" t="s">
        <v>15</v>
      </c>
      <c r="D150" s="11" t="n">
        <v>38</v>
      </c>
      <c r="E150" s="11" t="n">
        <v>177209</v>
      </c>
      <c r="F150" s="11" t="n">
        <v>0.000214436061373858</v>
      </c>
      <c r="G150" s="11" t="n">
        <v>33</v>
      </c>
      <c r="H150" s="11" t="n">
        <v>74986</v>
      </c>
      <c r="I150" s="11" t="n">
        <v>0.000440082148667751</v>
      </c>
      <c r="J150" s="11" t="n">
        <v>0.49</v>
      </c>
      <c r="K150" s="11" t="n">
        <v>9.53</v>
      </c>
    </row>
    <row r="151" customFormat="false" ht="15" hidden="false" customHeight="false" outlineLevel="0" collapsed="false">
      <c r="A151" s="11" t="s">
        <v>39</v>
      </c>
      <c r="B151" s="11" t="s">
        <v>19</v>
      </c>
      <c r="C151" s="11" t="s">
        <v>15</v>
      </c>
      <c r="D151" s="11" t="n">
        <v>44</v>
      </c>
      <c r="E151" s="11" t="n">
        <v>132059</v>
      </c>
      <c r="F151" s="11" t="n">
        <v>0.000333184409998561</v>
      </c>
      <c r="G151" s="11" t="n">
        <v>20</v>
      </c>
      <c r="H151" s="11" t="n">
        <v>46425</v>
      </c>
      <c r="I151" s="11" t="n">
        <v>0.000430802369413032</v>
      </c>
      <c r="J151" s="11" t="n">
        <v>0.77</v>
      </c>
      <c r="K151" s="11" t="n">
        <v>0.91</v>
      </c>
    </row>
    <row r="152" customFormat="false" ht="15" hidden="false" customHeight="false" outlineLevel="0" collapsed="false">
      <c r="A152" s="11" t="s">
        <v>39</v>
      </c>
      <c r="B152" s="11" t="s">
        <v>20</v>
      </c>
      <c r="C152" s="11" t="s">
        <v>15</v>
      </c>
      <c r="D152" s="11" t="n">
        <v>198</v>
      </c>
      <c r="E152" s="11" t="n">
        <v>220080</v>
      </c>
      <c r="F152" s="11" t="n">
        <v>0.000899672846237732</v>
      </c>
      <c r="G152" s="11" t="n">
        <v>43</v>
      </c>
      <c r="H152" s="11" t="n">
        <v>104371</v>
      </c>
      <c r="I152" s="11" t="n">
        <v>0.000411991836812908</v>
      </c>
      <c r="J152" s="11" t="n">
        <v>2.18</v>
      </c>
      <c r="K152" s="11" t="n">
        <v>22.68</v>
      </c>
    </row>
    <row r="153" customFormat="false" ht="15" hidden="false" customHeight="false" outlineLevel="0" collapsed="false">
      <c r="A153" s="11" t="s">
        <v>39</v>
      </c>
      <c r="B153" s="11" t="s">
        <v>21</v>
      </c>
      <c r="C153" s="11" t="s">
        <v>15</v>
      </c>
      <c r="D153" s="11" t="n">
        <v>298</v>
      </c>
      <c r="E153" s="11" t="n">
        <v>139163</v>
      </c>
      <c r="F153" s="11" t="n">
        <v>0.00214137378469852</v>
      </c>
      <c r="G153" s="11" t="n">
        <v>39</v>
      </c>
      <c r="H153" s="11" t="n">
        <v>79581</v>
      </c>
      <c r="I153" s="11" t="n">
        <v>0.000490066724469409</v>
      </c>
      <c r="J153" s="11" t="n">
        <v>4.37</v>
      </c>
      <c r="K153" s="11" t="n">
        <v>89.75</v>
      </c>
    </row>
    <row r="154" customFormat="false" ht="15" hidden="false" customHeight="false" outlineLevel="0" collapsed="false">
      <c r="A154" s="11" t="s">
        <v>39</v>
      </c>
      <c r="B154" s="11" t="s">
        <v>22</v>
      </c>
      <c r="C154" s="11" t="s">
        <v>15</v>
      </c>
      <c r="D154" s="11" t="n">
        <v>510</v>
      </c>
      <c r="E154" s="11" t="n">
        <v>93968</v>
      </c>
      <c r="F154" s="11" t="n">
        <v>0.0054273795334582</v>
      </c>
      <c r="G154" s="11" t="n">
        <v>26</v>
      </c>
      <c r="H154" s="11" t="n">
        <v>38181</v>
      </c>
      <c r="I154" s="11" t="n">
        <v>0.000680966973101805</v>
      </c>
      <c r="J154" s="11" t="n">
        <v>7.97</v>
      </c>
      <c r="K154" s="11" t="n">
        <v>151.41</v>
      </c>
    </row>
    <row r="155" customFormat="false" ht="15" hidden="false" customHeight="false" outlineLevel="0" collapsed="false">
      <c r="A155" s="11" t="s">
        <v>39</v>
      </c>
      <c r="B155" s="11" t="s">
        <v>23</v>
      </c>
      <c r="C155" s="11" t="s">
        <v>15</v>
      </c>
      <c r="D155" s="11" t="n">
        <v>4</v>
      </c>
      <c r="E155" s="11" t="n">
        <v>70587</v>
      </c>
      <c r="F155" s="11" t="n">
        <v>5.66676583506878E-005</v>
      </c>
      <c r="G155" s="11" t="n">
        <v>43</v>
      </c>
      <c r="H155" s="11" t="n">
        <v>132720</v>
      </c>
      <c r="I155" s="11" t="n">
        <v>0.000323990355635925</v>
      </c>
      <c r="J155" s="11" t="n">
        <v>0.17</v>
      </c>
      <c r="K155" s="11" t="n">
        <v>14.25</v>
      </c>
    </row>
    <row r="156" customFormat="false" ht="15" hidden="false" customHeight="false" outlineLevel="0" collapsed="false">
      <c r="A156" s="11" t="s">
        <v>40</v>
      </c>
      <c r="B156" s="11" t="s">
        <v>15</v>
      </c>
      <c r="C156" s="11" t="s">
        <v>15</v>
      </c>
      <c r="D156" s="11" t="n">
        <v>1025</v>
      </c>
      <c r="E156" s="11" t="n">
        <v>936484</v>
      </c>
      <c r="F156" s="11" t="n">
        <v>0.00109451950060012</v>
      </c>
      <c r="G156" s="11" t="n">
        <v>3622</v>
      </c>
      <c r="H156" s="11" t="n">
        <v>800564</v>
      </c>
      <c r="I156" s="11" t="n">
        <v>0.00452431036119536</v>
      </c>
      <c r="J156" s="11" t="n">
        <v>0.24</v>
      </c>
      <c r="K156" s="11" t="n">
        <v>1902.93</v>
      </c>
    </row>
    <row r="157" customFormat="false" ht="15" hidden="false" customHeight="false" outlineLevel="0" collapsed="false">
      <c r="A157" s="11" t="s">
        <v>40</v>
      </c>
      <c r="B157" s="11" t="s">
        <v>29</v>
      </c>
      <c r="C157" s="11" t="s">
        <v>15</v>
      </c>
      <c r="D157" s="11" t="n">
        <v>2</v>
      </c>
      <c r="E157" s="11" t="n">
        <v>2404</v>
      </c>
      <c r="F157" s="11" t="n">
        <v>0.000831946755407654</v>
      </c>
      <c r="G157" s="11" t="n">
        <v>82</v>
      </c>
      <c r="H157" s="11" t="n">
        <v>49220</v>
      </c>
      <c r="I157" s="11" t="n">
        <v>0.00166598943518895</v>
      </c>
      <c r="J157" s="11" t="n">
        <v>0.5</v>
      </c>
      <c r="K157" s="11" t="n">
        <v>0.98</v>
      </c>
    </row>
    <row r="158" customFormat="false" ht="15" hidden="false" customHeight="false" outlineLevel="0" collapsed="false">
      <c r="A158" s="11" t="s">
        <v>40</v>
      </c>
      <c r="B158" s="11" t="s">
        <v>16</v>
      </c>
      <c r="C158" s="11" t="s">
        <v>15</v>
      </c>
      <c r="D158" s="11" t="n">
        <v>7</v>
      </c>
      <c r="E158" s="11" t="n">
        <v>17386</v>
      </c>
      <c r="F158" s="11" t="n">
        <v>0.000402622799953986</v>
      </c>
      <c r="G158" s="11" t="n">
        <v>110</v>
      </c>
      <c r="H158" s="11" t="n">
        <v>60188</v>
      </c>
      <c r="I158" s="11" t="n">
        <v>0.00182760683192663</v>
      </c>
      <c r="J158" s="11" t="n">
        <v>0.22</v>
      </c>
      <c r="K158" s="11" t="n">
        <v>18.19</v>
      </c>
    </row>
    <row r="159" customFormat="false" ht="15" hidden="false" customHeight="false" outlineLevel="0" collapsed="false">
      <c r="A159" s="11" t="s">
        <v>40</v>
      </c>
      <c r="B159" s="11" t="s">
        <v>25</v>
      </c>
      <c r="C159" s="11" t="s">
        <v>15</v>
      </c>
      <c r="D159" s="11" t="n">
        <v>23</v>
      </c>
      <c r="E159" s="11" t="n">
        <v>35822</v>
      </c>
      <c r="F159" s="11" t="n">
        <v>0.000642063536374295</v>
      </c>
      <c r="G159" s="11" t="n">
        <v>171</v>
      </c>
      <c r="H159" s="11" t="n">
        <v>52991</v>
      </c>
      <c r="I159" s="11" t="n">
        <v>0.00322696306920043</v>
      </c>
      <c r="J159" s="11" t="n">
        <v>0.2</v>
      </c>
      <c r="K159" s="11" t="n">
        <v>65.52</v>
      </c>
    </row>
    <row r="160" customFormat="false" ht="15" hidden="false" customHeight="false" outlineLevel="0" collapsed="false">
      <c r="A160" s="11" t="s">
        <v>40</v>
      </c>
      <c r="B160" s="11" t="s">
        <v>17</v>
      </c>
      <c r="C160" s="11" t="s">
        <v>15</v>
      </c>
      <c r="D160" s="11" t="n">
        <v>36</v>
      </c>
      <c r="E160" s="11" t="n">
        <v>46263</v>
      </c>
      <c r="F160" s="11" t="n">
        <v>0.000778159652422022</v>
      </c>
      <c r="G160" s="11" t="n">
        <v>206</v>
      </c>
      <c r="H160" s="11" t="n">
        <v>41498</v>
      </c>
      <c r="I160" s="11" t="n">
        <v>0.0049640946551641</v>
      </c>
      <c r="J160" s="11" t="n">
        <v>0.16</v>
      </c>
      <c r="K160" s="11" t="n">
        <v>139.39</v>
      </c>
    </row>
    <row r="161" customFormat="false" ht="15" hidden="false" customHeight="false" outlineLevel="0" collapsed="false">
      <c r="A161" s="11" t="s">
        <v>40</v>
      </c>
      <c r="B161" s="11" t="s">
        <v>18</v>
      </c>
      <c r="C161" s="11" t="s">
        <v>15</v>
      </c>
      <c r="D161" s="11" t="n">
        <v>129</v>
      </c>
      <c r="E161" s="11" t="n">
        <v>177209</v>
      </c>
      <c r="F161" s="11" t="n">
        <v>0.000727953997821781</v>
      </c>
      <c r="G161" s="11" t="n">
        <v>433</v>
      </c>
      <c r="H161" s="11" t="n">
        <v>74986</v>
      </c>
      <c r="I161" s="11" t="n">
        <v>0.00577441122342837</v>
      </c>
      <c r="J161" s="11" t="n">
        <v>0.13</v>
      </c>
      <c r="K161" s="11" t="n">
        <v>603.49</v>
      </c>
    </row>
    <row r="162" customFormat="false" ht="15" hidden="false" customHeight="false" outlineLevel="0" collapsed="false">
      <c r="A162" s="11" t="s">
        <v>40</v>
      </c>
      <c r="B162" s="11" t="s">
        <v>19</v>
      </c>
      <c r="C162" s="11" t="s">
        <v>15</v>
      </c>
      <c r="D162" s="11" t="n">
        <v>140</v>
      </c>
      <c r="E162" s="11" t="n">
        <v>132059</v>
      </c>
      <c r="F162" s="11" t="n">
        <v>0.00106013221363179</v>
      </c>
      <c r="G162" s="11" t="n">
        <v>338</v>
      </c>
      <c r="H162" s="11" t="n">
        <v>46425</v>
      </c>
      <c r="I162" s="11" t="n">
        <v>0.00728056004308024</v>
      </c>
      <c r="J162" s="11" t="n">
        <v>0.15</v>
      </c>
      <c r="K162" s="11" t="n">
        <v>497.62</v>
      </c>
    </row>
    <row r="163" customFormat="false" ht="15" hidden="false" customHeight="false" outlineLevel="0" collapsed="false">
      <c r="A163" s="11" t="s">
        <v>40</v>
      </c>
      <c r="B163" s="11" t="s">
        <v>20</v>
      </c>
      <c r="C163" s="11" t="s">
        <v>15</v>
      </c>
      <c r="D163" s="11" t="n">
        <v>299</v>
      </c>
      <c r="E163" s="11" t="n">
        <v>220080</v>
      </c>
      <c r="F163" s="11" t="n">
        <v>0.00135859687386405</v>
      </c>
      <c r="G163" s="11" t="n">
        <v>862</v>
      </c>
      <c r="H163" s="11" t="n">
        <v>104371</v>
      </c>
      <c r="I163" s="11" t="n">
        <v>0.00825899914727271</v>
      </c>
      <c r="J163" s="11" t="n">
        <v>0.16</v>
      </c>
      <c r="K163" s="11" t="n">
        <v>945.44</v>
      </c>
    </row>
    <row r="164" customFormat="false" ht="15" hidden="false" customHeight="false" outlineLevel="0" collapsed="false">
      <c r="A164" s="11" t="s">
        <v>40</v>
      </c>
      <c r="B164" s="11" t="s">
        <v>21</v>
      </c>
      <c r="C164" s="11" t="s">
        <v>15</v>
      </c>
      <c r="D164" s="11" t="n">
        <v>178</v>
      </c>
      <c r="E164" s="11" t="n">
        <v>139163</v>
      </c>
      <c r="F164" s="11" t="n">
        <v>0.00127907561636355</v>
      </c>
      <c r="G164" s="11" t="n">
        <v>585</v>
      </c>
      <c r="H164" s="11" t="n">
        <v>79581</v>
      </c>
      <c r="I164" s="11" t="n">
        <v>0.00735100086704113</v>
      </c>
      <c r="J164" s="11" t="n">
        <v>0.17</v>
      </c>
      <c r="K164" s="11" t="n">
        <v>537.01</v>
      </c>
    </row>
    <row r="165" customFormat="false" ht="15" hidden="false" customHeight="false" outlineLevel="0" collapsed="false">
      <c r="A165" s="11" t="s">
        <v>40</v>
      </c>
      <c r="B165" s="11" t="s">
        <v>22</v>
      </c>
      <c r="C165" s="11" t="s">
        <v>15</v>
      </c>
      <c r="D165" s="11" t="n">
        <v>115</v>
      </c>
      <c r="E165" s="11" t="n">
        <v>93968</v>
      </c>
      <c r="F165" s="11" t="n">
        <v>0.00122382087519155</v>
      </c>
      <c r="G165" s="11" t="n">
        <v>337</v>
      </c>
      <c r="H165" s="11" t="n">
        <v>38181</v>
      </c>
      <c r="I165" s="11" t="n">
        <v>0.00882637961289647</v>
      </c>
      <c r="J165" s="11" t="n">
        <v>0.14</v>
      </c>
      <c r="K165" s="11" t="n">
        <v>460.36</v>
      </c>
    </row>
    <row r="166" customFormat="false" ht="15" hidden="false" customHeight="false" outlineLevel="0" collapsed="false">
      <c r="A166" s="11" t="s">
        <v>40</v>
      </c>
      <c r="B166" s="11" t="s">
        <v>23</v>
      </c>
      <c r="C166" s="11" t="s">
        <v>15</v>
      </c>
      <c r="D166" s="11" t="n">
        <v>96</v>
      </c>
      <c r="E166" s="11" t="n">
        <v>70587</v>
      </c>
      <c r="F166" s="11" t="n">
        <v>0.00136002380041651</v>
      </c>
      <c r="G166" s="11" t="n">
        <v>433</v>
      </c>
      <c r="H166" s="11" t="n">
        <v>132720</v>
      </c>
      <c r="I166" s="11" t="n">
        <v>0.00326250753465943</v>
      </c>
      <c r="J166" s="11" t="n">
        <v>0.42</v>
      </c>
      <c r="K166" s="11" t="n">
        <v>64.27</v>
      </c>
    </row>
    <row r="167" customFormat="false" ht="15" hidden="false" customHeight="false" outlineLevel="0" collapsed="false">
      <c r="A167" s="11" t="s">
        <v>41</v>
      </c>
      <c r="B167" s="11" t="s">
        <v>15</v>
      </c>
      <c r="C167" s="11" t="s">
        <v>15</v>
      </c>
      <c r="D167" s="11" t="n">
        <v>19</v>
      </c>
      <c r="E167" s="11" t="n">
        <v>936484</v>
      </c>
      <c r="F167" s="11" t="n">
        <v>2.02886541574656E-005</v>
      </c>
      <c r="G167" s="11" t="n">
        <v>147</v>
      </c>
      <c r="H167" s="11" t="n">
        <v>800564</v>
      </c>
      <c r="I167" s="11" t="n">
        <v>0.000183620547514003</v>
      </c>
      <c r="J167" s="11" t="n">
        <v>0.11</v>
      </c>
      <c r="K167" s="11" t="n">
        <v>120.5</v>
      </c>
    </row>
    <row r="168" customFormat="false" ht="15" hidden="false" customHeight="false" outlineLevel="0" collapsed="false">
      <c r="A168" s="11" t="s">
        <v>41</v>
      </c>
      <c r="B168" s="11" t="s">
        <v>28</v>
      </c>
      <c r="C168" s="11" t="s">
        <v>15</v>
      </c>
      <c r="D168" s="11" t="n">
        <v>1</v>
      </c>
      <c r="E168" s="11" t="n">
        <v>1543</v>
      </c>
      <c r="F168" s="11" t="n">
        <v>0.000648088139987038</v>
      </c>
      <c r="G168" s="11" t="n">
        <v>118</v>
      </c>
      <c r="H168" s="11" t="n">
        <v>120403</v>
      </c>
      <c r="I168" s="11" t="n">
        <v>0.000980042025530925</v>
      </c>
      <c r="J168" s="11" t="n">
        <v>0.66</v>
      </c>
      <c r="K168" s="11" t="n">
        <v>0.17</v>
      </c>
    </row>
    <row r="169" customFormat="false" ht="15" hidden="false" customHeight="false" outlineLevel="0" collapsed="false">
      <c r="A169" s="11" t="s">
        <v>41</v>
      </c>
      <c r="B169" s="11" t="s">
        <v>29</v>
      </c>
      <c r="C169" s="11" t="s">
        <v>15</v>
      </c>
      <c r="D169" s="11" t="n">
        <v>3</v>
      </c>
      <c r="E169" s="11" t="n">
        <v>2404</v>
      </c>
      <c r="F169" s="11" t="n">
        <v>0.00124792013311148</v>
      </c>
      <c r="G169" s="11" t="n">
        <v>17</v>
      </c>
      <c r="H169" s="11" t="n">
        <v>49220</v>
      </c>
      <c r="I169" s="11" t="n">
        <v>0.000345388053636733</v>
      </c>
      <c r="J169" s="11" t="n">
        <v>3.61</v>
      </c>
      <c r="K169" s="11" t="n">
        <v>4.82</v>
      </c>
    </row>
    <row r="170" customFormat="false" ht="15" hidden="false" customHeight="false" outlineLevel="0" collapsed="false">
      <c r="A170" s="11" t="s">
        <v>41</v>
      </c>
      <c r="B170" s="11" t="s">
        <v>16</v>
      </c>
      <c r="C170" s="11" t="s">
        <v>15</v>
      </c>
      <c r="D170" s="11" t="n">
        <v>7</v>
      </c>
      <c r="E170" s="11" t="n">
        <v>17386</v>
      </c>
      <c r="F170" s="11" t="n">
        <v>0.000402622799953986</v>
      </c>
      <c r="G170" s="11" t="n">
        <v>5</v>
      </c>
      <c r="H170" s="11" t="n">
        <v>60188</v>
      </c>
      <c r="I170" s="11" t="n">
        <v>8.30730378148468E-005</v>
      </c>
      <c r="J170" s="11" t="n">
        <v>4.85</v>
      </c>
      <c r="K170" s="11" t="n">
        <v>8.91</v>
      </c>
    </row>
    <row r="171" customFormat="false" ht="15" hidden="false" customHeight="false" outlineLevel="0" collapsed="false">
      <c r="A171" s="11" t="s">
        <v>41</v>
      </c>
      <c r="B171" s="11" t="s">
        <v>25</v>
      </c>
      <c r="C171" s="11" t="s">
        <v>15</v>
      </c>
      <c r="D171" s="11" t="n">
        <v>4</v>
      </c>
      <c r="E171" s="11" t="n">
        <v>35822</v>
      </c>
      <c r="F171" s="11" t="n">
        <v>0.000111663223717269</v>
      </c>
      <c r="G171" s="11" t="n">
        <v>1</v>
      </c>
      <c r="H171" s="11" t="n">
        <v>52991</v>
      </c>
      <c r="I171" s="11" t="n">
        <v>1.88711290596516E-005</v>
      </c>
      <c r="J171" s="11" t="n">
        <v>5.92</v>
      </c>
      <c r="K171" s="11" t="n">
        <v>3.27</v>
      </c>
    </row>
    <row r="172" customFormat="false" ht="15" hidden="false" customHeight="false" outlineLevel="0" collapsed="false">
      <c r="A172" s="11" t="s">
        <v>41</v>
      </c>
      <c r="B172" s="11" t="s">
        <v>17</v>
      </c>
      <c r="C172" s="11" t="s">
        <v>15</v>
      </c>
      <c r="D172" s="11" t="n">
        <v>1</v>
      </c>
      <c r="E172" s="11" t="n">
        <v>46263</v>
      </c>
      <c r="F172" s="11" t="n">
        <v>2.16155459006117E-005</v>
      </c>
      <c r="G172" s="11"/>
      <c r="H172" s="11"/>
      <c r="I172" s="11"/>
      <c r="J172" s="11"/>
      <c r="K172" s="11"/>
    </row>
    <row r="173" customFormat="false" ht="15" hidden="false" customHeight="false" outlineLevel="0" collapsed="false">
      <c r="A173" s="11" t="s">
        <v>41</v>
      </c>
      <c r="B173" s="11" t="s">
        <v>18</v>
      </c>
      <c r="C173" s="11" t="s">
        <v>15</v>
      </c>
      <c r="D173" s="11" t="n">
        <v>1</v>
      </c>
      <c r="E173" s="11" t="n">
        <v>177209</v>
      </c>
      <c r="F173" s="11" t="n">
        <v>5.64305424668047E-006</v>
      </c>
      <c r="G173" s="11"/>
      <c r="H173" s="11"/>
      <c r="I173" s="11"/>
      <c r="J173" s="11"/>
      <c r="K173" s="11"/>
    </row>
    <row r="174" customFormat="false" ht="15" hidden="false" customHeight="false" outlineLevel="0" collapsed="false">
      <c r="A174" s="11" t="s">
        <v>41</v>
      </c>
      <c r="B174" s="11" t="s">
        <v>19</v>
      </c>
      <c r="C174" s="11" t="s">
        <v>15</v>
      </c>
      <c r="D174" s="11" t="n">
        <v>1</v>
      </c>
      <c r="E174" s="11" t="n">
        <v>132059</v>
      </c>
      <c r="F174" s="11" t="n">
        <v>7.57237295451276E-006</v>
      </c>
      <c r="G174" s="11"/>
      <c r="H174" s="11"/>
      <c r="I174" s="11"/>
      <c r="J174" s="11"/>
      <c r="K174" s="11"/>
    </row>
    <row r="175" customFormat="false" ht="15" hidden="false" customHeight="false" outlineLevel="0" collapsed="false">
      <c r="A175" s="11" t="s">
        <v>41</v>
      </c>
      <c r="B175" s="11" t="s">
        <v>23</v>
      </c>
      <c r="C175" s="11" t="s">
        <v>15</v>
      </c>
      <c r="D175" s="11" t="n">
        <v>1</v>
      </c>
      <c r="E175" s="11" t="n">
        <v>70587</v>
      </c>
      <c r="F175" s="11" t="n">
        <v>1.4166914587672E-005</v>
      </c>
      <c r="G175" s="11" t="n">
        <v>6</v>
      </c>
      <c r="H175" s="11" t="n">
        <v>132720</v>
      </c>
      <c r="I175" s="11" t="n">
        <v>4.52079566003617E-005</v>
      </c>
      <c r="J175" s="11" t="n">
        <v>0.31</v>
      </c>
      <c r="K175" s="11" t="n">
        <v>1.29</v>
      </c>
    </row>
    <row r="176" customFormat="false" ht="15" hidden="false" customHeight="false" outlineLevel="0" collapsed="false">
      <c r="A176" s="11" t="s">
        <v>42</v>
      </c>
      <c r="B176" s="11" t="s">
        <v>15</v>
      </c>
      <c r="C176" s="11" t="s">
        <v>15</v>
      </c>
      <c r="D176" s="11" t="n">
        <v>168</v>
      </c>
      <c r="E176" s="11" t="n">
        <v>936484</v>
      </c>
      <c r="F176" s="11" t="n">
        <v>0.000179394415708117</v>
      </c>
      <c r="G176" s="11" t="n">
        <v>941</v>
      </c>
      <c r="H176" s="11" t="n">
        <v>800564</v>
      </c>
      <c r="I176" s="11" t="n">
        <v>0.00117542132796379</v>
      </c>
      <c r="J176" s="11" t="n">
        <v>0.15</v>
      </c>
      <c r="K176" s="11" t="n">
        <v>671.1</v>
      </c>
    </row>
    <row r="177" customFormat="false" ht="15" hidden="false" customHeight="false" outlineLevel="0" collapsed="false">
      <c r="A177" s="11" t="s">
        <v>42</v>
      </c>
      <c r="B177" s="11" t="s">
        <v>29</v>
      </c>
      <c r="C177" s="11" t="s">
        <v>15</v>
      </c>
      <c r="D177" s="11" t="n">
        <v>3</v>
      </c>
      <c r="E177" s="11" t="n">
        <v>2404</v>
      </c>
      <c r="F177" s="11" t="n">
        <v>0.00124792013311148</v>
      </c>
      <c r="G177" s="11" t="n">
        <v>53</v>
      </c>
      <c r="H177" s="11" t="n">
        <v>49220</v>
      </c>
      <c r="I177" s="11" t="n">
        <v>0.00107679804957334</v>
      </c>
      <c r="J177" s="11" t="n">
        <v>1.16</v>
      </c>
      <c r="K177" s="11" t="n">
        <v>0.06</v>
      </c>
    </row>
    <row r="178" customFormat="false" ht="15" hidden="false" customHeight="false" outlineLevel="0" collapsed="false">
      <c r="A178" s="11" t="s">
        <v>42</v>
      </c>
      <c r="B178" s="11" t="s">
        <v>16</v>
      </c>
      <c r="C178" s="11" t="s">
        <v>15</v>
      </c>
      <c r="D178" s="11" t="n">
        <v>5</v>
      </c>
      <c r="E178" s="11" t="n">
        <v>17386</v>
      </c>
      <c r="F178" s="11" t="n">
        <v>0.000287587714252847</v>
      </c>
      <c r="G178" s="11" t="n">
        <v>62</v>
      </c>
      <c r="H178" s="11" t="n">
        <v>60188</v>
      </c>
      <c r="I178" s="11" t="n">
        <v>0.0010301056689041</v>
      </c>
      <c r="J178" s="11" t="n">
        <v>0.28</v>
      </c>
      <c r="K178" s="11" t="n">
        <v>8.62</v>
      </c>
    </row>
    <row r="179" customFormat="false" ht="15" hidden="false" customHeight="false" outlineLevel="0" collapsed="false">
      <c r="A179" s="11" t="s">
        <v>42</v>
      </c>
      <c r="B179" s="11" t="s">
        <v>25</v>
      </c>
      <c r="C179" s="11" t="s">
        <v>15</v>
      </c>
      <c r="D179" s="11" t="n">
        <v>7</v>
      </c>
      <c r="E179" s="11" t="n">
        <v>35822</v>
      </c>
      <c r="F179" s="11" t="n">
        <v>0.00019541064150522</v>
      </c>
      <c r="G179" s="11" t="n">
        <v>58</v>
      </c>
      <c r="H179" s="11" t="n">
        <v>52991</v>
      </c>
      <c r="I179" s="11" t="n">
        <v>0.0010945254854598</v>
      </c>
      <c r="J179" s="11" t="n">
        <v>0.18</v>
      </c>
      <c r="K179" s="11" t="n">
        <v>23.63</v>
      </c>
    </row>
    <row r="180" customFormat="false" ht="15" hidden="false" customHeight="false" outlineLevel="0" collapsed="false">
      <c r="A180" s="11" t="s">
        <v>42</v>
      </c>
      <c r="B180" s="11" t="s">
        <v>17</v>
      </c>
      <c r="C180" s="11" t="s">
        <v>15</v>
      </c>
      <c r="D180" s="11" t="n">
        <v>8</v>
      </c>
      <c r="E180" s="11" t="n">
        <v>46263</v>
      </c>
      <c r="F180" s="11" t="n">
        <v>0.000172924367204894</v>
      </c>
      <c r="G180" s="11" t="n">
        <v>74</v>
      </c>
      <c r="H180" s="11" t="n">
        <v>41498</v>
      </c>
      <c r="I180" s="11" t="n">
        <v>0.00178321846835992</v>
      </c>
      <c r="J180" s="11" t="n">
        <v>0.1</v>
      </c>
      <c r="K180" s="11" t="n">
        <v>60.77</v>
      </c>
    </row>
    <row r="181" customFormat="false" ht="15" hidden="false" customHeight="false" outlineLevel="0" collapsed="false">
      <c r="A181" s="11" t="s">
        <v>42</v>
      </c>
      <c r="B181" s="11" t="s">
        <v>18</v>
      </c>
      <c r="C181" s="11" t="s">
        <v>15</v>
      </c>
      <c r="D181" s="11" t="n">
        <v>28</v>
      </c>
      <c r="E181" s="11" t="n">
        <v>177209</v>
      </c>
      <c r="F181" s="11" t="n">
        <v>0.000158005518907053</v>
      </c>
      <c r="G181" s="11" t="n">
        <v>103</v>
      </c>
      <c r="H181" s="11" t="n">
        <v>74986</v>
      </c>
      <c r="I181" s="11" t="n">
        <v>0.00137358973675086</v>
      </c>
      <c r="J181" s="11" t="n">
        <v>0.12</v>
      </c>
      <c r="K181" s="11" t="n">
        <v>149.97</v>
      </c>
    </row>
    <row r="182" customFormat="false" ht="15" hidden="false" customHeight="false" outlineLevel="0" collapsed="false">
      <c r="A182" s="11" t="s">
        <v>42</v>
      </c>
      <c r="B182" s="11" t="s">
        <v>19</v>
      </c>
      <c r="C182" s="11" t="s">
        <v>15</v>
      </c>
      <c r="D182" s="11" t="n">
        <v>26</v>
      </c>
      <c r="E182" s="11" t="n">
        <v>132059</v>
      </c>
      <c r="F182" s="11" t="n">
        <v>0.000196881696817332</v>
      </c>
      <c r="G182" s="11" t="n">
        <v>27</v>
      </c>
      <c r="H182" s="11" t="n">
        <v>46425</v>
      </c>
      <c r="I182" s="11" t="n">
        <v>0.000581583198707593</v>
      </c>
      <c r="J182" s="11" t="n">
        <v>0.34</v>
      </c>
      <c r="K182" s="11" t="n">
        <v>17.12</v>
      </c>
    </row>
    <row r="183" customFormat="false" ht="15" hidden="false" customHeight="false" outlineLevel="0" collapsed="false">
      <c r="A183" s="11" t="s">
        <v>42</v>
      </c>
      <c r="B183" s="11" t="s">
        <v>20</v>
      </c>
      <c r="C183" s="11" t="s">
        <v>15</v>
      </c>
      <c r="D183" s="11" t="n">
        <v>33</v>
      </c>
      <c r="E183" s="11" t="n">
        <v>220080</v>
      </c>
      <c r="F183" s="11" t="n">
        <v>0.000149945474372955</v>
      </c>
      <c r="G183" s="11" t="n">
        <v>57</v>
      </c>
      <c r="H183" s="11" t="n">
        <v>104371</v>
      </c>
      <c r="I183" s="11" t="n">
        <v>0.000546128713914785</v>
      </c>
      <c r="J183" s="11" t="n">
        <v>0.27</v>
      </c>
      <c r="K183" s="11" t="n">
        <v>40.07</v>
      </c>
    </row>
    <row r="184" customFormat="false" ht="15" hidden="false" customHeight="false" outlineLevel="0" collapsed="false">
      <c r="A184" s="11" t="s">
        <v>42</v>
      </c>
      <c r="B184" s="11" t="s">
        <v>21</v>
      </c>
      <c r="C184" s="11" t="s">
        <v>15</v>
      </c>
      <c r="D184" s="11" t="n">
        <v>21</v>
      </c>
      <c r="E184" s="11" t="n">
        <v>139163</v>
      </c>
      <c r="F184" s="11" t="n">
        <v>0.00015090217945862</v>
      </c>
      <c r="G184" s="11" t="n">
        <v>20</v>
      </c>
      <c r="H184" s="11" t="n">
        <v>79581</v>
      </c>
      <c r="I184" s="11" t="n">
        <v>0.000251316268958671</v>
      </c>
      <c r="J184" s="11" t="n">
        <v>0.6</v>
      </c>
      <c r="K184" s="11" t="n">
        <v>2.72</v>
      </c>
    </row>
    <row r="185" customFormat="false" ht="15" hidden="false" customHeight="false" outlineLevel="0" collapsed="false">
      <c r="A185" s="11" t="s">
        <v>42</v>
      </c>
      <c r="B185" s="11" t="s">
        <v>22</v>
      </c>
      <c r="C185" s="11" t="s">
        <v>15</v>
      </c>
      <c r="D185" s="11" t="n">
        <v>20</v>
      </c>
      <c r="E185" s="11" t="n">
        <v>93968</v>
      </c>
      <c r="F185" s="11" t="n">
        <v>0.000212838413076792</v>
      </c>
      <c r="G185" s="11" t="n">
        <v>11</v>
      </c>
      <c r="H185" s="11" t="n">
        <v>38181</v>
      </c>
      <c r="I185" s="11" t="n">
        <v>0.000288101411696917</v>
      </c>
      <c r="J185" s="11" t="n">
        <v>0.74</v>
      </c>
      <c r="K185" s="11" t="n">
        <v>0.66</v>
      </c>
    </row>
    <row r="186" customFormat="false" ht="15" hidden="false" customHeight="false" outlineLevel="0" collapsed="false">
      <c r="A186" s="11" t="s">
        <v>42</v>
      </c>
      <c r="B186" s="11" t="s">
        <v>23</v>
      </c>
      <c r="C186" s="11" t="s">
        <v>15</v>
      </c>
      <c r="D186" s="11" t="n">
        <v>17</v>
      </c>
      <c r="E186" s="11" t="n">
        <v>70587</v>
      </c>
      <c r="F186" s="11" t="n">
        <v>0.000240837547990423</v>
      </c>
      <c r="G186" s="11" t="n">
        <v>73</v>
      </c>
      <c r="H186" s="11" t="n">
        <v>132720</v>
      </c>
      <c r="I186" s="11" t="n">
        <v>0.000550030138637734</v>
      </c>
      <c r="J186" s="11" t="n">
        <v>0.44</v>
      </c>
      <c r="K186" s="11" t="n">
        <v>9.96</v>
      </c>
    </row>
    <row r="187" customFormat="false" ht="15" hidden="false" customHeight="false" outlineLevel="0" collapsed="false">
      <c r="A187" s="11" t="s">
        <v>43</v>
      </c>
      <c r="B187" s="11" t="s">
        <v>15</v>
      </c>
      <c r="C187" s="11" t="s">
        <v>15</v>
      </c>
      <c r="D187" s="11" t="n">
        <v>9</v>
      </c>
      <c r="E187" s="11" t="n">
        <v>936484</v>
      </c>
      <c r="F187" s="11" t="n">
        <v>9.61041512722054E-006</v>
      </c>
      <c r="G187" s="11" t="n">
        <v>22</v>
      </c>
      <c r="H187" s="11" t="n">
        <v>800564</v>
      </c>
      <c r="I187" s="11" t="n">
        <v>2.74806261585582E-005</v>
      </c>
      <c r="J187" s="11" t="n">
        <v>0.35</v>
      </c>
      <c r="K187" s="11" t="n">
        <v>7.72</v>
      </c>
    </row>
    <row r="188" customFormat="false" ht="15" hidden="false" customHeight="false" outlineLevel="0" collapsed="false">
      <c r="A188" s="11" t="s">
        <v>43</v>
      </c>
      <c r="B188" s="11" t="s">
        <v>19</v>
      </c>
      <c r="C188" s="11" t="s">
        <v>15</v>
      </c>
      <c r="D188" s="11" t="n">
        <v>2</v>
      </c>
      <c r="E188" s="11" t="n">
        <v>132059</v>
      </c>
      <c r="F188" s="11" t="n">
        <v>1.51447459090255E-005</v>
      </c>
      <c r="G188" s="11"/>
      <c r="H188" s="11"/>
      <c r="I188" s="11"/>
      <c r="J188" s="11"/>
      <c r="K188" s="11"/>
    </row>
    <row r="189" customFormat="false" ht="15" hidden="false" customHeight="false" outlineLevel="0" collapsed="false">
      <c r="A189" s="11" t="s">
        <v>43</v>
      </c>
      <c r="B189" s="11" t="s">
        <v>20</v>
      </c>
      <c r="C189" s="11" t="s">
        <v>15</v>
      </c>
      <c r="D189" s="11" t="n">
        <v>2</v>
      </c>
      <c r="E189" s="11" t="n">
        <v>220080</v>
      </c>
      <c r="F189" s="11" t="n">
        <v>9.08760450745184E-006</v>
      </c>
      <c r="G189" s="11" t="n">
        <v>5</v>
      </c>
      <c r="H189" s="11" t="n">
        <v>104371</v>
      </c>
      <c r="I189" s="11" t="n">
        <v>4.79060275363846E-005</v>
      </c>
      <c r="J189" s="11" t="n">
        <v>0.19</v>
      </c>
      <c r="K189" s="11" t="n">
        <v>4.94</v>
      </c>
    </row>
    <row r="190" customFormat="false" ht="15" hidden="false" customHeight="false" outlineLevel="0" collapsed="false">
      <c r="A190" s="11" t="s">
        <v>43</v>
      </c>
      <c r="B190" s="11" t="s">
        <v>22</v>
      </c>
      <c r="C190" s="11" t="s">
        <v>15</v>
      </c>
      <c r="D190" s="11" t="n">
        <v>5</v>
      </c>
      <c r="E190" s="11" t="n">
        <v>93968</v>
      </c>
      <c r="F190" s="11" t="n">
        <v>5.3209603269198E-005</v>
      </c>
      <c r="G190" s="11" t="n">
        <v>1</v>
      </c>
      <c r="H190" s="11" t="n">
        <v>38181</v>
      </c>
      <c r="I190" s="11" t="n">
        <v>2.61910374269925E-005</v>
      </c>
      <c r="J190" s="11" t="n">
        <v>2.03</v>
      </c>
      <c r="K190" s="11" t="n">
        <v>0.44</v>
      </c>
    </row>
    <row r="191" customFormat="false" ht="15" hidden="false" customHeight="false" outlineLevel="0" collapsed="false">
      <c r="A191" s="11" t="s">
        <v>44</v>
      </c>
      <c r="B191" s="11" t="s">
        <v>15</v>
      </c>
      <c r="C191" s="11" t="s">
        <v>15</v>
      </c>
      <c r="D191" s="11" t="n">
        <v>418</v>
      </c>
      <c r="E191" s="11" t="n">
        <v>936484</v>
      </c>
      <c r="F191" s="11" t="n">
        <v>0.000446350391464243</v>
      </c>
      <c r="G191" s="11" t="n">
        <v>516</v>
      </c>
      <c r="H191" s="11" t="n">
        <v>800564</v>
      </c>
      <c r="I191" s="11" t="n">
        <v>0.000644545595355275</v>
      </c>
      <c r="J191" s="11" t="n">
        <v>0.69</v>
      </c>
      <c r="K191" s="11" t="n">
        <v>31.55</v>
      </c>
    </row>
    <row r="192" customFormat="false" ht="15" hidden="false" customHeight="false" outlineLevel="0" collapsed="false">
      <c r="A192" s="11" t="s">
        <v>44</v>
      </c>
      <c r="B192" s="11" t="s">
        <v>16</v>
      </c>
      <c r="C192" s="11" t="s">
        <v>15</v>
      </c>
      <c r="D192" s="11" t="n">
        <v>1</v>
      </c>
      <c r="E192" s="11" t="n">
        <v>17386</v>
      </c>
      <c r="F192" s="11" t="n">
        <v>5.75175428505694E-005</v>
      </c>
      <c r="G192" s="11" t="n">
        <v>7</v>
      </c>
      <c r="H192" s="11" t="n">
        <v>60188</v>
      </c>
      <c r="I192" s="11" t="n">
        <v>0.000116302252940786</v>
      </c>
      <c r="J192" s="11" t="n">
        <v>0.49</v>
      </c>
      <c r="K192" s="11" t="n">
        <v>0.45</v>
      </c>
    </row>
    <row r="193" customFormat="false" ht="15" hidden="false" customHeight="false" outlineLevel="0" collapsed="false">
      <c r="A193" s="11" t="s">
        <v>44</v>
      </c>
      <c r="B193" s="11" t="s">
        <v>25</v>
      </c>
      <c r="C193" s="11" t="s">
        <v>15</v>
      </c>
      <c r="D193" s="11" t="n">
        <v>3</v>
      </c>
      <c r="E193" s="11" t="n">
        <v>35822</v>
      </c>
      <c r="F193" s="11" t="n">
        <v>8.37474177879515E-005</v>
      </c>
      <c r="G193" s="11" t="n">
        <v>43</v>
      </c>
      <c r="H193" s="11" t="n">
        <v>52991</v>
      </c>
      <c r="I193" s="11" t="n">
        <v>0.000811458549565021</v>
      </c>
      <c r="J193" s="11" t="n">
        <v>0.1</v>
      </c>
      <c r="K193" s="11" t="n">
        <v>21.86</v>
      </c>
    </row>
    <row r="194" customFormat="false" ht="15" hidden="false" customHeight="false" outlineLevel="0" collapsed="false">
      <c r="A194" s="11" t="s">
        <v>44</v>
      </c>
      <c r="B194" s="11" t="s">
        <v>17</v>
      </c>
      <c r="C194" s="11" t="s">
        <v>15</v>
      </c>
      <c r="D194" s="11" t="n">
        <v>18</v>
      </c>
      <c r="E194" s="11" t="n">
        <v>46263</v>
      </c>
      <c r="F194" s="11" t="n">
        <v>0.000389079826211011</v>
      </c>
      <c r="G194" s="11" t="n">
        <v>46</v>
      </c>
      <c r="H194" s="11" t="n">
        <v>41498</v>
      </c>
      <c r="I194" s="11" t="n">
        <v>0.00110848715600752</v>
      </c>
      <c r="J194" s="11" t="n">
        <v>0.35</v>
      </c>
      <c r="K194" s="11" t="n">
        <v>15.54</v>
      </c>
    </row>
    <row r="195" customFormat="false" ht="15" hidden="false" customHeight="false" outlineLevel="0" collapsed="false">
      <c r="A195" s="11" t="s">
        <v>44</v>
      </c>
      <c r="B195" s="11" t="s">
        <v>18</v>
      </c>
      <c r="C195" s="11" t="s">
        <v>15</v>
      </c>
      <c r="D195" s="11" t="n">
        <v>76</v>
      </c>
      <c r="E195" s="11" t="n">
        <v>177209</v>
      </c>
      <c r="F195" s="11" t="n">
        <v>0.000428872122747716</v>
      </c>
      <c r="G195" s="11" t="n">
        <v>158</v>
      </c>
      <c r="H195" s="11" t="n">
        <v>74986</v>
      </c>
      <c r="I195" s="11" t="n">
        <v>0.00210705998453045</v>
      </c>
      <c r="J195" s="11" t="n">
        <v>0.2</v>
      </c>
      <c r="K195" s="11" t="n">
        <v>160.08</v>
      </c>
    </row>
    <row r="196" customFormat="false" ht="15" hidden="false" customHeight="false" outlineLevel="0" collapsed="false">
      <c r="A196" s="11" t="s">
        <v>44</v>
      </c>
      <c r="B196" s="11" t="s">
        <v>19</v>
      </c>
      <c r="C196" s="11" t="s">
        <v>15</v>
      </c>
      <c r="D196" s="11" t="n">
        <v>80</v>
      </c>
      <c r="E196" s="11" t="n">
        <v>132059</v>
      </c>
      <c r="F196" s="11" t="n">
        <v>0.000605789836361021</v>
      </c>
      <c r="G196" s="11" t="n">
        <v>88</v>
      </c>
      <c r="H196" s="11" t="n">
        <v>46425</v>
      </c>
      <c r="I196" s="11" t="n">
        <v>0.00189553042541734</v>
      </c>
      <c r="J196" s="11" t="n">
        <v>0.32</v>
      </c>
      <c r="K196" s="11" t="n">
        <v>60.76</v>
      </c>
    </row>
    <row r="197" customFormat="false" ht="15" hidden="false" customHeight="false" outlineLevel="0" collapsed="false">
      <c r="A197" s="11" t="s">
        <v>44</v>
      </c>
      <c r="B197" s="11" t="s">
        <v>20</v>
      </c>
      <c r="C197" s="11" t="s">
        <v>15</v>
      </c>
      <c r="D197" s="11" t="n">
        <v>136</v>
      </c>
      <c r="E197" s="11" t="n">
        <v>220080</v>
      </c>
      <c r="F197" s="11" t="n">
        <v>0.000617957106506725</v>
      </c>
      <c r="G197" s="11" t="n">
        <v>55</v>
      </c>
      <c r="H197" s="11" t="n">
        <v>104371</v>
      </c>
      <c r="I197" s="11" t="n">
        <v>0.000526966302900231</v>
      </c>
      <c r="J197" s="11" t="n">
        <v>1.17</v>
      </c>
      <c r="K197" s="11" t="n">
        <v>1</v>
      </c>
    </row>
    <row r="198" customFormat="false" ht="15" hidden="false" customHeight="false" outlineLevel="0" collapsed="false">
      <c r="A198" s="11" t="s">
        <v>44</v>
      </c>
      <c r="B198" s="11" t="s">
        <v>21</v>
      </c>
      <c r="C198" s="11" t="s">
        <v>15</v>
      </c>
      <c r="D198" s="11" t="n">
        <v>54</v>
      </c>
      <c r="E198" s="11" t="n">
        <v>139163</v>
      </c>
      <c r="F198" s="11" t="n">
        <v>0.000388034175750738</v>
      </c>
      <c r="G198" s="11" t="n">
        <v>15</v>
      </c>
      <c r="H198" s="11" t="n">
        <v>79581</v>
      </c>
      <c r="I198" s="11" t="n">
        <v>0.000188487201719003</v>
      </c>
      <c r="J198" s="11" t="n">
        <v>2.06</v>
      </c>
      <c r="K198" s="11" t="n">
        <v>6.39</v>
      </c>
    </row>
    <row r="199" customFormat="false" ht="15" hidden="false" customHeight="false" outlineLevel="0" collapsed="false">
      <c r="A199" s="11" t="s">
        <v>44</v>
      </c>
      <c r="B199" s="11" t="s">
        <v>22</v>
      </c>
      <c r="C199" s="11" t="s">
        <v>15</v>
      </c>
      <c r="D199" s="11" t="n">
        <v>11</v>
      </c>
      <c r="E199" s="11" t="n">
        <v>93968</v>
      </c>
      <c r="F199" s="11" t="n">
        <v>0.000117061127192236</v>
      </c>
      <c r="G199" s="11" t="n">
        <v>7</v>
      </c>
      <c r="H199" s="11" t="n">
        <v>38181</v>
      </c>
      <c r="I199" s="11" t="n">
        <v>0.000183337261988947</v>
      </c>
      <c r="J199" s="11" t="n">
        <v>0.64</v>
      </c>
      <c r="K199" s="11" t="n">
        <v>0.88</v>
      </c>
    </row>
    <row r="200" customFormat="false" ht="15" hidden="false" customHeight="false" outlineLevel="0" collapsed="false">
      <c r="A200" s="11" t="s">
        <v>44</v>
      </c>
      <c r="B200" s="11" t="s">
        <v>23</v>
      </c>
      <c r="C200" s="11" t="s">
        <v>15</v>
      </c>
      <c r="D200" s="11" t="n">
        <v>39</v>
      </c>
      <c r="E200" s="11" t="n">
        <v>70587</v>
      </c>
      <c r="F200" s="11" t="n">
        <v>0.000552509668919206</v>
      </c>
      <c r="G200" s="11" t="n">
        <v>96</v>
      </c>
      <c r="H200" s="11" t="n">
        <v>132720</v>
      </c>
      <c r="I200" s="11" t="n">
        <v>0.000723327305605787</v>
      </c>
      <c r="J200" s="11" t="n">
        <v>0.76</v>
      </c>
      <c r="K200" s="11" t="n">
        <v>2.03</v>
      </c>
    </row>
    <row r="201" customFormat="false" ht="15" hidden="false" customHeight="false" outlineLevel="0" collapsed="false">
      <c r="A201" s="11" t="s">
        <v>45</v>
      </c>
      <c r="B201" s="11" t="s">
        <v>15</v>
      </c>
      <c r="C201" s="11" t="s">
        <v>15</v>
      </c>
      <c r="D201" s="11" t="n">
        <v>403</v>
      </c>
      <c r="E201" s="11" t="n">
        <v>936484</v>
      </c>
      <c r="F201" s="11" t="n">
        <v>0.000430333032918875</v>
      </c>
      <c r="G201" s="11" t="n">
        <v>58</v>
      </c>
      <c r="H201" s="11" t="n">
        <v>800564</v>
      </c>
      <c r="I201" s="11" t="n">
        <v>7.24489235089262E-005</v>
      </c>
      <c r="J201" s="11" t="n">
        <v>5.94</v>
      </c>
      <c r="K201" s="11" t="n">
        <v>208.35</v>
      </c>
    </row>
    <row r="202" customFormat="false" ht="15" hidden="false" customHeight="false" outlineLevel="0" collapsed="false">
      <c r="A202" s="11" t="s">
        <v>45</v>
      </c>
      <c r="B202" s="11" t="s">
        <v>28</v>
      </c>
      <c r="C202" s="11" t="s">
        <v>15</v>
      </c>
      <c r="D202" s="11" t="n">
        <v>1</v>
      </c>
      <c r="E202" s="11" t="n">
        <v>1543</v>
      </c>
      <c r="F202" s="11" t="n">
        <v>0.000648088139987038</v>
      </c>
      <c r="G202" s="11" t="n">
        <v>2</v>
      </c>
      <c r="H202" s="11" t="n">
        <v>120403</v>
      </c>
      <c r="I202" s="11" t="n">
        <v>1.66108817886598E-005</v>
      </c>
      <c r="J202" s="11" t="n">
        <v>39.02</v>
      </c>
      <c r="K202" s="11" t="n">
        <v>24.67</v>
      </c>
    </row>
    <row r="203" customFormat="false" ht="15" hidden="false" customHeight="false" outlineLevel="0" collapsed="false">
      <c r="A203" s="11" t="s">
        <v>45</v>
      </c>
      <c r="B203" s="11" t="s">
        <v>29</v>
      </c>
      <c r="C203" s="11" t="s">
        <v>15</v>
      </c>
      <c r="D203" s="11" t="n">
        <v>1</v>
      </c>
      <c r="E203" s="11" t="n">
        <v>2404</v>
      </c>
      <c r="F203" s="11" t="n">
        <v>0.000415973377703827</v>
      </c>
      <c r="G203" s="11" t="n">
        <v>1</v>
      </c>
      <c r="H203" s="11" t="n">
        <v>49220</v>
      </c>
      <c r="I203" s="11" t="n">
        <v>2.03169443315725E-005</v>
      </c>
      <c r="J203" s="11" t="n">
        <v>20.47</v>
      </c>
      <c r="K203" s="11" t="n">
        <v>9.27</v>
      </c>
    </row>
    <row r="204" customFormat="false" ht="15" hidden="false" customHeight="false" outlineLevel="0" collapsed="false">
      <c r="A204" s="11" t="s">
        <v>45</v>
      </c>
      <c r="B204" s="11" t="s">
        <v>16</v>
      </c>
      <c r="C204" s="11" t="s">
        <v>15</v>
      </c>
      <c r="D204" s="11" t="n">
        <v>71</v>
      </c>
      <c r="E204" s="11" t="n">
        <v>17386</v>
      </c>
      <c r="F204" s="11" t="n">
        <v>0.00408374554239043</v>
      </c>
      <c r="G204" s="11" t="n">
        <v>5</v>
      </c>
      <c r="H204" s="11" t="n">
        <v>60188</v>
      </c>
      <c r="I204" s="11" t="n">
        <v>8.30730378148468E-005</v>
      </c>
      <c r="J204" s="11" t="n">
        <v>49.16</v>
      </c>
      <c r="K204" s="11" t="n">
        <v>220.59</v>
      </c>
    </row>
    <row r="205" customFormat="false" ht="15" hidden="false" customHeight="false" outlineLevel="0" collapsed="false">
      <c r="A205" s="11" t="s">
        <v>45</v>
      </c>
      <c r="B205" s="11" t="s">
        <v>25</v>
      </c>
      <c r="C205" s="11" t="s">
        <v>15</v>
      </c>
      <c r="D205" s="11" t="n">
        <v>63</v>
      </c>
      <c r="E205" s="11" t="n">
        <v>35822</v>
      </c>
      <c r="F205" s="11" t="n">
        <v>0.00175869577354698</v>
      </c>
      <c r="G205" s="11" t="n">
        <v>6</v>
      </c>
      <c r="H205" s="11" t="n">
        <v>52991</v>
      </c>
      <c r="I205" s="11" t="n">
        <v>0.00011322677435791</v>
      </c>
      <c r="J205" s="11" t="n">
        <v>15.53</v>
      </c>
      <c r="K205" s="11" t="n">
        <v>74.55</v>
      </c>
    </row>
    <row r="206" customFormat="false" ht="15" hidden="false" customHeight="false" outlineLevel="0" collapsed="false">
      <c r="A206" s="11" t="s">
        <v>45</v>
      </c>
      <c r="B206" s="11" t="s">
        <v>17</v>
      </c>
      <c r="C206" s="11" t="s">
        <v>15</v>
      </c>
      <c r="D206" s="11" t="n">
        <v>14</v>
      </c>
      <c r="E206" s="11" t="n">
        <v>46263</v>
      </c>
      <c r="F206" s="11" t="n">
        <v>0.000302617642608564</v>
      </c>
      <c r="G206" s="11" t="n">
        <v>6</v>
      </c>
      <c r="H206" s="11" t="n">
        <v>41498</v>
      </c>
      <c r="I206" s="11" t="n">
        <v>0.000144585281218372</v>
      </c>
      <c r="J206" s="11" t="n">
        <v>2.09</v>
      </c>
      <c r="K206" s="11" t="n">
        <v>2.4</v>
      </c>
    </row>
    <row r="207" customFormat="false" ht="15" hidden="false" customHeight="false" outlineLevel="0" collapsed="false">
      <c r="A207" s="11" t="s">
        <v>45</v>
      </c>
      <c r="B207" s="11" t="s">
        <v>18</v>
      </c>
      <c r="C207" s="11" t="s">
        <v>15</v>
      </c>
      <c r="D207" s="11" t="n">
        <v>30</v>
      </c>
      <c r="E207" s="11" t="n">
        <v>177209</v>
      </c>
      <c r="F207" s="11" t="n">
        <v>0.000169291627400414</v>
      </c>
      <c r="G207" s="11" t="n">
        <v>8</v>
      </c>
      <c r="H207" s="11" t="n">
        <v>74986</v>
      </c>
      <c r="I207" s="11" t="n">
        <v>0.000106686581495212</v>
      </c>
      <c r="J207" s="11" t="n">
        <v>1.59</v>
      </c>
      <c r="K207" s="11" t="n">
        <v>1.37</v>
      </c>
    </row>
    <row r="208" customFormat="false" ht="15" hidden="false" customHeight="false" outlineLevel="0" collapsed="false">
      <c r="A208" s="11" t="s">
        <v>45</v>
      </c>
      <c r="B208" s="11" t="s">
        <v>19</v>
      </c>
      <c r="C208" s="11" t="s">
        <v>15</v>
      </c>
      <c r="D208" s="11" t="n">
        <v>22</v>
      </c>
      <c r="E208" s="11" t="n">
        <v>132059</v>
      </c>
      <c r="F208" s="11" t="n">
        <v>0.000166592204999281</v>
      </c>
      <c r="G208" s="11" t="n">
        <v>7</v>
      </c>
      <c r="H208" s="11" t="n">
        <v>46425</v>
      </c>
      <c r="I208" s="11" t="n">
        <v>0.000150780829294561</v>
      </c>
      <c r="J208" s="11" t="n">
        <v>1.1</v>
      </c>
      <c r="K208" s="11" t="n">
        <v>0.05</v>
      </c>
    </row>
    <row r="209" customFormat="false" ht="15" hidden="false" customHeight="false" outlineLevel="0" collapsed="false">
      <c r="A209" s="11" t="s">
        <v>45</v>
      </c>
      <c r="B209" s="11" t="s">
        <v>20</v>
      </c>
      <c r="C209" s="11" t="s">
        <v>15</v>
      </c>
      <c r="D209" s="11" t="n">
        <v>55</v>
      </c>
      <c r="E209" s="11" t="n">
        <v>220080</v>
      </c>
      <c r="F209" s="11" t="n">
        <v>0.000249909123954925</v>
      </c>
      <c r="G209" s="11" t="n">
        <v>10</v>
      </c>
      <c r="H209" s="11" t="n">
        <v>104371</v>
      </c>
      <c r="I209" s="11" t="n">
        <v>9.58120550727693E-005</v>
      </c>
      <c r="J209" s="11" t="n">
        <v>2.61</v>
      </c>
      <c r="K209" s="11" t="n">
        <v>8.39</v>
      </c>
    </row>
    <row r="210" customFormat="false" ht="15" hidden="false" customHeight="false" outlineLevel="0" collapsed="false">
      <c r="A210" s="11" t="s">
        <v>45</v>
      </c>
      <c r="B210" s="11" t="s">
        <v>21</v>
      </c>
      <c r="C210" s="11" t="s">
        <v>15</v>
      </c>
      <c r="D210" s="11" t="n">
        <v>66</v>
      </c>
      <c r="E210" s="11" t="n">
        <v>139163</v>
      </c>
      <c r="F210" s="11" t="n">
        <v>0.000474263992584236</v>
      </c>
      <c r="G210" s="11" t="n">
        <v>3</v>
      </c>
      <c r="H210" s="11" t="n">
        <v>79581</v>
      </c>
      <c r="I210" s="11" t="n">
        <v>3.76974403438007E-005</v>
      </c>
      <c r="J210" s="11" t="n">
        <v>12.58</v>
      </c>
      <c r="K210" s="11" t="n">
        <v>30.6</v>
      </c>
    </row>
    <row r="211" customFormat="false" ht="15" hidden="false" customHeight="false" outlineLevel="0" collapsed="false">
      <c r="A211" s="11" t="s">
        <v>45</v>
      </c>
      <c r="B211" s="11" t="s">
        <v>22</v>
      </c>
      <c r="C211" s="11" t="s">
        <v>15</v>
      </c>
      <c r="D211" s="11" t="n">
        <v>70</v>
      </c>
      <c r="E211" s="11" t="n">
        <v>93968</v>
      </c>
      <c r="F211" s="11" t="n">
        <v>0.000744934445768772</v>
      </c>
      <c r="G211" s="11" t="n">
        <v>8</v>
      </c>
      <c r="H211" s="11" t="n">
        <v>38181</v>
      </c>
      <c r="I211" s="11" t="n">
        <v>0.00020952829941594</v>
      </c>
      <c r="J211" s="11" t="n">
        <v>3.56</v>
      </c>
      <c r="K211" s="11" t="n">
        <v>13.19</v>
      </c>
    </row>
    <row r="212" customFormat="false" ht="15" hidden="false" customHeight="false" outlineLevel="0" collapsed="false">
      <c r="A212" s="11" t="s">
        <v>45</v>
      </c>
      <c r="B212" s="11" t="s">
        <v>23</v>
      </c>
      <c r="C212" s="11" t="s">
        <v>15</v>
      </c>
      <c r="D212" s="11" t="n">
        <v>10</v>
      </c>
      <c r="E212" s="11" t="n">
        <v>70587</v>
      </c>
      <c r="F212" s="11" t="n">
        <v>0.00014166914587672</v>
      </c>
      <c r="G212" s="11" t="n">
        <v>2</v>
      </c>
      <c r="H212" s="11" t="n">
        <v>132720</v>
      </c>
      <c r="I212" s="11" t="n">
        <v>1.50693188667872E-005</v>
      </c>
      <c r="J212" s="11" t="n">
        <v>9.4</v>
      </c>
      <c r="K212" s="11" t="n">
        <v>12.51</v>
      </c>
    </row>
    <row r="213" customFormat="false" ht="15" hidden="false" customHeight="false" outlineLevel="0" collapsed="false">
      <c r="A213" s="11" t="s">
        <v>46</v>
      </c>
      <c r="B213" s="11" t="s">
        <v>15</v>
      </c>
      <c r="C213" s="11" t="s">
        <v>15</v>
      </c>
      <c r="D213" s="11" t="n">
        <v>42</v>
      </c>
      <c r="E213" s="11" t="n">
        <v>936484</v>
      </c>
      <c r="F213" s="11" t="n">
        <v>4.48486039270292E-005</v>
      </c>
      <c r="G213" s="11" t="n">
        <v>271</v>
      </c>
      <c r="H213" s="11" t="n">
        <v>800564</v>
      </c>
      <c r="I213" s="11" t="n">
        <v>0.000338511349498604</v>
      </c>
      <c r="J213" s="11" t="n">
        <v>0.13</v>
      </c>
      <c r="K213" s="11" t="n">
        <v>206.6</v>
      </c>
    </row>
    <row r="214" customFormat="false" ht="15" hidden="false" customHeight="false" outlineLevel="0" collapsed="false">
      <c r="A214" s="11" t="s">
        <v>46</v>
      </c>
      <c r="B214" s="11" t="s">
        <v>17</v>
      </c>
      <c r="C214" s="11" t="s">
        <v>15</v>
      </c>
      <c r="D214" s="11" t="n">
        <v>2</v>
      </c>
      <c r="E214" s="11" t="n">
        <v>46263</v>
      </c>
      <c r="F214" s="11" t="n">
        <v>4.32310918012234E-005</v>
      </c>
      <c r="G214" s="11" t="n">
        <v>9</v>
      </c>
      <c r="H214" s="11" t="n">
        <v>41498</v>
      </c>
      <c r="I214" s="11" t="n">
        <v>0.000216877921827558</v>
      </c>
      <c r="J214" s="11" t="n">
        <v>0.2</v>
      </c>
      <c r="K214" s="11" t="n">
        <v>5.26</v>
      </c>
    </row>
    <row r="215" customFormat="false" ht="15" hidden="false" customHeight="false" outlineLevel="0" collapsed="false">
      <c r="A215" s="11" t="s">
        <v>46</v>
      </c>
      <c r="B215" s="11" t="s">
        <v>18</v>
      </c>
      <c r="C215" s="11" t="s">
        <v>15</v>
      </c>
      <c r="D215" s="11" t="n">
        <v>10</v>
      </c>
      <c r="E215" s="11" t="n">
        <v>177209</v>
      </c>
      <c r="F215" s="11" t="n">
        <v>5.64305424668047E-005</v>
      </c>
      <c r="G215" s="11" t="n">
        <v>41</v>
      </c>
      <c r="H215" s="11" t="n">
        <v>74986</v>
      </c>
      <c r="I215" s="11" t="n">
        <v>0.000546768730162964</v>
      </c>
      <c r="J215" s="11" t="n">
        <v>0.1</v>
      </c>
      <c r="K215" s="11" t="n">
        <v>62.66</v>
      </c>
    </row>
    <row r="216" customFormat="false" ht="15" hidden="false" customHeight="false" outlineLevel="0" collapsed="false">
      <c r="A216" s="11" t="s">
        <v>46</v>
      </c>
      <c r="B216" s="11" t="s">
        <v>19</v>
      </c>
      <c r="C216" s="11" t="s">
        <v>15</v>
      </c>
      <c r="D216" s="11" t="n">
        <v>8</v>
      </c>
      <c r="E216" s="11" t="n">
        <v>132059</v>
      </c>
      <c r="F216" s="11" t="n">
        <v>6.0578983636102E-005</v>
      </c>
      <c r="G216" s="11" t="n">
        <v>39</v>
      </c>
      <c r="H216" s="11" t="n">
        <v>46425</v>
      </c>
      <c r="I216" s="11" t="n">
        <v>0.000840064620355412</v>
      </c>
      <c r="J216" s="11" t="n">
        <v>0.07</v>
      </c>
      <c r="K216" s="11" t="n">
        <v>79.28</v>
      </c>
    </row>
    <row r="217" customFormat="false" ht="15" hidden="false" customHeight="false" outlineLevel="0" collapsed="false">
      <c r="A217" s="11" t="s">
        <v>46</v>
      </c>
      <c r="B217" s="11" t="s">
        <v>20</v>
      </c>
      <c r="C217" s="11" t="s">
        <v>15</v>
      </c>
      <c r="D217" s="11" t="n">
        <v>14</v>
      </c>
      <c r="E217" s="11" t="n">
        <v>220080</v>
      </c>
      <c r="F217" s="11" t="n">
        <v>6.36132315521629E-005</v>
      </c>
      <c r="G217" s="11" t="n">
        <v>44</v>
      </c>
      <c r="H217" s="11" t="n">
        <v>104371</v>
      </c>
      <c r="I217" s="11" t="n">
        <v>0.000421573042320185</v>
      </c>
      <c r="J217" s="11" t="n">
        <v>0.15</v>
      </c>
      <c r="K217" s="11" t="n">
        <v>50.76</v>
      </c>
    </row>
    <row r="218" customFormat="false" ht="15" hidden="false" customHeight="false" outlineLevel="0" collapsed="false">
      <c r="A218" s="11" t="s">
        <v>46</v>
      </c>
      <c r="B218" s="11" t="s">
        <v>21</v>
      </c>
      <c r="C218" s="11" t="s">
        <v>15</v>
      </c>
      <c r="D218" s="11" t="n">
        <v>6</v>
      </c>
      <c r="E218" s="11" t="n">
        <v>139163</v>
      </c>
      <c r="F218" s="11" t="n">
        <v>4.31149084167487E-005</v>
      </c>
      <c r="G218" s="11" t="n">
        <v>21</v>
      </c>
      <c r="H218" s="11" t="n">
        <v>79581</v>
      </c>
      <c r="I218" s="11" t="n">
        <v>0.000263882082406605</v>
      </c>
      <c r="J218" s="11" t="n">
        <v>0.16</v>
      </c>
      <c r="K218" s="11" t="n">
        <v>19.99</v>
      </c>
    </row>
    <row r="219" customFormat="false" ht="15" hidden="false" customHeight="false" outlineLevel="0" collapsed="false">
      <c r="A219" s="11" t="s">
        <v>46</v>
      </c>
      <c r="B219" s="11" t="s">
        <v>22</v>
      </c>
      <c r="C219" s="11" t="s">
        <v>15</v>
      </c>
      <c r="D219" s="11" t="n">
        <v>2</v>
      </c>
      <c r="E219" s="11" t="n">
        <v>93968</v>
      </c>
      <c r="F219" s="11" t="n">
        <v>2.12838413076792E-005</v>
      </c>
      <c r="G219" s="11" t="n">
        <v>6</v>
      </c>
      <c r="H219" s="11" t="n">
        <v>38181</v>
      </c>
      <c r="I219" s="11" t="n">
        <v>0.000157146224561955</v>
      </c>
      <c r="J219" s="11" t="n">
        <v>0.14</v>
      </c>
      <c r="K219" s="11" t="n">
        <v>8.28</v>
      </c>
    </row>
    <row r="220" customFormat="false" ht="15" hidden="false" customHeight="false" outlineLevel="0" collapsed="false">
      <c r="A220" s="11" t="s">
        <v>47</v>
      </c>
      <c r="B220" s="11" t="s">
        <v>15</v>
      </c>
      <c r="C220" s="11" t="s">
        <v>15</v>
      </c>
      <c r="D220" s="11" t="n">
        <v>4742</v>
      </c>
      <c r="E220" s="11" t="n">
        <v>936484</v>
      </c>
      <c r="F220" s="11" t="n">
        <v>0.0050636209481422</v>
      </c>
      <c r="G220" s="11" t="n">
        <v>865</v>
      </c>
      <c r="H220" s="11" t="n">
        <v>800564</v>
      </c>
      <c r="I220" s="11" t="n">
        <v>0.00108048825577968</v>
      </c>
      <c r="J220" s="11" t="n">
        <v>4.69</v>
      </c>
      <c r="K220" s="11" t="n">
        <v>2128.23</v>
      </c>
    </row>
    <row r="221" customFormat="false" ht="15" hidden="false" customHeight="false" outlineLevel="0" collapsed="false">
      <c r="A221" s="11" t="s">
        <v>47</v>
      </c>
      <c r="B221" s="11" t="s">
        <v>28</v>
      </c>
      <c r="C221" s="11" t="s">
        <v>15</v>
      </c>
      <c r="D221" s="11" t="n">
        <v>1</v>
      </c>
      <c r="E221" s="11" t="n">
        <v>1543</v>
      </c>
      <c r="F221" s="11" t="n">
        <v>0.000648088139987038</v>
      </c>
      <c r="G221" s="11" t="n">
        <v>39</v>
      </c>
      <c r="H221" s="11" t="n">
        <v>120403</v>
      </c>
      <c r="I221" s="11" t="n">
        <v>0.000323912194878865</v>
      </c>
      <c r="J221" s="11" t="n">
        <v>2</v>
      </c>
      <c r="K221" s="11" t="n">
        <v>0.49</v>
      </c>
    </row>
    <row r="222" customFormat="false" ht="15" hidden="false" customHeight="false" outlineLevel="0" collapsed="false">
      <c r="A222" s="11" t="s">
        <v>47</v>
      </c>
      <c r="B222" s="11" t="s">
        <v>16</v>
      </c>
      <c r="C222" s="11" t="s">
        <v>15</v>
      </c>
      <c r="D222" s="11" t="n">
        <v>28</v>
      </c>
      <c r="E222" s="11" t="n">
        <v>17386</v>
      </c>
      <c r="F222" s="11" t="n">
        <v>0.00161049119981594</v>
      </c>
      <c r="G222" s="11" t="n">
        <v>11</v>
      </c>
      <c r="H222" s="11" t="n">
        <v>60188</v>
      </c>
      <c r="I222" s="11" t="n">
        <v>0.000182760683192663</v>
      </c>
      <c r="J222" s="11" t="n">
        <v>8.81</v>
      </c>
      <c r="K222" s="11" t="n">
        <v>54.72</v>
      </c>
    </row>
    <row r="223" customFormat="false" ht="15" hidden="false" customHeight="false" outlineLevel="0" collapsed="false">
      <c r="A223" s="11" t="s">
        <v>47</v>
      </c>
      <c r="B223" s="11" t="s">
        <v>25</v>
      </c>
      <c r="C223" s="11" t="s">
        <v>15</v>
      </c>
      <c r="D223" s="11" t="n">
        <v>722</v>
      </c>
      <c r="E223" s="11" t="n">
        <v>35822</v>
      </c>
      <c r="F223" s="11" t="n">
        <v>0.020155211880967</v>
      </c>
      <c r="G223" s="11" t="n">
        <v>58</v>
      </c>
      <c r="H223" s="11" t="n">
        <v>52991</v>
      </c>
      <c r="I223" s="11" t="n">
        <v>0.0010945254854598</v>
      </c>
      <c r="J223" s="11" t="n">
        <v>18.41</v>
      </c>
      <c r="K223" s="11" t="n">
        <v>892</v>
      </c>
    </row>
    <row r="224" customFormat="false" ht="15" hidden="false" customHeight="false" outlineLevel="0" collapsed="false">
      <c r="A224" s="11" t="s">
        <v>47</v>
      </c>
      <c r="B224" s="11" t="s">
        <v>17</v>
      </c>
      <c r="C224" s="11" t="s">
        <v>15</v>
      </c>
      <c r="D224" s="11" t="n">
        <v>889</v>
      </c>
      <c r="E224" s="11" t="n">
        <v>46263</v>
      </c>
      <c r="F224" s="11" t="n">
        <v>0.0192162203056438</v>
      </c>
      <c r="G224" s="11" t="n">
        <v>290</v>
      </c>
      <c r="H224" s="11" t="n">
        <v>41498</v>
      </c>
      <c r="I224" s="11" t="n">
        <v>0.00698828859222131</v>
      </c>
      <c r="J224" s="11" t="n">
        <v>2.75</v>
      </c>
      <c r="K224" s="11" t="n">
        <v>246.79</v>
      </c>
    </row>
    <row r="225" customFormat="false" ht="15" hidden="false" customHeight="false" outlineLevel="0" collapsed="false">
      <c r="A225" s="11" t="s">
        <v>47</v>
      </c>
      <c r="B225" s="11" t="s">
        <v>18</v>
      </c>
      <c r="C225" s="11" t="s">
        <v>15</v>
      </c>
      <c r="D225" s="11" t="n">
        <v>1141</v>
      </c>
      <c r="E225" s="11" t="n">
        <v>177209</v>
      </c>
      <c r="F225" s="11" t="n">
        <v>0.00643872489546242</v>
      </c>
      <c r="G225" s="11" t="n">
        <v>250</v>
      </c>
      <c r="H225" s="11" t="n">
        <v>74986</v>
      </c>
      <c r="I225" s="11" t="n">
        <v>0.00333395567172539</v>
      </c>
      <c r="J225" s="11" t="n">
        <v>1.93</v>
      </c>
      <c r="K225" s="11" t="n">
        <v>92.6</v>
      </c>
    </row>
    <row r="226" customFormat="false" ht="15" hidden="false" customHeight="false" outlineLevel="0" collapsed="false">
      <c r="A226" s="11" t="s">
        <v>47</v>
      </c>
      <c r="B226" s="11" t="s">
        <v>19</v>
      </c>
      <c r="C226" s="11" t="s">
        <v>15</v>
      </c>
      <c r="D226" s="11" t="n">
        <v>516</v>
      </c>
      <c r="E226" s="11" t="n">
        <v>132059</v>
      </c>
      <c r="F226" s="11" t="n">
        <v>0.00390734444452858</v>
      </c>
      <c r="G226" s="11" t="n">
        <v>43</v>
      </c>
      <c r="H226" s="11" t="n">
        <v>46425</v>
      </c>
      <c r="I226" s="11" t="n">
        <v>0.000926225094238018</v>
      </c>
      <c r="J226" s="11" t="n">
        <v>4.22</v>
      </c>
      <c r="K226" s="11" t="n">
        <v>97.78</v>
      </c>
    </row>
    <row r="227" customFormat="false" ht="15" hidden="false" customHeight="false" outlineLevel="0" collapsed="false">
      <c r="A227" s="11" t="s">
        <v>47</v>
      </c>
      <c r="B227" s="11" t="s">
        <v>20</v>
      </c>
      <c r="C227" s="11" t="s">
        <v>15</v>
      </c>
      <c r="D227" s="11" t="n">
        <v>687</v>
      </c>
      <c r="E227" s="11" t="n">
        <v>220080</v>
      </c>
      <c r="F227" s="11" t="n">
        <v>0.00312159214830971</v>
      </c>
      <c r="G227" s="11" t="n">
        <v>76</v>
      </c>
      <c r="H227" s="11" t="n">
        <v>104371</v>
      </c>
      <c r="I227" s="11" t="n">
        <v>0.000728171618553046</v>
      </c>
      <c r="J227" s="11" t="n">
        <v>4.29</v>
      </c>
      <c r="K227" s="11" t="n">
        <v>172.86</v>
      </c>
    </row>
    <row r="228" customFormat="false" ht="15" hidden="false" customHeight="false" outlineLevel="0" collapsed="false">
      <c r="A228" s="11" t="s">
        <v>47</v>
      </c>
      <c r="B228" s="11" t="s">
        <v>21</v>
      </c>
      <c r="C228" s="11" t="s">
        <v>15</v>
      </c>
      <c r="D228" s="11" t="n">
        <v>330</v>
      </c>
      <c r="E228" s="11" t="n">
        <v>139163</v>
      </c>
      <c r="F228" s="11" t="n">
        <v>0.00237131996292118</v>
      </c>
      <c r="G228" s="11" t="n">
        <v>31</v>
      </c>
      <c r="H228" s="11" t="n">
        <v>79581</v>
      </c>
      <c r="I228" s="11" t="n">
        <v>0.00038954021688594</v>
      </c>
      <c r="J228" s="11" t="n">
        <v>6.09</v>
      </c>
      <c r="K228" s="11" t="n">
        <v>120.69</v>
      </c>
    </row>
    <row r="229" customFormat="false" ht="15" hidden="false" customHeight="false" outlineLevel="0" collapsed="false">
      <c r="A229" s="11" t="s">
        <v>47</v>
      </c>
      <c r="B229" s="11" t="s">
        <v>22</v>
      </c>
      <c r="C229" s="11" t="s">
        <v>15</v>
      </c>
      <c r="D229" s="11" t="n">
        <v>150</v>
      </c>
      <c r="E229" s="11" t="n">
        <v>93968</v>
      </c>
      <c r="F229" s="11" t="n">
        <v>0.00159628809807594</v>
      </c>
      <c r="G229" s="11" t="n">
        <v>20</v>
      </c>
      <c r="H229" s="11" t="n">
        <v>38181</v>
      </c>
      <c r="I229" s="11" t="n">
        <v>0.00052382074853985</v>
      </c>
      <c r="J229" s="11" t="n">
        <v>3.05</v>
      </c>
      <c r="K229" s="11" t="n">
        <v>24.31</v>
      </c>
    </row>
    <row r="230" customFormat="false" ht="15" hidden="false" customHeight="false" outlineLevel="0" collapsed="false">
      <c r="A230" s="11" t="s">
        <v>47</v>
      </c>
      <c r="B230" s="11" t="s">
        <v>23</v>
      </c>
      <c r="C230" s="11" t="s">
        <v>15</v>
      </c>
      <c r="D230" s="11" t="n">
        <v>278</v>
      </c>
      <c r="E230" s="11" t="n">
        <v>70587</v>
      </c>
      <c r="F230" s="11" t="n">
        <v>0.0039384022553728</v>
      </c>
      <c r="G230" s="11" t="n">
        <v>42</v>
      </c>
      <c r="H230" s="11" t="n">
        <v>132720</v>
      </c>
      <c r="I230" s="11" t="n">
        <v>0.000316455696202532</v>
      </c>
      <c r="J230" s="11" t="n">
        <v>12.45</v>
      </c>
      <c r="K230" s="11" t="n">
        <v>384.66</v>
      </c>
    </row>
    <row r="231" customFormat="false" ht="15" hidden="false" customHeight="false" outlineLevel="0" collapsed="false">
      <c r="A231" s="11" t="s">
        <v>48</v>
      </c>
      <c r="B231" s="11" t="s">
        <v>15</v>
      </c>
      <c r="C231" s="11" t="s">
        <v>15</v>
      </c>
      <c r="D231" s="11" t="n">
        <v>41</v>
      </c>
      <c r="E231" s="11" t="n">
        <v>936484</v>
      </c>
      <c r="F231" s="11" t="n">
        <v>4.37807800240047E-005</v>
      </c>
      <c r="G231" s="11" t="n">
        <v>85</v>
      </c>
      <c r="H231" s="11" t="n">
        <v>800564</v>
      </c>
      <c r="I231" s="11" t="n">
        <v>0.000106175146521702</v>
      </c>
      <c r="J231" s="11" t="n">
        <v>0.41</v>
      </c>
      <c r="K231" s="11" t="n">
        <v>23.17</v>
      </c>
    </row>
    <row r="232" customFormat="false" ht="15" hidden="false" customHeight="false" outlineLevel="0" collapsed="false">
      <c r="A232" s="11" t="s">
        <v>48</v>
      </c>
      <c r="B232" s="11" t="s">
        <v>25</v>
      </c>
      <c r="C232" s="11" t="s">
        <v>15</v>
      </c>
      <c r="D232" s="11" t="n">
        <v>1</v>
      </c>
      <c r="E232" s="11" t="n">
        <v>35822</v>
      </c>
      <c r="F232" s="11" t="n">
        <v>2.79158059293172E-005</v>
      </c>
      <c r="G232" s="11" t="n">
        <v>14</v>
      </c>
      <c r="H232" s="11" t="n">
        <v>52991</v>
      </c>
      <c r="I232" s="11" t="n">
        <v>0.000264195806835123</v>
      </c>
      <c r="J232" s="11" t="n">
        <v>0.11</v>
      </c>
      <c r="K232" s="11" t="n">
        <v>7.07</v>
      </c>
    </row>
    <row r="233" customFormat="false" ht="15" hidden="false" customHeight="false" outlineLevel="0" collapsed="false">
      <c r="A233" s="11" t="s">
        <v>48</v>
      </c>
      <c r="B233" s="11" t="s">
        <v>17</v>
      </c>
      <c r="C233" s="11" t="s">
        <v>15</v>
      </c>
      <c r="D233" s="11" t="n">
        <v>4</v>
      </c>
      <c r="E233" s="11" t="n">
        <v>46263</v>
      </c>
      <c r="F233" s="11" t="n">
        <v>8.64621836024469E-005</v>
      </c>
      <c r="G233" s="11" t="n">
        <v>9</v>
      </c>
      <c r="H233" s="11" t="n">
        <v>41498</v>
      </c>
      <c r="I233" s="11" t="n">
        <v>0.000216877921827558</v>
      </c>
      <c r="J233" s="11" t="n">
        <v>0.4</v>
      </c>
      <c r="K233" s="11" t="n">
        <v>2.51</v>
      </c>
    </row>
    <row r="234" customFormat="false" ht="15" hidden="false" customHeight="false" outlineLevel="0" collapsed="false">
      <c r="A234" s="11" t="s">
        <v>48</v>
      </c>
      <c r="B234" s="11" t="s">
        <v>18</v>
      </c>
      <c r="C234" s="11" t="s">
        <v>15</v>
      </c>
      <c r="D234" s="11" t="n">
        <v>5</v>
      </c>
      <c r="E234" s="11" t="n">
        <v>177209</v>
      </c>
      <c r="F234" s="11" t="n">
        <v>2.82152712334024E-005</v>
      </c>
      <c r="G234" s="11" t="n">
        <v>13</v>
      </c>
      <c r="H234" s="11" t="n">
        <v>74986</v>
      </c>
      <c r="I234" s="11" t="n">
        <v>0.00017336569492972</v>
      </c>
      <c r="J234" s="11" t="n">
        <v>0.16</v>
      </c>
      <c r="K234" s="11" t="n">
        <v>15.55</v>
      </c>
    </row>
    <row r="235" customFormat="false" ht="15" hidden="false" customHeight="false" outlineLevel="0" collapsed="false">
      <c r="A235" s="11" t="s">
        <v>48</v>
      </c>
      <c r="B235" s="11" t="s">
        <v>19</v>
      </c>
      <c r="C235" s="11" t="s">
        <v>15</v>
      </c>
      <c r="D235" s="11" t="n">
        <v>6</v>
      </c>
      <c r="E235" s="11" t="n">
        <v>132059</v>
      </c>
      <c r="F235" s="11" t="n">
        <v>4.54342377270765E-005</v>
      </c>
      <c r="G235" s="11" t="n">
        <v>8</v>
      </c>
      <c r="H235" s="11" t="n">
        <v>46425</v>
      </c>
      <c r="I235" s="11" t="n">
        <v>0.000172320947765213</v>
      </c>
      <c r="J235" s="11" t="n">
        <v>0.26</v>
      </c>
      <c r="K235" s="11" t="n">
        <v>7.05</v>
      </c>
    </row>
    <row r="236" customFormat="false" ht="15" hidden="false" customHeight="false" outlineLevel="0" collapsed="false">
      <c r="A236" s="11" t="s">
        <v>48</v>
      </c>
      <c r="B236" s="11" t="s">
        <v>20</v>
      </c>
      <c r="C236" s="11" t="s">
        <v>15</v>
      </c>
      <c r="D236" s="11" t="n">
        <v>14</v>
      </c>
      <c r="E236" s="11" t="n">
        <v>220080</v>
      </c>
      <c r="F236" s="11" t="n">
        <v>6.36132315521629E-005</v>
      </c>
      <c r="G236" s="11" t="n">
        <v>5</v>
      </c>
      <c r="H236" s="11" t="n">
        <v>104371</v>
      </c>
      <c r="I236" s="11" t="n">
        <v>4.79060275363846E-005</v>
      </c>
      <c r="J236" s="11" t="n">
        <v>1.33</v>
      </c>
      <c r="K236" s="11" t="n">
        <v>0.3</v>
      </c>
    </row>
    <row r="237" customFormat="false" ht="15" hidden="false" customHeight="false" outlineLevel="0" collapsed="false">
      <c r="A237" s="11" t="s">
        <v>48</v>
      </c>
      <c r="B237" s="11" t="s">
        <v>21</v>
      </c>
      <c r="C237" s="11" t="s">
        <v>15</v>
      </c>
      <c r="D237" s="11" t="n">
        <v>5</v>
      </c>
      <c r="E237" s="11" t="n">
        <v>139163</v>
      </c>
      <c r="F237" s="11" t="n">
        <v>3.59290903472906E-005</v>
      </c>
      <c r="G237" s="11"/>
      <c r="H237" s="11"/>
      <c r="I237" s="11"/>
      <c r="J237" s="11"/>
      <c r="K237" s="11"/>
    </row>
    <row r="238" customFormat="false" ht="15" hidden="false" customHeight="false" outlineLevel="0" collapsed="false">
      <c r="A238" s="11" t="s">
        <v>48</v>
      </c>
      <c r="B238" s="11" t="s">
        <v>22</v>
      </c>
      <c r="C238" s="11" t="s">
        <v>15</v>
      </c>
      <c r="D238" s="11" t="n">
        <v>2</v>
      </c>
      <c r="E238" s="11" t="n">
        <v>93968</v>
      </c>
      <c r="F238" s="11" t="n">
        <v>2.12838413076792E-005</v>
      </c>
      <c r="G238" s="11"/>
      <c r="H238" s="11"/>
      <c r="I238" s="11"/>
      <c r="J238" s="11"/>
      <c r="K238" s="11"/>
    </row>
    <row r="239" customFormat="false" ht="15" hidden="false" customHeight="false" outlineLevel="0" collapsed="false">
      <c r="A239" s="11" t="s">
        <v>48</v>
      </c>
      <c r="B239" s="11" t="s">
        <v>23</v>
      </c>
      <c r="C239" s="11" t="s">
        <v>15</v>
      </c>
      <c r="D239" s="11" t="n">
        <v>4</v>
      </c>
      <c r="E239" s="11" t="n">
        <v>70587</v>
      </c>
      <c r="F239" s="11" t="n">
        <v>5.66676583506878E-005</v>
      </c>
      <c r="G239" s="11" t="n">
        <v>10</v>
      </c>
      <c r="H239" s="11" t="n">
        <v>132720</v>
      </c>
      <c r="I239" s="11" t="n">
        <v>7.53465943339361E-005</v>
      </c>
      <c r="J239" s="11" t="n">
        <v>0.75</v>
      </c>
      <c r="K239" s="11" t="n">
        <v>0.23</v>
      </c>
    </row>
    <row r="240" customFormat="false" ht="15" hidden="false" customHeight="false" outlineLevel="0" collapsed="false">
      <c r="A240" s="11" t="s">
        <v>49</v>
      </c>
      <c r="B240" s="11" t="s">
        <v>15</v>
      </c>
      <c r="C240" s="11" t="s">
        <v>15</v>
      </c>
      <c r="D240" s="11" t="n">
        <v>1516</v>
      </c>
      <c r="E240" s="11" t="n">
        <v>936484</v>
      </c>
      <c r="F240" s="11" t="n">
        <v>0.00161882103698515</v>
      </c>
      <c r="G240" s="11" t="n">
        <v>1666</v>
      </c>
      <c r="H240" s="11" t="n">
        <v>800564</v>
      </c>
      <c r="I240" s="11" t="n">
        <v>0.00208103287182536</v>
      </c>
      <c r="J240" s="11" t="n">
        <v>0.78</v>
      </c>
      <c r="K240" s="11" t="n">
        <v>50.43</v>
      </c>
    </row>
    <row r="241" customFormat="false" ht="15" hidden="false" customHeight="false" outlineLevel="0" collapsed="false">
      <c r="A241" s="11" t="s">
        <v>49</v>
      </c>
      <c r="B241" s="11" t="s">
        <v>28</v>
      </c>
      <c r="C241" s="11" t="s">
        <v>15</v>
      </c>
      <c r="D241" s="11" t="n">
        <v>3</v>
      </c>
      <c r="E241" s="11" t="n">
        <v>1543</v>
      </c>
      <c r="F241" s="11" t="n">
        <v>0.00194426441996111</v>
      </c>
      <c r="G241" s="11" t="n">
        <v>233</v>
      </c>
      <c r="H241" s="11" t="n">
        <v>120403</v>
      </c>
      <c r="I241" s="11" t="n">
        <v>0.00193516772837886</v>
      </c>
      <c r="J241" s="11" t="n">
        <v>1</v>
      </c>
      <c r="K241" s="11" t="n">
        <v>0</v>
      </c>
    </row>
    <row r="242" customFormat="false" ht="15" hidden="false" customHeight="false" outlineLevel="0" collapsed="false">
      <c r="A242" s="11" t="s">
        <v>49</v>
      </c>
      <c r="B242" s="11" t="s">
        <v>29</v>
      </c>
      <c r="C242" s="11" t="s">
        <v>15</v>
      </c>
      <c r="D242" s="11" t="n">
        <v>1</v>
      </c>
      <c r="E242" s="11" t="n">
        <v>2404</v>
      </c>
      <c r="F242" s="11" t="n">
        <v>0.000415973377703827</v>
      </c>
      <c r="G242" s="11" t="n">
        <v>104</v>
      </c>
      <c r="H242" s="11" t="n">
        <v>49220</v>
      </c>
      <c r="I242" s="11" t="n">
        <v>0.00211296221048354</v>
      </c>
      <c r="J242" s="11" t="n">
        <v>0.2</v>
      </c>
      <c r="K242" s="11" t="n">
        <v>3.25</v>
      </c>
    </row>
    <row r="243" customFormat="false" ht="15" hidden="false" customHeight="false" outlineLevel="0" collapsed="false">
      <c r="A243" s="11" t="s">
        <v>49</v>
      </c>
      <c r="B243" s="11" t="s">
        <v>16</v>
      </c>
      <c r="C243" s="11" t="s">
        <v>15</v>
      </c>
      <c r="D243" s="11" t="n">
        <v>9</v>
      </c>
      <c r="E243" s="11" t="n">
        <v>17386</v>
      </c>
      <c r="F243" s="11" t="n">
        <v>0.000517657885655125</v>
      </c>
      <c r="G243" s="11" t="n">
        <v>85</v>
      </c>
      <c r="H243" s="11" t="n">
        <v>60188</v>
      </c>
      <c r="I243" s="11" t="n">
        <v>0.0014122416428524</v>
      </c>
      <c r="J243" s="11" t="n">
        <v>0.37</v>
      </c>
      <c r="K243" s="11" t="n">
        <v>8.92</v>
      </c>
    </row>
    <row r="244" customFormat="false" ht="15" hidden="false" customHeight="false" outlineLevel="0" collapsed="false">
      <c r="A244" s="11" t="s">
        <v>49</v>
      </c>
      <c r="B244" s="11" t="s">
        <v>25</v>
      </c>
      <c r="C244" s="11" t="s">
        <v>15</v>
      </c>
      <c r="D244" s="11" t="n">
        <v>17</v>
      </c>
      <c r="E244" s="11" t="n">
        <v>35822</v>
      </c>
      <c r="F244" s="11" t="n">
        <v>0.000474568700798392</v>
      </c>
      <c r="G244" s="11" t="n">
        <v>87</v>
      </c>
      <c r="H244" s="11" t="n">
        <v>52991</v>
      </c>
      <c r="I244" s="11" t="n">
        <v>0.00164178822818969</v>
      </c>
      <c r="J244" s="11" t="n">
        <v>0.29</v>
      </c>
      <c r="K244" s="11" t="n">
        <v>24.9</v>
      </c>
    </row>
    <row r="245" customFormat="false" ht="15" hidden="false" customHeight="false" outlineLevel="0" collapsed="false">
      <c r="A245" s="11" t="s">
        <v>49</v>
      </c>
      <c r="B245" s="11" t="s">
        <v>17</v>
      </c>
      <c r="C245" s="11" t="s">
        <v>15</v>
      </c>
      <c r="D245" s="11" t="n">
        <v>66</v>
      </c>
      <c r="E245" s="11" t="n">
        <v>46263</v>
      </c>
      <c r="F245" s="11" t="n">
        <v>0.00142662602944037</v>
      </c>
      <c r="G245" s="11" t="n">
        <v>108</v>
      </c>
      <c r="H245" s="11" t="n">
        <v>41498</v>
      </c>
      <c r="I245" s="11" t="n">
        <v>0.0026025350619307</v>
      </c>
      <c r="J245" s="11" t="n">
        <v>0.55</v>
      </c>
      <c r="K245" s="11" t="n">
        <v>15.29</v>
      </c>
    </row>
    <row r="246" customFormat="false" ht="15" hidden="false" customHeight="false" outlineLevel="0" collapsed="false">
      <c r="A246" s="11" t="s">
        <v>49</v>
      </c>
      <c r="B246" s="11" t="s">
        <v>18</v>
      </c>
      <c r="C246" s="11" t="s">
        <v>15</v>
      </c>
      <c r="D246" s="11" t="n">
        <v>291</v>
      </c>
      <c r="E246" s="11" t="n">
        <v>177209</v>
      </c>
      <c r="F246" s="11" t="n">
        <v>0.00164212878578402</v>
      </c>
      <c r="G246" s="11" t="n">
        <v>141</v>
      </c>
      <c r="H246" s="11" t="n">
        <v>74986</v>
      </c>
      <c r="I246" s="11" t="n">
        <v>0.00188035099885312</v>
      </c>
      <c r="J246" s="11" t="n">
        <v>0.87</v>
      </c>
      <c r="K246" s="11" t="n">
        <v>1.75</v>
      </c>
    </row>
    <row r="247" customFormat="false" ht="15" hidden="false" customHeight="false" outlineLevel="0" collapsed="false">
      <c r="A247" s="11" t="s">
        <v>49</v>
      </c>
      <c r="B247" s="11" t="s">
        <v>19</v>
      </c>
      <c r="C247" s="11" t="s">
        <v>15</v>
      </c>
      <c r="D247" s="11" t="n">
        <v>224</v>
      </c>
      <c r="E247" s="11" t="n">
        <v>132059</v>
      </c>
      <c r="F247" s="11" t="n">
        <v>0.00169621154181086</v>
      </c>
      <c r="G247" s="11" t="n">
        <v>101</v>
      </c>
      <c r="H247" s="11" t="n">
        <v>46425</v>
      </c>
      <c r="I247" s="11" t="n">
        <v>0.00217555196553581</v>
      </c>
      <c r="J247" s="11" t="n">
        <v>0.78</v>
      </c>
      <c r="K247" s="11" t="n">
        <v>4.34</v>
      </c>
    </row>
    <row r="248" customFormat="false" ht="15" hidden="false" customHeight="false" outlineLevel="0" collapsed="false">
      <c r="A248" s="11" t="s">
        <v>49</v>
      </c>
      <c r="B248" s="11" t="s">
        <v>20</v>
      </c>
      <c r="C248" s="11" t="s">
        <v>15</v>
      </c>
      <c r="D248" s="11" t="n">
        <v>352</v>
      </c>
      <c r="E248" s="11" t="n">
        <v>220080</v>
      </c>
      <c r="F248" s="11" t="n">
        <v>0.00159941839331152</v>
      </c>
      <c r="G248" s="11" t="n">
        <v>228</v>
      </c>
      <c r="H248" s="11" t="n">
        <v>104371</v>
      </c>
      <c r="I248" s="11" t="n">
        <v>0.00218451485565914</v>
      </c>
      <c r="J248" s="11" t="n">
        <v>0.73</v>
      </c>
      <c r="K248" s="11" t="n">
        <v>13.58</v>
      </c>
    </row>
    <row r="249" customFormat="false" ht="15" hidden="false" customHeight="false" outlineLevel="0" collapsed="false">
      <c r="A249" s="11" t="s">
        <v>49</v>
      </c>
      <c r="B249" s="11" t="s">
        <v>21</v>
      </c>
      <c r="C249" s="11" t="s">
        <v>15</v>
      </c>
      <c r="D249" s="11" t="n">
        <v>216</v>
      </c>
      <c r="E249" s="11" t="n">
        <v>139163</v>
      </c>
      <c r="F249" s="11" t="n">
        <v>0.00155213670300295</v>
      </c>
      <c r="G249" s="11" t="n">
        <v>147</v>
      </c>
      <c r="H249" s="11" t="n">
        <v>79581</v>
      </c>
      <c r="I249" s="11" t="n">
        <v>0.00184717457684623</v>
      </c>
      <c r="J249" s="11" t="n">
        <v>0.84</v>
      </c>
      <c r="K249" s="11" t="n">
        <v>2.66</v>
      </c>
    </row>
    <row r="250" customFormat="false" ht="15" hidden="false" customHeight="false" outlineLevel="0" collapsed="false">
      <c r="A250" s="11" t="s">
        <v>49</v>
      </c>
      <c r="B250" s="11" t="s">
        <v>22</v>
      </c>
      <c r="C250" s="11" t="s">
        <v>15</v>
      </c>
      <c r="D250" s="11" t="n">
        <v>106</v>
      </c>
      <c r="E250" s="11" t="n">
        <v>93968</v>
      </c>
      <c r="F250" s="11" t="n">
        <v>0.001128043589307</v>
      </c>
      <c r="G250" s="11" t="n">
        <v>82</v>
      </c>
      <c r="H250" s="11" t="n">
        <v>38181</v>
      </c>
      <c r="I250" s="11" t="n">
        <v>0.00214766506901338</v>
      </c>
      <c r="J250" s="11" t="n">
        <v>0.53</v>
      </c>
      <c r="K250" s="11" t="n">
        <v>19.87</v>
      </c>
    </row>
    <row r="251" customFormat="false" ht="15" hidden="false" customHeight="false" outlineLevel="0" collapsed="false">
      <c r="A251" s="11" t="s">
        <v>49</v>
      </c>
      <c r="B251" s="11" t="s">
        <v>23</v>
      </c>
      <c r="C251" s="11" t="s">
        <v>15</v>
      </c>
      <c r="D251" s="11" t="n">
        <v>231</v>
      </c>
      <c r="E251" s="11" t="n">
        <v>70587</v>
      </c>
      <c r="F251" s="11" t="n">
        <v>0.00327255726975222</v>
      </c>
      <c r="G251" s="11" t="n">
        <v>350</v>
      </c>
      <c r="H251" s="11" t="n">
        <v>132720</v>
      </c>
      <c r="I251" s="11" t="n">
        <v>0.00263713080168776</v>
      </c>
      <c r="J251" s="11" t="n">
        <v>1.24</v>
      </c>
      <c r="K251" s="11" t="n">
        <v>6.53</v>
      </c>
    </row>
    <row r="252" customFormat="false" ht="15" hidden="false" customHeight="false" outlineLevel="0" collapsed="false">
      <c r="A252" s="11" t="s">
        <v>50</v>
      </c>
      <c r="B252" s="11" t="s">
        <v>15</v>
      </c>
      <c r="C252" s="11" t="s">
        <v>15</v>
      </c>
      <c r="D252" s="11" t="n">
        <v>150</v>
      </c>
      <c r="E252" s="11" t="n">
        <v>936484</v>
      </c>
      <c r="F252" s="11" t="n">
        <v>0.000160173585453676</v>
      </c>
      <c r="G252" s="11" t="n">
        <v>376</v>
      </c>
      <c r="H252" s="11" t="n">
        <v>800564</v>
      </c>
      <c r="I252" s="11" t="n">
        <v>0.000469668883437177</v>
      </c>
      <c r="J252" s="11" t="n">
        <v>0.34</v>
      </c>
      <c r="K252" s="11" t="n">
        <v>136.57</v>
      </c>
    </row>
    <row r="253" customFormat="false" ht="15" hidden="false" customHeight="false" outlineLevel="0" collapsed="false">
      <c r="A253" s="11" t="s">
        <v>50</v>
      </c>
      <c r="B253" s="11" t="s">
        <v>17</v>
      </c>
      <c r="C253" s="11" t="s">
        <v>15</v>
      </c>
      <c r="D253" s="11" t="n">
        <v>8</v>
      </c>
      <c r="E253" s="11" t="n">
        <v>46263</v>
      </c>
      <c r="F253" s="11" t="n">
        <v>0.000172924367204894</v>
      </c>
      <c r="G253" s="11" t="n">
        <v>34</v>
      </c>
      <c r="H253" s="11" t="n">
        <v>41498</v>
      </c>
      <c r="I253" s="11" t="n">
        <v>0.000819316593570775</v>
      </c>
      <c r="J253" s="11" t="n">
        <v>0.21</v>
      </c>
      <c r="K253" s="11" t="n">
        <v>19.11</v>
      </c>
    </row>
    <row r="254" customFormat="false" ht="15" hidden="false" customHeight="false" outlineLevel="0" collapsed="false">
      <c r="A254" s="11" t="s">
        <v>50</v>
      </c>
      <c r="B254" s="11" t="s">
        <v>18</v>
      </c>
      <c r="C254" s="11" t="s">
        <v>15</v>
      </c>
      <c r="D254" s="11" t="n">
        <v>49</v>
      </c>
      <c r="E254" s="11" t="n">
        <v>177209</v>
      </c>
      <c r="F254" s="11" t="n">
        <v>0.000276509658087343</v>
      </c>
      <c r="G254" s="11" t="n">
        <v>83</v>
      </c>
      <c r="H254" s="11" t="n">
        <v>74986</v>
      </c>
      <c r="I254" s="11" t="n">
        <v>0.00110687328301283</v>
      </c>
      <c r="J254" s="11" t="n">
        <v>0.25</v>
      </c>
      <c r="K254" s="11" t="n">
        <v>69.45</v>
      </c>
    </row>
    <row r="255" customFormat="false" ht="15" hidden="false" customHeight="false" outlineLevel="0" collapsed="false">
      <c r="A255" s="11" t="s">
        <v>50</v>
      </c>
      <c r="B255" s="11" t="s">
        <v>19</v>
      </c>
      <c r="C255" s="11" t="s">
        <v>15</v>
      </c>
      <c r="D255" s="11" t="n">
        <v>31</v>
      </c>
      <c r="E255" s="11" t="n">
        <v>132059</v>
      </c>
      <c r="F255" s="11" t="n">
        <v>0.000234743561589895</v>
      </c>
      <c r="G255" s="11" t="n">
        <v>49</v>
      </c>
      <c r="H255" s="11" t="n">
        <v>46425</v>
      </c>
      <c r="I255" s="11" t="n">
        <v>0.00105546580506193</v>
      </c>
      <c r="J255" s="11" t="n">
        <v>0.22</v>
      </c>
      <c r="K255" s="11" t="n">
        <v>51.64</v>
      </c>
    </row>
    <row r="256" customFormat="false" ht="15" hidden="false" customHeight="false" outlineLevel="0" collapsed="false">
      <c r="A256" s="11" t="s">
        <v>50</v>
      </c>
      <c r="B256" s="11" t="s">
        <v>20</v>
      </c>
      <c r="C256" s="11" t="s">
        <v>15</v>
      </c>
      <c r="D256" s="11" t="n">
        <v>34</v>
      </c>
      <c r="E256" s="11" t="n">
        <v>220080</v>
      </c>
      <c r="F256" s="11" t="n">
        <v>0.000154489276626681</v>
      </c>
      <c r="G256" s="11" t="n">
        <v>51</v>
      </c>
      <c r="H256" s="11" t="n">
        <v>104371</v>
      </c>
      <c r="I256" s="11" t="n">
        <v>0.000488641480871123</v>
      </c>
      <c r="J256" s="11" t="n">
        <v>0.32</v>
      </c>
      <c r="K256" s="11" t="n">
        <v>30.18</v>
      </c>
    </row>
    <row r="257" customFormat="false" ht="15" hidden="false" customHeight="false" outlineLevel="0" collapsed="false">
      <c r="A257" s="11" t="s">
        <v>50</v>
      </c>
      <c r="B257" s="11" t="s">
        <v>21</v>
      </c>
      <c r="C257" s="11" t="s">
        <v>15</v>
      </c>
      <c r="D257" s="11" t="n">
        <v>21</v>
      </c>
      <c r="E257" s="11" t="n">
        <v>139163</v>
      </c>
      <c r="F257" s="11" t="n">
        <v>0.00015090217945862</v>
      </c>
      <c r="G257" s="11" t="n">
        <v>7</v>
      </c>
      <c r="H257" s="11" t="n">
        <v>79581</v>
      </c>
      <c r="I257" s="11" t="n">
        <v>8.79606941355349E-005</v>
      </c>
      <c r="J257" s="11" t="n">
        <v>1.72</v>
      </c>
      <c r="K257" s="11" t="n">
        <v>1.57</v>
      </c>
    </row>
    <row r="258" customFormat="false" ht="15" hidden="false" customHeight="false" outlineLevel="0" collapsed="false">
      <c r="A258" s="11" t="s">
        <v>50</v>
      </c>
      <c r="B258" s="11" t="s">
        <v>22</v>
      </c>
      <c r="C258" s="11" t="s">
        <v>15</v>
      </c>
      <c r="D258" s="11" t="n">
        <v>1</v>
      </c>
      <c r="E258" s="11" t="n">
        <v>93968</v>
      </c>
      <c r="F258" s="11" t="n">
        <v>1.06419206538396E-005</v>
      </c>
      <c r="G258" s="11" t="n">
        <v>5</v>
      </c>
      <c r="H258" s="11" t="n">
        <v>38181</v>
      </c>
      <c r="I258" s="11" t="n">
        <v>0.000130955187134962</v>
      </c>
      <c r="J258" s="11" t="n">
        <v>0.08</v>
      </c>
      <c r="K258" s="11" t="n">
        <v>8.66</v>
      </c>
    </row>
    <row r="259" customFormat="false" ht="15" hidden="false" customHeight="false" outlineLevel="0" collapsed="false">
      <c r="A259" s="11" t="s">
        <v>50</v>
      </c>
      <c r="B259" s="11" t="s">
        <v>23</v>
      </c>
      <c r="C259" s="11" t="s">
        <v>15</v>
      </c>
      <c r="D259" s="11" t="n">
        <v>6</v>
      </c>
      <c r="E259" s="11" t="n">
        <v>70587</v>
      </c>
      <c r="F259" s="11" t="n">
        <v>8.50014875260317E-005</v>
      </c>
      <c r="G259" s="11" t="n">
        <v>50</v>
      </c>
      <c r="H259" s="11" t="n">
        <v>132720</v>
      </c>
      <c r="I259" s="11" t="n">
        <v>0.000376732971669681</v>
      </c>
      <c r="J259" s="11" t="n">
        <v>0.23</v>
      </c>
      <c r="K259" s="11" t="n">
        <v>14.24</v>
      </c>
    </row>
    <row r="260" customFormat="false" ht="15" hidden="false" customHeight="false" outlineLevel="0" collapsed="false">
      <c r="A260" s="11" t="s">
        <v>51</v>
      </c>
      <c r="B260" s="11" t="s">
        <v>15</v>
      </c>
      <c r="C260" s="11" t="s">
        <v>15</v>
      </c>
      <c r="D260" s="11" t="n">
        <v>5785</v>
      </c>
      <c r="E260" s="11" t="n">
        <v>936484</v>
      </c>
      <c r="F260" s="11" t="n">
        <v>0.00617736127899676</v>
      </c>
      <c r="G260" s="11" t="n">
        <v>7275</v>
      </c>
      <c r="H260" s="11" t="n">
        <v>800564</v>
      </c>
      <c r="I260" s="11" t="n">
        <v>0.00908734342288687</v>
      </c>
      <c r="J260" s="11" t="n">
        <v>0.68</v>
      </c>
      <c r="K260" s="11" t="n">
        <v>489.79</v>
      </c>
    </row>
    <row r="261" customFormat="false" ht="15" hidden="false" customHeight="false" outlineLevel="0" collapsed="false">
      <c r="A261" s="11" t="s">
        <v>51</v>
      </c>
      <c r="B261" s="11" t="s">
        <v>29</v>
      </c>
      <c r="C261" s="11" t="s">
        <v>15</v>
      </c>
      <c r="D261" s="11" t="n">
        <v>1</v>
      </c>
      <c r="E261" s="11" t="n">
        <v>2404</v>
      </c>
      <c r="F261" s="11" t="n">
        <v>0.000415973377703827</v>
      </c>
      <c r="G261" s="11" t="n">
        <v>14</v>
      </c>
      <c r="H261" s="11" t="n">
        <v>49220</v>
      </c>
      <c r="I261" s="11" t="n">
        <v>0.000284437220642015</v>
      </c>
      <c r="J261" s="11" t="n">
        <v>1.46</v>
      </c>
      <c r="K261" s="11" t="n">
        <v>0.14</v>
      </c>
    </row>
    <row r="262" customFormat="false" ht="15" hidden="false" customHeight="false" outlineLevel="0" collapsed="false">
      <c r="A262" s="11" t="s">
        <v>51</v>
      </c>
      <c r="B262" s="11" t="s">
        <v>25</v>
      </c>
      <c r="C262" s="11" t="s">
        <v>15</v>
      </c>
      <c r="D262" s="11" t="n">
        <v>42</v>
      </c>
      <c r="E262" s="11" t="n">
        <v>35822</v>
      </c>
      <c r="F262" s="11" t="n">
        <v>0.00117246384903132</v>
      </c>
      <c r="G262" s="11" t="n">
        <v>870</v>
      </c>
      <c r="H262" s="11" t="n">
        <v>52991</v>
      </c>
      <c r="I262" s="11" t="n">
        <v>0.0164178822818969</v>
      </c>
      <c r="J262" s="11" t="n">
        <v>0.07</v>
      </c>
      <c r="K262" s="11" t="n">
        <v>488.79</v>
      </c>
    </row>
    <row r="263" customFormat="false" ht="15" hidden="false" customHeight="false" outlineLevel="0" collapsed="false">
      <c r="A263" s="11" t="s">
        <v>51</v>
      </c>
      <c r="B263" s="11" t="s">
        <v>17</v>
      </c>
      <c r="C263" s="11" t="s">
        <v>15</v>
      </c>
      <c r="D263" s="11" t="n">
        <v>256</v>
      </c>
      <c r="E263" s="11" t="n">
        <v>46263</v>
      </c>
      <c r="F263" s="11" t="n">
        <v>0.0055335797505566</v>
      </c>
      <c r="G263" s="11" t="n">
        <v>1760</v>
      </c>
      <c r="H263" s="11" t="n">
        <v>41498</v>
      </c>
      <c r="I263" s="11" t="n">
        <v>0.0424116824907224</v>
      </c>
      <c r="J263" s="11" t="n">
        <v>0.13</v>
      </c>
      <c r="K263" s="11" t="n">
        <v>1325.56</v>
      </c>
    </row>
    <row r="264" customFormat="false" ht="15" hidden="false" customHeight="false" outlineLevel="0" collapsed="false">
      <c r="A264" s="11" t="s">
        <v>51</v>
      </c>
      <c r="B264" s="11" t="s">
        <v>18</v>
      </c>
      <c r="C264" s="11" t="s">
        <v>15</v>
      </c>
      <c r="D264" s="11" t="n">
        <v>4614</v>
      </c>
      <c r="E264" s="11" t="n">
        <v>177209</v>
      </c>
      <c r="F264" s="11" t="n">
        <v>0.0260370522941837</v>
      </c>
      <c r="G264" s="11" t="n">
        <v>3257</v>
      </c>
      <c r="H264" s="11" t="n">
        <v>74986</v>
      </c>
      <c r="I264" s="11" t="n">
        <v>0.0434347744912384</v>
      </c>
      <c r="J264" s="11" t="n">
        <v>0.6</v>
      </c>
      <c r="K264" s="11" t="n">
        <v>527.46</v>
      </c>
    </row>
    <row r="265" customFormat="false" ht="15" hidden="false" customHeight="false" outlineLevel="0" collapsed="false">
      <c r="A265" s="11" t="s">
        <v>51</v>
      </c>
      <c r="B265" s="11" t="s">
        <v>19</v>
      </c>
      <c r="C265" s="11" t="s">
        <v>15</v>
      </c>
      <c r="D265" s="11" t="n">
        <v>371</v>
      </c>
      <c r="E265" s="11" t="n">
        <v>132059</v>
      </c>
      <c r="F265" s="11" t="n">
        <v>0.00280935036612423</v>
      </c>
      <c r="G265" s="11" t="n">
        <v>163</v>
      </c>
      <c r="H265" s="11" t="n">
        <v>46425</v>
      </c>
      <c r="I265" s="11" t="n">
        <v>0.00351103931071621</v>
      </c>
      <c r="J265" s="11" t="n">
        <v>0.8</v>
      </c>
      <c r="K265" s="11" t="n">
        <v>5.67</v>
      </c>
    </row>
    <row r="266" customFormat="false" ht="15" hidden="false" customHeight="false" outlineLevel="0" collapsed="false">
      <c r="A266" s="11" t="s">
        <v>51</v>
      </c>
      <c r="B266" s="11" t="s">
        <v>20</v>
      </c>
      <c r="C266" s="11" t="s">
        <v>15</v>
      </c>
      <c r="D266" s="11" t="n">
        <v>18</v>
      </c>
      <c r="E266" s="11" t="n">
        <v>220080</v>
      </c>
      <c r="F266" s="11" t="n">
        <v>8.17884405670665E-005</v>
      </c>
      <c r="G266" s="11" t="n">
        <v>6</v>
      </c>
      <c r="H266" s="11" t="n">
        <v>104371</v>
      </c>
      <c r="I266" s="11" t="n">
        <v>5.74872330436616E-005</v>
      </c>
      <c r="J266" s="11" t="n">
        <v>1.42</v>
      </c>
      <c r="K266" s="11" t="n">
        <v>0.57</v>
      </c>
    </row>
    <row r="267" customFormat="false" ht="15" hidden="false" customHeight="false" outlineLevel="0" collapsed="false">
      <c r="A267" s="11" t="s">
        <v>51</v>
      </c>
      <c r="B267" s="11" t="s">
        <v>21</v>
      </c>
      <c r="C267" s="11" t="s">
        <v>15</v>
      </c>
      <c r="D267" s="11" t="n">
        <v>5</v>
      </c>
      <c r="E267" s="11" t="n">
        <v>139163</v>
      </c>
      <c r="F267" s="11" t="n">
        <v>3.59290903472906E-005</v>
      </c>
      <c r="G267" s="11" t="n">
        <v>2</v>
      </c>
      <c r="H267" s="11" t="n">
        <v>79581</v>
      </c>
      <c r="I267" s="11" t="n">
        <v>2.51316268958671E-005</v>
      </c>
      <c r="J267" s="11" t="n">
        <v>1.43</v>
      </c>
      <c r="K267" s="11" t="n">
        <v>0.18</v>
      </c>
    </row>
    <row r="268" customFormat="false" ht="15" hidden="false" customHeight="false" outlineLevel="0" collapsed="false">
      <c r="A268" s="11" t="s">
        <v>51</v>
      </c>
      <c r="B268" s="11" t="s">
        <v>22</v>
      </c>
      <c r="C268" s="11" t="s">
        <v>15</v>
      </c>
      <c r="D268" s="11" t="n">
        <v>5</v>
      </c>
      <c r="E268" s="11" t="n">
        <v>93968</v>
      </c>
      <c r="F268" s="11" t="n">
        <v>5.3209603269198E-005</v>
      </c>
      <c r="G268" s="11" t="n">
        <v>1</v>
      </c>
      <c r="H268" s="11" t="n">
        <v>38181</v>
      </c>
      <c r="I268" s="11" t="n">
        <v>2.61910374269925E-005</v>
      </c>
      <c r="J268" s="11" t="n">
        <v>2.03</v>
      </c>
      <c r="K268" s="11" t="n">
        <v>0.44</v>
      </c>
    </row>
    <row r="269" customFormat="false" ht="15" hidden="false" customHeight="false" outlineLevel="0" collapsed="false">
      <c r="A269" s="11" t="s">
        <v>51</v>
      </c>
      <c r="B269" s="11" t="s">
        <v>23</v>
      </c>
      <c r="C269" s="11" t="s">
        <v>15</v>
      </c>
      <c r="D269" s="11" t="n">
        <v>473</v>
      </c>
      <c r="E269" s="11" t="n">
        <v>70587</v>
      </c>
      <c r="F269" s="11" t="n">
        <v>0.00670095059996883</v>
      </c>
      <c r="G269" s="11" t="n">
        <v>1078</v>
      </c>
      <c r="H269" s="11" t="n">
        <v>132720</v>
      </c>
      <c r="I269" s="11" t="n">
        <v>0.00812236286919831</v>
      </c>
      <c r="J269" s="11" t="n">
        <v>0.83</v>
      </c>
      <c r="K269" s="11" t="n">
        <v>12.3</v>
      </c>
    </row>
    <row r="270" customFormat="false" ht="15" hidden="false" customHeight="false" outlineLevel="0" collapsed="false">
      <c r="A270" s="11" t="s">
        <v>52</v>
      </c>
      <c r="B270" s="11" t="s">
        <v>15</v>
      </c>
      <c r="C270" s="11" t="s">
        <v>15</v>
      </c>
      <c r="D270" s="11" t="n">
        <v>6674</v>
      </c>
      <c r="E270" s="11" t="n">
        <v>936484</v>
      </c>
      <c r="F270" s="11" t="n">
        <v>0.00712665672878554</v>
      </c>
      <c r="G270" s="11" t="n">
        <v>19495</v>
      </c>
      <c r="H270" s="11" t="n">
        <v>800564</v>
      </c>
      <c r="I270" s="11" t="n">
        <v>0.0243515821345951</v>
      </c>
      <c r="J270" s="11" t="n">
        <v>0.29</v>
      </c>
      <c r="K270" s="11" t="n">
        <v>8630.11</v>
      </c>
    </row>
    <row r="271" customFormat="false" ht="15" hidden="false" customHeight="false" outlineLevel="0" collapsed="false">
      <c r="A271" s="11" t="s">
        <v>52</v>
      </c>
      <c r="B271" s="11" t="s">
        <v>28</v>
      </c>
      <c r="C271" s="11" t="s">
        <v>15</v>
      </c>
      <c r="D271" s="11" t="n">
        <v>31</v>
      </c>
      <c r="E271" s="11" t="n">
        <v>1543</v>
      </c>
      <c r="F271" s="11" t="n">
        <v>0.0200907323395982</v>
      </c>
      <c r="G271" s="11" t="n">
        <v>10724</v>
      </c>
      <c r="H271" s="11" t="n">
        <v>120403</v>
      </c>
      <c r="I271" s="11" t="n">
        <v>0.0890675481507936</v>
      </c>
      <c r="J271" s="11" t="n">
        <v>0.23</v>
      </c>
      <c r="K271" s="11" t="n">
        <v>90.14</v>
      </c>
    </row>
    <row r="272" customFormat="false" ht="15" hidden="false" customHeight="false" outlineLevel="0" collapsed="false">
      <c r="A272" s="11" t="s">
        <v>52</v>
      </c>
      <c r="B272" s="11" t="s">
        <v>29</v>
      </c>
      <c r="C272" s="11" t="s">
        <v>15</v>
      </c>
      <c r="D272" s="11" t="n">
        <v>36</v>
      </c>
      <c r="E272" s="11" t="n">
        <v>2404</v>
      </c>
      <c r="F272" s="11" t="n">
        <v>0.0149750415973378</v>
      </c>
      <c r="G272" s="11" t="n">
        <v>1651</v>
      </c>
      <c r="H272" s="11" t="n">
        <v>49220</v>
      </c>
      <c r="I272" s="11" t="n">
        <v>0.0335432750914263</v>
      </c>
      <c r="J272" s="11" t="n">
        <v>0.45</v>
      </c>
      <c r="K272" s="11" t="n">
        <v>25</v>
      </c>
    </row>
    <row r="273" customFormat="false" ht="15" hidden="false" customHeight="false" outlineLevel="0" collapsed="false">
      <c r="A273" s="11" t="s">
        <v>52</v>
      </c>
      <c r="B273" s="11" t="s">
        <v>16</v>
      </c>
      <c r="C273" s="11" t="s">
        <v>15</v>
      </c>
      <c r="D273" s="11" t="n">
        <v>164</v>
      </c>
      <c r="E273" s="11" t="n">
        <v>17386</v>
      </c>
      <c r="F273" s="11" t="n">
        <v>0.00943287702749339</v>
      </c>
      <c r="G273" s="11" t="n">
        <v>1459</v>
      </c>
      <c r="H273" s="11" t="n">
        <v>60188</v>
      </c>
      <c r="I273" s="11" t="n">
        <v>0.0242407124343723</v>
      </c>
      <c r="J273" s="11" t="n">
        <v>0.39</v>
      </c>
      <c r="K273" s="11" t="n">
        <v>144.4</v>
      </c>
    </row>
    <row r="274" customFormat="false" ht="15" hidden="false" customHeight="false" outlineLevel="0" collapsed="false">
      <c r="A274" s="11" t="s">
        <v>52</v>
      </c>
      <c r="B274" s="11" t="s">
        <v>25</v>
      </c>
      <c r="C274" s="11" t="s">
        <v>15</v>
      </c>
      <c r="D274" s="11" t="n">
        <v>636</v>
      </c>
      <c r="E274" s="11" t="n">
        <v>35822</v>
      </c>
      <c r="F274" s="11" t="n">
        <v>0.0177544525710457</v>
      </c>
      <c r="G274" s="11" t="n">
        <v>2327</v>
      </c>
      <c r="H274" s="11" t="n">
        <v>52991</v>
      </c>
      <c r="I274" s="11" t="n">
        <v>0.0439131173218094</v>
      </c>
      <c r="J274" s="11" t="n">
        <v>0.4</v>
      </c>
      <c r="K274" s="11" t="n">
        <v>453.51</v>
      </c>
    </row>
    <row r="275" customFormat="false" ht="15" hidden="false" customHeight="false" outlineLevel="0" collapsed="false">
      <c r="A275" s="11" t="s">
        <v>52</v>
      </c>
      <c r="B275" s="11" t="s">
        <v>17</v>
      </c>
      <c r="C275" s="11" t="s">
        <v>15</v>
      </c>
      <c r="D275" s="11" t="n">
        <v>1029</v>
      </c>
      <c r="E275" s="11" t="n">
        <v>46263</v>
      </c>
      <c r="F275" s="11" t="n">
        <v>0.0222423967317295</v>
      </c>
      <c r="G275" s="11" t="n">
        <v>1008</v>
      </c>
      <c r="H275" s="11" t="n">
        <v>41498</v>
      </c>
      <c r="I275" s="11" t="n">
        <v>0.0242903272446865</v>
      </c>
      <c r="J275" s="11" t="n">
        <v>0.92</v>
      </c>
      <c r="K275" s="11" t="n">
        <v>4.05</v>
      </c>
    </row>
    <row r="276" customFormat="false" ht="15" hidden="false" customHeight="false" outlineLevel="0" collapsed="false">
      <c r="A276" s="11" t="s">
        <v>52</v>
      </c>
      <c r="B276" s="11" t="s">
        <v>18</v>
      </c>
      <c r="C276" s="11" t="s">
        <v>15</v>
      </c>
      <c r="D276" s="11" t="n">
        <v>1798</v>
      </c>
      <c r="E276" s="11" t="n">
        <v>177209</v>
      </c>
      <c r="F276" s="11" t="n">
        <v>0.0101462115355315</v>
      </c>
      <c r="G276" s="11" t="n">
        <v>647</v>
      </c>
      <c r="H276" s="11" t="n">
        <v>74986</v>
      </c>
      <c r="I276" s="11" t="n">
        <v>0.00862827727842531</v>
      </c>
      <c r="J276" s="11" t="n">
        <v>1.18</v>
      </c>
      <c r="K276" s="11" t="n">
        <v>12.65</v>
      </c>
    </row>
    <row r="277" customFormat="false" ht="15" hidden="false" customHeight="false" outlineLevel="0" collapsed="false">
      <c r="A277" s="11" t="s">
        <v>52</v>
      </c>
      <c r="B277" s="11" t="s">
        <v>19</v>
      </c>
      <c r="C277" s="11" t="s">
        <v>15</v>
      </c>
      <c r="D277" s="11" t="n">
        <v>813</v>
      </c>
      <c r="E277" s="11" t="n">
        <v>132059</v>
      </c>
      <c r="F277" s="11" t="n">
        <v>0.00615633921201887</v>
      </c>
      <c r="G277" s="11" t="n">
        <v>208</v>
      </c>
      <c r="H277" s="11" t="n">
        <v>46425</v>
      </c>
      <c r="I277" s="11" t="n">
        <v>0.00448034464189553</v>
      </c>
      <c r="J277" s="11" t="n">
        <v>1.37</v>
      </c>
      <c r="K277" s="11" t="n">
        <v>16.96</v>
      </c>
    </row>
    <row r="278" customFormat="false" ht="15" hidden="false" customHeight="false" outlineLevel="0" collapsed="false">
      <c r="A278" s="11" t="s">
        <v>52</v>
      </c>
      <c r="B278" s="11" t="s">
        <v>20</v>
      </c>
      <c r="C278" s="11" t="s">
        <v>15</v>
      </c>
      <c r="D278" s="11" t="n">
        <v>979</v>
      </c>
      <c r="E278" s="11" t="n">
        <v>220080</v>
      </c>
      <c r="F278" s="11" t="n">
        <v>0.00444838240639767</v>
      </c>
      <c r="G278" s="11" t="n">
        <v>322</v>
      </c>
      <c r="H278" s="11" t="n">
        <v>104371</v>
      </c>
      <c r="I278" s="11" t="n">
        <v>0.00308514817334317</v>
      </c>
      <c r="J278" s="11" t="n">
        <v>1.44</v>
      </c>
      <c r="K278" s="11" t="n">
        <v>32.94</v>
      </c>
    </row>
    <row r="279" customFormat="false" ht="15" hidden="false" customHeight="false" outlineLevel="0" collapsed="false">
      <c r="A279" s="11" t="s">
        <v>52</v>
      </c>
      <c r="B279" s="11" t="s">
        <v>21</v>
      </c>
      <c r="C279" s="11" t="s">
        <v>15</v>
      </c>
      <c r="D279" s="11" t="n">
        <v>562</v>
      </c>
      <c r="E279" s="11" t="n">
        <v>139163</v>
      </c>
      <c r="F279" s="11" t="n">
        <v>0.00403842975503546</v>
      </c>
      <c r="G279" s="11" t="n">
        <v>230</v>
      </c>
      <c r="H279" s="11" t="n">
        <v>79581</v>
      </c>
      <c r="I279" s="11" t="n">
        <v>0.00289013709302472</v>
      </c>
      <c r="J279" s="11" t="n">
        <v>1.4</v>
      </c>
      <c r="K279" s="11" t="n">
        <v>18.51</v>
      </c>
    </row>
    <row r="280" customFormat="false" ht="15" hidden="false" customHeight="false" outlineLevel="0" collapsed="false">
      <c r="A280" s="11" t="s">
        <v>52</v>
      </c>
      <c r="B280" s="11" t="s">
        <v>22</v>
      </c>
      <c r="C280" s="11" t="s">
        <v>15</v>
      </c>
      <c r="D280" s="11" t="n">
        <v>412</v>
      </c>
      <c r="E280" s="11" t="n">
        <v>93968</v>
      </c>
      <c r="F280" s="11" t="n">
        <v>0.00438447130938192</v>
      </c>
      <c r="G280" s="11" t="n">
        <v>137</v>
      </c>
      <c r="H280" s="11" t="n">
        <v>38181</v>
      </c>
      <c r="I280" s="11" t="n">
        <v>0.00358817212749797</v>
      </c>
      <c r="J280" s="11" t="n">
        <v>1.22</v>
      </c>
      <c r="K280" s="11" t="n">
        <v>4.16</v>
      </c>
    </row>
    <row r="281" customFormat="false" ht="15" hidden="false" customHeight="false" outlineLevel="0" collapsed="false">
      <c r="A281" s="11" t="s">
        <v>52</v>
      </c>
      <c r="B281" s="11" t="s">
        <v>23</v>
      </c>
      <c r="C281" s="11" t="s">
        <v>15</v>
      </c>
      <c r="D281" s="11" t="n">
        <v>214</v>
      </c>
      <c r="E281" s="11" t="n">
        <v>70587</v>
      </c>
      <c r="F281" s="11" t="n">
        <v>0.0030317197217618</v>
      </c>
      <c r="G281" s="11" t="n">
        <v>782</v>
      </c>
      <c r="H281" s="11" t="n">
        <v>132720</v>
      </c>
      <c r="I281" s="11" t="n">
        <v>0.0058921036769138</v>
      </c>
      <c r="J281" s="11" t="n">
        <v>0.51</v>
      </c>
      <c r="K281" s="11" t="n">
        <v>77.34</v>
      </c>
    </row>
    <row r="282" customFormat="false" ht="15" hidden="false" customHeight="false" outlineLevel="0" collapsed="false">
      <c r="A282" s="11" t="s">
        <v>53</v>
      </c>
      <c r="B282" s="11" t="s">
        <v>15</v>
      </c>
      <c r="C282" s="11" t="s">
        <v>15</v>
      </c>
      <c r="D282" s="11" t="n">
        <v>5184</v>
      </c>
      <c r="E282" s="11" t="n">
        <v>936484</v>
      </c>
      <c r="F282" s="11" t="n">
        <v>0.00553559911327903</v>
      </c>
      <c r="G282" s="11" t="n">
        <v>797</v>
      </c>
      <c r="H282" s="11" t="n">
        <v>800564</v>
      </c>
      <c r="I282" s="11" t="n">
        <v>0.000995548138562314</v>
      </c>
      <c r="J282" s="11" t="n">
        <v>5.56</v>
      </c>
      <c r="K282" s="11" t="n">
        <v>2592.64</v>
      </c>
    </row>
    <row r="283" customFormat="false" ht="15" hidden="false" customHeight="false" outlineLevel="0" collapsed="false">
      <c r="A283" s="11" t="s">
        <v>53</v>
      </c>
      <c r="B283" s="11" t="s">
        <v>28</v>
      </c>
      <c r="C283" s="11" t="s">
        <v>15</v>
      </c>
      <c r="D283" s="11" t="n">
        <v>5</v>
      </c>
      <c r="E283" s="11" t="n">
        <v>1543</v>
      </c>
      <c r="F283" s="11" t="n">
        <v>0.00324044069993519</v>
      </c>
      <c r="G283" s="11" t="n">
        <v>76</v>
      </c>
      <c r="H283" s="11" t="n">
        <v>120403</v>
      </c>
      <c r="I283" s="11" t="n">
        <v>0.000631213507969071</v>
      </c>
      <c r="J283" s="11" t="n">
        <v>5.13</v>
      </c>
      <c r="K283" s="11" t="n">
        <v>15.63</v>
      </c>
    </row>
    <row r="284" customFormat="false" ht="15" hidden="false" customHeight="false" outlineLevel="0" collapsed="false">
      <c r="A284" s="11" t="s">
        <v>53</v>
      </c>
      <c r="B284" s="11" t="s">
        <v>29</v>
      </c>
      <c r="C284" s="11" t="s">
        <v>15</v>
      </c>
      <c r="D284" s="11" t="n">
        <v>1</v>
      </c>
      <c r="E284" s="11" t="n">
        <v>2404</v>
      </c>
      <c r="F284" s="11" t="n">
        <v>0.000415973377703827</v>
      </c>
      <c r="G284" s="11" t="n">
        <v>8</v>
      </c>
      <c r="H284" s="11" t="n">
        <v>49220</v>
      </c>
      <c r="I284" s="11" t="n">
        <v>0.00016253555465258</v>
      </c>
      <c r="J284" s="11" t="n">
        <v>2.56</v>
      </c>
      <c r="K284" s="11" t="n">
        <v>0.84</v>
      </c>
    </row>
    <row r="285" customFormat="false" ht="15" hidden="false" customHeight="false" outlineLevel="0" collapsed="false">
      <c r="A285" s="11" t="s">
        <v>53</v>
      </c>
      <c r="B285" s="11" t="s">
        <v>16</v>
      </c>
      <c r="C285" s="11" t="s">
        <v>15</v>
      </c>
      <c r="D285" s="11" t="n">
        <v>1</v>
      </c>
      <c r="E285" s="11" t="n">
        <v>17386</v>
      </c>
      <c r="F285" s="11" t="n">
        <v>5.75175428505694E-005</v>
      </c>
      <c r="G285" s="11" t="n">
        <v>17</v>
      </c>
      <c r="H285" s="11" t="n">
        <v>60188</v>
      </c>
      <c r="I285" s="11" t="n">
        <v>0.000282448328570479</v>
      </c>
      <c r="J285" s="11" t="n">
        <v>0.2</v>
      </c>
      <c r="K285" s="11" t="n">
        <v>2.94</v>
      </c>
    </row>
    <row r="286" customFormat="false" ht="15" hidden="false" customHeight="false" outlineLevel="0" collapsed="false">
      <c r="A286" s="11" t="s">
        <v>53</v>
      </c>
      <c r="B286" s="11" t="s">
        <v>25</v>
      </c>
      <c r="C286" s="11" t="s">
        <v>15</v>
      </c>
      <c r="D286" s="11" t="n">
        <v>30</v>
      </c>
      <c r="E286" s="11" t="n">
        <v>35822</v>
      </c>
      <c r="F286" s="11" t="n">
        <v>0.000837474177879515</v>
      </c>
      <c r="G286" s="11" t="n">
        <v>35</v>
      </c>
      <c r="H286" s="11" t="n">
        <v>52991</v>
      </c>
      <c r="I286" s="11" t="n">
        <v>0.000660489517087807</v>
      </c>
      <c r="J286" s="11" t="n">
        <v>1.27</v>
      </c>
      <c r="K286" s="11" t="n">
        <v>0.92</v>
      </c>
    </row>
    <row r="287" customFormat="false" ht="15" hidden="false" customHeight="false" outlineLevel="0" collapsed="false">
      <c r="A287" s="11" t="s">
        <v>53</v>
      </c>
      <c r="B287" s="11" t="s">
        <v>17</v>
      </c>
      <c r="C287" s="11" t="s">
        <v>15</v>
      </c>
      <c r="D287" s="11" t="n">
        <v>43</v>
      </c>
      <c r="E287" s="11" t="n">
        <v>46263</v>
      </c>
      <c r="F287" s="11" t="n">
        <v>0.000929468473726304</v>
      </c>
      <c r="G287" s="11" t="n">
        <v>16</v>
      </c>
      <c r="H287" s="11" t="n">
        <v>41498</v>
      </c>
      <c r="I287" s="11" t="n">
        <v>0.000385560749915659</v>
      </c>
      <c r="J287" s="11" t="n">
        <v>2.41</v>
      </c>
      <c r="K287" s="11" t="n">
        <v>9.63</v>
      </c>
    </row>
    <row r="288" customFormat="false" ht="15" hidden="false" customHeight="false" outlineLevel="0" collapsed="false">
      <c r="A288" s="11" t="s">
        <v>53</v>
      </c>
      <c r="B288" s="11" t="s">
        <v>18</v>
      </c>
      <c r="C288" s="11" t="s">
        <v>15</v>
      </c>
      <c r="D288" s="11" t="n">
        <v>297</v>
      </c>
      <c r="E288" s="11" t="n">
        <v>177209</v>
      </c>
      <c r="F288" s="11" t="n">
        <v>0.0016759871112641</v>
      </c>
      <c r="G288" s="11" t="n">
        <v>42</v>
      </c>
      <c r="H288" s="11" t="n">
        <v>74986</v>
      </c>
      <c r="I288" s="11" t="n">
        <v>0.000560104552849865</v>
      </c>
      <c r="J288" s="11" t="n">
        <v>2.99</v>
      </c>
      <c r="K288" s="11" t="n">
        <v>48.88</v>
      </c>
    </row>
    <row r="289" customFormat="false" ht="15" hidden="false" customHeight="false" outlineLevel="0" collapsed="false">
      <c r="A289" s="11" t="s">
        <v>53</v>
      </c>
      <c r="B289" s="11" t="s">
        <v>19</v>
      </c>
      <c r="C289" s="11" t="s">
        <v>15</v>
      </c>
      <c r="D289" s="11" t="n">
        <v>447</v>
      </c>
      <c r="E289" s="11" t="n">
        <v>132059</v>
      </c>
      <c r="F289" s="11" t="n">
        <v>0.0033848507106672</v>
      </c>
      <c r="G289" s="11" t="n">
        <v>35</v>
      </c>
      <c r="H289" s="11" t="n">
        <v>46425</v>
      </c>
      <c r="I289" s="11" t="n">
        <v>0.000753904146472806</v>
      </c>
      <c r="J289" s="11" t="n">
        <v>4.49</v>
      </c>
      <c r="K289" s="11" t="n">
        <v>88.28</v>
      </c>
    </row>
    <row r="290" customFormat="false" ht="15" hidden="false" customHeight="false" outlineLevel="0" collapsed="false">
      <c r="A290" s="11" t="s">
        <v>53</v>
      </c>
      <c r="B290" s="11" t="s">
        <v>20</v>
      </c>
      <c r="C290" s="11" t="s">
        <v>15</v>
      </c>
      <c r="D290" s="11" t="n">
        <v>1318</v>
      </c>
      <c r="E290" s="11" t="n">
        <v>220080</v>
      </c>
      <c r="F290" s="11" t="n">
        <v>0.00598873137041076</v>
      </c>
      <c r="G290" s="11" t="n">
        <v>140</v>
      </c>
      <c r="H290" s="11" t="n">
        <v>104371</v>
      </c>
      <c r="I290" s="11" t="n">
        <v>0.00134136877101877</v>
      </c>
      <c r="J290" s="11" t="n">
        <v>4.46</v>
      </c>
      <c r="K290" s="11" t="n">
        <v>341.8</v>
      </c>
    </row>
    <row r="291" customFormat="false" ht="15" hidden="false" customHeight="false" outlineLevel="0" collapsed="false">
      <c r="A291" s="11" t="s">
        <v>53</v>
      </c>
      <c r="B291" s="11" t="s">
        <v>21</v>
      </c>
      <c r="C291" s="11" t="s">
        <v>15</v>
      </c>
      <c r="D291" s="11" t="n">
        <v>1225</v>
      </c>
      <c r="E291" s="11" t="n">
        <v>139163</v>
      </c>
      <c r="F291" s="11" t="n">
        <v>0.00880262713508619</v>
      </c>
      <c r="G291" s="11" t="n">
        <v>145</v>
      </c>
      <c r="H291" s="11" t="n">
        <v>79581</v>
      </c>
      <c r="I291" s="11" t="n">
        <v>0.00182204294995037</v>
      </c>
      <c r="J291" s="11" t="n">
        <v>4.83</v>
      </c>
      <c r="K291" s="11" t="n">
        <v>396.39</v>
      </c>
    </row>
    <row r="292" customFormat="false" ht="15" hidden="false" customHeight="false" outlineLevel="0" collapsed="false">
      <c r="A292" s="11" t="s">
        <v>53</v>
      </c>
      <c r="B292" s="11" t="s">
        <v>22</v>
      </c>
      <c r="C292" s="11" t="s">
        <v>15</v>
      </c>
      <c r="D292" s="11" t="n">
        <v>1426</v>
      </c>
      <c r="E292" s="11" t="n">
        <v>93968</v>
      </c>
      <c r="F292" s="11" t="n">
        <v>0.0151753788523753</v>
      </c>
      <c r="G292" s="11" t="n">
        <v>127</v>
      </c>
      <c r="H292" s="11" t="n">
        <v>38181</v>
      </c>
      <c r="I292" s="11" t="n">
        <v>0.00332626175322805</v>
      </c>
      <c r="J292" s="11" t="n">
        <v>4.56</v>
      </c>
      <c r="K292" s="11" t="n">
        <v>328.22</v>
      </c>
    </row>
    <row r="293" customFormat="false" ht="15" hidden="false" customHeight="false" outlineLevel="0" collapsed="false">
      <c r="A293" s="11" t="s">
        <v>53</v>
      </c>
      <c r="B293" s="11" t="s">
        <v>23</v>
      </c>
      <c r="C293" s="11" t="s">
        <v>15</v>
      </c>
      <c r="D293" s="11" t="n">
        <v>391</v>
      </c>
      <c r="E293" s="11" t="n">
        <v>70587</v>
      </c>
      <c r="F293" s="11" t="n">
        <v>0.00553926360377973</v>
      </c>
      <c r="G293" s="11" t="n">
        <v>156</v>
      </c>
      <c r="H293" s="11" t="n">
        <v>132720</v>
      </c>
      <c r="I293" s="11" t="n">
        <v>0.0011754068716094</v>
      </c>
      <c r="J293" s="11" t="n">
        <v>4.71</v>
      </c>
      <c r="K293" s="11" t="n">
        <v>327.03</v>
      </c>
    </row>
    <row r="294" customFormat="false" ht="15" hidden="false" customHeight="false" outlineLevel="0" collapsed="false">
      <c r="A294" s="11" t="s">
        <v>54</v>
      </c>
      <c r="B294" s="11" t="s">
        <v>15</v>
      </c>
      <c r="C294" s="11" t="s">
        <v>15</v>
      </c>
      <c r="D294" s="11" t="n">
        <v>290</v>
      </c>
      <c r="E294" s="11" t="n">
        <v>936484</v>
      </c>
      <c r="F294" s="11" t="n">
        <v>0.000309668931877106</v>
      </c>
      <c r="G294" s="11" t="n">
        <v>462</v>
      </c>
      <c r="H294" s="11" t="n">
        <v>800564</v>
      </c>
      <c r="I294" s="11" t="n">
        <v>0.000577093149329723</v>
      </c>
      <c r="J294" s="11" t="n">
        <v>0.54</v>
      </c>
      <c r="K294" s="11" t="n">
        <v>71.33</v>
      </c>
    </row>
    <row r="295" customFormat="false" ht="15" hidden="false" customHeight="false" outlineLevel="0" collapsed="false">
      <c r="A295" s="11" t="s">
        <v>54</v>
      </c>
      <c r="B295" s="11" t="s">
        <v>29</v>
      </c>
      <c r="C295" s="11" t="s">
        <v>15</v>
      </c>
      <c r="D295" s="11" t="n">
        <v>1</v>
      </c>
      <c r="E295" s="11" t="n">
        <v>2404</v>
      </c>
      <c r="F295" s="11" t="n">
        <v>0.000415973377703827</v>
      </c>
      <c r="G295" s="11" t="n">
        <v>9</v>
      </c>
      <c r="H295" s="11" t="n">
        <v>49220</v>
      </c>
      <c r="I295" s="11" t="n">
        <v>0.000182852498984153</v>
      </c>
      <c r="J295" s="11" t="n">
        <v>2.27</v>
      </c>
      <c r="K295" s="11" t="n">
        <v>0.64</v>
      </c>
    </row>
    <row r="296" customFormat="false" ht="15" hidden="false" customHeight="false" outlineLevel="0" collapsed="false">
      <c r="A296" s="11" t="s">
        <v>54</v>
      </c>
      <c r="B296" s="11" t="s">
        <v>25</v>
      </c>
      <c r="C296" s="11" t="s">
        <v>15</v>
      </c>
      <c r="D296" s="11" t="n">
        <v>6</v>
      </c>
      <c r="E296" s="11" t="n">
        <v>35822</v>
      </c>
      <c r="F296" s="11" t="n">
        <v>0.000167494835575903</v>
      </c>
      <c r="G296" s="11" t="n">
        <v>43</v>
      </c>
      <c r="H296" s="11" t="n">
        <v>52991</v>
      </c>
      <c r="I296" s="11" t="n">
        <v>0.000811458549565021</v>
      </c>
      <c r="J296" s="11" t="n">
        <v>0.21</v>
      </c>
      <c r="K296" s="11" t="n">
        <v>16.07</v>
      </c>
    </row>
    <row r="297" customFormat="false" ht="15" hidden="false" customHeight="false" outlineLevel="0" collapsed="false">
      <c r="A297" s="11" t="s">
        <v>54</v>
      </c>
      <c r="B297" s="11" t="s">
        <v>17</v>
      </c>
      <c r="C297" s="11" t="s">
        <v>15</v>
      </c>
      <c r="D297" s="11" t="n">
        <v>8</v>
      </c>
      <c r="E297" s="11" t="n">
        <v>46263</v>
      </c>
      <c r="F297" s="11" t="n">
        <v>0.000172924367204894</v>
      </c>
      <c r="G297" s="11" t="n">
        <v>26</v>
      </c>
      <c r="H297" s="11" t="n">
        <v>41498</v>
      </c>
      <c r="I297" s="11" t="n">
        <v>0.000626536218612945</v>
      </c>
      <c r="J297" s="11" t="n">
        <v>0.28</v>
      </c>
      <c r="K297" s="11" t="n">
        <v>11.62</v>
      </c>
    </row>
    <row r="298" customFormat="false" ht="15" hidden="false" customHeight="false" outlineLevel="0" collapsed="false">
      <c r="A298" s="11" t="s">
        <v>54</v>
      </c>
      <c r="B298" s="11" t="s">
        <v>18</v>
      </c>
      <c r="C298" s="11" t="s">
        <v>15</v>
      </c>
      <c r="D298" s="11" t="n">
        <v>63</v>
      </c>
      <c r="E298" s="11" t="n">
        <v>177209</v>
      </c>
      <c r="F298" s="11" t="n">
        <v>0.00035551241754087</v>
      </c>
      <c r="G298" s="11" t="n">
        <v>56</v>
      </c>
      <c r="H298" s="11" t="n">
        <v>74986</v>
      </c>
      <c r="I298" s="11" t="n">
        <v>0.000746806070466487</v>
      </c>
      <c r="J298" s="11" t="n">
        <v>0.48</v>
      </c>
      <c r="K298" s="11" t="n">
        <v>17.11</v>
      </c>
    </row>
    <row r="299" customFormat="false" ht="15" hidden="false" customHeight="false" outlineLevel="0" collapsed="false">
      <c r="A299" s="11" t="s">
        <v>54</v>
      </c>
      <c r="B299" s="11" t="s">
        <v>19</v>
      </c>
      <c r="C299" s="11" t="s">
        <v>15</v>
      </c>
      <c r="D299" s="11" t="n">
        <v>45</v>
      </c>
      <c r="E299" s="11" t="n">
        <v>132059</v>
      </c>
      <c r="F299" s="11" t="n">
        <v>0.000340756782953074</v>
      </c>
      <c r="G299" s="11" t="n">
        <v>48</v>
      </c>
      <c r="H299" s="11" t="n">
        <v>46425</v>
      </c>
      <c r="I299" s="11" t="n">
        <v>0.00103392568659128</v>
      </c>
      <c r="J299" s="11" t="n">
        <v>0.33</v>
      </c>
      <c r="K299" s="11" t="n">
        <v>31.69</v>
      </c>
    </row>
    <row r="300" customFormat="false" ht="15" hidden="false" customHeight="false" outlineLevel="0" collapsed="false">
      <c r="A300" s="11" t="s">
        <v>54</v>
      </c>
      <c r="B300" s="11" t="s">
        <v>20</v>
      </c>
      <c r="C300" s="11" t="s">
        <v>15</v>
      </c>
      <c r="D300" s="11" t="n">
        <v>70</v>
      </c>
      <c r="E300" s="11" t="n">
        <v>220080</v>
      </c>
      <c r="F300" s="11" t="n">
        <v>0.000318066157760814</v>
      </c>
      <c r="G300" s="11" t="n">
        <v>106</v>
      </c>
      <c r="H300" s="11" t="n">
        <v>104371</v>
      </c>
      <c r="I300" s="11" t="n">
        <v>0.00101560778377135</v>
      </c>
      <c r="J300" s="11" t="n">
        <v>0.31</v>
      </c>
      <c r="K300" s="11" t="n">
        <v>63.54</v>
      </c>
    </row>
    <row r="301" customFormat="false" ht="15" hidden="false" customHeight="false" outlineLevel="0" collapsed="false">
      <c r="A301" s="11" t="s">
        <v>54</v>
      </c>
      <c r="B301" s="11" t="s">
        <v>21</v>
      </c>
      <c r="C301" s="11" t="s">
        <v>15</v>
      </c>
      <c r="D301" s="11" t="n">
        <v>46</v>
      </c>
      <c r="E301" s="11" t="n">
        <v>139163</v>
      </c>
      <c r="F301" s="11" t="n">
        <v>0.000330547631195073</v>
      </c>
      <c r="G301" s="11" t="n">
        <v>49</v>
      </c>
      <c r="H301" s="11" t="n">
        <v>79581</v>
      </c>
      <c r="I301" s="11" t="n">
        <v>0.000615724858948744</v>
      </c>
      <c r="J301" s="11" t="n">
        <v>0.54</v>
      </c>
      <c r="K301" s="11" t="n">
        <v>9.48</v>
      </c>
    </row>
    <row r="302" customFormat="false" ht="15" hidden="false" customHeight="false" outlineLevel="0" collapsed="false">
      <c r="A302" s="11" t="s">
        <v>54</v>
      </c>
      <c r="B302" s="11" t="s">
        <v>22</v>
      </c>
      <c r="C302" s="11" t="s">
        <v>15</v>
      </c>
      <c r="D302" s="11" t="n">
        <v>29</v>
      </c>
      <c r="E302" s="11" t="n">
        <v>93968</v>
      </c>
      <c r="F302" s="11" t="n">
        <v>0.000308615698961349</v>
      </c>
      <c r="G302" s="11" t="n">
        <v>15</v>
      </c>
      <c r="H302" s="11" t="n">
        <v>38181</v>
      </c>
      <c r="I302" s="11" t="n">
        <v>0.000392865561404887</v>
      </c>
      <c r="J302" s="11" t="n">
        <v>0.79</v>
      </c>
      <c r="K302" s="11" t="n">
        <v>0.58</v>
      </c>
    </row>
    <row r="303" customFormat="false" ht="15" hidden="false" customHeight="false" outlineLevel="0" collapsed="false">
      <c r="A303" s="11" t="s">
        <v>54</v>
      </c>
      <c r="B303" s="11" t="s">
        <v>23</v>
      </c>
      <c r="C303" s="11" t="s">
        <v>15</v>
      </c>
      <c r="D303" s="11" t="n">
        <v>22</v>
      </c>
      <c r="E303" s="11" t="n">
        <v>70587</v>
      </c>
      <c r="F303" s="11" t="n">
        <v>0.000311672120928783</v>
      </c>
      <c r="G303" s="11" t="n">
        <v>46</v>
      </c>
      <c r="H303" s="11" t="n">
        <v>132720</v>
      </c>
      <c r="I303" s="11" t="n">
        <v>0.000346594333936106</v>
      </c>
      <c r="J303" s="11" t="n">
        <v>0.9</v>
      </c>
      <c r="K303" s="11" t="n">
        <v>0.17</v>
      </c>
    </row>
    <row r="304" customFormat="false" ht="15" hidden="false" customHeight="false" outlineLevel="0" collapsed="false">
      <c r="A304" s="11" t="s">
        <v>55</v>
      </c>
      <c r="B304" s="11" t="s">
        <v>15</v>
      </c>
      <c r="C304" s="11" t="s">
        <v>15</v>
      </c>
      <c r="D304" s="11" t="n">
        <v>66256</v>
      </c>
      <c r="E304" s="11" t="n">
        <v>936484</v>
      </c>
      <c r="F304" s="11" t="n">
        <v>0.0707497405187916</v>
      </c>
      <c r="G304" s="11" t="n">
        <v>38687</v>
      </c>
      <c r="H304" s="11" t="n">
        <v>800564</v>
      </c>
      <c r="I304" s="11" t="n">
        <v>0.0483246810998246</v>
      </c>
      <c r="J304" s="11" t="n">
        <v>1.46</v>
      </c>
      <c r="K304" s="11" t="n">
        <v>3823.61</v>
      </c>
    </row>
    <row r="305" customFormat="false" ht="15" hidden="false" customHeight="false" outlineLevel="0" collapsed="false">
      <c r="A305" s="11" t="s">
        <v>55</v>
      </c>
      <c r="B305" s="11" t="s">
        <v>28</v>
      </c>
      <c r="C305" s="11" t="s">
        <v>15</v>
      </c>
      <c r="D305" s="11" t="n">
        <v>363</v>
      </c>
      <c r="E305" s="11" t="n">
        <v>1543</v>
      </c>
      <c r="F305" s="11" t="n">
        <v>0.235255994815295</v>
      </c>
      <c r="G305" s="11" t="n">
        <v>5252</v>
      </c>
      <c r="H305" s="11" t="n">
        <v>120403</v>
      </c>
      <c r="I305" s="11" t="n">
        <v>0.0436201755770205</v>
      </c>
      <c r="J305" s="11" t="n">
        <v>5.39</v>
      </c>
      <c r="K305" s="11" t="n">
        <v>1273.73</v>
      </c>
    </row>
    <row r="306" customFormat="false" ht="15" hidden="false" customHeight="false" outlineLevel="0" collapsed="false">
      <c r="A306" s="11" t="s">
        <v>55</v>
      </c>
      <c r="B306" s="11" t="s">
        <v>29</v>
      </c>
      <c r="C306" s="11" t="s">
        <v>15</v>
      </c>
      <c r="D306" s="11" t="n">
        <v>1041</v>
      </c>
      <c r="E306" s="11" t="n">
        <v>2404</v>
      </c>
      <c r="F306" s="11" t="n">
        <v>0.433028286189684</v>
      </c>
      <c r="G306" s="11" t="n">
        <v>2078</v>
      </c>
      <c r="H306" s="11" t="n">
        <v>49220</v>
      </c>
      <c r="I306" s="11" t="n">
        <v>0.0422186103210077</v>
      </c>
      <c r="J306" s="11" t="n">
        <v>10.26</v>
      </c>
      <c r="K306" s="11" t="n">
        <v>6166.75</v>
      </c>
    </row>
    <row r="307" customFormat="false" ht="15" hidden="false" customHeight="false" outlineLevel="0" collapsed="false">
      <c r="A307" s="11" t="s">
        <v>55</v>
      </c>
      <c r="B307" s="11" t="s">
        <v>16</v>
      </c>
      <c r="C307" s="11" t="s">
        <v>15</v>
      </c>
      <c r="D307" s="11" t="n">
        <v>6455</v>
      </c>
      <c r="E307" s="11" t="n">
        <v>17386</v>
      </c>
      <c r="F307" s="11" t="n">
        <v>0.371275739100426</v>
      </c>
      <c r="G307" s="11" t="n">
        <v>2859</v>
      </c>
      <c r="H307" s="11" t="n">
        <v>60188</v>
      </c>
      <c r="I307" s="11" t="n">
        <v>0.0475011630225294</v>
      </c>
      <c r="J307" s="11" t="n">
        <v>7.82</v>
      </c>
      <c r="K307" s="11" t="n">
        <v>13384.7</v>
      </c>
    </row>
    <row r="308" customFormat="false" ht="15" hidden="false" customHeight="false" outlineLevel="0" collapsed="false">
      <c r="A308" s="11" t="s">
        <v>55</v>
      </c>
      <c r="B308" s="11" t="s">
        <v>25</v>
      </c>
      <c r="C308" s="11" t="s">
        <v>15</v>
      </c>
      <c r="D308" s="11" t="n">
        <v>13965</v>
      </c>
      <c r="E308" s="11" t="n">
        <v>35822</v>
      </c>
      <c r="F308" s="11" t="n">
        <v>0.389844229802914</v>
      </c>
      <c r="G308" s="11" t="n">
        <v>3547</v>
      </c>
      <c r="H308" s="11" t="n">
        <v>52991</v>
      </c>
      <c r="I308" s="11" t="n">
        <v>0.0669358947745844</v>
      </c>
      <c r="J308" s="11" t="n">
        <v>5.82</v>
      </c>
      <c r="K308" s="11" t="n">
        <v>14078.48</v>
      </c>
    </row>
    <row r="309" customFormat="false" ht="15" hidden="false" customHeight="false" outlineLevel="0" collapsed="false">
      <c r="A309" s="11" t="s">
        <v>55</v>
      </c>
      <c r="B309" s="11" t="s">
        <v>17</v>
      </c>
      <c r="C309" s="11" t="s">
        <v>15</v>
      </c>
      <c r="D309" s="11" t="n">
        <v>2641</v>
      </c>
      <c r="E309" s="11" t="n">
        <v>46263</v>
      </c>
      <c r="F309" s="11" t="n">
        <v>0.0570866567235156</v>
      </c>
      <c r="G309" s="11" t="n">
        <v>2096</v>
      </c>
      <c r="H309" s="11" t="n">
        <v>41498</v>
      </c>
      <c r="I309" s="11" t="n">
        <v>0.0505084582389513</v>
      </c>
      <c r="J309" s="11" t="n">
        <v>1.13</v>
      </c>
      <c r="K309" s="11" t="n">
        <v>18.54</v>
      </c>
    </row>
    <row r="310" customFormat="false" ht="15" hidden="false" customHeight="false" outlineLevel="0" collapsed="false">
      <c r="A310" s="11" t="s">
        <v>55</v>
      </c>
      <c r="B310" s="11" t="s">
        <v>18</v>
      </c>
      <c r="C310" s="11" t="s">
        <v>15</v>
      </c>
      <c r="D310" s="11" t="n">
        <v>7571</v>
      </c>
      <c r="E310" s="11" t="n">
        <v>177209</v>
      </c>
      <c r="F310" s="11" t="n">
        <v>0.0427235637016179</v>
      </c>
      <c r="G310" s="11" t="n">
        <v>2801</v>
      </c>
      <c r="H310" s="11" t="n">
        <v>74986</v>
      </c>
      <c r="I310" s="11" t="n">
        <v>0.0373536393460113</v>
      </c>
      <c r="J310" s="11" t="n">
        <v>1.14</v>
      </c>
      <c r="K310" s="11" t="n">
        <v>38.53</v>
      </c>
    </row>
    <row r="311" customFormat="false" ht="15" hidden="false" customHeight="false" outlineLevel="0" collapsed="false">
      <c r="A311" s="11" t="s">
        <v>55</v>
      </c>
      <c r="B311" s="11" t="s">
        <v>19</v>
      </c>
      <c r="C311" s="11" t="s">
        <v>15</v>
      </c>
      <c r="D311" s="11" t="n">
        <v>5557</v>
      </c>
      <c r="E311" s="11" t="n">
        <v>132059</v>
      </c>
      <c r="F311" s="11" t="n">
        <v>0.0420796765082274</v>
      </c>
      <c r="G311" s="11" t="n">
        <v>1581</v>
      </c>
      <c r="H311" s="11" t="n">
        <v>46425</v>
      </c>
      <c r="I311" s="11" t="n">
        <v>0.0340549273021002</v>
      </c>
      <c r="J311" s="11" t="n">
        <v>1.24</v>
      </c>
      <c r="K311" s="11" t="n">
        <v>57.61</v>
      </c>
    </row>
    <row r="312" customFormat="false" ht="15" hidden="false" customHeight="false" outlineLevel="0" collapsed="false">
      <c r="A312" s="11" t="s">
        <v>55</v>
      </c>
      <c r="B312" s="11" t="s">
        <v>20</v>
      </c>
      <c r="C312" s="11" t="s">
        <v>15</v>
      </c>
      <c r="D312" s="11" t="n">
        <v>10669</v>
      </c>
      <c r="E312" s="11" t="n">
        <v>220080</v>
      </c>
      <c r="F312" s="11" t="n">
        <v>0.0484778262450018</v>
      </c>
      <c r="G312" s="11" t="n">
        <v>4533</v>
      </c>
      <c r="H312" s="11" t="n">
        <v>104371</v>
      </c>
      <c r="I312" s="11" t="n">
        <v>0.0434316045644863</v>
      </c>
      <c r="J312" s="11" t="n">
        <v>1.12</v>
      </c>
      <c r="K312" s="11" t="n">
        <v>40.37</v>
      </c>
    </row>
    <row r="313" customFormat="false" ht="15" hidden="false" customHeight="false" outlineLevel="0" collapsed="false">
      <c r="A313" s="11" t="s">
        <v>55</v>
      </c>
      <c r="B313" s="11" t="s">
        <v>21</v>
      </c>
      <c r="C313" s="11" t="s">
        <v>15</v>
      </c>
      <c r="D313" s="11" t="n">
        <v>7879</v>
      </c>
      <c r="E313" s="11" t="n">
        <v>139163</v>
      </c>
      <c r="F313" s="11" t="n">
        <v>0.0566170605692605</v>
      </c>
      <c r="G313" s="11" t="n">
        <v>3043</v>
      </c>
      <c r="H313" s="11" t="n">
        <v>79581</v>
      </c>
      <c r="I313" s="11" t="n">
        <v>0.0382377703220618</v>
      </c>
      <c r="J313" s="11" t="n">
        <v>1.48</v>
      </c>
      <c r="K313" s="11" t="n">
        <v>360.52</v>
      </c>
    </row>
    <row r="314" customFormat="false" ht="15" hidden="false" customHeight="false" outlineLevel="0" collapsed="false">
      <c r="A314" s="11" t="s">
        <v>55</v>
      </c>
      <c r="B314" s="11" t="s">
        <v>22</v>
      </c>
      <c r="C314" s="11" t="s">
        <v>15</v>
      </c>
      <c r="D314" s="11" t="n">
        <v>6477</v>
      </c>
      <c r="E314" s="11" t="n">
        <v>93968</v>
      </c>
      <c r="F314" s="11" t="n">
        <v>0.0689277200749191</v>
      </c>
      <c r="G314" s="11" t="n">
        <v>1717</v>
      </c>
      <c r="H314" s="11" t="n">
        <v>38181</v>
      </c>
      <c r="I314" s="11" t="n">
        <v>0.0449700112621461</v>
      </c>
      <c r="J314" s="11" t="n">
        <v>1.53</v>
      </c>
      <c r="K314" s="11" t="n">
        <v>267.93</v>
      </c>
    </row>
    <row r="315" customFormat="false" ht="15" hidden="false" customHeight="false" outlineLevel="0" collapsed="false">
      <c r="A315" s="11" t="s">
        <v>55</v>
      </c>
      <c r="B315" s="11" t="s">
        <v>23</v>
      </c>
      <c r="C315" s="11" t="s">
        <v>15</v>
      </c>
      <c r="D315" s="11" t="n">
        <v>3638</v>
      </c>
      <c r="E315" s="11" t="n">
        <v>70587</v>
      </c>
      <c r="F315" s="11" t="n">
        <v>0.0515392352699506</v>
      </c>
      <c r="G315" s="11" t="n">
        <v>9180</v>
      </c>
      <c r="H315" s="11" t="n">
        <v>132720</v>
      </c>
      <c r="I315" s="11" t="n">
        <v>0.0691681735985534</v>
      </c>
      <c r="J315" s="11" t="n">
        <v>0.75</v>
      </c>
      <c r="K315" s="11" t="n">
        <v>242.42</v>
      </c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  <row r="346" customFormat="false" ht="1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</row>
    <row r="347" customFormat="false" ht="1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</row>
    <row r="348" customFormat="false" ht="1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</row>
    <row r="349" customFormat="false" ht="1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</row>
    <row r="350" customFormat="false" ht="1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</row>
    <row r="351" customFormat="false" ht="1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</row>
    <row r="352" customFormat="false" ht="1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</row>
    <row r="353" customFormat="false" ht="1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</row>
    <row r="354" customFormat="false" ht="1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</row>
    <row r="355" customFormat="false" ht="1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</row>
    <row r="356" customFormat="false" ht="1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</row>
    <row r="357" customFormat="false" ht="1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</row>
    <row r="358" customFormat="false" ht="1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</row>
    <row r="359" customFormat="false" ht="1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</row>
    <row r="360" customFormat="false" ht="1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</row>
    <row r="361" customFormat="false" ht="1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</row>
    <row r="362" customFormat="false" ht="1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</row>
    <row r="363" customFormat="false" ht="1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</row>
    <row r="364" customFormat="false" ht="1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</row>
    <row r="365" customFormat="false" ht="1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</row>
  </sheetData>
  <autoFilter ref="A4:K4"/>
  <mergeCells count="3">
    <mergeCell ref="A1:K1"/>
    <mergeCell ref="A2:K2"/>
    <mergeCell ref="A3:K3"/>
  </mergeCells>
  <conditionalFormatting sqref="A5:K3003">
    <cfRule type="expression" priority="2" aboveAverage="0" equalAverage="0" bottom="0" percent="0" rank="0" text="" dxfId="2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9"/>
    <col collapsed="false" customWidth="true" hidden="false" outlineLevel="0" max="5" min="4" style="0" width="6"/>
    <col collapsed="false" customWidth="true" hidden="false" outlineLevel="0" max="6" min="6" style="0" width="8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8"/>
    <col collapsed="false" customWidth="true" hidden="false" outlineLevel="0" max="10" min="10" style="0" width="5.14"/>
    <col collapsed="false" customWidth="true" hidden="false" outlineLevel="0" max="11" min="11" style="0" width="6"/>
    <col collapsed="false" customWidth="true" hidden="false" outlineLevel="0" max="12" min="12" style="0" width="8"/>
    <col collapsed="false" customWidth="true" hidden="false" outlineLevel="0" max="13" min="13" style="0" width="5.14"/>
    <col collapsed="false" customWidth="true" hidden="false" outlineLevel="0" max="14" min="14" style="0" width="6"/>
    <col collapsed="false" customWidth="true" hidden="false" outlineLevel="0" max="15" min="15" style="0" width="9"/>
    <col collapsed="false" customWidth="true" hidden="false" outlineLevel="0" max="16" min="16" style="0" width="6"/>
    <col collapsed="false" customWidth="true" hidden="false" outlineLevel="0" max="17" min="17" style="0" width="5.71"/>
    <col collapsed="false" customWidth="true" hidden="false" outlineLevel="0" max="18" min="18" style="0" width="8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8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8"/>
    <col collapsed="false" customWidth="true" hidden="false" outlineLevel="0" max="29" min="28" style="0" width="6"/>
    <col collapsed="false" customWidth="true" hidden="false" outlineLevel="0" max="30" min="30" style="0" width="8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8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8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10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8</v>
      </c>
      <c r="F3" s="19"/>
      <c r="G3" s="19"/>
      <c r="H3" s="19" t="s">
        <v>29</v>
      </c>
      <c r="I3" s="19"/>
      <c r="J3" s="19"/>
      <c r="K3" s="19" t="s">
        <v>16</v>
      </c>
      <c r="L3" s="19"/>
      <c r="M3" s="19"/>
      <c r="N3" s="19" t="s">
        <v>25</v>
      </c>
      <c r="O3" s="19"/>
      <c r="P3" s="19"/>
      <c r="Q3" s="19" t="s">
        <v>17</v>
      </c>
      <c r="R3" s="19"/>
      <c r="S3" s="19"/>
      <c r="T3" s="19" t="s">
        <v>18</v>
      </c>
      <c r="U3" s="19"/>
      <c r="V3" s="19"/>
      <c r="W3" s="19" t="s">
        <v>19</v>
      </c>
      <c r="X3" s="19"/>
      <c r="Y3" s="19"/>
      <c r="Z3" s="19" t="s">
        <v>20</v>
      </c>
      <c r="AA3" s="19"/>
      <c r="AB3" s="19"/>
      <c r="AC3" s="19" t="s">
        <v>21</v>
      </c>
      <c r="AD3" s="19"/>
      <c r="AE3" s="19"/>
      <c r="AF3" s="19" t="s">
        <v>22</v>
      </c>
      <c r="AG3" s="19"/>
      <c r="AH3" s="19"/>
      <c r="AI3" s="19" t="s">
        <v>23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17</v>
      </c>
      <c r="C5" s="27" t="n">
        <v>23.21</v>
      </c>
      <c r="D5" s="28" t="n">
        <v>7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6" t="n">
        <v>1.77</v>
      </c>
      <c r="R5" s="27" t="n">
        <v>0.22</v>
      </c>
      <c r="S5" s="28" t="n">
        <v>2</v>
      </c>
      <c r="T5" s="26" t="n">
        <v>0.14</v>
      </c>
      <c r="U5" s="27" t="n">
        <v>3.98</v>
      </c>
      <c r="V5" s="28" t="n">
        <v>1</v>
      </c>
      <c r="W5" s="29"/>
      <c r="X5" s="30"/>
      <c r="Y5" s="31"/>
      <c r="Z5" s="29"/>
      <c r="AA5" s="30"/>
      <c r="AB5" s="31"/>
      <c r="AC5" s="29"/>
      <c r="AD5" s="30"/>
      <c r="AE5" s="31"/>
      <c r="AF5" s="26" t="n">
        <v>0.53</v>
      </c>
      <c r="AG5" s="27" t="n">
        <v>0.42</v>
      </c>
      <c r="AH5" s="28" t="n">
        <v>2</v>
      </c>
      <c r="AI5" s="26" t="n">
        <v>0.22</v>
      </c>
      <c r="AJ5" s="27" t="n">
        <v>4.91</v>
      </c>
      <c r="AK5" s="32" t="n">
        <v>2</v>
      </c>
    </row>
    <row r="6" customFormat="false" ht="15" hidden="false" customHeight="false" outlineLevel="0" collapsed="false">
      <c r="A6" s="33" t="s">
        <v>24</v>
      </c>
      <c r="B6" s="34" t="n">
        <v>4.91</v>
      </c>
      <c r="C6" s="35" t="n">
        <v>234.87</v>
      </c>
      <c r="D6" s="36" t="n">
        <v>492</v>
      </c>
      <c r="E6" s="37"/>
      <c r="F6" s="38"/>
      <c r="G6" s="39"/>
      <c r="H6" s="37"/>
      <c r="I6" s="38"/>
      <c r="J6" s="39"/>
      <c r="K6" s="37"/>
      <c r="L6" s="38"/>
      <c r="M6" s="39"/>
      <c r="N6" s="34" t="n">
        <v>2.93</v>
      </c>
      <c r="O6" s="35" t="n">
        <v>0.85</v>
      </c>
      <c r="P6" s="36" t="n">
        <v>2</v>
      </c>
      <c r="Q6" s="34" t="n">
        <v>1.08</v>
      </c>
      <c r="R6" s="35" t="n">
        <v>0.03</v>
      </c>
      <c r="S6" s="36" t="n">
        <v>11</v>
      </c>
      <c r="T6" s="34" t="n">
        <v>1.5</v>
      </c>
      <c r="U6" s="35" t="n">
        <v>1.57</v>
      </c>
      <c r="V6" s="36" t="n">
        <v>43</v>
      </c>
      <c r="W6" s="34" t="n">
        <v>1.46</v>
      </c>
      <c r="X6" s="35" t="n">
        <v>1.51</v>
      </c>
      <c r="Y6" s="36" t="n">
        <v>54</v>
      </c>
      <c r="Z6" s="34" t="n">
        <v>4.52</v>
      </c>
      <c r="AA6" s="35" t="n">
        <v>32.07</v>
      </c>
      <c r="AB6" s="36" t="n">
        <v>118</v>
      </c>
      <c r="AC6" s="34" t="n">
        <v>3.47</v>
      </c>
      <c r="AD6" s="35" t="n">
        <v>25.31</v>
      </c>
      <c r="AE6" s="36" t="n">
        <v>93</v>
      </c>
      <c r="AF6" s="34" t="n">
        <v>3.23</v>
      </c>
      <c r="AG6" s="35" t="n">
        <v>10.62</v>
      </c>
      <c r="AH6" s="36" t="n">
        <v>49</v>
      </c>
      <c r="AI6" s="34" t="n">
        <v>14.33</v>
      </c>
      <c r="AJ6" s="35" t="n">
        <v>175.45</v>
      </c>
      <c r="AK6" s="40" t="n">
        <v>122</v>
      </c>
    </row>
    <row r="7" customFormat="false" ht="15" hidden="false" customHeight="false" outlineLevel="0" collapsed="false">
      <c r="A7" s="33" t="s">
        <v>26</v>
      </c>
      <c r="B7" s="34" t="n">
        <v>3.33</v>
      </c>
      <c r="C7" s="35" t="n">
        <v>5.15</v>
      </c>
      <c r="D7" s="36" t="n">
        <v>15</v>
      </c>
      <c r="E7" s="37"/>
      <c r="F7" s="38"/>
      <c r="G7" s="39"/>
      <c r="H7" s="37"/>
      <c r="I7" s="38"/>
      <c r="J7" s="39"/>
      <c r="K7" s="37"/>
      <c r="L7" s="38"/>
      <c r="M7" s="36" t="n">
        <v>1</v>
      </c>
      <c r="N7" s="37"/>
      <c r="O7" s="38"/>
      <c r="P7" s="39"/>
      <c r="Q7" s="37"/>
      <c r="R7" s="38"/>
      <c r="S7" s="39"/>
      <c r="T7" s="34" t="n">
        <v>1.26</v>
      </c>
      <c r="U7" s="35" t="n">
        <v>0.04</v>
      </c>
      <c r="V7" s="36" t="n">
        <v>3</v>
      </c>
      <c r="W7" s="37"/>
      <c r="X7" s="38"/>
      <c r="Y7" s="39"/>
      <c r="Z7" s="34" t="n">
        <v>2.98</v>
      </c>
      <c r="AA7" s="35" t="n">
        <v>1.13</v>
      </c>
      <c r="AB7" s="36" t="n">
        <v>6</v>
      </c>
      <c r="AC7" s="37"/>
      <c r="AD7" s="38"/>
      <c r="AE7" s="36" t="n">
        <v>1</v>
      </c>
      <c r="AF7" s="37"/>
      <c r="AG7" s="38"/>
      <c r="AH7" s="36" t="n">
        <v>4</v>
      </c>
      <c r="AI7" s="37"/>
      <c r="AJ7" s="38"/>
      <c r="AK7" s="41"/>
    </row>
    <row r="8" customFormat="false" ht="15" hidden="false" customHeight="false" outlineLevel="0" collapsed="false">
      <c r="A8" s="33" t="s">
        <v>27</v>
      </c>
      <c r="B8" s="34" t="n">
        <v>1.26</v>
      </c>
      <c r="C8" s="35" t="n">
        <v>39.29</v>
      </c>
      <c r="D8" s="36" t="n">
        <v>1820</v>
      </c>
      <c r="E8" s="34" t="n">
        <v>4.94</v>
      </c>
      <c r="F8" s="35" t="n">
        <v>14.69</v>
      </c>
      <c r="G8" s="36" t="n">
        <v>5</v>
      </c>
      <c r="H8" s="34" t="n">
        <v>0.21</v>
      </c>
      <c r="I8" s="35" t="n">
        <v>2.92</v>
      </c>
      <c r="J8" s="36" t="n">
        <v>1</v>
      </c>
      <c r="K8" s="34" t="n">
        <v>0.23</v>
      </c>
      <c r="L8" s="35" t="n">
        <v>18.86</v>
      </c>
      <c r="M8" s="36" t="n">
        <v>8</v>
      </c>
      <c r="N8" s="34" t="n">
        <v>0.89</v>
      </c>
      <c r="O8" s="35" t="n">
        <v>0.5</v>
      </c>
      <c r="P8" s="36" t="n">
        <v>55</v>
      </c>
      <c r="Q8" s="34" t="n">
        <v>0.99</v>
      </c>
      <c r="R8" s="35" t="n">
        <v>0.01</v>
      </c>
      <c r="S8" s="36" t="n">
        <v>96</v>
      </c>
      <c r="T8" s="34" t="n">
        <v>1.23</v>
      </c>
      <c r="U8" s="35" t="n">
        <v>4.96</v>
      </c>
      <c r="V8" s="36" t="n">
        <v>455</v>
      </c>
      <c r="W8" s="34" t="n">
        <v>1.19</v>
      </c>
      <c r="X8" s="35" t="n">
        <v>2.5</v>
      </c>
      <c r="Y8" s="36" t="n">
        <v>372</v>
      </c>
      <c r="Z8" s="34" t="n">
        <v>1.47</v>
      </c>
      <c r="AA8" s="35" t="n">
        <v>16.74</v>
      </c>
      <c r="AB8" s="36" t="n">
        <v>445</v>
      </c>
      <c r="AC8" s="34" t="n">
        <v>1.18</v>
      </c>
      <c r="AD8" s="35" t="n">
        <v>1.38</v>
      </c>
      <c r="AE8" s="36" t="n">
        <v>150</v>
      </c>
      <c r="AF8" s="34" t="n">
        <v>1.21</v>
      </c>
      <c r="AG8" s="35" t="n">
        <v>0.52</v>
      </c>
      <c r="AH8" s="36" t="n">
        <v>48</v>
      </c>
      <c r="AI8" s="34" t="n">
        <v>1.11</v>
      </c>
      <c r="AJ8" s="35" t="n">
        <v>1.36</v>
      </c>
      <c r="AK8" s="40" t="n">
        <v>185</v>
      </c>
    </row>
    <row r="9" customFormat="false" ht="15" hidden="false" customHeight="false" outlineLevel="0" collapsed="false">
      <c r="A9" s="33" t="s">
        <v>30</v>
      </c>
      <c r="B9" s="34" t="n">
        <v>7.84</v>
      </c>
      <c r="C9" s="35" t="n">
        <v>91.13</v>
      </c>
      <c r="D9" s="36" t="n">
        <v>150</v>
      </c>
      <c r="E9" s="34" t="n">
        <v>70.14</v>
      </c>
      <c r="F9" s="35" t="n">
        <v>34.09</v>
      </c>
      <c r="G9" s="36" t="n">
        <v>1</v>
      </c>
      <c r="H9" s="37"/>
      <c r="I9" s="38"/>
      <c r="J9" s="39"/>
      <c r="K9" s="34" t="n">
        <v>13.54</v>
      </c>
      <c r="L9" s="35" t="n">
        <v>9.29</v>
      </c>
      <c r="M9" s="36" t="n">
        <v>4</v>
      </c>
      <c r="N9" s="34" t="n">
        <v>2.44</v>
      </c>
      <c r="O9" s="35" t="n">
        <v>3.2</v>
      </c>
      <c r="P9" s="36" t="n">
        <v>10</v>
      </c>
      <c r="Q9" s="34" t="n">
        <v>6.19</v>
      </c>
      <c r="R9" s="35" t="n">
        <v>3.81</v>
      </c>
      <c r="S9" s="36" t="n">
        <v>7</v>
      </c>
      <c r="T9" s="34" t="n">
        <v>6.49</v>
      </c>
      <c r="U9" s="35" t="n">
        <v>8.73</v>
      </c>
      <c r="V9" s="36" t="n">
        <v>31</v>
      </c>
      <c r="W9" s="37"/>
      <c r="X9" s="38"/>
      <c r="Y9" s="36" t="n">
        <v>26</v>
      </c>
      <c r="Z9" s="34" t="n">
        <v>4.35</v>
      </c>
      <c r="AA9" s="35" t="n">
        <v>9.27</v>
      </c>
      <c r="AB9" s="36" t="n">
        <v>35</v>
      </c>
      <c r="AC9" s="34" t="n">
        <v>10.16</v>
      </c>
      <c r="AD9" s="35" t="n">
        <v>7.77</v>
      </c>
      <c r="AE9" s="36" t="n">
        <v>16</v>
      </c>
      <c r="AF9" s="37"/>
      <c r="AG9" s="38"/>
      <c r="AH9" s="36" t="n">
        <v>3</v>
      </c>
      <c r="AI9" s="34" t="n">
        <v>31.94</v>
      </c>
      <c r="AJ9" s="35" t="n">
        <v>28.31</v>
      </c>
      <c r="AK9" s="40" t="n">
        <v>17</v>
      </c>
    </row>
    <row r="10" customFormat="false" ht="15" hidden="false" customHeight="false" outlineLevel="0" collapsed="false">
      <c r="A10" s="33" t="s">
        <v>31</v>
      </c>
      <c r="B10" s="34" t="n">
        <v>0.54</v>
      </c>
      <c r="C10" s="35" t="n">
        <v>25.94</v>
      </c>
      <c r="D10" s="36" t="n">
        <v>108</v>
      </c>
      <c r="E10" s="37"/>
      <c r="F10" s="38"/>
      <c r="G10" s="39"/>
      <c r="H10" s="34" t="n">
        <v>1.32</v>
      </c>
      <c r="I10" s="35" t="n">
        <v>0.07</v>
      </c>
      <c r="J10" s="36" t="n">
        <v>1</v>
      </c>
      <c r="K10" s="37"/>
      <c r="L10" s="38"/>
      <c r="M10" s="39"/>
      <c r="N10" s="34" t="n">
        <v>0.73</v>
      </c>
      <c r="O10" s="35" t="n">
        <v>0.19</v>
      </c>
      <c r="P10" s="36" t="n">
        <v>3</v>
      </c>
      <c r="Q10" s="34" t="n">
        <v>0.18</v>
      </c>
      <c r="R10" s="35" t="n">
        <v>3.19</v>
      </c>
      <c r="S10" s="36" t="n">
        <v>1</v>
      </c>
      <c r="T10" s="34" t="n">
        <v>0.7</v>
      </c>
      <c r="U10" s="35" t="n">
        <v>0.73</v>
      </c>
      <c r="V10" s="36" t="n">
        <v>15</v>
      </c>
      <c r="W10" s="34" t="n">
        <v>1.99</v>
      </c>
      <c r="X10" s="35" t="n">
        <v>1.25</v>
      </c>
      <c r="Y10" s="36" t="n">
        <v>17</v>
      </c>
      <c r="Z10" s="34" t="n">
        <v>0.89</v>
      </c>
      <c r="AA10" s="35" t="n">
        <v>0.13</v>
      </c>
      <c r="AB10" s="36" t="n">
        <v>25</v>
      </c>
      <c r="AC10" s="34" t="n">
        <v>1.56</v>
      </c>
      <c r="AD10" s="35" t="n">
        <v>1.56</v>
      </c>
      <c r="AE10" s="36" t="n">
        <v>27</v>
      </c>
      <c r="AF10" s="34" t="n">
        <v>0.73</v>
      </c>
      <c r="AG10" s="35" t="n">
        <v>0.75</v>
      </c>
      <c r="AH10" s="36" t="n">
        <v>18</v>
      </c>
      <c r="AI10" s="34" t="n">
        <v>0.17</v>
      </c>
      <c r="AJ10" s="35" t="n">
        <v>3.69</v>
      </c>
      <c r="AK10" s="40" t="n">
        <v>1</v>
      </c>
    </row>
    <row r="11" customFormat="false" ht="15" hidden="false" customHeight="false" outlineLevel="0" collapsed="false">
      <c r="A11" s="33" t="s">
        <v>32</v>
      </c>
      <c r="B11" s="34" t="n">
        <v>1.07</v>
      </c>
      <c r="C11" s="35" t="n">
        <v>11.03</v>
      </c>
      <c r="D11" s="36" t="n">
        <v>5404</v>
      </c>
      <c r="E11" s="34" t="n">
        <v>1.56</v>
      </c>
      <c r="F11" s="35" t="n">
        <v>0.78</v>
      </c>
      <c r="G11" s="36" t="n">
        <v>4</v>
      </c>
      <c r="H11" s="34" t="n">
        <v>0.6</v>
      </c>
      <c r="I11" s="35" t="n">
        <v>1.06</v>
      </c>
      <c r="J11" s="36" t="n">
        <v>4</v>
      </c>
      <c r="K11" s="34" t="n">
        <v>0.77</v>
      </c>
      <c r="L11" s="35" t="n">
        <v>3.31</v>
      </c>
      <c r="M11" s="36" t="n">
        <v>61</v>
      </c>
      <c r="N11" s="34" t="n">
        <v>0.41</v>
      </c>
      <c r="O11" s="35" t="n">
        <v>65.01</v>
      </c>
      <c r="P11" s="36" t="n">
        <v>99</v>
      </c>
      <c r="Q11" s="34" t="n">
        <v>0.47</v>
      </c>
      <c r="R11" s="35" t="n">
        <v>60.83</v>
      </c>
      <c r="S11" s="36" t="n">
        <v>153</v>
      </c>
      <c r="T11" s="34" t="n">
        <v>0.52</v>
      </c>
      <c r="U11" s="35" t="n">
        <v>172.62</v>
      </c>
      <c r="V11" s="36" t="n">
        <v>851</v>
      </c>
      <c r="W11" s="34" t="n">
        <v>0.56</v>
      </c>
      <c r="X11" s="35" t="n">
        <v>108.12</v>
      </c>
      <c r="Y11" s="36" t="n">
        <v>823</v>
      </c>
      <c r="Z11" s="34" t="n">
        <v>0.99</v>
      </c>
      <c r="AA11" s="35" t="n">
        <v>0.09</v>
      </c>
      <c r="AB11" s="36" t="n">
        <v>1575</v>
      </c>
      <c r="AC11" s="34" t="n">
        <v>1.42</v>
      </c>
      <c r="AD11" s="35" t="n">
        <v>38.02</v>
      </c>
      <c r="AE11" s="36" t="n">
        <v>1001</v>
      </c>
      <c r="AF11" s="34" t="n">
        <v>1.06</v>
      </c>
      <c r="AG11" s="35" t="n">
        <v>0.46</v>
      </c>
      <c r="AH11" s="36" t="n">
        <v>384</v>
      </c>
      <c r="AI11" s="34" t="n">
        <v>1.33</v>
      </c>
      <c r="AJ11" s="35" t="n">
        <v>21.7</v>
      </c>
      <c r="AK11" s="40" t="n">
        <v>449</v>
      </c>
    </row>
    <row r="12" customFormat="false" ht="15" hidden="false" customHeight="false" outlineLevel="0" collapsed="false">
      <c r="A12" s="33" t="s">
        <v>33</v>
      </c>
      <c r="B12" s="34" t="n">
        <v>2.14</v>
      </c>
      <c r="C12" s="35" t="n">
        <v>820.81</v>
      </c>
      <c r="D12" s="36" t="n">
        <v>4585</v>
      </c>
      <c r="E12" s="34" t="n">
        <v>1.82</v>
      </c>
      <c r="F12" s="35" t="n">
        <v>0.72</v>
      </c>
      <c r="G12" s="36" t="n">
        <v>2</v>
      </c>
      <c r="H12" s="34" t="n">
        <v>0.37</v>
      </c>
      <c r="I12" s="35" t="n">
        <v>1.07</v>
      </c>
      <c r="J12" s="36" t="n">
        <v>1</v>
      </c>
      <c r="K12" s="34" t="n">
        <v>0.49</v>
      </c>
      <c r="L12" s="35" t="n">
        <v>8.56</v>
      </c>
      <c r="M12" s="36" t="n">
        <v>19</v>
      </c>
      <c r="N12" s="34" t="n">
        <v>0.75</v>
      </c>
      <c r="O12" s="35" t="n">
        <v>5.56</v>
      </c>
      <c r="P12" s="36" t="n">
        <v>99</v>
      </c>
      <c r="Q12" s="34" t="n">
        <v>1.03</v>
      </c>
      <c r="R12" s="35" t="n">
        <v>0.05</v>
      </c>
      <c r="S12" s="36" t="n">
        <v>143</v>
      </c>
      <c r="T12" s="34" t="n">
        <v>1.44</v>
      </c>
      <c r="U12" s="35" t="n">
        <v>28.96</v>
      </c>
      <c r="V12" s="36" t="n">
        <v>955</v>
      </c>
      <c r="W12" s="34" t="n">
        <v>1.35</v>
      </c>
      <c r="X12" s="35" t="n">
        <v>15.32</v>
      </c>
      <c r="Y12" s="36" t="n">
        <v>812</v>
      </c>
      <c r="Z12" s="34" t="n">
        <v>1.73</v>
      </c>
      <c r="AA12" s="35" t="n">
        <v>92.1</v>
      </c>
      <c r="AB12" s="36" t="n">
        <v>1342</v>
      </c>
      <c r="AC12" s="34" t="n">
        <v>2.17</v>
      </c>
      <c r="AD12" s="35" t="n">
        <v>94.05</v>
      </c>
      <c r="AE12" s="36" t="n">
        <v>654</v>
      </c>
      <c r="AF12" s="34" t="n">
        <v>2.34</v>
      </c>
      <c r="AG12" s="35" t="n">
        <v>45.67</v>
      </c>
      <c r="AH12" s="36" t="n">
        <v>323</v>
      </c>
      <c r="AI12" s="34" t="n">
        <v>2.39</v>
      </c>
      <c r="AJ12" s="35" t="n">
        <v>83.56</v>
      </c>
      <c r="AK12" s="40" t="n">
        <v>235</v>
      </c>
    </row>
    <row r="13" customFormat="false" ht="15" hidden="false" customHeight="false" outlineLevel="0" collapsed="false">
      <c r="A13" s="33" t="s">
        <v>34</v>
      </c>
      <c r="B13" s="34" t="n">
        <v>2.72</v>
      </c>
      <c r="C13" s="35" t="n">
        <v>1681.25</v>
      </c>
      <c r="D13" s="36" t="n">
        <v>6229</v>
      </c>
      <c r="E13" s="34" t="n">
        <v>0.98</v>
      </c>
      <c r="F13" s="35" t="n">
        <v>0</v>
      </c>
      <c r="G13" s="36" t="n">
        <v>7</v>
      </c>
      <c r="H13" s="34" t="n">
        <v>0.24</v>
      </c>
      <c r="I13" s="35" t="n">
        <v>4.71</v>
      </c>
      <c r="J13" s="36" t="n">
        <v>2</v>
      </c>
      <c r="K13" s="34" t="n">
        <v>0.68</v>
      </c>
      <c r="L13" s="35" t="n">
        <v>4.11</v>
      </c>
      <c r="M13" s="36" t="n">
        <v>33</v>
      </c>
      <c r="N13" s="34" t="n">
        <v>0.76</v>
      </c>
      <c r="O13" s="35" t="n">
        <v>3.74</v>
      </c>
      <c r="P13" s="36" t="n">
        <v>77</v>
      </c>
      <c r="Q13" s="34" t="n">
        <v>1.23</v>
      </c>
      <c r="R13" s="35" t="n">
        <v>3.02</v>
      </c>
      <c r="S13" s="36" t="n">
        <v>172</v>
      </c>
      <c r="T13" s="34" t="n">
        <v>2.38</v>
      </c>
      <c r="U13" s="35" t="n">
        <v>138.43</v>
      </c>
      <c r="V13" s="36" t="n">
        <v>1152</v>
      </c>
      <c r="W13" s="34" t="n">
        <v>2.79</v>
      </c>
      <c r="X13" s="35" t="n">
        <v>133.65</v>
      </c>
      <c r="Y13" s="36" t="n">
        <v>1034</v>
      </c>
      <c r="Z13" s="34" t="n">
        <v>3.61</v>
      </c>
      <c r="AA13" s="35" t="n">
        <v>360.68</v>
      </c>
      <c r="AB13" s="36" t="n">
        <v>1568</v>
      </c>
      <c r="AC13" s="34" t="n">
        <v>4.72</v>
      </c>
      <c r="AD13" s="35" t="n">
        <v>329.8</v>
      </c>
      <c r="AE13" s="36" t="n">
        <v>944</v>
      </c>
      <c r="AF13" s="34" t="n">
        <v>3.74</v>
      </c>
      <c r="AG13" s="35" t="n">
        <v>137.82</v>
      </c>
      <c r="AH13" s="36" t="n">
        <v>552</v>
      </c>
      <c r="AI13" s="34" t="n">
        <v>7.43</v>
      </c>
      <c r="AJ13" s="35" t="n">
        <v>776.04</v>
      </c>
      <c r="AK13" s="40" t="n">
        <v>688</v>
      </c>
    </row>
    <row r="14" customFormat="false" ht="15" hidden="false" customHeight="false" outlineLevel="0" collapsed="false">
      <c r="A14" s="33" t="s">
        <v>35</v>
      </c>
      <c r="B14" s="34" t="n">
        <v>5.36</v>
      </c>
      <c r="C14" s="35" t="n">
        <v>27853.08</v>
      </c>
      <c r="D14" s="36" t="n">
        <v>53039</v>
      </c>
      <c r="E14" s="34" t="n">
        <v>9.5</v>
      </c>
      <c r="F14" s="35" t="n">
        <v>282.36</v>
      </c>
      <c r="G14" s="36" t="n">
        <v>42</v>
      </c>
      <c r="H14" s="34" t="n">
        <v>9.68</v>
      </c>
      <c r="I14" s="35" t="n">
        <v>314.96</v>
      </c>
      <c r="J14" s="36" t="n">
        <v>60</v>
      </c>
      <c r="K14" s="34" t="n">
        <v>5.68</v>
      </c>
      <c r="L14" s="35" t="n">
        <v>462.9</v>
      </c>
      <c r="M14" s="36" t="n">
        <v>319</v>
      </c>
      <c r="N14" s="34" t="n">
        <v>3.06</v>
      </c>
      <c r="O14" s="35" t="n">
        <v>293.36</v>
      </c>
      <c r="P14" s="36" t="n">
        <v>645</v>
      </c>
      <c r="Q14" s="34" t="n">
        <v>5.55</v>
      </c>
      <c r="R14" s="35" t="n">
        <v>880.57</v>
      </c>
      <c r="S14" s="36" t="n">
        <v>1677</v>
      </c>
      <c r="T14" s="34" t="n">
        <v>7.47</v>
      </c>
      <c r="U14" s="35" t="n">
        <v>2518.63</v>
      </c>
      <c r="V14" s="36" t="n">
        <v>8156</v>
      </c>
      <c r="W14" s="34" t="n">
        <v>6.98</v>
      </c>
      <c r="X14" s="35" t="n">
        <v>1862.1</v>
      </c>
      <c r="Y14" s="36" t="n">
        <v>7244</v>
      </c>
      <c r="Z14" s="34" t="n">
        <v>6.43</v>
      </c>
      <c r="AA14" s="35" t="n">
        <v>4821.85</v>
      </c>
      <c r="AB14" s="36" t="n">
        <v>13898</v>
      </c>
      <c r="AC14" s="34" t="n">
        <v>7.29</v>
      </c>
      <c r="AD14" s="35" t="n">
        <v>4596.76</v>
      </c>
      <c r="AE14" s="36" t="n">
        <v>9980</v>
      </c>
      <c r="AF14" s="34" t="n">
        <v>6.7</v>
      </c>
      <c r="AG14" s="35" t="n">
        <v>1768.19</v>
      </c>
      <c r="AH14" s="36" t="n">
        <v>4736</v>
      </c>
      <c r="AI14" s="34" t="n">
        <v>2.65</v>
      </c>
      <c r="AJ14" s="35" t="n">
        <v>2840.78</v>
      </c>
      <c r="AK14" s="40" t="n">
        <v>6282</v>
      </c>
    </row>
    <row r="15" customFormat="false" ht="15" hidden="false" customHeight="false" outlineLevel="0" collapsed="false">
      <c r="A15" s="33" t="s">
        <v>37</v>
      </c>
      <c r="B15" s="34" t="n">
        <v>0.27</v>
      </c>
      <c r="C15" s="35" t="n">
        <v>81.35</v>
      </c>
      <c r="D15" s="36" t="n">
        <v>52</v>
      </c>
      <c r="E15" s="37"/>
      <c r="F15" s="38"/>
      <c r="G15" s="39"/>
      <c r="H15" s="34" t="n">
        <v>1.98</v>
      </c>
      <c r="I15" s="35" t="n">
        <v>0.44</v>
      </c>
      <c r="J15" s="36" t="n">
        <v>1</v>
      </c>
      <c r="K15" s="37"/>
      <c r="L15" s="38"/>
      <c r="M15" s="39"/>
      <c r="N15" s="37"/>
      <c r="O15" s="38"/>
      <c r="P15" s="39"/>
      <c r="Q15" s="34" t="n">
        <v>0.39</v>
      </c>
      <c r="R15" s="35" t="n">
        <v>2.6</v>
      </c>
      <c r="S15" s="36" t="n">
        <v>4</v>
      </c>
      <c r="T15" s="34" t="n">
        <v>0.28</v>
      </c>
      <c r="U15" s="35" t="n">
        <v>11.17</v>
      </c>
      <c r="V15" s="36" t="n">
        <v>10</v>
      </c>
      <c r="W15" s="34" t="n">
        <v>0.23</v>
      </c>
      <c r="X15" s="35" t="n">
        <v>12.04</v>
      </c>
      <c r="Y15" s="36" t="n">
        <v>8</v>
      </c>
      <c r="Z15" s="34" t="n">
        <v>0.46</v>
      </c>
      <c r="AA15" s="35" t="n">
        <v>4.22</v>
      </c>
      <c r="AB15" s="36" t="n">
        <v>13</v>
      </c>
      <c r="AC15" s="34" t="n">
        <v>0.63</v>
      </c>
      <c r="AD15" s="35" t="n">
        <v>0.63</v>
      </c>
      <c r="AE15" s="36" t="n">
        <v>6</v>
      </c>
      <c r="AF15" s="34" t="n">
        <v>1.06</v>
      </c>
      <c r="AG15" s="35" t="n">
        <v>0</v>
      </c>
      <c r="AH15" s="36" t="n">
        <v>4</v>
      </c>
      <c r="AI15" s="34" t="n">
        <v>0.27</v>
      </c>
      <c r="AJ15" s="35" t="n">
        <v>10.01</v>
      </c>
      <c r="AK15" s="40" t="n">
        <v>6</v>
      </c>
    </row>
    <row r="16" customFormat="false" ht="15" hidden="false" customHeight="false" outlineLevel="0" collapsed="false">
      <c r="A16" s="33" t="s">
        <v>38</v>
      </c>
      <c r="B16" s="34" t="n">
        <v>0.13</v>
      </c>
      <c r="C16" s="35" t="n">
        <v>5.25</v>
      </c>
      <c r="D16" s="36" t="n">
        <v>1</v>
      </c>
      <c r="E16" s="37"/>
      <c r="F16" s="38"/>
      <c r="G16" s="39"/>
      <c r="H16" s="37"/>
      <c r="I16" s="38"/>
      <c r="J16" s="39"/>
      <c r="K16" s="37"/>
      <c r="L16" s="38"/>
      <c r="M16" s="39"/>
      <c r="N16" s="37"/>
      <c r="O16" s="38"/>
      <c r="P16" s="39"/>
      <c r="Q16" s="37"/>
      <c r="R16" s="38"/>
      <c r="S16" s="39"/>
      <c r="T16" s="37"/>
      <c r="U16" s="38"/>
      <c r="V16" s="39"/>
      <c r="W16" s="37"/>
      <c r="X16" s="38"/>
      <c r="Y16" s="39"/>
      <c r="Z16" s="37"/>
      <c r="AA16" s="38"/>
      <c r="AB16" s="36" t="n">
        <v>1</v>
      </c>
      <c r="AC16" s="37"/>
      <c r="AD16" s="38"/>
      <c r="AE16" s="39"/>
      <c r="AF16" s="37"/>
      <c r="AG16" s="38"/>
      <c r="AH16" s="39"/>
      <c r="AI16" s="37"/>
      <c r="AJ16" s="38"/>
      <c r="AK16" s="41"/>
    </row>
    <row r="17" customFormat="false" ht="15" hidden="false" customHeight="false" outlineLevel="0" collapsed="false">
      <c r="A17" s="33" t="s">
        <v>39</v>
      </c>
      <c r="B17" s="34" t="n">
        <v>0.34</v>
      </c>
      <c r="C17" s="35" t="n">
        <v>40.37</v>
      </c>
      <c r="D17" s="36" t="n">
        <v>43</v>
      </c>
      <c r="E17" s="37"/>
      <c r="F17" s="38"/>
      <c r="G17" s="39"/>
      <c r="H17" s="37"/>
      <c r="I17" s="38"/>
      <c r="J17" s="39"/>
      <c r="K17" s="37"/>
      <c r="L17" s="38"/>
      <c r="M17" s="39"/>
      <c r="N17" s="37"/>
      <c r="O17" s="38"/>
      <c r="P17" s="39"/>
      <c r="Q17" s="34" t="n">
        <v>0.88</v>
      </c>
      <c r="R17" s="35" t="n">
        <v>0.01</v>
      </c>
      <c r="S17" s="36" t="n">
        <v>1</v>
      </c>
      <c r="T17" s="34" t="n">
        <v>0.31</v>
      </c>
      <c r="U17" s="35" t="n">
        <v>5.13</v>
      </c>
      <c r="V17" s="36" t="n">
        <v>6</v>
      </c>
      <c r="W17" s="34" t="n">
        <v>0.58</v>
      </c>
      <c r="X17" s="35" t="n">
        <v>0.55</v>
      </c>
      <c r="Y17" s="36" t="n">
        <v>5</v>
      </c>
      <c r="Z17" s="34" t="n">
        <v>0.6</v>
      </c>
      <c r="AA17" s="35" t="n">
        <v>0.74</v>
      </c>
      <c r="AB17" s="36" t="n">
        <v>6</v>
      </c>
      <c r="AC17" s="34" t="n">
        <v>0.63</v>
      </c>
      <c r="AD17" s="35" t="n">
        <v>0.84</v>
      </c>
      <c r="AE17" s="36" t="n">
        <v>8</v>
      </c>
      <c r="AF17" s="34" t="n">
        <v>7.39</v>
      </c>
      <c r="AG17" s="35" t="n">
        <v>5.16</v>
      </c>
      <c r="AH17" s="36" t="n">
        <v>14</v>
      </c>
      <c r="AI17" s="34" t="n">
        <v>0.28</v>
      </c>
      <c r="AJ17" s="35" t="n">
        <v>4.78</v>
      </c>
      <c r="AK17" s="40" t="n">
        <v>3</v>
      </c>
    </row>
    <row r="18" customFormat="false" ht="15" hidden="false" customHeight="false" outlineLevel="0" collapsed="false">
      <c r="A18" s="33" t="s">
        <v>40</v>
      </c>
      <c r="B18" s="34" t="n">
        <v>0.32</v>
      </c>
      <c r="C18" s="35" t="n">
        <v>280.15</v>
      </c>
      <c r="D18" s="36" t="n">
        <v>269</v>
      </c>
      <c r="E18" s="37"/>
      <c r="F18" s="38"/>
      <c r="G18" s="39"/>
      <c r="H18" s="37"/>
      <c r="I18" s="38"/>
      <c r="J18" s="39"/>
      <c r="K18" s="34" t="n">
        <v>0.48</v>
      </c>
      <c r="L18" s="35" t="n">
        <v>0.96</v>
      </c>
      <c r="M18" s="36" t="n">
        <v>2</v>
      </c>
      <c r="N18" s="34" t="n">
        <v>0.04</v>
      </c>
      <c r="O18" s="35" t="n">
        <v>20.63</v>
      </c>
      <c r="P18" s="36" t="n">
        <v>1</v>
      </c>
      <c r="Q18" s="34" t="n">
        <v>0.13</v>
      </c>
      <c r="R18" s="35" t="n">
        <v>25.39</v>
      </c>
      <c r="S18" s="36" t="n">
        <v>5</v>
      </c>
      <c r="T18" s="34" t="n">
        <v>0.15</v>
      </c>
      <c r="U18" s="35" t="n">
        <v>83.07</v>
      </c>
      <c r="V18" s="36" t="n">
        <v>24</v>
      </c>
      <c r="W18" s="34" t="n">
        <v>0.23</v>
      </c>
      <c r="X18" s="35" t="n">
        <v>52.75</v>
      </c>
      <c r="Y18" s="36" t="n">
        <v>33</v>
      </c>
      <c r="Z18" s="34" t="n">
        <v>0.32</v>
      </c>
      <c r="AA18" s="35" t="n">
        <v>61.68</v>
      </c>
      <c r="AB18" s="36" t="n">
        <v>69</v>
      </c>
      <c r="AC18" s="34" t="n">
        <v>0.28</v>
      </c>
      <c r="AD18" s="35" t="n">
        <v>47.93</v>
      </c>
      <c r="AE18" s="36" t="n">
        <v>36</v>
      </c>
      <c r="AF18" s="34" t="n">
        <v>0.29</v>
      </c>
      <c r="AG18" s="35" t="n">
        <v>27.39</v>
      </c>
      <c r="AH18" s="36" t="n">
        <v>25</v>
      </c>
      <c r="AI18" s="34" t="n">
        <v>0.48</v>
      </c>
      <c r="AJ18" s="35" t="n">
        <v>33.39</v>
      </c>
      <c r="AK18" s="40" t="n">
        <v>74</v>
      </c>
    </row>
    <row r="19" customFormat="false" ht="15" hidden="false" customHeight="false" outlineLevel="0" collapsed="false">
      <c r="A19" s="33" t="s">
        <v>41</v>
      </c>
      <c r="B19" s="34" t="n">
        <v>0.05</v>
      </c>
      <c r="C19" s="35" t="n">
        <v>16.23</v>
      </c>
      <c r="D19" s="36" t="n">
        <v>1</v>
      </c>
      <c r="E19" s="37"/>
      <c r="F19" s="38"/>
      <c r="G19" s="39"/>
      <c r="H19" s="37"/>
      <c r="I19" s="38"/>
      <c r="J19" s="39"/>
      <c r="K19" s="37"/>
      <c r="L19" s="38"/>
      <c r="M19" s="39"/>
      <c r="N19" s="37"/>
      <c r="O19" s="38"/>
      <c r="P19" s="39"/>
      <c r="Q19" s="37"/>
      <c r="R19" s="38"/>
      <c r="S19" s="39"/>
      <c r="T19" s="37"/>
      <c r="U19" s="38"/>
      <c r="V19" s="39"/>
      <c r="W19" s="37"/>
      <c r="X19" s="38"/>
      <c r="Y19" s="36" t="n">
        <v>1</v>
      </c>
      <c r="Z19" s="37"/>
      <c r="AA19" s="38"/>
      <c r="AB19" s="39"/>
      <c r="AC19" s="37"/>
      <c r="AD19" s="38"/>
      <c r="AE19" s="39"/>
      <c r="AF19" s="37"/>
      <c r="AG19" s="38"/>
      <c r="AH19" s="39"/>
      <c r="AI19" s="37"/>
      <c r="AJ19" s="38"/>
      <c r="AK19" s="41"/>
    </row>
    <row r="20" customFormat="false" ht="15" hidden="false" customHeight="false" outlineLevel="0" collapsed="false">
      <c r="A20" s="33" t="s">
        <v>42</v>
      </c>
      <c r="B20" s="34" t="n">
        <v>0.28</v>
      </c>
      <c r="C20" s="35" t="n">
        <v>76.26</v>
      </c>
      <c r="D20" s="36" t="n">
        <v>53</v>
      </c>
      <c r="E20" s="37"/>
      <c r="F20" s="38"/>
      <c r="G20" s="39"/>
      <c r="H20" s="34" t="n">
        <v>2.83</v>
      </c>
      <c r="I20" s="35" t="n">
        <v>2.08</v>
      </c>
      <c r="J20" s="36" t="n">
        <v>2</v>
      </c>
      <c r="K20" s="34" t="n">
        <v>0.28</v>
      </c>
      <c r="L20" s="35" t="n">
        <v>1.69</v>
      </c>
      <c r="M20" s="36" t="n">
        <v>1</v>
      </c>
      <c r="N20" s="34" t="n">
        <v>0.21</v>
      </c>
      <c r="O20" s="35" t="n">
        <v>5.22</v>
      </c>
      <c r="P20" s="36" t="n">
        <v>2</v>
      </c>
      <c r="Q20" s="34" t="n">
        <v>0.07</v>
      </c>
      <c r="R20" s="35" t="n">
        <v>10.75</v>
      </c>
      <c r="S20" s="36" t="n">
        <v>1</v>
      </c>
      <c r="T20" s="34" t="n">
        <v>0.12</v>
      </c>
      <c r="U20" s="35" t="n">
        <v>34.19</v>
      </c>
      <c r="V20" s="36" t="n">
        <v>7</v>
      </c>
      <c r="W20" s="34" t="n">
        <v>0.42</v>
      </c>
      <c r="X20" s="35" t="n">
        <v>4.34</v>
      </c>
      <c r="Y20" s="36" t="n">
        <v>12</v>
      </c>
      <c r="Z20" s="34" t="n">
        <v>0.4</v>
      </c>
      <c r="AA20" s="35" t="n">
        <v>6.07</v>
      </c>
      <c r="AB20" s="36" t="n">
        <v>12</v>
      </c>
      <c r="AC20" s="34" t="n">
        <v>0.76</v>
      </c>
      <c r="AD20" s="35" t="n">
        <v>0.2</v>
      </c>
      <c r="AE20" s="36" t="n">
        <v>6</v>
      </c>
      <c r="AF20" s="34" t="n">
        <v>0.53</v>
      </c>
      <c r="AG20" s="35" t="n">
        <v>0.21</v>
      </c>
      <c r="AH20" s="36" t="n">
        <v>1</v>
      </c>
      <c r="AI20" s="34" t="n">
        <v>0.55</v>
      </c>
      <c r="AJ20" s="35" t="n">
        <v>2.64</v>
      </c>
      <c r="AK20" s="40" t="n">
        <v>9</v>
      </c>
    </row>
    <row r="21" customFormat="false" ht="15" hidden="false" customHeight="false" outlineLevel="0" collapsed="false">
      <c r="A21" s="33" t="s">
        <v>43</v>
      </c>
      <c r="B21" s="34" t="n">
        <v>0.44</v>
      </c>
      <c r="C21" s="35" t="n">
        <v>0.46</v>
      </c>
      <c r="D21" s="36" t="n">
        <v>1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9"/>
      <c r="W21" s="37"/>
      <c r="X21" s="38"/>
      <c r="Y21" s="39"/>
      <c r="Z21" s="37"/>
      <c r="AA21" s="38"/>
      <c r="AB21" s="36" t="n">
        <v>1</v>
      </c>
      <c r="AC21" s="37"/>
      <c r="AD21" s="38"/>
      <c r="AE21" s="39"/>
      <c r="AF21" s="37"/>
      <c r="AG21" s="38"/>
      <c r="AH21" s="39"/>
      <c r="AI21" s="37"/>
      <c r="AJ21" s="38"/>
      <c r="AK21" s="41"/>
    </row>
    <row r="22" customFormat="false" ht="15" hidden="false" customHeight="false" outlineLevel="0" collapsed="false">
      <c r="A22" s="33" t="s">
        <v>44</v>
      </c>
      <c r="B22" s="34" t="n">
        <v>0.86</v>
      </c>
      <c r="C22" s="35" t="n">
        <v>2.65</v>
      </c>
      <c r="D22" s="36" t="n">
        <v>243</v>
      </c>
      <c r="E22" s="37"/>
      <c r="F22" s="38"/>
      <c r="G22" s="39"/>
      <c r="H22" s="37"/>
      <c r="I22" s="38"/>
      <c r="J22" s="39"/>
      <c r="K22" s="34" t="n">
        <v>1.69</v>
      </c>
      <c r="L22" s="35" t="n">
        <v>0.19</v>
      </c>
      <c r="M22" s="36" t="n">
        <v>1</v>
      </c>
      <c r="N22" s="34" t="n">
        <v>0.09</v>
      </c>
      <c r="O22" s="35" t="n">
        <v>9.14</v>
      </c>
      <c r="P22" s="36" t="n">
        <v>1</v>
      </c>
      <c r="Q22" s="34" t="n">
        <v>0.13</v>
      </c>
      <c r="R22" s="35" t="n">
        <v>15.87</v>
      </c>
      <c r="S22" s="36" t="n">
        <v>3</v>
      </c>
      <c r="T22" s="34" t="n">
        <v>0.27</v>
      </c>
      <c r="U22" s="35" t="n">
        <v>32.9</v>
      </c>
      <c r="V22" s="36" t="n">
        <v>28</v>
      </c>
      <c r="W22" s="34" t="n">
        <v>0.34</v>
      </c>
      <c r="X22" s="35" t="n">
        <v>29.2</v>
      </c>
      <c r="Y22" s="36" t="n">
        <v>46</v>
      </c>
      <c r="Z22" s="34" t="n">
        <v>1.38</v>
      </c>
      <c r="AA22" s="35" t="n">
        <v>2.27</v>
      </c>
      <c r="AB22" s="36" t="n">
        <v>83</v>
      </c>
      <c r="AC22" s="34" t="n">
        <v>2.6</v>
      </c>
      <c r="AD22" s="35" t="n">
        <v>7.93</v>
      </c>
      <c r="AE22" s="36" t="n">
        <v>41</v>
      </c>
      <c r="AF22" s="34" t="n">
        <v>0.79</v>
      </c>
      <c r="AG22" s="35" t="n">
        <v>0.13</v>
      </c>
      <c r="AH22" s="36" t="n">
        <v>6</v>
      </c>
      <c r="AI22" s="34" t="n">
        <v>0.84</v>
      </c>
      <c r="AJ22" s="35" t="n">
        <v>0.71</v>
      </c>
      <c r="AK22" s="40" t="n">
        <v>34</v>
      </c>
    </row>
    <row r="23" customFormat="false" ht="15" hidden="false" customHeight="false" outlineLevel="0" collapsed="false">
      <c r="A23" s="33" t="s">
        <v>45</v>
      </c>
      <c r="B23" s="34" t="n">
        <v>2.53</v>
      </c>
      <c r="C23" s="35" t="n">
        <v>12.95</v>
      </c>
      <c r="D23" s="36" t="n">
        <v>54</v>
      </c>
      <c r="E23" s="37"/>
      <c r="F23" s="38"/>
      <c r="G23" s="36" t="n">
        <v>1</v>
      </c>
      <c r="H23" s="37"/>
      <c r="I23" s="38"/>
      <c r="J23" s="39"/>
      <c r="K23" s="37"/>
      <c r="L23" s="38"/>
      <c r="M23" s="36" t="n">
        <v>1</v>
      </c>
      <c r="N23" s="34" t="n">
        <v>2.93</v>
      </c>
      <c r="O23" s="35" t="n">
        <v>0.85</v>
      </c>
      <c r="P23" s="36" t="n">
        <v>2</v>
      </c>
      <c r="Q23" s="34" t="n">
        <v>0.44</v>
      </c>
      <c r="R23" s="35" t="n">
        <v>0.94</v>
      </c>
      <c r="S23" s="36" t="n">
        <v>2</v>
      </c>
      <c r="T23" s="34" t="n">
        <v>1.4</v>
      </c>
      <c r="U23" s="35" t="n">
        <v>0.26</v>
      </c>
      <c r="V23" s="36" t="n">
        <v>10</v>
      </c>
      <c r="W23" s="34" t="n">
        <v>1.23</v>
      </c>
      <c r="X23" s="35" t="n">
        <v>0.07</v>
      </c>
      <c r="Y23" s="36" t="n">
        <v>7</v>
      </c>
      <c r="Z23" s="34" t="n">
        <v>0.99</v>
      </c>
      <c r="AA23" s="35" t="n">
        <v>0</v>
      </c>
      <c r="AB23" s="36" t="n">
        <v>10</v>
      </c>
      <c r="AC23" s="34" t="n">
        <v>7.62</v>
      </c>
      <c r="AD23" s="35" t="n">
        <v>5.31</v>
      </c>
      <c r="AE23" s="36" t="n">
        <v>12</v>
      </c>
      <c r="AF23" s="34" t="n">
        <v>1.06</v>
      </c>
      <c r="AG23" s="35" t="n">
        <v>0</v>
      </c>
      <c r="AH23" s="36" t="n">
        <v>4</v>
      </c>
      <c r="AI23" s="34" t="n">
        <v>9.39</v>
      </c>
      <c r="AJ23" s="35" t="n">
        <v>6.25</v>
      </c>
      <c r="AK23" s="40" t="n">
        <v>5</v>
      </c>
    </row>
    <row r="24" customFormat="false" ht="15" hidden="false" customHeight="false" outlineLevel="0" collapsed="false">
      <c r="A24" s="33" t="s">
        <v>46</v>
      </c>
      <c r="B24" s="34" t="n">
        <v>0.24</v>
      </c>
      <c r="C24" s="35" t="n">
        <v>36.63</v>
      </c>
      <c r="D24" s="36" t="n">
        <v>19</v>
      </c>
      <c r="E24" s="37"/>
      <c r="F24" s="38"/>
      <c r="G24" s="39"/>
      <c r="H24" s="37"/>
      <c r="I24" s="38"/>
      <c r="J24" s="39"/>
      <c r="K24" s="37"/>
      <c r="L24" s="38"/>
      <c r="M24" s="39"/>
      <c r="N24" s="37"/>
      <c r="O24" s="38"/>
      <c r="P24" s="39"/>
      <c r="Q24" s="37"/>
      <c r="R24" s="38"/>
      <c r="S24" s="36" t="n">
        <v>1</v>
      </c>
      <c r="T24" s="34" t="n">
        <v>0.21</v>
      </c>
      <c r="U24" s="35" t="n">
        <v>7.96</v>
      </c>
      <c r="V24" s="36" t="n">
        <v>4</v>
      </c>
      <c r="W24" s="34" t="n">
        <v>0.16</v>
      </c>
      <c r="X24" s="35" t="n">
        <v>15.23</v>
      </c>
      <c r="Y24" s="36" t="n">
        <v>5</v>
      </c>
      <c r="Z24" s="34" t="n">
        <v>0.25</v>
      </c>
      <c r="AA24" s="35" t="n">
        <v>9.08</v>
      </c>
      <c r="AB24" s="36" t="n">
        <v>6</v>
      </c>
      <c r="AC24" s="34" t="n">
        <v>0.63</v>
      </c>
      <c r="AD24" s="35" t="n">
        <v>0.21</v>
      </c>
      <c r="AE24" s="36" t="n">
        <v>2</v>
      </c>
      <c r="AF24" s="34" t="n">
        <v>0.53</v>
      </c>
      <c r="AG24" s="35" t="n">
        <v>0.21</v>
      </c>
      <c r="AH24" s="36" t="n">
        <v>1</v>
      </c>
      <c r="AI24" s="37"/>
      <c r="AJ24" s="38"/>
      <c r="AK24" s="41"/>
    </row>
    <row r="25" customFormat="false" ht="15" hidden="false" customHeight="false" outlineLevel="0" collapsed="false">
      <c r="A25" s="33" t="s">
        <v>47</v>
      </c>
      <c r="B25" s="34" t="n">
        <v>5.22</v>
      </c>
      <c r="C25" s="35" t="n">
        <v>924.31</v>
      </c>
      <c r="D25" s="36" t="n">
        <v>1861</v>
      </c>
      <c r="E25" s="37"/>
      <c r="F25" s="38"/>
      <c r="G25" s="36" t="n">
        <v>1</v>
      </c>
      <c r="H25" s="37"/>
      <c r="I25" s="38"/>
      <c r="J25" s="39"/>
      <c r="K25" s="34" t="n">
        <v>15.24</v>
      </c>
      <c r="L25" s="35" t="n">
        <v>21.77</v>
      </c>
      <c r="M25" s="36" t="n">
        <v>9</v>
      </c>
      <c r="N25" s="34" t="n">
        <v>18.09</v>
      </c>
      <c r="O25" s="35" t="n">
        <v>179.55</v>
      </c>
      <c r="P25" s="36" t="n">
        <v>148</v>
      </c>
      <c r="Q25" s="34" t="n">
        <v>2.22</v>
      </c>
      <c r="R25" s="35" t="n">
        <v>56.68</v>
      </c>
      <c r="S25" s="36" t="n">
        <v>296</v>
      </c>
      <c r="T25" s="34" t="n">
        <v>2.17</v>
      </c>
      <c r="U25" s="35" t="n">
        <v>52.21</v>
      </c>
      <c r="V25" s="36" t="n">
        <v>512</v>
      </c>
      <c r="W25" s="34" t="n">
        <v>4.95</v>
      </c>
      <c r="X25" s="35" t="n">
        <v>53.09</v>
      </c>
      <c r="Y25" s="36" t="n">
        <v>254</v>
      </c>
      <c r="Z25" s="34" t="n">
        <v>4.89</v>
      </c>
      <c r="AA25" s="35" t="n">
        <v>81.52</v>
      </c>
      <c r="AB25" s="36" t="n">
        <v>285</v>
      </c>
      <c r="AC25" s="34" t="n">
        <v>13.43</v>
      </c>
      <c r="AD25" s="35" t="n">
        <v>65.99</v>
      </c>
      <c r="AE25" s="36" t="n">
        <v>127</v>
      </c>
      <c r="AF25" s="34" t="n">
        <v>3.08</v>
      </c>
      <c r="AG25" s="35" t="n">
        <v>7.2</v>
      </c>
      <c r="AH25" s="36" t="n">
        <v>35</v>
      </c>
      <c r="AI25" s="34" t="n">
        <v>13.5</v>
      </c>
      <c r="AJ25" s="35" t="n">
        <v>274.61</v>
      </c>
      <c r="AK25" s="40" t="n">
        <v>194</v>
      </c>
    </row>
    <row r="26" customFormat="false" ht="15" hidden="false" customHeight="false" outlineLevel="0" collapsed="false">
      <c r="A26" s="33" t="s">
        <v>48</v>
      </c>
      <c r="B26" s="34" t="n">
        <v>0.68</v>
      </c>
      <c r="C26" s="35" t="n">
        <v>2.8</v>
      </c>
      <c r="D26" s="36" t="n">
        <v>32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4" t="n">
        <v>1.33</v>
      </c>
      <c r="R26" s="35" t="n">
        <v>0.1</v>
      </c>
      <c r="S26" s="36" t="n">
        <v>3</v>
      </c>
      <c r="T26" s="34" t="n">
        <v>0.25</v>
      </c>
      <c r="U26" s="35" t="n">
        <v>4.18</v>
      </c>
      <c r="V26" s="36" t="n">
        <v>3</v>
      </c>
      <c r="W26" s="34" t="n">
        <v>0.28</v>
      </c>
      <c r="X26" s="35" t="n">
        <v>4.1</v>
      </c>
      <c r="Y26" s="36" t="n">
        <v>4</v>
      </c>
      <c r="Z26" s="34" t="n">
        <v>1.82</v>
      </c>
      <c r="AA26" s="35" t="n">
        <v>0.88</v>
      </c>
      <c r="AB26" s="36" t="n">
        <v>11</v>
      </c>
      <c r="AC26" s="37"/>
      <c r="AD26" s="38"/>
      <c r="AE26" s="36" t="n">
        <v>5</v>
      </c>
      <c r="AF26" s="37"/>
      <c r="AG26" s="38"/>
      <c r="AH26" s="36" t="n">
        <v>2</v>
      </c>
      <c r="AI26" s="34" t="n">
        <v>0.94</v>
      </c>
      <c r="AJ26" s="35" t="n">
        <v>0.01</v>
      </c>
      <c r="AK26" s="40" t="n">
        <v>4</v>
      </c>
    </row>
    <row r="27" customFormat="false" ht="15" hidden="false" customHeight="false" outlineLevel="0" collapsed="false">
      <c r="A27" s="33" t="s">
        <v>49</v>
      </c>
      <c r="B27" s="34" t="n">
        <v>0.86</v>
      </c>
      <c r="C27" s="35" t="n">
        <v>15.21</v>
      </c>
      <c r="D27" s="36" t="n">
        <v>1368</v>
      </c>
      <c r="E27" s="34" t="n">
        <v>1.3</v>
      </c>
      <c r="F27" s="35" t="n">
        <v>0.2</v>
      </c>
      <c r="G27" s="36" t="n">
        <v>3</v>
      </c>
      <c r="H27" s="34" t="n">
        <v>0.24</v>
      </c>
      <c r="I27" s="35" t="n">
        <v>2.4</v>
      </c>
      <c r="J27" s="36" t="n">
        <v>1</v>
      </c>
      <c r="K27" s="34" t="n">
        <v>0.35</v>
      </c>
      <c r="L27" s="35" t="n">
        <v>8.67</v>
      </c>
      <c r="M27" s="36" t="n">
        <v>8</v>
      </c>
      <c r="N27" s="34" t="n">
        <v>0.27</v>
      </c>
      <c r="O27" s="35" t="n">
        <v>21.33</v>
      </c>
      <c r="P27" s="36" t="n">
        <v>13</v>
      </c>
      <c r="Q27" s="34" t="n">
        <v>0.55</v>
      </c>
      <c r="R27" s="35" t="n">
        <v>12.29</v>
      </c>
      <c r="S27" s="36" t="n">
        <v>55</v>
      </c>
      <c r="T27" s="34" t="n">
        <v>0.95</v>
      </c>
      <c r="U27" s="35" t="n">
        <v>0.19</v>
      </c>
      <c r="V27" s="36" t="n">
        <v>250</v>
      </c>
      <c r="W27" s="34" t="n">
        <v>0.82</v>
      </c>
      <c r="X27" s="35" t="n">
        <v>2.1</v>
      </c>
      <c r="Y27" s="36" t="n">
        <v>188</v>
      </c>
      <c r="Z27" s="34" t="n">
        <v>0.79</v>
      </c>
      <c r="AA27" s="35" t="n">
        <v>6.72</v>
      </c>
      <c r="AB27" s="36" t="n">
        <v>322</v>
      </c>
      <c r="AC27" s="34" t="n">
        <v>0.94</v>
      </c>
      <c r="AD27" s="35" t="n">
        <v>0.33</v>
      </c>
      <c r="AE27" s="36" t="n">
        <v>204</v>
      </c>
      <c r="AF27" s="34" t="n">
        <v>0.7</v>
      </c>
      <c r="AG27" s="35" t="n">
        <v>5.64</v>
      </c>
      <c r="AH27" s="36" t="n">
        <v>99</v>
      </c>
      <c r="AI27" s="34" t="n">
        <v>1.3</v>
      </c>
      <c r="AJ27" s="35" t="n">
        <v>9.47</v>
      </c>
      <c r="AK27" s="40" t="n">
        <v>225</v>
      </c>
    </row>
    <row r="28" customFormat="false" ht="15" hidden="false" customHeight="false" outlineLevel="0" collapsed="false">
      <c r="A28" s="33" t="s">
        <v>50</v>
      </c>
      <c r="B28" s="34" t="n">
        <v>0.35</v>
      </c>
      <c r="C28" s="35" t="n">
        <v>60.94</v>
      </c>
      <c r="D28" s="36" t="n">
        <v>72</v>
      </c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4" t="n">
        <v>0.14</v>
      </c>
      <c r="R28" s="35" t="n">
        <v>13.75</v>
      </c>
      <c r="S28" s="36" t="n">
        <v>3</v>
      </c>
      <c r="T28" s="34" t="n">
        <v>0.25</v>
      </c>
      <c r="U28" s="35" t="n">
        <v>33.22</v>
      </c>
      <c r="V28" s="36" t="n">
        <v>23</v>
      </c>
      <c r="W28" s="34" t="n">
        <v>0.18</v>
      </c>
      <c r="X28" s="35" t="n">
        <v>31.01</v>
      </c>
      <c r="Y28" s="36" t="n">
        <v>12</v>
      </c>
      <c r="Z28" s="34" t="n">
        <v>0.43</v>
      </c>
      <c r="AA28" s="35" t="n">
        <v>7.48</v>
      </c>
      <c r="AB28" s="36" t="n">
        <v>18</v>
      </c>
      <c r="AC28" s="34" t="n">
        <v>1.59</v>
      </c>
      <c r="AD28" s="35" t="n">
        <v>0.62</v>
      </c>
      <c r="AE28" s="36" t="n">
        <v>10</v>
      </c>
      <c r="AF28" s="37"/>
      <c r="AG28" s="38"/>
      <c r="AH28" s="39"/>
      <c r="AI28" s="34" t="n">
        <v>0.3</v>
      </c>
      <c r="AJ28" s="35" t="n">
        <v>8.64</v>
      </c>
      <c r="AK28" s="40" t="n">
        <v>6</v>
      </c>
    </row>
    <row r="29" customFormat="false" ht="15" hidden="false" customHeight="false" outlineLevel="0" collapsed="false">
      <c r="A29" s="33" t="s">
        <v>51</v>
      </c>
      <c r="B29" s="34" t="n">
        <v>0.61</v>
      </c>
      <c r="C29" s="35" t="n">
        <v>660</v>
      </c>
      <c r="D29" s="36" t="n">
        <v>4478</v>
      </c>
      <c r="E29" s="37"/>
      <c r="F29" s="38"/>
      <c r="G29" s="39"/>
      <c r="H29" s="34" t="n">
        <v>6.61</v>
      </c>
      <c r="I29" s="35" t="n">
        <v>3.57</v>
      </c>
      <c r="J29" s="36" t="n">
        <v>1</v>
      </c>
      <c r="K29" s="37"/>
      <c r="L29" s="38"/>
      <c r="M29" s="39"/>
      <c r="N29" s="34" t="n">
        <v>0.07</v>
      </c>
      <c r="O29" s="35" t="n">
        <v>464.08</v>
      </c>
      <c r="P29" s="36" t="n">
        <v>36</v>
      </c>
      <c r="Q29" s="34" t="n">
        <v>0.09</v>
      </c>
      <c r="R29" s="35" t="n">
        <v>1379.35</v>
      </c>
      <c r="S29" s="36" t="n">
        <v>172</v>
      </c>
      <c r="T29" s="34" t="n">
        <v>0.51</v>
      </c>
      <c r="U29" s="35" t="n">
        <v>778.51</v>
      </c>
      <c r="V29" s="36" t="n">
        <v>3531</v>
      </c>
      <c r="W29" s="34" t="n">
        <v>0.7</v>
      </c>
      <c r="X29" s="35" t="n">
        <v>11.46</v>
      </c>
      <c r="Y29" s="36" t="n">
        <v>277</v>
      </c>
      <c r="Z29" s="34" t="n">
        <v>1.79</v>
      </c>
      <c r="AA29" s="35" t="n">
        <v>1.37</v>
      </c>
      <c r="AB29" s="36" t="n">
        <v>18</v>
      </c>
      <c r="AC29" s="37"/>
      <c r="AD29" s="38"/>
      <c r="AE29" s="36" t="n">
        <v>5</v>
      </c>
      <c r="AF29" s="34" t="n">
        <v>2.64</v>
      </c>
      <c r="AG29" s="35" t="n">
        <v>0.85</v>
      </c>
      <c r="AH29" s="36" t="n">
        <v>5</v>
      </c>
      <c r="AI29" s="34" t="n">
        <v>0.82</v>
      </c>
      <c r="AJ29" s="35" t="n">
        <v>11.74</v>
      </c>
      <c r="AK29" s="40" t="n">
        <v>433</v>
      </c>
    </row>
    <row r="30" customFormat="false" ht="15" hidden="false" customHeight="false" outlineLevel="0" collapsed="false">
      <c r="A30" s="33" t="s">
        <v>52</v>
      </c>
      <c r="B30" s="34" t="n">
        <v>0.34</v>
      </c>
      <c r="C30" s="35" t="n">
        <v>4563.51</v>
      </c>
      <c r="D30" s="36" t="n">
        <v>4888</v>
      </c>
      <c r="E30" s="34" t="n">
        <v>0.22</v>
      </c>
      <c r="F30" s="35" t="n">
        <v>57.07</v>
      </c>
      <c r="G30" s="36" t="n">
        <v>19</v>
      </c>
      <c r="H30" s="34" t="n">
        <v>0.43</v>
      </c>
      <c r="I30" s="35" t="n">
        <v>19.4</v>
      </c>
      <c r="J30" s="36" t="n">
        <v>26</v>
      </c>
      <c r="K30" s="34" t="n">
        <v>0.39</v>
      </c>
      <c r="L30" s="35" t="n">
        <v>112.26</v>
      </c>
      <c r="M30" s="36" t="n">
        <v>126</v>
      </c>
      <c r="N30" s="34" t="n">
        <v>0.41</v>
      </c>
      <c r="O30" s="35" t="n">
        <v>361.52</v>
      </c>
      <c r="P30" s="36" t="n">
        <v>527</v>
      </c>
      <c r="Q30" s="34" t="n">
        <v>1.01</v>
      </c>
      <c r="R30" s="35" t="n">
        <v>0.01</v>
      </c>
      <c r="S30" s="36" t="n">
        <v>888</v>
      </c>
      <c r="T30" s="34" t="n">
        <v>1.31</v>
      </c>
      <c r="U30" s="35" t="n">
        <v>27.04</v>
      </c>
      <c r="V30" s="36" t="n">
        <v>1486</v>
      </c>
      <c r="W30" s="34" t="n">
        <v>1.6</v>
      </c>
      <c r="X30" s="35" t="n">
        <v>24.32</v>
      </c>
      <c r="Y30" s="36" t="n">
        <v>594</v>
      </c>
      <c r="Z30" s="34" t="n">
        <v>1.51</v>
      </c>
      <c r="AA30" s="35" t="n">
        <v>27.03</v>
      </c>
      <c r="AB30" s="36" t="n">
        <v>624</v>
      </c>
      <c r="AC30" s="34" t="n">
        <v>1.19</v>
      </c>
      <c r="AD30" s="35" t="n">
        <v>2.79</v>
      </c>
      <c r="AE30" s="36" t="n">
        <v>266</v>
      </c>
      <c r="AF30" s="34" t="n">
        <v>1.34</v>
      </c>
      <c r="AG30" s="35" t="n">
        <v>4.04</v>
      </c>
      <c r="AH30" s="36" t="n">
        <v>165</v>
      </c>
      <c r="AI30" s="34" t="n">
        <v>0.51</v>
      </c>
      <c r="AJ30" s="35" t="n">
        <v>62.35</v>
      </c>
      <c r="AK30" s="40" t="n">
        <v>167</v>
      </c>
    </row>
    <row r="31" customFormat="false" ht="15" hidden="false" customHeight="false" outlineLevel="0" collapsed="false">
      <c r="A31" s="33" t="s">
        <v>53</v>
      </c>
      <c r="B31" s="34" t="n">
        <v>4.22</v>
      </c>
      <c r="C31" s="35" t="n">
        <v>406.28</v>
      </c>
      <c r="D31" s="36" t="n">
        <v>950</v>
      </c>
      <c r="E31" s="37"/>
      <c r="F31" s="38"/>
      <c r="G31" s="39"/>
      <c r="H31" s="37"/>
      <c r="I31" s="38"/>
      <c r="J31" s="39"/>
      <c r="K31" s="37"/>
      <c r="L31" s="38"/>
      <c r="M31" s="39"/>
      <c r="N31" s="34" t="n">
        <v>1.47</v>
      </c>
      <c r="O31" s="35" t="n">
        <v>0.52</v>
      </c>
      <c r="P31" s="36" t="n">
        <v>7</v>
      </c>
      <c r="Q31" s="34" t="n">
        <v>0.74</v>
      </c>
      <c r="R31" s="35" t="n">
        <v>0.26</v>
      </c>
      <c r="S31" s="36" t="n">
        <v>5</v>
      </c>
      <c r="T31" s="34" t="n">
        <v>3.35</v>
      </c>
      <c r="U31" s="35" t="n">
        <v>8.8</v>
      </c>
      <c r="V31" s="36" t="n">
        <v>48</v>
      </c>
      <c r="W31" s="34" t="n">
        <v>2.94</v>
      </c>
      <c r="X31" s="35" t="n">
        <v>9.14</v>
      </c>
      <c r="Y31" s="36" t="n">
        <v>67</v>
      </c>
      <c r="Z31" s="34" t="n">
        <v>2.64</v>
      </c>
      <c r="AA31" s="35" t="n">
        <v>34.22</v>
      </c>
      <c r="AB31" s="36" t="n">
        <v>212</v>
      </c>
      <c r="AC31" s="34" t="n">
        <v>3.05</v>
      </c>
      <c r="AD31" s="35" t="n">
        <v>39.87</v>
      </c>
      <c r="AE31" s="36" t="n">
        <v>168</v>
      </c>
      <c r="AF31" s="34" t="n">
        <v>3.24</v>
      </c>
      <c r="AG31" s="35" t="n">
        <v>37.43</v>
      </c>
      <c r="AH31" s="36" t="n">
        <v>172</v>
      </c>
      <c r="AI31" s="34" t="n">
        <v>7.83</v>
      </c>
      <c r="AJ31" s="35" t="n">
        <v>313.03</v>
      </c>
      <c r="AK31" s="40" t="n">
        <v>271</v>
      </c>
    </row>
    <row r="32" customFormat="false" ht="15" hidden="false" customHeight="false" outlineLevel="0" collapsed="false">
      <c r="A32" s="33" t="s">
        <v>54</v>
      </c>
      <c r="B32" s="34" t="n">
        <v>0.69</v>
      </c>
      <c r="C32" s="35" t="n">
        <v>4.87</v>
      </c>
      <c r="D32" s="36" t="n">
        <v>64</v>
      </c>
      <c r="E32" s="37"/>
      <c r="F32" s="38"/>
      <c r="G32" s="39"/>
      <c r="H32" s="37"/>
      <c r="I32" s="38"/>
      <c r="J32" s="39"/>
      <c r="K32" s="37"/>
      <c r="L32" s="38"/>
      <c r="M32" s="39"/>
      <c r="N32" s="37"/>
      <c r="O32" s="38"/>
      <c r="P32" s="39"/>
      <c r="Q32" s="34" t="n">
        <v>0.1</v>
      </c>
      <c r="R32" s="35" t="n">
        <v>7.45</v>
      </c>
      <c r="S32" s="36" t="n">
        <v>1</v>
      </c>
      <c r="T32" s="34" t="n">
        <v>0.67</v>
      </c>
      <c r="U32" s="35" t="n">
        <v>1</v>
      </c>
      <c r="V32" s="36" t="n">
        <v>16</v>
      </c>
      <c r="W32" s="34" t="n">
        <v>0.23</v>
      </c>
      <c r="X32" s="35" t="n">
        <v>9.03</v>
      </c>
      <c r="Y32" s="36" t="n">
        <v>6</v>
      </c>
      <c r="Z32" s="34" t="n">
        <v>0.4</v>
      </c>
      <c r="AA32" s="35" t="n">
        <v>6.07</v>
      </c>
      <c r="AB32" s="36" t="n">
        <v>12</v>
      </c>
      <c r="AC32" s="34" t="n">
        <v>1.4</v>
      </c>
      <c r="AD32" s="35" t="n">
        <v>0.39</v>
      </c>
      <c r="AE32" s="36" t="n">
        <v>11</v>
      </c>
      <c r="AF32" s="37"/>
      <c r="AG32" s="38"/>
      <c r="AH32" s="36" t="n">
        <v>4</v>
      </c>
      <c r="AI32" s="34" t="n">
        <v>1.1</v>
      </c>
      <c r="AJ32" s="35" t="n">
        <v>0.07</v>
      </c>
      <c r="AK32" s="40" t="n">
        <v>14</v>
      </c>
    </row>
    <row r="33" customFormat="false" ht="15.75" hidden="false" customHeight="false" outlineLevel="0" collapsed="false">
      <c r="A33" s="42" t="s">
        <v>55</v>
      </c>
      <c r="B33" s="43" t="n">
        <v>1.49</v>
      </c>
      <c r="C33" s="44" t="n">
        <v>4162.66</v>
      </c>
      <c r="D33" s="45" t="n">
        <v>64114</v>
      </c>
      <c r="E33" s="43" t="n">
        <v>4.85</v>
      </c>
      <c r="F33" s="44" t="n">
        <v>1084.79</v>
      </c>
      <c r="G33" s="45" t="n">
        <v>359</v>
      </c>
      <c r="H33" s="43" t="n">
        <v>9.95</v>
      </c>
      <c r="I33" s="44" t="n">
        <v>5916.68</v>
      </c>
      <c r="J33" s="45" t="n">
        <v>1034</v>
      </c>
      <c r="K33" s="43" t="n">
        <v>7.68</v>
      </c>
      <c r="L33" s="44" t="n">
        <v>13086.4</v>
      </c>
      <c r="M33" s="45" t="n">
        <v>6443</v>
      </c>
      <c r="N33" s="43" t="n">
        <v>5.81</v>
      </c>
      <c r="O33" s="44" t="n">
        <v>14150.07</v>
      </c>
      <c r="P33" s="45" t="n">
        <v>13930</v>
      </c>
      <c r="Q33" s="43" t="n">
        <v>1.11</v>
      </c>
      <c r="R33" s="44" t="n">
        <v>13.68</v>
      </c>
      <c r="S33" s="45" t="n">
        <v>2598</v>
      </c>
      <c r="T33" s="43" t="n">
        <v>1.13</v>
      </c>
      <c r="U33" s="44" t="n">
        <v>29.95</v>
      </c>
      <c r="V33" s="45" t="n">
        <v>7392</v>
      </c>
      <c r="W33" s="43" t="n">
        <v>1.22</v>
      </c>
      <c r="X33" s="44" t="n">
        <v>50.37</v>
      </c>
      <c r="Y33" s="45" t="n">
        <v>5401</v>
      </c>
      <c r="Z33" s="43" t="n">
        <v>1.14</v>
      </c>
      <c r="AA33" s="44" t="n">
        <v>58.29</v>
      </c>
      <c r="AB33" s="45" t="n">
        <v>10193</v>
      </c>
      <c r="AC33" s="43" t="n">
        <v>1.58</v>
      </c>
      <c r="AD33" s="44" t="n">
        <v>474.72</v>
      </c>
      <c r="AE33" s="45" t="n">
        <v>7373</v>
      </c>
      <c r="AF33" s="43" t="n">
        <v>1.84</v>
      </c>
      <c r="AG33" s="44" t="n">
        <v>535.93</v>
      </c>
      <c r="AH33" s="45" t="n">
        <v>5812</v>
      </c>
      <c r="AI33" s="43" t="n">
        <v>0.74</v>
      </c>
      <c r="AJ33" s="44" t="n">
        <v>257.46</v>
      </c>
      <c r="AK33" s="46" t="n">
        <v>3579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10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99</v>
      </c>
      <c r="D5" s="11" t="n">
        <v>26</v>
      </c>
      <c r="E5" s="11" t="n">
        <v>835729</v>
      </c>
      <c r="F5" s="11" t="n">
        <v>3.11105633524743E-005</v>
      </c>
      <c r="G5" s="11" t="n">
        <v>8</v>
      </c>
      <c r="H5" s="11" t="n">
        <v>742541</v>
      </c>
      <c r="I5" s="11" t="n">
        <v>1.07738158566328E-005</v>
      </c>
      <c r="J5" s="11" t="n">
        <v>2.89</v>
      </c>
      <c r="K5" s="11" t="n">
        <v>7.55</v>
      </c>
    </row>
    <row r="6" customFormat="false" ht="15" hidden="false" customHeight="false" outlineLevel="0" collapsed="false">
      <c r="A6" s="11" t="s">
        <v>63</v>
      </c>
      <c r="B6" s="11" t="s">
        <v>18</v>
      </c>
      <c r="C6" s="11" t="s">
        <v>99</v>
      </c>
      <c r="D6" s="11" t="n">
        <v>1</v>
      </c>
      <c r="E6" s="11" t="n">
        <v>166980</v>
      </c>
      <c r="F6" s="11" t="n">
        <v>5.98874116660678E-006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63</v>
      </c>
      <c r="B7" s="11" t="s">
        <v>19</v>
      </c>
      <c r="C7" s="11" t="s">
        <v>99</v>
      </c>
      <c r="D7" s="11" t="n">
        <v>1</v>
      </c>
      <c r="E7" s="11" t="n">
        <v>122755</v>
      </c>
      <c r="F7" s="11" t="n">
        <v>8.1463076860413E-006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63</v>
      </c>
      <c r="B8" s="11" t="s">
        <v>20</v>
      </c>
      <c r="C8" s="11" t="s">
        <v>99</v>
      </c>
      <c r="D8" s="11" t="n">
        <v>4</v>
      </c>
      <c r="E8" s="11" t="n">
        <v>197147</v>
      </c>
      <c r="F8" s="11" t="n">
        <v>2.02894287004114E-005</v>
      </c>
      <c r="G8" s="11" t="n">
        <v>1</v>
      </c>
      <c r="H8" s="11" t="n">
        <v>98080</v>
      </c>
      <c r="I8" s="11" t="n">
        <v>1.01957585644372E-005</v>
      </c>
      <c r="J8" s="11" t="n">
        <v>1.99</v>
      </c>
      <c r="K8" s="11" t="n">
        <v>0.39</v>
      </c>
    </row>
    <row r="9" customFormat="false" ht="15" hidden="false" customHeight="false" outlineLevel="0" collapsed="false">
      <c r="A9" s="11" t="s">
        <v>63</v>
      </c>
      <c r="B9" s="11" t="s">
        <v>21</v>
      </c>
      <c r="C9" s="11" t="s">
        <v>99</v>
      </c>
      <c r="D9" s="11" t="n">
        <v>4</v>
      </c>
      <c r="E9" s="11" t="n">
        <v>117887</v>
      </c>
      <c r="F9" s="11" t="n">
        <v>3.39307981371992E-005</v>
      </c>
      <c r="G9" s="11" t="n">
        <v>2</v>
      </c>
      <c r="H9" s="11" t="n">
        <v>74825</v>
      </c>
      <c r="I9" s="11" t="n">
        <v>2.67290344136318E-005</v>
      </c>
      <c r="J9" s="11" t="n">
        <v>1.27</v>
      </c>
      <c r="K9" s="11" t="n">
        <v>0.08</v>
      </c>
    </row>
    <row r="10" customFormat="false" ht="15" hidden="false" customHeight="false" outlineLevel="0" collapsed="false">
      <c r="A10" s="11" t="s">
        <v>63</v>
      </c>
      <c r="B10" s="11" t="s">
        <v>22</v>
      </c>
      <c r="C10" s="11" t="s">
        <v>99</v>
      </c>
      <c r="D10" s="11" t="n">
        <v>12</v>
      </c>
      <c r="E10" s="11" t="n">
        <v>65417</v>
      </c>
      <c r="F10" s="11" t="n">
        <v>0.000183438555727105</v>
      </c>
      <c r="G10" s="11" t="n">
        <v>2</v>
      </c>
      <c r="H10" s="11" t="n">
        <v>34536</v>
      </c>
      <c r="I10" s="11" t="n">
        <v>5.79105860551309E-005</v>
      </c>
      <c r="J10" s="11" t="n">
        <v>3.17</v>
      </c>
      <c r="K10" s="11" t="n">
        <v>2.54</v>
      </c>
    </row>
    <row r="11" customFormat="false" ht="15" hidden="false" customHeight="false" outlineLevel="0" collapsed="false">
      <c r="A11" s="11" t="s">
        <v>63</v>
      </c>
      <c r="B11" s="11" t="s">
        <v>23</v>
      </c>
      <c r="C11" s="11" t="s">
        <v>99</v>
      </c>
      <c r="D11" s="11" t="n">
        <v>4</v>
      </c>
      <c r="E11" s="11" t="n">
        <v>67477</v>
      </c>
      <c r="F11" s="11" t="n">
        <v>5.92794581857522E-005</v>
      </c>
      <c r="G11" s="11" t="n">
        <v>3</v>
      </c>
      <c r="H11" s="11" t="n">
        <v>126771</v>
      </c>
      <c r="I11" s="11" t="n">
        <v>2.3664718271529E-005</v>
      </c>
      <c r="J11" s="11" t="n">
        <v>2.5</v>
      </c>
      <c r="K11" s="11" t="n">
        <v>1.55</v>
      </c>
    </row>
    <row r="12" customFormat="false" ht="15" hidden="false" customHeight="false" outlineLevel="0" collapsed="false">
      <c r="A12" s="11" t="s">
        <v>64</v>
      </c>
      <c r="B12" s="11" t="s">
        <v>15</v>
      </c>
      <c r="C12" s="11" t="s">
        <v>99</v>
      </c>
      <c r="D12" s="11" t="n">
        <v>20</v>
      </c>
      <c r="E12" s="11" t="n">
        <v>835729</v>
      </c>
      <c r="F12" s="11" t="n">
        <v>2.39312025788264E-005</v>
      </c>
      <c r="G12" s="11" t="n">
        <v>19</v>
      </c>
      <c r="H12" s="11" t="n">
        <v>742541</v>
      </c>
      <c r="I12" s="11" t="n">
        <v>2.5587812659503E-005</v>
      </c>
      <c r="J12" s="11" t="n">
        <v>0.94</v>
      </c>
      <c r="K12" s="11" t="n">
        <v>0.04</v>
      </c>
    </row>
    <row r="13" customFormat="false" ht="15" hidden="false" customHeight="false" outlineLevel="0" collapsed="false">
      <c r="A13" s="11" t="s">
        <v>64</v>
      </c>
      <c r="B13" s="11" t="s">
        <v>18</v>
      </c>
      <c r="C13" s="11" t="s">
        <v>99</v>
      </c>
      <c r="D13" s="11" t="n">
        <v>2</v>
      </c>
      <c r="E13" s="11" t="n">
        <v>166980</v>
      </c>
      <c r="F13" s="11" t="n">
        <v>1.19774823332136E-005</v>
      </c>
      <c r="G13" s="11" t="n">
        <v>2</v>
      </c>
      <c r="H13" s="11" t="n">
        <v>69935</v>
      </c>
      <c r="I13" s="11" t="n">
        <v>2.85979838421391E-005</v>
      </c>
      <c r="J13" s="11" t="n">
        <v>0.42</v>
      </c>
      <c r="K13" s="11" t="n">
        <v>0.81</v>
      </c>
    </row>
    <row r="14" customFormat="false" ht="15" hidden="false" customHeight="false" outlineLevel="0" collapsed="false">
      <c r="A14" s="11" t="s">
        <v>64</v>
      </c>
      <c r="B14" s="11" t="s">
        <v>19</v>
      </c>
      <c r="C14" s="11" t="s">
        <v>99</v>
      </c>
      <c r="D14" s="11" t="n">
        <v>2</v>
      </c>
      <c r="E14" s="11" t="n">
        <v>122755</v>
      </c>
      <c r="F14" s="11" t="n">
        <v>1.62926153720826E-005</v>
      </c>
      <c r="G14" s="11"/>
      <c r="H14" s="11"/>
      <c r="I14" s="11"/>
      <c r="J14" s="11"/>
      <c r="K14" s="11"/>
    </row>
    <row r="15" customFormat="false" ht="15" hidden="false" customHeight="false" outlineLevel="0" collapsed="false">
      <c r="A15" s="11" t="s">
        <v>64</v>
      </c>
      <c r="B15" s="11" t="s">
        <v>20</v>
      </c>
      <c r="C15" s="11" t="s">
        <v>99</v>
      </c>
      <c r="D15" s="11" t="n">
        <v>3</v>
      </c>
      <c r="E15" s="11" t="n">
        <v>197147</v>
      </c>
      <c r="F15" s="11" t="n">
        <v>1.52170715253085E-005</v>
      </c>
      <c r="G15" s="11" t="n">
        <v>3</v>
      </c>
      <c r="H15" s="11" t="n">
        <v>98080</v>
      </c>
      <c r="I15" s="11" t="n">
        <v>3.05872756933116E-005</v>
      </c>
      <c r="J15" s="11" t="n">
        <v>0.5</v>
      </c>
      <c r="K15" s="11" t="n">
        <v>0.76</v>
      </c>
    </row>
    <row r="16" customFormat="false" ht="15" hidden="false" customHeight="false" outlineLevel="0" collapsed="false">
      <c r="A16" s="11" t="s">
        <v>64</v>
      </c>
      <c r="B16" s="11" t="s">
        <v>21</v>
      </c>
      <c r="C16" s="11" t="s">
        <v>99</v>
      </c>
      <c r="D16" s="11" t="n">
        <v>7</v>
      </c>
      <c r="E16" s="11" t="n">
        <v>117887</v>
      </c>
      <c r="F16" s="11" t="n">
        <v>5.93788967400986E-005</v>
      </c>
      <c r="G16" s="11" t="n">
        <v>4</v>
      </c>
      <c r="H16" s="11" t="n">
        <v>74825</v>
      </c>
      <c r="I16" s="11" t="n">
        <v>5.34580688272636E-005</v>
      </c>
      <c r="J16" s="11" t="n">
        <v>1.11</v>
      </c>
      <c r="K16" s="11" t="n">
        <v>0.03</v>
      </c>
    </row>
    <row r="17" customFormat="false" ht="15" hidden="false" customHeight="false" outlineLevel="0" collapsed="false">
      <c r="A17" s="11" t="s">
        <v>64</v>
      </c>
      <c r="B17" s="11" t="s">
        <v>22</v>
      </c>
      <c r="C17" s="11" t="s">
        <v>99</v>
      </c>
      <c r="D17" s="11" t="n">
        <v>2</v>
      </c>
      <c r="E17" s="11" t="n">
        <v>65417</v>
      </c>
      <c r="F17" s="11" t="n">
        <v>3.05730926211841E-005</v>
      </c>
      <c r="G17" s="11" t="n">
        <v>1</v>
      </c>
      <c r="H17" s="11" t="n">
        <v>34536</v>
      </c>
      <c r="I17" s="11" t="n">
        <v>2.89552930275654E-005</v>
      </c>
      <c r="J17" s="11" t="n">
        <v>1.06</v>
      </c>
      <c r="K17" s="11" t="n">
        <v>0</v>
      </c>
    </row>
    <row r="18" customFormat="false" ht="15" hidden="false" customHeight="false" outlineLevel="0" collapsed="false">
      <c r="A18" s="11" t="s">
        <v>64</v>
      </c>
      <c r="B18" s="11" t="s">
        <v>23</v>
      </c>
      <c r="C18" s="11" t="s">
        <v>99</v>
      </c>
      <c r="D18" s="11" t="n">
        <v>4</v>
      </c>
      <c r="E18" s="11" t="n">
        <v>67477</v>
      </c>
      <c r="F18" s="11" t="n">
        <v>5.92794581857522E-005</v>
      </c>
      <c r="G18" s="11" t="n">
        <v>3</v>
      </c>
      <c r="H18" s="11" t="n">
        <v>126771</v>
      </c>
      <c r="I18" s="11" t="n">
        <v>2.3664718271529E-005</v>
      </c>
      <c r="J18" s="11" t="n">
        <v>2.5</v>
      </c>
      <c r="K18" s="11" t="n">
        <v>1.55</v>
      </c>
    </row>
    <row r="19" customFormat="false" ht="15" hidden="false" customHeight="false" outlineLevel="0" collapsed="false">
      <c r="A19" s="11" t="s">
        <v>65</v>
      </c>
      <c r="B19" s="11" t="s">
        <v>15</v>
      </c>
      <c r="C19" s="11" t="s">
        <v>99</v>
      </c>
      <c r="D19" s="11" t="n">
        <v>15</v>
      </c>
      <c r="E19" s="11" t="n">
        <v>835729</v>
      </c>
      <c r="F19" s="11" t="n">
        <v>1.79484019341198E-005</v>
      </c>
      <c r="G19" s="11" t="n">
        <v>12</v>
      </c>
      <c r="H19" s="11" t="n">
        <v>742541</v>
      </c>
      <c r="I19" s="11" t="n">
        <v>1.61607237849493E-005</v>
      </c>
      <c r="J19" s="11" t="n">
        <v>1.11</v>
      </c>
      <c r="K19" s="11" t="n">
        <v>0.07</v>
      </c>
    </row>
    <row r="20" customFormat="false" ht="15" hidden="false" customHeight="false" outlineLevel="0" collapsed="false">
      <c r="A20" s="11" t="s">
        <v>65</v>
      </c>
      <c r="B20" s="11" t="s">
        <v>25</v>
      </c>
      <c r="C20" s="11" t="s">
        <v>99</v>
      </c>
      <c r="D20" s="11" t="n">
        <v>1</v>
      </c>
      <c r="E20" s="11" t="n">
        <v>33754</v>
      </c>
      <c r="F20" s="11" t="n">
        <v>2.96261183859691E-005</v>
      </c>
      <c r="G20" s="11" t="n">
        <v>1</v>
      </c>
      <c r="H20" s="11" t="n">
        <v>49506</v>
      </c>
      <c r="I20" s="11" t="n">
        <v>2.01995717690785E-005</v>
      </c>
      <c r="J20" s="11" t="n">
        <v>1.47</v>
      </c>
      <c r="K20" s="11" t="n">
        <v>0.07</v>
      </c>
    </row>
    <row r="21" customFormat="false" ht="15" hidden="false" customHeight="false" outlineLevel="0" collapsed="false">
      <c r="A21" s="11" t="s">
        <v>65</v>
      </c>
      <c r="B21" s="11" t="s">
        <v>19</v>
      </c>
      <c r="C21" s="11" t="s">
        <v>99</v>
      </c>
      <c r="D21" s="11" t="n">
        <v>1</v>
      </c>
      <c r="E21" s="11" t="n">
        <v>122755</v>
      </c>
      <c r="F21" s="11" t="n">
        <v>8.1463076860413E-006</v>
      </c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1" t="s">
        <v>65</v>
      </c>
      <c r="B22" s="11" t="s">
        <v>20</v>
      </c>
      <c r="C22" s="11" t="s">
        <v>99</v>
      </c>
      <c r="D22" s="11" t="n">
        <v>4</v>
      </c>
      <c r="E22" s="11" t="n">
        <v>197147</v>
      </c>
      <c r="F22" s="11" t="n">
        <v>2.02894287004114E-005</v>
      </c>
      <c r="G22" s="11" t="n">
        <v>4</v>
      </c>
      <c r="H22" s="11" t="n">
        <v>98080</v>
      </c>
      <c r="I22" s="11" t="n">
        <v>4.07830342577488E-005</v>
      </c>
      <c r="J22" s="11" t="n">
        <v>0.5</v>
      </c>
      <c r="K22" s="11" t="n">
        <v>1.02</v>
      </c>
    </row>
    <row r="23" customFormat="false" ht="15" hidden="false" customHeight="false" outlineLevel="0" collapsed="false">
      <c r="A23" s="11" t="s">
        <v>65</v>
      </c>
      <c r="B23" s="11" t="s">
        <v>21</v>
      </c>
      <c r="C23" s="11" t="s">
        <v>99</v>
      </c>
      <c r="D23" s="11" t="n">
        <v>3</v>
      </c>
      <c r="E23" s="11" t="n">
        <v>117887</v>
      </c>
      <c r="F23" s="11" t="n">
        <v>2.54480986028994E-005</v>
      </c>
      <c r="G23" s="11" t="n">
        <v>2</v>
      </c>
      <c r="H23" s="11" t="n">
        <v>74825</v>
      </c>
      <c r="I23" s="11" t="n">
        <v>2.67290344136318E-005</v>
      </c>
      <c r="J23" s="11" t="n">
        <v>0.95</v>
      </c>
      <c r="K23" s="11" t="n">
        <v>0</v>
      </c>
    </row>
    <row r="24" customFormat="false" ht="15" hidden="false" customHeight="false" outlineLevel="0" collapsed="false">
      <c r="A24" s="11" t="s">
        <v>65</v>
      </c>
      <c r="B24" s="11" t="s">
        <v>22</v>
      </c>
      <c r="C24" s="11" t="s">
        <v>99</v>
      </c>
      <c r="D24" s="11" t="n">
        <v>1</v>
      </c>
      <c r="E24" s="11" t="n">
        <v>65417</v>
      </c>
      <c r="F24" s="11" t="n">
        <v>1.52865463105921E-005</v>
      </c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 t="s">
        <v>65</v>
      </c>
      <c r="B25" s="11" t="s">
        <v>23</v>
      </c>
      <c r="C25" s="11" t="s">
        <v>99</v>
      </c>
      <c r="D25" s="11" t="n">
        <v>5</v>
      </c>
      <c r="E25" s="11" t="n">
        <v>67477</v>
      </c>
      <c r="F25" s="11" t="n">
        <v>7.40993227321902E-005</v>
      </c>
      <c r="G25" s="11" t="n">
        <v>3</v>
      </c>
      <c r="H25" s="11" t="n">
        <v>126771</v>
      </c>
      <c r="I25" s="11" t="n">
        <v>2.3664718271529E-005</v>
      </c>
      <c r="J25" s="11" t="n">
        <v>3.13</v>
      </c>
      <c r="K25" s="11" t="n">
        <v>2.72</v>
      </c>
    </row>
    <row r="26" customFormat="false" ht="15" hidden="false" customHeight="false" outlineLevel="0" collapsed="false">
      <c r="A26" s="11" t="s">
        <v>66</v>
      </c>
      <c r="B26" s="11" t="s">
        <v>15</v>
      </c>
      <c r="C26" s="11" t="s">
        <v>99</v>
      </c>
      <c r="D26" s="11" t="n">
        <v>97</v>
      </c>
      <c r="E26" s="11" t="n">
        <v>835729</v>
      </c>
      <c r="F26" s="11" t="n">
        <v>0.000116066332507308</v>
      </c>
      <c r="G26" s="11" t="n">
        <v>19</v>
      </c>
      <c r="H26" s="11" t="n">
        <v>742541</v>
      </c>
      <c r="I26" s="11" t="n">
        <v>2.5587812659503E-005</v>
      </c>
      <c r="J26" s="11" t="n">
        <v>4.54</v>
      </c>
      <c r="K26" s="11" t="n">
        <v>43.8</v>
      </c>
    </row>
    <row r="27" customFormat="false" ht="15" hidden="false" customHeight="false" outlineLevel="0" collapsed="false">
      <c r="A27" s="11" t="s">
        <v>66</v>
      </c>
      <c r="B27" s="11" t="s">
        <v>25</v>
      </c>
      <c r="C27" s="11" t="s">
        <v>99</v>
      </c>
      <c r="D27" s="11" t="n">
        <v>1</v>
      </c>
      <c r="E27" s="11" t="n">
        <v>33754</v>
      </c>
      <c r="F27" s="11" t="n">
        <v>2.96261183859691E-005</v>
      </c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 t="s">
        <v>66</v>
      </c>
      <c r="B28" s="11" t="s">
        <v>17</v>
      </c>
      <c r="C28" s="11" t="s">
        <v>99</v>
      </c>
      <c r="D28" s="11" t="n">
        <v>3</v>
      </c>
      <c r="E28" s="11" t="n">
        <v>43500</v>
      </c>
      <c r="F28" s="11" t="n">
        <v>6.89655172413793E-005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66</v>
      </c>
      <c r="B29" s="11" t="s">
        <v>18</v>
      </c>
      <c r="C29" s="11" t="s">
        <v>99</v>
      </c>
      <c r="D29" s="11" t="n">
        <v>12</v>
      </c>
      <c r="E29" s="11" t="n">
        <v>166980</v>
      </c>
      <c r="F29" s="11" t="n">
        <v>7.18648939992814E-005</v>
      </c>
      <c r="G29" s="11" t="n">
        <v>1</v>
      </c>
      <c r="H29" s="11" t="n">
        <v>69935</v>
      </c>
      <c r="I29" s="11" t="n">
        <v>1.42989919210696E-005</v>
      </c>
      <c r="J29" s="11" t="n">
        <v>5.03</v>
      </c>
      <c r="K29" s="11" t="n">
        <v>2.98</v>
      </c>
    </row>
    <row r="30" customFormat="false" ht="15" hidden="false" customHeight="false" outlineLevel="0" collapsed="false">
      <c r="A30" s="11" t="s">
        <v>66</v>
      </c>
      <c r="B30" s="11" t="s">
        <v>19</v>
      </c>
      <c r="C30" s="11" t="s">
        <v>99</v>
      </c>
      <c r="D30" s="11" t="n">
        <v>16</v>
      </c>
      <c r="E30" s="11" t="n">
        <v>122755</v>
      </c>
      <c r="F30" s="11" t="n">
        <v>0.000130340922976661</v>
      </c>
      <c r="G30" s="11" t="n">
        <v>3</v>
      </c>
      <c r="H30" s="11" t="n">
        <v>43073</v>
      </c>
      <c r="I30" s="11" t="n">
        <v>6.96492001950178E-005</v>
      </c>
      <c r="J30" s="11" t="n">
        <v>1.87</v>
      </c>
      <c r="K30" s="11" t="n">
        <v>1.03</v>
      </c>
    </row>
    <row r="31" customFormat="false" ht="15" hidden="false" customHeight="false" outlineLevel="0" collapsed="false">
      <c r="A31" s="11" t="s">
        <v>66</v>
      </c>
      <c r="B31" s="11" t="s">
        <v>20</v>
      </c>
      <c r="C31" s="11" t="s">
        <v>99</v>
      </c>
      <c r="D31" s="11" t="n">
        <v>34</v>
      </c>
      <c r="E31" s="11" t="n">
        <v>197147</v>
      </c>
      <c r="F31" s="11" t="n">
        <v>0.000172460143953497</v>
      </c>
      <c r="G31" s="11" t="n">
        <v>6</v>
      </c>
      <c r="H31" s="11" t="n">
        <v>98080</v>
      </c>
      <c r="I31" s="11" t="n">
        <v>6.11745513866232E-005</v>
      </c>
      <c r="J31" s="11" t="n">
        <v>2.82</v>
      </c>
      <c r="K31" s="11" t="n">
        <v>5.99</v>
      </c>
    </row>
    <row r="32" customFormat="false" ht="15" hidden="false" customHeight="false" outlineLevel="0" collapsed="false">
      <c r="A32" s="11" t="s">
        <v>66</v>
      </c>
      <c r="B32" s="11" t="s">
        <v>21</v>
      </c>
      <c r="C32" s="11" t="s">
        <v>99</v>
      </c>
      <c r="D32" s="11" t="n">
        <v>16</v>
      </c>
      <c r="E32" s="11" t="n">
        <v>117887</v>
      </c>
      <c r="F32" s="11" t="n">
        <v>0.000135723192548797</v>
      </c>
      <c r="G32" s="11" t="n">
        <v>3</v>
      </c>
      <c r="H32" s="11" t="n">
        <v>74825</v>
      </c>
      <c r="I32" s="11" t="n">
        <v>4.00935516204477E-005</v>
      </c>
      <c r="J32" s="11" t="n">
        <v>3.39</v>
      </c>
      <c r="K32" s="11" t="n">
        <v>4.25</v>
      </c>
    </row>
    <row r="33" customFormat="false" ht="15" hidden="false" customHeight="false" outlineLevel="0" collapsed="false">
      <c r="A33" s="11" t="s">
        <v>66</v>
      </c>
      <c r="B33" s="11" t="s">
        <v>22</v>
      </c>
      <c r="C33" s="11" t="s">
        <v>99</v>
      </c>
      <c r="D33" s="11" t="n">
        <v>3</v>
      </c>
      <c r="E33" s="11" t="n">
        <v>65417</v>
      </c>
      <c r="F33" s="11" t="n">
        <v>4.58596389317761E-005</v>
      </c>
      <c r="G33" s="11" t="n">
        <v>2</v>
      </c>
      <c r="H33" s="11" t="n">
        <v>34536</v>
      </c>
      <c r="I33" s="11" t="n">
        <v>5.79105860551309E-005</v>
      </c>
      <c r="J33" s="11" t="n">
        <v>0.79</v>
      </c>
      <c r="K33" s="11" t="n">
        <v>0.07</v>
      </c>
    </row>
    <row r="34" customFormat="false" ht="15" hidden="false" customHeight="false" outlineLevel="0" collapsed="false">
      <c r="A34" s="11" t="s">
        <v>66</v>
      </c>
      <c r="B34" s="11" t="s">
        <v>23</v>
      </c>
      <c r="C34" s="11" t="s">
        <v>99</v>
      </c>
      <c r="D34" s="11" t="n">
        <v>12</v>
      </c>
      <c r="E34" s="11" t="n">
        <v>67477</v>
      </c>
      <c r="F34" s="11" t="n">
        <v>0.000177838374557257</v>
      </c>
      <c r="G34" s="11" t="n">
        <v>3</v>
      </c>
      <c r="H34" s="11" t="n">
        <v>126771</v>
      </c>
      <c r="I34" s="11" t="n">
        <v>2.3664718271529E-005</v>
      </c>
      <c r="J34" s="11" t="n">
        <v>7.51</v>
      </c>
      <c r="K34" s="11" t="n">
        <v>13.56</v>
      </c>
    </row>
    <row r="35" customFormat="false" ht="15" hidden="false" customHeight="false" outlineLevel="0" collapsed="false">
      <c r="A35" s="11" t="s">
        <v>67</v>
      </c>
      <c r="B35" s="11" t="s">
        <v>15</v>
      </c>
      <c r="C35" s="11" t="s">
        <v>99</v>
      </c>
      <c r="D35" s="11" t="n">
        <v>1109</v>
      </c>
      <c r="E35" s="11" t="n">
        <v>835729</v>
      </c>
      <c r="F35" s="11" t="n">
        <v>0.00132698518299592</v>
      </c>
      <c r="G35" s="11" t="n">
        <v>465</v>
      </c>
      <c r="H35" s="11" t="n">
        <v>742541</v>
      </c>
      <c r="I35" s="11" t="n">
        <v>0.000626228046666783</v>
      </c>
      <c r="J35" s="11" t="n">
        <v>2.12</v>
      </c>
      <c r="K35" s="11" t="n">
        <v>193.8</v>
      </c>
    </row>
    <row r="36" customFormat="false" ht="15" hidden="false" customHeight="false" outlineLevel="0" collapsed="false">
      <c r="A36" s="11" t="s">
        <v>67</v>
      </c>
      <c r="B36" s="11" t="s">
        <v>28</v>
      </c>
      <c r="C36" s="11" t="s">
        <v>99</v>
      </c>
      <c r="D36" s="11" t="n">
        <v>2</v>
      </c>
      <c r="E36" s="11" t="n">
        <v>1471</v>
      </c>
      <c r="F36" s="11" t="n">
        <v>0.00135961930659415</v>
      </c>
      <c r="G36" s="11" t="n">
        <v>140</v>
      </c>
      <c r="H36" s="11" t="n">
        <v>103175</v>
      </c>
      <c r="I36" s="11" t="n">
        <v>0.00135691785800824</v>
      </c>
      <c r="J36" s="11" t="n">
        <v>1</v>
      </c>
      <c r="K36" s="11" t="n">
        <v>0</v>
      </c>
    </row>
    <row r="37" customFormat="false" ht="15" hidden="false" customHeight="false" outlineLevel="0" collapsed="false">
      <c r="A37" s="11" t="s">
        <v>67</v>
      </c>
      <c r="B37" s="11" t="s">
        <v>29</v>
      </c>
      <c r="C37" s="11" t="s">
        <v>99</v>
      </c>
      <c r="D37" s="11" t="n">
        <v>1</v>
      </c>
      <c r="E37" s="11" t="n">
        <v>2352</v>
      </c>
      <c r="F37" s="11" t="n">
        <v>0.000425170068027211</v>
      </c>
      <c r="G37" s="11" t="n">
        <v>42</v>
      </c>
      <c r="H37" s="11" t="n">
        <v>46661</v>
      </c>
      <c r="I37" s="11" t="n">
        <v>0.000900109298986306</v>
      </c>
      <c r="J37" s="11" t="n">
        <v>0.47</v>
      </c>
      <c r="K37" s="11" t="n">
        <v>0.58</v>
      </c>
    </row>
    <row r="38" customFormat="false" ht="15" hidden="false" customHeight="false" outlineLevel="0" collapsed="false">
      <c r="A38" s="11" t="s">
        <v>67</v>
      </c>
      <c r="B38" s="11" t="s">
        <v>16</v>
      </c>
      <c r="C38" s="11" t="s">
        <v>99</v>
      </c>
      <c r="D38" s="11" t="n">
        <v>4</v>
      </c>
      <c r="E38" s="11" t="n">
        <v>16989</v>
      </c>
      <c r="F38" s="11" t="n">
        <v>0.000235446465359939</v>
      </c>
      <c r="G38" s="11" t="n">
        <v>27</v>
      </c>
      <c r="H38" s="11" t="n">
        <v>57525</v>
      </c>
      <c r="I38" s="11" t="n">
        <v>0.000469361147327249</v>
      </c>
      <c r="J38" s="11" t="n">
        <v>0.5</v>
      </c>
      <c r="K38" s="11" t="n">
        <v>1.73</v>
      </c>
    </row>
    <row r="39" customFormat="false" ht="15" hidden="false" customHeight="false" outlineLevel="0" collapsed="false">
      <c r="A39" s="11" t="s">
        <v>67</v>
      </c>
      <c r="B39" s="11" t="s">
        <v>25</v>
      </c>
      <c r="C39" s="11" t="s">
        <v>99</v>
      </c>
      <c r="D39" s="11" t="n">
        <v>36</v>
      </c>
      <c r="E39" s="11" t="n">
        <v>33754</v>
      </c>
      <c r="F39" s="11" t="n">
        <v>0.00106654026189489</v>
      </c>
      <c r="G39" s="11" t="n">
        <v>36</v>
      </c>
      <c r="H39" s="11" t="n">
        <v>49506</v>
      </c>
      <c r="I39" s="11" t="n">
        <v>0.000727184583686826</v>
      </c>
      <c r="J39" s="11" t="n">
        <v>1.47</v>
      </c>
      <c r="K39" s="11" t="n">
        <v>2.68</v>
      </c>
    </row>
    <row r="40" customFormat="false" ht="15" hidden="false" customHeight="false" outlineLevel="0" collapsed="false">
      <c r="A40" s="11" t="s">
        <v>67</v>
      </c>
      <c r="B40" s="11" t="s">
        <v>17</v>
      </c>
      <c r="C40" s="11" t="s">
        <v>99</v>
      </c>
      <c r="D40" s="11" t="n">
        <v>53</v>
      </c>
      <c r="E40" s="11" t="n">
        <v>43500</v>
      </c>
      <c r="F40" s="11" t="n">
        <v>0.0012183908045977</v>
      </c>
      <c r="G40" s="11" t="n">
        <v>17</v>
      </c>
      <c r="H40" s="11" t="n">
        <v>38454</v>
      </c>
      <c r="I40" s="11" t="n">
        <v>0.000442086648983201</v>
      </c>
      <c r="J40" s="11" t="n">
        <v>2.76</v>
      </c>
      <c r="K40" s="11" t="n">
        <v>14.41</v>
      </c>
    </row>
    <row r="41" customFormat="false" ht="15" hidden="false" customHeight="false" outlineLevel="0" collapsed="false">
      <c r="A41" s="11" t="s">
        <v>67</v>
      </c>
      <c r="B41" s="11" t="s">
        <v>18</v>
      </c>
      <c r="C41" s="11" t="s">
        <v>99</v>
      </c>
      <c r="D41" s="11" t="n">
        <v>239</v>
      </c>
      <c r="E41" s="11" t="n">
        <v>166980</v>
      </c>
      <c r="F41" s="11" t="n">
        <v>0.00143130913881902</v>
      </c>
      <c r="G41" s="11" t="n">
        <v>41</v>
      </c>
      <c r="H41" s="11" t="n">
        <v>69935</v>
      </c>
      <c r="I41" s="11" t="n">
        <v>0.000586258668763852</v>
      </c>
      <c r="J41" s="11" t="n">
        <v>2.44</v>
      </c>
      <c r="K41" s="11" t="n">
        <v>29.82</v>
      </c>
    </row>
    <row r="42" customFormat="false" ht="15" hidden="false" customHeight="false" outlineLevel="0" collapsed="false">
      <c r="A42" s="11" t="s">
        <v>67</v>
      </c>
      <c r="B42" s="11" t="s">
        <v>19</v>
      </c>
      <c r="C42" s="11" t="s">
        <v>99</v>
      </c>
      <c r="D42" s="11" t="n">
        <v>183</v>
      </c>
      <c r="E42" s="11" t="n">
        <v>122755</v>
      </c>
      <c r="F42" s="11" t="n">
        <v>0.00149077430654556</v>
      </c>
      <c r="G42" s="11" t="n">
        <v>26</v>
      </c>
      <c r="H42" s="11" t="n">
        <v>43073</v>
      </c>
      <c r="I42" s="11" t="n">
        <v>0.000603626401690154</v>
      </c>
      <c r="J42" s="11" t="n">
        <v>2.47</v>
      </c>
      <c r="K42" s="11" t="n">
        <v>19.94</v>
      </c>
    </row>
    <row r="43" customFormat="false" ht="15" hidden="false" customHeight="false" outlineLevel="0" collapsed="false">
      <c r="A43" s="11" t="s">
        <v>67</v>
      </c>
      <c r="B43" s="11" t="s">
        <v>20</v>
      </c>
      <c r="C43" s="11" t="s">
        <v>99</v>
      </c>
      <c r="D43" s="11" t="n">
        <v>317</v>
      </c>
      <c r="E43" s="11" t="n">
        <v>197147</v>
      </c>
      <c r="F43" s="11" t="n">
        <v>0.0016079372245076</v>
      </c>
      <c r="G43" s="11" t="n">
        <v>42</v>
      </c>
      <c r="H43" s="11" t="n">
        <v>98080</v>
      </c>
      <c r="I43" s="11" t="n">
        <v>0.000428221859706362</v>
      </c>
      <c r="J43" s="11" t="n">
        <v>3.75</v>
      </c>
      <c r="K43" s="11" t="n">
        <v>75.05</v>
      </c>
    </row>
    <row r="44" customFormat="false" ht="15" hidden="false" customHeight="false" outlineLevel="0" collapsed="false">
      <c r="A44" s="11" t="s">
        <v>67</v>
      </c>
      <c r="B44" s="11" t="s">
        <v>21</v>
      </c>
      <c r="C44" s="11" t="s">
        <v>99</v>
      </c>
      <c r="D44" s="11" t="n">
        <v>140</v>
      </c>
      <c r="E44" s="11" t="n">
        <v>117887</v>
      </c>
      <c r="F44" s="11" t="n">
        <v>0.00118757793480197</v>
      </c>
      <c r="G44" s="11" t="n">
        <v>38</v>
      </c>
      <c r="H44" s="11" t="n">
        <v>74825</v>
      </c>
      <c r="I44" s="11" t="n">
        <v>0.000507851653859004</v>
      </c>
      <c r="J44" s="11" t="n">
        <v>2.34</v>
      </c>
      <c r="K44" s="11" t="n">
        <v>22.92</v>
      </c>
    </row>
    <row r="45" customFormat="false" ht="15" hidden="false" customHeight="false" outlineLevel="0" collapsed="false">
      <c r="A45" s="11" t="s">
        <v>67</v>
      </c>
      <c r="B45" s="11" t="s">
        <v>22</v>
      </c>
      <c r="C45" s="11" t="s">
        <v>99</v>
      </c>
      <c r="D45" s="11" t="n">
        <v>103</v>
      </c>
      <c r="E45" s="11" t="n">
        <v>65417</v>
      </c>
      <c r="F45" s="11" t="n">
        <v>0.00157451426999098</v>
      </c>
      <c r="G45" s="11" t="n">
        <v>22</v>
      </c>
      <c r="H45" s="11" t="n">
        <v>34536</v>
      </c>
      <c r="I45" s="11" t="n">
        <v>0.00063701644660644</v>
      </c>
      <c r="J45" s="11" t="n">
        <v>2.47</v>
      </c>
      <c r="K45" s="11" t="n">
        <v>15.91</v>
      </c>
    </row>
    <row r="46" customFormat="false" ht="15" hidden="false" customHeight="false" outlineLevel="0" collapsed="false">
      <c r="A46" s="11" t="s">
        <v>67</v>
      </c>
      <c r="B46" s="11" t="s">
        <v>23</v>
      </c>
      <c r="C46" s="11" t="s">
        <v>99</v>
      </c>
      <c r="D46" s="11" t="n">
        <v>31</v>
      </c>
      <c r="E46" s="11" t="n">
        <v>67477</v>
      </c>
      <c r="F46" s="11" t="n">
        <v>0.000459415800939579</v>
      </c>
      <c r="G46" s="11" t="n">
        <v>34</v>
      </c>
      <c r="H46" s="11" t="n">
        <v>126771</v>
      </c>
      <c r="I46" s="11" t="n">
        <v>0.000268200140410662</v>
      </c>
      <c r="J46" s="11" t="n">
        <v>1.71</v>
      </c>
      <c r="K46" s="11" t="n">
        <v>4.81</v>
      </c>
    </row>
    <row r="47" customFormat="false" ht="15" hidden="false" customHeight="false" outlineLevel="0" collapsed="false">
      <c r="A47" s="11" t="s">
        <v>68</v>
      </c>
      <c r="B47" s="11" t="s">
        <v>15</v>
      </c>
      <c r="C47" s="11" t="s">
        <v>99</v>
      </c>
      <c r="D47" s="11" t="n">
        <v>48720</v>
      </c>
      <c r="E47" s="11" t="n">
        <v>835729</v>
      </c>
      <c r="F47" s="11" t="n">
        <v>0.0582964094820211</v>
      </c>
      <c r="G47" s="11" t="n">
        <v>23108</v>
      </c>
      <c r="H47" s="11" t="n">
        <v>742541</v>
      </c>
      <c r="I47" s="11" t="n">
        <v>0.0311201671018839</v>
      </c>
      <c r="J47" s="11" t="n">
        <v>1.87</v>
      </c>
      <c r="K47" s="11" t="n">
        <v>6684.98</v>
      </c>
    </row>
    <row r="48" customFormat="false" ht="15" hidden="false" customHeight="false" outlineLevel="0" collapsed="false">
      <c r="A48" s="11" t="s">
        <v>68</v>
      </c>
      <c r="B48" s="11" t="s">
        <v>28</v>
      </c>
      <c r="C48" s="11" t="s">
        <v>99</v>
      </c>
      <c r="D48" s="11" t="n">
        <v>28</v>
      </c>
      <c r="E48" s="11" t="n">
        <v>1471</v>
      </c>
      <c r="F48" s="11" t="n">
        <v>0.0190346702923182</v>
      </c>
      <c r="G48" s="11" t="n">
        <v>203</v>
      </c>
      <c r="H48" s="11" t="n">
        <v>103175</v>
      </c>
      <c r="I48" s="11" t="n">
        <v>0.00196753089411195</v>
      </c>
      <c r="J48" s="11" t="n">
        <v>9.67</v>
      </c>
      <c r="K48" s="11" t="n">
        <v>191.81</v>
      </c>
    </row>
    <row r="49" customFormat="false" ht="15" hidden="false" customHeight="false" outlineLevel="0" collapsed="false">
      <c r="A49" s="11" t="s">
        <v>68</v>
      </c>
      <c r="B49" s="11" t="s">
        <v>29</v>
      </c>
      <c r="C49" s="11" t="s">
        <v>99</v>
      </c>
      <c r="D49" s="11" t="n">
        <v>7</v>
      </c>
      <c r="E49" s="11" t="n">
        <v>2352</v>
      </c>
      <c r="F49" s="11" t="n">
        <v>0.00297619047619048</v>
      </c>
      <c r="G49" s="11" t="n">
        <v>268</v>
      </c>
      <c r="H49" s="11" t="n">
        <v>46661</v>
      </c>
      <c r="I49" s="11" t="n">
        <v>0.00574355457448404</v>
      </c>
      <c r="J49" s="11" t="n">
        <v>0.52</v>
      </c>
      <c r="K49" s="11" t="n">
        <v>3.07</v>
      </c>
    </row>
    <row r="50" customFormat="false" ht="15" hidden="false" customHeight="false" outlineLevel="0" collapsed="false">
      <c r="A50" s="11" t="s">
        <v>68</v>
      </c>
      <c r="B50" s="11" t="s">
        <v>16</v>
      </c>
      <c r="C50" s="11" t="s">
        <v>99</v>
      </c>
      <c r="D50" s="11" t="n">
        <v>88</v>
      </c>
      <c r="E50" s="11" t="n">
        <v>16989</v>
      </c>
      <c r="F50" s="11" t="n">
        <v>0.00517982223791865</v>
      </c>
      <c r="G50" s="11" t="n">
        <v>531</v>
      </c>
      <c r="H50" s="11" t="n">
        <v>57525</v>
      </c>
      <c r="I50" s="11" t="n">
        <v>0.00923076923076923</v>
      </c>
      <c r="J50" s="11" t="n">
        <v>0.56</v>
      </c>
      <c r="K50" s="11" t="n">
        <v>26.13</v>
      </c>
    </row>
    <row r="51" customFormat="false" ht="15" hidden="false" customHeight="false" outlineLevel="0" collapsed="false">
      <c r="A51" s="11" t="s">
        <v>68</v>
      </c>
      <c r="B51" s="11" t="s">
        <v>25</v>
      </c>
      <c r="C51" s="11" t="s">
        <v>99</v>
      </c>
      <c r="D51" s="11" t="n">
        <v>230</v>
      </c>
      <c r="E51" s="11" t="n">
        <v>33754</v>
      </c>
      <c r="F51" s="11" t="n">
        <v>0.00681400722877289</v>
      </c>
      <c r="G51" s="11" t="n">
        <v>1071</v>
      </c>
      <c r="H51" s="11" t="n">
        <v>49506</v>
      </c>
      <c r="I51" s="11" t="n">
        <v>0.0216337413646831</v>
      </c>
      <c r="J51" s="11" t="n">
        <v>0.31</v>
      </c>
      <c r="K51" s="11" t="n">
        <v>286.57</v>
      </c>
    </row>
    <row r="52" customFormat="false" ht="15" hidden="false" customHeight="false" outlineLevel="0" collapsed="false">
      <c r="A52" s="11" t="s">
        <v>68</v>
      </c>
      <c r="B52" s="11" t="s">
        <v>17</v>
      </c>
      <c r="C52" s="11" t="s">
        <v>99</v>
      </c>
      <c r="D52" s="11" t="n">
        <v>1259</v>
      </c>
      <c r="E52" s="11" t="n">
        <v>43500</v>
      </c>
      <c r="F52" s="11" t="n">
        <v>0.0289425287356322</v>
      </c>
      <c r="G52" s="11" t="n">
        <v>1097</v>
      </c>
      <c r="H52" s="11" t="n">
        <v>38454</v>
      </c>
      <c r="I52" s="11" t="n">
        <v>0.028527591407916</v>
      </c>
      <c r="J52" s="11" t="n">
        <v>1.01</v>
      </c>
      <c r="K52" s="11" t="n">
        <v>0.13</v>
      </c>
    </row>
    <row r="53" customFormat="false" ht="15" hidden="false" customHeight="false" outlineLevel="0" collapsed="false">
      <c r="A53" s="11" t="s">
        <v>68</v>
      </c>
      <c r="B53" s="11" t="s">
        <v>18</v>
      </c>
      <c r="C53" s="11" t="s">
        <v>99</v>
      </c>
      <c r="D53" s="11" t="n">
        <v>8856</v>
      </c>
      <c r="E53" s="11" t="n">
        <v>166980</v>
      </c>
      <c r="F53" s="11" t="n">
        <v>0.0530362917714696</v>
      </c>
      <c r="G53" s="11" t="n">
        <v>4139</v>
      </c>
      <c r="H53" s="11" t="n">
        <v>69935</v>
      </c>
      <c r="I53" s="11" t="n">
        <v>0.0591835275613069</v>
      </c>
      <c r="J53" s="11" t="n">
        <v>0.9</v>
      </c>
      <c r="K53" s="11" t="n">
        <v>35.93</v>
      </c>
    </row>
    <row r="54" customFormat="false" ht="15" hidden="false" customHeight="false" outlineLevel="0" collapsed="false">
      <c r="A54" s="11" t="s">
        <v>68</v>
      </c>
      <c r="B54" s="11" t="s">
        <v>19</v>
      </c>
      <c r="C54" s="11" t="s">
        <v>99</v>
      </c>
      <c r="D54" s="11" t="n">
        <v>8589</v>
      </c>
      <c r="E54" s="11" t="n">
        <v>122755</v>
      </c>
      <c r="F54" s="11" t="n">
        <v>0.0699686367154088</v>
      </c>
      <c r="G54" s="11" t="n">
        <v>3289</v>
      </c>
      <c r="H54" s="11" t="n">
        <v>43073</v>
      </c>
      <c r="I54" s="11" t="n">
        <v>0.0763587398138045</v>
      </c>
      <c r="J54" s="11" t="n">
        <v>0.92</v>
      </c>
      <c r="K54" s="11" t="n">
        <v>19.58</v>
      </c>
    </row>
    <row r="55" customFormat="false" ht="15" hidden="false" customHeight="false" outlineLevel="0" collapsed="false">
      <c r="A55" s="11" t="s">
        <v>68</v>
      </c>
      <c r="B55" s="11" t="s">
        <v>20</v>
      </c>
      <c r="C55" s="11" t="s">
        <v>99</v>
      </c>
      <c r="D55" s="11" t="n">
        <v>15229</v>
      </c>
      <c r="E55" s="11" t="n">
        <v>197147</v>
      </c>
      <c r="F55" s="11" t="n">
        <v>0.0772469274196412</v>
      </c>
      <c r="G55" s="11" t="n">
        <v>6274</v>
      </c>
      <c r="H55" s="11" t="n">
        <v>98080</v>
      </c>
      <c r="I55" s="11" t="n">
        <v>0.063968189233279</v>
      </c>
      <c r="J55" s="11" t="n">
        <v>1.21</v>
      </c>
      <c r="K55" s="11" t="n">
        <v>171.01</v>
      </c>
    </row>
    <row r="56" customFormat="false" ht="15" hidden="false" customHeight="false" outlineLevel="0" collapsed="false">
      <c r="A56" s="11" t="s">
        <v>68</v>
      </c>
      <c r="B56" s="11" t="s">
        <v>21</v>
      </c>
      <c r="C56" s="11" t="s">
        <v>99</v>
      </c>
      <c r="D56" s="11" t="n">
        <v>8485</v>
      </c>
      <c r="E56" s="11" t="n">
        <v>117887</v>
      </c>
      <c r="F56" s="11" t="n">
        <v>0.0719757055485338</v>
      </c>
      <c r="G56" s="11" t="n">
        <v>3575</v>
      </c>
      <c r="H56" s="11" t="n">
        <v>74825</v>
      </c>
      <c r="I56" s="11" t="n">
        <v>0.0477781490143669</v>
      </c>
      <c r="J56" s="11" t="n">
        <v>1.51</v>
      </c>
      <c r="K56" s="11" t="n">
        <v>456.85</v>
      </c>
    </row>
    <row r="57" customFormat="false" ht="15" hidden="false" customHeight="false" outlineLevel="0" collapsed="false">
      <c r="A57" s="11" t="s">
        <v>68</v>
      </c>
      <c r="B57" s="11" t="s">
        <v>22</v>
      </c>
      <c r="C57" s="11" t="s">
        <v>99</v>
      </c>
      <c r="D57" s="11" t="n">
        <v>3598</v>
      </c>
      <c r="E57" s="11" t="n">
        <v>65417</v>
      </c>
      <c r="F57" s="11" t="n">
        <v>0.0550009936255102</v>
      </c>
      <c r="G57" s="11" t="n">
        <v>1242</v>
      </c>
      <c r="H57" s="11" t="n">
        <v>34536</v>
      </c>
      <c r="I57" s="11" t="n">
        <v>0.0359624739402363</v>
      </c>
      <c r="J57" s="11" t="n">
        <v>1.53</v>
      </c>
      <c r="K57" s="11" t="n">
        <v>177.8</v>
      </c>
    </row>
    <row r="58" customFormat="false" ht="15" hidden="false" customHeight="false" outlineLevel="0" collapsed="false">
      <c r="A58" s="11" t="s">
        <v>68</v>
      </c>
      <c r="B58" s="11" t="s">
        <v>23</v>
      </c>
      <c r="C58" s="11" t="s">
        <v>99</v>
      </c>
      <c r="D58" s="11" t="n">
        <v>2351</v>
      </c>
      <c r="E58" s="11" t="n">
        <v>67477</v>
      </c>
      <c r="F58" s="11" t="n">
        <v>0.0348415015486758</v>
      </c>
      <c r="G58" s="11" t="n">
        <v>1419</v>
      </c>
      <c r="H58" s="11" t="n">
        <v>126771</v>
      </c>
      <c r="I58" s="11" t="n">
        <v>0.0111934117424332</v>
      </c>
      <c r="J58" s="11" t="n">
        <v>3.11</v>
      </c>
      <c r="K58" s="11" t="n">
        <v>1294.01</v>
      </c>
    </row>
    <row r="59" customFormat="false" ht="15" hidden="false" customHeight="false" outlineLevel="0" collapsed="false">
      <c r="A59" s="11" t="s">
        <v>69</v>
      </c>
      <c r="B59" s="11" t="s">
        <v>15</v>
      </c>
      <c r="C59" s="11" t="s">
        <v>99</v>
      </c>
      <c r="D59" s="11" t="n">
        <v>8545</v>
      </c>
      <c r="E59" s="11" t="n">
        <v>835729</v>
      </c>
      <c r="F59" s="11" t="n">
        <v>0.0102246063018036</v>
      </c>
      <c r="G59" s="11" t="n">
        <v>3325</v>
      </c>
      <c r="H59" s="11" t="n">
        <v>742541</v>
      </c>
      <c r="I59" s="11" t="n">
        <v>0.00447786721541302</v>
      </c>
      <c r="J59" s="11" t="n">
        <v>2.28</v>
      </c>
      <c r="K59" s="11" t="n">
        <v>1739.63</v>
      </c>
    </row>
    <row r="60" customFormat="false" ht="15" hidden="false" customHeight="false" outlineLevel="0" collapsed="false">
      <c r="A60" s="11" t="s">
        <v>69</v>
      </c>
      <c r="B60" s="11" t="s">
        <v>28</v>
      </c>
      <c r="C60" s="11" t="s">
        <v>99</v>
      </c>
      <c r="D60" s="11" t="n">
        <v>5</v>
      </c>
      <c r="E60" s="11" t="n">
        <v>1471</v>
      </c>
      <c r="F60" s="11" t="n">
        <v>0.00339904826648538</v>
      </c>
      <c r="G60" s="11" t="n">
        <v>17</v>
      </c>
      <c r="H60" s="11" t="n">
        <v>103175</v>
      </c>
      <c r="I60" s="11" t="n">
        <v>0.000164768597043858</v>
      </c>
      <c r="J60" s="11" t="n">
        <v>20.63</v>
      </c>
      <c r="K60" s="11" t="n">
        <v>72.17</v>
      </c>
    </row>
    <row r="61" customFormat="false" ht="15" hidden="false" customHeight="false" outlineLevel="0" collapsed="false">
      <c r="A61" s="11" t="s">
        <v>69</v>
      </c>
      <c r="B61" s="11" t="s">
        <v>29</v>
      </c>
      <c r="C61" s="11" t="s">
        <v>99</v>
      </c>
      <c r="D61" s="11" t="n">
        <v>2</v>
      </c>
      <c r="E61" s="11" t="n">
        <v>2352</v>
      </c>
      <c r="F61" s="11" t="n">
        <v>0.000850340136054422</v>
      </c>
      <c r="G61" s="11" t="n">
        <v>13</v>
      </c>
      <c r="H61" s="11" t="n">
        <v>46661</v>
      </c>
      <c r="I61" s="11" t="n">
        <v>0.000278605259210047</v>
      </c>
      <c r="J61" s="11" t="n">
        <v>3.05</v>
      </c>
      <c r="K61" s="11" t="n">
        <v>2.39</v>
      </c>
    </row>
    <row r="62" customFormat="false" ht="15" hidden="false" customHeight="false" outlineLevel="0" collapsed="false">
      <c r="A62" s="11" t="s">
        <v>69</v>
      </c>
      <c r="B62" s="11" t="s">
        <v>16</v>
      </c>
      <c r="C62" s="11" t="s">
        <v>99</v>
      </c>
      <c r="D62" s="11" t="n">
        <v>61</v>
      </c>
      <c r="E62" s="11" t="n">
        <v>16989</v>
      </c>
      <c r="F62" s="11" t="n">
        <v>0.00359055859673907</v>
      </c>
      <c r="G62" s="11" t="n">
        <v>211</v>
      </c>
      <c r="H62" s="11" t="n">
        <v>57525</v>
      </c>
      <c r="I62" s="11" t="n">
        <v>0.00366797044763146</v>
      </c>
      <c r="J62" s="11" t="n">
        <v>0.98</v>
      </c>
      <c r="K62" s="11" t="n">
        <v>0.02</v>
      </c>
    </row>
    <row r="63" customFormat="false" ht="15" hidden="false" customHeight="false" outlineLevel="0" collapsed="false">
      <c r="A63" s="11" t="s">
        <v>69</v>
      </c>
      <c r="B63" s="11" t="s">
        <v>25</v>
      </c>
      <c r="C63" s="11" t="s">
        <v>99</v>
      </c>
      <c r="D63" s="11" t="n">
        <v>446</v>
      </c>
      <c r="E63" s="11" t="n">
        <v>33754</v>
      </c>
      <c r="F63" s="11" t="n">
        <v>0.0132132488001422</v>
      </c>
      <c r="G63" s="11" t="n">
        <v>552</v>
      </c>
      <c r="H63" s="11" t="n">
        <v>49506</v>
      </c>
      <c r="I63" s="11" t="n">
        <v>0.0111501636165313</v>
      </c>
      <c r="J63" s="11" t="n">
        <v>1.19</v>
      </c>
      <c r="K63" s="11" t="n">
        <v>7.21</v>
      </c>
    </row>
    <row r="64" customFormat="false" ht="15" hidden="false" customHeight="false" outlineLevel="0" collapsed="false">
      <c r="A64" s="11" t="s">
        <v>69</v>
      </c>
      <c r="B64" s="11" t="s">
        <v>17</v>
      </c>
      <c r="C64" s="11" t="s">
        <v>99</v>
      </c>
      <c r="D64" s="11" t="n">
        <v>854</v>
      </c>
      <c r="E64" s="11" t="n">
        <v>43500</v>
      </c>
      <c r="F64" s="11" t="n">
        <v>0.019632183908046</v>
      </c>
      <c r="G64" s="11" t="n">
        <v>455</v>
      </c>
      <c r="H64" s="11" t="n">
        <v>38454</v>
      </c>
      <c r="I64" s="11" t="n">
        <v>0.0118323191345504</v>
      </c>
      <c r="J64" s="11" t="n">
        <v>1.66</v>
      </c>
      <c r="K64" s="11" t="n">
        <v>79.01</v>
      </c>
    </row>
    <row r="65" customFormat="false" ht="15" hidden="false" customHeight="false" outlineLevel="0" collapsed="false">
      <c r="A65" s="11" t="s">
        <v>69</v>
      </c>
      <c r="B65" s="11" t="s">
        <v>18</v>
      </c>
      <c r="C65" s="11" t="s">
        <v>99</v>
      </c>
      <c r="D65" s="11" t="n">
        <v>2075</v>
      </c>
      <c r="E65" s="11" t="n">
        <v>166980</v>
      </c>
      <c r="F65" s="11" t="n">
        <v>0.0124266379207091</v>
      </c>
      <c r="G65" s="11" t="n">
        <v>557</v>
      </c>
      <c r="H65" s="11" t="n">
        <v>69935</v>
      </c>
      <c r="I65" s="11" t="n">
        <v>0.00796453850003575</v>
      </c>
      <c r="J65" s="11" t="n">
        <v>1.56</v>
      </c>
      <c r="K65" s="11" t="n">
        <v>89.33</v>
      </c>
    </row>
    <row r="66" customFormat="false" ht="15" hidden="false" customHeight="false" outlineLevel="0" collapsed="false">
      <c r="A66" s="11" t="s">
        <v>69</v>
      </c>
      <c r="B66" s="11" t="s">
        <v>19</v>
      </c>
      <c r="C66" s="11" t="s">
        <v>99</v>
      </c>
      <c r="D66" s="11" t="n">
        <v>1431</v>
      </c>
      <c r="E66" s="11" t="n">
        <v>122755</v>
      </c>
      <c r="F66" s="11" t="n">
        <v>0.0116573662987251</v>
      </c>
      <c r="G66" s="11" t="n">
        <v>300</v>
      </c>
      <c r="H66" s="11" t="n">
        <v>43073</v>
      </c>
      <c r="I66" s="11" t="n">
        <v>0.00696492001950178</v>
      </c>
      <c r="J66" s="11" t="n">
        <v>1.67</v>
      </c>
      <c r="K66" s="11" t="n">
        <v>67.97</v>
      </c>
    </row>
    <row r="67" customFormat="false" ht="15" hidden="false" customHeight="false" outlineLevel="0" collapsed="false">
      <c r="A67" s="11" t="s">
        <v>69</v>
      </c>
      <c r="B67" s="11" t="s">
        <v>20</v>
      </c>
      <c r="C67" s="11" t="s">
        <v>99</v>
      </c>
      <c r="D67" s="11" t="n">
        <v>1975</v>
      </c>
      <c r="E67" s="11" t="n">
        <v>197147</v>
      </c>
      <c r="F67" s="11" t="n">
        <v>0.0100179054208281</v>
      </c>
      <c r="G67" s="11" t="n">
        <v>556</v>
      </c>
      <c r="H67" s="11" t="n">
        <v>98080</v>
      </c>
      <c r="I67" s="11" t="n">
        <v>0.00566884176182708</v>
      </c>
      <c r="J67" s="11" t="n">
        <v>1.77</v>
      </c>
      <c r="K67" s="11" t="n">
        <v>145.75</v>
      </c>
    </row>
    <row r="68" customFormat="false" ht="15" hidden="false" customHeight="false" outlineLevel="0" collapsed="false">
      <c r="A68" s="11" t="s">
        <v>69</v>
      </c>
      <c r="B68" s="11" t="s">
        <v>21</v>
      </c>
      <c r="C68" s="11" t="s">
        <v>99</v>
      </c>
      <c r="D68" s="11" t="n">
        <v>940</v>
      </c>
      <c r="E68" s="11" t="n">
        <v>117887</v>
      </c>
      <c r="F68" s="11" t="n">
        <v>0.00797373756224181</v>
      </c>
      <c r="G68" s="11" t="n">
        <v>340</v>
      </c>
      <c r="H68" s="11" t="n">
        <v>74825</v>
      </c>
      <c r="I68" s="11" t="n">
        <v>0.00454393585031741</v>
      </c>
      <c r="J68" s="11" t="n">
        <v>1.75</v>
      </c>
      <c r="K68" s="11" t="n">
        <v>81.61</v>
      </c>
    </row>
    <row r="69" customFormat="false" ht="15" hidden="false" customHeight="false" outlineLevel="0" collapsed="false">
      <c r="A69" s="11" t="s">
        <v>69</v>
      </c>
      <c r="B69" s="11" t="s">
        <v>22</v>
      </c>
      <c r="C69" s="11" t="s">
        <v>99</v>
      </c>
      <c r="D69" s="11" t="n">
        <v>433</v>
      </c>
      <c r="E69" s="11" t="n">
        <v>65417</v>
      </c>
      <c r="F69" s="11" t="n">
        <v>0.00661907455248636</v>
      </c>
      <c r="G69" s="11" t="n">
        <v>143</v>
      </c>
      <c r="H69" s="11" t="n">
        <v>34536</v>
      </c>
      <c r="I69" s="11" t="n">
        <v>0.00414060690294186</v>
      </c>
      <c r="J69" s="11" t="n">
        <v>1.6</v>
      </c>
      <c r="K69" s="11" t="n">
        <v>24.23</v>
      </c>
    </row>
    <row r="70" customFormat="false" ht="15" hidden="false" customHeight="false" outlineLevel="0" collapsed="false">
      <c r="A70" s="11" t="s">
        <v>69</v>
      </c>
      <c r="B70" s="11" t="s">
        <v>23</v>
      </c>
      <c r="C70" s="11" t="s">
        <v>99</v>
      </c>
      <c r="D70" s="11" t="n">
        <v>323</v>
      </c>
      <c r="E70" s="11" t="n">
        <v>67477</v>
      </c>
      <c r="F70" s="11" t="n">
        <v>0.00478681624849949</v>
      </c>
      <c r="G70" s="11" t="n">
        <v>181</v>
      </c>
      <c r="H70" s="11" t="n">
        <v>126771</v>
      </c>
      <c r="I70" s="11" t="n">
        <v>0.00142777133571558</v>
      </c>
      <c r="J70" s="11" t="n">
        <v>3.35</v>
      </c>
      <c r="K70" s="11" t="n">
        <v>192</v>
      </c>
    </row>
    <row r="71" customFormat="false" ht="15" hidden="false" customHeight="false" outlineLevel="0" collapsed="false">
      <c r="A71" s="11" t="s">
        <v>70</v>
      </c>
      <c r="B71" s="11" t="s">
        <v>15</v>
      </c>
      <c r="C71" s="11" t="s">
        <v>99</v>
      </c>
      <c r="D71" s="11" t="n">
        <v>1073</v>
      </c>
      <c r="E71" s="11" t="n">
        <v>835729</v>
      </c>
      <c r="F71" s="11" t="n">
        <v>0.00128390901835404</v>
      </c>
      <c r="G71" s="11" t="n">
        <v>542</v>
      </c>
      <c r="H71" s="11" t="n">
        <v>742541</v>
      </c>
      <c r="I71" s="11" t="n">
        <v>0.000729926024286874</v>
      </c>
      <c r="J71" s="11" t="n">
        <v>1.76</v>
      </c>
      <c r="K71" s="11" t="n">
        <v>118.05</v>
      </c>
    </row>
    <row r="72" customFormat="false" ht="15" hidden="false" customHeight="false" outlineLevel="0" collapsed="false">
      <c r="A72" s="11" t="s">
        <v>70</v>
      </c>
      <c r="B72" s="11" t="s">
        <v>25</v>
      </c>
      <c r="C72" s="11" t="s">
        <v>99</v>
      </c>
      <c r="D72" s="11" t="n">
        <v>3</v>
      </c>
      <c r="E72" s="11" t="n">
        <v>33754</v>
      </c>
      <c r="F72" s="11" t="n">
        <v>8.88783551579072E-005</v>
      </c>
      <c r="G72" s="11" t="n">
        <v>25</v>
      </c>
      <c r="H72" s="11" t="n">
        <v>49506</v>
      </c>
      <c r="I72" s="11" t="n">
        <v>0.000504989294226962</v>
      </c>
      <c r="J72" s="11" t="n">
        <v>0.18</v>
      </c>
      <c r="K72" s="11" t="n">
        <v>10.34</v>
      </c>
    </row>
    <row r="73" customFormat="false" ht="15" hidden="false" customHeight="false" outlineLevel="0" collapsed="false">
      <c r="A73" s="11" t="s">
        <v>70</v>
      </c>
      <c r="B73" s="11" t="s">
        <v>17</v>
      </c>
      <c r="C73" s="11" t="s">
        <v>99</v>
      </c>
      <c r="D73" s="11" t="n">
        <v>10</v>
      </c>
      <c r="E73" s="11" t="n">
        <v>43500</v>
      </c>
      <c r="F73" s="11" t="n">
        <v>0.000229885057471264</v>
      </c>
      <c r="G73" s="11" t="n">
        <v>47</v>
      </c>
      <c r="H73" s="11" t="n">
        <v>38454</v>
      </c>
      <c r="I73" s="11" t="n">
        <v>0.00122223955895355</v>
      </c>
      <c r="J73" s="11" t="n">
        <v>0.19</v>
      </c>
      <c r="K73" s="11" t="n">
        <v>28.92</v>
      </c>
    </row>
    <row r="74" customFormat="false" ht="15" hidden="false" customHeight="false" outlineLevel="0" collapsed="false">
      <c r="A74" s="11" t="s">
        <v>70</v>
      </c>
      <c r="B74" s="11" t="s">
        <v>18</v>
      </c>
      <c r="C74" s="11" t="s">
        <v>99</v>
      </c>
      <c r="D74" s="11" t="n">
        <v>73</v>
      </c>
      <c r="E74" s="11" t="n">
        <v>166980</v>
      </c>
      <c r="F74" s="11" t="n">
        <v>0.000437178105162295</v>
      </c>
      <c r="G74" s="11" t="n">
        <v>46</v>
      </c>
      <c r="H74" s="11" t="n">
        <v>69935</v>
      </c>
      <c r="I74" s="11" t="n">
        <v>0.0006577536283692</v>
      </c>
      <c r="J74" s="11" t="n">
        <v>0.66</v>
      </c>
      <c r="K74" s="11" t="n">
        <v>4.78</v>
      </c>
    </row>
    <row r="75" customFormat="false" ht="15" hidden="false" customHeight="false" outlineLevel="0" collapsed="false">
      <c r="A75" s="11" t="s">
        <v>70</v>
      </c>
      <c r="B75" s="11" t="s">
        <v>19</v>
      </c>
      <c r="C75" s="11" t="s">
        <v>99</v>
      </c>
      <c r="D75" s="11" t="n">
        <v>79</v>
      </c>
      <c r="E75" s="11" t="n">
        <v>122755</v>
      </c>
      <c r="F75" s="11" t="n">
        <v>0.000643558307197263</v>
      </c>
      <c r="G75" s="11" t="n">
        <v>31</v>
      </c>
      <c r="H75" s="11" t="n">
        <v>43073</v>
      </c>
      <c r="I75" s="11" t="n">
        <v>0.000719708402015184</v>
      </c>
      <c r="J75" s="11" t="n">
        <v>0.89</v>
      </c>
      <c r="K75" s="11" t="n">
        <v>0.28</v>
      </c>
    </row>
    <row r="76" customFormat="false" ht="15" hidden="false" customHeight="false" outlineLevel="0" collapsed="false">
      <c r="A76" s="11" t="s">
        <v>70</v>
      </c>
      <c r="B76" s="11" t="s">
        <v>20</v>
      </c>
      <c r="C76" s="11" t="s">
        <v>99</v>
      </c>
      <c r="D76" s="11" t="n">
        <v>304</v>
      </c>
      <c r="E76" s="11" t="n">
        <v>197147</v>
      </c>
      <c r="F76" s="11" t="n">
        <v>0.00154199658123126</v>
      </c>
      <c r="G76" s="11" t="n">
        <v>96</v>
      </c>
      <c r="H76" s="11" t="n">
        <v>98080</v>
      </c>
      <c r="I76" s="11" t="n">
        <v>0.000978792822185971</v>
      </c>
      <c r="J76" s="11" t="n">
        <v>1.58</v>
      </c>
      <c r="K76" s="11" t="n">
        <v>15.35</v>
      </c>
    </row>
    <row r="77" customFormat="false" ht="15" hidden="false" customHeight="false" outlineLevel="0" collapsed="false">
      <c r="A77" s="11" t="s">
        <v>70</v>
      </c>
      <c r="B77" s="11" t="s">
        <v>21</v>
      </c>
      <c r="C77" s="11" t="s">
        <v>99</v>
      </c>
      <c r="D77" s="11" t="n">
        <v>255</v>
      </c>
      <c r="E77" s="11" t="n">
        <v>117887</v>
      </c>
      <c r="F77" s="11" t="n">
        <v>0.00216308838124645</v>
      </c>
      <c r="G77" s="11" t="n">
        <v>81</v>
      </c>
      <c r="H77" s="11" t="n">
        <v>74825</v>
      </c>
      <c r="I77" s="11" t="n">
        <v>0.00108252589375209</v>
      </c>
      <c r="J77" s="11" t="n">
        <v>2</v>
      </c>
      <c r="K77" s="11" t="n">
        <v>30.71</v>
      </c>
    </row>
    <row r="78" customFormat="false" ht="15" hidden="false" customHeight="false" outlineLevel="0" collapsed="false">
      <c r="A78" s="11" t="s">
        <v>70</v>
      </c>
      <c r="B78" s="11" t="s">
        <v>22</v>
      </c>
      <c r="C78" s="11" t="s">
        <v>99</v>
      </c>
      <c r="D78" s="11" t="n">
        <v>134</v>
      </c>
      <c r="E78" s="11" t="n">
        <v>65417</v>
      </c>
      <c r="F78" s="11" t="n">
        <v>0.00204839720561933</v>
      </c>
      <c r="G78" s="11" t="n">
        <v>53</v>
      </c>
      <c r="H78" s="11" t="n">
        <v>34536</v>
      </c>
      <c r="I78" s="11" t="n">
        <v>0.00153463053046097</v>
      </c>
      <c r="J78" s="11" t="n">
        <v>1.33</v>
      </c>
      <c r="K78" s="11" t="n">
        <v>3.2</v>
      </c>
    </row>
    <row r="79" customFormat="false" ht="15" hidden="false" customHeight="false" outlineLevel="0" collapsed="false">
      <c r="A79" s="11" t="s">
        <v>70</v>
      </c>
      <c r="B79" s="11" t="s">
        <v>23</v>
      </c>
      <c r="C79" s="11" t="s">
        <v>99</v>
      </c>
      <c r="D79" s="11" t="n">
        <v>215</v>
      </c>
      <c r="E79" s="11" t="n">
        <v>67477</v>
      </c>
      <c r="F79" s="11" t="n">
        <v>0.00318627087748418</v>
      </c>
      <c r="G79" s="11" t="n">
        <v>148</v>
      </c>
      <c r="H79" s="11" t="n">
        <v>126771</v>
      </c>
      <c r="I79" s="11" t="n">
        <v>0.00116745943472876</v>
      </c>
      <c r="J79" s="11" t="n">
        <v>2.73</v>
      </c>
      <c r="K79" s="11" t="n">
        <v>96.22</v>
      </c>
    </row>
    <row r="80" customFormat="false" ht="15" hidden="false" customHeight="false" outlineLevel="0" collapsed="false">
      <c r="A80" s="11" t="s">
        <v>71</v>
      </c>
      <c r="B80" s="11" t="s">
        <v>15</v>
      </c>
      <c r="C80" s="11" t="s">
        <v>99</v>
      </c>
      <c r="D80" s="11" t="n">
        <v>72</v>
      </c>
      <c r="E80" s="11" t="n">
        <v>835729</v>
      </c>
      <c r="F80" s="11" t="n">
        <v>8.6152329283775E-005</v>
      </c>
      <c r="G80" s="11" t="n">
        <v>56</v>
      </c>
      <c r="H80" s="11" t="n">
        <v>742541</v>
      </c>
      <c r="I80" s="11" t="n">
        <v>7.54167109964298E-005</v>
      </c>
      <c r="J80" s="11" t="n">
        <v>1.14</v>
      </c>
      <c r="K80" s="11" t="n">
        <v>0.56</v>
      </c>
    </row>
    <row r="81" customFormat="false" ht="15" hidden="false" customHeight="false" outlineLevel="0" collapsed="false">
      <c r="A81" s="11" t="s">
        <v>71</v>
      </c>
      <c r="B81" s="11" t="s">
        <v>16</v>
      </c>
      <c r="C81" s="11" t="s">
        <v>99</v>
      </c>
      <c r="D81" s="11" t="n">
        <v>1</v>
      </c>
      <c r="E81" s="11" t="n">
        <v>16989</v>
      </c>
      <c r="F81" s="11" t="n">
        <v>5.88616163399847E-005</v>
      </c>
      <c r="G81" s="11" t="n">
        <v>1</v>
      </c>
      <c r="H81" s="11" t="n">
        <v>57525</v>
      </c>
      <c r="I81" s="11" t="n">
        <v>1.73837461973055E-005</v>
      </c>
      <c r="J81" s="11" t="n">
        <v>3.39</v>
      </c>
      <c r="K81" s="11" t="n">
        <v>0.84</v>
      </c>
    </row>
    <row r="82" customFormat="false" ht="15" hidden="false" customHeight="false" outlineLevel="0" collapsed="false">
      <c r="A82" s="11" t="s">
        <v>71</v>
      </c>
      <c r="B82" s="11" t="s">
        <v>25</v>
      </c>
      <c r="C82" s="11" t="s">
        <v>99</v>
      </c>
      <c r="D82" s="11" t="n">
        <v>5</v>
      </c>
      <c r="E82" s="11" t="n">
        <v>33754</v>
      </c>
      <c r="F82" s="11" t="n">
        <v>0.000148130591929845</v>
      </c>
      <c r="G82" s="11" t="n">
        <v>8</v>
      </c>
      <c r="H82" s="11" t="n">
        <v>49506</v>
      </c>
      <c r="I82" s="11" t="n">
        <v>0.000161596574152628</v>
      </c>
      <c r="J82" s="11" t="n">
        <v>0.92</v>
      </c>
      <c r="K82" s="11" t="n">
        <v>0.02</v>
      </c>
    </row>
    <row r="83" customFormat="false" ht="15" hidden="false" customHeight="false" outlineLevel="0" collapsed="false">
      <c r="A83" s="11" t="s">
        <v>71</v>
      </c>
      <c r="B83" s="11" t="s">
        <v>17</v>
      </c>
      <c r="C83" s="11" t="s">
        <v>99</v>
      </c>
      <c r="D83" s="11" t="n">
        <v>5</v>
      </c>
      <c r="E83" s="11" t="n">
        <v>43500</v>
      </c>
      <c r="F83" s="11" t="n">
        <v>0.000114942528735632</v>
      </c>
      <c r="G83" s="11" t="n">
        <v>8</v>
      </c>
      <c r="H83" s="11" t="n">
        <v>38454</v>
      </c>
      <c r="I83" s="11" t="n">
        <v>0.000208040775992094</v>
      </c>
      <c r="J83" s="11" t="n">
        <v>0.55</v>
      </c>
      <c r="K83" s="11" t="n">
        <v>1.12</v>
      </c>
    </row>
    <row r="84" customFormat="false" ht="15" hidden="false" customHeight="false" outlineLevel="0" collapsed="false">
      <c r="A84" s="11" t="s">
        <v>71</v>
      </c>
      <c r="B84" s="11" t="s">
        <v>18</v>
      </c>
      <c r="C84" s="11" t="s">
        <v>99</v>
      </c>
      <c r="D84" s="11" t="n">
        <v>14</v>
      </c>
      <c r="E84" s="11" t="n">
        <v>166980</v>
      </c>
      <c r="F84" s="11" t="n">
        <v>8.38423763324949E-005</v>
      </c>
      <c r="G84" s="11" t="n">
        <v>4</v>
      </c>
      <c r="H84" s="11" t="n">
        <v>69935</v>
      </c>
      <c r="I84" s="11" t="n">
        <v>5.71959676842783E-005</v>
      </c>
      <c r="J84" s="11" t="n">
        <v>1.47</v>
      </c>
      <c r="K84" s="11" t="n">
        <v>0.46</v>
      </c>
    </row>
    <row r="85" customFormat="false" ht="15" hidden="false" customHeight="false" outlineLevel="0" collapsed="false">
      <c r="A85" s="11" t="s">
        <v>71</v>
      </c>
      <c r="B85" s="11" t="s">
        <v>19</v>
      </c>
      <c r="C85" s="11" t="s">
        <v>99</v>
      </c>
      <c r="D85" s="11" t="n">
        <v>6</v>
      </c>
      <c r="E85" s="11" t="n">
        <v>122755</v>
      </c>
      <c r="F85" s="11" t="n">
        <v>4.88778461162478E-005</v>
      </c>
      <c r="G85" s="11" t="n">
        <v>2</v>
      </c>
      <c r="H85" s="11" t="n">
        <v>43073</v>
      </c>
      <c r="I85" s="11" t="n">
        <v>4.64328001300118E-005</v>
      </c>
      <c r="J85" s="11" t="n">
        <v>1.05</v>
      </c>
      <c r="K85" s="11" t="n">
        <v>0</v>
      </c>
    </row>
    <row r="86" customFormat="false" ht="15" hidden="false" customHeight="false" outlineLevel="0" collapsed="false">
      <c r="A86" s="11" t="s">
        <v>71</v>
      </c>
      <c r="B86" s="11" t="s">
        <v>20</v>
      </c>
      <c r="C86" s="11" t="s">
        <v>99</v>
      </c>
      <c r="D86" s="11" t="n">
        <v>11</v>
      </c>
      <c r="E86" s="11" t="n">
        <v>197147</v>
      </c>
      <c r="F86" s="11" t="n">
        <v>5.57959289261313E-005</v>
      </c>
      <c r="G86" s="11" t="n">
        <v>4</v>
      </c>
      <c r="H86" s="11" t="n">
        <v>98080</v>
      </c>
      <c r="I86" s="11" t="n">
        <v>4.07830342577488E-005</v>
      </c>
      <c r="J86" s="11" t="n">
        <v>1.37</v>
      </c>
      <c r="K86" s="11" t="n">
        <v>0.29</v>
      </c>
    </row>
    <row r="87" customFormat="false" ht="15" hidden="false" customHeight="false" outlineLevel="0" collapsed="false">
      <c r="A87" s="11" t="s">
        <v>71</v>
      </c>
      <c r="B87" s="11" t="s">
        <v>21</v>
      </c>
      <c r="C87" s="11" t="s">
        <v>99</v>
      </c>
      <c r="D87" s="11" t="n">
        <v>10</v>
      </c>
      <c r="E87" s="11" t="n">
        <v>117887</v>
      </c>
      <c r="F87" s="11" t="n">
        <v>8.4826995342998E-005</v>
      </c>
      <c r="G87" s="11" t="n">
        <v>4</v>
      </c>
      <c r="H87" s="11" t="n">
        <v>74825</v>
      </c>
      <c r="I87" s="11" t="n">
        <v>5.34580688272636E-005</v>
      </c>
      <c r="J87" s="11" t="n">
        <v>1.59</v>
      </c>
      <c r="K87" s="11" t="n">
        <v>0.62</v>
      </c>
    </row>
    <row r="88" customFormat="false" ht="15" hidden="false" customHeight="false" outlineLevel="0" collapsed="false">
      <c r="A88" s="11" t="s">
        <v>71</v>
      </c>
      <c r="B88" s="11" t="s">
        <v>22</v>
      </c>
      <c r="C88" s="11" t="s">
        <v>99</v>
      </c>
      <c r="D88" s="11" t="n">
        <v>9</v>
      </c>
      <c r="E88" s="11" t="n">
        <v>65417</v>
      </c>
      <c r="F88" s="11" t="n">
        <v>0.000137578916795328</v>
      </c>
      <c r="G88" s="11" t="n">
        <v>1</v>
      </c>
      <c r="H88" s="11" t="n">
        <v>34536</v>
      </c>
      <c r="I88" s="11" t="n">
        <v>2.89552930275654E-005</v>
      </c>
      <c r="J88" s="11" t="n">
        <v>4.75</v>
      </c>
      <c r="K88" s="11" t="n">
        <v>2.67</v>
      </c>
    </row>
    <row r="89" customFormat="false" ht="15" hidden="false" customHeight="false" outlineLevel="0" collapsed="false">
      <c r="A89" s="11" t="s">
        <v>71</v>
      </c>
      <c r="B89" s="11" t="s">
        <v>23</v>
      </c>
      <c r="C89" s="11" t="s">
        <v>99</v>
      </c>
      <c r="D89" s="11" t="n">
        <v>11</v>
      </c>
      <c r="E89" s="11" t="n">
        <v>67477</v>
      </c>
      <c r="F89" s="11" t="n">
        <v>0.000163018510010819</v>
      </c>
      <c r="G89" s="11" t="n">
        <v>10</v>
      </c>
      <c r="H89" s="11" t="n">
        <v>126771</v>
      </c>
      <c r="I89" s="11" t="n">
        <v>7.88823942384299E-005</v>
      </c>
      <c r="J89" s="11" t="n">
        <v>2.07</v>
      </c>
      <c r="K89" s="11" t="n">
        <v>2.88</v>
      </c>
    </row>
    <row r="90" customFormat="false" ht="15" hidden="false" customHeight="false" outlineLevel="0" collapsed="false">
      <c r="A90" s="11" t="s">
        <v>73</v>
      </c>
      <c r="B90" s="11" t="s">
        <v>15</v>
      </c>
      <c r="C90" s="11" t="s">
        <v>99</v>
      </c>
      <c r="D90" s="11" t="n">
        <v>100</v>
      </c>
      <c r="E90" s="11" t="n">
        <v>835729</v>
      </c>
      <c r="F90" s="11" t="n">
        <v>0.000119656012894132</v>
      </c>
      <c r="G90" s="11" t="n">
        <v>29</v>
      </c>
      <c r="H90" s="11" t="n">
        <v>742541</v>
      </c>
      <c r="I90" s="11" t="n">
        <v>3.9055082480294E-005</v>
      </c>
      <c r="J90" s="11" t="n">
        <v>3.06</v>
      </c>
      <c r="K90" s="11" t="n">
        <v>31.25</v>
      </c>
    </row>
    <row r="91" customFormat="false" ht="15" hidden="false" customHeight="false" outlineLevel="0" collapsed="false">
      <c r="A91" s="11" t="s">
        <v>73</v>
      </c>
      <c r="B91" s="11" t="s">
        <v>18</v>
      </c>
      <c r="C91" s="11" t="s">
        <v>99</v>
      </c>
      <c r="D91" s="11" t="n">
        <v>3</v>
      </c>
      <c r="E91" s="11" t="n">
        <v>166980</v>
      </c>
      <c r="F91" s="11" t="n">
        <v>1.79662234998203E-005</v>
      </c>
      <c r="G91" s="11"/>
      <c r="H91" s="11"/>
      <c r="I91" s="11"/>
      <c r="J91" s="11"/>
      <c r="K91" s="11"/>
    </row>
    <row r="92" customFormat="false" ht="15" hidden="false" customHeight="false" outlineLevel="0" collapsed="false">
      <c r="A92" s="11" t="s">
        <v>73</v>
      </c>
      <c r="B92" s="11" t="s">
        <v>20</v>
      </c>
      <c r="C92" s="11" t="s">
        <v>99</v>
      </c>
      <c r="D92" s="11" t="n">
        <v>5</v>
      </c>
      <c r="E92" s="11" t="n">
        <v>197147</v>
      </c>
      <c r="F92" s="11" t="n">
        <v>2.53617858755142E-005</v>
      </c>
      <c r="G92" s="11" t="n">
        <v>3</v>
      </c>
      <c r="H92" s="11" t="n">
        <v>98080</v>
      </c>
      <c r="I92" s="11" t="n">
        <v>3.05872756933116E-005</v>
      </c>
      <c r="J92" s="11" t="n">
        <v>0.83</v>
      </c>
      <c r="K92" s="11" t="n">
        <v>0.07</v>
      </c>
    </row>
    <row r="93" customFormat="false" ht="15" hidden="false" customHeight="false" outlineLevel="0" collapsed="false">
      <c r="A93" s="11" t="s">
        <v>73</v>
      </c>
      <c r="B93" s="11" t="s">
        <v>21</v>
      </c>
      <c r="C93" s="11" t="s">
        <v>99</v>
      </c>
      <c r="D93" s="11" t="n">
        <v>17</v>
      </c>
      <c r="E93" s="11" t="n">
        <v>117887</v>
      </c>
      <c r="F93" s="11" t="n">
        <v>0.000144205892083097</v>
      </c>
      <c r="G93" s="11" t="n">
        <v>4</v>
      </c>
      <c r="H93" s="11" t="n">
        <v>74825</v>
      </c>
      <c r="I93" s="11" t="n">
        <v>5.34580688272636E-005</v>
      </c>
      <c r="J93" s="11" t="n">
        <v>2.7</v>
      </c>
      <c r="K93" s="11" t="n">
        <v>3.46</v>
      </c>
    </row>
    <row r="94" customFormat="false" ht="15" hidden="false" customHeight="false" outlineLevel="0" collapsed="false">
      <c r="A94" s="11" t="s">
        <v>73</v>
      </c>
      <c r="B94" s="11" t="s">
        <v>22</v>
      </c>
      <c r="C94" s="11" t="s">
        <v>99</v>
      </c>
      <c r="D94" s="11" t="n">
        <v>54</v>
      </c>
      <c r="E94" s="11" t="n">
        <v>65417</v>
      </c>
      <c r="F94" s="11" t="n">
        <v>0.000825473500771971</v>
      </c>
      <c r="G94" s="11" t="n">
        <v>11</v>
      </c>
      <c r="H94" s="11" t="n">
        <v>34536</v>
      </c>
      <c r="I94" s="11" t="n">
        <v>0.00031850822330322</v>
      </c>
      <c r="J94" s="11" t="n">
        <v>2.59</v>
      </c>
      <c r="K94" s="11" t="n">
        <v>8.94</v>
      </c>
    </row>
    <row r="95" customFormat="false" ht="15" hidden="false" customHeight="false" outlineLevel="0" collapsed="false">
      <c r="A95" s="11" t="s">
        <v>73</v>
      </c>
      <c r="B95" s="11" t="s">
        <v>23</v>
      </c>
      <c r="C95" s="11" t="s">
        <v>99</v>
      </c>
      <c r="D95" s="11" t="n">
        <v>21</v>
      </c>
      <c r="E95" s="11" t="n">
        <v>67477</v>
      </c>
      <c r="F95" s="11" t="n">
        <v>0.000311217155475199</v>
      </c>
      <c r="G95" s="11" t="n">
        <v>7</v>
      </c>
      <c r="H95" s="11" t="n">
        <v>126771</v>
      </c>
      <c r="I95" s="11" t="n">
        <v>5.5217675966901E-005</v>
      </c>
      <c r="J95" s="11" t="n">
        <v>5.64</v>
      </c>
      <c r="K95" s="11" t="n">
        <v>20.02</v>
      </c>
    </row>
    <row r="96" customFormat="false" ht="15" hidden="false" customHeight="false" outlineLevel="0" collapsed="false">
      <c r="A96" s="11" t="s">
        <v>74</v>
      </c>
      <c r="B96" s="11" t="s">
        <v>15</v>
      </c>
      <c r="C96" s="11" t="s">
        <v>99</v>
      </c>
      <c r="D96" s="11" t="n">
        <v>424</v>
      </c>
      <c r="E96" s="11" t="n">
        <v>835729</v>
      </c>
      <c r="F96" s="11" t="n">
        <v>0.00050734149467112</v>
      </c>
      <c r="G96" s="11" t="n">
        <v>352</v>
      </c>
      <c r="H96" s="11" t="n">
        <v>742541</v>
      </c>
      <c r="I96" s="11" t="n">
        <v>0.000474047897691845</v>
      </c>
      <c r="J96" s="11" t="n">
        <v>1.07</v>
      </c>
      <c r="K96" s="11" t="n">
        <v>0.89</v>
      </c>
    </row>
    <row r="97" customFormat="false" ht="15" hidden="false" customHeight="false" outlineLevel="0" collapsed="false">
      <c r="A97" s="11" t="s">
        <v>74</v>
      </c>
      <c r="B97" s="11" t="s">
        <v>16</v>
      </c>
      <c r="C97" s="11" t="s">
        <v>99</v>
      </c>
      <c r="D97" s="11" t="n">
        <v>1</v>
      </c>
      <c r="E97" s="11" t="n">
        <v>16989</v>
      </c>
      <c r="F97" s="11" t="n">
        <v>5.88616163399847E-005</v>
      </c>
      <c r="G97" s="11" t="n">
        <v>10</v>
      </c>
      <c r="H97" s="11" t="n">
        <v>57525</v>
      </c>
      <c r="I97" s="11" t="n">
        <v>0.000173837461973055</v>
      </c>
      <c r="J97" s="11" t="n">
        <v>0.34</v>
      </c>
      <c r="K97" s="11" t="n">
        <v>1.17</v>
      </c>
    </row>
    <row r="98" customFormat="false" ht="15" hidden="false" customHeight="false" outlineLevel="0" collapsed="false">
      <c r="A98" s="11" t="s">
        <v>74</v>
      </c>
      <c r="B98" s="11" t="s">
        <v>25</v>
      </c>
      <c r="C98" s="11" t="s">
        <v>99</v>
      </c>
      <c r="D98" s="11" t="n">
        <v>4</v>
      </c>
      <c r="E98" s="11" t="n">
        <v>33754</v>
      </c>
      <c r="F98" s="11" t="n">
        <v>0.000118504473543876</v>
      </c>
      <c r="G98" s="11" t="n">
        <v>31</v>
      </c>
      <c r="H98" s="11" t="n">
        <v>49506</v>
      </c>
      <c r="I98" s="11" t="n">
        <v>0.000626186724841433</v>
      </c>
      <c r="J98" s="11" t="n">
        <v>0.19</v>
      </c>
      <c r="K98" s="11" t="n">
        <v>12.31</v>
      </c>
    </row>
    <row r="99" customFormat="false" ht="15" hidden="false" customHeight="false" outlineLevel="0" collapsed="false">
      <c r="A99" s="11" t="s">
        <v>74</v>
      </c>
      <c r="B99" s="11" t="s">
        <v>17</v>
      </c>
      <c r="C99" s="11" t="s">
        <v>99</v>
      </c>
      <c r="D99" s="11" t="n">
        <v>13</v>
      </c>
      <c r="E99" s="11" t="n">
        <v>43500</v>
      </c>
      <c r="F99" s="11" t="n">
        <v>0.000298850574712644</v>
      </c>
      <c r="G99" s="11" t="n">
        <v>36</v>
      </c>
      <c r="H99" s="11" t="n">
        <v>38454</v>
      </c>
      <c r="I99" s="11" t="n">
        <v>0.000936183491964425</v>
      </c>
      <c r="J99" s="11" t="n">
        <v>0.32</v>
      </c>
      <c r="K99" s="11" t="n">
        <v>13.87</v>
      </c>
    </row>
    <row r="100" customFormat="false" ht="15" hidden="false" customHeight="false" outlineLevel="0" collapsed="false">
      <c r="A100" s="11" t="s">
        <v>74</v>
      </c>
      <c r="B100" s="11" t="s">
        <v>18</v>
      </c>
      <c r="C100" s="11" t="s">
        <v>99</v>
      </c>
      <c r="D100" s="11" t="n">
        <v>66</v>
      </c>
      <c r="E100" s="11" t="n">
        <v>166980</v>
      </c>
      <c r="F100" s="11" t="n">
        <v>0.000395256916996047</v>
      </c>
      <c r="G100" s="11" t="n">
        <v>80</v>
      </c>
      <c r="H100" s="11" t="n">
        <v>69935</v>
      </c>
      <c r="I100" s="11" t="n">
        <v>0.00114391935368557</v>
      </c>
      <c r="J100" s="11" t="n">
        <v>0.35</v>
      </c>
      <c r="K100" s="11" t="n">
        <v>44.86</v>
      </c>
    </row>
    <row r="101" customFormat="false" ht="15" hidden="false" customHeight="false" outlineLevel="0" collapsed="false">
      <c r="A101" s="11" t="s">
        <v>74</v>
      </c>
      <c r="B101" s="11" t="s">
        <v>19</v>
      </c>
      <c r="C101" s="11" t="s">
        <v>99</v>
      </c>
      <c r="D101" s="11" t="n">
        <v>58</v>
      </c>
      <c r="E101" s="11" t="n">
        <v>122755</v>
      </c>
      <c r="F101" s="11" t="n">
        <v>0.000472485845790396</v>
      </c>
      <c r="G101" s="11" t="n">
        <v>36</v>
      </c>
      <c r="H101" s="11" t="n">
        <v>43073</v>
      </c>
      <c r="I101" s="11" t="n">
        <v>0.000835790402340213</v>
      </c>
      <c r="J101" s="11" t="n">
        <v>0.57</v>
      </c>
      <c r="K101" s="11" t="n">
        <v>7.43</v>
      </c>
    </row>
    <row r="102" customFormat="false" ht="15" hidden="false" customHeight="false" outlineLevel="0" collapsed="false">
      <c r="A102" s="11" t="s">
        <v>74</v>
      </c>
      <c r="B102" s="11" t="s">
        <v>20</v>
      </c>
      <c r="C102" s="11" t="s">
        <v>99</v>
      </c>
      <c r="D102" s="11" t="n">
        <v>127</v>
      </c>
      <c r="E102" s="11" t="n">
        <v>197147</v>
      </c>
      <c r="F102" s="11" t="n">
        <v>0.000644189361238061</v>
      </c>
      <c r="G102" s="11" t="n">
        <v>62</v>
      </c>
      <c r="H102" s="11" t="n">
        <v>98080</v>
      </c>
      <c r="I102" s="11" t="n">
        <v>0.000632137030995106</v>
      </c>
      <c r="J102" s="11" t="n">
        <v>1.02</v>
      </c>
      <c r="K102" s="11" t="n">
        <v>0.01</v>
      </c>
    </row>
    <row r="103" customFormat="false" ht="15" hidden="false" customHeight="false" outlineLevel="0" collapsed="false">
      <c r="A103" s="11" t="s">
        <v>74</v>
      </c>
      <c r="B103" s="11" t="s">
        <v>21</v>
      </c>
      <c r="C103" s="11" t="s">
        <v>99</v>
      </c>
      <c r="D103" s="11" t="n">
        <v>86</v>
      </c>
      <c r="E103" s="11" t="n">
        <v>117887</v>
      </c>
      <c r="F103" s="11" t="n">
        <v>0.000729512159949783</v>
      </c>
      <c r="G103" s="11" t="n">
        <v>24</v>
      </c>
      <c r="H103" s="11" t="n">
        <v>74825</v>
      </c>
      <c r="I103" s="11" t="n">
        <v>0.000320748412963582</v>
      </c>
      <c r="J103" s="11" t="n">
        <v>2.27</v>
      </c>
      <c r="K103" s="11" t="n">
        <v>13.41</v>
      </c>
    </row>
    <row r="104" customFormat="false" ht="15" hidden="false" customHeight="false" outlineLevel="0" collapsed="false">
      <c r="A104" s="11" t="s">
        <v>74</v>
      </c>
      <c r="B104" s="11" t="s">
        <v>22</v>
      </c>
      <c r="C104" s="11" t="s">
        <v>99</v>
      </c>
      <c r="D104" s="11" t="n">
        <v>29</v>
      </c>
      <c r="E104" s="11" t="n">
        <v>65417</v>
      </c>
      <c r="F104" s="11" t="n">
        <v>0.000443309843007169</v>
      </c>
      <c r="G104" s="11" t="n">
        <v>7</v>
      </c>
      <c r="H104" s="11" t="n">
        <v>34536</v>
      </c>
      <c r="I104" s="11" t="n">
        <v>0.000202687051192958</v>
      </c>
      <c r="J104" s="11" t="n">
        <v>2.19</v>
      </c>
      <c r="K104" s="11" t="n">
        <v>3.64</v>
      </c>
    </row>
    <row r="105" customFormat="false" ht="15" hidden="false" customHeight="false" outlineLevel="0" collapsed="false">
      <c r="A105" s="11" t="s">
        <v>74</v>
      </c>
      <c r="B105" s="11" t="s">
        <v>23</v>
      </c>
      <c r="C105" s="11" t="s">
        <v>99</v>
      </c>
      <c r="D105" s="11" t="n">
        <v>40</v>
      </c>
      <c r="E105" s="11" t="n">
        <v>67477</v>
      </c>
      <c r="F105" s="11" t="n">
        <v>0.000592794581857522</v>
      </c>
      <c r="G105" s="11" t="n">
        <v>46</v>
      </c>
      <c r="H105" s="11" t="n">
        <v>126771</v>
      </c>
      <c r="I105" s="11" t="n">
        <v>0.000362859013496778</v>
      </c>
      <c r="J105" s="11" t="n">
        <v>1.63</v>
      </c>
      <c r="K105" s="11" t="n">
        <v>5.26</v>
      </c>
    </row>
    <row r="106" customFormat="false" ht="15" hidden="false" customHeight="false" outlineLevel="0" collapsed="false">
      <c r="A106" s="11" t="s">
        <v>75</v>
      </c>
      <c r="B106" s="11" t="s">
        <v>15</v>
      </c>
      <c r="C106" s="11" t="s">
        <v>99</v>
      </c>
      <c r="D106" s="11" t="n">
        <v>34272</v>
      </c>
      <c r="E106" s="11" t="n">
        <v>835729</v>
      </c>
      <c r="F106" s="11" t="n">
        <v>0.0410085087390769</v>
      </c>
      <c r="G106" s="11" t="n">
        <v>15126</v>
      </c>
      <c r="H106" s="11" t="n">
        <v>742541</v>
      </c>
      <c r="I106" s="11" t="n">
        <v>0.0203705923309285</v>
      </c>
      <c r="J106" s="11" t="n">
        <v>2.01</v>
      </c>
      <c r="K106" s="11" t="n">
        <v>5523.55</v>
      </c>
    </row>
    <row r="107" customFormat="false" ht="15" hidden="false" customHeight="false" outlineLevel="0" collapsed="false">
      <c r="A107" s="11" t="s">
        <v>75</v>
      </c>
      <c r="B107" s="11" t="s">
        <v>28</v>
      </c>
      <c r="C107" s="11" t="s">
        <v>99</v>
      </c>
      <c r="D107" s="11" t="n">
        <v>23</v>
      </c>
      <c r="E107" s="11" t="n">
        <v>1471</v>
      </c>
      <c r="F107" s="11" t="n">
        <v>0.0156356220258328</v>
      </c>
      <c r="G107" s="11" t="n">
        <v>1024</v>
      </c>
      <c r="H107" s="11" t="n">
        <v>103175</v>
      </c>
      <c r="I107" s="11" t="n">
        <v>0.00992488490428883</v>
      </c>
      <c r="J107" s="11" t="n">
        <v>1.58</v>
      </c>
      <c r="K107" s="11" t="n">
        <v>4.78</v>
      </c>
    </row>
    <row r="108" customFormat="false" ht="15" hidden="false" customHeight="false" outlineLevel="0" collapsed="false">
      <c r="A108" s="11" t="s">
        <v>75</v>
      </c>
      <c r="B108" s="11" t="s">
        <v>29</v>
      </c>
      <c r="C108" s="11" t="s">
        <v>99</v>
      </c>
      <c r="D108" s="11" t="n">
        <v>15</v>
      </c>
      <c r="E108" s="11" t="n">
        <v>2352</v>
      </c>
      <c r="F108" s="11" t="n">
        <v>0.00637755102040816</v>
      </c>
      <c r="G108" s="11" t="n">
        <v>429</v>
      </c>
      <c r="H108" s="11" t="n">
        <v>46661</v>
      </c>
      <c r="I108" s="11" t="n">
        <v>0.00919397355393155</v>
      </c>
      <c r="J108" s="11" t="n">
        <v>0.69</v>
      </c>
      <c r="K108" s="11" t="n">
        <v>1.98</v>
      </c>
    </row>
    <row r="109" customFormat="false" ht="15" hidden="false" customHeight="false" outlineLevel="0" collapsed="false">
      <c r="A109" s="11" t="s">
        <v>75</v>
      </c>
      <c r="B109" s="11" t="s">
        <v>16</v>
      </c>
      <c r="C109" s="11" t="s">
        <v>99</v>
      </c>
      <c r="D109" s="11" t="n">
        <v>155</v>
      </c>
      <c r="E109" s="11" t="n">
        <v>16989</v>
      </c>
      <c r="F109" s="11" t="n">
        <v>0.00912355053269763</v>
      </c>
      <c r="G109" s="11" t="n">
        <v>859</v>
      </c>
      <c r="H109" s="11" t="n">
        <v>57525</v>
      </c>
      <c r="I109" s="11" t="n">
        <v>0.0149326379834854</v>
      </c>
      <c r="J109" s="11" t="n">
        <v>0.61</v>
      </c>
      <c r="K109" s="11" t="n">
        <v>32.97</v>
      </c>
    </row>
    <row r="110" customFormat="false" ht="15" hidden="false" customHeight="false" outlineLevel="0" collapsed="false">
      <c r="A110" s="11" t="s">
        <v>75</v>
      </c>
      <c r="B110" s="11" t="s">
        <v>25</v>
      </c>
      <c r="C110" s="11" t="s">
        <v>99</v>
      </c>
      <c r="D110" s="11" t="n">
        <v>893</v>
      </c>
      <c r="E110" s="11" t="n">
        <v>33754</v>
      </c>
      <c r="F110" s="11" t="n">
        <v>0.0264561237186704</v>
      </c>
      <c r="G110" s="11" t="n">
        <v>1309</v>
      </c>
      <c r="H110" s="11" t="n">
        <v>49506</v>
      </c>
      <c r="I110" s="11" t="n">
        <v>0.0264412394457238</v>
      </c>
      <c r="J110" s="11" t="n">
        <v>1</v>
      </c>
      <c r="K110" s="11" t="n">
        <v>0</v>
      </c>
    </row>
    <row r="111" customFormat="false" ht="15" hidden="false" customHeight="false" outlineLevel="0" collapsed="false">
      <c r="A111" s="11" t="s">
        <v>75</v>
      </c>
      <c r="B111" s="11" t="s">
        <v>17</v>
      </c>
      <c r="C111" s="11" t="s">
        <v>99</v>
      </c>
      <c r="D111" s="11" t="n">
        <v>2456</v>
      </c>
      <c r="E111" s="11" t="n">
        <v>43500</v>
      </c>
      <c r="F111" s="11" t="n">
        <v>0.0564597701149425</v>
      </c>
      <c r="G111" s="11" t="n">
        <v>1409</v>
      </c>
      <c r="H111" s="11" t="n">
        <v>38454</v>
      </c>
      <c r="I111" s="11" t="n">
        <v>0.0366411816716076</v>
      </c>
      <c r="J111" s="11" t="n">
        <v>1.54</v>
      </c>
      <c r="K111" s="11" t="n">
        <v>178.41</v>
      </c>
    </row>
    <row r="112" customFormat="false" ht="15" hidden="false" customHeight="false" outlineLevel="0" collapsed="false">
      <c r="A112" s="11" t="s">
        <v>75</v>
      </c>
      <c r="B112" s="11" t="s">
        <v>18</v>
      </c>
      <c r="C112" s="11" t="s">
        <v>99</v>
      </c>
      <c r="D112" s="11" t="n">
        <v>8480</v>
      </c>
      <c r="E112" s="11" t="n">
        <v>166980</v>
      </c>
      <c r="F112" s="11" t="n">
        <v>0.0507845250928255</v>
      </c>
      <c r="G112" s="11" t="n">
        <v>2909</v>
      </c>
      <c r="H112" s="11" t="n">
        <v>69935</v>
      </c>
      <c r="I112" s="11" t="n">
        <v>0.0415957674983914</v>
      </c>
      <c r="J112" s="11" t="n">
        <v>1.22</v>
      </c>
      <c r="K112" s="11" t="n">
        <v>90.95</v>
      </c>
    </row>
    <row r="113" customFormat="false" ht="15" hidden="false" customHeight="false" outlineLevel="0" collapsed="false">
      <c r="A113" s="11" t="s">
        <v>75</v>
      </c>
      <c r="B113" s="11" t="s">
        <v>19</v>
      </c>
      <c r="C113" s="11" t="s">
        <v>99</v>
      </c>
      <c r="D113" s="11" t="n">
        <v>6109</v>
      </c>
      <c r="E113" s="11" t="n">
        <v>122755</v>
      </c>
      <c r="F113" s="11" t="n">
        <v>0.0497657936540263</v>
      </c>
      <c r="G113" s="11" t="n">
        <v>1846</v>
      </c>
      <c r="H113" s="11" t="n">
        <v>43073</v>
      </c>
      <c r="I113" s="11" t="n">
        <v>0.0428574745200009</v>
      </c>
      <c r="J113" s="11" t="n">
        <v>1.16</v>
      </c>
      <c r="K113" s="11" t="n">
        <v>33.32</v>
      </c>
    </row>
    <row r="114" customFormat="false" ht="15" hidden="false" customHeight="false" outlineLevel="0" collapsed="false">
      <c r="A114" s="11" t="s">
        <v>75</v>
      </c>
      <c r="B114" s="11" t="s">
        <v>20</v>
      </c>
      <c r="C114" s="11" t="s">
        <v>99</v>
      </c>
      <c r="D114" s="11" t="n">
        <v>8797</v>
      </c>
      <c r="E114" s="11" t="n">
        <v>197147</v>
      </c>
      <c r="F114" s="11" t="n">
        <v>0.0446215260693797</v>
      </c>
      <c r="G114" s="11" t="n">
        <v>2427</v>
      </c>
      <c r="H114" s="11" t="n">
        <v>98080</v>
      </c>
      <c r="I114" s="11" t="n">
        <v>0.0247451060358891</v>
      </c>
      <c r="J114" s="11" t="n">
        <v>1.8</v>
      </c>
      <c r="K114" s="11" t="n">
        <v>707.51</v>
      </c>
    </row>
    <row r="115" customFormat="false" ht="15" hidden="false" customHeight="false" outlineLevel="0" collapsed="false">
      <c r="A115" s="11" t="s">
        <v>75</v>
      </c>
      <c r="B115" s="11" t="s">
        <v>21</v>
      </c>
      <c r="C115" s="11" t="s">
        <v>99</v>
      </c>
      <c r="D115" s="11" t="n">
        <v>4104</v>
      </c>
      <c r="E115" s="11" t="n">
        <v>117887</v>
      </c>
      <c r="F115" s="11" t="n">
        <v>0.0348129988887664</v>
      </c>
      <c r="G115" s="11" t="n">
        <v>1663</v>
      </c>
      <c r="H115" s="11" t="n">
        <v>74825</v>
      </c>
      <c r="I115" s="11" t="n">
        <v>0.0222251921149348</v>
      </c>
      <c r="J115" s="11" t="n">
        <v>1.57</v>
      </c>
      <c r="K115" s="11" t="n">
        <v>249.84</v>
      </c>
    </row>
    <row r="116" customFormat="false" ht="15" hidden="false" customHeight="false" outlineLevel="0" collapsed="false">
      <c r="A116" s="11" t="s">
        <v>75</v>
      </c>
      <c r="B116" s="11" t="s">
        <v>22</v>
      </c>
      <c r="C116" s="11" t="s">
        <v>99</v>
      </c>
      <c r="D116" s="11" t="n">
        <v>2091</v>
      </c>
      <c r="E116" s="11" t="n">
        <v>65417</v>
      </c>
      <c r="F116" s="11" t="n">
        <v>0.031964168335448</v>
      </c>
      <c r="G116" s="11" t="n">
        <v>660</v>
      </c>
      <c r="H116" s="11" t="n">
        <v>34536</v>
      </c>
      <c r="I116" s="11" t="n">
        <v>0.0191104933981932</v>
      </c>
      <c r="J116" s="11" t="n">
        <v>1.67</v>
      </c>
      <c r="K116" s="11" t="n">
        <v>139.52</v>
      </c>
    </row>
    <row r="117" customFormat="false" ht="15" hidden="false" customHeight="false" outlineLevel="0" collapsed="false">
      <c r="A117" s="11" t="s">
        <v>75</v>
      </c>
      <c r="B117" s="11" t="s">
        <v>23</v>
      </c>
      <c r="C117" s="11" t="s">
        <v>99</v>
      </c>
      <c r="D117" s="11" t="n">
        <v>1149</v>
      </c>
      <c r="E117" s="11" t="n">
        <v>67477</v>
      </c>
      <c r="F117" s="11" t="n">
        <v>0.0170280243638573</v>
      </c>
      <c r="G117" s="11" t="n">
        <v>591</v>
      </c>
      <c r="H117" s="11" t="n">
        <v>126771</v>
      </c>
      <c r="I117" s="11" t="n">
        <v>0.00466194949949121</v>
      </c>
      <c r="J117" s="11" t="n">
        <v>3.65</v>
      </c>
      <c r="K117" s="11" t="n">
        <v>758.57</v>
      </c>
    </row>
    <row r="118" customFormat="false" ht="15" hidden="false" customHeight="false" outlineLevel="0" collapsed="false">
      <c r="A118" s="11" t="s">
        <v>76</v>
      </c>
      <c r="B118" s="11" t="s">
        <v>15</v>
      </c>
      <c r="C118" s="11" t="s">
        <v>99</v>
      </c>
      <c r="D118" s="11" t="n">
        <v>2540</v>
      </c>
      <c r="E118" s="11" t="n">
        <v>835729</v>
      </c>
      <c r="F118" s="11" t="n">
        <v>0.00303926272751095</v>
      </c>
      <c r="G118" s="11" t="n">
        <v>847</v>
      </c>
      <c r="H118" s="11" t="n">
        <v>742541</v>
      </c>
      <c r="I118" s="11" t="n">
        <v>0.001140677753821</v>
      </c>
      <c r="J118" s="11" t="n">
        <v>2.66</v>
      </c>
      <c r="K118" s="11" t="n">
        <v>661.86</v>
      </c>
    </row>
    <row r="119" customFormat="false" ht="15" hidden="false" customHeight="false" outlineLevel="0" collapsed="false">
      <c r="A119" s="11" t="s">
        <v>76</v>
      </c>
      <c r="B119" s="11" t="s">
        <v>28</v>
      </c>
      <c r="C119" s="11" t="s">
        <v>99</v>
      </c>
      <c r="D119" s="11" t="n">
        <v>1</v>
      </c>
      <c r="E119" s="11" t="n">
        <v>1471</v>
      </c>
      <c r="F119" s="11" t="n">
        <v>0.000679809653297077</v>
      </c>
      <c r="G119" s="11" t="n">
        <v>53</v>
      </c>
      <c r="H119" s="11" t="n">
        <v>103175</v>
      </c>
      <c r="I119" s="11" t="n">
        <v>0.000513690331960262</v>
      </c>
      <c r="J119" s="11" t="n">
        <v>1.32</v>
      </c>
      <c r="K119" s="11" t="n">
        <v>0.08</v>
      </c>
    </row>
    <row r="120" customFormat="false" ht="15" hidden="false" customHeight="false" outlineLevel="0" collapsed="false">
      <c r="A120" s="11" t="s">
        <v>76</v>
      </c>
      <c r="B120" s="11" t="s">
        <v>29</v>
      </c>
      <c r="C120" s="11" t="s">
        <v>99</v>
      </c>
      <c r="D120" s="11" t="n">
        <v>1</v>
      </c>
      <c r="E120" s="11" t="n">
        <v>2352</v>
      </c>
      <c r="F120" s="11" t="n">
        <v>0.000425170068027211</v>
      </c>
      <c r="G120" s="11" t="n">
        <v>46</v>
      </c>
      <c r="H120" s="11" t="n">
        <v>46661</v>
      </c>
      <c r="I120" s="11" t="n">
        <v>0.000985833994127858</v>
      </c>
      <c r="J120" s="11" t="n">
        <v>0.43</v>
      </c>
      <c r="K120" s="11" t="n">
        <v>0.73</v>
      </c>
    </row>
    <row r="121" customFormat="false" ht="15" hidden="false" customHeight="false" outlineLevel="0" collapsed="false">
      <c r="A121" s="11" t="s">
        <v>76</v>
      </c>
      <c r="B121" s="11" t="s">
        <v>16</v>
      </c>
      <c r="C121" s="11" t="s">
        <v>99</v>
      </c>
      <c r="D121" s="11" t="n">
        <v>10</v>
      </c>
      <c r="E121" s="11" t="n">
        <v>16989</v>
      </c>
      <c r="F121" s="11" t="n">
        <v>0.000588616163399847</v>
      </c>
      <c r="G121" s="11" t="n">
        <v>36</v>
      </c>
      <c r="H121" s="11" t="n">
        <v>57525</v>
      </c>
      <c r="I121" s="11" t="n">
        <v>0.000625814863102999</v>
      </c>
      <c r="J121" s="11" t="n">
        <v>0.94</v>
      </c>
      <c r="K121" s="11" t="n">
        <v>0.03</v>
      </c>
    </row>
    <row r="122" customFormat="false" ht="15" hidden="false" customHeight="false" outlineLevel="0" collapsed="false">
      <c r="A122" s="11" t="s">
        <v>76</v>
      </c>
      <c r="B122" s="11" t="s">
        <v>25</v>
      </c>
      <c r="C122" s="11" t="s">
        <v>99</v>
      </c>
      <c r="D122" s="11" t="n">
        <v>50</v>
      </c>
      <c r="E122" s="11" t="n">
        <v>33754</v>
      </c>
      <c r="F122" s="11" t="n">
        <v>0.00148130591929845</v>
      </c>
      <c r="G122" s="11" t="n">
        <v>61</v>
      </c>
      <c r="H122" s="11" t="n">
        <v>49506</v>
      </c>
      <c r="I122" s="11" t="n">
        <v>0.00123217387791379</v>
      </c>
      <c r="J122" s="11" t="n">
        <v>1.2</v>
      </c>
      <c r="K122" s="11" t="n">
        <v>0.94</v>
      </c>
    </row>
    <row r="123" customFormat="false" ht="15" hidden="false" customHeight="false" outlineLevel="0" collapsed="false">
      <c r="A123" s="11" t="s">
        <v>76</v>
      </c>
      <c r="B123" s="11" t="s">
        <v>17</v>
      </c>
      <c r="C123" s="11" t="s">
        <v>99</v>
      </c>
      <c r="D123" s="11" t="n">
        <v>110</v>
      </c>
      <c r="E123" s="11" t="n">
        <v>43500</v>
      </c>
      <c r="F123" s="11" t="n">
        <v>0.00252873563218391</v>
      </c>
      <c r="G123" s="11" t="n">
        <v>39</v>
      </c>
      <c r="H123" s="11" t="n">
        <v>38454</v>
      </c>
      <c r="I123" s="11" t="n">
        <v>0.00101419878296146</v>
      </c>
      <c r="J123" s="11" t="n">
        <v>2.49</v>
      </c>
      <c r="K123" s="11" t="n">
        <v>25.8</v>
      </c>
    </row>
    <row r="124" customFormat="false" ht="15" hidden="false" customHeight="false" outlineLevel="0" collapsed="false">
      <c r="A124" s="11" t="s">
        <v>76</v>
      </c>
      <c r="B124" s="11" t="s">
        <v>18</v>
      </c>
      <c r="C124" s="11" t="s">
        <v>99</v>
      </c>
      <c r="D124" s="11" t="n">
        <v>474</v>
      </c>
      <c r="E124" s="11" t="n">
        <v>166980</v>
      </c>
      <c r="F124" s="11" t="n">
        <v>0.00283866331297161</v>
      </c>
      <c r="G124" s="11" t="n">
        <v>89</v>
      </c>
      <c r="H124" s="11" t="n">
        <v>69935</v>
      </c>
      <c r="I124" s="11" t="n">
        <v>0.00127261028097519</v>
      </c>
      <c r="J124" s="11" t="n">
        <v>2.23</v>
      </c>
      <c r="K124" s="11" t="n">
        <v>50.99</v>
      </c>
    </row>
    <row r="125" customFormat="false" ht="15" hidden="false" customHeight="false" outlineLevel="0" collapsed="false">
      <c r="A125" s="11" t="s">
        <v>76</v>
      </c>
      <c r="B125" s="11" t="s">
        <v>19</v>
      </c>
      <c r="C125" s="11" t="s">
        <v>99</v>
      </c>
      <c r="D125" s="11" t="n">
        <v>348</v>
      </c>
      <c r="E125" s="11" t="n">
        <v>122755</v>
      </c>
      <c r="F125" s="11" t="n">
        <v>0.00283491507474237</v>
      </c>
      <c r="G125" s="11" t="n">
        <v>55</v>
      </c>
      <c r="H125" s="11" t="n">
        <v>43073</v>
      </c>
      <c r="I125" s="11" t="n">
        <v>0.00127690200357533</v>
      </c>
      <c r="J125" s="11" t="n">
        <v>2.22</v>
      </c>
      <c r="K125" s="11" t="n">
        <v>31.93</v>
      </c>
    </row>
    <row r="126" customFormat="false" ht="15" hidden="false" customHeight="false" outlineLevel="0" collapsed="false">
      <c r="A126" s="11" t="s">
        <v>76</v>
      </c>
      <c r="B126" s="11" t="s">
        <v>20</v>
      </c>
      <c r="C126" s="11" t="s">
        <v>99</v>
      </c>
      <c r="D126" s="11" t="n">
        <v>602</v>
      </c>
      <c r="E126" s="11" t="n">
        <v>197147</v>
      </c>
      <c r="F126" s="11" t="n">
        <v>0.00305355901941191</v>
      </c>
      <c r="G126" s="11" t="n">
        <v>156</v>
      </c>
      <c r="H126" s="11" t="n">
        <v>98080</v>
      </c>
      <c r="I126" s="11" t="n">
        <v>0.0015905383360522</v>
      </c>
      <c r="J126" s="11" t="n">
        <v>1.92</v>
      </c>
      <c r="K126" s="11" t="n">
        <v>54.74</v>
      </c>
    </row>
    <row r="127" customFormat="false" ht="15" hidden="false" customHeight="false" outlineLevel="0" collapsed="false">
      <c r="A127" s="11" t="s">
        <v>76</v>
      </c>
      <c r="B127" s="11" t="s">
        <v>21</v>
      </c>
      <c r="C127" s="11" t="s">
        <v>99</v>
      </c>
      <c r="D127" s="11" t="n">
        <v>483</v>
      </c>
      <c r="E127" s="11" t="n">
        <v>117887</v>
      </c>
      <c r="F127" s="11" t="n">
        <v>0.0040971438750668</v>
      </c>
      <c r="G127" s="11" t="n">
        <v>174</v>
      </c>
      <c r="H127" s="11" t="n">
        <v>74825</v>
      </c>
      <c r="I127" s="11" t="n">
        <v>0.00232542599398597</v>
      </c>
      <c r="J127" s="11" t="n">
        <v>1.76</v>
      </c>
      <c r="K127" s="11" t="n">
        <v>42.29</v>
      </c>
    </row>
    <row r="128" customFormat="false" ht="15" hidden="false" customHeight="false" outlineLevel="0" collapsed="false">
      <c r="A128" s="11" t="s">
        <v>76</v>
      </c>
      <c r="B128" s="11" t="s">
        <v>22</v>
      </c>
      <c r="C128" s="11" t="s">
        <v>99</v>
      </c>
      <c r="D128" s="11" t="n">
        <v>365</v>
      </c>
      <c r="E128" s="11" t="n">
        <v>65417</v>
      </c>
      <c r="F128" s="11" t="n">
        <v>0.0055795894033661</v>
      </c>
      <c r="G128" s="11" t="n">
        <v>104</v>
      </c>
      <c r="H128" s="11" t="n">
        <v>34536</v>
      </c>
      <c r="I128" s="11" t="n">
        <v>0.00301135047486681</v>
      </c>
      <c r="J128" s="11" t="n">
        <v>1.85</v>
      </c>
      <c r="K128" s="11" t="n">
        <v>31.92</v>
      </c>
    </row>
    <row r="129" customFormat="false" ht="15" hidden="false" customHeight="false" outlineLevel="0" collapsed="false">
      <c r="A129" s="11" t="s">
        <v>76</v>
      </c>
      <c r="B129" s="11" t="s">
        <v>23</v>
      </c>
      <c r="C129" s="11" t="s">
        <v>99</v>
      </c>
      <c r="D129" s="11" t="n">
        <v>96</v>
      </c>
      <c r="E129" s="11" t="n">
        <v>67477</v>
      </c>
      <c r="F129" s="11" t="n">
        <v>0.00142270699645805</v>
      </c>
      <c r="G129" s="11" t="n">
        <v>34</v>
      </c>
      <c r="H129" s="11" t="n">
        <v>126771</v>
      </c>
      <c r="I129" s="11" t="n">
        <v>0.000268200140410662</v>
      </c>
      <c r="J129" s="11" t="n">
        <v>5.3</v>
      </c>
      <c r="K129" s="11" t="n">
        <v>87.76</v>
      </c>
    </row>
    <row r="130" customFormat="false" ht="15" hidden="false" customHeight="false" outlineLevel="0" collapsed="false">
      <c r="A130" s="11" t="s">
        <v>77</v>
      </c>
      <c r="B130" s="11" t="s">
        <v>15</v>
      </c>
      <c r="C130" s="11" t="s">
        <v>99</v>
      </c>
      <c r="D130" s="11" t="n">
        <v>5764</v>
      </c>
      <c r="E130" s="11" t="n">
        <v>835729</v>
      </c>
      <c r="F130" s="11" t="n">
        <v>0.00689697258321777</v>
      </c>
      <c r="G130" s="11" t="n">
        <v>2779</v>
      </c>
      <c r="H130" s="11" t="n">
        <v>742541</v>
      </c>
      <c r="I130" s="11" t="n">
        <v>0.00374255428319783</v>
      </c>
      <c r="J130" s="11" t="n">
        <v>1.84</v>
      </c>
      <c r="K130" s="11" t="n">
        <v>726.73</v>
      </c>
    </row>
    <row r="131" customFormat="false" ht="15" hidden="false" customHeight="false" outlineLevel="0" collapsed="false">
      <c r="A131" s="11" t="s">
        <v>77</v>
      </c>
      <c r="B131" s="11" t="s">
        <v>28</v>
      </c>
      <c r="C131" s="11" t="s">
        <v>99</v>
      </c>
      <c r="D131" s="11" t="n">
        <v>7</v>
      </c>
      <c r="E131" s="11" t="n">
        <v>1471</v>
      </c>
      <c r="F131" s="11" t="n">
        <v>0.00475866757307954</v>
      </c>
      <c r="G131" s="11" t="n">
        <v>269</v>
      </c>
      <c r="H131" s="11" t="n">
        <v>103175</v>
      </c>
      <c r="I131" s="11" t="n">
        <v>0.00260722074145869</v>
      </c>
      <c r="J131" s="11" t="n">
        <v>1.83</v>
      </c>
      <c r="K131" s="11" t="n">
        <v>2.55</v>
      </c>
    </row>
    <row r="132" customFormat="false" ht="15" hidden="false" customHeight="false" outlineLevel="0" collapsed="false">
      <c r="A132" s="11" t="s">
        <v>77</v>
      </c>
      <c r="B132" s="11" t="s">
        <v>29</v>
      </c>
      <c r="C132" s="11" t="s">
        <v>99</v>
      </c>
      <c r="D132" s="11" t="n">
        <v>7</v>
      </c>
      <c r="E132" s="11" t="n">
        <v>2352</v>
      </c>
      <c r="F132" s="11" t="n">
        <v>0.00297619047619048</v>
      </c>
      <c r="G132" s="11" t="n">
        <v>120</v>
      </c>
      <c r="H132" s="11" t="n">
        <v>46661</v>
      </c>
      <c r="I132" s="11" t="n">
        <v>0.00257174085424659</v>
      </c>
      <c r="J132" s="11" t="n">
        <v>1.16</v>
      </c>
      <c r="K132" s="11" t="n">
        <v>0.14</v>
      </c>
    </row>
    <row r="133" customFormat="false" ht="15" hidden="false" customHeight="false" outlineLevel="0" collapsed="false">
      <c r="A133" s="11" t="s">
        <v>77</v>
      </c>
      <c r="B133" s="11" t="s">
        <v>16</v>
      </c>
      <c r="C133" s="11" t="s">
        <v>99</v>
      </c>
      <c r="D133" s="11" t="n">
        <v>43</v>
      </c>
      <c r="E133" s="11" t="n">
        <v>16989</v>
      </c>
      <c r="F133" s="11" t="n">
        <v>0.00253104950261934</v>
      </c>
      <c r="G133" s="11" t="n">
        <v>137</v>
      </c>
      <c r="H133" s="11" t="n">
        <v>57525</v>
      </c>
      <c r="I133" s="11" t="n">
        <v>0.00238157322903086</v>
      </c>
      <c r="J133" s="11" t="n">
        <v>1.06</v>
      </c>
      <c r="K133" s="11" t="n">
        <v>0.12</v>
      </c>
    </row>
    <row r="134" customFormat="false" ht="15" hidden="false" customHeight="false" outlineLevel="0" collapsed="false">
      <c r="A134" s="11" t="s">
        <v>77</v>
      </c>
      <c r="B134" s="11" t="s">
        <v>25</v>
      </c>
      <c r="C134" s="11" t="s">
        <v>99</v>
      </c>
      <c r="D134" s="11" t="n">
        <v>93</v>
      </c>
      <c r="E134" s="11" t="n">
        <v>33754</v>
      </c>
      <c r="F134" s="11" t="n">
        <v>0.00275522900989512</v>
      </c>
      <c r="G134" s="11" t="n">
        <v>178</v>
      </c>
      <c r="H134" s="11" t="n">
        <v>49506</v>
      </c>
      <c r="I134" s="11" t="n">
        <v>0.00359552377489597</v>
      </c>
      <c r="J134" s="11" t="n">
        <v>0.77</v>
      </c>
      <c r="K134" s="11" t="n">
        <v>4.37</v>
      </c>
    </row>
    <row r="135" customFormat="false" ht="15" hidden="false" customHeight="false" outlineLevel="0" collapsed="false">
      <c r="A135" s="11" t="s">
        <v>77</v>
      </c>
      <c r="B135" s="11" t="s">
        <v>17</v>
      </c>
      <c r="C135" s="11" t="s">
        <v>99</v>
      </c>
      <c r="D135" s="11" t="n">
        <v>280</v>
      </c>
      <c r="E135" s="11" t="n">
        <v>43500</v>
      </c>
      <c r="F135" s="11" t="n">
        <v>0.0064367816091954</v>
      </c>
      <c r="G135" s="11" t="n">
        <v>195</v>
      </c>
      <c r="H135" s="11" t="n">
        <v>38454</v>
      </c>
      <c r="I135" s="11" t="n">
        <v>0.0050709939148073</v>
      </c>
      <c r="J135" s="11" t="n">
        <v>1.27</v>
      </c>
      <c r="K135" s="11" t="n">
        <v>6.61</v>
      </c>
    </row>
    <row r="136" customFormat="false" ht="15" hidden="false" customHeight="false" outlineLevel="0" collapsed="false">
      <c r="A136" s="11" t="s">
        <v>77</v>
      </c>
      <c r="B136" s="11" t="s">
        <v>18</v>
      </c>
      <c r="C136" s="11" t="s">
        <v>99</v>
      </c>
      <c r="D136" s="11" t="n">
        <v>1395</v>
      </c>
      <c r="E136" s="11" t="n">
        <v>166980</v>
      </c>
      <c r="F136" s="11" t="n">
        <v>0.00835429392741646</v>
      </c>
      <c r="G136" s="11" t="n">
        <v>440</v>
      </c>
      <c r="H136" s="11" t="n">
        <v>69935</v>
      </c>
      <c r="I136" s="11" t="n">
        <v>0.00629155644527061</v>
      </c>
      <c r="J136" s="11" t="n">
        <v>1.33</v>
      </c>
      <c r="K136" s="11" t="n">
        <v>27.29</v>
      </c>
    </row>
    <row r="137" customFormat="false" ht="15" hidden="false" customHeight="false" outlineLevel="0" collapsed="false">
      <c r="A137" s="11" t="s">
        <v>77</v>
      </c>
      <c r="B137" s="11" t="s">
        <v>19</v>
      </c>
      <c r="C137" s="11" t="s">
        <v>99</v>
      </c>
      <c r="D137" s="11" t="n">
        <v>906</v>
      </c>
      <c r="E137" s="11" t="n">
        <v>122755</v>
      </c>
      <c r="F137" s="11" t="n">
        <v>0.00738055476355342</v>
      </c>
      <c r="G137" s="11" t="n">
        <v>211</v>
      </c>
      <c r="H137" s="11" t="n">
        <v>43073</v>
      </c>
      <c r="I137" s="11" t="n">
        <v>0.00489866041371625</v>
      </c>
      <c r="J137" s="11" t="n">
        <v>1.51</v>
      </c>
      <c r="K137" s="11" t="n">
        <v>29.36</v>
      </c>
    </row>
    <row r="138" customFormat="false" ht="15" hidden="false" customHeight="false" outlineLevel="0" collapsed="false">
      <c r="A138" s="11" t="s">
        <v>77</v>
      </c>
      <c r="B138" s="11" t="s">
        <v>20</v>
      </c>
      <c r="C138" s="11" t="s">
        <v>99</v>
      </c>
      <c r="D138" s="11" t="n">
        <v>1588</v>
      </c>
      <c r="E138" s="11" t="n">
        <v>197147</v>
      </c>
      <c r="F138" s="11" t="n">
        <v>0.00805490319406331</v>
      </c>
      <c r="G138" s="11" t="n">
        <v>446</v>
      </c>
      <c r="H138" s="11" t="n">
        <v>98080</v>
      </c>
      <c r="I138" s="11" t="n">
        <v>0.00454730831973899</v>
      </c>
      <c r="J138" s="11" t="n">
        <v>1.77</v>
      </c>
      <c r="K138" s="11" t="n">
        <v>117.77</v>
      </c>
    </row>
    <row r="139" customFormat="false" ht="15" hidden="false" customHeight="false" outlineLevel="0" collapsed="false">
      <c r="A139" s="11" t="s">
        <v>77</v>
      </c>
      <c r="B139" s="11" t="s">
        <v>21</v>
      </c>
      <c r="C139" s="11" t="s">
        <v>99</v>
      </c>
      <c r="D139" s="11" t="n">
        <v>726</v>
      </c>
      <c r="E139" s="11" t="n">
        <v>117887</v>
      </c>
      <c r="F139" s="11" t="n">
        <v>0.00615843986190165</v>
      </c>
      <c r="G139" s="11" t="n">
        <v>356</v>
      </c>
      <c r="H139" s="11" t="n">
        <v>74825</v>
      </c>
      <c r="I139" s="11" t="n">
        <v>0.00475776812562646</v>
      </c>
      <c r="J139" s="11" t="n">
        <v>1.29</v>
      </c>
      <c r="K139" s="11" t="n">
        <v>16.08</v>
      </c>
    </row>
    <row r="140" customFormat="false" ht="15" hidden="false" customHeight="false" outlineLevel="0" collapsed="false">
      <c r="A140" s="11" t="s">
        <v>77</v>
      </c>
      <c r="B140" s="11" t="s">
        <v>22</v>
      </c>
      <c r="C140" s="11" t="s">
        <v>99</v>
      </c>
      <c r="D140" s="11" t="n">
        <v>377</v>
      </c>
      <c r="E140" s="11" t="n">
        <v>65417</v>
      </c>
      <c r="F140" s="11" t="n">
        <v>0.0057630279590932</v>
      </c>
      <c r="G140" s="11" t="n">
        <v>245</v>
      </c>
      <c r="H140" s="11" t="n">
        <v>34536</v>
      </c>
      <c r="I140" s="11" t="n">
        <v>0.00709404679175353</v>
      </c>
      <c r="J140" s="11" t="n">
        <v>0.81</v>
      </c>
      <c r="K140" s="11" t="n">
        <v>6.48</v>
      </c>
    </row>
    <row r="141" customFormat="false" ht="15" hidden="false" customHeight="false" outlineLevel="0" collapsed="false">
      <c r="A141" s="11" t="s">
        <v>77</v>
      </c>
      <c r="B141" s="11" t="s">
        <v>23</v>
      </c>
      <c r="C141" s="11" t="s">
        <v>99</v>
      </c>
      <c r="D141" s="11" t="n">
        <v>342</v>
      </c>
      <c r="E141" s="11" t="n">
        <v>67477</v>
      </c>
      <c r="F141" s="11" t="n">
        <v>0.00506839367488181</v>
      </c>
      <c r="G141" s="11" t="n">
        <v>182</v>
      </c>
      <c r="H141" s="11" t="n">
        <v>126771</v>
      </c>
      <c r="I141" s="11" t="n">
        <v>0.00143565957513942</v>
      </c>
      <c r="J141" s="11" t="n">
        <v>3.53</v>
      </c>
      <c r="K141" s="11" t="n">
        <v>216.02</v>
      </c>
    </row>
    <row r="142" customFormat="false" ht="15" hidden="false" customHeight="false" outlineLevel="0" collapsed="false">
      <c r="A142" s="11" t="s">
        <v>78</v>
      </c>
      <c r="B142" s="11" t="s">
        <v>15</v>
      </c>
      <c r="C142" s="11" t="s">
        <v>99</v>
      </c>
      <c r="D142" s="11" t="n">
        <v>2539</v>
      </c>
      <c r="E142" s="11" t="n">
        <v>835729</v>
      </c>
      <c r="F142" s="11" t="n">
        <v>0.00303806616738201</v>
      </c>
      <c r="G142" s="11" t="n">
        <v>862</v>
      </c>
      <c r="H142" s="11" t="n">
        <v>742541</v>
      </c>
      <c r="I142" s="11" t="n">
        <v>0.00116087865855219</v>
      </c>
      <c r="J142" s="11" t="n">
        <v>2.62</v>
      </c>
      <c r="K142" s="11" t="n">
        <v>644.36</v>
      </c>
    </row>
    <row r="143" customFormat="false" ht="15" hidden="false" customHeight="false" outlineLevel="0" collapsed="false">
      <c r="A143" s="11" t="s">
        <v>78</v>
      </c>
      <c r="B143" s="11" t="s">
        <v>28</v>
      </c>
      <c r="C143" s="11" t="s">
        <v>99</v>
      </c>
      <c r="D143" s="11" t="n">
        <v>5</v>
      </c>
      <c r="E143" s="11" t="n">
        <v>1471</v>
      </c>
      <c r="F143" s="11" t="n">
        <v>0.00339904826648538</v>
      </c>
      <c r="G143" s="11" t="n">
        <v>36</v>
      </c>
      <c r="H143" s="11" t="n">
        <v>103175</v>
      </c>
      <c r="I143" s="11" t="n">
        <v>0.000348921734916404</v>
      </c>
      <c r="J143" s="11" t="n">
        <v>9.74</v>
      </c>
      <c r="K143" s="11" t="n">
        <v>34.45</v>
      </c>
    </row>
    <row r="144" customFormat="false" ht="15" hidden="false" customHeight="false" outlineLevel="0" collapsed="false">
      <c r="A144" s="11" t="s">
        <v>78</v>
      </c>
      <c r="B144" s="11" t="s">
        <v>16</v>
      </c>
      <c r="C144" s="11" t="s">
        <v>99</v>
      </c>
      <c r="D144" s="11" t="n">
        <v>11</v>
      </c>
      <c r="E144" s="11" t="n">
        <v>16989</v>
      </c>
      <c r="F144" s="11" t="n">
        <v>0.000647477779739832</v>
      </c>
      <c r="G144" s="11" t="n">
        <v>41</v>
      </c>
      <c r="H144" s="11" t="n">
        <v>57525</v>
      </c>
      <c r="I144" s="11" t="n">
        <v>0.000712733594089526</v>
      </c>
      <c r="J144" s="11" t="n">
        <v>0.91</v>
      </c>
      <c r="K144" s="11" t="n">
        <v>0.08</v>
      </c>
    </row>
    <row r="145" customFormat="false" ht="15" hidden="false" customHeight="false" outlineLevel="0" collapsed="false">
      <c r="A145" s="11" t="s">
        <v>78</v>
      </c>
      <c r="B145" s="11" t="s">
        <v>25</v>
      </c>
      <c r="C145" s="11" t="s">
        <v>99</v>
      </c>
      <c r="D145" s="11" t="n">
        <v>77</v>
      </c>
      <c r="E145" s="11" t="n">
        <v>33754</v>
      </c>
      <c r="F145" s="11" t="n">
        <v>0.00228121111571962</v>
      </c>
      <c r="G145" s="11" t="n">
        <v>97</v>
      </c>
      <c r="H145" s="11" t="n">
        <v>49506</v>
      </c>
      <c r="I145" s="11" t="n">
        <v>0.00195935846160061</v>
      </c>
      <c r="J145" s="11" t="n">
        <v>1.16</v>
      </c>
      <c r="K145" s="11" t="n">
        <v>1</v>
      </c>
    </row>
    <row r="146" customFormat="false" ht="15" hidden="false" customHeight="false" outlineLevel="0" collapsed="false">
      <c r="A146" s="11" t="s">
        <v>78</v>
      </c>
      <c r="B146" s="11" t="s">
        <v>17</v>
      </c>
      <c r="C146" s="11" t="s">
        <v>99</v>
      </c>
      <c r="D146" s="11" t="n">
        <v>155</v>
      </c>
      <c r="E146" s="11" t="n">
        <v>43500</v>
      </c>
      <c r="F146" s="11" t="n">
        <v>0.0035632183908046</v>
      </c>
      <c r="G146" s="11" t="n">
        <v>59</v>
      </c>
      <c r="H146" s="11" t="n">
        <v>38454</v>
      </c>
      <c r="I146" s="11" t="n">
        <v>0.0015343007229417</v>
      </c>
      <c r="J146" s="11" t="n">
        <v>2.32</v>
      </c>
      <c r="K146" s="11" t="n">
        <v>32.26</v>
      </c>
    </row>
    <row r="147" customFormat="false" ht="15" hidden="false" customHeight="false" outlineLevel="0" collapsed="false">
      <c r="A147" s="11" t="s">
        <v>78</v>
      </c>
      <c r="B147" s="11" t="s">
        <v>18</v>
      </c>
      <c r="C147" s="11" t="s">
        <v>99</v>
      </c>
      <c r="D147" s="11" t="n">
        <v>407</v>
      </c>
      <c r="E147" s="11" t="n">
        <v>166980</v>
      </c>
      <c r="F147" s="11" t="n">
        <v>0.00243741765480896</v>
      </c>
      <c r="G147" s="11" t="n">
        <v>83</v>
      </c>
      <c r="H147" s="11" t="n">
        <v>69935</v>
      </c>
      <c r="I147" s="11" t="n">
        <v>0.00118681632944877</v>
      </c>
      <c r="J147" s="11" t="n">
        <v>2.05</v>
      </c>
      <c r="K147" s="11" t="n">
        <v>37.35</v>
      </c>
    </row>
    <row r="148" customFormat="false" ht="15" hidden="false" customHeight="false" outlineLevel="0" collapsed="false">
      <c r="A148" s="11" t="s">
        <v>78</v>
      </c>
      <c r="B148" s="11" t="s">
        <v>19</v>
      </c>
      <c r="C148" s="11" t="s">
        <v>99</v>
      </c>
      <c r="D148" s="11" t="n">
        <v>389</v>
      </c>
      <c r="E148" s="11" t="n">
        <v>122755</v>
      </c>
      <c r="F148" s="11" t="n">
        <v>0.00316891368987007</v>
      </c>
      <c r="G148" s="11" t="n">
        <v>70</v>
      </c>
      <c r="H148" s="11" t="n">
        <v>43073</v>
      </c>
      <c r="I148" s="11" t="n">
        <v>0.00162514800455041</v>
      </c>
      <c r="J148" s="11" t="n">
        <v>1.95</v>
      </c>
      <c r="K148" s="11" t="n">
        <v>27.53</v>
      </c>
    </row>
    <row r="149" customFormat="false" ht="15" hidden="false" customHeight="false" outlineLevel="0" collapsed="false">
      <c r="A149" s="11" t="s">
        <v>78</v>
      </c>
      <c r="B149" s="11" t="s">
        <v>20</v>
      </c>
      <c r="C149" s="11" t="s">
        <v>99</v>
      </c>
      <c r="D149" s="11" t="n">
        <v>760</v>
      </c>
      <c r="E149" s="11" t="n">
        <v>197147</v>
      </c>
      <c r="F149" s="11" t="n">
        <v>0.00385499145307816</v>
      </c>
      <c r="G149" s="11" t="n">
        <v>174</v>
      </c>
      <c r="H149" s="11" t="n">
        <v>98080</v>
      </c>
      <c r="I149" s="11" t="n">
        <v>0.00177406199021207</v>
      </c>
      <c r="J149" s="11" t="n">
        <v>2.17</v>
      </c>
      <c r="K149" s="11" t="n">
        <v>89.93</v>
      </c>
    </row>
    <row r="150" customFormat="false" ht="15" hidden="false" customHeight="false" outlineLevel="0" collapsed="false">
      <c r="A150" s="11" t="s">
        <v>78</v>
      </c>
      <c r="B150" s="11" t="s">
        <v>21</v>
      </c>
      <c r="C150" s="11" t="s">
        <v>99</v>
      </c>
      <c r="D150" s="11" t="n">
        <v>450</v>
      </c>
      <c r="E150" s="11" t="n">
        <v>117887</v>
      </c>
      <c r="F150" s="11" t="n">
        <v>0.00381721479043491</v>
      </c>
      <c r="G150" s="11" t="n">
        <v>126</v>
      </c>
      <c r="H150" s="11" t="n">
        <v>74825</v>
      </c>
      <c r="I150" s="11" t="n">
        <v>0.0016839291680588</v>
      </c>
      <c r="J150" s="11" t="n">
        <v>2.27</v>
      </c>
      <c r="K150" s="11" t="n">
        <v>69.9</v>
      </c>
    </row>
    <row r="151" customFormat="false" ht="15" hidden="false" customHeight="false" outlineLevel="0" collapsed="false">
      <c r="A151" s="11" t="s">
        <v>78</v>
      </c>
      <c r="B151" s="11" t="s">
        <v>22</v>
      </c>
      <c r="C151" s="11" t="s">
        <v>99</v>
      </c>
      <c r="D151" s="11" t="n">
        <v>182</v>
      </c>
      <c r="E151" s="11" t="n">
        <v>65417</v>
      </c>
      <c r="F151" s="11" t="n">
        <v>0.00278215142852775</v>
      </c>
      <c r="G151" s="11" t="n">
        <v>57</v>
      </c>
      <c r="H151" s="11" t="n">
        <v>34536</v>
      </c>
      <c r="I151" s="11" t="n">
        <v>0.00165045170257123</v>
      </c>
      <c r="J151" s="11" t="n">
        <v>1.69</v>
      </c>
      <c r="K151" s="11" t="n">
        <v>12.14</v>
      </c>
    </row>
    <row r="152" customFormat="false" ht="15" hidden="false" customHeight="false" outlineLevel="0" collapsed="false">
      <c r="A152" s="11" t="s">
        <v>78</v>
      </c>
      <c r="B152" s="11" t="s">
        <v>23</v>
      </c>
      <c r="C152" s="11" t="s">
        <v>99</v>
      </c>
      <c r="D152" s="11" t="n">
        <v>103</v>
      </c>
      <c r="E152" s="11" t="n">
        <v>67477</v>
      </c>
      <c r="F152" s="11" t="n">
        <v>0.00152644604828312</v>
      </c>
      <c r="G152" s="11" t="n">
        <v>103</v>
      </c>
      <c r="H152" s="11" t="n">
        <v>126771</v>
      </c>
      <c r="I152" s="11" t="n">
        <v>0.000812488660655828</v>
      </c>
      <c r="J152" s="11" t="n">
        <v>1.88</v>
      </c>
      <c r="K152" s="11" t="n">
        <v>21.19</v>
      </c>
    </row>
    <row r="153" customFormat="false" ht="15" hidden="false" customHeight="false" outlineLevel="0" collapsed="false">
      <c r="A153" s="11" t="s">
        <v>79</v>
      </c>
      <c r="B153" s="11" t="s">
        <v>15</v>
      </c>
      <c r="C153" s="11" t="s">
        <v>99</v>
      </c>
      <c r="D153" s="11" t="n">
        <v>16777</v>
      </c>
      <c r="E153" s="11" t="n">
        <v>835729</v>
      </c>
      <c r="F153" s="11" t="n">
        <v>0.0200746892832485</v>
      </c>
      <c r="G153" s="11" t="n">
        <v>2007</v>
      </c>
      <c r="H153" s="11" t="n">
        <v>742541</v>
      </c>
      <c r="I153" s="11" t="n">
        <v>0.00270288105303276</v>
      </c>
      <c r="J153" s="11" t="n">
        <v>7.43</v>
      </c>
      <c r="K153" s="11" t="n">
        <v>10089.92</v>
      </c>
    </row>
    <row r="154" customFormat="false" ht="15" hidden="false" customHeight="false" outlineLevel="0" collapsed="false">
      <c r="A154" s="11" t="s">
        <v>79</v>
      </c>
      <c r="B154" s="11" t="s">
        <v>28</v>
      </c>
      <c r="C154" s="11" t="s">
        <v>99</v>
      </c>
      <c r="D154" s="11" t="n">
        <v>8</v>
      </c>
      <c r="E154" s="11" t="n">
        <v>1471</v>
      </c>
      <c r="F154" s="11" t="n">
        <v>0.00543847722637661</v>
      </c>
      <c r="G154" s="11" t="n">
        <v>6</v>
      </c>
      <c r="H154" s="11" t="n">
        <v>103175</v>
      </c>
      <c r="I154" s="11" t="n">
        <v>5.81536224860674E-005</v>
      </c>
      <c r="J154" s="11" t="n">
        <v>93.52</v>
      </c>
      <c r="K154" s="11" t="n">
        <v>313.85</v>
      </c>
    </row>
    <row r="155" customFormat="false" ht="15" hidden="false" customHeight="false" outlineLevel="0" collapsed="false">
      <c r="A155" s="11" t="s">
        <v>79</v>
      </c>
      <c r="B155" s="11" t="s">
        <v>29</v>
      </c>
      <c r="C155" s="11" t="s">
        <v>99</v>
      </c>
      <c r="D155" s="11" t="n">
        <v>1</v>
      </c>
      <c r="E155" s="11" t="n">
        <v>2352</v>
      </c>
      <c r="F155" s="11" t="n">
        <v>0.000425170068027211</v>
      </c>
      <c r="G155" s="11" t="n">
        <v>1</v>
      </c>
      <c r="H155" s="11" t="n">
        <v>46661</v>
      </c>
      <c r="I155" s="11" t="n">
        <v>2.14311737853882E-005</v>
      </c>
      <c r="J155" s="11" t="n">
        <v>19.84</v>
      </c>
      <c r="K155" s="11" t="n">
        <v>8.94</v>
      </c>
    </row>
    <row r="156" customFormat="false" ht="15" hidden="false" customHeight="false" outlineLevel="0" collapsed="false">
      <c r="A156" s="11" t="s">
        <v>79</v>
      </c>
      <c r="B156" s="11" t="s">
        <v>16</v>
      </c>
      <c r="C156" s="11" t="s">
        <v>99</v>
      </c>
      <c r="D156" s="11" t="n">
        <v>33</v>
      </c>
      <c r="E156" s="11" t="n">
        <v>16989</v>
      </c>
      <c r="F156" s="11" t="n">
        <v>0.00194243333921949</v>
      </c>
      <c r="G156" s="11" t="n">
        <v>41</v>
      </c>
      <c r="H156" s="11" t="n">
        <v>57525</v>
      </c>
      <c r="I156" s="11" t="n">
        <v>0.000712733594089526</v>
      </c>
      <c r="J156" s="11" t="n">
        <v>2.73</v>
      </c>
      <c r="K156" s="11" t="n">
        <v>19.99</v>
      </c>
    </row>
    <row r="157" customFormat="false" ht="15" hidden="false" customHeight="false" outlineLevel="0" collapsed="false">
      <c r="A157" s="11" t="s">
        <v>79</v>
      </c>
      <c r="B157" s="11" t="s">
        <v>25</v>
      </c>
      <c r="C157" s="11" t="s">
        <v>99</v>
      </c>
      <c r="D157" s="11" t="n">
        <v>388</v>
      </c>
      <c r="E157" s="11" t="n">
        <v>33754</v>
      </c>
      <c r="F157" s="11" t="n">
        <v>0.011494933933756</v>
      </c>
      <c r="G157" s="11" t="n">
        <v>405</v>
      </c>
      <c r="H157" s="11" t="n">
        <v>49506</v>
      </c>
      <c r="I157" s="11" t="n">
        <v>0.00818082656647679</v>
      </c>
      <c r="J157" s="11" t="n">
        <v>1.41</v>
      </c>
      <c r="K157" s="11" t="n">
        <v>23.37</v>
      </c>
    </row>
    <row r="158" customFormat="false" ht="15" hidden="false" customHeight="false" outlineLevel="0" collapsed="false">
      <c r="A158" s="11" t="s">
        <v>79</v>
      </c>
      <c r="B158" s="11" t="s">
        <v>17</v>
      </c>
      <c r="C158" s="11" t="s">
        <v>99</v>
      </c>
      <c r="D158" s="11" t="n">
        <v>1167</v>
      </c>
      <c r="E158" s="11" t="n">
        <v>43500</v>
      </c>
      <c r="F158" s="11" t="n">
        <v>0.0268275862068966</v>
      </c>
      <c r="G158" s="11" t="n">
        <v>307</v>
      </c>
      <c r="H158" s="11" t="n">
        <v>38454</v>
      </c>
      <c r="I158" s="11" t="n">
        <v>0.00798356477869663</v>
      </c>
      <c r="J158" s="11" t="n">
        <v>3.36</v>
      </c>
      <c r="K158" s="11" t="n">
        <v>410.36</v>
      </c>
    </row>
    <row r="159" customFormat="false" ht="15" hidden="false" customHeight="false" outlineLevel="0" collapsed="false">
      <c r="A159" s="11" t="s">
        <v>79</v>
      </c>
      <c r="B159" s="11" t="s">
        <v>18</v>
      </c>
      <c r="C159" s="11" t="s">
        <v>99</v>
      </c>
      <c r="D159" s="11" t="n">
        <v>6997</v>
      </c>
      <c r="E159" s="11" t="n">
        <v>166980</v>
      </c>
      <c r="F159" s="11" t="n">
        <v>0.0419032219427476</v>
      </c>
      <c r="G159" s="11" t="n">
        <v>438</v>
      </c>
      <c r="H159" s="11" t="n">
        <v>69935</v>
      </c>
      <c r="I159" s="11" t="n">
        <v>0.00626295846142847</v>
      </c>
      <c r="J159" s="11" t="n">
        <v>6.69</v>
      </c>
      <c r="K159" s="11" t="n">
        <v>2059.72</v>
      </c>
    </row>
    <row r="160" customFormat="false" ht="15" hidden="false" customHeight="false" outlineLevel="0" collapsed="false">
      <c r="A160" s="11" t="s">
        <v>79</v>
      </c>
      <c r="B160" s="11" t="s">
        <v>19</v>
      </c>
      <c r="C160" s="11" t="s">
        <v>99</v>
      </c>
      <c r="D160" s="11" t="n">
        <v>4639</v>
      </c>
      <c r="E160" s="11" t="n">
        <v>122755</v>
      </c>
      <c r="F160" s="11" t="n">
        <v>0.0377907213555456</v>
      </c>
      <c r="G160" s="11" t="n">
        <v>212</v>
      </c>
      <c r="H160" s="11" t="n">
        <v>43073</v>
      </c>
      <c r="I160" s="11" t="n">
        <v>0.00492187681378126</v>
      </c>
      <c r="J160" s="11" t="n">
        <v>7.68</v>
      </c>
      <c r="K160" s="11" t="n">
        <v>1213.04</v>
      </c>
    </row>
    <row r="161" customFormat="false" ht="15" hidden="false" customHeight="false" outlineLevel="0" collapsed="false">
      <c r="A161" s="11" t="s">
        <v>79</v>
      </c>
      <c r="B161" s="11" t="s">
        <v>20</v>
      </c>
      <c r="C161" s="11" t="s">
        <v>99</v>
      </c>
      <c r="D161" s="11" t="n">
        <v>2394</v>
      </c>
      <c r="E161" s="11" t="n">
        <v>197147</v>
      </c>
      <c r="F161" s="11" t="n">
        <v>0.0121432230771962</v>
      </c>
      <c r="G161" s="11" t="n">
        <v>229</v>
      </c>
      <c r="H161" s="11" t="n">
        <v>98080</v>
      </c>
      <c r="I161" s="11" t="n">
        <v>0.00233482871125612</v>
      </c>
      <c r="J161" s="11" t="n">
        <v>5.2</v>
      </c>
      <c r="K161" s="11" t="n">
        <v>715.56</v>
      </c>
    </row>
    <row r="162" customFormat="false" ht="15" hidden="false" customHeight="false" outlineLevel="0" collapsed="false">
      <c r="A162" s="11" t="s">
        <v>79</v>
      </c>
      <c r="B162" s="11" t="s">
        <v>21</v>
      </c>
      <c r="C162" s="11" t="s">
        <v>99</v>
      </c>
      <c r="D162" s="11" t="n">
        <v>442</v>
      </c>
      <c r="E162" s="11" t="n">
        <v>117887</v>
      </c>
      <c r="F162" s="11" t="n">
        <v>0.00374935319416051</v>
      </c>
      <c r="G162" s="11" t="n">
        <v>123</v>
      </c>
      <c r="H162" s="11" t="n">
        <v>74825</v>
      </c>
      <c r="I162" s="11" t="n">
        <v>0.00164383561643836</v>
      </c>
      <c r="J162" s="11" t="n">
        <v>2.28</v>
      </c>
      <c r="K162" s="11" t="n">
        <v>69.42</v>
      </c>
    </row>
    <row r="163" customFormat="false" ht="15" hidden="false" customHeight="false" outlineLevel="0" collapsed="false">
      <c r="A163" s="11" t="s">
        <v>79</v>
      </c>
      <c r="B163" s="11" t="s">
        <v>22</v>
      </c>
      <c r="C163" s="11" t="s">
        <v>99</v>
      </c>
      <c r="D163" s="11" t="n">
        <v>168</v>
      </c>
      <c r="E163" s="11" t="n">
        <v>65417</v>
      </c>
      <c r="F163" s="11" t="n">
        <v>0.00256813978017946</v>
      </c>
      <c r="G163" s="11" t="n">
        <v>43</v>
      </c>
      <c r="H163" s="11" t="n">
        <v>34536</v>
      </c>
      <c r="I163" s="11" t="n">
        <v>0.00124507760018531</v>
      </c>
      <c r="J163" s="11" t="n">
        <v>2.06</v>
      </c>
      <c r="K163" s="11" t="n">
        <v>18.78</v>
      </c>
    </row>
    <row r="164" customFormat="false" ht="15" hidden="false" customHeight="false" outlineLevel="0" collapsed="false">
      <c r="A164" s="11" t="s">
        <v>79</v>
      </c>
      <c r="B164" s="11" t="s">
        <v>23</v>
      </c>
      <c r="C164" s="11" t="s">
        <v>99</v>
      </c>
      <c r="D164" s="11" t="n">
        <v>540</v>
      </c>
      <c r="E164" s="11" t="n">
        <v>67477</v>
      </c>
      <c r="F164" s="11" t="n">
        <v>0.00800272685507654</v>
      </c>
      <c r="G164" s="11" t="n">
        <v>202</v>
      </c>
      <c r="H164" s="11" t="n">
        <v>126771</v>
      </c>
      <c r="I164" s="11" t="n">
        <v>0.00159342436361628</v>
      </c>
      <c r="J164" s="11" t="n">
        <v>5.02</v>
      </c>
      <c r="K164" s="11" t="n">
        <v>475.4</v>
      </c>
    </row>
    <row r="165" customFormat="false" ht="15" hidden="false" customHeight="false" outlineLevel="0" collapsed="false">
      <c r="A165" s="11" t="s">
        <v>80</v>
      </c>
      <c r="B165" s="11" t="s">
        <v>15</v>
      </c>
      <c r="C165" s="11" t="s">
        <v>99</v>
      </c>
      <c r="D165" s="11" t="n">
        <v>2</v>
      </c>
      <c r="E165" s="11" t="n">
        <v>835729</v>
      </c>
      <c r="F165" s="11" t="n">
        <v>2.39312025788264E-006</v>
      </c>
      <c r="G165" s="11" t="n">
        <v>2</v>
      </c>
      <c r="H165" s="11" t="n">
        <v>742541</v>
      </c>
      <c r="I165" s="11" t="n">
        <v>2.69345396415821E-006</v>
      </c>
      <c r="J165" s="11" t="n">
        <v>0.89</v>
      </c>
      <c r="K165" s="11" t="n">
        <v>0.01</v>
      </c>
    </row>
    <row r="166" customFormat="false" ht="15" hidden="false" customHeight="false" outlineLevel="0" collapsed="false">
      <c r="A166" s="11" t="s">
        <v>80</v>
      </c>
      <c r="B166" s="11" t="s">
        <v>18</v>
      </c>
      <c r="C166" s="11" t="s">
        <v>99</v>
      </c>
      <c r="D166" s="11" t="n">
        <v>1</v>
      </c>
      <c r="E166" s="11" t="n">
        <v>166980</v>
      </c>
      <c r="F166" s="11" t="n">
        <v>5.98874116660678E-006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80</v>
      </c>
      <c r="B167" s="11" t="s">
        <v>23</v>
      </c>
      <c r="C167" s="11" t="s">
        <v>99</v>
      </c>
      <c r="D167" s="11" t="n">
        <v>1</v>
      </c>
      <c r="E167" s="11" t="n">
        <v>67477</v>
      </c>
      <c r="F167" s="11" t="n">
        <v>1.4819864546438E-005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81</v>
      </c>
      <c r="B168" s="11" t="s">
        <v>15</v>
      </c>
      <c r="C168" s="11" t="s">
        <v>99</v>
      </c>
      <c r="D168" s="11" t="n">
        <v>49716</v>
      </c>
      <c r="E168" s="11" t="n">
        <v>835729</v>
      </c>
      <c r="F168" s="11" t="n">
        <v>0.0594881833704466</v>
      </c>
      <c r="G168" s="11" t="n">
        <v>26202</v>
      </c>
      <c r="H168" s="11" t="n">
        <v>742541</v>
      </c>
      <c r="I168" s="11" t="n">
        <v>0.0352869403844367</v>
      </c>
      <c r="J168" s="11" t="n">
        <v>1.69</v>
      </c>
      <c r="K168" s="11" t="n">
        <v>5029.51</v>
      </c>
    </row>
    <row r="169" customFormat="false" ht="15" hidden="false" customHeight="false" outlineLevel="0" collapsed="false">
      <c r="A169" s="11" t="s">
        <v>81</v>
      </c>
      <c r="B169" s="11" t="s">
        <v>28</v>
      </c>
      <c r="C169" s="11" t="s">
        <v>99</v>
      </c>
      <c r="D169" s="11" t="n">
        <v>69</v>
      </c>
      <c r="E169" s="11" t="n">
        <v>1471</v>
      </c>
      <c r="F169" s="11" t="n">
        <v>0.0469068660774983</v>
      </c>
      <c r="G169" s="11" t="n">
        <v>167</v>
      </c>
      <c r="H169" s="11" t="n">
        <v>103175</v>
      </c>
      <c r="I169" s="11" t="n">
        <v>0.00161860915919554</v>
      </c>
      <c r="J169" s="11" t="n">
        <v>28.98</v>
      </c>
      <c r="K169" s="11" t="n">
        <v>1322</v>
      </c>
    </row>
    <row r="170" customFormat="false" ht="15" hidden="false" customHeight="false" outlineLevel="0" collapsed="false">
      <c r="A170" s="11" t="s">
        <v>81</v>
      </c>
      <c r="B170" s="11" t="s">
        <v>29</v>
      </c>
      <c r="C170" s="11" t="s">
        <v>99</v>
      </c>
      <c r="D170" s="11" t="n">
        <v>6</v>
      </c>
      <c r="E170" s="11" t="n">
        <v>2352</v>
      </c>
      <c r="F170" s="11" t="n">
        <v>0.00255102040816327</v>
      </c>
      <c r="G170" s="11" t="n">
        <v>213</v>
      </c>
      <c r="H170" s="11" t="n">
        <v>46661</v>
      </c>
      <c r="I170" s="11" t="n">
        <v>0.00456484001628769</v>
      </c>
      <c r="J170" s="11" t="n">
        <v>0.56</v>
      </c>
      <c r="K170" s="11" t="n">
        <v>2.04</v>
      </c>
    </row>
    <row r="171" customFormat="false" ht="15" hidden="false" customHeight="false" outlineLevel="0" collapsed="false">
      <c r="A171" s="11" t="s">
        <v>81</v>
      </c>
      <c r="B171" s="11" t="s">
        <v>16</v>
      </c>
      <c r="C171" s="11" t="s">
        <v>99</v>
      </c>
      <c r="D171" s="11" t="n">
        <v>55</v>
      </c>
      <c r="E171" s="11" t="n">
        <v>16989</v>
      </c>
      <c r="F171" s="11" t="n">
        <v>0.00323738889869916</v>
      </c>
      <c r="G171" s="11" t="n">
        <v>558</v>
      </c>
      <c r="H171" s="11" t="n">
        <v>57525</v>
      </c>
      <c r="I171" s="11" t="n">
        <v>0.00970013037809648</v>
      </c>
      <c r="J171" s="11" t="n">
        <v>0.33</v>
      </c>
      <c r="K171" s="11" t="n">
        <v>67.14</v>
      </c>
    </row>
    <row r="172" customFormat="false" ht="15" hidden="false" customHeight="false" outlineLevel="0" collapsed="false">
      <c r="A172" s="11" t="s">
        <v>81</v>
      </c>
      <c r="B172" s="11" t="s">
        <v>25</v>
      </c>
      <c r="C172" s="11" t="s">
        <v>99</v>
      </c>
      <c r="D172" s="11" t="n">
        <v>308</v>
      </c>
      <c r="E172" s="11" t="n">
        <v>33754</v>
      </c>
      <c r="F172" s="11" t="n">
        <v>0.00912484446287847</v>
      </c>
      <c r="G172" s="11" t="n">
        <v>1110</v>
      </c>
      <c r="H172" s="11" t="n">
        <v>49506</v>
      </c>
      <c r="I172" s="11" t="n">
        <v>0.0224215246636771</v>
      </c>
      <c r="J172" s="11" t="n">
        <v>0.41</v>
      </c>
      <c r="K172" s="11" t="n">
        <v>211.96</v>
      </c>
    </row>
    <row r="173" customFormat="false" ht="15" hidden="false" customHeight="false" outlineLevel="0" collapsed="false">
      <c r="A173" s="11" t="s">
        <v>81</v>
      </c>
      <c r="B173" s="11" t="s">
        <v>17</v>
      </c>
      <c r="C173" s="11" t="s">
        <v>99</v>
      </c>
      <c r="D173" s="11" t="n">
        <v>1979</v>
      </c>
      <c r="E173" s="11" t="n">
        <v>43500</v>
      </c>
      <c r="F173" s="11" t="n">
        <v>0.0454942528735632</v>
      </c>
      <c r="G173" s="11" t="n">
        <v>1453</v>
      </c>
      <c r="H173" s="11" t="n">
        <v>38454</v>
      </c>
      <c r="I173" s="11" t="n">
        <v>0.0377854059395642</v>
      </c>
      <c r="J173" s="11" t="n">
        <v>1.2</v>
      </c>
      <c r="K173" s="11" t="n">
        <v>30.23</v>
      </c>
    </row>
    <row r="174" customFormat="false" ht="15" hidden="false" customHeight="false" outlineLevel="0" collapsed="false">
      <c r="A174" s="11" t="s">
        <v>81</v>
      </c>
      <c r="B174" s="11" t="s">
        <v>18</v>
      </c>
      <c r="C174" s="11" t="s">
        <v>99</v>
      </c>
      <c r="D174" s="11" t="n">
        <v>10969</v>
      </c>
      <c r="E174" s="11" t="n">
        <v>166980</v>
      </c>
      <c r="F174" s="11" t="n">
        <v>0.0656905018565098</v>
      </c>
      <c r="G174" s="11" t="n">
        <v>4458</v>
      </c>
      <c r="H174" s="11" t="n">
        <v>69935</v>
      </c>
      <c r="I174" s="11" t="n">
        <v>0.0637449059841281</v>
      </c>
      <c r="J174" s="11" t="n">
        <v>1.03</v>
      </c>
      <c r="K174" s="11" t="n">
        <v>3.07</v>
      </c>
    </row>
    <row r="175" customFormat="false" ht="15" hidden="false" customHeight="false" outlineLevel="0" collapsed="false">
      <c r="A175" s="11" t="s">
        <v>81</v>
      </c>
      <c r="B175" s="11" t="s">
        <v>19</v>
      </c>
      <c r="C175" s="11" t="s">
        <v>99</v>
      </c>
      <c r="D175" s="11" t="n">
        <v>8682</v>
      </c>
      <c r="E175" s="11" t="n">
        <v>122755</v>
      </c>
      <c r="F175" s="11" t="n">
        <v>0.0707262433302106</v>
      </c>
      <c r="G175" s="11" t="n">
        <v>3179</v>
      </c>
      <c r="H175" s="11" t="n">
        <v>43073</v>
      </c>
      <c r="I175" s="11" t="n">
        <v>0.0738049358066538</v>
      </c>
      <c r="J175" s="11" t="n">
        <v>0.96</v>
      </c>
      <c r="K175" s="11" t="n">
        <v>4.55</v>
      </c>
    </row>
    <row r="176" customFormat="false" ht="15" hidden="false" customHeight="false" outlineLevel="0" collapsed="false">
      <c r="A176" s="11" t="s">
        <v>81</v>
      </c>
      <c r="B176" s="11" t="s">
        <v>20</v>
      </c>
      <c r="C176" s="11" t="s">
        <v>99</v>
      </c>
      <c r="D176" s="11" t="n">
        <v>13903</v>
      </c>
      <c r="E176" s="11" t="n">
        <v>197147</v>
      </c>
      <c r="F176" s="11" t="n">
        <v>0.0705209818054548</v>
      </c>
      <c r="G176" s="11" t="n">
        <v>7330</v>
      </c>
      <c r="H176" s="11" t="n">
        <v>98080</v>
      </c>
      <c r="I176" s="11" t="n">
        <v>0.0747349102773246</v>
      </c>
      <c r="J176" s="11" t="n">
        <v>0.94</v>
      </c>
      <c r="K176" s="11" t="n">
        <v>17.42</v>
      </c>
    </row>
    <row r="177" customFormat="false" ht="15" hidden="false" customHeight="false" outlineLevel="0" collapsed="false">
      <c r="A177" s="11" t="s">
        <v>81</v>
      </c>
      <c r="B177" s="11" t="s">
        <v>21</v>
      </c>
      <c r="C177" s="11" t="s">
        <v>99</v>
      </c>
      <c r="D177" s="11" t="n">
        <v>7737</v>
      </c>
      <c r="E177" s="11" t="n">
        <v>117887</v>
      </c>
      <c r="F177" s="11" t="n">
        <v>0.0656306462968775</v>
      </c>
      <c r="G177" s="11" t="n">
        <v>4521</v>
      </c>
      <c r="H177" s="11" t="n">
        <v>74825</v>
      </c>
      <c r="I177" s="11" t="n">
        <v>0.0604209822920147</v>
      </c>
      <c r="J177" s="11" t="n">
        <v>1.09</v>
      </c>
      <c r="K177" s="11" t="n">
        <v>20.86</v>
      </c>
    </row>
    <row r="178" customFormat="false" ht="15" hidden="false" customHeight="false" outlineLevel="0" collapsed="false">
      <c r="A178" s="11" t="s">
        <v>81</v>
      </c>
      <c r="B178" s="11" t="s">
        <v>22</v>
      </c>
      <c r="C178" s="11" t="s">
        <v>99</v>
      </c>
      <c r="D178" s="11" t="n">
        <v>3034</v>
      </c>
      <c r="E178" s="11" t="n">
        <v>65417</v>
      </c>
      <c r="F178" s="11" t="n">
        <v>0.0463793815063363</v>
      </c>
      <c r="G178" s="11" t="n">
        <v>1448</v>
      </c>
      <c r="H178" s="11" t="n">
        <v>34536</v>
      </c>
      <c r="I178" s="11" t="n">
        <v>0.0419272643039148</v>
      </c>
      <c r="J178" s="11" t="n">
        <v>1.11</v>
      </c>
      <c r="K178" s="11" t="n">
        <v>10.46</v>
      </c>
    </row>
    <row r="179" customFormat="false" ht="15" hidden="false" customHeight="false" outlineLevel="0" collapsed="false">
      <c r="A179" s="11" t="s">
        <v>81</v>
      </c>
      <c r="B179" s="11" t="s">
        <v>23</v>
      </c>
      <c r="C179" s="11" t="s">
        <v>99</v>
      </c>
      <c r="D179" s="11" t="n">
        <v>2974</v>
      </c>
      <c r="E179" s="11" t="n">
        <v>67477</v>
      </c>
      <c r="F179" s="11" t="n">
        <v>0.0440742771611068</v>
      </c>
      <c r="G179" s="11" t="n">
        <v>1765</v>
      </c>
      <c r="H179" s="11" t="n">
        <v>126771</v>
      </c>
      <c r="I179" s="11" t="n">
        <v>0.0139227425830829</v>
      </c>
      <c r="J179" s="11" t="n">
        <v>3.17</v>
      </c>
      <c r="K179" s="11" t="n">
        <v>1682.03</v>
      </c>
    </row>
    <row r="180" customFormat="false" ht="15" hidden="false" customHeight="false" outlineLevel="0" collapsed="false">
      <c r="A180" s="11" t="s">
        <v>82</v>
      </c>
      <c r="B180" s="11" t="s">
        <v>15</v>
      </c>
      <c r="C180" s="11" t="s">
        <v>99</v>
      </c>
      <c r="D180" s="11" t="n">
        <v>23781</v>
      </c>
      <c r="E180" s="11" t="n">
        <v>835729</v>
      </c>
      <c r="F180" s="11" t="n">
        <v>0.0284553964263535</v>
      </c>
      <c r="G180" s="11" t="n">
        <v>12988</v>
      </c>
      <c r="H180" s="11" t="n">
        <v>742541</v>
      </c>
      <c r="I180" s="11" t="n">
        <v>0.0174912900432434</v>
      </c>
      <c r="J180" s="11" t="n">
        <v>1.63</v>
      </c>
      <c r="K180" s="11" t="n">
        <v>2077.25</v>
      </c>
    </row>
    <row r="181" customFormat="false" ht="15" hidden="false" customHeight="false" outlineLevel="0" collapsed="false">
      <c r="A181" s="11" t="s">
        <v>82</v>
      </c>
      <c r="B181" s="11" t="s">
        <v>28</v>
      </c>
      <c r="C181" s="11" t="s">
        <v>99</v>
      </c>
      <c r="D181" s="11" t="n">
        <v>12</v>
      </c>
      <c r="E181" s="11" t="n">
        <v>1471</v>
      </c>
      <c r="F181" s="11" t="n">
        <v>0.00815771583956492</v>
      </c>
      <c r="G181" s="11" t="n">
        <v>20</v>
      </c>
      <c r="H181" s="11" t="n">
        <v>103175</v>
      </c>
      <c r="I181" s="11" t="n">
        <v>0.000193845408286891</v>
      </c>
      <c r="J181" s="11" t="n">
        <v>42.08</v>
      </c>
      <c r="K181" s="11" t="n">
        <v>300.91</v>
      </c>
    </row>
    <row r="182" customFormat="false" ht="15" hidden="false" customHeight="false" outlineLevel="0" collapsed="false">
      <c r="A182" s="11" t="s">
        <v>82</v>
      </c>
      <c r="B182" s="11" t="s">
        <v>29</v>
      </c>
      <c r="C182" s="11" t="s">
        <v>99</v>
      </c>
      <c r="D182" s="11" t="n">
        <v>2</v>
      </c>
      <c r="E182" s="11" t="n">
        <v>2352</v>
      </c>
      <c r="F182" s="11" t="n">
        <v>0.000850340136054422</v>
      </c>
      <c r="G182" s="11" t="n">
        <v>34</v>
      </c>
      <c r="H182" s="11" t="n">
        <v>46661</v>
      </c>
      <c r="I182" s="11" t="n">
        <v>0.0007286599087032</v>
      </c>
      <c r="J182" s="11" t="n">
        <v>1.17</v>
      </c>
      <c r="K182" s="11" t="n">
        <v>0.05</v>
      </c>
    </row>
    <row r="183" customFormat="false" ht="15" hidden="false" customHeight="false" outlineLevel="0" collapsed="false">
      <c r="A183" s="11" t="s">
        <v>82</v>
      </c>
      <c r="B183" s="11" t="s">
        <v>16</v>
      </c>
      <c r="C183" s="11" t="s">
        <v>99</v>
      </c>
      <c r="D183" s="11" t="n">
        <v>53</v>
      </c>
      <c r="E183" s="11" t="n">
        <v>16989</v>
      </c>
      <c r="F183" s="11" t="n">
        <v>0.00311966566601919</v>
      </c>
      <c r="G183" s="11" t="n">
        <v>319</v>
      </c>
      <c r="H183" s="11" t="n">
        <v>57525</v>
      </c>
      <c r="I183" s="11" t="n">
        <v>0.00554541503694046</v>
      </c>
      <c r="J183" s="11" t="n">
        <v>0.56</v>
      </c>
      <c r="K183" s="11" t="n">
        <v>15.54</v>
      </c>
    </row>
    <row r="184" customFormat="false" ht="15" hidden="false" customHeight="false" outlineLevel="0" collapsed="false">
      <c r="A184" s="11" t="s">
        <v>82</v>
      </c>
      <c r="B184" s="11" t="s">
        <v>25</v>
      </c>
      <c r="C184" s="11" t="s">
        <v>99</v>
      </c>
      <c r="D184" s="11" t="n">
        <v>316</v>
      </c>
      <c r="E184" s="11" t="n">
        <v>33754</v>
      </c>
      <c r="F184" s="11" t="n">
        <v>0.00936185340996623</v>
      </c>
      <c r="G184" s="11" t="n">
        <v>1057</v>
      </c>
      <c r="H184" s="11" t="n">
        <v>49506</v>
      </c>
      <c r="I184" s="11" t="n">
        <v>0.021350947359916</v>
      </c>
      <c r="J184" s="11" t="n">
        <v>0.44</v>
      </c>
      <c r="K184" s="11" t="n">
        <v>177.87</v>
      </c>
    </row>
    <row r="185" customFormat="false" ht="15" hidden="false" customHeight="false" outlineLevel="0" collapsed="false">
      <c r="A185" s="11" t="s">
        <v>82</v>
      </c>
      <c r="B185" s="11" t="s">
        <v>17</v>
      </c>
      <c r="C185" s="11" t="s">
        <v>99</v>
      </c>
      <c r="D185" s="11" t="n">
        <v>1173</v>
      </c>
      <c r="E185" s="11" t="n">
        <v>43500</v>
      </c>
      <c r="F185" s="11" t="n">
        <v>0.0269655172413793</v>
      </c>
      <c r="G185" s="11" t="n">
        <v>1189</v>
      </c>
      <c r="H185" s="11" t="n">
        <v>38454</v>
      </c>
      <c r="I185" s="11" t="n">
        <v>0.030920060331825</v>
      </c>
      <c r="J185" s="11" t="n">
        <v>0.87</v>
      </c>
      <c r="K185" s="11" t="n">
        <v>11.4</v>
      </c>
    </row>
    <row r="186" customFormat="false" ht="15" hidden="false" customHeight="false" outlineLevel="0" collapsed="false">
      <c r="A186" s="11" t="s">
        <v>82</v>
      </c>
      <c r="B186" s="11" t="s">
        <v>18</v>
      </c>
      <c r="C186" s="11" t="s">
        <v>99</v>
      </c>
      <c r="D186" s="11" t="n">
        <v>6907</v>
      </c>
      <c r="E186" s="11" t="n">
        <v>166980</v>
      </c>
      <c r="F186" s="11" t="n">
        <v>0.041364235237753</v>
      </c>
      <c r="G186" s="11" t="n">
        <v>3199</v>
      </c>
      <c r="H186" s="11" t="n">
        <v>69935</v>
      </c>
      <c r="I186" s="11" t="n">
        <v>0.0457424751555015</v>
      </c>
      <c r="J186" s="11" t="n">
        <v>0.9</v>
      </c>
      <c r="K186" s="11" t="n">
        <v>23.14</v>
      </c>
    </row>
    <row r="187" customFormat="false" ht="15" hidden="false" customHeight="false" outlineLevel="0" collapsed="false">
      <c r="A187" s="11" t="s">
        <v>82</v>
      </c>
      <c r="B187" s="11" t="s">
        <v>19</v>
      </c>
      <c r="C187" s="11" t="s">
        <v>99</v>
      </c>
      <c r="D187" s="11" t="n">
        <v>5233</v>
      </c>
      <c r="E187" s="11" t="n">
        <v>122755</v>
      </c>
      <c r="F187" s="11" t="n">
        <v>0.0426296281210541</v>
      </c>
      <c r="G187" s="11" t="n">
        <v>1979</v>
      </c>
      <c r="H187" s="11" t="n">
        <v>43073</v>
      </c>
      <c r="I187" s="11" t="n">
        <v>0.0459452557286467</v>
      </c>
      <c r="J187" s="11" t="n">
        <v>0.93</v>
      </c>
      <c r="K187" s="11" t="n">
        <v>8.43</v>
      </c>
    </row>
    <row r="188" customFormat="false" ht="15" hidden="false" customHeight="false" outlineLevel="0" collapsed="false">
      <c r="A188" s="11" t="s">
        <v>82</v>
      </c>
      <c r="B188" s="11" t="s">
        <v>20</v>
      </c>
      <c r="C188" s="11" t="s">
        <v>99</v>
      </c>
      <c r="D188" s="11" t="n">
        <v>6434</v>
      </c>
      <c r="E188" s="11" t="n">
        <v>197147</v>
      </c>
      <c r="F188" s="11" t="n">
        <v>0.0326355460646117</v>
      </c>
      <c r="G188" s="11" t="n">
        <v>2825</v>
      </c>
      <c r="H188" s="11" t="n">
        <v>98080</v>
      </c>
      <c r="I188" s="11" t="n">
        <v>0.0288030179445351</v>
      </c>
      <c r="J188" s="11" t="n">
        <v>1.13</v>
      </c>
      <c r="K188" s="11" t="n">
        <v>31.67</v>
      </c>
    </row>
    <row r="189" customFormat="false" ht="15" hidden="false" customHeight="false" outlineLevel="0" collapsed="false">
      <c r="A189" s="11" t="s">
        <v>82</v>
      </c>
      <c r="B189" s="11" t="s">
        <v>21</v>
      </c>
      <c r="C189" s="11" t="s">
        <v>99</v>
      </c>
      <c r="D189" s="11" t="n">
        <v>2169</v>
      </c>
      <c r="E189" s="11" t="n">
        <v>117887</v>
      </c>
      <c r="F189" s="11" t="n">
        <v>0.0183989752898963</v>
      </c>
      <c r="G189" s="11" t="n">
        <v>1204</v>
      </c>
      <c r="H189" s="11" t="n">
        <v>74825</v>
      </c>
      <c r="I189" s="11" t="n">
        <v>0.0160908787170064</v>
      </c>
      <c r="J189" s="11" t="n">
        <v>1.14</v>
      </c>
      <c r="K189" s="11" t="n">
        <v>14.18</v>
      </c>
    </row>
    <row r="190" customFormat="false" ht="15" hidden="false" customHeight="false" outlineLevel="0" collapsed="false">
      <c r="A190" s="11" t="s">
        <v>82</v>
      </c>
      <c r="B190" s="11" t="s">
        <v>22</v>
      </c>
      <c r="C190" s="11" t="s">
        <v>99</v>
      </c>
      <c r="D190" s="11" t="n">
        <v>708</v>
      </c>
      <c r="E190" s="11" t="n">
        <v>65417</v>
      </c>
      <c r="F190" s="11" t="n">
        <v>0.0108228747878992</v>
      </c>
      <c r="G190" s="11" t="n">
        <v>476</v>
      </c>
      <c r="H190" s="11" t="n">
        <v>34536</v>
      </c>
      <c r="I190" s="11" t="n">
        <v>0.0137827194811211</v>
      </c>
      <c r="J190" s="11" t="n">
        <v>0.79</v>
      </c>
      <c r="K190" s="11" t="n">
        <v>16.92</v>
      </c>
    </row>
    <row r="191" customFormat="false" ht="15" hidden="false" customHeight="false" outlineLevel="0" collapsed="false">
      <c r="A191" s="11" t="s">
        <v>82</v>
      </c>
      <c r="B191" s="11" t="s">
        <v>23</v>
      </c>
      <c r="C191" s="11" t="s">
        <v>99</v>
      </c>
      <c r="D191" s="11" t="n">
        <v>774</v>
      </c>
      <c r="E191" s="11" t="n">
        <v>67477</v>
      </c>
      <c r="F191" s="11" t="n">
        <v>0.011470575158943</v>
      </c>
      <c r="G191" s="11" t="n">
        <v>686</v>
      </c>
      <c r="H191" s="11" t="n">
        <v>126771</v>
      </c>
      <c r="I191" s="11" t="n">
        <v>0.00541133224475629</v>
      </c>
      <c r="J191" s="11" t="n">
        <v>2.12</v>
      </c>
      <c r="K191" s="11" t="n">
        <v>216.74</v>
      </c>
    </row>
    <row r="192" customFormat="false" ht="15" hidden="false" customHeight="false" outlineLevel="0" collapsed="false">
      <c r="A192" s="11" t="s">
        <v>83</v>
      </c>
      <c r="B192" s="11" t="s">
        <v>15</v>
      </c>
      <c r="C192" s="11" t="s">
        <v>99</v>
      </c>
      <c r="D192" s="11" t="n">
        <v>443</v>
      </c>
      <c r="E192" s="11" t="n">
        <v>835729</v>
      </c>
      <c r="F192" s="11" t="n">
        <v>0.000530076137121005</v>
      </c>
      <c r="G192" s="11" t="n">
        <v>499</v>
      </c>
      <c r="H192" s="11" t="n">
        <v>742541</v>
      </c>
      <c r="I192" s="11" t="n">
        <v>0.000672016764057473</v>
      </c>
      <c r="J192" s="11" t="n">
        <v>0.79</v>
      </c>
      <c r="K192" s="11" t="n">
        <v>13.28</v>
      </c>
    </row>
    <row r="193" customFormat="false" ht="15" hidden="false" customHeight="false" outlineLevel="0" collapsed="false">
      <c r="A193" s="11" t="s">
        <v>83</v>
      </c>
      <c r="B193" s="11" t="s">
        <v>25</v>
      </c>
      <c r="C193" s="11" t="s">
        <v>99</v>
      </c>
      <c r="D193" s="11" t="n">
        <v>7</v>
      </c>
      <c r="E193" s="11" t="n">
        <v>33754</v>
      </c>
      <c r="F193" s="11" t="n">
        <v>0.000207382828701783</v>
      </c>
      <c r="G193" s="11" t="n">
        <v>29</v>
      </c>
      <c r="H193" s="11" t="n">
        <v>49506</v>
      </c>
      <c r="I193" s="11" t="n">
        <v>0.000585787581303276</v>
      </c>
      <c r="J193" s="11" t="n">
        <v>0.35</v>
      </c>
      <c r="K193" s="11" t="n">
        <v>6.65</v>
      </c>
    </row>
    <row r="194" customFormat="false" ht="15" hidden="false" customHeight="false" outlineLevel="0" collapsed="false">
      <c r="A194" s="11" t="s">
        <v>83</v>
      </c>
      <c r="B194" s="11" t="s">
        <v>17</v>
      </c>
      <c r="C194" s="11" t="s">
        <v>99</v>
      </c>
      <c r="D194" s="11" t="n">
        <v>17</v>
      </c>
      <c r="E194" s="11" t="n">
        <v>43500</v>
      </c>
      <c r="F194" s="11" t="n">
        <v>0.000390804597701149</v>
      </c>
      <c r="G194" s="11" t="n">
        <v>36</v>
      </c>
      <c r="H194" s="11" t="n">
        <v>38454</v>
      </c>
      <c r="I194" s="11" t="n">
        <v>0.000936183491964425</v>
      </c>
      <c r="J194" s="11" t="n">
        <v>0.42</v>
      </c>
      <c r="K194" s="11" t="n">
        <v>9.39</v>
      </c>
    </row>
    <row r="195" customFormat="false" ht="15" hidden="false" customHeight="false" outlineLevel="0" collapsed="false">
      <c r="A195" s="11" t="s">
        <v>83</v>
      </c>
      <c r="B195" s="11" t="s">
        <v>18</v>
      </c>
      <c r="C195" s="11" t="s">
        <v>99</v>
      </c>
      <c r="D195" s="11" t="n">
        <v>65</v>
      </c>
      <c r="E195" s="11" t="n">
        <v>166980</v>
      </c>
      <c r="F195" s="11" t="n">
        <v>0.000389268175829441</v>
      </c>
      <c r="G195" s="11" t="n">
        <v>53</v>
      </c>
      <c r="H195" s="11" t="n">
        <v>69935</v>
      </c>
      <c r="I195" s="11" t="n">
        <v>0.000757846571816687</v>
      </c>
      <c r="J195" s="11" t="n">
        <v>0.51</v>
      </c>
      <c r="K195" s="11" t="n">
        <v>13.45</v>
      </c>
    </row>
    <row r="196" customFormat="false" ht="15" hidden="false" customHeight="false" outlineLevel="0" collapsed="false">
      <c r="A196" s="11" t="s">
        <v>83</v>
      </c>
      <c r="B196" s="11" t="s">
        <v>19</v>
      </c>
      <c r="C196" s="11" t="s">
        <v>99</v>
      </c>
      <c r="D196" s="11" t="n">
        <v>56</v>
      </c>
      <c r="E196" s="11" t="n">
        <v>122755</v>
      </c>
      <c r="F196" s="11" t="n">
        <v>0.000456193230418313</v>
      </c>
      <c r="G196" s="11" t="n">
        <v>45</v>
      </c>
      <c r="H196" s="11" t="n">
        <v>43073</v>
      </c>
      <c r="I196" s="11" t="n">
        <v>0.00104473800292527</v>
      </c>
      <c r="J196" s="11" t="n">
        <v>0.44</v>
      </c>
      <c r="K196" s="11" t="n">
        <v>18.14</v>
      </c>
    </row>
    <row r="197" customFormat="false" ht="15" hidden="false" customHeight="false" outlineLevel="0" collapsed="false">
      <c r="A197" s="11" t="s">
        <v>83</v>
      </c>
      <c r="B197" s="11" t="s">
        <v>20</v>
      </c>
      <c r="C197" s="11" t="s">
        <v>99</v>
      </c>
      <c r="D197" s="11" t="n">
        <v>95</v>
      </c>
      <c r="E197" s="11" t="n">
        <v>197147</v>
      </c>
      <c r="F197" s="11" t="n">
        <v>0.00048187393163477</v>
      </c>
      <c r="G197" s="11" t="n">
        <v>76</v>
      </c>
      <c r="H197" s="11" t="n">
        <v>98080</v>
      </c>
      <c r="I197" s="11" t="n">
        <v>0.000774877650897227</v>
      </c>
      <c r="J197" s="11" t="n">
        <v>0.62</v>
      </c>
      <c r="K197" s="11" t="n">
        <v>9.71</v>
      </c>
    </row>
    <row r="198" customFormat="false" ht="15" hidden="false" customHeight="false" outlineLevel="0" collapsed="false">
      <c r="A198" s="11" t="s">
        <v>83</v>
      </c>
      <c r="B198" s="11" t="s">
        <v>21</v>
      </c>
      <c r="C198" s="11" t="s">
        <v>99</v>
      </c>
      <c r="D198" s="11" t="n">
        <v>84</v>
      </c>
      <c r="E198" s="11" t="n">
        <v>117887</v>
      </c>
      <c r="F198" s="11" t="n">
        <v>0.000712546760881183</v>
      </c>
      <c r="G198" s="11" t="n">
        <v>64</v>
      </c>
      <c r="H198" s="11" t="n">
        <v>74825</v>
      </c>
      <c r="I198" s="11" t="n">
        <v>0.000855329101236218</v>
      </c>
      <c r="J198" s="11" t="n">
        <v>0.83</v>
      </c>
      <c r="K198" s="11" t="n">
        <v>1.22</v>
      </c>
    </row>
    <row r="199" customFormat="false" ht="15" hidden="false" customHeight="false" outlineLevel="0" collapsed="false">
      <c r="A199" s="11" t="s">
        <v>83</v>
      </c>
      <c r="B199" s="11" t="s">
        <v>22</v>
      </c>
      <c r="C199" s="11" t="s">
        <v>99</v>
      </c>
      <c r="D199" s="11" t="n">
        <v>54</v>
      </c>
      <c r="E199" s="11" t="n">
        <v>65417</v>
      </c>
      <c r="F199" s="11" t="n">
        <v>0.000825473500771971</v>
      </c>
      <c r="G199" s="11" t="n">
        <v>26</v>
      </c>
      <c r="H199" s="11" t="n">
        <v>34536</v>
      </c>
      <c r="I199" s="11" t="n">
        <v>0.000752837618716701</v>
      </c>
      <c r="J199" s="11" t="n">
        <v>1.1</v>
      </c>
      <c r="K199" s="11" t="n">
        <v>0.15</v>
      </c>
    </row>
    <row r="200" customFormat="false" ht="15" hidden="false" customHeight="false" outlineLevel="0" collapsed="false">
      <c r="A200" s="11" t="s">
        <v>83</v>
      </c>
      <c r="B200" s="11" t="s">
        <v>23</v>
      </c>
      <c r="C200" s="11" t="s">
        <v>99</v>
      </c>
      <c r="D200" s="11" t="n">
        <v>65</v>
      </c>
      <c r="E200" s="11" t="n">
        <v>67477</v>
      </c>
      <c r="F200" s="11" t="n">
        <v>0.000963291195518473</v>
      </c>
      <c r="G200" s="11" t="n">
        <v>100</v>
      </c>
      <c r="H200" s="11" t="n">
        <v>126771</v>
      </c>
      <c r="I200" s="11" t="n">
        <v>0.000788823942384299</v>
      </c>
      <c r="J200" s="11" t="n">
        <v>1.22</v>
      </c>
      <c r="K200" s="11" t="n">
        <v>1.58</v>
      </c>
    </row>
    <row r="201" customFormat="false" ht="15" hidden="false" customHeight="false" outlineLevel="0" collapsed="false">
      <c r="A201" s="11" t="s">
        <v>84</v>
      </c>
      <c r="B201" s="11" t="s">
        <v>15</v>
      </c>
      <c r="C201" s="11" t="s">
        <v>99</v>
      </c>
      <c r="D201" s="11" t="n">
        <v>76</v>
      </c>
      <c r="E201" s="11" t="n">
        <v>835729</v>
      </c>
      <c r="F201" s="11" t="n">
        <v>9.09385697995403E-005</v>
      </c>
      <c r="G201" s="11" t="n">
        <v>39</v>
      </c>
      <c r="H201" s="11" t="n">
        <v>742541</v>
      </c>
      <c r="I201" s="11" t="n">
        <v>5.25223523010851E-005</v>
      </c>
      <c r="J201" s="11" t="n">
        <v>1.73</v>
      </c>
      <c r="K201" s="11" t="n">
        <v>7.96</v>
      </c>
    </row>
    <row r="202" customFormat="false" ht="15" hidden="false" customHeight="false" outlineLevel="0" collapsed="false">
      <c r="A202" s="11" t="s">
        <v>84</v>
      </c>
      <c r="B202" s="11" t="s">
        <v>17</v>
      </c>
      <c r="C202" s="11" t="s">
        <v>99</v>
      </c>
      <c r="D202" s="11" t="n">
        <v>1</v>
      </c>
      <c r="E202" s="11" t="n">
        <v>43500</v>
      </c>
      <c r="F202" s="11" t="n">
        <v>2.29885057471264E-005</v>
      </c>
      <c r="G202" s="11" t="n">
        <v>2</v>
      </c>
      <c r="H202" s="11" t="n">
        <v>38454</v>
      </c>
      <c r="I202" s="11" t="n">
        <v>5.20101939980236E-005</v>
      </c>
      <c r="J202" s="11" t="n">
        <v>0.44</v>
      </c>
      <c r="K202" s="11" t="n">
        <v>0.47</v>
      </c>
    </row>
    <row r="203" customFormat="false" ht="15" hidden="false" customHeight="false" outlineLevel="0" collapsed="false">
      <c r="A203" s="11" t="s">
        <v>84</v>
      </c>
      <c r="B203" s="11" t="s">
        <v>18</v>
      </c>
      <c r="C203" s="11" t="s">
        <v>99</v>
      </c>
      <c r="D203" s="11" t="n">
        <v>1</v>
      </c>
      <c r="E203" s="11" t="n">
        <v>166980</v>
      </c>
      <c r="F203" s="11" t="n">
        <v>5.98874116660678E-006</v>
      </c>
      <c r="G203" s="11" t="n">
        <v>2</v>
      </c>
      <c r="H203" s="11" t="n">
        <v>69935</v>
      </c>
      <c r="I203" s="11" t="n">
        <v>2.85979838421391E-005</v>
      </c>
      <c r="J203" s="11" t="n">
        <v>0.21</v>
      </c>
      <c r="K203" s="11" t="n">
        <v>1.99</v>
      </c>
    </row>
    <row r="204" customFormat="false" ht="15" hidden="false" customHeight="false" outlineLevel="0" collapsed="false">
      <c r="A204" s="11" t="s">
        <v>84</v>
      </c>
      <c r="B204" s="11" t="s">
        <v>19</v>
      </c>
      <c r="C204" s="11" t="s">
        <v>99</v>
      </c>
      <c r="D204" s="11" t="n">
        <v>6</v>
      </c>
      <c r="E204" s="11" t="n">
        <v>122755</v>
      </c>
      <c r="F204" s="11" t="n">
        <v>4.88778461162478E-005</v>
      </c>
      <c r="G204" s="11" t="n">
        <v>3</v>
      </c>
      <c r="H204" s="11" t="n">
        <v>43073</v>
      </c>
      <c r="I204" s="11" t="n">
        <v>6.96492001950178E-005</v>
      </c>
      <c r="J204" s="11" t="n">
        <v>0.7</v>
      </c>
      <c r="K204" s="11" t="n">
        <v>0.25</v>
      </c>
    </row>
    <row r="205" customFormat="false" ht="15" hidden="false" customHeight="false" outlineLevel="0" collapsed="false">
      <c r="A205" s="11" t="s">
        <v>84</v>
      </c>
      <c r="B205" s="11" t="s">
        <v>20</v>
      </c>
      <c r="C205" s="11" t="s">
        <v>99</v>
      </c>
      <c r="D205" s="11" t="n">
        <v>16</v>
      </c>
      <c r="E205" s="11" t="n">
        <v>197147</v>
      </c>
      <c r="F205" s="11" t="n">
        <v>8.11577148016455E-005</v>
      </c>
      <c r="G205" s="11" t="n">
        <v>8</v>
      </c>
      <c r="H205" s="11" t="n">
        <v>98080</v>
      </c>
      <c r="I205" s="11" t="n">
        <v>8.15660685154976E-005</v>
      </c>
      <c r="J205" s="11" t="n">
        <v>0.99</v>
      </c>
      <c r="K205" s="11" t="n">
        <v>0</v>
      </c>
    </row>
    <row r="206" customFormat="false" ht="15" hidden="false" customHeight="false" outlineLevel="0" collapsed="false">
      <c r="A206" s="11" t="s">
        <v>84</v>
      </c>
      <c r="B206" s="11" t="s">
        <v>21</v>
      </c>
      <c r="C206" s="11" t="s">
        <v>99</v>
      </c>
      <c r="D206" s="11" t="n">
        <v>21</v>
      </c>
      <c r="E206" s="11" t="n">
        <v>117887</v>
      </c>
      <c r="F206" s="11" t="n">
        <v>0.000178136690220296</v>
      </c>
      <c r="G206" s="11" t="n">
        <v>6</v>
      </c>
      <c r="H206" s="11" t="n">
        <v>74825</v>
      </c>
      <c r="I206" s="11" t="n">
        <v>8.01871032408954E-005</v>
      </c>
      <c r="J206" s="11" t="n">
        <v>2.22</v>
      </c>
      <c r="K206" s="11" t="n">
        <v>3.13</v>
      </c>
    </row>
    <row r="207" customFormat="false" ht="15" hidden="false" customHeight="false" outlineLevel="0" collapsed="false">
      <c r="A207" s="11" t="s">
        <v>84</v>
      </c>
      <c r="B207" s="11" t="s">
        <v>22</v>
      </c>
      <c r="C207" s="11" t="s">
        <v>99</v>
      </c>
      <c r="D207" s="11" t="n">
        <v>25</v>
      </c>
      <c r="E207" s="11" t="n">
        <v>65417</v>
      </c>
      <c r="F207" s="11" t="n">
        <v>0.000382163657764801</v>
      </c>
      <c r="G207" s="11" t="n">
        <v>7</v>
      </c>
      <c r="H207" s="11" t="n">
        <v>34536</v>
      </c>
      <c r="I207" s="11" t="n">
        <v>0.000202687051192958</v>
      </c>
      <c r="J207" s="11" t="n">
        <v>1.89</v>
      </c>
      <c r="K207" s="11" t="n">
        <v>2.28</v>
      </c>
    </row>
    <row r="208" customFormat="false" ht="15" hidden="false" customHeight="false" outlineLevel="0" collapsed="false">
      <c r="A208" s="11" t="s">
        <v>84</v>
      </c>
      <c r="B208" s="11" t="s">
        <v>23</v>
      </c>
      <c r="C208" s="11" t="s">
        <v>99</v>
      </c>
      <c r="D208" s="11" t="n">
        <v>6</v>
      </c>
      <c r="E208" s="11" t="n">
        <v>67477</v>
      </c>
      <c r="F208" s="11" t="n">
        <v>8.89191872786283E-005</v>
      </c>
      <c r="G208" s="11" t="n">
        <v>9</v>
      </c>
      <c r="H208" s="11" t="n">
        <v>126771</v>
      </c>
      <c r="I208" s="11" t="n">
        <v>7.09941548145869E-005</v>
      </c>
      <c r="J208" s="11" t="n">
        <v>1.25</v>
      </c>
      <c r="K208" s="11" t="n">
        <v>0.18</v>
      </c>
    </row>
    <row r="209" customFormat="false" ht="15" hidden="false" customHeight="false" outlineLevel="0" collapsed="false">
      <c r="A209" s="11" t="s">
        <v>85</v>
      </c>
      <c r="B209" s="11" t="s">
        <v>15</v>
      </c>
      <c r="C209" s="11" t="s">
        <v>99</v>
      </c>
      <c r="D209" s="11" t="n">
        <v>189</v>
      </c>
      <c r="E209" s="11" t="n">
        <v>835729</v>
      </c>
      <c r="F209" s="11" t="n">
        <v>0.000226149864369909</v>
      </c>
      <c r="G209" s="11" t="n">
        <v>155</v>
      </c>
      <c r="H209" s="11" t="n">
        <v>742541</v>
      </c>
      <c r="I209" s="11" t="n">
        <v>0.000208742682222261</v>
      </c>
      <c r="J209" s="11" t="n">
        <v>1.08</v>
      </c>
      <c r="K209" s="11" t="n">
        <v>0.55</v>
      </c>
    </row>
    <row r="210" customFormat="false" ht="15" hidden="false" customHeight="false" outlineLevel="0" collapsed="false">
      <c r="A210" s="11" t="s">
        <v>85</v>
      </c>
      <c r="B210" s="11" t="s">
        <v>25</v>
      </c>
      <c r="C210" s="11" t="s">
        <v>99</v>
      </c>
      <c r="D210" s="11" t="n">
        <v>11</v>
      </c>
      <c r="E210" s="11" t="n">
        <v>33754</v>
      </c>
      <c r="F210" s="11" t="n">
        <v>0.00032588730224566</v>
      </c>
      <c r="G210" s="11" t="n">
        <v>67</v>
      </c>
      <c r="H210" s="11" t="n">
        <v>49506</v>
      </c>
      <c r="I210" s="11" t="n">
        <v>0.00135337130852826</v>
      </c>
      <c r="J210" s="11" t="n">
        <v>0.24</v>
      </c>
      <c r="K210" s="11" t="n">
        <v>22.64</v>
      </c>
    </row>
    <row r="211" customFormat="false" ht="15" hidden="false" customHeight="false" outlineLevel="0" collapsed="false">
      <c r="A211" s="11" t="s">
        <v>85</v>
      </c>
      <c r="B211" s="11" t="s">
        <v>17</v>
      </c>
      <c r="C211" s="11" t="s">
        <v>99</v>
      </c>
      <c r="D211" s="11" t="n">
        <v>21</v>
      </c>
      <c r="E211" s="11" t="n">
        <v>43500</v>
      </c>
      <c r="F211" s="11" t="n">
        <v>0.000482758620689655</v>
      </c>
      <c r="G211" s="11" t="n">
        <v>38</v>
      </c>
      <c r="H211" s="11" t="n">
        <v>38454</v>
      </c>
      <c r="I211" s="11" t="n">
        <v>0.000988193685962449</v>
      </c>
      <c r="J211" s="11" t="n">
        <v>0.49</v>
      </c>
      <c r="K211" s="11" t="n">
        <v>7.25</v>
      </c>
    </row>
    <row r="212" customFormat="false" ht="15" hidden="false" customHeight="false" outlineLevel="0" collapsed="false">
      <c r="A212" s="11" t="s">
        <v>85</v>
      </c>
      <c r="B212" s="11" t="s">
        <v>18</v>
      </c>
      <c r="C212" s="11" t="s">
        <v>99</v>
      </c>
      <c r="D212" s="11" t="n">
        <v>73</v>
      </c>
      <c r="E212" s="11" t="n">
        <v>166980</v>
      </c>
      <c r="F212" s="11" t="n">
        <v>0.000437178105162295</v>
      </c>
      <c r="G212" s="11" t="n">
        <v>16</v>
      </c>
      <c r="H212" s="11" t="n">
        <v>69935</v>
      </c>
      <c r="I212" s="11" t="n">
        <v>0.000228783870737113</v>
      </c>
      <c r="J212" s="11" t="n">
        <v>1.91</v>
      </c>
      <c r="K212" s="11" t="n">
        <v>5.7</v>
      </c>
    </row>
    <row r="213" customFormat="false" ht="15" hidden="false" customHeight="false" outlineLevel="0" collapsed="false">
      <c r="A213" s="11" t="s">
        <v>85</v>
      </c>
      <c r="B213" s="11" t="s">
        <v>19</v>
      </c>
      <c r="C213" s="11" t="s">
        <v>99</v>
      </c>
      <c r="D213" s="11" t="n">
        <v>42</v>
      </c>
      <c r="E213" s="11" t="n">
        <v>122755</v>
      </c>
      <c r="F213" s="11" t="n">
        <v>0.000342144922813735</v>
      </c>
      <c r="G213" s="11" t="n">
        <v>6</v>
      </c>
      <c r="H213" s="11" t="n">
        <v>43073</v>
      </c>
      <c r="I213" s="11" t="n">
        <v>0.000139298400390036</v>
      </c>
      <c r="J213" s="11" t="n">
        <v>2.46</v>
      </c>
      <c r="K213" s="11" t="n">
        <v>4.53</v>
      </c>
    </row>
    <row r="214" customFormat="false" ht="15" hidden="false" customHeight="false" outlineLevel="0" collapsed="false">
      <c r="A214" s="11" t="s">
        <v>85</v>
      </c>
      <c r="B214" s="11" t="s">
        <v>20</v>
      </c>
      <c r="C214" s="11" t="s">
        <v>99</v>
      </c>
      <c r="D214" s="11" t="n">
        <v>24</v>
      </c>
      <c r="E214" s="11" t="n">
        <v>197147</v>
      </c>
      <c r="F214" s="11" t="n">
        <v>0.000121736572202468</v>
      </c>
      <c r="G214" s="11" t="n">
        <v>2</v>
      </c>
      <c r="H214" s="11" t="n">
        <v>98080</v>
      </c>
      <c r="I214" s="11" t="n">
        <v>2.03915171288744E-005</v>
      </c>
      <c r="J214" s="11" t="n">
        <v>5.97</v>
      </c>
      <c r="K214" s="11" t="n">
        <v>7.64</v>
      </c>
    </row>
    <row r="215" customFormat="false" ht="15" hidden="false" customHeight="false" outlineLevel="0" collapsed="false">
      <c r="A215" s="11" t="s">
        <v>85</v>
      </c>
      <c r="B215" s="11" t="s">
        <v>21</v>
      </c>
      <c r="C215" s="11" t="s">
        <v>99</v>
      </c>
      <c r="D215" s="11" t="n">
        <v>6</v>
      </c>
      <c r="E215" s="11" t="n">
        <v>117887</v>
      </c>
      <c r="F215" s="11" t="n">
        <v>5.08961972057988E-005</v>
      </c>
      <c r="G215" s="11"/>
      <c r="H215" s="11"/>
      <c r="I215" s="11"/>
      <c r="J215" s="11"/>
      <c r="K215" s="11"/>
    </row>
    <row r="216" customFormat="false" ht="15" hidden="false" customHeight="false" outlineLevel="0" collapsed="false">
      <c r="A216" s="11" t="s">
        <v>85</v>
      </c>
      <c r="B216" s="11" t="s">
        <v>22</v>
      </c>
      <c r="C216" s="11" t="s">
        <v>99</v>
      </c>
      <c r="D216" s="11" t="n">
        <v>3</v>
      </c>
      <c r="E216" s="11" t="n">
        <v>65417</v>
      </c>
      <c r="F216" s="11" t="n">
        <v>4.58596389317761E-005</v>
      </c>
      <c r="G216" s="11"/>
      <c r="H216" s="11"/>
      <c r="I216" s="11"/>
      <c r="J216" s="11"/>
      <c r="K216" s="11"/>
    </row>
    <row r="217" customFormat="false" ht="15" hidden="false" customHeight="false" outlineLevel="0" collapsed="false">
      <c r="A217" s="11" t="s">
        <v>85</v>
      </c>
      <c r="B217" s="11" t="s">
        <v>23</v>
      </c>
      <c r="C217" s="11" t="s">
        <v>99</v>
      </c>
      <c r="D217" s="11" t="n">
        <v>9</v>
      </c>
      <c r="E217" s="11" t="n">
        <v>67477</v>
      </c>
      <c r="F217" s="11" t="n">
        <v>0.000133378780917942</v>
      </c>
      <c r="G217" s="11" t="n">
        <v>20</v>
      </c>
      <c r="H217" s="11" t="n">
        <v>126771</v>
      </c>
      <c r="I217" s="11" t="n">
        <v>0.00015776478847686</v>
      </c>
      <c r="J217" s="11" t="n">
        <v>0.85</v>
      </c>
      <c r="K217" s="11" t="n">
        <v>0.18</v>
      </c>
    </row>
    <row r="218" customFormat="false" ht="15" hidden="false" customHeight="false" outlineLevel="0" collapsed="false">
      <c r="A218" s="11" t="s">
        <v>86</v>
      </c>
      <c r="B218" s="11" t="s">
        <v>15</v>
      </c>
      <c r="C218" s="11" t="s">
        <v>99</v>
      </c>
      <c r="D218" s="11" t="n">
        <v>81</v>
      </c>
      <c r="E218" s="11" t="n">
        <v>835729</v>
      </c>
      <c r="F218" s="11" t="n">
        <v>9.69213704442469E-005</v>
      </c>
      <c r="G218" s="11" t="n">
        <v>124</v>
      </c>
      <c r="H218" s="11" t="n">
        <v>742541</v>
      </c>
      <c r="I218" s="11" t="n">
        <v>0.000166994145777809</v>
      </c>
      <c r="J218" s="11" t="n">
        <v>0.58</v>
      </c>
      <c r="K218" s="11" t="n">
        <v>14.87</v>
      </c>
    </row>
    <row r="219" customFormat="false" ht="15" hidden="false" customHeight="false" outlineLevel="0" collapsed="false">
      <c r="A219" s="11" t="s">
        <v>86</v>
      </c>
      <c r="B219" s="11" t="s">
        <v>25</v>
      </c>
      <c r="C219" s="11" t="s">
        <v>99</v>
      </c>
      <c r="D219" s="11" t="n">
        <v>1</v>
      </c>
      <c r="E219" s="11" t="n">
        <v>33754</v>
      </c>
      <c r="F219" s="11" t="n">
        <v>2.96261183859691E-005</v>
      </c>
      <c r="G219" s="11" t="n">
        <v>3</v>
      </c>
      <c r="H219" s="11" t="n">
        <v>49506</v>
      </c>
      <c r="I219" s="11" t="n">
        <v>6.05987153072355E-005</v>
      </c>
      <c r="J219" s="11" t="n">
        <v>0.49</v>
      </c>
      <c r="K219" s="11" t="n">
        <v>0.4</v>
      </c>
    </row>
    <row r="220" customFormat="false" ht="15" hidden="false" customHeight="false" outlineLevel="0" collapsed="false">
      <c r="A220" s="11" t="s">
        <v>86</v>
      </c>
      <c r="B220" s="11" t="s">
        <v>17</v>
      </c>
      <c r="C220" s="11" t="s">
        <v>99</v>
      </c>
      <c r="D220" s="11" t="n">
        <v>5</v>
      </c>
      <c r="E220" s="11" t="n">
        <v>43500</v>
      </c>
      <c r="F220" s="11" t="n">
        <v>0.000114942528735632</v>
      </c>
      <c r="G220" s="11" t="n">
        <v>12</v>
      </c>
      <c r="H220" s="11" t="n">
        <v>38454</v>
      </c>
      <c r="I220" s="11" t="n">
        <v>0.000312061163988142</v>
      </c>
      <c r="J220" s="11" t="n">
        <v>0.37</v>
      </c>
      <c r="K220" s="11" t="n">
        <v>3.82</v>
      </c>
    </row>
    <row r="221" customFormat="false" ht="15" hidden="false" customHeight="false" outlineLevel="0" collapsed="false">
      <c r="A221" s="11" t="s">
        <v>86</v>
      </c>
      <c r="B221" s="11" t="s">
        <v>18</v>
      </c>
      <c r="C221" s="11" t="s">
        <v>99</v>
      </c>
      <c r="D221" s="11" t="n">
        <v>10</v>
      </c>
      <c r="E221" s="11" t="n">
        <v>166980</v>
      </c>
      <c r="F221" s="11" t="n">
        <v>5.98874116660678E-005</v>
      </c>
      <c r="G221" s="11" t="n">
        <v>6</v>
      </c>
      <c r="H221" s="11" t="n">
        <v>69935</v>
      </c>
      <c r="I221" s="11" t="n">
        <v>8.57939515264174E-005</v>
      </c>
      <c r="J221" s="11" t="n">
        <v>0.7</v>
      </c>
      <c r="K221" s="11" t="n">
        <v>0.49</v>
      </c>
    </row>
    <row r="222" customFormat="false" ht="15" hidden="false" customHeight="false" outlineLevel="0" collapsed="false">
      <c r="A222" s="11" t="s">
        <v>86</v>
      </c>
      <c r="B222" s="11" t="s">
        <v>19</v>
      </c>
      <c r="C222" s="11" t="s">
        <v>99</v>
      </c>
      <c r="D222" s="11" t="n">
        <v>11</v>
      </c>
      <c r="E222" s="11" t="n">
        <v>122755</v>
      </c>
      <c r="F222" s="11" t="n">
        <v>8.96093845464543E-005</v>
      </c>
      <c r="G222" s="11" t="n">
        <v>1</v>
      </c>
      <c r="H222" s="11" t="n">
        <v>43073</v>
      </c>
      <c r="I222" s="11" t="n">
        <v>2.32164000650059E-005</v>
      </c>
      <c r="J222" s="11" t="n">
        <v>3.86</v>
      </c>
      <c r="K222" s="11" t="n">
        <v>1.94</v>
      </c>
    </row>
    <row r="223" customFormat="false" ht="15" hidden="false" customHeight="false" outlineLevel="0" collapsed="false">
      <c r="A223" s="11" t="s">
        <v>86</v>
      </c>
      <c r="B223" s="11" t="s">
        <v>20</v>
      </c>
      <c r="C223" s="11" t="s">
        <v>99</v>
      </c>
      <c r="D223" s="11" t="n">
        <v>16</v>
      </c>
      <c r="E223" s="11" t="n">
        <v>197147</v>
      </c>
      <c r="F223" s="11" t="n">
        <v>8.11577148016455E-005</v>
      </c>
      <c r="G223" s="11" t="n">
        <v>9</v>
      </c>
      <c r="H223" s="11" t="n">
        <v>98080</v>
      </c>
      <c r="I223" s="11" t="n">
        <v>9.17618270799348E-005</v>
      </c>
      <c r="J223" s="11" t="n">
        <v>0.88</v>
      </c>
      <c r="K223" s="11" t="n">
        <v>0.09</v>
      </c>
    </row>
    <row r="224" customFormat="false" ht="15" hidden="false" customHeight="false" outlineLevel="0" collapsed="false">
      <c r="A224" s="11" t="s">
        <v>86</v>
      </c>
      <c r="B224" s="11" t="s">
        <v>21</v>
      </c>
      <c r="C224" s="11" t="s">
        <v>99</v>
      </c>
      <c r="D224" s="11" t="n">
        <v>19</v>
      </c>
      <c r="E224" s="11" t="n">
        <v>117887</v>
      </c>
      <c r="F224" s="11" t="n">
        <v>0.000161171291151696</v>
      </c>
      <c r="G224" s="11" t="n">
        <v>4</v>
      </c>
      <c r="H224" s="11" t="n">
        <v>74825</v>
      </c>
      <c r="I224" s="11" t="n">
        <v>5.34580688272636E-005</v>
      </c>
      <c r="J224" s="11" t="n">
        <v>3.01</v>
      </c>
      <c r="K224" s="11" t="n">
        <v>4.45</v>
      </c>
    </row>
    <row r="225" customFormat="false" ht="15" hidden="false" customHeight="false" outlineLevel="0" collapsed="false">
      <c r="A225" s="11" t="s">
        <v>86</v>
      </c>
      <c r="B225" s="11" t="s">
        <v>22</v>
      </c>
      <c r="C225" s="11" t="s">
        <v>99</v>
      </c>
      <c r="D225" s="11" t="n">
        <v>13</v>
      </c>
      <c r="E225" s="11" t="n">
        <v>65417</v>
      </c>
      <c r="F225" s="11" t="n">
        <v>0.000198725102037697</v>
      </c>
      <c r="G225" s="11" t="n">
        <v>4</v>
      </c>
      <c r="H225" s="11" t="n">
        <v>34536</v>
      </c>
      <c r="I225" s="11" t="n">
        <v>0.000115821172110262</v>
      </c>
      <c r="J225" s="11" t="n">
        <v>1.72</v>
      </c>
      <c r="K225" s="11" t="n">
        <v>0.91</v>
      </c>
    </row>
    <row r="226" customFormat="false" ht="15" hidden="false" customHeight="false" outlineLevel="0" collapsed="false">
      <c r="A226" s="11" t="s">
        <v>86</v>
      </c>
      <c r="B226" s="11" t="s">
        <v>23</v>
      </c>
      <c r="C226" s="11" t="s">
        <v>99</v>
      </c>
      <c r="D226" s="11" t="n">
        <v>6</v>
      </c>
      <c r="E226" s="11" t="n">
        <v>67477</v>
      </c>
      <c r="F226" s="11" t="n">
        <v>8.89191872786283E-005</v>
      </c>
      <c r="G226" s="11" t="n">
        <v>14</v>
      </c>
      <c r="H226" s="11" t="n">
        <v>126771</v>
      </c>
      <c r="I226" s="11" t="n">
        <v>0.000110435351933802</v>
      </c>
      <c r="J226" s="11" t="n">
        <v>0.81</v>
      </c>
      <c r="K226" s="11" t="n">
        <v>0.2</v>
      </c>
    </row>
    <row r="227" customFormat="false" ht="15" hidden="false" customHeight="false" outlineLevel="0" collapsed="false">
      <c r="A227" s="11" t="s">
        <v>88</v>
      </c>
      <c r="B227" s="11" t="s">
        <v>15</v>
      </c>
      <c r="C227" s="11" t="s">
        <v>99</v>
      </c>
      <c r="D227" s="11" t="n">
        <v>276</v>
      </c>
      <c r="E227" s="11" t="n">
        <v>835729</v>
      </c>
      <c r="F227" s="11" t="n">
        <v>0.000330250595587804</v>
      </c>
      <c r="G227" s="11" t="n">
        <v>73</v>
      </c>
      <c r="H227" s="11" t="n">
        <v>742541</v>
      </c>
      <c r="I227" s="11" t="n">
        <v>9.83110696917746E-005</v>
      </c>
      <c r="J227" s="11" t="n">
        <v>3.36</v>
      </c>
      <c r="K227" s="11" t="n">
        <v>95.68</v>
      </c>
    </row>
    <row r="228" customFormat="false" ht="15" hidden="false" customHeight="false" outlineLevel="0" collapsed="false">
      <c r="A228" s="11" t="s">
        <v>88</v>
      </c>
      <c r="B228" s="11" t="s">
        <v>25</v>
      </c>
      <c r="C228" s="11" t="s">
        <v>99</v>
      </c>
      <c r="D228" s="11" t="n">
        <v>6</v>
      </c>
      <c r="E228" s="11" t="n">
        <v>33754</v>
      </c>
      <c r="F228" s="11" t="n">
        <v>0.000177756710315814</v>
      </c>
      <c r="G228" s="11" t="n">
        <v>12</v>
      </c>
      <c r="H228" s="11" t="n">
        <v>49506</v>
      </c>
      <c r="I228" s="11" t="n">
        <v>0.000242394861228942</v>
      </c>
      <c r="J228" s="11" t="n">
        <v>0.73</v>
      </c>
      <c r="K228" s="11" t="n">
        <v>0.39</v>
      </c>
    </row>
    <row r="229" customFormat="false" ht="15" hidden="false" customHeight="false" outlineLevel="0" collapsed="false">
      <c r="A229" s="11" t="s">
        <v>88</v>
      </c>
      <c r="B229" s="11" t="s">
        <v>17</v>
      </c>
      <c r="C229" s="11" t="s">
        <v>99</v>
      </c>
      <c r="D229" s="11" t="n">
        <v>17</v>
      </c>
      <c r="E229" s="11" t="n">
        <v>43500</v>
      </c>
      <c r="F229" s="11" t="n">
        <v>0.000390804597701149</v>
      </c>
      <c r="G229" s="11" t="n">
        <v>5</v>
      </c>
      <c r="H229" s="11" t="n">
        <v>38454</v>
      </c>
      <c r="I229" s="11" t="n">
        <v>0.000130025484995059</v>
      </c>
      <c r="J229" s="11" t="n">
        <v>3.01</v>
      </c>
      <c r="K229" s="11" t="n">
        <v>5.17</v>
      </c>
    </row>
    <row r="230" customFormat="false" ht="15" hidden="false" customHeight="false" outlineLevel="0" collapsed="false">
      <c r="A230" s="11" t="s">
        <v>88</v>
      </c>
      <c r="B230" s="11" t="s">
        <v>18</v>
      </c>
      <c r="C230" s="11" t="s">
        <v>99</v>
      </c>
      <c r="D230" s="11" t="n">
        <v>80</v>
      </c>
      <c r="E230" s="11" t="n">
        <v>166980</v>
      </c>
      <c r="F230" s="11" t="n">
        <v>0.000479099293328542</v>
      </c>
      <c r="G230" s="11" t="n">
        <v>16</v>
      </c>
      <c r="H230" s="11" t="n">
        <v>69935</v>
      </c>
      <c r="I230" s="11" t="n">
        <v>0.000228783870737113</v>
      </c>
      <c r="J230" s="11" t="n">
        <v>2.09</v>
      </c>
      <c r="K230" s="11" t="n">
        <v>7.63</v>
      </c>
    </row>
    <row r="231" customFormat="false" ht="15" hidden="false" customHeight="false" outlineLevel="0" collapsed="false">
      <c r="A231" s="11" t="s">
        <v>88</v>
      </c>
      <c r="B231" s="11" t="s">
        <v>19</v>
      </c>
      <c r="C231" s="11" t="s">
        <v>99</v>
      </c>
      <c r="D231" s="11" t="n">
        <v>50</v>
      </c>
      <c r="E231" s="11" t="n">
        <v>122755</v>
      </c>
      <c r="F231" s="11" t="n">
        <v>0.000407315384302065</v>
      </c>
      <c r="G231" s="11" t="n">
        <v>6</v>
      </c>
      <c r="H231" s="11" t="n">
        <v>43073</v>
      </c>
      <c r="I231" s="11" t="n">
        <v>0.000139298400390036</v>
      </c>
      <c r="J231" s="11" t="n">
        <v>2.92</v>
      </c>
      <c r="K231" s="11" t="n">
        <v>6.78</v>
      </c>
    </row>
    <row r="232" customFormat="false" ht="15" hidden="false" customHeight="false" outlineLevel="0" collapsed="false">
      <c r="A232" s="11" t="s">
        <v>88</v>
      </c>
      <c r="B232" s="11" t="s">
        <v>20</v>
      </c>
      <c r="C232" s="11" t="s">
        <v>99</v>
      </c>
      <c r="D232" s="11" t="n">
        <v>61</v>
      </c>
      <c r="E232" s="11" t="n">
        <v>197147</v>
      </c>
      <c r="F232" s="11" t="n">
        <v>0.000309413787681273</v>
      </c>
      <c r="G232" s="11" t="n">
        <v>16</v>
      </c>
      <c r="H232" s="11" t="n">
        <v>98080</v>
      </c>
      <c r="I232" s="11" t="n">
        <v>0.000163132137030995</v>
      </c>
      <c r="J232" s="11" t="n">
        <v>1.9</v>
      </c>
      <c r="K232" s="11" t="n">
        <v>5.38</v>
      </c>
    </row>
    <row r="233" customFormat="false" ht="15" hidden="false" customHeight="false" outlineLevel="0" collapsed="false">
      <c r="A233" s="11" t="s">
        <v>88</v>
      </c>
      <c r="B233" s="11" t="s">
        <v>21</v>
      </c>
      <c r="C233" s="11" t="s">
        <v>99</v>
      </c>
      <c r="D233" s="11" t="n">
        <v>34</v>
      </c>
      <c r="E233" s="11" t="n">
        <v>117887</v>
      </c>
      <c r="F233" s="11" t="n">
        <v>0.000288411784166193</v>
      </c>
      <c r="G233" s="11" t="n">
        <v>4</v>
      </c>
      <c r="H233" s="11" t="n">
        <v>74825</v>
      </c>
      <c r="I233" s="11" t="n">
        <v>5.34580688272636E-005</v>
      </c>
      <c r="J233" s="11" t="n">
        <v>5.4</v>
      </c>
      <c r="K233" s="11" t="n">
        <v>12.82</v>
      </c>
    </row>
    <row r="234" customFormat="false" ht="15" hidden="false" customHeight="false" outlineLevel="0" collapsed="false">
      <c r="A234" s="11" t="s">
        <v>88</v>
      </c>
      <c r="B234" s="11" t="s">
        <v>22</v>
      </c>
      <c r="C234" s="11" t="s">
        <v>99</v>
      </c>
      <c r="D234" s="11" t="n">
        <v>6</v>
      </c>
      <c r="E234" s="11" t="n">
        <v>65417</v>
      </c>
      <c r="F234" s="11" t="n">
        <v>9.17192778635523E-005</v>
      </c>
      <c r="G234" s="11" t="n">
        <v>3</v>
      </c>
      <c r="H234" s="11" t="n">
        <v>34536</v>
      </c>
      <c r="I234" s="11" t="n">
        <v>8.68658790826963E-005</v>
      </c>
      <c r="J234" s="11" t="n">
        <v>1.06</v>
      </c>
      <c r="K234" s="11" t="n">
        <v>0.01</v>
      </c>
    </row>
    <row r="235" customFormat="false" ht="15" hidden="false" customHeight="false" outlineLevel="0" collapsed="false">
      <c r="A235" s="11" t="s">
        <v>88</v>
      </c>
      <c r="B235" s="11" t="s">
        <v>23</v>
      </c>
      <c r="C235" s="11" t="s">
        <v>99</v>
      </c>
      <c r="D235" s="11" t="n">
        <v>22</v>
      </c>
      <c r="E235" s="11" t="n">
        <v>67477</v>
      </c>
      <c r="F235" s="11" t="n">
        <v>0.000326037020021637</v>
      </c>
      <c r="G235" s="11" t="n">
        <v>5</v>
      </c>
      <c r="H235" s="11" t="n">
        <v>126771</v>
      </c>
      <c r="I235" s="11" t="n">
        <v>3.9441197119215E-005</v>
      </c>
      <c r="J235" s="11" t="n">
        <v>8.27</v>
      </c>
      <c r="K235" s="11" t="n">
        <v>26.03</v>
      </c>
    </row>
    <row r="236" customFormat="false" ht="15" hidden="false" customHeight="false" outlineLevel="0" collapsed="false">
      <c r="A236" s="11" t="s">
        <v>89</v>
      </c>
      <c r="B236" s="11" t="s">
        <v>15</v>
      </c>
      <c r="C236" s="11" t="s">
        <v>99</v>
      </c>
      <c r="D236" s="11" t="n">
        <v>14919</v>
      </c>
      <c r="E236" s="11" t="n">
        <v>835729</v>
      </c>
      <c r="F236" s="11" t="n">
        <v>0.0178514805636755</v>
      </c>
      <c r="G236" s="11" t="n">
        <v>13406</v>
      </c>
      <c r="H236" s="11" t="n">
        <v>742541</v>
      </c>
      <c r="I236" s="11" t="n">
        <v>0.0180542219217525</v>
      </c>
      <c r="J236" s="11" t="n">
        <v>0.99</v>
      </c>
      <c r="K236" s="11" t="n">
        <v>0.92</v>
      </c>
    </row>
    <row r="237" customFormat="false" ht="15" hidden="false" customHeight="false" outlineLevel="0" collapsed="false">
      <c r="A237" s="11" t="s">
        <v>89</v>
      </c>
      <c r="B237" s="11" t="s">
        <v>28</v>
      </c>
      <c r="C237" s="11" t="s">
        <v>99</v>
      </c>
      <c r="D237" s="11" t="n">
        <v>21</v>
      </c>
      <c r="E237" s="11" t="n">
        <v>1471</v>
      </c>
      <c r="F237" s="11" t="n">
        <v>0.0142760027192386</v>
      </c>
      <c r="G237" s="11" t="n">
        <v>199</v>
      </c>
      <c r="H237" s="11" t="n">
        <v>103175</v>
      </c>
      <c r="I237" s="11" t="n">
        <v>0.00192876181245457</v>
      </c>
      <c r="J237" s="11" t="n">
        <v>7.4</v>
      </c>
      <c r="K237" s="11" t="n">
        <v>105.4</v>
      </c>
    </row>
    <row r="238" customFormat="false" ht="15" hidden="false" customHeight="false" outlineLevel="0" collapsed="false">
      <c r="A238" s="11" t="s">
        <v>89</v>
      </c>
      <c r="B238" s="11" t="s">
        <v>29</v>
      </c>
      <c r="C238" s="11" t="s">
        <v>99</v>
      </c>
      <c r="D238" s="11" t="n">
        <v>9</v>
      </c>
      <c r="E238" s="11" t="n">
        <v>2352</v>
      </c>
      <c r="F238" s="11" t="n">
        <v>0.0038265306122449</v>
      </c>
      <c r="G238" s="11" t="n">
        <v>250</v>
      </c>
      <c r="H238" s="11" t="n">
        <v>46661</v>
      </c>
      <c r="I238" s="11" t="n">
        <v>0.00535779344634706</v>
      </c>
      <c r="J238" s="11" t="n">
        <v>0.71</v>
      </c>
      <c r="K238" s="11" t="n">
        <v>1</v>
      </c>
    </row>
    <row r="239" customFormat="false" ht="15" hidden="false" customHeight="false" outlineLevel="0" collapsed="false">
      <c r="A239" s="11" t="s">
        <v>89</v>
      </c>
      <c r="B239" s="11" t="s">
        <v>16</v>
      </c>
      <c r="C239" s="11" t="s">
        <v>99</v>
      </c>
      <c r="D239" s="11" t="n">
        <v>445</v>
      </c>
      <c r="E239" s="11" t="n">
        <v>16989</v>
      </c>
      <c r="F239" s="11" t="n">
        <v>0.0261934192712932</v>
      </c>
      <c r="G239" s="11" t="n">
        <v>2128</v>
      </c>
      <c r="H239" s="11" t="n">
        <v>57525</v>
      </c>
      <c r="I239" s="11" t="n">
        <v>0.0369926119078661</v>
      </c>
      <c r="J239" s="11" t="n">
        <v>0.71</v>
      </c>
      <c r="K239" s="11" t="n">
        <v>45.88</v>
      </c>
    </row>
    <row r="240" customFormat="false" ht="15" hidden="false" customHeight="false" outlineLevel="0" collapsed="false">
      <c r="A240" s="11" t="s">
        <v>89</v>
      </c>
      <c r="B240" s="11" t="s">
        <v>25</v>
      </c>
      <c r="C240" s="11" t="s">
        <v>99</v>
      </c>
      <c r="D240" s="11" t="n">
        <v>2112</v>
      </c>
      <c r="E240" s="11" t="n">
        <v>33754</v>
      </c>
      <c r="F240" s="11" t="n">
        <v>0.0625703620311667</v>
      </c>
      <c r="G240" s="11" t="n">
        <v>4957</v>
      </c>
      <c r="H240" s="11" t="n">
        <v>49506</v>
      </c>
      <c r="I240" s="11" t="n">
        <v>0.100129277259322</v>
      </c>
      <c r="J240" s="11" t="n">
        <v>0.62</v>
      </c>
      <c r="K240" s="11" t="n">
        <v>364.4</v>
      </c>
    </row>
    <row r="241" customFormat="false" ht="15" hidden="false" customHeight="false" outlineLevel="0" collapsed="false">
      <c r="A241" s="11" t="s">
        <v>89</v>
      </c>
      <c r="B241" s="11" t="s">
        <v>17</v>
      </c>
      <c r="C241" s="11" t="s">
        <v>99</v>
      </c>
      <c r="D241" s="11" t="n">
        <v>3302</v>
      </c>
      <c r="E241" s="11" t="n">
        <v>43500</v>
      </c>
      <c r="F241" s="11" t="n">
        <v>0.0759080459770115</v>
      </c>
      <c r="G241" s="11" t="n">
        <v>2116</v>
      </c>
      <c r="H241" s="11" t="n">
        <v>38454</v>
      </c>
      <c r="I241" s="11" t="n">
        <v>0.055026785249909</v>
      </c>
      <c r="J241" s="11" t="n">
        <v>1.38</v>
      </c>
      <c r="K241" s="11" t="n">
        <v>144.15</v>
      </c>
    </row>
    <row r="242" customFormat="false" ht="15" hidden="false" customHeight="false" outlineLevel="0" collapsed="false">
      <c r="A242" s="11" t="s">
        <v>89</v>
      </c>
      <c r="B242" s="11" t="s">
        <v>18</v>
      </c>
      <c r="C242" s="11" t="s">
        <v>99</v>
      </c>
      <c r="D242" s="11" t="n">
        <v>4652</v>
      </c>
      <c r="E242" s="11" t="n">
        <v>166980</v>
      </c>
      <c r="F242" s="11" t="n">
        <v>0.0278596239070547</v>
      </c>
      <c r="G242" s="11" t="n">
        <v>1143</v>
      </c>
      <c r="H242" s="11" t="n">
        <v>69935</v>
      </c>
      <c r="I242" s="11" t="n">
        <v>0.0163437477657825</v>
      </c>
      <c r="J242" s="11" t="n">
        <v>1.7</v>
      </c>
      <c r="K242" s="11" t="n">
        <v>273.94</v>
      </c>
    </row>
    <row r="243" customFormat="false" ht="15" hidden="false" customHeight="false" outlineLevel="0" collapsed="false">
      <c r="A243" s="11" t="s">
        <v>89</v>
      </c>
      <c r="B243" s="11" t="s">
        <v>19</v>
      </c>
      <c r="C243" s="11" t="s">
        <v>99</v>
      </c>
      <c r="D243" s="11" t="n">
        <v>1466</v>
      </c>
      <c r="E243" s="11" t="n">
        <v>122755</v>
      </c>
      <c r="F243" s="11" t="n">
        <v>0.0119424870677365</v>
      </c>
      <c r="G243" s="11" t="n">
        <v>318</v>
      </c>
      <c r="H243" s="11" t="n">
        <v>43073</v>
      </c>
      <c r="I243" s="11" t="n">
        <v>0.00738281522067188</v>
      </c>
      <c r="J243" s="11" t="n">
        <v>1.62</v>
      </c>
      <c r="K243" s="11" t="n">
        <v>62.29</v>
      </c>
    </row>
    <row r="244" customFormat="false" ht="15" hidden="false" customHeight="false" outlineLevel="0" collapsed="false">
      <c r="A244" s="11" t="s">
        <v>89</v>
      </c>
      <c r="B244" s="11" t="s">
        <v>20</v>
      </c>
      <c r="C244" s="11" t="s">
        <v>99</v>
      </c>
      <c r="D244" s="11" t="n">
        <v>1640</v>
      </c>
      <c r="E244" s="11" t="n">
        <v>197147</v>
      </c>
      <c r="F244" s="11" t="n">
        <v>0.00831866576716866</v>
      </c>
      <c r="G244" s="11" t="n">
        <v>515</v>
      </c>
      <c r="H244" s="11" t="n">
        <v>98080</v>
      </c>
      <c r="I244" s="11" t="n">
        <v>0.00525081566068516</v>
      </c>
      <c r="J244" s="11" t="n">
        <v>1.58</v>
      </c>
      <c r="K244" s="11" t="n">
        <v>85.07</v>
      </c>
    </row>
    <row r="245" customFormat="false" ht="15" hidden="false" customHeight="false" outlineLevel="0" collapsed="false">
      <c r="A245" s="11" t="s">
        <v>89</v>
      </c>
      <c r="B245" s="11" t="s">
        <v>21</v>
      </c>
      <c r="C245" s="11" t="s">
        <v>99</v>
      </c>
      <c r="D245" s="11" t="n">
        <v>707</v>
      </c>
      <c r="E245" s="11" t="n">
        <v>117887</v>
      </c>
      <c r="F245" s="11" t="n">
        <v>0.00599726857074996</v>
      </c>
      <c r="G245" s="11" t="n">
        <v>441</v>
      </c>
      <c r="H245" s="11" t="n">
        <v>74825</v>
      </c>
      <c r="I245" s="11" t="n">
        <v>0.00589375208820581</v>
      </c>
      <c r="J245" s="11" t="n">
        <v>1.02</v>
      </c>
      <c r="K245" s="11" t="n">
        <v>0.08</v>
      </c>
    </row>
    <row r="246" customFormat="false" ht="15" hidden="false" customHeight="false" outlineLevel="0" collapsed="false">
      <c r="A246" s="11" t="s">
        <v>89</v>
      </c>
      <c r="B246" s="11" t="s">
        <v>22</v>
      </c>
      <c r="C246" s="11" t="s">
        <v>99</v>
      </c>
      <c r="D246" s="11" t="n">
        <v>373</v>
      </c>
      <c r="E246" s="11" t="n">
        <v>65417</v>
      </c>
      <c r="F246" s="11" t="n">
        <v>0.00570188177385083</v>
      </c>
      <c r="G246" s="11" t="n">
        <v>166</v>
      </c>
      <c r="H246" s="11" t="n">
        <v>34536</v>
      </c>
      <c r="I246" s="11" t="n">
        <v>0.00480657864257586</v>
      </c>
      <c r="J246" s="11" t="n">
        <v>1.19</v>
      </c>
      <c r="K246" s="11" t="n">
        <v>3.38</v>
      </c>
    </row>
    <row r="247" customFormat="false" ht="15" hidden="false" customHeight="false" outlineLevel="0" collapsed="false">
      <c r="A247" s="11" t="s">
        <v>89</v>
      </c>
      <c r="B247" s="11" t="s">
        <v>23</v>
      </c>
      <c r="C247" s="11" t="s">
        <v>99</v>
      </c>
      <c r="D247" s="11" t="n">
        <v>192</v>
      </c>
      <c r="E247" s="11" t="n">
        <v>67477</v>
      </c>
      <c r="F247" s="11" t="n">
        <v>0.0028454139929161</v>
      </c>
      <c r="G247" s="11" t="n">
        <v>1173</v>
      </c>
      <c r="H247" s="11" t="n">
        <v>126771</v>
      </c>
      <c r="I247" s="11" t="n">
        <v>0.00925290484416783</v>
      </c>
      <c r="J247" s="11" t="n">
        <v>0.31</v>
      </c>
      <c r="K247" s="11" t="n">
        <v>259.11</v>
      </c>
    </row>
    <row r="248" customFormat="false" ht="15" hidden="false" customHeight="false" outlineLevel="0" collapsed="false">
      <c r="A248" s="11" t="s">
        <v>90</v>
      </c>
      <c r="B248" s="11" t="s">
        <v>15</v>
      </c>
      <c r="C248" s="11" t="s">
        <v>99</v>
      </c>
      <c r="D248" s="11" t="n">
        <v>14463</v>
      </c>
      <c r="E248" s="11" t="n">
        <v>835729</v>
      </c>
      <c r="F248" s="11" t="n">
        <v>0.0173058491448783</v>
      </c>
      <c r="G248" s="11" t="n">
        <v>1954</v>
      </c>
      <c r="H248" s="11" t="n">
        <v>742541</v>
      </c>
      <c r="I248" s="11" t="n">
        <v>0.00263150452298257</v>
      </c>
      <c r="J248" s="11" t="n">
        <v>6.58</v>
      </c>
      <c r="K248" s="11" t="n">
        <v>8225.28</v>
      </c>
    </row>
    <row r="249" customFormat="false" ht="15" hidden="false" customHeight="false" outlineLevel="0" collapsed="false">
      <c r="A249" s="11" t="s">
        <v>90</v>
      </c>
      <c r="B249" s="11" t="s">
        <v>28</v>
      </c>
      <c r="C249" s="11" t="s">
        <v>99</v>
      </c>
      <c r="D249" s="11" t="n">
        <v>7</v>
      </c>
      <c r="E249" s="11" t="n">
        <v>1471</v>
      </c>
      <c r="F249" s="11" t="n">
        <v>0.00475866757307954</v>
      </c>
      <c r="G249" s="11" t="n">
        <v>3</v>
      </c>
      <c r="H249" s="11" t="n">
        <v>103175</v>
      </c>
      <c r="I249" s="11" t="n">
        <v>2.90768112430337E-005</v>
      </c>
      <c r="J249" s="11" t="n">
        <v>163.66</v>
      </c>
      <c r="K249" s="11" t="n">
        <v>339.45</v>
      </c>
    </row>
    <row r="250" customFormat="false" ht="15" hidden="false" customHeight="false" outlineLevel="0" collapsed="false">
      <c r="A250" s="11" t="s">
        <v>90</v>
      </c>
      <c r="B250" s="11" t="s">
        <v>29</v>
      </c>
      <c r="C250" s="11" t="s">
        <v>99</v>
      </c>
      <c r="D250" s="11" t="n">
        <v>1</v>
      </c>
      <c r="E250" s="11" t="n">
        <v>2352</v>
      </c>
      <c r="F250" s="11" t="n">
        <v>0.000425170068027211</v>
      </c>
      <c r="G250" s="11" t="n">
        <v>4</v>
      </c>
      <c r="H250" s="11" t="n">
        <v>46661</v>
      </c>
      <c r="I250" s="11" t="n">
        <v>8.57246951415529E-005</v>
      </c>
      <c r="J250" s="11" t="n">
        <v>4.96</v>
      </c>
      <c r="K250" s="11" t="n">
        <v>2.53</v>
      </c>
    </row>
    <row r="251" customFormat="false" ht="15" hidden="false" customHeight="false" outlineLevel="0" collapsed="false">
      <c r="A251" s="11" t="s">
        <v>90</v>
      </c>
      <c r="B251" s="11" t="s">
        <v>16</v>
      </c>
      <c r="C251" s="11" t="s">
        <v>99</v>
      </c>
      <c r="D251" s="11" t="n">
        <v>21</v>
      </c>
      <c r="E251" s="11" t="n">
        <v>16989</v>
      </c>
      <c r="F251" s="11" t="n">
        <v>0.00123609394313968</v>
      </c>
      <c r="G251" s="11" t="n">
        <v>49</v>
      </c>
      <c r="H251" s="11" t="n">
        <v>57525</v>
      </c>
      <c r="I251" s="11" t="n">
        <v>0.00085180356366797</v>
      </c>
      <c r="J251" s="11" t="n">
        <v>1.45</v>
      </c>
      <c r="K251" s="11" t="n">
        <v>2.06</v>
      </c>
    </row>
    <row r="252" customFormat="false" ht="15" hidden="false" customHeight="false" outlineLevel="0" collapsed="false">
      <c r="A252" s="11" t="s">
        <v>90</v>
      </c>
      <c r="B252" s="11" t="s">
        <v>25</v>
      </c>
      <c r="C252" s="11" t="s">
        <v>99</v>
      </c>
      <c r="D252" s="11" t="n">
        <v>169</v>
      </c>
      <c r="E252" s="11" t="n">
        <v>33754</v>
      </c>
      <c r="F252" s="11" t="n">
        <v>0.00500681400722877</v>
      </c>
      <c r="G252" s="11" t="n">
        <v>210</v>
      </c>
      <c r="H252" s="11" t="n">
        <v>49506</v>
      </c>
      <c r="I252" s="11" t="n">
        <v>0.00424191007150648</v>
      </c>
      <c r="J252" s="11" t="n">
        <v>1.18</v>
      </c>
      <c r="K252" s="11" t="n">
        <v>2.59</v>
      </c>
    </row>
    <row r="253" customFormat="false" ht="15" hidden="false" customHeight="false" outlineLevel="0" collapsed="false">
      <c r="A253" s="11" t="s">
        <v>90</v>
      </c>
      <c r="B253" s="11" t="s">
        <v>17</v>
      </c>
      <c r="C253" s="11" t="s">
        <v>99</v>
      </c>
      <c r="D253" s="11" t="n">
        <v>374</v>
      </c>
      <c r="E253" s="11" t="n">
        <v>43500</v>
      </c>
      <c r="F253" s="11" t="n">
        <v>0.00859770114942529</v>
      </c>
      <c r="G253" s="11" t="n">
        <v>131</v>
      </c>
      <c r="H253" s="11" t="n">
        <v>38454</v>
      </c>
      <c r="I253" s="11" t="n">
        <v>0.00340666770687055</v>
      </c>
      <c r="J253" s="11" t="n">
        <v>2.52</v>
      </c>
      <c r="K253" s="11" t="n">
        <v>89.81</v>
      </c>
    </row>
    <row r="254" customFormat="false" ht="15" hidden="false" customHeight="false" outlineLevel="0" collapsed="false">
      <c r="A254" s="11" t="s">
        <v>90</v>
      </c>
      <c r="B254" s="11" t="s">
        <v>18</v>
      </c>
      <c r="C254" s="11" t="s">
        <v>99</v>
      </c>
      <c r="D254" s="11" t="n">
        <v>2207</v>
      </c>
      <c r="E254" s="11" t="n">
        <v>166980</v>
      </c>
      <c r="F254" s="11" t="n">
        <v>0.0132171517547012</v>
      </c>
      <c r="G254" s="11" t="n">
        <v>280</v>
      </c>
      <c r="H254" s="11" t="n">
        <v>69935</v>
      </c>
      <c r="I254" s="11" t="n">
        <v>0.00400371773789948</v>
      </c>
      <c r="J254" s="11" t="n">
        <v>3.3</v>
      </c>
      <c r="K254" s="11" t="n">
        <v>402.82</v>
      </c>
    </row>
    <row r="255" customFormat="false" ht="15" hidden="false" customHeight="false" outlineLevel="0" collapsed="false">
      <c r="A255" s="11" t="s">
        <v>90</v>
      </c>
      <c r="B255" s="11" t="s">
        <v>19</v>
      </c>
      <c r="C255" s="11" t="s">
        <v>99</v>
      </c>
      <c r="D255" s="11" t="n">
        <v>2655</v>
      </c>
      <c r="E255" s="11" t="n">
        <v>122755</v>
      </c>
      <c r="F255" s="11" t="n">
        <v>0.0216284469064397</v>
      </c>
      <c r="G255" s="11" t="n">
        <v>251</v>
      </c>
      <c r="H255" s="11" t="n">
        <v>43073</v>
      </c>
      <c r="I255" s="11" t="n">
        <v>0.00582731641631649</v>
      </c>
      <c r="J255" s="11" t="n">
        <v>3.71</v>
      </c>
      <c r="K255" s="11" t="n">
        <v>462.38</v>
      </c>
    </row>
    <row r="256" customFormat="false" ht="15" hidden="false" customHeight="false" outlineLevel="0" collapsed="false">
      <c r="A256" s="11" t="s">
        <v>90</v>
      </c>
      <c r="B256" s="11" t="s">
        <v>20</v>
      </c>
      <c r="C256" s="11" t="s">
        <v>99</v>
      </c>
      <c r="D256" s="11" t="n">
        <v>5773</v>
      </c>
      <c r="E256" s="11" t="n">
        <v>197147</v>
      </c>
      <c r="F256" s="11" t="n">
        <v>0.0292827179718687</v>
      </c>
      <c r="G256" s="11" t="n">
        <v>547</v>
      </c>
      <c r="H256" s="11" t="n">
        <v>98080</v>
      </c>
      <c r="I256" s="11" t="n">
        <v>0.00557707993474715</v>
      </c>
      <c r="J256" s="11" t="n">
        <v>5.25</v>
      </c>
      <c r="K256" s="11" t="n">
        <v>1756.93</v>
      </c>
    </row>
    <row r="257" customFormat="false" ht="15" hidden="false" customHeight="false" outlineLevel="0" collapsed="false">
      <c r="A257" s="11" t="s">
        <v>90</v>
      </c>
      <c r="B257" s="11" t="s">
        <v>21</v>
      </c>
      <c r="C257" s="11" t="s">
        <v>99</v>
      </c>
      <c r="D257" s="11" t="n">
        <v>2286</v>
      </c>
      <c r="E257" s="11" t="n">
        <v>117887</v>
      </c>
      <c r="F257" s="11" t="n">
        <v>0.0193914511354093</v>
      </c>
      <c r="G257" s="11" t="n">
        <v>298</v>
      </c>
      <c r="H257" s="11" t="n">
        <v>74825</v>
      </c>
      <c r="I257" s="11" t="n">
        <v>0.00398262612763114</v>
      </c>
      <c r="J257" s="11" t="n">
        <v>4.87</v>
      </c>
      <c r="K257" s="11" t="n">
        <v>821.53</v>
      </c>
    </row>
    <row r="258" customFormat="false" ht="15" hidden="false" customHeight="false" outlineLevel="0" collapsed="false">
      <c r="A258" s="11" t="s">
        <v>90</v>
      </c>
      <c r="B258" s="11" t="s">
        <v>22</v>
      </c>
      <c r="C258" s="11" t="s">
        <v>99</v>
      </c>
      <c r="D258" s="11" t="n">
        <v>414</v>
      </c>
      <c r="E258" s="11" t="n">
        <v>65417</v>
      </c>
      <c r="F258" s="11" t="n">
        <v>0.00632863017258511</v>
      </c>
      <c r="G258" s="11" t="n">
        <v>77</v>
      </c>
      <c r="H258" s="11" t="n">
        <v>34536</v>
      </c>
      <c r="I258" s="11" t="n">
        <v>0.00222955756312254</v>
      </c>
      <c r="J258" s="11" t="n">
        <v>2.84</v>
      </c>
      <c r="K258" s="11" t="n">
        <v>77.69</v>
      </c>
    </row>
    <row r="259" customFormat="false" ht="15" hidden="false" customHeight="false" outlineLevel="0" collapsed="false">
      <c r="A259" s="11" t="s">
        <v>90</v>
      </c>
      <c r="B259" s="11" t="s">
        <v>23</v>
      </c>
      <c r="C259" s="11" t="s">
        <v>99</v>
      </c>
      <c r="D259" s="11" t="n">
        <v>556</v>
      </c>
      <c r="E259" s="11" t="n">
        <v>67477</v>
      </c>
      <c r="F259" s="11" t="n">
        <v>0.00823984468781955</v>
      </c>
      <c r="G259" s="11" t="n">
        <v>104</v>
      </c>
      <c r="H259" s="11" t="n">
        <v>126771</v>
      </c>
      <c r="I259" s="11" t="n">
        <v>0.000820376900079671</v>
      </c>
      <c r="J259" s="11" t="n">
        <v>10.04</v>
      </c>
      <c r="K259" s="11" t="n">
        <v>715.91</v>
      </c>
    </row>
    <row r="260" customFormat="false" ht="1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</row>
    <row r="261" customFormat="false" ht="1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</row>
    <row r="262" customFormat="false" ht="1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</row>
    <row r="263" customFormat="false" ht="1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</row>
    <row r="264" customFormat="false" ht="1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</row>
    <row r="265" customFormat="false" ht="1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</row>
    <row r="266" customFormat="false" ht="1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</row>
    <row r="267" customFormat="false" ht="1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customFormat="false" ht="1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customFormat="false" ht="1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</sheetData>
  <autoFilter ref="A4:K254"/>
  <mergeCells count="3">
    <mergeCell ref="A1:K1"/>
    <mergeCell ref="A2:K2"/>
    <mergeCell ref="A3:K3"/>
  </mergeCells>
  <conditionalFormatting sqref="A5:K3003">
    <cfRule type="expression" priority="2" aboveAverage="0" equalAverage="0" bottom="0" percent="0" rank="0" text="" dxfId="9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9"/>
    <col collapsed="false" customWidth="true" hidden="false" outlineLevel="0" max="4" min="4" style="0" width="6"/>
    <col collapsed="false" customWidth="true" hidden="false" outlineLevel="0" max="6" min="5" style="0" width="7"/>
    <col collapsed="false" customWidth="true" hidden="false" outlineLevel="0" max="7" min="7" style="0" width="5.14"/>
    <col collapsed="false" customWidth="true" hidden="false" outlineLevel="0" max="8" min="8" style="0" width="6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7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8"/>
    <col collapsed="false" customWidth="true" hidden="false" outlineLevel="0" max="22" min="22" style="0" width="6"/>
    <col collapsed="false" customWidth="true" hidden="false" outlineLevel="0" max="23" min="23" style="0" width="5.71"/>
    <col collapsed="false" customWidth="true" hidden="false" outlineLevel="0" max="24" min="24" style="0" width="8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8"/>
    <col collapsed="false" customWidth="true" hidden="false" outlineLevel="0" max="28" min="28" style="0" width="6"/>
    <col collapsed="false" customWidth="true" hidden="false" outlineLevel="0" max="29" min="29" style="0" width="5.71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8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10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8</v>
      </c>
      <c r="F3" s="19"/>
      <c r="G3" s="19"/>
      <c r="H3" s="19" t="s">
        <v>29</v>
      </c>
      <c r="I3" s="19"/>
      <c r="J3" s="19"/>
      <c r="K3" s="19" t="s">
        <v>16</v>
      </c>
      <c r="L3" s="19"/>
      <c r="M3" s="19"/>
      <c r="N3" s="19" t="s">
        <v>25</v>
      </c>
      <c r="O3" s="19"/>
      <c r="P3" s="19"/>
      <c r="Q3" s="19" t="s">
        <v>17</v>
      </c>
      <c r="R3" s="19"/>
      <c r="S3" s="19"/>
      <c r="T3" s="19" t="s">
        <v>18</v>
      </c>
      <c r="U3" s="19"/>
      <c r="V3" s="19"/>
      <c r="W3" s="19" t="s">
        <v>19</v>
      </c>
      <c r="X3" s="19"/>
      <c r="Y3" s="19"/>
      <c r="Z3" s="19" t="s">
        <v>20</v>
      </c>
      <c r="AA3" s="19"/>
      <c r="AB3" s="19"/>
      <c r="AC3" s="19" t="s">
        <v>21</v>
      </c>
      <c r="AD3" s="19"/>
      <c r="AE3" s="19"/>
      <c r="AF3" s="19" t="s">
        <v>22</v>
      </c>
      <c r="AG3" s="19"/>
      <c r="AH3" s="19"/>
      <c r="AI3" s="19" t="s">
        <v>23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2.89</v>
      </c>
      <c r="C5" s="27" t="n">
        <v>7.55</v>
      </c>
      <c r="D5" s="28" t="n">
        <v>26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28" t="n">
        <v>1</v>
      </c>
      <c r="W5" s="29"/>
      <c r="X5" s="30"/>
      <c r="Y5" s="28" t="n">
        <v>1</v>
      </c>
      <c r="Z5" s="26" t="n">
        <v>1.99</v>
      </c>
      <c r="AA5" s="27" t="n">
        <v>0.39</v>
      </c>
      <c r="AB5" s="28" t="n">
        <v>4</v>
      </c>
      <c r="AC5" s="26" t="n">
        <v>1.27</v>
      </c>
      <c r="AD5" s="27" t="n">
        <v>0.08</v>
      </c>
      <c r="AE5" s="28" t="n">
        <v>4</v>
      </c>
      <c r="AF5" s="26" t="n">
        <v>3.17</v>
      </c>
      <c r="AG5" s="27" t="n">
        <v>2.54</v>
      </c>
      <c r="AH5" s="28" t="n">
        <v>12</v>
      </c>
      <c r="AI5" s="26" t="n">
        <v>2.5</v>
      </c>
      <c r="AJ5" s="27" t="n">
        <v>1.55</v>
      </c>
      <c r="AK5" s="32" t="n">
        <v>4</v>
      </c>
    </row>
    <row r="6" customFormat="false" ht="15" hidden="false" customHeight="false" outlineLevel="0" collapsed="false">
      <c r="A6" s="33" t="s">
        <v>64</v>
      </c>
      <c r="B6" s="34" t="n">
        <v>0.94</v>
      </c>
      <c r="C6" s="35" t="n">
        <v>0.04</v>
      </c>
      <c r="D6" s="36" t="n">
        <v>20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4" t="n">
        <v>0.42</v>
      </c>
      <c r="U6" s="35" t="n">
        <v>0.81</v>
      </c>
      <c r="V6" s="36" t="n">
        <v>2</v>
      </c>
      <c r="W6" s="37"/>
      <c r="X6" s="38"/>
      <c r="Y6" s="36" t="n">
        <v>2</v>
      </c>
      <c r="Z6" s="34" t="n">
        <v>0.5</v>
      </c>
      <c r="AA6" s="35" t="n">
        <v>0.76</v>
      </c>
      <c r="AB6" s="36" t="n">
        <v>3</v>
      </c>
      <c r="AC6" s="34" t="n">
        <v>1.11</v>
      </c>
      <c r="AD6" s="35" t="n">
        <v>0.03</v>
      </c>
      <c r="AE6" s="36" t="n">
        <v>7</v>
      </c>
      <c r="AF6" s="34" t="n">
        <v>1.06</v>
      </c>
      <c r="AG6" s="35" t="n">
        <v>0</v>
      </c>
      <c r="AH6" s="36" t="n">
        <v>2</v>
      </c>
      <c r="AI6" s="34" t="n">
        <v>2.5</v>
      </c>
      <c r="AJ6" s="35" t="n">
        <v>1.55</v>
      </c>
      <c r="AK6" s="40" t="n">
        <v>4</v>
      </c>
    </row>
    <row r="7" customFormat="false" ht="15" hidden="false" customHeight="false" outlineLevel="0" collapsed="false">
      <c r="A7" s="33" t="s">
        <v>65</v>
      </c>
      <c r="B7" s="34" t="n">
        <v>1.11</v>
      </c>
      <c r="C7" s="35" t="n">
        <v>0.07</v>
      </c>
      <c r="D7" s="36" t="n">
        <v>15</v>
      </c>
      <c r="E7" s="37"/>
      <c r="F7" s="38"/>
      <c r="G7" s="39"/>
      <c r="H7" s="37"/>
      <c r="I7" s="38"/>
      <c r="J7" s="39"/>
      <c r="K7" s="37"/>
      <c r="L7" s="38"/>
      <c r="M7" s="39"/>
      <c r="N7" s="34" t="n">
        <v>1.47</v>
      </c>
      <c r="O7" s="35" t="n">
        <v>0.07</v>
      </c>
      <c r="P7" s="36" t="n">
        <v>1</v>
      </c>
      <c r="Q7" s="37"/>
      <c r="R7" s="38"/>
      <c r="S7" s="39"/>
      <c r="T7" s="37"/>
      <c r="U7" s="38"/>
      <c r="V7" s="39"/>
      <c r="W7" s="37"/>
      <c r="X7" s="38"/>
      <c r="Y7" s="36" t="n">
        <v>1</v>
      </c>
      <c r="Z7" s="34" t="n">
        <v>0.5</v>
      </c>
      <c r="AA7" s="35" t="n">
        <v>1.02</v>
      </c>
      <c r="AB7" s="36" t="n">
        <v>4</v>
      </c>
      <c r="AC7" s="34" t="n">
        <v>0.95</v>
      </c>
      <c r="AD7" s="35" t="n">
        <v>0</v>
      </c>
      <c r="AE7" s="36" t="n">
        <v>3</v>
      </c>
      <c r="AF7" s="37"/>
      <c r="AG7" s="38"/>
      <c r="AH7" s="36" t="n">
        <v>1</v>
      </c>
      <c r="AI7" s="34" t="n">
        <v>3.13</v>
      </c>
      <c r="AJ7" s="35" t="n">
        <v>2.72</v>
      </c>
      <c r="AK7" s="40" t="n">
        <v>5</v>
      </c>
    </row>
    <row r="8" customFormat="false" ht="15" hidden="false" customHeight="false" outlineLevel="0" collapsed="false">
      <c r="A8" s="33" t="s">
        <v>66</v>
      </c>
      <c r="B8" s="34" t="n">
        <v>4.54</v>
      </c>
      <c r="C8" s="35" t="n">
        <v>43.8</v>
      </c>
      <c r="D8" s="36" t="n">
        <v>97</v>
      </c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6" t="n">
        <v>1</v>
      </c>
      <c r="Q8" s="37"/>
      <c r="R8" s="38"/>
      <c r="S8" s="36" t="n">
        <v>3</v>
      </c>
      <c r="T8" s="34" t="n">
        <v>5.03</v>
      </c>
      <c r="U8" s="35" t="n">
        <v>2.98</v>
      </c>
      <c r="V8" s="36" t="n">
        <v>12</v>
      </c>
      <c r="W8" s="34" t="n">
        <v>1.87</v>
      </c>
      <c r="X8" s="35" t="n">
        <v>1.03</v>
      </c>
      <c r="Y8" s="36" t="n">
        <v>16</v>
      </c>
      <c r="Z8" s="34" t="n">
        <v>2.82</v>
      </c>
      <c r="AA8" s="35" t="n">
        <v>5.99</v>
      </c>
      <c r="AB8" s="36" t="n">
        <v>34</v>
      </c>
      <c r="AC8" s="34" t="n">
        <v>3.39</v>
      </c>
      <c r="AD8" s="35" t="n">
        <v>4.25</v>
      </c>
      <c r="AE8" s="36" t="n">
        <v>16</v>
      </c>
      <c r="AF8" s="34" t="n">
        <v>0.79</v>
      </c>
      <c r="AG8" s="35" t="n">
        <v>0.07</v>
      </c>
      <c r="AH8" s="36" t="n">
        <v>3</v>
      </c>
      <c r="AI8" s="34" t="n">
        <v>7.51</v>
      </c>
      <c r="AJ8" s="35" t="n">
        <v>13.56</v>
      </c>
      <c r="AK8" s="40" t="n">
        <v>12</v>
      </c>
    </row>
    <row r="9" customFormat="false" ht="15" hidden="false" customHeight="false" outlineLevel="0" collapsed="false">
      <c r="A9" s="33" t="s">
        <v>67</v>
      </c>
      <c r="B9" s="34" t="n">
        <v>2.12</v>
      </c>
      <c r="C9" s="35" t="n">
        <v>193.8</v>
      </c>
      <c r="D9" s="36" t="n">
        <v>1109</v>
      </c>
      <c r="E9" s="34" t="n">
        <v>1</v>
      </c>
      <c r="F9" s="35" t="n">
        <v>0</v>
      </c>
      <c r="G9" s="36" t="n">
        <v>2</v>
      </c>
      <c r="H9" s="34" t="n">
        <v>0.47</v>
      </c>
      <c r="I9" s="35" t="n">
        <v>0.58</v>
      </c>
      <c r="J9" s="36" t="n">
        <v>1</v>
      </c>
      <c r="K9" s="34" t="n">
        <v>0.5</v>
      </c>
      <c r="L9" s="35" t="n">
        <v>1.73</v>
      </c>
      <c r="M9" s="36" t="n">
        <v>4</v>
      </c>
      <c r="N9" s="34" t="n">
        <v>1.47</v>
      </c>
      <c r="O9" s="35" t="n">
        <v>2.68</v>
      </c>
      <c r="P9" s="36" t="n">
        <v>36</v>
      </c>
      <c r="Q9" s="34" t="n">
        <v>2.76</v>
      </c>
      <c r="R9" s="35" t="n">
        <v>14.41</v>
      </c>
      <c r="S9" s="36" t="n">
        <v>53</v>
      </c>
      <c r="T9" s="34" t="n">
        <v>2.44</v>
      </c>
      <c r="U9" s="35" t="n">
        <v>29.82</v>
      </c>
      <c r="V9" s="36" t="n">
        <v>239</v>
      </c>
      <c r="W9" s="34" t="n">
        <v>2.47</v>
      </c>
      <c r="X9" s="35" t="n">
        <v>19.94</v>
      </c>
      <c r="Y9" s="36" t="n">
        <v>183</v>
      </c>
      <c r="Z9" s="34" t="n">
        <v>3.75</v>
      </c>
      <c r="AA9" s="35" t="n">
        <v>75.05</v>
      </c>
      <c r="AB9" s="36" t="n">
        <v>317</v>
      </c>
      <c r="AC9" s="34" t="n">
        <v>2.34</v>
      </c>
      <c r="AD9" s="35" t="n">
        <v>22.92</v>
      </c>
      <c r="AE9" s="36" t="n">
        <v>140</v>
      </c>
      <c r="AF9" s="34" t="n">
        <v>2.47</v>
      </c>
      <c r="AG9" s="35" t="n">
        <v>15.91</v>
      </c>
      <c r="AH9" s="36" t="n">
        <v>103</v>
      </c>
      <c r="AI9" s="34" t="n">
        <v>1.71</v>
      </c>
      <c r="AJ9" s="35" t="n">
        <v>4.81</v>
      </c>
      <c r="AK9" s="40" t="n">
        <v>31</v>
      </c>
    </row>
    <row r="10" customFormat="false" ht="15" hidden="false" customHeight="false" outlineLevel="0" collapsed="false">
      <c r="A10" s="33" t="s">
        <v>68</v>
      </c>
      <c r="B10" s="34" t="n">
        <v>1.87</v>
      </c>
      <c r="C10" s="35" t="n">
        <v>6684.98</v>
      </c>
      <c r="D10" s="36" t="n">
        <v>48720</v>
      </c>
      <c r="E10" s="34" t="n">
        <v>9.67</v>
      </c>
      <c r="F10" s="35" t="n">
        <v>191.81</v>
      </c>
      <c r="G10" s="36" t="n">
        <v>28</v>
      </c>
      <c r="H10" s="34" t="n">
        <v>0.52</v>
      </c>
      <c r="I10" s="35" t="n">
        <v>3.07</v>
      </c>
      <c r="J10" s="36" t="n">
        <v>7</v>
      </c>
      <c r="K10" s="34" t="n">
        <v>0.56</v>
      </c>
      <c r="L10" s="35" t="n">
        <v>26.13</v>
      </c>
      <c r="M10" s="36" t="n">
        <v>88</v>
      </c>
      <c r="N10" s="34" t="n">
        <v>0.31</v>
      </c>
      <c r="O10" s="35" t="n">
        <v>286.57</v>
      </c>
      <c r="P10" s="36" t="n">
        <v>230</v>
      </c>
      <c r="Q10" s="34" t="n">
        <v>1.01</v>
      </c>
      <c r="R10" s="35" t="n">
        <v>0.13</v>
      </c>
      <c r="S10" s="36" t="n">
        <v>1259</v>
      </c>
      <c r="T10" s="34" t="n">
        <v>0.9</v>
      </c>
      <c r="U10" s="35" t="n">
        <v>35.93</v>
      </c>
      <c r="V10" s="36" t="n">
        <v>8856</v>
      </c>
      <c r="W10" s="34" t="n">
        <v>0.92</v>
      </c>
      <c r="X10" s="35" t="n">
        <v>19.58</v>
      </c>
      <c r="Y10" s="36" t="n">
        <v>8589</v>
      </c>
      <c r="Z10" s="34" t="n">
        <v>1.21</v>
      </c>
      <c r="AA10" s="35" t="n">
        <v>171.01</v>
      </c>
      <c r="AB10" s="36" t="n">
        <v>15229</v>
      </c>
      <c r="AC10" s="34" t="n">
        <v>1.51</v>
      </c>
      <c r="AD10" s="35" t="n">
        <v>456.85</v>
      </c>
      <c r="AE10" s="36" t="n">
        <v>8485</v>
      </c>
      <c r="AF10" s="34" t="n">
        <v>1.53</v>
      </c>
      <c r="AG10" s="35" t="n">
        <v>177.8</v>
      </c>
      <c r="AH10" s="36" t="n">
        <v>3598</v>
      </c>
      <c r="AI10" s="34" t="n">
        <v>3.11</v>
      </c>
      <c r="AJ10" s="35" t="n">
        <v>1294.01</v>
      </c>
      <c r="AK10" s="40" t="n">
        <v>2351</v>
      </c>
    </row>
    <row r="11" customFormat="false" ht="15" hidden="false" customHeight="false" outlineLevel="0" collapsed="false">
      <c r="A11" s="33" t="s">
        <v>69</v>
      </c>
      <c r="B11" s="34" t="n">
        <v>2.28</v>
      </c>
      <c r="C11" s="35" t="n">
        <v>1739.63</v>
      </c>
      <c r="D11" s="36" t="n">
        <v>8545</v>
      </c>
      <c r="E11" s="34" t="n">
        <v>20.63</v>
      </c>
      <c r="F11" s="35" t="n">
        <v>72.17</v>
      </c>
      <c r="G11" s="36" t="n">
        <v>5</v>
      </c>
      <c r="H11" s="34" t="n">
        <v>3.05</v>
      </c>
      <c r="I11" s="35" t="n">
        <v>2.39</v>
      </c>
      <c r="J11" s="36" t="n">
        <v>2</v>
      </c>
      <c r="K11" s="34" t="n">
        <v>0.98</v>
      </c>
      <c r="L11" s="35" t="n">
        <v>0.02</v>
      </c>
      <c r="M11" s="36" t="n">
        <v>61</v>
      </c>
      <c r="N11" s="34" t="n">
        <v>1.19</v>
      </c>
      <c r="O11" s="35" t="n">
        <v>7.21</v>
      </c>
      <c r="P11" s="36" t="n">
        <v>446</v>
      </c>
      <c r="Q11" s="34" t="n">
        <v>1.66</v>
      </c>
      <c r="R11" s="35" t="n">
        <v>79.01</v>
      </c>
      <c r="S11" s="36" t="n">
        <v>854</v>
      </c>
      <c r="T11" s="34" t="n">
        <v>1.56</v>
      </c>
      <c r="U11" s="35" t="n">
        <v>89.33</v>
      </c>
      <c r="V11" s="36" t="n">
        <v>2075</v>
      </c>
      <c r="W11" s="34" t="n">
        <v>1.67</v>
      </c>
      <c r="X11" s="35" t="n">
        <v>67.97</v>
      </c>
      <c r="Y11" s="36" t="n">
        <v>1431</v>
      </c>
      <c r="Z11" s="34" t="n">
        <v>1.77</v>
      </c>
      <c r="AA11" s="35" t="n">
        <v>145.75</v>
      </c>
      <c r="AB11" s="36" t="n">
        <v>1975</v>
      </c>
      <c r="AC11" s="34" t="n">
        <v>1.75</v>
      </c>
      <c r="AD11" s="35" t="n">
        <v>81.61</v>
      </c>
      <c r="AE11" s="36" t="n">
        <v>940</v>
      </c>
      <c r="AF11" s="34" t="n">
        <v>1.6</v>
      </c>
      <c r="AG11" s="35" t="n">
        <v>24.23</v>
      </c>
      <c r="AH11" s="36" t="n">
        <v>433</v>
      </c>
      <c r="AI11" s="34" t="n">
        <v>3.35</v>
      </c>
      <c r="AJ11" s="35" t="n">
        <v>192</v>
      </c>
      <c r="AK11" s="40" t="n">
        <v>323</v>
      </c>
    </row>
    <row r="12" customFormat="false" ht="15" hidden="false" customHeight="false" outlineLevel="0" collapsed="false">
      <c r="A12" s="33" t="s">
        <v>70</v>
      </c>
      <c r="B12" s="34" t="n">
        <v>1.76</v>
      </c>
      <c r="C12" s="35" t="n">
        <v>118.05</v>
      </c>
      <c r="D12" s="36" t="n">
        <v>1073</v>
      </c>
      <c r="E12" s="37"/>
      <c r="F12" s="38"/>
      <c r="G12" s="39"/>
      <c r="H12" s="37"/>
      <c r="I12" s="38"/>
      <c r="J12" s="39"/>
      <c r="K12" s="37"/>
      <c r="L12" s="38"/>
      <c r="M12" s="39"/>
      <c r="N12" s="34" t="n">
        <v>0.18</v>
      </c>
      <c r="O12" s="35" t="n">
        <v>10.34</v>
      </c>
      <c r="P12" s="36" t="n">
        <v>3</v>
      </c>
      <c r="Q12" s="34" t="n">
        <v>0.19</v>
      </c>
      <c r="R12" s="35" t="n">
        <v>28.92</v>
      </c>
      <c r="S12" s="36" t="n">
        <v>10</v>
      </c>
      <c r="T12" s="34" t="n">
        <v>0.66</v>
      </c>
      <c r="U12" s="35" t="n">
        <v>4.78</v>
      </c>
      <c r="V12" s="36" t="n">
        <v>73</v>
      </c>
      <c r="W12" s="34" t="n">
        <v>0.89</v>
      </c>
      <c r="X12" s="35" t="n">
        <v>0.28</v>
      </c>
      <c r="Y12" s="36" t="n">
        <v>79</v>
      </c>
      <c r="Z12" s="34" t="n">
        <v>1.58</v>
      </c>
      <c r="AA12" s="35" t="n">
        <v>15.35</v>
      </c>
      <c r="AB12" s="36" t="n">
        <v>304</v>
      </c>
      <c r="AC12" s="34" t="n">
        <v>2</v>
      </c>
      <c r="AD12" s="35" t="n">
        <v>30.71</v>
      </c>
      <c r="AE12" s="36" t="n">
        <v>255</v>
      </c>
      <c r="AF12" s="34" t="n">
        <v>1.33</v>
      </c>
      <c r="AG12" s="35" t="n">
        <v>3.2</v>
      </c>
      <c r="AH12" s="36" t="n">
        <v>134</v>
      </c>
      <c r="AI12" s="34" t="n">
        <v>2.73</v>
      </c>
      <c r="AJ12" s="35" t="n">
        <v>96.22</v>
      </c>
      <c r="AK12" s="40" t="n">
        <v>215</v>
      </c>
    </row>
    <row r="13" customFormat="false" ht="15" hidden="false" customHeight="false" outlineLevel="0" collapsed="false">
      <c r="A13" s="33" t="s">
        <v>71</v>
      </c>
      <c r="B13" s="34" t="n">
        <v>1.14</v>
      </c>
      <c r="C13" s="35" t="n">
        <v>0.56</v>
      </c>
      <c r="D13" s="36" t="n">
        <v>72</v>
      </c>
      <c r="E13" s="37"/>
      <c r="F13" s="38"/>
      <c r="G13" s="39"/>
      <c r="H13" s="37"/>
      <c r="I13" s="38"/>
      <c r="J13" s="39"/>
      <c r="K13" s="34" t="n">
        <v>3.39</v>
      </c>
      <c r="L13" s="35" t="n">
        <v>0.84</v>
      </c>
      <c r="M13" s="36" t="n">
        <v>1</v>
      </c>
      <c r="N13" s="34" t="n">
        <v>0.92</v>
      </c>
      <c r="O13" s="35" t="n">
        <v>0.02</v>
      </c>
      <c r="P13" s="36" t="n">
        <v>5</v>
      </c>
      <c r="Q13" s="34" t="n">
        <v>0.55</v>
      </c>
      <c r="R13" s="35" t="n">
        <v>1.12</v>
      </c>
      <c r="S13" s="36" t="n">
        <v>5</v>
      </c>
      <c r="T13" s="34" t="n">
        <v>1.47</v>
      </c>
      <c r="U13" s="35" t="n">
        <v>0.46</v>
      </c>
      <c r="V13" s="36" t="n">
        <v>14</v>
      </c>
      <c r="W13" s="34" t="n">
        <v>1.05</v>
      </c>
      <c r="X13" s="35" t="n">
        <v>0</v>
      </c>
      <c r="Y13" s="36" t="n">
        <v>6</v>
      </c>
      <c r="Z13" s="34" t="n">
        <v>1.37</v>
      </c>
      <c r="AA13" s="35" t="n">
        <v>0.29</v>
      </c>
      <c r="AB13" s="36" t="n">
        <v>11</v>
      </c>
      <c r="AC13" s="34" t="n">
        <v>1.59</v>
      </c>
      <c r="AD13" s="35" t="n">
        <v>0.62</v>
      </c>
      <c r="AE13" s="36" t="n">
        <v>10</v>
      </c>
      <c r="AF13" s="34" t="n">
        <v>4.75</v>
      </c>
      <c r="AG13" s="35" t="n">
        <v>2.67</v>
      </c>
      <c r="AH13" s="36" t="n">
        <v>9</v>
      </c>
      <c r="AI13" s="34" t="n">
        <v>2.07</v>
      </c>
      <c r="AJ13" s="35" t="n">
        <v>2.88</v>
      </c>
      <c r="AK13" s="40" t="n">
        <v>11</v>
      </c>
    </row>
    <row r="14" customFormat="false" ht="15" hidden="false" customHeight="false" outlineLevel="0" collapsed="false">
      <c r="A14" s="33" t="s">
        <v>73</v>
      </c>
      <c r="B14" s="34" t="n">
        <v>3.06</v>
      </c>
      <c r="C14" s="35" t="n">
        <v>31.25</v>
      </c>
      <c r="D14" s="36" t="n">
        <v>100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6" t="n">
        <v>3</v>
      </c>
      <c r="W14" s="37"/>
      <c r="X14" s="38"/>
      <c r="Y14" s="39"/>
      <c r="Z14" s="34" t="n">
        <v>0.83</v>
      </c>
      <c r="AA14" s="35" t="n">
        <v>0.07</v>
      </c>
      <c r="AB14" s="36" t="n">
        <v>5</v>
      </c>
      <c r="AC14" s="34" t="n">
        <v>2.7</v>
      </c>
      <c r="AD14" s="35" t="n">
        <v>3.46</v>
      </c>
      <c r="AE14" s="36" t="n">
        <v>17</v>
      </c>
      <c r="AF14" s="34" t="n">
        <v>2.59</v>
      </c>
      <c r="AG14" s="35" t="n">
        <v>8.94</v>
      </c>
      <c r="AH14" s="36" t="n">
        <v>54</v>
      </c>
      <c r="AI14" s="34" t="n">
        <v>5.64</v>
      </c>
      <c r="AJ14" s="35" t="n">
        <v>20.02</v>
      </c>
      <c r="AK14" s="40" t="n">
        <v>21</v>
      </c>
    </row>
    <row r="15" customFormat="false" ht="15" hidden="false" customHeight="false" outlineLevel="0" collapsed="false">
      <c r="A15" s="33" t="s">
        <v>74</v>
      </c>
      <c r="B15" s="34" t="n">
        <v>1.07</v>
      </c>
      <c r="C15" s="35" t="n">
        <v>0.89</v>
      </c>
      <c r="D15" s="36" t="n">
        <v>424</v>
      </c>
      <c r="E15" s="37"/>
      <c r="F15" s="38"/>
      <c r="G15" s="39"/>
      <c r="H15" s="37"/>
      <c r="I15" s="38"/>
      <c r="J15" s="39"/>
      <c r="K15" s="34" t="n">
        <v>0.34</v>
      </c>
      <c r="L15" s="35" t="n">
        <v>1.17</v>
      </c>
      <c r="M15" s="36" t="n">
        <v>1</v>
      </c>
      <c r="N15" s="34" t="n">
        <v>0.19</v>
      </c>
      <c r="O15" s="35" t="n">
        <v>12.31</v>
      </c>
      <c r="P15" s="36" t="n">
        <v>4</v>
      </c>
      <c r="Q15" s="34" t="n">
        <v>0.32</v>
      </c>
      <c r="R15" s="35" t="n">
        <v>13.87</v>
      </c>
      <c r="S15" s="36" t="n">
        <v>13</v>
      </c>
      <c r="T15" s="34" t="n">
        <v>0.35</v>
      </c>
      <c r="U15" s="35" t="n">
        <v>44.86</v>
      </c>
      <c r="V15" s="36" t="n">
        <v>66</v>
      </c>
      <c r="W15" s="34" t="n">
        <v>0.57</v>
      </c>
      <c r="X15" s="35" t="n">
        <v>7.43</v>
      </c>
      <c r="Y15" s="36" t="n">
        <v>58</v>
      </c>
      <c r="Z15" s="34" t="n">
        <v>1.02</v>
      </c>
      <c r="AA15" s="35" t="n">
        <v>0.01</v>
      </c>
      <c r="AB15" s="36" t="n">
        <v>127</v>
      </c>
      <c r="AC15" s="34" t="n">
        <v>2.27</v>
      </c>
      <c r="AD15" s="35" t="n">
        <v>13.41</v>
      </c>
      <c r="AE15" s="36" t="n">
        <v>86</v>
      </c>
      <c r="AF15" s="34" t="n">
        <v>2.19</v>
      </c>
      <c r="AG15" s="35" t="n">
        <v>3.64</v>
      </c>
      <c r="AH15" s="36" t="n">
        <v>29</v>
      </c>
      <c r="AI15" s="34" t="n">
        <v>1.63</v>
      </c>
      <c r="AJ15" s="35" t="n">
        <v>5.26</v>
      </c>
      <c r="AK15" s="40" t="n">
        <v>40</v>
      </c>
    </row>
    <row r="16" customFormat="false" ht="15" hidden="false" customHeight="false" outlineLevel="0" collapsed="false">
      <c r="A16" s="33" t="s">
        <v>75</v>
      </c>
      <c r="B16" s="34" t="n">
        <v>2.01</v>
      </c>
      <c r="C16" s="35" t="n">
        <v>5523.55</v>
      </c>
      <c r="D16" s="36" t="n">
        <v>34272</v>
      </c>
      <c r="E16" s="34" t="n">
        <v>1.58</v>
      </c>
      <c r="F16" s="35" t="n">
        <v>4.78</v>
      </c>
      <c r="G16" s="36" t="n">
        <v>23</v>
      </c>
      <c r="H16" s="34" t="n">
        <v>0.69</v>
      </c>
      <c r="I16" s="35" t="n">
        <v>1.98</v>
      </c>
      <c r="J16" s="36" t="n">
        <v>15</v>
      </c>
      <c r="K16" s="34" t="n">
        <v>0.61</v>
      </c>
      <c r="L16" s="35" t="n">
        <v>32.97</v>
      </c>
      <c r="M16" s="36" t="n">
        <v>155</v>
      </c>
      <c r="N16" s="34" t="n">
        <v>1</v>
      </c>
      <c r="O16" s="35" t="n">
        <v>0</v>
      </c>
      <c r="P16" s="36" t="n">
        <v>893</v>
      </c>
      <c r="Q16" s="34" t="n">
        <v>1.54</v>
      </c>
      <c r="R16" s="35" t="n">
        <v>178.41</v>
      </c>
      <c r="S16" s="36" t="n">
        <v>2456</v>
      </c>
      <c r="T16" s="34" t="n">
        <v>1.22</v>
      </c>
      <c r="U16" s="35" t="n">
        <v>90.95</v>
      </c>
      <c r="V16" s="36" t="n">
        <v>8480</v>
      </c>
      <c r="W16" s="34" t="n">
        <v>1.16</v>
      </c>
      <c r="X16" s="35" t="n">
        <v>33.32</v>
      </c>
      <c r="Y16" s="36" t="n">
        <v>6109</v>
      </c>
      <c r="Z16" s="34" t="n">
        <v>1.8</v>
      </c>
      <c r="AA16" s="35" t="n">
        <v>707.51</v>
      </c>
      <c r="AB16" s="36" t="n">
        <v>8797</v>
      </c>
      <c r="AC16" s="34" t="n">
        <v>1.57</v>
      </c>
      <c r="AD16" s="35" t="n">
        <v>249.84</v>
      </c>
      <c r="AE16" s="36" t="n">
        <v>4104</v>
      </c>
      <c r="AF16" s="34" t="n">
        <v>1.67</v>
      </c>
      <c r="AG16" s="35" t="n">
        <v>139.52</v>
      </c>
      <c r="AH16" s="36" t="n">
        <v>2091</v>
      </c>
      <c r="AI16" s="34" t="n">
        <v>3.65</v>
      </c>
      <c r="AJ16" s="35" t="n">
        <v>758.57</v>
      </c>
      <c r="AK16" s="40" t="n">
        <v>1149</v>
      </c>
    </row>
    <row r="17" customFormat="false" ht="15" hidden="false" customHeight="false" outlineLevel="0" collapsed="false">
      <c r="A17" s="33" t="s">
        <v>76</v>
      </c>
      <c r="B17" s="34" t="n">
        <v>2.66</v>
      </c>
      <c r="C17" s="35" t="n">
        <v>661.86</v>
      </c>
      <c r="D17" s="36" t="n">
        <v>2540</v>
      </c>
      <c r="E17" s="34" t="n">
        <v>1.32</v>
      </c>
      <c r="F17" s="35" t="n">
        <v>0.08</v>
      </c>
      <c r="G17" s="36" t="n">
        <v>1</v>
      </c>
      <c r="H17" s="34" t="n">
        <v>0.43</v>
      </c>
      <c r="I17" s="35" t="n">
        <v>0.73</v>
      </c>
      <c r="J17" s="36" t="n">
        <v>1</v>
      </c>
      <c r="K17" s="34" t="n">
        <v>0.94</v>
      </c>
      <c r="L17" s="35" t="n">
        <v>0.03</v>
      </c>
      <c r="M17" s="36" t="n">
        <v>10</v>
      </c>
      <c r="N17" s="34" t="n">
        <v>1.2</v>
      </c>
      <c r="O17" s="35" t="n">
        <v>0.94</v>
      </c>
      <c r="P17" s="36" t="n">
        <v>50</v>
      </c>
      <c r="Q17" s="34" t="n">
        <v>2.49</v>
      </c>
      <c r="R17" s="35" t="n">
        <v>25.8</v>
      </c>
      <c r="S17" s="36" t="n">
        <v>110</v>
      </c>
      <c r="T17" s="34" t="n">
        <v>2.23</v>
      </c>
      <c r="U17" s="35" t="n">
        <v>50.99</v>
      </c>
      <c r="V17" s="36" t="n">
        <v>474</v>
      </c>
      <c r="W17" s="34" t="n">
        <v>2.22</v>
      </c>
      <c r="X17" s="35" t="n">
        <v>31.93</v>
      </c>
      <c r="Y17" s="36" t="n">
        <v>348</v>
      </c>
      <c r="Z17" s="34" t="n">
        <v>1.92</v>
      </c>
      <c r="AA17" s="35" t="n">
        <v>54.74</v>
      </c>
      <c r="AB17" s="36" t="n">
        <v>602</v>
      </c>
      <c r="AC17" s="34" t="n">
        <v>1.76</v>
      </c>
      <c r="AD17" s="35" t="n">
        <v>42.29</v>
      </c>
      <c r="AE17" s="36" t="n">
        <v>483</v>
      </c>
      <c r="AF17" s="34" t="n">
        <v>1.85</v>
      </c>
      <c r="AG17" s="35" t="n">
        <v>31.92</v>
      </c>
      <c r="AH17" s="36" t="n">
        <v>365</v>
      </c>
      <c r="AI17" s="34" t="n">
        <v>5.3</v>
      </c>
      <c r="AJ17" s="35" t="n">
        <v>87.76</v>
      </c>
      <c r="AK17" s="40" t="n">
        <v>96</v>
      </c>
    </row>
    <row r="18" customFormat="false" ht="15" hidden="false" customHeight="false" outlineLevel="0" collapsed="false">
      <c r="A18" s="33" t="s">
        <v>77</v>
      </c>
      <c r="B18" s="34" t="n">
        <v>1.84</v>
      </c>
      <c r="C18" s="35" t="n">
        <v>726.73</v>
      </c>
      <c r="D18" s="36" t="n">
        <v>5764</v>
      </c>
      <c r="E18" s="34" t="n">
        <v>1.83</v>
      </c>
      <c r="F18" s="35" t="n">
        <v>2.55</v>
      </c>
      <c r="G18" s="36" t="n">
        <v>7</v>
      </c>
      <c r="H18" s="34" t="n">
        <v>1.16</v>
      </c>
      <c r="I18" s="35" t="n">
        <v>0.14</v>
      </c>
      <c r="J18" s="36" t="n">
        <v>7</v>
      </c>
      <c r="K18" s="34" t="n">
        <v>1.06</v>
      </c>
      <c r="L18" s="35" t="n">
        <v>0.12</v>
      </c>
      <c r="M18" s="36" t="n">
        <v>43</v>
      </c>
      <c r="N18" s="34" t="n">
        <v>0.77</v>
      </c>
      <c r="O18" s="35" t="n">
        <v>4.37</v>
      </c>
      <c r="P18" s="36" t="n">
        <v>93</v>
      </c>
      <c r="Q18" s="34" t="n">
        <v>1.27</v>
      </c>
      <c r="R18" s="35" t="n">
        <v>6.61</v>
      </c>
      <c r="S18" s="36" t="n">
        <v>280</v>
      </c>
      <c r="T18" s="34" t="n">
        <v>1.33</v>
      </c>
      <c r="U18" s="35" t="n">
        <v>27.29</v>
      </c>
      <c r="V18" s="36" t="n">
        <v>1395</v>
      </c>
      <c r="W18" s="34" t="n">
        <v>1.51</v>
      </c>
      <c r="X18" s="35" t="n">
        <v>29.36</v>
      </c>
      <c r="Y18" s="36" t="n">
        <v>906</v>
      </c>
      <c r="Z18" s="34" t="n">
        <v>1.77</v>
      </c>
      <c r="AA18" s="35" t="n">
        <v>117.77</v>
      </c>
      <c r="AB18" s="36" t="n">
        <v>1588</v>
      </c>
      <c r="AC18" s="34" t="n">
        <v>1.29</v>
      </c>
      <c r="AD18" s="35" t="n">
        <v>16.08</v>
      </c>
      <c r="AE18" s="36" t="n">
        <v>726</v>
      </c>
      <c r="AF18" s="34" t="n">
        <v>0.81</v>
      </c>
      <c r="AG18" s="35" t="n">
        <v>6.48</v>
      </c>
      <c r="AH18" s="36" t="n">
        <v>377</v>
      </c>
      <c r="AI18" s="34" t="n">
        <v>3.53</v>
      </c>
      <c r="AJ18" s="35" t="n">
        <v>216.02</v>
      </c>
      <c r="AK18" s="40" t="n">
        <v>342</v>
      </c>
    </row>
    <row r="19" customFormat="false" ht="15" hidden="false" customHeight="false" outlineLevel="0" collapsed="false">
      <c r="A19" s="33" t="s">
        <v>78</v>
      </c>
      <c r="B19" s="34" t="n">
        <v>2.62</v>
      </c>
      <c r="C19" s="35" t="n">
        <v>644.36</v>
      </c>
      <c r="D19" s="36" t="n">
        <v>2539</v>
      </c>
      <c r="E19" s="34" t="n">
        <v>9.74</v>
      </c>
      <c r="F19" s="35" t="n">
        <v>34.45</v>
      </c>
      <c r="G19" s="36" t="n">
        <v>5</v>
      </c>
      <c r="H19" s="37"/>
      <c r="I19" s="38"/>
      <c r="J19" s="39"/>
      <c r="K19" s="34" t="n">
        <v>0.91</v>
      </c>
      <c r="L19" s="35" t="n">
        <v>0.08</v>
      </c>
      <c r="M19" s="36" t="n">
        <v>11</v>
      </c>
      <c r="N19" s="34" t="n">
        <v>1.16</v>
      </c>
      <c r="O19" s="35" t="n">
        <v>1</v>
      </c>
      <c r="P19" s="36" t="n">
        <v>77</v>
      </c>
      <c r="Q19" s="34" t="n">
        <v>2.32</v>
      </c>
      <c r="R19" s="35" t="n">
        <v>32.26</v>
      </c>
      <c r="S19" s="36" t="n">
        <v>155</v>
      </c>
      <c r="T19" s="34" t="n">
        <v>2.05</v>
      </c>
      <c r="U19" s="35" t="n">
        <v>37.35</v>
      </c>
      <c r="V19" s="36" t="n">
        <v>407</v>
      </c>
      <c r="W19" s="34" t="n">
        <v>1.95</v>
      </c>
      <c r="X19" s="35" t="n">
        <v>27.53</v>
      </c>
      <c r="Y19" s="36" t="n">
        <v>389</v>
      </c>
      <c r="Z19" s="34" t="n">
        <v>2.17</v>
      </c>
      <c r="AA19" s="35" t="n">
        <v>89.93</v>
      </c>
      <c r="AB19" s="36" t="n">
        <v>760</v>
      </c>
      <c r="AC19" s="34" t="n">
        <v>2.27</v>
      </c>
      <c r="AD19" s="35" t="n">
        <v>69.9</v>
      </c>
      <c r="AE19" s="36" t="n">
        <v>450</v>
      </c>
      <c r="AF19" s="34" t="n">
        <v>1.69</v>
      </c>
      <c r="AG19" s="35" t="n">
        <v>12.14</v>
      </c>
      <c r="AH19" s="36" t="n">
        <v>182</v>
      </c>
      <c r="AI19" s="34" t="n">
        <v>1.88</v>
      </c>
      <c r="AJ19" s="35" t="n">
        <v>21.19</v>
      </c>
      <c r="AK19" s="40" t="n">
        <v>103</v>
      </c>
    </row>
    <row r="20" customFormat="false" ht="15" hidden="false" customHeight="false" outlineLevel="0" collapsed="false">
      <c r="A20" s="33" t="s">
        <v>79</v>
      </c>
      <c r="B20" s="34" t="n">
        <v>7.43</v>
      </c>
      <c r="C20" s="35" t="n">
        <v>10089.92</v>
      </c>
      <c r="D20" s="36" t="n">
        <v>16777</v>
      </c>
      <c r="E20" s="34" t="n">
        <v>93.52</v>
      </c>
      <c r="F20" s="35" t="n">
        <v>313.85</v>
      </c>
      <c r="G20" s="36" t="n">
        <v>8</v>
      </c>
      <c r="H20" s="34" t="n">
        <v>19.84</v>
      </c>
      <c r="I20" s="35" t="n">
        <v>8.94</v>
      </c>
      <c r="J20" s="36" t="n">
        <v>1</v>
      </c>
      <c r="K20" s="34" t="n">
        <v>2.73</v>
      </c>
      <c r="L20" s="35" t="n">
        <v>19.99</v>
      </c>
      <c r="M20" s="36" t="n">
        <v>33</v>
      </c>
      <c r="N20" s="34" t="n">
        <v>1.41</v>
      </c>
      <c r="O20" s="35" t="n">
        <v>23.37</v>
      </c>
      <c r="P20" s="36" t="n">
        <v>388</v>
      </c>
      <c r="Q20" s="34" t="n">
        <v>3.36</v>
      </c>
      <c r="R20" s="35" t="n">
        <v>410.36</v>
      </c>
      <c r="S20" s="36" t="n">
        <v>1167</v>
      </c>
      <c r="T20" s="34" t="n">
        <v>6.69</v>
      </c>
      <c r="U20" s="35" t="n">
        <v>2059.72</v>
      </c>
      <c r="V20" s="36" t="n">
        <v>6997</v>
      </c>
      <c r="W20" s="34" t="n">
        <v>7.68</v>
      </c>
      <c r="X20" s="35" t="n">
        <v>1213.04</v>
      </c>
      <c r="Y20" s="36" t="n">
        <v>4639</v>
      </c>
      <c r="Z20" s="34" t="n">
        <v>5.2</v>
      </c>
      <c r="AA20" s="35" t="n">
        <v>715.56</v>
      </c>
      <c r="AB20" s="36" t="n">
        <v>2394</v>
      </c>
      <c r="AC20" s="34" t="n">
        <v>2.28</v>
      </c>
      <c r="AD20" s="35" t="n">
        <v>69.42</v>
      </c>
      <c r="AE20" s="36" t="n">
        <v>442</v>
      </c>
      <c r="AF20" s="34" t="n">
        <v>2.06</v>
      </c>
      <c r="AG20" s="35" t="n">
        <v>18.78</v>
      </c>
      <c r="AH20" s="36" t="n">
        <v>168</v>
      </c>
      <c r="AI20" s="34" t="n">
        <v>5.02</v>
      </c>
      <c r="AJ20" s="35" t="n">
        <v>475.4</v>
      </c>
      <c r="AK20" s="40" t="n">
        <v>540</v>
      </c>
    </row>
    <row r="21" customFormat="false" ht="15" hidden="false" customHeight="false" outlineLevel="0" collapsed="false">
      <c r="A21" s="33" t="s">
        <v>80</v>
      </c>
      <c r="B21" s="34" t="n">
        <v>0.89</v>
      </c>
      <c r="C21" s="35" t="n">
        <v>0.01</v>
      </c>
      <c r="D21" s="36" t="n">
        <v>2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6" t="n">
        <v>1</v>
      </c>
      <c r="W21" s="37"/>
      <c r="X21" s="38"/>
      <c r="Y21" s="39"/>
      <c r="Z21" s="37"/>
      <c r="AA21" s="38"/>
      <c r="AB21" s="39"/>
      <c r="AC21" s="37"/>
      <c r="AD21" s="38"/>
      <c r="AE21" s="39"/>
      <c r="AF21" s="37"/>
      <c r="AG21" s="38"/>
      <c r="AH21" s="39"/>
      <c r="AI21" s="37"/>
      <c r="AJ21" s="38"/>
      <c r="AK21" s="40" t="n">
        <v>1</v>
      </c>
    </row>
    <row r="22" customFormat="false" ht="15" hidden="false" customHeight="false" outlineLevel="0" collapsed="false">
      <c r="A22" s="33" t="s">
        <v>81</v>
      </c>
      <c r="B22" s="34" t="n">
        <v>1.69</v>
      </c>
      <c r="C22" s="35" t="n">
        <v>5029.51</v>
      </c>
      <c r="D22" s="36" t="n">
        <v>49716</v>
      </c>
      <c r="E22" s="34" t="n">
        <v>28.98</v>
      </c>
      <c r="F22" s="35" t="n">
        <v>1322</v>
      </c>
      <c r="G22" s="36" t="n">
        <v>69</v>
      </c>
      <c r="H22" s="34" t="n">
        <v>0.56</v>
      </c>
      <c r="I22" s="35" t="n">
        <v>2.04</v>
      </c>
      <c r="J22" s="36" t="n">
        <v>6</v>
      </c>
      <c r="K22" s="34" t="n">
        <v>0.33</v>
      </c>
      <c r="L22" s="35" t="n">
        <v>67.14</v>
      </c>
      <c r="M22" s="36" t="n">
        <v>55</v>
      </c>
      <c r="N22" s="34" t="n">
        <v>0.41</v>
      </c>
      <c r="O22" s="35" t="n">
        <v>211.96</v>
      </c>
      <c r="P22" s="36" t="n">
        <v>308</v>
      </c>
      <c r="Q22" s="34" t="n">
        <v>1.2</v>
      </c>
      <c r="R22" s="35" t="n">
        <v>30.23</v>
      </c>
      <c r="S22" s="36" t="n">
        <v>1979</v>
      </c>
      <c r="T22" s="34" t="n">
        <v>1.03</v>
      </c>
      <c r="U22" s="35" t="n">
        <v>3.07</v>
      </c>
      <c r="V22" s="36" t="n">
        <v>10969</v>
      </c>
      <c r="W22" s="34" t="n">
        <v>0.96</v>
      </c>
      <c r="X22" s="35" t="n">
        <v>4.55</v>
      </c>
      <c r="Y22" s="36" t="n">
        <v>8682</v>
      </c>
      <c r="Z22" s="34" t="n">
        <v>0.94</v>
      </c>
      <c r="AA22" s="35" t="n">
        <v>17.42</v>
      </c>
      <c r="AB22" s="36" t="n">
        <v>13903</v>
      </c>
      <c r="AC22" s="34" t="n">
        <v>1.09</v>
      </c>
      <c r="AD22" s="35" t="n">
        <v>20.86</v>
      </c>
      <c r="AE22" s="36" t="n">
        <v>7737</v>
      </c>
      <c r="AF22" s="34" t="n">
        <v>1.11</v>
      </c>
      <c r="AG22" s="35" t="n">
        <v>10.46</v>
      </c>
      <c r="AH22" s="36" t="n">
        <v>3034</v>
      </c>
      <c r="AI22" s="34" t="n">
        <v>3.17</v>
      </c>
      <c r="AJ22" s="35" t="n">
        <v>1682.03</v>
      </c>
      <c r="AK22" s="40" t="n">
        <v>2974</v>
      </c>
    </row>
    <row r="23" customFormat="false" ht="15" hidden="false" customHeight="false" outlineLevel="0" collapsed="false">
      <c r="A23" s="33" t="s">
        <v>82</v>
      </c>
      <c r="B23" s="34" t="n">
        <v>1.63</v>
      </c>
      <c r="C23" s="35" t="n">
        <v>2077.25</v>
      </c>
      <c r="D23" s="36" t="n">
        <v>23781</v>
      </c>
      <c r="E23" s="34" t="n">
        <v>42.08</v>
      </c>
      <c r="F23" s="35" t="n">
        <v>300.91</v>
      </c>
      <c r="G23" s="36" t="n">
        <v>12</v>
      </c>
      <c r="H23" s="34" t="n">
        <v>1.17</v>
      </c>
      <c r="I23" s="35" t="n">
        <v>0.05</v>
      </c>
      <c r="J23" s="36" t="n">
        <v>2</v>
      </c>
      <c r="K23" s="34" t="n">
        <v>0.56</v>
      </c>
      <c r="L23" s="35" t="n">
        <v>15.54</v>
      </c>
      <c r="M23" s="36" t="n">
        <v>53</v>
      </c>
      <c r="N23" s="34" t="n">
        <v>0.44</v>
      </c>
      <c r="O23" s="35" t="n">
        <v>177.87</v>
      </c>
      <c r="P23" s="36" t="n">
        <v>316</v>
      </c>
      <c r="Q23" s="34" t="n">
        <v>0.87</v>
      </c>
      <c r="R23" s="35" t="n">
        <v>11.4</v>
      </c>
      <c r="S23" s="36" t="n">
        <v>1173</v>
      </c>
      <c r="T23" s="34" t="n">
        <v>0.9</v>
      </c>
      <c r="U23" s="35" t="n">
        <v>23.14</v>
      </c>
      <c r="V23" s="36" t="n">
        <v>6907</v>
      </c>
      <c r="W23" s="34" t="n">
        <v>0.93</v>
      </c>
      <c r="X23" s="35" t="n">
        <v>8.43</v>
      </c>
      <c r="Y23" s="36" t="n">
        <v>5233</v>
      </c>
      <c r="Z23" s="34" t="n">
        <v>1.13</v>
      </c>
      <c r="AA23" s="35" t="n">
        <v>31.67</v>
      </c>
      <c r="AB23" s="36" t="n">
        <v>6434</v>
      </c>
      <c r="AC23" s="34" t="n">
        <v>1.14</v>
      </c>
      <c r="AD23" s="35" t="n">
        <v>14.18</v>
      </c>
      <c r="AE23" s="36" t="n">
        <v>2169</v>
      </c>
      <c r="AF23" s="34" t="n">
        <v>0.79</v>
      </c>
      <c r="AG23" s="35" t="n">
        <v>16.92</v>
      </c>
      <c r="AH23" s="36" t="n">
        <v>708</v>
      </c>
      <c r="AI23" s="34" t="n">
        <v>2.12</v>
      </c>
      <c r="AJ23" s="35" t="n">
        <v>216.74</v>
      </c>
      <c r="AK23" s="40" t="n">
        <v>774</v>
      </c>
    </row>
    <row r="24" customFormat="false" ht="15" hidden="false" customHeight="false" outlineLevel="0" collapsed="false">
      <c r="A24" s="33" t="s">
        <v>83</v>
      </c>
      <c r="B24" s="34" t="n">
        <v>0.79</v>
      </c>
      <c r="C24" s="35" t="n">
        <v>13.28</v>
      </c>
      <c r="D24" s="36" t="n">
        <v>443</v>
      </c>
      <c r="E24" s="37"/>
      <c r="F24" s="38"/>
      <c r="G24" s="39"/>
      <c r="H24" s="37"/>
      <c r="I24" s="38"/>
      <c r="J24" s="39"/>
      <c r="K24" s="37"/>
      <c r="L24" s="38"/>
      <c r="M24" s="39"/>
      <c r="N24" s="34" t="n">
        <v>0.35</v>
      </c>
      <c r="O24" s="35" t="n">
        <v>6.65</v>
      </c>
      <c r="P24" s="36" t="n">
        <v>7</v>
      </c>
      <c r="Q24" s="34" t="n">
        <v>0.42</v>
      </c>
      <c r="R24" s="35" t="n">
        <v>9.39</v>
      </c>
      <c r="S24" s="36" t="n">
        <v>17</v>
      </c>
      <c r="T24" s="34" t="n">
        <v>0.51</v>
      </c>
      <c r="U24" s="35" t="n">
        <v>13.45</v>
      </c>
      <c r="V24" s="36" t="n">
        <v>65</v>
      </c>
      <c r="W24" s="34" t="n">
        <v>0.44</v>
      </c>
      <c r="X24" s="35" t="n">
        <v>18.14</v>
      </c>
      <c r="Y24" s="36" t="n">
        <v>56</v>
      </c>
      <c r="Z24" s="34" t="n">
        <v>0.62</v>
      </c>
      <c r="AA24" s="35" t="n">
        <v>9.71</v>
      </c>
      <c r="AB24" s="36" t="n">
        <v>95</v>
      </c>
      <c r="AC24" s="34" t="n">
        <v>0.83</v>
      </c>
      <c r="AD24" s="35" t="n">
        <v>1.22</v>
      </c>
      <c r="AE24" s="36" t="n">
        <v>84</v>
      </c>
      <c r="AF24" s="34" t="n">
        <v>1.1</v>
      </c>
      <c r="AG24" s="35" t="n">
        <v>0.15</v>
      </c>
      <c r="AH24" s="36" t="n">
        <v>54</v>
      </c>
      <c r="AI24" s="34" t="n">
        <v>1.22</v>
      </c>
      <c r="AJ24" s="35" t="n">
        <v>1.58</v>
      </c>
      <c r="AK24" s="40" t="n">
        <v>65</v>
      </c>
    </row>
    <row r="25" customFormat="false" ht="15" hidden="false" customHeight="false" outlineLevel="0" collapsed="false">
      <c r="A25" s="33" t="s">
        <v>84</v>
      </c>
      <c r="B25" s="34" t="n">
        <v>1.73</v>
      </c>
      <c r="C25" s="35" t="n">
        <v>7.96</v>
      </c>
      <c r="D25" s="36" t="n">
        <v>76</v>
      </c>
      <c r="E25" s="37"/>
      <c r="F25" s="38"/>
      <c r="G25" s="39"/>
      <c r="H25" s="37"/>
      <c r="I25" s="38"/>
      <c r="J25" s="39"/>
      <c r="K25" s="37"/>
      <c r="L25" s="38"/>
      <c r="M25" s="39"/>
      <c r="N25" s="37"/>
      <c r="O25" s="38"/>
      <c r="P25" s="39"/>
      <c r="Q25" s="34" t="n">
        <v>0.44</v>
      </c>
      <c r="R25" s="35" t="n">
        <v>0.47</v>
      </c>
      <c r="S25" s="36" t="n">
        <v>1</v>
      </c>
      <c r="T25" s="34" t="n">
        <v>0.21</v>
      </c>
      <c r="U25" s="35" t="n">
        <v>1.99</v>
      </c>
      <c r="V25" s="36" t="n">
        <v>1</v>
      </c>
      <c r="W25" s="34" t="n">
        <v>0.7</v>
      </c>
      <c r="X25" s="35" t="n">
        <v>0.25</v>
      </c>
      <c r="Y25" s="36" t="n">
        <v>6</v>
      </c>
      <c r="Z25" s="34" t="n">
        <v>0.99</v>
      </c>
      <c r="AA25" s="35" t="n">
        <v>0</v>
      </c>
      <c r="AB25" s="36" t="n">
        <v>16</v>
      </c>
      <c r="AC25" s="34" t="n">
        <v>2.22</v>
      </c>
      <c r="AD25" s="35" t="n">
        <v>3.13</v>
      </c>
      <c r="AE25" s="36" t="n">
        <v>21</v>
      </c>
      <c r="AF25" s="34" t="n">
        <v>1.89</v>
      </c>
      <c r="AG25" s="35" t="n">
        <v>2.28</v>
      </c>
      <c r="AH25" s="36" t="n">
        <v>25</v>
      </c>
      <c r="AI25" s="34" t="n">
        <v>1.25</v>
      </c>
      <c r="AJ25" s="35" t="n">
        <v>0.18</v>
      </c>
      <c r="AK25" s="40" t="n">
        <v>6</v>
      </c>
    </row>
    <row r="26" customFormat="false" ht="15" hidden="false" customHeight="false" outlineLevel="0" collapsed="false">
      <c r="A26" s="33" t="s">
        <v>85</v>
      </c>
      <c r="B26" s="34" t="n">
        <v>1.08</v>
      </c>
      <c r="C26" s="35" t="n">
        <v>0.55</v>
      </c>
      <c r="D26" s="36" t="n">
        <v>189</v>
      </c>
      <c r="E26" s="37"/>
      <c r="F26" s="38"/>
      <c r="G26" s="39"/>
      <c r="H26" s="37"/>
      <c r="I26" s="38"/>
      <c r="J26" s="39"/>
      <c r="K26" s="37"/>
      <c r="L26" s="38"/>
      <c r="M26" s="39"/>
      <c r="N26" s="34" t="n">
        <v>0.24</v>
      </c>
      <c r="O26" s="35" t="n">
        <v>22.64</v>
      </c>
      <c r="P26" s="36" t="n">
        <v>11</v>
      </c>
      <c r="Q26" s="34" t="n">
        <v>0.49</v>
      </c>
      <c r="R26" s="35" t="n">
        <v>7.25</v>
      </c>
      <c r="S26" s="36" t="n">
        <v>21</v>
      </c>
      <c r="T26" s="34" t="n">
        <v>1.91</v>
      </c>
      <c r="U26" s="35" t="n">
        <v>5.7</v>
      </c>
      <c r="V26" s="36" t="n">
        <v>73</v>
      </c>
      <c r="W26" s="34" t="n">
        <v>2.46</v>
      </c>
      <c r="X26" s="35" t="n">
        <v>4.53</v>
      </c>
      <c r="Y26" s="36" t="n">
        <v>42</v>
      </c>
      <c r="Z26" s="34" t="n">
        <v>5.97</v>
      </c>
      <c r="AA26" s="35" t="n">
        <v>7.64</v>
      </c>
      <c r="AB26" s="36" t="n">
        <v>24</v>
      </c>
      <c r="AC26" s="37"/>
      <c r="AD26" s="38"/>
      <c r="AE26" s="36" t="n">
        <v>6</v>
      </c>
      <c r="AF26" s="37"/>
      <c r="AG26" s="38"/>
      <c r="AH26" s="36" t="n">
        <v>3</v>
      </c>
      <c r="AI26" s="34" t="n">
        <v>0.85</v>
      </c>
      <c r="AJ26" s="35" t="n">
        <v>0.18</v>
      </c>
      <c r="AK26" s="40" t="n">
        <v>9</v>
      </c>
    </row>
    <row r="27" customFormat="false" ht="15" hidden="false" customHeight="false" outlineLevel="0" collapsed="false">
      <c r="A27" s="33" t="s">
        <v>86</v>
      </c>
      <c r="B27" s="34" t="n">
        <v>0.58</v>
      </c>
      <c r="C27" s="35" t="n">
        <v>14.87</v>
      </c>
      <c r="D27" s="36" t="n">
        <v>81</v>
      </c>
      <c r="E27" s="37"/>
      <c r="F27" s="38"/>
      <c r="G27" s="39"/>
      <c r="H27" s="37"/>
      <c r="I27" s="38"/>
      <c r="J27" s="39"/>
      <c r="K27" s="37"/>
      <c r="L27" s="38"/>
      <c r="M27" s="39"/>
      <c r="N27" s="34" t="n">
        <v>0.49</v>
      </c>
      <c r="O27" s="35" t="n">
        <v>0.4</v>
      </c>
      <c r="P27" s="36" t="n">
        <v>1</v>
      </c>
      <c r="Q27" s="34" t="n">
        <v>0.37</v>
      </c>
      <c r="R27" s="35" t="n">
        <v>3.82</v>
      </c>
      <c r="S27" s="36" t="n">
        <v>5</v>
      </c>
      <c r="T27" s="34" t="n">
        <v>0.7</v>
      </c>
      <c r="U27" s="35" t="n">
        <v>0.49</v>
      </c>
      <c r="V27" s="36" t="n">
        <v>10</v>
      </c>
      <c r="W27" s="34" t="n">
        <v>3.86</v>
      </c>
      <c r="X27" s="35" t="n">
        <v>1.94</v>
      </c>
      <c r="Y27" s="36" t="n">
        <v>11</v>
      </c>
      <c r="Z27" s="34" t="n">
        <v>0.88</v>
      </c>
      <c r="AA27" s="35" t="n">
        <v>0.09</v>
      </c>
      <c r="AB27" s="36" t="n">
        <v>16</v>
      </c>
      <c r="AC27" s="34" t="n">
        <v>3.01</v>
      </c>
      <c r="AD27" s="35" t="n">
        <v>4.45</v>
      </c>
      <c r="AE27" s="36" t="n">
        <v>19</v>
      </c>
      <c r="AF27" s="34" t="n">
        <v>1.72</v>
      </c>
      <c r="AG27" s="35" t="n">
        <v>0.91</v>
      </c>
      <c r="AH27" s="36" t="n">
        <v>13</v>
      </c>
      <c r="AI27" s="34" t="n">
        <v>0.81</v>
      </c>
      <c r="AJ27" s="35" t="n">
        <v>0.2</v>
      </c>
      <c r="AK27" s="40" t="n">
        <v>6</v>
      </c>
    </row>
    <row r="28" customFormat="false" ht="15" hidden="false" customHeight="false" outlineLevel="0" collapsed="false">
      <c r="A28" s="33" t="s">
        <v>88</v>
      </c>
      <c r="B28" s="34" t="n">
        <v>3.36</v>
      </c>
      <c r="C28" s="35" t="n">
        <v>95.68</v>
      </c>
      <c r="D28" s="36" t="n">
        <v>276</v>
      </c>
      <c r="E28" s="37"/>
      <c r="F28" s="38"/>
      <c r="G28" s="39"/>
      <c r="H28" s="37"/>
      <c r="I28" s="38"/>
      <c r="J28" s="39"/>
      <c r="K28" s="37"/>
      <c r="L28" s="38"/>
      <c r="M28" s="39"/>
      <c r="N28" s="34" t="n">
        <v>0.73</v>
      </c>
      <c r="O28" s="35" t="n">
        <v>0.39</v>
      </c>
      <c r="P28" s="36" t="n">
        <v>6</v>
      </c>
      <c r="Q28" s="34" t="n">
        <v>3.01</v>
      </c>
      <c r="R28" s="35" t="n">
        <v>5.17</v>
      </c>
      <c r="S28" s="36" t="n">
        <v>17</v>
      </c>
      <c r="T28" s="34" t="n">
        <v>2.09</v>
      </c>
      <c r="U28" s="35" t="n">
        <v>7.63</v>
      </c>
      <c r="V28" s="36" t="n">
        <v>80</v>
      </c>
      <c r="W28" s="34" t="n">
        <v>2.92</v>
      </c>
      <c r="X28" s="35" t="n">
        <v>6.78</v>
      </c>
      <c r="Y28" s="36" t="n">
        <v>50</v>
      </c>
      <c r="Z28" s="34" t="n">
        <v>1.9</v>
      </c>
      <c r="AA28" s="35" t="n">
        <v>5.38</v>
      </c>
      <c r="AB28" s="36" t="n">
        <v>61</v>
      </c>
      <c r="AC28" s="34" t="n">
        <v>5.4</v>
      </c>
      <c r="AD28" s="35" t="n">
        <v>12.82</v>
      </c>
      <c r="AE28" s="36" t="n">
        <v>34</v>
      </c>
      <c r="AF28" s="34" t="n">
        <v>1.06</v>
      </c>
      <c r="AG28" s="35" t="n">
        <v>0.01</v>
      </c>
      <c r="AH28" s="36" t="n">
        <v>6</v>
      </c>
      <c r="AI28" s="34" t="n">
        <v>8.27</v>
      </c>
      <c r="AJ28" s="35" t="n">
        <v>26.03</v>
      </c>
      <c r="AK28" s="40" t="n">
        <v>22</v>
      </c>
    </row>
    <row r="29" customFormat="false" ht="15" hidden="false" customHeight="false" outlineLevel="0" collapsed="false">
      <c r="A29" s="33" t="s">
        <v>89</v>
      </c>
      <c r="B29" s="34" t="n">
        <v>0.99</v>
      </c>
      <c r="C29" s="35" t="n">
        <v>0.92</v>
      </c>
      <c r="D29" s="36" t="n">
        <v>14919</v>
      </c>
      <c r="E29" s="34" t="n">
        <v>7.4</v>
      </c>
      <c r="F29" s="35" t="n">
        <v>105.4</v>
      </c>
      <c r="G29" s="36" t="n">
        <v>21</v>
      </c>
      <c r="H29" s="34" t="n">
        <v>0.71</v>
      </c>
      <c r="I29" s="35" t="n">
        <v>1</v>
      </c>
      <c r="J29" s="36" t="n">
        <v>9</v>
      </c>
      <c r="K29" s="34" t="n">
        <v>0.71</v>
      </c>
      <c r="L29" s="35" t="n">
        <v>45.88</v>
      </c>
      <c r="M29" s="36" t="n">
        <v>445</v>
      </c>
      <c r="N29" s="34" t="n">
        <v>0.62</v>
      </c>
      <c r="O29" s="35" t="n">
        <v>364.4</v>
      </c>
      <c r="P29" s="36" t="n">
        <v>2112</v>
      </c>
      <c r="Q29" s="34" t="n">
        <v>1.38</v>
      </c>
      <c r="R29" s="35" t="n">
        <v>144.15</v>
      </c>
      <c r="S29" s="36" t="n">
        <v>3302</v>
      </c>
      <c r="T29" s="34" t="n">
        <v>1.7</v>
      </c>
      <c r="U29" s="35" t="n">
        <v>273.94</v>
      </c>
      <c r="V29" s="36" t="n">
        <v>4652</v>
      </c>
      <c r="W29" s="34" t="n">
        <v>1.62</v>
      </c>
      <c r="X29" s="35" t="n">
        <v>62.29</v>
      </c>
      <c r="Y29" s="36" t="n">
        <v>1466</v>
      </c>
      <c r="Z29" s="34" t="n">
        <v>1.58</v>
      </c>
      <c r="AA29" s="35" t="n">
        <v>85.07</v>
      </c>
      <c r="AB29" s="36" t="n">
        <v>1640</v>
      </c>
      <c r="AC29" s="34" t="n">
        <v>1.02</v>
      </c>
      <c r="AD29" s="35" t="n">
        <v>0.08</v>
      </c>
      <c r="AE29" s="36" t="n">
        <v>707</v>
      </c>
      <c r="AF29" s="34" t="n">
        <v>1.19</v>
      </c>
      <c r="AG29" s="35" t="n">
        <v>3.38</v>
      </c>
      <c r="AH29" s="36" t="n">
        <v>373</v>
      </c>
      <c r="AI29" s="34" t="n">
        <v>0.31</v>
      </c>
      <c r="AJ29" s="35" t="n">
        <v>259.11</v>
      </c>
      <c r="AK29" s="40" t="n">
        <v>192</v>
      </c>
    </row>
    <row r="30" customFormat="false" ht="15.75" hidden="false" customHeight="false" outlineLevel="0" collapsed="false">
      <c r="A30" s="42" t="s">
        <v>90</v>
      </c>
      <c r="B30" s="43" t="n">
        <v>6.58</v>
      </c>
      <c r="C30" s="44" t="n">
        <v>8225.28</v>
      </c>
      <c r="D30" s="45" t="n">
        <v>14463</v>
      </c>
      <c r="E30" s="43" t="n">
        <v>163.66</v>
      </c>
      <c r="F30" s="44" t="n">
        <v>339.45</v>
      </c>
      <c r="G30" s="45" t="n">
        <v>7</v>
      </c>
      <c r="H30" s="43" t="n">
        <v>4.96</v>
      </c>
      <c r="I30" s="44" t="n">
        <v>2.53</v>
      </c>
      <c r="J30" s="45" t="n">
        <v>1</v>
      </c>
      <c r="K30" s="43" t="n">
        <v>1.45</v>
      </c>
      <c r="L30" s="44" t="n">
        <v>2.06</v>
      </c>
      <c r="M30" s="45" t="n">
        <v>21</v>
      </c>
      <c r="N30" s="43" t="n">
        <v>1.18</v>
      </c>
      <c r="O30" s="44" t="n">
        <v>2.59</v>
      </c>
      <c r="P30" s="45" t="n">
        <v>169</v>
      </c>
      <c r="Q30" s="43" t="n">
        <v>2.52</v>
      </c>
      <c r="R30" s="44" t="n">
        <v>89.81</v>
      </c>
      <c r="S30" s="45" t="n">
        <v>374</v>
      </c>
      <c r="T30" s="43" t="n">
        <v>3.3</v>
      </c>
      <c r="U30" s="44" t="n">
        <v>402.82</v>
      </c>
      <c r="V30" s="45" t="n">
        <v>2207</v>
      </c>
      <c r="W30" s="43" t="n">
        <v>3.71</v>
      </c>
      <c r="X30" s="44" t="n">
        <v>462.38</v>
      </c>
      <c r="Y30" s="45" t="n">
        <v>2655</v>
      </c>
      <c r="Z30" s="43" t="n">
        <v>5.25</v>
      </c>
      <c r="AA30" s="44" t="n">
        <v>1756.93</v>
      </c>
      <c r="AB30" s="45" t="n">
        <v>5773</v>
      </c>
      <c r="AC30" s="43" t="n">
        <v>4.87</v>
      </c>
      <c r="AD30" s="44" t="n">
        <v>821.53</v>
      </c>
      <c r="AE30" s="45" t="n">
        <v>2286</v>
      </c>
      <c r="AF30" s="43" t="n">
        <v>2.84</v>
      </c>
      <c r="AG30" s="44" t="n">
        <v>77.69</v>
      </c>
      <c r="AH30" s="45" t="n">
        <v>414</v>
      </c>
      <c r="AI30" s="43" t="n">
        <v>10.04</v>
      </c>
      <c r="AJ30" s="44" t="n">
        <v>715.91</v>
      </c>
      <c r="AK30" s="46" t="n">
        <v>556</v>
      </c>
    </row>
    <row r="32" customFormat="false" ht="15.75" hidden="false" customHeight="false" outlineLevel="0" collapsed="false"/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9"/>
    <col collapsed="false" customWidth="true" hidden="false" outlineLevel="0" max="5" min="4" style="0" width="6"/>
    <col collapsed="false" customWidth="true" hidden="false" outlineLevel="0" max="6" min="6" style="0" width="8"/>
    <col collapsed="false" customWidth="true" hidden="false" outlineLevel="0" max="7" min="7" style="0" width="5.14"/>
    <col collapsed="false" customWidth="true" hidden="false" outlineLevel="0" max="8" min="8" style="0" width="6"/>
    <col collapsed="false" customWidth="true" hidden="false" outlineLevel="0" max="9" min="9" style="0" width="8"/>
    <col collapsed="false" customWidth="true" hidden="false" outlineLevel="0" max="10" min="10" style="0" width="5.14"/>
    <col collapsed="false" customWidth="true" hidden="false" outlineLevel="0" max="11" min="11" style="0" width="6"/>
    <col collapsed="false" customWidth="true" hidden="false" outlineLevel="0" max="12" min="12" style="0" width="8"/>
    <col collapsed="false" customWidth="true" hidden="false" outlineLevel="0" max="13" min="13" style="0" width="5.14"/>
    <col collapsed="false" customWidth="true" hidden="false" outlineLevel="0" max="14" min="14" style="0" width="6"/>
    <col collapsed="false" customWidth="true" hidden="false" outlineLevel="0" max="15" min="15" style="0" width="9"/>
    <col collapsed="false" customWidth="true" hidden="false" outlineLevel="0" max="16" min="16" style="0" width="6"/>
    <col collapsed="false" customWidth="true" hidden="false" outlineLevel="0" max="17" min="17" style="0" width="5.71"/>
    <col collapsed="false" customWidth="true" hidden="false" outlineLevel="0" max="18" min="18" style="0" width="8"/>
    <col collapsed="false" customWidth="true" hidden="false" outlineLevel="0" max="19" min="19" style="0" width="5.14"/>
    <col collapsed="false" customWidth="true" hidden="false" outlineLevel="0" max="20" min="20" style="0" width="6"/>
    <col collapsed="false" customWidth="true" hidden="false" outlineLevel="0" max="21" min="21" style="0" width="8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8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8"/>
    <col collapsed="false" customWidth="true" hidden="false" outlineLevel="0" max="29" min="28" style="0" width="6"/>
    <col collapsed="false" customWidth="true" hidden="false" outlineLevel="0" max="30" min="30" style="0" width="8"/>
    <col collapsed="false" customWidth="true" hidden="false" outlineLevel="0" max="32" min="31" style="0" width="6"/>
    <col collapsed="false" customWidth="true" hidden="false" outlineLevel="0" max="33" min="33" style="0" width="8"/>
    <col collapsed="false" customWidth="true" hidden="false" outlineLevel="0" max="34" min="34" style="0" width="6"/>
    <col collapsed="false" customWidth="true" hidden="false" outlineLevel="0" max="35" min="35" style="0" width="9.57"/>
    <col collapsed="false" customWidth="true" hidden="false" outlineLevel="0" max="36" min="36" style="0" width="8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5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8</v>
      </c>
      <c r="F3" s="19"/>
      <c r="G3" s="19"/>
      <c r="H3" s="19" t="s">
        <v>29</v>
      </c>
      <c r="I3" s="19"/>
      <c r="J3" s="19"/>
      <c r="K3" s="19" t="s">
        <v>16</v>
      </c>
      <c r="L3" s="19"/>
      <c r="M3" s="19"/>
      <c r="N3" s="19" t="s">
        <v>25</v>
      </c>
      <c r="O3" s="19"/>
      <c r="P3" s="19"/>
      <c r="Q3" s="19" t="s">
        <v>17</v>
      </c>
      <c r="R3" s="19"/>
      <c r="S3" s="19"/>
      <c r="T3" s="19" t="s">
        <v>18</v>
      </c>
      <c r="U3" s="19"/>
      <c r="V3" s="19"/>
      <c r="W3" s="19" t="s">
        <v>19</v>
      </c>
      <c r="X3" s="19"/>
      <c r="Y3" s="19"/>
      <c r="Z3" s="19" t="s">
        <v>20</v>
      </c>
      <c r="AA3" s="19"/>
      <c r="AB3" s="19"/>
      <c r="AC3" s="19" t="s">
        <v>21</v>
      </c>
      <c r="AD3" s="19"/>
      <c r="AE3" s="19"/>
      <c r="AF3" s="19" t="s">
        <v>22</v>
      </c>
      <c r="AG3" s="19"/>
      <c r="AH3" s="19"/>
      <c r="AI3" s="19" t="s">
        <v>23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18</v>
      </c>
      <c r="C5" s="27" t="n">
        <v>125.78</v>
      </c>
      <c r="D5" s="28" t="n">
        <v>41</v>
      </c>
      <c r="E5" s="29"/>
      <c r="F5" s="30"/>
      <c r="G5" s="31"/>
      <c r="H5" s="29"/>
      <c r="I5" s="30"/>
      <c r="J5" s="31"/>
      <c r="K5" s="26" t="n">
        <v>0.16</v>
      </c>
      <c r="L5" s="27" t="n">
        <v>4.32</v>
      </c>
      <c r="M5" s="28" t="n">
        <v>1</v>
      </c>
      <c r="N5" s="29"/>
      <c r="O5" s="30"/>
      <c r="P5" s="31"/>
      <c r="Q5" s="26" t="n">
        <v>0.63</v>
      </c>
      <c r="R5" s="27" t="n">
        <v>0.91</v>
      </c>
      <c r="S5" s="28" t="n">
        <v>7</v>
      </c>
      <c r="T5" s="26" t="n">
        <v>0.2</v>
      </c>
      <c r="U5" s="27" t="n">
        <v>15.57</v>
      </c>
      <c r="V5" s="28" t="n">
        <v>7</v>
      </c>
      <c r="W5" s="26" t="n">
        <v>0.13</v>
      </c>
      <c r="X5" s="27" t="n">
        <v>17.46</v>
      </c>
      <c r="Y5" s="28" t="n">
        <v>4</v>
      </c>
      <c r="Z5" s="26" t="n">
        <v>0.2</v>
      </c>
      <c r="AA5" s="27" t="n">
        <v>23</v>
      </c>
      <c r="AB5" s="28" t="n">
        <v>10</v>
      </c>
      <c r="AC5" s="26" t="n">
        <v>0.19</v>
      </c>
      <c r="AD5" s="27" t="n">
        <v>7.73</v>
      </c>
      <c r="AE5" s="28" t="n">
        <v>3</v>
      </c>
      <c r="AF5" s="26" t="n">
        <v>0.22</v>
      </c>
      <c r="AG5" s="27" t="n">
        <v>10.61</v>
      </c>
      <c r="AH5" s="28" t="n">
        <v>6</v>
      </c>
      <c r="AI5" s="26" t="n">
        <v>0.26</v>
      </c>
      <c r="AJ5" s="27" t="n">
        <v>5.69</v>
      </c>
      <c r="AK5" s="32" t="n">
        <v>3</v>
      </c>
    </row>
    <row r="6" customFormat="false" ht="15" hidden="false" customHeight="false" outlineLevel="0" collapsed="false">
      <c r="A6" s="33" t="s">
        <v>24</v>
      </c>
      <c r="B6" s="34" t="n">
        <v>6.3</v>
      </c>
      <c r="C6" s="35" t="n">
        <v>1639.54</v>
      </c>
      <c r="D6" s="36" t="n">
        <v>3072</v>
      </c>
      <c r="E6" s="37"/>
      <c r="F6" s="38"/>
      <c r="G6" s="39"/>
      <c r="H6" s="37"/>
      <c r="I6" s="38"/>
      <c r="J6" s="39"/>
      <c r="K6" s="37"/>
      <c r="L6" s="38"/>
      <c r="M6" s="39"/>
      <c r="N6" s="34" t="n">
        <v>3.85</v>
      </c>
      <c r="O6" s="35" t="n">
        <v>7.61</v>
      </c>
      <c r="P6" s="36" t="n">
        <v>13</v>
      </c>
      <c r="Q6" s="34" t="n">
        <v>2.57</v>
      </c>
      <c r="R6" s="35" t="n">
        <v>15.64</v>
      </c>
      <c r="S6" s="36" t="n">
        <v>63</v>
      </c>
      <c r="T6" s="34" t="n">
        <v>2.71</v>
      </c>
      <c r="U6" s="35" t="n">
        <v>31.85</v>
      </c>
      <c r="V6" s="36" t="n">
        <v>218</v>
      </c>
      <c r="W6" s="34" t="n">
        <v>2.1</v>
      </c>
      <c r="X6" s="35" t="n">
        <v>25.56</v>
      </c>
      <c r="Y6" s="36" t="n">
        <v>310</v>
      </c>
      <c r="Z6" s="34" t="n">
        <v>4.78</v>
      </c>
      <c r="AA6" s="35" t="n">
        <v>218.44</v>
      </c>
      <c r="AB6" s="36" t="n">
        <v>807</v>
      </c>
      <c r="AC6" s="34" t="n">
        <v>4.93</v>
      </c>
      <c r="AD6" s="35" t="n">
        <v>228.04</v>
      </c>
      <c r="AE6" s="36" t="n">
        <v>698</v>
      </c>
      <c r="AF6" s="34" t="n">
        <v>3.1</v>
      </c>
      <c r="AG6" s="35" t="n">
        <v>122.41</v>
      </c>
      <c r="AH6" s="36" t="n">
        <v>739</v>
      </c>
      <c r="AI6" s="34" t="n">
        <v>10.03</v>
      </c>
      <c r="AJ6" s="35" t="n">
        <v>287.84</v>
      </c>
      <c r="AK6" s="40" t="n">
        <v>224</v>
      </c>
    </row>
    <row r="7" customFormat="false" ht="15" hidden="false" customHeight="false" outlineLevel="0" collapsed="false">
      <c r="A7" s="33" t="s">
        <v>26</v>
      </c>
      <c r="B7" s="34" t="n">
        <v>4.44</v>
      </c>
      <c r="C7" s="35" t="n">
        <v>136.49</v>
      </c>
      <c r="D7" s="36" t="n">
        <v>317</v>
      </c>
      <c r="E7" s="37"/>
      <c r="F7" s="38"/>
      <c r="G7" s="39"/>
      <c r="H7" s="37"/>
      <c r="I7" s="38"/>
      <c r="J7" s="39"/>
      <c r="K7" s="34" t="n">
        <v>3.46</v>
      </c>
      <c r="L7" s="35" t="n">
        <v>0.88</v>
      </c>
      <c r="M7" s="36" t="n">
        <v>1</v>
      </c>
      <c r="N7" s="34" t="n">
        <v>0.74</v>
      </c>
      <c r="O7" s="35" t="n">
        <v>0.12</v>
      </c>
      <c r="P7" s="36" t="n">
        <v>2</v>
      </c>
      <c r="Q7" s="34" t="n">
        <v>0.67</v>
      </c>
      <c r="R7" s="35" t="n">
        <v>0.27</v>
      </c>
      <c r="S7" s="36" t="n">
        <v>3</v>
      </c>
      <c r="T7" s="34" t="n">
        <v>0.56</v>
      </c>
      <c r="U7" s="35" t="n">
        <v>1.73</v>
      </c>
      <c r="V7" s="36" t="n">
        <v>12</v>
      </c>
      <c r="W7" s="34" t="n">
        <v>0.79</v>
      </c>
      <c r="X7" s="35" t="n">
        <v>0.31</v>
      </c>
      <c r="Y7" s="36" t="n">
        <v>18</v>
      </c>
      <c r="Z7" s="34" t="n">
        <v>4.27</v>
      </c>
      <c r="AA7" s="35" t="n">
        <v>24.78</v>
      </c>
      <c r="AB7" s="36" t="n">
        <v>99</v>
      </c>
      <c r="AC7" s="34" t="n">
        <v>8.39</v>
      </c>
      <c r="AD7" s="35" t="n">
        <v>36.56</v>
      </c>
      <c r="AE7" s="36" t="n">
        <v>88</v>
      </c>
      <c r="AF7" s="34" t="n">
        <v>9.45</v>
      </c>
      <c r="AG7" s="35" t="n">
        <v>28.99</v>
      </c>
      <c r="AH7" s="36" t="n">
        <v>93</v>
      </c>
      <c r="AI7" s="34" t="n">
        <v>0.27</v>
      </c>
      <c r="AJ7" s="35" t="n">
        <v>1.74</v>
      </c>
      <c r="AK7" s="40" t="n">
        <v>1</v>
      </c>
    </row>
    <row r="8" customFormat="false" ht="15" hidden="false" customHeight="false" outlineLevel="0" collapsed="false">
      <c r="A8" s="33" t="s">
        <v>27</v>
      </c>
      <c r="B8" s="34" t="n">
        <v>0.98</v>
      </c>
      <c r="C8" s="35" t="n">
        <v>0.29</v>
      </c>
      <c r="D8" s="36" t="n">
        <v>2415</v>
      </c>
      <c r="E8" s="34" t="n">
        <v>3.52</v>
      </c>
      <c r="F8" s="35" t="n">
        <v>12.12</v>
      </c>
      <c r="G8" s="36" t="n">
        <v>7</v>
      </c>
      <c r="H8" s="34" t="n">
        <v>0.11</v>
      </c>
      <c r="I8" s="35" t="n">
        <v>6.84</v>
      </c>
      <c r="J8" s="36" t="n">
        <v>1</v>
      </c>
      <c r="K8" s="34" t="n">
        <v>0.14</v>
      </c>
      <c r="L8" s="35" t="n">
        <v>44.55</v>
      </c>
      <c r="M8" s="36" t="n">
        <v>9</v>
      </c>
      <c r="N8" s="34" t="n">
        <v>0.72</v>
      </c>
      <c r="O8" s="35" t="n">
        <v>5.01</v>
      </c>
      <c r="P8" s="36" t="n">
        <v>71</v>
      </c>
      <c r="Q8" s="34" t="n">
        <v>0.86</v>
      </c>
      <c r="R8" s="35" t="n">
        <v>1.61</v>
      </c>
      <c r="S8" s="36" t="n">
        <v>135</v>
      </c>
      <c r="T8" s="34" t="n">
        <v>0.92</v>
      </c>
      <c r="U8" s="35" t="n">
        <v>1.42</v>
      </c>
      <c r="V8" s="36" t="n">
        <v>605</v>
      </c>
      <c r="W8" s="34" t="n">
        <v>0.91</v>
      </c>
      <c r="X8" s="35" t="n">
        <v>1.19</v>
      </c>
      <c r="Y8" s="36" t="n">
        <v>498</v>
      </c>
      <c r="Z8" s="34" t="n">
        <v>1.25</v>
      </c>
      <c r="AA8" s="35" t="n">
        <v>8.34</v>
      </c>
      <c r="AB8" s="36" t="n">
        <v>599</v>
      </c>
      <c r="AC8" s="34" t="n">
        <v>0.85</v>
      </c>
      <c r="AD8" s="35" t="n">
        <v>1.99</v>
      </c>
      <c r="AE8" s="36" t="n">
        <v>197</v>
      </c>
      <c r="AF8" s="34" t="n">
        <v>0.58</v>
      </c>
      <c r="AG8" s="35" t="n">
        <v>8.75</v>
      </c>
      <c r="AH8" s="36" t="n">
        <v>70</v>
      </c>
      <c r="AI8" s="34" t="n">
        <v>1.1</v>
      </c>
      <c r="AJ8" s="35" t="n">
        <v>1.29</v>
      </c>
      <c r="AK8" s="40" t="n">
        <v>223</v>
      </c>
    </row>
    <row r="9" customFormat="false" ht="15" hidden="false" customHeight="false" outlineLevel="0" collapsed="false">
      <c r="A9" s="33" t="s">
        <v>30</v>
      </c>
      <c r="B9" s="34" t="n">
        <v>10.26</v>
      </c>
      <c r="C9" s="35" t="n">
        <v>578.8</v>
      </c>
      <c r="D9" s="36" t="n">
        <v>900</v>
      </c>
      <c r="E9" s="34" t="n">
        <v>39.02</v>
      </c>
      <c r="F9" s="35" t="n">
        <v>24.67</v>
      </c>
      <c r="G9" s="36" t="n">
        <v>1</v>
      </c>
      <c r="H9" s="34" t="n">
        <v>40.95</v>
      </c>
      <c r="I9" s="35" t="n">
        <v>25.98</v>
      </c>
      <c r="J9" s="36" t="n">
        <v>2</v>
      </c>
      <c r="K9" s="34" t="n">
        <v>16.44</v>
      </c>
      <c r="L9" s="35" t="n">
        <v>47.94</v>
      </c>
      <c r="M9" s="36" t="n">
        <v>19</v>
      </c>
      <c r="N9" s="34" t="n">
        <v>3.97</v>
      </c>
      <c r="O9" s="35" t="n">
        <v>35.6</v>
      </c>
      <c r="P9" s="36" t="n">
        <v>59</v>
      </c>
      <c r="Q9" s="34" t="n">
        <v>7.33</v>
      </c>
      <c r="R9" s="35" t="n">
        <v>29.22</v>
      </c>
      <c r="S9" s="36" t="n">
        <v>49</v>
      </c>
      <c r="T9" s="34" t="n">
        <v>10.27</v>
      </c>
      <c r="U9" s="35" t="n">
        <v>88.51</v>
      </c>
      <c r="V9" s="36" t="n">
        <v>267</v>
      </c>
      <c r="W9" s="34" t="n">
        <v>8.59</v>
      </c>
      <c r="X9" s="35" t="n">
        <v>45.13</v>
      </c>
      <c r="Y9" s="36" t="n">
        <v>171</v>
      </c>
      <c r="Z9" s="34" t="n">
        <v>8.49</v>
      </c>
      <c r="AA9" s="35" t="n">
        <v>68.92</v>
      </c>
      <c r="AB9" s="36" t="n">
        <v>197</v>
      </c>
      <c r="AC9" s="34" t="n">
        <v>11.87</v>
      </c>
      <c r="AD9" s="35" t="n">
        <v>37.99</v>
      </c>
      <c r="AE9" s="36" t="n">
        <v>83</v>
      </c>
      <c r="AF9" s="34" t="n">
        <v>5.28</v>
      </c>
      <c r="AG9" s="35" t="n">
        <v>6.45</v>
      </c>
      <c r="AH9" s="36" t="n">
        <v>26</v>
      </c>
      <c r="AI9" s="34" t="n">
        <v>9.78</v>
      </c>
      <c r="AJ9" s="35" t="n">
        <v>33.05</v>
      </c>
      <c r="AK9" s="40" t="n">
        <v>26</v>
      </c>
    </row>
    <row r="10" customFormat="false" ht="15" hidden="false" customHeight="false" outlineLevel="0" collapsed="false">
      <c r="A10" s="33" t="s">
        <v>31</v>
      </c>
      <c r="B10" s="34" t="n">
        <v>0.45</v>
      </c>
      <c r="C10" s="35" t="n">
        <v>113.49</v>
      </c>
      <c r="D10" s="36" t="n">
        <v>251</v>
      </c>
      <c r="E10" s="37"/>
      <c r="F10" s="38"/>
      <c r="G10" s="39"/>
      <c r="H10" s="34" t="n">
        <v>0.68</v>
      </c>
      <c r="I10" s="35" t="n">
        <v>0.29</v>
      </c>
      <c r="J10" s="36" t="n">
        <v>2</v>
      </c>
      <c r="K10" s="34" t="n">
        <v>0.36</v>
      </c>
      <c r="L10" s="35" t="n">
        <v>6.02</v>
      </c>
      <c r="M10" s="36" t="n">
        <v>6</v>
      </c>
      <c r="N10" s="34" t="n">
        <v>0.35</v>
      </c>
      <c r="O10" s="35" t="n">
        <v>7.05</v>
      </c>
      <c r="P10" s="36" t="n">
        <v>7</v>
      </c>
      <c r="Q10" s="34" t="n">
        <v>0.21</v>
      </c>
      <c r="R10" s="35" t="n">
        <v>11.7</v>
      </c>
      <c r="S10" s="36" t="n">
        <v>5</v>
      </c>
      <c r="T10" s="34" t="n">
        <v>0.44</v>
      </c>
      <c r="U10" s="35" t="n">
        <v>11.83</v>
      </c>
      <c r="V10" s="36" t="n">
        <v>33</v>
      </c>
      <c r="W10" s="34" t="n">
        <v>0.62</v>
      </c>
      <c r="X10" s="35" t="n">
        <v>2.52</v>
      </c>
      <c r="Y10" s="36" t="n">
        <v>30</v>
      </c>
      <c r="Z10" s="34" t="n">
        <v>0.73</v>
      </c>
      <c r="AA10" s="35" t="n">
        <v>2.51</v>
      </c>
      <c r="AB10" s="36" t="n">
        <v>63</v>
      </c>
      <c r="AC10" s="34" t="n">
        <v>0.92</v>
      </c>
      <c r="AD10" s="35" t="n">
        <v>0.17</v>
      </c>
      <c r="AE10" s="36" t="n">
        <v>66</v>
      </c>
      <c r="AF10" s="34" t="n">
        <v>0.64</v>
      </c>
      <c r="AG10" s="35" t="n">
        <v>2.91</v>
      </c>
      <c r="AH10" s="36" t="n">
        <v>38</v>
      </c>
      <c r="AI10" s="34" t="n">
        <v>0.12</v>
      </c>
      <c r="AJ10" s="35" t="n">
        <v>6.24</v>
      </c>
      <c r="AK10" s="40" t="n">
        <v>1</v>
      </c>
    </row>
    <row r="11" customFormat="false" ht="15" hidden="false" customHeight="false" outlineLevel="0" collapsed="false">
      <c r="A11" s="33" t="s">
        <v>32</v>
      </c>
      <c r="B11" s="34" t="n">
        <v>0.92</v>
      </c>
      <c r="C11" s="35" t="n">
        <v>31.04</v>
      </c>
      <c r="D11" s="36" t="n">
        <v>8457</v>
      </c>
      <c r="E11" s="34" t="n">
        <v>1.21</v>
      </c>
      <c r="F11" s="35" t="n">
        <v>0.29</v>
      </c>
      <c r="G11" s="36" t="n">
        <v>8</v>
      </c>
      <c r="H11" s="34" t="n">
        <v>0.79</v>
      </c>
      <c r="I11" s="35" t="n">
        <v>0.67</v>
      </c>
      <c r="J11" s="36" t="n">
        <v>12</v>
      </c>
      <c r="K11" s="34" t="n">
        <v>0.95</v>
      </c>
      <c r="L11" s="35" t="n">
        <v>0.31</v>
      </c>
      <c r="M11" s="36" t="n">
        <v>138</v>
      </c>
      <c r="N11" s="34" t="n">
        <v>0.6</v>
      </c>
      <c r="O11" s="35" t="n">
        <v>57.85</v>
      </c>
      <c r="P11" s="36" t="n">
        <v>312</v>
      </c>
      <c r="Q11" s="34" t="n">
        <v>0.5</v>
      </c>
      <c r="R11" s="35" t="n">
        <v>96.96</v>
      </c>
      <c r="S11" s="36" t="n">
        <v>305</v>
      </c>
      <c r="T11" s="34" t="n">
        <v>0.5</v>
      </c>
      <c r="U11" s="35" t="n">
        <v>325.99</v>
      </c>
      <c r="V11" s="36" t="n">
        <v>1361</v>
      </c>
      <c r="W11" s="34" t="n">
        <v>0.54</v>
      </c>
      <c r="X11" s="35" t="n">
        <v>202.32</v>
      </c>
      <c r="Y11" s="36" t="n">
        <v>1250</v>
      </c>
      <c r="Z11" s="34" t="n">
        <v>0.83</v>
      </c>
      <c r="AA11" s="35" t="n">
        <v>29.39</v>
      </c>
      <c r="AB11" s="36" t="n">
        <v>2377</v>
      </c>
      <c r="AC11" s="34" t="n">
        <v>1.11</v>
      </c>
      <c r="AD11" s="35" t="n">
        <v>5.14</v>
      </c>
      <c r="AE11" s="36" t="n">
        <v>1490</v>
      </c>
      <c r="AF11" s="34" t="n">
        <v>0.8</v>
      </c>
      <c r="AG11" s="35" t="n">
        <v>12.21</v>
      </c>
      <c r="AH11" s="36" t="n">
        <v>712</v>
      </c>
      <c r="AI11" s="34" t="n">
        <v>1.19</v>
      </c>
      <c r="AJ11" s="35" t="n">
        <v>9.51</v>
      </c>
      <c r="AK11" s="40" t="n">
        <v>492</v>
      </c>
    </row>
    <row r="12" customFormat="false" ht="15" hidden="false" customHeight="false" outlineLevel="0" collapsed="false">
      <c r="A12" s="33" t="s">
        <v>33</v>
      </c>
      <c r="B12" s="34" t="n">
        <v>2.01</v>
      </c>
      <c r="C12" s="35" t="n">
        <v>915.02</v>
      </c>
      <c r="D12" s="36" t="n">
        <v>5991</v>
      </c>
      <c r="E12" s="34" t="n">
        <v>2.34</v>
      </c>
      <c r="F12" s="35" t="n">
        <v>2.24</v>
      </c>
      <c r="G12" s="36" t="n">
        <v>3</v>
      </c>
      <c r="H12" s="34" t="n">
        <v>0.92</v>
      </c>
      <c r="I12" s="35" t="n">
        <v>0.02</v>
      </c>
      <c r="J12" s="36" t="n">
        <v>3</v>
      </c>
      <c r="K12" s="34" t="n">
        <v>0.5</v>
      </c>
      <c r="L12" s="35" t="n">
        <v>9.83</v>
      </c>
      <c r="M12" s="36" t="n">
        <v>23</v>
      </c>
      <c r="N12" s="34" t="n">
        <v>0.67</v>
      </c>
      <c r="O12" s="35" t="n">
        <v>12.61</v>
      </c>
      <c r="P12" s="36" t="n">
        <v>109</v>
      </c>
      <c r="Q12" s="34" t="n">
        <v>0.99</v>
      </c>
      <c r="R12" s="35" t="n">
        <v>0.01</v>
      </c>
      <c r="S12" s="36" t="n">
        <v>175</v>
      </c>
      <c r="T12" s="34" t="n">
        <v>1.3</v>
      </c>
      <c r="U12" s="35" t="n">
        <v>19.55</v>
      </c>
      <c r="V12" s="36" t="n">
        <v>1167</v>
      </c>
      <c r="W12" s="34" t="n">
        <v>1.34</v>
      </c>
      <c r="X12" s="35" t="n">
        <v>18.94</v>
      </c>
      <c r="Y12" s="36" t="n">
        <v>1045</v>
      </c>
      <c r="Z12" s="34" t="n">
        <v>1.58</v>
      </c>
      <c r="AA12" s="35" t="n">
        <v>86.9</v>
      </c>
      <c r="AB12" s="36" t="n">
        <v>1740</v>
      </c>
      <c r="AC12" s="34" t="n">
        <v>2.06</v>
      </c>
      <c r="AD12" s="35" t="n">
        <v>108.29</v>
      </c>
      <c r="AE12" s="36" t="n">
        <v>913</v>
      </c>
      <c r="AF12" s="34" t="n">
        <v>2.17</v>
      </c>
      <c r="AG12" s="35" t="n">
        <v>55.41</v>
      </c>
      <c r="AH12" s="36" t="n">
        <v>555</v>
      </c>
      <c r="AI12" s="34" t="n">
        <v>1.71</v>
      </c>
      <c r="AJ12" s="35" t="n">
        <v>39.79</v>
      </c>
      <c r="AK12" s="40" t="n">
        <v>258</v>
      </c>
    </row>
    <row r="13" customFormat="false" ht="15" hidden="false" customHeight="false" outlineLevel="0" collapsed="false">
      <c r="A13" s="33" t="s">
        <v>34</v>
      </c>
      <c r="B13" s="34" t="n">
        <v>3.11</v>
      </c>
      <c r="C13" s="35" t="n">
        <v>4778.81</v>
      </c>
      <c r="D13" s="36" t="n">
        <v>15301</v>
      </c>
      <c r="E13" s="34" t="n">
        <v>0.83</v>
      </c>
      <c r="F13" s="35" t="n">
        <v>0.44</v>
      </c>
      <c r="G13" s="36" t="n">
        <v>13</v>
      </c>
      <c r="H13" s="34" t="n">
        <v>0.54</v>
      </c>
      <c r="I13" s="35" t="n">
        <v>3.03</v>
      </c>
      <c r="J13" s="36" t="n">
        <v>8</v>
      </c>
      <c r="K13" s="34" t="n">
        <v>0.67</v>
      </c>
      <c r="L13" s="35" t="n">
        <v>7.5</v>
      </c>
      <c r="M13" s="36" t="n">
        <v>55</v>
      </c>
      <c r="N13" s="34" t="n">
        <v>0.83</v>
      </c>
      <c r="O13" s="35" t="n">
        <v>4.24</v>
      </c>
      <c r="P13" s="36" t="n">
        <v>186</v>
      </c>
      <c r="Q13" s="34" t="n">
        <v>1.44</v>
      </c>
      <c r="R13" s="35" t="n">
        <v>21.07</v>
      </c>
      <c r="S13" s="36" t="n">
        <v>402</v>
      </c>
      <c r="T13" s="34" t="n">
        <v>2.51</v>
      </c>
      <c r="U13" s="35" t="n">
        <v>291.16</v>
      </c>
      <c r="V13" s="36" t="n">
        <v>2193</v>
      </c>
      <c r="W13" s="34" t="n">
        <v>3.13</v>
      </c>
      <c r="X13" s="35" t="n">
        <v>327.06</v>
      </c>
      <c r="Y13" s="36" t="n">
        <v>2206</v>
      </c>
      <c r="Z13" s="34" t="n">
        <v>4.15</v>
      </c>
      <c r="AA13" s="35" t="n">
        <v>1009.11</v>
      </c>
      <c r="AB13" s="36" t="n">
        <v>4059</v>
      </c>
      <c r="AC13" s="34" t="n">
        <v>5.94</v>
      </c>
      <c r="AD13" s="35" t="n">
        <v>1083.94</v>
      </c>
      <c r="AE13" s="36" t="n">
        <v>2960</v>
      </c>
      <c r="AF13" s="34" t="n">
        <v>4.44</v>
      </c>
      <c r="AG13" s="35" t="n">
        <v>498.95</v>
      </c>
      <c r="AH13" s="36" t="n">
        <v>2194</v>
      </c>
      <c r="AI13" s="34" t="n">
        <v>7.74</v>
      </c>
      <c r="AJ13" s="35" t="n">
        <v>1183.2</v>
      </c>
      <c r="AK13" s="40" t="n">
        <v>1025</v>
      </c>
    </row>
    <row r="14" customFormat="false" ht="15" hidden="false" customHeight="false" outlineLevel="0" collapsed="false">
      <c r="A14" s="33" t="s">
        <v>35</v>
      </c>
      <c r="B14" s="34" t="n">
        <v>7.56</v>
      </c>
      <c r="C14" s="35" t="n">
        <v>53085.57</v>
      </c>
      <c r="D14" s="36" t="n">
        <v>86681</v>
      </c>
      <c r="E14" s="34" t="n">
        <v>9.75</v>
      </c>
      <c r="F14" s="35" t="n">
        <v>336.4</v>
      </c>
      <c r="G14" s="36" t="n">
        <v>48</v>
      </c>
      <c r="H14" s="34" t="n">
        <v>8.38</v>
      </c>
      <c r="I14" s="35" t="n">
        <v>282.53</v>
      </c>
      <c r="J14" s="36" t="n">
        <v>61</v>
      </c>
      <c r="K14" s="34" t="n">
        <v>6.69</v>
      </c>
      <c r="L14" s="35" t="n">
        <v>655.01</v>
      </c>
      <c r="M14" s="36" t="n">
        <v>394</v>
      </c>
      <c r="N14" s="34" t="n">
        <v>3.36</v>
      </c>
      <c r="O14" s="35" t="n">
        <v>407</v>
      </c>
      <c r="P14" s="36" t="n">
        <v>794</v>
      </c>
      <c r="Q14" s="34" t="n">
        <v>5.93</v>
      </c>
      <c r="R14" s="35" t="n">
        <v>1093.96</v>
      </c>
      <c r="S14" s="36" t="n">
        <v>1978</v>
      </c>
      <c r="T14" s="34" t="n">
        <v>7.86</v>
      </c>
      <c r="U14" s="35" t="n">
        <v>3023.17</v>
      </c>
      <c r="V14" s="36" t="n">
        <v>9492</v>
      </c>
      <c r="W14" s="34" t="n">
        <v>7.47</v>
      </c>
      <c r="X14" s="35" t="n">
        <v>2355.35</v>
      </c>
      <c r="Y14" s="36" t="n">
        <v>8864</v>
      </c>
      <c r="Z14" s="34" t="n">
        <v>8.25</v>
      </c>
      <c r="AA14" s="35" t="n">
        <v>7648.82</v>
      </c>
      <c r="AB14" s="36" t="n">
        <v>20601</v>
      </c>
      <c r="AC14" s="34" t="n">
        <v>10.44</v>
      </c>
      <c r="AD14" s="35" t="n">
        <v>8983.99</v>
      </c>
      <c r="AE14" s="36" t="n">
        <v>18462</v>
      </c>
      <c r="AF14" s="34" t="n">
        <v>14.07</v>
      </c>
      <c r="AG14" s="35" t="n">
        <v>7737.05</v>
      </c>
      <c r="AH14" s="36" t="n">
        <v>19293</v>
      </c>
      <c r="AI14" s="34" t="n">
        <v>2.66</v>
      </c>
      <c r="AJ14" s="35" t="n">
        <v>3044.53</v>
      </c>
      <c r="AK14" s="40" t="n">
        <v>6694</v>
      </c>
    </row>
    <row r="15" customFormat="false" ht="15" hidden="false" customHeight="false" outlineLevel="0" collapsed="false">
      <c r="A15" s="33" t="s">
        <v>36</v>
      </c>
      <c r="B15" s="34" t="n">
        <v>2.54</v>
      </c>
      <c r="C15" s="35" t="n">
        <v>4068.15</v>
      </c>
      <c r="D15" s="36" t="n">
        <v>17081</v>
      </c>
      <c r="E15" s="34" t="n">
        <v>0.23</v>
      </c>
      <c r="F15" s="35" t="n">
        <v>20.6</v>
      </c>
      <c r="G15" s="36" t="n">
        <v>8</v>
      </c>
      <c r="H15" s="34" t="n">
        <v>0.91</v>
      </c>
      <c r="I15" s="35" t="n">
        <v>0.05</v>
      </c>
      <c r="J15" s="36" t="n">
        <v>5</v>
      </c>
      <c r="K15" s="34" t="n">
        <v>0.47</v>
      </c>
      <c r="L15" s="35" t="n">
        <v>8.67</v>
      </c>
      <c r="M15" s="36" t="n">
        <v>16</v>
      </c>
      <c r="N15" s="34" t="n">
        <v>0.59</v>
      </c>
      <c r="O15" s="35" t="n">
        <v>13.62</v>
      </c>
      <c r="P15" s="36" t="n">
        <v>65</v>
      </c>
      <c r="Q15" s="34" t="n">
        <v>0.71</v>
      </c>
      <c r="R15" s="35" t="n">
        <v>8.86</v>
      </c>
      <c r="S15" s="36" t="n">
        <v>131</v>
      </c>
      <c r="T15" s="34" t="n">
        <v>1.12</v>
      </c>
      <c r="U15" s="35" t="n">
        <v>2.1</v>
      </c>
      <c r="V15" s="36" t="n">
        <v>573</v>
      </c>
      <c r="W15" s="34" t="n">
        <v>1.32</v>
      </c>
      <c r="X15" s="35" t="n">
        <v>9.14</v>
      </c>
      <c r="Y15" s="36" t="n">
        <v>569</v>
      </c>
      <c r="Z15" s="34" t="n">
        <v>3.6</v>
      </c>
      <c r="AA15" s="35" t="n">
        <v>557.08</v>
      </c>
      <c r="AB15" s="36" t="n">
        <v>2527</v>
      </c>
      <c r="AC15" s="34" t="n">
        <v>5.33</v>
      </c>
      <c r="AD15" s="35" t="n">
        <v>1327.94</v>
      </c>
      <c r="AE15" s="36" t="n">
        <v>3821</v>
      </c>
      <c r="AF15" s="34" t="n">
        <v>4.97</v>
      </c>
      <c r="AG15" s="35" t="n">
        <v>2077</v>
      </c>
      <c r="AH15" s="36" t="n">
        <v>8094</v>
      </c>
      <c r="AI15" s="34" t="n">
        <v>3.25</v>
      </c>
      <c r="AJ15" s="35" t="n">
        <v>734.54</v>
      </c>
      <c r="AK15" s="40" t="n">
        <v>1272</v>
      </c>
    </row>
    <row r="16" customFormat="false" ht="15" hidden="false" customHeight="false" outlineLevel="0" collapsed="false">
      <c r="A16" s="33" t="s">
        <v>37</v>
      </c>
      <c r="B16" s="34" t="n">
        <v>0.18</v>
      </c>
      <c r="C16" s="35" t="n">
        <v>524.35</v>
      </c>
      <c r="D16" s="36" t="n">
        <v>164</v>
      </c>
      <c r="E16" s="37"/>
      <c r="F16" s="38"/>
      <c r="G16" s="39"/>
      <c r="H16" s="34" t="n">
        <v>0.41</v>
      </c>
      <c r="I16" s="35" t="n">
        <v>0.84</v>
      </c>
      <c r="J16" s="36" t="n">
        <v>1</v>
      </c>
      <c r="K16" s="34" t="n">
        <v>0.14</v>
      </c>
      <c r="L16" s="35" t="n">
        <v>14.92</v>
      </c>
      <c r="M16" s="36" t="n">
        <v>3</v>
      </c>
      <c r="N16" s="34" t="n">
        <v>0.1</v>
      </c>
      <c r="O16" s="35" t="n">
        <v>36.01</v>
      </c>
      <c r="P16" s="36" t="n">
        <v>5</v>
      </c>
      <c r="Q16" s="34" t="n">
        <v>0.22</v>
      </c>
      <c r="R16" s="35" t="n">
        <v>26.74</v>
      </c>
      <c r="S16" s="36" t="n">
        <v>12</v>
      </c>
      <c r="T16" s="34" t="n">
        <v>0.13</v>
      </c>
      <c r="U16" s="35" t="n">
        <v>104.59</v>
      </c>
      <c r="V16" s="36" t="n">
        <v>24</v>
      </c>
      <c r="W16" s="34" t="n">
        <v>0.2</v>
      </c>
      <c r="X16" s="35" t="n">
        <v>48.98</v>
      </c>
      <c r="Y16" s="36" t="n">
        <v>25</v>
      </c>
      <c r="Z16" s="34" t="n">
        <v>0.33</v>
      </c>
      <c r="AA16" s="35" t="n">
        <v>29.68</v>
      </c>
      <c r="AB16" s="36" t="n">
        <v>38</v>
      </c>
      <c r="AC16" s="34" t="n">
        <v>0.21</v>
      </c>
      <c r="AD16" s="35" t="n">
        <v>36.54</v>
      </c>
      <c r="AE16" s="36" t="n">
        <v>17</v>
      </c>
      <c r="AF16" s="34" t="n">
        <v>0.41</v>
      </c>
      <c r="AG16" s="35" t="n">
        <v>12.58</v>
      </c>
      <c r="AH16" s="36" t="n">
        <v>29</v>
      </c>
      <c r="AI16" s="34" t="n">
        <v>0.26</v>
      </c>
      <c r="AJ16" s="35" t="n">
        <v>18.83</v>
      </c>
      <c r="AK16" s="40" t="n">
        <v>10</v>
      </c>
    </row>
    <row r="17" customFormat="false" ht="15" hidden="false" customHeight="false" outlineLevel="0" collapsed="false">
      <c r="A17" s="33" t="s">
        <v>38</v>
      </c>
      <c r="B17" s="34" t="n">
        <v>0.19</v>
      </c>
      <c r="C17" s="35" t="n">
        <v>30.57</v>
      </c>
      <c r="D17" s="36" t="n">
        <v>11</v>
      </c>
      <c r="E17" s="37"/>
      <c r="F17" s="38"/>
      <c r="G17" s="39"/>
      <c r="H17" s="37"/>
      <c r="I17" s="38"/>
      <c r="J17" s="39"/>
      <c r="K17" s="37"/>
      <c r="L17" s="38"/>
      <c r="M17" s="39"/>
      <c r="N17" s="34" t="n">
        <v>0.13</v>
      </c>
      <c r="O17" s="35" t="n">
        <v>5.11</v>
      </c>
      <c r="P17" s="36" t="n">
        <v>1</v>
      </c>
      <c r="Q17" s="34" t="n">
        <v>0.15</v>
      </c>
      <c r="R17" s="35" t="n">
        <v>4.15</v>
      </c>
      <c r="S17" s="36" t="n">
        <v>1</v>
      </c>
      <c r="T17" s="34" t="n">
        <v>0.05</v>
      </c>
      <c r="U17" s="35" t="n">
        <v>17.39</v>
      </c>
      <c r="V17" s="36" t="n">
        <v>1</v>
      </c>
      <c r="W17" s="34" t="n">
        <v>0.26</v>
      </c>
      <c r="X17" s="35" t="n">
        <v>3.53</v>
      </c>
      <c r="Y17" s="36" t="n">
        <v>3</v>
      </c>
      <c r="Z17" s="34" t="n">
        <v>1.9</v>
      </c>
      <c r="AA17" s="35" t="n">
        <v>0.34</v>
      </c>
      <c r="AB17" s="36" t="n">
        <v>4</v>
      </c>
      <c r="AC17" s="37"/>
      <c r="AD17" s="38"/>
      <c r="AE17" s="39"/>
      <c r="AF17" s="34" t="n">
        <v>0.41</v>
      </c>
      <c r="AG17" s="35" t="n">
        <v>0.43</v>
      </c>
      <c r="AH17" s="36" t="n">
        <v>1</v>
      </c>
      <c r="AI17" s="37"/>
      <c r="AJ17" s="38"/>
      <c r="AK17" s="41"/>
    </row>
    <row r="18" customFormat="false" ht="15" hidden="false" customHeight="false" outlineLevel="0" collapsed="false">
      <c r="A18" s="33" t="s">
        <v>39</v>
      </c>
      <c r="B18" s="34" t="n">
        <v>1.64</v>
      </c>
      <c r="C18" s="35" t="n">
        <v>95.61</v>
      </c>
      <c r="D18" s="36" t="n">
        <v>1109</v>
      </c>
      <c r="E18" s="37"/>
      <c r="F18" s="38"/>
      <c r="G18" s="39"/>
      <c r="H18" s="37"/>
      <c r="I18" s="38"/>
      <c r="J18" s="39"/>
      <c r="K18" s="34" t="n">
        <v>0.13</v>
      </c>
      <c r="L18" s="35" t="n">
        <v>5.44</v>
      </c>
      <c r="M18" s="36" t="n">
        <v>1</v>
      </c>
      <c r="N18" s="34" t="n">
        <v>0.47</v>
      </c>
      <c r="O18" s="35" t="n">
        <v>2.77</v>
      </c>
      <c r="P18" s="36" t="n">
        <v>6</v>
      </c>
      <c r="Q18" s="34" t="n">
        <v>0.45</v>
      </c>
      <c r="R18" s="35" t="n">
        <v>4.52</v>
      </c>
      <c r="S18" s="36" t="n">
        <v>10</v>
      </c>
      <c r="T18" s="34" t="n">
        <v>0.49</v>
      </c>
      <c r="U18" s="35" t="n">
        <v>9.53</v>
      </c>
      <c r="V18" s="36" t="n">
        <v>38</v>
      </c>
      <c r="W18" s="34" t="n">
        <v>0.77</v>
      </c>
      <c r="X18" s="35" t="n">
        <v>0.91</v>
      </c>
      <c r="Y18" s="36" t="n">
        <v>44</v>
      </c>
      <c r="Z18" s="34" t="n">
        <v>2.18</v>
      </c>
      <c r="AA18" s="35" t="n">
        <v>22.68</v>
      </c>
      <c r="AB18" s="36" t="n">
        <v>198</v>
      </c>
      <c r="AC18" s="34" t="n">
        <v>4.37</v>
      </c>
      <c r="AD18" s="35" t="n">
        <v>89.75</v>
      </c>
      <c r="AE18" s="36" t="n">
        <v>298</v>
      </c>
      <c r="AF18" s="34" t="n">
        <v>7.97</v>
      </c>
      <c r="AG18" s="35" t="n">
        <v>151.41</v>
      </c>
      <c r="AH18" s="36" t="n">
        <v>510</v>
      </c>
      <c r="AI18" s="34" t="n">
        <v>0.17</v>
      </c>
      <c r="AJ18" s="35" t="n">
        <v>14.25</v>
      </c>
      <c r="AK18" s="40" t="n">
        <v>4</v>
      </c>
    </row>
    <row r="19" customFormat="false" ht="15" hidden="false" customHeight="false" outlineLevel="0" collapsed="false">
      <c r="A19" s="33" t="s">
        <v>40</v>
      </c>
      <c r="B19" s="34" t="n">
        <v>0.24</v>
      </c>
      <c r="C19" s="35" t="n">
        <v>1902.93</v>
      </c>
      <c r="D19" s="36" t="n">
        <v>1025</v>
      </c>
      <c r="E19" s="37"/>
      <c r="F19" s="38"/>
      <c r="G19" s="39"/>
      <c r="H19" s="34" t="n">
        <v>0.5</v>
      </c>
      <c r="I19" s="35" t="n">
        <v>0.98</v>
      </c>
      <c r="J19" s="36" t="n">
        <v>2</v>
      </c>
      <c r="K19" s="34" t="n">
        <v>0.22</v>
      </c>
      <c r="L19" s="35" t="n">
        <v>18.19</v>
      </c>
      <c r="M19" s="36" t="n">
        <v>7</v>
      </c>
      <c r="N19" s="34" t="n">
        <v>0.2</v>
      </c>
      <c r="O19" s="35" t="n">
        <v>65.52</v>
      </c>
      <c r="P19" s="36" t="n">
        <v>23</v>
      </c>
      <c r="Q19" s="34" t="n">
        <v>0.16</v>
      </c>
      <c r="R19" s="35" t="n">
        <v>139.39</v>
      </c>
      <c r="S19" s="36" t="n">
        <v>36</v>
      </c>
      <c r="T19" s="34" t="n">
        <v>0.13</v>
      </c>
      <c r="U19" s="35" t="n">
        <v>603.49</v>
      </c>
      <c r="V19" s="36" t="n">
        <v>129</v>
      </c>
      <c r="W19" s="34" t="n">
        <v>0.15</v>
      </c>
      <c r="X19" s="35" t="n">
        <v>497.62</v>
      </c>
      <c r="Y19" s="36" t="n">
        <v>140</v>
      </c>
      <c r="Z19" s="34" t="n">
        <v>0.16</v>
      </c>
      <c r="AA19" s="35" t="n">
        <v>945.44</v>
      </c>
      <c r="AB19" s="36" t="n">
        <v>299</v>
      </c>
      <c r="AC19" s="34" t="n">
        <v>0.17</v>
      </c>
      <c r="AD19" s="35" t="n">
        <v>537.01</v>
      </c>
      <c r="AE19" s="36" t="n">
        <v>178</v>
      </c>
      <c r="AF19" s="34" t="n">
        <v>0.14</v>
      </c>
      <c r="AG19" s="35" t="n">
        <v>460.36</v>
      </c>
      <c r="AH19" s="36" t="n">
        <v>115</v>
      </c>
      <c r="AI19" s="34" t="n">
        <v>0.42</v>
      </c>
      <c r="AJ19" s="35" t="n">
        <v>64.27</v>
      </c>
      <c r="AK19" s="40" t="n">
        <v>96</v>
      </c>
    </row>
    <row r="20" customFormat="false" ht="15" hidden="false" customHeight="false" outlineLevel="0" collapsed="false">
      <c r="A20" s="33" t="s">
        <v>41</v>
      </c>
      <c r="B20" s="34" t="n">
        <v>0.11</v>
      </c>
      <c r="C20" s="35" t="n">
        <v>120.5</v>
      </c>
      <c r="D20" s="36" t="n">
        <v>19</v>
      </c>
      <c r="E20" s="34" t="n">
        <v>0.66</v>
      </c>
      <c r="F20" s="35" t="n">
        <v>0.17</v>
      </c>
      <c r="G20" s="36" t="n">
        <v>1</v>
      </c>
      <c r="H20" s="34" t="n">
        <v>3.61</v>
      </c>
      <c r="I20" s="35" t="n">
        <v>4.82</v>
      </c>
      <c r="J20" s="36" t="n">
        <v>3</v>
      </c>
      <c r="K20" s="34" t="n">
        <v>4.85</v>
      </c>
      <c r="L20" s="35" t="n">
        <v>8.91</v>
      </c>
      <c r="M20" s="36" t="n">
        <v>7</v>
      </c>
      <c r="N20" s="34" t="n">
        <v>5.92</v>
      </c>
      <c r="O20" s="35" t="n">
        <v>3.27</v>
      </c>
      <c r="P20" s="36" t="n">
        <v>4</v>
      </c>
      <c r="Q20" s="37"/>
      <c r="R20" s="38"/>
      <c r="S20" s="36" t="n">
        <v>1</v>
      </c>
      <c r="T20" s="37"/>
      <c r="U20" s="38"/>
      <c r="V20" s="36" t="n">
        <v>1</v>
      </c>
      <c r="W20" s="37"/>
      <c r="X20" s="38"/>
      <c r="Y20" s="36" t="n">
        <v>1</v>
      </c>
      <c r="Z20" s="37"/>
      <c r="AA20" s="38"/>
      <c r="AB20" s="39"/>
      <c r="AC20" s="37"/>
      <c r="AD20" s="38"/>
      <c r="AE20" s="39"/>
      <c r="AF20" s="37"/>
      <c r="AG20" s="38"/>
      <c r="AH20" s="39"/>
      <c r="AI20" s="34" t="n">
        <v>0.31</v>
      </c>
      <c r="AJ20" s="35" t="n">
        <v>1.29</v>
      </c>
      <c r="AK20" s="40" t="n">
        <v>1</v>
      </c>
    </row>
    <row r="21" customFormat="false" ht="15" hidden="false" customHeight="false" outlineLevel="0" collapsed="false">
      <c r="A21" s="33" t="s">
        <v>42</v>
      </c>
      <c r="B21" s="34" t="n">
        <v>0.15</v>
      </c>
      <c r="C21" s="35" t="n">
        <v>671.1</v>
      </c>
      <c r="D21" s="36" t="n">
        <v>168</v>
      </c>
      <c r="E21" s="37"/>
      <c r="F21" s="38"/>
      <c r="G21" s="39"/>
      <c r="H21" s="34" t="n">
        <v>1.16</v>
      </c>
      <c r="I21" s="35" t="n">
        <v>0.06</v>
      </c>
      <c r="J21" s="36" t="n">
        <v>3</v>
      </c>
      <c r="K21" s="34" t="n">
        <v>0.28</v>
      </c>
      <c r="L21" s="35" t="n">
        <v>8.62</v>
      </c>
      <c r="M21" s="36" t="n">
        <v>5</v>
      </c>
      <c r="N21" s="34" t="n">
        <v>0.18</v>
      </c>
      <c r="O21" s="35" t="n">
        <v>23.63</v>
      </c>
      <c r="P21" s="36" t="n">
        <v>7</v>
      </c>
      <c r="Q21" s="34" t="n">
        <v>0.1</v>
      </c>
      <c r="R21" s="35" t="n">
        <v>60.77</v>
      </c>
      <c r="S21" s="36" t="n">
        <v>8</v>
      </c>
      <c r="T21" s="34" t="n">
        <v>0.12</v>
      </c>
      <c r="U21" s="35" t="n">
        <v>149.97</v>
      </c>
      <c r="V21" s="36" t="n">
        <v>28</v>
      </c>
      <c r="W21" s="34" t="n">
        <v>0.34</v>
      </c>
      <c r="X21" s="35" t="n">
        <v>17.12</v>
      </c>
      <c r="Y21" s="36" t="n">
        <v>26</v>
      </c>
      <c r="Z21" s="34" t="n">
        <v>0.27</v>
      </c>
      <c r="AA21" s="35" t="n">
        <v>40.07</v>
      </c>
      <c r="AB21" s="36" t="n">
        <v>33</v>
      </c>
      <c r="AC21" s="34" t="n">
        <v>0.6</v>
      </c>
      <c r="AD21" s="35" t="n">
        <v>2.72</v>
      </c>
      <c r="AE21" s="36" t="n">
        <v>21</v>
      </c>
      <c r="AF21" s="34" t="n">
        <v>0.74</v>
      </c>
      <c r="AG21" s="35" t="n">
        <v>0.66</v>
      </c>
      <c r="AH21" s="36" t="n">
        <v>20</v>
      </c>
      <c r="AI21" s="34" t="n">
        <v>0.44</v>
      </c>
      <c r="AJ21" s="35" t="n">
        <v>9.96</v>
      </c>
      <c r="AK21" s="40" t="n">
        <v>17</v>
      </c>
    </row>
    <row r="22" customFormat="false" ht="15" hidden="false" customHeight="false" outlineLevel="0" collapsed="false">
      <c r="A22" s="33" t="s">
        <v>43</v>
      </c>
      <c r="B22" s="34" t="n">
        <v>0.35</v>
      </c>
      <c r="C22" s="35" t="n">
        <v>7.72</v>
      </c>
      <c r="D22" s="36" t="n">
        <v>9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9"/>
      <c r="Q22" s="37"/>
      <c r="R22" s="38"/>
      <c r="S22" s="39"/>
      <c r="T22" s="37"/>
      <c r="U22" s="38"/>
      <c r="V22" s="39"/>
      <c r="W22" s="37"/>
      <c r="X22" s="38"/>
      <c r="Y22" s="36" t="n">
        <v>2</v>
      </c>
      <c r="Z22" s="34" t="n">
        <v>0.19</v>
      </c>
      <c r="AA22" s="35" t="n">
        <v>4.94</v>
      </c>
      <c r="AB22" s="36" t="n">
        <v>2</v>
      </c>
      <c r="AC22" s="37"/>
      <c r="AD22" s="38"/>
      <c r="AE22" s="39"/>
      <c r="AF22" s="34" t="n">
        <v>2.03</v>
      </c>
      <c r="AG22" s="35" t="n">
        <v>0.44</v>
      </c>
      <c r="AH22" s="36" t="n">
        <v>5</v>
      </c>
      <c r="AI22" s="37"/>
      <c r="AJ22" s="38"/>
      <c r="AK22" s="41"/>
    </row>
    <row r="23" customFormat="false" ht="15" hidden="false" customHeight="false" outlineLevel="0" collapsed="false">
      <c r="A23" s="33" t="s">
        <v>44</v>
      </c>
      <c r="B23" s="34" t="n">
        <v>0.69</v>
      </c>
      <c r="C23" s="35" t="n">
        <v>31.55</v>
      </c>
      <c r="D23" s="36" t="n">
        <v>418</v>
      </c>
      <c r="E23" s="37"/>
      <c r="F23" s="38"/>
      <c r="G23" s="39"/>
      <c r="H23" s="37"/>
      <c r="I23" s="38"/>
      <c r="J23" s="39"/>
      <c r="K23" s="34" t="n">
        <v>0.49</v>
      </c>
      <c r="L23" s="35" t="n">
        <v>0.45</v>
      </c>
      <c r="M23" s="36" t="n">
        <v>1</v>
      </c>
      <c r="N23" s="34" t="n">
        <v>0.1</v>
      </c>
      <c r="O23" s="35" t="n">
        <v>21.86</v>
      </c>
      <c r="P23" s="36" t="n">
        <v>3</v>
      </c>
      <c r="Q23" s="34" t="n">
        <v>0.35</v>
      </c>
      <c r="R23" s="35" t="n">
        <v>15.54</v>
      </c>
      <c r="S23" s="36" t="n">
        <v>18</v>
      </c>
      <c r="T23" s="34" t="n">
        <v>0.2</v>
      </c>
      <c r="U23" s="35" t="n">
        <v>160.08</v>
      </c>
      <c r="V23" s="36" t="n">
        <v>76</v>
      </c>
      <c r="W23" s="34" t="n">
        <v>0.32</v>
      </c>
      <c r="X23" s="35" t="n">
        <v>60.76</v>
      </c>
      <c r="Y23" s="36" t="n">
        <v>80</v>
      </c>
      <c r="Z23" s="34" t="n">
        <v>1.17</v>
      </c>
      <c r="AA23" s="35" t="n">
        <v>1</v>
      </c>
      <c r="AB23" s="36" t="n">
        <v>136</v>
      </c>
      <c r="AC23" s="34" t="n">
        <v>2.06</v>
      </c>
      <c r="AD23" s="35" t="n">
        <v>6.39</v>
      </c>
      <c r="AE23" s="36" t="n">
        <v>54</v>
      </c>
      <c r="AF23" s="34" t="n">
        <v>0.64</v>
      </c>
      <c r="AG23" s="35" t="n">
        <v>0.88</v>
      </c>
      <c r="AH23" s="36" t="n">
        <v>11</v>
      </c>
      <c r="AI23" s="34" t="n">
        <v>0.76</v>
      </c>
      <c r="AJ23" s="35" t="n">
        <v>2.03</v>
      </c>
      <c r="AK23" s="40" t="n">
        <v>39</v>
      </c>
    </row>
    <row r="24" customFormat="false" ht="15" hidden="false" customHeight="false" outlineLevel="0" collapsed="false">
      <c r="A24" s="33" t="s">
        <v>45</v>
      </c>
      <c r="B24" s="34" t="n">
        <v>5.94</v>
      </c>
      <c r="C24" s="35" t="n">
        <v>208.35</v>
      </c>
      <c r="D24" s="36" t="n">
        <v>403</v>
      </c>
      <c r="E24" s="34" t="n">
        <v>39.02</v>
      </c>
      <c r="F24" s="35" t="n">
        <v>24.67</v>
      </c>
      <c r="G24" s="36" t="n">
        <v>1</v>
      </c>
      <c r="H24" s="34" t="n">
        <v>20.47</v>
      </c>
      <c r="I24" s="35" t="n">
        <v>9.27</v>
      </c>
      <c r="J24" s="36" t="n">
        <v>1</v>
      </c>
      <c r="K24" s="34" t="n">
        <v>49.16</v>
      </c>
      <c r="L24" s="35" t="n">
        <v>220.59</v>
      </c>
      <c r="M24" s="36" t="n">
        <v>71</v>
      </c>
      <c r="N24" s="34" t="n">
        <v>15.53</v>
      </c>
      <c r="O24" s="35" t="n">
        <v>74.55</v>
      </c>
      <c r="P24" s="36" t="n">
        <v>63</v>
      </c>
      <c r="Q24" s="34" t="n">
        <v>2.09</v>
      </c>
      <c r="R24" s="35" t="n">
        <v>2.4</v>
      </c>
      <c r="S24" s="36" t="n">
        <v>14</v>
      </c>
      <c r="T24" s="34" t="n">
        <v>1.59</v>
      </c>
      <c r="U24" s="35" t="n">
        <v>1.37</v>
      </c>
      <c r="V24" s="36" t="n">
        <v>30</v>
      </c>
      <c r="W24" s="34" t="n">
        <v>1.1</v>
      </c>
      <c r="X24" s="35" t="n">
        <v>0.05</v>
      </c>
      <c r="Y24" s="36" t="n">
        <v>22</v>
      </c>
      <c r="Z24" s="34" t="n">
        <v>2.61</v>
      </c>
      <c r="AA24" s="35" t="n">
        <v>8.39</v>
      </c>
      <c r="AB24" s="36" t="n">
        <v>55</v>
      </c>
      <c r="AC24" s="34" t="n">
        <v>12.58</v>
      </c>
      <c r="AD24" s="35" t="n">
        <v>30.6</v>
      </c>
      <c r="AE24" s="36" t="n">
        <v>66</v>
      </c>
      <c r="AF24" s="34" t="n">
        <v>3.56</v>
      </c>
      <c r="AG24" s="35" t="n">
        <v>13.19</v>
      </c>
      <c r="AH24" s="36" t="n">
        <v>70</v>
      </c>
      <c r="AI24" s="34" t="n">
        <v>9.4</v>
      </c>
      <c r="AJ24" s="35" t="n">
        <v>12.51</v>
      </c>
      <c r="AK24" s="40" t="n">
        <v>10</v>
      </c>
    </row>
    <row r="25" customFormat="false" ht="15" hidden="false" customHeight="false" outlineLevel="0" collapsed="false">
      <c r="A25" s="33" t="s">
        <v>46</v>
      </c>
      <c r="B25" s="34" t="n">
        <v>0.13</v>
      </c>
      <c r="C25" s="35" t="n">
        <v>206.6</v>
      </c>
      <c r="D25" s="36" t="n">
        <v>42</v>
      </c>
      <c r="E25" s="37"/>
      <c r="F25" s="38"/>
      <c r="G25" s="39"/>
      <c r="H25" s="37"/>
      <c r="I25" s="38"/>
      <c r="J25" s="39"/>
      <c r="K25" s="37"/>
      <c r="L25" s="38"/>
      <c r="M25" s="39"/>
      <c r="N25" s="37"/>
      <c r="O25" s="38"/>
      <c r="P25" s="39"/>
      <c r="Q25" s="34" t="n">
        <v>0.2</v>
      </c>
      <c r="R25" s="35" t="n">
        <v>5.26</v>
      </c>
      <c r="S25" s="36" t="n">
        <v>2</v>
      </c>
      <c r="T25" s="34" t="n">
        <v>0.1</v>
      </c>
      <c r="U25" s="35" t="n">
        <v>62.66</v>
      </c>
      <c r="V25" s="36" t="n">
        <v>10</v>
      </c>
      <c r="W25" s="34" t="n">
        <v>0.07</v>
      </c>
      <c r="X25" s="35" t="n">
        <v>79.28</v>
      </c>
      <c r="Y25" s="36" t="n">
        <v>8</v>
      </c>
      <c r="Z25" s="34" t="n">
        <v>0.15</v>
      </c>
      <c r="AA25" s="35" t="n">
        <v>50.76</v>
      </c>
      <c r="AB25" s="36" t="n">
        <v>14</v>
      </c>
      <c r="AC25" s="34" t="n">
        <v>0.16</v>
      </c>
      <c r="AD25" s="35" t="n">
        <v>19.99</v>
      </c>
      <c r="AE25" s="36" t="n">
        <v>6</v>
      </c>
      <c r="AF25" s="34" t="n">
        <v>0.14</v>
      </c>
      <c r="AG25" s="35" t="n">
        <v>8.28</v>
      </c>
      <c r="AH25" s="36" t="n">
        <v>2</v>
      </c>
      <c r="AI25" s="37"/>
      <c r="AJ25" s="38"/>
      <c r="AK25" s="41"/>
    </row>
    <row r="26" customFormat="false" ht="15" hidden="false" customHeight="false" outlineLevel="0" collapsed="false">
      <c r="A26" s="33" t="s">
        <v>47</v>
      </c>
      <c r="B26" s="34" t="n">
        <v>4.69</v>
      </c>
      <c r="C26" s="35" t="n">
        <v>2128.23</v>
      </c>
      <c r="D26" s="36" t="n">
        <v>4742</v>
      </c>
      <c r="E26" s="34" t="n">
        <v>2</v>
      </c>
      <c r="F26" s="35" t="n">
        <v>0.49</v>
      </c>
      <c r="G26" s="36" t="n">
        <v>1</v>
      </c>
      <c r="H26" s="37"/>
      <c r="I26" s="38"/>
      <c r="J26" s="39"/>
      <c r="K26" s="34" t="n">
        <v>8.81</v>
      </c>
      <c r="L26" s="35" t="n">
        <v>54.72</v>
      </c>
      <c r="M26" s="36" t="n">
        <v>28</v>
      </c>
      <c r="N26" s="34" t="n">
        <v>18.41</v>
      </c>
      <c r="O26" s="35" t="n">
        <v>892</v>
      </c>
      <c r="P26" s="36" t="n">
        <v>722</v>
      </c>
      <c r="Q26" s="34" t="n">
        <v>2.75</v>
      </c>
      <c r="R26" s="35" t="n">
        <v>246.79</v>
      </c>
      <c r="S26" s="36" t="n">
        <v>889</v>
      </c>
      <c r="T26" s="34" t="n">
        <v>1.93</v>
      </c>
      <c r="U26" s="35" t="n">
        <v>92.6</v>
      </c>
      <c r="V26" s="36" t="n">
        <v>1141</v>
      </c>
      <c r="W26" s="34" t="n">
        <v>4.22</v>
      </c>
      <c r="X26" s="35" t="n">
        <v>97.78</v>
      </c>
      <c r="Y26" s="36" t="n">
        <v>516</v>
      </c>
      <c r="Z26" s="34" t="n">
        <v>4.29</v>
      </c>
      <c r="AA26" s="35" t="n">
        <v>172.86</v>
      </c>
      <c r="AB26" s="36" t="n">
        <v>687</v>
      </c>
      <c r="AC26" s="34" t="n">
        <v>6.09</v>
      </c>
      <c r="AD26" s="35" t="n">
        <v>120.69</v>
      </c>
      <c r="AE26" s="36" t="n">
        <v>330</v>
      </c>
      <c r="AF26" s="34" t="n">
        <v>3.05</v>
      </c>
      <c r="AG26" s="35" t="n">
        <v>24.31</v>
      </c>
      <c r="AH26" s="36" t="n">
        <v>150</v>
      </c>
      <c r="AI26" s="34" t="n">
        <v>12.45</v>
      </c>
      <c r="AJ26" s="35" t="n">
        <v>384.66</v>
      </c>
      <c r="AK26" s="40" t="n">
        <v>278</v>
      </c>
    </row>
    <row r="27" customFormat="false" ht="15" hidden="false" customHeight="false" outlineLevel="0" collapsed="false">
      <c r="A27" s="33" t="s">
        <v>48</v>
      </c>
      <c r="B27" s="34" t="n">
        <v>0.41</v>
      </c>
      <c r="C27" s="35" t="n">
        <v>23.17</v>
      </c>
      <c r="D27" s="36" t="n">
        <v>41</v>
      </c>
      <c r="E27" s="37"/>
      <c r="F27" s="38"/>
      <c r="G27" s="39"/>
      <c r="H27" s="37"/>
      <c r="I27" s="38"/>
      <c r="J27" s="39"/>
      <c r="K27" s="37"/>
      <c r="L27" s="38"/>
      <c r="M27" s="39"/>
      <c r="N27" s="34" t="n">
        <v>0.11</v>
      </c>
      <c r="O27" s="35" t="n">
        <v>7.07</v>
      </c>
      <c r="P27" s="36" t="n">
        <v>1</v>
      </c>
      <c r="Q27" s="34" t="n">
        <v>0.4</v>
      </c>
      <c r="R27" s="35" t="n">
        <v>2.51</v>
      </c>
      <c r="S27" s="36" t="n">
        <v>4</v>
      </c>
      <c r="T27" s="34" t="n">
        <v>0.16</v>
      </c>
      <c r="U27" s="35" t="n">
        <v>15.55</v>
      </c>
      <c r="V27" s="36" t="n">
        <v>5</v>
      </c>
      <c r="W27" s="34" t="n">
        <v>0.26</v>
      </c>
      <c r="X27" s="35" t="n">
        <v>7.05</v>
      </c>
      <c r="Y27" s="36" t="n">
        <v>6</v>
      </c>
      <c r="Z27" s="34" t="n">
        <v>1.33</v>
      </c>
      <c r="AA27" s="35" t="n">
        <v>0.3</v>
      </c>
      <c r="AB27" s="36" t="n">
        <v>14</v>
      </c>
      <c r="AC27" s="37"/>
      <c r="AD27" s="38"/>
      <c r="AE27" s="36" t="n">
        <v>5</v>
      </c>
      <c r="AF27" s="37"/>
      <c r="AG27" s="38"/>
      <c r="AH27" s="36" t="n">
        <v>2</v>
      </c>
      <c r="AI27" s="34" t="n">
        <v>0.75</v>
      </c>
      <c r="AJ27" s="35" t="n">
        <v>0.23</v>
      </c>
      <c r="AK27" s="40" t="n">
        <v>4</v>
      </c>
    </row>
    <row r="28" customFormat="false" ht="15" hidden="false" customHeight="false" outlineLevel="0" collapsed="false">
      <c r="A28" s="33" t="s">
        <v>49</v>
      </c>
      <c r="B28" s="34" t="n">
        <v>0.78</v>
      </c>
      <c r="C28" s="35" t="n">
        <v>50.43</v>
      </c>
      <c r="D28" s="36" t="n">
        <v>1516</v>
      </c>
      <c r="E28" s="34" t="n">
        <v>1</v>
      </c>
      <c r="F28" s="35" t="n">
        <v>0</v>
      </c>
      <c r="G28" s="36" t="n">
        <v>3</v>
      </c>
      <c r="H28" s="34" t="n">
        <v>0.2</v>
      </c>
      <c r="I28" s="35" t="n">
        <v>3.25</v>
      </c>
      <c r="J28" s="36" t="n">
        <v>1</v>
      </c>
      <c r="K28" s="34" t="n">
        <v>0.37</v>
      </c>
      <c r="L28" s="35" t="n">
        <v>8.92</v>
      </c>
      <c r="M28" s="36" t="n">
        <v>9</v>
      </c>
      <c r="N28" s="34" t="n">
        <v>0.29</v>
      </c>
      <c r="O28" s="35" t="n">
        <v>24.9</v>
      </c>
      <c r="P28" s="36" t="n">
        <v>17</v>
      </c>
      <c r="Q28" s="34" t="n">
        <v>0.55</v>
      </c>
      <c r="R28" s="35" t="n">
        <v>15.29</v>
      </c>
      <c r="S28" s="36" t="n">
        <v>66</v>
      </c>
      <c r="T28" s="34" t="n">
        <v>0.87</v>
      </c>
      <c r="U28" s="35" t="n">
        <v>1.75</v>
      </c>
      <c r="V28" s="36" t="n">
        <v>291</v>
      </c>
      <c r="W28" s="34" t="n">
        <v>0.78</v>
      </c>
      <c r="X28" s="35" t="n">
        <v>4.34</v>
      </c>
      <c r="Y28" s="36" t="n">
        <v>224</v>
      </c>
      <c r="Z28" s="34" t="n">
        <v>0.73</v>
      </c>
      <c r="AA28" s="35" t="n">
        <v>13.58</v>
      </c>
      <c r="AB28" s="36" t="n">
        <v>352</v>
      </c>
      <c r="AC28" s="34" t="n">
        <v>0.84</v>
      </c>
      <c r="AD28" s="35" t="n">
        <v>2.66</v>
      </c>
      <c r="AE28" s="36" t="n">
        <v>216</v>
      </c>
      <c r="AF28" s="34" t="n">
        <v>0.53</v>
      </c>
      <c r="AG28" s="35" t="n">
        <v>19.87</v>
      </c>
      <c r="AH28" s="36" t="n">
        <v>106</v>
      </c>
      <c r="AI28" s="34" t="n">
        <v>1.24</v>
      </c>
      <c r="AJ28" s="35" t="n">
        <v>6.53</v>
      </c>
      <c r="AK28" s="40" t="n">
        <v>231</v>
      </c>
    </row>
    <row r="29" customFormat="false" ht="15" hidden="false" customHeight="false" outlineLevel="0" collapsed="false">
      <c r="A29" s="33" t="s">
        <v>50</v>
      </c>
      <c r="B29" s="34" t="n">
        <v>0.34</v>
      </c>
      <c r="C29" s="35" t="n">
        <v>136.57</v>
      </c>
      <c r="D29" s="36" t="n">
        <v>150</v>
      </c>
      <c r="E29" s="37"/>
      <c r="F29" s="38"/>
      <c r="G29" s="39"/>
      <c r="H29" s="37"/>
      <c r="I29" s="38"/>
      <c r="J29" s="39"/>
      <c r="K29" s="37"/>
      <c r="L29" s="38"/>
      <c r="M29" s="39"/>
      <c r="N29" s="37"/>
      <c r="O29" s="38"/>
      <c r="P29" s="39"/>
      <c r="Q29" s="34" t="n">
        <v>0.21</v>
      </c>
      <c r="R29" s="35" t="n">
        <v>19.11</v>
      </c>
      <c r="S29" s="36" t="n">
        <v>8</v>
      </c>
      <c r="T29" s="34" t="n">
        <v>0.25</v>
      </c>
      <c r="U29" s="35" t="n">
        <v>69.45</v>
      </c>
      <c r="V29" s="36" t="n">
        <v>49</v>
      </c>
      <c r="W29" s="34" t="n">
        <v>0.22</v>
      </c>
      <c r="X29" s="35" t="n">
        <v>51.64</v>
      </c>
      <c r="Y29" s="36" t="n">
        <v>31</v>
      </c>
      <c r="Z29" s="34" t="n">
        <v>0.32</v>
      </c>
      <c r="AA29" s="35" t="n">
        <v>30.18</v>
      </c>
      <c r="AB29" s="36" t="n">
        <v>34</v>
      </c>
      <c r="AC29" s="34" t="n">
        <v>1.72</v>
      </c>
      <c r="AD29" s="35" t="n">
        <v>1.57</v>
      </c>
      <c r="AE29" s="36" t="n">
        <v>21</v>
      </c>
      <c r="AF29" s="34" t="n">
        <v>0.08</v>
      </c>
      <c r="AG29" s="35" t="n">
        <v>8.66</v>
      </c>
      <c r="AH29" s="36" t="n">
        <v>1</v>
      </c>
      <c r="AI29" s="34" t="n">
        <v>0.23</v>
      </c>
      <c r="AJ29" s="35" t="n">
        <v>14.24</v>
      </c>
      <c r="AK29" s="40" t="n">
        <v>6</v>
      </c>
    </row>
    <row r="30" customFormat="false" ht="15" hidden="false" customHeight="false" outlineLevel="0" collapsed="false">
      <c r="A30" s="33" t="s">
        <v>51</v>
      </c>
      <c r="B30" s="34" t="n">
        <v>0.68</v>
      </c>
      <c r="C30" s="35" t="n">
        <v>489.79</v>
      </c>
      <c r="D30" s="36" t="n">
        <v>5785</v>
      </c>
      <c r="E30" s="37"/>
      <c r="F30" s="38"/>
      <c r="G30" s="39"/>
      <c r="H30" s="34" t="n">
        <v>1.46</v>
      </c>
      <c r="I30" s="35" t="n">
        <v>0.14</v>
      </c>
      <c r="J30" s="36" t="n">
        <v>1</v>
      </c>
      <c r="K30" s="37"/>
      <c r="L30" s="38"/>
      <c r="M30" s="39"/>
      <c r="N30" s="34" t="n">
        <v>0.07</v>
      </c>
      <c r="O30" s="35" t="n">
        <v>488.79</v>
      </c>
      <c r="P30" s="36" t="n">
        <v>42</v>
      </c>
      <c r="Q30" s="34" t="n">
        <v>0.13</v>
      </c>
      <c r="R30" s="35" t="n">
        <v>1325.56</v>
      </c>
      <c r="S30" s="36" t="n">
        <v>256</v>
      </c>
      <c r="T30" s="34" t="n">
        <v>0.6</v>
      </c>
      <c r="U30" s="35" t="n">
        <v>527.46</v>
      </c>
      <c r="V30" s="36" t="n">
        <v>4614</v>
      </c>
      <c r="W30" s="34" t="n">
        <v>0.8</v>
      </c>
      <c r="X30" s="35" t="n">
        <v>5.67</v>
      </c>
      <c r="Y30" s="36" t="n">
        <v>371</v>
      </c>
      <c r="Z30" s="34" t="n">
        <v>1.42</v>
      </c>
      <c r="AA30" s="35" t="n">
        <v>0.57</v>
      </c>
      <c r="AB30" s="36" t="n">
        <v>18</v>
      </c>
      <c r="AC30" s="34" t="n">
        <v>1.43</v>
      </c>
      <c r="AD30" s="35" t="n">
        <v>0.18</v>
      </c>
      <c r="AE30" s="36" t="n">
        <v>5</v>
      </c>
      <c r="AF30" s="34" t="n">
        <v>2.03</v>
      </c>
      <c r="AG30" s="35" t="n">
        <v>0.44</v>
      </c>
      <c r="AH30" s="36" t="n">
        <v>5</v>
      </c>
      <c r="AI30" s="34" t="n">
        <v>0.83</v>
      </c>
      <c r="AJ30" s="35" t="n">
        <v>12.3</v>
      </c>
      <c r="AK30" s="40" t="n">
        <v>473</v>
      </c>
    </row>
    <row r="31" customFormat="false" ht="15" hidden="false" customHeight="false" outlineLevel="0" collapsed="false">
      <c r="A31" s="33" t="s">
        <v>52</v>
      </c>
      <c r="B31" s="34" t="n">
        <v>0.29</v>
      </c>
      <c r="C31" s="35" t="n">
        <v>8630.11</v>
      </c>
      <c r="D31" s="36" t="n">
        <v>6674</v>
      </c>
      <c r="E31" s="34" t="n">
        <v>0.23</v>
      </c>
      <c r="F31" s="35" t="n">
        <v>90.14</v>
      </c>
      <c r="G31" s="36" t="n">
        <v>31</v>
      </c>
      <c r="H31" s="34" t="n">
        <v>0.45</v>
      </c>
      <c r="I31" s="35" t="n">
        <v>25</v>
      </c>
      <c r="J31" s="36" t="n">
        <v>36</v>
      </c>
      <c r="K31" s="34" t="n">
        <v>0.39</v>
      </c>
      <c r="L31" s="35" t="n">
        <v>144.4</v>
      </c>
      <c r="M31" s="36" t="n">
        <v>164</v>
      </c>
      <c r="N31" s="34" t="n">
        <v>0.4</v>
      </c>
      <c r="O31" s="35" t="n">
        <v>453.51</v>
      </c>
      <c r="P31" s="36" t="n">
        <v>636</v>
      </c>
      <c r="Q31" s="34" t="n">
        <v>0.92</v>
      </c>
      <c r="R31" s="35" t="n">
        <v>4.05</v>
      </c>
      <c r="S31" s="36" t="n">
        <v>1029</v>
      </c>
      <c r="T31" s="34" t="n">
        <v>1.18</v>
      </c>
      <c r="U31" s="35" t="n">
        <v>12.65</v>
      </c>
      <c r="V31" s="36" t="n">
        <v>1798</v>
      </c>
      <c r="W31" s="34" t="n">
        <v>1.37</v>
      </c>
      <c r="X31" s="35" t="n">
        <v>16.96</v>
      </c>
      <c r="Y31" s="36" t="n">
        <v>813</v>
      </c>
      <c r="Z31" s="34" t="n">
        <v>1.44</v>
      </c>
      <c r="AA31" s="35" t="n">
        <v>32.94</v>
      </c>
      <c r="AB31" s="36" t="n">
        <v>979</v>
      </c>
      <c r="AC31" s="34" t="n">
        <v>1.4</v>
      </c>
      <c r="AD31" s="35" t="n">
        <v>18.51</v>
      </c>
      <c r="AE31" s="36" t="n">
        <v>562</v>
      </c>
      <c r="AF31" s="34" t="n">
        <v>1.22</v>
      </c>
      <c r="AG31" s="35" t="n">
        <v>4.16</v>
      </c>
      <c r="AH31" s="36" t="n">
        <v>412</v>
      </c>
      <c r="AI31" s="34" t="n">
        <v>0.51</v>
      </c>
      <c r="AJ31" s="35" t="n">
        <v>77.34</v>
      </c>
      <c r="AK31" s="40" t="n">
        <v>214</v>
      </c>
    </row>
    <row r="32" customFormat="false" ht="15" hidden="false" customHeight="false" outlineLevel="0" collapsed="false">
      <c r="A32" s="33" t="s">
        <v>53</v>
      </c>
      <c r="B32" s="34" t="n">
        <v>5.56</v>
      </c>
      <c r="C32" s="35" t="n">
        <v>2592.64</v>
      </c>
      <c r="D32" s="36" t="n">
        <v>5184</v>
      </c>
      <c r="E32" s="34" t="n">
        <v>5.13</v>
      </c>
      <c r="F32" s="35" t="n">
        <v>15.63</v>
      </c>
      <c r="G32" s="36" t="n">
        <v>5</v>
      </c>
      <c r="H32" s="34" t="n">
        <v>2.56</v>
      </c>
      <c r="I32" s="35" t="n">
        <v>0.84</v>
      </c>
      <c r="J32" s="36" t="n">
        <v>1</v>
      </c>
      <c r="K32" s="34" t="n">
        <v>0.2</v>
      </c>
      <c r="L32" s="35" t="n">
        <v>2.94</v>
      </c>
      <c r="M32" s="36" t="n">
        <v>1</v>
      </c>
      <c r="N32" s="34" t="n">
        <v>1.27</v>
      </c>
      <c r="O32" s="35" t="n">
        <v>0.92</v>
      </c>
      <c r="P32" s="36" t="n">
        <v>30</v>
      </c>
      <c r="Q32" s="34" t="n">
        <v>2.41</v>
      </c>
      <c r="R32" s="35" t="n">
        <v>9.63</v>
      </c>
      <c r="S32" s="36" t="n">
        <v>43</v>
      </c>
      <c r="T32" s="34" t="n">
        <v>2.99</v>
      </c>
      <c r="U32" s="35" t="n">
        <v>48.88</v>
      </c>
      <c r="V32" s="36" t="n">
        <v>297</v>
      </c>
      <c r="W32" s="34" t="n">
        <v>4.49</v>
      </c>
      <c r="X32" s="35" t="n">
        <v>88.28</v>
      </c>
      <c r="Y32" s="36" t="n">
        <v>447</v>
      </c>
      <c r="Z32" s="34" t="n">
        <v>4.46</v>
      </c>
      <c r="AA32" s="35" t="n">
        <v>341.8</v>
      </c>
      <c r="AB32" s="36" t="n">
        <v>1318</v>
      </c>
      <c r="AC32" s="34" t="n">
        <v>4.83</v>
      </c>
      <c r="AD32" s="35" t="n">
        <v>396.39</v>
      </c>
      <c r="AE32" s="36" t="n">
        <v>1225</v>
      </c>
      <c r="AF32" s="34" t="n">
        <v>4.56</v>
      </c>
      <c r="AG32" s="35" t="n">
        <v>328.22</v>
      </c>
      <c r="AH32" s="36" t="n">
        <v>1426</v>
      </c>
      <c r="AI32" s="34" t="n">
        <v>4.71</v>
      </c>
      <c r="AJ32" s="35" t="n">
        <v>327.03</v>
      </c>
      <c r="AK32" s="40" t="n">
        <v>391</v>
      </c>
    </row>
    <row r="33" customFormat="false" ht="15" hidden="false" customHeight="false" outlineLevel="0" collapsed="false">
      <c r="A33" s="33" t="s">
        <v>54</v>
      </c>
      <c r="B33" s="34" t="n">
        <v>0.54</v>
      </c>
      <c r="C33" s="35" t="n">
        <v>71.33</v>
      </c>
      <c r="D33" s="36" t="n">
        <v>290</v>
      </c>
      <c r="E33" s="37"/>
      <c r="F33" s="38"/>
      <c r="G33" s="39"/>
      <c r="H33" s="34" t="n">
        <v>2.27</v>
      </c>
      <c r="I33" s="35" t="n">
        <v>0.64</v>
      </c>
      <c r="J33" s="36" t="n">
        <v>1</v>
      </c>
      <c r="K33" s="37"/>
      <c r="L33" s="38"/>
      <c r="M33" s="39"/>
      <c r="N33" s="34" t="n">
        <v>0.21</v>
      </c>
      <c r="O33" s="35" t="n">
        <v>16.07</v>
      </c>
      <c r="P33" s="36" t="n">
        <v>6</v>
      </c>
      <c r="Q33" s="34" t="n">
        <v>0.28</v>
      </c>
      <c r="R33" s="35" t="n">
        <v>11.62</v>
      </c>
      <c r="S33" s="36" t="n">
        <v>8</v>
      </c>
      <c r="T33" s="34" t="n">
        <v>0.48</v>
      </c>
      <c r="U33" s="35" t="n">
        <v>17.11</v>
      </c>
      <c r="V33" s="36" t="n">
        <v>63</v>
      </c>
      <c r="W33" s="34" t="n">
        <v>0.33</v>
      </c>
      <c r="X33" s="35" t="n">
        <v>31.69</v>
      </c>
      <c r="Y33" s="36" t="n">
        <v>45</v>
      </c>
      <c r="Z33" s="34" t="n">
        <v>0.31</v>
      </c>
      <c r="AA33" s="35" t="n">
        <v>63.54</v>
      </c>
      <c r="AB33" s="36" t="n">
        <v>70</v>
      </c>
      <c r="AC33" s="34" t="n">
        <v>0.54</v>
      </c>
      <c r="AD33" s="35" t="n">
        <v>9.48</v>
      </c>
      <c r="AE33" s="36" t="n">
        <v>46</v>
      </c>
      <c r="AF33" s="34" t="n">
        <v>0.79</v>
      </c>
      <c r="AG33" s="35" t="n">
        <v>0.58</v>
      </c>
      <c r="AH33" s="36" t="n">
        <v>29</v>
      </c>
      <c r="AI33" s="34" t="n">
        <v>0.9</v>
      </c>
      <c r="AJ33" s="35" t="n">
        <v>0.17</v>
      </c>
      <c r="AK33" s="40" t="n">
        <v>22</v>
      </c>
    </row>
    <row r="34" customFormat="false" ht="15.75" hidden="false" customHeight="false" outlineLevel="0" collapsed="false">
      <c r="A34" s="42" t="s">
        <v>55</v>
      </c>
      <c r="B34" s="43" t="n">
        <v>1.46</v>
      </c>
      <c r="C34" s="44" t="n">
        <v>3823.61</v>
      </c>
      <c r="D34" s="45" t="n">
        <v>66256</v>
      </c>
      <c r="E34" s="43" t="n">
        <v>5.39</v>
      </c>
      <c r="F34" s="44" t="n">
        <v>1273.73</v>
      </c>
      <c r="G34" s="45" t="n">
        <v>363</v>
      </c>
      <c r="H34" s="43" t="n">
        <v>10.26</v>
      </c>
      <c r="I34" s="44" t="n">
        <v>6166.75</v>
      </c>
      <c r="J34" s="45" t="n">
        <v>1041</v>
      </c>
      <c r="K34" s="43" t="n">
        <v>7.82</v>
      </c>
      <c r="L34" s="44" t="n">
        <v>13384.7</v>
      </c>
      <c r="M34" s="45" t="n">
        <v>6455</v>
      </c>
      <c r="N34" s="43" t="n">
        <v>5.82</v>
      </c>
      <c r="O34" s="44" t="n">
        <v>14078.48</v>
      </c>
      <c r="P34" s="45" t="n">
        <v>13965</v>
      </c>
      <c r="Q34" s="43" t="n">
        <v>1.13</v>
      </c>
      <c r="R34" s="44" t="n">
        <v>18.54</v>
      </c>
      <c r="S34" s="45" t="n">
        <v>2641</v>
      </c>
      <c r="T34" s="43" t="n">
        <v>1.14</v>
      </c>
      <c r="U34" s="44" t="n">
        <v>38.53</v>
      </c>
      <c r="V34" s="45" t="n">
        <v>7571</v>
      </c>
      <c r="W34" s="43" t="n">
        <v>1.24</v>
      </c>
      <c r="X34" s="44" t="n">
        <v>57.61</v>
      </c>
      <c r="Y34" s="45" t="n">
        <v>5557</v>
      </c>
      <c r="Z34" s="43" t="n">
        <v>1.12</v>
      </c>
      <c r="AA34" s="44" t="n">
        <v>40.37</v>
      </c>
      <c r="AB34" s="45" t="n">
        <v>10669</v>
      </c>
      <c r="AC34" s="43" t="n">
        <v>1.48</v>
      </c>
      <c r="AD34" s="44" t="n">
        <v>360.52</v>
      </c>
      <c r="AE34" s="45" t="n">
        <v>7879</v>
      </c>
      <c r="AF34" s="43" t="n">
        <v>1.53</v>
      </c>
      <c r="AG34" s="44" t="n">
        <v>267.93</v>
      </c>
      <c r="AH34" s="45" t="n">
        <v>6477</v>
      </c>
      <c r="AI34" s="43" t="n">
        <v>0.75</v>
      </c>
      <c r="AJ34" s="44" t="n">
        <v>242.42</v>
      </c>
      <c r="AK34" s="46" t="n">
        <v>3638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15</v>
      </c>
      <c r="D5" s="11" t="n">
        <v>79</v>
      </c>
      <c r="E5" s="11" t="n">
        <v>936484</v>
      </c>
      <c r="F5" s="11" t="n">
        <v>8.43580883389359E-005</v>
      </c>
      <c r="G5" s="11" t="n">
        <v>13</v>
      </c>
      <c r="H5" s="11" t="n">
        <v>800564</v>
      </c>
      <c r="I5" s="11" t="n">
        <v>1.62385518209662E-005</v>
      </c>
      <c r="J5" s="11" t="n">
        <v>5.19</v>
      </c>
      <c r="K5" s="11" t="n">
        <v>37.82</v>
      </c>
    </row>
    <row r="6" customFormat="false" ht="15" hidden="false" customHeight="false" outlineLevel="0" collapsed="false">
      <c r="A6" s="11" t="s">
        <v>63</v>
      </c>
      <c r="B6" s="11" t="s">
        <v>18</v>
      </c>
      <c r="C6" s="11" t="s">
        <v>15</v>
      </c>
      <c r="D6" s="11" t="n">
        <v>1</v>
      </c>
      <c r="E6" s="11" t="n">
        <v>177209</v>
      </c>
      <c r="F6" s="11" t="n">
        <v>5.64305424668047E-006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63</v>
      </c>
      <c r="B7" s="11" t="s">
        <v>19</v>
      </c>
      <c r="C7" s="11" t="s">
        <v>15</v>
      </c>
      <c r="D7" s="11" t="n">
        <v>1</v>
      </c>
      <c r="E7" s="11" t="n">
        <v>132059</v>
      </c>
      <c r="F7" s="11" t="n">
        <v>7.57237295451276E-006</v>
      </c>
      <c r="G7" s="11" t="n">
        <v>1</v>
      </c>
      <c r="H7" s="11" t="n">
        <v>46425</v>
      </c>
      <c r="I7" s="11" t="n">
        <v>2.15401184706516E-005</v>
      </c>
      <c r="J7" s="11" t="n">
        <v>0.35</v>
      </c>
      <c r="K7" s="11" t="n">
        <v>0.6</v>
      </c>
    </row>
    <row r="8" customFormat="false" ht="15" hidden="false" customHeight="false" outlineLevel="0" collapsed="false">
      <c r="A8" s="11" t="s">
        <v>63</v>
      </c>
      <c r="B8" s="11" t="s">
        <v>20</v>
      </c>
      <c r="C8" s="11" t="s">
        <v>15</v>
      </c>
      <c r="D8" s="11" t="n">
        <v>5</v>
      </c>
      <c r="E8" s="11" t="n">
        <v>220080</v>
      </c>
      <c r="F8" s="11" t="n">
        <v>2.27190112686296E-005</v>
      </c>
      <c r="G8" s="11" t="n">
        <v>2</v>
      </c>
      <c r="H8" s="11" t="n">
        <v>104371</v>
      </c>
      <c r="I8" s="11" t="n">
        <v>1.91624110145539E-005</v>
      </c>
      <c r="J8" s="11" t="n">
        <v>1.19</v>
      </c>
      <c r="K8" s="11" t="n">
        <v>0.04</v>
      </c>
    </row>
    <row r="9" customFormat="false" ht="15" hidden="false" customHeight="false" outlineLevel="0" collapsed="false">
      <c r="A9" s="11" t="s">
        <v>63</v>
      </c>
      <c r="B9" s="11" t="s">
        <v>21</v>
      </c>
      <c r="C9" s="11" t="s">
        <v>15</v>
      </c>
      <c r="D9" s="11" t="n">
        <v>11</v>
      </c>
      <c r="E9" s="11" t="n">
        <v>139163</v>
      </c>
      <c r="F9" s="11" t="n">
        <v>7.90439987640393E-005</v>
      </c>
      <c r="G9" s="11" t="n">
        <v>2</v>
      </c>
      <c r="H9" s="11" t="n">
        <v>79581</v>
      </c>
      <c r="I9" s="11" t="n">
        <v>2.51316268958671E-005</v>
      </c>
      <c r="J9" s="11" t="n">
        <v>3.15</v>
      </c>
      <c r="K9" s="11" t="n">
        <v>2.48</v>
      </c>
    </row>
    <row r="10" customFormat="false" ht="15" hidden="false" customHeight="false" outlineLevel="0" collapsed="false">
      <c r="A10" s="11" t="s">
        <v>63</v>
      </c>
      <c r="B10" s="11" t="s">
        <v>22</v>
      </c>
      <c r="C10" s="11" t="s">
        <v>15</v>
      </c>
      <c r="D10" s="11" t="n">
        <v>57</v>
      </c>
      <c r="E10" s="11" t="n">
        <v>93968</v>
      </c>
      <c r="F10" s="11" t="n">
        <v>0.000606589477268858</v>
      </c>
      <c r="G10" s="11" t="n">
        <v>5</v>
      </c>
      <c r="H10" s="11" t="n">
        <v>38181</v>
      </c>
      <c r="I10" s="11" t="n">
        <v>0.000130955187134962</v>
      </c>
      <c r="J10" s="11" t="n">
        <v>4.63</v>
      </c>
      <c r="K10" s="11" t="n">
        <v>13.1</v>
      </c>
    </row>
    <row r="11" customFormat="false" ht="15" hidden="false" customHeight="false" outlineLevel="0" collapsed="false">
      <c r="A11" s="11" t="s">
        <v>63</v>
      </c>
      <c r="B11" s="11" t="s">
        <v>23</v>
      </c>
      <c r="C11" s="11" t="s">
        <v>15</v>
      </c>
      <c r="D11" s="11" t="n">
        <v>4</v>
      </c>
      <c r="E11" s="11" t="n">
        <v>70587</v>
      </c>
      <c r="F11" s="11" t="n">
        <v>5.66676583506878E-005</v>
      </c>
      <c r="G11" s="11" t="n">
        <v>3</v>
      </c>
      <c r="H11" s="11" t="n">
        <v>132720</v>
      </c>
      <c r="I11" s="11" t="n">
        <v>2.26039783001808E-005</v>
      </c>
      <c r="J11" s="11" t="n">
        <v>2.51</v>
      </c>
      <c r="K11" s="11" t="n">
        <v>1.55</v>
      </c>
    </row>
    <row r="12" customFormat="false" ht="15" hidden="false" customHeight="false" outlineLevel="0" collapsed="false">
      <c r="A12" s="11" t="s">
        <v>64</v>
      </c>
      <c r="B12" s="11" t="s">
        <v>15</v>
      </c>
      <c r="C12" s="11" t="s">
        <v>15</v>
      </c>
      <c r="D12" s="11" t="n">
        <v>148</v>
      </c>
      <c r="E12" s="11" t="n">
        <v>936484</v>
      </c>
      <c r="F12" s="11" t="n">
        <v>0.000158037937647627</v>
      </c>
      <c r="G12" s="11" t="n">
        <v>44</v>
      </c>
      <c r="H12" s="11" t="n">
        <v>800564</v>
      </c>
      <c r="I12" s="11" t="n">
        <v>5.49612523171164E-005</v>
      </c>
      <c r="J12" s="11" t="n">
        <v>2.88</v>
      </c>
      <c r="K12" s="11" t="n">
        <v>41.49</v>
      </c>
    </row>
    <row r="13" customFormat="false" ht="15" hidden="false" customHeight="false" outlineLevel="0" collapsed="false">
      <c r="A13" s="11" t="s">
        <v>64</v>
      </c>
      <c r="B13" s="11" t="s">
        <v>18</v>
      </c>
      <c r="C13" s="11" t="s">
        <v>15</v>
      </c>
      <c r="D13" s="11" t="n">
        <v>6</v>
      </c>
      <c r="E13" s="11" t="n">
        <v>177209</v>
      </c>
      <c r="F13" s="11" t="n">
        <v>3.38583254800828E-005</v>
      </c>
      <c r="G13" s="11" t="n">
        <v>5</v>
      </c>
      <c r="H13" s="11" t="n">
        <v>74986</v>
      </c>
      <c r="I13" s="11" t="n">
        <v>6.66791134345078E-005</v>
      </c>
      <c r="J13" s="11" t="n">
        <v>0.51</v>
      </c>
      <c r="K13" s="11" t="n">
        <v>1.3</v>
      </c>
    </row>
    <row r="14" customFormat="false" ht="15" hidden="false" customHeight="false" outlineLevel="0" collapsed="false">
      <c r="A14" s="11" t="s">
        <v>64</v>
      </c>
      <c r="B14" s="11" t="s">
        <v>19</v>
      </c>
      <c r="C14" s="11" t="s">
        <v>15</v>
      </c>
      <c r="D14" s="11" t="n">
        <v>12</v>
      </c>
      <c r="E14" s="11" t="n">
        <v>132059</v>
      </c>
      <c r="F14" s="11" t="n">
        <v>9.08684754541531E-005</v>
      </c>
      <c r="G14" s="11" t="n">
        <v>1</v>
      </c>
      <c r="H14" s="11" t="n">
        <v>46425</v>
      </c>
      <c r="I14" s="11" t="n">
        <v>2.15401184706516E-005</v>
      </c>
      <c r="J14" s="11" t="n">
        <v>4.22</v>
      </c>
      <c r="K14" s="11" t="n">
        <v>2.27</v>
      </c>
    </row>
    <row r="15" customFormat="false" ht="15" hidden="false" customHeight="false" outlineLevel="0" collapsed="false">
      <c r="A15" s="11" t="s">
        <v>64</v>
      </c>
      <c r="B15" s="11" t="s">
        <v>20</v>
      </c>
      <c r="C15" s="11" t="s">
        <v>15</v>
      </c>
      <c r="D15" s="11" t="n">
        <v>55</v>
      </c>
      <c r="E15" s="11" t="n">
        <v>220080</v>
      </c>
      <c r="F15" s="11" t="n">
        <v>0.000249909123954925</v>
      </c>
      <c r="G15" s="11" t="n">
        <v>7</v>
      </c>
      <c r="H15" s="11" t="n">
        <v>104371</v>
      </c>
      <c r="I15" s="11" t="n">
        <v>6.70684385509385E-005</v>
      </c>
      <c r="J15" s="11" t="n">
        <v>3.73</v>
      </c>
      <c r="K15" s="11" t="n">
        <v>12.39</v>
      </c>
    </row>
    <row r="16" customFormat="false" ht="15" hidden="false" customHeight="false" outlineLevel="0" collapsed="false">
      <c r="A16" s="11" t="s">
        <v>64</v>
      </c>
      <c r="B16" s="11" t="s">
        <v>21</v>
      </c>
      <c r="C16" s="11" t="s">
        <v>15</v>
      </c>
      <c r="D16" s="11" t="n">
        <v>40</v>
      </c>
      <c r="E16" s="11" t="n">
        <v>139163</v>
      </c>
      <c r="F16" s="11" t="n">
        <v>0.000287432722778325</v>
      </c>
      <c r="G16" s="11" t="n">
        <v>5</v>
      </c>
      <c r="H16" s="11" t="n">
        <v>79581</v>
      </c>
      <c r="I16" s="11" t="n">
        <v>6.28290672396678E-005</v>
      </c>
      <c r="J16" s="11" t="n">
        <v>4.57</v>
      </c>
      <c r="K16" s="11" t="n">
        <v>12.42</v>
      </c>
    </row>
    <row r="17" customFormat="false" ht="15" hidden="false" customHeight="false" outlineLevel="0" collapsed="false">
      <c r="A17" s="11" t="s">
        <v>64</v>
      </c>
      <c r="B17" s="11" t="s">
        <v>22</v>
      </c>
      <c r="C17" s="11" t="s">
        <v>15</v>
      </c>
      <c r="D17" s="11" t="n">
        <v>28</v>
      </c>
      <c r="E17" s="11" t="n">
        <v>93968</v>
      </c>
      <c r="F17" s="11" t="n">
        <v>0.000297973778307509</v>
      </c>
      <c r="G17" s="11" t="n">
        <v>5</v>
      </c>
      <c r="H17" s="11" t="n">
        <v>38181</v>
      </c>
      <c r="I17" s="11" t="n">
        <v>0.000130955187134962</v>
      </c>
      <c r="J17" s="11" t="n">
        <v>2.28</v>
      </c>
      <c r="K17" s="11" t="n">
        <v>3.03</v>
      </c>
    </row>
    <row r="18" customFormat="false" ht="15" hidden="false" customHeight="false" outlineLevel="0" collapsed="false">
      <c r="A18" s="11" t="s">
        <v>64</v>
      </c>
      <c r="B18" s="11" t="s">
        <v>23</v>
      </c>
      <c r="C18" s="11" t="s">
        <v>15</v>
      </c>
      <c r="D18" s="11" t="n">
        <v>7</v>
      </c>
      <c r="E18" s="11" t="n">
        <v>70587</v>
      </c>
      <c r="F18" s="11" t="n">
        <v>9.91684021137037E-005</v>
      </c>
      <c r="G18" s="11" t="n">
        <v>7</v>
      </c>
      <c r="H18" s="11" t="n">
        <v>132720</v>
      </c>
      <c r="I18" s="11" t="n">
        <v>5.27426160337553E-005</v>
      </c>
      <c r="J18" s="11" t="n">
        <v>1.88</v>
      </c>
      <c r="K18" s="11" t="n">
        <v>1.44</v>
      </c>
    </row>
    <row r="19" customFormat="false" ht="15" hidden="false" customHeight="false" outlineLevel="0" collapsed="false">
      <c r="A19" s="11" t="s">
        <v>65</v>
      </c>
      <c r="B19" s="11" t="s">
        <v>15</v>
      </c>
      <c r="C19" s="11" t="s">
        <v>15</v>
      </c>
      <c r="D19" s="11" t="n">
        <v>65</v>
      </c>
      <c r="E19" s="11" t="n">
        <v>936484</v>
      </c>
      <c r="F19" s="11" t="n">
        <v>6.94085536965928E-005</v>
      </c>
      <c r="G19" s="11" t="n">
        <v>33</v>
      </c>
      <c r="H19" s="11" t="n">
        <v>800564</v>
      </c>
      <c r="I19" s="11" t="n">
        <v>4.12209392378373E-005</v>
      </c>
      <c r="J19" s="11" t="n">
        <v>1.68</v>
      </c>
      <c r="K19" s="11" t="n">
        <v>6.08</v>
      </c>
    </row>
    <row r="20" customFormat="false" ht="15" hidden="false" customHeight="false" outlineLevel="0" collapsed="false">
      <c r="A20" s="11" t="s">
        <v>65</v>
      </c>
      <c r="B20" s="11" t="s">
        <v>25</v>
      </c>
      <c r="C20" s="11" t="s">
        <v>15</v>
      </c>
      <c r="D20" s="11" t="n">
        <v>1</v>
      </c>
      <c r="E20" s="11" t="n">
        <v>35822</v>
      </c>
      <c r="F20" s="11" t="n">
        <v>2.79158059293172E-005</v>
      </c>
      <c r="G20" s="11" t="n">
        <v>4</v>
      </c>
      <c r="H20" s="11" t="n">
        <v>52991</v>
      </c>
      <c r="I20" s="11" t="n">
        <v>7.54845162386066E-005</v>
      </c>
      <c r="J20" s="11" t="n">
        <v>0.37</v>
      </c>
      <c r="K20" s="11" t="n">
        <v>0.86</v>
      </c>
    </row>
    <row r="21" customFormat="false" ht="15" hidden="false" customHeight="false" outlineLevel="0" collapsed="false">
      <c r="A21" s="11" t="s">
        <v>65</v>
      </c>
      <c r="B21" s="11" t="s">
        <v>18</v>
      </c>
      <c r="C21" s="11" t="s">
        <v>15</v>
      </c>
      <c r="D21" s="11" t="n">
        <v>3</v>
      </c>
      <c r="E21" s="11" t="n">
        <v>177209</v>
      </c>
      <c r="F21" s="11" t="n">
        <v>1.69291627400414E-005</v>
      </c>
      <c r="G21" s="11" t="n">
        <v>4</v>
      </c>
      <c r="H21" s="11" t="n">
        <v>74986</v>
      </c>
      <c r="I21" s="11" t="n">
        <v>5.33432907476062E-005</v>
      </c>
      <c r="J21" s="11" t="n">
        <v>0.32</v>
      </c>
      <c r="K21" s="11" t="n">
        <v>2.52</v>
      </c>
    </row>
    <row r="22" customFormat="false" ht="15" hidden="false" customHeight="false" outlineLevel="0" collapsed="false">
      <c r="A22" s="11" t="s">
        <v>65</v>
      </c>
      <c r="B22" s="11" t="s">
        <v>19</v>
      </c>
      <c r="C22" s="11" t="s">
        <v>15</v>
      </c>
      <c r="D22" s="11" t="n">
        <v>5</v>
      </c>
      <c r="E22" s="11" t="n">
        <v>132059</v>
      </c>
      <c r="F22" s="11" t="n">
        <v>3.78618647725638E-005</v>
      </c>
      <c r="G22" s="11" t="n">
        <v>1</v>
      </c>
      <c r="H22" s="11" t="n">
        <v>46425</v>
      </c>
      <c r="I22" s="11" t="n">
        <v>2.15401184706516E-005</v>
      </c>
      <c r="J22" s="11" t="n">
        <v>1.76</v>
      </c>
      <c r="K22" s="11" t="n">
        <v>0.27</v>
      </c>
    </row>
    <row r="23" customFormat="false" ht="15" hidden="false" customHeight="false" outlineLevel="0" collapsed="false">
      <c r="A23" s="11" t="s">
        <v>65</v>
      </c>
      <c r="B23" s="11" t="s">
        <v>20</v>
      </c>
      <c r="C23" s="11" t="s">
        <v>15</v>
      </c>
      <c r="D23" s="11" t="n">
        <v>22</v>
      </c>
      <c r="E23" s="11" t="n">
        <v>220080</v>
      </c>
      <c r="F23" s="11" t="n">
        <v>9.99636495819702E-005</v>
      </c>
      <c r="G23" s="11" t="n">
        <v>11</v>
      </c>
      <c r="H23" s="11" t="n">
        <v>104371</v>
      </c>
      <c r="I23" s="11" t="n">
        <v>0.000105393260580046</v>
      </c>
      <c r="J23" s="11" t="n">
        <v>0.95</v>
      </c>
      <c r="K23" s="11" t="n">
        <v>0.02</v>
      </c>
    </row>
    <row r="24" customFormat="false" ht="15" hidden="false" customHeight="false" outlineLevel="0" collapsed="false">
      <c r="A24" s="11" t="s">
        <v>65</v>
      </c>
      <c r="B24" s="11" t="s">
        <v>21</v>
      </c>
      <c r="C24" s="11" t="s">
        <v>15</v>
      </c>
      <c r="D24" s="11" t="n">
        <v>19</v>
      </c>
      <c r="E24" s="11" t="n">
        <v>139163</v>
      </c>
      <c r="F24" s="11" t="n">
        <v>0.000136530543319704</v>
      </c>
      <c r="G24" s="11" t="n">
        <v>3</v>
      </c>
      <c r="H24" s="11" t="n">
        <v>79581</v>
      </c>
      <c r="I24" s="11" t="n">
        <v>3.76974403438007E-005</v>
      </c>
      <c r="J24" s="11" t="n">
        <v>3.62</v>
      </c>
      <c r="K24" s="11" t="n">
        <v>4.92</v>
      </c>
    </row>
    <row r="25" customFormat="false" ht="15" hidden="false" customHeight="false" outlineLevel="0" collapsed="false">
      <c r="A25" s="11" t="s">
        <v>65</v>
      </c>
      <c r="B25" s="11" t="s">
        <v>22</v>
      </c>
      <c r="C25" s="11" t="s">
        <v>15</v>
      </c>
      <c r="D25" s="11" t="n">
        <v>10</v>
      </c>
      <c r="E25" s="11" t="n">
        <v>93968</v>
      </c>
      <c r="F25" s="11" t="n">
        <v>0.000106419206538396</v>
      </c>
      <c r="G25" s="11" t="n">
        <v>1</v>
      </c>
      <c r="H25" s="11" t="n">
        <v>38181</v>
      </c>
      <c r="I25" s="11" t="n">
        <v>2.61910374269925E-005</v>
      </c>
      <c r="J25" s="11" t="n">
        <v>4.06</v>
      </c>
      <c r="K25" s="11" t="n">
        <v>2.1</v>
      </c>
    </row>
    <row r="26" customFormat="false" ht="15" hidden="false" customHeight="false" outlineLevel="0" collapsed="false">
      <c r="A26" s="11" t="s">
        <v>65</v>
      </c>
      <c r="B26" s="11" t="s">
        <v>23</v>
      </c>
      <c r="C26" s="11" t="s">
        <v>15</v>
      </c>
      <c r="D26" s="11" t="n">
        <v>5</v>
      </c>
      <c r="E26" s="11" t="n">
        <v>70587</v>
      </c>
      <c r="F26" s="11" t="n">
        <v>7.08345729383598E-005</v>
      </c>
      <c r="G26" s="11" t="n">
        <v>5</v>
      </c>
      <c r="H26" s="11" t="n">
        <v>132720</v>
      </c>
      <c r="I26" s="11" t="n">
        <v>3.76732971669681E-005</v>
      </c>
      <c r="J26" s="11" t="n">
        <v>1.88</v>
      </c>
      <c r="K26" s="11" t="n">
        <v>1.03</v>
      </c>
    </row>
    <row r="27" customFormat="false" ht="15" hidden="false" customHeight="false" outlineLevel="0" collapsed="false">
      <c r="A27" s="11" t="s">
        <v>66</v>
      </c>
      <c r="B27" s="11" t="s">
        <v>15</v>
      </c>
      <c r="C27" s="11" t="s">
        <v>15</v>
      </c>
      <c r="D27" s="11" t="n">
        <v>422</v>
      </c>
      <c r="E27" s="11" t="n">
        <v>936484</v>
      </c>
      <c r="F27" s="11" t="n">
        <v>0.000450621687076341</v>
      </c>
      <c r="G27" s="11" t="n">
        <v>62</v>
      </c>
      <c r="H27" s="11" t="n">
        <v>800564</v>
      </c>
      <c r="I27" s="11" t="n">
        <v>7.74454009923004E-005</v>
      </c>
      <c r="J27" s="11" t="n">
        <v>5.82</v>
      </c>
      <c r="K27" s="11" t="n">
        <v>215.77</v>
      </c>
    </row>
    <row r="28" customFormat="false" ht="15" hidden="false" customHeight="false" outlineLevel="0" collapsed="false">
      <c r="A28" s="11" t="s">
        <v>66</v>
      </c>
      <c r="B28" s="11" t="s">
        <v>28</v>
      </c>
      <c r="C28" s="11" t="s">
        <v>15</v>
      </c>
      <c r="D28" s="11" t="n">
        <v>1</v>
      </c>
      <c r="E28" s="11" t="n">
        <v>1543</v>
      </c>
      <c r="F28" s="11" t="n">
        <v>0.000648088139987038</v>
      </c>
      <c r="G28" s="11" t="n">
        <v>7</v>
      </c>
      <c r="H28" s="11" t="n">
        <v>120403</v>
      </c>
      <c r="I28" s="11" t="n">
        <v>5.81380862603091E-005</v>
      </c>
      <c r="J28" s="11" t="n">
        <v>11.15</v>
      </c>
      <c r="K28" s="11" t="n">
        <v>8.09</v>
      </c>
    </row>
    <row r="29" customFormat="false" ht="15" hidden="false" customHeight="false" outlineLevel="0" collapsed="false">
      <c r="A29" s="11" t="s">
        <v>66</v>
      </c>
      <c r="B29" s="11" t="s">
        <v>29</v>
      </c>
      <c r="C29" s="11" t="s">
        <v>15</v>
      </c>
      <c r="D29" s="11" t="n">
        <v>1</v>
      </c>
      <c r="E29" s="11" t="n">
        <v>2404</v>
      </c>
      <c r="F29" s="11" t="n">
        <v>0.000415973377703827</v>
      </c>
      <c r="G29" s="11" t="n">
        <v>1</v>
      </c>
      <c r="H29" s="11" t="n">
        <v>49220</v>
      </c>
      <c r="I29" s="11" t="n">
        <v>2.03169443315725E-005</v>
      </c>
      <c r="J29" s="11" t="n">
        <v>20.47</v>
      </c>
      <c r="K29" s="11" t="n">
        <v>9.27</v>
      </c>
    </row>
    <row r="30" customFormat="false" ht="15" hidden="false" customHeight="false" outlineLevel="0" collapsed="false">
      <c r="A30" s="11" t="s">
        <v>66</v>
      </c>
      <c r="B30" s="11" t="s">
        <v>25</v>
      </c>
      <c r="C30" s="11" t="s">
        <v>15</v>
      </c>
      <c r="D30" s="11" t="n">
        <v>7</v>
      </c>
      <c r="E30" s="11" t="n">
        <v>35822</v>
      </c>
      <c r="F30" s="11" t="n">
        <v>0.00019541064150522</v>
      </c>
      <c r="G30" s="11" t="n">
        <v>3</v>
      </c>
      <c r="H30" s="11" t="n">
        <v>52991</v>
      </c>
      <c r="I30" s="11" t="n">
        <v>5.66133871789549E-005</v>
      </c>
      <c r="J30" s="11" t="n">
        <v>3.45</v>
      </c>
      <c r="K30" s="11" t="n">
        <v>3.66</v>
      </c>
    </row>
    <row r="31" customFormat="false" ht="15" hidden="false" customHeight="false" outlineLevel="0" collapsed="false">
      <c r="A31" s="11" t="s">
        <v>66</v>
      </c>
      <c r="B31" s="11" t="s">
        <v>17</v>
      </c>
      <c r="C31" s="11" t="s">
        <v>15</v>
      </c>
      <c r="D31" s="11" t="n">
        <v>7</v>
      </c>
      <c r="E31" s="11" t="n">
        <v>46263</v>
      </c>
      <c r="F31" s="11" t="n">
        <v>0.000151308821304282</v>
      </c>
      <c r="G31" s="11" t="n">
        <v>1</v>
      </c>
      <c r="H31" s="11" t="n">
        <v>41498</v>
      </c>
      <c r="I31" s="11" t="n">
        <v>2.40975468697287E-005</v>
      </c>
      <c r="J31" s="11" t="n">
        <v>6.28</v>
      </c>
      <c r="K31" s="11" t="n">
        <v>3.88</v>
      </c>
    </row>
    <row r="32" customFormat="false" ht="15" hidden="false" customHeight="false" outlineLevel="0" collapsed="false">
      <c r="A32" s="11" t="s">
        <v>66</v>
      </c>
      <c r="B32" s="11" t="s">
        <v>18</v>
      </c>
      <c r="C32" s="11" t="s">
        <v>15</v>
      </c>
      <c r="D32" s="11" t="n">
        <v>26</v>
      </c>
      <c r="E32" s="11" t="n">
        <v>177209</v>
      </c>
      <c r="F32" s="11" t="n">
        <v>0.000146719410413692</v>
      </c>
      <c r="G32" s="11" t="n">
        <v>3</v>
      </c>
      <c r="H32" s="11" t="n">
        <v>74986</v>
      </c>
      <c r="I32" s="11" t="n">
        <v>4.00074680607047E-005</v>
      </c>
      <c r="J32" s="11" t="n">
        <v>3.67</v>
      </c>
      <c r="K32" s="11" t="n">
        <v>5.22</v>
      </c>
    </row>
    <row r="33" customFormat="false" ht="15" hidden="false" customHeight="false" outlineLevel="0" collapsed="false">
      <c r="A33" s="11" t="s">
        <v>66</v>
      </c>
      <c r="B33" s="11" t="s">
        <v>19</v>
      </c>
      <c r="C33" s="11" t="s">
        <v>15</v>
      </c>
      <c r="D33" s="11" t="n">
        <v>55</v>
      </c>
      <c r="E33" s="11" t="n">
        <v>132059</v>
      </c>
      <c r="F33" s="11" t="n">
        <v>0.000416480512498202</v>
      </c>
      <c r="G33" s="11" t="n">
        <v>6</v>
      </c>
      <c r="H33" s="11" t="n">
        <v>46425</v>
      </c>
      <c r="I33" s="11" t="n">
        <v>0.00012924071082391</v>
      </c>
      <c r="J33" s="11" t="n">
        <v>3.22</v>
      </c>
      <c r="K33" s="11" t="n">
        <v>8.3</v>
      </c>
    </row>
    <row r="34" customFormat="false" ht="15" hidden="false" customHeight="false" outlineLevel="0" collapsed="false">
      <c r="A34" s="11" t="s">
        <v>66</v>
      </c>
      <c r="B34" s="11" t="s">
        <v>20</v>
      </c>
      <c r="C34" s="11" t="s">
        <v>15</v>
      </c>
      <c r="D34" s="11" t="n">
        <v>130</v>
      </c>
      <c r="E34" s="11" t="n">
        <v>220080</v>
      </c>
      <c r="F34" s="11" t="n">
        <v>0.000590694292984369</v>
      </c>
      <c r="G34" s="11" t="n">
        <v>14</v>
      </c>
      <c r="H34" s="11" t="n">
        <v>104371</v>
      </c>
      <c r="I34" s="11" t="n">
        <v>0.000134136877101877</v>
      </c>
      <c r="J34" s="11" t="n">
        <v>4.4</v>
      </c>
      <c r="K34" s="11" t="n">
        <v>33.26</v>
      </c>
    </row>
    <row r="35" customFormat="false" ht="15" hidden="false" customHeight="false" outlineLevel="0" collapsed="false">
      <c r="A35" s="11" t="s">
        <v>66</v>
      </c>
      <c r="B35" s="11" t="s">
        <v>21</v>
      </c>
      <c r="C35" s="11" t="s">
        <v>15</v>
      </c>
      <c r="D35" s="11" t="n">
        <v>96</v>
      </c>
      <c r="E35" s="11" t="n">
        <v>139163</v>
      </c>
      <c r="F35" s="11" t="n">
        <v>0.000689838534667979</v>
      </c>
      <c r="G35" s="11" t="n">
        <v>11</v>
      </c>
      <c r="H35" s="11" t="n">
        <v>79581</v>
      </c>
      <c r="I35" s="11" t="n">
        <v>0.000138223947927269</v>
      </c>
      <c r="J35" s="11" t="n">
        <v>4.99</v>
      </c>
      <c r="K35" s="11" t="n">
        <v>31.51</v>
      </c>
    </row>
    <row r="36" customFormat="false" ht="15" hidden="false" customHeight="false" outlineLevel="0" collapsed="false">
      <c r="A36" s="11" t="s">
        <v>66</v>
      </c>
      <c r="B36" s="11" t="s">
        <v>22</v>
      </c>
      <c r="C36" s="11" t="s">
        <v>15</v>
      </c>
      <c r="D36" s="11" t="n">
        <v>78</v>
      </c>
      <c r="E36" s="11" t="n">
        <v>93968</v>
      </c>
      <c r="F36" s="11" t="n">
        <v>0.000830069810999489</v>
      </c>
      <c r="G36" s="11" t="n">
        <v>8</v>
      </c>
      <c r="H36" s="11" t="n">
        <v>38181</v>
      </c>
      <c r="I36" s="11" t="n">
        <v>0.00020952829941594</v>
      </c>
      <c r="J36" s="11" t="n">
        <v>3.96</v>
      </c>
      <c r="K36" s="11" t="n">
        <v>16.08</v>
      </c>
    </row>
    <row r="37" customFormat="false" ht="15" hidden="false" customHeight="false" outlineLevel="0" collapsed="false">
      <c r="A37" s="11" t="s">
        <v>66</v>
      </c>
      <c r="B37" s="11" t="s">
        <v>23</v>
      </c>
      <c r="C37" s="11" t="s">
        <v>15</v>
      </c>
      <c r="D37" s="11" t="n">
        <v>21</v>
      </c>
      <c r="E37" s="11" t="n">
        <v>70587</v>
      </c>
      <c r="F37" s="11" t="n">
        <v>0.000297505206341111</v>
      </c>
      <c r="G37" s="11" t="n">
        <v>7</v>
      </c>
      <c r="H37" s="11" t="n">
        <v>132720</v>
      </c>
      <c r="I37" s="11" t="n">
        <v>5.27426160337553E-005</v>
      </c>
      <c r="J37" s="11" t="n">
        <v>5.64</v>
      </c>
      <c r="K37" s="11" t="n">
        <v>20.05</v>
      </c>
    </row>
    <row r="38" customFormat="false" ht="15" hidden="false" customHeight="false" outlineLevel="0" collapsed="false">
      <c r="A38" s="11" t="s">
        <v>67</v>
      </c>
      <c r="B38" s="11" t="s">
        <v>15</v>
      </c>
      <c r="C38" s="11" t="s">
        <v>15</v>
      </c>
      <c r="D38" s="11" t="n">
        <v>2079</v>
      </c>
      <c r="E38" s="11" t="n">
        <v>936484</v>
      </c>
      <c r="F38" s="11" t="n">
        <v>0.00222000589438794</v>
      </c>
      <c r="G38" s="11" t="n">
        <v>1039</v>
      </c>
      <c r="H38" s="11" t="n">
        <v>800564</v>
      </c>
      <c r="I38" s="11" t="n">
        <v>0.00129783502630645</v>
      </c>
      <c r="J38" s="11" t="n">
        <v>1.71</v>
      </c>
      <c r="K38" s="11" t="n">
        <v>204.84</v>
      </c>
    </row>
    <row r="39" customFormat="false" ht="15" hidden="false" customHeight="false" outlineLevel="0" collapsed="false">
      <c r="A39" s="11" t="s">
        <v>67</v>
      </c>
      <c r="B39" s="11" t="s">
        <v>28</v>
      </c>
      <c r="C39" s="11" t="s">
        <v>15</v>
      </c>
      <c r="D39" s="11" t="n">
        <v>2</v>
      </c>
      <c r="E39" s="11" t="n">
        <v>1543</v>
      </c>
      <c r="F39" s="11" t="n">
        <v>0.00129617627997408</v>
      </c>
      <c r="G39" s="11" t="n">
        <v>415</v>
      </c>
      <c r="H39" s="11" t="n">
        <v>120403</v>
      </c>
      <c r="I39" s="11" t="n">
        <v>0.0034467579711469</v>
      </c>
      <c r="J39" s="11" t="n">
        <v>0.38</v>
      </c>
      <c r="K39" s="11" t="n">
        <v>2.07</v>
      </c>
    </row>
    <row r="40" customFormat="false" ht="15" hidden="false" customHeight="false" outlineLevel="0" collapsed="false">
      <c r="A40" s="11" t="s">
        <v>67</v>
      </c>
      <c r="B40" s="11" t="s">
        <v>29</v>
      </c>
      <c r="C40" s="11" t="s">
        <v>15</v>
      </c>
      <c r="D40" s="11" t="n">
        <v>2</v>
      </c>
      <c r="E40" s="11" t="n">
        <v>2404</v>
      </c>
      <c r="F40" s="11" t="n">
        <v>0.000831946755407654</v>
      </c>
      <c r="G40" s="11" t="n">
        <v>95</v>
      </c>
      <c r="H40" s="11" t="n">
        <v>49220</v>
      </c>
      <c r="I40" s="11" t="n">
        <v>0.00193010971149939</v>
      </c>
      <c r="J40" s="11" t="n">
        <v>0.43</v>
      </c>
      <c r="K40" s="11" t="n">
        <v>1.47</v>
      </c>
    </row>
    <row r="41" customFormat="false" ht="15" hidden="false" customHeight="false" outlineLevel="0" collapsed="false">
      <c r="A41" s="11" t="s">
        <v>67</v>
      </c>
      <c r="B41" s="11" t="s">
        <v>16</v>
      </c>
      <c r="C41" s="11" t="s">
        <v>15</v>
      </c>
      <c r="D41" s="11" t="n">
        <v>5</v>
      </c>
      <c r="E41" s="11" t="n">
        <v>17386</v>
      </c>
      <c r="F41" s="11" t="n">
        <v>0.000287587714252847</v>
      </c>
      <c r="G41" s="11" t="n">
        <v>49</v>
      </c>
      <c r="H41" s="11" t="n">
        <v>60188</v>
      </c>
      <c r="I41" s="11" t="n">
        <v>0.000814115770585499</v>
      </c>
      <c r="J41" s="11" t="n">
        <v>0.35</v>
      </c>
      <c r="K41" s="11" t="n">
        <v>5.38</v>
      </c>
    </row>
    <row r="42" customFormat="false" ht="15" hidden="false" customHeight="false" outlineLevel="0" collapsed="false">
      <c r="A42" s="11" t="s">
        <v>67</v>
      </c>
      <c r="B42" s="11" t="s">
        <v>25</v>
      </c>
      <c r="C42" s="11" t="s">
        <v>15</v>
      </c>
      <c r="D42" s="11" t="n">
        <v>54</v>
      </c>
      <c r="E42" s="11" t="n">
        <v>35822</v>
      </c>
      <c r="F42" s="11" t="n">
        <v>0.00150745352018313</v>
      </c>
      <c r="G42" s="11" t="n">
        <v>61</v>
      </c>
      <c r="H42" s="11" t="n">
        <v>52991</v>
      </c>
      <c r="I42" s="11" t="n">
        <v>0.00115113887263875</v>
      </c>
      <c r="J42" s="11" t="n">
        <v>1.31</v>
      </c>
      <c r="K42" s="11" t="n">
        <v>2.1</v>
      </c>
    </row>
    <row r="43" customFormat="false" ht="15" hidden="false" customHeight="false" outlineLevel="0" collapsed="false">
      <c r="A43" s="11" t="s">
        <v>67</v>
      </c>
      <c r="B43" s="11" t="s">
        <v>17</v>
      </c>
      <c r="C43" s="11" t="s">
        <v>15</v>
      </c>
      <c r="D43" s="11" t="n">
        <v>78</v>
      </c>
      <c r="E43" s="11" t="n">
        <v>46263</v>
      </c>
      <c r="F43" s="11" t="n">
        <v>0.00168601258024771</v>
      </c>
      <c r="G43" s="11" t="n">
        <v>33</v>
      </c>
      <c r="H43" s="11" t="n">
        <v>41498</v>
      </c>
      <c r="I43" s="11" t="n">
        <v>0.000795219046701046</v>
      </c>
      <c r="J43" s="11" t="n">
        <v>2.12</v>
      </c>
      <c r="K43" s="11" t="n">
        <v>13.74</v>
      </c>
    </row>
    <row r="44" customFormat="false" ht="15" hidden="false" customHeight="false" outlineLevel="0" collapsed="false">
      <c r="A44" s="11" t="s">
        <v>67</v>
      </c>
      <c r="B44" s="11" t="s">
        <v>18</v>
      </c>
      <c r="C44" s="11" t="s">
        <v>15</v>
      </c>
      <c r="D44" s="11" t="n">
        <v>336</v>
      </c>
      <c r="E44" s="11" t="n">
        <v>177209</v>
      </c>
      <c r="F44" s="11" t="n">
        <v>0.00189606622688464</v>
      </c>
      <c r="G44" s="11" t="n">
        <v>72</v>
      </c>
      <c r="H44" s="11" t="n">
        <v>74986</v>
      </c>
      <c r="I44" s="11" t="n">
        <v>0.000960179233456912</v>
      </c>
      <c r="J44" s="11" t="n">
        <v>1.97</v>
      </c>
      <c r="K44" s="11" t="n">
        <v>28.57</v>
      </c>
    </row>
    <row r="45" customFormat="false" ht="15" hidden="false" customHeight="false" outlineLevel="0" collapsed="false">
      <c r="A45" s="11" t="s">
        <v>67</v>
      </c>
      <c r="B45" s="11" t="s">
        <v>19</v>
      </c>
      <c r="C45" s="11" t="s">
        <v>15</v>
      </c>
      <c r="D45" s="11" t="n">
        <v>306</v>
      </c>
      <c r="E45" s="11" t="n">
        <v>132059</v>
      </c>
      <c r="F45" s="11" t="n">
        <v>0.0023171461240809</v>
      </c>
      <c r="G45" s="11" t="n">
        <v>46</v>
      </c>
      <c r="H45" s="11" t="n">
        <v>46425</v>
      </c>
      <c r="I45" s="11" t="n">
        <v>0.000990845449649973</v>
      </c>
      <c r="J45" s="11" t="n">
        <v>2.34</v>
      </c>
      <c r="K45" s="11" t="n">
        <v>30.7</v>
      </c>
    </row>
    <row r="46" customFormat="false" ht="15" hidden="false" customHeight="false" outlineLevel="0" collapsed="false">
      <c r="A46" s="11" t="s">
        <v>67</v>
      </c>
      <c r="B46" s="11" t="s">
        <v>20</v>
      </c>
      <c r="C46" s="11" t="s">
        <v>15</v>
      </c>
      <c r="D46" s="11" t="n">
        <v>553</v>
      </c>
      <c r="E46" s="11" t="n">
        <v>220080</v>
      </c>
      <c r="F46" s="11" t="n">
        <v>0.00251272264631043</v>
      </c>
      <c r="G46" s="11" t="n">
        <v>83</v>
      </c>
      <c r="H46" s="11" t="n">
        <v>104371</v>
      </c>
      <c r="I46" s="11" t="n">
        <v>0.000795240057103985</v>
      </c>
      <c r="J46" s="11" t="n">
        <v>3.16</v>
      </c>
      <c r="K46" s="11" t="n">
        <v>106.74</v>
      </c>
    </row>
    <row r="47" customFormat="false" ht="15" hidden="false" customHeight="false" outlineLevel="0" collapsed="false">
      <c r="A47" s="11" t="s">
        <v>67</v>
      </c>
      <c r="B47" s="11" t="s">
        <v>21</v>
      </c>
      <c r="C47" s="11" t="s">
        <v>15</v>
      </c>
      <c r="D47" s="11" t="n">
        <v>337</v>
      </c>
      <c r="E47" s="11" t="n">
        <v>139163</v>
      </c>
      <c r="F47" s="11" t="n">
        <v>0.00242162068940739</v>
      </c>
      <c r="G47" s="11" t="n">
        <v>89</v>
      </c>
      <c r="H47" s="11" t="n">
        <v>79581</v>
      </c>
      <c r="I47" s="11" t="n">
        <v>0.00111835739686609</v>
      </c>
      <c r="J47" s="11" t="n">
        <v>2.17</v>
      </c>
      <c r="K47" s="11" t="n">
        <v>44.24</v>
      </c>
    </row>
    <row r="48" customFormat="false" ht="15" hidden="false" customHeight="false" outlineLevel="0" collapsed="false">
      <c r="A48" s="11" t="s">
        <v>67</v>
      </c>
      <c r="B48" s="11" t="s">
        <v>22</v>
      </c>
      <c r="C48" s="11" t="s">
        <v>15</v>
      </c>
      <c r="D48" s="11" t="n">
        <v>368</v>
      </c>
      <c r="E48" s="11" t="n">
        <v>93968</v>
      </c>
      <c r="F48" s="11" t="n">
        <v>0.00391622680061297</v>
      </c>
      <c r="G48" s="11" t="n">
        <v>50</v>
      </c>
      <c r="H48" s="11" t="n">
        <v>38181</v>
      </c>
      <c r="I48" s="11" t="n">
        <v>0.00130955187134962</v>
      </c>
      <c r="J48" s="11" t="n">
        <v>2.99</v>
      </c>
      <c r="K48" s="11" t="n">
        <v>58.51</v>
      </c>
    </row>
    <row r="49" customFormat="false" ht="15" hidden="false" customHeight="false" outlineLevel="0" collapsed="false">
      <c r="A49" s="11" t="s">
        <v>67</v>
      </c>
      <c r="B49" s="11" t="s">
        <v>23</v>
      </c>
      <c r="C49" s="11" t="s">
        <v>15</v>
      </c>
      <c r="D49" s="11" t="n">
        <v>38</v>
      </c>
      <c r="E49" s="11" t="n">
        <v>70587</v>
      </c>
      <c r="F49" s="11" t="n">
        <v>0.000538342754331534</v>
      </c>
      <c r="G49" s="11" t="n">
        <v>46</v>
      </c>
      <c r="H49" s="11" t="n">
        <v>132720</v>
      </c>
      <c r="I49" s="11" t="n">
        <v>0.000346594333936106</v>
      </c>
      <c r="J49" s="11" t="n">
        <v>1.55</v>
      </c>
      <c r="K49" s="11" t="n">
        <v>4.1</v>
      </c>
    </row>
    <row r="50" customFormat="false" ht="15" hidden="false" customHeight="false" outlineLevel="0" collapsed="false">
      <c r="A50" s="11" t="s">
        <v>68</v>
      </c>
      <c r="B50" s="11" t="s">
        <v>15</v>
      </c>
      <c r="C50" s="11" t="s">
        <v>15</v>
      </c>
      <c r="D50" s="11" t="n">
        <v>52422</v>
      </c>
      <c r="E50" s="11" t="n">
        <v>936484</v>
      </c>
      <c r="F50" s="11" t="n">
        <v>0.0559774646443506</v>
      </c>
      <c r="G50" s="11" t="n">
        <v>26018</v>
      </c>
      <c r="H50" s="11" t="n">
        <v>800564</v>
      </c>
      <c r="I50" s="11" t="n">
        <v>0.0324995877906076</v>
      </c>
      <c r="J50" s="11" t="n">
        <v>1.72</v>
      </c>
      <c r="K50" s="11" t="n">
        <v>5517.53</v>
      </c>
    </row>
    <row r="51" customFormat="false" ht="15" hidden="false" customHeight="false" outlineLevel="0" collapsed="false">
      <c r="A51" s="11" t="s">
        <v>68</v>
      </c>
      <c r="B51" s="11" t="s">
        <v>28</v>
      </c>
      <c r="C51" s="11" t="s">
        <v>15</v>
      </c>
      <c r="D51" s="11" t="n">
        <v>29</v>
      </c>
      <c r="E51" s="11" t="n">
        <v>1543</v>
      </c>
      <c r="F51" s="11" t="n">
        <v>0.0187945560596241</v>
      </c>
      <c r="G51" s="11" t="n">
        <v>293</v>
      </c>
      <c r="H51" s="11" t="n">
        <v>120403</v>
      </c>
      <c r="I51" s="11" t="n">
        <v>0.00243349418203865</v>
      </c>
      <c r="J51" s="11" t="n">
        <v>7.72</v>
      </c>
      <c r="K51" s="11" t="n">
        <v>154.85</v>
      </c>
    </row>
    <row r="52" customFormat="false" ht="15" hidden="false" customHeight="false" outlineLevel="0" collapsed="false">
      <c r="A52" s="11" t="s">
        <v>68</v>
      </c>
      <c r="B52" s="11" t="s">
        <v>29</v>
      </c>
      <c r="C52" s="11" t="s">
        <v>15</v>
      </c>
      <c r="D52" s="11" t="n">
        <v>8</v>
      </c>
      <c r="E52" s="11" t="n">
        <v>2404</v>
      </c>
      <c r="F52" s="11" t="n">
        <v>0.00332778702163062</v>
      </c>
      <c r="G52" s="11" t="n">
        <v>336</v>
      </c>
      <c r="H52" s="11" t="n">
        <v>49220</v>
      </c>
      <c r="I52" s="11" t="n">
        <v>0.00682649329540837</v>
      </c>
      <c r="J52" s="11" t="n">
        <v>0.49</v>
      </c>
      <c r="K52" s="11" t="n">
        <v>4.24</v>
      </c>
    </row>
    <row r="53" customFormat="false" ht="15" hidden="false" customHeight="false" outlineLevel="0" collapsed="false">
      <c r="A53" s="11" t="s">
        <v>68</v>
      </c>
      <c r="B53" s="11" t="s">
        <v>16</v>
      </c>
      <c r="C53" s="11" t="s">
        <v>15</v>
      </c>
      <c r="D53" s="11" t="n">
        <v>97</v>
      </c>
      <c r="E53" s="11" t="n">
        <v>17386</v>
      </c>
      <c r="F53" s="11" t="n">
        <v>0.00557920165650523</v>
      </c>
      <c r="G53" s="11" t="n">
        <v>644</v>
      </c>
      <c r="H53" s="11" t="n">
        <v>60188</v>
      </c>
      <c r="I53" s="11" t="n">
        <v>0.0106998072705523</v>
      </c>
      <c r="J53" s="11" t="n">
        <v>0.52</v>
      </c>
      <c r="K53" s="11" t="n">
        <v>37.39</v>
      </c>
    </row>
    <row r="54" customFormat="false" ht="15" hidden="false" customHeight="false" outlineLevel="0" collapsed="false">
      <c r="A54" s="11" t="s">
        <v>68</v>
      </c>
      <c r="B54" s="11" t="s">
        <v>25</v>
      </c>
      <c r="C54" s="11" t="s">
        <v>15</v>
      </c>
      <c r="D54" s="11" t="n">
        <v>287</v>
      </c>
      <c r="E54" s="11" t="n">
        <v>35822</v>
      </c>
      <c r="F54" s="11" t="n">
        <v>0.00801183630171403</v>
      </c>
      <c r="G54" s="11" t="n">
        <v>1342</v>
      </c>
      <c r="H54" s="11" t="n">
        <v>52991</v>
      </c>
      <c r="I54" s="11" t="n">
        <v>0.0253250551980525</v>
      </c>
      <c r="J54" s="11" t="n">
        <v>0.32</v>
      </c>
      <c r="K54" s="11" t="n">
        <v>355.82</v>
      </c>
    </row>
    <row r="55" customFormat="false" ht="15" hidden="false" customHeight="false" outlineLevel="0" collapsed="false">
      <c r="A55" s="11" t="s">
        <v>68</v>
      </c>
      <c r="B55" s="11" t="s">
        <v>17</v>
      </c>
      <c r="C55" s="11" t="s">
        <v>15</v>
      </c>
      <c r="D55" s="11" t="n">
        <v>1349</v>
      </c>
      <c r="E55" s="11" t="n">
        <v>46263</v>
      </c>
      <c r="F55" s="11" t="n">
        <v>0.0291593714199252</v>
      </c>
      <c r="G55" s="11" t="n">
        <v>1329</v>
      </c>
      <c r="H55" s="11" t="n">
        <v>41498</v>
      </c>
      <c r="I55" s="11" t="n">
        <v>0.0320256397898694</v>
      </c>
      <c r="J55" s="11" t="n">
        <v>0.91</v>
      </c>
      <c r="K55" s="11" t="n">
        <v>6.08</v>
      </c>
    </row>
    <row r="56" customFormat="false" ht="15" hidden="false" customHeight="false" outlineLevel="0" collapsed="false">
      <c r="A56" s="11" t="s">
        <v>68</v>
      </c>
      <c r="B56" s="11" t="s">
        <v>18</v>
      </c>
      <c r="C56" s="11" t="s">
        <v>15</v>
      </c>
      <c r="D56" s="11" t="n">
        <v>9345</v>
      </c>
      <c r="E56" s="11" t="n">
        <v>177209</v>
      </c>
      <c r="F56" s="11" t="n">
        <v>0.052734341935229</v>
      </c>
      <c r="G56" s="11" t="n">
        <v>4708</v>
      </c>
      <c r="H56" s="11" t="n">
        <v>74986</v>
      </c>
      <c r="I56" s="11" t="n">
        <v>0.0627850532099325</v>
      </c>
      <c r="J56" s="11" t="n">
        <v>0.84</v>
      </c>
      <c r="K56" s="11" t="n">
        <v>101.16</v>
      </c>
    </row>
    <row r="57" customFormat="false" ht="15" hidden="false" customHeight="false" outlineLevel="0" collapsed="false">
      <c r="A57" s="11" t="s">
        <v>68</v>
      </c>
      <c r="B57" s="11" t="s">
        <v>19</v>
      </c>
      <c r="C57" s="11" t="s">
        <v>15</v>
      </c>
      <c r="D57" s="11" t="n">
        <v>9191</v>
      </c>
      <c r="E57" s="11" t="n">
        <v>132059</v>
      </c>
      <c r="F57" s="11" t="n">
        <v>0.0695976798249267</v>
      </c>
      <c r="G57" s="11" t="n">
        <v>3729</v>
      </c>
      <c r="H57" s="11" t="n">
        <v>46425</v>
      </c>
      <c r="I57" s="11" t="n">
        <v>0.0803231017770598</v>
      </c>
      <c r="J57" s="11" t="n">
        <v>0.87</v>
      </c>
      <c r="K57" s="11" t="n">
        <v>58.85</v>
      </c>
    </row>
    <row r="58" customFormat="false" ht="15" hidden="false" customHeight="false" outlineLevel="0" collapsed="false">
      <c r="A58" s="11" t="s">
        <v>68</v>
      </c>
      <c r="B58" s="11" t="s">
        <v>20</v>
      </c>
      <c r="C58" s="11" t="s">
        <v>15</v>
      </c>
      <c r="D58" s="11" t="n">
        <v>16365</v>
      </c>
      <c r="E58" s="11" t="n">
        <v>220080</v>
      </c>
      <c r="F58" s="11" t="n">
        <v>0.0743593238822247</v>
      </c>
      <c r="G58" s="11" t="n">
        <v>6854</v>
      </c>
      <c r="H58" s="11" t="n">
        <v>104371</v>
      </c>
      <c r="I58" s="11" t="n">
        <v>0.0656695825468761</v>
      </c>
      <c r="J58" s="11" t="n">
        <v>1.13</v>
      </c>
      <c r="K58" s="11" t="n">
        <v>80.46</v>
      </c>
    </row>
    <row r="59" customFormat="false" ht="15" hidden="false" customHeight="false" outlineLevel="0" collapsed="false">
      <c r="A59" s="11" t="s">
        <v>68</v>
      </c>
      <c r="B59" s="11" t="s">
        <v>21</v>
      </c>
      <c r="C59" s="11" t="s">
        <v>15</v>
      </c>
      <c r="D59" s="11" t="n">
        <v>9222</v>
      </c>
      <c r="E59" s="11" t="n">
        <v>139163</v>
      </c>
      <c r="F59" s="11" t="n">
        <v>0.0662676142365428</v>
      </c>
      <c r="G59" s="11" t="n">
        <v>3848</v>
      </c>
      <c r="H59" s="11" t="n">
        <v>79581</v>
      </c>
      <c r="I59" s="11" t="n">
        <v>0.0483532501476483</v>
      </c>
      <c r="J59" s="11" t="n">
        <v>1.37</v>
      </c>
      <c r="K59" s="11" t="n">
        <v>289.21</v>
      </c>
    </row>
    <row r="60" customFormat="false" ht="15" hidden="false" customHeight="false" outlineLevel="0" collapsed="false">
      <c r="A60" s="11" t="s">
        <v>68</v>
      </c>
      <c r="B60" s="11" t="s">
        <v>22</v>
      </c>
      <c r="C60" s="11" t="s">
        <v>15</v>
      </c>
      <c r="D60" s="11" t="n">
        <v>4151</v>
      </c>
      <c r="E60" s="11" t="n">
        <v>93968</v>
      </c>
      <c r="F60" s="11" t="n">
        <v>0.0441746126340882</v>
      </c>
      <c r="G60" s="11" t="n">
        <v>1388</v>
      </c>
      <c r="H60" s="11" t="n">
        <v>38181</v>
      </c>
      <c r="I60" s="11" t="n">
        <v>0.0363531599486656</v>
      </c>
      <c r="J60" s="11" t="n">
        <v>1.22</v>
      </c>
      <c r="K60" s="11" t="n">
        <v>41.36</v>
      </c>
    </row>
    <row r="61" customFormat="false" ht="15" hidden="false" customHeight="false" outlineLevel="0" collapsed="false">
      <c r="A61" s="11" t="s">
        <v>68</v>
      </c>
      <c r="B61" s="11" t="s">
        <v>23</v>
      </c>
      <c r="C61" s="11" t="s">
        <v>15</v>
      </c>
      <c r="D61" s="11" t="n">
        <v>2378</v>
      </c>
      <c r="E61" s="11" t="n">
        <v>70587</v>
      </c>
      <c r="F61" s="11" t="n">
        <v>0.0336889228894839</v>
      </c>
      <c r="G61" s="11" t="n">
        <v>1547</v>
      </c>
      <c r="H61" s="11" t="n">
        <v>132720</v>
      </c>
      <c r="I61" s="11" t="n">
        <v>0.0116561181434599</v>
      </c>
      <c r="J61" s="11" t="n">
        <v>2.89</v>
      </c>
      <c r="K61" s="11" t="n">
        <v>1181.48</v>
      </c>
    </row>
    <row r="62" customFormat="false" ht="15" hidden="false" customHeight="false" outlineLevel="0" collapsed="false">
      <c r="A62" s="11" t="s">
        <v>69</v>
      </c>
      <c r="B62" s="11" t="s">
        <v>15</v>
      </c>
      <c r="C62" s="11" t="s">
        <v>15</v>
      </c>
      <c r="D62" s="11" t="n">
        <v>10049</v>
      </c>
      <c r="E62" s="11" t="n">
        <v>936484</v>
      </c>
      <c r="F62" s="11" t="n">
        <v>0.0107305624014932</v>
      </c>
      <c r="G62" s="11" t="n">
        <v>4299</v>
      </c>
      <c r="H62" s="11" t="n">
        <v>800564</v>
      </c>
      <c r="I62" s="11" t="n">
        <v>0.00536996417525644</v>
      </c>
      <c r="J62" s="11" t="n">
        <v>2</v>
      </c>
      <c r="K62" s="11" t="n">
        <v>1514.03</v>
      </c>
    </row>
    <row r="63" customFormat="false" ht="15" hidden="false" customHeight="false" outlineLevel="0" collapsed="false">
      <c r="A63" s="11" t="s">
        <v>69</v>
      </c>
      <c r="B63" s="11" t="s">
        <v>28</v>
      </c>
      <c r="C63" s="11" t="s">
        <v>15</v>
      </c>
      <c r="D63" s="11" t="n">
        <v>5</v>
      </c>
      <c r="E63" s="11" t="n">
        <v>1543</v>
      </c>
      <c r="F63" s="11" t="n">
        <v>0.00324044069993519</v>
      </c>
      <c r="G63" s="11" t="n">
        <v>72</v>
      </c>
      <c r="H63" s="11" t="n">
        <v>120403</v>
      </c>
      <c r="I63" s="11" t="n">
        <v>0.000597991744391751</v>
      </c>
      <c r="J63" s="11" t="n">
        <v>5.42</v>
      </c>
      <c r="K63" s="11" t="n">
        <v>16.86</v>
      </c>
    </row>
    <row r="64" customFormat="false" ht="15" hidden="false" customHeight="false" outlineLevel="0" collapsed="false">
      <c r="A64" s="11" t="s">
        <v>69</v>
      </c>
      <c r="B64" s="11" t="s">
        <v>29</v>
      </c>
      <c r="C64" s="11" t="s">
        <v>15</v>
      </c>
      <c r="D64" s="11" t="n">
        <v>2</v>
      </c>
      <c r="E64" s="11" t="n">
        <v>2404</v>
      </c>
      <c r="F64" s="11" t="n">
        <v>0.000831946755407654</v>
      </c>
      <c r="G64" s="11" t="n">
        <v>24</v>
      </c>
      <c r="H64" s="11" t="n">
        <v>49220</v>
      </c>
      <c r="I64" s="11" t="n">
        <v>0.000487606663957741</v>
      </c>
      <c r="J64" s="11" t="n">
        <v>1.71</v>
      </c>
      <c r="K64" s="11" t="n">
        <v>0.54</v>
      </c>
    </row>
    <row r="65" customFormat="false" ht="15" hidden="false" customHeight="false" outlineLevel="0" collapsed="false">
      <c r="A65" s="11" t="s">
        <v>69</v>
      </c>
      <c r="B65" s="11" t="s">
        <v>16</v>
      </c>
      <c r="C65" s="11" t="s">
        <v>15</v>
      </c>
      <c r="D65" s="11" t="n">
        <v>69</v>
      </c>
      <c r="E65" s="11" t="n">
        <v>17386</v>
      </c>
      <c r="F65" s="11" t="n">
        <v>0.00396871045668929</v>
      </c>
      <c r="G65" s="11" t="n">
        <v>260</v>
      </c>
      <c r="H65" s="11" t="n">
        <v>60188</v>
      </c>
      <c r="I65" s="11" t="n">
        <v>0.00431979796637204</v>
      </c>
      <c r="J65" s="11" t="n">
        <v>0.92</v>
      </c>
      <c r="K65" s="11" t="n">
        <v>0.39</v>
      </c>
    </row>
    <row r="66" customFormat="false" ht="15" hidden="false" customHeight="false" outlineLevel="0" collapsed="false">
      <c r="A66" s="11" t="s">
        <v>69</v>
      </c>
      <c r="B66" s="11" t="s">
        <v>25</v>
      </c>
      <c r="C66" s="11" t="s">
        <v>15</v>
      </c>
      <c r="D66" s="11" t="n">
        <v>471</v>
      </c>
      <c r="E66" s="11" t="n">
        <v>35822</v>
      </c>
      <c r="F66" s="11" t="n">
        <v>0.0131483445927084</v>
      </c>
      <c r="G66" s="11" t="n">
        <v>675</v>
      </c>
      <c r="H66" s="11" t="n">
        <v>52991</v>
      </c>
      <c r="I66" s="11" t="n">
        <v>0.0127380121152649</v>
      </c>
      <c r="J66" s="11" t="n">
        <v>1.03</v>
      </c>
      <c r="K66" s="11" t="n">
        <v>0.28</v>
      </c>
    </row>
    <row r="67" customFormat="false" ht="15" hidden="false" customHeight="false" outlineLevel="0" collapsed="false">
      <c r="A67" s="11" t="s">
        <v>69</v>
      </c>
      <c r="B67" s="11" t="s">
        <v>17</v>
      </c>
      <c r="C67" s="11" t="s">
        <v>15</v>
      </c>
      <c r="D67" s="11" t="n">
        <v>899</v>
      </c>
      <c r="E67" s="11" t="n">
        <v>46263</v>
      </c>
      <c r="F67" s="11" t="n">
        <v>0.0194323757646499</v>
      </c>
      <c r="G67" s="11" t="n">
        <v>562</v>
      </c>
      <c r="H67" s="11" t="n">
        <v>41498</v>
      </c>
      <c r="I67" s="11" t="n">
        <v>0.0135428213407875</v>
      </c>
      <c r="J67" s="11" t="n">
        <v>1.43</v>
      </c>
      <c r="K67" s="11" t="n">
        <v>46.35</v>
      </c>
    </row>
    <row r="68" customFormat="false" ht="15" hidden="false" customHeight="false" outlineLevel="0" collapsed="false">
      <c r="A68" s="11" t="s">
        <v>69</v>
      </c>
      <c r="B68" s="11" t="s">
        <v>18</v>
      </c>
      <c r="C68" s="11" t="s">
        <v>15</v>
      </c>
      <c r="D68" s="11" t="n">
        <v>2371</v>
      </c>
      <c r="E68" s="11" t="n">
        <v>177209</v>
      </c>
      <c r="F68" s="11" t="n">
        <v>0.0133796816188794</v>
      </c>
      <c r="G68" s="11" t="n">
        <v>706</v>
      </c>
      <c r="H68" s="11" t="n">
        <v>74986</v>
      </c>
      <c r="I68" s="11" t="n">
        <v>0.0094150908169525</v>
      </c>
      <c r="J68" s="11" t="n">
        <v>1.42</v>
      </c>
      <c r="K68" s="11" t="n">
        <v>68.72</v>
      </c>
    </row>
    <row r="69" customFormat="false" ht="15" hidden="false" customHeight="false" outlineLevel="0" collapsed="false">
      <c r="A69" s="11" t="s">
        <v>69</v>
      </c>
      <c r="B69" s="11" t="s">
        <v>19</v>
      </c>
      <c r="C69" s="11" t="s">
        <v>15</v>
      </c>
      <c r="D69" s="11" t="n">
        <v>1693</v>
      </c>
      <c r="E69" s="11" t="n">
        <v>132059</v>
      </c>
      <c r="F69" s="11" t="n">
        <v>0.0128200274119901</v>
      </c>
      <c r="G69" s="11" t="n">
        <v>398</v>
      </c>
      <c r="H69" s="11" t="n">
        <v>46425</v>
      </c>
      <c r="I69" s="11" t="n">
        <v>0.00857296715131933</v>
      </c>
      <c r="J69" s="11" t="n">
        <v>1.5</v>
      </c>
      <c r="K69" s="11" t="n">
        <v>53.51</v>
      </c>
    </row>
    <row r="70" customFormat="false" ht="15" hidden="false" customHeight="false" outlineLevel="0" collapsed="false">
      <c r="A70" s="11" t="s">
        <v>69</v>
      </c>
      <c r="B70" s="11" t="s">
        <v>20</v>
      </c>
      <c r="C70" s="11" t="s">
        <v>15</v>
      </c>
      <c r="D70" s="11" t="n">
        <v>2399</v>
      </c>
      <c r="E70" s="11" t="n">
        <v>220080</v>
      </c>
      <c r="F70" s="11" t="n">
        <v>0.0109005816066885</v>
      </c>
      <c r="G70" s="11" t="n">
        <v>698</v>
      </c>
      <c r="H70" s="11" t="n">
        <v>104371</v>
      </c>
      <c r="I70" s="11" t="n">
        <v>0.00668768144407929</v>
      </c>
      <c r="J70" s="11" t="n">
        <v>1.63</v>
      </c>
      <c r="K70" s="11" t="n">
        <v>132.91</v>
      </c>
    </row>
    <row r="71" customFormat="false" ht="15" hidden="false" customHeight="false" outlineLevel="0" collapsed="false">
      <c r="A71" s="11" t="s">
        <v>69</v>
      </c>
      <c r="B71" s="11" t="s">
        <v>21</v>
      </c>
      <c r="C71" s="11" t="s">
        <v>15</v>
      </c>
      <c r="D71" s="11" t="n">
        <v>1195</v>
      </c>
      <c r="E71" s="11" t="n">
        <v>139163</v>
      </c>
      <c r="F71" s="11" t="n">
        <v>0.00858705259300245</v>
      </c>
      <c r="G71" s="11" t="n">
        <v>400</v>
      </c>
      <c r="H71" s="11" t="n">
        <v>79581</v>
      </c>
      <c r="I71" s="11" t="n">
        <v>0.00502632537917342</v>
      </c>
      <c r="J71" s="11" t="n">
        <v>1.71</v>
      </c>
      <c r="K71" s="11" t="n">
        <v>88.68</v>
      </c>
    </row>
    <row r="72" customFormat="false" ht="15" hidden="false" customHeight="false" outlineLevel="0" collapsed="false">
      <c r="A72" s="11" t="s">
        <v>69</v>
      </c>
      <c r="B72" s="11" t="s">
        <v>22</v>
      </c>
      <c r="C72" s="11" t="s">
        <v>15</v>
      </c>
      <c r="D72" s="11" t="n">
        <v>600</v>
      </c>
      <c r="E72" s="11" t="n">
        <v>93968</v>
      </c>
      <c r="F72" s="11" t="n">
        <v>0.00638515239230376</v>
      </c>
      <c r="G72" s="11" t="n">
        <v>180</v>
      </c>
      <c r="H72" s="11" t="n">
        <v>38181</v>
      </c>
      <c r="I72" s="11" t="n">
        <v>0.00471438673685865</v>
      </c>
      <c r="J72" s="11" t="n">
        <v>1.35</v>
      </c>
      <c r="K72" s="11" t="n">
        <v>12.92</v>
      </c>
    </row>
    <row r="73" customFormat="false" ht="15" hidden="false" customHeight="false" outlineLevel="0" collapsed="false">
      <c r="A73" s="11" t="s">
        <v>69</v>
      </c>
      <c r="B73" s="11" t="s">
        <v>23</v>
      </c>
      <c r="C73" s="11" t="s">
        <v>15</v>
      </c>
      <c r="D73" s="11" t="n">
        <v>345</v>
      </c>
      <c r="E73" s="11" t="n">
        <v>70587</v>
      </c>
      <c r="F73" s="11" t="n">
        <v>0.00488758553274682</v>
      </c>
      <c r="G73" s="11" t="n">
        <v>324</v>
      </c>
      <c r="H73" s="11" t="n">
        <v>132720</v>
      </c>
      <c r="I73" s="11" t="n">
        <v>0.00244122965641953</v>
      </c>
      <c r="J73" s="11" t="n">
        <v>2</v>
      </c>
      <c r="K73" s="11" t="n">
        <v>84.08</v>
      </c>
    </row>
    <row r="74" customFormat="false" ht="15" hidden="false" customHeight="false" outlineLevel="0" collapsed="false">
      <c r="A74" s="11" t="s">
        <v>70</v>
      </c>
      <c r="B74" s="11" t="s">
        <v>15</v>
      </c>
      <c r="C74" s="11" t="s">
        <v>15</v>
      </c>
      <c r="D74" s="11" t="n">
        <v>2268</v>
      </c>
      <c r="E74" s="11" t="n">
        <v>936484</v>
      </c>
      <c r="F74" s="11" t="n">
        <v>0.00242182461205958</v>
      </c>
      <c r="G74" s="11" t="n">
        <v>936</v>
      </c>
      <c r="H74" s="11" t="n">
        <v>800564</v>
      </c>
      <c r="I74" s="11" t="n">
        <v>0.00116917573110957</v>
      </c>
      <c r="J74" s="11" t="n">
        <v>2.07</v>
      </c>
      <c r="K74" s="11" t="n">
        <v>367.84</v>
      </c>
    </row>
    <row r="75" customFormat="false" ht="15" hidden="false" customHeight="false" outlineLevel="0" collapsed="false">
      <c r="A75" s="11" t="s">
        <v>70</v>
      </c>
      <c r="B75" s="11" t="s">
        <v>16</v>
      </c>
      <c r="C75" s="11" t="s">
        <v>15</v>
      </c>
      <c r="D75" s="11" t="n">
        <v>1</v>
      </c>
      <c r="E75" s="11" t="n">
        <v>17386</v>
      </c>
      <c r="F75" s="11" t="n">
        <v>5.75175428505694E-005</v>
      </c>
      <c r="G75" s="11" t="n">
        <v>18</v>
      </c>
      <c r="H75" s="11" t="n">
        <v>60188</v>
      </c>
      <c r="I75" s="11" t="n">
        <v>0.000299062936133449</v>
      </c>
      <c r="J75" s="11" t="n">
        <v>0.19</v>
      </c>
      <c r="K75" s="11" t="n">
        <v>3.21</v>
      </c>
    </row>
    <row r="76" customFormat="false" ht="15" hidden="false" customHeight="false" outlineLevel="0" collapsed="false">
      <c r="A76" s="11" t="s">
        <v>70</v>
      </c>
      <c r="B76" s="11" t="s">
        <v>25</v>
      </c>
      <c r="C76" s="11" t="s">
        <v>15</v>
      </c>
      <c r="D76" s="11" t="n">
        <v>15</v>
      </c>
      <c r="E76" s="11" t="n">
        <v>35822</v>
      </c>
      <c r="F76" s="11" t="n">
        <v>0.000418737088939758</v>
      </c>
      <c r="G76" s="11" t="n">
        <v>51</v>
      </c>
      <c r="H76" s="11" t="n">
        <v>52991</v>
      </c>
      <c r="I76" s="11" t="n">
        <v>0.000962427582042234</v>
      </c>
      <c r="J76" s="11" t="n">
        <v>0.44</v>
      </c>
      <c r="K76" s="11" t="n">
        <v>8.51</v>
      </c>
    </row>
    <row r="77" customFormat="false" ht="15" hidden="false" customHeight="false" outlineLevel="0" collapsed="false">
      <c r="A77" s="11" t="s">
        <v>70</v>
      </c>
      <c r="B77" s="11" t="s">
        <v>17</v>
      </c>
      <c r="C77" s="11" t="s">
        <v>15</v>
      </c>
      <c r="D77" s="11" t="n">
        <v>24</v>
      </c>
      <c r="E77" s="11" t="n">
        <v>46263</v>
      </c>
      <c r="F77" s="11" t="n">
        <v>0.000518773101614681</v>
      </c>
      <c r="G77" s="11" t="n">
        <v>75</v>
      </c>
      <c r="H77" s="11" t="n">
        <v>41498</v>
      </c>
      <c r="I77" s="11" t="n">
        <v>0.00180731601522965</v>
      </c>
      <c r="J77" s="11" t="n">
        <v>0.29</v>
      </c>
      <c r="K77" s="11" t="n">
        <v>32.23</v>
      </c>
    </row>
    <row r="78" customFormat="false" ht="15" hidden="false" customHeight="false" outlineLevel="0" collapsed="false">
      <c r="A78" s="11" t="s">
        <v>70</v>
      </c>
      <c r="B78" s="11" t="s">
        <v>18</v>
      </c>
      <c r="C78" s="11" t="s">
        <v>15</v>
      </c>
      <c r="D78" s="11" t="n">
        <v>148</v>
      </c>
      <c r="E78" s="11" t="n">
        <v>177209</v>
      </c>
      <c r="F78" s="11" t="n">
        <v>0.00083517202850871</v>
      </c>
      <c r="G78" s="11" t="n">
        <v>87</v>
      </c>
      <c r="H78" s="11" t="n">
        <v>74986</v>
      </c>
      <c r="I78" s="11" t="n">
        <v>0.00116021657376044</v>
      </c>
      <c r="J78" s="11" t="n">
        <v>0.72</v>
      </c>
      <c r="K78" s="11" t="n">
        <v>5.98</v>
      </c>
    </row>
    <row r="79" customFormat="false" ht="15" hidden="false" customHeight="false" outlineLevel="0" collapsed="false">
      <c r="A79" s="11" t="s">
        <v>70</v>
      </c>
      <c r="B79" s="11" t="s">
        <v>19</v>
      </c>
      <c r="C79" s="11" t="s">
        <v>15</v>
      </c>
      <c r="D79" s="11" t="n">
        <v>177</v>
      </c>
      <c r="E79" s="11" t="n">
        <v>132059</v>
      </c>
      <c r="F79" s="11" t="n">
        <v>0.00134031001294876</v>
      </c>
      <c r="G79" s="11" t="n">
        <v>63</v>
      </c>
      <c r="H79" s="11" t="n">
        <v>46425</v>
      </c>
      <c r="I79" s="11" t="n">
        <v>0.00135702746365105</v>
      </c>
      <c r="J79" s="11" t="n">
        <v>0.99</v>
      </c>
      <c r="K79" s="11" t="n">
        <v>0.01</v>
      </c>
    </row>
    <row r="80" customFormat="false" ht="15" hidden="false" customHeight="false" outlineLevel="0" collapsed="false">
      <c r="A80" s="11" t="s">
        <v>70</v>
      </c>
      <c r="B80" s="11" t="s">
        <v>20</v>
      </c>
      <c r="C80" s="11" t="s">
        <v>15</v>
      </c>
      <c r="D80" s="11" t="n">
        <v>628</v>
      </c>
      <c r="E80" s="11" t="n">
        <v>220080</v>
      </c>
      <c r="F80" s="11" t="n">
        <v>0.00285350781533988</v>
      </c>
      <c r="G80" s="11" t="n">
        <v>150</v>
      </c>
      <c r="H80" s="11" t="n">
        <v>104371</v>
      </c>
      <c r="I80" s="11" t="n">
        <v>0.00143718082609154</v>
      </c>
      <c r="J80" s="11" t="n">
        <v>1.99</v>
      </c>
      <c r="K80" s="11" t="n">
        <v>59.37</v>
      </c>
    </row>
    <row r="81" customFormat="false" ht="15" hidden="false" customHeight="false" outlineLevel="0" collapsed="false">
      <c r="A81" s="11" t="s">
        <v>70</v>
      </c>
      <c r="B81" s="11" t="s">
        <v>21</v>
      </c>
      <c r="C81" s="11" t="s">
        <v>15</v>
      </c>
      <c r="D81" s="11" t="n">
        <v>586</v>
      </c>
      <c r="E81" s="11" t="n">
        <v>139163</v>
      </c>
      <c r="F81" s="11" t="n">
        <v>0.00421088938870246</v>
      </c>
      <c r="G81" s="11" t="n">
        <v>136</v>
      </c>
      <c r="H81" s="11" t="n">
        <v>79581</v>
      </c>
      <c r="I81" s="11" t="n">
        <v>0.00170895062891896</v>
      </c>
      <c r="J81" s="11" t="n">
        <v>2.46</v>
      </c>
      <c r="K81" s="11" t="n">
        <v>96.34</v>
      </c>
    </row>
    <row r="82" customFormat="false" ht="15" hidden="false" customHeight="false" outlineLevel="0" collapsed="false">
      <c r="A82" s="11" t="s">
        <v>70</v>
      </c>
      <c r="B82" s="11" t="s">
        <v>22</v>
      </c>
      <c r="C82" s="11" t="s">
        <v>15</v>
      </c>
      <c r="D82" s="11" t="n">
        <v>445</v>
      </c>
      <c r="E82" s="11" t="n">
        <v>93968</v>
      </c>
      <c r="F82" s="11" t="n">
        <v>0.00473565469095862</v>
      </c>
      <c r="G82" s="11" t="n">
        <v>91</v>
      </c>
      <c r="H82" s="11" t="n">
        <v>38181</v>
      </c>
      <c r="I82" s="11" t="n">
        <v>0.00238338440585632</v>
      </c>
      <c r="J82" s="11" t="n">
        <v>1.99</v>
      </c>
      <c r="K82" s="11" t="n">
        <v>37.19</v>
      </c>
    </row>
    <row r="83" customFormat="false" ht="15" hidden="false" customHeight="false" outlineLevel="0" collapsed="false">
      <c r="A83" s="11" t="s">
        <v>70</v>
      </c>
      <c r="B83" s="11" t="s">
        <v>23</v>
      </c>
      <c r="C83" s="11" t="s">
        <v>15</v>
      </c>
      <c r="D83" s="11" t="n">
        <v>244</v>
      </c>
      <c r="E83" s="11" t="n">
        <v>70587</v>
      </c>
      <c r="F83" s="11" t="n">
        <v>0.00345672715939196</v>
      </c>
      <c r="G83" s="11" t="n">
        <v>203</v>
      </c>
      <c r="H83" s="11" t="n">
        <v>132720</v>
      </c>
      <c r="I83" s="11" t="n">
        <v>0.0015295358649789</v>
      </c>
      <c r="J83" s="11" t="n">
        <v>2.26</v>
      </c>
      <c r="K83" s="11" t="n">
        <v>78.01</v>
      </c>
    </row>
    <row r="84" customFormat="false" ht="15" hidden="false" customHeight="false" outlineLevel="0" collapsed="false">
      <c r="A84" s="11" t="s">
        <v>71</v>
      </c>
      <c r="B84" s="11" t="s">
        <v>15</v>
      </c>
      <c r="C84" s="11" t="s">
        <v>15</v>
      </c>
      <c r="D84" s="11" t="n">
        <v>2106</v>
      </c>
      <c r="E84" s="11" t="n">
        <v>936484</v>
      </c>
      <c r="F84" s="11" t="n">
        <v>0.00224883713976961</v>
      </c>
      <c r="G84" s="11" t="n">
        <v>827</v>
      </c>
      <c r="H84" s="11" t="n">
        <v>800564</v>
      </c>
      <c r="I84" s="11" t="n">
        <v>0.00103302171968762</v>
      </c>
      <c r="J84" s="11" t="n">
        <v>2.18</v>
      </c>
      <c r="K84" s="11" t="n">
        <v>378.49</v>
      </c>
    </row>
    <row r="85" customFormat="false" ht="15" hidden="false" customHeight="false" outlineLevel="0" collapsed="false">
      <c r="A85" s="11" t="s">
        <v>71</v>
      </c>
      <c r="B85" s="11" t="s">
        <v>16</v>
      </c>
      <c r="C85" s="11" t="s">
        <v>15</v>
      </c>
      <c r="D85" s="11" t="n">
        <v>6</v>
      </c>
      <c r="E85" s="11" t="n">
        <v>17386</v>
      </c>
      <c r="F85" s="11" t="n">
        <v>0.000345105257103417</v>
      </c>
      <c r="G85" s="11" t="n">
        <v>17</v>
      </c>
      <c r="H85" s="11" t="n">
        <v>60188</v>
      </c>
      <c r="I85" s="11" t="n">
        <v>0.000282448328570479</v>
      </c>
      <c r="J85" s="11" t="n">
        <v>1.22</v>
      </c>
      <c r="K85" s="11" t="n">
        <v>0.18</v>
      </c>
    </row>
    <row r="86" customFormat="false" ht="15" hidden="false" customHeight="false" outlineLevel="0" collapsed="false">
      <c r="A86" s="11" t="s">
        <v>71</v>
      </c>
      <c r="B86" s="11" t="s">
        <v>25</v>
      </c>
      <c r="C86" s="11" t="s">
        <v>15</v>
      </c>
      <c r="D86" s="11" t="n">
        <v>23</v>
      </c>
      <c r="E86" s="11" t="n">
        <v>35822</v>
      </c>
      <c r="F86" s="11" t="n">
        <v>0.000642063536374295</v>
      </c>
      <c r="G86" s="11" t="n">
        <v>33</v>
      </c>
      <c r="H86" s="11" t="n">
        <v>52991</v>
      </c>
      <c r="I86" s="11" t="n">
        <v>0.000622747258968504</v>
      </c>
      <c r="J86" s="11" t="n">
        <v>1.03</v>
      </c>
      <c r="K86" s="11" t="n">
        <v>0.01</v>
      </c>
    </row>
    <row r="87" customFormat="false" ht="15" hidden="false" customHeight="false" outlineLevel="0" collapsed="false">
      <c r="A87" s="11" t="s">
        <v>71</v>
      </c>
      <c r="B87" s="11" t="s">
        <v>17</v>
      </c>
      <c r="C87" s="11" t="s">
        <v>15</v>
      </c>
      <c r="D87" s="11" t="n">
        <v>37</v>
      </c>
      <c r="E87" s="11" t="n">
        <v>46263</v>
      </c>
      <c r="F87" s="11" t="n">
        <v>0.000799775198322634</v>
      </c>
      <c r="G87" s="11" t="n">
        <v>27</v>
      </c>
      <c r="H87" s="11" t="n">
        <v>41498</v>
      </c>
      <c r="I87" s="11" t="n">
        <v>0.000650633765482674</v>
      </c>
      <c r="J87" s="11" t="n">
        <v>1.23</v>
      </c>
      <c r="K87" s="11" t="n">
        <v>0.67</v>
      </c>
    </row>
    <row r="88" customFormat="false" ht="15" hidden="false" customHeight="false" outlineLevel="0" collapsed="false">
      <c r="A88" s="11" t="s">
        <v>71</v>
      </c>
      <c r="B88" s="11" t="s">
        <v>18</v>
      </c>
      <c r="C88" s="11" t="s">
        <v>15</v>
      </c>
      <c r="D88" s="11" t="n">
        <v>143</v>
      </c>
      <c r="E88" s="11" t="n">
        <v>177209</v>
      </c>
      <c r="F88" s="11" t="n">
        <v>0.000806956757275308</v>
      </c>
      <c r="G88" s="11" t="n">
        <v>19</v>
      </c>
      <c r="H88" s="11" t="n">
        <v>74986</v>
      </c>
      <c r="I88" s="11" t="n">
        <v>0.00025338063105113</v>
      </c>
      <c r="J88" s="11" t="n">
        <v>3.18</v>
      </c>
      <c r="K88" s="11" t="n">
        <v>25.15</v>
      </c>
    </row>
    <row r="89" customFormat="false" ht="15" hidden="false" customHeight="false" outlineLevel="0" collapsed="false">
      <c r="A89" s="11" t="s">
        <v>71</v>
      </c>
      <c r="B89" s="11" t="s">
        <v>19</v>
      </c>
      <c r="C89" s="11" t="s">
        <v>15</v>
      </c>
      <c r="D89" s="11" t="n">
        <v>138</v>
      </c>
      <c r="E89" s="11" t="n">
        <v>132059</v>
      </c>
      <c r="F89" s="11" t="n">
        <v>0.00104498746772276</v>
      </c>
      <c r="G89" s="11" t="n">
        <v>33</v>
      </c>
      <c r="H89" s="11" t="n">
        <v>46425</v>
      </c>
      <c r="I89" s="11" t="n">
        <v>0.000710823909531502</v>
      </c>
      <c r="J89" s="11" t="n">
        <v>1.47</v>
      </c>
      <c r="K89" s="11" t="n">
        <v>4.01</v>
      </c>
    </row>
    <row r="90" customFormat="false" ht="15" hidden="false" customHeight="false" outlineLevel="0" collapsed="false">
      <c r="A90" s="11" t="s">
        <v>71</v>
      </c>
      <c r="B90" s="11" t="s">
        <v>20</v>
      </c>
      <c r="C90" s="11" t="s">
        <v>15</v>
      </c>
      <c r="D90" s="11" t="n">
        <v>522</v>
      </c>
      <c r="E90" s="11" t="n">
        <v>220080</v>
      </c>
      <c r="F90" s="11" t="n">
        <v>0.00237186477644493</v>
      </c>
      <c r="G90" s="11" t="n">
        <v>60</v>
      </c>
      <c r="H90" s="11" t="n">
        <v>104371</v>
      </c>
      <c r="I90" s="11" t="n">
        <v>0.000574872330436616</v>
      </c>
      <c r="J90" s="11" t="n">
        <v>4.13</v>
      </c>
      <c r="K90" s="11" t="n">
        <v>127.68</v>
      </c>
    </row>
    <row r="91" customFormat="false" ht="15" hidden="false" customHeight="false" outlineLevel="0" collapsed="false">
      <c r="A91" s="11" t="s">
        <v>71</v>
      </c>
      <c r="B91" s="11" t="s">
        <v>21</v>
      </c>
      <c r="C91" s="11" t="s">
        <v>15</v>
      </c>
      <c r="D91" s="11" t="n">
        <v>552</v>
      </c>
      <c r="E91" s="11" t="n">
        <v>139163</v>
      </c>
      <c r="F91" s="11" t="n">
        <v>0.00396657157434088</v>
      </c>
      <c r="G91" s="11" t="n">
        <v>67</v>
      </c>
      <c r="H91" s="11" t="n">
        <v>79581</v>
      </c>
      <c r="I91" s="11" t="n">
        <v>0.000841909501011548</v>
      </c>
      <c r="J91" s="11" t="n">
        <v>4.71</v>
      </c>
      <c r="K91" s="11" t="n">
        <v>175.18</v>
      </c>
    </row>
    <row r="92" customFormat="false" ht="15" hidden="false" customHeight="false" outlineLevel="0" collapsed="false">
      <c r="A92" s="11" t="s">
        <v>71</v>
      </c>
      <c r="B92" s="11" t="s">
        <v>22</v>
      </c>
      <c r="C92" s="11" t="s">
        <v>15</v>
      </c>
      <c r="D92" s="11" t="n">
        <v>644</v>
      </c>
      <c r="E92" s="11" t="n">
        <v>93968</v>
      </c>
      <c r="F92" s="11" t="n">
        <v>0.00685339690107271</v>
      </c>
      <c r="G92" s="11" t="n">
        <v>84</v>
      </c>
      <c r="H92" s="11" t="n">
        <v>38181</v>
      </c>
      <c r="I92" s="11" t="n">
        <v>0.00220004714386737</v>
      </c>
      <c r="J92" s="11" t="n">
        <v>3.12</v>
      </c>
      <c r="K92" s="11" t="n">
        <v>107.31</v>
      </c>
    </row>
    <row r="93" customFormat="false" ht="15" hidden="false" customHeight="false" outlineLevel="0" collapsed="false">
      <c r="A93" s="11" t="s">
        <v>71</v>
      </c>
      <c r="B93" s="11" t="s">
        <v>23</v>
      </c>
      <c r="C93" s="11" t="s">
        <v>15</v>
      </c>
      <c r="D93" s="11" t="n">
        <v>41</v>
      </c>
      <c r="E93" s="11" t="n">
        <v>70587</v>
      </c>
      <c r="F93" s="11" t="n">
        <v>0.00058084349809455</v>
      </c>
      <c r="G93" s="11" t="n">
        <v>25</v>
      </c>
      <c r="H93" s="11" t="n">
        <v>132720</v>
      </c>
      <c r="I93" s="11" t="n">
        <v>0.00018836648583484</v>
      </c>
      <c r="J93" s="11" t="n">
        <v>3.08</v>
      </c>
      <c r="K93" s="11" t="n">
        <v>21.87</v>
      </c>
    </row>
    <row r="94" customFormat="false" ht="15" hidden="false" customHeight="false" outlineLevel="0" collapsed="false">
      <c r="A94" s="11" t="s">
        <v>72</v>
      </c>
      <c r="B94" s="11" t="s">
        <v>15</v>
      </c>
      <c r="C94" s="11" t="s">
        <v>15</v>
      </c>
      <c r="D94" s="11" t="n">
        <v>16</v>
      </c>
      <c r="E94" s="11" t="n">
        <v>936484</v>
      </c>
      <c r="F94" s="11" t="n">
        <v>1.70851824483921E-005</v>
      </c>
      <c r="G94" s="11" t="n">
        <v>2</v>
      </c>
      <c r="H94" s="11" t="n">
        <v>800564</v>
      </c>
      <c r="I94" s="11" t="n">
        <v>2.49823874168711E-006</v>
      </c>
      <c r="J94" s="11" t="n">
        <v>6.84</v>
      </c>
      <c r="K94" s="11" t="n">
        <v>8.86</v>
      </c>
    </row>
    <row r="95" customFormat="false" ht="15" hidden="false" customHeight="false" outlineLevel="0" collapsed="false">
      <c r="A95" s="11" t="s">
        <v>72</v>
      </c>
      <c r="B95" s="11" t="s">
        <v>20</v>
      </c>
      <c r="C95" s="11" t="s">
        <v>15</v>
      </c>
      <c r="D95" s="11" t="n">
        <v>6</v>
      </c>
      <c r="E95" s="11" t="n">
        <v>220080</v>
      </c>
      <c r="F95" s="11" t="n">
        <v>2.72628135223555E-005</v>
      </c>
      <c r="G95" s="11"/>
      <c r="H95" s="11"/>
      <c r="I95" s="11"/>
      <c r="J95" s="11"/>
      <c r="K95" s="11"/>
    </row>
    <row r="96" customFormat="false" ht="15" hidden="false" customHeight="false" outlineLevel="0" collapsed="false">
      <c r="A96" s="11" t="s">
        <v>72</v>
      </c>
      <c r="B96" s="11" t="s">
        <v>21</v>
      </c>
      <c r="C96" s="11" t="s">
        <v>15</v>
      </c>
      <c r="D96" s="11" t="n">
        <v>8</v>
      </c>
      <c r="E96" s="11" t="n">
        <v>139163</v>
      </c>
      <c r="F96" s="11" t="n">
        <v>5.74865445556649E-005</v>
      </c>
      <c r="G96" s="11" t="n">
        <v>2</v>
      </c>
      <c r="H96" s="11" t="n">
        <v>79581</v>
      </c>
      <c r="I96" s="11" t="n">
        <v>2.51316268958671E-005</v>
      </c>
      <c r="J96" s="11" t="n">
        <v>2.29</v>
      </c>
      <c r="K96" s="11" t="n">
        <v>1.16</v>
      </c>
    </row>
    <row r="97" customFormat="false" ht="15" hidden="false" customHeight="false" outlineLevel="0" collapsed="false">
      <c r="A97" s="11" t="s">
        <v>72</v>
      </c>
      <c r="B97" s="11" t="s">
        <v>23</v>
      </c>
      <c r="C97" s="11" t="s">
        <v>15</v>
      </c>
      <c r="D97" s="11" t="n">
        <v>2</v>
      </c>
      <c r="E97" s="11" t="n">
        <v>70587</v>
      </c>
      <c r="F97" s="11" t="n">
        <v>2.83338291753439E-005</v>
      </c>
      <c r="G97" s="11"/>
      <c r="H97" s="11"/>
      <c r="I97" s="11"/>
      <c r="J97" s="11"/>
      <c r="K97" s="11"/>
    </row>
    <row r="98" customFormat="false" ht="15" hidden="false" customHeight="false" outlineLevel="0" collapsed="false">
      <c r="A98" s="11" t="s">
        <v>73</v>
      </c>
      <c r="B98" s="11" t="s">
        <v>15</v>
      </c>
      <c r="C98" s="11" t="s">
        <v>15</v>
      </c>
      <c r="D98" s="11" t="n">
        <v>370</v>
      </c>
      <c r="E98" s="11" t="n">
        <v>936484</v>
      </c>
      <c r="F98" s="11" t="n">
        <v>0.000395094844119067</v>
      </c>
      <c r="G98" s="11" t="n">
        <v>120</v>
      </c>
      <c r="H98" s="11" t="n">
        <v>800564</v>
      </c>
      <c r="I98" s="11" t="n">
        <v>0.000149894324501227</v>
      </c>
      <c r="J98" s="11" t="n">
        <v>2.64</v>
      </c>
      <c r="K98" s="11" t="n">
        <v>92.02</v>
      </c>
    </row>
    <row r="99" customFormat="false" ht="15" hidden="false" customHeight="false" outlineLevel="0" collapsed="false">
      <c r="A99" s="11" t="s">
        <v>73</v>
      </c>
      <c r="B99" s="11" t="s">
        <v>17</v>
      </c>
      <c r="C99" s="11" t="s">
        <v>15</v>
      </c>
      <c r="D99" s="11" t="n">
        <v>1</v>
      </c>
      <c r="E99" s="11" t="n">
        <v>46263</v>
      </c>
      <c r="F99" s="11" t="n">
        <v>2.16155459006117E-005</v>
      </c>
      <c r="G99" s="11" t="n">
        <v>2</v>
      </c>
      <c r="H99" s="11" t="n">
        <v>41498</v>
      </c>
      <c r="I99" s="11" t="n">
        <v>4.81950937394573E-005</v>
      </c>
      <c r="J99" s="11" t="n">
        <v>0.45</v>
      </c>
      <c r="K99" s="11" t="n">
        <v>0.45</v>
      </c>
    </row>
    <row r="100" customFormat="false" ht="15" hidden="false" customHeight="false" outlineLevel="0" collapsed="false">
      <c r="A100" s="11" t="s">
        <v>73</v>
      </c>
      <c r="B100" s="11" t="s">
        <v>18</v>
      </c>
      <c r="C100" s="11" t="s">
        <v>15</v>
      </c>
      <c r="D100" s="11" t="n">
        <v>5</v>
      </c>
      <c r="E100" s="11" t="n">
        <v>177209</v>
      </c>
      <c r="F100" s="11" t="n">
        <v>2.82152712334024E-005</v>
      </c>
      <c r="G100" s="11" t="n">
        <v>3</v>
      </c>
      <c r="H100" s="11" t="n">
        <v>74986</v>
      </c>
      <c r="I100" s="11" t="n">
        <v>4.00074680607047E-005</v>
      </c>
      <c r="J100" s="11" t="n">
        <v>0.71</v>
      </c>
      <c r="K100" s="11" t="n">
        <v>0.23</v>
      </c>
    </row>
    <row r="101" customFormat="false" ht="15" hidden="false" customHeight="false" outlineLevel="0" collapsed="false">
      <c r="A101" s="11" t="s">
        <v>73</v>
      </c>
      <c r="B101" s="11" t="s">
        <v>20</v>
      </c>
      <c r="C101" s="11" t="s">
        <v>15</v>
      </c>
      <c r="D101" s="11" t="n">
        <v>21</v>
      </c>
      <c r="E101" s="11" t="n">
        <v>220080</v>
      </c>
      <c r="F101" s="11" t="n">
        <v>9.54198473282443E-005</v>
      </c>
      <c r="G101" s="11" t="n">
        <v>4</v>
      </c>
      <c r="H101" s="11" t="n">
        <v>104371</v>
      </c>
      <c r="I101" s="11" t="n">
        <v>3.83248220291077E-005</v>
      </c>
      <c r="J101" s="11" t="n">
        <v>2.49</v>
      </c>
      <c r="K101" s="11" t="n">
        <v>3</v>
      </c>
    </row>
    <row r="102" customFormat="false" ht="15" hidden="false" customHeight="false" outlineLevel="0" collapsed="false">
      <c r="A102" s="11" t="s">
        <v>73</v>
      </c>
      <c r="B102" s="11" t="s">
        <v>21</v>
      </c>
      <c r="C102" s="11" t="s">
        <v>15</v>
      </c>
      <c r="D102" s="11" t="n">
        <v>58</v>
      </c>
      <c r="E102" s="11" t="n">
        <v>139163</v>
      </c>
      <c r="F102" s="11" t="n">
        <v>0.000416777448028571</v>
      </c>
      <c r="G102" s="11" t="n">
        <v>12</v>
      </c>
      <c r="H102" s="11" t="n">
        <v>79581</v>
      </c>
      <c r="I102" s="11" t="n">
        <v>0.000150789761375203</v>
      </c>
      <c r="J102" s="11" t="n">
        <v>2.76</v>
      </c>
      <c r="K102" s="11" t="n">
        <v>11.2</v>
      </c>
    </row>
    <row r="103" customFormat="false" ht="15" hidden="false" customHeight="false" outlineLevel="0" collapsed="false">
      <c r="A103" s="11" t="s">
        <v>73</v>
      </c>
      <c r="B103" s="11" t="s">
        <v>22</v>
      </c>
      <c r="C103" s="11" t="s">
        <v>15</v>
      </c>
      <c r="D103" s="11" t="n">
        <v>258</v>
      </c>
      <c r="E103" s="11" t="n">
        <v>93968</v>
      </c>
      <c r="F103" s="11" t="n">
        <v>0.00274561552869062</v>
      </c>
      <c r="G103" s="11" t="n">
        <v>32</v>
      </c>
      <c r="H103" s="11" t="n">
        <v>38181</v>
      </c>
      <c r="I103" s="11" t="n">
        <v>0.000838113197663759</v>
      </c>
      <c r="J103" s="11" t="n">
        <v>3.28</v>
      </c>
      <c r="K103" s="11" t="n">
        <v>45.11</v>
      </c>
    </row>
    <row r="104" customFormat="false" ht="15" hidden="false" customHeight="false" outlineLevel="0" collapsed="false">
      <c r="A104" s="11" t="s">
        <v>73</v>
      </c>
      <c r="B104" s="11" t="s">
        <v>23</v>
      </c>
      <c r="C104" s="11" t="s">
        <v>15</v>
      </c>
      <c r="D104" s="11" t="n">
        <v>27</v>
      </c>
      <c r="E104" s="11" t="n">
        <v>70587</v>
      </c>
      <c r="F104" s="11" t="n">
        <v>0.000382506693867143</v>
      </c>
      <c r="G104" s="11" t="n">
        <v>12</v>
      </c>
      <c r="H104" s="11" t="n">
        <v>132720</v>
      </c>
      <c r="I104" s="11" t="n">
        <v>9.04159132007233E-005</v>
      </c>
      <c r="J104" s="11" t="n">
        <v>4.23</v>
      </c>
      <c r="K104" s="11" t="n">
        <v>20.5</v>
      </c>
    </row>
    <row r="105" customFormat="false" ht="15" hidden="false" customHeight="false" outlineLevel="0" collapsed="false">
      <c r="A105" s="11" t="s">
        <v>74</v>
      </c>
      <c r="B105" s="11" t="s">
        <v>15</v>
      </c>
      <c r="C105" s="11" t="s">
        <v>15</v>
      </c>
      <c r="D105" s="11" t="n">
        <v>1134</v>
      </c>
      <c r="E105" s="11" t="n">
        <v>936484</v>
      </c>
      <c r="F105" s="11" t="n">
        <v>0.00121091230602979</v>
      </c>
      <c r="G105" s="11" t="n">
        <v>739</v>
      </c>
      <c r="H105" s="11" t="n">
        <v>800564</v>
      </c>
      <c r="I105" s="11" t="n">
        <v>0.000923099215053387</v>
      </c>
      <c r="J105" s="11" t="n">
        <v>1.31</v>
      </c>
      <c r="K105" s="11" t="n">
        <v>33.19</v>
      </c>
    </row>
    <row r="106" customFormat="false" ht="15" hidden="false" customHeight="false" outlineLevel="0" collapsed="false">
      <c r="A106" s="11" t="s">
        <v>74</v>
      </c>
      <c r="B106" s="11" t="s">
        <v>29</v>
      </c>
      <c r="C106" s="11" t="s">
        <v>15</v>
      </c>
      <c r="D106" s="11" t="n">
        <v>3</v>
      </c>
      <c r="E106" s="11" t="n">
        <v>2404</v>
      </c>
      <c r="F106" s="11" t="n">
        <v>0.00124792013311148</v>
      </c>
      <c r="G106" s="11" t="n">
        <v>41</v>
      </c>
      <c r="H106" s="11" t="n">
        <v>49220</v>
      </c>
      <c r="I106" s="11" t="n">
        <v>0.000832994717594474</v>
      </c>
      <c r="J106" s="11" t="n">
        <v>1.5</v>
      </c>
      <c r="K106" s="11" t="n">
        <v>0.46</v>
      </c>
    </row>
    <row r="107" customFormat="false" ht="15" hidden="false" customHeight="false" outlineLevel="0" collapsed="false">
      <c r="A107" s="11" t="s">
        <v>74</v>
      </c>
      <c r="B107" s="11" t="s">
        <v>16</v>
      </c>
      <c r="C107" s="11" t="s">
        <v>15</v>
      </c>
      <c r="D107" s="11" t="n">
        <v>21</v>
      </c>
      <c r="E107" s="11" t="n">
        <v>17386</v>
      </c>
      <c r="F107" s="11" t="n">
        <v>0.00120786839986196</v>
      </c>
      <c r="G107" s="11" t="n">
        <v>63</v>
      </c>
      <c r="H107" s="11" t="n">
        <v>60188</v>
      </c>
      <c r="I107" s="11" t="n">
        <v>0.00104672027646707</v>
      </c>
      <c r="J107" s="11" t="n">
        <v>1.15</v>
      </c>
      <c r="K107" s="11" t="n">
        <v>0.32</v>
      </c>
    </row>
    <row r="108" customFormat="false" ht="15" hidden="false" customHeight="false" outlineLevel="0" collapsed="false">
      <c r="A108" s="11" t="s">
        <v>74</v>
      </c>
      <c r="B108" s="11" t="s">
        <v>25</v>
      </c>
      <c r="C108" s="11" t="s">
        <v>15</v>
      </c>
      <c r="D108" s="11" t="n">
        <v>28</v>
      </c>
      <c r="E108" s="11" t="n">
        <v>35822</v>
      </c>
      <c r="F108" s="11" t="n">
        <v>0.000781642566020881</v>
      </c>
      <c r="G108" s="11" t="n">
        <v>79</v>
      </c>
      <c r="H108" s="11" t="n">
        <v>52991</v>
      </c>
      <c r="I108" s="11" t="n">
        <v>0.00149081919571248</v>
      </c>
      <c r="J108" s="11" t="n">
        <v>0.52</v>
      </c>
      <c r="K108" s="11" t="n">
        <v>8.93</v>
      </c>
    </row>
    <row r="109" customFormat="false" ht="15" hidden="false" customHeight="false" outlineLevel="0" collapsed="false">
      <c r="A109" s="11" t="s">
        <v>74</v>
      </c>
      <c r="B109" s="11" t="s">
        <v>17</v>
      </c>
      <c r="C109" s="11" t="s">
        <v>15</v>
      </c>
      <c r="D109" s="11" t="n">
        <v>41</v>
      </c>
      <c r="E109" s="11" t="n">
        <v>46263</v>
      </c>
      <c r="F109" s="11" t="n">
        <v>0.000886237381925081</v>
      </c>
      <c r="G109" s="11" t="n">
        <v>61</v>
      </c>
      <c r="H109" s="11" t="n">
        <v>41498</v>
      </c>
      <c r="I109" s="11" t="n">
        <v>0.00146995035905345</v>
      </c>
      <c r="J109" s="11" t="n">
        <v>0.6</v>
      </c>
      <c r="K109" s="11" t="n">
        <v>6.42</v>
      </c>
    </row>
    <row r="110" customFormat="false" ht="15" hidden="false" customHeight="false" outlineLevel="0" collapsed="false">
      <c r="A110" s="11" t="s">
        <v>74</v>
      </c>
      <c r="B110" s="11" t="s">
        <v>18</v>
      </c>
      <c r="C110" s="11" t="s">
        <v>15</v>
      </c>
      <c r="D110" s="11" t="n">
        <v>150</v>
      </c>
      <c r="E110" s="11" t="n">
        <v>177209</v>
      </c>
      <c r="F110" s="11" t="n">
        <v>0.000846458137002071</v>
      </c>
      <c r="G110" s="11" t="n">
        <v>125</v>
      </c>
      <c r="H110" s="11" t="n">
        <v>74986</v>
      </c>
      <c r="I110" s="11" t="n">
        <v>0.00166697783586269</v>
      </c>
      <c r="J110" s="11" t="n">
        <v>0.51</v>
      </c>
      <c r="K110" s="11" t="n">
        <v>32.57</v>
      </c>
    </row>
    <row r="111" customFormat="false" ht="15" hidden="false" customHeight="false" outlineLevel="0" collapsed="false">
      <c r="A111" s="11" t="s">
        <v>74</v>
      </c>
      <c r="B111" s="11" t="s">
        <v>19</v>
      </c>
      <c r="C111" s="11" t="s">
        <v>15</v>
      </c>
      <c r="D111" s="11" t="n">
        <v>126</v>
      </c>
      <c r="E111" s="11" t="n">
        <v>132059</v>
      </c>
      <c r="F111" s="11" t="n">
        <v>0.000954118992268607</v>
      </c>
      <c r="G111" s="11" t="n">
        <v>68</v>
      </c>
      <c r="H111" s="11" t="n">
        <v>46425</v>
      </c>
      <c r="I111" s="11" t="n">
        <v>0.00146472805600431</v>
      </c>
      <c r="J111" s="11" t="n">
        <v>0.65</v>
      </c>
      <c r="K111" s="11" t="n">
        <v>8.25</v>
      </c>
    </row>
    <row r="112" customFormat="false" ht="15" hidden="false" customHeight="false" outlineLevel="0" collapsed="false">
      <c r="A112" s="11" t="s">
        <v>74</v>
      </c>
      <c r="B112" s="11" t="s">
        <v>20</v>
      </c>
      <c r="C112" s="11" t="s">
        <v>15</v>
      </c>
      <c r="D112" s="11" t="n">
        <v>282</v>
      </c>
      <c r="E112" s="11" t="n">
        <v>220080</v>
      </c>
      <c r="F112" s="11" t="n">
        <v>0.00128135223555071</v>
      </c>
      <c r="G112" s="11" t="n">
        <v>105</v>
      </c>
      <c r="H112" s="11" t="n">
        <v>104371</v>
      </c>
      <c r="I112" s="11" t="n">
        <v>0.00100602657826408</v>
      </c>
      <c r="J112" s="11" t="n">
        <v>1.27</v>
      </c>
      <c r="K112" s="11" t="n">
        <v>4.5</v>
      </c>
    </row>
    <row r="113" customFormat="false" ht="15" hidden="false" customHeight="false" outlineLevel="0" collapsed="false">
      <c r="A113" s="11" t="s">
        <v>74</v>
      </c>
      <c r="B113" s="11" t="s">
        <v>21</v>
      </c>
      <c r="C113" s="11" t="s">
        <v>15</v>
      </c>
      <c r="D113" s="11" t="n">
        <v>253</v>
      </c>
      <c r="E113" s="11" t="n">
        <v>139163</v>
      </c>
      <c r="F113" s="11" t="n">
        <v>0.0018180119715729</v>
      </c>
      <c r="G113" s="11" t="n">
        <v>42</v>
      </c>
      <c r="H113" s="11" t="n">
        <v>79581</v>
      </c>
      <c r="I113" s="11" t="n">
        <v>0.000527764164813209</v>
      </c>
      <c r="J113" s="11" t="n">
        <v>3.44</v>
      </c>
      <c r="K113" s="11" t="n">
        <v>62.58</v>
      </c>
    </row>
    <row r="114" customFormat="false" ht="15" hidden="false" customHeight="false" outlineLevel="0" collapsed="false">
      <c r="A114" s="11" t="s">
        <v>74</v>
      </c>
      <c r="B114" s="11" t="s">
        <v>22</v>
      </c>
      <c r="C114" s="11" t="s">
        <v>15</v>
      </c>
      <c r="D114" s="11" t="n">
        <v>185</v>
      </c>
      <c r="E114" s="11" t="n">
        <v>93968</v>
      </c>
      <c r="F114" s="11" t="n">
        <v>0.00196875532096033</v>
      </c>
      <c r="G114" s="11" t="n">
        <v>23</v>
      </c>
      <c r="H114" s="11" t="n">
        <v>38181</v>
      </c>
      <c r="I114" s="11" t="n">
        <v>0.000602393860820827</v>
      </c>
      <c r="J114" s="11" t="n">
        <v>3.27</v>
      </c>
      <c r="K114" s="11" t="n">
        <v>32.25</v>
      </c>
    </row>
    <row r="115" customFormat="false" ht="15" hidden="false" customHeight="false" outlineLevel="0" collapsed="false">
      <c r="A115" s="11" t="s">
        <v>74</v>
      </c>
      <c r="B115" s="11" t="s">
        <v>23</v>
      </c>
      <c r="C115" s="11" t="s">
        <v>15</v>
      </c>
      <c r="D115" s="11" t="n">
        <v>45</v>
      </c>
      <c r="E115" s="11" t="n">
        <v>70587</v>
      </c>
      <c r="F115" s="11" t="n">
        <v>0.000637511156445238</v>
      </c>
      <c r="G115" s="11" t="n">
        <v>53</v>
      </c>
      <c r="H115" s="11" t="n">
        <v>132720</v>
      </c>
      <c r="I115" s="11" t="n">
        <v>0.000399336949969861</v>
      </c>
      <c r="J115" s="11" t="n">
        <v>1.6</v>
      </c>
      <c r="K115" s="11" t="n">
        <v>5.43</v>
      </c>
    </row>
    <row r="116" customFormat="false" ht="15" hidden="false" customHeight="false" outlineLevel="0" collapsed="false">
      <c r="A116" s="11" t="s">
        <v>75</v>
      </c>
      <c r="B116" s="11" t="s">
        <v>15</v>
      </c>
      <c r="C116" s="11" t="s">
        <v>15</v>
      </c>
      <c r="D116" s="11" t="n">
        <v>50846</v>
      </c>
      <c r="E116" s="11" t="n">
        <v>936484</v>
      </c>
      <c r="F116" s="11" t="n">
        <v>0.054294574173184</v>
      </c>
      <c r="G116" s="11" t="n">
        <v>19286</v>
      </c>
      <c r="H116" s="11" t="n">
        <v>800564</v>
      </c>
      <c r="I116" s="11" t="n">
        <v>0.0240905161860888</v>
      </c>
      <c r="J116" s="11" t="n">
        <v>2.25</v>
      </c>
      <c r="K116" s="11" t="n">
        <v>10162.7</v>
      </c>
    </row>
    <row r="117" customFormat="false" ht="15" hidden="false" customHeight="false" outlineLevel="0" collapsed="false">
      <c r="A117" s="11" t="s">
        <v>75</v>
      </c>
      <c r="B117" s="11" t="s">
        <v>28</v>
      </c>
      <c r="C117" s="11" t="s">
        <v>15</v>
      </c>
      <c r="D117" s="11" t="n">
        <v>28</v>
      </c>
      <c r="E117" s="11" t="n">
        <v>1543</v>
      </c>
      <c r="F117" s="11" t="n">
        <v>0.0181464679196371</v>
      </c>
      <c r="G117" s="11" t="n">
        <v>1635</v>
      </c>
      <c r="H117" s="11" t="n">
        <v>120403</v>
      </c>
      <c r="I117" s="11" t="n">
        <v>0.0135793958622293</v>
      </c>
      <c r="J117" s="11" t="n">
        <v>1.34</v>
      </c>
      <c r="K117" s="11" t="n">
        <v>2.36</v>
      </c>
    </row>
    <row r="118" customFormat="false" ht="15" hidden="false" customHeight="false" outlineLevel="0" collapsed="false">
      <c r="A118" s="11" t="s">
        <v>75</v>
      </c>
      <c r="B118" s="11" t="s">
        <v>29</v>
      </c>
      <c r="C118" s="11" t="s">
        <v>15</v>
      </c>
      <c r="D118" s="11" t="n">
        <v>16</v>
      </c>
      <c r="E118" s="11" t="n">
        <v>2404</v>
      </c>
      <c r="F118" s="11" t="n">
        <v>0.00665557404326123</v>
      </c>
      <c r="G118" s="11" t="n">
        <v>580</v>
      </c>
      <c r="H118" s="11" t="n">
        <v>49220</v>
      </c>
      <c r="I118" s="11" t="n">
        <v>0.0117838277123121</v>
      </c>
      <c r="J118" s="11" t="n">
        <v>0.56</v>
      </c>
      <c r="K118" s="11" t="n">
        <v>5.28</v>
      </c>
    </row>
    <row r="119" customFormat="false" ht="15" hidden="false" customHeight="false" outlineLevel="0" collapsed="false">
      <c r="A119" s="11" t="s">
        <v>75</v>
      </c>
      <c r="B119" s="11" t="s">
        <v>16</v>
      </c>
      <c r="C119" s="11" t="s">
        <v>15</v>
      </c>
      <c r="D119" s="11" t="n">
        <v>172</v>
      </c>
      <c r="E119" s="11" t="n">
        <v>17386</v>
      </c>
      <c r="F119" s="11" t="n">
        <v>0.00989301737029794</v>
      </c>
      <c r="G119" s="11" t="n">
        <v>1033</v>
      </c>
      <c r="H119" s="11" t="n">
        <v>60188</v>
      </c>
      <c r="I119" s="11" t="n">
        <v>0.0171628896125474</v>
      </c>
      <c r="J119" s="11" t="n">
        <v>0.58</v>
      </c>
      <c r="K119" s="11" t="n">
        <v>46.62</v>
      </c>
    </row>
    <row r="120" customFormat="false" ht="15" hidden="false" customHeight="false" outlineLevel="0" collapsed="false">
      <c r="A120" s="11" t="s">
        <v>75</v>
      </c>
      <c r="B120" s="11" t="s">
        <v>25</v>
      </c>
      <c r="C120" s="11" t="s">
        <v>15</v>
      </c>
      <c r="D120" s="11" t="n">
        <v>1144</v>
      </c>
      <c r="E120" s="11" t="n">
        <v>35822</v>
      </c>
      <c r="F120" s="11" t="n">
        <v>0.0319356819831389</v>
      </c>
      <c r="G120" s="11" t="n">
        <v>1582</v>
      </c>
      <c r="H120" s="11" t="n">
        <v>52991</v>
      </c>
      <c r="I120" s="11" t="n">
        <v>0.0298541261723689</v>
      </c>
      <c r="J120" s="11" t="n">
        <v>1.07</v>
      </c>
      <c r="K120" s="11" t="n">
        <v>3.11</v>
      </c>
    </row>
    <row r="121" customFormat="false" ht="15" hidden="false" customHeight="false" outlineLevel="0" collapsed="false">
      <c r="A121" s="11" t="s">
        <v>75</v>
      </c>
      <c r="B121" s="11" t="s">
        <v>17</v>
      </c>
      <c r="C121" s="11" t="s">
        <v>15</v>
      </c>
      <c r="D121" s="11" t="n">
        <v>2839</v>
      </c>
      <c r="E121" s="11" t="n">
        <v>46263</v>
      </c>
      <c r="F121" s="11" t="n">
        <v>0.0613665348118367</v>
      </c>
      <c r="G121" s="11" t="n">
        <v>1781</v>
      </c>
      <c r="H121" s="11" t="n">
        <v>41498</v>
      </c>
      <c r="I121" s="11" t="n">
        <v>0.0429177309749867</v>
      </c>
      <c r="J121" s="11" t="n">
        <v>1.43</v>
      </c>
      <c r="K121" s="11" t="n">
        <v>149.29</v>
      </c>
    </row>
    <row r="122" customFormat="false" ht="15" hidden="false" customHeight="false" outlineLevel="0" collapsed="false">
      <c r="A122" s="11" t="s">
        <v>75</v>
      </c>
      <c r="B122" s="11" t="s">
        <v>18</v>
      </c>
      <c r="C122" s="11" t="s">
        <v>15</v>
      </c>
      <c r="D122" s="11" t="n">
        <v>9824</v>
      </c>
      <c r="E122" s="11" t="n">
        <v>177209</v>
      </c>
      <c r="F122" s="11" t="n">
        <v>0.055437364919389</v>
      </c>
      <c r="G122" s="11" t="n">
        <v>3485</v>
      </c>
      <c r="H122" s="11" t="n">
        <v>74986</v>
      </c>
      <c r="I122" s="11" t="n">
        <v>0.0464753420638519</v>
      </c>
      <c r="J122" s="11" t="n">
        <v>1.19</v>
      </c>
      <c r="K122" s="11" t="n">
        <v>84.66</v>
      </c>
    </row>
    <row r="123" customFormat="false" ht="15" hidden="false" customHeight="false" outlineLevel="0" collapsed="false">
      <c r="A123" s="11" t="s">
        <v>75</v>
      </c>
      <c r="B123" s="11" t="s">
        <v>19</v>
      </c>
      <c r="C123" s="11" t="s">
        <v>15</v>
      </c>
      <c r="D123" s="11" t="n">
        <v>7601</v>
      </c>
      <c r="E123" s="11" t="n">
        <v>132059</v>
      </c>
      <c r="F123" s="11" t="n">
        <v>0.0575576068272515</v>
      </c>
      <c r="G123" s="11" t="n">
        <v>2249</v>
      </c>
      <c r="H123" s="11" t="n">
        <v>46425</v>
      </c>
      <c r="I123" s="11" t="n">
        <v>0.0484437264404954</v>
      </c>
      <c r="J123" s="11" t="n">
        <v>1.19</v>
      </c>
      <c r="K123" s="11" t="n">
        <v>54.72</v>
      </c>
    </row>
    <row r="124" customFormat="false" ht="15" hidden="false" customHeight="false" outlineLevel="0" collapsed="false">
      <c r="A124" s="11" t="s">
        <v>75</v>
      </c>
      <c r="B124" s="11" t="s">
        <v>20</v>
      </c>
      <c r="C124" s="11" t="s">
        <v>15</v>
      </c>
      <c r="D124" s="11" t="n">
        <v>12791</v>
      </c>
      <c r="E124" s="11" t="n">
        <v>220080</v>
      </c>
      <c r="F124" s="11" t="n">
        <v>0.0581197746274082</v>
      </c>
      <c r="G124" s="11" t="n">
        <v>3023</v>
      </c>
      <c r="H124" s="11" t="n">
        <v>104371</v>
      </c>
      <c r="I124" s="11" t="n">
        <v>0.0289639842484981</v>
      </c>
      <c r="J124" s="11" t="n">
        <v>2.01</v>
      </c>
      <c r="K124" s="11" t="n">
        <v>1297.98</v>
      </c>
    </row>
    <row r="125" customFormat="false" ht="15" hidden="false" customHeight="false" outlineLevel="0" collapsed="false">
      <c r="A125" s="11" t="s">
        <v>75</v>
      </c>
      <c r="B125" s="11" t="s">
        <v>21</v>
      </c>
      <c r="C125" s="11" t="s">
        <v>15</v>
      </c>
      <c r="D125" s="11" t="n">
        <v>8067</v>
      </c>
      <c r="E125" s="11" t="n">
        <v>139163</v>
      </c>
      <c r="F125" s="11" t="n">
        <v>0.0579679943663186</v>
      </c>
      <c r="G125" s="11" t="n">
        <v>2130</v>
      </c>
      <c r="H125" s="11" t="n">
        <v>79581</v>
      </c>
      <c r="I125" s="11" t="n">
        <v>0.0267651826440985</v>
      </c>
      <c r="J125" s="11" t="n">
        <v>2.17</v>
      </c>
      <c r="K125" s="11" t="n">
        <v>1109.12</v>
      </c>
    </row>
    <row r="126" customFormat="false" ht="15" hidden="false" customHeight="false" outlineLevel="0" collapsed="false">
      <c r="A126" s="11" t="s">
        <v>75</v>
      </c>
      <c r="B126" s="11" t="s">
        <v>22</v>
      </c>
      <c r="C126" s="11" t="s">
        <v>15</v>
      </c>
      <c r="D126" s="11" t="n">
        <v>7102</v>
      </c>
      <c r="E126" s="11" t="n">
        <v>93968</v>
      </c>
      <c r="F126" s="11" t="n">
        <v>0.0755789204835689</v>
      </c>
      <c r="G126" s="11" t="n">
        <v>1023</v>
      </c>
      <c r="H126" s="11" t="n">
        <v>38181</v>
      </c>
      <c r="I126" s="11" t="n">
        <v>0.0267934312878133</v>
      </c>
      <c r="J126" s="11" t="n">
        <v>2.82</v>
      </c>
      <c r="K126" s="11" t="n">
        <v>1119.81</v>
      </c>
    </row>
    <row r="127" customFormat="false" ht="15" hidden="false" customHeight="false" outlineLevel="0" collapsed="false">
      <c r="A127" s="11" t="s">
        <v>75</v>
      </c>
      <c r="B127" s="11" t="s">
        <v>23</v>
      </c>
      <c r="C127" s="11" t="s">
        <v>15</v>
      </c>
      <c r="D127" s="11" t="n">
        <v>1262</v>
      </c>
      <c r="E127" s="11" t="n">
        <v>70587</v>
      </c>
      <c r="F127" s="11" t="n">
        <v>0.017878646209642</v>
      </c>
      <c r="G127" s="11" t="n">
        <v>765</v>
      </c>
      <c r="H127" s="11" t="n">
        <v>132720</v>
      </c>
      <c r="I127" s="11" t="n">
        <v>0.00576401446654611</v>
      </c>
      <c r="J127" s="11" t="n">
        <v>3.1</v>
      </c>
      <c r="K127" s="11" t="n">
        <v>685.14</v>
      </c>
    </row>
    <row r="128" customFormat="false" ht="15" hidden="false" customHeight="false" outlineLevel="0" collapsed="false">
      <c r="A128" s="11" t="s">
        <v>76</v>
      </c>
      <c r="B128" s="11" t="s">
        <v>15</v>
      </c>
      <c r="C128" s="11" t="s">
        <v>15</v>
      </c>
      <c r="D128" s="11" t="n">
        <v>3309</v>
      </c>
      <c r="E128" s="11" t="n">
        <v>936484</v>
      </c>
      <c r="F128" s="11" t="n">
        <v>0.00353342929510809</v>
      </c>
      <c r="G128" s="11" t="n">
        <v>1209</v>
      </c>
      <c r="H128" s="11" t="n">
        <v>800564</v>
      </c>
      <c r="I128" s="11" t="n">
        <v>0.00151018531934986</v>
      </c>
      <c r="J128" s="11" t="n">
        <v>2.34</v>
      </c>
      <c r="K128" s="11" t="n">
        <v>681.05</v>
      </c>
    </row>
    <row r="129" customFormat="false" ht="15" hidden="false" customHeight="false" outlineLevel="0" collapsed="false">
      <c r="A129" s="11" t="s">
        <v>76</v>
      </c>
      <c r="B129" s="11" t="s">
        <v>28</v>
      </c>
      <c r="C129" s="11" t="s">
        <v>15</v>
      </c>
      <c r="D129" s="11" t="n">
        <v>1</v>
      </c>
      <c r="E129" s="11" t="n">
        <v>1543</v>
      </c>
      <c r="F129" s="11" t="n">
        <v>0.000648088139987038</v>
      </c>
      <c r="G129" s="11" t="n">
        <v>76</v>
      </c>
      <c r="H129" s="11" t="n">
        <v>120403</v>
      </c>
      <c r="I129" s="11" t="n">
        <v>0.000631213507969071</v>
      </c>
      <c r="J129" s="11" t="n">
        <v>1.03</v>
      </c>
      <c r="K129" s="11" t="n">
        <v>0</v>
      </c>
    </row>
    <row r="130" customFormat="false" ht="15" hidden="false" customHeight="false" outlineLevel="0" collapsed="false">
      <c r="A130" s="11" t="s">
        <v>76</v>
      </c>
      <c r="B130" s="11" t="s">
        <v>29</v>
      </c>
      <c r="C130" s="11" t="s">
        <v>15</v>
      </c>
      <c r="D130" s="11" t="n">
        <v>1</v>
      </c>
      <c r="E130" s="11" t="n">
        <v>2404</v>
      </c>
      <c r="F130" s="11" t="n">
        <v>0.000415973377703827</v>
      </c>
      <c r="G130" s="11" t="n">
        <v>60</v>
      </c>
      <c r="H130" s="11" t="n">
        <v>49220</v>
      </c>
      <c r="I130" s="11" t="n">
        <v>0.00121901665989435</v>
      </c>
      <c r="J130" s="11" t="n">
        <v>0.34</v>
      </c>
      <c r="K130" s="11" t="n">
        <v>1.25</v>
      </c>
    </row>
    <row r="131" customFormat="false" ht="15" hidden="false" customHeight="false" outlineLevel="0" collapsed="false">
      <c r="A131" s="11" t="s">
        <v>76</v>
      </c>
      <c r="B131" s="11" t="s">
        <v>16</v>
      </c>
      <c r="C131" s="11" t="s">
        <v>15</v>
      </c>
      <c r="D131" s="11" t="n">
        <v>12</v>
      </c>
      <c r="E131" s="11" t="n">
        <v>17386</v>
      </c>
      <c r="F131" s="11" t="n">
        <v>0.000690210514206833</v>
      </c>
      <c r="G131" s="11" t="n">
        <v>49</v>
      </c>
      <c r="H131" s="11" t="n">
        <v>60188</v>
      </c>
      <c r="I131" s="11" t="n">
        <v>0.000814115770585499</v>
      </c>
      <c r="J131" s="11" t="n">
        <v>0.85</v>
      </c>
      <c r="K131" s="11" t="n">
        <v>0.26</v>
      </c>
    </row>
    <row r="132" customFormat="false" ht="15" hidden="false" customHeight="false" outlineLevel="0" collapsed="false">
      <c r="A132" s="11" t="s">
        <v>76</v>
      </c>
      <c r="B132" s="11" t="s">
        <v>25</v>
      </c>
      <c r="C132" s="11" t="s">
        <v>15</v>
      </c>
      <c r="D132" s="11" t="n">
        <v>62</v>
      </c>
      <c r="E132" s="11" t="n">
        <v>35822</v>
      </c>
      <c r="F132" s="11" t="n">
        <v>0.00173077996761767</v>
      </c>
      <c r="G132" s="11" t="n">
        <v>92</v>
      </c>
      <c r="H132" s="11" t="n">
        <v>52991</v>
      </c>
      <c r="I132" s="11" t="n">
        <v>0.00173614387348795</v>
      </c>
      <c r="J132" s="11" t="n">
        <v>1</v>
      </c>
      <c r="K132" s="11" t="n">
        <v>0</v>
      </c>
    </row>
    <row r="133" customFormat="false" ht="15" hidden="false" customHeight="false" outlineLevel="0" collapsed="false">
      <c r="A133" s="11" t="s">
        <v>76</v>
      </c>
      <c r="B133" s="11" t="s">
        <v>17</v>
      </c>
      <c r="C133" s="11" t="s">
        <v>15</v>
      </c>
      <c r="D133" s="11" t="n">
        <v>131</v>
      </c>
      <c r="E133" s="11" t="n">
        <v>46263</v>
      </c>
      <c r="F133" s="11" t="n">
        <v>0.00283163651298014</v>
      </c>
      <c r="G133" s="11" t="n">
        <v>62</v>
      </c>
      <c r="H133" s="11" t="n">
        <v>41498</v>
      </c>
      <c r="I133" s="11" t="n">
        <v>0.00149404790592318</v>
      </c>
      <c r="J133" s="11" t="n">
        <v>1.9</v>
      </c>
      <c r="K133" s="11" t="n">
        <v>17.84</v>
      </c>
    </row>
    <row r="134" customFormat="false" ht="15" hidden="false" customHeight="false" outlineLevel="0" collapsed="false">
      <c r="A134" s="11" t="s">
        <v>76</v>
      </c>
      <c r="B134" s="11" t="s">
        <v>18</v>
      </c>
      <c r="C134" s="11" t="s">
        <v>15</v>
      </c>
      <c r="D134" s="11" t="n">
        <v>552</v>
      </c>
      <c r="E134" s="11" t="n">
        <v>177209</v>
      </c>
      <c r="F134" s="11" t="n">
        <v>0.00311496594416762</v>
      </c>
      <c r="G134" s="11" t="n">
        <v>119</v>
      </c>
      <c r="H134" s="11" t="n">
        <v>74986</v>
      </c>
      <c r="I134" s="11" t="n">
        <v>0.00158696289974129</v>
      </c>
      <c r="J134" s="11" t="n">
        <v>1.96</v>
      </c>
      <c r="K134" s="11" t="n">
        <v>46.36</v>
      </c>
    </row>
    <row r="135" customFormat="false" ht="15" hidden="false" customHeight="false" outlineLevel="0" collapsed="false">
      <c r="A135" s="11" t="s">
        <v>76</v>
      </c>
      <c r="B135" s="11" t="s">
        <v>19</v>
      </c>
      <c r="C135" s="11" t="s">
        <v>15</v>
      </c>
      <c r="D135" s="11" t="n">
        <v>416</v>
      </c>
      <c r="E135" s="11" t="n">
        <v>132059</v>
      </c>
      <c r="F135" s="11" t="n">
        <v>0.00315010714907731</v>
      </c>
      <c r="G135" s="11" t="n">
        <v>85</v>
      </c>
      <c r="H135" s="11" t="n">
        <v>46425</v>
      </c>
      <c r="I135" s="11" t="n">
        <v>0.00183091007000539</v>
      </c>
      <c r="J135" s="11" t="n">
        <v>1.72</v>
      </c>
      <c r="K135" s="11" t="n">
        <v>21.36</v>
      </c>
    </row>
    <row r="136" customFormat="false" ht="15" hidden="false" customHeight="false" outlineLevel="0" collapsed="false">
      <c r="A136" s="11" t="s">
        <v>76</v>
      </c>
      <c r="B136" s="11" t="s">
        <v>20</v>
      </c>
      <c r="C136" s="11" t="s">
        <v>15</v>
      </c>
      <c r="D136" s="11" t="n">
        <v>768</v>
      </c>
      <c r="E136" s="11" t="n">
        <v>220080</v>
      </c>
      <c r="F136" s="11" t="n">
        <v>0.00348964013086151</v>
      </c>
      <c r="G136" s="11" t="n">
        <v>222</v>
      </c>
      <c r="H136" s="11" t="n">
        <v>104371</v>
      </c>
      <c r="I136" s="11" t="n">
        <v>0.00212702762261548</v>
      </c>
      <c r="J136" s="11" t="n">
        <v>1.64</v>
      </c>
      <c r="K136" s="11" t="n">
        <v>43.21</v>
      </c>
    </row>
    <row r="137" customFormat="false" ht="15" hidden="false" customHeight="false" outlineLevel="0" collapsed="false">
      <c r="A137" s="11" t="s">
        <v>76</v>
      </c>
      <c r="B137" s="11" t="s">
        <v>21</v>
      </c>
      <c r="C137" s="11" t="s">
        <v>15</v>
      </c>
      <c r="D137" s="11" t="n">
        <v>650</v>
      </c>
      <c r="E137" s="11" t="n">
        <v>139163</v>
      </c>
      <c r="F137" s="11" t="n">
        <v>0.00467078174514778</v>
      </c>
      <c r="G137" s="11" t="n">
        <v>241</v>
      </c>
      <c r="H137" s="11" t="n">
        <v>79581</v>
      </c>
      <c r="I137" s="11" t="n">
        <v>0.00302836104095199</v>
      </c>
      <c r="J137" s="11" t="n">
        <v>1.54</v>
      </c>
      <c r="K137" s="11" t="n">
        <v>33.67</v>
      </c>
    </row>
    <row r="138" customFormat="false" ht="15" hidden="false" customHeight="false" outlineLevel="0" collapsed="false">
      <c r="A138" s="11" t="s">
        <v>76</v>
      </c>
      <c r="B138" s="11" t="s">
        <v>22</v>
      </c>
      <c r="C138" s="11" t="s">
        <v>15</v>
      </c>
      <c r="D138" s="11" t="n">
        <v>614</v>
      </c>
      <c r="E138" s="11" t="n">
        <v>93968</v>
      </c>
      <c r="F138" s="11" t="n">
        <v>0.00653413928145752</v>
      </c>
      <c r="G138" s="11" t="n">
        <v>161</v>
      </c>
      <c r="H138" s="11" t="n">
        <v>38181</v>
      </c>
      <c r="I138" s="11" t="n">
        <v>0.00421675702574579</v>
      </c>
      <c r="J138" s="11" t="n">
        <v>1.55</v>
      </c>
      <c r="K138" s="11" t="n">
        <v>25.01</v>
      </c>
    </row>
    <row r="139" customFormat="false" ht="15" hidden="false" customHeight="false" outlineLevel="0" collapsed="false">
      <c r="A139" s="11" t="s">
        <v>76</v>
      </c>
      <c r="B139" s="11" t="s">
        <v>23</v>
      </c>
      <c r="C139" s="11" t="s">
        <v>15</v>
      </c>
      <c r="D139" s="11" t="n">
        <v>102</v>
      </c>
      <c r="E139" s="11" t="n">
        <v>70587</v>
      </c>
      <c r="F139" s="11" t="n">
        <v>0.00144502528794254</v>
      </c>
      <c r="G139" s="11" t="n">
        <v>42</v>
      </c>
      <c r="H139" s="11" t="n">
        <v>132720</v>
      </c>
      <c r="I139" s="11" t="n">
        <v>0.000316455696202532</v>
      </c>
      <c r="J139" s="11" t="n">
        <v>4.57</v>
      </c>
      <c r="K139" s="11" t="n">
        <v>82.92</v>
      </c>
    </row>
    <row r="140" customFormat="false" ht="15" hidden="false" customHeight="false" outlineLevel="0" collapsed="false">
      <c r="A140" s="11" t="s">
        <v>77</v>
      </c>
      <c r="B140" s="11" t="s">
        <v>15</v>
      </c>
      <c r="C140" s="11" t="s">
        <v>15</v>
      </c>
      <c r="D140" s="11" t="n">
        <v>8374</v>
      </c>
      <c r="E140" s="11" t="n">
        <v>936484</v>
      </c>
      <c r="F140" s="11" t="n">
        <v>0.0089419573639272</v>
      </c>
      <c r="G140" s="11" t="n">
        <v>3751</v>
      </c>
      <c r="H140" s="11" t="n">
        <v>800564</v>
      </c>
      <c r="I140" s="11" t="n">
        <v>0.00468544676003418</v>
      </c>
      <c r="J140" s="11" t="n">
        <v>1.91</v>
      </c>
      <c r="K140" s="11" t="n">
        <v>1128.14</v>
      </c>
    </row>
    <row r="141" customFormat="false" ht="15" hidden="false" customHeight="false" outlineLevel="0" collapsed="false">
      <c r="A141" s="11" t="s">
        <v>77</v>
      </c>
      <c r="B141" s="11" t="s">
        <v>28</v>
      </c>
      <c r="C141" s="11" t="s">
        <v>15</v>
      </c>
      <c r="D141" s="11" t="n">
        <v>7</v>
      </c>
      <c r="E141" s="11" t="n">
        <v>1543</v>
      </c>
      <c r="F141" s="11" t="n">
        <v>0.00453661697990927</v>
      </c>
      <c r="G141" s="11" t="n">
        <v>645</v>
      </c>
      <c r="H141" s="11" t="n">
        <v>120403</v>
      </c>
      <c r="I141" s="11" t="n">
        <v>0.00535700937684277</v>
      </c>
      <c r="J141" s="11" t="n">
        <v>0.85</v>
      </c>
      <c r="K141" s="11" t="n">
        <v>0.19</v>
      </c>
    </row>
    <row r="142" customFormat="false" ht="15" hidden="false" customHeight="false" outlineLevel="0" collapsed="false">
      <c r="A142" s="11" t="s">
        <v>77</v>
      </c>
      <c r="B142" s="11" t="s">
        <v>29</v>
      </c>
      <c r="C142" s="11" t="s">
        <v>15</v>
      </c>
      <c r="D142" s="11" t="n">
        <v>7</v>
      </c>
      <c r="E142" s="11" t="n">
        <v>2404</v>
      </c>
      <c r="F142" s="11" t="n">
        <v>0.00291181364392679</v>
      </c>
      <c r="G142" s="11" t="n">
        <v>157</v>
      </c>
      <c r="H142" s="11" t="n">
        <v>49220</v>
      </c>
      <c r="I142" s="11" t="n">
        <v>0.00318976026005689</v>
      </c>
      <c r="J142" s="11" t="n">
        <v>0.91</v>
      </c>
      <c r="K142" s="11" t="n">
        <v>0.06</v>
      </c>
    </row>
    <row r="143" customFormat="false" ht="15" hidden="false" customHeight="false" outlineLevel="0" collapsed="false">
      <c r="A143" s="11" t="s">
        <v>77</v>
      </c>
      <c r="B143" s="11" t="s">
        <v>16</v>
      </c>
      <c r="C143" s="11" t="s">
        <v>15</v>
      </c>
      <c r="D143" s="11" t="n">
        <v>48</v>
      </c>
      <c r="E143" s="11" t="n">
        <v>17386</v>
      </c>
      <c r="F143" s="11" t="n">
        <v>0.00276084205682733</v>
      </c>
      <c r="G143" s="11" t="n">
        <v>172</v>
      </c>
      <c r="H143" s="11" t="n">
        <v>60188</v>
      </c>
      <c r="I143" s="11" t="n">
        <v>0.00285771250083073</v>
      </c>
      <c r="J143" s="11" t="n">
        <v>0.97</v>
      </c>
      <c r="K143" s="11" t="n">
        <v>0.04</v>
      </c>
    </row>
    <row r="144" customFormat="false" ht="15" hidden="false" customHeight="false" outlineLevel="0" collapsed="false">
      <c r="A144" s="11" t="s">
        <v>77</v>
      </c>
      <c r="B144" s="11" t="s">
        <v>25</v>
      </c>
      <c r="C144" s="11" t="s">
        <v>15</v>
      </c>
      <c r="D144" s="11" t="n">
        <v>120</v>
      </c>
      <c r="E144" s="11" t="n">
        <v>35822</v>
      </c>
      <c r="F144" s="11" t="n">
        <v>0.00334989671151806</v>
      </c>
      <c r="G144" s="11" t="n">
        <v>243</v>
      </c>
      <c r="H144" s="11" t="n">
        <v>52991</v>
      </c>
      <c r="I144" s="11" t="n">
        <v>0.00458568436149535</v>
      </c>
      <c r="J144" s="11" t="n">
        <v>0.73</v>
      </c>
      <c r="K144" s="11" t="n">
        <v>8.02</v>
      </c>
    </row>
    <row r="145" customFormat="false" ht="15" hidden="false" customHeight="false" outlineLevel="0" collapsed="false">
      <c r="A145" s="11" t="s">
        <v>77</v>
      </c>
      <c r="B145" s="11" t="s">
        <v>17</v>
      </c>
      <c r="C145" s="11" t="s">
        <v>15</v>
      </c>
      <c r="D145" s="11" t="n">
        <v>331</v>
      </c>
      <c r="E145" s="11" t="n">
        <v>46263</v>
      </c>
      <c r="F145" s="11" t="n">
        <v>0.00715474569310248</v>
      </c>
      <c r="G145" s="11" t="n">
        <v>255</v>
      </c>
      <c r="H145" s="11" t="n">
        <v>41498</v>
      </c>
      <c r="I145" s="11" t="n">
        <v>0.00614487445178081</v>
      </c>
      <c r="J145" s="11" t="n">
        <v>1.16</v>
      </c>
      <c r="K145" s="11" t="n">
        <v>3.36</v>
      </c>
    </row>
    <row r="146" customFormat="false" ht="15" hidden="false" customHeight="false" outlineLevel="0" collapsed="false">
      <c r="A146" s="11" t="s">
        <v>77</v>
      </c>
      <c r="B146" s="11" t="s">
        <v>18</v>
      </c>
      <c r="C146" s="11" t="s">
        <v>15</v>
      </c>
      <c r="D146" s="11" t="n">
        <v>1754</v>
      </c>
      <c r="E146" s="11" t="n">
        <v>177209</v>
      </c>
      <c r="F146" s="11" t="n">
        <v>0.00989791714867755</v>
      </c>
      <c r="G146" s="11" t="n">
        <v>522</v>
      </c>
      <c r="H146" s="11" t="n">
        <v>74986</v>
      </c>
      <c r="I146" s="11" t="n">
        <v>0.00696129944256261</v>
      </c>
      <c r="J146" s="11" t="n">
        <v>1.42</v>
      </c>
      <c r="K146" s="11" t="n">
        <v>50.81</v>
      </c>
    </row>
    <row r="147" customFormat="false" ht="15" hidden="false" customHeight="false" outlineLevel="0" collapsed="false">
      <c r="A147" s="11" t="s">
        <v>77</v>
      </c>
      <c r="B147" s="11" t="s">
        <v>19</v>
      </c>
      <c r="C147" s="11" t="s">
        <v>15</v>
      </c>
      <c r="D147" s="11" t="n">
        <v>1170</v>
      </c>
      <c r="E147" s="11" t="n">
        <v>132059</v>
      </c>
      <c r="F147" s="11" t="n">
        <v>0.00885967635677992</v>
      </c>
      <c r="G147" s="11" t="n">
        <v>257</v>
      </c>
      <c r="H147" s="11" t="n">
        <v>46425</v>
      </c>
      <c r="I147" s="11" t="n">
        <v>0.00553581044695746</v>
      </c>
      <c r="J147" s="11" t="n">
        <v>1.6</v>
      </c>
      <c r="K147" s="11" t="n">
        <v>47.85</v>
      </c>
    </row>
    <row r="148" customFormat="false" ht="15" hidden="false" customHeight="false" outlineLevel="0" collapsed="false">
      <c r="A148" s="11" t="s">
        <v>77</v>
      </c>
      <c r="B148" s="11" t="s">
        <v>20</v>
      </c>
      <c r="C148" s="11" t="s">
        <v>15</v>
      </c>
      <c r="D148" s="11" t="n">
        <v>2178</v>
      </c>
      <c r="E148" s="11" t="n">
        <v>220080</v>
      </c>
      <c r="F148" s="11" t="n">
        <v>0.00989640130861505</v>
      </c>
      <c r="G148" s="11" t="n">
        <v>533</v>
      </c>
      <c r="H148" s="11" t="n">
        <v>104371</v>
      </c>
      <c r="I148" s="11" t="n">
        <v>0.0051067825353786</v>
      </c>
      <c r="J148" s="11" t="n">
        <v>1.94</v>
      </c>
      <c r="K148" s="11" t="n">
        <v>196.01</v>
      </c>
    </row>
    <row r="149" customFormat="false" ht="15" hidden="false" customHeight="false" outlineLevel="0" collapsed="false">
      <c r="A149" s="11" t="s">
        <v>77</v>
      </c>
      <c r="B149" s="11" t="s">
        <v>21</v>
      </c>
      <c r="C149" s="11" t="s">
        <v>15</v>
      </c>
      <c r="D149" s="11" t="n">
        <v>1238</v>
      </c>
      <c r="E149" s="11" t="n">
        <v>139163</v>
      </c>
      <c r="F149" s="11" t="n">
        <v>0.00889604276998915</v>
      </c>
      <c r="G149" s="11" t="n">
        <v>433</v>
      </c>
      <c r="H149" s="11" t="n">
        <v>79581</v>
      </c>
      <c r="I149" s="11" t="n">
        <v>0.00544099722295523</v>
      </c>
      <c r="J149" s="11" t="n">
        <v>1.64</v>
      </c>
      <c r="K149" s="11" t="n">
        <v>79.73</v>
      </c>
    </row>
    <row r="150" customFormat="false" ht="15" hidden="false" customHeight="false" outlineLevel="0" collapsed="false">
      <c r="A150" s="11" t="s">
        <v>77</v>
      </c>
      <c r="B150" s="11" t="s">
        <v>22</v>
      </c>
      <c r="C150" s="11" t="s">
        <v>15</v>
      </c>
      <c r="D150" s="11" t="n">
        <v>1112</v>
      </c>
      <c r="E150" s="11" t="n">
        <v>93968</v>
      </c>
      <c r="F150" s="11" t="n">
        <v>0.0118338157670696</v>
      </c>
      <c r="G150" s="11" t="n">
        <v>321</v>
      </c>
      <c r="H150" s="11" t="n">
        <v>38181</v>
      </c>
      <c r="I150" s="11" t="n">
        <v>0.00840732301406459</v>
      </c>
      <c r="J150" s="11" t="n">
        <v>1.41</v>
      </c>
      <c r="K150" s="11" t="n">
        <v>29.72</v>
      </c>
    </row>
    <row r="151" customFormat="false" ht="15" hidden="false" customHeight="false" outlineLevel="0" collapsed="false">
      <c r="A151" s="11" t="s">
        <v>77</v>
      </c>
      <c r="B151" s="11" t="s">
        <v>23</v>
      </c>
      <c r="C151" s="11" t="s">
        <v>15</v>
      </c>
      <c r="D151" s="11" t="n">
        <v>409</v>
      </c>
      <c r="E151" s="11" t="n">
        <v>70587</v>
      </c>
      <c r="F151" s="11" t="n">
        <v>0.00579426806635783</v>
      </c>
      <c r="G151" s="11" t="n">
        <v>213</v>
      </c>
      <c r="H151" s="11" t="n">
        <v>132720</v>
      </c>
      <c r="I151" s="11" t="n">
        <v>0.00160488245931284</v>
      </c>
      <c r="J151" s="11" t="n">
        <v>3.61</v>
      </c>
      <c r="K151" s="11" t="n">
        <v>265.16</v>
      </c>
    </row>
    <row r="152" customFormat="false" ht="15" hidden="false" customHeight="false" outlineLevel="0" collapsed="false">
      <c r="A152" s="11" t="s">
        <v>78</v>
      </c>
      <c r="B152" s="11" t="s">
        <v>15</v>
      </c>
      <c r="C152" s="11" t="s">
        <v>15</v>
      </c>
      <c r="D152" s="11" t="n">
        <v>3574</v>
      </c>
      <c r="E152" s="11" t="n">
        <v>936484</v>
      </c>
      <c r="F152" s="11" t="n">
        <v>0.00381640262940958</v>
      </c>
      <c r="G152" s="11" t="n">
        <v>1518</v>
      </c>
      <c r="H152" s="11" t="n">
        <v>800564</v>
      </c>
      <c r="I152" s="11" t="n">
        <v>0.00189616320494052</v>
      </c>
      <c r="J152" s="11" t="n">
        <v>2.01</v>
      </c>
      <c r="K152" s="11" t="n">
        <v>544.49</v>
      </c>
    </row>
    <row r="153" customFormat="false" ht="15" hidden="false" customHeight="false" outlineLevel="0" collapsed="false">
      <c r="A153" s="11" t="s">
        <v>78</v>
      </c>
      <c r="B153" s="11" t="s">
        <v>28</v>
      </c>
      <c r="C153" s="11" t="s">
        <v>15</v>
      </c>
      <c r="D153" s="11" t="n">
        <v>6</v>
      </c>
      <c r="E153" s="11" t="n">
        <v>1543</v>
      </c>
      <c r="F153" s="11" t="n">
        <v>0.00388852883992223</v>
      </c>
      <c r="G153" s="11" t="n">
        <v>132</v>
      </c>
      <c r="H153" s="11" t="n">
        <v>120403</v>
      </c>
      <c r="I153" s="11" t="n">
        <v>0.00109631819805154</v>
      </c>
      <c r="J153" s="11" t="n">
        <v>3.55</v>
      </c>
      <c r="K153" s="11" t="n">
        <v>10.51</v>
      </c>
    </row>
    <row r="154" customFormat="false" ht="15" hidden="false" customHeight="false" outlineLevel="0" collapsed="false">
      <c r="A154" s="11" t="s">
        <v>78</v>
      </c>
      <c r="B154" s="11" t="s">
        <v>16</v>
      </c>
      <c r="C154" s="11" t="s">
        <v>15</v>
      </c>
      <c r="D154" s="11" t="n">
        <v>13</v>
      </c>
      <c r="E154" s="11" t="n">
        <v>17386</v>
      </c>
      <c r="F154" s="11" t="n">
        <v>0.000747728057057403</v>
      </c>
      <c r="G154" s="11" t="n">
        <v>65</v>
      </c>
      <c r="H154" s="11" t="n">
        <v>60188</v>
      </c>
      <c r="I154" s="11" t="n">
        <v>0.00107994949159301</v>
      </c>
      <c r="J154" s="11" t="n">
        <v>0.69</v>
      </c>
      <c r="K154" s="11" t="n">
        <v>1.48</v>
      </c>
    </row>
    <row r="155" customFormat="false" ht="15" hidden="false" customHeight="false" outlineLevel="0" collapsed="false">
      <c r="A155" s="11" t="s">
        <v>78</v>
      </c>
      <c r="B155" s="11" t="s">
        <v>25</v>
      </c>
      <c r="C155" s="11" t="s">
        <v>15</v>
      </c>
      <c r="D155" s="11" t="n">
        <v>88</v>
      </c>
      <c r="E155" s="11" t="n">
        <v>35822</v>
      </c>
      <c r="F155" s="11" t="n">
        <v>0.00245659092177991</v>
      </c>
      <c r="G155" s="11" t="n">
        <v>119</v>
      </c>
      <c r="H155" s="11" t="n">
        <v>52991</v>
      </c>
      <c r="I155" s="11" t="n">
        <v>0.00224566435809855</v>
      </c>
      <c r="J155" s="11" t="n">
        <v>1.09</v>
      </c>
      <c r="K155" s="11" t="n">
        <v>0.41</v>
      </c>
    </row>
    <row r="156" customFormat="false" ht="15" hidden="false" customHeight="false" outlineLevel="0" collapsed="false">
      <c r="A156" s="11" t="s">
        <v>78</v>
      </c>
      <c r="B156" s="11" t="s">
        <v>17</v>
      </c>
      <c r="C156" s="11" t="s">
        <v>15</v>
      </c>
      <c r="D156" s="11" t="n">
        <v>173</v>
      </c>
      <c r="E156" s="11" t="n">
        <v>46263</v>
      </c>
      <c r="F156" s="11" t="n">
        <v>0.00373948944080583</v>
      </c>
      <c r="G156" s="11" t="n">
        <v>71</v>
      </c>
      <c r="H156" s="11" t="n">
        <v>41498</v>
      </c>
      <c r="I156" s="11" t="n">
        <v>0.00171092582775074</v>
      </c>
      <c r="J156" s="11" t="n">
        <v>2.19</v>
      </c>
      <c r="K156" s="11" t="n">
        <v>32.47</v>
      </c>
    </row>
    <row r="157" customFormat="false" ht="15" hidden="false" customHeight="false" outlineLevel="0" collapsed="false">
      <c r="A157" s="11" t="s">
        <v>78</v>
      </c>
      <c r="B157" s="11" t="s">
        <v>18</v>
      </c>
      <c r="C157" s="11" t="s">
        <v>15</v>
      </c>
      <c r="D157" s="11" t="n">
        <v>553</v>
      </c>
      <c r="E157" s="11" t="n">
        <v>177209</v>
      </c>
      <c r="F157" s="11" t="n">
        <v>0.0031206089984143</v>
      </c>
      <c r="G157" s="11" t="n">
        <v>134</v>
      </c>
      <c r="H157" s="11" t="n">
        <v>74986</v>
      </c>
      <c r="I157" s="11" t="n">
        <v>0.00178700024004481</v>
      </c>
      <c r="J157" s="11" t="n">
        <v>1.75</v>
      </c>
      <c r="K157" s="11" t="n">
        <v>34.49</v>
      </c>
    </row>
    <row r="158" customFormat="false" ht="15" hidden="false" customHeight="false" outlineLevel="0" collapsed="false">
      <c r="A158" s="11" t="s">
        <v>78</v>
      </c>
      <c r="B158" s="11" t="s">
        <v>19</v>
      </c>
      <c r="C158" s="11" t="s">
        <v>15</v>
      </c>
      <c r="D158" s="11" t="n">
        <v>570</v>
      </c>
      <c r="E158" s="11" t="n">
        <v>132059</v>
      </c>
      <c r="F158" s="11" t="n">
        <v>0.00431625258407227</v>
      </c>
      <c r="G158" s="11" t="n">
        <v>118</v>
      </c>
      <c r="H158" s="11" t="n">
        <v>46425</v>
      </c>
      <c r="I158" s="11" t="n">
        <v>0.00254173397953689</v>
      </c>
      <c r="J158" s="11" t="n">
        <v>1.7</v>
      </c>
      <c r="K158" s="11" t="n">
        <v>28.17</v>
      </c>
    </row>
    <row r="159" customFormat="false" ht="15" hidden="false" customHeight="false" outlineLevel="0" collapsed="false">
      <c r="A159" s="11" t="s">
        <v>78</v>
      </c>
      <c r="B159" s="11" t="s">
        <v>20</v>
      </c>
      <c r="C159" s="11" t="s">
        <v>15</v>
      </c>
      <c r="D159" s="11" t="n">
        <v>1135</v>
      </c>
      <c r="E159" s="11" t="n">
        <v>220080</v>
      </c>
      <c r="F159" s="11" t="n">
        <v>0.00515721555797892</v>
      </c>
      <c r="G159" s="11" t="n">
        <v>279</v>
      </c>
      <c r="H159" s="11" t="n">
        <v>104371</v>
      </c>
      <c r="I159" s="11" t="n">
        <v>0.00267315633653026</v>
      </c>
      <c r="J159" s="11" t="n">
        <v>1.93</v>
      </c>
      <c r="K159" s="11" t="n">
        <v>100.68</v>
      </c>
    </row>
    <row r="160" customFormat="false" ht="15" hidden="false" customHeight="false" outlineLevel="0" collapsed="false">
      <c r="A160" s="11" t="s">
        <v>78</v>
      </c>
      <c r="B160" s="11" t="s">
        <v>21</v>
      </c>
      <c r="C160" s="11" t="s">
        <v>15</v>
      </c>
      <c r="D160" s="11" t="n">
        <v>633</v>
      </c>
      <c r="E160" s="11" t="n">
        <v>139163</v>
      </c>
      <c r="F160" s="11" t="n">
        <v>0.00454862283796699</v>
      </c>
      <c r="G160" s="11" t="n">
        <v>204</v>
      </c>
      <c r="H160" s="11" t="n">
        <v>79581</v>
      </c>
      <c r="I160" s="11" t="n">
        <v>0.00256342594337844</v>
      </c>
      <c r="J160" s="11" t="n">
        <v>1.77</v>
      </c>
      <c r="K160" s="11" t="n">
        <v>52.35</v>
      </c>
    </row>
    <row r="161" customFormat="false" ht="15" hidden="false" customHeight="false" outlineLevel="0" collapsed="false">
      <c r="A161" s="11" t="s">
        <v>78</v>
      </c>
      <c r="B161" s="11" t="s">
        <v>22</v>
      </c>
      <c r="C161" s="11" t="s">
        <v>15</v>
      </c>
      <c r="D161" s="11" t="n">
        <v>288</v>
      </c>
      <c r="E161" s="11" t="n">
        <v>93968</v>
      </c>
      <c r="F161" s="11" t="n">
        <v>0.00306487314830581</v>
      </c>
      <c r="G161" s="11" t="n">
        <v>92</v>
      </c>
      <c r="H161" s="11" t="n">
        <v>38181</v>
      </c>
      <c r="I161" s="11" t="n">
        <v>0.00240957544328331</v>
      </c>
      <c r="J161" s="11" t="n">
        <v>1.27</v>
      </c>
      <c r="K161" s="11" t="n">
        <v>4.07</v>
      </c>
    </row>
    <row r="162" customFormat="false" ht="15" hidden="false" customHeight="false" outlineLevel="0" collapsed="false">
      <c r="A162" s="11" t="s">
        <v>78</v>
      </c>
      <c r="B162" s="11" t="s">
        <v>23</v>
      </c>
      <c r="C162" s="11" t="s">
        <v>15</v>
      </c>
      <c r="D162" s="11" t="n">
        <v>115</v>
      </c>
      <c r="E162" s="11" t="n">
        <v>70587</v>
      </c>
      <c r="F162" s="11" t="n">
        <v>0.00162919517758227</v>
      </c>
      <c r="G162" s="11" t="n">
        <v>273</v>
      </c>
      <c r="H162" s="11" t="n">
        <v>132720</v>
      </c>
      <c r="I162" s="11" t="n">
        <v>0.00205696202531646</v>
      </c>
      <c r="J162" s="11" t="n">
        <v>0.79</v>
      </c>
      <c r="K162" s="11" t="n">
        <v>4.43</v>
      </c>
    </row>
    <row r="163" customFormat="false" ht="15" hidden="false" customHeight="false" outlineLevel="0" collapsed="false">
      <c r="A163" s="11" t="s">
        <v>79</v>
      </c>
      <c r="B163" s="11" t="s">
        <v>15</v>
      </c>
      <c r="C163" s="11" t="s">
        <v>15</v>
      </c>
      <c r="D163" s="11" t="n">
        <v>17441</v>
      </c>
      <c r="E163" s="11" t="n">
        <v>936484</v>
      </c>
      <c r="F163" s="11" t="n">
        <v>0.0186239166926504</v>
      </c>
      <c r="G163" s="11" t="n">
        <v>2285</v>
      </c>
      <c r="H163" s="11" t="n">
        <v>800564</v>
      </c>
      <c r="I163" s="11" t="n">
        <v>0.00285423776237752</v>
      </c>
      <c r="J163" s="11" t="n">
        <v>6.53</v>
      </c>
      <c r="K163" s="11" t="n">
        <v>9560.12</v>
      </c>
    </row>
    <row r="164" customFormat="false" ht="15" hidden="false" customHeight="false" outlineLevel="0" collapsed="false">
      <c r="A164" s="11" t="s">
        <v>79</v>
      </c>
      <c r="B164" s="11" t="s">
        <v>28</v>
      </c>
      <c r="C164" s="11" t="s">
        <v>15</v>
      </c>
      <c r="D164" s="11" t="n">
        <v>9</v>
      </c>
      <c r="E164" s="11" t="n">
        <v>1543</v>
      </c>
      <c r="F164" s="11" t="n">
        <v>0.00583279325988334</v>
      </c>
      <c r="G164" s="11" t="n">
        <v>8</v>
      </c>
      <c r="H164" s="11" t="n">
        <v>120403</v>
      </c>
      <c r="I164" s="11" t="n">
        <v>6.6443527154639E-005</v>
      </c>
      <c r="J164" s="11" t="n">
        <v>87.79</v>
      </c>
      <c r="K164" s="11" t="n">
        <v>363.43</v>
      </c>
    </row>
    <row r="165" customFormat="false" ht="15" hidden="false" customHeight="false" outlineLevel="0" collapsed="false">
      <c r="A165" s="11" t="s">
        <v>79</v>
      </c>
      <c r="B165" s="11" t="s">
        <v>29</v>
      </c>
      <c r="C165" s="11" t="s">
        <v>15</v>
      </c>
      <c r="D165" s="11" t="n">
        <v>1</v>
      </c>
      <c r="E165" s="11" t="n">
        <v>2404</v>
      </c>
      <c r="F165" s="11" t="n">
        <v>0.000415973377703827</v>
      </c>
      <c r="G165" s="11" t="n">
        <v>2</v>
      </c>
      <c r="H165" s="11" t="n">
        <v>49220</v>
      </c>
      <c r="I165" s="11" t="n">
        <v>4.06338886631451E-005</v>
      </c>
      <c r="J165" s="11" t="n">
        <v>10.24</v>
      </c>
      <c r="K165" s="11" t="n">
        <v>5.56</v>
      </c>
    </row>
    <row r="166" customFormat="false" ht="15" hidden="false" customHeight="false" outlineLevel="0" collapsed="false">
      <c r="A166" s="11" t="s">
        <v>79</v>
      </c>
      <c r="B166" s="11" t="s">
        <v>16</v>
      </c>
      <c r="C166" s="11" t="s">
        <v>15</v>
      </c>
      <c r="D166" s="11" t="n">
        <v>35</v>
      </c>
      <c r="E166" s="11" t="n">
        <v>17386</v>
      </c>
      <c r="F166" s="11" t="n">
        <v>0.00201311399976993</v>
      </c>
      <c r="G166" s="11" t="n">
        <v>54</v>
      </c>
      <c r="H166" s="11" t="n">
        <v>60188</v>
      </c>
      <c r="I166" s="11" t="n">
        <v>0.000897188808400346</v>
      </c>
      <c r="J166" s="11" t="n">
        <v>2.24</v>
      </c>
      <c r="K166" s="11" t="n">
        <v>14.66</v>
      </c>
    </row>
    <row r="167" customFormat="false" ht="15" hidden="false" customHeight="false" outlineLevel="0" collapsed="false">
      <c r="A167" s="11" t="s">
        <v>79</v>
      </c>
      <c r="B167" s="11" t="s">
        <v>25</v>
      </c>
      <c r="C167" s="11" t="s">
        <v>15</v>
      </c>
      <c r="D167" s="11" t="n">
        <v>411</v>
      </c>
      <c r="E167" s="11" t="n">
        <v>35822</v>
      </c>
      <c r="F167" s="11" t="n">
        <v>0.0114733962369494</v>
      </c>
      <c r="G167" s="11" t="n">
        <v>524</v>
      </c>
      <c r="H167" s="11" t="n">
        <v>52991</v>
      </c>
      <c r="I167" s="11" t="n">
        <v>0.00988847162725746</v>
      </c>
      <c r="J167" s="11" t="n">
        <v>1.16</v>
      </c>
      <c r="K167" s="11" t="n">
        <v>5.15</v>
      </c>
    </row>
    <row r="168" customFormat="false" ht="15" hidden="false" customHeight="false" outlineLevel="0" collapsed="false">
      <c r="A168" s="11" t="s">
        <v>79</v>
      </c>
      <c r="B168" s="11" t="s">
        <v>17</v>
      </c>
      <c r="C168" s="11" t="s">
        <v>15</v>
      </c>
      <c r="D168" s="11" t="n">
        <v>1209</v>
      </c>
      <c r="E168" s="11" t="n">
        <v>46263</v>
      </c>
      <c r="F168" s="11" t="n">
        <v>0.0261331949938396</v>
      </c>
      <c r="G168" s="11" t="n">
        <v>355</v>
      </c>
      <c r="H168" s="11" t="n">
        <v>41498</v>
      </c>
      <c r="I168" s="11" t="n">
        <v>0.00855462913875368</v>
      </c>
      <c r="J168" s="11" t="n">
        <v>3.05</v>
      </c>
      <c r="K168" s="11" t="n">
        <v>386.19</v>
      </c>
    </row>
    <row r="169" customFormat="false" ht="15" hidden="false" customHeight="false" outlineLevel="0" collapsed="false">
      <c r="A169" s="11" t="s">
        <v>79</v>
      </c>
      <c r="B169" s="11" t="s">
        <v>18</v>
      </c>
      <c r="C169" s="11" t="s">
        <v>15</v>
      </c>
      <c r="D169" s="11" t="n">
        <v>7250</v>
      </c>
      <c r="E169" s="11" t="n">
        <v>177209</v>
      </c>
      <c r="F169" s="11" t="n">
        <v>0.0409121432884334</v>
      </c>
      <c r="G169" s="11" t="n">
        <v>478</v>
      </c>
      <c r="H169" s="11" t="n">
        <v>74986</v>
      </c>
      <c r="I169" s="11" t="n">
        <v>0.00637452324433894</v>
      </c>
      <c r="J169" s="11" t="n">
        <v>6.42</v>
      </c>
      <c r="K169" s="11" t="n">
        <v>2115.92</v>
      </c>
    </row>
    <row r="170" customFormat="false" ht="15" hidden="false" customHeight="false" outlineLevel="0" collapsed="false">
      <c r="A170" s="11" t="s">
        <v>79</v>
      </c>
      <c r="B170" s="11" t="s">
        <v>19</v>
      </c>
      <c r="C170" s="11" t="s">
        <v>15</v>
      </c>
      <c r="D170" s="11" t="n">
        <v>4862</v>
      </c>
      <c r="E170" s="11" t="n">
        <v>132059</v>
      </c>
      <c r="F170" s="11" t="n">
        <v>0.036816877304841</v>
      </c>
      <c r="G170" s="11" t="n">
        <v>235</v>
      </c>
      <c r="H170" s="11" t="n">
        <v>46425</v>
      </c>
      <c r="I170" s="11" t="n">
        <v>0.00506192784060312</v>
      </c>
      <c r="J170" s="11" t="n">
        <v>7.27</v>
      </c>
      <c r="K170" s="11" t="n">
        <v>1248.56</v>
      </c>
    </row>
    <row r="171" customFormat="false" ht="15" hidden="false" customHeight="false" outlineLevel="0" collapsed="false">
      <c r="A171" s="11" t="s">
        <v>79</v>
      </c>
      <c r="B171" s="11" t="s">
        <v>20</v>
      </c>
      <c r="C171" s="11" t="s">
        <v>15</v>
      </c>
      <c r="D171" s="11" t="n">
        <v>2475</v>
      </c>
      <c r="E171" s="11" t="n">
        <v>220080</v>
      </c>
      <c r="F171" s="11" t="n">
        <v>0.0112459105779716</v>
      </c>
      <c r="G171" s="11" t="n">
        <v>242</v>
      </c>
      <c r="H171" s="11" t="n">
        <v>104371</v>
      </c>
      <c r="I171" s="11" t="n">
        <v>0.00231865173276102</v>
      </c>
      <c r="J171" s="11" t="n">
        <v>4.85</v>
      </c>
      <c r="K171" s="11" t="n">
        <v>679.45</v>
      </c>
    </row>
    <row r="172" customFormat="false" ht="15" hidden="false" customHeight="false" outlineLevel="0" collapsed="false">
      <c r="A172" s="11" t="s">
        <v>79</v>
      </c>
      <c r="B172" s="11" t="s">
        <v>21</v>
      </c>
      <c r="C172" s="11" t="s">
        <v>15</v>
      </c>
      <c r="D172" s="11" t="n">
        <v>468</v>
      </c>
      <c r="E172" s="11" t="n">
        <v>139163</v>
      </c>
      <c r="F172" s="11" t="n">
        <v>0.0033629628565064</v>
      </c>
      <c r="G172" s="11" t="n">
        <v>132</v>
      </c>
      <c r="H172" s="11" t="n">
        <v>79581</v>
      </c>
      <c r="I172" s="11" t="n">
        <v>0.00165868737512723</v>
      </c>
      <c r="J172" s="11" t="n">
        <v>2.03</v>
      </c>
      <c r="K172" s="11" t="n">
        <v>53.76</v>
      </c>
    </row>
    <row r="173" customFormat="false" ht="15" hidden="false" customHeight="false" outlineLevel="0" collapsed="false">
      <c r="A173" s="11" t="s">
        <v>79</v>
      </c>
      <c r="B173" s="11" t="s">
        <v>22</v>
      </c>
      <c r="C173" s="11" t="s">
        <v>15</v>
      </c>
      <c r="D173" s="11" t="n">
        <v>177</v>
      </c>
      <c r="E173" s="11" t="n">
        <v>93968</v>
      </c>
      <c r="F173" s="11" t="n">
        <v>0.00188361995572961</v>
      </c>
      <c r="G173" s="11" t="n">
        <v>44</v>
      </c>
      <c r="H173" s="11" t="n">
        <v>38181</v>
      </c>
      <c r="I173" s="11" t="n">
        <v>0.00115240564678767</v>
      </c>
      <c r="J173" s="11" t="n">
        <v>1.63</v>
      </c>
      <c r="K173" s="11" t="n">
        <v>8.69</v>
      </c>
    </row>
    <row r="174" customFormat="false" ht="15" hidden="false" customHeight="false" outlineLevel="0" collapsed="false">
      <c r="A174" s="11" t="s">
        <v>79</v>
      </c>
      <c r="B174" s="11" t="s">
        <v>23</v>
      </c>
      <c r="C174" s="11" t="s">
        <v>15</v>
      </c>
      <c r="D174" s="11" t="n">
        <v>544</v>
      </c>
      <c r="E174" s="11" t="n">
        <v>70587</v>
      </c>
      <c r="F174" s="11" t="n">
        <v>0.00770680153569354</v>
      </c>
      <c r="G174" s="11" t="n">
        <v>211</v>
      </c>
      <c r="H174" s="11" t="n">
        <v>132720</v>
      </c>
      <c r="I174" s="11" t="n">
        <v>0.00158981314044605</v>
      </c>
      <c r="J174" s="11" t="n">
        <v>4.85</v>
      </c>
      <c r="K174" s="11" t="n">
        <v>466.02</v>
      </c>
    </row>
    <row r="175" customFormat="false" ht="15" hidden="false" customHeight="false" outlineLevel="0" collapsed="false">
      <c r="A175" s="11" t="s">
        <v>80</v>
      </c>
      <c r="B175" s="11" t="s">
        <v>15</v>
      </c>
      <c r="C175" s="11" t="s">
        <v>15</v>
      </c>
      <c r="D175" s="11" t="n">
        <v>248</v>
      </c>
      <c r="E175" s="11" t="n">
        <v>936484</v>
      </c>
      <c r="F175" s="11" t="n">
        <v>0.000264820327950077</v>
      </c>
      <c r="G175" s="11" t="n">
        <v>21</v>
      </c>
      <c r="H175" s="11" t="n">
        <v>800564</v>
      </c>
      <c r="I175" s="11" t="n">
        <v>2.62315067877147E-005</v>
      </c>
      <c r="J175" s="11" t="n">
        <v>10.1</v>
      </c>
      <c r="K175" s="11" t="n">
        <v>158.68</v>
      </c>
    </row>
    <row r="176" customFormat="false" ht="15" hidden="false" customHeight="false" outlineLevel="0" collapsed="false">
      <c r="A176" s="11" t="s">
        <v>80</v>
      </c>
      <c r="B176" s="11" t="s">
        <v>25</v>
      </c>
      <c r="C176" s="11" t="s">
        <v>15</v>
      </c>
      <c r="D176" s="11" t="n">
        <v>4</v>
      </c>
      <c r="E176" s="11" t="n">
        <v>35822</v>
      </c>
      <c r="F176" s="11" t="n">
        <v>0.000111663223717269</v>
      </c>
      <c r="G176" s="11"/>
      <c r="H176" s="11"/>
      <c r="I176" s="11"/>
      <c r="J176" s="11"/>
      <c r="K176" s="11"/>
    </row>
    <row r="177" customFormat="false" ht="15" hidden="false" customHeight="false" outlineLevel="0" collapsed="false">
      <c r="A177" s="11" t="s">
        <v>80</v>
      </c>
      <c r="B177" s="11" t="s">
        <v>17</v>
      </c>
      <c r="C177" s="11" t="s">
        <v>15</v>
      </c>
      <c r="D177" s="11" t="n">
        <v>2</v>
      </c>
      <c r="E177" s="11" t="n">
        <v>46263</v>
      </c>
      <c r="F177" s="11" t="n">
        <v>4.32310918012234E-005</v>
      </c>
      <c r="G177" s="11"/>
      <c r="H177" s="11"/>
      <c r="I177" s="11"/>
      <c r="J177" s="11"/>
      <c r="K177" s="11"/>
    </row>
    <row r="178" customFormat="false" ht="15" hidden="false" customHeight="false" outlineLevel="0" collapsed="false">
      <c r="A178" s="11" t="s">
        <v>80</v>
      </c>
      <c r="B178" s="11" t="s">
        <v>18</v>
      </c>
      <c r="C178" s="11" t="s">
        <v>15</v>
      </c>
      <c r="D178" s="11" t="n">
        <v>10</v>
      </c>
      <c r="E178" s="11" t="n">
        <v>177209</v>
      </c>
      <c r="F178" s="11" t="n">
        <v>5.64305424668047E-005</v>
      </c>
      <c r="G178" s="11" t="n">
        <v>1</v>
      </c>
      <c r="H178" s="11" t="n">
        <v>74986</v>
      </c>
      <c r="I178" s="11" t="n">
        <v>1.33358226869016E-005</v>
      </c>
      <c r="J178" s="11" t="n">
        <v>4.23</v>
      </c>
      <c r="K178" s="11" t="n">
        <v>2.24</v>
      </c>
    </row>
    <row r="179" customFormat="false" ht="15" hidden="false" customHeight="false" outlineLevel="0" collapsed="false">
      <c r="A179" s="11" t="s">
        <v>80</v>
      </c>
      <c r="B179" s="11" t="s">
        <v>19</v>
      </c>
      <c r="C179" s="11" t="s">
        <v>15</v>
      </c>
      <c r="D179" s="11" t="n">
        <v>11</v>
      </c>
      <c r="E179" s="11" t="n">
        <v>132059</v>
      </c>
      <c r="F179" s="11" t="n">
        <v>8.32961024996403E-005</v>
      </c>
      <c r="G179" s="11" t="n">
        <v>3</v>
      </c>
      <c r="H179" s="11" t="n">
        <v>46425</v>
      </c>
      <c r="I179" s="11" t="n">
        <v>6.46203554119548E-005</v>
      </c>
      <c r="J179" s="11" t="n">
        <v>1.29</v>
      </c>
      <c r="K179" s="11" t="n">
        <v>0.15</v>
      </c>
    </row>
    <row r="180" customFormat="false" ht="15" hidden="false" customHeight="false" outlineLevel="0" collapsed="false">
      <c r="A180" s="11" t="s">
        <v>80</v>
      </c>
      <c r="B180" s="11" t="s">
        <v>20</v>
      </c>
      <c r="C180" s="11" t="s">
        <v>15</v>
      </c>
      <c r="D180" s="11" t="n">
        <v>63</v>
      </c>
      <c r="E180" s="11" t="n">
        <v>220080</v>
      </c>
      <c r="F180" s="11" t="n">
        <v>0.000286259541984733</v>
      </c>
      <c r="G180" s="11" t="n">
        <v>7</v>
      </c>
      <c r="H180" s="11" t="n">
        <v>104371</v>
      </c>
      <c r="I180" s="11" t="n">
        <v>6.70684385509385E-005</v>
      </c>
      <c r="J180" s="11" t="n">
        <v>4.27</v>
      </c>
      <c r="K180" s="11" t="n">
        <v>15.77</v>
      </c>
    </row>
    <row r="181" customFormat="false" ht="15" hidden="false" customHeight="false" outlineLevel="0" collapsed="false">
      <c r="A181" s="11" t="s">
        <v>80</v>
      </c>
      <c r="B181" s="11" t="s">
        <v>21</v>
      </c>
      <c r="C181" s="11" t="s">
        <v>15</v>
      </c>
      <c r="D181" s="11" t="n">
        <v>72</v>
      </c>
      <c r="E181" s="11" t="n">
        <v>139163</v>
      </c>
      <c r="F181" s="11" t="n">
        <v>0.000517378901000984</v>
      </c>
      <c r="G181" s="11" t="n">
        <v>1</v>
      </c>
      <c r="H181" s="11" t="n">
        <v>79581</v>
      </c>
      <c r="I181" s="11" t="n">
        <v>1.25658134479336E-005</v>
      </c>
      <c r="J181" s="11" t="n">
        <v>41.17</v>
      </c>
      <c r="K181" s="11" t="n">
        <v>38.67</v>
      </c>
    </row>
    <row r="182" customFormat="false" ht="15" hidden="false" customHeight="false" outlineLevel="0" collapsed="false">
      <c r="A182" s="11" t="s">
        <v>80</v>
      </c>
      <c r="B182" s="11" t="s">
        <v>22</v>
      </c>
      <c r="C182" s="11" t="s">
        <v>15</v>
      </c>
      <c r="D182" s="11" t="n">
        <v>83</v>
      </c>
      <c r="E182" s="11" t="n">
        <v>93968</v>
      </c>
      <c r="F182" s="11" t="n">
        <v>0.000883279414268687</v>
      </c>
      <c r="G182" s="11"/>
      <c r="H182" s="11"/>
      <c r="I182" s="11"/>
      <c r="J182" s="11"/>
      <c r="K182" s="11"/>
    </row>
    <row r="183" customFormat="false" ht="15" hidden="false" customHeight="false" outlineLevel="0" collapsed="false">
      <c r="A183" s="11" t="s">
        <v>80</v>
      </c>
      <c r="B183" s="11" t="s">
        <v>23</v>
      </c>
      <c r="C183" s="11" t="s">
        <v>15</v>
      </c>
      <c r="D183" s="11" t="n">
        <v>3</v>
      </c>
      <c r="E183" s="11" t="n">
        <v>70587</v>
      </c>
      <c r="F183" s="11" t="n">
        <v>4.25007437630159E-005</v>
      </c>
      <c r="G183" s="11" t="n">
        <v>3</v>
      </c>
      <c r="H183" s="11" t="n">
        <v>132720</v>
      </c>
      <c r="I183" s="11" t="n">
        <v>2.26039783001808E-005</v>
      </c>
      <c r="J183" s="11" t="n">
        <v>1.88</v>
      </c>
      <c r="K183" s="11" t="n">
        <v>0.62</v>
      </c>
    </row>
    <row r="184" customFormat="false" ht="15" hidden="false" customHeight="false" outlineLevel="0" collapsed="false">
      <c r="A184" s="11" t="s">
        <v>81</v>
      </c>
      <c r="B184" s="11" t="s">
        <v>15</v>
      </c>
      <c r="C184" s="11" t="s">
        <v>15</v>
      </c>
      <c r="D184" s="11" t="n">
        <v>52303</v>
      </c>
      <c r="E184" s="11" t="n">
        <v>936484</v>
      </c>
      <c r="F184" s="11" t="n">
        <v>0.0558503935998907</v>
      </c>
      <c r="G184" s="11" t="n">
        <v>28278</v>
      </c>
      <c r="H184" s="11" t="n">
        <v>800564</v>
      </c>
      <c r="I184" s="11" t="n">
        <v>0.0353225975687141</v>
      </c>
      <c r="J184" s="11" t="n">
        <v>1.58</v>
      </c>
      <c r="K184" s="11" t="n">
        <v>4111.28</v>
      </c>
    </row>
    <row r="185" customFormat="false" ht="15" hidden="false" customHeight="false" outlineLevel="0" collapsed="false">
      <c r="A185" s="11" t="s">
        <v>81</v>
      </c>
      <c r="B185" s="11" t="s">
        <v>28</v>
      </c>
      <c r="C185" s="11" t="s">
        <v>15</v>
      </c>
      <c r="D185" s="11" t="n">
        <v>69</v>
      </c>
      <c r="E185" s="11" t="n">
        <v>1543</v>
      </c>
      <c r="F185" s="11" t="n">
        <v>0.0447180816591056</v>
      </c>
      <c r="G185" s="11" t="n">
        <v>180</v>
      </c>
      <c r="H185" s="11" t="n">
        <v>120403</v>
      </c>
      <c r="I185" s="11" t="n">
        <v>0.00149497936097938</v>
      </c>
      <c r="J185" s="11" t="n">
        <v>29.91</v>
      </c>
      <c r="K185" s="11" t="n">
        <v>1396.78</v>
      </c>
    </row>
    <row r="186" customFormat="false" ht="15" hidden="false" customHeight="false" outlineLevel="0" collapsed="false">
      <c r="A186" s="11" t="s">
        <v>81</v>
      </c>
      <c r="B186" s="11" t="s">
        <v>29</v>
      </c>
      <c r="C186" s="11" t="s">
        <v>15</v>
      </c>
      <c r="D186" s="11" t="n">
        <v>6</v>
      </c>
      <c r="E186" s="11" t="n">
        <v>2404</v>
      </c>
      <c r="F186" s="11" t="n">
        <v>0.00249584026622296</v>
      </c>
      <c r="G186" s="11" t="n">
        <v>232</v>
      </c>
      <c r="H186" s="11" t="n">
        <v>49220</v>
      </c>
      <c r="I186" s="11" t="n">
        <v>0.00471353108492483</v>
      </c>
      <c r="J186" s="11" t="n">
        <v>0.53</v>
      </c>
      <c r="K186" s="11" t="n">
        <v>2.46</v>
      </c>
    </row>
    <row r="187" customFormat="false" ht="15" hidden="false" customHeight="false" outlineLevel="0" collapsed="false">
      <c r="A187" s="11" t="s">
        <v>81</v>
      </c>
      <c r="B187" s="11" t="s">
        <v>16</v>
      </c>
      <c r="C187" s="11" t="s">
        <v>15</v>
      </c>
      <c r="D187" s="11" t="n">
        <v>65</v>
      </c>
      <c r="E187" s="11" t="n">
        <v>17386</v>
      </c>
      <c r="F187" s="11" t="n">
        <v>0.00373864028528701</v>
      </c>
      <c r="G187" s="11" t="n">
        <v>621</v>
      </c>
      <c r="H187" s="11" t="n">
        <v>60188</v>
      </c>
      <c r="I187" s="11" t="n">
        <v>0.010317671296604</v>
      </c>
      <c r="J187" s="11" t="n">
        <v>0.36</v>
      </c>
      <c r="K187" s="11" t="n">
        <v>66.61</v>
      </c>
    </row>
    <row r="188" customFormat="false" ht="15" hidden="false" customHeight="false" outlineLevel="0" collapsed="false">
      <c r="A188" s="11" t="s">
        <v>81</v>
      </c>
      <c r="B188" s="11" t="s">
        <v>25</v>
      </c>
      <c r="C188" s="11" t="s">
        <v>15</v>
      </c>
      <c r="D188" s="11" t="n">
        <v>401</v>
      </c>
      <c r="E188" s="11" t="n">
        <v>35822</v>
      </c>
      <c r="F188" s="11" t="n">
        <v>0.0111942381776562</v>
      </c>
      <c r="G188" s="11" t="n">
        <v>1312</v>
      </c>
      <c r="H188" s="11" t="n">
        <v>52991</v>
      </c>
      <c r="I188" s="11" t="n">
        <v>0.024758921326263</v>
      </c>
      <c r="J188" s="11" t="n">
        <v>0.45</v>
      </c>
      <c r="K188" s="11" t="n">
        <v>207.91</v>
      </c>
    </row>
    <row r="189" customFormat="false" ht="15" hidden="false" customHeight="false" outlineLevel="0" collapsed="false">
      <c r="A189" s="11" t="s">
        <v>81</v>
      </c>
      <c r="B189" s="11" t="s">
        <v>17</v>
      </c>
      <c r="C189" s="11" t="s">
        <v>15</v>
      </c>
      <c r="D189" s="11" t="n">
        <v>2091</v>
      </c>
      <c r="E189" s="11" t="n">
        <v>46263</v>
      </c>
      <c r="F189" s="11" t="n">
        <v>0.0451981064781791</v>
      </c>
      <c r="G189" s="11" t="n">
        <v>1680</v>
      </c>
      <c r="H189" s="11" t="n">
        <v>41498</v>
      </c>
      <c r="I189" s="11" t="n">
        <v>0.0404838787411442</v>
      </c>
      <c r="J189" s="11" t="n">
        <v>1.12</v>
      </c>
      <c r="K189" s="11" t="n">
        <v>11.82</v>
      </c>
    </row>
    <row r="190" customFormat="false" ht="15" hidden="false" customHeight="false" outlineLevel="0" collapsed="false">
      <c r="A190" s="11" t="s">
        <v>81</v>
      </c>
      <c r="B190" s="11" t="s">
        <v>18</v>
      </c>
      <c r="C190" s="11" t="s">
        <v>15</v>
      </c>
      <c r="D190" s="11" t="n">
        <v>11355</v>
      </c>
      <c r="E190" s="11" t="n">
        <v>177209</v>
      </c>
      <c r="F190" s="11" t="n">
        <v>0.0640768809710568</v>
      </c>
      <c r="G190" s="11" t="n">
        <v>4891</v>
      </c>
      <c r="H190" s="11" t="n">
        <v>74986</v>
      </c>
      <c r="I190" s="11" t="n">
        <v>0.0652255087616355</v>
      </c>
      <c r="J190" s="11" t="n">
        <v>0.98</v>
      </c>
      <c r="K190" s="11" t="n">
        <v>1.15</v>
      </c>
    </row>
    <row r="191" customFormat="false" ht="15" hidden="false" customHeight="false" outlineLevel="0" collapsed="false">
      <c r="A191" s="11" t="s">
        <v>81</v>
      </c>
      <c r="B191" s="11" t="s">
        <v>19</v>
      </c>
      <c r="C191" s="11" t="s">
        <v>15</v>
      </c>
      <c r="D191" s="11" t="n">
        <v>9017</v>
      </c>
      <c r="E191" s="11" t="n">
        <v>132059</v>
      </c>
      <c r="F191" s="11" t="n">
        <v>0.0682800869308415</v>
      </c>
      <c r="G191" s="11" t="n">
        <v>3490</v>
      </c>
      <c r="H191" s="11" t="n">
        <v>46425</v>
      </c>
      <c r="I191" s="11" t="n">
        <v>0.0751750134625741</v>
      </c>
      <c r="J191" s="11" t="n">
        <v>0.91</v>
      </c>
      <c r="K191" s="11" t="n">
        <v>25.06</v>
      </c>
    </row>
    <row r="192" customFormat="false" ht="15" hidden="false" customHeight="false" outlineLevel="0" collapsed="false">
      <c r="A192" s="11" t="s">
        <v>81</v>
      </c>
      <c r="B192" s="11" t="s">
        <v>20</v>
      </c>
      <c r="C192" s="11" t="s">
        <v>15</v>
      </c>
      <c r="D192" s="11" t="n">
        <v>14603</v>
      </c>
      <c r="E192" s="11" t="n">
        <v>220080</v>
      </c>
      <c r="F192" s="11" t="n">
        <v>0.0663531443111596</v>
      </c>
      <c r="G192" s="11" t="n">
        <v>7702</v>
      </c>
      <c r="H192" s="11" t="n">
        <v>104371</v>
      </c>
      <c r="I192" s="11" t="n">
        <v>0.0737944448170469</v>
      </c>
      <c r="J192" s="11" t="n">
        <v>0.9</v>
      </c>
      <c r="K192" s="11" t="n">
        <v>61.23</v>
      </c>
    </row>
    <row r="193" customFormat="false" ht="15" hidden="false" customHeight="false" outlineLevel="0" collapsed="false">
      <c r="A193" s="11" t="s">
        <v>81</v>
      </c>
      <c r="B193" s="11" t="s">
        <v>21</v>
      </c>
      <c r="C193" s="11" t="s">
        <v>15</v>
      </c>
      <c r="D193" s="11" t="n">
        <v>8268</v>
      </c>
      <c r="E193" s="11" t="n">
        <v>139163</v>
      </c>
      <c r="F193" s="11" t="n">
        <v>0.0594123437982797</v>
      </c>
      <c r="G193" s="11" t="n">
        <v>4757</v>
      </c>
      <c r="H193" s="11" t="n">
        <v>79581</v>
      </c>
      <c r="I193" s="11" t="n">
        <v>0.0597755745718199</v>
      </c>
      <c r="J193" s="11" t="n">
        <v>0.99</v>
      </c>
      <c r="K193" s="11" t="n">
        <v>0.12</v>
      </c>
    </row>
    <row r="194" customFormat="false" ht="15" hidden="false" customHeight="false" outlineLevel="0" collapsed="false">
      <c r="A194" s="11" t="s">
        <v>81</v>
      </c>
      <c r="B194" s="11" t="s">
        <v>22</v>
      </c>
      <c r="C194" s="11" t="s">
        <v>15</v>
      </c>
      <c r="D194" s="11" t="n">
        <v>3431</v>
      </c>
      <c r="E194" s="11" t="n">
        <v>93968</v>
      </c>
      <c r="F194" s="11" t="n">
        <v>0.0365124297633237</v>
      </c>
      <c r="G194" s="11" t="n">
        <v>1562</v>
      </c>
      <c r="H194" s="11" t="n">
        <v>38181</v>
      </c>
      <c r="I194" s="11" t="n">
        <v>0.0409104004609623</v>
      </c>
      <c r="J194" s="11" t="n">
        <v>0.89</v>
      </c>
      <c r="K194" s="11" t="n">
        <v>14.44</v>
      </c>
    </row>
    <row r="195" customFormat="false" ht="15" hidden="false" customHeight="false" outlineLevel="0" collapsed="false">
      <c r="A195" s="11" t="s">
        <v>81</v>
      </c>
      <c r="B195" s="11" t="s">
        <v>23</v>
      </c>
      <c r="C195" s="11" t="s">
        <v>15</v>
      </c>
      <c r="D195" s="11" t="n">
        <v>2997</v>
      </c>
      <c r="E195" s="11" t="n">
        <v>70587</v>
      </c>
      <c r="F195" s="11" t="n">
        <v>0.0424582430192528</v>
      </c>
      <c r="G195" s="11" t="n">
        <v>1851</v>
      </c>
      <c r="H195" s="11" t="n">
        <v>132720</v>
      </c>
      <c r="I195" s="11" t="n">
        <v>0.0139466546112116</v>
      </c>
      <c r="J195" s="11" t="n">
        <v>3.04</v>
      </c>
      <c r="K195" s="11" t="n">
        <v>1609.25</v>
      </c>
    </row>
    <row r="196" customFormat="false" ht="15" hidden="false" customHeight="false" outlineLevel="0" collapsed="false">
      <c r="A196" s="11" t="s">
        <v>82</v>
      </c>
      <c r="B196" s="11" t="s">
        <v>15</v>
      </c>
      <c r="C196" s="11" t="s">
        <v>15</v>
      </c>
      <c r="D196" s="11" t="n">
        <v>25880</v>
      </c>
      <c r="E196" s="11" t="n">
        <v>936484</v>
      </c>
      <c r="F196" s="11" t="n">
        <v>0.0276352826102742</v>
      </c>
      <c r="G196" s="11" t="n">
        <v>15560</v>
      </c>
      <c r="H196" s="11" t="n">
        <v>800564</v>
      </c>
      <c r="I196" s="11" t="n">
        <v>0.0194362974103257</v>
      </c>
      <c r="J196" s="11" t="n">
        <v>1.42</v>
      </c>
      <c r="K196" s="11" t="n">
        <v>1245.9</v>
      </c>
    </row>
    <row r="197" customFormat="false" ht="15" hidden="false" customHeight="false" outlineLevel="0" collapsed="false">
      <c r="A197" s="11" t="s">
        <v>82</v>
      </c>
      <c r="B197" s="11" t="s">
        <v>28</v>
      </c>
      <c r="C197" s="11" t="s">
        <v>15</v>
      </c>
      <c r="D197" s="11" t="n">
        <v>12</v>
      </c>
      <c r="E197" s="11" t="n">
        <v>1543</v>
      </c>
      <c r="F197" s="11" t="n">
        <v>0.00777705767984446</v>
      </c>
      <c r="G197" s="11" t="n">
        <v>35</v>
      </c>
      <c r="H197" s="11" t="n">
        <v>120403</v>
      </c>
      <c r="I197" s="11" t="n">
        <v>0.000290690431301546</v>
      </c>
      <c r="J197" s="11" t="n">
        <v>26.75</v>
      </c>
      <c r="K197" s="11" t="n">
        <v>221.62</v>
      </c>
    </row>
    <row r="198" customFormat="false" ht="15" hidden="false" customHeight="false" outlineLevel="0" collapsed="false">
      <c r="A198" s="11" t="s">
        <v>82</v>
      </c>
      <c r="B198" s="11" t="s">
        <v>29</v>
      </c>
      <c r="C198" s="11" t="s">
        <v>15</v>
      </c>
      <c r="D198" s="11" t="n">
        <v>2</v>
      </c>
      <c r="E198" s="11" t="n">
        <v>2404</v>
      </c>
      <c r="F198" s="11" t="n">
        <v>0.000831946755407654</v>
      </c>
      <c r="G198" s="11" t="n">
        <v>40</v>
      </c>
      <c r="H198" s="11" t="n">
        <v>49220</v>
      </c>
      <c r="I198" s="11" t="n">
        <v>0.000812677773262901</v>
      </c>
      <c r="J198" s="11" t="n">
        <v>1.02</v>
      </c>
      <c r="K198" s="11" t="n">
        <v>0</v>
      </c>
    </row>
    <row r="199" customFormat="false" ht="15" hidden="false" customHeight="false" outlineLevel="0" collapsed="false">
      <c r="A199" s="11" t="s">
        <v>82</v>
      </c>
      <c r="B199" s="11" t="s">
        <v>16</v>
      </c>
      <c r="C199" s="11" t="s">
        <v>15</v>
      </c>
      <c r="D199" s="11" t="n">
        <v>54</v>
      </c>
      <c r="E199" s="11" t="n">
        <v>17386</v>
      </c>
      <c r="F199" s="11" t="n">
        <v>0.00310594731393075</v>
      </c>
      <c r="G199" s="11" t="n">
        <v>379</v>
      </c>
      <c r="H199" s="11" t="n">
        <v>60188</v>
      </c>
      <c r="I199" s="11" t="n">
        <v>0.00629693626636539</v>
      </c>
      <c r="J199" s="11" t="n">
        <v>0.49</v>
      </c>
      <c r="K199" s="11" t="n">
        <v>24.75</v>
      </c>
    </row>
    <row r="200" customFormat="false" ht="15" hidden="false" customHeight="false" outlineLevel="0" collapsed="false">
      <c r="A200" s="11" t="s">
        <v>82</v>
      </c>
      <c r="B200" s="11" t="s">
        <v>25</v>
      </c>
      <c r="C200" s="11" t="s">
        <v>15</v>
      </c>
      <c r="D200" s="11" t="n">
        <v>356</v>
      </c>
      <c r="E200" s="11" t="n">
        <v>35822</v>
      </c>
      <c r="F200" s="11" t="n">
        <v>0.00993802691083692</v>
      </c>
      <c r="G200" s="11" t="n">
        <v>1286</v>
      </c>
      <c r="H200" s="11" t="n">
        <v>52991</v>
      </c>
      <c r="I200" s="11" t="n">
        <v>0.024268271970712</v>
      </c>
      <c r="J200" s="11" t="n">
        <v>0.41</v>
      </c>
      <c r="K200" s="11" t="n">
        <v>241.87</v>
      </c>
    </row>
    <row r="201" customFormat="false" ht="15" hidden="false" customHeight="false" outlineLevel="0" collapsed="false">
      <c r="A201" s="11" t="s">
        <v>82</v>
      </c>
      <c r="B201" s="11" t="s">
        <v>17</v>
      </c>
      <c r="C201" s="11" t="s">
        <v>15</v>
      </c>
      <c r="D201" s="11" t="n">
        <v>1256</v>
      </c>
      <c r="E201" s="11" t="n">
        <v>46263</v>
      </c>
      <c r="F201" s="11" t="n">
        <v>0.0271491256511683</v>
      </c>
      <c r="G201" s="11" t="n">
        <v>1396</v>
      </c>
      <c r="H201" s="11" t="n">
        <v>41498</v>
      </c>
      <c r="I201" s="11" t="n">
        <v>0.0336401754301412</v>
      </c>
      <c r="J201" s="11" t="n">
        <v>0.81</v>
      </c>
      <c r="K201" s="11" t="n">
        <v>31.45</v>
      </c>
    </row>
    <row r="202" customFormat="false" ht="15" hidden="false" customHeight="false" outlineLevel="0" collapsed="false">
      <c r="A202" s="11" t="s">
        <v>82</v>
      </c>
      <c r="B202" s="11" t="s">
        <v>18</v>
      </c>
      <c r="C202" s="11" t="s">
        <v>15</v>
      </c>
      <c r="D202" s="11" t="n">
        <v>7472</v>
      </c>
      <c r="E202" s="11" t="n">
        <v>177209</v>
      </c>
      <c r="F202" s="11" t="n">
        <v>0.0421649013311965</v>
      </c>
      <c r="G202" s="11" t="n">
        <v>3765</v>
      </c>
      <c r="H202" s="11" t="n">
        <v>74986</v>
      </c>
      <c r="I202" s="11" t="n">
        <v>0.0502093724161844</v>
      </c>
      <c r="J202" s="11" t="n">
        <v>0.84</v>
      </c>
      <c r="K202" s="11" t="n">
        <v>80.1</v>
      </c>
    </row>
    <row r="203" customFormat="false" ht="15" hidden="false" customHeight="false" outlineLevel="0" collapsed="false">
      <c r="A203" s="11" t="s">
        <v>82</v>
      </c>
      <c r="B203" s="11" t="s">
        <v>19</v>
      </c>
      <c r="C203" s="11" t="s">
        <v>15</v>
      </c>
      <c r="D203" s="11" t="n">
        <v>5717</v>
      </c>
      <c r="E203" s="11" t="n">
        <v>132059</v>
      </c>
      <c r="F203" s="11" t="n">
        <v>0.0432912561809494</v>
      </c>
      <c r="G203" s="11" t="n">
        <v>2376</v>
      </c>
      <c r="H203" s="11" t="n">
        <v>46425</v>
      </c>
      <c r="I203" s="11" t="n">
        <v>0.0511793214862682</v>
      </c>
      <c r="J203" s="11" t="n">
        <v>0.85</v>
      </c>
      <c r="K203" s="11" t="n">
        <v>49.37</v>
      </c>
    </row>
    <row r="204" customFormat="false" ht="15" hidden="false" customHeight="false" outlineLevel="0" collapsed="false">
      <c r="A204" s="11" t="s">
        <v>82</v>
      </c>
      <c r="B204" s="11" t="s">
        <v>20</v>
      </c>
      <c r="C204" s="11" t="s">
        <v>15</v>
      </c>
      <c r="D204" s="11" t="n">
        <v>7022</v>
      </c>
      <c r="E204" s="11" t="n">
        <v>220080</v>
      </c>
      <c r="F204" s="11" t="n">
        <v>0.0319065794256634</v>
      </c>
      <c r="G204" s="11" t="n">
        <v>3433</v>
      </c>
      <c r="H204" s="11" t="n">
        <v>104371</v>
      </c>
      <c r="I204" s="11" t="n">
        <v>0.0328922785064817</v>
      </c>
      <c r="J204" s="11" t="n">
        <v>0.97</v>
      </c>
      <c r="K204" s="11" t="n">
        <v>2.21</v>
      </c>
    </row>
    <row r="205" customFormat="false" ht="15" hidden="false" customHeight="false" outlineLevel="0" collapsed="false">
      <c r="A205" s="11" t="s">
        <v>82</v>
      </c>
      <c r="B205" s="11" t="s">
        <v>21</v>
      </c>
      <c r="C205" s="11" t="s">
        <v>15</v>
      </c>
      <c r="D205" s="11" t="n">
        <v>2401</v>
      </c>
      <c r="E205" s="11" t="n">
        <v>139163</v>
      </c>
      <c r="F205" s="11" t="n">
        <v>0.0172531491847689</v>
      </c>
      <c r="G205" s="11" t="n">
        <v>1488</v>
      </c>
      <c r="H205" s="11" t="n">
        <v>79581</v>
      </c>
      <c r="I205" s="11" t="n">
        <v>0.0186979304105251</v>
      </c>
      <c r="J205" s="11" t="n">
        <v>0.92</v>
      </c>
      <c r="K205" s="11" t="n">
        <v>6.05</v>
      </c>
    </row>
    <row r="206" customFormat="false" ht="15" hidden="false" customHeight="false" outlineLevel="0" collapsed="false">
      <c r="A206" s="11" t="s">
        <v>82</v>
      </c>
      <c r="B206" s="11" t="s">
        <v>22</v>
      </c>
      <c r="C206" s="11" t="s">
        <v>15</v>
      </c>
      <c r="D206" s="11" t="n">
        <v>792</v>
      </c>
      <c r="E206" s="11" t="n">
        <v>93968</v>
      </c>
      <c r="F206" s="11" t="n">
        <v>0.00842840115784097</v>
      </c>
      <c r="G206" s="11" t="n">
        <v>599</v>
      </c>
      <c r="H206" s="11" t="n">
        <v>38181</v>
      </c>
      <c r="I206" s="11" t="n">
        <v>0.0156884314187685</v>
      </c>
      <c r="J206" s="11" t="n">
        <v>0.54</v>
      </c>
      <c r="K206" s="11" t="n">
        <v>137.4</v>
      </c>
    </row>
    <row r="207" customFormat="false" ht="15" hidden="false" customHeight="false" outlineLevel="0" collapsed="false">
      <c r="A207" s="11" t="s">
        <v>82</v>
      </c>
      <c r="B207" s="11" t="s">
        <v>23</v>
      </c>
      <c r="C207" s="11" t="s">
        <v>15</v>
      </c>
      <c r="D207" s="11" t="n">
        <v>796</v>
      </c>
      <c r="E207" s="11" t="n">
        <v>70587</v>
      </c>
      <c r="F207" s="11" t="n">
        <v>0.0112768640117869</v>
      </c>
      <c r="G207" s="11" t="n">
        <v>763</v>
      </c>
      <c r="H207" s="11" t="n">
        <v>132720</v>
      </c>
      <c r="I207" s="11" t="n">
        <v>0.00574894514767933</v>
      </c>
      <c r="J207" s="11" t="n">
        <v>1.96</v>
      </c>
      <c r="K207" s="11" t="n">
        <v>185.05</v>
      </c>
    </row>
    <row r="208" customFormat="false" ht="15" hidden="false" customHeight="false" outlineLevel="0" collapsed="false">
      <c r="A208" s="11" t="s">
        <v>83</v>
      </c>
      <c r="B208" s="11" t="s">
        <v>15</v>
      </c>
      <c r="C208" s="11" t="s">
        <v>15</v>
      </c>
      <c r="D208" s="11" t="n">
        <v>767</v>
      </c>
      <c r="E208" s="11" t="n">
        <v>936484</v>
      </c>
      <c r="F208" s="11" t="n">
        <v>0.000819020933619795</v>
      </c>
      <c r="G208" s="11" t="n">
        <v>1340</v>
      </c>
      <c r="H208" s="11" t="n">
        <v>800564</v>
      </c>
      <c r="I208" s="11" t="n">
        <v>0.00167381995693036</v>
      </c>
      <c r="J208" s="11" t="n">
        <v>0.49</v>
      </c>
      <c r="K208" s="11" t="n">
        <v>260.31</v>
      </c>
    </row>
    <row r="209" customFormat="false" ht="15" hidden="false" customHeight="false" outlineLevel="0" collapsed="false">
      <c r="A209" s="11" t="s">
        <v>83</v>
      </c>
      <c r="B209" s="11" t="s">
        <v>16</v>
      </c>
      <c r="C209" s="11" t="s">
        <v>15</v>
      </c>
      <c r="D209" s="11" t="n">
        <v>1</v>
      </c>
      <c r="E209" s="11" t="n">
        <v>17386</v>
      </c>
      <c r="F209" s="11" t="n">
        <v>5.75175428505694E-005</v>
      </c>
      <c r="G209" s="11" t="n">
        <v>40</v>
      </c>
      <c r="H209" s="11" t="n">
        <v>60188</v>
      </c>
      <c r="I209" s="11" t="n">
        <v>0.000664584302518775</v>
      </c>
      <c r="J209" s="11" t="n">
        <v>0.09</v>
      </c>
      <c r="K209" s="11" t="n">
        <v>9.41</v>
      </c>
    </row>
    <row r="210" customFormat="false" ht="15" hidden="false" customHeight="false" outlineLevel="0" collapsed="false">
      <c r="A210" s="11" t="s">
        <v>83</v>
      </c>
      <c r="B210" s="11" t="s">
        <v>25</v>
      </c>
      <c r="C210" s="11" t="s">
        <v>15</v>
      </c>
      <c r="D210" s="11" t="n">
        <v>11</v>
      </c>
      <c r="E210" s="11" t="n">
        <v>35822</v>
      </c>
      <c r="F210" s="11" t="n">
        <v>0.000307073865222489</v>
      </c>
      <c r="G210" s="11" t="n">
        <v>91</v>
      </c>
      <c r="H210" s="11" t="n">
        <v>52991</v>
      </c>
      <c r="I210" s="11" t="n">
        <v>0.0017172727444283</v>
      </c>
      <c r="J210" s="11" t="n">
        <v>0.18</v>
      </c>
      <c r="K210" s="11" t="n">
        <v>37.05</v>
      </c>
    </row>
    <row r="211" customFormat="false" ht="15" hidden="false" customHeight="false" outlineLevel="0" collapsed="false">
      <c r="A211" s="11" t="s">
        <v>83</v>
      </c>
      <c r="B211" s="11" t="s">
        <v>17</v>
      </c>
      <c r="C211" s="11" t="s">
        <v>15</v>
      </c>
      <c r="D211" s="11" t="n">
        <v>23</v>
      </c>
      <c r="E211" s="11" t="n">
        <v>46263</v>
      </c>
      <c r="F211" s="11" t="n">
        <v>0.00049715755571407</v>
      </c>
      <c r="G211" s="11" t="n">
        <v>81</v>
      </c>
      <c r="H211" s="11" t="n">
        <v>41498</v>
      </c>
      <c r="I211" s="11" t="n">
        <v>0.00195190129644802</v>
      </c>
      <c r="J211" s="11" t="n">
        <v>0.25</v>
      </c>
      <c r="K211" s="11" t="n">
        <v>39.11</v>
      </c>
    </row>
    <row r="212" customFormat="false" ht="15" hidden="false" customHeight="false" outlineLevel="0" collapsed="false">
      <c r="A212" s="11" t="s">
        <v>83</v>
      </c>
      <c r="B212" s="11" t="s">
        <v>18</v>
      </c>
      <c r="C212" s="11" t="s">
        <v>15</v>
      </c>
      <c r="D212" s="11" t="n">
        <v>112</v>
      </c>
      <c r="E212" s="11" t="n">
        <v>177209</v>
      </c>
      <c r="F212" s="11" t="n">
        <v>0.000632022075628213</v>
      </c>
      <c r="G212" s="11" t="n">
        <v>160</v>
      </c>
      <c r="H212" s="11" t="n">
        <v>74986</v>
      </c>
      <c r="I212" s="11" t="n">
        <v>0.00213373162990425</v>
      </c>
      <c r="J212" s="11" t="n">
        <v>0.3</v>
      </c>
      <c r="K212" s="11" t="n">
        <v>110.29</v>
      </c>
    </row>
    <row r="213" customFormat="false" ht="15" hidden="false" customHeight="false" outlineLevel="0" collapsed="false">
      <c r="A213" s="11" t="s">
        <v>83</v>
      </c>
      <c r="B213" s="11" t="s">
        <v>19</v>
      </c>
      <c r="C213" s="11" t="s">
        <v>15</v>
      </c>
      <c r="D213" s="11" t="n">
        <v>93</v>
      </c>
      <c r="E213" s="11" t="n">
        <v>132059</v>
      </c>
      <c r="F213" s="11" t="n">
        <v>0.000704230684769686</v>
      </c>
      <c r="G213" s="11" t="n">
        <v>132</v>
      </c>
      <c r="H213" s="11" t="n">
        <v>46425</v>
      </c>
      <c r="I213" s="11" t="n">
        <v>0.00284329563812601</v>
      </c>
      <c r="J213" s="11" t="n">
        <v>0.25</v>
      </c>
      <c r="K213" s="11" t="n">
        <v>124.83</v>
      </c>
    </row>
    <row r="214" customFormat="false" ht="15" hidden="false" customHeight="false" outlineLevel="0" collapsed="false">
      <c r="A214" s="11" t="s">
        <v>83</v>
      </c>
      <c r="B214" s="11" t="s">
        <v>20</v>
      </c>
      <c r="C214" s="11" t="s">
        <v>15</v>
      </c>
      <c r="D214" s="11" t="n">
        <v>186</v>
      </c>
      <c r="E214" s="11" t="n">
        <v>220080</v>
      </c>
      <c r="F214" s="11" t="n">
        <v>0.000845147219193021</v>
      </c>
      <c r="G214" s="11" t="n">
        <v>250</v>
      </c>
      <c r="H214" s="11" t="n">
        <v>104371</v>
      </c>
      <c r="I214" s="11" t="n">
        <v>0.00239530137681923</v>
      </c>
      <c r="J214" s="11" t="n">
        <v>0.35</v>
      </c>
      <c r="K214" s="11" t="n">
        <v>126.77</v>
      </c>
    </row>
    <row r="215" customFormat="false" ht="15" hidden="false" customHeight="false" outlineLevel="0" collapsed="false">
      <c r="A215" s="11" t="s">
        <v>83</v>
      </c>
      <c r="B215" s="11" t="s">
        <v>21</v>
      </c>
      <c r="C215" s="11" t="s">
        <v>15</v>
      </c>
      <c r="D215" s="11" t="n">
        <v>147</v>
      </c>
      <c r="E215" s="11" t="n">
        <v>139163</v>
      </c>
      <c r="F215" s="11" t="n">
        <v>0.00105631525621034</v>
      </c>
      <c r="G215" s="11" t="n">
        <v>161</v>
      </c>
      <c r="H215" s="11" t="n">
        <v>79581</v>
      </c>
      <c r="I215" s="11" t="n">
        <v>0.0020230959651173</v>
      </c>
      <c r="J215" s="11" t="n">
        <v>0.52</v>
      </c>
      <c r="K215" s="11" t="n">
        <v>33.66</v>
      </c>
    </row>
    <row r="216" customFormat="false" ht="15" hidden="false" customHeight="false" outlineLevel="0" collapsed="false">
      <c r="A216" s="11" t="s">
        <v>83</v>
      </c>
      <c r="B216" s="11" t="s">
        <v>22</v>
      </c>
      <c r="C216" s="11" t="s">
        <v>15</v>
      </c>
      <c r="D216" s="11" t="n">
        <v>107</v>
      </c>
      <c r="E216" s="11" t="n">
        <v>93968</v>
      </c>
      <c r="F216" s="11" t="n">
        <v>0.00113868550996084</v>
      </c>
      <c r="G216" s="11" t="n">
        <v>88</v>
      </c>
      <c r="H216" s="11" t="n">
        <v>38181</v>
      </c>
      <c r="I216" s="11" t="n">
        <v>0.00230481129357534</v>
      </c>
      <c r="J216" s="11" t="n">
        <v>0.49</v>
      </c>
      <c r="K216" s="11" t="n">
        <v>25.06</v>
      </c>
    </row>
    <row r="217" customFormat="false" ht="15" hidden="false" customHeight="false" outlineLevel="0" collapsed="false">
      <c r="A217" s="11" t="s">
        <v>83</v>
      </c>
      <c r="B217" s="11" t="s">
        <v>23</v>
      </c>
      <c r="C217" s="11" t="s">
        <v>15</v>
      </c>
      <c r="D217" s="11" t="n">
        <v>87</v>
      </c>
      <c r="E217" s="11" t="n">
        <v>70587</v>
      </c>
      <c r="F217" s="11" t="n">
        <v>0.00123252156912746</v>
      </c>
      <c r="G217" s="11" t="n">
        <v>170</v>
      </c>
      <c r="H217" s="11" t="n">
        <v>132720</v>
      </c>
      <c r="I217" s="11" t="n">
        <v>0.00128089210367691</v>
      </c>
      <c r="J217" s="11" t="n">
        <v>0.96</v>
      </c>
      <c r="K217" s="11" t="n">
        <v>0.09</v>
      </c>
    </row>
    <row r="218" customFormat="false" ht="15" hidden="false" customHeight="false" outlineLevel="0" collapsed="false">
      <c r="A218" s="11" t="s">
        <v>84</v>
      </c>
      <c r="B218" s="11" t="s">
        <v>15</v>
      </c>
      <c r="C218" s="11" t="s">
        <v>15</v>
      </c>
      <c r="D218" s="11" t="n">
        <v>151</v>
      </c>
      <c r="E218" s="11" t="n">
        <v>936484</v>
      </c>
      <c r="F218" s="11" t="n">
        <v>0.0001612414093567</v>
      </c>
      <c r="G218" s="11" t="n">
        <v>63</v>
      </c>
      <c r="H218" s="11" t="n">
        <v>800564</v>
      </c>
      <c r="I218" s="11" t="n">
        <v>7.8694520363144E-005</v>
      </c>
      <c r="J218" s="11" t="n">
        <v>2.05</v>
      </c>
      <c r="K218" s="11" t="n">
        <v>23.87</v>
      </c>
    </row>
    <row r="219" customFormat="false" ht="15" hidden="false" customHeight="false" outlineLevel="0" collapsed="false">
      <c r="A219" s="11" t="s">
        <v>84</v>
      </c>
      <c r="B219" s="11" t="s">
        <v>17</v>
      </c>
      <c r="C219" s="11" t="s">
        <v>15</v>
      </c>
      <c r="D219" s="11" t="n">
        <v>3</v>
      </c>
      <c r="E219" s="11" t="n">
        <v>46263</v>
      </c>
      <c r="F219" s="11" t="n">
        <v>6.48466377018352E-005</v>
      </c>
      <c r="G219" s="11" t="n">
        <v>3</v>
      </c>
      <c r="H219" s="11" t="n">
        <v>41498</v>
      </c>
      <c r="I219" s="11" t="n">
        <v>7.2292640609186E-005</v>
      </c>
      <c r="J219" s="11" t="n">
        <v>0.9</v>
      </c>
      <c r="K219" s="11" t="n">
        <v>0.02</v>
      </c>
    </row>
    <row r="220" customFormat="false" ht="15" hidden="false" customHeight="false" outlineLevel="0" collapsed="false">
      <c r="A220" s="11" t="s">
        <v>84</v>
      </c>
      <c r="B220" s="11" t="s">
        <v>18</v>
      </c>
      <c r="C220" s="11" t="s">
        <v>15</v>
      </c>
      <c r="D220" s="11" t="n">
        <v>3</v>
      </c>
      <c r="E220" s="11" t="n">
        <v>177209</v>
      </c>
      <c r="F220" s="11" t="n">
        <v>1.69291627400414E-005</v>
      </c>
      <c r="G220" s="11" t="n">
        <v>6</v>
      </c>
      <c r="H220" s="11" t="n">
        <v>74986</v>
      </c>
      <c r="I220" s="11" t="n">
        <v>8.00149361214093E-005</v>
      </c>
      <c r="J220" s="11" t="n">
        <v>0.21</v>
      </c>
      <c r="K220" s="11" t="n">
        <v>5.88</v>
      </c>
    </row>
    <row r="221" customFormat="false" ht="15" hidden="false" customHeight="false" outlineLevel="0" collapsed="false">
      <c r="A221" s="11" t="s">
        <v>84</v>
      </c>
      <c r="B221" s="11" t="s">
        <v>19</v>
      </c>
      <c r="C221" s="11" t="s">
        <v>15</v>
      </c>
      <c r="D221" s="11" t="n">
        <v>8</v>
      </c>
      <c r="E221" s="11" t="n">
        <v>132059</v>
      </c>
      <c r="F221" s="11" t="n">
        <v>6.0578983636102E-005</v>
      </c>
      <c r="G221" s="11" t="n">
        <v>6</v>
      </c>
      <c r="H221" s="11" t="n">
        <v>46425</v>
      </c>
      <c r="I221" s="11" t="n">
        <v>0.00012924071082391</v>
      </c>
      <c r="J221" s="11" t="n">
        <v>0.47</v>
      </c>
      <c r="K221" s="11" t="n">
        <v>2.06</v>
      </c>
    </row>
    <row r="222" customFormat="false" ht="15" hidden="false" customHeight="false" outlineLevel="0" collapsed="false">
      <c r="A222" s="11" t="s">
        <v>84</v>
      </c>
      <c r="B222" s="11" t="s">
        <v>20</v>
      </c>
      <c r="C222" s="11" t="s">
        <v>15</v>
      </c>
      <c r="D222" s="11" t="n">
        <v>24</v>
      </c>
      <c r="E222" s="11" t="n">
        <v>220080</v>
      </c>
      <c r="F222" s="11" t="n">
        <v>0.000109051254089422</v>
      </c>
      <c r="G222" s="11" t="n">
        <v>11</v>
      </c>
      <c r="H222" s="11" t="n">
        <v>104371</v>
      </c>
      <c r="I222" s="11" t="n">
        <v>0.000105393260580046</v>
      </c>
      <c r="J222" s="11" t="n">
        <v>1.03</v>
      </c>
      <c r="K222" s="11" t="n">
        <v>0.01</v>
      </c>
    </row>
    <row r="223" customFormat="false" ht="15" hidden="false" customHeight="false" outlineLevel="0" collapsed="false">
      <c r="A223" s="11" t="s">
        <v>84</v>
      </c>
      <c r="B223" s="11" t="s">
        <v>21</v>
      </c>
      <c r="C223" s="11" t="s">
        <v>15</v>
      </c>
      <c r="D223" s="11" t="n">
        <v>36</v>
      </c>
      <c r="E223" s="11" t="n">
        <v>139163</v>
      </c>
      <c r="F223" s="11" t="n">
        <v>0.000258689450500492</v>
      </c>
      <c r="G223" s="11" t="n">
        <v>8</v>
      </c>
      <c r="H223" s="11" t="n">
        <v>79581</v>
      </c>
      <c r="I223" s="11" t="n">
        <v>0.000100526507583468</v>
      </c>
      <c r="J223" s="11" t="n">
        <v>2.57</v>
      </c>
      <c r="K223" s="11" t="n">
        <v>6.3</v>
      </c>
    </row>
    <row r="224" customFormat="false" ht="15" hidden="false" customHeight="false" outlineLevel="0" collapsed="false">
      <c r="A224" s="11" t="s">
        <v>84</v>
      </c>
      <c r="B224" s="11" t="s">
        <v>22</v>
      </c>
      <c r="C224" s="11" t="s">
        <v>15</v>
      </c>
      <c r="D224" s="11" t="n">
        <v>69</v>
      </c>
      <c r="E224" s="11" t="n">
        <v>93968</v>
      </c>
      <c r="F224" s="11" t="n">
        <v>0.000734292525114933</v>
      </c>
      <c r="G224" s="11" t="n">
        <v>13</v>
      </c>
      <c r="H224" s="11" t="n">
        <v>38181</v>
      </c>
      <c r="I224" s="11" t="n">
        <v>0.000340483486550902</v>
      </c>
      <c r="J224" s="11" t="n">
        <v>2.16</v>
      </c>
      <c r="K224" s="11" t="n">
        <v>6.79</v>
      </c>
    </row>
    <row r="225" customFormat="false" ht="15" hidden="false" customHeight="false" outlineLevel="0" collapsed="false">
      <c r="A225" s="11" t="s">
        <v>84</v>
      </c>
      <c r="B225" s="11" t="s">
        <v>23</v>
      </c>
      <c r="C225" s="11" t="s">
        <v>15</v>
      </c>
      <c r="D225" s="11" t="n">
        <v>8</v>
      </c>
      <c r="E225" s="11" t="n">
        <v>70587</v>
      </c>
      <c r="F225" s="11" t="n">
        <v>0.000113335316701376</v>
      </c>
      <c r="G225" s="11" t="n">
        <v>9</v>
      </c>
      <c r="H225" s="11" t="n">
        <v>132720</v>
      </c>
      <c r="I225" s="11" t="n">
        <v>6.78119349005425E-005</v>
      </c>
      <c r="J225" s="11" t="n">
        <v>1.67</v>
      </c>
      <c r="K225" s="11" t="n">
        <v>1.14</v>
      </c>
    </row>
    <row r="226" customFormat="false" ht="15" hidden="false" customHeight="false" outlineLevel="0" collapsed="false">
      <c r="A226" s="11" t="s">
        <v>85</v>
      </c>
      <c r="B226" s="11" t="s">
        <v>15</v>
      </c>
      <c r="C226" s="11" t="s">
        <v>15</v>
      </c>
      <c r="D226" s="11" t="n">
        <v>343</v>
      </c>
      <c r="E226" s="11" t="n">
        <v>936484</v>
      </c>
      <c r="F226" s="11" t="n">
        <v>0.000366263598737405</v>
      </c>
      <c r="G226" s="11" t="n">
        <v>305</v>
      </c>
      <c r="H226" s="11" t="n">
        <v>800564</v>
      </c>
      <c r="I226" s="11" t="n">
        <v>0.000380981408107284</v>
      </c>
      <c r="J226" s="11" t="n">
        <v>0.96</v>
      </c>
      <c r="K226" s="11" t="n">
        <v>0.25</v>
      </c>
    </row>
    <row r="227" customFormat="false" ht="15" hidden="false" customHeight="false" outlineLevel="0" collapsed="false">
      <c r="A227" s="11" t="s">
        <v>85</v>
      </c>
      <c r="B227" s="11" t="s">
        <v>16</v>
      </c>
      <c r="C227" s="11" t="s">
        <v>15</v>
      </c>
      <c r="D227" s="11" t="n">
        <v>1</v>
      </c>
      <c r="E227" s="11" t="n">
        <v>17386</v>
      </c>
      <c r="F227" s="11" t="n">
        <v>5.75175428505694E-005</v>
      </c>
      <c r="G227" s="11" t="n">
        <v>23</v>
      </c>
      <c r="H227" s="11" t="n">
        <v>60188</v>
      </c>
      <c r="I227" s="11" t="n">
        <v>0.000382135973948295</v>
      </c>
      <c r="J227" s="11" t="n">
        <v>0.15</v>
      </c>
      <c r="K227" s="11" t="n">
        <v>4.6</v>
      </c>
    </row>
    <row r="228" customFormat="false" ht="15" hidden="false" customHeight="false" outlineLevel="0" collapsed="false">
      <c r="A228" s="11" t="s">
        <v>85</v>
      </c>
      <c r="B228" s="11" t="s">
        <v>25</v>
      </c>
      <c r="C228" s="11" t="s">
        <v>15</v>
      </c>
      <c r="D228" s="11" t="n">
        <v>22</v>
      </c>
      <c r="E228" s="11" t="n">
        <v>35822</v>
      </c>
      <c r="F228" s="11" t="n">
        <v>0.000614147730444978</v>
      </c>
      <c r="G228" s="11" t="n">
        <v>156</v>
      </c>
      <c r="H228" s="11" t="n">
        <v>52991</v>
      </c>
      <c r="I228" s="11" t="n">
        <v>0.00294389613330566</v>
      </c>
      <c r="J228" s="11" t="n">
        <v>0.21</v>
      </c>
      <c r="K228" s="11" t="n">
        <v>58</v>
      </c>
    </row>
    <row r="229" customFormat="false" ht="15" hidden="false" customHeight="false" outlineLevel="0" collapsed="false">
      <c r="A229" s="11" t="s">
        <v>85</v>
      </c>
      <c r="B229" s="11" t="s">
        <v>17</v>
      </c>
      <c r="C229" s="11" t="s">
        <v>15</v>
      </c>
      <c r="D229" s="11" t="n">
        <v>47</v>
      </c>
      <c r="E229" s="11" t="n">
        <v>46263</v>
      </c>
      <c r="F229" s="11" t="n">
        <v>0.00101593065732875</v>
      </c>
      <c r="G229" s="11" t="n">
        <v>65</v>
      </c>
      <c r="H229" s="11" t="n">
        <v>41498</v>
      </c>
      <c r="I229" s="11" t="n">
        <v>0.00156634054653236</v>
      </c>
      <c r="J229" s="11" t="n">
        <v>0.65</v>
      </c>
      <c r="K229" s="11" t="n">
        <v>5.2</v>
      </c>
    </row>
    <row r="230" customFormat="false" ht="15" hidden="false" customHeight="false" outlineLevel="0" collapsed="false">
      <c r="A230" s="11" t="s">
        <v>85</v>
      </c>
      <c r="B230" s="11" t="s">
        <v>18</v>
      </c>
      <c r="C230" s="11" t="s">
        <v>15</v>
      </c>
      <c r="D230" s="11" t="n">
        <v>133</v>
      </c>
      <c r="E230" s="11" t="n">
        <v>177209</v>
      </c>
      <c r="F230" s="11" t="n">
        <v>0.000750526214808503</v>
      </c>
      <c r="G230" s="11" t="n">
        <v>27</v>
      </c>
      <c r="H230" s="11" t="n">
        <v>74986</v>
      </c>
      <c r="I230" s="11" t="n">
        <v>0.000360067212546342</v>
      </c>
      <c r="J230" s="11" t="n">
        <v>2.08</v>
      </c>
      <c r="K230" s="11" t="n">
        <v>12.67</v>
      </c>
    </row>
    <row r="231" customFormat="false" ht="15" hidden="false" customHeight="false" outlineLevel="0" collapsed="false">
      <c r="A231" s="11" t="s">
        <v>85</v>
      </c>
      <c r="B231" s="11" t="s">
        <v>19</v>
      </c>
      <c r="C231" s="11" t="s">
        <v>15</v>
      </c>
      <c r="D231" s="11" t="n">
        <v>72</v>
      </c>
      <c r="E231" s="11" t="n">
        <v>132059</v>
      </c>
      <c r="F231" s="11" t="n">
        <v>0.000545210852724918</v>
      </c>
      <c r="G231" s="11" t="n">
        <v>9</v>
      </c>
      <c r="H231" s="11" t="n">
        <v>46425</v>
      </c>
      <c r="I231" s="11" t="n">
        <v>0.000193861066235864</v>
      </c>
      <c r="J231" s="11" t="n">
        <v>2.81</v>
      </c>
      <c r="K231" s="11" t="n">
        <v>9.35</v>
      </c>
    </row>
    <row r="232" customFormat="false" ht="15" hidden="false" customHeight="false" outlineLevel="0" collapsed="false">
      <c r="A232" s="11" t="s">
        <v>85</v>
      </c>
      <c r="B232" s="11" t="s">
        <v>20</v>
      </c>
      <c r="C232" s="11" t="s">
        <v>15</v>
      </c>
      <c r="D232" s="11" t="n">
        <v>48</v>
      </c>
      <c r="E232" s="11" t="n">
        <v>220080</v>
      </c>
      <c r="F232" s="11" t="n">
        <v>0.000218102508178844</v>
      </c>
      <c r="G232" s="11" t="n">
        <v>3</v>
      </c>
      <c r="H232" s="11" t="n">
        <v>104371</v>
      </c>
      <c r="I232" s="11" t="n">
        <v>2.87436165218308E-005</v>
      </c>
      <c r="J232" s="11" t="n">
        <v>7.59</v>
      </c>
      <c r="K232" s="11" t="n">
        <v>16.15</v>
      </c>
    </row>
    <row r="233" customFormat="false" ht="15" hidden="false" customHeight="false" outlineLevel="0" collapsed="false">
      <c r="A233" s="11" t="s">
        <v>85</v>
      </c>
      <c r="B233" s="11" t="s">
        <v>21</v>
      </c>
      <c r="C233" s="11" t="s">
        <v>15</v>
      </c>
      <c r="D233" s="11" t="n">
        <v>6</v>
      </c>
      <c r="E233" s="11" t="n">
        <v>139163</v>
      </c>
      <c r="F233" s="11" t="n">
        <v>4.31149084167487E-005</v>
      </c>
      <c r="G233" s="11"/>
      <c r="H233" s="11"/>
      <c r="I233" s="11"/>
      <c r="J233" s="11"/>
      <c r="K233" s="11"/>
    </row>
    <row r="234" customFormat="false" ht="15" hidden="false" customHeight="false" outlineLevel="0" collapsed="false">
      <c r="A234" s="11" t="s">
        <v>85</v>
      </c>
      <c r="B234" s="11" t="s">
        <v>22</v>
      </c>
      <c r="C234" s="11" t="s">
        <v>15</v>
      </c>
      <c r="D234" s="11" t="n">
        <v>3</v>
      </c>
      <c r="E234" s="11" t="n">
        <v>93968</v>
      </c>
      <c r="F234" s="11" t="n">
        <v>3.19257619615188E-005</v>
      </c>
      <c r="G234" s="11"/>
      <c r="H234" s="11"/>
      <c r="I234" s="11"/>
      <c r="J234" s="11"/>
      <c r="K234" s="11"/>
    </row>
    <row r="235" customFormat="false" ht="15" hidden="false" customHeight="false" outlineLevel="0" collapsed="false">
      <c r="A235" s="11" t="s">
        <v>85</v>
      </c>
      <c r="B235" s="11" t="s">
        <v>23</v>
      </c>
      <c r="C235" s="11" t="s">
        <v>15</v>
      </c>
      <c r="D235" s="11" t="n">
        <v>11</v>
      </c>
      <c r="E235" s="11" t="n">
        <v>70587</v>
      </c>
      <c r="F235" s="11" t="n">
        <v>0.000155836060464391</v>
      </c>
      <c r="G235" s="11" t="n">
        <v>22</v>
      </c>
      <c r="H235" s="11" t="n">
        <v>132720</v>
      </c>
      <c r="I235" s="11" t="n">
        <v>0.000165762507534659</v>
      </c>
      <c r="J235" s="11" t="n">
        <v>0.94</v>
      </c>
      <c r="K235" s="11" t="n">
        <v>0.03</v>
      </c>
    </row>
    <row r="236" customFormat="false" ht="15" hidden="false" customHeight="false" outlineLevel="0" collapsed="false">
      <c r="A236" s="11" t="s">
        <v>86</v>
      </c>
      <c r="B236" s="11" t="s">
        <v>15</v>
      </c>
      <c r="C236" s="11" t="s">
        <v>15</v>
      </c>
      <c r="D236" s="11" t="n">
        <v>1973</v>
      </c>
      <c r="E236" s="11" t="n">
        <v>936484</v>
      </c>
      <c r="F236" s="11" t="n">
        <v>0.00210681656066735</v>
      </c>
      <c r="G236" s="11" t="n">
        <v>974</v>
      </c>
      <c r="H236" s="11" t="n">
        <v>800564</v>
      </c>
      <c r="I236" s="11" t="n">
        <v>0.00121664226720162</v>
      </c>
      <c r="J236" s="11" t="n">
        <v>1.73</v>
      </c>
      <c r="K236" s="11" t="n">
        <v>201.93</v>
      </c>
    </row>
    <row r="237" customFormat="false" ht="15" hidden="false" customHeight="false" outlineLevel="0" collapsed="false">
      <c r="A237" s="11" t="s">
        <v>86</v>
      </c>
      <c r="B237" s="11" t="s">
        <v>28</v>
      </c>
      <c r="C237" s="11" t="s">
        <v>15</v>
      </c>
      <c r="D237" s="11" t="n">
        <v>1</v>
      </c>
      <c r="E237" s="11" t="n">
        <v>1543</v>
      </c>
      <c r="F237" s="11" t="n">
        <v>0.000648088139987038</v>
      </c>
      <c r="G237" s="11" t="n">
        <v>428</v>
      </c>
      <c r="H237" s="11" t="n">
        <v>120403</v>
      </c>
      <c r="I237" s="11" t="n">
        <v>0.00355472870277319</v>
      </c>
      <c r="J237" s="11" t="n">
        <v>0.18</v>
      </c>
      <c r="K237" s="11" t="n">
        <v>3.67</v>
      </c>
    </row>
    <row r="238" customFormat="false" ht="15" hidden="false" customHeight="false" outlineLevel="0" collapsed="false">
      <c r="A238" s="11" t="s">
        <v>86</v>
      </c>
      <c r="B238" s="11" t="s">
        <v>16</v>
      </c>
      <c r="C238" s="11" t="s">
        <v>15</v>
      </c>
      <c r="D238" s="11" t="n">
        <v>4</v>
      </c>
      <c r="E238" s="11" t="n">
        <v>17386</v>
      </c>
      <c r="F238" s="11" t="n">
        <v>0.000230070171402278</v>
      </c>
      <c r="G238" s="11" t="n">
        <v>24</v>
      </c>
      <c r="H238" s="11" t="n">
        <v>60188</v>
      </c>
      <c r="I238" s="11" t="n">
        <v>0.000398750581511265</v>
      </c>
      <c r="J238" s="11" t="n">
        <v>0.58</v>
      </c>
      <c r="K238" s="11" t="n">
        <v>1.06</v>
      </c>
    </row>
    <row r="239" customFormat="false" ht="15" hidden="false" customHeight="false" outlineLevel="0" collapsed="false">
      <c r="A239" s="11" t="s">
        <v>86</v>
      </c>
      <c r="B239" s="11" t="s">
        <v>25</v>
      </c>
      <c r="C239" s="11" t="s">
        <v>15</v>
      </c>
      <c r="D239" s="11" t="n">
        <v>11</v>
      </c>
      <c r="E239" s="11" t="n">
        <v>35822</v>
      </c>
      <c r="F239" s="11" t="n">
        <v>0.000307073865222489</v>
      </c>
      <c r="G239" s="11" t="n">
        <v>34</v>
      </c>
      <c r="H239" s="11" t="n">
        <v>52991</v>
      </c>
      <c r="I239" s="11" t="n">
        <v>0.000641618388028156</v>
      </c>
      <c r="J239" s="11" t="n">
        <v>0.48</v>
      </c>
      <c r="K239" s="11" t="n">
        <v>4.72</v>
      </c>
    </row>
    <row r="240" customFormat="false" ht="15" hidden="false" customHeight="false" outlineLevel="0" collapsed="false">
      <c r="A240" s="11" t="s">
        <v>86</v>
      </c>
      <c r="B240" s="11" t="s">
        <v>17</v>
      </c>
      <c r="C240" s="11" t="s">
        <v>15</v>
      </c>
      <c r="D240" s="11" t="n">
        <v>21</v>
      </c>
      <c r="E240" s="11" t="n">
        <v>46263</v>
      </c>
      <c r="F240" s="11" t="n">
        <v>0.000453926463912846</v>
      </c>
      <c r="G240" s="11" t="n">
        <v>37</v>
      </c>
      <c r="H240" s="11" t="n">
        <v>41498</v>
      </c>
      <c r="I240" s="11" t="n">
        <v>0.000891609234179961</v>
      </c>
      <c r="J240" s="11" t="n">
        <v>0.51</v>
      </c>
      <c r="K240" s="11" t="n">
        <v>6.35</v>
      </c>
    </row>
    <row r="241" customFormat="false" ht="15" hidden="false" customHeight="false" outlineLevel="0" collapsed="false">
      <c r="A241" s="11" t="s">
        <v>86</v>
      </c>
      <c r="B241" s="11" t="s">
        <v>18</v>
      </c>
      <c r="C241" s="11" t="s">
        <v>15</v>
      </c>
      <c r="D241" s="11" t="n">
        <v>99</v>
      </c>
      <c r="E241" s="11" t="n">
        <v>177209</v>
      </c>
      <c r="F241" s="11" t="n">
        <v>0.000558662370421367</v>
      </c>
      <c r="G241" s="11" t="n">
        <v>60</v>
      </c>
      <c r="H241" s="11" t="n">
        <v>74986</v>
      </c>
      <c r="I241" s="11" t="n">
        <v>0.000800149361214093</v>
      </c>
      <c r="J241" s="11" t="n">
        <v>0.7</v>
      </c>
      <c r="K241" s="11" t="n">
        <v>4.88</v>
      </c>
    </row>
    <row r="242" customFormat="false" ht="15" hidden="false" customHeight="false" outlineLevel="0" collapsed="false">
      <c r="A242" s="11" t="s">
        <v>86</v>
      </c>
      <c r="B242" s="11" t="s">
        <v>19</v>
      </c>
      <c r="C242" s="11" t="s">
        <v>15</v>
      </c>
      <c r="D242" s="11" t="n">
        <v>102</v>
      </c>
      <c r="E242" s="11" t="n">
        <v>132059</v>
      </c>
      <c r="F242" s="11" t="n">
        <v>0.000772382041360301</v>
      </c>
      <c r="G242" s="11" t="n">
        <v>30</v>
      </c>
      <c r="H242" s="11" t="n">
        <v>46425</v>
      </c>
      <c r="I242" s="11" t="n">
        <v>0.000646203554119548</v>
      </c>
      <c r="J242" s="11" t="n">
        <v>1.2</v>
      </c>
      <c r="K242" s="11" t="n">
        <v>0.74</v>
      </c>
    </row>
    <row r="243" customFormat="false" ht="15" hidden="false" customHeight="false" outlineLevel="0" collapsed="false">
      <c r="A243" s="11" t="s">
        <v>86</v>
      </c>
      <c r="B243" s="11" t="s">
        <v>20</v>
      </c>
      <c r="C243" s="11" t="s">
        <v>15</v>
      </c>
      <c r="D243" s="11" t="n">
        <v>407</v>
      </c>
      <c r="E243" s="11" t="n">
        <v>220080</v>
      </c>
      <c r="F243" s="11" t="n">
        <v>0.00184932751726645</v>
      </c>
      <c r="G243" s="11" t="n">
        <v>93</v>
      </c>
      <c r="H243" s="11" t="n">
        <v>104371</v>
      </c>
      <c r="I243" s="11" t="n">
        <v>0.000891052112176754</v>
      </c>
      <c r="J243" s="11" t="n">
        <v>2.08</v>
      </c>
      <c r="K243" s="11" t="n">
        <v>42.25</v>
      </c>
    </row>
    <row r="244" customFormat="false" ht="15" hidden="false" customHeight="false" outlineLevel="0" collapsed="false">
      <c r="A244" s="11" t="s">
        <v>86</v>
      </c>
      <c r="B244" s="11" t="s">
        <v>21</v>
      </c>
      <c r="C244" s="11" t="s">
        <v>15</v>
      </c>
      <c r="D244" s="11" t="n">
        <v>512</v>
      </c>
      <c r="E244" s="11" t="n">
        <v>139163</v>
      </c>
      <c r="F244" s="11" t="n">
        <v>0.00367913885156256</v>
      </c>
      <c r="G244" s="11" t="n">
        <v>91</v>
      </c>
      <c r="H244" s="11" t="n">
        <v>79581</v>
      </c>
      <c r="I244" s="11" t="n">
        <v>0.00114348902376195</v>
      </c>
      <c r="J244" s="11" t="n">
        <v>3.22</v>
      </c>
      <c r="K244" s="11" t="n">
        <v>118.41</v>
      </c>
    </row>
    <row r="245" customFormat="false" ht="15" hidden="false" customHeight="false" outlineLevel="0" collapsed="false">
      <c r="A245" s="11" t="s">
        <v>86</v>
      </c>
      <c r="B245" s="11" t="s">
        <v>22</v>
      </c>
      <c r="C245" s="11" t="s">
        <v>15</v>
      </c>
      <c r="D245" s="11" t="n">
        <v>788</v>
      </c>
      <c r="E245" s="11" t="n">
        <v>93968</v>
      </c>
      <c r="F245" s="11" t="n">
        <v>0.00838583347522561</v>
      </c>
      <c r="G245" s="11" t="n">
        <v>86</v>
      </c>
      <c r="H245" s="11" t="n">
        <v>38181</v>
      </c>
      <c r="I245" s="11" t="n">
        <v>0.00225242921872135</v>
      </c>
      <c r="J245" s="11" t="n">
        <v>3.72</v>
      </c>
      <c r="K245" s="11" t="n">
        <v>155.45</v>
      </c>
    </row>
    <row r="246" customFormat="false" ht="15" hidden="false" customHeight="false" outlineLevel="0" collapsed="false">
      <c r="A246" s="11" t="s">
        <v>86</v>
      </c>
      <c r="B246" s="11" t="s">
        <v>23</v>
      </c>
      <c r="C246" s="11" t="s">
        <v>15</v>
      </c>
      <c r="D246" s="11" t="n">
        <v>28</v>
      </c>
      <c r="E246" s="11" t="n">
        <v>70587</v>
      </c>
      <c r="F246" s="11" t="n">
        <v>0.000396673608454815</v>
      </c>
      <c r="G246" s="11" t="n">
        <v>51</v>
      </c>
      <c r="H246" s="11" t="n">
        <v>132720</v>
      </c>
      <c r="I246" s="11" t="n">
        <v>0.000384267631103074</v>
      </c>
      <c r="J246" s="11" t="n">
        <v>1.03</v>
      </c>
      <c r="K246" s="11" t="n">
        <v>0.02</v>
      </c>
    </row>
    <row r="247" customFormat="false" ht="15" hidden="false" customHeight="false" outlineLevel="0" collapsed="false">
      <c r="A247" s="11" t="s">
        <v>87</v>
      </c>
      <c r="B247" s="11" t="s">
        <v>15</v>
      </c>
      <c r="C247" s="11" t="s">
        <v>15</v>
      </c>
      <c r="D247" s="11" t="n">
        <v>168</v>
      </c>
      <c r="E247" s="11" t="n">
        <v>936484</v>
      </c>
      <c r="F247" s="11" t="n">
        <v>0.000179394415708117</v>
      </c>
      <c r="G247" s="11" t="n">
        <v>70</v>
      </c>
      <c r="H247" s="11" t="n">
        <v>800564</v>
      </c>
      <c r="I247" s="11" t="n">
        <v>8.74383559590489E-005</v>
      </c>
      <c r="J247" s="11" t="n">
        <v>2.05</v>
      </c>
      <c r="K247" s="11" t="n">
        <v>26.64</v>
      </c>
    </row>
    <row r="248" customFormat="false" ht="15" hidden="false" customHeight="false" outlineLevel="0" collapsed="false">
      <c r="A248" s="11" t="s">
        <v>87</v>
      </c>
      <c r="B248" s="11" t="s">
        <v>16</v>
      </c>
      <c r="C248" s="11" t="s">
        <v>15</v>
      </c>
      <c r="D248" s="11" t="n">
        <v>1</v>
      </c>
      <c r="E248" s="11" t="n">
        <v>17386</v>
      </c>
      <c r="F248" s="11" t="n">
        <v>5.75175428505694E-005</v>
      </c>
      <c r="G248" s="11" t="n">
        <v>1</v>
      </c>
      <c r="H248" s="11" t="n">
        <v>60188</v>
      </c>
      <c r="I248" s="11" t="n">
        <v>1.66146075629694E-005</v>
      </c>
      <c r="J248" s="11" t="n">
        <v>3.46</v>
      </c>
      <c r="K248" s="11" t="n">
        <v>0.88</v>
      </c>
    </row>
    <row r="249" customFormat="false" ht="15" hidden="false" customHeight="false" outlineLevel="0" collapsed="false">
      <c r="A249" s="11" t="s">
        <v>87</v>
      </c>
      <c r="B249" s="11" t="s">
        <v>25</v>
      </c>
      <c r="C249" s="11" t="s">
        <v>15</v>
      </c>
      <c r="D249" s="11" t="n">
        <v>2</v>
      </c>
      <c r="E249" s="11" t="n">
        <v>35822</v>
      </c>
      <c r="F249" s="11" t="n">
        <v>5.58316118586344E-005</v>
      </c>
      <c r="G249" s="11" t="n">
        <v>8</v>
      </c>
      <c r="H249" s="11" t="n">
        <v>52991</v>
      </c>
      <c r="I249" s="11" t="n">
        <v>0.000150969032477213</v>
      </c>
      <c r="J249" s="11" t="n">
        <v>0.37</v>
      </c>
      <c r="K249" s="11" t="n">
        <v>1.72</v>
      </c>
    </row>
    <row r="250" customFormat="false" ht="15" hidden="false" customHeight="false" outlineLevel="0" collapsed="false">
      <c r="A250" s="11" t="s">
        <v>87</v>
      </c>
      <c r="B250" s="11" t="s">
        <v>17</v>
      </c>
      <c r="C250" s="11" t="s">
        <v>15</v>
      </c>
      <c r="D250" s="11" t="n">
        <v>3</v>
      </c>
      <c r="E250" s="11" t="n">
        <v>46263</v>
      </c>
      <c r="F250" s="11" t="n">
        <v>6.48466377018352E-005</v>
      </c>
      <c r="G250" s="11" t="n">
        <v>4</v>
      </c>
      <c r="H250" s="11" t="n">
        <v>41498</v>
      </c>
      <c r="I250" s="11" t="n">
        <v>9.63901874789147E-005</v>
      </c>
      <c r="J250" s="11" t="n">
        <v>0.67</v>
      </c>
      <c r="K250" s="11" t="n">
        <v>0.27</v>
      </c>
    </row>
    <row r="251" customFormat="false" ht="15" hidden="false" customHeight="false" outlineLevel="0" collapsed="false">
      <c r="A251" s="11" t="s">
        <v>87</v>
      </c>
      <c r="B251" s="11" t="s">
        <v>18</v>
      </c>
      <c r="C251" s="11" t="s">
        <v>15</v>
      </c>
      <c r="D251" s="11" t="n">
        <v>11</v>
      </c>
      <c r="E251" s="11" t="n">
        <v>177209</v>
      </c>
      <c r="F251" s="11" t="n">
        <v>6.20735967134852E-005</v>
      </c>
      <c r="G251" s="11" t="n">
        <v>3</v>
      </c>
      <c r="H251" s="11" t="n">
        <v>74986</v>
      </c>
      <c r="I251" s="11" t="n">
        <v>4.00074680607047E-005</v>
      </c>
      <c r="J251" s="11" t="n">
        <v>1.55</v>
      </c>
      <c r="K251" s="11" t="n">
        <v>0.46</v>
      </c>
    </row>
    <row r="252" customFormat="false" ht="15" hidden="false" customHeight="false" outlineLevel="0" collapsed="false">
      <c r="A252" s="11" t="s">
        <v>87</v>
      </c>
      <c r="B252" s="11" t="s">
        <v>19</v>
      </c>
      <c r="C252" s="11" t="s">
        <v>15</v>
      </c>
      <c r="D252" s="11" t="n">
        <v>16</v>
      </c>
      <c r="E252" s="11" t="n">
        <v>132059</v>
      </c>
      <c r="F252" s="11" t="n">
        <v>0.000121157967272204</v>
      </c>
      <c r="G252" s="11" t="n">
        <v>4</v>
      </c>
      <c r="H252" s="11" t="n">
        <v>46425</v>
      </c>
      <c r="I252" s="11" t="n">
        <v>8.61604738826064E-005</v>
      </c>
      <c r="J252" s="11" t="n">
        <v>1.41</v>
      </c>
      <c r="K252" s="11" t="n">
        <v>0.38</v>
      </c>
    </row>
    <row r="253" customFormat="false" ht="15" hidden="false" customHeight="false" outlineLevel="0" collapsed="false">
      <c r="A253" s="11" t="s">
        <v>87</v>
      </c>
      <c r="B253" s="11" t="s">
        <v>20</v>
      </c>
      <c r="C253" s="11" t="s">
        <v>15</v>
      </c>
      <c r="D253" s="11" t="n">
        <v>43</v>
      </c>
      <c r="E253" s="11" t="n">
        <v>220080</v>
      </c>
      <c r="F253" s="11" t="n">
        <v>0.000195383496910214</v>
      </c>
      <c r="G253" s="11" t="n">
        <v>9</v>
      </c>
      <c r="H253" s="11" t="n">
        <v>104371</v>
      </c>
      <c r="I253" s="11" t="n">
        <v>8.62308495654923E-005</v>
      </c>
      <c r="J253" s="11" t="n">
        <v>2.27</v>
      </c>
      <c r="K253" s="11" t="n">
        <v>5.26</v>
      </c>
    </row>
    <row r="254" customFormat="false" ht="15" hidden="false" customHeight="false" outlineLevel="0" collapsed="false">
      <c r="A254" s="11" t="s">
        <v>87</v>
      </c>
      <c r="B254" s="11" t="s">
        <v>21</v>
      </c>
      <c r="C254" s="11" t="s">
        <v>15</v>
      </c>
      <c r="D254" s="11" t="n">
        <v>40</v>
      </c>
      <c r="E254" s="11" t="n">
        <v>139163</v>
      </c>
      <c r="F254" s="11" t="n">
        <v>0.000287432722778325</v>
      </c>
      <c r="G254" s="11" t="n">
        <v>6</v>
      </c>
      <c r="H254" s="11" t="n">
        <v>79581</v>
      </c>
      <c r="I254" s="11" t="n">
        <v>7.53948806876013E-005</v>
      </c>
      <c r="J254" s="11" t="n">
        <v>3.81</v>
      </c>
      <c r="K254" s="11" t="n">
        <v>10.83</v>
      </c>
    </row>
    <row r="255" customFormat="false" ht="15" hidden="false" customHeight="false" outlineLevel="0" collapsed="false">
      <c r="A255" s="11" t="s">
        <v>87</v>
      </c>
      <c r="B255" s="11" t="s">
        <v>22</v>
      </c>
      <c r="C255" s="11" t="s">
        <v>15</v>
      </c>
      <c r="D255" s="11" t="n">
        <v>43</v>
      </c>
      <c r="E255" s="11" t="n">
        <v>93968</v>
      </c>
      <c r="F255" s="11" t="n">
        <v>0.000457602588115103</v>
      </c>
      <c r="G255" s="11" t="n">
        <v>8</v>
      </c>
      <c r="H255" s="11" t="n">
        <v>38181</v>
      </c>
      <c r="I255" s="11" t="n">
        <v>0.00020952829941594</v>
      </c>
      <c r="J255" s="11" t="n">
        <v>2.18</v>
      </c>
      <c r="K255" s="11" t="n">
        <v>4.33</v>
      </c>
    </row>
    <row r="256" customFormat="false" ht="15" hidden="false" customHeight="false" outlineLevel="0" collapsed="false">
      <c r="A256" s="11" t="s">
        <v>87</v>
      </c>
      <c r="B256" s="11" t="s">
        <v>23</v>
      </c>
      <c r="C256" s="11" t="s">
        <v>15</v>
      </c>
      <c r="D256" s="11" t="n">
        <v>9</v>
      </c>
      <c r="E256" s="11" t="n">
        <v>70587</v>
      </c>
      <c r="F256" s="11" t="n">
        <v>0.000127502231289048</v>
      </c>
      <c r="G256" s="11" t="n">
        <v>5</v>
      </c>
      <c r="H256" s="11" t="n">
        <v>132720</v>
      </c>
      <c r="I256" s="11" t="n">
        <v>3.76732971669681E-005</v>
      </c>
      <c r="J256" s="11" t="n">
        <v>3.38</v>
      </c>
      <c r="K256" s="11" t="n">
        <v>5.4</v>
      </c>
    </row>
    <row r="257" customFormat="false" ht="15" hidden="false" customHeight="false" outlineLevel="0" collapsed="false">
      <c r="A257" s="11" t="s">
        <v>88</v>
      </c>
      <c r="B257" s="11" t="s">
        <v>15</v>
      </c>
      <c r="C257" s="11" t="s">
        <v>15</v>
      </c>
      <c r="D257" s="11" t="n">
        <v>503</v>
      </c>
      <c r="E257" s="11" t="n">
        <v>936484</v>
      </c>
      <c r="F257" s="11" t="n">
        <v>0.000537115423221326</v>
      </c>
      <c r="G257" s="11" t="n">
        <v>161</v>
      </c>
      <c r="H257" s="11" t="n">
        <v>800564</v>
      </c>
      <c r="I257" s="11" t="n">
        <v>0.000201108218705812</v>
      </c>
      <c r="J257" s="11" t="n">
        <v>2.67</v>
      </c>
      <c r="K257" s="11" t="n">
        <v>127.52</v>
      </c>
    </row>
    <row r="258" customFormat="false" ht="15" hidden="false" customHeight="false" outlineLevel="0" collapsed="false">
      <c r="A258" s="11" t="s">
        <v>88</v>
      </c>
      <c r="B258" s="11" t="s">
        <v>28</v>
      </c>
      <c r="C258" s="11" t="s">
        <v>15</v>
      </c>
      <c r="D258" s="11" t="n">
        <v>1</v>
      </c>
      <c r="E258" s="11" t="n">
        <v>1543</v>
      </c>
      <c r="F258" s="11" t="n">
        <v>0.000648088139987038</v>
      </c>
      <c r="G258" s="11" t="n">
        <v>2</v>
      </c>
      <c r="H258" s="11" t="n">
        <v>120403</v>
      </c>
      <c r="I258" s="11" t="n">
        <v>1.66108817886598E-005</v>
      </c>
      <c r="J258" s="11" t="n">
        <v>39.02</v>
      </c>
      <c r="K258" s="11" t="n">
        <v>24.67</v>
      </c>
    </row>
    <row r="259" customFormat="false" ht="15" hidden="false" customHeight="false" outlineLevel="0" collapsed="false">
      <c r="A259" s="11" t="s">
        <v>88</v>
      </c>
      <c r="B259" s="11" t="s">
        <v>16</v>
      </c>
      <c r="C259" s="11" t="s">
        <v>15</v>
      </c>
      <c r="D259" s="11" t="n">
        <v>2</v>
      </c>
      <c r="E259" s="11" t="n">
        <v>17386</v>
      </c>
      <c r="F259" s="11" t="n">
        <v>0.000115035085701139</v>
      </c>
      <c r="G259" s="11" t="n">
        <v>10</v>
      </c>
      <c r="H259" s="11" t="n">
        <v>60188</v>
      </c>
      <c r="I259" s="11" t="n">
        <v>0.000166146075629694</v>
      </c>
      <c r="J259" s="11" t="n">
        <v>0.69</v>
      </c>
      <c r="K259" s="11" t="n">
        <v>0.23</v>
      </c>
    </row>
    <row r="260" customFormat="false" ht="15" hidden="false" customHeight="false" outlineLevel="0" collapsed="false">
      <c r="A260" s="11" t="s">
        <v>88</v>
      </c>
      <c r="B260" s="11" t="s">
        <v>25</v>
      </c>
      <c r="C260" s="11" t="s">
        <v>15</v>
      </c>
      <c r="D260" s="11" t="n">
        <v>33</v>
      </c>
      <c r="E260" s="11" t="n">
        <v>35822</v>
      </c>
      <c r="F260" s="11" t="n">
        <v>0.000921221595667467</v>
      </c>
      <c r="G260" s="11" t="n">
        <v>36</v>
      </c>
      <c r="H260" s="11" t="n">
        <v>52991</v>
      </c>
      <c r="I260" s="11" t="n">
        <v>0.000679360646147459</v>
      </c>
      <c r="J260" s="11" t="n">
        <v>1.36</v>
      </c>
      <c r="K260" s="11" t="n">
        <v>1.61</v>
      </c>
    </row>
    <row r="261" customFormat="false" ht="15" hidden="false" customHeight="false" outlineLevel="0" collapsed="false">
      <c r="A261" s="11" t="s">
        <v>88</v>
      </c>
      <c r="B261" s="11" t="s">
        <v>17</v>
      </c>
      <c r="C261" s="11" t="s">
        <v>15</v>
      </c>
      <c r="D261" s="11" t="n">
        <v>34</v>
      </c>
      <c r="E261" s="11" t="n">
        <v>46263</v>
      </c>
      <c r="F261" s="11" t="n">
        <v>0.000734928560620799</v>
      </c>
      <c r="G261" s="11" t="n">
        <v>18</v>
      </c>
      <c r="H261" s="11" t="n">
        <v>41498</v>
      </c>
      <c r="I261" s="11" t="n">
        <v>0.000433755843655116</v>
      </c>
      <c r="J261" s="11" t="n">
        <v>1.69</v>
      </c>
      <c r="K261" s="11" t="n">
        <v>3.35</v>
      </c>
    </row>
    <row r="262" customFormat="false" ht="15" hidden="false" customHeight="false" outlineLevel="0" collapsed="false">
      <c r="A262" s="11" t="s">
        <v>88</v>
      </c>
      <c r="B262" s="11" t="s">
        <v>18</v>
      </c>
      <c r="C262" s="11" t="s">
        <v>15</v>
      </c>
      <c r="D262" s="11" t="n">
        <v>123</v>
      </c>
      <c r="E262" s="11" t="n">
        <v>177209</v>
      </c>
      <c r="F262" s="11" t="n">
        <v>0.000694095672341698</v>
      </c>
      <c r="G262" s="11" t="n">
        <v>30</v>
      </c>
      <c r="H262" s="11" t="n">
        <v>74986</v>
      </c>
      <c r="I262" s="11" t="n">
        <v>0.000400074680607047</v>
      </c>
      <c r="J262" s="11" t="n">
        <v>1.73</v>
      </c>
      <c r="K262" s="11" t="n">
        <v>7.51</v>
      </c>
    </row>
    <row r="263" customFormat="false" ht="15" hidden="false" customHeight="false" outlineLevel="0" collapsed="false">
      <c r="A263" s="11" t="s">
        <v>88</v>
      </c>
      <c r="B263" s="11" t="s">
        <v>19</v>
      </c>
      <c r="C263" s="11" t="s">
        <v>15</v>
      </c>
      <c r="D263" s="11" t="n">
        <v>80</v>
      </c>
      <c r="E263" s="11" t="n">
        <v>132059</v>
      </c>
      <c r="F263" s="11" t="n">
        <v>0.000605789836361021</v>
      </c>
      <c r="G263" s="11" t="n">
        <v>14</v>
      </c>
      <c r="H263" s="11" t="n">
        <v>46425</v>
      </c>
      <c r="I263" s="11" t="n">
        <v>0.000301561658589122</v>
      </c>
      <c r="J263" s="11" t="n">
        <v>2.01</v>
      </c>
      <c r="K263" s="11" t="n">
        <v>6.04</v>
      </c>
    </row>
    <row r="264" customFormat="false" ht="15" hidden="false" customHeight="false" outlineLevel="0" collapsed="false">
      <c r="A264" s="11" t="s">
        <v>88</v>
      </c>
      <c r="B264" s="11" t="s">
        <v>20</v>
      </c>
      <c r="C264" s="11" t="s">
        <v>15</v>
      </c>
      <c r="D264" s="11" t="n">
        <v>114</v>
      </c>
      <c r="E264" s="11" t="n">
        <v>220080</v>
      </c>
      <c r="F264" s="11" t="n">
        <v>0.000517993456924755</v>
      </c>
      <c r="G264" s="11" t="n">
        <v>29</v>
      </c>
      <c r="H264" s="11" t="n">
        <v>104371</v>
      </c>
      <c r="I264" s="11" t="n">
        <v>0.000277854959711031</v>
      </c>
      <c r="J264" s="11" t="n">
        <v>1.86</v>
      </c>
      <c r="K264" s="11" t="n">
        <v>9.27</v>
      </c>
    </row>
    <row r="265" customFormat="false" ht="15" hidden="false" customHeight="false" outlineLevel="0" collapsed="false">
      <c r="A265" s="11" t="s">
        <v>88</v>
      </c>
      <c r="B265" s="11" t="s">
        <v>21</v>
      </c>
      <c r="C265" s="11" t="s">
        <v>15</v>
      </c>
      <c r="D265" s="11" t="n">
        <v>65</v>
      </c>
      <c r="E265" s="11" t="n">
        <v>139163</v>
      </c>
      <c r="F265" s="11" t="n">
        <v>0.000467078174514778</v>
      </c>
      <c r="G265" s="11" t="n">
        <v>6</v>
      </c>
      <c r="H265" s="11" t="n">
        <v>79581</v>
      </c>
      <c r="I265" s="11" t="n">
        <v>7.53948806876013E-005</v>
      </c>
      <c r="J265" s="11" t="n">
        <v>6.2</v>
      </c>
      <c r="K265" s="11" t="n">
        <v>23.94</v>
      </c>
    </row>
    <row r="266" customFormat="false" ht="15" hidden="false" customHeight="false" outlineLevel="0" collapsed="false">
      <c r="A266" s="11" t="s">
        <v>88</v>
      </c>
      <c r="B266" s="11" t="s">
        <v>22</v>
      </c>
      <c r="C266" s="11" t="s">
        <v>15</v>
      </c>
      <c r="D266" s="11" t="n">
        <v>20</v>
      </c>
      <c r="E266" s="11" t="n">
        <v>93968</v>
      </c>
      <c r="F266" s="11" t="n">
        <v>0.000212838413076792</v>
      </c>
      <c r="G266" s="11" t="n">
        <v>4</v>
      </c>
      <c r="H266" s="11" t="n">
        <v>38181</v>
      </c>
      <c r="I266" s="11" t="n">
        <v>0.00010476414970797</v>
      </c>
      <c r="J266" s="11" t="n">
        <v>2.03</v>
      </c>
      <c r="K266" s="11" t="n">
        <v>1.75</v>
      </c>
    </row>
    <row r="267" customFormat="false" ht="15" hidden="false" customHeight="false" outlineLevel="0" collapsed="false">
      <c r="A267" s="11" t="s">
        <v>88</v>
      </c>
      <c r="B267" s="11" t="s">
        <v>23</v>
      </c>
      <c r="C267" s="11" t="s">
        <v>15</v>
      </c>
      <c r="D267" s="11" t="n">
        <v>31</v>
      </c>
      <c r="E267" s="11" t="n">
        <v>70587</v>
      </c>
      <c r="F267" s="11" t="n">
        <v>0.000439174352217831</v>
      </c>
      <c r="G267" s="11" t="n">
        <v>10</v>
      </c>
      <c r="H267" s="11" t="n">
        <v>132720</v>
      </c>
      <c r="I267" s="11" t="n">
        <v>7.53465943339361E-005</v>
      </c>
      <c r="J267" s="11" t="n">
        <v>5.83</v>
      </c>
      <c r="K267" s="11" t="n">
        <v>30.25</v>
      </c>
    </row>
    <row r="268" customFormat="false" ht="15" hidden="false" customHeight="false" outlineLevel="0" collapsed="false">
      <c r="A268" s="11" t="s">
        <v>89</v>
      </c>
      <c r="B268" s="11" t="s">
        <v>15</v>
      </c>
      <c r="C268" s="11" t="s">
        <v>15</v>
      </c>
      <c r="D268" s="11" t="n">
        <v>16661</v>
      </c>
      <c r="E268" s="11" t="n">
        <v>936484</v>
      </c>
      <c r="F268" s="11" t="n">
        <v>0.0177910140482913</v>
      </c>
      <c r="G268" s="11" t="n">
        <v>14583</v>
      </c>
      <c r="H268" s="11" t="n">
        <v>800564</v>
      </c>
      <c r="I268" s="11" t="n">
        <v>0.0182159077850116</v>
      </c>
      <c r="J268" s="11" t="n">
        <v>0.98</v>
      </c>
      <c r="K268" s="11" t="n">
        <v>4.41</v>
      </c>
    </row>
    <row r="269" customFormat="false" ht="15" hidden="false" customHeight="false" outlineLevel="0" collapsed="false">
      <c r="A269" s="11" t="s">
        <v>89</v>
      </c>
      <c r="B269" s="11" t="s">
        <v>28</v>
      </c>
      <c r="C269" s="11" t="s">
        <v>15</v>
      </c>
      <c r="D269" s="11" t="n">
        <v>21</v>
      </c>
      <c r="E269" s="11" t="n">
        <v>1543</v>
      </c>
      <c r="F269" s="11" t="n">
        <v>0.0136098509397278</v>
      </c>
      <c r="G269" s="11" t="n">
        <v>297</v>
      </c>
      <c r="H269" s="11" t="n">
        <v>120403</v>
      </c>
      <c r="I269" s="11" t="n">
        <v>0.00246671594561597</v>
      </c>
      <c r="J269" s="11" t="n">
        <v>5.52</v>
      </c>
      <c r="K269" s="11" t="n">
        <v>72.73</v>
      </c>
    </row>
    <row r="270" customFormat="false" ht="15" hidden="false" customHeight="false" outlineLevel="0" collapsed="false">
      <c r="A270" s="11" t="s">
        <v>89</v>
      </c>
      <c r="B270" s="11" t="s">
        <v>29</v>
      </c>
      <c r="C270" s="11" t="s">
        <v>15</v>
      </c>
      <c r="D270" s="11" t="n">
        <v>9</v>
      </c>
      <c r="E270" s="11" t="n">
        <v>2404</v>
      </c>
      <c r="F270" s="11" t="n">
        <v>0.00374376039933444</v>
      </c>
      <c r="G270" s="11" t="n">
        <v>277</v>
      </c>
      <c r="H270" s="11" t="n">
        <v>49220</v>
      </c>
      <c r="I270" s="11" t="n">
        <v>0.00562779357984559</v>
      </c>
      <c r="J270" s="11" t="n">
        <v>0.67</v>
      </c>
      <c r="K270" s="11" t="n">
        <v>1.48</v>
      </c>
    </row>
    <row r="271" customFormat="false" ht="15" hidden="false" customHeight="false" outlineLevel="0" collapsed="false">
      <c r="A271" s="11" t="s">
        <v>89</v>
      </c>
      <c r="B271" s="11" t="s">
        <v>16</v>
      </c>
      <c r="C271" s="11" t="s">
        <v>15</v>
      </c>
      <c r="D271" s="11" t="n">
        <v>447</v>
      </c>
      <c r="E271" s="11" t="n">
        <v>17386</v>
      </c>
      <c r="F271" s="11" t="n">
        <v>0.0257103416542045</v>
      </c>
      <c r="G271" s="11" t="n">
        <v>2205</v>
      </c>
      <c r="H271" s="11" t="n">
        <v>60188</v>
      </c>
      <c r="I271" s="11" t="n">
        <v>0.0366352096763474</v>
      </c>
      <c r="J271" s="11" t="n">
        <v>0.7</v>
      </c>
      <c r="K271" s="11" t="n">
        <v>48.76</v>
      </c>
    </row>
    <row r="272" customFormat="false" ht="15" hidden="false" customHeight="false" outlineLevel="0" collapsed="false">
      <c r="A272" s="11" t="s">
        <v>89</v>
      </c>
      <c r="B272" s="11" t="s">
        <v>25</v>
      </c>
      <c r="C272" s="11" t="s">
        <v>15</v>
      </c>
      <c r="D272" s="11" t="n">
        <v>2162</v>
      </c>
      <c r="E272" s="11" t="n">
        <v>35822</v>
      </c>
      <c r="F272" s="11" t="n">
        <v>0.0603539724191837</v>
      </c>
      <c r="G272" s="11" t="n">
        <v>5247</v>
      </c>
      <c r="H272" s="11" t="n">
        <v>52991</v>
      </c>
      <c r="I272" s="11" t="n">
        <v>0.0990168141759922</v>
      </c>
      <c r="J272" s="11" t="n">
        <v>0.61</v>
      </c>
      <c r="K272" s="11" t="n">
        <v>417.84</v>
      </c>
    </row>
    <row r="273" customFormat="false" ht="15" hidden="false" customHeight="false" outlineLevel="0" collapsed="false">
      <c r="A273" s="11" t="s">
        <v>89</v>
      </c>
      <c r="B273" s="11" t="s">
        <v>17</v>
      </c>
      <c r="C273" s="11" t="s">
        <v>15</v>
      </c>
      <c r="D273" s="11" t="n">
        <v>3384</v>
      </c>
      <c r="E273" s="11" t="n">
        <v>46263</v>
      </c>
      <c r="F273" s="11" t="n">
        <v>0.0731470073276701</v>
      </c>
      <c r="G273" s="11" t="n">
        <v>2238</v>
      </c>
      <c r="H273" s="11" t="n">
        <v>41498</v>
      </c>
      <c r="I273" s="11" t="n">
        <v>0.0539303098944527</v>
      </c>
      <c r="J273" s="11" t="n">
        <v>1.36</v>
      </c>
      <c r="K273" s="11" t="n">
        <v>134.73</v>
      </c>
    </row>
    <row r="274" customFormat="false" ht="15" hidden="false" customHeight="false" outlineLevel="0" collapsed="false">
      <c r="A274" s="11" t="s">
        <v>89</v>
      </c>
      <c r="B274" s="11" t="s">
        <v>18</v>
      </c>
      <c r="C274" s="11" t="s">
        <v>15</v>
      </c>
      <c r="D274" s="11" t="n">
        <v>4902</v>
      </c>
      <c r="E274" s="11" t="n">
        <v>177209</v>
      </c>
      <c r="F274" s="11" t="n">
        <v>0.0276622519172277</v>
      </c>
      <c r="G274" s="11" t="n">
        <v>1276</v>
      </c>
      <c r="H274" s="11" t="n">
        <v>74986</v>
      </c>
      <c r="I274" s="11" t="n">
        <v>0.0170165097484864</v>
      </c>
      <c r="J274" s="11" t="n">
        <v>1.63</v>
      </c>
      <c r="K274" s="11" t="n">
        <v>249.89</v>
      </c>
    </row>
    <row r="275" customFormat="false" ht="15" hidden="false" customHeight="false" outlineLevel="0" collapsed="false">
      <c r="A275" s="11" t="s">
        <v>89</v>
      </c>
      <c r="B275" s="11" t="s">
        <v>19</v>
      </c>
      <c r="C275" s="11" t="s">
        <v>15</v>
      </c>
      <c r="D275" s="11" t="n">
        <v>1639</v>
      </c>
      <c r="E275" s="11" t="n">
        <v>132059</v>
      </c>
      <c r="F275" s="11" t="n">
        <v>0.0124111192724464</v>
      </c>
      <c r="G275" s="11" t="n">
        <v>397</v>
      </c>
      <c r="H275" s="11" t="n">
        <v>46425</v>
      </c>
      <c r="I275" s="11" t="n">
        <v>0.00855142703284868</v>
      </c>
      <c r="J275" s="11" t="n">
        <v>1.45</v>
      </c>
      <c r="K275" s="11" t="n">
        <v>45.38</v>
      </c>
    </row>
    <row r="276" customFormat="false" ht="15" hidden="false" customHeight="false" outlineLevel="0" collapsed="false">
      <c r="A276" s="11" t="s">
        <v>89</v>
      </c>
      <c r="B276" s="11" t="s">
        <v>20</v>
      </c>
      <c r="C276" s="11" t="s">
        <v>15</v>
      </c>
      <c r="D276" s="11" t="n">
        <v>2000</v>
      </c>
      <c r="E276" s="11" t="n">
        <v>220080</v>
      </c>
      <c r="F276" s="11" t="n">
        <v>0.00908760450745184</v>
      </c>
      <c r="G276" s="11" t="n">
        <v>626</v>
      </c>
      <c r="H276" s="11" t="n">
        <v>104371</v>
      </c>
      <c r="I276" s="11" t="n">
        <v>0.00599783464755536</v>
      </c>
      <c r="J276" s="11" t="n">
        <v>1.52</v>
      </c>
      <c r="K276" s="11" t="n">
        <v>84.19</v>
      </c>
    </row>
    <row r="277" customFormat="false" ht="15" hidden="false" customHeight="false" outlineLevel="0" collapsed="false">
      <c r="A277" s="11" t="s">
        <v>89</v>
      </c>
      <c r="B277" s="11" t="s">
        <v>21</v>
      </c>
      <c r="C277" s="11" t="s">
        <v>15</v>
      </c>
      <c r="D277" s="11" t="n">
        <v>1071</v>
      </c>
      <c r="E277" s="11" t="n">
        <v>139163</v>
      </c>
      <c r="F277" s="11" t="n">
        <v>0.00769601115238964</v>
      </c>
      <c r="G277" s="11" t="n">
        <v>528</v>
      </c>
      <c r="H277" s="11" t="n">
        <v>79581</v>
      </c>
      <c r="I277" s="11" t="n">
        <v>0.00663474950050892</v>
      </c>
      <c r="J277" s="11" t="n">
        <v>1.16</v>
      </c>
      <c r="K277" s="11" t="n">
        <v>7.86</v>
      </c>
    </row>
    <row r="278" customFormat="false" ht="15" hidden="false" customHeight="false" outlineLevel="0" collapsed="false">
      <c r="A278" s="11" t="s">
        <v>89</v>
      </c>
      <c r="B278" s="11" t="s">
        <v>22</v>
      </c>
      <c r="C278" s="11" t="s">
        <v>15</v>
      </c>
      <c r="D278" s="11" t="n">
        <v>817</v>
      </c>
      <c r="E278" s="11" t="n">
        <v>93968</v>
      </c>
      <c r="F278" s="11" t="n">
        <v>0.00869444917418696</v>
      </c>
      <c r="G278" s="11" t="n">
        <v>269</v>
      </c>
      <c r="H278" s="11" t="n">
        <v>38181</v>
      </c>
      <c r="I278" s="11" t="n">
        <v>0.00704538906786098</v>
      </c>
      <c r="J278" s="11" t="n">
        <v>1.23</v>
      </c>
      <c r="K278" s="11" t="n">
        <v>9.06</v>
      </c>
    </row>
    <row r="279" customFormat="false" ht="15" hidden="false" customHeight="false" outlineLevel="0" collapsed="false">
      <c r="A279" s="11" t="s">
        <v>89</v>
      </c>
      <c r="B279" s="11" t="s">
        <v>23</v>
      </c>
      <c r="C279" s="11" t="s">
        <v>15</v>
      </c>
      <c r="D279" s="11" t="n">
        <v>209</v>
      </c>
      <c r="E279" s="11" t="n">
        <v>70587</v>
      </c>
      <c r="F279" s="11" t="n">
        <v>0.00296088514882344</v>
      </c>
      <c r="G279" s="11" t="n">
        <v>1223</v>
      </c>
      <c r="H279" s="11" t="n">
        <v>132720</v>
      </c>
      <c r="I279" s="11" t="n">
        <v>0.00921488848704039</v>
      </c>
      <c r="J279" s="11" t="n">
        <v>0.32</v>
      </c>
      <c r="K279" s="11" t="n">
        <v>257.69</v>
      </c>
    </row>
    <row r="280" customFormat="false" ht="15" hidden="false" customHeight="false" outlineLevel="0" collapsed="false">
      <c r="A280" s="11" t="s">
        <v>90</v>
      </c>
      <c r="B280" s="11" t="s">
        <v>15</v>
      </c>
      <c r="C280" s="11" t="s">
        <v>15</v>
      </c>
      <c r="D280" s="11" t="n">
        <v>16373</v>
      </c>
      <c r="E280" s="11" t="n">
        <v>936484</v>
      </c>
      <c r="F280" s="11" t="n">
        <v>0.0174834807642202</v>
      </c>
      <c r="G280" s="11" t="n">
        <v>2319</v>
      </c>
      <c r="H280" s="11" t="n">
        <v>800564</v>
      </c>
      <c r="I280" s="11" t="n">
        <v>0.00289670782098621</v>
      </c>
      <c r="J280" s="11" t="n">
        <v>6.04</v>
      </c>
      <c r="K280" s="11" t="n">
        <v>8626.96</v>
      </c>
    </row>
    <row r="281" customFormat="false" ht="15" hidden="false" customHeight="false" outlineLevel="0" collapsed="false">
      <c r="A281" s="11" t="s">
        <v>90</v>
      </c>
      <c r="B281" s="11" t="s">
        <v>28</v>
      </c>
      <c r="C281" s="11" t="s">
        <v>15</v>
      </c>
      <c r="D281" s="11" t="n">
        <v>8</v>
      </c>
      <c r="E281" s="11" t="n">
        <v>1543</v>
      </c>
      <c r="F281" s="11" t="n">
        <v>0.00518470511989631</v>
      </c>
      <c r="G281" s="11" t="n">
        <v>5</v>
      </c>
      <c r="H281" s="11" t="n">
        <v>120403</v>
      </c>
      <c r="I281" s="11" t="n">
        <v>4.15272044716494E-005</v>
      </c>
      <c r="J281" s="11" t="n">
        <v>124.85</v>
      </c>
      <c r="K281" s="11" t="n">
        <v>378.05</v>
      </c>
    </row>
    <row r="282" customFormat="false" ht="15" hidden="false" customHeight="false" outlineLevel="0" collapsed="false">
      <c r="A282" s="11" t="s">
        <v>90</v>
      </c>
      <c r="B282" s="11" t="s">
        <v>29</v>
      </c>
      <c r="C282" s="11" t="s">
        <v>15</v>
      </c>
      <c r="D282" s="11" t="n">
        <v>1</v>
      </c>
      <c r="E282" s="11" t="n">
        <v>2404</v>
      </c>
      <c r="F282" s="11" t="n">
        <v>0.000415973377703827</v>
      </c>
      <c r="G282" s="11" t="n">
        <v>4</v>
      </c>
      <c r="H282" s="11" t="n">
        <v>49220</v>
      </c>
      <c r="I282" s="11" t="n">
        <v>8.12677773262901E-005</v>
      </c>
      <c r="J282" s="11" t="n">
        <v>5.12</v>
      </c>
      <c r="K282" s="11" t="n">
        <v>2.65</v>
      </c>
    </row>
    <row r="283" customFormat="false" ht="15" hidden="false" customHeight="false" outlineLevel="0" collapsed="false">
      <c r="A283" s="11" t="s">
        <v>90</v>
      </c>
      <c r="B283" s="11" t="s">
        <v>16</v>
      </c>
      <c r="C283" s="11" t="s">
        <v>15</v>
      </c>
      <c r="D283" s="11" t="n">
        <v>23</v>
      </c>
      <c r="E283" s="11" t="n">
        <v>17386</v>
      </c>
      <c r="F283" s="11" t="n">
        <v>0.0013229034855631</v>
      </c>
      <c r="G283" s="11" t="n">
        <v>56</v>
      </c>
      <c r="H283" s="11" t="n">
        <v>60188</v>
      </c>
      <c r="I283" s="11" t="n">
        <v>0.000930418023526284</v>
      </c>
      <c r="J283" s="11" t="n">
        <v>1.42</v>
      </c>
      <c r="K283" s="11" t="n">
        <v>2.04</v>
      </c>
    </row>
    <row r="284" customFormat="false" ht="15" hidden="false" customHeight="false" outlineLevel="0" collapsed="false">
      <c r="A284" s="11" t="s">
        <v>90</v>
      </c>
      <c r="B284" s="11" t="s">
        <v>25</v>
      </c>
      <c r="C284" s="11" t="s">
        <v>15</v>
      </c>
      <c r="D284" s="11" t="n">
        <v>180</v>
      </c>
      <c r="E284" s="11" t="n">
        <v>35822</v>
      </c>
      <c r="F284" s="11" t="n">
        <v>0.00502484506727709</v>
      </c>
      <c r="G284" s="11" t="n">
        <v>233</v>
      </c>
      <c r="H284" s="11" t="n">
        <v>52991</v>
      </c>
      <c r="I284" s="11" t="n">
        <v>0.00439697307089883</v>
      </c>
      <c r="J284" s="11" t="n">
        <v>1.14</v>
      </c>
      <c r="K284" s="11" t="n">
        <v>1.82</v>
      </c>
    </row>
    <row r="285" customFormat="false" ht="15" hidden="false" customHeight="false" outlineLevel="0" collapsed="false">
      <c r="A285" s="11" t="s">
        <v>90</v>
      </c>
      <c r="B285" s="11" t="s">
        <v>17</v>
      </c>
      <c r="C285" s="11" t="s">
        <v>15</v>
      </c>
      <c r="D285" s="11" t="n">
        <v>409</v>
      </c>
      <c r="E285" s="11" t="n">
        <v>46263</v>
      </c>
      <c r="F285" s="11" t="n">
        <v>0.00884075827335019</v>
      </c>
      <c r="G285" s="11" t="n">
        <v>152</v>
      </c>
      <c r="H285" s="11" t="n">
        <v>41498</v>
      </c>
      <c r="I285" s="11" t="n">
        <v>0.00366282712419876</v>
      </c>
      <c r="J285" s="11" t="n">
        <v>2.41</v>
      </c>
      <c r="K285" s="11" t="n">
        <v>92.34</v>
      </c>
    </row>
    <row r="286" customFormat="false" ht="15" hidden="false" customHeight="false" outlineLevel="0" collapsed="false">
      <c r="A286" s="11" t="s">
        <v>90</v>
      </c>
      <c r="B286" s="11" t="s">
        <v>18</v>
      </c>
      <c r="C286" s="11" t="s">
        <v>15</v>
      </c>
      <c r="D286" s="11" t="n">
        <v>2523</v>
      </c>
      <c r="E286" s="11" t="n">
        <v>177209</v>
      </c>
      <c r="F286" s="11" t="n">
        <v>0.0142374258643748</v>
      </c>
      <c r="G286" s="11" t="n">
        <v>344</v>
      </c>
      <c r="H286" s="11" t="n">
        <v>74986</v>
      </c>
      <c r="I286" s="11" t="n">
        <v>0.00458752300429414</v>
      </c>
      <c r="J286" s="11" t="n">
        <v>3.1</v>
      </c>
      <c r="K286" s="11" t="n">
        <v>436.57</v>
      </c>
    </row>
    <row r="287" customFormat="false" ht="15" hidden="false" customHeight="false" outlineLevel="0" collapsed="false">
      <c r="A287" s="11" t="s">
        <v>90</v>
      </c>
      <c r="B287" s="11" t="s">
        <v>19</v>
      </c>
      <c r="C287" s="11" t="s">
        <v>15</v>
      </c>
      <c r="D287" s="11" t="n">
        <v>3055</v>
      </c>
      <c r="E287" s="11" t="n">
        <v>132059</v>
      </c>
      <c r="F287" s="11" t="n">
        <v>0.0231335993760365</v>
      </c>
      <c r="G287" s="11" t="n">
        <v>310</v>
      </c>
      <c r="H287" s="11" t="n">
        <v>46425</v>
      </c>
      <c r="I287" s="11" t="n">
        <v>0.00667743672590199</v>
      </c>
      <c r="J287" s="11" t="n">
        <v>3.46</v>
      </c>
      <c r="K287" s="11" t="n">
        <v>502.87</v>
      </c>
    </row>
    <row r="288" customFormat="false" ht="15" hidden="false" customHeight="false" outlineLevel="0" collapsed="false">
      <c r="A288" s="11" t="s">
        <v>90</v>
      </c>
      <c r="B288" s="11" t="s">
        <v>20</v>
      </c>
      <c r="C288" s="11" t="s">
        <v>15</v>
      </c>
      <c r="D288" s="11" t="n">
        <v>6578</v>
      </c>
      <c r="E288" s="11" t="n">
        <v>220080</v>
      </c>
      <c r="F288" s="11" t="n">
        <v>0.0298891312250091</v>
      </c>
      <c r="G288" s="11" t="n">
        <v>650</v>
      </c>
      <c r="H288" s="11" t="n">
        <v>104371</v>
      </c>
      <c r="I288" s="11" t="n">
        <v>0.00622778357973</v>
      </c>
      <c r="J288" s="11" t="n">
        <v>4.8</v>
      </c>
      <c r="K288" s="11" t="n">
        <v>1819.72</v>
      </c>
    </row>
    <row r="289" customFormat="false" ht="15" hidden="false" customHeight="false" outlineLevel="0" collapsed="false">
      <c r="A289" s="11" t="s">
        <v>90</v>
      </c>
      <c r="B289" s="11" t="s">
        <v>21</v>
      </c>
      <c r="C289" s="11" t="s">
        <v>15</v>
      </c>
      <c r="D289" s="11" t="n">
        <v>2560</v>
      </c>
      <c r="E289" s="11" t="n">
        <v>139163</v>
      </c>
      <c r="F289" s="11" t="n">
        <v>0.0183956942578128</v>
      </c>
      <c r="G289" s="11" t="n">
        <v>346</v>
      </c>
      <c r="H289" s="11" t="n">
        <v>79581</v>
      </c>
      <c r="I289" s="11" t="n">
        <v>0.00434777145298501</v>
      </c>
      <c r="J289" s="11" t="n">
        <v>4.23</v>
      </c>
      <c r="K289" s="11" t="n">
        <v>762.2</v>
      </c>
    </row>
    <row r="290" customFormat="false" ht="15" hidden="false" customHeight="false" outlineLevel="0" collapsed="false">
      <c r="A290" s="11" t="s">
        <v>90</v>
      </c>
      <c r="B290" s="11" t="s">
        <v>22</v>
      </c>
      <c r="C290" s="11" t="s">
        <v>15</v>
      </c>
      <c r="D290" s="11" t="n">
        <v>463</v>
      </c>
      <c r="E290" s="11" t="n">
        <v>93968</v>
      </c>
      <c r="F290" s="11" t="n">
        <v>0.00492720926272774</v>
      </c>
      <c r="G290" s="11" t="n">
        <v>82</v>
      </c>
      <c r="H290" s="11" t="n">
        <v>38181</v>
      </c>
      <c r="I290" s="11" t="n">
        <v>0.00214766506901338</v>
      </c>
      <c r="J290" s="11" t="n">
        <v>2.29</v>
      </c>
      <c r="K290" s="11" t="n">
        <v>51.07</v>
      </c>
    </row>
    <row r="291" customFormat="false" ht="15" hidden="false" customHeight="false" outlineLevel="0" collapsed="false">
      <c r="A291" s="11" t="s">
        <v>90</v>
      </c>
      <c r="B291" s="11" t="s">
        <v>23</v>
      </c>
      <c r="C291" s="11" t="s">
        <v>15</v>
      </c>
      <c r="D291" s="11" t="n">
        <v>573</v>
      </c>
      <c r="E291" s="11" t="n">
        <v>70587</v>
      </c>
      <c r="F291" s="11" t="n">
        <v>0.00811764205873603</v>
      </c>
      <c r="G291" s="11" t="n">
        <v>137</v>
      </c>
      <c r="H291" s="11" t="n">
        <v>132720</v>
      </c>
      <c r="I291" s="11" t="n">
        <v>0.00103224834237492</v>
      </c>
      <c r="J291" s="11" t="n">
        <v>7.86</v>
      </c>
      <c r="K291" s="11" t="n">
        <v>664.74</v>
      </c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</sheetData>
  <autoFilter ref="A4:K254"/>
  <mergeCells count="3">
    <mergeCell ref="A1:K1"/>
    <mergeCell ref="A2:K2"/>
    <mergeCell ref="A3:K3"/>
  </mergeCells>
  <conditionalFormatting sqref="A5:K3003">
    <cfRule type="expression" priority="2" aboveAverage="0" equalAverage="0" bottom="0" percent="0" rank="0" text="" dxfId="5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4" min="4" style="0" width="6"/>
    <col collapsed="false" customWidth="true" hidden="false" outlineLevel="0" max="5" min="5" style="0" width="7"/>
    <col collapsed="false" customWidth="true" hidden="false" outlineLevel="0" max="6" min="6" style="0" width="8"/>
    <col collapsed="false" customWidth="true" hidden="false" outlineLevel="0" max="7" min="7" style="0" width="5.14"/>
    <col collapsed="false" customWidth="true" hidden="false" outlineLevel="0" max="8" min="8" style="0" width="6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7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8"/>
    <col collapsed="false" customWidth="true" hidden="false" outlineLevel="0" max="22" min="22" style="0" width="6"/>
    <col collapsed="false" customWidth="true" hidden="false" outlineLevel="0" max="23" min="23" style="0" width="5.71"/>
    <col collapsed="false" customWidth="true" hidden="false" outlineLevel="0" max="24" min="24" style="0" width="8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8"/>
    <col collapsed="false" customWidth="true" hidden="false" outlineLevel="0" max="29" min="28" style="0" width="6"/>
    <col collapsed="false" customWidth="true" hidden="false" outlineLevel="0" max="30" min="30" style="0" width="8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8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8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8</v>
      </c>
      <c r="F3" s="19"/>
      <c r="G3" s="19"/>
      <c r="H3" s="19" t="s">
        <v>29</v>
      </c>
      <c r="I3" s="19"/>
      <c r="J3" s="19"/>
      <c r="K3" s="19" t="s">
        <v>16</v>
      </c>
      <c r="L3" s="19"/>
      <c r="M3" s="19"/>
      <c r="N3" s="19" t="s">
        <v>25</v>
      </c>
      <c r="O3" s="19"/>
      <c r="P3" s="19"/>
      <c r="Q3" s="19" t="s">
        <v>17</v>
      </c>
      <c r="R3" s="19"/>
      <c r="S3" s="19"/>
      <c r="T3" s="19" t="s">
        <v>18</v>
      </c>
      <c r="U3" s="19"/>
      <c r="V3" s="19"/>
      <c r="W3" s="19" t="s">
        <v>19</v>
      </c>
      <c r="X3" s="19"/>
      <c r="Y3" s="19"/>
      <c r="Z3" s="19" t="s">
        <v>20</v>
      </c>
      <c r="AA3" s="19"/>
      <c r="AB3" s="19"/>
      <c r="AC3" s="19" t="s">
        <v>21</v>
      </c>
      <c r="AD3" s="19"/>
      <c r="AE3" s="19"/>
      <c r="AF3" s="19" t="s">
        <v>22</v>
      </c>
      <c r="AG3" s="19"/>
      <c r="AH3" s="19"/>
      <c r="AI3" s="19" t="s">
        <v>23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5.19</v>
      </c>
      <c r="C5" s="27" t="n">
        <v>37.82</v>
      </c>
      <c r="D5" s="28" t="n">
        <v>79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28" t="n">
        <v>1</v>
      </c>
      <c r="W5" s="26" t="n">
        <v>0.35</v>
      </c>
      <c r="X5" s="27" t="n">
        <v>0.6</v>
      </c>
      <c r="Y5" s="28" t="n">
        <v>1</v>
      </c>
      <c r="Z5" s="26" t="n">
        <v>1.19</v>
      </c>
      <c r="AA5" s="27" t="n">
        <v>0.04</v>
      </c>
      <c r="AB5" s="28" t="n">
        <v>5</v>
      </c>
      <c r="AC5" s="26" t="n">
        <v>3.15</v>
      </c>
      <c r="AD5" s="27" t="n">
        <v>2.48</v>
      </c>
      <c r="AE5" s="28" t="n">
        <v>11</v>
      </c>
      <c r="AF5" s="26" t="n">
        <v>4.63</v>
      </c>
      <c r="AG5" s="27" t="n">
        <v>13.1</v>
      </c>
      <c r="AH5" s="28" t="n">
        <v>57</v>
      </c>
      <c r="AI5" s="26" t="n">
        <v>2.51</v>
      </c>
      <c r="AJ5" s="27" t="n">
        <v>1.55</v>
      </c>
      <c r="AK5" s="32" t="n">
        <v>4</v>
      </c>
    </row>
    <row r="6" customFormat="false" ht="15" hidden="false" customHeight="false" outlineLevel="0" collapsed="false">
      <c r="A6" s="33" t="s">
        <v>64</v>
      </c>
      <c r="B6" s="34" t="n">
        <v>2.88</v>
      </c>
      <c r="C6" s="35" t="n">
        <v>41.49</v>
      </c>
      <c r="D6" s="36" t="n">
        <v>148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4" t="n">
        <v>0.51</v>
      </c>
      <c r="U6" s="35" t="n">
        <v>1.3</v>
      </c>
      <c r="V6" s="36" t="n">
        <v>6</v>
      </c>
      <c r="W6" s="34" t="n">
        <v>4.22</v>
      </c>
      <c r="X6" s="35" t="n">
        <v>2.27</v>
      </c>
      <c r="Y6" s="36" t="n">
        <v>12</v>
      </c>
      <c r="Z6" s="34" t="n">
        <v>3.73</v>
      </c>
      <c r="AA6" s="35" t="n">
        <v>12.39</v>
      </c>
      <c r="AB6" s="36" t="n">
        <v>55</v>
      </c>
      <c r="AC6" s="34" t="n">
        <v>4.57</v>
      </c>
      <c r="AD6" s="35" t="n">
        <v>12.42</v>
      </c>
      <c r="AE6" s="36" t="n">
        <v>40</v>
      </c>
      <c r="AF6" s="34" t="n">
        <v>2.28</v>
      </c>
      <c r="AG6" s="35" t="n">
        <v>3.03</v>
      </c>
      <c r="AH6" s="36" t="n">
        <v>28</v>
      </c>
      <c r="AI6" s="34" t="n">
        <v>1.88</v>
      </c>
      <c r="AJ6" s="35" t="n">
        <v>1.44</v>
      </c>
      <c r="AK6" s="40" t="n">
        <v>7</v>
      </c>
    </row>
    <row r="7" customFormat="false" ht="15" hidden="false" customHeight="false" outlineLevel="0" collapsed="false">
      <c r="A7" s="33" t="s">
        <v>65</v>
      </c>
      <c r="B7" s="34" t="n">
        <v>1.68</v>
      </c>
      <c r="C7" s="35" t="n">
        <v>6.08</v>
      </c>
      <c r="D7" s="36" t="n">
        <v>65</v>
      </c>
      <c r="E7" s="37"/>
      <c r="F7" s="38"/>
      <c r="G7" s="39"/>
      <c r="H7" s="37"/>
      <c r="I7" s="38"/>
      <c r="J7" s="39"/>
      <c r="K7" s="37"/>
      <c r="L7" s="38"/>
      <c r="M7" s="39"/>
      <c r="N7" s="34" t="n">
        <v>0.37</v>
      </c>
      <c r="O7" s="35" t="n">
        <v>0.86</v>
      </c>
      <c r="P7" s="36" t="n">
        <v>1</v>
      </c>
      <c r="Q7" s="37"/>
      <c r="R7" s="38"/>
      <c r="S7" s="39"/>
      <c r="T7" s="34" t="n">
        <v>0.32</v>
      </c>
      <c r="U7" s="35" t="n">
        <v>2.52</v>
      </c>
      <c r="V7" s="36" t="n">
        <v>3</v>
      </c>
      <c r="W7" s="34" t="n">
        <v>1.76</v>
      </c>
      <c r="X7" s="35" t="n">
        <v>0.27</v>
      </c>
      <c r="Y7" s="36" t="n">
        <v>5</v>
      </c>
      <c r="Z7" s="34" t="n">
        <v>0.95</v>
      </c>
      <c r="AA7" s="35" t="n">
        <v>0.02</v>
      </c>
      <c r="AB7" s="36" t="n">
        <v>22</v>
      </c>
      <c r="AC7" s="34" t="n">
        <v>3.62</v>
      </c>
      <c r="AD7" s="35" t="n">
        <v>4.92</v>
      </c>
      <c r="AE7" s="36" t="n">
        <v>19</v>
      </c>
      <c r="AF7" s="34" t="n">
        <v>4.06</v>
      </c>
      <c r="AG7" s="35" t="n">
        <v>2.1</v>
      </c>
      <c r="AH7" s="36" t="n">
        <v>10</v>
      </c>
      <c r="AI7" s="34" t="n">
        <v>1.88</v>
      </c>
      <c r="AJ7" s="35" t="n">
        <v>1.03</v>
      </c>
      <c r="AK7" s="40" t="n">
        <v>5</v>
      </c>
    </row>
    <row r="8" customFormat="false" ht="15" hidden="false" customHeight="false" outlineLevel="0" collapsed="false">
      <c r="A8" s="33" t="s">
        <v>66</v>
      </c>
      <c r="B8" s="34" t="n">
        <v>5.82</v>
      </c>
      <c r="C8" s="35" t="n">
        <v>215.77</v>
      </c>
      <c r="D8" s="36" t="n">
        <v>422</v>
      </c>
      <c r="E8" s="34" t="n">
        <v>11.15</v>
      </c>
      <c r="F8" s="35" t="n">
        <v>8.09</v>
      </c>
      <c r="G8" s="36" t="n">
        <v>1</v>
      </c>
      <c r="H8" s="34" t="n">
        <v>20.47</v>
      </c>
      <c r="I8" s="35" t="n">
        <v>9.27</v>
      </c>
      <c r="J8" s="36" t="n">
        <v>1</v>
      </c>
      <c r="K8" s="37"/>
      <c r="L8" s="38"/>
      <c r="M8" s="39"/>
      <c r="N8" s="34" t="n">
        <v>3.45</v>
      </c>
      <c r="O8" s="35" t="n">
        <v>3.66</v>
      </c>
      <c r="P8" s="36" t="n">
        <v>7</v>
      </c>
      <c r="Q8" s="34" t="n">
        <v>6.28</v>
      </c>
      <c r="R8" s="35" t="n">
        <v>3.88</v>
      </c>
      <c r="S8" s="36" t="n">
        <v>7</v>
      </c>
      <c r="T8" s="34" t="n">
        <v>3.67</v>
      </c>
      <c r="U8" s="35" t="n">
        <v>5.22</v>
      </c>
      <c r="V8" s="36" t="n">
        <v>26</v>
      </c>
      <c r="W8" s="34" t="n">
        <v>3.22</v>
      </c>
      <c r="X8" s="35" t="n">
        <v>8.3</v>
      </c>
      <c r="Y8" s="36" t="n">
        <v>55</v>
      </c>
      <c r="Z8" s="34" t="n">
        <v>4.4</v>
      </c>
      <c r="AA8" s="35" t="n">
        <v>33.26</v>
      </c>
      <c r="AB8" s="36" t="n">
        <v>130</v>
      </c>
      <c r="AC8" s="34" t="n">
        <v>4.99</v>
      </c>
      <c r="AD8" s="35" t="n">
        <v>31.51</v>
      </c>
      <c r="AE8" s="36" t="n">
        <v>96</v>
      </c>
      <c r="AF8" s="34" t="n">
        <v>3.96</v>
      </c>
      <c r="AG8" s="35" t="n">
        <v>16.08</v>
      </c>
      <c r="AH8" s="36" t="n">
        <v>78</v>
      </c>
      <c r="AI8" s="34" t="n">
        <v>5.64</v>
      </c>
      <c r="AJ8" s="35" t="n">
        <v>20.05</v>
      </c>
      <c r="AK8" s="40" t="n">
        <v>21</v>
      </c>
    </row>
    <row r="9" customFormat="false" ht="15" hidden="false" customHeight="false" outlineLevel="0" collapsed="false">
      <c r="A9" s="33" t="s">
        <v>67</v>
      </c>
      <c r="B9" s="34" t="n">
        <v>1.71</v>
      </c>
      <c r="C9" s="35" t="n">
        <v>204.84</v>
      </c>
      <c r="D9" s="36" t="n">
        <v>2079</v>
      </c>
      <c r="E9" s="34" t="n">
        <v>0.38</v>
      </c>
      <c r="F9" s="35" t="n">
        <v>2.07</v>
      </c>
      <c r="G9" s="36" t="n">
        <v>2</v>
      </c>
      <c r="H9" s="34" t="n">
        <v>0.43</v>
      </c>
      <c r="I9" s="35" t="n">
        <v>1.47</v>
      </c>
      <c r="J9" s="36" t="n">
        <v>2</v>
      </c>
      <c r="K9" s="34" t="n">
        <v>0.35</v>
      </c>
      <c r="L9" s="35" t="n">
        <v>5.38</v>
      </c>
      <c r="M9" s="36" t="n">
        <v>5</v>
      </c>
      <c r="N9" s="34" t="n">
        <v>1.31</v>
      </c>
      <c r="O9" s="35" t="n">
        <v>2.1</v>
      </c>
      <c r="P9" s="36" t="n">
        <v>54</v>
      </c>
      <c r="Q9" s="34" t="n">
        <v>2.12</v>
      </c>
      <c r="R9" s="35" t="n">
        <v>13.74</v>
      </c>
      <c r="S9" s="36" t="n">
        <v>78</v>
      </c>
      <c r="T9" s="34" t="n">
        <v>1.97</v>
      </c>
      <c r="U9" s="35" t="n">
        <v>28.57</v>
      </c>
      <c r="V9" s="36" t="n">
        <v>336</v>
      </c>
      <c r="W9" s="34" t="n">
        <v>2.34</v>
      </c>
      <c r="X9" s="35" t="n">
        <v>30.7</v>
      </c>
      <c r="Y9" s="36" t="n">
        <v>306</v>
      </c>
      <c r="Z9" s="34" t="n">
        <v>3.16</v>
      </c>
      <c r="AA9" s="35" t="n">
        <v>106.74</v>
      </c>
      <c r="AB9" s="36" t="n">
        <v>553</v>
      </c>
      <c r="AC9" s="34" t="n">
        <v>2.17</v>
      </c>
      <c r="AD9" s="35" t="n">
        <v>44.24</v>
      </c>
      <c r="AE9" s="36" t="n">
        <v>337</v>
      </c>
      <c r="AF9" s="34" t="n">
        <v>2.99</v>
      </c>
      <c r="AG9" s="35" t="n">
        <v>58.51</v>
      </c>
      <c r="AH9" s="36" t="n">
        <v>368</v>
      </c>
      <c r="AI9" s="34" t="n">
        <v>1.55</v>
      </c>
      <c r="AJ9" s="35" t="n">
        <v>4.1</v>
      </c>
      <c r="AK9" s="40" t="n">
        <v>38</v>
      </c>
    </row>
    <row r="10" customFormat="false" ht="15" hidden="false" customHeight="false" outlineLevel="0" collapsed="false">
      <c r="A10" s="33" t="s">
        <v>68</v>
      </c>
      <c r="B10" s="34" t="n">
        <v>1.72</v>
      </c>
      <c r="C10" s="35" t="n">
        <v>5517.53</v>
      </c>
      <c r="D10" s="36" t="n">
        <v>52422</v>
      </c>
      <c r="E10" s="34" t="n">
        <v>7.72</v>
      </c>
      <c r="F10" s="35" t="n">
        <v>154.85</v>
      </c>
      <c r="G10" s="36" t="n">
        <v>29</v>
      </c>
      <c r="H10" s="34" t="n">
        <v>0.49</v>
      </c>
      <c r="I10" s="35" t="n">
        <v>4.24</v>
      </c>
      <c r="J10" s="36" t="n">
        <v>8</v>
      </c>
      <c r="K10" s="34" t="n">
        <v>0.52</v>
      </c>
      <c r="L10" s="35" t="n">
        <v>37.39</v>
      </c>
      <c r="M10" s="36" t="n">
        <v>97</v>
      </c>
      <c r="N10" s="34" t="n">
        <v>0.32</v>
      </c>
      <c r="O10" s="35" t="n">
        <v>355.82</v>
      </c>
      <c r="P10" s="36" t="n">
        <v>287</v>
      </c>
      <c r="Q10" s="34" t="n">
        <v>0.91</v>
      </c>
      <c r="R10" s="35" t="n">
        <v>6.08</v>
      </c>
      <c r="S10" s="36" t="n">
        <v>1349</v>
      </c>
      <c r="T10" s="34" t="n">
        <v>0.84</v>
      </c>
      <c r="U10" s="35" t="n">
        <v>101.16</v>
      </c>
      <c r="V10" s="36" t="n">
        <v>9345</v>
      </c>
      <c r="W10" s="34" t="n">
        <v>0.87</v>
      </c>
      <c r="X10" s="35" t="n">
        <v>58.85</v>
      </c>
      <c r="Y10" s="36" t="n">
        <v>9191</v>
      </c>
      <c r="Z10" s="34" t="n">
        <v>1.13</v>
      </c>
      <c r="AA10" s="35" t="n">
        <v>80.46</v>
      </c>
      <c r="AB10" s="36" t="n">
        <v>16365</v>
      </c>
      <c r="AC10" s="34" t="n">
        <v>1.37</v>
      </c>
      <c r="AD10" s="35" t="n">
        <v>289.21</v>
      </c>
      <c r="AE10" s="36" t="n">
        <v>9222</v>
      </c>
      <c r="AF10" s="34" t="n">
        <v>1.22</v>
      </c>
      <c r="AG10" s="35" t="n">
        <v>41.36</v>
      </c>
      <c r="AH10" s="36" t="n">
        <v>4151</v>
      </c>
      <c r="AI10" s="34" t="n">
        <v>2.89</v>
      </c>
      <c r="AJ10" s="35" t="n">
        <v>1181.48</v>
      </c>
      <c r="AK10" s="40" t="n">
        <v>2378</v>
      </c>
    </row>
    <row r="11" customFormat="false" ht="15" hidden="false" customHeight="false" outlineLevel="0" collapsed="false">
      <c r="A11" s="33" t="s">
        <v>69</v>
      </c>
      <c r="B11" s="34" t="n">
        <v>2</v>
      </c>
      <c r="C11" s="35" t="n">
        <v>1514.03</v>
      </c>
      <c r="D11" s="36" t="n">
        <v>10049</v>
      </c>
      <c r="E11" s="34" t="n">
        <v>5.42</v>
      </c>
      <c r="F11" s="35" t="n">
        <v>16.86</v>
      </c>
      <c r="G11" s="36" t="n">
        <v>5</v>
      </c>
      <c r="H11" s="34" t="n">
        <v>1.71</v>
      </c>
      <c r="I11" s="35" t="n">
        <v>0.54</v>
      </c>
      <c r="J11" s="36" t="n">
        <v>2</v>
      </c>
      <c r="K11" s="34" t="n">
        <v>0.92</v>
      </c>
      <c r="L11" s="35" t="n">
        <v>0.39</v>
      </c>
      <c r="M11" s="36" t="n">
        <v>69</v>
      </c>
      <c r="N11" s="34" t="n">
        <v>1.03</v>
      </c>
      <c r="O11" s="35" t="n">
        <v>0.28</v>
      </c>
      <c r="P11" s="36" t="n">
        <v>471</v>
      </c>
      <c r="Q11" s="34" t="n">
        <v>1.43</v>
      </c>
      <c r="R11" s="35" t="n">
        <v>46.35</v>
      </c>
      <c r="S11" s="36" t="n">
        <v>899</v>
      </c>
      <c r="T11" s="34" t="n">
        <v>1.42</v>
      </c>
      <c r="U11" s="35" t="n">
        <v>68.72</v>
      </c>
      <c r="V11" s="36" t="n">
        <v>2371</v>
      </c>
      <c r="W11" s="34" t="n">
        <v>1.5</v>
      </c>
      <c r="X11" s="35" t="n">
        <v>53.51</v>
      </c>
      <c r="Y11" s="36" t="n">
        <v>1693</v>
      </c>
      <c r="Z11" s="34" t="n">
        <v>1.63</v>
      </c>
      <c r="AA11" s="35" t="n">
        <v>132.91</v>
      </c>
      <c r="AB11" s="36" t="n">
        <v>2399</v>
      </c>
      <c r="AC11" s="34" t="n">
        <v>1.71</v>
      </c>
      <c r="AD11" s="35" t="n">
        <v>88.68</v>
      </c>
      <c r="AE11" s="36" t="n">
        <v>1195</v>
      </c>
      <c r="AF11" s="34" t="n">
        <v>1.35</v>
      </c>
      <c r="AG11" s="35" t="n">
        <v>12.92</v>
      </c>
      <c r="AH11" s="36" t="n">
        <v>600</v>
      </c>
      <c r="AI11" s="34" t="n">
        <v>2</v>
      </c>
      <c r="AJ11" s="35" t="n">
        <v>84.08</v>
      </c>
      <c r="AK11" s="40" t="n">
        <v>345</v>
      </c>
    </row>
    <row r="12" customFormat="false" ht="15" hidden="false" customHeight="false" outlineLevel="0" collapsed="false">
      <c r="A12" s="33" t="s">
        <v>70</v>
      </c>
      <c r="B12" s="34" t="n">
        <v>2.07</v>
      </c>
      <c r="C12" s="35" t="n">
        <v>367.84</v>
      </c>
      <c r="D12" s="36" t="n">
        <v>2268</v>
      </c>
      <c r="E12" s="37"/>
      <c r="F12" s="38"/>
      <c r="G12" s="39"/>
      <c r="H12" s="37"/>
      <c r="I12" s="38"/>
      <c r="J12" s="39"/>
      <c r="K12" s="34" t="n">
        <v>0.19</v>
      </c>
      <c r="L12" s="35" t="n">
        <v>3.21</v>
      </c>
      <c r="M12" s="36" t="n">
        <v>1</v>
      </c>
      <c r="N12" s="34" t="n">
        <v>0.44</v>
      </c>
      <c r="O12" s="35" t="n">
        <v>8.51</v>
      </c>
      <c r="P12" s="36" t="n">
        <v>15</v>
      </c>
      <c r="Q12" s="34" t="n">
        <v>0.29</v>
      </c>
      <c r="R12" s="35" t="n">
        <v>32.23</v>
      </c>
      <c r="S12" s="36" t="n">
        <v>24</v>
      </c>
      <c r="T12" s="34" t="n">
        <v>0.72</v>
      </c>
      <c r="U12" s="35" t="n">
        <v>5.98</v>
      </c>
      <c r="V12" s="36" t="n">
        <v>148</v>
      </c>
      <c r="W12" s="34" t="n">
        <v>0.99</v>
      </c>
      <c r="X12" s="35" t="n">
        <v>0.01</v>
      </c>
      <c r="Y12" s="36" t="n">
        <v>177</v>
      </c>
      <c r="Z12" s="34" t="n">
        <v>1.99</v>
      </c>
      <c r="AA12" s="35" t="n">
        <v>59.37</v>
      </c>
      <c r="AB12" s="36" t="n">
        <v>628</v>
      </c>
      <c r="AC12" s="34" t="n">
        <v>2.46</v>
      </c>
      <c r="AD12" s="35" t="n">
        <v>96.34</v>
      </c>
      <c r="AE12" s="36" t="n">
        <v>586</v>
      </c>
      <c r="AF12" s="34" t="n">
        <v>1.99</v>
      </c>
      <c r="AG12" s="35" t="n">
        <v>37.19</v>
      </c>
      <c r="AH12" s="36" t="n">
        <v>445</v>
      </c>
      <c r="AI12" s="34" t="n">
        <v>2.26</v>
      </c>
      <c r="AJ12" s="35" t="n">
        <v>78.01</v>
      </c>
      <c r="AK12" s="40" t="n">
        <v>244</v>
      </c>
    </row>
    <row r="13" customFormat="false" ht="15" hidden="false" customHeight="false" outlineLevel="0" collapsed="false">
      <c r="A13" s="33" t="s">
        <v>71</v>
      </c>
      <c r="B13" s="34" t="n">
        <v>2.18</v>
      </c>
      <c r="C13" s="35" t="n">
        <v>378.49</v>
      </c>
      <c r="D13" s="36" t="n">
        <v>2106</v>
      </c>
      <c r="E13" s="37"/>
      <c r="F13" s="38"/>
      <c r="G13" s="39"/>
      <c r="H13" s="37"/>
      <c r="I13" s="38"/>
      <c r="J13" s="39"/>
      <c r="K13" s="34" t="n">
        <v>1.22</v>
      </c>
      <c r="L13" s="35" t="n">
        <v>0.18</v>
      </c>
      <c r="M13" s="36" t="n">
        <v>6</v>
      </c>
      <c r="N13" s="34" t="n">
        <v>1.03</v>
      </c>
      <c r="O13" s="35" t="n">
        <v>0.01</v>
      </c>
      <c r="P13" s="36" t="n">
        <v>23</v>
      </c>
      <c r="Q13" s="34" t="n">
        <v>1.23</v>
      </c>
      <c r="R13" s="35" t="n">
        <v>0.67</v>
      </c>
      <c r="S13" s="36" t="n">
        <v>37</v>
      </c>
      <c r="T13" s="34" t="n">
        <v>3.18</v>
      </c>
      <c r="U13" s="35" t="n">
        <v>25.15</v>
      </c>
      <c r="V13" s="36" t="n">
        <v>143</v>
      </c>
      <c r="W13" s="34" t="n">
        <v>1.47</v>
      </c>
      <c r="X13" s="35" t="n">
        <v>4.01</v>
      </c>
      <c r="Y13" s="36" t="n">
        <v>138</v>
      </c>
      <c r="Z13" s="34" t="n">
        <v>4.13</v>
      </c>
      <c r="AA13" s="35" t="n">
        <v>127.68</v>
      </c>
      <c r="AB13" s="36" t="n">
        <v>522</v>
      </c>
      <c r="AC13" s="34" t="n">
        <v>4.71</v>
      </c>
      <c r="AD13" s="35" t="n">
        <v>175.18</v>
      </c>
      <c r="AE13" s="36" t="n">
        <v>552</v>
      </c>
      <c r="AF13" s="34" t="n">
        <v>3.12</v>
      </c>
      <c r="AG13" s="35" t="n">
        <v>107.31</v>
      </c>
      <c r="AH13" s="36" t="n">
        <v>644</v>
      </c>
      <c r="AI13" s="34" t="n">
        <v>3.08</v>
      </c>
      <c r="AJ13" s="35" t="n">
        <v>21.87</v>
      </c>
      <c r="AK13" s="40" t="n">
        <v>41</v>
      </c>
    </row>
    <row r="14" customFormat="false" ht="15" hidden="false" customHeight="false" outlineLevel="0" collapsed="false">
      <c r="A14" s="33" t="s">
        <v>72</v>
      </c>
      <c r="B14" s="34" t="n">
        <v>6.84</v>
      </c>
      <c r="C14" s="35" t="n">
        <v>8.86</v>
      </c>
      <c r="D14" s="36" t="n">
        <v>16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9"/>
      <c r="W14" s="37"/>
      <c r="X14" s="38"/>
      <c r="Y14" s="39"/>
      <c r="Z14" s="37"/>
      <c r="AA14" s="38"/>
      <c r="AB14" s="36" t="n">
        <v>6</v>
      </c>
      <c r="AC14" s="34" t="n">
        <v>2.29</v>
      </c>
      <c r="AD14" s="35" t="n">
        <v>1.16</v>
      </c>
      <c r="AE14" s="36" t="n">
        <v>8</v>
      </c>
      <c r="AF14" s="37"/>
      <c r="AG14" s="38"/>
      <c r="AH14" s="39"/>
      <c r="AI14" s="37"/>
      <c r="AJ14" s="38"/>
      <c r="AK14" s="40" t="n">
        <v>2</v>
      </c>
    </row>
    <row r="15" customFormat="false" ht="15" hidden="false" customHeight="false" outlineLevel="0" collapsed="false">
      <c r="A15" s="33" t="s">
        <v>73</v>
      </c>
      <c r="B15" s="34" t="n">
        <v>2.64</v>
      </c>
      <c r="C15" s="35" t="n">
        <v>92.02</v>
      </c>
      <c r="D15" s="36" t="n">
        <v>370</v>
      </c>
      <c r="E15" s="37"/>
      <c r="F15" s="38"/>
      <c r="G15" s="39"/>
      <c r="H15" s="37"/>
      <c r="I15" s="38"/>
      <c r="J15" s="39"/>
      <c r="K15" s="37"/>
      <c r="L15" s="38"/>
      <c r="M15" s="39"/>
      <c r="N15" s="37"/>
      <c r="O15" s="38"/>
      <c r="P15" s="39"/>
      <c r="Q15" s="34" t="n">
        <v>0.45</v>
      </c>
      <c r="R15" s="35" t="n">
        <v>0.45</v>
      </c>
      <c r="S15" s="36" t="n">
        <v>1</v>
      </c>
      <c r="T15" s="34" t="n">
        <v>0.71</v>
      </c>
      <c r="U15" s="35" t="n">
        <v>0.23</v>
      </c>
      <c r="V15" s="36" t="n">
        <v>5</v>
      </c>
      <c r="W15" s="37"/>
      <c r="X15" s="38"/>
      <c r="Y15" s="39"/>
      <c r="Z15" s="34" t="n">
        <v>2.49</v>
      </c>
      <c r="AA15" s="35" t="n">
        <v>3</v>
      </c>
      <c r="AB15" s="36" t="n">
        <v>21</v>
      </c>
      <c r="AC15" s="34" t="n">
        <v>2.76</v>
      </c>
      <c r="AD15" s="35" t="n">
        <v>11.2</v>
      </c>
      <c r="AE15" s="36" t="n">
        <v>58</v>
      </c>
      <c r="AF15" s="34" t="n">
        <v>3.28</v>
      </c>
      <c r="AG15" s="35" t="n">
        <v>45.11</v>
      </c>
      <c r="AH15" s="36" t="n">
        <v>258</v>
      </c>
      <c r="AI15" s="34" t="n">
        <v>4.23</v>
      </c>
      <c r="AJ15" s="35" t="n">
        <v>20.5</v>
      </c>
      <c r="AK15" s="40" t="n">
        <v>27</v>
      </c>
    </row>
    <row r="16" customFormat="false" ht="15" hidden="false" customHeight="false" outlineLevel="0" collapsed="false">
      <c r="A16" s="33" t="s">
        <v>74</v>
      </c>
      <c r="B16" s="34" t="n">
        <v>1.31</v>
      </c>
      <c r="C16" s="35" t="n">
        <v>33.19</v>
      </c>
      <c r="D16" s="36" t="n">
        <v>1134</v>
      </c>
      <c r="E16" s="37"/>
      <c r="F16" s="38"/>
      <c r="G16" s="39"/>
      <c r="H16" s="34" t="n">
        <v>1.5</v>
      </c>
      <c r="I16" s="35" t="n">
        <v>0.46</v>
      </c>
      <c r="J16" s="36" t="n">
        <v>3</v>
      </c>
      <c r="K16" s="34" t="n">
        <v>1.15</v>
      </c>
      <c r="L16" s="35" t="n">
        <v>0.32</v>
      </c>
      <c r="M16" s="36" t="n">
        <v>21</v>
      </c>
      <c r="N16" s="34" t="n">
        <v>0.52</v>
      </c>
      <c r="O16" s="35" t="n">
        <v>8.93</v>
      </c>
      <c r="P16" s="36" t="n">
        <v>28</v>
      </c>
      <c r="Q16" s="34" t="n">
        <v>0.6</v>
      </c>
      <c r="R16" s="35" t="n">
        <v>6.42</v>
      </c>
      <c r="S16" s="36" t="n">
        <v>41</v>
      </c>
      <c r="T16" s="34" t="n">
        <v>0.51</v>
      </c>
      <c r="U16" s="35" t="n">
        <v>32.57</v>
      </c>
      <c r="V16" s="36" t="n">
        <v>150</v>
      </c>
      <c r="W16" s="34" t="n">
        <v>0.65</v>
      </c>
      <c r="X16" s="35" t="n">
        <v>8.25</v>
      </c>
      <c r="Y16" s="36" t="n">
        <v>126</v>
      </c>
      <c r="Z16" s="34" t="n">
        <v>1.27</v>
      </c>
      <c r="AA16" s="35" t="n">
        <v>4.5</v>
      </c>
      <c r="AB16" s="36" t="n">
        <v>282</v>
      </c>
      <c r="AC16" s="34" t="n">
        <v>3.44</v>
      </c>
      <c r="AD16" s="35" t="n">
        <v>62.58</v>
      </c>
      <c r="AE16" s="36" t="n">
        <v>253</v>
      </c>
      <c r="AF16" s="34" t="n">
        <v>3.27</v>
      </c>
      <c r="AG16" s="35" t="n">
        <v>32.25</v>
      </c>
      <c r="AH16" s="36" t="n">
        <v>185</v>
      </c>
      <c r="AI16" s="34" t="n">
        <v>1.6</v>
      </c>
      <c r="AJ16" s="35" t="n">
        <v>5.43</v>
      </c>
      <c r="AK16" s="40" t="n">
        <v>45</v>
      </c>
    </row>
    <row r="17" customFormat="false" ht="15" hidden="false" customHeight="false" outlineLevel="0" collapsed="false">
      <c r="A17" s="33" t="s">
        <v>75</v>
      </c>
      <c r="B17" s="34" t="n">
        <v>2.25</v>
      </c>
      <c r="C17" s="35" t="n">
        <v>10162.7</v>
      </c>
      <c r="D17" s="36" t="n">
        <v>50846</v>
      </c>
      <c r="E17" s="34" t="n">
        <v>1.34</v>
      </c>
      <c r="F17" s="35" t="n">
        <v>2.36</v>
      </c>
      <c r="G17" s="36" t="n">
        <v>28</v>
      </c>
      <c r="H17" s="34" t="n">
        <v>0.56</v>
      </c>
      <c r="I17" s="35" t="n">
        <v>5.28</v>
      </c>
      <c r="J17" s="36" t="n">
        <v>16</v>
      </c>
      <c r="K17" s="34" t="n">
        <v>0.58</v>
      </c>
      <c r="L17" s="35" t="n">
        <v>46.62</v>
      </c>
      <c r="M17" s="36" t="n">
        <v>172</v>
      </c>
      <c r="N17" s="34" t="n">
        <v>1.07</v>
      </c>
      <c r="O17" s="35" t="n">
        <v>3.11</v>
      </c>
      <c r="P17" s="36" t="n">
        <v>1144</v>
      </c>
      <c r="Q17" s="34" t="n">
        <v>1.43</v>
      </c>
      <c r="R17" s="35" t="n">
        <v>149.29</v>
      </c>
      <c r="S17" s="36" t="n">
        <v>2839</v>
      </c>
      <c r="T17" s="34" t="n">
        <v>1.19</v>
      </c>
      <c r="U17" s="35" t="n">
        <v>84.66</v>
      </c>
      <c r="V17" s="36" t="n">
        <v>9824</v>
      </c>
      <c r="W17" s="34" t="n">
        <v>1.19</v>
      </c>
      <c r="X17" s="35" t="n">
        <v>54.72</v>
      </c>
      <c r="Y17" s="36" t="n">
        <v>7601</v>
      </c>
      <c r="Z17" s="34" t="n">
        <v>2.01</v>
      </c>
      <c r="AA17" s="35" t="n">
        <v>1297.98</v>
      </c>
      <c r="AB17" s="36" t="n">
        <v>12791</v>
      </c>
      <c r="AC17" s="34" t="n">
        <v>2.17</v>
      </c>
      <c r="AD17" s="35" t="n">
        <v>1109.12</v>
      </c>
      <c r="AE17" s="36" t="n">
        <v>8067</v>
      </c>
      <c r="AF17" s="34" t="n">
        <v>2.82</v>
      </c>
      <c r="AG17" s="35" t="n">
        <v>1119.81</v>
      </c>
      <c r="AH17" s="36" t="n">
        <v>7102</v>
      </c>
      <c r="AI17" s="34" t="n">
        <v>3.1</v>
      </c>
      <c r="AJ17" s="35" t="n">
        <v>685.14</v>
      </c>
      <c r="AK17" s="40" t="n">
        <v>1262</v>
      </c>
    </row>
    <row r="18" customFormat="false" ht="15" hidden="false" customHeight="false" outlineLevel="0" collapsed="false">
      <c r="A18" s="33" t="s">
        <v>76</v>
      </c>
      <c r="B18" s="34" t="n">
        <v>2.34</v>
      </c>
      <c r="C18" s="35" t="n">
        <v>681.05</v>
      </c>
      <c r="D18" s="36" t="n">
        <v>3309</v>
      </c>
      <c r="E18" s="34" t="n">
        <v>1.03</v>
      </c>
      <c r="F18" s="35" t="n">
        <v>0</v>
      </c>
      <c r="G18" s="36" t="n">
        <v>1</v>
      </c>
      <c r="H18" s="34" t="n">
        <v>0.34</v>
      </c>
      <c r="I18" s="35" t="n">
        <v>1.25</v>
      </c>
      <c r="J18" s="36" t="n">
        <v>1</v>
      </c>
      <c r="K18" s="34" t="n">
        <v>0.85</v>
      </c>
      <c r="L18" s="35" t="n">
        <v>0.26</v>
      </c>
      <c r="M18" s="36" t="n">
        <v>12</v>
      </c>
      <c r="N18" s="34" t="n">
        <v>1</v>
      </c>
      <c r="O18" s="35" t="n">
        <v>0</v>
      </c>
      <c r="P18" s="36" t="n">
        <v>62</v>
      </c>
      <c r="Q18" s="34" t="n">
        <v>1.9</v>
      </c>
      <c r="R18" s="35" t="n">
        <v>17.84</v>
      </c>
      <c r="S18" s="36" t="n">
        <v>131</v>
      </c>
      <c r="T18" s="34" t="n">
        <v>1.96</v>
      </c>
      <c r="U18" s="35" t="n">
        <v>46.36</v>
      </c>
      <c r="V18" s="36" t="n">
        <v>552</v>
      </c>
      <c r="W18" s="34" t="n">
        <v>1.72</v>
      </c>
      <c r="X18" s="35" t="n">
        <v>21.36</v>
      </c>
      <c r="Y18" s="36" t="n">
        <v>416</v>
      </c>
      <c r="Z18" s="34" t="n">
        <v>1.64</v>
      </c>
      <c r="AA18" s="35" t="n">
        <v>43.21</v>
      </c>
      <c r="AB18" s="36" t="n">
        <v>768</v>
      </c>
      <c r="AC18" s="34" t="n">
        <v>1.54</v>
      </c>
      <c r="AD18" s="35" t="n">
        <v>33.67</v>
      </c>
      <c r="AE18" s="36" t="n">
        <v>650</v>
      </c>
      <c r="AF18" s="34" t="n">
        <v>1.55</v>
      </c>
      <c r="AG18" s="35" t="n">
        <v>25.01</v>
      </c>
      <c r="AH18" s="36" t="n">
        <v>614</v>
      </c>
      <c r="AI18" s="34" t="n">
        <v>4.57</v>
      </c>
      <c r="AJ18" s="35" t="n">
        <v>82.92</v>
      </c>
      <c r="AK18" s="40" t="n">
        <v>102</v>
      </c>
    </row>
    <row r="19" customFormat="false" ht="15" hidden="false" customHeight="false" outlineLevel="0" collapsed="false">
      <c r="A19" s="33" t="s">
        <v>77</v>
      </c>
      <c r="B19" s="34" t="n">
        <v>1.91</v>
      </c>
      <c r="C19" s="35" t="n">
        <v>1128.14</v>
      </c>
      <c r="D19" s="36" t="n">
        <v>8374</v>
      </c>
      <c r="E19" s="34" t="n">
        <v>0.85</v>
      </c>
      <c r="F19" s="35" t="n">
        <v>0.19</v>
      </c>
      <c r="G19" s="36" t="n">
        <v>7</v>
      </c>
      <c r="H19" s="34" t="n">
        <v>0.91</v>
      </c>
      <c r="I19" s="35" t="n">
        <v>0.06</v>
      </c>
      <c r="J19" s="36" t="n">
        <v>7</v>
      </c>
      <c r="K19" s="34" t="n">
        <v>0.97</v>
      </c>
      <c r="L19" s="35" t="n">
        <v>0.04</v>
      </c>
      <c r="M19" s="36" t="n">
        <v>48</v>
      </c>
      <c r="N19" s="34" t="n">
        <v>0.73</v>
      </c>
      <c r="O19" s="35" t="n">
        <v>8.02</v>
      </c>
      <c r="P19" s="36" t="n">
        <v>120</v>
      </c>
      <c r="Q19" s="34" t="n">
        <v>1.16</v>
      </c>
      <c r="R19" s="35" t="n">
        <v>3.36</v>
      </c>
      <c r="S19" s="36" t="n">
        <v>331</v>
      </c>
      <c r="T19" s="34" t="n">
        <v>1.42</v>
      </c>
      <c r="U19" s="35" t="n">
        <v>50.81</v>
      </c>
      <c r="V19" s="36" t="n">
        <v>1754</v>
      </c>
      <c r="W19" s="34" t="n">
        <v>1.6</v>
      </c>
      <c r="X19" s="35" t="n">
        <v>47.85</v>
      </c>
      <c r="Y19" s="36" t="n">
        <v>1170</v>
      </c>
      <c r="Z19" s="34" t="n">
        <v>1.94</v>
      </c>
      <c r="AA19" s="35" t="n">
        <v>196.01</v>
      </c>
      <c r="AB19" s="36" t="n">
        <v>2178</v>
      </c>
      <c r="AC19" s="34" t="n">
        <v>1.64</v>
      </c>
      <c r="AD19" s="35" t="n">
        <v>79.73</v>
      </c>
      <c r="AE19" s="36" t="n">
        <v>1238</v>
      </c>
      <c r="AF19" s="34" t="n">
        <v>1.41</v>
      </c>
      <c r="AG19" s="35" t="n">
        <v>29.72</v>
      </c>
      <c r="AH19" s="36" t="n">
        <v>1112</v>
      </c>
      <c r="AI19" s="34" t="n">
        <v>3.61</v>
      </c>
      <c r="AJ19" s="35" t="n">
        <v>265.16</v>
      </c>
      <c r="AK19" s="40" t="n">
        <v>409</v>
      </c>
    </row>
    <row r="20" customFormat="false" ht="15" hidden="false" customHeight="false" outlineLevel="0" collapsed="false">
      <c r="A20" s="33" t="s">
        <v>78</v>
      </c>
      <c r="B20" s="34" t="n">
        <v>2.01</v>
      </c>
      <c r="C20" s="35" t="n">
        <v>544.49</v>
      </c>
      <c r="D20" s="36" t="n">
        <v>3574</v>
      </c>
      <c r="E20" s="34" t="n">
        <v>3.55</v>
      </c>
      <c r="F20" s="35" t="n">
        <v>10.51</v>
      </c>
      <c r="G20" s="36" t="n">
        <v>6</v>
      </c>
      <c r="H20" s="37"/>
      <c r="I20" s="38"/>
      <c r="J20" s="39"/>
      <c r="K20" s="34" t="n">
        <v>0.69</v>
      </c>
      <c r="L20" s="35" t="n">
        <v>1.48</v>
      </c>
      <c r="M20" s="36" t="n">
        <v>13</v>
      </c>
      <c r="N20" s="34" t="n">
        <v>1.09</v>
      </c>
      <c r="O20" s="35" t="n">
        <v>0.41</v>
      </c>
      <c r="P20" s="36" t="n">
        <v>88</v>
      </c>
      <c r="Q20" s="34" t="n">
        <v>2.19</v>
      </c>
      <c r="R20" s="35" t="n">
        <v>32.47</v>
      </c>
      <c r="S20" s="36" t="n">
        <v>173</v>
      </c>
      <c r="T20" s="34" t="n">
        <v>1.75</v>
      </c>
      <c r="U20" s="35" t="n">
        <v>34.49</v>
      </c>
      <c r="V20" s="36" t="n">
        <v>553</v>
      </c>
      <c r="W20" s="34" t="n">
        <v>1.7</v>
      </c>
      <c r="X20" s="35" t="n">
        <v>28.17</v>
      </c>
      <c r="Y20" s="36" t="n">
        <v>570</v>
      </c>
      <c r="Z20" s="34" t="n">
        <v>1.93</v>
      </c>
      <c r="AA20" s="35" t="n">
        <v>100.68</v>
      </c>
      <c r="AB20" s="36" t="n">
        <v>1135</v>
      </c>
      <c r="AC20" s="34" t="n">
        <v>1.77</v>
      </c>
      <c r="AD20" s="35" t="n">
        <v>52.35</v>
      </c>
      <c r="AE20" s="36" t="n">
        <v>633</v>
      </c>
      <c r="AF20" s="34" t="n">
        <v>1.27</v>
      </c>
      <c r="AG20" s="35" t="n">
        <v>4.07</v>
      </c>
      <c r="AH20" s="36" t="n">
        <v>288</v>
      </c>
      <c r="AI20" s="34" t="n">
        <v>0.79</v>
      </c>
      <c r="AJ20" s="35" t="n">
        <v>4.43</v>
      </c>
      <c r="AK20" s="40" t="n">
        <v>115</v>
      </c>
    </row>
    <row r="21" customFormat="false" ht="15" hidden="false" customHeight="false" outlineLevel="0" collapsed="false">
      <c r="A21" s="33" t="s">
        <v>79</v>
      </c>
      <c r="B21" s="34" t="n">
        <v>6.53</v>
      </c>
      <c r="C21" s="35" t="n">
        <v>9560.12</v>
      </c>
      <c r="D21" s="36" t="n">
        <v>17441</v>
      </c>
      <c r="E21" s="34" t="n">
        <v>87.79</v>
      </c>
      <c r="F21" s="35" t="n">
        <v>363.43</v>
      </c>
      <c r="G21" s="36" t="n">
        <v>9</v>
      </c>
      <c r="H21" s="34" t="n">
        <v>10.24</v>
      </c>
      <c r="I21" s="35" t="n">
        <v>5.56</v>
      </c>
      <c r="J21" s="36" t="n">
        <v>1</v>
      </c>
      <c r="K21" s="34" t="n">
        <v>2.24</v>
      </c>
      <c r="L21" s="35" t="n">
        <v>14.66</v>
      </c>
      <c r="M21" s="36" t="n">
        <v>35</v>
      </c>
      <c r="N21" s="34" t="n">
        <v>1.16</v>
      </c>
      <c r="O21" s="35" t="n">
        <v>5.15</v>
      </c>
      <c r="P21" s="36" t="n">
        <v>411</v>
      </c>
      <c r="Q21" s="34" t="n">
        <v>3.05</v>
      </c>
      <c r="R21" s="35" t="n">
        <v>386.19</v>
      </c>
      <c r="S21" s="36" t="n">
        <v>1209</v>
      </c>
      <c r="T21" s="34" t="n">
        <v>6.42</v>
      </c>
      <c r="U21" s="35" t="n">
        <v>2115.92</v>
      </c>
      <c r="V21" s="36" t="n">
        <v>7250</v>
      </c>
      <c r="W21" s="34" t="n">
        <v>7.27</v>
      </c>
      <c r="X21" s="35" t="n">
        <v>1248.56</v>
      </c>
      <c r="Y21" s="36" t="n">
        <v>4862</v>
      </c>
      <c r="Z21" s="34" t="n">
        <v>4.85</v>
      </c>
      <c r="AA21" s="35" t="n">
        <v>679.45</v>
      </c>
      <c r="AB21" s="36" t="n">
        <v>2475</v>
      </c>
      <c r="AC21" s="34" t="n">
        <v>2.03</v>
      </c>
      <c r="AD21" s="35" t="n">
        <v>53.76</v>
      </c>
      <c r="AE21" s="36" t="n">
        <v>468</v>
      </c>
      <c r="AF21" s="34" t="n">
        <v>1.63</v>
      </c>
      <c r="AG21" s="35" t="n">
        <v>8.69</v>
      </c>
      <c r="AH21" s="36" t="n">
        <v>177</v>
      </c>
      <c r="AI21" s="34" t="n">
        <v>4.85</v>
      </c>
      <c r="AJ21" s="35" t="n">
        <v>466.02</v>
      </c>
      <c r="AK21" s="40" t="n">
        <v>544</v>
      </c>
    </row>
    <row r="22" customFormat="false" ht="15" hidden="false" customHeight="false" outlineLevel="0" collapsed="false">
      <c r="A22" s="33" t="s">
        <v>80</v>
      </c>
      <c r="B22" s="34" t="n">
        <v>10.1</v>
      </c>
      <c r="C22" s="35" t="n">
        <v>158.68</v>
      </c>
      <c r="D22" s="36" t="n">
        <v>248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6" t="n">
        <v>4</v>
      </c>
      <c r="Q22" s="37"/>
      <c r="R22" s="38"/>
      <c r="S22" s="36" t="n">
        <v>2</v>
      </c>
      <c r="T22" s="34" t="n">
        <v>4.23</v>
      </c>
      <c r="U22" s="35" t="n">
        <v>2.24</v>
      </c>
      <c r="V22" s="36" t="n">
        <v>10</v>
      </c>
      <c r="W22" s="34" t="n">
        <v>1.29</v>
      </c>
      <c r="X22" s="35" t="n">
        <v>0.15</v>
      </c>
      <c r="Y22" s="36" t="n">
        <v>11</v>
      </c>
      <c r="Z22" s="34" t="n">
        <v>4.27</v>
      </c>
      <c r="AA22" s="35" t="n">
        <v>15.77</v>
      </c>
      <c r="AB22" s="36" t="n">
        <v>63</v>
      </c>
      <c r="AC22" s="34" t="n">
        <v>41.17</v>
      </c>
      <c r="AD22" s="35" t="n">
        <v>38.67</v>
      </c>
      <c r="AE22" s="36" t="n">
        <v>72</v>
      </c>
      <c r="AF22" s="37"/>
      <c r="AG22" s="38"/>
      <c r="AH22" s="36" t="n">
        <v>83</v>
      </c>
      <c r="AI22" s="34" t="n">
        <v>1.88</v>
      </c>
      <c r="AJ22" s="35" t="n">
        <v>0.62</v>
      </c>
      <c r="AK22" s="40" t="n">
        <v>3</v>
      </c>
    </row>
    <row r="23" customFormat="false" ht="15" hidden="false" customHeight="false" outlineLevel="0" collapsed="false">
      <c r="A23" s="33" t="s">
        <v>81</v>
      </c>
      <c r="B23" s="34" t="n">
        <v>1.58</v>
      </c>
      <c r="C23" s="35" t="n">
        <v>4111.28</v>
      </c>
      <c r="D23" s="36" t="n">
        <v>52303</v>
      </c>
      <c r="E23" s="34" t="n">
        <v>29.91</v>
      </c>
      <c r="F23" s="35" t="n">
        <v>1396.78</v>
      </c>
      <c r="G23" s="36" t="n">
        <v>69</v>
      </c>
      <c r="H23" s="34" t="n">
        <v>0.53</v>
      </c>
      <c r="I23" s="35" t="n">
        <v>2.46</v>
      </c>
      <c r="J23" s="36" t="n">
        <v>6</v>
      </c>
      <c r="K23" s="34" t="n">
        <v>0.36</v>
      </c>
      <c r="L23" s="35" t="n">
        <v>66.61</v>
      </c>
      <c r="M23" s="36" t="n">
        <v>65</v>
      </c>
      <c r="N23" s="34" t="n">
        <v>0.45</v>
      </c>
      <c r="O23" s="35" t="n">
        <v>207.91</v>
      </c>
      <c r="P23" s="36" t="n">
        <v>401</v>
      </c>
      <c r="Q23" s="34" t="n">
        <v>1.12</v>
      </c>
      <c r="R23" s="35" t="n">
        <v>11.82</v>
      </c>
      <c r="S23" s="36" t="n">
        <v>2091</v>
      </c>
      <c r="T23" s="34" t="n">
        <v>0.98</v>
      </c>
      <c r="U23" s="35" t="n">
        <v>1.15</v>
      </c>
      <c r="V23" s="36" t="n">
        <v>11355</v>
      </c>
      <c r="W23" s="34" t="n">
        <v>0.91</v>
      </c>
      <c r="X23" s="35" t="n">
        <v>25.06</v>
      </c>
      <c r="Y23" s="36" t="n">
        <v>9017</v>
      </c>
      <c r="Z23" s="34" t="n">
        <v>0.9</v>
      </c>
      <c r="AA23" s="35" t="n">
        <v>61.23</v>
      </c>
      <c r="AB23" s="36" t="n">
        <v>14603</v>
      </c>
      <c r="AC23" s="34" t="n">
        <v>0.99</v>
      </c>
      <c r="AD23" s="35" t="n">
        <v>0.12</v>
      </c>
      <c r="AE23" s="36" t="n">
        <v>8268</v>
      </c>
      <c r="AF23" s="34" t="n">
        <v>0.89</v>
      </c>
      <c r="AG23" s="35" t="n">
        <v>14.44</v>
      </c>
      <c r="AH23" s="36" t="n">
        <v>3431</v>
      </c>
      <c r="AI23" s="34" t="n">
        <v>3.04</v>
      </c>
      <c r="AJ23" s="35" t="n">
        <v>1609.25</v>
      </c>
      <c r="AK23" s="40" t="n">
        <v>2997</v>
      </c>
    </row>
    <row r="24" customFormat="false" ht="15" hidden="false" customHeight="false" outlineLevel="0" collapsed="false">
      <c r="A24" s="33" t="s">
        <v>82</v>
      </c>
      <c r="B24" s="34" t="n">
        <v>1.42</v>
      </c>
      <c r="C24" s="35" t="n">
        <v>1245.9</v>
      </c>
      <c r="D24" s="36" t="n">
        <v>25880</v>
      </c>
      <c r="E24" s="34" t="n">
        <v>26.75</v>
      </c>
      <c r="F24" s="35" t="n">
        <v>221.62</v>
      </c>
      <c r="G24" s="36" t="n">
        <v>12</v>
      </c>
      <c r="H24" s="34" t="n">
        <v>1.02</v>
      </c>
      <c r="I24" s="35" t="n">
        <v>0</v>
      </c>
      <c r="J24" s="36" t="n">
        <v>2</v>
      </c>
      <c r="K24" s="34" t="n">
        <v>0.49</v>
      </c>
      <c r="L24" s="35" t="n">
        <v>24.75</v>
      </c>
      <c r="M24" s="36" t="n">
        <v>54</v>
      </c>
      <c r="N24" s="34" t="n">
        <v>0.41</v>
      </c>
      <c r="O24" s="35" t="n">
        <v>241.87</v>
      </c>
      <c r="P24" s="36" t="n">
        <v>356</v>
      </c>
      <c r="Q24" s="34" t="n">
        <v>0.81</v>
      </c>
      <c r="R24" s="35" t="n">
        <v>31.45</v>
      </c>
      <c r="S24" s="36" t="n">
        <v>1256</v>
      </c>
      <c r="T24" s="34" t="n">
        <v>0.84</v>
      </c>
      <c r="U24" s="35" t="n">
        <v>80.1</v>
      </c>
      <c r="V24" s="36" t="n">
        <v>7472</v>
      </c>
      <c r="W24" s="34" t="n">
        <v>0.85</v>
      </c>
      <c r="X24" s="35" t="n">
        <v>49.37</v>
      </c>
      <c r="Y24" s="36" t="n">
        <v>5717</v>
      </c>
      <c r="Z24" s="34" t="n">
        <v>0.97</v>
      </c>
      <c r="AA24" s="35" t="n">
        <v>2.21</v>
      </c>
      <c r="AB24" s="36" t="n">
        <v>7022</v>
      </c>
      <c r="AC24" s="34" t="n">
        <v>0.92</v>
      </c>
      <c r="AD24" s="35" t="n">
        <v>6.05</v>
      </c>
      <c r="AE24" s="36" t="n">
        <v>2401</v>
      </c>
      <c r="AF24" s="34" t="n">
        <v>0.54</v>
      </c>
      <c r="AG24" s="35" t="n">
        <v>137.4</v>
      </c>
      <c r="AH24" s="36" t="n">
        <v>792</v>
      </c>
      <c r="AI24" s="34" t="n">
        <v>1.96</v>
      </c>
      <c r="AJ24" s="35" t="n">
        <v>185.05</v>
      </c>
      <c r="AK24" s="40" t="n">
        <v>796</v>
      </c>
    </row>
    <row r="25" customFormat="false" ht="15" hidden="false" customHeight="false" outlineLevel="0" collapsed="false">
      <c r="A25" s="33" t="s">
        <v>83</v>
      </c>
      <c r="B25" s="34" t="n">
        <v>0.49</v>
      </c>
      <c r="C25" s="35" t="n">
        <v>260.31</v>
      </c>
      <c r="D25" s="36" t="n">
        <v>767</v>
      </c>
      <c r="E25" s="37"/>
      <c r="F25" s="38"/>
      <c r="G25" s="39"/>
      <c r="H25" s="37"/>
      <c r="I25" s="38"/>
      <c r="J25" s="39"/>
      <c r="K25" s="34" t="n">
        <v>0.09</v>
      </c>
      <c r="L25" s="35" t="n">
        <v>9.41</v>
      </c>
      <c r="M25" s="36" t="n">
        <v>1</v>
      </c>
      <c r="N25" s="34" t="n">
        <v>0.18</v>
      </c>
      <c r="O25" s="35" t="n">
        <v>37.05</v>
      </c>
      <c r="P25" s="36" t="n">
        <v>11</v>
      </c>
      <c r="Q25" s="34" t="n">
        <v>0.25</v>
      </c>
      <c r="R25" s="35" t="n">
        <v>39.11</v>
      </c>
      <c r="S25" s="36" t="n">
        <v>23</v>
      </c>
      <c r="T25" s="34" t="n">
        <v>0.3</v>
      </c>
      <c r="U25" s="35" t="n">
        <v>110.29</v>
      </c>
      <c r="V25" s="36" t="n">
        <v>112</v>
      </c>
      <c r="W25" s="34" t="n">
        <v>0.25</v>
      </c>
      <c r="X25" s="35" t="n">
        <v>124.83</v>
      </c>
      <c r="Y25" s="36" t="n">
        <v>93</v>
      </c>
      <c r="Z25" s="34" t="n">
        <v>0.35</v>
      </c>
      <c r="AA25" s="35" t="n">
        <v>126.77</v>
      </c>
      <c r="AB25" s="36" t="n">
        <v>186</v>
      </c>
      <c r="AC25" s="34" t="n">
        <v>0.52</v>
      </c>
      <c r="AD25" s="35" t="n">
        <v>33.66</v>
      </c>
      <c r="AE25" s="36" t="n">
        <v>147</v>
      </c>
      <c r="AF25" s="34" t="n">
        <v>0.49</v>
      </c>
      <c r="AG25" s="35" t="n">
        <v>25.06</v>
      </c>
      <c r="AH25" s="36" t="n">
        <v>107</v>
      </c>
      <c r="AI25" s="34" t="n">
        <v>0.96</v>
      </c>
      <c r="AJ25" s="35" t="n">
        <v>0.09</v>
      </c>
      <c r="AK25" s="40" t="n">
        <v>87</v>
      </c>
    </row>
    <row r="26" customFormat="false" ht="15" hidden="false" customHeight="false" outlineLevel="0" collapsed="false">
      <c r="A26" s="33" t="s">
        <v>84</v>
      </c>
      <c r="B26" s="34" t="n">
        <v>2.05</v>
      </c>
      <c r="C26" s="35" t="n">
        <v>23.87</v>
      </c>
      <c r="D26" s="36" t="n">
        <v>151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4" t="n">
        <v>0.9</v>
      </c>
      <c r="R26" s="35" t="n">
        <v>0.02</v>
      </c>
      <c r="S26" s="36" t="n">
        <v>3</v>
      </c>
      <c r="T26" s="34" t="n">
        <v>0.21</v>
      </c>
      <c r="U26" s="35" t="n">
        <v>5.88</v>
      </c>
      <c r="V26" s="36" t="n">
        <v>3</v>
      </c>
      <c r="W26" s="34" t="n">
        <v>0.47</v>
      </c>
      <c r="X26" s="35" t="n">
        <v>2.06</v>
      </c>
      <c r="Y26" s="36" t="n">
        <v>8</v>
      </c>
      <c r="Z26" s="34" t="n">
        <v>1.03</v>
      </c>
      <c r="AA26" s="35" t="n">
        <v>0.01</v>
      </c>
      <c r="AB26" s="36" t="n">
        <v>24</v>
      </c>
      <c r="AC26" s="34" t="n">
        <v>2.57</v>
      </c>
      <c r="AD26" s="35" t="n">
        <v>6.3</v>
      </c>
      <c r="AE26" s="36" t="n">
        <v>36</v>
      </c>
      <c r="AF26" s="34" t="n">
        <v>2.16</v>
      </c>
      <c r="AG26" s="35" t="n">
        <v>6.79</v>
      </c>
      <c r="AH26" s="36" t="n">
        <v>69</v>
      </c>
      <c r="AI26" s="34" t="n">
        <v>1.67</v>
      </c>
      <c r="AJ26" s="35" t="n">
        <v>1.14</v>
      </c>
      <c r="AK26" s="40" t="n">
        <v>8</v>
      </c>
    </row>
    <row r="27" customFormat="false" ht="15" hidden="false" customHeight="false" outlineLevel="0" collapsed="false">
      <c r="A27" s="33" t="s">
        <v>85</v>
      </c>
      <c r="B27" s="34" t="n">
        <v>0.96</v>
      </c>
      <c r="C27" s="35" t="n">
        <v>0.25</v>
      </c>
      <c r="D27" s="36" t="n">
        <v>343</v>
      </c>
      <c r="E27" s="37"/>
      <c r="F27" s="38"/>
      <c r="G27" s="39"/>
      <c r="H27" s="37"/>
      <c r="I27" s="38"/>
      <c r="J27" s="39"/>
      <c r="K27" s="34" t="n">
        <v>0.15</v>
      </c>
      <c r="L27" s="35" t="n">
        <v>4.6</v>
      </c>
      <c r="M27" s="36" t="n">
        <v>1</v>
      </c>
      <c r="N27" s="34" t="n">
        <v>0.21</v>
      </c>
      <c r="O27" s="35" t="n">
        <v>58</v>
      </c>
      <c r="P27" s="36" t="n">
        <v>22</v>
      </c>
      <c r="Q27" s="34" t="n">
        <v>0.65</v>
      </c>
      <c r="R27" s="35" t="n">
        <v>5.2</v>
      </c>
      <c r="S27" s="36" t="n">
        <v>47</v>
      </c>
      <c r="T27" s="34" t="n">
        <v>2.08</v>
      </c>
      <c r="U27" s="35" t="n">
        <v>12.67</v>
      </c>
      <c r="V27" s="36" t="n">
        <v>133</v>
      </c>
      <c r="W27" s="34" t="n">
        <v>2.81</v>
      </c>
      <c r="X27" s="35" t="n">
        <v>9.35</v>
      </c>
      <c r="Y27" s="36" t="n">
        <v>72</v>
      </c>
      <c r="Z27" s="34" t="n">
        <v>7.59</v>
      </c>
      <c r="AA27" s="35" t="n">
        <v>16.15</v>
      </c>
      <c r="AB27" s="36" t="n">
        <v>48</v>
      </c>
      <c r="AC27" s="37"/>
      <c r="AD27" s="38"/>
      <c r="AE27" s="36" t="n">
        <v>6</v>
      </c>
      <c r="AF27" s="37"/>
      <c r="AG27" s="38"/>
      <c r="AH27" s="36" t="n">
        <v>3</v>
      </c>
      <c r="AI27" s="34" t="n">
        <v>0.94</v>
      </c>
      <c r="AJ27" s="35" t="n">
        <v>0.03</v>
      </c>
      <c r="AK27" s="40" t="n">
        <v>11</v>
      </c>
    </row>
    <row r="28" customFormat="false" ht="15" hidden="false" customHeight="false" outlineLevel="0" collapsed="false">
      <c r="A28" s="33" t="s">
        <v>86</v>
      </c>
      <c r="B28" s="34" t="n">
        <v>1.73</v>
      </c>
      <c r="C28" s="35" t="n">
        <v>201.93</v>
      </c>
      <c r="D28" s="36" t="n">
        <v>1973</v>
      </c>
      <c r="E28" s="34" t="n">
        <v>0.18</v>
      </c>
      <c r="F28" s="35" t="n">
        <v>3.67</v>
      </c>
      <c r="G28" s="36" t="n">
        <v>1</v>
      </c>
      <c r="H28" s="37"/>
      <c r="I28" s="38"/>
      <c r="J28" s="39"/>
      <c r="K28" s="34" t="n">
        <v>0.58</v>
      </c>
      <c r="L28" s="35" t="n">
        <v>1.06</v>
      </c>
      <c r="M28" s="36" t="n">
        <v>4</v>
      </c>
      <c r="N28" s="34" t="n">
        <v>0.48</v>
      </c>
      <c r="O28" s="35" t="n">
        <v>4.72</v>
      </c>
      <c r="P28" s="36" t="n">
        <v>11</v>
      </c>
      <c r="Q28" s="34" t="n">
        <v>0.51</v>
      </c>
      <c r="R28" s="35" t="n">
        <v>6.35</v>
      </c>
      <c r="S28" s="36" t="n">
        <v>21</v>
      </c>
      <c r="T28" s="34" t="n">
        <v>0.7</v>
      </c>
      <c r="U28" s="35" t="n">
        <v>4.88</v>
      </c>
      <c r="V28" s="36" t="n">
        <v>99</v>
      </c>
      <c r="W28" s="34" t="n">
        <v>1.2</v>
      </c>
      <c r="X28" s="35" t="n">
        <v>0.74</v>
      </c>
      <c r="Y28" s="36" t="n">
        <v>102</v>
      </c>
      <c r="Z28" s="34" t="n">
        <v>2.08</v>
      </c>
      <c r="AA28" s="35" t="n">
        <v>42.25</v>
      </c>
      <c r="AB28" s="36" t="n">
        <v>407</v>
      </c>
      <c r="AC28" s="34" t="n">
        <v>3.22</v>
      </c>
      <c r="AD28" s="35" t="n">
        <v>118.41</v>
      </c>
      <c r="AE28" s="36" t="n">
        <v>512</v>
      </c>
      <c r="AF28" s="34" t="n">
        <v>3.72</v>
      </c>
      <c r="AG28" s="35" t="n">
        <v>155.45</v>
      </c>
      <c r="AH28" s="36" t="n">
        <v>788</v>
      </c>
      <c r="AI28" s="34" t="n">
        <v>1.03</v>
      </c>
      <c r="AJ28" s="35" t="n">
        <v>0.02</v>
      </c>
      <c r="AK28" s="40" t="n">
        <v>28</v>
      </c>
    </row>
    <row r="29" customFormat="false" ht="15" hidden="false" customHeight="false" outlineLevel="0" collapsed="false">
      <c r="A29" s="33" t="s">
        <v>87</v>
      </c>
      <c r="B29" s="34" t="n">
        <v>2.05</v>
      </c>
      <c r="C29" s="35" t="n">
        <v>26.64</v>
      </c>
      <c r="D29" s="36" t="n">
        <v>168</v>
      </c>
      <c r="E29" s="37"/>
      <c r="F29" s="38"/>
      <c r="G29" s="39"/>
      <c r="H29" s="37"/>
      <c r="I29" s="38"/>
      <c r="J29" s="39"/>
      <c r="K29" s="34" t="n">
        <v>3.46</v>
      </c>
      <c r="L29" s="35" t="n">
        <v>0.88</v>
      </c>
      <c r="M29" s="36" t="n">
        <v>1</v>
      </c>
      <c r="N29" s="34" t="n">
        <v>0.37</v>
      </c>
      <c r="O29" s="35" t="n">
        <v>1.72</v>
      </c>
      <c r="P29" s="36" t="n">
        <v>2</v>
      </c>
      <c r="Q29" s="34" t="n">
        <v>0.67</v>
      </c>
      <c r="R29" s="35" t="n">
        <v>0.27</v>
      </c>
      <c r="S29" s="36" t="n">
        <v>3</v>
      </c>
      <c r="T29" s="34" t="n">
        <v>1.55</v>
      </c>
      <c r="U29" s="35" t="n">
        <v>0.46</v>
      </c>
      <c r="V29" s="36" t="n">
        <v>11</v>
      </c>
      <c r="W29" s="34" t="n">
        <v>1.41</v>
      </c>
      <c r="X29" s="35" t="n">
        <v>0.38</v>
      </c>
      <c r="Y29" s="36" t="n">
        <v>16</v>
      </c>
      <c r="Z29" s="34" t="n">
        <v>2.27</v>
      </c>
      <c r="AA29" s="35" t="n">
        <v>5.26</v>
      </c>
      <c r="AB29" s="36" t="n">
        <v>43</v>
      </c>
      <c r="AC29" s="34" t="n">
        <v>3.81</v>
      </c>
      <c r="AD29" s="35" t="n">
        <v>10.83</v>
      </c>
      <c r="AE29" s="36" t="n">
        <v>40</v>
      </c>
      <c r="AF29" s="34" t="n">
        <v>2.18</v>
      </c>
      <c r="AG29" s="35" t="n">
        <v>4.33</v>
      </c>
      <c r="AH29" s="36" t="n">
        <v>43</v>
      </c>
      <c r="AI29" s="34" t="n">
        <v>3.38</v>
      </c>
      <c r="AJ29" s="35" t="n">
        <v>5.4</v>
      </c>
      <c r="AK29" s="40" t="n">
        <v>9</v>
      </c>
    </row>
    <row r="30" customFormat="false" ht="15" hidden="false" customHeight="false" outlineLevel="0" collapsed="false">
      <c r="A30" s="33" t="s">
        <v>88</v>
      </c>
      <c r="B30" s="34" t="n">
        <v>2.67</v>
      </c>
      <c r="C30" s="35" t="n">
        <v>127.52</v>
      </c>
      <c r="D30" s="36" t="n">
        <v>503</v>
      </c>
      <c r="E30" s="34" t="n">
        <v>39.02</v>
      </c>
      <c r="F30" s="35" t="n">
        <v>24.67</v>
      </c>
      <c r="G30" s="36" t="n">
        <v>1</v>
      </c>
      <c r="H30" s="37"/>
      <c r="I30" s="38"/>
      <c r="J30" s="39"/>
      <c r="K30" s="34" t="n">
        <v>0.69</v>
      </c>
      <c r="L30" s="35" t="n">
        <v>0.23</v>
      </c>
      <c r="M30" s="36" t="n">
        <v>2</v>
      </c>
      <c r="N30" s="34" t="n">
        <v>1.36</v>
      </c>
      <c r="O30" s="35" t="n">
        <v>1.61</v>
      </c>
      <c r="P30" s="36" t="n">
        <v>33</v>
      </c>
      <c r="Q30" s="34" t="n">
        <v>1.69</v>
      </c>
      <c r="R30" s="35" t="n">
        <v>3.35</v>
      </c>
      <c r="S30" s="36" t="n">
        <v>34</v>
      </c>
      <c r="T30" s="34" t="n">
        <v>1.73</v>
      </c>
      <c r="U30" s="35" t="n">
        <v>7.51</v>
      </c>
      <c r="V30" s="36" t="n">
        <v>123</v>
      </c>
      <c r="W30" s="34" t="n">
        <v>2.01</v>
      </c>
      <c r="X30" s="35" t="n">
        <v>6.04</v>
      </c>
      <c r="Y30" s="36" t="n">
        <v>80</v>
      </c>
      <c r="Z30" s="34" t="n">
        <v>1.86</v>
      </c>
      <c r="AA30" s="35" t="n">
        <v>9.27</v>
      </c>
      <c r="AB30" s="36" t="n">
        <v>114</v>
      </c>
      <c r="AC30" s="34" t="n">
        <v>6.2</v>
      </c>
      <c r="AD30" s="35" t="n">
        <v>23.94</v>
      </c>
      <c r="AE30" s="36" t="n">
        <v>65</v>
      </c>
      <c r="AF30" s="34" t="n">
        <v>2.03</v>
      </c>
      <c r="AG30" s="35" t="n">
        <v>1.75</v>
      </c>
      <c r="AH30" s="36" t="n">
        <v>20</v>
      </c>
      <c r="AI30" s="34" t="n">
        <v>5.83</v>
      </c>
      <c r="AJ30" s="35" t="n">
        <v>30.25</v>
      </c>
      <c r="AK30" s="40" t="n">
        <v>31</v>
      </c>
    </row>
    <row r="31" customFormat="false" ht="15" hidden="false" customHeight="false" outlineLevel="0" collapsed="false">
      <c r="A31" s="33" t="s">
        <v>89</v>
      </c>
      <c r="B31" s="34" t="n">
        <v>0.98</v>
      </c>
      <c r="C31" s="35" t="n">
        <v>4.41</v>
      </c>
      <c r="D31" s="36" t="n">
        <v>16661</v>
      </c>
      <c r="E31" s="34" t="n">
        <v>5.52</v>
      </c>
      <c r="F31" s="35" t="n">
        <v>72.73</v>
      </c>
      <c r="G31" s="36" t="n">
        <v>21</v>
      </c>
      <c r="H31" s="34" t="n">
        <v>0.67</v>
      </c>
      <c r="I31" s="35" t="n">
        <v>1.48</v>
      </c>
      <c r="J31" s="36" t="n">
        <v>9</v>
      </c>
      <c r="K31" s="34" t="n">
        <v>0.7</v>
      </c>
      <c r="L31" s="35" t="n">
        <v>48.76</v>
      </c>
      <c r="M31" s="36" t="n">
        <v>447</v>
      </c>
      <c r="N31" s="34" t="n">
        <v>0.61</v>
      </c>
      <c r="O31" s="35" t="n">
        <v>417.84</v>
      </c>
      <c r="P31" s="36" t="n">
        <v>2162</v>
      </c>
      <c r="Q31" s="34" t="n">
        <v>1.36</v>
      </c>
      <c r="R31" s="35" t="n">
        <v>134.73</v>
      </c>
      <c r="S31" s="36" t="n">
        <v>3384</v>
      </c>
      <c r="T31" s="34" t="n">
        <v>1.63</v>
      </c>
      <c r="U31" s="35" t="n">
        <v>249.89</v>
      </c>
      <c r="V31" s="36" t="n">
        <v>4902</v>
      </c>
      <c r="W31" s="34" t="n">
        <v>1.45</v>
      </c>
      <c r="X31" s="35" t="n">
        <v>45.38</v>
      </c>
      <c r="Y31" s="36" t="n">
        <v>1639</v>
      </c>
      <c r="Z31" s="34" t="n">
        <v>1.52</v>
      </c>
      <c r="AA31" s="35" t="n">
        <v>84.19</v>
      </c>
      <c r="AB31" s="36" t="n">
        <v>2000</v>
      </c>
      <c r="AC31" s="34" t="n">
        <v>1.16</v>
      </c>
      <c r="AD31" s="35" t="n">
        <v>7.86</v>
      </c>
      <c r="AE31" s="36" t="n">
        <v>1071</v>
      </c>
      <c r="AF31" s="34" t="n">
        <v>1.23</v>
      </c>
      <c r="AG31" s="35" t="n">
        <v>9.06</v>
      </c>
      <c r="AH31" s="36" t="n">
        <v>817</v>
      </c>
      <c r="AI31" s="34" t="n">
        <v>0.32</v>
      </c>
      <c r="AJ31" s="35" t="n">
        <v>257.69</v>
      </c>
      <c r="AK31" s="40" t="n">
        <v>209</v>
      </c>
    </row>
    <row r="32" customFormat="false" ht="15.75" hidden="false" customHeight="false" outlineLevel="0" collapsed="false">
      <c r="A32" s="42" t="s">
        <v>90</v>
      </c>
      <c r="B32" s="43" t="n">
        <v>6.04</v>
      </c>
      <c r="C32" s="44" t="n">
        <v>8626.96</v>
      </c>
      <c r="D32" s="45" t="n">
        <v>16373</v>
      </c>
      <c r="E32" s="43" t="n">
        <v>124.85</v>
      </c>
      <c r="F32" s="44" t="n">
        <v>378.05</v>
      </c>
      <c r="G32" s="45" t="n">
        <v>8</v>
      </c>
      <c r="H32" s="43" t="n">
        <v>5.12</v>
      </c>
      <c r="I32" s="44" t="n">
        <v>2.65</v>
      </c>
      <c r="J32" s="45" t="n">
        <v>1</v>
      </c>
      <c r="K32" s="43" t="n">
        <v>1.42</v>
      </c>
      <c r="L32" s="44" t="n">
        <v>2.04</v>
      </c>
      <c r="M32" s="45" t="n">
        <v>23</v>
      </c>
      <c r="N32" s="43" t="n">
        <v>1.14</v>
      </c>
      <c r="O32" s="44" t="n">
        <v>1.82</v>
      </c>
      <c r="P32" s="45" t="n">
        <v>180</v>
      </c>
      <c r="Q32" s="43" t="n">
        <v>2.41</v>
      </c>
      <c r="R32" s="44" t="n">
        <v>92.34</v>
      </c>
      <c r="S32" s="45" t="n">
        <v>409</v>
      </c>
      <c r="T32" s="43" t="n">
        <v>3.1</v>
      </c>
      <c r="U32" s="44" t="n">
        <v>436.57</v>
      </c>
      <c r="V32" s="45" t="n">
        <v>2523</v>
      </c>
      <c r="W32" s="43" t="n">
        <v>3.46</v>
      </c>
      <c r="X32" s="44" t="n">
        <v>502.87</v>
      </c>
      <c r="Y32" s="45" t="n">
        <v>3055</v>
      </c>
      <c r="Z32" s="43" t="n">
        <v>4.8</v>
      </c>
      <c r="AA32" s="44" t="n">
        <v>1819.72</v>
      </c>
      <c r="AB32" s="45" t="n">
        <v>6578</v>
      </c>
      <c r="AC32" s="43" t="n">
        <v>4.23</v>
      </c>
      <c r="AD32" s="44" t="n">
        <v>762.2</v>
      </c>
      <c r="AE32" s="45" t="n">
        <v>2560</v>
      </c>
      <c r="AF32" s="43" t="n">
        <v>2.29</v>
      </c>
      <c r="AG32" s="44" t="n">
        <v>51.07</v>
      </c>
      <c r="AH32" s="45" t="n">
        <v>463</v>
      </c>
      <c r="AI32" s="43" t="n">
        <v>7.86</v>
      </c>
      <c r="AJ32" s="44" t="n">
        <v>664.74</v>
      </c>
      <c r="AK32" s="46" t="n">
        <v>573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93</v>
      </c>
      <c r="D5" s="11" t="n">
        <v>34</v>
      </c>
      <c r="E5" s="11" t="n">
        <v>100755</v>
      </c>
      <c r="F5" s="11" t="n">
        <v>0.000337452235621061</v>
      </c>
      <c r="G5" s="11" t="n">
        <v>158</v>
      </c>
      <c r="H5" s="11" t="n">
        <v>58023</v>
      </c>
      <c r="I5" s="11" t="n">
        <v>0.00272305809765093</v>
      </c>
      <c r="J5" s="11" t="n">
        <v>0.12</v>
      </c>
      <c r="K5" s="11" t="n">
        <v>173.5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93</v>
      </c>
      <c r="D6" s="11" t="n">
        <v>1</v>
      </c>
      <c r="E6" s="11" t="n">
        <v>397</v>
      </c>
      <c r="F6" s="11" t="n">
        <v>0.00251889168765743</v>
      </c>
      <c r="G6" s="11" t="n">
        <v>21</v>
      </c>
      <c r="H6" s="11" t="n">
        <v>2663</v>
      </c>
      <c r="I6" s="11" t="n">
        <v>0.00788584303417199</v>
      </c>
      <c r="J6" s="11" t="n">
        <v>0.32</v>
      </c>
      <c r="K6" s="11" t="n">
        <v>1.39</v>
      </c>
    </row>
    <row r="7" customFormat="false" ht="15" hidden="false" customHeight="false" outlineLevel="0" collapsed="false">
      <c r="A7" s="11" t="s">
        <v>14</v>
      </c>
      <c r="B7" s="11" t="s">
        <v>17</v>
      </c>
      <c r="C7" s="11" t="s">
        <v>93</v>
      </c>
      <c r="D7" s="11" t="n">
        <v>5</v>
      </c>
      <c r="E7" s="11" t="n">
        <v>2763</v>
      </c>
      <c r="F7" s="11" t="n">
        <v>0.00180962721679334</v>
      </c>
      <c r="G7" s="11" t="n">
        <v>9</v>
      </c>
      <c r="H7" s="11" t="n">
        <v>3044</v>
      </c>
      <c r="I7" s="11" t="n">
        <v>0.00295663600525624</v>
      </c>
      <c r="J7" s="11" t="n">
        <v>0.61</v>
      </c>
      <c r="K7" s="11" t="n">
        <v>0.79</v>
      </c>
    </row>
    <row r="8" customFormat="false" ht="15" hidden="false" customHeight="false" outlineLevel="0" collapsed="false">
      <c r="A8" s="11" t="s">
        <v>14</v>
      </c>
      <c r="B8" s="11" t="s">
        <v>18</v>
      </c>
      <c r="C8" s="11" t="s">
        <v>93</v>
      </c>
      <c r="D8" s="11" t="n">
        <v>6</v>
      </c>
      <c r="E8" s="11" t="n">
        <v>10229</v>
      </c>
      <c r="F8" s="11" t="n">
        <v>0.000586567601916121</v>
      </c>
      <c r="G8" s="11" t="n">
        <v>12</v>
      </c>
      <c r="H8" s="11" t="n">
        <v>5051</v>
      </c>
      <c r="I8" s="11" t="n">
        <v>0.00237576717481687</v>
      </c>
      <c r="J8" s="11" t="n">
        <v>0.25</v>
      </c>
      <c r="K8" s="11" t="n">
        <v>9.2</v>
      </c>
    </row>
    <row r="9" customFormat="false" ht="15" hidden="false" customHeight="false" outlineLevel="0" collapsed="false">
      <c r="A9" s="11" t="s">
        <v>14</v>
      </c>
      <c r="B9" s="11" t="s">
        <v>19</v>
      </c>
      <c r="C9" s="11" t="s">
        <v>93</v>
      </c>
      <c r="D9" s="11" t="n">
        <v>4</v>
      </c>
      <c r="E9" s="11" t="n">
        <v>9304</v>
      </c>
      <c r="F9" s="11" t="n">
        <v>0.000429922613929493</v>
      </c>
      <c r="G9" s="11" t="n">
        <v>9</v>
      </c>
      <c r="H9" s="11" t="n">
        <v>3352</v>
      </c>
      <c r="I9" s="11" t="n">
        <v>0.00268496420047733</v>
      </c>
      <c r="J9" s="11" t="n">
        <v>0.16</v>
      </c>
      <c r="K9" s="11" t="n">
        <v>12.21</v>
      </c>
    </row>
    <row r="10" customFormat="false" ht="15" hidden="false" customHeight="false" outlineLevel="0" collapsed="false">
      <c r="A10" s="11" t="s">
        <v>14</v>
      </c>
      <c r="B10" s="11" t="s">
        <v>20</v>
      </c>
      <c r="C10" s="11" t="s">
        <v>93</v>
      </c>
      <c r="D10" s="11" t="n">
        <v>10</v>
      </c>
      <c r="E10" s="11" t="n">
        <v>22933</v>
      </c>
      <c r="F10" s="11" t="n">
        <v>0.000436052849605372</v>
      </c>
      <c r="G10" s="11" t="n">
        <v>20</v>
      </c>
      <c r="H10" s="11" t="n">
        <v>6291</v>
      </c>
      <c r="I10" s="11" t="n">
        <v>0.0031791448100461</v>
      </c>
      <c r="J10" s="11" t="n">
        <v>0.14</v>
      </c>
      <c r="K10" s="11" t="n">
        <v>36.22</v>
      </c>
    </row>
    <row r="11" customFormat="false" ht="15" hidden="false" customHeight="false" outlineLevel="0" collapsed="false">
      <c r="A11" s="11" t="s">
        <v>14</v>
      </c>
      <c r="B11" s="11" t="s">
        <v>21</v>
      </c>
      <c r="C11" s="11" t="s">
        <v>93</v>
      </c>
      <c r="D11" s="11" t="n">
        <v>3</v>
      </c>
      <c r="E11" s="11" t="n">
        <v>21276</v>
      </c>
      <c r="F11" s="11" t="n">
        <v>0.000141003948110547</v>
      </c>
      <c r="G11" s="11" t="n">
        <v>8</v>
      </c>
      <c r="H11" s="11" t="n">
        <v>4756</v>
      </c>
      <c r="I11" s="11" t="n">
        <v>0.00168208578637511</v>
      </c>
      <c r="J11" s="11" t="n">
        <v>0.08</v>
      </c>
      <c r="K11" s="11" t="n">
        <v>21.86</v>
      </c>
    </row>
    <row r="12" customFormat="false" ht="15" hidden="false" customHeight="false" outlineLevel="0" collapsed="false">
      <c r="A12" s="11" t="s">
        <v>14</v>
      </c>
      <c r="B12" s="11" t="s">
        <v>22</v>
      </c>
      <c r="C12" s="11" t="s">
        <v>93</v>
      </c>
      <c r="D12" s="11" t="n">
        <v>4</v>
      </c>
      <c r="E12" s="11" t="n">
        <v>28551</v>
      </c>
      <c r="F12" s="11" t="n">
        <v>0.00014010017162271</v>
      </c>
      <c r="G12" s="11" t="n">
        <v>9</v>
      </c>
      <c r="H12" s="11" t="n">
        <v>3645</v>
      </c>
      <c r="I12" s="11" t="n">
        <v>0.00246913580246914</v>
      </c>
      <c r="J12" s="11" t="n">
        <v>0.06</v>
      </c>
      <c r="K12" s="11" t="n">
        <v>43.44</v>
      </c>
    </row>
    <row r="13" customFormat="false" ht="15" hidden="false" customHeight="false" outlineLevel="0" collapsed="false">
      <c r="A13" s="11" t="s">
        <v>14</v>
      </c>
      <c r="B13" s="11" t="s">
        <v>23</v>
      </c>
      <c r="C13" s="11" t="s">
        <v>93</v>
      </c>
      <c r="D13" s="11" t="n">
        <v>1</v>
      </c>
      <c r="E13" s="11" t="n">
        <v>3110</v>
      </c>
      <c r="F13" s="11" t="n">
        <v>0.000321543408360129</v>
      </c>
      <c r="G13" s="11" t="n">
        <v>5</v>
      </c>
      <c r="H13" s="11" t="n">
        <v>5949</v>
      </c>
      <c r="I13" s="11" t="n">
        <v>0.000840477391158178</v>
      </c>
      <c r="J13" s="11" t="n">
        <v>0.38</v>
      </c>
      <c r="K13" s="11" t="n">
        <v>0.83</v>
      </c>
    </row>
    <row r="14" customFormat="false" ht="15" hidden="false" customHeight="false" outlineLevel="0" collapsed="false">
      <c r="A14" s="11" t="s">
        <v>24</v>
      </c>
      <c r="B14" s="11" t="s">
        <v>15</v>
      </c>
      <c r="C14" s="11" t="s">
        <v>93</v>
      </c>
      <c r="D14" s="11" t="n">
        <v>2580</v>
      </c>
      <c r="E14" s="11" t="n">
        <v>100755</v>
      </c>
      <c r="F14" s="11" t="n">
        <v>0.0256066696441864</v>
      </c>
      <c r="G14" s="11" t="n">
        <v>328</v>
      </c>
      <c r="H14" s="11" t="n">
        <v>58023</v>
      </c>
      <c r="I14" s="11" t="n">
        <v>0.00565293073436396</v>
      </c>
      <c r="J14" s="11" t="n">
        <v>4.53</v>
      </c>
      <c r="K14" s="11" t="n">
        <v>815.36</v>
      </c>
    </row>
    <row r="15" customFormat="false" ht="15" hidden="false" customHeight="false" outlineLevel="0" collapsed="false">
      <c r="A15" s="11" t="s">
        <v>24</v>
      </c>
      <c r="B15" s="11" t="s">
        <v>25</v>
      </c>
      <c r="C15" s="11" t="s">
        <v>93</v>
      </c>
      <c r="D15" s="11" t="n">
        <v>11</v>
      </c>
      <c r="E15" s="11" t="n">
        <v>2068</v>
      </c>
      <c r="F15" s="11" t="n">
        <v>0.00531914893617021</v>
      </c>
      <c r="G15" s="11" t="n">
        <v>4</v>
      </c>
      <c r="H15" s="11" t="n">
        <v>3485</v>
      </c>
      <c r="I15" s="11" t="n">
        <v>0.00114777618364419</v>
      </c>
      <c r="J15" s="11" t="n">
        <v>4.63</v>
      </c>
      <c r="K15" s="11" t="n">
        <v>8.38</v>
      </c>
    </row>
    <row r="16" customFormat="false" ht="15" hidden="false" customHeight="false" outlineLevel="0" collapsed="false">
      <c r="A16" s="11" t="s">
        <v>24</v>
      </c>
      <c r="B16" s="11" t="s">
        <v>17</v>
      </c>
      <c r="C16" s="11" t="s">
        <v>93</v>
      </c>
      <c r="D16" s="11" t="n">
        <v>52</v>
      </c>
      <c r="E16" s="11" t="n">
        <v>2763</v>
      </c>
      <c r="F16" s="11" t="n">
        <v>0.0188201230546507</v>
      </c>
      <c r="G16" s="11" t="n">
        <v>13</v>
      </c>
      <c r="H16" s="11" t="n">
        <v>3044</v>
      </c>
      <c r="I16" s="11" t="n">
        <v>0.00427069645203679</v>
      </c>
      <c r="J16" s="11" t="n">
        <v>4.41</v>
      </c>
      <c r="K16" s="11" t="n">
        <v>27.7</v>
      </c>
    </row>
    <row r="17" customFormat="false" ht="15" hidden="false" customHeight="false" outlineLevel="0" collapsed="false">
      <c r="A17" s="11" t="s">
        <v>24</v>
      </c>
      <c r="B17" s="11" t="s">
        <v>18</v>
      </c>
      <c r="C17" s="11" t="s">
        <v>93</v>
      </c>
      <c r="D17" s="11" t="n">
        <v>175</v>
      </c>
      <c r="E17" s="11" t="n">
        <v>10229</v>
      </c>
      <c r="F17" s="11" t="n">
        <v>0.0171082217225535</v>
      </c>
      <c r="G17" s="11" t="n">
        <v>22</v>
      </c>
      <c r="H17" s="11" t="n">
        <v>5051</v>
      </c>
      <c r="I17" s="11" t="n">
        <v>0.00435557315383092</v>
      </c>
      <c r="J17" s="11" t="n">
        <v>3.93</v>
      </c>
      <c r="K17" s="11" t="n">
        <v>43.21</v>
      </c>
    </row>
    <row r="18" customFormat="false" ht="15" hidden="false" customHeight="false" outlineLevel="0" collapsed="false">
      <c r="A18" s="11" t="s">
        <v>24</v>
      </c>
      <c r="B18" s="11" t="s">
        <v>19</v>
      </c>
      <c r="C18" s="11" t="s">
        <v>93</v>
      </c>
      <c r="D18" s="11" t="n">
        <v>256</v>
      </c>
      <c r="E18" s="11" t="n">
        <v>9304</v>
      </c>
      <c r="F18" s="11" t="n">
        <v>0.0275150472914875</v>
      </c>
      <c r="G18" s="11" t="n">
        <v>39</v>
      </c>
      <c r="H18" s="11" t="n">
        <v>3352</v>
      </c>
      <c r="I18" s="11" t="n">
        <v>0.0116348448687351</v>
      </c>
      <c r="J18" s="11" t="n">
        <v>2.36</v>
      </c>
      <c r="K18" s="11" t="n">
        <v>27.3</v>
      </c>
    </row>
    <row r="19" customFormat="false" ht="15" hidden="false" customHeight="false" outlineLevel="0" collapsed="false">
      <c r="A19" s="11" t="s">
        <v>24</v>
      </c>
      <c r="B19" s="11" t="s">
        <v>20</v>
      </c>
      <c r="C19" s="11" t="s">
        <v>93</v>
      </c>
      <c r="D19" s="11" t="n">
        <v>689</v>
      </c>
      <c r="E19" s="11" t="n">
        <v>22933</v>
      </c>
      <c r="F19" s="11" t="n">
        <v>0.0300440413378101</v>
      </c>
      <c r="G19" s="11" t="n">
        <v>67</v>
      </c>
      <c r="H19" s="11" t="n">
        <v>6291</v>
      </c>
      <c r="I19" s="11" t="n">
        <v>0.0106501351136544</v>
      </c>
      <c r="J19" s="11" t="n">
        <v>2.82</v>
      </c>
      <c r="K19" s="11" t="n">
        <v>73.68</v>
      </c>
    </row>
    <row r="20" customFormat="false" ht="15" hidden="false" customHeight="false" outlineLevel="0" collapsed="false">
      <c r="A20" s="11" t="s">
        <v>24</v>
      </c>
      <c r="B20" s="11" t="s">
        <v>21</v>
      </c>
      <c r="C20" s="11" t="s">
        <v>93</v>
      </c>
      <c r="D20" s="11" t="n">
        <v>605</v>
      </c>
      <c r="E20" s="11" t="n">
        <v>21276</v>
      </c>
      <c r="F20" s="11" t="n">
        <v>0.0284357962022937</v>
      </c>
      <c r="G20" s="11" t="n">
        <v>64</v>
      </c>
      <c r="H20" s="11" t="n">
        <v>4756</v>
      </c>
      <c r="I20" s="11" t="n">
        <v>0.0134566862910008</v>
      </c>
      <c r="J20" s="11" t="n">
        <v>2.11</v>
      </c>
      <c r="K20" s="11" t="n">
        <v>34.83</v>
      </c>
    </row>
    <row r="21" customFormat="false" ht="15" hidden="false" customHeight="false" outlineLevel="0" collapsed="false">
      <c r="A21" s="11" t="s">
        <v>24</v>
      </c>
      <c r="B21" s="11" t="s">
        <v>22</v>
      </c>
      <c r="C21" s="11" t="s">
        <v>93</v>
      </c>
      <c r="D21" s="11" t="n">
        <v>690</v>
      </c>
      <c r="E21" s="11" t="n">
        <v>28551</v>
      </c>
      <c r="F21" s="11" t="n">
        <v>0.0241672796049175</v>
      </c>
      <c r="G21" s="11" t="n">
        <v>89</v>
      </c>
      <c r="H21" s="11" t="n">
        <v>3645</v>
      </c>
      <c r="I21" s="11" t="n">
        <v>0.0244170096021948</v>
      </c>
      <c r="J21" s="11" t="n">
        <v>0.99</v>
      </c>
      <c r="K21" s="11" t="n">
        <v>0.01</v>
      </c>
    </row>
    <row r="22" customFormat="false" ht="15" hidden="false" customHeight="false" outlineLevel="0" collapsed="false">
      <c r="A22" s="11" t="s">
        <v>24</v>
      </c>
      <c r="B22" s="11" t="s">
        <v>23</v>
      </c>
      <c r="C22" s="11" t="s">
        <v>93</v>
      </c>
      <c r="D22" s="11" t="n">
        <v>102</v>
      </c>
      <c r="E22" s="11" t="n">
        <v>3110</v>
      </c>
      <c r="F22" s="11" t="n">
        <v>0.0327974276527331</v>
      </c>
      <c r="G22" s="11" t="n">
        <v>26</v>
      </c>
      <c r="H22" s="11" t="n">
        <v>5949</v>
      </c>
      <c r="I22" s="11" t="n">
        <v>0.00437048243402253</v>
      </c>
      <c r="J22" s="11" t="n">
        <v>7.5</v>
      </c>
      <c r="K22" s="11" t="n">
        <v>118.48</v>
      </c>
    </row>
    <row r="23" customFormat="false" ht="15" hidden="false" customHeight="false" outlineLevel="0" collapsed="false">
      <c r="A23" s="11" t="s">
        <v>26</v>
      </c>
      <c r="B23" s="11" t="s">
        <v>15</v>
      </c>
      <c r="C23" s="11" t="s">
        <v>93</v>
      </c>
      <c r="D23" s="11" t="n">
        <v>302</v>
      </c>
      <c r="E23" s="11" t="n">
        <v>100755</v>
      </c>
      <c r="F23" s="11" t="n">
        <v>0.00299736985757531</v>
      </c>
      <c r="G23" s="11" t="n">
        <v>57</v>
      </c>
      <c r="H23" s="11" t="n">
        <v>58023</v>
      </c>
      <c r="I23" s="11" t="n">
        <v>0.000982369060544956</v>
      </c>
      <c r="J23" s="11" t="n">
        <v>3.05</v>
      </c>
      <c r="K23" s="11" t="n">
        <v>66.27</v>
      </c>
    </row>
    <row r="24" customFormat="false" ht="15" hidden="false" customHeight="false" outlineLevel="0" collapsed="false">
      <c r="A24" s="11" t="s">
        <v>26</v>
      </c>
      <c r="B24" s="11" t="s">
        <v>25</v>
      </c>
      <c r="C24" s="11" t="s">
        <v>93</v>
      </c>
      <c r="D24" s="11" t="n">
        <v>2</v>
      </c>
      <c r="E24" s="11" t="n">
        <v>2068</v>
      </c>
      <c r="F24" s="11" t="n">
        <v>0.000967117988394584</v>
      </c>
      <c r="G24" s="11" t="n">
        <v>3</v>
      </c>
      <c r="H24" s="11" t="n">
        <v>3485</v>
      </c>
      <c r="I24" s="11" t="n">
        <v>0.000860832137733142</v>
      </c>
      <c r="J24" s="11" t="n">
        <v>1.12</v>
      </c>
      <c r="K24" s="11" t="n">
        <v>0.02</v>
      </c>
    </row>
    <row r="25" customFormat="false" ht="15" hidden="false" customHeight="false" outlineLevel="0" collapsed="false">
      <c r="A25" s="11" t="s">
        <v>26</v>
      </c>
      <c r="B25" s="11" t="s">
        <v>17</v>
      </c>
      <c r="C25" s="11" t="s">
        <v>93</v>
      </c>
      <c r="D25" s="11" t="n">
        <v>3</v>
      </c>
      <c r="E25" s="11" t="n">
        <v>2763</v>
      </c>
      <c r="F25" s="11" t="n">
        <v>0.001085776330076</v>
      </c>
      <c r="G25" s="11" t="n">
        <v>4</v>
      </c>
      <c r="H25" s="11" t="n">
        <v>3044</v>
      </c>
      <c r="I25" s="11" t="n">
        <v>0.00131406044678055</v>
      </c>
      <c r="J25" s="11" t="n">
        <v>0.83</v>
      </c>
      <c r="K25" s="11" t="n">
        <v>0.06</v>
      </c>
    </row>
    <row r="26" customFormat="false" ht="15" hidden="false" customHeight="false" outlineLevel="0" collapsed="false">
      <c r="A26" s="11" t="s">
        <v>26</v>
      </c>
      <c r="B26" s="11" t="s">
        <v>18</v>
      </c>
      <c r="C26" s="11" t="s">
        <v>93</v>
      </c>
      <c r="D26" s="11" t="n">
        <v>9</v>
      </c>
      <c r="E26" s="11" t="n">
        <v>10229</v>
      </c>
      <c r="F26" s="11" t="n">
        <v>0.000879851402874181</v>
      </c>
      <c r="G26" s="11" t="n">
        <v>8</v>
      </c>
      <c r="H26" s="11" t="n">
        <v>5051</v>
      </c>
      <c r="I26" s="11" t="n">
        <v>0.00158384478321125</v>
      </c>
      <c r="J26" s="11" t="n">
        <v>0.56</v>
      </c>
      <c r="K26" s="11" t="n">
        <v>1.51</v>
      </c>
    </row>
    <row r="27" customFormat="false" ht="15" hidden="false" customHeight="false" outlineLevel="0" collapsed="false">
      <c r="A27" s="11" t="s">
        <v>26</v>
      </c>
      <c r="B27" s="11" t="s">
        <v>19</v>
      </c>
      <c r="C27" s="11" t="s">
        <v>93</v>
      </c>
      <c r="D27" s="11" t="n">
        <v>18</v>
      </c>
      <c r="E27" s="11" t="n">
        <v>9304</v>
      </c>
      <c r="F27" s="11" t="n">
        <v>0.00193465176268272</v>
      </c>
      <c r="G27" s="11" t="n">
        <v>8</v>
      </c>
      <c r="H27" s="11" t="n">
        <v>3352</v>
      </c>
      <c r="I27" s="11" t="n">
        <v>0.00238663484486874</v>
      </c>
      <c r="J27" s="11" t="n">
        <v>0.81</v>
      </c>
      <c r="K27" s="11" t="n">
        <v>0.25</v>
      </c>
    </row>
    <row r="28" customFormat="false" ht="15" hidden="false" customHeight="false" outlineLevel="0" collapsed="false">
      <c r="A28" s="11" t="s">
        <v>26</v>
      </c>
      <c r="B28" s="11" t="s">
        <v>20</v>
      </c>
      <c r="C28" s="11" t="s">
        <v>93</v>
      </c>
      <c r="D28" s="11" t="n">
        <v>93</v>
      </c>
      <c r="E28" s="11" t="n">
        <v>22933</v>
      </c>
      <c r="F28" s="11" t="n">
        <v>0.00405529150132996</v>
      </c>
      <c r="G28" s="11" t="n">
        <v>10</v>
      </c>
      <c r="H28" s="11" t="n">
        <v>6291</v>
      </c>
      <c r="I28" s="11" t="n">
        <v>0.00158957240502305</v>
      </c>
      <c r="J28" s="11" t="n">
        <v>2.55</v>
      </c>
      <c r="K28" s="11" t="n">
        <v>8.55</v>
      </c>
    </row>
    <row r="29" customFormat="false" ht="15" hidden="false" customHeight="false" outlineLevel="0" collapsed="false">
      <c r="A29" s="11" t="s">
        <v>26</v>
      </c>
      <c r="B29" s="11" t="s">
        <v>21</v>
      </c>
      <c r="C29" s="11" t="s">
        <v>93</v>
      </c>
      <c r="D29" s="11" t="n">
        <v>87</v>
      </c>
      <c r="E29" s="11" t="n">
        <v>21276</v>
      </c>
      <c r="F29" s="11" t="n">
        <v>0.00408911449520587</v>
      </c>
      <c r="G29" s="11" t="n">
        <v>6</v>
      </c>
      <c r="H29" s="11" t="n">
        <v>4756</v>
      </c>
      <c r="I29" s="11" t="n">
        <v>0.00126156433978133</v>
      </c>
      <c r="J29" s="11" t="n">
        <v>3.24</v>
      </c>
      <c r="K29" s="11" t="n">
        <v>8.73</v>
      </c>
    </row>
    <row r="30" customFormat="false" ht="15" hidden="false" customHeight="false" outlineLevel="0" collapsed="false">
      <c r="A30" s="11" t="s">
        <v>26</v>
      </c>
      <c r="B30" s="11" t="s">
        <v>22</v>
      </c>
      <c r="C30" s="11" t="s">
        <v>93</v>
      </c>
      <c r="D30" s="11" t="n">
        <v>89</v>
      </c>
      <c r="E30" s="11" t="n">
        <v>28551</v>
      </c>
      <c r="F30" s="11" t="n">
        <v>0.0031172288186053</v>
      </c>
      <c r="G30" s="11" t="n">
        <v>4</v>
      </c>
      <c r="H30" s="11" t="n">
        <v>3645</v>
      </c>
      <c r="I30" s="11" t="n">
        <v>0.00109739368998628</v>
      </c>
      <c r="J30" s="11" t="n">
        <v>2.84</v>
      </c>
      <c r="K30" s="11" t="n">
        <v>4.58</v>
      </c>
    </row>
    <row r="31" customFormat="false" ht="15" hidden="false" customHeight="false" outlineLevel="0" collapsed="false">
      <c r="A31" s="11" t="s">
        <v>26</v>
      </c>
      <c r="B31" s="11" t="s">
        <v>23</v>
      </c>
      <c r="C31" s="11" t="s">
        <v>93</v>
      </c>
      <c r="D31" s="11" t="n">
        <v>1</v>
      </c>
      <c r="E31" s="11" t="n">
        <v>3110</v>
      </c>
      <c r="F31" s="11" t="n">
        <v>0.000321543408360129</v>
      </c>
      <c r="G31" s="11" t="n">
        <v>6</v>
      </c>
      <c r="H31" s="11" t="n">
        <v>5949</v>
      </c>
      <c r="I31" s="11" t="n">
        <v>0.00100857286938981</v>
      </c>
      <c r="J31" s="11" t="n">
        <v>0.32</v>
      </c>
      <c r="K31" s="11" t="n">
        <v>1.25</v>
      </c>
    </row>
    <row r="32" customFormat="false" ht="15" hidden="false" customHeight="false" outlineLevel="0" collapsed="false">
      <c r="A32" s="11" t="s">
        <v>27</v>
      </c>
      <c r="B32" s="11" t="s">
        <v>15</v>
      </c>
      <c r="C32" s="11" t="s">
        <v>93</v>
      </c>
      <c r="D32" s="11" t="n">
        <v>595</v>
      </c>
      <c r="E32" s="11" t="n">
        <v>100755</v>
      </c>
      <c r="F32" s="11" t="n">
        <v>0.00590541412336857</v>
      </c>
      <c r="G32" s="11" t="n">
        <v>810</v>
      </c>
      <c r="H32" s="11" t="n">
        <v>58023</v>
      </c>
      <c r="I32" s="11" t="n">
        <v>0.0139599813866915</v>
      </c>
      <c r="J32" s="11" t="n">
        <v>0.42</v>
      </c>
      <c r="K32" s="11" t="n">
        <v>272.35</v>
      </c>
    </row>
    <row r="33" customFormat="false" ht="15" hidden="false" customHeight="false" outlineLevel="0" collapsed="false">
      <c r="A33" s="11" t="s">
        <v>27</v>
      </c>
      <c r="B33" s="11" t="s">
        <v>28</v>
      </c>
      <c r="C33" s="11" t="s">
        <v>93</v>
      </c>
      <c r="D33" s="11" t="n">
        <v>2</v>
      </c>
      <c r="E33" s="11" t="n">
        <v>72</v>
      </c>
      <c r="F33" s="11" t="n">
        <v>0.0277777777777778</v>
      </c>
      <c r="G33" s="11" t="n">
        <v>84</v>
      </c>
      <c r="H33" s="11" t="n">
        <v>17228</v>
      </c>
      <c r="I33" s="11" t="n">
        <v>0.00487578360807987</v>
      </c>
      <c r="J33" s="11" t="n">
        <v>5.7</v>
      </c>
      <c r="K33" s="11" t="n">
        <v>7.6</v>
      </c>
    </row>
    <row r="34" customFormat="false" ht="15" hidden="false" customHeight="false" outlineLevel="0" collapsed="false">
      <c r="A34" s="11" t="s">
        <v>27</v>
      </c>
      <c r="B34" s="11" t="s">
        <v>16</v>
      </c>
      <c r="C34" s="11" t="s">
        <v>93</v>
      </c>
      <c r="D34" s="11" t="n">
        <v>1</v>
      </c>
      <c r="E34" s="11" t="n">
        <v>397</v>
      </c>
      <c r="F34" s="11" t="n">
        <v>0.00251889168765743</v>
      </c>
      <c r="G34" s="11" t="n">
        <v>102</v>
      </c>
      <c r="H34" s="11" t="n">
        <v>2663</v>
      </c>
      <c r="I34" s="11" t="n">
        <v>0.0383026661659782</v>
      </c>
      <c r="J34" s="11" t="n">
        <v>0.07</v>
      </c>
      <c r="K34" s="11" t="n">
        <v>13.6</v>
      </c>
    </row>
    <row r="35" customFormat="false" ht="15" hidden="false" customHeight="false" outlineLevel="0" collapsed="false">
      <c r="A35" s="11" t="s">
        <v>27</v>
      </c>
      <c r="B35" s="11" t="s">
        <v>25</v>
      </c>
      <c r="C35" s="11" t="s">
        <v>93</v>
      </c>
      <c r="D35" s="11" t="n">
        <v>16</v>
      </c>
      <c r="E35" s="11" t="n">
        <v>2068</v>
      </c>
      <c r="F35" s="11" t="n">
        <v>0.00773694390715667</v>
      </c>
      <c r="G35" s="11" t="n">
        <v>54</v>
      </c>
      <c r="H35" s="11" t="n">
        <v>3485</v>
      </c>
      <c r="I35" s="11" t="n">
        <v>0.0154949784791966</v>
      </c>
      <c r="J35" s="11" t="n">
        <v>0.5</v>
      </c>
      <c r="K35" s="11" t="n">
        <v>6.28</v>
      </c>
    </row>
    <row r="36" customFormat="false" ht="15" hidden="false" customHeight="false" outlineLevel="0" collapsed="false">
      <c r="A36" s="11" t="s">
        <v>27</v>
      </c>
      <c r="B36" s="11" t="s">
        <v>17</v>
      </c>
      <c r="C36" s="11" t="s">
        <v>93</v>
      </c>
      <c r="D36" s="11" t="n">
        <v>39</v>
      </c>
      <c r="E36" s="11" t="n">
        <v>2763</v>
      </c>
      <c r="F36" s="11" t="n">
        <v>0.0141150922909881</v>
      </c>
      <c r="G36" s="11" t="n">
        <v>55</v>
      </c>
      <c r="H36" s="11" t="n">
        <v>3044</v>
      </c>
      <c r="I36" s="11" t="n">
        <v>0.0180683311432326</v>
      </c>
      <c r="J36" s="11" t="n">
        <v>0.78</v>
      </c>
      <c r="K36" s="11" t="n">
        <v>1.42</v>
      </c>
    </row>
    <row r="37" customFormat="false" ht="15" hidden="false" customHeight="false" outlineLevel="0" collapsed="false">
      <c r="A37" s="11" t="s">
        <v>27</v>
      </c>
      <c r="B37" s="11" t="s">
        <v>18</v>
      </c>
      <c r="C37" s="11" t="s">
        <v>93</v>
      </c>
      <c r="D37" s="11" t="n">
        <v>150</v>
      </c>
      <c r="E37" s="11" t="n">
        <v>10229</v>
      </c>
      <c r="F37" s="11" t="n">
        <v>0.014664190047903</v>
      </c>
      <c r="G37" s="11" t="n">
        <v>124</v>
      </c>
      <c r="H37" s="11" t="n">
        <v>5051</v>
      </c>
      <c r="I37" s="11" t="n">
        <v>0.0245495941397743</v>
      </c>
      <c r="J37" s="11" t="n">
        <v>0.6</v>
      </c>
      <c r="K37" s="11" t="n">
        <v>18.76</v>
      </c>
    </row>
    <row r="38" customFormat="false" ht="15" hidden="false" customHeight="false" outlineLevel="0" collapsed="false">
      <c r="A38" s="11" t="s">
        <v>27</v>
      </c>
      <c r="B38" s="11" t="s">
        <v>19</v>
      </c>
      <c r="C38" s="11" t="s">
        <v>93</v>
      </c>
      <c r="D38" s="11" t="n">
        <v>126</v>
      </c>
      <c r="E38" s="11" t="n">
        <v>9304</v>
      </c>
      <c r="F38" s="11" t="n">
        <v>0.013542562338779</v>
      </c>
      <c r="G38" s="11" t="n">
        <v>82</v>
      </c>
      <c r="H38" s="11" t="n">
        <v>3352</v>
      </c>
      <c r="I38" s="11" t="n">
        <v>0.0244630071599045</v>
      </c>
      <c r="J38" s="11" t="n">
        <v>0.55</v>
      </c>
      <c r="K38" s="11" t="n">
        <v>18.18</v>
      </c>
    </row>
    <row r="39" customFormat="false" ht="15" hidden="false" customHeight="false" outlineLevel="0" collapsed="false">
      <c r="A39" s="11" t="s">
        <v>27</v>
      </c>
      <c r="B39" s="11" t="s">
        <v>20</v>
      </c>
      <c r="C39" s="11" t="s">
        <v>93</v>
      </c>
      <c r="D39" s="11" t="n">
        <v>154</v>
      </c>
      <c r="E39" s="11" t="n">
        <v>22933</v>
      </c>
      <c r="F39" s="11" t="n">
        <v>0.00671521388392273</v>
      </c>
      <c r="G39" s="11" t="n">
        <v>76</v>
      </c>
      <c r="H39" s="11" t="n">
        <v>6291</v>
      </c>
      <c r="I39" s="11" t="n">
        <v>0.0120807502781752</v>
      </c>
      <c r="J39" s="11" t="n">
        <v>0.56</v>
      </c>
      <c r="K39" s="11" t="n">
        <v>18.2</v>
      </c>
    </row>
    <row r="40" customFormat="false" ht="15" hidden="false" customHeight="false" outlineLevel="0" collapsed="false">
      <c r="A40" s="11" t="s">
        <v>27</v>
      </c>
      <c r="B40" s="11" t="s">
        <v>21</v>
      </c>
      <c r="C40" s="11" t="s">
        <v>93</v>
      </c>
      <c r="D40" s="11" t="n">
        <v>47</v>
      </c>
      <c r="E40" s="11" t="n">
        <v>21276</v>
      </c>
      <c r="F40" s="11" t="n">
        <v>0.0022090618537319</v>
      </c>
      <c r="G40" s="11" t="n">
        <v>51</v>
      </c>
      <c r="H40" s="11" t="n">
        <v>4756</v>
      </c>
      <c r="I40" s="11" t="n">
        <v>0.0107232968881413</v>
      </c>
      <c r="J40" s="11" t="n">
        <v>0.21</v>
      </c>
      <c r="K40" s="11" t="n">
        <v>75.13</v>
      </c>
    </row>
    <row r="41" customFormat="false" ht="15" hidden="false" customHeight="false" outlineLevel="0" collapsed="false">
      <c r="A41" s="11" t="s">
        <v>27</v>
      </c>
      <c r="B41" s="11" t="s">
        <v>22</v>
      </c>
      <c r="C41" s="11" t="s">
        <v>93</v>
      </c>
      <c r="D41" s="11" t="n">
        <v>22</v>
      </c>
      <c r="E41" s="11" t="n">
        <v>28551</v>
      </c>
      <c r="F41" s="11" t="n">
        <v>0.000770550943924906</v>
      </c>
      <c r="G41" s="11" t="n">
        <v>28</v>
      </c>
      <c r="H41" s="11" t="n">
        <v>3645</v>
      </c>
      <c r="I41" s="11" t="n">
        <v>0.00768175582990398</v>
      </c>
      <c r="J41" s="11" t="n">
        <v>0.1</v>
      </c>
      <c r="K41" s="11" t="n">
        <v>99.57</v>
      </c>
    </row>
    <row r="42" customFormat="false" ht="15" hidden="false" customHeight="false" outlineLevel="0" collapsed="false">
      <c r="A42" s="11" t="s">
        <v>27</v>
      </c>
      <c r="B42" s="11" t="s">
        <v>23</v>
      </c>
      <c r="C42" s="11" t="s">
        <v>93</v>
      </c>
      <c r="D42" s="11" t="n">
        <v>38</v>
      </c>
      <c r="E42" s="11" t="n">
        <v>3110</v>
      </c>
      <c r="F42" s="11" t="n">
        <v>0.0122186495176849</v>
      </c>
      <c r="G42" s="11" t="n">
        <v>69</v>
      </c>
      <c r="H42" s="11" t="n">
        <v>5949</v>
      </c>
      <c r="I42" s="11" t="n">
        <v>0.0115985879979829</v>
      </c>
      <c r="J42" s="11" t="n">
        <v>1.05</v>
      </c>
      <c r="K42" s="11" t="n">
        <v>0.07</v>
      </c>
    </row>
    <row r="43" customFormat="false" ht="15" hidden="false" customHeight="false" outlineLevel="0" collapsed="false">
      <c r="A43" s="11" t="s">
        <v>30</v>
      </c>
      <c r="B43" s="11" t="s">
        <v>15</v>
      </c>
      <c r="C43" s="11" t="s">
        <v>93</v>
      </c>
      <c r="D43" s="11" t="n">
        <v>750</v>
      </c>
      <c r="E43" s="11" t="n">
        <v>100755</v>
      </c>
      <c r="F43" s="11" t="n">
        <v>0.00744379931517046</v>
      </c>
      <c r="G43" s="11" t="n">
        <v>58</v>
      </c>
      <c r="H43" s="11" t="n">
        <v>58023</v>
      </c>
      <c r="I43" s="11" t="n">
        <v>0.000999603605466798</v>
      </c>
      <c r="J43" s="11" t="n">
        <v>7.45</v>
      </c>
      <c r="K43" s="11" t="n">
        <v>302</v>
      </c>
    </row>
    <row r="44" customFormat="false" ht="15" hidden="false" customHeight="false" outlineLevel="0" collapsed="false">
      <c r="A44" s="11" t="s">
        <v>30</v>
      </c>
      <c r="B44" s="11" t="s">
        <v>29</v>
      </c>
      <c r="C44" s="11" t="s">
        <v>93</v>
      </c>
      <c r="D44" s="11" t="n">
        <v>2</v>
      </c>
      <c r="E44" s="11" t="n">
        <v>52</v>
      </c>
      <c r="F44" s="11" t="n">
        <v>0.0384615384615385</v>
      </c>
      <c r="G44" s="11" t="n">
        <v>1</v>
      </c>
      <c r="H44" s="11" t="n">
        <v>2559</v>
      </c>
      <c r="I44" s="11" t="n">
        <v>0.000390777647518562</v>
      </c>
      <c r="J44" s="11" t="n">
        <v>98.42</v>
      </c>
      <c r="K44" s="11" t="n">
        <v>64.42</v>
      </c>
    </row>
    <row r="45" customFormat="false" ht="15" hidden="false" customHeight="false" outlineLevel="0" collapsed="false">
      <c r="A45" s="11" t="s">
        <v>30</v>
      </c>
      <c r="B45" s="11" t="s">
        <v>16</v>
      </c>
      <c r="C45" s="11" t="s">
        <v>93</v>
      </c>
      <c r="D45" s="11" t="n">
        <v>15</v>
      </c>
      <c r="E45" s="11" t="n">
        <v>397</v>
      </c>
      <c r="F45" s="11" t="n">
        <v>0.0377833753148615</v>
      </c>
      <c r="G45" s="11" t="n">
        <v>3</v>
      </c>
      <c r="H45" s="11" t="n">
        <v>2663</v>
      </c>
      <c r="I45" s="11" t="n">
        <v>0.00112654900488171</v>
      </c>
      <c r="J45" s="11" t="n">
        <v>33.54</v>
      </c>
      <c r="K45" s="11" t="n">
        <v>79.39</v>
      </c>
    </row>
    <row r="46" customFormat="false" ht="15" hidden="false" customHeight="false" outlineLevel="0" collapsed="false">
      <c r="A46" s="11" t="s">
        <v>30</v>
      </c>
      <c r="B46" s="11" t="s">
        <v>25</v>
      </c>
      <c r="C46" s="11" t="s">
        <v>93</v>
      </c>
      <c r="D46" s="11" t="n">
        <v>49</v>
      </c>
      <c r="E46" s="11" t="n">
        <v>2068</v>
      </c>
      <c r="F46" s="11" t="n">
        <v>0.0236943907156673</v>
      </c>
      <c r="G46" s="11" t="n">
        <v>16</v>
      </c>
      <c r="H46" s="11" t="n">
        <v>3485</v>
      </c>
      <c r="I46" s="11" t="n">
        <v>0.00459110473457676</v>
      </c>
      <c r="J46" s="11" t="n">
        <v>5.16</v>
      </c>
      <c r="K46" s="11" t="n">
        <v>40.94</v>
      </c>
    </row>
    <row r="47" customFormat="false" ht="15" hidden="false" customHeight="false" outlineLevel="0" collapsed="false">
      <c r="A47" s="11" t="s">
        <v>30</v>
      </c>
      <c r="B47" s="11" t="s">
        <v>17</v>
      </c>
      <c r="C47" s="11" t="s">
        <v>93</v>
      </c>
      <c r="D47" s="11" t="n">
        <v>42</v>
      </c>
      <c r="E47" s="11" t="n">
        <v>2763</v>
      </c>
      <c r="F47" s="11" t="n">
        <v>0.0152008686210641</v>
      </c>
      <c r="G47" s="11" t="n">
        <v>5</v>
      </c>
      <c r="H47" s="11" t="n">
        <v>3044</v>
      </c>
      <c r="I47" s="11" t="n">
        <v>0.00164257555847569</v>
      </c>
      <c r="J47" s="11" t="n">
        <v>9.25</v>
      </c>
      <c r="K47" s="11" t="n">
        <v>33.16</v>
      </c>
    </row>
    <row r="48" customFormat="false" ht="15" hidden="false" customHeight="false" outlineLevel="0" collapsed="false">
      <c r="A48" s="11" t="s">
        <v>30</v>
      </c>
      <c r="B48" s="11" t="s">
        <v>18</v>
      </c>
      <c r="C48" s="11" t="s">
        <v>93</v>
      </c>
      <c r="D48" s="11" t="n">
        <v>236</v>
      </c>
      <c r="E48" s="11" t="n">
        <v>10229</v>
      </c>
      <c r="F48" s="11" t="n">
        <v>0.0230716590087008</v>
      </c>
      <c r="G48" s="11" t="n">
        <v>9</v>
      </c>
      <c r="H48" s="11" t="n">
        <v>5051</v>
      </c>
      <c r="I48" s="11" t="n">
        <v>0.00178182538111265</v>
      </c>
      <c r="J48" s="11" t="n">
        <v>12.95</v>
      </c>
      <c r="K48" s="11" t="n">
        <v>97.14</v>
      </c>
    </row>
    <row r="49" customFormat="false" ht="15" hidden="false" customHeight="false" outlineLevel="0" collapsed="false">
      <c r="A49" s="11" t="s">
        <v>30</v>
      </c>
      <c r="B49" s="11" t="s">
        <v>19</v>
      </c>
      <c r="C49" s="11" t="s">
        <v>93</v>
      </c>
      <c r="D49" s="11" t="n">
        <v>145</v>
      </c>
      <c r="E49" s="11" t="n">
        <v>9304</v>
      </c>
      <c r="F49" s="11" t="n">
        <v>0.0155846947549441</v>
      </c>
      <c r="G49" s="11" t="n">
        <v>7</v>
      </c>
      <c r="H49" s="11" t="n">
        <v>3352</v>
      </c>
      <c r="I49" s="11" t="n">
        <v>0.00208830548926014</v>
      </c>
      <c r="J49" s="11" t="n">
        <v>7.46</v>
      </c>
      <c r="K49" s="11" t="n">
        <v>37.83</v>
      </c>
    </row>
    <row r="50" customFormat="false" ht="15" hidden="false" customHeight="false" outlineLevel="0" collapsed="false">
      <c r="A50" s="11" t="s">
        <v>30</v>
      </c>
      <c r="B50" s="11" t="s">
        <v>20</v>
      </c>
      <c r="C50" s="11" t="s">
        <v>93</v>
      </c>
      <c r="D50" s="11" t="n">
        <v>162</v>
      </c>
      <c r="E50" s="11" t="n">
        <v>22933</v>
      </c>
      <c r="F50" s="11" t="n">
        <v>0.00706405616360703</v>
      </c>
      <c r="G50" s="11" t="n">
        <v>7</v>
      </c>
      <c r="H50" s="11" t="n">
        <v>6291</v>
      </c>
      <c r="I50" s="11" t="n">
        <v>0.00111270068351613</v>
      </c>
      <c r="J50" s="11" t="n">
        <v>6.35</v>
      </c>
      <c r="K50" s="11" t="n">
        <v>30.41</v>
      </c>
    </row>
    <row r="51" customFormat="false" ht="15" hidden="false" customHeight="false" outlineLevel="0" collapsed="false">
      <c r="A51" s="11" t="s">
        <v>30</v>
      </c>
      <c r="B51" s="11" t="s">
        <v>21</v>
      </c>
      <c r="C51" s="11" t="s">
        <v>93</v>
      </c>
      <c r="D51" s="11" t="n">
        <v>67</v>
      </c>
      <c r="E51" s="11" t="n">
        <v>21276</v>
      </c>
      <c r="F51" s="11" t="n">
        <v>0.00314908817446889</v>
      </c>
      <c r="G51" s="11" t="n">
        <v>3</v>
      </c>
      <c r="H51" s="11" t="n">
        <v>4756</v>
      </c>
      <c r="I51" s="11" t="n">
        <v>0.000630782169890664</v>
      </c>
      <c r="J51" s="11" t="n">
        <v>4.99</v>
      </c>
      <c r="K51" s="11" t="n">
        <v>9.19</v>
      </c>
    </row>
    <row r="52" customFormat="false" ht="15" hidden="false" customHeight="false" outlineLevel="0" collapsed="false">
      <c r="A52" s="11" t="s">
        <v>30</v>
      </c>
      <c r="B52" s="11" t="s">
        <v>22</v>
      </c>
      <c r="C52" s="11" t="s">
        <v>93</v>
      </c>
      <c r="D52" s="11" t="n">
        <v>23</v>
      </c>
      <c r="E52" s="11" t="n">
        <v>28551</v>
      </c>
      <c r="F52" s="11" t="n">
        <v>0.000805575986830584</v>
      </c>
      <c r="G52" s="11" t="n">
        <v>2</v>
      </c>
      <c r="H52" s="11" t="n">
        <v>3645</v>
      </c>
      <c r="I52" s="11" t="n">
        <v>0.000548696844993141</v>
      </c>
      <c r="J52" s="11" t="n">
        <v>1.47</v>
      </c>
      <c r="K52" s="11" t="n">
        <v>0.27</v>
      </c>
    </row>
    <row r="53" customFormat="false" ht="15" hidden="false" customHeight="false" outlineLevel="0" collapsed="false">
      <c r="A53" s="11" t="s">
        <v>30</v>
      </c>
      <c r="B53" s="11" t="s">
        <v>23</v>
      </c>
      <c r="C53" s="11" t="s">
        <v>93</v>
      </c>
      <c r="D53" s="11" t="n">
        <v>9</v>
      </c>
      <c r="E53" s="11" t="n">
        <v>3110</v>
      </c>
      <c r="F53" s="11" t="n">
        <v>0.00289389067524116</v>
      </c>
      <c r="G53" s="11" t="n">
        <v>4</v>
      </c>
      <c r="H53" s="11" t="n">
        <v>5949</v>
      </c>
      <c r="I53" s="11" t="n">
        <v>0.000672381912926542</v>
      </c>
      <c r="J53" s="11" t="n">
        <v>4.3</v>
      </c>
      <c r="K53" s="11" t="n">
        <v>7.03</v>
      </c>
    </row>
    <row r="54" customFormat="false" ht="15" hidden="false" customHeight="false" outlineLevel="0" collapsed="false">
      <c r="A54" s="11" t="s">
        <v>31</v>
      </c>
      <c r="B54" s="11" t="s">
        <v>15</v>
      </c>
      <c r="C54" s="11" t="s">
        <v>93</v>
      </c>
      <c r="D54" s="11" t="n">
        <v>143</v>
      </c>
      <c r="E54" s="11" t="n">
        <v>100755</v>
      </c>
      <c r="F54" s="11" t="n">
        <v>0.00141928440275917</v>
      </c>
      <c r="G54" s="11" t="n">
        <v>304</v>
      </c>
      <c r="H54" s="11" t="n">
        <v>58023</v>
      </c>
      <c r="I54" s="11" t="n">
        <v>0.00523930165623977</v>
      </c>
      <c r="J54" s="11" t="n">
        <v>0.27</v>
      </c>
      <c r="K54" s="11" t="n">
        <v>191.39</v>
      </c>
    </row>
    <row r="55" customFormat="false" ht="15" hidden="false" customHeight="false" outlineLevel="0" collapsed="false">
      <c r="A55" s="11" t="s">
        <v>31</v>
      </c>
      <c r="B55" s="11" t="s">
        <v>29</v>
      </c>
      <c r="C55" s="11" t="s">
        <v>93</v>
      </c>
      <c r="D55" s="11" t="n">
        <v>1</v>
      </c>
      <c r="E55" s="11" t="n">
        <v>52</v>
      </c>
      <c r="F55" s="11" t="n">
        <v>0.0192307692307692</v>
      </c>
      <c r="G55" s="11" t="n">
        <v>45</v>
      </c>
      <c r="H55" s="11" t="n">
        <v>2559</v>
      </c>
      <c r="I55" s="11" t="n">
        <v>0.0175849941383353</v>
      </c>
      <c r="J55" s="11" t="n">
        <v>1.09</v>
      </c>
      <c r="K55" s="11" t="n">
        <v>0.01</v>
      </c>
    </row>
    <row r="56" customFormat="false" ht="15" hidden="false" customHeight="false" outlineLevel="0" collapsed="false">
      <c r="A56" s="11" t="s">
        <v>31</v>
      </c>
      <c r="B56" s="11" t="s">
        <v>16</v>
      </c>
      <c r="C56" s="11" t="s">
        <v>93</v>
      </c>
      <c r="D56" s="11" t="n">
        <v>6</v>
      </c>
      <c r="E56" s="11" t="n">
        <v>397</v>
      </c>
      <c r="F56" s="11" t="n">
        <v>0.0151133501259446</v>
      </c>
      <c r="G56" s="11" t="n">
        <v>38</v>
      </c>
      <c r="H56" s="11" t="n">
        <v>2663</v>
      </c>
      <c r="I56" s="11" t="n">
        <v>0.0142696207285017</v>
      </c>
      <c r="J56" s="11" t="n">
        <v>1.06</v>
      </c>
      <c r="K56" s="11" t="n">
        <v>0.02</v>
      </c>
    </row>
    <row r="57" customFormat="false" ht="15" hidden="false" customHeight="false" outlineLevel="0" collapsed="false">
      <c r="A57" s="11" t="s">
        <v>31</v>
      </c>
      <c r="B57" s="11" t="s">
        <v>25</v>
      </c>
      <c r="C57" s="11" t="s">
        <v>93</v>
      </c>
      <c r="D57" s="11" t="n">
        <v>4</v>
      </c>
      <c r="E57" s="11" t="n">
        <v>2068</v>
      </c>
      <c r="F57" s="11" t="n">
        <v>0.00193423597678917</v>
      </c>
      <c r="G57" s="11" t="n">
        <v>24</v>
      </c>
      <c r="H57" s="11" t="n">
        <v>3485</v>
      </c>
      <c r="I57" s="11" t="n">
        <v>0.00688665710186514</v>
      </c>
      <c r="J57" s="11" t="n">
        <v>0.28</v>
      </c>
      <c r="K57" s="11" t="n">
        <v>6.34</v>
      </c>
    </row>
    <row r="58" customFormat="false" ht="15" hidden="false" customHeight="false" outlineLevel="0" collapsed="false">
      <c r="A58" s="11" t="s">
        <v>31</v>
      </c>
      <c r="B58" s="11" t="s">
        <v>17</v>
      </c>
      <c r="C58" s="11" t="s">
        <v>93</v>
      </c>
      <c r="D58" s="11" t="n">
        <v>4</v>
      </c>
      <c r="E58" s="11" t="n">
        <v>2763</v>
      </c>
      <c r="F58" s="11" t="n">
        <v>0.00144770177343467</v>
      </c>
      <c r="G58" s="11" t="n">
        <v>16</v>
      </c>
      <c r="H58" s="11" t="n">
        <v>3044</v>
      </c>
      <c r="I58" s="11" t="n">
        <v>0.00525624178712221</v>
      </c>
      <c r="J58" s="11" t="n">
        <v>0.28</v>
      </c>
      <c r="K58" s="11" t="n">
        <v>6.12</v>
      </c>
    </row>
    <row r="59" customFormat="false" ht="15" hidden="false" customHeight="false" outlineLevel="0" collapsed="false">
      <c r="A59" s="11" t="s">
        <v>31</v>
      </c>
      <c r="B59" s="11" t="s">
        <v>18</v>
      </c>
      <c r="C59" s="11" t="s">
        <v>93</v>
      </c>
      <c r="D59" s="11" t="n">
        <v>18</v>
      </c>
      <c r="E59" s="11" t="n">
        <v>10229</v>
      </c>
      <c r="F59" s="11" t="n">
        <v>0.00175970280574836</v>
      </c>
      <c r="G59" s="11" t="n">
        <v>23</v>
      </c>
      <c r="H59" s="11" t="n">
        <v>5051</v>
      </c>
      <c r="I59" s="11" t="n">
        <v>0.00455355375173233</v>
      </c>
      <c r="J59" s="11" t="n">
        <v>0.39</v>
      </c>
      <c r="K59" s="11" t="n">
        <v>9.86</v>
      </c>
    </row>
    <row r="60" customFormat="false" ht="15" hidden="false" customHeight="false" outlineLevel="0" collapsed="false">
      <c r="A60" s="11" t="s">
        <v>31</v>
      </c>
      <c r="B60" s="11" t="s">
        <v>19</v>
      </c>
      <c r="C60" s="11" t="s">
        <v>93</v>
      </c>
      <c r="D60" s="11" t="n">
        <v>13</v>
      </c>
      <c r="E60" s="11" t="n">
        <v>9304</v>
      </c>
      <c r="F60" s="11" t="n">
        <v>0.00139724849527085</v>
      </c>
      <c r="G60" s="11" t="n">
        <v>14</v>
      </c>
      <c r="H60" s="11" t="n">
        <v>3352</v>
      </c>
      <c r="I60" s="11" t="n">
        <v>0.00417661097852029</v>
      </c>
      <c r="J60" s="11" t="n">
        <v>0.33</v>
      </c>
      <c r="K60" s="11" t="n">
        <v>8.94</v>
      </c>
    </row>
    <row r="61" customFormat="false" ht="15" hidden="false" customHeight="false" outlineLevel="0" collapsed="false">
      <c r="A61" s="11" t="s">
        <v>31</v>
      </c>
      <c r="B61" s="11" t="s">
        <v>20</v>
      </c>
      <c r="C61" s="11" t="s">
        <v>93</v>
      </c>
      <c r="D61" s="11" t="n">
        <v>38</v>
      </c>
      <c r="E61" s="11" t="n">
        <v>22933</v>
      </c>
      <c r="F61" s="11" t="n">
        <v>0.00165700082850041</v>
      </c>
      <c r="G61" s="11" t="n">
        <v>27</v>
      </c>
      <c r="H61" s="11" t="n">
        <v>6291</v>
      </c>
      <c r="I61" s="11" t="n">
        <v>0.00429184549356223</v>
      </c>
      <c r="J61" s="11" t="n">
        <v>0.39</v>
      </c>
      <c r="K61" s="11" t="n">
        <v>15.44</v>
      </c>
    </row>
    <row r="62" customFormat="false" ht="15" hidden="false" customHeight="false" outlineLevel="0" collapsed="false">
      <c r="A62" s="11" t="s">
        <v>31</v>
      </c>
      <c r="B62" s="11" t="s">
        <v>21</v>
      </c>
      <c r="C62" s="11" t="s">
        <v>93</v>
      </c>
      <c r="D62" s="11" t="n">
        <v>39</v>
      </c>
      <c r="E62" s="11" t="n">
        <v>21276</v>
      </c>
      <c r="F62" s="11" t="n">
        <v>0.00183305132543711</v>
      </c>
      <c r="G62" s="11" t="n">
        <v>30</v>
      </c>
      <c r="H62" s="11" t="n">
        <v>4756</v>
      </c>
      <c r="I62" s="11" t="n">
        <v>0.00630782169890664</v>
      </c>
      <c r="J62" s="11" t="n">
        <v>0.29</v>
      </c>
      <c r="K62" s="11" t="n">
        <v>29.44</v>
      </c>
    </row>
    <row r="63" customFormat="false" ht="15" hidden="false" customHeight="false" outlineLevel="0" collapsed="false">
      <c r="A63" s="11" t="s">
        <v>31</v>
      </c>
      <c r="B63" s="11" t="s">
        <v>22</v>
      </c>
      <c r="C63" s="11" t="s">
        <v>93</v>
      </c>
      <c r="D63" s="11" t="n">
        <v>20</v>
      </c>
      <c r="E63" s="11" t="n">
        <v>28551</v>
      </c>
      <c r="F63" s="11" t="n">
        <v>0.000700500858113551</v>
      </c>
      <c r="G63" s="11" t="n">
        <v>11</v>
      </c>
      <c r="H63" s="11" t="n">
        <v>3645</v>
      </c>
      <c r="I63" s="11" t="n">
        <v>0.00301783264746228</v>
      </c>
      <c r="J63" s="11" t="n">
        <v>0.23</v>
      </c>
      <c r="K63" s="11" t="n">
        <v>18.04</v>
      </c>
    </row>
    <row r="64" customFormat="false" ht="15" hidden="false" customHeight="false" outlineLevel="0" collapsed="false">
      <c r="A64" s="11" t="s">
        <v>32</v>
      </c>
      <c r="B64" s="11" t="s">
        <v>15</v>
      </c>
      <c r="C64" s="11" t="s">
        <v>93</v>
      </c>
      <c r="D64" s="11" t="n">
        <v>3053</v>
      </c>
      <c r="E64" s="11" t="n">
        <v>100755</v>
      </c>
      <c r="F64" s="11" t="n">
        <v>0.0303012257456206</v>
      </c>
      <c r="G64" s="11" t="n">
        <v>3394</v>
      </c>
      <c r="H64" s="11" t="n">
        <v>58023</v>
      </c>
      <c r="I64" s="11" t="n">
        <v>0.0584940454647295</v>
      </c>
      <c r="J64" s="11" t="n">
        <v>0.52</v>
      </c>
      <c r="K64" s="11" t="n">
        <v>751.26</v>
      </c>
    </row>
    <row r="65" customFormat="false" ht="15" hidden="false" customHeight="false" outlineLevel="0" collapsed="false">
      <c r="A65" s="11" t="s">
        <v>32</v>
      </c>
      <c r="B65" s="11" t="s">
        <v>28</v>
      </c>
      <c r="C65" s="11" t="s">
        <v>93</v>
      </c>
      <c r="D65" s="11" t="n">
        <v>4</v>
      </c>
      <c r="E65" s="11" t="n">
        <v>72</v>
      </c>
      <c r="F65" s="11" t="n">
        <v>0.0555555555555556</v>
      </c>
      <c r="G65" s="11" t="n">
        <v>336</v>
      </c>
      <c r="H65" s="11" t="n">
        <v>17228</v>
      </c>
      <c r="I65" s="11" t="n">
        <v>0.0195031344323195</v>
      </c>
      <c r="J65" s="11" t="n">
        <v>2.85</v>
      </c>
      <c r="K65" s="11" t="n">
        <v>4.84</v>
      </c>
    </row>
    <row r="66" customFormat="false" ht="15" hidden="false" customHeight="false" outlineLevel="0" collapsed="false">
      <c r="A66" s="11" t="s">
        <v>32</v>
      </c>
      <c r="B66" s="11" t="s">
        <v>29</v>
      </c>
      <c r="C66" s="11" t="s">
        <v>93</v>
      </c>
      <c r="D66" s="11" t="n">
        <v>8</v>
      </c>
      <c r="E66" s="11" t="n">
        <v>52</v>
      </c>
      <c r="F66" s="11" t="n">
        <v>0.153846153846154</v>
      </c>
      <c r="G66" s="11" t="n">
        <v>179</v>
      </c>
      <c r="H66" s="11" t="n">
        <v>2559</v>
      </c>
      <c r="I66" s="11" t="n">
        <v>0.0699491989058226</v>
      </c>
      <c r="J66" s="11" t="n">
        <v>2.2</v>
      </c>
      <c r="K66" s="11" t="n">
        <v>5.4</v>
      </c>
    </row>
    <row r="67" customFormat="false" ht="15" hidden="false" customHeight="false" outlineLevel="0" collapsed="false">
      <c r="A67" s="11" t="s">
        <v>32</v>
      </c>
      <c r="B67" s="11" t="s">
        <v>16</v>
      </c>
      <c r="C67" s="11" t="s">
        <v>93</v>
      </c>
      <c r="D67" s="11" t="n">
        <v>77</v>
      </c>
      <c r="E67" s="11" t="n">
        <v>397</v>
      </c>
      <c r="F67" s="11" t="n">
        <v>0.193954659949622</v>
      </c>
      <c r="G67" s="11" t="n">
        <v>237</v>
      </c>
      <c r="H67" s="11" t="n">
        <v>2663</v>
      </c>
      <c r="I67" s="11" t="n">
        <v>0.0889973713856553</v>
      </c>
      <c r="J67" s="11" t="n">
        <v>2.18</v>
      </c>
      <c r="K67" s="11" t="n">
        <v>41.33</v>
      </c>
    </row>
    <row r="68" customFormat="false" ht="15" hidden="false" customHeight="false" outlineLevel="0" collapsed="false">
      <c r="A68" s="11" t="s">
        <v>32</v>
      </c>
      <c r="B68" s="11" t="s">
        <v>25</v>
      </c>
      <c r="C68" s="11" t="s">
        <v>93</v>
      </c>
      <c r="D68" s="11" t="n">
        <v>213</v>
      </c>
      <c r="E68" s="11" t="n">
        <v>2068</v>
      </c>
      <c r="F68" s="11" t="n">
        <v>0.102998065764023</v>
      </c>
      <c r="G68" s="11" t="n">
        <v>411</v>
      </c>
      <c r="H68" s="11" t="n">
        <v>3485</v>
      </c>
      <c r="I68" s="11" t="n">
        <v>0.11793400286944</v>
      </c>
      <c r="J68" s="11" t="n">
        <v>0.87</v>
      </c>
      <c r="K68" s="11" t="n">
        <v>2.9</v>
      </c>
    </row>
    <row r="69" customFormat="false" ht="15" hidden="false" customHeight="false" outlineLevel="0" collapsed="false">
      <c r="A69" s="11" t="s">
        <v>32</v>
      </c>
      <c r="B69" s="11" t="s">
        <v>17</v>
      </c>
      <c r="C69" s="11" t="s">
        <v>93</v>
      </c>
      <c r="D69" s="11" t="n">
        <v>152</v>
      </c>
      <c r="E69" s="11" t="n">
        <v>2763</v>
      </c>
      <c r="F69" s="11" t="n">
        <v>0.0550126673905176</v>
      </c>
      <c r="G69" s="11" t="n">
        <v>255</v>
      </c>
      <c r="H69" s="11" t="n">
        <v>3044</v>
      </c>
      <c r="I69" s="11" t="n">
        <v>0.0837713534822602</v>
      </c>
      <c r="J69" s="11" t="n">
        <v>0.66</v>
      </c>
      <c r="K69" s="11" t="n">
        <v>18.38</v>
      </c>
    </row>
    <row r="70" customFormat="false" ht="15" hidden="false" customHeight="false" outlineLevel="0" collapsed="false">
      <c r="A70" s="11" t="s">
        <v>32</v>
      </c>
      <c r="B70" s="11" t="s">
        <v>18</v>
      </c>
      <c r="C70" s="11" t="s">
        <v>93</v>
      </c>
      <c r="D70" s="11" t="n">
        <v>510</v>
      </c>
      <c r="E70" s="11" t="n">
        <v>10229</v>
      </c>
      <c r="F70" s="11" t="n">
        <v>0.0498582461628703</v>
      </c>
      <c r="G70" s="11" t="n">
        <v>474</v>
      </c>
      <c r="H70" s="11" t="n">
        <v>5051</v>
      </c>
      <c r="I70" s="11" t="n">
        <v>0.0938428034052663</v>
      </c>
      <c r="J70" s="11" t="n">
        <v>0.53</v>
      </c>
      <c r="K70" s="11" t="n">
        <v>108.57</v>
      </c>
    </row>
    <row r="71" customFormat="false" ht="15" hidden="false" customHeight="false" outlineLevel="0" collapsed="false">
      <c r="A71" s="11" t="s">
        <v>32</v>
      </c>
      <c r="B71" s="11" t="s">
        <v>19</v>
      </c>
      <c r="C71" s="11" t="s">
        <v>93</v>
      </c>
      <c r="D71" s="11" t="n">
        <v>427</v>
      </c>
      <c r="E71" s="11" t="n">
        <v>9304</v>
      </c>
      <c r="F71" s="11" t="n">
        <v>0.0458942390369733</v>
      </c>
      <c r="G71" s="11" t="n">
        <v>308</v>
      </c>
      <c r="H71" s="11" t="n">
        <v>3352</v>
      </c>
      <c r="I71" s="11" t="n">
        <v>0.0918854415274463</v>
      </c>
      <c r="J71" s="11" t="n">
        <v>0.5</v>
      </c>
      <c r="K71" s="11" t="n">
        <v>95.28</v>
      </c>
    </row>
    <row r="72" customFormat="false" ht="15" hidden="false" customHeight="false" outlineLevel="0" collapsed="false">
      <c r="A72" s="11" t="s">
        <v>32</v>
      </c>
      <c r="B72" s="11" t="s">
        <v>20</v>
      </c>
      <c r="C72" s="11" t="s">
        <v>93</v>
      </c>
      <c r="D72" s="11" t="n">
        <v>802</v>
      </c>
      <c r="E72" s="11" t="n">
        <v>22933</v>
      </c>
      <c r="F72" s="11" t="n">
        <v>0.0349714385383509</v>
      </c>
      <c r="G72" s="11" t="n">
        <v>560</v>
      </c>
      <c r="H72" s="11" t="n">
        <v>6291</v>
      </c>
      <c r="I72" s="11" t="n">
        <v>0.0890160546812907</v>
      </c>
      <c r="J72" s="11" t="n">
        <v>0.39</v>
      </c>
      <c r="K72" s="11" t="n">
        <v>324.52</v>
      </c>
    </row>
    <row r="73" customFormat="false" ht="15" hidden="false" customHeight="false" outlineLevel="0" collapsed="false">
      <c r="A73" s="11" t="s">
        <v>32</v>
      </c>
      <c r="B73" s="11" t="s">
        <v>21</v>
      </c>
      <c r="C73" s="11" t="s">
        <v>93</v>
      </c>
      <c r="D73" s="11" t="n">
        <v>489</v>
      </c>
      <c r="E73" s="11" t="n">
        <v>21276</v>
      </c>
      <c r="F73" s="11" t="n">
        <v>0.0229836435420192</v>
      </c>
      <c r="G73" s="11" t="n">
        <v>322</v>
      </c>
      <c r="H73" s="11" t="n">
        <v>4756</v>
      </c>
      <c r="I73" s="11" t="n">
        <v>0.067703952901598</v>
      </c>
      <c r="J73" s="11" t="n">
        <v>0.34</v>
      </c>
      <c r="K73" s="11" t="n">
        <v>257.55</v>
      </c>
    </row>
    <row r="74" customFormat="false" ht="15" hidden="false" customHeight="false" outlineLevel="0" collapsed="false">
      <c r="A74" s="11" t="s">
        <v>32</v>
      </c>
      <c r="B74" s="11" t="s">
        <v>22</v>
      </c>
      <c r="C74" s="11" t="s">
        <v>93</v>
      </c>
      <c r="D74" s="11" t="n">
        <v>328</v>
      </c>
      <c r="E74" s="11" t="n">
        <v>28551</v>
      </c>
      <c r="F74" s="11" t="n">
        <v>0.0114882140730622</v>
      </c>
      <c r="G74" s="11" t="n">
        <v>171</v>
      </c>
      <c r="H74" s="11" t="n">
        <v>3645</v>
      </c>
      <c r="I74" s="11" t="n">
        <v>0.0469135802469136</v>
      </c>
      <c r="J74" s="11" t="n">
        <v>0.24</v>
      </c>
      <c r="K74" s="11" t="n">
        <v>265.85</v>
      </c>
    </row>
    <row r="75" customFormat="false" ht="15" hidden="false" customHeight="false" outlineLevel="0" collapsed="false">
      <c r="A75" s="11" t="s">
        <v>32</v>
      </c>
      <c r="B75" s="11" t="s">
        <v>23</v>
      </c>
      <c r="C75" s="11" t="s">
        <v>93</v>
      </c>
      <c r="D75" s="11" t="n">
        <v>43</v>
      </c>
      <c r="E75" s="11" t="n">
        <v>3110</v>
      </c>
      <c r="F75" s="11" t="n">
        <v>0.0138263665594855</v>
      </c>
      <c r="G75" s="11" t="n">
        <v>141</v>
      </c>
      <c r="H75" s="11" t="n">
        <v>5949</v>
      </c>
      <c r="I75" s="11" t="n">
        <v>0.0237014624306606</v>
      </c>
      <c r="J75" s="11" t="n">
        <v>0.58</v>
      </c>
      <c r="K75" s="11" t="n">
        <v>10.01</v>
      </c>
    </row>
    <row r="76" customFormat="false" ht="15" hidden="false" customHeight="false" outlineLevel="0" collapsed="false">
      <c r="A76" s="11" t="s">
        <v>33</v>
      </c>
      <c r="B76" s="11" t="s">
        <v>15</v>
      </c>
      <c r="C76" s="11" t="s">
        <v>93</v>
      </c>
      <c r="D76" s="11" t="n">
        <v>1406</v>
      </c>
      <c r="E76" s="11" t="n">
        <v>100755</v>
      </c>
      <c r="F76" s="11" t="n">
        <v>0.0139546424495062</v>
      </c>
      <c r="G76" s="11" t="n">
        <v>641</v>
      </c>
      <c r="H76" s="11" t="n">
        <v>58023</v>
      </c>
      <c r="I76" s="11" t="n">
        <v>0.0110473432949003</v>
      </c>
      <c r="J76" s="11" t="n">
        <v>1.26</v>
      </c>
      <c r="K76" s="11" t="n">
        <v>24.45</v>
      </c>
    </row>
    <row r="77" customFormat="false" ht="15" hidden="false" customHeight="false" outlineLevel="0" collapsed="false">
      <c r="A77" s="11" t="s">
        <v>33</v>
      </c>
      <c r="B77" s="11" t="s">
        <v>28</v>
      </c>
      <c r="C77" s="11" t="s">
        <v>93</v>
      </c>
      <c r="D77" s="11" t="n">
        <v>1</v>
      </c>
      <c r="E77" s="11" t="n">
        <v>72</v>
      </c>
      <c r="F77" s="11" t="n">
        <v>0.0138888888888889</v>
      </c>
      <c r="G77" s="11" t="n">
        <v>23</v>
      </c>
      <c r="H77" s="11" t="n">
        <v>17228</v>
      </c>
      <c r="I77" s="11" t="n">
        <v>0.00133503598792663</v>
      </c>
      <c r="J77" s="11" t="n">
        <v>10.4</v>
      </c>
      <c r="K77" s="11" t="n">
        <v>8.16</v>
      </c>
    </row>
    <row r="78" customFormat="false" ht="15" hidden="false" customHeight="false" outlineLevel="0" collapsed="false">
      <c r="A78" s="11" t="s">
        <v>33</v>
      </c>
      <c r="B78" s="11" t="s">
        <v>29</v>
      </c>
      <c r="C78" s="11" t="s">
        <v>93</v>
      </c>
      <c r="D78" s="11" t="n">
        <v>2</v>
      </c>
      <c r="E78" s="11" t="n">
        <v>52</v>
      </c>
      <c r="F78" s="11" t="n">
        <v>0.0384615384615385</v>
      </c>
      <c r="G78" s="11" t="n">
        <v>13</v>
      </c>
      <c r="H78" s="11" t="n">
        <v>2559</v>
      </c>
      <c r="I78" s="11" t="n">
        <v>0.00508010941774131</v>
      </c>
      <c r="J78" s="11" t="n">
        <v>7.57</v>
      </c>
      <c r="K78" s="11" t="n">
        <v>9.94</v>
      </c>
    </row>
    <row r="79" customFormat="false" ht="15" hidden="false" customHeight="false" outlineLevel="0" collapsed="false">
      <c r="A79" s="11" t="s">
        <v>33</v>
      </c>
      <c r="B79" s="11" t="s">
        <v>16</v>
      </c>
      <c r="C79" s="11" t="s">
        <v>93</v>
      </c>
      <c r="D79" s="11" t="n">
        <v>4</v>
      </c>
      <c r="E79" s="11" t="n">
        <v>397</v>
      </c>
      <c r="F79" s="11" t="n">
        <v>0.0100755667506297</v>
      </c>
      <c r="G79" s="11" t="n">
        <v>28</v>
      </c>
      <c r="H79" s="11" t="n">
        <v>2663</v>
      </c>
      <c r="I79" s="11" t="n">
        <v>0.010514457378896</v>
      </c>
      <c r="J79" s="11" t="n">
        <v>0.96</v>
      </c>
      <c r="K79" s="11" t="n">
        <v>0.01</v>
      </c>
    </row>
    <row r="80" customFormat="false" ht="15" hidden="false" customHeight="false" outlineLevel="0" collapsed="false">
      <c r="A80" s="11" t="s">
        <v>33</v>
      </c>
      <c r="B80" s="11" t="s">
        <v>25</v>
      </c>
      <c r="C80" s="11" t="s">
        <v>93</v>
      </c>
      <c r="D80" s="11" t="n">
        <v>10</v>
      </c>
      <c r="E80" s="11" t="n">
        <v>2068</v>
      </c>
      <c r="F80" s="11" t="n">
        <v>0.00483558994197292</v>
      </c>
      <c r="G80" s="11" t="n">
        <v>48</v>
      </c>
      <c r="H80" s="11" t="n">
        <v>3485</v>
      </c>
      <c r="I80" s="11" t="n">
        <v>0.0137733142037303</v>
      </c>
      <c r="J80" s="11" t="n">
        <v>0.35</v>
      </c>
      <c r="K80" s="11" t="n">
        <v>10.03</v>
      </c>
    </row>
    <row r="81" customFormat="false" ht="15" hidden="false" customHeight="false" outlineLevel="0" collapsed="false">
      <c r="A81" s="11" t="s">
        <v>33</v>
      </c>
      <c r="B81" s="11" t="s">
        <v>17</v>
      </c>
      <c r="C81" s="11" t="s">
        <v>93</v>
      </c>
      <c r="D81" s="11" t="n">
        <v>32</v>
      </c>
      <c r="E81" s="11" t="n">
        <v>2763</v>
      </c>
      <c r="F81" s="11" t="n">
        <v>0.0115816141874774</v>
      </c>
      <c r="G81" s="11" t="n">
        <v>36</v>
      </c>
      <c r="H81" s="11" t="n">
        <v>3044</v>
      </c>
      <c r="I81" s="11" t="n">
        <v>0.011826544021025</v>
      </c>
      <c r="J81" s="11" t="n">
        <v>0.98</v>
      </c>
      <c r="K81" s="11" t="n">
        <v>0.01</v>
      </c>
    </row>
    <row r="82" customFormat="false" ht="15" hidden="false" customHeight="false" outlineLevel="0" collapsed="false">
      <c r="A82" s="11" t="s">
        <v>33</v>
      </c>
      <c r="B82" s="11" t="s">
        <v>18</v>
      </c>
      <c r="C82" s="11" t="s">
        <v>93</v>
      </c>
      <c r="D82" s="11" t="n">
        <v>212</v>
      </c>
      <c r="E82" s="11" t="n">
        <v>10229</v>
      </c>
      <c r="F82" s="11" t="n">
        <v>0.0207253886010363</v>
      </c>
      <c r="G82" s="11" t="n">
        <v>103</v>
      </c>
      <c r="H82" s="11" t="n">
        <v>5051</v>
      </c>
      <c r="I82" s="11" t="n">
        <v>0.0203920015838448</v>
      </c>
      <c r="J82" s="11" t="n">
        <v>1.02</v>
      </c>
      <c r="K82" s="11" t="n">
        <v>0.02</v>
      </c>
    </row>
    <row r="83" customFormat="false" ht="15" hidden="false" customHeight="false" outlineLevel="0" collapsed="false">
      <c r="A83" s="11" t="s">
        <v>33</v>
      </c>
      <c r="B83" s="11" t="s">
        <v>19</v>
      </c>
      <c r="C83" s="11" t="s">
        <v>93</v>
      </c>
      <c r="D83" s="11" t="n">
        <v>233</v>
      </c>
      <c r="E83" s="11" t="n">
        <v>9304</v>
      </c>
      <c r="F83" s="11" t="n">
        <v>0.025042992261393</v>
      </c>
      <c r="G83" s="11" t="n">
        <v>63</v>
      </c>
      <c r="H83" s="11" t="n">
        <v>3352</v>
      </c>
      <c r="I83" s="11" t="n">
        <v>0.0187947494033413</v>
      </c>
      <c r="J83" s="11" t="n">
        <v>1.33</v>
      </c>
      <c r="K83" s="11" t="n">
        <v>4.21</v>
      </c>
    </row>
    <row r="84" customFormat="false" ht="15" hidden="false" customHeight="false" outlineLevel="0" collapsed="false">
      <c r="A84" s="11" t="s">
        <v>33</v>
      </c>
      <c r="B84" s="11" t="s">
        <v>20</v>
      </c>
      <c r="C84" s="11" t="s">
        <v>93</v>
      </c>
      <c r="D84" s="11" t="n">
        <v>398</v>
      </c>
      <c r="E84" s="11" t="n">
        <v>22933</v>
      </c>
      <c r="F84" s="11" t="n">
        <v>0.0173549034142938</v>
      </c>
      <c r="G84" s="11" t="n">
        <v>134</v>
      </c>
      <c r="H84" s="11" t="n">
        <v>6291</v>
      </c>
      <c r="I84" s="11" t="n">
        <v>0.0213002702273089</v>
      </c>
      <c r="J84" s="11" t="n">
        <v>0.81</v>
      </c>
      <c r="K84" s="11" t="n">
        <v>4.3</v>
      </c>
    </row>
    <row r="85" customFormat="false" ht="15" hidden="false" customHeight="false" outlineLevel="0" collapsed="false">
      <c r="A85" s="11" t="s">
        <v>33</v>
      </c>
      <c r="B85" s="11" t="s">
        <v>21</v>
      </c>
      <c r="C85" s="11" t="s">
        <v>93</v>
      </c>
      <c r="D85" s="11" t="n">
        <v>259</v>
      </c>
      <c r="E85" s="11" t="n">
        <v>21276</v>
      </c>
      <c r="F85" s="11" t="n">
        <v>0.0121733408535439</v>
      </c>
      <c r="G85" s="11" t="n">
        <v>63</v>
      </c>
      <c r="H85" s="11" t="n">
        <v>4756</v>
      </c>
      <c r="I85" s="11" t="n">
        <v>0.013246425567704</v>
      </c>
      <c r="J85" s="11" t="n">
        <v>0.92</v>
      </c>
      <c r="K85" s="11" t="n">
        <v>0.37</v>
      </c>
    </row>
    <row r="86" customFormat="false" ht="15" hidden="false" customHeight="false" outlineLevel="0" collapsed="false">
      <c r="A86" s="11" t="s">
        <v>33</v>
      </c>
      <c r="B86" s="11" t="s">
        <v>22</v>
      </c>
      <c r="C86" s="11" t="s">
        <v>93</v>
      </c>
      <c r="D86" s="11" t="n">
        <v>232</v>
      </c>
      <c r="E86" s="11" t="n">
        <v>28551</v>
      </c>
      <c r="F86" s="11" t="n">
        <v>0.00812580995411719</v>
      </c>
      <c r="G86" s="11" t="n">
        <v>31</v>
      </c>
      <c r="H86" s="11" t="n">
        <v>3645</v>
      </c>
      <c r="I86" s="11" t="n">
        <v>0.00850480109739369</v>
      </c>
      <c r="J86" s="11" t="n">
        <v>0.96</v>
      </c>
      <c r="K86" s="11" t="n">
        <v>0.06</v>
      </c>
    </row>
    <row r="87" customFormat="false" ht="15" hidden="false" customHeight="false" outlineLevel="0" collapsed="false">
      <c r="A87" s="11" t="s">
        <v>33</v>
      </c>
      <c r="B87" s="11" t="s">
        <v>23</v>
      </c>
      <c r="C87" s="11" t="s">
        <v>93</v>
      </c>
      <c r="D87" s="11" t="n">
        <v>23</v>
      </c>
      <c r="E87" s="11" t="n">
        <v>3110</v>
      </c>
      <c r="F87" s="11" t="n">
        <v>0.00739549839228296</v>
      </c>
      <c r="G87" s="11" t="n">
        <v>99</v>
      </c>
      <c r="H87" s="11" t="n">
        <v>5949</v>
      </c>
      <c r="I87" s="11" t="n">
        <v>0.0166414523449319</v>
      </c>
      <c r="J87" s="11" t="n">
        <v>0.44</v>
      </c>
      <c r="K87" s="11" t="n">
        <v>13.14</v>
      </c>
    </row>
    <row r="88" customFormat="false" ht="15" hidden="false" customHeight="false" outlineLevel="0" collapsed="false">
      <c r="A88" s="11" t="s">
        <v>34</v>
      </c>
      <c r="B88" s="11" t="s">
        <v>15</v>
      </c>
      <c r="C88" s="11" t="s">
        <v>93</v>
      </c>
      <c r="D88" s="11" t="n">
        <v>9072</v>
      </c>
      <c r="E88" s="11" t="n">
        <v>100755</v>
      </c>
      <c r="F88" s="11" t="n">
        <v>0.0900401965163019</v>
      </c>
      <c r="G88" s="11" t="n">
        <v>2173</v>
      </c>
      <c r="H88" s="11" t="n">
        <v>58023</v>
      </c>
      <c r="I88" s="11" t="n">
        <v>0.0374506661151612</v>
      </c>
      <c r="J88" s="11" t="n">
        <v>2.4</v>
      </c>
      <c r="K88" s="11" t="n">
        <v>1547.42</v>
      </c>
    </row>
    <row r="89" customFormat="false" ht="15" hidden="false" customHeight="false" outlineLevel="0" collapsed="false">
      <c r="A89" s="11" t="s">
        <v>34</v>
      </c>
      <c r="B89" s="11" t="s">
        <v>28</v>
      </c>
      <c r="C89" s="11" t="s">
        <v>93</v>
      </c>
      <c r="D89" s="11" t="n">
        <v>6</v>
      </c>
      <c r="E89" s="11" t="n">
        <v>72</v>
      </c>
      <c r="F89" s="11" t="n">
        <v>0.0833333333333333</v>
      </c>
      <c r="G89" s="11" t="n">
        <v>717</v>
      </c>
      <c r="H89" s="11" t="n">
        <v>17228</v>
      </c>
      <c r="I89" s="11" t="n">
        <v>0.0416182957975389</v>
      </c>
      <c r="J89" s="11" t="n">
        <v>2</v>
      </c>
      <c r="K89" s="11" t="n">
        <v>3.12</v>
      </c>
    </row>
    <row r="90" customFormat="false" ht="15" hidden="false" customHeight="false" outlineLevel="0" collapsed="false">
      <c r="A90" s="11" t="s">
        <v>34</v>
      </c>
      <c r="B90" s="11" t="s">
        <v>29</v>
      </c>
      <c r="C90" s="11" t="s">
        <v>93</v>
      </c>
      <c r="D90" s="11" t="n">
        <v>6</v>
      </c>
      <c r="E90" s="11" t="n">
        <v>52</v>
      </c>
      <c r="F90" s="11" t="n">
        <v>0.115384615384615</v>
      </c>
      <c r="G90" s="11" t="n">
        <v>138</v>
      </c>
      <c r="H90" s="11" t="n">
        <v>2559</v>
      </c>
      <c r="I90" s="11" t="n">
        <v>0.0539273153575615</v>
      </c>
      <c r="J90" s="11" t="n">
        <v>2.14</v>
      </c>
      <c r="K90" s="11" t="n">
        <v>3.69</v>
      </c>
    </row>
    <row r="91" customFormat="false" ht="15" hidden="false" customHeight="false" outlineLevel="0" collapsed="false">
      <c r="A91" s="11" t="s">
        <v>34</v>
      </c>
      <c r="B91" s="11" t="s">
        <v>16</v>
      </c>
      <c r="C91" s="11" t="s">
        <v>93</v>
      </c>
      <c r="D91" s="11" t="n">
        <v>22</v>
      </c>
      <c r="E91" s="11" t="n">
        <v>397</v>
      </c>
      <c r="F91" s="11" t="n">
        <v>0.0554156171284635</v>
      </c>
      <c r="G91" s="11" t="n">
        <v>120</v>
      </c>
      <c r="H91" s="11" t="n">
        <v>2663</v>
      </c>
      <c r="I91" s="11" t="n">
        <v>0.0450619601952685</v>
      </c>
      <c r="J91" s="11" t="n">
        <v>1.23</v>
      </c>
      <c r="K91" s="11" t="n">
        <v>0.84</v>
      </c>
    </row>
    <row r="92" customFormat="false" ht="15" hidden="false" customHeight="false" outlineLevel="0" collapsed="false">
      <c r="A92" s="11" t="s">
        <v>34</v>
      </c>
      <c r="B92" s="11" t="s">
        <v>25</v>
      </c>
      <c r="C92" s="11" t="s">
        <v>93</v>
      </c>
      <c r="D92" s="11" t="n">
        <v>109</v>
      </c>
      <c r="E92" s="11" t="n">
        <v>2068</v>
      </c>
      <c r="F92" s="11" t="n">
        <v>0.0527079303675048</v>
      </c>
      <c r="G92" s="11" t="n">
        <v>184</v>
      </c>
      <c r="H92" s="11" t="n">
        <v>3485</v>
      </c>
      <c r="I92" s="11" t="n">
        <v>0.0527977044476327</v>
      </c>
      <c r="J92" s="11" t="n">
        <v>1</v>
      </c>
      <c r="K92" s="11" t="n">
        <v>0</v>
      </c>
    </row>
    <row r="93" customFormat="false" ht="15" hidden="false" customHeight="false" outlineLevel="0" collapsed="false">
      <c r="A93" s="11" t="s">
        <v>34</v>
      </c>
      <c r="B93" s="11" t="s">
        <v>17</v>
      </c>
      <c r="C93" s="11" t="s">
        <v>93</v>
      </c>
      <c r="D93" s="11" t="n">
        <v>230</v>
      </c>
      <c r="E93" s="11" t="n">
        <v>2763</v>
      </c>
      <c r="F93" s="11" t="n">
        <v>0.0832428519724937</v>
      </c>
      <c r="G93" s="11" t="n">
        <v>126</v>
      </c>
      <c r="H93" s="11" t="n">
        <v>3044</v>
      </c>
      <c r="I93" s="11" t="n">
        <v>0.0413929040735874</v>
      </c>
      <c r="J93" s="11" t="n">
        <v>2.01</v>
      </c>
      <c r="K93" s="11" t="n">
        <v>44.08</v>
      </c>
    </row>
    <row r="94" customFormat="false" ht="15" hidden="false" customHeight="false" outlineLevel="0" collapsed="false">
      <c r="A94" s="11" t="s">
        <v>34</v>
      </c>
      <c r="B94" s="11" t="s">
        <v>18</v>
      </c>
      <c r="C94" s="11" t="s">
        <v>93</v>
      </c>
      <c r="D94" s="11" t="n">
        <v>1041</v>
      </c>
      <c r="E94" s="11" t="n">
        <v>10229</v>
      </c>
      <c r="F94" s="11" t="n">
        <v>0.101769478932447</v>
      </c>
      <c r="G94" s="11" t="n">
        <v>166</v>
      </c>
      <c r="H94" s="11" t="n">
        <v>5051</v>
      </c>
      <c r="I94" s="11" t="n">
        <v>0.0328647792516333</v>
      </c>
      <c r="J94" s="11" t="n">
        <v>3.1</v>
      </c>
      <c r="K94" s="11" t="n">
        <v>220.67</v>
      </c>
    </row>
    <row r="95" customFormat="false" ht="15" hidden="false" customHeight="false" outlineLevel="0" collapsed="false">
      <c r="A95" s="11" t="s">
        <v>34</v>
      </c>
      <c r="B95" s="11" t="s">
        <v>19</v>
      </c>
      <c r="C95" s="11" t="s">
        <v>93</v>
      </c>
      <c r="D95" s="11" t="n">
        <v>1172</v>
      </c>
      <c r="E95" s="11" t="n">
        <v>9304</v>
      </c>
      <c r="F95" s="11" t="n">
        <v>0.125967325881341</v>
      </c>
      <c r="G95" s="11" t="n">
        <v>118</v>
      </c>
      <c r="H95" s="11" t="n">
        <v>3352</v>
      </c>
      <c r="I95" s="11" t="n">
        <v>0.0352028639618138</v>
      </c>
      <c r="J95" s="11" t="n">
        <v>3.58</v>
      </c>
      <c r="K95" s="11" t="n">
        <v>221.77</v>
      </c>
    </row>
    <row r="96" customFormat="false" ht="15" hidden="false" customHeight="false" outlineLevel="0" collapsed="false">
      <c r="A96" s="11" t="s">
        <v>34</v>
      </c>
      <c r="B96" s="11" t="s">
        <v>20</v>
      </c>
      <c r="C96" s="11" t="s">
        <v>93</v>
      </c>
      <c r="D96" s="11" t="n">
        <v>2491</v>
      </c>
      <c r="E96" s="11" t="n">
        <v>22933</v>
      </c>
      <c r="F96" s="11" t="n">
        <v>0.108620764836698</v>
      </c>
      <c r="G96" s="11" t="n">
        <v>248</v>
      </c>
      <c r="H96" s="11" t="n">
        <v>6291</v>
      </c>
      <c r="I96" s="11" t="n">
        <v>0.0394213956445716</v>
      </c>
      <c r="J96" s="11" t="n">
        <v>2.76</v>
      </c>
      <c r="K96" s="11" t="n">
        <v>278.31</v>
      </c>
    </row>
    <row r="97" customFormat="false" ht="15" hidden="false" customHeight="false" outlineLevel="0" collapsed="false">
      <c r="A97" s="11" t="s">
        <v>34</v>
      </c>
      <c r="B97" s="11" t="s">
        <v>21</v>
      </c>
      <c r="C97" s="11" t="s">
        <v>93</v>
      </c>
      <c r="D97" s="11" t="n">
        <v>2016</v>
      </c>
      <c r="E97" s="11" t="n">
        <v>21276</v>
      </c>
      <c r="F97" s="11" t="n">
        <v>0.0947546531302877</v>
      </c>
      <c r="G97" s="11" t="n">
        <v>158</v>
      </c>
      <c r="H97" s="11" t="n">
        <v>4756</v>
      </c>
      <c r="I97" s="11" t="n">
        <v>0.0332211942809083</v>
      </c>
      <c r="J97" s="11" t="n">
        <v>2.85</v>
      </c>
      <c r="K97" s="11" t="n">
        <v>192.3</v>
      </c>
    </row>
    <row r="98" customFormat="false" ht="15" hidden="false" customHeight="false" outlineLevel="0" collapsed="false">
      <c r="A98" s="11" t="s">
        <v>34</v>
      </c>
      <c r="B98" s="11" t="s">
        <v>22</v>
      </c>
      <c r="C98" s="11" t="s">
        <v>93</v>
      </c>
      <c r="D98" s="11" t="n">
        <v>1642</v>
      </c>
      <c r="E98" s="11" t="n">
        <v>28551</v>
      </c>
      <c r="F98" s="11" t="n">
        <v>0.0575111204511226</v>
      </c>
      <c r="G98" s="11" t="n">
        <v>123</v>
      </c>
      <c r="H98" s="11" t="n">
        <v>3645</v>
      </c>
      <c r="I98" s="11" t="n">
        <v>0.0337448559670782</v>
      </c>
      <c r="J98" s="11" t="n">
        <v>1.7</v>
      </c>
      <c r="K98" s="11" t="n">
        <v>35.24</v>
      </c>
    </row>
    <row r="99" customFormat="false" ht="15" hidden="false" customHeight="false" outlineLevel="0" collapsed="false">
      <c r="A99" s="11" t="s">
        <v>34</v>
      </c>
      <c r="B99" s="11" t="s">
        <v>23</v>
      </c>
      <c r="C99" s="11" t="s">
        <v>93</v>
      </c>
      <c r="D99" s="11" t="n">
        <v>337</v>
      </c>
      <c r="E99" s="11" t="n">
        <v>3110</v>
      </c>
      <c r="F99" s="11" t="n">
        <v>0.108360128617363</v>
      </c>
      <c r="G99" s="11" t="n">
        <v>75</v>
      </c>
      <c r="H99" s="11" t="n">
        <v>5949</v>
      </c>
      <c r="I99" s="11" t="n">
        <v>0.0126071608673727</v>
      </c>
      <c r="J99" s="11" t="n">
        <v>8.6</v>
      </c>
      <c r="K99" s="11" t="n">
        <v>431.35</v>
      </c>
    </row>
    <row r="100" customFormat="false" ht="15" hidden="false" customHeight="false" outlineLevel="0" collapsed="false">
      <c r="A100" s="11" t="s">
        <v>35</v>
      </c>
      <c r="B100" s="11" t="s">
        <v>15</v>
      </c>
      <c r="C100" s="11" t="s">
        <v>93</v>
      </c>
      <c r="D100" s="11" t="n">
        <v>33642</v>
      </c>
      <c r="E100" s="11" t="n">
        <v>100755</v>
      </c>
      <c r="F100" s="11" t="n">
        <v>0.333899062081286</v>
      </c>
      <c r="G100" s="11" t="n">
        <v>1012</v>
      </c>
      <c r="H100" s="11" t="n">
        <v>58023</v>
      </c>
      <c r="I100" s="11" t="n">
        <v>0.0174413594609034</v>
      </c>
      <c r="J100" s="11" t="n">
        <v>19.14</v>
      </c>
      <c r="K100" s="11" t="n">
        <v>21611.22</v>
      </c>
    </row>
    <row r="101" customFormat="false" ht="15" hidden="false" customHeight="false" outlineLevel="0" collapsed="false">
      <c r="A101" s="11" t="s">
        <v>35</v>
      </c>
      <c r="B101" s="11" t="s">
        <v>28</v>
      </c>
      <c r="C101" s="11" t="s">
        <v>93</v>
      </c>
      <c r="D101" s="11" t="n">
        <v>6</v>
      </c>
      <c r="E101" s="11" t="n">
        <v>72</v>
      </c>
      <c r="F101" s="11" t="n">
        <v>0.0833333333333333</v>
      </c>
      <c r="G101" s="11" t="n">
        <v>74</v>
      </c>
      <c r="H101" s="11" t="n">
        <v>17228</v>
      </c>
      <c r="I101" s="11" t="n">
        <v>0.00429533317854655</v>
      </c>
      <c r="J101" s="11" t="n">
        <v>19.4</v>
      </c>
      <c r="K101" s="11" t="n">
        <v>97.33</v>
      </c>
    </row>
    <row r="102" customFormat="false" ht="15" hidden="false" customHeight="false" outlineLevel="0" collapsed="false">
      <c r="A102" s="11" t="s">
        <v>35</v>
      </c>
      <c r="B102" s="11" t="s">
        <v>29</v>
      </c>
      <c r="C102" s="11" t="s">
        <v>93</v>
      </c>
      <c r="D102" s="11" t="n">
        <v>1</v>
      </c>
      <c r="E102" s="11" t="n">
        <v>52</v>
      </c>
      <c r="F102" s="11" t="n">
        <v>0.0192307692307692</v>
      </c>
      <c r="G102" s="11" t="n">
        <v>26</v>
      </c>
      <c r="H102" s="11" t="n">
        <v>2559</v>
      </c>
      <c r="I102" s="11" t="n">
        <v>0.0101602188354826</v>
      </c>
      <c r="J102" s="11" t="n">
        <v>1.89</v>
      </c>
      <c r="K102" s="11" t="n">
        <v>0.41</v>
      </c>
    </row>
    <row r="103" customFormat="false" ht="15" hidden="false" customHeight="false" outlineLevel="0" collapsed="false">
      <c r="A103" s="11" t="s">
        <v>35</v>
      </c>
      <c r="B103" s="11" t="s">
        <v>16</v>
      </c>
      <c r="C103" s="11" t="s">
        <v>93</v>
      </c>
      <c r="D103" s="11" t="n">
        <v>75</v>
      </c>
      <c r="E103" s="11" t="n">
        <v>397</v>
      </c>
      <c r="F103" s="11" t="n">
        <v>0.188916876574307</v>
      </c>
      <c r="G103" s="11" t="n">
        <v>14</v>
      </c>
      <c r="H103" s="11" t="n">
        <v>2663</v>
      </c>
      <c r="I103" s="11" t="n">
        <v>0.00525722868944799</v>
      </c>
      <c r="J103" s="11" t="n">
        <v>35.93</v>
      </c>
      <c r="K103" s="11" t="n">
        <v>412.69</v>
      </c>
    </row>
    <row r="104" customFormat="false" ht="15" hidden="false" customHeight="false" outlineLevel="0" collapsed="false">
      <c r="A104" s="11" t="s">
        <v>35</v>
      </c>
      <c r="B104" s="11" t="s">
        <v>25</v>
      </c>
      <c r="C104" s="11" t="s">
        <v>93</v>
      </c>
      <c r="D104" s="11" t="n">
        <v>149</v>
      </c>
      <c r="E104" s="11" t="n">
        <v>2068</v>
      </c>
      <c r="F104" s="11" t="n">
        <v>0.0720502901353965</v>
      </c>
      <c r="G104" s="11" t="n">
        <v>41</v>
      </c>
      <c r="H104" s="11" t="n">
        <v>3485</v>
      </c>
      <c r="I104" s="11" t="n">
        <v>0.0117647058823529</v>
      </c>
      <c r="J104" s="11" t="n">
        <v>6.12</v>
      </c>
      <c r="K104" s="11" t="n">
        <v>142.74</v>
      </c>
    </row>
    <row r="105" customFormat="false" ht="15" hidden="false" customHeight="false" outlineLevel="0" collapsed="false">
      <c r="A105" s="11" t="s">
        <v>35</v>
      </c>
      <c r="B105" s="11" t="s">
        <v>17</v>
      </c>
      <c r="C105" s="11" t="s">
        <v>93</v>
      </c>
      <c r="D105" s="11" t="n">
        <v>301</v>
      </c>
      <c r="E105" s="11" t="n">
        <v>2763</v>
      </c>
      <c r="F105" s="11" t="n">
        <v>0.108939558450959</v>
      </c>
      <c r="G105" s="11" t="n">
        <v>32</v>
      </c>
      <c r="H105" s="11" t="n">
        <v>3044</v>
      </c>
      <c r="I105" s="11" t="n">
        <v>0.0105124835742444</v>
      </c>
      <c r="J105" s="11" t="n">
        <v>10.36</v>
      </c>
      <c r="K105" s="11" t="n">
        <v>259.57</v>
      </c>
    </row>
    <row r="106" customFormat="false" ht="15" hidden="false" customHeight="false" outlineLevel="0" collapsed="false">
      <c r="A106" s="11" t="s">
        <v>35</v>
      </c>
      <c r="B106" s="11" t="s">
        <v>18</v>
      </c>
      <c r="C106" s="11" t="s">
        <v>93</v>
      </c>
      <c r="D106" s="11" t="n">
        <v>1336</v>
      </c>
      <c r="E106" s="11" t="n">
        <v>10229</v>
      </c>
      <c r="F106" s="11" t="n">
        <v>0.130609052693323</v>
      </c>
      <c r="G106" s="11" t="n">
        <v>54</v>
      </c>
      <c r="H106" s="11" t="n">
        <v>5051</v>
      </c>
      <c r="I106" s="11" t="n">
        <v>0.0106909522866759</v>
      </c>
      <c r="J106" s="11" t="n">
        <v>12.22</v>
      </c>
      <c r="K106" s="11" t="n">
        <v>588.01</v>
      </c>
    </row>
    <row r="107" customFormat="false" ht="15" hidden="false" customHeight="false" outlineLevel="0" collapsed="false">
      <c r="A107" s="11" t="s">
        <v>35</v>
      </c>
      <c r="B107" s="11" t="s">
        <v>19</v>
      </c>
      <c r="C107" s="11" t="s">
        <v>93</v>
      </c>
      <c r="D107" s="11" t="n">
        <v>1620</v>
      </c>
      <c r="E107" s="11" t="n">
        <v>9304</v>
      </c>
      <c r="F107" s="11" t="n">
        <v>0.174118658641445</v>
      </c>
      <c r="G107" s="11" t="n">
        <v>53</v>
      </c>
      <c r="H107" s="11" t="n">
        <v>3352</v>
      </c>
      <c r="I107" s="11" t="n">
        <v>0.0158114558472554</v>
      </c>
      <c r="J107" s="11" t="n">
        <v>11.01</v>
      </c>
      <c r="K107" s="11" t="n">
        <v>538.34</v>
      </c>
    </row>
    <row r="108" customFormat="false" ht="15" hidden="false" customHeight="false" outlineLevel="0" collapsed="false">
      <c r="A108" s="11" t="s">
        <v>35</v>
      </c>
      <c r="B108" s="11" t="s">
        <v>20</v>
      </c>
      <c r="C108" s="11" t="s">
        <v>93</v>
      </c>
      <c r="D108" s="11" t="n">
        <v>6703</v>
      </c>
      <c r="E108" s="11" t="n">
        <v>22933</v>
      </c>
      <c r="F108" s="11" t="n">
        <v>0.292286225090481</v>
      </c>
      <c r="G108" s="11" t="n">
        <v>109</v>
      </c>
      <c r="H108" s="11" t="n">
        <v>6291</v>
      </c>
      <c r="I108" s="11" t="n">
        <v>0.0173263392147512</v>
      </c>
      <c r="J108" s="11" t="n">
        <v>16.87</v>
      </c>
      <c r="K108" s="11" t="n">
        <v>2087.87</v>
      </c>
    </row>
    <row r="109" customFormat="false" ht="15" hidden="false" customHeight="false" outlineLevel="0" collapsed="false">
      <c r="A109" s="11" t="s">
        <v>35</v>
      </c>
      <c r="B109" s="11" t="s">
        <v>21</v>
      </c>
      <c r="C109" s="11" t="s">
        <v>93</v>
      </c>
      <c r="D109" s="11" t="n">
        <v>8482</v>
      </c>
      <c r="E109" s="11" t="n">
        <v>21276</v>
      </c>
      <c r="F109" s="11" t="n">
        <v>0.398665162624554</v>
      </c>
      <c r="G109" s="11" t="n">
        <v>142</v>
      </c>
      <c r="H109" s="11" t="n">
        <v>4756</v>
      </c>
      <c r="I109" s="11" t="n">
        <v>0.0298570227081581</v>
      </c>
      <c r="J109" s="11" t="n">
        <v>13.35</v>
      </c>
      <c r="K109" s="11" t="n">
        <v>2386.62</v>
      </c>
    </row>
    <row r="110" customFormat="false" ht="15" hidden="false" customHeight="false" outlineLevel="0" collapsed="false">
      <c r="A110" s="11" t="s">
        <v>35</v>
      </c>
      <c r="B110" s="11" t="s">
        <v>22</v>
      </c>
      <c r="C110" s="11" t="s">
        <v>93</v>
      </c>
      <c r="D110" s="11" t="n">
        <v>14557</v>
      </c>
      <c r="E110" s="11" t="n">
        <v>28551</v>
      </c>
      <c r="F110" s="11" t="n">
        <v>0.509859549577948</v>
      </c>
      <c r="G110" s="11" t="n">
        <v>184</v>
      </c>
      <c r="H110" s="11" t="n">
        <v>3645</v>
      </c>
      <c r="I110" s="11" t="n">
        <v>0.050480109739369</v>
      </c>
      <c r="J110" s="11" t="n">
        <v>10.1</v>
      </c>
      <c r="K110" s="11" t="n">
        <v>2748</v>
      </c>
    </row>
    <row r="111" customFormat="false" ht="15" hidden="false" customHeight="false" outlineLevel="0" collapsed="false">
      <c r="A111" s="11" t="s">
        <v>35</v>
      </c>
      <c r="B111" s="11" t="s">
        <v>23</v>
      </c>
      <c r="C111" s="11" t="s">
        <v>93</v>
      </c>
      <c r="D111" s="11" t="n">
        <v>412</v>
      </c>
      <c r="E111" s="11" t="n">
        <v>3110</v>
      </c>
      <c r="F111" s="11" t="n">
        <v>0.132475884244373</v>
      </c>
      <c r="G111" s="11" t="n">
        <v>283</v>
      </c>
      <c r="H111" s="11" t="n">
        <v>5949</v>
      </c>
      <c r="I111" s="11" t="n">
        <v>0.0475710203395529</v>
      </c>
      <c r="J111" s="11" t="n">
        <v>2.78</v>
      </c>
      <c r="K111" s="11" t="n">
        <v>207.85</v>
      </c>
    </row>
    <row r="112" customFormat="false" ht="15" hidden="false" customHeight="false" outlineLevel="0" collapsed="false">
      <c r="A112" s="11" t="s">
        <v>37</v>
      </c>
      <c r="B112" s="11" t="s">
        <v>15</v>
      </c>
      <c r="C112" s="11" t="s">
        <v>93</v>
      </c>
      <c r="D112" s="11" t="n">
        <v>112</v>
      </c>
      <c r="E112" s="11" t="n">
        <v>100755</v>
      </c>
      <c r="F112" s="11" t="n">
        <v>0.00111160736439879</v>
      </c>
      <c r="G112" s="11" t="n">
        <v>622</v>
      </c>
      <c r="H112" s="11" t="n">
        <v>58023</v>
      </c>
      <c r="I112" s="11" t="n">
        <v>0.0107198869413853</v>
      </c>
      <c r="J112" s="11" t="n">
        <v>0.1</v>
      </c>
      <c r="K112" s="11" t="n">
        <v>738.71</v>
      </c>
    </row>
    <row r="113" customFormat="false" ht="15" hidden="false" customHeight="false" outlineLevel="0" collapsed="false">
      <c r="A113" s="11" t="s">
        <v>37</v>
      </c>
      <c r="B113" s="11" t="s">
        <v>16</v>
      </c>
      <c r="C113" s="11" t="s">
        <v>93</v>
      </c>
      <c r="D113" s="11" t="n">
        <v>3</v>
      </c>
      <c r="E113" s="11" t="n">
        <v>397</v>
      </c>
      <c r="F113" s="11" t="n">
        <v>0.00755667506297229</v>
      </c>
      <c r="G113" s="11" t="n">
        <v>60</v>
      </c>
      <c r="H113" s="11" t="n">
        <v>2663</v>
      </c>
      <c r="I113" s="11" t="n">
        <v>0.0225309800976342</v>
      </c>
      <c r="J113" s="11" t="n">
        <v>0.34</v>
      </c>
      <c r="K113" s="11" t="n">
        <v>3.84</v>
      </c>
    </row>
    <row r="114" customFormat="false" ht="15" hidden="false" customHeight="false" outlineLevel="0" collapsed="false">
      <c r="A114" s="11" t="s">
        <v>37</v>
      </c>
      <c r="B114" s="11" t="s">
        <v>25</v>
      </c>
      <c r="C114" s="11" t="s">
        <v>93</v>
      </c>
      <c r="D114" s="11" t="n">
        <v>5</v>
      </c>
      <c r="E114" s="11" t="n">
        <v>2068</v>
      </c>
      <c r="F114" s="11" t="n">
        <v>0.00241779497098646</v>
      </c>
      <c r="G114" s="11" t="n">
        <v>57</v>
      </c>
      <c r="H114" s="11" t="n">
        <v>3485</v>
      </c>
      <c r="I114" s="11" t="n">
        <v>0.0163558106169297</v>
      </c>
      <c r="J114" s="11" t="n">
        <v>0.15</v>
      </c>
      <c r="K114" s="11" t="n">
        <v>22.84</v>
      </c>
    </row>
    <row r="115" customFormat="false" ht="15" hidden="false" customHeight="false" outlineLevel="0" collapsed="false">
      <c r="A115" s="11" t="s">
        <v>37</v>
      </c>
      <c r="B115" s="11" t="s">
        <v>17</v>
      </c>
      <c r="C115" s="11" t="s">
        <v>93</v>
      </c>
      <c r="D115" s="11" t="n">
        <v>8</v>
      </c>
      <c r="E115" s="11" t="n">
        <v>2763</v>
      </c>
      <c r="F115" s="11" t="n">
        <v>0.00289540354686935</v>
      </c>
      <c r="G115" s="11" t="n">
        <v>40</v>
      </c>
      <c r="H115" s="11" t="n">
        <v>3044</v>
      </c>
      <c r="I115" s="11" t="n">
        <v>0.0131406044678055</v>
      </c>
      <c r="J115" s="11" t="n">
        <v>0.22</v>
      </c>
      <c r="K115" s="11" t="n">
        <v>18.55</v>
      </c>
    </row>
    <row r="116" customFormat="false" ht="15" hidden="false" customHeight="false" outlineLevel="0" collapsed="false">
      <c r="A116" s="11" t="s">
        <v>37</v>
      </c>
      <c r="B116" s="11" t="s">
        <v>18</v>
      </c>
      <c r="C116" s="11" t="s">
        <v>93</v>
      </c>
      <c r="D116" s="11" t="n">
        <v>14</v>
      </c>
      <c r="E116" s="11" t="n">
        <v>10229</v>
      </c>
      <c r="F116" s="11" t="n">
        <v>0.00136865773780428</v>
      </c>
      <c r="G116" s="11" t="n">
        <v>62</v>
      </c>
      <c r="H116" s="11" t="n">
        <v>5051</v>
      </c>
      <c r="I116" s="11" t="n">
        <v>0.0122747970698872</v>
      </c>
      <c r="J116" s="11" t="n">
        <v>0.11</v>
      </c>
      <c r="K116" s="11" t="n">
        <v>81.27</v>
      </c>
    </row>
    <row r="117" customFormat="false" ht="15" hidden="false" customHeight="false" outlineLevel="0" collapsed="false">
      <c r="A117" s="11" t="s">
        <v>37</v>
      </c>
      <c r="B117" s="11" t="s">
        <v>19</v>
      </c>
      <c r="C117" s="11" t="s">
        <v>93</v>
      </c>
      <c r="D117" s="11" t="n">
        <v>17</v>
      </c>
      <c r="E117" s="11" t="n">
        <v>9304</v>
      </c>
      <c r="F117" s="11" t="n">
        <v>0.00182717110920034</v>
      </c>
      <c r="G117" s="11" t="n">
        <v>31</v>
      </c>
      <c r="H117" s="11" t="n">
        <v>3352</v>
      </c>
      <c r="I117" s="11" t="n">
        <v>0.00924821002386635</v>
      </c>
      <c r="J117" s="11" t="n">
        <v>0.2</v>
      </c>
      <c r="K117" s="11" t="n">
        <v>35.92</v>
      </c>
    </row>
    <row r="118" customFormat="false" ht="15" hidden="false" customHeight="false" outlineLevel="0" collapsed="false">
      <c r="A118" s="11" t="s">
        <v>37</v>
      </c>
      <c r="B118" s="11" t="s">
        <v>20</v>
      </c>
      <c r="C118" s="11" t="s">
        <v>93</v>
      </c>
      <c r="D118" s="11" t="n">
        <v>25</v>
      </c>
      <c r="E118" s="11" t="n">
        <v>22933</v>
      </c>
      <c r="F118" s="11" t="n">
        <v>0.00109013212401343</v>
      </c>
      <c r="G118" s="11" t="n">
        <v>40</v>
      </c>
      <c r="H118" s="11" t="n">
        <v>6291</v>
      </c>
      <c r="I118" s="11" t="n">
        <v>0.0063582896200922</v>
      </c>
      <c r="J118" s="11" t="n">
        <v>0.17</v>
      </c>
      <c r="K118" s="11" t="n">
        <v>61.74</v>
      </c>
    </row>
    <row r="119" customFormat="false" ht="15" hidden="false" customHeight="false" outlineLevel="0" collapsed="false">
      <c r="A119" s="11" t="s">
        <v>37</v>
      </c>
      <c r="B119" s="11" t="s">
        <v>21</v>
      </c>
      <c r="C119" s="11" t="s">
        <v>93</v>
      </c>
      <c r="D119" s="11" t="n">
        <v>11</v>
      </c>
      <c r="E119" s="11" t="n">
        <v>21276</v>
      </c>
      <c r="F119" s="11" t="n">
        <v>0.000517014476405339</v>
      </c>
      <c r="G119" s="11" t="n">
        <v>40</v>
      </c>
      <c r="H119" s="11" t="n">
        <v>4756</v>
      </c>
      <c r="I119" s="11" t="n">
        <v>0.00841042893187553</v>
      </c>
      <c r="J119" s="11" t="n">
        <v>0.06</v>
      </c>
      <c r="K119" s="11" t="n">
        <v>123.86</v>
      </c>
    </row>
    <row r="120" customFormat="false" ht="15" hidden="false" customHeight="false" outlineLevel="0" collapsed="false">
      <c r="A120" s="11" t="s">
        <v>37</v>
      </c>
      <c r="B120" s="11" t="s">
        <v>22</v>
      </c>
      <c r="C120" s="11" t="s">
        <v>93</v>
      </c>
      <c r="D120" s="11" t="n">
        <v>25</v>
      </c>
      <c r="E120" s="11" t="n">
        <v>28551</v>
      </c>
      <c r="F120" s="11" t="n">
        <v>0.000875626072641939</v>
      </c>
      <c r="G120" s="11" t="n">
        <v>27</v>
      </c>
      <c r="H120" s="11" t="n">
        <v>3645</v>
      </c>
      <c r="I120" s="11" t="n">
        <v>0.00740740740740741</v>
      </c>
      <c r="J120" s="11" t="n">
        <v>0.12</v>
      </c>
      <c r="K120" s="11" t="n">
        <v>85.52</v>
      </c>
    </row>
    <row r="121" customFormat="false" ht="15" hidden="false" customHeight="false" outlineLevel="0" collapsed="false">
      <c r="A121" s="11" t="s">
        <v>37</v>
      </c>
      <c r="B121" s="11" t="s">
        <v>23</v>
      </c>
      <c r="C121" s="11" t="s">
        <v>93</v>
      </c>
      <c r="D121" s="11" t="n">
        <v>4</v>
      </c>
      <c r="E121" s="11" t="n">
        <v>3110</v>
      </c>
      <c r="F121" s="11" t="n">
        <v>0.00128617363344051</v>
      </c>
      <c r="G121" s="11" t="n">
        <v>32</v>
      </c>
      <c r="H121" s="11" t="n">
        <v>5949</v>
      </c>
      <c r="I121" s="11" t="n">
        <v>0.00537905530341234</v>
      </c>
      <c r="J121" s="11" t="n">
        <v>0.24</v>
      </c>
      <c r="K121" s="11" t="n">
        <v>8.64</v>
      </c>
    </row>
    <row r="122" customFormat="false" ht="15" hidden="false" customHeight="false" outlineLevel="0" collapsed="false">
      <c r="A122" s="11" t="s">
        <v>38</v>
      </c>
      <c r="B122" s="11" t="s">
        <v>15</v>
      </c>
      <c r="C122" s="11" t="s">
        <v>93</v>
      </c>
      <c r="D122" s="11" t="n">
        <v>10</v>
      </c>
      <c r="E122" s="11" t="n">
        <v>100755</v>
      </c>
      <c r="F122" s="11" t="n">
        <v>9.92506575356062E-005</v>
      </c>
      <c r="G122" s="11" t="n">
        <v>42</v>
      </c>
      <c r="H122" s="11" t="n">
        <v>58023</v>
      </c>
      <c r="I122" s="11" t="n">
        <v>0.000723850886717336</v>
      </c>
      <c r="J122" s="11" t="n">
        <v>0.14</v>
      </c>
      <c r="K122" s="11" t="n">
        <v>43.87</v>
      </c>
    </row>
    <row r="123" customFormat="false" ht="15" hidden="false" customHeight="false" outlineLevel="0" collapsed="false">
      <c r="A123" s="11" t="s">
        <v>38</v>
      </c>
      <c r="B123" s="11" t="s">
        <v>25</v>
      </c>
      <c r="C123" s="11" t="s">
        <v>93</v>
      </c>
      <c r="D123" s="11" t="n">
        <v>1</v>
      </c>
      <c r="E123" s="11" t="n">
        <v>2068</v>
      </c>
      <c r="F123" s="11" t="n">
        <v>0.000483558994197292</v>
      </c>
      <c r="G123" s="11" t="n">
        <v>9</v>
      </c>
      <c r="H123" s="11" t="n">
        <v>3485</v>
      </c>
      <c r="I123" s="11" t="n">
        <v>0.00258249641319943</v>
      </c>
      <c r="J123" s="11" t="n">
        <v>0.19</v>
      </c>
      <c r="K123" s="11" t="n">
        <v>3.18</v>
      </c>
    </row>
    <row r="124" customFormat="false" ht="15" hidden="false" customHeight="false" outlineLevel="0" collapsed="false">
      <c r="A124" s="11" t="s">
        <v>38</v>
      </c>
      <c r="B124" s="11" t="s">
        <v>17</v>
      </c>
      <c r="C124" s="11" t="s">
        <v>93</v>
      </c>
      <c r="D124" s="11" t="n">
        <v>1</v>
      </c>
      <c r="E124" s="11" t="n">
        <v>2763</v>
      </c>
      <c r="F124" s="11" t="n">
        <v>0.000361925443358668</v>
      </c>
      <c r="G124" s="11" t="n">
        <v>6</v>
      </c>
      <c r="H124" s="11" t="n">
        <v>3044</v>
      </c>
      <c r="I124" s="11" t="n">
        <v>0.00197109067017083</v>
      </c>
      <c r="J124" s="11" t="n">
        <v>0.18</v>
      </c>
      <c r="K124" s="11" t="n">
        <v>3.11</v>
      </c>
    </row>
    <row r="125" customFormat="false" ht="15" hidden="false" customHeight="false" outlineLevel="0" collapsed="false">
      <c r="A125" s="11" t="s">
        <v>38</v>
      </c>
      <c r="B125" s="11" t="s">
        <v>18</v>
      </c>
      <c r="C125" s="11" t="s">
        <v>93</v>
      </c>
      <c r="D125" s="11" t="n">
        <v>1</v>
      </c>
      <c r="E125" s="11" t="n">
        <v>10229</v>
      </c>
      <c r="F125" s="11" t="n">
        <v>9.77612669860201E-005</v>
      </c>
      <c r="G125" s="11" t="n">
        <v>7</v>
      </c>
      <c r="H125" s="11" t="n">
        <v>5051</v>
      </c>
      <c r="I125" s="11" t="n">
        <v>0.00138586418530984</v>
      </c>
      <c r="J125" s="11" t="n">
        <v>0.07</v>
      </c>
      <c r="K125" s="11" t="n">
        <v>10.72</v>
      </c>
    </row>
    <row r="126" customFormat="false" ht="15" hidden="false" customHeight="false" outlineLevel="0" collapsed="false">
      <c r="A126" s="11" t="s">
        <v>38</v>
      </c>
      <c r="B126" s="11" t="s">
        <v>19</v>
      </c>
      <c r="C126" s="11" t="s">
        <v>93</v>
      </c>
      <c r="D126" s="11" t="n">
        <v>3</v>
      </c>
      <c r="E126" s="11" t="n">
        <v>9304</v>
      </c>
      <c r="F126" s="11" t="n">
        <v>0.00032244196044712</v>
      </c>
      <c r="G126" s="11" t="n">
        <v>3</v>
      </c>
      <c r="H126" s="11" t="n">
        <v>3352</v>
      </c>
      <c r="I126" s="11" t="n">
        <v>0.000894988066825776</v>
      </c>
      <c r="J126" s="11" t="n">
        <v>0.36</v>
      </c>
      <c r="K126" s="11" t="n">
        <v>1.7</v>
      </c>
    </row>
    <row r="127" customFormat="false" ht="15" hidden="false" customHeight="false" outlineLevel="0" collapsed="false">
      <c r="A127" s="11" t="s">
        <v>38</v>
      </c>
      <c r="B127" s="11" t="s">
        <v>20</v>
      </c>
      <c r="C127" s="11" t="s">
        <v>93</v>
      </c>
      <c r="D127" s="11" t="n">
        <v>3</v>
      </c>
      <c r="E127" s="11" t="n">
        <v>22933</v>
      </c>
      <c r="F127" s="11" t="n">
        <v>0.000130815854881612</v>
      </c>
      <c r="G127" s="11" t="n">
        <v>1</v>
      </c>
      <c r="H127" s="11" t="n">
        <v>6291</v>
      </c>
      <c r="I127" s="11" t="n">
        <v>0.000158957240502305</v>
      </c>
      <c r="J127" s="11" t="n">
        <v>0.82</v>
      </c>
      <c r="K127" s="11" t="n">
        <v>0.03</v>
      </c>
    </row>
    <row r="128" customFormat="false" ht="15" hidden="false" customHeight="false" outlineLevel="0" collapsed="false">
      <c r="A128" s="11" t="s">
        <v>38</v>
      </c>
      <c r="B128" s="11" t="s">
        <v>22</v>
      </c>
      <c r="C128" s="11" t="s">
        <v>93</v>
      </c>
      <c r="D128" s="11" t="n">
        <v>1</v>
      </c>
      <c r="E128" s="11" t="n">
        <v>28551</v>
      </c>
      <c r="F128" s="11" t="n">
        <v>3.50250429056776E-005</v>
      </c>
      <c r="G128" s="11" t="n">
        <v>1</v>
      </c>
      <c r="H128" s="11" t="n">
        <v>3645</v>
      </c>
      <c r="I128" s="11" t="n">
        <v>0.000274348422496571</v>
      </c>
      <c r="J128" s="11" t="n">
        <v>0.13</v>
      </c>
      <c r="K128" s="11" t="n">
        <v>2.98</v>
      </c>
    </row>
    <row r="129" customFormat="false" ht="15" hidden="false" customHeight="false" outlineLevel="0" collapsed="false">
      <c r="A129" s="11" t="s">
        <v>39</v>
      </c>
      <c r="B129" s="11" t="s">
        <v>15</v>
      </c>
      <c r="C129" s="11" t="s">
        <v>93</v>
      </c>
      <c r="D129" s="11" t="n">
        <v>1066</v>
      </c>
      <c r="E129" s="11" t="n">
        <v>100755</v>
      </c>
      <c r="F129" s="11" t="n">
        <v>0.0105801200932956</v>
      </c>
      <c r="G129" s="11" t="n">
        <v>464</v>
      </c>
      <c r="H129" s="11" t="n">
        <v>58023</v>
      </c>
      <c r="I129" s="11" t="n">
        <v>0.00799682884373438</v>
      </c>
      <c r="J129" s="11" t="n">
        <v>1.32</v>
      </c>
      <c r="K129" s="11" t="n">
        <v>25.75</v>
      </c>
    </row>
    <row r="130" customFormat="false" ht="15" hidden="false" customHeight="false" outlineLevel="0" collapsed="false">
      <c r="A130" s="11" t="s">
        <v>39</v>
      </c>
      <c r="B130" s="11" t="s">
        <v>16</v>
      </c>
      <c r="C130" s="11" t="s">
        <v>93</v>
      </c>
      <c r="D130" s="11" t="n">
        <v>1</v>
      </c>
      <c r="E130" s="11" t="n">
        <v>397</v>
      </c>
      <c r="F130" s="11" t="n">
        <v>0.00251889168765743</v>
      </c>
      <c r="G130" s="11" t="n">
        <v>20</v>
      </c>
      <c r="H130" s="11" t="n">
        <v>2663</v>
      </c>
      <c r="I130" s="11" t="n">
        <v>0.00751032669921142</v>
      </c>
      <c r="J130" s="11" t="n">
        <v>0.34</v>
      </c>
      <c r="K130" s="11" t="n">
        <v>1.26</v>
      </c>
    </row>
    <row r="131" customFormat="false" ht="15" hidden="false" customHeight="false" outlineLevel="0" collapsed="false">
      <c r="A131" s="11" t="s">
        <v>39</v>
      </c>
      <c r="B131" s="11" t="s">
        <v>25</v>
      </c>
      <c r="C131" s="11" t="s">
        <v>93</v>
      </c>
      <c r="D131" s="11" t="n">
        <v>6</v>
      </c>
      <c r="E131" s="11" t="n">
        <v>2068</v>
      </c>
      <c r="F131" s="11" t="n">
        <v>0.00290135396518375</v>
      </c>
      <c r="G131" s="11" t="n">
        <v>12</v>
      </c>
      <c r="H131" s="11" t="n">
        <v>3485</v>
      </c>
      <c r="I131" s="11" t="n">
        <v>0.00344332855093257</v>
      </c>
      <c r="J131" s="11" t="n">
        <v>0.84</v>
      </c>
      <c r="K131" s="11" t="n">
        <v>0.12</v>
      </c>
    </row>
    <row r="132" customFormat="false" ht="15" hidden="false" customHeight="false" outlineLevel="0" collapsed="false">
      <c r="A132" s="11" t="s">
        <v>39</v>
      </c>
      <c r="B132" s="11" t="s">
        <v>17</v>
      </c>
      <c r="C132" s="11" t="s">
        <v>93</v>
      </c>
      <c r="D132" s="11" t="n">
        <v>9</v>
      </c>
      <c r="E132" s="11" t="n">
        <v>2763</v>
      </c>
      <c r="F132" s="11" t="n">
        <v>0.00325732899022801</v>
      </c>
      <c r="G132" s="11" t="n">
        <v>19</v>
      </c>
      <c r="H132" s="11" t="n">
        <v>3044</v>
      </c>
      <c r="I132" s="11" t="n">
        <v>0.00624178712220762</v>
      </c>
      <c r="J132" s="11" t="n">
        <v>0.52</v>
      </c>
      <c r="K132" s="11" t="n">
        <v>2.69</v>
      </c>
    </row>
    <row r="133" customFormat="false" ht="15" hidden="false" customHeight="false" outlineLevel="0" collapsed="false">
      <c r="A133" s="11" t="s">
        <v>39</v>
      </c>
      <c r="B133" s="11" t="s">
        <v>18</v>
      </c>
      <c r="C133" s="11" t="s">
        <v>93</v>
      </c>
      <c r="D133" s="11" t="n">
        <v>32</v>
      </c>
      <c r="E133" s="11" t="n">
        <v>10229</v>
      </c>
      <c r="F133" s="11" t="n">
        <v>0.00312836054355264</v>
      </c>
      <c r="G133" s="11" t="n">
        <v>25</v>
      </c>
      <c r="H133" s="11" t="n">
        <v>5051</v>
      </c>
      <c r="I133" s="11" t="n">
        <v>0.00494951494753514</v>
      </c>
      <c r="J133" s="11" t="n">
        <v>0.63</v>
      </c>
      <c r="K133" s="11" t="n">
        <v>3.02</v>
      </c>
    </row>
    <row r="134" customFormat="false" ht="15" hidden="false" customHeight="false" outlineLevel="0" collapsed="false">
      <c r="A134" s="11" t="s">
        <v>39</v>
      </c>
      <c r="B134" s="11" t="s">
        <v>19</v>
      </c>
      <c r="C134" s="11" t="s">
        <v>93</v>
      </c>
      <c r="D134" s="11" t="n">
        <v>39</v>
      </c>
      <c r="E134" s="11" t="n">
        <v>9304</v>
      </c>
      <c r="F134" s="11" t="n">
        <v>0.00419174548581255</v>
      </c>
      <c r="G134" s="11" t="n">
        <v>17</v>
      </c>
      <c r="H134" s="11" t="n">
        <v>3352</v>
      </c>
      <c r="I134" s="11" t="n">
        <v>0.00507159904534606</v>
      </c>
      <c r="J134" s="11" t="n">
        <v>0.83</v>
      </c>
      <c r="K134" s="11" t="n">
        <v>0.43</v>
      </c>
    </row>
    <row r="135" customFormat="false" ht="15" hidden="false" customHeight="false" outlineLevel="0" collapsed="false">
      <c r="A135" s="11" t="s">
        <v>39</v>
      </c>
      <c r="B135" s="11" t="s">
        <v>20</v>
      </c>
      <c r="C135" s="11" t="s">
        <v>93</v>
      </c>
      <c r="D135" s="11" t="n">
        <v>192</v>
      </c>
      <c r="E135" s="11" t="n">
        <v>22933</v>
      </c>
      <c r="F135" s="11" t="n">
        <v>0.00837221471242315</v>
      </c>
      <c r="G135" s="11" t="n">
        <v>38</v>
      </c>
      <c r="H135" s="11" t="n">
        <v>6291</v>
      </c>
      <c r="I135" s="11" t="n">
        <v>0.00604037513908759</v>
      </c>
      <c r="J135" s="11" t="n">
        <v>1.39</v>
      </c>
      <c r="K135" s="11" t="n">
        <v>3.44</v>
      </c>
    </row>
    <row r="136" customFormat="false" ht="15" hidden="false" customHeight="false" outlineLevel="0" collapsed="false">
      <c r="A136" s="11" t="s">
        <v>39</v>
      </c>
      <c r="B136" s="11" t="s">
        <v>21</v>
      </c>
      <c r="C136" s="11" t="s">
        <v>93</v>
      </c>
      <c r="D136" s="11" t="n">
        <v>290</v>
      </c>
      <c r="E136" s="11" t="n">
        <v>21276</v>
      </c>
      <c r="F136" s="11" t="n">
        <v>0.0136303816506862</v>
      </c>
      <c r="G136" s="11" t="n">
        <v>31</v>
      </c>
      <c r="H136" s="11" t="n">
        <v>4756</v>
      </c>
      <c r="I136" s="11" t="n">
        <v>0.00651808242220353</v>
      </c>
      <c r="J136" s="11" t="n">
        <v>2.09</v>
      </c>
      <c r="K136" s="11" t="n">
        <v>16.14</v>
      </c>
    </row>
    <row r="137" customFormat="false" ht="15" hidden="false" customHeight="false" outlineLevel="0" collapsed="false">
      <c r="A137" s="11" t="s">
        <v>39</v>
      </c>
      <c r="B137" s="11" t="s">
        <v>22</v>
      </c>
      <c r="C137" s="11" t="s">
        <v>93</v>
      </c>
      <c r="D137" s="11" t="n">
        <v>496</v>
      </c>
      <c r="E137" s="11" t="n">
        <v>28551</v>
      </c>
      <c r="F137" s="11" t="n">
        <v>0.0173724212812161</v>
      </c>
      <c r="G137" s="11" t="n">
        <v>25</v>
      </c>
      <c r="H137" s="11" t="n">
        <v>3645</v>
      </c>
      <c r="I137" s="11" t="n">
        <v>0.00685871056241427</v>
      </c>
      <c r="J137" s="11" t="n">
        <v>2.53</v>
      </c>
      <c r="K137" s="11" t="n">
        <v>22.44</v>
      </c>
    </row>
    <row r="138" customFormat="false" ht="15" hidden="false" customHeight="false" outlineLevel="0" collapsed="false">
      <c r="A138" s="11" t="s">
        <v>39</v>
      </c>
      <c r="B138" s="11" t="s">
        <v>23</v>
      </c>
      <c r="C138" s="11" t="s">
        <v>93</v>
      </c>
      <c r="D138" s="11" t="n">
        <v>1</v>
      </c>
      <c r="E138" s="11" t="n">
        <v>3110</v>
      </c>
      <c r="F138" s="11" t="n">
        <v>0.000321543408360129</v>
      </c>
      <c r="G138" s="11" t="n">
        <v>23</v>
      </c>
      <c r="H138" s="11" t="n">
        <v>5949</v>
      </c>
      <c r="I138" s="11" t="n">
        <v>0.00386619599932762</v>
      </c>
      <c r="J138" s="11" t="n">
        <v>0.08</v>
      </c>
      <c r="K138" s="11" t="n">
        <v>9.71</v>
      </c>
    </row>
    <row r="139" customFormat="false" ht="15" hidden="false" customHeight="false" outlineLevel="0" collapsed="false">
      <c r="A139" s="11" t="s">
        <v>40</v>
      </c>
      <c r="B139" s="11" t="s">
        <v>15</v>
      </c>
      <c r="C139" s="11" t="s">
        <v>93</v>
      </c>
      <c r="D139" s="11" t="n">
        <v>756</v>
      </c>
      <c r="E139" s="11" t="n">
        <v>100755</v>
      </c>
      <c r="F139" s="11" t="n">
        <v>0.00750334970969183</v>
      </c>
      <c r="G139" s="11" t="n">
        <v>2882</v>
      </c>
      <c r="H139" s="11" t="n">
        <v>58023</v>
      </c>
      <c r="I139" s="11" t="n">
        <v>0.0496699584647467</v>
      </c>
      <c r="J139" s="11" t="n">
        <v>0.15</v>
      </c>
      <c r="K139" s="11" t="n">
        <v>2924.21</v>
      </c>
    </row>
    <row r="140" customFormat="false" ht="15" hidden="false" customHeight="false" outlineLevel="0" collapsed="false">
      <c r="A140" s="11" t="s">
        <v>40</v>
      </c>
      <c r="B140" s="11" t="s">
        <v>29</v>
      </c>
      <c r="C140" s="11" t="s">
        <v>93</v>
      </c>
      <c r="D140" s="11" t="n">
        <v>2</v>
      </c>
      <c r="E140" s="11" t="n">
        <v>52</v>
      </c>
      <c r="F140" s="11" t="n">
        <v>0.0384615384615385</v>
      </c>
      <c r="G140" s="11" t="n">
        <v>74</v>
      </c>
      <c r="H140" s="11" t="n">
        <v>2559</v>
      </c>
      <c r="I140" s="11" t="n">
        <v>0.0289175459163736</v>
      </c>
      <c r="J140" s="11" t="n">
        <v>1.33</v>
      </c>
      <c r="K140" s="11" t="n">
        <v>0.16</v>
      </c>
    </row>
    <row r="141" customFormat="false" ht="15" hidden="false" customHeight="false" outlineLevel="0" collapsed="false">
      <c r="A141" s="11" t="s">
        <v>40</v>
      </c>
      <c r="B141" s="11" t="s">
        <v>16</v>
      </c>
      <c r="C141" s="11" t="s">
        <v>93</v>
      </c>
      <c r="D141" s="11" t="n">
        <v>5</v>
      </c>
      <c r="E141" s="11" t="n">
        <v>397</v>
      </c>
      <c r="F141" s="11" t="n">
        <v>0.0125944584382872</v>
      </c>
      <c r="G141" s="11" t="n">
        <v>96</v>
      </c>
      <c r="H141" s="11" t="n">
        <v>2663</v>
      </c>
      <c r="I141" s="11" t="n">
        <v>0.0360495681562148</v>
      </c>
      <c r="J141" s="11" t="n">
        <v>0.35</v>
      </c>
      <c r="K141" s="11" t="n">
        <v>5.96</v>
      </c>
    </row>
    <row r="142" customFormat="false" ht="15" hidden="false" customHeight="false" outlineLevel="0" collapsed="false">
      <c r="A142" s="11" t="s">
        <v>40</v>
      </c>
      <c r="B142" s="11" t="s">
        <v>25</v>
      </c>
      <c r="C142" s="11" t="s">
        <v>93</v>
      </c>
      <c r="D142" s="11" t="n">
        <v>22</v>
      </c>
      <c r="E142" s="11" t="n">
        <v>2068</v>
      </c>
      <c r="F142" s="11" t="n">
        <v>0.0106382978723404</v>
      </c>
      <c r="G142" s="11" t="n">
        <v>137</v>
      </c>
      <c r="H142" s="11" t="n">
        <v>3485</v>
      </c>
      <c r="I142" s="11" t="n">
        <v>0.0393113342898135</v>
      </c>
      <c r="J142" s="11" t="n">
        <v>0.27</v>
      </c>
      <c r="K142" s="11" t="n">
        <v>38.36</v>
      </c>
    </row>
    <row r="143" customFormat="false" ht="15" hidden="false" customHeight="false" outlineLevel="0" collapsed="false">
      <c r="A143" s="11" t="s">
        <v>40</v>
      </c>
      <c r="B143" s="11" t="s">
        <v>17</v>
      </c>
      <c r="C143" s="11" t="s">
        <v>93</v>
      </c>
      <c r="D143" s="11" t="n">
        <v>31</v>
      </c>
      <c r="E143" s="11" t="n">
        <v>2763</v>
      </c>
      <c r="F143" s="11" t="n">
        <v>0.0112196887441187</v>
      </c>
      <c r="G143" s="11" t="n">
        <v>172</v>
      </c>
      <c r="H143" s="11" t="n">
        <v>3044</v>
      </c>
      <c r="I143" s="11" t="n">
        <v>0.0565045992115637</v>
      </c>
      <c r="J143" s="11" t="n">
        <v>0.2</v>
      </c>
      <c r="K143" s="11" t="n">
        <v>88.04</v>
      </c>
    </row>
    <row r="144" customFormat="false" ht="15" hidden="false" customHeight="false" outlineLevel="0" collapsed="false">
      <c r="A144" s="11" t="s">
        <v>40</v>
      </c>
      <c r="B144" s="11" t="s">
        <v>18</v>
      </c>
      <c r="C144" s="11" t="s">
        <v>93</v>
      </c>
      <c r="D144" s="11" t="n">
        <v>105</v>
      </c>
      <c r="E144" s="11" t="n">
        <v>10229</v>
      </c>
      <c r="F144" s="11" t="n">
        <v>0.0102649330335321</v>
      </c>
      <c r="G144" s="11" t="n">
        <v>367</v>
      </c>
      <c r="H144" s="11" t="n">
        <v>5051</v>
      </c>
      <c r="I144" s="11" t="n">
        <v>0.0726588794298159</v>
      </c>
      <c r="J144" s="11" t="n">
        <v>0.14</v>
      </c>
      <c r="K144" s="11" t="n">
        <v>439.72</v>
      </c>
    </row>
    <row r="145" customFormat="false" ht="15" hidden="false" customHeight="false" outlineLevel="0" collapsed="false">
      <c r="A145" s="11" t="s">
        <v>40</v>
      </c>
      <c r="B145" s="11" t="s">
        <v>19</v>
      </c>
      <c r="C145" s="11" t="s">
        <v>93</v>
      </c>
      <c r="D145" s="11" t="n">
        <v>107</v>
      </c>
      <c r="E145" s="11" t="n">
        <v>9304</v>
      </c>
      <c r="F145" s="11" t="n">
        <v>0.0115004299226139</v>
      </c>
      <c r="G145" s="11" t="n">
        <v>287</v>
      </c>
      <c r="H145" s="11" t="n">
        <v>3352</v>
      </c>
      <c r="I145" s="11" t="n">
        <v>0.0856205250596659</v>
      </c>
      <c r="J145" s="11" t="n">
        <v>0.13</v>
      </c>
      <c r="K145" s="11" t="n">
        <v>448.83</v>
      </c>
    </row>
    <row r="146" customFormat="false" ht="15" hidden="false" customHeight="false" outlineLevel="0" collapsed="false">
      <c r="A146" s="11" t="s">
        <v>40</v>
      </c>
      <c r="B146" s="11" t="s">
        <v>20</v>
      </c>
      <c r="C146" s="11" t="s">
        <v>93</v>
      </c>
      <c r="D146" s="11" t="n">
        <v>230</v>
      </c>
      <c r="E146" s="11" t="n">
        <v>22933</v>
      </c>
      <c r="F146" s="11" t="n">
        <v>0.0100292155409236</v>
      </c>
      <c r="G146" s="11" t="n">
        <v>754</v>
      </c>
      <c r="H146" s="11" t="n">
        <v>6291</v>
      </c>
      <c r="I146" s="11" t="n">
        <v>0.119853759338738</v>
      </c>
      <c r="J146" s="11" t="n">
        <v>0.08</v>
      </c>
      <c r="K146" s="11" t="n">
        <v>1830.03</v>
      </c>
    </row>
    <row r="147" customFormat="false" ht="15" hidden="false" customHeight="false" outlineLevel="0" collapsed="false">
      <c r="A147" s="11" t="s">
        <v>40</v>
      </c>
      <c r="B147" s="11" t="s">
        <v>21</v>
      </c>
      <c r="C147" s="11" t="s">
        <v>93</v>
      </c>
      <c r="D147" s="11" t="n">
        <v>142</v>
      </c>
      <c r="E147" s="11" t="n">
        <v>21276</v>
      </c>
      <c r="F147" s="11" t="n">
        <v>0.00667418687723256</v>
      </c>
      <c r="G147" s="11" t="n">
        <v>502</v>
      </c>
      <c r="H147" s="11" t="n">
        <v>4756</v>
      </c>
      <c r="I147" s="11" t="n">
        <v>0.105550883095038</v>
      </c>
      <c r="J147" s="11" t="n">
        <v>0.06</v>
      </c>
      <c r="K147" s="11" t="n">
        <v>1575.12</v>
      </c>
    </row>
    <row r="148" customFormat="false" ht="15" hidden="false" customHeight="false" outlineLevel="0" collapsed="false">
      <c r="A148" s="11" t="s">
        <v>40</v>
      </c>
      <c r="B148" s="11" t="s">
        <v>22</v>
      </c>
      <c r="C148" s="11" t="s">
        <v>93</v>
      </c>
      <c r="D148" s="11" t="n">
        <v>90</v>
      </c>
      <c r="E148" s="11" t="n">
        <v>28551</v>
      </c>
      <c r="F148" s="11" t="n">
        <v>0.00315225386151098</v>
      </c>
      <c r="G148" s="11" t="n">
        <v>292</v>
      </c>
      <c r="H148" s="11" t="n">
        <v>3645</v>
      </c>
      <c r="I148" s="11" t="n">
        <v>0.0801097393689986</v>
      </c>
      <c r="J148" s="11" t="n">
        <v>0.04</v>
      </c>
      <c r="K148" s="11" t="n">
        <v>1632.83</v>
      </c>
    </row>
    <row r="149" customFormat="false" ht="15" hidden="false" customHeight="false" outlineLevel="0" collapsed="false">
      <c r="A149" s="11" t="s">
        <v>40</v>
      </c>
      <c r="B149" s="11" t="s">
        <v>23</v>
      </c>
      <c r="C149" s="11" t="s">
        <v>93</v>
      </c>
      <c r="D149" s="11" t="n">
        <v>22</v>
      </c>
      <c r="E149" s="11" t="n">
        <v>3110</v>
      </c>
      <c r="F149" s="11" t="n">
        <v>0.00707395498392283</v>
      </c>
      <c r="G149" s="11" t="n">
        <v>143</v>
      </c>
      <c r="H149" s="11" t="n">
        <v>5949</v>
      </c>
      <c r="I149" s="11" t="n">
        <v>0.0240376533871239</v>
      </c>
      <c r="J149" s="11" t="n">
        <v>0.29</v>
      </c>
      <c r="K149" s="11" t="n">
        <v>32.87</v>
      </c>
    </row>
    <row r="150" customFormat="false" ht="15" hidden="false" customHeight="false" outlineLevel="0" collapsed="false">
      <c r="A150" s="11" t="s">
        <v>41</v>
      </c>
      <c r="B150" s="11" t="s">
        <v>15</v>
      </c>
      <c r="C150" s="11" t="s">
        <v>93</v>
      </c>
      <c r="D150" s="11" t="n">
        <v>18</v>
      </c>
      <c r="E150" s="11" t="n">
        <v>100755</v>
      </c>
      <c r="F150" s="11" t="n">
        <v>0.000178651183564091</v>
      </c>
      <c r="G150" s="11" t="n">
        <v>130</v>
      </c>
      <c r="H150" s="11" t="n">
        <v>58023</v>
      </c>
      <c r="I150" s="11" t="n">
        <v>0.00224049083983937</v>
      </c>
      <c r="J150" s="11" t="n">
        <v>0.08</v>
      </c>
      <c r="K150" s="11" t="n">
        <v>168.08</v>
      </c>
    </row>
    <row r="151" customFormat="false" ht="15" hidden="false" customHeight="false" outlineLevel="0" collapsed="false">
      <c r="A151" s="11" t="s">
        <v>41</v>
      </c>
      <c r="B151" s="11" t="s">
        <v>28</v>
      </c>
      <c r="C151" s="11" t="s">
        <v>93</v>
      </c>
      <c r="D151" s="11" t="n">
        <v>1</v>
      </c>
      <c r="E151" s="11" t="n">
        <v>72</v>
      </c>
      <c r="F151" s="11" t="n">
        <v>0.0138888888888889</v>
      </c>
      <c r="G151" s="11" t="n">
        <v>112</v>
      </c>
      <c r="H151" s="11" t="n">
        <v>17228</v>
      </c>
      <c r="I151" s="11" t="n">
        <v>0.00650104481077316</v>
      </c>
      <c r="J151" s="11" t="n">
        <v>2.14</v>
      </c>
      <c r="K151" s="11" t="n">
        <v>0.6</v>
      </c>
    </row>
    <row r="152" customFormat="false" ht="15" hidden="false" customHeight="false" outlineLevel="0" collapsed="false">
      <c r="A152" s="11" t="s">
        <v>41</v>
      </c>
      <c r="B152" s="11" t="s">
        <v>29</v>
      </c>
      <c r="C152" s="11" t="s">
        <v>93</v>
      </c>
      <c r="D152" s="11" t="n">
        <v>3</v>
      </c>
      <c r="E152" s="11" t="n">
        <v>52</v>
      </c>
      <c r="F152" s="11" t="n">
        <v>0.0576923076923077</v>
      </c>
      <c r="G152" s="11" t="n">
        <v>13</v>
      </c>
      <c r="H152" s="11" t="n">
        <v>2559</v>
      </c>
      <c r="I152" s="11" t="n">
        <v>0.00508010941774131</v>
      </c>
      <c r="J152" s="11" t="n">
        <v>11.36</v>
      </c>
      <c r="K152" s="11" t="n">
        <v>23.16</v>
      </c>
    </row>
    <row r="153" customFormat="false" ht="15" hidden="false" customHeight="false" outlineLevel="0" collapsed="false">
      <c r="A153" s="11" t="s">
        <v>41</v>
      </c>
      <c r="B153" s="11" t="s">
        <v>16</v>
      </c>
      <c r="C153" s="11" t="s">
        <v>93</v>
      </c>
      <c r="D153" s="11" t="n">
        <v>7</v>
      </c>
      <c r="E153" s="11" t="n">
        <v>397</v>
      </c>
      <c r="F153" s="11" t="n">
        <v>0.017632241813602</v>
      </c>
      <c r="G153" s="11" t="n">
        <v>3</v>
      </c>
      <c r="H153" s="11" t="n">
        <v>2663</v>
      </c>
      <c r="I153" s="11" t="n">
        <v>0.00112654900488171</v>
      </c>
      <c r="J153" s="11" t="n">
        <v>15.65</v>
      </c>
      <c r="K153" s="11" t="n">
        <v>28.9</v>
      </c>
    </row>
    <row r="154" customFormat="false" ht="15" hidden="false" customHeight="false" outlineLevel="0" collapsed="false">
      <c r="A154" s="11" t="s">
        <v>41</v>
      </c>
      <c r="B154" s="11" t="s">
        <v>25</v>
      </c>
      <c r="C154" s="11" t="s">
        <v>93</v>
      </c>
      <c r="D154" s="11" t="n">
        <v>4</v>
      </c>
      <c r="E154" s="11" t="n">
        <v>2068</v>
      </c>
      <c r="F154" s="11" t="n">
        <v>0.00193423597678917</v>
      </c>
      <c r="G154" s="11" t="n">
        <v>1</v>
      </c>
      <c r="H154" s="11" t="n">
        <v>3485</v>
      </c>
      <c r="I154" s="11" t="n">
        <v>0.000286944045911047</v>
      </c>
      <c r="J154" s="11" t="n">
        <v>6.74</v>
      </c>
      <c r="K154" s="11" t="n">
        <v>3.91</v>
      </c>
    </row>
    <row r="155" customFormat="false" ht="15" hidden="false" customHeight="false" outlineLevel="0" collapsed="false">
      <c r="A155" s="11" t="s">
        <v>41</v>
      </c>
      <c r="B155" s="11" t="s">
        <v>17</v>
      </c>
      <c r="C155" s="11" t="s">
        <v>93</v>
      </c>
      <c r="D155" s="11" t="n">
        <v>1</v>
      </c>
      <c r="E155" s="11" t="n">
        <v>2763</v>
      </c>
      <c r="F155" s="11" t="n">
        <v>0.000361925443358668</v>
      </c>
      <c r="G155" s="11"/>
      <c r="H155" s="11"/>
      <c r="I155" s="11"/>
      <c r="J155" s="11"/>
      <c r="K155" s="11"/>
    </row>
    <row r="156" customFormat="false" ht="15" hidden="false" customHeight="false" outlineLevel="0" collapsed="false">
      <c r="A156" s="11" t="s">
        <v>41</v>
      </c>
      <c r="B156" s="11" t="s">
        <v>18</v>
      </c>
      <c r="C156" s="11" t="s">
        <v>93</v>
      </c>
      <c r="D156" s="11" t="n">
        <v>1</v>
      </c>
      <c r="E156" s="11" t="n">
        <v>10229</v>
      </c>
      <c r="F156" s="11" t="n">
        <v>9.77612669860201E-005</v>
      </c>
      <c r="G156" s="11"/>
      <c r="H156" s="11"/>
      <c r="I156" s="11"/>
      <c r="J156" s="11"/>
      <c r="K156" s="11"/>
    </row>
    <row r="157" customFormat="false" ht="15" hidden="false" customHeight="false" outlineLevel="0" collapsed="false">
      <c r="A157" s="11" t="s">
        <v>41</v>
      </c>
      <c r="B157" s="11" t="s">
        <v>23</v>
      </c>
      <c r="C157" s="11" t="s">
        <v>93</v>
      </c>
      <c r="D157" s="11" t="n">
        <v>1</v>
      </c>
      <c r="E157" s="11" t="n">
        <v>3110</v>
      </c>
      <c r="F157" s="11" t="n">
        <v>0.000321543408360129</v>
      </c>
      <c r="G157" s="11" t="n">
        <v>1</v>
      </c>
      <c r="H157" s="11" t="n">
        <v>5949</v>
      </c>
      <c r="I157" s="11" t="n">
        <v>0.000168095478231636</v>
      </c>
      <c r="J157" s="11" t="n">
        <v>1.91</v>
      </c>
      <c r="K157" s="11" t="n">
        <v>0.22</v>
      </c>
    </row>
    <row r="158" customFormat="false" ht="15" hidden="false" customHeight="false" outlineLevel="0" collapsed="false">
      <c r="A158" s="11" t="s">
        <v>42</v>
      </c>
      <c r="B158" s="11" t="s">
        <v>15</v>
      </c>
      <c r="C158" s="11" t="s">
        <v>93</v>
      </c>
      <c r="D158" s="11" t="n">
        <v>115</v>
      </c>
      <c r="E158" s="11" t="n">
        <v>100755</v>
      </c>
      <c r="F158" s="11" t="n">
        <v>0.00114138256165947</v>
      </c>
      <c r="G158" s="11" t="n">
        <v>771</v>
      </c>
      <c r="H158" s="11" t="n">
        <v>58023</v>
      </c>
      <c r="I158" s="11" t="n">
        <v>0.0132878341347397</v>
      </c>
      <c r="J158" s="11" t="n">
        <v>0.09</v>
      </c>
      <c r="K158" s="11" t="n">
        <v>978.95</v>
      </c>
    </row>
    <row r="159" customFormat="false" ht="15" hidden="false" customHeight="false" outlineLevel="0" collapsed="false">
      <c r="A159" s="11" t="s">
        <v>42</v>
      </c>
      <c r="B159" s="11" t="s">
        <v>29</v>
      </c>
      <c r="C159" s="11" t="s">
        <v>93</v>
      </c>
      <c r="D159" s="11" t="n">
        <v>1</v>
      </c>
      <c r="E159" s="11" t="n">
        <v>52</v>
      </c>
      <c r="F159" s="11" t="n">
        <v>0.0192307692307692</v>
      </c>
      <c r="G159" s="11" t="n">
        <v>39</v>
      </c>
      <c r="H159" s="11" t="n">
        <v>2559</v>
      </c>
      <c r="I159" s="11" t="n">
        <v>0.0152403282532239</v>
      </c>
      <c r="J159" s="11" t="n">
        <v>1.26</v>
      </c>
      <c r="K159" s="11" t="n">
        <v>0.05</v>
      </c>
    </row>
    <row r="160" customFormat="false" ht="15" hidden="false" customHeight="false" outlineLevel="0" collapsed="false">
      <c r="A160" s="11" t="s">
        <v>42</v>
      </c>
      <c r="B160" s="11" t="s">
        <v>16</v>
      </c>
      <c r="C160" s="11" t="s">
        <v>93</v>
      </c>
      <c r="D160" s="11" t="n">
        <v>4</v>
      </c>
      <c r="E160" s="11" t="n">
        <v>397</v>
      </c>
      <c r="F160" s="11" t="n">
        <v>0.0100755667506297</v>
      </c>
      <c r="G160" s="11" t="n">
        <v>50</v>
      </c>
      <c r="H160" s="11" t="n">
        <v>2663</v>
      </c>
      <c r="I160" s="11" t="n">
        <v>0.0187758167480285</v>
      </c>
      <c r="J160" s="11" t="n">
        <v>0.54</v>
      </c>
      <c r="K160" s="11" t="n">
        <v>1.51</v>
      </c>
    </row>
    <row r="161" customFormat="false" ht="15" hidden="false" customHeight="false" outlineLevel="0" collapsed="false">
      <c r="A161" s="11" t="s">
        <v>42</v>
      </c>
      <c r="B161" s="11" t="s">
        <v>25</v>
      </c>
      <c r="C161" s="11" t="s">
        <v>93</v>
      </c>
      <c r="D161" s="11" t="n">
        <v>5</v>
      </c>
      <c r="E161" s="11" t="n">
        <v>2068</v>
      </c>
      <c r="F161" s="11" t="n">
        <v>0.00241779497098646</v>
      </c>
      <c r="G161" s="11" t="n">
        <v>44</v>
      </c>
      <c r="H161" s="11" t="n">
        <v>3485</v>
      </c>
      <c r="I161" s="11" t="n">
        <v>0.0126255380200861</v>
      </c>
      <c r="J161" s="11" t="n">
        <v>0.19</v>
      </c>
      <c r="K161" s="11" t="n">
        <v>15.46</v>
      </c>
    </row>
    <row r="162" customFormat="false" ht="15" hidden="false" customHeight="false" outlineLevel="0" collapsed="false">
      <c r="A162" s="11" t="s">
        <v>42</v>
      </c>
      <c r="B162" s="11" t="s">
        <v>17</v>
      </c>
      <c r="C162" s="11" t="s">
        <v>93</v>
      </c>
      <c r="D162" s="11" t="n">
        <v>7</v>
      </c>
      <c r="E162" s="11" t="n">
        <v>2763</v>
      </c>
      <c r="F162" s="11" t="n">
        <v>0.00253347810351068</v>
      </c>
      <c r="G162" s="11" t="n">
        <v>62</v>
      </c>
      <c r="H162" s="11" t="n">
        <v>3044</v>
      </c>
      <c r="I162" s="11" t="n">
        <v>0.0203679369250986</v>
      </c>
      <c r="J162" s="11" t="n">
        <v>0.12</v>
      </c>
      <c r="K162" s="11" t="n">
        <v>39.24</v>
      </c>
    </row>
    <row r="163" customFormat="false" ht="15" hidden="false" customHeight="false" outlineLevel="0" collapsed="false">
      <c r="A163" s="11" t="s">
        <v>42</v>
      </c>
      <c r="B163" s="11" t="s">
        <v>18</v>
      </c>
      <c r="C163" s="11" t="s">
        <v>93</v>
      </c>
      <c r="D163" s="11" t="n">
        <v>21</v>
      </c>
      <c r="E163" s="11" t="n">
        <v>10229</v>
      </c>
      <c r="F163" s="11" t="n">
        <v>0.00205298660670642</v>
      </c>
      <c r="G163" s="11" t="n">
        <v>79</v>
      </c>
      <c r="H163" s="11" t="n">
        <v>5051</v>
      </c>
      <c r="I163" s="11" t="n">
        <v>0.015640467234211</v>
      </c>
      <c r="J163" s="11" t="n">
        <v>0.13</v>
      </c>
      <c r="K163" s="11" t="n">
        <v>96.02</v>
      </c>
    </row>
    <row r="164" customFormat="false" ht="15" hidden="false" customHeight="false" outlineLevel="0" collapsed="false">
      <c r="A164" s="11" t="s">
        <v>42</v>
      </c>
      <c r="B164" s="11" t="s">
        <v>19</v>
      </c>
      <c r="C164" s="11" t="s">
        <v>93</v>
      </c>
      <c r="D164" s="11" t="n">
        <v>14</v>
      </c>
      <c r="E164" s="11" t="n">
        <v>9304</v>
      </c>
      <c r="F164" s="11" t="n">
        <v>0.00150472914875322</v>
      </c>
      <c r="G164" s="11" t="n">
        <v>17</v>
      </c>
      <c r="H164" s="11" t="n">
        <v>3352</v>
      </c>
      <c r="I164" s="11" t="n">
        <v>0.00507159904534606</v>
      </c>
      <c r="J164" s="11" t="n">
        <v>0.3</v>
      </c>
      <c r="K164" s="11" t="n">
        <v>12.83</v>
      </c>
    </row>
    <row r="165" customFormat="false" ht="15" hidden="false" customHeight="false" outlineLevel="0" collapsed="false">
      <c r="A165" s="11" t="s">
        <v>42</v>
      </c>
      <c r="B165" s="11" t="s">
        <v>20</v>
      </c>
      <c r="C165" s="11" t="s">
        <v>93</v>
      </c>
      <c r="D165" s="11" t="n">
        <v>21</v>
      </c>
      <c r="E165" s="11" t="n">
        <v>22933</v>
      </c>
      <c r="F165" s="11" t="n">
        <v>0.000915710984171282</v>
      </c>
      <c r="G165" s="11" t="n">
        <v>42</v>
      </c>
      <c r="H165" s="11" t="n">
        <v>6291</v>
      </c>
      <c r="I165" s="11" t="n">
        <v>0.00667620410109681</v>
      </c>
      <c r="J165" s="11" t="n">
        <v>0.14</v>
      </c>
      <c r="K165" s="11" t="n">
        <v>76.15</v>
      </c>
    </row>
    <row r="166" customFormat="false" ht="15" hidden="false" customHeight="false" outlineLevel="0" collapsed="false">
      <c r="A166" s="11" t="s">
        <v>42</v>
      </c>
      <c r="B166" s="11" t="s">
        <v>21</v>
      </c>
      <c r="C166" s="11" t="s">
        <v>93</v>
      </c>
      <c r="D166" s="11" t="n">
        <v>15</v>
      </c>
      <c r="E166" s="11" t="n">
        <v>21276</v>
      </c>
      <c r="F166" s="11" t="n">
        <v>0.000705019740552735</v>
      </c>
      <c r="G166" s="11" t="n">
        <v>15</v>
      </c>
      <c r="H166" s="11" t="n">
        <v>4756</v>
      </c>
      <c r="I166" s="11" t="n">
        <v>0.00315391084945332</v>
      </c>
      <c r="J166" s="11" t="n">
        <v>0.22</v>
      </c>
      <c r="K166" s="11" t="n">
        <v>20.25</v>
      </c>
    </row>
    <row r="167" customFormat="false" ht="15" hidden="false" customHeight="false" outlineLevel="0" collapsed="false">
      <c r="A167" s="11" t="s">
        <v>42</v>
      </c>
      <c r="B167" s="11" t="s">
        <v>22</v>
      </c>
      <c r="C167" s="11" t="s">
        <v>93</v>
      </c>
      <c r="D167" s="11" t="n">
        <v>19</v>
      </c>
      <c r="E167" s="11" t="n">
        <v>28551</v>
      </c>
      <c r="F167" s="11" t="n">
        <v>0.000665475815207874</v>
      </c>
      <c r="G167" s="11" t="n">
        <v>10</v>
      </c>
      <c r="H167" s="11" t="n">
        <v>3645</v>
      </c>
      <c r="I167" s="11" t="n">
        <v>0.00274348422496571</v>
      </c>
      <c r="J167" s="11" t="n">
        <v>0.24</v>
      </c>
      <c r="K167" s="11" t="n">
        <v>15.51</v>
      </c>
    </row>
    <row r="168" customFormat="false" ht="15" hidden="false" customHeight="false" outlineLevel="0" collapsed="false">
      <c r="A168" s="11" t="s">
        <v>42</v>
      </c>
      <c r="B168" s="11" t="s">
        <v>23</v>
      </c>
      <c r="C168" s="11" t="s">
        <v>93</v>
      </c>
      <c r="D168" s="11" t="n">
        <v>8</v>
      </c>
      <c r="E168" s="11" t="n">
        <v>3110</v>
      </c>
      <c r="F168" s="11" t="n">
        <v>0.00257234726688103</v>
      </c>
      <c r="G168" s="11" t="n">
        <v>42</v>
      </c>
      <c r="H168" s="11" t="n">
        <v>5949</v>
      </c>
      <c r="I168" s="11" t="n">
        <v>0.00706001008572869</v>
      </c>
      <c r="J168" s="11" t="n">
        <v>0.36</v>
      </c>
      <c r="K168" s="11" t="n">
        <v>7.49</v>
      </c>
    </row>
    <row r="169" customFormat="false" ht="15" hidden="false" customHeight="false" outlineLevel="0" collapsed="false">
      <c r="A169" s="11" t="s">
        <v>43</v>
      </c>
      <c r="B169" s="11" t="s">
        <v>15</v>
      </c>
      <c r="C169" s="11" t="s">
        <v>93</v>
      </c>
      <c r="D169" s="11" t="n">
        <v>8</v>
      </c>
      <c r="E169" s="11" t="n">
        <v>100755</v>
      </c>
      <c r="F169" s="11" t="n">
        <v>7.94005260284849E-005</v>
      </c>
      <c r="G169" s="11" t="n">
        <v>20</v>
      </c>
      <c r="H169" s="11" t="n">
        <v>58023</v>
      </c>
      <c r="I169" s="11" t="n">
        <v>0.000344690898436827</v>
      </c>
      <c r="J169" s="11" t="n">
        <v>0.23</v>
      </c>
      <c r="K169" s="11" t="n">
        <v>14.7</v>
      </c>
    </row>
    <row r="170" customFormat="false" ht="15" hidden="false" customHeight="false" outlineLevel="0" collapsed="false">
      <c r="A170" s="11" t="s">
        <v>43</v>
      </c>
      <c r="B170" s="11" t="s">
        <v>19</v>
      </c>
      <c r="C170" s="11" t="s">
        <v>93</v>
      </c>
      <c r="D170" s="11" t="n">
        <v>2</v>
      </c>
      <c r="E170" s="11" t="n">
        <v>9304</v>
      </c>
      <c r="F170" s="11" t="n">
        <v>0.000214961306964746</v>
      </c>
      <c r="G170" s="11"/>
      <c r="H170" s="11"/>
      <c r="I170" s="11"/>
      <c r="J170" s="11"/>
      <c r="K170" s="11"/>
    </row>
    <row r="171" customFormat="false" ht="15" hidden="false" customHeight="false" outlineLevel="0" collapsed="false">
      <c r="A171" s="11" t="s">
        <v>43</v>
      </c>
      <c r="B171" s="11" t="s">
        <v>20</v>
      </c>
      <c r="C171" s="11" t="s">
        <v>93</v>
      </c>
      <c r="D171" s="11" t="n">
        <v>1</v>
      </c>
      <c r="E171" s="11" t="n">
        <v>22933</v>
      </c>
      <c r="F171" s="11" t="n">
        <v>4.36052849605372E-005</v>
      </c>
      <c r="G171" s="11" t="n">
        <v>5</v>
      </c>
      <c r="H171" s="11" t="n">
        <v>6291</v>
      </c>
      <c r="I171" s="11" t="n">
        <v>0.000794786202511524</v>
      </c>
      <c r="J171" s="11" t="n">
        <v>0.05</v>
      </c>
      <c r="K171" s="11" t="n">
        <v>13.57</v>
      </c>
    </row>
    <row r="172" customFormat="false" ht="15" hidden="false" customHeight="false" outlineLevel="0" collapsed="false">
      <c r="A172" s="11" t="s">
        <v>43</v>
      </c>
      <c r="B172" s="11" t="s">
        <v>22</v>
      </c>
      <c r="C172" s="11" t="s">
        <v>93</v>
      </c>
      <c r="D172" s="11" t="n">
        <v>5</v>
      </c>
      <c r="E172" s="11" t="n">
        <v>28551</v>
      </c>
      <c r="F172" s="11" t="n">
        <v>0.000175125214528388</v>
      </c>
      <c r="G172" s="11" t="n">
        <v>1</v>
      </c>
      <c r="H172" s="11" t="n">
        <v>3645</v>
      </c>
      <c r="I172" s="11" t="n">
        <v>0.000274348422496571</v>
      </c>
      <c r="J172" s="11" t="n">
        <v>0.64</v>
      </c>
      <c r="K172" s="11" t="n">
        <v>0.17</v>
      </c>
    </row>
    <row r="173" customFormat="false" ht="15" hidden="false" customHeight="false" outlineLevel="0" collapsed="false">
      <c r="A173" s="11" t="s">
        <v>44</v>
      </c>
      <c r="B173" s="11" t="s">
        <v>15</v>
      </c>
      <c r="C173" s="11" t="s">
        <v>93</v>
      </c>
      <c r="D173" s="11" t="n">
        <v>175</v>
      </c>
      <c r="E173" s="11" t="n">
        <v>100755</v>
      </c>
      <c r="F173" s="11" t="n">
        <v>0.00173688650687311</v>
      </c>
      <c r="G173" s="11" t="n">
        <v>266</v>
      </c>
      <c r="H173" s="11" t="n">
        <v>58023</v>
      </c>
      <c r="I173" s="11" t="n">
        <v>0.0045843889492098</v>
      </c>
      <c r="J173" s="11" t="n">
        <v>0.38</v>
      </c>
      <c r="K173" s="11" t="n">
        <v>107.79</v>
      </c>
    </row>
    <row r="174" customFormat="false" ht="15" hidden="false" customHeight="false" outlineLevel="0" collapsed="false">
      <c r="A174" s="11" t="s">
        <v>44</v>
      </c>
      <c r="B174" s="11" t="s">
        <v>25</v>
      </c>
      <c r="C174" s="11" t="s">
        <v>93</v>
      </c>
      <c r="D174" s="11" t="n">
        <v>2</v>
      </c>
      <c r="E174" s="11" t="n">
        <v>2068</v>
      </c>
      <c r="F174" s="11" t="n">
        <v>0.000967117988394584</v>
      </c>
      <c r="G174" s="11" t="n">
        <v>26</v>
      </c>
      <c r="H174" s="11" t="n">
        <v>3485</v>
      </c>
      <c r="I174" s="11" t="n">
        <v>0.00746054519368723</v>
      </c>
      <c r="J174" s="11" t="n">
        <v>0.13</v>
      </c>
      <c r="K174" s="11" t="n">
        <v>10.91</v>
      </c>
    </row>
    <row r="175" customFormat="false" ht="15" hidden="false" customHeight="false" outlineLevel="0" collapsed="false">
      <c r="A175" s="11" t="s">
        <v>44</v>
      </c>
      <c r="B175" s="11" t="s">
        <v>17</v>
      </c>
      <c r="C175" s="11" t="s">
        <v>93</v>
      </c>
      <c r="D175" s="11" t="n">
        <v>15</v>
      </c>
      <c r="E175" s="11" t="n">
        <v>2763</v>
      </c>
      <c r="F175" s="11" t="n">
        <v>0.00542888165038002</v>
      </c>
      <c r="G175" s="11" t="n">
        <v>25</v>
      </c>
      <c r="H175" s="11" t="n">
        <v>3044</v>
      </c>
      <c r="I175" s="11" t="n">
        <v>0.00821287779237845</v>
      </c>
      <c r="J175" s="11" t="n">
        <v>0.66</v>
      </c>
      <c r="K175" s="11" t="n">
        <v>1.64</v>
      </c>
    </row>
    <row r="176" customFormat="false" ht="15" hidden="false" customHeight="false" outlineLevel="0" collapsed="false">
      <c r="A176" s="11" t="s">
        <v>44</v>
      </c>
      <c r="B176" s="11" t="s">
        <v>18</v>
      </c>
      <c r="C176" s="11" t="s">
        <v>93</v>
      </c>
      <c r="D176" s="11" t="n">
        <v>48</v>
      </c>
      <c r="E176" s="11" t="n">
        <v>10229</v>
      </c>
      <c r="F176" s="11" t="n">
        <v>0.00469254081532897</v>
      </c>
      <c r="G176" s="11" t="n">
        <v>115</v>
      </c>
      <c r="H176" s="11" t="n">
        <v>5051</v>
      </c>
      <c r="I176" s="11" t="n">
        <v>0.0227677687586617</v>
      </c>
      <c r="J176" s="11" t="n">
        <v>0.21</v>
      </c>
      <c r="K176" s="11" t="n">
        <v>104.68</v>
      </c>
    </row>
    <row r="177" customFormat="false" ht="15" hidden="false" customHeight="false" outlineLevel="0" collapsed="false">
      <c r="A177" s="11" t="s">
        <v>44</v>
      </c>
      <c r="B177" s="11" t="s">
        <v>19</v>
      </c>
      <c r="C177" s="11" t="s">
        <v>93</v>
      </c>
      <c r="D177" s="11" t="n">
        <v>34</v>
      </c>
      <c r="E177" s="11" t="n">
        <v>9304</v>
      </c>
      <c r="F177" s="11" t="n">
        <v>0.00365434221840069</v>
      </c>
      <c r="G177" s="11" t="n">
        <v>41</v>
      </c>
      <c r="H177" s="11" t="n">
        <v>3352</v>
      </c>
      <c r="I177" s="11" t="n">
        <v>0.0122315035799523</v>
      </c>
      <c r="J177" s="11" t="n">
        <v>0.3</v>
      </c>
      <c r="K177" s="11" t="n">
        <v>30.77</v>
      </c>
    </row>
    <row r="178" customFormat="false" ht="15" hidden="false" customHeight="false" outlineLevel="0" collapsed="false">
      <c r="A178" s="11" t="s">
        <v>44</v>
      </c>
      <c r="B178" s="11" t="s">
        <v>20</v>
      </c>
      <c r="C178" s="11" t="s">
        <v>93</v>
      </c>
      <c r="D178" s="11" t="n">
        <v>53</v>
      </c>
      <c r="E178" s="11" t="n">
        <v>22933</v>
      </c>
      <c r="F178" s="11" t="n">
        <v>0.00231108010290847</v>
      </c>
      <c r="G178" s="11" t="n">
        <v>25</v>
      </c>
      <c r="H178" s="11" t="n">
        <v>6291</v>
      </c>
      <c r="I178" s="11" t="n">
        <v>0.00397393101255762</v>
      </c>
      <c r="J178" s="11" t="n">
        <v>0.58</v>
      </c>
      <c r="K178" s="11" t="n">
        <v>5.13</v>
      </c>
    </row>
    <row r="179" customFormat="false" ht="15" hidden="false" customHeight="false" outlineLevel="0" collapsed="false">
      <c r="A179" s="11" t="s">
        <v>44</v>
      </c>
      <c r="B179" s="11" t="s">
        <v>21</v>
      </c>
      <c r="C179" s="11" t="s">
        <v>93</v>
      </c>
      <c r="D179" s="11" t="n">
        <v>13</v>
      </c>
      <c r="E179" s="11" t="n">
        <v>21276</v>
      </c>
      <c r="F179" s="11" t="n">
        <v>0.000611017108479037</v>
      </c>
      <c r="G179" s="11" t="n">
        <v>5</v>
      </c>
      <c r="H179" s="11" t="n">
        <v>4756</v>
      </c>
      <c r="I179" s="11" t="n">
        <v>0.00105130361648444</v>
      </c>
      <c r="J179" s="11" t="n">
        <v>0.58</v>
      </c>
      <c r="K179" s="11" t="n">
        <v>1.09</v>
      </c>
    </row>
    <row r="180" customFormat="false" ht="15" hidden="false" customHeight="false" outlineLevel="0" collapsed="false">
      <c r="A180" s="11" t="s">
        <v>44</v>
      </c>
      <c r="B180" s="11" t="s">
        <v>22</v>
      </c>
      <c r="C180" s="11" t="s">
        <v>93</v>
      </c>
      <c r="D180" s="11" t="n">
        <v>5</v>
      </c>
      <c r="E180" s="11" t="n">
        <v>28551</v>
      </c>
      <c r="F180" s="11" t="n">
        <v>0.000175125214528388</v>
      </c>
      <c r="G180" s="11" t="n">
        <v>3</v>
      </c>
      <c r="H180" s="11" t="n">
        <v>3645</v>
      </c>
      <c r="I180" s="11" t="n">
        <v>0.000823045267489712</v>
      </c>
      <c r="J180" s="11" t="n">
        <v>0.21</v>
      </c>
      <c r="K180" s="11" t="n">
        <v>5.46</v>
      </c>
    </row>
    <row r="181" customFormat="false" ht="15" hidden="false" customHeight="false" outlineLevel="0" collapsed="false">
      <c r="A181" s="11" t="s">
        <v>44</v>
      </c>
      <c r="B181" s="11" t="s">
        <v>23</v>
      </c>
      <c r="C181" s="11" t="s">
        <v>93</v>
      </c>
      <c r="D181" s="11" t="n">
        <v>5</v>
      </c>
      <c r="E181" s="11" t="n">
        <v>3110</v>
      </c>
      <c r="F181" s="11" t="n">
        <v>0.00160771704180064</v>
      </c>
      <c r="G181" s="11" t="n">
        <v>20</v>
      </c>
      <c r="H181" s="11" t="n">
        <v>5949</v>
      </c>
      <c r="I181" s="11" t="n">
        <v>0.00336190956463271</v>
      </c>
      <c r="J181" s="11" t="n">
        <v>0.48</v>
      </c>
      <c r="K181" s="11" t="n">
        <v>2.28</v>
      </c>
    </row>
    <row r="182" customFormat="false" ht="15" hidden="false" customHeight="false" outlineLevel="0" collapsed="false">
      <c r="A182" s="11" t="s">
        <v>45</v>
      </c>
      <c r="B182" s="11" t="s">
        <v>15</v>
      </c>
      <c r="C182" s="11" t="s">
        <v>93</v>
      </c>
      <c r="D182" s="11" t="n">
        <v>349</v>
      </c>
      <c r="E182" s="11" t="n">
        <v>100755</v>
      </c>
      <c r="F182" s="11" t="n">
        <v>0.00346384794799266</v>
      </c>
      <c r="G182" s="11" t="n">
        <v>39</v>
      </c>
      <c r="H182" s="11" t="n">
        <v>58023</v>
      </c>
      <c r="I182" s="11" t="n">
        <v>0.000672147251951812</v>
      </c>
      <c r="J182" s="11" t="n">
        <v>5.15</v>
      </c>
      <c r="K182" s="11" t="n">
        <v>117.72</v>
      </c>
    </row>
    <row r="183" customFormat="false" ht="15" hidden="false" customHeight="false" outlineLevel="0" collapsed="false">
      <c r="A183" s="11" t="s">
        <v>45</v>
      </c>
      <c r="B183" s="11" t="s">
        <v>29</v>
      </c>
      <c r="C183" s="11" t="s">
        <v>93</v>
      </c>
      <c r="D183" s="11" t="n">
        <v>1</v>
      </c>
      <c r="E183" s="11" t="n">
        <v>52</v>
      </c>
      <c r="F183" s="11" t="n">
        <v>0.0192307692307692</v>
      </c>
      <c r="G183" s="11" t="n">
        <v>1</v>
      </c>
      <c r="H183" s="11" t="n">
        <v>2559</v>
      </c>
      <c r="I183" s="11" t="n">
        <v>0.000390777647518562</v>
      </c>
      <c r="J183" s="11" t="n">
        <v>49.21</v>
      </c>
      <c r="K183" s="11" t="n">
        <v>23.65</v>
      </c>
    </row>
    <row r="184" customFormat="false" ht="15" hidden="false" customHeight="false" outlineLevel="0" collapsed="false">
      <c r="A184" s="11" t="s">
        <v>45</v>
      </c>
      <c r="B184" s="11" t="s">
        <v>16</v>
      </c>
      <c r="C184" s="11" t="s">
        <v>93</v>
      </c>
      <c r="D184" s="11" t="n">
        <v>70</v>
      </c>
      <c r="E184" s="11" t="n">
        <v>397</v>
      </c>
      <c r="F184" s="11" t="n">
        <v>0.17632241813602</v>
      </c>
      <c r="G184" s="11" t="n">
        <v>5</v>
      </c>
      <c r="H184" s="11" t="n">
        <v>2663</v>
      </c>
      <c r="I184" s="11" t="n">
        <v>0.00187758167480285</v>
      </c>
      <c r="J184" s="11" t="n">
        <v>93.91</v>
      </c>
      <c r="K184" s="11" t="n">
        <v>439.74</v>
      </c>
    </row>
    <row r="185" customFormat="false" ht="15" hidden="false" customHeight="false" outlineLevel="0" collapsed="false">
      <c r="A185" s="11" t="s">
        <v>45</v>
      </c>
      <c r="B185" s="11" t="s">
        <v>25</v>
      </c>
      <c r="C185" s="11" t="s">
        <v>93</v>
      </c>
      <c r="D185" s="11" t="n">
        <v>61</v>
      </c>
      <c r="E185" s="11" t="n">
        <v>2068</v>
      </c>
      <c r="F185" s="11" t="n">
        <v>0.0294970986460348</v>
      </c>
      <c r="G185" s="11" t="n">
        <v>5</v>
      </c>
      <c r="H185" s="11" t="n">
        <v>3485</v>
      </c>
      <c r="I185" s="11" t="n">
        <v>0.00143472022955524</v>
      </c>
      <c r="J185" s="11" t="n">
        <v>20.56</v>
      </c>
      <c r="K185" s="11" t="n">
        <v>87.03</v>
      </c>
    </row>
    <row r="186" customFormat="false" ht="15" hidden="false" customHeight="false" outlineLevel="0" collapsed="false">
      <c r="A186" s="11" t="s">
        <v>45</v>
      </c>
      <c r="B186" s="11" t="s">
        <v>17</v>
      </c>
      <c r="C186" s="11" t="s">
        <v>93</v>
      </c>
      <c r="D186" s="11" t="n">
        <v>12</v>
      </c>
      <c r="E186" s="11" t="n">
        <v>2763</v>
      </c>
      <c r="F186" s="11" t="n">
        <v>0.00434310532030402</v>
      </c>
      <c r="G186" s="11" t="n">
        <v>2</v>
      </c>
      <c r="H186" s="11" t="n">
        <v>3044</v>
      </c>
      <c r="I186" s="11" t="n">
        <v>0.000657030223390276</v>
      </c>
      <c r="J186" s="11" t="n">
        <v>6.61</v>
      </c>
      <c r="K186" s="11" t="n">
        <v>8.18</v>
      </c>
    </row>
    <row r="187" customFormat="false" ht="15" hidden="false" customHeight="false" outlineLevel="0" collapsed="false">
      <c r="A187" s="11" t="s">
        <v>45</v>
      </c>
      <c r="B187" s="11" t="s">
        <v>18</v>
      </c>
      <c r="C187" s="11" t="s">
        <v>93</v>
      </c>
      <c r="D187" s="11" t="n">
        <v>20</v>
      </c>
      <c r="E187" s="11" t="n">
        <v>10229</v>
      </c>
      <c r="F187" s="11" t="n">
        <v>0.0019552253397204</v>
      </c>
      <c r="G187" s="11" t="n">
        <v>5</v>
      </c>
      <c r="H187" s="11" t="n">
        <v>5051</v>
      </c>
      <c r="I187" s="11" t="n">
        <v>0.000989902989507028</v>
      </c>
      <c r="J187" s="11" t="n">
        <v>1.98</v>
      </c>
      <c r="K187" s="11" t="n">
        <v>1.93</v>
      </c>
    </row>
    <row r="188" customFormat="false" ht="15" hidden="false" customHeight="false" outlineLevel="0" collapsed="false">
      <c r="A188" s="11" t="s">
        <v>45</v>
      </c>
      <c r="B188" s="11" t="s">
        <v>19</v>
      </c>
      <c r="C188" s="11" t="s">
        <v>93</v>
      </c>
      <c r="D188" s="11" t="n">
        <v>15</v>
      </c>
      <c r="E188" s="11" t="n">
        <v>9304</v>
      </c>
      <c r="F188" s="11" t="n">
        <v>0.0016122098022356</v>
      </c>
      <c r="G188" s="11" t="n">
        <v>5</v>
      </c>
      <c r="H188" s="11" t="n">
        <v>3352</v>
      </c>
      <c r="I188" s="11" t="n">
        <v>0.00149164677804296</v>
      </c>
      <c r="J188" s="11" t="n">
        <v>1.08</v>
      </c>
      <c r="K188" s="11" t="n">
        <v>0.02</v>
      </c>
    </row>
    <row r="189" customFormat="false" ht="15" hidden="false" customHeight="false" outlineLevel="0" collapsed="false">
      <c r="A189" s="11" t="s">
        <v>45</v>
      </c>
      <c r="B189" s="11" t="s">
        <v>20</v>
      </c>
      <c r="C189" s="11" t="s">
        <v>93</v>
      </c>
      <c r="D189" s="11" t="n">
        <v>45</v>
      </c>
      <c r="E189" s="11" t="n">
        <v>22933</v>
      </c>
      <c r="F189" s="11" t="n">
        <v>0.00196223782322418</v>
      </c>
      <c r="G189" s="11" t="n">
        <v>5</v>
      </c>
      <c r="H189" s="11" t="n">
        <v>6291</v>
      </c>
      <c r="I189" s="11" t="n">
        <v>0.000794786202511524</v>
      </c>
      <c r="J189" s="11" t="n">
        <v>2.47</v>
      </c>
      <c r="K189" s="11" t="n">
        <v>3.94</v>
      </c>
    </row>
    <row r="190" customFormat="false" ht="15" hidden="false" customHeight="false" outlineLevel="0" collapsed="false">
      <c r="A190" s="11" t="s">
        <v>45</v>
      </c>
      <c r="B190" s="11" t="s">
        <v>21</v>
      </c>
      <c r="C190" s="11" t="s">
        <v>93</v>
      </c>
      <c r="D190" s="11" t="n">
        <v>54</v>
      </c>
      <c r="E190" s="11" t="n">
        <v>21276</v>
      </c>
      <c r="F190" s="11" t="n">
        <v>0.00253807106598985</v>
      </c>
      <c r="G190" s="11" t="n">
        <v>2</v>
      </c>
      <c r="H190" s="11" t="n">
        <v>4756</v>
      </c>
      <c r="I190" s="11" t="n">
        <v>0.000420521446593776</v>
      </c>
      <c r="J190" s="11" t="n">
        <v>6.04</v>
      </c>
      <c r="K190" s="11" t="n">
        <v>8.12</v>
      </c>
    </row>
    <row r="191" customFormat="false" ht="15" hidden="false" customHeight="false" outlineLevel="0" collapsed="false">
      <c r="A191" s="11" t="s">
        <v>45</v>
      </c>
      <c r="B191" s="11" t="s">
        <v>22</v>
      </c>
      <c r="C191" s="11" t="s">
        <v>93</v>
      </c>
      <c r="D191" s="11" t="n">
        <v>66</v>
      </c>
      <c r="E191" s="11" t="n">
        <v>28551</v>
      </c>
      <c r="F191" s="11" t="n">
        <v>0.00231165283177472</v>
      </c>
      <c r="G191" s="11" t="n">
        <v>6</v>
      </c>
      <c r="H191" s="11" t="n">
        <v>3645</v>
      </c>
      <c r="I191" s="11" t="n">
        <v>0.00164609053497942</v>
      </c>
      <c r="J191" s="11" t="n">
        <v>1.4</v>
      </c>
      <c r="K191" s="11" t="n">
        <v>0.64</v>
      </c>
    </row>
    <row r="192" customFormat="false" ht="15" hidden="false" customHeight="false" outlineLevel="0" collapsed="false">
      <c r="A192" s="11" t="s">
        <v>45</v>
      </c>
      <c r="B192" s="11" t="s">
        <v>23</v>
      </c>
      <c r="C192" s="11" t="s">
        <v>93</v>
      </c>
      <c r="D192" s="11" t="n">
        <v>5</v>
      </c>
      <c r="E192" s="11" t="n">
        <v>3110</v>
      </c>
      <c r="F192" s="11" t="n">
        <v>0.00160771704180064</v>
      </c>
      <c r="G192" s="11" t="n">
        <v>1</v>
      </c>
      <c r="H192" s="11" t="n">
        <v>5949</v>
      </c>
      <c r="I192" s="11" t="n">
        <v>0.000168095478231636</v>
      </c>
      <c r="J192" s="11" t="n">
        <v>9.56</v>
      </c>
      <c r="K192" s="11" t="n">
        <v>6.4</v>
      </c>
    </row>
    <row r="193" customFormat="false" ht="15" hidden="false" customHeight="false" outlineLevel="0" collapsed="false">
      <c r="A193" s="11" t="s">
        <v>46</v>
      </c>
      <c r="B193" s="11" t="s">
        <v>15</v>
      </c>
      <c r="C193" s="11" t="s">
        <v>93</v>
      </c>
      <c r="D193" s="11" t="n">
        <v>23</v>
      </c>
      <c r="E193" s="11" t="n">
        <v>100755</v>
      </c>
      <c r="F193" s="11" t="n">
        <v>0.000228276512331894</v>
      </c>
      <c r="G193" s="11" t="n">
        <v>200</v>
      </c>
      <c r="H193" s="11" t="n">
        <v>58023</v>
      </c>
      <c r="I193" s="11" t="n">
        <v>0.00344690898436827</v>
      </c>
      <c r="J193" s="11" t="n">
        <v>0.07</v>
      </c>
      <c r="K193" s="11" t="n">
        <v>271.97</v>
      </c>
    </row>
    <row r="194" customFormat="false" ht="15" hidden="false" customHeight="false" outlineLevel="0" collapsed="false">
      <c r="A194" s="11" t="s">
        <v>46</v>
      </c>
      <c r="B194" s="11" t="s">
        <v>17</v>
      </c>
      <c r="C194" s="11" t="s">
        <v>93</v>
      </c>
      <c r="D194" s="11" t="n">
        <v>1</v>
      </c>
      <c r="E194" s="11" t="n">
        <v>2763</v>
      </c>
      <c r="F194" s="11" t="n">
        <v>0.000361925443358668</v>
      </c>
      <c r="G194" s="11" t="n">
        <v>9</v>
      </c>
      <c r="H194" s="11" t="n">
        <v>3044</v>
      </c>
      <c r="I194" s="11" t="n">
        <v>0.00295663600525624</v>
      </c>
      <c r="J194" s="11" t="n">
        <v>0.12</v>
      </c>
      <c r="K194" s="11" t="n">
        <v>5.67</v>
      </c>
    </row>
    <row r="195" customFormat="false" ht="15" hidden="false" customHeight="false" outlineLevel="0" collapsed="false">
      <c r="A195" s="11" t="s">
        <v>46</v>
      </c>
      <c r="B195" s="11" t="s">
        <v>18</v>
      </c>
      <c r="C195" s="11" t="s">
        <v>93</v>
      </c>
      <c r="D195" s="11" t="n">
        <v>6</v>
      </c>
      <c r="E195" s="11" t="n">
        <v>10229</v>
      </c>
      <c r="F195" s="11" t="n">
        <v>0.000586567601916121</v>
      </c>
      <c r="G195" s="11" t="n">
        <v>33</v>
      </c>
      <c r="H195" s="11" t="n">
        <v>5051</v>
      </c>
      <c r="I195" s="11" t="n">
        <v>0.00653335973074639</v>
      </c>
      <c r="J195" s="11" t="n">
        <v>0.09</v>
      </c>
      <c r="K195" s="11" t="n">
        <v>46.97</v>
      </c>
    </row>
    <row r="196" customFormat="false" ht="15" hidden="false" customHeight="false" outlineLevel="0" collapsed="false">
      <c r="A196" s="11" t="s">
        <v>46</v>
      </c>
      <c r="B196" s="11" t="s">
        <v>19</v>
      </c>
      <c r="C196" s="11" t="s">
        <v>93</v>
      </c>
      <c r="D196" s="11" t="n">
        <v>3</v>
      </c>
      <c r="E196" s="11" t="n">
        <v>9304</v>
      </c>
      <c r="F196" s="11" t="n">
        <v>0.00032244196044712</v>
      </c>
      <c r="G196" s="11" t="n">
        <v>28</v>
      </c>
      <c r="H196" s="11" t="n">
        <v>3352</v>
      </c>
      <c r="I196" s="11" t="n">
        <v>0.00835322195704057</v>
      </c>
      <c r="J196" s="11" t="n">
        <v>0.04</v>
      </c>
      <c r="K196" s="11" t="n">
        <v>65.04</v>
      </c>
    </row>
    <row r="197" customFormat="false" ht="15" hidden="false" customHeight="false" outlineLevel="0" collapsed="false">
      <c r="A197" s="11" t="s">
        <v>46</v>
      </c>
      <c r="B197" s="11" t="s">
        <v>20</v>
      </c>
      <c r="C197" s="11" t="s">
        <v>93</v>
      </c>
      <c r="D197" s="11" t="n">
        <v>8</v>
      </c>
      <c r="E197" s="11" t="n">
        <v>22933</v>
      </c>
      <c r="F197" s="11" t="n">
        <v>0.000348842279684298</v>
      </c>
      <c r="G197" s="11" t="n">
        <v>32</v>
      </c>
      <c r="H197" s="11" t="n">
        <v>6291</v>
      </c>
      <c r="I197" s="11" t="n">
        <v>0.00508663169607376</v>
      </c>
      <c r="J197" s="11" t="n">
        <v>0.07</v>
      </c>
      <c r="K197" s="11" t="n">
        <v>81.07</v>
      </c>
    </row>
    <row r="198" customFormat="false" ht="15" hidden="false" customHeight="false" outlineLevel="0" collapsed="false">
      <c r="A198" s="11" t="s">
        <v>46</v>
      </c>
      <c r="B198" s="11" t="s">
        <v>21</v>
      </c>
      <c r="C198" s="11" t="s">
        <v>93</v>
      </c>
      <c r="D198" s="11" t="n">
        <v>4</v>
      </c>
      <c r="E198" s="11" t="n">
        <v>21276</v>
      </c>
      <c r="F198" s="11" t="n">
        <v>0.000188005264147396</v>
      </c>
      <c r="G198" s="11" t="n">
        <v>19</v>
      </c>
      <c r="H198" s="11" t="n">
        <v>4756</v>
      </c>
      <c r="I198" s="11" t="n">
        <v>0.00399495374264088</v>
      </c>
      <c r="J198" s="11" t="n">
        <v>0.05</v>
      </c>
      <c r="K198" s="11" t="n">
        <v>63.82</v>
      </c>
    </row>
    <row r="199" customFormat="false" ht="15" hidden="false" customHeight="false" outlineLevel="0" collapsed="false">
      <c r="A199" s="11" t="s">
        <v>46</v>
      </c>
      <c r="B199" s="11" t="s">
        <v>22</v>
      </c>
      <c r="C199" s="11" t="s">
        <v>93</v>
      </c>
      <c r="D199" s="11" t="n">
        <v>1</v>
      </c>
      <c r="E199" s="11" t="n">
        <v>28551</v>
      </c>
      <c r="F199" s="11" t="n">
        <v>3.50250429056776E-005</v>
      </c>
      <c r="G199" s="11" t="n">
        <v>5</v>
      </c>
      <c r="H199" s="11" t="n">
        <v>3645</v>
      </c>
      <c r="I199" s="11" t="n">
        <v>0.00137174211248285</v>
      </c>
      <c r="J199" s="11" t="n">
        <v>0.03</v>
      </c>
      <c r="K199" s="11" t="n">
        <v>31</v>
      </c>
    </row>
    <row r="200" customFormat="false" ht="15" hidden="false" customHeight="false" outlineLevel="0" collapsed="false">
      <c r="A200" s="11" t="s">
        <v>47</v>
      </c>
      <c r="B200" s="11" t="s">
        <v>15</v>
      </c>
      <c r="C200" s="11" t="s">
        <v>93</v>
      </c>
      <c r="D200" s="11" t="n">
        <v>2881</v>
      </c>
      <c r="E200" s="11" t="n">
        <v>100755</v>
      </c>
      <c r="F200" s="11" t="n">
        <v>0.0285941144360081</v>
      </c>
      <c r="G200" s="11" t="n">
        <v>548</v>
      </c>
      <c r="H200" s="11" t="n">
        <v>58023</v>
      </c>
      <c r="I200" s="11" t="n">
        <v>0.00944453061716905</v>
      </c>
      <c r="J200" s="11" t="n">
        <v>3.03</v>
      </c>
      <c r="K200" s="11" t="n">
        <v>639</v>
      </c>
    </row>
    <row r="201" customFormat="false" ht="15" hidden="false" customHeight="false" outlineLevel="0" collapsed="false">
      <c r="A201" s="11" t="s">
        <v>47</v>
      </c>
      <c r="B201" s="11" t="s">
        <v>16</v>
      </c>
      <c r="C201" s="11" t="s">
        <v>93</v>
      </c>
      <c r="D201" s="11" t="n">
        <v>19</v>
      </c>
      <c r="E201" s="11" t="n">
        <v>397</v>
      </c>
      <c r="F201" s="11" t="n">
        <v>0.0478589420654912</v>
      </c>
      <c r="G201" s="11" t="n">
        <v>9</v>
      </c>
      <c r="H201" s="11" t="n">
        <v>2663</v>
      </c>
      <c r="I201" s="11" t="n">
        <v>0.00337964701464514</v>
      </c>
      <c r="J201" s="11" t="n">
        <v>14.16</v>
      </c>
      <c r="K201" s="11" t="n">
        <v>75.39</v>
      </c>
    </row>
    <row r="202" customFormat="false" ht="15" hidden="false" customHeight="false" outlineLevel="0" collapsed="false">
      <c r="A202" s="11" t="s">
        <v>47</v>
      </c>
      <c r="B202" s="11" t="s">
        <v>25</v>
      </c>
      <c r="C202" s="11" t="s">
        <v>93</v>
      </c>
      <c r="D202" s="11" t="n">
        <v>574</v>
      </c>
      <c r="E202" s="11" t="n">
        <v>2068</v>
      </c>
      <c r="F202" s="11" t="n">
        <v>0.277562862669246</v>
      </c>
      <c r="G202" s="11" t="n">
        <v>46</v>
      </c>
      <c r="H202" s="11" t="n">
        <v>3485</v>
      </c>
      <c r="I202" s="11" t="n">
        <v>0.0131994261119082</v>
      </c>
      <c r="J202" s="11" t="n">
        <v>21.03</v>
      </c>
      <c r="K202" s="11" t="n">
        <v>914.49</v>
      </c>
    </row>
    <row r="203" customFormat="false" ht="15" hidden="false" customHeight="false" outlineLevel="0" collapsed="false">
      <c r="A203" s="11" t="s">
        <v>47</v>
      </c>
      <c r="B203" s="11" t="s">
        <v>17</v>
      </c>
      <c r="C203" s="11" t="s">
        <v>93</v>
      </c>
      <c r="D203" s="11" t="n">
        <v>593</v>
      </c>
      <c r="E203" s="11" t="n">
        <v>2763</v>
      </c>
      <c r="F203" s="11" t="n">
        <v>0.21462178791169</v>
      </c>
      <c r="G203" s="11" t="n">
        <v>172</v>
      </c>
      <c r="H203" s="11" t="n">
        <v>3044</v>
      </c>
      <c r="I203" s="11" t="n">
        <v>0.0565045992115637</v>
      </c>
      <c r="J203" s="11" t="n">
        <v>3.8</v>
      </c>
      <c r="K203" s="11" t="n">
        <v>316.57</v>
      </c>
    </row>
    <row r="204" customFormat="false" ht="15" hidden="false" customHeight="false" outlineLevel="0" collapsed="false">
      <c r="A204" s="11" t="s">
        <v>47</v>
      </c>
      <c r="B204" s="11" t="s">
        <v>18</v>
      </c>
      <c r="C204" s="11" t="s">
        <v>93</v>
      </c>
      <c r="D204" s="11" t="n">
        <v>629</v>
      </c>
      <c r="E204" s="11" t="n">
        <v>10229</v>
      </c>
      <c r="F204" s="11" t="n">
        <v>0.0614918369342067</v>
      </c>
      <c r="G204" s="11" t="n">
        <v>151</v>
      </c>
      <c r="H204" s="11" t="n">
        <v>5051</v>
      </c>
      <c r="I204" s="11" t="n">
        <v>0.0298950702831123</v>
      </c>
      <c r="J204" s="11" t="n">
        <v>2.06</v>
      </c>
      <c r="K204" s="11" t="n">
        <v>69.69</v>
      </c>
    </row>
    <row r="205" customFormat="false" ht="15" hidden="false" customHeight="false" outlineLevel="0" collapsed="false">
      <c r="A205" s="11" t="s">
        <v>47</v>
      </c>
      <c r="B205" s="11" t="s">
        <v>19</v>
      </c>
      <c r="C205" s="11" t="s">
        <v>93</v>
      </c>
      <c r="D205" s="11" t="n">
        <v>262</v>
      </c>
      <c r="E205" s="11" t="n">
        <v>9304</v>
      </c>
      <c r="F205" s="11" t="n">
        <v>0.0281599312123818</v>
      </c>
      <c r="G205" s="11" t="n">
        <v>25</v>
      </c>
      <c r="H205" s="11" t="n">
        <v>3352</v>
      </c>
      <c r="I205" s="11" t="n">
        <v>0.0074582338902148</v>
      </c>
      <c r="J205" s="11" t="n">
        <v>3.78</v>
      </c>
      <c r="K205" s="11" t="n">
        <v>47.65</v>
      </c>
    </row>
    <row r="206" customFormat="false" ht="15" hidden="false" customHeight="false" outlineLevel="0" collapsed="false">
      <c r="A206" s="11" t="s">
        <v>47</v>
      </c>
      <c r="B206" s="11" t="s">
        <v>20</v>
      </c>
      <c r="C206" s="11" t="s">
        <v>93</v>
      </c>
      <c r="D206" s="11" t="n">
        <v>402</v>
      </c>
      <c r="E206" s="11" t="n">
        <v>22933</v>
      </c>
      <c r="F206" s="11" t="n">
        <v>0.017529324554136</v>
      </c>
      <c r="G206" s="11" t="n">
        <v>47</v>
      </c>
      <c r="H206" s="11" t="n">
        <v>6291</v>
      </c>
      <c r="I206" s="11" t="n">
        <v>0.00747099030360833</v>
      </c>
      <c r="J206" s="11" t="n">
        <v>2.35</v>
      </c>
      <c r="K206" s="11" t="n">
        <v>33.02</v>
      </c>
    </row>
    <row r="207" customFormat="false" ht="15" hidden="false" customHeight="false" outlineLevel="0" collapsed="false">
      <c r="A207" s="11" t="s">
        <v>47</v>
      </c>
      <c r="B207" s="11" t="s">
        <v>21</v>
      </c>
      <c r="C207" s="11" t="s">
        <v>93</v>
      </c>
      <c r="D207" s="11" t="n">
        <v>203</v>
      </c>
      <c r="E207" s="11" t="n">
        <v>21276</v>
      </c>
      <c r="F207" s="11" t="n">
        <v>0.00954126715548035</v>
      </c>
      <c r="G207" s="11" t="n">
        <v>25</v>
      </c>
      <c r="H207" s="11" t="n">
        <v>4756</v>
      </c>
      <c r="I207" s="11" t="n">
        <v>0.0052565180824222</v>
      </c>
      <c r="J207" s="11" t="n">
        <v>1.82</v>
      </c>
      <c r="K207" s="11" t="n">
        <v>8.22</v>
      </c>
    </row>
    <row r="208" customFormat="false" ht="15" hidden="false" customHeight="false" outlineLevel="0" collapsed="false">
      <c r="A208" s="11" t="s">
        <v>47</v>
      </c>
      <c r="B208" s="11" t="s">
        <v>22</v>
      </c>
      <c r="C208" s="11" t="s">
        <v>93</v>
      </c>
      <c r="D208" s="11" t="n">
        <v>115</v>
      </c>
      <c r="E208" s="11" t="n">
        <v>28551</v>
      </c>
      <c r="F208" s="11" t="n">
        <v>0.00402787993415292</v>
      </c>
      <c r="G208" s="11" t="n">
        <v>14</v>
      </c>
      <c r="H208" s="11" t="n">
        <v>3645</v>
      </c>
      <c r="I208" s="11" t="n">
        <v>0.00384087791495199</v>
      </c>
      <c r="J208" s="11" t="n">
        <v>1.05</v>
      </c>
      <c r="K208" s="11" t="n">
        <v>0.03</v>
      </c>
    </row>
    <row r="209" customFormat="false" ht="15" hidden="false" customHeight="false" outlineLevel="0" collapsed="false">
      <c r="A209" s="11" t="s">
        <v>47</v>
      </c>
      <c r="B209" s="11" t="s">
        <v>23</v>
      </c>
      <c r="C209" s="11" t="s">
        <v>93</v>
      </c>
      <c r="D209" s="11" t="n">
        <v>84</v>
      </c>
      <c r="E209" s="11" t="n">
        <v>3110</v>
      </c>
      <c r="F209" s="11" t="n">
        <v>0.0270096463022508</v>
      </c>
      <c r="G209" s="11" t="n">
        <v>15</v>
      </c>
      <c r="H209" s="11" t="n">
        <v>5949</v>
      </c>
      <c r="I209" s="11" t="n">
        <v>0.00252143217347453</v>
      </c>
      <c r="J209" s="11" t="n">
        <v>10.71</v>
      </c>
      <c r="K209" s="11" t="n">
        <v>113.31</v>
      </c>
    </row>
    <row r="210" customFormat="false" ht="15" hidden="false" customHeight="false" outlineLevel="0" collapsed="false">
      <c r="A210" s="11" t="s">
        <v>48</v>
      </c>
      <c r="B210" s="11" t="s">
        <v>15</v>
      </c>
      <c r="C210" s="11" t="s">
        <v>93</v>
      </c>
      <c r="D210" s="11" t="n">
        <v>9</v>
      </c>
      <c r="E210" s="11" t="n">
        <v>100755</v>
      </c>
      <c r="F210" s="11" t="n">
        <v>8.93255917820456E-005</v>
      </c>
      <c r="G210" s="11" t="n">
        <v>43</v>
      </c>
      <c r="H210" s="11" t="n">
        <v>58023</v>
      </c>
      <c r="I210" s="11" t="n">
        <v>0.000741085431639178</v>
      </c>
      <c r="J210" s="11" t="n">
        <v>0.12</v>
      </c>
      <c r="K210" s="11" t="n">
        <v>47.77</v>
      </c>
    </row>
    <row r="211" customFormat="false" ht="15" hidden="false" customHeight="false" outlineLevel="0" collapsed="false">
      <c r="A211" s="11" t="s">
        <v>48</v>
      </c>
      <c r="B211" s="11" t="s">
        <v>25</v>
      </c>
      <c r="C211" s="11" t="s">
        <v>93</v>
      </c>
      <c r="D211" s="11" t="n">
        <v>1</v>
      </c>
      <c r="E211" s="11" t="n">
        <v>2068</v>
      </c>
      <c r="F211" s="11" t="n">
        <v>0.000483558994197292</v>
      </c>
      <c r="G211" s="11" t="n">
        <v>5</v>
      </c>
      <c r="H211" s="11" t="n">
        <v>3485</v>
      </c>
      <c r="I211" s="11" t="n">
        <v>0.00143472022955524</v>
      </c>
      <c r="J211" s="11" t="n">
        <v>0.34</v>
      </c>
      <c r="K211" s="11" t="n">
        <v>1.09</v>
      </c>
    </row>
    <row r="212" customFormat="false" ht="15" hidden="false" customHeight="false" outlineLevel="0" collapsed="false">
      <c r="A212" s="11" t="s">
        <v>48</v>
      </c>
      <c r="B212" s="11" t="s">
        <v>17</v>
      </c>
      <c r="C212" s="11" t="s">
        <v>93</v>
      </c>
      <c r="D212" s="11" t="n">
        <v>1</v>
      </c>
      <c r="E212" s="11" t="n">
        <v>2763</v>
      </c>
      <c r="F212" s="11" t="n">
        <v>0.000361925443358668</v>
      </c>
      <c r="G212" s="11" t="n">
        <v>7</v>
      </c>
      <c r="H212" s="11" t="n">
        <v>3044</v>
      </c>
      <c r="I212" s="11" t="n">
        <v>0.00229960578186597</v>
      </c>
      <c r="J212" s="11" t="n">
        <v>0.16</v>
      </c>
      <c r="K212" s="11" t="n">
        <v>3.95</v>
      </c>
    </row>
    <row r="213" customFormat="false" ht="15" hidden="false" customHeight="false" outlineLevel="0" collapsed="false">
      <c r="A213" s="11" t="s">
        <v>48</v>
      </c>
      <c r="B213" s="11" t="s">
        <v>18</v>
      </c>
      <c r="C213" s="11" t="s">
        <v>93</v>
      </c>
      <c r="D213" s="11" t="n">
        <v>2</v>
      </c>
      <c r="E213" s="11" t="n">
        <v>10229</v>
      </c>
      <c r="F213" s="11" t="n">
        <v>0.00019552253397204</v>
      </c>
      <c r="G213" s="11" t="n">
        <v>8</v>
      </c>
      <c r="H213" s="11" t="n">
        <v>5051</v>
      </c>
      <c r="I213" s="11" t="n">
        <v>0.00158384478321125</v>
      </c>
      <c r="J213" s="11" t="n">
        <v>0.12</v>
      </c>
      <c r="K213" s="11" t="n">
        <v>9.97</v>
      </c>
    </row>
    <row r="214" customFormat="false" ht="15" hidden="false" customHeight="false" outlineLevel="0" collapsed="false">
      <c r="A214" s="11" t="s">
        <v>48</v>
      </c>
      <c r="B214" s="11" t="s">
        <v>19</v>
      </c>
      <c r="C214" s="11" t="s">
        <v>93</v>
      </c>
      <c r="D214" s="11" t="n">
        <v>2</v>
      </c>
      <c r="E214" s="11" t="n">
        <v>9304</v>
      </c>
      <c r="F214" s="11" t="n">
        <v>0.000214961306964746</v>
      </c>
      <c r="G214" s="11" t="n">
        <v>3</v>
      </c>
      <c r="H214" s="11" t="n">
        <v>3352</v>
      </c>
      <c r="I214" s="11" t="n">
        <v>0.000894988066825776</v>
      </c>
      <c r="J214" s="11" t="n">
        <v>0.24</v>
      </c>
      <c r="K214" s="11" t="n">
        <v>2.89</v>
      </c>
    </row>
    <row r="215" customFormat="false" ht="15" hidden="false" customHeight="false" outlineLevel="0" collapsed="false">
      <c r="A215" s="11" t="s">
        <v>48</v>
      </c>
      <c r="B215" s="11" t="s">
        <v>20</v>
      </c>
      <c r="C215" s="11" t="s">
        <v>93</v>
      </c>
      <c r="D215" s="11" t="n">
        <v>3</v>
      </c>
      <c r="E215" s="11" t="n">
        <v>22933</v>
      </c>
      <c r="F215" s="11" t="n">
        <v>0.000130815854881612</v>
      </c>
      <c r="G215" s="11" t="n">
        <v>2</v>
      </c>
      <c r="H215" s="11" t="n">
        <v>6291</v>
      </c>
      <c r="I215" s="11" t="n">
        <v>0.00031791448100461</v>
      </c>
      <c r="J215" s="11" t="n">
        <v>0.41</v>
      </c>
      <c r="K215" s="11" t="n">
        <v>1.01</v>
      </c>
    </row>
    <row r="216" customFormat="false" ht="15" hidden="false" customHeight="false" outlineLevel="0" collapsed="false">
      <c r="A216" s="11" t="s">
        <v>49</v>
      </c>
      <c r="B216" s="11" t="s">
        <v>15</v>
      </c>
      <c r="C216" s="11" t="s">
        <v>93</v>
      </c>
      <c r="D216" s="11" t="n">
        <v>148</v>
      </c>
      <c r="E216" s="11" t="n">
        <v>100755</v>
      </c>
      <c r="F216" s="11" t="n">
        <v>0.00146890973152697</v>
      </c>
      <c r="G216" s="11" t="n">
        <v>257</v>
      </c>
      <c r="H216" s="11" t="n">
        <v>58023</v>
      </c>
      <c r="I216" s="11" t="n">
        <v>0.00442927804491322</v>
      </c>
      <c r="J216" s="11" t="n">
        <v>0.33</v>
      </c>
      <c r="K216" s="11" t="n">
        <v>126.83</v>
      </c>
    </row>
    <row r="217" customFormat="false" ht="15" hidden="false" customHeight="false" outlineLevel="0" collapsed="false">
      <c r="A217" s="11" t="s">
        <v>49</v>
      </c>
      <c r="B217" s="11" t="s">
        <v>16</v>
      </c>
      <c r="C217" s="11" t="s">
        <v>93</v>
      </c>
      <c r="D217" s="11" t="n">
        <v>1</v>
      </c>
      <c r="E217" s="11" t="n">
        <v>397</v>
      </c>
      <c r="F217" s="11" t="n">
        <v>0.00251889168765743</v>
      </c>
      <c r="G217" s="11" t="n">
        <v>8</v>
      </c>
      <c r="H217" s="11" t="n">
        <v>2663</v>
      </c>
      <c r="I217" s="11" t="n">
        <v>0.00300413067968457</v>
      </c>
      <c r="J217" s="11" t="n">
        <v>0.84</v>
      </c>
      <c r="K217" s="11" t="n">
        <v>0.03</v>
      </c>
    </row>
    <row r="218" customFormat="false" ht="15" hidden="false" customHeight="false" outlineLevel="0" collapsed="false">
      <c r="A218" s="11" t="s">
        <v>49</v>
      </c>
      <c r="B218" s="11" t="s">
        <v>25</v>
      </c>
      <c r="C218" s="11" t="s">
        <v>93</v>
      </c>
      <c r="D218" s="11" t="n">
        <v>4</v>
      </c>
      <c r="E218" s="11" t="n">
        <v>2068</v>
      </c>
      <c r="F218" s="11" t="n">
        <v>0.00193423597678917</v>
      </c>
      <c r="G218" s="11" t="n">
        <v>17</v>
      </c>
      <c r="H218" s="11" t="n">
        <v>3485</v>
      </c>
      <c r="I218" s="11" t="n">
        <v>0.00487804878048781</v>
      </c>
      <c r="J218" s="11" t="n">
        <v>0.4</v>
      </c>
      <c r="K218" s="11" t="n">
        <v>2.99</v>
      </c>
    </row>
    <row r="219" customFormat="false" ht="15" hidden="false" customHeight="false" outlineLevel="0" collapsed="false">
      <c r="A219" s="11" t="s">
        <v>49</v>
      </c>
      <c r="B219" s="11" t="s">
        <v>17</v>
      </c>
      <c r="C219" s="11" t="s">
        <v>93</v>
      </c>
      <c r="D219" s="11" t="n">
        <v>11</v>
      </c>
      <c r="E219" s="11" t="n">
        <v>2763</v>
      </c>
      <c r="F219" s="11" t="n">
        <v>0.00398117987694535</v>
      </c>
      <c r="G219" s="11" t="n">
        <v>20</v>
      </c>
      <c r="H219" s="11" t="n">
        <v>3044</v>
      </c>
      <c r="I219" s="11" t="n">
        <v>0.00657030223390276</v>
      </c>
      <c r="J219" s="11" t="n">
        <v>0.61</v>
      </c>
      <c r="K219" s="11" t="n">
        <v>1.83</v>
      </c>
    </row>
    <row r="220" customFormat="false" ht="15" hidden="false" customHeight="false" outlineLevel="0" collapsed="false">
      <c r="A220" s="11" t="s">
        <v>49</v>
      </c>
      <c r="B220" s="11" t="s">
        <v>18</v>
      </c>
      <c r="C220" s="11" t="s">
        <v>93</v>
      </c>
      <c r="D220" s="11" t="n">
        <v>41</v>
      </c>
      <c r="E220" s="11" t="n">
        <v>10229</v>
      </c>
      <c r="F220" s="11" t="n">
        <v>0.00400821194642683</v>
      </c>
      <c r="G220" s="11" t="n">
        <v>31</v>
      </c>
      <c r="H220" s="11" t="n">
        <v>5051</v>
      </c>
      <c r="I220" s="11" t="n">
        <v>0.00613739853494358</v>
      </c>
      <c r="J220" s="11" t="n">
        <v>0.65</v>
      </c>
      <c r="K220" s="11" t="n">
        <v>3.27</v>
      </c>
    </row>
    <row r="221" customFormat="false" ht="15" hidden="false" customHeight="false" outlineLevel="0" collapsed="false">
      <c r="A221" s="11" t="s">
        <v>49</v>
      </c>
      <c r="B221" s="11" t="s">
        <v>19</v>
      </c>
      <c r="C221" s="11" t="s">
        <v>93</v>
      </c>
      <c r="D221" s="11" t="n">
        <v>36</v>
      </c>
      <c r="E221" s="11" t="n">
        <v>9304</v>
      </c>
      <c r="F221" s="11" t="n">
        <v>0.00386930352536543</v>
      </c>
      <c r="G221" s="11" t="n">
        <v>21</v>
      </c>
      <c r="H221" s="11" t="n">
        <v>3352</v>
      </c>
      <c r="I221" s="11" t="n">
        <v>0.00626491646778043</v>
      </c>
      <c r="J221" s="11" t="n">
        <v>0.62</v>
      </c>
      <c r="K221" s="11" t="n">
        <v>3.15</v>
      </c>
    </row>
    <row r="222" customFormat="false" ht="15" hidden="false" customHeight="false" outlineLevel="0" collapsed="false">
      <c r="A222" s="11" t="s">
        <v>49</v>
      </c>
      <c r="B222" s="11" t="s">
        <v>20</v>
      </c>
      <c r="C222" s="11" t="s">
        <v>93</v>
      </c>
      <c r="D222" s="11" t="n">
        <v>30</v>
      </c>
      <c r="E222" s="11" t="n">
        <v>22933</v>
      </c>
      <c r="F222" s="11" t="n">
        <v>0.00130815854881612</v>
      </c>
      <c r="G222" s="11" t="n">
        <v>26</v>
      </c>
      <c r="H222" s="11" t="n">
        <v>6291</v>
      </c>
      <c r="I222" s="11" t="n">
        <v>0.00413288825305993</v>
      </c>
      <c r="J222" s="11" t="n">
        <v>0.32</v>
      </c>
      <c r="K222" s="11" t="n">
        <v>20.6</v>
      </c>
    </row>
    <row r="223" customFormat="false" ht="15" hidden="false" customHeight="false" outlineLevel="0" collapsed="false">
      <c r="A223" s="11" t="s">
        <v>49</v>
      </c>
      <c r="B223" s="11" t="s">
        <v>21</v>
      </c>
      <c r="C223" s="11" t="s">
        <v>93</v>
      </c>
      <c r="D223" s="11" t="n">
        <v>12</v>
      </c>
      <c r="E223" s="11" t="n">
        <v>21276</v>
      </c>
      <c r="F223" s="11" t="n">
        <v>0.000564015792442188</v>
      </c>
      <c r="G223" s="11" t="n">
        <v>9</v>
      </c>
      <c r="H223" s="11" t="n">
        <v>4756</v>
      </c>
      <c r="I223" s="11" t="n">
        <v>0.00189234650967199</v>
      </c>
      <c r="J223" s="11" t="n">
        <v>0.3</v>
      </c>
      <c r="K223" s="11" t="n">
        <v>8.51</v>
      </c>
    </row>
    <row r="224" customFormat="false" ht="15" hidden="false" customHeight="false" outlineLevel="0" collapsed="false">
      <c r="A224" s="11" t="s">
        <v>49</v>
      </c>
      <c r="B224" s="11" t="s">
        <v>22</v>
      </c>
      <c r="C224" s="11" t="s">
        <v>93</v>
      </c>
      <c r="D224" s="11" t="n">
        <v>7</v>
      </c>
      <c r="E224" s="11" t="n">
        <v>28551</v>
      </c>
      <c r="F224" s="11" t="n">
        <v>0.000245175300339743</v>
      </c>
      <c r="G224" s="11" t="n">
        <v>7</v>
      </c>
      <c r="H224" s="11" t="n">
        <v>3645</v>
      </c>
      <c r="I224" s="11" t="n">
        <v>0.00192043895747599</v>
      </c>
      <c r="J224" s="11" t="n">
        <v>0.13</v>
      </c>
      <c r="K224" s="11" t="n">
        <v>20.87</v>
      </c>
    </row>
    <row r="225" customFormat="false" ht="15" hidden="false" customHeight="false" outlineLevel="0" collapsed="false">
      <c r="A225" s="11" t="s">
        <v>49</v>
      </c>
      <c r="B225" s="11" t="s">
        <v>23</v>
      </c>
      <c r="C225" s="11" t="s">
        <v>93</v>
      </c>
      <c r="D225" s="11" t="n">
        <v>6</v>
      </c>
      <c r="E225" s="11" t="n">
        <v>3110</v>
      </c>
      <c r="F225" s="11" t="n">
        <v>0.00192926045016077</v>
      </c>
      <c r="G225" s="11" t="n">
        <v>26</v>
      </c>
      <c r="H225" s="11" t="n">
        <v>5949</v>
      </c>
      <c r="I225" s="11" t="n">
        <v>0.00437048243402253</v>
      </c>
      <c r="J225" s="11" t="n">
        <v>0.44</v>
      </c>
      <c r="K225" s="11" t="n">
        <v>3.46</v>
      </c>
    </row>
    <row r="226" customFormat="false" ht="15" hidden="false" customHeight="false" outlineLevel="0" collapsed="false">
      <c r="A226" s="11" t="s">
        <v>50</v>
      </c>
      <c r="B226" s="11" t="s">
        <v>15</v>
      </c>
      <c r="C226" s="11" t="s">
        <v>93</v>
      </c>
      <c r="D226" s="11" t="n">
        <v>78</v>
      </c>
      <c r="E226" s="11" t="n">
        <v>100755</v>
      </c>
      <c r="F226" s="11" t="n">
        <v>0.000774155128777728</v>
      </c>
      <c r="G226" s="11" t="n">
        <v>195</v>
      </c>
      <c r="H226" s="11" t="n">
        <v>58023</v>
      </c>
      <c r="I226" s="11" t="n">
        <v>0.00336073625975906</v>
      </c>
      <c r="J226" s="11" t="n">
        <v>0.23</v>
      </c>
      <c r="K226" s="11" t="n">
        <v>143.52</v>
      </c>
    </row>
    <row r="227" customFormat="false" ht="15" hidden="false" customHeight="false" outlineLevel="0" collapsed="false">
      <c r="A227" s="11" t="s">
        <v>50</v>
      </c>
      <c r="B227" s="11" t="s">
        <v>17</v>
      </c>
      <c r="C227" s="11" t="s">
        <v>93</v>
      </c>
      <c r="D227" s="11" t="n">
        <v>5</v>
      </c>
      <c r="E227" s="11" t="n">
        <v>2763</v>
      </c>
      <c r="F227" s="11" t="n">
        <v>0.00180962721679334</v>
      </c>
      <c r="G227" s="11" t="n">
        <v>15</v>
      </c>
      <c r="H227" s="11" t="n">
        <v>3044</v>
      </c>
      <c r="I227" s="11" t="n">
        <v>0.00492772667542707</v>
      </c>
      <c r="J227" s="11" t="n">
        <v>0.37</v>
      </c>
      <c r="K227" s="11" t="n">
        <v>4.1</v>
      </c>
    </row>
    <row r="228" customFormat="false" ht="15" hidden="false" customHeight="false" outlineLevel="0" collapsed="false">
      <c r="A228" s="11" t="s">
        <v>50</v>
      </c>
      <c r="B228" s="11" t="s">
        <v>18</v>
      </c>
      <c r="C228" s="11" t="s">
        <v>93</v>
      </c>
      <c r="D228" s="11" t="n">
        <v>26</v>
      </c>
      <c r="E228" s="11" t="n">
        <v>10229</v>
      </c>
      <c r="F228" s="11" t="n">
        <v>0.00254179294163652</v>
      </c>
      <c r="G228" s="11" t="n">
        <v>44</v>
      </c>
      <c r="H228" s="11" t="n">
        <v>5051</v>
      </c>
      <c r="I228" s="11" t="n">
        <v>0.00871114630766185</v>
      </c>
      <c r="J228" s="11" t="n">
        <v>0.29</v>
      </c>
      <c r="K228" s="11" t="n">
        <v>28.22</v>
      </c>
    </row>
    <row r="229" customFormat="false" ht="15" hidden="false" customHeight="false" outlineLevel="0" collapsed="false">
      <c r="A229" s="11" t="s">
        <v>50</v>
      </c>
      <c r="B229" s="11" t="s">
        <v>19</v>
      </c>
      <c r="C229" s="11" t="s">
        <v>93</v>
      </c>
      <c r="D229" s="11" t="n">
        <v>19</v>
      </c>
      <c r="E229" s="11" t="n">
        <v>9304</v>
      </c>
      <c r="F229" s="11" t="n">
        <v>0.00204213241616509</v>
      </c>
      <c r="G229" s="11" t="n">
        <v>25</v>
      </c>
      <c r="H229" s="11" t="n">
        <v>3352</v>
      </c>
      <c r="I229" s="11" t="n">
        <v>0.0074582338902148</v>
      </c>
      <c r="J229" s="11" t="n">
        <v>0.27</v>
      </c>
      <c r="K229" s="11" t="n">
        <v>20.86</v>
      </c>
    </row>
    <row r="230" customFormat="false" ht="15" hidden="false" customHeight="false" outlineLevel="0" collapsed="false">
      <c r="A230" s="11" t="s">
        <v>50</v>
      </c>
      <c r="B230" s="11" t="s">
        <v>20</v>
      </c>
      <c r="C230" s="11" t="s">
        <v>93</v>
      </c>
      <c r="D230" s="11" t="n">
        <v>16</v>
      </c>
      <c r="E230" s="11" t="n">
        <v>22933</v>
      </c>
      <c r="F230" s="11" t="n">
        <v>0.000697684559368596</v>
      </c>
      <c r="G230" s="11" t="n">
        <v>30</v>
      </c>
      <c r="H230" s="11" t="n">
        <v>6291</v>
      </c>
      <c r="I230" s="11" t="n">
        <v>0.00476871721506915</v>
      </c>
      <c r="J230" s="11" t="n">
        <v>0.15</v>
      </c>
      <c r="K230" s="11" t="n">
        <v>52.06</v>
      </c>
    </row>
    <row r="231" customFormat="false" ht="15" hidden="false" customHeight="false" outlineLevel="0" collapsed="false">
      <c r="A231" s="11" t="s">
        <v>50</v>
      </c>
      <c r="B231" s="11" t="s">
        <v>21</v>
      </c>
      <c r="C231" s="11" t="s">
        <v>93</v>
      </c>
      <c r="D231" s="11" t="n">
        <v>11</v>
      </c>
      <c r="E231" s="11" t="n">
        <v>21276</v>
      </c>
      <c r="F231" s="11" t="n">
        <v>0.000517014476405339</v>
      </c>
      <c r="G231" s="11" t="n">
        <v>3</v>
      </c>
      <c r="H231" s="11" t="n">
        <v>4756</v>
      </c>
      <c r="I231" s="11" t="n">
        <v>0.000630782169890664</v>
      </c>
      <c r="J231" s="11" t="n">
        <v>0.82</v>
      </c>
      <c r="K231" s="11" t="n">
        <v>0.09</v>
      </c>
    </row>
    <row r="232" customFormat="false" ht="15" hidden="false" customHeight="false" outlineLevel="0" collapsed="false">
      <c r="A232" s="11" t="s">
        <v>50</v>
      </c>
      <c r="B232" s="11" t="s">
        <v>22</v>
      </c>
      <c r="C232" s="11" t="s">
        <v>93</v>
      </c>
      <c r="D232" s="11" t="n">
        <v>1</v>
      </c>
      <c r="E232" s="11" t="n">
        <v>28551</v>
      </c>
      <c r="F232" s="11" t="n">
        <v>3.50250429056776E-005</v>
      </c>
      <c r="G232" s="11" t="n">
        <v>2</v>
      </c>
      <c r="H232" s="11" t="n">
        <v>3645</v>
      </c>
      <c r="I232" s="11" t="n">
        <v>0.000548696844993141</v>
      </c>
      <c r="J232" s="11" t="n">
        <v>0.06</v>
      </c>
      <c r="K232" s="11" t="n">
        <v>9.16</v>
      </c>
    </row>
    <row r="233" customFormat="false" ht="15" hidden="false" customHeight="false" outlineLevel="0" collapsed="false">
      <c r="A233" s="11" t="s">
        <v>51</v>
      </c>
      <c r="B233" s="11" t="s">
        <v>15</v>
      </c>
      <c r="C233" s="11" t="s">
        <v>93</v>
      </c>
      <c r="D233" s="11" t="n">
        <v>1307</v>
      </c>
      <c r="E233" s="11" t="n">
        <v>100755</v>
      </c>
      <c r="F233" s="11" t="n">
        <v>0.0129720609399037</v>
      </c>
      <c r="G233" s="11" t="n">
        <v>767</v>
      </c>
      <c r="H233" s="11" t="n">
        <v>58023</v>
      </c>
      <c r="I233" s="11" t="n">
        <v>0.0132188959550523</v>
      </c>
      <c r="J233" s="11" t="n">
        <v>0.98</v>
      </c>
      <c r="K233" s="11" t="n">
        <v>0.17</v>
      </c>
    </row>
    <row r="234" customFormat="false" ht="15" hidden="false" customHeight="false" outlineLevel="0" collapsed="false">
      <c r="A234" s="11" t="s">
        <v>51</v>
      </c>
      <c r="B234" s="11" t="s">
        <v>25</v>
      </c>
      <c r="C234" s="11" t="s">
        <v>93</v>
      </c>
      <c r="D234" s="11" t="n">
        <v>6</v>
      </c>
      <c r="E234" s="11" t="n">
        <v>2068</v>
      </c>
      <c r="F234" s="11" t="n">
        <v>0.00290135396518375</v>
      </c>
      <c r="G234" s="11" t="n">
        <v>64</v>
      </c>
      <c r="H234" s="11" t="n">
        <v>3485</v>
      </c>
      <c r="I234" s="11" t="n">
        <v>0.018364418938307</v>
      </c>
      <c r="J234" s="11" t="n">
        <v>0.16</v>
      </c>
      <c r="K234" s="11" t="n">
        <v>24.93</v>
      </c>
    </row>
    <row r="235" customFormat="false" ht="15" hidden="false" customHeight="false" outlineLevel="0" collapsed="false">
      <c r="A235" s="11" t="s">
        <v>51</v>
      </c>
      <c r="B235" s="11" t="s">
        <v>17</v>
      </c>
      <c r="C235" s="11" t="s">
        <v>93</v>
      </c>
      <c r="D235" s="11" t="n">
        <v>84</v>
      </c>
      <c r="E235" s="11" t="n">
        <v>2763</v>
      </c>
      <c r="F235" s="11" t="n">
        <v>0.0304017372421281</v>
      </c>
      <c r="G235" s="11" t="n">
        <v>150</v>
      </c>
      <c r="H235" s="11" t="n">
        <v>3044</v>
      </c>
      <c r="I235" s="11" t="n">
        <v>0.0492772667542707</v>
      </c>
      <c r="J235" s="11" t="n">
        <v>0.62</v>
      </c>
      <c r="K235" s="11" t="n">
        <v>13.34</v>
      </c>
    </row>
    <row r="236" customFormat="false" ht="15" hidden="false" customHeight="false" outlineLevel="0" collapsed="false">
      <c r="A236" s="11" t="s">
        <v>51</v>
      </c>
      <c r="B236" s="11" t="s">
        <v>18</v>
      </c>
      <c r="C236" s="11" t="s">
        <v>93</v>
      </c>
      <c r="D236" s="11" t="n">
        <v>1083</v>
      </c>
      <c r="E236" s="11" t="n">
        <v>10229</v>
      </c>
      <c r="F236" s="11" t="n">
        <v>0.10587545214586</v>
      </c>
      <c r="G236" s="11" t="n">
        <v>349</v>
      </c>
      <c r="H236" s="11" t="n">
        <v>5051</v>
      </c>
      <c r="I236" s="11" t="n">
        <v>0.0690952286675906</v>
      </c>
      <c r="J236" s="11" t="n">
        <v>1.53</v>
      </c>
      <c r="K236" s="11" t="n">
        <v>53.86</v>
      </c>
    </row>
    <row r="237" customFormat="false" ht="15" hidden="false" customHeight="false" outlineLevel="0" collapsed="false">
      <c r="A237" s="11" t="s">
        <v>51</v>
      </c>
      <c r="B237" s="11" t="s">
        <v>19</v>
      </c>
      <c r="C237" s="11" t="s">
        <v>93</v>
      </c>
      <c r="D237" s="11" t="n">
        <v>94</v>
      </c>
      <c r="E237" s="11" t="n">
        <v>9304</v>
      </c>
      <c r="F237" s="11" t="n">
        <v>0.0101031814273431</v>
      </c>
      <c r="G237" s="11" t="n">
        <v>25</v>
      </c>
      <c r="H237" s="11" t="n">
        <v>3352</v>
      </c>
      <c r="I237" s="11" t="n">
        <v>0.0074582338902148</v>
      </c>
      <c r="J237" s="11" t="n">
        <v>1.35</v>
      </c>
      <c r="K237" s="11" t="n">
        <v>1.85</v>
      </c>
    </row>
    <row r="238" customFormat="false" ht="15" hidden="false" customHeight="false" outlineLevel="0" collapsed="false">
      <c r="A238" s="11" t="s">
        <v>51</v>
      </c>
      <c r="B238" s="11" t="s">
        <v>23</v>
      </c>
      <c r="C238" s="11" t="s">
        <v>93</v>
      </c>
      <c r="D238" s="11" t="n">
        <v>40</v>
      </c>
      <c r="E238" s="11" t="n">
        <v>3110</v>
      </c>
      <c r="F238" s="11" t="n">
        <v>0.0128617363344051</v>
      </c>
      <c r="G238" s="11" t="n">
        <v>88</v>
      </c>
      <c r="H238" s="11" t="n">
        <v>5949</v>
      </c>
      <c r="I238" s="11" t="n">
        <v>0.0147924020843839</v>
      </c>
      <c r="J238" s="11" t="n">
        <v>0.87</v>
      </c>
      <c r="K238" s="11" t="n">
        <v>0.55</v>
      </c>
    </row>
    <row r="239" customFormat="false" ht="15" hidden="false" customHeight="false" outlineLevel="0" collapsed="false">
      <c r="A239" s="11" t="s">
        <v>52</v>
      </c>
      <c r="B239" s="11" t="s">
        <v>15</v>
      </c>
      <c r="C239" s="11" t="s">
        <v>93</v>
      </c>
      <c r="D239" s="11" t="n">
        <v>1786</v>
      </c>
      <c r="E239" s="11" t="n">
        <v>100755</v>
      </c>
      <c r="F239" s="11" t="n">
        <v>0.0177261674358593</v>
      </c>
      <c r="G239" s="11" t="n">
        <v>6742</v>
      </c>
      <c r="H239" s="11" t="n">
        <v>58023</v>
      </c>
      <c r="I239" s="11" t="n">
        <v>0.116195301863054</v>
      </c>
      <c r="J239" s="11" t="n">
        <v>0.15</v>
      </c>
      <c r="K239" s="11" t="n">
        <v>7024.18</v>
      </c>
    </row>
    <row r="240" customFormat="false" ht="15" hidden="false" customHeight="false" outlineLevel="0" collapsed="false">
      <c r="A240" s="11" t="s">
        <v>52</v>
      </c>
      <c r="B240" s="11" t="s">
        <v>28</v>
      </c>
      <c r="C240" s="11" t="s">
        <v>93</v>
      </c>
      <c r="D240" s="11" t="n">
        <v>12</v>
      </c>
      <c r="E240" s="11" t="n">
        <v>72</v>
      </c>
      <c r="F240" s="11" t="n">
        <v>0.166666666666667</v>
      </c>
      <c r="G240" s="11" t="n">
        <v>4569</v>
      </c>
      <c r="H240" s="11" t="n">
        <v>17228</v>
      </c>
      <c r="I240" s="11" t="n">
        <v>0.265207801253773</v>
      </c>
      <c r="J240" s="11" t="n">
        <v>0.63</v>
      </c>
      <c r="K240" s="11" t="n">
        <v>3.58</v>
      </c>
    </row>
    <row r="241" customFormat="false" ht="15" hidden="false" customHeight="false" outlineLevel="0" collapsed="false">
      <c r="A241" s="11" t="s">
        <v>52</v>
      </c>
      <c r="B241" s="11" t="s">
        <v>29</v>
      </c>
      <c r="C241" s="11" t="s">
        <v>93</v>
      </c>
      <c r="D241" s="11" t="n">
        <v>10</v>
      </c>
      <c r="E241" s="11" t="n">
        <v>52</v>
      </c>
      <c r="F241" s="11" t="n">
        <v>0.192307692307692</v>
      </c>
      <c r="G241" s="11" t="n">
        <v>459</v>
      </c>
      <c r="H241" s="11" t="n">
        <v>2559</v>
      </c>
      <c r="I241" s="11" t="n">
        <v>0.17936694021102</v>
      </c>
      <c r="J241" s="11" t="n">
        <v>1.07</v>
      </c>
      <c r="K241" s="11" t="n">
        <v>0.06</v>
      </c>
    </row>
    <row r="242" customFormat="false" ht="15" hidden="false" customHeight="false" outlineLevel="0" collapsed="false">
      <c r="A242" s="11" t="s">
        <v>52</v>
      </c>
      <c r="B242" s="11" t="s">
        <v>16</v>
      </c>
      <c r="C242" s="11" t="s">
        <v>93</v>
      </c>
      <c r="D242" s="11" t="n">
        <v>38</v>
      </c>
      <c r="E242" s="11" t="n">
        <v>397</v>
      </c>
      <c r="F242" s="11" t="n">
        <v>0.0957178841309824</v>
      </c>
      <c r="G242" s="11" t="n">
        <v>354</v>
      </c>
      <c r="H242" s="11" t="n">
        <v>2663</v>
      </c>
      <c r="I242" s="11" t="n">
        <v>0.132932782576042</v>
      </c>
      <c r="J242" s="11" t="n">
        <v>0.72</v>
      </c>
      <c r="K242" s="11" t="n">
        <v>4.28</v>
      </c>
    </row>
    <row r="243" customFormat="false" ht="15" hidden="false" customHeight="false" outlineLevel="0" collapsed="false">
      <c r="A243" s="11" t="s">
        <v>52</v>
      </c>
      <c r="B243" s="11" t="s">
        <v>25</v>
      </c>
      <c r="C243" s="11" t="s">
        <v>93</v>
      </c>
      <c r="D243" s="11" t="n">
        <v>109</v>
      </c>
      <c r="E243" s="11" t="n">
        <v>2068</v>
      </c>
      <c r="F243" s="11" t="n">
        <v>0.0527079303675048</v>
      </c>
      <c r="G243" s="11" t="n">
        <v>439</v>
      </c>
      <c r="H243" s="11" t="n">
        <v>3485</v>
      </c>
      <c r="I243" s="11" t="n">
        <v>0.12596843615495</v>
      </c>
      <c r="J243" s="11" t="n">
        <v>0.42</v>
      </c>
      <c r="K243" s="11" t="n">
        <v>78.31</v>
      </c>
    </row>
    <row r="244" customFormat="false" ht="15" hidden="false" customHeight="false" outlineLevel="0" collapsed="false">
      <c r="A244" s="11" t="s">
        <v>52</v>
      </c>
      <c r="B244" s="11" t="s">
        <v>17</v>
      </c>
      <c r="C244" s="11" t="s">
        <v>93</v>
      </c>
      <c r="D244" s="11" t="n">
        <v>141</v>
      </c>
      <c r="E244" s="11" t="n">
        <v>2763</v>
      </c>
      <c r="F244" s="11" t="n">
        <v>0.0510314875135722</v>
      </c>
      <c r="G244" s="11" t="n">
        <v>227</v>
      </c>
      <c r="H244" s="11" t="n">
        <v>3044</v>
      </c>
      <c r="I244" s="11" t="n">
        <v>0.0745729303547963</v>
      </c>
      <c r="J244" s="11" t="n">
        <v>0.68</v>
      </c>
      <c r="K244" s="11" t="n">
        <v>13.52</v>
      </c>
    </row>
    <row r="245" customFormat="false" ht="15" hidden="false" customHeight="false" outlineLevel="0" collapsed="false">
      <c r="A245" s="11" t="s">
        <v>52</v>
      </c>
      <c r="B245" s="11" t="s">
        <v>18</v>
      </c>
      <c r="C245" s="11" t="s">
        <v>93</v>
      </c>
      <c r="D245" s="11" t="n">
        <v>312</v>
      </c>
      <c r="E245" s="11" t="n">
        <v>10229</v>
      </c>
      <c r="F245" s="11" t="n">
        <v>0.0305015152996383</v>
      </c>
      <c r="G245" s="11" t="n">
        <v>173</v>
      </c>
      <c r="H245" s="11" t="n">
        <v>5051</v>
      </c>
      <c r="I245" s="11" t="n">
        <v>0.0342506434369432</v>
      </c>
      <c r="J245" s="11" t="n">
        <v>0.89</v>
      </c>
      <c r="K245" s="11" t="n">
        <v>1.55</v>
      </c>
    </row>
    <row r="246" customFormat="false" ht="15" hidden="false" customHeight="false" outlineLevel="0" collapsed="false">
      <c r="A246" s="11" t="s">
        <v>52</v>
      </c>
      <c r="B246" s="11" t="s">
        <v>19</v>
      </c>
      <c r="C246" s="11" t="s">
        <v>93</v>
      </c>
      <c r="D246" s="11" t="n">
        <v>219</v>
      </c>
      <c r="E246" s="11" t="n">
        <v>9304</v>
      </c>
      <c r="F246" s="11" t="n">
        <v>0.0235382631126397</v>
      </c>
      <c r="G246" s="11" t="n">
        <v>78</v>
      </c>
      <c r="H246" s="11" t="n">
        <v>3352</v>
      </c>
      <c r="I246" s="11" t="n">
        <v>0.0232696897374702</v>
      </c>
      <c r="J246" s="11" t="n">
        <v>1.01</v>
      </c>
      <c r="K246" s="11" t="n">
        <v>0.01</v>
      </c>
    </row>
    <row r="247" customFormat="false" ht="15" hidden="false" customHeight="false" outlineLevel="0" collapsed="false">
      <c r="A247" s="11" t="s">
        <v>52</v>
      </c>
      <c r="B247" s="11" t="s">
        <v>20</v>
      </c>
      <c r="C247" s="11" t="s">
        <v>93</v>
      </c>
      <c r="D247" s="11" t="n">
        <v>355</v>
      </c>
      <c r="E247" s="11" t="n">
        <v>22933</v>
      </c>
      <c r="F247" s="11" t="n">
        <v>0.0154798761609907</v>
      </c>
      <c r="G247" s="11" t="n">
        <v>117</v>
      </c>
      <c r="H247" s="11" t="n">
        <v>6291</v>
      </c>
      <c r="I247" s="11" t="n">
        <v>0.0185979971387697</v>
      </c>
      <c r="J247" s="11" t="n">
        <v>0.83</v>
      </c>
      <c r="K247" s="11" t="n">
        <v>3.02</v>
      </c>
    </row>
    <row r="248" customFormat="false" ht="15" hidden="false" customHeight="false" outlineLevel="0" collapsed="false">
      <c r="A248" s="11" t="s">
        <v>52</v>
      </c>
      <c r="B248" s="11" t="s">
        <v>21</v>
      </c>
      <c r="C248" s="11" t="s">
        <v>93</v>
      </c>
      <c r="D248" s="11" t="n">
        <v>296</v>
      </c>
      <c r="E248" s="11" t="n">
        <v>21276</v>
      </c>
      <c r="F248" s="11" t="n">
        <v>0.0139123895469073</v>
      </c>
      <c r="G248" s="11" t="n">
        <v>88</v>
      </c>
      <c r="H248" s="11" t="n">
        <v>4756</v>
      </c>
      <c r="I248" s="11" t="n">
        <v>0.0185029436501262</v>
      </c>
      <c r="J248" s="11" t="n">
        <v>0.75</v>
      </c>
      <c r="K248" s="11" t="n">
        <v>5.64</v>
      </c>
    </row>
    <row r="249" customFormat="false" ht="15" hidden="false" customHeight="false" outlineLevel="0" collapsed="false">
      <c r="A249" s="11" t="s">
        <v>52</v>
      </c>
      <c r="B249" s="11" t="s">
        <v>22</v>
      </c>
      <c r="C249" s="11" t="s">
        <v>93</v>
      </c>
      <c r="D249" s="11" t="n">
        <v>247</v>
      </c>
      <c r="E249" s="11" t="n">
        <v>28551</v>
      </c>
      <c r="F249" s="11" t="n">
        <v>0.00865118559770236</v>
      </c>
      <c r="G249" s="11" t="n">
        <v>72</v>
      </c>
      <c r="H249" s="11" t="n">
        <v>3645</v>
      </c>
      <c r="I249" s="11" t="n">
        <v>0.0197530864197531</v>
      </c>
      <c r="J249" s="11" t="n">
        <v>0.44</v>
      </c>
      <c r="K249" s="11" t="n">
        <v>40.61</v>
      </c>
    </row>
    <row r="250" customFormat="false" ht="15" hidden="false" customHeight="false" outlineLevel="0" collapsed="false">
      <c r="A250" s="11" t="s">
        <v>52</v>
      </c>
      <c r="B250" s="11" t="s">
        <v>23</v>
      </c>
      <c r="C250" s="11" t="s">
        <v>93</v>
      </c>
      <c r="D250" s="11" t="n">
        <v>47</v>
      </c>
      <c r="E250" s="11" t="n">
        <v>3110</v>
      </c>
      <c r="F250" s="11" t="n">
        <v>0.015112540192926</v>
      </c>
      <c r="G250" s="11" t="n">
        <v>166</v>
      </c>
      <c r="H250" s="11" t="n">
        <v>5949</v>
      </c>
      <c r="I250" s="11" t="n">
        <v>0.0279038493864515</v>
      </c>
      <c r="J250" s="11" t="n">
        <v>0.54</v>
      </c>
      <c r="K250" s="11" t="n">
        <v>14.55</v>
      </c>
    </row>
    <row r="251" customFormat="false" ht="15" hidden="false" customHeight="false" outlineLevel="0" collapsed="false">
      <c r="A251" s="11" t="s">
        <v>53</v>
      </c>
      <c r="B251" s="11" t="s">
        <v>15</v>
      </c>
      <c r="C251" s="11" t="s">
        <v>93</v>
      </c>
      <c r="D251" s="11" t="n">
        <v>4234</v>
      </c>
      <c r="E251" s="11" t="n">
        <v>100755</v>
      </c>
      <c r="F251" s="11" t="n">
        <v>0.0420227284005757</v>
      </c>
      <c r="G251" s="11" t="n">
        <v>597</v>
      </c>
      <c r="H251" s="11" t="n">
        <v>58023</v>
      </c>
      <c r="I251" s="11" t="n">
        <v>0.0102890233183393</v>
      </c>
      <c r="J251" s="11" t="n">
        <v>4.08</v>
      </c>
      <c r="K251" s="11" t="n">
        <v>1256.87</v>
      </c>
    </row>
    <row r="252" customFormat="false" ht="15" hidden="false" customHeight="false" outlineLevel="0" collapsed="false">
      <c r="A252" s="11" t="s">
        <v>53</v>
      </c>
      <c r="B252" s="11" t="s">
        <v>28</v>
      </c>
      <c r="C252" s="11" t="s">
        <v>93</v>
      </c>
      <c r="D252" s="11" t="n">
        <v>5</v>
      </c>
      <c r="E252" s="11" t="n">
        <v>72</v>
      </c>
      <c r="F252" s="11" t="n">
        <v>0.0694444444444445</v>
      </c>
      <c r="G252" s="11" t="n">
        <v>72</v>
      </c>
      <c r="H252" s="11" t="n">
        <v>17228</v>
      </c>
      <c r="I252" s="11" t="n">
        <v>0.00417924309263989</v>
      </c>
      <c r="J252" s="11" t="n">
        <v>16.62</v>
      </c>
      <c r="K252" s="11" t="n">
        <v>68.92</v>
      </c>
    </row>
    <row r="253" customFormat="false" ht="15" hidden="false" customHeight="false" outlineLevel="0" collapsed="false">
      <c r="A253" s="11" t="s">
        <v>53</v>
      </c>
      <c r="B253" s="11" t="s">
        <v>29</v>
      </c>
      <c r="C253" s="11" t="s">
        <v>93</v>
      </c>
      <c r="D253" s="11" t="n">
        <v>1</v>
      </c>
      <c r="E253" s="11" t="n">
        <v>52</v>
      </c>
      <c r="F253" s="11" t="n">
        <v>0.0192307692307692</v>
      </c>
      <c r="G253" s="11" t="n">
        <v>8</v>
      </c>
      <c r="H253" s="11" t="n">
        <v>2559</v>
      </c>
      <c r="I253" s="11" t="n">
        <v>0.0031262211801485</v>
      </c>
      <c r="J253" s="11" t="n">
        <v>6.15</v>
      </c>
      <c r="K253" s="11" t="n">
        <v>3.85</v>
      </c>
    </row>
    <row r="254" customFormat="false" ht="15" hidden="false" customHeight="false" outlineLevel="0" collapsed="false">
      <c r="A254" s="11" t="s">
        <v>53</v>
      </c>
      <c r="B254" s="11" t="s">
        <v>16</v>
      </c>
      <c r="C254" s="11" t="s">
        <v>93</v>
      </c>
      <c r="D254" s="11" t="n">
        <v>1</v>
      </c>
      <c r="E254" s="11" t="n">
        <v>397</v>
      </c>
      <c r="F254" s="11" t="n">
        <v>0.00251889168765743</v>
      </c>
      <c r="G254" s="11" t="n">
        <v>16</v>
      </c>
      <c r="H254" s="11" t="n">
        <v>2663</v>
      </c>
      <c r="I254" s="11" t="n">
        <v>0.00600826135936913</v>
      </c>
      <c r="J254" s="11" t="n">
        <v>0.42</v>
      </c>
      <c r="K254" s="11" t="n">
        <v>0.76</v>
      </c>
    </row>
    <row r="255" customFormat="false" ht="15" hidden="false" customHeight="false" outlineLevel="0" collapsed="false">
      <c r="A255" s="11" t="s">
        <v>53</v>
      </c>
      <c r="B255" s="11" t="s">
        <v>25</v>
      </c>
      <c r="C255" s="11" t="s">
        <v>93</v>
      </c>
      <c r="D255" s="11" t="n">
        <v>23</v>
      </c>
      <c r="E255" s="11" t="n">
        <v>2068</v>
      </c>
      <c r="F255" s="11" t="n">
        <v>0.0111218568665377</v>
      </c>
      <c r="G255" s="11" t="n">
        <v>28</v>
      </c>
      <c r="H255" s="11" t="n">
        <v>3485</v>
      </c>
      <c r="I255" s="11" t="n">
        <v>0.00803443328550933</v>
      </c>
      <c r="J255" s="11" t="n">
        <v>1.38</v>
      </c>
      <c r="K255" s="11" t="n">
        <v>1.36</v>
      </c>
    </row>
    <row r="256" customFormat="false" ht="15" hidden="false" customHeight="false" outlineLevel="0" collapsed="false">
      <c r="A256" s="11" t="s">
        <v>53</v>
      </c>
      <c r="B256" s="11" t="s">
        <v>17</v>
      </c>
      <c r="C256" s="11" t="s">
        <v>93</v>
      </c>
      <c r="D256" s="11" t="n">
        <v>38</v>
      </c>
      <c r="E256" s="11" t="n">
        <v>2763</v>
      </c>
      <c r="F256" s="11" t="n">
        <v>0.0137531668476294</v>
      </c>
      <c r="G256" s="11" t="n">
        <v>10</v>
      </c>
      <c r="H256" s="11" t="n">
        <v>3044</v>
      </c>
      <c r="I256" s="11" t="n">
        <v>0.00328515111695138</v>
      </c>
      <c r="J256" s="11" t="n">
        <v>4.19</v>
      </c>
      <c r="K256" s="11" t="n">
        <v>19.36</v>
      </c>
    </row>
    <row r="257" customFormat="false" ht="15" hidden="false" customHeight="false" outlineLevel="0" collapsed="false">
      <c r="A257" s="11" t="s">
        <v>53</v>
      </c>
      <c r="B257" s="11" t="s">
        <v>18</v>
      </c>
      <c r="C257" s="11" t="s">
        <v>93</v>
      </c>
      <c r="D257" s="11" t="n">
        <v>249</v>
      </c>
      <c r="E257" s="11" t="n">
        <v>10229</v>
      </c>
      <c r="F257" s="11" t="n">
        <v>0.024342555479519</v>
      </c>
      <c r="G257" s="11" t="n">
        <v>36</v>
      </c>
      <c r="H257" s="11" t="n">
        <v>5051</v>
      </c>
      <c r="I257" s="11" t="n">
        <v>0.0071273015244506</v>
      </c>
      <c r="J257" s="11" t="n">
        <v>3.42</v>
      </c>
      <c r="K257" s="11" t="n">
        <v>54.75</v>
      </c>
    </row>
    <row r="258" customFormat="false" ht="15" hidden="false" customHeight="false" outlineLevel="0" collapsed="false">
      <c r="A258" s="11" t="s">
        <v>53</v>
      </c>
      <c r="B258" s="11" t="s">
        <v>19</v>
      </c>
      <c r="C258" s="11" t="s">
        <v>93</v>
      </c>
      <c r="D258" s="11" t="n">
        <v>380</v>
      </c>
      <c r="E258" s="11" t="n">
        <v>9304</v>
      </c>
      <c r="F258" s="11" t="n">
        <v>0.0408426483233018</v>
      </c>
      <c r="G258" s="11" t="n">
        <v>27</v>
      </c>
      <c r="H258" s="11" t="n">
        <v>3352</v>
      </c>
      <c r="I258" s="11" t="n">
        <v>0.00805489260143198</v>
      </c>
      <c r="J258" s="11" t="n">
        <v>5.07</v>
      </c>
      <c r="K258" s="11" t="n">
        <v>85.11</v>
      </c>
    </row>
    <row r="259" customFormat="false" ht="15" hidden="false" customHeight="false" outlineLevel="0" collapsed="false">
      <c r="A259" s="11" t="s">
        <v>53</v>
      </c>
      <c r="B259" s="11" t="s">
        <v>20</v>
      </c>
      <c r="C259" s="11" t="s">
        <v>93</v>
      </c>
      <c r="D259" s="11" t="n">
        <v>1106</v>
      </c>
      <c r="E259" s="11" t="n">
        <v>22933</v>
      </c>
      <c r="F259" s="11" t="n">
        <v>0.0482274451663542</v>
      </c>
      <c r="G259" s="11" t="n">
        <v>100</v>
      </c>
      <c r="H259" s="11" t="n">
        <v>6291</v>
      </c>
      <c r="I259" s="11" t="n">
        <v>0.0158957240502305</v>
      </c>
      <c r="J259" s="11" t="n">
        <v>3.03</v>
      </c>
      <c r="K259" s="11" t="n">
        <v>130.43</v>
      </c>
    </row>
    <row r="260" customFormat="false" ht="15" hidden="false" customHeight="false" outlineLevel="0" collapsed="false">
      <c r="A260" s="11" t="s">
        <v>53</v>
      </c>
      <c r="B260" s="11" t="s">
        <v>21</v>
      </c>
      <c r="C260" s="11" t="s">
        <v>93</v>
      </c>
      <c r="D260" s="11" t="n">
        <v>1057</v>
      </c>
      <c r="E260" s="11" t="n">
        <v>21276</v>
      </c>
      <c r="F260" s="11" t="n">
        <v>0.0496803910509494</v>
      </c>
      <c r="G260" s="11" t="n">
        <v>110</v>
      </c>
      <c r="H260" s="11" t="n">
        <v>4756</v>
      </c>
      <c r="I260" s="11" t="n">
        <v>0.0231286795626577</v>
      </c>
      <c r="J260" s="11" t="n">
        <v>2.15</v>
      </c>
      <c r="K260" s="11" t="n">
        <v>64</v>
      </c>
    </row>
    <row r="261" customFormat="false" ht="15" hidden="false" customHeight="false" outlineLevel="0" collapsed="false">
      <c r="A261" s="11" t="s">
        <v>53</v>
      </c>
      <c r="B261" s="11" t="s">
        <v>22</v>
      </c>
      <c r="C261" s="11" t="s">
        <v>93</v>
      </c>
      <c r="D261" s="11" t="n">
        <v>1254</v>
      </c>
      <c r="E261" s="11" t="n">
        <v>28551</v>
      </c>
      <c r="F261" s="11" t="n">
        <v>0.0439214038037197</v>
      </c>
      <c r="G261" s="11" t="n">
        <v>99</v>
      </c>
      <c r="H261" s="11" t="n">
        <v>3645</v>
      </c>
      <c r="I261" s="11" t="n">
        <v>0.0271604938271605</v>
      </c>
      <c r="J261" s="11" t="n">
        <v>1.62</v>
      </c>
      <c r="K261" s="11" t="n">
        <v>22.56</v>
      </c>
    </row>
    <row r="262" customFormat="false" ht="15" hidden="false" customHeight="false" outlineLevel="0" collapsed="false">
      <c r="A262" s="11" t="s">
        <v>53</v>
      </c>
      <c r="B262" s="11" t="s">
        <v>23</v>
      </c>
      <c r="C262" s="11" t="s">
        <v>93</v>
      </c>
      <c r="D262" s="11" t="n">
        <v>120</v>
      </c>
      <c r="E262" s="11" t="n">
        <v>3110</v>
      </c>
      <c r="F262" s="11" t="n">
        <v>0.0385852090032154</v>
      </c>
      <c r="G262" s="11" t="n">
        <v>91</v>
      </c>
      <c r="H262" s="11" t="n">
        <v>5949</v>
      </c>
      <c r="I262" s="11" t="n">
        <v>0.0152966885190788</v>
      </c>
      <c r="J262" s="11" t="n">
        <v>2.52</v>
      </c>
      <c r="K262" s="11" t="n">
        <v>48.69</v>
      </c>
    </row>
    <row r="263" customFormat="false" ht="15" hidden="false" customHeight="false" outlineLevel="0" collapsed="false">
      <c r="A263" s="11" t="s">
        <v>54</v>
      </c>
      <c r="B263" s="11" t="s">
        <v>15</v>
      </c>
      <c r="C263" s="11" t="s">
        <v>93</v>
      </c>
      <c r="D263" s="11" t="n">
        <v>226</v>
      </c>
      <c r="E263" s="11" t="n">
        <v>100755</v>
      </c>
      <c r="F263" s="11" t="n">
        <v>0.0022430648603047</v>
      </c>
      <c r="G263" s="11" t="n">
        <v>380</v>
      </c>
      <c r="H263" s="11" t="n">
        <v>58023</v>
      </c>
      <c r="I263" s="11" t="n">
        <v>0.00654912707029971</v>
      </c>
      <c r="J263" s="11" t="n">
        <v>0.34</v>
      </c>
      <c r="K263" s="11" t="n">
        <v>179.56</v>
      </c>
    </row>
    <row r="264" customFormat="false" ht="15" hidden="false" customHeight="false" outlineLevel="0" collapsed="false">
      <c r="A264" s="11" t="s">
        <v>54</v>
      </c>
      <c r="B264" s="11" t="s">
        <v>29</v>
      </c>
      <c r="C264" s="11" t="s">
        <v>93</v>
      </c>
      <c r="D264" s="11" t="n">
        <v>1</v>
      </c>
      <c r="E264" s="11" t="n">
        <v>52</v>
      </c>
      <c r="F264" s="11" t="n">
        <v>0.0192307692307692</v>
      </c>
      <c r="G264" s="11" t="n">
        <v>7</v>
      </c>
      <c r="H264" s="11" t="n">
        <v>2559</v>
      </c>
      <c r="I264" s="11" t="n">
        <v>0.00273544353262993</v>
      </c>
      <c r="J264" s="11" t="n">
        <v>7.03</v>
      </c>
      <c r="K264" s="11" t="n">
        <v>4.54</v>
      </c>
    </row>
    <row r="265" customFormat="false" ht="15" hidden="false" customHeight="false" outlineLevel="0" collapsed="false">
      <c r="A265" s="11" t="s">
        <v>54</v>
      </c>
      <c r="B265" s="11" t="s">
        <v>25</v>
      </c>
      <c r="C265" s="11" t="s">
        <v>93</v>
      </c>
      <c r="D265" s="11" t="n">
        <v>6</v>
      </c>
      <c r="E265" s="11" t="n">
        <v>2068</v>
      </c>
      <c r="F265" s="11" t="n">
        <v>0.00290135396518375</v>
      </c>
      <c r="G265" s="11" t="n">
        <v>40</v>
      </c>
      <c r="H265" s="11" t="n">
        <v>3485</v>
      </c>
      <c r="I265" s="11" t="n">
        <v>0.0114777618364419</v>
      </c>
      <c r="J265" s="11" t="n">
        <v>0.25</v>
      </c>
      <c r="K265" s="11" t="n">
        <v>11.62</v>
      </c>
    </row>
    <row r="266" customFormat="false" ht="15" hidden="false" customHeight="false" outlineLevel="0" collapsed="false">
      <c r="A266" s="11" t="s">
        <v>54</v>
      </c>
      <c r="B266" s="11" t="s">
        <v>17</v>
      </c>
      <c r="C266" s="11" t="s">
        <v>93</v>
      </c>
      <c r="D266" s="11" t="n">
        <v>7</v>
      </c>
      <c r="E266" s="11" t="n">
        <v>2763</v>
      </c>
      <c r="F266" s="11" t="n">
        <v>0.00253347810351068</v>
      </c>
      <c r="G266" s="11" t="n">
        <v>17</v>
      </c>
      <c r="H266" s="11" t="n">
        <v>3044</v>
      </c>
      <c r="I266" s="11" t="n">
        <v>0.00558475689881735</v>
      </c>
      <c r="J266" s="11" t="n">
        <v>0.45</v>
      </c>
      <c r="K266" s="11" t="n">
        <v>3.28</v>
      </c>
    </row>
    <row r="267" customFormat="false" ht="15" hidden="false" customHeight="false" outlineLevel="0" collapsed="false">
      <c r="A267" s="11" t="s">
        <v>54</v>
      </c>
      <c r="B267" s="11" t="s">
        <v>18</v>
      </c>
      <c r="C267" s="11" t="s">
        <v>93</v>
      </c>
      <c r="D267" s="11" t="n">
        <v>47</v>
      </c>
      <c r="E267" s="11" t="n">
        <v>10229</v>
      </c>
      <c r="F267" s="11" t="n">
        <v>0.00459477954834295</v>
      </c>
      <c r="G267" s="11" t="n">
        <v>46</v>
      </c>
      <c r="H267" s="11" t="n">
        <v>5051</v>
      </c>
      <c r="I267" s="11" t="n">
        <v>0.00910710750346466</v>
      </c>
      <c r="J267" s="11" t="n">
        <v>0.5</v>
      </c>
      <c r="K267" s="11" t="n">
        <v>11.38</v>
      </c>
    </row>
    <row r="268" customFormat="false" ht="15" hidden="false" customHeight="false" outlineLevel="0" collapsed="false">
      <c r="A268" s="11" t="s">
        <v>54</v>
      </c>
      <c r="B268" s="11" t="s">
        <v>19</v>
      </c>
      <c r="C268" s="11" t="s">
        <v>93</v>
      </c>
      <c r="D268" s="11" t="n">
        <v>39</v>
      </c>
      <c r="E268" s="11" t="n">
        <v>9304</v>
      </c>
      <c r="F268" s="11" t="n">
        <v>0.00419174548581255</v>
      </c>
      <c r="G268" s="11" t="n">
        <v>39</v>
      </c>
      <c r="H268" s="11" t="n">
        <v>3352</v>
      </c>
      <c r="I268" s="11" t="n">
        <v>0.0116348448687351</v>
      </c>
      <c r="J268" s="11" t="n">
        <v>0.36</v>
      </c>
      <c r="K268" s="11" t="n">
        <v>22.29</v>
      </c>
    </row>
    <row r="269" customFormat="false" ht="15" hidden="false" customHeight="false" outlineLevel="0" collapsed="false">
      <c r="A269" s="11" t="s">
        <v>54</v>
      </c>
      <c r="B269" s="11" t="s">
        <v>20</v>
      </c>
      <c r="C269" s="11" t="s">
        <v>93</v>
      </c>
      <c r="D269" s="11" t="n">
        <v>58</v>
      </c>
      <c r="E269" s="11" t="n">
        <v>22933</v>
      </c>
      <c r="F269" s="11" t="n">
        <v>0.00252910652771116</v>
      </c>
      <c r="G269" s="11" t="n">
        <v>91</v>
      </c>
      <c r="H269" s="11" t="n">
        <v>6291</v>
      </c>
      <c r="I269" s="11" t="n">
        <v>0.0144651088857097</v>
      </c>
      <c r="J269" s="11" t="n">
        <v>0.17</v>
      </c>
      <c r="K269" s="11" t="n">
        <v>138.65</v>
      </c>
    </row>
    <row r="270" customFormat="false" ht="15" hidden="false" customHeight="false" outlineLevel="0" collapsed="false">
      <c r="A270" s="11" t="s">
        <v>54</v>
      </c>
      <c r="B270" s="11" t="s">
        <v>21</v>
      </c>
      <c r="C270" s="11" t="s">
        <v>93</v>
      </c>
      <c r="D270" s="11" t="n">
        <v>35</v>
      </c>
      <c r="E270" s="11" t="n">
        <v>21276</v>
      </c>
      <c r="F270" s="11" t="n">
        <v>0.00164504606128972</v>
      </c>
      <c r="G270" s="11" t="n">
        <v>44</v>
      </c>
      <c r="H270" s="11" t="n">
        <v>4756</v>
      </c>
      <c r="I270" s="11" t="n">
        <v>0.00925147182506308</v>
      </c>
      <c r="J270" s="11" t="n">
        <v>0.18</v>
      </c>
      <c r="K270" s="11" t="n">
        <v>74.33</v>
      </c>
    </row>
    <row r="271" customFormat="false" ht="15" hidden="false" customHeight="false" outlineLevel="0" collapsed="false">
      <c r="A271" s="11" t="s">
        <v>54</v>
      </c>
      <c r="B271" s="11" t="s">
        <v>22</v>
      </c>
      <c r="C271" s="11" t="s">
        <v>93</v>
      </c>
      <c r="D271" s="11" t="n">
        <v>25</v>
      </c>
      <c r="E271" s="11" t="n">
        <v>28551</v>
      </c>
      <c r="F271" s="11" t="n">
        <v>0.000875626072641939</v>
      </c>
      <c r="G271" s="11" t="n">
        <v>15</v>
      </c>
      <c r="H271" s="11" t="n">
        <v>3645</v>
      </c>
      <c r="I271" s="11" t="n">
        <v>0.00411522633744856</v>
      </c>
      <c r="J271" s="11" t="n">
        <v>0.21</v>
      </c>
      <c r="K271" s="11" t="n">
        <v>27.34</v>
      </c>
    </row>
    <row r="272" customFormat="false" ht="15" hidden="false" customHeight="false" outlineLevel="0" collapsed="false">
      <c r="A272" s="11" t="s">
        <v>54</v>
      </c>
      <c r="B272" s="11" t="s">
        <v>23</v>
      </c>
      <c r="C272" s="11" t="s">
        <v>93</v>
      </c>
      <c r="D272" s="11" t="n">
        <v>8</v>
      </c>
      <c r="E272" s="11" t="n">
        <v>3110</v>
      </c>
      <c r="F272" s="11" t="n">
        <v>0.00257234726688103</v>
      </c>
      <c r="G272" s="11" t="n">
        <v>22</v>
      </c>
      <c r="H272" s="11" t="n">
        <v>5949</v>
      </c>
      <c r="I272" s="11" t="n">
        <v>0.00369810052109598</v>
      </c>
      <c r="J272" s="11" t="n">
        <v>0.7</v>
      </c>
      <c r="K272" s="11" t="n">
        <v>0.78</v>
      </c>
    </row>
    <row r="273" customFormat="false" ht="15" hidden="false" customHeight="false" outlineLevel="0" collapsed="false">
      <c r="A273" s="11" t="s">
        <v>55</v>
      </c>
      <c r="B273" s="11" t="s">
        <v>15</v>
      </c>
      <c r="C273" s="11" t="s">
        <v>93</v>
      </c>
      <c r="D273" s="11" t="n">
        <v>2142</v>
      </c>
      <c r="E273" s="11" t="n">
        <v>100755</v>
      </c>
      <c r="F273" s="11" t="n">
        <v>0.0212594908441268</v>
      </c>
      <c r="G273" s="11" t="n">
        <v>530</v>
      </c>
      <c r="H273" s="11" t="n">
        <v>58023</v>
      </c>
      <c r="I273" s="11" t="n">
        <v>0.00913430880857591</v>
      </c>
      <c r="J273" s="11" t="n">
        <v>2.33</v>
      </c>
      <c r="K273" s="11" t="n">
        <v>327.17</v>
      </c>
    </row>
    <row r="274" customFormat="false" ht="15" hidden="false" customHeight="false" outlineLevel="0" collapsed="false">
      <c r="A274" s="11" t="s">
        <v>55</v>
      </c>
      <c r="B274" s="11" t="s">
        <v>28</v>
      </c>
      <c r="C274" s="11" t="s">
        <v>93</v>
      </c>
      <c r="D274" s="11" t="n">
        <v>4</v>
      </c>
      <c r="E274" s="11" t="n">
        <v>72</v>
      </c>
      <c r="F274" s="11" t="n">
        <v>0.0555555555555556</v>
      </c>
      <c r="G274" s="11" t="n">
        <v>64</v>
      </c>
      <c r="H274" s="11" t="n">
        <v>17228</v>
      </c>
      <c r="I274" s="11" t="n">
        <v>0.00371488274901323</v>
      </c>
      <c r="J274" s="11" t="n">
        <v>14.95</v>
      </c>
      <c r="K274" s="11" t="n">
        <v>49.22</v>
      </c>
    </row>
    <row r="275" customFormat="false" ht="15" hidden="false" customHeight="false" outlineLevel="0" collapsed="false">
      <c r="A275" s="11" t="s">
        <v>55</v>
      </c>
      <c r="B275" s="11" t="s">
        <v>29</v>
      </c>
      <c r="C275" s="11" t="s">
        <v>93</v>
      </c>
      <c r="D275" s="11" t="n">
        <v>7</v>
      </c>
      <c r="E275" s="11" t="n">
        <v>52</v>
      </c>
      <c r="F275" s="11" t="n">
        <v>0.134615384615385</v>
      </c>
      <c r="G275" s="11" t="n">
        <v>16</v>
      </c>
      <c r="H275" s="11" t="n">
        <v>2559</v>
      </c>
      <c r="I275" s="11" t="n">
        <v>0.00625244236029699</v>
      </c>
      <c r="J275" s="11" t="n">
        <v>21.53</v>
      </c>
      <c r="K275" s="11" t="n">
        <v>96.17</v>
      </c>
    </row>
    <row r="276" customFormat="false" ht="15" hidden="false" customHeight="false" outlineLevel="0" collapsed="false">
      <c r="A276" s="11" t="s">
        <v>55</v>
      </c>
      <c r="B276" s="11" t="s">
        <v>16</v>
      </c>
      <c r="C276" s="11" t="s">
        <v>93</v>
      </c>
      <c r="D276" s="11" t="n">
        <v>12</v>
      </c>
      <c r="E276" s="11" t="n">
        <v>397</v>
      </c>
      <c r="F276" s="11" t="n">
        <v>0.0302267002518892</v>
      </c>
      <c r="G276" s="11" t="n">
        <v>19</v>
      </c>
      <c r="H276" s="11" t="n">
        <v>2663</v>
      </c>
      <c r="I276" s="11" t="n">
        <v>0.00713481036425085</v>
      </c>
      <c r="J276" s="11" t="n">
        <v>4.24</v>
      </c>
      <c r="K276" s="11" t="n">
        <v>18.37</v>
      </c>
    </row>
    <row r="277" customFormat="false" ht="15" hidden="false" customHeight="false" outlineLevel="0" collapsed="false">
      <c r="A277" s="11" t="s">
        <v>55</v>
      </c>
      <c r="B277" s="11" t="s">
        <v>25</v>
      </c>
      <c r="C277" s="11" t="s">
        <v>93</v>
      </c>
      <c r="D277" s="11" t="n">
        <v>35</v>
      </c>
      <c r="E277" s="11" t="n">
        <v>2068</v>
      </c>
      <c r="F277" s="11" t="n">
        <v>0.0169245647969052</v>
      </c>
      <c r="G277" s="11" t="n">
        <v>33</v>
      </c>
      <c r="H277" s="11" t="n">
        <v>3485</v>
      </c>
      <c r="I277" s="11" t="n">
        <v>0.00946915351506456</v>
      </c>
      <c r="J277" s="11" t="n">
        <v>1.79</v>
      </c>
      <c r="K277" s="11" t="n">
        <v>5.96</v>
      </c>
    </row>
    <row r="278" customFormat="false" ht="15" hidden="false" customHeight="false" outlineLevel="0" collapsed="false">
      <c r="A278" s="11" t="s">
        <v>55</v>
      </c>
      <c r="B278" s="11" t="s">
        <v>17</v>
      </c>
      <c r="C278" s="11" t="s">
        <v>93</v>
      </c>
      <c r="D278" s="11" t="n">
        <v>43</v>
      </c>
      <c r="E278" s="11" t="n">
        <v>2763</v>
      </c>
      <c r="F278" s="11" t="n">
        <v>0.0155627940644227</v>
      </c>
      <c r="G278" s="11" t="n">
        <v>30</v>
      </c>
      <c r="H278" s="11" t="n">
        <v>3044</v>
      </c>
      <c r="I278" s="11" t="n">
        <v>0.00985545335085414</v>
      </c>
      <c r="J278" s="11" t="n">
        <v>1.58</v>
      </c>
      <c r="K278" s="11" t="n">
        <v>3.8</v>
      </c>
    </row>
    <row r="279" customFormat="false" ht="15" hidden="false" customHeight="false" outlineLevel="0" collapsed="false">
      <c r="A279" s="11" t="s">
        <v>55</v>
      </c>
      <c r="B279" s="11" t="s">
        <v>18</v>
      </c>
      <c r="C279" s="11" t="s">
        <v>93</v>
      </c>
      <c r="D279" s="11" t="n">
        <v>179</v>
      </c>
      <c r="E279" s="11" t="n">
        <v>10229</v>
      </c>
      <c r="F279" s="11" t="n">
        <v>0.0174992667904976</v>
      </c>
      <c r="G279" s="11" t="n">
        <v>54</v>
      </c>
      <c r="H279" s="11" t="n">
        <v>5051</v>
      </c>
      <c r="I279" s="11" t="n">
        <v>0.0106909522866759</v>
      </c>
      <c r="J279" s="11" t="n">
        <v>1.64</v>
      </c>
      <c r="K279" s="11" t="n">
        <v>10.44</v>
      </c>
    </row>
    <row r="280" customFormat="false" ht="15" hidden="false" customHeight="false" outlineLevel="0" collapsed="false">
      <c r="A280" s="11" t="s">
        <v>55</v>
      </c>
      <c r="B280" s="11" t="s">
        <v>19</v>
      </c>
      <c r="C280" s="11" t="s">
        <v>93</v>
      </c>
      <c r="D280" s="11" t="n">
        <v>156</v>
      </c>
      <c r="E280" s="11" t="n">
        <v>9304</v>
      </c>
      <c r="F280" s="11" t="n">
        <v>0.0167669819432502</v>
      </c>
      <c r="G280" s="11" t="n">
        <v>29</v>
      </c>
      <c r="H280" s="11" t="n">
        <v>3352</v>
      </c>
      <c r="I280" s="11" t="n">
        <v>0.00865155131264916</v>
      </c>
      <c r="J280" s="11" t="n">
        <v>1.94</v>
      </c>
      <c r="K280" s="11" t="n">
        <v>11.27</v>
      </c>
    </row>
    <row r="281" customFormat="false" ht="15" hidden="false" customHeight="false" outlineLevel="0" collapsed="false">
      <c r="A281" s="11" t="s">
        <v>55</v>
      </c>
      <c r="B281" s="11" t="s">
        <v>20</v>
      </c>
      <c r="C281" s="11" t="s">
        <v>93</v>
      </c>
      <c r="D281" s="11" t="n">
        <v>476</v>
      </c>
      <c r="E281" s="11" t="n">
        <v>22933</v>
      </c>
      <c r="F281" s="11" t="n">
        <v>0.0207561156412157</v>
      </c>
      <c r="G281" s="11" t="n">
        <v>97</v>
      </c>
      <c r="H281" s="11" t="n">
        <v>6291</v>
      </c>
      <c r="I281" s="11" t="n">
        <v>0.0154188523287236</v>
      </c>
      <c r="J281" s="11" t="n">
        <v>1.35</v>
      </c>
      <c r="K281" s="11" t="n">
        <v>7.32</v>
      </c>
    </row>
    <row r="282" customFormat="false" ht="15" hidden="false" customHeight="false" outlineLevel="0" collapsed="false">
      <c r="A282" s="11" t="s">
        <v>55</v>
      </c>
      <c r="B282" s="11" t="s">
        <v>21</v>
      </c>
      <c r="C282" s="11" t="s">
        <v>93</v>
      </c>
      <c r="D282" s="11" t="n">
        <v>506</v>
      </c>
      <c r="E282" s="11" t="n">
        <v>21276</v>
      </c>
      <c r="F282" s="11" t="n">
        <v>0.0237826659146456</v>
      </c>
      <c r="G282" s="11" t="n">
        <v>80</v>
      </c>
      <c r="H282" s="11" t="n">
        <v>4756</v>
      </c>
      <c r="I282" s="11" t="n">
        <v>0.0168208578637511</v>
      </c>
      <c r="J282" s="11" t="n">
        <v>1.41</v>
      </c>
      <c r="K282" s="11" t="n">
        <v>8.56</v>
      </c>
    </row>
    <row r="283" customFormat="false" ht="15" hidden="false" customHeight="false" outlineLevel="0" collapsed="false">
      <c r="A283" s="11" t="s">
        <v>55</v>
      </c>
      <c r="B283" s="11" t="s">
        <v>22</v>
      </c>
      <c r="C283" s="11" t="s">
        <v>93</v>
      </c>
      <c r="D283" s="11" t="n">
        <v>665</v>
      </c>
      <c r="E283" s="11" t="n">
        <v>28551</v>
      </c>
      <c r="F283" s="11" t="n">
        <v>0.0232916535322756</v>
      </c>
      <c r="G283" s="11" t="n">
        <v>48</v>
      </c>
      <c r="H283" s="11" t="n">
        <v>3645</v>
      </c>
      <c r="I283" s="11" t="n">
        <v>0.0131687242798354</v>
      </c>
      <c r="J283" s="11" t="n">
        <v>1.77</v>
      </c>
      <c r="K283" s="11" t="n">
        <v>15.3</v>
      </c>
    </row>
    <row r="284" customFormat="false" ht="15" hidden="false" customHeight="false" outlineLevel="0" collapsed="false">
      <c r="A284" s="11" t="s">
        <v>55</v>
      </c>
      <c r="B284" s="11" t="s">
        <v>23</v>
      </c>
      <c r="C284" s="11" t="s">
        <v>93</v>
      </c>
      <c r="D284" s="11" t="n">
        <v>59</v>
      </c>
      <c r="E284" s="11" t="n">
        <v>3110</v>
      </c>
      <c r="F284" s="11" t="n">
        <v>0.0189710610932476</v>
      </c>
      <c r="G284" s="11" t="n">
        <v>60</v>
      </c>
      <c r="H284" s="11" t="n">
        <v>5949</v>
      </c>
      <c r="I284" s="11" t="n">
        <v>0.0100857286938981</v>
      </c>
      <c r="J284" s="11" t="n">
        <v>1.88</v>
      </c>
      <c r="K284" s="11" t="n">
        <v>12.44</v>
      </c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</sheetData>
  <autoFilter ref="A4:K4"/>
  <mergeCells count="3">
    <mergeCell ref="A1:K1"/>
    <mergeCell ref="A2:K2"/>
    <mergeCell ref="A3:K3"/>
  </mergeCells>
  <conditionalFormatting sqref="A5:K3003">
    <cfRule type="expression" priority="2" aboveAverage="0" equalAverage="0" bottom="0" percent="0" rank="0" text="" dxfId="6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9"/>
    <col collapsed="false" customWidth="true" hidden="false" outlineLevel="0" max="5" min="4" style="0" width="6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6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6"/>
    <col collapsed="false" customWidth="true" hidden="false" outlineLevel="0" max="12" min="12" style="0" width="7"/>
    <col collapsed="false" customWidth="true" hidden="false" outlineLevel="0" max="13" min="13" style="0" width="5.14"/>
    <col collapsed="false" customWidth="true" hidden="false" outlineLevel="0" max="14" min="14" style="0" width="6"/>
    <col collapsed="false" customWidth="true" hidden="false" outlineLevel="0" max="15" min="15" style="0" width="7"/>
    <col collapsed="false" customWidth="true" hidden="false" outlineLevel="0" max="16" min="16" style="0" width="5.14"/>
    <col collapsed="false" customWidth="true" hidden="false" outlineLevel="0" max="17" min="17" style="0" width="6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6"/>
    <col collapsed="false" customWidth="true" hidden="false" outlineLevel="0" max="21" min="21" style="0" width="7"/>
    <col collapsed="false" customWidth="true" hidden="false" outlineLevel="0" max="22" min="22" style="0" width="5.14"/>
    <col collapsed="false" customWidth="true" hidden="false" outlineLevel="0" max="23" min="23" style="0" width="6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6"/>
    <col collapsed="false" customWidth="true" hidden="false" outlineLevel="0" max="27" min="27" style="0" width="8"/>
    <col collapsed="false" customWidth="true" hidden="false" outlineLevel="0" max="28" min="28" style="0" width="5.14"/>
    <col collapsed="false" customWidth="true" hidden="false" outlineLevel="0" max="29" min="29" style="0" width="6"/>
    <col collapsed="false" customWidth="true" hidden="false" outlineLevel="0" max="30" min="30" style="0" width="8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8"/>
    <col collapsed="false" customWidth="true" hidden="false" outlineLevel="0" max="34" min="34" style="0" width="6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8</v>
      </c>
      <c r="F3" s="19"/>
      <c r="G3" s="19"/>
      <c r="H3" s="19" t="s">
        <v>29</v>
      </c>
      <c r="I3" s="19"/>
      <c r="J3" s="19"/>
      <c r="K3" s="19" t="s">
        <v>16</v>
      </c>
      <c r="L3" s="19"/>
      <c r="M3" s="19"/>
      <c r="N3" s="19" t="s">
        <v>25</v>
      </c>
      <c r="O3" s="19"/>
      <c r="P3" s="19"/>
      <c r="Q3" s="19" t="s">
        <v>17</v>
      </c>
      <c r="R3" s="19"/>
      <c r="S3" s="19"/>
      <c r="T3" s="19" t="s">
        <v>18</v>
      </c>
      <c r="U3" s="19"/>
      <c r="V3" s="19"/>
      <c r="W3" s="19" t="s">
        <v>19</v>
      </c>
      <c r="X3" s="19"/>
      <c r="Y3" s="19"/>
      <c r="Z3" s="19" t="s">
        <v>20</v>
      </c>
      <c r="AA3" s="19"/>
      <c r="AB3" s="19"/>
      <c r="AC3" s="19" t="s">
        <v>21</v>
      </c>
      <c r="AD3" s="19"/>
      <c r="AE3" s="19"/>
      <c r="AF3" s="19" t="s">
        <v>22</v>
      </c>
      <c r="AG3" s="19"/>
      <c r="AH3" s="19"/>
      <c r="AI3" s="19" t="s">
        <v>23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12</v>
      </c>
      <c r="C5" s="27" t="n">
        <v>173.5</v>
      </c>
      <c r="D5" s="28" t="n">
        <v>34</v>
      </c>
      <c r="E5" s="29"/>
      <c r="F5" s="30"/>
      <c r="G5" s="31"/>
      <c r="H5" s="29"/>
      <c r="I5" s="30"/>
      <c r="J5" s="31"/>
      <c r="K5" s="26" t="n">
        <v>0.32</v>
      </c>
      <c r="L5" s="27" t="n">
        <v>1.39</v>
      </c>
      <c r="M5" s="28" t="n">
        <v>1</v>
      </c>
      <c r="N5" s="29"/>
      <c r="O5" s="30"/>
      <c r="P5" s="31"/>
      <c r="Q5" s="26" t="n">
        <v>0.61</v>
      </c>
      <c r="R5" s="27" t="n">
        <v>0.79</v>
      </c>
      <c r="S5" s="28" t="n">
        <v>5</v>
      </c>
      <c r="T5" s="26" t="n">
        <v>0.25</v>
      </c>
      <c r="U5" s="27" t="n">
        <v>9.2</v>
      </c>
      <c r="V5" s="28" t="n">
        <v>6</v>
      </c>
      <c r="W5" s="26" t="n">
        <v>0.16</v>
      </c>
      <c r="X5" s="27" t="n">
        <v>12.21</v>
      </c>
      <c r="Y5" s="28" t="n">
        <v>4</v>
      </c>
      <c r="Z5" s="26" t="n">
        <v>0.14</v>
      </c>
      <c r="AA5" s="27" t="n">
        <v>36.22</v>
      </c>
      <c r="AB5" s="28" t="n">
        <v>10</v>
      </c>
      <c r="AC5" s="26" t="n">
        <v>0.08</v>
      </c>
      <c r="AD5" s="27" t="n">
        <v>21.86</v>
      </c>
      <c r="AE5" s="28" t="n">
        <v>3</v>
      </c>
      <c r="AF5" s="26" t="n">
        <v>0.06</v>
      </c>
      <c r="AG5" s="27" t="n">
        <v>43.44</v>
      </c>
      <c r="AH5" s="28" t="n">
        <v>4</v>
      </c>
      <c r="AI5" s="26" t="n">
        <v>0.38</v>
      </c>
      <c r="AJ5" s="27" t="n">
        <v>0.83</v>
      </c>
      <c r="AK5" s="32" t="n">
        <v>1</v>
      </c>
    </row>
    <row r="6" customFormat="false" ht="15" hidden="false" customHeight="false" outlineLevel="0" collapsed="false">
      <c r="A6" s="33" t="s">
        <v>24</v>
      </c>
      <c r="B6" s="34" t="n">
        <v>4.53</v>
      </c>
      <c r="C6" s="35" t="n">
        <v>815.36</v>
      </c>
      <c r="D6" s="36" t="n">
        <v>2580</v>
      </c>
      <c r="E6" s="37"/>
      <c r="F6" s="38"/>
      <c r="G6" s="39"/>
      <c r="H6" s="37"/>
      <c r="I6" s="38"/>
      <c r="J6" s="39"/>
      <c r="K6" s="37"/>
      <c r="L6" s="38"/>
      <c r="M6" s="39"/>
      <c r="N6" s="34" t="n">
        <v>4.63</v>
      </c>
      <c r="O6" s="35" t="n">
        <v>8.38</v>
      </c>
      <c r="P6" s="36" t="n">
        <v>11</v>
      </c>
      <c r="Q6" s="34" t="n">
        <v>4.41</v>
      </c>
      <c r="R6" s="35" t="n">
        <v>27.7</v>
      </c>
      <c r="S6" s="36" t="n">
        <v>52</v>
      </c>
      <c r="T6" s="34" t="n">
        <v>3.93</v>
      </c>
      <c r="U6" s="35" t="n">
        <v>43.21</v>
      </c>
      <c r="V6" s="36" t="n">
        <v>175</v>
      </c>
      <c r="W6" s="34" t="n">
        <v>2.36</v>
      </c>
      <c r="X6" s="35" t="n">
        <v>27.3</v>
      </c>
      <c r="Y6" s="36" t="n">
        <v>256</v>
      </c>
      <c r="Z6" s="34" t="n">
        <v>2.82</v>
      </c>
      <c r="AA6" s="35" t="n">
        <v>73.68</v>
      </c>
      <c r="AB6" s="36" t="n">
        <v>689</v>
      </c>
      <c r="AC6" s="34" t="n">
        <v>2.11</v>
      </c>
      <c r="AD6" s="35" t="n">
        <v>34.83</v>
      </c>
      <c r="AE6" s="36" t="n">
        <v>605</v>
      </c>
      <c r="AF6" s="34" t="n">
        <v>0.99</v>
      </c>
      <c r="AG6" s="35" t="n">
        <v>0.01</v>
      </c>
      <c r="AH6" s="36" t="n">
        <v>690</v>
      </c>
      <c r="AI6" s="34" t="n">
        <v>7.5</v>
      </c>
      <c r="AJ6" s="35" t="n">
        <v>118.48</v>
      </c>
      <c r="AK6" s="40" t="n">
        <v>102</v>
      </c>
    </row>
    <row r="7" customFormat="false" ht="15" hidden="false" customHeight="false" outlineLevel="0" collapsed="false">
      <c r="A7" s="33" t="s">
        <v>26</v>
      </c>
      <c r="B7" s="34" t="n">
        <v>3.05</v>
      </c>
      <c r="C7" s="35" t="n">
        <v>66.27</v>
      </c>
      <c r="D7" s="36" t="n">
        <v>302</v>
      </c>
      <c r="E7" s="37"/>
      <c r="F7" s="38"/>
      <c r="G7" s="39"/>
      <c r="H7" s="37"/>
      <c r="I7" s="38"/>
      <c r="J7" s="39"/>
      <c r="K7" s="37"/>
      <c r="L7" s="38"/>
      <c r="M7" s="39"/>
      <c r="N7" s="34" t="n">
        <v>1.12</v>
      </c>
      <c r="O7" s="35" t="n">
        <v>0.02</v>
      </c>
      <c r="P7" s="36" t="n">
        <v>2</v>
      </c>
      <c r="Q7" s="34" t="n">
        <v>0.83</v>
      </c>
      <c r="R7" s="35" t="n">
        <v>0.06</v>
      </c>
      <c r="S7" s="36" t="n">
        <v>3</v>
      </c>
      <c r="T7" s="34" t="n">
        <v>0.56</v>
      </c>
      <c r="U7" s="35" t="n">
        <v>1.51</v>
      </c>
      <c r="V7" s="36" t="n">
        <v>9</v>
      </c>
      <c r="W7" s="34" t="n">
        <v>0.81</v>
      </c>
      <c r="X7" s="35" t="n">
        <v>0.25</v>
      </c>
      <c r="Y7" s="36" t="n">
        <v>18</v>
      </c>
      <c r="Z7" s="34" t="n">
        <v>2.55</v>
      </c>
      <c r="AA7" s="35" t="n">
        <v>8.55</v>
      </c>
      <c r="AB7" s="36" t="n">
        <v>93</v>
      </c>
      <c r="AC7" s="34" t="n">
        <v>3.24</v>
      </c>
      <c r="AD7" s="35" t="n">
        <v>8.73</v>
      </c>
      <c r="AE7" s="36" t="n">
        <v>87</v>
      </c>
      <c r="AF7" s="34" t="n">
        <v>2.84</v>
      </c>
      <c r="AG7" s="35" t="n">
        <v>4.58</v>
      </c>
      <c r="AH7" s="36" t="n">
        <v>89</v>
      </c>
      <c r="AI7" s="34" t="n">
        <v>0.32</v>
      </c>
      <c r="AJ7" s="35" t="n">
        <v>1.25</v>
      </c>
      <c r="AK7" s="40" t="n">
        <v>1</v>
      </c>
    </row>
    <row r="8" customFormat="false" ht="15" hidden="false" customHeight="false" outlineLevel="0" collapsed="false">
      <c r="A8" s="33" t="s">
        <v>27</v>
      </c>
      <c r="B8" s="34" t="n">
        <v>0.42</v>
      </c>
      <c r="C8" s="35" t="n">
        <v>272.35</v>
      </c>
      <c r="D8" s="36" t="n">
        <v>595</v>
      </c>
      <c r="E8" s="34" t="n">
        <v>5.7</v>
      </c>
      <c r="F8" s="35" t="n">
        <v>7.6</v>
      </c>
      <c r="G8" s="36" t="n">
        <v>2</v>
      </c>
      <c r="H8" s="37"/>
      <c r="I8" s="38"/>
      <c r="J8" s="39"/>
      <c r="K8" s="34" t="n">
        <v>0.07</v>
      </c>
      <c r="L8" s="35" t="n">
        <v>13.6</v>
      </c>
      <c r="M8" s="36" t="n">
        <v>1</v>
      </c>
      <c r="N8" s="34" t="n">
        <v>0.5</v>
      </c>
      <c r="O8" s="35" t="n">
        <v>6.28</v>
      </c>
      <c r="P8" s="36" t="n">
        <v>16</v>
      </c>
      <c r="Q8" s="34" t="n">
        <v>0.78</v>
      </c>
      <c r="R8" s="35" t="n">
        <v>1.42</v>
      </c>
      <c r="S8" s="36" t="n">
        <v>39</v>
      </c>
      <c r="T8" s="34" t="n">
        <v>0.6</v>
      </c>
      <c r="U8" s="35" t="n">
        <v>18.76</v>
      </c>
      <c r="V8" s="36" t="n">
        <v>150</v>
      </c>
      <c r="W8" s="34" t="n">
        <v>0.55</v>
      </c>
      <c r="X8" s="35" t="n">
        <v>18.18</v>
      </c>
      <c r="Y8" s="36" t="n">
        <v>126</v>
      </c>
      <c r="Z8" s="34" t="n">
        <v>0.56</v>
      </c>
      <c r="AA8" s="35" t="n">
        <v>18.2</v>
      </c>
      <c r="AB8" s="36" t="n">
        <v>154</v>
      </c>
      <c r="AC8" s="34" t="n">
        <v>0.21</v>
      </c>
      <c r="AD8" s="35" t="n">
        <v>75.13</v>
      </c>
      <c r="AE8" s="36" t="n">
        <v>47</v>
      </c>
      <c r="AF8" s="34" t="n">
        <v>0.1</v>
      </c>
      <c r="AG8" s="35" t="n">
        <v>99.57</v>
      </c>
      <c r="AH8" s="36" t="n">
        <v>22</v>
      </c>
      <c r="AI8" s="34" t="n">
        <v>1.05</v>
      </c>
      <c r="AJ8" s="35" t="n">
        <v>0.07</v>
      </c>
      <c r="AK8" s="40" t="n">
        <v>38</v>
      </c>
    </row>
    <row r="9" customFormat="false" ht="15" hidden="false" customHeight="false" outlineLevel="0" collapsed="false">
      <c r="A9" s="33" t="s">
        <v>30</v>
      </c>
      <c r="B9" s="34" t="n">
        <v>7.45</v>
      </c>
      <c r="C9" s="35" t="n">
        <v>302</v>
      </c>
      <c r="D9" s="36" t="n">
        <v>750</v>
      </c>
      <c r="E9" s="37"/>
      <c r="F9" s="38"/>
      <c r="G9" s="39"/>
      <c r="H9" s="34" t="n">
        <v>98.42</v>
      </c>
      <c r="I9" s="35" t="n">
        <v>64.42</v>
      </c>
      <c r="J9" s="36" t="n">
        <v>2</v>
      </c>
      <c r="K9" s="34" t="n">
        <v>33.54</v>
      </c>
      <c r="L9" s="35" t="n">
        <v>79.39</v>
      </c>
      <c r="M9" s="36" t="n">
        <v>15</v>
      </c>
      <c r="N9" s="34" t="n">
        <v>5.16</v>
      </c>
      <c r="O9" s="35" t="n">
        <v>40.94</v>
      </c>
      <c r="P9" s="36" t="n">
        <v>49</v>
      </c>
      <c r="Q9" s="34" t="n">
        <v>9.25</v>
      </c>
      <c r="R9" s="35" t="n">
        <v>33.16</v>
      </c>
      <c r="S9" s="36" t="n">
        <v>42</v>
      </c>
      <c r="T9" s="34" t="n">
        <v>12.95</v>
      </c>
      <c r="U9" s="35" t="n">
        <v>97.14</v>
      </c>
      <c r="V9" s="36" t="n">
        <v>236</v>
      </c>
      <c r="W9" s="34" t="n">
        <v>7.46</v>
      </c>
      <c r="X9" s="35" t="n">
        <v>37.83</v>
      </c>
      <c r="Y9" s="36" t="n">
        <v>145</v>
      </c>
      <c r="Z9" s="34" t="n">
        <v>6.35</v>
      </c>
      <c r="AA9" s="35" t="n">
        <v>30.41</v>
      </c>
      <c r="AB9" s="36" t="n">
        <v>162</v>
      </c>
      <c r="AC9" s="34" t="n">
        <v>4.99</v>
      </c>
      <c r="AD9" s="35" t="n">
        <v>9.19</v>
      </c>
      <c r="AE9" s="36" t="n">
        <v>67</v>
      </c>
      <c r="AF9" s="34" t="n">
        <v>1.47</v>
      </c>
      <c r="AG9" s="35" t="n">
        <v>0.27</v>
      </c>
      <c r="AH9" s="36" t="n">
        <v>23</v>
      </c>
      <c r="AI9" s="34" t="n">
        <v>4.3</v>
      </c>
      <c r="AJ9" s="35" t="n">
        <v>7.03</v>
      </c>
      <c r="AK9" s="40" t="n">
        <v>9</v>
      </c>
    </row>
    <row r="10" customFormat="false" ht="15" hidden="false" customHeight="false" outlineLevel="0" collapsed="false">
      <c r="A10" s="33" t="s">
        <v>31</v>
      </c>
      <c r="B10" s="34" t="n">
        <v>0.27</v>
      </c>
      <c r="C10" s="35" t="n">
        <v>191.39</v>
      </c>
      <c r="D10" s="36" t="n">
        <v>143</v>
      </c>
      <c r="E10" s="37"/>
      <c r="F10" s="38"/>
      <c r="G10" s="39"/>
      <c r="H10" s="34" t="n">
        <v>1.09</v>
      </c>
      <c r="I10" s="35" t="n">
        <v>0.01</v>
      </c>
      <c r="J10" s="36" t="n">
        <v>1</v>
      </c>
      <c r="K10" s="34" t="n">
        <v>1.06</v>
      </c>
      <c r="L10" s="35" t="n">
        <v>0.02</v>
      </c>
      <c r="M10" s="36" t="n">
        <v>6</v>
      </c>
      <c r="N10" s="34" t="n">
        <v>0.28</v>
      </c>
      <c r="O10" s="35" t="n">
        <v>6.34</v>
      </c>
      <c r="P10" s="36" t="n">
        <v>4</v>
      </c>
      <c r="Q10" s="34" t="n">
        <v>0.28</v>
      </c>
      <c r="R10" s="35" t="n">
        <v>6.12</v>
      </c>
      <c r="S10" s="36" t="n">
        <v>4</v>
      </c>
      <c r="T10" s="34" t="n">
        <v>0.39</v>
      </c>
      <c r="U10" s="35" t="n">
        <v>9.86</v>
      </c>
      <c r="V10" s="36" t="n">
        <v>18</v>
      </c>
      <c r="W10" s="34" t="n">
        <v>0.33</v>
      </c>
      <c r="X10" s="35" t="n">
        <v>8.94</v>
      </c>
      <c r="Y10" s="36" t="n">
        <v>13</v>
      </c>
      <c r="Z10" s="34" t="n">
        <v>0.39</v>
      </c>
      <c r="AA10" s="35" t="n">
        <v>15.44</v>
      </c>
      <c r="AB10" s="36" t="n">
        <v>38</v>
      </c>
      <c r="AC10" s="34" t="n">
        <v>0.29</v>
      </c>
      <c r="AD10" s="35" t="n">
        <v>29.44</v>
      </c>
      <c r="AE10" s="36" t="n">
        <v>39</v>
      </c>
      <c r="AF10" s="34" t="n">
        <v>0.23</v>
      </c>
      <c r="AG10" s="35" t="n">
        <v>18.04</v>
      </c>
      <c r="AH10" s="36" t="n">
        <v>20</v>
      </c>
      <c r="AI10" s="37"/>
      <c r="AJ10" s="38"/>
      <c r="AK10" s="41"/>
    </row>
    <row r="11" customFormat="false" ht="15" hidden="false" customHeight="false" outlineLevel="0" collapsed="false">
      <c r="A11" s="33" t="s">
        <v>32</v>
      </c>
      <c r="B11" s="34" t="n">
        <v>0.52</v>
      </c>
      <c r="C11" s="35" t="n">
        <v>751.26</v>
      </c>
      <c r="D11" s="36" t="n">
        <v>3053</v>
      </c>
      <c r="E11" s="34" t="n">
        <v>2.85</v>
      </c>
      <c r="F11" s="35" t="n">
        <v>4.84</v>
      </c>
      <c r="G11" s="36" t="n">
        <v>4</v>
      </c>
      <c r="H11" s="34" t="n">
        <v>2.2</v>
      </c>
      <c r="I11" s="35" t="n">
        <v>5.4</v>
      </c>
      <c r="J11" s="36" t="n">
        <v>8</v>
      </c>
      <c r="K11" s="34" t="n">
        <v>2.18</v>
      </c>
      <c r="L11" s="35" t="n">
        <v>41.33</v>
      </c>
      <c r="M11" s="36" t="n">
        <v>77</v>
      </c>
      <c r="N11" s="34" t="n">
        <v>0.87</v>
      </c>
      <c r="O11" s="35" t="n">
        <v>2.9</v>
      </c>
      <c r="P11" s="36" t="n">
        <v>213</v>
      </c>
      <c r="Q11" s="34" t="n">
        <v>0.66</v>
      </c>
      <c r="R11" s="35" t="n">
        <v>18.38</v>
      </c>
      <c r="S11" s="36" t="n">
        <v>152</v>
      </c>
      <c r="T11" s="34" t="n">
        <v>0.53</v>
      </c>
      <c r="U11" s="35" t="n">
        <v>108.57</v>
      </c>
      <c r="V11" s="36" t="n">
        <v>510</v>
      </c>
      <c r="W11" s="34" t="n">
        <v>0.5</v>
      </c>
      <c r="X11" s="35" t="n">
        <v>95.28</v>
      </c>
      <c r="Y11" s="36" t="n">
        <v>427</v>
      </c>
      <c r="Z11" s="34" t="n">
        <v>0.39</v>
      </c>
      <c r="AA11" s="35" t="n">
        <v>324.52</v>
      </c>
      <c r="AB11" s="36" t="n">
        <v>802</v>
      </c>
      <c r="AC11" s="34" t="n">
        <v>0.34</v>
      </c>
      <c r="AD11" s="35" t="n">
        <v>257.55</v>
      </c>
      <c r="AE11" s="36" t="n">
        <v>489</v>
      </c>
      <c r="AF11" s="34" t="n">
        <v>0.24</v>
      </c>
      <c r="AG11" s="35" t="n">
        <v>265.85</v>
      </c>
      <c r="AH11" s="36" t="n">
        <v>328</v>
      </c>
      <c r="AI11" s="34" t="n">
        <v>0.58</v>
      </c>
      <c r="AJ11" s="35" t="n">
        <v>10.01</v>
      </c>
      <c r="AK11" s="40" t="n">
        <v>43</v>
      </c>
    </row>
    <row r="12" customFormat="false" ht="15" hidden="false" customHeight="false" outlineLevel="0" collapsed="false">
      <c r="A12" s="33" t="s">
        <v>33</v>
      </c>
      <c r="B12" s="34" t="n">
        <v>1.26</v>
      </c>
      <c r="C12" s="35" t="n">
        <v>24.45</v>
      </c>
      <c r="D12" s="36" t="n">
        <v>1406</v>
      </c>
      <c r="E12" s="34" t="n">
        <v>10.4</v>
      </c>
      <c r="F12" s="35" t="n">
        <v>8.16</v>
      </c>
      <c r="G12" s="36" t="n">
        <v>1</v>
      </c>
      <c r="H12" s="34" t="n">
        <v>7.57</v>
      </c>
      <c r="I12" s="35" t="n">
        <v>9.94</v>
      </c>
      <c r="J12" s="36" t="n">
        <v>2</v>
      </c>
      <c r="K12" s="34" t="n">
        <v>0.96</v>
      </c>
      <c r="L12" s="35" t="n">
        <v>0.01</v>
      </c>
      <c r="M12" s="36" t="n">
        <v>4</v>
      </c>
      <c r="N12" s="34" t="n">
        <v>0.35</v>
      </c>
      <c r="O12" s="35" t="n">
        <v>10.03</v>
      </c>
      <c r="P12" s="36" t="n">
        <v>10</v>
      </c>
      <c r="Q12" s="34" t="n">
        <v>0.98</v>
      </c>
      <c r="R12" s="35" t="n">
        <v>0.01</v>
      </c>
      <c r="S12" s="36" t="n">
        <v>32</v>
      </c>
      <c r="T12" s="34" t="n">
        <v>1.02</v>
      </c>
      <c r="U12" s="35" t="n">
        <v>0.02</v>
      </c>
      <c r="V12" s="36" t="n">
        <v>212</v>
      </c>
      <c r="W12" s="34" t="n">
        <v>1.33</v>
      </c>
      <c r="X12" s="35" t="n">
        <v>4.21</v>
      </c>
      <c r="Y12" s="36" t="n">
        <v>233</v>
      </c>
      <c r="Z12" s="34" t="n">
        <v>0.81</v>
      </c>
      <c r="AA12" s="35" t="n">
        <v>4.3</v>
      </c>
      <c r="AB12" s="36" t="n">
        <v>398</v>
      </c>
      <c r="AC12" s="34" t="n">
        <v>0.92</v>
      </c>
      <c r="AD12" s="35" t="n">
        <v>0.37</v>
      </c>
      <c r="AE12" s="36" t="n">
        <v>259</v>
      </c>
      <c r="AF12" s="34" t="n">
        <v>0.96</v>
      </c>
      <c r="AG12" s="35" t="n">
        <v>0.06</v>
      </c>
      <c r="AH12" s="36" t="n">
        <v>232</v>
      </c>
      <c r="AI12" s="34" t="n">
        <v>0.44</v>
      </c>
      <c r="AJ12" s="35" t="n">
        <v>13.14</v>
      </c>
      <c r="AK12" s="40" t="n">
        <v>23</v>
      </c>
    </row>
    <row r="13" customFormat="false" ht="15" hidden="false" customHeight="false" outlineLevel="0" collapsed="false">
      <c r="A13" s="33" t="s">
        <v>34</v>
      </c>
      <c r="B13" s="34" t="n">
        <v>2.4</v>
      </c>
      <c r="C13" s="35" t="n">
        <v>1547.42</v>
      </c>
      <c r="D13" s="36" t="n">
        <v>9072</v>
      </c>
      <c r="E13" s="34" t="n">
        <v>2</v>
      </c>
      <c r="F13" s="35" t="n">
        <v>3.12</v>
      </c>
      <c r="G13" s="36" t="n">
        <v>6</v>
      </c>
      <c r="H13" s="34" t="n">
        <v>2.14</v>
      </c>
      <c r="I13" s="35" t="n">
        <v>3.69</v>
      </c>
      <c r="J13" s="36" t="n">
        <v>6</v>
      </c>
      <c r="K13" s="34" t="n">
        <v>1.23</v>
      </c>
      <c r="L13" s="35" t="n">
        <v>0.84</v>
      </c>
      <c r="M13" s="36" t="n">
        <v>22</v>
      </c>
      <c r="N13" s="34" t="n">
        <v>1</v>
      </c>
      <c r="O13" s="35" t="n">
        <v>0</v>
      </c>
      <c r="P13" s="36" t="n">
        <v>109</v>
      </c>
      <c r="Q13" s="34" t="n">
        <v>2.01</v>
      </c>
      <c r="R13" s="35" t="n">
        <v>44.08</v>
      </c>
      <c r="S13" s="36" t="n">
        <v>230</v>
      </c>
      <c r="T13" s="34" t="n">
        <v>3.1</v>
      </c>
      <c r="U13" s="35" t="n">
        <v>220.67</v>
      </c>
      <c r="V13" s="36" t="n">
        <v>1041</v>
      </c>
      <c r="W13" s="34" t="n">
        <v>3.58</v>
      </c>
      <c r="X13" s="35" t="n">
        <v>221.77</v>
      </c>
      <c r="Y13" s="36" t="n">
        <v>1172</v>
      </c>
      <c r="Z13" s="34" t="n">
        <v>2.76</v>
      </c>
      <c r="AA13" s="35" t="n">
        <v>278.31</v>
      </c>
      <c r="AB13" s="36" t="n">
        <v>2491</v>
      </c>
      <c r="AC13" s="34" t="n">
        <v>2.85</v>
      </c>
      <c r="AD13" s="35" t="n">
        <v>192.3</v>
      </c>
      <c r="AE13" s="36" t="n">
        <v>2016</v>
      </c>
      <c r="AF13" s="34" t="n">
        <v>1.7</v>
      </c>
      <c r="AG13" s="35" t="n">
        <v>35.24</v>
      </c>
      <c r="AH13" s="36" t="n">
        <v>1642</v>
      </c>
      <c r="AI13" s="34" t="n">
        <v>8.6</v>
      </c>
      <c r="AJ13" s="35" t="n">
        <v>431.35</v>
      </c>
      <c r="AK13" s="40" t="n">
        <v>337</v>
      </c>
    </row>
    <row r="14" customFormat="false" ht="15" hidden="false" customHeight="false" outlineLevel="0" collapsed="false">
      <c r="A14" s="33" t="s">
        <v>35</v>
      </c>
      <c r="B14" s="34" t="n">
        <v>19.14</v>
      </c>
      <c r="C14" s="35" t="n">
        <v>21611.22</v>
      </c>
      <c r="D14" s="36" t="n">
        <v>33642</v>
      </c>
      <c r="E14" s="34" t="n">
        <v>19.4</v>
      </c>
      <c r="F14" s="35" t="n">
        <v>97.33</v>
      </c>
      <c r="G14" s="36" t="n">
        <v>6</v>
      </c>
      <c r="H14" s="34" t="n">
        <v>1.89</v>
      </c>
      <c r="I14" s="35" t="n">
        <v>0.41</v>
      </c>
      <c r="J14" s="36" t="n">
        <v>1</v>
      </c>
      <c r="K14" s="34" t="n">
        <v>35.93</v>
      </c>
      <c r="L14" s="35" t="n">
        <v>412.69</v>
      </c>
      <c r="M14" s="36" t="n">
        <v>75</v>
      </c>
      <c r="N14" s="34" t="n">
        <v>6.12</v>
      </c>
      <c r="O14" s="35" t="n">
        <v>142.74</v>
      </c>
      <c r="P14" s="36" t="n">
        <v>149</v>
      </c>
      <c r="Q14" s="34" t="n">
        <v>10.36</v>
      </c>
      <c r="R14" s="35" t="n">
        <v>259.57</v>
      </c>
      <c r="S14" s="36" t="n">
        <v>301</v>
      </c>
      <c r="T14" s="34" t="n">
        <v>12.22</v>
      </c>
      <c r="U14" s="35" t="n">
        <v>588.01</v>
      </c>
      <c r="V14" s="36" t="n">
        <v>1336</v>
      </c>
      <c r="W14" s="34" t="n">
        <v>11.01</v>
      </c>
      <c r="X14" s="35" t="n">
        <v>538.34</v>
      </c>
      <c r="Y14" s="36" t="n">
        <v>1620</v>
      </c>
      <c r="Z14" s="34" t="n">
        <v>16.87</v>
      </c>
      <c r="AA14" s="35" t="n">
        <v>2087.87</v>
      </c>
      <c r="AB14" s="36" t="n">
        <v>6703</v>
      </c>
      <c r="AC14" s="34" t="n">
        <v>13.35</v>
      </c>
      <c r="AD14" s="35" t="n">
        <v>2386.62</v>
      </c>
      <c r="AE14" s="36" t="n">
        <v>8482</v>
      </c>
      <c r="AF14" s="34" t="n">
        <v>10.1</v>
      </c>
      <c r="AG14" s="35" t="n">
        <v>2748</v>
      </c>
      <c r="AH14" s="36" t="n">
        <v>14557</v>
      </c>
      <c r="AI14" s="34" t="n">
        <v>2.78</v>
      </c>
      <c r="AJ14" s="35" t="n">
        <v>207.85</v>
      </c>
      <c r="AK14" s="40" t="n">
        <v>412</v>
      </c>
    </row>
    <row r="15" customFormat="false" ht="15" hidden="false" customHeight="false" outlineLevel="0" collapsed="false">
      <c r="A15" s="33" t="s">
        <v>37</v>
      </c>
      <c r="B15" s="34" t="n">
        <v>0.1</v>
      </c>
      <c r="C15" s="35" t="n">
        <v>738.71</v>
      </c>
      <c r="D15" s="36" t="n">
        <v>112</v>
      </c>
      <c r="E15" s="37"/>
      <c r="F15" s="38"/>
      <c r="G15" s="39"/>
      <c r="H15" s="37"/>
      <c r="I15" s="38"/>
      <c r="J15" s="39"/>
      <c r="K15" s="34" t="n">
        <v>0.34</v>
      </c>
      <c r="L15" s="35" t="n">
        <v>3.84</v>
      </c>
      <c r="M15" s="36" t="n">
        <v>3</v>
      </c>
      <c r="N15" s="34" t="n">
        <v>0.15</v>
      </c>
      <c r="O15" s="35" t="n">
        <v>22.84</v>
      </c>
      <c r="P15" s="36" t="n">
        <v>5</v>
      </c>
      <c r="Q15" s="34" t="n">
        <v>0.22</v>
      </c>
      <c r="R15" s="35" t="n">
        <v>18.55</v>
      </c>
      <c r="S15" s="36" t="n">
        <v>8</v>
      </c>
      <c r="T15" s="34" t="n">
        <v>0.11</v>
      </c>
      <c r="U15" s="35" t="n">
        <v>81.27</v>
      </c>
      <c r="V15" s="36" t="n">
        <v>14</v>
      </c>
      <c r="W15" s="34" t="n">
        <v>0.2</v>
      </c>
      <c r="X15" s="35" t="n">
        <v>35.92</v>
      </c>
      <c r="Y15" s="36" t="n">
        <v>17</v>
      </c>
      <c r="Z15" s="34" t="n">
        <v>0.17</v>
      </c>
      <c r="AA15" s="35" t="n">
        <v>61.74</v>
      </c>
      <c r="AB15" s="36" t="n">
        <v>25</v>
      </c>
      <c r="AC15" s="34" t="n">
        <v>0.06</v>
      </c>
      <c r="AD15" s="35" t="n">
        <v>123.86</v>
      </c>
      <c r="AE15" s="36" t="n">
        <v>11</v>
      </c>
      <c r="AF15" s="34" t="n">
        <v>0.12</v>
      </c>
      <c r="AG15" s="35" t="n">
        <v>85.52</v>
      </c>
      <c r="AH15" s="36" t="n">
        <v>25</v>
      </c>
      <c r="AI15" s="34" t="n">
        <v>0.24</v>
      </c>
      <c r="AJ15" s="35" t="n">
        <v>8.64</v>
      </c>
      <c r="AK15" s="40" t="n">
        <v>4</v>
      </c>
    </row>
    <row r="16" customFormat="false" ht="15" hidden="false" customHeight="false" outlineLevel="0" collapsed="false">
      <c r="A16" s="33" t="s">
        <v>38</v>
      </c>
      <c r="B16" s="34" t="n">
        <v>0.14</v>
      </c>
      <c r="C16" s="35" t="n">
        <v>43.87</v>
      </c>
      <c r="D16" s="36" t="n">
        <v>10</v>
      </c>
      <c r="E16" s="37"/>
      <c r="F16" s="38"/>
      <c r="G16" s="39"/>
      <c r="H16" s="37"/>
      <c r="I16" s="38"/>
      <c r="J16" s="39"/>
      <c r="K16" s="37"/>
      <c r="L16" s="38"/>
      <c r="M16" s="39"/>
      <c r="N16" s="34" t="n">
        <v>0.19</v>
      </c>
      <c r="O16" s="35" t="n">
        <v>3.18</v>
      </c>
      <c r="P16" s="36" t="n">
        <v>1</v>
      </c>
      <c r="Q16" s="34" t="n">
        <v>0.18</v>
      </c>
      <c r="R16" s="35" t="n">
        <v>3.11</v>
      </c>
      <c r="S16" s="36" t="n">
        <v>1</v>
      </c>
      <c r="T16" s="34" t="n">
        <v>0.07</v>
      </c>
      <c r="U16" s="35" t="n">
        <v>10.72</v>
      </c>
      <c r="V16" s="36" t="n">
        <v>1</v>
      </c>
      <c r="W16" s="34" t="n">
        <v>0.36</v>
      </c>
      <c r="X16" s="35" t="n">
        <v>1.7</v>
      </c>
      <c r="Y16" s="36" t="n">
        <v>3</v>
      </c>
      <c r="Z16" s="34" t="n">
        <v>0.82</v>
      </c>
      <c r="AA16" s="35" t="n">
        <v>0.03</v>
      </c>
      <c r="AB16" s="36" t="n">
        <v>3</v>
      </c>
      <c r="AC16" s="37"/>
      <c r="AD16" s="38"/>
      <c r="AE16" s="39"/>
      <c r="AF16" s="34" t="n">
        <v>0.13</v>
      </c>
      <c r="AG16" s="35" t="n">
        <v>2.98</v>
      </c>
      <c r="AH16" s="36" t="n">
        <v>1</v>
      </c>
      <c r="AI16" s="37"/>
      <c r="AJ16" s="38"/>
      <c r="AK16" s="41"/>
    </row>
    <row r="17" customFormat="false" ht="15" hidden="false" customHeight="false" outlineLevel="0" collapsed="false">
      <c r="A17" s="33" t="s">
        <v>39</v>
      </c>
      <c r="B17" s="34" t="n">
        <v>1.32</v>
      </c>
      <c r="C17" s="35" t="n">
        <v>25.75</v>
      </c>
      <c r="D17" s="36" t="n">
        <v>1066</v>
      </c>
      <c r="E17" s="37"/>
      <c r="F17" s="38"/>
      <c r="G17" s="39"/>
      <c r="H17" s="37"/>
      <c r="I17" s="38"/>
      <c r="J17" s="39"/>
      <c r="K17" s="34" t="n">
        <v>0.34</v>
      </c>
      <c r="L17" s="35" t="n">
        <v>1.26</v>
      </c>
      <c r="M17" s="36" t="n">
        <v>1</v>
      </c>
      <c r="N17" s="34" t="n">
        <v>0.84</v>
      </c>
      <c r="O17" s="35" t="n">
        <v>0.12</v>
      </c>
      <c r="P17" s="36" t="n">
        <v>6</v>
      </c>
      <c r="Q17" s="34" t="n">
        <v>0.52</v>
      </c>
      <c r="R17" s="35" t="n">
        <v>2.69</v>
      </c>
      <c r="S17" s="36" t="n">
        <v>9</v>
      </c>
      <c r="T17" s="34" t="n">
        <v>0.63</v>
      </c>
      <c r="U17" s="35" t="n">
        <v>3.02</v>
      </c>
      <c r="V17" s="36" t="n">
        <v>32</v>
      </c>
      <c r="W17" s="34" t="n">
        <v>0.83</v>
      </c>
      <c r="X17" s="35" t="n">
        <v>0.43</v>
      </c>
      <c r="Y17" s="36" t="n">
        <v>39</v>
      </c>
      <c r="Z17" s="34" t="n">
        <v>1.39</v>
      </c>
      <c r="AA17" s="35" t="n">
        <v>3.44</v>
      </c>
      <c r="AB17" s="36" t="n">
        <v>192</v>
      </c>
      <c r="AC17" s="34" t="n">
        <v>2.09</v>
      </c>
      <c r="AD17" s="35" t="n">
        <v>16.14</v>
      </c>
      <c r="AE17" s="36" t="n">
        <v>290</v>
      </c>
      <c r="AF17" s="34" t="n">
        <v>2.53</v>
      </c>
      <c r="AG17" s="35" t="n">
        <v>22.44</v>
      </c>
      <c r="AH17" s="36" t="n">
        <v>496</v>
      </c>
      <c r="AI17" s="34" t="n">
        <v>0.08</v>
      </c>
      <c r="AJ17" s="35" t="n">
        <v>9.71</v>
      </c>
      <c r="AK17" s="40" t="n">
        <v>1</v>
      </c>
    </row>
    <row r="18" customFormat="false" ht="15" hidden="false" customHeight="false" outlineLevel="0" collapsed="false">
      <c r="A18" s="33" t="s">
        <v>40</v>
      </c>
      <c r="B18" s="34" t="n">
        <v>0.15</v>
      </c>
      <c r="C18" s="35" t="n">
        <v>2924.21</v>
      </c>
      <c r="D18" s="36" t="n">
        <v>756</v>
      </c>
      <c r="E18" s="37"/>
      <c r="F18" s="38"/>
      <c r="G18" s="39"/>
      <c r="H18" s="34" t="n">
        <v>1.33</v>
      </c>
      <c r="I18" s="35" t="n">
        <v>0.16</v>
      </c>
      <c r="J18" s="36" t="n">
        <v>2</v>
      </c>
      <c r="K18" s="34" t="n">
        <v>0.35</v>
      </c>
      <c r="L18" s="35" t="n">
        <v>5.96</v>
      </c>
      <c r="M18" s="36" t="n">
        <v>5</v>
      </c>
      <c r="N18" s="34" t="n">
        <v>0.27</v>
      </c>
      <c r="O18" s="35" t="n">
        <v>38.36</v>
      </c>
      <c r="P18" s="36" t="n">
        <v>22</v>
      </c>
      <c r="Q18" s="34" t="n">
        <v>0.2</v>
      </c>
      <c r="R18" s="35" t="n">
        <v>88.04</v>
      </c>
      <c r="S18" s="36" t="n">
        <v>31</v>
      </c>
      <c r="T18" s="34" t="n">
        <v>0.14</v>
      </c>
      <c r="U18" s="35" t="n">
        <v>439.72</v>
      </c>
      <c r="V18" s="36" t="n">
        <v>105</v>
      </c>
      <c r="W18" s="34" t="n">
        <v>0.13</v>
      </c>
      <c r="X18" s="35" t="n">
        <v>448.83</v>
      </c>
      <c r="Y18" s="36" t="n">
        <v>107</v>
      </c>
      <c r="Z18" s="34" t="n">
        <v>0.08</v>
      </c>
      <c r="AA18" s="35" t="n">
        <v>1830.03</v>
      </c>
      <c r="AB18" s="36" t="n">
        <v>230</v>
      </c>
      <c r="AC18" s="34" t="n">
        <v>0.06</v>
      </c>
      <c r="AD18" s="35" t="n">
        <v>1575.12</v>
      </c>
      <c r="AE18" s="36" t="n">
        <v>142</v>
      </c>
      <c r="AF18" s="34" t="n">
        <v>0.04</v>
      </c>
      <c r="AG18" s="35" t="n">
        <v>1632.83</v>
      </c>
      <c r="AH18" s="36" t="n">
        <v>90</v>
      </c>
      <c r="AI18" s="34" t="n">
        <v>0.29</v>
      </c>
      <c r="AJ18" s="35" t="n">
        <v>32.87</v>
      </c>
      <c r="AK18" s="40" t="n">
        <v>22</v>
      </c>
    </row>
    <row r="19" customFormat="false" ht="15" hidden="false" customHeight="false" outlineLevel="0" collapsed="false">
      <c r="A19" s="33" t="s">
        <v>41</v>
      </c>
      <c r="B19" s="34" t="n">
        <v>0.08</v>
      </c>
      <c r="C19" s="35" t="n">
        <v>168.08</v>
      </c>
      <c r="D19" s="36" t="n">
        <v>18</v>
      </c>
      <c r="E19" s="34" t="n">
        <v>2.14</v>
      </c>
      <c r="F19" s="35" t="n">
        <v>0.6</v>
      </c>
      <c r="G19" s="36" t="n">
        <v>1</v>
      </c>
      <c r="H19" s="34" t="n">
        <v>11.36</v>
      </c>
      <c r="I19" s="35" t="n">
        <v>23.16</v>
      </c>
      <c r="J19" s="36" t="n">
        <v>3</v>
      </c>
      <c r="K19" s="34" t="n">
        <v>15.65</v>
      </c>
      <c r="L19" s="35" t="n">
        <v>28.9</v>
      </c>
      <c r="M19" s="36" t="n">
        <v>7</v>
      </c>
      <c r="N19" s="34" t="n">
        <v>6.74</v>
      </c>
      <c r="O19" s="35" t="n">
        <v>3.91</v>
      </c>
      <c r="P19" s="36" t="n">
        <v>4</v>
      </c>
      <c r="Q19" s="37"/>
      <c r="R19" s="38"/>
      <c r="S19" s="36" t="n">
        <v>1</v>
      </c>
      <c r="T19" s="37"/>
      <c r="U19" s="38"/>
      <c r="V19" s="36" t="n">
        <v>1</v>
      </c>
      <c r="W19" s="37"/>
      <c r="X19" s="38"/>
      <c r="Y19" s="39"/>
      <c r="Z19" s="37"/>
      <c r="AA19" s="38"/>
      <c r="AB19" s="39"/>
      <c r="AC19" s="37"/>
      <c r="AD19" s="38"/>
      <c r="AE19" s="39"/>
      <c r="AF19" s="37"/>
      <c r="AG19" s="38"/>
      <c r="AH19" s="39"/>
      <c r="AI19" s="34" t="n">
        <v>1.91</v>
      </c>
      <c r="AJ19" s="35" t="n">
        <v>0.22</v>
      </c>
      <c r="AK19" s="40" t="n">
        <v>1</v>
      </c>
    </row>
    <row r="20" customFormat="false" ht="15" hidden="false" customHeight="false" outlineLevel="0" collapsed="false">
      <c r="A20" s="33" t="s">
        <v>42</v>
      </c>
      <c r="B20" s="34" t="n">
        <v>0.09</v>
      </c>
      <c r="C20" s="35" t="n">
        <v>978.95</v>
      </c>
      <c r="D20" s="36" t="n">
        <v>115</v>
      </c>
      <c r="E20" s="37"/>
      <c r="F20" s="38"/>
      <c r="G20" s="39"/>
      <c r="H20" s="34" t="n">
        <v>1.26</v>
      </c>
      <c r="I20" s="35" t="n">
        <v>0.05</v>
      </c>
      <c r="J20" s="36" t="n">
        <v>1</v>
      </c>
      <c r="K20" s="34" t="n">
        <v>0.54</v>
      </c>
      <c r="L20" s="35" t="n">
        <v>1.51</v>
      </c>
      <c r="M20" s="36" t="n">
        <v>4</v>
      </c>
      <c r="N20" s="34" t="n">
        <v>0.19</v>
      </c>
      <c r="O20" s="35" t="n">
        <v>15.46</v>
      </c>
      <c r="P20" s="36" t="n">
        <v>5</v>
      </c>
      <c r="Q20" s="34" t="n">
        <v>0.12</v>
      </c>
      <c r="R20" s="35" t="n">
        <v>39.24</v>
      </c>
      <c r="S20" s="36" t="n">
        <v>7</v>
      </c>
      <c r="T20" s="34" t="n">
        <v>0.13</v>
      </c>
      <c r="U20" s="35" t="n">
        <v>96.02</v>
      </c>
      <c r="V20" s="36" t="n">
        <v>21</v>
      </c>
      <c r="W20" s="34" t="n">
        <v>0.3</v>
      </c>
      <c r="X20" s="35" t="n">
        <v>12.83</v>
      </c>
      <c r="Y20" s="36" t="n">
        <v>14</v>
      </c>
      <c r="Z20" s="34" t="n">
        <v>0.14</v>
      </c>
      <c r="AA20" s="35" t="n">
        <v>76.15</v>
      </c>
      <c r="AB20" s="36" t="n">
        <v>21</v>
      </c>
      <c r="AC20" s="34" t="n">
        <v>0.22</v>
      </c>
      <c r="AD20" s="35" t="n">
        <v>20.25</v>
      </c>
      <c r="AE20" s="36" t="n">
        <v>15</v>
      </c>
      <c r="AF20" s="34" t="n">
        <v>0.24</v>
      </c>
      <c r="AG20" s="35" t="n">
        <v>15.51</v>
      </c>
      <c r="AH20" s="36" t="n">
        <v>19</v>
      </c>
      <c r="AI20" s="34" t="n">
        <v>0.36</v>
      </c>
      <c r="AJ20" s="35" t="n">
        <v>7.49</v>
      </c>
      <c r="AK20" s="40" t="n">
        <v>8</v>
      </c>
    </row>
    <row r="21" customFormat="false" ht="15" hidden="false" customHeight="false" outlineLevel="0" collapsed="false">
      <c r="A21" s="33" t="s">
        <v>43</v>
      </c>
      <c r="B21" s="34" t="n">
        <v>0.23</v>
      </c>
      <c r="C21" s="35" t="n">
        <v>14.7</v>
      </c>
      <c r="D21" s="36" t="n">
        <v>8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9"/>
      <c r="W21" s="37"/>
      <c r="X21" s="38"/>
      <c r="Y21" s="36" t="n">
        <v>2</v>
      </c>
      <c r="Z21" s="34" t="n">
        <v>0.05</v>
      </c>
      <c r="AA21" s="35" t="n">
        <v>13.57</v>
      </c>
      <c r="AB21" s="36" t="n">
        <v>1</v>
      </c>
      <c r="AC21" s="37"/>
      <c r="AD21" s="38"/>
      <c r="AE21" s="39"/>
      <c r="AF21" s="34" t="n">
        <v>0.64</v>
      </c>
      <c r="AG21" s="35" t="n">
        <v>0.17</v>
      </c>
      <c r="AH21" s="36" t="n">
        <v>5</v>
      </c>
      <c r="AI21" s="37"/>
      <c r="AJ21" s="38"/>
      <c r="AK21" s="41"/>
    </row>
    <row r="22" customFormat="false" ht="15" hidden="false" customHeight="false" outlineLevel="0" collapsed="false">
      <c r="A22" s="33" t="s">
        <v>44</v>
      </c>
      <c r="B22" s="34" t="n">
        <v>0.38</v>
      </c>
      <c r="C22" s="35" t="n">
        <v>107.79</v>
      </c>
      <c r="D22" s="36" t="n">
        <v>175</v>
      </c>
      <c r="E22" s="37"/>
      <c r="F22" s="38"/>
      <c r="G22" s="39"/>
      <c r="H22" s="37"/>
      <c r="I22" s="38"/>
      <c r="J22" s="39"/>
      <c r="K22" s="37"/>
      <c r="L22" s="38"/>
      <c r="M22" s="39"/>
      <c r="N22" s="34" t="n">
        <v>0.13</v>
      </c>
      <c r="O22" s="35" t="n">
        <v>10.91</v>
      </c>
      <c r="P22" s="36" t="n">
        <v>2</v>
      </c>
      <c r="Q22" s="34" t="n">
        <v>0.66</v>
      </c>
      <c r="R22" s="35" t="n">
        <v>1.64</v>
      </c>
      <c r="S22" s="36" t="n">
        <v>15</v>
      </c>
      <c r="T22" s="34" t="n">
        <v>0.21</v>
      </c>
      <c r="U22" s="35" t="n">
        <v>104.68</v>
      </c>
      <c r="V22" s="36" t="n">
        <v>48</v>
      </c>
      <c r="W22" s="34" t="n">
        <v>0.3</v>
      </c>
      <c r="X22" s="35" t="n">
        <v>30.77</v>
      </c>
      <c r="Y22" s="36" t="n">
        <v>34</v>
      </c>
      <c r="Z22" s="34" t="n">
        <v>0.58</v>
      </c>
      <c r="AA22" s="35" t="n">
        <v>5.13</v>
      </c>
      <c r="AB22" s="36" t="n">
        <v>53</v>
      </c>
      <c r="AC22" s="34" t="n">
        <v>0.58</v>
      </c>
      <c r="AD22" s="35" t="n">
        <v>1.09</v>
      </c>
      <c r="AE22" s="36" t="n">
        <v>13</v>
      </c>
      <c r="AF22" s="34" t="n">
        <v>0.21</v>
      </c>
      <c r="AG22" s="35" t="n">
        <v>5.46</v>
      </c>
      <c r="AH22" s="36" t="n">
        <v>5</v>
      </c>
      <c r="AI22" s="34" t="n">
        <v>0.48</v>
      </c>
      <c r="AJ22" s="35" t="n">
        <v>2.28</v>
      </c>
      <c r="AK22" s="40" t="n">
        <v>5</v>
      </c>
    </row>
    <row r="23" customFormat="false" ht="15" hidden="false" customHeight="false" outlineLevel="0" collapsed="false">
      <c r="A23" s="33" t="s">
        <v>45</v>
      </c>
      <c r="B23" s="34" t="n">
        <v>5.15</v>
      </c>
      <c r="C23" s="35" t="n">
        <v>117.72</v>
      </c>
      <c r="D23" s="36" t="n">
        <v>349</v>
      </c>
      <c r="E23" s="37"/>
      <c r="F23" s="38"/>
      <c r="G23" s="39"/>
      <c r="H23" s="34" t="n">
        <v>49.21</v>
      </c>
      <c r="I23" s="35" t="n">
        <v>23.65</v>
      </c>
      <c r="J23" s="36" t="n">
        <v>1</v>
      </c>
      <c r="K23" s="34" t="n">
        <v>93.91</v>
      </c>
      <c r="L23" s="35" t="n">
        <v>439.74</v>
      </c>
      <c r="M23" s="36" t="n">
        <v>70</v>
      </c>
      <c r="N23" s="34" t="n">
        <v>20.56</v>
      </c>
      <c r="O23" s="35" t="n">
        <v>87.03</v>
      </c>
      <c r="P23" s="36" t="n">
        <v>61</v>
      </c>
      <c r="Q23" s="34" t="n">
        <v>6.61</v>
      </c>
      <c r="R23" s="35" t="n">
        <v>8.18</v>
      </c>
      <c r="S23" s="36" t="n">
        <v>12</v>
      </c>
      <c r="T23" s="34" t="n">
        <v>1.98</v>
      </c>
      <c r="U23" s="35" t="n">
        <v>1.93</v>
      </c>
      <c r="V23" s="36" t="n">
        <v>20</v>
      </c>
      <c r="W23" s="34" t="n">
        <v>1.08</v>
      </c>
      <c r="X23" s="35" t="n">
        <v>0.02</v>
      </c>
      <c r="Y23" s="36" t="n">
        <v>15</v>
      </c>
      <c r="Z23" s="34" t="n">
        <v>2.47</v>
      </c>
      <c r="AA23" s="35" t="n">
        <v>3.94</v>
      </c>
      <c r="AB23" s="36" t="n">
        <v>45</v>
      </c>
      <c r="AC23" s="34" t="n">
        <v>6.04</v>
      </c>
      <c r="AD23" s="35" t="n">
        <v>8.12</v>
      </c>
      <c r="AE23" s="36" t="n">
        <v>54</v>
      </c>
      <c r="AF23" s="34" t="n">
        <v>1.4</v>
      </c>
      <c r="AG23" s="35" t="n">
        <v>0.64</v>
      </c>
      <c r="AH23" s="36" t="n">
        <v>66</v>
      </c>
      <c r="AI23" s="34" t="n">
        <v>9.56</v>
      </c>
      <c r="AJ23" s="35" t="n">
        <v>6.4</v>
      </c>
      <c r="AK23" s="40" t="n">
        <v>5</v>
      </c>
    </row>
    <row r="24" customFormat="false" ht="15" hidden="false" customHeight="false" outlineLevel="0" collapsed="false">
      <c r="A24" s="33" t="s">
        <v>46</v>
      </c>
      <c r="B24" s="34" t="n">
        <v>0.07</v>
      </c>
      <c r="C24" s="35" t="n">
        <v>271.97</v>
      </c>
      <c r="D24" s="36" t="n">
        <v>23</v>
      </c>
      <c r="E24" s="37"/>
      <c r="F24" s="38"/>
      <c r="G24" s="39"/>
      <c r="H24" s="37"/>
      <c r="I24" s="38"/>
      <c r="J24" s="39"/>
      <c r="K24" s="37"/>
      <c r="L24" s="38"/>
      <c r="M24" s="39"/>
      <c r="N24" s="37"/>
      <c r="O24" s="38"/>
      <c r="P24" s="39"/>
      <c r="Q24" s="34" t="n">
        <v>0.12</v>
      </c>
      <c r="R24" s="35" t="n">
        <v>5.67</v>
      </c>
      <c r="S24" s="36" t="n">
        <v>1</v>
      </c>
      <c r="T24" s="34" t="n">
        <v>0.09</v>
      </c>
      <c r="U24" s="35" t="n">
        <v>46.97</v>
      </c>
      <c r="V24" s="36" t="n">
        <v>6</v>
      </c>
      <c r="W24" s="34" t="n">
        <v>0.04</v>
      </c>
      <c r="X24" s="35" t="n">
        <v>65.04</v>
      </c>
      <c r="Y24" s="36" t="n">
        <v>3</v>
      </c>
      <c r="Z24" s="34" t="n">
        <v>0.07</v>
      </c>
      <c r="AA24" s="35" t="n">
        <v>81.07</v>
      </c>
      <c r="AB24" s="36" t="n">
        <v>8</v>
      </c>
      <c r="AC24" s="34" t="n">
        <v>0.05</v>
      </c>
      <c r="AD24" s="35" t="n">
        <v>63.82</v>
      </c>
      <c r="AE24" s="36" t="n">
        <v>4</v>
      </c>
      <c r="AF24" s="34" t="n">
        <v>0.03</v>
      </c>
      <c r="AG24" s="35" t="n">
        <v>31</v>
      </c>
      <c r="AH24" s="36" t="n">
        <v>1</v>
      </c>
      <c r="AI24" s="37"/>
      <c r="AJ24" s="38"/>
      <c r="AK24" s="41"/>
    </row>
    <row r="25" customFormat="false" ht="15" hidden="false" customHeight="false" outlineLevel="0" collapsed="false">
      <c r="A25" s="33" t="s">
        <v>47</v>
      </c>
      <c r="B25" s="34" t="n">
        <v>3.03</v>
      </c>
      <c r="C25" s="35" t="n">
        <v>639</v>
      </c>
      <c r="D25" s="36" t="n">
        <v>2881</v>
      </c>
      <c r="E25" s="37"/>
      <c r="F25" s="38"/>
      <c r="G25" s="39"/>
      <c r="H25" s="37"/>
      <c r="I25" s="38"/>
      <c r="J25" s="39"/>
      <c r="K25" s="34" t="n">
        <v>14.16</v>
      </c>
      <c r="L25" s="35" t="n">
        <v>75.39</v>
      </c>
      <c r="M25" s="36" t="n">
        <v>19</v>
      </c>
      <c r="N25" s="34" t="n">
        <v>21.03</v>
      </c>
      <c r="O25" s="35" t="n">
        <v>914.49</v>
      </c>
      <c r="P25" s="36" t="n">
        <v>574</v>
      </c>
      <c r="Q25" s="34" t="n">
        <v>3.8</v>
      </c>
      <c r="R25" s="35" t="n">
        <v>316.57</v>
      </c>
      <c r="S25" s="36" t="n">
        <v>593</v>
      </c>
      <c r="T25" s="34" t="n">
        <v>2.06</v>
      </c>
      <c r="U25" s="35" t="n">
        <v>69.69</v>
      </c>
      <c r="V25" s="36" t="n">
        <v>629</v>
      </c>
      <c r="W25" s="34" t="n">
        <v>3.78</v>
      </c>
      <c r="X25" s="35" t="n">
        <v>47.65</v>
      </c>
      <c r="Y25" s="36" t="n">
        <v>262</v>
      </c>
      <c r="Z25" s="34" t="n">
        <v>2.35</v>
      </c>
      <c r="AA25" s="35" t="n">
        <v>33.02</v>
      </c>
      <c r="AB25" s="36" t="n">
        <v>402</v>
      </c>
      <c r="AC25" s="34" t="n">
        <v>1.82</v>
      </c>
      <c r="AD25" s="35" t="n">
        <v>8.22</v>
      </c>
      <c r="AE25" s="36" t="n">
        <v>203</v>
      </c>
      <c r="AF25" s="34" t="n">
        <v>1.05</v>
      </c>
      <c r="AG25" s="35" t="n">
        <v>0.03</v>
      </c>
      <c r="AH25" s="36" t="n">
        <v>115</v>
      </c>
      <c r="AI25" s="34" t="n">
        <v>10.71</v>
      </c>
      <c r="AJ25" s="35" t="n">
        <v>113.31</v>
      </c>
      <c r="AK25" s="40" t="n">
        <v>84</v>
      </c>
    </row>
    <row r="26" customFormat="false" ht="15" hidden="false" customHeight="false" outlineLevel="0" collapsed="false">
      <c r="A26" s="33" t="s">
        <v>48</v>
      </c>
      <c r="B26" s="34" t="n">
        <v>0.12</v>
      </c>
      <c r="C26" s="35" t="n">
        <v>47.77</v>
      </c>
      <c r="D26" s="36" t="n">
        <v>9</v>
      </c>
      <c r="E26" s="37"/>
      <c r="F26" s="38"/>
      <c r="G26" s="39"/>
      <c r="H26" s="37"/>
      <c r="I26" s="38"/>
      <c r="J26" s="39"/>
      <c r="K26" s="37"/>
      <c r="L26" s="38"/>
      <c r="M26" s="39"/>
      <c r="N26" s="34" t="n">
        <v>0.34</v>
      </c>
      <c r="O26" s="35" t="n">
        <v>1.09</v>
      </c>
      <c r="P26" s="36" t="n">
        <v>1</v>
      </c>
      <c r="Q26" s="34" t="n">
        <v>0.16</v>
      </c>
      <c r="R26" s="35" t="n">
        <v>3.95</v>
      </c>
      <c r="S26" s="36" t="n">
        <v>1</v>
      </c>
      <c r="T26" s="34" t="n">
        <v>0.12</v>
      </c>
      <c r="U26" s="35" t="n">
        <v>9.97</v>
      </c>
      <c r="V26" s="36" t="n">
        <v>2</v>
      </c>
      <c r="W26" s="34" t="n">
        <v>0.24</v>
      </c>
      <c r="X26" s="35" t="n">
        <v>2.89</v>
      </c>
      <c r="Y26" s="36" t="n">
        <v>2</v>
      </c>
      <c r="Z26" s="34" t="n">
        <v>0.41</v>
      </c>
      <c r="AA26" s="35" t="n">
        <v>1.01</v>
      </c>
      <c r="AB26" s="36" t="n">
        <v>3</v>
      </c>
      <c r="AC26" s="37"/>
      <c r="AD26" s="38"/>
      <c r="AE26" s="39"/>
      <c r="AF26" s="37"/>
      <c r="AG26" s="38"/>
      <c r="AH26" s="39"/>
      <c r="AI26" s="37"/>
      <c r="AJ26" s="38"/>
      <c r="AK26" s="41"/>
    </row>
    <row r="27" customFormat="false" ht="15" hidden="false" customHeight="false" outlineLevel="0" collapsed="false">
      <c r="A27" s="33" t="s">
        <v>49</v>
      </c>
      <c r="B27" s="34" t="n">
        <v>0.33</v>
      </c>
      <c r="C27" s="35" t="n">
        <v>126.83</v>
      </c>
      <c r="D27" s="36" t="n">
        <v>148</v>
      </c>
      <c r="E27" s="37"/>
      <c r="F27" s="38"/>
      <c r="G27" s="39"/>
      <c r="H27" s="37"/>
      <c r="I27" s="38"/>
      <c r="J27" s="39"/>
      <c r="K27" s="34" t="n">
        <v>0.84</v>
      </c>
      <c r="L27" s="35" t="n">
        <v>0.03</v>
      </c>
      <c r="M27" s="36" t="n">
        <v>1</v>
      </c>
      <c r="N27" s="34" t="n">
        <v>0.4</v>
      </c>
      <c r="O27" s="35" t="n">
        <v>2.99</v>
      </c>
      <c r="P27" s="36" t="n">
        <v>4</v>
      </c>
      <c r="Q27" s="34" t="n">
        <v>0.61</v>
      </c>
      <c r="R27" s="35" t="n">
        <v>1.83</v>
      </c>
      <c r="S27" s="36" t="n">
        <v>11</v>
      </c>
      <c r="T27" s="34" t="n">
        <v>0.65</v>
      </c>
      <c r="U27" s="35" t="n">
        <v>3.27</v>
      </c>
      <c r="V27" s="36" t="n">
        <v>41</v>
      </c>
      <c r="W27" s="34" t="n">
        <v>0.62</v>
      </c>
      <c r="X27" s="35" t="n">
        <v>3.15</v>
      </c>
      <c r="Y27" s="36" t="n">
        <v>36</v>
      </c>
      <c r="Z27" s="34" t="n">
        <v>0.32</v>
      </c>
      <c r="AA27" s="35" t="n">
        <v>20.6</v>
      </c>
      <c r="AB27" s="36" t="n">
        <v>30</v>
      </c>
      <c r="AC27" s="34" t="n">
        <v>0.3</v>
      </c>
      <c r="AD27" s="35" t="n">
        <v>8.51</v>
      </c>
      <c r="AE27" s="36" t="n">
        <v>12</v>
      </c>
      <c r="AF27" s="34" t="n">
        <v>0.13</v>
      </c>
      <c r="AG27" s="35" t="n">
        <v>20.87</v>
      </c>
      <c r="AH27" s="36" t="n">
        <v>7</v>
      </c>
      <c r="AI27" s="34" t="n">
        <v>0.44</v>
      </c>
      <c r="AJ27" s="35" t="n">
        <v>3.46</v>
      </c>
      <c r="AK27" s="40" t="n">
        <v>6</v>
      </c>
    </row>
    <row r="28" customFormat="false" ht="15" hidden="false" customHeight="false" outlineLevel="0" collapsed="false">
      <c r="A28" s="33" t="s">
        <v>50</v>
      </c>
      <c r="B28" s="34" t="n">
        <v>0.23</v>
      </c>
      <c r="C28" s="35" t="n">
        <v>143.52</v>
      </c>
      <c r="D28" s="36" t="n">
        <v>78</v>
      </c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4" t="n">
        <v>0.37</v>
      </c>
      <c r="R28" s="35" t="n">
        <v>4.1</v>
      </c>
      <c r="S28" s="36" t="n">
        <v>5</v>
      </c>
      <c r="T28" s="34" t="n">
        <v>0.29</v>
      </c>
      <c r="U28" s="35" t="n">
        <v>28.22</v>
      </c>
      <c r="V28" s="36" t="n">
        <v>26</v>
      </c>
      <c r="W28" s="34" t="n">
        <v>0.27</v>
      </c>
      <c r="X28" s="35" t="n">
        <v>20.86</v>
      </c>
      <c r="Y28" s="36" t="n">
        <v>19</v>
      </c>
      <c r="Z28" s="34" t="n">
        <v>0.15</v>
      </c>
      <c r="AA28" s="35" t="n">
        <v>52.06</v>
      </c>
      <c r="AB28" s="36" t="n">
        <v>16</v>
      </c>
      <c r="AC28" s="34" t="n">
        <v>0.82</v>
      </c>
      <c r="AD28" s="35" t="n">
        <v>0.09</v>
      </c>
      <c r="AE28" s="36" t="n">
        <v>11</v>
      </c>
      <c r="AF28" s="34" t="n">
        <v>0.06</v>
      </c>
      <c r="AG28" s="35" t="n">
        <v>9.16</v>
      </c>
      <c r="AH28" s="36" t="n">
        <v>1</v>
      </c>
      <c r="AI28" s="37"/>
      <c r="AJ28" s="38"/>
      <c r="AK28" s="41"/>
    </row>
    <row r="29" customFormat="false" ht="15" hidden="false" customHeight="false" outlineLevel="0" collapsed="false">
      <c r="A29" s="33" t="s">
        <v>51</v>
      </c>
      <c r="B29" s="34" t="n">
        <v>0.98</v>
      </c>
      <c r="C29" s="35" t="n">
        <v>0.17</v>
      </c>
      <c r="D29" s="36" t="n">
        <v>1307</v>
      </c>
      <c r="E29" s="37"/>
      <c r="F29" s="38"/>
      <c r="G29" s="39"/>
      <c r="H29" s="37"/>
      <c r="I29" s="38"/>
      <c r="J29" s="39"/>
      <c r="K29" s="37"/>
      <c r="L29" s="38"/>
      <c r="M29" s="39"/>
      <c r="N29" s="34" t="n">
        <v>0.16</v>
      </c>
      <c r="O29" s="35" t="n">
        <v>24.93</v>
      </c>
      <c r="P29" s="36" t="n">
        <v>6</v>
      </c>
      <c r="Q29" s="34" t="n">
        <v>0.62</v>
      </c>
      <c r="R29" s="35" t="n">
        <v>13.34</v>
      </c>
      <c r="S29" s="36" t="n">
        <v>84</v>
      </c>
      <c r="T29" s="34" t="n">
        <v>1.53</v>
      </c>
      <c r="U29" s="35" t="n">
        <v>53.86</v>
      </c>
      <c r="V29" s="36" t="n">
        <v>1083</v>
      </c>
      <c r="W29" s="34" t="n">
        <v>1.35</v>
      </c>
      <c r="X29" s="35" t="n">
        <v>1.85</v>
      </c>
      <c r="Y29" s="36" t="n">
        <v>94</v>
      </c>
      <c r="Z29" s="37"/>
      <c r="AA29" s="38"/>
      <c r="AB29" s="39"/>
      <c r="AC29" s="37"/>
      <c r="AD29" s="38"/>
      <c r="AE29" s="39"/>
      <c r="AF29" s="37"/>
      <c r="AG29" s="38"/>
      <c r="AH29" s="39"/>
      <c r="AI29" s="34" t="n">
        <v>0.87</v>
      </c>
      <c r="AJ29" s="35" t="n">
        <v>0.55</v>
      </c>
      <c r="AK29" s="40" t="n">
        <v>40</v>
      </c>
    </row>
    <row r="30" customFormat="false" ht="15" hidden="false" customHeight="false" outlineLevel="0" collapsed="false">
      <c r="A30" s="33" t="s">
        <v>52</v>
      </c>
      <c r="B30" s="34" t="n">
        <v>0.15</v>
      </c>
      <c r="C30" s="35" t="n">
        <v>7024.18</v>
      </c>
      <c r="D30" s="36" t="n">
        <v>1786</v>
      </c>
      <c r="E30" s="34" t="n">
        <v>0.63</v>
      </c>
      <c r="F30" s="35" t="n">
        <v>3.58</v>
      </c>
      <c r="G30" s="36" t="n">
        <v>12</v>
      </c>
      <c r="H30" s="34" t="n">
        <v>1.07</v>
      </c>
      <c r="I30" s="35" t="n">
        <v>0.06</v>
      </c>
      <c r="J30" s="36" t="n">
        <v>10</v>
      </c>
      <c r="K30" s="34" t="n">
        <v>0.72</v>
      </c>
      <c r="L30" s="35" t="n">
        <v>4.28</v>
      </c>
      <c r="M30" s="36" t="n">
        <v>38</v>
      </c>
      <c r="N30" s="34" t="n">
        <v>0.42</v>
      </c>
      <c r="O30" s="35" t="n">
        <v>78.31</v>
      </c>
      <c r="P30" s="36" t="n">
        <v>109</v>
      </c>
      <c r="Q30" s="34" t="n">
        <v>0.68</v>
      </c>
      <c r="R30" s="35" t="n">
        <v>13.52</v>
      </c>
      <c r="S30" s="36" t="n">
        <v>141</v>
      </c>
      <c r="T30" s="34" t="n">
        <v>0.89</v>
      </c>
      <c r="U30" s="35" t="n">
        <v>1.55</v>
      </c>
      <c r="V30" s="36" t="n">
        <v>312</v>
      </c>
      <c r="W30" s="34" t="n">
        <v>1.01</v>
      </c>
      <c r="X30" s="35" t="n">
        <v>0.01</v>
      </c>
      <c r="Y30" s="36" t="n">
        <v>219</v>
      </c>
      <c r="Z30" s="34" t="n">
        <v>0.83</v>
      </c>
      <c r="AA30" s="35" t="n">
        <v>3.02</v>
      </c>
      <c r="AB30" s="36" t="n">
        <v>355</v>
      </c>
      <c r="AC30" s="34" t="n">
        <v>0.75</v>
      </c>
      <c r="AD30" s="35" t="n">
        <v>5.64</v>
      </c>
      <c r="AE30" s="36" t="n">
        <v>296</v>
      </c>
      <c r="AF30" s="34" t="n">
        <v>0.44</v>
      </c>
      <c r="AG30" s="35" t="n">
        <v>40.61</v>
      </c>
      <c r="AH30" s="36" t="n">
        <v>247</v>
      </c>
      <c r="AI30" s="34" t="n">
        <v>0.54</v>
      </c>
      <c r="AJ30" s="35" t="n">
        <v>14.55</v>
      </c>
      <c r="AK30" s="40" t="n">
        <v>47</v>
      </c>
    </row>
    <row r="31" customFormat="false" ht="15" hidden="false" customHeight="false" outlineLevel="0" collapsed="false">
      <c r="A31" s="33" t="s">
        <v>53</v>
      </c>
      <c r="B31" s="34" t="n">
        <v>4.08</v>
      </c>
      <c r="C31" s="35" t="n">
        <v>1256.87</v>
      </c>
      <c r="D31" s="36" t="n">
        <v>4234</v>
      </c>
      <c r="E31" s="34" t="n">
        <v>16.62</v>
      </c>
      <c r="F31" s="35" t="n">
        <v>68.92</v>
      </c>
      <c r="G31" s="36" t="n">
        <v>5</v>
      </c>
      <c r="H31" s="34" t="n">
        <v>6.15</v>
      </c>
      <c r="I31" s="35" t="n">
        <v>3.85</v>
      </c>
      <c r="J31" s="36" t="n">
        <v>1</v>
      </c>
      <c r="K31" s="34" t="n">
        <v>0.42</v>
      </c>
      <c r="L31" s="35" t="n">
        <v>0.76</v>
      </c>
      <c r="M31" s="36" t="n">
        <v>1</v>
      </c>
      <c r="N31" s="34" t="n">
        <v>1.38</v>
      </c>
      <c r="O31" s="35" t="n">
        <v>1.36</v>
      </c>
      <c r="P31" s="36" t="n">
        <v>23</v>
      </c>
      <c r="Q31" s="34" t="n">
        <v>4.19</v>
      </c>
      <c r="R31" s="35" t="n">
        <v>19.36</v>
      </c>
      <c r="S31" s="36" t="n">
        <v>38</v>
      </c>
      <c r="T31" s="34" t="n">
        <v>3.42</v>
      </c>
      <c r="U31" s="35" t="n">
        <v>54.75</v>
      </c>
      <c r="V31" s="36" t="n">
        <v>249</v>
      </c>
      <c r="W31" s="34" t="n">
        <v>5.07</v>
      </c>
      <c r="X31" s="35" t="n">
        <v>85.11</v>
      </c>
      <c r="Y31" s="36" t="n">
        <v>380</v>
      </c>
      <c r="Z31" s="34" t="n">
        <v>3.03</v>
      </c>
      <c r="AA31" s="35" t="n">
        <v>130.43</v>
      </c>
      <c r="AB31" s="36" t="n">
        <v>1106</v>
      </c>
      <c r="AC31" s="34" t="n">
        <v>2.15</v>
      </c>
      <c r="AD31" s="35" t="n">
        <v>64</v>
      </c>
      <c r="AE31" s="36" t="n">
        <v>1057</v>
      </c>
      <c r="AF31" s="34" t="n">
        <v>1.62</v>
      </c>
      <c r="AG31" s="35" t="n">
        <v>22.56</v>
      </c>
      <c r="AH31" s="36" t="n">
        <v>1254</v>
      </c>
      <c r="AI31" s="34" t="n">
        <v>2.52</v>
      </c>
      <c r="AJ31" s="35" t="n">
        <v>48.69</v>
      </c>
      <c r="AK31" s="40" t="n">
        <v>120</v>
      </c>
    </row>
    <row r="32" customFormat="false" ht="15" hidden="false" customHeight="false" outlineLevel="0" collapsed="false">
      <c r="A32" s="33" t="s">
        <v>54</v>
      </c>
      <c r="B32" s="34" t="n">
        <v>0.34</v>
      </c>
      <c r="C32" s="35" t="n">
        <v>179.56</v>
      </c>
      <c r="D32" s="36" t="n">
        <v>226</v>
      </c>
      <c r="E32" s="37"/>
      <c r="F32" s="38"/>
      <c r="G32" s="39"/>
      <c r="H32" s="34" t="n">
        <v>7.03</v>
      </c>
      <c r="I32" s="35" t="n">
        <v>4.54</v>
      </c>
      <c r="J32" s="36" t="n">
        <v>1</v>
      </c>
      <c r="K32" s="37"/>
      <c r="L32" s="38"/>
      <c r="M32" s="39"/>
      <c r="N32" s="34" t="n">
        <v>0.25</v>
      </c>
      <c r="O32" s="35" t="n">
        <v>11.62</v>
      </c>
      <c r="P32" s="36" t="n">
        <v>6</v>
      </c>
      <c r="Q32" s="34" t="n">
        <v>0.45</v>
      </c>
      <c r="R32" s="35" t="n">
        <v>3.28</v>
      </c>
      <c r="S32" s="36" t="n">
        <v>7</v>
      </c>
      <c r="T32" s="34" t="n">
        <v>0.5</v>
      </c>
      <c r="U32" s="35" t="n">
        <v>11.38</v>
      </c>
      <c r="V32" s="36" t="n">
        <v>47</v>
      </c>
      <c r="W32" s="34" t="n">
        <v>0.36</v>
      </c>
      <c r="X32" s="35" t="n">
        <v>22.29</v>
      </c>
      <c r="Y32" s="36" t="n">
        <v>39</v>
      </c>
      <c r="Z32" s="34" t="n">
        <v>0.17</v>
      </c>
      <c r="AA32" s="35" t="n">
        <v>138.65</v>
      </c>
      <c r="AB32" s="36" t="n">
        <v>58</v>
      </c>
      <c r="AC32" s="34" t="n">
        <v>0.18</v>
      </c>
      <c r="AD32" s="35" t="n">
        <v>74.33</v>
      </c>
      <c r="AE32" s="36" t="n">
        <v>35</v>
      </c>
      <c r="AF32" s="34" t="n">
        <v>0.21</v>
      </c>
      <c r="AG32" s="35" t="n">
        <v>27.34</v>
      </c>
      <c r="AH32" s="36" t="n">
        <v>25</v>
      </c>
      <c r="AI32" s="34" t="n">
        <v>0.7</v>
      </c>
      <c r="AJ32" s="35" t="n">
        <v>0.78</v>
      </c>
      <c r="AK32" s="40" t="n">
        <v>8</v>
      </c>
    </row>
    <row r="33" customFormat="false" ht="15.75" hidden="false" customHeight="false" outlineLevel="0" collapsed="false">
      <c r="A33" s="42" t="s">
        <v>55</v>
      </c>
      <c r="B33" s="43" t="n">
        <v>2.33</v>
      </c>
      <c r="C33" s="44" t="n">
        <v>327.17</v>
      </c>
      <c r="D33" s="45" t="n">
        <v>2142</v>
      </c>
      <c r="E33" s="43" t="n">
        <v>14.95</v>
      </c>
      <c r="F33" s="44" t="n">
        <v>49.22</v>
      </c>
      <c r="G33" s="45" t="n">
        <v>4</v>
      </c>
      <c r="H33" s="43" t="n">
        <v>21.53</v>
      </c>
      <c r="I33" s="44" t="n">
        <v>96.17</v>
      </c>
      <c r="J33" s="45" t="n">
        <v>7</v>
      </c>
      <c r="K33" s="43" t="n">
        <v>4.24</v>
      </c>
      <c r="L33" s="44" t="n">
        <v>18.37</v>
      </c>
      <c r="M33" s="45" t="n">
        <v>12</v>
      </c>
      <c r="N33" s="43" t="n">
        <v>1.79</v>
      </c>
      <c r="O33" s="44" t="n">
        <v>5.96</v>
      </c>
      <c r="P33" s="45" t="n">
        <v>35</v>
      </c>
      <c r="Q33" s="43" t="n">
        <v>1.58</v>
      </c>
      <c r="R33" s="44" t="n">
        <v>3.8</v>
      </c>
      <c r="S33" s="45" t="n">
        <v>43</v>
      </c>
      <c r="T33" s="43" t="n">
        <v>1.64</v>
      </c>
      <c r="U33" s="44" t="n">
        <v>10.44</v>
      </c>
      <c r="V33" s="45" t="n">
        <v>179</v>
      </c>
      <c r="W33" s="43" t="n">
        <v>1.94</v>
      </c>
      <c r="X33" s="44" t="n">
        <v>11.27</v>
      </c>
      <c r="Y33" s="45" t="n">
        <v>156</v>
      </c>
      <c r="Z33" s="43" t="n">
        <v>1.35</v>
      </c>
      <c r="AA33" s="44" t="n">
        <v>7.32</v>
      </c>
      <c r="AB33" s="45" t="n">
        <v>476</v>
      </c>
      <c r="AC33" s="43" t="n">
        <v>1.41</v>
      </c>
      <c r="AD33" s="44" t="n">
        <v>8.56</v>
      </c>
      <c r="AE33" s="45" t="n">
        <v>506</v>
      </c>
      <c r="AF33" s="43" t="n">
        <v>1.77</v>
      </c>
      <c r="AG33" s="44" t="n">
        <v>15.3</v>
      </c>
      <c r="AH33" s="45" t="n">
        <v>665</v>
      </c>
      <c r="AI33" s="43" t="n">
        <v>1.88</v>
      </c>
      <c r="AJ33" s="44" t="n">
        <v>12.44</v>
      </c>
      <c r="AK33" s="46" t="n">
        <v>59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93</v>
      </c>
      <c r="D5" s="11" t="n">
        <v>53</v>
      </c>
      <c r="E5" s="11" t="n">
        <v>100755</v>
      </c>
      <c r="F5" s="11" t="n">
        <v>0.000526028484938713</v>
      </c>
      <c r="G5" s="11" t="n">
        <v>5</v>
      </c>
      <c r="H5" s="11" t="n">
        <v>58023</v>
      </c>
      <c r="I5" s="11" t="n">
        <v>8.61727246092067E-005</v>
      </c>
      <c r="J5" s="11" t="n">
        <v>6.1</v>
      </c>
      <c r="K5" s="11" t="n">
        <v>19.51</v>
      </c>
    </row>
    <row r="6" customFormat="false" ht="15" hidden="false" customHeight="false" outlineLevel="0" collapsed="false">
      <c r="A6" s="11" t="s">
        <v>63</v>
      </c>
      <c r="B6" s="11" t="s">
        <v>20</v>
      </c>
      <c r="C6" s="11" t="s">
        <v>93</v>
      </c>
      <c r="D6" s="11" t="n">
        <v>1</v>
      </c>
      <c r="E6" s="11" t="n">
        <v>22933</v>
      </c>
      <c r="F6" s="11" t="n">
        <v>4.36052849605372E-005</v>
      </c>
      <c r="G6" s="11" t="n">
        <v>1</v>
      </c>
      <c r="H6" s="11" t="n">
        <v>6291</v>
      </c>
      <c r="I6" s="11" t="n">
        <v>0.000158957240502305</v>
      </c>
      <c r="J6" s="11" t="n">
        <v>0.27</v>
      </c>
      <c r="K6" s="11" t="n">
        <v>0.96</v>
      </c>
    </row>
    <row r="7" customFormat="false" ht="15" hidden="false" customHeight="false" outlineLevel="0" collapsed="false">
      <c r="A7" s="11" t="s">
        <v>63</v>
      </c>
      <c r="B7" s="11" t="s">
        <v>21</v>
      </c>
      <c r="C7" s="11" t="s">
        <v>93</v>
      </c>
      <c r="D7" s="11" t="n">
        <v>7</v>
      </c>
      <c r="E7" s="11" t="n">
        <v>21276</v>
      </c>
      <c r="F7" s="11" t="n">
        <v>0.000329009212257943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63</v>
      </c>
      <c r="B8" s="11" t="s">
        <v>22</v>
      </c>
      <c r="C8" s="11" t="s">
        <v>93</v>
      </c>
      <c r="D8" s="11" t="n">
        <v>45</v>
      </c>
      <c r="E8" s="11" t="n">
        <v>28551</v>
      </c>
      <c r="F8" s="11" t="n">
        <v>0.00157612693075549</v>
      </c>
      <c r="G8" s="11" t="n">
        <v>3</v>
      </c>
      <c r="H8" s="11" t="n">
        <v>3645</v>
      </c>
      <c r="I8" s="11" t="n">
        <v>0.000823045267489712</v>
      </c>
      <c r="J8" s="11" t="n">
        <v>1.91</v>
      </c>
      <c r="K8" s="11" t="n">
        <v>1.23</v>
      </c>
    </row>
    <row r="9" customFormat="false" ht="15" hidden="false" customHeight="false" outlineLevel="0" collapsed="false">
      <c r="A9" s="11" t="s">
        <v>64</v>
      </c>
      <c r="B9" s="11" t="s">
        <v>15</v>
      </c>
      <c r="C9" s="11" t="s">
        <v>93</v>
      </c>
      <c r="D9" s="11" t="n">
        <v>128</v>
      </c>
      <c r="E9" s="11" t="n">
        <v>100755</v>
      </c>
      <c r="F9" s="11" t="n">
        <v>0.00127040841645576</v>
      </c>
      <c r="G9" s="11" t="n">
        <v>25</v>
      </c>
      <c r="H9" s="11" t="n">
        <v>58023</v>
      </c>
      <c r="I9" s="11" t="n">
        <v>0.000430863623046033</v>
      </c>
      <c r="J9" s="11" t="n">
        <v>2.95</v>
      </c>
      <c r="K9" s="11" t="n">
        <v>26.96</v>
      </c>
    </row>
    <row r="10" customFormat="false" ht="15" hidden="false" customHeight="false" outlineLevel="0" collapsed="false">
      <c r="A10" s="11" t="s">
        <v>64</v>
      </c>
      <c r="B10" s="11" t="s">
        <v>18</v>
      </c>
      <c r="C10" s="11" t="s">
        <v>93</v>
      </c>
      <c r="D10" s="11" t="n">
        <v>4</v>
      </c>
      <c r="E10" s="11" t="n">
        <v>10229</v>
      </c>
      <c r="F10" s="11" t="n">
        <v>0.000391045067944081</v>
      </c>
      <c r="G10" s="11" t="n">
        <v>3</v>
      </c>
      <c r="H10" s="11" t="n">
        <v>5051</v>
      </c>
      <c r="I10" s="11" t="n">
        <v>0.000593941793704217</v>
      </c>
      <c r="J10" s="11" t="n">
        <v>0.66</v>
      </c>
      <c r="K10" s="11" t="n">
        <v>0.3</v>
      </c>
    </row>
    <row r="11" customFormat="false" ht="15" hidden="false" customHeight="false" outlineLevel="0" collapsed="false">
      <c r="A11" s="11" t="s">
        <v>64</v>
      </c>
      <c r="B11" s="11" t="s">
        <v>19</v>
      </c>
      <c r="C11" s="11" t="s">
        <v>93</v>
      </c>
      <c r="D11" s="11" t="n">
        <v>10</v>
      </c>
      <c r="E11" s="11" t="n">
        <v>9304</v>
      </c>
      <c r="F11" s="11" t="n">
        <v>0.00107480653482373</v>
      </c>
      <c r="G11" s="11" t="n">
        <v>1</v>
      </c>
      <c r="H11" s="11" t="n">
        <v>3352</v>
      </c>
      <c r="I11" s="11" t="n">
        <v>0.000298329355608592</v>
      </c>
      <c r="J11" s="11" t="n">
        <v>3.6</v>
      </c>
      <c r="K11" s="11" t="n">
        <v>1.71</v>
      </c>
    </row>
    <row r="12" customFormat="false" ht="15" hidden="false" customHeight="false" outlineLevel="0" collapsed="false">
      <c r="A12" s="11" t="s">
        <v>64</v>
      </c>
      <c r="B12" s="11" t="s">
        <v>20</v>
      </c>
      <c r="C12" s="11" t="s">
        <v>93</v>
      </c>
      <c r="D12" s="11" t="n">
        <v>52</v>
      </c>
      <c r="E12" s="11" t="n">
        <v>22933</v>
      </c>
      <c r="F12" s="11" t="n">
        <v>0.00226747481794794</v>
      </c>
      <c r="G12" s="11" t="n">
        <v>4</v>
      </c>
      <c r="H12" s="11" t="n">
        <v>6291</v>
      </c>
      <c r="I12" s="11" t="n">
        <v>0.00063582896200922</v>
      </c>
      <c r="J12" s="11" t="n">
        <v>3.57</v>
      </c>
      <c r="K12" s="11" t="n">
        <v>6.87</v>
      </c>
    </row>
    <row r="13" customFormat="false" ht="15" hidden="false" customHeight="false" outlineLevel="0" collapsed="false">
      <c r="A13" s="11" t="s">
        <v>64</v>
      </c>
      <c r="B13" s="11" t="s">
        <v>21</v>
      </c>
      <c r="C13" s="11" t="s">
        <v>93</v>
      </c>
      <c r="D13" s="11" t="n">
        <v>33</v>
      </c>
      <c r="E13" s="11" t="n">
        <v>21276</v>
      </c>
      <c r="F13" s="11" t="n">
        <v>0.00155104342921602</v>
      </c>
      <c r="G13" s="11" t="n">
        <v>1</v>
      </c>
      <c r="H13" s="11" t="n">
        <v>4756</v>
      </c>
      <c r="I13" s="11" t="n">
        <v>0.000210260723296888</v>
      </c>
      <c r="J13" s="11" t="n">
        <v>7.38</v>
      </c>
      <c r="K13" s="11" t="n">
        <v>5.36</v>
      </c>
    </row>
    <row r="14" customFormat="false" ht="15" hidden="false" customHeight="false" outlineLevel="0" collapsed="false">
      <c r="A14" s="11" t="s">
        <v>64</v>
      </c>
      <c r="B14" s="11" t="s">
        <v>22</v>
      </c>
      <c r="C14" s="11" t="s">
        <v>93</v>
      </c>
      <c r="D14" s="11" t="n">
        <v>26</v>
      </c>
      <c r="E14" s="11" t="n">
        <v>28551</v>
      </c>
      <c r="F14" s="11" t="n">
        <v>0.000910651115547617</v>
      </c>
      <c r="G14" s="11" t="n">
        <v>4</v>
      </c>
      <c r="H14" s="11" t="n">
        <v>3645</v>
      </c>
      <c r="I14" s="11" t="n">
        <v>0.00109739368998628</v>
      </c>
      <c r="J14" s="11" t="n">
        <v>0.83</v>
      </c>
      <c r="K14" s="11" t="n">
        <v>0.12</v>
      </c>
    </row>
    <row r="15" customFormat="false" ht="15" hidden="false" customHeight="false" outlineLevel="0" collapsed="false">
      <c r="A15" s="11" t="s">
        <v>64</v>
      </c>
      <c r="B15" s="11" t="s">
        <v>23</v>
      </c>
      <c r="C15" s="11" t="s">
        <v>93</v>
      </c>
      <c r="D15" s="11" t="n">
        <v>3</v>
      </c>
      <c r="E15" s="11" t="n">
        <v>3110</v>
      </c>
      <c r="F15" s="11" t="n">
        <v>0.000964630225080386</v>
      </c>
      <c r="G15" s="11" t="n">
        <v>4</v>
      </c>
      <c r="H15" s="11" t="n">
        <v>5949</v>
      </c>
      <c r="I15" s="11" t="n">
        <v>0.000672381912926542</v>
      </c>
      <c r="J15" s="11" t="n">
        <v>1.43</v>
      </c>
      <c r="K15" s="11" t="n">
        <v>0.23</v>
      </c>
    </row>
    <row r="16" customFormat="false" ht="15" hidden="false" customHeight="false" outlineLevel="0" collapsed="false">
      <c r="A16" s="11" t="s">
        <v>65</v>
      </c>
      <c r="B16" s="11" t="s">
        <v>15</v>
      </c>
      <c r="C16" s="11" t="s">
        <v>93</v>
      </c>
      <c r="D16" s="11" t="n">
        <v>50</v>
      </c>
      <c r="E16" s="11" t="n">
        <v>100755</v>
      </c>
      <c r="F16" s="11" t="n">
        <v>0.000496253287678031</v>
      </c>
      <c r="G16" s="11" t="n">
        <v>21</v>
      </c>
      <c r="H16" s="11" t="n">
        <v>58023</v>
      </c>
      <c r="I16" s="11" t="n">
        <v>0.000361925443358668</v>
      </c>
      <c r="J16" s="11" t="n">
        <v>1.37</v>
      </c>
      <c r="K16" s="11" t="n">
        <v>1.49</v>
      </c>
    </row>
    <row r="17" customFormat="false" ht="15" hidden="false" customHeight="false" outlineLevel="0" collapsed="false">
      <c r="A17" s="11" t="s">
        <v>65</v>
      </c>
      <c r="B17" s="11" t="s">
        <v>18</v>
      </c>
      <c r="C17" s="11" t="s">
        <v>93</v>
      </c>
      <c r="D17" s="11" t="n">
        <v>3</v>
      </c>
      <c r="E17" s="11" t="n">
        <v>10229</v>
      </c>
      <c r="F17" s="11" t="n">
        <v>0.00029328380095806</v>
      </c>
      <c r="G17" s="11" t="n">
        <v>3</v>
      </c>
      <c r="H17" s="11" t="n">
        <v>5051</v>
      </c>
      <c r="I17" s="11" t="n">
        <v>0.000593941793704217</v>
      </c>
      <c r="J17" s="11" t="n">
        <v>0.49</v>
      </c>
      <c r="K17" s="11" t="n">
        <v>0.78</v>
      </c>
    </row>
    <row r="18" customFormat="false" ht="15" hidden="false" customHeight="false" outlineLevel="0" collapsed="false">
      <c r="A18" s="11" t="s">
        <v>65</v>
      </c>
      <c r="B18" s="11" t="s">
        <v>19</v>
      </c>
      <c r="C18" s="11" t="s">
        <v>93</v>
      </c>
      <c r="D18" s="11" t="n">
        <v>4</v>
      </c>
      <c r="E18" s="11" t="n">
        <v>9304</v>
      </c>
      <c r="F18" s="11" t="n">
        <v>0.000429922613929493</v>
      </c>
      <c r="G18" s="11" t="n">
        <v>1</v>
      </c>
      <c r="H18" s="11" t="n">
        <v>3352</v>
      </c>
      <c r="I18" s="11" t="n">
        <v>0.000298329355608592</v>
      </c>
      <c r="J18" s="11" t="n">
        <v>1.44</v>
      </c>
      <c r="K18" s="11" t="n">
        <v>0.11</v>
      </c>
    </row>
    <row r="19" customFormat="false" ht="15" hidden="false" customHeight="false" outlineLevel="0" collapsed="false">
      <c r="A19" s="11" t="s">
        <v>65</v>
      </c>
      <c r="B19" s="11" t="s">
        <v>20</v>
      </c>
      <c r="C19" s="11" t="s">
        <v>93</v>
      </c>
      <c r="D19" s="11" t="n">
        <v>18</v>
      </c>
      <c r="E19" s="11" t="n">
        <v>22933</v>
      </c>
      <c r="F19" s="11" t="n">
        <v>0.00078489512928967</v>
      </c>
      <c r="G19" s="11" t="n">
        <v>7</v>
      </c>
      <c r="H19" s="11" t="n">
        <v>6291</v>
      </c>
      <c r="I19" s="11" t="n">
        <v>0.00111270068351613</v>
      </c>
      <c r="J19" s="11" t="n">
        <v>0.71</v>
      </c>
      <c r="K19" s="11" t="n">
        <v>0.62</v>
      </c>
    </row>
    <row r="20" customFormat="false" ht="15" hidden="false" customHeight="false" outlineLevel="0" collapsed="false">
      <c r="A20" s="11" t="s">
        <v>65</v>
      </c>
      <c r="B20" s="11" t="s">
        <v>21</v>
      </c>
      <c r="C20" s="11" t="s">
        <v>93</v>
      </c>
      <c r="D20" s="11" t="n">
        <v>16</v>
      </c>
      <c r="E20" s="11" t="n">
        <v>21276</v>
      </c>
      <c r="F20" s="11" t="n">
        <v>0.000752021056589585</v>
      </c>
      <c r="G20" s="11" t="n">
        <v>1</v>
      </c>
      <c r="H20" s="11" t="n">
        <v>4756</v>
      </c>
      <c r="I20" s="11" t="n">
        <v>0.000210260723296888</v>
      </c>
      <c r="J20" s="11" t="n">
        <v>3.58</v>
      </c>
      <c r="K20" s="11" t="n">
        <v>1.75</v>
      </c>
    </row>
    <row r="21" customFormat="false" ht="15" hidden="false" customHeight="false" outlineLevel="0" collapsed="false">
      <c r="A21" s="11" t="s">
        <v>65</v>
      </c>
      <c r="B21" s="11" t="s">
        <v>22</v>
      </c>
      <c r="C21" s="11" t="s">
        <v>93</v>
      </c>
      <c r="D21" s="11" t="n">
        <v>9</v>
      </c>
      <c r="E21" s="11" t="n">
        <v>28551</v>
      </c>
      <c r="F21" s="11" t="n">
        <v>0.000315225386151098</v>
      </c>
      <c r="G21" s="11" t="n">
        <v>1</v>
      </c>
      <c r="H21" s="11" t="n">
        <v>3645</v>
      </c>
      <c r="I21" s="11" t="n">
        <v>0.000274348422496571</v>
      </c>
      <c r="J21" s="11" t="n">
        <v>1.15</v>
      </c>
      <c r="K21" s="11" t="n">
        <v>0.02</v>
      </c>
    </row>
    <row r="22" customFormat="false" ht="15" hidden="false" customHeight="false" outlineLevel="0" collapsed="false">
      <c r="A22" s="11" t="s">
        <v>66</v>
      </c>
      <c r="B22" s="11" t="s">
        <v>15</v>
      </c>
      <c r="C22" s="11" t="s">
        <v>93</v>
      </c>
      <c r="D22" s="11" t="n">
        <v>325</v>
      </c>
      <c r="E22" s="11" t="n">
        <v>100755</v>
      </c>
      <c r="F22" s="11" t="n">
        <v>0.0032256463699072</v>
      </c>
      <c r="G22" s="11" t="n">
        <v>43</v>
      </c>
      <c r="H22" s="11" t="n">
        <v>58023</v>
      </c>
      <c r="I22" s="11" t="n">
        <v>0.000741085431639178</v>
      </c>
      <c r="J22" s="11" t="n">
        <v>4.35</v>
      </c>
      <c r="K22" s="11" t="n">
        <v>98.29</v>
      </c>
    </row>
    <row r="23" customFormat="false" ht="15" hidden="false" customHeight="false" outlineLevel="0" collapsed="false">
      <c r="A23" s="11" t="s">
        <v>66</v>
      </c>
      <c r="B23" s="11" t="s">
        <v>28</v>
      </c>
      <c r="C23" s="11" t="s">
        <v>93</v>
      </c>
      <c r="D23" s="11" t="n">
        <v>1</v>
      </c>
      <c r="E23" s="11" t="n">
        <v>72</v>
      </c>
      <c r="F23" s="11" t="n">
        <v>0.0138888888888889</v>
      </c>
      <c r="G23" s="11" t="n">
        <v>7</v>
      </c>
      <c r="H23" s="11" t="n">
        <v>17228</v>
      </c>
      <c r="I23" s="11" t="n">
        <v>0.000406315300673323</v>
      </c>
      <c r="J23" s="11" t="n">
        <v>34.18</v>
      </c>
      <c r="K23" s="11" t="n">
        <v>28.19</v>
      </c>
    </row>
    <row r="24" customFormat="false" ht="15" hidden="false" customHeight="false" outlineLevel="0" collapsed="false">
      <c r="A24" s="11" t="s">
        <v>66</v>
      </c>
      <c r="B24" s="11" t="s">
        <v>29</v>
      </c>
      <c r="C24" s="11" t="s">
        <v>93</v>
      </c>
      <c r="D24" s="11" t="n">
        <v>1</v>
      </c>
      <c r="E24" s="11" t="n">
        <v>52</v>
      </c>
      <c r="F24" s="11" t="n">
        <v>0.0192307692307692</v>
      </c>
      <c r="G24" s="11" t="n">
        <v>1</v>
      </c>
      <c r="H24" s="11" t="n">
        <v>2559</v>
      </c>
      <c r="I24" s="11" t="n">
        <v>0.000390777647518562</v>
      </c>
      <c r="J24" s="11" t="n">
        <v>49.21</v>
      </c>
      <c r="K24" s="11" t="n">
        <v>23.65</v>
      </c>
    </row>
    <row r="25" customFormat="false" ht="15" hidden="false" customHeight="false" outlineLevel="0" collapsed="false">
      <c r="A25" s="11" t="s">
        <v>66</v>
      </c>
      <c r="B25" s="11" t="s">
        <v>25</v>
      </c>
      <c r="C25" s="11" t="s">
        <v>93</v>
      </c>
      <c r="D25" s="11" t="n">
        <v>6</v>
      </c>
      <c r="E25" s="11" t="n">
        <v>2068</v>
      </c>
      <c r="F25" s="11" t="n">
        <v>0.00290135396518375</v>
      </c>
      <c r="G25" s="11" t="n">
        <v>3</v>
      </c>
      <c r="H25" s="11" t="n">
        <v>3485</v>
      </c>
      <c r="I25" s="11" t="n">
        <v>0.000860832137733142</v>
      </c>
      <c r="J25" s="11" t="n">
        <v>3.37</v>
      </c>
      <c r="K25" s="11" t="n">
        <v>3.34</v>
      </c>
    </row>
    <row r="26" customFormat="false" ht="15" hidden="false" customHeight="false" outlineLevel="0" collapsed="false">
      <c r="A26" s="11" t="s">
        <v>66</v>
      </c>
      <c r="B26" s="11" t="s">
        <v>17</v>
      </c>
      <c r="C26" s="11" t="s">
        <v>93</v>
      </c>
      <c r="D26" s="11" t="n">
        <v>4</v>
      </c>
      <c r="E26" s="11" t="n">
        <v>2763</v>
      </c>
      <c r="F26" s="11" t="n">
        <v>0.00144770177343467</v>
      </c>
      <c r="G26" s="11" t="n">
        <v>1</v>
      </c>
      <c r="H26" s="11" t="n">
        <v>3044</v>
      </c>
      <c r="I26" s="11" t="n">
        <v>0.000328515111695138</v>
      </c>
      <c r="J26" s="11" t="n">
        <v>4.41</v>
      </c>
      <c r="K26" s="11" t="n">
        <v>2.11</v>
      </c>
    </row>
    <row r="27" customFormat="false" ht="15" hidden="false" customHeight="false" outlineLevel="0" collapsed="false">
      <c r="A27" s="11" t="s">
        <v>66</v>
      </c>
      <c r="B27" s="11" t="s">
        <v>18</v>
      </c>
      <c r="C27" s="11" t="s">
        <v>93</v>
      </c>
      <c r="D27" s="11" t="n">
        <v>14</v>
      </c>
      <c r="E27" s="11" t="n">
        <v>10229</v>
      </c>
      <c r="F27" s="11" t="n">
        <v>0.00136865773780428</v>
      </c>
      <c r="G27" s="11" t="n">
        <v>2</v>
      </c>
      <c r="H27" s="11" t="n">
        <v>5051</v>
      </c>
      <c r="I27" s="11" t="n">
        <v>0.000395961195802811</v>
      </c>
      <c r="J27" s="11" t="n">
        <v>3.46</v>
      </c>
      <c r="K27" s="11" t="n">
        <v>3.06</v>
      </c>
    </row>
    <row r="28" customFormat="false" ht="15" hidden="false" customHeight="false" outlineLevel="0" collapsed="false">
      <c r="A28" s="11" t="s">
        <v>66</v>
      </c>
      <c r="B28" s="11" t="s">
        <v>19</v>
      </c>
      <c r="C28" s="11" t="s">
        <v>93</v>
      </c>
      <c r="D28" s="11" t="n">
        <v>39</v>
      </c>
      <c r="E28" s="11" t="n">
        <v>9304</v>
      </c>
      <c r="F28" s="11" t="n">
        <v>0.00419174548581255</v>
      </c>
      <c r="G28" s="11" t="n">
        <v>3</v>
      </c>
      <c r="H28" s="11" t="n">
        <v>3352</v>
      </c>
      <c r="I28" s="11" t="n">
        <v>0.000894988066825776</v>
      </c>
      <c r="J28" s="11" t="n">
        <v>4.68</v>
      </c>
      <c r="K28" s="11" t="n">
        <v>8.1</v>
      </c>
    </row>
    <row r="29" customFormat="false" ht="15" hidden="false" customHeight="false" outlineLevel="0" collapsed="false">
      <c r="A29" s="11" t="s">
        <v>66</v>
      </c>
      <c r="B29" s="11" t="s">
        <v>20</v>
      </c>
      <c r="C29" s="11" t="s">
        <v>93</v>
      </c>
      <c r="D29" s="11" t="n">
        <v>96</v>
      </c>
      <c r="E29" s="11" t="n">
        <v>22933</v>
      </c>
      <c r="F29" s="11" t="n">
        <v>0.00418610735621157</v>
      </c>
      <c r="G29" s="11" t="n">
        <v>8</v>
      </c>
      <c r="H29" s="11" t="n">
        <v>6291</v>
      </c>
      <c r="I29" s="11" t="n">
        <v>0.00127165792401844</v>
      </c>
      <c r="J29" s="11" t="n">
        <v>3.29</v>
      </c>
      <c r="K29" s="11" t="n">
        <v>11.83</v>
      </c>
    </row>
    <row r="30" customFormat="false" ht="15" hidden="false" customHeight="false" outlineLevel="0" collapsed="false">
      <c r="A30" s="11" t="s">
        <v>66</v>
      </c>
      <c r="B30" s="11" t="s">
        <v>21</v>
      </c>
      <c r="C30" s="11" t="s">
        <v>93</v>
      </c>
      <c r="D30" s="11" t="n">
        <v>80</v>
      </c>
      <c r="E30" s="11" t="n">
        <v>21276</v>
      </c>
      <c r="F30" s="11" t="n">
        <v>0.00376010528294792</v>
      </c>
      <c r="G30" s="11" t="n">
        <v>8</v>
      </c>
      <c r="H30" s="11" t="n">
        <v>4756</v>
      </c>
      <c r="I30" s="11" t="n">
        <v>0.00168208578637511</v>
      </c>
      <c r="J30" s="11" t="n">
        <v>2.24</v>
      </c>
      <c r="K30" s="11" t="n">
        <v>4.98</v>
      </c>
    </row>
    <row r="31" customFormat="false" ht="15" hidden="false" customHeight="false" outlineLevel="0" collapsed="false">
      <c r="A31" s="11" t="s">
        <v>66</v>
      </c>
      <c r="B31" s="11" t="s">
        <v>22</v>
      </c>
      <c r="C31" s="11" t="s">
        <v>93</v>
      </c>
      <c r="D31" s="11" t="n">
        <v>75</v>
      </c>
      <c r="E31" s="11" t="n">
        <v>28551</v>
      </c>
      <c r="F31" s="11" t="n">
        <v>0.00262687821792582</v>
      </c>
      <c r="G31" s="11" t="n">
        <v>6</v>
      </c>
      <c r="H31" s="11" t="n">
        <v>3645</v>
      </c>
      <c r="I31" s="11" t="n">
        <v>0.00164609053497942</v>
      </c>
      <c r="J31" s="11" t="n">
        <v>1.6</v>
      </c>
      <c r="K31" s="11" t="n">
        <v>1.24</v>
      </c>
    </row>
    <row r="32" customFormat="false" ht="15" hidden="false" customHeight="false" outlineLevel="0" collapsed="false">
      <c r="A32" s="11" t="s">
        <v>66</v>
      </c>
      <c r="B32" s="11" t="s">
        <v>23</v>
      </c>
      <c r="C32" s="11" t="s">
        <v>93</v>
      </c>
      <c r="D32" s="11" t="n">
        <v>9</v>
      </c>
      <c r="E32" s="11" t="n">
        <v>3110</v>
      </c>
      <c r="F32" s="11" t="n">
        <v>0.00289389067524116</v>
      </c>
      <c r="G32" s="11" t="n">
        <v>4</v>
      </c>
      <c r="H32" s="11" t="n">
        <v>5949</v>
      </c>
      <c r="I32" s="11" t="n">
        <v>0.000672381912926542</v>
      </c>
      <c r="J32" s="11" t="n">
        <v>4.3</v>
      </c>
      <c r="K32" s="11" t="n">
        <v>7.03</v>
      </c>
    </row>
    <row r="33" customFormat="false" ht="15" hidden="false" customHeight="false" outlineLevel="0" collapsed="false">
      <c r="A33" s="11" t="s">
        <v>67</v>
      </c>
      <c r="B33" s="11" t="s">
        <v>15</v>
      </c>
      <c r="C33" s="11" t="s">
        <v>93</v>
      </c>
      <c r="D33" s="11" t="n">
        <v>970</v>
      </c>
      <c r="E33" s="11" t="n">
        <v>100755</v>
      </c>
      <c r="F33" s="11" t="n">
        <v>0.0096273137809538</v>
      </c>
      <c r="G33" s="11" t="n">
        <v>574</v>
      </c>
      <c r="H33" s="11" t="n">
        <v>58023</v>
      </c>
      <c r="I33" s="11" t="n">
        <v>0.00989262878513693</v>
      </c>
      <c r="J33" s="11" t="n">
        <v>0.97</v>
      </c>
      <c r="K33" s="11" t="n">
        <v>0.27</v>
      </c>
    </row>
    <row r="34" customFormat="false" ht="15" hidden="false" customHeight="false" outlineLevel="0" collapsed="false">
      <c r="A34" s="11" t="s">
        <v>67</v>
      </c>
      <c r="B34" s="11" t="s">
        <v>29</v>
      </c>
      <c r="C34" s="11" t="s">
        <v>93</v>
      </c>
      <c r="D34" s="11" t="n">
        <v>1</v>
      </c>
      <c r="E34" s="11" t="n">
        <v>52</v>
      </c>
      <c r="F34" s="11" t="n">
        <v>0.0192307692307692</v>
      </c>
      <c r="G34" s="11" t="n">
        <v>53</v>
      </c>
      <c r="H34" s="11" t="n">
        <v>2559</v>
      </c>
      <c r="I34" s="11" t="n">
        <v>0.0207112153184838</v>
      </c>
      <c r="J34" s="11" t="n">
        <v>0.93</v>
      </c>
      <c r="K34" s="11" t="n">
        <v>0.01</v>
      </c>
    </row>
    <row r="35" customFormat="false" ht="15" hidden="false" customHeight="false" outlineLevel="0" collapsed="false">
      <c r="A35" s="11" t="s">
        <v>67</v>
      </c>
      <c r="B35" s="11" t="s">
        <v>16</v>
      </c>
      <c r="C35" s="11" t="s">
        <v>93</v>
      </c>
      <c r="D35" s="11" t="n">
        <v>1</v>
      </c>
      <c r="E35" s="11" t="n">
        <v>397</v>
      </c>
      <c r="F35" s="11" t="n">
        <v>0.00251889168765743</v>
      </c>
      <c r="G35" s="11" t="n">
        <v>22</v>
      </c>
      <c r="H35" s="11" t="n">
        <v>2663</v>
      </c>
      <c r="I35" s="11" t="n">
        <v>0.00826135936913256</v>
      </c>
      <c r="J35" s="11" t="n">
        <v>0.3</v>
      </c>
      <c r="K35" s="11" t="n">
        <v>1.53</v>
      </c>
    </row>
    <row r="36" customFormat="false" ht="15" hidden="false" customHeight="false" outlineLevel="0" collapsed="false">
      <c r="A36" s="11" t="s">
        <v>67</v>
      </c>
      <c r="B36" s="11" t="s">
        <v>25</v>
      </c>
      <c r="C36" s="11" t="s">
        <v>93</v>
      </c>
      <c r="D36" s="11" t="n">
        <v>18</v>
      </c>
      <c r="E36" s="11" t="n">
        <v>2068</v>
      </c>
      <c r="F36" s="11" t="n">
        <v>0.00870406189555126</v>
      </c>
      <c r="G36" s="11" t="n">
        <v>25</v>
      </c>
      <c r="H36" s="11" t="n">
        <v>3485</v>
      </c>
      <c r="I36" s="11" t="n">
        <v>0.00717360114777618</v>
      </c>
      <c r="J36" s="11" t="n">
        <v>1.21</v>
      </c>
      <c r="K36" s="11" t="n">
        <v>0.4</v>
      </c>
    </row>
    <row r="37" customFormat="false" ht="15" hidden="false" customHeight="false" outlineLevel="0" collapsed="false">
      <c r="A37" s="11" t="s">
        <v>67</v>
      </c>
      <c r="B37" s="11" t="s">
        <v>17</v>
      </c>
      <c r="C37" s="11" t="s">
        <v>93</v>
      </c>
      <c r="D37" s="11" t="n">
        <v>25</v>
      </c>
      <c r="E37" s="11" t="n">
        <v>2763</v>
      </c>
      <c r="F37" s="11" t="n">
        <v>0.0090481360839667</v>
      </c>
      <c r="G37" s="11" t="n">
        <v>16</v>
      </c>
      <c r="H37" s="11" t="n">
        <v>3044</v>
      </c>
      <c r="I37" s="11" t="n">
        <v>0.00525624178712221</v>
      </c>
      <c r="J37" s="11" t="n">
        <v>1.72</v>
      </c>
      <c r="K37" s="11" t="n">
        <v>2.97</v>
      </c>
    </row>
    <row r="38" customFormat="false" ht="15" hidden="false" customHeight="false" outlineLevel="0" collapsed="false">
      <c r="A38" s="11" t="s">
        <v>67</v>
      </c>
      <c r="B38" s="11" t="s">
        <v>18</v>
      </c>
      <c r="C38" s="11" t="s">
        <v>93</v>
      </c>
      <c r="D38" s="11" t="n">
        <v>97</v>
      </c>
      <c r="E38" s="11" t="n">
        <v>10229</v>
      </c>
      <c r="F38" s="11" t="n">
        <v>0.00948284289764395</v>
      </c>
      <c r="G38" s="11" t="n">
        <v>31</v>
      </c>
      <c r="H38" s="11" t="n">
        <v>5051</v>
      </c>
      <c r="I38" s="11" t="n">
        <v>0.00613739853494358</v>
      </c>
      <c r="J38" s="11" t="n">
        <v>1.55</v>
      </c>
      <c r="K38" s="11" t="n">
        <v>4.56</v>
      </c>
    </row>
    <row r="39" customFormat="false" ht="15" hidden="false" customHeight="false" outlineLevel="0" collapsed="false">
      <c r="A39" s="11" t="s">
        <v>67</v>
      </c>
      <c r="B39" s="11" t="s">
        <v>19</v>
      </c>
      <c r="C39" s="11" t="s">
        <v>93</v>
      </c>
      <c r="D39" s="11" t="n">
        <v>123</v>
      </c>
      <c r="E39" s="11" t="n">
        <v>9304</v>
      </c>
      <c r="F39" s="11" t="n">
        <v>0.0132201203783319</v>
      </c>
      <c r="G39" s="11" t="n">
        <v>20</v>
      </c>
      <c r="H39" s="11" t="n">
        <v>3352</v>
      </c>
      <c r="I39" s="11" t="n">
        <v>0.00596658711217184</v>
      </c>
      <c r="J39" s="11" t="n">
        <v>2.22</v>
      </c>
      <c r="K39" s="11" t="n">
        <v>11.61</v>
      </c>
    </row>
    <row r="40" customFormat="false" ht="15" hidden="false" customHeight="false" outlineLevel="0" collapsed="false">
      <c r="A40" s="11" t="s">
        <v>67</v>
      </c>
      <c r="B40" s="11" t="s">
        <v>20</v>
      </c>
      <c r="C40" s="11" t="s">
        <v>93</v>
      </c>
      <c r="D40" s="11" t="n">
        <v>236</v>
      </c>
      <c r="E40" s="11" t="n">
        <v>22933</v>
      </c>
      <c r="F40" s="11" t="n">
        <v>0.0102908472506868</v>
      </c>
      <c r="G40" s="11" t="n">
        <v>41</v>
      </c>
      <c r="H40" s="11" t="n">
        <v>6291</v>
      </c>
      <c r="I40" s="11" t="n">
        <v>0.0065172468605945</v>
      </c>
      <c r="J40" s="11" t="n">
        <v>1.58</v>
      </c>
      <c r="K40" s="11" t="n">
        <v>7.49</v>
      </c>
    </row>
    <row r="41" customFormat="false" ht="15" hidden="false" customHeight="false" outlineLevel="0" collapsed="false">
      <c r="A41" s="11" t="s">
        <v>67</v>
      </c>
      <c r="B41" s="11" t="s">
        <v>21</v>
      </c>
      <c r="C41" s="11" t="s">
        <v>93</v>
      </c>
      <c r="D41" s="11" t="n">
        <v>197</v>
      </c>
      <c r="E41" s="11" t="n">
        <v>21276</v>
      </c>
      <c r="F41" s="11" t="n">
        <v>0.00925925925925926</v>
      </c>
      <c r="G41" s="11" t="n">
        <v>51</v>
      </c>
      <c r="H41" s="11" t="n">
        <v>4756</v>
      </c>
      <c r="I41" s="11" t="n">
        <v>0.0107232968881413</v>
      </c>
      <c r="J41" s="11" t="n">
        <v>0.86</v>
      </c>
      <c r="K41" s="11" t="n">
        <v>0.88</v>
      </c>
    </row>
    <row r="42" customFormat="false" ht="15" hidden="false" customHeight="false" outlineLevel="0" collapsed="false">
      <c r="A42" s="11" t="s">
        <v>67</v>
      </c>
      <c r="B42" s="11" t="s">
        <v>22</v>
      </c>
      <c r="C42" s="11" t="s">
        <v>93</v>
      </c>
      <c r="D42" s="11" t="n">
        <v>265</v>
      </c>
      <c r="E42" s="11" t="n">
        <v>28551</v>
      </c>
      <c r="F42" s="11" t="n">
        <v>0.00928163637000455</v>
      </c>
      <c r="G42" s="11" t="n">
        <v>28</v>
      </c>
      <c r="H42" s="11" t="n">
        <v>3645</v>
      </c>
      <c r="I42" s="11" t="n">
        <v>0.00768175582990398</v>
      </c>
      <c r="J42" s="11" t="n">
        <v>1.21</v>
      </c>
      <c r="K42" s="11" t="n">
        <v>0.92</v>
      </c>
    </row>
    <row r="43" customFormat="false" ht="15" hidden="false" customHeight="false" outlineLevel="0" collapsed="false">
      <c r="A43" s="11" t="s">
        <v>67</v>
      </c>
      <c r="B43" s="11" t="s">
        <v>23</v>
      </c>
      <c r="C43" s="11" t="s">
        <v>93</v>
      </c>
      <c r="D43" s="11" t="n">
        <v>7</v>
      </c>
      <c r="E43" s="11" t="n">
        <v>3110</v>
      </c>
      <c r="F43" s="11" t="n">
        <v>0.0022508038585209</v>
      </c>
      <c r="G43" s="11" t="n">
        <v>12</v>
      </c>
      <c r="H43" s="11" t="n">
        <v>5949</v>
      </c>
      <c r="I43" s="11" t="n">
        <v>0.00201714573877963</v>
      </c>
      <c r="J43" s="11" t="n">
        <v>1.12</v>
      </c>
      <c r="K43" s="11" t="n">
        <v>0.05</v>
      </c>
    </row>
    <row r="44" customFormat="false" ht="15" hidden="false" customHeight="false" outlineLevel="0" collapsed="false">
      <c r="A44" s="11" t="s">
        <v>68</v>
      </c>
      <c r="B44" s="11" t="s">
        <v>15</v>
      </c>
      <c r="C44" s="11" t="s">
        <v>93</v>
      </c>
      <c r="D44" s="11" t="n">
        <v>3702</v>
      </c>
      <c r="E44" s="11" t="n">
        <v>100755</v>
      </c>
      <c r="F44" s="11" t="n">
        <v>0.0367425934196814</v>
      </c>
      <c r="G44" s="11" t="n">
        <v>2910</v>
      </c>
      <c r="H44" s="11" t="n">
        <v>58023</v>
      </c>
      <c r="I44" s="11" t="n">
        <v>0.0501525257225583</v>
      </c>
      <c r="J44" s="11" t="n">
        <v>0.73</v>
      </c>
      <c r="K44" s="11" t="n">
        <v>165.91</v>
      </c>
    </row>
    <row r="45" customFormat="false" ht="15" hidden="false" customHeight="false" outlineLevel="0" collapsed="false">
      <c r="A45" s="11" t="s">
        <v>68</v>
      </c>
      <c r="B45" s="11" t="s">
        <v>28</v>
      </c>
      <c r="C45" s="11" t="s">
        <v>93</v>
      </c>
      <c r="D45" s="11" t="n">
        <v>1</v>
      </c>
      <c r="E45" s="11" t="n">
        <v>72</v>
      </c>
      <c r="F45" s="11" t="n">
        <v>0.0138888888888889</v>
      </c>
      <c r="G45" s="11" t="n">
        <v>90</v>
      </c>
      <c r="H45" s="11" t="n">
        <v>17228</v>
      </c>
      <c r="I45" s="11" t="n">
        <v>0.00522405386579986</v>
      </c>
      <c r="J45" s="11" t="n">
        <v>2.66</v>
      </c>
      <c r="K45" s="11" t="n">
        <v>1.03</v>
      </c>
    </row>
    <row r="46" customFormat="false" ht="15" hidden="false" customHeight="false" outlineLevel="0" collapsed="false">
      <c r="A46" s="11" t="s">
        <v>68</v>
      </c>
      <c r="B46" s="11" t="s">
        <v>29</v>
      </c>
      <c r="C46" s="11" t="s">
        <v>93</v>
      </c>
      <c r="D46" s="11" t="n">
        <v>1</v>
      </c>
      <c r="E46" s="11" t="n">
        <v>52</v>
      </c>
      <c r="F46" s="11" t="n">
        <v>0.0192307692307692</v>
      </c>
      <c r="G46" s="11" t="n">
        <v>68</v>
      </c>
      <c r="H46" s="11" t="n">
        <v>2559</v>
      </c>
      <c r="I46" s="11" t="n">
        <v>0.0265728800312622</v>
      </c>
      <c r="J46" s="11" t="n">
        <v>0.72</v>
      </c>
      <c r="K46" s="11" t="n">
        <v>0.11</v>
      </c>
    </row>
    <row r="47" customFormat="false" ht="15" hidden="false" customHeight="false" outlineLevel="0" collapsed="false">
      <c r="A47" s="11" t="s">
        <v>68</v>
      </c>
      <c r="B47" s="11" t="s">
        <v>16</v>
      </c>
      <c r="C47" s="11" t="s">
        <v>93</v>
      </c>
      <c r="D47" s="11" t="n">
        <v>9</v>
      </c>
      <c r="E47" s="11" t="n">
        <v>397</v>
      </c>
      <c r="F47" s="11" t="n">
        <v>0.0226700251889169</v>
      </c>
      <c r="G47" s="11" t="n">
        <v>113</v>
      </c>
      <c r="H47" s="11" t="n">
        <v>2663</v>
      </c>
      <c r="I47" s="11" t="n">
        <v>0.0424333458505445</v>
      </c>
      <c r="J47" s="11" t="n">
        <v>0.53</v>
      </c>
      <c r="K47" s="11" t="n">
        <v>3.53</v>
      </c>
    </row>
    <row r="48" customFormat="false" ht="15" hidden="false" customHeight="false" outlineLevel="0" collapsed="false">
      <c r="A48" s="11" t="s">
        <v>68</v>
      </c>
      <c r="B48" s="11" t="s">
        <v>25</v>
      </c>
      <c r="C48" s="11" t="s">
        <v>93</v>
      </c>
      <c r="D48" s="11" t="n">
        <v>57</v>
      </c>
      <c r="E48" s="11" t="n">
        <v>2068</v>
      </c>
      <c r="F48" s="11" t="n">
        <v>0.0275628626692457</v>
      </c>
      <c r="G48" s="11" t="n">
        <v>271</v>
      </c>
      <c r="H48" s="11" t="n">
        <v>3485</v>
      </c>
      <c r="I48" s="11" t="n">
        <v>0.0777618364418938</v>
      </c>
      <c r="J48" s="11" t="n">
        <v>0.35</v>
      </c>
      <c r="K48" s="11" t="n">
        <v>58.85</v>
      </c>
    </row>
    <row r="49" customFormat="false" ht="15" hidden="false" customHeight="false" outlineLevel="0" collapsed="false">
      <c r="A49" s="11" t="s">
        <v>68</v>
      </c>
      <c r="B49" s="11" t="s">
        <v>17</v>
      </c>
      <c r="C49" s="11" t="s">
        <v>93</v>
      </c>
      <c r="D49" s="11" t="n">
        <v>90</v>
      </c>
      <c r="E49" s="11" t="n">
        <v>2763</v>
      </c>
      <c r="F49" s="11" t="n">
        <v>0.0325732899022801</v>
      </c>
      <c r="G49" s="11" t="n">
        <v>232</v>
      </c>
      <c r="H49" s="11" t="n">
        <v>3044</v>
      </c>
      <c r="I49" s="11" t="n">
        <v>0.076215505913272</v>
      </c>
      <c r="J49" s="11" t="n">
        <v>0.43</v>
      </c>
      <c r="K49" s="11" t="n">
        <v>52.67</v>
      </c>
    </row>
    <row r="50" customFormat="false" ht="15" hidden="false" customHeight="false" outlineLevel="0" collapsed="false">
      <c r="A50" s="11" t="s">
        <v>68</v>
      </c>
      <c r="B50" s="11" t="s">
        <v>18</v>
      </c>
      <c r="C50" s="11" t="s">
        <v>93</v>
      </c>
      <c r="D50" s="11" t="n">
        <v>489</v>
      </c>
      <c r="E50" s="11" t="n">
        <v>10229</v>
      </c>
      <c r="F50" s="11" t="n">
        <v>0.0478052595561639</v>
      </c>
      <c r="G50" s="11" t="n">
        <v>569</v>
      </c>
      <c r="H50" s="11" t="n">
        <v>5051</v>
      </c>
      <c r="I50" s="11" t="n">
        <v>0.1126509602059</v>
      </c>
      <c r="J50" s="11" t="n">
        <v>0.42</v>
      </c>
      <c r="K50" s="11" t="n">
        <v>220.62</v>
      </c>
    </row>
    <row r="51" customFormat="false" ht="15" hidden="false" customHeight="false" outlineLevel="0" collapsed="false">
      <c r="A51" s="11" t="s">
        <v>68</v>
      </c>
      <c r="B51" s="11" t="s">
        <v>19</v>
      </c>
      <c r="C51" s="11" t="s">
        <v>93</v>
      </c>
      <c r="D51" s="11" t="n">
        <v>602</v>
      </c>
      <c r="E51" s="11" t="n">
        <v>9304</v>
      </c>
      <c r="F51" s="11" t="n">
        <v>0.0647033533963887</v>
      </c>
      <c r="G51" s="11" t="n">
        <v>440</v>
      </c>
      <c r="H51" s="11" t="n">
        <v>3352</v>
      </c>
      <c r="I51" s="11" t="n">
        <v>0.13126491646778</v>
      </c>
      <c r="J51" s="11" t="n">
        <v>0.49</v>
      </c>
      <c r="K51" s="11" t="n">
        <v>144.5</v>
      </c>
    </row>
    <row r="52" customFormat="false" ht="15" hidden="false" customHeight="false" outlineLevel="0" collapsed="false">
      <c r="A52" s="11" t="s">
        <v>68</v>
      </c>
      <c r="B52" s="11" t="s">
        <v>20</v>
      </c>
      <c r="C52" s="11" t="s">
        <v>93</v>
      </c>
      <c r="D52" s="11" t="n">
        <v>1136</v>
      </c>
      <c r="E52" s="11" t="n">
        <v>22933</v>
      </c>
      <c r="F52" s="11" t="n">
        <v>0.0495356037151703</v>
      </c>
      <c r="G52" s="11" t="n">
        <v>580</v>
      </c>
      <c r="H52" s="11" t="n">
        <v>6291</v>
      </c>
      <c r="I52" s="11" t="n">
        <v>0.0921951994913368</v>
      </c>
      <c r="J52" s="11" t="n">
        <v>0.54</v>
      </c>
      <c r="K52" s="11" t="n">
        <v>162.55</v>
      </c>
    </row>
    <row r="53" customFormat="false" ht="15" hidden="false" customHeight="false" outlineLevel="0" collapsed="false">
      <c r="A53" s="11" t="s">
        <v>68</v>
      </c>
      <c r="B53" s="11" t="s">
        <v>21</v>
      </c>
      <c r="C53" s="11" t="s">
        <v>93</v>
      </c>
      <c r="D53" s="11" t="n">
        <v>737</v>
      </c>
      <c r="E53" s="11" t="n">
        <v>21276</v>
      </c>
      <c r="F53" s="11" t="n">
        <v>0.0346399699191577</v>
      </c>
      <c r="G53" s="11" t="n">
        <v>273</v>
      </c>
      <c r="H53" s="11" t="n">
        <v>4756</v>
      </c>
      <c r="I53" s="11" t="n">
        <v>0.0574011774600505</v>
      </c>
      <c r="J53" s="11" t="n">
        <v>0.6</v>
      </c>
      <c r="K53" s="11" t="n">
        <v>54</v>
      </c>
    </row>
    <row r="54" customFormat="false" ht="15" hidden="false" customHeight="false" outlineLevel="0" collapsed="false">
      <c r="A54" s="11" t="s">
        <v>68</v>
      </c>
      <c r="B54" s="11" t="s">
        <v>22</v>
      </c>
      <c r="C54" s="11" t="s">
        <v>93</v>
      </c>
      <c r="D54" s="11" t="n">
        <v>553</v>
      </c>
      <c r="E54" s="11" t="n">
        <v>28551</v>
      </c>
      <c r="F54" s="11" t="n">
        <v>0.0193688487268397</v>
      </c>
      <c r="G54" s="11" t="n">
        <v>146</v>
      </c>
      <c r="H54" s="11" t="n">
        <v>3645</v>
      </c>
      <c r="I54" s="11" t="n">
        <v>0.0400548696844993</v>
      </c>
      <c r="J54" s="11" t="n">
        <v>0.48</v>
      </c>
      <c r="K54" s="11" t="n">
        <v>65.12</v>
      </c>
    </row>
    <row r="55" customFormat="false" ht="15" hidden="false" customHeight="false" outlineLevel="0" collapsed="false">
      <c r="A55" s="11" t="s">
        <v>68</v>
      </c>
      <c r="B55" s="11" t="s">
        <v>23</v>
      </c>
      <c r="C55" s="11" t="s">
        <v>93</v>
      </c>
      <c r="D55" s="11" t="n">
        <v>27</v>
      </c>
      <c r="E55" s="11" t="n">
        <v>3110</v>
      </c>
      <c r="F55" s="11" t="n">
        <v>0.00868167202572347</v>
      </c>
      <c r="G55" s="11" t="n">
        <v>128</v>
      </c>
      <c r="H55" s="11" t="n">
        <v>5949</v>
      </c>
      <c r="I55" s="11" t="n">
        <v>0.0215162212136494</v>
      </c>
      <c r="J55" s="11" t="n">
        <v>0.4</v>
      </c>
      <c r="K55" s="11" t="n">
        <v>20</v>
      </c>
    </row>
    <row r="56" customFormat="false" ht="15" hidden="false" customHeight="false" outlineLevel="0" collapsed="false">
      <c r="A56" s="11" t="s">
        <v>69</v>
      </c>
      <c r="B56" s="11" t="s">
        <v>15</v>
      </c>
      <c r="C56" s="11" t="s">
        <v>93</v>
      </c>
      <c r="D56" s="11" t="n">
        <v>1504</v>
      </c>
      <c r="E56" s="11" t="n">
        <v>100755</v>
      </c>
      <c r="F56" s="11" t="n">
        <v>0.0149272988933552</v>
      </c>
      <c r="G56" s="11" t="n">
        <v>974</v>
      </c>
      <c r="H56" s="11" t="n">
        <v>58023</v>
      </c>
      <c r="I56" s="11" t="n">
        <v>0.0167864467538735</v>
      </c>
      <c r="J56" s="11" t="n">
        <v>0.89</v>
      </c>
      <c r="K56" s="11" t="n">
        <v>8.28</v>
      </c>
    </row>
    <row r="57" customFormat="false" ht="15" hidden="false" customHeight="false" outlineLevel="0" collapsed="false">
      <c r="A57" s="11" t="s">
        <v>69</v>
      </c>
      <c r="B57" s="11" t="s">
        <v>16</v>
      </c>
      <c r="C57" s="11" t="s">
        <v>93</v>
      </c>
      <c r="D57" s="11" t="n">
        <v>8</v>
      </c>
      <c r="E57" s="11" t="n">
        <v>397</v>
      </c>
      <c r="F57" s="11" t="n">
        <v>0.0201511335012594</v>
      </c>
      <c r="G57" s="11" t="n">
        <v>49</v>
      </c>
      <c r="H57" s="11" t="n">
        <v>2663</v>
      </c>
      <c r="I57" s="11" t="n">
        <v>0.018400300413068</v>
      </c>
      <c r="J57" s="11" t="n">
        <v>1.1</v>
      </c>
      <c r="K57" s="11" t="n">
        <v>0.06</v>
      </c>
    </row>
    <row r="58" customFormat="false" ht="15" hidden="false" customHeight="false" outlineLevel="0" collapsed="false">
      <c r="A58" s="11" t="s">
        <v>69</v>
      </c>
      <c r="B58" s="11" t="s">
        <v>25</v>
      </c>
      <c r="C58" s="11" t="s">
        <v>93</v>
      </c>
      <c r="D58" s="11" t="n">
        <v>25</v>
      </c>
      <c r="E58" s="11" t="n">
        <v>2068</v>
      </c>
      <c r="F58" s="11" t="n">
        <v>0.0120889748549323</v>
      </c>
      <c r="G58" s="11" t="n">
        <v>123</v>
      </c>
      <c r="H58" s="11" t="n">
        <v>3485</v>
      </c>
      <c r="I58" s="11" t="n">
        <v>0.0352941176470588</v>
      </c>
      <c r="J58" s="11" t="n">
        <v>0.34</v>
      </c>
      <c r="K58" s="11" t="n">
        <v>26.94</v>
      </c>
    </row>
    <row r="59" customFormat="false" ht="15" hidden="false" customHeight="false" outlineLevel="0" collapsed="false">
      <c r="A59" s="11" t="s">
        <v>69</v>
      </c>
      <c r="B59" s="11" t="s">
        <v>17</v>
      </c>
      <c r="C59" s="11" t="s">
        <v>93</v>
      </c>
      <c r="D59" s="11" t="n">
        <v>45</v>
      </c>
      <c r="E59" s="11" t="n">
        <v>2763</v>
      </c>
      <c r="F59" s="11" t="n">
        <v>0.0162866449511401</v>
      </c>
      <c r="G59" s="11" t="n">
        <v>107</v>
      </c>
      <c r="H59" s="11" t="n">
        <v>3044</v>
      </c>
      <c r="I59" s="11" t="n">
        <v>0.0351511169513798</v>
      </c>
      <c r="J59" s="11" t="n">
        <v>0.46</v>
      </c>
      <c r="K59" s="11" t="n">
        <v>20.22</v>
      </c>
    </row>
    <row r="60" customFormat="false" ht="15" hidden="false" customHeight="false" outlineLevel="0" collapsed="false">
      <c r="A60" s="11" t="s">
        <v>69</v>
      </c>
      <c r="B60" s="11" t="s">
        <v>18</v>
      </c>
      <c r="C60" s="11" t="s">
        <v>93</v>
      </c>
      <c r="D60" s="11" t="n">
        <v>296</v>
      </c>
      <c r="E60" s="11" t="n">
        <v>10229</v>
      </c>
      <c r="F60" s="11" t="n">
        <v>0.028937335027862</v>
      </c>
      <c r="G60" s="11" t="n">
        <v>149</v>
      </c>
      <c r="H60" s="11" t="n">
        <v>5051</v>
      </c>
      <c r="I60" s="11" t="n">
        <v>0.0294991090873094</v>
      </c>
      <c r="J60" s="11" t="n">
        <v>0.98</v>
      </c>
      <c r="K60" s="11" t="n">
        <v>0.04</v>
      </c>
    </row>
    <row r="61" customFormat="false" ht="15" hidden="false" customHeight="false" outlineLevel="0" collapsed="false">
      <c r="A61" s="11" t="s">
        <v>69</v>
      </c>
      <c r="B61" s="11" t="s">
        <v>19</v>
      </c>
      <c r="C61" s="11" t="s">
        <v>93</v>
      </c>
      <c r="D61" s="11" t="n">
        <v>262</v>
      </c>
      <c r="E61" s="11" t="n">
        <v>9304</v>
      </c>
      <c r="F61" s="11" t="n">
        <v>0.0281599312123818</v>
      </c>
      <c r="G61" s="11" t="n">
        <v>98</v>
      </c>
      <c r="H61" s="11" t="n">
        <v>3352</v>
      </c>
      <c r="I61" s="11" t="n">
        <v>0.029236276849642</v>
      </c>
      <c r="J61" s="11" t="n">
        <v>0.96</v>
      </c>
      <c r="K61" s="11" t="n">
        <v>0.1</v>
      </c>
    </row>
    <row r="62" customFormat="false" ht="15" hidden="false" customHeight="false" outlineLevel="0" collapsed="false">
      <c r="A62" s="11" t="s">
        <v>69</v>
      </c>
      <c r="B62" s="11" t="s">
        <v>20</v>
      </c>
      <c r="C62" s="11" t="s">
        <v>93</v>
      </c>
      <c r="D62" s="11" t="n">
        <v>424</v>
      </c>
      <c r="E62" s="11" t="n">
        <v>22933</v>
      </c>
      <c r="F62" s="11" t="n">
        <v>0.0184886408232678</v>
      </c>
      <c r="G62" s="11" t="n">
        <v>142</v>
      </c>
      <c r="H62" s="11" t="n">
        <v>6291</v>
      </c>
      <c r="I62" s="11" t="n">
        <v>0.0225719281513273</v>
      </c>
      <c r="J62" s="11" t="n">
        <v>0.82</v>
      </c>
      <c r="K62" s="11" t="n">
        <v>4.33</v>
      </c>
    </row>
    <row r="63" customFormat="false" ht="15" hidden="false" customHeight="false" outlineLevel="0" collapsed="false">
      <c r="A63" s="11" t="s">
        <v>69</v>
      </c>
      <c r="B63" s="11" t="s">
        <v>21</v>
      </c>
      <c r="C63" s="11" t="s">
        <v>93</v>
      </c>
      <c r="D63" s="11" t="n">
        <v>255</v>
      </c>
      <c r="E63" s="11" t="n">
        <v>21276</v>
      </c>
      <c r="F63" s="11" t="n">
        <v>0.0119853355893965</v>
      </c>
      <c r="G63" s="11" t="n">
        <v>60</v>
      </c>
      <c r="H63" s="11" t="n">
        <v>4756</v>
      </c>
      <c r="I63" s="11" t="n">
        <v>0.0126156433978133</v>
      </c>
      <c r="J63" s="11" t="n">
        <v>0.95</v>
      </c>
      <c r="K63" s="11" t="n">
        <v>0.13</v>
      </c>
    </row>
    <row r="64" customFormat="false" ht="15" hidden="false" customHeight="false" outlineLevel="0" collapsed="false">
      <c r="A64" s="11" t="s">
        <v>69</v>
      </c>
      <c r="B64" s="11" t="s">
        <v>22</v>
      </c>
      <c r="C64" s="11" t="s">
        <v>93</v>
      </c>
      <c r="D64" s="11" t="n">
        <v>167</v>
      </c>
      <c r="E64" s="11" t="n">
        <v>28551</v>
      </c>
      <c r="F64" s="11" t="n">
        <v>0.00584918216524815</v>
      </c>
      <c r="G64" s="11" t="n">
        <v>37</v>
      </c>
      <c r="H64" s="11" t="n">
        <v>3645</v>
      </c>
      <c r="I64" s="11" t="n">
        <v>0.0101508916323731</v>
      </c>
      <c r="J64" s="11" t="n">
        <v>0.58</v>
      </c>
      <c r="K64" s="11" t="n">
        <v>9.5</v>
      </c>
    </row>
    <row r="65" customFormat="false" ht="15" hidden="false" customHeight="false" outlineLevel="0" collapsed="false">
      <c r="A65" s="11" t="s">
        <v>69</v>
      </c>
      <c r="B65" s="11" t="s">
        <v>23</v>
      </c>
      <c r="C65" s="11" t="s">
        <v>93</v>
      </c>
      <c r="D65" s="11" t="n">
        <v>22</v>
      </c>
      <c r="E65" s="11" t="n">
        <v>3110</v>
      </c>
      <c r="F65" s="11" t="n">
        <v>0.00707395498392283</v>
      </c>
      <c r="G65" s="11" t="n">
        <v>143</v>
      </c>
      <c r="H65" s="11" t="n">
        <v>5949</v>
      </c>
      <c r="I65" s="11" t="n">
        <v>0.0240376533871239</v>
      </c>
      <c r="J65" s="11" t="n">
        <v>0.29</v>
      </c>
      <c r="K65" s="11" t="n">
        <v>32.87</v>
      </c>
    </row>
    <row r="66" customFormat="false" ht="15" hidden="false" customHeight="false" outlineLevel="0" collapsed="false">
      <c r="A66" s="11" t="s">
        <v>70</v>
      </c>
      <c r="B66" s="11" t="s">
        <v>15</v>
      </c>
      <c r="C66" s="11" t="s">
        <v>93</v>
      </c>
      <c r="D66" s="11" t="n">
        <v>1195</v>
      </c>
      <c r="E66" s="11" t="n">
        <v>100755</v>
      </c>
      <c r="F66" s="11" t="n">
        <v>0.0118604535755049</v>
      </c>
      <c r="G66" s="11" t="n">
        <v>394</v>
      </c>
      <c r="H66" s="11" t="n">
        <v>58023</v>
      </c>
      <c r="I66" s="11" t="n">
        <v>0.00679041069920549</v>
      </c>
      <c r="J66" s="11" t="n">
        <v>1.75</v>
      </c>
      <c r="K66" s="11" t="n">
        <v>95.53</v>
      </c>
    </row>
    <row r="67" customFormat="false" ht="15" hidden="false" customHeight="false" outlineLevel="0" collapsed="false">
      <c r="A67" s="11" t="s">
        <v>70</v>
      </c>
      <c r="B67" s="11" t="s">
        <v>16</v>
      </c>
      <c r="C67" s="11" t="s">
        <v>93</v>
      </c>
      <c r="D67" s="11" t="n">
        <v>1</v>
      </c>
      <c r="E67" s="11" t="n">
        <v>397</v>
      </c>
      <c r="F67" s="11" t="n">
        <v>0.00251889168765743</v>
      </c>
      <c r="G67" s="11" t="n">
        <v>14</v>
      </c>
      <c r="H67" s="11" t="n">
        <v>2663</v>
      </c>
      <c r="I67" s="11" t="n">
        <v>0.00525722868944799</v>
      </c>
      <c r="J67" s="11" t="n">
        <v>0.48</v>
      </c>
      <c r="K67" s="11" t="n">
        <v>0.53</v>
      </c>
    </row>
    <row r="68" customFormat="false" ht="15" hidden="false" customHeight="false" outlineLevel="0" collapsed="false">
      <c r="A68" s="11" t="s">
        <v>70</v>
      </c>
      <c r="B68" s="11" t="s">
        <v>25</v>
      </c>
      <c r="C68" s="11" t="s">
        <v>93</v>
      </c>
      <c r="D68" s="11" t="n">
        <v>12</v>
      </c>
      <c r="E68" s="11" t="n">
        <v>2068</v>
      </c>
      <c r="F68" s="11" t="n">
        <v>0.00580270793036751</v>
      </c>
      <c r="G68" s="11" t="n">
        <v>26</v>
      </c>
      <c r="H68" s="11" t="n">
        <v>3485</v>
      </c>
      <c r="I68" s="11" t="n">
        <v>0.00746054519368723</v>
      </c>
      <c r="J68" s="11" t="n">
        <v>0.78</v>
      </c>
      <c r="K68" s="11" t="n">
        <v>0.52</v>
      </c>
    </row>
    <row r="69" customFormat="false" ht="15" hidden="false" customHeight="false" outlineLevel="0" collapsed="false">
      <c r="A69" s="11" t="s">
        <v>70</v>
      </c>
      <c r="B69" s="11" t="s">
        <v>17</v>
      </c>
      <c r="C69" s="11" t="s">
        <v>93</v>
      </c>
      <c r="D69" s="11" t="n">
        <v>14</v>
      </c>
      <c r="E69" s="11" t="n">
        <v>2763</v>
      </c>
      <c r="F69" s="11" t="n">
        <v>0.00506695620702135</v>
      </c>
      <c r="G69" s="11" t="n">
        <v>28</v>
      </c>
      <c r="H69" s="11" t="n">
        <v>3044</v>
      </c>
      <c r="I69" s="11" t="n">
        <v>0.00919842312746386</v>
      </c>
      <c r="J69" s="11" t="n">
        <v>0.55</v>
      </c>
      <c r="K69" s="11" t="n">
        <v>3.44</v>
      </c>
    </row>
    <row r="70" customFormat="false" ht="15" hidden="false" customHeight="false" outlineLevel="0" collapsed="false">
      <c r="A70" s="11" t="s">
        <v>70</v>
      </c>
      <c r="B70" s="11" t="s">
        <v>18</v>
      </c>
      <c r="C70" s="11" t="s">
        <v>93</v>
      </c>
      <c r="D70" s="11" t="n">
        <v>75</v>
      </c>
      <c r="E70" s="11" t="n">
        <v>10229</v>
      </c>
      <c r="F70" s="11" t="n">
        <v>0.00733209502395151</v>
      </c>
      <c r="G70" s="11" t="n">
        <v>41</v>
      </c>
      <c r="H70" s="11" t="n">
        <v>5051</v>
      </c>
      <c r="I70" s="11" t="n">
        <v>0.00811720451395763</v>
      </c>
      <c r="J70" s="11" t="n">
        <v>0.9</v>
      </c>
      <c r="K70" s="11" t="n">
        <v>0.28</v>
      </c>
    </row>
    <row r="71" customFormat="false" ht="15" hidden="false" customHeight="false" outlineLevel="0" collapsed="false">
      <c r="A71" s="11" t="s">
        <v>70</v>
      </c>
      <c r="B71" s="11" t="s">
        <v>19</v>
      </c>
      <c r="C71" s="11" t="s">
        <v>93</v>
      </c>
      <c r="D71" s="11" t="n">
        <v>98</v>
      </c>
      <c r="E71" s="11" t="n">
        <v>9304</v>
      </c>
      <c r="F71" s="11" t="n">
        <v>0.0105331040412726</v>
      </c>
      <c r="G71" s="11" t="n">
        <v>32</v>
      </c>
      <c r="H71" s="11" t="n">
        <v>3352</v>
      </c>
      <c r="I71" s="11" t="n">
        <v>0.00954653937947494</v>
      </c>
      <c r="J71" s="11" t="n">
        <v>1.1</v>
      </c>
      <c r="K71" s="11" t="n">
        <v>0.24</v>
      </c>
    </row>
    <row r="72" customFormat="false" ht="15" hidden="false" customHeight="false" outlineLevel="0" collapsed="false">
      <c r="A72" s="11" t="s">
        <v>70</v>
      </c>
      <c r="B72" s="11" t="s">
        <v>20</v>
      </c>
      <c r="C72" s="11" t="s">
        <v>93</v>
      </c>
      <c r="D72" s="11" t="n">
        <v>324</v>
      </c>
      <c r="E72" s="11" t="n">
        <v>22933</v>
      </c>
      <c r="F72" s="11" t="n">
        <v>0.0141281123272141</v>
      </c>
      <c r="G72" s="11" t="n">
        <v>54</v>
      </c>
      <c r="H72" s="11" t="n">
        <v>6291</v>
      </c>
      <c r="I72" s="11" t="n">
        <v>0.00858369098712446</v>
      </c>
      <c r="J72" s="11" t="n">
        <v>1.65</v>
      </c>
      <c r="K72" s="11" t="n">
        <v>11.89</v>
      </c>
    </row>
    <row r="73" customFormat="false" ht="15" hidden="false" customHeight="false" outlineLevel="0" collapsed="false">
      <c r="A73" s="11" t="s">
        <v>70</v>
      </c>
      <c r="B73" s="11" t="s">
        <v>21</v>
      </c>
      <c r="C73" s="11" t="s">
        <v>93</v>
      </c>
      <c r="D73" s="11" t="n">
        <v>331</v>
      </c>
      <c r="E73" s="11" t="n">
        <v>21276</v>
      </c>
      <c r="F73" s="11" t="n">
        <v>0.015557435608197</v>
      </c>
      <c r="G73" s="11" t="n">
        <v>55</v>
      </c>
      <c r="H73" s="11" t="n">
        <v>4756</v>
      </c>
      <c r="I73" s="11" t="n">
        <v>0.0115643397813288</v>
      </c>
      <c r="J73" s="11" t="n">
        <v>1.35</v>
      </c>
      <c r="K73" s="11" t="n">
        <v>4.24</v>
      </c>
    </row>
    <row r="74" customFormat="false" ht="15" hidden="false" customHeight="false" outlineLevel="0" collapsed="false">
      <c r="A74" s="11" t="s">
        <v>70</v>
      </c>
      <c r="B74" s="11" t="s">
        <v>22</v>
      </c>
      <c r="C74" s="11" t="s">
        <v>93</v>
      </c>
      <c r="D74" s="11" t="n">
        <v>311</v>
      </c>
      <c r="E74" s="11" t="n">
        <v>28551</v>
      </c>
      <c r="F74" s="11" t="n">
        <v>0.0108927883436657</v>
      </c>
      <c r="G74" s="11" t="n">
        <v>38</v>
      </c>
      <c r="H74" s="11" t="n">
        <v>3645</v>
      </c>
      <c r="I74" s="11" t="n">
        <v>0.0104252400548697</v>
      </c>
      <c r="J74" s="11" t="n">
        <v>1.04</v>
      </c>
      <c r="K74" s="11" t="n">
        <v>0.07</v>
      </c>
    </row>
    <row r="75" customFormat="false" ht="15" hidden="false" customHeight="false" outlineLevel="0" collapsed="false">
      <c r="A75" s="11" t="s">
        <v>70</v>
      </c>
      <c r="B75" s="11" t="s">
        <v>23</v>
      </c>
      <c r="C75" s="11" t="s">
        <v>93</v>
      </c>
      <c r="D75" s="11" t="n">
        <v>29</v>
      </c>
      <c r="E75" s="11" t="n">
        <v>3110</v>
      </c>
      <c r="F75" s="11" t="n">
        <v>0.00932475884244373</v>
      </c>
      <c r="G75" s="11" t="n">
        <v>55</v>
      </c>
      <c r="H75" s="11" t="n">
        <v>5949</v>
      </c>
      <c r="I75" s="11" t="n">
        <v>0.00924525130273996</v>
      </c>
      <c r="J75" s="11" t="n">
        <v>1.01</v>
      </c>
      <c r="K75" s="11" t="n">
        <v>0</v>
      </c>
    </row>
    <row r="76" customFormat="false" ht="15" hidden="false" customHeight="false" outlineLevel="0" collapsed="false">
      <c r="A76" s="11" t="s">
        <v>71</v>
      </c>
      <c r="B76" s="11" t="s">
        <v>15</v>
      </c>
      <c r="C76" s="11" t="s">
        <v>93</v>
      </c>
      <c r="D76" s="11" t="n">
        <v>2034</v>
      </c>
      <c r="E76" s="11" t="n">
        <v>100755</v>
      </c>
      <c r="F76" s="11" t="n">
        <v>0.0201875837427423</v>
      </c>
      <c r="G76" s="11" t="n">
        <v>771</v>
      </c>
      <c r="H76" s="11" t="n">
        <v>58023</v>
      </c>
      <c r="I76" s="11" t="n">
        <v>0.0132878341347397</v>
      </c>
      <c r="J76" s="11" t="n">
        <v>1.52</v>
      </c>
      <c r="K76" s="11" t="n">
        <v>101</v>
      </c>
    </row>
    <row r="77" customFormat="false" ht="15" hidden="false" customHeight="false" outlineLevel="0" collapsed="false">
      <c r="A77" s="11" t="s">
        <v>71</v>
      </c>
      <c r="B77" s="11" t="s">
        <v>16</v>
      </c>
      <c r="C77" s="11" t="s">
        <v>93</v>
      </c>
      <c r="D77" s="11" t="n">
        <v>5</v>
      </c>
      <c r="E77" s="11" t="n">
        <v>397</v>
      </c>
      <c r="F77" s="11" t="n">
        <v>0.0125944584382872</v>
      </c>
      <c r="G77" s="11" t="n">
        <v>16</v>
      </c>
      <c r="H77" s="11" t="n">
        <v>2663</v>
      </c>
      <c r="I77" s="11" t="n">
        <v>0.00600826135936913</v>
      </c>
      <c r="J77" s="11" t="n">
        <v>2.1</v>
      </c>
      <c r="K77" s="11" t="n">
        <v>2.2</v>
      </c>
    </row>
    <row r="78" customFormat="false" ht="15" hidden="false" customHeight="false" outlineLevel="0" collapsed="false">
      <c r="A78" s="11" t="s">
        <v>71</v>
      </c>
      <c r="B78" s="11" t="s">
        <v>25</v>
      </c>
      <c r="C78" s="11" t="s">
        <v>93</v>
      </c>
      <c r="D78" s="11" t="n">
        <v>18</v>
      </c>
      <c r="E78" s="11" t="n">
        <v>2068</v>
      </c>
      <c r="F78" s="11" t="n">
        <v>0.00870406189555126</v>
      </c>
      <c r="G78" s="11" t="n">
        <v>25</v>
      </c>
      <c r="H78" s="11" t="n">
        <v>3485</v>
      </c>
      <c r="I78" s="11" t="n">
        <v>0.00717360114777618</v>
      </c>
      <c r="J78" s="11" t="n">
        <v>1.21</v>
      </c>
      <c r="K78" s="11" t="n">
        <v>0.4</v>
      </c>
    </row>
    <row r="79" customFormat="false" ht="15" hidden="false" customHeight="false" outlineLevel="0" collapsed="false">
      <c r="A79" s="11" t="s">
        <v>71</v>
      </c>
      <c r="B79" s="11" t="s">
        <v>17</v>
      </c>
      <c r="C79" s="11" t="s">
        <v>93</v>
      </c>
      <c r="D79" s="11" t="n">
        <v>32</v>
      </c>
      <c r="E79" s="11" t="n">
        <v>2763</v>
      </c>
      <c r="F79" s="11" t="n">
        <v>0.0115816141874774</v>
      </c>
      <c r="G79" s="11" t="n">
        <v>19</v>
      </c>
      <c r="H79" s="11" t="n">
        <v>3044</v>
      </c>
      <c r="I79" s="11" t="n">
        <v>0.00624178712220762</v>
      </c>
      <c r="J79" s="11" t="n">
        <v>1.86</v>
      </c>
      <c r="K79" s="11" t="n">
        <v>4.74</v>
      </c>
    </row>
    <row r="80" customFormat="false" ht="15" hidden="false" customHeight="false" outlineLevel="0" collapsed="false">
      <c r="A80" s="11" t="s">
        <v>71</v>
      </c>
      <c r="B80" s="11" t="s">
        <v>18</v>
      </c>
      <c r="C80" s="11" t="s">
        <v>93</v>
      </c>
      <c r="D80" s="11" t="n">
        <v>129</v>
      </c>
      <c r="E80" s="11" t="n">
        <v>10229</v>
      </c>
      <c r="F80" s="11" t="n">
        <v>0.0126112034411966</v>
      </c>
      <c r="G80" s="11" t="n">
        <v>15</v>
      </c>
      <c r="H80" s="11" t="n">
        <v>5051</v>
      </c>
      <c r="I80" s="11" t="n">
        <v>0.00296970896852109</v>
      </c>
      <c r="J80" s="11" t="n">
        <v>4.25</v>
      </c>
      <c r="K80" s="11" t="n">
        <v>33.67</v>
      </c>
    </row>
    <row r="81" customFormat="false" ht="15" hidden="false" customHeight="false" outlineLevel="0" collapsed="false">
      <c r="A81" s="11" t="s">
        <v>71</v>
      </c>
      <c r="B81" s="11" t="s">
        <v>19</v>
      </c>
      <c r="C81" s="11" t="s">
        <v>93</v>
      </c>
      <c r="D81" s="11" t="n">
        <v>132</v>
      </c>
      <c r="E81" s="11" t="n">
        <v>9304</v>
      </c>
      <c r="F81" s="11" t="n">
        <v>0.0141874462596733</v>
      </c>
      <c r="G81" s="11" t="n">
        <v>31</v>
      </c>
      <c r="H81" s="11" t="n">
        <v>3352</v>
      </c>
      <c r="I81" s="11" t="n">
        <v>0.00924821002386635</v>
      </c>
      <c r="J81" s="11" t="n">
        <v>1.53</v>
      </c>
      <c r="K81" s="11" t="n">
        <v>4.73</v>
      </c>
    </row>
    <row r="82" customFormat="false" ht="15" hidden="false" customHeight="false" outlineLevel="0" collapsed="false">
      <c r="A82" s="11" t="s">
        <v>71</v>
      </c>
      <c r="B82" s="11" t="s">
        <v>20</v>
      </c>
      <c r="C82" s="11" t="s">
        <v>93</v>
      </c>
      <c r="D82" s="11" t="n">
        <v>511</v>
      </c>
      <c r="E82" s="11" t="n">
        <v>22933</v>
      </c>
      <c r="F82" s="11" t="n">
        <v>0.0222823006148345</v>
      </c>
      <c r="G82" s="11" t="n">
        <v>56</v>
      </c>
      <c r="H82" s="11" t="n">
        <v>6291</v>
      </c>
      <c r="I82" s="11" t="n">
        <v>0.00890160546812907</v>
      </c>
      <c r="J82" s="11" t="n">
        <v>2.5</v>
      </c>
      <c r="K82" s="11" t="n">
        <v>46.46</v>
      </c>
    </row>
    <row r="83" customFormat="false" ht="15" hidden="false" customHeight="false" outlineLevel="0" collapsed="false">
      <c r="A83" s="11" t="s">
        <v>71</v>
      </c>
      <c r="B83" s="11" t="s">
        <v>21</v>
      </c>
      <c r="C83" s="11" t="s">
        <v>93</v>
      </c>
      <c r="D83" s="11" t="n">
        <v>542</v>
      </c>
      <c r="E83" s="11" t="n">
        <v>21276</v>
      </c>
      <c r="F83" s="11" t="n">
        <v>0.0254747132919722</v>
      </c>
      <c r="G83" s="11" t="n">
        <v>63</v>
      </c>
      <c r="H83" s="11" t="n">
        <v>4756</v>
      </c>
      <c r="I83" s="11" t="n">
        <v>0.013246425567704</v>
      </c>
      <c r="J83" s="11" t="n">
        <v>1.92</v>
      </c>
      <c r="K83" s="11" t="n">
        <v>25.6</v>
      </c>
    </row>
    <row r="84" customFormat="false" ht="15" hidden="false" customHeight="false" outlineLevel="0" collapsed="false">
      <c r="A84" s="11" t="s">
        <v>71</v>
      </c>
      <c r="B84" s="11" t="s">
        <v>22</v>
      </c>
      <c r="C84" s="11" t="s">
        <v>93</v>
      </c>
      <c r="D84" s="11" t="n">
        <v>635</v>
      </c>
      <c r="E84" s="11" t="n">
        <v>28551</v>
      </c>
      <c r="F84" s="11" t="n">
        <v>0.0222409022451053</v>
      </c>
      <c r="G84" s="11" t="n">
        <v>83</v>
      </c>
      <c r="H84" s="11" t="n">
        <v>3645</v>
      </c>
      <c r="I84" s="11" t="n">
        <v>0.0227709190672154</v>
      </c>
      <c r="J84" s="11" t="n">
        <v>0.98</v>
      </c>
      <c r="K84" s="11" t="n">
        <v>0.04</v>
      </c>
    </row>
    <row r="85" customFormat="false" ht="15" hidden="false" customHeight="false" outlineLevel="0" collapsed="false">
      <c r="A85" s="11" t="s">
        <v>71</v>
      </c>
      <c r="B85" s="11" t="s">
        <v>23</v>
      </c>
      <c r="C85" s="11" t="s">
        <v>93</v>
      </c>
      <c r="D85" s="11" t="n">
        <v>30</v>
      </c>
      <c r="E85" s="11" t="n">
        <v>3110</v>
      </c>
      <c r="F85" s="11" t="n">
        <v>0.00964630225080386</v>
      </c>
      <c r="G85" s="11" t="n">
        <v>15</v>
      </c>
      <c r="H85" s="11" t="n">
        <v>5949</v>
      </c>
      <c r="I85" s="11" t="n">
        <v>0.00252143217347453</v>
      </c>
      <c r="J85" s="11" t="n">
        <v>3.83</v>
      </c>
      <c r="K85" s="11" t="n">
        <v>20.98</v>
      </c>
    </row>
    <row r="86" customFormat="false" ht="15" hidden="false" customHeight="false" outlineLevel="0" collapsed="false">
      <c r="A86" s="11" t="s">
        <v>72</v>
      </c>
      <c r="B86" s="11" t="s">
        <v>15</v>
      </c>
      <c r="C86" s="11" t="s">
        <v>93</v>
      </c>
      <c r="D86" s="11" t="n">
        <v>16</v>
      </c>
      <c r="E86" s="11" t="n">
        <v>100755</v>
      </c>
      <c r="F86" s="11" t="n">
        <v>0.00015880105205697</v>
      </c>
      <c r="G86" s="11" t="n">
        <v>2</v>
      </c>
      <c r="H86" s="11" t="n">
        <v>58023</v>
      </c>
      <c r="I86" s="11" t="n">
        <v>3.44690898436827E-005</v>
      </c>
      <c r="J86" s="11" t="n">
        <v>4.61</v>
      </c>
      <c r="K86" s="11" t="n">
        <v>5.02</v>
      </c>
    </row>
    <row r="87" customFormat="false" ht="15" hidden="false" customHeight="false" outlineLevel="0" collapsed="false">
      <c r="A87" s="11" t="s">
        <v>72</v>
      </c>
      <c r="B87" s="11" t="s">
        <v>20</v>
      </c>
      <c r="C87" s="11" t="s">
        <v>93</v>
      </c>
      <c r="D87" s="11" t="n">
        <v>6</v>
      </c>
      <c r="E87" s="11" t="n">
        <v>22933</v>
      </c>
      <c r="F87" s="11" t="n">
        <v>0.000261631709763223</v>
      </c>
      <c r="G87" s="11"/>
      <c r="H87" s="11"/>
      <c r="I87" s="11"/>
      <c r="J87" s="11"/>
      <c r="K87" s="11"/>
    </row>
    <row r="88" customFormat="false" ht="15" hidden="false" customHeight="false" outlineLevel="0" collapsed="false">
      <c r="A88" s="11" t="s">
        <v>72</v>
      </c>
      <c r="B88" s="11" t="s">
        <v>21</v>
      </c>
      <c r="C88" s="11" t="s">
        <v>93</v>
      </c>
      <c r="D88" s="11" t="n">
        <v>8</v>
      </c>
      <c r="E88" s="11" t="n">
        <v>21276</v>
      </c>
      <c r="F88" s="11" t="n">
        <v>0.000376010528294792</v>
      </c>
      <c r="G88" s="11" t="n">
        <v>2</v>
      </c>
      <c r="H88" s="11" t="n">
        <v>4756</v>
      </c>
      <c r="I88" s="11" t="n">
        <v>0.000420521446593776</v>
      </c>
      <c r="J88" s="11" t="n">
        <v>0.89</v>
      </c>
      <c r="K88" s="11" t="n">
        <v>0.02</v>
      </c>
    </row>
    <row r="89" customFormat="false" ht="15" hidden="false" customHeight="false" outlineLevel="0" collapsed="false">
      <c r="A89" s="11" t="s">
        <v>72</v>
      </c>
      <c r="B89" s="11" t="s">
        <v>23</v>
      </c>
      <c r="C89" s="11" t="s">
        <v>93</v>
      </c>
      <c r="D89" s="11" t="n">
        <v>2</v>
      </c>
      <c r="E89" s="11" t="n">
        <v>3110</v>
      </c>
      <c r="F89" s="11" t="n">
        <v>0.000643086816720257</v>
      </c>
      <c r="G89" s="11"/>
      <c r="H89" s="11"/>
      <c r="I89" s="11"/>
      <c r="J89" s="11"/>
      <c r="K89" s="11"/>
    </row>
    <row r="90" customFormat="false" ht="15" hidden="false" customHeight="false" outlineLevel="0" collapsed="false">
      <c r="A90" s="11" t="s">
        <v>73</v>
      </c>
      <c r="B90" s="11" t="s">
        <v>15</v>
      </c>
      <c r="C90" s="11" t="s">
        <v>93</v>
      </c>
      <c r="D90" s="11" t="n">
        <v>270</v>
      </c>
      <c r="E90" s="11" t="n">
        <v>100755</v>
      </c>
      <c r="F90" s="11" t="n">
        <v>0.00267976775346137</v>
      </c>
      <c r="G90" s="11" t="n">
        <v>91</v>
      </c>
      <c r="H90" s="11" t="n">
        <v>58023</v>
      </c>
      <c r="I90" s="11" t="n">
        <v>0.00156834358788756</v>
      </c>
      <c r="J90" s="11" t="n">
        <v>1.71</v>
      </c>
      <c r="K90" s="11" t="n">
        <v>20.05</v>
      </c>
    </row>
    <row r="91" customFormat="false" ht="15" hidden="false" customHeight="false" outlineLevel="0" collapsed="false">
      <c r="A91" s="11" t="s">
        <v>73</v>
      </c>
      <c r="B91" s="11" t="s">
        <v>17</v>
      </c>
      <c r="C91" s="11" t="s">
        <v>93</v>
      </c>
      <c r="D91" s="11" t="n">
        <v>1</v>
      </c>
      <c r="E91" s="11" t="n">
        <v>2763</v>
      </c>
      <c r="F91" s="11" t="n">
        <v>0.000361925443358668</v>
      </c>
      <c r="G91" s="11" t="n">
        <v>1</v>
      </c>
      <c r="H91" s="11" t="n">
        <v>3044</v>
      </c>
      <c r="I91" s="11" t="n">
        <v>0.000328515111695138</v>
      </c>
      <c r="J91" s="11" t="n">
        <v>1.1</v>
      </c>
      <c r="K91" s="11" t="n">
        <v>0</v>
      </c>
    </row>
    <row r="92" customFormat="false" ht="15" hidden="false" customHeight="false" outlineLevel="0" collapsed="false">
      <c r="A92" s="11" t="s">
        <v>73</v>
      </c>
      <c r="B92" s="11" t="s">
        <v>18</v>
      </c>
      <c r="C92" s="11" t="s">
        <v>93</v>
      </c>
      <c r="D92" s="11" t="n">
        <v>2</v>
      </c>
      <c r="E92" s="11" t="n">
        <v>10229</v>
      </c>
      <c r="F92" s="11" t="n">
        <v>0.00019552253397204</v>
      </c>
      <c r="G92" s="11" t="n">
        <v>3</v>
      </c>
      <c r="H92" s="11" t="n">
        <v>5051</v>
      </c>
      <c r="I92" s="11" t="n">
        <v>0.000593941793704217</v>
      </c>
      <c r="J92" s="11" t="n">
        <v>0.33</v>
      </c>
      <c r="K92" s="11" t="n">
        <v>1.64</v>
      </c>
    </row>
    <row r="93" customFormat="false" ht="15" hidden="false" customHeight="false" outlineLevel="0" collapsed="false">
      <c r="A93" s="11" t="s">
        <v>73</v>
      </c>
      <c r="B93" s="11" t="s">
        <v>20</v>
      </c>
      <c r="C93" s="11" t="s">
        <v>93</v>
      </c>
      <c r="D93" s="11" t="n">
        <v>16</v>
      </c>
      <c r="E93" s="11" t="n">
        <v>22933</v>
      </c>
      <c r="F93" s="11" t="n">
        <v>0.000697684559368596</v>
      </c>
      <c r="G93" s="11" t="n">
        <v>1</v>
      </c>
      <c r="H93" s="11" t="n">
        <v>6291</v>
      </c>
      <c r="I93" s="11" t="n">
        <v>0.000158957240502305</v>
      </c>
      <c r="J93" s="11" t="n">
        <v>4.39</v>
      </c>
      <c r="K93" s="11" t="n">
        <v>2.46</v>
      </c>
    </row>
    <row r="94" customFormat="false" ht="15" hidden="false" customHeight="false" outlineLevel="0" collapsed="false">
      <c r="A94" s="11" t="s">
        <v>73</v>
      </c>
      <c r="B94" s="11" t="s">
        <v>21</v>
      </c>
      <c r="C94" s="11" t="s">
        <v>93</v>
      </c>
      <c r="D94" s="11" t="n">
        <v>41</v>
      </c>
      <c r="E94" s="11" t="n">
        <v>21276</v>
      </c>
      <c r="F94" s="11" t="n">
        <v>0.00192705395751081</v>
      </c>
      <c r="G94" s="11" t="n">
        <v>8</v>
      </c>
      <c r="H94" s="11" t="n">
        <v>4756</v>
      </c>
      <c r="I94" s="11" t="n">
        <v>0.00168208578637511</v>
      </c>
      <c r="J94" s="11" t="n">
        <v>1.15</v>
      </c>
      <c r="K94" s="11" t="n">
        <v>0.12</v>
      </c>
    </row>
    <row r="95" customFormat="false" ht="15" hidden="false" customHeight="false" outlineLevel="0" collapsed="false">
      <c r="A95" s="11" t="s">
        <v>73</v>
      </c>
      <c r="B95" s="11" t="s">
        <v>22</v>
      </c>
      <c r="C95" s="11" t="s">
        <v>93</v>
      </c>
      <c r="D95" s="11" t="n">
        <v>204</v>
      </c>
      <c r="E95" s="11" t="n">
        <v>28551</v>
      </c>
      <c r="F95" s="11" t="n">
        <v>0.00714510875275822</v>
      </c>
      <c r="G95" s="11" t="n">
        <v>21</v>
      </c>
      <c r="H95" s="11" t="n">
        <v>3645</v>
      </c>
      <c r="I95" s="11" t="n">
        <v>0.00576131687242798</v>
      </c>
      <c r="J95" s="11" t="n">
        <v>1.24</v>
      </c>
      <c r="K95" s="11" t="n">
        <v>0.89</v>
      </c>
    </row>
    <row r="96" customFormat="false" ht="15" hidden="false" customHeight="false" outlineLevel="0" collapsed="false">
      <c r="A96" s="11" t="s">
        <v>73</v>
      </c>
      <c r="B96" s="11" t="s">
        <v>23</v>
      </c>
      <c r="C96" s="11" t="s">
        <v>93</v>
      </c>
      <c r="D96" s="11" t="n">
        <v>6</v>
      </c>
      <c r="E96" s="11" t="n">
        <v>3110</v>
      </c>
      <c r="F96" s="11" t="n">
        <v>0.00192926045016077</v>
      </c>
      <c r="G96" s="11" t="n">
        <v>5</v>
      </c>
      <c r="H96" s="11" t="n">
        <v>5949</v>
      </c>
      <c r="I96" s="11" t="n">
        <v>0.000840477391158178</v>
      </c>
      <c r="J96" s="11" t="n">
        <v>2.3</v>
      </c>
      <c r="K96" s="11" t="n">
        <v>2</v>
      </c>
    </row>
    <row r="97" customFormat="false" ht="15" hidden="false" customHeight="false" outlineLevel="0" collapsed="false">
      <c r="A97" s="11" t="s">
        <v>74</v>
      </c>
      <c r="B97" s="11" t="s">
        <v>15</v>
      </c>
      <c r="C97" s="11" t="s">
        <v>93</v>
      </c>
      <c r="D97" s="11" t="n">
        <v>710</v>
      </c>
      <c r="E97" s="11" t="n">
        <v>100755</v>
      </c>
      <c r="F97" s="11" t="n">
        <v>0.00704679668502804</v>
      </c>
      <c r="G97" s="11" t="n">
        <v>387</v>
      </c>
      <c r="H97" s="11" t="n">
        <v>58023</v>
      </c>
      <c r="I97" s="11" t="n">
        <v>0.0066697688847526</v>
      </c>
      <c r="J97" s="11" t="n">
        <v>1.06</v>
      </c>
      <c r="K97" s="11" t="n">
        <v>0.76</v>
      </c>
    </row>
    <row r="98" customFormat="false" ht="15" hidden="false" customHeight="false" outlineLevel="0" collapsed="false">
      <c r="A98" s="11" t="s">
        <v>74</v>
      </c>
      <c r="B98" s="11" t="s">
        <v>29</v>
      </c>
      <c r="C98" s="11" t="s">
        <v>93</v>
      </c>
      <c r="D98" s="11" t="n">
        <v>3</v>
      </c>
      <c r="E98" s="11" t="n">
        <v>52</v>
      </c>
      <c r="F98" s="11" t="n">
        <v>0.0576923076923077</v>
      </c>
      <c r="G98" s="11" t="n">
        <v>32</v>
      </c>
      <c r="H98" s="11" t="n">
        <v>2559</v>
      </c>
      <c r="I98" s="11" t="n">
        <v>0.012504884720594</v>
      </c>
      <c r="J98" s="11" t="n">
        <v>4.61</v>
      </c>
      <c r="K98" s="11" t="n">
        <v>7.87</v>
      </c>
    </row>
    <row r="99" customFormat="false" ht="15" hidden="false" customHeight="false" outlineLevel="0" collapsed="false">
      <c r="A99" s="11" t="s">
        <v>74</v>
      </c>
      <c r="B99" s="11" t="s">
        <v>16</v>
      </c>
      <c r="C99" s="11" t="s">
        <v>93</v>
      </c>
      <c r="D99" s="11" t="n">
        <v>20</v>
      </c>
      <c r="E99" s="11" t="n">
        <v>397</v>
      </c>
      <c r="F99" s="11" t="n">
        <v>0.0503778337531486</v>
      </c>
      <c r="G99" s="11" t="n">
        <v>53</v>
      </c>
      <c r="H99" s="11" t="n">
        <v>2663</v>
      </c>
      <c r="I99" s="11" t="n">
        <v>0.0199023657529103</v>
      </c>
      <c r="J99" s="11" t="n">
        <v>2.53</v>
      </c>
      <c r="K99" s="11" t="n">
        <v>13.78</v>
      </c>
    </row>
    <row r="100" customFormat="false" ht="15" hidden="false" customHeight="false" outlineLevel="0" collapsed="false">
      <c r="A100" s="11" t="s">
        <v>74</v>
      </c>
      <c r="B100" s="11" t="s">
        <v>25</v>
      </c>
      <c r="C100" s="11" t="s">
        <v>93</v>
      </c>
      <c r="D100" s="11" t="n">
        <v>24</v>
      </c>
      <c r="E100" s="11" t="n">
        <v>2068</v>
      </c>
      <c r="F100" s="11" t="n">
        <v>0.011605415860735</v>
      </c>
      <c r="G100" s="11" t="n">
        <v>48</v>
      </c>
      <c r="H100" s="11" t="n">
        <v>3485</v>
      </c>
      <c r="I100" s="11" t="n">
        <v>0.0137733142037303</v>
      </c>
      <c r="J100" s="11" t="n">
        <v>0.84</v>
      </c>
      <c r="K100" s="11" t="n">
        <v>0.48</v>
      </c>
    </row>
    <row r="101" customFormat="false" ht="15" hidden="false" customHeight="false" outlineLevel="0" collapsed="false">
      <c r="A101" s="11" t="s">
        <v>74</v>
      </c>
      <c r="B101" s="11" t="s">
        <v>17</v>
      </c>
      <c r="C101" s="11" t="s">
        <v>93</v>
      </c>
      <c r="D101" s="11" t="n">
        <v>28</v>
      </c>
      <c r="E101" s="11" t="n">
        <v>2763</v>
      </c>
      <c r="F101" s="11" t="n">
        <v>0.0101339124140427</v>
      </c>
      <c r="G101" s="11" t="n">
        <v>25</v>
      </c>
      <c r="H101" s="11" t="n">
        <v>3044</v>
      </c>
      <c r="I101" s="11" t="n">
        <v>0.00821287779237845</v>
      </c>
      <c r="J101" s="11" t="n">
        <v>1.23</v>
      </c>
      <c r="K101" s="11" t="n">
        <v>0.59</v>
      </c>
    </row>
    <row r="102" customFormat="false" ht="15" hidden="false" customHeight="false" outlineLevel="0" collapsed="false">
      <c r="A102" s="11" t="s">
        <v>74</v>
      </c>
      <c r="B102" s="11" t="s">
        <v>18</v>
      </c>
      <c r="C102" s="11" t="s">
        <v>93</v>
      </c>
      <c r="D102" s="11" t="n">
        <v>84</v>
      </c>
      <c r="E102" s="11" t="n">
        <v>10229</v>
      </c>
      <c r="F102" s="11" t="n">
        <v>0.00821194642682569</v>
      </c>
      <c r="G102" s="11" t="n">
        <v>45</v>
      </c>
      <c r="H102" s="11" t="n">
        <v>5051</v>
      </c>
      <c r="I102" s="11" t="n">
        <v>0.00890912690556325</v>
      </c>
      <c r="J102" s="11" t="n">
        <v>0.92</v>
      </c>
      <c r="K102" s="11" t="n">
        <v>0.2</v>
      </c>
    </row>
    <row r="103" customFormat="false" ht="15" hidden="false" customHeight="false" outlineLevel="0" collapsed="false">
      <c r="A103" s="11" t="s">
        <v>74</v>
      </c>
      <c r="B103" s="11" t="s">
        <v>19</v>
      </c>
      <c r="C103" s="11" t="s">
        <v>93</v>
      </c>
      <c r="D103" s="11" t="n">
        <v>68</v>
      </c>
      <c r="E103" s="11" t="n">
        <v>9304</v>
      </c>
      <c r="F103" s="11" t="n">
        <v>0.00730868443680138</v>
      </c>
      <c r="G103" s="11" t="n">
        <v>32</v>
      </c>
      <c r="H103" s="11" t="n">
        <v>3352</v>
      </c>
      <c r="I103" s="11" t="n">
        <v>0.00954653937947494</v>
      </c>
      <c r="J103" s="11" t="n">
        <v>0.77</v>
      </c>
      <c r="K103" s="11" t="n">
        <v>1.57</v>
      </c>
    </row>
    <row r="104" customFormat="false" ht="15" hidden="false" customHeight="false" outlineLevel="0" collapsed="false">
      <c r="A104" s="11" t="s">
        <v>74</v>
      </c>
      <c r="B104" s="11" t="s">
        <v>20</v>
      </c>
      <c r="C104" s="11" t="s">
        <v>93</v>
      </c>
      <c r="D104" s="11" t="n">
        <v>155</v>
      </c>
      <c r="E104" s="11" t="n">
        <v>22933</v>
      </c>
      <c r="F104" s="11" t="n">
        <v>0.00675881916888327</v>
      </c>
      <c r="G104" s="11" t="n">
        <v>43</v>
      </c>
      <c r="H104" s="11" t="n">
        <v>6291</v>
      </c>
      <c r="I104" s="11" t="n">
        <v>0.00683516134159911</v>
      </c>
      <c r="J104" s="11" t="n">
        <v>0.99</v>
      </c>
      <c r="K104" s="11" t="n">
        <v>0</v>
      </c>
    </row>
    <row r="105" customFormat="false" ht="15" hidden="false" customHeight="false" outlineLevel="0" collapsed="false">
      <c r="A105" s="11" t="s">
        <v>74</v>
      </c>
      <c r="B105" s="11" t="s">
        <v>21</v>
      </c>
      <c r="C105" s="11" t="s">
        <v>93</v>
      </c>
      <c r="D105" s="11" t="n">
        <v>167</v>
      </c>
      <c r="E105" s="11" t="n">
        <v>21276</v>
      </c>
      <c r="F105" s="11" t="n">
        <v>0.00784921977815379</v>
      </c>
      <c r="G105" s="11" t="n">
        <v>18</v>
      </c>
      <c r="H105" s="11" t="n">
        <v>4756</v>
      </c>
      <c r="I105" s="11" t="n">
        <v>0.00378469301934399</v>
      </c>
      <c r="J105" s="11" t="n">
        <v>2.07</v>
      </c>
      <c r="K105" s="11" t="n">
        <v>9.1</v>
      </c>
    </row>
    <row r="106" customFormat="false" ht="15" hidden="false" customHeight="false" outlineLevel="0" collapsed="false">
      <c r="A106" s="11" t="s">
        <v>74</v>
      </c>
      <c r="B106" s="11" t="s">
        <v>22</v>
      </c>
      <c r="C106" s="11" t="s">
        <v>93</v>
      </c>
      <c r="D106" s="11" t="n">
        <v>156</v>
      </c>
      <c r="E106" s="11" t="n">
        <v>28551</v>
      </c>
      <c r="F106" s="11" t="n">
        <v>0.0054639066932857</v>
      </c>
      <c r="G106" s="11" t="n">
        <v>16</v>
      </c>
      <c r="H106" s="11" t="n">
        <v>3645</v>
      </c>
      <c r="I106" s="11" t="n">
        <v>0.00438957475994513</v>
      </c>
      <c r="J106" s="11" t="n">
        <v>1.24</v>
      </c>
      <c r="K106" s="11" t="n">
        <v>0.7</v>
      </c>
    </row>
    <row r="107" customFormat="false" ht="15" hidden="false" customHeight="false" outlineLevel="0" collapsed="false">
      <c r="A107" s="11" t="s">
        <v>74</v>
      </c>
      <c r="B107" s="11" t="s">
        <v>23</v>
      </c>
      <c r="C107" s="11" t="s">
        <v>93</v>
      </c>
      <c r="D107" s="11" t="n">
        <v>5</v>
      </c>
      <c r="E107" s="11" t="n">
        <v>3110</v>
      </c>
      <c r="F107" s="11" t="n">
        <v>0.00160771704180064</v>
      </c>
      <c r="G107" s="11" t="n">
        <v>7</v>
      </c>
      <c r="H107" s="11" t="n">
        <v>5949</v>
      </c>
      <c r="I107" s="11" t="n">
        <v>0.00117666834762145</v>
      </c>
      <c r="J107" s="11" t="n">
        <v>1.37</v>
      </c>
      <c r="K107" s="11" t="n">
        <v>0.29</v>
      </c>
    </row>
    <row r="108" customFormat="false" ht="15" hidden="false" customHeight="false" outlineLevel="0" collapsed="false">
      <c r="A108" s="11" t="s">
        <v>75</v>
      </c>
      <c r="B108" s="11" t="s">
        <v>15</v>
      </c>
      <c r="C108" s="11" t="s">
        <v>93</v>
      </c>
      <c r="D108" s="11" t="n">
        <v>16574</v>
      </c>
      <c r="E108" s="11" t="n">
        <v>100755</v>
      </c>
      <c r="F108" s="11" t="n">
        <v>0.164498039799514</v>
      </c>
      <c r="G108" s="11" t="n">
        <v>4160</v>
      </c>
      <c r="H108" s="11" t="n">
        <v>58023</v>
      </c>
      <c r="I108" s="11" t="n">
        <v>0.07169570687486</v>
      </c>
      <c r="J108" s="11" t="n">
        <v>2.29</v>
      </c>
      <c r="K108" s="11" t="n">
        <v>2793.02</v>
      </c>
    </row>
    <row r="109" customFormat="false" ht="15" hidden="false" customHeight="false" outlineLevel="0" collapsed="false">
      <c r="A109" s="11" t="s">
        <v>75</v>
      </c>
      <c r="B109" s="11" t="s">
        <v>28</v>
      </c>
      <c r="C109" s="11" t="s">
        <v>93</v>
      </c>
      <c r="D109" s="11" t="n">
        <v>5</v>
      </c>
      <c r="E109" s="11" t="n">
        <v>72</v>
      </c>
      <c r="F109" s="11" t="n">
        <v>0.0694444444444445</v>
      </c>
      <c r="G109" s="11" t="n">
        <v>611</v>
      </c>
      <c r="H109" s="11" t="n">
        <v>17228</v>
      </c>
      <c r="I109" s="11" t="n">
        <v>0.0354655212444857</v>
      </c>
      <c r="J109" s="11" t="n">
        <v>1.96</v>
      </c>
      <c r="K109" s="11" t="n">
        <v>2.41</v>
      </c>
    </row>
    <row r="110" customFormat="false" ht="15" hidden="false" customHeight="false" outlineLevel="0" collapsed="false">
      <c r="A110" s="11" t="s">
        <v>75</v>
      </c>
      <c r="B110" s="11" t="s">
        <v>29</v>
      </c>
      <c r="C110" s="11" t="s">
        <v>93</v>
      </c>
      <c r="D110" s="11" t="n">
        <v>1</v>
      </c>
      <c r="E110" s="11" t="n">
        <v>52</v>
      </c>
      <c r="F110" s="11" t="n">
        <v>0.0192307692307692</v>
      </c>
      <c r="G110" s="11" t="n">
        <v>151</v>
      </c>
      <c r="H110" s="11" t="n">
        <v>2559</v>
      </c>
      <c r="I110" s="11" t="n">
        <v>0.0590074247753029</v>
      </c>
      <c r="J110" s="11" t="n">
        <v>0.33</v>
      </c>
      <c r="K110" s="11" t="n">
        <v>1.47</v>
      </c>
    </row>
    <row r="111" customFormat="false" ht="15" hidden="false" customHeight="false" outlineLevel="0" collapsed="false">
      <c r="A111" s="11" t="s">
        <v>75</v>
      </c>
      <c r="B111" s="11" t="s">
        <v>16</v>
      </c>
      <c r="C111" s="11" t="s">
        <v>93</v>
      </c>
      <c r="D111" s="11" t="n">
        <v>17</v>
      </c>
      <c r="E111" s="11" t="n">
        <v>397</v>
      </c>
      <c r="F111" s="11" t="n">
        <v>0.0428211586901763</v>
      </c>
      <c r="G111" s="11" t="n">
        <v>174</v>
      </c>
      <c r="H111" s="11" t="n">
        <v>2663</v>
      </c>
      <c r="I111" s="11" t="n">
        <v>0.0653398422831393</v>
      </c>
      <c r="J111" s="11" t="n">
        <v>0.66</v>
      </c>
      <c r="K111" s="11" t="n">
        <v>2.99</v>
      </c>
    </row>
    <row r="112" customFormat="false" ht="15" hidden="false" customHeight="false" outlineLevel="0" collapsed="false">
      <c r="A112" s="11" t="s">
        <v>75</v>
      </c>
      <c r="B112" s="11" t="s">
        <v>25</v>
      </c>
      <c r="C112" s="11" t="s">
        <v>93</v>
      </c>
      <c r="D112" s="11" t="n">
        <v>251</v>
      </c>
      <c r="E112" s="11" t="n">
        <v>2068</v>
      </c>
      <c r="F112" s="11" t="n">
        <v>0.12137330754352</v>
      </c>
      <c r="G112" s="11" t="n">
        <v>273</v>
      </c>
      <c r="H112" s="11" t="n">
        <v>3485</v>
      </c>
      <c r="I112" s="11" t="n">
        <v>0.0783357245337159</v>
      </c>
      <c r="J112" s="11" t="n">
        <v>1.55</v>
      </c>
      <c r="K112" s="11" t="n">
        <v>28.13</v>
      </c>
    </row>
    <row r="113" customFormat="false" ht="15" hidden="false" customHeight="false" outlineLevel="0" collapsed="false">
      <c r="A113" s="11" t="s">
        <v>75</v>
      </c>
      <c r="B113" s="11" t="s">
        <v>17</v>
      </c>
      <c r="C113" s="11" t="s">
        <v>93</v>
      </c>
      <c r="D113" s="11" t="n">
        <v>383</v>
      </c>
      <c r="E113" s="11" t="n">
        <v>2763</v>
      </c>
      <c r="F113" s="11" t="n">
        <v>0.13861744480637</v>
      </c>
      <c r="G113" s="11" t="n">
        <v>372</v>
      </c>
      <c r="H113" s="11" t="n">
        <v>3044</v>
      </c>
      <c r="I113" s="11" t="n">
        <v>0.122207621550591</v>
      </c>
      <c r="J113" s="11" t="n">
        <v>1.13</v>
      </c>
      <c r="K113" s="11" t="n">
        <v>3.45</v>
      </c>
    </row>
    <row r="114" customFormat="false" ht="15" hidden="false" customHeight="false" outlineLevel="0" collapsed="false">
      <c r="A114" s="11" t="s">
        <v>75</v>
      </c>
      <c r="B114" s="11" t="s">
        <v>18</v>
      </c>
      <c r="C114" s="11" t="s">
        <v>93</v>
      </c>
      <c r="D114" s="11" t="n">
        <v>1344</v>
      </c>
      <c r="E114" s="11" t="n">
        <v>10229</v>
      </c>
      <c r="F114" s="11" t="n">
        <v>0.131391142829211</v>
      </c>
      <c r="G114" s="11" t="n">
        <v>576</v>
      </c>
      <c r="H114" s="11" t="n">
        <v>5051</v>
      </c>
      <c r="I114" s="11" t="n">
        <v>0.11403682439121</v>
      </c>
      <c r="J114" s="11" t="n">
        <v>1.15</v>
      </c>
      <c r="K114" s="11" t="n">
        <v>9.27</v>
      </c>
    </row>
    <row r="115" customFormat="false" ht="15" hidden="false" customHeight="false" outlineLevel="0" collapsed="false">
      <c r="A115" s="11" t="s">
        <v>75</v>
      </c>
      <c r="B115" s="11" t="s">
        <v>19</v>
      </c>
      <c r="C115" s="11" t="s">
        <v>93</v>
      </c>
      <c r="D115" s="11" t="n">
        <v>1492</v>
      </c>
      <c r="E115" s="11" t="n">
        <v>9304</v>
      </c>
      <c r="F115" s="11" t="n">
        <v>0.160361134995701</v>
      </c>
      <c r="G115" s="11" t="n">
        <v>403</v>
      </c>
      <c r="H115" s="11" t="n">
        <v>3352</v>
      </c>
      <c r="I115" s="11" t="n">
        <v>0.120226730310263</v>
      </c>
      <c r="J115" s="11" t="n">
        <v>1.33</v>
      </c>
      <c r="K115" s="11" t="n">
        <v>31.18</v>
      </c>
    </row>
    <row r="116" customFormat="false" ht="15" hidden="false" customHeight="false" outlineLevel="0" collapsed="false">
      <c r="A116" s="11" t="s">
        <v>75</v>
      </c>
      <c r="B116" s="11" t="s">
        <v>20</v>
      </c>
      <c r="C116" s="11" t="s">
        <v>93</v>
      </c>
      <c r="D116" s="11" t="n">
        <v>3994</v>
      </c>
      <c r="E116" s="11" t="n">
        <v>22933</v>
      </c>
      <c r="F116" s="11" t="n">
        <v>0.174159508132386</v>
      </c>
      <c r="G116" s="11" t="n">
        <v>596</v>
      </c>
      <c r="H116" s="11" t="n">
        <v>6291</v>
      </c>
      <c r="I116" s="11" t="n">
        <v>0.0947385153393737</v>
      </c>
      <c r="J116" s="11" t="n">
        <v>1.84</v>
      </c>
      <c r="K116" s="11" t="n">
        <v>235.2</v>
      </c>
    </row>
    <row r="117" customFormat="false" ht="15" hidden="false" customHeight="false" outlineLevel="0" collapsed="false">
      <c r="A117" s="11" t="s">
        <v>75</v>
      </c>
      <c r="B117" s="11" t="s">
        <v>21</v>
      </c>
      <c r="C117" s="11" t="s">
        <v>93</v>
      </c>
      <c r="D117" s="11" t="n">
        <v>3963</v>
      </c>
      <c r="E117" s="11" t="n">
        <v>21276</v>
      </c>
      <c r="F117" s="11" t="n">
        <v>0.186266215454033</v>
      </c>
      <c r="G117" s="11" t="n">
        <v>467</v>
      </c>
      <c r="H117" s="11" t="n">
        <v>4756</v>
      </c>
      <c r="I117" s="11" t="n">
        <v>0.0981917577796468</v>
      </c>
      <c r="J117" s="11" t="n">
        <v>1.9</v>
      </c>
      <c r="K117" s="11" t="n">
        <v>213.52</v>
      </c>
    </row>
    <row r="118" customFormat="false" ht="15" hidden="false" customHeight="false" outlineLevel="0" collapsed="false">
      <c r="A118" s="11" t="s">
        <v>75</v>
      </c>
      <c r="B118" s="11" t="s">
        <v>22</v>
      </c>
      <c r="C118" s="11" t="s">
        <v>93</v>
      </c>
      <c r="D118" s="11" t="n">
        <v>5011</v>
      </c>
      <c r="E118" s="11" t="n">
        <v>28551</v>
      </c>
      <c r="F118" s="11" t="n">
        <v>0.17551049000035</v>
      </c>
      <c r="G118" s="11" t="n">
        <v>363</v>
      </c>
      <c r="H118" s="11" t="n">
        <v>3645</v>
      </c>
      <c r="I118" s="11" t="n">
        <v>0.0995884773662552</v>
      </c>
      <c r="J118" s="11" t="n">
        <v>1.76</v>
      </c>
      <c r="K118" s="11" t="n">
        <v>133.99</v>
      </c>
    </row>
    <row r="119" customFormat="false" ht="15" hidden="false" customHeight="false" outlineLevel="0" collapsed="false">
      <c r="A119" s="11" t="s">
        <v>75</v>
      </c>
      <c r="B119" s="11" t="s">
        <v>23</v>
      </c>
      <c r="C119" s="11" t="s">
        <v>93</v>
      </c>
      <c r="D119" s="11" t="n">
        <v>113</v>
      </c>
      <c r="E119" s="11" t="n">
        <v>3110</v>
      </c>
      <c r="F119" s="11" t="n">
        <v>0.0363344051446945</v>
      </c>
      <c r="G119" s="11" t="n">
        <v>174</v>
      </c>
      <c r="H119" s="11" t="n">
        <v>5949</v>
      </c>
      <c r="I119" s="11" t="n">
        <v>0.0292486132123046</v>
      </c>
      <c r="J119" s="11" t="n">
        <v>1.24</v>
      </c>
      <c r="K119" s="11" t="n">
        <v>3.34</v>
      </c>
    </row>
    <row r="120" customFormat="false" ht="15" hidden="false" customHeight="false" outlineLevel="0" collapsed="false">
      <c r="A120" s="11" t="s">
        <v>76</v>
      </c>
      <c r="B120" s="11" t="s">
        <v>15</v>
      </c>
      <c r="C120" s="11" t="s">
        <v>93</v>
      </c>
      <c r="D120" s="11" t="n">
        <v>769</v>
      </c>
      <c r="E120" s="11" t="n">
        <v>100755</v>
      </c>
      <c r="F120" s="11" t="n">
        <v>0.00763237556448811</v>
      </c>
      <c r="G120" s="11" t="n">
        <v>362</v>
      </c>
      <c r="H120" s="11" t="n">
        <v>58023</v>
      </c>
      <c r="I120" s="11" t="n">
        <v>0.00623890526170657</v>
      </c>
      <c r="J120" s="11" t="n">
        <v>1.22</v>
      </c>
      <c r="K120" s="11" t="n">
        <v>10.11</v>
      </c>
    </row>
    <row r="121" customFormat="false" ht="15" hidden="false" customHeight="false" outlineLevel="0" collapsed="false">
      <c r="A121" s="11" t="s">
        <v>76</v>
      </c>
      <c r="B121" s="11" t="s">
        <v>16</v>
      </c>
      <c r="C121" s="11" t="s">
        <v>93</v>
      </c>
      <c r="D121" s="11" t="n">
        <v>2</v>
      </c>
      <c r="E121" s="11" t="n">
        <v>397</v>
      </c>
      <c r="F121" s="11" t="n">
        <v>0.00503778337531486</v>
      </c>
      <c r="G121" s="11" t="n">
        <v>13</v>
      </c>
      <c r="H121" s="11" t="n">
        <v>2663</v>
      </c>
      <c r="I121" s="11" t="n">
        <v>0.00488171235448742</v>
      </c>
      <c r="J121" s="11" t="n">
        <v>1.03</v>
      </c>
      <c r="K121" s="11" t="n">
        <v>0</v>
      </c>
    </row>
    <row r="122" customFormat="false" ht="15" hidden="false" customHeight="false" outlineLevel="0" collapsed="false">
      <c r="A122" s="11" t="s">
        <v>76</v>
      </c>
      <c r="B122" s="11" t="s">
        <v>25</v>
      </c>
      <c r="C122" s="11" t="s">
        <v>93</v>
      </c>
      <c r="D122" s="11" t="n">
        <v>12</v>
      </c>
      <c r="E122" s="11" t="n">
        <v>2068</v>
      </c>
      <c r="F122" s="11" t="n">
        <v>0.00580270793036751</v>
      </c>
      <c r="G122" s="11" t="n">
        <v>31</v>
      </c>
      <c r="H122" s="11" t="n">
        <v>3485</v>
      </c>
      <c r="I122" s="11" t="n">
        <v>0.00889526542324247</v>
      </c>
      <c r="J122" s="11" t="n">
        <v>0.65</v>
      </c>
      <c r="K122" s="11" t="n">
        <v>1.62</v>
      </c>
    </row>
    <row r="123" customFormat="false" ht="15" hidden="false" customHeight="false" outlineLevel="0" collapsed="false">
      <c r="A123" s="11" t="s">
        <v>76</v>
      </c>
      <c r="B123" s="11" t="s">
        <v>17</v>
      </c>
      <c r="C123" s="11" t="s">
        <v>93</v>
      </c>
      <c r="D123" s="11" t="n">
        <v>21</v>
      </c>
      <c r="E123" s="11" t="n">
        <v>2763</v>
      </c>
      <c r="F123" s="11" t="n">
        <v>0.00760043431053203</v>
      </c>
      <c r="G123" s="11" t="n">
        <v>23</v>
      </c>
      <c r="H123" s="11" t="n">
        <v>3044</v>
      </c>
      <c r="I123" s="11" t="n">
        <v>0.00755584756898817</v>
      </c>
      <c r="J123" s="11" t="n">
        <v>1.01</v>
      </c>
      <c r="K123" s="11" t="n">
        <v>0</v>
      </c>
    </row>
    <row r="124" customFormat="false" ht="15" hidden="false" customHeight="false" outlineLevel="0" collapsed="false">
      <c r="A124" s="11" t="s">
        <v>76</v>
      </c>
      <c r="B124" s="11" t="s">
        <v>18</v>
      </c>
      <c r="C124" s="11" t="s">
        <v>93</v>
      </c>
      <c r="D124" s="11" t="n">
        <v>78</v>
      </c>
      <c r="E124" s="11" t="n">
        <v>10229</v>
      </c>
      <c r="F124" s="11" t="n">
        <v>0.00762537882490957</v>
      </c>
      <c r="G124" s="11" t="n">
        <v>30</v>
      </c>
      <c r="H124" s="11" t="n">
        <v>5051</v>
      </c>
      <c r="I124" s="11" t="n">
        <v>0.00593941793704217</v>
      </c>
      <c r="J124" s="11" t="n">
        <v>1.28</v>
      </c>
      <c r="K124" s="11" t="n">
        <v>1.37</v>
      </c>
    </row>
    <row r="125" customFormat="false" ht="15" hidden="false" customHeight="false" outlineLevel="0" collapsed="false">
      <c r="A125" s="11" t="s">
        <v>76</v>
      </c>
      <c r="B125" s="11" t="s">
        <v>19</v>
      </c>
      <c r="C125" s="11" t="s">
        <v>93</v>
      </c>
      <c r="D125" s="11" t="n">
        <v>68</v>
      </c>
      <c r="E125" s="11" t="n">
        <v>9304</v>
      </c>
      <c r="F125" s="11" t="n">
        <v>0.00730868443680138</v>
      </c>
      <c r="G125" s="11" t="n">
        <v>30</v>
      </c>
      <c r="H125" s="11" t="n">
        <v>3352</v>
      </c>
      <c r="I125" s="11" t="n">
        <v>0.00894988066825776</v>
      </c>
      <c r="J125" s="11" t="n">
        <v>0.82</v>
      </c>
      <c r="K125" s="11" t="n">
        <v>0.86</v>
      </c>
    </row>
    <row r="126" customFormat="false" ht="15" hidden="false" customHeight="false" outlineLevel="0" collapsed="false">
      <c r="A126" s="11" t="s">
        <v>76</v>
      </c>
      <c r="B126" s="11" t="s">
        <v>20</v>
      </c>
      <c r="C126" s="11" t="s">
        <v>93</v>
      </c>
      <c r="D126" s="11" t="n">
        <v>166</v>
      </c>
      <c r="E126" s="11" t="n">
        <v>22933</v>
      </c>
      <c r="F126" s="11" t="n">
        <v>0.00723847730344918</v>
      </c>
      <c r="G126" s="11" t="n">
        <v>66</v>
      </c>
      <c r="H126" s="11" t="n">
        <v>6291</v>
      </c>
      <c r="I126" s="11" t="n">
        <v>0.0104911778731521</v>
      </c>
      <c r="J126" s="11" t="n">
        <v>0.69</v>
      </c>
      <c r="K126" s="11" t="n">
        <v>6.63</v>
      </c>
    </row>
    <row r="127" customFormat="false" ht="15" hidden="false" customHeight="false" outlineLevel="0" collapsed="false">
      <c r="A127" s="11" t="s">
        <v>76</v>
      </c>
      <c r="B127" s="11" t="s">
        <v>21</v>
      </c>
      <c r="C127" s="11" t="s">
        <v>93</v>
      </c>
      <c r="D127" s="11" t="n">
        <v>167</v>
      </c>
      <c r="E127" s="11" t="n">
        <v>21276</v>
      </c>
      <c r="F127" s="11" t="n">
        <v>0.00784921977815379</v>
      </c>
      <c r="G127" s="11" t="n">
        <v>67</v>
      </c>
      <c r="H127" s="11" t="n">
        <v>4756</v>
      </c>
      <c r="I127" s="11" t="n">
        <v>0.0140874684608915</v>
      </c>
      <c r="J127" s="11" t="n">
        <v>0.56</v>
      </c>
      <c r="K127" s="11" t="n">
        <v>16.98</v>
      </c>
    </row>
    <row r="128" customFormat="false" ht="15" hidden="false" customHeight="false" outlineLevel="0" collapsed="false">
      <c r="A128" s="11" t="s">
        <v>76</v>
      </c>
      <c r="B128" s="11" t="s">
        <v>22</v>
      </c>
      <c r="C128" s="11" t="s">
        <v>93</v>
      </c>
      <c r="D128" s="11" t="n">
        <v>249</v>
      </c>
      <c r="E128" s="11" t="n">
        <v>28551</v>
      </c>
      <c r="F128" s="11" t="n">
        <v>0.00872123568351371</v>
      </c>
      <c r="G128" s="11" t="n">
        <v>57</v>
      </c>
      <c r="H128" s="11" t="n">
        <v>3645</v>
      </c>
      <c r="I128" s="11" t="n">
        <v>0.0156378600823045</v>
      </c>
      <c r="J128" s="11" t="n">
        <v>0.56</v>
      </c>
      <c r="K128" s="11" t="n">
        <v>16.43</v>
      </c>
    </row>
    <row r="129" customFormat="false" ht="15" hidden="false" customHeight="false" outlineLevel="0" collapsed="false">
      <c r="A129" s="11" t="s">
        <v>76</v>
      </c>
      <c r="B129" s="11" t="s">
        <v>23</v>
      </c>
      <c r="C129" s="11" t="s">
        <v>93</v>
      </c>
      <c r="D129" s="11" t="n">
        <v>6</v>
      </c>
      <c r="E129" s="11" t="n">
        <v>3110</v>
      </c>
      <c r="F129" s="11" t="n">
        <v>0.00192926045016077</v>
      </c>
      <c r="G129" s="11" t="n">
        <v>8</v>
      </c>
      <c r="H129" s="11" t="n">
        <v>5949</v>
      </c>
      <c r="I129" s="11" t="n">
        <v>0.00134476382585308</v>
      </c>
      <c r="J129" s="11" t="n">
        <v>1.43</v>
      </c>
      <c r="K129" s="11" t="n">
        <v>0.45</v>
      </c>
    </row>
    <row r="130" customFormat="false" ht="15" hidden="false" customHeight="false" outlineLevel="0" collapsed="false">
      <c r="A130" s="11" t="s">
        <v>77</v>
      </c>
      <c r="B130" s="11" t="s">
        <v>15</v>
      </c>
      <c r="C130" s="11" t="s">
        <v>93</v>
      </c>
      <c r="D130" s="11" t="n">
        <v>2610</v>
      </c>
      <c r="E130" s="11" t="n">
        <v>100755</v>
      </c>
      <c r="F130" s="11" t="n">
        <v>0.0259044216167932</v>
      </c>
      <c r="G130" s="11" t="n">
        <v>972</v>
      </c>
      <c r="H130" s="11" t="n">
        <v>58023</v>
      </c>
      <c r="I130" s="11" t="n">
        <v>0.0167519776640298</v>
      </c>
      <c r="J130" s="11" t="n">
        <v>1.55</v>
      </c>
      <c r="K130" s="11" t="n">
        <v>139.87</v>
      </c>
    </row>
    <row r="131" customFormat="false" ht="15" hidden="false" customHeight="false" outlineLevel="0" collapsed="false">
      <c r="A131" s="11" t="s">
        <v>77</v>
      </c>
      <c r="B131" s="11" t="s">
        <v>16</v>
      </c>
      <c r="C131" s="11" t="s">
        <v>93</v>
      </c>
      <c r="D131" s="11" t="n">
        <v>5</v>
      </c>
      <c r="E131" s="11" t="n">
        <v>397</v>
      </c>
      <c r="F131" s="11" t="n">
        <v>0.0125944584382872</v>
      </c>
      <c r="G131" s="11" t="n">
        <v>35</v>
      </c>
      <c r="H131" s="11" t="n">
        <v>2663</v>
      </c>
      <c r="I131" s="11" t="n">
        <v>0.01314307172362</v>
      </c>
      <c r="J131" s="11" t="n">
        <v>0.96</v>
      </c>
      <c r="K131" s="11" t="n">
        <v>0.01</v>
      </c>
    </row>
    <row r="132" customFormat="false" ht="15" hidden="false" customHeight="false" outlineLevel="0" collapsed="false">
      <c r="A132" s="11" t="s">
        <v>77</v>
      </c>
      <c r="B132" s="11" t="s">
        <v>25</v>
      </c>
      <c r="C132" s="11" t="s">
        <v>93</v>
      </c>
      <c r="D132" s="11" t="n">
        <v>27</v>
      </c>
      <c r="E132" s="11" t="n">
        <v>2068</v>
      </c>
      <c r="F132" s="11" t="n">
        <v>0.0130560928433269</v>
      </c>
      <c r="G132" s="11" t="n">
        <v>65</v>
      </c>
      <c r="H132" s="11" t="n">
        <v>3485</v>
      </c>
      <c r="I132" s="11" t="n">
        <v>0.0186513629842181</v>
      </c>
      <c r="J132" s="11" t="n">
        <v>0.7</v>
      </c>
      <c r="K132" s="11" t="n">
        <v>2.49</v>
      </c>
    </row>
    <row r="133" customFormat="false" ht="15" hidden="false" customHeight="false" outlineLevel="0" collapsed="false">
      <c r="A133" s="11" t="s">
        <v>77</v>
      </c>
      <c r="B133" s="11" t="s">
        <v>17</v>
      </c>
      <c r="C133" s="11" t="s">
        <v>93</v>
      </c>
      <c r="D133" s="11" t="n">
        <v>51</v>
      </c>
      <c r="E133" s="11" t="n">
        <v>2763</v>
      </c>
      <c r="F133" s="11" t="n">
        <v>0.0184581976112921</v>
      </c>
      <c r="G133" s="11" t="n">
        <v>60</v>
      </c>
      <c r="H133" s="11" t="n">
        <v>3044</v>
      </c>
      <c r="I133" s="11" t="n">
        <v>0.0197109067017083</v>
      </c>
      <c r="J133" s="11" t="n">
        <v>0.94</v>
      </c>
      <c r="K133" s="11" t="n">
        <v>0.12</v>
      </c>
    </row>
    <row r="134" customFormat="false" ht="15" hidden="false" customHeight="false" outlineLevel="0" collapsed="false">
      <c r="A134" s="11" t="s">
        <v>77</v>
      </c>
      <c r="B134" s="11" t="s">
        <v>18</v>
      </c>
      <c r="C134" s="11" t="s">
        <v>93</v>
      </c>
      <c r="D134" s="11" t="n">
        <v>359</v>
      </c>
      <c r="E134" s="11" t="n">
        <v>10229</v>
      </c>
      <c r="F134" s="11" t="n">
        <v>0.0350962948479812</v>
      </c>
      <c r="G134" s="11" t="n">
        <v>82</v>
      </c>
      <c r="H134" s="11" t="n">
        <v>5051</v>
      </c>
      <c r="I134" s="11" t="n">
        <v>0.0162344090279153</v>
      </c>
      <c r="J134" s="11" t="n">
        <v>2.16</v>
      </c>
      <c r="K134" s="11" t="n">
        <v>42.92</v>
      </c>
    </row>
    <row r="135" customFormat="false" ht="15" hidden="false" customHeight="false" outlineLevel="0" collapsed="false">
      <c r="A135" s="11" t="s">
        <v>77</v>
      </c>
      <c r="B135" s="11" t="s">
        <v>19</v>
      </c>
      <c r="C135" s="11" t="s">
        <v>93</v>
      </c>
      <c r="D135" s="11" t="n">
        <v>264</v>
      </c>
      <c r="E135" s="11" t="n">
        <v>9304</v>
      </c>
      <c r="F135" s="11" t="n">
        <v>0.0283748925193465</v>
      </c>
      <c r="G135" s="11" t="n">
        <v>46</v>
      </c>
      <c r="H135" s="11" t="n">
        <v>3352</v>
      </c>
      <c r="I135" s="11" t="n">
        <v>0.0137231503579952</v>
      </c>
      <c r="J135" s="11" t="n">
        <v>2.07</v>
      </c>
      <c r="K135" s="11" t="n">
        <v>22.14</v>
      </c>
    </row>
    <row r="136" customFormat="false" ht="15" hidden="false" customHeight="false" outlineLevel="0" collapsed="false">
      <c r="A136" s="11" t="s">
        <v>77</v>
      </c>
      <c r="B136" s="11" t="s">
        <v>20</v>
      </c>
      <c r="C136" s="11" t="s">
        <v>93</v>
      </c>
      <c r="D136" s="11" t="n">
        <v>590</v>
      </c>
      <c r="E136" s="11" t="n">
        <v>22933</v>
      </c>
      <c r="F136" s="11" t="n">
        <v>0.025727118126717</v>
      </c>
      <c r="G136" s="11" t="n">
        <v>87</v>
      </c>
      <c r="H136" s="11" t="n">
        <v>6291</v>
      </c>
      <c r="I136" s="11" t="n">
        <v>0.0138292799237005</v>
      </c>
      <c r="J136" s="11" t="n">
        <v>1.86</v>
      </c>
      <c r="K136" s="11" t="n">
        <v>30.88</v>
      </c>
    </row>
    <row r="137" customFormat="false" ht="15" hidden="false" customHeight="false" outlineLevel="0" collapsed="false">
      <c r="A137" s="11" t="s">
        <v>77</v>
      </c>
      <c r="B137" s="11" t="s">
        <v>21</v>
      </c>
      <c r="C137" s="11" t="s">
        <v>93</v>
      </c>
      <c r="D137" s="11" t="n">
        <v>512</v>
      </c>
      <c r="E137" s="11" t="n">
        <v>21276</v>
      </c>
      <c r="F137" s="11" t="n">
        <v>0.0240646738108667</v>
      </c>
      <c r="G137" s="11" t="n">
        <v>77</v>
      </c>
      <c r="H137" s="11" t="n">
        <v>4756</v>
      </c>
      <c r="I137" s="11" t="n">
        <v>0.0161900756938604</v>
      </c>
      <c r="J137" s="11" t="n">
        <v>1.49</v>
      </c>
      <c r="K137" s="11" t="n">
        <v>10.9</v>
      </c>
    </row>
    <row r="138" customFormat="false" ht="15" hidden="false" customHeight="false" outlineLevel="0" collapsed="false">
      <c r="A138" s="11" t="s">
        <v>77</v>
      </c>
      <c r="B138" s="11" t="s">
        <v>22</v>
      </c>
      <c r="C138" s="11" t="s">
        <v>93</v>
      </c>
      <c r="D138" s="11" t="n">
        <v>735</v>
      </c>
      <c r="E138" s="11" t="n">
        <v>28551</v>
      </c>
      <c r="F138" s="11" t="n">
        <v>0.025743406535673</v>
      </c>
      <c r="G138" s="11" t="n">
        <v>76</v>
      </c>
      <c r="H138" s="11" t="n">
        <v>3645</v>
      </c>
      <c r="I138" s="11" t="n">
        <v>0.0208504801097394</v>
      </c>
      <c r="J138" s="11" t="n">
        <v>1.23</v>
      </c>
      <c r="K138" s="11" t="n">
        <v>3.15</v>
      </c>
    </row>
    <row r="139" customFormat="false" ht="15" hidden="false" customHeight="false" outlineLevel="0" collapsed="false">
      <c r="A139" s="11" t="s">
        <v>77</v>
      </c>
      <c r="B139" s="11" t="s">
        <v>23</v>
      </c>
      <c r="C139" s="11" t="s">
        <v>93</v>
      </c>
      <c r="D139" s="11" t="n">
        <v>67</v>
      </c>
      <c r="E139" s="11" t="n">
        <v>3110</v>
      </c>
      <c r="F139" s="11" t="n">
        <v>0.0215434083601286</v>
      </c>
      <c r="G139" s="11" t="n">
        <v>31</v>
      </c>
      <c r="H139" s="11" t="n">
        <v>5949</v>
      </c>
      <c r="I139" s="11" t="n">
        <v>0.0052109598251807</v>
      </c>
      <c r="J139" s="11" t="n">
        <v>4.13</v>
      </c>
      <c r="K139" s="11" t="n">
        <v>50.91</v>
      </c>
    </row>
    <row r="140" customFormat="false" ht="15" hidden="false" customHeight="false" outlineLevel="0" collapsed="false">
      <c r="A140" s="11" t="s">
        <v>78</v>
      </c>
      <c r="B140" s="11" t="s">
        <v>15</v>
      </c>
      <c r="C140" s="11" t="s">
        <v>93</v>
      </c>
      <c r="D140" s="11" t="n">
        <v>1035</v>
      </c>
      <c r="E140" s="11" t="n">
        <v>100755</v>
      </c>
      <c r="F140" s="11" t="n">
        <v>0.0102724430549352</v>
      </c>
      <c r="G140" s="11" t="n">
        <v>656</v>
      </c>
      <c r="H140" s="11" t="n">
        <v>58023</v>
      </c>
      <c r="I140" s="11" t="n">
        <v>0.0113058614687279</v>
      </c>
      <c r="J140" s="11" t="n">
        <v>0.91</v>
      </c>
      <c r="K140" s="11" t="n">
        <v>3.73</v>
      </c>
    </row>
    <row r="141" customFormat="false" ht="15" hidden="false" customHeight="false" outlineLevel="0" collapsed="false">
      <c r="A141" s="11" t="s">
        <v>78</v>
      </c>
      <c r="B141" s="11" t="s">
        <v>28</v>
      </c>
      <c r="C141" s="11" t="s">
        <v>93</v>
      </c>
      <c r="D141" s="11" t="n">
        <v>1</v>
      </c>
      <c r="E141" s="11" t="n">
        <v>72</v>
      </c>
      <c r="F141" s="11" t="n">
        <v>0.0138888888888889</v>
      </c>
      <c r="G141" s="11" t="n">
        <v>96</v>
      </c>
      <c r="H141" s="11" t="n">
        <v>17228</v>
      </c>
      <c r="I141" s="11" t="n">
        <v>0.00557232412351985</v>
      </c>
      <c r="J141" s="11" t="n">
        <v>2.49</v>
      </c>
      <c r="K141" s="11" t="n">
        <v>0.89</v>
      </c>
    </row>
    <row r="142" customFormat="false" ht="15" hidden="false" customHeight="false" outlineLevel="0" collapsed="false">
      <c r="A142" s="11" t="s">
        <v>78</v>
      </c>
      <c r="B142" s="11" t="s">
        <v>16</v>
      </c>
      <c r="C142" s="11" t="s">
        <v>93</v>
      </c>
      <c r="D142" s="11" t="n">
        <v>2</v>
      </c>
      <c r="E142" s="11" t="n">
        <v>397</v>
      </c>
      <c r="F142" s="11" t="n">
        <v>0.00503778337531486</v>
      </c>
      <c r="G142" s="11" t="n">
        <v>24</v>
      </c>
      <c r="H142" s="11" t="n">
        <v>2663</v>
      </c>
      <c r="I142" s="11" t="n">
        <v>0.0090123920390537</v>
      </c>
      <c r="J142" s="11" t="n">
        <v>0.56</v>
      </c>
      <c r="K142" s="11" t="n">
        <v>0.65</v>
      </c>
    </row>
    <row r="143" customFormat="false" ht="15" hidden="false" customHeight="false" outlineLevel="0" collapsed="false">
      <c r="A143" s="11" t="s">
        <v>78</v>
      </c>
      <c r="B143" s="11" t="s">
        <v>25</v>
      </c>
      <c r="C143" s="11" t="s">
        <v>93</v>
      </c>
      <c r="D143" s="11" t="n">
        <v>11</v>
      </c>
      <c r="E143" s="11" t="n">
        <v>2068</v>
      </c>
      <c r="F143" s="11" t="n">
        <v>0.00531914893617021</v>
      </c>
      <c r="G143" s="11" t="n">
        <v>22</v>
      </c>
      <c r="H143" s="11" t="n">
        <v>3485</v>
      </c>
      <c r="I143" s="11" t="n">
        <v>0.00631276901004304</v>
      </c>
      <c r="J143" s="11" t="n">
        <v>0.84</v>
      </c>
      <c r="K143" s="11" t="n">
        <v>0.22</v>
      </c>
    </row>
    <row r="144" customFormat="false" ht="15" hidden="false" customHeight="false" outlineLevel="0" collapsed="false">
      <c r="A144" s="11" t="s">
        <v>78</v>
      </c>
      <c r="B144" s="11" t="s">
        <v>17</v>
      </c>
      <c r="C144" s="11" t="s">
        <v>93</v>
      </c>
      <c r="D144" s="11" t="n">
        <v>18</v>
      </c>
      <c r="E144" s="11" t="n">
        <v>2763</v>
      </c>
      <c r="F144" s="11" t="n">
        <v>0.00651465798045603</v>
      </c>
      <c r="G144" s="11" t="n">
        <v>12</v>
      </c>
      <c r="H144" s="11" t="n">
        <v>3044</v>
      </c>
      <c r="I144" s="11" t="n">
        <v>0.00394218134034166</v>
      </c>
      <c r="J144" s="11" t="n">
        <v>1.65</v>
      </c>
      <c r="K144" s="11" t="n">
        <v>1.86</v>
      </c>
    </row>
    <row r="145" customFormat="false" ht="15" hidden="false" customHeight="false" outlineLevel="0" collapsed="false">
      <c r="A145" s="11" t="s">
        <v>78</v>
      </c>
      <c r="B145" s="11" t="s">
        <v>18</v>
      </c>
      <c r="C145" s="11" t="s">
        <v>93</v>
      </c>
      <c r="D145" s="11" t="n">
        <v>146</v>
      </c>
      <c r="E145" s="11" t="n">
        <v>10229</v>
      </c>
      <c r="F145" s="11" t="n">
        <v>0.0142731449799589</v>
      </c>
      <c r="G145" s="11" t="n">
        <v>51</v>
      </c>
      <c r="H145" s="11" t="n">
        <v>5051</v>
      </c>
      <c r="I145" s="11" t="n">
        <v>0.0100970104929717</v>
      </c>
      <c r="J145" s="11" t="n">
        <v>1.41</v>
      </c>
      <c r="K145" s="11" t="n">
        <v>4.63</v>
      </c>
    </row>
    <row r="146" customFormat="false" ht="15" hidden="false" customHeight="false" outlineLevel="0" collapsed="false">
      <c r="A146" s="11" t="s">
        <v>78</v>
      </c>
      <c r="B146" s="11" t="s">
        <v>19</v>
      </c>
      <c r="C146" s="11" t="s">
        <v>93</v>
      </c>
      <c r="D146" s="11" t="n">
        <v>181</v>
      </c>
      <c r="E146" s="11" t="n">
        <v>9304</v>
      </c>
      <c r="F146" s="11" t="n">
        <v>0.0194539982803095</v>
      </c>
      <c r="G146" s="11" t="n">
        <v>48</v>
      </c>
      <c r="H146" s="11" t="n">
        <v>3352</v>
      </c>
      <c r="I146" s="11" t="n">
        <v>0.0143198090692124</v>
      </c>
      <c r="J146" s="11" t="n">
        <v>1.36</v>
      </c>
      <c r="K146" s="11" t="n">
        <v>3.66</v>
      </c>
    </row>
    <row r="147" customFormat="false" ht="15" hidden="false" customHeight="false" outlineLevel="0" collapsed="false">
      <c r="A147" s="11" t="s">
        <v>78</v>
      </c>
      <c r="B147" s="11" t="s">
        <v>20</v>
      </c>
      <c r="C147" s="11" t="s">
        <v>93</v>
      </c>
      <c r="D147" s="11" t="n">
        <v>375</v>
      </c>
      <c r="E147" s="11" t="n">
        <v>22933</v>
      </c>
      <c r="F147" s="11" t="n">
        <v>0.0163519818602015</v>
      </c>
      <c r="G147" s="11" t="n">
        <v>105</v>
      </c>
      <c r="H147" s="11" t="n">
        <v>6291</v>
      </c>
      <c r="I147" s="11" t="n">
        <v>0.016690510252742</v>
      </c>
      <c r="J147" s="11" t="n">
        <v>0.98</v>
      </c>
      <c r="K147" s="11" t="n">
        <v>0.04</v>
      </c>
    </row>
    <row r="148" customFormat="false" ht="15" hidden="false" customHeight="false" outlineLevel="0" collapsed="false">
      <c r="A148" s="11" t="s">
        <v>78</v>
      </c>
      <c r="B148" s="11" t="s">
        <v>21</v>
      </c>
      <c r="C148" s="11" t="s">
        <v>93</v>
      </c>
      <c r="D148" s="11" t="n">
        <v>183</v>
      </c>
      <c r="E148" s="11" t="n">
        <v>21276</v>
      </c>
      <c r="F148" s="11" t="n">
        <v>0.00860124083474337</v>
      </c>
      <c r="G148" s="11" t="n">
        <v>78</v>
      </c>
      <c r="H148" s="11" t="n">
        <v>4756</v>
      </c>
      <c r="I148" s="11" t="n">
        <v>0.0164003364171573</v>
      </c>
      <c r="J148" s="11" t="n">
        <v>0.52</v>
      </c>
      <c r="K148" s="11" t="n">
        <v>23.82</v>
      </c>
    </row>
    <row r="149" customFormat="false" ht="15" hidden="false" customHeight="false" outlineLevel="0" collapsed="false">
      <c r="A149" s="11" t="s">
        <v>78</v>
      </c>
      <c r="B149" s="11" t="s">
        <v>22</v>
      </c>
      <c r="C149" s="11" t="s">
        <v>93</v>
      </c>
      <c r="D149" s="11" t="n">
        <v>106</v>
      </c>
      <c r="E149" s="11" t="n">
        <v>28551</v>
      </c>
      <c r="F149" s="11" t="n">
        <v>0.00371265454800182</v>
      </c>
      <c r="G149" s="11" t="n">
        <v>35</v>
      </c>
      <c r="H149" s="11" t="n">
        <v>3645</v>
      </c>
      <c r="I149" s="11" t="n">
        <v>0.00960219478737997</v>
      </c>
      <c r="J149" s="11" t="n">
        <v>0.39</v>
      </c>
      <c r="K149" s="11" t="n">
        <v>25.71</v>
      </c>
    </row>
    <row r="150" customFormat="false" ht="15" hidden="false" customHeight="false" outlineLevel="0" collapsed="false">
      <c r="A150" s="11" t="s">
        <v>78</v>
      </c>
      <c r="B150" s="11" t="s">
        <v>23</v>
      </c>
      <c r="C150" s="11" t="s">
        <v>93</v>
      </c>
      <c r="D150" s="11" t="n">
        <v>12</v>
      </c>
      <c r="E150" s="11" t="n">
        <v>3110</v>
      </c>
      <c r="F150" s="11" t="n">
        <v>0.00385852090032154</v>
      </c>
      <c r="G150" s="11" t="n">
        <v>170</v>
      </c>
      <c r="H150" s="11" t="n">
        <v>5949</v>
      </c>
      <c r="I150" s="11" t="n">
        <v>0.028576231299378</v>
      </c>
      <c r="J150" s="11" t="n">
        <v>0.14</v>
      </c>
      <c r="K150" s="11" t="n">
        <v>63.38</v>
      </c>
    </row>
    <row r="151" customFormat="false" ht="15" hidden="false" customHeight="false" outlineLevel="0" collapsed="false">
      <c r="A151" s="11" t="s">
        <v>79</v>
      </c>
      <c r="B151" s="11" t="s">
        <v>15</v>
      </c>
      <c r="C151" s="11" t="s">
        <v>93</v>
      </c>
      <c r="D151" s="11" t="n">
        <v>664</v>
      </c>
      <c r="E151" s="11" t="n">
        <v>100755</v>
      </c>
      <c r="F151" s="11" t="n">
        <v>0.00659024366036425</v>
      </c>
      <c r="G151" s="11" t="n">
        <v>278</v>
      </c>
      <c r="H151" s="11" t="n">
        <v>58023</v>
      </c>
      <c r="I151" s="11" t="n">
        <v>0.00479120348827189</v>
      </c>
      <c r="J151" s="11" t="n">
        <v>1.38</v>
      </c>
      <c r="K151" s="11" t="n">
        <v>20.21</v>
      </c>
    </row>
    <row r="152" customFormat="false" ht="15" hidden="false" customHeight="false" outlineLevel="0" collapsed="false">
      <c r="A152" s="11" t="s">
        <v>79</v>
      </c>
      <c r="B152" s="11" t="s">
        <v>28</v>
      </c>
      <c r="C152" s="11" t="s">
        <v>93</v>
      </c>
      <c r="D152" s="11" t="n">
        <v>1</v>
      </c>
      <c r="E152" s="11" t="n">
        <v>72</v>
      </c>
      <c r="F152" s="11" t="n">
        <v>0.0138888888888889</v>
      </c>
      <c r="G152" s="11" t="n">
        <v>2</v>
      </c>
      <c r="H152" s="11" t="n">
        <v>17228</v>
      </c>
      <c r="I152" s="11" t="n">
        <v>0.000116090085906664</v>
      </c>
      <c r="J152" s="11" t="n">
        <v>119.64</v>
      </c>
      <c r="K152" s="11" t="n">
        <v>78.35</v>
      </c>
    </row>
    <row r="153" customFormat="false" ht="15" hidden="false" customHeight="false" outlineLevel="0" collapsed="false">
      <c r="A153" s="11" t="s">
        <v>79</v>
      </c>
      <c r="B153" s="11" t="s">
        <v>16</v>
      </c>
      <c r="C153" s="11" t="s">
        <v>93</v>
      </c>
      <c r="D153" s="11" t="n">
        <v>2</v>
      </c>
      <c r="E153" s="11" t="n">
        <v>397</v>
      </c>
      <c r="F153" s="11" t="n">
        <v>0.00503778337531486</v>
      </c>
      <c r="G153" s="11" t="n">
        <v>13</v>
      </c>
      <c r="H153" s="11" t="n">
        <v>2663</v>
      </c>
      <c r="I153" s="11" t="n">
        <v>0.00488171235448742</v>
      </c>
      <c r="J153" s="11" t="n">
        <v>1.03</v>
      </c>
      <c r="K153" s="11" t="n">
        <v>0</v>
      </c>
    </row>
    <row r="154" customFormat="false" ht="15" hidden="false" customHeight="false" outlineLevel="0" collapsed="false">
      <c r="A154" s="11" t="s">
        <v>79</v>
      </c>
      <c r="B154" s="11" t="s">
        <v>25</v>
      </c>
      <c r="C154" s="11" t="s">
        <v>93</v>
      </c>
      <c r="D154" s="11" t="n">
        <v>23</v>
      </c>
      <c r="E154" s="11" t="n">
        <v>2068</v>
      </c>
      <c r="F154" s="11" t="n">
        <v>0.0111218568665377</v>
      </c>
      <c r="G154" s="11" t="n">
        <v>119</v>
      </c>
      <c r="H154" s="11" t="n">
        <v>3485</v>
      </c>
      <c r="I154" s="11" t="n">
        <v>0.0341463414634146</v>
      </c>
      <c r="J154" s="11" t="n">
        <v>0.33</v>
      </c>
      <c r="K154" s="11" t="n">
        <v>27.61</v>
      </c>
    </row>
    <row r="155" customFormat="false" ht="15" hidden="false" customHeight="false" outlineLevel="0" collapsed="false">
      <c r="A155" s="11" t="s">
        <v>79</v>
      </c>
      <c r="B155" s="11" t="s">
        <v>17</v>
      </c>
      <c r="C155" s="11" t="s">
        <v>93</v>
      </c>
      <c r="D155" s="11" t="n">
        <v>42</v>
      </c>
      <c r="E155" s="11" t="n">
        <v>2763</v>
      </c>
      <c r="F155" s="11" t="n">
        <v>0.0152008686210641</v>
      </c>
      <c r="G155" s="11" t="n">
        <v>48</v>
      </c>
      <c r="H155" s="11" t="n">
        <v>3044</v>
      </c>
      <c r="I155" s="11" t="n">
        <v>0.0157687253613666</v>
      </c>
      <c r="J155" s="11" t="n">
        <v>0.96</v>
      </c>
      <c r="K155" s="11" t="n">
        <v>0.03</v>
      </c>
    </row>
    <row r="156" customFormat="false" ht="15" hidden="false" customHeight="false" outlineLevel="0" collapsed="false">
      <c r="A156" s="11" t="s">
        <v>79</v>
      </c>
      <c r="B156" s="11" t="s">
        <v>18</v>
      </c>
      <c r="C156" s="11" t="s">
        <v>93</v>
      </c>
      <c r="D156" s="11" t="n">
        <v>253</v>
      </c>
      <c r="E156" s="11" t="n">
        <v>10229</v>
      </c>
      <c r="F156" s="11" t="n">
        <v>0.0247336005474631</v>
      </c>
      <c r="G156" s="11" t="n">
        <v>40</v>
      </c>
      <c r="H156" s="11" t="n">
        <v>5051</v>
      </c>
      <c r="I156" s="11" t="n">
        <v>0.00791922391605623</v>
      </c>
      <c r="J156" s="11" t="n">
        <v>3.12</v>
      </c>
      <c r="K156" s="11" t="n">
        <v>50.83</v>
      </c>
    </row>
    <row r="157" customFormat="false" ht="15" hidden="false" customHeight="false" outlineLevel="0" collapsed="false">
      <c r="A157" s="11" t="s">
        <v>79</v>
      </c>
      <c r="B157" s="11" t="s">
        <v>19</v>
      </c>
      <c r="C157" s="11" t="s">
        <v>93</v>
      </c>
      <c r="D157" s="11" t="n">
        <v>223</v>
      </c>
      <c r="E157" s="11" t="n">
        <v>9304</v>
      </c>
      <c r="F157" s="11" t="n">
        <v>0.0239681857265692</v>
      </c>
      <c r="G157" s="11" t="n">
        <v>23</v>
      </c>
      <c r="H157" s="11" t="n">
        <v>3352</v>
      </c>
      <c r="I157" s="11" t="n">
        <v>0.00686157517899761</v>
      </c>
      <c r="J157" s="11" t="n">
        <v>3.49</v>
      </c>
      <c r="K157" s="11" t="n">
        <v>37.83</v>
      </c>
    </row>
    <row r="158" customFormat="false" ht="15" hidden="false" customHeight="false" outlineLevel="0" collapsed="false">
      <c r="A158" s="11" t="s">
        <v>79</v>
      </c>
      <c r="B158" s="11" t="s">
        <v>20</v>
      </c>
      <c r="C158" s="11" t="s">
        <v>93</v>
      </c>
      <c r="D158" s="11" t="n">
        <v>81</v>
      </c>
      <c r="E158" s="11" t="n">
        <v>22933</v>
      </c>
      <c r="F158" s="11" t="n">
        <v>0.00353202808180351</v>
      </c>
      <c r="G158" s="11" t="n">
        <v>13</v>
      </c>
      <c r="H158" s="11" t="n">
        <v>6291</v>
      </c>
      <c r="I158" s="11" t="n">
        <v>0.00206644412652996</v>
      </c>
      <c r="J158" s="11" t="n">
        <v>1.71</v>
      </c>
      <c r="K158" s="11" t="n">
        <v>3.31</v>
      </c>
    </row>
    <row r="159" customFormat="false" ht="15" hidden="false" customHeight="false" outlineLevel="0" collapsed="false">
      <c r="A159" s="11" t="s">
        <v>79</v>
      </c>
      <c r="B159" s="11" t="s">
        <v>21</v>
      </c>
      <c r="C159" s="11" t="s">
        <v>93</v>
      </c>
      <c r="D159" s="11" t="n">
        <v>26</v>
      </c>
      <c r="E159" s="11" t="n">
        <v>21276</v>
      </c>
      <c r="F159" s="11" t="n">
        <v>0.00122203421695807</v>
      </c>
      <c r="G159" s="11" t="n">
        <v>9</v>
      </c>
      <c r="H159" s="11" t="n">
        <v>4756</v>
      </c>
      <c r="I159" s="11" t="n">
        <v>0.00189234650967199</v>
      </c>
      <c r="J159" s="11" t="n">
        <v>0.65</v>
      </c>
      <c r="K159" s="11" t="n">
        <v>1.3</v>
      </c>
    </row>
    <row r="160" customFormat="false" ht="15" hidden="false" customHeight="false" outlineLevel="0" collapsed="false">
      <c r="A160" s="11" t="s">
        <v>79</v>
      </c>
      <c r="B160" s="11" t="s">
        <v>22</v>
      </c>
      <c r="C160" s="11" t="s">
        <v>93</v>
      </c>
      <c r="D160" s="11" t="n">
        <v>9</v>
      </c>
      <c r="E160" s="11" t="n">
        <v>28551</v>
      </c>
      <c r="F160" s="11" t="n">
        <v>0.000315225386151098</v>
      </c>
      <c r="G160" s="11" t="n">
        <v>1</v>
      </c>
      <c r="H160" s="11" t="n">
        <v>3645</v>
      </c>
      <c r="I160" s="11" t="n">
        <v>0.000274348422496571</v>
      </c>
      <c r="J160" s="11" t="n">
        <v>1.15</v>
      </c>
      <c r="K160" s="11" t="n">
        <v>0.02</v>
      </c>
    </row>
    <row r="161" customFormat="false" ht="15" hidden="false" customHeight="false" outlineLevel="0" collapsed="false">
      <c r="A161" s="11" t="s">
        <v>79</v>
      </c>
      <c r="B161" s="11" t="s">
        <v>23</v>
      </c>
      <c r="C161" s="11" t="s">
        <v>93</v>
      </c>
      <c r="D161" s="11" t="n">
        <v>4</v>
      </c>
      <c r="E161" s="11" t="n">
        <v>3110</v>
      </c>
      <c r="F161" s="11" t="n">
        <v>0.00128617363344051</v>
      </c>
      <c r="G161" s="11" t="n">
        <v>9</v>
      </c>
      <c r="H161" s="11" t="n">
        <v>5949</v>
      </c>
      <c r="I161" s="11" t="n">
        <v>0.00151285930408472</v>
      </c>
      <c r="J161" s="11" t="n">
        <v>0.85</v>
      </c>
      <c r="K161" s="11" t="n">
        <v>0.07</v>
      </c>
    </row>
    <row r="162" customFormat="false" ht="15" hidden="false" customHeight="false" outlineLevel="0" collapsed="false">
      <c r="A162" s="11" t="s">
        <v>80</v>
      </c>
      <c r="B162" s="11" t="s">
        <v>15</v>
      </c>
      <c r="C162" s="11" t="s">
        <v>93</v>
      </c>
      <c r="D162" s="11" t="n">
        <v>246</v>
      </c>
      <c r="E162" s="11" t="n">
        <v>100755</v>
      </c>
      <c r="F162" s="11" t="n">
        <v>0.00244156617537591</v>
      </c>
      <c r="G162" s="11" t="n">
        <v>19</v>
      </c>
      <c r="H162" s="11" t="n">
        <v>58023</v>
      </c>
      <c r="I162" s="11" t="n">
        <v>0.000327456353514985</v>
      </c>
      <c r="J162" s="11" t="n">
        <v>7.46</v>
      </c>
      <c r="K162" s="11" t="n">
        <v>98.76</v>
      </c>
    </row>
    <row r="163" customFormat="false" ht="15" hidden="false" customHeight="false" outlineLevel="0" collapsed="false">
      <c r="A163" s="11" t="s">
        <v>80</v>
      </c>
      <c r="B163" s="11" t="s">
        <v>25</v>
      </c>
      <c r="C163" s="11" t="s">
        <v>93</v>
      </c>
      <c r="D163" s="11" t="n">
        <v>4</v>
      </c>
      <c r="E163" s="11" t="n">
        <v>2068</v>
      </c>
      <c r="F163" s="11" t="n">
        <v>0.00193423597678917</v>
      </c>
      <c r="G163" s="11"/>
      <c r="H163" s="11"/>
      <c r="I163" s="11"/>
      <c r="J163" s="11"/>
      <c r="K163" s="11"/>
    </row>
    <row r="164" customFormat="false" ht="15" hidden="false" customHeight="false" outlineLevel="0" collapsed="false">
      <c r="A164" s="11" t="s">
        <v>80</v>
      </c>
      <c r="B164" s="11" t="s">
        <v>17</v>
      </c>
      <c r="C164" s="11" t="s">
        <v>93</v>
      </c>
      <c r="D164" s="11" t="n">
        <v>2</v>
      </c>
      <c r="E164" s="11" t="n">
        <v>2763</v>
      </c>
      <c r="F164" s="11" t="n">
        <v>0.000723850886717336</v>
      </c>
      <c r="G164" s="11"/>
      <c r="H164" s="11"/>
      <c r="I164" s="11"/>
      <c r="J164" s="11"/>
      <c r="K164" s="11"/>
    </row>
    <row r="165" customFormat="false" ht="15" hidden="false" customHeight="false" outlineLevel="0" collapsed="false">
      <c r="A165" s="11" t="s">
        <v>80</v>
      </c>
      <c r="B165" s="11" t="s">
        <v>18</v>
      </c>
      <c r="C165" s="11" t="s">
        <v>93</v>
      </c>
      <c r="D165" s="11" t="n">
        <v>9</v>
      </c>
      <c r="E165" s="11" t="n">
        <v>10229</v>
      </c>
      <c r="F165" s="11" t="n">
        <v>0.000879851402874181</v>
      </c>
      <c r="G165" s="11" t="n">
        <v>1</v>
      </c>
      <c r="H165" s="11" t="n">
        <v>5051</v>
      </c>
      <c r="I165" s="11" t="n">
        <v>0.000197980597901406</v>
      </c>
      <c r="J165" s="11" t="n">
        <v>4.44</v>
      </c>
      <c r="K165" s="11" t="n">
        <v>2.4</v>
      </c>
    </row>
    <row r="166" customFormat="false" ht="15" hidden="false" customHeight="false" outlineLevel="0" collapsed="false">
      <c r="A166" s="11" t="s">
        <v>80</v>
      </c>
      <c r="B166" s="11" t="s">
        <v>19</v>
      </c>
      <c r="C166" s="11" t="s">
        <v>93</v>
      </c>
      <c r="D166" s="11" t="n">
        <v>11</v>
      </c>
      <c r="E166" s="11" t="n">
        <v>9304</v>
      </c>
      <c r="F166" s="11" t="n">
        <v>0.0011822871883061</v>
      </c>
      <c r="G166" s="11" t="n">
        <v>1</v>
      </c>
      <c r="H166" s="11" t="n">
        <v>3352</v>
      </c>
      <c r="I166" s="11" t="n">
        <v>0.000298329355608592</v>
      </c>
      <c r="J166" s="11" t="n">
        <v>3.96</v>
      </c>
      <c r="K166" s="11" t="n">
        <v>2.03</v>
      </c>
    </row>
    <row r="167" customFormat="false" ht="15" hidden="false" customHeight="false" outlineLevel="0" collapsed="false">
      <c r="A167" s="11" t="s">
        <v>80</v>
      </c>
      <c r="B167" s="11" t="s">
        <v>20</v>
      </c>
      <c r="C167" s="11" t="s">
        <v>93</v>
      </c>
      <c r="D167" s="11" t="n">
        <v>63</v>
      </c>
      <c r="E167" s="11" t="n">
        <v>22933</v>
      </c>
      <c r="F167" s="11" t="n">
        <v>0.00274713295251384</v>
      </c>
      <c r="G167" s="11" t="n">
        <v>7</v>
      </c>
      <c r="H167" s="11" t="n">
        <v>6291</v>
      </c>
      <c r="I167" s="11" t="n">
        <v>0.00111270068351613</v>
      </c>
      <c r="J167" s="11" t="n">
        <v>2.47</v>
      </c>
      <c r="K167" s="11" t="n">
        <v>5.52</v>
      </c>
    </row>
    <row r="168" customFormat="false" ht="15" hidden="false" customHeight="false" outlineLevel="0" collapsed="false">
      <c r="A168" s="11" t="s">
        <v>80</v>
      </c>
      <c r="B168" s="11" t="s">
        <v>21</v>
      </c>
      <c r="C168" s="11" t="s">
        <v>93</v>
      </c>
      <c r="D168" s="11" t="n">
        <v>72</v>
      </c>
      <c r="E168" s="11" t="n">
        <v>21276</v>
      </c>
      <c r="F168" s="11" t="n">
        <v>0.00338409475465313</v>
      </c>
      <c r="G168" s="11" t="n">
        <v>1</v>
      </c>
      <c r="H168" s="11" t="n">
        <v>4756</v>
      </c>
      <c r="I168" s="11" t="n">
        <v>0.000210260723296888</v>
      </c>
      <c r="J168" s="11" t="n">
        <v>16.09</v>
      </c>
      <c r="K168" s="11" t="n">
        <v>14</v>
      </c>
    </row>
    <row r="169" customFormat="false" ht="15" hidden="false" customHeight="false" outlineLevel="0" collapsed="false">
      <c r="A169" s="11" t="s">
        <v>80</v>
      </c>
      <c r="B169" s="11" t="s">
        <v>22</v>
      </c>
      <c r="C169" s="11" t="s">
        <v>93</v>
      </c>
      <c r="D169" s="11" t="n">
        <v>83</v>
      </c>
      <c r="E169" s="11" t="n">
        <v>28551</v>
      </c>
      <c r="F169" s="11" t="n">
        <v>0.00290707856117124</v>
      </c>
      <c r="G169" s="11"/>
      <c r="H169" s="11"/>
      <c r="I169" s="11"/>
      <c r="J169" s="11"/>
      <c r="K169" s="11"/>
    </row>
    <row r="170" customFormat="false" ht="15" hidden="false" customHeight="false" outlineLevel="0" collapsed="false">
      <c r="A170" s="11" t="s">
        <v>80</v>
      </c>
      <c r="B170" s="11" t="s">
        <v>23</v>
      </c>
      <c r="C170" s="11" t="s">
        <v>93</v>
      </c>
      <c r="D170" s="11" t="n">
        <v>2</v>
      </c>
      <c r="E170" s="11" t="n">
        <v>3110</v>
      </c>
      <c r="F170" s="11" t="n">
        <v>0.000643086816720257</v>
      </c>
      <c r="G170" s="11" t="n">
        <v>3</v>
      </c>
      <c r="H170" s="11" t="n">
        <v>5949</v>
      </c>
      <c r="I170" s="11" t="n">
        <v>0.000504286434694907</v>
      </c>
      <c r="J170" s="11" t="n">
        <v>1.28</v>
      </c>
      <c r="K170" s="11" t="n">
        <v>0.07</v>
      </c>
    </row>
    <row r="171" customFormat="false" ht="15" hidden="false" customHeight="false" outlineLevel="0" collapsed="false">
      <c r="A171" s="11" t="s">
        <v>81</v>
      </c>
      <c r="B171" s="11" t="s">
        <v>15</v>
      </c>
      <c r="C171" s="11" t="s">
        <v>93</v>
      </c>
      <c r="D171" s="11" t="n">
        <v>2587</v>
      </c>
      <c r="E171" s="11" t="n">
        <v>100755</v>
      </c>
      <c r="F171" s="11" t="n">
        <v>0.0256761451044613</v>
      </c>
      <c r="G171" s="11" t="n">
        <v>2076</v>
      </c>
      <c r="H171" s="11" t="n">
        <v>58023</v>
      </c>
      <c r="I171" s="11" t="n">
        <v>0.0357789152577426</v>
      </c>
      <c r="J171" s="11" t="n">
        <v>0.72</v>
      </c>
      <c r="K171" s="11" t="n">
        <v>131.83</v>
      </c>
    </row>
    <row r="172" customFormat="false" ht="15" hidden="false" customHeight="false" outlineLevel="0" collapsed="false">
      <c r="A172" s="11" t="s">
        <v>81</v>
      </c>
      <c r="B172" s="11" t="s">
        <v>16</v>
      </c>
      <c r="C172" s="11" t="s">
        <v>93</v>
      </c>
      <c r="D172" s="11" t="n">
        <v>10</v>
      </c>
      <c r="E172" s="11" t="n">
        <v>397</v>
      </c>
      <c r="F172" s="11" t="n">
        <v>0.0251889168765743</v>
      </c>
      <c r="G172" s="11" t="n">
        <v>63</v>
      </c>
      <c r="H172" s="11" t="n">
        <v>2663</v>
      </c>
      <c r="I172" s="11" t="n">
        <v>0.023657529102516</v>
      </c>
      <c r="J172" s="11" t="n">
        <v>1.06</v>
      </c>
      <c r="K172" s="11" t="n">
        <v>0.03</v>
      </c>
    </row>
    <row r="173" customFormat="false" ht="15" hidden="false" customHeight="false" outlineLevel="0" collapsed="false">
      <c r="A173" s="11" t="s">
        <v>81</v>
      </c>
      <c r="B173" s="11" t="s">
        <v>25</v>
      </c>
      <c r="C173" s="11" t="s">
        <v>93</v>
      </c>
      <c r="D173" s="11" t="n">
        <v>93</v>
      </c>
      <c r="E173" s="11" t="n">
        <v>2068</v>
      </c>
      <c r="F173" s="11" t="n">
        <v>0.0449709864603482</v>
      </c>
      <c r="G173" s="11" t="n">
        <v>202</v>
      </c>
      <c r="H173" s="11" t="n">
        <v>3485</v>
      </c>
      <c r="I173" s="11" t="n">
        <v>0.0579626972740316</v>
      </c>
      <c r="J173" s="11" t="n">
        <v>0.78</v>
      </c>
      <c r="K173" s="11" t="n">
        <v>4.35</v>
      </c>
    </row>
    <row r="174" customFormat="false" ht="15" hidden="false" customHeight="false" outlineLevel="0" collapsed="false">
      <c r="A174" s="11" t="s">
        <v>81</v>
      </c>
      <c r="B174" s="11" t="s">
        <v>17</v>
      </c>
      <c r="C174" s="11" t="s">
        <v>93</v>
      </c>
      <c r="D174" s="11" t="n">
        <v>112</v>
      </c>
      <c r="E174" s="11" t="n">
        <v>2763</v>
      </c>
      <c r="F174" s="11" t="n">
        <v>0.0405356496561708</v>
      </c>
      <c r="G174" s="11" t="n">
        <v>227</v>
      </c>
      <c r="H174" s="11" t="n">
        <v>3044</v>
      </c>
      <c r="I174" s="11" t="n">
        <v>0.0745729303547963</v>
      </c>
      <c r="J174" s="11" t="n">
        <v>0.54</v>
      </c>
      <c r="K174" s="11" t="n">
        <v>30.53</v>
      </c>
    </row>
    <row r="175" customFormat="false" ht="15" hidden="false" customHeight="false" outlineLevel="0" collapsed="false">
      <c r="A175" s="11" t="s">
        <v>81</v>
      </c>
      <c r="B175" s="11" t="s">
        <v>18</v>
      </c>
      <c r="C175" s="11" t="s">
        <v>93</v>
      </c>
      <c r="D175" s="11" t="n">
        <v>386</v>
      </c>
      <c r="E175" s="11" t="n">
        <v>10229</v>
      </c>
      <c r="F175" s="11" t="n">
        <v>0.0377358490566038</v>
      </c>
      <c r="G175" s="11" t="n">
        <v>433</v>
      </c>
      <c r="H175" s="11" t="n">
        <v>5051</v>
      </c>
      <c r="I175" s="11" t="n">
        <v>0.0857255988913087</v>
      </c>
      <c r="J175" s="11" t="n">
        <v>0.44</v>
      </c>
      <c r="K175" s="11" t="n">
        <v>153.51</v>
      </c>
    </row>
    <row r="176" customFormat="false" ht="15" hidden="false" customHeight="false" outlineLevel="0" collapsed="false">
      <c r="A176" s="11" t="s">
        <v>81</v>
      </c>
      <c r="B176" s="11" t="s">
        <v>19</v>
      </c>
      <c r="C176" s="11" t="s">
        <v>93</v>
      </c>
      <c r="D176" s="11" t="n">
        <v>335</v>
      </c>
      <c r="E176" s="11" t="n">
        <v>9304</v>
      </c>
      <c r="F176" s="11" t="n">
        <v>0.036006018916595</v>
      </c>
      <c r="G176" s="11" t="n">
        <v>311</v>
      </c>
      <c r="H176" s="11" t="n">
        <v>3352</v>
      </c>
      <c r="I176" s="11" t="n">
        <v>0.0927804295942721</v>
      </c>
      <c r="J176" s="11" t="n">
        <v>0.39</v>
      </c>
      <c r="K176" s="11" t="n">
        <v>163.98</v>
      </c>
    </row>
    <row r="177" customFormat="false" ht="15" hidden="false" customHeight="false" outlineLevel="0" collapsed="false">
      <c r="A177" s="11" t="s">
        <v>81</v>
      </c>
      <c r="B177" s="11" t="s">
        <v>20</v>
      </c>
      <c r="C177" s="11" t="s">
        <v>93</v>
      </c>
      <c r="D177" s="11" t="n">
        <v>700</v>
      </c>
      <c r="E177" s="11" t="n">
        <v>22933</v>
      </c>
      <c r="F177" s="11" t="n">
        <v>0.0305236994723761</v>
      </c>
      <c r="G177" s="11" t="n">
        <v>372</v>
      </c>
      <c r="H177" s="11" t="n">
        <v>6291</v>
      </c>
      <c r="I177" s="11" t="n">
        <v>0.0591320934668574</v>
      </c>
      <c r="J177" s="11" t="n">
        <v>0.52</v>
      </c>
      <c r="K177" s="11" t="n">
        <v>114.34</v>
      </c>
    </row>
    <row r="178" customFormat="false" ht="15" hidden="false" customHeight="false" outlineLevel="0" collapsed="false">
      <c r="A178" s="11" t="s">
        <v>81</v>
      </c>
      <c r="B178" s="11" t="s">
        <v>21</v>
      </c>
      <c r="C178" s="11" t="s">
        <v>93</v>
      </c>
      <c r="D178" s="11" t="n">
        <v>531</v>
      </c>
      <c r="E178" s="11" t="n">
        <v>21276</v>
      </c>
      <c r="F178" s="11" t="n">
        <v>0.0249576988155668</v>
      </c>
      <c r="G178" s="11" t="n">
        <v>236</v>
      </c>
      <c r="H178" s="11" t="n">
        <v>4756</v>
      </c>
      <c r="I178" s="11" t="n">
        <v>0.0496215306980656</v>
      </c>
      <c r="J178" s="11" t="n">
        <v>0.5</v>
      </c>
      <c r="K178" s="11" t="n">
        <v>82.69</v>
      </c>
    </row>
    <row r="179" customFormat="false" ht="15" hidden="false" customHeight="false" outlineLevel="0" collapsed="false">
      <c r="A179" s="11" t="s">
        <v>81</v>
      </c>
      <c r="B179" s="11" t="s">
        <v>22</v>
      </c>
      <c r="C179" s="11" t="s">
        <v>93</v>
      </c>
      <c r="D179" s="11" t="n">
        <v>397</v>
      </c>
      <c r="E179" s="11" t="n">
        <v>28551</v>
      </c>
      <c r="F179" s="11" t="n">
        <v>0.013904942033554</v>
      </c>
      <c r="G179" s="11" t="n">
        <v>114</v>
      </c>
      <c r="H179" s="11" t="n">
        <v>3645</v>
      </c>
      <c r="I179" s="11" t="n">
        <v>0.0312757201646091</v>
      </c>
      <c r="J179" s="11" t="n">
        <v>0.44</v>
      </c>
      <c r="K179" s="11" t="n">
        <v>62.44</v>
      </c>
    </row>
    <row r="180" customFormat="false" ht="15" hidden="false" customHeight="false" outlineLevel="0" collapsed="false">
      <c r="A180" s="11" t="s">
        <v>81</v>
      </c>
      <c r="B180" s="11" t="s">
        <v>23</v>
      </c>
      <c r="C180" s="11" t="s">
        <v>93</v>
      </c>
      <c r="D180" s="11" t="n">
        <v>23</v>
      </c>
      <c r="E180" s="11" t="n">
        <v>3110</v>
      </c>
      <c r="F180" s="11" t="n">
        <v>0.00739549839228296</v>
      </c>
      <c r="G180" s="11" t="n">
        <v>86</v>
      </c>
      <c r="H180" s="11" t="n">
        <v>5949</v>
      </c>
      <c r="I180" s="11" t="n">
        <v>0.0144562111279207</v>
      </c>
      <c r="J180" s="11" t="n">
        <v>0.51</v>
      </c>
      <c r="K180" s="11" t="n">
        <v>8.57</v>
      </c>
    </row>
    <row r="181" customFormat="false" ht="15" hidden="false" customHeight="false" outlineLevel="0" collapsed="false">
      <c r="A181" s="11" t="s">
        <v>82</v>
      </c>
      <c r="B181" s="11" t="s">
        <v>15</v>
      </c>
      <c r="C181" s="11" t="s">
        <v>93</v>
      </c>
      <c r="D181" s="11" t="n">
        <v>2099</v>
      </c>
      <c r="E181" s="11" t="n">
        <v>100755</v>
      </c>
      <c r="F181" s="11" t="n">
        <v>0.0208327130167237</v>
      </c>
      <c r="G181" s="11" t="n">
        <v>2572</v>
      </c>
      <c r="H181" s="11" t="n">
        <v>58023</v>
      </c>
      <c r="I181" s="11" t="n">
        <v>0.0443272495389759</v>
      </c>
      <c r="J181" s="11" t="n">
        <v>0.47</v>
      </c>
      <c r="K181" s="11" t="n">
        <v>711.8</v>
      </c>
    </row>
    <row r="182" customFormat="false" ht="15" hidden="false" customHeight="false" outlineLevel="0" collapsed="false">
      <c r="A182" s="11" t="s">
        <v>82</v>
      </c>
      <c r="B182" s="11" t="s">
        <v>16</v>
      </c>
      <c r="C182" s="11" t="s">
        <v>93</v>
      </c>
      <c r="D182" s="11" t="n">
        <v>1</v>
      </c>
      <c r="E182" s="11" t="n">
        <v>397</v>
      </c>
      <c r="F182" s="11" t="n">
        <v>0.00251889168765743</v>
      </c>
      <c r="G182" s="11" t="n">
        <v>60</v>
      </c>
      <c r="H182" s="11" t="n">
        <v>2663</v>
      </c>
      <c r="I182" s="11" t="n">
        <v>0.0225309800976342</v>
      </c>
      <c r="J182" s="11" t="n">
        <v>0.11</v>
      </c>
      <c r="K182" s="11" t="n">
        <v>7.08</v>
      </c>
    </row>
    <row r="183" customFormat="false" ht="15" hidden="false" customHeight="false" outlineLevel="0" collapsed="false">
      <c r="A183" s="11" t="s">
        <v>82</v>
      </c>
      <c r="B183" s="11" t="s">
        <v>25</v>
      </c>
      <c r="C183" s="11" t="s">
        <v>93</v>
      </c>
      <c r="D183" s="11" t="n">
        <v>40</v>
      </c>
      <c r="E183" s="11" t="n">
        <v>2068</v>
      </c>
      <c r="F183" s="11" t="n">
        <v>0.0193423597678917</v>
      </c>
      <c r="G183" s="11" t="n">
        <v>229</v>
      </c>
      <c r="H183" s="11" t="n">
        <v>3485</v>
      </c>
      <c r="I183" s="11" t="n">
        <v>0.0657101865136298</v>
      </c>
      <c r="J183" s="11" t="n">
        <v>0.29</v>
      </c>
      <c r="K183" s="11" t="n">
        <v>60.53</v>
      </c>
    </row>
    <row r="184" customFormat="false" ht="15" hidden="false" customHeight="false" outlineLevel="0" collapsed="false">
      <c r="A184" s="11" t="s">
        <v>82</v>
      </c>
      <c r="B184" s="11" t="s">
        <v>17</v>
      </c>
      <c r="C184" s="11" t="s">
        <v>93</v>
      </c>
      <c r="D184" s="11" t="n">
        <v>83</v>
      </c>
      <c r="E184" s="11" t="n">
        <v>2763</v>
      </c>
      <c r="F184" s="11" t="n">
        <v>0.0300398117987695</v>
      </c>
      <c r="G184" s="11" t="n">
        <v>207</v>
      </c>
      <c r="H184" s="11" t="n">
        <v>3044</v>
      </c>
      <c r="I184" s="11" t="n">
        <v>0.0680026281208936</v>
      </c>
      <c r="J184" s="11" t="n">
        <v>0.44</v>
      </c>
      <c r="K184" s="11" t="n">
        <v>43.99</v>
      </c>
    </row>
    <row r="185" customFormat="false" ht="15" hidden="false" customHeight="false" outlineLevel="0" collapsed="false">
      <c r="A185" s="11" t="s">
        <v>82</v>
      </c>
      <c r="B185" s="11" t="s">
        <v>18</v>
      </c>
      <c r="C185" s="11" t="s">
        <v>93</v>
      </c>
      <c r="D185" s="11" t="n">
        <v>565</v>
      </c>
      <c r="E185" s="11" t="n">
        <v>10229</v>
      </c>
      <c r="F185" s="11" t="n">
        <v>0.0552351158471014</v>
      </c>
      <c r="G185" s="11" t="n">
        <v>566</v>
      </c>
      <c r="H185" s="11" t="n">
        <v>5051</v>
      </c>
      <c r="I185" s="11" t="n">
        <v>0.112057018412196</v>
      </c>
      <c r="J185" s="11" t="n">
        <v>0.49</v>
      </c>
      <c r="K185" s="11" t="n">
        <v>159.29</v>
      </c>
    </row>
    <row r="186" customFormat="false" ht="15" hidden="false" customHeight="false" outlineLevel="0" collapsed="false">
      <c r="A186" s="11" t="s">
        <v>82</v>
      </c>
      <c r="B186" s="11" t="s">
        <v>19</v>
      </c>
      <c r="C186" s="11" t="s">
        <v>93</v>
      </c>
      <c r="D186" s="11" t="n">
        <v>484</v>
      </c>
      <c r="E186" s="11" t="n">
        <v>9304</v>
      </c>
      <c r="F186" s="11" t="n">
        <v>0.0520206362854686</v>
      </c>
      <c r="G186" s="11" t="n">
        <v>397</v>
      </c>
      <c r="H186" s="11" t="n">
        <v>3352</v>
      </c>
      <c r="I186" s="11" t="n">
        <v>0.118436754176611</v>
      </c>
      <c r="J186" s="11" t="n">
        <v>0.44</v>
      </c>
      <c r="K186" s="11" t="n">
        <v>167.83</v>
      </c>
    </row>
    <row r="187" customFormat="false" ht="15" hidden="false" customHeight="false" outlineLevel="0" collapsed="false">
      <c r="A187" s="11" t="s">
        <v>82</v>
      </c>
      <c r="B187" s="11" t="s">
        <v>20</v>
      </c>
      <c r="C187" s="11" t="s">
        <v>93</v>
      </c>
      <c r="D187" s="11" t="n">
        <v>588</v>
      </c>
      <c r="E187" s="11" t="n">
        <v>22933</v>
      </c>
      <c r="F187" s="11" t="n">
        <v>0.0256399075567959</v>
      </c>
      <c r="G187" s="11" t="n">
        <v>608</v>
      </c>
      <c r="H187" s="11" t="n">
        <v>6291</v>
      </c>
      <c r="I187" s="11" t="n">
        <v>0.0966460022254014</v>
      </c>
      <c r="J187" s="11" t="n">
        <v>0.27</v>
      </c>
      <c r="K187" s="11" t="n">
        <v>634.14</v>
      </c>
    </row>
    <row r="188" customFormat="false" ht="15" hidden="false" customHeight="false" outlineLevel="0" collapsed="false">
      <c r="A188" s="11" t="s">
        <v>82</v>
      </c>
      <c r="B188" s="11" t="s">
        <v>21</v>
      </c>
      <c r="C188" s="11" t="s">
        <v>93</v>
      </c>
      <c r="D188" s="11" t="n">
        <v>232</v>
      </c>
      <c r="E188" s="11" t="n">
        <v>21276</v>
      </c>
      <c r="F188" s="11" t="n">
        <v>0.010904305320549</v>
      </c>
      <c r="G188" s="11" t="n">
        <v>284</v>
      </c>
      <c r="H188" s="11" t="n">
        <v>4756</v>
      </c>
      <c r="I188" s="11" t="n">
        <v>0.0597140454163162</v>
      </c>
      <c r="J188" s="11" t="n">
        <v>0.18</v>
      </c>
      <c r="K188" s="11" t="n">
        <v>476.64</v>
      </c>
    </row>
    <row r="189" customFormat="false" ht="15" hidden="false" customHeight="false" outlineLevel="0" collapsed="false">
      <c r="A189" s="11" t="s">
        <v>82</v>
      </c>
      <c r="B189" s="11" t="s">
        <v>22</v>
      </c>
      <c r="C189" s="11" t="s">
        <v>93</v>
      </c>
      <c r="D189" s="11" t="n">
        <v>84</v>
      </c>
      <c r="E189" s="11" t="n">
        <v>28551</v>
      </c>
      <c r="F189" s="11" t="n">
        <v>0.00294210360407692</v>
      </c>
      <c r="G189" s="11" t="n">
        <v>123</v>
      </c>
      <c r="H189" s="11" t="n">
        <v>3645</v>
      </c>
      <c r="I189" s="11" t="n">
        <v>0.0337448559670782</v>
      </c>
      <c r="J189" s="11" t="n">
        <v>0.09</v>
      </c>
      <c r="K189" s="11" t="n">
        <v>480.1</v>
      </c>
    </row>
    <row r="190" customFormat="false" ht="15" hidden="false" customHeight="false" outlineLevel="0" collapsed="false">
      <c r="A190" s="11" t="s">
        <v>82</v>
      </c>
      <c r="B190" s="11" t="s">
        <v>23</v>
      </c>
      <c r="C190" s="11" t="s">
        <v>93</v>
      </c>
      <c r="D190" s="11" t="n">
        <v>22</v>
      </c>
      <c r="E190" s="11" t="n">
        <v>3110</v>
      </c>
      <c r="F190" s="11" t="n">
        <v>0.00707395498392283</v>
      </c>
      <c r="G190" s="11" t="n">
        <v>77</v>
      </c>
      <c r="H190" s="11" t="n">
        <v>5949</v>
      </c>
      <c r="I190" s="11" t="n">
        <v>0.0129433518238359</v>
      </c>
      <c r="J190" s="11" t="n">
        <v>0.55</v>
      </c>
      <c r="K190" s="11" t="n">
        <v>6.51</v>
      </c>
    </row>
    <row r="191" customFormat="false" ht="15" hidden="false" customHeight="false" outlineLevel="0" collapsed="false">
      <c r="A191" s="11" t="s">
        <v>83</v>
      </c>
      <c r="B191" s="11" t="s">
        <v>15</v>
      </c>
      <c r="C191" s="11" t="s">
        <v>93</v>
      </c>
      <c r="D191" s="11" t="n">
        <v>324</v>
      </c>
      <c r="E191" s="11" t="n">
        <v>100755</v>
      </c>
      <c r="F191" s="11" t="n">
        <v>0.00321572130415364</v>
      </c>
      <c r="G191" s="11" t="n">
        <v>841</v>
      </c>
      <c r="H191" s="11" t="n">
        <v>58023</v>
      </c>
      <c r="I191" s="11" t="n">
        <v>0.0144942522792686</v>
      </c>
      <c r="J191" s="11" t="n">
        <v>0.22</v>
      </c>
      <c r="K191" s="11" t="n">
        <v>643.05</v>
      </c>
    </row>
    <row r="192" customFormat="false" ht="15" hidden="false" customHeight="false" outlineLevel="0" collapsed="false">
      <c r="A192" s="11" t="s">
        <v>83</v>
      </c>
      <c r="B192" s="11" t="s">
        <v>16</v>
      </c>
      <c r="C192" s="11" t="s">
        <v>93</v>
      </c>
      <c r="D192" s="11" t="n">
        <v>1</v>
      </c>
      <c r="E192" s="11" t="n">
        <v>397</v>
      </c>
      <c r="F192" s="11" t="n">
        <v>0.00251889168765743</v>
      </c>
      <c r="G192" s="11" t="n">
        <v>28</v>
      </c>
      <c r="H192" s="11" t="n">
        <v>2663</v>
      </c>
      <c r="I192" s="11" t="n">
        <v>0.010514457378896</v>
      </c>
      <c r="J192" s="11" t="n">
        <v>0.24</v>
      </c>
      <c r="K192" s="11" t="n">
        <v>2.35</v>
      </c>
    </row>
    <row r="193" customFormat="false" ht="15" hidden="false" customHeight="false" outlineLevel="0" collapsed="false">
      <c r="A193" s="11" t="s">
        <v>83</v>
      </c>
      <c r="B193" s="11" t="s">
        <v>25</v>
      </c>
      <c r="C193" s="11" t="s">
        <v>93</v>
      </c>
      <c r="D193" s="11" t="n">
        <v>4</v>
      </c>
      <c r="E193" s="11" t="n">
        <v>2068</v>
      </c>
      <c r="F193" s="11" t="n">
        <v>0.00193423597678917</v>
      </c>
      <c r="G193" s="11" t="n">
        <v>62</v>
      </c>
      <c r="H193" s="11" t="n">
        <v>3485</v>
      </c>
      <c r="I193" s="11" t="n">
        <v>0.0177905308464849</v>
      </c>
      <c r="J193" s="11" t="n">
        <v>0.11</v>
      </c>
      <c r="K193" s="11" t="n">
        <v>27.78</v>
      </c>
    </row>
    <row r="194" customFormat="false" ht="15" hidden="false" customHeight="false" outlineLevel="0" collapsed="false">
      <c r="A194" s="11" t="s">
        <v>83</v>
      </c>
      <c r="B194" s="11" t="s">
        <v>17</v>
      </c>
      <c r="C194" s="11" t="s">
        <v>93</v>
      </c>
      <c r="D194" s="11" t="n">
        <v>6</v>
      </c>
      <c r="E194" s="11" t="n">
        <v>2763</v>
      </c>
      <c r="F194" s="11" t="n">
        <v>0.00217155266015201</v>
      </c>
      <c r="G194" s="11" t="n">
        <v>45</v>
      </c>
      <c r="H194" s="11" t="n">
        <v>3044</v>
      </c>
      <c r="I194" s="11" t="n">
        <v>0.0147831800262812</v>
      </c>
      <c r="J194" s="11" t="n">
        <v>0.15</v>
      </c>
      <c r="K194" s="11" t="n">
        <v>26.46</v>
      </c>
    </row>
    <row r="195" customFormat="false" ht="15" hidden="false" customHeight="false" outlineLevel="0" collapsed="false">
      <c r="A195" s="11" t="s">
        <v>83</v>
      </c>
      <c r="B195" s="11" t="s">
        <v>18</v>
      </c>
      <c r="C195" s="11" t="s">
        <v>93</v>
      </c>
      <c r="D195" s="11" t="n">
        <v>47</v>
      </c>
      <c r="E195" s="11" t="n">
        <v>10229</v>
      </c>
      <c r="F195" s="11" t="n">
        <v>0.00459477954834295</v>
      </c>
      <c r="G195" s="11" t="n">
        <v>107</v>
      </c>
      <c r="H195" s="11" t="n">
        <v>5051</v>
      </c>
      <c r="I195" s="11" t="n">
        <v>0.0211839239754504</v>
      </c>
      <c r="J195" s="11" t="n">
        <v>0.22</v>
      </c>
      <c r="K195" s="11" t="n">
        <v>93.27</v>
      </c>
    </row>
    <row r="196" customFormat="false" ht="15" hidden="false" customHeight="false" outlineLevel="0" collapsed="false">
      <c r="A196" s="11" t="s">
        <v>83</v>
      </c>
      <c r="B196" s="11" t="s">
        <v>19</v>
      </c>
      <c r="C196" s="11" t="s">
        <v>93</v>
      </c>
      <c r="D196" s="11" t="n">
        <v>37</v>
      </c>
      <c r="E196" s="11" t="n">
        <v>9304</v>
      </c>
      <c r="F196" s="11" t="n">
        <v>0.00397678417884781</v>
      </c>
      <c r="G196" s="11" t="n">
        <v>87</v>
      </c>
      <c r="H196" s="11" t="n">
        <v>3352</v>
      </c>
      <c r="I196" s="11" t="n">
        <v>0.0259546539379475</v>
      </c>
      <c r="J196" s="11" t="n">
        <v>0.15</v>
      </c>
      <c r="K196" s="11" t="n">
        <v>122.69</v>
      </c>
    </row>
    <row r="197" customFormat="false" ht="15" hidden="false" customHeight="false" outlineLevel="0" collapsed="false">
      <c r="A197" s="11" t="s">
        <v>83</v>
      </c>
      <c r="B197" s="11" t="s">
        <v>20</v>
      </c>
      <c r="C197" s="11" t="s">
        <v>93</v>
      </c>
      <c r="D197" s="11" t="n">
        <v>91</v>
      </c>
      <c r="E197" s="11" t="n">
        <v>22933</v>
      </c>
      <c r="F197" s="11" t="n">
        <v>0.00396808093140889</v>
      </c>
      <c r="G197" s="11" t="n">
        <v>174</v>
      </c>
      <c r="H197" s="11" t="n">
        <v>6291</v>
      </c>
      <c r="I197" s="11" t="n">
        <v>0.027658559847401</v>
      </c>
      <c r="J197" s="11" t="n">
        <v>0.14</v>
      </c>
      <c r="K197" s="11" t="n">
        <v>308.35</v>
      </c>
    </row>
    <row r="198" customFormat="false" ht="15" hidden="false" customHeight="false" outlineLevel="0" collapsed="false">
      <c r="A198" s="11" t="s">
        <v>83</v>
      </c>
      <c r="B198" s="11" t="s">
        <v>21</v>
      </c>
      <c r="C198" s="11" t="s">
        <v>93</v>
      </c>
      <c r="D198" s="11" t="n">
        <v>63</v>
      </c>
      <c r="E198" s="11" t="n">
        <v>21276</v>
      </c>
      <c r="F198" s="11" t="n">
        <v>0.00296108291032149</v>
      </c>
      <c r="G198" s="11" t="n">
        <v>97</v>
      </c>
      <c r="H198" s="11" t="n">
        <v>4756</v>
      </c>
      <c r="I198" s="11" t="n">
        <v>0.0203952901597982</v>
      </c>
      <c r="J198" s="11" t="n">
        <v>0.15</v>
      </c>
      <c r="K198" s="11" t="n">
        <v>193.42</v>
      </c>
    </row>
    <row r="199" customFormat="false" ht="15" hidden="false" customHeight="false" outlineLevel="0" collapsed="false">
      <c r="A199" s="11" t="s">
        <v>83</v>
      </c>
      <c r="B199" s="11" t="s">
        <v>22</v>
      </c>
      <c r="C199" s="11" t="s">
        <v>93</v>
      </c>
      <c r="D199" s="11" t="n">
        <v>53</v>
      </c>
      <c r="E199" s="11" t="n">
        <v>28551</v>
      </c>
      <c r="F199" s="11" t="n">
        <v>0.00185632727400091</v>
      </c>
      <c r="G199" s="11" t="n">
        <v>62</v>
      </c>
      <c r="H199" s="11" t="n">
        <v>3645</v>
      </c>
      <c r="I199" s="11" t="n">
        <v>0.0170096021947874</v>
      </c>
      <c r="J199" s="11" t="n">
        <v>0.11</v>
      </c>
      <c r="K199" s="11" t="n">
        <v>208.54</v>
      </c>
    </row>
    <row r="200" customFormat="false" ht="15" hidden="false" customHeight="false" outlineLevel="0" collapsed="false">
      <c r="A200" s="11" t="s">
        <v>83</v>
      </c>
      <c r="B200" s="11" t="s">
        <v>23</v>
      </c>
      <c r="C200" s="11" t="s">
        <v>93</v>
      </c>
      <c r="D200" s="11" t="n">
        <v>22</v>
      </c>
      <c r="E200" s="11" t="n">
        <v>3110</v>
      </c>
      <c r="F200" s="11" t="n">
        <v>0.00707395498392283</v>
      </c>
      <c r="G200" s="11" t="n">
        <v>70</v>
      </c>
      <c r="H200" s="11" t="n">
        <v>5949</v>
      </c>
      <c r="I200" s="11" t="n">
        <v>0.0117666834762145</v>
      </c>
      <c r="J200" s="11" t="n">
        <v>0.6</v>
      </c>
      <c r="K200" s="11" t="n">
        <v>4.47</v>
      </c>
    </row>
    <row r="201" customFormat="false" ht="15" hidden="false" customHeight="false" outlineLevel="0" collapsed="false">
      <c r="A201" s="11" t="s">
        <v>84</v>
      </c>
      <c r="B201" s="11" t="s">
        <v>15</v>
      </c>
      <c r="C201" s="11" t="s">
        <v>93</v>
      </c>
      <c r="D201" s="11" t="n">
        <v>75</v>
      </c>
      <c r="E201" s="11" t="n">
        <v>100755</v>
      </c>
      <c r="F201" s="11" t="n">
        <v>0.000744379931517046</v>
      </c>
      <c r="G201" s="11" t="n">
        <v>24</v>
      </c>
      <c r="H201" s="11" t="n">
        <v>58023</v>
      </c>
      <c r="I201" s="11" t="n">
        <v>0.000413629078124192</v>
      </c>
      <c r="J201" s="11" t="n">
        <v>1.8</v>
      </c>
      <c r="K201" s="11" t="n">
        <v>6.46</v>
      </c>
    </row>
    <row r="202" customFormat="false" ht="15" hidden="false" customHeight="false" outlineLevel="0" collapsed="false">
      <c r="A202" s="11" t="s">
        <v>84</v>
      </c>
      <c r="B202" s="11" t="s">
        <v>17</v>
      </c>
      <c r="C202" s="11" t="s">
        <v>93</v>
      </c>
      <c r="D202" s="11" t="n">
        <v>2</v>
      </c>
      <c r="E202" s="11" t="n">
        <v>2763</v>
      </c>
      <c r="F202" s="11" t="n">
        <v>0.000723850886717336</v>
      </c>
      <c r="G202" s="11" t="n">
        <v>1</v>
      </c>
      <c r="H202" s="11" t="n">
        <v>3044</v>
      </c>
      <c r="I202" s="11" t="n">
        <v>0.000328515111695138</v>
      </c>
      <c r="J202" s="11" t="n">
        <v>2.2</v>
      </c>
      <c r="K202" s="11" t="n">
        <v>0.44</v>
      </c>
    </row>
    <row r="203" customFormat="false" ht="15" hidden="false" customHeight="false" outlineLevel="0" collapsed="false">
      <c r="A203" s="11" t="s">
        <v>84</v>
      </c>
      <c r="B203" s="11" t="s">
        <v>18</v>
      </c>
      <c r="C203" s="11" t="s">
        <v>93</v>
      </c>
      <c r="D203" s="11" t="n">
        <v>2</v>
      </c>
      <c r="E203" s="11" t="n">
        <v>10229</v>
      </c>
      <c r="F203" s="11" t="n">
        <v>0.00019552253397204</v>
      </c>
      <c r="G203" s="11" t="n">
        <v>4</v>
      </c>
      <c r="H203" s="11" t="n">
        <v>5051</v>
      </c>
      <c r="I203" s="11" t="n">
        <v>0.000791922391605623</v>
      </c>
      <c r="J203" s="11" t="n">
        <v>0.25</v>
      </c>
      <c r="K203" s="11" t="n">
        <v>3.06</v>
      </c>
    </row>
    <row r="204" customFormat="false" ht="15" hidden="false" customHeight="false" outlineLevel="0" collapsed="false">
      <c r="A204" s="11" t="s">
        <v>84</v>
      </c>
      <c r="B204" s="11" t="s">
        <v>19</v>
      </c>
      <c r="C204" s="11" t="s">
        <v>93</v>
      </c>
      <c r="D204" s="11" t="n">
        <v>2</v>
      </c>
      <c r="E204" s="11" t="n">
        <v>9304</v>
      </c>
      <c r="F204" s="11" t="n">
        <v>0.000214961306964746</v>
      </c>
      <c r="G204" s="11" t="n">
        <v>3</v>
      </c>
      <c r="H204" s="11" t="n">
        <v>3352</v>
      </c>
      <c r="I204" s="11" t="n">
        <v>0.000894988066825776</v>
      </c>
      <c r="J204" s="11" t="n">
        <v>0.24</v>
      </c>
      <c r="K204" s="11" t="n">
        <v>2.89</v>
      </c>
    </row>
    <row r="205" customFormat="false" ht="15" hidden="false" customHeight="false" outlineLevel="0" collapsed="false">
      <c r="A205" s="11" t="s">
        <v>84</v>
      </c>
      <c r="B205" s="11" t="s">
        <v>20</v>
      </c>
      <c r="C205" s="11" t="s">
        <v>93</v>
      </c>
      <c r="D205" s="11" t="n">
        <v>8</v>
      </c>
      <c r="E205" s="11" t="n">
        <v>22933</v>
      </c>
      <c r="F205" s="11" t="n">
        <v>0.000348842279684298</v>
      </c>
      <c r="G205" s="11" t="n">
        <v>3</v>
      </c>
      <c r="H205" s="11" t="n">
        <v>6291</v>
      </c>
      <c r="I205" s="11" t="n">
        <v>0.000476871721506915</v>
      </c>
      <c r="J205" s="11" t="n">
        <v>0.73</v>
      </c>
      <c r="K205" s="11" t="n">
        <v>0.22</v>
      </c>
    </row>
    <row r="206" customFormat="false" ht="15" hidden="false" customHeight="false" outlineLevel="0" collapsed="false">
      <c r="A206" s="11" t="s">
        <v>84</v>
      </c>
      <c r="B206" s="11" t="s">
        <v>21</v>
      </c>
      <c r="C206" s="11" t="s">
        <v>93</v>
      </c>
      <c r="D206" s="11" t="n">
        <v>15</v>
      </c>
      <c r="E206" s="11" t="n">
        <v>21276</v>
      </c>
      <c r="F206" s="11" t="n">
        <v>0.000705019740552735</v>
      </c>
      <c r="G206" s="11" t="n">
        <v>2</v>
      </c>
      <c r="H206" s="11" t="n">
        <v>4756</v>
      </c>
      <c r="I206" s="11" t="n">
        <v>0.000420521446593776</v>
      </c>
      <c r="J206" s="11" t="n">
        <v>1.68</v>
      </c>
      <c r="K206" s="11" t="n">
        <v>0.48</v>
      </c>
    </row>
    <row r="207" customFormat="false" ht="15" hidden="false" customHeight="false" outlineLevel="0" collapsed="false">
      <c r="A207" s="11" t="s">
        <v>84</v>
      </c>
      <c r="B207" s="11" t="s">
        <v>22</v>
      </c>
      <c r="C207" s="11" t="s">
        <v>93</v>
      </c>
      <c r="D207" s="11" t="n">
        <v>44</v>
      </c>
      <c r="E207" s="11" t="n">
        <v>28551</v>
      </c>
      <c r="F207" s="11" t="n">
        <v>0.00154110188784981</v>
      </c>
      <c r="G207" s="11" t="n">
        <v>6</v>
      </c>
      <c r="H207" s="11" t="n">
        <v>3645</v>
      </c>
      <c r="I207" s="11" t="n">
        <v>0.00164609053497942</v>
      </c>
      <c r="J207" s="11" t="n">
        <v>0.94</v>
      </c>
      <c r="K207" s="11" t="n">
        <v>0.02</v>
      </c>
    </row>
    <row r="208" customFormat="false" ht="15" hidden="false" customHeight="false" outlineLevel="0" collapsed="false">
      <c r="A208" s="11" t="s">
        <v>84</v>
      </c>
      <c r="B208" s="11" t="s">
        <v>23</v>
      </c>
      <c r="C208" s="11" t="s">
        <v>93</v>
      </c>
      <c r="D208" s="11" t="n">
        <v>2</v>
      </c>
      <c r="E208" s="11" t="n">
        <v>3110</v>
      </c>
      <c r="F208" s="11" t="n">
        <v>0.000643086816720257</v>
      </c>
      <c r="G208" s="11"/>
      <c r="H208" s="11"/>
      <c r="I208" s="11"/>
      <c r="J208" s="11"/>
      <c r="K208" s="11"/>
    </row>
    <row r="209" customFormat="false" ht="15" hidden="false" customHeight="false" outlineLevel="0" collapsed="false">
      <c r="A209" s="11" t="s">
        <v>85</v>
      </c>
      <c r="B209" s="11" t="s">
        <v>15</v>
      </c>
      <c r="C209" s="11" t="s">
        <v>93</v>
      </c>
      <c r="D209" s="11" t="n">
        <v>154</v>
      </c>
      <c r="E209" s="11" t="n">
        <v>100755</v>
      </c>
      <c r="F209" s="11" t="n">
        <v>0.00152846012604834</v>
      </c>
      <c r="G209" s="11" t="n">
        <v>150</v>
      </c>
      <c r="H209" s="11" t="n">
        <v>58023</v>
      </c>
      <c r="I209" s="11" t="n">
        <v>0.0025851817382762</v>
      </c>
      <c r="J209" s="11" t="n">
        <v>0.59</v>
      </c>
      <c r="K209" s="11" t="n">
        <v>21.52</v>
      </c>
    </row>
    <row r="210" customFormat="false" ht="15" hidden="false" customHeight="false" outlineLevel="0" collapsed="false">
      <c r="A210" s="11" t="s">
        <v>85</v>
      </c>
      <c r="B210" s="11" t="s">
        <v>16</v>
      </c>
      <c r="C210" s="11" t="s">
        <v>93</v>
      </c>
      <c r="D210" s="11" t="n">
        <v>1</v>
      </c>
      <c r="E210" s="11" t="n">
        <v>397</v>
      </c>
      <c r="F210" s="11" t="n">
        <v>0.00251889168765743</v>
      </c>
      <c r="G210" s="11" t="n">
        <v>17</v>
      </c>
      <c r="H210" s="11" t="n">
        <v>2663</v>
      </c>
      <c r="I210" s="11" t="n">
        <v>0.0063837776943297</v>
      </c>
      <c r="J210" s="11" t="n">
        <v>0.39</v>
      </c>
      <c r="K210" s="11" t="n">
        <v>0.88</v>
      </c>
    </row>
    <row r="211" customFormat="false" ht="15" hidden="false" customHeight="false" outlineLevel="0" collapsed="false">
      <c r="A211" s="11" t="s">
        <v>85</v>
      </c>
      <c r="B211" s="11" t="s">
        <v>25</v>
      </c>
      <c r="C211" s="11" t="s">
        <v>93</v>
      </c>
      <c r="D211" s="11" t="n">
        <v>11</v>
      </c>
      <c r="E211" s="11" t="n">
        <v>2068</v>
      </c>
      <c r="F211" s="11" t="n">
        <v>0.00531914893617021</v>
      </c>
      <c r="G211" s="11" t="n">
        <v>89</v>
      </c>
      <c r="H211" s="11" t="n">
        <v>3485</v>
      </c>
      <c r="I211" s="11" t="n">
        <v>0.0255380200860832</v>
      </c>
      <c r="J211" s="11" t="n">
        <v>0.21</v>
      </c>
      <c r="K211" s="11" t="n">
        <v>30</v>
      </c>
    </row>
    <row r="212" customFormat="false" ht="15" hidden="false" customHeight="false" outlineLevel="0" collapsed="false">
      <c r="A212" s="11" t="s">
        <v>85</v>
      </c>
      <c r="B212" s="11" t="s">
        <v>17</v>
      </c>
      <c r="C212" s="11" t="s">
        <v>93</v>
      </c>
      <c r="D212" s="11" t="n">
        <v>26</v>
      </c>
      <c r="E212" s="11" t="n">
        <v>2763</v>
      </c>
      <c r="F212" s="11" t="n">
        <v>0.00941006152732537</v>
      </c>
      <c r="G212" s="11" t="n">
        <v>27</v>
      </c>
      <c r="H212" s="11" t="n">
        <v>3044</v>
      </c>
      <c r="I212" s="11" t="n">
        <v>0.00886990801576873</v>
      </c>
      <c r="J212" s="11" t="n">
        <v>1.06</v>
      </c>
      <c r="K212" s="11" t="n">
        <v>0.05</v>
      </c>
    </row>
    <row r="213" customFormat="false" ht="15" hidden="false" customHeight="false" outlineLevel="0" collapsed="false">
      <c r="A213" s="11" t="s">
        <v>85</v>
      </c>
      <c r="B213" s="11" t="s">
        <v>18</v>
      </c>
      <c r="C213" s="11" t="s">
        <v>93</v>
      </c>
      <c r="D213" s="11" t="n">
        <v>60</v>
      </c>
      <c r="E213" s="11" t="n">
        <v>10229</v>
      </c>
      <c r="F213" s="11" t="n">
        <v>0.00586567601916121</v>
      </c>
      <c r="G213" s="11" t="n">
        <v>11</v>
      </c>
      <c r="H213" s="11" t="n">
        <v>5051</v>
      </c>
      <c r="I213" s="11" t="n">
        <v>0.00217778657691546</v>
      </c>
      <c r="J213" s="11" t="n">
        <v>2.69</v>
      </c>
      <c r="K213" s="11" t="n">
        <v>9.94</v>
      </c>
    </row>
    <row r="214" customFormat="false" ht="15" hidden="false" customHeight="false" outlineLevel="0" collapsed="false">
      <c r="A214" s="11" t="s">
        <v>85</v>
      </c>
      <c r="B214" s="11" t="s">
        <v>19</v>
      </c>
      <c r="C214" s="11" t="s">
        <v>93</v>
      </c>
      <c r="D214" s="11" t="n">
        <v>30</v>
      </c>
      <c r="E214" s="11" t="n">
        <v>9304</v>
      </c>
      <c r="F214" s="11" t="n">
        <v>0.0032244196044712</v>
      </c>
      <c r="G214" s="11" t="n">
        <v>3</v>
      </c>
      <c r="H214" s="11" t="n">
        <v>3352</v>
      </c>
      <c r="I214" s="11" t="n">
        <v>0.000894988066825776</v>
      </c>
      <c r="J214" s="11" t="n">
        <v>3.6</v>
      </c>
      <c r="K214" s="11" t="n">
        <v>5.14</v>
      </c>
    </row>
    <row r="215" customFormat="false" ht="15" hidden="false" customHeight="false" outlineLevel="0" collapsed="false">
      <c r="A215" s="11" t="s">
        <v>85</v>
      </c>
      <c r="B215" s="11" t="s">
        <v>20</v>
      </c>
      <c r="C215" s="11" t="s">
        <v>93</v>
      </c>
      <c r="D215" s="11" t="n">
        <v>24</v>
      </c>
      <c r="E215" s="11" t="n">
        <v>22933</v>
      </c>
      <c r="F215" s="11" t="n">
        <v>0.00104652683905289</v>
      </c>
      <c r="G215" s="11" t="n">
        <v>1</v>
      </c>
      <c r="H215" s="11" t="n">
        <v>6291</v>
      </c>
      <c r="I215" s="11" t="n">
        <v>0.000158957240502305</v>
      </c>
      <c r="J215" s="11" t="n">
        <v>6.58</v>
      </c>
      <c r="K215" s="11" t="n">
        <v>4.55</v>
      </c>
    </row>
    <row r="216" customFormat="false" ht="15" hidden="false" customHeight="false" outlineLevel="0" collapsed="false">
      <c r="A216" s="11" t="s">
        <v>85</v>
      </c>
      <c r="B216" s="11" t="s">
        <v>23</v>
      </c>
      <c r="C216" s="11" t="s">
        <v>93</v>
      </c>
      <c r="D216" s="11" t="n">
        <v>2</v>
      </c>
      <c r="E216" s="11" t="n">
        <v>3110</v>
      </c>
      <c r="F216" s="11" t="n">
        <v>0.000643086816720257</v>
      </c>
      <c r="G216" s="11" t="n">
        <v>2</v>
      </c>
      <c r="H216" s="11" t="n">
        <v>5949</v>
      </c>
      <c r="I216" s="11" t="n">
        <v>0.000336190956463271</v>
      </c>
      <c r="J216" s="11" t="n">
        <v>1.91</v>
      </c>
      <c r="K216" s="11" t="n">
        <v>0.44</v>
      </c>
    </row>
    <row r="217" customFormat="false" ht="15" hidden="false" customHeight="false" outlineLevel="0" collapsed="false">
      <c r="A217" s="11" t="s">
        <v>86</v>
      </c>
      <c r="B217" s="11" t="s">
        <v>15</v>
      </c>
      <c r="C217" s="11" t="s">
        <v>93</v>
      </c>
      <c r="D217" s="11" t="n">
        <v>1892</v>
      </c>
      <c r="E217" s="11" t="n">
        <v>100755</v>
      </c>
      <c r="F217" s="11" t="n">
        <v>0.0187782244057367</v>
      </c>
      <c r="G217" s="11" t="n">
        <v>850</v>
      </c>
      <c r="H217" s="11" t="n">
        <v>58023</v>
      </c>
      <c r="I217" s="11" t="n">
        <v>0.0146493631835651</v>
      </c>
      <c r="J217" s="11" t="n">
        <v>1.28</v>
      </c>
      <c r="K217" s="11" t="n">
        <v>36.99</v>
      </c>
    </row>
    <row r="218" customFormat="false" ht="15" hidden="false" customHeight="false" outlineLevel="0" collapsed="false">
      <c r="A218" s="11" t="s">
        <v>86</v>
      </c>
      <c r="B218" s="11" t="s">
        <v>28</v>
      </c>
      <c r="C218" s="11" t="s">
        <v>93</v>
      </c>
      <c r="D218" s="11" t="n">
        <v>1</v>
      </c>
      <c r="E218" s="11" t="n">
        <v>72</v>
      </c>
      <c r="F218" s="11" t="n">
        <v>0.0138888888888889</v>
      </c>
      <c r="G218" s="11" t="n">
        <v>367</v>
      </c>
      <c r="H218" s="11" t="n">
        <v>17228</v>
      </c>
      <c r="I218" s="11" t="n">
        <v>0.0213025307638728</v>
      </c>
      <c r="J218" s="11" t="n">
        <v>0.65</v>
      </c>
      <c r="K218" s="11" t="n">
        <v>0.19</v>
      </c>
    </row>
    <row r="219" customFormat="false" ht="15" hidden="false" customHeight="false" outlineLevel="0" collapsed="false">
      <c r="A219" s="11" t="s">
        <v>86</v>
      </c>
      <c r="B219" s="11" t="s">
        <v>16</v>
      </c>
      <c r="C219" s="11" t="s">
        <v>93</v>
      </c>
      <c r="D219" s="11" t="n">
        <v>4</v>
      </c>
      <c r="E219" s="11" t="n">
        <v>397</v>
      </c>
      <c r="F219" s="11" t="n">
        <v>0.0100755667506297</v>
      </c>
      <c r="G219" s="11" t="n">
        <v>21</v>
      </c>
      <c r="H219" s="11" t="n">
        <v>2663</v>
      </c>
      <c r="I219" s="11" t="n">
        <v>0.00788584303417199</v>
      </c>
      <c r="J219" s="11" t="n">
        <v>1.28</v>
      </c>
      <c r="K219" s="11" t="n">
        <v>0.2</v>
      </c>
    </row>
    <row r="220" customFormat="false" ht="15" hidden="false" customHeight="false" outlineLevel="0" collapsed="false">
      <c r="A220" s="11" t="s">
        <v>86</v>
      </c>
      <c r="B220" s="11" t="s">
        <v>25</v>
      </c>
      <c r="C220" s="11" t="s">
        <v>93</v>
      </c>
      <c r="D220" s="11" t="n">
        <v>10</v>
      </c>
      <c r="E220" s="11" t="n">
        <v>2068</v>
      </c>
      <c r="F220" s="11" t="n">
        <v>0.00483558994197292</v>
      </c>
      <c r="G220" s="11" t="n">
        <v>31</v>
      </c>
      <c r="H220" s="11" t="n">
        <v>3485</v>
      </c>
      <c r="I220" s="11" t="n">
        <v>0.00889526542324247</v>
      </c>
      <c r="J220" s="11" t="n">
        <v>0.54</v>
      </c>
      <c r="K220" s="11" t="n">
        <v>2.92</v>
      </c>
    </row>
    <row r="221" customFormat="false" ht="15" hidden="false" customHeight="false" outlineLevel="0" collapsed="false">
      <c r="A221" s="11" t="s">
        <v>86</v>
      </c>
      <c r="B221" s="11" t="s">
        <v>17</v>
      </c>
      <c r="C221" s="11" t="s">
        <v>93</v>
      </c>
      <c r="D221" s="11" t="n">
        <v>16</v>
      </c>
      <c r="E221" s="11" t="n">
        <v>2763</v>
      </c>
      <c r="F221" s="11" t="n">
        <v>0.00579080709373869</v>
      </c>
      <c r="G221" s="11" t="n">
        <v>25</v>
      </c>
      <c r="H221" s="11" t="n">
        <v>3044</v>
      </c>
      <c r="I221" s="11" t="n">
        <v>0.00821287779237845</v>
      </c>
      <c r="J221" s="11" t="n">
        <v>0.71</v>
      </c>
      <c r="K221" s="11" t="n">
        <v>1.21</v>
      </c>
    </row>
    <row r="222" customFormat="false" ht="15" hidden="false" customHeight="false" outlineLevel="0" collapsed="false">
      <c r="A222" s="11" t="s">
        <v>86</v>
      </c>
      <c r="B222" s="11" t="s">
        <v>18</v>
      </c>
      <c r="C222" s="11" t="s">
        <v>93</v>
      </c>
      <c r="D222" s="11" t="n">
        <v>89</v>
      </c>
      <c r="E222" s="11" t="n">
        <v>10229</v>
      </c>
      <c r="F222" s="11" t="n">
        <v>0.00870075276175579</v>
      </c>
      <c r="G222" s="11" t="n">
        <v>54</v>
      </c>
      <c r="H222" s="11" t="n">
        <v>5051</v>
      </c>
      <c r="I222" s="11" t="n">
        <v>0.0106909522866759</v>
      </c>
      <c r="J222" s="11" t="n">
        <v>0.81</v>
      </c>
      <c r="K222" s="11" t="n">
        <v>1.44</v>
      </c>
    </row>
    <row r="223" customFormat="false" ht="15" hidden="false" customHeight="false" outlineLevel="0" collapsed="false">
      <c r="A223" s="11" t="s">
        <v>86</v>
      </c>
      <c r="B223" s="11" t="s">
        <v>19</v>
      </c>
      <c r="C223" s="11" t="s">
        <v>93</v>
      </c>
      <c r="D223" s="11" t="n">
        <v>91</v>
      </c>
      <c r="E223" s="11" t="n">
        <v>9304</v>
      </c>
      <c r="F223" s="11" t="n">
        <v>0.00978073946689596</v>
      </c>
      <c r="G223" s="11" t="n">
        <v>29</v>
      </c>
      <c r="H223" s="11" t="n">
        <v>3352</v>
      </c>
      <c r="I223" s="11" t="n">
        <v>0.00865155131264916</v>
      </c>
      <c r="J223" s="11" t="n">
        <v>1.13</v>
      </c>
      <c r="K223" s="11" t="n">
        <v>0.33</v>
      </c>
    </row>
    <row r="224" customFormat="false" ht="15" hidden="false" customHeight="false" outlineLevel="0" collapsed="false">
      <c r="A224" s="11" t="s">
        <v>86</v>
      </c>
      <c r="B224" s="11" t="s">
        <v>20</v>
      </c>
      <c r="C224" s="11" t="s">
        <v>93</v>
      </c>
      <c r="D224" s="11" t="n">
        <v>391</v>
      </c>
      <c r="E224" s="11" t="n">
        <v>22933</v>
      </c>
      <c r="F224" s="11" t="n">
        <v>0.0170496664195701</v>
      </c>
      <c r="G224" s="11" t="n">
        <v>84</v>
      </c>
      <c r="H224" s="11" t="n">
        <v>6291</v>
      </c>
      <c r="I224" s="11" t="n">
        <v>0.0133524082021936</v>
      </c>
      <c r="J224" s="11" t="n">
        <v>1.28</v>
      </c>
      <c r="K224" s="11" t="n">
        <v>4.22</v>
      </c>
    </row>
    <row r="225" customFormat="false" ht="15" hidden="false" customHeight="false" outlineLevel="0" collapsed="false">
      <c r="A225" s="11" t="s">
        <v>86</v>
      </c>
      <c r="B225" s="11" t="s">
        <v>21</v>
      </c>
      <c r="C225" s="11" t="s">
        <v>93</v>
      </c>
      <c r="D225" s="11" t="n">
        <v>493</v>
      </c>
      <c r="E225" s="11" t="n">
        <v>21276</v>
      </c>
      <c r="F225" s="11" t="n">
        <v>0.0231716488061666</v>
      </c>
      <c r="G225" s="11" t="n">
        <v>87</v>
      </c>
      <c r="H225" s="11" t="n">
        <v>4756</v>
      </c>
      <c r="I225" s="11" t="n">
        <v>0.0182926829268293</v>
      </c>
      <c r="J225" s="11" t="n">
        <v>1.27</v>
      </c>
      <c r="K225" s="11" t="n">
        <v>4.25</v>
      </c>
    </row>
    <row r="226" customFormat="false" ht="15" hidden="false" customHeight="false" outlineLevel="0" collapsed="false">
      <c r="A226" s="11" t="s">
        <v>86</v>
      </c>
      <c r="B226" s="11" t="s">
        <v>22</v>
      </c>
      <c r="C226" s="11" t="s">
        <v>93</v>
      </c>
      <c r="D226" s="11" t="n">
        <v>775</v>
      </c>
      <c r="E226" s="11" t="n">
        <v>28551</v>
      </c>
      <c r="F226" s="11" t="n">
        <v>0.0271444082519001</v>
      </c>
      <c r="G226" s="11" t="n">
        <v>82</v>
      </c>
      <c r="H226" s="11" t="n">
        <v>3645</v>
      </c>
      <c r="I226" s="11" t="n">
        <v>0.0224965706447188</v>
      </c>
      <c r="J226" s="11" t="n">
        <v>1.21</v>
      </c>
      <c r="K226" s="11" t="n">
        <v>2.7</v>
      </c>
    </row>
    <row r="227" customFormat="false" ht="15" hidden="false" customHeight="false" outlineLevel="0" collapsed="false">
      <c r="A227" s="11" t="s">
        <v>86</v>
      </c>
      <c r="B227" s="11" t="s">
        <v>23</v>
      </c>
      <c r="C227" s="11" t="s">
        <v>93</v>
      </c>
      <c r="D227" s="11" t="n">
        <v>22</v>
      </c>
      <c r="E227" s="11" t="n">
        <v>3110</v>
      </c>
      <c r="F227" s="11" t="n">
        <v>0.00707395498392283</v>
      </c>
      <c r="G227" s="11" t="n">
        <v>37</v>
      </c>
      <c r="H227" s="11" t="n">
        <v>5949</v>
      </c>
      <c r="I227" s="11" t="n">
        <v>0.00621953269457052</v>
      </c>
      <c r="J227" s="11" t="n">
        <v>1.14</v>
      </c>
      <c r="K227" s="11" t="n">
        <v>0.23</v>
      </c>
    </row>
    <row r="228" customFormat="false" ht="15" hidden="false" customHeight="false" outlineLevel="0" collapsed="false">
      <c r="A228" s="11" t="s">
        <v>87</v>
      </c>
      <c r="B228" s="11" t="s">
        <v>15</v>
      </c>
      <c r="C228" s="11" t="s">
        <v>93</v>
      </c>
      <c r="D228" s="11" t="n">
        <v>168</v>
      </c>
      <c r="E228" s="11" t="n">
        <v>100755</v>
      </c>
      <c r="F228" s="11" t="n">
        <v>0.00166741104659818</v>
      </c>
      <c r="G228" s="11" t="n">
        <v>70</v>
      </c>
      <c r="H228" s="11" t="n">
        <v>58023</v>
      </c>
      <c r="I228" s="11" t="n">
        <v>0.00120641814452889</v>
      </c>
      <c r="J228" s="11" t="n">
        <v>1.38</v>
      </c>
      <c r="K228" s="11" t="n">
        <v>5.23</v>
      </c>
    </row>
    <row r="229" customFormat="false" ht="15" hidden="false" customHeight="false" outlineLevel="0" collapsed="false">
      <c r="A229" s="11" t="s">
        <v>87</v>
      </c>
      <c r="B229" s="11" t="s">
        <v>16</v>
      </c>
      <c r="C229" s="11" t="s">
        <v>93</v>
      </c>
      <c r="D229" s="11" t="n">
        <v>1</v>
      </c>
      <c r="E229" s="11" t="n">
        <v>397</v>
      </c>
      <c r="F229" s="11" t="n">
        <v>0.00251889168765743</v>
      </c>
      <c r="G229" s="11" t="n">
        <v>1</v>
      </c>
      <c r="H229" s="11" t="n">
        <v>2663</v>
      </c>
      <c r="I229" s="11" t="n">
        <v>0.000375516334960571</v>
      </c>
      <c r="J229" s="11" t="n">
        <v>6.71</v>
      </c>
      <c r="K229" s="11" t="n">
        <v>2.43</v>
      </c>
    </row>
    <row r="230" customFormat="false" ht="15" hidden="false" customHeight="false" outlineLevel="0" collapsed="false">
      <c r="A230" s="11" t="s">
        <v>87</v>
      </c>
      <c r="B230" s="11" t="s">
        <v>25</v>
      </c>
      <c r="C230" s="11" t="s">
        <v>93</v>
      </c>
      <c r="D230" s="11" t="n">
        <v>2</v>
      </c>
      <c r="E230" s="11" t="n">
        <v>2068</v>
      </c>
      <c r="F230" s="11" t="n">
        <v>0.000967117988394584</v>
      </c>
      <c r="G230" s="11" t="n">
        <v>8</v>
      </c>
      <c r="H230" s="11" t="n">
        <v>3485</v>
      </c>
      <c r="I230" s="11" t="n">
        <v>0.00229555236728838</v>
      </c>
      <c r="J230" s="11" t="n">
        <v>0.42</v>
      </c>
      <c r="K230" s="11" t="n">
        <v>1.27</v>
      </c>
    </row>
    <row r="231" customFormat="false" ht="15" hidden="false" customHeight="false" outlineLevel="0" collapsed="false">
      <c r="A231" s="11" t="s">
        <v>87</v>
      </c>
      <c r="B231" s="11" t="s">
        <v>17</v>
      </c>
      <c r="C231" s="11" t="s">
        <v>93</v>
      </c>
      <c r="D231" s="11" t="n">
        <v>3</v>
      </c>
      <c r="E231" s="11" t="n">
        <v>2763</v>
      </c>
      <c r="F231" s="11" t="n">
        <v>0.001085776330076</v>
      </c>
      <c r="G231" s="11" t="n">
        <v>4</v>
      </c>
      <c r="H231" s="11" t="n">
        <v>3044</v>
      </c>
      <c r="I231" s="11" t="n">
        <v>0.00131406044678055</v>
      </c>
      <c r="J231" s="11" t="n">
        <v>0.83</v>
      </c>
      <c r="K231" s="11" t="n">
        <v>0.06</v>
      </c>
    </row>
    <row r="232" customFormat="false" ht="15" hidden="false" customHeight="false" outlineLevel="0" collapsed="false">
      <c r="A232" s="11" t="s">
        <v>87</v>
      </c>
      <c r="B232" s="11" t="s">
        <v>18</v>
      </c>
      <c r="C232" s="11" t="s">
        <v>93</v>
      </c>
      <c r="D232" s="11" t="n">
        <v>11</v>
      </c>
      <c r="E232" s="11" t="n">
        <v>10229</v>
      </c>
      <c r="F232" s="11" t="n">
        <v>0.00107537393684622</v>
      </c>
      <c r="G232" s="11" t="n">
        <v>3</v>
      </c>
      <c r="H232" s="11" t="n">
        <v>5051</v>
      </c>
      <c r="I232" s="11" t="n">
        <v>0.000593941793704217</v>
      </c>
      <c r="J232" s="11" t="n">
        <v>1.81</v>
      </c>
      <c r="K232" s="11" t="n">
        <v>0.86</v>
      </c>
    </row>
    <row r="233" customFormat="false" ht="15" hidden="false" customHeight="false" outlineLevel="0" collapsed="false">
      <c r="A233" s="11" t="s">
        <v>87</v>
      </c>
      <c r="B233" s="11" t="s">
        <v>19</v>
      </c>
      <c r="C233" s="11" t="s">
        <v>93</v>
      </c>
      <c r="D233" s="11" t="n">
        <v>16</v>
      </c>
      <c r="E233" s="11" t="n">
        <v>9304</v>
      </c>
      <c r="F233" s="11" t="n">
        <v>0.00171969045571797</v>
      </c>
      <c r="G233" s="11" t="n">
        <v>4</v>
      </c>
      <c r="H233" s="11" t="n">
        <v>3352</v>
      </c>
      <c r="I233" s="11" t="n">
        <v>0.00119331742243437</v>
      </c>
      <c r="J233" s="11" t="n">
        <v>1.44</v>
      </c>
      <c r="K233" s="11" t="n">
        <v>0.43</v>
      </c>
    </row>
    <row r="234" customFormat="false" ht="15" hidden="false" customHeight="false" outlineLevel="0" collapsed="false">
      <c r="A234" s="11" t="s">
        <v>87</v>
      </c>
      <c r="B234" s="11" t="s">
        <v>20</v>
      </c>
      <c r="C234" s="11" t="s">
        <v>93</v>
      </c>
      <c r="D234" s="11" t="n">
        <v>43</v>
      </c>
      <c r="E234" s="11" t="n">
        <v>22933</v>
      </c>
      <c r="F234" s="11" t="n">
        <v>0.0018750272533031</v>
      </c>
      <c r="G234" s="11" t="n">
        <v>9</v>
      </c>
      <c r="H234" s="11" t="n">
        <v>6291</v>
      </c>
      <c r="I234" s="11" t="n">
        <v>0.00143061516452074</v>
      </c>
      <c r="J234" s="11" t="n">
        <v>1.31</v>
      </c>
      <c r="K234" s="11" t="n">
        <v>0.55</v>
      </c>
    </row>
    <row r="235" customFormat="false" ht="15" hidden="false" customHeight="false" outlineLevel="0" collapsed="false">
      <c r="A235" s="11" t="s">
        <v>87</v>
      </c>
      <c r="B235" s="11" t="s">
        <v>21</v>
      </c>
      <c r="C235" s="11" t="s">
        <v>93</v>
      </c>
      <c r="D235" s="11" t="n">
        <v>40</v>
      </c>
      <c r="E235" s="11" t="n">
        <v>21276</v>
      </c>
      <c r="F235" s="11" t="n">
        <v>0.00188005264147396</v>
      </c>
      <c r="G235" s="11" t="n">
        <v>6</v>
      </c>
      <c r="H235" s="11" t="n">
        <v>4756</v>
      </c>
      <c r="I235" s="11" t="n">
        <v>0.00126156433978133</v>
      </c>
      <c r="J235" s="11" t="n">
        <v>1.49</v>
      </c>
      <c r="K235" s="11" t="n">
        <v>0.84</v>
      </c>
    </row>
    <row r="236" customFormat="false" ht="15" hidden="false" customHeight="false" outlineLevel="0" collapsed="false">
      <c r="A236" s="11" t="s">
        <v>87</v>
      </c>
      <c r="B236" s="11" t="s">
        <v>22</v>
      </c>
      <c r="C236" s="11" t="s">
        <v>93</v>
      </c>
      <c r="D236" s="11" t="n">
        <v>43</v>
      </c>
      <c r="E236" s="11" t="n">
        <v>28551</v>
      </c>
      <c r="F236" s="11" t="n">
        <v>0.00150607684494414</v>
      </c>
      <c r="G236" s="11" t="n">
        <v>8</v>
      </c>
      <c r="H236" s="11" t="n">
        <v>3645</v>
      </c>
      <c r="I236" s="11" t="n">
        <v>0.00219478737997257</v>
      </c>
      <c r="J236" s="11" t="n">
        <v>0.69</v>
      </c>
      <c r="K236" s="11" t="n">
        <v>0.97</v>
      </c>
    </row>
    <row r="237" customFormat="false" ht="15" hidden="false" customHeight="false" outlineLevel="0" collapsed="false">
      <c r="A237" s="11" t="s">
        <v>87</v>
      </c>
      <c r="B237" s="11" t="s">
        <v>23</v>
      </c>
      <c r="C237" s="11" t="s">
        <v>93</v>
      </c>
      <c r="D237" s="11" t="n">
        <v>9</v>
      </c>
      <c r="E237" s="11" t="n">
        <v>3110</v>
      </c>
      <c r="F237" s="11" t="n">
        <v>0.00289389067524116</v>
      </c>
      <c r="G237" s="11" t="n">
        <v>5</v>
      </c>
      <c r="H237" s="11" t="n">
        <v>5949</v>
      </c>
      <c r="I237" s="11" t="n">
        <v>0.000840477391158178</v>
      </c>
      <c r="J237" s="11" t="n">
        <v>3.44</v>
      </c>
      <c r="K237" s="11" t="n">
        <v>5.58</v>
      </c>
    </row>
    <row r="238" customFormat="false" ht="15" hidden="false" customHeight="false" outlineLevel="0" collapsed="false">
      <c r="A238" s="11" t="s">
        <v>88</v>
      </c>
      <c r="B238" s="11" t="s">
        <v>15</v>
      </c>
      <c r="C238" s="11" t="s">
        <v>93</v>
      </c>
      <c r="D238" s="11" t="n">
        <v>227</v>
      </c>
      <c r="E238" s="11" t="n">
        <v>100755</v>
      </c>
      <c r="F238" s="11" t="n">
        <v>0.00225298992605826</v>
      </c>
      <c r="G238" s="11" t="n">
        <v>88</v>
      </c>
      <c r="H238" s="11" t="n">
        <v>58023</v>
      </c>
      <c r="I238" s="11" t="n">
        <v>0.00151663995312204</v>
      </c>
      <c r="J238" s="11" t="n">
        <v>1.49</v>
      </c>
      <c r="K238" s="11" t="n">
        <v>10.08</v>
      </c>
    </row>
    <row r="239" customFormat="false" ht="15" hidden="false" customHeight="false" outlineLevel="0" collapsed="false">
      <c r="A239" s="11" t="s">
        <v>88</v>
      </c>
      <c r="B239" s="11" t="s">
        <v>28</v>
      </c>
      <c r="C239" s="11" t="s">
        <v>93</v>
      </c>
      <c r="D239" s="11" t="n">
        <v>1</v>
      </c>
      <c r="E239" s="11" t="n">
        <v>72</v>
      </c>
      <c r="F239" s="11" t="n">
        <v>0.0138888888888889</v>
      </c>
      <c r="G239" s="11" t="n">
        <v>2</v>
      </c>
      <c r="H239" s="11" t="n">
        <v>17228</v>
      </c>
      <c r="I239" s="11" t="n">
        <v>0.000116090085906664</v>
      </c>
      <c r="J239" s="11" t="n">
        <v>119.64</v>
      </c>
      <c r="K239" s="11" t="n">
        <v>78.35</v>
      </c>
    </row>
    <row r="240" customFormat="false" ht="15" hidden="false" customHeight="false" outlineLevel="0" collapsed="false">
      <c r="A240" s="11" t="s">
        <v>88</v>
      </c>
      <c r="B240" s="11" t="s">
        <v>16</v>
      </c>
      <c r="C240" s="11" t="s">
        <v>93</v>
      </c>
      <c r="D240" s="11" t="n">
        <v>2</v>
      </c>
      <c r="E240" s="11" t="n">
        <v>397</v>
      </c>
      <c r="F240" s="11" t="n">
        <v>0.00503778337531486</v>
      </c>
      <c r="G240" s="11" t="n">
        <v>5</v>
      </c>
      <c r="H240" s="11" t="n">
        <v>2663</v>
      </c>
      <c r="I240" s="11" t="n">
        <v>0.00187758167480285</v>
      </c>
      <c r="J240" s="11" t="n">
        <v>2.68</v>
      </c>
      <c r="K240" s="11" t="n">
        <v>1.51</v>
      </c>
    </row>
    <row r="241" customFormat="false" ht="15" hidden="false" customHeight="false" outlineLevel="0" collapsed="false">
      <c r="A241" s="11" t="s">
        <v>88</v>
      </c>
      <c r="B241" s="11" t="s">
        <v>25</v>
      </c>
      <c r="C241" s="11" t="s">
        <v>93</v>
      </c>
      <c r="D241" s="11" t="n">
        <v>27</v>
      </c>
      <c r="E241" s="11" t="n">
        <v>2068</v>
      </c>
      <c r="F241" s="11" t="n">
        <v>0.0130560928433269</v>
      </c>
      <c r="G241" s="11" t="n">
        <v>24</v>
      </c>
      <c r="H241" s="11" t="n">
        <v>3485</v>
      </c>
      <c r="I241" s="11" t="n">
        <v>0.00688665710186514</v>
      </c>
      <c r="J241" s="11" t="n">
        <v>1.9</v>
      </c>
      <c r="K241" s="11" t="n">
        <v>5.43</v>
      </c>
    </row>
    <row r="242" customFormat="false" ht="15" hidden="false" customHeight="false" outlineLevel="0" collapsed="false">
      <c r="A242" s="11" t="s">
        <v>88</v>
      </c>
      <c r="B242" s="11" t="s">
        <v>17</v>
      </c>
      <c r="C242" s="11" t="s">
        <v>93</v>
      </c>
      <c r="D242" s="11" t="n">
        <v>17</v>
      </c>
      <c r="E242" s="11" t="n">
        <v>2763</v>
      </c>
      <c r="F242" s="11" t="n">
        <v>0.00615273253709736</v>
      </c>
      <c r="G242" s="11" t="n">
        <v>13</v>
      </c>
      <c r="H242" s="11" t="n">
        <v>3044</v>
      </c>
      <c r="I242" s="11" t="n">
        <v>0.00427069645203679</v>
      </c>
      <c r="J242" s="11" t="n">
        <v>1.44</v>
      </c>
      <c r="K242" s="11" t="n">
        <v>1</v>
      </c>
    </row>
    <row r="243" customFormat="false" ht="15" hidden="false" customHeight="false" outlineLevel="0" collapsed="false">
      <c r="A243" s="11" t="s">
        <v>88</v>
      </c>
      <c r="B243" s="11" t="s">
        <v>18</v>
      </c>
      <c r="C243" s="11" t="s">
        <v>93</v>
      </c>
      <c r="D243" s="11" t="n">
        <v>43</v>
      </c>
      <c r="E243" s="11" t="n">
        <v>10229</v>
      </c>
      <c r="F243" s="11" t="n">
        <v>0.00420373448039887</v>
      </c>
      <c r="G243" s="11" t="n">
        <v>14</v>
      </c>
      <c r="H243" s="11" t="n">
        <v>5051</v>
      </c>
      <c r="I243" s="11" t="n">
        <v>0.00277172837061968</v>
      </c>
      <c r="J243" s="11" t="n">
        <v>1.52</v>
      </c>
      <c r="K243" s="11" t="n">
        <v>1.87</v>
      </c>
    </row>
    <row r="244" customFormat="false" ht="15" hidden="false" customHeight="false" outlineLevel="0" collapsed="false">
      <c r="A244" s="11" t="s">
        <v>88</v>
      </c>
      <c r="B244" s="11" t="s">
        <v>19</v>
      </c>
      <c r="C244" s="11" t="s">
        <v>93</v>
      </c>
      <c r="D244" s="11" t="n">
        <v>30</v>
      </c>
      <c r="E244" s="11" t="n">
        <v>9304</v>
      </c>
      <c r="F244" s="11" t="n">
        <v>0.0032244196044712</v>
      </c>
      <c r="G244" s="11" t="n">
        <v>8</v>
      </c>
      <c r="H244" s="11" t="n">
        <v>3352</v>
      </c>
      <c r="I244" s="11" t="n">
        <v>0.00238663484486874</v>
      </c>
      <c r="J244" s="11" t="n">
        <v>1.35</v>
      </c>
      <c r="K244" s="11" t="n">
        <v>0.58</v>
      </c>
    </row>
    <row r="245" customFormat="false" ht="15" hidden="false" customHeight="false" outlineLevel="0" collapsed="false">
      <c r="A245" s="11" t="s">
        <v>88</v>
      </c>
      <c r="B245" s="11" t="s">
        <v>20</v>
      </c>
      <c r="C245" s="11" t="s">
        <v>93</v>
      </c>
      <c r="D245" s="11" t="n">
        <v>53</v>
      </c>
      <c r="E245" s="11" t="n">
        <v>22933</v>
      </c>
      <c r="F245" s="11" t="n">
        <v>0.00231108010290847</v>
      </c>
      <c r="G245" s="11" t="n">
        <v>13</v>
      </c>
      <c r="H245" s="11" t="n">
        <v>6291</v>
      </c>
      <c r="I245" s="11" t="n">
        <v>0.00206644412652996</v>
      </c>
      <c r="J245" s="11" t="n">
        <v>1.12</v>
      </c>
      <c r="K245" s="11" t="n">
        <v>0.13</v>
      </c>
    </row>
    <row r="246" customFormat="false" ht="15" hidden="false" customHeight="false" outlineLevel="0" collapsed="false">
      <c r="A246" s="11" t="s">
        <v>88</v>
      </c>
      <c r="B246" s="11" t="s">
        <v>21</v>
      </c>
      <c r="C246" s="11" t="s">
        <v>93</v>
      </c>
      <c r="D246" s="11" t="n">
        <v>31</v>
      </c>
      <c r="E246" s="11" t="n">
        <v>21276</v>
      </c>
      <c r="F246" s="11" t="n">
        <v>0.00145704079714232</v>
      </c>
      <c r="G246" s="11" t="n">
        <v>2</v>
      </c>
      <c r="H246" s="11" t="n">
        <v>4756</v>
      </c>
      <c r="I246" s="11" t="n">
        <v>0.000420521446593776</v>
      </c>
      <c r="J246" s="11" t="n">
        <v>3.46</v>
      </c>
      <c r="K246" s="11" t="n">
        <v>3.3</v>
      </c>
    </row>
    <row r="247" customFormat="false" ht="15" hidden="false" customHeight="false" outlineLevel="0" collapsed="false">
      <c r="A247" s="11" t="s">
        <v>88</v>
      </c>
      <c r="B247" s="11" t="s">
        <v>22</v>
      </c>
      <c r="C247" s="11" t="s">
        <v>93</v>
      </c>
      <c r="D247" s="11" t="n">
        <v>14</v>
      </c>
      <c r="E247" s="11" t="n">
        <v>28551</v>
      </c>
      <c r="F247" s="11" t="n">
        <v>0.000490350600679486</v>
      </c>
      <c r="G247" s="11" t="n">
        <v>1</v>
      </c>
      <c r="H247" s="11" t="n">
        <v>3645</v>
      </c>
      <c r="I247" s="11" t="n">
        <v>0.000274348422496571</v>
      </c>
      <c r="J247" s="11" t="n">
        <v>1.79</v>
      </c>
      <c r="K247" s="11" t="n">
        <v>0.32</v>
      </c>
    </row>
    <row r="248" customFormat="false" ht="15" hidden="false" customHeight="false" outlineLevel="0" collapsed="false">
      <c r="A248" s="11" t="s">
        <v>88</v>
      </c>
      <c r="B248" s="11" t="s">
        <v>23</v>
      </c>
      <c r="C248" s="11" t="s">
        <v>93</v>
      </c>
      <c r="D248" s="11" t="n">
        <v>9</v>
      </c>
      <c r="E248" s="11" t="n">
        <v>3110</v>
      </c>
      <c r="F248" s="11" t="n">
        <v>0.00289389067524116</v>
      </c>
      <c r="G248" s="11" t="n">
        <v>5</v>
      </c>
      <c r="H248" s="11" t="n">
        <v>5949</v>
      </c>
      <c r="I248" s="11" t="n">
        <v>0.000840477391158178</v>
      </c>
      <c r="J248" s="11" t="n">
        <v>3.44</v>
      </c>
      <c r="K248" s="11" t="n">
        <v>5.58</v>
      </c>
    </row>
    <row r="249" customFormat="false" ht="15" hidden="false" customHeight="false" outlineLevel="0" collapsed="false">
      <c r="A249" s="11" t="s">
        <v>89</v>
      </c>
      <c r="B249" s="11" t="s">
        <v>15</v>
      </c>
      <c r="C249" s="11" t="s">
        <v>93</v>
      </c>
      <c r="D249" s="11" t="n">
        <v>1742</v>
      </c>
      <c r="E249" s="11" t="n">
        <v>100755</v>
      </c>
      <c r="F249" s="11" t="n">
        <v>0.0172894645427026</v>
      </c>
      <c r="G249" s="11" t="n">
        <v>1177</v>
      </c>
      <c r="H249" s="11" t="n">
        <v>58023</v>
      </c>
      <c r="I249" s="11" t="n">
        <v>0.0202850593730073</v>
      </c>
      <c r="J249" s="11" t="n">
        <v>0.85</v>
      </c>
      <c r="K249" s="11" t="n">
        <v>18.31</v>
      </c>
    </row>
    <row r="250" customFormat="false" ht="15" hidden="false" customHeight="false" outlineLevel="0" collapsed="false">
      <c r="A250" s="11" t="s">
        <v>89</v>
      </c>
      <c r="B250" s="11" t="s">
        <v>16</v>
      </c>
      <c r="C250" s="11" t="s">
        <v>93</v>
      </c>
      <c r="D250" s="11" t="n">
        <v>2</v>
      </c>
      <c r="E250" s="11" t="n">
        <v>397</v>
      </c>
      <c r="F250" s="11" t="n">
        <v>0.00503778337531486</v>
      </c>
      <c r="G250" s="11" t="n">
        <v>77</v>
      </c>
      <c r="H250" s="11" t="n">
        <v>2663</v>
      </c>
      <c r="I250" s="11" t="n">
        <v>0.028914757791964</v>
      </c>
      <c r="J250" s="11" t="n">
        <v>0.17</v>
      </c>
      <c r="K250" s="11" t="n">
        <v>7.83</v>
      </c>
    </row>
    <row r="251" customFormat="false" ht="15" hidden="false" customHeight="false" outlineLevel="0" collapsed="false">
      <c r="A251" s="11" t="s">
        <v>89</v>
      </c>
      <c r="B251" s="11" t="s">
        <v>25</v>
      </c>
      <c r="C251" s="11" t="s">
        <v>93</v>
      </c>
      <c r="D251" s="11" t="n">
        <v>50</v>
      </c>
      <c r="E251" s="11" t="n">
        <v>2068</v>
      </c>
      <c r="F251" s="11" t="n">
        <v>0.0241779497098646</v>
      </c>
      <c r="G251" s="11" t="n">
        <v>290</v>
      </c>
      <c r="H251" s="11" t="n">
        <v>3485</v>
      </c>
      <c r="I251" s="11" t="n">
        <v>0.0832137733142037</v>
      </c>
      <c r="J251" s="11" t="n">
        <v>0.29</v>
      </c>
      <c r="K251" s="11" t="n">
        <v>78.69</v>
      </c>
    </row>
    <row r="252" customFormat="false" ht="15" hidden="false" customHeight="false" outlineLevel="0" collapsed="false">
      <c r="A252" s="11" t="s">
        <v>89</v>
      </c>
      <c r="B252" s="11" t="s">
        <v>17</v>
      </c>
      <c r="C252" s="11" t="s">
        <v>93</v>
      </c>
      <c r="D252" s="11" t="n">
        <v>82</v>
      </c>
      <c r="E252" s="11" t="n">
        <v>2763</v>
      </c>
      <c r="F252" s="11" t="n">
        <v>0.0296778863554108</v>
      </c>
      <c r="G252" s="11" t="n">
        <v>122</v>
      </c>
      <c r="H252" s="11" t="n">
        <v>3044</v>
      </c>
      <c r="I252" s="11" t="n">
        <v>0.0400788436268068</v>
      </c>
      <c r="J252" s="11" t="n">
        <v>0.74</v>
      </c>
      <c r="K252" s="11" t="n">
        <v>4.62</v>
      </c>
    </row>
    <row r="253" customFormat="false" ht="15" hidden="false" customHeight="false" outlineLevel="0" collapsed="false">
      <c r="A253" s="11" t="s">
        <v>89</v>
      </c>
      <c r="B253" s="11" t="s">
        <v>18</v>
      </c>
      <c r="C253" s="11" t="s">
        <v>93</v>
      </c>
      <c r="D253" s="11" t="n">
        <v>250</v>
      </c>
      <c r="E253" s="11" t="n">
        <v>10229</v>
      </c>
      <c r="F253" s="11" t="n">
        <v>0.024440316746505</v>
      </c>
      <c r="G253" s="11" t="n">
        <v>133</v>
      </c>
      <c r="H253" s="11" t="n">
        <v>5051</v>
      </c>
      <c r="I253" s="11" t="n">
        <v>0.026331419520887</v>
      </c>
      <c r="J253" s="11" t="n">
        <v>0.93</v>
      </c>
      <c r="K253" s="11" t="n">
        <v>0.49</v>
      </c>
    </row>
    <row r="254" customFormat="false" ht="15" hidden="false" customHeight="false" outlineLevel="0" collapsed="false">
      <c r="A254" s="11" t="s">
        <v>89</v>
      </c>
      <c r="B254" s="11" t="s">
        <v>19</v>
      </c>
      <c r="C254" s="11" t="s">
        <v>93</v>
      </c>
      <c r="D254" s="11" t="n">
        <v>173</v>
      </c>
      <c r="E254" s="11" t="n">
        <v>9304</v>
      </c>
      <c r="F254" s="11" t="n">
        <v>0.0185941530524506</v>
      </c>
      <c r="G254" s="11" t="n">
        <v>79</v>
      </c>
      <c r="H254" s="11" t="n">
        <v>3352</v>
      </c>
      <c r="I254" s="11" t="n">
        <v>0.0235680190930788</v>
      </c>
      <c r="J254" s="11" t="n">
        <v>0.79</v>
      </c>
      <c r="K254" s="11" t="n">
        <v>3.12</v>
      </c>
    </row>
    <row r="255" customFormat="false" ht="15" hidden="false" customHeight="false" outlineLevel="0" collapsed="false">
      <c r="A255" s="11" t="s">
        <v>89</v>
      </c>
      <c r="B255" s="11" t="s">
        <v>20</v>
      </c>
      <c r="C255" s="11" t="s">
        <v>93</v>
      </c>
      <c r="D255" s="11" t="n">
        <v>360</v>
      </c>
      <c r="E255" s="11" t="n">
        <v>22933</v>
      </c>
      <c r="F255" s="11" t="n">
        <v>0.0156979025857934</v>
      </c>
      <c r="G255" s="11" t="n">
        <v>111</v>
      </c>
      <c r="H255" s="11" t="n">
        <v>6291</v>
      </c>
      <c r="I255" s="11" t="n">
        <v>0.0176442536957558</v>
      </c>
      <c r="J255" s="11" t="n">
        <v>0.89</v>
      </c>
      <c r="K255" s="11" t="n">
        <v>1.18</v>
      </c>
    </row>
    <row r="256" customFormat="false" ht="15" hidden="false" customHeight="false" outlineLevel="0" collapsed="false">
      <c r="A256" s="11" t="s">
        <v>89</v>
      </c>
      <c r="B256" s="11" t="s">
        <v>21</v>
      </c>
      <c r="C256" s="11" t="s">
        <v>93</v>
      </c>
      <c r="D256" s="11" t="n">
        <v>364</v>
      </c>
      <c r="E256" s="11" t="n">
        <v>21276</v>
      </c>
      <c r="F256" s="11" t="n">
        <v>0.017108479037413</v>
      </c>
      <c r="G256" s="11" t="n">
        <v>87</v>
      </c>
      <c r="H256" s="11" t="n">
        <v>4756</v>
      </c>
      <c r="I256" s="11" t="n">
        <v>0.0182926829268293</v>
      </c>
      <c r="J256" s="11" t="n">
        <v>0.94</v>
      </c>
      <c r="K256" s="11" t="n">
        <v>0.32</v>
      </c>
    </row>
    <row r="257" customFormat="false" ht="15" hidden="false" customHeight="false" outlineLevel="0" collapsed="false">
      <c r="A257" s="11" t="s">
        <v>89</v>
      </c>
      <c r="B257" s="11" t="s">
        <v>22</v>
      </c>
      <c r="C257" s="11" t="s">
        <v>93</v>
      </c>
      <c r="D257" s="11" t="n">
        <v>444</v>
      </c>
      <c r="E257" s="11" t="n">
        <v>28551</v>
      </c>
      <c r="F257" s="11" t="n">
        <v>0.0155511190501208</v>
      </c>
      <c r="G257" s="11" t="n">
        <v>103</v>
      </c>
      <c r="H257" s="11" t="n">
        <v>3645</v>
      </c>
      <c r="I257" s="11" t="n">
        <v>0.0282578875171468</v>
      </c>
      <c r="J257" s="11" t="n">
        <v>0.55</v>
      </c>
      <c r="K257" s="11" t="n">
        <v>31.25</v>
      </c>
    </row>
    <row r="258" customFormat="false" ht="15" hidden="false" customHeight="false" outlineLevel="0" collapsed="false">
      <c r="A258" s="11" t="s">
        <v>89</v>
      </c>
      <c r="B258" s="11" t="s">
        <v>23</v>
      </c>
      <c r="C258" s="11" t="s">
        <v>93</v>
      </c>
      <c r="D258" s="11" t="n">
        <v>17</v>
      </c>
      <c r="E258" s="11" t="n">
        <v>3110</v>
      </c>
      <c r="F258" s="11" t="n">
        <v>0.00546623794212219</v>
      </c>
      <c r="G258" s="11" t="n">
        <v>50</v>
      </c>
      <c r="H258" s="11" t="n">
        <v>5949</v>
      </c>
      <c r="I258" s="11" t="n">
        <v>0.00840477391158178</v>
      </c>
      <c r="J258" s="11" t="n">
        <v>0.65</v>
      </c>
      <c r="K258" s="11" t="n">
        <v>2.4</v>
      </c>
    </row>
    <row r="259" customFormat="false" ht="15" hidden="false" customHeight="false" outlineLevel="0" collapsed="false">
      <c r="A259" s="11" t="s">
        <v>90</v>
      </c>
      <c r="B259" s="11" t="s">
        <v>15</v>
      </c>
      <c r="C259" s="11" t="s">
        <v>93</v>
      </c>
      <c r="D259" s="11" t="n">
        <v>1910</v>
      </c>
      <c r="E259" s="11" t="n">
        <v>100755</v>
      </c>
      <c r="F259" s="11" t="n">
        <v>0.0189568755893008</v>
      </c>
      <c r="G259" s="11" t="n">
        <v>365</v>
      </c>
      <c r="H259" s="11" t="n">
        <v>58023</v>
      </c>
      <c r="I259" s="11" t="n">
        <v>0.00629060889647209</v>
      </c>
      <c r="J259" s="11" t="n">
        <v>3.01</v>
      </c>
      <c r="K259" s="11" t="n">
        <v>418.26</v>
      </c>
    </row>
    <row r="260" customFormat="false" ht="15" hidden="false" customHeight="false" outlineLevel="0" collapsed="false">
      <c r="A260" s="11" t="s">
        <v>90</v>
      </c>
      <c r="B260" s="11" t="s">
        <v>28</v>
      </c>
      <c r="C260" s="11" t="s">
        <v>93</v>
      </c>
      <c r="D260" s="11" t="n">
        <v>1</v>
      </c>
      <c r="E260" s="11" t="n">
        <v>72</v>
      </c>
      <c r="F260" s="11" t="n">
        <v>0.0138888888888889</v>
      </c>
      <c r="G260" s="11" t="n">
        <v>2</v>
      </c>
      <c r="H260" s="11" t="n">
        <v>17228</v>
      </c>
      <c r="I260" s="11" t="n">
        <v>0.000116090085906664</v>
      </c>
      <c r="J260" s="11" t="n">
        <v>119.64</v>
      </c>
      <c r="K260" s="11" t="n">
        <v>78.35</v>
      </c>
    </row>
    <row r="261" customFormat="false" ht="15" hidden="false" customHeight="false" outlineLevel="0" collapsed="false">
      <c r="A261" s="11" t="s">
        <v>90</v>
      </c>
      <c r="B261" s="11" t="s">
        <v>16</v>
      </c>
      <c r="C261" s="11" t="s">
        <v>93</v>
      </c>
      <c r="D261" s="11" t="n">
        <v>2</v>
      </c>
      <c r="E261" s="11" t="n">
        <v>397</v>
      </c>
      <c r="F261" s="11" t="n">
        <v>0.00503778337531486</v>
      </c>
      <c r="G261" s="11" t="n">
        <v>7</v>
      </c>
      <c r="H261" s="11" t="n">
        <v>2663</v>
      </c>
      <c r="I261" s="11" t="n">
        <v>0.002628614344724</v>
      </c>
      <c r="J261" s="11" t="n">
        <v>1.92</v>
      </c>
      <c r="K261" s="11" t="n">
        <v>0.68</v>
      </c>
    </row>
    <row r="262" customFormat="false" ht="15" hidden="false" customHeight="false" outlineLevel="0" collapsed="false">
      <c r="A262" s="11" t="s">
        <v>90</v>
      </c>
      <c r="B262" s="11" t="s">
        <v>25</v>
      </c>
      <c r="C262" s="11" t="s">
        <v>93</v>
      </c>
      <c r="D262" s="11" t="n">
        <v>11</v>
      </c>
      <c r="E262" s="11" t="n">
        <v>2068</v>
      </c>
      <c r="F262" s="11" t="n">
        <v>0.00531914893617021</v>
      </c>
      <c r="G262" s="11" t="n">
        <v>23</v>
      </c>
      <c r="H262" s="11" t="n">
        <v>3485</v>
      </c>
      <c r="I262" s="11" t="n">
        <v>0.00659971305595409</v>
      </c>
      <c r="J262" s="11" t="n">
        <v>0.81</v>
      </c>
      <c r="K262" s="11" t="n">
        <v>0.35</v>
      </c>
    </row>
    <row r="263" customFormat="false" ht="15" hidden="false" customHeight="false" outlineLevel="0" collapsed="false">
      <c r="A263" s="11" t="s">
        <v>90</v>
      </c>
      <c r="B263" s="11" t="s">
        <v>17</v>
      </c>
      <c r="C263" s="11" t="s">
        <v>93</v>
      </c>
      <c r="D263" s="11" t="n">
        <v>35</v>
      </c>
      <c r="E263" s="11" t="n">
        <v>2763</v>
      </c>
      <c r="F263" s="11" t="n">
        <v>0.0126673905175534</v>
      </c>
      <c r="G263" s="11" t="n">
        <v>21</v>
      </c>
      <c r="H263" s="11" t="n">
        <v>3044</v>
      </c>
      <c r="I263" s="11" t="n">
        <v>0.0068988173455979</v>
      </c>
      <c r="J263" s="11" t="n">
        <v>1.84</v>
      </c>
      <c r="K263" s="11" t="n">
        <v>5.05</v>
      </c>
    </row>
    <row r="264" customFormat="false" ht="15" hidden="false" customHeight="false" outlineLevel="0" collapsed="false">
      <c r="A264" s="11" t="s">
        <v>90</v>
      </c>
      <c r="B264" s="11" t="s">
        <v>18</v>
      </c>
      <c r="C264" s="11" t="s">
        <v>93</v>
      </c>
      <c r="D264" s="11" t="n">
        <v>316</v>
      </c>
      <c r="E264" s="11" t="n">
        <v>10229</v>
      </c>
      <c r="F264" s="11" t="n">
        <v>0.0308925603675824</v>
      </c>
      <c r="G264" s="11" t="n">
        <v>64</v>
      </c>
      <c r="H264" s="11" t="n">
        <v>5051</v>
      </c>
      <c r="I264" s="11" t="n">
        <v>0.01267075826569</v>
      </c>
      <c r="J264" s="11" t="n">
        <v>2.44</v>
      </c>
      <c r="K264" s="11" t="n">
        <v>46.3</v>
      </c>
    </row>
    <row r="265" customFormat="false" ht="15" hidden="false" customHeight="false" outlineLevel="0" collapsed="false">
      <c r="A265" s="11" t="s">
        <v>90</v>
      </c>
      <c r="B265" s="11" t="s">
        <v>19</v>
      </c>
      <c r="C265" s="11" t="s">
        <v>93</v>
      </c>
      <c r="D265" s="11" t="n">
        <v>400</v>
      </c>
      <c r="E265" s="11" t="n">
        <v>9304</v>
      </c>
      <c r="F265" s="11" t="n">
        <v>0.0429922613929493</v>
      </c>
      <c r="G265" s="11" t="n">
        <v>59</v>
      </c>
      <c r="H265" s="11" t="n">
        <v>3352</v>
      </c>
      <c r="I265" s="11" t="n">
        <v>0.0176014319809069</v>
      </c>
      <c r="J265" s="11" t="n">
        <v>2.44</v>
      </c>
      <c r="K265" s="11" t="n">
        <v>45.45</v>
      </c>
    </row>
    <row r="266" customFormat="false" ht="15" hidden="false" customHeight="false" outlineLevel="0" collapsed="false">
      <c r="A266" s="11" t="s">
        <v>90</v>
      </c>
      <c r="B266" s="11" t="s">
        <v>20</v>
      </c>
      <c r="C266" s="11" t="s">
        <v>93</v>
      </c>
      <c r="D266" s="11" t="n">
        <v>805</v>
      </c>
      <c r="E266" s="11" t="n">
        <v>22933</v>
      </c>
      <c r="F266" s="11" t="n">
        <v>0.0351022543932325</v>
      </c>
      <c r="G266" s="11" t="n">
        <v>103</v>
      </c>
      <c r="H266" s="11" t="n">
        <v>6291</v>
      </c>
      <c r="I266" s="11" t="n">
        <v>0.0163725957717374</v>
      </c>
      <c r="J266" s="11" t="n">
        <v>2.14</v>
      </c>
      <c r="K266" s="11" t="n">
        <v>57.53</v>
      </c>
    </row>
    <row r="267" customFormat="false" ht="15" hidden="false" customHeight="false" outlineLevel="0" collapsed="false">
      <c r="A267" s="11" t="s">
        <v>90</v>
      </c>
      <c r="B267" s="11" t="s">
        <v>21</v>
      </c>
      <c r="C267" s="11" t="s">
        <v>93</v>
      </c>
      <c r="D267" s="11" t="n">
        <v>274</v>
      </c>
      <c r="E267" s="11" t="n">
        <v>21276</v>
      </c>
      <c r="F267" s="11" t="n">
        <v>0.0128783605940966</v>
      </c>
      <c r="G267" s="11" t="n">
        <v>48</v>
      </c>
      <c r="H267" s="11" t="n">
        <v>4756</v>
      </c>
      <c r="I267" s="11" t="n">
        <v>0.0100925147182506</v>
      </c>
      <c r="J267" s="11" t="n">
        <v>1.28</v>
      </c>
      <c r="K267" s="11" t="n">
        <v>2.47</v>
      </c>
    </row>
    <row r="268" customFormat="false" ht="15" hidden="false" customHeight="false" outlineLevel="0" collapsed="false">
      <c r="A268" s="11" t="s">
        <v>90</v>
      </c>
      <c r="B268" s="11" t="s">
        <v>22</v>
      </c>
      <c r="C268" s="11" t="s">
        <v>93</v>
      </c>
      <c r="D268" s="11" t="n">
        <v>49</v>
      </c>
      <c r="E268" s="11" t="n">
        <v>28551</v>
      </c>
      <c r="F268" s="11" t="n">
        <v>0.0017162271023782</v>
      </c>
      <c r="G268" s="11" t="n">
        <v>5</v>
      </c>
      <c r="H268" s="11" t="n">
        <v>3645</v>
      </c>
      <c r="I268" s="11" t="n">
        <v>0.00137174211248285</v>
      </c>
      <c r="J268" s="11" t="n">
        <v>1.25</v>
      </c>
      <c r="K268" s="11" t="n">
        <v>0.23</v>
      </c>
    </row>
    <row r="269" customFormat="false" ht="15" hidden="false" customHeight="false" outlineLevel="0" collapsed="false">
      <c r="A269" s="11" t="s">
        <v>90</v>
      </c>
      <c r="B269" s="11" t="s">
        <v>23</v>
      </c>
      <c r="C269" s="11" t="s">
        <v>93</v>
      </c>
      <c r="D269" s="11" t="n">
        <v>17</v>
      </c>
      <c r="E269" s="11" t="n">
        <v>3110</v>
      </c>
      <c r="F269" s="11" t="n">
        <v>0.00546623794212219</v>
      </c>
      <c r="G269" s="11" t="n">
        <v>33</v>
      </c>
      <c r="H269" s="11" t="n">
        <v>5949</v>
      </c>
      <c r="I269" s="11" t="n">
        <v>0.00554715078164397</v>
      </c>
      <c r="J269" s="11" t="n">
        <v>0.99</v>
      </c>
      <c r="K269" s="11" t="n">
        <v>0</v>
      </c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</sheetData>
  <autoFilter ref="A4:K254"/>
  <mergeCells count="3">
    <mergeCell ref="A1:K1"/>
    <mergeCell ref="A2:K2"/>
    <mergeCell ref="A3:K3"/>
  </mergeCells>
  <conditionalFormatting sqref="A5:K3003">
    <cfRule type="expression" priority="2" aboveAverage="0" equalAverage="0" bottom="0" percent="0" rank="0" text="" dxfId="7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4" min="4" style="0" width="6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6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6.43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6.43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7"/>
    <col collapsed="false" customWidth="true" hidden="false" outlineLevel="0" max="28" min="28" style="0" width="5.14"/>
    <col collapsed="false" customWidth="true" hidden="false" outlineLevel="0" max="29" min="29" style="0" width="6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6.43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8</v>
      </c>
      <c r="F3" s="19"/>
      <c r="G3" s="19"/>
      <c r="H3" s="19" t="s">
        <v>29</v>
      </c>
      <c r="I3" s="19"/>
      <c r="J3" s="19"/>
      <c r="K3" s="19" t="s">
        <v>16</v>
      </c>
      <c r="L3" s="19"/>
      <c r="M3" s="19"/>
      <c r="N3" s="19" t="s">
        <v>25</v>
      </c>
      <c r="O3" s="19"/>
      <c r="P3" s="19"/>
      <c r="Q3" s="19" t="s">
        <v>17</v>
      </c>
      <c r="R3" s="19"/>
      <c r="S3" s="19"/>
      <c r="T3" s="19" t="s">
        <v>18</v>
      </c>
      <c r="U3" s="19"/>
      <c r="V3" s="19"/>
      <c r="W3" s="19" t="s">
        <v>19</v>
      </c>
      <c r="X3" s="19"/>
      <c r="Y3" s="19"/>
      <c r="Z3" s="19" t="s">
        <v>20</v>
      </c>
      <c r="AA3" s="19"/>
      <c r="AB3" s="19"/>
      <c r="AC3" s="19" t="s">
        <v>21</v>
      </c>
      <c r="AD3" s="19"/>
      <c r="AE3" s="19"/>
      <c r="AF3" s="19" t="s">
        <v>22</v>
      </c>
      <c r="AG3" s="19"/>
      <c r="AH3" s="19"/>
      <c r="AI3" s="19" t="s">
        <v>23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6.1</v>
      </c>
      <c r="C5" s="27" t="n">
        <v>19.51</v>
      </c>
      <c r="D5" s="28" t="n">
        <v>53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31"/>
      <c r="W5" s="29"/>
      <c r="X5" s="30"/>
      <c r="Y5" s="31"/>
      <c r="Z5" s="26" t="n">
        <v>0.27</v>
      </c>
      <c r="AA5" s="27" t="n">
        <v>0.96</v>
      </c>
      <c r="AB5" s="28" t="n">
        <v>1</v>
      </c>
      <c r="AC5" s="29"/>
      <c r="AD5" s="30"/>
      <c r="AE5" s="28" t="n">
        <v>7</v>
      </c>
      <c r="AF5" s="26" t="n">
        <v>1.91</v>
      </c>
      <c r="AG5" s="27" t="n">
        <v>1.23</v>
      </c>
      <c r="AH5" s="28" t="n">
        <v>45</v>
      </c>
      <c r="AI5" s="29"/>
      <c r="AJ5" s="30"/>
      <c r="AK5" s="47"/>
    </row>
    <row r="6" customFormat="false" ht="15" hidden="false" customHeight="false" outlineLevel="0" collapsed="false">
      <c r="A6" s="33" t="s">
        <v>64</v>
      </c>
      <c r="B6" s="34" t="n">
        <v>2.95</v>
      </c>
      <c r="C6" s="35" t="n">
        <v>26.96</v>
      </c>
      <c r="D6" s="36" t="n">
        <v>128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4" t="n">
        <v>0.66</v>
      </c>
      <c r="U6" s="35" t="n">
        <v>0.3</v>
      </c>
      <c r="V6" s="36" t="n">
        <v>4</v>
      </c>
      <c r="W6" s="34" t="n">
        <v>3.6</v>
      </c>
      <c r="X6" s="35" t="n">
        <v>1.71</v>
      </c>
      <c r="Y6" s="36" t="n">
        <v>10</v>
      </c>
      <c r="Z6" s="34" t="n">
        <v>3.57</v>
      </c>
      <c r="AA6" s="35" t="n">
        <v>6.87</v>
      </c>
      <c r="AB6" s="36" t="n">
        <v>52</v>
      </c>
      <c r="AC6" s="34" t="n">
        <v>7.38</v>
      </c>
      <c r="AD6" s="35" t="n">
        <v>5.36</v>
      </c>
      <c r="AE6" s="36" t="n">
        <v>33</v>
      </c>
      <c r="AF6" s="34" t="n">
        <v>0.83</v>
      </c>
      <c r="AG6" s="35" t="n">
        <v>0.12</v>
      </c>
      <c r="AH6" s="36" t="n">
        <v>26</v>
      </c>
      <c r="AI6" s="34" t="n">
        <v>1.43</v>
      </c>
      <c r="AJ6" s="35" t="n">
        <v>0.23</v>
      </c>
      <c r="AK6" s="40" t="n">
        <v>3</v>
      </c>
    </row>
    <row r="7" customFormat="false" ht="15" hidden="false" customHeight="false" outlineLevel="0" collapsed="false">
      <c r="A7" s="33" t="s">
        <v>65</v>
      </c>
      <c r="B7" s="34" t="n">
        <v>1.37</v>
      </c>
      <c r="C7" s="35" t="n">
        <v>1.49</v>
      </c>
      <c r="D7" s="36" t="n">
        <v>50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9"/>
      <c r="Q7" s="37"/>
      <c r="R7" s="38"/>
      <c r="S7" s="39"/>
      <c r="T7" s="34" t="n">
        <v>0.49</v>
      </c>
      <c r="U7" s="35" t="n">
        <v>0.78</v>
      </c>
      <c r="V7" s="36" t="n">
        <v>3</v>
      </c>
      <c r="W7" s="34" t="n">
        <v>1.44</v>
      </c>
      <c r="X7" s="35" t="n">
        <v>0.11</v>
      </c>
      <c r="Y7" s="36" t="n">
        <v>4</v>
      </c>
      <c r="Z7" s="34" t="n">
        <v>0.71</v>
      </c>
      <c r="AA7" s="35" t="n">
        <v>0.62</v>
      </c>
      <c r="AB7" s="36" t="n">
        <v>18</v>
      </c>
      <c r="AC7" s="34" t="n">
        <v>3.58</v>
      </c>
      <c r="AD7" s="35" t="n">
        <v>1.75</v>
      </c>
      <c r="AE7" s="36" t="n">
        <v>16</v>
      </c>
      <c r="AF7" s="34" t="n">
        <v>1.15</v>
      </c>
      <c r="AG7" s="35" t="n">
        <v>0.02</v>
      </c>
      <c r="AH7" s="36" t="n">
        <v>9</v>
      </c>
      <c r="AI7" s="37"/>
      <c r="AJ7" s="38"/>
      <c r="AK7" s="41"/>
    </row>
    <row r="8" customFormat="false" ht="15" hidden="false" customHeight="false" outlineLevel="0" collapsed="false">
      <c r="A8" s="33" t="s">
        <v>66</v>
      </c>
      <c r="B8" s="34" t="n">
        <v>4.35</v>
      </c>
      <c r="C8" s="35" t="n">
        <v>98.29</v>
      </c>
      <c r="D8" s="36" t="n">
        <v>325</v>
      </c>
      <c r="E8" s="34" t="n">
        <v>34.18</v>
      </c>
      <c r="F8" s="35" t="n">
        <v>28.19</v>
      </c>
      <c r="G8" s="36" t="n">
        <v>1</v>
      </c>
      <c r="H8" s="34" t="n">
        <v>49.21</v>
      </c>
      <c r="I8" s="35" t="n">
        <v>23.65</v>
      </c>
      <c r="J8" s="36" t="n">
        <v>1</v>
      </c>
      <c r="K8" s="37"/>
      <c r="L8" s="38"/>
      <c r="M8" s="39"/>
      <c r="N8" s="34" t="n">
        <v>3.37</v>
      </c>
      <c r="O8" s="35" t="n">
        <v>3.34</v>
      </c>
      <c r="P8" s="36" t="n">
        <v>6</v>
      </c>
      <c r="Q8" s="34" t="n">
        <v>4.41</v>
      </c>
      <c r="R8" s="35" t="n">
        <v>2.11</v>
      </c>
      <c r="S8" s="36" t="n">
        <v>4</v>
      </c>
      <c r="T8" s="34" t="n">
        <v>3.46</v>
      </c>
      <c r="U8" s="35" t="n">
        <v>3.06</v>
      </c>
      <c r="V8" s="36" t="n">
        <v>14</v>
      </c>
      <c r="W8" s="34" t="n">
        <v>4.68</v>
      </c>
      <c r="X8" s="35" t="n">
        <v>8.1</v>
      </c>
      <c r="Y8" s="36" t="n">
        <v>39</v>
      </c>
      <c r="Z8" s="34" t="n">
        <v>3.29</v>
      </c>
      <c r="AA8" s="35" t="n">
        <v>11.83</v>
      </c>
      <c r="AB8" s="36" t="n">
        <v>96</v>
      </c>
      <c r="AC8" s="34" t="n">
        <v>2.24</v>
      </c>
      <c r="AD8" s="35" t="n">
        <v>4.98</v>
      </c>
      <c r="AE8" s="36" t="n">
        <v>80</v>
      </c>
      <c r="AF8" s="34" t="n">
        <v>1.6</v>
      </c>
      <c r="AG8" s="35" t="n">
        <v>1.24</v>
      </c>
      <c r="AH8" s="36" t="n">
        <v>75</v>
      </c>
      <c r="AI8" s="34" t="n">
        <v>4.3</v>
      </c>
      <c r="AJ8" s="35" t="n">
        <v>7.03</v>
      </c>
      <c r="AK8" s="40" t="n">
        <v>9</v>
      </c>
    </row>
    <row r="9" customFormat="false" ht="15" hidden="false" customHeight="false" outlineLevel="0" collapsed="false">
      <c r="A9" s="33" t="s">
        <v>67</v>
      </c>
      <c r="B9" s="34" t="n">
        <v>0.97</v>
      </c>
      <c r="C9" s="35" t="n">
        <v>0.27</v>
      </c>
      <c r="D9" s="36" t="n">
        <v>970</v>
      </c>
      <c r="E9" s="37"/>
      <c r="F9" s="38"/>
      <c r="G9" s="39"/>
      <c r="H9" s="34" t="n">
        <v>0.93</v>
      </c>
      <c r="I9" s="35" t="n">
        <v>0.01</v>
      </c>
      <c r="J9" s="36" t="n">
        <v>1</v>
      </c>
      <c r="K9" s="34" t="n">
        <v>0.3</v>
      </c>
      <c r="L9" s="35" t="n">
        <v>1.53</v>
      </c>
      <c r="M9" s="36" t="n">
        <v>1</v>
      </c>
      <c r="N9" s="34" t="n">
        <v>1.21</v>
      </c>
      <c r="O9" s="35" t="n">
        <v>0.4</v>
      </c>
      <c r="P9" s="36" t="n">
        <v>18</v>
      </c>
      <c r="Q9" s="34" t="n">
        <v>1.72</v>
      </c>
      <c r="R9" s="35" t="n">
        <v>2.97</v>
      </c>
      <c r="S9" s="36" t="n">
        <v>25</v>
      </c>
      <c r="T9" s="34" t="n">
        <v>1.55</v>
      </c>
      <c r="U9" s="35" t="n">
        <v>4.56</v>
      </c>
      <c r="V9" s="36" t="n">
        <v>97</v>
      </c>
      <c r="W9" s="34" t="n">
        <v>2.22</v>
      </c>
      <c r="X9" s="35" t="n">
        <v>11.61</v>
      </c>
      <c r="Y9" s="36" t="n">
        <v>123</v>
      </c>
      <c r="Z9" s="34" t="n">
        <v>1.58</v>
      </c>
      <c r="AA9" s="35" t="n">
        <v>7.49</v>
      </c>
      <c r="AB9" s="36" t="n">
        <v>236</v>
      </c>
      <c r="AC9" s="34" t="n">
        <v>0.86</v>
      </c>
      <c r="AD9" s="35" t="n">
        <v>0.88</v>
      </c>
      <c r="AE9" s="36" t="n">
        <v>197</v>
      </c>
      <c r="AF9" s="34" t="n">
        <v>1.21</v>
      </c>
      <c r="AG9" s="35" t="n">
        <v>0.92</v>
      </c>
      <c r="AH9" s="36" t="n">
        <v>265</v>
      </c>
      <c r="AI9" s="34" t="n">
        <v>1.12</v>
      </c>
      <c r="AJ9" s="35" t="n">
        <v>0.05</v>
      </c>
      <c r="AK9" s="40" t="n">
        <v>7</v>
      </c>
    </row>
    <row r="10" customFormat="false" ht="15" hidden="false" customHeight="false" outlineLevel="0" collapsed="false">
      <c r="A10" s="33" t="s">
        <v>68</v>
      </c>
      <c r="B10" s="34" t="n">
        <v>0.73</v>
      </c>
      <c r="C10" s="35" t="n">
        <v>165.91</v>
      </c>
      <c r="D10" s="36" t="n">
        <v>3702</v>
      </c>
      <c r="E10" s="34" t="n">
        <v>2.66</v>
      </c>
      <c r="F10" s="35" t="n">
        <v>1.03</v>
      </c>
      <c r="G10" s="36" t="n">
        <v>1</v>
      </c>
      <c r="H10" s="34" t="n">
        <v>0.72</v>
      </c>
      <c r="I10" s="35" t="n">
        <v>0.11</v>
      </c>
      <c r="J10" s="36" t="n">
        <v>1</v>
      </c>
      <c r="K10" s="34" t="n">
        <v>0.53</v>
      </c>
      <c r="L10" s="35" t="n">
        <v>3.53</v>
      </c>
      <c r="M10" s="36" t="n">
        <v>9</v>
      </c>
      <c r="N10" s="34" t="n">
        <v>0.35</v>
      </c>
      <c r="O10" s="35" t="n">
        <v>58.85</v>
      </c>
      <c r="P10" s="36" t="n">
        <v>57</v>
      </c>
      <c r="Q10" s="34" t="n">
        <v>0.43</v>
      </c>
      <c r="R10" s="35" t="n">
        <v>52.67</v>
      </c>
      <c r="S10" s="36" t="n">
        <v>90</v>
      </c>
      <c r="T10" s="34" t="n">
        <v>0.42</v>
      </c>
      <c r="U10" s="35" t="n">
        <v>220.62</v>
      </c>
      <c r="V10" s="36" t="n">
        <v>489</v>
      </c>
      <c r="W10" s="34" t="n">
        <v>0.49</v>
      </c>
      <c r="X10" s="35" t="n">
        <v>144.5</v>
      </c>
      <c r="Y10" s="36" t="n">
        <v>602</v>
      </c>
      <c r="Z10" s="34" t="n">
        <v>0.54</v>
      </c>
      <c r="AA10" s="35" t="n">
        <v>162.55</v>
      </c>
      <c r="AB10" s="36" t="n">
        <v>1136</v>
      </c>
      <c r="AC10" s="34" t="n">
        <v>0.6</v>
      </c>
      <c r="AD10" s="35" t="n">
        <v>54</v>
      </c>
      <c r="AE10" s="36" t="n">
        <v>737</v>
      </c>
      <c r="AF10" s="34" t="n">
        <v>0.48</v>
      </c>
      <c r="AG10" s="35" t="n">
        <v>65.12</v>
      </c>
      <c r="AH10" s="36" t="n">
        <v>553</v>
      </c>
      <c r="AI10" s="34" t="n">
        <v>0.4</v>
      </c>
      <c r="AJ10" s="35" t="n">
        <v>20</v>
      </c>
      <c r="AK10" s="40" t="n">
        <v>27</v>
      </c>
    </row>
    <row r="11" customFormat="false" ht="15" hidden="false" customHeight="false" outlineLevel="0" collapsed="false">
      <c r="A11" s="33" t="s">
        <v>69</v>
      </c>
      <c r="B11" s="34" t="n">
        <v>0.89</v>
      </c>
      <c r="C11" s="35" t="n">
        <v>8.28</v>
      </c>
      <c r="D11" s="36" t="n">
        <v>1504</v>
      </c>
      <c r="E11" s="37"/>
      <c r="F11" s="38"/>
      <c r="G11" s="39"/>
      <c r="H11" s="37"/>
      <c r="I11" s="38"/>
      <c r="J11" s="39"/>
      <c r="K11" s="34" t="n">
        <v>1.1</v>
      </c>
      <c r="L11" s="35" t="n">
        <v>0.06</v>
      </c>
      <c r="M11" s="36" t="n">
        <v>8</v>
      </c>
      <c r="N11" s="34" t="n">
        <v>0.34</v>
      </c>
      <c r="O11" s="35" t="n">
        <v>26.94</v>
      </c>
      <c r="P11" s="36" t="n">
        <v>25</v>
      </c>
      <c r="Q11" s="34" t="n">
        <v>0.46</v>
      </c>
      <c r="R11" s="35" t="n">
        <v>20.22</v>
      </c>
      <c r="S11" s="36" t="n">
        <v>45</v>
      </c>
      <c r="T11" s="34" t="n">
        <v>0.98</v>
      </c>
      <c r="U11" s="35" t="n">
        <v>0.04</v>
      </c>
      <c r="V11" s="36" t="n">
        <v>296</v>
      </c>
      <c r="W11" s="34" t="n">
        <v>0.96</v>
      </c>
      <c r="X11" s="35" t="n">
        <v>0.1</v>
      </c>
      <c r="Y11" s="36" t="n">
        <v>262</v>
      </c>
      <c r="Z11" s="34" t="n">
        <v>0.82</v>
      </c>
      <c r="AA11" s="35" t="n">
        <v>4.33</v>
      </c>
      <c r="AB11" s="36" t="n">
        <v>424</v>
      </c>
      <c r="AC11" s="34" t="n">
        <v>0.95</v>
      </c>
      <c r="AD11" s="35" t="n">
        <v>0.13</v>
      </c>
      <c r="AE11" s="36" t="n">
        <v>255</v>
      </c>
      <c r="AF11" s="34" t="n">
        <v>0.58</v>
      </c>
      <c r="AG11" s="35" t="n">
        <v>9.5</v>
      </c>
      <c r="AH11" s="36" t="n">
        <v>167</v>
      </c>
      <c r="AI11" s="34" t="n">
        <v>0.29</v>
      </c>
      <c r="AJ11" s="35" t="n">
        <v>32.87</v>
      </c>
      <c r="AK11" s="40" t="n">
        <v>22</v>
      </c>
    </row>
    <row r="12" customFormat="false" ht="15" hidden="false" customHeight="false" outlineLevel="0" collapsed="false">
      <c r="A12" s="33" t="s">
        <v>70</v>
      </c>
      <c r="B12" s="34" t="n">
        <v>1.75</v>
      </c>
      <c r="C12" s="35" t="n">
        <v>95.53</v>
      </c>
      <c r="D12" s="36" t="n">
        <v>1195</v>
      </c>
      <c r="E12" s="37"/>
      <c r="F12" s="38"/>
      <c r="G12" s="39"/>
      <c r="H12" s="37"/>
      <c r="I12" s="38"/>
      <c r="J12" s="39"/>
      <c r="K12" s="34" t="n">
        <v>0.48</v>
      </c>
      <c r="L12" s="35" t="n">
        <v>0.53</v>
      </c>
      <c r="M12" s="36" t="n">
        <v>1</v>
      </c>
      <c r="N12" s="34" t="n">
        <v>0.78</v>
      </c>
      <c r="O12" s="35" t="n">
        <v>0.52</v>
      </c>
      <c r="P12" s="36" t="n">
        <v>12</v>
      </c>
      <c r="Q12" s="34" t="n">
        <v>0.55</v>
      </c>
      <c r="R12" s="35" t="n">
        <v>3.44</v>
      </c>
      <c r="S12" s="36" t="n">
        <v>14</v>
      </c>
      <c r="T12" s="34" t="n">
        <v>0.9</v>
      </c>
      <c r="U12" s="35" t="n">
        <v>0.28</v>
      </c>
      <c r="V12" s="36" t="n">
        <v>75</v>
      </c>
      <c r="W12" s="34" t="n">
        <v>1.1</v>
      </c>
      <c r="X12" s="35" t="n">
        <v>0.24</v>
      </c>
      <c r="Y12" s="36" t="n">
        <v>98</v>
      </c>
      <c r="Z12" s="34" t="n">
        <v>1.65</v>
      </c>
      <c r="AA12" s="35" t="n">
        <v>11.89</v>
      </c>
      <c r="AB12" s="36" t="n">
        <v>324</v>
      </c>
      <c r="AC12" s="34" t="n">
        <v>1.35</v>
      </c>
      <c r="AD12" s="35" t="n">
        <v>4.24</v>
      </c>
      <c r="AE12" s="36" t="n">
        <v>331</v>
      </c>
      <c r="AF12" s="34" t="n">
        <v>1.04</v>
      </c>
      <c r="AG12" s="35" t="n">
        <v>0.07</v>
      </c>
      <c r="AH12" s="36" t="n">
        <v>311</v>
      </c>
      <c r="AI12" s="34" t="n">
        <v>1.01</v>
      </c>
      <c r="AJ12" s="35" t="n">
        <v>0</v>
      </c>
      <c r="AK12" s="40" t="n">
        <v>29</v>
      </c>
    </row>
    <row r="13" customFormat="false" ht="15" hidden="false" customHeight="false" outlineLevel="0" collapsed="false">
      <c r="A13" s="33" t="s">
        <v>71</v>
      </c>
      <c r="B13" s="34" t="n">
        <v>1.52</v>
      </c>
      <c r="C13" s="35" t="n">
        <v>101</v>
      </c>
      <c r="D13" s="36" t="n">
        <v>2034</v>
      </c>
      <c r="E13" s="37"/>
      <c r="F13" s="38"/>
      <c r="G13" s="39"/>
      <c r="H13" s="37"/>
      <c r="I13" s="38"/>
      <c r="J13" s="39"/>
      <c r="K13" s="34" t="n">
        <v>2.1</v>
      </c>
      <c r="L13" s="35" t="n">
        <v>2.2</v>
      </c>
      <c r="M13" s="36" t="n">
        <v>5</v>
      </c>
      <c r="N13" s="34" t="n">
        <v>1.21</v>
      </c>
      <c r="O13" s="35" t="n">
        <v>0.4</v>
      </c>
      <c r="P13" s="36" t="n">
        <v>18</v>
      </c>
      <c r="Q13" s="34" t="n">
        <v>1.86</v>
      </c>
      <c r="R13" s="35" t="n">
        <v>4.74</v>
      </c>
      <c r="S13" s="36" t="n">
        <v>32</v>
      </c>
      <c r="T13" s="34" t="n">
        <v>4.25</v>
      </c>
      <c r="U13" s="35" t="n">
        <v>33.67</v>
      </c>
      <c r="V13" s="36" t="n">
        <v>129</v>
      </c>
      <c r="W13" s="34" t="n">
        <v>1.53</v>
      </c>
      <c r="X13" s="35" t="n">
        <v>4.73</v>
      </c>
      <c r="Y13" s="36" t="n">
        <v>132</v>
      </c>
      <c r="Z13" s="34" t="n">
        <v>2.5</v>
      </c>
      <c r="AA13" s="35" t="n">
        <v>46.46</v>
      </c>
      <c r="AB13" s="36" t="n">
        <v>511</v>
      </c>
      <c r="AC13" s="34" t="n">
        <v>1.92</v>
      </c>
      <c r="AD13" s="35" t="n">
        <v>25.6</v>
      </c>
      <c r="AE13" s="36" t="n">
        <v>542</v>
      </c>
      <c r="AF13" s="34" t="n">
        <v>0.98</v>
      </c>
      <c r="AG13" s="35" t="n">
        <v>0.04</v>
      </c>
      <c r="AH13" s="36" t="n">
        <v>635</v>
      </c>
      <c r="AI13" s="34" t="n">
        <v>3.83</v>
      </c>
      <c r="AJ13" s="35" t="n">
        <v>20.98</v>
      </c>
      <c r="AK13" s="40" t="n">
        <v>30</v>
      </c>
    </row>
    <row r="14" customFormat="false" ht="15" hidden="false" customHeight="false" outlineLevel="0" collapsed="false">
      <c r="A14" s="33" t="s">
        <v>72</v>
      </c>
      <c r="B14" s="34" t="n">
        <v>4.61</v>
      </c>
      <c r="C14" s="35" t="n">
        <v>5.02</v>
      </c>
      <c r="D14" s="36" t="n">
        <v>16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9"/>
      <c r="W14" s="37"/>
      <c r="X14" s="38"/>
      <c r="Y14" s="39"/>
      <c r="Z14" s="37"/>
      <c r="AA14" s="38"/>
      <c r="AB14" s="36" t="n">
        <v>6</v>
      </c>
      <c r="AC14" s="34" t="n">
        <v>0.89</v>
      </c>
      <c r="AD14" s="35" t="n">
        <v>0.02</v>
      </c>
      <c r="AE14" s="36" t="n">
        <v>8</v>
      </c>
      <c r="AF14" s="37"/>
      <c r="AG14" s="38"/>
      <c r="AH14" s="39"/>
      <c r="AI14" s="37"/>
      <c r="AJ14" s="38"/>
      <c r="AK14" s="40" t="n">
        <v>2</v>
      </c>
    </row>
    <row r="15" customFormat="false" ht="15" hidden="false" customHeight="false" outlineLevel="0" collapsed="false">
      <c r="A15" s="33" t="s">
        <v>73</v>
      </c>
      <c r="B15" s="34" t="n">
        <v>1.71</v>
      </c>
      <c r="C15" s="35" t="n">
        <v>20.05</v>
      </c>
      <c r="D15" s="36" t="n">
        <v>270</v>
      </c>
      <c r="E15" s="37"/>
      <c r="F15" s="38"/>
      <c r="G15" s="39"/>
      <c r="H15" s="37"/>
      <c r="I15" s="38"/>
      <c r="J15" s="39"/>
      <c r="K15" s="37"/>
      <c r="L15" s="38"/>
      <c r="M15" s="39"/>
      <c r="N15" s="37"/>
      <c r="O15" s="38"/>
      <c r="P15" s="39"/>
      <c r="Q15" s="34" t="n">
        <v>1.1</v>
      </c>
      <c r="R15" s="35" t="n">
        <v>0</v>
      </c>
      <c r="S15" s="36" t="n">
        <v>1</v>
      </c>
      <c r="T15" s="34" t="n">
        <v>0.33</v>
      </c>
      <c r="U15" s="35" t="n">
        <v>1.64</v>
      </c>
      <c r="V15" s="36" t="n">
        <v>2</v>
      </c>
      <c r="W15" s="37"/>
      <c r="X15" s="38"/>
      <c r="Y15" s="39"/>
      <c r="Z15" s="34" t="n">
        <v>4.39</v>
      </c>
      <c r="AA15" s="35" t="n">
        <v>2.46</v>
      </c>
      <c r="AB15" s="36" t="n">
        <v>16</v>
      </c>
      <c r="AC15" s="34" t="n">
        <v>1.15</v>
      </c>
      <c r="AD15" s="35" t="n">
        <v>0.12</v>
      </c>
      <c r="AE15" s="36" t="n">
        <v>41</v>
      </c>
      <c r="AF15" s="34" t="n">
        <v>1.24</v>
      </c>
      <c r="AG15" s="35" t="n">
        <v>0.89</v>
      </c>
      <c r="AH15" s="36" t="n">
        <v>204</v>
      </c>
      <c r="AI15" s="34" t="n">
        <v>2.3</v>
      </c>
      <c r="AJ15" s="35" t="n">
        <v>2</v>
      </c>
      <c r="AK15" s="40" t="n">
        <v>6</v>
      </c>
    </row>
    <row r="16" customFormat="false" ht="15" hidden="false" customHeight="false" outlineLevel="0" collapsed="false">
      <c r="A16" s="33" t="s">
        <v>74</v>
      </c>
      <c r="B16" s="34" t="n">
        <v>1.06</v>
      </c>
      <c r="C16" s="35" t="n">
        <v>0.76</v>
      </c>
      <c r="D16" s="36" t="n">
        <v>710</v>
      </c>
      <c r="E16" s="37"/>
      <c r="F16" s="38"/>
      <c r="G16" s="39"/>
      <c r="H16" s="34" t="n">
        <v>4.61</v>
      </c>
      <c r="I16" s="35" t="n">
        <v>7.87</v>
      </c>
      <c r="J16" s="36" t="n">
        <v>3</v>
      </c>
      <c r="K16" s="34" t="n">
        <v>2.53</v>
      </c>
      <c r="L16" s="35" t="n">
        <v>13.78</v>
      </c>
      <c r="M16" s="36" t="n">
        <v>20</v>
      </c>
      <c r="N16" s="34" t="n">
        <v>0.84</v>
      </c>
      <c r="O16" s="35" t="n">
        <v>0.48</v>
      </c>
      <c r="P16" s="36" t="n">
        <v>24</v>
      </c>
      <c r="Q16" s="34" t="n">
        <v>1.23</v>
      </c>
      <c r="R16" s="35" t="n">
        <v>0.59</v>
      </c>
      <c r="S16" s="36" t="n">
        <v>28</v>
      </c>
      <c r="T16" s="34" t="n">
        <v>0.92</v>
      </c>
      <c r="U16" s="35" t="n">
        <v>0.2</v>
      </c>
      <c r="V16" s="36" t="n">
        <v>84</v>
      </c>
      <c r="W16" s="34" t="n">
        <v>0.77</v>
      </c>
      <c r="X16" s="35" t="n">
        <v>1.57</v>
      </c>
      <c r="Y16" s="36" t="n">
        <v>68</v>
      </c>
      <c r="Z16" s="34" t="n">
        <v>0.99</v>
      </c>
      <c r="AA16" s="35" t="n">
        <v>0</v>
      </c>
      <c r="AB16" s="36" t="n">
        <v>155</v>
      </c>
      <c r="AC16" s="34" t="n">
        <v>2.07</v>
      </c>
      <c r="AD16" s="35" t="n">
        <v>9.1</v>
      </c>
      <c r="AE16" s="36" t="n">
        <v>167</v>
      </c>
      <c r="AF16" s="34" t="n">
        <v>1.24</v>
      </c>
      <c r="AG16" s="35" t="n">
        <v>0.7</v>
      </c>
      <c r="AH16" s="36" t="n">
        <v>156</v>
      </c>
      <c r="AI16" s="34" t="n">
        <v>1.37</v>
      </c>
      <c r="AJ16" s="35" t="n">
        <v>0.29</v>
      </c>
      <c r="AK16" s="40" t="n">
        <v>5</v>
      </c>
    </row>
    <row r="17" customFormat="false" ht="15" hidden="false" customHeight="false" outlineLevel="0" collapsed="false">
      <c r="A17" s="33" t="s">
        <v>75</v>
      </c>
      <c r="B17" s="34" t="n">
        <v>2.29</v>
      </c>
      <c r="C17" s="35" t="n">
        <v>2793.02</v>
      </c>
      <c r="D17" s="36" t="n">
        <v>16574</v>
      </c>
      <c r="E17" s="34" t="n">
        <v>1.96</v>
      </c>
      <c r="F17" s="35" t="n">
        <v>2.41</v>
      </c>
      <c r="G17" s="36" t="n">
        <v>5</v>
      </c>
      <c r="H17" s="34" t="n">
        <v>0.33</v>
      </c>
      <c r="I17" s="35" t="n">
        <v>1.47</v>
      </c>
      <c r="J17" s="36" t="n">
        <v>1</v>
      </c>
      <c r="K17" s="34" t="n">
        <v>0.66</v>
      </c>
      <c r="L17" s="35" t="n">
        <v>2.99</v>
      </c>
      <c r="M17" s="36" t="n">
        <v>17</v>
      </c>
      <c r="N17" s="34" t="n">
        <v>1.55</v>
      </c>
      <c r="O17" s="35" t="n">
        <v>28.13</v>
      </c>
      <c r="P17" s="36" t="n">
        <v>251</v>
      </c>
      <c r="Q17" s="34" t="n">
        <v>1.13</v>
      </c>
      <c r="R17" s="35" t="n">
        <v>3.45</v>
      </c>
      <c r="S17" s="36" t="n">
        <v>383</v>
      </c>
      <c r="T17" s="34" t="n">
        <v>1.15</v>
      </c>
      <c r="U17" s="35" t="n">
        <v>9.27</v>
      </c>
      <c r="V17" s="36" t="n">
        <v>1344</v>
      </c>
      <c r="W17" s="34" t="n">
        <v>1.33</v>
      </c>
      <c r="X17" s="35" t="n">
        <v>31.18</v>
      </c>
      <c r="Y17" s="36" t="n">
        <v>1492</v>
      </c>
      <c r="Z17" s="34" t="n">
        <v>1.84</v>
      </c>
      <c r="AA17" s="35" t="n">
        <v>235.2</v>
      </c>
      <c r="AB17" s="36" t="n">
        <v>3994</v>
      </c>
      <c r="AC17" s="34" t="n">
        <v>1.9</v>
      </c>
      <c r="AD17" s="35" t="n">
        <v>213.52</v>
      </c>
      <c r="AE17" s="36" t="n">
        <v>3963</v>
      </c>
      <c r="AF17" s="34" t="n">
        <v>1.76</v>
      </c>
      <c r="AG17" s="35" t="n">
        <v>133.99</v>
      </c>
      <c r="AH17" s="36" t="n">
        <v>5011</v>
      </c>
      <c r="AI17" s="34" t="n">
        <v>1.24</v>
      </c>
      <c r="AJ17" s="35" t="n">
        <v>3.34</v>
      </c>
      <c r="AK17" s="40" t="n">
        <v>113</v>
      </c>
    </row>
    <row r="18" customFormat="false" ht="15" hidden="false" customHeight="false" outlineLevel="0" collapsed="false">
      <c r="A18" s="33" t="s">
        <v>76</v>
      </c>
      <c r="B18" s="34" t="n">
        <v>1.22</v>
      </c>
      <c r="C18" s="35" t="n">
        <v>10.11</v>
      </c>
      <c r="D18" s="36" t="n">
        <v>769</v>
      </c>
      <c r="E18" s="37"/>
      <c r="F18" s="38"/>
      <c r="G18" s="39"/>
      <c r="H18" s="37"/>
      <c r="I18" s="38"/>
      <c r="J18" s="39"/>
      <c r="K18" s="34" t="n">
        <v>1.03</v>
      </c>
      <c r="L18" s="35" t="n">
        <v>0</v>
      </c>
      <c r="M18" s="36" t="n">
        <v>2</v>
      </c>
      <c r="N18" s="34" t="n">
        <v>0.65</v>
      </c>
      <c r="O18" s="35" t="n">
        <v>1.62</v>
      </c>
      <c r="P18" s="36" t="n">
        <v>12</v>
      </c>
      <c r="Q18" s="34" t="n">
        <v>1.01</v>
      </c>
      <c r="R18" s="35" t="n">
        <v>0</v>
      </c>
      <c r="S18" s="36" t="n">
        <v>21</v>
      </c>
      <c r="T18" s="34" t="n">
        <v>1.28</v>
      </c>
      <c r="U18" s="35" t="n">
        <v>1.37</v>
      </c>
      <c r="V18" s="36" t="n">
        <v>78</v>
      </c>
      <c r="W18" s="34" t="n">
        <v>0.82</v>
      </c>
      <c r="X18" s="35" t="n">
        <v>0.86</v>
      </c>
      <c r="Y18" s="36" t="n">
        <v>68</v>
      </c>
      <c r="Z18" s="34" t="n">
        <v>0.69</v>
      </c>
      <c r="AA18" s="35" t="n">
        <v>6.63</v>
      </c>
      <c r="AB18" s="36" t="n">
        <v>166</v>
      </c>
      <c r="AC18" s="34" t="n">
        <v>0.56</v>
      </c>
      <c r="AD18" s="35" t="n">
        <v>16.98</v>
      </c>
      <c r="AE18" s="36" t="n">
        <v>167</v>
      </c>
      <c r="AF18" s="34" t="n">
        <v>0.56</v>
      </c>
      <c r="AG18" s="35" t="n">
        <v>16.43</v>
      </c>
      <c r="AH18" s="36" t="n">
        <v>249</v>
      </c>
      <c r="AI18" s="34" t="n">
        <v>1.43</v>
      </c>
      <c r="AJ18" s="35" t="n">
        <v>0.45</v>
      </c>
      <c r="AK18" s="40" t="n">
        <v>6</v>
      </c>
    </row>
    <row r="19" customFormat="false" ht="15" hidden="false" customHeight="false" outlineLevel="0" collapsed="false">
      <c r="A19" s="33" t="s">
        <v>77</v>
      </c>
      <c r="B19" s="34" t="n">
        <v>1.55</v>
      </c>
      <c r="C19" s="35" t="n">
        <v>139.87</v>
      </c>
      <c r="D19" s="36" t="n">
        <v>2610</v>
      </c>
      <c r="E19" s="37"/>
      <c r="F19" s="38"/>
      <c r="G19" s="39"/>
      <c r="H19" s="37"/>
      <c r="I19" s="38"/>
      <c r="J19" s="39"/>
      <c r="K19" s="34" t="n">
        <v>0.96</v>
      </c>
      <c r="L19" s="35" t="n">
        <v>0.01</v>
      </c>
      <c r="M19" s="36" t="n">
        <v>5</v>
      </c>
      <c r="N19" s="34" t="n">
        <v>0.7</v>
      </c>
      <c r="O19" s="35" t="n">
        <v>2.49</v>
      </c>
      <c r="P19" s="36" t="n">
        <v>27</v>
      </c>
      <c r="Q19" s="34" t="n">
        <v>0.94</v>
      </c>
      <c r="R19" s="35" t="n">
        <v>0.12</v>
      </c>
      <c r="S19" s="36" t="n">
        <v>51</v>
      </c>
      <c r="T19" s="34" t="n">
        <v>2.16</v>
      </c>
      <c r="U19" s="35" t="n">
        <v>42.92</v>
      </c>
      <c r="V19" s="36" t="n">
        <v>359</v>
      </c>
      <c r="W19" s="34" t="n">
        <v>2.07</v>
      </c>
      <c r="X19" s="35" t="n">
        <v>22.14</v>
      </c>
      <c r="Y19" s="36" t="n">
        <v>264</v>
      </c>
      <c r="Z19" s="34" t="n">
        <v>1.86</v>
      </c>
      <c r="AA19" s="35" t="n">
        <v>30.88</v>
      </c>
      <c r="AB19" s="36" t="n">
        <v>590</v>
      </c>
      <c r="AC19" s="34" t="n">
        <v>1.49</v>
      </c>
      <c r="AD19" s="35" t="n">
        <v>10.9</v>
      </c>
      <c r="AE19" s="36" t="n">
        <v>512</v>
      </c>
      <c r="AF19" s="34" t="n">
        <v>1.23</v>
      </c>
      <c r="AG19" s="35" t="n">
        <v>3.15</v>
      </c>
      <c r="AH19" s="36" t="n">
        <v>735</v>
      </c>
      <c r="AI19" s="34" t="n">
        <v>4.13</v>
      </c>
      <c r="AJ19" s="35" t="n">
        <v>50.91</v>
      </c>
      <c r="AK19" s="40" t="n">
        <v>67</v>
      </c>
    </row>
    <row r="20" customFormat="false" ht="15" hidden="false" customHeight="false" outlineLevel="0" collapsed="false">
      <c r="A20" s="33" t="s">
        <v>78</v>
      </c>
      <c r="B20" s="34" t="n">
        <v>0.91</v>
      </c>
      <c r="C20" s="35" t="n">
        <v>3.73</v>
      </c>
      <c r="D20" s="36" t="n">
        <v>1035</v>
      </c>
      <c r="E20" s="34" t="n">
        <v>2.49</v>
      </c>
      <c r="F20" s="35" t="n">
        <v>0.89</v>
      </c>
      <c r="G20" s="36" t="n">
        <v>1</v>
      </c>
      <c r="H20" s="37"/>
      <c r="I20" s="38"/>
      <c r="J20" s="39"/>
      <c r="K20" s="34" t="n">
        <v>0.56</v>
      </c>
      <c r="L20" s="35" t="n">
        <v>0.65</v>
      </c>
      <c r="M20" s="36" t="n">
        <v>2</v>
      </c>
      <c r="N20" s="34" t="n">
        <v>0.84</v>
      </c>
      <c r="O20" s="35" t="n">
        <v>0.22</v>
      </c>
      <c r="P20" s="36" t="n">
        <v>11</v>
      </c>
      <c r="Q20" s="34" t="n">
        <v>1.65</v>
      </c>
      <c r="R20" s="35" t="n">
        <v>1.86</v>
      </c>
      <c r="S20" s="36" t="n">
        <v>18</v>
      </c>
      <c r="T20" s="34" t="n">
        <v>1.41</v>
      </c>
      <c r="U20" s="35" t="n">
        <v>4.63</v>
      </c>
      <c r="V20" s="36" t="n">
        <v>146</v>
      </c>
      <c r="W20" s="34" t="n">
        <v>1.36</v>
      </c>
      <c r="X20" s="35" t="n">
        <v>3.66</v>
      </c>
      <c r="Y20" s="36" t="n">
        <v>181</v>
      </c>
      <c r="Z20" s="34" t="n">
        <v>0.98</v>
      </c>
      <c r="AA20" s="35" t="n">
        <v>0.04</v>
      </c>
      <c r="AB20" s="36" t="n">
        <v>375</v>
      </c>
      <c r="AC20" s="34" t="n">
        <v>0.52</v>
      </c>
      <c r="AD20" s="35" t="n">
        <v>23.82</v>
      </c>
      <c r="AE20" s="36" t="n">
        <v>183</v>
      </c>
      <c r="AF20" s="34" t="n">
        <v>0.39</v>
      </c>
      <c r="AG20" s="35" t="n">
        <v>25.71</v>
      </c>
      <c r="AH20" s="36" t="n">
        <v>106</v>
      </c>
      <c r="AI20" s="34" t="n">
        <v>0.14</v>
      </c>
      <c r="AJ20" s="35" t="n">
        <v>63.38</v>
      </c>
      <c r="AK20" s="40" t="n">
        <v>12</v>
      </c>
    </row>
    <row r="21" customFormat="false" ht="15" hidden="false" customHeight="false" outlineLevel="0" collapsed="false">
      <c r="A21" s="33" t="s">
        <v>79</v>
      </c>
      <c r="B21" s="34" t="n">
        <v>1.38</v>
      </c>
      <c r="C21" s="35" t="n">
        <v>20.21</v>
      </c>
      <c r="D21" s="36" t="n">
        <v>664</v>
      </c>
      <c r="E21" s="34" t="n">
        <v>119.64</v>
      </c>
      <c r="F21" s="35" t="n">
        <v>78.35</v>
      </c>
      <c r="G21" s="36" t="n">
        <v>1</v>
      </c>
      <c r="H21" s="37"/>
      <c r="I21" s="38"/>
      <c r="J21" s="39"/>
      <c r="K21" s="34" t="n">
        <v>1.03</v>
      </c>
      <c r="L21" s="35" t="n">
        <v>0</v>
      </c>
      <c r="M21" s="36" t="n">
        <v>2</v>
      </c>
      <c r="N21" s="34" t="n">
        <v>0.33</v>
      </c>
      <c r="O21" s="35" t="n">
        <v>27.61</v>
      </c>
      <c r="P21" s="36" t="n">
        <v>23</v>
      </c>
      <c r="Q21" s="34" t="n">
        <v>0.96</v>
      </c>
      <c r="R21" s="35" t="n">
        <v>0.03</v>
      </c>
      <c r="S21" s="36" t="n">
        <v>42</v>
      </c>
      <c r="T21" s="34" t="n">
        <v>3.12</v>
      </c>
      <c r="U21" s="35" t="n">
        <v>50.83</v>
      </c>
      <c r="V21" s="36" t="n">
        <v>253</v>
      </c>
      <c r="W21" s="34" t="n">
        <v>3.49</v>
      </c>
      <c r="X21" s="35" t="n">
        <v>37.83</v>
      </c>
      <c r="Y21" s="36" t="n">
        <v>223</v>
      </c>
      <c r="Z21" s="34" t="n">
        <v>1.71</v>
      </c>
      <c r="AA21" s="35" t="n">
        <v>3.31</v>
      </c>
      <c r="AB21" s="36" t="n">
        <v>81</v>
      </c>
      <c r="AC21" s="34" t="n">
        <v>0.65</v>
      </c>
      <c r="AD21" s="35" t="n">
        <v>1.3</v>
      </c>
      <c r="AE21" s="36" t="n">
        <v>26</v>
      </c>
      <c r="AF21" s="34" t="n">
        <v>1.15</v>
      </c>
      <c r="AG21" s="35" t="n">
        <v>0.02</v>
      </c>
      <c r="AH21" s="36" t="n">
        <v>9</v>
      </c>
      <c r="AI21" s="34" t="n">
        <v>0.85</v>
      </c>
      <c r="AJ21" s="35" t="n">
        <v>0.07</v>
      </c>
      <c r="AK21" s="40" t="n">
        <v>4</v>
      </c>
    </row>
    <row r="22" customFormat="false" ht="15" hidden="false" customHeight="false" outlineLevel="0" collapsed="false">
      <c r="A22" s="33" t="s">
        <v>80</v>
      </c>
      <c r="B22" s="34" t="n">
        <v>7.46</v>
      </c>
      <c r="C22" s="35" t="n">
        <v>98.76</v>
      </c>
      <c r="D22" s="36" t="n">
        <v>246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6" t="n">
        <v>4</v>
      </c>
      <c r="Q22" s="37"/>
      <c r="R22" s="38"/>
      <c r="S22" s="36" t="n">
        <v>2</v>
      </c>
      <c r="T22" s="34" t="n">
        <v>4.44</v>
      </c>
      <c r="U22" s="35" t="n">
        <v>2.4</v>
      </c>
      <c r="V22" s="36" t="n">
        <v>9</v>
      </c>
      <c r="W22" s="34" t="n">
        <v>3.96</v>
      </c>
      <c r="X22" s="35" t="n">
        <v>2.03</v>
      </c>
      <c r="Y22" s="36" t="n">
        <v>11</v>
      </c>
      <c r="Z22" s="34" t="n">
        <v>2.47</v>
      </c>
      <c r="AA22" s="35" t="n">
        <v>5.52</v>
      </c>
      <c r="AB22" s="36" t="n">
        <v>63</v>
      </c>
      <c r="AC22" s="34" t="n">
        <v>16.09</v>
      </c>
      <c r="AD22" s="35" t="n">
        <v>14</v>
      </c>
      <c r="AE22" s="36" t="n">
        <v>72</v>
      </c>
      <c r="AF22" s="37"/>
      <c r="AG22" s="38"/>
      <c r="AH22" s="36" t="n">
        <v>83</v>
      </c>
      <c r="AI22" s="34" t="n">
        <v>1.28</v>
      </c>
      <c r="AJ22" s="35" t="n">
        <v>0.07</v>
      </c>
      <c r="AK22" s="40" t="n">
        <v>2</v>
      </c>
    </row>
    <row r="23" customFormat="false" ht="15" hidden="false" customHeight="false" outlineLevel="0" collapsed="false">
      <c r="A23" s="33" t="s">
        <v>81</v>
      </c>
      <c r="B23" s="34" t="n">
        <v>0.72</v>
      </c>
      <c r="C23" s="35" t="n">
        <v>131.83</v>
      </c>
      <c r="D23" s="36" t="n">
        <v>2587</v>
      </c>
      <c r="E23" s="37"/>
      <c r="F23" s="38"/>
      <c r="G23" s="39"/>
      <c r="H23" s="37"/>
      <c r="I23" s="38"/>
      <c r="J23" s="39"/>
      <c r="K23" s="34" t="n">
        <v>1.06</v>
      </c>
      <c r="L23" s="35" t="n">
        <v>0.03</v>
      </c>
      <c r="M23" s="36" t="n">
        <v>10</v>
      </c>
      <c r="N23" s="34" t="n">
        <v>0.78</v>
      </c>
      <c r="O23" s="35" t="n">
        <v>4.35</v>
      </c>
      <c r="P23" s="36" t="n">
        <v>93</v>
      </c>
      <c r="Q23" s="34" t="n">
        <v>0.54</v>
      </c>
      <c r="R23" s="35" t="n">
        <v>30.53</v>
      </c>
      <c r="S23" s="36" t="n">
        <v>112</v>
      </c>
      <c r="T23" s="34" t="n">
        <v>0.44</v>
      </c>
      <c r="U23" s="35" t="n">
        <v>153.51</v>
      </c>
      <c r="V23" s="36" t="n">
        <v>386</v>
      </c>
      <c r="W23" s="34" t="n">
        <v>0.39</v>
      </c>
      <c r="X23" s="35" t="n">
        <v>163.98</v>
      </c>
      <c r="Y23" s="36" t="n">
        <v>335</v>
      </c>
      <c r="Z23" s="34" t="n">
        <v>0.52</v>
      </c>
      <c r="AA23" s="35" t="n">
        <v>114.34</v>
      </c>
      <c r="AB23" s="36" t="n">
        <v>700</v>
      </c>
      <c r="AC23" s="34" t="n">
        <v>0.5</v>
      </c>
      <c r="AD23" s="35" t="n">
        <v>82.69</v>
      </c>
      <c r="AE23" s="36" t="n">
        <v>531</v>
      </c>
      <c r="AF23" s="34" t="n">
        <v>0.44</v>
      </c>
      <c r="AG23" s="35" t="n">
        <v>62.44</v>
      </c>
      <c r="AH23" s="36" t="n">
        <v>397</v>
      </c>
      <c r="AI23" s="34" t="n">
        <v>0.51</v>
      </c>
      <c r="AJ23" s="35" t="n">
        <v>8.57</v>
      </c>
      <c r="AK23" s="40" t="n">
        <v>23</v>
      </c>
    </row>
    <row r="24" customFormat="false" ht="15" hidden="false" customHeight="false" outlineLevel="0" collapsed="false">
      <c r="A24" s="33" t="s">
        <v>82</v>
      </c>
      <c r="B24" s="34" t="n">
        <v>0.47</v>
      </c>
      <c r="C24" s="35" t="n">
        <v>711.8</v>
      </c>
      <c r="D24" s="36" t="n">
        <v>2099</v>
      </c>
      <c r="E24" s="37"/>
      <c r="F24" s="38"/>
      <c r="G24" s="39"/>
      <c r="H24" s="37"/>
      <c r="I24" s="38"/>
      <c r="J24" s="39"/>
      <c r="K24" s="34" t="n">
        <v>0.11</v>
      </c>
      <c r="L24" s="35" t="n">
        <v>7.08</v>
      </c>
      <c r="M24" s="36" t="n">
        <v>1</v>
      </c>
      <c r="N24" s="34" t="n">
        <v>0.29</v>
      </c>
      <c r="O24" s="35" t="n">
        <v>60.53</v>
      </c>
      <c r="P24" s="36" t="n">
        <v>40</v>
      </c>
      <c r="Q24" s="34" t="n">
        <v>0.44</v>
      </c>
      <c r="R24" s="35" t="n">
        <v>43.99</v>
      </c>
      <c r="S24" s="36" t="n">
        <v>83</v>
      </c>
      <c r="T24" s="34" t="n">
        <v>0.49</v>
      </c>
      <c r="U24" s="35" t="n">
        <v>159.29</v>
      </c>
      <c r="V24" s="36" t="n">
        <v>565</v>
      </c>
      <c r="W24" s="34" t="n">
        <v>0.44</v>
      </c>
      <c r="X24" s="35" t="n">
        <v>167.83</v>
      </c>
      <c r="Y24" s="36" t="n">
        <v>484</v>
      </c>
      <c r="Z24" s="34" t="n">
        <v>0.27</v>
      </c>
      <c r="AA24" s="35" t="n">
        <v>634.14</v>
      </c>
      <c r="AB24" s="36" t="n">
        <v>588</v>
      </c>
      <c r="AC24" s="34" t="n">
        <v>0.18</v>
      </c>
      <c r="AD24" s="35" t="n">
        <v>476.64</v>
      </c>
      <c r="AE24" s="36" t="n">
        <v>232</v>
      </c>
      <c r="AF24" s="34" t="n">
        <v>0.09</v>
      </c>
      <c r="AG24" s="35" t="n">
        <v>480.1</v>
      </c>
      <c r="AH24" s="36" t="n">
        <v>84</v>
      </c>
      <c r="AI24" s="34" t="n">
        <v>0.55</v>
      </c>
      <c r="AJ24" s="35" t="n">
        <v>6.51</v>
      </c>
      <c r="AK24" s="40" t="n">
        <v>22</v>
      </c>
    </row>
    <row r="25" customFormat="false" ht="15" hidden="false" customHeight="false" outlineLevel="0" collapsed="false">
      <c r="A25" s="33" t="s">
        <v>83</v>
      </c>
      <c r="B25" s="34" t="n">
        <v>0.22</v>
      </c>
      <c r="C25" s="35" t="n">
        <v>643.05</v>
      </c>
      <c r="D25" s="36" t="n">
        <v>324</v>
      </c>
      <c r="E25" s="37"/>
      <c r="F25" s="38"/>
      <c r="G25" s="39"/>
      <c r="H25" s="37"/>
      <c r="I25" s="38"/>
      <c r="J25" s="39"/>
      <c r="K25" s="34" t="n">
        <v>0.24</v>
      </c>
      <c r="L25" s="35" t="n">
        <v>2.35</v>
      </c>
      <c r="M25" s="36" t="n">
        <v>1</v>
      </c>
      <c r="N25" s="34" t="n">
        <v>0.11</v>
      </c>
      <c r="O25" s="35" t="n">
        <v>27.78</v>
      </c>
      <c r="P25" s="36" t="n">
        <v>4</v>
      </c>
      <c r="Q25" s="34" t="n">
        <v>0.15</v>
      </c>
      <c r="R25" s="35" t="n">
        <v>26.46</v>
      </c>
      <c r="S25" s="36" t="n">
        <v>6</v>
      </c>
      <c r="T25" s="34" t="n">
        <v>0.22</v>
      </c>
      <c r="U25" s="35" t="n">
        <v>93.27</v>
      </c>
      <c r="V25" s="36" t="n">
        <v>47</v>
      </c>
      <c r="W25" s="34" t="n">
        <v>0.15</v>
      </c>
      <c r="X25" s="35" t="n">
        <v>122.69</v>
      </c>
      <c r="Y25" s="36" t="n">
        <v>37</v>
      </c>
      <c r="Z25" s="34" t="n">
        <v>0.14</v>
      </c>
      <c r="AA25" s="35" t="n">
        <v>308.35</v>
      </c>
      <c r="AB25" s="36" t="n">
        <v>91</v>
      </c>
      <c r="AC25" s="34" t="n">
        <v>0.15</v>
      </c>
      <c r="AD25" s="35" t="n">
        <v>193.42</v>
      </c>
      <c r="AE25" s="36" t="n">
        <v>63</v>
      </c>
      <c r="AF25" s="34" t="n">
        <v>0.11</v>
      </c>
      <c r="AG25" s="35" t="n">
        <v>208.54</v>
      </c>
      <c r="AH25" s="36" t="n">
        <v>53</v>
      </c>
      <c r="AI25" s="34" t="n">
        <v>0.6</v>
      </c>
      <c r="AJ25" s="35" t="n">
        <v>4.47</v>
      </c>
      <c r="AK25" s="40" t="n">
        <v>22</v>
      </c>
    </row>
    <row r="26" customFormat="false" ht="15" hidden="false" customHeight="false" outlineLevel="0" collapsed="false">
      <c r="A26" s="33" t="s">
        <v>84</v>
      </c>
      <c r="B26" s="34" t="n">
        <v>1.8</v>
      </c>
      <c r="C26" s="35" t="n">
        <v>6.46</v>
      </c>
      <c r="D26" s="36" t="n">
        <v>75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4" t="n">
        <v>2.2</v>
      </c>
      <c r="R26" s="35" t="n">
        <v>0.44</v>
      </c>
      <c r="S26" s="36" t="n">
        <v>2</v>
      </c>
      <c r="T26" s="34" t="n">
        <v>0.25</v>
      </c>
      <c r="U26" s="35" t="n">
        <v>3.06</v>
      </c>
      <c r="V26" s="36" t="n">
        <v>2</v>
      </c>
      <c r="W26" s="34" t="n">
        <v>0.24</v>
      </c>
      <c r="X26" s="35" t="n">
        <v>2.89</v>
      </c>
      <c r="Y26" s="36" t="n">
        <v>2</v>
      </c>
      <c r="Z26" s="34" t="n">
        <v>0.73</v>
      </c>
      <c r="AA26" s="35" t="n">
        <v>0.22</v>
      </c>
      <c r="AB26" s="36" t="n">
        <v>8</v>
      </c>
      <c r="AC26" s="34" t="n">
        <v>1.68</v>
      </c>
      <c r="AD26" s="35" t="n">
        <v>0.48</v>
      </c>
      <c r="AE26" s="36" t="n">
        <v>15</v>
      </c>
      <c r="AF26" s="34" t="n">
        <v>0.94</v>
      </c>
      <c r="AG26" s="35" t="n">
        <v>0.02</v>
      </c>
      <c r="AH26" s="36" t="n">
        <v>44</v>
      </c>
      <c r="AI26" s="37"/>
      <c r="AJ26" s="38"/>
      <c r="AK26" s="40" t="n">
        <v>2</v>
      </c>
    </row>
    <row r="27" customFormat="false" ht="15" hidden="false" customHeight="false" outlineLevel="0" collapsed="false">
      <c r="A27" s="33" t="s">
        <v>85</v>
      </c>
      <c r="B27" s="34" t="n">
        <v>0.59</v>
      </c>
      <c r="C27" s="35" t="n">
        <v>21.52</v>
      </c>
      <c r="D27" s="36" t="n">
        <v>154</v>
      </c>
      <c r="E27" s="37"/>
      <c r="F27" s="38"/>
      <c r="G27" s="39"/>
      <c r="H27" s="37"/>
      <c r="I27" s="38"/>
      <c r="J27" s="39"/>
      <c r="K27" s="34" t="n">
        <v>0.39</v>
      </c>
      <c r="L27" s="35" t="n">
        <v>0.88</v>
      </c>
      <c r="M27" s="36" t="n">
        <v>1</v>
      </c>
      <c r="N27" s="34" t="n">
        <v>0.21</v>
      </c>
      <c r="O27" s="35" t="n">
        <v>30</v>
      </c>
      <c r="P27" s="36" t="n">
        <v>11</v>
      </c>
      <c r="Q27" s="34" t="n">
        <v>1.06</v>
      </c>
      <c r="R27" s="35" t="n">
        <v>0.05</v>
      </c>
      <c r="S27" s="36" t="n">
        <v>26</v>
      </c>
      <c r="T27" s="34" t="n">
        <v>2.69</v>
      </c>
      <c r="U27" s="35" t="n">
        <v>9.94</v>
      </c>
      <c r="V27" s="36" t="n">
        <v>60</v>
      </c>
      <c r="W27" s="34" t="n">
        <v>3.6</v>
      </c>
      <c r="X27" s="35" t="n">
        <v>5.14</v>
      </c>
      <c r="Y27" s="36" t="n">
        <v>30</v>
      </c>
      <c r="Z27" s="34" t="n">
        <v>6.58</v>
      </c>
      <c r="AA27" s="35" t="n">
        <v>4.55</v>
      </c>
      <c r="AB27" s="36" t="n">
        <v>24</v>
      </c>
      <c r="AC27" s="37"/>
      <c r="AD27" s="38"/>
      <c r="AE27" s="39"/>
      <c r="AF27" s="37"/>
      <c r="AG27" s="38"/>
      <c r="AH27" s="39"/>
      <c r="AI27" s="34" t="n">
        <v>1.91</v>
      </c>
      <c r="AJ27" s="35" t="n">
        <v>0.44</v>
      </c>
      <c r="AK27" s="40" t="n">
        <v>2</v>
      </c>
    </row>
    <row r="28" customFormat="false" ht="15" hidden="false" customHeight="false" outlineLevel="0" collapsed="false">
      <c r="A28" s="33" t="s">
        <v>86</v>
      </c>
      <c r="B28" s="34" t="n">
        <v>1.28</v>
      </c>
      <c r="C28" s="35" t="n">
        <v>36.99</v>
      </c>
      <c r="D28" s="36" t="n">
        <v>1892</v>
      </c>
      <c r="E28" s="34" t="n">
        <v>0.65</v>
      </c>
      <c r="F28" s="35" t="n">
        <v>0.19</v>
      </c>
      <c r="G28" s="36" t="n">
        <v>1</v>
      </c>
      <c r="H28" s="37"/>
      <c r="I28" s="38"/>
      <c r="J28" s="39"/>
      <c r="K28" s="34" t="n">
        <v>1.28</v>
      </c>
      <c r="L28" s="35" t="n">
        <v>0.2</v>
      </c>
      <c r="M28" s="36" t="n">
        <v>4</v>
      </c>
      <c r="N28" s="34" t="n">
        <v>0.54</v>
      </c>
      <c r="O28" s="35" t="n">
        <v>2.92</v>
      </c>
      <c r="P28" s="36" t="n">
        <v>10</v>
      </c>
      <c r="Q28" s="34" t="n">
        <v>0.71</v>
      </c>
      <c r="R28" s="35" t="n">
        <v>1.21</v>
      </c>
      <c r="S28" s="36" t="n">
        <v>16</v>
      </c>
      <c r="T28" s="34" t="n">
        <v>0.81</v>
      </c>
      <c r="U28" s="35" t="n">
        <v>1.44</v>
      </c>
      <c r="V28" s="36" t="n">
        <v>89</v>
      </c>
      <c r="W28" s="34" t="n">
        <v>1.13</v>
      </c>
      <c r="X28" s="35" t="n">
        <v>0.33</v>
      </c>
      <c r="Y28" s="36" t="n">
        <v>91</v>
      </c>
      <c r="Z28" s="34" t="n">
        <v>1.28</v>
      </c>
      <c r="AA28" s="35" t="n">
        <v>4.22</v>
      </c>
      <c r="AB28" s="36" t="n">
        <v>391</v>
      </c>
      <c r="AC28" s="34" t="n">
        <v>1.27</v>
      </c>
      <c r="AD28" s="35" t="n">
        <v>4.25</v>
      </c>
      <c r="AE28" s="36" t="n">
        <v>493</v>
      </c>
      <c r="AF28" s="34" t="n">
        <v>1.21</v>
      </c>
      <c r="AG28" s="35" t="n">
        <v>2.7</v>
      </c>
      <c r="AH28" s="36" t="n">
        <v>775</v>
      </c>
      <c r="AI28" s="34" t="n">
        <v>1.14</v>
      </c>
      <c r="AJ28" s="35" t="n">
        <v>0.23</v>
      </c>
      <c r="AK28" s="40" t="n">
        <v>22</v>
      </c>
    </row>
    <row r="29" customFormat="false" ht="15" hidden="false" customHeight="false" outlineLevel="0" collapsed="false">
      <c r="A29" s="33" t="s">
        <v>87</v>
      </c>
      <c r="B29" s="34" t="n">
        <v>1.38</v>
      </c>
      <c r="C29" s="35" t="n">
        <v>5.23</v>
      </c>
      <c r="D29" s="36" t="n">
        <v>168</v>
      </c>
      <c r="E29" s="37"/>
      <c r="F29" s="38"/>
      <c r="G29" s="39"/>
      <c r="H29" s="37"/>
      <c r="I29" s="38"/>
      <c r="J29" s="39"/>
      <c r="K29" s="34" t="n">
        <v>6.71</v>
      </c>
      <c r="L29" s="35" t="n">
        <v>2.43</v>
      </c>
      <c r="M29" s="36" t="n">
        <v>1</v>
      </c>
      <c r="N29" s="34" t="n">
        <v>0.42</v>
      </c>
      <c r="O29" s="35" t="n">
        <v>1.27</v>
      </c>
      <c r="P29" s="36" t="n">
        <v>2</v>
      </c>
      <c r="Q29" s="34" t="n">
        <v>0.83</v>
      </c>
      <c r="R29" s="35" t="n">
        <v>0.06</v>
      </c>
      <c r="S29" s="36" t="n">
        <v>3</v>
      </c>
      <c r="T29" s="34" t="n">
        <v>1.81</v>
      </c>
      <c r="U29" s="35" t="n">
        <v>0.86</v>
      </c>
      <c r="V29" s="36" t="n">
        <v>11</v>
      </c>
      <c r="W29" s="34" t="n">
        <v>1.44</v>
      </c>
      <c r="X29" s="35" t="n">
        <v>0.43</v>
      </c>
      <c r="Y29" s="36" t="n">
        <v>16</v>
      </c>
      <c r="Z29" s="34" t="n">
        <v>1.31</v>
      </c>
      <c r="AA29" s="35" t="n">
        <v>0.55</v>
      </c>
      <c r="AB29" s="36" t="n">
        <v>43</v>
      </c>
      <c r="AC29" s="34" t="n">
        <v>1.49</v>
      </c>
      <c r="AD29" s="35" t="n">
        <v>0.84</v>
      </c>
      <c r="AE29" s="36" t="n">
        <v>40</v>
      </c>
      <c r="AF29" s="34" t="n">
        <v>0.69</v>
      </c>
      <c r="AG29" s="35" t="n">
        <v>0.97</v>
      </c>
      <c r="AH29" s="36" t="n">
        <v>43</v>
      </c>
      <c r="AI29" s="34" t="n">
        <v>3.44</v>
      </c>
      <c r="AJ29" s="35" t="n">
        <v>5.58</v>
      </c>
      <c r="AK29" s="40" t="n">
        <v>9</v>
      </c>
    </row>
    <row r="30" customFormat="false" ht="15" hidden="false" customHeight="false" outlineLevel="0" collapsed="false">
      <c r="A30" s="33" t="s">
        <v>88</v>
      </c>
      <c r="B30" s="34" t="n">
        <v>1.49</v>
      </c>
      <c r="C30" s="35" t="n">
        <v>10.08</v>
      </c>
      <c r="D30" s="36" t="n">
        <v>227</v>
      </c>
      <c r="E30" s="34" t="n">
        <v>119.64</v>
      </c>
      <c r="F30" s="35" t="n">
        <v>78.35</v>
      </c>
      <c r="G30" s="36" t="n">
        <v>1</v>
      </c>
      <c r="H30" s="37"/>
      <c r="I30" s="38"/>
      <c r="J30" s="39"/>
      <c r="K30" s="34" t="n">
        <v>2.68</v>
      </c>
      <c r="L30" s="35" t="n">
        <v>1.51</v>
      </c>
      <c r="M30" s="36" t="n">
        <v>2</v>
      </c>
      <c r="N30" s="34" t="n">
        <v>1.9</v>
      </c>
      <c r="O30" s="35" t="n">
        <v>5.43</v>
      </c>
      <c r="P30" s="36" t="n">
        <v>27</v>
      </c>
      <c r="Q30" s="34" t="n">
        <v>1.44</v>
      </c>
      <c r="R30" s="35" t="n">
        <v>1</v>
      </c>
      <c r="S30" s="36" t="n">
        <v>17</v>
      </c>
      <c r="T30" s="34" t="n">
        <v>1.52</v>
      </c>
      <c r="U30" s="35" t="n">
        <v>1.87</v>
      </c>
      <c r="V30" s="36" t="n">
        <v>43</v>
      </c>
      <c r="W30" s="34" t="n">
        <v>1.35</v>
      </c>
      <c r="X30" s="35" t="n">
        <v>0.58</v>
      </c>
      <c r="Y30" s="36" t="n">
        <v>30</v>
      </c>
      <c r="Z30" s="34" t="n">
        <v>1.12</v>
      </c>
      <c r="AA30" s="35" t="n">
        <v>0.13</v>
      </c>
      <c r="AB30" s="36" t="n">
        <v>53</v>
      </c>
      <c r="AC30" s="34" t="n">
        <v>3.46</v>
      </c>
      <c r="AD30" s="35" t="n">
        <v>3.3</v>
      </c>
      <c r="AE30" s="36" t="n">
        <v>31</v>
      </c>
      <c r="AF30" s="34" t="n">
        <v>1.79</v>
      </c>
      <c r="AG30" s="35" t="n">
        <v>0.32</v>
      </c>
      <c r="AH30" s="36" t="n">
        <v>14</v>
      </c>
      <c r="AI30" s="34" t="n">
        <v>3.44</v>
      </c>
      <c r="AJ30" s="35" t="n">
        <v>5.58</v>
      </c>
      <c r="AK30" s="40" t="n">
        <v>9</v>
      </c>
    </row>
    <row r="31" customFormat="false" ht="15" hidden="false" customHeight="false" outlineLevel="0" collapsed="false">
      <c r="A31" s="33" t="s">
        <v>89</v>
      </c>
      <c r="B31" s="34" t="n">
        <v>0.85</v>
      </c>
      <c r="C31" s="35" t="n">
        <v>18.31</v>
      </c>
      <c r="D31" s="36" t="n">
        <v>1742</v>
      </c>
      <c r="E31" s="37"/>
      <c r="F31" s="38"/>
      <c r="G31" s="39"/>
      <c r="H31" s="37"/>
      <c r="I31" s="38"/>
      <c r="J31" s="39"/>
      <c r="K31" s="34" t="n">
        <v>0.17</v>
      </c>
      <c r="L31" s="35" t="n">
        <v>7.83</v>
      </c>
      <c r="M31" s="36" t="n">
        <v>2</v>
      </c>
      <c r="N31" s="34" t="n">
        <v>0.29</v>
      </c>
      <c r="O31" s="35" t="n">
        <v>78.69</v>
      </c>
      <c r="P31" s="36" t="n">
        <v>50</v>
      </c>
      <c r="Q31" s="34" t="n">
        <v>0.74</v>
      </c>
      <c r="R31" s="35" t="n">
        <v>4.62</v>
      </c>
      <c r="S31" s="36" t="n">
        <v>82</v>
      </c>
      <c r="T31" s="34" t="n">
        <v>0.93</v>
      </c>
      <c r="U31" s="35" t="n">
        <v>0.49</v>
      </c>
      <c r="V31" s="36" t="n">
        <v>250</v>
      </c>
      <c r="W31" s="34" t="n">
        <v>0.79</v>
      </c>
      <c r="X31" s="35" t="n">
        <v>3.12</v>
      </c>
      <c r="Y31" s="36" t="n">
        <v>173</v>
      </c>
      <c r="Z31" s="34" t="n">
        <v>0.89</v>
      </c>
      <c r="AA31" s="35" t="n">
        <v>1.18</v>
      </c>
      <c r="AB31" s="36" t="n">
        <v>360</v>
      </c>
      <c r="AC31" s="34" t="n">
        <v>0.94</v>
      </c>
      <c r="AD31" s="35" t="n">
        <v>0.32</v>
      </c>
      <c r="AE31" s="36" t="n">
        <v>364</v>
      </c>
      <c r="AF31" s="34" t="n">
        <v>0.55</v>
      </c>
      <c r="AG31" s="35" t="n">
        <v>31.25</v>
      </c>
      <c r="AH31" s="36" t="n">
        <v>444</v>
      </c>
      <c r="AI31" s="34" t="n">
        <v>0.65</v>
      </c>
      <c r="AJ31" s="35" t="n">
        <v>2.4</v>
      </c>
      <c r="AK31" s="40" t="n">
        <v>17</v>
      </c>
    </row>
    <row r="32" customFormat="false" ht="15.75" hidden="false" customHeight="false" outlineLevel="0" collapsed="false">
      <c r="A32" s="42" t="s">
        <v>90</v>
      </c>
      <c r="B32" s="43" t="n">
        <v>3.01</v>
      </c>
      <c r="C32" s="44" t="n">
        <v>418.26</v>
      </c>
      <c r="D32" s="45" t="n">
        <v>1910</v>
      </c>
      <c r="E32" s="43" t="n">
        <v>119.64</v>
      </c>
      <c r="F32" s="44" t="n">
        <v>78.35</v>
      </c>
      <c r="G32" s="45" t="n">
        <v>1</v>
      </c>
      <c r="H32" s="48"/>
      <c r="I32" s="49"/>
      <c r="J32" s="50"/>
      <c r="K32" s="43" t="n">
        <v>1.92</v>
      </c>
      <c r="L32" s="44" t="n">
        <v>0.68</v>
      </c>
      <c r="M32" s="45" t="n">
        <v>2</v>
      </c>
      <c r="N32" s="43" t="n">
        <v>0.81</v>
      </c>
      <c r="O32" s="44" t="n">
        <v>0.35</v>
      </c>
      <c r="P32" s="45" t="n">
        <v>11</v>
      </c>
      <c r="Q32" s="43" t="n">
        <v>1.84</v>
      </c>
      <c r="R32" s="44" t="n">
        <v>5.05</v>
      </c>
      <c r="S32" s="45" t="n">
        <v>35</v>
      </c>
      <c r="T32" s="43" t="n">
        <v>2.44</v>
      </c>
      <c r="U32" s="44" t="n">
        <v>46.3</v>
      </c>
      <c r="V32" s="45" t="n">
        <v>316</v>
      </c>
      <c r="W32" s="43" t="n">
        <v>2.44</v>
      </c>
      <c r="X32" s="44" t="n">
        <v>45.45</v>
      </c>
      <c r="Y32" s="45" t="n">
        <v>400</v>
      </c>
      <c r="Z32" s="43" t="n">
        <v>2.14</v>
      </c>
      <c r="AA32" s="44" t="n">
        <v>57.53</v>
      </c>
      <c r="AB32" s="45" t="n">
        <v>805</v>
      </c>
      <c r="AC32" s="43" t="n">
        <v>1.28</v>
      </c>
      <c r="AD32" s="44" t="n">
        <v>2.47</v>
      </c>
      <c r="AE32" s="45" t="n">
        <v>274</v>
      </c>
      <c r="AF32" s="43" t="n">
        <v>1.25</v>
      </c>
      <c r="AG32" s="44" t="n">
        <v>0.23</v>
      </c>
      <c r="AH32" s="45" t="n">
        <v>49</v>
      </c>
      <c r="AI32" s="43" t="n">
        <v>0.99</v>
      </c>
      <c r="AJ32" s="44" t="n">
        <v>0</v>
      </c>
      <c r="AK32" s="46" t="n">
        <v>17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99</v>
      </c>
      <c r="D5" s="11" t="n">
        <v>7</v>
      </c>
      <c r="E5" s="11" t="n">
        <v>835729</v>
      </c>
      <c r="F5" s="11" t="n">
        <v>8.37592090258924E-006</v>
      </c>
      <c r="G5" s="11" t="n">
        <v>36</v>
      </c>
      <c r="H5" s="11" t="n">
        <v>742541</v>
      </c>
      <c r="I5" s="11" t="n">
        <v>4.84821713548477E-005</v>
      </c>
      <c r="J5" s="11" t="n">
        <v>0.17</v>
      </c>
      <c r="K5" s="11" t="n">
        <v>23.21</v>
      </c>
    </row>
    <row r="6" customFormat="false" ht="15" hidden="false" customHeight="false" outlineLevel="0" collapsed="false">
      <c r="A6" s="11" t="s">
        <v>14</v>
      </c>
      <c r="B6" s="11" t="s">
        <v>17</v>
      </c>
      <c r="C6" s="11" t="s">
        <v>99</v>
      </c>
      <c r="D6" s="11" t="n">
        <v>2</v>
      </c>
      <c r="E6" s="11" t="n">
        <v>43500</v>
      </c>
      <c r="F6" s="11" t="n">
        <v>4.59770114942529E-005</v>
      </c>
      <c r="G6" s="11" t="n">
        <v>1</v>
      </c>
      <c r="H6" s="11" t="n">
        <v>38454</v>
      </c>
      <c r="I6" s="11" t="n">
        <v>2.60050969990118E-005</v>
      </c>
      <c r="J6" s="11" t="n">
        <v>1.77</v>
      </c>
      <c r="K6" s="11" t="n">
        <v>0.22</v>
      </c>
    </row>
    <row r="7" customFormat="false" ht="15" hidden="false" customHeight="false" outlineLevel="0" collapsed="false">
      <c r="A7" s="11" t="s">
        <v>14</v>
      </c>
      <c r="B7" s="11" t="s">
        <v>18</v>
      </c>
      <c r="C7" s="11" t="s">
        <v>99</v>
      </c>
      <c r="D7" s="11" t="n">
        <v>1</v>
      </c>
      <c r="E7" s="11" t="n">
        <v>166980</v>
      </c>
      <c r="F7" s="11" t="n">
        <v>5.98874116660678E-006</v>
      </c>
      <c r="G7" s="11" t="n">
        <v>3</v>
      </c>
      <c r="H7" s="11" t="n">
        <v>69935</v>
      </c>
      <c r="I7" s="11" t="n">
        <v>4.28969757632087E-005</v>
      </c>
      <c r="J7" s="11" t="n">
        <v>0.14</v>
      </c>
      <c r="K7" s="11" t="n">
        <v>3.98</v>
      </c>
    </row>
    <row r="8" customFormat="false" ht="15" hidden="false" customHeight="false" outlineLevel="0" collapsed="false">
      <c r="A8" s="11" t="s">
        <v>14</v>
      </c>
      <c r="B8" s="11" t="s">
        <v>22</v>
      </c>
      <c r="C8" s="11" t="s">
        <v>99</v>
      </c>
      <c r="D8" s="11" t="n">
        <v>2</v>
      </c>
      <c r="E8" s="11" t="n">
        <v>65417</v>
      </c>
      <c r="F8" s="11" t="n">
        <v>3.05730926211841E-005</v>
      </c>
      <c r="G8" s="11" t="n">
        <v>2</v>
      </c>
      <c r="H8" s="11" t="n">
        <v>34536</v>
      </c>
      <c r="I8" s="11" t="n">
        <v>5.79105860551309E-005</v>
      </c>
      <c r="J8" s="11" t="n">
        <v>0.53</v>
      </c>
      <c r="K8" s="11" t="n">
        <v>0.42</v>
      </c>
    </row>
    <row r="9" customFormat="false" ht="15" hidden="false" customHeight="false" outlineLevel="0" collapsed="false">
      <c r="A9" s="11" t="s">
        <v>14</v>
      </c>
      <c r="B9" s="11" t="s">
        <v>23</v>
      </c>
      <c r="C9" s="11" t="s">
        <v>99</v>
      </c>
      <c r="D9" s="11" t="n">
        <v>2</v>
      </c>
      <c r="E9" s="11" t="n">
        <v>67477</v>
      </c>
      <c r="F9" s="11" t="n">
        <v>2.96397290928761E-005</v>
      </c>
      <c r="G9" s="11" t="n">
        <v>17</v>
      </c>
      <c r="H9" s="11" t="n">
        <v>126771</v>
      </c>
      <c r="I9" s="11" t="n">
        <v>0.000134100070205331</v>
      </c>
      <c r="J9" s="11" t="n">
        <v>0.22</v>
      </c>
      <c r="K9" s="11" t="n">
        <v>4.91</v>
      </c>
    </row>
    <row r="10" customFormat="false" ht="15" hidden="false" customHeight="false" outlineLevel="0" collapsed="false">
      <c r="A10" s="11" t="s">
        <v>24</v>
      </c>
      <c r="B10" s="11" t="s">
        <v>15</v>
      </c>
      <c r="C10" s="11" t="s">
        <v>99</v>
      </c>
      <c r="D10" s="11" t="n">
        <v>492</v>
      </c>
      <c r="E10" s="11" t="n">
        <v>835729</v>
      </c>
      <c r="F10" s="11" t="n">
        <v>0.000588707583439129</v>
      </c>
      <c r="G10" s="11" t="n">
        <v>89</v>
      </c>
      <c r="H10" s="11" t="n">
        <v>742541</v>
      </c>
      <c r="I10" s="11" t="n">
        <v>0.00011985870140504</v>
      </c>
      <c r="J10" s="11" t="n">
        <v>4.91</v>
      </c>
      <c r="K10" s="11" t="n">
        <v>234.87</v>
      </c>
    </row>
    <row r="11" customFormat="false" ht="15" hidden="false" customHeight="false" outlineLevel="0" collapsed="false">
      <c r="A11" s="11" t="s">
        <v>24</v>
      </c>
      <c r="B11" s="11" t="s">
        <v>25</v>
      </c>
      <c r="C11" s="11" t="s">
        <v>99</v>
      </c>
      <c r="D11" s="11" t="n">
        <v>2</v>
      </c>
      <c r="E11" s="11" t="n">
        <v>33754</v>
      </c>
      <c r="F11" s="11" t="n">
        <v>5.92522367719381E-005</v>
      </c>
      <c r="G11" s="11" t="n">
        <v>1</v>
      </c>
      <c r="H11" s="11" t="n">
        <v>49506</v>
      </c>
      <c r="I11" s="11" t="n">
        <v>2.01995717690785E-005</v>
      </c>
      <c r="J11" s="11" t="n">
        <v>2.93</v>
      </c>
      <c r="K11" s="11" t="n">
        <v>0.85</v>
      </c>
    </row>
    <row r="12" customFormat="false" ht="15" hidden="false" customHeight="false" outlineLevel="0" collapsed="false">
      <c r="A12" s="11" t="s">
        <v>24</v>
      </c>
      <c r="B12" s="11" t="s">
        <v>17</v>
      </c>
      <c r="C12" s="11" t="s">
        <v>99</v>
      </c>
      <c r="D12" s="11" t="n">
        <v>11</v>
      </c>
      <c r="E12" s="11" t="n">
        <v>43500</v>
      </c>
      <c r="F12" s="11" t="n">
        <v>0.000252873563218391</v>
      </c>
      <c r="G12" s="11" t="n">
        <v>9</v>
      </c>
      <c r="H12" s="11" t="n">
        <v>38454</v>
      </c>
      <c r="I12" s="11" t="n">
        <v>0.000234045872991106</v>
      </c>
      <c r="J12" s="11" t="n">
        <v>1.08</v>
      </c>
      <c r="K12" s="11" t="n">
        <v>0.03</v>
      </c>
    </row>
    <row r="13" customFormat="false" ht="15" hidden="false" customHeight="false" outlineLevel="0" collapsed="false">
      <c r="A13" s="11" t="s">
        <v>24</v>
      </c>
      <c r="B13" s="11" t="s">
        <v>18</v>
      </c>
      <c r="C13" s="11" t="s">
        <v>99</v>
      </c>
      <c r="D13" s="11" t="n">
        <v>43</v>
      </c>
      <c r="E13" s="11" t="n">
        <v>166980</v>
      </c>
      <c r="F13" s="11" t="n">
        <v>0.000257515870164092</v>
      </c>
      <c r="G13" s="11" t="n">
        <v>12</v>
      </c>
      <c r="H13" s="11" t="n">
        <v>69935</v>
      </c>
      <c r="I13" s="11" t="n">
        <v>0.000171587903052835</v>
      </c>
      <c r="J13" s="11" t="n">
        <v>1.5</v>
      </c>
      <c r="K13" s="11" t="n">
        <v>1.57</v>
      </c>
    </row>
    <row r="14" customFormat="false" ht="15" hidden="false" customHeight="false" outlineLevel="0" collapsed="false">
      <c r="A14" s="11" t="s">
        <v>24</v>
      </c>
      <c r="B14" s="11" t="s">
        <v>19</v>
      </c>
      <c r="C14" s="11" t="s">
        <v>99</v>
      </c>
      <c r="D14" s="11" t="n">
        <v>54</v>
      </c>
      <c r="E14" s="11" t="n">
        <v>122755</v>
      </c>
      <c r="F14" s="11" t="n">
        <v>0.00043990061504623</v>
      </c>
      <c r="G14" s="11" t="n">
        <v>13</v>
      </c>
      <c r="H14" s="11" t="n">
        <v>43073</v>
      </c>
      <c r="I14" s="11" t="n">
        <v>0.000301813200845077</v>
      </c>
      <c r="J14" s="11" t="n">
        <v>1.46</v>
      </c>
      <c r="K14" s="11" t="n">
        <v>1.51</v>
      </c>
    </row>
    <row r="15" customFormat="false" ht="15" hidden="false" customHeight="false" outlineLevel="0" collapsed="false">
      <c r="A15" s="11" t="s">
        <v>24</v>
      </c>
      <c r="B15" s="11" t="s">
        <v>20</v>
      </c>
      <c r="C15" s="11" t="s">
        <v>99</v>
      </c>
      <c r="D15" s="11" t="n">
        <v>118</v>
      </c>
      <c r="E15" s="11" t="n">
        <v>197147</v>
      </c>
      <c r="F15" s="11" t="n">
        <v>0.000598538146662135</v>
      </c>
      <c r="G15" s="11" t="n">
        <v>13</v>
      </c>
      <c r="H15" s="11" t="n">
        <v>98080</v>
      </c>
      <c r="I15" s="11" t="n">
        <v>0.000132544861337684</v>
      </c>
      <c r="J15" s="11" t="n">
        <v>4.52</v>
      </c>
      <c r="K15" s="11" t="n">
        <v>32.07</v>
      </c>
    </row>
    <row r="16" customFormat="false" ht="15" hidden="false" customHeight="false" outlineLevel="0" collapsed="false">
      <c r="A16" s="11" t="s">
        <v>24</v>
      </c>
      <c r="B16" s="11" t="s">
        <v>21</v>
      </c>
      <c r="C16" s="11" t="s">
        <v>99</v>
      </c>
      <c r="D16" s="11" t="n">
        <v>93</v>
      </c>
      <c r="E16" s="11" t="n">
        <v>117887</v>
      </c>
      <c r="F16" s="11" t="n">
        <v>0.000788891056689881</v>
      </c>
      <c r="G16" s="11" t="n">
        <v>17</v>
      </c>
      <c r="H16" s="11" t="n">
        <v>74825</v>
      </c>
      <c r="I16" s="11" t="n">
        <v>0.00022719679251587</v>
      </c>
      <c r="J16" s="11" t="n">
        <v>3.47</v>
      </c>
      <c r="K16" s="11" t="n">
        <v>25.31</v>
      </c>
    </row>
    <row r="17" customFormat="false" ht="15" hidden="false" customHeight="false" outlineLevel="0" collapsed="false">
      <c r="A17" s="11" t="s">
        <v>24</v>
      </c>
      <c r="B17" s="11" t="s">
        <v>22</v>
      </c>
      <c r="C17" s="11" t="s">
        <v>99</v>
      </c>
      <c r="D17" s="11" t="n">
        <v>49</v>
      </c>
      <c r="E17" s="11" t="n">
        <v>65417</v>
      </c>
      <c r="F17" s="11" t="n">
        <v>0.00074904076921901</v>
      </c>
      <c r="G17" s="11" t="n">
        <v>8</v>
      </c>
      <c r="H17" s="11" t="n">
        <v>34536</v>
      </c>
      <c r="I17" s="11" t="n">
        <v>0.000231642344220524</v>
      </c>
      <c r="J17" s="11" t="n">
        <v>3.23</v>
      </c>
      <c r="K17" s="11" t="n">
        <v>10.62</v>
      </c>
    </row>
    <row r="18" customFormat="false" ht="15" hidden="false" customHeight="false" outlineLevel="0" collapsed="false">
      <c r="A18" s="11" t="s">
        <v>24</v>
      </c>
      <c r="B18" s="11" t="s">
        <v>23</v>
      </c>
      <c r="C18" s="11" t="s">
        <v>99</v>
      </c>
      <c r="D18" s="11" t="n">
        <v>122</v>
      </c>
      <c r="E18" s="11" t="n">
        <v>67477</v>
      </c>
      <c r="F18" s="11" t="n">
        <v>0.00180802347466544</v>
      </c>
      <c r="G18" s="11" t="n">
        <v>16</v>
      </c>
      <c r="H18" s="11" t="n">
        <v>126771</v>
      </c>
      <c r="I18" s="11" t="n">
        <v>0.000126211830781488</v>
      </c>
      <c r="J18" s="11" t="n">
        <v>14.33</v>
      </c>
      <c r="K18" s="11" t="n">
        <v>175.45</v>
      </c>
    </row>
    <row r="19" customFormat="false" ht="15" hidden="false" customHeight="false" outlineLevel="0" collapsed="false">
      <c r="A19" s="11" t="s">
        <v>26</v>
      </c>
      <c r="B19" s="11" t="s">
        <v>15</v>
      </c>
      <c r="C19" s="11" t="s">
        <v>99</v>
      </c>
      <c r="D19" s="11" t="n">
        <v>15</v>
      </c>
      <c r="E19" s="11" t="n">
        <v>835729</v>
      </c>
      <c r="F19" s="11" t="n">
        <v>1.79484019341198E-005</v>
      </c>
      <c r="G19" s="11" t="n">
        <v>4</v>
      </c>
      <c r="H19" s="11" t="n">
        <v>742541</v>
      </c>
      <c r="I19" s="11" t="n">
        <v>5.38690792831642E-006</v>
      </c>
      <c r="J19" s="11" t="n">
        <v>3.33</v>
      </c>
      <c r="K19" s="11" t="n">
        <v>5.15</v>
      </c>
    </row>
    <row r="20" customFormat="false" ht="15" hidden="false" customHeight="false" outlineLevel="0" collapsed="false">
      <c r="A20" s="11" t="s">
        <v>26</v>
      </c>
      <c r="B20" s="11" t="s">
        <v>16</v>
      </c>
      <c r="C20" s="11" t="s">
        <v>99</v>
      </c>
      <c r="D20" s="11" t="n">
        <v>1</v>
      </c>
      <c r="E20" s="11" t="n">
        <v>16989</v>
      </c>
      <c r="F20" s="11" t="n">
        <v>5.88616163399847E-005</v>
      </c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 t="s">
        <v>26</v>
      </c>
      <c r="B21" s="11" t="s">
        <v>18</v>
      </c>
      <c r="C21" s="11" t="s">
        <v>99</v>
      </c>
      <c r="D21" s="11" t="n">
        <v>3</v>
      </c>
      <c r="E21" s="11" t="n">
        <v>166980</v>
      </c>
      <c r="F21" s="11" t="n">
        <v>1.79662234998203E-005</v>
      </c>
      <c r="G21" s="11" t="n">
        <v>1</v>
      </c>
      <c r="H21" s="11" t="n">
        <v>69935</v>
      </c>
      <c r="I21" s="11" t="n">
        <v>1.42989919210696E-005</v>
      </c>
      <c r="J21" s="11" t="n">
        <v>1.26</v>
      </c>
      <c r="K21" s="11" t="n">
        <v>0.04</v>
      </c>
    </row>
    <row r="22" customFormat="false" ht="15" hidden="false" customHeight="false" outlineLevel="0" collapsed="false">
      <c r="A22" s="11" t="s">
        <v>26</v>
      </c>
      <c r="B22" s="11" t="s">
        <v>20</v>
      </c>
      <c r="C22" s="11" t="s">
        <v>99</v>
      </c>
      <c r="D22" s="11" t="n">
        <v>6</v>
      </c>
      <c r="E22" s="11" t="n">
        <v>197147</v>
      </c>
      <c r="F22" s="11" t="n">
        <v>3.04341430506171E-005</v>
      </c>
      <c r="G22" s="11" t="n">
        <v>1</v>
      </c>
      <c r="H22" s="11" t="n">
        <v>98080</v>
      </c>
      <c r="I22" s="11" t="n">
        <v>1.01957585644372E-005</v>
      </c>
      <c r="J22" s="11" t="n">
        <v>2.98</v>
      </c>
      <c r="K22" s="11" t="n">
        <v>1.13</v>
      </c>
    </row>
    <row r="23" customFormat="false" ht="15" hidden="false" customHeight="false" outlineLevel="0" collapsed="false">
      <c r="A23" s="11" t="s">
        <v>26</v>
      </c>
      <c r="B23" s="11" t="s">
        <v>21</v>
      </c>
      <c r="C23" s="11" t="s">
        <v>99</v>
      </c>
      <c r="D23" s="11" t="n">
        <v>1</v>
      </c>
      <c r="E23" s="11" t="n">
        <v>117887</v>
      </c>
      <c r="F23" s="11" t="n">
        <v>8.4826995342998E-006</v>
      </c>
      <c r="G23" s="11"/>
      <c r="H23" s="11"/>
      <c r="I23" s="11"/>
      <c r="J23" s="11"/>
      <c r="K23" s="11"/>
    </row>
    <row r="24" customFormat="false" ht="15" hidden="false" customHeight="false" outlineLevel="0" collapsed="false">
      <c r="A24" s="11" t="s">
        <v>26</v>
      </c>
      <c r="B24" s="11" t="s">
        <v>22</v>
      </c>
      <c r="C24" s="11" t="s">
        <v>99</v>
      </c>
      <c r="D24" s="11" t="n">
        <v>4</v>
      </c>
      <c r="E24" s="11" t="n">
        <v>65417</v>
      </c>
      <c r="F24" s="11" t="n">
        <v>6.11461852423682E-005</v>
      </c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 t="s">
        <v>27</v>
      </c>
      <c r="B25" s="11" t="s">
        <v>15</v>
      </c>
      <c r="C25" s="11" t="s">
        <v>99</v>
      </c>
      <c r="D25" s="11" t="n">
        <v>1820</v>
      </c>
      <c r="E25" s="11" t="n">
        <v>835729</v>
      </c>
      <c r="F25" s="11" t="n">
        <v>0.0021777394346732</v>
      </c>
      <c r="G25" s="11" t="n">
        <v>1288</v>
      </c>
      <c r="H25" s="11" t="n">
        <v>742541</v>
      </c>
      <c r="I25" s="11" t="n">
        <v>0.00173458435291789</v>
      </c>
      <c r="J25" s="11" t="n">
        <v>1.26</v>
      </c>
      <c r="K25" s="11" t="n">
        <v>39.29</v>
      </c>
    </row>
    <row r="26" customFormat="false" ht="15" hidden="false" customHeight="false" outlineLevel="0" collapsed="false">
      <c r="A26" s="11" t="s">
        <v>27</v>
      </c>
      <c r="B26" s="11" t="s">
        <v>28</v>
      </c>
      <c r="C26" s="11" t="s">
        <v>99</v>
      </c>
      <c r="D26" s="11" t="n">
        <v>5</v>
      </c>
      <c r="E26" s="11" t="n">
        <v>1471</v>
      </c>
      <c r="F26" s="11" t="n">
        <v>0.00339904826648538</v>
      </c>
      <c r="G26" s="11" t="n">
        <v>71</v>
      </c>
      <c r="H26" s="11" t="n">
        <v>103175</v>
      </c>
      <c r="I26" s="11" t="n">
        <v>0.000688151199418464</v>
      </c>
      <c r="J26" s="11" t="n">
        <v>4.94</v>
      </c>
      <c r="K26" s="11" t="n">
        <v>14.69</v>
      </c>
    </row>
    <row r="27" customFormat="false" ht="15" hidden="false" customHeight="false" outlineLevel="0" collapsed="false">
      <c r="A27" s="11" t="s">
        <v>27</v>
      </c>
      <c r="B27" s="11" t="s">
        <v>29</v>
      </c>
      <c r="C27" s="11" t="s">
        <v>99</v>
      </c>
      <c r="D27" s="11" t="n">
        <v>1</v>
      </c>
      <c r="E27" s="11" t="n">
        <v>2352</v>
      </c>
      <c r="F27" s="11" t="n">
        <v>0.000425170068027211</v>
      </c>
      <c r="G27" s="11" t="n">
        <v>94</v>
      </c>
      <c r="H27" s="11" t="n">
        <v>46661</v>
      </c>
      <c r="I27" s="11" t="n">
        <v>0.00201453033582649</v>
      </c>
      <c r="J27" s="11" t="n">
        <v>0.21</v>
      </c>
      <c r="K27" s="11" t="n">
        <v>2.92</v>
      </c>
    </row>
    <row r="28" customFormat="false" ht="15" hidden="false" customHeight="false" outlineLevel="0" collapsed="false">
      <c r="A28" s="11" t="s">
        <v>27</v>
      </c>
      <c r="B28" s="11" t="s">
        <v>16</v>
      </c>
      <c r="C28" s="11" t="s">
        <v>99</v>
      </c>
      <c r="D28" s="11" t="n">
        <v>8</v>
      </c>
      <c r="E28" s="11" t="n">
        <v>16989</v>
      </c>
      <c r="F28" s="11" t="n">
        <v>0.000470892930719878</v>
      </c>
      <c r="G28" s="11" t="n">
        <v>116</v>
      </c>
      <c r="H28" s="11" t="n">
        <v>57525</v>
      </c>
      <c r="I28" s="11" t="n">
        <v>0.00201651455888744</v>
      </c>
      <c r="J28" s="11" t="n">
        <v>0.23</v>
      </c>
      <c r="K28" s="11" t="n">
        <v>18.86</v>
      </c>
    </row>
    <row r="29" customFormat="false" ht="15" hidden="false" customHeight="false" outlineLevel="0" collapsed="false">
      <c r="A29" s="11" t="s">
        <v>27</v>
      </c>
      <c r="B29" s="11" t="s">
        <v>25</v>
      </c>
      <c r="C29" s="11" t="s">
        <v>99</v>
      </c>
      <c r="D29" s="11" t="n">
        <v>55</v>
      </c>
      <c r="E29" s="11" t="n">
        <v>33754</v>
      </c>
      <c r="F29" s="11" t="n">
        <v>0.0016294365112283</v>
      </c>
      <c r="G29" s="11" t="n">
        <v>91</v>
      </c>
      <c r="H29" s="11" t="n">
        <v>49506</v>
      </c>
      <c r="I29" s="11" t="n">
        <v>0.00183816103098614</v>
      </c>
      <c r="J29" s="11" t="n">
        <v>0.89</v>
      </c>
      <c r="K29" s="11" t="n">
        <v>0.5</v>
      </c>
    </row>
    <row r="30" customFormat="false" ht="15" hidden="false" customHeight="false" outlineLevel="0" collapsed="false">
      <c r="A30" s="11" t="s">
        <v>27</v>
      </c>
      <c r="B30" s="11" t="s">
        <v>17</v>
      </c>
      <c r="C30" s="11" t="s">
        <v>99</v>
      </c>
      <c r="D30" s="11" t="n">
        <v>96</v>
      </c>
      <c r="E30" s="11" t="n">
        <v>43500</v>
      </c>
      <c r="F30" s="11" t="n">
        <v>0.00220689655172414</v>
      </c>
      <c r="G30" s="11" t="n">
        <v>86</v>
      </c>
      <c r="H30" s="11" t="n">
        <v>38454</v>
      </c>
      <c r="I30" s="11" t="n">
        <v>0.00223643834191502</v>
      </c>
      <c r="J30" s="11" t="n">
        <v>0.99</v>
      </c>
      <c r="K30" s="11" t="n">
        <v>0.01</v>
      </c>
    </row>
    <row r="31" customFormat="false" ht="15" hidden="false" customHeight="false" outlineLevel="0" collapsed="false">
      <c r="A31" s="11" t="s">
        <v>27</v>
      </c>
      <c r="B31" s="11" t="s">
        <v>18</v>
      </c>
      <c r="C31" s="11" t="s">
        <v>99</v>
      </c>
      <c r="D31" s="11" t="n">
        <v>455</v>
      </c>
      <c r="E31" s="11" t="n">
        <v>166980</v>
      </c>
      <c r="F31" s="11" t="n">
        <v>0.00272487723080608</v>
      </c>
      <c r="G31" s="11" t="n">
        <v>155</v>
      </c>
      <c r="H31" s="11" t="n">
        <v>69935</v>
      </c>
      <c r="I31" s="11" t="n">
        <v>0.00221634374776578</v>
      </c>
      <c r="J31" s="11" t="n">
        <v>1.23</v>
      </c>
      <c r="K31" s="11" t="n">
        <v>4.96</v>
      </c>
    </row>
    <row r="32" customFormat="false" ht="15" hidden="false" customHeight="false" outlineLevel="0" collapsed="false">
      <c r="A32" s="11" t="s">
        <v>27</v>
      </c>
      <c r="B32" s="11" t="s">
        <v>19</v>
      </c>
      <c r="C32" s="11" t="s">
        <v>99</v>
      </c>
      <c r="D32" s="11" t="n">
        <v>372</v>
      </c>
      <c r="E32" s="11" t="n">
        <v>122755</v>
      </c>
      <c r="F32" s="11" t="n">
        <v>0.00303042645920736</v>
      </c>
      <c r="G32" s="11" t="n">
        <v>110</v>
      </c>
      <c r="H32" s="11" t="n">
        <v>43073</v>
      </c>
      <c r="I32" s="11" t="n">
        <v>0.00255380400715065</v>
      </c>
      <c r="J32" s="11" t="n">
        <v>1.19</v>
      </c>
      <c r="K32" s="11" t="n">
        <v>2.5</v>
      </c>
    </row>
    <row r="33" customFormat="false" ht="15" hidden="false" customHeight="false" outlineLevel="0" collapsed="false">
      <c r="A33" s="11" t="s">
        <v>27</v>
      </c>
      <c r="B33" s="11" t="s">
        <v>20</v>
      </c>
      <c r="C33" s="11" t="s">
        <v>99</v>
      </c>
      <c r="D33" s="11" t="n">
        <v>445</v>
      </c>
      <c r="E33" s="11" t="n">
        <v>197147</v>
      </c>
      <c r="F33" s="11" t="n">
        <v>0.00225719894292076</v>
      </c>
      <c r="G33" s="11" t="n">
        <v>151</v>
      </c>
      <c r="H33" s="11" t="n">
        <v>98080</v>
      </c>
      <c r="I33" s="11" t="n">
        <v>0.00153955954323002</v>
      </c>
      <c r="J33" s="11" t="n">
        <v>1.47</v>
      </c>
      <c r="K33" s="11" t="n">
        <v>16.74</v>
      </c>
    </row>
    <row r="34" customFormat="false" ht="15" hidden="false" customHeight="false" outlineLevel="0" collapsed="false">
      <c r="A34" s="11" t="s">
        <v>27</v>
      </c>
      <c r="B34" s="11" t="s">
        <v>21</v>
      </c>
      <c r="C34" s="11" t="s">
        <v>99</v>
      </c>
      <c r="D34" s="11" t="n">
        <v>150</v>
      </c>
      <c r="E34" s="11" t="n">
        <v>117887</v>
      </c>
      <c r="F34" s="11" t="n">
        <v>0.00127240493014497</v>
      </c>
      <c r="G34" s="11" t="n">
        <v>81</v>
      </c>
      <c r="H34" s="11" t="n">
        <v>74825</v>
      </c>
      <c r="I34" s="11" t="n">
        <v>0.00108252589375209</v>
      </c>
      <c r="J34" s="11" t="n">
        <v>1.18</v>
      </c>
      <c r="K34" s="11" t="n">
        <v>1.38</v>
      </c>
    </row>
    <row r="35" customFormat="false" ht="15" hidden="false" customHeight="false" outlineLevel="0" collapsed="false">
      <c r="A35" s="11" t="s">
        <v>27</v>
      </c>
      <c r="B35" s="11" t="s">
        <v>22</v>
      </c>
      <c r="C35" s="11" t="s">
        <v>99</v>
      </c>
      <c r="D35" s="11" t="n">
        <v>48</v>
      </c>
      <c r="E35" s="11" t="n">
        <v>65417</v>
      </c>
      <c r="F35" s="11" t="n">
        <v>0.000733754222908418</v>
      </c>
      <c r="G35" s="11" t="n">
        <v>21</v>
      </c>
      <c r="H35" s="11" t="n">
        <v>34536</v>
      </c>
      <c r="I35" s="11" t="n">
        <v>0.000608061153578874</v>
      </c>
      <c r="J35" s="11" t="n">
        <v>1.21</v>
      </c>
      <c r="K35" s="11" t="n">
        <v>0.52</v>
      </c>
    </row>
    <row r="36" customFormat="false" ht="15" hidden="false" customHeight="false" outlineLevel="0" collapsed="false">
      <c r="A36" s="11" t="s">
        <v>27</v>
      </c>
      <c r="B36" s="11" t="s">
        <v>23</v>
      </c>
      <c r="C36" s="11" t="s">
        <v>99</v>
      </c>
      <c r="D36" s="11" t="n">
        <v>185</v>
      </c>
      <c r="E36" s="11" t="n">
        <v>67477</v>
      </c>
      <c r="F36" s="11" t="n">
        <v>0.00274167494109104</v>
      </c>
      <c r="G36" s="11" t="n">
        <v>312</v>
      </c>
      <c r="H36" s="11" t="n">
        <v>126771</v>
      </c>
      <c r="I36" s="11" t="n">
        <v>0.00246113070023901</v>
      </c>
      <c r="J36" s="11" t="n">
        <v>1.11</v>
      </c>
      <c r="K36" s="11" t="n">
        <v>1.36</v>
      </c>
    </row>
    <row r="37" customFormat="false" ht="15" hidden="false" customHeight="false" outlineLevel="0" collapsed="false">
      <c r="A37" s="11" t="s">
        <v>30</v>
      </c>
      <c r="B37" s="11" t="s">
        <v>15</v>
      </c>
      <c r="C37" s="11" t="s">
        <v>99</v>
      </c>
      <c r="D37" s="11" t="n">
        <v>150</v>
      </c>
      <c r="E37" s="11" t="n">
        <v>835729</v>
      </c>
      <c r="F37" s="11" t="n">
        <v>0.000179484019341198</v>
      </c>
      <c r="G37" s="11" t="n">
        <v>17</v>
      </c>
      <c r="H37" s="11" t="n">
        <v>742541</v>
      </c>
      <c r="I37" s="11" t="n">
        <v>2.28943586953448E-005</v>
      </c>
      <c r="J37" s="11" t="n">
        <v>7.84</v>
      </c>
      <c r="K37" s="11" t="n">
        <v>91.13</v>
      </c>
    </row>
    <row r="38" customFormat="false" ht="15" hidden="false" customHeight="false" outlineLevel="0" collapsed="false">
      <c r="A38" s="11" t="s">
        <v>30</v>
      </c>
      <c r="B38" s="11" t="s">
        <v>28</v>
      </c>
      <c r="C38" s="11" t="s">
        <v>99</v>
      </c>
      <c r="D38" s="11" t="n">
        <v>1</v>
      </c>
      <c r="E38" s="11" t="n">
        <v>1471</v>
      </c>
      <c r="F38" s="11" t="n">
        <v>0.000679809653297077</v>
      </c>
      <c r="G38" s="11" t="n">
        <v>1</v>
      </c>
      <c r="H38" s="11" t="n">
        <v>103175</v>
      </c>
      <c r="I38" s="11" t="n">
        <v>9.69227041434456E-006</v>
      </c>
      <c r="J38" s="11" t="n">
        <v>70.14</v>
      </c>
      <c r="K38" s="11" t="n">
        <v>34.09</v>
      </c>
    </row>
    <row r="39" customFormat="false" ht="15" hidden="false" customHeight="false" outlineLevel="0" collapsed="false">
      <c r="A39" s="11" t="s">
        <v>30</v>
      </c>
      <c r="B39" s="11" t="s">
        <v>16</v>
      </c>
      <c r="C39" s="11" t="s">
        <v>99</v>
      </c>
      <c r="D39" s="11" t="n">
        <v>4</v>
      </c>
      <c r="E39" s="11" t="n">
        <v>16989</v>
      </c>
      <c r="F39" s="11" t="n">
        <v>0.000235446465359939</v>
      </c>
      <c r="G39" s="11" t="n">
        <v>1</v>
      </c>
      <c r="H39" s="11" t="n">
        <v>57525</v>
      </c>
      <c r="I39" s="11" t="n">
        <v>1.73837461973055E-005</v>
      </c>
      <c r="J39" s="11" t="n">
        <v>13.54</v>
      </c>
      <c r="K39" s="11" t="n">
        <v>9.29</v>
      </c>
    </row>
    <row r="40" customFormat="false" ht="15" hidden="false" customHeight="false" outlineLevel="0" collapsed="false">
      <c r="A40" s="11" t="s">
        <v>30</v>
      </c>
      <c r="B40" s="11" t="s">
        <v>25</v>
      </c>
      <c r="C40" s="11" t="s">
        <v>99</v>
      </c>
      <c r="D40" s="11" t="n">
        <v>10</v>
      </c>
      <c r="E40" s="11" t="n">
        <v>33754</v>
      </c>
      <c r="F40" s="11" t="n">
        <v>0.000296261183859691</v>
      </c>
      <c r="G40" s="11" t="n">
        <v>6</v>
      </c>
      <c r="H40" s="11" t="n">
        <v>49506</v>
      </c>
      <c r="I40" s="11" t="n">
        <v>0.000121197430614471</v>
      </c>
      <c r="J40" s="11" t="n">
        <v>2.44</v>
      </c>
      <c r="K40" s="11" t="n">
        <v>3.2</v>
      </c>
    </row>
    <row r="41" customFormat="false" ht="15" hidden="false" customHeight="false" outlineLevel="0" collapsed="false">
      <c r="A41" s="11" t="s">
        <v>30</v>
      </c>
      <c r="B41" s="11" t="s">
        <v>17</v>
      </c>
      <c r="C41" s="11" t="s">
        <v>99</v>
      </c>
      <c r="D41" s="11" t="n">
        <v>7</v>
      </c>
      <c r="E41" s="11" t="n">
        <v>43500</v>
      </c>
      <c r="F41" s="11" t="n">
        <v>0.000160919540229885</v>
      </c>
      <c r="G41" s="11" t="n">
        <v>1</v>
      </c>
      <c r="H41" s="11" t="n">
        <v>38454</v>
      </c>
      <c r="I41" s="11" t="n">
        <v>2.60050969990118E-005</v>
      </c>
      <c r="J41" s="11" t="n">
        <v>6.19</v>
      </c>
      <c r="K41" s="11" t="n">
        <v>3.81</v>
      </c>
    </row>
    <row r="42" customFormat="false" ht="15" hidden="false" customHeight="false" outlineLevel="0" collapsed="false">
      <c r="A42" s="11" t="s">
        <v>30</v>
      </c>
      <c r="B42" s="11" t="s">
        <v>18</v>
      </c>
      <c r="C42" s="11" t="s">
        <v>99</v>
      </c>
      <c r="D42" s="11" t="n">
        <v>31</v>
      </c>
      <c r="E42" s="11" t="n">
        <v>166980</v>
      </c>
      <c r="F42" s="11" t="n">
        <v>0.00018565097616481</v>
      </c>
      <c r="G42" s="11" t="n">
        <v>2</v>
      </c>
      <c r="H42" s="11" t="n">
        <v>69935</v>
      </c>
      <c r="I42" s="11" t="n">
        <v>2.85979838421391E-005</v>
      </c>
      <c r="J42" s="11" t="n">
        <v>6.49</v>
      </c>
      <c r="K42" s="11" t="n">
        <v>8.73</v>
      </c>
    </row>
    <row r="43" customFormat="false" ht="15" hidden="false" customHeight="false" outlineLevel="0" collapsed="false">
      <c r="A43" s="11" t="s">
        <v>30</v>
      </c>
      <c r="B43" s="11" t="s">
        <v>19</v>
      </c>
      <c r="C43" s="11" t="s">
        <v>99</v>
      </c>
      <c r="D43" s="11" t="n">
        <v>26</v>
      </c>
      <c r="E43" s="11" t="n">
        <v>122755</v>
      </c>
      <c r="F43" s="11" t="n">
        <v>0.000211803999837074</v>
      </c>
      <c r="G43" s="11"/>
      <c r="H43" s="11"/>
      <c r="I43" s="11"/>
      <c r="J43" s="11"/>
      <c r="K43" s="11"/>
    </row>
    <row r="44" customFormat="false" ht="15" hidden="false" customHeight="false" outlineLevel="0" collapsed="false">
      <c r="A44" s="11" t="s">
        <v>30</v>
      </c>
      <c r="B44" s="11" t="s">
        <v>20</v>
      </c>
      <c r="C44" s="11" t="s">
        <v>99</v>
      </c>
      <c r="D44" s="11" t="n">
        <v>35</v>
      </c>
      <c r="E44" s="11" t="n">
        <v>197147</v>
      </c>
      <c r="F44" s="11" t="n">
        <v>0.000177532501128599</v>
      </c>
      <c r="G44" s="11" t="n">
        <v>4</v>
      </c>
      <c r="H44" s="11" t="n">
        <v>98080</v>
      </c>
      <c r="I44" s="11" t="n">
        <v>4.07830342577488E-005</v>
      </c>
      <c r="J44" s="11" t="n">
        <v>4.35</v>
      </c>
      <c r="K44" s="11" t="n">
        <v>9.27</v>
      </c>
    </row>
    <row r="45" customFormat="false" ht="15" hidden="false" customHeight="false" outlineLevel="0" collapsed="false">
      <c r="A45" s="11" t="s">
        <v>30</v>
      </c>
      <c r="B45" s="11" t="s">
        <v>21</v>
      </c>
      <c r="C45" s="11" t="s">
        <v>99</v>
      </c>
      <c r="D45" s="11" t="n">
        <v>16</v>
      </c>
      <c r="E45" s="11" t="n">
        <v>117887</v>
      </c>
      <c r="F45" s="11" t="n">
        <v>0.000135723192548797</v>
      </c>
      <c r="G45" s="11" t="n">
        <v>1</v>
      </c>
      <c r="H45" s="11" t="n">
        <v>74825</v>
      </c>
      <c r="I45" s="11" t="n">
        <v>1.33645172068159E-005</v>
      </c>
      <c r="J45" s="11" t="n">
        <v>10.16</v>
      </c>
      <c r="K45" s="11" t="n">
        <v>7.77</v>
      </c>
    </row>
    <row r="46" customFormat="false" ht="15" hidden="false" customHeight="false" outlineLevel="0" collapsed="false">
      <c r="A46" s="11" t="s">
        <v>30</v>
      </c>
      <c r="B46" s="11" t="s">
        <v>22</v>
      </c>
      <c r="C46" s="11" t="s">
        <v>99</v>
      </c>
      <c r="D46" s="11" t="n">
        <v>3</v>
      </c>
      <c r="E46" s="11" t="n">
        <v>65417</v>
      </c>
      <c r="F46" s="11" t="n">
        <v>4.58596389317761E-005</v>
      </c>
      <c r="G46" s="11"/>
      <c r="H46" s="11"/>
      <c r="I46" s="11"/>
      <c r="J46" s="11"/>
      <c r="K46" s="11"/>
    </row>
    <row r="47" customFormat="false" ht="15" hidden="false" customHeight="false" outlineLevel="0" collapsed="false">
      <c r="A47" s="11" t="s">
        <v>30</v>
      </c>
      <c r="B47" s="11" t="s">
        <v>23</v>
      </c>
      <c r="C47" s="11" t="s">
        <v>99</v>
      </c>
      <c r="D47" s="11" t="n">
        <v>17</v>
      </c>
      <c r="E47" s="11" t="n">
        <v>67477</v>
      </c>
      <c r="F47" s="11" t="n">
        <v>0.000251937697289447</v>
      </c>
      <c r="G47" s="11" t="n">
        <v>1</v>
      </c>
      <c r="H47" s="11" t="n">
        <v>126771</v>
      </c>
      <c r="I47" s="11" t="n">
        <v>7.88823942384299E-006</v>
      </c>
      <c r="J47" s="11" t="n">
        <v>31.94</v>
      </c>
      <c r="K47" s="11" t="n">
        <v>28.31</v>
      </c>
    </row>
    <row r="48" customFormat="false" ht="15" hidden="false" customHeight="false" outlineLevel="0" collapsed="false">
      <c r="A48" s="11" t="s">
        <v>31</v>
      </c>
      <c r="B48" s="11" t="s">
        <v>15</v>
      </c>
      <c r="C48" s="11" t="s">
        <v>99</v>
      </c>
      <c r="D48" s="11" t="n">
        <v>108</v>
      </c>
      <c r="E48" s="11" t="n">
        <v>835729</v>
      </c>
      <c r="F48" s="11" t="n">
        <v>0.000129228493925663</v>
      </c>
      <c r="G48" s="11" t="n">
        <v>177</v>
      </c>
      <c r="H48" s="11" t="n">
        <v>742541</v>
      </c>
      <c r="I48" s="11" t="n">
        <v>0.000238370675828001</v>
      </c>
      <c r="J48" s="11" t="n">
        <v>0.54</v>
      </c>
      <c r="K48" s="11" t="n">
        <v>25.94</v>
      </c>
    </row>
    <row r="49" customFormat="false" ht="15" hidden="false" customHeight="false" outlineLevel="0" collapsed="false">
      <c r="A49" s="11" t="s">
        <v>31</v>
      </c>
      <c r="B49" s="11" t="s">
        <v>29</v>
      </c>
      <c r="C49" s="11" t="s">
        <v>99</v>
      </c>
      <c r="D49" s="11" t="n">
        <v>1</v>
      </c>
      <c r="E49" s="11" t="n">
        <v>2352</v>
      </c>
      <c r="F49" s="11" t="n">
        <v>0.000425170068027211</v>
      </c>
      <c r="G49" s="11" t="n">
        <v>15</v>
      </c>
      <c r="H49" s="11" t="n">
        <v>46661</v>
      </c>
      <c r="I49" s="11" t="n">
        <v>0.000321467606780823</v>
      </c>
      <c r="J49" s="11" t="n">
        <v>1.32</v>
      </c>
      <c r="K49" s="11" t="n">
        <v>0.07</v>
      </c>
    </row>
    <row r="50" customFormat="false" ht="15" hidden="false" customHeight="false" outlineLevel="0" collapsed="false">
      <c r="A50" s="11" t="s">
        <v>31</v>
      </c>
      <c r="B50" s="11" t="s">
        <v>25</v>
      </c>
      <c r="C50" s="11" t="s">
        <v>99</v>
      </c>
      <c r="D50" s="11" t="n">
        <v>3</v>
      </c>
      <c r="E50" s="11" t="n">
        <v>33754</v>
      </c>
      <c r="F50" s="11" t="n">
        <v>8.88783551579072E-005</v>
      </c>
      <c r="G50" s="11" t="n">
        <v>6</v>
      </c>
      <c r="H50" s="11" t="n">
        <v>49506</v>
      </c>
      <c r="I50" s="11" t="n">
        <v>0.000121197430614471</v>
      </c>
      <c r="J50" s="11" t="n">
        <v>0.73</v>
      </c>
      <c r="K50" s="11" t="n">
        <v>0.19</v>
      </c>
    </row>
    <row r="51" customFormat="false" ht="15" hidden="false" customHeight="false" outlineLevel="0" collapsed="false">
      <c r="A51" s="11" t="s">
        <v>31</v>
      </c>
      <c r="B51" s="11" t="s">
        <v>17</v>
      </c>
      <c r="C51" s="11" t="s">
        <v>99</v>
      </c>
      <c r="D51" s="11" t="n">
        <v>1</v>
      </c>
      <c r="E51" s="11" t="n">
        <v>43500</v>
      </c>
      <c r="F51" s="11" t="n">
        <v>2.29885057471264E-005</v>
      </c>
      <c r="G51" s="11" t="n">
        <v>5</v>
      </c>
      <c r="H51" s="11" t="n">
        <v>38454</v>
      </c>
      <c r="I51" s="11" t="n">
        <v>0.000130025484995059</v>
      </c>
      <c r="J51" s="11" t="n">
        <v>0.18</v>
      </c>
      <c r="K51" s="11" t="n">
        <v>3.19</v>
      </c>
    </row>
    <row r="52" customFormat="false" ht="15" hidden="false" customHeight="false" outlineLevel="0" collapsed="false">
      <c r="A52" s="11" t="s">
        <v>31</v>
      </c>
      <c r="B52" s="11" t="s">
        <v>18</v>
      </c>
      <c r="C52" s="11" t="s">
        <v>99</v>
      </c>
      <c r="D52" s="11" t="n">
        <v>15</v>
      </c>
      <c r="E52" s="11" t="n">
        <v>166980</v>
      </c>
      <c r="F52" s="11" t="n">
        <v>8.98311174991017E-005</v>
      </c>
      <c r="G52" s="11" t="n">
        <v>9</v>
      </c>
      <c r="H52" s="11" t="n">
        <v>69935</v>
      </c>
      <c r="I52" s="11" t="n">
        <v>0.000128690927289626</v>
      </c>
      <c r="J52" s="11" t="n">
        <v>0.7</v>
      </c>
      <c r="K52" s="11" t="n">
        <v>0.73</v>
      </c>
    </row>
    <row r="53" customFormat="false" ht="15" hidden="false" customHeight="false" outlineLevel="0" collapsed="false">
      <c r="A53" s="11" t="s">
        <v>31</v>
      </c>
      <c r="B53" s="11" t="s">
        <v>19</v>
      </c>
      <c r="C53" s="11" t="s">
        <v>99</v>
      </c>
      <c r="D53" s="11" t="n">
        <v>17</v>
      </c>
      <c r="E53" s="11" t="n">
        <v>122755</v>
      </c>
      <c r="F53" s="11" t="n">
        <v>0.000138487230662702</v>
      </c>
      <c r="G53" s="11" t="n">
        <v>3</v>
      </c>
      <c r="H53" s="11" t="n">
        <v>43073</v>
      </c>
      <c r="I53" s="11" t="n">
        <v>6.96492001950178E-005</v>
      </c>
      <c r="J53" s="11" t="n">
        <v>1.99</v>
      </c>
      <c r="K53" s="11" t="n">
        <v>1.25</v>
      </c>
    </row>
    <row r="54" customFormat="false" ht="15" hidden="false" customHeight="false" outlineLevel="0" collapsed="false">
      <c r="A54" s="11" t="s">
        <v>31</v>
      </c>
      <c r="B54" s="11" t="s">
        <v>20</v>
      </c>
      <c r="C54" s="11" t="s">
        <v>99</v>
      </c>
      <c r="D54" s="11" t="n">
        <v>25</v>
      </c>
      <c r="E54" s="11" t="n">
        <v>197147</v>
      </c>
      <c r="F54" s="11" t="n">
        <v>0.000126808929377571</v>
      </c>
      <c r="G54" s="11" t="n">
        <v>14</v>
      </c>
      <c r="H54" s="11" t="n">
        <v>98080</v>
      </c>
      <c r="I54" s="11" t="n">
        <v>0.000142740619902121</v>
      </c>
      <c r="J54" s="11" t="n">
        <v>0.89</v>
      </c>
      <c r="K54" s="11" t="n">
        <v>0.13</v>
      </c>
    </row>
    <row r="55" customFormat="false" ht="15" hidden="false" customHeight="false" outlineLevel="0" collapsed="false">
      <c r="A55" s="11" t="s">
        <v>31</v>
      </c>
      <c r="B55" s="11" t="s">
        <v>21</v>
      </c>
      <c r="C55" s="11" t="s">
        <v>99</v>
      </c>
      <c r="D55" s="11" t="n">
        <v>27</v>
      </c>
      <c r="E55" s="11" t="n">
        <v>117887</v>
      </c>
      <c r="F55" s="11" t="n">
        <v>0.000229032887426094</v>
      </c>
      <c r="G55" s="11" t="n">
        <v>11</v>
      </c>
      <c r="H55" s="11" t="n">
        <v>74825</v>
      </c>
      <c r="I55" s="11" t="n">
        <v>0.000147009689274975</v>
      </c>
      <c r="J55" s="11" t="n">
        <v>1.56</v>
      </c>
      <c r="K55" s="11" t="n">
        <v>1.56</v>
      </c>
    </row>
    <row r="56" customFormat="false" ht="15" hidden="false" customHeight="false" outlineLevel="0" collapsed="false">
      <c r="A56" s="11" t="s">
        <v>31</v>
      </c>
      <c r="B56" s="11" t="s">
        <v>22</v>
      </c>
      <c r="C56" s="11" t="s">
        <v>99</v>
      </c>
      <c r="D56" s="11" t="n">
        <v>18</v>
      </c>
      <c r="E56" s="11" t="n">
        <v>65417</v>
      </c>
      <c r="F56" s="11" t="n">
        <v>0.000275157833590657</v>
      </c>
      <c r="G56" s="11" t="n">
        <v>13</v>
      </c>
      <c r="H56" s="11" t="n">
        <v>34536</v>
      </c>
      <c r="I56" s="11" t="n">
        <v>0.000376418809358351</v>
      </c>
      <c r="J56" s="11" t="n">
        <v>0.73</v>
      </c>
      <c r="K56" s="11" t="n">
        <v>0.75</v>
      </c>
    </row>
    <row r="57" customFormat="false" ht="15" hidden="false" customHeight="false" outlineLevel="0" collapsed="false">
      <c r="A57" s="11" t="s">
        <v>31</v>
      </c>
      <c r="B57" s="11" t="s">
        <v>23</v>
      </c>
      <c r="C57" s="11" t="s">
        <v>99</v>
      </c>
      <c r="D57" s="11" t="n">
        <v>1</v>
      </c>
      <c r="E57" s="11" t="n">
        <v>67477</v>
      </c>
      <c r="F57" s="11" t="n">
        <v>1.4819864546438E-005</v>
      </c>
      <c r="G57" s="11" t="n">
        <v>11</v>
      </c>
      <c r="H57" s="11" t="n">
        <v>126771</v>
      </c>
      <c r="I57" s="11" t="n">
        <v>8.67706336622729E-005</v>
      </c>
      <c r="J57" s="11" t="n">
        <v>0.17</v>
      </c>
      <c r="K57" s="11" t="n">
        <v>3.69</v>
      </c>
    </row>
    <row r="58" customFormat="false" ht="15" hidden="false" customHeight="false" outlineLevel="0" collapsed="false">
      <c r="A58" s="11" t="s">
        <v>32</v>
      </c>
      <c r="B58" s="11" t="s">
        <v>15</v>
      </c>
      <c r="C58" s="11" t="s">
        <v>99</v>
      </c>
      <c r="D58" s="11" t="n">
        <v>5404</v>
      </c>
      <c r="E58" s="11" t="n">
        <v>835729</v>
      </c>
      <c r="F58" s="11" t="n">
        <v>0.00646621093679889</v>
      </c>
      <c r="G58" s="11" t="n">
        <v>4491</v>
      </c>
      <c r="H58" s="11" t="n">
        <v>742541</v>
      </c>
      <c r="I58" s="11" t="n">
        <v>0.00604815087651726</v>
      </c>
      <c r="J58" s="11" t="n">
        <v>1.07</v>
      </c>
      <c r="K58" s="11" t="n">
        <v>11.03</v>
      </c>
    </row>
    <row r="59" customFormat="false" ht="15" hidden="false" customHeight="false" outlineLevel="0" collapsed="false">
      <c r="A59" s="11" t="s">
        <v>32</v>
      </c>
      <c r="B59" s="11" t="s">
        <v>28</v>
      </c>
      <c r="C59" s="11" t="s">
        <v>99</v>
      </c>
      <c r="D59" s="11" t="n">
        <v>4</v>
      </c>
      <c r="E59" s="11" t="n">
        <v>1471</v>
      </c>
      <c r="F59" s="11" t="n">
        <v>0.00271923861318831</v>
      </c>
      <c r="G59" s="11" t="n">
        <v>180</v>
      </c>
      <c r="H59" s="11" t="n">
        <v>103175</v>
      </c>
      <c r="I59" s="11" t="n">
        <v>0.00174460867458202</v>
      </c>
      <c r="J59" s="11" t="n">
        <v>1.56</v>
      </c>
      <c r="K59" s="11" t="n">
        <v>0.78</v>
      </c>
    </row>
    <row r="60" customFormat="false" ht="15" hidden="false" customHeight="false" outlineLevel="0" collapsed="false">
      <c r="A60" s="11" t="s">
        <v>32</v>
      </c>
      <c r="B60" s="11" t="s">
        <v>29</v>
      </c>
      <c r="C60" s="11" t="s">
        <v>99</v>
      </c>
      <c r="D60" s="11" t="n">
        <v>4</v>
      </c>
      <c r="E60" s="11" t="n">
        <v>2352</v>
      </c>
      <c r="F60" s="11" t="n">
        <v>0.00170068027210884</v>
      </c>
      <c r="G60" s="11" t="n">
        <v>133</v>
      </c>
      <c r="H60" s="11" t="n">
        <v>46661</v>
      </c>
      <c r="I60" s="11" t="n">
        <v>0.00285034611345663</v>
      </c>
      <c r="J60" s="11" t="n">
        <v>0.6</v>
      </c>
      <c r="K60" s="11" t="n">
        <v>1.06</v>
      </c>
    </row>
    <row r="61" customFormat="false" ht="15" hidden="false" customHeight="false" outlineLevel="0" collapsed="false">
      <c r="A61" s="11" t="s">
        <v>32</v>
      </c>
      <c r="B61" s="11" t="s">
        <v>16</v>
      </c>
      <c r="C61" s="11" t="s">
        <v>99</v>
      </c>
      <c r="D61" s="11" t="n">
        <v>61</v>
      </c>
      <c r="E61" s="11" t="n">
        <v>16989</v>
      </c>
      <c r="F61" s="11" t="n">
        <v>0.00359055859673907</v>
      </c>
      <c r="G61" s="11" t="n">
        <v>267</v>
      </c>
      <c r="H61" s="11" t="n">
        <v>57525</v>
      </c>
      <c r="I61" s="11" t="n">
        <v>0.00464146023468057</v>
      </c>
      <c r="J61" s="11" t="n">
        <v>0.77</v>
      </c>
      <c r="K61" s="11" t="n">
        <v>3.31</v>
      </c>
    </row>
    <row r="62" customFormat="false" ht="15" hidden="false" customHeight="false" outlineLevel="0" collapsed="false">
      <c r="A62" s="11" t="s">
        <v>32</v>
      </c>
      <c r="B62" s="11" t="s">
        <v>25</v>
      </c>
      <c r="C62" s="11" t="s">
        <v>99</v>
      </c>
      <c r="D62" s="11" t="n">
        <v>99</v>
      </c>
      <c r="E62" s="11" t="n">
        <v>33754</v>
      </c>
      <c r="F62" s="11" t="n">
        <v>0.00293298572021094</v>
      </c>
      <c r="G62" s="11" t="n">
        <v>352</v>
      </c>
      <c r="H62" s="11" t="n">
        <v>49506</v>
      </c>
      <c r="I62" s="11" t="n">
        <v>0.00711024926271563</v>
      </c>
      <c r="J62" s="11" t="n">
        <v>0.41</v>
      </c>
      <c r="K62" s="11" t="n">
        <v>65.01</v>
      </c>
    </row>
    <row r="63" customFormat="false" ht="15" hidden="false" customHeight="false" outlineLevel="0" collapsed="false">
      <c r="A63" s="11" t="s">
        <v>32</v>
      </c>
      <c r="B63" s="11" t="s">
        <v>17</v>
      </c>
      <c r="C63" s="11" t="s">
        <v>99</v>
      </c>
      <c r="D63" s="11" t="n">
        <v>153</v>
      </c>
      <c r="E63" s="11" t="n">
        <v>43500</v>
      </c>
      <c r="F63" s="11" t="n">
        <v>0.00351724137931035</v>
      </c>
      <c r="G63" s="11" t="n">
        <v>289</v>
      </c>
      <c r="H63" s="11" t="n">
        <v>38454</v>
      </c>
      <c r="I63" s="11" t="n">
        <v>0.00751547303271441</v>
      </c>
      <c r="J63" s="11" t="n">
        <v>0.47</v>
      </c>
      <c r="K63" s="11" t="n">
        <v>60.83</v>
      </c>
    </row>
    <row r="64" customFormat="false" ht="15" hidden="false" customHeight="false" outlineLevel="0" collapsed="false">
      <c r="A64" s="11" t="s">
        <v>32</v>
      </c>
      <c r="B64" s="11" t="s">
        <v>18</v>
      </c>
      <c r="C64" s="11" t="s">
        <v>99</v>
      </c>
      <c r="D64" s="11" t="n">
        <v>851</v>
      </c>
      <c r="E64" s="11" t="n">
        <v>166980</v>
      </c>
      <c r="F64" s="11" t="n">
        <v>0.00509641873278237</v>
      </c>
      <c r="G64" s="11" t="n">
        <v>689</v>
      </c>
      <c r="H64" s="11" t="n">
        <v>69935</v>
      </c>
      <c r="I64" s="11" t="n">
        <v>0.00985200543361693</v>
      </c>
      <c r="J64" s="11" t="n">
        <v>0.52</v>
      </c>
      <c r="K64" s="11" t="n">
        <v>172.62</v>
      </c>
    </row>
    <row r="65" customFormat="false" ht="15" hidden="false" customHeight="false" outlineLevel="0" collapsed="false">
      <c r="A65" s="11" t="s">
        <v>32</v>
      </c>
      <c r="B65" s="11" t="s">
        <v>19</v>
      </c>
      <c r="C65" s="11" t="s">
        <v>99</v>
      </c>
      <c r="D65" s="11" t="n">
        <v>823</v>
      </c>
      <c r="E65" s="11" t="n">
        <v>122755</v>
      </c>
      <c r="F65" s="11" t="n">
        <v>0.00670441122561199</v>
      </c>
      <c r="G65" s="11" t="n">
        <v>513</v>
      </c>
      <c r="H65" s="11" t="n">
        <v>43073</v>
      </c>
      <c r="I65" s="11" t="n">
        <v>0.011910013233348</v>
      </c>
      <c r="J65" s="11" t="n">
        <v>0.56</v>
      </c>
      <c r="K65" s="11" t="n">
        <v>108.12</v>
      </c>
    </row>
    <row r="66" customFormat="false" ht="15" hidden="false" customHeight="false" outlineLevel="0" collapsed="false">
      <c r="A66" s="11" t="s">
        <v>32</v>
      </c>
      <c r="B66" s="11" t="s">
        <v>20</v>
      </c>
      <c r="C66" s="11" t="s">
        <v>99</v>
      </c>
      <c r="D66" s="11" t="n">
        <v>1575</v>
      </c>
      <c r="E66" s="11" t="n">
        <v>197147</v>
      </c>
      <c r="F66" s="11" t="n">
        <v>0.00798896255078698</v>
      </c>
      <c r="G66" s="11" t="n">
        <v>794</v>
      </c>
      <c r="H66" s="11" t="n">
        <v>98080</v>
      </c>
      <c r="I66" s="11" t="n">
        <v>0.00809543230016313</v>
      </c>
      <c r="J66" s="11" t="n">
        <v>0.99</v>
      </c>
      <c r="K66" s="11" t="n">
        <v>0.09</v>
      </c>
    </row>
    <row r="67" customFormat="false" ht="15" hidden="false" customHeight="false" outlineLevel="0" collapsed="false">
      <c r="A67" s="11" t="s">
        <v>32</v>
      </c>
      <c r="B67" s="11" t="s">
        <v>21</v>
      </c>
      <c r="C67" s="11" t="s">
        <v>99</v>
      </c>
      <c r="D67" s="11" t="n">
        <v>1001</v>
      </c>
      <c r="E67" s="11" t="n">
        <v>117887</v>
      </c>
      <c r="F67" s="11" t="n">
        <v>0.0084911822338341</v>
      </c>
      <c r="G67" s="11" t="n">
        <v>449</v>
      </c>
      <c r="H67" s="11" t="n">
        <v>74825</v>
      </c>
      <c r="I67" s="11" t="n">
        <v>0.00600066822586034</v>
      </c>
      <c r="J67" s="11" t="n">
        <v>1.42</v>
      </c>
      <c r="K67" s="11" t="n">
        <v>38.02</v>
      </c>
    </row>
    <row r="68" customFormat="false" ht="15" hidden="false" customHeight="false" outlineLevel="0" collapsed="false">
      <c r="A68" s="11" t="s">
        <v>32</v>
      </c>
      <c r="B68" s="11" t="s">
        <v>22</v>
      </c>
      <c r="C68" s="11" t="s">
        <v>99</v>
      </c>
      <c r="D68" s="11" t="n">
        <v>384</v>
      </c>
      <c r="E68" s="11" t="n">
        <v>65417</v>
      </c>
      <c r="F68" s="11" t="n">
        <v>0.00587003378326735</v>
      </c>
      <c r="G68" s="11" t="n">
        <v>191</v>
      </c>
      <c r="H68" s="11" t="n">
        <v>34536</v>
      </c>
      <c r="I68" s="11" t="n">
        <v>0.005530460968265</v>
      </c>
      <c r="J68" s="11" t="n">
        <v>1.06</v>
      </c>
      <c r="K68" s="11" t="n">
        <v>0.46</v>
      </c>
    </row>
    <row r="69" customFormat="false" ht="15" hidden="false" customHeight="false" outlineLevel="0" collapsed="false">
      <c r="A69" s="11" t="s">
        <v>32</v>
      </c>
      <c r="B69" s="11" t="s">
        <v>23</v>
      </c>
      <c r="C69" s="11" t="s">
        <v>99</v>
      </c>
      <c r="D69" s="11" t="n">
        <v>449</v>
      </c>
      <c r="E69" s="11" t="n">
        <v>67477</v>
      </c>
      <c r="F69" s="11" t="n">
        <v>0.00665411918135068</v>
      </c>
      <c r="G69" s="11" t="n">
        <v>634</v>
      </c>
      <c r="H69" s="11" t="n">
        <v>126771</v>
      </c>
      <c r="I69" s="11" t="n">
        <v>0.00500114379471646</v>
      </c>
      <c r="J69" s="11" t="n">
        <v>1.33</v>
      </c>
      <c r="K69" s="11" t="n">
        <v>21.7</v>
      </c>
    </row>
    <row r="70" customFormat="false" ht="15" hidden="false" customHeight="false" outlineLevel="0" collapsed="false">
      <c r="A70" s="11" t="s">
        <v>33</v>
      </c>
      <c r="B70" s="11" t="s">
        <v>15</v>
      </c>
      <c r="C70" s="11" t="s">
        <v>99</v>
      </c>
      <c r="D70" s="11" t="n">
        <v>4585</v>
      </c>
      <c r="E70" s="11" t="n">
        <v>835729</v>
      </c>
      <c r="F70" s="11" t="n">
        <v>0.00548622819119595</v>
      </c>
      <c r="G70" s="11" t="n">
        <v>1903</v>
      </c>
      <c r="H70" s="11" t="n">
        <v>742541</v>
      </c>
      <c r="I70" s="11" t="n">
        <v>0.00256282144689654</v>
      </c>
      <c r="J70" s="11" t="n">
        <v>2.14</v>
      </c>
      <c r="K70" s="11" t="n">
        <v>820.81</v>
      </c>
    </row>
    <row r="71" customFormat="false" ht="15" hidden="false" customHeight="false" outlineLevel="0" collapsed="false">
      <c r="A71" s="11" t="s">
        <v>33</v>
      </c>
      <c r="B71" s="11" t="s">
        <v>28</v>
      </c>
      <c r="C71" s="11" t="s">
        <v>99</v>
      </c>
      <c r="D71" s="11" t="n">
        <v>2</v>
      </c>
      <c r="E71" s="11" t="n">
        <v>1471</v>
      </c>
      <c r="F71" s="11" t="n">
        <v>0.00135961930659415</v>
      </c>
      <c r="G71" s="11" t="n">
        <v>77</v>
      </c>
      <c r="H71" s="11" t="n">
        <v>103175</v>
      </c>
      <c r="I71" s="11" t="n">
        <v>0.000746304821904531</v>
      </c>
      <c r="J71" s="11" t="n">
        <v>1.82</v>
      </c>
      <c r="K71" s="11" t="n">
        <v>0.72</v>
      </c>
    </row>
    <row r="72" customFormat="false" ht="15" hidden="false" customHeight="false" outlineLevel="0" collapsed="false">
      <c r="A72" s="11" t="s">
        <v>33</v>
      </c>
      <c r="B72" s="11" t="s">
        <v>29</v>
      </c>
      <c r="C72" s="11" t="s">
        <v>99</v>
      </c>
      <c r="D72" s="11" t="n">
        <v>1</v>
      </c>
      <c r="E72" s="11" t="n">
        <v>2352</v>
      </c>
      <c r="F72" s="11" t="n">
        <v>0.000425170068027211</v>
      </c>
      <c r="G72" s="11" t="n">
        <v>54</v>
      </c>
      <c r="H72" s="11" t="n">
        <v>46661</v>
      </c>
      <c r="I72" s="11" t="n">
        <v>0.00115728338441096</v>
      </c>
      <c r="J72" s="11" t="n">
        <v>0.37</v>
      </c>
      <c r="K72" s="11" t="n">
        <v>1.07</v>
      </c>
    </row>
    <row r="73" customFormat="false" ht="15" hidden="false" customHeight="false" outlineLevel="0" collapsed="false">
      <c r="A73" s="11" t="s">
        <v>33</v>
      </c>
      <c r="B73" s="11" t="s">
        <v>16</v>
      </c>
      <c r="C73" s="11" t="s">
        <v>99</v>
      </c>
      <c r="D73" s="11" t="n">
        <v>19</v>
      </c>
      <c r="E73" s="11" t="n">
        <v>16989</v>
      </c>
      <c r="F73" s="11" t="n">
        <v>0.00111837071045971</v>
      </c>
      <c r="G73" s="11" t="n">
        <v>130</v>
      </c>
      <c r="H73" s="11" t="n">
        <v>57525</v>
      </c>
      <c r="I73" s="11" t="n">
        <v>0.00225988700564972</v>
      </c>
      <c r="J73" s="11" t="n">
        <v>0.49</v>
      </c>
      <c r="K73" s="11" t="n">
        <v>8.56</v>
      </c>
    </row>
    <row r="74" customFormat="false" ht="15" hidden="false" customHeight="false" outlineLevel="0" collapsed="false">
      <c r="A74" s="11" t="s">
        <v>33</v>
      </c>
      <c r="B74" s="11" t="s">
        <v>25</v>
      </c>
      <c r="C74" s="11" t="s">
        <v>99</v>
      </c>
      <c r="D74" s="11" t="n">
        <v>99</v>
      </c>
      <c r="E74" s="11" t="n">
        <v>33754</v>
      </c>
      <c r="F74" s="11" t="n">
        <v>0.00293298572021094</v>
      </c>
      <c r="G74" s="11" t="n">
        <v>194</v>
      </c>
      <c r="H74" s="11" t="n">
        <v>49506</v>
      </c>
      <c r="I74" s="11" t="n">
        <v>0.00391871692320123</v>
      </c>
      <c r="J74" s="11" t="n">
        <v>0.75</v>
      </c>
      <c r="K74" s="11" t="n">
        <v>5.56</v>
      </c>
    </row>
    <row r="75" customFormat="false" ht="15" hidden="false" customHeight="false" outlineLevel="0" collapsed="false">
      <c r="A75" s="11" t="s">
        <v>33</v>
      </c>
      <c r="B75" s="11" t="s">
        <v>17</v>
      </c>
      <c r="C75" s="11" t="s">
        <v>99</v>
      </c>
      <c r="D75" s="11" t="n">
        <v>143</v>
      </c>
      <c r="E75" s="11" t="n">
        <v>43500</v>
      </c>
      <c r="F75" s="11" t="n">
        <v>0.00328735632183908</v>
      </c>
      <c r="G75" s="11" t="n">
        <v>123</v>
      </c>
      <c r="H75" s="11" t="n">
        <v>38454</v>
      </c>
      <c r="I75" s="11" t="n">
        <v>0.00319862693087845</v>
      </c>
      <c r="J75" s="11" t="n">
        <v>1.03</v>
      </c>
      <c r="K75" s="11" t="n">
        <v>0.05</v>
      </c>
    </row>
    <row r="76" customFormat="false" ht="15" hidden="false" customHeight="false" outlineLevel="0" collapsed="false">
      <c r="A76" s="11" t="s">
        <v>33</v>
      </c>
      <c r="B76" s="11" t="s">
        <v>18</v>
      </c>
      <c r="C76" s="11" t="s">
        <v>99</v>
      </c>
      <c r="D76" s="11" t="n">
        <v>955</v>
      </c>
      <c r="E76" s="11" t="n">
        <v>166980</v>
      </c>
      <c r="F76" s="11" t="n">
        <v>0.00571924781410947</v>
      </c>
      <c r="G76" s="11" t="n">
        <v>278</v>
      </c>
      <c r="H76" s="11" t="n">
        <v>69935</v>
      </c>
      <c r="I76" s="11" t="n">
        <v>0.00397511975405734</v>
      </c>
      <c r="J76" s="11" t="n">
        <v>1.44</v>
      </c>
      <c r="K76" s="11" t="n">
        <v>28.96</v>
      </c>
    </row>
    <row r="77" customFormat="false" ht="15" hidden="false" customHeight="false" outlineLevel="0" collapsed="false">
      <c r="A77" s="11" t="s">
        <v>33</v>
      </c>
      <c r="B77" s="11" t="s">
        <v>19</v>
      </c>
      <c r="C77" s="11" t="s">
        <v>99</v>
      </c>
      <c r="D77" s="11" t="n">
        <v>812</v>
      </c>
      <c r="E77" s="11" t="n">
        <v>122755</v>
      </c>
      <c r="F77" s="11" t="n">
        <v>0.00661480184106554</v>
      </c>
      <c r="G77" s="11" t="n">
        <v>211</v>
      </c>
      <c r="H77" s="11" t="n">
        <v>43073</v>
      </c>
      <c r="I77" s="11" t="n">
        <v>0.00489866041371625</v>
      </c>
      <c r="J77" s="11" t="n">
        <v>1.35</v>
      </c>
      <c r="K77" s="11" t="n">
        <v>15.32</v>
      </c>
    </row>
    <row r="78" customFormat="false" ht="15" hidden="false" customHeight="false" outlineLevel="0" collapsed="false">
      <c r="A78" s="11" t="s">
        <v>33</v>
      </c>
      <c r="B78" s="11" t="s">
        <v>20</v>
      </c>
      <c r="C78" s="11" t="s">
        <v>99</v>
      </c>
      <c r="D78" s="11" t="n">
        <v>1342</v>
      </c>
      <c r="E78" s="11" t="n">
        <v>197147</v>
      </c>
      <c r="F78" s="11" t="n">
        <v>0.00680710332898801</v>
      </c>
      <c r="G78" s="11" t="n">
        <v>387</v>
      </c>
      <c r="H78" s="11" t="n">
        <v>98080</v>
      </c>
      <c r="I78" s="11" t="n">
        <v>0.00394575856443719</v>
      </c>
      <c r="J78" s="11" t="n">
        <v>1.73</v>
      </c>
      <c r="K78" s="11" t="n">
        <v>92.1</v>
      </c>
    </row>
    <row r="79" customFormat="false" ht="15" hidden="false" customHeight="false" outlineLevel="0" collapsed="false">
      <c r="A79" s="11" t="s">
        <v>33</v>
      </c>
      <c r="B79" s="11" t="s">
        <v>21</v>
      </c>
      <c r="C79" s="11" t="s">
        <v>99</v>
      </c>
      <c r="D79" s="11" t="n">
        <v>654</v>
      </c>
      <c r="E79" s="11" t="n">
        <v>117887</v>
      </c>
      <c r="F79" s="11" t="n">
        <v>0.00554768549543207</v>
      </c>
      <c r="G79" s="11" t="n">
        <v>191</v>
      </c>
      <c r="H79" s="11" t="n">
        <v>74825</v>
      </c>
      <c r="I79" s="11" t="n">
        <v>0.00255262278650184</v>
      </c>
      <c r="J79" s="11" t="n">
        <v>2.17</v>
      </c>
      <c r="K79" s="11" t="n">
        <v>94.05</v>
      </c>
    </row>
    <row r="80" customFormat="false" ht="15" hidden="false" customHeight="false" outlineLevel="0" collapsed="false">
      <c r="A80" s="11" t="s">
        <v>33</v>
      </c>
      <c r="B80" s="11" t="s">
        <v>22</v>
      </c>
      <c r="C80" s="11" t="s">
        <v>99</v>
      </c>
      <c r="D80" s="11" t="n">
        <v>323</v>
      </c>
      <c r="E80" s="11" t="n">
        <v>65417</v>
      </c>
      <c r="F80" s="11" t="n">
        <v>0.00493755445832123</v>
      </c>
      <c r="G80" s="11" t="n">
        <v>73</v>
      </c>
      <c r="H80" s="11" t="n">
        <v>34536</v>
      </c>
      <c r="I80" s="11" t="n">
        <v>0.00211373639101228</v>
      </c>
      <c r="J80" s="11" t="n">
        <v>2.34</v>
      </c>
      <c r="K80" s="11" t="n">
        <v>45.67</v>
      </c>
    </row>
    <row r="81" customFormat="false" ht="15" hidden="false" customHeight="false" outlineLevel="0" collapsed="false">
      <c r="A81" s="11" t="s">
        <v>33</v>
      </c>
      <c r="B81" s="11" t="s">
        <v>23</v>
      </c>
      <c r="C81" s="11" t="s">
        <v>99</v>
      </c>
      <c r="D81" s="11" t="n">
        <v>235</v>
      </c>
      <c r="E81" s="11" t="n">
        <v>67477</v>
      </c>
      <c r="F81" s="11" t="n">
        <v>0.00348266816841294</v>
      </c>
      <c r="G81" s="11" t="n">
        <v>185</v>
      </c>
      <c r="H81" s="11" t="n">
        <v>126771</v>
      </c>
      <c r="I81" s="11" t="n">
        <v>0.00145932429341095</v>
      </c>
      <c r="J81" s="11" t="n">
        <v>2.39</v>
      </c>
      <c r="K81" s="11" t="n">
        <v>83.56</v>
      </c>
    </row>
    <row r="82" customFormat="false" ht="15" hidden="false" customHeight="false" outlineLevel="0" collapsed="false">
      <c r="A82" s="11" t="s">
        <v>34</v>
      </c>
      <c r="B82" s="11" t="s">
        <v>15</v>
      </c>
      <c r="C82" s="11" t="s">
        <v>99</v>
      </c>
      <c r="D82" s="11" t="n">
        <v>6229</v>
      </c>
      <c r="E82" s="11" t="n">
        <v>835729</v>
      </c>
      <c r="F82" s="11" t="n">
        <v>0.00745337304317548</v>
      </c>
      <c r="G82" s="11" t="n">
        <v>2031</v>
      </c>
      <c r="H82" s="11" t="n">
        <v>742541</v>
      </c>
      <c r="I82" s="11" t="n">
        <v>0.00273520250060266</v>
      </c>
      <c r="J82" s="11" t="n">
        <v>2.72</v>
      </c>
      <c r="K82" s="11" t="n">
        <v>1681.25</v>
      </c>
    </row>
    <row r="83" customFormat="false" ht="15" hidden="false" customHeight="false" outlineLevel="0" collapsed="false">
      <c r="A83" s="11" t="s">
        <v>34</v>
      </c>
      <c r="B83" s="11" t="s">
        <v>28</v>
      </c>
      <c r="C83" s="11" t="s">
        <v>99</v>
      </c>
      <c r="D83" s="11" t="n">
        <v>7</v>
      </c>
      <c r="E83" s="11" t="n">
        <v>1471</v>
      </c>
      <c r="F83" s="11" t="n">
        <v>0.00475866757307954</v>
      </c>
      <c r="G83" s="11" t="n">
        <v>503</v>
      </c>
      <c r="H83" s="11" t="n">
        <v>103175</v>
      </c>
      <c r="I83" s="11" t="n">
        <v>0.00487521201841531</v>
      </c>
      <c r="J83" s="11" t="n">
        <v>0.98</v>
      </c>
      <c r="K83" s="11" t="n">
        <v>0</v>
      </c>
    </row>
    <row r="84" customFormat="false" ht="15" hidden="false" customHeight="false" outlineLevel="0" collapsed="false">
      <c r="A84" s="11" t="s">
        <v>34</v>
      </c>
      <c r="B84" s="11" t="s">
        <v>29</v>
      </c>
      <c r="C84" s="11" t="s">
        <v>99</v>
      </c>
      <c r="D84" s="11" t="n">
        <v>2</v>
      </c>
      <c r="E84" s="11" t="n">
        <v>2352</v>
      </c>
      <c r="F84" s="11" t="n">
        <v>0.000850340136054422</v>
      </c>
      <c r="G84" s="11" t="n">
        <v>164</v>
      </c>
      <c r="H84" s="11" t="n">
        <v>46661</v>
      </c>
      <c r="I84" s="11" t="n">
        <v>0.00351471250080367</v>
      </c>
      <c r="J84" s="11" t="n">
        <v>0.24</v>
      </c>
      <c r="K84" s="11" t="n">
        <v>4.71</v>
      </c>
    </row>
    <row r="85" customFormat="false" ht="15" hidden="false" customHeight="false" outlineLevel="0" collapsed="false">
      <c r="A85" s="11" t="s">
        <v>34</v>
      </c>
      <c r="B85" s="11" t="s">
        <v>16</v>
      </c>
      <c r="C85" s="11" t="s">
        <v>99</v>
      </c>
      <c r="D85" s="11" t="n">
        <v>33</v>
      </c>
      <c r="E85" s="11" t="n">
        <v>16989</v>
      </c>
      <c r="F85" s="11" t="n">
        <v>0.00194243333921949</v>
      </c>
      <c r="G85" s="11" t="n">
        <v>164</v>
      </c>
      <c r="H85" s="11" t="n">
        <v>57525</v>
      </c>
      <c r="I85" s="11" t="n">
        <v>0.00285093437635811</v>
      </c>
      <c r="J85" s="11" t="n">
        <v>0.68</v>
      </c>
      <c r="K85" s="11" t="n">
        <v>4.11</v>
      </c>
    </row>
    <row r="86" customFormat="false" ht="15" hidden="false" customHeight="false" outlineLevel="0" collapsed="false">
      <c r="A86" s="11" t="s">
        <v>34</v>
      </c>
      <c r="B86" s="11" t="s">
        <v>25</v>
      </c>
      <c r="C86" s="11" t="s">
        <v>99</v>
      </c>
      <c r="D86" s="11" t="n">
        <v>77</v>
      </c>
      <c r="E86" s="11" t="n">
        <v>33754</v>
      </c>
      <c r="F86" s="11" t="n">
        <v>0.00228121111571962</v>
      </c>
      <c r="G86" s="11" t="n">
        <v>148</v>
      </c>
      <c r="H86" s="11" t="n">
        <v>49506</v>
      </c>
      <c r="I86" s="11" t="n">
        <v>0.00298953662182362</v>
      </c>
      <c r="J86" s="11" t="n">
        <v>0.76</v>
      </c>
      <c r="K86" s="11" t="n">
        <v>3.74</v>
      </c>
    </row>
    <row r="87" customFormat="false" ht="15" hidden="false" customHeight="false" outlineLevel="0" collapsed="false">
      <c r="A87" s="11" t="s">
        <v>34</v>
      </c>
      <c r="B87" s="11" t="s">
        <v>17</v>
      </c>
      <c r="C87" s="11" t="s">
        <v>99</v>
      </c>
      <c r="D87" s="11" t="n">
        <v>172</v>
      </c>
      <c r="E87" s="11" t="n">
        <v>43500</v>
      </c>
      <c r="F87" s="11" t="n">
        <v>0.00395402298850575</v>
      </c>
      <c r="G87" s="11" t="n">
        <v>124</v>
      </c>
      <c r="H87" s="11" t="n">
        <v>38454</v>
      </c>
      <c r="I87" s="11" t="n">
        <v>0.00322463202787746</v>
      </c>
      <c r="J87" s="11" t="n">
        <v>1.23</v>
      </c>
      <c r="K87" s="11" t="n">
        <v>3.02</v>
      </c>
    </row>
    <row r="88" customFormat="false" ht="15" hidden="false" customHeight="false" outlineLevel="0" collapsed="false">
      <c r="A88" s="11" t="s">
        <v>34</v>
      </c>
      <c r="B88" s="11" t="s">
        <v>18</v>
      </c>
      <c r="C88" s="11" t="s">
        <v>99</v>
      </c>
      <c r="D88" s="11" t="n">
        <v>1152</v>
      </c>
      <c r="E88" s="11" t="n">
        <v>166980</v>
      </c>
      <c r="F88" s="11" t="n">
        <v>0.00689902982393101</v>
      </c>
      <c r="G88" s="11" t="n">
        <v>203</v>
      </c>
      <c r="H88" s="11" t="n">
        <v>69935</v>
      </c>
      <c r="I88" s="11" t="n">
        <v>0.00290269535997712</v>
      </c>
      <c r="J88" s="11" t="n">
        <v>2.38</v>
      </c>
      <c r="K88" s="11" t="n">
        <v>138.43</v>
      </c>
    </row>
    <row r="89" customFormat="false" ht="15" hidden="false" customHeight="false" outlineLevel="0" collapsed="false">
      <c r="A89" s="11" t="s">
        <v>34</v>
      </c>
      <c r="B89" s="11" t="s">
        <v>19</v>
      </c>
      <c r="C89" s="11" t="s">
        <v>99</v>
      </c>
      <c r="D89" s="11" t="n">
        <v>1034</v>
      </c>
      <c r="E89" s="11" t="n">
        <v>122755</v>
      </c>
      <c r="F89" s="11" t="n">
        <v>0.00842328214736671</v>
      </c>
      <c r="G89" s="11" t="n">
        <v>130</v>
      </c>
      <c r="H89" s="11" t="n">
        <v>43073</v>
      </c>
      <c r="I89" s="11" t="n">
        <v>0.00301813200845077</v>
      </c>
      <c r="J89" s="11" t="n">
        <v>2.79</v>
      </c>
      <c r="K89" s="11" t="n">
        <v>133.65</v>
      </c>
    </row>
    <row r="90" customFormat="false" ht="15" hidden="false" customHeight="false" outlineLevel="0" collapsed="false">
      <c r="A90" s="11" t="s">
        <v>34</v>
      </c>
      <c r="B90" s="11" t="s">
        <v>20</v>
      </c>
      <c r="C90" s="11" t="s">
        <v>99</v>
      </c>
      <c r="D90" s="11" t="n">
        <v>1568</v>
      </c>
      <c r="E90" s="11" t="n">
        <v>197147</v>
      </c>
      <c r="F90" s="11" t="n">
        <v>0.00795345605056126</v>
      </c>
      <c r="G90" s="11" t="n">
        <v>216</v>
      </c>
      <c r="H90" s="11" t="n">
        <v>98080</v>
      </c>
      <c r="I90" s="11" t="n">
        <v>0.00220228384991843</v>
      </c>
      <c r="J90" s="11" t="n">
        <v>3.61</v>
      </c>
      <c r="K90" s="11" t="n">
        <v>360.68</v>
      </c>
    </row>
    <row r="91" customFormat="false" ht="15" hidden="false" customHeight="false" outlineLevel="0" collapsed="false">
      <c r="A91" s="11" t="s">
        <v>34</v>
      </c>
      <c r="B91" s="11" t="s">
        <v>21</v>
      </c>
      <c r="C91" s="11" t="s">
        <v>99</v>
      </c>
      <c r="D91" s="11" t="n">
        <v>944</v>
      </c>
      <c r="E91" s="11" t="n">
        <v>117887</v>
      </c>
      <c r="F91" s="11" t="n">
        <v>0.00800766836037901</v>
      </c>
      <c r="G91" s="11" t="n">
        <v>127</v>
      </c>
      <c r="H91" s="11" t="n">
        <v>74825</v>
      </c>
      <c r="I91" s="11" t="n">
        <v>0.00169729368526562</v>
      </c>
      <c r="J91" s="11" t="n">
        <v>4.72</v>
      </c>
      <c r="K91" s="11" t="n">
        <v>329.8</v>
      </c>
    </row>
    <row r="92" customFormat="false" ht="15" hidden="false" customHeight="false" outlineLevel="0" collapsed="false">
      <c r="A92" s="11" t="s">
        <v>34</v>
      </c>
      <c r="B92" s="11" t="s">
        <v>22</v>
      </c>
      <c r="C92" s="11" t="s">
        <v>99</v>
      </c>
      <c r="D92" s="11" t="n">
        <v>552</v>
      </c>
      <c r="E92" s="11" t="n">
        <v>65417</v>
      </c>
      <c r="F92" s="11" t="n">
        <v>0.00843817356344681</v>
      </c>
      <c r="G92" s="11" t="n">
        <v>78</v>
      </c>
      <c r="H92" s="11" t="n">
        <v>34536</v>
      </c>
      <c r="I92" s="11" t="n">
        <v>0.0022585128561501</v>
      </c>
      <c r="J92" s="11" t="n">
        <v>3.74</v>
      </c>
      <c r="K92" s="11" t="n">
        <v>137.82</v>
      </c>
    </row>
    <row r="93" customFormat="false" ht="15" hidden="false" customHeight="false" outlineLevel="0" collapsed="false">
      <c r="A93" s="11" t="s">
        <v>34</v>
      </c>
      <c r="B93" s="11" t="s">
        <v>23</v>
      </c>
      <c r="C93" s="11" t="s">
        <v>99</v>
      </c>
      <c r="D93" s="11" t="n">
        <v>688</v>
      </c>
      <c r="E93" s="11" t="n">
        <v>67477</v>
      </c>
      <c r="F93" s="11" t="n">
        <v>0.0101960668079494</v>
      </c>
      <c r="G93" s="11" t="n">
        <v>174</v>
      </c>
      <c r="H93" s="11" t="n">
        <v>126771</v>
      </c>
      <c r="I93" s="11" t="n">
        <v>0.00137255365974868</v>
      </c>
      <c r="J93" s="11" t="n">
        <v>7.43</v>
      </c>
      <c r="K93" s="11" t="n">
        <v>776.04</v>
      </c>
    </row>
    <row r="94" customFormat="false" ht="15" hidden="false" customHeight="false" outlineLevel="0" collapsed="false">
      <c r="A94" s="11" t="s">
        <v>35</v>
      </c>
      <c r="B94" s="11" t="s">
        <v>15</v>
      </c>
      <c r="C94" s="11" t="s">
        <v>99</v>
      </c>
      <c r="D94" s="11" t="n">
        <v>53039</v>
      </c>
      <c r="E94" s="11" t="n">
        <v>835729</v>
      </c>
      <c r="F94" s="11" t="n">
        <v>0.0634643526789187</v>
      </c>
      <c r="G94" s="11" t="n">
        <v>8784</v>
      </c>
      <c r="H94" s="11" t="n">
        <v>742541</v>
      </c>
      <c r="I94" s="11" t="n">
        <v>0.0118296498105829</v>
      </c>
      <c r="J94" s="11" t="n">
        <v>5.36</v>
      </c>
      <c r="K94" s="11" t="n">
        <v>27853.08</v>
      </c>
    </row>
    <row r="95" customFormat="false" ht="15" hidden="false" customHeight="false" outlineLevel="0" collapsed="false">
      <c r="A95" s="11" t="s">
        <v>35</v>
      </c>
      <c r="B95" s="11" t="s">
        <v>28</v>
      </c>
      <c r="C95" s="11" t="s">
        <v>99</v>
      </c>
      <c r="D95" s="11" t="n">
        <v>42</v>
      </c>
      <c r="E95" s="11" t="n">
        <v>1471</v>
      </c>
      <c r="F95" s="11" t="n">
        <v>0.0285520054384772</v>
      </c>
      <c r="G95" s="11" t="n">
        <v>310</v>
      </c>
      <c r="H95" s="11" t="n">
        <v>103175</v>
      </c>
      <c r="I95" s="11" t="n">
        <v>0.00300460382844681</v>
      </c>
      <c r="J95" s="11" t="n">
        <v>9.5</v>
      </c>
      <c r="K95" s="11" t="n">
        <v>282.36</v>
      </c>
    </row>
    <row r="96" customFormat="false" ht="15" hidden="false" customHeight="false" outlineLevel="0" collapsed="false">
      <c r="A96" s="11" t="s">
        <v>35</v>
      </c>
      <c r="B96" s="11" t="s">
        <v>29</v>
      </c>
      <c r="C96" s="11" t="s">
        <v>99</v>
      </c>
      <c r="D96" s="11" t="n">
        <v>60</v>
      </c>
      <c r="E96" s="11" t="n">
        <v>2352</v>
      </c>
      <c r="F96" s="11" t="n">
        <v>0.0255102040816327</v>
      </c>
      <c r="G96" s="11" t="n">
        <v>123</v>
      </c>
      <c r="H96" s="11" t="n">
        <v>46661</v>
      </c>
      <c r="I96" s="11" t="n">
        <v>0.00263603437560275</v>
      </c>
      <c r="J96" s="11" t="n">
        <v>9.68</v>
      </c>
      <c r="K96" s="11" t="n">
        <v>314.96</v>
      </c>
    </row>
    <row r="97" customFormat="false" ht="15" hidden="false" customHeight="false" outlineLevel="0" collapsed="false">
      <c r="A97" s="11" t="s">
        <v>35</v>
      </c>
      <c r="B97" s="11" t="s">
        <v>16</v>
      </c>
      <c r="C97" s="11" t="s">
        <v>99</v>
      </c>
      <c r="D97" s="11" t="n">
        <v>319</v>
      </c>
      <c r="E97" s="11" t="n">
        <v>16989</v>
      </c>
      <c r="F97" s="11" t="n">
        <v>0.0187768556124551</v>
      </c>
      <c r="G97" s="11" t="n">
        <v>190</v>
      </c>
      <c r="H97" s="11" t="n">
        <v>57525</v>
      </c>
      <c r="I97" s="11" t="n">
        <v>0.00330291177748805</v>
      </c>
      <c r="J97" s="11" t="n">
        <v>5.68</v>
      </c>
      <c r="K97" s="11" t="n">
        <v>462.9</v>
      </c>
    </row>
    <row r="98" customFormat="false" ht="15" hidden="false" customHeight="false" outlineLevel="0" collapsed="false">
      <c r="A98" s="11" t="s">
        <v>35</v>
      </c>
      <c r="B98" s="11" t="s">
        <v>25</v>
      </c>
      <c r="C98" s="11" t="s">
        <v>99</v>
      </c>
      <c r="D98" s="11" t="n">
        <v>645</v>
      </c>
      <c r="E98" s="11" t="n">
        <v>33754</v>
      </c>
      <c r="F98" s="11" t="n">
        <v>0.0191088463589501</v>
      </c>
      <c r="G98" s="11" t="n">
        <v>309</v>
      </c>
      <c r="H98" s="11" t="n">
        <v>49506</v>
      </c>
      <c r="I98" s="11" t="n">
        <v>0.00624166767664526</v>
      </c>
      <c r="J98" s="11" t="n">
        <v>3.06</v>
      </c>
      <c r="K98" s="11" t="n">
        <v>293.36</v>
      </c>
    </row>
    <row r="99" customFormat="false" ht="15" hidden="false" customHeight="false" outlineLevel="0" collapsed="false">
      <c r="A99" s="11" t="s">
        <v>35</v>
      </c>
      <c r="B99" s="11" t="s">
        <v>17</v>
      </c>
      <c r="C99" s="11" t="s">
        <v>99</v>
      </c>
      <c r="D99" s="11" t="n">
        <v>1677</v>
      </c>
      <c r="E99" s="11" t="n">
        <v>43500</v>
      </c>
      <c r="F99" s="11" t="n">
        <v>0.038551724137931</v>
      </c>
      <c r="G99" s="11" t="n">
        <v>267</v>
      </c>
      <c r="H99" s="11" t="n">
        <v>38454</v>
      </c>
      <c r="I99" s="11" t="n">
        <v>0.00694336089873615</v>
      </c>
      <c r="J99" s="11" t="n">
        <v>5.55</v>
      </c>
      <c r="K99" s="11" t="n">
        <v>880.57</v>
      </c>
    </row>
    <row r="100" customFormat="false" ht="15" hidden="false" customHeight="false" outlineLevel="0" collapsed="false">
      <c r="A100" s="11" t="s">
        <v>35</v>
      </c>
      <c r="B100" s="11" t="s">
        <v>18</v>
      </c>
      <c r="C100" s="11" t="s">
        <v>99</v>
      </c>
      <c r="D100" s="11" t="n">
        <v>8156</v>
      </c>
      <c r="E100" s="11" t="n">
        <v>166980</v>
      </c>
      <c r="F100" s="11" t="n">
        <v>0.0488441729548449</v>
      </c>
      <c r="G100" s="11" t="n">
        <v>457</v>
      </c>
      <c r="H100" s="11" t="n">
        <v>69935</v>
      </c>
      <c r="I100" s="11" t="n">
        <v>0.00653463930792879</v>
      </c>
      <c r="J100" s="11" t="n">
        <v>7.47</v>
      </c>
      <c r="K100" s="11" t="n">
        <v>2518.63</v>
      </c>
    </row>
    <row r="101" customFormat="false" ht="15" hidden="false" customHeight="false" outlineLevel="0" collapsed="false">
      <c r="A101" s="11" t="s">
        <v>35</v>
      </c>
      <c r="B101" s="11" t="s">
        <v>19</v>
      </c>
      <c r="C101" s="11" t="s">
        <v>99</v>
      </c>
      <c r="D101" s="11" t="n">
        <v>7244</v>
      </c>
      <c r="E101" s="11" t="n">
        <v>122755</v>
      </c>
      <c r="F101" s="11" t="n">
        <v>0.0590118528776832</v>
      </c>
      <c r="G101" s="11" t="n">
        <v>364</v>
      </c>
      <c r="H101" s="11" t="n">
        <v>43073</v>
      </c>
      <c r="I101" s="11" t="n">
        <v>0.00845076962366216</v>
      </c>
      <c r="J101" s="11" t="n">
        <v>6.98</v>
      </c>
      <c r="K101" s="11" t="n">
        <v>1862.1</v>
      </c>
    </row>
    <row r="102" customFormat="false" ht="15" hidden="false" customHeight="false" outlineLevel="0" collapsed="false">
      <c r="A102" s="11" t="s">
        <v>35</v>
      </c>
      <c r="B102" s="11" t="s">
        <v>20</v>
      </c>
      <c r="C102" s="11" t="s">
        <v>99</v>
      </c>
      <c r="D102" s="11" t="n">
        <v>13898</v>
      </c>
      <c r="E102" s="11" t="n">
        <v>197147</v>
      </c>
      <c r="F102" s="11" t="n">
        <v>0.0704956200195793</v>
      </c>
      <c r="G102" s="11" t="n">
        <v>1075</v>
      </c>
      <c r="H102" s="11" t="n">
        <v>98080</v>
      </c>
      <c r="I102" s="11" t="n">
        <v>0.01096044045677</v>
      </c>
      <c r="J102" s="11" t="n">
        <v>6.43</v>
      </c>
      <c r="K102" s="11" t="n">
        <v>4821.85</v>
      </c>
    </row>
    <row r="103" customFormat="false" ht="15" hidden="false" customHeight="false" outlineLevel="0" collapsed="false">
      <c r="A103" s="11" t="s">
        <v>35</v>
      </c>
      <c r="B103" s="11" t="s">
        <v>21</v>
      </c>
      <c r="C103" s="11" t="s">
        <v>99</v>
      </c>
      <c r="D103" s="11" t="n">
        <v>9980</v>
      </c>
      <c r="E103" s="11" t="n">
        <v>117887</v>
      </c>
      <c r="F103" s="11" t="n">
        <v>0.084657341352312</v>
      </c>
      <c r="G103" s="11" t="n">
        <v>869</v>
      </c>
      <c r="H103" s="11" t="n">
        <v>74825</v>
      </c>
      <c r="I103" s="11" t="n">
        <v>0.011613765452723</v>
      </c>
      <c r="J103" s="11" t="n">
        <v>7.29</v>
      </c>
      <c r="K103" s="11" t="n">
        <v>4596.76</v>
      </c>
    </row>
    <row r="104" customFormat="false" ht="15" hidden="false" customHeight="false" outlineLevel="0" collapsed="false">
      <c r="A104" s="11" t="s">
        <v>35</v>
      </c>
      <c r="B104" s="11" t="s">
        <v>22</v>
      </c>
      <c r="C104" s="11" t="s">
        <v>99</v>
      </c>
      <c r="D104" s="11" t="n">
        <v>4736</v>
      </c>
      <c r="E104" s="11" t="n">
        <v>65417</v>
      </c>
      <c r="F104" s="11" t="n">
        <v>0.0723970833269639</v>
      </c>
      <c r="G104" s="11" t="n">
        <v>373</v>
      </c>
      <c r="H104" s="11" t="n">
        <v>34536</v>
      </c>
      <c r="I104" s="11" t="n">
        <v>0.0108003242992819</v>
      </c>
      <c r="J104" s="11" t="n">
        <v>6.7</v>
      </c>
      <c r="K104" s="11" t="n">
        <v>1768.19</v>
      </c>
    </row>
    <row r="105" customFormat="false" ht="15" hidden="false" customHeight="false" outlineLevel="0" collapsed="false">
      <c r="A105" s="11" t="s">
        <v>35</v>
      </c>
      <c r="B105" s="11" t="s">
        <v>23</v>
      </c>
      <c r="C105" s="11" t="s">
        <v>99</v>
      </c>
      <c r="D105" s="11" t="n">
        <v>6282</v>
      </c>
      <c r="E105" s="11" t="n">
        <v>67477</v>
      </c>
      <c r="F105" s="11" t="n">
        <v>0.0930983890807238</v>
      </c>
      <c r="G105" s="11" t="n">
        <v>4447</v>
      </c>
      <c r="H105" s="11" t="n">
        <v>126771</v>
      </c>
      <c r="I105" s="11" t="n">
        <v>0.0350790007178298</v>
      </c>
      <c r="J105" s="11" t="n">
        <v>2.65</v>
      </c>
      <c r="K105" s="11" t="n">
        <v>2840.78</v>
      </c>
    </row>
    <row r="106" customFormat="false" ht="15" hidden="false" customHeight="false" outlineLevel="0" collapsed="false">
      <c r="A106" s="11" t="s">
        <v>37</v>
      </c>
      <c r="B106" s="11" t="s">
        <v>15</v>
      </c>
      <c r="C106" s="11" t="s">
        <v>99</v>
      </c>
      <c r="D106" s="11" t="n">
        <v>52</v>
      </c>
      <c r="E106" s="11" t="n">
        <v>835729</v>
      </c>
      <c r="F106" s="11" t="n">
        <v>6.22211267049486E-005</v>
      </c>
      <c r="G106" s="11" t="n">
        <v>174</v>
      </c>
      <c r="H106" s="11" t="n">
        <v>742541</v>
      </c>
      <c r="I106" s="11" t="n">
        <v>0.000234330494881764</v>
      </c>
      <c r="J106" s="11" t="n">
        <v>0.27</v>
      </c>
      <c r="K106" s="11" t="n">
        <v>81.35</v>
      </c>
    </row>
    <row r="107" customFormat="false" ht="15" hidden="false" customHeight="false" outlineLevel="0" collapsed="false">
      <c r="A107" s="11" t="s">
        <v>37</v>
      </c>
      <c r="B107" s="11" t="s">
        <v>29</v>
      </c>
      <c r="C107" s="11" t="s">
        <v>99</v>
      </c>
      <c r="D107" s="11" t="n">
        <v>1</v>
      </c>
      <c r="E107" s="11" t="n">
        <v>2352</v>
      </c>
      <c r="F107" s="11" t="n">
        <v>0.000425170068027211</v>
      </c>
      <c r="G107" s="11" t="n">
        <v>10</v>
      </c>
      <c r="H107" s="11" t="n">
        <v>46661</v>
      </c>
      <c r="I107" s="11" t="n">
        <v>0.000214311737853882</v>
      </c>
      <c r="J107" s="11" t="n">
        <v>1.98</v>
      </c>
      <c r="K107" s="11" t="n">
        <v>0.44</v>
      </c>
    </row>
    <row r="108" customFormat="false" ht="15" hidden="false" customHeight="false" outlineLevel="0" collapsed="false">
      <c r="A108" s="11" t="s">
        <v>37</v>
      </c>
      <c r="B108" s="11" t="s">
        <v>17</v>
      </c>
      <c r="C108" s="11" t="s">
        <v>99</v>
      </c>
      <c r="D108" s="11" t="n">
        <v>4</v>
      </c>
      <c r="E108" s="11" t="n">
        <v>43500</v>
      </c>
      <c r="F108" s="11" t="n">
        <v>9.19540229885058E-005</v>
      </c>
      <c r="G108" s="11" t="n">
        <v>9</v>
      </c>
      <c r="H108" s="11" t="n">
        <v>38454</v>
      </c>
      <c r="I108" s="11" t="n">
        <v>0.000234045872991106</v>
      </c>
      <c r="J108" s="11" t="n">
        <v>0.39</v>
      </c>
      <c r="K108" s="11" t="n">
        <v>2.6</v>
      </c>
    </row>
    <row r="109" customFormat="false" ht="15" hidden="false" customHeight="false" outlineLevel="0" collapsed="false">
      <c r="A109" s="11" t="s">
        <v>37</v>
      </c>
      <c r="B109" s="11" t="s">
        <v>18</v>
      </c>
      <c r="C109" s="11" t="s">
        <v>99</v>
      </c>
      <c r="D109" s="11" t="n">
        <v>10</v>
      </c>
      <c r="E109" s="11" t="n">
        <v>166980</v>
      </c>
      <c r="F109" s="11" t="n">
        <v>5.98874116660678E-005</v>
      </c>
      <c r="G109" s="11" t="n">
        <v>15</v>
      </c>
      <c r="H109" s="11" t="n">
        <v>69935</v>
      </c>
      <c r="I109" s="11" t="n">
        <v>0.000214484878816043</v>
      </c>
      <c r="J109" s="11" t="n">
        <v>0.28</v>
      </c>
      <c r="K109" s="11" t="n">
        <v>11.17</v>
      </c>
    </row>
    <row r="110" customFormat="false" ht="15" hidden="false" customHeight="false" outlineLevel="0" collapsed="false">
      <c r="A110" s="11" t="s">
        <v>37</v>
      </c>
      <c r="B110" s="11" t="s">
        <v>19</v>
      </c>
      <c r="C110" s="11" t="s">
        <v>99</v>
      </c>
      <c r="D110" s="11" t="n">
        <v>8</v>
      </c>
      <c r="E110" s="11" t="n">
        <v>122755</v>
      </c>
      <c r="F110" s="11" t="n">
        <v>6.51704614883304E-005</v>
      </c>
      <c r="G110" s="11" t="n">
        <v>12</v>
      </c>
      <c r="H110" s="11" t="n">
        <v>43073</v>
      </c>
      <c r="I110" s="11" t="n">
        <v>0.000278596800780071</v>
      </c>
      <c r="J110" s="11" t="n">
        <v>0.23</v>
      </c>
      <c r="K110" s="11" t="n">
        <v>12.04</v>
      </c>
    </row>
    <row r="111" customFormat="false" ht="15" hidden="false" customHeight="false" outlineLevel="0" collapsed="false">
      <c r="A111" s="11" t="s">
        <v>37</v>
      </c>
      <c r="B111" s="11" t="s">
        <v>20</v>
      </c>
      <c r="C111" s="11" t="s">
        <v>99</v>
      </c>
      <c r="D111" s="11" t="n">
        <v>13</v>
      </c>
      <c r="E111" s="11" t="n">
        <v>197147</v>
      </c>
      <c r="F111" s="11" t="n">
        <v>6.5940643276337E-005</v>
      </c>
      <c r="G111" s="11" t="n">
        <v>14</v>
      </c>
      <c r="H111" s="11" t="n">
        <v>98080</v>
      </c>
      <c r="I111" s="11" t="n">
        <v>0.000142740619902121</v>
      </c>
      <c r="J111" s="11" t="n">
        <v>0.46</v>
      </c>
      <c r="K111" s="11" t="n">
        <v>4.22</v>
      </c>
    </row>
    <row r="112" customFormat="false" ht="15" hidden="false" customHeight="false" outlineLevel="0" collapsed="false">
      <c r="A112" s="11" t="s">
        <v>37</v>
      </c>
      <c r="B112" s="11" t="s">
        <v>21</v>
      </c>
      <c r="C112" s="11" t="s">
        <v>99</v>
      </c>
      <c r="D112" s="11" t="n">
        <v>6</v>
      </c>
      <c r="E112" s="11" t="n">
        <v>117887</v>
      </c>
      <c r="F112" s="11" t="n">
        <v>5.08961972057988E-005</v>
      </c>
      <c r="G112" s="11" t="n">
        <v>6</v>
      </c>
      <c r="H112" s="11" t="n">
        <v>74825</v>
      </c>
      <c r="I112" s="11" t="n">
        <v>8.01871032408954E-005</v>
      </c>
      <c r="J112" s="11" t="n">
        <v>0.63</v>
      </c>
      <c r="K112" s="11" t="n">
        <v>0.63</v>
      </c>
    </row>
    <row r="113" customFormat="false" ht="15" hidden="false" customHeight="false" outlineLevel="0" collapsed="false">
      <c r="A113" s="11" t="s">
        <v>37</v>
      </c>
      <c r="B113" s="11" t="s">
        <v>22</v>
      </c>
      <c r="C113" s="11" t="s">
        <v>99</v>
      </c>
      <c r="D113" s="11" t="n">
        <v>4</v>
      </c>
      <c r="E113" s="11" t="n">
        <v>65417</v>
      </c>
      <c r="F113" s="11" t="n">
        <v>6.11461852423682E-005</v>
      </c>
      <c r="G113" s="11" t="n">
        <v>2</v>
      </c>
      <c r="H113" s="11" t="n">
        <v>34536</v>
      </c>
      <c r="I113" s="11" t="n">
        <v>5.79105860551309E-005</v>
      </c>
      <c r="J113" s="11" t="n">
        <v>1.06</v>
      </c>
      <c r="K113" s="11" t="n">
        <v>0</v>
      </c>
    </row>
    <row r="114" customFormat="false" ht="15" hidden="false" customHeight="false" outlineLevel="0" collapsed="false">
      <c r="A114" s="11" t="s">
        <v>37</v>
      </c>
      <c r="B114" s="11" t="s">
        <v>23</v>
      </c>
      <c r="C114" s="11" t="s">
        <v>99</v>
      </c>
      <c r="D114" s="11" t="n">
        <v>6</v>
      </c>
      <c r="E114" s="11" t="n">
        <v>67477</v>
      </c>
      <c r="F114" s="11" t="n">
        <v>8.89191872786283E-005</v>
      </c>
      <c r="G114" s="11" t="n">
        <v>41</v>
      </c>
      <c r="H114" s="11" t="n">
        <v>126771</v>
      </c>
      <c r="I114" s="11" t="n">
        <v>0.000323417816377563</v>
      </c>
      <c r="J114" s="11" t="n">
        <v>0.27</v>
      </c>
      <c r="K114" s="11" t="n">
        <v>10.01</v>
      </c>
    </row>
    <row r="115" customFormat="false" ht="15" hidden="false" customHeight="false" outlineLevel="0" collapsed="false">
      <c r="A115" s="11" t="s">
        <v>38</v>
      </c>
      <c r="B115" s="11" t="s">
        <v>15</v>
      </c>
      <c r="C115" s="11" t="s">
        <v>99</v>
      </c>
      <c r="D115" s="11" t="n">
        <v>1</v>
      </c>
      <c r="E115" s="11" t="n">
        <v>835729</v>
      </c>
      <c r="F115" s="11" t="n">
        <v>1.19656012894132E-006</v>
      </c>
      <c r="G115" s="11" t="n">
        <v>7</v>
      </c>
      <c r="H115" s="11" t="n">
        <v>742541</v>
      </c>
      <c r="I115" s="11" t="n">
        <v>9.42708887455373E-006</v>
      </c>
      <c r="J115" s="11" t="n">
        <v>0.13</v>
      </c>
      <c r="K115" s="11" t="n">
        <v>5.25</v>
      </c>
    </row>
    <row r="116" customFormat="false" ht="15" hidden="false" customHeight="false" outlineLevel="0" collapsed="false">
      <c r="A116" s="11" t="s">
        <v>38</v>
      </c>
      <c r="B116" s="11" t="s">
        <v>20</v>
      </c>
      <c r="C116" s="11" t="s">
        <v>99</v>
      </c>
      <c r="D116" s="11" t="n">
        <v>1</v>
      </c>
      <c r="E116" s="11" t="n">
        <v>197147</v>
      </c>
      <c r="F116" s="11" t="n">
        <v>5.07235717510284E-006</v>
      </c>
      <c r="G116" s="11"/>
      <c r="H116" s="11"/>
      <c r="I116" s="11"/>
      <c r="J116" s="11"/>
      <c r="K116" s="11"/>
    </row>
    <row r="117" customFormat="false" ht="15" hidden="false" customHeight="false" outlineLevel="0" collapsed="false">
      <c r="A117" s="11" t="s">
        <v>39</v>
      </c>
      <c r="B117" s="11" t="s">
        <v>15</v>
      </c>
      <c r="C117" s="11" t="s">
        <v>99</v>
      </c>
      <c r="D117" s="11" t="n">
        <v>43</v>
      </c>
      <c r="E117" s="11" t="n">
        <v>835729</v>
      </c>
      <c r="F117" s="11" t="n">
        <v>5.14520855444767E-005</v>
      </c>
      <c r="G117" s="11" t="n">
        <v>113</v>
      </c>
      <c r="H117" s="11" t="n">
        <v>742541</v>
      </c>
      <c r="I117" s="11" t="n">
        <v>0.000152180148974939</v>
      </c>
      <c r="J117" s="11" t="n">
        <v>0.34</v>
      </c>
      <c r="K117" s="11" t="n">
        <v>40.37</v>
      </c>
    </row>
    <row r="118" customFormat="false" ht="15" hidden="false" customHeight="false" outlineLevel="0" collapsed="false">
      <c r="A118" s="11" t="s">
        <v>39</v>
      </c>
      <c r="B118" s="11" t="s">
        <v>17</v>
      </c>
      <c r="C118" s="11" t="s">
        <v>99</v>
      </c>
      <c r="D118" s="11" t="n">
        <v>1</v>
      </c>
      <c r="E118" s="11" t="n">
        <v>43500</v>
      </c>
      <c r="F118" s="11" t="n">
        <v>2.29885057471264E-005</v>
      </c>
      <c r="G118" s="11" t="n">
        <v>1</v>
      </c>
      <c r="H118" s="11" t="n">
        <v>38454</v>
      </c>
      <c r="I118" s="11" t="n">
        <v>2.60050969990118E-005</v>
      </c>
      <c r="J118" s="11" t="n">
        <v>0.88</v>
      </c>
      <c r="K118" s="11" t="n">
        <v>0.01</v>
      </c>
    </row>
    <row r="119" customFormat="false" ht="15" hidden="false" customHeight="false" outlineLevel="0" collapsed="false">
      <c r="A119" s="11" t="s">
        <v>39</v>
      </c>
      <c r="B119" s="11" t="s">
        <v>18</v>
      </c>
      <c r="C119" s="11" t="s">
        <v>99</v>
      </c>
      <c r="D119" s="11" t="n">
        <v>6</v>
      </c>
      <c r="E119" s="11" t="n">
        <v>166980</v>
      </c>
      <c r="F119" s="11" t="n">
        <v>3.59324469996407E-005</v>
      </c>
      <c r="G119" s="11" t="n">
        <v>8</v>
      </c>
      <c r="H119" s="11" t="n">
        <v>69935</v>
      </c>
      <c r="I119" s="11" t="n">
        <v>0.000114391935368557</v>
      </c>
      <c r="J119" s="11" t="n">
        <v>0.31</v>
      </c>
      <c r="K119" s="11" t="n">
        <v>5.13</v>
      </c>
    </row>
    <row r="120" customFormat="false" ht="15" hidden="false" customHeight="false" outlineLevel="0" collapsed="false">
      <c r="A120" s="11" t="s">
        <v>39</v>
      </c>
      <c r="B120" s="11" t="s">
        <v>19</v>
      </c>
      <c r="C120" s="11" t="s">
        <v>99</v>
      </c>
      <c r="D120" s="11" t="n">
        <v>5</v>
      </c>
      <c r="E120" s="11" t="n">
        <v>122755</v>
      </c>
      <c r="F120" s="11" t="n">
        <v>4.07315384302065E-005</v>
      </c>
      <c r="G120" s="11" t="n">
        <v>3</v>
      </c>
      <c r="H120" s="11" t="n">
        <v>43073</v>
      </c>
      <c r="I120" s="11" t="n">
        <v>6.96492001950178E-005</v>
      </c>
      <c r="J120" s="11" t="n">
        <v>0.58</v>
      </c>
      <c r="K120" s="11" t="n">
        <v>0.55</v>
      </c>
    </row>
    <row r="121" customFormat="false" ht="15" hidden="false" customHeight="false" outlineLevel="0" collapsed="false">
      <c r="A121" s="11" t="s">
        <v>39</v>
      </c>
      <c r="B121" s="11" t="s">
        <v>20</v>
      </c>
      <c r="C121" s="11" t="s">
        <v>99</v>
      </c>
      <c r="D121" s="11" t="n">
        <v>6</v>
      </c>
      <c r="E121" s="11" t="n">
        <v>197147</v>
      </c>
      <c r="F121" s="11" t="n">
        <v>3.04341430506171E-005</v>
      </c>
      <c r="G121" s="11" t="n">
        <v>5</v>
      </c>
      <c r="H121" s="11" t="n">
        <v>98080</v>
      </c>
      <c r="I121" s="11" t="n">
        <v>5.0978792822186E-005</v>
      </c>
      <c r="J121" s="11" t="n">
        <v>0.6</v>
      </c>
      <c r="K121" s="11" t="n">
        <v>0.74</v>
      </c>
    </row>
    <row r="122" customFormat="false" ht="15" hidden="false" customHeight="false" outlineLevel="0" collapsed="false">
      <c r="A122" s="11" t="s">
        <v>39</v>
      </c>
      <c r="B122" s="11" t="s">
        <v>21</v>
      </c>
      <c r="C122" s="11" t="s">
        <v>99</v>
      </c>
      <c r="D122" s="11" t="n">
        <v>8</v>
      </c>
      <c r="E122" s="11" t="n">
        <v>117887</v>
      </c>
      <c r="F122" s="11" t="n">
        <v>6.78615962743984E-005</v>
      </c>
      <c r="G122" s="11" t="n">
        <v>8</v>
      </c>
      <c r="H122" s="11" t="n">
        <v>74825</v>
      </c>
      <c r="I122" s="11" t="n">
        <v>0.000106916137654527</v>
      </c>
      <c r="J122" s="11" t="n">
        <v>0.63</v>
      </c>
      <c r="K122" s="11" t="n">
        <v>0.84</v>
      </c>
    </row>
    <row r="123" customFormat="false" ht="15" hidden="false" customHeight="false" outlineLevel="0" collapsed="false">
      <c r="A123" s="11" t="s">
        <v>39</v>
      </c>
      <c r="B123" s="11" t="s">
        <v>22</v>
      </c>
      <c r="C123" s="11" t="s">
        <v>99</v>
      </c>
      <c r="D123" s="11" t="n">
        <v>14</v>
      </c>
      <c r="E123" s="11" t="n">
        <v>65417</v>
      </c>
      <c r="F123" s="11" t="n">
        <v>0.000214011648348289</v>
      </c>
      <c r="G123" s="11" t="n">
        <v>1</v>
      </c>
      <c r="H123" s="11" t="n">
        <v>34536</v>
      </c>
      <c r="I123" s="11" t="n">
        <v>2.89552930275654E-005</v>
      </c>
      <c r="J123" s="11" t="n">
        <v>7.39</v>
      </c>
      <c r="K123" s="11" t="n">
        <v>5.16</v>
      </c>
    </row>
    <row r="124" customFormat="false" ht="15" hidden="false" customHeight="false" outlineLevel="0" collapsed="false">
      <c r="A124" s="11" t="s">
        <v>39</v>
      </c>
      <c r="B124" s="11" t="s">
        <v>23</v>
      </c>
      <c r="C124" s="11" t="s">
        <v>99</v>
      </c>
      <c r="D124" s="11" t="n">
        <v>3</v>
      </c>
      <c r="E124" s="11" t="n">
        <v>67477</v>
      </c>
      <c r="F124" s="11" t="n">
        <v>4.44595936393141E-005</v>
      </c>
      <c r="G124" s="11" t="n">
        <v>20</v>
      </c>
      <c r="H124" s="11" t="n">
        <v>126771</v>
      </c>
      <c r="I124" s="11" t="n">
        <v>0.00015776478847686</v>
      </c>
      <c r="J124" s="11" t="n">
        <v>0.28</v>
      </c>
      <c r="K124" s="11" t="n">
        <v>4.78</v>
      </c>
    </row>
    <row r="125" customFormat="false" ht="15" hidden="false" customHeight="false" outlineLevel="0" collapsed="false">
      <c r="A125" s="11" t="s">
        <v>40</v>
      </c>
      <c r="B125" s="11" t="s">
        <v>15</v>
      </c>
      <c r="C125" s="11" t="s">
        <v>99</v>
      </c>
      <c r="D125" s="11" t="n">
        <v>269</v>
      </c>
      <c r="E125" s="11" t="n">
        <v>835729</v>
      </c>
      <c r="F125" s="11" t="n">
        <v>0.000321874674685215</v>
      </c>
      <c r="G125" s="11" t="n">
        <v>740</v>
      </c>
      <c r="H125" s="11" t="n">
        <v>742541</v>
      </c>
      <c r="I125" s="11" t="n">
        <v>0.000996577966738537</v>
      </c>
      <c r="J125" s="11" t="n">
        <v>0.32</v>
      </c>
      <c r="K125" s="11" t="n">
        <v>280.15</v>
      </c>
    </row>
    <row r="126" customFormat="false" ht="15" hidden="false" customHeight="false" outlineLevel="0" collapsed="false">
      <c r="A126" s="11" t="s">
        <v>40</v>
      </c>
      <c r="B126" s="11" t="s">
        <v>16</v>
      </c>
      <c r="C126" s="11" t="s">
        <v>99</v>
      </c>
      <c r="D126" s="11" t="n">
        <v>2</v>
      </c>
      <c r="E126" s="11" t="n">
        <v>16989</v>
      </c>
      <c r="F126" s="11" t="n">
        <v>0.000117723232679969</v>
      </c>
      <c r="G126" s="11" t="n">
        <v>14</v>
      </c>
      <c r="H126" s="11" t="n">
        <v>57525</v>
      </c>
      <c r="I126" s="11" t="n">
        <v>0.000243372446762277</v>
      </c>
      <c r="J126" s="11" t="n">
        <v>0.48</v>
      </c>
      <c r="K126" s="11" t="n">
        <v>0.96</v>
      </c>
    </row>
    <row r="127" customFormat="false" ht="15" hidden="false" customHeight="false" outlineLevel="0" collapsed="false">
      <c r="A127" s="11" t="s">
        <v>40</v>
      </c>
      <c r="B127" s="11" t="s">
        <v>25</v>
      </c>
      <c r="C127" s="11" t="s">
        <v>99</v>
      </c>
      <c r="D127" s="11" t="n">
        <v>1</v>
      </c>
      <c r="E127" s="11" t="n">
        <v>33754</v>
      </c>
      <c r="F127" s="11" t="n">
        <v>2.96261183859691E-005</v>
      </c>
      <c r="G127" s="11" t="n">
        <v>34</v>
      </c>
      <c r="H127" s="11" t="n">
        <v>49506</v>
      </c>
      <c r="I127" s="11" t="n">
        <v>0.000686785440148669</v>
      </c>
      <c r="J127" s="11" t="n">
        <v>0.04</v>
      </c>
      <c r="K127" s="11" t="n">
        <v>20.63</v>
      </c>
    </row>
    <row r="128" customFormat="false" ht="15" hidden="false" customHeight="false" outlineLevel="0" collapsed="false">
      <c r="A128" s="11" t="s">
        <v>40</v>
      </c>
      <c r="B128" s="11" t="s">
        <v>17</v>
      </c>
      <c r="C128" s="11" t="s">
        <v>99</v>
      </c>
      <c r="D128" s="11" t="n">
        <v>5</v>
      </c>
      <c r="E128" s="11" t="n">
        <v>43500</v>
      </c>
      <c r="F128" s="11" t="n">
        <v>0.000114942528735632</v>
      </c>
      <c r="G128" s="11" t="n">
        <v>34</v>
      </c>
      <c r="H128" s="11" t="n">
        <v>38454</v>
      </c>
      <c r="I128" s="11" t="n">
        <v>0.000884173297966401</v>
      </c>
      <c r="J128" s="11" t="n">
        <v>0.13</v>
      </c>
      <c r="K128" s="11" t="n">
        <v>25.39</v>
      </c>
    </row>
    <row r="129" customFormat="false" ht="15" hidden="false" customHeight="false" outlineLevel="0" collapsed="false">
      <c r="A129" s="11" t="s">
        <v>40</v>
      </c>
      <c r="B129" s="11" t="s">
        <v>18</v>
      </c>
      <c r="C129" s="11" t="s">
        <v>99</v>
      </c>
      <c r="D129" s="11" t="n">
        <v>24</v>
      </c>
      <c r="E129" s="11" t="n">
        <v>166980</v>
      </c>
      <c r="F129" s="11" t="n">
        <v>0.000143729787998563</v>
      </c>
      <c r="G129" s="11" t="n">
        <v>66</v>
      </c>
      <c r="H129" s="11" t="n">
        <v>69935</v>
      </c>
      <c r="I129" s="11" t="n">
        <v>0.000943733466790591</v>
      </c>
      <c r="J129" s="11" t="n">
        <v>0.15</v>
      </c>
      <c r="K129" s="11" t="n">
        <v>83.07</v>
      </c>
    </row>
    <row r="130" customFormat="false" ht="15" hidden="false" customHeight="false" outlineLevel="0" collapsed="false">
      <c r="A130" s="11" t="s">
        <v>40</v>
      </c>
      <c r="B130" s="11" t="s">
        <v>19</v>
      </c>
      <c r="C130" s="11" t="s">
        <v>99</v>
      </c>
      <c r="D130" s="11" t="n">
        <v>33</v>
      </c>
      <c r="E130" s="11" t="n">
        <v>122755</v>
      </c>
      <c r="F130" s="11" t="n">
        <v>0.000268828153639363</v>
      </c>
      <c r="G130" s="11" t="n">
        <v>51</v>
      </c>
      <c r="H130" s="11" t="n">
        <v>43073</v>
      </c>
      <c r="I130" s="11" t="n">
        <v>0.0011840364033153</v>
      </c>
      <c r="J130" s="11" t="n">
        <v>0.23</v>
      </c>
      <c r="K130" s="11" t="n">
        <v>52.75</v>
      </c>
    </row>
    <row r="131" customFormat="false" ht="15" hidden="false" customHeight="false" outlineLevel="0" collapsed="false">
      <c r="A131" s="11" t="s">
        <v>40</v>
      </c>
      <c r="B131" s="11" t="s">
        <v>20</v>
      </c>
      <c r="C131" s="11" t="s">
        <v>99</v>
      </c>
      <c r="D131" s="11" t="n">
        <v>69</v>
      </c>
      <c r="E131" s="11" t="n">
        <v>197147</v>
      </c>
      <c r="F131" s="11" t="n">
        <v>0.000349992645082096</v>
      </c>
      <c r="G131" s="11" t="n">
        <v>108</v>
      </c>
      <c r="H131" s="11" t="n">
        <v>98080</v>
      </c>
      <c r="I131" s="11" t="n">
        <v>0.00110114192495922</v>
      </c>
      <c r="J131" s="11" t="n">
        <v>0.32</v>
      </c>
      <c r="K131" s="11" t="n">
        <v>61.68</v>
      </c>
    </row>
    <row r="132" customFormat="false" ht="15" hidden="false" customHeight="false" outlineLevel="0" collapsed="false">
      <c r="A132" s="11" t="s">
        <v>40</v>
      </c>
      <c r="B132" s="11" t="s">
        <v>21</v>
      </c>
      <c r="C132" s="11" t="s">
        <v>99</v>
      </c>
      <c r="D132" s="11" t="n">
        <v>36</v>
      </c>
      <c r="E132" s="11" t="n">
        <v>117887</v>
      </c>
      <c r="F132" s="11" t="n">
        <v>0.000305377183234793</v>
      </c>
      <c r="G132" s="11" t="n">
        <v>83</v>
      </c>
      <c r="H132" s="11" t="n">
        <v>74825</v>
      </c>
      <c r="I132" s="11" t="n">
        <v>0.00110925492816572</v>
      </c>
      <c r="J132" s="11" t="n">
        <v>0.28</v>
      </c>
      <c r="K132" s="11" t="n">
        <v>47.93</v>
      </c>
    </row>
    <row r="133" customFormat="false" ht="15" hidden="false" customHeight="false" outlineLevel="0" collapsed="false">
      <c r="A133" s="11" t="s">
        <v>40</v>
      </c>
      <c r="B133" s="11" t="s">
        <v>22</v>
      </c>
      <c r="C133" s="11" t="s">
        <v>99</v>
      </c>
      <c r="D133" s="11" t="n">
        <v>25</v>
      </c>
      <c r="E133" s="11" t="n">
        <v>65417</v>
      </c>
      <c r="F133" s="11" t="n">
        <v>0.000382163657764801</v>
      </c>
      <c r="G133" s="11" t="n">
        <v>45</v>
      </c>
      <c r="H133" s="11" t="n">
        <v>34536</v>
      </c>
      <c r="I133" s="11" t="n">
        <v>0.00130298818624044</v>
      </c>
      <c r="J133" s="11" t="n">
        <v>0.29</v>
      </c>
      <c r="K133" s="11" t="n">
        <v>27.39</v>
      </c>
    </row>
    <row r="134" customFormat="false" ht="15" hidden="false" customHeight="false" outlineLevel="0" collapsed="false">
      <c r="A134" s="11" t="s">
        <v>40</v>
      </c>
      <c r="B134" s="11" t="s">
        <v>23</v>
      </c>
      <c r="C134" s="11" t="s">
        <v>99</v>
      </c>
      <c r="D134" s="11" t="n">
        <v>74</v>
      </c>
      <c r="E134" s="11" t="n">
        <v>67477</v>
      </c>
      <c r="F134" s="11" t="n">
        <v>0.00109666997643642</v>
      </c>
      <c r="G134" s="11" t="n">
        <v>290</v>
      </c>
      <c r="H134" s="11" t="n">
        <v>126771</v>
      </c>
      <c r="I134" s="11" t="n">
        <v>0.00228758943291447</v>
      </c>
      <c r="J134" s="11" t="n">
        <v>0.48</v>
      </c>
      <c r="K134" s="11" t="n">
        <v>33.39</v>
      </c>
    </row>
    <row r="135" customFormat="false" ht="15" hidden="false" customHeight="false" outlineLevel="0" collapsed="false">
      <c r="A135" s="11" t="s">
        <v>41</v>
      </c>
      <c r="B135" s="11" t="s">
        <v>15</v>
      </c>
      <c r="C135" s="11" t="s">
        <v>99</v>
      </c>
      <c r="D135" s="11" t="n">
        <v>1</v>
      </c>
      <c r="E135" s="11" t="n">
        <v>835729</v>
      </c>
      <c r="F135" s="11" t="n">
        <v>1.19656012894132E-006</v>
      </c>
      <c r="G135" s="11" t="n">
        <v>17</v>
      </c>
      <c r="H135" s="11" t="n">
        <v>742541</v>
      </c>
      <c r="I135" s="11" t="n">
        <v>2.28943586953448E-005</v>
      </c>
      <c r="J135" s="11" t="n">
        <v>0.05</v>
      </c>
      <c r="K135" s="11" t="n">
        <v>16.23</v>
      </c>
    </row>
    <row r="136" customFormat="false" ht="15" hidden="false" customHeight="false" outlineLevel="0" collapsed="false">
      <c r="A136" s="11" t="s">
        <v>41</v>
      </c>
      <c r="B136" s="11" t="s">
        <v>19</v>
      </c>
      <c r="C136" s="11" t="s">
        <v>99</v>
      </c>
      <c r="D136" s="11" t="n">
        <v>1</v>
      </c>
      <c r="E136" s="11" t="n">
        <v>122755</v>
      </c>
      <c r="F136" s="11" t="n">
        <v>8.1463076860413E-006</v>
      </c>
      <c r="G136" s="11"/>
      <c r="H136" s="11"/>
      <c r="I136" s="11"/>
      <c r="J136" s="11"/>
      <c r="K136" s="11"/>
    </row>
    <row r="137" customFormat="false" ht="15" hidden="false" customHeight="false" outlineLevel="0" collapsed="false">
      <c r="A137" s="11" t="s">
        <v>42</v>
      </c>
      <c r="B137" s="11" t="s">
        <v>15</v>
      </c>
      <c r="C137" s="11" t="s">
        <v>99</v>
      </c>
      <c r="D137" s="11" t="n">
        <v>53</v>
      </c>
      <c r="E137" s="11" t="n">
        <v>835729</v>
      </c>
      <c r="F137" s="11" t="n">
        <v>6.34176868338899E-005</v>
      </c>
      <c r="G137" s="11" t="n">
        <v>170</v>
      </c>
      <c r="H137" s="11" t="n">
        <v>742541</v>
      </c>
      <c r="I137" s="11" t="n">
        <v>0.000228943586953448</v>
      </c>
      <c r="J137" s="11" t="n">
        <v>0.28</v>
      </c>
      <c r="K137" s="11" t="n">
        <v>76.26</v>
      </c>
    </row>
    <row r="138" customFormat="false" ht="15" hidden="false" customHeight="false" outlineLevel="0" collapsed="false">
      <c r="A138" s="11" t="s">
        <v>42</v>
      </c>
      <c r="B138" s="11" t="s">
        <v>29</v>
      </c>
      <c r="C138" s="11" t="s">
        <v>99</v>
      </c>
      <c r="D138" s="11" t="n">
        <v>2</v>
      </c>
      <c r="E138" s="11" t="n">
        <v>2352</v>
      </c>
      <c r="F138" s="11" t="n">
        <v>0.000850340136054422</v>
      </c>
      <c r="G138" s="11" t="n">
        <v>14</v>
      </c>
      <c r="H138" s="11" t="n">
        <v>46661</v>
      </c>
      <c r="I138" s="11" t="n">
        <v>0.000300036432995435</v>
      </c>
      <c r="J138" s="11" t="n">
        <v>2.83</v>
      </c>
      <c r="K138" s="11" t="n">
        <v>2.08</v>
      </c>
    </row>
    <row r="139" customFormat="false" ht="15" hidden="false" customHeight="false" outlineLevel="0" collapsed="false">
      <c r="A139" s="11" t="s">
        <v>42</v>
      </c>
      <c r="B139" s="11" t="s">
        <v>16</v>
      </c>
      <c r="C139" s="11" t="s">
        <v>99</v>
      </c>
      <c r="D139" s="11" t="n">
        <v>1</v>
      </c>
      <c r="E139" s="11" t="n">
        <v>16989</v>
      </c>
      <c r="F139" s="11" t="n">
        <v>5.88616163399847E-005</v>
      </c>
      <c r="G139" s="11" t="n">
        <v>12</v>
      </c>
      <c r="H139" s="11" t="n">
        <v>57525</v>
      </c>
      <c r="I139" s="11" t="n">
        <v>0.000208604954367666</v>
      </c>
      <c r="J139" s="11" t="n">
        <v>0.28</v>
      </c>
      <c r="K139" s="11" t="n">
        <v>1.69</v>
      </c>
    </row>
    <row r="140" customFormat="false" ht="15" hidden="false" customHeight="false" outlineLevel="0" collapsed="false">
      <c r="A140" s="11" t="s">
        <v>42</v>
      </c>
      <c r="B140" s="11" t="s">
        <v>25</v>
      </c>
      <c r="C140" s="11" t="s">
        <v>99</v>
      </c>
      <c r="D140" s="11" t="n">
        <v>2</v>
      </c>
      <c r="E140" s="11" t="n">
        <v>33754</v>
      </c>
      <c r="F140" s="11" t="n">
        <v>5.92522367719381E-005</v>
      </c>
      <c r="G140" s="11" t="n">
        <v>14</v>
      </c>
      <c r="H140" s="11" t="n">
        <v>49506</v>
      </c>
      <c r="I140" s="11" t="n">
        <v>0.000282794004767099</v>
      </c>
      <c r="J140" s="11" t="n">
        <v>0.21</v>
      </c>
      <c r="K140" s="11" t="n">
        <v>5.22</v>
      </c>
    </row>
    <row r="141" customFormat="false" ht="15" hidden="false" customHeight="false" outlineLevel="0" collapsed="false">
      <c r="A141" s="11" t="s">
        <v>42</v>
      </c>
      <c r="B141" s="11" t="s">
        <v>17</v>
      </c>
      <c r="C141" s="11" t="s">
        <v>99</v>
      </c>
      <c r="D141" s="11" t="n">
        <v>1</v>
      </c>
      <c r="E141" s="11" t="n">
        <v>43500</v>
      </c>
      <c r="F141" s="11" t="n">
        <v>2.29885057471264E-005</v>
      </c>
      <c r="G141" s="11" t="n">
        <v>12</v>
      </c>
      <c r="H141" s="11" t="n">
        <v>38454</v>
      </c>
      <c r="I141" s="11" t="n">
        <v>0.000312061163988142</v>
      </c>
      <c r="J141" s="11" t="n">
        <v>0.07</v>
      </c>
      <c r="K141" s="11" t="n">
        <v>10.75</v>
      </c>
    </row>
    <row r="142" customFormat="false" ht="15" hidden="false" customHeight="false" outlineLevel="0" collapsed="false">
      <c r="A142" s="11" t="s">
        <v>42</v>
      </c>
      <c r="B142" s="11" t="s">
        <v>18</v>
      </c>
      <c r="C142" s="11" t="s">
        <v>99</v>
      </c>
      <c r="D142" s="11" t="n">
        <v>7</v>
      </c>
      <c r="E142" s="11" t="n">
        <v>166980</v>
      </c>
      <c r="F142" s="11" t="n">
        <v>4.19211881662475E-005</v>
      </c>
      <c r="G142" s="11" t="n">
        <v>24</v>
      </c>
      <c r="H142" s="11" t="n">
        <v>69935</v>
      </c>
      <c r="I142" s="11" t="n">
        <v>0.00034317580610567</v>
      </c>
      <c r="J142" s="11" t="n">
        <v>0.12</v>
      </c>
      <c r="K142" s="11" t="n">
        <v>34.19</v>
      </c>
    </row>
    <row r="143" customFormat="false" ht="15" hidden="false" customHeight="false" outlineLevel="0" collapsed="false">
      <c r="A143" s="11" t="s">
        <v>42</v>
      </c>
      <c r="B143" s="11" t="s">
        <v>19</v>
      </c>
      <c r="C143" s="11" t="s">
        <v>99</v>
      </c>
      <c r="D143" s="11" t="n">
        <v>12</v>
      </c>
      <c r="E143" s="11" t="n">
        <v>122755</v>
      </c>
      <c r="F143" s="11" t="n">
        <v>9.77556922324956E-005</v>
      </c>
      <c r="G143" s="11" t="n">
        <v>10</v>
      </c>
      <c r="H143" s="11" t="n">
        <v>43073</v>
      </c>
      <c r="I143" s="11" t="n">
        <v>0.000232164000650059</v>
      </c>
      <c r="J143" s="11" t="n">
        <v>0.42</v>
      </c>
      <c r="K143" s="11" t="n">
        <v>4.34</v>
      </c>
    </row>
    <row r="144" customFormat="false" ht="15" hidden="false" customHeight="false" outlineLevel="0" collapsed="false">
      <c r="A144" s="11" t="s">
        <v>42</v>
      </c>
      <c r="B144" s="11" t="s">
        <v>20</v>
      </c>
      <c r="C144" s="11" t="s">
        <v>99</v>
      </c>
      <c r="D144" s="11" t="n">
        <v>12</v>
      </c>
      <c r="E144" s="11" t="n">
        <v>197147</v>
      </c>
      <c r="F144" s="11" t="n">
        <v>6.08682861012341E-005</v>
      </c>
      <c r="G144" s="11" t="n">
        <v>15</v>
      </c>
      <c r="H144" s="11" t="n">
        <v>98080</v>
      </c>
      <c r="I144" s="11" t="n">
        <v>0.000152936378466558</v>
      </c>
      <c r="J144" s="11" t="n">
        <v>0.4</v>
      </c>
      <c r="K144" s="11" t="n">
        <v>6.07</v>
      </c>
    </row>
    <row r="145" customFormat="false" ht="15" hidden="false" customHeight="false" outlineLevel="0" collapsed="false">
      <c r="A145" s="11" t="s">
        <v>42</v>
      </c>
      <c r="B145" s="11" t="s">
        <v>21</v>
      </c>
      <c r="C145" s="11" t="s">
        <v>99</v>
      </c>
      <c r="D145" s="11" t="n">
        <v>6</v>
      </c>
      <c r="E145" s="11" t="n">
        <v>117887</v>
      </c>
      <c r="F145" s="11" t="n">
        <v>5.08961972057988E-005</v>
      </c>
      <c r="G145" s="11" t="n">
        <v>5</v>
      </c>
      <c r="H145" s="11" t="n">
        <v>74825</v>
      </c>
      <c r="I145" s="11" t="n">
        <v>6.68225860340795E-005</v>
      </c>
      <c r="J145" s="11" t="n">
        <v>0.76</v>
      </c>
      <c r="K145" s="11" t="n">
        <v>0.2</v>
      </c>
    </row>
    <row r="146" customFormat="false" ht="15" hidden="false" customHeight="false" outlineLevel="0" collapsed="false">
      <c r="A146" s="11" t="s">
        <v>42</v>
      </c>
      <c r="B146" s="11" t="s">
        <v>22</v>
      </c>
      <c r="C146" s="11" t="s">
        <v>99</v>
      </c>
      <c r="D146" s="11" t="n">
        <v>1</v>
      </c>
      <c r="E146" s="11" t="n">
        <v>65417</v>
      </c>
      <c r="F146" s="11" t="n">
        <v>1.52865463105921E-005</v>
      </c>
      <c r="G146" s="11" t="n">
        <v>1</v>
      </c>
      <c r="H146" s="11" t="n">
        <v>34536</v>
      </c>
      <c r="I146" s="11" t="n">
        <v>2.89552930275654E-005</v>
      </c>
      <c r="J146" s="11" t="n">
        <v>0.53</v>
      </c>
      <c r="K146" s="11" t="n">
        <v>0.21</v>
      </c>
    </row>
    <row r="147" customFormat="false" ht="15" hidden="false" customHeight="false" outlineLevel="0" collapsed="false">
      <c r="A147" s="11" t="s">
        <v>42</v>
      </c>
      <c r="B147" s="11" t="s">
        <v>23</v>
      </c>
      <c r="C147" s="11" t="s">
        <v>99</v>
      </c>
      <c r="D147" s="11" t="n">
        <v>9</v>
      </c>
      <c r="E147" s="11" t="n">
        <v>67477</v>
      </c>
      <c r="F147" s="11" t="n">
        <v>0.000133378780917942</v>
      </c>
      <c r="G147" s="11" t="n">
        <v>31</v>
      </c>
      <c r="H147" s="11" t="n">
        <v>126771</v>
      </c>
      <c r="I147" s="11" t="n">
        <v>0.000244535422139133</v>
      </c>
      <c r="J147" s="11" t="n">
        <v>0.55</v>
      </c>
      <c r="K147" s="11" t="n">
        <v>2.64</v>
      </c>
    </row>
    <row r="148" customFormat="false" ht="15" hidden="false" customHeight="false" outlineLevel="0" collapsed="false">
      <c r="A148" s="11" t="s">
        <v>43</v>
      </c>
      <c r="B148" s="11" t="s">
        <v>15</v>
      </c>
      <c r="C148" s="11" t="s">
        <v>99</v>
      </c>
      <c r="D148" s="11" t="n">
        <v>1</v>
      </c>
      <c r="E148" s="11" t="n">
        <v>835729</v>
      </c>
      <c r="F148" s="11" t="n">
        <v>1.19656012894132E-006</v>
      </c>
      <c r="G148" s="11" t="n">
        <v>2</v>
      </c>
      <c r="H148" s="11" t="n">
        <v>742541</v>
      </c>
      <c r="I148" s="11" t="n">
        <v>2.69345396415821E-006</v>
      </c>
      <c r="J148" s="11" t="n">
        <v>0.44</v>
      </c>
      <c r="K148" s="11" t="n">
        <v>0.46</v>
      </c>
    </row>
    <row r="149" customFormat="false" ht="15" hidden="false" customHeight="false" outlineLevel="0" collapsed="false">
      <c r="A149" s="11" t="s">
        <v>43</v>
      </c>
      <c r="B149" s="11" t="s">
        <v>20</v>
      </c>
      <c r="C149" s="11" t="s">
        <v>99</v>
      </c>
      <c r="D149" s="11" t="n">
        <v>1</v>
      </c>
      <c r="E149" s="11" t="n">
        <v>197147</v>
      </c>
      <c r="F149" s="11" t="n">
        <v>5.07235717510284E-006</v>
      </c>
      <c r="G149" s="11"/>
      <c r="H149" s="11"/>
      <c r="I149" s="11"/>
      <c r="J149" s="11"/>
      <c r="K149" s="11"/>
    </row>
    <row r="150" customFormat="false" ht="15" hidden="false" customHeight="false" outlineLevel="0" collapsed="false">
      <c r="A150" s="11" t="s">
        <v>44</v>
      </c>
      <c r="B150" s="11" t="s">
        <v>15</v>
      </c>
      <c r="C150" s="11" t="s">
        <v>99</v>
      </c>
      <c r="D150" s="11" t="n">
        <v>243</v>
      </c>
      <c r="E150" s="11" t="n">
        <v>835729</v>
      </c>
      <c r="F150" s="11" t="n">
        <v>0.000290764111332741</v>
      </c>
      <c r="G150" s="11" t="n">
        <v>250</v>
      </c>
      <c r="H150" s="11" t="n">
        <v>742541</v>
      </c>
      <c r="I150" s="11" t="n">
        <v>0.000336681745519776</v>
      </c>
      <c r="J150" s="11" t="n">
        <v>0.86</v>
      </c>
      <c r="K150" s="11" t="n">
        <v>2.65</v>
      </c>
    </row>
    <row r="151" customFormat="false" ht="15" hidden="false" customHeight="false" outlineLevel="0" collapsed="false">
      <c r="A151" s="11" t="s">
        <v>44</v>
      </c>
      <c r="B151" s="11" t="s">
        <v>16</v>
      </c>
      <c r="C151" s="11" t="s">
        <v>99</v>
      </c>
      <c r="D151" s="11" t="n">
        <v>1</v>
      </c>
      <c r="E151" s="11" t="n">
        <v>16989</v>
      </c>
      <c r="F151" s="11" t="n">
        <v>5.88616163399847E-005</v>
      </c>
      <c r="G151" s="11" t="n">
        <v>2</v>
      </c>
      <c r="H151" s="11" t="n">
        <v>57525</v>
      </c>
      <c r="I151" s="11" t="n">
        <v>3.4767492394611E-005</v>
      </c>
      <c r="J151" s="11" t="n">
        <v>1.69</v>
      </c>
      <c r="K151" s="11" t="n">
        <v>0.19</v>
      </c>
    </row>
    <row r="152" customFormat="false" ht="15" hidden="false" customHeight="false" outlineLevel="0" collapsed="false">
      <c r="A152" s="11" t="s">
        <v>44</v>
      </c>
      <c r="B152" s="11" t="s">
        <v>25</v>
      </c>
      <c r="C152" s="11" t="s">
        <v>99</v>
      </c>
      <c r="D152" s="11" t="n">
        <v>1</v>
      </c>
      <c r="E152" s="11" t="n">
        <v>33754</v>
      </c>
      <c r="F152" s="11" t="n">
        <v>2.96261183859691E-005</v>
      </c>
      <c r="G152" s="11" t="n">
        <v>17</v>
      </c>
      <c r="H152" s="11" t="n">
        <v>49506</v>
      </c>
      <c r="I152" s="11" t="n">
        <v>0.000343392720074334</v>
      </c>
      <c r="J152" s="11" t="n">
        <v>0.09</v>
      </c>
      <c r="K152" s="11" t="n">
        <v>9.14</v>
      </c>
    </row>
    <row r="153" customFormat="false" ht="15" hidden="false" customHeight="false" outlineLevel="0" collapsed="false">
      <c r="A153" s="11" t="s">
        <v>44</v>
      </c>
      <c r="B153" s="11" t="s">
        <v>17</v>
      </c>
      <c r="C153" s="11" t="s">
        <v>99</v>
      </c>
      <c r="D153" s="11" t="n">
        <v>3</v>
      </c>
      <c r="E153" s="11" t="n">
        <v>43500</v>
      </c>
      <c r="F153" s="11" t="n">
        <v>6.89655172413793E-005</v>
      </c>
      <c r="G153" s="11" t="n">
        <v>21</v>
      </c>
      <c r="H153" s="11" t="n">
        <v>38454</v>
      </c>
      <c r="I153" s="11" t="n">
        <v>0.000546107036979248</v>
      </c>
      <c r="J153" s="11" t="n">
        <v>0.13</v>
      </c>
      <c r="K153" s="11" t="n">
        <v>15.87</v>
      </c>
    </row>
    <row r="154" customFormat="false" ht="15" hidden="false" customHeight="false" outlineLevel="0" collapsed="false">
      <c r="A154" s="11" t="s">
        <v>44</v>
      </c>
      <c r="B154" s="11" t="s">
        <v>18</v>
      </c>
      <c r="C154" s="11" t="s">
        <v>99</v>
      </c>
      <c r="D154" s="11" t="n">
        <v>28</v>
      </c>
      <c r="E154" s="11" t="n">
        <v>166980</v>
      </c>
      <c r="F154" s="11" t="n">
        <v>0.00016768475266499</v>
      </c>
      <c r="G154" s="11" t="n">
        <v>43</v>
      </c>
      <c r="H154" s="11" t="n">
        <v>69935</v>
      </c>
      <c r="I154" s="11" t="n">
        <v>0.000614856652605991</v>
      </c>
      <c r="J154" s="11" t="n">
        <v>0.27</v>
      </c>
      <c r="K154" s="11" t="n">
        <v>32.9</v>
      </c>
    </row>
    <row r="155" customFormat="false" ht="15" hidden="false" customHeight="false" outlineLevel="0" collapsed="false">
      <c r="A155" s="11" t="s">
        <v>44</v>
      </c>
      <c r="B155" s="11" t="s">
        <v>19</v>
      </c>
      <c r="C155" s="11" t="s">
        <v>99</v>
      </c>
      <c r="D155" s="11" t="n">
        <v>46</v>
      </c>
      <c r="E155" s="11" t="n">
        <v>122755</v>
      </c>
      <c r="F155" s="11" t="n">
        <v>0.0003747301535579</v>
      </c>
      <c r="G155" s="11" t="n">
        <v>47</v>
      </c>
      <c r="H155" s="11" t="n">
        <v>43073</v>
      </c>
      <c r="I155" s="11" t="n">
        <v>0.00109117080305528</v>
      </c>
      <c r="J155" s="11" t="n">
        <v>0.34</v>
      </c>
      <c r="K155" s="11" t="n">
        <v>29.2</v>
      </c>
    </row>
    <row r="156" customFormat="false" ht="15" hidden="false" customHeight="false" outlineLevel="0" collapsed="false">
      <c r="A156" s="11" t="s">
        <v>44</v>
      </c>
      <c r="B156" s="11" t="s">
        <v>20</v>
      </c>
      <c r="C156" s="11" t="s">
        <v>99</v>
      </c>
      <c r="D156" s="11" t="n">
        <v>83</v>
      </c>
      <c r="E156" s="11" t="n">
        <v>197147</v>
      </c>
      <c r="F156" s="11" t="n">
        <v>0.000421005645533536</v>
      </c>
      <c r="G156" s="11" t="n">
        <v>30</v>
      </c>
      <c r="H156" s="11" t="n">
        <v>98080</v>
      </c>
      <c r="I156" s="11" t="n">
        <v>0.000305872756933116</v>
      </c>
      <c r="J156" s="11" t="n">
        <v>1.38</v>
      </c>
      <c r="K156" s="11" t="n">
        <v>2.27</v>
      </c>
    </row>
    <row r="157" customFormat="false" ht="15" hidden="false" customHeight="false" outlineLevel="0" collapsed="false">
      <c r="A157" s="11" t="s">
        <v>44</v>
      </c>
      <c r="B157" s="11" t="s">
        <v>21</v>
      </c>
      <c r="C157" s="11" t="s">
        <v>99</v>
      </c>
      <c r="D157" s="11" t="n">
        <v>41</v>
      </c>
      <c r="E157" s="11" t="n">
        <v>117887</v>
      </c>
      <c r="F157" s="11" t="n">
        <v>0.000347790680906292</v>
      </c>
      <c r="G157" s="11" t="n">
        <v>10</v>
      </c>
      <c r="H157" s="11" t="n">
        <v>74825</v>
      </c>
      <c r="I157" s="11" t="n">
        <v>0.000133645172068159</v>
      </c>
      <c r="J157" s="11" t="n">
        <v>2.6</v>
      </c>
      <c r="K157" s="11" t="n">
        <v>7.93</v>
      </c>
    </row>
    <row r="158" customFormat="false" ht="15" hidden="false" customHeight="false" outlineLevel="0" collapsed="false">
      <c r="A158" s="11" t="s">
        <v>44</v>
      </c>
      <c r="B158" s="11" t="s">
        <v>22</v>
      </c>
      <c r="C158" s="11" t="s">
        <v>99</v>
      </c>
      <c r="D158" s="11" t="n">
        <v>6</v>
      </c>
      <c r="E158" s="11" t="n">
        <v>65417</v>
      </c>
      <c r="F158" s="11" t="n">
        <v>9.17192778635523E-005</v>
      </c>
      <c r="G158" s="11" t="n">
        <v>4</v>
      </c>
      <c r="H158" s="11" t="n">
        <v>34536</v>
      </c>
      <c r="I158" s="11" t="n">
        <v>0.000115821172110262</v>
      </c>
      <c r="J158" s="11" t="n">
        <v>0.79</v>
      </c>
      <c r="K158" s="11" t="n">
        <v>0.13</v>
      </c>
    </row>
    <row r="159" customFormat="false" ht="15" hidden="false" customHeight="false" outlineLevel="0" collapsed="false">
      <c r="A159" s="11" t="s">
        <v>44</v>
      </c>
      <c r="B159" s="11" t="s">
        <v>23</v>
      </c>
      <c r="C159" s="11" t="s">
        <v>99</v>
      </c>
      <c r="D159" s="11" t="n">
        <v>34</v>
      </c>
      <c r="E159" s="11" t="n">
        <v>67477</v>
      </c>
      <c r="F159" s="11" t="n">
        <v>0.000503875394578894</v>
      </c>
      <c r="G159" s="11" t="n">
        <v>76</v>
      </c>
      <c r="H159" s="11" t="n">
        <v>126771</v>
      </c>
      <c r="I159" s="11" t="n">
        <v>0.000599506196212067</v>
      </c>
      <c r="J159" s="11" t="n">
        <v>0.84</v>
      </c>
      <c r="K159" s="11" t="n">
        <v>0.71</v>
      </c>
    </row>
    <row r="160" customFormat="false" ht="15" hidden="false" customHeight="false" outlineLevel="0" collapsed="false">
      <c r="A160" s="11" t="s">
        <v>45</v>
      </c>
      <c r="B160" s="11" t="s">
        <v>15</v>
      </c>
      <c r="C160" s="11" t="s">
        <v>99</v>
      </c>
      <c r="D160" s="11" t="n">
        <v>54</v>
      </c>
      <c r="E160" s="11" t="n">
        <v>835729</v>
      </c>
      <c r="F160" s="11" t="n">
        <v>6.46142469628313E-005</v>
      </c>
      <c r="G160" s="11" t="n">
        <v>19</v>
      </c>
      <c r="H160" s="11" t="n">
        <v>742541</v>
      </c>
      <c r="I160" s="11" t="n">
        <v>2.5587812659503E-005</v>
      </c>
      <c r="J160" s="11" t="n">
        <v>2.53</v>
      </c>
      <c r="K160" s="11" t="n">
        <v>12.95</v>
      </c>
    </row>
    <row r="161" customFormat="false" ht="15" hidden="false" customHeight="false" outlineLevel="0" collapsed="false">
      <c r="A161" s="11" t="s">
        <v>45</v>
      </c>
      <c r="B161" s="11" t="s">
        <v>28</v>
      </c>
      <c r="C161" s="11" t="s">
        <v>99</v>
      </c>
      <c r="D161" s="11" t="n">
        <v>1</v>
      </c>
      <c r="E161" s="11" t="n">
        <v>1471</v>
      </c>
      <c r="F161" s="11" t="n">
        <v>0.000679809653297077</v>
      </c>
      <c r="G161" s="11"/>
      <c r="H161" s="11"/>
      <c r="I161" s="11"/>
      <c r="J161" s="11"/>
      <c r="K161" s="11"/>
    </row>
    <row r="162" customFormat="false" ht="15" hidden="false" customHeight="false" outlineLevel="0" collapsed="false">
      <c r="A162" s="11" t="s">
        <v>45</v>
      </c>
      <c r="B162" s="11" t="s">
        <v>16</v>
      </c>
      <c r="C162" s="11" t="s">
        <v>99</v>
      </c>
      <c r="D162" s="11" t="n">
        <v>1</v>
      </c>
      <c r="E162" s="11" t="n">
        <v>16989</v>
      </c>
      <c r="F162" s="11" t="n">
        <v>5.88616163399847E-005</v>
      </c>
      <c r="G162" s="11"/>
      <c r="H162" s="11"/>
      <c r="I162" s="11"/>
      <c r="J162" s="11"/>
      <c r="K162" s="11"/>
    </row>
    <row r="163" customFormat="false" ht="15" hidden="false" customHeight="false" outlineLevel="0" collapsed="false">
      <c r="A163" s="11" t="s">
        <v>45</v>
      </c>
      <c r="B163" s="11" t="s">
        <v>25</v>
      </c>
      <c r="C163" s="11" t="s">
        <v>99</v>
      </c>
      <c r="D163" s="11" t="n">
        <v>2</v>
      </c>
      <c r="E163" s="11" t="n">
        <v>33754</v>
      </c>
      <c r="F163" s="11" t="n">
        <v>5.92522367719381E-005</v>
      </c>
      <c r="G163" s="11" t="n">
        <v>1</v>
      </c>
      <c r="H163" s="11" t="n">
        <v>49506</v>
      </c>
      <c r="I163" s="11" t="n">
        <v>2.01995717690785E-005</v>
      </c>
      <c r="J163" s="11" t="n">
        <v>2.93</v>
      </c>
      <c r="K163" s="11" t="n">
        <v>0.85</v>
      </c>
    </row>
    <row r="164" customFormat="false" ht="15" hidden="false" customHeight="false" outlineLevel="0" collapsed="false">
      <c r="A164" s="11" t="s">
        <v>45</v>
      </c>
      <c r="B164" s="11" t="s">
        <v>17</v>
      </c>
      <c r="C164" s="11" t="s">
        <v>99</v>
      </c>
      <c r="D164" s="11" t="n">
        <v>2</v>
      </c>
      <c r="E164" s="11" t="n">
        <v>43500</v>
      </c>
      <c r="F164" s="11" t="n">
        <v>4.59770114942529E-005</v>
      </c>
      <c r="G164" s="11" t="n">
        <v>4</v>
      </c>
      <c r="H164" s="11" t="n">
        <v>38454</v>
      </c>
      <c r="I164" s="11" t="n">
        <v>0.000104020387996047</v>
      </c>
      <c r="J164" s="11" t="n">
        <v>0.44</v>
      </c>
      <c r="K164" s="11" t="n">
        <v>0.94</v>
      </c>
    </row>
    <row r="165" customFormat="false" ht="15" hidden="false" customHeight="false" outlineLevel="0" collapsed="false">
      <c r="A165" s="11" t="s">
        <v>45</v>
      </c>
      <c r="B165" s="11" t="s">
        <v>18</v>
      </c>
      <c r="C165" s="11" t="s">
        <v>99</v>
      </c>
      <c r="D165" s="11" t="n">
        <v>10</v>
      </c>
      <c r="E165" s="11" t="n">
        <v>166980</v>
      </c>
      <c r="F165" s="11" t="n">
        <v>5.98874116660678E-005</v>
      </c>
      <c r="G165" s="11" t="n">
        <v>3</v>
      </c>
      <c r="H165" s="11" t="n">
        <v>69935</v>
      </c>
      <c r="I165" s="11" t="n">
        <v>4.28969757632087E-005</v>
      </c>
      <c r="J165" s="11" t="n">
        <v>1.4</v>
      </c>
      <c r="K165" s="11" t="n">
        <v>0.26</v>
      </c>
    </row>
    <row r="166" customFormat="false" ht="15" hidden="false" customHeight="false" outlineLevel="0" collapsed="false">
      <c r="A166" s="11" t="s">
        <v>45</v>
      </c>
      <c r="B166" s="11" t="s">
        <v>19</v>
      </c>
      <c r="C166" s="11" t="s">
        <v>99</v>
      </c>
      <c r="D166" s="11" t="n">
        <v>7</v>
      </c>
      <c r="E166" s="11" t="n">
        <v>122755</v>
      </c>
      <c r="F166" s="11" t="n">
        <v>5.70241538022891E-005</v>
      </c>
      <c r="G166" s="11" t="n">
        <v>2</v>
      </c>
      <c r="H166" s="11" t="n">
        <v>43073</v>
      </c>
      <c r="I166" s="11" t="n">
        <v>4.64328001300118E-005</v>
      </c>
      <c r="J166" s="11" t="n">
        <v>1.23</v>
      </c>
      <c r="K166" s="11" t="n">
        <v>0.07</v>
      </c>
    </row>
    <row r="167" customFormat="false" ht="15" hidden="false" customHeight="false" outlineLevel="0" collapsed="false">
      <c r="A167" s="11" t="s">
        <v>45</v>
      </c>
      <c r="B167" s="11" t="s">
        <v>20</v>
      </c>
      <c r="C167" s="11" t="s">
        <v>99</v>
      </c>
      <c r="D167" s="11" t="n">
        <v>10</v>
      </c>
      <c r="E167" s="11" t="n">
        <v>197147</v>
      </c>
      <c r="F167" s="11" t="n">
        <v>5.07235717510284E-005</v>
      </c>
      <c r="G167" s="11" t="n">
        <v>5</v>
      </c>
      <c r="H167" s="11" t="n">
        <v>98080</v>
      </c>
      <c r="I167" s="11" t="n">
        <v>5.0978792822186E-005</v>
      </c>
      <c r="J167" s="11" t="n">
        <v>0.99</v>
      </c>
      <c r="K167" s="11" t="n">
        <v>0</v>
      </c>
    </row>
    <row r="168" customFormat="false" ht="15" hidden="false" customHeight="false" outlineLevel="0" collapsed="false">
      <c r="A168" s="11" t="s">
        <v>45</v>
      </c>
      <c r="B168" s="11" t="s">
        <v>21</v>
      </c>
      <c r="C168" s="11" t="s">
        <v>99</v>
      </c>
      <c r="D168" s="11" t="n">
        <v>12</v>
      </c>
      <c r="E168" s="11" t="n">
        <v>117887</v>
      </c>
      <c r="F168" s="11" t="n">
        <v>0.000101792394411598</v>
      </c>
      <c r="G168" s="11" t="n">
        <v>1</v>
      </c>
      <c r="H168" s="11" t="n">
        <v>74825</v>
      </c>
      <c r="I168" s="11" t="n">
        <v>1.33645172068159E-005</v>
      </c>
      <c r="J168" s="11" t="n">
        <v>7.62</v>
      </c>
      <c r="K168" s="11" t="n">
        <v>5.31</v>
      </c>
    </row>
    <row r="169" customFormat="false" ht="15" hidden="false" customHeight="false" outlineLevel="0" collapsed="false">
      <c r="A169" s="11" t="s">
        <v>45</v>
      </c>
      <c r="B169" s="11" t="s">
        <v>22</v>
      </c>
      <c r="C169" s="11" t="s">
        <v>99</v>
      </c>
      <c r="D169" s="11" t="n">
        <v>4</v>
      </c>
      <c r="E169" s="11" t="n">
        <v>65417</v>
      </c>
      <c r="F169" s="11" t="n">
        <v>6.11461852423682E-005</v>
      </c>
      <c r="G169" s="11" t="n">
        <v>2</v>
      </c>
      <c r="H169" s="11" t="n">
        <v>34536</v>
      </c>
      <c r="I169" s="11" t="n">
        <v>5.79105860551309E-005</v>
      </c>
      <c r="J169" s="11" t="n">
        <v>1.06</v>
      </c>
      <c r="K169" s="11" t="n">
        <v>0</v>
      </c>
    </row>
    <row r="170" customFormat="false" ht="15" hidden="false" customHeight="false" outlineLevel="0" collapsed="false">
      <c r="A170" s="11" t="s">
        <v>45</v>
      </c>
      <c r="B170" s="11" t="s">
        <v>23</v>
      </c>
      <c r="C170" s="11" t="s">
        <v>99</v>
      </c>
      <c r="D170" s="11" t="n">
        <v>5</v>
      </c>
      <c r="E170" s="11" t="n">
        <v>67477</v>
      </c>
      <c r="F170" s="11" t="n">
        <v>7.40993227321902E-005</v>
      </c>
      <c r="G170" s="11" t="n">
        <v>1</v>
      </c>
      <c r="H170" s="11" t="n">
        <v>126771</v>
      </c>
      <c r="I170" s="11" t="n">
        <v>7.88823942384299E-006</v>
      </c>
      <c r="J170" s="11" t="n">
        <v>9.39</v>
      </c>
      <c r="K170" s="11" t="n">
        <v>6.25</v>
      </c>
    </row>
    <row r="171" customFormat="false" ht="15" hidden="false" customHeight="false" outlineLevel="0" collapsed="false">
      <c r="A171" s="11" t="s">
        <v>46</v>
      </c>
      <c r="B171" s="11" t="s">
        <v>15</v>
      </c>
      <c r="C171" s="11" t="s">
        <v>99</v>
      </c>
      <c r="D171" s="11" t="n">
        <v>19</v>
      </c>
      <c r="E171" s="11" t="n">
        <v>835729</v>
      </c>
      <c r="F171" s="11" t="n">
        <v>2.27346424498851E-005</v>
      </c>
      <c r="G171" s="11" t="n">
        <v>71</v>
      </c>
      <c r="H171" s="11" t="n">
        <v>742541</v>
      </c>
      <c r="I171" s="11" t="n">
        <v>9.56176157276164E-005</v>
      </c>
      <c r="J171" s="11" t="n">
        <v>0.24</v>
      </c>
      <c r="K171" s="11" t="n">
        <v>36.63</v>
      </c>
    </row>
    <row r="172" customFormat="false" ht="15" hidden="false" customHeight="false" outlineLevel="0" collapsed="false">
      <c r="A172" s="11" t="s">
        <v>46</v>
      </c>
      <c r="B172" s="11" t="s">
        <v>17</v>
      </c>
      <c r="C172" s="11" t="s">
        <v>99</v>
      </c>
      <c r="D172" s="11" t="n">
        <v>1</v>
      </c>
      <c r="E172" s="11" t="n">
        <v>43500</v>
      </c>
      <c r="F172" s="11" t="n">
        <v>2.29885057471264E-005</v>
      </c>
      <c r="G172" s="11"/>
      <c r="H172" s="11"/>
      <c r="I172" s="11"/>
      <c r="J172" s="11"/>
      <c r="K172" s="11"/>
    </row>
    <row r="173" customFormat="false" ht="15" hidden="false" customHeight="false" outlineLevel="0" collapsed="false">
      <c r="A173" s="11" t="s">
        <v>46</v>
      </c>
      <c r="B173" s="11" t="s">
        <v>18</v>
      </c>
      <c r="C173" s="11" t="s">
        <v>99</v>
      </c>
      <c r="D173" s="11" t="n">
        <v>4</v>
      </c>
      <c r="E173" s="11" t="n">
        <v>166980</v>
      </c>
      <c r="F173" s="11" t="n">
        <v>2.39549646664271E-005</v>
      </c>
      <c r="G173" s="11" t="n">
        <v>8</v>
      </c>
      <c r="H173" s="11" t="n">
        <v>69935</v>
      </c>
      <c r="I173" s="11" t="n">
        <v>0.000114391935368557</v>
      </c>
      <c r="J173" s="11" t="n">
        <v>0.21</v>
      </c>
      <c r="K173" s="11" t="n">
        <v>7.96</v>
      </c>
    </row>
    <row r="174" customFormat="false" ht="15" hidden="false" customHeight="false" outlineLevel="0" collapsed="false">
      <c r="A174" s="11" t="s">
        <v>46</v>
      </c>
      <c r="B174" s="11" t="s">
        <v>19</v>
      </c>
      <c r="C174" s="11" t="s">
        <v>99</v>
      </c>
      <c r="D174" s="11" t="n">
        <v>5</v>
      </c>
      <c r="E174" s="11" t="n">
        <v>122755</v>
      </c>
      <c r="F174" s="11" t="n">
        <v>4.07315384302065E-005</v>
      </c>
      <c r="G174" s="11" t="n">
        <v>11</v>
      </c>
      <c r="H174" s="11" t="n">
        <v>43073</v>
      </c>
      <c r="I174" s="11" t="n">
        <v>0.000255380400715065</v>
      </c>
      <c r="J174" s="11" t="n">
        <v>0.16</v>
      </c>
      <c r="K174" s="11" t="n">
        <v>15.23</v>
      </c>
    </row>
    <row r="175" customFormat="false" ht="15" hidden="false" customHeight="false" outlineLevel="0" collapsed="false">
      <c r="A175" s="11" t="s">
        <v>46</v>
      </c>
      <c r="B175" s="11" t="s">
        <v>20</v>
      </c>
      <c r="C175" s="11" t="s">
        <v>99</v>
      </c>
      <c r="D175" s="11" t="n">
        <v>6</v>
      </c>
      <c r="E175" s="11" t="n">
        <v>197147</v>
      </c>
      <c r="F175" s="11" t="n">
        <v>3.04341430506171E-005</v>
      </c>
      <c r="G175" s="11" t="n">
        <v>12</v>
      </c>
      <c r="H175" s="11" t="n">
        <v>98080</v>
      </c>
      <c r="I175" s="11" t="n">
        <v>0.000122349102773246</v>
      </c>
      <c r="J175" s="11" t="n">
        <v>0.25</v>
      </c>
      <c r="K175" s="11" t="n">
        <v>9.08</v>
      </c>
    </row>
    <row r="176" customFormat="false" ht="15" hidden="false" customHeight="false" outlineLevel="0" collapsed="false">
      <c r="A176" s="11" t="s">
        <v>46</v>
      </c>
      <c r="B176" s="11" t="s">
        <v>21</v>
      </c>
      <c r="C176" s="11" t="s">
        <v>99</v>
      </c>
      <c r="D176" s="11" t="n">
        <v>2</v>
      </c>
      <c r="E176" s="11" t="n">
        <v>117887</v>
      </c>
      <c r="F176" s="11" t="n">
        <v>1.69653990685996E-005</v>
      </c>
      <c r="G176" s="11" t="n">
        <v>2</v>
      </c>
      <c r="H176" s="11" t="n">
        <v>74825</v>
      </c>
      <c r="I176" s="11" t="n">
        <v>2.67290344136318E-005</v>
      </c>
      <c r="J176" s="11" t="n">
        <v>0.63</v>
      </c>
      <c r="K176" s="11" t="n">
        <v>0.21</v>
      </c>
    </row>
    <row r="177" customFormat="false" ht="15" hidden="false" customHeight="false" outlineLevel="0" collapsed="false">
      <c r="A177" s="11" t="s">
        <v>46</v>
      </c>
      <c r="B177" s="11" t="s">
        <v>22</v>
      </c>
      <c r="C177" s="11" t="s">
        <v>99</v>
      </c>
      <c r="D177" s="11" t="n">
        <v>1</v>
      </c>
      <c r="E177" s="11" t="n">
        <v>65417</v>
      </c>
      <c r="F177" s="11" t="n">
        <v>1.52865463105921E-005</v>
      </c>
      <c r="G177" s="11" t="n">
        <v>1</v>
      </c>
      <c r="H177" s="11" t="n">
        <v>34536</v>
      </c>
      <c r="I177" s="11" t="n">
        <v>2.89552930275654E-005</v>
      </c>
      <c r="J177" s="11" t="n">
        <v>0.53</v>
      </c>
      <c r="K177" s="11" t="n">
        <v>0.21</v>
      </c>
    </row>
    <row r="178" customFormat="false" ht="15" hidden="false" customHeight="false" outlineLevel="0" collapsed="false">
      <c r="A178" s="11" t="s">
        <v>47</v>
      </c>
      <c r="B178" s="11" t="s">
        <v>15</v>
      </c>
      <c r="C178" s="11" t="s">
        <v>99</v>
      </c>
      <c r="D178" s="11" t="n">
        <v>1861</v>
      </c>
      <c r="E178" s="11" t="n">
        <v>835729</v>
      </c>
      <c r="F178" s="11" t="n">
        <v>0.0022267983999598</v>
      </c>
      <c r="G178" s="11" t="n">
        <v>317</v>
      </c>
      <c r="H178" s="11" t="n">
        <v>742541</v>
      </c>
      <c r="I178" s="11" t="n">
        <v>0.000426912453319076</v>
      </c>
      <c r="J178" s="11" t="n">
        <v>5.22</v>
      </c>
      <c r="K178" s="11" t="n">
        <v>924.31</v>
      </c>
    </row>
    <row r="179" customFormat="false" ht="15" hidden="false" customHeight="false" outlineLevel="0" collapsed="false">
      <c r="A179" s="11" t="s">
        <v>47</v>
      </c>
      <c r="B179" s="11" t="s">
        <v>28</v>
      </c>
      <c r="C179" s="11" t="s">
        <v>99</v>
      </c>
      <c r="D179" s="11" t="n">
        <v>1</v>
      </c>
      <c r="E179" s="11" t="n">
        <v>1471</v>
      </c>
      <c r="F179" s="11" t="n">
        <v>0.000679809653297077</v>
      </c>
      <c r="G179" s="11"/>
      <c r="H179" s="11"/>
      <c r="I179" s="11"/>
      <c r="J179" s="11"/>
      <c r="K179" s="11"/>
    </row>
    <row r="180" customFormat="false" ht="15" hidden="false" customHeight="false" outlineLevel="0" collapsed="false">
      <c r="A180" s="11" t="s">
        <v>47</v>
      </c>
      <c r="B180" s="11" t="s">
        <v>16</v>
      </c>
      <c r="C180" s="11" t="s">
        <v>99</v>
      </c>
      <c r="D180" s="11" t="n">
        <v>9</v>
      </c>
      <c r="E180" s="11" t="n">
        <v>16989</v>
      </c>
      <c r="F180" s="11" t="n">
        <v>0.000529754547059862</v>
      </c>
      <c r="G180" s="11" t="n">
        <v>2</v>
      </c>
      <c r="H180" s="11" t="n">
        <v>57525</v>
      </c>
      <c r="I180" s="11" t="n">
        <v>3.4767492394611E-005</v>
      </c>
      <c r="J180" s="11" t="n">
        <v>15.24</v>
      </c>
      <c r="K180" s="11" t="n">
        <v>21.77</v>
      </c>
    </row>
    <row r="181" customFormat="false" ht="15" hidden="false" customHeight="false" outlineLevel="0" collapsed="false">
      <c r="A181" s="11" t="s">
        <v>47</v>
      </c>
      <c r="B181" s="11" t="s">
        <v>25</v>
      </c>
      <c r="C181" s="11" t="s">
        <v>99</v>
      </c>
      <c r="D181" s="11" t="n">
        <v>148</v>
      </c>
      <c r="E181" s="11" t="n">
        <v>33754</v>
      </c>
      <c r="F181" s="11" t="n">
        <v>0.00438466552112342</v>
      </c>
      <c r="G181" s="11" t="n">
        <v>12</v>
      </c>
      <c r="H181" s="11" t="n">
        <v>49506</v>
      </c>
      <c r="I181" s="11" t="n">
        <v>0.000242394861228942</v>
      </c>
      <c r="J181" s="11" t="n">
        <v>18.09</v>
      </c>
      <c r="K181" s="11" t="n">
        <v>179.55</v>
      </c>
    </row>
    <row r="182" customFormat="false" ht="15" hidden="false" customHeight="false" outlineLevel="0" collapsed="false">
      <c r="A182" s="11" t="s">
        <v>47</v>
      </c>
      <c r="B182" s="11" t="s">
        <v>17</v>
      </c>
      <c r="C182" s="11" t="s">
        <v>99</v>
      </c>
      <c r="D182" s="11" t="n">
        <v>296</v>
      </c>
      <c r="E182" s="11" t="n">
        <v>43500</v>
      </c>
      <c r="F182" s="11" t="n">
        <v>0.00680459770114943</v>
      </c>
      <c r="G182" s="11" t="n">
        <v>118</v>
      </c>
      <c r="H182" s="11" t="n">
        <v>38454</v>
      </c>
      <c r="I182" s="11" t="n">
        <v>0.00306860144588339</v>
      </c>
      <c r="J182" s="11" t="n">
        <v>2.22</v>
      </c>
      <c r="K182" s="11" t="n">
        <v>56.68</v>
      </c>
    </row>
    <row r="183" customFormat="false" ht="15" hidden="false" customHeight="false" outlineLevel="0" collapsed="false">
      <c r="A183" s="11" t="s">
        <v>47</v>
      </c>
      <c r="B183" s="11" t="s">
        <v>18</v>
      </c>
      <c r="C183" s="11" t="s">
        <v>99</v>
      </c>
      <c r="D183" s="11" t="n">
        <v>512</v>
      </c>
      <c r="E183" s="11" t="n">
        <v>166980</v>
      </c>
      <c r="F183" s="11" t="n">
        <v>0.00306623547730267</v>
      </c>
      <c r="G183" s="11" t="n">
        <v>99</v>
      </c>
      <c r="H183" s="11" t="n">
        <v>69935</v>
      </c>
      <c r="I183" s="11" t="n">
        <v>0.00141560020018589</v>
      </c>
      <c r="J183" s="11" t="n">
        <v>2.17</v>
      </c>
      <c r="K183" s="11" t="n">
        <v>52.21</v>
      </c>
    </row>
    <row r="184" customFormat="false" ht="15" hidden="false" customHeight="false" outlineLevel="0" collapsed="false">
      <c r="A184" s="11" t="s">
        <v>47</v>
      </c>
      <c r="B184" s="11" t="s">
        <v>19</v>
      </c>
      <c r="C184" s="11" t="s">
        <v>99</v>
      </c>
      <c r="D184" s="11" t="n">
        <v>254</v>
      </c>
      <c r="E184" s="11" t="n">
        <v>122755</v>
      </c>
      <c r="F184" s="11" t="n">
        <v>0.00206916215225449</v>
      </c>
      <c r="G184" s="11" t="n">
        <v>18</v>
      </c>
      <c r="H184" s="11" t="n">
        <v>43073</v>
      </c>
      <c r="I184" s="11" t="n">
        <v>0.000417895201170107</v>
      </c>
      <c r="J184" s="11" t="n">
        <v>4.95</v>
      </c>
      <c r="K184" s="11" t="n">
        <v>53.09</v>
      </c>
    </row>
    <row r="185" customFormat="false" ht="15" hidden="false" customHeight="false" outlineLevel="0" collapsed="false">
      <c r="A185" s="11" t="s">
        <v>47</v>
      </c>
      <c r="B185" s="11" t="s">
        <v>20</v>
      </c>
      <c r="C185" s="11" t="s">
        <v>99</v>
      </c>
      <c r="D185" s="11" t="n">
        <v>285</v>
      </c>
      <c r="E185" s="11" t="n">
        <v>197147</v>
      </c>
      <c r="F185" s="11" t="n">
        <v>0.00144562179490431</v>
      </c>
      <c r="G185" s="11" t="n">
        <v>29</v>
      </c>
      <c r="H185" s="11" t="n">
        <v>98080</v>
      </c>
      <c r="I185" s="11" t="n">
        <v>0.000295676998368679</v>
      </c>
      <c r="J185" s="11" t="n">
        <v>4.89</v>
      </c>
      <c r="K185" s="11" t="n">
        <v>81.52</v>
      </c>
    </row>
    <row r="186" customFormat="false" ht="15" hidden="false" customHeight="false" outlineLevel="0" collapsed="false">
      <c r="A186" s="11" t="s">
        <v>47</v>
      </c>
      <c r="B186" s="11" t="s">
        <v>21</v>
      </c>
      <c r="C186" s="11" t="s">
        <v>99</v>
      </c>
      <c r="D186" s="11" t="n">
        <v>127</v>
      </c>
      <c r="E186" s="11" t="n">
        <v>117887</v>
      </c>
      <c r="F186" s="11" t="n">
        <v>0.00107730284085607</v>
      </c>
      <c r="G186" s="11" t="n">
        <v>6</v>
      </c>
      <c r="H186" s="11" t="n">
        <v>74825</v>
      </c>
      <c r="I186" s="11" t="n">
        <v>8.01871032408954E-005</v>
      </c>
      <c r="J186" s="11" t="n">
        <v>13.43</v>
      </c>
      <c r="K186" s="11" t="n">
        <v>65.99</v>
      </c>
    </row>
    <row r="187" customFormat="false" ht="15" hidden="false" customHeight="false" outlineLevel="0" collapsed="false">
      <c r="A187" s="11" t="s">
        <v>47</v>
      </c>
      <c r="B187" s="11" t="s">
        <v>22</v>
      </c>
      <c r="C187" s="11" t="s">
        <v>99</v>
      </c>
      <c r="D187" s="11" t="n">
        <v>35</v>
      </c>
      <c r="E187" s="11" t="n">
        <v>65417</v>
      </c>
      <c r="F187" s="11" t="n">
        <v>0.000535029120870722</v>
      </c>
      <c r="G187" s="11" t="n">
        <v>6</v>
      </c>
      <c r="H187" s="11" t="n">
        <v>34536</v>
      </c>
      <c r="I187" s="11" t="n">
        <v>0.000173731758165393</v>
      </c>
      <c r="J187" s="11" t="n">
        <v>3.08</v>
      </c>
      <c r="K187" s="11" t="n">
        <v>7.2</v>
      </c>
    </row>
    <row r="188" customFormat="false" ht="15" hidden="false" customHeight="false" outlineLevel="0" collapsed="false">
      <c r="A188" s="11" t="s">
        <v>47</v>
      </c>
      <c r="B188" s="11" t="s">
        <v>23</v>
      </c>
      <c r="C188" s="11" t="s">
        <v>99</v>
      </c>
      <c r="D188" s="11" t="n">
        <v>194</v>
      </c>
      <c r="E188" s="11" t="n">
        <v>67477</v>
      </c>
      <c r="F188" s="11" t="n">
        <v>0.00287505372200898</v>
      </c>
      <c r="G188" s="11" t="n">
        <v>27</v>
      </c>
      <c r="H188" s="11" t="n">
        <v>126771</v>
      </c>
      <c r="I188" s="11" t="n">
        <v>0.000212982464443761</v>
      </c>
      <c r="J188" s="11" t="n">
        <v>13.5</v>
      </c>
      <c r="K188" s="11" t="n">
        <v>274.61</v>
      </c>
    </row>
    <row r="189" customFormat="false" ht="15" hidden="false" customHeight="false" outlineLevel="0" collapsed="false">
      <c r="A189" s="11" t="s">
        <v>48</v>
      </c>
      <c r="B189" s="11" t="s">
        <v>15</v>
      </c>
      <c r="C189" s="11" t="s">
        <v>99</v>
      </c>
      <c r="D189" s="11" t="n">
        <v>32</v>
      </c>
      <c r="E189" s="11" t="n">
        <v>835729</v>
      </c>
      <c r="F189" s="11" t="n">
        <v>3.82899241261222E-005</v>
      </c>
      <c r="G189" s="11" t="n">
        <v>42</v>
      </c>
      <c r="H189" s="11" t="n">
        <v>742541</v>
      </c>
      <c r="I189" s="11" t="n">
        <v>5.65625332473224E-005</v>
      </c>
      <c r="J189" s="11" t="n">
        <v>0.68</v>
      </c>
      <c r="K189" s="11" t="n">
        <v>2.8</v>
      </c>
    </row>
    <row r="190" customFormat="false" ht="15" hidden="false" customHeight="false" outlineLevel="0" collapsed="false">
      <c r="A190" s="11" t="s">
        <v>48</v>
      </c>
      <c r="B190" s="11" t="s">
        <v>17</v>
      </c>
      <c r="C190" s="11" t="s">
        <v>99</v>
      </c>
      <c r="D190" s="11" t="n">
        <v>3</v>
      </c>
      <c r="E190" s="11" t="n">
        <v>43500</v>
      </c>
      <c r="F190" s="11" t="n">
        <v>6.89655172413793E-005</v>
      </c>
      <c r="G190" s="11" t="n">
        <v>2</v>
      </c>
      <c r="H190" s="11" t="n">
        <v>38454</v>
      </c>
      <c r="I190" s="11" t="n">
        <v>5.20101939980236E-005</v>
      </c>
      <c r="J190" s="11" t="n">
        <v>1.33</v>
      </c>
      <c r="K190" s="11" t="n">
        <v>0.1</v>
      </c>
    </row>
    <row r="191" customFormat="false" ht="15" hidden="false" customHeight="false" outlineLevel="0" collapsed="false">
      <c r="A191" s="11" t="s">
        <v>48</v>
      </c>
      <c r="B191" s="11" t="s">
        <v>18</v>
      </c>
      <c r="C191" s="11" t="s">
        <v>99</v>
      </c>
      <c r="D191" s="11" t="n">
        <v>3</v>
      </c>
      <c r="E191" s="11" t="n">
        <v>166980</v>
      </c>
      <c r="F191" s="11" t="n">
        <v>1.79662234998203E-005</v>
      </c>
      <c r="G191" s="11" t="n">
        <v>5</v>
      </c>
      <c r="H191" s="11" t="n">
        <v>69935</v>
      </c>
      <c r="I191" s="11" t="n">
        <v>7.14949596053478E-005</v>
      </c>
      <c r="J191" s="11" t="n">
        <v>0.25</v>
      </c>
      <c r="K191" s="11" t="n">
        <v>4.18</v>
      </c>
    </row>
    <row r="192" customFormat="false" ht="15" hidden="false" customHeight="false" outlineLevel="0" collapsed="false">
      <c r="A192" s="11" t="s">
        <v>48</v>
      </c>
      <c r="B192" s="11" t="s">
        <v>19</v>
      </c>
      <c r="C192" s="11" t="s">
        <v>99</v>
      </c>
      <c r="D192" s="11" t="n">
        <v>4</v>
      </c>
      <c r="E192" s="11" t="n">
        <v>122755</v>
      </c>
      <c r="F192" s="11" t="n">
        <v>3.25852307441652E-005</v>
      </c>
      <c r="G192" s="11" t="n">
        <v>5</v>
      </c>
      <c r="H192" s="11" t="n">
        <v>43073</v>
      </c>
      <c r="I192" s="11" t="n">
        <v>0.00011608200032503</v>
      </c>
      <c r="J192" s="11" t="n">
        <v>0.28</v>
      </c>
      <c r="K192" s="11" t="n">
        <v>4.1</v>
      </c>
    </row>
    <row r="193" customFormat="false" ht="15" hidden="false" customHeight="false" outlineLevel="0" collapsed="false">
      <c r="A193" s="11" t="s">
        <v>48</v>
      </c>
      <c r="B193" s="11" t="s">
        <v>20</v>
      </c>
      <c r="C193" s="11" t="s">
        <v>99</v>
      </c>
      <c r="D193" s="11" t="n">
        <v>11</v>
      </c>
      <c r="E193" s="11" t="n">
        <v>197147</v>
      </c>
      <c r="F193" s="11" t="n">
        <v>5.57959289261313E-005</v>
      </c>
      <c r="G193" s="11" t="n">
        <v>3</v>
      </c>
      <c r="H193" s="11" t="n">
        <v>98080</v>
      </c>
      <c r="I193" s="11" t="n">
        <v>3.05872756933116E-005</v>
      </c>
      <c r="J193" s="11" t="n">
        <v>1.82</v>
      </c>
      <c r="K193" s="11" t="n">
        <v>0.88</v>
      </c>
    </row>
    <row r="194" customFormat="false" ht="15" hidden="false" customHeight="false" outlineLevel="0" collapsed="false">
      <c r="A194" s="11" t="s">
        <v>48</v>
      </c>
      <c r="B194" s="11" t="s">
        <v>21</v>
      </c>
      <c r="C194" s="11" t="s">
        <v>99</v>
      </c>
      <c r="D194" s="11" t="n">
        <v>5</v>
      </c>
      <c r="E194" s="11" t="n">
        <v>117887</v>
      </c>
      <c r="F194" s="11" t="n">
        <v>4.2413497671499E-005</v>
      </c>
      <c r="G194" s="11"/>
      <c r="H194" s="11"/>
      <c r="I194" s="11"/>
      <c r="J194" s="11"/>
      <c r="K194" s="11"/>
    </row>
    <row r="195" customFormat="false" ht="15" hidden="false" customHeight="false" outlineLevel="0" collapsed="false">
      <c r="A195" s="11" t="s">
        <v>48</v>
      </c>
      <c r="B195" s="11" t="s">
        <v>22</v>
      </c>
      <c r="C195" s="11" t="s">
        <v>99</v>
      </c>
      <c r="D195" s="11" t="n">
        <v>2</v>
      </c>
      <c r="E195" s="11" t="n">
        <v>65417</v>
      </c>
      <c r="F195" s="11" t="n">
        <v>3.05730926211841E-005</v>
      </c>
      <c r="G195" s="11"/>
      <c r="H195" s="11"/>
      <c r="I195" s="11"/>
      <c r="J195" s="11"/>
      <c r="K195" s="11"/>
    </row>
    <row r="196" customFormat="false" ht="15" hidden="false" customHeight="false" outlineLevel="0" collapsed="false">
      <c r="A196" s="11" t="s">
        <v>48</v>
      </c>
      <c r="B196" s="11" t="s">
        <v>23</v>
      </c>
      <c r="C196" s="11" t="s">
        <v>99</v>
      </c>
      <c r="D196" s="11" t="n">
        <v>4</v>
      </c>
      <c r="E196" s="11" t="n">
        <v>67477</v>
      </c>
      <c r="F196" s="11" t="n">
        <v>5.92794581857522E-005</v>
      </c>
      <c r="G196" s="11" t="n">
        <v>8</v>
      </c>
      <c r="H196" s="11" t="n">
        <v>126771</v>
      </c>
      <c r="I196" s="11" t="n">
        <v>6.31059153907439E-005</v>
      </c>
      <c r="J196" s="11" t="n">
        <v>0.94</v>
      </c>
      <c r="K196" s="11" t="n">
        <v>0.01</v>
      </c>
    </row>
    <row r="197" customFormat="false" ht="15" hidden="false" customHeight="false" outlineLevel="0" collapsed="false">
      <c r="A197" s="11" t="s">
        <v>49</v>
      </c>
      <c r="B197" s="11" t="s">
        <v>15</v>
      </c>
      <c r="C197" s="11" t="s">
        <v>99</v>
      </c>
      <c r="D197" s="11" t="n">
        <v>1368</v>
      </c>
      <c r="E197" s="11" t="n">
        <v>835729</v>
      </c>
      <c r="F197" s="11" t="n">
        <v>0.00163689425639173</v>
      </c>
      <c r="G197" s="11" t="n">
        <v>1409</v>
      </c>
      <c r="H197" s="11" t="n">
        <v>742541</v>
      </c>
      <c r="I197" s="11" t="n">
        <v>0.00189753831774946</v>
      </c>
      <c r="J197" s="11" t="n">
        <v>0.86</v>
      </c>
      <c r="K197" s="11" t="n">
        <v>15.21</v>
      </c>
    </row>
    <row r="198" customFormat="false" ht="15" hidden="false" customHeight="false" outlineLevel="0" collapsed="false">
      <c r="A198" s="11" t="s">
        <v>49</v>
      </c>
      <c r="B198" s="11" t="s">
        <v>28</v>
      </c>
      <c r="C198" s="11" t="s">
        <v>99</v>
      </c>
      <c r="D198" s="11" t="n">
        <v>3</v>
      </c>
      <c r="E198" s="11" t="n">
        <v>1471</v>
      </c>
      <c r="F198" s="11" t="n">
        <v>0.00203942895989123</v>
      </c>
      <c r="G198" s="11" t="n">
        <v>162</v>
      </c>
      <c r="H198" s="11" t="n">
        <v>103175</v>
      </c>
      <c r="I198" s="11" t="n">
        <v>0.00157014780712382</v>
      </c>
      <c r="J198" s="11" t="n">
        <v>1.3</v>
      </c>
      <c r="K198" s="11" t="n">
        <v>0.2</v>
      </c>
    </row>
    <row r="199" customFormat="false" ht="15" hidden="false" customHeight="false" outlineLevel="0" collapsed="false">
      <c r="A199" s="11" t="s">
        <v>49</v>
      </c>
      <c r="B199" s="11" t="s">
        <v>29</v>
      </c>
      <c r="C199" s="11" t="s">
        <v>99</v>
      </c>
      <c r="D199" s="11" t="n">
        <v>1</v>
      </c>
      <c r="E199" s="11" t="n">
        <v>2352</v>
      </c>
      <c r="F199" s="11" t="n">
        <v>0.000425170068027211</v>
      </c>
      <c r="G199" s="11" t="n">
        <v>83</v>
      </c>
      <c r="H199" s="11" t="n">
        <v>46661</v>
      </c>
      <c r="I199" s="11" t="n">
        <v>0.00177878742418722</v>
      </c>
      <c r="J199" s="11" t="n">
        <v>0.24</v>
      </c>
      <c r="K199" s="11" t="n">
        <v>2.4</v>
      </c>
    </row>
    <row r="200" customFormat="false" ht="15" hidden="false" customHeight="false" outlineLevel="0" collapsed="false">
      <c r="A200" s="11" t="s">
        <v>49</v>
      </c>
      <c r="B200" s="11" t="s">
        <v>16</v>
      </c>
      <c r="C200" s="11" t="s">
        <v>99</v>
      </c>
      <c r="D200" s="11" t="n">
        <v>8</v>
      </c>
      <c r="E200" s="11" t="n">
        <v>16989</v>
      </c>
      <c r="F200" s="11" t="n">
        <v>0.000470892930719878</v>
      </c>
      <c r="G200" s="11" t="n">
        <v>77</v>
      </c>
      <c r="H200" s="11" t="n">
        <v>57525</v>
      </c>
      <c r="I200" s="11" t="n">
        <v>0.00133854845719253</v>
      </c>
      <c r="J200" s="11" t="n">
        <v>0.35</v>
      </c>
      <c r="K200" s="11" t="n">
        <v>8.67</v>
      </c>
    </row>
    <row r="201" customFormat="false" ht="15" hidden="false" customHeight="false" outlineLevel="0" collapsed="false">
      <c r="A201" s="11" t="s">
        <v>49</v>
      </c>
      <c r="B201" s="11" t="s">
        <v>25</v>
      </c>
      <c r="C201" s="11" t="s">
        <v>99</v>
      </c>
      <c r="D201" s="11" t="n">
        <v>13</v>
      </c>
      <c r="E201" s="11" t="n">
        <v>33754</v>
      </c>
      <c r="F201" s="11" t="n">
        <v>0.000385139539017598</v>
      </c>
      <c r="G201" s="11" t="n">
        <v>70</v>
      </c>
      <c r="H201" s="11" t="n">
        <v>49506</v>
      </c>
      <c r="I201" s="11" t="n">
        <v>0.00141397002383549</v>
      </c>
      <c r="J201" s="11" t="n">
        <v>0.27</v>
      </c>
      <c r="K201" s="11" t="n">
        <v>21.33</v>
      </c>
    </row>
    <row r="202" customFormat="false" ht="15" hidden="false" customHeight="false" outlineLevel="0" collapsed="false">
      <c r="A202" s="11" t="s">
        <v>49</v>
      </c>
      <c r="B202" s="11" t="s">
        <v>17</v>
      </c>
      <c r="C202" s="11" t="s">
        <v>99</v>
      </c>
      <c r="D202" s="11" t="n">
        <v>55</v>
      </c>
      <c r="E202" s="11" t="n">
        <v>43500</v>
      </c>
      <c r="F202" s="11" t="n">
        <v>0.00126436781609195</v>
      </c>
      <c r="G202" s="11" t="n">
        <v>88</v>
      </c>
      <c r="H202" s="11" t="n">
        <v>38454</v>
      </c>
      <c r="I202" s="11" t="n">
        <v>0.00228844853591304</v>
      </c>
      <c r="J202" s="11" t="n">
        <v>0.55</v>
      </c>
      <c r="K202" s="11" t="n">
        <v>12.29</v>
      </c>
    </row>
    <row r="203" customFormat="false" ht="15" hidden="false" customHeight="false" outlineLevel="0" collapsed="false">
      <c r="A203" s="11" t="s">
        <v>49</v>
      </c>
      <c r="B203" s="11" t="s">
        <v>18</v>
      </c>
      <c r="C203" s="11" t="s">
        <v>99</v>
      </c>
      <c r="D203" s="11" t="n">
        <v>250</v>
      </c>
      <c r="E203" s="11" t="n">
        <v>166980</v>
      </c>
      <c r="F203" s="11" t="n">
        <v>0.00149718529165169</v>
      </c>
      <c r="G203" s="11" t="n">
        <v>110</v>
      </c>
      <c r="H203" s="11" t="n">
        <v>69935</v>
      </c>
      <c r="I203" s="11" t="n">
        <v>0.00157288911131765</v>
      </c>
      <c r="J203" s="11" t="n">
        <v>0.95</v>
      </c>
      <c r="K203" s="11" t="n">
        <v>0.19</v>
      </c>
    </row>
    <row r="204" customFormat="false" ht="15" hidden="false" customHeight="false" outlineLevel="0" collapsed="false">
      <c r="A204" s="11" t="s">
        <v>49</v>
      </c>
      <c r="B204" s="11" t="s">
        <v>19</v>
      </c>
      <c r="C204" s="11" t="s">
        <v>99</v>
      </c>
      <c r="D204" s="11" t="n">
        <v>188</v>
      </c>
      <c r="E204" s="11" t="n">
        <v>122755</v>
      </c>
      <c r="F204" s="11" t="n">
        <v>0.00153150584497576</v>
      </c>
      <c r="G204" s="11" t="n">
        <v>80</v>
      </c>
      <c r="H204" s="11" t="n">
        <v>43073</v>
      </c>
      <c r="I204" s="11" t="n">
        <v>0.00185731200520047</v>
      </c>
      <c r="J204" s="11" t="n">
        <v>0.82</v>
      </c>
      <c r="K204" s="11" t="n">
        <v>2.1</v>
      </c>
    </row>
    <row r="205" customFormat="false" ht="15" hidden="false" customHeight="false" outlineLevel="0" collapsed="false">
      <c r="A205" s="11" t="s">
        <v>49</v>
      </c>
      <c r="B205" s="11" t="s">
        <v>20</v>
      </c>
      <c r="C205" s="11" t="s">
        <v>99</v>
      </c>
      <c r="D205" s="11" t="n">
        <v>322</v>
      </c>
      <c r="E205" s="11" t="n">
        <v>197147</v>
      </c>
      <c r="F205" s="11" t="n">
        <v>0.00163329901038312</v>
      </c>
      <c r="G205" s="11" t="n">
        <v>202</v>
      </c>
      <c r="H205" s="11" t="n">
        <v>98080</v>
      </c>
      <c r="I205" s="11" t="n">
        <v>0.00205954323001631</v>
      </c>
      <c r="J205" s="11" t="n">
        <v>0.79</v>
      </c>
      <c r="K205" s="11" t="n">
        <v>6.72</v>
      </c>
    </row>
    <row r="206" customFormat="false" ht="15" hidden="false" customHeight="false" outlineLevel="0" collapsed="false">
      <c r="A206" s="11" t="s">
        <v>49</v>
      </c>
      <c r="B206" s="11" t="s">
        <v>21</v>
      </c>
      <c r="C206" s="11" t="s">
        <v>99</v>
      </c>
      <c r="D206" s="11" t="n">
        <v>204</v>
      </c>
      <c r="E206" s="11" t="n">
        <v>117887</v>
      </c>
      <c r="F206" s="11" t="n">
        <v>0.00173047070499716</v>
      </c>
      <c r="G206" s="11" t="n">
        <v>138</v>
      </c>
      <c r="H206" s="11" t="n">
        <v>74825</v>
      </c>
      <c r="I206" s="11" t="n">
        <v>0.00184430337454059</v>
      </c>
      <c r="J206" s="11" t="n">
        <v>0.94</v>
      </c>
      <c r="K206" s="11" t="n">
        <v>0.33</v>
      </c>
    </row>
    <row r="207" customFormat="false" ht="15" hidden="false" customHeight="false" outlineLevel="0" collapsed="false">
      <c r="A207" s="11" t="s">
        <v>49</v>
      </c>
      <c r="B207" s="11" t="s">
        <v>22</v>
      </c>
      <c r="C207" s="11" t="s">
        <v>99</v>
      </c>
      <c r="D207" s="11" t="n">
        <v>99</v>
      </c>
      <c r="E207" s="11" t="n">
        <v>65417</v>
      </c>
      <c r="F207" s="11" t="n">
        <v>0.00151336808474861</v>
      </c>
      <c r="G207" s="11" t="n">
        <v>75</v>
      </c>
      <c r="H207" s="11" t="n">
        <v>34536</v>
      </c>
      <c r="I207" s="11" t="n">
        <v>0.00217164697706741</v>
      </c>
      <c r="J207" s="11" t="n">
        <v>0.7</v>
      </c>
      <c r="K207" s="11" t="n">
        <v>5.64</v>
      </c>
    </row>
    <row r="208" customFormat="false" ht="15" hidden="false" customHeight="false" outlineLevel="0" collapsed="false">
      <c r="A208" s="11" t="s">
        <v>49</v>
      </c>
      <c r="B208" s="11" t="s">
        <v>23</v>
      </c>
      <c r="C208" s="11" t="s">
        <v>99</v>
      </c>
      <c r="D208" s="11" t="n">
        <v>225</v>
      </c>
      <c r="E208" s="11" t="n">
        <v>67477</v>
      </c>
      <c r="F208" s="11" t="n">
        <v>0.00333446952294856</v>
      </c>
      <c r="G208" s="11" t="n">
        <v>324</v>
      </c>
      <c r="H208" s="11" t="n">
        <v>126771</v>
      </c>
      <c r="I208" s="11" t="n">
        <v>0.00255578957332513</v>
      </c>
      <c r="J208" s="11" t="n">
        <v>1.3</v>
      </c>
      <c r="K208" s="11" t="n">
        <v>9.47</v>
      </c>
    </row>
    <row r="209" customFormat="false" ht="15" hidden="false" customHeight="false" outlineLevel="0" collapsed="false">
      <c r="A209" s="11" t="s">
        <v>50</v>
      </c>
      <c r="B209" s="11" t="s">
        <v>15</v>
      </c>
      <c r="C209" s="11" t="s">
        <v>99</v>
      </c>
      <c r="D209" s="11" t="n">
        <v>72</v>
      </c>
      <c r="E209" s="11" t="n">
        <v>835729</v>
      </c>
      <c r="F209" s="11" t="n">
        <v>8.6152329283775E-005</v>
      </c>
      <c r="G209" s="11" t="n">
        <v>181</v>
      </c>
      <c r="H209" s="11" t="n">
        <v>742541</v>
      </c>
      <c r="I209" s="11" t="n">
        <v>0.000243757583756318</v>
      </c>
      <c r="J209" s="11" t="n">
        <v>0.35</v>
      </c>
      <c r="K209" s="11" t="n">
        <v>60.94</v>
      </c>
    </row>
    <row r="210" customFormat="false" ht="15" hidden="false" customHeight="false" outlineLevel="0" collapsed="false">
      <c r="A210" s="11" t="s">
        <v>50</v>
      </c>
      <c r="B210" s="11" t="s">
        <v>17</v>
      </c>
      <c r="C210" s="11" t="s">
        <v>99</v>
      </c>
      <c r="D210" s="11" t="n">
        <v>3</v>
      </c>
      <c r="E210" s="11" t="n">
        <v>43500</v>
      </c>
      <c r="F210" s="11" t="n">
        <v>6.89655172413793E-005</v>
      </c>
      <c r="G210" s="11" t="n">
        <v>19</v>
      </c>
      <c r="H210" s="11" t="n">
        <v>38454</v>
      </c>
      <c r="I210" s="11" t="n">
        <v>0.000494096842981224</v>
      </c>
      <c r="J210" s="11" t="n">
        <v>0.14</v>
      </c>
      <c r="K210" s="11" t="n">
        <v>13.75</v>
      </c>
    </row>
    <row r="211" customFormat="false" ht="15" hidden="false" customHeight="false" outlineLevel="0" collapsed="false">
      <c r="A211" s="11" t="s">
        <v>50</v>
      </c>
      <c r="B211" s="11" t="s">
        <v>18</v>
      </c>
      <c r="C211" s="11" t="s">
        <v>99</v>
      </c>
      <c r="D211" s="11" t="n">
        <v>23</v>
      </c>
      <c r="E211" s="11" t="n">
        <v>166980</v>
      </c>
      <c r="F211" s="11" t="n">
        <v>0.000137741046831956</v>
      </c>
      <c r="G211" s="11" t="n">
        <v>39</v>
      </c>
      <c r="H211" s="11" t="n">
        <v>69935</v>
      </c>
      <c r="I211" s="11" t="n">
        <v>0.000557660684921713</v>
      </c>
      <c r="J211" s="11" t="n">
        <v>0.25</v>
      </c>
      <c r="K211" s="11" t="n">
        <v>33.22</v>
      </c>
    </row>
    <row r="212" customFormat="false" ht="15" hidden="false" customHeight="false" outlineLevel="0" collapsed="false">
      <c r="A212" s="11" t="s">
        <v>50</v>
      </c>
      <c r="B212" s="11" t="s">
        <v>19</v>
      </c>
      <c r="C212" s="11" t="s">
        <v>99</v>
      </c>
      <c r="D212" s="11" t="n">
        <v>12</v>
      </c>
      <c r="E212" s="11" t="n">
        <v>122755</v>
      </c>
      <c r="F212" s="11" t="n">
        <v>9.77556922324956E-005</v>
      </c>
      <c r="G212" s="11" t="n">
        <v>24</v>
      </c>
      <c r="H212" s="11" t="n">
        <v>43073</v>
      </c>
      <c r="I212" s="11" t="n">
        <v>0.000557193601560142</v>
      </c>
      <c r="J212" s="11" t="n">
        <v>0.18</v>
      </c>
      <c r="K212" s="11" t="n">
        <v>31.01</v>
      </c>
    </row>
    <row r="213" customFormat="false" ht="15" hidden="false" customHeight="false" outlineLevel="0" collapsed="false">
      <c r="A213" s="11" t="s">
        <v>50</v>
      </c>
      <c r="B213" s="11" t="s">
        <v>20</v>
      </c>
      <c r="C213" s="11" t="s">
        <v>99</v>
      </c>
      <c r="D213" s="11" t="n">
        <v>18</v>
      </c>
      <c r="E213" s="11" t="n">
        <v>197147</v>
      </c>
      <c r="F213" s="11" t="n">
        <v>9.13024291518512E-005</v>
      </c>
      <c r="G213" s="11" t="n">
        <v>21</v>
      </c>
      <c r="H213" s="11" t="n">
        <v>98080</v>
      </c>
      <c r="I213" s="11" t="n">
        <v>0.000214110929853181</v>
      </c>
      <c r="J213" s="11" t="n">
        <v>0.43</v>
      </c>
      <c r="K213" s="11" t="n">
        <v>7.48</v>
      </c>
    </row>
    <row r="214" customFormat="false" ht="15" hidden="false" customHeight="false" outlineLevel="0" collapsed="false">
      <c r="A214" s="11" t="s">
        <v>50</v>
      </c>
      <c r="B214" s="11" t="s">
        <v>21</v>
      </c>
      <c r="C214" s="11" t="s">
        <v>99</v>
      </c>
      <c r="D214" s="11" t="n">
        <v>10</v>
      </c>
      <c r="E214" s="11" t="n">
        <v>117887</v>
      </c>
      <c r="F214" s="11" t="n">
        <v>8.4826995342998E-005</v>
      </c>
      <c r="G214" s="11" t="n">
        <v>4</v>
      </c>
      <c r="H214" s="11" t="n">
        <v>74825</v>
      </c>
      <c r="I214" s="11" t="n">
        <v>5.34580688272636E-005</v>
      </c>
      <c r="J214" s="11" t="n">
        <v>1.59</v>
      </c>
      <c r="K214" s="11" t="n">
        <v>0.62</v>
      </c>
    </row>
    <row r="215" customFormat="false" ht="15" hidden="false" customHeight="false" outlineLevel="0" collapsed="false">
      <c r="A215" s="11" t="s">
        <v>50</v>
      </c>
      <c r="B215" s="11" t="s">
        <v>23</v>
      </c>
      <c r="C215" s="11" t="s">
        <v>99</v>
      </c>
      <c r="D215" s="11" t="n">
        <v>6</v>
      </c>
      <c r="E215" s="11" t="n">
        <v>67477</v>
      </c>
      <c r="F215" s="11" t="n">
        <v>8.89191872786283E-005</v>
      </c>
      <c r="G215" s="11" t="n">
        <v>38</v>
      </c>
      <c r="H215" s="11" t="n">
        <v>126771</v>
      </c>
      <c r="I215" s="11" t="n">
        <v>0.000299753098106034</v>
      </c>
      <c r="J215" s="11" t="n">
        <v>0.3</v>
      </c>
      <c r="K215" s="11" t="n">
        <v>8.64</v>
      </c>
    </row>
    <row r="216" customFormat="false" ht="15" hidden="false" customHeight="false" outlineLevel="0" collapsed="false">
      <c r="A216" s="11" t="s">
        <v>51</v>
      </c>
      <c r="B216" s="11" t="s">
        <v>15</v>
      </c>
      <c r="C216" s="11" t="s">
        <v>99</v>
      </c>
      <c r="D216" s="11" t="n">
        <v>4478</v>
      </c>
      <c r="E216" s="11" t="n">
        <v>835729</v>
      </c>
      <c r="F216" s="11" t="n">
        <v>0.00535819625739923</v>
      </c>
      <c r="G216" s="11" t="n">
        <v>6508</v>
      </c>
      <c r="H216" s="11" t="n">
        <v>742541</v>
      </c>
      <c r="I216" s="11" t="n">
        <v>0.00876449919937081</v>
      </c>
      <c r="J216" s="11" t="n">
        <v>0.61</v>
      </c>
      <c r="K216" s="11" t="n">
        <v>660</v>
      </c>
    </row>
    <row r="217" customFormat="false" ht="15" hidden="false" customHeight="false" outlineLevel="0" collapsed="false">
      <c r="A217" s="11" t="s">
        <v>51</v>
      </c>
      <c r="B217" s="11" t="s">
        <v>29</v>
      </c>
      <c r="C217" s="11" t="s">
        <v>99</v>
      </c>
      <c r="D217" s="11" t="n">
        <v>1</v>
      </c>
      <c r="E217" s="11" t="n">
        <v>2352</v>
      </c>
      <c r="F217" s="11" t="n">
        <v>0.000425170068027211</v>
      </c>
      <c r="G217" s="11" t="n">
        <v>3</v>
      </c>
      <c r="H217" s="11" t="n">
        <v>46661</v>
      </c>
      <c r="I217" s="11" t="n">
        <v>6.42935213561647E-005</v>
      </c>
      <c r="J217" s="11" t="n">
        <v>6.61</v>
      </c>
      <c r="K217" s="11" t="n">
        <v>3.57</v>
      </c>
    </row>
    <row r="218" customFormat="false" ht="15" hidden="false" customHeight="false" outlineLevel="0" collapsed="false">
      <c r="A218" s="11" t="s">
        <v>51</v>
      </c>
      <c r="B218" s="11" t="s">
        <v>25</v>
      </c>
      <c r="C218" s="11" t="s">
        <v>99</v>
      </c>
      <c r="D218" s="11" t="n">
        <v>36</v>
      </c>
      <c r="E218" s="11" t="n">
        <v>33754</v>
      </c>
      <c r="F218" s="11" t="n">
        <v>0.00106654026189489</v>
      </c>
      <c r="G218" s="11" t="n">
        <v>806</v>
      </c>
      <c r="H218" s="11" t="n">
        <v>49506</v>
      </c>
      <c r="I218" s="11" t="n">
        <v>0.0162808548458773</v>
      </c>
      <c r="J218" s="11" t="n">
        <v>0.07</v>
      </c>
      <c r="K218" s="11" t="n">
        <v>464.08</v>
      </c>
    </row>
    <row r="219" customFormat="false" ht="15" hidden="false" customHeight="false" outlineLevel="0" collapsed="false">
      <c r="A219" s="11" t="s">
        <v>51</v>
      </c>
      <c r="B219" s="11" t="s">
        <v>17</v>
      </c>
      <c r="C219" s="11" t="s">
        <v>99</v>
      </c>
      <c r="D219" s="11" t="n">
        <v>172</v>
      </c>
      <c r="E219" s="11" t="n">
        <v>43500</v>
      </c>
      <c r="F219" s="11" t="n">
        <v>0.00395402298850575</v>
      </c>
      <c r="G219" s="11" t="n">
        <v>1610</v>
      </c>
      <c r="H219" s="11" t="n">
        <v>38454</v>
      </c>
      <c r="I219" s="11" t="n">
        <v>0.041868206168409</v>
      </c>
      <c r="J219" s="11" t="n">
        <v>0.09</v>
      </c>
      <c r="K219" s="11" t="n">
        <v>1379.35</v>
      </c>
    </row>
    <row r="220" customFormat="false" ht="15" hidden="false" customHeight="false" outlineLevel="0" collapsed="false">
      <c r="A220" s="11" t="s">
        <v>51</v>
      </c>
      <c r="B220" s="11" t="s">
        <v>18</v>
      </c>
      <c r="C220" s="11" t="s">
        <v>99</v>
      </c>
      <c r="D220" s="11" t="n">
        <v>3531</v>
      </c>
      <c r="E220" s="11" t="n">
        <v>166980</v>
      </c>
      <c r="F220" s="11" t="n">
        <v>0.0211462450592885</v>
      </c>
      <c r="G220" s="11" t="n">
        <v>2908</v>
      </c>
      <c r="H220" s="11" t="n">
        <v>69935</v>
      </c>
      <c r="I220" s="11" t="n">
        <v>0.0415814685064703</v>
      </c>
      <c r="J220" s="11" t="n">
        <v>0.51</v>
      </c>
      <c r="K220" s="11" t="n">
        <v>778.51</v>
      </c>
    </row>
    <row r="221" customFormat="false" ht="15" hidden="false" customHeight="false" outlineLevel="0" collapsed="false">
      <c r="A221" s="11" t="s">
        <v>51</v>
      </c>
      <c r="B221" s="11" t="s">
        <v>19</v>
      </c>
      <c r="C221" s="11" t="s">
        <v>99</v>
      </c>
      <c r="D221" s="11" t="n">
        <v>277</v>
      </c>
      <c r="E221" s="11" t="n">
        <v>122755</v>
      </c>
      <c r="F221" s="11" t="n">
        <v>0.00225652722903344</v>
      </c>
      <c r="G221" s="11" t="n">
        <v>138</v>
      </c>
      <c r="H221" s="11" t="n">
        <v>43073</v>
      </c>
      <c r="I221" s="11" t="n">
        <v>0.00320386320897082</v>
      </c>
      <c r="J221" s="11" t="n">
        <v>0.7</v>
      </c>
      <c r="K221" s="11" t="n">
        <v>11.46</v>
      </c>
    </row>
    <row r="222" customFormat="false" ht="15" hidden="false" customHeight="false" outlineLevel="0" collapsed="false">
      <c r="A222" s="11" t="s">
        <v>51</v>
      </c>
      <c r="B222" s="11" t="s">
        <v>20</v>
      </c>
      <c r="C222" s="11" t="s">
        <v>99</v>
      </c>
      <c r="D222" s="11" t="n">
        <v>18</v>
      </c>
      <c r="E222" s="11" t="n">
        <v>197147</v>
      </c>
      <c r="F222" s="11" t="n">
        <v>9.13024291518512E-005</v>
      </c>
      <c r="G222" s="11" t="n">
        <v>5</v>
      </c>
      <c r="H222" s="11" t="n">
        <v>98080</v>
      </c>
      <c r="I222" s="11" t="n">
        <v>5.0978792822186E-005</v>
      </c>
      <c r="J222" s="11" t="n">
        <v>1.79</v>
      </c>
      <c r="K222" s="11" t="n">
        <v>1.37</v>
      </c>
    </row>
    <row r="223" customFormat="false" ht="15" hidden="false" customHeight="false" outlineLevel="0" collapsed="false">
      <c r="A223" s="11" t="s">
        <v>51</v>
      </c>
      <c r="B223" s="11" t="s">
        <v>21</v>
      </c>
      <c r="C223" s="11" t="s">
        <v>99</v>
      </c>
      <c r="D223" s="11" t="n">
        <v>5</v>
      </c>
      <c r="E223" s="11" t="n">
        <v>117887</v>
      </c>
      <c r="F223" s="11" t="n">
        <v>4.2413497671499E-005</v>
      </c>
      <c r="G223" s="11"/>
      <c r="H223" s="11"/>
      <c r="I223" s="11"/>
      <c r="J223" s="11"/>
      <c r="K223" s="11"/>
    </row>
    <row r="224" customFormat="false" ht="15" hidden="false" customHeight="false" outlineLevel="0" collapsed="false">
      <c r="A224" s="11" t="s">
        <v>51</v>
      </c>
      <c r="B224" s="11" t="s">
        <v>22</v>
      </c>
      <c r="C224" s="11" t="s">
        <v>99</v>
      </c>
      <c r="D224" s="11" t="n">
        <v>5</v>
      </c>
      <c r="E224" s="11" t="n">
        <v>65417</v>
      </c>
      <c r="F224" s="11" t="n">
        <v>7.64327315529602E-005</v>
      </c>
      <c r="G224" s="11" t="n">
        <v>1</v>
      </c>
      <c r="H224" s="11" t="n">
        <v>34536</v>
      </c>
      <c r="I224" s="11" t="n">
        <v>2.89552930275654E-005</v>
      </c>
      <c r="J224" s="11" t="n">
        <v>2.64</v>
      </c>
      <c r="K224" s="11" t="n">
        <v>0.85</v>
      </c>
    </row>
    <row r="225" customFormat="false" ht="15" hidden="false" customHeight="false" outlineLevel="0" collapsed="false">
      <c r="A225" s="11" t="s">
        <v>51</v>
      </c>
      <c r="B225" s="11" t="s">
        <v>23</v>
      </c>
      <c r="C225" s="11" t="s">
        <v>99</v>
      </c>
      <c r="D225" s="11" t="n">
        <v>433</v>
      </c>
      <c r="E225" s="11" t="n">
        <v>67477</v>
      </c>
      <c r="F225" s="11" t="n">
        <v>0.00641700134860767</v>
      </c>
      <c r="G225" s="11" t="n">
        <v>990</v>
      </c>
      <c r="H225" s="11" t="n">
        <v>126771</v>
      </c>
      <c r="I225" s="11" t="n">
        <v>0.00780935702960456</v>
      </c>
      <c r="J225" s="11" t="n">
        <v>0.82</v>
      </c>
      <c r="K225" s="11" t="n">
        <v>11.74</v>
      </c>
    </row>
    <row r="226" customFormat="false" ht="15" hidden="false" customHeight="false" outlineLevel="0" collapsed="false">
      <c r="A226" s="11" t="s">
        <v>52</v>
      </c>
      <c r="B226" s="11" t="s">
        <v>15</v>
      </c>
      <c r="C226" s="11" t="s">
        <v>99</v>
      </c>
      <c r="D226" s="11" t="n">
        <v>4888</v>
      </c>
      <c r="E226" s="11" t="n">
        <v>835729</v>
      </c>
      <c r="F226" s="11" t="n">
        <v>0.00584878591026517</v>
      </c>
      <c r="G226" s="11" t="n">
        <v>12753</v>
      </c>
      <c r="H226" s="11" t="n">
        <v>742541</v>
      </c>
      <c r="I226" s="11" t="n">
        <v>0.0171748092024548</v>
      </c>
      <c r="J226" s="11" t="n">
        <v>0.34</v>
      </c>
      <c r="K226" s="11" t="n">
        <v>4563.51</v>
      </c>
    </row>
    <row r="227" customFormat="false" ht="15" hidden="false" customHeight="false" outlineLevel="0" collapsed="false">
      <c r="A227" s="11" t="s">
        <v>52</v>
      </c>
      <c r="B227" s="11" t="s">
        <v>28</v>
      </c>
      <c r="C227" s="11" t="s">
        <v>99</v>
      </c>
      <c r="D227" s="11" t="n">
        <v>19</v>
      </c>
      <c r="E227" s="11" t="n">
        <v>1471</v>
      </c>
      <c r="F227" s="11" t="n">
        <v>0.0129163834126445</v>
      </c>
      <c r="G227" s="11" t="n">
        <v>6155</v>
      </c>
      <c r="H227" s="11" t="n">
        <v>103175</v>
      </c>
      <c r="I227" s="11" t="n">
        <v>0.0596559244002908</v>
      </c>
      <c r="J227" s="11" t="n">
        <v>0.22</v>
      </c>
      <c r="K227" s="11" t="n">
        <v>57.07</v>
      </c>
    </row>
    <row r="228" customFormat="false" ht="15" hidden="false" customHeight="false" outlineLevel="0" collapsed="false">
      <c r="A228" s="11" t="s">
        <v>52</v>
      </c>
      <c r="B228" s="11" t="s">
        <v>29</v>
      </c>
      <c r="C228" s="11" t="s">
        <v>99</v>
      </c>
      <c r="D228" s="11" t="n">
        <v>26</v>
      </c>
      <c r="E228" s="11" t="n">
        <v>2352</v>
      </c>
      <c r="F228" s="11" t="n">
        <v>0.0110544217687075</v>
      </c>
      <c r="G228" s="11" t="n">
        <v>1192</v>
      </c>
      <c r="H228" s="11" t="n">
        <v>46661</v>
      </c>
      <c r="I228" s="11" t="n">
        <v>0.0255459591521828</v>
      </c>
      <c r="J228" s="11" t="n">
        <v>0.43</v>
      </c>
      <c r="K228" s="11" t="n">
        <v>19.4</v>
      </c>
    </row>
    <row r="229" customFormat="false" ht="15" hidden="false" customHeight="false" outlineLevel="0" collapsed="false">
      <c r="A229" s="11" t="s">
        <v>52</v>
      </c>
      <c r="B229" s="11" t="s">
        <v>16</v>
      </c>
      <c r="C229" s="11" t="s">
        <v>99</v>
      </c>
      <c r="D229" s="11" t="n">
        <v>126</v>
      </c>
      <c r="E229" s="11" t="n">
        <v>16989</v>
      </c>
      <c r="F229" s="11" t="n">
        <v>0.00741656365883807</v>
      </c>
      <c r="G229" s="11" t="n">
        <v>1105</v>
      </c>
      <c r="H229" s="11" t="n">
        <v>57525</v>
      </c>
      <c r="I229" s="11" t="n">
        <v>0.0192090395480226</v>
      </c>
      <c r="J229" s="11" t="n">
        <v>0.39</v>
      </c>
      <c r="K229" s="11" t="n">
        <v>112.26</v>
      </c>
    </row>
    <row r="230" customFormat="false" ht="15" hidden="false" customHeight="false" outlineLevel="0" collapsed="false">
      <c r="A230" s="11" t="s">
        <v>52</v>
      </c>
      <c r="B230" s="11" t="s">
        <v>25</v>
      </c>
      <c r="C230" s="11" t="s">
        <v>99</v>
      </c>
      <c r="D230" s="11" t="n">
        <v>527</v>
      </c>
      <c r="E230" s="11" t="n">
        <v>33754</v>
      </c>
      <c r="F230" s="11" t="n">
        <v>0.0156129643894057</v>
      </c>
      <c r="G230" s="11" t="n">
        <v>1888</v>
      </c>
      <c r="H230" s="11" t="n">
        <v>49506</v>
      </c>
      <c r="I230" s="11" t="n">
        <v>0.0381367915000202</v>
      </c>
      <c r="J230" s="11" t="n">
        <v>0.41</v>
      </c>
      <c r="K230" s="11" t="n">
        <v>361.52</v>
      </c>
    </row>
    <row r="231" customFormat="false" ht="15" hidden="false" customHeight="false" outlineLevel="0" collapsed="false">
      <c r="A231" s="11" t="s">
        <v>52</v>
      </c>
      <c r="B231" s="11" t="s">
        <v>17</v>
      </c>
      <c r="C231" s="11" t="s">
        <v>99</v>
      </c>
      <c r="D231" s="11" t="n">
        <v>888</v>
      </c>
      <c r="E231" s="11" t="n">
        <v>43500</v>
      </c>
      <c r="F231" s="11" t="n">
        <v>0.0204137931034483</v>
      </c>
      <c r="G231" s="11" t="n">
        <v>781</v>
      </c>
      <c r="H231" s="11" t="n">
        <v>38454</v>
      </c>
      <c r="I231" s="11" t="n">
        <v>0.0203099807562282</v>
      </c>
      <c r="J231" s="11" t="n">
        <v>1.01</v>
      </c>
      <c r="K231" s="11" t="n">
        <v>0.01</v>
      </c>
    </row>
    <row r="232" customFormat="false" ht="15" hidden="false" customHeight="false" outlineLevel="0" collapsed="false">
      <c r="A232" s="11" t="s">
        <v>52</v>
      </c>
      <c r="B232" s="11" t="s">
        <v>18</v>
      </c>
      <c r="C232" s="11" t="s">
        <v>99</v>
      </c>
      <c r="D232" s="11" t="n">
        <v>1486</v>
      </c>
      <c r="E232" s="11" t="n">
        <v>166980</v>
      </c>
      <c r="F232" s="11" t="n">
        <v>0.00889926937357767</v>
      </c>
      <c r="G232" s="11" t="n">
        <v>474</v>
      </c>
      <c r="H232" s="11" t="n">
        <v>69935</v>
      </c>
      <c r="I232" s="11" t="n">
        <v>0.00677772217058697</v>
      </c>
      <c r="J232" s="11" t="n">
        <v>1.31</v>
      </c>
      <c r="K232" s="11" t="n">
        <v>27.04</v>
      </c>
    </row>
    <row r="233" customFormat="false" ht="15" hidden="false" customHeight="false" outlineLevel="0" collapsed="false">
      <c r="A233" s="11" t="s">
        <v>52</v>
      </c>
      <c r="B233" s="11" t="s">
        <v>19</v>
      </c>
      <c r="C233" s="11" t="s">
        <v>99</v>
      </c>
      <c r="D233" s="11" t="n">
        <v>594</v>
      </c>
      <c r="E233" s="11" t="n">
        <v>122755</v>
      </c>
      <c r="F233" s="11" t="n">
        <v>0.00483890676550853</v>
      </c>
      <c r="G233" s="11" t="n">
        <v>130</v>
      </c>
      <c r="H233" s="11" t="n">
        <v>43073</v>
      </c>
      <c r="I233" s="11" t="n">
        <v>0.00301813200845077</v>
      </c>
      <c r="J233" s="11" t="n">
        <v>1.6</v>
      </c>
      <c r="K233" s="11" t="n">
        <v>24.32</v>
      </c>
    </row>
    <row r="234" customFormat="false" ht="15" hidden="false" customHeight="false" outlineLevel="0" collapsed="false">
      <c r="A234" s="11" t="s">
        <v>52</v>
      </c>
      <c r="B234" s="11" t="s">
        <v>20</v>
      </c>
      <c r="C234" s="11" t="s">
        <v>99</v>
      </c>
      <c r="D234" s="11" t="n">
        <v>624</v>
      </c>
      <c r="E234" s="11" t="n">
        <v>197147</v>
      </c>
      <c r="F234" s="11" t="n">
        <v>0.00316515087726417</v>
      </c>
      <c r="G234" s="11" t="n">
        <v>205</v>
      </c>
      <c r="H234" s="11" t="n">
        <v>98080</v>
      </c>
      <c r="I234" s="11" t="n">
        <v>0.00209013050570962</v>
      </c>
      <c r="J234" s="11" t="n">
        <v>1.51</v>
      </c>
      <c r="K234" s="11" t="n">
        <v>27.03</v>
      </c>
    </row>
    <row r="235" customFormat="false" ht="15" hidden="false" customHeight="false" outlineLevel="0" collapsed="false">
      <c r="A235" s="11" t="s">
        <v>52</v>
      </c>
      <c r="B235" s="11" t="s">
        <v>21</v>
      </c>
      <c r="C235" s="11" t="s">
        <v>99</v>
      </c>
      <c r="D235" s="11" t="n">
        <v>266</v>
      </c>
      <c r="E235" s="11" t="n">
        <v>117887</v>
      </c>
      <c r="F235" s="11" t="n">
        <v>0.00225639807612375</v>
      </c>
      <c r="G235" s="11" t="n">
        <v>142</v>
      </c>
      <c r="H235" s="11" t="n">
        <v>74825</v>
      </c>
      <c r="I235" s="11" t="n">
        <v>0.00189776144336786</v>
      </c>
      <c r="J235" s="11" t="n">
        <v>1.19</v>
      </c>
      <c r="K235" s="11" t="n">
        <v>2.79</v>
      </c>
    </row>
    <row r="236" customFormat="false" ht="15" hidden="false" customHeight="false" outlineLevel="0" collapsed="false">
      <c r="A236" s="11" t="s">
        <v>52</v>
      </c>
      <c r="B236" s="11" t="s">
        <v>22</v>
      </c>
      <c r="C236" s="11" t="s">
        <v>99</v>
      </c>
      <c r="D236" s="11" t="n">
        <v>165</v>
      </c>
      <c r="E236" s="11" t="n">
        <v>65417</v>
      </c>
      <c r="F236" s="11" t="n">
        <v>0.00252228014124769</v>
      </c>
      <c r="G236" s="11" t="n">
        <v>65</v>
      </c>
      <c r="H236" s="11" t="n">
        <v>34536</v>
      </c>
      <c r="I236" s="11" t="n">
        <v>0.00188209404679175</v>
      </c>
      <c r="J236" s="11" t="n">
        <v>1.34</v>
      </c>
      <c r="K236" s="11" t="n">
        <v>4.04</v>
      </c>
    </row>
    <row r="237" customFormat="false" ht="15" hidden="false" customHeight="false" outlineLevel="0" collapsed="false">
      <c r="A237" s="11" t="s">
        <v>52</v>
      </c>
      <c r="B237" s="11" t="s">
        <v>23</v>
      </c>
      <c r="C237" s="11" t="s">
        <v>99</v>
      </c>
      <c r="D237" s="11" t="n">
        <v>167</v>
      </c>
      <c r="E237" s="11" t="n">
        <v>67477</v>
      </c>
      <c r="F237" s="11" t="n">
        <v>0.00247491737925515</v>
      </c>
      <c r="G237" s="11" t="n">
        <v>616</v>
      </c>
      <c r="H237" s="11" t="n">
        <v>126771</v>
      </c>
      <c r="I237" s="11" t="n">
        <v>0.00485915548508728</v>
      </c>
      <c r="J237" s="11" t="n">
        <v>0.51</v>
      </c>
      <c r="K237" s="11" t="n">
        <v>62.35</v>
      </c>
    </row>
    <row r="238" customFormat="false" ht="15" hidden="false" customHeight="false" outlineLevel="0" collapsed="false">
      <c r="A238" s="11" t="s">
        <v>53</v>
      </c>
      <c r="B238" s="11" t="s">
        <v>15</v>
      </c>
      <c r="C238" s="11" t="s">
        <v>99</v>
      </c>
      <c r="D238" s="11" t="n">
        <v>950</v>
      </c>
      <c r="E238" s="11" t="n">
        <v>835729</v>
      </c>
      <c r="F238" s="11" t="n">
        <v>0.00113673212249425</v>
      </c>
      <c r="G238" s="11" t="n">
        <v>200</v>
      </c>
      <c r="H238" s="11" t="n">
        <v>742541</v>
      </c>
      <c r="I238" s="11" t="n">
        <v>0.000269345396415821</v>
      </c>
      <c r="J238" s="11" t="n">
        <v>4.22</v>
      </c>
      <c r="K238" s="11" t="n">
        <v>406.28</v>
      </c>
    </row>
    <row r="239" customFormat="false" ht="15" hidden="false" customHeight="false" outlineLevel="0" collapsed="false">
      <c r="A239" s="11" t="s">
        <v>53</v>
      </c>
      <c r="B239" s="11" t="s">
        <v>25</v>
      </c>
      <c r="C239" s="11" t="s">
        <v>99</v>
      </c>
      <c r="D239" s="11" t="n">
        <v>7</v>
      </c>
      <c r="E239" s="11" t="n">
        <v>33754</v>
      </c>
      <c r="F239" s="11" t="n">
        <v>0.000207382828701783</v>
      </c>
      <c r="G239" s="11" t="n">
        <v>7</v>
      </c>
      <c r="H239" s="11" t="n">
        <v>49506</v>
      </c>
      <c r="I239" s="11" t="n">
        <v>0.000141397002383549</v>
      </c>
      <c r="J239" s="11" t="n">
        <v>1.47</v>
      </c>
      <c r="K239" s="11" t="n">
        <v>0.52</v>
      </c>
    </row>
    <row r="240" customFormat="false" ht="15" hidden="false" customHeight="false" outlineLevel="0" collapsed="false">
      <c r="A240" s="11" t="s">
        <v>53</v>
      </c>
      <c r="B240" s="11" t="s">
        <v>17</v>
      </c>
      <c r="C240" s="11" t="s">
        <v>99</v>
      </c>
      <c r="D240" s="11" t="n">
        <v>5</v>
      </c>
      <c r="E240" s="11" t="n">
        <v>43500</v>
      </c>
      <c r="F240" s="11" t="n">
        <v>0.000114942528735632</v>
      </c>
      <c r="G240" s="11" t="n">
        <v>6</v>
      </c>
      <c r="H240" s="11" t="n">
        <v>38454</v>
      </c>
      <c r="I240" s="11" t="n">
        <v>0.000156030581994071</v>
      </c>
      <c r="J240" s="11" t="n">
        <v>0.74</v>
      </c>
      <c r="K240" s="11" t="n">
        <v>0.26</v>
      </c>
    </row>
    <row r="241" customFormat="false" ht="15" hidden="false" customHeight="false" outlineLevel="0" collapsed="false">
      <c r="A241" s="11" t="s">
        <v>53</v>
      </c>
      <c r="B241" s="11" t="s">
        <v>18</v>
      </c>
      <c r="C241" s="11" t="s">
        <v>99</v>
      </c>
      <c r="D241" s="11" t="n">
        <v>48</v>
      </c>
      <c r="E241" s="11" t="n">
        <v>166980</v>
      </c>
      <c r="F241" s="11" t="n">
        <v>0.000287459575997125</v>
      </c>
      <c r="G241" s="11" t="n">
        <v>6</v>
      </c>
      <c r="H241" s="11" t="n">
        <v>69935</v>
      </c>
      <c r="I241" s="11" t="n">
        <v>8.57939515264174E-005</v>
      </c>
      <c r="J241" s="11" t="n">
        <v>3.35</v>
      </c>
      <c r="K241" s="11" t="n">
        <v>8.8</v>
      </c>
    </row>
    <row r="242" customFormat="false" ht="15" hidden="false" customHeight="false" outlineLevel="0" collapsed="false">
      <c r="A242" s="11" t="s">
        <v>53</v>
      </c>
      <c r="B242" s="11" t="s">
        <v>19</v>
      </c>
      <c r="C242" s="11" t="s">
        <v>99</v>
      </c>
      <c r="D242" s="11" t="n">
        <v>67</v>
      </c>
      <c r="E242" s="11" t="n">
        <v>122755</v>
      </c>
      <c r="F242" s="11" t="n">
        <v>0.000545802614964767</v>
      </c>
      <c r="G242" s="11" t="n">
        <v>8</v>
      </c>
      <c r="H242" s="11" t="n">
        <v>43073</v>
      </c>
      <c r="I242" s="11" t="n">
        <v>0.000185731200520047</v>
      </c>
      <c r="J242" s="11" t="n">
        <v>2.94</v>
      </c>
      <c r="K242" s="11" t="n">
        <v>9.14</v>
      </c>
    </row>
    <row r="243" customFormat="false" ht="15" hidden="false" customHeight="false" outlineLevel="0" collapsed="false">
      <c r="A243" s="11" t="s">
        <v>53</v>
      </c>
      <c r="B243" s="11" t="s">
        <v>20</v>
      </c>
      <c r="C243" s="11" t="s">
        <v>99</v>
      </c>
      <c r="D243" s="11" t="n">
        <v>212</v>
      </c>
      <c r="E243" s="11" t="n">
        <v>197147</v>
      </c>
      <c r="F243" s="11" t="n">
        <v>0.0010753397211218</v>
      </c>
      <c r="G243" s="11" t="n">
        <v>40</v>
      </c>
      <c r="H243" s="11" t="n">
        <v>98080</v>
      </c>
      <c r="I243" s="11" t="n">
        <v>0.000407830342577488</v>
      </c>
      <c r="J243" s="11" t="n">
        <v>2.64</v>
      </c>
      <c r="K243" s="11" t="n">
        <v>34.22</v>
      </c>
    </row>
    <row r="244" customFormat="false" ht="15" hidden="false" customHeight="false" outlineLevel="0" collapsed="false">
      <c r="A244" s="11" t="s">
        <v>53</v>
      </c>
      <c r="B244" s="11" t="s">
        <v>21</v>
      </c>
      <c r="C244" s="11" t="s">
        <v>99</v>
      </c>
      <c r="D244" s="11" t="n">
        <v>168</v>
      </c>
      <c r="E244" s="11" t="n">
        <v>117887</v>
      </c>
      <c r="F244" s="11" t="n">
        <v>0.00142509352176237</v>
      </c>
      <c r="G244" s="11" t="n">
        <v>35</v>
      </c>
      <c r="H244" s="11" t="n">
        <v>74825</v>
      </c>
      <c r="I244" s="11" t="n">
        <v>0.000467758102238557</v>
      </c>
      <c r="J244" s="11" t="n">
        <v>3.05</v>
      </c>
      <c r="K244" s="11" t="n">
        <v>39.87</v>
      </c>
    </row>
    <row r="245" customFormat="false" ht="15" hidden="false" customHeight="false" outlineLevel="0" collapsed="false">
      <c r="A245" s="11" t="s">
        <v>53</v>
      </c>
      <c r="B245" s="11" t="s">
        <v>22</v>
      </c>
      <c r="C245" s="11" t="s">
        <v>99</v>
      </c>
      <c r="D245" s="11" t="n">
        <v>172</v>
      </c>
      <c r="E245" s="11" t="n">
        <v>65417</v>
      </c>
      <c r="F245" s="11" t="n">
        <v>0.00262928596542183</v>
      </c>
      <c r="G245" s="11" t="n">
        <v>28</v>
      </c>
      <c r="H245" s="11" t="n">
        <v>34536</v>
      </c>
      <c r="I245" s="11" t="n">
        <v>0.000810748204771832</v>
      </c>
      <c r="J245" s="11" t="n">
        <v>3.24</v>
      </c>
      <c r="K245" s="11" t="n">
        <v>37.43</v>
      </c>
    </row>
    <row r="246" customFormat="false" ht="15" hidden="false" customHeight="false" outlineLevel="0" collapsed="false">
      <c r="A246" s="11" t="s">
        <v>53</v>
      </c>
      <c r="B246" s="11" t="s">
        <v>23</v>
      </c>
      <c r="C246" s="11" t="s">
        <v>99</v>
      </c>
      <c r="D246" s="11" t="n">
        <v>271</v>
      </c>
      <c r="E246" s="11" t="n">
        <v>67477</v>
      </c>
      <c r="F246" s="11" t="n">
        <v>0.00401618329208471</v>
      </c>
      <c r="G246" s="11" t="n">
        <v>65</v>
      </c>
      <c r="H246" s="11" t="n">
        <v>126771</v>
      </c>
      <c r="I246" s="11" t="n">
        <v>0.000512735562549795</v>
      </c>
      <c r="J246" s="11" t="n">
        <v>7.83</v>
      </c>
      <c r="K246" s="11" t="n">
        <v>313.03</v>
      </c>
    </row>
    <row r="247" customFormat="false" ht="15" hidden="false" customHeight="false" outlineLevel="0" collapsed="false">
      <c r="A247" s="11" t="s">
        <v>54</v>
      </c>
      <c r="B247" s="11" t="s">
        <v>15</v>
      </c>
      <c r="C247" s="11" t="s">
        <v>99</v>
      </c>
      <c r="D247" s="11" t="n">
        <v>64</v>
      </c>
      <c r="E247" s="11" t="n">
        <v>835729</v>
      </c>
      <c r="F247" s="11" t="n">
        <v>7.65798482522445E-005</v>
      </c>
      <c r="G247" s="11" t="n">
        <v>82</v>
      </c>
      <c r="H247" s="11" t="n">
        <v>742541</v>
      </c>
      <c r="I247" s="11" t="n">
        <v>0.000110431612530487</v>
      </c>
      <c r="J247" s="11" t="n">
        <v>0.69</v>
      </c>
      <c r="K247" s="11" t="n">
        <v>4.87</v>
      </c>
    </row>
    <row r="248" customFormat="false" ht="15" hidden="false" customHeight="false" outlineLevel="0" collapsed="false">
      <c r="A248" s="11" t="s">
        <v>54</v>
      </c>
      <c r="B248" s="11" t="s">
        <v>17</v>
      </c>
      <c r="C248" s="11" t="s">
        <v>99</v>
      </c>
      <c r="D248" s="11" t="n">
        <v>1</v>
      </c>
      <c r="E248" s="11" t="n">
        <v>43500</v>
      </c>
      <c r="F248" s="11" t="n">
        <v>2.29885057471264E-005</v>
      </c>
      <c r="G248" s="11" t="n">
        <v>9</v>
      </c>
      <c r="H248" s="11" t="n">
        <v>38454</v>
      </c>
      <c r="I248" s="11" t="n">
        <v>0.000234045872991106</v>
      </c>
      <c r="J248" s="11" t="n">
        <v>0.1</v>
      </c>
      <c r="K248" s="11" t="n">
        <v>7.45</v>
      </c>
    </row>
    <row r="249" customFormat="false" ht="15" hidden="false" customHeight="false" outlineLevel="0" collapsed="false">
      <c r="A249" s="11" t="s">
        <v>54</v>
      </c>
      <c r="B249" s="11" t="s">
        <v>18</v>
      </c>
      <c r="C249" s="11" t="s">
        <v>99</v>
      </c>
      <c r="D249" s="11" t="n">
        <v>16</v>
      </c>
      <c r="E249" s="11" t="n">
        <v>166980</v>
      </c>
      <c r="F249" s="11" t="n">
        <v>9.58198586657085E-005</v>
      </c>
      <c r="G249" s="11" t="n">
        <v>10</v>
      </c>
      <c r="H249" s="11" t="n">
        <v>69935</v>
      </c>
      <c r="I249" s="11" t="n">
        <v>0.000142989919210696</v>
      </c>
      <c r="J249" s="11" t="n">
        <v>0.67</v>
      </c>
      <c r="K249" s="11" t="n">
        <v>1</v>
      </c>
    </row>
    <row r="250" customFormat="false" ht="15" hidden="false" customHeight="false" outlineLevel="0" collapsed="false">
      <c r="A250" s="11" t="s">
        <v>54</v>
      </c>
      <c r="B250" s="11" t="s">
        <v>19</v>
      </c>
      <c r="C250" s="11" t="s">
        <v>99</v>
      </c>
      <c r="D250" s="11" t="n">
        <v>6</v>
      </c>
      <c r="E250" s="11" t="n">
        <v>122755</v>
      </c>
      <c r="F250" s="11" t="n">
        <v>4.88778461162478E-005</v>
      </c>
      <c r="G250" s="11" t="n">
        <v>9</v>
      </c>
      <c r="H250" s="11" t="n">
        <v>43073</v>
      </c>
      <c r="I250" s="11" t="n">
        <v>0.000208947600585053</v>
      </c>
      <c r="J250" s="11" t="n">
        <v>0.23</v>
      </c>
      <c r="K250" s="11" t="n">
        <v>9.03</v>
      </c>
    </row>
    <row r="251" customFormat="false" ht="15" hidden="false" customHeight="false" outlineLevel="0" collapsed="false">
      <c r="A251" s="11" t="s">
        <v>54</v>
      </c>
      <c r="B251" s="11" t="s">
        <v>20</v>
      </c>
      <c r="C251" s="11" t="s">
        <v>99</v>
      </c>
      <c r="D251" s="11" t="n">
        <v>12</v>
      </c>
      <c r="E251" s="11" t="n">
        <v>197147</v>
      </c>
      <c r="F251" s="11" t="n">
        <v>6.08682861012341E-005</v>
      </c>
      <c r="G251" s="11" t="n">
        <v>15</v>
      </c>
      <c r="H251" s="11" t="n">
        <v>98080</v>
      </c>
      <c r="I251" s="11" t="n">
        <v>0.000152936378466558</v>
      </c>
      <c r="J251" s="11" t="n">
        <v>0.4</v>
      </c>
      <c r="K251" s="11" t="n">
        <v>6.07</v>
      </c>
    </row>
    <row r="252" customFormat="false" ht="15" hidden="false" customHeight="false" outlineLevel="0" collapsed="false">
      <c r="A252" s="11" t="s">
        <v>54</v>
      </c>
      <c r="B252" s="11" t="s">
        <v>21</v>
      </c>
      <c r="C252" s="11" t="s">
        <v>99</v>
      </c>
      <c r="D252" s="11" t="n">
        <v>11</v>
      </c>
      <c r="E252" s="11" t="n">
        <v>117887</v>
      </c>
      <c r="F252" s="11" t="n">
        <v>9.33096948772978E-005</v>
      </c>
      <c r="G252" s="11" t="n">
        <v>5</v>
      </c>
      <c r="H252" s="11" t="n">
        <v>74825</v>
      </c>
      <c r="I252" s="11" t="n">
        <v>6.68225860340795E-005</v>
      </c>
      <c r="J252" s="11" t="n">
        <v>1.4</v>
      </c>
      <c r="K252" s="11" t="n">
        <v>0.39</v>
      </c>
    </row>
    <row r="253" customFormat="false" ht="15" hidden="false" customHeight="false" outlineLevel="0" collapsed="false">
      <c r="A253" s="11" t="s">
        <v>54</v>
      </c>
      <c r="B253" s="11" t="s">
        <v>22</v>
      </c>
      <c r="C253" s="11" t="s">
        <v>99</v>
      </c>
      <c r="D253" s="11" t="n">
        <v>4</v>
      </c>
      <c r="E253" s="11" t="n">
        <v>65417</v>
      </c>
      <c r="F253" s="11" t="n">
        <v>6.11461852423682E-005</v>
      </c>
      <c r="G253" s="11"/>
      <c r="H253" s="11"/>
      <c r="I253" s="11"/>
      <c r="J253" s="11"/>
      <c r="K253" s="11"/>
    </row>
    <row r="254" customFormat="false" ht="15" hidden="false" customHeight="false" outlineLevel="0" collapsed="false">
      <c r="A254" s="11" t="s">
        <v>54</v>
      </c>
      <c r="B254" s="11" t="s">
        <v>23</v>
      </c>
      <c r="C254" s="11" t="s">
        <v>99</v>
      </c>
      <c r="D254" s="11" t="n">
        <v>14</v>
      </c>
      <c r="E254" s="11" t="n">
        <v>67477</v>
      </c>
      <c r="F254" s="11" t="n">
        <v>0.000207478103650133</v>
      </c>
      <c r="G254" s="11" t="n">
        <v>24</v>
      </c>
      <c r="H254" s="11" t="n">
        <v>126771</v>
      </c>
      <c r="I254" s="11" t="n">
        <v>0.000189317746172232</v>
      </c>
      <c r="J254" s="11" t="n">
        <v>1.1</v>
      </c>
      <c r="K254" s="11" t="n">
        <v>0.07</v>
      </c>
    </row>
    <row r="255" customFormat="false" ht="15" hidden="false" customHeight="false" outlineLevel="0" collapsed="false">
      <c r="A255" s="11" t="s">
        <v>55</v>
      </c>
      <c r="B255" s="11" t="s">
        <v>15</v>
      </c>
      <c r="C255" s="11" t="s">
        <v>99</v>
      </c>
      <c r="D255" s="11" t="n">
        <v>64114</v>
      </c>
      <c r="E255" s="11" t="n">
        <v>835729</v>
      </c>
      <c r="F255" s="11" t="n">
        <v>0.0767162561069438</v>
      </c>
      <c r="G255" s="11" t="n">
        <v>38157</v>
      </c>
      <c r="H255" s="11" t="n">
        <v>742541</v>
      </c>
      <c r="I255" s="11" t="n">
        <v>0.0513870614551924</v>
      </c>
      <c r="J255" s="11" t="n">
        <v>1.49</v>
      </c>
      <c r="K255" s="11" t="n">
        <v>4162.66</v>
      </c>
    </row>
    <row r="256" customFormat="false" ht="15" hidden="false" customHeight="false" outlineLevel="0" collapsed="false">
      <c r="A256" s="11" t="s">
        <v>55</v>
      </c>
      <c r="B256" s="11" t="s">
        <v>28</v>
      </c>
      <c r="C256" s="11" t="s">
        <v>99</v>
      </c>
      <c r="D256" s="11" t="n">
        <v>359</v>
      </c>
      <c r="E256" s="11" t="n">
        <v>1471</v>
      </c>
      <c r="F256" s="11" t="n">
        <v>0.244051665533651</v>
      </c>
      <c r="G256" s="11" t="n">
        <v>5188</v>
      </c>
      <c r="H256" s="11" t="n">
        <v>103175</v>
      </c>
      <c r="I256" s="11" t="n">
        <v>0.0502834989096196</v>
      </c>
      <c r="J256" s="11" t="n">
        <v>4.85</v>
      </c>
      <c r="K256" s="11" t="n">
        <v>1084.79</v>
      </c>
    </row>
    <row r="257" customFormat="false" ht="15" hidden="false" customHeight="false" outlineLevel="0" collapsed="false">
      <c r="A257" s="11" t="s">
        <v>55</v>
      </c>
      <c r="B257" s="11" t="s">
        <v>29</v>
      </c>
      <c r="C257" s="11" t="s">
        <v>99</v>
      </c>
      <c r="D257" s="11" t="n">
        <v>1034</v>
      </c>
      <c r="E257" s="11" t="n">
        <v>2352</v>
      </c>
      <c r="F257" s="11" t="n">
        <v>0.439625850340136</v>
      </c>
      <c r="G257" s="11" t="n">
        <v>2062</v>
      </c>
      <c r="H257" s="11" t="n">
        <v>46661</v>
      </c>
      <c r="I257" s="11" t="n">
        <v>0.0441910803454705</v>
      </c>
      <c r="J257" s="11" t="n">
        <v>9.95</v>
      </c>
      <c r="K257" s="11" t="n">
        <v>5916.68</v>
      </c>
    </row>
    <row r="258" customFormat="false" ht="15" hidden="false" customHeight="false" outlineLevel="0" collapsed="false">
      <c r="A258" s="11" t="s">
        <v>55</v>
      </c>
      <c r="B258" s="11" t="s">
        <v>16</v>
      </c>
      <c r="C258" s="11" t="s">
        <v>99</v>
      </c>
      <c r="D258" s="11" t="n">
        <v>6443</v>
      </c>
      <c r="E258" s="11" t="n">
        <v>16989</v>
      </c>
      <c r="F258" s="11" t="n">
        <v>0.379245394078521</v>
      </c>
      <c r="G258" s="11" t="n">
        <v>2840</v>
      </c>
      <c r="H258" s="11" t="n">
        <v>57525</v>
      </c>
      <c r="I258" s="11" t="n">
        <v>0.0493698392003477</v>
      </c>
      <c r="J258" s="11" t="n">
        <v>7.68</v>
      </c>
      <c r="K258" s="11" t="n">
        <v>13086.4</v>
      </c>
    </row>
    <row r="259" customFormat="false" ht="15" hidden="false" customHeight="false" outlineLevel="0" collapsed="false">
      <c r="A259" s="11" t="s">
        <v>55</v>
      </c>
      <c r="B259" s="11" t="s">
        <v>25</v>
      </c>
      <c r="C259" s="11" t="s">
        <v>99</v>
      </c>
      <c r="D259" s="11" t="n">
        <v>13930</v>
      </c>
      <c r="E259" s="11" t="n">
        <v>33754</v>
      </c>
      <c r="F259" s="11" t="n">
        <v>0.412691829116549</v>
      </c>
      <c r="G259" s="11" t="n">
        <v>3514</v>
      </c>
      <c r="H259" s="11" t="n">
        <v>49506</v>
      </c>
      <c r="I259" s="11" t="n">
        <v>0.0709812951965418</v>
      </c>
      <c r="J259" s="11" t="n">
        <v>5.81</v>
      </c>
      <c r="K259" s="11" t="n">
        <v>14150.07</v>
      </c>
    </row>
    <row r="260" customFormat="false" ht="15" hidden="false" customHeight="false" outlineLevel="0" collapsed="false">
      <c r="A260" s="11" t="s">
        <v>55</v>
      </c>
      <c r="B260" s="11" t="s">
        <v>17</v>
      </c>
      <c r="C260" s="11" t="s">
        <v>99</v>
      </c>
      <c r="D260" s="11" t="n">
        <v>2598</v>
      </c>
      <c r="E260" s="11" t="n">
        <v>43500</v>
      </c>
      <c r="F260" s="11" t="n">
        <v>0.0597241379310345</v>
      </c>
      <c r="G260" s="11" t="n">
        <v>2066</v>
      </c>
      <c r="H260" s="11" t="n">
        <v>38454</v>
      </c>
      <c r="I260" s="11" t="n">
        <v>0.0537265303999584</v>
      </c>
      <c r="J260" s="11" t="n">
        <v>1.11</v>
      </c>
      <c r="K260" s="11" t="n">
        <v>13.68</v>
      </c>
    </row>
    <row r="261" customFormat="false" ht="15" hidden="false" customHeight="false" outlineLevel="0" collapsed="false">
      <c r="A261" s="11" t="s">
        <v>55</v>
      </c>
      <c r="B261" s="11" t="s">
        <v>18</v>
      </c>
      <c r="C261" s="11" t="s">
        <v>99</v>
      </c>
      <c r="D261" s="11" t="n">
        <v>7392</v>
      </c>
      <c r="E261" s="11" t="n">
        <v>166980</v>
      </c>
      <c r="F261" s="11" t="n">
        <v>0.0442687747035573</v>
      </c>
      <c r="G261" s="11" t="n">
        <v>2747</v>
      </c>
      <c r="H261" s="11" t="n">
        <v>69935</v>
      </c>
      <c r="I261" s="11" t="n">
        <v>0.0392793308071781</v>
      </c>
      <c r="J261" s="11" t="n">
        <v>1.13</v>
      </c>
      <c r="K261" s="11" t="n">
        <v>29.95</v>
      </c>
    </row>
    <row r="262" customFormat="false" ht="15" hidden="false" customHeight="false" outlineLevel="0" collapsed="false">
      <c r="A262" s="11" t="s">
        <v>55</v>
      </c>
      <c r="B262" s="11" t="s">
        <v>19</v>
      </c>
      <c r="C262" s="11" t="s">
        <v>99</v>
      </c>
      <c r="D262" s="11" t="n">
        <v>5401</v>
      </c>
      <c r="E262" s="11" t="n">
        <v>122755</v>
      </c>
      <c r="F262" s="11" t="n">
        <v>0.0439982078123091</v>
      </c>
      <c r="G262" s="11" t="n">
        <v>1552</v>
      </c>
      <c r="H262" s="11" t="n">
        <v>43073</v>
      </c>
      <c r="I262" s="11" t="n">
        <v>0.0360318529008892</v>
      </c>
      <c r="J262" s="11" t="n">
        <v>1.22</v>
      </c>
      <c r="K262" s="11" t="n">
        <v>50.37</v>
      </c>
    </row>
    <row r="263" customFormat="false" ht="15" hidden="false" customHeight="false" outlineLevel="0" collapsed="false">
      <c r="A263" s="11" t="s">
        <v>55</v>
      </c>
      <c r="B263" s="11" t="s">
        <v>20</v>
      </c>
      <c r="C263" s="11" t="s">
        <v>99</v>
      </c>
      <c r="D263" s="11" t="n">
        <v>10193</v>
      </c>
      <c r="E263" s="11" t="n">
        <v>197147</v>
      </c>
      <c r="F263" s="11" t="n">
        <v>0.0517025366858233</v>
      </c>
      <c r="G263" s="11" t="n">
        <v>4436</v>
      </c>
      <c r="H263" s="11" t="n">
        <v>98080</v>
      </c>
      <c r="I263" s="11" t="n">
        <v>0.0452283849918434</v>
      </c>
      <c r="J263" s="11" t="n">
        <v>1.14</v>
      </c>
      <c r="K263" s="11" t="n">
        <v>58.29</v>
      </c>
    </row>
    <row r="264" customFormat="false" ht="15" hidden="false" customHeight="false" outlineLevel="0" collapsed="false">
      <c r="A264" s="11" t="s">
        <v>55</v>
      </c>
      <c r="B264" s="11" t="s">
        <v>21</v>
      </c>
      <c r="C264" s="11" t="s">
        <v>99</v>
      </c>
      <c r="D264" s="11" t="n">
        <v>7373</v>
      </c>
      <c r="E264" s="11" t="n">
        <v>117887</v>
      </c>
      <c r="F264" s="11" t="n">
        <v>0.0625429436663924</v>
      </c>
      <c r="G264" s="11" t="n">
        <v>2963</v>
      </c>
      <c r="H264" s="11" t="n">
        <v>74825</v>
      </c>
      <c r="I264" s="11" t="n">
        <v>0.0395990644837955</v>
      </c>
      <c r="J264" s="11" t="n">
        <v>1.58</v>
      </c>
      <c r="K264" s="11" t="n">
        <v>474.72</v>
      </c>
    </row>
    <row r="265" customFormat="false" ht="15" hidden="false" customHeight="false" outlineLevel="0" collapsed="false">
      <c r="A265" s="11" t="s">
        <v>55</v>
      </c>
      <c r="B265" s="11" t="s">
        <v>22</v>
      </c>
      <c r="C265" s="11" t="s">
        <v>99</v>
      </c>
      <c r="D265" s="11" t="n">
        <v>5812</v>
      </c>
      <c r="E265" s="11" t="n">
        <v>65417</v>
      </c>
      <c r="F265" s="11" t="n">
        <v>0.088845407157161</v>
      </c>
      <c r="G265" s="11" t="n">
        <v>1669</v>
      </c>
      <c r="H265" s="11" t="n">
        <v>34536</v>
      </c>
      <c r="I265" s="11" t="n">
        <v>0.0483263840630067</v>
      </c>
      <c r="J265" s="11" t="n">
        <v>1.84</v>
      </c>
      <c r="K265" s="11" t="n">
        <v>535.93</v>
      </c>
    </row>
    <row r="266" customFormat="false" ht="15" hidden="false" customHeight="false" outlineLevel="0" collapsed="false">
      <c r="A266" s="11" t="s">
        <v>55</v>
      </c>
      <c r="B266" s="11" t="s">
        <v>23</v>
      </c>
      <c r="C266" s="11" t="s">
        <v>99</v>
      </c>
      <c r="D266" s="11" t="n">
        <v>3579</v>
      </c>
      <c r="E266" s="11" t="n">
        <v>67477</v>
      </c>
      <c r="F266" s="11" t="n">
        <v>0.0530402952117018</v>
      </c>
      <c r="G266" s="11" t="n">
        <v>9120</v>
      </c>
      <c r="H266" s="11" t="n">
        <v>126771</v>
      </c>
      <c r="I266" s="11" t="n">
        <v>0.0719407435454481</v>
      </c>
      <c r="J266" s="11" t="n">
        <v>0.74</v>
      </c>
      <c r="K266" s="11" t="n">
        <v>257.46</v>
      </c>
    </row>
    <row r="267" customFormat="false" ht="1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customFormat="false" ht="1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customFormat="false" ht="1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</sheetData>
  <autoFilter ref="A4:K4"/>
  <mergeCells count="3">
    <mergeCell ref="A1:K1"/>
    <mergeCell ref="A2:K2"/>
    <mergeCell ref="A3:K3"/>
  </mergeCells>
  <conditionalFormatting sqref="A5:K3003">
    <cfRule type="expression" priority="2" aboveAverage="0" equalAverage="0" bottom="0" percent="0" rank="0" text="" dxfId="8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indows Us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2:22:29Z</dcterms:created>
  <dc:creator>Wayne</dc:creator>
  <dc:description/>
  <dc:language>en-US</dc:language>
  <cp:lastModifiedBy>Wayne</cp:lastModifiedBy>
  <dcterms:modified xsi:type="dcterms:W3CDTF">2023-02-17T20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