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_AESIs" sheetId="1" state="visible" r:id="rId2"/>
    <sheet name="CDC_AESIs Pivot" sheetId="2" state="visible" r:id="rId3"/>
    <sheet name="Other AEs" sheetId="3" state="visible" r:id="rId4"/>
    <sheet name="Other AEs Pivot" sheetId="4" state="visible" r:id="rId5"/>
    <sheet name="CDC_AESIs-Serious" sheetId="5" state="visible" r:id="rId6"/>
    <sheet name="CDC_AESIs-Serious Pivot" sheetId="6" state="visible" r:id="rId7"/>
    <sheet name="Other AEs-Serious" sheetId="7" state="visible" r:id="rId8"/>
    <sheet name="Other AEs-Serious Pivot" sheetId="8" state="visible" r:id="rId9"/>
    <sheet name="CDC_AESIs-NonSerious" sheetId="9" state="visible" r:id="rId10"/>
    <sheet name="CDC_AESIs-NonSerious Pivot" sheetId="10" state="visible" r:id="rId11"/>
    <sheet name="Other AEs-NonSerious" sheetId="11" state="visible" r:id="rId12"/>
    <sheet name="Other AEs-NonSerious Pivot" sheetId="12" state="visible" r:id="rId13"/>
  </sheets>
  <definedNames>
    <definedName function="false" hidden="true" localSheetId="0" name="_xlnm._FilterDatabase" vbProcedure="false">CDC_AESIs!$A$4:$K$4</definedName>
    <definedName function="false" hidden="true" localSheetId="8" name="_xlnm._FilterDatabase" vbProcedure="false">'CDC_AESIs-NonSerious'!$A$4:$K$4</definedName>
    <definedName function="false" hidden="true" localSheetId="4" name="_xlnm._FilterDatabase" vbProcedure="false">'CDC_AESIs-Serious'!$A$4:$K$4</definedName>
    <definedName function="false" hidden="true" localSheetId="2" name="_xlnm._FilterDatabase" vbProcedure="false">'Other AEs'!$A$4:$K$254</definedName>
    <definedName function="false" hidden="true" localSheetId="10" name="_xlnm._FilterDatabase" vbProcedure="false">'Other AEs-NonSerious'!$A$4:$K$254</definedName>
    <definedName function="false" hidden="true" localSheetId="6" name="_xlnm._FilterDatabase" vbProcedure="false">'Other AEs-Serious'!$A$4:$K$254</definedName>
  </definedNames>
  <calcPr iterateCount="100" refMode="A1" iterate="false" iterateDelta="0.0001"/>
  <pivotCaches>
    <pivotCache cacheId="1" r:id="rId15"/>
    <pivotCache cacheId="2" r:id="rId16"/>
    <pivotCache cacheId="3" r:id="rId17"/>
    <pivotCache cacheId="4" r:id="rId18"/>
    <pivotCache cacheId="5" r:id="rId19"/>
    <pivotCache cacheId="6" r:id="rId2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46" uniqueCount="104">
  <si>
    <t xml:space="preserve">CDC VAERS Safety Signals for Adverse Events of Special Interest for Covid19 Vaccines (12/2020-present) vs. Shingles Vaccines (1990-present)</t>
  </si>
  <si>
    <r>
      <rPr>
        <b val="true"/>
        <sz val="11"/>
        <color rgb="FF000000"/>
        <rFont val="Calibri"/>
        <family val="2"/>
        <charset val="1"/>
      </rPr>
      <t xml:space="preserve">US DATA ONLY; ALL SEVERITY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AEs &gt;=3</t>
    </r>
  </si>
  <si>
    <t xml:space="preserve">(CDC PRR methodology and AESIs defined here-- https://www.cdc.gov/vaccinesafety/pdf/VAERS-v2-SOP.pdf)</t>
  </si>
  <si>
    <t xml:space="preserve">SymptomGroup</t>
  </si>
  <si>
    <t xml:space="preserve">AgeGroup</t>
  </si>
  <si>
    <t xml:space="preserve">Severity</t>
  </si>
  <si>
    <t xml:space="preserve">Covid AE Count</t>
  </si>
  <si>
    <t xml:space="preserve">Covid Total AE Count</t>
  </si>
  <si>
    <t xml:space="preserve">Covid Ratio</t>
  </si>
  <si>
    <t xml:space="preserve">NonCovid AE Count</t>
  </si>
  <si>
    <t xml:space="preserve">NonCovid Total AE Count</t>
  </si>
  <si>
    <t xml:space="preserve">NonCovid Ratio</t>
  </si>
  <si>
    <t xml:space="preserve">PRR</t>
  </si>
  <si>
    <t xml:space="preserve">ChiSq</t>
  </si>
  <si>
    <t xml:space="preserve">Acute Disseminated Encephalomyelitis</t>
  </si>
  <si>
    <t xml:space="preserve">All</t>
  </si>
  <si>
    <t xml:space="preserve">05-11</t>
  </si>
  <si>
    <t xml:space="preserve">18-24</t>
  </si>
  <si>
    <t xml:space="preserve">25-39</t>
  </si>
  <si>
    <t xml:space="preserve">40-49</t>
  </si>
  <si>
    <t xml:space="preserve">50-64</t>
  </si>
  <si>
    <t xml:space="preserve">65-74</t>
  </si>
  <si>
    <t xml:space="preserve">75+</t>
  </si>
  <si>
    <t xml:space="preserve">Unknown</t>
  </si>
  <si>
    <t xml:space="preserve">Acute Myocardial Infarction</t>
  </si>
  <si>
    <t xml:space="preserve">12-17</t>
  </si>
  <si>
    <t xml:space="preserve">Acute Respiratory Distress Syndrome</t>
  </si>
  <si>
    <t xml:space="preserve">Anaphylaxis</t>
  </si>
  <si>
    <t xml:space="preserve">00-02</t>
  </si>
  <si>
    <t xml:space="preserve">02-04</t>
  </si>
  <si>
    <t xml:space="preserve">Appendicitis</t>
  </si>
  <si>
    <t xml:space="preserve">Ataxia</t>
  </si>
  <si>
    <t xml:space="preserve">Autoimmune</t>
  </si>
  <si>
    <t xml:space="preserve">Bell’s Palsy</t>
  </si>
  <si>
    <t xml:space="preserve">Coagulopathy</t>
  </si>
  <si>
    <t xml:space="preserve">Covid-19 disease</t>
  </si>
  <si>
    <t xml:space="preserve">Death</t>
  </si>
  <si>
    <t xml:space="preserve">Encephalitis</t>
  </si>
  <si>
    <t xml:space="preserve">Encephalomyelitis</t>
  </si>
  <si>
    <t xml:space="preserve">Encephalopathy</t>
  </si>
  <si>
    <t xml:space="preserve">Guillan-Barre</t>
  </si>
  <si>
    <t xml:space="preserve">Kawasaki disease</t>
  </si>
  <si>
    <t xml:space="preserve">Meningitis</t>
  </si>
  <si>
    <t xml:space="preserve">Meningoencephalitis</t>
  </si>
  <si>
    <t xml:space="preserve">Multiple sclerosis</t>
  </si>
  <si>
    <t xml:space="preserve">Multisystem Ages Inflammatory Syndrome</t>
  </si>
  <si>
    <t xml:space="preserve">Myelitis</t>
  </si>
  <si>
    <t xml:space="preserve">Myocarditis/Pericarditis</t>
  </si>
  <si>
    <t xml:space="preserve">Narcolepsy/Cateplexy</t>
  </si>
  <si>
    <t xml:space="preserve">Non-anaphylactic allergic reactions</t>
  </si>
  <si>
    <t xml:space="preserve">Optic neuritis (ON)</t>
  </si>
  <si>
    <t xml:space="preserve">Pregnancy and Prespecified Conditions </t>
  </si>
  <si>
    <t xml:space="preserve">Seizure/Convulsion</t>
  </si>
  <si>
    <t xml:space="preserve">Stroke</t>
  </si>
  <si>
    <t xml:space="preserve">Transverse Myelitis</t>
  </si>
  <si>
    <t xml:space="preserve">Vaccination Error</t>
  </si>
  <si>
    <t xml:space="preserve">CDC VAERS Safety Signals for Adverse Events of Special Interest for Covid19 Vaccines (12/2020-present) vs. Shingles Vaccines (1990-present); US DATA ONLY; ALL SEVERITY</t>
  </si>
  <si>
    <t xml:space="preserve">Data</t>
  </si>
  <si>
    <t xml:space="preserve"> PRR</t>
  </si>
  <si>
    <t xml:space="preserve"> ChiSq</t>
  </si>
  <si>
    <t xml:space="preserve">#AEs</t>
  </si>
  <si>
    <t xml:space="preserve">CDC VAERS Safety Signals for Other Adverse Events of Interest for Covid19 Vaccines (12/2020-present) vs. Shingles Vaccines (1990-present)</t>
  </si>
  <si>
    <t xml:space="preserve">(CDC PRR methodology defined here-- https://www.cdc.gov/vaccinesafety/pdf/VAERS-v2-SOP.pdf)</t>
  </si>
  <si>
    <t xml:space="preserve">Alzheimer's Disease</t>
  </si>
  <si>
    <t xml:space="preserve">Amputation/Gangrene</t>
  </si>
  <si>
    <t xml:space="preserve">Amyotrophic lateral sclerosis</t>
  </si>
  <si>
    <t xml:space="preserve">Aneurysm</t>
  </si>
  <si>
    <t xml:space="preserve">Aphasia</t>
  </si>
  <si>
    <t xml:space="preserve">Arthritis</t>
  </si>
  <si>
    <t xml:space="preserve">Blindness/Vision Loss</t>
  </si>
  <si>
    <t xml:space="preserve">Cancer/Tumorigenesis</t>
  </si>
  <si>
    <t xml:space="preserve">Cardiac arrest</t>
  </si>
  <si>
    <t xml:space="preserve">Creutzfeldt-Jakob disease</t>
  </si>
  <si>
    <t xml:space="preserve">Dementia</t>
  </si>
  <si>
    <t xml:space="preserve">Diabetes</t>
  </si>
  <si>
    <t xml:space="preserve">Dyspnoea</t>
  </si>
  <si>
    <t xml:space="preserve">Dysstasia</t>
  </si>
  <si>
    <t xml:space="preserve">Haemorrhage</t>
  </si>
  <si>
    <t xml:space="preserve">Hearing Loss</t>
  </si>
  <si>
    <t xml:space="preserve">Menstrual Disorders</t>
  </si>
  <si>
    <t xml:space="preserve">Multiple Organ Dysfunction Syndrome</t>
  </si>
  <si>
    <t xml:space="preserve">Myalgia</t>
  </si>
  <si>
    <t xml:space="preserve">Paraesthesia</t>
  </si>
  <si>
    <t xml:space="preserve">Paralysis</t>
  </si>
  <si>
    <t xml:space="preserve">Parkinson's Disease</t>
  </si>
  <si>
    <t xml:space="preserve">Postural Orthostatic Tachycardia Syndrome</t>
  </si>
  <si>
    <t xml:space="preserve">Sepsis</t>
  </si>
  <si>
    <t xml:space="preserve">Sudden Death</t>
  </si>
  <si>
    <t xml:space="preserve">Suicide/Suicidal Ideation</t>
  </si>
  <si>
    <t xml:space="preserve">Syncope</t>
  </si>
  <si>
    <t xml:space="preserve">Tinnitus</t>
  </si>
  <si>
    <t xml:space="preserve">CDC VAERS Safety Signals for Other Adverse Events of Interest for Covid19 Vaccines (12/2020-present) vs. Shingles Vaccines (1990-present); US DATA ONLY; ALL SEVERITY</t>
  </si>
  <si>
    <r>
      <rPr>
        <b val="true"/>
        <sz val="11"/>
        <color rgb="FF000000"/>
        <rFont val="Calibri"/>
        <family val="2"/>
        <charset val="1"/>
      </rPr>
      <t xml:space="preserve">US DATA ONLY; 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Serious</t>
  </si>
  <si>
    <t xml:space="preserve">CDC VAERS Safety Signals for Adverse Events of Special Interest for Covid19 Vaccines (12/2020-present) vs. Shingles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CDC VAERS Safety Signals for Other Adverse Events of Interest for Covid19 Vaccines (12/2020-present) vs. Shingles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(CDC methodology and AESIs defined here-- https://www.cdc.gov/vaccinesafety/pdf/VAERS-v2-SOP.pdf)</t>
  </si>
  <si>
    <t xml:space="preserve">Non-Serious</t>
  </si>
  <si>
    <t xml:space="preserve">CDC VAERS Safety Signals for Adverse Events of Special Interest for Covid19 Vaccines (12/2020-present) vs. Shingles Vaccines (1990-present); US DATA ONLY; NON-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methodology defined here-- https://www.cdc.gov/vaccinesafety/pdf/VAERS-v2-SOP.pdf)</t>
  </si>
  <si>
    <t xml:space="preserve">CDC VAERS Safety Signals for Other Adverse Events of Interest for Covid19 Vaccines (12/2020-present) vs. Shingles Vaccines (1990-present); US DATA ONLY; NON-SERIOUS EV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22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<Relationship Id="rId18" Type="http://schemas.openxmlformats.org/officeDocument/2006/relationships/pivotCacheDefinition" Target="pivotCache/pivotCacheDefinition4.xml"/><Relationship Id="rId19" Type="http://schemas.openxmlformats.org/officeDocument/2006/relationships/pivotCacheDefinition" Target="pivotCache/pivotCacheDefinition5.xml"/><Relationship Id="rId20" Type="http://schemas.openxmlformats.org/officeDocument/2006/relationships/pivotCacheDefinition" Target="pivotCache/pivotCacheDefinition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1" createdVersion="3">
  <cacheSource type="worksheet">
    <worksheetSource ref="A4:K400" sheet="CDC_AESIs"/>
  </cacheSource>
  <cacheFields count="11">
    <cacheField name="SymptomGroup" numFmtId="0">
      <sharedItems containsBlank="1" count="31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Death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86681" count="1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19"/>
        <n v="20"/>
        <n v="21"/>
        <n v="22"/>
        <n v="23"/>
        <n v="24"/>
        <n v="25"/>
        <n v="26"/>
        <n v="28"/>
        <n v="29"/>
        <n v="30"/>
        <n v="31"/>
        <n v="33"/>
        <n v="34"/>
        <n v="36"/>
        <n v="38"/>
        <n v="39"/>
        <n v="41"/>
        <n v="42"/>
        <n v="43"/>
        <n v="44"/>
        <n v="45"/>
        <n v="46"/>
        <n v="48"/>
        <n v="49"/>
        <n v="54"/>
        <n v="55"/>
        <n v="59"/>
        <n v="61"/>
        <n v="63"/>
        <n v="65"/>
        <n v="66"/>
        <n v="70"/>
        <n v="71"/>
        <n v="76"/>
        <n v="80"/>
        <n v="83"/>
        <n v="88"/>
        <n v="93"/>
        <n v="96"/>
        <n v="99"/>
        <n v="106"/>
        <n v="109"/>
        <n v="115"/>
        <n v="129"/>
        <n v="131"/>
        <n v="135"/>
        <n v="136"/>
        <n v="138"/>
        <n v="140"/>
        <n v="150"/>
        <n v="164"/>
        <n v="168"/>
        <n v="171"/>
        <n v="175"/>
        <n v="178"/>
        <n v="186"/>
        <n v="197"/>
        <n v="198"/>
        <n v="214"/>
        <n v="216"/>
        <n v="218"/>
        <n v="223"/>
        <n v="224"/>
        <n v="231"/>
        <n v="251"/>
        <n v="256"/>
        <n v="258"/>
        <n v="267"/>
        <n v="278"/>
        <n v="290"/>
        <n v="291"/>
        <n v="297"/>
        <n v="298"/>
        <n v="299"/>
        <n v="305"/>
        <n v="310"/>
        <n v="312"/>
        <n v="317"/>
        <n v="330"/>
        <n v="352"/>
        <n v="363"/>
        <n v="371"/>
        <n v="391"/>
        <n v="394"/>
        <n v="402"/>
        <n v="403"/>
        <n v="412"/>
        <n v="418"/>
        <n v="447"/>
        <n v="473"/>
        <n v="492"/>
        <n v="498"/>
        <n v="510"/>
        <n v="516"/>
        <n v="555"/>
        <n v="562"/>
        <n v="569"/>
        <n v="573"/>
        <n v="599"/>
        <n v="605"/>
        <n v="636"/>
        <n v="687"/>
        <n v="698"/>
        <n v="712"/>
        <n v="722"/>
        <n v="739"/>
        <n v="794"/>
        <n v="807"/>
        <n v="813"/>
        <n v="889"/>
        <n v="900"/>
        <n v="913"/>
        <n v="979"/>
        <n v="1025"/>
        <n v="1029"/>
        <n v="1041"/>
        <n v="1045"/>
        <n v="1109"/>
        <n v="1141"/>
        <n v="1167"/>
        <n v="1225"/>
        <n v="1250"/>
        <n v="1272"/>
        <n v="1318"/>
        <n v="1361"/>
        <n v="1426"/>
        <n v="1490"/>
        <n v="1516"/>
        <n v="1740"/>
        <n v="1798"/>
        <n v="1978"/>
        <n v="2193"/>
        <n v="2194"/>
        <n v="2206"/>
        <n v="2377"/>
        <n v="2415"/>
        <n v="2527"/>
        <n v="2641"/>
        <n v="2960"/>
        <n v="3072"/>
        <n v="3638"/>
        <n v="3821"/>
        <n v="4059"/>
        <n v="4614"/>
        <n v="4742"/>
        <n v="5184"/>
        <n v="5557"/>
        <n v="5785"/>
        <n v="5991"/>
        <n v="6455"/>
        <n v="6477"/>
        <n v="6674"/>
        <n v="6694"/>
        <n v="7571"/>
        <n v="7879"/>
        <n v="8094"/>
        <n v="8457"/>
        <n v="8864"/>
        <n v="9492"/>
        <n v="10669"/>
        <n v="13965"/>
        <n v="15301"/>
        <n v="17081"/>
        <n v="18462"/>
        <n v="19293"/>
        <n v="20601"/>
        <n v="66256"/>
        <n v="86681"/>
        <m/>
      </sharedItems>
    </cacheField>
    <cacheField name="Covid Total AE Count" numFmtId="0">
      <sharedItems containsString="0" containsBlank="1" containsNumber="1" containsInteger="1" minValue="1543" maxValue="936484" count="13">
        <n v="1543"/>
        <n v="2404"/>
        <n v="17386"/>
        <n v="35822"/>
        <n v="46263"/>
        <n v="70587"/>
        <n v="93968"/>
        <n v="132059"/>
        <n v="139163"/>
        <n v="177209"/>
        <n v="220080"/>
        <n v="936484"/>
        <m/>
      </sharedItems>
    </cacheField>
    <cacheField name="Covid Ratio" numFmtId="0">
      <sharedItems containsString="0" containsBlank="1" containsNumber="1" minValue="5.64305424668047E-006" maxValue="0.433028286189684" count="270">
        <n v="5.64305424668047E-006"/>
        <n v="7.57237295451276E-006"/>
        <n v="9.08760450745184E-006"/>
        <n v="9.61041512722054E-006"/>
        <n v="1.06419206538396E-005"/>
        <n v="1.17460629332695E-005"/>
        <n v="1.4166914587672E-005"/>
        <n v="1.51447459090255E-005"/>
        <n v="1.81752090149037E-005"/>
        <n v="2.02886541574656E-005"/>
        <n v="2.12838413076792E-005"/>
        <n v="2.15574542083744E-005"/>
        <n v="2.16155459006117E-005"/>
        <n v="2.27171188635383E-005"/>
        <n v="2.79158059293172E-005"/>
        <n v="2.82152712334024E-005"/>
        <n v="3.0289491818051E-005"/>
        <n v="3.59290903472906E-005"/>
        <n v="3.95013797267633E-005"/>
        <n v="4.25007437630159E-005"/>
        <n v="4.31149084167487E-005"/>
        <n v="4.32310918012234E-005"/>
        <n v="4.37807800240047E-005"/>
        <n v="4.48486039270292E-005"/>
        <n v="4.54342377270765E-005"/>
        <n v="4.54380225372592E-005"/>
        <n v="5.3209603269198E-005"/>
        <n v="5.58316118586344E-005"/>
        <n v="5.64305424668047E-005"/>
        <n v="5.66676583506878E-005"/>
        <n v="5.75175428505694E-005"/>
        <n v="6.0578983636102E-005"/>
        <n v="6.36132315521629E-005"/>
        <n v="6.38515239230376E-005"/>
        <n v="6.48466377018352E-005"/>
        <n v="6.77166509601657E-005"/>
        <n v="8.17884405670665E-005"/>
        <n v="8.37474177879515E-005"/>
        <n v="8.50014875260317E-005"/>
        <n v="8.64621836024469E-005"/>
        <n v="0.000108077729503059"/>
        <n v="0.000111663223717269"/>
        <n v="0.000117061127192236"/>
        <n v="0.000122158907180788"/>
        <n v="0.000135433301920331"/>
        <n v="0.00013630271318123"/>
        <n v="0.000139579029646586"/>
        <n v="0.00014166914587672"/>
        <n v="0.000149945474372955"/>
        <n v="0.00015090217945862"/>
        <n v="0.000151308821304282"/>
        <n v="0.000154489276626681"/>
        <n v="0.000158005518907053"/>
        <n v="0.000160173585453676"/>
        <n v="0.000166592204999281"/>
        <n v="0.000167494835575903"/>
        <n v="0.000169291627400414"/>
        <n v="0.000172552628551708"/>
        <n v="0.000172664485641585"/>
        <n v="0.000172924367204894"/>
        <n v="0.000175123120096019"/>
        <n v="0.000179394415708117"/>
        <n v="0.000186220790140456"/>
        <n v="0.000189309323862819"/>
        <n v="0.00019541064150522"/>
        <n v="0.000196881696817332"/>
        <n v="0.000212838413076792"/>
        <n v="0.000214436061373858"/>
        <n v="0.000216155459006117"/>
        <n v="0.000227171188635383"/>
        <n v="0.000234743561589895"/>
        <n v="0.000240837547990423"/>
        <n v="0.000249909123954925"/>
        <n v="0.000259386550807341"/>
        <n v="0.000268023799659151"/>
        <n v="0.000276509658087343"/>
        <n v="0.00027668993699983"/>
        <n v="0.000286259541984733"/>
        <n v="0.000287587714252847"/>
        <n v="0.000302617642608564"/>
        <n v="0.000308615698961349"/>
        <n v="0.000309668931877106"/>
        <n v="0.000311672120928783"/>
        <n v="0.000318066157760814"/>
        <n v="0.000330547631195073"/>
        <n v="0.000333184409998561"/>
        <n v="0.000338500177258768"/>
        <n v="0.000340756782953074"/>
        <n v="0.000345105257103417"/>
        <n v="0.00035551241754087"/>
        <n v="0.000362905477081123"/>
        <n v="0.000368339779279471"/>
        <n v="0.000388034175750738"/>
        <n v="0.000389079826211011"/>
        <n v="0.000402622799953986"/>
        <n v="0.000404392984845905"/>
        <n v="0.000415973377703827"/>
        <n v="0.000428872122747716"/>
        <n v="0.000430333032918875"/>
        <n v="0.000446350391464243"/>
        <n v="0.000449836423118866"/>
        <n v="0.000474263992584236"/>
        <n v="0.000474568700798392"/>
        <n v="0.000517657885655125"/>
        <n v="0.000552509668919206"/>
        <n v="0.000596422899765024"/>
        <n v="0.000605789836361021"/>
        <n v="0.000617957106506725"/>
        <n v="0.000632351990112314"/>
        <n v="0.000642063536374295"/>
        <n v="0.000648088139987038"/>
        <n v="0.000727953997821781"/>
        <n v="0.000744934445768772"/>
        <n v="0.000778159652422022"/>
        <n v="0.000831946755407654"/>
        <n v="0.000837474177879515"/>
        <n v="0.000895129043984006"/>
        <n v="0.000899672846237732"/>
        <n v="0.000920280685609111"/>
        <n v="0.000929468473726304"/>
        <n v="0.000961041512722054"/>
        <n v="0.000989698620807083"/>
        <n v="0.00105916174912997"/>
        <n v="0.00106013221363179"/>
        <n v="0.00109283331416082"/>
        <n v="0.00109451950060012"/>
        <n v="0.001128043589307"/>
        <n v="0.00117246384903132"/>
        <n v="0.00118421670845418"/>
        <n v="0.00122382087519155"/>
        <n v="0.00123018582577634"/>
        <n v="0.00124792013311148"/>
        <n v="0.00127907561636355"/>
        <n v="0.00129487577522168"/>
        <n v="0.0013229034855631"/>
        <n v="0.00135859687386405"/>
        <n v="0.00136002380041651"/>
        <n v="0.00136177939173854"/>
        <n v="0.00141560615968325"/>
        <n v="0.00142662602944037"/>
        <n v="0.00150669548386369"/>
        <n v="0.00155213670300295"/>
        <n v="0.00159628809807594"/>
        <n v="0.00159941839331152"/>
        <n v="0.00161049119981594"/>
        <n v="0.00161882103698515"/>
        <n v="0.00164212878578402"/>
        <n v="0.00164703254982971"/>
        <n v="0.0016759871112641"/>
        <n v="0.00169621154181086"/>
        <n v="0.00175869577354698"/>
        <n v="0.00181452738540562"/>
        <n v="0.00194426441996111"/>
        <n v="0.00198202222098152"/>
        <n v="0.00207986688851913"/>
        <n v="0.00214137378469852"/>
        <n v="0.00234743561589895"/>
        <n v="0.00237131996292118"/>
        <n v="0.00257879472580418"/>
        <n v="0.00272173754998183"/>
        <n v="0.00280935036612423"/>
        <n v="0.00283163651298014"/>
        <n v="0.00291809869658258"/>
        <n v="0.0030317197217618"/>
        <n v="0.00304282284629557"/>
        <n v="0.00312159214830971"/>
        <n v="0.00315922195305085"/>
        <n v="0.00316346485678132"/>
        <n v="0.00317338886763852"/>
        <n v="0.00323347008334791"/>
        <n v="0.00324044069993519"/>
        <n v="0.00327255726975222"/>
        <n v="0.00328035503009128"/>
        <n v="0.00332778702163062"/>
        <n v="0.0033848507106672"/>
        <n v="0.00341404781924169"/>
        <n v="0.00365506396361936"/>
        <n v="0.00366684841875682"/>
        <n v="0.00377104173134735"/>
        <n v="0.00378272053260705"/>
        <n v="0.00390734444452858"/>
        <n v="0.0039384022553728"/>
        <n v="0.00403842975503546"/>
        <n v="0.00408374554239043"/>
        <n v="0.00430868021111776"/>
        <n v="0.00438447130938192"/>
        <n v="0.00444838240639767"/>
        <n v="0.00453661697990927"/>
        <n v="0.00499168053244592"/>
        <n v="0.00501570101248177"/>
        <n v="0.0050636209481422"/>
        <n v="0.00518470511989631"/>
        <n v="0.005192339902853"/>
        <n v="0.0054273795334582"/>
        <n v="0.0055335797505566"/>
        <n v="0.00553559911327903"/>
        <n v="0.00553926360377973"/>
        <n v="0.00590626596288098"/>
        <n v="0.00598873137041076"/>
        <n v="0.00615633921201887"/>
        <n v="0.00617736127899676"/>
        <n v="0.00639733300301981"/>
        <n v="0.00643872489546242"/>
        <n v="0.00656065189741526"/>
        <n v="0.00658544430587611"/>
        <n v="0.00659274149968657"/>
        <n v="0.00670095059996883"/>
        <n v="0.0069701219771346"/>
        <n v="0.00712665672878554"/>
        <n v="0.0075770475055338"/>
        <n v="0.00768019682973212"/>
        <n v="0.00786437936318747"/>
        <n v="0.0079062159214831"/>
        <n v="0.00791312973746583"/>
        <n v="0.00793742091337858"/>
        <n v="0.0084251458198315"/>
        <n v="0.00868944945204591"/>
        <n v="0.00870973144994696"/>
        <n v="0.00880262713508619"/>
        <n v="0.00903058674787823"/>
        <n v="0.00943287702749339"/>
        <n v="0.00946546619314095"/>
        <n v="0.0101462115355315"/>
        <n v="0.0107068689234926"/>
        <n v="0.0108006179571065"/>
        <n v="0.0114821882951654"/>
        <n v="0.0123752179629703"/>
        <n v="0.0145210874523637"/>
        <n v="0.0149750415973378"/>
        <n v="0.0151753788523753"/>
        <n v="0.0163387735401779"/>
        <n v="0.0167046547376551"/>
        <n v="0.0177544525710457"/>
        <n v="0.0180203153555187"/>
        <n v="0.0182395000875616"/>
        <n v="0.0184432933478735"/>
        <n v="0.0192162203056438"/>
        <n v="0.0200907323395982"/>
        <n v="0.020155211880967"/>
        <n v="0.021270021485596"/>
        <n v="0.0221651499078778"/>
        <n v="0.0222423967317295"/>
        <n v="0.0226619118831244"/>
        <n v="0.0233483739145241"/>
        <n v="0.0253743760399334"/>
        <n v="0.0260370522941837"/>
        <n v="0.0274570108433995"/>
        <n v="0.0311082307193778"/>
        <n v="0.0420796765082274"/>
        <n v="0.0427235637016179"/>
        <n v="0.04275554979141"/>
        <n v="0.0484778262450018"/>
        <n v="0.0515392352699506"/>
        <n v="0.0535638709094911"/>
        <n v="0.0566170605692605"/>
        <n v="0.0570866567235156"/>
        <n v="0.0671215138688011"/>
        <n v="0.0689277200749191"/>
        <n v="0.0707497405187916"/>
        <n v="0.0861357057721778"/>
        <n v="0.0925600437380671"/>
        <n v="0.0936068702290076"/>
        <n v="0.0948333262498761"/>
        <n v="0.132664573198336"/>
        <n v="0.205314575174528"/>
        <n v="0.235255994815295"/>
        <n v="0.371275739100426"/>
        <n v="0.389844229802914"/>
        <n v="0.433028286189684"/>
        <m/>
      </sharedItems>
    </cacheField>
    <cacheField name="NonCovid AE Count" numFmtId="0">
      <sharedItems containsString="0" containsBlank="1" containsNumber="1" containsInteger="1" minValue="1" maxValue="6699" count="74">
        <n v="1"/>
        <n v="2"/>
        <n v="3"/>
        <n v="4"/>
        <n v="5"/>
        <n v="6"/>
        <n v="7"/>
        <n v="8"/>
        <n v="9"/>
        <n v="11"/>
        <n v="13"/>
        <n v="15"/>
        <n v="16"/>
        <n v="17"/>
        <n v="18"/>
        <n v="19"/>
        <n v="20"/>
        <n v="21"/>
        <n v="23"/>
        <n v="24"/>
        <n v="25"/>
        <n v="28"/>
        <n v="29"/>
        <n v="30"/>
        <n v="32"/>
        <n v="34"/>
        <n v="35"/>
        <n v="36"/>
        <n v="37"/>
        <n v="41"/>
        <n v="42"/>
        <n v="43"/>
        <n v="48"/>
        <n v="52"/>
        <n v="59"/>
        <n v="60"/>
        <n v="62"/>
        <n v="63"/>
        <n v="65"/>
        <n v="69"/>
        <n v="72"/>
        <n v="77"/>
        <n v="80"/>
        <n v="83"/>
        <n v="84"/>
        <n v="85"/>
        <n v="103"/>
        <n v="111"/>
        <n v="124"/>
        <n v="130"/>
        <n v="146"/>
        <n v="152"/>
        <n v="155"/>
        <n v="164"/>
        <n v="172"/>
        <n v="178"/>
        <n v="198"/>
        <n v="200"/>
        <n v="202"/>
        <n v="204"/>
        <n v="263"/>
        <n v="288"/>
        <n v="375"/>
        <n v="416"/>
        <n v="455"/>
        <n v="610"/>
        <n v="695"/>
        <n v="1357"/>
        <n v="1580"/>
        <n v="2769"/>
        <n v="3646"/>
        <n v="4635"/>
        <n v="6699"/>
        <m/>
      </sharedItems>
    </cacheField>
    <cacheField name="NonCovid Total AE Count" numFmtId="0">
      <sharedItems containsString="0" containsBlank="1" containsNumber="1" containsInteger="1" minValue="105" maxValue="106718" count="13">
        <n v="105"/>
        <n v="135"/>
        <n v="160"/>
        <n v="217"/>
        <n v="230"/>
        <n v="375"/>
        <n v="587"/>
        <n v="11938"/>
        <n v="26870"/>
        <n v="28694"/>
        <n v="37407"/>
        <n v="106718"/>
        <m/>
      </sharedItems>
    </cacheField>
    <cacheField name="NonCovid Ratio" numFmtId="0">
      <sharedItems containsString="0" containsBlank="1" containsNumber="1" minValue="1.87409809029405E-005" maxValue="0.221465076660988" count="130">
        <n v="1.87409809029405E-005"/>
        <n v="2.67329644184244E-005"/>
        <n v="2.81114713544107E-005"/>
        <n v="3.48504913919286E-005"/>
        <n v="3.72162262746558E-005"/>
        <n v="3.74819618058809E-005"/>
        <n v="5.34659288368487E-005"/>
        <n v="5.62229427088214E-005"/>
        <n v="6.55934331602916E-005"/>
        <n v="6.97009827838573E-005"/>
        <n v="7.44324525493115E-005"/>
        <n v="8.01988932552731E-005"/>
        <n v="8.37661249790585E-005"/>
        <n v="0.000103075394966173"/>
        <n v="0.000104551474175786"/>
        <n v="0.000106931857673697"/>
        <n v="0.000111648678823967"/>
        <n v="0.000121816375869113"/>
        <n v="0.000148864905098623"/>
        <n v="0.000160397786510546"/>
        <n v="0.000167532249958117"/>
        <n v="0.000174252456959643"/>
        <n v="0.000187409809029405"/>
        <n v="0.000213863715347395"/>
        <n v="0.000223297357647935"/>
        <n v="0.000234262261286756"/>
        <n v="0.000240596679765819"/>
        <n v="0.0002439534397435"/>
        <n v="0.000251298374937175"/>
        <n v="0.00026051358392259"/>
        <n v="0.000278803931135429"/>
        <n v="0.000294062608602668"/>
        <n v="0.000297729810197246"/>
        <n v="0.000313654422527358"/>
        <n v="0.000327967165801458"/>
        <n v="0.000334946036471902"/>
        <n v="0.000335064499916234"/>
        <n v="0.000337337656252928"/>
        <n v="0.000346708146704399"/>
        <n v="0.00039356059896175"/>
        <n v="0.000400994466276365"/>
        <n v="0.00040293108941322"/>
        <n v="0.000418830624895292"/>
        <n v="0.00042772743069479"/>
        <n v="0.000449783541670571"/>
        <n v="0.000453056388095072"/>
        <n v="0.000483810941570525"/>
        <n v="0.000502596749874351"/>
        <n v="0.000561392252786912"/>
        <n v="0.000562229427088214"/>
        <n v="0.000592458353662787"/>
        <n v="0.000627308845054715"/>
        <n v="0.000632675846669148"/>
        <n v="0.000662159336446644"/>
        <n v="0.000753895124811526"/>
        <n v="0.000801561302014358"/>
        <n v="0.00085545486138958"/>
        <n v="0.000855973204317082"/>
        <n v="0.000921427374769643"/>
        <n v="0.000935653754644853"/>
        <n v="0.000965160516501434"/>
        <n v="0.000975813758974002"/>
        <n v="0.00101066425036593"/>
        <n v="0.0010960515411554"/>
        <n v="0.00128946818150136"/>
        <n v="0.00133978414588761"/>
        <n v="0.00137700037216226"/>
        <n v="0.00153676043404112"/>
        <n v="0.00159155637460211"/>
        <n v="0.00168417675836073"/>
        <n v="0.00170357751277683"/>
        <n v="0.00185535710939111"/>
        <n v="0.00187409809029405"/>
        <n v="0.00189283907119699"/>
        <n v="0.00192477343812655"/>
        <n v="0.00205843826021868"/>
        <n v="0.00209415312447646"/>
        <n v="0.00213863715347395"/>
        <n v="0.00219575735020469"/>
        <n v="0.00230740602902866"/>
        <n v="0.00234462225530331"/>
        <n v="0.00241905470785262"/>
        <n v="0.00246443898873667"/>
        <n v="0.00251298374937175"/>
        <n v="0.00266666666666667"/>
        <n v="0.00269870125002343"/>
        <n v="0.00284804824928799"/>
        <n v="0.002927441276922"/>
        <n v="0.00293181437426705"/>
        <n v="0.00340715502555366"/>
        <n v="0.00358960061336865"/>
        <n v="0.00413100111648679"/>
        <n v="0.00414360948485578"/>
        <n v="0.00426357315541895"/>
        <n v="0.00432146093259915"/>
        <n v="0.00435583849891104"/>
        <n v="0.00460829493087558"/>
        <n v="0.00508817174322158"/>
        <n v="0.00511073253833049"/>
        <n v="0.00529727469157315"/>
        <n v="0.00533333333333333"/>
        <n v="0.00545352474135857"/>
        <n v="0.00571599917539684"/>
        <n v="0.00577986262355503"/>
        <n v="0.00640119091924079"/>
        <n v="0.00712012062321997"/>
        <n v="0.00740740740740741"/>
        <n v="0.00869565217391304"/>
        <n v="0.0111209131980645"/>
        <n v="0.0139560848529959"/>
        <n v="0.0149103702462724"/>
        <n v="0.016"/>
        <n v="0.0187393526405451"/>
        <n v="0.0190476190476191"/>
        <n v="0.0222222222222222"/>
        <n v="0.0422380837811105"/>
        <n v="0.0426666666666667"/>
        <n v="0.0434322232425645"/>
        <n v="0.0505024190547079"/>
        <n v="0.0582174568604456"/>
        <n v="0.0627729155343991"/>
        <n v="0.0739130434782609"/>
        <n v="0.0829493087557604"/>
        <n v="0.0965010106642504"/>
        <n v="0.127064891614972"/>
        <n v="0.15"/>
        <n v="0.177777777777778"/>
        <n v="0.221333333333333"/>
        <n v="0.221465076660988"/>
        <m/>
      </sharedItems>
    </cacheField>
    <cacheField name="PRR" numFmtId="0">
      <sharedItems containsString="0" containsBlank="1" containsNumber="1" minValue="0.08" maxValue="64.79" count="137">
        <n v="0.08"/>
        <n v="0.13"/>
        <n v="0.14"/>
        <n v="0.16"/>
        <n v="0.18"/>
        <n v="0.19"/>
        <n v="0.2"/>
        <n v="0.23"/>
        <n v="0.24"/>
        <n v="0.25"/>
        <n v="0.27"/>
        <n v="0.28"/>
        <n v="0.32"/>
        <n v="0.37"/>
        <n v="0.42"/>
        <n v="0.44"/>
        <n v="0.46"/>
        <n v="0.47"/>
        <n v="0.53"/>
        <n v="0.55"/>
        <n v="0.61"/>
        <n v="0.62"/>
        <n v="0.63"/>
        <n v="0.64"/>
        <n v="0.68"/>
        <n v="0.69"/>
        <n v="0.7"/>
        <n v="0.71"/>
        <n v="0.72"/>
        <n v="0.74"/>
        <n v="0.75"/>
        <n v="0.79"/>
        <n v="0.81"/>
        <n v="0.83"/>
        <n v="0.85"/>
        <n v="0.86"/>
        <n v="0.92"/>
        <n v="0.97"/>
        <n v="0.99"/>
        <n v="1.05"/>
        <n v="1.06"/>
        <n v="1.12"/>
        <n v="1.13"/>
        <n v="1.15"/>
        <n v="1.16"/>
        <n v="1.18"/>
        <n v="1.22"/>
        <n v="1.23"/>
        <n v="1.32"/>
        <n v="1.37"/>
        <n v="1.43"/>
        <n v="1.49"/>
        <n v="1.5"/>
        <n v="1.53"/>
        <n v="1.54"/>
        <n v="1.58"/>
        <n v="1.59"/>
        <n v="1.65"/>
        <n v="1.67"/>
        <n v="1.78"/>
        <n v="1.9"/>
        <n v="1.91"/>
        <n v="1.98"/>
        <n v="1.99"/>
        <n v="2.01"/>
        <n v="2.03"/>
        <n v="2.08"/>
        <n v="2.1"/>
        <n v="2.12"/>
        <n v="2.13"/>
        <n v="2.29"/>
        <n v="2.32"/>
        <n v="2.48"/>
        <n v="2.53"/>
        <n v="2.54"/>
        <n v="2.6"/>
        <n v="2.61"/>
        <n v="2.67"/>
        <n v="2.78"/>
        <n v="2.84"/>
        <n v="2.88"/>
        <n v="2.98"/>
        <n v="3"/>
        <n v="3.24"/>
        <n v="3.35"/>
        <n v="3.58"/>
        <n v="3.61"/>
        <n v="3.74"/>
        <n v="3.77"/>
        <n v="3.96"/>
        <n v="4.17"/>
        <n v="4.36"/>
        <n v="4.83"/>
        <n v="5.02"/>
        <n v="5.06"/>
        <n v="5.56"/>
        <n v="5.77"/>
        <n v="5.83"/>
        <n v="6.35"/>
        <n v="6.39"/>
        <n v="6.76"/>
        <n v="7"/>
        <n v="7.19"/>
        <n v="7.25"/>
        <n v="7.93"/>
        <n v="8.01"/>
        <n v="8.42"/>
        <n v="8.72"/>
        <n v="8.89"/>
        <n v="8.96"/>
        <n v="9.03"/>
        <n v="9.22"/>
        <n v="9.29"/>
        <n v="9.35"/>
        <n v="9.51"/>
        <n v="10.12"/>
        <n v="10.43"/>
        <n v="10.57"/>
        <n v="11.16"/>
        <n v="11.82"/>
        <n v="12.27"/>
        <n v="12.47"/>
        <n v="12.5"/>
        <n v="12.56"/>
        <n v="12.74"/>
        <n v="13.77"/>
        <n v="14.37"/>
        <n v="14.6"/>
        <n v="14.9"/>
        <n v="15.31"/>
        <n v="15.33"/>
        <n v="16.83"/>
        <n v="17.09"/>
        <n v="21.24"/>
        <n v="22.73"/>
        <n v="64.79"/>
        <m/>
      </sharedItems>
    </cacheField>
    <cacheField name="ChiSq" numFmtId="0">
      <sharedItems containsString="0" containsBlank="1" containsNumber="1" minValue="0" maxValue="3155.31" count="152">
        <n v="0"/>
        <n v="0.01"/>
        <n v="0.02"/>
        <n v="0.04"/>
        <n v="0.09"/>
        <n v="0.12"/>
        <n v="0.13"/>
        <n v="0.17"/>
        <n v="0.22"/>
        <n v="0.23"/>
        <n v="0.3"/>
        <n v="0.33"/>
        <n v="0.38"/>
        <n v="0.39"/>
        <n v="0.4"/>
        <n v="0.43"/>
        <n v="0.44"/>
        <n v="0.49"/>
        <n v="0.67"/>
        <n v="0.69"/>
        <n v="0.73"/>
        <n v="0.86"/>
        <n v="0.88"/>
        <n v="0.93"/>
        <n v="0.95"/>
        <n v="1"/>
        <n v="1.1"/>
        <n v="1.15"/>
        <n v="1.24"/>
        <n v="1.36"/>
        <n v="1.52"/>
        <n v="1.89"/>
        <n v="1.9"/>
        <n v="1.93"/>
        <n v="2.01"/>
        <n v="2.06"/>
        <n v="2.08"/>
        <n v="2.29"/>
        <n v="2.4"/>
        <n v="2.41"/>
        <n v="2.55"/>
        <n v="2.62"/>
        <n v="3"/>
        <n v="3.13"/>
        <n v="3.27"/>
        <n v="3.62"/>
        <n v="4.08"/>
        <n v="4.12"/>
        <n v="4.14"/>
        <n v="4.32"/>
        <n v="4.4"/>
        <n v="5.33"/>
        <n v="5.81"/>
        <n v="5.88"/>
        <n v="5.96"/>
        <n v="6.07"/>
        <n v="6.46"/>
        <n v="6.75"/>
        <n v="6.76"/>
        <n v="6.91"/>
        <n v="7.06"/>
        <n v="7.32"/>
        <n v="7.42"/>
        <n v="8.35"/>
        <n v="8.66"/>
        <n v="9.8"/>
        <n v="10.43"/>
        <n v="10.66"/>
        <n v="10.81"/>
        <n v="10.87"/>
        <n v="11.32"/>
        <n v="11.99"/>
        <n v="13.14"/>
        <n v="13.28"/>
        <n v="13.38"/>
        <n v="14.74"/>
        <n v="15.25"/>
        <n v="15.66"/>
        <n v="15.7"/>
        <n v="16.03"/>
        <n v="16.31"/>
        <n v="16.92"/>
        <n v="17.29"/>
        <n v="17.64"/>
        <n v="19.25"/>
        <n v="21.69"/>
        <n v="21.91"/>
        <n v="23.15"/>
        <n v="26.02"/>
        <n v="27.36"/>
        <n v="27.47"/>
        <n v="27.7"/>
        <n v="28.22"/>
        <n v="29.8"/>
        <n v="34.08"/>
        <n v="36.22"/>
        <n v="38.56"/>
        <n v="38.57"/>
        <n v="39.84"/>
        <n v="41.61"/>
        <n v="41.64"/>
        <n v="42.13"/>
        <n v="46.25"/>
        <n v="50.59"/>
        <n v="57.19"/>
        <n v="57.45"/>
        <n v="61.96"/>
        <n v="62.99"/>
        <n v="66"/>
        <n v="70.99"/>
        <n v="71.03"/>
        <n v="76.36"/>
        <n v="76.43"/>
        <n v="79.62"/>
        <n v="86.36"/>
        <n v="90.39"/>
        <n v="92.12"/>
        <n v="92.99"/>
        <n v="93.72"/>
        <n v="100.9"/>
        <n v="103.6"/>
        <n v="114.85"/>
        <n v="122.16"/>
        <n v="134.13"/>
        <n v="145.8"/>
        <n v="150.87"/>
        <n v="161.54"/>
        <n v="164.63"/>
        <n v="223.66"/>
        <n v="227.16"/>
        <n v="236.46"/>
        <n v="252.81"/>
        <n v="276.15"/>
        <n v="289.45"/>
        <n v="354.53"/>
        <n v="361.01"/>
        <n v="400.78"/>
        <n v="453.18"/>
        <n v="458.28"/>
        <n v="467.42"/>
        <n v="543.09"/>
        <n v="575"/>
        <n v="629.71"/>
        <n v="683.16"/>
        <n v="961.46"/>
        <n v="1369.3"/>
        <n v="1413.19"/>
        <n v="2559.22"/>
        <n v="2894.87"/>
        <n v="2902.03"/>
        <n v="3155.3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7" createdVersion="3">
  <cacheSource type="worksheet">
    <worksheetSource ref="A4:K400" sheet="Other AE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52422" count="199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9"/>
        <n v="20"/>
        <n v="21"/>
        <n v="22"/>
        <n v="23"/>
        <n v="24"/>
        <n v="26"/>
        <n v="27"/>
        <n v="28"/>
        <n v="29"/>
        <n v="31"/>
        <n v="33"/>
        <n v="34"/>
        <n v="35"/>
        <n v="36"/>
        <n v="37"/>
        <n v="38"/>
        <n v="40"/>
        <n v="41"/>
        <n v="43"/>
        <n v="45"/>
        <n v="47"/>
        <n v="48"/>
        <n v="54"/>
        <n v="55"/>
        <n v="57"/>
        <n v="58"/>
        <n v="62"/>
        <n v="63"/>
        <n v="65"/>
        <n v="69"/>
        <n v="72"/>
        <n v="78"/>
        <n v="79"/>
        <n v="80"/>
        <n v="83"/>
        <n v="87"/>
        <n v="88"/>
        <n v="93"/>
        <n v="96"/>
        <n v="97"/>
        <n v="99"/>
        <n v="102"/>
        <n v="107"/>
        <n v="112"/>
        <n v="114"/>
        <n v="115"/>
        <n v="120"/>
        <n v="123"/>
        <n v="126"/>
        <n v="130"/>
        <n v="131"/>
        <n v="133"/>
        <n v="138"/>
        <n v="143"/>
        <n v="147"/>
        <n v="148"/>
        <n v="150"/>
        <n v="151"/>
        <n v="168"/>
        <n v="172"/>
        <n v="173"/>
        <n v="177"/>
        <n v="180"/>
        <n v="185"/>
        <n v="186"/>
        <n v="209"/>
        <n v="244"/>
        <n v="248"/>
        <n v="253"/>
        <n v="258"/>
        <n v="282"/>
        <n v="287"/>
        <n v="288"/>
        <n v="306"/>
        <n v="331"/>
        <n v="336"/>
        <n v="337"/>
        <n v="343"/>
        <n v="345"/>
        <n v="356"/>
        <n v="368"/>
        <n v="370"/>
        <n v="401"/>
        <n v="407"/>
        <n v="409"/>
        <n v="411"/>
        <n v="416"/>
        <n v="422"/>
        <n v="445"/>
        <n v="447"/>
        <n v="463"/>
        <n v="468"/>
        <n v="471"/>
        <n v="503"/>
        <n v="512"/>
        <n v="522"/>
        <n v="544"/>
        <n v="552"/>
        <n v="553"/>
        <n v="570"/>
        <n v="573"/>
        <n v="586"/>
        <n v="600"/>
        <n v="614"/>
        <n v="628"/>
        <n v="633"/>
        <n v="644"/>
        <n v="650"/>
        <n v="767"/>
        <n v="768"/>
        <n v="788"/>
        <n v="792"/>
        <n v="796"/>
        <n v="817"/>
        <n v="899"/>
        <n v="1071"/>
        <n v="1112"/>
        <n v="1134"/>
        <n v="1135"/>
        <n v="1144"/>
        <n v="1170"/>
        <n v="1195"/>
        <n v="1209"/>
        <n v="1238"/>
        <n v="1256"/>
        <n v="1262"/>
        <n v="1349"/>
        <n v="1639"/>
        <n v="1693"/>
        <n v="1754"/>
        <n v="1973"/>
        <n v="2000"/>
        <n v="2079"/>
        <n v="2091"/>
        <n v="2106"/>
        <n v="2162"/>
        <n v="2178"/>
        <n v="2268"/>
        <n v="2371"/>
        <n v="2378"/>
        <n v="2399"/>
        <n v="2401"/>
        <n v="2475"/>
        <n v="2523"/>
        <n v="2560"/>
        <n v="2839"/>
        <n v="2997"/>
        <n v="3055"/>
        <n v="3309"/>
        <n v="3384"/>
        <n v="3431"/>
        <n v="3574"/>
        <n v="4151"/>
        <n v="4862"/>
        <n v="4902"/>
        <n v="5717"/>
        <n v="6578"/>
        <n v="7022"/>
        <n v="7102"/>
        <n v="7250"/>
        <n v="7472"/>
        <n v="7601"/>
        <n v="8067"/>
        <n v="8268"/>
        <n v="8374"/>
        <n v="9017"/>
        <n v="9191"/>
        <n v="9222"/>
        <n v="9345"/>
        <n v="9824"/>
        <n v="10049"/>
        <n v="11355"/>
        <n v="12791"/>
        <n v="14603"/>
        <n v="16365"/>
        <n v="16373"/>
        <n v="16661"/>
        <n v="17441"/>
        <n v="25880"/>
        <n v="50846"/>
        <n v="52303"/>
        <n v="52422"/>
        <m/>
      </sharedItems>
    </cacheField>
    <cacheField name="Covid Total AE Count" numFmtId="0">
      <sharedItems containsString="0" containsBlank="1" containsNumber="1" containsInteger="1" minValue="1543" maxValue="936484" count="13">
        <n v="1543"/>
        <n v="2404"/>
        <n v="17386"/>
        <n v="35822"/>
        <n v="46263"/>
        <n v="70587"/>
        <n v="93968"/>
        <n v="132059"/>
        <n v="139163"/>
        <n v="177209"/>
        <n v="220080"/>
        <n v="936484"/>
        <m/>
      </sharedItems>
    </cacheField>
    <cacheField name="Covid Ratio" numFmtId="0">
      <sharedItems containsString="0" containsBlank="1" containsNumber="1" minValue="5.64305424668047E-006" maxValue="0.0755789204835689" count="273">
        <n v="5.64305424668047E-006"/>
        <n v="7.57237295451276E-006"/>
        <n v="1.69291627400414E-005"/>
        <n v="1.70851824483921E-005"/>
        <n v="2.16155459006117E-005"/>
        <n v="2.27190112686296E-005"/>
        <n v="2.72628135223555E-005"/>
        <n v="2.79158059293172E-005"/>
        <n v="2.82152712334024E-005"/>
        <n v="2.83338291753439E-005"/>
        <n v="3.19257619615188E-005"/>
        <n v="3.38583254800828E-005"/>
        <n v="3.78618647725638E-005"/>
        <n v="4.25007437630159E-005"/>
        <n v="4.31149084167487E-005"/>
        <n v="4.32310918012234E-005"/>
        <n v="5.58316118586344E-005"/>
        <n v="5.64305424668047E-005"/>
        <n v="5.66676583506878E-005"/>
        <n v="5.74865445556649E-005"/>
        <n v="5.75175428505694E-005"/>
        <n v="6.0578983636102E-005"/>
        <n v="6.20735967134852E-005"/>
        <n v="6.48466377018352E-005"/>
        <n v="6.94085536965928E-005"/>
        <n v="7.08345729383598E-005"/>
        <n v="7.90439987640393E-005"/>
        <n v="8.32961024996403E-005"/>
        <n v="8.43580883389359E-005"/>
        <n v="9.08684754541531E-005"/>
        <n v="9.54198473282443E-005"/>
        <n v="9.91684021137037E-005"/>
        <n v="9.99636495819702E-005"/>
        <n v="0.000106419206538396"/>
        <n v="0.000109051254089422"/>
        <n v="0.000111663223717269"/>
        <n v="0.000113335316701376"/>
        <n v="0.000115035085701139"/>
        <n v="0.000121157967272204"/>
        <n v="0.000127502231289048"/>
        <n v="0.000136530543319704"/>
        <n v="0.000146719410413692"/>
        <n v="0.000151308821304282"/>
        <n v="0.000155836060464391"/>
        <n v="0.000158037937647627"/>
        <n v="0.0001612414093567"/>
        <n v="0.000179394415708117"/>
        <n v="0.000195383496910214"/>
        <n v="0.00019541064150522"/>
        <n v="0.000212838413076792"/>
        <n v="0.000218102508178844"/>
        <n v="0.000230070171402278"/>
        <n v="0.000249909123954925"/>
        <n v="0.000258689450500492"/>
        <n v="0.000264820327950077"/>
        <n v="0.000286259541984733"/>
        <n v="0.000287432722778325"/>
        <n v="0.000287587714252847"/>
        <n v="0.000297505206341111"/>
        <n v="0.000297973778307509"/>
        <n v="0.000307073865222489"/>
        <n v="0.000345105257103417"/>
        <n v="0.000366263598737405"/>
        <n v="0.000382506693867143"/>
        <n v="0.000395094844119067"/>
        <n v="0.000396673608454815"/>
        <n v="0.000415973377703827"/>
        <n v="0.000416480512498202"/>
        <n v="0.000416777448028571"/>
        <n v="0.000418737088939758"/>
        <n v="0.000439174352217831"/>
        <n v="0.000450621687076341"/>
        <n v="0.000453926463912846"/>
        <n v="0.000457602588115103"/>
        <n v="0.000467078174514778"/>
        <n v="0.00049715755571407"/>
        <n v="0.000517378901000984"/>
        <n v="0.000517993456924755"/>
        <n v="0.000518773101614681"/>
        <n v="0.000537115423221326"/>
        <n v="0.000538342754331534"/>
        <n v="0.000545210852724918"/>
        <n v="0.000558662370421367"/>
        <n v="0.00058084349809455"/>
        <n v="0.000590694292984369"/>
        <n v="0.000605789836361021"/>
        <n v="0.000606589477268858"/>
        <n v="0.000614147730444978"/>
        <n v="0.000632022075628213"/>
        <n v="0.000637511156445238"/>
        <n v="0.000642063536374295"/>
        <n v="0.000648088139987038"/>
        <n v="0.000689838534667979"/>
        <n v="0.000690210514206833"/>
        <n v="0.000694095672341698"/>
        <n v="0.000704230684769686"/>
        <n v="0.000734292525114933"/>
        <n v="0.000734928560620799"/>
        <n v="0.000747728057057403"/>
        <n v="0.000750526214808503"/>
        <n v="0.000772382041360301"/>
        <n v="0.000781642566020881"/>
        <n v="0.000799775198322634"/>
        <n v="0.000806956757275308"/>
        <n v="0.000819020933619795"/>
        <n v="0.000830069810999489"/>
        <n v="0.000831946755407654"/>
        <n v="0.00083517202850871"/>
        <n v="0.000845147219193021"/>
        <n v="0.000846458137002071"/>
        <n v="0.000883279414268687"/>
        <n v="0.000886237381925081"/>
        <n v="0.000921221595667467"/>
        <n v="0.000954118992268607"/>
        <n v="0.00101593065732875"/>
        <n v="0.00104498746772276"/>
        <n v="0.00105631525621034"/>
        <n v="0.00113868550996084"/>
        <n v="0.00120786839986196"/>
        <n v="0.00121091230602979"/>
        <n v="0.00123252156912746"/>
        <n v="0.00124792013311148"/>
        <n v="0.00128135223555071"/>
        <n v="0.00129617627997408"/>
        <n v="0.0013229034855631"/>
        <n v="0.00134031001294876"/>
        <n v="0.00144502528794254"/>
        <n v="0.00150745352018313"/>
        <n v="0.00162919517758227"/>
        <n v="0.00168601258024771"/>
        <n v="0.00173077996761767"/>
        <n v="0.0018180119715729"/>
        <n v="0.00184932751726645"/>
        <n v="0.00188361995572961"/>
        <n v="0.00189606622688464"/>
        <n v="0.00196875532096033"/>
        <n v="0.00201311399976993"/>
        <n v="0.00210681656066735"/>
        <n v="0.00222000589438794"/>
        <n v="0.00224883713976961"/>
        <n v="0.0023171461240809"/>
        <n v="0.00237186477644493"/>
        <n v="0.00242162068940739"/>
        <n v="0.00242182461205958"/>
        <n v="0.00245659092177991"/>
        <n v="0.00249584026622296"/>
        <n v="0.00251272264631043"/>
        <n v="0.00274561552869062"/>
        <n v="0.00276084205682733"/>
        <n v="0.00283163651298014"/>
        <n v="0.00285350781533988"/>
        <n v="0.00291181364392679"/>
        <n v="0.00296088514882344"/>
        <n v="0.00306487314830581"/>
        <n v="0.00310594731393075"/>
        <n v="0.00311496594416762"/>
        <n v="0.0031206089984143"/>
        <n v="0.00315010714907731"/>
        <n v="0.00324044069993519"/>
        <n v="0.00332778702163062"/>
        <n v="0.00334989671151806"/>
        <n v="0.0033629628565064"/>
        <n v="0.00345672715939196"/>
        <n v="0.00348964013086151"/>
        <n v="0.00353342929510809"/>
        <n v="0.00367913885156256"/>
        <n v="0.00373864028528701"/>
        <n v="0.00373948944080583"/>
        <n v="0.00374376039933444"/>
        <n v="0.00381640262940958"/>
        <n v="0.00388852883992223"/>
        <n v="0.00391622680061297"/>
        <n v="0.00396657157434088"/>
        <n v="0.00396871045668929"/>
        <n v="0.00421088938870246"/>
        <n v="0.00431625258407227"/>
        <n v="0.00453661697990927"/>
        <n v="0.00454862283796699"/>
        <n v="0.00467078174514778"/>
        <n v="0.00473565469095862"/>
        <n v="0.00488758553274682"/>
        <n v="0.00492720926272774"/>
        <n v="0.00502484506727709"/>
        <n v="0.00515721555797892"/>
        <n v="0.00518470511989631"/>
        <n v="0.00557920165650523"/>
        <n v="0.00579426806635783"/>
        <n v="0.00583279325988334"/>
        <n v="0.00638515239230376"/>
        <n v="0.00653413928145752"/>
        <n v="0.00665557404326123"/>
        <n v="0.00685339690107271"/>
        <n v="0.00715474569310248"/>
        <n v="0.00769601115238964"/>
        <n v="0.00770680153569354"/>
        <n v="0.00777705767984446"/>
        <n v="0.00801183630171403"/>
        <n v="0.00811764205873603"/>
        <n v="0.00838583347522561"/>
        <n v="0.00842840115784097"/>
        <n v="0.00858705259300245"/>
        <n v="0.00869444917418696"/>
        <n v="0.00884075827335019"/>
        <n v="0.00885967635677992"/>
        <n v="0.00889604276998915"/>
        <n v="0.0089419573639272"/>
        <n v="0.00908760450745184"/>
        <n v="0.00989301737029794"/>
        <n v="0.00989640130861505"/>
        <n v="0.00989791714867755"/>
        <n v="0.00993802691083692"/>
        <n v="0.0107305624014932"/>
        <n v="0.0109005816066885"/>
        <n v="0.0111942381776562"/>
        <n v="0.0112459105779716"/>
        <n v="0.0112768640117869"/>
        <n v="0.0114733962369494"/>
        <n v="0.0118338157670696"/>
        <n v="0.0124111192724464"/>
        <n v="0.0128200274119901"/>
        <n v="0.0131483445927084"/>
        <n v="0.0133796816188794"/>
        <n v="0.0136098509397278"/>
        <n v="0.0142374258643748"/>
        <n v="0.0172531491847689"/>
        <n v="0.0174834807642202"/>
        <n v="0.0177910140482913"/>
        <n v="0.017878646209642"/>
        <n v="0.0181464679196371"/>
        <n v="0.0183956942578128"/>
        <n v="0.0186239166926504"/>
        <n v="0.0187945560596241"/>
        <n v="0.0194323757646499"/>
        <n v="0.0231335993760365"/>
        <n v="0.0257103416542045"/>
        <n v="0.0261331949938396"/>
        <n v="0.0271491256511683"/>
        <n v="0.0276352826102742"/>
        <n v="0.0276622519172277"/>
        <n v="0.0291593714199252"/>
        <n v="0.0298891312250091"/>
        <n v="0.0319065794256634"/>
        <n v="0.0319356819831389"/>
        <n v="0.0336889228894839"/>
        <n v="0.0365124297633237"/>
        <n v="0.036816877304841"/>
        <n v="0.0409121432884334"/>
        <n v="0.0421649013311965"/>
        <n v="0.0424582430192528"/>
        <n v="0.0432912561809494"/>
        <n v="0.0441746126340882"/>
        <n v="0.0447180816591056"/>
        <n v="0.0451981064781791"/>
        <n v="0.052734341935229"/>
        <n v="0.054294574173184"/>
        <n v="0.055437364919389"/>
        <n v="0.0558503935998907"/>
        <n v="0.0559774646443506"/>
        <n v="0.0575576068272515"/>
        <n v="0.0579679943663186"/>
        <n v="0.0581197746274082"/>
        <n v="0.0594123437982797"/>
        <n v="0.0603539724191837"/>
        <n v="0.0613665348118367"/>
        <n v="0.0640768809710568"/>
        <n v="0.0662676142365428"/>
        <n v="0.0663531443111596"/>
        <n v="0.0682800869308415"/>
        <n v="0.0695976798249267"/>
        <n v="0.0731470073276701"/>
        <n v="0.0743593238822247"/>
        <n v="0.0755789204835689"/>
        <m/>
      </sharedItems>
    </cacheField>
    <cacheField name="NonCovid AE Count" numFmtId="0">
      <sharedItems containsString="0" containsBlank="1" containsNumber="1" containsInteger="1" minValue="1" maxValue="6733" count="8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9"/>
        <n v="23"/>
        <n v="25"/>
        <n v="27"/>
        <n v="28"/>
        <n v="30"/>
        <n v="31"/>
        <n v="33"/>
        <n v="34"/>
        <n v="36"/>
        <n v="41"/>
        <n v="42"/>
        <n v="47"/>
        <n v="50"/>
        <n v="54"/>
        <n v="56"/>
        <n v="61"/>
        <n v="66"/>
        <n v="67"/>
        <n v="72"/>
        <n v="76"/>
        <n v="77"/>
        <n v="81"/>
        <n v="82"/>
        <n v="83"/>
        <n v="86"/>
        <n v="103"/>
        <n v="114"/>
        <n v="118"/>
        <n v="127"/>
        <n v="137"/>
        <n v="145"/>
        <n v="160"/>
        <n v="164"/>
        <n v="175"/>
        <n v="185"/>
        <n v="186"/>
        <n v="188"/>
        <n v="194"/>
        <n v="212"/>
        <n v="227"/>
        <n v="229"/>
        <n v="233"/>
        <n v="322"/>
        <n v="364"/>
        <n v="376"/>
        <n v="408"/>
        <n v="448"/>
        <n v="452"/>
        <n v="492"/>
        <n v="513"/>
        <n v="544"/>
        <n v="550"/>
        <n v="602"/>
        <n v="622"/>
        <n v="854"/>
        <n v="1171"/>
        <n v="1254"/>
        <n v="1827"/>
        <n v="1993"/>
        <n v="2186"/>
        <n v="3521"/>
        <n v="4285"/>
        <n v="6733"/>
        <m/>
      </sharedItems>
    </cacheField>
    <cacheField name="NonCovid Total AE Count" numFmtId="0">
      <sharedItems containsString="0" containsBlank="1" containsNumber="1" containsInteger="1" minValue="105" maxValue="106718" count="13">
        <n v="105"/>
        <n v="135"/>
        <n v="160"/>
        <n v="217"/>
        <n v="230"/>
        <n v="375"/>
        <n v="587"/>
        <n v="11938"/>
        <n v="26870"/>
        <n v="28694"/>
        <n v="37407"/>
        <n v="106718"/>
        <m/>
      </sharedItems>
    </cacheField>
    <cacheField name="NonCovid Ratio" numFmtId="0">
      <sharedItems containsString="0" containsBlank="1" containsNumber="1" minValue="9.37049045147023E-006" maxValue="0.0941267677172722" count="121">
        <n v="9.37049045147023E-006"/>
        <n v="1.87409809029405E-005"/>
        <n v="2.67329644184244E-005"/>
        <n v="2.81114713544107E-005"/>
        <n v="3.48504913919286E-005"/>
        <n v="3.72162262746558E-005"/>
        <n v="4.68524522573512E-005"/>
        <n v="5.34659288368487E-005"/>
        <n v="5.62229427088214E-005"/>
        <n v="6.55934331602916E-005"/>
        <n v="6.97009827838573E-005"/>
        <n v="7.44324525493115E-005"/>
        <n v="8.01988932552731E-005"/>
        <n v="8.37661249790585E-005"/>
        <n v="0.000103075394966173"/>
        <n v="0.000104551474175786"/>
        <n v="0.000111648678823967"/>
        <n v="0.000121816375869113"/>
        <n v="0.000148864905098623"/>
        <n v="0.000160397786510546"/>
        <n v="0.000167532249958117"/>
        <n v="0.000174252456959643"/>
        <n v="0.000209102948351572"/>
        <n v="0.000215521280383815"/>
        <n v="0.000223297357647935"/>
        <n v="0.000262373732641166"/>
        <n v="0.000267329644184244"/>
        <n v="0.000313654422527358"/>
        <n v="0.000348504913919286"/>
        <n v="0.000372162262746558"/>
        <n v="0.00039356059896175"/>
        <n v="0.000400994466276365"/>
        <n v="0.000418830624895292"/>
        <n v="0.000487906879487001"/>
        <n v="0.000507926323950063"/>
        <n v="0.000586362874853409"/>
        <n v="0.000618452369797035"/>
        <n v="0.000662159336446644"/>
        <n v="0.000668324110460609"/>
        <n v="0.000759009726569089"/>
        <n v="0.000801988932552731"/>
        <n v="0.000837661249790585"/>
        <n v="0.000930405656866394"/>
        <n v="0.00100483810941571"/>
        <n v="0.0010051934997487"/>
        <n v="0.00125461769010943"/>
        <n v="0.00128375719185142"/>
        <n v="0.00142402412464399"/>
        <n v="0.00142887014706907"/>
        <n v="0.00163071082952389"/>
        <n v="0.00163983582900729"/>
        <n v="0.00170357751277683"/>
        <n v="0.00174916263490882"/>
        <n v="0.00188192653516415"/>
        <n v="0.00208410867138072"/>
        <n v="0.00218332427519256"/>
        <n v="0.0022990349399845"/>
        <n v="0.00233498292325922"/>
        <n v="0.00259674987435081"/>
        <n v="0.00266666666666667"/>
        <n v="0.00275349533509771"/>
        <n v="0.00276428212430893"/>
        <n v="0.00284804824928799"/>
        <n v="0.00301729792537341"/>
        <n v="0.00304755794370038"/>
        <n v="0.00305173055452177"/>
        <n v="0.00308894678079643"/>
        <n v="0.00320059545962039"/>
        <n v="0.00340715502555366"/>
        <n v="0.00382316010419985"/>
        <n v="0.00411235798424758"/>
        <n v="0.00418830624895292"/>
        <n v="0.00423546168406454"/>
        <n v="0.00460829493087558"/>
        <n v="0.00461028130212335"/>
        <n v="0.00472646073688128"/>
        <n v="0.00494559841740851"/>
        <n v="0.00511073253833049"/>
        <n v="0.00539635280982508"/>
        <n v="0.00564103525178508"/>
        <n v="0.00566738845670596"/>
        <n v="0.00603116099849221"/>
        <n v="0.00606838292298233"/>
        <n v="0.00610346110904354"/>
        <n v="0.00625"/>
        <n v="0.00636622549840844"/>
        <n v="0.0064499916233875"/>
        <n v="0.00648219139889873"/>
        <n v="0.00655189238168258"/>
        <n v="0.00676099533003415"/>
        <n v="0.00740740740740741"/>
        <n v="0.008"/>
        <n v="0.00921658986175115"/>
        <n v="0.00952380952380953"/>
        <n v="0.010221465076661"/>
        <n v="0.0109728443186716"/>
        <n v="0.012685578866662"/>
        <n v="0.0130434782608696"/>
        <n v="0.0134025799966494"/>
        <n v="0.0137140107466517"/>
        <n v="0.0139933010792706"/>
        <n v="0.0171198860548361"/>
        <n v="0.0191824426202044"/>
        <n v="0.0202456270934127"/>
        <n v="0.0213333333333333"/>
        <n v="0.0216770056457796"/>
        <n v="0.0222222222222222"/>
        <n v="0.0228299516133344"/>
        <n v="0.0238500851788756"/>
        <n v="0.032"/>
        <n v="0.0375272239906182"/>
        <n v="0.0401525515845499"/>
        <n v="0.0453333333333333"/>
        <n v="0.0459965928449745"/>
        <n v="0.0460713687384822"/>
        <n v="0.0466691477484183"/>
        <n v="0.0584382602186756"/>
        <n v="0.0630915122097491"/>
        <n v="0.0741719389653889"/>
        <n v="0.0941267677172722"/>
        <m/>
      </sharedItems>
    </cacheField>
    <cacheField name="PRR" numFmtId="0">
      <sharedItems containsString="0" containsBlank="1" containsNumber="1" minValue="0.07" maxValue="24.57" count="133">
        <n v="0.07"/>
        <n v="0.21"/>
        <n v="0.25"/>
        <n v="0.32"/>
        <n v="0.35"/>
        <n v="0.43"/>
        <n v="0.44"/>
        <n v="0.54"/>
        <n v="0.7"/>
        <n v="0.72"/>
        <n v="0.79"/>
        <n v="0.8"/>
        <n v="0.85"/>
        <n v="0.89"/>
        <n v="1"/>
        <n v="1.02"/>
        <n v="1.06"/>
        <n v="1.08"/>
        <n v="1.13"/>
        <n v="1.14"/>
        <n v="1.18"/>
        <n v="1.23"/>
        <n v="1.24"/>
        <n v="1.25"/>
        <n v="1.26"/>
        <n v="1.27"/>
        <n v="1.32"/>
        <n v="1.37"/>
        <n v="1.39"/>
        <n v="1.4"/>
        <n v="1.41"/>
        <n v="1.42"/>
        <n v="1.48"/>
        <n v="1.49"/>
        <n v="1.51"/>
        <n v="1.52"/>
        <n v="1.54"/>
        <n v="1.56"/>
        <n v="1.59"/>
        <n v="1.6"/>
        <n v="1.61"/>
        <n v="1.62"/>
        <n v="1.63"/>
        <n v="1.65"/>
        <n v="1.67"/>
        <n v="1.71"/>
        <n v="1.74"/>
        <n v="1.82"/>
        <n v="1.83"/>
        <n v="1.84"/>
        <n v="1.86"/>
        <n v="1.87"/>
        <n v="1.9"/>
        <n v="1.92"/>
        <n v="1.96"/>
        <n v="1.98"/>
        <n v="2.02"/>
        <n v="2.03"/>
        <n v="2.04"/>
        <n v="2.2"/>
        <n v="2.36"/>
        <n v="2.41"/>
        <n v="2.43"/>
        <n v="2.53"/>
        <n v="2.57"/>
        <n v="2.62"/>
        <n v="2.66"/>
        <n v="2.72"/>
        <n v="2.73"/>
        <n v="2.78"/>
        <n v="2.92"/>
        <n v="2.96"/>
        <n v="3"/>
        <n v="3.23"/>
        <n v="3.25"/>
        <n v="3.37"/>
        <n v="3.48"/>
        <n v="3.53"/>
        <n v="3.56"/>
        <n v="3.59"/>
        <n v="3.66"/>
        <n v="3.67"/>
        <n v="3.76"/>
        <n v="3.83"/>
        <n v="3.86"/>
        <n v="3.89"/>
        <n v="3.94"/>
        <n v="4.06"/>
        <n v="4.13"/>
        <n v="4.14"/>
        <n v="4.24"/>
        <n v="4.35"/>
        <n v="4.61"/>
        <n v="4.68"/>
        <n v="4.79"/>
        <n v="4.93"/>
        <n v="4.95"/>
        <n v="5.2"/>
        <n v="5.21"/>
        <n v="5.35"/>
        <n v="5.56"/>
        <n v="5.62"/>
        <n v="5.64"/>
        <n v="6.3"/>
        <n v="6.56"/>
        <n v="6.87"/>
        <n v="6.9"/>
        <n v="7.24"/>
        <n v="7.31"/>
        <n v="7.37"/>
        <n v="8.14"/>
        <n v="8.54"/>
        <n v="8.57"/>
        <n v="8.77"/>
        <n v="8.87"/>
        <n v="9.27"/>
        <n v="9.89"/>
        <n v="9.91"/>
        <n v="10.37"/>
        <n v="10.66"/>
        <n v="11.2"/>
        <n v="11.26"/>
        <n v="12.55"/>
        <n v="13.03"/>
        <n v="14.13"/>
        <n v="14.3"/>
        <n v="14.51"/>
        <n v="15.34"/>
        <n v="16.36"/>
        <n v="21.61"/>
        <n v="23.5"/>
        <n v="24.57"/>
        <m/>
      </sharedItems>
    </cacheField>
    <cacheField name="ChiSq" numFmtId="0">
      <sharedItems containsString="0" containsBlank="1" containsNumber="1" minValue="0" maxValue="3795.05" count="149">
        <n v="0"/>
        <n v="0.02"/>
        <n v="0.06"/>
        <n v="0.1"/>
        <n v="0.13"/>
        <n v="0.14"/>
        <n v="0.16"/>
        <n v="0.17"/>
        <n v="0.19"/>
        <n v="0.2"/>
        <n v="0.21"/>
        <n v="0.24"/>
        <n v="0.35"/>
        <n v="0.38"/>
        <n v="0.42"/>
        <n v="0.82"/>
        <n v="0.93"/>
        <n v="0.95"/>
        <n v="0.98"/>
        <n v="1.01"/>
        <n v="1.02"/>
        <n v="1.08"/>
        <n v="1.13"/>
        <n v="1.22"/>
        <n v="1.33"/>
        <n v="1.46"/>
        <n v="1.52"/>
        <n v="1.65"/>
        <n v="1.84"/>
        <n v="1.86"/>
        <n v="2.1"/>
        <n v="2.15"/>
        <n v="2.19"/>
        <n v="2.24"/>
        <n v="2.25"/>
        <n v="2.55"/>
        <n v="2.69"/>
        <n v="2.75"/>
        <n v="2.95"/>
        <n v="3.07"/>
        <n v="3.22"/>
        <n v="3.42"/>
        <n v="3.86"/>
        <n v="4.02"/>
        <n v="4.04"/>
        <n v="4.1"/>
        <n v="4.57"/>
        <n v="5.29"/>
        <n v="5.32"/>
        <n v="6.22"/>
        <n v="6.35"/>
        <n v="6.79"/>
        <n v="6.87"/>
        <n v="7.74"/>
        <n v="7.91"/>
        <n v="8.08"/>
        <n v="8.38"/>
        <n v="8.7"/>
        <n v="8.71"/>
        <n v="8.78"/>
        <n v="9.13"/>
        <n v="9.16"/>
        <n v="9.36"/>
        <n v="10.15"/>
        <n v="10.45"/>
        <n v="10.47"/>
        <n v="11.27"/>
        <n v="11.58"/>
        <n v="11.77"/>
        <n v="12.2"/>
        <n v="12.39"/>
        <n v="12.82"/>
        <n v="13.26"/>
        <n v="13.71"/>
        <n v="13.98"/>
        <n v="14.46"/>
        <n v="15.48"/>
        <n v="16.01"/>
        <n v="16.14"/>
        <n v="16.91"/>
        <n v="18.94"/>
        <n v="18.97"/>
        <n v="20.4"/>
        <n v="20.67"/>
        <n v="21.47"/>
        <n v="22.38"/>
        <n v="23.15"/>
        <n v="24.13"/>
        <n v="24.21"/>
        <n v="25.07"/>
        <n v="26.45"/>
        <n v="26.75"/>
        <n v="27.66"/>
        <n v="28.23"/>
        <n v="28.64"/>
        <n v="29.02"/>
        <n v="29.75"/>
        <n v="33.04"/>
        <n v="34.55"/>
        <n v="36.65"/>
        <n v="36.77"/>
        <n v="38.61"/>
        <n v="40.99"/>
        <n v="43.91"/>
        <n v="47.89"/>
        <n v="51.61"/>
        <n v="52.79"/>
        <n v="57.98"/>
        <n v="68.68"/>
        <n v="72.01"/>
        <n v="78.59"/>
        <n v="84.62"/>
        <n v="85.68"/>
        <n v="86.16"/>
        <n v="86.25"/>
        <n v="86.49"/>
        <n v="88.83"/>
        <n v="92.35"/>
        <n v="94.09"/>
        <n v="106.51"/>
        <n v="114.13"/>
        <n v="119.75"/>
        <n v="121.22"/>
        <n v="128.3"/>
        <n v="145.86"/>
        <n v="146.33"/>
        <n v="162.48"/>
        <n v="170"/>
        <n v="185.18"/>
        <n v="201.31"/>
        <n v="245.56"/>
        <n v="250.84"/>
        <n v="264.3"/>
        <n v="282.07"/>
        <n v="303.11"/>
        <n v="335.11"/>
        <n v="376.91"/>
        <n v="406.8"/>
        <n v="409.72"/>
        <n v="466.72"/>
        <n v="641.14"/>
        <n v="705.1"/>
        <n v="902.33"/>
        <n v="1029.15"/>
        <n v="1059.61"/>
        <n v="1286.68"/>
        <n v="1738.82"/>
        <n v="3795.05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80" createdVersion="3">
  <cacheSource type="worksheet">
    <worksheetSource ref="A4:K400" sheet="CDC_AESIs-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33642" count="15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30"/>
        <n v="31"/>
        <n v="32"/>
        <n v="34"/>
        <n v="35"/>
        <n v="36"/>
        <n v="38"/>
        <n v="39"/>
        <n v="40"/>
        <n v="41"/>
        <n v="42"/>
        <n v="43"/>
        <n v="45"/>
        <n v="47"/>
        <n v="48"/>
        <n v="49"/>
        <n v="52"/>
        <n v="53"/>
        <n v="54"/>
        <n v="58"/>
        <n v="59"/>
        <n v="61"/>
        <n v="66"/>
        <n v="67"/>
        <n v="70"/>
        <n v="75"/>
        <n v="77"/>
        <n v="78"/>
        <n v="84"/>
        <n v="87"/>
        <n v="89"/>
        <n v="90"/>
        <n v="93"/>
        <n v="94"/>
        <n v="102"/>
        <n v="105"/>
        <n v="107"/>
        <n v="109"/>
        <n v="112"/>
        <n v="115"/>
        <n v="120"/>
        <n v="126"/>
        <n v="141"/>
        <n v="142"/>
        <n v="143"/>
        <n v="145"/>
        <n v="148"/>
        <n v="149"/>
        <n v="150"/>
        <n v="152"/>
        <n v="154"/>
        <n v="156"/>
        <n v="162"/>
        <n v="175"/>
        <n v="179"/>
        <n v="192"/>
        <n v="203"/>
        <n v="212"/>
        <n v="213"/>
        <n v="219"/>
        <n v="226"/>
        <n v="230"/>
        <n v="232"/>
        <n v="233"/>
        <n v="236"/>
        <n v="247"/>
        <n v="249"/>
        <n v="256"/>
        <n v="259"/>
        <n v="262"/>
        <n v="290"/>
        <n v="296"/>
        <n v="301"/>
        <n v="302"/>
        <n v="312"/>
        <n v="328"/>
        <n v="337"/>
        <n v="349"/>
        <n v="355"/>
        <n v="380"/>
        <n v="398"/>
        <n v="402"/>
        <n v="412"/>
        <n v="427"/>
        <n v="476"/>
        <n v="489"/>
        <n v="496"/>
        <n v="506"/>
        <n v="510"/>
        <n v="574"/>
        <n v="593"/>
        <n v="595"/>
        <n v="605"/>
        <n v="629"/>
        <n v="665"/>
        <n v="689"/>
        <n v="690"/>
        <n v="750"/>
        <n v="756"/>
        <n v="802"/>
        <n v="1041"/>
        <n v="1057"/>
        <n v="1066"/>
        <n v="1083"/>
        <n v="1106"/>
        <n v="1172"/>
        <n v="1254"/>
        <n v="1307"/>
        <n v="1336"/>
        <n v="1406"/>
        <n v="1620"/>
        <n v="1642"/>
        <n v="1786"/>
        <n v="2016"/>
        <n v="2142"/>
        <n v="2491"/>
        <n v="2580"/>
        <n v="2881"/>
        <n v="3053"/>
        <n v="4234"/>
        <n v="6703"/>
        <n v="8482"/>
        <n v="9072"/>
        <n v="14557"/>
        <n v="33642"/>
        <m/>
      </sharedItems>
    </cacheField>
    <cacheField name="Covid Total AE Count" numFmtId="0">
      <sharedItems containsString="0" containsBlank="1" containsNumber="1" containsInteger="1" minValue="52" maxValue="100755" count="13">
        <n v="52"/>
        <n v="72"/>
        <n v="397"/>
        <n v="2068"/>
        <n v="2763"/>
        <n v="3110"/>
        <n v="9304"/>
        <n v="10229"/>
        <n v="21276"/>
        <n v="22933"/>
        <n v="28551"/>
        <n v="100755"/>
        <m/>
      </sharedItems>
    </cacheField>
    <cacheField name="Covid Ratio" numFmtId="0">
      <sharedItems containsString="0" containsBlank="1" containsNumber="1" minValue="3.50250429056776E-005" maxValue="0.509859549577948" count="237">
        <n v="3.50250429056776E-005"/>
        <n v="4.36052849605372E-005"/>
        <n v="7.94005260284849E-005"/>
        <n v="8.93255917820456E-005"/>
        <n v="9.77612669860201E-005"/>
        <n v="9.92506575356062E-005"/>
        <n v="0.000130815854881612"/>
        <n v="0.00014010017162271"/>
        <n v="0.000141003948110547"/>
        <n v="0.000175125214528388"/>
        <n v="0.000178651183564091"/>
        <n v="0.000188005264147396"/>
        <n v="0.00019552253397204"/>
        <n v="0.000214961306964746"/>
        <n v="0.000228276512331894"/>
        <n v="0.000245175300339743"/>
        <n v="0.000321543408360129"/>
        <n v="0.00032244196044712"/>
        <n v="0.000337452235621061"/>
        <n v="0.000348842279684298"/>
        <n v="0.000361925443358668"/>
        <n v="0.000429922613929493"/>
        <n v="0.000436052849605372"/>
        <n v="0.000483558994197292"/>
        <n v="0.000517014476405339"/>
        <n v="0.000564015792442188"/>
        <n v="0.000586567601916121"/>
        <n v="0.000611017108479037"/>
        <n v="0.000665475815207874"/>
        <n v="0.000697684559368596"/>
        <n v="0.000700500858113551"/>
        <n v="0.000705019740552735"/>
        <n v="0.000770550943924906"/>
        <n v="0.000774155128777728"/>
        <n v="0.000805575986830584"/>
        <n v="0.000875626072641939"/>
        <n v="0.000879851402874181"/>
        <n v="0.000915710984171282"/>
        <n v="0.000967117988394584"/>
        <n v="0.001085776330076"/>
        <n v="0.00109013212401343"/>
        <n v="0.00111160736439879"/>
        <n v="0.00114138256165947"/>
        <n v="0.00128617363344051"/>
        <n v="0.00130815854881612"/>
        <n v="0.00136865773780428"/>
        <n v="0.00139724849527085"/>
        <n v="0.00141928440275917"/>
        <n v="0.00144770177343467"/>
        <n v="0.00146890973152697"/>
        <n v="0.00150472914875322"/>
        <n v="0.00160771704180064"/>
        <n v="0.0016122098022356"/>
        <n v="0.00164504606128972"/>
        <n v="0.00165700082850041"/>
        <n v="0.00173688650687311"/>
        <n v="0.00175970280574836"/>
        <n v="0.00180962721679334"/>
        <n v="0.00182717110920034"/>
        <n v="0.00183305132543711"/>
        <n v="0.00192926045016077"/>
        <n v="0.00193423597678917"/>
        <n v="0.00193465176268272"/>
        <n v="0.0019552253397204"/>
        <n v="0.00196223782322418"/>
        <n v="0.00204213241616509"/>
        <n v="0.00205298660670642"/>
        <n v="0.0022090618537319"/>
        <n v="0.0022430648603047"/>
        <n v="0.00231108010290847"/>
        <n v="0.00231165283177472"/>
        <n v="0.00241779497098646"/>
        <n v="0.00251889168765743"/>
        <n v="0.00252910652771116"/>
        <n v="0.00253347810351068"/>
        <n v="0.00253807106598985"/>
        <n v="0.00254179294163652"/>
        <n v="0.00257234726688103"/>
        <n v="0.00289389067524116"/>
        <n v="0.00289540354686935"/>
        <n v="0.00290135396518375"/>
        <n v="0.00299736985757531"/>
        <n v="0.0031172288186053"/>
        <n v="0.00312836054355264"/>
        <n v="0.00314908817446889"/>
        <n v="0.00315225386151098"/>
        <n v="0.00325732899022801"/>
        <n v="0.00346384794799266"/>
        <n v="0.00365434221840069"/>
        <n v="0.00386930352536543"/>
        <n v="0.00398117987694535"/>
        <n v="0.00400821194642683"/>
        <n v="0.00402787993415292"/>
        <n v="0.00405529150132996"/>
        <n v="0.00408911449520587"/>
        <n v="0.00419174548581255"/>
        <n v="0.00434310532030402"/>
        <n v="0.00459477954834295"/>
        <n v="0.00469254081532897"/>
        <n v="0.00483558994197292"/>
        <n v="0.00531914893617021"/>
        <n v="0.00542888165038002"/>
        <n v="0.00590541412336857"/>
        <n v="0.00667418687723256"/>
        <n v="0.00671521388392273"/>
        <n v="0.00706405616360703"/>
        <n v="0.00707395498392283"/>
        <n v="0.00739549839228296"/>
        <n v="0.00744379931517046"/>
        <n v="0.00750334970969183"/>
        <n v="0.00755667506297229"/>
        <n v="0.00773694390715667"/>
        <n v="0.00812580995411719"/>
        <n v="0.00837221471242315"/>
        <n v="0.00865118559770236"/>
        <n v="0.00954126715548035"/>
        <n v="0.0100292155409236"/>
        <n v="0.0100755667506297"/>
        <n v="0.0101031814273431"/>
        <n v="0.0102649330335321"/>
        <n v="0.0105801200932956"/>
        <n v="0.0106382978723404"/>
        <n v="0.0111218568665377"/>
        <n v="0.0112196887441187"/>
        <n v="0.0114882140730622"/>
        <n v="0.0115004299226139"/>
        <n v="0.0115816141874774"/>
        <n v="0.0121733408535439"/>
        <n v="0.0122186495176849"/>
        <n v="0.0125944584382872"/>
        <n v="0.0128617363344051"/>
        <n v="0.0129720609399037"/>
        <n v="0.013542562338779"/>
        <n v="0.0136303816506862"/>
        <n v="0.0137531668476294"/>
        <n v="0.0138263665594855"/>
        <n v="0.0138888888888889"/>
        <n v="0.0139123895469073"/>
        <n v="0.0139546424495062"/>
        <n v="0.0141150922909881"/>
        <n v="0.014664190047903"/>
        <n v="0.015112540192926"/>
        <n v="0.0151133501259446"/>
        <n v="0.0152008686210641"/>
        <n v="0.0154798761609907"/>
        <n v="0.0155627940644227"/>
        <n v="0.0155846947549441"/>
        <n v="0.0167669819432502"/>
        <n v="0.0169245647969052"/>
        <n v="0.0171082217225535"/>
        <n v="0.0173549034142938"/>
        <n v="0.0173724212812161"/>
        <n v="0.0174992667904976"/>
        <n v="0.017529324554136"/>
        <n v="0.017632241813602"/>
        <n v="0.0177261674358593"/>
        <n v="0.0188201230546507"/>
        <n v="0.0189710610932476"/>
        <n v="0.0192307692307692"/>
        <n v="0.0207253886010363"/>
        <n v="0.0207561156412157"/>
        <n v="0.0212594908441268"/>
        <n v="0.0229836435420192"/>
        <n v="0.0230716590087008"/>
        <n v="0.0232916535322756"/>
        <n v="0.0235382631126397"/>
        <n v="0.0236943907156673"/>
        <n v="0.0237826659146456"/>
        <n v="0.0241672796049175"/>
        <n v="0.024342555479519"/>
        <n v="0.025042992261393"/>
        <n v="0.0256066696441864"/>
        <n v="0.0270096463022508"/>
        <n v="0.0275150472914875"/>
        <n v="0.0277777777777778"/>
        <n v="0.0281599312123818"/>
        <n v="0.0284357962022937"/>
        <n v="0.0285941144360081"/>
        <n v="0.0294970986460348"/>
        <n v="0.0300440413378101"/>
        <n v="0.0302267002518892"/>
        <n v="0.0303012257456206"/>
        <n v="0.0304017372421281"/>
        <n v="0.0305015152996383"/>
        <n v="0.0327974276527331"/>
        <n v="0.0349714385383509"/>
        <n v="0.0377833753148615"/>
        <n v="0.0384615384615385"/>
        <n v="0.0385852090032154"/>
        <n v="0.0408426483233018"/>
        <n v="0.0420227284005757"/>
        <n v="0.0439214038037197"/>
        <n v="0.0458942390369733"/>
        <n v="0.0478589420654912"/>
        <n v="0.0482274451663542"/>
        <n v="0.0496803910509494"/>
        <n v="0.0498582461628703"/>
        <n v="0.0510314875135722"/>
        <n v="0.0527079303675048"/>
        <n v="0.0550126673905176"/>
        <n v="0.0554156171284635"/>
        <n v="0.0555555555555556"/>
        <n v="0.0575111204511226"/>
        <n v="0.0576923076923077"/>
        <n v="0.0614918369342067"/>
        <n v="0.0694444444444445"/>
        <n v="0.0720502901353965"/>
        <n v="0.0832428519724937"/>
        <n v="0.0833333333333333"/>
        <n v="0.0900401965163019"/>
        <n v="0.0947546531302877"/>
        <n v="0.0957178841309824"/>
        <n v="0.101769478932447"/>
        <n v="0.102998065764023"/>
        <n v="0.10587545214586"/>
        <n v="0.108360128617363"/>
        <n v="0.108620764836698"/>
        <n v="0.108939558450959"/>
        <n v="0.115384615384615"/>
        <n v="0.125967325881341"/>
        <n v="0.130609052693323"/>
        <n v="0.132475884244373"/>
        <n v="0.134615384615385"/>
        <n v="0.153846153846154"/>
        <n v="0.166666666666667"/>
        <n v="0.174118658641445"/>
        <n v="0.17632241813602"/>
        <n v="0.188916876574307"/>
        <n v="0.192307692307692"/>
        <n v="0.193954659949622"/>
        <n v="0.21462178791169"/>
        <n v="0.277562862669246"/>
        <n v="0.292286225090481"/>
        <n v="0.333899062081286"/>
        <n v="0.398665162624554"/>
        <n v="0.509859549577948"/>
        <m/>
      </sharedItems>
    </cacheField>
    <cacheField name="NonCovid AE Count" numFmtId="0">
      <sharedItems containsString="0" containsBlank="1" containsNumber="1" containsInteger="1" minValue="1" maxValue="217" count="4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19"/>
        <n v="21"/>
        <n v="22"/>
        <n v="24"/>
        <n v="25"/>
        <n v="27"/>
        <n v="28"/>
        <n v="29"/>
        <n v="30"/>
        <n v="32"/>
        <n v="35"/>
        <n v="39"/>
        <n v="45"/>
        <n v="50"/>
        <n v="52"/>
        <n v="55"/>
        <n v="58"/>
        <n v="72"/>
        <n v="74"/>
        <n v="76"/>
        <n v="78"/>
        <n v="84"/>
        <n v="92"/>
        <n v="129"/>
        <n v="139"/>
        <n v="174"/>
        <n v="180"/>
        <n v="211"/>
        <n v="217"/>
        <m/>
      </sharedItems>
    </cacheField>
    <cacheField name="NonCovid Total AE Count" numFmtId="0">
      <sharedItems containsString="0" containsBlank="1" containsNumber="1" containsInteger="1" minValue="4" maxValue="5760" count="8">
        <n v="4"/>
        <n v="15"/>
        <n v="701"/>
        <n v="970"/>
        <n v="1093"/>
        <n v="2970"/>
        <n v="5760"/>
        <m/>
      </sharedItems>
    </cacheField>
    <cacheField name="NonCovid Ratio" numFmtId="0">
      <sharedItems containsString="0" containsBlank="1" containsNumber="1" minValue="0.000173611111111111" maxValue="0.25" count="84">
        <n v="0.000173611111111111"/>
        <n v="0.000336700336700337"/>
        <n v="0.000520833333333333"/>
        <n v="0.000673400673400673"/>
        <n v="0.000694444444444445"/>
        <n v="0.000868055555555556"/>
        <n v="0.000914913083257091"/>
        <n v="0.00101010101010101"/>
        <n v="0.00103092783505155"/>
        <n v="0.00104166666666667"/>
        <n v="0.00134680134680135"/>
        <n v="0.0014265335235378"/>
        <n v="0.00168350168350168"/>
        <n v="0.00173611111111111"/>
        <n v="0.00182982616651418"/>
        <n v="0.00202020202020202"/>
        <n v="0.00206185567010309"/>
        <n v="0.00225694444444444"/>
        <n v="0.00274473924977127"/>
        <n v="0.00295138888888889"/>
        <n v="0.00303030303030303"/>
        <n v="0.00309278350515464"/>
        <n v="0.003125"/>
        <n v="0.00365965233302836"/>
        <n v="0.00381944444444444"/>
        <n v="0.00404040404040404"/>
        <n v="0.00427960057061341"/>
        <n v="0.00437710437710438"/>
        <n v="0.0046875"/>
        <n v="0.00486111111111111"/>
        <n v="0.00503472222222222"/>
        <n v="0.00515463917525773"/>
        <n v="0.00570613409415121"/>
        <n v="0.00606060606060606"/>
        <n v="0.00607638888888889"/>
        <n v="0.00618556701030928"/>
        <n v="0.00713266761768902"/>
        <n v="0.00731930466605673"/>
        <n v="0.0078125"/>
        <n v="0.00823421774931381"/>
        <n v="0.00824742268041237"/>
        <n v="0.00914913083257091"/>
        <n v="0.00998573466476462"/>
        <n v="0.010064043915828"/>
        <n v="0.0107744107744108"/>
        <n v="0.0109789569990851"/>
        <n v="0.011340206185567"/>
        <n v="0.0114122681883024"/>
        <n v="0.0123711340206186"/>
        <n v="0.0131944444444444"/>
        <n v="0.0134020618556701"/>
        <n v="0.0135416666666667"/>
        <n v="0.0159722222222222"/>
        <n v="0.0164684354986276"/>
        <n v="0.0185567010309278"/>
        <n v="0.0195286195286195"/>
        <n v="0.0199714693295292"/>
        <n v="0.0216494845360825"/>
        <n v="0.0223958333333333"/>
        <n v="0.0228245363766049"/>
        <n v="0.0228728270814273"/>
        <n v="0.0241319444444444"/>
        <n v="0.0242424242424242"/>
        <n v="0.0247026532479414"/>
        <n v="0.0247422680412371"/>
        <n v="0.0257731958762887"/>
        <n v="0.0271041369472183"/>
        <n v="0.0274473924977127"/>
        <n v="0.0282828282828283"/>
        <n v="0.0302083333333333"/>
        <n v="0.0320219579139982"/>
        <n v="0.0366319444444444"/>
        <n v="0.0376736111111111"/>
        <n v="0.0399429386590585"/>
        <n v="0.0457456541628545"/>
        <n v="0.0536082474226804"/>
        <n v="0.0556348074179743"/>
        <n v="0.0567010309278351"/>
        <n v="0.0606060606060606"/>
        <n v="0.0666666666666667"/>
        <n v="0.0677035681610247"/>
        <n v="0.133333333333333"/>
        <n v="0.25"/>
        <m/>
      </sharedItems>
    </cacheField>
    <cacheField name="PRR" numFmtId="0">
      <sharedItems containsString="0" containsBlank="1" containsNumber="1" minValue="0.01" maxValue="44.68" count="99">
        <n v="0.01"/>
        <n v="0.04"/>
        <n v="0.05"/>
        <n v="0.06"/>
        <n v="0.08"/>
        <n v="0.09"/>
        <n v="0.11"/>
        <n v="0.12"/>
        <n v="0.13"/>
        <n v="0.15"/>
        <n v="0.16"/>
        <n v="0.17"/>
        <n v="0.18"/>
        <n v="0.19"/>
        <n v="0.2"/>
        <n v="0.22"/>
        <n v="0.23"/>
        <n v="0.25"/>
        <n v="0.26"/>
        <n v="0.27"/>
        <n v="0.29"/>
        <n v="0.3"/>
        <n v="0.32"/>
        <n v="0.37"/>
        <n v="0.39"/>
        <n v="0.41"/>
        <n v="0.42"/>
        <n v="0.43"/>
        <n v="0.44"/>
        <n v="0.45"/>
        <n v="0.47"/>
        <n v="0.48"/>
        <n v="0.49"/>
        <n v="0.5"/>
        <n v="0.52"/>
        <n v="0.56"/>
        <n v="0.57"/>
        <n v="0.58"/>
        <n v="0.6"/>
        <n v="0.63"/>
        <n v="0.64"/>
        <n v="0.66"/>
        <n v="0.69"/>
        <n v="0.71"/>
        <n v="0.8"/>
        <n v="0.81"/>
        <n v="0.82"/>
        <n v="0.91"/>
        <n v="0.95"/>
        <n v="1.02"/>
        <n v="1.1"/>
        <n v="1.26"/>
        <n v="1.34"/>
        <n v="1.36"/>
        <n v="1.43"/>
        <n v="1.53"/>
        <n v="1.57"/>
        <n v="1.59"/>
        <n v="1.78"/>
        <n v="1.88"/>
        <n v="1.92"/>
        <n v="1.93"/>
        <n v="2"/>
        <n v="2.12"/>
        <n v="2.14"/>
        <n v="2.19"/>
        <n v="2.2"/>
        <n v="2.51"/>
        <n v="2.53"/>
        <n v="2.57"/>
        <n v="2.77"/>
        <n v="2.82"/>
        <n v="2.93"/>
        <n v="3.05"/>
        <n v="3.09"/>
        <n v="3.28"/>
        <n v="3.39"/>
        <n v="3.68"/>
        <n v="4.1"/>
        <n v="4.32"/>
        <n v="4.33"/>
        <n v="4.43"/>
        <n v="4.77"/>
        <n v="5.41"/>
        <n v="5.64"/>
        <n v="6.05"/>
        <n v="7.48"/>
        <n v="9.11"/>
        <n v="9.69"/>
        <n v="10.72"/>
        <n v="12.18"/>
        <n v="19.95"/>
        <n v="24.76"/>
        <n v="24.91"/>
        <n v="26.74"/>
        <n v="29.75"/>
        <n v="35.5"/>
        <n v="44.68"/>
        <m/>
      </sharedItems>
    </cacheField>
    <cacheField name="ChiSq" numFmtId="0">
      <sharedItems containsString="0" containsBlank="1" containsNumber="1" minValue="0" maxValue="2220.7" count="118">
        <n v="0"/>
        <n v="0.01"/>
        <n v="0.15"/>
        <n v="0.18"/>
        <n v="0.23"/>
        <n v="0.29"/>
        <n v="0.31"/>
        <n v="0.33"/>
        <n v="0.36"/>
        <n v="0.38"/>
        <n v="0.45"/>
        <n v="0.5"/>
        <n v="0.52"/>
        <n v="0.56"/>
        <n v="0.6"/>
        <n v="0.64"/>
        <n v="0.72"/>
        <n v="0.82"/>
        <n v="0.88"/>
        <n v="0.91"/>
        <n v="1"/>
        <n v="1.17"/>
        <n v="1.37"/>
        <n v="1.39"/>
        <n v="2.17"/>
        <n v="2.36"/>
        <n v="2.44"/>
        <n v="2.49"/>
        <n v="2.64"/>
        <n v="2.85"/>
        <n v="2.9"/>
        <n v="3.02"/>
        <n v="3.07"/>
        <n v="3.31"/>
        <n v="3.38"/>
        <n v="3.45"/>
        <n v="3.81"/>
        <n v="3.92"/>
        <n v="3.98"/>
        <n v="4.19"/>
        <n v="4.2"/>
        <n v="4.35"/>
        <n v="4.75"/>
        <n v="4.78"/>
        <n v="5.22"/>
        <n v="5.5"/>
        <n v="5.53"/>
        <n v="5.67"/>
        <n v="5.71"/>
        <n v="6.07"/>
        <n v="6.11"/>
        <n v="6.51"/>
        <n v="7.67"/>
        <n v="8.29"/>
        <n v="8.49"/>
        <n v="9.46"/>
        <n v="9.6"/>
        <n v="9.95"/>
        <n v="10.07"/>
        <n v="10.09"/>
        <n v="10.22"/>
        <n v="10.42"/>
        <n v="11.46"/>
        <n v="11.81"/>
        <n v="12.21"/>
        <n v="13.67"/>
        <n v="14.03"/>
        <n v="15.9"/>
        <n v="16.12"/>
        <n v="18.01"/>
        <n v="19.13"/>
        <n v="20.68"/>
        <n v="20.96"/>
        <n v="21.99"/>
        <n v="23.6"/>
        <n v="23.87"/>
        <n v="24.63"/>
        <n v="25.86"/>
        <n v="27.65"/>
        <n v="29.54"/>
        <n v="29.98"/>
        <n v="30.14"/>
        <n v="31.82"/>
        <n v="32.75"/>
        <n v="34.91"/>
        <n v="35.31"/>
        <n v="38.34"/>
        <n v="39.48"/>
        <n v="44.21"/>
        <n v="46.08"/>
        <n v="52.98"/>
        <n v="53.43"/>
        <n v="54.28"/>
        <n v="56.13"/>
        <n v="56.23"/>
        <n v="58.66"/>
        <n v="63.43"/>
        <n v="65.06"/>
        <n v="65.55"/>
        <n v="69.54"/>
        <n v="71.77"/>
        <n v="72.81"/>
        <n v="77.03"/>
        <n v="89.28"/>
        <n v="115.54"/>
        <n v="126.21"/>
        <n v="131.07"/>
        <n v="135.36"/>
        <n v="236.4"/>
        <n v="302.78"/>
        <n v="324.53"/>
        <n v="380.13"/>
        <n v="418.13"/>
        <n v="429.24"/>
        <n v="583.35"/>
        <n v="679.97"/>
        <n v="2220.7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65" createdVersion="3">
  <cacheSource type="worksheet">
    <worksheetSource ref="A4:K400" sheet="Other AEs-Seriou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16574" count="159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n v="37"/>
        <n v="39"/>
        <n v="40"/>
        <n v="41"/>
        <n v="42"/>
        <n v="43"/>
        <n v="44"/>
        <n v="45"/>
        <n v="47"/>
        <n v="49"/>
        <n v="50"/>
        <n v="51"/>
        <n v="52"/>
        <n v="53"/>
        <n v="57"/>
        <n v="60"/>
        <n v="63"/>
        <n v="67"/>
        <n v="68"/>
        <n v="72"/>
        <n v="75"/>
        <n v="78"/>
        <n v="80"/>
        <n v="81"/>
        <n v="82"/>
        <n v="83"/>
        <n v="84"/>
        <n v="89"/>
        <n v="90"/>
        <n v="91"/>
        <n v="93"/>
        <n v="96"/>
        <n v="97"/>
        <n v="98"/>
        <n v="106"/>
        <n v="112"/>
        <n v="113"/>
        <n v="123"/>
        <n v="128"/>
        <n v="129"/>
        <n v="132"/>
        <n v="146"/>
        <n v="154"/>
        <n v="155"/>
        <n v="156"/>
        <n v="166"/>
        <n v="167"/>
        <n v="168"/>
        <n v="173"/>
        <n v="181"/>
        <n v="183"/>
        <n v="197"/>
        <n v="204"/>
        <n v="223"/>
        <n v="227"/>
        <n v="232"/>
        <n v="236"/>
        <n v="246"/>
        <n v="249"/>
        <n v="250"/>
        <n v="251"/>
        <n v="253"/>
        <n v="255"/>
        <n v="262"/>
        <n v="264"/>
        <n v="265"/>
        <n v="270"/>
        <n v="274"/>
        <n v="296"/>
        <n v="311"/>
        <n v="316"/>
        <n v="324"/>
        <n v="325"/>
        <n v="331"/>
        <n v="335"/>
        <n v="359"/>
        <n v="360"/>
        <n v="364"/>
        <n v="375"/>
        <n v="383"/>
        <n v="386"/>
        <n v="391"/>
        <n v="397"/>
        <n v="400"/>
        <n v="424"/>
        <n v="444"/>
        <n v="484"/>
        <n v="489"/>
        <n v="493"/>
        <n v="511"/>
        <n v="512"/>
        <n v="531"/>
        <n v="542"/>
        <n v="553"/>
        <n v="565"/>
        <n v="588"/>
        <n v="590"/>
        <n v="602"/>
        <n v="635"/>
        <n v="664"/>
        <n v="700"/>
        <n v="710"/>
        <n v="735"/>
        <n v="737"/>
        <n v="769"/>
        <n v="775"/>
        <n v="805"/>
        <n v="970"/>
        <n v="1035"/>
        <n v="1136"/>
        <n v="1195"/>
        <n v="1344"/>
        <n v="1492"/>
        <n v="1504"/>
        <n v="1742"/>
        <n v="1892"/>
        <n v="1910"/>
        <n v="2034"/>
        <n v="2099"/>
        <n v="2587"/>
        <n v="2610"/>
        <n v="3702"/>
        <n v="3963"/>
        <n v="3994"/>
        <n v="5011"/>
        <n v="16574"/>
        <m/>
      </sharedItems>
    </cacheField>
    <cacheField name="Covid Total AE Count" numFmtId="0">
      <sharedItems containsString="0" containsBlank="1" containsNumber="1" containsInteger="1" minValue="52" maxValue="100755" count="13">
        <n v="52"/>
        <n v="72"/>
        <n v="397"/>
        <n v="2068"/>
        <n v="2763"/>
        <n v="3110"/>
        <n v="9304"/>
        <n v="10229"/>
        <n v="21276"/>
        <n v="22933"/>
        <n v="28551"/>
        <n v="100755"/>
        <m/>
      </sharedItems>
    </cacheField>
    <cacheField name="Covid Ratio" numFmtId="0">
      <sharedItems containsString="0" containsBlank="1" containsNumber="1" minValue="4.36052849605372E-005" maxValue="0.186266215454033" count="224">
        <n v="4.36052849605372E-005"/>
        <n v="0.00015880105205697"/>
        <n v="0.00019552253397204"/>
        <n v="0.000214961306964746"/>
        <n v="0.000261631709763223"/>
        <n v="0.00029328380095806"/>
        <n v="0.000315225386151098"/>
        <n v="0.000329009212257943"/>
        <n v="0.000348842279684298"/>
        <n v="0.000361925443358668"/>
        <n v="0.000376010528294792"/>
        <n v="0.000391045067944081"/>
        <n v="0.000429922613929493"/>
        <n v="0.000490350600679486"/>
        <n v="0.000496253287678031"/>
        <n v="0.000526028484938713"/>
        <n v="0.000643086816720257"/>
        <n v="0.000697684559368596"/>
        <n v="0.000705019740552735"/>
        <n v="0.000723850886717336"/>
        <n v="0.000744379931517046"/>
        <n v="0.000752021056589585"/>
        <n v="0.00078489512928967"/>
        <n v="0.000879851402874181"/>
        <n v="0.000910651115547617"/>
        <n v="0.000964630225080386"/>
        <n v="0.000967117988394584"/>
        <n v="0.00104652683905289"/>
        <n v="0.00107480653482373"/>
        <n v="0.00107537393684622"/>
        <n v="0.001085776330076"/>
        <n v="0.0011822871883061"/>
        <n v="0.00122203421695807"/>
        <n v="0.00127040841645576"/>
        <n v="0.00128617363344051"/>
        <n v="0.00136865773780428"/>
        <n v="0.00144770177343467"/>
        <n v="0.00145704079714232"/>
        <n v="0.00150607684494414"/>
        <n v="0.00152846012604834"/>
        <n v="0.00154110188784981"/>
        <n v="0.00155104342921602"/>
        <n v="0.00157612693075549"/>
        <n v="0.00160771704180064"/>
        <n v="0.00166741104659818"/>
        <n v="0.0017162271023782"/>
        <n v="0.00171969045571797"/>
        <n v="0.00185632727400091"/>
        <n v="0.0018750272533031"/>
        <n v="0.00188005264147396"/>
        <n v="0.00192705395751081"/>
        <n v="0.00192926045016077"/>
        <n v="0.00193423597678917"/>
        <n v="0.00217155266015201"/>
        <n v="0.0022508038585209"/>
        <n v="0.00225298992605826"/>
        <n v="0.00226747481794794"/>
        <n v="0.00231108010290847"/>
        <n v="0.00244156617537591"/>
        <n v="0.00251889168765743"/>
        <n v="0.00262687821792582"/>
        <n v="0.00267976775346137"/>
        <n v="0.00274713295251384"/>
        <n v="0.00289389067524116"/>
        <n v="0.00290135396518375"/>
        <n v="0.00290707856117124"/>
        <n v="0.00294210360407692"/>
        <n v="0.00296108291032149"/>
        <n v="0.00321572130415364"/>
        <n v="0.0032244196044712"/>
        <n v="0.0032256463699072"/>
        <n v="0.00338409475465313"/>
        <n v="0.00353202808180351"/>
        <n v="0.00371265454800182"/>
        <n v="0.00376010528294792"/>
        <n v="0.00385852090032154"/>
        <n v="0.00396808093140889"/>
        <n v="0.00397678417884781"/>
        <n v="0.00418610735621157"/>
        <n v="0.00419174548581255"/>
        <n v="0.00420373448039887"/>
        <n v="0.00459477954834295"/>
        <n v="0.00483558994197292"/>
        <n v="0.00503778337531486"/>
        <n v="0.00506695620702135"/>
        <n v="0.00531914893617021"/>
        <n v="0.0054639066932857"/>
        <n v="0.00546623794212219"/>
        <n v="0.00579080709373869"/>
        <n v="0.00580270793036751"/>
        <n v="0.00584918216524815"/>
        <n v="0.00586567601916121"/>
        <n v="0.00615273253709736"/>
        <n v="0.00651465798045603"/>
        <n v="0.00659024366036425"/>
        <n v="0.00675881916888327"/>
        <n v="0.00704679668502804"/>
        <n v="0.00707395498392283"/>
        <n v="0.00714510875275822"/>
        <n v="0.00723847730344918"/>
        <n v="0.00730868443680138"/>
        <n v="0.00733209502395151"/>
        <n v="0.00739549839228296"/>
        <n v="0.00760043431053203"/>
        <n v="0.00762537882490957"/>
        <n v="0.00763237556448811"/>
        <n v="0.00784921977815379"/>
        <n v="0.00821194642682569"/>
        <n v="0.00860124083474337"/>
        <n v="0.00868167202572347"/>
        <n v="0.00870075276175579"/>
        <n v="0.00870406189555126"/>
        <n v="0.00872123568351371"/>
        <n v="0.0090481360839667"/>
        <n v="0.00925925925925926"/>
        <n v="0.00928163637000455"/>
        <n v="0.00932475884244373"/>
        <n v="0.00941006152732537"/>
        <n v="0.00948284289764395"/>
        <n v="0.0096273137809538"/>
        <n v="0.00964630225080386"/>
        <n v="0.00978073946689596"/>
        <n v="0.0100755667506297"/>
        <n v="0.0101339124140427"/>
        <n v="0.0102724430549352"/>
        <n v="0.0102908472506868"/>
        <n v="0.0105331040412726"/>
        <n v="0.0108927883436657"/>
        <n v="0.010904305320549"/>
        <n v="0.0111218568665377"/>
        <n v="0.0115816141874774"/>
        <n v="0.011605415860735"/>
        <n v="0.0118604535755049"/>
        <n v="0.0119853355893965"/>
        <n v="0.0120889748549323"/>
        <n v="0.0125944584382872"/>
        <n v="0.0126112034411966"/>
        <n v="0.0126673905175534"/>
        <n v="0.0128783605940966"/>
        <n v="0.0130560928433269"/>
        <n v="0.0132201203783319"/>
        <n v="0.0138888888888889"/>
        <n v="0.013904942033554"/>
        <n v="0.0141281123272141"/>
        <n v="0.0141874462596733"/>
        <n v="0.0142731449799589"/>
        <n v="0.0149272988933552"/>
        <n v="0.0152008686210641"/>
        <n v="0.0155511190501208"/>
        <n v="0.015557435608197"/>
        <n v="0.0156979025857934"/>
        <n v="0.0162866449511401"/>
        <n v="0.0163519818602015"/>
        <n v="0.0170496664195701"/>
        <n v="0.017108479037413"/>
        <n v="0.0172894645427026"/>
        <n v="0.0184581976112921"/>
        <n v="0.0184886408232678"/>
        <n v="0.0185941530524506"/>
        <n v="0.0187782244057367"/>
        <n v="0.0189568755893008"/>
        <n v="0.0192307692307692"/>
        <n v="0.0193423597678917"/>
        <n v="0.0193688487268397"/>
        <n v="0.0194539982803095"/>
        <n v="0.0201511335012594"/>
        <n v="0.0201875837427423"/>
        <n v="0.0208327130167237"/>
        <n v="0.0215434083601286"/>
        <n v="0.0222409022451053"/>
        <n v="0.0222823006148345"/>
        <n v="0.0226700251889169"/>
        <n v="0.0231716488061666"/>
        <n v="0.0239681857265692"/>
        <n v="0.0240646738108667"/>
        <n v="0.0241779497098646"/>
        <n v="0.024440316746505"/>
        <n v="0.0247336005474631"/>
        <n v="0.0249576988155668"/>
        <n v="0.0251889168765743"/>
        <n v="0.0254747132919722"/>
        <n v="0.0256399075567959"/>
        <n v="0.0256761451044613"/>
        <n v="0.025727118126717"/>
        <n v="0.025743406535673"/>
        <n v="0.0259044216167932"/>
        <n v="0.0271444082519001"/>
        <n v="0.0275628626692457"/>
        <n v="0.0281599312123818"/>
        <n v="0.0283748925193465"/>
        <n v="0.028937335027862"/>
        <n v="0.0296778863554108"/>
        <n v="0.0300398117987695"/>
        <n v="0.0305236994723761"/>
        <n v="0.0308925603675824"/>
        <n v="0.0325732899022801"/>
        <n v="0.0346399699191577"/>
        <n v="0.0350962948479812"/>
        <n v="0.0351022543932325"/>
        <n v="0.036006018916595"/>
        <n v="0.0363344051446945"/>
        <n v="0.0367425934196814"/>
        <n v="0.0377358490566038"/>
        <n v="0.0405356496561708"/>
        <n v="0.0428211586901763"/>
        <n v="0.0429922613929493"/>
        <n v="0.0449709864603482"/>
        <n v="0.0478052595561639"/>
        <n v="0.0495356037151703"/>
        <n v="0.0503778337531486"/>
        <n v="0.0520206362854686"/>
        <n v="0.0552351158471014"/>
        <n v="0.0576923076923077"/>
        <n v="0.0647033533963887"/>
        <n v="0.0694444444444445"/>
        <n v="0.12137330754352"/>
        <n v="0.131391142829211"/>
        <n v="0.13861744480637"/>
        <n v="0.160361134995701"/>
        <n v="0.164498039799514"/>
        <n v="0.174159508132386"/>
        <n v="0.17551049000035"/>
        <n v="0.186266215454033"/>
        <m/>
      </sharedItems>
    </cacheField>
    <cacheField name="NonCovid AE Count" numFmtId="0">
      <sharedItems containsString="0" containsBlank="1" containsNumber="1" containsInteger="1" minValue="1" maxValue="225" count="52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20"/>
        <n v="22"/>
        <n v="23"/>
        <n v="25"/>
        <n v="27"/>
        <n v="28"/>
        <n v="29"/>
        <n v="31"/>
        <n v="34"/>
        <n v="35"/>
        <n v="36"/>
        <n v="37"/>
        <n v="38"/>
        <n v="39"/>
        <n v="40"/>
        <n v="42"/>
        <n v="43"/>
        <n v="44"/>
        <n v="45"/>
        <n v="57"/>
        <n v="59"/>
        <n v="61"/>
        <n v="65"/>
        <n v="71"/>
        <n v="72"/>
        <n v="82"/>
        <n v="96"/>
        <n v="116"/>
        <n v="146"/>
        <n v="155"/>
        <n v="171"/>
        <n v="185"/>
        <n v="222"/>
        <n v="225"/>
        <m/>
      </sharedItems>
    </cacheField>
    <cacheField name="NonCovid Total AE Count" numFmtId="0">
      <sharedItems containsString="0" containsBlank="1" containsNumber="1" containsInteger="1" minValue="3" maxValue="5760" count="9">
        <n v="3"/>
        <n v="4"/>
        <n v="15"/>
        <n v="701"/>
        <n v="970"/>
        <n v="1093"/>
        <n v="2970"/>
        <n v="5760"/>
        <m/>
      </sharedItems>
    </cacheField>
    <cacheField name="NonCovid Ratio" numFmtId="0">
      <sharedItems containsString="0" containsBlank="1" containsNumber="1" minValue="0.000173611111111111" maxValue="0.333333333333333" count="83">
        <n v="0.000173611111111111"/>
        <n v="0.000336700336700337"/>
        <n v="0.000347222222222222"/>
        <n v="0.000673400673400673"/>
        <n v="0.000694444444444445"/>
        <n v="0.000868055555555556"/>
        <n v="0.000914913083257091"/>
        <n v="0.00101010101010101"/>
        <n v="0.00103092783505155"/>
        <n v="0.00104166666666667"/>
        <n v="0.00121527777777778"/>
        <n v="0.0014265335235378"/>
        <n v="0.00182982616651418"/>
        <n v="0.00202020202020202"/>
        <n v="0.00206185567010309"/>
        <n v="0.00285306704707561"/>
        <n v="0.00303030303030303"/>
        <n v="0.00365965233302836"/>
        <n v="0.0037037037037037"/>
        <n v="0.00404040404040404"/>
        <n v="0.00427960057061341"/>
        <n v="0.00434027777777778"/>
        <n v="0.00625"/>
        <n v="0.00640439158279963"/>
        <n v="0.00642361111111111"/>
        <n v="0.00659722222222222"/>
        <n v="0.00677083333333333"/>
        <n v="0.00713266761768902"/>
        <n v="0.00746527777777778"/>
        <n v="0.00774410774410774"/>
        <n v="0.00824742268041237"/>
        <n v="0.00841750841750842"/>
        <n v="0.00855920114122682"/>
        <n v="0.00909090909090909"/>
        <n v="0.00914913083257091"/>
        <n v="0.00942760942760943"/>
        <n v="0.00989583333333333"/>
        <n v="0.010064043915828"/>
        <n v="0.0103092783505155"/>
        <n v="0.0114122681883024"/>
        <n v="0.0118938700823422"/>
        <n v="0.0123263888888889"/>
        <n v="0.0128388017118402"/>
        <n v="0.0134020618556701"/>
        <n v="0.0137236962488564"/>
        <n v="0.0141414141414141"/>
        <n v="0.0142361111111111"/>
        <n v="0.014265335235378"/>
        <n v="0.0156918687589158"/>
        <n v="0.0164684354986276"/>
        <n v="0.0164948453608247"/>
        <n v="0.0175257731958763"/>
        <n v="0.0185567010309278"/>
        <n v="0.0228245363766049"/>
        <n v="0.0253472222222222"/>
        <n v="0.0257731958762887"/>
        <n v="0.0265324794144556"/>
        <n v="0.0269097222222222"/>
        <n v="0.0285306704707561"/>
        <n v="0.0296875"/>
        <n v="0.0311070448307411"/>
        <n v="0.0313837375178317"/>
        <n v="0.0319587628865979"/>
        <n v="0.0320219579139982"/>
        <n v="0.0321180555555556"/>
        <n v="0.0328102710413695"/>
        <n v="0.0385416666666667"/>
        <n v="0.0390572390572391"/>
        <n v="0.0390625"/>
        <n v="0.0412371134020619"/>
        <n v="0.0443298969072165"/>
        <n v="0.0463917525773196"/>
        <n v="0.0491582491582492"/>
        <n v="0.0539798719121683"/>
        <n v="0.0558096980786825"/>
        <n v="0.0627674750356633"/>
        <n v="0.0658737419945105"/>
        <n v="0.0666666666666667"/>
        <n v="0.0670103092783505"/>
        <n v="0.0878316559926807"/>
        <n v="0.25"/>
        <n v="0.333333333333333"/>
        <m/>
      </sharedItems>
    </cacheField>
    <cacheField name="PRR" numFmtId="0">
      <sharedItems containsString="0" containsBlank="1" containsNumber="1" minValue="0.03" maxValue="9.55" count="103">
        <n v="0.03"/>
        <n v="0.04"/>
        <n v="0.05"/>
        <n v="0.08"/>
        <n v="0.1"/>
        <n v="0.18"/>
        <n v="0.21"/>
        <n v="0.24"/>
        <n v="0.26"/>
        <n v="0.27"/>
        <n v="0.29"/>
        <n v="0.34"/>
        <n v="0.36"/>
        <n v="0.4"/>
        <n v="0.43"/>
        <n v="0.46"/>
        <n v="0.48"/>
        <n v="0.49"/>
        <n v="0.5"/>
        <n v="0.51"/>
        <n v="0.53"/>
        <n v="0.54"/>
        <n v="0.56"/>
        <n v="0.57"/>
        <n v="0.59"/>
        <n v="0.6"/>
        <n v="0.61"/>
        <n v="0.65"/>
        <n v="0.66"/>
        <n v="0.68"/>
        <n v="0.7"/>
        <n v="0.71"/>
        <n v="0.73"/>
        <n v="0.75"/>
        <n v="0.77"/>
        <n v="0.78"/>
        <n v="0.84"/>
        <n v="0.85"/>
        <n v="0.91"/>
        <n v="0.95"/>
        <n v="0.97"/>
        <n v="1.01"/>
        <n v="1.02"/>
        <n v="1.03"/>
        <n v="1.1"/>
        <n v="1.11"/>
        <n v="1.13"/>
        <n v="1.14"/>
        <n v="1.16"/>
        <n v="1.3"/>
        <n v="1.33"/>
        <n v="1.4"/>
        <n v="1.42"/>
        <n v="1.43"/>
        <n v="1.46"/>
        <n v="1.5"/>
        <n v="1.51"/>
        <n v="1.8"/>
        <n v="1.84"/>
        <n v="1.87"/>
        <n v="1.91"/>
        <n v="1.92"/>
        <n v="2.05"/>
        <n v="2.16"/>
        <n v="2.21"/>
        <n v="2.33"/>
        <n v="2.41"/>
        <n v="2.47"/>
        <n v="2.5"/>
        <n v="2.53"/>
        <n v="2.57"/>
        <n v="2.62"/>
        <n v="2.64"/>
        <n v="2.71"/>
        <n v="2.78"/>
        <n v="2.8"/>
        <n v="2.81"/>
        <n v="2.86"/>
        <n v="2.92"/>
        <n v="3.08"/>
        <n v="3.12"/>
        <n v="3.17"/>
        <n v="3.48"/>
        <n v="3.65"/>
        <n v="3.69"/>
        <n v="3.81"/>
        <n v="3.83"/>
        <n v="4.21"/>
        <n v="4.29"/>
        <n v="4.58"/>
        <n v="4.64"/>
        <n v="4.65"/>
        <n v="4.77"/>
        <n v="5.33"/>
        <n v="5.8"/>
        <n v="6.49"/>
        <n v="7.03"/>
        <n v="7.32"/>
        <n v="7.59"/>
        <n v="8.59"/>
        <n v="8.8"/>
        <n v="9.55"/>
        <m/>
      </sharedItems>
    </cacheField>
    <cacheField name="ChiSq" numFmtId="0">
      <sharedItems containsString="0" containsBlank="1" containsNumber="1" minValue="0" maxValue="645.34" count="109">
        <n v="0"/>
        <n v="0.01"/>
        <n v="0.02"/>
        <n v="0.04"/>
        <n v="0.07"/>
        <n v="0.14"/>
        <n v="0.23"/>
        <n v="0.24"/>
        <n v="0.28"/>
        <n v="0.29"/>
        <n v="0.33"/>
        <n v="0.34"/>
        <n v="0.35"/>
        <n v="0.38"/>
        <n v="0.4"/>
        <n v="0.41"/>
        <n v="0.42"/>
        <n v="0.53"/>
        <n v="0.81"/>
        <n v="0.87"/>
        <n v="0.91"/>
        <n v="0.98"/>
        <n v="1.03"/>
        <n v="1.16"/>
        <n v="1.17"/>
        <n v="1.2"/>
        <n v="1.37"/>
        <n v="1.55"/>
        <n v="1.68"/>
        <n v="1.8"/>
        <n v="1.82"/>
        <n v="1.9"/>
        <n v="2.09"/>
        <n v="2.15"/>
        <n v="2.29"/>
        <n v="2.4"/>
        <n v="2.49"/>
        <n v="2.53"/>
        <n v="2.73"/>
        <n v="2.78"/>
        <n v="3.2"/>
        <n v="3.31"/>
        <n v="3.56"/>
        <n v="3.65"/>
        <n v="3.9"/>
        <n v="4.05"/>
        <n v="4.12"/>
        <n v="4.58"/>
        <n v="4.74"/>
        <n v="4.79"/>
        <n v="4.9"/>
        <n v="5.42"/>
        <n v="5.66"/>
        <n v="5.87"/>
        <n v="6.05"/>
        <n v="6.4"/>
        <n v="6.62"/>
        <n v="6.65"/>
        <n v="6.69"/>
        <n v="6.88"/>
        <n v="7.3"/>
        <n v="8.02"/>
        <n v="8.16"/>
        <n v="8.5"/>
        <n v="8.82"/>
        <n v="9.09"/>
        <n v="9.22"/>
        <n v="9.39"/>
        <n v="9.51"/>
        <n v="9.63"/>
        <n v="9.69"/>
        <n v="9.71"/>
        <n v="10.29"/>
        <n v="10.42"/>
        <n v="10.94"/>
        <n v="11.32"/>
        <n v="11.34"/>
        <n v="12.47"/>
        <n v="13.19"/>
        <n v="13.57"/>
        <n v="13.85"/>
        <n v="14.89"/>
        <n v="15.32"/>
        <n v="18.76"/>
        <n v="20.99"/>
        <n v="24.65"/>
        <n v="26.69"/>
        <n v="27.71"/>
        <n v="28.4"/>
        <n v="28.58"/>
        <n v="30.12"/>
        <n v="31.45"/>
        <n v="36.13"/>
        <n v="36.29"/>
        <n v="46.77"/>
        <n v="53.13"/>
        <n v="57.2"/>
        <n v="60.84"/>
        <n v="70.06"/>
        <n v="72.18"/>
        <n v="76.69"/>
        <n v="87.01"/>
        <n v="88.98"/>
        <n v="95.01"/>
        <n v="123.16"/>
        <n v="126.46"/>
        <n v="373.37"/>
        <n v="645.34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62" createdVersion="3">
  <cacheSource type="worksheet">
    <worksheetSource ref="A4:K400" sheet="CDC_AESIs-Non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64114" count="14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3"/>
        <n v="24"/>
        <n v="25"/>
        <n v="26"/>
        <n v="27"/>
        <n v="28"/>
        <n v="31"/>
        <n v="32"/>
        <n v="33"/>
        <n v="34"/>
        <n v="35"/>
        <n v="36"/>
        <n v="41"/>
        <n v="42"/>
        <n v="43"/>
        <n v="46"/>
        <n v="48"/>
        <n v="49"/>
        <n v="52"/>
        <n v="53"/>
        <n v="54"/>
        <n v="55"/>
        <n v="60"/>
        <n v="61"/>
        <n v="64"/>
        <n v="67"/>
        <n v="69"/>
        <n v="72"/>
        <n v="74"/>
        <n v="77"/>
        <n v="83"/>
        <n v="93"/>
        <n v="96"/>
        <n v="99"/>
        <n v="108"/>
        <n v="118"/>
        <n v="122"/>
        <n v="126"/>
        <n v="127"/>
        <n v="143"/>
        <n v="148"/>
        <n v="150"/>
        <n v="153"/>
        <n v="165"/>
        <n v="167"/>
        <n v="168"/>
        <n v="172"/>
        <n v="185"/>
        <n v="188"/>
        <n v="194"/>
        <n v="204"/>
        <n v="212"/>
        <n v="225"/>
        <n v="235"/>
        <n v="243"/>
        <n v="250"/>
        <n v="254"/>
        <n v="266"/>
        <n v="269"/>
        <n v="271"/>
        <n v="277"/>
        <n v="285"/>
        <n v="296"/>
        <n v="319"/>
        <n v="322"/>
        <n v="323"/>
        <n v="359"/>
        <n v="372"/>
        <n v="384"/>
        <n v="433"/>
        <n v="445"/>
        <n v="449"/>
        <n v="455"/>
        <n v="492"/>
        <n v="512"/>
        <n v="527"/>
        <n v="552"/>
        <n v="594"/>
        <n v="624"/>
        <n v="645"/>
        <n v="654"/>
        <n v="688"/>
        <n v="812"/>
        <n v="823"/>
        <n v="851"/>
        <n v="888"/>
        <n v="944"/>
        <n v="950"/>
        <n v="955"/>
        <n v="1001"/>
        <n v="1034"/>
        <n v="1152"/>
        <n v="1342"/>
        <n v="1368"/>
        <n v="1486"/>
        <n v="1568"/>
        <n v="1575"/>
        <n v="1677"/>
        <n v="1820"/>
        <n v="1861"/>
        <n v="2598"/>
        <n v="3531"/>
        <n v="3579"/>
        <n v="4478"/>
        <n v="4585"/>
        <n v="4736"/>
        <n v="4888"/>
        <n v="5401"/>
        <n v="5404"/>
        <n v="5812"/>
        <n v="6229"/>
        <n v="6282"/>
        <n v="6443"/>
        <n v="7244"/>
        <n v="7373"/>
        <n v="7392"/>
        <n v="8156"/>
        <n v="9980"/>
        <n v="10193"/>
        <n v="13898"/>
        <n v="13930"/>
        <n v="53039"/>
        <n v="64114"/>
        <m/>
      </sharedItems>
    </cacheField>
    <cacheField name="Covid Total AE Count" numFmtId="0">
      <sharedItems containsString="0" containsBlank="1" containsNumber="1" containsInteger="1" minValue="1471" maxValue="835729" count="13">
        <n v="1471"/>
        <n v="2352"/>
        <n v="16989"/>
        <n v="33754"/>
        <n v="43500"/>
        <n v="65417"/>
        <n v="67477"/>
        <n v="117887"/>
        <n v="122755"/>
        <n v="166980"/>
        <n v="197147"/>
        <n v="835729"/>
        <m/>
      </sharedItems>
    </cacheField>
    <cacheField name="Covid Ratio" numFmtId="0">
      <sharedItems containsString="0" containsBlank="1" containsNumber="1" minValue="1.19656012894132E-006" maxValue="0.439625850340136" count="219">
        <n v="1.19656012894132E-006"/>
        <n v="5.07235717510284E-006"/>
        <n v="5.98874116660678E-006"/>
        <n v="8.1463076860413E-006"/>
        <n v="8.37592090258924E-006"/>
        <n v="8.4826995342998E-006"/>
        <n v="1.4819864546438E-005"/>
        <n v="1.52865463105921E-005"/>
        <n v="1.69653990685996E-005"/>
        <n v="1.79484019341198E-005"/>
        <n v="1.79662234998203E-005"/>
        <n v="2.27346424498851E-005"/>
        <n v="2.29885057471264E-005"/>
        <n v="2.39549646664271E-005"/>
        <n v="2.96261183859691E-005"/>
        <n v="2.96397290928761E-005"/>
        <n v="3.04341430506171E-005"/>
        <n v="3.05730926211841E-005"/>
        <n v="3.25852307441652E-005"/>
        <n v="3.59324469996407E-005"/>
        <n v="3.82899241261222E-005"/>
        <n v="4.07315384302065E-005"/>
        <n v="4.19211881662475E-005"/>
        <n v="4.2413497671499E-005"/>
        <n v="4.44595936393141E-005"/>
        <n v="4.58596389317761E-005"/>
        <n v="4.59770114942529E-005"/>
        <n v="4.88778461162478E-005"/>
        <n v="5.07235717510284E-005"/>
        <n v="5.08961972057988E-005"/>
        <n v="5.14520855444767E-005"/>
        <n v="5.57959289261313E-005"/>
        <n v="5.70241538022891E-005"/>
        <n v="5.88616163399847E-005"/>
        <n v="5.92522367719381E-005"/>
        <n v="5.92794581857522E-005"/>
        <n v="5.98874116660678E-005"/>
        <n v="6.08682861012341E-005"/>
        <n v="6.11461852423682E-005"/>
        <n v="6.22211267049486E-005"/>
        <n v="6.34176868338899E-005"/>
        <n v="6.46142469628313E-005"/>
        <n v="6.51704614883304E-005"/>
        <n v="6.5940643276337E-005"/>
        <n v="6.78615962743984E-005"/>
        <n v="6.89655172413793E-005"/>
        <n v="7.40993227321902E-005"/>
        <n v="7.64327315529602E-005"/>
        <n v="7.65798482522445E-005"/>
        <n v="8.4826995342998E-005"/>
        <n v="8.6152329283775E-005"/>
        <n v="8.88783551579072E-005"/>
        <n v="8.89191872786283E-005"/>
        <n v="8.98311174991017E-005"/>
        <n v="9.13024291518512E-005"/>
        <n v="9.17192778635523E-005"/>
        <n v="9.19540229885058E-005"/>
        <n v="9.33096948772978E-005"/>
        <n v="9.58198586657085E-005"/>
        <n v="9.77556922324956E-005"/>
        <n v="0.000101792394411598"/>
        <n v="0.000114942528735632"/>
        <n v="0.000117723232679969"/>
        <n v="0.000126808929377571"/>
        <n v="0.000129228493925663"/>
        <n v="0.000133378780917942"/>
        <n v="0.000135723192548797"/>
        <n v="0.000137741046831956"/>
        <n v="0.000138487230662702"/>
        <n v="0.000143729787998563"/>
        <n v="0.000160919540229885"/>
        <n v="0.00016768475266499"/>
        <n v="0.000177532501128599"/>
        <n v="0.000179484019341198"/>
        <n v="0.00018565097616481"/>
        <n v="0.000207382828701783"/>
        <n v="0.000207478103650133"/>
        <n v="0.000211803999837074"/>
        <n v="0.000214011648348289"/>
        <n v="0.000229032887426094"/>
        <n v="0.000235446465359939"/>
        <n v="0.000251937697289447"/>
        <n v="0.000252873563218391"/>
        <n v="0.000257515870164092"/>
        <n v="0.000268828153639363"/>
        <n v="0.000275157833590657"/>
        <n v="0.000287459575997125"/>
        <n v="0.000290764111332741"/>
        <n v="0.000296261183859691"/>
        <n v="0.000305377183234793"/>
        <n v="0.000321874674685215"/>
        <n v="0.000347790680906292"/>
        <n v="0.000349992645082096"/>
        <n v="0.0003747301535579"/>
        <n v="0.000382163657764801"/>
        <n v="0.000385139539017598"/>
        <n v="0.000421005645533536"/>
        <n v="0.000425170068027211"/>
        <n v="0.00043990061504623"/>
        <n v="0.000470892930719878"/>
        <n v="0.000503875394578894"/>
        <n v="0.000529754547059862"/>
        <n v="0.000535029120870722"/>
        <n v="0.000545802614964767"/>
        <n v="0.000588707583439129"/>
        <n v="0.000598538146662135"/>
        <n v="0.000679809653297077"/>
        <n v="0.000733754222908418"/>
        <n v="0.00074904076921901"/>
        <n v="0.000788891056689881"/>
        <n v="0.000850340136054422"/>
        <n v="0.00106654026189489"/>
        <n v="0.0010753397211218"/>
        <n v="0.00107730284085607"/>
        <n v="0.00109666997643642"/>
        <n v="0.00111837071045971"/>
        <n v="0.00113673212249425"/>
        <n v="0.00126436781609195"/>
        <n v="0.00127240493014497"/>
        <n v="0.00135961930659415"/>
        <n v="0.00142509352176237"/>
        <n v="0.00144562179490431"/>
        <n v="0.00149718529165169"/>
        <n v="0.00151336808474861"/>
        <n v="0.00153150584497576"/>
        <n v="0.0016294365112283"/>
        <n v="0.00163329901038312"/>
        <n v="0.00163689425639173"/>
        <n v="0.00170068027210884"/>
        <n v="0.00173047070499716"/>
        <n v="0.00180802347466544"/>
        <n v="0.00194243333921949"/>
        <n v="0.00203942895989123"/>
        <n v="0.00206916215225449"/>
        <n v="0.0021777394346732"/>
        <n v="0.00220689655172414"/>
        <n v="0.0022267983999598"/>
        <n v="0.00225639807612375"/>
        <n v="0.00225652722903344"/>
        <n v="0.00225719894292076"/>
        <n v="0.00228121111571962"/>
        <n v="0.00247491737925515"/>
        <n v="0.00252228014124769"/>
        <n v="0.00262928596542183"/>
        <n v="0.00271923861318831"/>
        <n v="0.00272487723080608"/>
        <n v="0.00274167494109104"/>
        <n v="0.00287505372200898"/>
        <n v="0.00293298572021094"/>
        <n v="0.00303042645920736"/>
        <n v="0.00306623547730267"/>
        <n v="0.00316515087726417"/>
        <n v="0.00328735632183908"/>
        <n v="0.00333446952294856"/>
        <n v="0.00339904826648538"/>
        <n v="0.00348266816841294"/>
        <n v="0.00351724137931035"/>
        <n v="0.00359055859673907"/>
        <n v="0.00395402298850575"/>
        <n v="0.00401618329208471"/>
        <n v="0.00438466552112342"/>
        <n v="0.00475866757307954"/>
        <n v="0.00483890676550853"/>
        <n v="0.00493755445832123"/>
        <n v="0.00509641873278237"/>
        <n v="0.00535819625739923"/>
        <n v="0.00548622819119595"/>
        <n v="0.00554768549543207"/>
        <n v="0.00571924781410947"/>
        <n v="0.00584878591026517"/>
        <n v="0.00587003378326735"/>
        <n v="0.00641700134860767"/>
        <n v="0.00646621093679889"/>
        <n v="0.00661480184106554"/>
        <n v="0.00665411918135068"/>
        <n v="0.00670441122561199"/>
        <n v="0.00680459770114943"/>
        <n v="0.00680710332898801"/>
        <n v="0.00689902982393101"/>
        <n v="0.00741656365883807"/>
        <n v="0.00745337304317548"/>
        <n v="0.00795345605056126"/>
        <n v="0.00798896255078698"/>
        <n v="0.00800766836037901"/>
        <n v="0.00842328214736671"/>
        <n v="0.00843817356344681"/>
        <n v="0.0084911822338341"/>
        <n v="0.00889926937357767"/>
        <n v="0.0101960668079494"/>
        <n v="0.0110544217687075"/>
        <n v="0.0129163834126445"/>
        <n v="0.0156129643894057"/>
        <n v="0.0187768556124551"/>
        <n v="0.0191088463589501"/>
        <n v="0.0204137931034483"/>
        <n v="0.0211462450592885"/>
        <n v="0.0255102040816327"/>
        <n v="0.0285520054384772"/>
        <n v="0.038551724137931"/>
        <n v="0.0439982078123091"/>
        <n v="0.0442687747035573"/>
        <n v="0.0488441729548449"/>
        <n v="0.0517025366858233"/>
        <n v="0.0530402952117018"/>
        <n v="0.0590118528776832"/>
        <n v="0.0597241379310345"/>
        <n v="0.0625429436663924"/>
        <n v="0.0634643526789187"/>
        <n v="0.0704956200195793"/>
        <n v="0.0723970833269639"/>
        <n v="0.0767162561069438"/>
        <n v="0.084657341352312"/>
        <n v="0.088845407157161"/>
        <n v="0.0930983890807238"/>
        <n v="0.244051665533651"/>
        <n v="0.379245394078521"/>
        <n v="0.412691829116549"/>
        <n v="0.439625850340136"/>
        <m/>
      </sharedItems>
    </cacheField>
    <cacheField name="NonCovid AE Count" numFmtId="0">
      <sharedItems containsString="0" containsBlank="1" containsNumber="1" containsInteger="1" minValue="1" maxValue="6621" count="62">
        <n v="1"/>
        <n v="2"/>
        <n v="3"/>
        <n v="4"/>
        <n v="5"/>
        <n v="6"/>
        <n v="7"/>
        <n v="8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8"/>
        <n v="31"/>
        <n v="32"/>
        <n v="33"/>
        <n v="34"/>
        <n v="37"/>
        <n v="40"/>
        <n v="41"/>
        <n v="42"/>
        <n v="52"/>
        <n v="53"/>
        <n v="57"/>
        <n v="64"/>
        <n v="68"/>
        <n v="69"/>
        <n v="76"/>
        <n v="83"/>
        <n v="88"/>
        <n v="89"/>
        <n v="93"/>
        <n v="108"/>
        <n v="117"/>
        <n v="125"/>
        <n v="126"/>
        <n v="128"/>
        <n v="130"/>
        <n v="146"/>
        <n v="170"/>
        <n v="316"/>
        <n v="362"/>
        <n v="393"/>
        <n v="407"/>
        <n v="679"/>
        <n v="1336"/>
        <n v="1555"/>
        <n v="2756"/>
        <n v="3466"/>
        <n v="4424"/>
        <n v="6621"/>
        <m/>
      </sharedItems>
    </cacheField>
    <cacheField name="NonCovid Total AE Count" numFmtId="0">
      <sharedItems containsString="0" containsBlank="1" containsNumber="1" containsInteger="1" minValue="105" maxValue="100958" count="13">
        <n v="105"/>
        <n v="131"/>
        <n v="160"/>
        <n v="214"/>
        <n v="230"/>
        <n v="371"/>
        <n v="572"/>
        <n v="11237"/>
        <n v="25724"/>
        <n v="25900"/>
        <n v="36314"/>
        <n v="100958"/>
        <m/>
      </sharedItems>
    </cacheField>
    <cacheField name="NonCovid Ratio" numFmtId="0">
      <sharedItems containsString="0" containsBlank="1" containsNumber="1" minValue="9.9051090552507E-006" maxValue="0.223776223776224" count="100">
        <n v="9.9051090552507E-006"/>
        <n v="1.98102181105014E-005"/>
        <n v="2.75375888087239E-005"/>
        <n v="2.97153271657521E-005"/>
        <n v="3.86100386100386E-005"/>
        <n v="3.88742030788369E-005"/>
        <n v="5.94306543315042E-005"/>
        <n v="6.93357633867549E-005"/>
        <n v="7.72200772200772E-005"/>
        <n v="7.77484061576738E-005"/>
        <n v="8.26127664261717E-005"/>
        <n v="8.89917237696894E-005"/>
        <n v="9.9051090552507E-005"/>
        <n v="0.000110150355234896"/>
        <n v="0.000116622609236511"/>
        <n v="0.000128766417718259"/>
        <n v="0.00013768794404362"/>
        <n v="0.00013867152677351"/>
        <n v="0.00014857663582876"/>
        <n v="0.000155496812315348"/>
        <n v="0.000177983447539379"/>
        <n v="0.000193050193050193"/>
        <n v="0.000194371015394184"/>
        <n v="0.000198102181105014"/>
        <n v="0.000231660231660232"/>
        <n v="0.000233245218473021"/>
        <n v="0.000272119421551858"/>
        <n v="0.000275375888087239"/>
        <n v="0.000302913476895963"/>
        <n v="0.000307058380712772"/>
        <n v="0.000310993624630695"/>
        <n v="0.000355966895078758"/>
        <n v="0.000357988654513411"/>
        <n v="0.000385526243322135"/>
        <n v="0.000396204362210028"/>
        <n v="0.000424710424710425"/>
        <n v="0.000463320463320463"/>
        <n v="0.000466490436946043"/>
        <n v="0.00062198724926139"/>
        <n v="0.000683452524812298"/>
        <n v="0.000694980694980695"/>
        <n v="0.000738609858497901"/>
        <n v="0.000752788288199053"/>
        <n v="0.000855232467734412"/>
        <n v="0.000881202841879165"/>
        <n v="0.000881554705917312"/>
        <n v="0.000978908961466584"/>
        <n v="0.00106975177796708"/>
        <n v="0.0011565787299664"/>
        <n v="0.00115689240900596"/>
        <n v="0.00120510029544394"/>
        <n v="0.00124804374096159"/>
        <n v="0.00128284870160162"/>
        <n v="0.00131274131274131"/>
        <n v="0.00133487585654534"/>
        <n v="0.00142857142857143"/>
        <n v="0.0014461459220666"/>
        <n v="0.00145949220686237"/>
        <n v="0.00158301158301158"/>
        <n v="0.00174825174825175"/>
        <n v="0.00176240568375833"/>
        <n v="0.00202145856009952"/>
        <n v="0.0024917682655513"/>
        <n v="0.00264344580936091"/>
        <n v="0.00269541778975741"/>
        <n v="0.00313001446145922"/>
        <n v="0.00342092987093765"/>
        <n v="0.00344219860109049"/>
        <n v="0.0034965034965035"/>
        <n v="0.00357988654513411"/>
        <n v="0.00359073359073359"/>
        <n v="0.00389270785871352"/>
        <n v="0.00451737451737452"/>
        <n v="0.00467289719626168"/>
        <n v="0.0050725282548723"/>
        <n v="0.00539083557951483"/>
        <n v="0.00763358778625954"/>
        <n v="0.00869565217391304"/>
        <n v="0.0112077986451506"/>
        <n v="0.013976833976834"/>
        <n v="0.0151285930408472"/>
        <n v="0.0161725067385445"/>
        <n v="0.0190476190476191"/>
        <n v="0.0192307692307692"/>
        <n v="0.0229007633587786"/>
        <n v="0.0404312668463612"/>
        <n v="0.0428209505975657"/>
        <n v="0.0438202024604291"/>
        <n v="0.0515830115830116"/>
        <n v="0.0604253804396191"/>
        <n v="0.0655817270548149"/>
        <n v="0.0739130434782609"/>
        <n v="0.0841121495327103"/>
        <n v="0.107137303685274"/>
        <n v="0.134737987871249"/>
        <n v="0.15"/>
        <n v="0.175572519083969"/>
        <n v="0.223719676549865"/>
        <n v="0.223776223776224"/>
        <m/>
      </sharedItems>
    </cacheField>
    <cacheField name="PRR" numFmtId="0">
      <sharedItems containsString="0" containsBlank="1" containsNumber="1" minValue="0.06" maxValue="23.08" count="113">
        <n v="0.06"/>
        <n v="0.11"/>
        <n v="0.12"/>
        <n v="0.14"/>
        <n v="0.17"/>
        <n v="0.19"/>
        <n v="0.2"/>
        <n v="0.29"/>
        <n v="0.31"/>
        <n v="0.33"/>
        <n v="0.34"/>
        <n v="0.37"/>
        <n v="0.44"/>
        <n v="0.48"/>
        <n v="0.5"/>
        <n v="0.52"/>
        <n v="0.54"/>
        <n v="0.59"/>
        <n v="0.6"/>
        <n v="0.65"/>
        <n v="0.66"/>
        <n v="0.69"/>
        <n v="0.72"/>
        <n v="0.74"/>
        <n v="0.76"/>
        <n v="0.77"/>
        <n v="0.87"/>
        <n v="0.88"/>
        <n v="0.91"/>
        <n v="0.93"/>
        <n v="0.95"/>
        <n v="0.98"/>
        <n v="1.03"/>
        <n v="1.06"/>
        <n v="1.08"/>
        <n v="1.11"/>
        <n v="1.13"/>
        <n v="1.14"/>
        <n v="1.15"/>
        <n v="1.16"/>
        <n v="1.17"/>
        <n v="1.18"/>
        <n v="1.19"/>
        <n v="1.21"/>
        <n v="1.28"/>
        <n v="1.32"/>
        <n v="1.43"/>
        <n v="1.45"/>
        <n v="1.47"/>
        <n v="1.53"/>
        <n v="1.55"/>
        <n v="1.65"/>
        <n v="1.66"/>
        <n v="1.73"/>
        <n v="1.75"/>
        <n v="1.8"/>
        <n v="1.83"/>
        <n v="1.88"/>
        <n v="1.89"/>
        <n v="1.95"/>
        <n v="1.98"/>
        <n v="2.06"/>
        <n v="2.16"/>
        <n v="2.17"/>
        <n v="2.2"/>
        <n v="2.23"/>
        <n v="2.42"/>
        <n v="2.56"/>
        <n v="2.6"/>
        <n v="2.64"/>
        <n v="2.67"/>
        <n v="2.69"/>
        <n v="2.75"/>
        <n v="2.76"/>
        <n v="2.77"/>
        <n v="2.79"/>
        <n v="2.89"/>
        <n v="2.9"/>
        <n v="3.01"/>
        <n v="3.02"/>
        <n v="3.07"/>
        <n v="3.08"/>
        <n v="3.21"/>
        <n v="3.26"/>
        <n v="3.32"/>
        <n v="3.33"/>
        <n v="3.41"/>
        <n v="3.52"/>
        <n v="3.83"/>
        <n v="3.96"/>
        <n v="4.69"/>
        <n v="4.77"/>
        <n v="4.79"/>
        <n v="5.13"/>
        <n v="5.31"/>
        <n v="5.61"/>
        <n v="6.06"/>
        <n v="6.29"/>
        <n v="6.48"/>
        <n v="6.88"/>
        <n v="6.97"/>
        <n v="7.25"/>
        <n v="8.42"/>
        <n v="8.62"/>
        <n v="8.69"/>
        <n v="9.06"/>
        <n v="9.3"/>
        <n v="11.24"/>
        <n v="12.33"/>
        <n v="13.52"/>
        <n v="16.39"/>
        <n v="23.08"/>
        <m/>
      </sharedItems>
    </cacheField>
    <cacheField name="ChiSq" numFmtId="0">
      <sharedItems containsString="0" containsBlank="1" containsNumber="1" minValue="0" maxValue="1873.99" count="120">
        <n v="0"/>
        <n v="0.01"/>
        <n v="0.03"/>
        <n v="0.04"/>
        <n v="0.05"/>
        <n v="0.06"/>
        <n v="0.07"/>
        <n v="0.08"/>
        <n v="0.11"/>
        <n v="0.12"/>
        <n v="0.15"/>
        <n v="0.17"/>
        <n v="0.21"/>
        <n v="0.22"/>
        <n v="0.23"/>
        <n v="0.31"/>
        <n v="0.35"/>
        <n v="0.39"/>
        <n v="0.48"/>
        <n v="0.5"/>
        <n v="0.52"/>
        <n v="0.59"/>
        <n v="0.67"/>
        <n v="0.76"/>
        <n v="0.82"/>
        <n v="0.87"/>
        <n v="0.93"/>
        <n v="0.94"/>
        <n v="1.07"/>
        <n v="1.08"/>
        <n v="1.13"/>
        <n v="1.26"/>
        <n v="1.49"/>
        <n v="1.53"/>
        <n v="1.59"/>
        <n v="1.63"/>
        <n v="1.69"/>
        <n v="2"/>
        <n v="2.02"/>
        <n v="2.03"/>
        <n v="2.11"/>
        <n v="2.24"/>
        <n v="2.29"/>
        <n v="2.49"/>
        <n v="2.53"/>
        <n v="2.98"/>
        <n v="3.02"/>
        <n v="3.2"/>
        <n v="4.05"/>
        <n v="4.38"/>
        <n v="4.52"/>
        <n v="4.58"/>
        <n v="5.75"/>
        <n v="5.77"/>
        <n v="6.07"/>
        <n v="6.12"/>
        <n v="6.41"/>
        <n v="6.64"/>
        <n v="8.52"/>
        <n v="9.58"/>
        <n v="10.97"/>
        <n v="11.62"/>
        <n v="11.74"/>
        <n v="11.8"/>
        <n v="12.59"/>
        <n v="13.65"/>
        <n v="14.15"/>
        <n v="14.26"/>
        <n v="15.09"/>
        <n v="15.71"/>
        <n v="15.74"/>
        <n v="15.76"/>
        <n v="16.27"/>
        <n v="16.92"/>
        <n v="17.03"/>
        <n v="27.52"/>
        <n v="28.4"/>
        <n v="28.48"/>
        <n v="29.91"/>
        <n v="30.85"/>
        <n v="31.04"/>
        <n v="31.62"/>
        <n v="32.26"/>
        <n v="33.99"/>
        <n v="35.64"/>
        <n v="39.19"/>
        <n v="43.46"/>
        <n v="44.83"/>
        <n v="45.38"/>
        <n v="45.57"/>
        <n v="50.62"/>
        <n v="55.61"/>
        <n v="60.7"/>
        <n v="72.91"/>
        <n v="73.19"/>
        <n v="73.85"/>
        <n v="82.23"/>
        <n v="90.25"/>
        <n v="90.54"/>
        <n v="96.08"/>
        <n v="96.99"/>
        <n v="99.93"/>
        <n v="124.43"/>
        <n v="135.64"/>
        <n v="159.96"/>
        <n v="184.98"/>
        <n v="206.85"/>
        <n v="227.72"/>
        <n v="279.36"/>
        <n v="344.8"/>
        <n v="358.1"/>
        <n v="429.72"/>
        <n v="462.03"/>
        <n v="525.01"/>
        <n v="546.27"/>
        <n v="603.64"/>
        <n v="860.33"/>
        <n v="1589.2"/>
        <n v="1873.99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55" createdVersion="3">
  <cacheSource type="worksheet">
    <worksheetSource ref="A4:K400" sheet="Other AEs-NonSerious"/>
  </cacheSource>
  <cacheFields count="11">
    <cacheField name="SymptomGroup" numFmtId="0">
      <sharedItems containsBlank="1" count="27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49716" count="17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5"/>
        <n v="26"/>
        <n v="28"/>
        <n v="29"/>
        <n v="31"/>
        <n v="33"/>
        <n v="34"/>
        <n v="36"/>
        <n v="40"/>
        <n v="42"/>
        <n v="43"/>
        <n v="50"/>
        <n v="53"/>
        <n v="54"/>
        <n v="55"/>
        <n v="56"/>
        <n v="58"/>
        <n v="61"/>
        <n v="65"/>
        <n v="66"/>
        <n v="69"/>
        <n v="72"/>
        <n v="73"/>
        <n v="76"/>
        <n v="77"/>
        <n v="79"/>
        <n v="80"/>
        <n v="81"/>
        <n v="84"/>
        <n v="86"/>
        <n v="88"/>
        <n v="93"/>
        <n v="95"/>
        <n v="96"/>
        <n v="97"/>
        <n v="100"/>
        <n v="103"/>
        <n v="110"/>
        <n v="127"/>
        <n v="134"/>
        <n v="140"/>
        <n v="155"/>
        <n v="168"/>
        <n v="169"/>
        <n v="182"/>
        <n v="183"/>
        <n v="189"/>
        <n v="192"/>
        <n v="215"/>
        <n v="230"/>
        <n v="239"/>
        <n v="255"/>
        <n v="276"/>
        <n v="280"/>
        <n v="304"/>
        <n v="308"/>
        <n v="316"/>
        <n v="317"/>
        <n v="323"/>
        <n v="342"/>
        <n v="348"/>
        <n v="365"/>
        <n v="373"/>
        <n v="374"/>
        <n v="377"/>
        <n v="388"/>
        <n v="389"/>
        <n v="407"/>
        <n v="414"/>
        <n v="424"/>
        <n v="433"/>
        <n v="442"/>
        <n v="443"/>
        <n v="445"/>
        <n v="446"/>
        <n v="450"/>
        <n v="474"/>
        <n v="483"/>
        <n v="540"/>
        <n v="556"/>
        <n v="602"/>
        <n v="707"/>
        <n v="708"/>
        <n v="726"/>
        <n v="760"/>
        <n v="774"/>
        <n v="854"/>
        <n v="893"/>
        <n v="906"/>
        <n v="940"/>
        <n v="1073"/>
        <n v="1109"/>
        <n v="1149"/>
        <n v="1167"/>
        <n v="1173"/>
        <n v="1259"/>
        <n v="1395"/>
        <n v="1431"/>
        <n v="1466"/>
        <n v="1588"/>
        <n v="1640"/>
        <n v="1975"/>
        <n v="1979"/>
        <n v="2075"/>
        <n v="2091"/>
        <n v="2112"/>
        <n v="2169"/>
        <n v="2207"/>
        <n v="2286"/>
        <n v="2351"/>
        <n v="2394"/>
        <n v="2456"/>
        <n v="2539"/>
        <n v="2540"/>
        <n v="2655"/>
        <n v="2974"/>
        <n v="3034"/>
        <n v="3302"/>
        <n v="3598"/>
        <n v="4104"/>
        <n v="4639"/>
        <n v="4652"/>
        <n v="5233"/>
        <n v="5764"/>
        <n v="5773"/>
        <n v="6109"/>
        <n v="6434"/>
        <n v="6907"/>
        <n v="6997"/>
        <n v="7737"/>
        <n v="8480"/>
        <n v="8485"/>
        <n v="8545"/>
        <n v="8589"/>
        <n v="8682"/>
        <n v="8797"/>
        <n v="8856"/>
        <n v="10969"/>
        <n v="13903"/>
        <n v="14463"/>
        <n v="14919"/>
        <n v="15229"/>
        <n v="16777"/>
        <n v="23781"/>
        <n v="34272"/>
        <n v="48720"/>
        <n v="49716"/>
        <m/>
      </sharedItems>
    </cacheField>
    <cacheField name="Covid Total AE Count" numFmtId="0">
      <sharedItems containsString="0" containsBlank="1" containsNumber="1" containsInteger="1" minValue="1471" maxValue="835729" count="13">
        <n v="1471"/>
        <n v="2352"/>
        <n v="16989"/>
        <n v="33754"/>
        <n v="43500"/>
        <n v="65417"/>
        <n v="67477"/>
        <n v="117887"/>
        <n v="122755"/>
        <n v="166980"/>
        <n v="197147"/>
        <n v="835729"/>
        <m/>
      </sharedItems>
    </cacheField>
    <cacheField name="Covid Ratio" numFmtId="0">
      <sharedItems containsString="0" containsBlank="1" containsNumber="1" minValue="2.39312025788264E-006" maxValue="0.0772469274196412" count="233">
        <n v="2.39312025788264E-006"/>
        <n v="5.98874116660678E-006"/>
        <n v="8.1463076860413E-006"/>
        <n v="1.19774823332136E-005"/>
        <n v="1.4819864546438E-005"/>
        <n v="1.52170715253085E-005"/>
        <n v="1.52865463105921E-005"/>
        <n v="1.62926153720826E-005"/>
        <n v="1.79484019341198E-005"/>
        <n v="1.79662234998203E-005"/>
        <n v="2.02894287004114E-005"/>
        <n v="2.29885057471264E-005"/>
        <n v="2.39312025788264E-005"/>
        <n v="2.53617858755142E-005"/>
        <n v="2.54480986028994E-005"/>
        <n v="2.96261183859691E-005"/>
        <n v="3.05730926211841E-005"/>
        <n v="3.11105633524743E-005"/>
        <n v="3.39307981371992E-005"/>
        <n v="4.58596389317761E-005"/>
        <n v="4.88778461162478E-005"/>
        <n v="5.08961972057988E-005"/>
        <n v="5.57959289261313E-005"/>
        <n v="5.88616163399847E-005"/>
        <n v="5.92794581857522E-005"/>
        <n v="5.93788967400986E-005"/>
        <n v="5.98874116660678E-005"/>
        <n v="6.89655172413793E-005"/>
        <n v="7.18648939992814E-005"/>
        <n v="7.40993227321902E-005"/>
        <n v="8.11577148016455E-005"/>
        <n v="8.38423763324949E-005"/>
        <n v="8.4826995342998E-005"/>
        <n v="8.6152329283775E-005"/>
        <n v="8.88783551579072E-005"/>
        <n v="8.89191872786283E-005"/>
        <n v="8.96093845464543E-005"/>
        <n v="9.09385697995403E-005"/>
        <n v="9.17192778635523E-005"/>
        <n v="9.69213704442469E-005"/>
        <n v="0.000114942528735632"/>
        <n v="0.000116066332507308"/>
        <n v="0.000118504473543876"/>
        <n v="0.000119656012894132"/>
        <n v="0.000121736572202468"/>
        <n v="0.000130340922976661"/>
        <n v="0.000133378780917942"/>
        <n v="0.000135723192548797"/>
        <n v="0.000137578916795328"/>
        <n v="0.000144205892083097"/>
        <n v="0.000148130591929845"/>
        <n v="0.000161171291151696"/>
        <n v="0.000163018510010819"/>
        <n v="0.000172460143953497"/>
        <n v="0.000177756710315814"/>
        <n v="0.000177838374557257"/>
        <n v="0.000178136690220296"/>
        <n v="0.000183438555727105"/>
        <n v="0.000198725102037697"/>
        <n v="0.000207382828701783"/>
        <n v="0.000226149864369909"/>
        <n v="0.000229885057471264"/>
        <n v="0.000235446465359939"/>
        <n v="0.000288411784166193"/>
        <n v="0.000298850574712644"/>
        <n v="0.000309413787681273"/>
        <n v="0.000311217155475199"/>
        <n v="0.00032588730224566"/>
        <n v="0.000326037020021637"/>
        <n v="0.000330250595587804"/>
        <n v="0.000342144922813735"/>
        <n v="0.000382163657764801"/>
        <n v="0.000389268175829441"/>
        <n v="0.000390804597701149"/>
        <n v="0.000395256916996047"/>
        <n v="0.000407315384302065"/>
        <n v="0.000425170068027211"/>
        <n v="0.000437178105162295"/>
        <n v="0.000443309843007169"/>
        <n v="0.000456193230418313"/>
        <n v="0.000459415800939579"/>
        <n v="0.000472485845790396"/>
        <n v="0.000479099293328542"/>
        <n v="0.00048187393163477"/>
        <n v="0.000482758620689655"/>
        <n v="0.00050734149467112"/>
        <n v="0.000530076137121005"/>
        <n v="0.000588616163399847"/>
        <n v="0.000592794581857522"/>
        <n v="0.000643558307197263"/>
        <n v="0.000644189361238061"/>
        <n v="0.000647477779739832"/>
        <n v="0.000679809653297077"/>
        <n v="0.000712546760881183"/>
        <n v="0.000729512159949783"/>
        <n v="0.000825473500771971"/>
        <n v="0.000850340136054422"/>
        <n v="0.000963291195518473"/>
        <n v="0.00106654026189489"/>
        <n v="0.00118757793480197"/>
        <n v="0.0012183908045977"/>
        <n v="0.00123609394313968"/>
        <n v="0.00128390901835404"/>
        <n v="0.00132698518299592"/>
        <n v="0.00135961930659415"/>
        <n v="0.00142270699645805"/>
        <n v="0.00143130913881902"/>
        <n v="0.00148130591929845"/>
        <n v="0.00149077430654556"/>
        <n v="0.00152644604828312"/>
        <n v="0.00154199658123126"/>
        <n v="0.00157451426999098"/>
        <n v="0.0016079372245076"/>
        <n v="0.00194243333921949"/>
        <n v="0.00204839720561933"/>
        <n v="0.00216308838124645"/>
        <n v="0.00228121111571962"/>
        <n v="0.00243741765480896"/>
        <n v="0.00252873563218391"/>
        <n v="0.00253104950261934"/>
        <n v="0.00255102040816327"/>
        <n v="0.00256813978017946"/>
        <n v="0.00275522900989512"/>
        <n v="0.00278215142852775"/>
        <n v="0.00283491507474237"/>
        <n v="0.00283866331297161"/>
        <n v="0.0028454139929161"/>
        <n v="0.00297619047619048"/>
        <n v="0.00303806616738201"/>
        <n v="0.00303926272751095"/>
        <n v="0.00305355901941191"/>
        <n v="0.00311966566601919"/>
        <n v="0.00316891368987007"/>
        <n v="0.00318627087748418"/>
        <n v="0.00323738889869916"/>
        <n v="0.00339904826648538"/>
        <n v="0.0035632183908046"/>
        <n v="0.00359055859673907"/>
        <n v="0.00374935319416051"/>
        <n v="0.00381721479043491"/>
        <n v="0.0038265306122449"/>
        <n v="0.00385499145307816"/>
        <n v="0.0040971438750668"/>
        <n v="0.00475866757307954"/>
        <n v="0.00478681624849949"/>
        <n v="0.00500681400722877"/>
        <n v="0.00506839367488181"/>
        <n v="0.00517982223791865"/>
        <n v="0.00543847722637661"/>
        <n v="0.0055795894033661"/>
        <n v="0.00570188177385083"/>
        <n v="0.0057630279590932"/>
        <n v="0.00599726857074996"/>
        <n v="0.00615843986190165"/>
        <n v="0.00632863017258511"/>
        <n v="0.00637755102040816"/>
        <n v="0.0064367816091954"/>
        <n v="0.00661907455248636"/>
        <n v="0.00681400722877289"/>
        <n v="0.00689697258321777"/>
        <n v="0.00738055476355342"/>
        <n v="0.00797373756224181"/>
        <n v="0.00800272685507654"/>
        <n v="0.00805490319406331"/>
        <n v="0.00815771583956492"/>
        <n v="0.00823984468781955"/>
        <n v="0.00831866576716866"/>
        <n v="0.00835429392741646"/>
        <n v="0.00859770114942529"/>
        <n v="0.00912355053269763"/>
        <n v="0.00912484446287847"/>
        <n v="0.00936185340996623"/>
        <n v="0.0100179054208281"/>
        <n v="0.0102246063018036"/>
        <n v="0.0108228747878992"/>
        <n v="0.011470575158943"/>
        <n v="0.011494933933756"/>
        <n v="0.0116573662987251"/>
        <n v="0.0119424870677365"/>
        <n v="0.0121432230771962"/>
        <n v="0.0124266379207091"/>
        <n v="0.0132132488001422"/>
        <n v="0.0132171517547012"/>
        <n v="0.0142760027192386"/>
        <n v="0.0156356220258328"/>
        <n v="0.0170280243638573"/>
        <n v="0.0173058491448783"/>
        <n v="0.0178514805636755"/>
        <n v="0.0183989752898963"/>
        <n v="0.0190346702923182"/>
        <n v="0.0193914511354093"/>
        <n v="0.019632183908046"/>
        <n v="0.0200746892832485"/>
        <n v="0.0216284469064397"/>
        <n v="0.0261934192712932"/>
        <n v="0.0264561237186704"/>
        <n v="0.0268275862068966"/>
        <n v="0.0269655172413793"/>
        <n v="0.0278596239070547"/>
        <n v="0.0284553964263535"/>
        <n v="0.0289425287356322"/>
        <n v="0.0292827179718687"/>
        <n v="0.031964168335448"/>
        <n v="0.0326355460646117"/>
        <n v="0.0348129988887664"/>
        <n v="0.0348415015486758"/>
        <n v="0.0377907213555456"/>
        <n v="0.0410085087390769"/>
        <n v="0.041364235237753"/>
        <n v="0.0419032219427476"/>
        <n v="0.0426296281210541"/>
        <n v="0.0440742771611068"/>
        <n v="0.0446215260693797"/>
        <n v="0.0454942528735632"/>
        <n v="0.0463793815063363"/>
        <n v="0.0469068660774983"/>
        <n v="0.0497657936540263"/>
        <n v="0.0507845250928255"/>
        <n v="0.0530362917714696"/>
        <n v="0.0550009936255102"/>
        <n v="0.0564597701149425"/>
        <n v="0.0582964094820211"/>
        <n v="0.0594881833704466"/>
        <n v="0.0625703620311667"/>
        <n v="0.0656306462968775"/>
        <n v="0.0656905018565098"/>
        <n v="0.0699686367154088"/>
        <n v="0.0705209818054548"/>
        <n v="0.0707262433302106"/>
        <n v="0.0719757055485338"/>
        <n v="0.0759080459770115"/>
        <n v="0.0772469274196412"/>
        <m/>
      </sharedItems>
    </cacheField>
    <cacheField name="NonCovid AE Count" numFmtId="0">
      <sharedItems containsString="0" containsBlank="1" containsNumber="1" containsInteger="1" minValue="1" maxValue="6587" count="73">
        <n v="1"/>
        <n v="2"/>
        <n v="3"/>
        <n v="4"/>
        <n v="5"/>
        <n v="6"/>
        <n v="7"/>
        <n v="8"/>
        <n v="9"/>
        <n v="10"/>
        <n v="12"/>
        <n v="14"/>
        <n v="15"/>
        <n v="16"/>
        <n v="17"/>
        <n v="23"/>
        <n v="24"/>
        <n v="26"/>
        <n v="27"/>
        <n v="28"/>
        <n v="29"/>
        <n v="30"/>
        <n v="40"/>
        <n v="42"/>
        <n v="43"/>
        <n v="45"/>
        <n v="47"/>
        <n v="51"/>
        <n v="54"/>
        <n v="57"/>
        <n v="61"/>
        <n v="64"/>
        <n v="67"/>
        <n v="69"/>
        <n v="70"/>
        <n v="71"/>
        <n v="76"/>
        <n v="78"/>
        <n v="101"/>
        <n v="110"/>
        <n v="116"/>
        <n v="127"/>
        <n v="132"/>
        <n v="137"/>
        <n v="139"/>
        <n v="156"/>
        <n v="158"/>
        <n v="186"/>
        <n v="190"/>
        <n v="192"/>
        <n v="194"/>
        <n v="209"/>
        <n v="265"/>
        <n v="311"/>
        <n v="339"/>
        <n v="370"/>
        <n v="421"/>
        <n v="425"/>
        <n v="431"/>
        <n v="441"/>
        <n v="499"/>
        <n v="530"/>
        <n v="599"/>
        <n v="793"/>
        <n v="946"/>
        <n v="1214"/>
        <n v="1672"/>
        <n v="1950"/>
        <n v="2090"/>
        <n v="3462"/>
        <n v="4100"/>
        <n v="6587"/>
        <m/>
      </sharedItems>
    </cacheField>
    <cacheField name="NonCovid Total AE Count" numFmtId="0">
      <sharedItems containsString="0" containsBlank="1" containsNumber="1" containsInteger="1" minValue="105" maxValue="100958" count="13">
        <n v="105"/>
        <n v="131"/>
        <n v="160"/>
        <n v="214"/>
        <n v="230"/>
        <n v="371"/>
        <n v="572"/>
        <n v="11237"/>
        <n v="25724"/>
        <n v="25900"/>
        <n v="36314"/>
        <n v="100958"/>
        <m/>
      </sharedItems>
    </cacheField>
    <cacheField name="NonCovid Ratio" numFmtId="0">
      <sharedItems containsString="0" containsBlank="1" containsNumber="1" minValue="9.9051090552507E-006" maxValue="0.0953351324558022" count="109">
        <n v="9.9051090552507E-006"/>
        <n v="1.98102181105014E-005"/>
        <n v="2.75375888087239E-005"/>
        <n v="2.97153271657521E-005"/>
        <n v="3.86100386100386E-005"/>
        <n v="3.88742030788369E-005"/>
        <n v="3.96204362210028E-005"/>
        <n v="4.95255452762535E-005"/>
        <n v="5.50751776174478E-005"/>
        <n v="7.72200772200772E-005"/>
        <n v="7.77484061576738E-005"/>
        <n v="8.26127664261717E-005"/>
        <n v="8.89917237696894E-005"/>
        <n v="8.91459814972563E-005"/>
        <n v="0.000115830115830116"/>
        <n v="0.000118861308663008"/>
        <n v="0.00013768794404362"/>
        <n v="0.000154440154440154"/>
        <n v="0.000155496812315348"/>
        <n v="0.000158481744884011"/>
        <n v="0.000220300710469791"/>
        <n v="0.000233245218473021"/>
        <n v="0.000266975171309068"/>
        <n v="0.000267437944491769"/>
        <n v="0.000310993624630695"/>
        <n v="0.000349867827709532"/>
        <n v="0.000386100386100386"/>
        <n v="0.000413063832130859"/>
        <n v="0.000444958618848447"/>
        <n v="0.000445729907486281"/>
        <n v="0.000466490436946043"/>
        <n v="0.000579150579150579"/>
        <n v="0.000622942066387826"/>
        <n v="0.00063336454260065"/>
        <n v="0.00112735188928627"/>
        <n v="0.00116622609236511"/>
        <n v="0.00130747439529309"/>
        <n v="0.00135699994056935"/>
        <n v="0.00151285930408472"/>
        <n v="0.00155496812315348"/>
        <n v="0.00156964256209726"/>
        <n v="0.00163271652931115"/>
        <n v="0.00166023166023166"/>
        <n v="0.00174825174825175"/>
        <n v="0.00174933913854766"/>
        <n v="0.00181467181467181"/>
        <n v="0.00184235028427663"/>
        <n v="0.00188197072049763"/>
        <n v="0.00190009362780195"/>
        <n v="0.0019551688054194"/>
        <n v="0.00196911196911197"/>
        <n v="0.00204680964670286"/>
        <n v="0.00213580137047255"/>
        <n v="0.0024917682655513"/>
        <n v="0.00258687258687259"/>
        <n v="0.00262485389964144"/>
        <n v="0.00269541778975741"/>
        <n v="0.0027027027027027"/>
        <n v="0.00278129646968111"/>
        <n v="0.0029544394339916"/>
        <n v="0.00303218784014928"/>
        <n v="0.0034965034965035"/>
        <n v="0.00355966895078758"/>
        <n v="0.00366489035044276"/>
        <n v="0.00417005091226054"/>
        <n v="0.00424710424710425"/>
        <n v="0.00426910200281305"/>
        <n v="0.00429586385416093"/>
        <n v="0.00467289719626168"/>
        <n v="0.00480555308356323"/>
        <n v="0.0049034749034749"/>
        <n v="0.00524475524475525"/>
        <n v="0.00528721705127499"/>
        <n v="0.00534229222889244"/>
        <n v="0.00536679536679537"/>
        <n v="0.00542849514995105"/>
        <n v="0.00569547032126012"/>
        <n v="0.00614212408645623"/>
        <n v="0.00625"/>
        <n v="0.00763358778625954"/>
        <n v="0.00808625336927224"/>
        <n v="0.00874125874125874"/>
        <n v="0.00937023316626716"/>
        <n v="0.00952380952380953"/>
        <n v="0.010323039957284"/>
        <n v="0.012007722007722"/>
        <n v="0.0121440766646472"/>
        <n v="0.0130434782608696"/>
        <n v="0.0131783548437257"/>
        <n v="0.0165613423403792"/>
        <n v="0.0185992702678651"/>
        <n v="0.0192664092664093"/>
        <n v="0.0215633423180593"/>
        <n v="0.0218373079253181"/>
        <n v="0.0229007633587786"/>
        <n v="0.0232856476442233"/>
        <n v="0.0244755244755245"/>
        <n v="0.032345013477089"/>
        <n v="0.037821482602118"/>
        <n v="0.0406109471265279"/>
        <n v="0.0454545454545455"/>
        <n v="0.045822102425876"/>
        <n v="0.0468725868725869"/>
        <n v="0.0471656135979354"/>
        <n v="0.057553560610233"/>
        <n v="0.0652449533469364"/>
        <n v="0.0752895752895753"/>
        <n v="0.0953351324558022"/>
        <m/>
      </sharedItems>
    </cacheField>
    <cacheField name="PRR" numFmtId="0">
      <sharedItems containsString="0" containsBlank="1" containsNumber="1" minValue="0.01" maxValue="22.87" count="114">
        <n v="0.01"/>
        <n v="0.31"/>
        <n v="0.37"/>
        <n v="0.38"/>
        <n v="0.4"/>
        <n v="0.51"/>
        <n v="0.58"/>
        <n v="0.6"/>
        <n v="0.66"/>
        <n v="0.68"/>
        <n v="0.74"/>
        <n v="0.77"/>
        <n v="0.87"/>
        <n v="0.91"/>
        <n v="0.93"/>
        <n v="0.95"/>
        <n v="0.96"/>
        <n v="0.98"/>
        <n v="1.03"/>
        <n v="1.06"/>
        <n v="1.12"/>
        <n v="1.16"/>
        <n v="1.17"/>
        <n v="1.19"/>
        <n v="1.23"/>
        <n v="1.3"/>
        <n v="1.33"/>
        <n v="1.34"/>
        <n v="1.36"/>
        <n v="1.43"/>
        <n v="1.44"/>
        <n v="1.45"/>
        <n v="1.47"/>
        <n v="1.49"/>
        <n v="1.52"/>
        <n v="1.54"/>
        <n v="1.56"/>
        <n v="1.57"/>
        <n v="1.58"/>
        <n v="1.61"/>
        <n v="1.63"/>
        <n v="1.64"/>
        <n v="1.65"/>
        <n v="1.7"/>
        <n v="1.72"/>
        <n v="1.81"/>
        <n v="1.82"/>
        <n v="1.87"/>
        <n v="1.89"/>
        <n v="1.92"/>
        <n v="1.94"/>
        <n v="1.96"/>
        <n v="1.99"/>
        <n v="2.03"/>
        <n v="2.07"/>
        <n v="2.09"/>
        <n v="2.21"/>
        <n v="2.23"/>
        <n v="2.25"/>
        <n v="2.28"/>
        <n v="2.33"/>
        <n v="2.4"/>
        <n v="2.42"/>
        <n v="2.43"/>
        <n v="2.44"/>
        <n v="2.54"/>
        <n v="2.57"/>
        <n v="2.63"/>
        <n v="2.64"/>
        <n v="2.86"/>
        <n v="2.9"/>
        <n v="2.92"/>
        <n v="2.95"/>
        <n v="3.05"/>
        <n v="3.08"/>
        <n v="3.09"/>
        <n v="3.1"/>
        <n v="3.13"/>
        <n v="3.14"/>
        <n v="3.2"/>
        <n v="3.33"/>
        <n v="3.51"/>
        <n v="3.52"/>
        <n v="3.54"/>
        <n v="3.67"/>
        <n v="3.7"/>
        <n v="3.79"/>
        <n v="3.81"/>
        <n v="3.91"/>
        <n v="4"/>
        <n v="4.07"/>
        <n v="4.19"/>
        <n v="4.22"/>
        <n v="4.28"/>
        <n v="4.29"/>
        <n v="4.38"/>
        <n v="4.5"/>
        <n v="4.57"/>
        <n v="4.72"/>
        <n v="4.88"/>
        <n v="4.96"/>
        <n v="5.3"/>
        <n v="5.54"/>
        <n v="5.76"/>
        <n v="7.3"/>
        <n v="7.47"/>
        <n v="7.74"/>
        <n v="10.34"/>
        <n v="11.42"/>
        <n v="14.23"/>
        <n v="15.35"/>
        <n v="15.55"/>
        <n v="22.87"/>
        <m/>
      </sharedItems>
    </cacheField>
    <cacheField name="ChiSq" numFmtId="0">
      <sharedItems containsString="0" containsBlank="1" containsNumber="1" minValue="0" maxValue="2491.79" count="124">
        <n v="0"/>
        <n v="0.02"/>
        <n v="0.04"/>
        <n v="0.08"/>
        <n v="0.13"/>
        <n v="0.14"/>
        <n v="0.19"/>
        <n v="0.27"/>
        <n v="0.31"/>
        <n v="0.36"/>
        <n v="0.37"/>
        <n v="0.49"/>
        <n v="0.55"/>
        <n v="0.57"/>
        <n v="0.63"/>
        <n v="0.75"/>
        <n v="0.87"/>
        <n v="0.88"/>
        <n v="0.97"/>
        <n v="0.98"/>
        <n v="1.02"/>
        <n v="1.07"/>
        <n v="1.22"/>
        <n v="1.23"/>
        <n v="1.27"/>
        <n v="1.33"/>
        <n v="1.39"/>
        <n v="1.41"/>
        <n v="1.44"/>
        <n v="1.54"/>
        <n v="1.69"/>
        <n v="1.85"/>
        <n v="1.94"/>
        <n v="2.11"/>
        <n v="2.17"/>
        <n v="2.2"/>
        <n v="2.28"/>
        <n v="2.38"/>
        <n v="2.43"/>
        <n v="2.47"/>
        <n v="2.6"/>
        <n v="2.67"/>
        <n v="2.74"/>
        <n v="3.01"/>
        <n v="3.16"/>
        <n v="3.2"/>
        <n v="3.3"/>
        <n v="3.58"/>
        <n v="3.66"/>
        <n v="3.95"/>
        <n v="4.03"/>
        <n v="4.11"/>
        <n v="4.44"/>
        <n v="4.46"/>
        <n v="4.58"/>
        <n v="5.45"/>
        <n v="5.54"/>
        <n v="6.29"/>
        <n v="7.44"/>
        <n v="7.55"/>
        <n v="8.67"/>
        <n v="8.7"/>
        <n v="9.53"/>
        <n v="10.13"/>
        <n v="11.23"/>
        <n v="12.71"/>
        <n v="12.87"/>
        <n v="13.09"/>
        <n v="13.38"/>
        <n v="13.82"/>
        <n v="14.2"/>
        <n v="14.71"/>
        <n v="16.08"/>
        <n v="17.22"/>
        <n v="18.1"/>
        <n v="18.16"/>
        <n v="18.81"/>
        <n v="20.89"/>
        <n v="22.1"/>
        <n v="23.35"/>
        <n v="23.45"/>
        <n v="24.63"/>
        <n v="25.88"/>
        <n v="27.18"/>
        <n v="31.53"/>
        <n v="33.12"/>
        <n v="34.86"/>
        <n v="41.51"/>
        <n v="42.48"/>
        <n v="44.4"/>
        <n v="46.06"/>
        <n v="49.06"/>
        <n v="51.18"/>
        <n v="52.84"/>
        <n v="53.41"/>
        <n v="56.91"/>
        <n v="72.96"/>
        <n v="83.48"/>
        <n v="111.01"/>
        <n v="118.74"/>
        <n v="119.2"/>
        <n v="130.98"/>
        <n v="160.62"/>
        <n v="173.16"/>
        <n v="186.27"/>
        <n v="212.73"/>
        <n v="218.32"/>
        <n v="257.07"/>
        <n v="274.26"/>
        <n v="284.39"/>
        <n v="297.22"/>
        <n v="311.82"/>
        <n v="330.03"/>
        <n v="336.62"/>
        <n v="371.06"/>
        <n v="482.05"/>
        <n v="529.48"/>
        <n v="709.18"/>
        <n v="851.11"/>
        <n v="1046.68"/>
        <n v="1075.47"/>
        <n v="1789.78"/>
        <n v="2491.7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1">
  <r>
    <x v="0"/>
    <x v="10"/>
    <x v="0"/>
    <x v="34"/>
    <x v="11"/>
    <x v="22"/>
    <x v="9"/>
    <x v="11"/>
    <x v="13"/>
    <x v="14"/>
    <x v="58"/>
  </r>
  <r>
    <x v="0"/>
    <x v="2"/>
    <x v="0"/>
    <x v="0"/>
    <x v="2"/>
    <x v="30"/>
    <x v="73"/>
    <x v="12"/>
    <x v="129"/>
    <x v="136"/>
    <x v="151"/>
  </r>
  <r>
    <x v="0"/>
    <x v="4"/>
    <x v="0"/>
    <x v="6"/>
    <x v="4"/>
    <x v="50"/>
    <x v="73"/>
    <x v="12"/>
    <x v="129"/>
    <x v="136"/>
    <x v="151"/>
  </r>
  <r>
    <x v="0"/>
    <x v="5"/>
    <x v="0"/>
    <x v="6"/>
    <x v="9"/>
    <x v="18"/>
    <x v="73"/>
    <x v="12"/>
    <x v="129"/>
    <x v="136"/>
    <x v="151"/>
  </r>
  <r>
    <x v="0"/>
    <x v="6"/>
    <x v="0"/>
    <x v="3"/>
    <x v="7"/>
    <x v="16"/>
    <x v="73"/>
    <x v="12"/>
    <x v="129"/>
    <x v="136"/>
    <x v="151"/>
  </r>
  <r>
    <x v="0"/>
    <x v="7"/>
    <x v="0"/>
    <x v="9"/>
    <x v="10"/>
    <x v="25"/>
    <x v="1"/>
    <x v="10"/>
    <x v="6"/>
    <x v="34"/>
    <x v="3"/>
  </r>
  <r>
    <x v="0"/>
    <x v="8"/>
    <x v="0"/>
    <x v="2"/>
    <x v="8"/>
    <x v="11"/>
    <x v="3"/>
    <x v="8"/>
    <x v="18"/>
    <x v="2"/>
    <x v="64"/>
  </r>
  <r>
    <x v="0"/>
    <x v="9"/>
    <x v="0"/>
    <x v="5"/>
    <x v="6"/>
    <x v="33"/>
    <x v="73"/>
    <x v="12"/>
    <x v="129"/>
    <x v="136"/>
    <x v="151"/>
  </r>
  <r>
    <x v="0"/>
    <x v="11"/>
    <x v="0"/>
    <x v="2"/>
    <x v="5"/>
    <x v="19"/>
    <x v="4"/>
    <x v="9"/>
    <x v="21"/>
    <x v="8"/>
    <x v="50"/>
  </r>
  <r>
    <x v="1"/>
    <x v="10"/>
    <x v="0"/>
    <x v="157"/>
    <x v="11"/>
    <x v="172"/>
    <x v="35"/>
    <x v="11"/>
    <x v="49"/>
    <x v="97"/>
    <x v="130"/>
  </r>
  <r>
    <x v="1"/>
    <x v="3"/>
    <x v="0"/>
    <x v="12"/>
    <x v="3"/>
    <x v="90"/>
    <x v="73"/>
    <x v="12"/>
    <x v="129"/>
    <x v="136"/>
    <x v="151"/>
  </r>
  <r>
    <x v="1"/>
    <x v="4"/>
    <x v="0"/>
    <x v="46"/>
    <x v="4"/>
    <x v="137"/>
    <x v="73"/>
    <x v="12"/>
    <x v="129"/>
    <x v="136"/>
    <x v="151"/>
  </r>
  <r>
    <x v="1"/>
    <x v="5"/>
    <x v="0"/>
    <x v="78"/>
    <x v="9"/>
    <x v="130"/>
    <x v="73"/>
    <x v="12"/>
    <x v="129"/>
    <x v="136"/>
    <x v="151"/>
  </r>
  <r>
    <x v="1"/>
    <x v="6"/>
    <x v="0"/>
    <x v="93"/>
    <x v="7"/>
    <x v="156"/>
    <x v="73"/>
    <x v="12"/>
    <x v="129"/>
    <x v="136"/>
    <x v="151"/>
  </r>
  <r>
    <x v="1"/>
    <x v="7"/>
    <x v="0"/>
    <x v="125"/>
    <x v="10"/>
    <x v="177"/>
    <x v="9"/>
    <x v="10"/>
    <x v="31"/>
    <x v="121"/>
    <x v="121"/>
  </r>
  <r>
    <x v="1"/>
    <x v="8"/>
    <x v="0"/>
    <x v="120"/>
    <x v="8"/>
    <x v="189"/>
    <x v="13"/>
    <x v="8"/>
    <x v="52"/>
    <x v="104"/>
    <x v="119"/>
  </r>
  <r>
    <x v="1"/>
    <x v="9"/>
    <x v="0"/>
    <x v="123"/>
    <x v="6"/>
    <x v="211"/>
    <x v="8"/>
    <x v="7"/>
    <x v="54"/>
    <x v="116"/>
    <x v="111"/>
  </r>
  <r>
    <x v="1"/>
    <x v="11"/>
    <x v="0"/>
    <x v="80"/>
    <x v="5"/>
    <x v="168"/>
    <x v="18"/>
    <x v="9"/>
    <x v="55"/>
    <x v="89"/>
    <x v="102"/>
  </r>
  <r>
    <x v="2"/>
    <x v="10"/>
    <x v="0"/>
    <x v="95"/>
    <x v="11"/>
    <x v="86"/>
    <x v="3"/>
    <x v="11"/>
    <x v="5"/>
    <x v="110"/>
    <x v="92"/>
  </r>
  <r>
    <x v="2"/>
    <x v="2"/>
    <x v="0"/>
    <x v="0"/>
    <x v="2"/>
    <x v="30"/>
    <x v="73"/>
    <x v="12"/>
    <x v="129"/>
    <x v="136"/>
    <x v="151"/>
  </r>
  <r>
    <x v="2"/>
    <x v="3"/>
    <x v="0"/>
    <x v="1"/>
    <x v="3"/>
    <x v="27"/>
    <x v="73"/>
    <x v="12"/>
    <x v="129"/>
    <x v="136"/>
    <x v="151"/>
  </r>
  <r>
    <x v="2"/>
    <x v="4"/>
    <x v="0"/>
    <x v="2"/>
    <x v="4"/>
    <x v="34"/>
    <x v="73"/>
    <x v="12"/>
    <x v="129"/>
    <x v="136"/>
    <x v="151"/>
  </r>
  <r>
    <x v="2"/>
    <x v="5"/>
    <x v="0"/>
    <x v="11"/>
    <x v="9"/>
    <x v="35"/>
    <x v="73"/>
    <x v="12"/>
    <x v="129"/>
    <x v="136"/>
    <x v="151"/>
  </r>
  <r>
    <x v="2"/>
    <x v="6"/>
    <x v="0"/>
    <x v="16"/>
    <x v="7"/>
    <x v="45"/>
    <x v="73"/>
    <x v="12"/>
    <x v="129"/>
    <x v="136"/>
    <x v="151"/>
  </r>
  <r>
    <x v="2"/>
    <x v="7"/>
    <x v="0"/>
    <x v="57"/>
    <x v="10"/>
    <x v="100"/>
    <x v="0"/>
    <x v="10"/>
    <x v="1"/>
    <x v="131"/>
    <x v="75"/>
  </r>
  <r>
    <x v="2"/>
    <x v="8"/>
    <x v="0"/>
    <x v="54"/>
    <x v="8"/>
    <x v="108"/>
    <x v="73"/>
    <x v="12"/>
    <x v="129"/>
    <x v="136"/>
    <x v="151"/>
  </r>
  <r>
    <x v="2"/>
    <x v="9"/>
    <x v="0"/>
    <x v="55"/>
    <x v="6"/>
    <x v="121"/>
    <x v="0"/>
    <x v="7"/>
    <x v="12"/>
    <x v="119"/>
    <x v="65"/>
  </r>
  <r>
    <x v="2"/>
    <x v="11"/>
    <x v="0"/>
    <x v="0"/>
    <x v="5"/>
    <x v="6"/>
    <x v="1"/>
    <x v="9"/>
    <x v="9"/>
    <x v="6"/>
    <x v="36"/>
  </r>
  <r>
    <x v="3"/>
    <x v="10"/>
    <x v="0"/>
    <x v="153"/>
    <x v="11"/>
    <x v="158"/>
    <x v="46"/>
    <x v="11"/>
    <x v="60"/>
    <x v="77"/>
    <x v="120"/>
  </r>
  <r>
    <x v="3"/>
    <x v="0"/>
    <x v="0"/>
    <x v="6"/>
    <x v="0"/>
    <x v="187"/>
    <x v="73"/>
    <x v="12"/>
    <x v="129"/>
    <x v="136"/>
    <x v="151"/>
  </r>
  <r>
    <x v="3"/>
    <x v="1"/>
    <x v="0"/>
    <x v="0"/>
    <x v="1"/>
    <x v="96"/>
    <x v="73"/>
    <x v="12"/>
    <x v="129"/>
    <x v="136"/>
    <x v="151"/>
  </r>
  <r>
    <x v="3"/>
    <x v="2"/>
    <x v="0"/>
    <x v="8"/>
    <x v="2"/>
    <x v="103"/>
    <x v="73"/>
    <x v="12"/>
    <x v="129"/>
    <x v="136"/>
    <x v="151"/>
  </r>
  <r>
    <x v="3"/>
    <x v="3"/>
    <x v="0"/>
    <x v="50"/>
    <x v="3"/>
    <x v="153"/>
    <x v="73"/>
    <x v="12"/>
    <x v="129"/>
    <x v="136"/>
    <x v="151"/>
  </r>
  <r>
    <x v="3"/>
    <x v="4"/>
    <x v="0"/>
    <x v="63"/>
    <x v="4"/>
    <x v="162"/>
    <x v="73"/>
    <x v="12"/>
    <x v="129"/>
    <x v="136"/>
    <x v="151"/>
  </r>
  <r>
    <x v="3"/>
    <x v="5"/>
    <x v="0"/>
    <x v="117"/>
    <x v="9"/>
    <x v="175"/>
    <x v="73"/>
    <x v="12"/>
    <x v="129"/>
    <x v="136"/>
    <x v="151"/>
  </r>
  <r>
    <x v="3"/>
    <x v="6"/>
    <x v="0"/>
    <x v="109"/>
    <x v="7"/>
    <x v="178"/>
    <x v="73"/>
    <x v="12"/>
    <x v="129"/>
    <x v="136"/>
    <x v="151"/>
  </r>
  <r>
    <x v="3"/>
    <x v="7"/>
    <x v="0"/>
    <x v="116"/>
    <x v="10"/>
    <x v="159"/>
    <x v="29"/>
    <x v="10"/>
    <x v="63"/>
    <x v="72"/>
    <x v="94"/>
  </r>
  <r>
    <x v="3"/>
    <x v="8"/>
    <x v="0"/>
    <x v="74"/>
    <x v="8"/>
    <x v="138"/>
    <x v="18"/>
    <x v="8"/>
    <x v="57"/>
    <x v="57"/>
    <x v="51"/>
  </r>
  <r>
    <x v="3"/>
    <x v="9"/>
    <x v="0"/>
    <x v="49"/>
    <x v="6"/>
    <x v="112"/>
    <x v="9"/>
    <x v="7"/>
    <x v="58"/>
    <x v="32"/>
    <x v="15"/>
  </r>
  <r>
    <x v="3"/>
    <x v="11"/>
    <x v="0"/>
    <x v="79"/>
    <x v="5"/>
    <x v="166"/>
    <x v="21"/>
    <x v="9"/>
    <x v="61"/>
    <x v="83"/>
    <x v="97"/>
  </r>
  <r>
    <x v="4"/>
    <x v="10"/>
    <x v="0"/>
    <x v="128"/>
    <x v="11"/>
    <x v="120"/>
    <x v="5"/>
    <x v="11"/>
    <x v="7"/>
    <x v="132"/>
    <x v="115"/>
  </r>
  <r>
    <x v="4"/>
    <x v="0"/>
    <x v="0"/>
    <x v="0"/>
    <x v="0"/>
    <x v="110"/>
    <x v="73"/>
    <x v="12"/>
    <x v="129"/>
    <x v="136"/>
    <x v="151"/>
  </r>
  <r>
    <x v="4"/>
    <x v="1"/>
    <x v="0"/>
    <x v="1"/>
    <x v="1"/>
    <x v="114"/>
    <x v="73"/>
    <x v="12"/>
    <x v="129"/>
    <x v="136"/>
    <x v="151"/>
  </r>
  <r>
    <x v="4"/>
    <x v="2"/>
    <x v="0"/>
    <x v="17"/>
    <x v="2"/>
    <x v="124"/>
    <x v="73"/>
    <x v="12"/>
    <x v="129"/>
    <x v="136"/>
    <x v="151"/>
  </r>
  <r>
    <x v="4"/>
    <x v="3"/>
    <x v="0"/>
    <x v="44"/>
    <x v="3"/>
    <x v="147"/>
    <x v="73"/>
    <x v="12"/>
    <x v="129"/>
    <x v="136"/>
    <x v="151"/>
  </r>
  <r>
    <x v="4"/>
    <x v="4"/>
    <x v="0"/>
    <x v="41"/>
    <x v="4"/>
    <x v="122"/>
    <x v="73"/>
    <x v="12"/>
    <x v="129"/>
    <x v="136"/>
    <x v="151"/>
  </r>
  <r>
    <x v="4"/>
    <x v="5"/>
    <x v="0"/>
    <x v="85"/>
    <x v="9"/>
    <x v="140"/>
    <x v="73"/>
    <x v="12"/>
    <x v="129"/>
    <x v="136"/>
    <x v="151"/>
  </r>
  <r>
    <x v="4"/>
    <x v="6"/>
    <x v="0"/>
    <x v="70"/>
    <x v="7"/>
    <x v="133"/>
    <x v="73"/>
    <x v="12"/>
    <x v="129"/>
    <x v="136"/>
    <x v="151"/>
  </r>
  <r>
    <x v="4"/>
    <x v="7"/>
    <x v="0"/>
    <x v="74"/>
    <x v="10"/>
    <x v="116"/>
    <x v="2"/>
    <x v="10"/>
    <x v="11"/>
    <x v="118"/>
    <x v="89"/>
  </r>
  <r>
    <x v="4"/>
    <x v="8"/>
    <x v="0"/>
    <x v="53"/>
    <x v="8"/>
    <x v="105"/>
    <x v="1"/>
    <x v="8"/>
    <x v="10"/>
    <x v="105"/>
    <x v="71"/>
  </r>
  <r>
    <x v="4"/>
    <x v="9"/>
    <x v="0"/>
    <x v="24"/>
    <x v="6"/>
    <x v="76"/>
    <x v="73"/>
    <x v="12"/>
    <x v="129"/>
    <x v="136"/>
    <x v="151"/>
  </r>
  <r>
    <x v="4"/>
    <x v="11"/>
    <x v="0"/>
    <x v="24"/>
    <x v="5"/>
    <x v="91"/>
    <x v="0"/>
    <x v="9"/>
    <x v="3"/>
    <x v="117"/>
    <x v="63"/>
  </r>
  <r>
    <x v="5"/>
    <x v="10"/>
    <x v="0"/>
    <x v="82"/>
    <x v="11"/>
    <x v="74"/>
    <x v="16"/>
    <x v="11"/>
    <x v="22"/>
    <x v="50"/>
    <x v="38"/>
  </r>
  <r>
    <x v="5"/>
    <x v="1"/>
    <x v="0"/>
    <x v="1"/>
    <x v="1"/>
    <x v="114"/>
    <x v="73"/>
    <x v="12"/>
    <x v="129"/>
    <x v="136"/>
    <x v="151"/>
  </r>
  <r>
    <x v="5"/>
    <x v="2"/>
    <x v="0"/>
    <x v="5"/>
    <x v="2"/>
    <x v="88"/>
    <x v="73"/>
    <x v="12"/>
    <x v="129"/>
    <x v="136"/>
    <x v="151"/>
  </r>
  <r>
    <x v="5"/>
    <x v="3"/>
    <x v="0"/>
    <x v="6"/>
    <x v="3"/>
    <x v="64"/>
    <x v="73"/>
    <x v="12"/>
    <x v="129"/>
    <x v="136"/>
    <x v="151"/>
  </r>
  <r>
    <x v="5"/>
    <x v="4"/>
    <x v="0"/>
    <x v="4"/>
    <x v="4"/>
    <x v="40"/>
    <x v="73"/>
    <x v="12"/>
    <x v="129"/>
    <x v="136"/>
    <x v="151"/>
  </r>
  <r>
    <x v="5"/>
    <x v="5"/>
    <x v="0"/>
    <x v="29"/>
    <x v="9"/>
    <x v="62"/>
    <x v="73"/>
    <x v="12"/>
    <x v="129"/>
    <x v="136"/>
    <x v="151"/>
  </r>
  <r>
    <x v="5"/>
    <x v="6"/>
    <x v="0"/>
    <x v="27"/>
    <x v="7"/>
    <x v="69"/>
    <x v="73"/>
    <x v="12"/>
    <x v="129"/>
    <x v="136"/>
    <x v="151"/>
  </r>
  <r>
    <x v="5"/>
    <x v="7"/>
    <x v="0"/>
    <x v="46"/>
    <x v="10"/>
    <x v="77"/>
    <x v="5"/>
    <x v="10"/>
    <x v="19"/>
    <x v="59"/>
    <x v="31"/>
  </r>
  <r>
    <x v="5"/>
    <x v="8"/>
    <x v="0"/>
    <x v="48"/>
    <x v="8"/>
    <x v="101"/>
    <x v="5"/>
    <x v="8"/>
    <x v="24"/>
    <x v="68"/>
    <x v="44"/>
  </r>
  <r>
    <x v="5"/>
    <x v="9"/>
    <x v="0"/>
    <x v="32"/>
    <x v="6"/>
    <x v="95"/>
    <x v="4"/>
    <x v="7"/>
    <x v="42"/>
    <x v="37"/>
    <x v="1"/>
  </r>
  <r>
    <x v="5"/>
    <x v="11"/>
    <x v="0"/>
    <x v="0"/>
    <x v="5"/>
    <x v="6"/>
    <x v="2"/>
    <x v="9"/>
    <x v="14"/>
    <x v="2"/>
    <x v="48"/>
  </r>
  <r>
    <x v="6"/>
    <x v="10"/>
    <x v="0"/>
    <x v="174"/>
    <x v="11"/>
    <x v="219"/>
    <x v="65"/>
    <x v="11"/>
    <x v="102"/>
    <x v="55"/>
    <x v="122"/>
  </r>
  <r>
    <x v="6"/>
    <x v="0"/>
    <x v="0"/>
    <x v="7"/>
    <x v="0"/>
    <x v="191"/>
    <x v="73"/>
    <x v="12"/>
    <x v="129"/>
    <x v="136"/>
    <x v="151"/>
  </r>
  <r>
    <x v="6"/>
    <x v="1"/>
    <x v="0"/>
    <x v="11"/>
    <x v="1"/>
    <x v="188"/>
    <x v="73"/>
    <x v="12"/>
    <x v="129"/>
    <x v="136"/>
    <x v="151"/>
  </r>
  <r>
    <x v="6"/>
    <x v="2"/>
    <x v="0"/>
    <x v="65"/>
    <x v="2"/>
    <x v="214"/>
    <x v="73"/>
    <x v="12"/>
    <x v="129"/>
    <x v="136"/>
    <x v="151"/>
  </r>
  <r>
    <x v="6"/>
    <x v="3"/>
    <x v="0"/>
    <x v="94"/>
    <x v="3"/>
    <x v="217"/>
    <x v="73"/>
    <x v="12"/>
    <x v="129"/>
    <x v="136"/>
    <x v="151"/>
  </r>
  <r>
    <x v="6"/>
    <x v="4"/>
    <x v="0"/>
    <x v="92"/>
    <x v="4"/>
    <x v="205"/>
    <x v="73"/>
    <x v="12"/>
    <x v="129"/>
    <x v="136"/>
    <x v="151"/>
  </r>
  <r>
    <x v="6"/>
    <x v="5"/>
    <x v="0"/>
    <x v="142"/>
    <x v="9"/>
    <x v="210"/>
    <x v="0"/>
    <x v="5"/>
    <x v="84"/>
    <x v="80"/>
    <x v="28"/>
  </r>
  <r>
    <x v="6"/>
    <x v="6"/>
    <x v="0"/>
    <x v="139"/>
    <x v="7"/>
    <x v="221"/>
    <x v="1"/>
    <x v="6"/>
    <x v="89"/>
    <x v="78"/>
    <x v="37"/>
  </r>
  <r>
    <x v="6"/>
    <x v="7"/>
    <x v="0"/>
    <x v="152"/>
    <x v="10"/>
    <x v="224"/>
    <x v="59"/>
    <x v="10"/>
    <x v="101"/>
    <x v="62"/>
    <x v="116"/>
  </r>
  <r>
    <x v="6"/>
    <x v="8"/>
    <x v="0"/>
    <x v="144"/>
    <x v="8"/>
    <x v="223"/>
    <x v="54"/>
    <x v="8"/>
    <x v="104"/>
    <x v="58"/>
    <x v="101"/>
  </r>
  <r>
    <x v="6"/>
    <x v="9"/>
    <x v="0"/>
    <x v="121"/>
    <x v="6"/>
    <x v="209"/>
    <x v="45"/>
    <x v="7"/>
    <x v="105"/>
    <x v="40"/>
    <x v="10"/>
  </r>
  <r>
    <x v="6"/>
    <x v="11"/>
    <x v="0"/>
    <x v="108"/>
    <x v="5"/>
    <x v="207"/>
    <x v="50"/>
    <x v="9"/>
    <x v="97"/>
    <x v="49"/>
    <x v="70"/>
  </r>
  <r>
    <x v="7"/>
    <x v="10"/>
    <x v="0"/>
    <x v="166"/>
    <x v="11"/>
    <x v="201"/>
    <x v="64"/>
    <x v="11"/>
    <x v="93"/>
    <x v="52"/>
    <x v="110"/>
  </r>
  <r>
    <x v="7"/>
    <x v="0"/>
    <x v="0"/>
    <x v="2"/>
    <x v="0"/>
    <x v="152"/>
    <x v="73"/>
    <x v="12"/>
    <x v="129"/>
    <x v="136"/>
    <x v="151"/>
  </r>
  <r>
    <x v="7"/>
    <x v="1"/>
    <x v="0"/>
    <x v="2"/>
    <x v="1"/>
    <x v="131"/>
    <x v="73"/>
    <x v="12"/>
    <x v="129"/>
    <x v="136"/>
    <x v="151"/>
  </r>
  <r>
    <x v="7"/>
    <x v="2"/>
    <x v="0"/>
    <x v="21"/>
    <x v="2"/>
    <x v="134"/>
    <x v="73"/>
    <x v="12"/>
    <x v="129"/>
    <x v="136"/>
    <x v="151"/>
  </r>
  <r>
    <x v="7"/>
    <x v="3"/>
    <x v="0"/>
    <x v="59"/>
    <x v="3"/>
    <x v="164"/>
    <x v="73"/>
    <x v="12"/>
    <x v="129"/>
    <x v="136"/>
    <x v="151"/>
  </r>
  <r>
    <x v="7"/>
    <x v="4"/>
    <x v="0"/>
    <x v="71"/>
    <x v="4"/>
    <x v="179"/>
    <x v="73"/>
    <x v="12"/>
    <x v="129"/>
    <x v="136"/>
    <x v="151"/>
  </r>
  <r>
    <x v="7"/>
    <x v="5"/>
    <x v="0"/>
    <x v="137"/>
    <x v="9"/>
    <x v="204"/>
    <x v="1"/>
    <x v="5"/>
    <x v="100"/>
    <x v="47"/>
    <x v="4"/>
  </r>
  <r>
    <x v="7"/>
    <x v="6"/>
    <x v="0"/>
    <x v="134"/>
    <x v="7"/>
    <x v="213"/>
    <x v="73"/>
    <x v="12"/>
    <x v="129"/>
    <x v="136"/>
    <x v="151"/>
  </r>
  <r>
    <x v="7"/>
    <x v="7"/>
    <x v="0"/>
    <x v="146"/>
    <x v="10"/>
    <x v="212"/>
    <x v="52"/>
    <x v="10"/>
    <x v="92"/>
    <x v="61"/>
    <x v="106"/>
  </r>
  <r>
    <x v="7"/>
    <x v="8"/>
    <x v="0"/>
    <x v="129"/>
    <x v="8"/>
    <x v="203"/>
    <x v="47"/>
    <x v="8"/>
    <x v="91"/>
    <x v="56"/>
    <x v="85"/>
  </r>
  <r>
    <x v="7"/>
    <x v="9"/>
    <x v="0"/>
    <x v="112"/>
    <x v="6"/>
    <x v="197"/>
    <x v="26"/>
    <x v="7"/>
    <x v="88"/>
    <x v="64"/>
    <x v="81"/>
  </r>
  <r>
    <x v="7"/>
    <x v="11"/>
    <x v="0"/>
    <x v="84"/>
    <x v="5"/>
    <x v="176"/>
    <x v="51"/>
    <x v="9"/>
    <x v="99"/>
    <x v="25"/>
    <x v="74"/>
  </r>
  <r>
    <x v="8"/>
    <x v="10"/>
    <x v="0"/>
    <x v="179"/>
    <x v="11"/>
    <x v="230"/>
    <x v="57"/>
    <x v="11"/>
    <x v="72"/>
    <x v="107"/>
    <x v="145"/>
  </r>
  <r>
    <x v="8"/>
    <x v="0"/>
    <x v="0"/>
    <x v="12"/>
    <x v="0"/>
    <x v="215"/>
    <x v="73"/>
    <x v="12"/>
    <x v="129"/>
    <x v="136"/>
    <x v="151"/>
  </r>
  <r>
    <x v="8"/>
    <x v="1"/>
    <x v="0"/>
    <x v="7"/>
    <x v="1"/>
    <x v="173"/>
    <x v="73"/>
    <x v="12"/>
    <x v="129"/>
    <x v="136"/>
    <x v="151"/>
  </r>
  <r>
    <x v="8"/>
    <x v="2"/>
    <x v="0"/>
    <x v="43"/>
    <x v="2"/>
    <x v="167"/>
    <x v="73"/>
    <x v="12"/>
    <x v="129"/>
    <x v="136"/>
    <x v="151"/>
  </r>
  <r>
    <x v="8"/>
    <x v="3"/>
    <x v="0"/>
    <x v="73"/>
    <x v="3"/>
    <x v="192"/>
    <x v="73"/>
    <x v="12"/>
    <x v="129"/>
    <x v="136"/>
    <x v="151"/>
  </r>
  <r>
    <x v="8"/>
    <x v="4"/>
    <x v="0"/>
    <x v="102"/>
    <x v="4"/>
    <x v="216"/>
    <x v="73"/>
    <x v="12"/>
    <x v="129"/>
    <x v="136"/>
    <x v="151"/>
  </r>
  <r>
    <x v="8"/>
    <x v="5"/>
    <x v="0"/>
    <x v="149"/>
    <x v="9"/>
    <x v="226"/>
    <x v="1"/>
    <x v="5"/>
    <x v="100"/>
    <x v="71"/>
    <x v="30"/>
  </r>
  <r>
    <x v="8"/>
    <x v="6"/>
    <x v="0"/>
    <x v="151"/>
    <x v="7"/>
    <x v="231"/>
    <x v="73"/>
    <x v="12"/>
    <x v="129"/>
    <x v="136"/>
    <x v="151"/>
  </r>
  <r>
    <x v="8"/>
    <x v="7"/>
    <x v="0"/>
    <x v="160"/>
    <x v="10"/>
    <x v="235"/>
    <x v="41"/>
    <x v="10"/>
    <x v="75"/>
    <x v="109"/>
    <x v="140"/>
  </r>
  <r>
    <x v="8"/>
    <x v="8"/>
    <x v="0"/>
    <x v="156"/>
    <x v="8"/>
    <x v="239"/>
    <x v="36"/>
    <x v="8"/>
    <x v="79"/>
    <x v="111"/>
    <x v="137"/>
  </r>
  <r>
    <x v="8"/>
    <x v="9"/>
    <x v="0"/>
    <x v="150"/>
    <x v="6"/>
    <x v="243"/>
    <x v="23"/>
    <x v="7"/>
    <x v="83"/>
    <x v="112"/>
    <x v="128"/>
  </r>
  <r>
    <x v="8"/>
    <x v="11"/>
    <x v="0"/>
    <x v="131"/>
    <x v="5"/>
    <x v="227"/>
    <x v="22"/>
    <x v="9"/>
    <x v="62"/>
    <x v="126"/>
    <x v="134"/>
  </r>
  <r>
    <x v="9"/>
    <x v="10"/>
    <x v="0"/>
    <x v="185"/>
    <x v="11"/>
    <x v="260"/>
    <x v="71"/>
    <x v="11"/>
    <x v="117"/>
    <x v="69"/>
    <x v="148"/>
  </r>
  <r>
    <x v="9"/>
    <x v="0"/>
    <x v="0"/>
    <x v="40"/>
    <x v="0"/>
    <x v="247"/>
    <x v="73"/>
    <x v="12"/>
    <x v="129"/>
    <x v="136"/>
    <x v="151"/>
  </r>
  <r>
    <x v="9"/>
    <x v="1"/>
    <x v="0"/>
    <x v="45"/>
    <x v="1"/>
    <x v="244"/>
    <x v="73"/>
    <x v="12"/>
    <x v="129"/>
    <x v="136"/>
    <x v="151"/>
  </r>
  <r>
    <x v="9"/>
    <x v="2"/>
    <x v="0"/>
    <x v="101"/>
    <x v="2"/>
    <x v="242"/>
    <x v="1"/>
    <x v="4"/>
    <x v="107"/>
    <x v="76"/>
    <x v="34"/>
  </r>
  <r>
    <x v="9"/>
    <x v="3"/>
    <x v="0"/>
    <x v="124"/>
    <x v="3"/>
    <x v="240"/>
    <x v="73"/>
    <x v="12"/>
    <x v="129"/>
    <x v="136"/>
    <x v="151"/>
  </r>
  <r>
    <x v="9"/>
    <x v="4"/>
    <x v="0"/>
    <x v="148"/>
    <x v="4"/>
    <x v="250"/>
    <x v="0"/>
    <x v="1"/>
    <x v="106"/>
    <x v="96"/>
    <x v="47"/>
  </r>
  <r>
    <x v="9"/>
    <x v="5"/>
    <x v="0"/>
    <x v="176"/>
    <x v="9"/>
    <x v="253"/>
    <x v="5"/>
    <x v="5"/>
    <x v="111"/>
    <x v="84"/>
    <x v="66"/>
  </r>
  <r>
    <x v="9"/>
    <x v="6"/>
    <x v="0"/>
    <x v="175"/>
    <x v="7"/>
    <x v="256"/>
    <x v="9"/>
    <x v="6"/>
    <x v="112"/>
    <x v="85"/>
    <x v="86"/>
  </r>
  <r>
    <x v="9"/>
    <x v="7"/>
    <x v="0"/>
    <x v="183"/>
    <x v="10"/>
    <x v="261"/>
    <x v="63"/>
    <x v="10"/>
    <x v="108"/>
    <x v="106"/>
    <x v="149"/>
  </r>
  <r>
    <x v="9"/>
    <x v="8"/>
    <x v="0"/>
    <x v="181"/>
    <x v="8"/>
    <x v="263"/>
    <x v="62"/>
    <x v="8"/>
    <x v="109"/>
    <x v="114"/>
    <x v="150"/>
  </r>
  <r>
    <x v="9"/>
    <x v="9"/>
    <x v="0"/>
    <x v="182"/>
    <x v="6"/>
    <x v="264"/>
    <x v="55"/>
    <x v="7"/>
    <x v="110"/>
    <x v="125"/>
    <x v="147"/>
  </r>
  <r>
    <x v="9"/>
    <x v="11"/>
    <x v="0"/>
    <x v="170"/>
    <x v="5"/>
    <x v="262"/>
    <x v="70"/>
    <x v="9"/>
    <x v="124"/>
    <x v="30"/>
    <x v="129"/>
  </r>
  <r>
    <x v="10"/>
    <x v="10"/>
    <x v="0"/>
    <x v="180"/>
    <x v="11"/>
    <x v="234"/>
    <x v="61"/>
    <x v="11"/>
    <x v="85"/>
    <x v="100"/>
    <x v="146"/>
  </r>
  <r>
    <x v="10"/>
    <x v="0"/>
    <x v="0"/>
    <x v="7"/>
    <x v="0"/>
    <x v="191"/>
    <x v="73"/>
    <x v="12"/>
    <x v="129"/>
    <x v="136"/>
    <x v="151"/>
  </r>
  <r>
    <x v="10"/>
    <x v="1"/>
    <x v="0"/>
    <x v="4"/>
    <x v="1"/>
    <x v="154"/>
    <x v="73"/>
    <x v="12"/>
    <x v="129"/>
    <x v="136"/>
    <x v="151"/>
  </r>
  <r>
    <x v="10"/>
    <x v="2"/>
    <x v="0"/>
    <x v="14"/>
    <x v="2"/>
    <x v="118"/>
    <x v="73"/>
    <x v="12"/>
    <x v="129"/>
    <x v="136"/>
    <x v="151"/>
  </r>
  <r>
    <x v="10"/>
    <x v="3"/>
    <x v="0"/>
    <x v="47"/>
    <x v="3"/>
    <x v="151"/>
    <x v="73"/>
    <x v="12"/>
    <x v="129"/>
    <x v="136"/>
    <x v="151"/>
  </r>
  <r>
    <x v="10"/>
    <x v="4"/>
    <x v="0"/>
    <x v="62"/>
    <x v="4"/>
    <x v="161"/>
    <x v="73"/>
    <x v="12"/>
    <x v="129"/>
    <x v="136"/>
    <x v="151"/>
  </r>
  <r>
    <x v="10"/>
    <x v="5"/>
    <x v="0"/>
    <x v="115"/>
    <x v="9"/>
    <x v="169"/>
    <x v="73"/>
    <x v="12"/>
    <x v="129"/>
    <x v="136"/>
    <x v="151"/>
  </r>
  <r>
    <x v="10"/>
    <x v="6"/>
    <x v="0"/>
    <x v="114"/>
    <x v="7"/>
    <x v="184"/>
    <x v="0"/>
    <x v="6"/>
    <x v="70"/>
    <x v="73"/>
    <x v="23"/>
  </r>
  <r>
    <x v="10"/>
    <x v="7"/>
    <x v="0"/>
    <x v="154"/>
    <x v="10"/>
    <x v="225"/>
    <x v="26"/>
    <x v="10"/>
    <x v="59"/>
    <x v="120"/>
    <x v="135"/>
  </r>
  <r>
    <x v="10"/>
    <x v="8"/>
    <x v="0"/>
    <x v="159"/>
    <x v="8"/>
    <x v="246"/>
    <x v="34"/>
    <x v="8"/>
    <x v="78"/>
    <x v="122"/>
    <x v="142"/>
  </r>
  <r>
    <x v="10"/>
    <x v="9"/>
    <x v="0"/>
    <x v="173"/>
    <x v="6"/>
    <x v="259"/>
    <x v="39"/>
    <x v="7"/>
    <x v="103"/>
    <x v="128"/>
    <x v="144"/>
  </r>
  <r>
    <x v="10"/>
    <x v="11"/>
    <x v="0"/>
    <x v="140"/>
    <x v="5"/>
    <x v="233"/>
    <x v="48"/>
    <x v="9"/>
    <x v="94"/>
    <x v="90"/>
    <x v="132"/>
  </r>
  <r>
    <x v="11"/>
    <x v="10"/>
    <x v="0"/>
    <x v="68"/>
    <x v="11"/>
    <x v="60"/>
    <x v="30"/>
    <x v="11"/>
    <x v="39"/>
    <x v="15"/>
    <x v="87"/>
  </r>
  <r>
    <x v="11"/>
    <x v="1"/>
    <x v="0"/>
    <x v="0"/>
    <x v="1"/>
    <x v="96"/>
    <x v="73"/>
    <x v="12"/>
    <x v="129"/>
    <x v="136"/>
    <x v="151"/>
  </r>
  <r>
    <x v="11"/>
    <x v="2"/>
    <x v="0"/>
    <x v="2"/>
    <x v="2"/>
    <x v="57"/>
    <x v="73"/>
    <x v="12"/>
    <x v="129"/>
    <x v="136"/>
    <x v="151"/>
  </r>
  <r>
    <x v="11"/>
    <x v="3"/>
    <x v="0"/>
    <x v="4"/>
    <x v="3"/>
    <x v="46"/>
    <x v="73"/>
    <x v="12"/>
    <x v="129"/>
    <x v="136"/>
    <x v="151"/>
  </r>
  <r>
    <x v="11"/>
    <x v="4"/>
    <x v="0"/>
    <x v="11"/>
    <x v="4"/>
    <x v="73"/>
    <x v="73"/>
    <x v="12"/>
    <x v="129"/>
    <x v="136"/>
    <x v="151"/>
  </r>
  <r>
    <x v="11"/>
    <x v="5"/>
    <x v="0"/>
    <x v="22"/>
    <x v="9"/>
    <x v="44"/>
    <x v="73"/>
    <x v="12"/>
    <x v="129"/>
    <x v="136"/>
    <x v="151"/>
  </r>
  <r>
    <x v="11"/>
    <x v="6"/>
    <x v="0"/>
    <x v="23"/>
    <x v="7"/>
    <x v="63"/>
    <x v="73"/>
    <x v="12"/>
    <x v="129"/>
    <x v="136"/>
    <x v="151"/>
  </r>
  <r>
    <x v="11"/>
    <x v="7"/>
    <x v="0"/>
    <x v="32"/>
    <x v="10"/>
    <x v="58"/>
    <x v="7"/>
    <x v="10"/>
    <x v="23"/>
    <x v="32"/>
    <x v="10"/>
  </r>
  <r>
    <x v="11"/>
    <x v="8"/>
    <x v="0"/>
    <x v="15"/>
    <x v="8"/>
    <x v="43"/>
    <x v="10"/>
    <x v="8"/>
    <x v="46"/>
    <x v="9"/>
    <x v="80"/>
  </r>
  <r>
    <x v="11"/>
    <x v="9"/>
    <x v="0"/>
    <x v="26"/>
    <x v="6"/>
    <x v="80"/>
    <x v="3"/>
    <x v="7"/>
    <x v="36"/>
    <x v="36"/>
    <x v="2"/>
  </r>
  <r>
    <x v="11"/>
    <x v="11"/>
    <x v="0"/>
    <x v="9"/>
    <x v="5"/>
    <x v="47"/>
    <x v="13"/>
    <x v="9"/>
    <x v="50"/>
    <x v="8"/>
    <x v="76"/>
  </r>
  <r>
    <x v="12"/>
    <x v="10"/>
    <x v="0"/>
    <x v="10"/>
    <x v="11"/>
    <x v="5"/>
    <x v="1"/>
    <x v="11"/>
    <x v="0"/>
    <x v="22"/>
    <x v="12"/>
  </r>
  <r>
    <x v="12"/>
    <x v="3"/>
    <x v="0"/>
    <x v="0"/>
    <x v="3"/>
    <x v="14"/>
    <x v="73"/>
    <x v="12"/>
    <x v="129"/>
    <x v="136"/>
    <x v="151"/>
  </r>
  <r>
    <x v="12"/>
    <x v="4"/>
    <x v="0"/>
    <x v="0"/>
    <x v="4"/>
    <x v="12"/>
    <x v="73"/>
    <x v="12"/>
    <x v="129"/>
    <x v="136"/>
    <x v="151"/>
  </r>
  <r>
    <x v="12"/>
    <x v="5"/>
    <x v="0"/>
    <x v="0"/>
    <x v="9"/>
    <x v="0"/>
    <x v="73"/>
    <x v="12"/>
    <x v="129"/>
    <x v="136"/>
    <x v="151"/>
  </r>
  <r>
    <x v="12"/>
    <x v="6"/>
    <x v="0"/>
    <x v="2"/>
    <x v="7"/>
    <x v="13"/>
    <x v="73"/>
    <x v="12"/>
    <x v="129"/>
    <x v="136"/>
    <x v="151"/>
  </r>
  <r>
    <x v="12"/>
    <x v="7"/>
    <x v="0"/>
    <x v="3"/>
    <x v="10"/>
    <x v="8"/>
    <x v="73"/>
    <x v="12"/>
    <x v="129"/>
    <x v="136"/>
    <x v="151"/>
  </r>
  <r>
    <x v="12"/>
    <x v="9"/>
    <x v="0"/>
    <x v="0"/>
    <x v="6"/>
    <x v="4"/>
    <x v="73"/>
    <x v="12"/>
    <x v="129"/>
    <x v="136"/>
    <x v="151"/>
  </r>
  <r>
    <x v="13"/>
    <x v="10"/>
    <x v="0"/>
    <x v="135"/>
    <x v="11"/>
    <x v="128"/>
    <x v="20"/>
    <x v="11"/>
    <x v="25"/>
    <x v="94"/>
    <x v="113"/>
  </r>
  <r>
    <x v="13"/>
    <x v="2"/>
    <x v="0"/>
    <x v="0"/>
    <x v="2"/>
    <x v="30"/>
    <x v="73"/>
    <x v="12"/>
    <x v="129"/>
    <x v="136"/>
    <x v="151"/>
  </r>
  <r>
    <x v="13"/>
    <x v="3"/>
    <x v="0"/>
    <x v="5"/>
    <x v="3"/>
    <x v="55"/>
    <x v="73"/>
    <x v="12"/>
    <x v="129"/>
    <x v="136"/>
    <x v="151"/>
  </r>
  <r>
    <x v="13"/>
    <x v="4"/>
    <x v="0"/>
    <x v="9"/>
    <x v="4"/>
    <x v="68"/>
    <x v="73"/>
    <x v="12"/>
    <x v="129"/>
    <x v="136"/>
    <x v="151"/>
  </r>
  <r>
    <x v="13"/>
    <x v="5"/>
    <x v="0"/>
    <x v="32"/>
    <x v="9"/>
    <x v="67"/>
    <x v="73"/>
    <x v="12"/>
    <x v="129"/>
    <x v="136"/>
    <x v="151"/>
  </r>
  <r>
    <x v="13"/>
    <x v="6"/>
    <x v="0"/>
    <x v="37"/>
    <x v="7"/>
    <x v="85"/>
    <x v="73"/>
    <x v="12"/>
    <x v="129"/>
    <x v="136"/>
    <x v="151"/>
  </r>
  <r>
    <x v="13"/>
    <x v="7"/>
    <x v="0"/>
    <x v="75"/>
    <x v="10"/>
    <x v="117"/>
    <x v="8"/>
    <x v="10"/>
    <x v="26"/>
    <x v="87"/>
    <x v="82"/>
  </r>
  <r>
    <x v="13"/>
    <x v="8"/>
    <x v="0"/>
    <x v="90"/>
    <x v="8"/>
    <x v="155"/>
    <x v="7"/>
    <x v="8"/>
    <x v="32"/>
    <x v="102"/>
    <x v="99"/>
  </r>
  <r>
    <x v="13"/>
    <x v="9"/>
    <x v="0"/>
    <x v="110"/>
    <x v="6"/>
    <x v="193"/>
    <x v="0"/>
    <x v="7"/>
    <x v="12"/>
    <x v="135"/>
    <x v="107"/>
  </r>
  <r>
    <x v="13"/>
    <x v="11"/>
    <x v="0"/>
    <x v="3"/>
    <x v="5"/>
    <x v="29"/>
    <x v="6"/>
    <x v="9"/>
    <x v="27"/>
    <x v="7"/>
    <x v="56"/>
  </r>
  <r>
    <x v="14"/>
    <x v="10"/>
    <x v="0"/>
    <x v="131"/>
    <x v="11"/>
    <x v="125"/>
    <x v="60"/>
    <x v="11"/>
    <x v="82"/>
    <x v="15"/>
    <x v="124"/>
  </r>
  <r>
    <x v="14"/>
    <x v="1"/>
    <x v="0"/>
    <x v="1"/>
    <x v="1"/>
    <x v="114"/>
    <x v="73"/>
    <x v="12"/>
    <x v="129"/>
    <x v="136"/>
    <x v="151"/>
  </r>
  <r>
    <x v="14"/>
    <x v="2"/>
    <x v="0"/>
    <x v="6"/>
    <x v="2"/>
    <x v="94"/>
    <x v="73"/>
    <x v="12"/>
    <x v="129"/>
    <x v="136"/>
    <x v="151"/>
  </r>
  <r>
    <x v="14"/>
    <x v="3"/>
    <x v="0"/>
    <x v="21"/>
    <x v="3"/>
    <x v="109"/>
    <x v="73"/>
    <x v="12"/>
    <x v="129"/>
    <x v="136"/>
    <x v="151"/>
  </r>
  <r>
    <x v="14"/>
    <x v="4"/>
    <x v="0"/>
    <x v="31"/>
    <x v="4"/>
    <x v="113"/>
    <x v="73"/>
    <x v="12"/>
    <x v="129"/>
    <x v="136"/>
    <x v="151"/>
  </r>
  <r>
    <x v="14"/>
    <x v="5"/>
    <x v="0"/>
    <x v="61"/>
    <x v="9"/>
    <x v="111"/>
    <x v="73"/>
    <x v="12"/>
    <x v="129"/>
    <x v="136"/>
    <x v="151"/>
  </r>
  <r>
    <x v="14"/>
    <x v="6"/>
    <x v="0"/>
    <x v="66"/>
    <x v="7"/>
    <x v="123"/>
    <x v="0"/>
    <x v="6"/>
    <x v="70"/>
    <x v="21"/>
    <x v="9"/>
  </r>
  <r>
    <x v="14"/>
    <x v="7"/>
    <x v="0"/>
    <x v="91"/>
    <x v="10"/>
    <x v="135"/>
    <x v="37"/>
    <x v="10"/>
    <x v="69"/>
    <x v="32"/>
    <x v="39"/>
  </r>
  <r>
    <x v="14"/>
    <x v="8"/>
    <x v="0"/>
    <x v="72"/>
    <x v="8"/>
    <x v="132"/>
    <x v="37"/>
    <x v="8"/>
    <x v="80"/>
    <x v="19"/>
    <x v="83"/>
  </r>
  <r>
    <x v="14"/>
    <x v="9"/>
    <x v="0"/>
    <x v="60"/>
    <x v="6"/>
    <x v="129"/>
    <x v="33"/>
    <x v="7"/>
    <x v="95"/>
    <x v="11"/>
    <x v="108"/>
  </r>
  <r>
    <x v="14"/>
    <x v="11"/>
    <x v="0"/>
    <x v="56"/>
    <x v="5"/>
    <x v="136"/>
    <x v="44"/>
    <x v="9"/>
    <x v="87"/>
    <x v="16"/>
    <x v="91"/>
  </r>
  <r>
    <x v="15"/>
    <x v="10"/>
    <x v="0"/>
    <x v="17"/>
    <x v="11"/>
    <x v="9"/>
    <x v="73"/>
    <x v="12"/>
    <x v="129"/>
    <x v="136"/>
    <x v="151"/>
  </r>
  <r>
    <x v="15"/>
    <x v="0"/>
    <x v="0"/>
    <x v="0"/>
    <x v="0"/>
    <x v="110"/>
    <x v="73"/>
    <x v="12"/>
    <x v="129"/>
    <x v="136"/>
    <x v="151"/>
  </r>
  <r>
    <x v="15"/>
    <x v="1"/>
    <x v="0"/>
    <x v="2"/>
    <x v="1"/>
    <x v="131"/>
    <x v="73"/>
    <x v="12"/>
    <x v="129"/>
    <x v="136"/>
    <x v="151"/>
  </r>
  <r>
    <x v="15"/>
    <x v="2"/>
    <x v="0"/>
    <x v="6"/>
    <x v="2"/>
    <x v="94"/>
    <x v="73"/>
    <x v="12"/>
    <x v="129"/>
    <x v="136"/>
    <x v="151"/>
  </r>
  <r>
    <x v="15"/>
    <x v="3"/>
    <x v="0"/>
    <x v="3"/>
    <x v="3"/>
    <x v="41"/>
    <x v="73"/>
    <x v="12"/>
    <x v="129"/>
    <x v="136"/>
    <x v="151"/>
  </r>
  <r>
    <x v="15"/>
    <x v="4"/>
    <x v="0"/>
    <x v="0"/>
    <x v="4"/>
    <x v="12"/>
    <x v="73"/>
    <x v="12"/>
    <x v="129"/>
    <x v="136"/>
    <x v="151"/>
  </r>
  <r>
    <x v="15"/>
    <x v="5"/>
    <x v="0"/>
    <x v="0"/>
    <x v="9"/>
    <x v="0"/>
    <x v="73"/>
    <x v="12"/>
    <x v="129"/>
    <x v="136"/>
    <x v="151"/>
  </r>
  <r>
    <x v="15"/>
    <x v="6"/>
    <x v="0"/>
    <x v="0"/>
    <x v="7"/>
    <x v="1"/>
    <x v="73"/>
    <x v="12"/>
    <x v="129"/>
    <x v="136"/>
    <x v="151"/>
  </r>
  <r>
    <x v="15"/>
    <x v="11"/>
    <x v="0"/>
    <x v="0"/>
    <x v="5"/>
    <x v="6"/>
    <x v="73"/>
    <x v="12"/>
    <x v="129"/>
    <x v="136"/>
    <x v="151"/>
  </r>
  <r>
    <x v="16"/>
    <x v="10"/>
    <x v="0"/>
    <x v="69"/>
    <x v="11"/>
    <x v="61"/>
    <x v="26"/>
    <x v="11"/>
    <x v="34"/>
    <x v="19"/>
    <x v="69"/>
  </r>
  <r>
    <x v="16"/>
    <x v="1"/>
    <x v="0"/>
    <x v="2"/>
    <x v="1"/>
    <x v="131"/>
    <x v="73"/>
    <x v="12"/>
    <x v="129"/>
    <x v="136"/>
    <x v="151"/>
  </r>
  <r>
    <x v="16"/>
    <x v="2"/>
    <x v="0"/>
    <x v="4"/>
    <x v="2"/>
    <x v="78"/>
    <x v="73"/>
    <x v="12"/>
    <x v="129"/>
    <x v="136"/>
    <x v="151"/>
  </r>
  <r>
    <x v="16"/>
    <x v="3"/>
    <x v="0"/>
    <x v="6"/>
    <x v="3"/>
    <x v="64"/>
    <x v="73"/>
    <x v="12"/>
    <x v="129"/>
    <x v="136"/>
    <x v="151"/>
  </r>
  <r>
    <x v="16"/>
    <x v="4"/>
    <x v="0"/>
    <x v="7"/>
    <x v="4"/>
    <x v="59"/>
    <x v="73"/>
    <x v="12"/>
    <x v="129"/>
    <x v="136"/>
    <x v="151"/>
  </r>
  <r>
    <x v="16"/>
    <x v="5"/>
    <x v="0"/>
    <x v="25"/>
    <x v="9"/>
    <x v="52"/>
    <x v="73"/>
    <x v="12"/>
    <x v="129"/>
    <x v="136"/>
    <x v="151"/>
  </r>
  <r>
    <x v="16"/>
    <x v="6"/>
    <x v="0"/>
    <x v="24"/>
    <x v="7"/>
    <x v="65"/>
    <x v="73"/>
    <x v="12"/>
    <x v="129"/>
    <x v="136"/>
    <x v="151"/>
  </r>
  <r>
    <x v="16"/>
    <x v="7"/>
    <x v="0"/>
    <x v="29"/>
    <x v="10"/>
    <x v="48"/>
    <x v="11"/>
    <x v="10"/>
    <x v="40"/>
    <x v="13"/>
    <x v="68"/>
  </r>
  <r>
    <x v="16"/>
    <x v="8"/>
    <x v="0"/>
    <x v="19"/>
    <x v="8"/>
    <x v="49"/>
    <x v="5"/>
    <x v="8"/>
    <x v="24"/>
    <x v="24"/>
    <x v="20"/>
  </r>
  <r>
    <x v="16"/>
    <x v="9"/>
    <x v="0"/>
    <x v="18"/>
    <x v="6"/>
    <x v="66"/>
    <x v="5"/>
    <x v="7"/>
    <x v="47"/>
    <x v="14"/>
    <x v="45"/>
  </r>
  <r>
    <x v="16"/>
    <x v="11"/>
    <x v="0"/>
    <x v="15"/>
    <x v="5"/>
    <x v="71"/>
    <x v="7"/>
    <x v="9"/>
    <x v="30"/>
    <x v="35"/>
    <x v="5"/>
  </r>
  <r>
    <x v="17"/>
    <x v="10"/>
    <x v="0"/>
    <x v="8"/>
    <x v="11"/>
    <x v="3"/>
    <x v="10"/>
    <x v="11"/>
    <x v="17"/>
    <x v="0"/>
    <x v="104"/>
  </r>
  <r>
    <x v="17"/>
    <x v="6"/>
    <x v="0"/>
    <x v="1"/>
    <x v="7"/>
    <x v="7"/>
    <x v="73"/>
    <x v="12"/>
    <x v="129"/>
    <x v="136"/>
    <x v="151"/>
  </r>
  <r>
    <x v="17"/>
    <x v="7"/>
    <x v="0"/>
    <x v="1"/>
    <x v="10"/>
    <x v="2"/>
    <x v="3"/>
    <x v="10"/>
    <x v="15"/>
    <x v="0"/>
    <x v="72"/>
  </r>
  <r>
    <x v="17"/>
    <x v="9"/>
    <x v="0"/>
    <x v="4"/>
    <x v="6"/>
    <x v="26"/>
    <x v="0"/>
    <x v="7"/>
    <x v="12"/>
    <x v="23"/>
    <x v="7"/>
  </r>
  <r>
    <x v="18"/>
    <x v="10"/>
    <x v="0"/>
    <x v="105"/>
    <x v="11"/>
    <x v="99"/>
    <x v="27"/>
    <x v="11"/>
    <x v="37"/>
    <x v="48"/>
    <x v="41"/>
  </r>
  <r>
    <x v="18"/>
    <x v="2"/>
    <x v="0"/>
    <x v="0"/>
    <x v="2"/>
    <x v="30"/>
    <x v="73"/>
    <x v="12"/>
    <x v="129"/>
    <x v="136"/>
    <x v="151"/>
  </r>
  <r>
    <x v="18"/>
    <x v="3"/>
    <x v="0"/>
    <x v="2"/>
    <x v="3"/>
    <x v="37"/>
    <x v="73"/>
    <x v="12"/>
    <x v="129"/>
    <x v="136"/>
    <x v="151"/>
  </r>
  <r>
    <x v="18"/>
    <x v="4"/>
    <x v="0"/>
    <x v="16"/>
    <x v="4"/>
    <x v="93"/>
    <x v="73"/>
    <x v="12"/>
    <x v="129"/>
    <x v="136"/>
    <x v="151"/>
  </r>
  <r>
    <x v="18"/>
    <x v="5"/>
    <x v="0"/>
    <x v="51"/>
    <x v="9"/>
    <x v="97"/>
    <x v="0"/>
    <x v="5"/>
    <x v="84"/>
    <x v="3"/>
    <x v="49"/>
  </r>
  <r>
    <x v="18"/>
    <x v="6"/>
    <x v="0"/>
    <x v="52"/>
    <x v="7"/>
    <x v="106"/>
    <x v="1"/>
    <x v="6"/>
    <x v="89"/>
    <x v="4"/>
    <x v="62"/>
  </r>
  <r>
    <x v="18"/>
    <x v="7"/>
    <x v="0"/>
    <x v="64"/>
    <x v="10"/>
    <x v="107"/>
    <x v="9"/>
    <x v="10"/>
    <x v="31"/>
    <x v="67"/>
    <x v="53"/>
  </r>
  <r>
    <x v="18"/>
    <x v="8"/>
    <x v="0"/>
    <x v="42"/>
    <x v="8"/>
    <x v="92"/>
    <x v="6"/>
    <x v="8"/>
    <x v="29"/>
    <x v="51"/>
    <x v="25"/>
  </r>
  <r>
    <x v="18"/>
    <x v="9"/>
    <x v="0"/>
    <x v="10"/>
    <x v="6"/>
    <x v="42"/>
    <x v="1"/>
    <x v="7"/>
    <x v="20"/>
    <x v="26"/>
    <x v="8"/>
  </r>
  <r>
    <x v="18"/>
    <x v="11"/>
    <x v="0"/>
    <x v="33"/>
    <x v="5"/>
    <x v="104"/>
    <x v="10"/>
    <x v="9"/>
    <x v="45"/>
    <x v="46"/>
    <x v="13"/>
  </r>
  <r>
    <x v="19"/>
    <x v="10"/>
    <x v="0"/>
    <x v="103"/>
    <x v="11"/>
    <x v="98"/>
    <x v="2"/>
    <x v="11"/>
    <x v="2"/>
    <x v="129"/>
    <x v="98"/>
  </r>
  <r>
    <x v="19"/>
    <x v="0"/>
    <x v="0"/>
    <x v="0"/>
    <x v="0"/>
    <x v="110"/>
    <x v="73"/>
    <x v="12"/>
    <x v="129"/>
    <x v="136"/>
    <x v="151"/>
  </r>
  <r>
    <x v="19"/>
    <x v="1"/>
    <x v="0"/>
    <x v="0"/>
    <x v="1"/>
    <x v="96"/>
    <x v="73"/>
    <x v="12"/>
    <x v="129"/>
    <x v="136"/>
    <x v="151"/>
  </r>
  <r>
    <x v="19"/>
    <x v="2"/>
    <x v="0"/>
    <x v="50"/>
    <x v="2"/>
    <x v="183"/>
    <x v="73"/>
    <x v="12"/>
    <x v="129"/>
    <x v="136"/>
    <x v="151"/>
  </r>
  <r>
    <x v="19"/>
    <x v="3"/>
    <x v="0"/>
    <x v="46"/>
    <x v="3"/>
    <x v="150"/>
    <x v="73"/>
    <x v="12"/>
    <x v="129"/>
    <x v="136"/>
    <x v="151"/>
  </r>
  <r>
    <x v="19"/>
    <x v="4"/>
    <x v="0"/>
    <x v="13"/>
    <x v="4"/>
    <x v="79"/>
    <x v="73"/>
    <x v="12"/>
    <x v="129"/>
    <x v="136"/>
    <x v="151"/>
  </r>
  <r>
    <x v="19"/>
    <x v="5"/>
    <x v="0"/>
    <x v="27"/>
    <x v="9"/>
    <x v="56"/>
    <x v="73"/>
    <x v="12"/>
    <x v="129"/>
    <x v="136"/>
    <x v="151"/>
  </r>
  <r>
    <x v="19"/>
    <x v="6"/>
    <x v="0"/>
    <x v="20"/>
    <x v="7"/>
    <x v="54"/>
    <x v="73"/>
    <x v="12"/>
    <x v="129"/>
    <x v="136"/>
    <x v="151"/>
  </r>
  <r>
    <x v="19"/>
    <x v="7"/>
    <x v="0"/>
    <x v="43"/>
    <x v="10"/>
    <x v="72"/>
    <x v="0"/>
    <x v="10"/>
    <x v="1"/>
    <x v="113"/>
    <x v="61"/>
  </r>
  <r>
    <x v="19"/>
    <x v="8"/>
    <x v="0"/>
    <x v="48"/>
    <x v="8"/>
    <x v="101"/>
    <x v="0"/>
    <x v="8"/>
    <x v="4"/>
    <x v="124"/>
    <x v="67"/>
  </r>
  <r>
    <x v="19"/>
    <x v="9"/>
    <x v="0"/>
    <x v="49"/>
    <x v="6"/>
    <x v="112"/>
    <x v="0"/>
    <x v="7"/>
    <x v="12"/>
    <x v="108"/>
    <x v="59"/>
  </r>
  <r>
    <x v="19"/>
    <x v="11"/>
    <x v="0"/>
    <x v="9"/>
    <x v="5"/>
    <x v="47"/>
    <x v="73"/>
    <x v="12"/>
    <x v="129"/>
    <x v="136"/>
    <x v="151"/>
  </r>
  <r>
    <x v="20"/>
    <x v="10"/>
    <x v="0"/>
    <x v="35"/>
    <x v="11"/>
    <x v="23"/>
    <x v="6"/>
    <x v="11"/>
    <x v="8"/>
    <x v="24"/>
    <x v="22"/>
  </r>
  <r>
    <x v="20"/>
    <x v="4"/>
    <x v="0"/>
    <x v="1"/>
    <x v="4"/>
    <x v="21"/>
    <x v="73"/>
    <x v="12"/>
    <x v="129"/>
    <x v="136"/>
    <x v="151"/>
  </r>
  <r>
    <x v="20"/>
    <x v="5"/>
    <x v="0"/>
    <x v="9"/>
    <x v="9"/>
    <x v="28"/>
    <x v="73"/>
    <x v="12"/>
    <x v="129"/>
    <x v="136"/>
    <x v="151"/>
  </r>
  <r>
    <x v="20"/>
    <x v="6"/>
    <x v="0"/>
    <x v="7"/>
    <x v="7"/>
    <x v="31"/>
    <x v="73"/>
    <x v="12"/>
    <x v="129"/>
    <x v="136"/>
    <x v="151"/>
  </r>
  <r>
    <x v="20"/>
    <x v="7"/>
    <x v="0"/>
    <x v="13"/>
    <x v="10"/>
    <x v="32"/>
    <x v="2"/>
    <x v="10"/>
    <x v="11"/>
    <x v="31"/>
    <x v="6"/>
  </r>
  <r>
    <x v="20"/>
    <x v="8"/>
    <x v="0"/>
    <x v="5"/>
    <x v="8"/>
    <x v="20"/>
    <x v="0"/>
    <x v="8"/>
    <x v="4"/>
    <x v="44"/>
    <x v="2"/>
  </r>
  <r>
    <x v="20"/>
    <x v="9"/>
    <x v="0"/>
    <x v="1"/>
    <x v="6"/>
    <x v="10"/>
    <x v="73"/>
    <x v="12"/>
    <x v="129"/>
    <x v="136"/>
    <x v="151"/>
  </r>
  <r>
    <x v="21"/>
    <x v="10"/>
    <x v="0"/>
    <x v="162"/>
    <x v="11"/>
    <x v="190"/>
    <x v="28"/>
    <x v="11"/>
    <x v="38"/>
    <x v="127"/>
    <x v="139"/>
  </r>
  <r>
    <x v="21"/>
    <x v="0"/>
    <x v="0"/>
    <x v="0"/>
    <x v="0"/>
    <x v="110"/>
    <x v="73"/>
    <x v="12"/>
    <x v="129"/>
    <x v="136"/>
    <x v="151"/>
  </r>
  <r>
    <x v="21"/>
    <x v="2"/>
    <x v="0"/>
    <x v="25"/>
    <x v="2"/>
    <x v="144"/>
    <x v="73"/>
    <x v="12"/>
    <x v="129"/>
    <x v="136"/>
    <x v="151"/>
  </r>
  <r>
    <x v="21"/>
    <x v="3"/>
    <x v="0"/>
    <x v="122"/>
    <x v="3"/>
    <x v="238"/>
    <x v="73"/>
    <x v="12"/>
    <x v="129"/>
    <x v="136"/>
    <x v="151"/>
  </r>
  <r>
    <x v="21"/>
    <x v="4"/>
    <x v="0"/>
    <x v="127"/>
    <x v="4"/>
    <x v="236"/>
    <x v="73"/>
    <x v="12"/>
    <x v="129"/>
    <x v="136"/>
    <x v="151"/>
  </r>
  <r>
    <x v="21"/>
    <x v="5"/>
    <x v="0"/>
    <x v="136"/>
    <x v="9"/>
    <x v="202"/>
    <x v="73"/>
    <x v="12"/>
    <x v="129"/>
    <x v="136"/>
    <x v="151"/>
  </r>
  <r>
    <x v="21"/>
    <x v="6"/>
    <x v="0"/>
    <x v="111"/>
    <x v="7"/>
    <x v="180"/>
    <x v="0"/>
    <x v="6"/>
    <x v="70"/>
    <x v="70"/>
    <x v="20"/>
  </r>
  <r>
    <x v="21"/>
    <x v="7"/>
    <x v="0"/>
    <x v="119"/>
    <x v="10"/>
    <x v="165"/>
    <x v="17"/>
    <x v="10"/>
    <x v="48"/>
    <x v="95"/>
    <x v="112"/>
  </r>
  <r>
    <x v="21"/>
    <x v="8"/>
    <x v="0"/>
    <x v="96"/>
    <x v="8"/>
    <x v="157"/>
    <x v="2"/>
    <x v="8"/>
    <x v="16"/>
    <x v="133"/>
    <x v="105"/>
  </r>
  <r>
    <x v="21"/>
    <x v="9"/>
    <x v="0"/>
    <x v="67"/>
    <x v="6"/>
    <x v="142"/>
    <x v="2"/>
    <x v="7"/>
    <x v="28"/>
    <x v="98"/>
    <x v="73"/>
  </r>
  <r>
    <x v="21"/>
    <x v="11"/>
    <x v="0"/>
    <x v="86"/>
    <x v="5"/>
    <x v="181"/>
    <x v="8"/>
    <x v="9"/>
    <x v="33"/>
    <x v="123"/>
    <x v="117"/>
  </r>
  <r>
    <x v="22"/>
    <x v="10"/>
    <x v="0"/>
    <x v="34"/>
    <x v="11"/>
    <x v="22"/>
    <x v="73"/>
    <x v="12"/>
    <x v="129"/>
    <x v="136"/>
    <x v="151"/>
  </r>
  <r>
    <x v="22"/>
    <x v="3"/>
    <x v="0"/>
    <x v="0"/>
    <x v="3"/>
    <x v="14"/>
    <x v="73"/>
    <x v="12"/>
    <x v="129"/>
    <x v="136"/>
    <x v="151"/>
  </r>
  <r>
    <x v="22"/>
    <x v="4"/>
    <x v="0"/>
    <x v="3"/>
    <x v="4"/>
    <x v="39"/>
    <x v="73"/>
    <x v="12"/>
    <x v="129"/>
    <x v="136"/>
    <x v="151"/>
  </r>
  <r>
    <x v="22"/>
    <x v="5"/>
    <x v="0"/>
    <x v="4"/>
    <x v="9"/>
    <x v="15"/>
    <x v="73"/>
    <x v="12"/>
    <x v="129"/>
    <x v="136"/>
    <x v="151"/>
  </r>
  <r>
    <x v="22"/>
    <x v="6"/>
    <x v="0"/>
    <x v="5"/>
    <x v="7"/>
    <x v="24"/>
    <x v="73"/>
    <x v="12"/>
    <x v="129"/>
    <x v="136"/>
    <x v="151"/>
  </r>
  <r>
    <x v="22"/>
    <x v="7"/>
    <x v="0"/>
    <x v="13"/>
    <x v="10"/>
    <x v="32"/>
    <x v="73"/>
    <x v="12"/>
    <x v="129"/>
    <x v="136"/>
    <x v="151"/>
  </r>
  <r>
    <x v="22"/>
    <x v="8"/>
    <x v="0"/>
    <x v="4"/>
    <x v="8"/>
    <x v="17"/>
    <x v="73"/>
    <x v="12"/>
    <x v="129"/>
    <x v="136"/>
    <x v="151"/>
  </r>
  <r>
    <x v="22"/>
    <x v="9"/>
    <x v="0"/>
    <x v="1"/>
    <x v="6"/>
    <x v="10"/>
    <x v="73"/>
    <x v="12"/>
    <x v="129"/>
    <x v="136"/>
    <x v="151"/>
  </r>
  <r>
    <x v="22"/>
    <x v="11"/>
    <x v="0"/>
    <x v="3"/>
    <x v="5"/>
    <x v="29"/>
    <x v="73"/>
    <x v="12"/>
    <x v="129"/>
    <x v="136"/>
    <x v="151"/>
  </r>
  <r>
    <x v="23"/>
    <x v="10"/>
    <x v="0"/>
    <x v="145"/>
    <x v="11"/>
    <x v="145"/>
    <x v="53"/>
    <x v="11"/>
    <x v="67"/>
    <x v="39"/>
    <x v="14"/>
  </r>
  <r>
    <x v="23"/>
    <x v="0"/>
    <x v="0"/>
    <x v="2"/>
    <x v="0"/>
    <x v="152"/>
    <x v="73"/>
    <x v="12"/>
    <x v="129"/>
    <x v="136"/>
    <x v="151"/>
  </r>
  <r>
    <x v="23"/>
    <x v="1"/>
    <x v="0"/>
    <x v="0"/>
    <x v="1"/>
    <x v="96"/>
    <x v="73"/>
    <x v="12"/>
    <x v="129"/>
    <x v="136"/>
    <x v="151"/>
  </r>
  <r>
    <x v="23"/>
    <x v="2"/>
    <x v="0"/>
    <x v="8"/>
    <x v="2"/>
    <x v="103"/>
    <x v="73"/>
    <x v="12"/>
    <x v="129"/>
    <x v="136"/>
    <x v="151"/>
  </r>
  <r>
    <x v="23"/>
    <x v="3"/>
    <x v="0"/>
    <x v="15"/>
    <x v="3"/>
    <x v="102"/>
    <x v="73"/>
    <x v="12"/>
    <x v="129"/>
    <x v="136"/>
    <x v="151"/>
  </r>
  <r>
    <x v="23"/>
    <x v="4"/>
    <x v="0"/>
    <x v="48"/>
    <x v="4"/>
    <x v="139"/>
    <x v="73"/>
    <x v="12"/>
    <x v="129"/>
    <x v="136"/>
    <x v="151"/>
  </r>
  <r>
    <x v="23"/>
    <x v="5"/>
    <x v="0"/>
    <x v="88"/>
    <x v="9"/>
    <x v="146"/>
    <x v="73"/>
    <x v="12"/>
    <x v="129"/>
    <x v="136"/>
    <x v="151"/>
  </r>
  <r>
    <x v="23"/>
    <x v="6"/>
    <x v="0"/>
    <x v="80"/>
    <x v="7"/>
    <x v="149"/>
    <x v="73"/>
    <x v="12"/>
    <x v="129"/>
    <x v="136"/>
    <x v="151"/>
  </r>
  <r>
    <x v="23"/>
    <x v="7"/>
    <x v="0"/>
    <x v="97"/>
    <x v="10"/>
    <x v="143"/>
    <x v="40"/>
    <x v="10"/>
    <x v="74"/>
    <x v="33"/>
    <x v="35"/>
  </r>
  <r>
    <x v="23"/>
    <x v="8"/>
    <x v="0"/>
    <x v="77"/>
    <x v="8"/>
    <x v="141"/>
    <x v="27"/>
    <x v="8"/>
    <x v="65"/>
    <x v="44"/>
    <x v="18"/>
  </r>
  <r>
    <x v="23"/>
    <x v="9"/>
    <x v="0"/>
    <x v="58"/>
    <x v="6"/>
    <x v="126"/>
    <x v="15"/>
    <x v="7"/>
    <x v="68"/>
    <x v="27"/>
    <x v="33"/>
  </r>
  <r>
    <x v="23"/>
    <x v="11"/>
    <x v="0"/>
    <x v="81"/>
    <x v="5"/>
    <x v="171"/>
    <x v="28"/>
    <x v="9"/>
    <x v="64"/>
    <x v="74"/>
    <x v="93"/>
  </r>
  <r>
    <x v="24"/>
    <x v="10"/>
    <x v="0"/>
    <x v="67"/>
    <x v="11"/>
    <x v="53"/>
    <x v="16"/>
    <x v="11"/>
    <x v="22"/>
    <x v="34"/>
    <x v="16"/>
  </r>
  <r>
    <x v="24"/>
    <x v="4"/>
    <x v="0"/>
    <x v="7"/>
    <x v="4"/>
    <x v="59"/>
    <x v="73"/>
    <x v="12"/>
    <x v="129"/>
    <x v="136"/>
    <x v="151"/>
  </r>
  <r>
    <x v="24"/>
    <x v="5"/>
    <x v="0"/>
    <x v="41"/>
    <x v="9"/>
    <x v="75"/>
    <x v="73"/>
    <x v="12"/>
    <x v="129"/>
    <x v="136"/>
    <x v="151"/>
  </r>
  <r>
    <x v="24"/>
    <x v="6"/>
    <x v="0"/>
    <x v="28"/>
    <x v="7"/>
    <x v="70"/>
    <x v="73"/>
    <x v="12"/>
    <x v="129"/>
    <x v="136"/>
    <x v="151"/>
  </r>
  <r>
    <x v="24"/>
    <x v="7"/>
    <x v="0"/>
    <x v="30"/>
    <x v="10"/>
    <x v="51"/>
    <x v="7"/>
    <x v="10"/>
    <x v="23"/>
    <x v="28"/>
    <x v="19"/>
  </r>
  <r>
    <x v="24"/>
    <x v="8"/>
    <x v="0"/>
    <x v="19"/>
    <x v="8"/>
    <x v="49"/>
    <x v="1"/>
    <x v="8"/>
    <x v="10"/>
    <x v="65"/>
    <x v="24"/>
  </r>
  <r>
    <x v="24"/>
    <x v="9"/>
    <x v="0"/>
    <x v="0"/>
    <x v="6"/>
    <x v="4"/>
    <x v="0"/>
    <x v="7"/>
    <x v="12"/>
    <x v="1"/>
    <x v="42"/>
  </r>
  <r>
    <x v="24"/>
    <x v="11"/>
    <x v="0"/>
    <x v="5"/>
    <x v="5"/>
    <x v="38"/>
    <x v="8"/>
    <x v="9"/>
    <x v="33"/>
    <x v="10"/>
    <x v="60"/>
  </r>
  <r>
    <x v="25"/>
    <x v="10"/>
    <x v="0"/>
    <x v="165"/>
    <x v="11"/>
    <x v="200"/>
    <x v="31"/>
    <x v="11"/>
    <x v="41"/>
    <x v="130"/>
    <x v="141"/>
  </r>
  <r>
    <x v="25"/>
    <x v="1"/>
    <x v="0"/>
    <x v="0"/>
    <x v="1"/>
    <x v="96"/>
    <x v="73"/>
    <x v="12"/>
    <x v="129"/>
    <x v="136"/>
    <x v="151"/>
  </r>
  <r>
    <x v="25"/>
    <x v="3"/>
    <x v="0"/>
    <x v="35"/>
    <x v="3"/>
    <x v="127"/>
    <x v="73"/>
    <x v="12"/>
    <x v="129"/>
    <x v="136"/>
    <x v="151"/>
  </r>
  <r>
    <x v="25"/>
    <x v="4"/>
    <x v="0"/>
    <x v="83"/>
    <x v="4"/>
    <x v="194"/>
    <x v="2"/>
    <x v="1"/>
    <x v="114"/>
    <x v="9"/>
    <x v="57"/>
  </r>
  <r>
    <x v="25"/>
    <x v="5"/>
    <x v="0"/>
    <x v="161"/>
    <x v="9"/>
    <x v="245"/>
    <x v="12"/>
    <x v="5"/>
    <x v="116"/>
    <x v="20"/>
    <x v="46"/>
  </r>
  <r>
    <x v="25"/>
    <x v="6"/>
    <x v="0"/>
    <x v="99"/>
    <x v="7"/>
    <x v="160"/>
    <x v="2"/>
    <x v="6"/>
    <x v="98"/>
    <x v="19"/>
    <x v="26"/>
  </r>
  <r>
    <x v="25"/>
    <x v="7"/>
    <x v="0"/>
    <x v="16"/>
    <x v="10"/>
    <x v="36"/>
    <x v="1"/>
    <x v="10"/>
    <x v="6"/>
    <x v="53"/>
    <x v="11"/>
  </r>
  <r>
    <x v="25"/>
    <x v="8"/>
    <x v="0"/>
    <x v="4"/>
    <x v="8"/>
    <x v="17"/>
    <x v="73"/>
    <x v="12"/>
    <x v="129"/>
    <x v="136"/>
    <x v="151"/>
  </r>
  <r>
    <x v="25"/>
    <x v="9"/>
    <x v="0"/>
    <x v="4"/>
    <x v="6"/>
    <x v="26"/>
    <x v="73"/>
    <x v="12"/>
    <x v="129"/>
    <x v="136"/>
    <x v="151"/>
  </r>
  <r>
    <x v="25"/>
    <x v="11"/>
    <x v="0"/>
    <x v="107"/>
    <x v="5"/>
    <x v="206"/>
    <x v="15"/>
    <x v="9"/>
    <x v="53"/>
    <x v="115"/>
    <x v="125"/>
  </r>
  <r>
    <x v="26"/>
    <x v="10"/>
    <x v="0"/>
    <x v="169"/>
    <x v="11"/>
    <x v="208"/>
    <x v="58"/>
    <x v="11"/>
    <x v="73"/>
    <x v="88"/>
    <x v="136"/>
  </r>
  <r>
    <x v="26"/>
    <x v="0"/>
    <x v="0"/>
    <x v="28"/>
    <x v="0"/>
    <x v="237"/>
    <x v="0"/>
    <x v="3"/>
    <x v="96"/>
    <x v="91"/>
    <x v="40"/>
  </r>
  <r>
    <x v="26"/>
    <x v="1"/>
    <x v="0"/>
    <x v="31"/>
    <x v="1"/>
    <x v="228"/>
    <x v="73"/>
    <x v="12"/>
    <x v="129"/>
    <x v="136"/>
    <x v="151"/>
  </r>
  <r>
    <x v="26"/>
    <x v="2"/>
    <x v="0"/>
    <x v="68"/>
    <x v="2"/>
    <x v="220"/>
    <x v="73"/>
    <x v="12"/>
    <x v="129"/>
    <x v="136"/>
    <x v="151"/>
  </r>
  <r>
    <x v="26"/>
    <x v="3"/>
    <x v="0"/>
    <x v="118"/>
    <x v="3"/>
    <x v="232"/>
    <x v="73"/>
    <x v="12"/>
    <x v="129"/>
    <x v="136"/>
    <x v="151"/>
  </r>
  <r>
    <x v="26"/>
    <x v="4"/>
    <x v="0"/>
    <x v="132"/>
    <x v="4"/>
    <x v="241"/>
    <x v="0"/>
    <x v="1"/>
    <x v="106"/>
    <x v="82"/>
    <x v="29"/>
  </r>
  <r>
    <x v="26"/>
    <x v="5"/>
    <x v="0"/>
    <x v="147"/>
    <x v="9"/>
    <x v="222"/>
    <x v="1"/>
    <x v="5"/>
    <x v="100"/>
    <x v="60"/>
    <x v="21"/>
  </r>
  <r>
    <x v="26"/>
    <x v="6"/>
    <x v="0"/>
    <x v="126"/>
    <x v="7"/>
    <x v="199"/>
    <x v="0"/>
    <x v="6"/>
    <x v="70"/>
    <x v="86"/>
    <x v="32"/>
  </r>
  <r>
    <x v="26"/>
    <x v="7"/>
    <x v="0"/>
    <x v="130"/>
    <x v="10"/>
    <x v="186"/>
    <x v="42"/>
    <x v="10"/>
    <x v="77"/>
    <x v="66"/>
    <x v="100"/>
  </r>
  <r>
    <x v="26"/>
    <x v="8"/>
    <x v="0"/>
    <x v="113"/>
    <x v="8"/>
    <x v="182"/>
    <x v="38"/>
    <x v="8"/>
    <x v="81"/>
    <x v="58"/>
    <x v="78"/>
  </r>
  <r>
    <x v="26"/>
    <x v="9"/>
    <x v="0"/>
    <x v="104"/>
    <x v="6"/>
    <x v="185"/>
    <x v="25"/>
    <x v="7"/>
    <x v="86"/>
    <x v="54"/>
    <x v="54"/>
  </r>
  <r>
    <x v="26"/>
    <x v="11"/>
    <x v="0"/>
    <x v="76"/>
    <x v="5"/>
    <x v="163"/>
    <x v="14"/>
    <x v="9"/>
    <x v="51"/>
    <x v="92"/>
    <x v="103"/>
  </r>
  <r>
    <x v="27"/>
    <x v="10"/>
    <x v="0"/>
    <x v="163"/>
    <x v="11"/>
    <x v="195"/>
    <x v="56"/>
    <x v="11"/>
    <x v="71"/>
    <x v="81"/>
    <x v="131"/>
  </r>
  <r>
    <x v="27"/>
    <x v="0"/>
    <x v="0"/>
    <x v="4"/>
    <x v="0"/>
    <x v="170"/>
    <x v="73"/>
    <x v="12"/>
    <x v="129"/>
    <x v="136"/>
    <x v="151"/>
  </r>
  <r>
    <x v="27"/>
    <x v="1"/>
    <x v="0"/>
    <x v="0"/>
    <x v="1"/>
    <x v="96"/>
    <x v="73"/>
    <x v="12"/>
    <x v="129"/>
    <x v="136"/>
    <x v="151"/>
  </r>
  <r>
    <x v="27"/>
    <x v="2"/>
    <x v="0"/>
    <x v="0"/>
    <x v="2"/>
    <x v="30"/>
    <x v="73"/>
    <x v="12"/>
    <x v="129"/>
    <x v="136"/>
    <x v="151"/>
  </r>
  <r>
    <x v="27"/>
    <x v="3"/>
    <x v="0"/>
    <x v="27"/>
    <x v="3"/>
    <x v="115"/>
    <x v="73"/>
    <x v="12"/>
    <x v="129"/>
    <x v="136"/>
    <x v="151"/>
  </r>
  <r>
    <x v="27"/>
    <x v="4"/>
    <x v="0"/>
    <x v="36"/>
    <x v="4"/>
    <x v="119"/>
    <x v="73"/>
    <x v="12"/>
    <x v="129"/>
    <x v="136"/>
    <x v="151"/>
  </r>
  <r>
    <x v="27"/>
    <x v="5"/>
    <x v="0"/>
    <x v="89"/>
    <x v="9"/>
    <x v="148"/>
    <x v="73"/>
    <x v="12"/>
    <x v="129"/>
    <x v="136"/>
    <x v="151"/>
  </r>
  <r>
    <x v="27"/>
    <x v="6"/>
    <x v="0"/>
    <x v="106"/>
    <x v="7"/>
    <x v="174"/>
    <x v="0"/>
    <x v="6"/>
    <x v="70"/>
    <x v="63"/>
    <x v="17"/>
  </r>
  <r>
    <x v="27"/>
    <x v="7"/>
    <x v="0"/>
    <x v="141"/>
    <x v="10"/>
    <x v="198"/>
    <x v="24"/>
    <x v="10"/>
    <x v="56"/>
    <x v="101"/>
    <x v="126"/>
  </r>
  <r>
    <x v="27"/>
    <x v="8"/>
    <x v="0"/>
    <x v="138"/>
    <x v="8"/>
    <x v="218"/>
    <x v="28"/>
    <x v="8"/>
    <x v="66"/>
    <x v="99"/>
    <x v="127"/>
  </r>
  <r>
    <x v="27"/>
    <x v="9"/>
    <x v="0"/>
    <x v="143"/>
    <x v="6"/>
    <x v="229"/>
    <x v="20"/>
    <x v="7"/>
    <x v="76"/>
    <x v="103"/>
    <x v="123"/>
  </r>
  <r>
    <x v="27"/>
    <x v="11"/>
    <x v="0"/>
    <x v="100"/>
    <x v="5"/>
    <x v="196"/>
    <x v="46"/>
    <x v="9"/>
    <x v="90"/>
    <x v="54"/>
    <x v="77"/>
  </r>
  <r>
    <x v="28"/>
    <x v="10"/>
    <x v="0"/>
    <x v="87"/>
    <x v="11"/>
    <x v="81"/>
    <x v="32"/>
    <x v="11"/>
    <x v="44"/>
    <x v="25"/>
    <x v="52"/>
  </r>
  <r>
    <x v="28"/>
    <x v="1"/>
    <x v="0"/>
    <x v="0"/>
    <x v="1"/>
    <x v="96"/>
    <x v="73"/>
    <x v="12"/>
    <x v="129"/>
    <x v="136"/>
    <x v="151"/>
  </r>
  <r>
    <x v="28"/>
    <x v="3"/>
    <x v="0"/>
    <x v="5"/>
    <x v="3"/>
    <x v="55"/>
    <x v="73"/>
    <x v="12"/>
    <x v="129"/>
    <x v="136"/>
    <x v="151"/>
  </r>
  <r>
    <x v="28"/>
    <x v="4"/>
    <x v="0"/>
    <x v="7"/>
    <x v="4"/>
    <x v="59"/>
    <x v="73"/>
    <x v="12"/>
    <x v="129"/>
    <x v="136"/>
    <x v="151"/>
  </r>
  <r>
    <x v="28"/>
    <x v="5"/>
    <x v="0"/>
    <x v="46"/>
    <x v="9"/>
    <x v="89"/>
    <x v="73"/>
    <x v="12"/>
    <x v="129"/>
    <x v="136"/>
    <x v="151"/>
  </r>
  <r>
    <x v="28"/>
    <x v="6"/>
    <x v="0"/>
    <x v="38"/>
    <x v="7"/>
    <x v="87"/>
    <x v="0"/>
    <x v="6"/>
    <x v="70"/>
    <x v="6"/>
    <x v="43"/>
  </r>
  <r>
    <x v="28"/>
    <x v="7"/>
    <x v="0"/>
    <x v="49"/>
    <x v="10"/>
    <x v="83"/>
    <x v="12"/>
    <x v="10"/>
    <x v="43"/>
    <x v="29"/>
    <x v="27"/>
  </r>
  <r>
    <x v="28"/>
    <x v="8"/>
    <x v="0"/>
    <x v="39"/>
    <x v="8"/>
    <x v="84"/>
    <x v="8"/>
    <x v="8"/>
    <x v="35"/>
    <x v="38"/>
    <x v="0"/>
  </r>
  <r>
    <x v="28"/>
    <x v="9"/>
    <x v="0"/>
    <x v="26"/>
    <x v="6"/>
    <x v="80"/>
    <x v="2"/>
    <x v="7"/>
    <x v="28"/>
    <x v="47"/>
    <x v="5"/>
  </r>
  <r>
    <x v="28"/>
    <x v="11"/>
    <x v="0"/>
    <x v="20"/>
    <x v="5"/>
    <x v="82"/>
    <x v="15"/>
    <x v="9"/>
    <x v="53"/>
    <x v="17"/>
    <x v="55"/>
  </r>
  <r>
    <x v="29"/>
    <x v="10"/>
    <x v="0"/>
    <x v="184"/>
    <x v="11"/>
    <x v="258"/>
    <x v="72"/>
    <x v="11"/>
    <x v="120"/>
    <x v="42"/>
    <x v="118"/>
  </r>
  <r>
    <x v="29"/>
    <x v="0"/>
    <x v="0"/>
    <x v="98"/>
    <x v="0"/>
    <x v="265"/>
    <x v="14"/>
    <x v="3"/>
    <x v="122"/>
    <x v="79"/>
    <x v="88"/>
  </r>
  <r>
    <x v="29"/>
    <x v="1"/>
    <x v="0"/>
    <x v="133"/>
    <x v="1"/>
    <x v="268"/>
    <x v="1"/>
    <x v="0"/>
    <x v="113"/>
    <x v="134"/>
    <x v="109"/>
  </r>
  <r>
    <x v="29"/>
    <x v="2"/>
    <x v="0"/>
    <x v="167"/>
    <x v="2"/>
    <x v="266"/>
    <x v="13"/>
    <x v="4"/>
    <x v="121"/>
    <x v="93"/>
    <x v="114"/>
  </r>
  <r>
    <x v="29"/>
    <x v="3"/>
    <x v="0"/>
    <x v="178"/>
    <x v="3"/>
    <x v="267"/>
    <x v="19"/>
    <x v="2"/>
    <x v="125"/>
    <x v="75"/>
    <x v="96"/>
  </r>
  <r>
    <x v="29"/>
    <x v="4"/>
    <x v="0"/>
    <x v="155"/>
    <x v="4"/>
    <x v="255"/>
    <x v="19"/>
    <x v="1"/>
    <x v="126"/>
    <x v="12"/>
    <x v="95"/>
  </r>
  <r>
    <x v="29"/>
    <x v="5"/>
    <x v="0"/>
    <x v="171"/>
    <x v="9"/>
    <x v="249"/>
    <x v="43"/>
    <x v="5"/>
    <x v="127"/>
    <x v="5"/>
    <x v="133"/>
  </r>
  <r>
    <x v="29"/>
    <x v="6"/>
    <x v="0"/>
    <x v="164"/>
    <x v="7"/>
    <x v="248"/>
    <x v="49"/>
    <x v="6"/>
    <x v="128"/>
    <x v="5"/>
    <x v="138"/>
  </r>
  <r>
    <x v="29"/>
    <x v="7"/>
    <x v="0"/>
    <x v="177"/>
    <x v="10"/>
    <x v="251"/>
    <x v="68"/>
    <x v="10"/>
    <x v="115"/>
    <x v="43"/>
    <x v="90"/>
  </r>
  <r>
    <x v="29"/>
    <x v="8"/>
    <x v="0"/>
    <x v="172"/>
    <x v="8"/>
    <x v="254"/>
    <x v="67"/>
    <x v="8"/>
    <x v="118"/>
    <x v="41"/>
    <x v="79"/>
  </r>
  <r>
    <x v="29"/>
    <x v="9"/>
    <x v="0"/>
    <x v="168"/>
    <x v="6"/>
    <x v="257"/>
    <x v="66"/>
    <x v="7"/>
    <x v="119"/>
    <x v="45"/>
    <x v="84"/>
  </r>
  <r>
    <x v="29"/>
    <x v="11"/>
    <x v="0"/>
    <x v="158"/>
    <x v="5"/>
    <x v="252"/>
    <x v="69"/>
    <x v="9"/>
    <x v="123"/>
    <x v="18"/>
    <x v="14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7">
  <r>
    <x v="0"/>
    <x v="10"/>
    <x v="0"/>
    <x v="48"/>
    <x v="11"/>
    <x v="28"/>
    <x v="2"/>
    <x v="11"/>
    <x v="3"/>
    <x v="72"/>
    <x v="42"/>
  </r>
  <r>
    <x v="0"/>
    <x v="5"/>
    <x v="0"/>
    <x v="0"/>
    <x v="9"/>
    <x v="0"/>
    <x v="80"/>
    <x v="12"/>
    <x v="120"/>
    <x v="132"/>
    <x v="148"/>
  </r>
  <r>
    <x v="0"/>
    <x v="6"/>
    <x v="0"/>
    <x v="0"/>
    <x v="7"/>
    <x v="1"/>
    <x v="80"/>
    <x v="12"/>
    <x v="120"/>
    <x v="132"/>
    <x v="148"/>
  </r>
  <r>
    <x v="0"/>
    <x v="7"/>
    <x v="0"/>
    <x v="4"/>
    <x v="10"/>
    <x v="5"/>
    <x v="0"/>
    <x v="10"/>
    <x v="2"/>
    <x v="12"/>
    <x v="1"/>
  </r>
  <r>
    <x v="0"/>
    <x v="8"/>
    <x v="0"/>
    <x v="10"/>
    <x v="8"/>
    <x v="26"/>
    <x v="80"/>
    <x v="12"/>
    <x v="120"/>
    <x v="132"/>
    <x v="148"/>
  </r>
  <r>
    <x v="0"/>
    <x v="9"/>
    <x v="0"/>
    <x v="40"/>
    <x v="6"/>
    <x v="86"/>
    <x v="0"/>
    <x v="7"/>
    <x v="13"/>
    <x v="107"/>
    <x v="47"/>
  </r>
  <r>
    <x v="0"/>
    <x v="11"/>
    <x v="0"/>
    <x v="3"/>
    <x v="5"/>
    <x v="18"/>
    <x v="0"/>
    <x v="9"/>
    <x v="4"/>
    <x v="42"/>
    <x v="8"/>
  </r>
  <r>
    <x v="1"/>
    <x v="10"/>
    <x v="0"/>
    <x v="71"/>
    <x v="11"/>
    <x v="44"/>
    <x v="4"/>
    <x v="11"/>
    <x v="6"/>
    <x v="75"/>
    <x v="55"/>
  </r>
  <r>
    <x v="1"/>
    <x v="5"/>
    <x v="0"/>
    <x v="5"/>
    <x v="9"/>
    <x v="11"/>
    <x v="80"/>
    <x v="12"/>
    <x v="120"/>
    <x v="132"/>
    <x v="148"/>
  </r>
  <r>
    <x v="1"/>
    <x v="6"/>
    <x v="0"/>
    <x v="11"/>
    <x v="7"/>
    <x v="29"/>
    <x v="80"/>
    <x v="12"/>
    <x v="120"/>
    <x v="132"/>
    <x v="148"/>
  </r>
  <r>
    <x v="1"/>
    <x v="7"/>
    <x v="0"/>
    <x v="39"/>
    <x v="10"/>
    <x v="52"/>
    <x v="80"/>
    <x v="12"/>
    <x v="120"/>
    <x v="132"/>
    <x v="148"/>
  </r>
  <r>
    <x v="1"/>
    <x v="8"/>
    <x v="0"/>
    <x v="32"/>
    <x v="8"/>
    <x v="56"/>
    <x v="2"/>
    <x v="8"/>
    <x v="16"/>
    <x v="64"/>
    <x v="36"/>
  </r>
  <r>
    <x v="1"/>
    <x v="9"/>
    <x v="0"/>
    <x v="23"/>
    <x v="6"/>
    <x v="59"/>
    <x v="80"/>
    <x v="12"/>
    <x v="120"/>
    <x v="132"/>
    <x v="148"/>
  </r>
  <r>
    <x v="1"/>
    <x v="11"/>
    <x v="0"/>
    <x v="6"/>
    <x v="5"/>
    <x v="31"/>
    <x v="1"/>
    <x v="9"/>
    <x v="10"/>
    <x v="31"/>
    <x v="9"/>
  </r>
  <r>
    <x v="2"/>
    <x v="10"/>
    <x v="0"/>
    <x v="44"/>
    <x v="11"/>
    <x v="24"/>
    <x v="5"/>
    <x v="11"/>
    <x v="8"/>
    <x v="21"/>
    <x v="11"/>
  </r>
  <r>
    <x v="2"/>
    <x v="3"/>
    <x v="0"/>
    <x v="0"/>
    <x v="3"/>
    <x v="7"/>
    <x v="80"/>
    <x v="12"/>
    <x v="120"/>
    <x v="132"/>
    <x v="148"/>
  </r>
  <r>
    <x v="2"/>
    <x v="5"/>
    <x v="0"/>
    <x v="2"/>
    <x v="9"/>
    <x v="2"/>
    <x v="80"/>
    <x v="12"/>
    <x v="120"/>
    <x v="132"/>
    <x v="148"/>
  </r>
  <r>
    <x v="2"/>
    <x v="6"/>
    <x v="0"/>
    <x v="4"/>
    <x v="7"/>
    <x v="12"/>
    <x v="80"/>
    <x v="12"/>
    <x v="120"/>
    <x v="132"/>
    <x v="148"/>
  </r>
  <r>
    <x v="2"/>
    <x v="7"/>
    <x v="0"/>
    <x v="18"/>
    <x v="10"/>
    <x v="32"/>
    <x v="2"/>
    <x v="10"/>
    <x v="12"/>
    <x v="23"/>
    <x v="4"/>
  </r>
  <r>
    <x v="2"/>
    <x v="8"/>
    <x v="0"/>
    <x v="15"/>
    <x v="8"/>
    <x v="40"/>
    <x v="0"/>
    <x v="8"/>
    <x v="5"/>
    <x v="81"/>
    <x v="28"/>
  </r>
  <r>
    <x v="2"/>
    <x v="9"/>
    <x v="0"/>
    <x v="9"/>
    <x v="6"/>
    <x v="33"/>
    <x v="80"/>
    <x v="12"/>
    <x v="120"/>
    <x v="132"/>
    <x v="148"/>
  </r>
  <r>
    <x v="2"/>
    <x v="11"/>
    <x v="0"/>
    <x v="4"/>
    <x v="5"/>
    <x v="25"/>
    <x v="1"/>
    <x v="9"/>
    <x v="10"/>
    <x v="15"/>
    <x v="0"/>
  </r>
  <r>
    <x v="3"/>
    <x v="10"/>
    <x v="0"/>
    <x v="103"/>
    <x v="11"/>
    <x v="71"/>
    <x v="6"/>
    <x v="11"/>
    <x v="9"/>
    <x v="105"/>
    <x v="98"/>
  </r>
  <r>
    <x v="3"/>
    <x v="0"/>
    <x v="0"/>
    <x v="0"/>
    <x v="0"/>
    <x v="91"/>
    <x v="80"/>
    <x v="12"/>
    <x v="120"/>
    <x v="132"/>
    <x v="148"/>
  </r>
  <r>
    <x v="3"/>
    <x v="1"/>
    <x v="0"/>
    <x v="0"/>
    <x v="1"/>
    <x v="66"/>
    <x v="80"/>
    <x v="12"/>
    <x v="120"/>
    <x v="132"/>
    <x v="148"/>
  </r>
  <r>
    <x v="3"/>
    <x v="3"/>
    <x v="0"/>
    <x v="6"/>
    <x v="3"/>
    <x v="48"/>
    <x v="80"/>
    <x v="12"/>
    <x v="120"/>
    <x v="132"/>
    <x v="148"/>
  </r>
  <r>
    <x v="3"/>
    <x v="4"/>
    <x v="0"/>
    <x v="6"/>
    <x v="4"/>
    <x v="42"/>
    <x v="80"/>
    <x v="12"/>
    <x v="120"/>
    <x v="132"/>
    <x v="148"/>
  </r>
  <r>
    <x v="3"/>
    <x v="5"/>
    <x v="0"/>
    <x v="21"/>
    <x v="9"/>
    <x v="41"/>
    <x v="80"/>
    <x v="12"/>
    <x v="120"/>
    <x v="132"/>
    <x v="148"/>
  </r>
  <r>
    <x v="3"/>
    <x v="6"/>
    <x v="0"/>
    <x v="39"/>
    <x v="7"/>
    <x v="67"/>
    <x v="80"/>
    <x v="12"/>
    <x v="120"/>
    <x v="132"/>
    <x v="148"/>
  </r>
  <r>
    <x v="3"/>
    <x v="7"/>
    <x v="0"/>
    <x v="65"/>
    <x v="10"/>
    <x v="84"/>
    <x v="2"/>
    <x v="10"/>
    <x v="12"/>
    <x v="109"/>
    <x v="78"/>
  </r>
  <r>
    <x v="3"/>
    <x v="8"/>
    <x v="0"/>
    <x v="54"/>
    <x v="8"/>
    <x v="92"/>
    <x v="1"/>
    <x v="8"/>
    <x v="11"/>
    <x v="115"/>
    <x v="75"/>
  </r>
  <r>
    <x v="3"/>
    <x v="9"/>
    <x v="0"/>
    <x v="47"/>
    <x v="6"/>
    <x v="105"/>
    <x v="0"/>
    <x v="7"/>
    <x v="13"/>
    <x v="117"/>
    <x v="54"/>
  </r>
  <r>
    <x v="3"/>
    <x v="11"/>
    <x v="0"/>
    <x v="17"/>
    <x v="5"/>
    <x v="58"/>
    <x v="0"/>
    <x v="9"/>
    <x v="4"/>
    <x v="111"/>
    <x v="50"/>
  </r>
  <r>
    <x v="4"/>
    <x v="10"/>
    <x v="0"/>
    <x v="148"/>
    <x v="11"/>
    <x v="138"/>
    <x v="33"/>
    <x v="11"/>
    <x v="36"/>
    <x v="79"/>
    <x v="121"/>
  </r>
  <r>
    <x v="4"/>
    <x v="0"/>
    <x v="0"/>
    <x v="1"/>
    <x v="0"/>
    <x v="123"/>
    <x v="80"/>
    <x v="12"/>
    <x v="120"/>
    <x v="132"/>
    <x v="148"/>
  </r>
  <r>
    <x v="4"/>
    <x v="1"/>
    <x v="0"/>
    <x v="1"/>
    <x v="1"/>
    <x v="106"/>
    <x v="80"/>
    <x v="12"/>
    <x v="120"/>
    <x v="132"/>
    <x v="148"/>
  </r>
  <r>
    <x v="4"/>
    <x v="2"/>
    <x v="0"/>
    <x v="4"/>
    <x v="2"/>
    <x v="57"/>
    <x v="80"/>
    <x v="12"/>
    <x v="120"/>
    <x v="132"/>
    <x v="148"/>
  </r>
  <r>
    <x v="4"/>
    <x v="3"/>
    <x v="0"/>
    <x v="38"/>
    <x v="3"/>
    <x v="127"/>
    <x v="80"/>
    <x v="12"/>
    <x v="120"/>
    <x v="132"/>
    <x v="148"/>
  </r>
  <r>
    <x v="4"/>
    <x v="4"/>
    <x v="0"/>
    <x v="47"/>
    <x v="4"/>
    <x v="129"/>
    <x v="80"/>
    <x v="12"/>
    <x v="120"/>
    <x v="132"/>
    <x v="148"/>
  </r>
  <r>
    <x v="4"/>
    <x v="5"/>
    <x v="0"/>
    <x v="91"/>
    <x v="9"/>
    <x v="134"/>
    <x v="80"/>
    <x v="12"/>
    <x v="120"/>
    <x v="132"/>
    <x v="148"/>
  </r>
  <r>
    <x v="4"/>
    <x v="6"/>
    <x v="0"/>
    <x v="89"/>
    <x v="7"/>
    <x v="140"/>
    <x v="80"/>
    <x v="12"/>
    <x v="120"/>
    <x v="132"/>
    <x v="148"/>
  </r>
  <r>
    <x v="4"/>
    <x v="7"/>
    <x v="0"/>
    <x v="114"/>
    <x v="10"/>
    <x v="146"/>
    <x v="16"/>
    <x v="10"/>
    <x v="34"/>
    <x v="96"/>
    <x v="107"/>
  </r>
  <r>
    <x v="4"/>
    <x v="8"/>
    <x v="0"/>
    <x v="92"/>
    <x v="8"/>
    <x v="142"/>
    <x v="19"/>
    <x v="8"/>
    <x v="43"/>
    <x v="61"/>
    <x v="83"/>
  </r>
  <r>
    <x v="4"/>
    <x v="9"/>
    <x v="0"/>
    <x v="96"/>
    <x v="6"/>
    <x v="171"/>
    <x v="9"/>
    <x v="7"/>
    <x v="41"/>
    <x v="93"/>
    <x v="93"/>
  </r>
  <r>
    <x v="4"/>
    <x v="11"/>
    <x v="0"/>
    <x v="31"/>
    <x v="5"/>
    <x v="80"/>
    <x v="9"/>
    <x v="9"/>
    <x v="28"/>
    <x v="36"/>
    <x v="26"/>
  </r>
  <r>
    <x v="5"/>
    <x v="10"/>
    <x v="0"/>
    <x v="197"/>
    <x v="11"/>
    <x v="257"/>
    <x v="78"/>
    <x v="11"/>
    <x v="111"/>
    <x v="28"/>
    <x v="139"/>
  </r>
  <r>
    <x v="5"/>
    <x v="0"/>
    <x v="0"/>
    <x v="24"/>
    <x v="0"/>
    <x v="231"/>
    <x v="1"/>
    <x v="3"/>
    <x v="92"/>
    <x v="58"/>
    <x v="19"/>
  </r>
  <r>
    <x v="5"/>
    <x v="1"/>
    <x v="0"/>
    <x v="7"/>
    <x v="1"/>
    <x v="159"/>
    <x v="0"/>
    <x v="0"/>
    <x v="93"/>
    <x v="4"/>
    <x v="21"/>
  </r>
  <r>
    <x v="5"/>
    <x v="2"/>
    <x v="0"/>
    <x v="55"/>
    <x v="2"/>
    <x v="185"/>
    <x v="2"/>
    <x v="4"/>
    <x v="97"/>
    <x v="5"/>
    <x v="33"/>
  </r>
  <r>
    <x v="5"/>
    <x v="3"/>
    <x v="0"/>
    <x v="87"/>
    <x v="3"/>
    <x v="196"/>
    <x v="80"/>
    <x v="12"/>
    <x v="120"/>
    <x v="132"/>
    <x v="148"/>
  </r>
  <r>
    <x v="5"/>
    <x v="4"/>
    <x v="0"/>
    <x v="142"/>
    <x v="4"/>
    <x v="239"/>
    <x v="0"/>
    <x v="1"/>
    <x v="90"/>
    <x v="86"/>
    <x v="34"/>
  </r>
  <r>
    <x v="5"/>
    <x v="5"/>
    <x v="0"/>
    <x v="184"/>
    <x v="9"/>
    <x v="253"/>
    <x v="11"/>
    <x v="5"/>
    <x v="109"/>
    <x v="43"/>
    <x v="40"/>
  </r>
  <r>
    <x v="5"/>
    <x v="6"/>
    <x v="0"/>
    <x v="182"/>
    <x v="7"/>
    <x v="268"/>
    <x v="13"/>
    <x v="6"/>
    <x v="108"/>
    <x v="70"/>
    <x v="80"/>
  </r>
  <r>
    <x v="5"/>
    <x v="7"/>
    <x v="0"/>
    <x v="190"/>
    <x v="10"/>
    <x v="270"/>
    <x v="76"/>
    <x v="10"/>
    <x v="116"/>
    <x v="25"/>
    <x v="122"/>
  </r>
  <r>
    <x v="5"/>
    <x v="8"/>
    <x v="0"/>
    <x v="183"/>
    <x v="8"/>
    <x v="265"/>
    <x v="73"/>
    <x v="8"/>
    <x v="115"/>
    <x v="31"/>
    <x v="125"/>
  </r>
  <r>
    <x v="5"/>
    <x v="9"/>
    <x v="0"/>
    <x v="168"/>
    <x v="6"/>
    <x v="250"/>
    <x v="63"/>
    <x v="7"/>
    <x v="110"/>
    <x v="20"/>
    <x v="66"/>
  </r>
  <r>
    <x v="5"/>
    <x v="11"/>
    <x v="0"/>
    <x v="155"/>
    <x v="5"/>
    <x v="243"/>
    <x v="60"/>
    <x v="9"/>
    <x v="96"/>
    <x v="66"/>
    <x v="135"/>
  </r>
  <r>
    <x v="6"/>
    <x v="10"/>
    <x v="0"/>
    <x v="186"/>
    <x v="11"/>
    <x v="211"/>
    <x v="69"/>
    <x v="11"/>
    <x v="79"/>
    <x v="52"/>
    <x v="130"/>
  </r>
  <r>
    <x v="6"/>
    <x v="0"/>
    <x v="0"/>
    <x v="4"/>
    <x v="0"/>
    <x v="158"/>
    <x v="80"/>
    <x v="12"/>
    <x v="120"/>
    <x v="132"/>
    <x v="148"/>
  </r>
  <r>
    <x v="6"/>
    <x v="1"/>
    <x v="0"/>
    <x v="1"/>
    <x v="1"/>
    <x v="106"/>
    <x v="80"/>
    <x v="12"/>
    <x v="120"/>
    <x v="132"/>
    <x v="148"/>
  </r>
  <r>
    <x v="6"/>
    <x v="2"/>
    <x v="0"/>
    <x v="45"/>
    <x v="2"/>
    <x v="173"/>
    <x v="80"/>
    <x v="12"/>
    <x v="120"/>
    <x v="132"/>
    <x v="148"/>
  </r>
  <r>
    <x v="6"/>
    <x v="3"/>
    <x v="0"/>
    <x v="108"/>
    <x v="3"/>
    <x v="220"/>
    <x v="80"/>
    <x v="12"/>
    <x v="120"/>
    <x v="132"/>
    <x v="148"/>
  </r>
  <r>
    <x v="6"/>
    <x v="4"/>
    <x v="0"/>
    <x v="130"/>
    <x v="4"/>
    <x v="232"/>
    <x v="0"/>
    <x v="1"/>
    <x v="90"/>
    <x v="65"/>
    <x v="20"/>
  </r>
  <r>
    <x v="6"/>
    <x v="5"/>
    <x v="0"/>
    <x v="154"/>
    <x v="9"/>
    <x v="221"/>
    <x v="2"/>
    <x v="5"/>
    <x v="91"/>
    <x v="44"/>
    <x v="15"/>
  </r>
  <r>
    <x v="6"/>
    <x v="6"/>
    <x v="0"/>
    <x v="144"/>
    <x v="7"/>
    <x v="219"/>
    <x v="1"/>
    <x v="6"/>
    <x v="68"/>
    <x v="82"/>
    <x v="45"/>
  </r>
  <r>
    <x v="6"/>
    <x v="7"/>
    <x v="0"/>
    <x v="156"/>
    <x v="10"/>
    <x v="212"/>
    <x v="51"/>
    <x v="10"/>
    <x v="76"/>
    <x v="59"/>
    <x v="120"/>
  </r>
  <r>
    <x v="6"/>
    <x v="8"/>
    <x v="0"/>
    <x v="137"/>
    <x v="8"/>
    <x v="200"/>
    <x v="47"/>
    <x v="8"/>
    <x v="78"/>
    <x v="38"/>
    <x v="94"/>
  </r>
  <r>
    <x v="6"/>
    <x v="9"/>
    <x v="0"/>
    <x v="118"/>
    <x v="6"/>
    <x v="188"/>
    <x v="35"/>
    <x v="7"/>
    <x v="81"/>
    <x v="16"/>
    <x v="10"/>
  </r>
  <r>
    <x v="6"/>
    <x v="11"/>
    <x v="0"/>
    <x v="94"/>
    <x v="5"/>
    <x v="180"/>
    <x v="54"/>
    <x v="9"/>
    <x v="89"/>
    <x v="9"/>
    <x v="72"/>
  </r>
  <r>
    <x v="7"/>
    <x v="10"/>
    <x v="0"/>
    <x v="153"/>
    <x v="11"/>
    <x v="143"/>
    <x v="50"/>
    <x v="11"/>
    <x v="50"/>
    <x v="32"/>
    <x v="89"/>
  </r>
  <r>
    <x v="7"/>
    <x v="2"/>
    <x v="0"/>
    <x v="0"/>
    <x v="2"/>
    <x v="20"/>
    <x v="80"/>
    <x v="12"/>
    <x v="120"/>
    <x v="132"/>
    <x v="148"/>
  </r>
  <r>
    <x v="7"/>
    <x v="3"/>
    <x v="0"/>
    <x v="13"/>
    <x v="3"/>
    <x v="69"/>
    <x v="0"/>
    <x v="2"/>
    <x v="84"/>
    <x v="0"/>
    <x v="69"/>
  </r>
  <r>
    <x v="7"/>
    <x v="4"/>
    <x v="0"/>
    <x v="20"/>
    <x v="4"/>
    <x v="78"/>
    <x v="80"/>
    <x v="12"/>
    <x v="120"/>
    <x v="132"/>
    <x v="148"/>
  </r>
  <r>
    <x v="7"/>
    <x v="5"/>
    <x v="0"/>
    <x v="71"/>
    <x v="9"/>
    <x v="107"/>
    <x v="80"/>
    <x v="12"/>
    <x v="120"/>
    <x v="132"/>
    <x v="148"/>
  </r>
  <r>
    <x v="7"/>
    <x v="6"/>
    <x v="0"/>
    <x v="77"/>
    <x v="7"/>
    <x v="125"/>
    <x v="0"/>
    <x v="6"/>
    <x v="51"/>
    <x v="10"/>
    <x v="2"/>
  </r>
  <r>
    <x v="7"/>
    <x v="7"/>
    <x v="0"/>
    <x v="120"/>
    <x v="10"/>
    <x v="150"/>
    <x v="21"/>
    <x v="10"/>
    <x v="40"/>
    <x v="78"/>
    <x v="106"/>
  </r>
  <r>
    <x v="7"/>
    <x v="8"/>
    <x v="0"/>
    <x v="117"/>
    <x v="8"/>
    <x v="174"/>
    <x v="31"/>
    <x v="8"/>
    <x v="54"/>
    <x v="56"/>
    <x v="90"/>
  </r>
  <r>
    <x v="7"/>
    <x v="9"/>
    <x v="0"/>
    <x v="104"/>
    <x v="6"/>
    <x v="179"/>
    <x v="23"/>
    <x v="7"/>
    <x v="61"/>
    <x v="45"/>
    <x v="61"/>
  </r>
  <r>
    <x v="7"/>
    <x v="11"/>
    <x v="0"/>
    <x v="82"/>
    <x v="5"/>
    <x v="162"/>
    <x v="30"/>
    <x v="9"/>
    <x v="53"/>
    <x v="49"/>
    <x v="79"/>
  </r>
  <r>
    <x v="8"/>
    <x v="10"/>
    <x v="0"/>
    <x v="150"/>
    <x v="11"/>
    <x v="139"/>
    <x v="20"/>
    <x v="11"/>
    <x v="25"/>
    <x v="112"/>
    <x v="128"/>
  </r>
  <r>
    <x v="8"/>
    <x v="2"/>
    <x v="0"/>
    <x v="5"/>
    <x v="2"/>
    <x v="61"/>
    <x v="80"/>
    <x v="12"/>
    <x v="120"/>
    <x v="132"/>
    <x v="148"/>
  </r>
  <r>
    <x v="8"/>
    <x v="3"/>
    <x v="0"/>
    <x v="19"/>
    <x v="3"/>
    <x v="90"/>
    <x v="80"/>
    <x v="12"/>
    <x v="120"/>
    <x v="132"/>
    <x v="148"/>
  </r>
  <r>
    <x v="8"/>
    <x v="4"/>
    <x v="0"/>
    <x v="30"/>
    <x v="4"/>
    <x v="102"/>
    <x v="80"/>
    <x v="12"/>
    <x v="120"/>
    <x v="132"/>
    <x v="148"/>
  </r>
  <r>
    <x v="8"/>
    <x v="5"/>
    <x v="0"/>
    <x v="69"/>
    <x v="9"/>
    <x v="103"/>
    <x v="80"/>
    <x v="12"/>
    <x v="120"/>
    <x v="132"/>
    <x v="148"/>
  </r>
  <r>
    <x v="8"/>
    <x v="6"/>
    <x v="0"/>
    <x v="68"/>
    <x v="7"/>
    <x v="115"/>
    <x v="80"/>
    <x v="12"/>
    <x v="120"/>
    <x v="132"/>
    <x v="148"/>
  </r>
  <r>
    <x v="8"/>
    <x v="7"/>
    <x v="0"/>
    <x v="111"/>
    <x v="10"/>
    <x v="141"/>
    <x v="9"/>
    <x v="10"/>
    <x v="26"/>
    <x v="114"/>
    <x v="108"/>
  </r>
  <r>
    <x v="8"/>
    <x v="8"/>
    <x v="0"/>
    <x v="113"/>
    <x v="8"/>
    <x v="172"/>
    <x v="9"/>
    <x v="8"/>
    <x v="29"/>
    <x v="119"/>
    <x v="114"/>
  </r>
  <r>
    <x v="8"/>
    <x v="9"/>
    <x v="0"/>
    <x v="122"/>
    <x v="6"/>
    <x v="191"/>
    <x v="4"/>
    <x v="7"/>
    <x v="32"/>
    <x v="128"/>
    <x v="109"/>
  </r>
  <r>
    <x v="8"/>
    <x v="11"/>
    <x v="0"/>
    <x v="33"/>
    <x v="5"/>
    <x v="83"/>
    <x v="2"/>
    <x v="9"/>
    <x v="15"/>
    <x v="100"/>
    <x v="64"/>
  </r>
  <r>
    <x v="9"/>
    <x v="10"/>
    <x v="0"/>
    <x v="14"/>
    <x v="11"/>
    <x v="3"/>
    <x v="0"/>
    <x v="11"/>
    <x v="0"/>
    <x v="47"/>
    <x v="12"/>
  </r>
  <r>
    <x v="9"/>
    <x v="7"/>
    <x v="0"/>
    <x v="5"/>
    <x v="10"/>
    <x v="6"/>
    <x v="80"/>
    <x v="12"/>
    <x v="120"/>
    <x v="132"/>
    <x v="148"/>
  </r>
  <r>
    <x v="9"/>
    <x v="8"/>
    <x v="0"/>
    <x v="7"/>
    <x v="8"/>
    <x v="19"/>
    <x v="0"/>
    <x v="8"/>
    <x v="5"/>
    <x v="36"/>
    <x v="7"/>
  </r>
  <r>
    <x v="9"/>
    <x v="11"/>
    <x v="0"/>
    <x v="1"/>
    <x v="5"/>
    <x v="9"/>
    <x v="80"/>
    <x v="12"/>
    <x v="120"/>
    <x v="132"/>
    <x v="148"/>
  </r>
  <r>
    <x v="10"/>
    <x v="10"/>
    <x v="0"/>
    <x v="97"/>
    <x v="11"/>
    <x v="64"/>
    <x v="10"/>
    <x v="11"/>
    <x v="14"/>
    <x v="83"/>
    <x v="85"/>
  </r>
  <r>
    <x v="10"/>
    <x v="4"/>
    <x v="0"/>
    <x v="0"/>
    <x v="4"/>
    <x v="4"/>
    <x v="80"/>
    <x v="12"/>
    <x v="120"/>
    <x v="132"/>
    <x v="148"/>
  </r>
  <r>
    <x v="10"/>
    <x v="5"/>
    <x v="0"/>
    <x v="4"/>
    <x v="9"/>
    <x v="8"/>
    <x v="80"/>
    <x v="12"/>
    <x v="120"/>
    <x v="132"/>
    <x v="148"/>
  </r>
  <r>
    <x v="10"/>
    <x v="7"/>
    <x v="0"/>
    <x v="17"/>
    <x v="10"/>
    <x v="30"/>
    <x v="80"/>
    <x v="12"/>
    <x v="120"/>
    <x v="132"/>
    <x v="148"/>
  </r>
  <r>
    <x v="10"/>
    <x v="8"/>
    <x v="0"/>
    <x v="41"/>
    <x v="8"/>
    <x v="68"/>
    <x v="0"/>
    <x v="8"/>
    <x v="5"/>
    <x v="120"/>
    <x v="60"/>
  </r>
  <r>
    <x v="10"/>
    <x v="9"/>
    <x v="0"/>
    <x v="85"/>
    <x v="6"/>
    <x v="147"/>
    <x v="4"/>
    <x v="7"/>
    <x v="32"/>
    <x v="104"/>
    <x v="86"/>
  </r>
  <r>
    <x v="10"/>
    <x v="11"/>
    <x v="0"/>
    <x v="22"/>
    <x v="5"/>
    <x v="63"/>
    <x v="4"/>
    <x v="9"/>
    <x v="21"/>
    <x v="59"/>
    <x v="37"/>
  </r>
  <r>
    <x v="11"/>
    <x v="10"/>
    <x v="0"/>
    <x v="133"/>
    <x v="11"/>
    <x v="119"/>
    <x v="17"/>
    <x v="11"/>
    <x v="23"/>
    <x v="101"/>
    <x v="112"/>
  </r>
  <r>
    <x v="11"/>
    <x v="1"/>
    <x v="0"/>
    <x v="2"/>
    <x v="1"/>
    <x v="121"/>
    <x v="80"/>
    <x v="12"/>
    <x v="120"/>
    <x v="132"/>
    <x v="148"/>
  </r>
  <r>
    <x v="11"/>
    <x v="2"/>
    <x v="0"/>
    <x v="17"/>
    <x v="2"/>
    <x v="118"/>
    <x v="80"/>
    <x v="12"/>
    <x v="120"/>
    <x v="132"/>
    <x v="148"/>
  </r>
  <r>
    <x v="11"/>
    <x v="3"/>
    <x v="0"/>
    <x v="23"/>
    <x v="3"/>
    <x v="101"/>
    <x v="80"/>
    <x v="12"/>
    <x v="120"/>
    <x v="132"/>
    <x v="148"/>
  </r>
  <r>
    <x v="11"/>
    <x v="4"/>
    <x v="0"/>
    <x v="33"/>
    <x v="4"/>
    <x v="111"/>
    <x v="80"/>
    <x v="12"/>
    <x v="120"/>
    <x v="132"/>
    <x v="148"/>
  </r>
  <r>
    <x v="11"/>
    <x v="5"/>
    <x v="0"/>
    <x v="72"/>
    <x v="9"/>
    <x v="109"/>
    <x v="0"/>
    <x v="5"/>
    <x v="59"/>
    <x v="3"/>
    <x v="25"/>
  </r>
  <r>
    <x v="11"/>
    <x v="6"/>
    <x v="0"/>
    <x v="64"/>
    <x v="7"/>
    <x v="113"/>
    <x v="80"/>
    <x v="12"/>
    <x v="120"/>
    <x v="132"/>
    <x v="148"/>
  </r>
  <r>
    <x v="11"/>
    <x v="7"/>
    <x v="0"/>
    <x v="86"/>
    <x v="10"/>
    <x v="122"/>
    <x v="9"/>
    <x v="10"/>
    <x v="26"/>
    <x v="94"/>
    <x v="95"/>
  </r>
  <r>
    <x v="11"/>
    <x v="8"/>
    <x v="0"/>
    <x v="84"/>
    <x v="8"/>
    <x v="131"/>
    <x v="5"/>
    <x v="8"/>
    <x v="24"/>
    <x v="110"/>
    <x v="100"/>
  </r>
  <r>
    <x v="11"/>
    <x v="9"/>
    <x v="0"/>
    <x v="79"/>
    <x v="6"/>
    <x v="135"/>
    <x v="0"/>
    <x v="7"/>
    <x v="13"/>
    <x v="130"/>
    <x v="84"/>
  </r>
  <r>
    <x v="11"/>
    <x v="11"/>
    <x v="0"/>
    <x v="35"/>
    <x v="5"/>
    <x v="89"/>
    <x v="4"/>
    <x v="9"/>
    <x v="21"/>
    <x v="80"/>
    <x v="57"/>
  </r>
  <r>
    <x v="12"/>
    <x v="10"/>
    <x v="0"/>
    <x v="195"/>
    <x v="11"/>
    <x v="254"/>
    <x v="72"/>
    <x v="11"/>
    <x v="95"/>
    <x v="96"/>
    <x v="147"/>
  </r>
  <r>
    <x v="12"/>
    <x v="0"/>
    <x v="0"/>
    <x v="23"/>
    <x v="0"/>
    <x v="228"/>
    <x v="0"/>
    <x v="3"/>
    <x v="73"/>
    <x v="86"/>
    <x v="31"/>
  </r>
  <r>
    <x v="12"/>
    <x v="1"/>
    <x v="0"/>
    <x v="14"/>
    <x v="1"/>
    <x v="190"/>
    <x v="80"/>
    <x v="12"/>
    <x v="120"/>
    <x v="132"/>
    <x v="148"/>
  </r>
  <r>
    <x v="12"/>
    <x v="2"/>
    <x v="0"/>
    <x v="75"/>
    <x v="2"/>
    <x v="207"/>
    <x v="80"/>
    <x v="12"/>
    <x v="120"/>
    <x v="132"/>
    <x v="148"/>
  </r>
  <r>
    <x v="12"/>
    <x v="3"/>
    <x v="0"/>
    <x v="135"/>
    <x v="3"/>
    <x v="242"/>
    <x v="80"/>
    <x v="12"/>
    <x v="120"/>
    <x v="132"/>
    <x v="148"/>
  </r>
  <r>
    <x v="12"/>
    <x v="4"/>
    <x v="0"/>
    <x v="161"/>
    <x v="4"/>
    <x v="263"/>
    <x v="80"/>
    <x v="12"/>
    <x v="120"/>
    <x v="132"/>
    <x v="148"/>
  </r>
  <r>
    <x v="12"/>
    <x v="5"/>
    <x v="0"/>
    <x v="185"/>
    <x v="9"/>
    <x v="255"/>
    <x v="80"/>
    <x v="12"/>
    <x v="120"/>
    <x v="132"/>
    <x v="148"/>
  </r>
  <r>
    <x v="12"/>
    <x v="6"/>
    <x v="0"/>
    <x v="177"/>
    <x v="7"/>
    <x v="258"/>
    <x v="2"/>
    <x v="6"/>
    <x v="77"/>
    <x v="121"/>
    <x v="96"/>
  </r>
  <r>
    <x v="12"/>
    <x v="7"/>
    <x v="0"/>
    <x v="188"/>
    <x v="10"/>
    <x v="260"/>
    <x v="66"/>
    <x v="10"/>
    <x v="99"/>
    <x v="90"/>
    <x v="145"/>
  </r>
  <r>
    <x v="12"/>
    <x v="8"/>
    <x v="0"/>
    <x v="178"/>
    <x v="8"/>
    <x v="259"/>
    <x v="61"/>
    <x v="8"/>
    <x v="100"/>
    <x v="89"/>
    <x v="142"/>
  </r>
  <r>
    <x v="12"/>
    <x v="9"/>
    <x v="0"/>
    <x v="174"/>
    <x v="6"/>
    <x v="271"/>
    <x v="48"/>
    <x v="7"/>
    <x v="98"/>
    <x v="102"/>
    <x v="140"/>
  </r>
  <r>
    <x v="12"/>
    <x v="11"/>
    <x v="0"/>
    <x v="141"/>
    <x v="5"/>
    <x v="227"/>
    <x v="44"/>
    <x v="9"/>
    <x v="70"/>
    <x v="91"/>
    <x v="133"/>
  </r>
  <r>
    <x v="13"/>
    <x v="10"/>
    <x v="0"/>
    <x v="164"/>
    <x v="11"/>
    <x v="164"/>
    <x v="58"/>
    <x v="11"/>
    <x v="55"/>
    <x v="41"/>
    <x v="105"/>
  </r>
  <r>
    <x v="13"/>
    <x v="0"/>
    <x v="0"/>
    <x v="0"/>
    <x v="0"/>
    <x v="91"/>
    <x v="80"/>
    <x v="12"/>
    <x v="120"/>
    <x v="132"/>
    <x v="148"/>
  </r>
  <r>
    <x v="13"/>
    <x v="1"/>
    <x v="0"/>
    <x v="0"/>
    <x v="1"/>
    <x v="66"/>
    <x v="80"/>
    <x v="12"/>
    <x v="120"/>
    <x v="132"/>
    <x v="148"/>
  </r>
  <r>
    <x v="13"/>
    <x v="2"/>
    <x v="0"/>
    <x v="11"/>
    <x v="2"/>
    <x v="93"/>
    <x v="80"/>
    <x v="12"/>
    <x v="120"/>
    <x v="132"/>
    <x v="148"/>
  </r>
  <r>
    <x v="13"/>
    <x v="3"/>
    <x v="0"/>
    <x v="42"/>
    <x v="3"/>
    <x v="130"/>
    <x v="80"/>
    <x v="12"/>
    <x v="120"/>
    <x v="132"/>
    <x v="148"/>
  </r>
  <r>
    <x v="13"/>
    <x v="4"/>
    <x v="0"/>
    <x v="66"/>
    <x v="4"/>
    <x v="149"/>
    <x v="80"/>
    <x v="12"/>
    <x v="120"/>
    <x v="132"/>
    <x v="148"/>
  </r>
  <r>
    <x v="13"/>
    <x v="5"/>
    <x v="0"/>
    <x v="113"/>
    <x v="9"/>
    <x v="155"/>
    <x v="80"/>
    <x v="12"/>
    <x v="120"/>
    <x v="132"/>
    <x v="148"/>
  </r>
  <r>
    <x v="13"/>
    <x v="6"/>
    <x v="0"/>
    <x v="102"/>
    <x v="7"/>
    <x v="157"/>
    <x v="80"/>
    <x v="12"/>
    <x v="120"/>
    <x v="132"/>
    <x v="148"/>
  </r>
  <r>
    <x v="13"/>
    <x v="7"/>
    <x v="0"/>
    <x v="125"/>
    <x v="10"/>
    <x v="163"/>
    <x v="41"/>
    <x v="10"/>
    <x v="56"/>
    <x v="35"/>
    <x v="73"/>
  </r>
  <r>
    <x v="13"/>
    <x v="8"/>
    <x v="0"/>
    <x v="123"/>
    <x v="8"/>
    <x v="178"/>
    <x v="40"/>
    <x v="8"/>
    <x v="66"/>
    <x v="34"/>
    <x v="71"/>
  </r>
  <r>
    <x v="13"/>
    <x v="9"/>
    <x v="0"/>
    <x v="119"/>
    <x v="6"/>
    <x v="189"/>
    <x v="29"/>
    <x v="7"/>
    <x v="71"/>
    <x v="37"/>
    <x v="62"/>
  </r>
  <r>
    <x v="13"/>
    <x v="11"/>
    <x v="0"/>
    <x v="57"/>
    <x v="5"/>
    <x v="126"/>
    <x v="13"/>
    <x v="9"/>
    <x v="33"/>
    <x v="71"/>
    <x v="77"/>
  </r>
  <r>
    <x v="14"/>
    <x v="10"/>
    <x v="0"/>
    <x v="180"/>
    <x v="11"/>
    <x v="205"/>
    <x v="59"/>
    <x v="11"/>
    <x v="63"/>
    <x v="71"/>
    <x v="137"/>
  </r>
  <r>
    <x v="14"/>
    <x v="0"/>
    <x v="0"/>
    <x v="6"/>
    <x v="0"/>
    <x v="176"/>
    <x v="80"/>
    <x v="12"/>
    <x v="120"/>
    <x v="132"/>
    <x v="148"/>
  </r>
  <r>
    <x v="14"/>
    <x v="1"/>
    <x v="0"/>
    <x v="6"/>
    <x v="1"/>
    <x v="151"/>
    <x v="80"/>
    <x v="12"/>
    <x v="120"/>
    <x v="132"/>
    <x v="148"/>
  </r>
  <r>
    <x v="14"/>
    <x v="2"/>
    <x v="0"/>
    <x v="37"/>
    <x v="2"/>
    <x v="148"/>
    <x v="80"/>
    <x v="12"/>
    <x v="120"/>
    <x v="132"/>
    <x v="148"/>
  </r>
  <r>
    <x v="14"/>
    <x v="3"/>
    <x v="0"/>
    <x v="62"/>
    <x v="3"/>
    <x v="160"/>
    <x v="80"/>
    <x v="12"/>
    <x v="120"/>
    <x v="132"/>
    <x v="148"/>
  </r>
  <r>
    <x v="14"/>
    <x v="4"/>
    <x v="0"/>
    <x v="90"/>
    <x v="4"/>
    <x v="192"/>
    <x v="80"/>
    <x v="12"/>
    <x v="120"/>
    <x v="132"/>
    <x v="148"/>
  </r>
  <r>
    <x v="14"/>
    <x v="5"/>
    <x v="0"/>
    <x v="145"/>
    <x v="9"/>
    <x v="209"/>
    <x v="2"/>
    <x v="5"/>
    <x v="91"/>
    <x v="22"/>
    <x v="5"/>
  </r>
  <r>
    <x v="14"/>
    <x v="6"/>
    <x v="0"/>
    <x v="136"/>
    <x v="7"/>
    <x v="203"/>
    <x v="0"/>
    <x v="6"/>
    <x v="51"/>
    <x v="97"/>
    <x v="41"/>
  </r>
  <r>
    <x v="14"/>
    <x v="7"/>
    <x v="0"/>
    <x v="152"/>
    <x v="10"/>
    <x v="208"/>
    <x v="43"/>
    <x v="10"/>
    <x v="64"/>
    <x v="74"/>
    <x v="127"/>
  </r>
  <r>
    <x v="14"/>
    <x v="8"/>
    <x v="0"/>
    <x v="139"/>
    <x v="8"/>
    <x v="204"/>
    <x v="41"/>
    <x v="8"/>
    <x v="67"/>
    <x v="69"/>
    <x v="117"/>
  </r>
  <r>
    <x v="14"/>
    <x v="9"/>
    <x v="0"/>
    <x v="132"/>
    <x v="6"/>
    <x v="217"/>
    <x v="37"/>
    <x v="7"/>
    <x v="86"/>
    <x v="48"/>
    <x v="92"/>
  </r>
  <r>
    <x v="14"/>
    <x v="11"/>
    <x v="0"/>
    <x v="100"/>
    <x v="5"/>
    <x v="186"/>
    <x v="26"/>
    <x v="9"/>
    <x v="48"/>
    <x v="87"/>
    <x v="113"/>
  </r>
  <r>
    <x v="15"/>
    <x v="10"/>
    <x v="0"/>
    <x v="167"/>
    <x v="11"/>
    <x v="169"/>
    <x v="62"/>
    <x v="11"/>
    <x v="69"/>
    <x v="14"/>
    <x v="0"/>
  </r>
  <r>
    <x v="15"/>
    <x v="0"/>
    <x v="0"/>
    <x v="5"/>
    <x v="0"/>
    <x v="170"/>
    <x v="80"/>
    <x v="12"/>
    <x v="120"/>
    <x v="132"/>
    <x v="148"/>
  </r>
  <r>
    <x v="15"/>
    <x v="2"/>
    <x v="0"/>
    <x v="12"/>
    <x v="2"/>
    <x v="98"/>
    <x v="80"/>
    <x v="12"/>
    <x v="120"/>
    <x v="132"/>
    <x v="148"/>
  </r>
  <r>
    <x v="15"/>
    <x v="3"/>
    <x v="0"/>
    <x v="52"/>
    <x v="3"/>
    <x v="144"/>
    <x v="80"/>
    <x v="12"/>
    <x v="120"/>
    <x v="132"/>
    <x v="148"/>
  </r>
  <r>
    <x v="15"/>
    <x v="4"/>
    <x v="0"/>
    <x v="76"/>
    <x v="4"/>
    <x v="167"/>
    <x v="80"/>
    <x v="12"/>
    <x v="120"/>
    <x v="132"/>
    <x v="148"/>
  </r>
  <r>
    <x v="15"/>
    <x v="5"/>
    <x v="0"/>
    <x v="114"/>
    <x v="9"/>
    <x v="156"/>
    <x v="80"/>
    <x v="12"/>
    <x v="120"/>
    <x v="132"/>
    <x v="148"/>
  </r>
  <r>
    <x v="15"/>
    <x v="6"/>
    <x v="0"/>
    <x v="115"/>
    <x v="7"/>
    <x v="175"/>
    <x v="0"/>
    <x v="6"/>
    <x v="51"/>
    <x v="63"/>
    <x v="16"/>
  </r>
  <r>
    <x v="15"/>
    <x v="7"/>
    <x v="0"/>
    <x v="134"/>
    <x v="10"/>
    <x v="183"/>
    <x v="42"/>
    <x v="10"/>
    <x v="60"/>
    <x v="51"/>
    <x v="101"/>
  </r>
  <r>
    <x v="15"/>
    <x v="8"/>
    <x v="0"/>
    <x v="121"/>
    <x v="8"/>
    <x v="177"/>
    <x v="39"/>
    <x v="8"/>
    <x v="65"/>
    <x v="33"/>
    <x v="68"/>
  </r>
  <r>
    <x v="15"/>
    <x v="9"/>
    <x v="0"/>
    <x v="88"/>
    <x v="6"/>
    <x v="153"/>
    <x v="24"/>
    <x v="7"/>
    <x v="62"/>
    <x v="17"/>
    <x v="6"/>
  </r>
  <r>
    <x v="15"/>
    <x v="11"/>
    <x v="0"/>
    <x v="61"/>
    <x v="5"/>
    <x v="128"/>
    <x v="53"/>
    <x v="9"/>
    <x v="88"/>
    <x v="2"/>
    <x v="126"/>
  </r>
  <r>
    <x v="16"/>
    <x v="10"/>
    <x v="0"/>
    <x v="193"/>
    <x v="11"/>
    <x v="230"/>
    <x v="46"/>
    <x v="11"/>
    <x v="46"/>
    <x v="126"/>
    <x v="146"/>
  </r>
  <r>
    <x v="16"/>
    <x v="0"/>
    <x v="0"/>
    <x v="8"/>
    <x v="0"/>
    <x v="187"/>
    <x v="80"/>
    <x v="12"/>
    <x v="120"/>
    <x v="132"/>
    <x v="148"/>
  </r>
  <r>
    <x v="16"/>
    <x v="1"/>
    <x v="0"/>
    <x v="0"/>
    <x v="1"/>
    <x v="66"/>
    <x v="80"/>
    <x v="12"/>
    <x v="120"/>
    <x v="132"/>
    <x v="148"/>
  </r>
  <r>
    <x v="16"/>
    <x v="2"/>
    <x v="0"/>
    <x v="28"/>
    <x v="2"/>
    <x v="136"/>
    <x v="80"/>
    <x v="12"/>
    <x v="120"/>
    <x v="132"/>
    <x v="148"/>
  </r>
  <r>
    <x v="16"/>
    <x v="3"/>
    <x v="0"/>
    <x v="101"/>
    <x v="3"/>
    <x v="216"/>
    <x v="80"/>
    <x v="12"/>
    <x v="120"/>
    <x v="132"/>
    <x v="148"/>
  </r>
  <r>
    <x v="16"/>
    <x v="4"/>
    <x v="0"/>
    <x v="138"/>
    <x v="4"/>
    <x v="235"/>
    <x v="0"/>
    <x v="1"/>
    <x v="90"/>
    <x v="77"/>
    <x v="29"/>
  </r>
  <r>
    <x v="16"/>
    <x v="5"/>
    <x v="0"/>
    <x v="175"/>
    <x v="9"/>
    <x v="246"/>
    <x v="0"/>
    <x v="5"/>
    <x v="59"/>
    <x v="127"/>
    <x v="74"/>
  </r>
  <r>
    <x v="16"/>
    <x v="6"/>
    <x v="0"/>
    <x v="169"/>
    <x v="7"/>
    <x v="245"/>
    <x v="0"/>
    <x v="6"/>
    <x v="51"/>
    <x v="129"/>
    <x v="82"/>
  </r>
  <r>
    <x v="16"/>
    <x v="7"/>
    <x v="0"/>
    <x v="158"/>
    <x v="10"/>
    <x v="214"/>
    <x v="32"/>
    <x v="10"/>
    <x v="49"/>
    <x v="106"/>
    <x v="134"/>
  </r>
  <r>
    <x v="16"/>
    <x v="8"/>
    <x v="0"/>
    <x v="107"/>
    <x v="8"/>
    <x v="161"/>
    <x v="28"/>
    <x v="8"/>
    <x v="52"/>
    <x v="53"/>
    <x v="81"/>
  </r>
  <r>
    <x v="16"/>
    <x v="9"/>
    <x v="0"/>
    <x v="77"/>
    <x v="6"/>
    <x v="133"/>
    <x v="15"/>
    <x v="7"/>
    <x v="47"/>
    <x v="26"/>
    <x v="23"/>
  </r>
  <r>
    <x v="16"/>
    <x v="11"/>
    <x v="0"/>
    <x v="112"/>
    <x v="5"/>
    <x v="194"/>
    <x v="8"/>
    <x v="9"/>
    <x v="27"/>
    <x v="131"/>
    <x v="129"/>
  </r>
  <r>
    <x v="17"/>
    <x v="10"/>
    <x v="0"/>
    <x v="83"/>
    <x v="11"/>
    <x v="54"/>
    <x v="1"/>
    <x v="11"/>
    <x v="1"/>
    <x v="124"/>
    <x v="88"/>
  </r>
  <r>
    <x v="17"/>
    <x v="3"/>
    <x v="0"/>
    <x v="3"/>
    <x v="3"/>
    <x v="35"/>
    <x v="80"/>
    <x v="12"/>
    <x v="120"/>
    <x v="132"/>
    <x v="148"/>
  </r>
  <r>
    <x v="17"/>
    <x v="4"/>
    <x v="0"/>
    <x v="1"/>
    <x v="4"/>
    <x v="15"/>
    <x v="80"/>
    <x v="12"/>
    <x v="120"/>
    <x v="132"/>
    <x v="148"/>
  </r>
  <r>
    <x v="17"/>
    <x v="5"/>
    <x v="0"/>
    <x v="9"/>
    <x v="9"/>
    <x v="17"/>
    <x v="80"/>
    <x v="12"/>
    <x v="120"/>
    <x v="132"/>
    <x v="148"/>
  </r>
  <r>
    <x v="17"/>
    <x v="6"/>
    <x v="0"/>
    <x v="10"/>
    <x v="7"/>
    <x v="27"/>
    <x v="80"/>
    <x v="12"/>
    <x v="120"/>
    <x v="132"/>
    <x v="148"/>
  </r>
  <r>
    <x v="17"/>
    <x v="7"/>
    <x v="0"/>
    <x v="43"/>
    <x v="10"/>
    <x v="55"/>
    <x v="1"/>
    <x v="10"/>
    <x v="7"/>
    <x v="99"/>
    <x v="52"/>
  </r>
  <r>
    <x v="17"/>
    <x v="8"/>
    <x v="0"/>
    <x v="46"/>
    <x v="8"/>
    <x v="76"/>
    <x v="80"/>
    <x v="12"/>
    <x v="120"/>
    <x v="132"/>
    <x v="148"/>
  </r>
  <r>
    <x v="17"/>
    <x v="9"/>
    <x v="0"/>
    <x v="50"/>
    <x v="6"/>
    <x v="110"/>
    <x v="80"/>
    <x v="12"/>
    <x v="120"/>
    <x v="132"/>
    <x v="148"/>
  </r>
  <r>
    <x v="17"/>
    <x v="11"/>
    <x v="0"/>
    <x v="2"/>
    <x v="5"/>
    <x v="13"/>
    <x v="80"/>
    <x v="12"/>
    <x v="120"/>
    <x v="132"/>
    <x v="148"/>
  </r>
  <r>
    <x v="18"/>
    <x v="10"/>
    <x v="0"/>
    <x v="196"/>
    <x v="11"/>
    <x v="256"/>
    <x v="79"/>
    <x v="11"/>
    <x v="117"/>
    <x v="13"/>
    <x v="118"/>
  </r>
  <r>
    <x v="18"/>
    <x v="0"/>
    <x v="0"/>
    <x v="45"/>
    <x v="0"/>
    <x v="251"/>
    <x v="80"/>
    <x v="12"/>
    <x v="120"/>
    <x v="132"/>
    <x v="148"/>
  </r>
  <r>
    <x v="18"/>
    <x v="1"/>
    <x v="0"/>
    <x v="5"/>
    <x v="1"/>
    <x v="145"/>
    <x v="80"/>
    <x v="12"/>
    <x v="120"/>
    <x v="132"/>
    <x v="148"/>
  </r>
  <r>
    <x v="18"/>
    <x v="2"/>
    <x v="0"/>
    <x v="44"/>
    <x v="2"/>
    <x v="166"/>
    <x v="80"/>
    <x v="12"/>
    <x v="120"/>
    <x v="132"/>
    <x v="148"/>
  </r>
  <r>
    <x v="18"/>
    <x v="3"/>
    <x v="0"/>
    <x v="98"/>
    <x v="3"/>
    <x v="213"/>
    <x v="80"/>
    <x v="12"/>
    <x v="120"/>
    <x v="132"/>
    <x v="148"/>
  </r>
  <r>
    <x v="18"/>
    <x v="4"/>
    <x v="0"/>
    <x v="149"/>
    <x v="4"/>
    <x v="252"/>
    <x v="2"/>
    <x v="1"/>
    <x v="106"/>
    <x v="57"/>
    <x v="27"/>
  </r>
  <r>
    <x v="18"/>
    <x v="5"/>
    <x v="0"/>
    <x v="187"/>
    <x v="9"/>
    <x v="264"/>
    <x v="15"/>
    <x v="5"/>
    <x v="112"/>
    <x v="30"/>
    <x v="32"/>
  </r>
  <r>
    <x v="18"/>
    <x v="6"/>
    <x v="0"/>
    <x v="181"/>
    <x v="7"/>
    <x v="267"/>
    <x v="19"/>
    <x v="6"/>
    <x v="113"/>
    <x v="32"/>
    <x v="46"/>
  </r>
  <r>
    <x v="18"/>
    <x v="7"/>
    <x v="0"/>
    <x v="189"/>
    <x v="10"/>
    <x v="266"/>
    <x v="77"/>
    <x v="10"/>
    <x v="119"/>
    <x v="8"/>
    <x v="136"/>
  </r>
  <r>
    <x v="18"/>
    <x v="8"/>
    <x v="0"/>
    <x v="179"/>
    <x v="8"/>
    <x v="261"/>
    <x v="75"/>
    <x v="8"/>
    <x v="118"/>
    <x v="11"/>
    <x v="111"/>
  </r>
  <r>
    <x v="18"/>
    <x v="9"/>
    <x v="0"/>
    <x v="166"/>
    <x v="6"/>
    <x v="244"/>
    <x v="68"/>
    <x v="7"/>
    <x v="114"/>
    <x v="10"/>
    <x v="91"/>
  </r>
  <r>
    <x v="18"/>
    <x v="11"/>
    <x v="0"/>
    <x v="162"/>
    <x v="5"/>
    <x v="248"/>
    <x v="70"/>
    <x v="9"/>
    <x v="105"/>
    <x v="54"/>
    <x v="131"/>
  </r>
  <r>
    <x v="19"/>
    <x v="10"/>
    <x v="0"/>
    <x v="194"/>
    <x v="11"/>
    <x v="237"/>
    <x v="74"/>
    <x v="11"/>
    <x v="101"/>
    <x v="40"/>
    <x v="138"/>
  </r>
  <r>
    <x v="19"/>
    <x v="0"/>
    <x v="0"/>
    <x v="11"/>
    <x v="0"/>
    <x v="195"/>
    <x v="80"/>
    <x v="12"/>
    <x v="120"/>
    <x v="132"/>
    <x v="148"/>
  </r>
  <r>
    <x v="19"/>
    <x v="1"/>
    <x v="0"/>
    <x v="1"/>
    <x v="1"/>
    <x v="106"/>
    <x v="80"/>
    <x v="12"/>
    <x v="120"/>
    <x v="132"/>
    <x v="148"/>
  </r>
  <r>
    <x v="19"/>
    <x v="2"/>
    <x v="0"/>
    <x v="38"/>
    <x v="2"/>
    <x v="154"/>
    <x v="80"/>
    <x v="12"/>
    <x v="120"/>
    <x v="132"/>
    <x v="148"/>
  </r>
  <r>
    <x v="19"/>
    <x v="3"/>
    <x v="0"/>
    <x v="95"/>
    <x v="3"/>
    <x v="210"/>
    <x v="80"/>
    <x v="12"/>
    <x v="120"/>
    <x v="132"/>
    <x v="148"/>
  </r>
  <r>
    <x v="19"/>
    <x v="4"/>
    <x v="0"/>
    <x v="140"/>
    <x v="4"/>
    <x v="236"/>
    <x v="80"/>
    <x v="12"/>
    <x v="120"/>
    <x v="132"/>
    <x v="148"/>
  </r>
  <r>
    <x v="19"/>
    <x v="5"/>
    <x v="0"/>
    <x v="176"/>
    <x v="9"/>
    <x v="247"/>
    <x v="7"/>
    <x v="5"/>
    <x v="104"/>
    <x v="55"/>
    <x v="43"/>
  </r>
  <r>
    <x v="19"/>
    <x v="6"/>
    <x v="0"/>
    <x v="171"/>
    <x v="7"/>
    <x v="249"/>
    <x v="5"/>
    <x v="6"/>
    <x v="94"/>
    <x v="90"/>
    <x v="76"/>
  </r>
  <r>
    <x v="19"/>
    <x v="7"/>
    <x v="0"/>
    <x v="173"/>
    <x v="10"/>
    <x v="241"/>
    <x v="71"/>
    <x v="10"/>
    <x v="107"/>
    <x v="29"/>
    <x v="116"/>
  </r>
  <r>
    <x v="19"/>
    <x v="8"/>
    <x v="0"/>
    <x v="157"/>
    <x v="8"/>
    <x v="224"/>
    <x v="67"/>
    <x v="8"/>
    <x v="103"/>
    <x v="12"/>
    <x v="67"/>
  </r>
  <r>
    <x v="19"/>
    <x v="9"/>
    <x v="0"/>
    <x v="127"/>
    <x v="6"/>
    <x v="199"/>
    <x v="57"/>
    <x v="7"/>
    <x v="102"/>
    <x v="6"/>
    <x v="123"/>
  </r>
  <r>
    <x v="19"/>
    <x v="11"/>
    <x v="0"/>
    <x v="128"/>
    <x v="5"/>
    <x v="215"/>
    <x v="52"/>
    <x v="9"/>
    <x v="87"/>
    <x v="46"/>
    <x v="104"/>
  </r>
  <r>
    <x v="20"/>
    <x v="10"/>
    <x v="0"/>
    <x v="124"/>
    <x v="11"/>
    <x v="104"/>
    <x v="38"/>
    <x v="11"/>
    <x v="39"/>
    <x v="17"/>
    <x v="14"/>
  </r>
  <r>
    <x v="20"/>
    <x v="2"/>
    <x v="0"/>
    <x v="0"/>
    <x v="2"/>
    <x v="20"/>
    <x v="80"/>
    <x v="12"/>
    <x v="120"/>
    <x v="132"/>
    <x v="148"/>
  </r>
  <r>
    <x v="20"/>
    <x v="3"/>
    <x v="0"/>
    <x v="10"/>
    <x v="3"/>
    <x v="60"/>
    <x v="80"/>
    <x v="12"/>
    <x v="120"/>
    <x v="132"/>
    <x v="148"/>
  </r>
  <r>
    <x v="20"/>
    <x v="4"/>
    <x v="0"/>
    <x v="19"/>
    <x v="4"/>
    <x v="75"/>
    <x v="80"/>
    <x v="12"/>
    <x v="120"/>
    <x v="132"/>
    <x v="148"/>
  </r>
  <r>
    <x v="20"/>
    <x v="5"/>
    <x v="0"/>
    <x v="59"/>
    <x v="9"/>
    <x v="88"/>
    <x v="80"/>
    <x v="12"/>
    <x v="120"/>
    <x v="132"/>
    <x v="148"/>
  </r>
  <r>
    <x v="20"/>
    <x v="6"/>
    <x v="0"/>
    <x v="53"/>
    <x v="7"/>
    <x v="95"/>
    <x v="80"/>
    <x v="12"/>
    <x v="120"/>
    <x v="132"/>
    <x v="148"/>
  </r>
  <r>
    <x v="20"/>
    <x v="7"/>
    <x v="0"/>
    <x v="80"/>
    <x v="10"/>
    <x v="108"/>
    <x v="18"/>
    <x v="10"/>
    <x v="38"/>
    <x v="24"/>
    <x v="23"/>
  </r>
  <r>
    <x v="20"/>
    <x v="8"/>
    <x v="0"/>
    <x v="70"/>
    <x v="8"/>
    <x v="116"/>
    <x v="18"/>
    <x v="8"/>
    <x v="42"/>
    <x v="19"/>
    <x v="12"/>
  </r>
  <r>
    <x v="20"/>
    <x v="9"/>
    <x v="0"/>
    <x v="58"/>
    <x v="6"/>
    <x v="117"/>
    <x v="11"/>
    <x v="7"/>
    <x v="44"/>
    <x v="18"/>
    <x v="7"/>
  </r>
  <r>
    <x v="20"/>
    <x v="11"/>
    <x v="0"/>
    <x v="51"/>
    <x v="5"/>
    <x v="120"/>
    <x v="16"/>
    <x v="9"/>
    <x v="37"/>
    <x v="50"/>
    <x v="49"/>
  </r>
  <r>
    <x v="21"/>
    <x v="10"/>
    <x v="0"/>
    <x v="73"/>
    <x v="11"/>
    <x v="45"/>
    <x v="12"/>
    <x v="11"/>
    <x v="17"/>
    <x v="26"/>
    <x v="17"/>
  </r>
  <r>
    <x v="21"/>
    <x v="4"/>
    <x v="0"/>
    <x v="2"/>
    <x v="4"/>
    <x v="23"/>
    <x v="80"/>
    <x v="12"/>
    <x v="120"/>
    <x v="132"/>
    <x v="148"/>
  </r>
  <r>
    <x v="21"/>
    <x v="5"/>
    <x v="0"/>
    <x v="2"/>
    <x v="9"/>
    <x v="2"/>
    <x v="80"/>
    <x v="12"/>
    <x v="120"/>
    <x v="132"/>
    <x v="148"/>
  </r>
  <r>
    <x v="21"/>
    <x v="6"/>
    <x v="0"/>
    <x v="7"/>
    <x v="7"/>
    <x v="21"/>
    <x v="80"/>
    <x v="12"/>
    <x v="120"/>
    <x v="132"/>
    <x v="148"/>
  </r>
  <r>
    <x v="21"/>
    <x v="7"/>
    <x v="0"/>
    <x v="20"/>
    <x v="10"/>
    <x v="34"/>
    <x v="1"/>
    <x v="10"/>
    <x v="7"/>
    <x v="58"/>
    <x v="18"/>
  </r>
  <r>
    <x v="21"/>
    <x v="8"/>
    <x v="0"/>
    <x v="29"/>
    <x v="8"/>
    <x v="53"/>
    <x v="3"/>
    <x v="8"/>
    <x v="18"/>
    <x v="46"/>
    <x v="22"/>
  </r>
  <r>
    <x v="21"/>
    <x v="9"/>
    <x v="0"/>
    <x v="45"/>
    <x v="6"/>
    <x v="96"/>
    <x v="0"/>
    <x v="7"/>
    <x v="13"/>
    <x v="113"/>
    <x v="51"/>
  </r>
  <r>
    <x v="21"/>
    <x v="11"/>
    <x v="0"/>
    <x v="7"/>
    <x v="5"/>
    <x v="36"/>
    <x v="5"/>
    <x v="9"/>
    <x v="22"/>
    <x v="7"/>
    <x v="24"/>
  </r>
  <r>
    <x v="22"/>
    <x v="10"/>
    <x v="0"/>
    <x v="93"/>
    <x v="11"/>
    <x v="62"/>
    <x v="2"/>
    <x v="11"/>
    <x v="3"/>
    <x v="123"/>
    <x v="97"/>
  </r>
  <r>
    <x v="22"/>
    <x v="2"/>
    <x v="0"/>
    <x v="0"/>
    <x v="2"/>
    <x v="20"/>
    <x v="80"/>
    <x v="12"/>
    <x v="120"/>
    <x v="132"/>
    <x v="148"/>
  </r>
  <r>
    <x v="22"/>
    <x v="3"/>
    <x v="0"/>
    <x v="18"/>
    <x v="3"/>
    <x v="87"/>
    <x v="80"/>
    <x v="12"/>
    <x v="120"/>
    <x v="132"/>
    <x v="148"/>
  </r>
  <r>
    <x v="22"/>
    <x v="4"/>
    <x v="0"/>
    <x v="36"/>
    <x v="4"/>
    <x v="114"/>
    <x v="80"/>
    <x v="12"/>
    <x v="120"/>
    <x v="132"/>
    <x v="148"/>
  </r>
  <r>
    <x v="22"/>
    <x v="5"/>
    <x v="0"/>
    <x v="67"/>
    <x v="9"/>
    <x v="99"/>
    <x v="80"/>
    <x v="12"/>
    <x v="120"/>
    <x v="132"/>
    <x v="148"/>
  </r>
  <r>
    <x v="22"/>
    <x v="6"/>
    <x v="0"/>
    <x v="46"/>
    <x v="7"/>
    <x v="81"/>
    <x v="80"/>
    <x v="12"/>
    <x v="120"/>
    <x v="132"/>
    <x v="148"/>
  </r>
  <r>
    <x v="22"/>
    <x v="7"/>
    <x v="0"/>
    <x v="37"/>
    <x v="10"/>
    <x v="50"/>
    <x v="2"/>
    <x v="10"/>
    <x v="12"/>
    <x v="67"/>
    <x v="39"/>
  </r>
  <r>
    <x v="22"/>
    <x v="8"/>
    <x v="0"/>
    <x v="5"/>
    <x v="8"/>
    <x v="14"/>
    <x v="80"/>
    <x v="12"/>
    <x v="120"/>
    <x v="132"/>
    <x v="148"/>
  </r>
  <r>
    <x v="22"/>
    <x v="9"/>
    <x v="0"/>
    <x v="2"/>
    <x v="6"/>
    <x v="10"/>
    <x v="80"/>
    <x v="12"/>
    <x v="120"/>
    <x v="132"/>
    <x v="148"/>
  </r>
  <r>
    <x v="22"/>
    <x v="11"/>
    <x v="0"/>
    <x v="10"/>
    <x v="5"/>
    <x v="43"/>
    <x v="80"/>
    <x v="12"/>
    <x v="120"/>
    <x v="132"/>
    <x v="148"/>
  </r>
  <r>
    <x v="23"/>
    <x v="10"/>
    <x v="0"/>
    <x v="146"/>
    <x v="11"/>
    <x v="137"/>
    <x v="27"/>
    <x v="11"/>
    <x v="30"/>
    <x v="99"/>
    <x v="124"/>
  </r>
  <r>
    <x v="23"/>
    <x v="0"/>
    <x v="0"/>
    <x v="0"/>
    <x v="0"/>
    <x v="91"/>
    <x v="80"/>
    <x v="12"/>
    <x v="120"/>
    <x v="132"/>
    <x v="148"/>
  </r>
  <r>
    <x v="23"/>
    <x v="2"/>
    <x v="0"/>
    <x v="3"/>
    <x v="2"/>
    <x v="51"/>
    <x v="80"/>
    <x v="12"/>
    <x v="120"/>
    <x v="132"/>
    <x v="148"/>
  </r>
  <r>
    <x v="23"/>
    <x v="3"/>
    <x v="0"/>
    <x v="10"/>
    <x v="3"/>
    <x v="60"/>
    <x v="80"/>
    <x v="12"/>
    <x v="120"/>
    <x v="132"/>
    <x v="148"/>
  </r>
  <r>
    <x v="23"/>
    <x v="4"/>
    <x v="0"/>
    <x v="17"/>
    <x v="4"/>
    <x v="72"/>
    <x v="80"/>
    <x v="12"/>
    <x v="120"/>
    <x v="132"/>
    <x v="148"/>
  </r>
  <r>
    <x v="23"/>
    <x v="5"/>
    <x v="0"/>
    <x v="56"/>
    <x v="9"/>
    <x v="82"/>
    <x v="0"/>
    <x v="5"/>
    <x v="59"/>
    <x v="1"/>
    <x v="38"/>
  </r>
  <r>
    <x v="23"/>
    <x v="6"/>
    <x v="0"/>
    <x v="57"/>
    <x v="7"/>
    <x v="100"/>
    <x v="80"/>
    <x v="12"/>
    <x v="120"/>
    <x v="132"/>
    <x v="148"/>
  </r>
  <r>
    <x v="23"/>
    <x v="7"/>
    <x v="0"/>
    <x v="99"/>
    <x v="10"/>
    <x v="132"/>
    <x v="14"/>
    <x v="10"/>
    <x v="31"/>
    <x v="92"/>
    <x v="102"/>
  </r>
  <r>
    <x v="23"/>
    <x v="8"/>
    <x v="0"/>
    <x v="110"/>
    <x v="8"/>
    <x v="165"/>
    <x v="9"/>
    <x v="8"/>
    <x v="29"/>
    <x v="116"/>
    <x v="110"/>
  </r>
  <r>
    <x v="23"/>
    <x v="9"/>
    <x v="0"/>
    <x v="126"/>
    <x v="6"/>
    <x v="198"/>
    <x v="6"/>
    <x v="7"/>
    <x v="35"/>
    <x v="125"/>
    <x v="115"/>
  </r>
  <r>
    <x v="23"/>
    <x v="11"/>
    <x v="0"/>
    <x v="23"/>
    <x v="5"/>
    <x v="65"/>
    <x v="8"/>
    <x v="9"/>
    <x v="27"/>
    <x v="24"/>
    <x v="13"/>
  </r>
  <r>
    <x v="24"/>
    <x v="10"/>
    <x v="0"/>
    <x v="74"/>
    <x v="11"/>
    <x v="46"/>
    <x v="4"/>
    <x v="11"/>
    <x v="6"/>
    <x v="83"/>
    <x v="63"/>
  </r>
  <r>
    <x v="24"/>
    <x v="2"/>
    <x v="0"/>
    <x v="0"/>
    <x v="2"/>
    <x v="20"/>
    <x v="80"/>
    <x v="12"/>
    <x v="120"/>
    <x v="132"/>
    <x v="148"/>
  </r>
  <r>
    <x v="24"/>
    <x v="3"/>
    <x v="0"/>
    <x v="1"/>
    <x v="3"/>
    <x v="16"/>
    <x v="80"/>
    <x v="12"/>
    <x v="120"/>
    <x v="132"/>
    <x v="148"/>
  </r>
  <r>
    <x v="24"/>
    <x v="4"/>
    <x v="0"/>
    <x v="2"/>
    <x v="4"/>
    <x v="23"/>
    <x v="80"/>
    <x v="12"/>
    <x v="120"/>
    <x v="132"/>
    <x v="148"/>
  </r>
  <r>
    <x v="24"/>
    <x v="5"/>
    <x v="0"/>
    <x v="10"/>
    <x v="9"/>
    <x v="22"/>
    <x v="80"/>
    <x v="12"/>
    <x v="120"/>
    <x v="132"/>
    <x v="148"/>
  </r>
  <r>
    <x v="24"/>
    <x v="6"/>
    <x v="0"/>
    <x v="14"/>
    <x v="7"/>
    <x v="38"/>
    <x v="80"/>
    <x v="12"/>
    <x v="120"/>
    <x v="132"/>
    <x v="148"/>
  </r>
  <r>
    <x v="24"/>
    <x v="7"/>
    <x v="0"/>
    <x v="34"/>
    <x v="10"/>
    <x v="47"/>
    <x v="0"/>
    <x v="10"/>
    <x v="2"/>
    <x v="108"/>
    <x v="48"/>
  </r>
  <r>
    <x v="24"/>
    <x v="8"/>
    <x v="0"/>
    <x v="32"/>
    <x v="8"/>
    <x v="56"/>
    <x v="1"/>
    <x v="8"/>
    <x v="11"/>
    <x v="84"/>
    <x v="44"/>
  </r>
  <r>
    <x v="24"/>
    <x v="9"/>
    <x v="0"/>
    <x v="34"/>
    <x v="6"/>
    <x v="73"/>
    <x v="1"/>
    <x v="7"/>
    <x v="20"/>
    <x v="68"/>
    <x v="30"/>
  </r>
  <r>
    <x v="24"/>
    <x v="11"/>
    <x v="0"/>
    <x v="8"/>
    <x v="5"/>
    <x v="39"/>
    <x v="80"/>
    <x v="12"/>
    <x v="120"/>
    <x v="132"/>
    <x v="148"/>
  </r>
  <r>
    <x v="25"/>
    <x v="10"/>
    <x v="0"/>
    <x v="109"/>
    <x v="11"/>
    <x v="79"/>
    <x v="10"/>
    <x v="11"/>
    <x v="14"/>
    <x v="98"/>
    <x v="99"/>
  </r>
  <r>
    <x v="25"/>
    <x v="0"/>
    <x v="0"/>
    <x v="0"/>
    <x v="0"/>
    <x v="91"/>
    <x v="80"/>
    <x v="12"/>
    <x v="120"/>
    <x v="132"/>
    <x v="148"/>
  </r>
  <r>
    <x v="25"/>
    <x v="2"/>
    <x v="0"/>
    <x v="1"/>
    <x v="2"/>
    <x v="37"/>
    <x v="80"/>
    <x v="12"/>
    <x v="120"/>
    <x v="132"/>
    <x v="148"/>
  </r>
  <r>
    <x v="25"/>
    <x v="3"/>
    <x v="0"/>
    <x v="26"/>
    <x v="3"/>
    <x v="112"/>
    <x v="80"/>
    <x v="12"/>
    <x v="120"/>
    <x v="132"/>
    <x v="148"/>
  </r>
  <r>
    <x v="25"/>
    <x v="4"/>
    <x v="0"/>
    <x v="27"/>
    <x v="4"/>
    <x v="97"/>
    <x v="80"/>
    <x v="12"/>
    <x v="120"/>
    <x v="132"/>
    <x v="148"/>
  </r>
  <r>
    <x v="25"/>
    <x v="5"/>
    <x v="0"/>
    <x v="63"/>
    <x v="9"/>
    <x v="94"/>
    <x v="80"/>
    <x v="12"/>
    <x v="120"/>
    <x v="132"/>
    <x v="148"/>
  </r>
  <r>
    <x v="25"/>
    <x v="6"/>
    <x v="0"/>
    <x v="49"/>
    <x v="7"/>
    <x v="85"/>
    <x v="80"/>
    <x v="12"/>
    <x v="120"/>
    <x v="132"/>
    <x v="148"/>
  </r>
  <r>
    <x v="25"/>
    <x v="7"/>
    <x v="0"/>
    <x v="60"/>
    <x v="10"/>
    <x v="77"/>
    <x v="5"/>
    <x v="10"/>
    <x v="19"/>
    <x v="73"/>
    <x v="59"/>
  </r>
  <r>
    <x v="25"/>
    <x v="8"/>
    <x v="0"/>
    <x v="44"/>
    <x v="8"/>
    <x v="74"/>
    <x v="0"/>
    <x v="8"/>
    <x v="5"/>
    <x v="122"/>
    <x v="65"/>
  </r>
  <r>
    <x v="25"/>
    <x v="9"/>
    <x v="0"/>
    <x v="16"/>
    <x v="6"/>
    <x v="49"/>
    <x v="1"/>
    <x v="7"/>
    <x v="20"/>
    <x v="25"/>
    <x v="3"/>
  </r>
  <r>
    <x v="25"/>
    <x v="11"/>
    <x v="0"/>
    <x v="25"/>
    <x v="5"/>
    <x v="70"/>
    <x v="1"/>
    <x v="9"/>
    <x v="10"/>
    <x v="103"/>
    <x v="56"/>
  </r>
  <r>
    <x v="26"/>
    <x v="10"/>
    <x v="0"/>
    <x v="192"/>
    <x v="11"/>
    <x v="226"/>
    <x v="65"/>
    <x v="11"/>
    <x v="74"/>
    <x v="84"/>
    <x v="143"/>
  </r>
  <r>
    <x v="26"/>
    <x v="0"/>
    <x v="0"/>
    <x v="17"/>
    <x v="0"/>
    <x v="222"/>
    <x v="80"/>
    <x v="12"/>
    <x v="120"/>
    <x v="132"/>
    <x v="148"/>
  </r>
  <r>
    <x v="26"/>
    <x v="1"/>
    <x v="0"/>
    <x v="8"/>
    <x v="1"/>
    <x v="168"/>
    <x v="80"/>
    <x v="12"/>
    <x v="120"/>
    <x v="132"/>
    <x v="148"/>
  </r>
  <r>
    <x v="26"/>
    <x v="2"/>
    <x v="0"/>
    <x v="105"/>
    <x v="2"/>
    <x v="234"/>
    <x v="80"/>
    <x v="12"/>
    <x v="120"/>
    <x v="132"/>
    <x v="148"/>
  </r>
  <r>
    <x v="26"/>
    <x v="3"/>
    <x v="0"/>
    <x v="151"/>
    <x v="3"/>
    <x v="262"/>
    <x v="80"/>
    <x v="12"/>
    <x v="120"/>
    <x v="132"/>
    <x v="148"/>
  </r>
  <r>
    <x v="26"/>
    <x v="4"/>
    <x v="0"/>
    <x v="165"/>
    <x v="4"/>
    <x v="269"/>
    <x v="80"/>
    <x v="12"/>
    <x v="120"/>
    <x v="132"/>
    <x v="148"/>
  </r>
  <r>
    <x v="26"/>
    <x v="5"/>
    <x v="0"/>
    <x v="170"/>
    <x v="9"/>
    <x v="238"/>
    <x v="0"/>
    <x v="5"/>
    <x v="59"/>
    <x v="118"/>
    <x v="58"/>
  </r>
  <r>
    <x v="26"/>
    <x v="6"/>
    <x v="0"/>
    <x v="143"/>
    <x v="7"/>
    <x v="218"/>
    <x v="2"/>
    <x v="6"/>
    <x v="77"/>
    <x v="62"/>
    <x v="35"/>
  </r>
  <r>
    <x v="26"/>
    <x v="7"/>
    <x v="0"/>
    <x v="147"/>
    <x v="10"/>
    <x v="206"/>
    <x v="55"/>
    <x v="10"/>
    <x v="80"/>
    <x v="39"/>
    <x v="103"/>
  </r>
  <r>
    <x v="26"/>
    <x v="8"/>
    <x v="0"/>
    <x v="131"/>
    <x v="8"/>
    <x v="193"/>
    <x v="49"/>
    <x v="8"/>
    <x v="83"/>
    <x v="24"/>
    <x v="53"/>
  </r>
  <r>
    <x v="26"/>
    <x v="9"/>
    <x v="0"/>
    <x v="129"/>
    <x v="6"/>
    <x v="201"/>
    <x v="36"/>
    <x v="7"/>
    <x v="85"/>
    <x v="27"/>
    <x v="52"/>
  </r>
  <r>
    <x v="26"/>
    <x v="11"/>
    <x v="0"/>
    <x v="81"/>
    <x v="5"/>
    <x v="152"/>
    <x v="25"/>
    <x v="9"/>
    <x v="45"/>
    <x v="60"/>
    <x v="87"/>
  </r>
  <r>
    <x v="27"/>
    <x v="10"/>
    <x v="0"/>
    <x v="191"/>
    <x v="11"/>
    <x v="225"/>
    <x v="64"/>
    <x v="11"/>
    <x v="72"/>
    <x v="88"/>
    <x v="144"/>
  </r>
  <r>
    <x v="27"/>
    <x v="0"/>
    <x v="0"/>
    <x v="7"/>
    <x v="0"/>
    <x v="184"/>
    <x v="80"/>
    <x v="12"/>
    <x v="120"/>
    <x v="132"/>
    <x v="148"/>
  </r>
  <r>
    <x v="27"/>
    <x v="1"/>
    <x v="0"/>
    <x v="0"/>
    <x v="1"/>
    <x v="66"/>
    <x v="80"/>
    <x v="12"/>
    <x v="120"/>
    <x v="132"/>
    <x v="148"/>
  </r>
  <r>
    <x v="27"/>
    <x v="2"/>
    <x v="0"/>
    <x v="19"/>
    <x v="2"/>
    <x v="124"/>
    <x v="80"/>
    <x v="12"/>
    <x v="120"/>
    <x v="132"/>
    <x v="148"/>
  </r>
  <r>
    <x v="27"/>
    <x v="3"/>
    <x v="0"/>
    <x v="78"/>
    <x v="3"/>
    <x v="182"/>
    <x v="80"/>
    <x v="12"/>
    <x v="120"/>
    <x v="132"/>
    <x v="148"/>
  </r>
  <r>
    <x v="27"/>
    <x v="4"/>
    <x v="0"/>
    <x v="100"/>
    <x v="4"/>
    <x v="202"/>
    <x v="80"/>
    <x v="12"/>
    <x v="120"/>
    <x v="132"/>
    <x v="148"/>
  </r>
  <r>
    <x v="27"/>
    <x v="5"/>
    <x v="0"/>
    <x v="159"/>
    <x v="9"/>
    <x v="223"/>
    <x v="80"/>
    <x v="12"/>
    <x v="120"/>
    <x v="132"/>
    <x v="148"/>
  </r>
  <r>
    <x v="27"/>
    <x v="6"/>
    <x v="0"/>
    <x v="163"/>
    <x v="7"/>
    <x v="233"/>
    <x v="80"/>
    <x v="12"/>
    <x v="120"/>
    <x v="132"/>
    <x v="148"/>
  </r>
  <r>
    <x v="27"/>
    <x v="7"/>
    <x v="0"/>
    <x v="172"/>
    <x v="10"/>
    <x v="240"/>
    <x v="56"/>
    <x v="10"/>
    <x v="82"/>
    <x v="95"/>
    <x v="141"/>
  </r>
  <r>
    <x v="27"/>
    <x v="8"/>
    <x v="0"/>
    <x v="160"/>
    <x v="8"/>
    <x v="229"/>
    <x v="45"/>
    <x v="8"/>
    <x v="75"/>
    <x v="85"/>
    <x v="132"/>
  </r>
  <r>
    <x v="27"/>
    <x v="9"/>
    <x v="0"/>
    <x v="106"/>
    <x v="6"/>
    <x v="181"/>
    <x v="22"/>
    <x v="7"/>
    <x v="58"/>
    <x v="52"/>
    <x v="70"/>
  </r>
  <r>
    <x v="27"/>
    <x v="11"/>
    <x v="0"/>
    <x v="116"/>
    <x v="5"/>
    <x v="197"/>
    <x v="34"/>
    <x v="9"/>
    <x v="57"/>
    <x v="76"/>
    <x v="119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80">
  <r>
    <x v="0"/>
    <x v="10"/>
    <x v="0"/>
    <x v="28"/>
    <x v="11"/>
    <x v="18"/>
    <x v="4"/>
    <x v="6"/>
    <x v="5"/>
    <x v="24"/>
    <x v="39"/>
  </r>
  <r>
    <x v="0"/>
    <x v="2"/>
    <x v="0"/>
    <x v="0"/>
    <x v="2"/>
    <x v="72"/>
    <x v="46"/>
    <x v="7"/>
    <x v="83"/>
    <x v="98"/>
    <x v="117"/>
  </r>
  <r>
    <x v="0"/>
    <x v="4"/>
    <x v="0"/>
    <x v="4"/>
    <x v="4"/>
    <x v="57"/>
    <x v="46"/>
    <x v="7"/>
    <x v="83"/>
    <x v="98"/>
    <x v="117"/>
  </r>
  <r>
    <x v="0"/>
    <x v="5"/>
    <x v="0"/>
    <x v="5"/>
    <x v="7"/>
    <x v="26"/>
    <x v="46"/>
    <x v="7"/>
    <x v="83"/>
    <x v="98"/>
    <x v="117"/>
  </r>
  <r>
    <x v="0"/>
    <x v="6"/>
    <x v="0"/>
    <x v="3"/>
    <x v="6"/>
    <x v="21"/>
    <x v="46"/>
    <x v="7"/>
    <x v="83"/>
    <x v="98"/>
    <x v="117"/>
  </r>
  <r>
    <x v="0"/>
    <x v="7"/>
    <x v="0"/>
    <x v="9"/>
    <x v="9"/>
    <x v="22"/>
    <x v="0"/>
    <x v="4"/>
    <x v="6"/>
    <x v="31"/>
    <x v="12"/>
  </r>
  <r>
    <x v="0"/>
    <x v="8"/>
    <x v="0"/>
    <x v="2"/>
    <x v="8"/>
    <x v="8"/>
    <x v="2"/>
    <x v="3"/>
    <x v="21"/>
    <x v="2"/>
    <x v="80"/>
  </r>
  <r>
    <x v="0"/>
    <x v="9"/>
    <x v="0"/>
    <x v="3"/>
    <x v="10"/>
    <x v="7"/>
    <x v="46"/>
    <x v="7"/>
    <x v="83"/>
    <x v="98"/>
    <x v="117"/>
  </r>
  <r>
    <x v="0"/>
    <x v="11"/>
    <x v="0"/>
    <x v="0"/>
    <x v="5"/>
    <x v="16"/>
    <x v="0"/>
    <x v="5"/>
    <x v="1"/>
    <x v="48"/>
    <x v="0"/>
  </r>
  <r>
    <x v="1"/>
    <x v="10"/>
    <x v="0"/>
    <x v="141"/>
    <x v="11"/>
    <x v="171"/>
    <x v="29"/>
    <x v="6"/>
    <x v="38"/>
    <x v="75"/>
    <x v="100"/>
  </r>
  <r>
    <x v="1"/>
    <x v="3"/>
    <x v="0"/>
    <x v="10"/>
    <x v="3"/>
    <x v="100"/>
    <x v="46"/>
    <x v="7"/>
    <x v="83"/>
    <x v="98"/>
    <x v="117"/>
  </r>
  <r>
    <x v="1"/>
    <x v="4"/>
    <x v="0"/>
    <x v="41"/>
    <x v="4"/>
    <x v="156"/>
    <x v="46"/>
    <x v="7"/>
    <x v="83"/>
    <x v="98"/>
    <x v="117"/>
  </r>
  <r>
    <x v="1"/>
    <x v="5"/>
    <x v="0"/>
    <x v="78"/>
    <x v="7"/>
    <x v="149"/>
    <x v="46"/>
    <x v="7"/>
    <x v="83"/>
    <x v="98"/>
    <x v="117"/>
  </r>
  <r>
    <x v="1"/>
    <x v="6"/>
    <x v="0"/>
    <x v="92"/>
    <x v="6"/>
    <x v="173"/>
    <x v="46"/>
    <x v="7"/>
    <x v="83"/>
    <x v="98"/>
    <x v="117"/>
  </r>
  <r>
    <x v="1"/>
    <x v="7"/>
    <x v="0"/>
    <x v="120"/>
    <x v="9"/>
    <x v="179"/>
    <x v="7"/>
    <x v="4"/>
    <x v="37"/>
    <x v="78"/>
    <x v="70"/>
  </r>
  <r>
    <x v="1"/>
    <x v="8"/>
    <x v="0"/>
    <x v="117"/>
    <x v="8"/>
    <x v="176"/>
    <x v="10"/>
    <x v="3"/>
    <x v="46"/>
    <x v="67"/>
    <x v="58"/>
  </r>
  <r>
    <x v="1"/>
    <x v="9"/>
    <x v="0"/>
    <x v="121"/>
    <x v="10"/>
    <x v="168"/>
    <x v="7"/>
    <x v="2"/>
    <x v="47"/>
    <x v="63"/>
    <x v="43"/>
  </r>
  <r>
    <x v="1"/>
    <x v="11"/>
    <x v="0"/>
    <x v="59"/>
    <x v="5"/>
    <x v="184"/>
    <x v="16"/>
    <x v="5"/>
    <x v="33"/>
    <x v="83"/>
    <x v="93"/>
  </r>
  <r>
    <x v="2"/>
    <x v="10"/>
    <x v="0"/>
    <x v="98"/>
    <x v="11"/>
    <x v="81"/>
    <x v="3"/>
    <x v="6"/>
    <x v="4"/>
    <x v="79"/>
    <x v="59"/>
  </r>
  <r>
    <x v="2"/>
    <x v="3"/>
    <x v="0"/>
    <x v="1"/>
    <x v="3"/>
    <x v="38"/>
    <x v="46"/>
    <x v="7"/>
    <x v="83"/>
    <x v="98"/>
    <x v="117"/>
  </r>
  <r>
    <x v="2"/>
    <x v="4"/>
    <x v="0"/>
    <x v="2"/>
    <x v="4"/>
    <x v="39"/>
    <x v="46"/>
    <x v="7"/>
    <x v="83"/>
    <x v="98"/>
    <x v="117"/>
  </r>
  <r>
    <x v="2"/>
    <x v="5"/>
    <x v="0"/>
    <x v="8"/>
    <x v="7"/>
    <x v="36"/>
    <x v="46"/>
    <x v="7"/>
    <x v="83"/>
    <x v="98"/>
    <x v="117"/>
  </r>
  <r>
    <x v="2"/>
    <x v="6"/>
    <x v="0"/>
    <x v="17"/>
    <x v="6"/>
    <x v="62"/>
    <x v="46"/>
    <x v="7"/>
    <x v="83"/>
    <x v="98"/>
    <x v="117"/>
  </r>
  <r>
    <x v="2"/>
    <x v="7"/>
    <x v="0"/>
    <x v="57"/>
    <x v="9"/>
    <x v="93"/>
    <x v="0"/>
    <x v="4"/>
    <x v="6"/>
    <x v="81"/>
    <x v="28"/>
  </r>
  <r>
    <x v="2"/>
    <x v="8"/>
    <x v="0"/>
    <x v="54"/>
    <x v="8"/>
    <x v="94"/>
    <x v="46"/>
    <x v="7"/>
    <x v="83"/>
    <x v="98"/>
    <x v="117"/>
  </r>
  <r>
    <x v="2"/>
    <x v="9"/>
    <x v="0"/>
    <x v="55"/>
    <x v="10"/>
    <x v="82"/>
    <x v="0"/>
    <x v="2"/>
    <x v="11"/>
    <x v="65"/>
    <x v="15"/>
  </r>
  <r>
    <x v="2"/>
    <x v="11"/>
    <x v="0"/>
    <x v="0"/>
    <x v="5"/>
    <x v="16"/>
    <x v="1"/>
    <x v="5"/>
    <x v="3"/>
    <x v="31"/>
    <x v="9"/>
  </r>
  <r>
    <x v="3"/>
    <x v="10"/>
    <x v="0"/>
    <x v="116"/>
    <x v="11"/>
    <x v="102"/>
    <x v="22"/>
    <x v="6"/>
    <x v="28"/>
    <x v="51"/>
    <x v="23"/>
  </r>
  <r>
    <x v="3"/>
    <x v="0"/>
    <x v="0"/>
    <x v="1"/>
    <x v="1"/>
    <x v="174"/>
    <x v="46"/>
    <x v="7"/>
    <x v="83"/>
    <x v="98"/>
    <x v="117"/>
  </r>
  <r>
    <x v="3"/>
    <x v="2"/>
    <x v="0"/>
    <x v="0"/>
    <x v="2"/>
    <x v="72"/>
    <x v="46"/>
    <x v="7"/>
    <x v="83"/>
    <x v="98"/>
    <x v="117"/>
  </r>
  <r>
    <x v="3"/>
    <x v="3"/>
    <x v="0"/>
    <x v="15"/>
    <x v="3"/>
    <x v="111"/>
    <x v="46"/>
    <x v="7"/>
    <x v="83"/>
    <x v="98"/>
    <x v="117"/>
  </r>
  <r>
    <x v="3"/>
    <x v="4"/>
    <x v="0"/>
    <x v="32"/>
    <x v="4"/>
    <x v="139"/>
    <x v="46"/>
    <x v="7"/>
    <x v="83"/>
    <x v="98"/>
    <x v="117"/>
  </r>
  <r>
    <x v="3"/>
    <x v="5"/>
    <x v="0"/>
    <x v="73"/>
    <x v="7"/>
    <x v="140"/>
    <x v="46"/>
    <x v="7"/>
    <x v="83"/>
    <x v="98"/>
    <x v="117"/>
  </r>
  <r>
    <x v="3"/>
    <x v="6"/>
    <x v="0"/>
    <x v="66"/>
    <x v="6"/>
    <x v="132"/>
    <x v="46"/>
    <x v="7"/>
    <x v="83"/>
    <x v="98"/>
    <x v="117"/>
  </r>
  <r>
    <x v="3"/>
    <x v="7"/>
    <x v="0"/>
    <x v="75"/>
    <x v="9"/>
    <x v="104"/>
    <x v="8"/>
    <x v="4"/>
    <x v="39"/>
    <x v="46"/>
    <x v="8"/>
  </r>
  <r>
    <x v="3"/>
    <x v="8"/>
    <x v="0"/>
    <x v="38"/>
    <x v="8"/>
    <x v="67"/>
    <x v="4"/>
    <x v="3"/>
    <x v="31"/>
    <x v="27"/>
    <x v="35"/>
  </r>
  <r>
    <x v="3"/>
    <x v="9"/>
    <x v="0"/>
    <x v="21"/>
    <x v="10"/>
    <x v="32"/>
    <x v="6"/>
    <x v="2"/>
    <x v="42"/>
    <x v="4"/>
    <x v="95"/>
  </r>
  <r>
    <x v="3"/>
    <x v="11"/>
    <x v="0"/>
    <x v="31"/>
    <x v="5"/>
    <x v="128"/>
    <x v="5"/>
    <x v="5"/>
    <x v="15"/>
    <x v="85"/>
    <x v="73"/>
  </r>
  <r>
    <x v="4"/>
    <x v="10"/>
    <x v="0"/>
    <x v="122"/>
    <x v="11"/>
    <x v="108"/>
    <x v="3"/>
    <x v="6"/>
    <x v="4"/>
    <x v="89"/>
    <x v="85"/>
  </r>
  <r>
    <x v="4"/>
    <x v="1"/>
    <x v="0"/>
    <x v="1"/>
    <x v="0"/>
    <x v="187"/>
    <x v="46"/>
    <x v="7"/>
    <x v="83"/>
    <x v="98"/>
    <x v="117"/>
  </r>
  <r>
    <x v="4"/>
    <x v="2"/>
    <x v="0"/>
    <x v="14"/>
    <x v="2"/>
    <x v="186"/>
    <x v="46"/>
    <x v="7"/>
    <x v="83"/>
    <x v="98"/>
    <x v="117"/>
  </r>
  <r>
    <x v="4"/>
    <x v="3"/>
    <x v="0"/>
    <x v="40"/>
    <x v="3"/>
    <x v="166"/>
    <x v="46"/>
    <x v="7"/>
    <x v="83"/>
    <x v="98"/>
    <x v="117"/>
  </r>
  <r>
    <x v="4"/>
    <x v="4"/>
    <x v="0"/>
    <x v="35"/>
    <x v="4"/>
    <x v="143"/>
    <x v="46"/>
    <x v="7"/>
    <x v="83"/>
    <x v="98"/>
    <x v="117"/>
  </r>
  <r>
    <x v="4"/>
    <x v="5"/>
    <x v="0"/>
    <x v="89"/>
    <x v="7"/>
    <x v="163"/>
    <x v="46"/>
    <x v="7"/>
    <x v="83"/>
    <x v="98"/>
    <x v="117"/>
  </r>
  <r>
    <x v="4"/>
    <x v="6"/>
    <x v="0"/>
    <x v="70"/>
    <x v="6"/>
    <x v="146"/>
    <x v="46"/>
    <x v="7"/>
    <x v="83"/>
    <x v="98"/>
    <x v="117"/>
  </r>
  <r>
    <x v="4"/>
    <x v="7"/>
    <x v="0"/>
    <x v="77"/>
    <x v="9"/>
    <x v="105"/>
    <x v="2"/>
    <x v="4"/>
    <x v="18"/>
    <x v="69"/>
    <x v="29"/>
  </r>
  <r>
    <x v="4"/>
    <x v="8"/>
    <x v="0"/>
    <x v="48"/>
    <x v="8"/>
    <x v="84"/>
    <x v="0"/>
    <x v="3"/>
    <x v="8"/>
    <x v="73"/>
    <x v="22"/>
  </r>
  <r>
    <x v="4"/>
    <x v="9"/>
    <x v="0"/>
    <x v="22"/>
    <x v="10"/>
    <x v="34"/>
    <x v="46"/>
    <x v="7"/>
    <x v="83"/>
    <x v="98"/>
    <x v="117"/>
  </r>
  <r>
    <x v="4"/>
    <x v="11"/>
    <x v="0"/>
    <x v="8"/>
    <x v="5"/>
    <x v="78"/>
    <x v="46"/>
    <x v="7"/>
    <x v="83"/>
    <x v="98"/>
    <x v="117"/>
  </r>
  <r>
    <x v="5"/>
    <x v="10"/>
    <x v="0"/>
    <x v="69"/>
    <x v="11"/>
    <x v="47"/>
    <x v="5"/>
    <x v="6"/>
    <x v="9"/>
    <x v="53"/>
    <x v="13"/>
  </r>
  <r>
    <x v="5"/>
    <x v="1"/>
    <x v="0"/>
    <x v="0"/>
    <x v="0"/>
    <x v="158"/>
    <x v="46"/>
    <x v="7"/>
    <x v="83"/>
    <x v="98"/>
    <x v="117"/>
  </r>
  <r>
    <x v="5"/>
    <x v="2"/>
    <x v="0"/>
    <x v="5"/>
    <x v="2"/>
    <x v="142"/>
    <x v="46"/>
    <x v="7"/>
    <x v="83"/>
    <x v="98"/>
    <x v="117"/>
  </r>
  <r>
    <x v="5"/>
    <x v="3"/>
    <x v="0"/>
    <x v="3"/>
    <x v="3"/>
    <x v="61"/>
    <x v="46"/>
    <x v="7"/>
    <x v="83"/>
    <x v="98"/>
    <x v="117"/>
  </r>
  <r>
    <x v="5"/>
    <x v="4"/>
    <x v="0"/>
    <x v="3"/>
    <x v="4"/>
    <x v="48"/>
    <x v="46"/>
    <x v="7"/>
    <x v="83"/>
    <x v="98"/>
    <x v="117"/>
  </r>
  <r>
    <x v="5"/>
    <x v="5"/>
    <x v="0"/>
    <x v="17"/>
    <x v="7"/>
    <x v="56"/>
    <x v="46"/>
    <x v="7"/>
    <x v="83"/>
    <x v="98"/>
    <x v="117"/>
  </r>
  <r>
    <x v="5"/>
    <x v="6"/>
    <x v="0"/>
    <x v="12"/>
    <x v="6"/>
    <x v="46"/>
    <x v="46"/>
    <x v="7"/>
    <x v="83"/>
    <x v="98"/>
    <x v="117"/>
  </r>
  <r>
    <x v="5"/>
    <x v="7"/>
    <x v="0"/>
    <x v="31"/>
    <x v="9"/>
    <x v="54"/>
    <x v="2"/>
    <x v="4"/>
    <x v="18"/>
    <x v="38"/>
    <x v="16"/>
  </r>
  <r>
    <x v="5"/>
    <x v="8"/>
    <x v="0"/>
    <x v="32"/>
    <x v="8"/>
    <x v="59"/>
    <x v="0"/>
    <x v="3"/>
    <x v="8"/>
    <x v="58"/>
    <x v="7"/>
  </r>
  <r>
    <x v="5"/>
    <x v="9"/>
    <x v="0"/>
    <x v="19"/>
    <x v="10"/>
    <x v="30"/>
    <x v="0"/>
    <x v="2"/>
    <x v="11"/>
    <x v="32"/>
    <x v="11"/>
  </r>
  <r>
    <x v="6"/>
    <x v="10"/>
    <x v="0"/>
    <x v="143"/>
    <x v="11"/>
    <x v="181"/>
    <x v="45"/>
    <x v="6"/>
    <x v="72"/>
    <x v="44"/>
    <x v="57"/>
  </r>
  <r>
    <x v="6"/>
    <x v="0"/>
    <x v="0"/>
    <x v="3"/>
    <x v="1"/>
    <x v="201"/>
    <x v="46"/>
    <x v="7"/>
    <x v="83"/>
    <x v="98"/>
    <x v="117"/>
  </r>
  <r>
    <x v="6"/>
    <x v="1"/>
    <x v="0"/>
    <x v="7"/>
    <x v="0"/>
    <x v="223"/>
    <x v="46"/>
    <x v="7"/>
    <x v="83"/>
    <x v="98"/>
    <x v="117"/>
  </r>
  <r>
    <x v="6"/>
    <x v="2"/>
    <x v="0"/>
    <x v="51"/>
    <x v="2"/>
    <x v="229"/>
    <x v="46"/>
    <x v="7"/>
    <x v="83"/>
    <x v="98"/>
    <x v="117"/>
  </r>
  <r>
    <x v="6"/>
    <x v="3"/>
    <x v="0"/>
    <x v="83"/>
    <x v="3"/>
    <x v="213"/>
    <x v="46"/>
    <x v="7"/>
    <x v="83"/>
    <x v="98"/>
    <x v="117"/>
  </r>
  <r>
    <x v="6"/>
    <x v="4"/>
    <x v="0"/>
    <x v="74"/>
    <x v="4"/>
    <x v="199"/>
    <x v="46"/>
    <x v="7"/>
    <x v="83"/>
    <x v="98"/>
    <x v="117"/>
  </r>
  <r>
    <x v="6"/>
    <x v="5"/>
    <x v="0"/>
    <x v="113"/>
    <x v="7"/>
    <x v="196"/>
    <x v="0"/>
    <x v="0"/>
    <x v="82"/>
    <x v="14"/>
    <x v="34"/>
  </r>
  <r>
    <x v="6"/>
    <x v="6"/>
    <x v="0"/>
    <x v="108"/>
    <x v="6"/>
    <x v="192"/>
    <x v="0"/>
    <x v="1"/>
    <x v="79"/>
    <x v="42"/>
    <x v="2"/>
  </r>
  <r>
    <x v="6"/>
    <x v="7"/>
    <x v="0"/>
    <x v="124"/>
    <x v="9"/>
    <x v="185"/>
    <x v="35"/>
    <x v="4"/>
    <x v="80"/>
    <x v="34"/>
    <x v="82"/>
  </r>
  <r>
    <x v="6"/>
    <x v="8"/>
    <x v="0"/>
    <x v="110"/>
    <x v="8"/>
    <x v="162"/>
    <x v="32"/>
    <x v="3"/>
    <x v="77"/>
    <x v="25"/>
    <x v="88"/>
  </r>
  <r>
    <x v="6"/>
    <x v="9"/>
    <x v="0"/>
    <x v="100"/>
    <x v="10"/>
    <x v="124"/>
    <x v="23"/>
    <x v="2"/>
    <x v="73"/>
    <x v="20"/>
    <x v="89"/>
  </r>
  <r>
    <x v="6"/>
    <x v="11"/>
    <x v="0"/>
    <x v="36"/>
    <x v="5"/>
    <x v="135"/>
    <x v="33"/>
    <x v="5"/>
    <x v="55"/>
    <x v="43"/>
    <x v="31"/>
  </r>
  <r>
    <x v="7"/>
    <x v="10"/>
    <x v="0"/>
    <x v="134"/>
    <x v="11"/>
    <x v="138"/>
    <x v="41"/>
    <x v="6"/>
    <x v="61"/>
    <x v="37"/>
    <x v="87"/>
  </r>
  <r>
    <x v="7"/>
    <x v="0"/>
    <x v="0"/>
    <x v="0"/>
    <x v="1"/>
    <x v="136"/>
    <x v="46"/>
    <x v="7"/>
    <x v="83"/>
    <x v="98"/>
    <x v="117"/>
  </r>
  <r>
    <x v="7"/>
    <x v="1"/>
    <x v="0"/>
    <x v="1"/>
    <x v="0"/>
    <x v="187"/>
    <x v="46"/>
    <x v="7"/>
    <x v="83"/>
    <x v="98"/>
    <x v="117"/>
  </r>
  <r>
    <x v="7"/>
    <x v="2"/>
    <x v="0"/>
    <x v="3"/>
    <x v="2"/>
    <x v="117"/>
    <x v="46"/>
    <x v="7"/>
    <x v="83"/>
    <x v="98"/>
    <x v="117"/>
  </r>
  <r>
    <x v="7"/>
    <x v="3"/>
    <x v="0"/>
    <x v="9"/>
    <x v="3"/>
    <x v="99"/>
    <x v="46"/>
    <x v="7"/>
    <x v="83"/>
    <x v="98"/>
    <x v="117"/>
  </r>
  <r>
    <x v="7"/>
    <x v="4"/>
    <x v="0"/>
    <x v="27"/>
    <x v="4"/>
    <x v="126"/>
    <x v="46"/>
    <x v="7"/>
    <x v="83"/>
    <x v="98"/>
    <x v="117"/>
  </r>
  <r>
    <x v="7"/>
    <x v="5"/>
    <x v="0"/>
    <x v="82"/>
    <x v="7"/>
    <x v="159"/>
    <x v="46"/>
    <x v="7"/>
    <x v="83"/>
    <x v="98"/>
    <x v="117"/>
  </r>
  <r>
    <x v="7"/>
    <x v="6"/>
    <x v="0"/>
    <x v="88"/>
    <x v="6"/>
    <x v="170"/>
    <x v="46"/>
    <x v="7"/>
    <x v="83"/>
    <x v="98"/>
    <x v="117"/>
  </r>
  <r>
    <x v="7"/>
    <x v="7"/>
    <x v="0"/>
    <x v="105"/>
    <x v="9"/>
    <x v="150"/>
    <x v="25"/>
    <x v="4"/>
    <x v="67"/>
    <x v="39"/>
    <x v="49"/>
  </r>
  <r>
    <x v="7"/>
    <x v="8"/>
    <x v="0"/>
    <x v="93"/>
    <x v="8"/>
    <x v="127"/>
    <x v="16"/>
    <x v="3"/>
    <x v="54"/>
    <x v="41"/>
    <x v="32"/>
  </r>
  <r>
    <x v="7"/>
    <x v="9"/>
    <x v="0"/>
    <x v="87"/>
    <x v="10"/>
    <x v="112"/>
    <x v="6"/>
    <x v="2"/>
    <x v="42"/>
    <x v="45"/>
    <x v="5"/>
  </r>
  <r>
    <x v="7"/>
    <x v="11"/>
    <x v="0"/>
    <x v="22"/>
    <x v="5"/>
    <x v="107"/>
    <x v="38"/>
    <x v="5"/>
    <x v="68"/>
    <x v="18"/>
    <x v="86"/>
  </r>
  <r>
    <x v="8"/>
    <x v="10"/>
    <x v="0"/>
    <x v="147"/>
    <x v="11"/>
    <x v="209"/>
    <x v="39"/>
    <x v="6"/>
    <x v="52"/>
    <x v="84"/>
    <x v="111"/>
  </r>
  <r>
    <x v="8"/>
    <x v="0"/>
    <x v="0"/>
    <x v="5"/>
    <x v="1"/>
    <x v="208"/>
    <x v="46"/>
    <x v="7"/>
    <x v="83"/>
    <x v="98"/>
    <x v="117"/>
  </r>
  <r>
    <x v="8"/>
    <x v="1"/>
    <x v="0"/>
    <x v="5"/>
    <x v="0"/>
    <x v="218"/>
    <x v="46"/>
    <x v="7"/>
    <x v="83"/>
    <x v="98"/>
    <x v="117"/>
  </r>
  <r>
    <x v="8"/>
    <x v="2"/>
    <x v="0"/>
    <x v="21"/>
    <x v="2"/>
    <x v="200"/>
    <x v="46"/>
    <x v="7"/>
    <x v="83"/>
    <x v="98"/>
    <x v="117"/>
  </r>
  <r>
    <x v="8"/>
    <x v="3"/>
    <x v="0"/>
    <x v="62"/>
    <x v="3"/>
    <x v="198"/>
    <x v="46"/>
    <x v="7"/>
    <x v="83"/>
    <x v="98"/>
    <x v="117"/>
  </r>
  <r>
    <x v="8"/>
    <x v="4"/>
    <x v="0"/>
    <x v="86"/>
    <x v="4"/>
    <x v="207"/>
    <x v="46"/>
    <x v="7"/>
    <x v="83"/>
    <x v="98"/>
    <x v="117"/>
  </r>
  <r>
    <x v="8"/>
    <x v="5"/>
    <x v="0"/>
    <x v="125"/>
    <x v="7"/>
    <x v="212"/>
    <x v="46"/>
    <x v="7"/>
    <x v="83"/>
    <x v="98"/>
    <x v="117"/>
  </r>
  <r>
    <x v="8"/>
    <x v="6"/>
    <x v="0"/>
    <x v="130"/>
    <x v="6"/>
    <x v="219"/>
    <x v="46"/>
    <x v="7"/>
    <x v="83"/>
    <x v="98"/>
    <x v="117"/>
  </r>
  <r>
    <x v="8"/>
    <x v="7"/>
    <x v="0"/>
    <x v="140"/>
    <x v="9"/>
    <x v="216"/>
    <x v="27"/>
    <x v="4"/>
    <x v="70"/>
    <x v="76"/>
    <x v="97"/>
  </r>
  <r>
    <x v="8"/>
    <x v="8"/>
    <x v="0"/>
    <x v="138"/>
    <x v="8"/>
    <x v="210"/>
    <x v="21"/>
    <x v="3"/>
    <x v="65"/>
    <x v="77"/>
    <x v="90"/>
  </r>
  <r>
    <x v="8"/>
    <x v="9"/>
    <x v="0"/>
    <x v="136"/>
    <x v="10"/>
    <x v="202"/>
    <x v="17"/>
    <x v="2"/>
    <x v="66"/>
    <x v="63"/>
    <x v="63"/>
  </r>
  <r>
    <x v="8"/>
    <x v="11"/>
    <x v="0"/>
    <x v="101"/>
    <x v="5"/>
    <x v="215"/>
    <x v="12"/>
    <x v="5"/>
    <x v="27"/>
    <x v="92"/>
    <x v="109"/>
  </r>
  <r>
    <x v="9"/>
    <x v="10"/>
    <x v="0"/>
    <x v="149"/>
    <x v="11"/>
    <x v="233"/>
    <x v="44"/>
    <x v="6"/>
    <x v="71"/>
    <x v="87"/>
    <x v="116"/>
  </r>
  <r>
    <x v="9"/>
    <x v="0"/>
    <x v="0"/>
    <x v="5"/>
    <x v="1"/>
    <x v="208"/>
    <x v="46"/>
    <x v="7"/>
    <x v="83"/>
    <x v="98"/>
    <x v="117"/>
  </r>
  <r>
    <x v="9"/>
    <x v="1"/>
    <x v="0"/>
    <x v="0"/>
    <x v="0"/>
    <x v="158"/>
    <x v="46"/>
    <x v="7"/>
    <x v="83"/>
    <x v="98"/>
    <x v="117"/>
  </r>
  <r>
    <x v="9"/>
    <x v="2"/>
    <x v="0"/>
    <x v="50"/>
    <x v="2"/>
    <x v="227"/>
    <x v="46"/>
    <x v="7"/>
    <x v="83"/>
    <x v="98"/>
    <x v="117"/>
  </r>
  <r>
    <x v="9"/>
    <x v="3"/>
    <x v="0"/>
    <x v="72"/>
    <x v="3"/>
    <x v="206"/>
    <x v="46"/>
    <x v="7"/>
    <x v="83"/>
    <x v="98"/>
    <x v="117"/>
  </r>
  <r>
    <x v="9"/>
    <x v="4"/>
    <x v="0"/>
    <x v="97"/>
    <x v="4"/>
    <x v="217"/>
    <x v="0"/>
    <x v="0"/>
    <x v="82"/>
    <x v="28"/>
    <x v="17"/>
  </r>
  <r>
    <x v="9"/>
    <x v="5"/>
    <x v="0"/>
    <x v="133"/>
    <x v="7"/>
    <x v="220"/>
    <x v="46"/>
    <x v="7"/>
    <x v="83"/>
    <x v="98"/>
    <x v="117"/>
  </r>
  <r>
    <x v="9"/>
    <x v="6"/>
    <x v="0"/>
    <x v="135"/>
    <x v="6"/>
    <x v="225"/>
    <x v="46"/>
    <x v="7"/>
    <x v="83"/>
    <x v="98"/>
    <x v="117"/>
  </r>
  <r>
    <x v="9"/>
    <x v="7"/>
    <x v="0"/>
    <x v="145"/>
    <x v="9"/>
    <x v="232"/>
    <x v="8"/>
    <x v="4"/>
    <x v="39"/>
    <x v="96"/>
    <x v="112"/>
  </r>
  <r>
    <x v="9"/>
    <x v="8"/>
    <x v="0"/>
    <x v="146"/>
    <x v="8"/>
    <x v="234"/>
    <x v="12"/>
    <x v="3"/>
    <x v="50"/>
    <x v="95"/>
    <x v="114"/>
  </r>
  <r>
    <x v="9"/>
    <x v="9"/>
    <x v="0"/>
    <x v="148"/>
    <x v="10"/>
    <x v="235"/>
    <x v="7"/>
    <x v="2"/>
    <x v="47"/>
    <x v="97"/>
    <x v="115"/>
  </r>
  <r>
    <x v="9"/>
    <x v="11"/>
    <x v="0"/>
    <x v="107"/>
    <x v="5"/>
    <x v="221"/>
    <x v="43"/>
    <x v="5"/>
    <x v="78"/>
    <x v="65"/>
    <x v="103"/>
  </r>
  <r>
    <x v="10"/>
    <x v="10"/>
    <x v="0"/>
    <x v="63"/>
    <x v="11"/>
    <x v="41"/>
    <x v="24"/>
    <x v="6"/>
    <x v="30"/>
    <x v="15"/>
    <x v="96"/>
  </r>
  <r>
    <x v="10"/>
    <x v="2"/>
    <x v="0"/>
    <x v="2"/>
    <x v="2"/>
    <x v="110"/>
    <x v="46"/>
    <x v="7"/>
    <x v="83"/>
    <x v="98"/>
    <x v="117"/>
  </r>
  <r>
    <x v="10"/>
    <x v="3"/>
    <x v="0"/>
    <x v="4"/>
    <x v="3"/>
    <x v="71"/>
    <x v="46"/>
    <x v="7"/>
    <x v="83"/>
    <x v="98"/>
    <x v="117"/>
  </r>
  <r>
    <x v="10"/>
    <x v="4"/>
    <x v="0"/>
    <x v="7"/>
    <x v="4"/>
    <x v="79"/>
    <x v="46"/>
    <x v="7"/>
    <x v="83"/>
    <x v="98"/>
    <x v="117"/>
  </r>
  <r>
    <x v="10"/>
    <x v="5"/>
    <x v="0"/>
    <x v="13"/>
    <x v="7"/>
    <x v="45"/>
    <x v="46"/>
    <x v="7"/>
    <x v="83"/>
    <x v="98"/>
    <x v="117"/>
  </r>
  <r>
    <x v="10"/>
    <x v="6"/>
    <x v="0"/>
    <x v="16"/>
    <x v="6"/>
    <x v="58"/>
    <x v="46"/>
    <x v="7"/>
    <x v="83"/>
    <x v="98"/>
    <x v="117"/>
  </r>
  <r>
    <x v="10"/>
    <x v="7"/>
    <x v="0"/>
    <x v="23"/>
    <x v="9"/>
    <x v="40"/>
    <x v="3"/>
    <x v="4"/>
    <x v="23"/>
    <x v="21"/>
    <x v="48"/>
  </r>
  <r>
    <x v="10"/>
    <x v="8"/>
    <x v="0"/>
    <x v="10"/>
    <x v="8"/>
    <x v="24"/>
    <x v="11"/>
    <x v="3"/>
    <x v="48"/>
    <x v="1"/>
    <x v="105"/>
  </r>
  <r>
    <x v="10"/>
    <x v="9"/>
    <x v="0"/>
    <x v="23"/>
    <x v="10"/>
    <x v="35"/>
    <x v="3"/>
    <x v="2"/>
    <x v="32"/>
    <x v="9"/>
    <x v="68"/>
  </r>
  <r>
    <x v="10"/>
    <x v="11"/>
    <x v="0"/>
    <x v="3"/>
    <x v="5"/>
    <x v="43"/>
    <x v="8"/>
    <x v="5"/>
    <x v="20"/>
    <x v="26"/>
    <x v="24"/>
  </r>
  <r>
    <x v="11"/>
    <x v="10"/>
    <x v="0"/>
    <x v="9"/>
    <x v="11"/>
    <x v="5"/>
    <x v="0"/>
    <x v="6"/>
    <x v="0"/>
    <x v="36"/>
    <x v="5"/>
  </r>
  <r>
    <x v="11"/>
    <x v="3"/>
    <x v="0"/>
    <x v="0"/>
    <x v="3"/>
    <x v="23"/>
    <x v="46"/>
    <x v="7"/>
    <x v="83"/>
    <x v="98"/>
    <x v="117"/>
  </r>
  <r>
    <x v="11"/>
    <x v="4"/>
    <x v="0"/>
    <x v="0"/>
    <x v="4"/>
    <x v="20"/>
    <x v="46"/>
    <x v="7"/>
    <x v="83"/>
    <x v="98"/>
    <x v="117"/>
  </r>
  <r>
    <x v="11"/>
    <x v="5"/>
    <x v="0"/>
    <x v="0"/>
    <x v="7"/>
    <x v="4"/>
    <x v="46"/>
    <x v="7"/>
    <x v="83"/>
    <x v="98"/>
    <x v="117"/>
  </r>
  <r>
    <x v="11"/>
    <x v="6"/>
    <x v="0"/>
    <x v="2"/>
    <x v="6"/>
    <x v="17"/>
    <x v="46"/>
    <x v="7"/>
    <x v="83"/>
    <x v="98"/>
    <x v="117"/>
  </r>
  <r>
    <x v="11"/>
    <x v="7"/>
    <x v="0"/>
    <x v="2"/>
    <x v="9"/>
    <x v="6"/>
    <x v="46"/>
    <x v="7"/>
    <x v="83"/>
    <x v="98"/>
    <x v="117"/>
  </r>
  <r>
    <x v="11"/>
    <x v="9"/>
    <x v="0"/>
    <x v="0"/>
    <x v="10"/>
    <x v="0"/>
    <x v="46"/>
    <x v="7"/>
    <x v="83"/>
    <x v="98"/>
    <x v="117"/>
  </r>
  <r>
    <x v="12"/>
    <x v="10"/>
    <x v="0"/>
    <x v="127"/>
    <x v="11"/>
    <x v="120"/>
    <x v="19"/>
    <x v="6"/>
    <x v="24"/>
    <x v="70"/>
    <x v="76"/>
  </r>
  <r>
    <x v="12"/>
    <x v="2"/>
    <x v="0"/>
    <x v="0"/>
    <x v="2"/>
    <x v="72"/>
    <x v="46"/>
    <x v="7"/>
    <x v="83"/>
    <x v="98"/>
    <x v="117"/>
  </r>
  <r>
    <x v="12"/>
    <x v="3"/>
    <x v="0"/>
    <x v="5"/>
    <x v="3"/>
    <x v="80"/>
    <x v="46"/>
    <x v="7"/>
    <x v="83"/>
    <x v="98"/>
    <x v="117"/>
  </r>
  <r>
    <x v="12"/>
    <x v="4"/>
    <x v="0"/>
    <x v="8"/>
    <x v="4"/>
    <x v="86"/>
    <x v="46"/>
    <x v="7"/>
    <x v="83"/>
    <x v="98"/>
    <x v="117"/>
  </r>
  <r>
    <x v="12"/>
    <x v="5"/>
    <x v="0"/>
    <x v="27"/>
    <x v="7"/>
    <x v="83"/>
    <x v="46"/>
    <x v="7"/>
    <x v="83"/>
    <x v="98"/>
    <x v="117"/>
  </r>
  <r>
    <x v="12"/>
    <x v="6"/>
    <x v="0"/>
    <x v="32"/>
    <x v="6"/>
    <x v="95"/>
    <x v="46"/>
    <x v="7"/>
    <x v="83"/>
    <x v="98"/>
    <x v="117"/>
  </r>
  <r>
    <x v="12"/>
    <x v="7"/>
    <x v="0"/>
    <x v="80"/>
    <x v="9"/>
    <x v="113"/>
    <x v="8"/>
    <x v="4"/>
    <x v="39"/>
    <x v="49"/>
    <x v="0"/>
  </r>
  <r>
    <x v="12"/>
    <x v="8"/>
    <x v="0"/>
    <x v="95"/>
    <x v="8"/>
    <x v="133"/>
    <x v="5"/>
    <x v="3"/>
    <x v="35"/>
    <x v="66"/>
    <x v="37"/>
  </r>
  <r>
    <x v="12"/>
    <x v="9"/>
    <x v="0"/>
    <x v="111"/>
    <x v="10"/>
    <x v="151"/>
    <x v="0"/>
    <x v="2"/>
    <x v="11"/>
    <x v="90"/>
    <x v="61"/>
  </r>
  <r>
    <x v="12"/>
    <x v="11"/>
    <x v="0"/>
    <x v="0"/>
    <x v="5"/>
    <x v="16"/>
    <x v="5"/>
    <x v="5"/>
    <x v="15"/>
    <x v="10"/>
    <x v="36"/>
  </r>
  <r>
    <x v="13"/>
    <x v="10"/>
    <x v="0"/>
    <x v="123"/>
    <x v="11"/>
    <x v="109"/>
    <x v="42"/>
    <x v="6"/>
    <x v="69"/>
    <x v="17"/>
    <x v="110"/>
  </r>
  <r>
    <x v="13"/>
    <x v="1"/>
    <x v="0"/>
    <x v="1"/>
    <x v="0"/>
    <x v="187"/>
    <x v="46"/>
    <x v="7"/>
    <x v="83"/>
    <x v="98"/>
    <x v="117"/>
  </r>
  <r>
    <x v="13"/>
    <x v="2"/>
    <x v="0"/>
    <x v="4"/>
    <x v="2"/>
    <x v="129"/>
    <x v="46"/>
    <x v="7"/>
    <x v="83"/>
    <x v="98"/>
    <x v="117"/>
  </r>
  <r>
    <x v="13"/>
    <x v="3"/>
    <x v="0"/>
    <x v="21"/>
    <x v="3"/>
    <x v="121"/>
    <x v="46"/>
    <x v="7"/>
    <x v="83"/>
    <x v="98"/>
    <x v="117"/>
  </r>
  <r>
    <x v="13"/>
    <x v="4"/>
    <x v="0"/>
    <x v="26"/>
    <x v="4"/>
    <x v="123"/>
    <x v="46"/>
    <x v="7"/>
    <x v="83"/>
    <x v="98"/>
    <x v="117"/>
  </r>
  <r>
    <x v="13"/>
    <x v="5"/>
    <x v="0"/>
    <x v="60"/>
    <x v="7"/>
    <x v="119"/>
    <x v="46"/>
    <x v="7"/>
    <x v="83"/>
    <x v="98"/>
    <x v="117"/>
  </r>
  <r>
    <x v="13"/>
    <x v="6"/>
    <x v="0"/>
    <x v="61"/>
    <x v="6"/>
    <x v="125"/>
    <x v="0"/>
    <x v="1"/>
    <x v="79"/>
    <x v="11"/>
    <x v="38"/>
  </r>
  <r>
    <x v="13"/>
    <x v="7"/>
    <x v="0"/>
    <x v="86"/>
    <x v="9"/>
    <x v="116"/>
    <x v="30"/>
    <x v="4"/>
    <x v="74"/>
    <x v="15"/>
    <x v="104"/>
  </r>
  <r>
    <x v="13"/>
    <x v="8"/>
    <x v="0"/>
    <x v="68"/>
    <x v="8"/>
    <x v="103"/>
    <x v="31"/>
    <x v="3"/>
    <x v="75"/>
    <x v="7"/>
    <x v="108"/>
  </r>
  <r>
    <x v="13"/>
    <x v="9"/>
    <x v="0"/>
    <x v="56"/>
    <x v="10"/>
    <x v="85"/>
    <x v="28"/>
    <x v="2"/>
    <x v="76"/>
    <x v="3"/>
    <x v="113"/>
  </r>
  <r>
    <x v="13"/>
    <x v="11"/>
    <x v="0"/>
    <x v="21"/>
    <x v="5"/>
    <x v="106"/>
    <x v="26"/>
    <x v="5"/>
    <x v="44"/>
    <x v="41"/>
    <x v="25"/>
  </r>
  <r>
    <x v="14"/>
    <x v="10"/>
    <x v="0"/>
    <x v="17"/>
    <x v="11"/>
    <x v="10"/>
    <x v="46"/>
    <x v="7"/>
    <x v="83"/>
    <x v="98"/>
    <x v="117"/>
  </r>
  <r>
    <x v="14"/>
    <x v="0"/>
    <x v="0"/>
    <x v="0"/>
    <x v="1"/>
    <x v="136"/>
    <x v="46"/>
    <x v="7"/>
    <x v="83"/>
    <x v="98"/>
    <x v="117"/>
  </r>
  <r>
    <x v="14"/>
    <x v="1"/>
    <x v="0"/>
    <x v="2"/>
    <x v="0"/>
    <x v="203"/>
    <x v="46"/>
    <x v="7"/>
    <x v="83"/>
    <x v="98"/>
    <x v="117"/>
  </r>
  <r>
    <x v="14"/>
    <x v="2"/>
    <x v="0"/>
    <x v="6"/>
    <x v="2"/>
    <x v="154"/>
    <x v="46"/>
    <x v="7"/>
    <x v="83"/>
    <x v="98"/>
    <x v="117"/>
  </r>
  <r>
    <x v="14"/>
    <x v="3"/>
    <x v="0"/>
    <x v="3"/>
    <x v="3"/>
    <x v="61"/>
    <x v="46"/>
    <x v="7"/>
    <x v="83"/>
    <x v="98"/>
    <x v="117"/>
  </r>
  <r>
    <x v="14"/>
    <x v="4"/>
    <x v="0"/>
    <x v="0"/>
    <x v="4"/>
    <x v="20"/>
    <x v="46"/>
    <x v="7"/>
    <x v="83"/>
    <x v="98"/>
    <x v="117"/>
  </r>
  <r>
    <x v="14"/>
    <x v="5"/>
    <x v="0"/>
    <x v="0"/>
    <x v="7"/>
    <x v="4"/>
    <x v="46"/>
    <x v="7"/>
    <x v="83"/>
    <x v="98"/>
    <x v="117"/>
  </r>
  <r>
    <x v="14"/>
    <x v="11"/>
    <x v="0"/>
    <x v="0"/>
    <x v="5"/>
    <x v="16"/>
    <x v="46"/>
    <x v="7"/>
    <x v="83"/>
    <x v="98"/>
    <x v="117"/>
  </r>
  <r>
    <x v="15"/>
    <x v="10"/>
    <x v="0"/>
    <x v="64"/>
    <x v="11"/>
    <x v="42"/>
    <x v="23"/>
    <x v="6"/>
    <x v="29"/>
    <x v="16"/>
    <x v="94"/>
  </r>
  <r>
    <x v="15"/>
    <x v="1"/>
    <x v="0"/>
    <x v="0"/>
    <x v="0"/>
    <x v="158"/>
    <x v="46"/>
    <x v="7"/>
    <x v="83"/>
    <x v="98"/>
    <x v="117"/>
  </r>
  <r>
    <x v="15"/>
    <x v="2"/>
    <x v="0"/>
    <x v="3"/>
    <x v="2"/>
    <x v="117"/>
    <x v="46"/>
    <x v="7"/>
    <x v="83"/>
    <x v="98"/>
    <x v="117"/>
  </r>
  <r>
    <x v="15"/>
    <x v="3"/>
    <x v="0"/>
    <x v="4"/>
    <x v="3"/>
    <x v="71"/>
    <x v="46"/>
    <x v="7"/>
    <x v="83"/>
    <x v="98"/>
    <x v="117"/>
  </r>
  <r>
    <x v="15"/>
    <x v="4"/>
    <x v="0"/>
    <x v="6"/>
    <x v="4"/>
    <x v="74"/>
    <x v="46"/>
    <x v="7"/>
    <x v="83"/>
    <x v="98"/>
    <x v="117"/>
  </r>
  <r>
    <x v="15"/>
    <x v="5"/>
    <x v="0"/>
    <x v="20"/>
    <x v="7"/>
    <x v="66"/>
    <x v="46"/>
    <x v="7"/>
    <x v="83"/>
    <x v="98"/>
    <x v="117"/>
  </r>
  <r>
    <x v="15"/>
    <x v="6"/>
    <x v="0"/>
    <x v="13"/>
    <x v="6"/>
    <x v="50"/>
    <x v="46"/>
    <x v="7"/>
    <x v="83"/>
    <x v="98"/>
    <x v="117"/>
  </r>
  <r>
    <x v="15"/>
    <x v="7"/>
    <x v="0"/>
    <x v="20"/>
    <x v="9"/>
    <x v="37"/>
    <x v="11"/>
    <x v="4"/>
    <x v="45"/>
    <x v="4"/>
    <x v="102"/>
  </r>
  <r>
    <x v="15"/>
    <x v="8"/>
    <x v="0"/>
    <x v="14"/>
    <x v="8"/>
    <x v="31"/>
    <x v="5"/>
    <x v="3"/>
    <x v="35"/>
    <x v="6"/>
    <x v="79"/>
  </r>
  <r>
    <x v="15"/>
    <x v="9"/>
    <x v="0"/>
    <x v="18"/>
    <x v="10"/>
    <x v="28"/>
    <x v="4"/>
    <x v="2"/>
    <x v="36"/>
    <x v="5"/>
    <x v="84"/>
  </r>
  <r>
    <x v="15"/>
    <x v="11"/>
    <x v="0"/>
    <x v="7"/>
    <x v="5"/>
    <x v="77"/>
    <x v="4"/>
    <x v="5"/>
    <x v="12"/>
    <x v="55"/>
    <x v="13"/>
  </r>
  <r>
    <x v="16"/>
    <x v="10"/>
    <x v="0"/>
    <x v="7"/>
    <x v="11"/>
    <x v="2"/>
    <x v="12"/>
    <x v="6"/>
    <x v="17"/>
    <x v="1"/>
    <x v="106"/>
  </r>
  <r>
    <x v="16"/>
    <x v="6"/>
    <x v="0"/>
    <x v="1"/>
    <x v="6"/>
    <x v="13"/>
    <x v="46"/>
    <x v="7"/>
    <x v="83"/>
    <x v="98"/>
    <x v="117"/>
  </r>
  <r>
    <x v="16"/>
    <x v="7"/>
    <x v="0"/>
    <x v="0"/>
    <x v="9"/>
    <x v="1"/>
    <x v="3"/>
    <x v="4"/>
    <x v="23"/>
    <x v="0"/>
    <x v="98"/>
  </r>
  <r>
    <x v="16"/>
    <x v="9"/>
    <x v="0"/>
    <x v="4"/>
    <x v="10"/>
    <x v="9"/>
    <x v="0"/>
    <x v="2"/>
    <x v="11"/>
    <x v="7"/>
    <x v="44"/>
  </r>
  <r>
    <x v="17"/>
    <x v="10"/>
    <x v="0"/>
    <x v="78"/>
    <x v="11"/>
    <x v="55"/>
    <x v="4"/>
    <x v="6"/>
    <x v="5"/>
    <x v="62"/>
    <x v="26"/>
  </r>
  <r>
    <x v="17"/>
    <x v="3"/>
    <x v="0"/>
    <x v="1"/>
    <x v="3"/>
    <x v="38"/>
    <x v="46"/>
    <x v="7"/>
    <x v="83"/>
    <x v="98"/>
    <x v="117"/>
  </r>
  <r>
    <x v="17"/>
    <x v="4"/>
    <x v="0"/>
    <x v="14"/>
    <x v="4"/>
    <x v="101"/>
    <x v="46"/>
    <x v="7"/>
    <x v="83"/>
    <x v="98"/>
    <x v="117"/>
  </r>
  <r>
    <x v="17"/>
    <x v="5"/>
    <x v="0"/>
    <x v="39"/>
    <x v="7"/>
    <x v="98"/>
    <x v="46"/>
    <x v="7"/>
    <x v="83"/>
    <x v="98"/>
    <x v="117"/>
  </r>
  <r>
    <x v="17"/>
    <x v="6"/>
    <x v="0"/>
    <x v="28"/>
    <x v="6"/>
    <x v="88"/>
    <x v="46"/>
    <x v="7"/>
    <x v="83"/>
    <x v="98"/>
    <x v="117"/>
  </r>
  <r>
    <x v="17"/>
    <x v="7"/>
    <x v="0"/>
    <x v="42"/>
    <x v="9"/>
    <x v="69"/>
    <x v="0"/>
    <x v="4"/>
    <x v="6"/>
    <x v="68"/>
    <x v="19"/>
  </r>
  <r>
    <x v="17"/>
    <x v="8"/>
    <x v="0"/>
    <x v="12"/>
    <x v="8"/>
    <x v="27"/>
    <x v="1"/>
    <x v="3"/>
    <x v="16"/>
    <x v="21"/>
    <x v="30"/>
  </r>
  <r>
    <x v="17"/>
    <x v="9"/>
    <x v="0"/>
    <x v="4"/>
    <x v="10"/>
    <x v="9"/>
    <x v="0"/>
    <x v="2"/>
    <x v="11"/>
    <x v="7"/>
    <x v="44"/>
  </r>
  <r>
    <x v="17"/>
    <x v="11"/>
    <x v="0"/>
    <x v="4"/>
    <x v="5"/>
    <x v="51"/>
    <x v="0"/>
    <x v="5"/>
    <x v="1"/>
    <x v="82"/>
    <x v="27"/>
  </r>
  <r>
    <x v="18"/>
    <x v="10"/>
    <x v="0"/>
    <x v="102"/>
    <x v="11"/>
    <x v="87"/>
    <x v="0"/>
    <x v="6"/>
    <x v="0"/>
    <x v="91"/>
    <x v="69"/>
  </r>
  <r>
    <x v="18"/>
    <x v="1"/>
    <x v="0"/>
    <x v="0"/>
    <x v="0"/>
    <x v="158"/>
    <x v="46"/>
    <x v="7"/>
    <x v="83"/>
    <x v="98"/>
    <x v="117"/>
  </r>
  <r>
    <x v="18"/>
    <x v="2"/>
    <x v="0"/>
    <x v="49"/>
    <x v="2"/>
    <x v="226"/>
    <x v="46"/>
    <x v="7"/>
    <x v="83"/>
    <x v="98"/>
    <x v="117"/>
  </r>
  <r>
    <x v="18"/>
    <x v="3"/>
    <x v="0"/>
    <x v="46"/>
    <x v="3"/>
    <x v="178"/>
    <x v="46"/>
    <x v="7"/>
    <x v="83"/>
    <x v="98"/>
    <x v="117"/>
  </r>
  <r>
    <x v="18"/>
    <x v="4"/>
    <x v="0"/>
    <x v="11"/>
    <x v="4"/>
    <x v="96"/>
    <x v="46"/>
    <x v="7"/>
    <x v="83"/>
    <x v="98"/>
    <x v="117"/>
  </r>
  <r>
    <x v="18"/>
    <x v="5"/>
    <x v="0"/>
    <x v="19"/>
    <x v="7"/>
    <x v="63"/>
    <x v="46"/>
    <x v="7"/>
    <x v="83"/>
    <x v="98"/>
    <x v="117"/>
  </r>
  <r>
    <x v="18"/>
    <x v="6"/>
    <x v="0"/>
    <x v="14"/>
    <x v="6"/>
    <x v="52"/>
    <x v="46"/>
    <x v="7"/>
    <x v="83"/>
    <x v="98"/>
    <x v="117"/>
  </r>
  <r>
    <x v="18"/>
    <x v="7"/>
    <x v="0"/>
    <x v="37"/>
    <x v="9"/>
    <x v="64"/>
    <x v="0"/>
    <x v="4"/>
    <x v="6"/>
    <x v="64"/>
    <x v="14"/>
  </r>
  <r>
    <x v="18"/>
    <x v="8"/>
    <x v="0"/>
    <x v="43"/>
    <x v="8"/>
    <x v="75"/>
    <x v="46"/>
    <x v="7"/>
    <x v="83"/>
    <x v="98"/>
    <x v="117"/>
  </r>
  <r>
    <x v="18"/>
    <x v="9"/>
    <x v="0"/>
    <x v="47"/>
    <x v="10"/>
    <x v="70"/>
    <x v="46"/>
    <x v="7"/>
    <x v="83"/>
    <x v="98"/>
    <x v="117"/>
  </r>
  <r>
    <x v="18"/>
    <x v="11"/>
    <x v="0"/>
    <x v="4"/>
    <x v="5"/>
    <x v="51"/>
    <x v="46"/>
    <x v="7"/>
    <x v="83"/>
    <x v="98"/>
    <x v="117"/>
  </r>
  <r>
    <x v="19"/>
    <x v="10"/>
    <x v="0"/>
    <x v="22"/>
    <x v="11"/>
    <x v="14"/>
    <x v="4"/>
    <x v="6"/>
    <x v="5"/>
    <x v="18"/>
    <x v="54"/>
  </r>
  <r>
    <x v="19"/>
    <x v="4"/>
    <x v="0"/>
    <x v="0"/>
    <x v="4"/>
    <x v="20"/>
    <x v="46"/>
    <x v="7"/>
    <x v="83"/>
    <x v="98"/>
    <x v="117"/>
  </r>
  <r>
    <x v="19"/>
    <x v="5"/>
    <x v="0"/>
    <x v="5"/>
    <x v="7"/>
    <x v="26"/>
    <x v="46"/>
    <x v="7"/>
    <x v="83"/>
    <x v="98"/>
    <x v="117"/>
  </r>
  <r>
    <x v="19"/>
    <x v="6"/>
    <x v="0"/>
    <x v="2"/>
    <x v="6"/>
    <x v="17"/>
    <x v="46"/>
    <x v="7"/>
    <x v="83"/>
    <x v="98"/>
    <x v="117"/>
  </r>
  <r>
    <x v="19"/>
    <x v="7"/>
    <x v="0"/>
    <x v="7"/>
    <x v="9"/>
    <x v="19"/>
    <x v="1"/>
    <x v="4"/>
    <x v="14"/>
    <x v="13"/>
    <x v="45"/>
  </r>
  <r>
    <x v="19"/>
    <x v="8"/>
    <x v="0"/>
    <x v="3"/>
    <x v="8"/>
    <x v="11"/>
    <x v="46"/>
    <x v="7"/>
    <x v="83"/>
    <x v="98"/>
    <x v="117"/>
  </r>
  <r>
    <x v="19"/>
    <x v="9"/>
    <x v="0"/>
    <x v="0"/>
    <x v="10"/>
    <x v="0"/>
    <x v="46"/>
    <x v="7"/>
    <x v="83"/>
    <x v="98"/>
    <x v="117"/>
  </r>
  <r>
    <x v="20"/>
    <x v="10"/>
    <x v="0"/>
    <x v="142"/>
    <x v="11"/>
    <x v="177"/>
    <x v="15"/>
    <x v="6"/>
    <x v="19"/>
    <x v="88"/>
    <x v="107"/>
  </r>
  <r>
    <x v="20"/>
    <x v="2"/>
    <x v="0"/>
    <x v="18"/>
    <x v="2"/>
    <x v="193"/>
    <x v="46"/>
    <x v="7"/>
    <x v="83"/>
    <x v="98"/>
    <x v="117"/>
  </r>
  <r>
    <x v="20"/>
    <x v="3"/>
    <x v="0"/>
    <x v="114"/>
    <x v="3"/>
    <x v="231"/>
    <x v="46"/>
    <x v="7"/>
    <x v="83"/>
    <x v="98"/>
    <x v="117"/>
  </r>
  <r>
    <x v="20"/>
    <x v="4"/>
    <x v="0"/>
    <x v="115"/>
    <x v="4"/>
    <x v="230"/>
    <x v="46"/>
    <x v="7"/>
    <x v="83"/>
    <x v="98"/>
    <x v="117"/>
  </r>
  <r>
    <x v="20"/>
    <x v="5"/>
    <x v="0"/>
    <x v="118"/>
    <x v="7"/>
    <x v="204"/>
    <x v="46"/>
    <x v="7"/>
    <x v="83"/>
    <x v="98"/>
    <x v="117"/>
  </r>
  <r>
    <x v="20"/>
    <x v="6"/>
    <x v="0"/>
    <x v="94"/>
    <x v="6"/>
    <x v="175"/>
    <x v="46"/>
    <x v="7"/>
    <x v="83"/>
    <x v="98"/>
    <x v="117"/>
  </r>
  <r>
    <x v="20"/>
    <x v="7"/>
    <x v="0"/>
    <x v="106"/>
    <x v="9"/>
    <x v="153"/>
    <x v="9"/>
    <x v="4"/>
    <x v="41"/>
    <x v="60"/>
    <x v="41"/>
  </r>
  <r>
    <x v="20"/>
    <x v="8"/>
    <x v="0"/>
    <x v="81"/>
    <x v="8"/>
    <x v="115"/>
    <x v="2"/>
    <x v="3"/>
    <x v="21"/>
    <x v="74"/>
    <x v="40"/>
  </r>
  <r>
    <x v="20"/>
    <x v="9"/>
    <x v="0"/>
    <x v="64"/>
    <x v="10"/>
    <x v="92"/>
    <x v="0"/>
    <x v="2"/>
    <x v="11"/>
    <x v="71"/>
    <x v="21"/>
  </r>
  <r>
    <x v="20"/>
    <x v="11"/>
    <x v="0"/>
    <x v="53"/>
    <x v="5"/>
    <x v="172"/>
    <x v="2"/>
    <x v="5"/>
    <x v="7"/>
    <x v="94"/>
    <x v="101"/>
  </r>
  <r>
    <x v="21"/>
    <x v="10"/>
    <x v="0"/>
    <x v="8"/>
    <x v="11"/>
    <x v="3"/>
    <x v="46"/>
    <x v="7"/>
    <x v="83"/>
    <x v="98"/>
    <x v="117"/>
  </r>
  <r>
    <x v="21"/>
    <x v="3"/>
    <x v="0"/>
    <x v="0"/>
    <x v="3"/>
    <x v="23"/>
    <x v="46"/>
    <x v="7"/>
    <x v="83"/>
    <x v="98"/>
    <x v="117"/>
  </r>
  <r>
    <x v="21"/>
    <x v="4"/>
    <x v="0"/>
    <x v="0"/>
    <x v="4"/>
    <x v="20"/>
    <x v="46"/>
    <x v="7"/>
    <x v="83"/>
    <x v="98"/>
    <x v="117"/>
  </r>
  <r>
    <x v="21"/>
    <x v="5"/>
    <x v="0"/>
    <x v="1"/>
    <x v="7"/>
    <x v="12"/>
    <x v="46"/>
    <x v="7"/>
    <x v="83"/>
    <x v="98"/>
    <x v="117"/>
  </r>
  <r>
    <x v="21"/>
    <x v="6"/>
    <x v="0"/>
    <x v="1"/>
    <x v="6"/>
    <x v="13"/>
    <x v="46"/>
    <x v="7"/>
    <x v="83"/>
    <x v="98"/>
    <x v="117"/>
  </r>
  <r>
    <x v="21"/>
    <x v="7"/>
    <x v="0"/>
    <x v="2"/>
    <x v="9"/>
    <x v="6"/>
    <x v="46"/>
    <x v="7"/>
    <x v="83"/>
    <x v="98"/>
    <x v="117"/>
  </r>
  <r>
    <x v="22"/>
    <x v="10"/>
    <x v="0"/>
    <x v="71"/>
    <x v="11"/>
    <x v="49"/>
    <x v="16"/>
    <x v="6"/>
    <x v="22"/>
    <x v="30"/>
    <x v="56"/>
  </r>
  <r>
    <x v="22"/>
    <x v="2"/>
    <x v="0"/>
    <x v="0"/>
    <x v="2"/>
    <x v="72"/>
    <x v="46"/>
    <x v="7"/>
    <x v="83"/>
    <x v="98"/>
    <x v="117"/>
  </r>
  <r>
    <x v="22"/>
    <x v="3"/>
    <x v="0"/>
    <x v="3"/>
    <x v="3"/>
    <x v="61"/>
    <x v="46"/>
    <x v="7"/>
    <x v="83"/>
    <x v="98"/>
    <x v="117"/>
  </r>
  <r>
    <x v="22"/>
    <x v="4"/>
    <x v="0"/>
    <x v="10"/>
    <x v="4"/>
    <x v="90"/>
    <x v="46"/>
    <x v="7"/>
    <x v="83"/>
    <x v="98"/>
    <x v="117"/>
  </r>
  <r>
    <x v="22"/>
    <x v="5"/>
    <x v="0"/>
    <x v="34"/>
    <x v="7"/>
    <x v="91"/>
    <x v="46"/>
    <x v="7"/>
    <x v="83"/>
    <x v="98"/>
    <x v="117"/>
  </r>
  <r>
    <x v="22"/>
    <x v="6"/>
    <x v="0"/>
    <x v="30"/>
    <x v="6"/>
    <x v="89"/>
    <x v="46"/>
    <x v="7"/>
    <x v="83"/>
    <x v="98"/>
    <x v="117"/>
  </r>
  <r>
    <x v="22"/>
    <x v="7"/>
    <x v="0"/>
    <x v="25"/>
    <x v="9"/>
    <x v="44"/>
    <x v="7"/>
    <x v="4"/>
    <x v="37"/>
    <x v="12"/>
    <x v="75"/>
  </r>
  <r>
    <x v="22"/>
    <x v="8"/>
    <x v="0"/>
    <x v="11"/>
    <x v="8"/>
    <x v="25"/>
    <x v="1"/>
    <x v="3"/>
    <x v="16"/>
    <x v="19"/>
    <x v="33"/>
  </r>
  <r>
    <x v="22"/>
    <x v="9"/>
    <x v="0"/>
    <x v="6"/>
    <x v="10"/>
    <x v="15"/>
    <x v="3"/>
    <x v="2"/>
    <x v="32"/>
    <x v="1"/>
    <x v="92"/>
  </r>
  <r>
    <x v="22"/>
    <x v="11"/>
    <x v="0"/>
    <x v="5"/>
    <x v="5"/>
    <x v="60"/>
    <x v="3"/>
    <x v="5"/>
    <x v="10"/>
    <x v="54"/>
    <x v="6"/>
  </r>
  <r>
    <x v="23"/>
    <x v="10"/>
    <x v="0"/>
    <x v="52"/>
    <x v="11"/>
    <x v="33"/>
    <x v="9"/>
    <x v="6"/>
    <x v="13"/>
    <x v="29"/>
    <x v="50"/>
  </r>
  <r>
    <x v="23"/>
    <x v="4"/>
    <x v="0"/>
    <x v="4"/>
    <x v="4"/>
    <x v="57"/>
    <x v="46"/>
    <x v="7"/>
    <x v="83"/>
    <x v="98"/>
    <x v="117"/>
  </r>
  <r>
    <x v="23"/>
    <x v="5"/>
    <x v="0"/>
    <x v="24"/>
    <x v="7"/>
    <x v="76"/>
    <x v="46"/>
    <x v="7"/>
    <x v="83"/>
    <x v="98"/>
    <x v="117"/>
  </r>
  <r>
    <x v="23"/>
    <x v="6"/>
    <x v="0"/>
    <x v="18"/>
    <x v="6"/>
    <x v="65"/>
    <x v="46"/>
    <x v="7"/>
    <x v="83"/>
    <x v="98"/>
    <x v="117"/>
  </r>
  <r>
    <x v="23"/>
    <x v="7"/>
    <x v="0"/>
    <x v="15"/>
    <x v="9"/>
    <x v="29"/>
    <x v="2"/>
    <x v="4"/>
    <x v="18"/>
    <x v="17"/>
    <x v="46"/>
  </r>
  <r>
    <x v="23"/>
    <x v="8"/>
    <x v="0"/>
    <x v="10"/>
    <x v="8"/>
    <x v="24"/>
    <x v="0"/>
    <x v="3"/>
    <x v="8"/>
    <x v="33"/>
    <x v="10"/>
  </r>
  <r>
    <x v="23"/>
    <x v="9"/>
    <x v="0"/>
    <x v="0"/>
    <x v="10"/>
    <x v="0"/>
    <x v="46"/>
    <x v="7"/>
    <x v="83"/>
    <x v="98"/>
    <x v="117"/>
  </r>
  <r>
    <x v="24"/>
    <x v="10"/>
    <x v="0"/>
    <x v="132"/>
    <x v="11"/>
    <x v="131"/>
    <x v="2"/>
    <x v="6"/>
    <x v="2"/>
    <x v="93"/>
    <x v="99"/>
  </r>
  <r>
    <x v="24"/>
    <x v="3"/>
    <x v="0"/>
    <x v="5"/>
    <x v="3"/>
    <x v="80"/>
    <x v="46"/>
    <x v="7"/>
    <x v="83"/>
    <x v="98"/>
    <x v="117"/>
  </r>
  <r>
    <x v="24"/>
    <x v="4"/>
    <x v="0"/>
    <x v="53"/>
    <x v="4"/>
    <x v="182"/>
    <x v="46"/>
    <x v="7"/>
    <x v="83"/>
    <x v="98"/>
    <x v="117"/>
  </r>
  <r>
    <x v="24"/>
    <x v="5"/>
    <x v="0"/>
    <x v="128"/>
    <x v="7"/>
    <x v="214"/>
    <x v="0"/>
    <x v="0"/>
    <x v="82"/>
    <x v="26"/>
    <x v="18"/>
  </r>
  <r>
    <x v="24"/>
    <x v="6"/>
    <x v="0"/>
    <x v="58"/>
    <x v="6"/>
    <x v="118"/>
    <x v="0"/>
    <x v="1"/>
    <x v="79"/>
    <x v="9"/>
    <x v="42"/>
  </r>
  <r>
    <x v="24"/>
    <x v="11"/>
    <x v="0"/>
    <x v="33"/>
    <x v="5"/>
    <x v="130"/>
    <x v="46"/>
    <x v="7"/>
    <x v="83"/>
    <x v="98"/>
    <x v="117"/>
  </r>
  <r>
    <x v="25"/>
    <x v="10"/>
    <x v="0"/>
    <x v="137"/>
    <x v="11"/>
    <x v="155"/>
    <x v="36"/>
    <x v="6"/>
    <x v="49"/>
    <x v="52"/>
    <x v="51"/>
  </r>
  <r>
    <x v="25"/>
    <x v="0"/>
    <x v="0"/>
    <x v="11"/>
    <x v="1"/>
    <x v="224"/>
    <x v="46"/>
    <x v="7"/>
    <x v="83"/>
    <x v="98"/>
    <x v="117"/>
  </r>
  <r>
    <x v="25"/>
    <x v="1"/>
    <x v="0"/>
    <x v="9"/>
    <x v="0"/>
    <x v="228"/>
    <x v="46"/>
    <x v="7"/>
    <x v="83"/>
    <x v="98"/>
    <x v="117"/>
  </r>
  <r>
    <x v="25"/>
    <x v="2"/>
    <x v="0"/>
    <x v="31"/>
    <x v="2"/>
    <x v="211"/>
    <x v="46"/>
    <x v="7"/>
    <x v="83"/>
    <x v="98"/>
    <x v="117"/>
  </r>
  <r>
    <x v="25"/>
    <x v="3"/>
    <x v="0"/>
    <x v="62"/>
    <x v="3"/>
    <x v="198"/>
    <x v="46"/>
    <x v="7"/>
    <x v="83"/>
    <x v="98"/>
    <x v="117"/>
  </r>
  <r>
    <x v="25"/>
    <x v="4"/>
    <x v="0"/>
    <x v="67"/>
    <x v="4"/>
    <x v="197"/>
    <x v="46"/>
    <x v="7"/>
    <x v="83"/>
    <x v="98"/>
    <x v="117"/>
  </r>
  <r>
    <x v="25"/>
    <x v="5"/>
    <x v="0"/>
    <x v="99"/>
    <x v="7"/>
    <x v="183"/>
    <x v="46"/>
    <x v="7"/>
    <x v="83"/>
    <x v="98"/>
    <x v="117"/>
  </r>
  <r>
    <x v="25"/>
    <x v="6"/>
    <x v="0"/>
    <x v="84"/>
    <x v="6"/>
    <x v="165"/>
    <x v="46"/>
    <x v="7"/>
    <x v="83"/>
    <x v="98"/>
    <x v="117"/>
  </r>
  <r>
    <x v="25"/>
    <x v="7"/>
    <x v="0"/>
    <x v="103"/>
    <x v="9"/>
    <x v="144"/>
    <x v="22"/>
    <x v="4"/>
    <x v="63"/>
    <x v="39"/>
    <x v="47"/>
  </r>
  <r>
    <x v="25"/>
    <x v="8"/>
    <x v="0"/>
    <x v="96"/>
    <x v="8"/>
    <x v="137"/>
    <x v="20"/>
    <x v="3"/>
    <x v="64"/>
    <x v="35"/>
    <x v="52"/>
  </r>
  <r>
    <x v="25"/>
    <x v="9"/>
    <x v="0"/>
    <x v="90"/>
    <x v="10"/>
    <x v="114"/>
    <x v="17"/>
    <x v="2"/>
    <x v="66"/>
    <x v="22"/>
    <x v="77"/>
  </r>
  <r>
    <x v="25"/>
    <x v="11"/>
    <x v="0"/>
    <x v="38"/>
    <x v="5"/>
    <x v="141"/>
    <x v="5"/>
    <x v="5"/>
    <x v="15"/>
    <x v="86"/>
    <x v="81"/>
  </r>
  <r>
    <x v="26"/>
    <x v="10"/>
    <x v="0"/>
    <x v="144"/>
    <x v="11"/>
    <x v="190"/>
    <x v="40"/>
    <x v="6"/>
    <x v="58"/>
    <x v="59"/>
    <x v="91"/>
  </r>
  <r>
    <x v="26"/>
    <x v="0"/>
    <x v="0"/>
    <x v="4"/>
    <x v="1"/>
    <x v="205"/>
    <x v="46"/>
    <x v="7"/>
    <x v="83"/>
    <x v="98"/>
    <x v="117"/>
  </r>
  <r>
    <x v="26"/>
    <x v="1"/>
    <x v="0"/>
    <x v="0"/>
    <x v="0"/>
    <x v="158"/>
    <x v="46"/>
    <x v="7"/>
    <x v="83"/>
    <x v="98"/>
    <x v="117"/>
  </r>
  <r>
    <x v="26"/>
    <x v="2"/>
    <x v="0"/>
    <x v="0"/>
    <x v="2"/>
    <x v="72"/>
    <x v="46"/>
    <x v="7"/>
    <x v="83"/>
    <x v="98"/>
    <x v="117"/>
  </r>
  <r>
    <x v="26"/>
    <x v="3"/>
    <x v="0"/>
    <x v="22"/>
    <x v="3"/>
    <x v="122"/>
    <x v="46"/>
    <x v="7"/>
    <x v="83"/>
    <x v="98"/>
    <x v="117"/>
  </r>
  <r>
    <x v="26"/>
    <x v="4"/>
    <x v="0"/>
    <x v="31"/>
    <x v="4"/>
    <x v="134"/>
    <x v="46"/>
    <x v="7"/>
    <x v="83"/>
    <x v="98"/>
    <x v="117"/>
  </r>
  <r>
    <x v="26"/>
    <x v="5"/>
    <x v="0"/>
    <x v="91"/>
    <x v="7"/>
    <x v="169"/>
    <x v="46"/>
    <x v="7"/>
    <x v="83"/>
    <x v="98"/>
    <x v="117"/>
  </r>
  <r>
    <x v="26"/>
    <x v="6"/>
    <x v="0"/>
    <x v="104"/>
    <x v="6"/>
    <x v="189"/>
    <x v="46"/>
    <x v="7"/>
    <x v="83"/>
    <x v="98"/>
    <x v="117"/>
  </r>
  <r>
    <x v="26"/>
    <x v="7"/>
    <x v="0"/>
    <x v="129"/>
    <x v="9"/>
    <x v="194"/>
    <x v="16"/>
    <x v="4"/>
    <x v="53"/>
    <x v="72"/>
    <x v="74"/>
  </r>
  <r>
    <x v="26"/>
    <x v="8"/>
    <x v="0"/>
    <x v="126"/>
    <x v="8"/>
    <x v="195"/>
    <x v="21"/>
    <x v="3"/>
    <x v="65"/>
    <x v="61"/>
    <x v="62"/>
  </r>
  <r>
    <x v="26"/>
    <x v="9"/>
    <x v="0"/>
    <x v="131"/>
    <x v="10"/>
    <x v="191"/>
    <x v="13"/>
    <x v="2"/>
    <x v="56"/>
    <x v="66"/>
    <x v="55"/>
  </r>
  <r>
    <x v="26"/>
    <x v="11"/>
    <x v="0"/>
    <x v="65"/>
    <x v="5"/>
    <x v="188"/>
    <x v="34"/>
    <x v="5"/>
    <x v="62"/>
    <x v="57"/>
    <x v="60"/>
  </r>
  <r>
    <x v="27"/>
    <x v="10"/>
    <x v="0"/>
    <x v="85"/>
    <x v="11"/>
    <x v="68"/>
    <x v="27"/>
    <x v="6"/>
    <x v="34"/>
    <x v="23"/>
    <x v="83"/>
  </r>
  <r>
    <x v="27"/>
    <x v="1"/>
    <x v="0"/>
    <x v="0"/>
    <x v="0"/>
    <x v="158"/>
    <x v="46"/>
    <x v="7"/>
    <x v="83"/>
    <x v="98"/>
    <x v="117"/>
  </r>
  <r>
    <x v="27"/>
    <x v="3"/>
    <x v="0"/>
    <x v="5"/>
    <x v="3"/>
    <x v="80"/>
    <x v="46"/>
    <x v="7"/>
    <x v="83"/>
    <x v="98"/>
    <x v="117"/>
  </r>
  <r>
    <x v="27"/>
    <x v="4"/>
    <x v="0"/>
    <x v="6"/>
    <x v="4"/>
    <x v="74"/>
    <x v="46"/>
    <x v="7"/>
    <x v="83"/>
    <x v="98"/>
    <x v="117"/>
  </r>
  <r>
    <x v="27"/>
    <x v="5"/>
    <x v="0"/>
    <x v="38"/>
    <x v="7"/>
    <x v="97"/>
    <x v="46"/>
    <x v="7"/>
    <x v="83"/>
    <x v="98"/>
    <x v="117"/>
  </r>
  <r>
    <x v="27"/>
    <x v="6"/>
    <x v="0"/>
    <x v="32"/>
    <x v="6"/>
    <x v="95"/>
    <x v="0"/>
    <x v="1"/>
    <x v="79"/>
    <x v="3"/>
    <x v="65"/>
  </r>
  <r>
    <x v="27"/>
    <x v="7"/>
    <x v="0"/>
    <x v="44"/>
    <x v="9"/>
    <x v="73"/>
    <x v="10"/>
    <x v="4"/>
    <x v="43"/>
    <x v="17"/>
    <x v="71"/>
  </r>
  <r>
    <x v="27"/>
    <x v="8"/>
    <x v="0"/>
    <x v="29"/>
    <x v="8"/>
    <x v="53"/>
    <x v="7"/>
    <x v="3"/>
    <x v="40"/>
    <x v="14"/>
    <x v="72"/>
  </r>
  <r>
    <x v="27"/>
    <x v="9"/>
    <x v="0"/>
    <x v="23"/>
    <x v="10"/>
    <x v="35"/>
    <x v="2"/>
    <x v="2"/>
    <x v="26"/>
    <x v="14"/>
    <x v="53"/>
  </r>
  <r>
    <x v="27"/>
    <x v="11"/>
    <x v="0"/>
    <x v="7"/>
    <x v="5"/>
    <x v="77"/>
    <x v="11"/>
    <x v="5"/>
    <x v="25"/>
    <x v="40"/>
    <x v="20"/>
  </r>
  <r>
    <x v="28"/>
    <x v="10"/>
    <x v="0"/>
    <x v="139"/>
    <x v="11"/>
    <x v="161"/>
    <x v="37"/>
    <x v="6"/>
    <x v="51"/>
    <x v="56"/>
    <x v="67"/>
  </r>
  <r>
    <x v="28"/>
    <x v="0"/>
    <x v="0"/>
    <x v="3"/>
    <x v="1"/>
    <x v="201"/>
    <x v="46"/>
    <x v="7"/>
    <x v="83"/>
    <x v="98"/>
    <x v="117"/>
  </r>
  <r>
    <x v="28"/>
    <x v="1"/>
    <x v="0"/>
    <x v="6"/>
    <x v="0"/>
    <x v="222"/>
    <x v="46"/>
    <x v="7"/>
    <x v="83"/>
    <x v="98"/>
    <x v="117"/>
  </r>
  <r>
    <x v="28"/>
    <x v="2"/>
    <x v="0"/>
    <x v="11"/>
    <x v="2"/>
    <x v="180"/>
    <x v="46"/>
    <x v="7"/>
    <x v="83"/>
    <x v="98"/>
    <x v="117"/>
  </r>
  <r>
    <x v="28"/>
    <x v="3"/>
    <x v="0"/>
    <x v="29"/>
    <x v="3"/>
    <x v="148"/>
    <x v="46"/>
    <x v="7"/>
    <x v="83"/>
    <x v="98"/>
    <x v="117"/>
  </r>
  <r>
    <x v="28"/>
    <x v="4"/>
    <x v="0"/>
    <x v="36"/>
    <x v="4"/>
    <x v="145"/>
    <x v="0"/>
    <x v="0"/>
    <x v="82"/>
    <x v="3"/>
    <x v="66"/>
  </r>
  <r>
    <x v="28"/>
    <x v="5"/>
    <x v="0"/>
    <x v="79"/>
    <x v="7"/>
    <x v="152"/>
    <x v="46"/>
    <x v="7"/>
    <x v="83"/>
    <x v="98"/>
    <x v="117"/>
  </r>
  <r>
    <x v="28"/>
    <x v="6"/>
    <x v="0"/>
    <x v="76"/>
    <x v="6"/>
    <x v="147"/>
    <x v="1"/>
    <x v="1"/>
    <x v="81"/>
    <x v="8"/>
    <x v="64"/>
  </r>
  <r>
    <x v="28"/>
    <x v="7"/>
    <x v="0"/>
    <x v="109"/>
    <x v="9"/>
    <x v="160"/>
    <x v="21"/>
    <x v="4"/>
    <x v="60"/>
    <x v="47"/>
    <x v="4"/>
  </r>
  <r>
    <x v="28"/>
    <x v="8"/>
    <x v="0"/>
    <x v="112"/>
    <x v="8"/>
    <x v="167"/>
    <x v="18"/>
    <x v="3"/>
    <x v="57"/>
    <x v="50"/>
    <x v="3"/>
  </r>
  <r>
    <x v="28"/>
    <x v="9"/>
    <x v="0"/>
    <x v="119"/>
    <x v="10"/>
    <x v="164"/>
    <x v="14"/>
    <x v="2"/>
    <x v="59"/>
    <x v="49"/>
    <x v="1"/>
  </r>
  <r>
    <x v="28"/>
    <x v="11"/>
    <x v="0"/>
    <x v="45"/>
    <x v="5"/>
    <x v="157"/>
    <x v="12"/>
    <x v="5"/>
    <x v="27"/>
    <x v="80"/>
    <x v="78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65">
  <r>
    <x v="0"/>
    <x v="10"/>
    <x v="0"/>
    <x v="45"/>
    <x v="11"/>
    <x v="15"/>
    <x v="1"/>
    <x v="7"/>
    <x v="2"/>
    <x v="56"/>
    <x v="11"/>
  </r>
  <r>
    <x v="0"/>
    <x v="7"/>
    <x v="0"/>
    <x v="0"/>
    <x v="9"/>
    <x v="0"/>
    <x v="0"/>
    <x v="5"/>
    <x v="6"/>
    <x v="2"/>
    <x v="68"/>
  </r>
  <r>
    <x v="0"/>
    <x v="8"/>
    <x v="0"/>
    <x v="6"/>
    <x v="8"/>
    <x v="7"/>
    <x v="51"/>
    <x v="8"/>
    <x v="82"/>
    <x v="102"/>
    <x v="108"/>
  </r>
  <r>
    <x v="0"/>
    <x v="9"/>
    <x v="0"/>
    <x v="39"/>
    <x v="10"/>
    <x v="42"/>
    <x v="0"/>
    <x v="3"/>
    <x v="11"/>
    <x v="44"/>
    <x v="1"/>
  </r>
  <r>
    <x v="1"/>
    <x v="10"/>
    <x v="0"/>
    <x v="70"/>
    <x v="11"/>
    <x v="33"/>
    <x v="0"/>
    <x v="7"/>
    <x v="0"/>
    <x v="97"/>
    <x v="51"/>
  </r>
  <r>
    <x v="1"/>
    <x v="5"/>
    <x v="0"/>
    <x v="3"/>
    <x v="7"/>
    <x v="11"/>
    <x v="51"/>
    <x v="8"/>
    <x v="82"/>
    <x v="102"/>
    <x v="108"/>
  </r>
  <r>
    <x v="1"/>
    <x v="6"/>
    <x v="0"/>
    <x v="9"/>
    <x v="6"/>
    <x v="28"/>
    <x v="51"/>
    <x v="8"/>
    <x v="82"/>
    <x v="102"/>
    <x v="108"/>
  </r>
  <r>
    <x v="1"/>
    <x v="7"/>
    <x v="0"/>
    <x v="44"/>
    <x v="9"/>
    <x v="56"/>
    <x v="51"/>
    <x v="8"/>
    <x v="82"/>
    <x v="102"/>
    <x v="108"/>
  </r>
  <r>
    <x v="1"/>
    <x v="8"/>
    <x v="0"/>
    <x v="30"/>
    <x v="8"/>
    <x v="41"/>
    <x v="51"/>
    <x v="8"/>
    <x v="82"/>
    <x v="102"/>
    <x v="108"/>
  </r>
  <r>
    <x v="1"/>
    <x v="9"/>
    <x v="0"/>
    <x v="23"/>
    <x v="10"/>
    <x v="24"/>
    <x v="51"/>
    <x v="8"/>
    <x v="82"/>
    <x v="102"/>
    <x v="108"/>
  </r>
  <r>
    <x v="1"/>
    <x v="11"/>
    <x v="0"/>
    <x v="2"/>
    <x v="5"/>
    <x v="25"/>
    <x v="0"/>
    <x v="6"/>
    <x v="1"/>
    <x v="77"/>
    <x v="20"/>
  </r>
  <r>
    <x v="2"/>
    <x v="10"/>
    <x v="0"/>
    <x v="42"/>
    <x v="11"/>
    <x v="14"/>
    <x v="3"/>
    <x v="7"/>
    <x v="4"/>
    <x v="31"/>
    <x v="16"/>
  </r>
  <r>
    <x v="2"/>
    <x v="5"/>
    <x v="0"/>
    <x v="2"/>
    <x v="7"/>
    <x v="5"/>
    <x v="51"/>
    <x v="8"/>
    <x v="82"/>
    <x v="102"/>
    <x v="108"/>
  </r>
  <r>
    <x v="2"/>
    <x v="6"/>
    <x v="0"/>
    <x v="3"/>
    <x v="6"/>
    <x v="12"/>
    <x v="51"/>
    <x v="8"/>
    <x v="82"/>
    <x v="102"/>
    <x v="108"/>
  </r>
  <r>
    <x v="2"/>
    <x v="7"/>
    <x v="0"/>
    <x v="16"/>
    <x v="9"/>
    <x v="22"/>
    <x v="1"/>
    <x v="5"/>
    <x v="12"/>
    <x v="14"/>
    <x v="26"/>
  </r>
  <r>
    <x v="2"/>
    <x v="8"/>
    <x v="0"/>
    <x v="14"/>
    <x v="8"/>
    <x v="21"/>
    <x v="51"/>
    <x v="8"/>
    <x v="82"/>
    <x v="102"/>
    <x v="108"/>
  </r>
  <r>
    <x v="2"/>
    <x v="9"/>
    <x v="0"/>
    <x v="8"/>
    <x v="10"/>
    <x v="6"/>
    <x v="51"/>
    <x v="8"/>
    <x v="82"/>
    <x v="102"/>
    <x v="108"/>
  </r>
  <r>
    <x v="3"/>
    <x v="10"/>
    <x v="0"/>
    <x v="104"/>
    <x v="11"/>
    <x v="70"/>
    <x v="3"/>
    <x v="7"/>
    <x v="4"/>
    <x v="90"/>
    <x v="76"/>
  </r>
  <r>
    <x v="3"/>
    <x v="0"/>
    <x v="0"/>
    <x v="0"/>
    <x v="1"/>
    <x v="141"/>
    <x v="51"/>
    <x v="8"/>
    <x v="82"/>
    <x v="102"/>
    <x v="108"/>
  </r>
  <r>
    <x v="3"/>
    <x v="1"/>
    <x v="0"/>
    <x v="0"/>
    <x v="0"/>
    <x v="161"/>
    <x v="51"/>
    <x v="8"/>
    <x v="82"/>
    <x v="102"/>
    <x v="108"/>
  </r>
  <r>
    <x v="3"/>
    <x v="3"/>
    <x v="0"/>
    <x v="5"/>
    <x v="3"/>
    <x v="64"/>
    <x v="51"/>
    <x v="8"/>
    <x v="82"/>
    <x v="102"/>
    <x v="108"/>
  </r>
  <r>
    <x v="3"/>
    <x v="4"/>
    <x v="0"/>
    <x v="3"/>
    <x v="4"/>
    <x v="36"/>
    <x v="51"/>
    <x v="8"/>
    <x v="82"/>
    <x v="102"/>
    <x v="108"/>
  </r>
  <r>
    <x v="3"/>
    <x v="5"/>
    <x v="0"/>
    <x v="12"/>
    <x v="7"/>
    <x v="35"/>
    <x v="51"/>
    <x v="8"/>
    <x v="82"/>
    <x v="102"/>
    <x v="108"/>
  </r>
  <r>
    <x v="3"/>
    <x v="6"/>
    <x v="0"/>
    <x v="33"/>
    <x v="6"/>
    <x v="79"/>
    <x v="51"/>
    <x v="8"/>
    <x v="82"/>
    <x v="102"/>
    <x v="108"/>
  </r>
  <r>
    <x v="3"/>
    <x v="7"/>
    <x v="0"/>
    <x v="63"/>
    <x v="9"/>
    <x v="78"/>
    <x v="0"/>
    <x v="5"/>
    <x v="6"/>
    <x v="89"/>
    <x v="39"/>
  </r>
  <r>
    <x v="3"/>
    <x v="8"/>
    <x v="0"/>
    <x v="54"/>
    <x v="8"/>
    <x v="74"/>
    <x v="0"/>
    <x v="4"/>
    <x v="8"/>
    <x v="83"/>
    <x v="31"/>
  </r>
  <r>
    <x v="3"/>
    <x v="9"/>
    <x v="0"/>
    <x v="52"/>
    <x v="10"/>
    <x v="60"/>
    <x v="0"/>
    <x v="3"/>
    <x v="11"/>
    <x v="58"/>
    <x v="13"/>
  </r>
  <r>
    <x v="3"/>
    <x v="11"/>
    <x v="0"/>
    <x v="8"/>
    <x v="5"/>
    <x v="63"/>
    <x v="0"/>
    <x v="6"/>
    <x v="1"/>
    <x v="99"/>
    <x v="54"/>
  </r>
  <r>
    <x v="4"/>
    <x v="10"/>
    <x v="0"/>
    <x v="139"/>
    <x v="11"/>
    <x v="119"/>
    <x v="30"/>
    <x v="7"/>
    <x v="26"/>
    <x v="52"/>
    <x v="48"/>
  </r>
  <r>
    <x v="4"/>
    <x v="1"/>
    <x v="0"/>
    <x v="0"/>
    <x v="0"/>
    <x v="161"/>
    <x v="51"/>
    <x v="8"/>
    <x v="82"/>
    <x v="102"/>
    <x v="108"/>
  </r>
  <r>
    <x v="4"/>
    <x v="2"/>
    <x v="0"/>
    <x v="0"/>
    <x v="2"/>
    <x v="59"/>
    <x v="51"/>
    <x v="8"/>
    <x v="82"/>
    <x v="102"/>
    <x v="108"/>
  </r>
  <r>
    <x v="4"/>
    <x v="3"/>
    <x v="0"/>
    <x v="16"/>
    <x v="3"/>
    <x v="111"/>
    <x v="51"/>
    <x v="8"/>
    <x v="82"/>
    <x v="102"/>
    <x v="108"/>
  </r>
  <r>
    <x v="4"/>
    <x v="4"/>
    <x v="0"/>
    <x v="22"/>
    <x v="4"/>
    <x v="113"/>
    <x v="51"/>
    <x v="8"/>
    <x v="82"/>
    <x v="102"/>
    <x v="108"/>
  </r>
  <r>
    <x v="4"/>
    <x v="5"/>
    <x v="0"/>
    <x v="64"/>
    <x v="7"/>
    <x v="118"/>
    <x v="51"/>
    <x v="8"/>
    <x v="82"/>
    <x v="102"/>
    <x v="108"/>
  </r>
  <r>
    <x v="4"/>
    <x v="6"/>
    <x v="0"/>
    <x v="69"/>
    <x v="6"/>
    <x v="140"/>
    <x v="51"/>
    <x v="8"/>
    <x v="82"/>
    <x v="102"/>
    <x v="108"/>
  </r>
  <r>
    <x v="4"/>
    <x v="7"/>
    <x v="0"/>
    <x v="88"/>
    <x v="9"/>
    <x v="125"/>
    <x v="10"/>
    <x v="5"/>
    <x v="37"/>
    <x v="42"/>
    <x v="1"/>
  </r>
  <r>
    <x v="4"/>
    <x v="8"/>
    <x v="0"/>
    <x v="83"/>
    <x v="8"/>
    <x v="114"/>
    <x v="15"/>
    <x v="4"/>
    <x v="51"/>
    <x v="20"/>
    <x v="57"/>
  </r>
  <r>
    <x v="4"/>
    <x v="9"/>
    <x v="0"/>
    <x v="97"/>
    <x v="10"/>
    <x v="115"/>
    <x v="4"/>
    <x v="3"/>
    <x v="27"/>
    <x v="49"/>
    <x v="12"/>
  </r>
  <r>
    <x v="4"/>
    <x v="11"/>
    <x v="0"/>
    <x v="6"/>
    <x v="5"/>
    <x v="54"/>
    <x v="5"/>
    <x v="6"/>
    <x v="13"/>
    <x v="45"/>
    <x v="3"/>
  </r>
  <r>
    <x v="5"/>
    <x v="10"/>
    <x v="0"/>
    <x v="153"/>
    <x v="11"/>
    <x v="201"/>
    <x v="48"/>
    <x v="7"/>
    <x v="64"/>
    <x v="47"/>
    <x v="41"/>
  </r>
  <r>
    <x v="5"/>
    <x v="0"/>
    <x v="0"/>
    <x v="0"/>
    <x v="1"/>
    <x v="141"/>
    <x v="0"/>
    <x v="0"/>
    <x v="81"/>
    <x v="1"/>
    <x v="75"/>
  </r>
  <r>
    <x v="5"/>
    <x v="1"/>
    <x v="0"/>
    <x v="0"/>
    <x v="0"/>
    <x v="161"/>
    <x v="51"/>
    <x v="8"/>
    <x v="82"/>
    <x v="102"/>
    <x v="108"/>
  </r>
  <r>
    <x v="5"/>
    <x v="2"/>
    <x v="0"/>
    <x v="8"/>
    <x v="2"/>
    <x v="171"/>
    <x v="51"/>
    <x v="8"/>
    <x v="82"/>
    <x v="102"/>
    <x v="108"/>
  </r>
  <r>
    <x v="5"/>
    <x v="3"/>
    <x v="0"/>
    <x v="46"/>
    <x v="3"/>
    <x v="187"/>
    <x v="51"/>
    <x v="8"/>
    <x v="82"/>
    <x v="102"/>
    <x v="108"/>
  </r>
  <r>
    <x v="5"/>
    <x v="4"/>
    <x v="0"/>
    <x v="60"/>
    <x v="4"/>
    <x v="195"/>
    <x v="51"/>
    <x v="8"/>
    <x v="82"/>
    <x v="102"/>
    <x v="108"/>
  </r>
  <r>
    <x v="5"/>
    <x v="5"/>
    <x v="0"/>
    <x v="119"/>
    <x v="7"/>
    <x v="207"/>
    <x v="51"/>
    <x v="8"/>
    <x v="82"/>
    <x v="102"/>
    <x v="108"/>
  </r>
  <r>
    <x v="5"/>
    <x v="6"/>
    <x v="0"/>
    <x v="129"/>
    <x v="6"/>
    <x v="213"/>
    <x v="51"/>
    <x v="8"/>
    <x v="82"/>
    <x v="102"/>
    <x v="108"/>
  </r>
  <r>
    <x v="5"/>
    <x v="7"/>
    <x v="0"/>
    <x v="141"/>
    <x v="9"/>
    <x v="208"/>
    <x v="43"/>
    <x v="5"/>
    <x v="79"/>
    <x v="22"/>
    <x v="91"/>
  </r>
  <r>
    <x v="5"/>
    <x v="8"/>
    <x v="0"/>
    <x v="135"/>
    <x v="8"/>
    <x v="196"/>
    <x v="31"/>
    <x v="4"/>
    <x v="69"/>
    <x v="36"/>
    <x v="25"/>
  </r>
  <r>
    <x v="5"/>
    <x v="9"/>
    <x v="0"/>
    <x v="125"/>
    <x v="10"/>
    <x v="163"/>
    <x v="19"/>
    <x v="3"/>
    <x v="65"/>
    <x v="24"/>
    <x v="55"/>
  </r>
  <r>
    <x v="5"/>
    <x v="11"/>
    <x v="0"/>
    <x v="24"/>
    <x v="5"/>
    <x v="109"/>
    <x v="20"/>
    <x v="6"/>
    <x v="31"/>
    <x v="43"/>
    <x v="1"/>
  </r>
  <r>
    <x v="6"/>
    <x v="10"/>
    <x v="0"/>
    <x v="145"/>
    <x v="11"/>
    <x v="146"/>
    <x v="47"/>
    <x v="7"/>
    <x v="59"/>
    <x v="18"/>
    <x v="100"/>
  </r>
  <r>
    <x v="6"/>
    <x v="2"/>
    <x v="0"/>
    <x v="7"/>
    <x v="2"/>
    <x v="165"/>
    <x v="51"/>
    <x v="8"/>
    <x v="82"/>
    <x v="102"/>
    <x v="108"/>
  </r>
  <r>
    <x v="6"/>
    <x v="3"/>
    <x v="0"/>
    <x v="22"/>
    <x v="3"/>
    <x v="134"/>
    <x v="51"/>
    <x v="8"/>
    <x v="82"/>
    <x v="102"/>
    <x v="108"/>
  </r>
  <r>
    <x v="6"/>
    <x v="4"/>
    <x v="0"/>
    <x v="39"/>
    <x v="4"/>
    <x v="151"/>
    <x v="51"/>
    <x v="8"/>
    <x v="82"/>
    <x v="102"/>
    <x v="108"/>
  </r>
  <r>
    <x v="6"/>
    <x v="5"/>
    <x v="0"/>
    <x v="100"/>
    <x v="7"/>
    <x v="190"/>
    <x v="51"/>
    <x v="8"/>
    <x v="82"/>
    <x v="102"/>
    <x v="108"/>
  </r>
  <r>
    <x v="6"/>
    <x v="6"/>
    <x v="0"/>
    <x v="95"/>
    <x v="6"/>
    <x v="188"/>
    <x v="51"/>
    <x v="8"/>
    <x v="82"/>
    <x v="102"/>
    <x v="108"/>
  </r>
  <r>
    <x v="6"/>
    <x v="7"/>
    <x v="0"/>
    <x v="116"/>
    <x v="9"/>
    <x v="157"/>
    <x v="23"/>
    <x v="5"/>
    <x v="56"/>
    <x v="30"/>
    <x v="43"/>
  </r>
  <r>
    <x v="6"/>
    <x v="8"/>
    <x v="0"/>
    <x v="94"/>
    <x v="8"/>
    <x v="133"/>
    <x v="16"/>
    <x v="4"/>
    <x v="52"/>
    <x v="27"/>
    <x v="41"/>
  </r>
  <r>
    <x v="6"/>
    <x v="9"/>
    <x v="0"/>
    <x v="78"/>
    <x v="10"/>
    <x v="90"/>
    <x v="7"/>
    <x v="3"/>
    <x v="39"/>
    <x v="19"/>
    <x v="42"/>
  </r>
  <r>
    <x v="6"/>
    <x v="11"/>
    <x v="0"/>
    <x v="19"/>
    <x v="5"/>
    <x v="97"/>
    <x v="44"/>
    <x v="6"/>
    <x v="67"/>
    <x v="5"/>
    <x v="98"/>
  </r>
  <r>
    <x v="7"/>
    <x v="10"/>
    <x v="0"/>
    <x v="142"/>
    <x v="11"/>
    <x v="132"/>
    <x v="29"/>
    <x v="7"/>
    <x v="25"/>
    <x v="57"/>
    <x v="78"/>
  </r>
  <r>
    <x v="7"/>
    <x v="2"/>
    <x v="0"/>
    <x v="0"/>
    <x v="2"/>
    <x v="59"/>
    <x v="51"/>
    <x v="8"/>
    <x v="82"/>
    <x v="102"/>
    <x v="108"/>
  </r>
  <r>
    <x v="7"/>
    <x v="3"/>
    <x v="0"/>
    <x v="11"/>
    <x v="3"/>
    <x v="89"/>
    <x v="51"/>
    <x v="8"/>
    <x v="82"/>
    <x v="102"/>
    <x v="108"/>
  </r>
  <r>
    <x v="7"/>
    <x v="4"/>
    <x v="0"/>
    <x v="12"/>
    <x v="4"/>
    <x v="84"/>
    <x v="51"/>
    <x v="8"/>
    <x v="82"/>
    <x v="102"/>
    <x v="108"/>
  </r>
  <r>
    <x v="7"/>
    <x v="5"/>
    <x v="0"/>
    <x v="52"/>
    <x v="7"/>
    <x v="101"/>
    <x v="51"/>
    <x v="8"/>
    <x v="82"/>
    <x v="102"/>
    <x v="108"/>
  </r>
  <r>
    <x v="7"/>
    <x v="6"/>
    <x v="0"/>
    <x v="65"/>
    <x v="6"/>
    <x v="126"/>
    <x v="51"/>
    <x v="8"/>
    <x v="82"/>
    <x v="102"/>
    <x v="108"/>
  </r>
  <r>
    <x v="7"/>
    <x v="7"/>
    <x v="0"/>
    <x v="103"/>
    <x v="9"/>
    <x v="143"/>
    <x v="6"/>
    <x v="5"/>
    <x v="23"/>
    <x v="64"/>
    <x v="47"/>
  </r>
  <r>
    <x v="7"/>
    <x v="8"/>
    <x v="0"/>
    <x v="105"/>
    <x v="8"/>
    <x v="149"/>
    <x v="12"/>
    <x v="4"/>
    <x v="43"/>
    <x v="48"/>
    <x v="8"/>
  </r>
  <r>
    <x v="7"/>
    <x v="9"/>
    <x v="0"/>
    <x v="101"/>
    <x v="10"/>
    <x v="127"/>
    <x v="8"/>
    <x v="3"/>
    <x v="42"/>
    <x v="37"/>
    <x v="7"/>
  </r>
  <r>
    <x v="7"/>
    <x v="11"/>
    <x v="0"/>
    <x v="26"/>
    <x v="5"/>
    <x v="116"/>
    <x v="8"/>
    <x v="6"/>
    <x v="16"/>
    <x v="79"/>
    <x v="70"/>
  </r>
  <r>
    <x v="8"/>
    <x v="10"/>
    <x v="0"/>
    <x v="149"/>
    <x v="11"/>
    <x v="166"/>
    <x v="20"/>
    <x v="7"/>
    <x v="21"/>
    <x v="91"/>
    <x v="99"/>
  </r>
  <r>
    <x v="8"/>
    <x v="2"/>
    <x v="0"/>
    <x v="4"/>
    <x v="2"/>
    <x v="135"/>
    <x v="51"/>
    <x v="8"/>
    <x v="82"/>
    <x v="102"/>
    <x v="108"/>
  </r>
  <r>
    <x v="8"/>
    <x v="3"/>
    <x v="0"/>
    <x v="16"/>
    <x v="3"/>
    <x v="111"/>
    <x v="51"/>
    <x v="8"/>
    <x v="82"/>
    <x v="102"/>
    <x v="108"/>
  </r>
  <r>
    <x v="8"/>
    <x v="4"/>
    <x v="0"/>
    <x v="29"/>
    <x v="4"/>
    <x v="130"/>
    <x v="51"/>
    <x v="8"/>
    <x v="82"/>
    <x v="102"/>
    <x v="108"/>
  </r>
  <r>
    <x v="8"/>
    <x v="5"/>
    <x v="0"/>
    <x v="71"/>
    <x v="7"/>
    <x v="136"/>
    <x v="51"/>
    <x v="8"/>
    <x v="82"/>
    <x v="102"/>
    <x v="108"/>
  </r>
  <r>
    <x v="8"/>
    <x v="6"/>
    <x v="0"/>
    <x v="72"/>
    <x v="6"/>
    <x v="144"/>
    <x v="51"/>
    <x v="8"/>
    <x v="82"/>
    <x v="102"/>
    <x v="108"/>
  </r>
  <r>
    <x v="8"/>
    <x v="7"/>
    <x v="0"/>
    <x v="121"/>
    <x v="9"/>
    <x v="170"/>
    <x v="6"/>
    <x v="5"/>
    <x v="23"/>
    <x v="82"/>
    <x v="77"/>
  </r>
  <r>
    <x v="8"/>
    <x v="8"/>
    <x v="0"/>
    <x v="124"/>
    <x v="8"/>
    <x v="180"/>
    <x v="9"/>
    <x v="4"/>
    <x v="38"/>
    <x v="67"/>
    <x v="64"/>
  </r>
  <r>
    <x v="8"/>
    <x v="9"/>
    <x v="0"/>
    <x v="130"/>
    <x v="10"/>
    <x v="169"/>
    <x v="4"/>
    <x v="3"/>
    <x v="27"/>
    <x v="80"/>
    <x v="60"/>
  </r>
  <r>
    <x v="8"/>
    <x v="11"/>
    <x v="0"/>
    <x v="27"/>
    <x v="5"/>
    <x v="120"/>
    <x v="2"/>
    <x v="6"/>
    <x v="7"/>
    <x v="101"/>
    <x v="84"/>
  </r>
  <r>
    <x v="9"/>
    <x v="10"/>
    <x v="0"/>
    <x v="14"/>
    <x v="11"/>
    <x v="1"/>
    <x v="0"/>
    <x v="7"/>
    <x v="0"/>
    <x v="38"/>
    <x v="1"/>
  </r>
  <r>
    <x v="9"/>
    <x v="7"/>
    <x v="0"/>
    <x v="5"/>
    <x v="9"/>
    <x v="4"/>
    <x v="51"/>
    <x v="8"/>
    <x v="82"/>
    <x v="102"/>
    <x v="108"/>
  </r>
  <r>
    <x v="9"/>
    <x v="8"/>
    <x v="0"/>
    <x v="7"/>
    <x v="8"/>
    <x v="10"/>
    <x v="0"/>
    <x v="4"/>
    <x v="8"/>
    <x v="12"/>
    <x v="21"/>
  </r>
  <r>
    <x v="9"/>
    <x v="11"/>
    <x v="0"/>
    <x v="1"/>
    <x v="5"/>
    <x v="16"/>
    <x v="51"/>
    <x v="8"/>
    <x v="82"/>
    <x v="102"/>
    <x v="108"/>
  </r>
  <r>
    <x v="10"/>
    <x v="10"/>
    <x v="0"/>
    <x v="98"/>
    <x v="11"/>
    <x v="61"/>
    <x v="5"/>
    <x v="7"/>
    <x v="9"/>
    <x v="70"/>
    <x v="52"/>
  </r>
  <r>
    <x v="10"/>
    <x v="4"/>
    <x v="0"/>
    <x v="0"/>
    <x v="4"/>
    <x v="9"/>
    <x v="51"/>
    <x v="8"/>
    <x v="82"/>
    <x v="102"/>
    <x v="108"/>
  </r>
  <r>
    <x v="10"/>
    <x v="5"/>
    <x v="0"/>
    <x v="1"/>
    <x v="7"/>
    <x v="2"/>
    <x v="51"/>
    <x v="8"/>
    <x v="82"/>
    <x v="102"/>
    <x v="108"/>
  </r>
  <r>
    <x v="10"/>
    <x v="7"/>
    <x v="0"/>
    <x v="14"/>
    <x v="9"/>
    <x v="17"/>
    <x v="51"/>
    <x v="8"/>
    <x v="82"/>
    <x v="102"/>
    <x v="108"/>
  </r>
  <r>
    <x v="10"/>
    <x v="8"/>
    <x v="0"/>
    <x v="35"/>
    <x v="8"/>
    <x v="50"/>
    <x v="0"/>
    <x v="4"/>
    <x v="8"/>
    <x v="59"/>
    <x v="14"/>
  </r>
  <r>
    <x v="10"/>
    <x v="9"/>
    <x v="0"/>
    <x v="84"/>
    <x v="10"/>
    <x v="98"/>
    <x v="1"/>
    <x v="3"/>
    <x v="15"/>
    <x v="68"/>
    <x v="29"/>
  </r>
  <r>
    <x v="10"/>
    <x v="11"/>
    <x v="0"/>
    <x v="5"/>
    <x v="5"/>
    <x v="51"/>
    <x v="2"/>
    <x v="6"/>
    <x v="7"/>
    <x v="60"/>
    <x v="19"/>
  </r>
  <r>
    <x v="11"/>
    <x v="10"/>
    <x v="0"/>
    <x v="133"/>
    <x v="11"/>
    <x v="96"/>
    <x v="6"/>
    <x v="7"/>
    <x v="10"/>
    <x v="94"/>
    <x v="87"/>
  </r>
  <r>
    <x v="11"/>
    <x v="1"/>
    <x v="0"/>
    <x v="2"/>
    <x v="0"/>
    <x v="212"/>
    <x v="51"/>
    <x v="8"/>
    <x v="82"/>
    <x v="102"/>
    <x v="108"/>
  </r>
  <r>
    <x v="11"/>
    <x v="2"/>
    <x v="0"/>
    <x v="17"/>
    <x v="2"/>
    <x v="209"/>
    <x v="51"/>
    <x v="8"/>
    <x v="82"/>
    <x v="102"/>
    <x v="108"/>
  </r>
  <r>
    <x v="11"/>
    <x v="3"/>
    <x v="0"/>
    <x v="21"/>
    <x v="3"/>
    <x v="131"/>
    <x v="51"/>
    <x v="8"/>
    <x v="82"/>
    <x v="102"/>
    <x v="108"/>
  </r>
  <r>
    <x v="11"/>
    <x v="4"/>
    <x v="0"/>
    <x v="25"/>
    <x v="4"/>
    <x v="123"/>
    <x v="51"/>
    <x v="8"/>
    <x v="82"/>
    <x v="102"/>
    <x v="108"/>
  </r>
  <r>
    <x v="11"/>
    <x v="5"/>
    <x v="0"/>
    <x v="58"/>
    <x v="7"/>
    <x v="107"/>
    <x v="0"/>
    <x v="1"/>
    <x v="80"/>
    <x v="0"/>
    <x v="88"/>
  </r>
  <r>
    <x v="11"/>
    <x v="6"/>
    <x v="0"/>
    <x v="50"/>
    <x v="6"/>
    <x v="100"/>
    <x v="51"/>
    <x v="8"/>
    <x v="82"/>
    <x v="102"/>
    <x v="108"/>
  </r>
  <r>
    <x v="11"/>
    <x v="7"/>
    <x v="0"/>
    <x v="75"/>
    <x v="9"/>
    <x v="95"/>
    <x v="1"/>
    <x v="5"/>
    <x v="12"/>
    <x v="84"/>
    <x v="44"/>
  </r>
  <r>
    <x v="11"/>
    <x v="8"/>
    <x v="0"/>
    <x v="78"/>
    <x v="8"/>
    <x v="106"/>
    <x v="1"/>
    <x v="4"/>
    <x v="14"/>
    <x v="85"/>
    <x v="46"/>
  </r>
  <r>
    <x v="11"/>
    <x v="9"/>
    <x v="0"/>
    <x v="76"/>
    <x v="10"/>
    <x v="86"/>
    <x v="0"/>
    <x v="3"/>
    <x v="11"/>
    <x v="86"/>
    <x v="32"/>
  </r>
  <r>
    <x v="11"/>
    <x v="11"/>
    <x v="0"/>
    <x v="4"/>
    <x v="5"/>
    <x v="43"/>
    <x v="0"/>
    <x v="6"/>
    <x v="1"/>
    <x v="92"/>
    <x v="36"/>
  </r>
  <r>
    <x v="12"/>
    <x v="10"/>
    <x v="0"/>
    <x v="157"/>
    <x v="11"/>
    <x v="219"/>
    <x v="50"/>
    <x v="7"/>
    <x v="68"/>
    <x v="87"/>
    <x v="107"/>
  </r>
  <r>
    <x v="12"/>
    <x v="0"/>
    <x v="0"/>
    <x v="4"/>
    <x v="1"/>
    <x v="214"/>
    <x v="0"/>
    <x v="0"/>
    <x v="81"/>
    <x v="6"/>
    <x v="38"/>
  </r>
  <r>
    <x v="12"/>
    <x v="1"/>
    <x v="0"/>
    <x v="0"/>
    <x v="0"/>
    <x v="161"/>
    <x v="51"/>
    <x v="8"/>
    <x v="82"/>
    <x v="102"/>
    <x v="108"/>
  </r>
  <r>
    <x v="12"/>
    <x v="2"/>
    <x v="0"/>
    <x v="15"/>
    <x v="2"/>
    <x v="204"/>
    <x v="51"/>
    <x v="8"/>
    <x v="82"/>
    <x v="102"/>
    <x v="108"/>
  </r>
  <r>
    <x v="12"/>
    <x v="3"/>
    <x v="0"/>
    <x v="92"/>
    <x v="3"/>
    <x v="215"/>
    <x v="51"/>
    <x v="8"/>
    <x v="82"/>
    <x v="102"/>
    <x v="108"/>
  </r>
  <r>
    <x v="12"/>
    <x v="4"/>
    <x v="0"/>
    <x v="111"/>
    <x v="4"/>
    <x v="217"/>
    <x v="51"/>
    <x v="8"/>
    <x v="82"/>
    <x v="102"/>
    <x v="108"/>
  </r>
  <r>
    <x v="12"/>
    <x v="5"/>
    <x v="0"/>
    <x v="143"/>
    <x v="7"/>
    <x v="216"/>
    <x v="51"/>
    <x v="8"/>
    <x v="82"/>
    <x v="102"/>
    <x v="108"/>
  </r>
  <r>
    <x v="12"/>
    <x v="6"/>
    <x v="0"/>
    <x v="144"/>
    <x v="6"/>
    <x v="218"/>
    <x v="0"/>
    <x v="2"/>
    <x v="77"/>
    <x v="66"/>
    <x v="21"/>
  </r>
  <r>
    <x v="12"/>
    <x v="7"/>
    <x v="0"/>
    <x v="155"/>
    <x v="9"/>
    <x v="220"/>
    <x v="41"/>
    <x v="5"/>
    <x v="76"/>
    <x v="72"/>
    <x v="101"/>
  </r>
  <r>
    <x v="12"/>
    <x v="8"/>
    <x v="0"/>
    <x v="154"/>
    <x v="8"/>
    <x v="222"/>
    <x v="39"/>
    <x v="4"/>
    <x v="78"/>
    <x v="74"/>
    <x v="102"/>
  </r>
  <r>
    <x v="12"/>
    <x v="9"/>
    <x v="0"/>
    <x v="156"/>
    <x v="10"/>
    <x v="221"/>
    <x v="34"/>
    <x v="3"/>
    <x v="75"/>
    <x v="75"/>
    <x v="97"/>
  </r>
  <r>
    <x v="12"/>
    <x v="11"/>
    <x v="0"/>
    <x v="68"/>
    <x v="5"/>
    <x v="200"/>
    <x v="32"/>
    <x v="6"/>
    <x v="45"/>
    <x v="70"/>
    <x v="90"/>
  </r>
  <r>
    <x v="13"/>
    <x v="10"/>
    <x v="0"/>
    <x v="136"/>
    <x v="11"/>
    <x v="105"/>
    <x v="33"/>
    <x v="7"/>
    <x v="28"/>
    <x v="42"/>
    <x v="2"/>
  </r>
  <r>
    <x v="13"/>
    <x v="2"/>
    <x v="0"/>
    <x v="1"/>
    <x v="2"/>
    <x v="83"/>
    <x v="51"/>
    <x v="8"/>
    <x v="82"/>
    <x v="102"/>
    <x v="108"/>
  </r>
  <r>
    <x v="13"/>
    <x v="3"/>
    <x v="0"/>
    <x v="11"/>
    <x v="3"/>
    <x v="89"/>
    <x v="51"/>
    <x v="8"/>
    <x v="82"/>
    <x v="102"/>
    <x v="108"/>
  </r>
  <r>
    <x v="13"/>
    <x v="4"/>
    <x v="0"/>
    <x v="18"/>
    <x v="4"/>
    <x v="103"/>
    <x v="51"/>
    <x v="8"/>
    <x v="82"/>
    <x v="102"/>
    <x v="108"/>
  </r>
  <r>
    <x v="13"/>
    <x v="5"/>
    <x v="0"/>
    <x v="53"/>
    <x v="7"/>
    <x v="104"/>
    <x v="51"/>
    <x v="8"/>
    <x v="82"/>
    <x v="102"/>
    <x v="108"/>
  </r>
  <r>
    <x v="13"/>
    <x v="6"/>
    <x v="0"/>
    <x v="50"/>
    <x v="6"/>
    <x v="100"/>
    <x v="51"/>
    <x v="8"/>
    <x v="82"/>
    <x v="102"/>
    <x v="108"/>
  </r>
  <r>
    <x v="13"/>
    <x v="7"/>
    <x v="0"/>
    <x v="77"/>
    <x v="9"/>
    <x v="99"/>
    <x v="13"/>
    <x v="5"/>
    <x v="44"/>
    <x v="20"/>
    <x v="53"/>
  </r>
  <r>
    <x v="13"/>
    <x v="8"/>
    <x v="0"/>
    <x v="78"/>
    <x v="8"/>
    <x v="106"/>
    <x v="14"/>
    <x v="4"/>
    <x v="50"/>
    <x v="16"/>
    <x v="63"/>
  </r>
  <r>
    <x v="13"/>
    <x v="9"/>
    <x v="0"/>
    <x v="90"/>
    <x v="10"/>
    <x v="112"/>
    <x v="9"/>
    <x v="3"/>
    <x v="47"/>
    <x v="26"/>
    <x v="35"/>
  </r>
  <r>
    <x v="13"/>
    <x v="11"/>
    <x v="0"/>
    <x v="5"/>
    <x v="5"/>
    <x v="51"/>
    <x v="1"/>
    <x v="6"/>
    <x v="3"/>
    <x v="77"/>
    <x v="30"/>
  </r>
  <r>
    <x v="14"/>
    <x v="10"/>
    <x v="0"/>
    <x v="152"/>
    <x v="11"/>
    <x v="185"/>
    <x v="36"/>
    <x v="7"/>
    <x v="36"/>
    <x v="71"/>
    <x v="96"/>
  </r>
  <r>
    <x v="14"/>
    <x v="2"/>
    <x v="0"/>
    <x v="4"/>
    <x v="2"/>
    <x v="135"/>
    <x v="51"/>
    <x v="8"/>
    <x v="82"/>
    <x v="102"/>
    <x v="108"/>
  </r>
  <r>
    <x v="14"/>
    <x v="3"/>
    <x v="0"/>
    <x v="24"/>
    <x v="3"/>
    <x v="139"/>
    <x v="51"/>
    <x v="8"/>
    <x v="82"/>
    <x v="102"/>
    <x v="108"/>
  </r>
  <r>
    <x v="14"/>
    <x v="4"/>
    <x v="0"/>
    <x v="43"/>
    <x v="4"/>
    <x v="156"/>
    <x v="51"/>
    <x v="8"/>
    <x v="82"/>
    <x v="102"/>
    <x v="108"/>
  </r>
  <r>
    <x v="14"/>
    <x v="5"/>
    <x v="0"/>
    <x v="107"/>
    <x v="7"/>
    <x v="197"/>
    <x v="51"/>
    <x v="8"/>
    <x v="82"/>
    <x v="102"/>
    <x v="108"/>
  </r>
  <r>
    <x v="14"/>
    <x v="6"/>
    <x v="0"/>
    <x v="96"/>
    <x v="6"/>
    <x v="189"/>
    <x v="51"/>
    <x v="8"/>
    <x v="82"/>
    <x v="102"/>
    <x v="108"/>
  </r>
  <r>
    <x v="14"/>
    <x v="7"/>
    <x v="0"/>
    <x v="128"/>
    <x v="9"/>
    <x v="183"/>
    <x v="12"/>
    <x v="5"/>
    <x v="40"/>
    <x v="63"/>
    <x v="62"/>
  </r>
  <r>
    <x v="14"/>
    <x v="8"/>
    <x v="0"/>
    <x v="122"/>
    <x v="8"/>
    <x v="174"/>
    <x v="14"/>
    <x v="4"/>
    <x v="50"/>
    <x v="54"/>
    <x v="34"/>
  </r>
  <r>
    <x v="14"/>
    <x v="9"/>
    <x v="0"/>
    <x v="134"/>
    <x v="10"/>
    <x v="184"/>
    <x v="14"/>
    <x v="3"/>
    <x v="53"/>
    <x v="46"/>
    <x v="6"/>
  </r>
  <r>
    <x v="14"/>
    <x v="11"/>
    <x v="0"/>
    <x v="49"/>
    <x v="5"/>
    <x v="168"/>
    <x v="11"/>
    <x v="6"/>
    <x v="19"/>
    <x v="93"/>
    <x v="93"/>
  </r>
  <r>
    <x v="15"/>
    <x v="10"/>
    <x v="0"/>
    <x v="140"/>
    <x v="11"/>
    <x v="124"/>
    <x v="49"/>
    <x v="7"/>
    <x v="66"/>
    <x v="9"/>
    <x v="106"/>
  </r>
  <r>
    <x v="15"/>
    <x v="0"/>
    <x v="0"/>
    <x v="0"/>
    <x v="1"/>
    <x v="141"/>
    <x v="51"/>
    <x v="8"/>
    <x v="82"/>
    <x v="102"/>
    <x v="108"/>
  </r>
  <r>
    <x v="15"/>
    <x v="2"/>
    <x v="0"/>
    <x v="1"/>
    <x v="2"/>
    <x v="83"/>
    <x v="51"/>
    <x v="8"/>
    <x v="82"/>
    <x v="102"/>
    <x v="108"/>
  </r>
  <r>
    <x v="15"/>
    <x v="3"/>
    <x v="0"/>
    <x v="10"/>
    <x v="3"/>
    <x v="85"/>
    <x v="51"/>
    <x v="8"/>
    <x v="82"/>
    <x v="102"/>
    <x v="108"/>
  </r>
  <r>
    <x v="15"/>
    <x v="4"/>
    <x v="0"/>
    <x v="16"/>
    <x v="4"/>
    <x v="93"/>
    <x v="51"/>
    <x v="8"/>
    <x v="82"/>
    <x v="102"/>
    <x v="108"/>
  </r>
  <r>
    <x v="15"/>
    <x v="5"/>
    <x v="0"/>
    <x v="73"/>
    <x v="7"/>
    <x v="145"/>
    <x v="51"/>
    <x v="8"/>
    <x v="82"/>
    <x v="102"/>
    <x v="108"/>
  </r>
  <r>
    <x v="15"/>
    <x v="6"/>
    <x v="0"/>
    <x v="81"/>
    <x v="6"/>
    <x v="164"/>
    <x v="51"/>
    <x v="8"/>
    <x v="82"/>
    <x v="102"/>
    <x v="108"/>
  </r>
  <r>
    <x v="15"/>
    <x v="7"/>
    <x v="0"/>
    <x v="110"/>
    <x v="9"/>
    <x v="152"/>
    <x v="25"/>
    <x v="5"/>
    <x v="60"/>
    <x v="20"/>
    <x v="79"/>
  </r>
  <r>
    <x v="15"/>
    <x v="8"/>
    <x v="0"/>
    <x v="82"/>
    <x v="8"/>
    <x v="108"/>
    <x v="24"/>
    <x v="4"/>
    <x v="62"/>
    <x v="9"/>
    <x v="95"/>
  </r>
  <r>
    <x v="15"/>
    <x v="9"/>
    <x v="0"/>
    <x v="66"/>
    <x v="10"/>
    <x v="73"/>
    <x v="10"/>
    <x v="3"/>
    <x v="48"/>
    <x v="7"/>
    <x v="85"/>
  </r>
  <r>
    <x v="15"/>
    <x v="11"/>
    <x v="0"/>
    <x v="11"/>
    <x v="5"/>
    <x v="75"/>
    <x v="45"/>
    <x v="6"/>
    <x v="72"/>
    <x v="3"/>
    <x v="104"/>
  </r>
  <r>
    <x v="16"/>
    <x v="10"/>
    <x v="0"/>
    <x v="131"/>
    <x v="11"/>
    <x v="94"/>
    <x v="4"/>
    <x v="7"/>
    <x v="5"/>
    <x v="98"/>
    <x v="89"/>
  </r>
  <r>
    <x v="16"/>
    <x v="0"/>
    <x v="0"/>
    <x v="0"/>
    <x v="1"/>
    <x v="141"/>
    <x v="51"/>
    <x v="8"/>
    <x v="82"/>
    <x v="102"/>
    <x v="108"/>
  </r>
  <r>
    <x v="16"/>
    <x v="2"/>
    <x v="0"/>
    <x v="1"/>
    <x v="2"/>
    <x v="83"/>
    <x v="51"/>
    <x v="8"/>
    <x v="82"/>
    <x v="102"/>
    <x v="108"/>
  </r>
  <r>
    <x v="16"/>
    <x v="3"/>
    <x v="0"/>
    <x v="20"/>
    <x v="3"/>
    <x v="129"/>
    <x v="51"/>
    <x v="8"/>
    <x v="82"/>
    <x v="102"/>
    <x v="108"/>
  </r>
  <r>
    <x v="16"/>
    <x v="4"/>
    <x v="0"/>
    <x v="36"/>
    <x v="4"/>
    <x v="147"/>
    <x v="51"/>
    <x v="8"/>
    <x v="82"/>
    <x v="102"/>
    <x v="108"/>
  </r>
  <r>
    <x v="16"/>
    <x v="5"/>
    <x v="0"/>
    <x v="93"/>
    <x v="7"/>
    <x v="177"/>
    <x v="51"/>
    <x v="8"/>
    <x v="82"/>
    <x v="102"/>
    <x v="108"/>
  </r>
  <r>
    <x v="16"/>
    <x v="6"/>
    <x v="0"/>
    <x v="85"/>
    <x v="6"/>
    <x v="173"/>
    <x v="0"/>
    <x v="2"/>
    <x v="77"/>
    <x v="12"/>
    <x v="23"/>
  </r>
  <r>
    <x v="16"/>
    <x v="7"/>
    <x v="0"/>
    <x v="55"/>
    <x v="9"/>
    <x v="72"/>
    <x v="3"/>
    <x v="5"/>
    <x v="17"/>
    <x v="40"/>
    <x v="0"/>
  </r>
  <r>
    <x v="16"/>
    <x v="8"/>
    <x v="0"/>
    <x v="23"/>
    <x v="8"/>
    <x v="32"/>
    <x v="51"/>
    <x v="8"/>
    <x v="82"/>
    <x v="102"/>
    <x v="108"/>
  </r>
  <r>
    <x v="16"/>
    <x v="9"/>
    <x v="0"/>
    <x v="8"/>
    <x v="10"/>
    <x v="6"/>
    <x v="51"/>
    <x v="8"/>
    <x v="82"/>
    <x v="102"/>
    <x v="108"/>
  </r>
  <r>
    <x v="16"/>
    <x v="11"/>
    <x v="0"/>
    <x v="3"/>
    <x v="5"/>
    <x v="34"/>
    <x v="51"/>
    <x v="8"/>
    <x v="82"/>
    <x v="102"/>
    <x v="108"/>
  </r>
  <r>
    <x v="17"/>
    <x v="10"/>
    <x v="0"/>
    <x v="89"/>
    <x v="11"/>
    <x v="58"/>
    <x v="1"/>
    <x v="7"/>
    <x v="2"/>
    <x v="96"/>
    <x v="72"/>
  </r>
  <r>
    <x v="17"/>
    <x v="3"/>
    <x v="0"/>
    <x v="3"/>
    <x v="3"/>
    <x v="52"/>
    <x v="51"/>
    <x v="8"/>
    <x v="82"/>
    <x v="102"/>
    <x v="108"/>
  </r>
  <r>
    <x v="17"/>
    <x v="4"/>
    <x v="0"/>
    <x v="1"/>
    <x v="4"/>
    <x v="19"/>
    <x v="51"/>
    <x v="8"/>
    <x v="82"/>
    <x v="102"/>
    <x v="108"/>
  </r>
  <r>
    <x v="17"/>
    <x v="5"/>
    <x v="0"/>
    <x v="8"/>
    <x v="7"/>
    <x v="23"/>
    <x v="51"/>
    <x v="8"/>
    <x v="82"/>
    <x v="102"/>
    <x v="108"/>
  </r>
  <r>
    <x v="17"/>
    <x v="6"/>
    <x v="0"/>
    <x v="10"/>
    <x v="6"/>
    <x v="31"/>
    <x v="51"/>
    <x v="8"/>
    <x v="82"/>
    <x v="102"/>
    <x v="108"/>
  </r>
  <r>
    <x v="17"/>
    <x v="7"/>
    <x v="0"/>
    <x v="48"/>
    <x v="9"/>
    <x v="62"/>
    <x v="1"/>
    <x v="5"/>
    <x v="12"/>
    <x v="55"/>
    <x v="10"/>
  </r>
  <r>
    <x v="17"/>
    <x v="8"/>
    <x v="0"/>
    <x v="51"/>
    <x v="8"/>
    <x v="71"/>
    <x v="51"/>
    <x v="8"/>
    <x v="82"/>
    <x v="102"/>
    <x v="108"/>
  </r>
  <r>
    <x v="17"/>
    <x v="9"/>
    <x v="0"/>
    <x v="57"/>
    <x v="10"/>
    <x v="65"/>
    <x v="51"/>
    <x v="8"/>
    <x v="82"/>
    <x v="102"/>
    <x v="108"/>
  </r>
  <r>
    <x v="17"/>
    <x v="11"/>
    <x v="0"/>
    <x v="1"/>
    <x v="5"/>
    <x v="16"/>
    <x v="51"/>
    <x v="8"/>
    <x v="82"/>
    <x v="102"/>
    <x v="108"/>
  </r>
  <r>
    <x v="18"/>
    <x v="10"/>
    <x v="0"/>
    <x v="151"/>
    <x v="11"/>
    <x v="182"/>
    <x v="45"/>
    <x v="7"/>
    <x v="54"/>
    <x v="41"/>
    <x v="2"/>
  </r>
  <r>
    <x v="18"/>
    <x v="2"/>
    <x v="0"/>
    <x v="9"/>
    <x v="2"/>
    <x v="179"/>
    <x v="51"/>
    <x v="8"/>
    <x v="82"/>
    <x v="102"/>
    <x v="108"/>
  </r>
  <r>
    <x v="18"/>
    <x v="3"/>
    <x v="0"/>
    <x v="62"/>
    <x v="3"/>
    <x v="206"/>
    <x v="51"/>
    <x v="8"/>
    <x v="82"/>
    <x v="102"/>
    <x v="108"/>
  </r>
  <r>
    <x v="18"/>
    <x v="4"/>
    <x v="0"/>
    <x v="67"/>
    <x v="4"/>
    <x v="203"/>
    <x v="51"/>
    <x v="8"/>
    <x v="82"/>
    <x v="102"/>
    <x v="108"/>
  </r>
  <r>
    <x v="18"/>
    <x v="5"/>
    <x v="0"/>
    <x v="112"/>
    <x v="7"/>
    <x v="202"/>
    <x v="51"/>
    <x v="8"/>
    <x v="82"/>
    <x v="102"/>
    <x v="108"/>
  </r>
  <r>
    <x v="18"/>
    <x v="6"/>
    <x v="0"/>
    <x v="106"/>
    <x v="6"/>
    <x v="199"/>
    <x v="0"/>
    <x v="2"/>
    <x v="77"/>
    <x v="21"/>
    <x v="15"/>
  </r>
  <r>
    <x v="18"/>
    <x v="7"/>
    <x v="0"/>
    <x v="132"/>
    <x v="9"/>
    <x v="193"/>
    <x v="37"/>
    <x v="5"/>
    <x v="73"/>
    <x v="23"/>
    <x v="83"/>
  </r>
  <r>
    <x v="18"/>
    <x v="8"/>
    <x v="0"/>
    <x v="123"/>
    <x v="8"/>
    <x v="178"/>
    <x v="33"/>
    <x v="4"/>
    <x v="70"/>
    <x v="22"/>
    <x v="80"/>
  </r>
  <r>
    <x v="18"/>
    <x v="9"/>
    <x v="0"/>
    <x v="114"/>
    <x v="10"/>
    <x v="142"/>
    <x v="17"/>
    <x v="3"/>
    <x v="58"/>
    <x v="17"/>
    <x v="73"/>
  </r>
  <r>
    <x v="18"/>
    <x v="11"/>
    <x v="0"/>
    <x v="20"/>
    <x v="5"/>
    <x v="102"/>
    <x v="19"/>
    <x v="6"/>
    <x v="29"/>
    <x v="39"/>
    <x v="2"/>
  </r>
  <r>
    <x v="19"/>
    <x v="10"/>
    <x v="0"/>
    <x v="150"/>
    <x v="11"/>
    <x v="167"/>
    <x v="46"/>
    <x v="7"/>
    <x v="57"/>
    <x v="34"/>
    <x v="71"/>
  </r>
  <r>
    <x v="19"/>
    <x v="2"/>
    <x v="0"/>
    <x v="0"/>
    <x v="2"/>
    <x v="59"/>
    <x v="51"/>
    <x v="8"/>
    <x v="82"/>
    <x v="102"/>
    <x v="108"/>
  </r>
  <r>
    <x v="19"/>
    <x v="3"/>
    <x v="0"/>
    <x v="34"/>
    <x v="3"/>
    <x v="162"/>
    <x v="51"/>
    <x v="8"/>
    <x v="82"/>
    <x v="102"/>
    <x v="108"/>
  </r>
  <r>
    <x v="19"/>
    <x v="4"/>
    <x v="0"/>
    <x v="57"/>
    <x v="4"/>
    <x v="192"/>
    <x v="51"/>
    <x v="8"/>
    <x v="82"/>
    <x v="102"/>
    <x v="108"/>
  </r>
  <r>
    <x v="19"/>
    <x v="5"/>
    <x v="0"/>
    <x v="126"/>
    <x v="7"/>
    <x v="211"/>
    <x v="51"/>
    <x v="8"/>
    <x v="82"/>
    <x v="102"/>
    <x v="108"/>
  </r>
  <r>
    <x v="19"/>
    <x v="6"/>
    <x v="0"/>
    <x v="118"/>
    <x v="6"/>
    <x v="210"/>
    <x v="0"/>
    <x v="2"/>
    <x v="77"/>
    <x v="35"/>
    <x v="4"/>
  </r>
  <r>
    <x v="19"/>
    <x v="7"/>
    <x v="0"/>
    <x v="127"/>
    <x v="9"/>
    <x v="181"/>
    <x v="38"/>
    <x v="5"/>
    <x v="74"/>
    <x v="15"/>
    <x v="92"/>
  </r>
  <r>
    <x v="19"/>
    <x v="8"/>
    <x v="0"/>
    <x v="87"/>
    <x v="8"/>
    <x v="128"/>
    <x v="35"/>
    <x v="4"/>
    <x v="71"/>
    <x v="7"/>
    <x v="103"/>
  </r>
  <r>
    <x v="19"/>
    <x v="9"/>
    <x v="0"/>
    <x v="58"/>
    <x v="10"/>
    <x v="66"/>
    <x v="17"/>
    <x v="3"/>
    <x v="58"/>
    <x v="4"/>
    <x v="105"/>
  </r>
  <r>
    <x v="19"/>
    <x v="11"/>
    <x v="0"/>
    <x v="19"/>
    <x v="5"/>
    <x v="97"/>
    <x v="22"/>
    <x v="6"/>
    <x v="35"/>
    <x v="33"/>
    <x v="22"/>
  </r>
  <r>
    <x v="20"/>
    <x v="10"/>
    <x v="0"/>
    <x v="103"/>
    <x v="11"/>
    <x v="68"/>
    <x v="27"/>
    <x v="7"/>
    <x v="22"/>
    <x v="19"/>
    <x v="81"/>
  </r>
  <r>
    <x v="20"/>
    <x v="2"/>
    <x v="0"/>
    <x v="0"/>
    <x v="2"/>
    <x v="59"/>
    <x v="51"/>
    <x v="8"/>
    <x v="82"/>
    <x v="102"/>
    <x v="108"/>
  </r>
  <r>
    <x v="20"/>
    <x v="3"/>
    <x v="0"/>
    <x v="3"/>
    <x v="3"/>
    <x v="52"/>
    <x v="51"/>
    <x v="8"/>
    <x v="82"/>
    <x v="102"/>
    <x v="108"/>
  </r>
  <r>
    <x v="20"/>
    <x v="4"/>
    <x v="0"/>
    <x v="5"/>
    <x v="4"/>
    <x v="53"/>
    <x v="51"/>
    <x v="8"/>
    <x v="82"/>
    <x v="102"/>
    <x v="108"/>
  </r>
  <r>
    <x v="20"/>
    <x v="5"/>
    <x v="0"/>
    <x v="40"/>
    <x v="7"/>
    <x v="81"/>
    <x v="51"/>
    <x v="8"/>
    <x v="82"/>
    <x v="102"/>
    <x v="108"/>
  </r>
  <r>
    <x v="20"/>
    <x v="6"/>
    <x v="0"/>
    <x v="32"/>
    <x v="6"/>
    <x v="77"/>
    <x v="51"/>
    <x v="8"/>
    <x v="82"/>
    <x v="102"/>
    <x v="108"/>
  </r>
  <r>
    <x v="20"/>
    <x v="7"/>
    <x v="0"/>
    <x v="61"/>
    <x v="9"/>
    <x v="76"/>
    <x v="9"/>
    <x v="5"/>
    <x v="34"/>
    <x v="14"/>
    <x v="58"/>
  </r>
  <r>
    <x v="20"/>
    <x v="8"/>
    <x v="0"/>
    <x v="48"/>
    <x v="8"/>
    <x v="67"/>
    <x v="9"/>
    <x v="4"/>
    <x v="38"/>
    <x v="10"/>
    <x v="82"/>
  </r>
  <r>
    <x v="20"/>
    <x v="9"/>
    <x v="0"/>
    <x v="45"/>
    <x v="10"/>
    <x v="47"/>
    <x v="4"/>
    <x v="3"/>
    <x v="27"/>
    <x v="8"/>
    <x v="69"/>
  </r>
  <r>
    <x v="20"/>
    <x v="11"/>
    <x v="0"/>
    <x v="19"/>
    <x v="5"/>
    <x v="97"/>
    <x v="10"/>
    <x v="6"/>
    <x v="18"/>
    <x v="60"/>
    <x v="40"/>
  </r>
  <r>
    <x v="21"/>
    <x v="10"/>
    <x v="0"/>
    <x v="52"/>
    <x v="11"/>
    <x v="20"/>
    <x v="0"/>
    <x v="7"/>
    <x v="0"/>
    <x v="88"/>
    <x v="36"/>
  </r>
  <r>
    <x v="21"/>
    <x v="4"/>
    <x v="0"/>
    <x v="1"/>
    <x v="4"/>
    <x v="19"/>
    <x v="51"/>
    <x v="8"/>
    <x v="82"/>
    <x v="102"/>
    <x v="108"/>
  </r>
  <r>
    <x v="21"/>
    <x v="5"/>
    <x v="0"/>
    <x v="1"/>
    <x v="7"/>
    <x v="2"/>
    <x v="51"/>
    <x v="8"/>
    <x v="82"/>
    <x v="102"/>
    <x v="108"/>
  </r>
  <r>
    <x v="21"/>
    <x v="6"/>
    <x v="0"/>
    <x v="1"/>
    <x v="6"/>
    <x v="3"/>
    <x v="51"/>
    <x v="8"/>
    <x v="82"/>
    <x v="102"/>
    <x v="108"/>
  </r>
  <r>
    <x v="21"/>
    <x v="7"/>
    <x v="0"/>
    <x v="7"/>
    <x v="9"/>
    <x v="8"/>
    <x v="51"/>
    <x v="8"/>
    <x v="82"/>
    <x v="102"/>
    <x v="108"/>
  </r>
  <r>
    <x v="21"/>
    <x v="8"/>
    <x v="0"/>
    <x v="13"/>
    <x v="8"/>
    <x v="18"/>
    <x v="0"/>
    <x v="4"/>
    <x v="8"/>
    <x v="29"/>
    <x v="5"/>
  </r>
  <r>
    <x v="21"/>
    <x v="9"/>
    <x v="0"/>
    <x v="38"/>
    <x v="10"/>
    <x v="40"/>
    <x v="51"/>
    <x v="8"/>
    <x v="82"/>
    <x v="102"/>
    <x v="108"/>
  </r>
  <r>
    <x v="21"/>
    <x v="11"/>
    <x v="0"/>
    <x v="1"/>
    <x v="5"/>
    <x v="16"/>
    <x v="51"/>
    <x v="8"/>
    <x v="82"/>
    <x v="102"/>
    <x v="108"/>
  </r>
  <r>
    <x v="22"/>
    <x v="10"/>
    <x v="0"/>
    <x v="74"/>
    <x v="11"/>
    <x v="39"/>
    <x v="0"/>
    <x v="7"/>
    <x v="0"/>
    <x v="100"/>
    <x v="59"/>
  </r>
  <r>
    <x v="22"/>
    <x v="2"/>
    <x v="0"/>
    <x v="0"/>
    <x v="2"/>
    <x v="59"/>
    <x v="51"/>
    <x v="8"/>
    <x v="82"/>
    <x v="102"/>
    <x v="108"/>
  </r>
  <r>
    <x v="22"/>
    <x v="3"/>
    <x v="0"/>
    <x v="10"/>
    <x v="3"/>
    <x v="85"/>
    <x v="51"/>
    <x v="8"/>
    <x v="82"/>
    <x v="102"/>
    <x v="108"/>
  </r>
  <r>
    <x v="22"/>
    <x v="4"/>
    <x v="0"/>
    <x v="23"/>
    <x v="4"/>
    <x v="117"/>
    <x v="51"/>
    <x v="8"/>
    <x v="82"/>
    <x v="102"/>
    <x v="108"/>
  </r>
  <r>
    <x v="22"/>
    <x v="5"/>
    <x v="0"/>
    <x v="47"/>
    <x v="7"/>
    <x v="91"/>
    <x v="51"/>
    <x v="8"/>
    <x v="82"/>
    <x v="102"/>
    <x v="108"/>
  </r>
  <r>
    <x v="22"/>
    <x v="6"/>
    <x v="0"/>
    <x v="27"/>
    <x v="6"/>
    <x v="69"/>
    <x v="51"/>
    <x v="8"/>
    <x v="82"/>
    <x v="102"/>
    <x v="108"/>
  </r>
  <r>
    <x v="22"/>
    <x v="7"/>
    <x v="0"/>
    <x v="21"/>
    <x v="9"/>
    <x v="27"/>
    <x v="0"/>
    <x v="5"/>
    <x v="6"/>
    <x v="47"/>
    <x v="2"/>
  </r>
  <r>
    <x v="22"/>
    <x v="11"/>
    <x v="0"/>
    <x v="1"/>
    <x v="5"/>
    <x v="16"/>
    <x v="51"/>
    <x v="8"/>
    <x v="82"/>
    <x v="102"/>
    <x v="108"/>
  </r>
  <r>
    <x v="23"/>
    <x v="10"/>
    <x v="0"/>
    <x v="147"/>
    <x v="11"/>
    <x v="159"/>
    <x v="28"/>
    <x v="7"/>
    <x v="24"/>
    <x v="78"/>
    <x v="94"/>
  </r>
  <r>
    <x v="23"/>
    <x v="0"/>
    <x v="0"/>
    <x v="0"/>
    <x v="1"/>
    <x v="141"/>
    <x v="51"/>
    <x v="8"/>
    <x v="82"/>
    <x v="102"/>
    <x v="108"/>
  </r>
  <r>
    <x v="23"/>
    <x v="2"/>
    <x v="0"/>
    <x v="3"/>
    <x v="2"/>
    <x v="122"/>
    <x v="51"/>
    <x v="8"/>
    <x v="82"/>
    <x v="102"/>
    <x v="108"/>
  </r>
  <r>
    <x v="23"/>
    <x v="3"/>
    <x v="0"/>
    <x v="9"/>
    <x v="3"/>
    <x v="82"/>
    <x v="51"/>
    <x v="8"/>
    <x v="82"/>
    <x v="102"/>
    <x v="108"/>
  </r>
  <r>
    <x v="23"/>
    <x v="4"/>
    <x v="0"/>
    <x v="14"/>
    <x v="4"/>
    <x v="88"/>
    <x v="51"/>
    <x v="8"/>
    <x v="82"/>
    <x v="102"/>
    <x v="108"/>
  </r>
  <r>
    <x v="23"/>
    <x v="5"/>
    <x v="0"/>
    <x v="59"/>
    <x v="7"/>
    <x v="110"/>
    <x v="0"/>
    <x v="1"/>
    <x v="80"/>
    <x v="0"/>
    <x v="86"/>
  </r>
  <r>
    <x v="23"/>
    <x v="6"/>
    <x v="0"/>
    <x v="61"/>
    <x v="6"/>
    <x v="121"/>
    <x v="51"/>
    <x v="8"/>
    <x v="82"/>
    <x v="102"/>
    <x v="108"/>
  </r>
  <r>
    <x v="23"/>
    <x v="7"/>
    <x v="0"/>
    <x v="113"/>
    <x v="9"/>
    <x v="153"/>
    <x v="12"/>
    <x v="5"/>
    <x v="40"/>
    <x v="53"/>
    <x v="28"/>
  </r>
  <r>
    <x v="23"/>
    <x v="8"/>
    <x v="0"/>
    <x v="120"/>
    <x v="8"/>
    <x v="172"/>
    <x v="7"/>
    <x v="4"/>
    <x v="30"/>
    <x v="76"/>
    <x v="67"/>
  </r>
  <r>
    <x v="23"/>
    <x v="9"/>
    <x v="0"/>
    <x v="137"/>
    <x v="10"/>
    <x v="186"/>
    <x v="5"/>
    <x v="3"/>
    <x v="32"/>
    <x v="81"/>
    <x v="65"/>
  </r>
  <r>
    <x v="23"/>
    <x v="11"/>
    <x v="0"/>
    <x v="19"/>
    <x v="5"/>
    <x v="97"/>
    <x v="8"/>
    <x v="6"/>
    <x v="16"/>
    <x v="65"/>
    <x v="50"/>
  </r>
  <r>
    <x v="24"/>
    <x v="10"/>
    <x v="0"/>
    <x v="79"/>
    <x v="11"/>
    <x v="44"/>
    <x v="4"/>
    <x v="7"/>
    <x v="5"/>
    <x v="61"/>
    <x v="33"/>
  </r>
  <r>
    <x v="24"/>
    <x v="2"/>
    <x v="0"/>
    <x v="0"/>
    <x v="2"/>
    <x v="59"/>
    <x v="51"/>
    <x v="8"/>
    <x v="82"/>
    <x v="102"/>
    <x v="108"/>
  </r>
  <r>
    <x v="24"/>
    <x v="3"/>
    <x v="0"/>
    <x v="1"/>
    <x v="3"/>
    <x v="26"/>
    <x v="51"/>
    <x v="8"/>
    <x v="82"/>
    <x v="102"/>
    <x v="108"/>
  </r>
  <r>
    <x v="24"/>
    <x v="4"/>
    <x v="0"/>
    <x v="2"/>
    <x v="4"/>
    <x v="30"/>
    <x v="51"/>
    <x v="8"/>
    <x v="82"/>
    <x v="102"/>
    <x v="108"/>
  </r>
  <r>
    <x v="24"/>
    <x v="5"/>
    <x v="0"/>
    <x v="10"/>
    <x v="7"/>
    <x v="29"/>
    <x v="51"/>
    <x v="8"/>
    <x v="82"/>
    <x v="102"/>
    <x v="108"/>
  </r>
  <r>
    <x v="24"/>
    <x v="6"/>
    <x v="0"/>
    <x v="14"/>
    <x v="6"/>
    <x v="46"/>
    <x v="51"/>
    <x v="8"/>
    <x v="82"/>
    <x v="102"/>
    <x v="108"/>
  </r>
  <r>
    <x v="24"/>
    <x v="7"/>
    <x v="0"/>
    <x v="37"/>
    <x v="9"/>
    <x v="48"/>
    <x v="0"/>
    <x v="5"/>
    <x v="6"/>
    <x v="62"/>
    <x v="17"/>
  </r>
  <r>
    <x v="24"/>
    <x v="8"/>
    <x v="0"/>
    <x v="34"/>
    <x v="8"/>
    <x v="49"/>
    <x v="1"/>
    <x v="4"/>
    <x v="14"/>
    <x v="38"/>
    <x v="2"/>
  </r>
  <r>
    <x v="24"/>
    <x v="9"/>
    <x v="0"/>
    <x v="37"/>
    <x v="10"/>
    <x v="38"/>
    <x v="1"/>
    <x v="3"/>
    <x v="15"/>
    <x v="20"/>
    <x v="18"/>
  </r>
  <r>
    <x v="24"/>
    <x v="11"/>
    <x v="0"/>
    <x v="8"/>
    <x v="5"/>
    <x v="63"/>
    <x v="51"/>
    <x v="8"/>
    <x v="82"/>
    <x v="102"/>
    <x v="108"/>
  </r>
  <r>
    <x v="25"/>
    <x v="10"/>
    <x v="0"/>
    <x v="86"/>
    <x v="11"/>
    <x v="55"/>
    <x v="1"/>
    <x v="7"/>
    <x v="2"/>
    <x v="95"/>
    <x v="66"/>
  </r>
  <r>
    <x v="25"/>
    <x v="0"/>
    <x v="0"/>
    <x v="0"/>
    <x v="1"/>
    <x v="141"/>
    <x v="51"/>
    <x v="8"/>
    <x v="82"/>
    <x v="102"/>
    <x v="108"/>
  </r>
  <r>
    <x v="25"/>
    <x v="2"/>
    <x v="0"/>
    <x v="1"/>
    <x v="2"/>
    <x v="83"/>
    <x v="51"/>
    <x v="8"/>
    <x v="82"/>
    <x v="102"/>
    <x v="108"/>
  </r>
  <r>
    <x v="25"/>
    <x v="3"/>
    <x v="0"/>
    <x v="24"/>
    <x v="3"/>
    <x v="139"/>
    <x v="51"/>
    <x v="8"/>
    <x v="82"/>
    <x v="102"/>
    <x v="108"/>
  </r>
  <r>
    <x v="25"/>
    <x v="4"/>
    <x v="0"/>
    <x v="15"/>
    <x v="4"/>
    <x v="92"/>
    <x v="51"/>
    <x v="8"/>
    <x v="82"/>
    <x v="102"/>
    <x v="108"/>
  </r>
  <r>
    <x v="25"/>
    <x v="5"/>
    <x v="0"/>
    <x v="37"/>
    <x v="7"/>
    <x v="80"/>
    <x v="51"/>
    <x v="8"/>
    <x v="82"/>
    <x v="102"/>
    <x v="108"/>
  </r>
  <r>
    <x v="25"/>
    <x v="6"/>
    <x v="0"/>
    <x v="27"/>
    <x v="6"/>
    <x v="69"/>
    <x v="51"/>
    <x v="8"/>
    <x v="82"/>
    <x v="102"/>
    <x v="108"/>
  </r>
  <r>
    <x v="25"/>
    <x v="7"/>
    <x v="0"/>
    <x v="45"/>
    <x v="9"/>
    <x v="57"/>
    <x v="0"/>
    <x v="5"/>
    <x v="6"/>
    <x v="69"/>
    <x v="20"/>
  </r>
  <r>
    <x v="25"/>
    <x v="8"/>
    <x v="0"/>
    <x v="28"/>
    <x v="8"/>
    <x v="37"/>
    <x v="51"/>
    <x v="8"/>
    <x v="82"/>
    <x v="102"/>
    <x v="108"/>
  </r>
  <r>
    <x v="25"/>
    <x v="9"/>
    <x v="0"/>
    <x v="12"/>
    <x v="10"/>
    <x v="13"/>
    <x v="0"/>
    <x v="3"/>
    <x v="11"/>
    <x v="11"/>
    <x v="24"/>
  </r>
  <r>
    <x v="25"/>
    <x v="11"/>
    <x v="0"/>
    <x v="8"/>
    <x v="5"/>
    <x v="63"/>
    <x v="51"/>
    <x v="8"/>
    <x v="82"/>
    <x v="102"/>
    <x v="108"/>
  </r>
  <r>
    <x v="26"/>
    <x v="10"/>
    <x v="0"/>
    <x v="146"/>
    <x v="11"/>
    <x v="155"/>
    <x v="40"/>
    <x v="7"/>
    <x v="41"/>
    <x v="51"/>
    <x v="61"/>
  </r>
  <r>
    <x v="26"/>
    <x v="2"/>
    <x v="0"/>
    <x v="1"/>
    <x v="2"/>
    <x v="83"/>
    <x v="51"/>
    <x v="8"/>
    <x v="82"/>
    <x v="102"/>
    <x v="108"/>
  </r>
  <r>
    <x v="26"/>
    <x v="3"/>
    <x v="0"/>
    <x v="42"/>
    <x v="3"/>
    <x v="175"/>
    <x v="51"/>
    <x v="8"/>
    <x v="82"/>
    <x v="102"/>
    <x v="108"/>
  </r>
  <r>
    <x v="26"/>
    <x v="4"/>
    <x v="0"/>
    <x v="56"/>
    <x v="4"/>
    <x v="191"/>
    <x v="51"/>
    <x v="8"/>
    <x v="82"/>
    <x v="102"/>
    <x v="108"/>
  </r>
  <r>
    <x v="26"/>
    <x v="5"/>
    <x v="0"/>
    <x v="91"/>
    <x v="7"/>
    <x v="176"/>
    <x v="51"/>
    <x v="8"/>
    <x v="82"/>
    <x v="102"/>
    <x v="108"/>
  </r>
  <r>
    <x v="26"/>
    <x v="6"/>
    <x v="0"/>
    <x v="80"/>
    <x v="6"/>
    <x v="158"/>
    <x v="51"/>
    <x v="8"/>
    <x v="82"/>
    <x v="102"/>
    <x v="108"/>
  </r>
  <r>
    <x v="26"/>
    <x v="7"/>
    <x v="0"/>
    <x v="108"/>
    <x v="9"/>
    <x v="150"/>
    <x v="16"/>
    <x v="5"/>
    <x v="49"/>
    <x v="39"/>
    <x v="3"/>
  </r>
  <r>
    <x v="26"/>
    <x v="8"/>
    <x v="0"/>
    <x v="109"/>
    <x v="8"/>
    <x v="154"/>
    <x v="20"/>
    <x v="4"/>
    <x v="55"/>
    <x v="28"/>
    <x v="45"/>
  </r>
  <r>
    <x v="26"/>
    <x v="9"/>
    <x v="0"/>
    <x v="117"/>
    <x v="10"/>
    <x v="148"/>
    <x v="18"/>
    <x v="3"/>
    <x v="61"/>
    <x v="18"/>
    <x v="74"/>
  </r>
  <r>
    <x v="26"/>
    <x v="11"/>
    <x v="0"/>
    <x v="15"/>
    <x v="5"/>
    <x v="87"/>
    <x v="5"/>
    <x v="6"/>
    <x v="13"/>
    <x v="73"/>
    <x v="49"/>
  </r>
  <r>
    <x v="27"/>
    <x v="10"/>
    <x v="0"/>
    <x v="148"/>
    <x v="11"/>
    <x v="160"/>
    <x v="42"/>
    <x v="7"/>
    <x v="46"/>
    <x v="50"/>
    <x v="56"/>
  </r>
  <r>
    <x v="27"/>
    <x v="0"/>
    <x v="0"/>
    <x v="0"/>
    <x v="1"/>
    <x v="141"/>
    <x v="51"/>
    <x v="8"/>
    <x v="82"/>
    <x v="102"/>
    <x v="108"/>
  </r>
  <r>
    <x v="27"/>
    <x v="2"/>
    <x v="0"/>
    <x v="1"/>
    <x v="2"/>
    <x v="83"/>
    <x v="51"/>
    <x v="8"/>
    <x v="82"/>
    <x v="102"/>
    <x v="108"/>
  </r>
  <r>
    <x v="27"/>
    <x v="3"/>
    <x v="0"/>
    <x v="10"/>
    <x v="3"/>
    <x v="85"/>
    <x v="51"/>
    <x v="8"/>
    <x v="82"/>
    <x v="102"/>
    <x v="108"/>
  </r>
  <r>
    <x v="27"/>
    <x v="4"/>
    <x v="0"/>
    <x v="31"/>
    <x v="4"/>
    <x v="137"/>
    <x v="51"/>
    <x v="8"/>
    <x v="82"/>
    <x v="102"/>
    <x v="108"/>
  </r>
  <r>
    <x v="27"/>
    <x v="5"/>
    <x v="0"/>
    <x v="102"/>
    <x v="7"/>
    <x v="194"/>
    <x v="51"/>
    <x v="8"/>
    <x v="82"/>
    <x v="102"/>
    <x v="108"/>
  </r>
  <r>
    <x v="27"/>
    <x v="6"/>
    <x v="0"/>
    <x v="115"/>
    <x v="6"/>
    <x v="205"/>
    <x v="51"/>
    <x v="8"/>
    <x v="82"/>
    <x v="102"/>
    <x v="108"/>
  </r>
  <r>
    <x v="27"/>
    <x v="7"/>
    <x v="0"/>
    <x v="138"/>
    <x v="9"/>
    <x v="198"/>
    <x v="26"/>
    <x v="5"/>
    <x v="63"/>
    <x v="44"/>
    <x v="9"/>
  </r>
  <r>
    <x v="27"/>
    <x v="8"/>
    <x v="0"/>
    <x v="99"/>
    <x v="8"/>
    <x v="138"/>
    <x v="15"/>
    <x v="4"/>
    <x v="51"/>
    <x v="32"/>
    <x v="27"/>
  </r>
  <r>
    <x v="27"/>
    <x v="9"/>
    <x v="0"/>
    <x v="41"/>
    <x v="10"/>
    <x v="45"/>
    <x v="2"/>
    <x v="3"/>
    <x v="20"/>
    <x v="13"/>
    <x v="37"/>
  </r>
  <r>
    <x v="27"/>
    <x v="11"/>
    <x v="0"/>
    <x v="15"/>
    <x v="5"/>
    <x v="87"/>
    <x v="21"/>
    <x v="6"/>
    <x v="33"/>
    <x v="25"/>
    <x v="39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62">
  <r>
    <x v="0"/>
    <x v="10"/>
    <x v="0"/>
    <x v="6"/>
    <x v="11"/>
    <x v="4"/>
    <x v="5"/>
    <x v="11"/>
    <x v="6"/>
    <x v="3"/>
    <x v="73"/>
  </r>
  <r>
    <x v="0"/>
    <x v="4"/>
    <x v="0"/>
    <x v="1"/>
    <x v="4"/>
    <x v="26"/>
    <x v="61"/>
    <x v="12"/>
    <x v="99"/>
    <x v="112"/>
    <x v="119"/>
  </r>
  <r>
    <x v="0"/>
    <x v="5"/>
    <x v="0"/>
    <x v="0"/>
    <x v="9"/>
    <x v="2"/>
    <x v="61"/>
    <x v="12"/>
    <x v="99"/>
    <x v="112"/>
    <x v="119"/>
  </r>
  <r>
    <x v="0"/>
    <x v="9"/>
    <x v="0"/>
    <x v="1"/>
    <x v="5"/>
    <x v="17"/>
    <x v="61"/>
    <x v="12"/>
    <x v="99"/>
    <x v="112"/>
    <x v="119"/>
  </r>
  <r>
    <x v="0"/>
    <x v="11"/>
    <x v="0"/>
    <x v="1"/>
    <x v="6"/>
    <x v="15"/>
    <x v="3"/>
    <x v="8"/>
    <x v="19"/>
    <x v="5"/>
    <x v="51"/>
  </r>
  <r>
    <x v="1"/>
    <x v="10"/>
    <x v="0"/>
    <x v="92"/>
    <x v="11"/>
    <x v="104"/>
    <x v="13"/>
    <x v="11"/>
    <x v="18"/>
    <x v="89"/>
    <x v="82"/>
  </r>
  <r>
    <x v="1"/>
    <x v="3"/>
    <x v="0"/>
    <x v="1"/>
    <x v="3"/>
    <x v="34"/>
    <x v="61"/>
    <x v="12"/>
    <x v="99"/>
    <x v="112"/>
    <x v="119"/>
  </r>
  <r>
    <x v="1"/>
    <x v="4"/>
    <x v="0"/>
    <x v="10"/>
    <x v="4"/>
    <x v="82"/>
    <x v="61"/>
    <x v="12"/>
    <x v="99"/>
    <x v="112"/>
    <x v="119"/>
  </r>
  <r>
    <x v="1"/>
    <x v="5"/>
    <x v="0"/>
    <x v="33"/>
    <x v="9"/>
    <x v="83"/>
    <x v="61"/>
    <x v="12"/>
    <x v="99"/>
    <x v="112"/>
    <x v="119"/>
  </r>
  <r>
    <x v="1"/>
    <x v="6"/>
    <x v="0"/>
    <x v="39"/>
    <x v="8"/>
    <x v="98"/>
    <x v="61"/>
    <x v="12"/>
    <x v="99"/>
    <x v="112"/>
    <x v="119"/>
  </r>
  <r>
    <x v="1"/>
    <x v="7"/>
    <x v="0"/>
    <x v="54"/>
    <x v="10"/>
    <x v="105"/>
    <x v="2"/>
    <x v="10"/>
    <x v="10"/>
    <x v="101"/>
    <x v="71"/>
  </r>
  <r>
    <x v="1"/>
    <x v="8"/>
    <x v="0"/>
    <x v="50"/>
    <x v="7"/>
    <x v="109"/>
    <x v="5"/>
    <x v="9"/>
    <x v="24"/>
    <x v="86"/>
    <x v="59"/>
  </r>
  <r>
    <x v="1"/>
    <x v="9"/>
    <x v="0"/>
    <x v="36"/>
    <x v="5"/>
    <x v="108"/>
    <x v="0"/>
    <x v="7"/>
    <x v="11"/>
    <x v="102"/>
    <x v="56"/>
  </r>
  <r>
    <x v="1"/>
    <x v="11"/>
    <x v="0"/>
    <x v="55"/>
    <x v="6"/>
    <x v="130"/>
    <x v="4"/>
    <x v="8"/>
    <x v="22"/>
    <x v="106"/>
    <x v="84"/>
  </r>
  <r>
    <x v="2"/>
    <x v="10"/>
    <x v="0"/>
    <x v="14"/>
    <x v="11"/>
    <x v="9"/>
    <x v="61"/>
    <x v="12"/>
    <x v="99"/>
    <x v="112"/>
    <x v="119"/>
  </r>
  <r>
    <x v="2"/>
    <x v="2"/>
    <x v="0"/>
    <x v="0"/>
    <x v="2"/>
    <x v="33"/>
    <x v="61"/>
    <x v="12"/>
    <x v="99"/>
    <x v="112"/>
    <x v="119"/>
  </r>
  <r>
    <x v="2"/>
    <x v="5"/>
    <x v="0"/>
    <x v="2"/>
    <x v="9"/>
    <x v="10"/>
    <x v="61"/>
    <x v="12"/>
    <x v="99"/>
    <x v="112"/>
    <x v="119"/>
  </r>
  <r>
    <x v="2"/>
    <x v="7"/>
    <x v="0"/>
    <x v="5"/>
    <x v="10"/>
    <x v="16"/>
    <x v="61"/>
    <x v="12"/>
    <x v="99"/>
    <x v="112"/>
    <x v="119"/>
  </r>
  <r>
    <x v="2"/>
    <x v="8"/>
    <x v="0"/>
    <x v="0"/>
    <x v="7"/>
    <x v="5"/>
    <x v="61"/>
    <x v="12"/>
    <x v="99"/>
    <x v="112"/>
    <x v="119"/>
  </r>
  <r>
    <x v="2"/>
    <x v="9"/>
    <x v="0"/>
    <x v="3"/>
    <x v="5"/>
    <x v="38"/>
    <x v="61"/>
    <x v="12"/>
    <x v="99"/>
    <x v="112"/>
    <x v="119"/>
  </r>
  <r>
    <x v="3"/>
    <x v="10"/>
    <x v="0"/>
    <x v="117"/>
    <x v="11"/>
    <x v="134"/>
    <x v="37"/>
    <x v="11"/>
    <x v="42"/>
    <x v="76"/>
    <x v="98"/>
  </r>
  <r>
    <x v="3"/>
    <x v="0"/>
    <x v="0"/>
    <x v="4"/>
    <x v="0"/>
    <x v="154"/>
    <x v="61"/>
    <x v="12"/>
    <x v="99"/>
    <x v="112"/>
    <x v="119"/>
  </r>
  <r>
    <x v="3"/>
    <x v="1"/>
    <x v="0"/>
    <x v="0"/>
    <x v="1"/>
    <x v="97"/>
    <x v="61"/>
    <x v="12"/>
    <x v="99"/>
    <x v="112"/>
    <x v="119"/>
  </r>
  <r>
    <x v="3"/>
    <x v="2"/>
    <x v="0"/>
    <x v="7"/>
    <x v="2"/>
    <x v="99"/>
    <x v="61"/>
    <x v="12"/>
    <x v="99"/>
    <x v="112"/>
    <x v="119"/>
  </r>
  <r>
    <x v="3"/>
    <x v="3"/>
    <x v="0"/>
    <x v="40"/>
    <x v="3"/>
    <x v="125"/>
    <x v="61"/>
    <x v="12"/>
    <x v="99"/>
    <x v="112"/>
    <x v="119"/>
  </r>
  <r>
    <x v="3"/>
    <x v="4"/>
    <x v="0"/>
    <x v="51"/>
    <x v="4"/>
    <x v="135"/>
    <x v="61"/>
    <x v="12"/>
    <x v="99"/>
    <x v="112"/>
    <x v="119"/>
  </r>
  <r>
    <x v="3"/>
    <x v="5"/>
    <x v="0"/>
    <x v="91"/>
    <x v="9"/>
    <x v="145"/>
    <x v="61"/>
    <x v="12"/>
    <x v="99"/>
    <x v="112"/>
    <x v="119"/>
  </r>
  <r>
    <x v="3"/>
    <x v="6"/>
    <x v="0"/>
    <x v="86"/>
    <x v="8"/>
    <x v="149"/>
    <x v="61"/>
    <x v="12"/>
    <x v="99"/>
    <x v="112"/>
    <x v="119"/>
  </r>
  <r>
    <x v="3"/>
    <x v="7"/>
    <x v="0"/>
    <x v="89"/>
    <x v="10"/>
    <x v="139"/>
    <x v="24"/>
    <x v="10"/>
    <x v="44"/>
    <x v="67"/>
    <x v="77"/>
  </r>
  <r>
    <x v="3"/>
    <x v="8"/>
    <x v="0"/>
    <x v="60"/>
    <x v="7"/>
    <x v="118"/>
    <x v="16"/>
    <x v="9"/>
    <x v="40"/>
    <x v="56"/>
    <x v="54"/>
  </r>
  <r>
    <x v="3"/>
    <x v="9"/>
    <x v="0"/>
    <x v="35"/>
    <x v="5"/>
    <x v="107"/>
    <x v="3"/>
    <x v="7"/>
    <x v="31"/>
    <x v="61"/>
    <x v="38"/>
  </r>
  <r>
    <x v="3"/>
    <x v="11"/>
    <x v="0"/>
    <x v="66"/>
    <x v="6"/>
    <x v="146"/>
    <x v="19"/>
    <x v="8"/>
    <x v="43"/>
    <x v="82"/>
    <x v="78"/>
  </r>
  <r>
    <x v="4"/>
    <x v="10"/>
    <x v="0"/>
    <x v="60"/>
    <x v="11"/>
    <x v="73"/>
    <x v="1"/>
    <x v="11"/>
    <x v="1"/>
    <x v="105"/>
    <x v="66"/>
  </r>
  <r>
    <x v="4"/>
    <x v="0"/>
    <x v="0"/>
    <x v="0"/>
    <x v="0"/>
    <x v="106"/>
    <x v="61"/>
    <x v="12"/>
    <x v="99"/>
    <x v="112"/>
    <x v="119"/>
  </r>
  <r>
    <x v="4"/>
    <x v="2"/>
    <x v="0"/>
    <x v="3"/>
    <x v="2"/>
    <x v="80"/>
    <x v="61"/>
    <x v="12"/>
    <x v="99"/>
    <x v="112"/>
    <x v="119"/>
  </r>
  <r>
    <x v="4"/>
    <x v="3"/>
    <x v="0"/>
    <x v="9"/>
    <x v="3"/>
    <x v="88"/>
    <x v="61"/>
    <x v="12"/>
    <x v="99"/>
    <x v="112"/>
    <x v="119"/>
  </r>
  <r>
    <x v="4"/>
    <x v="4"/>
    <x v="0"/>
    <x v="6"/>
    <x v="4"/>
    <x v="70"/>
    <x v="61"/>
    <x v="12"/>
    <x v="99"/>
    <x v="112"/>
    <x v="119"/>
  </r>
  <r>
    <x v="4"/>
    <x v="5"/>
    <x v="0"/>
    <x v="25"/>
    <x v="9"/>
    <x v="74"/>
    <x v="61"/>
    <x v="12"/>
    <x v="99"/>
    <x v="112"/>
    <x v="119"/>
  </r>
  <r>
    <x v="4"/>
    <x v="6"/>
    <x v="0"/>
    <x v="22"/>
    <x v="8"/>
    <x v="77"/>
    <x v="61"/>
    <x v="12"/>
    <x v="99"/>
    <x v="112"/>
    <x v="119"/>
  </r>
  <r>
    <x v="4"/>
    <x v="7"/>
    <x v="0"/>
    <x v="29"/>
    <x v="10"/>
    <x v="72"/>
    <x v="61"/>
    <x v="12"/>
    <x v="99"/>
    <x v="112"/>
    <x v="119"/>
  </r>
  <r>
    <x v="4"/>
    <x v="8"/>
    <x v="0"/>
    <x v="15"/>
    <x v="7"/>
    <x v="66"/>
    <x v="0"/>
    <x v="9"/>
    <x v="4"/>
    <x v="87"/>
    <x v="36"/>
  </r>
  <r>
    <x v="4"/>
    <x v="9"/>
    <x v="0"/>
    <x v="2"/>
    <x v="5"/>
    <x v="25"/>
    <x v="61"/>
    <x v="12"/>
    <x v="99"/>
    <x v="112"/>
    <x v="119"/>
  </r>
  <r>
    <x v="4"/>
    <x v="11"/>
    <x v="0"/>
    <x v="16"/>
    <x v="6"/>
    <x v="81"/>
    <x v="0"/>
    <x v="8"/>
    <x v="5"/>
    <x v="98"/>
    <x v="49"/>
  </r>
  <r>
    <x v="5"/>
    <x v="10"/>
    <x v="0"/>
    <x v="53"/>
    <x v="11"/>
    <x v="64"/>
    <x v="12"/>
    <x v="11"/>
    <x v="17"/>
    <x v="29"/>
    <x v="5"/>
  </r>
  <r>
    <x v="5"/>
    <x v="1"/>
    <x v="0"/>
    <x v="0"/>
    <x v="1"/>
    <x v="97"/>
    <x v="61"/>
    <x v="12"/>
    <x v="99"/>
    <x v="112"/>
    <x v="119"/>
  </r>
  <r>
    <x v="5"/>
    <x v="3"/>
    <x v="0"/>
    <x v="2"/>
    <x v="3"/>
    <x v="51"/>
    <x v="61"/>
    <x v="12"/>
    <x v="99"/>
    <x v="112"/>
    <x v="119"/>
  </r>
  <r>
    <x v="5"/>
    <x v="4"/>
    <x v="0"/>
    <x v="0"/>
    <x v="4"/>
    <x v="12"/>
    <x v="61"/>
    <x v="12"/>
    <x v="99"/>
    <x v="112"/>
    <x v="119"/>
  </r>
  <r>
    <x v="5"/>
    <x v="5"/>
    <x v="0"/>
    <x v="14"/>
    <x v="9"/>
    <x v="53"/>
    <x v="61"/>
    <x v="12"/>
    <x v="99"/>
    <x v="112"/>
    <x v="119"/>
  </r>
  <r>
    <x v="5"/>
    <x v="6"/>
    <x v="0"/>
    <x v="16"/>
    <x v="8"/>
    <x v="68"/>
    <x v="61"/>
    <x v="12"/>
    <x v="99"/>
    <x v="112"/>
    <x v="119"/>
  </r>
  <r>
    <x v="5"/>
    <x v="7"/>
    <x v="0"/>
    <x v="21"/>
    <x v="10"/>
    <x v="63"/>
    <x v="2"/>
    <x v="10"/>
    <x v="10"/>
    <x v="49"/>
    <x v="19"/>
  </r>
  <r>
    <x v="5"/>
    <x v="8"/>
    <x v="0"/>
    <x v="23"/>
    <x v="7"/>
    <x v="79"/>
    <x v="4"/>
    <x v="9"/>
    <x v="21"/>
    <x v="42"/>
    <x v="9"/>
  </r>
  <r>
    <x v="5"/>
    <x v="9"/>
    <x v="0"/>
    <x v="17"/>
    <x v="5"/>
    <x v="85"/>
    <x v="3"/>
    <x v="7"/>
    <x v="31"/>
    <x v="25"/>
    <x v="13"/>
  </r>
  <r>
    <x v="5"/>
    <x v="11"/>
    <x v="0"/>
    <x v="0"/>
    <x v="6"/>
    <x v="6"/>
    <x v="1"/>
    <x v="8"/>
    <x v="9"/>
    <x v="5"/>
    <x v="42"/>
  </r>
  <r>
    <x v="6"/>
    <x v="10"/>
    <x v="0"/>
    <x v="127"/>
    <x v="11"/>
    <x v="172"/>
    <x v="52"/>
    <x v="11"/>
    <x v="71"/>
    <x v="52"/>
    <x v="100"/>
  </r>
  <r>
    <x v="6"/>
    <x v="0"/>
    <x v="0"/>
    <x v="3"/>
    <x v="0"/>
    <x v="144"/>
    <x v="61"/>
    <x v="12"/>
    <x v="99"/>
    <x v="112"/>
    <x v="119"/>
  </r>
  <r>
    <x v="6"/>
    <x v="1"/>
    <x v="0"/>
    <x v="3"/>
    <x v="1"/>
    <x v="128"/>
    <x v="61"/>
    <x v="12"/>
    <x v="99"/>
    <x v="112"/>
    <x v="119"/>
  </r>
  <r>
    <x v="6"/>
    <x v="2"/>
    <x v="0"/>
    <x v="42"/>
    <x v="2"/>
    <x v="157"/>
    <x v="61"/>
    <x v="12"/>
    <x v="99"/>
    <x v="112"/>
    <x v="119"/>
  </r>
  <r>
    <x v="6"/>
    <x v="3"/>
    <x v="0"/>
    <x v="52"/>
    <x v="3"/>
    <x v="148"/>
    <x v="61"/>
    <x v="12"/>
    <x v="99"/>
    <x v="112"/>
    <x v="119"/>
  </r>
  <r>
    <x v="6"/>
    <x v="4"/>
    <x v="0"/>
    <x v="61"/>
    <x v="4"/>
    <x v="156"/>
    <x v="61"/>
    <x v="12"/>
    <x v="99"/>
    <x v="112"/>
    <x v="119"/>
  </r>
  <r>
    <x v="6"/>
    <x v="5"/>
    <x v="0"/>
    <x v="103"/>
    <x v="9"/>
    <x v="164"/>
    <x v="61"/>
    <x v="12"/>
    <x v="99"/>
    <x v="112"/>
    <x v="119"/>
  </r>
  <r>
    <x v="6"/>
    <x v="6"/>
    <x v="0"/>
    <x v="102"/>
    <x v="8"/>
    <x v="175"/>
    <x v="0"/>
    <x v="6"/>
    <x v="59"/>
    <x v="88"/>
    <x v="40"/>
  </r>
  <r>
    <x v="6"/>
    <x v="7"/>
    <x v="0"/>
    <x v="115"/>
    <x v="10"/>
    <x v="182"/>
    <x v="47"/>
    <x v="10"/>
    <x v="69"/>
    <x v="65"/>
    <x v="96"/>
  </r>
  <r>
    <x v="6"/>
    <x v="8"/>
    <x v="0"/>
    <x v="108"/>
    <x v="7"/>
    <x v="186"/>
    <x v="43"/>
    <x v="9"/>
    <x v="72"/>
    <x v="57"/>
    <x v="86"/>
  </r>
  <r>
    <x v="6"/>
    <x v="9"/>
    <x v="0"/>
    <x v="87"/>
    <x v="5"/>
    <x v="170"/>
    <x v="33"/>
    <x v="7"/>
    <x v="74"/>
    <x v="39"/>
    <x v="28"/>
  </r>
  <r>
    <x v="6"/>
    <x v="11"/>
    <x v="0"/>
    <x v="90"/>
    <x v="6"/>
    <x v="174"/>
    <x v="39"/>
    <x v="8"/>
    <x v="66"/>
    <x v="59"/>
    <x v="83"/>
  </r>
  <r>
    <x v="7"/>
    <x v="10"/>
    <x v="0"/>
    <x v="123"/>
    <x v="11"/>
    <x v="166"/>
    <x v="50"/>
    <x v="11"/>
    <x v="65"/>
    <x v="54"/>
    <x v="99"/>
  </r>
  <r>
    <x v="7"/>
    <x v="0"/>
    <x v="0"/>
    <x v="1"/>
    <x v="0"/>
    <x v="119"/>
    <x v="61"/>
    <x v="12"/>
    <x v="99"/>
    <x v="112"/>
    <x v="119"/>
  </r>
  <r>
    <x v="7"/>
    <x v="1"/>
    <x v="0"/>
    <x v="0"/>
    <x v="1"/>
    <x v="97"/>
    <x v="61"/>
    <x v="12"/>
    <x v="99"/>
    <x v="112"/>
    <x v="119"/>
  </r>
  <r>
    <x v="7"/>
    <x v="2"/>
    <x v="0"/>
    <x v="18"/>
    <x v="2"/>
    <x v="115"/>
    <x v="61"/>
    <x v="12"/>
    <x v="99"/>
    <x v="112"/>
    <x v="119"/>
  </r>
  <r>
    <x v="7"/>
    <x v="3"/>
    <x v="0"/>
    <x v="52"/>
    <x v="3"/>
    <x v="148"/>
    <x v="61"/>
    <x v="12"/>
    <x v="99"/>
    <x v="112"/>
    <x v="119"/>
  </r>
  <r>
    <x v="7"/>
    <x v="4"/>
    <x v="0"/>
    <x v="58"/>
    <x v="4"/>
    <x v="152"/>
    <x v="61"/>
    <x v="12"/>
    <x v="99"/>
    <x v="112"/>
    <x v="119"/>
  </r>
  <r>
    <x v="7"/>
    <x v="5"/>
    <x v="0"/>
    <x v="107"/>
    <x v="9"/>
    <x v="168"/>
    <x v="1"/>
    <x v="5"/>
    <x v="75"/>
    <x v="33"/>
    <x v="1"/>
  </r>
  <r>
    <x v="7"/>
    <x v="6"/>
    <x v="0"/>
    <x v="101"/>
    <x v="8"/>
    <x v="173"/>
    <x v="61"/>
    <x v="12"/>
    <x v="99"/>
    <x v="112"/>
    <x v="119"/>
  </r>
  <r>
    <x v="7"/>
    <x v="7"/>
    <x v="0"/>
    <x v="111"/>
    <x v="10"/>
    <x v="177"/>
    <x v="44"/>
    <x v="10"/>
    <x v="67"/>
    <x v="60"/>
    <x v="91"/>
  </r>
  <r>
    <x v="7"/>
    <x v="8"/>
    <x v="0"/>
    <x v="99"/>
    <x v="7"/>
    <x v="167"/>
    <x v="41"/>
    <x v="9"/>
    <x v="70"/>
    <x v="50"/>
    <x v="70"/>
  </r>
  <r>
    <x v="7"/>
    <x v="9"/>
    <x v="0"/>
    <x v="84"/>
    <x v="5"/>
    <x v="163"/>
    <x v="22"/>
    <x v="7"/>
    <x v="62"/>
    <x v="60"/>
    <x v="64"/>
  </r>
  <r>
    <x v="7"/>
    <x v="11"/>
    <x v="0"/>
    <x v="72"/>
    <x v="6"/>
    <x v="155"/>
    <x v="35"/>
    <x v="8"/>
    <x v="63"/>
    <x v="45"/>
    <x v="48"/>
  </r>
  <r>
    <x v="8"/>
    <x v="10"/>
    <x v="0"/>
    <x v="129"/>
    <x v="11"/>
    <x v="180"/>
    <x v="42"/>
    <x v="11"/>
    <x v="47"/>
    <x v="100"/>
    <x v="114"/>
  </r>
  <r>
    <x v="8"/>
    <x v="0"/>
    <x v="0"/>
    <x v="6"/>
    <x v="0"/>
    <x v="161"/>
    <x v="61"/>
    <x v="12"/>
    <x v="99"/>
    <x v="112"/>
    <x v="119"/>
  </r>
  <r>
    <x v="8"/>
    <x v="1"/>
    <x v="0"/>
    <x v="1"/>
    <x v="1"/>
    <x v="110"/>
    <x v="61"/>
    <x v="12"/>
    <x v="99"/>
    <x v="112"/>
    <x v="119"/>
  </r>
  <r>
    <x v="8"/>
    <x v="2"/>
    <x v="0"/>
    <x v="27"/>
    <x v="2"/>
    <x v="131"/>
    <x v="61"/>
    <x v="12"/>
    <x v="99"/>
    <x v="112"/>
    <x v="119"/>
  </r>
  <r>
    <x v="8"/>
    <x v="3"/>
    <x v="0"/>
    <x v="48"/>
    <x v="3"/>
    <x v="140"/>
    <x v="61"/>
    <x v="12"/>
    <x v="99"/>
    <x v="112"/>
    <x v="119"/>
  </r>
  <r>
    <x v="8"/>
    <x v="4"/>
    <x v="0"/>
    <x v="65"/>
    <x v="4"/>
    <x v="158"/>
    <x v="61"/>
    <x v="12"/>
    <x v="99"/>
    <x v="112"/>
    <x v="119"/>
  </r>
  <r>
    <x v="8"/>
    <x v="5"/>
    <x v="0"/>
    <x v="110"/>
    <x v="9"/>
    <x v="178"/>
    <x v="1"/>
    <x v="5"/>
    <x v="75"/>
    <x v="44"/>
    <x v="9"/>
  </r>
  <r>
    <x v="8"/>
    <x v="6"/>
    <x v="0"/>
    <x v="109"/>
    <x v="8"/>
    <x v="184"/>
    <x v="61"/>
    <x v="12"/>
    <x v="99"/>
    <x v="112"/>
    <x v="119"/>
  </r>
  <r>
    <x v="8"/>
    <x v="7"/>
    <x v="0"/>
    <x v="114"/>
    <x v="10"/>
    <x v="181"/>
    <x v="30"/>
    <x v="10"/>
    <x v="48"/>
    <x v="99"/>
    <x v="106"/>
  </r>
  <r>
    <x v="8"/>
    <x v="8"/>
    <x v="0"/>
    <x v="105"/>
    <x v="7"/>
    <x v="183"/>
    <x v="27"/>
    <x v="9"/>
    <x v="55"/>
    <x v="95"/>
    <x v="103"/>
  </r>
  <r>
    <x v="8"/>
    <x v="9"/>
    <x v="0"/>
    <x v="95"/>
    <x v="5"/>
    <x v="185"/>
    <x v="9"/>
    <x v="7"/>
    <x v="46"/>
    <x v="103"/>
    <x v="94"/>
  </r>
  <r>
    <x v="8"/>
    <x v="11"/>
    <x v="0"/>
    <x v="100"/>
    <x v="6"/>
    <x v="188"/>
    <x v="14"/>
    <x v="8"/>
    <x v="38"/>
    <x v="110"/>
    <x v="107"/>
  </r>
  <r>
    <x v="9"/>
    <x v="10"/>
    <x v="0"/>
    <x v="140"/>
    <x v="11"/>
    <x v="207"/>
    <x v="59"/>
    <x v="11"/>
    <x v="87"/>
    <x v="47"/>
    <x v="115"/>
  </r>
  <r>
    <x v="9"/>
    <x v="0"/>
    <x v="0"/>
    <x v="32"/>
    <x v="0"/>
    <x v="197"/>
    <x v="61"/>
    <x v="12"/>
    <x v="99"/>
    <x v="112"/>
    <x v="119"/>
  </r>
  <r>
    <x v="9"/>
    <x v="1"/>
    <x v="0"/>
    <x v="41"/>
    <x v="1"/>
    <x v="196"/>
    <x v="61"/>
    <x v="12"/>
    <x v="99"/>
    <x v="112"/>
    <x v="119"/>
  </r>
  <r>
    <x v="9"/>
    <x v="2"/>
    <x v="0"/>
    <x v="82"/>
    <x v="2"/>
    <x v="192"/>
    <x v="1"/>
    <x v="4"/>
    <x v="77"/>
    <x v="62"/>
    <x v="31"/>
  </r>
  <r>
    <x v="9"/>
    <x v="3"/>
    <x v="0"/>
    <x v="98"/>
    <x v="3"/>
    <x v="193"/>
    <x v="61"/>
    <x v="12"/>
    <x v="99"/>
    <x v="112"/>
    <x v="119"/>
  </r>
  <r>
    <x v="9"/>
    <x v="4"/>
    <x v="0"/>
    <x v="116"/>
    <x v="4"/>
    <x v="198"/>
    <x v="61"/>
    <x v="12"/>
    <x v="99"/>
    <x v="112"/>
    <x v="119"/>
  </r>
  <r>
    <x v="9"/>
    <x v="5"/>
    <x v="0"/>
    <x v="135"/>
    <x v="9"/>
    <x v="201"/>
    <x v="5"/>
    <x v="5"/>
    <x v="81"/>
    <x v="79"/>
    <x v="58"/>
  </r>
  <r>
    <x v="9"/>
    <x v="6"/>
    <x v="0"/>
    <x v="132"/>
    <x v="8"/>
    <x v="204"/>
    <x v="9"/>
    <x v="6"/>
    <x v="83"/>
    <x v="80"/>
    <x v="72"/>
  </r>
  <r>
    <x v="9"/>
    <x v="7"/>
    <x v="0"/>
    <x v="138"/>
    <x v="10"/>
    <x v="208"/>
    <x v="53"/>
    <x v="10"/>
    <x v="78"/>
    <x v="97"/>
    <x v="118"/>
  </r>
  <r>
    <x v="9"/>
    <x v="8"/>
    <x v="0"/>
    <x v="136"/>
    <x v="7"/>
    <x v="211"/>
    <x v="51"/>
    <x v="9"/>
    <x v="79"/>
    <x v="96"/>
    <x v="117"/>
  </r>
  <r>
    <x v="9"/>
    <x v="9"/>
    <x v="0"/>
    <x v="124"/>
    <x v="5"/>
    <x v="209"/>
    <x v="49"/>
    <x v="7"/>
    <x v="80"/>
    <x v="92"/>
    <x v="113"/>
  </r>
  <r>
    <x v="9"/>
    <x v="11"/>
    <x v="0"/>
    <x v="130"/>
    <x v="6"/>
    <x v="213"/>
    <x v="58"/>
    <x v="8"/>
    <x v="94"/>
    <x v="21"/>
    <x v="109"/>
  </r>
  <r>
    <x v="10"/>
    <x v="10"/>
    <x v="0"/>
    <x v="37"/>
    <x v="11"/>
    <x v="39"/>
    <x v="11"/>
    <x v="11"/>
    <x v="15"/>
    <x v="13"/>
    <x v="52"/>
  </r>
  <r>
    <x v="10"/>
    <x v="1"/>
    <x v="0"/>
    <x v="0"/>
    <x v="1"/>
    <x v="97"/>
    <x v="61"/>
    <x v="12"/>
    <x v="99"/>
    <x v="112"/>
    <x v="119"/>
  </r>
  <r>
    <x v="10"/>
    <x v="4"/>
    <x v="0"/>
    <x v="3"/>
    <x v="4"/>
    <x v="56"/>
    <x v="61"/>
    <x v="12"/>
    <x v="99"/>
    <x v="112"/>
    <x v="119"/>
  </r>
  <r>
    <x v="10"/>
    <x v="5"/>
    <x v="0"/>
    <x v="9"/>
    <x v="9"/>
    <x v="36"/>
    <x v="61"/>
    <x v="12"/>
    <x v="99"/>
    <x v="112"/>
    <x v="119"/>
  </r>
  <r>
    <x v="10"/>
    <x v="6"/>
    <x v="0"/>
    <x v="7"/>
    <x v="8"/>
    <x v="42"/>
    <x v="61"/>
    <x v="12"/>
    <x v="99"/>
    <x v="112"/>
    <x v="119"/>
  </r>
  <r>
    <x v="10"/>
    <x v="7"/>
    <x v="0"/>
    <x v="12"/>
    <x v="10"/>
    <x v="43"/>
    <x v="3"/>
    <x v="10"/>
    <x v="13"/>
    <x v="18"/>
    <x v="24"/>
  </r>
  <r>
    <x v="10"/>
    <x v="8"/>
    <x v="0"/>
    <x v="5"/>
    <x v="7"/>
    <x v="29"/>
    <x v="0"/>
    <x v="9"/>
    <x v="4"/>
    <x v="45"/>
    <x v="6"/>
  </r>
  <r>
    <x v="10"/>
    <x v="9"/>
    <x v="0"/>
    <x v="3"/>
    <x v="5"/>
    <x v="38"/>
    <x v="61"/>
    <x v="12"/>
    <x v="99"/>
    <x v="112"/>
    <x v="119"/>
  </r>
  <r>
    <x v="10"/>
    <x v="11"/>
    <x v="0"/>
    <x v="5"/>
    <x v="6"/>
    <x v="52"/>
    <x v="7"/>
    <x v="8"/>
    <x v="30"/>
    <x v="7"/>
    <x v="55"/>
  </r>
  <r>
    <x v="11"/>
    <x v="10"/>
    <x v="0"/>
    <x v="0"/>
    <x v="11"/>
    <x v="0"/>
    <x v="0"/>
    <x v="11"/>
    <x v="0"/>
    <x v="2"/>
    <x v="47"/>
  </r>
  <r>
    <x v="11"/>
    <x v="7"/>
    <x v="0"/>
    <x v="0"/>
    <x v="10"/>
    <x v="1"/>
    <x v="61"/>
    <x v="12"/>
    <x v="99"/>
    <x v="112"/>
    <x v="119"/>
  </r>
  <r>
    <x v="12"/>
    <x v="10"/>
    <x v="0"/>
    <x v="33"/>
    <x v="11"/>
    <x v="30"/>
    <x v="2"/>
    <x v="11"/>
    <x v="3"/>
    <x v="53"/>
    <x v="25"/>
  </r>
  <r>
    <x v="12"/>
    <x v="4"/>
    <x v="0"/>
    <x v="0"/>
    <x v="4"/>
    <x v="12"/>
    <x v="61"/>
    <x v="12"/>
    <x v="99"/>
    <x v="112"/>
    <x v="119"/>
  </r>
  <r>
    <x v="12"/>
    <x v="5"/>
    <x v="0"/>
    <x v="5"/>
    <x v="9"/>
    <x v="19"/>
    <x v="61"/>
    <x v="12"/>
    <x v="99"/>
    <x v="112"/>
    <x v="119"/>
  </r>
  <r>
    <x v="12"/>
    <x v="6"/>
    <x v="0"/>
    <x v="4"/>
    <x v="8"/>
    <x v="21"/>
    <x v="61"/>
    <x v="12"/>
    <x v="99"/>
    <x v="112"/>
    <x v="119"/>
  </r>
  <r>
    <x v="12"/>
    <x v="7"/>
    <x v="0"/>
    <x v="5"/>
    <x v="10"/>
    <x v="16"/>
    <x v="61"/>
    <x v="12"/>
    <x v="99"/>
    <x v="112"/>
    <x v="119"/>
  </r>
  <r>
    <x v="12"/>
    <x v="8"/>
    <x v="0"/>
    <x v="7"/>
    <x v="7"/>
    <x v="44"/>
    <x v="1"/>
    <x v="9"/>
    <x v="8"/>
    <x v="27"/>
    <x v="2"/>
  </r>
  <r>
    <x v="12"/>
    <x v="9"/>
    <x v="0"/>
    <x v="13"/>
    <x v="5"/>
    <x v="78"/>
    <x v="61"/>
    <x v="12"/>
    <x v="99"/>
    <x v="112"/>
    <x v="119"/>
  </r>
  <r>
    <x v="12"/>
    <x v="11"/>
    <x v="0"/>
    <x v="2"/>
    <x v="6"/>
    <x v="24"/>
    <x v="0"/>
    <x v="8"/>
    <x v="5"/>
    <x v="37"/>
    <x v="1"/>
  </r>
  <r>
    <x v="13"/>
    <x v="10"/>
    <x v="0"/>
    <x v="77"/>
    <x v="11"/>
    <x v="90"/>
    <x v="40"/>
    <x v="11"/>
    <x v="45"/>
    <x v="11"/>
    <x v="95"/>
  </r>
  <r>
    <x v="13"/>
    <x v="2"/>
    <x v="0"/>
    <x v="1"/>
    <x v="2"/>
    <x v="62"/>
    <x v="61"/>
    <x v="12"/>
    <x v="99"/>
    <x v="112"/>
    <x v="119"/>
  </r>
  <r>
    <x v="13"/>
    <x v="3"/>
    <x v="0"/>
    <x v="0"/>
    <x v="3"/>
    <x v="14"/>
    <x v="61"/>
    <x v="12"/>
    <x v="99"/>
    <x v="112"/>
    <x v="119"/>
  </r>
  <r>
    <x v="13"/>
    <x v="4"/>
    <x v="0"/>
    <x v="4"/>
    <x v="4"/>
    <x v="61"/>
    <x v="61"/>
    <x v="12"/>
    <x v="99"/>
    <x v="112"/>
    <x v="119"/>
  </r>
  <r>
    <x v="13"/>
    <x v="5"/>
    <x v="0"/>
    <x v="20"/>
    <x v="9"/>
    <x v="69"/>
    <x v="61"/>
    <x v="12"/>
    <x v="99"/>
    <x v="112"/>
    <x v="119"/>
  </r>
  <r>
    <x v="13"/>
    <x v="6"/>
    <x v="0"/>
    <x v="27"/>
    <x v="8"/>
    <x v="84"/>
    <x v="61"/>
    <x v="12"/>
    <x v="99"/>
    <x v="112"/>
    <x v="119"/>
  </r>
  <r>
    <x v="13"/>
    <x v="7"/>
    <x v="0"/>
    <x v="45"/>
    <x v="10"/>
    <x v="92"/>
    <x v="11"/>
    <x v="10"/>
    <x v="32"/>
    <x v="31"/>
    <x v="1"/>
  </r>
  <r>
    <x v="13"/>
    <x v="8"/>
    <x v="0"/>
    <x v="30"/>
    <x v="7"/>
    <x v="89"/>
    <x v="9"/>
    <x v="9"/>
    <x v="35"/>
    <x v="22"/>
    <x v="26"/>
  </r>
  <r>
    <x v="13"/>
    <x v="9"/>
    <x v="0"/>
    <x v="21"/>
    <x v="5"/>
    <x v="94"/>
    <x v="11"/>
    <x v="7"/>
    <x v="49"/>
    <x v="9"/>
    <x v="61"/>
  </r>
  <r>
    <x v="13"/>
    <x v="11"/>
    <x v="0"/>
    <x v="47"/>
    <x v="6"/>
    <x v="114"/>
    <x v="31"/>
    <x v="8"/>
    <x v="61"/>
    <x v="16"/>
    <x v="63"/>
  </r>
  <r>
    <x v="14"/>
    <x v="10"/>
    <x v="0"/>
    <x v="0"/>
    <x v="11"/>
    <x v="0"/>
    <x v="61"/>
    <x v="12"/>
    <x v="99"/>
    <x v="112"/>
    <x v="119"/>
  </r>
  <r>
    <x v="14"/>
    <x v="6"/>
    <x v="0"/>
    <x v="0"/>
    <x v="8"/>
    <x v="3"/>
    <x v="61"/>
    <x v="12"/>
    <x v="99"/>
    <x v="112"/>
    <x v="119"/>
  </r>
  <r>
    <x v="15"/>
    <x v="10"/>
    <x v="0"/>
    <x v="38"/>
    <x v="11"/>
    <x v="40"/>
    <x v="6"/>
    <x v="11"/>
    <x v="7"/>
    <x v="28"/>
    <x v="4"/>
  </r>
  <r>
    <x v="15"/>
    <x v="1"/>
    <x v="0"/>
    <x v="1"/>
    <x v="1"/>
    <x v="110"/>
    <x v="61"/>
    <x v="12"/>
    <x v="99"/>
    <x v="112"/>
    <x v="119"/>
  </r>
  <r>
    <x v="15"/>
    <x v="2"/>
    <x v="0"/>
    <x v="0"/>
    <x v="2"/>
    <x v="33"/>
    <x v="61"/>
    <x v="12"/>
    <x v="99"/>
    <x v="112"/>
    <x v="119"/>
  </r>
  <r>
    <x v="15"/>
    <x v="3"/>
    <x v="0"/>
    <x v="1"/>
    <x v="3"/>
    <x v="34"/>
    <x v="61"/>
    <x v="12"/>
    <x v="99"/>
    <x v="112"/>
    <x v="119"/>
  </r>
  <r>
    <x v="15"/>
    <x v="4"/>
    <x v="0"/>
    <x v="0"/>
    <x v="4"/>
    <x v="12"/>
    <x v="61"/>
    <x v="12"/>
    <x v="99"/>
    <x v="112"/>
    <x v="119"/>
  </r>
  <r>
    <x v="15"/>
    <x v="5"/>
    <x v="0"/>
    <x v="6"/>
    <x v="9"/>
    <x v="22"/>
    <x v="61"/>
    <x v="12"/>
    <x v="99"/>
    <x v="112"/>
    <x v="119"/>
  </r>
  <r>
    <x v="15"/>
    <x v="6"/>
    <x v="0"/>
    <x v="11"/>
    <x v="8"/>
    <x v="59"/>
    <x v="61"/>
    <x v="12"/>
    <x v="99"/>
    <x v="112"/>
    <x v="119"/>
  </r>
  <r>
    <x v="15"/>
    <x v="7"/>
    <x v="0"/>
    <x v="11"/>
    <x v="10"/>
    <x v="37"/>
    <x v="2"/>
    <x v="10"/>
    <x v="10"/>
    <x v="23"/>
    <x v="14"/>
  </r>
  <r>
    <x v="15"/>
    <x v="8"/>
    <x v="0"/>
    <x v="5"/>
    <x v="7"/>
    <x v="29"/>
    <x v="61"/>
    <x v="12"/>
    <x v="99"/>
    <x v="112"/>
    <x v="119"/>
  </r>
  <r>
    <x v="15"/>
    <x v="9"/>
    <x v="0"/>
    <x v="0"/>
    <x v="5"/>
    <x v="7"/>
    <x v="0"/>
    <x v="7"/>
    <x v="11"/>
    <x v="4"/>
    <x v="37"/>
  </r>
  <r>
    <x v="15"/>
    <x v="11"/>
    <x v="0"/>
    <x v="8"/>
    <x v="6"/>
    <x v="65"/>
    <x v="2"/>
    <x v="8"/>
    <x v="14"/>
    <x v="37"/>
    <x v="3"/>
  </r>
  <r>
    <x v="16"/>
    <x v="10"/>
    <x v="0"/>
    <x v="0"/>
    <x v="11"/>
    <x v="0"/>
    <x v="61"/>
    <x v="12"/>
    <x v="99"/>
    <x v="112"/>
    <x v="119"/>
  </r>
  <r>
    <x v="16"/>
    <x v="7"/>
    <x v="0"/>
    <x v="0"/>
    <x v="10"/>
    <x v="1"/>
    <x v="61"/>
    <x v="12"/>
    <x v="99"/>
    <x v="112"/>
    <x v="119"/>
  </r>
  <r>
    <x v="17"/>
    <x v="10"/>
    <x v="0"/>
    <x v="73"/>
    <x v="11"/>
    <x v="87"/>
    <x v="23"/>
    <x v="11"/>
    <x v="29"/>
    <x v="30"/>
    <x v="7"/>
  </r>
  <r>
    <x v="17"/>
    <x v="2"/>
    <x v="0"/>
    <x v="0"/>
    <x v="2"/>
    <x v="33"/>
    <x v="61"/>
    <x v="12"/>
    <x v="99"/>
    <x v="112"/>
    <x v="119"/>
  </r>
  <r>
    <x v="17"/>
    <x v="3"/>
    <x v="0"/>
    <x v="0"/>
    <x v="3"/>
    <x v="14"/>
    <x v="61"/>
    <x v="12"/>
    <x v="99"/>
    <x v="112"/>
    <x v="119"/>
  </r>
  <r>
    <x v="17"/>
    <x v="4"/>
    <x v="0"/>
    <x v="2"/>
    <x v="4"/>
    <x v="45"/>
    <x v="61"/>
    <x v="12"/>
    <x v="99"/>
    <x v="112"/>
    <x v="119"/>
  </r>
  <r>
    <x v="17"/>
    <x v="5"/>
    <x v="0"/>
    <x v="24"/>
    <x v="9"/>
    <x v="71"/>
    <x v="0"/>
    <x v="5"/>
    <x v="64"/>
    <x v="0"/>
    <x v="65"/>
  </r>
  <r>
    <x v="17"/>
    <x v="6"/>
    <x v="0"/>
    <x v="34"/>
    <x v="8"/>
    <x v="93"/>
    <x v="1"/>
    <x v="6"/>
    <x v="68"/>
    <x v="1"/>
    <x v="67"/>
  </r>
  <r>
    <x v="17"/>
    <x v="7"/>
    <x v="0"/>
    <x v="49"/>
    <x v="10"/>
    <x v="96"/>
    <x v="8"/>
    <x v="10"/>
    <x v="27"/>
    <x v="49"/>
    <x v="35"/>
  </r>
  <r>
    <x v="17"/>
    <x v="8"/>
    <x v="0"/>
    <x v="31"/>
    <x v="7"/>
    <x v="91"/>
    <x v="4"/>
    <x v="9"/>
    <x v="21"/>
    <x v="55"/>
    <x v="34"/>
  </r>
  <r>
    <x v="17"/>
    <x v="9"/>
    <x v="0"/>
    <x v="5"/>
    <x v="5"/>
    <x v="55"/>
    <x v="0"/>
    <x v="7"/>
    <x v="11"/>
    <x v="32"/>
    <x v="0"/>
  </r>
  <r>
    <x v="17"/>
    <x v="11"/>
    <x v="0"/>
    <x v="28"/>
    <x v="6"/>
    <x v="100"/>
    <x v="10"/>
    <x v="8"/>
    <x v="37"/>
    <x v="34"/>
    <x v="4"/>
  </r>
  <r>
    <x v="18"/>
    <x v="10"/>
    <x v="0"/>
    <x v="39"/>
    <x v="11"/>
    <x v="41"/>
    <x v="1"/>
    <x v="11"/>
    <x v="1"/>
    <x v="83"/>
    <x v="46"/>
  </r>
  <r>
    <x v="18"/>
    <x v="0"/>
    <x v="0"/>
    <x v="0"/>
    <x v="0"/>
    <x v="106"/>
    <x v="61"/>
    <x v="12"/>
    <x v="99"/>
    <x v="112"/>
    <x v="119"/>
  </r>
  <r>
    <x v="18"/>
    <x v="2"/>
    <x v="0"/>
    <x v="0"/>
    <x v="2"/>
    <x v="33"/>
    <x v="61"/>
    <x v="12"/>
    <x v="99"/>
    <x v="112"/>
    <x v="119"/>
  </r>
  <r>
    <x v="18"/>
    <x v="3"/>
    <x v="0"/>
    <x v="1"/>
    <x v="3"/>
    <x v="34"/>
    <x v="61"/>
    <x v="12"/>
    <x v="99"/>
    <x v="112"/>
    <x v="119"/>
  </r>
  <r>
    <x v="18"/>
    <x v="4"/>
    <x v="0"/>
    <x v="1"/>
    <x v="4"/>
    <x v="26"/>
    <x v="61"/>
    <x v="12"/>
    <x v="99"/>
    <x v="112"/>
    <x v="119"/>
  </r>
  <r>
    <x v="18"/>
    <x v="5"/>
    <x v="0"/>
    <x v="9"/>
    <x v="9"/>
    <x v="36"/>
    <x v="61"/>
    <x v="12"/>
    <x v="99"/>
    <x v="112"/>
    <x v="119"/>
  </r>
  <r>
    <x v="18"/>
    <x v="6"/>
    <x v="0"/>
    <x v="6"/>
    <x v="8"/>
    <x v="32"/>
    <x v="61"/>
    <x v="12"/>
    <x v="99"/>
    <x v="112"/>
    <x v="119"/>
  </r>
  <r>
    <x v="18"/>
    <x v="7"/>
    <x v="0"/>
    <x v="9"/>
    <x v="10"/>
    <x v="28"/>
    <x v="61"/>
    <x v="12"/>
    <x v="99"/>
    <x v="112"/>
    <x v="119"/>
  </r>
  <r>
    <x v="18"/>
    <x v="8"/>
    <x v="0"/>
    <x v="11"/>
    <x v="7"/>
    <x v="60"/>
    <x v="0"/>
    <x v="9"/>
    <x v="4"/>
    <x v="69"/>
    <x v="27"/>
  </r>
  <r>
    <x v="18"/>
    <x v="9"/>
    <x v="0"/>
    <x v="3"/>
    <x v="5"/>
    <x v="38"/>
    <x v="0"/>
    <x v="7"/>
    <x v="11"/>
    <x v="21"/>
    <x v="8"/>
  </r>
  <r>
    <x v="18"/>
    <x v="11"/>
    <x v="0"/>
    <x v="4"/>
    <x v="6"/>
    <x v="46"/>
    <x v="61"/>
    <x v="12"/>
    <x v="99"/>
    <x v="112"/>
    <x v="119"/>
  </r>
  <r>
    <x v="19"/>
    <x v="10"/>
    <x v="0"/>
    <x v="18"/>
    <x v="11"/>
    <x v="11"/>
    <x v="1"/>
    <x v="11"/>
    <x v="1"/>
    <x v="38"/>
    <x v="2"/>
  </r>
  <r>
    <x v="19"/>
    <x v="4"/>
    <x v="0"/>
    <x v="0"/>
    <x v="4"/>
    <x v="12"/>
    <x v="61"/>
    <x v="12"/>
    <x v="99"/>
    <x v="112"/>
    <x v="119"/>
  </r>
  <r>
    <x v="19"/>
    <x v="5"/>
    <x v="0"/>
    <x v="3"/>
    <x v="9"/>
    <x v="13"/>
    <x v="61"/>
    <x v="12"/>
    <x v="99"/>
    <x v="112"/>
    <x v="119"/>
  </r>
  <r>
    <x v="19"/>
    <x v="6"/>
    <x v="0"/>
    <x v="4"/>
    <x v="8"/>
    <x v="21"/>
    <x v="61"/>
    <x v="12"/>
    <x v="99"/>
    <x v="112"/>
    <x v="119"/>
  </r>
  <r>
    <x v="19"/>
    <x v="7"/>
    <x v="0"/>
    <x v="5"/>
    <x v="10"/>
    <x v="16"/>
    <x v="0"/>
    <x v="10"/>
    <x v="2"/>
    <x v="35"/>
    <x v="1"/>
  </r>
  <r>
    <x v="19"/>
    <x v="8"/>
    <x v="0"/>
    <x v="1"/>
    <x v="7"/>
    <x v="8"/>
    <x v="0"/>
    <x v="9"/>
    <x v="4"/>
    <x v="12"/>
    <x v="18"/>
  </r>
  <r>
    <x v="19"/>
    <x v="9"/>
    <x v="0"/>
    <x v="0"/>
    <x v="5"/>
    <x v="7"/>
    <x v="61"/>
    <x v="12"/>
    <x v="99"/>
    <x v="112"/>
    <x v="119"/>
  </r>
  <r>
    <x v="20"/>
    <x v="10"/>
    <x v="0"/>
    <x v="118"/>
    <x v="11"/>
    <x v="136"/>
    <x v="18"/>
    <x v="11"/>
    <x v="23"/>
    <x v="107"/>
    <x v="105"/>
  </r>
  <r>
    <x v="20"/>
    <x v="0"/>
    <x v="0"/>
    <x v="0"/>
    <x v="0"/>
    <x v="106"/>
    <x v="61"/>
    <x v="12"/>
    <x v="99"/>
    <x v="112"/>
    <x v="119"/>
  </r>
  <r>
    <x v="20"/>
    <x v="2"/>
    <x v="0"/>
    <x v="8"/>
    <x v="2"/>
    <x v="101"/>
    <x v="61"/>
    <x v="12"/>
    <x v="99"/>
    <x v="112"/>
    <x v="119"/>
  </r>
  <r>
    <x v="20"/>
    <x v="3"/>
    <x v="0"/>
    <x v="59"/>
    <x v="3"/>
    <x v="160"/>
    <x v="61"/>
    <x v="12"/>
    <x v="99"/>
    <x v="112"/>
    <x v="119"/>
  </r>
  <r>
    <x v="20"/>
    <x v="4"/>
    <x v="0"/>
    <x v="81"/>
    <x v="4"/>
    <x v="176"/>
    <x v="61"/>
    <x v="12"/>
    <x v="99"/>
    <x v="112"/>
    <x v="119"/>
  </r>
  <r>
    <x v="20"/>
    <x v="5"/>
    <x v="0"/>
    <x v="93"/>
    <x v="9"/>
    <x v="150"/>
    <x v="61"/>
    <x v="12"/>
    <x v="99"/>
    <x v="112"/>
    <x v="119"/>
  </r>
  <r>
    <x v="20"/>
    <x v="6"/>
    <x v="0"/>
    <x v="75"/>
    <x v="8"/>
    <x v="133"/>
    <x v="0"/>
    <x v="6"/>
    <x v="59"/>
    <x v="41"/>
    <x v="2"/>
  </r>
  <r>
    <x v="20"/>
    <x v="7"/>
    <x v="0"/>
    <x v="80"/>
    <x v="10"/>
    <x v="121"/>
    <x v="9"/>
    <x v="10"/>
    <x v="28"/>
    <x v="91"/>
    <x v="81"/>
  </r>
  <r>
    <x v="20"/>
    <x v="8"/>
    <x v="0"/>
    <x v="57"/>
    <x v="7"/>
    <x v="113"/>
    <x v="61"/>
    <x v="12"/>
    <x v="99"/>
    <x v="112"/>
    <x v="119"/>
  </r>
  <r>
    <x v="20"/>
    <x v="9"/>
    <x v="0"/>
    <x v="29"/>
    <x v="5"/>
    <x v="102"/>
    <x v="1"/>
    <x v="7"/>
    <x v="20"/>
    <x v="78"/>
    <x v="44"/>
  </r>
  <r>
    <x v="20"/>
    <x v="11"/>
    <x v="0"/>
    <x v="68"/>
    <x v="6"/>
    <x v="147"/>
    <x v="5"/>
    <x v="8"/>
    <x v="25"/>
    <x v="108"/>
    <x v="92"/>
  </r>
  <r>
    <x v="21"/>
    <x v="10"/>
    <x v="0"/>
    <x v="26"/>
    <x v="11"/>
    <x v="20"/>
    <x v="61"/>
    <x v="12"/>
    <x v="99"/>
    <x v="112"/>
    <x v="119"/>
  </r>
  <r>
    <x v="21"/>
    <x v="4"/>
    <x v="0"/>
    <x v="2"/>
    <x v="4"/>
    <x v="45"/>
    <x v="61"/>
    <x v="12"/>
    <x v="99"/>
    <x v="112"/>
    <x v="119"/>
  </r>
  <r>
    <x v="21"/>
    <x v="5"/>
    <x v="0"/>
    <x v="2"/>
    <x v="9"/>
    <x v="10"/>
    <x v="61"/>
    <x v="12"/>
    <x v="99"/>
    <x v="112"/>
    <x v="119"/>
  </r>
  <r>
    <x v="21"/>
    <x v="6"/>
    <x v="0"/>
    <x v="3"/>
    <x v="8"/>
    <x v="18"/>
    <x v="61"/>
    <x v="12"/>
    <x v="99"/>
    <x v="112"/>
    <x v="119"/>
  </r>
  <r>
    <x v="21"/>
    <x v="7"/>
    <x v="0"/>
    <x v="10"/>
    <x v="10"/>
    <x v="31"/>
    <x v="61"/>
    <x v="12"/>
    <x v="99"/>
    <x v="112"/>
    <x v="119"/>
  </r>
  <r>
    <x v="21"/>
    <x v="8"/>
    <x v="0"/>
    <x v="4"/>
    <x v="7"/>
    <x v="23"/>
    <x v="61"/>
    <x v="12"/>
    <x v="99"/>
    <x v="112"/>
    <x v="119"/>
  </r>
  <r>
    <x v="21"/>
    <x v="9"/>
    <x v="0"/>
    <x v="1"/>
    <x v="5"/>
    <x v="17"/>
    <x v="61"/>
    <x v="12"/>
    <x v="99"/>
    <x v="112"/>
    <x v="119"/>
  </r>
  <r>
    <x v="21"/>
    <x v="11"/>
    <x v="0"/>
    <x v="3"/>
    <x v="6"/>
    <x v="35"/>
    <x v="61"/>
    <x v="12"/>
    <x v="99"/>
    <x v="112"/>
    <x v="119"/>
  </r>
  <r>
    <x v="22"/>
    <x v="10"/>
    <x v="0"/>
    <x v="112"/>
    <x v="11"/>
    <x v="127"/>
    <x v="48"/>
    <x v="11"/>
    <x v="56"/>
    <x v="36"/>
    <x v="39"/>
  </r>
  <r>
    <x v="22"/>
    <x v="0"/>
    <x v="0"/>
    <x v="2"/>
    <x v="0"/>
    <x v="132"/>
    <x v="61"/>
    <x v="12"/>
    <x v="99"/>
    <x v="112"/>
    <x v="119"/>
  </r>
  <r>
    <x v="22"/>
    <x v="1"/>
    <x v="0"/>
    <x v="0"/>
    <x v="1"/>
    <x v="97"/>
    <x v="61"/>
    <x v="12"/>
    <x v="99"/>
    <x v="112"/>
    <x v="119"/>
  </r>
  <r>
    <x v="22"/>
    <x v="2"/>
    <x v="0"/>
    <x v="7"/>
    <x v="2"/>
    <x v="99"/>
    <x v="61"/>
    <x v="12"/>
    <x v="99"/>
    <x v="112"/>
    <x v="119"/>
  </r>
  <r>
    <x v="22"/>
    <x v="3"/>
    <x v="0"/>
    <x v="12"/>
    <x v="3"/>
    <x v="95"/>
    <x v="61"/>
    <x v="12"/>
    <x v="99"/>
    <x v="112"/>
    <x v="119"/>
  </r>
  <r>
    <x v="22"/>
    <x v="4"/>
    <x v="0"/>
    <x v="40"/>
    <x v="4"/>
    <x v="117"/>
    <x v="61"/>
    <x v="12"/>
    <x v="99"/>
    <x v="112"/>
    <x v="119"/>
  </r>
  <r>
    <x v="22"/>
    <x v="5"/>
    <x v="0"/>
    <x v="74"/>
    <x v="9"/>
    <x v="122"/>
    <x v="61"/>
    <x v="12"/>
    <x v="99"/>
    <x v="112"/>
    <x v="119"/>
  </r>
  <r>
    <x v="22"/>
    <x v="6"/>
    <x v="0"/>
    <x v="67"/>
    <x v="8"/>
    <x v="124"/>
    <x v="61"/>
    <x v="12"/>
    <x v="99"/>
    <x v="112"/>
    <x v="119"/>
  </r>
  <r>
    <x v="22"/>
    <x v="7"/>
    <x v="0"/>
    <x v="83"/>
    <x v="10"/>
    <x v="126"/>
    <x v="34"/>
    <x v="10"/>
    <x v="60"/>
    <x v="29"/>
    <x v="15"/>
  </r>
  <r>
    <x v="22"/>
    <x v="8"/>
    <x v="0"/>
    <x v="69"/>
    <x v="7"/>
    <x v="129"/>
    <x v="26"/>
    <x v="9"/>
    <x v="53"/>
    <x v="45"/>
    <x v="41"/>
  </r>
  <r>
    <x v="22"/>
    <x v="9"/>
    <x v="0"/>
    <x v="52"/>
    <x v="5"/>
    <x v="123"/>
    <x v="13"/>
    <x v="7"/>
    <x v="54"/>
    <x v="36"/>
    <x v="12"/>
  </r>
  <r>
    <x v="22"/>
    <x v="11"/>
    <x v="0"/>
    <x v="71"/>
    <x v="6"/>
    <x v="153"/>
    <x v="25"/>
    <x v="8"/>
    <x v="52"/>
    <x v="68"/>
    <x v="76"/>
  </r>
  <r>
    <x v="23"/>
    <x v="10"/>
    <x v="0"/>
    <x v="46"/>
    <x v="11"/>
    <x v="50"/>
    <x v="8"/>
    <x v="11"/>
    <x v="12"/>
    <x v="26"/>
    <x v="11"/>
  </r>
  <r>
    <x v="23"/>
    <x v="4"/>
    <x v="0"/>
    <x v="2"/>
    <x v="4"/>
    <x v="45"/>
    <x v="61"/>
    <x v="12"/>
    <x v="99"/>
    <x v="112"/>
    <x v="119"/>
  </r>
  <r>
    <x v="23"/>
    <x v="5"/>
    <x v="0"/>
    <x v="19"/>
    <x v="9"/>
    <x v="67"/>
    <x v="61"/>
    <x v="12"/>
    <x v="99"/>
    <x v="112"/>
    <x v="119"/>
  </r>
  <r>
    <x v="23"/>
    <x v="6"/>
    <x v="0"/>
    <x v="11"/>
    <x v="8"/>
    <x v="59"/>
    <x v="61"/>
    <x v="12"/>
    <x v="99"/>
    <x v="112"/>
    <x v="119"/>
  </r>
  <r>
    <x v="23"/>
    <x v="7"/>
    <x v="0"/>
    <x v="17"/>
    <x v="10"/>
    <x v="54"/>
    <x v="4"/>
    <x v="10"/>
    <x v="16"/>
    <x v="20"/>
    <x v="22"/>
  </r>
  <r>
    <x v="23"/>
    <x v="8"/>
    <x v="0"/>
    <x v="9"/>
    <x v="7"/>
    <x v="49"/>
    <x v="0"/>
    <x v="9"/>
    <x v="4"/>
    <x v="64"/>
    <x v="21"/>
  </r>
  <r>
    <x v="23"/>
    <x v="11"/>
    <x v="0"/>
    <x v="5"/>
    <x v="6"/>
    <x v="52"/>
    <x v="2"/>
    <x v="8"/>
    <x v="14"/>
    <x v="24"/>
    <x v="10"/>
  </r>
  <r>
    <x v="24"/>
    <x v="10"/>
    <x v="0"/>
    <x v="122"/>
    <x v="11"/>
    <x v="165"/>
    <x v="28"/>
    <x v="11"/>
    <x v="34"/>
    <x v="109"/>
    <x v="112"/>
  </r>
  <r>
    <x v="24"/>
    <x v="1"/>
    <x v="0"/>
    <x v="0"/>
    <x v="1"/>
    <x v="97"/>
    <x v="61"/>
    <x v="12"/>
    <x v="99"/>
    <x v="112"/>
    <x v="119"/>
  </r>
  <r>
    <x v="24"/>
    <x v="3"/>
    <x v="0"/>
    <x v="30"/>
    <x v="3"/>
    <x v="111"/>
    <x v="61"/>
    <x v="12"/>
    <x v="99"/>
    <x v="112"/>
    <x v="119"/>
  </r>
  <r>
    <x v="24"/>
    <x v="4"/>
    <x v="0"/>
    <x v="65"/>
    <x v="4"/>
    <x v="158"/>
    <x v="2"/>
    <x v="1"/>
    <x v="84"/>
    <x v="4"/>
    <x v="62"/>
  </r>
  <r>
    <x v="24"/>
    <x v="5"/>
    <x v="0"/>
    <x v="120"/>
    <x v="9"/>
    <x v="195"/>
    <x v="13"/>
    <x v="5"/>
    <x v="85"/>
    <x v="15"/>
    <x v="57"/>
  </r>
  <r>
    <x v="24"/>
    <x v="6"/>
    <x v="0"/>
    <x v="79"/>
    <x v="8"/>
    <x v="138"/>
    <x v="1"/>
    <x v="6"/>
    <x v="68"/>
    <x v="19"/>
    <x v="17"/>
  </r>
  <r>
    <x v="24"/>
    <x v="7"/>
    <x v="0"/>
    <x v="17"/>
    <x v="10"/>
    <x v="54"/>
    <x v="0"/>
    <x v="10"/>
    <x v="2"/>
    <x v="84"/>
    <x v="33"/>
  </r>
  <r>
    <x v="24"/>
    <x v="8"/>
    <x v="0"/>
    <x v="4"/>
    <x v="7"/>
    <x v="23"/>
    <x v="61"/>
    <x v="12"/>
    <x v="99"/>
    <x v="112"/>
    <x v="119"/>
  </r>
  <r>
    <x v="24"/>
    <x v="9"/>
    <x v="0"/>
    <x v="4"/>
    <x v="5"/>
    <x v="47"/>
    <x v="61"/>
    <x v="12"/>
    <x v="99"/>
    <x v="112"/>
    <x v="119"/>
  </r>
  <r>
    <x v="24"/>
    <x v="11"/>
    <x v="0"/>
    <x v="88"/>
    <x v="6"/>
    <x v="171"/>
    <x v="17"/>
    <x v="8"/>
    <x v="41"/>
    <x v="104"/>
    <x v="102"/>
  </r>
  <r>
    <x v="25"/>
    <x v="10"/>
    <x v="0"/>
    <x v="125"/>
    <x v="11"/>
    <x v="169"/>
    <x v="45"/>
    <x v="11"/>
    <x v="51"/>
    <x v="90"/>
    <x v="110"/>
  </r>
  <r>
    <x v="25"/>
    <x v="0"/>
    <x v="0"/>
    <x v="18"/>
    <x v="0"/>
    <x v="190"/>
    <x v="0"/>
    <x v="3"/>
    <x v="73"/>
    <x v="73"/>
    <x v="29"/>
  </r>
  <r>
    <x v="25"/>
    <x v="1"/>
    <x v="0"/>
    <x v="22"/>
    <x v="1"/>
    <x v="189"/>
    <x v="61"/>
    <x v="12"/>
    <x v="99"/>
    <x v="112"/>
    <x v="119"/>
  </r>
  <r>
    <x v="25"/>
    <x v="2"/>
    <x v="0"/>
    <x v="56"/>
    <x v="2"/>
    <x v="179"/>
    <x v="61"/>
    <x v="12"/>
    <x v="99"/>
    <x v="112"/>
    <x v="119"/>
  </r>
  <r>
    <x v="25"/>
    <x v="3"/>
    <x v="0"/>
    <x v="94"/>
    <x v="3"/>
    <x v="191"/>
    <x v="61"/>
    <x v="12"/>
    <x v="99"/>
    <x v="112"/>
    <x v="119"/>
  </r>
  <r>
    <x v="25"/>
    <x v="4"/>
    <x v="0"/>
    <x v="104"/>
    <x v="4"/>
    <x v="194"/>
    <x v="0"/>
    <x v="1"/>
    <x v="76"/>
    <x v="70"/>
    <x v="28"/>
  </r>
  <r>
    <x v="25"/>
    <x v="5"/>
    <x v="0"/>
    <x v="113"/>
    <x v="9"/>
    <x v="187"/>
    <x v="1"/>
    <x v="5"/>
    <x v="75"/>
    <x v="51"/>
    <x v="20"/>
  </r>
  <r>
    <x v="25"/>
    <x v="6"/>
    <x v="0"/>
    <x v="96"/>
    <x v="8"/>
    <x v="162"/>
    <x v="0"/>
    <x v="6"/>
    <x v="59"/>
    <x v="74"/>
    <x v="30"/>
  </r>
  <r>
    <x v="25"/>
    <x v="7"/>
    <x v="0"/>
    <x v="97"/>
    <x v="10"/>
    <x v="151"/>
    <x v="32"/>
    <x v="10"/>
    <x v="57"/>
    <x v="63"/>
    <x v="79"/>
  </r>
  <r>
    <x v="25"/>
    <x v="8"/>
    <x v="0"/>
    <x v="76"/>
    <x v="7"/>
    <x v="137"/>
    <x v="29"/>
    <x v="9"/>
    <x v="58"/>
    <x v="46"/>
    <x v="50"/>
  </r>
  <r>
    <x v="25"/>
    <x v="9"/>
    <x v="0"/>
    <x v="62"/>
    <x v="5"/>
    <x v="142"/>
    <x v="13"/>
    <x v="7"/>
    <x v="54"/>
    <x v="58"/>
    <x v="53"/>
  </r>
  <r>
    <x v="25"/>
    <x v="11"/>
    <x v="0"/>
    <x v="63"/>
    <x v="6"/>
    <x v="141"/>
    <x v="10"/>
    <x v="8"/>
    <x v="37"/>
    <x v="94"/>
    <x v="85"/>
  </r>
  <r>
    <x v="26"/>
    <x v="10"/>
    <x v="0"/>
    <x v="106"/>
    <x v="11"/>
    <x v="116"/>
    <x v="36"/>
    <x v="11"/>
    <x v="39"/>
    <x v="52"/>
    <x v="74"/>
  </r>
  <r>
    <x v="26"/>
    <x v="3"/>
    <x v="0"/>
    <x v="6"/>
    <x v="3"/>
    <x v="75"/>
    <x v="61"/>
    <x v="12"/>
    <x v="99"/>
    <x v="112"/>
    <x v="119"/>
  </r>
  <r>
    <x v="26"/>
    <x v="4"/>
    <x v="0"/>
    <x v="4"/>
    <x v="4"/>
    <x v="61"/>
    <x v="61"/>
    <x v="12"/>
    <x v="99"/>
    <x v="112"/>
    <x v="119"/>
  </r>
  <r>
    <x v="26"/>
    <x v="5"/>
    <x v="0"/>
    <x v="35"/>
    <x v="9"/>
    <x v="86"/>
    <x v="61"/>
    <x v="12"/>
    <x v="99"/>
    <x v="112"/>
    <x v="119"/>
  </r>
  <r>
    <x v="26"/>
    <x v="6"/>
    <x v="0"/>
    <x v="44"/>
    <x v="8"/>
    <x v="103"/>
    <x v="0"/>
    <x v="6"/>
    <x v="59"/>
    <x v="8"/>
    <x v="32"/>
  </r>
  <r>
    <x v="26"/>
    <x v="7"/>
    <x v="0"/>
    <x v="70"/>
    <x v="10"/>
    <x v="112"/>
    <x v="12"/>
    <x v="10"/>
    <x v="33"/>
    <x v="75"/>
    <x v="68"/>
  </r>
  <r>
    <x v="26"/>
    <x v="8"/>
    <x v="0"/>
    <x v="64"/>
    <x v="7"/>
    <x v="120"/>
    <x v="10"/>
    <x v="9"/>
    <x v="36"/>
    <x v="81"/>
    <x v="69"/>
  </r>
  <r>
    <x v="26"/>
    <x v="9"/>
    <x v="0"/>
    <x v="65"/>
    <x v="5"/>
    <x v="143"/>
    <x v="9"/>
    <x v="7"/>
    <x v="46"/>
    <x v="71"/>
    <x v="60"/>
  </r>
  <r>
    <x v="26"/>
    <x v="11"/>
    <x v="0"/>
    <x v="78"/>
    <x v="6"/>
    <x v="159"/>
    <x v="23"/>
    <x v="8"/>
    <x v="50"/>
    <x v="85"/>
    <x v="89"/>
  </r>
  <r>
    <x v="27"/>
    <x v="10"/>
    <x v="0"/>
    <x v="43"/>
    <x v="11"/>
    <x v="48"/>
    <x v="11"/>
    <x v="11"/>
    <x v="15"/>
    <x v="17"/>
    <x v="45"/>
  </r>
  <r>
    <x v="27"/>
    <x v="4"/>
    <x v="0"/>
    <x v="0"/>
    <x v="4"/>
    <x v="12"/>
    <x v="61"/>
    <x v="12"/>
    <x v="99"/>
    <x v="112"/>
    <x v="119"/>
  </r>
  <r>
    <x v="27"/>
    <x v="5"/>
    <x v="0"/>
    <x v="15"/>
    <x v="9"/>
    <x v="58"/>
    <x v="61"/>
    <x v="12"/>
    <x v="99"/>
    <x v="112"/>
    <x v="119"/>
  </r>
  <r>
    <x v="27"/>
    <x v="6"/>
    <x v="0"/>
    <x v="5"/>
    <x v="8"/>
    <x v="27"/>
    <x v="61"/>
    <x v="12"/>
    <x v="99"/>
    <x v="112"/>
    <x v="119"/>
  </r>
  <r>
    <x v="27"/>
    <x v="7"/>
    <x v="0"/>
    <x v="11"/>
    <x v="10"/>
    <x v="37"/>
    <x v="4"/>
    <x v="10"/>
    <x v="16"/>
    <x v="12"/>
    <x v="43"/>
  </r>
  <r>
    <x v="27"/>
    <x v="8"/>
    <x v="0"/>
    <x v="10"/>
    <x v="7"/>
    <x v="57"/>
    <x v="0"/>
    <x v="9"/>
    <x v="4"/>
    <x v="66"/>
    <x v="23"/>
  </r>
  <r>
    <x v="27"/>
    <x v="9"/>
    <x v="0"/>
    <x v="3"/>
    <x v="5"/>
    <x v="38"/>
    <x v="61"/>
    <x v="12"/>
    <x v="99"/>
    <x v="112"/>
    <x v="119"/>
  </r>
  <r>
    <x v="27"/>
    <x v="11"/>
    <x v="0"/>
    <x v="13"/>
    <x v="6"/>
    <x v="76"/>
    <x v="6"/>
    <x v="8"/>
    <x v="26"/>
    <x v="24"/>
    <x v="16"/>
  </r>
  <r>
    <x v="28"/>
    <x v="10"/>
    <x v="0"/>
    <x v="141"/>
    <x v="11"/>
    <x v="210"/>
    <x v="60"/>
    <x v="11"/>
    <x v="90"/>
    <x v="40"/>
    <x v="104"/>
  </r>
  <r>
    <x v="28"/>
    <x v="0"/>
    <x v="0"/>
    <x v="85"/>
    <x v="0"/>
    <x v="214"/>
    <x v="16"/>
    <x v="3"/>
    <x v="92"/>
    <x v="77"/>
    <x v="75"/>
  </r>
  <r>
    <x v="28"/>
    <x v="1"/>
    <x v="0"/>
    <x v="109"/>
    <x v="1"/>
    <x v="217"/>
    <x v="1"/>
    <x v="0"/>
    <x v="82"/>
    <x v="111"/>
    <x v="93"/>
  </r>
  <r>
    <x v="28"/>
    <x v="2"/>
    <x v="0"/>
    <x v="131"/>
    <x v="2"/>
    <x v="215"/>
    <x v="15"/>
    <x v="4"/>
    <x v="91"/>
    <x v="93"/>
    <x v="97"/>
  </r>
  <r>
    <x v="28"/>
    <x v="3"/>
    <x v="0"/>
    <x v="139"/>
    <x v="3"/>
    <x v="216"/>
    <x v="21"/>
    <x v="2"/>
    <x v="95"/>
    <x v="72"/>
    <x v="88"/>
  </r>
  <r>
    <x v="28"/>
    <x v="4"/>
    <x v="0"/>
    <x v="119"/>
    <x v="4"/>
    <x v="205"/>
    <x v="20"/>
    <x v="1"/>
    <x v="96"/>
    <x v="10"/>
    <x v="80"/>
  </r>
  <r>
    <x v="28"/>
    <x v="5"/>
    <x v="0"/>
    <x v="134"/>
    <x v="9"/>
    <x v="200"/>
    <x v="38"/>
    <x v="5"/>
    <x v="97"/>
    <x v="6"/>
    <x v="108"/>
  </r>
  <r>
    <x v="28"/>
    <x v="6"/>
    <x v="0"/>
    <x v="126"/>
    <x v="8"/>
    <x v="199"/>
    <x v="46"/>
    <x v="6"/>
    <x v="98"/>
    <x v="6"/>
    <x v="111"/>
  </r>
  <r>
    <x v="28"/>
    <x v="7"/>
    <x v="0"/>
    <x v="137"/>
    <x v="10"/>
    <x v="202"/>
    <x v="56"/>
    <x v="10"/>
    <x v="86"/>
    <x v="43"/>
    <x v="90"/>
  </r>
  <r>
    <x v="28"/>
    <x v="8"/>
    <x v="0"/>
    <x v="133"/>
    <x v="7"/>
    <x v="206"/>
    <x v="55"/>
    <x v="9"/>
    <x v="88"/>
    <x v="43"/>
    <x v="87"/>
  </r>
  <r>
    <x v="28"/>
    <x v="9"/>
    <x v="0"/>
    <x v="128"/>
    <x v="5"/>
    <x v="212"/>
    <x v="54"/>
    <x v="7"/>
    <x v="89"/>
    <x v="48"/>
    <x v="101"/>
  </r>
  <r>
    <x v="28"/>
    <x v="11"/>
    <x v="0"/>
    <x v="121"/>
    <x v="6"/>
    <x v="203"/>
    <x v="57"/>
    <x v="8"/>
    <x v="93"/>
    <x v="14"/>
    <x v="116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55">
  <r>
    <x v="0"/>
    <x v="10"/>
    <x v="0"/>
    <x v="24"/>
    <x v="11"/>
    <x v="17"/>
    <x v="0"/>
    <x v="11"/>
    <x v="0"/>
    <x v="78"/>
    <x v="27"/>
  </r>
  <r>
    <x v="0"/>
    <x v="5"/>
    <x v="0"/>
    <x v="0"/>
    <x v="9"/>
    <x v="1"/>
    <x v="72"/>
    <x v="12"/>
    <x v="108"/>
    <x v="113"/>
    <x v="123"/>
  </r>
  <r>
    <x v="0"/>
    <x v="6"/>
    <x v="0"/>
    <x v="0"/>
    <x v="8"/>
    <x v="2"/>
    <x v="72"/>
    <x v="12"/>
    <x v="108"/>
    <x v="113"/>
    <x v="123"/>
  </r>
  <r>
    <x v="0"/>
    <x v="7"/>
    <x v="0"/>
    <x v="3"/>
    <x v="10"/>
    <x v="10"/>
    <x v="72"/>
    <x v="12"/>
    <x v="108"/>
    <x v="113"/>
    <x v="123"/>
  </r>
  <r>
    <x v="0"/>
    <x v="8"/>
    <x v="0"/>
    <x v="3"/>
    <x v="7"/>
    <x v="18"/>
    <x v="72"/>
    <x v="12"/>
    <x v="108"/>
    <x v="113"/>
    <x v="123"/>
  </r>
  <r>
    <x v="0"/>
    <x v="9"/>
    <x v="0"/>
    <x v="11"/>
    <x v="5"/>
    <x v="57"/>
    <x v="72"/>
    <x v="12"/>
    <x v="108"/>
    <x v="113"/>
    <x v="123"/>
  </r>
  <r>
    <x v="0"/>
    <x v="11"/>
    <x v="0"/>
    <x v="3"/>
    <x v="6"/>
    <x v="24"/>
    <x v="0"/>
    <x v="8"/>
    <x v="5"/>
    <x v="34"/>
    <x v="5"/>
  </r>
  <r>
    <x v="1"/>
    <x v="10"/>
    <x v="0"/>
    <x v="18"/>
    <x v="11"/>
    <x v="12"/>
    <x v="3"/>
    <x v="11"/>
    <x v="6"/>
    <x v="7"/>
    <x v="16"/>
  </r>
  <r>
    <x v="1"/>
    <x v="5"/>
    <x v="0"/>
    <x v="1"/>
    <x v="9"/>
    <x v="3"/>
    <x v="72"/>
    <x v="12"/>
    <x v="108"/>
    <x v="113"/>
    <x v="123"/>
  </r>
  <r>
    <x v="1"/>
    <x v="6"/>
    <x v="0"/>
    <x v="1"/>
    <x v="8"/>
    <x v="7"/>
    <x v="72"/>
    <x v="12"/>
    <x v="108"/>
    <x v="113"/>
    <x v="123"/>
  </r>
  <r>
    <x v="1"/>
    <x v="7"/>
    <x v="0"/>
    <x v="2"/>
    <x v="10"/>
    <x v="5"/>
    <x v="72"/>
    <x v="12"/>
    <x v="108"/>
    <x v="113"/>
    <x v="123"/>
  </r>
  <r>
    <x v="1"/>
    <x v="8"/>
    <x v="0"/>
    <x v="6"/>
    <x v="7"/>
    <x v="25"/>
    <x v="2"/>
    <x v="9"/>
    <x v="14"/>
    <x v="5"/>
    <x v="18"/>
  </r>
  <r>
    <x v="1"/>
    <x v="9"/>
    <x v="0"/>
    <x v="1"/>
    <x v="5"/>
    <x v="16"/>
    <x v="72"/>
    <x v="12"/>
    <x v="108"/>
    <x v="113"/>
    <x v="123"/>
  </r>
  <r>
    <x v="1"/>
    <x v="11"/>
    <x v="0"/>
    <x v="3"/>
    <x v="6"/>
    <x v="24"/>
    <x v="0"/>
    <x v="8"/>
    <x v="5"/>
    <x v="34"/>
    <x v="5"/>
  </r>
  <r>
    <x v="2"/>
    <x v="10"/>
    <x v="0"/>
    <x v="14"/>
    <x v="11"/>
    <x v="8"/>
    <x v="1"/>
    <x v="11"/>
    <x v="1"/>
    <x v="13"/>
    <x v="1"/>
  </r>
  <r>
    <x v="2"/>
    <x v="3"/>
    <x v="0"/>
    <x v="0"/>
    <x v="3"/>
    <x v="15"/>
    <x v="72"/>
    <x v="12"/>
    <x v="108"/>
    <x v="113"/>
    <x v="123"/>
  </r>
  <r>
    <x v="2"/>
    <x v="6"/>
    <x v="0"/>
    <x v="0"/>
    <x v="8"/>
    <x v="2"/>
    <x v="72"/>
    <x v="12"/>
    <x v="108"/>
    <x v="113"/>
    <x v="123"/>
  </r>
  <r>
    <x v="2"/>
    <x v="7"/>
    <x v="0"/>
    <x v="3"/>
    <x v="10"/>
    <x v="10"/>
    <x v="0"/>
    <x v="10"/>
    <x v="2"/>
    <x v="10"/>
    <x v="3"/>
  </r>
  <r>
    <x v="2"/>
    <x v="8"/>
    <x v="0"/>
    <x v="2"/>
    <x v="7"/>
    <x v="14"/>
    <x v="0"/>
    <x v="9"/>
    <x v="4"/>
    <x v="8"/>
    <x v="4"/>
  </r>
  <r>
    <x v="2"/>
    <x v="9"/>
    <x v="0"/>
    <x v="0"/>
    <x v="5"/>
    <x v="6"/>
    <x v="72"/>
    <x v="12"/>
    <x v="108"/>
    <x v="113"/>
    <x v="123"/>
  </r>
  <r>
    <x v="2"/>
    <x v="11"/>
    <x v="0"/>
    <x v="4"/>
    <x v="6"/>
    <x v="29"/>
    <x v="72"/>
    <x v="12"/>
    <x v="108"/>
    <x v="113"/>
    <x v="123"/>
  </r>
  <r>
    <x v="3"/>
    <x v="10"/>
    <x v="0"/>
    <x v="57"/>
    <x v="11"/>
    <x v="41"/>
    <x v="2"/>
    <x v="11"/>
    <x v="3"/>
    <x v="88"/>
    <x v="57"/>
  </r>
  <r>
    <x v="3"/>
    <x v="3"/>
    <x v="0"/>
    <x v="0"/>
    <x v="3"/>
    <x v="15"/>
    <x v="72"/>
    <x v="12"/>
    <x v="108"/>
    <x v="113"/>
    <x v="123"/>
  </r>
  <r>
    <x v="3"/>
    <x v="4"/>
    <x v="0"/>
    <x v="2"/>
    <x v="4"/>
    <x v="27"/>
    <x v="72"/>
    <x v="12"/>
    <x v="108"/>
    <x v="113"/>
    <x v="123"/>
  </r>
  <r>
    <x v="3"/>
    <x v="5"/>
    <x v="0"/>
    <x v="11"/>
    <x v="9"/>
    <x v="28"/>
    <x v="72"/>
    <x v="12"/>
    <x v="108"/>
    <x v="113"/>
    <x v="123"/>
  </r>
  <r>
    <x v="3"/>
    <x v="6"/>
    <x v="0"/>
    <x v="15"/>
    <x v="8"/>
    <x v="45"/>
    <x v="72"/>
    <x v="12"/>
    <x v="108"/>
    <x v="113"/>
    <x v="123"/>
  </r>
  <r>
    <x v="3"/>
    <x v="7"/>
    <x v="0"/>
    <x v="29"/>
    <x v="10"/>
    <x v="53"/>
    <x v="1"/>
    <x v="10"/>
    <x v="8"/>
    <x v="77"/>
    <x v="42"/>
  </r>
  <r>
    <x v="3"/>
    <x v="8"/>
    <x v="0"/>
    <x v="15"/>
    <x v="7"/>
    <x v="47"/>
    <x v="0"/>
    <x v="9"/>
    <x v="4"/>
    <x v="82"/>
    <x v="30"/>
  </r>
  <r>
    <x v="3"/>
    <x v="9"/>
    <x v="0"/>
    <x v="2"/>
    <x v="5"/>
    <x v="19"/>
    <x v="72"/>
    <x v="12"/>
    <x v="108"/>
    <x v="113"/>
    <x v="123"/>
  </r>
  <r>
    <x v="3"/>
    <x v="11"/>
    <x v="0"/>
    <x v="11"/>
    <x v="6"/>
    <x v="55"/>
    <x v="72"/>
    <x v="12"/>
    <x v="108"/>
    <x v="113"/>
    <x v="123"/>
  </r>
  <r>
    <x v="4"/>
    <x v="10"/>
    <x v="0"/>
    <x v="114"/>
    <x v="11"/>
    <x v="103"/>
    <x v="18"/>
    <x v="11"/>
    <x v="23"/>
    <x v="100"/>
    <x v="97"/>
  </r>
  <r>
    <x v="4"/>
    <x v="0"/>
    <x v="0"/>
    <x v="1"/>
    <x v="0"/>
    <x v="104"/>
    <x v="72"/>
    <x v="12"/>
    <x v="108"/>
    <x v="113"/>
    <x v="123"/>
  </r>
  <r>
    <x v="4"/>
    <x v="1"/>
    <x v="0"/>
    <x v="0"/>
    <x v="1"/>
    <x v="76"/>
    <x v="72"/>
    <x v="12"/>
    <x v="108"/>
    <x v="113"/>
    <x v="123"/>
  </r>
  <r>
    <x v="4"/>
    <x v="2"/>
    <x v="0"/>
    <x v="3"/>
    <x v="2"/>
    <x v="62"/>
    <x v="72"/>
    <x v="12"/>
    <x v="108"/>
    <x v="113"/>
    <x v="123"/>
  </r>
  <r>
    <x v="4"/>
    <x v="3"/>
    <x v="0"/>
    <x v="30"/>
    <x v="3"/>
    <x v="98"/>
    <x v="72"/>
    <x v="12"/>
    <x v="108"/>
    <x v="113"/>
    <x v="123"/>
  </r>
  <r>
    <x v="4"/>
    <x v="4"/>
    <x v="0"/>
    <x v="35"/>
    <x v="4"/>
    <x v="100"/>
    <x v="72"/>
    <x v="12"/>
    <x v="108"/>
    <x v="113"/>
    <x v="123"/>
  </r>
  <r>
    <x v="4"/>
    <x v="5"/>
    <x v="0"/>
    <x v="73"/>
    <x v="9"/>
    <x v="106"/>
    <x v="72"/>
    <x v="12"/>
    <x v="108"/>
    <x v="113"/>
    <x v="123"/>
  </r>
  <r>
    <x v="4"/>
    <x v="6"/>
    <x v="0"/>
    <x v="68"/>
    <x v="8"/>
    <x v="108"/>
    <x v="72"/>
    <x v="12"/>
    <x v="108"/>
    <x v="113"/>
    <x v="123"/>
  </r>
  <r>
    <x v="4"/>
    <x v="7"/>
    <x v="0"/>
    <x v="80"/>
    <x v="10"/>
    <x v="112"/>
    <x v="7"/>
    <x v="10"/>
    <x v="20"/>
    <x v="104"/>
    <x v="88"/>
  </r>
  <r>
    <x v="4"/>
    <x v="8"/>
    <x v="0"/>
    <x v="63"/>
    <x v="7"/>
    <x v="99"/>
    <x v="9"/>
    <x v="9"/>
    <x v="26"/>
    <x v="74"/>
    <x v="67"/>
  </r>
  <r>
    <x v="4"/>
    <x v="9"/>
    <x v="0"/>
    <x v="59"/>
    <x v="5"/>
    <x v="111"/>
    <x v="4"/>
    <x v="7"/>
    <x v="28"/>
    <x v="83"/>
    <x v="61"/>
  </r>
  <r>
    <x v="4"/>
    <x v="11"/>
    <x v="0"/>
    <x v="27"/>
    <x v="6"/>
    <x v="80"/>
    <x v="3"/>
    <x v="8"/>
    <x v="18"/>
    <x v="72"/>
    <x v="54"/>
  </r>
  <r>
    <x v="5"/>
    <x v="10"/>
    <x v="0"/>
    <x v="168"/>
    <x v="11"/>
    <x v="221"/>
    <x v="70"/>
    <x v="11"/>
    <x v="99"/>
    <x v="30"/>
    <x v="116"/>
  </r>
  <r>
    <x v="5"/>
    <x v="0"/>
    <x v="0"/>
    <x v="25"/>
    <x v="0"/>
    <x v="189"/>
    <x v="0"/>
    <x v="3"/>
    <x v="68"/>
    <x v="90"/>
    <x v="36"/>
  </r>
  <r>
    <x v="5"/>
    <x v="1"/>
    <x v="0"/>
    <x v="6"/>
    <x v="1"/>
    <x v="127"/>
    <x v="0"/>
    <x v="0"/>
    <x v="83"/>
    <x v="1"/>
    <x v="25"/>
  </r>
  <r>
    <x v="5"/>
    <x v="2"/>
    <x v="0"/>
    <x v="53"/>
    <x v="2"/>
    <x v="147"/>
    <x v="2"/>
    <x v="4"/>
    <x v="87"/>
    <x v="4"/>
    <x v="41"/>
  </r>
  <r>
    <x v="5"/>
    <x v="3"/>
    <x v="0"/>
    <x v="72"/>
    <x v="3"/>
    <x v="158"/>
    <x v="72"/>
    <x v="12"/>
    <x v="108"/>
    <x v="113"/>
    <x v="123"/>
  </r>
  <r>
    <x v="5"/>
    <x v="4"/>
    <x v="0"/>
    <x v="118"/>
    <x v="4"/>
    <x v="200"/>
    <x v="0"/>
    <x v="1"/>
    <x v="79"/>
    <x v="86"/>
    <x v="33"/>
  </r>
  <r>
    <x v="5"/>
    <x v="5"/>
    <x v="0"/>
    <x v="159"/>
    <x v="9"/>
    <x v="218"/>
    <x v="10"/>
    <x v="5"/>
    <x v="97"/>
    <x v="41"/>
    <x v="44"/>
  </r>
  <r>
    <x v="5"/>
    <x v="6"/>
    <x v="0"/>
    <x v="156"/>
    <x v="8"/>
    <x v="226"/>
    <x v="11"/>
    <x v="6"/>
    <x v="96"/>
    <x v="69"/>
    <x v="75"/>
  </r>
  <r>
    <x v="5"/>
    <x v="7"/>
    <x v="0"/>
    <x v="164"/>
    <x v="10"/>
    <x v="231"/>
    <x v="68"/>
    <x v="10"/>
    <x v="104"/>
    <x v="27"/>
    <x v="103"/>
  </r>
  <r>
    <x v="5"/>
    <x v="8"/>
    <x v="0"/>
    <x v="154"/>
    <x v="7"/>
    <x v="229"/>
    <x v="65"/>
    <x v="9"/>
    <x v="102"/>
    <x v="35"/>
    <x v="105"/>
  </r>
  <r>
    <x v="5"/>
    <x v="9"/>
    <x v="0"/>
    <x v="141"/>
    <x v="5"/>
    <x v="219"/>
    <x v="57"/>
    <x v="7"/>
    <x v="98"/>
    <x v="31"/>
    <x v="95"/>
  </r>
  <r>
    <x v="5"/>
    <x v="11"/>
    <x v="0"/>
    <x v="132"/>
    <x v="6"/>
    <x v="205"/>
    <x v="54"/>
    <x v="8"/>
    <x v="88"/>
    <x v="68"/>
    <x v="111"/>
  </r>
  <r>
    <x v="6"/>
    <x v="10"/>
    <x v="0"/>
    <x v="155"/>
    <x v="11"/>
    <x v="173"/>
    <x v="58"/>
    <x v="11"/>
    <x v="66"/>
    <x v="61"/>
    <x v="113"/>
  </r>
  <r>
    <x v="6"/>
    <x v="0"/>
    <x v="0"/>
    <x v="4"/>
    <x v="0"/>
    <x v="135"/>
    <x v="72"/>
    <x v="12"/>
    <x v="108"/>
    <x v="113"/>
    <x v="123"/>
  </r>
  <r>
    <x v="6"/>
    <x v="1"/>
    <x v="0"/>
    <x v="1"/>
    <x v="1"/>
    <x v="96"/>
    <x v="72"/>
    <x v="12"/>
    <x v="108"/>
    <x v="113"/>
    <x v="123"/>
  </r>
  <r>
    <x v="6"/>
    <x v="2"/>
    <x v="0"/>
    <x v="40"/>
    <x v="2"/>
    <x v="137"/>
    <x v="72"/>
    <x v="12"/>
    <x v="108"/>
    <x v="113"/>
    <x v="123"/>
  </r>
  <r>
    <x v="6"/>
    <x v="3"/>
    <x v="0"/>
    <x v="97"/>
    <x v="3"/>
    <x v="181"/>
    <x v="72"/>
    <x v="12"/>
    <x v="108"/>
    <x v="113"/>
    <x v="123"/>
  </r>
  <r>
    <x v="6"/>
    <x v="4"/>
    <x v="0"/>
    <x v="109"/>
    <x v="4"/>
    <x v="191"/>
    <x v="0"/>
    <x v="1"/>
    <x v="79"/>
    <x v="66"/>
    <x v="19"/>
  </r>
  <r>
    <x v="6"/>
    <x v="5"/>
    <x v="0"/>
    <x v="126"/>
    <x v="9"/>
    <x v="180"/>
    <x v="2"/>
    <x v="5"/>
    <x v="80"/>
    <x v="35"/>
    <x v="13"/>
  </r>
  <r>
    <x v="6"/>
    <x v="6"/>
    <x v="0"/>
    <x v="120"/>
    <x v="8"/>
    <x v="177"/>
    <x v="1"/>
    <x v="6"/>
    <x v="61"/>
    <x v="80"/>
    <x v="46"/>
  </r>
  <r>
    <x v="6"/>
    <x v="7"/>
    <x v="0"/>
    <x v="124"/>
    <x v="10"/>
    <x v="172"/>
    <x v="45"/>
    <x v="10"/>
    <x v="67"/>
    <x v="60"/>
    <x v="98"/>
  </r>
  <r>
    <x v="6"/>
    <x v="8"/>
    <x v="0"/>
    <x v="112"/>
    <x v="7"/>
    <x v="161"/>
    <x v="41"/>
    <x v="9"/>
    <x v="70"/>
    <x v="40"/>
    <x v="83"/>
  </r>
  <r>
    <x v="6"/>
    <x v="9"/>
    <x v="0"/>
    <x v="93"/>
    <x v="5"/>
    <x v="157"/>
    <x v="31"/>
    <x v="7"/>
    <x v="76"/>
    <x v="21"/>
    <x v="24"/>
  </r>
  <r>
    <x v="6"/>
    <x v="11"/>
    <x v="0"/>
    <x v="81"/>
    <x v="6"/>
    <x v="144"/>
    <x v="37"/>
    <x v="8"/>
    <x v="60"/>
    <x v="38"/>
    <x v="68"/>
  </r>
  <r>
    <x v="7"/>
    <x v="10"/>
    <x v="0"/>
    <x v="113"/>
    <x v="11"/>
    <x v="102"/>
    <x v="43"/>
    <x v="11"/>
    <x v="37"/>
    <x v="15"/>
    <x v="10"/>
  </r>
  <r>
    <x v="7"/>
    <x v="3"/>
    <x v="0"/>
    <x v="2"/>
    <x v="3"/>
    <x v="34"/>
    <x v="0"/>
    <x v="2"/>
    <x v="78"/>
    <x v="0"/>
    <x v="92"/>
  </r>
  <r>
    <x v="7"/>
    <x v="4"/>
    <x v="0"/>
    <x v="9"/>
    <x v="4"/>
    <x v="61"/>
    <x v="72"/>
    <x v="12"/>
    <x v="108"/>
    <x v="113"/>
    <x v="123"/>
  </r>
  <r>
    <x v="7"/>
    <x v="5"/>
    <x v="0"/>
    <x v="45"/>
    <x v="9"/>
    <x v="77"/>
    <x v="72"/>
    <x v="12"/>
    <x v="108"/>
    <x v="113"/>
    <x v="123"/>
  </r>
  <r>
    <x v="7"/>
    <x v="6"/>
    <x v="0"/>
    <x v="48"/>
    <x v="8"/>
    <x v="89"/>
    <x v="0"/>
    <x v="6"/>
    <x v="43"/>
    <x v="2"/>
    <x v="21"/>
  </r>
  <r>
    <x v="7"/>
    <x v="7"/>
    <x v="0"/>
    <x v="77"/>
    <x v="10"/>
    <x v="110"/>
    <x v="15"/>
    <x v="10"/>
    <x v="33"/>
    <x v="63"/>
    <x v="74"/>
  </r>
  <r>
    <x v="7"/>
    <x v="8"/>
    <x v="0"/>
    <x v="74"/>
    <x v="7"/>
    <x v="115"/>
    <x v="24"/>
    <x v="9"/>
    <x v="42"/>
    <x v="25"/>
    <x v="40"/>
  </r>
  <r>
    <x v="7"/>
    <x v="9"/>
    <x v="0"/>
    <x v="62"/>
    <x v="5"/>
    <x v="114"/>
    <x v="16"/>
    <x v="7"/>
    <x v="52"/>
    <x v="16"/>
    <x v="2"/>
  </r>
  <r>
    <x v="7"/>
    <x v="11"/>
    <x v="0"/>
    <x v="71"/>
    <x v="6"/>
    <x v="133"/>
    <x v="25"/>
    <x v="8"/>
    <x v="44"/>
    <x v="46"/>
    <x v="69"/>
  </r>
  <r>
    <x v="8"/>
    <x v="10"/>
    <x v="0"/>
    <x v="44"/>
    <x v="11"/>
    <x v="33"/>
    <x v="2"/>
    <x v="11"/>
    <x v="3"/>
    <x v="70"/>
    <x v="47"/>
  </r>
  <r>
    <x v="8"/>
    <x v="2"/>
    <x v="0"/>
    <x v="0"/>
    <x v="2"/>
    <x v="23"/>
    <x v="72"/>
    <x v="12"/>
    <x v="108"/>
    <x v="113"/>
    <x v="123"/>
  </r>
  <r>
    <x v="8"/>
    <x v="3"/>
    <x v="0"/>
    <x v="4"/>
    <x v="3"/>
    <x v="50"/>
    <x v="72"/>
    <x v="12"/>
    <x v="108"/>
    <x v="113"/>
    <x v="123"/>
  </r>
  <r>
    <x v="8"/>
    <x v="4"/>
    <x v="0"/>
    <x v="4"/>
    <x v="4"/>
    <x v="40"/>
    <x v="72"/>
    <x v="12"/>
    <x v="108"/>
    <x v="113"/>
    <x v="123"/>
  </r>
  <r>
    <x v="8"/>
    <x v="5"/>
    <x v="0"/>
    <x v="13"/>
    <x v="9"/>
    <x v="31"/>
    <x v="72"/>
    <x v="12"/>
    <x v="108"/>
    <x v="113"/>
    <x v="123"/>
  </r>
  <r>
    <x v="8"/>
    <x v="6"/>
    <x v="0"/>
    <x v="5"/>
    <x v="8"/>
    <x v="20"/>
    <x v="72"/>
    <x v="12"/>
    <x v="108"/>
    <x v="113"/>
    <x v="123"/>
  </r>
  <r>
    <x v="8"/>
    <x v="7"/>
    <x v="0"/>
    <x v="10"/>
    <x v="10"/>
    <x v="22"/>
    <x v="2"/>
    <x v="10"/>
    <x v="11"/>
    <x v="9"/>
    <x v="10"/>
  </r>
  <r>
    <x v="8"/>
    <x v="8"/>
    <x v="0"/>
    <x v="9"/>
    <x v="7"/>
    <x v="32"/>
    <x v="72"/>
    <x v="12"/>
    <x v="108"/>
    <x v="113"/>
    <x v="123"/>
  </r>
  <r>
    <x v="8"/>
    <x v="9"/>
    <x v="0"/>
    <x v="8"/>
    <x v="5"/>
    <x v="48"/>
    <x v="72"/>
    <x v="12"/>
    <x v="108"/>
    <x v="113"/>
    <x v="123"/>
  </r>
  <r>
    <x v="8"/>
    <x v="11"/>
    <x v="0"/>
    <x v="10"/>
    <x v="6"/>
    <x v="52"/>
    <x v="72"/>
    <x v="12"/>
    <x v="108"/>
    <x v="113"/>
    <x v="123"/>
  </r>
  <r>
    <x v="9"/>
    <x v="10"/>
    <x v="0"/>
    <x v="58"/>
    <x v="11"/>
    <x v="43"/>
    <x v="4"/>
    <x v="11"/>
    <x v="7"/>
    <x v="62"/>
    <x v="49"/>
  </r>
  <r>
    <x v="9"/>
    <x v="5"/>
    <x v="0"/>
    <x v="2"/>
    <x v="9"/>
    <x v="9"/>
    <x v="72"/>
    <x v="12"/>
    <x v="108"/>
    <x v="113"/>
    <x v="123"/>
  </r>
  <r>
    <x v="9"/>
    <x v="7"/>
    <x v="0"/>
    <x v="4"/>
    <x v="10"/>
    <x v="13"/>
    <x v="72"/>
    <x v="12"/>
    <x v="108"/>
    <x v="113"/>
    <x v="123"/>
  </r>
  <r>
    <x v="9"/>
    <x v="8"/>
    <x v="0"/>
    <x v="16"/>
    <x v="7"/>
    <x v="49"/>
    <x v="72"/>
    <x v="12"/>
    <x v="108"/>
    <x v="113"/>
    <x v="123"/>
  </r>
  <r>
    <x v="9"/>
    <x v="9"/>
    <x v="0"/>
    <x v="36"/>
    <x v="5"/>
    <x v="95"/>
    <x v="2"/>
    <x v="7"/>
    <x v="22"/>
    <x v="75"/>
    <x v="50"/>
  </r>
  <r>
    <x v="9"/>
    <x v="11"/>
    <x v="0"/>
    <x v="19"/>
    <x v="6"/>
    <x v="66"/>
    <x v="1"/>
    <x v="8"/>
    <x v="10"/>
    <x v="89"/>
    <x v="51"/>
  </r>
  <r>
    <x v="10"/>
    <x v="10"/>
    <x v="0"/>
    <x v="92"/>
    <x v="11"/>
    <x v="85"/>
    <x v="13"/>
    <x v="11"/>
    <x v="19"/>
    <x v="79"/>
    <x v="79"/>
  </r>
  <r>
    <x v="10"/>
    <x v="2"/>
    <x v="0"/>
    <x v="0"/>
    <x v="2"/>
    <x v="23"/>
    <x v="72"/>
    <x v="12"/>
    <x v="108"/>
    <x v="113"/>
    <x v="123"/>
  </r>
  <r>
    <x v="10"/>
    <x v="3"/>
    <x v="0"/>
    <x v="3"/>
    <x v="3"/>
    <x v="42"/>
    <x v="72"/>
    <x v="12"/>
    <x v="108"/>
    <x v="113"/>
    <x v="123"/>
  </r>
  <r>
    <x v="10"/>
    <x v="4"/>
    <x v="0"/>
    <x v="12"/>
    <x v="4"/>
    <x v="64"/>
    <x v="72"/>
    <x v="12"/>
    <x v="108"/>
    <x v="113"/>
    <x v="123"/>
  </r>
  <r>
    <x v="10"/>
    <x v="5"/>
    <x v="0"/>
    <x v="42"/>
    <x v="9"/>
    <x v="74"/>
    <x v="72"/>
    <x v="12"/>
    <x v="108"/>
    <x v="113"/>
    <x v="123"/>
  </r>
  <r>
    <x v="10"/>
    <x v="6"/>
    <x v="0"/>
    <x v="39"/>
    <x v="8"/>
    <x v="81"/>
    <x v="72"/>
    <x v="12"/>
    <x v="108"/>
    <x v="113"/>
    <x v="123"/>
  </r>
  <r>
    <x v="10"/>
    <x v="7"/>
    <x v="0"/>
    <x v="61"/>
    <x v="10"/>
    <x v="90"/>
    <x v="7"/>
    <x v="10"/>
    <x v="20"/>
    <x v="71"/>
    <x v="62"/>
  </r>
  <r>
    <x v="10"/>
    <x v="8"/>
    <x v="0"/>
    <x v="52"/>
    <x v="7"/>
    <x v="94"/>
    <x v="3"/>
    <x v="9"/>
    <x v="17"/>
    <x v="98"/>
    <x v="64"/>
  </r>
  <r>
    <x v="10"/>
    <x v="9"/>
    <x v="0"/>
    <x v="26"/>
    <x v="5"/>
    <x v="78"/>
    <x v="72"/>
    <x v="12"/>
    <x v="108"/>
    <x v="113"/>
    <x v="123"/>
  </r>
  <r>
    <x v="10"/>
    <x v="11"/>
    <x v="0"/>
    <x v="31"/>
    <x v="6"/>
    <x v="88"/>
    <x v="3"/>
    <x v="8"/>
    <x v="18"/>
    <x v="87"/>
    <x v="59"/>
  </r>
  <r>
    <x v="11"/>
    <x v="10"/>
    <x v="0"/>
    <x v="167"/>
    <x v="11"/>
    <x v="207"/>
    <x v="64"/>
    <x v="11"/>
    <x v="82"/>
    <x v="95"/>
    <x v="122"/>
  </r>
  <r>
    <x v="11"/>
    <x v="0"/>
    <x v="0"/>
    <x v="21"/>
    <x v="0"/>
    <x v="184"/>
    <x v="72"/>
    <x v="12"/>
    <x v="108"/>
    <x v="113"/>
    <x v="123"/>
  </r>
  <r>
    <x v="11"/>
    <x v="1"/>
    <x v="0"/>
    <x v="14"/>
    <x v="1"/>
    <x v="155"/>
    <x v="72"/>
    <x v="12"/>
    <x v="108"/>
    <x v="113"/>
    <x v="123"/>
  </r>
  <r>
    <x v="11"/>
    <x v="2"/>
    <x v="0"/>
    <x v="64"/>
    <x v="2"/>
    <x v="169"/>
    <x v="72"/>
    <x v="12"/>
    <x v="108"/>
    <x v="113"/>
    <x v="123"/>
  </r>
  <r>
    <x v="11"/>
    <x v="3"/>
    <x v="0"/>
    <x v="110"/>
    <x v="3"/>
    <x v="195"/>
    <x v="72"/>
    <x v="12"/>
    <x v="108"/>
    <x v="113"/>
    <x v="123"/>
  </r>
  <r>
    <x v="11"/>
    <x v="4"/>
    <x v="0"/>
    <x v="134"/>
    <x v="4"/>
    <x v="220"/>
    <x v="72"/>
    <x v="12"/>
    <x v="108"/>
    <x v="113"/>
    <x v="123"/>
  </r>
  <r>
    <x v="11"/>
    <x v="5"/>
    <x v="0"/>
    <x v="153"/>
    <x v="9"/>
    <x v="217"/>
    <x v="72"/>
    <x v="12"/>
    <x v="108"/>
    <x v="113"/>
    <x v="123"/>
  </r>
  <r>
    <x v="11"/>
    <x v="6"/>
    <x v="0"/>
    <x v="148"/>
    <x v="8"/>
    <x v="216"/>
    <x v="1"/>
    <x v="6"/>
    <x v="61"/>
    <x v="109"/>
    <x v="82"/>
  </r>
  <r>
    <x v="11"/>
    <x v="7"/>
    <x v="0"/>
    <x v="158"/>
    <x v="10"/>
    <x v="212"/>
    <x v="59"/>
    <x v="10"/>
    <x v="86"/>
    <x v="84"/>
    <x v="118"/>
  </r>
  <r>
    <x v="11"/>
    <x v="8"/>
    <x v="0"/>
    <x v="142"/>
    <x v="7"/>
    <x v="204"/>
    <x v="53"/>
    <x v="9"/>
    <x v="85"/>
    <x v="70"/>
    <x v="114"/>
  </r>
  <r>
    <x v="11"/>
    <x v="9"/>
    <x v="0"/>
    <x v="127"/>
    <x v="5"/>
    <x v="202"/>
    <x v="40"/>
    <x v="7"/>
    <x v="84"/>
    <x v="76"/>
    <x v="102"/>
  </r>
  <r>
    <x v="11"/>
    <x v="11"/>
    <x v="0"/>
    <x v="115"/>
    <x v="6"/>
    <x v="185"/>
    <x v="36"/>
    <x v="8"/>
    <x v="59"/>
    <x v="103"/>
    <x v="109"/>
  </r>
  <r>
    <x v="12"/>
    <x v="10"/>
    <x v="0"/>
    <x v="136"/>
    <x v="11"/>
    <x v="129"/>
    <x v="48"/>
    <x v="11"/>
    <x v="47"/>
    <x v="39"/>
    <x v="87"/>
  </r>
  <r>
    <x v="12"/>
    <x v="0"/>
    <x v="0"/>
    <x v="0"/>
    <x v="0"/>
    <x v="92"/>
    <x v="72"/>
    <x v="12"/>
    <x v="108"/>
    <x v="113"/>
    <x v="123"/>
  </r>
  <r>
    <x v="12"/>
    <x v="1"/>
    <x v="0"/>
    <x v="0"/>
    <x v="1"/>
    <x v="76"/>
    <x v="72"/>
    <x v="12"/>
    <x v="108"/>
    <x v="113"/>
    <x v="123"/>
  </r>
  <r>
    <x v="12"/>
    <x v="2"/>
    <x v="0"/>
    <x v="9"/>
    <x v="2"/>
    <x v="87"/>
    <x v="72"/>
    <x v="12"/>
    <x v="108"/>
    <x v="113"/>
    <x v="123"/>
  </r>
  <r>
    <x v="12"/>
    <x v="3"/>
    <x v="0"/>
    <x v="34"/>
    <x v="3"/>
    <x v="107"/>
    <x v="72"/>
    <x v="12"/>
    <x v="108"/>
    <x v="113"/>
    <x v="123"/>
  </r>
  <r>
    <x v="12"/>
    <x v="4"/>
    <x v="0"/>
    <x v="60"/>
    <x v="4"/>
    <x v="118"/>
    <x v="72"/>
    <x v="12"/>
    <x v="108"/>
    <x v="113"/>
    <x v="123"/>
  </r>
  <r>
    <x v="12"/>
    <x v="5"/>
    <x v="0"/>
    <x v="99"/>
    <x v="9"/>
    <x v="125"/>
    <x v="72"/>
    <x v="12"/>
    <x v="108"/>
    <x v="113"/>
    <x v="123"/>
  </r>
  <r>
    <x v="12"/>
    <x v="6"/>
    <x v="0"/>
    <x v="83"/>
    <x v="8"/>
    <x v="124"/>
    <x v="72"/>
    <x v="12"/>
    <x v="108"/>
    <x v="113"/>
    <x v="123"/>
  </r>
  <r>
    <x v="12"/>
    <x v="7"/>
    <x v="0"/>
    <x v="103"/>
    <x v="10"/>
    <x v="130"/>
    <x v="35"/>
    <x v="10"/>
    <x v="49"/>
    <x v="36"/>
    <x v="66"/>
  </r>
  <r>
    <x v="12"/>
    <x v="8"/>
    <x v="0"/>
    <x v="100"/>
    <x v="7"/>
    <x v="142"/>
    <x v="32"/>
    <x v="9"/>
    <x v="54"/>
    <x v="38"/>
    <x v="65"/>
  </r>
  <r>
    <x v="12"/>
    <x v="9"/>
    <x v="0"/>
    <x v="84"/>
    <x v="5"/>
    <x v="149"/>
    <x v="22"/>
    <x v="7"/>
    <x v="62"/>
    <x v="37"/>
    <x v="58"/>
  </r>
  <r>
    <x v="12"/>
    <x v="11"/>
    <x v="0"/>
    <x v="56"/>
    <x v="6"/>
    <x v="105"/>
    <x v="10"/>
    <x v="8"/>
    <x v="30"/>
    <x v="73"/>
    <x v="71"/>
  </r>
  <r>
    <x v="13"/>
    <x v="10"/>
    <x v="0"/>
    <x v="146"/>
    <x v="11"/>
    <x v="159"/>
    <x v="52"/>
    <x v="11"/>
    <x v="55"/>
    <x v="67"/>
    <x v="107"/>
  </r>
  <r>
    <x v="13"/>
    <x v="0"/>
    <x v="0"/>
    <x v="6"/>
    <x v="0"/>
    <x v="143"/>
    <x v="72"/>
    <x v="12"/>
    <x v="108"/>
    <x v="113"/>
    <x v="123"/>
  </r>
  <r>
    <x v="13"/>
    <x v="1"/>
    <x v="0"/>
    <x v="6"/>
    <x v="1"/>
    <x v="127"/>
    <x v="72"/>
    <x v="12"/>
    <x v="108"/>
    <x v="113"/>
    <x v="123"/>
  </r>
  <r>
    <x v="13"/>
    <x v="2"/>
    <x v="0"/>
    <x v="33"/>
    <x v="2"/>
    <x v="119"/>
    <x v="72"/>
    <x v="12"/>
    <x v="108"/>
    <x v="113"/>
    <x v="123"/>
  </r>
  <r>
    <x v="13"/>
    <x v="3"/>
    <x v="0"/>
    <x v="54"/>
    <x v="3"/>
    <x v="122"/>
    <x v="72"/>
    <x v="12"/>
    <x v="108"/>
    <x v="113"/>
    <x v="123"/>
  </r>
  <r>
    <x v="13"/>
    <x v="4"/>
    <x v="0"/>
    <x v="76"/>
    <x v="4"/>
    <x v="156"/>
    <x v="72"/>
    <x v="12"/>
    <x v="108"/>
    <x v="113"/>
    <x v="123"/>
  </r>
  <r>
    <x v="13"/>
    <x v="5"/>
    <x v="0"/>
    <x v="119"/>
    <x v="9"/>
    <x v="167"/>
    <x v="2"/>
    <x v="5"/>
    <x v="80"/>
    <x v="18"/>
    <x v="0"/>
  </r>
  <r>
    <x v="13"/>
    <x v="6"/>
    <x v="0"/>
    <x v="111"/>
    <x v="8"/>
    <x v="160"/>
    <x v="0"/>
    <x v="6"/>
    <x v="43"/>
    <x v="92"/>
    <x v="39"/>
  </r>
  <r>
    <x v="13"/>
    <x v="7"/>
    <x v="0"/>
    <x v="122"/>
    <x v="10"/>
    <x v="163"/>
    <x v="38"/>
    <x v="10"/>
    <x v="58"/>
    <x v="70"/>
    <x v="99"/>
  </r>
  <r>
    <x v="13"/>
    <x v="8"/>
    <x v="0"/>
    <x v="106"/>
    <x v="7"/>
    <x v="153"/>
    <x v="34"/>
    <x v="9"/>
    <x v="57"/>
    <x v="59"/>
    <x v="90"/>
  </r>
  <r>
    <x v="13"/>
    <x v="9"/>
    <x v="0"/>
    <x v="87"/>
    <x v="5"/>
    <x v="151"/>
    <x v="30"/>
    <x v="7"/>
    <x v="75"/>
    <x v="19"/>
    <x v="6"/>
  </r>
  <r>
    <x v="13"/>
    <x v="11"/>
    <x v="0"/>
    <x v="82"/>
    <x v="6"/>
    <x v="146"/>
    <x v="20"/>
    <x v="8"/>
    <x v="34"/>
    <x v="96"/>
    <x v="96"/>
  </r>
  <r>
    <x v="14"/>
    <x v="10"/>
    <x v="0"/>
    <x v="135"/>
    <x v="11"/>
    <x v="128"/>
    <x v="47"/>
    <x v="11"/>
    <x v="46"/>
    <x v="42"/>
    <x v="89"/>
  </r>
  <r>
    <x v="14"/>
    <x v="0"/>
    <x v="0"/>
    <x v="4"/>
    <x v="0"/>
    <x v="135"/>
    <x v="72"/>
    <x v="12"/>
    <x v="108"/>
    <x v="113"/>
    <x v="123"/>
  </r>
  <r>
    <x v="14"/>
    <x v="2"/>
    <x v="0"/>
    <x v="10"/>
    <x v="2"/>
    <x v="91"/>
    <x v="72"/>
    <x v="12"/>
    <x v="108"/>
    <x v="113"/>
    <x v="123"/>
  </r>
  <r>
    <x v="14"/>
    <x v="3"/>
    <x v="0"/>
    <x v="47"/>
    <x v="3"/>
    <x v="116"/>
    <x v="72"/>
    <x v="12"/>
    <x v="108"/>
    <x v="113"/>
    <x v="123"/>
  </r>
  <r>
    <x v="14"/>
    <x v="4"/>
    <x v="0"/>
    <x v="64"/>
    <x v="4"/>
    <x v="136"/>
    <x v="72"/>
    <x v="12"/>
    <x v="108"/>
    <x v="113"/>
    <x v="123"/>
  </r>
  <r>
    <x v="14"/>
    <x v="5"/>
    <x v="0"/>
    <x v="90"/>
    <x v="9"/>
    <x v="117"/>
    <x v="72"/>
    <x v="12"/>
    <x v="108"/>
    <x v="113"/>
    <x v="123"/>
  </r>
  <r>
    <x v="14"/>
    <x v="6"/>
    <x v="0"/>
    <x v="89"/>
    <x v="8"/>
    <x v="132"/>
    <x v="0"/>
    <x v="6"/>
    <x v="43"/>
    <x v="45"/>
    <x v="9"/>
  </r>
  <r>
    <x v="14"/>
    <x v="7"/>
    <x v="0"/>
    <x v="107"/>
    <x v="10"/>
    <x v="141"/>
    <x v="33"/>
    <x v="10"/>
    <x v="48"/>
    <x v="53"/>
    <x v="85"/>
  </r>
  <r>
    <x v="14"/>
    <x v="8"/>
    <x v="0"/>
    <x v="98"/>
    <x v="7"/>
    <x v="139"/>
    <x v="27"/>
    <x v="9"/>
    <x v="50"/>
    <x v="50"/>
    <x v="77"/>
  </r>
  <r>
    <x v="14"/>
    <x v="9"/>
    <x v="0"/>
    <x v="67"/>
    <x v="5"/>
    <x v="123"/>
    <x v="15"/>
    <x v="7"/>
    <x v="51"/>
    <x v="28"/>
    <x v="32"/>
  </r>
  <r>
    <x v="14"/>
    <x v="11"/>
    <x v="0"/>
    <x v="59"/>
    <x v="6"/>
    <x v="109"/>
    <x v="23"/>
    <x v="8"/>
    <x v="41"/>
    <x v="14"/>
    <x v="5"/>
  </r>
  <r>
    <x v="15"/>
    <x v="10"/>
    <x v="0"/>
    <x v="165"/>
    <x v="11"/>
    <x v="192"/>
    <x v="42"/>
    <x v="11"/>
    <x v="36"/>
    <x v="110"/>
    <x v="121"/>
  </r>
  <r>
    <x v="15"/>
    <x v="0"/>
    <x v="0"/>
    <x v="7"/>
    <x v="0"/>
    <x v="148"/>
    <x v="72"/>
    <x v="12"/>
    <x v="108"/>
    <x v="113"/>
    <x v="123"/>
  </r>
  <r>
    <x v="15"/>
    <x v="1"/>
    <x v="0"/>
    <x v="0"/>
    <x v="1"/>
    <x v="76"/>
    <x v="72"/>
    <x v="12"/>
    <x v="108"/>
    <x v="113"/>
    <x v="123"/>
  </r>
  <r>
    <x v="15"/>
    <x v="2"/>
    <x v="0"/>
    <x v="28"/>
    <x v="2"/>
    <x v="113"/>
    <x v="72"/>
    <x v="12"/>
    <x v="108"/>
    <x v="113"/>
    <x v="123"/>
  </r>
  <r>
    <x v="15"/>
    <x v="3"/>
    <x v="0"/>
    <x v="88"/>
    <x v="3"/>
    <x v="176"/>
    <x v="72"/>
    <x v="12"/>
    <x v="108"/>
    <x v="113"/>
    <x v="123"/>
  </r>
  <r>
    <x v="15"/>
    <x v="4"/>
    <x v="0"/>
    <x v="116"/>
    <x v="4"/>
    <x v="196"/>
    <x v="0"/>
    <x v="1"/>
    <x v="79"/>
    <x v="81"/>
    <x v="31"/>
  </r>
  <r>
    <x v="15"/>
    <x v="5"/>
    <x v="0"/>
    <x v="151"/>
    <x v="9"/>
    <x v="209"/>
    <x v="0"/>
    <x v="5"/>
    <x v="56"/>
    <x v="111"/>
    <x v="70"/>
  </r>
  <r>
    <x v="15"/>
    <x v="6"/>
    <x v="0"/>
    <x v="143"/>
    <x v="8"/>
    <x v="206"/>
    <x v="72"/>
    <x v="12"/>
    <x v="108"/>
    <x v="113"/>
    <x v="123"/>
  </r>
  <r>
    <x v="15"/>
    <x v="7"/>
    <x v="0"/>
    <x v="133"/>
    <x v="10"/>
    <x v="179"/>
    <x v="29"/>
    <x v="10"/>
    <x v="40"/>
    <x v="106"/>
    <x v="112"/>
  </r>
  <r>
    <x v="15"/>
    <x v="8"/>
    <x v="0"/>
    <x v="94"/>
    <x v="7"/>
    <x v="138"/>
    <x v="26"/>
    <x v="9"/>
    <x v="45"/>
    <x v="54"/>
    <x v="80"/>
  </r>
  <r>
    <x v="15"/>
    <x v="9"/>
    <x v="0"/>
    <x v="65"/>
    <x v="5"/>
    <x v="121"/>
    <x v="14"/>
    <x v="7"/>
    <x v="38"/>
    <x v="43"/>
    <x v="52"/>
  </r>
  <r>
    <x v="15"/>
    <x v="11"/>
    <x v="0"/>
    <x v="101"/>
    <x v="6"/>
    <x v="162"/>
    <x v="8"/>
    <x v="8"/>
    <x v="25"/>
    <x v="112"/>
    <x v="104"/>
  </r>
  <r>
    <x v="16"/>
    <x v="10"/>
    <x v="0"/>
    <x v="1"/>
    <x v="11"/>
    <x v="0"/>
    <x v="72"/>
    <x v="12"/>
    <x v="108"/>
    <x v="113"/>
    <x v="123"/>
  </r>
  <r>
    <x v="16"/>
    <x v="5"/>
    <x v="0"/>
    <x v="0"/>
    <x v="9"/>
    <x v="1"/>
    <x v="72"/>
    <x v="12"/>
    <x v="108"/>
    <x v="113"/>
    <x v="123"/>
  </r>
  <r>
    <x v="16"/>
    <x v="11"/>
    <x v="0"/>
    <x v="0"/>
    <x v="6"/>
    <x v="4"/>
    <x v="72"/>
    <x v="12"/>
    <x v="108"/>
    <x v="113"/>
    <x v="123"/>
  </r>
  <r>
    <x v="17"/>
    <x v="10"/>
    <x v="0"/>
    <x v="169"/>
    <x v="11"/>
    <x v="222"/>
    <x v="71"/>
    <x v="11"/>
    <x v="105"/>
    <x v="13"/>
    <x v="93"/>
  </r>
  <r>
    <x v="17"/>
    <x v="0"/>
    <x v="0"/>
    <x v="43"/>
    <x v="0"/>
    <x v="215"/>
    <x v="72"/>
    <x v="12"/>
    <x v="108"/>
    <x v="113"/>
    <x v="123"/>
  </r>
  <r>
    <x v="17"/>
    <x v="1"/>
    <x v="0"/>
    <x v="5"/>
    <x v="1"/>
    <x v="120"/>
    <x v="72"/>
    <x v="12"/>
    <x v="108"/>
    <x v="113"/>
    <x v="123"/>
  </r>
  <r>
    <x v="17"/>
    <x v="2"/>
    <x v="0"/>
    <x v="37"/>
    <x v="2"/>
    <x v="134"/>
    <x v="72"/>
    <x v="12"/>
    <x v="108"/>
    <x v="113"/>
    <x v="123"/>
  </r>
  <r>
    <x v="17"/>
    <x v="3"/>
    <x v="0"/>
    <x v="78"/>
    <x v="3"/>
    <x v="170"/>
    <x v="72"/>
    <x v="12"/>
    <x v="108"/>
    <x v="113"/>
    <x v="123"/>
  </r>
  <r>
    <x v="17"/>
    <x v="4"/>
    <x v="0"/>
    <x v="125"/>
    <x v="4"/>
    <x v="213"/>
    <x v="2"/>
    <x v="1"/>
    <x v="94"/>
    <x v="52"/>
    <x v="29"/>
  </r>
  <r>
    <x v="17"/>
    <x v="5"/>
    <x v="0"/>
    <x v="160"/>
    <x v="9"/>
    <x v="225"/>
    <x v="14"/>
    <x v="5"/>
    <x v="101"/>
    <x v="29"/>
    <x v="37"/>
  </r>
  <r>
    <x v="17"/>
    <x v="6"/>
    <x v="0"/>
    <x v="157"/>
    <x v="8"/>
    <x v="228"/>
    <x v="17"/>
    <x v="6"/>
    <x v="100"/>
    <x v="36"/>
    <x v="56"/>
  </r>
  <r>
    <x v="17"/>
    <x v="7"/>
    <x v="0"/>
    <x v="161"/>
    <x v="10"/>
    <x v="227"/>
    <x v="69"/>
    <x v="10"/>
    <x v="107"/>
    <x v="10"/>
    <x v="108"/>
  </r>
  <r>
    <x v="17"/>
    <x v="8"/>
    <x v="0"/>
    <x v="152"/>
    <x v="7"/>
    <x v="224"/>
    <x v="67"/>
    <x v="9"/>
    <x v="106"/>
    <x v="12"/>
    <x v="84"/>
  </r>
  <r>
    <x v="17"/>
    <x v="9"/>
    <x v="0"/>
    <x v="139"/>
    <x v="5"/>
    <x v="214"/>
    <x v="61"/>
    <x v="7"/>
    <x v="103"/>
    <x v="17"/>
    <x v="4"/>
  </r>
  <r>
    <x v="17"/>
    <x v="11"/>
    <x v="0"/>
    <x v="138"/>
    <x v="6"/>
    <x v="211"/>
    <x v="62"/>
    <x v="8"/>
    <x v="95"/>
    <x v="48"/>
    <x v="106"/>
  </r>
  <r>
    <x v="18"/>
    <x v="10"/>
    <x v="0"/>
    <x v="166"/>
    <x v="11"/>
    <x v="199"/>
    <x v="66"/>
    <x v="11"/>
    <x v="89"/>
    <x v="44"/>
    <x v="115"/>
  </r>
  <r>
    <x v="18"/>
    <x v="0"/>
    <x v="0"/>
    <x v="11"/>
    <x v="0"/>
    <x v="164"/>
    <x v="72"/>
    <x v="12"/>
    <x v="108"/>
    <x v="113"/>
    <x v="123"/>
  </r>
  <r>
    <x v="18"/>
    <x v="1"/>
    <x v="0"/>
    <x v="1"/>
    <x v="1"/>
    <x v="96"/>
    <x v="72"/>
    <x v="12"/>
    <x v="108"/>
    <x v="113"/>
    <x v="123"/>
  </r>
  <r>
    <x v="18"/>
    <x v="2"/>
    <x v="0"/>
    <x v="35"/>
    <x v="2"/>
    <x v="131"/>
    <x v="72"/>
    <x v="12"/>
    <x v="108"/>
    <x v="113"/>
    <x v="123"/>
  </r>
  <r>
    <x v="18"/>
    <x v="3"/>
    <x v="0"/>
    <x v="79"/>
    <x v="3"/>
    <x v="171"/>
    <x v="72"/>
    <x v="12"/>
    <x v="108"/>
    <x v="113"/>
    <x v="123"/>
  </r>
  <r>
    <x v="18"/>
    <x v="4"/>
    <x v="0"/>
    <x v="117"/>
    <x v="4"/>
    <x v="197"/>
    <x v="72"/>
    <x v="12"/>
    <x v="108"/>
    <x v="113"/>
    <x v="123"/>
  </r>
  <r>
    <x v="18"/>
    <x v="5"/>
    <x v="0"/>
    <x v="150"/>
    <x v="9"/>
    <x v="208"/>
    <x v="7"/>
    <x v="5"/>
    <x v="92"/>
    <x v="49"/>
    <x v="48"/>
  </r>
  <r>
    <x v="18"/>
    <x v="6"/>
    <x v="0"/>
    <x v="145"/>
    <x v="8"/>
    <x v="210"/>
    <x v="4"/>
    <x v="6"/>
    <x v="81"/>
    <x v="99"/>
    <x v="72"/>
  </r>
  <r>
    <x v="18"/>
    <x v="7"/>
    <x v="0"/>
    <x v="149"/>
    <x v="10"/>
    <x v="203"/>
    <x v="63"/>
    <x v="10"/>
    <x v="93"/>
    <x v="33"/>
    <x v="100"/>
  </r>
  <r>
    <x v="18"/>
    <x v="8"/>
    <x v="0"/>
    <x v="129"/>
    <x v="7"/>
    <x v="188"/>
    <x v="60"/>
    <x v="9"/>
    <x v="91"/>
    <x v="15"/>
    <x v="17"/>
  </r>
  <r>
    <x v="18"/>
    <x v="9"/>
    <x v="0"/>
    <x v="105"/>
    <x v="5"/>
    <x v="174"/>
    <x v="51"/>
    <x v="7"/>
    <x v="90"/>
    <x v="6"/>
    <x v="91"/>
  </r>
  <r>
    <x v="18"/>
    <x v="11"/>
    <x v="0"/>
    <x v="108"/>
    <x v="6"/>
    <x v="175"/>
    <x v="46"/>
    <x v="8"/>
    <x v="77"/>
    <x v="47"/>
    <x v="94"/>
  </r>
  <r>
    <x v="19"/>
    <x v="10"/>
    <x v="0"/>
    <x v="95"/>
    <x v="11"/>
    <x v="86"/>
    <x v="25"/>
    <x v="11"/>
    <x v="29"/>
    <x v="23"/>
    <x v="23"/>
  </r>
  <r>
    <x v="19"/>
    <x v="3"/>
    <x v="0"/>
    <x v="6"/>
    <x v="3"/>
    <x v="59"/>
    <x v="72"/>
    <x v="12"/>
    <x v="108"/>
    <x v="113"/>
    <x v="123"/>
  </r>
  <r>
    <x v="19"/>
    <x v="4"/>
    <x v="0"/>
    <x v="16"/>
    <x v="4"/>
    <x v="73"/>
    <x v="72"/>
    <x v="12"/>
    <x v="108"/>
    <x v="113"/>
    <x v="123"/>
  </r>
  <r>
    <x v="19"/>
    <x v="5"/>
    <x v="0"/>
    <x v="41"/>
    <x v="9"/>
    <x v="72"/>
    <x v="72"/>
    <x v="12"/>
    <x v="108"/>
    <x v="113"/>
    <x v="123"/>
  </r>
  <r>
    <x v="19"/>
    <x v="6"/>
    <x v="0"/>
    <x v="38"/>
    <x v="8"/>
    <x v="79"/>
    <x v="72"/>
    <x v="12"/>
    <x v="108"/>
    <x v="113"/>
    <x v="123"/>
  </r>
  <r>
    <x v="19"/>
    <x v="7"/>
    <x v="0"/>
    <x v="55"/>
    <x v="10"/>
    <x v="83"/>
    <x v="12"/>
    <x v="10"/>
    <x v="27"/>
    <x v="22"/>
    <x v="8"/>
  </r>
  <r>
    <x v="19"/>
    <x v="8"/>
    <x v="0"/>
    <x v="51"/>
    <x v="7"/>
    <x v="93"/>
    <x v="12"/>
    <x v="9"/>
    <x v="31"/>
    <x v="24"/>
    <x v="12"/>
  </r>
  <r>
    <x v="19"/>
    <x v="9"/>
    <x v="0"/>
    <x v="36"/>
    <x v="5"/>
    <x v="95"/>
    <x v="6"/>
    <x v="7"/>
    <x v="32"/>
    <x v="26"/>
    <x v="11"/>
  </r>
  <r>
    <x v="19"/>
    <x v="11"/>
    <x v="0"/>
    <x v="41"/>
    <x v="6"/>
    <x v="97"/>
    <x v="7"/>
    <x v="8"/>
    <x v="24"/>
    <x v="76"/>
    <x v="63"/>
  </r>
  <r>
    <x v="20"/>
    <x v="10"/>
    <x v="0"/>
    <x v="46"/>
    <x v="11"/>
    <x v="37"/>
    <x v="10"/>
    <x v="11"/>
    <x v="15"/>
    <x v="11"/>
    <x v="15"/>
  </r>
  <r>
    <x v="20"/>
    <x v="4"/>
    <x v="0"/>
    <x v="0"/>
    <x v="4"/>
    <x v="11"/>
    <x v="72"/>
    <x v="12"/>
    <x v="108"/>
    <x v="113"/>
    <x v="123"/>
  </r>
  <r>
    <x v="20"/>
    <x v="5"/>
    <x v="0"/>
    <x v="0"/>
    <x v="9"/>
    <x v="1"/>
    <x v="72"/>
    <x v="12"/>
    <x v="108"/>
    <x v="113"/>
    <x v="123"/>
  </r>
  <r>
    <x v="20"/>
    <x v="6"/>
    <x v="0"/>
    <x v="5"/>
    <x v="8"/>
    <x v="20"/>
    <x v="72"/>
    <x v="12"/>
    <x v="108"/>
    <x v="113"/>
    <x v="123"/>
  </r>
  <r>
    <x v="20"/>
    <x v="7"/>
    <x v="0"/>
    <x v="15"/>
    <x v="10"/>
    <x v="30"/>
    <x v="1"/>
    <x v="10"/>
    <x v="8"/>
    <x v="32"/>
    <x v="7"/>
  </r>
  <r>
    <x v="20"/>
    <x v="8"/>
    <x v="0"/>
    <x v="19"/>
    <x v="7"/>
    <x v="56"/>
    <x v="2"/>
    <x v="9"/>
    <x v="14"/>
    <x v="35"/>
    <x v="11"/>
  </r>
  <r>
    <x v="20"/>
    <x v="9"/>
    <x v="0"/>
    <x v="23"/>
    <x v="5"/>
    <x v="71"/>
    <x v="0"/>
    <x v="7"/>
    <x v="12"/>
    <x v="94"/>
    <x v="38"/>
  </r>
  <r>
    <x v="20"/>
    <x v="11"/>
    <x v="0"/>
    <x v="5"/>
    <x v="6"/>
    <x v="35"/>
    <x v="5"/>
    <x v="8"/>
    <x v="21"/>
    <x v="3"/>
    <x v="43"/>
  </r>
  <r>
    <x v="21"/>
    <x v="10"/>
    <x v="0"/>
    <x v="69"/>
    <x v="11"/>
    <x v="60"/>
    <x v="1"/>
    <x v="11"/>
    <x v="1"/>
    <x v="108"/>
    <x v="76"/>
  </r>
  <r>
    <x v="21"/>
    <x v="3"/>
    <x v="0"/>
    <x v="10"/>
    <x v="3"/>
    <x v="67"/>
    <x v="72"/>
    <x v="12"/>
    <x v="108"/>
    <x v="113"/>
    <x v="123"/>
  </r>
  <r>
    <x v="21"/>
    <x v="4"/>
    <x v="0"/>
    <x v="19"/>
    <x v="4"/>
    <x v="84"/>
    <x v="72"/>
    <x v="12"/>
    <x v="108"/>
    <x v="113"/>
    <x v="123"/>
  </r>
  <r>
    <x v="21"/>
    <x v="5"/>
    <x v="0"/>
    <x v="45"/>
    <x v="9"/>
    <x v="77"/>
    <x v="72"/>
    <x v="12"/>
    <x v="108"/>
    <x v="113"/>
    <x v="123"/>
  </r>
  <r>
    <x v="21"/>
    <x v="6"/>
    <x v="0"/>
    <x v="32"/>
    <x v="8"/>
    <x v="70"/>
    <x v="72"/>
    <x v="12"/>
    <x v="108"/>
    <x v="113"/>
    <x v="123"/>
  </r>
  <r>
    <x v="21"/>
    <x v="7"/>
    <x v="0"/>
    <x v="22"/>
    <x v="10"/>
    <x v="44"/>
    <x v="1"/>
    <x v="10"/>
    <x v="8"/>
    <x v="56"/>
    <x v="22"/>
  </r>
  <r>
    <x v="21"/>
    <x v="8"/>
    <x v="0"/>
    <x v="5"/>
    <x v="7"/>
    <x v="21"/>
    <x v="72"/>
    <x v="12"/>
    <x v="108"/>
    <x v="113"/>
    <x v="123"/>
  </r>
  <r>
    <x v="21"/>
    <x v="9"/>
    <x v="0"/>
    <x v="2"/>
    <x v="5"/>
    <x v="19"/>
    <x v="72"/>
    <x v="12"/>
    <x v="108"/>
    <x v="113"/>
    <x v="123"/>
  </r>
  <r>
    <x v="21"/>
    <x v="11"/>
    <x v="0"/>
    <x v="8"/>
    <x v="6"/>
    <x v="46"/>
    <x v="72"/>
    <x v="12"/>
    <x v="108"/>
    <x v="113"/>
    <x v="123"/>
  </r>
  <r>
    <x v="22"/>
    <x v="10"/>
    <x v="0"/>
    <x v="50"/>
    <x v="11"/>
    <x v="39"/>
    <x v="4"/>
    <x v="11"/>
    <x v="7"/>
    <x v="51"/>
    <x v="35"/>
  </r>
  <r>
    <x v="22"/>
    <x v="3"/>
    <x v="0"/>
    <x v="0"/>
    <x v="3"/>
    <x v="15"/>
    <x v="72"/>
    <x v="12"/>
    <x v="108"/>
    <x v="113"/>
    <x v="123"/>
  </r>
  <r>
    <x v="22"/>
    <x v="4"/>
    <x v="0"/>
    <x v="4"/>
    <x v="4"/>
    <x v="40"/>
    <x v="72"/>
    <x v="12"/>
    <x v="108"/>
    <x v="113"/>
    <x v="123"/>
  </r>
  <r>
    <x v="22"/>
    <x v="5"/>
    <x v="0"/>
    <x v="9"/>
    <x v="9"/>
    <x v="26"/>
    <x v="72"/>
    <x v="12"/>
    <x v="108"/>
    <x v="113"/>
    <x v="123"/>
  </r>
  <r>
    <x v="22"/>
    <x v="6"/>
    <x v="0"/>
    <x v="10"/>
    <x v="8"/>
    <x v="36"/>
    <x v="72"/>
    <x v="12"/>
    <x v="108"/>
    <x v="113"/>
    <x v="123"/>
  </r>
  <r>
    <x v="22"/>
    <x v="7"/>
    <x v="0"/>
    <x v="15"/>
    <x v="10"/>
    <x v="30"/>
    <x v="1"/>
    <x v="10"/>
    <x v="8"/>
    <x v="32"/>
    <x v="7"/>
  </r>
  <r>
    <x v="22"/>
    <x v="8"/>
    <x v="0"/>
    <x v="17"/>
    <x v="7"/>
    <x v="51"/>
    <x v="1"/>
    <x v="9"/>
    <x v="9"/>
    <x v="55"/>
    <x v="20"/>
  </r>
  <r>
    <x v="22"/>
    <x v="9"/>
    <x v="0"/>
    <x v="12"/>
    <x v="5"/>
    <x v="58"/>
    <x v="0"/>
    <x v="7"/>
    <x v="12"/>
    <x v="57"/>
    <x v="14"/>
  </r>
  <r>
    <x v="22"/>
    <x v="11"/>
    <x v="0"/>
    <x v="5"/>
    <x v="6"/>
    <x v="35"/>
    <x v="72"/>
    <x v="12"/>
    <x v="108"/>
    <x v="113"/>
    <x v="123"/>
  </r>
  <r>
    <x v="23"/>
    <x v="10"/>
    <x v="0"/>
    <x v="75"/>
    <x v="11"/>
    <x v="69"/>
    <x v="8"/>
    <x v="11"/>
    <x v="13"/>
    <x v="85"/>
    <x v="73"/>
  </r>
  <r>
    <x v="23"/>
    <x v="3"/>
    <x v="0"/>
    <x v="5"/>
    <x v="3"/>
    <x v="54"/>
    <x v="72"/>
    <x v="12"/>
    <x v="108"/>
    <x v="113"/>
    <x v="123"/>
  </r>
  <r>
    <x v="23"/>
    <x v="4"/>
    <x v="0"/>
    <x v="16"/>
    <x v="4"/>
    <x v="73"/>
    <x v="72"/>
    <x v="12"/>
    <x v="108"/>
    <x v="113"/>
    <x v="123"/>
  </r>
  <r>
    <x v="23"/>
    <x v="5"/>
    <x v="0"/>
    <x v="49"/>
    <x v="9"/>
    <x v="82"/>
    <x v="72"/>
    <x v="12"/>
    <x v="108"/>
    <x v="113"/>
    <x v="123"/>
  </r>
  <r>
    <x v="23"/>
    <x v="6"/>
    <x v="0"/>
    <x v="34"/>
    <x v="8"/>
    <x v="75"/>
    <x v="72"/>
    <x v="12"/>
    <x v="108"/>
    <x v="113"/>
    <x v="123"/>
  </r>
  <r>
    <x v="23"/>
    <x v="7"/>
    <x v="0"/>
    <x v="40"/>
    <x v="10"/>
    <x v="65"/>
    <x v="4"/>
    <x v="10"/>
    <x v="16"/>
    <x v="58"/>
    <x v="45"/>
  </r>
  <r>
    <x v="23"/>
    <x v="8"/>
    <x v="0"/>
    <x v="29"/>
    <x v="7"/>
    <x v="63"/>
    <x v="0"/>
    <x v="9"/>
    <x v="4"/>
    <x v="105"/>
    <x v="55"/>
  </r>
  <r>
    <x v="23"/>
    <x v="9"/>
    <x v="0"/>
    <x v="5"/>
    <x v="5"/>
    <x v="38"/>
    <x v="0"/>
    <x v="7"/>
    <x v="12"/>
    <x v="18"/>
    <x v="0"/>
  </r>
  <r>
    <x v="23"/>
    <x v="11"/>
    <x v="0"/>
    <x v="20"/>
    <x v="6"/>
    <x v="68"/>
    <x v="1"/>
    <x v="8"/>
    <x v="10"/>
    <x v="91"/>
    <x v="53"/>
  </r>
  <r>
    <x v="24"/>
    <x v="10"/>
    <x v="0"/>
    <x v="163"/>
    <x v="11"/>
    <x v="187"/>
    <x v="56"/>
    <x v="11"/>
    <x v="64"/>
    <x v="93"/>
    <x v="119"/>
  </r>
  <r>
    <x v="24"/>
    <x v="0"/>
    <x v="0"/>
    <x v="19"/>
    <x v="0"/>
    <x v="183"/>
    <x v="72"/>
    <x v="12"/>
    <x v="108"/>
    <x v="113"/>
    <x v="123"/>
  </r>
  <r>
    <x v="24"/>
    <x v="1"/>
    <x v="0"/>
    <x v="8"/>
    <x v="1"/>
    <x v="140"/>
    <x v="72"/>
    <x v="12"/>
    <x v="108"/>
    <x v="113"/>
    <x v="123"/>
  </r>
  <r>
    <x v="24"/>
    <x v="2"/>
    <x v="0"/>
    <x v="96"/>
    <x v="2"/>
    <x v="194"/>
    <x v="72"/>
    <x v="12"/>
    <x v="108"/>
    <x v="113"/>
    <x v="123"/>
  </r>
  <r>
    <x v="24"/>
    <x v="3"/>
    <x v="0"/>
    <x v="128"/>
    <x v="3"/>
    <x v="223"/>
    <x v="72"/>
    <x v="12"/>
    <x v="108"/>
    <x v="113"/>
    <x v="123"/>
  </r>
  <r>
    <x v="24"/>
    <x v="4"/>
    <x v="0"/>
    <x v="140"/>
    <x v="4"/>
    <x v="230"/>
    <x v="72"/>
    <x v="12"/>
    <x v="108"/>
    <x v="113"/>
    <x v="123"/>
  </r>
  <r>
    <x v="24"/>
    <x v="5"/>
    <x v="0"/>
    <x v="144"/>
    <x v="9"/>
    <x v="198"/>
    <x v="0"/>
    <x v="5"/>
    <x v="56"/>
    <x v="107"/>
    <x v="60"/>
  </r>
  <r>
    <x v="24"/>
    <x v="6"/>
    <x v="0"/>
    <x v="121"/>
    <x v="8"/>
    <x v="178"/>
    <x v="2"/>
    <x v="6"/>
    <x v="71"/>
    <x v="59"/>
    <x v="34"/>
  </r>
  <r>
    <x v="24"/>
    <x v="7"/>
    <x v="0"/>
    <x v="123"/>
    <x v="10"/>
    <x v="166"/>
    <x v="50"/>
    <x v="10"/>
    <x v="73"/>
    <x v="36"/>
    <x v="86"/>
  </r>
  <r>
    <x v="24"/>
    <x v="8"/>
    <x v="0"/>
    <x v="104"/>
    <x v="7"/>
    <x v="152"/>
    <x v="44"/>
    <x v="9"/>
    <x v="74"/>
    <x v="20"/>
    <x v="28"/>
  </r>
  <r>
    <x v="24"/>
    <x v="9"/>
    <x v="0"/>
    <x v="85"/>
    <x v="5"/>
    <x v="150"/>
    <x v="28"/>
    <x v="7"/>
    <x v="69"/>
    <x v="23"/>
    <x v="26"/>
  </r>
  <r>
    <x v="24"/>
    <x v="11"/>
    <x v="0"/>
    <x v="70"/>
    <x v="6"/>
    <x v="126"/>
    <x v="21"/>
    <x v="8"/>
    <x v="35"/>
    <x v="64"/>
    <x v="78"/>
  </r>
  <r>
    <x v="25"/>
    <x v="10"/>
    <x v="0"/>
    <x v="162"/>
    <x v="11"/>
    <x v="186"/>
    <x v="55"/>
    <x v="11"/>
    <x v="63"/>
    <x v="98"/>
    <x v="120"/>
  </r>
  <r>
    <x v="25"/>
    <x v="0"/>
    <x v="0"/>
    <x v="6"/>
    <x v="0"/>
    <x v="143"/>
    <x v="72"/>
    <x v="12"/>
    <x v="108"/>
    <x v="113"/>
    <x v="123"/>
  </r>
  <r>
    <x v="25"/>
    <x v="1"/>
    <x v="0"/>
    <x v="0"/>
    <x v="1"/>
    <x v="76"/>
    <x v="72"/>
    <x v="12"/>
    <x v="108"/>
    <x v="113"/>
    <x v="123"/>
  </r>
  <r>
    <x v="25"/>
    <x v="2"/>
    <x v="0"/>
    <x v="19"/>
    <x v="2"/>
    <x v="101"/>
    <x v="72"/>
    <x v="12"/>
    <x v="108"/>
    <x v="113"/>
    <x v="123"/>
  </r>
  <r>
    <x v="25"/>
    <x v="3"/>
    <x v="0"/>
    <x v="66"/>
    <x v="3"/>
    <x v="145"/>
    <x v="72"/>
    <x v="12"/>
    <x v="108"/>
    <x v="113"/>
    <x v="123"/>
  </r>
  <r>
    <x v="25"/>
    <x v="4"/>
    <x v="0"/>
    <x v="86"/>
    <x v="4"/>
    <x v="168"/>
    <x v="72"/>
    <x v="12"/>
    <x v="108"/>
    <x v="113"/>
    <x v="123"/>
  </r>
  <r>
    <x v="25"/>
    <x v="5"/>
    <x v="0"/>
    <x v="130"/>
    <x v="9"/>
    <x v="182"/>
    <x v="72"/>
    <x v="12"/>
    <x v="108"/>
    <x v="113"/>
    <x v="123"/>
  </r>
  <r>
    <x v="25"/>
    <x v="6"/>
    <x v="0"/>
    <x v="137"/>
    <x v="8"/>
    <x v="193"/>
    <x v="72"/>
    <x v="12"/>
    <x v="108"/>
    <x v="113"/>
    <x v="123"/>
  </r>
  <r>
    <x v="25"/>
    <x v="7"/>
    <x v="0"/>
    <x v="147"/>
    <x v="10"/>
    <x v="201"/>
    <x v="49"/>
    <x v="10"/>
    <x v="72"/>
    <x v="102"/>
    <x v="117"/>
  </r>
  <r>
    <x v="25"/>
    <x v="8"/>
    <x v="0"/>
    <x v="131"/>
    <x v="7"/>
    <x v="190"/>
    <x v="39"/>
    <x v="9"/>
    <x v="65"/>
    <x v="97"/>
    <x v="110"/>
  </r>
  <r>
    <x v="25"/>
    <x v="9"/>
    <x v="0"/>
    <x v="91"/>
    <x v="5"/>
    <x v="154"/>
    <x v="19"/>
    <x v="7"/>
    <x v="53"/>
    <x v="65"/>
    <x v="81"/>
  </r>
  <r>
    <x v="25"/>
    <x v="11"/>
    <x v="0"/>
    <x v="102"/>
    <x v="6"/>
    <x v="165"/>
    <x v="22"/>
    <x v="8"/>
    <x v="39"/>
    <x v="101"/>
    <x v="1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4" firstHeaderRow="1" firstDataRow="3" firstDataCol="1"/>
  <pivotFields count="11">
    <pivotField axis="axisRow" compact="0" showAll="0" defaultSubtota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3.xml><?xml version="1.0" encoding="utf-8"?>
<pivotTableDefinition xmlns="http://schemas.openxmlformats.org/spreadsheetml/2006/main" name="DataPilot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4.xml><?xml version="1.0" encoding="utf-8"?>
<pivotTableDefinition xmlns="http://schemas.openxmlformats.org/spreadsheetml/2006/main" name="DataPilot3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5.xml><?xml version="1.0" encoding="utf-8"?>
<pivotTableDefinition xmlns="http://schemas.openxmlformats.org/spreadsheetml/2006/main" name="DataPilot4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6.xml><?xml version="1.0" encoding="utf-8"?>
<pivotTableDefinition xmlns="http://schemas.openxmlformats.org/spreadsheetml/2006/main" name="DataPilot5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0" firstHeaderRow="1" firstDataRow="3" firstDataCol="1"/>
  <pivotFields count="11">
    <pivotField axis="axisRow" compact="0" showAll="0" defaultSubtotal="0">
      <items count="27">
        <item h="1" x="26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15</v>
      </c>
      <c r="D5" s="11" t="n">
        <v>41</v>
      </c>
      <c r="E5" s="11" t="n">
        <v>936484</v>
      </c>
      <c r="F5" s="11" t="n">
        <v>4.37807800240047E-005</v>
      </c>
      <c r="G5" s="11" t="n">
        <v>11</v>
      </c>
      <c r="H5" s="11" t="n">
        <v>106718</v>
      </c>
      <c r="I5" s="11" t="n">
        <v>0.000103075394966173</v>
      </c>
      <c r="J5" s="11" t="n">
        <v>0.42</v>
      </c>
      <c r="K5" s="11" t="n">
        <v>6.76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15</v>
      </c>
      <c r="D6" s="11" t="n">
        <v>1</v>
      </c>
      <c r="E6" s="11" t="n">
        <v>17386</v>
      </c>
      <c r="F6" s="11" t="n">
        <v>5.75175428505694E-005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5</v>
      </c>
      <c r="D7" s="11" t="n">
        <v>7</v>
      </c>
      <c r="E7" s="11" t="n">
        <v>46263</v>
      </c>
      <c r="F7" s="11" t="n">
        <v>0.000151308821304282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15</v>
      </c>
      <c r="D8" s="11" t="n">
        <v>7</v>
      </c>
      <c r="E8" s="11" t="n">
        <v>177209</v>
      </c>
      <c r="F8" s="11" t="n">
        <v>3.95013797267633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15</v>
      </c>
      <c r="D9" s="11" t="n">
        <v>4</v>
      </c>
      <c r="E9" s="11" t="n">
        <v>132059</v>
      </c>
      <c r="F9" s="11" t="n">
        <v>3.0289491818051E-005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15</v>
      </c>
      <c r="D10" s="11" t="n">
        <v>10</v>
      </c>
      <c r="E10" s="11" t="n">
        <v>220080</v>
      </c>
      <c r="F10" s="11" t="n">
        <v>4.54380225372592E-005</v>
      </c>
      <c r="G10" s="11" t="n">
        <v>2</v>
      </c>
      <c r="H10" s="11" t="n">
        <v>37407</v>
      </c>
      <c r="I10" s="11" t="n">
        <v>5.34659288368487E-005</v>
      </c>
      <c r="J10" s="11" t="n">
        <v>0.85</v>
      </c>
      <c r="K10" s="11" t="n">
        <v>0.04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15</v>
      </c>
      <c r="D11" s="11" t="n">
        <v>3</v>
      </c>
      <c r="E11" s="11" t="n">
        <v>139163</v>
      </c>
      <c r="F11" s="11" t="n">
        <v>2.15574542083744E-005</v>
      </c>
      <c r="G11" s="11" t="n">
        <v>4</v>
      </c>
      <c r="H11" s="11" t="n">
        <v>26870</v>
      </c>
      <c r="I11" s="11" t="n">
        <v>0.000148864905098623</v>
      </c>
      <c r="J11" s="11" t="n">
        <v>0.14</v>
      </c>
      <c r="K11" s="11" t="n">
        <v>8.66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15</v>
      </c>
      <c r="D12" s="11" t="n">
        <v>6</v>
      </c>
      <c r="E12" s="11" t="n">
        <v>93968</v>
      </c>
      <c r="F12" s="11" t="n">
        <v>6.38515239230376E-005</v>
      </c>
      <c r="G12" s="11"/>
      <c r="H12" s="11"/>
      <c r="I12" s="11"/>
      <c r="J12" s="11"/>
      <c r="K12" s="11"/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15</v>
      </c>
      <c r="D13" s="11" t="n">
        <v>3</v>
      </c>
      <c r="E13" s="11" t="n">
        <v>70587</v>
      </c>
      <c r="F13" s="11" t="n">
        <v>4.25007437630159E-005</v>
      </c>
      <c r="G13" s="11" t="n">
        <v>5</v>
      </c>
      <c r="H13" s="11" t="n">
        <v>28694</v>
      </c>
      <c r="I13" s="11" t="n">
        <v>0.000174252456959643</v>
      </c>
      <c r="J13" s="11" t="n">
        <v>0.24</v>
      </c>
      <c r="K13" s="11" t="n">
        <v>4.4</v>
      </c>
    </row>
    <row r="14" customFormat="false" ht="15" hidden="false" customHeight="false" outlineLevel="0" collapsed="false">
      <c r="A14" s="11" t="s">
        <v>24</v>
      </c>
      <c r="B14" s="11" t="s">
        <v>15</v>
      </c>
      <c r="C14" s="11" t="s">
        <v>15</v>
      </c>
      <c r="D14" s="11" t="n">
        <v>3072</v>
      </c>
      <c r="E14" s="11" t="n">
        <v>936484</v>
      </c>
      <c r="F14" s="11" t="n">
        <v>0.00328035503009128</v>
      </c>
      <c r="G14" s="11" t="n">
        <v>60</v>
      </c>
      <c r="H14" s="11" t="n">
        <v>106718</v>
      </c>
      <c r="I14" s="11" t="n">
        <v>0.000562229427088214</v>
      </c>
      <c r="J14" s="11" t="n">
        <v>5.83</v>
      </c>
      <c r="K14" s="11" t="n">
        <v>236.46</v>
      </c>
    </row>
    <row r="15" customFormat="false" ht="15" hidden="false" customHeight="false" outlineLevel="0" collapsed="false">
      <c r="A15" s="11" t="s">
        <v>24</v>
      </c>
      <c r="B15" s="11" t="s">
        <v>25</v>
      </c>
      <c r="C15" s="11" t="s">
        <v>15</v>
      </c>
      <c r="D15" s="11" t="n">
        <v>13</v>
      </c>
      <c r="E15" s="11" t="n">
        <v>35822</v>
      </c>
      <c r="F15" s="11" t="n">
        <v>0.000362905477081123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24</v>
      </c>
      <c r="B16" s="11" t="s">
        <v>17</v>
      </c>
      <c r="C16" s="11" t="s">
        <v>15</v>
      </c>
      <c r="D16" s="11" t="n">
        <v>63</v>
      </c>
      <c r="E16" s="11" t="n">
        <v>46263</v>
      </c>
      <c r="F16" s="11" t="n">
        <v>0.00136177939173854</v>
      </c>
      <c r="G16" s="11"/>
      <c r="H16" s="11"/>
      <c r="I16" s="11"/>
      <c r="J16" s="11"/>
      <c r="K16" s="11"/>
    </row>
    <row r="17" customFormat="false" ht="15" hidden="false" customHeight="false" outlineLevel="0" collapsed="false">
      <c r="A17" s="11" t="s">
        <v>24</v>
      </c>
      <c r="B17" s="11" t="s">
        <v>18</v>
      </c>
      <c r="C17" s="11" t="s">
        <v>15</v>
      </c>
      <c r="D17" s="11" t="n">
        <v>218</v>
      </c>
      <c r="E17" s="11" t="n">
        <v>177209</v>
      </c>
      <c r="F17" s="11" t="n">
        <v>0.00123018582577634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24</v>
      </c>
      <c r="B18" s="11" t="s">
        <v>19</v>
      </c>
      <c r="C18" s="11" t="s">
        <v>15</v>
      </c>
      <c r="D18" s="11" t="n">
        <v>310</v>
      </c>
      <c r="E18" s="11" t="n">
        <v>132059</v>
      </c>
      <c r="F18" s="11" t="n">
        <v>0.00234743561589895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24</v>
      </c>
      <c r="B19" s="11" t="s">
        <v>20</v>
      </c>
      <c r="C19" s="11" t="s">
        <v>15</v>
      </c>
      <c r="D19" s="11" t="n">
        <v>807</v>
      </c>
      <c r="E19" s="11" t="n">
        <v>220080</v>
      </c>
      <c r="F19" s="11" t="n">
        <v>0.00366684841875682</v>
      </c>
      <c r="G19" s="11" t="n">
        <v>11</v>
      </c>
      <c r="H19" s="11" t="n">
        <v>37407</v>
      </c>
      <c r="I19" s="11" t="n">
        <v>0.000294062608602668</v>
      </c>
      <c r="J19" s="11" t="n">
        <v>12.47</v>
      </c>
      <c r="K19" s="11" t="n">
        <v>114.85</v>
      </c>
    </row>
    <row r="20" customFormat="false" ht="15" hidden="false" customHeight="false" outlineLevel="0" collapsed="false">
      <c r="A20" s="11" t="s">
        <v>24</v>
      </c>
      <c r="B20" s="11" t="s">
        <v>21</v>
      </c>
      <c r="C20" s="11" t="s">
        <v>15</v>
      </c>
      <c r="D20" s="11" t="n">
        <v>698</v>
      </c>
      <c r="E20" s="11" t="n">
        <v>139163</v>
      </c>
      <c r="F20" s="11" t="n">
        <v>0.00501570101248177</v>
      </c>
      <c r="G20" s="11" t="n">
        <v>17</v>
      </c>
      <c r="H20" s="11" t="n">
        <v>26870</v>
      </c>
      <c r="I20" s="11" t="n">
        <v>0.000632675846669148</v>
      </c>
      <c r="J20" s="11" t="n">
        <v>7.93</v>
      </c>
      <c r="K20" s="11" t="n">
        <v>100.9</v>
      </c>
    </row>
    <row r="21" customFormat="false" ht="15" hidden="false" customHeight="false" outlineLevel="0" collapsed="false">
      <c r="A21" s="11" t="s">
        <v>24</v>
      </c>
      <c r="B21" s="11" t="s">
        <v>22</v>
      </c>
      <c r="C21" s="11" t="s">
        <v>15</v>
      </c>
      <c r="D21" s="11" t="n">
        <v>739</v>
      </c>
      <c r="E21" s="11" t="n">
        <v>93968</v>
      </c>
      <c r="F21" s="11" t="n">
        <v>0.00786437936318747</v>
      </c>
      <c r="G21" s="11" t="n">
        <v>9</v>
      </c>
      <c r="H21" s="11" t="n">
        <v>11938</v>
      </c>
      <c r="I21" s="11" t="n">
        <v>0.000753895124811526</v>
      </c>
      <c r="J21" s="11" t="n">
        <v>10.43</v>
      </c>
      <c r="K21" s="11" t="n">
        <v>76.36</v>
      </c>
    </row>
    <row r="22" customFormat="false" ht="15" hidden="false" customHeight="false" outlineLevel="0" collapsed="false">
      <c r="A22" s="11" t="s">
        <v>24</v>
      </c>
      <c r="B22" s="11" t="s">
        <v>23</v>
      </c>
      <c r="C22" s="11" t="s">
        <v>15</v>
      </c>
      <c r="D22" s="11" t="n">
        <v>224</v>
      </c>
      <c r="E22" s="11" t="n">
        <v>70587</v>
      </c>
      <c r="F22" s="11" t="n">
        <v>0.00317338886763852</v>
      </c>
      <c r="G22" s="11" t="n">
        <v>23</v>
      </c>
      <c r="H22" s="11" t="n">
        <v>28694</v>
      </c>
      <c r="I22" s="11" t="n">
        <v>0.000801561302014358</v>
      </c>
      <c r="J22" s="11" t="n">
        <v>3.96</v>
      </c>
      <c r="K22" s="11" t="n">
        <v>46.25</v>
      </c>
    </row>
    <row r="23" customFormat="false" ht="15" hidden="false" customHeight="false" outlineLevel="0" collapsed="false">
      <c r="A23" s="11" t="s">
        <v>26</v>
      </c>
      <c r="B23" s="11" t="s">
        <v>15</v>
      </c>
      <c r="C23" s="11" t="s">
        <v>15</v>
      </c>
      <c r="D23" s="11" t="n">
        <v>317</v>
      </c>
      <c r="E23" s="11" t="n">
        <v>936484</v>
      </c>
      <c r="F23" s="11" t="n">
        <v>0.000338500177258768</v>
      </c>
      <c r="G23" s="11" t="n">
        <v>4</v>
      </c>
      <c r="H23" s="11" t="n">
        <v>106718</v>
      </c>
      <c r="I23" s="11" t="n">
        <v>3.74819618058809E-005</v>
      </c>
      <c r="J23" s="11" t="n">
        <v>9.03</v>
      </c>
      <c r="K23" s="11" t="n">
        <v>28.22</v>
      </c>
    </row>
    <row r="24" customFormat="false" ht="15" hidden="false" customHeight="false" outlineLevel="0" collapsed="false">
      <c r="A24" s="11" t="s">
        <v>26</v>
      </c>
      <c r="B24" s="11" t="s">
        <v>16</v>
      </c>
      <c r="C24" s="11" t="s">
        <v>15</v>
      </c>
      <c r="D24" s="11" t="n">
        <v>1</v>
      </c>
      <c r="E24" s="11" t="n">
        <v>17386</v>
      </c>
      <c r="F24" s="11" t="n">
        <v>5.75175428505694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26</v>
      </c>
      <c r="B25" s="11" t="s">
        <v>25</v>
      </c>
      <c r="C25" s="11" t="s">
        <v>15</v>
      </c>
      <c r="D25" s="11" t="n">
        <v>2</v>
      </c>
      <c r="E25" s="11" t="n">
        <v>35822</v>
      </c>
      <c r="F25" s="11" t="n">
        <v>5.58316118586344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6</v>
      </c>
      <c r="B26" s="11" t="s">
        <v>17</v>
      </c>
      <c r="C26" s="11" t="s">
        <v>15</v>
      </c>
      <c r="D26" s="11" t="n">
        <v>3</v>
      </c>
      <c r="E26" s="11" t="n">
        <v>46263</v>
      </c>
      <c r="F26" s="11" t="n">
        <v>6.48466377018352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6</v>
      </c>
      <c r="B27" s="11" t="s">
        <v>18</v>
      </c>
      <c r="C27" s="11" t="s">
        <v>15</v>
      </c>
      <c r="D27" s="11" t="n">
        <v>12</v>
      </c>
      <c r="E27" s="11" t="n">
        <v>177209</v>
      </c>
      <c r="F27" s="11" t="n">
        <v>6.77166509601657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26</v>
      </c>
      <c r="B28" s="11" t="s">
        <v>19</v>
      </c>
      <c r="C28" s="11" t="s">
        <v>15</v>
      </c>
      <c r="D28" s="11" t="n">
        <v>18</v>
      </c>
      <c r="E28" s="11" t="n">
        <v>132059</v>
      </c>
      <c r="F28" s="11" t="n">
        <v>0.00013630271318123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26</v>
      </c>
      <c r="B29" s="11" t="s">
        <v>20</v>
      </c>
      <c r="C29" s="11" t="s">
        <v>15</v>
      </c>
      <c r="D29" s="11" t="n">
        <v>99</v>
      </c>
      <c r="E29" s="11" t="n">
        <v>220080</v>
      </c>
      <c r="F29" s="11" t="n">
        <v>0.000449836423118866</v>
      </c>
      <c r="G29" s="11" t="n">
        <v>1</v>
      </c>
      <c r="H29" s="11" t="n">
        <v>37407</v>
      </c>
      <c r="I29" s="11" t="n">
        <v>2.67329644184244E-005</v>
      </c>
      <c r="J29" s="11" t="n">
        <v>16.83</v>
      </c>
      <c r="K29" s="11" t="n">
        <v>14.74</v>
      </c>
    </row>
    <row r="30" customFormat="false" ht="15" hidden="false" customHeight="false" outlineLevel="0" collapsed="false">
      <c r="A30" s="11" t="s">
        <v>26</v>
      </c>
      <c r="B30" s="11" t="s">
        <v>21</v>
      </c>
      <c r="C30" s="11" t="s">
        <v>15</v>
      </c>
      <c r="D30" s="11" t="n">
        <v>88</v>
      </c>
      <c r="E30" s="11" t="n">
        <v>139163</v>
      </c>
      <c r="F30" s="11" t="n">
        <v>0.000632351990112314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26</v>
      </c>
      <c r="B31" s="11" t="s">
        <v>22</v>
      </c>
      <c r="C31" s="11" t="s">
        <v>15</v>
      </c>
      <c r="D31" s="11" t="n">
        <v>93</v>
      </c>
      <c r="E31" s="11" t="n">
        <v>93968</v>
      </c>
      <c r="F31" s="11" t="n">
        <v>0.000989698620807083</v>
      </c>
      <c r="G31" s="11" t="n">
        <v>1</v>
      </c>
      <c r="H31" s="11" t="n">
        <v>11938</v>
      </c>
      <c r="I31" s="11" t="n">
        <v>8.37661249790585E-005</v>
      </c>
      <c r="J31" s="11" t="n">
        <v>11.82</v>
      </c>
      <c r="K31" s="11" t="n">
        <v>9.8</v>
      </c>
    </row>
    <row r="32" customFormat="false" ht="15" hidden="false" customHeight="false" outlineLevel="0" collapsed="false">
      <c r="A32" s="11" t="s">
        <v>26</v>
      </c>
      <c r="B32" s="11" t="s">
        <v>23</v>
      </c>
      <c r="C32" s="11" t="s">
        <v>15</v>
      </c>
      <c r="D32" s="11" t="n">
        <v>1</v>
      </c>
      <c r="E32" s="11" t="n">
        <v>70587</v>
      </c>
      <c r="F32" s="11" t="n">
        <v>1.4166914587672E-005</v>
      </c>
      <c r="G32" s="11" t="n">
        <v>2</v>
      </c>
      <c r="H32" s="11" t="n">
        <v>28694</v>
      </c>
      <c r="I32" s="11" t="n">
        <v>6.97009827838573E-005</v>
      </c>
      <c r="J32" s="11" t="n">
        <v>0.2</v>
      </c>
      <c r="K32" s="11" t="n">
        <v>2.08</v>
      </c>
    </row>
    <row r="33" customFormat="false" ht="15" hidden="false" customHeight="false" outlineLevel="0" collapsed="false">
      <c r="A33" s="11" t="s">
        <v>27</v>
      </c>
      <c r="B33" s="11" t="s">
        <v>15</v>
      </c>
      <c r="C33" s="11" t="s">
        <v>15</v>
      </c>
      <c r="D33" s="11" t="n">
        <v>2415</v>
      </c>
      <c r="E33" s="11" t="n">
        <v>936484</v>
      </c>
      <c r="F33" s="11" t="n">
        <v>0.00257879472580418</v>
      </c>
      <c r="G33" s="11" t="n">
        <v>103</v>
      </c>
      <c r="H33" s="11" t="n">
        <v>106718</v>
      </c>
      <c r="I33" s="11" t="n">
        <v>0.000965160516501434</v>
      </c>
      <c r="J33" s="11" t="n">
        <v>2.67</v>
      </c>
      <c r="K33" s="11" t="n">
        <v>103.6</v>
      </c>
    </row>
    <row r="34" customFormat="false" ht="15" hidden="false" customHeight="false" outlineLevel="0" collapsed="false">
      <c r="A34" s="11" t="s">
        <v>27</v>
      </c>
      <c r="B34" s="11" t="s">
        <v>28</v>
      </c>
      <c r="C34" s="11" t="s">
        <v>15</v>
      </c>
      <c r="D34" s="11" t="n">
        <v>7</v>
      </c>
      <c r="E34" s="11" t="n">
        <v>1543</v>
      </c>
      <c r="F34" s="11" t="n">
        <v>0.00453661697990927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27</v>
      </c>
      <c r="B35" s="11" t="s">
        <v>29</v>
      </c>
      <c r="C35" s="11" t="s">
        <v>15</v>
      </c>
      <c r="D35" s="11" t="n">
        <v>1</v>
      </c>
      <c r="E35" s="11" t="n">
        <v>2404</v>
      </c>
      <c r="F35" s="11" t="n">
        <v>0.000415973377703827</v>
      </c>
      <c r="G35" s="11"/>
      <c r="H35" s="11"/>
      <c r="I35" s="11"/>
      <c r="J35" s="11"/>
      <c r="K35" s="11"/>
    </row>
    <row r="36" customFormat="false" ht="15" hidden="false" customHeight="false" outlineLevel="0" collapsed="false">
      <c r="A36" s="11" t="s">
        <v>27</v>
      </c>
      <c r="B36" s="11" t="s">
        <v>16</v>
      </c>
      <c r="C36" s="11" t="s">
        <v>15</v>
      </c>
      <c r="D36" s="11" t="n">
        <v>9</v>
      </c>
      <c r="E36" s="11" t="n">
        <v>17386</v>
      </c>
      <c r="F36" s="11" t="n">
        <v>0.000517657885655125</v>
      </c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 t="s">
        <v>27</v>
      </c>
      <c r="B37" s="11" t="s">
        <v>25</v>
      </c>
      <c r="C37" s="11" t="s">
        <v>15</v>
      </c>
      <c r="D37" s="11" t="n">
        <v>71</v>
      </c>
      <c r="E37" s="11" t="n">
        <v>35822</v>
      </c>
      <c r="F37" s="11" t="n">
        <v>0.00198202222098152</v>
      </c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 t="s">
        <v>27</v>
      </c>
      <c r="B38" s="11" t="s">
        <v>17</v>
      </c>
      <c r="C38" s="11" t="s">
        <v>15</v>
      </c>
      <c r="D38" s="11" t="n">
        <v>135</v>
      </c>
      <c r="E38" s="11" t="n">
        <v>46263</v>
      </c>
      <c r="F38" s="11" t="n">
        <v>0.00291809869658258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27</v>
      </c>
      <c r="B39" s="11" t="s">
        <v>18</v>
      </c>
      <c r="C39" s="11" t="s">
        <v>15</v>
      </c>
      <c r="D39" s="11" t="n">
        <v>605</v>
      </c>
      <c r="E39" s="11" t="n">
        <v>177209</v>
      </c>
      <c r="F39" s="11" t="n">
        <v>0.00341404781924169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27</v>
      </c>
      <c r="B40" s="11" t="s">
        <v>19</v>
      </c>
      <c r="C40" s="11" t="s">
        <v>15</v>
      </c>
      <c r="D40" s="11" t="n">
        <v>498</v>
      </c>
      <c r="E40" s="11" t="n">
        <v>132059</v>
      </c>
      <c r="F40" s="11" t="n">
        <v>0.00377104173134735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27</v>
      </c>
      <c r="B41" s="11" t="s">
        <v>20</v>
      </c>
      <c r="C41" s="11" t="s">
        <v>15</v>
      </c>
      <c r="D41" s="11" t="n">
        <v>599</v>
      </c>
      <c r="E41" s="11" t="n">
        <v>220080</v>
      </c>
      <c r="F41" s="11" t="n">
        <v>0.00272173754998183</v>
      </c>
      <c r="G41" s="11" t="n">
        <v>41</v>
      </c>
      <c r="H41" s="11" t="n">
        <v>37407</v>
      </c>
      <c r="I41" s="11" t="n">
        <v>0.0010960515411554</v>
      </c>
      <c r="J41" s="11" t="n">
        <v>2.48</v>
      </c>
      <c r="K41" s="11" t="n">
        <v>34.08</v>
      </c>
    </row>
    <row r="42" customFormat="false" ht="15" hidden="false" customHeight="false" outlineLevel="0" collapsed="false">
      <c r="A42" s="11" t="s">
        <v>27</v>
      </c>
      <c r="B42" s="11" t="s">
        <v>21</v>
      </c>
      <c r="C42" s="11" t="s">
        <v>15</v>
      </c>
      <c r="D42" s="11" t="n">
        <v>197</v>
      </c>
      <c r="E42" s="11" t="n">
        <v>139163</v>
      </c>
      <c r="F42" s="11" t="n">
        <v>0.00141560615968325</v>
      </c>
      <c r="G42" s="11" t="n">
        <v>23</v>
      </c>
      <c r="H42" s="11" t="n">
        <v>26870</v>
      </c>
      <c r="I42" s="11" t="n">
        <v>0.000855973204317082</v>
      </c>
      <c r="J42" s="11" t="n">
        <v>1.65</v>
      </c>
      <c r="K42" s="11" t="n">
        <v>5.33</v>
      </c>
    </row>
    <row r="43" customFormat="false" ht="15" hidden="false" customHeight="false" outlineLevel="0" collapsed="false">
      <c r="A43" s="11" t="s">
        <v>27</v>
      </c>
      <c r="B43" s="11" t="s">
        <v>22</v>
      </c>
      <c r="C43" s="11" t="s">
        <v>15</v>
      </c>
      <c r="D43" s="11" t="n">
        <v>70</v>
      </c>
      <c r="E43" s="11" t="n">
        <v>93968</v>
      </c>
      <c r="F43" s="11" t="n">
        <v>0.000744934445768772</v>
      </c>
      <c r="G43" s="11" t="n">
        <v>11</v>
      </c>
      <c r="H43" s="11" t="n">
        <v>11938</v>
      </c>
      <c r="I43" s="11" t="n">
        <v>0.000921427374769643</v>
      </c>
      <c r="J43" s="11" t="n">
        <v>0.81</v>
      </c>
      <c r="K43" s="11" t="n">
        <v>0.43</v>
      </c>
    </row>
    <row r="44" customFormat="false" ht="15" hidden="false" customHeight="false" outlineLevel="0" collapsed="false">
      <c r="A44" s="11" t="s">
        <v>27</v>
      </c>
      <c r="B44" s="11" t="s">
        <v>23</v>
      </c>
      <c r="C44" s="11" t="s">
        <v>15</v>
      </c>
      <c r="D44" s="11" t="n">
        <v>223</v>
      </c>
      <c r="E44" s="11" t="n">
        <v>70587</v>
      </c>
      <c r="F44" s="11" t="n">
        <v>0.00315922195305085</v>
      </c>
      <c r="G44" s="11" t="n">
        <v>28</v>
      </c>
      <c r="H44" s="11" t="n">
        <v>28694</v>
      </c>
      <c r="I44" s="11" t="n">
        <v>0.000975813758974002</v>
      </c>
      <c r="J44" s="11" t="n">
        <v>3.24</v>
      </c>
      <c r="K44" s="11" t="n">
        <v>38.57</v>
      </c>
    </row>
    <row r="45" customFormat="false" ht="15" hidden="false" customHeight="false" outlineLevel="0" collapsed="false">
      <c r="A45" s="11" t="s">
        <v>30</v>
      </c>
      <c r="B45" s="11" t="s">
        <v>15</v>
      </c>
      <c r="C45" s="11" t="s">
        <v>15</v>
      </c>
      <c r="D45" s="11" t="n">
        <v>900</v>
      </c>
      <c r="E45" s="11" t="n">
        <v>936484</v>
      </c>
      <c r="F45" s="11" t="n">
        <v>0.000961041512722054</v>
      </c>
      <c r="G45" s="11" t="n">
        <v>6</v>
      </c>
      <c r="H45" s="11" t="n">
        <v>106718</v>
      </c>
      <c r="I45" s="11" t="n">
        <v>5.62229427088214E-005</v>
      </c>
      <c r="J45" s="11" t="n">
        <v>17.09</v>
      </c>
      <c r="K45" s="11" t="n">
        <v>90.39</v>
      </c>
    </row>
    <row r="46" customFormat="false" ht="15" hidden="false" customHeight="false" outlineLevel="0" collapsed="false">
      <c r="A46" s="11" t="s">
        <v>30</v>
      </c>
      <c r="B46" s="11" t="s">
        <v>28</v>
      </c>
      <c r="C46" s="11" t="s">
        <v>15</v>
      </c>
      <c r="D46" s="11" t="n">
        <v>1</v>
      </c>
      <c r="E46" s="11" t="n">
        <v>1543</v>
      </c>
      <c r="F46" s="11" t="n">
        <v>0.000648088139987038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30</v>
      </c>
      <c r="B47" s="11" t="s">
        <v>29</v>
      </c>
      <c r="C47" s="11" t="s">
        <v>15</v>
      </c>
      <c r="D47" s="11" t="n">
        <v>2</v>
      </c>
      <c r="E47" s="11" t="n">
        <v>2404</v>
      </c>
      <c r="F47" s="11" t="n">
        <v>0.000831946755407654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16</v>
      </c>
      <c r="C48" s="11" t="s">
        <v>15</v>
      </c>
      <c r="D48" s="11" t="n">
        <v>19</v>
      </c>
      <c r="E48" s="11" t="n">
        <v>17386</v>
      </c>
      <c r="F48" s="11" t="n">
        <v>0.00109283331416082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25</v>
      </c>
      <c r="C49" s="11" t="s">
        <v>15</v>
      </c>
      <c r="D49" s="11" t="n">
        <v>59</v>
      </c>
      <c r="E49" s="11" t="n">
        <v>35822</v>
      </c>
      <c r="F49" s="11" t="n">
        <v>0.00164703254982971</v>
      </c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 t="s">
        <v>30</v>
      </c>
      <c r="B50" s="11" t="s">
        <v>17</v>
      </c>
      <c r="C50" s="11" t="s">
        <v>15</v>
      </c>
      <c r="D50" s="11" t="n">
        <v>49</v>
      </c>
      <c r="E50" s="11" t="n">
        <v>46263</v>
      </c>
      <c r="F50" s="11" t="n">
        <v>0.00105916174912997</v>
      </c>
      <c r="G50" s="11"/>
      <c r="H50" s="11"/>
      <c r="I50" s="11"/>
      <c r="J50" s="11"/>
      <c r="K50" s="11"/>
    </row>
    <row r="51" customFormat="false" ht="15" hidden="false" customHeight="false" outlineLevel="0" collapsed="false">
      <c r="A51" s="11" t="s">
        <v>30</v>
      </c>
      <c r="B51" s="11" t="s">
        <v>18</v>
      </c>
      <c r="C51" s="11" t="s">
        <v>15</v>
      </c>
      <c r="D51" s="11" t="n">
        <v>267</v>
      </c>
      <c r="E51" s="11" t="n">
        <v>177209</v>
      </c>
      <c r="F51" s="11" t="n">
        <v>0.00150669548386369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30</v>
      </c>
      <c r="B52" s="11" t="s">
        <v>19</v>
      </c>
      <c r="C52" s="11" t="s">
        <v>15</v>
      </c>
      <c r="D52" s="11" t="n">
        <v>171</v>
      </c>
      <c r="E52" s="11" t="n">
        <v>132059</v>
      </c>
      <c r="F52" s="11" t="n">
        <v>0.00129487577522168</v>
      </c>
      <c r="G52" s="11"/>
      <c r="H52" s="11"/>
      <c r="I52" s="11"/>
      <c r="J52" s="11"/>
      <c r="K52" s="11"/>
    </row>
    <row r="53" customFormat="false" ht="15" hidden="false" customHeight="false" outlineLevel="0" collapsed="false">
      <c r="A53" s="11" t="s">
        <v>30</v>
      </c>
      <c r="B53" s="11" t="s">
        <v>20</v>
      </c>
      <c r="C53" s="11" t="s">
        <v>15</v>
      </c>
      <c r="D53" s="11" t="n">
        <v>197</v>
      </c>
      <c r="E53" s="11" t="n">
        <v>220080</v>
      </c>
      <c r="F53" s="11" t="n">
        <v>0.000895129043984006</v>
      </c>
      <c r="G53" s="11" t="n">
        <v>3</v>
      </c>
      <c r="H53" s="11" t="n">
        <v>37407</v>
      </c>
      <c r="I53" s="11" t="n">
        <v>8.01988932552731E-005</v>
      </c>
      <c r="J53" s="11" t="n">
        <v>11.16</v>
      </c>
      <c r="K53" s="11" t="n">
        <v>27.36</v>
      </c>
    </row>
    <row r="54" customFormat="false" ht="15" hidden="false" customHeight="false" outlineLevel="0" collapsed="false">
      <c r="A54" s="11" t="s">
        <v>30</v>
      </c>
      <c r="B54" s="11" t="s">
        <v>21</v>
      </c>
      <c r="C54" s="11" t="s">
        <v>15</v>
      </c>
      <c r="D54" s="11" t="n">
        <v>83</v>
      </c>
      <c r="E54" s="11" t="n">
        <v>139163</v>
      </c>
      <c r="F54" s="11" t="n">
        <v>0.000596422899765024</v>
      </c>
      <c r="G54" s="11" t="n">
        <v>2</v>
      </c>
      <c r="H54" s="11" t="n">
        <v>26870</v>
      </c>
      <c r="I54" s="11" t="n">
        <v>7.44324525493115E-005</v>
      </c>
      <c r="J54" s="11" t="n">
        <v>8.01</v>
      </c>
      <c r="K54" s="11" t="n">
        <v>11.99</v>
      </c>
    </row>
    <row r="55" customFormat="false" ht="15" hidden="false" customHeight="false" outlineLevel="0" collapsed="false">
      <c r="A55" s="11" t="s">
        <v>30</v>
      </c>
      <c r="B55" s="11" t="s">
        <v>22</v>
      </c>
      <c r="C55" s="11" t="s">
        <v>15</v>
      </c>
      <c r="D55" s="11" t="n">
        <v>26</v>
      </c>
      <c r="E55" s="11" t="n">
        <v>93968</v>
      </c>
      <c r="F55" s="11" t="n">
        <v>0.00027668993699983</v>
      </c>
      <c r="G55" s="11"/>
      <c r="H55" s="11"/>
      <c r="I55" s="11"/>
      <c r="J55" s="11"/>
      <c r="K55" s="11"/>
    </row>
    <row r="56" customFormat="false" ht="15" hidden="false" customHeight="false" outlineLevel="0" collapsed="false">
      <c r="A56" s="11" t="s">
        <v>30</v>
      </c>
      <c r="B56" s="11" t="s">
        <v>23</v>
      </c>
      <c r="C56" s="11" t="s">
        <v>15</v>
      </c>
      <c r="D56" s="11" t="n">
        <v>26</v>
      </c>
      <c r="E56" s="11" t="n">
        <v>70587</v>
      </c>
      <c r="F56" s="11" t="n">
        <v>0.000368339779279471</v>
      </c>
      <c r="G56" s="11" t="n">
        <v>1</v>
      </c>
      <c r="H56" s="11" t="n">
        <v>28694</v>
      </c>
      <c r="I56" s="11" t="n">
        <v>3.48504913919286E-005</v>
      </c>
      <c r="J56" s="11" t="n">
        <v>10.57</v>
      </c>
      <c r="K56" s="11" t="n">
        <v>8.35</v>
      </c>
    </row>
    <row r="57" customFormat="false" ht="15" hidden="false" customHeight="false" outlineLevel="0" collapsed="false">
      <c r="A57" s="11" t="s">
        <v>31</v>
      </c>
      <c r="B57" s="11" t="s">
        <v>15</v>
      </c>
      <c r="C57" s="11" t="s">
        <v>15</v>
      </c>
      <c r="D57" s="11" t="n">
        <v>251</v>
      </c>
      <c r="E57" s="11" t="n">
        <v>936484</v>
      </c>
      <c r="F57" s="11" t="n">
        <v>0.000268023799659151</v>
      </c>
      <c r="G57" s="11" t="n">
        <v>20</v>
      </c>
      <c r="H57" s="11" t="n">
        <v>106718</v>
      </c>
      <c r="I57" s="11" t="n">
        <v>0.000187409809029405</v>
      </c>
      <c r="J57" s="11" t="n">
        <v>1.43</v>
      </c>
      <c r="K57" s="11" t="n">
        <v>2.4</v>
      </c>
    </row>
    <row r="58" customFormat="false" ht="15" hidden="false" customHeight="false" outlineLevel="0" collapsed="false">
      <c r="A58" s="11" t="s">
        <v>31</v>
      </c>
      <c r="B58" s="11" t="s">
        <v>29</v>
      </c>
      <c r="C58" s="11" t="s">
        <v>15</v>
      </c>
      <c r="D58" s="11" t="n">
        <v>2</v>
      </c>
      <c r="E58" s="11" t="n">
        <v>2404</v>
      </c>
      <c r="F58" s="11" t="n">
        <v>0.000831946755407654</v>
      </c>
      <c r="G58" s="11"/>
      <c r="H58" s="11"/>
      <c r="I58" s="11"/>
      <c r="J58" s="11"/>
      <c r="K58" s="11"/>
    </row>
    <row r="59" customFormat="false" ht="15" hidden="false" customHeight="false" outlineLevel="0" collapsed="false">
      <c r="A59" s="11" t="s">
        <v>31</v>
      </c>
      <c r="B59" s="11" t="s">
        <v>16</v>
      </c>
      <c r="C59" s="11" t="s">
        <v>15</v>
      </c>
      <c r="D59" s="11" t="n">
        <v>6</v>
      </c>
      <c r="E59" s="11" t="n">
        <v>17386</v>
      </c>
      <c r="F59" s="11" t="n">
        <v>0.000345105257103417</v>
      </c>
      <c r="G59" s="11"/>
      <c r="H59" s="11"/>
      <c r="I59" s="11"/>
      <c r="J59" s="11"/>
      <c r="K59" s="11"/>
    </row>
    <row r="60" customFormat="false" ht="15" hidden="false" customHeight="false" outlineLevel="0" collapsed="false">
      <c r="A60" s="11" t="s">
        <v>31</v>
      </c>
      <c r="B60" s="11" t="s">
        <v>25</v>
      </c>
      <c r="C60" s="11" t="s">
        <v>15</v>
      </c>
      <c r="D60" s="11" t="n">
        <v>7</v>
      </c>
      <c r="E60" s="11" t="n">
        <v>35822</v>
      </c>
      <c r="F60" s="11" t="n">
        <v>0.00019541064150522</v>
      </c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 t="s">
        <v>31</v>
      </c>
      <c r="B61" s="11" t="s">
        <v>17</v>
      </c>
      <c r="C61" s="11" t="s">
        <v>15</v>
      </c>
      <c r="D61" s="11" t="n">
        <v>5</v>
      </c>
      <c r="E61" s="11" t="n">
        <v>46263</v>
      </c>
      <c r="F61" s="11" t="n">
        <v>0.000108077729503059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31</v>
      </c>
      <c r="B62" s="11" t="s">
        <v>18</v>
      </c>
      <c r="C62" s="11" t="s">
        <v>15</v>
      </c>
      <c r="D62" s="11" t="n">
        <v>33</v>
      </c>
      <c r="E62" s="11" t="n">
        <v>177209</v>
      </c>
      <c r="F62" s="11" t="n">
        <v>0.000186220790140456</v>
      </c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 t="s">
        <v>31</v>
      </c>
      <c r="B63" s="11" t="s">
        <v>19</v>
      </c>
      <c r="C63" s="11" t="s">
        <v>15</v>
      </c>
      <c r="D63" s="11" t="n">
        <v>30</v>
      </c>
      <c r="E63" s="11" t="n">
        <v>132059</v>
      </c>
      <c r="F63" s="11" t="n">
        <v>0.000227171188635383</v>
      </c>
      <c r="G63" s="11"/>
      <c r="H63" s="11"/>
      <c r="I63" s="11"/>
      <c r="J63" s="11"/>
      <c r="K63" s="11"/>
    </row>
    <row r="64" customFormat="false" ht="15" hidden="false" customHeight="false" outlineLevel="0" collapsed="false">
      <c r="A64" s="11" t="s">
        <v>31</v>
      </c>
      <c r="B64" s="11" t="s">
        <v>20</v>
      </c>
      <c r="C64" s="11" t="s">
        <v>15</v>
      </c>
      <c r="D64" s="11" t="n">
        <v>63</v>
      </c>
      <c r="E64" s="11" t="n">
        <v>220080</v>
      </c>
      <c r="F64" s="11" t="n">
        <v>0.000286259541984733</v>
      </c>
      <c r="G64" s="11" t="n">
        <v>6</v>
      </c>
      <c r="H64" s="11" t="n">
        <v>37407</v>
      </c>
      <c r="I64" s="11" t="n">
        <v>0.000160397786510546</v>
      </c>
      <c r="J64" s="11" t="n">
        <v>1.78</v>
      </c>
      <c r="K64" s="11" t="n">
        <v>1.89</v>
      </c>
    </row>
    <row r="65" customFormat="false" ht="15" hidden="false" customHeight="false" outlineLevel="0" collapsed="false">
      <c r="A65" s="11" t="s">
        <v>31</v>
      </c>
      <c r="B65" s="11" t="s">
        <v>21</v>
      </c>
      <c r="C65" s="11" t="s">
        <v>15</v>
      </c>
      <c r="D65" s="11" t="n">
        <v>66</v>
      </c>
      <c r="E65" s="11" t="n">
        <v>139163</v>
      </c>
      <c r="F65" s="11" t="n">
        <v>0.000474263992584236</v>
      </c>
      <c r="G65" s="11" t="n">
        <v>6</v>
      </c>
      <c r="H65" s="11" t="n">
        <v>26870</v>
      </c>
      <c r="I65" s="11" t="n">
        <v>0.000223297357647935</v>
      </c>
      <c r="J65" s="11" t="n">
        <v>2.12</v>
      </c>
      <c r="K65" s="11" t="n">
        <v>3.27</v>
      </c>
    </row>
    <row r="66" customFormat="false" ht="15" hidden="false" customHeight="false" outlineLevel="0" collapsed="false">
      <c r="A66" s="11" t="s">
        <v>31</v>
      </c>
      <c r="B66" s="11" t="s">
        <v>22</v>
      </c>
      <c r="C66" s="11" t="s">
        <v>15</v>
      </c>
      <c r="D66" s="11" t="n">
        <v>38</v>
      </c>
      <c r="E66" s="11" t="n">
        <v>93968</v>
      </c>
      <c r="F66" s="11" t="n">
        <v>0.000404392984845905</v>
      </c>
      <c r="G66" s="11" t="n">
        <v>5</v>
      </c>
      <c r="H66" s="11" t="n">
        <v>11938</v>
      </c>
      <c r="I66" s="11" t="n">
        <v>0.000418830624895292</v>
      </c>
      <c r="J66" s="11" t="n">
        <v>0.97</v>
      </c>
      <c r="K66" s="11" t="n">
        <v>0.01</v>
      </c>
    </row>
    <row r="67" customFormat="false" ht="15" hidden="false" customHeight="false" outlineLevel="0" collapsed="false">
      <c r="A67" s="11" t="s">
        <v>31</v>
      </c>
      <c r="B67" s="11" t="s">
        <v>23</v>
      </c>
      <c r="C67" s="11" t="s">
        <v>15</v>
      </c>
      <c r="D67" s="11" t="n">
        <v>1</v>
      </c>
      <c r="E67" s="11" t="n">
        <v>70587</v>
      </c>
      <c r="F67" s="11" t="n">
        <v>1.4166914587672E-005</v>
      </c>
      <c r="G67" s="11" t="n">
        <v>3</v>
      </c>
      <c r="H67" s="11" t="n">
        <v>28694</v>
      </c>
      <c r="I67" s="11" t="n">
        <v>0.000104551474175786</v>
      </c>
      <c r="J67" s="11" t="n">
        <v>0.14</v>
      </c>
      <c r="K67" s="11" t="n">
        <v>4.14</v>
      </c>
    </row>
    <row r="68" customFormat="false" ht="15" hidden="false" customHeight="false" outlineLevel="0" collapsed="false">
      <c r="A68" s="11" t="s">
        <v>32</v>
      </c>
      <c r="B68" s="11" t="s">
        <v>15</v>
      </c>
      <c r="C68" s="11" t="s">
        <v>15</v>
      </c>
      <c r="D68" s="11" t="n">
        <v>8457</v>
      </c>
      <c r="E68" s="11" t="n">
        <v>936484</v>
      </c>
      <c r="F68" s="11" t="n">
        <v>0.00903058674787823</v>
      </c>
      <c r="G68" s="11" t="n">
        <v>610</v>
      </c>
      <c r="H68" s="11" t="n">
        <v>106718</v>
      </c>
      <c r="I68" s="11" t="n">
        <v>0.00571599917539684</v>
      </c>
      <c r="J68" s="11" t="n">
        <v>1.58</v>
      </c>
      <c r="K68" s="11" t="n">
        <v>122.16</v>
      </c>
    </row>
    <row r="69" customFormat="false" ht="15" hidden="false" customHeight="false" outlineLevel="0" collapsed="false">
      <c r="A69" s="11" t="s">
        <v>32</v>
      </c>
      <c r="B69" s="11" t="s">
        <v>28</v>
      </c>
      <c r="C69" s="11" t="s">
        <v>15</v>
      </c>
      <c r="D69" s="11" t="n">
        <v>8</v>
      </c>
      <c r="E69" s="11" t="n">
        <v>1543</v>
      </c>
      <c r="F69" s="11" t="n">
        <v>0.00518470511989631</v>
      </c>
      <c r="G69" s="11"/>
      <c r="H69" s="11"/>
      <c r="I69" s="11"/>
      <c r="J69" s="11"/>
      <c r="K69" s="11"/>
    </row>
    <row r="70" customFormat="false" ht="15" hidden="false" customHeight="false" outlineLevel="0" collapsed="false">
      <c r="A70" s="11" t="s">
        <v>32</v>
      </c>
      <c r="B70" s="11" t="s">
        <v>29</v>
      </c>
      <c r="C70" s="11" t="s">
        <v>15</v>
      </c>
      <c r="D70" s="11" t="n">
        <v>12</v>
      </c>
      <c r="E70" s="11" t="n">
        <v>2404</v>
      </c>
      <c r="F70" s="11" t="n">
        <v>0.00499168053244592</v>
      </c>
      <c r="G70" s="11"/>
      <c r="H70" s="11"/>
      <c r="I70" s="11"/>
      <c r="J70" s="11"/>
      <c r="K70" s="11"/>
    </row>
    <row r="71" customFormat="false" ht="15" hidden="false" customHeight="false" outlineLevel="0" collapsed="false">
      <c r="A71" s="11" t="s">
        <v>32</v>
      </c>
      <c r="B71" s="11" t="s">
        <v>16</v>
      </c>
      <c r="C71" s="11" t="s">
        <v>15</v>
      </c>
      <c r="D71" s="11" t="n">
        <v>138</v>
      </c>
      <c r="E71" s="11" t="n">
        <v>17386</v>
      </c>
      <c r="F71" s="11" t="n">
        <v>0.00793742091337858</v>
      </c>
      <c r="G71" s="11"/>
      <c r="H71" s="11"/>
      <c r="I71" s="11"/>
      <c r="J71" s="11"/>
      <c r="K71" s="11"/>
    </row>
    <row r="72" customFormat="false" ht="15" hidden="false" customHeight="false" outlineLevel="0" collapsed="false">
      <c r="A72" s="11" t="s">
        <v>32</v>
      </c>
      <c r="B72" s="11" t="s">
        <v>25</v>
      </c>
      <c r="C72" s="11" t="s">
        <v>15</v>
      </c>
      <c r="D72" s="11" t="n">
        <v>312</v>
      </c>
      <c r="E72" s="11" t="n">
        <v>35822</v>
      </c>
      <c r="F72" s="11" t="n">
        <v>0.00870973144994696</v>
      </c>
      <c r="G72" s="11"/>
      <c r="H72" s="11"/>
      <c r="I72" s="11"/>
      <c r="J72" s="11"/>
      <c r="K72" s="11"/>
    </row>
    <row r="73" customFormat="false" ht="15" hidden="false" customHeight="false" outlineLevel="0" collapsed="false">
      <c r="A73" s="11" t="s">
        <v>32</v>
      </c>
      <c r="B73" s="11" t="s">
        <v>17</v>
      </c>
      <c r="C73" s="11" t="s">
        <v>15</v>
      </c>
      <c r="D73" s="11" t="n">
        <v>305</v>
      </c>
      <c r="E73" s="11" t="n">
        <v>46263</v>
      </c>
      <c r="F73" s="11" t="n">
        <v>0.00659274149968657</v>
      </c>
      <c r="G73" s="11"/>
      <c r="H73" s="11"/>
      <c r="I73" s="11"/>
      <c r="J73" s="11"/>
      <c r="K73" s="11"/>
    </row>
    <row r="74" customFormat="false" ht="15" hidden="false" customHeight="false" outlineLevel="0" collapsed="false">
      <c r="A74" s="11" t="s">
        <v>32</v>
      </c>
      <c r="B74" s="11" t="s">
        <v>18</v>
      </c>
      <c r="C74" s="11" t="s">
        <v>15</v>
      </c>
      <c r="D74" s="11" t="n">
        <v>1361</v>
      </c>
      <c r="E74" s="11" t="n">
        <v>177209</v>
      </c>
      <c r="F74" s="11" t="n">
        <v>0.00768019682973212</v>
      </c>
      <c r="G74" s="11" t="n">
        <v>1</v>
      </c>
      <c r="H74" s="11" t="n">
        <v>375</v>
      </c>
      <c r="I74" s="11" t="n">
        <v>0.00266666666666667</v>
      </c>
      <c r="J74" s="11" t="n">
        <v>2.88</v>
      </c>
      <c r="K74" s="11" t="n">
        <v>1.24</v>
      </c>
    </row>
    <row r="75" customFormat="false" ht="15" hidden="false" customHeight="false" outlineLevel="0" collapsed="false">
      <c r="A75" s="11" t="s">
        <v>32</v>
      </c>
      <c r="B75" s="11" t="s">
        <v>19</v>
      </c>
      <c r="C75" s="11" t="s">
        <v>15</v>
      </c>
      <c r="D75" s="11" t="n">
        <v>1250</v>
      </c>
      <c r="E75" s="11" t="n">
        <v>132059</v>
      </c>
      <c r="F75" s="11" t="n">
        <v>0.00946546619314095</v>
      </c>
      <c r="G75" s="11" t="n">
        <v>2</v>
      </c>
      <c r="H75" s="11" t="n">
        <v>587</v>
      </c>
      <c r="I75" s="11" t="n">
        <v>0.00340715502555366</v>
      </c>
      <c r="J75" s="11" t="n">
        <v>2.78</v>
      </c>
      <c r="K75" s="11" t="n">
        <v>2.29</v>
      </c>
    </row>
    <row r="76" customFormat="false" ht="15" hidden="false" customHeight="false" outlineLevel="0" collapsed="false">
      <c r="A76" s="11" t="s">
        <v>32</v>
      </c>
      <c r="B76" s="11" t="s">
        <v>20</v>
      </c>
      <c r="C76" s="11" t="s">
        <v>15</v>
      </c>
      <c r="D76" s="11" t="n">
        <v>2377</v>
      </c>
      <c r="E76" s="11" t="n">
        <v>220080</v>
      </c>
      <c r="F76" s="11" t="n">
        <v>0.0108006179571065</v>
      </c>
      <c r="G76" s="11" t="n">
        <v>204</v>
      </c>
      <c r="H76" s="11" t="n">
        <v>37407</v>
      </c>
      <c r="I76" s="11" t="n">
        <v>0.00545352474135857</v>
      </c>
      <c r="J76" s="11" t="n">
        <v>1.98</v>
      </c>
      <c r="K76" s="11" t="n">
        <v>92.12</v>
      </c>
    </row>
    <row r="77" customFormat="false" ht="15" hidden="false" customHeight="false" outlineLevel="0" collapsed="false">
      <c r="A77" s="11" t="s">
        <v>32</v>
      </c>
      <c r="B77" s="11" t="s">
        <v>21</v>
      </c>
      <c r="C77" s="11" t="s">
        <v>15</v>
      </c>
      <c r="D77" s="11" t="n">
        <v>1490</v>
      </c>
      <c r="E77" s="11" t="n">
        <v>139163</v>
      </c>
      <c r="F77" s="11" t="n">
        <v>0.0107068689234926</v>
      </c>
      <c r="G77" s="11" t="n">
        <v>172</v>
      </c>
      <c r="H77" s="11" t="n">
        <v>26870</v>
      </c>
      <c r="I77" s="11" t="n">
        <v>0.00640119091924079</v>
      </c>
      <c r="J77" s="11" t="n">
        <v>1.67</v>
      </c>
      <c r="K77" s="11" t="n">
        <v>42.13</v>
      </c>
    </row>
    <row r="78" customFormat="false" ht="15" hidden="false" customHeight="false" outlineLevel="0" collapsed="false">
      <c r="A78" s="11" t="s">
        <v>32</v>
      </c>
      <c r="B78" s="11" t="s">
        <v>22</v>
      </c>
      <c r="C78" s="11" t="s">
        <v>15</v>
      </c>
      <c r="D78" s="11" t="n">
        <v>712</v>
      </c>
      <c r="E78" s="11" t="n">
        <v>93968</v>
      </c>
      <c r="F78" s="11" t="n">
        <v>0.0075770475055338</v>
      </c>
      <c r="G78" s="11" t="n">
        <v>85</v>
      </c>
      <c r="H78" s="11" t="n">
        <v>11938</v>
      </c>
      <c r="I78" s="11" t="n">
        <v>0.00712012062321997</v>
      </c>
      <c r="J78" s="11" t="n">
        <v>1.06</v>
      </c>
      <c r="K78" s="11" t="n">
        <v>0.3</v>
      </c>
    </row>
    <row r="79" customFormat="false" ht="15" hidden="false" customHeight="false" outlineLevel="0" collapsed="false">
      <c r="A79" s="11" t="s">
        <v>32</v>
      </c>
      <c r="B79" s="11" t="s">
        <v>23</v>
      </c>
      <c r="C79" s="11" t="s">
        <v>15</v>
      </c>
      <c r="D79" s="11" t="n">
        <v>492</v>
      </c>
      <c r="E79" s="11" t="n">
        <v>70587</v>
      </c>
      <c r="F79" s="11" t="n">
        <v>0.0069701219771346</v>
      </c>
      <c r="G79" s="11" t="n">
        <v>146</v>
      </c>
      <c r="H79" s="11" t="n">
        <v>28694</v>
      </c>
      <c r="I79" s="11" t="n">
        <v>0.00508817174322158</v>
      </c>
      <c r="J79" s="11" t="n">
        <v>1.37</v>
      </c>
      <c r="K79" s="11" t="n">
        <v>11.32</v>
      </c>
    </row>
    <row r="80" customFormat="false" ht="15" hidden="false" customHeight="false" outlineLevel="0" collapsed="false">
      <c r="A80" s="11" t="s">
        <v>33</v>
      </c>
      <c r="B80" s="11" t="s">
        <v>15</v>
      </c>
      <c r="C80" s="11" t="s">
        <v>15</v>
      </c>
      <c r="D80" s="11" t="n">
        <v>5991</v>
      </c>
      <c r="E80" s="11" t="n">
        <v>936484</v>
      </c>
      <c r="F80" s="11" t="n">
        <v>0.00639733300301981</v>
      </c>
      <c r="G80" s="11" t="n">
        <v>455</v>
      </c>
      <c r="H80" s="11" t="n">
        <v>106718</v>
      </c>
      <c r="I80" s="11" t="n">
        <v>0.00426357315541895</v>
      </c>
      <c r="J80" s="11" t="n">
        <v>1.5</v>
      </c>
      <c r="K80" s="11" t="n">
        <v>71.03</v>
      </c>
    </row>
    <row r="81" customFormat="false" ht="15" hidden="false" customHeight="false" outlineLevel="0" collapsed="false">
      <c r="A81" s="11" t="s">
        <v>33</v>
      </c>
      <c r="B81" s="11" t="s">
        <v>28</v>
      </c>
      <c r="C81" s="11" t="s">
        <v>15</v>
      </c>
      <c r="D81" s="11" t="n">
        <v>3</v>
      </c>
      <c r="E81" s="11" t="n">
        <v>1543</v>
      </c>
      <c r="F81" s="11" t="n">
        <v>0.00194426441996111</v>
      </c>
      <c r="G81" s="11"/>
      <c r="H81" s="11"/>
      <c r="I81" s="11"/>
      <c r="J81" s="11"/>
      <c r="K81" s="11"/>
    </row>
    <row r="82" customFormat="false" ht="15" hidden="false" customHeight="false" outlineLevel="0" collapsed="false">
      <c r="A82" s="11" t="s">
        <v>33</v>
      </c>
      <c r="B82" s="11" t="s">
        <v>29</v>
      </c>
      <c r="C82" s="11" t="s">
        <v>15</v>
      </c>
      <c r="D82" s="11" t="n">
        <v>3</v>
      </c>
      <c r="E82" s="11" t="n">
        <v>2404</v>
      </c>
      <c r="F82" s="11" t="n">
        <v>0.00124792013311148</v>
      </c>
      <c r="G82" s="11"/>
      <c r="H82" s="11"/>
      <c r="I82" s="11"/>
      <c r="J82" s="11"/>
      <c r="K82" s="11"/>
    </row>
    <row r="83" customFormat="false" ht="15" hidden="false" customHeight="false" outlineLevel="0" collapsed="false">
      <c r="A83" s="11" t="s">
        <v>33</v>
      </c>
      <c r="B83" s="11" t="s">
        <v>16</v>
      </c>
      <c r="C83" s="11" t="s">
        <v>15</v>
      </c>
      <c r="D83" s="11" t="n">
        <v>23</v>
      </c>
      <c r="E83" s="11" t="n">
        <v>17386</v>
      </c>
      <c r="F83" s="11" t="n">
        <v>0.0013229034855631</v>
      </c>
      <c r="G83" s="11"/>
      <c r="H83" s="11"/>
      <c r="I83" s="11"/>
      <c r="J83" s="11"/>
      <c r="K83" s="11"/>
    </row>
    <row r="84" customFormat="false" ht="15" hidden="false" customHeight="false" outlineLevel="0" collapsed="false">
      <c r="A84" s="11" t="s">
        <v>33</v>
      </c>
      <c r="B84" s="11" t="s">
        <v>25</v>
      </c>
      <c r="C84" s="11" t="s">
        <v>15</v>
      </c>
      <c r="D84" s="11" t="n">
        <v>109</v>
      </c>
      <c r="E84" s="11" t="n">
        <v>35822</v>
      </c>
      <c r="F84" s="11" t="n">
        <v>0.00304282284629557</v>
      </c>
      <c r="G84" s="11"/>
      <c r="H84" s="11"/>
      <c r="I84" s="11"/>
      <c r="J84" s="11"/>
      <c r="K84" s="11"/>
    </row>
    <row r="85" customFormat="false" ht="15" hidden="false" customHeight="false" outlineLevel="0" collapsed="false">
      <c r="A85" s="11" t="s">
        <v>33</v>
      </c>
      <c r="B85" s="11" t="s">
        <v>17</v>
      </c>
      <c r="C85" s="11" t="s">
        <v>15</v>
      </c>
      <c r="D85" s="11" t="n">
        <v>175</v>
      </c>
      <c r="E85" s="11" t="n">
        <v>46263</v>
      </c>
      <c r="F85" s="11" t="n">
        <v>0.00378272053260705</v>
      </c>
      <c r="G85" s="11"/>
      <c r="H85" s="11"/>
      <c r="I85" s="11"/>
      <c r="J85" s="11"/>
      <c r="K85" s="11"/>
    </row>
    <row r="86" customFormat="false" ht="15" hidden="false" customHeight="false" outlineLevel="0" collapsed="false">
      <c r="A86" s="11" t="s">
        <v>33</v>
      </c>
      <c r="B86" s="11" t="s">
        <v>18</v>
      </c>
      <c r="C86" s="11" t="s">
        <v>15</v>
      </c>
      <c r="D86" s="11" t="n">
        <v>1167</v>
      </c>
      <c r="E86" s="11" t="n">
        <v>177209</v>
      </c>
      <c r="F86" s="11" t="n">
        <v>0.00658544430587611</v>
      </c>
      <c r="G86" s="11" t="n">
        <v>2</v>
      </c>
      <c r="H86" s="11" t="n">
        <v>375</v>
      </c>
      <c r="I86" s="11" t="n">
        <v>0.00533333333333333</v>
      </c>
      <c r="J86" s="11" t="n">
        <v>1.23</v>
      </c>
      <c r="K86" s="11" t="n">
        <v>0.09</v>
      </c>
    </row>
    <row r="87" customFormat="false" ht="15" hidden="false" customHeight="false" outlineLevel="0" collapsed="false">
      <c r="A87" s="11" t="s">
        <v>33</v>
      </c>
      <c r="B87" s="11" t="s">
        <v>19</v>
      </c>
      <c r="C87" s="11" t="s">
        <v>15</v>
      </c>
      <c r="D87" s="11" t="n">
        <v>1045</v>
      </c>
      <c r="E87" s="11" t="n">
        <v>132059</v>
      </c>
      <c r="F87" s="11" t="n">
        <v>0.00791312973746583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33</v>
      </c>
      <c r="B88" s="11" t="s">
        <v>20</v>
      </c>
      <c r="C88" s="11" t="s">
        <v>15</v>
      </c>
      <c r="D88" s="11" t="n">
        <v>1740</v>
      </c>
      <c r="E88" s="11" t="n">
        <v>220080</v>
      </c>
      <c r="F88" s="11" t="n">
        <v>0.0079062159214831</v>
      </c>
      <c r="G88" s="11" t="n">
        <v>155</v>
      </c>
      <c r="H88" s="11" t="n">
        <v>37407</v>
      </c>
      <c r="I88" s="11" t="n">
        <v>0.00414360948485578</v>
      </c>
      <c r="J88" s="11" t="n">
        <v>1.91</v>
      </c>
      <c r="K88" s="11" t="n">
        <v>61.96</v>
      </c>
    </row>
    <row r="89" customFormat="false" ht="15" hidden="false" customHeight="false" outlineLevel="0" collapsed="false">
      <c r="A89" s="11" t="s">
        <v>33</v>
      </c>
      <c r="B89" s="11" t="s">
        <v>21</v>
      </c>
      <c r="C89" s="11" t="s">
        <v>15</v>
      </c>
      <c r="D89" s="11" t="n">
        <v>913</v>
      </c>
      <c r="E89" s="11" t="n">
        <v>139163</v>
      </c>
      <c r="F89" s="11" t="n">
        <v>0.00656065189741526</v>
      </c>
      <c r="G89" s="11" t="n">
        <v>111</v>
      </c>
      <c r="H89" s="11" t="n">
        <v>26870</v>
      </c>
      <c r="I89" s="11" t="n">
        <v>0.00413100111648679</v>
      </c>
      <c r="J89" s="11" t="n">
        <v>1.59</v>
      </c>
      <c r="K89" s="11" t="n">
        <v>21.69</v>
      </c>
    </row>
    <row r="90" customFormat="false" ht="15" hidden="false" customHeight="false" outlineLevel="0" collapsed="false">
      <c r="A90" s="11" t="s">
        <v>33</v>
      </c>
      <c r="B90" s="11" t="s">
        <v>22</v>
      </c>
      <c r="C90" s="11" t="s">
        <v>15</v>
      </c>
      <c r="D90" s="11" t="n">
        <v>555</v>
      </c>
      <c r="E90" s="11" t="n">
        <v>93968</v>
      </c>
      <c r="F90" s="11" t="n">
        <v>0.00590626596288098</v>
      </c>
      <c r="G90" s="11" t="n">
        <v>35</v>
      </c>
      <c r="H90" s="11" t="n">
        <v>11938</v>
      </c>
      <c r="I90" s="11" t="n">
        <v>0.00293181437426705</v>
      </c>
      <c r="J90" s="11" t="n">
        <v>2.01</v>
      </c>
      <c r="K90" s="11" t="n">
        <v>16.92</v>
      </c>
    </row>
    <row r="91" customFormat="false" ht="15" hidden="false" customHeight="false" outlineLevel="0" collapsed="false">
      <c r="A91" s="11" t="s">
        <v>33</v>
      </c>
      <c r="B91" s="11" t="s">
        <v>23</v>
      </c>
      <c r="C91" s="11" t="s">
        <v>15</v>
      </c>
      <c r="D91" s="11" t="n">
        <v>258</v>
      </c>
      <c r="E91" s="11" t="n">
        <v>70587</v>
      </c>
      <c r="F91" s="11" t="n">
        <v>0.00365506396361936</v>
      </c>
      <c r="G91" s="11" t="n">
        <v>152</v>
      </c>
      <c r="H91" s="11" t="n">
        <v>28694</v>
      </c>
      <c r="I91" s="11" t="n">
        <v>0.00529727469157315</v>
      </c>
      <c r="J91" s="11" t="n">
        <v>0.69</v>
      </c>
      <c r="K91" s="11" t="n">
        <v>13.38</v>
      </c>
    </row>
    <row r="92" customFormat="false" ht="15" hidden="false" customHeight="false" outlineLevel="0" collapsed="false">
      <c r="A92" s="11" t="s">
        <v>34</v>
      </c>
      <c r="B92" s="11" t="s">
        <v>15</v>
      </c>
      <c r="C92" s="11" t="s">
        <v>15</v>
      </c>
      <c r="D92" s="11" t="n">
        <v>15301</v>
      </c>
      <c r="E92" s="11" t="n">
        <v>936484</v>
      </c>
      <c r="F92" s="11" t="n">
        <v>0.0163387735401779</v>
      </c>
      <c r="G92" s="11" t="n">
        <v>200</v>
      </c>
      <c r="H92" s="11" t="n">
        <v>106718</v>
      </c>
      <c r="I92" s="11" t="n">
        <v>0.00187409809029405</v>
      </c>
      <c r="J92" s="11" t="n">
        <v>8.72</v>
      </c>
      <c r="K92" s="11" t="n">
        <v>1369.3</v>
      </c>
    </row>
    <row r="93" customFormat="false" ht="15" hidden="false" customHeight="false" outlineLevel="0" collapsed="false">
      <c r="A93" s="11" t="s">
        <v>34</v>
      </c>
      <c r="B93" s="11" t="s">
        <v>28</v>
      </c>
      <c r="C93" s="11" t="s">
        <v>15</v>
      </c>
      <c r="D93" s="11" t="n">
        <v>13</v>
      </c>
      <c r="E93" s="11" t="n">
        <v>1543</v>
      </c>
      <c r="F93" s="11" t="n">
        <v>0.0084251458198315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34</v>
      </c>
      <c r="B94" s="11" t="s">
        <v>29</v>
      </c>
      <c r="C94" s="11" t="s">
        <v>15</v>
      </c>
      <c r="D94" s="11" t="n">
        <v>8</v>
      </c>
      <c r="E94" s="11" t="n">
        <v>2404</v>
      </c>
      <c r="F94" s="11" t="n">
        <v>0.00332778702163062</v>
      </c>
      <c r="G94" s="11"/>
      <c r="H94" s="11"/>
      <c r="I94" s="11"/>
      <c r="J94" s="11"/>
      <c r="K94" s="11"/>
    </row>
    <row r="95" customFormat="false" ht="15" hidden="false" customHeight="false" outlineLevel="0" collapsed="false">
      <c r="A95" s="11" t="s">
        <v>34</v>
      </c>
      <c r="B95" s="11" t="s">
        <v>16</v>
      </c>
      <c r="C95" s="11" t="s">
        <v>15</v>
      </c>
      <c r="D95" s="11" t="n">
        <v>55</v>
      </c>
      <c r="E95" s="11" t="n">
        <v>17386</v>
      </c>
      <c r="F95" s="11" t="n">
        <v>0.00316346485678132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34</v>
      </c>
      <c r="B96" s="11" t="s">
        <v>25</v>
      </c>
      <c r="C96" s="11" t="s">
        <v>15</v>
      </c>
      <c r="D96" s="11" t="n">
        <v>186</v>
      </c>
      <c r="E96" s="11" t="n">
        <v>35822</v>
      </c>
      <c r="F96" s="11" t="n">
        <v>0.005192339902853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34</v>
      </c>
      <c r="B97" s="11" t="s">
        <v>17</v>
      </c>
      <c r="C97" s="11" t="s">
        <v>15</v>
      </c>
      <c r="D97" s="11" t="n">
        <v>402</v>
      </c>
      <c r="E97" s="11" t="n">
        <v>46263</v>
      </c>
      <c r="F97" s="11" t="n">
        <v>0.00868944945204591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34</v>
      </c>
      <c r="B98" s="11" t="s">
        <v>18</v>
      </c>
      <c r="C98" s="11" t="s">
        <v>15</v>
      </c>
      <c r="D98" s="11" t="n">
        <v>2193</v>
      </c>
      <c r="E98" s="11" t="n">
        <v>177209</v>
      </c>
      <c r="F98" s="11" t="n">
        <v>0.0123752179629703</v>
      </c>
      <c r="G98" s="11" t="n">
        <v>2</v>
      </c>
      <c r="H98" s="11" t="n">
        <v>375</v>
      </c>
      <c r="I98" s="11" t="n">
        <v>0.00533333333333333</v>
      </c>
      <c r="J98" s="11" t="n">
        <v>2.32</v>
      </c>
      <c r="K98" s="11" t="n">
        <v>1.52</v>
      </c>
    </row>
    <row r="99" customFormat="false" ht="15" hidden="false" customHeight="false" outlineLevel="0" collapsed="false">
      <c r="A99" s="11" t="s">
        <v>34</v>
      </c>
      <c r="B99" s="11" t="s">
        <v>19</v>
      </c>
      <c r="C99" s="11" t="s">
        <v>15</v>
      </c>
      <c r="D99" s="11" t="n">
        <v>2206</v>
      </c>
      <c r="E99" s="11" t="n">
        <v>132059</v>
      </c>
      <c r="F99" s="11" t="n">
        <v>0.0167046547376551</v>
      </c>
      <c r="G99" s="11"/>
      <c r="H99" s="11"/>
      <c r="I99" s="11"/>
      <c r="J99" s="11"/>
      <c r="K99" s="11"/>
    </row>
    <row r="100" customFormat="false" ht="15" hidden="false" customHeight="false" outlineLevel="0" collapsed="false">
      <c r="A100" s="11" t="s">
        <v>34</v>
      </c>
      <c r="B100" s="11" t="s">
        <v>20</v>
      </c>
      <c r="C100" s="11" t="s">
        <v>15</v>
      </c>
      <c r="D100" s="11" t="n">
        <v>4059</v>
      </c>
      <c r="E100" s="11" t="n">
        <v>220080</v>
      </c>
      <c r="F100" s="11" t="n">
        <v>0.0184432933478735</v>
      </c>
      <c r="G100" s="11" t="n">
        <v>77</v>
      </c>
      <c r="H100" s="11" t="n">
        <v>37407</v>
      </c>
      <c r="I100" s="11" t="n">
        <v>0.00205843826021868</v>
      </c>
      <c r="J100" s="11" t="n">
        <v>8.96</v>
      </c>
      <c r="K100" s="11" t="n">
        <v>543.09</v>
      </c>
    </row>
    <row r="101" customFormat="false" ht="15" hidden="false" customHeight="false" outlineLevel="0" collapsed="false">
      <c r="A101" s="11" t="s">
        <v>34</v>
      </c>
      <c r="B101" s="11" t="s">
        <v>21</v>
      </c>
      <c r="C101" s="11" t="s">
        <v>15</v>
      </c>
      <c r="D101" s="11" t="n">
        <v>2960</v>
      </c>
      <c r="E101" s="11" t="n">
        <v>139163</v>
      </c>
      <c r="F101" s="11" t="n">
        <v>0.021270021485596</v>
      </c>
      <c r="G101" s="11" t="n">
        <v>62</v>
      </c>
      <c r="H101" s="11" t="n">
        <v>26870</v>
      </c>
      <c r="I101" s="11" t="n">
        <v>0.00230740602902866</v>
      </c>
      <c r="J101" s="11" t="n">
        <v>9.22</v>
      </c>
      <c r="K101" s="11" t="n">
        <v>453.18</v>
      </c>
    </row>
    <row r="102" customFormat="false" ht="15" hidden="false" customHeight="false" outlineLevel="0" collapsed="false">
      <c r="A102" s="11" t="s">
        <v>34</v>
      </c>
      <c r="B102" s="11" t="s">
        <v>22</v>
      </c>
      <c r="C102" s="11" t="s">
        <v>15</v>
      </c>
      <c r="D102" s="11" t="n">
        <v>2194</v>
      </c>
      <c r="E102" s="11" t="n">
        <v>93968</v>
      </c>
      <c r="F102" s="11" t="n">
        <v>0.0233483739145241</v>
      </c>
      <c r="G102" s="11" t="n">
        <v>30</v>
      </c>
      <c r="H102" s="11" t="n">
        <v>11938</v>
      </c>
      <c r="I102" s="11" t="n">
        <v>0.00251298374937175</v>
      </c>
      <c r="J102" s="11" t="n">
        <v>9.29</v>
      </c>
      <c r="K102" s="11" t="n">
        <v>223.66</v>
      </c>
    </row>
    <row r="103" customFormat="false" ht="15" hidden="false" customHeight="false" outlineLevel="0" collapsed="false">
      <c r="A103" s="11" t="s">
        <v>34</v>
      </c>
      <c r="B103" s="11" t="s">
        <v>23</v>
      </c>
      <c r="C103" s="11" t="s">
        <v>15</v>
      </c>
      <c r="D103" s="11" t="n">
        <v>1025</v>
      </c>
      <c r="E103" s="11" t="n">
        <v>70587</v>
      </c>
      <c r="F103" s="11" t="n">
        <v>0.0145210874523637</v>
      </c>
      <c r="G103" s="11" t="n">
        <v>29</v>
      </c>
      <c r="H103" s="11" t="n">
        <v>28694</v>
      </c>
      <c r="I103" s="11" t="n">
        <v>0.00101066425036593</v>
      </c>
      <c r="J103" s="11" t="n">
        <v>14.37</v>
      </c>
      <c r="K103" s="11" t="n">
        <v>354.53</v>
      </c>
    </row>
    <row r="104" customFormat="false" ht="15" hidden="false" customHeight="false" outlineLevel="0" collapsed="false">
      <c r="A104" s="11" t="s">
        <v>35</v>
      </c>
      <c r="B104" s="11" t="s">
        <v>15</v>
      </c>
      <c r="C104" s="11" t="s">
        <v>15</v>
      </c>
      <c r="D104" s="11" t="n">
        <v>86681</v>
      </c>
      <c r="E104" s="11" t="n">
        <v>936484</v>
      </c>
      <c r="F104" s="11" t="n">
        <v>0.0925600437380671</v>
      </c>
      <c r="G104" s="11" t="n">
        <v>4635</v>
      </c>
      <c r="H104" s="11" t="n">
        <v>106718</v>
      </c>
      <c r="I104" s="11" t="n">
        <v>0.0434322232425645</v>
      </c>
      <c r="J104" s="11" t="n">
        <v>2.13</v>
      </c>
      <c r="K104" s="11" t="n">
        <v>2894.87</v>
      </c>
    </row>
    <row r="105" customFormat="false" ht="15" hidden="false" customHeight="false" outlineLevel="0" collapsed="false">
      <c r="A105" s="11" t="s">
        <v>35</v>
      </c>
      <c r="B105" s="11" t="s">
        <v>28</v>
      </c>
      <c r="C105" s="11" t="s">
        <v>15</v>
      </c>
      <c r="D105" s="11" t="n">
        <v>48</v>
      </c>
      <c r="E105" s="11" t="n">
        <v>1543</v>
      </c>
      <c r="F105" s="11" t="n">
        <v>0.0311082307193778</v>
      </c>
      <c r="G105" s="11"/>
      <c r="H105" s="11"/>
      <c r="I105" s="11"/>
      <c r="J105" s="11"/>
      <c r="K105" s="11"/>
    </row>
    <row r="106" customFormat="false" ht="15" hidden="false" customHeight="false" outlineLevel="0" collapsed="false">
      <c r="A106" s="11" t="s">
        <v>35</v>
      </c>
      <c r="B106" s="11" t="s">
        <v>29</v>
      </c>
      <c r="C106" s="11" t="s">
        <v>15</v>
      </c>
      <c r="D106" s="11" t="n">
        <v>61</v>
      </c>
      <c r="E106" s="11" t="n">
        <v>2404</v>
      </c>
      <c r="F106" s="11" t="n">
        <v>0.0253743760399334</v>
      </c>
      <c r="G106" s="11"/>
      <c r="H106" s="11"/>
      <c r="I106" s="11"/>
      <c r="J106" s="11"/>
      <c r="K106" s="11"/>
    </row>
    <row r="107" customFormat="false" ht="15" hidden="false" customHeight="false" outlineLevel="0" collapsed="false">
      <c r="A107" s="11" t="s">
        <v>35</v>
      </c>
      <c r="B107" s="11" t="s">
        <v>16</v>
      </c>
      <c r="C107" s="11" t="s">
        <v>15</v>
      </c>
      <c r="D107" s="11" t="n">
        <v>394</v>
      </c>
      <c r="E107" s="11" t="n">
        <v>17386</v>
      </c>
      <c r="F107" s="11" t="n">
        <v>0.0226619118831244</v>
      </c>
      <c r="G107" s="11" t="n">
        <v>2</v>
      </c>
      <c r="H107" s="11" t="n">
        <v>230</v>
      </c>
      <c r="I107" s="11" t="n">
        <v>0.00869565217391304</v>
      </c>
      <c r="J107" s="11" t="n">
        <v>2.61</v>
      </c>
      <c r="K107" s="11" t="n">
        <v>2.01</v>
      </c>
    </row>
    <row r="108" customFormat="false" ht="15" hidden="false" customHeight="false" outlineLevel="0" collapsed="false">
      <c r="A108" s="11" t="s">
        <v>35</v>
      </c>
      <c r="B108" s="11" t="s">
        <v>25</v>
      </c>
      <c r="C108" s="11" t="s">
        <v>15</v>
      </c>
      <c r="D108" s="11" t="n">
        <v>794</v>
      </c>
      <c r="E108" s="11" t="n">
        <v>35822</v>
      </c>
      <c r="F108" s="11" t="n">
        <v>0.0221651499078778</v>
      </c>
      <c r="G108" s="11"/>
      <c r="H108" s="11"/>
      <c r="I108" s="11"/>
      <c r="J108" s="11"/>
      <c r="K108" s="11"/>
    </row>
    <row r="109" customFormat="false" ht="15" hidden="false" customHeight="false" outlineLevel="0" collapsed="false">
      <c r="A109" s="11" t="s">
        <v>35</v>
      </c>
      <c r="B109" s="11" t="s">
        <v>17</v>
      </c>
      <c r="C109" s="11" t="s">
        <v>15</v>
      </c>
      <c r="D109" s="11" t="n">
        <v>1978</v>
      </c>
      <c r="E109" s="11" t="n">
        <v>46263</v>
      </c>
      <c r="F109" s="11" t="n">
        <v>0.04275554979141</v>
      </c>
      <c r="G109" s="11" t="n">
        <v>1</v>
      </c>
      <c r="H109" s="11" t="n">
        <v>135</v>
      </c>
      <c r="I109" s="11" t="n">
        <v>0.00740740740740741</v>
      </c>
      <c r="J109" s="11" t="n">
        <v>5.77</v>
      </c>
      <c r="K109" s="11" t="n">
        <v>4.12</v>
      </c>
    </row>
    <row r="110" customFormat="false" ht="15" hidden="false" customHeight="false" outlineLevel="0" collapsed="false">
      <c r="A110" s="11" t="s">
        <v>35</v>
      </c>
      <c r="B110" s="11" t="s">
        <v>18</v>
      </c>
      <c r="C110" s="11" t="s">
        <v>15</v>
      </c>
      <c r="D110" s="11" t="n">
        <v>9492</v>
      </c>
      <c r="E110" s="11" t="n">
        <v>177209</v>
      </c>
      <c r="F110" s="11" t="n">
        <v>0.0535638709094911</v>
      </c>
      <c r="G110" s="11" t="n">
        <v>6</v>
      </c>
      <c r="H110" s="11" t="n">
        <v>375</v>
      </c>
      <c r="I110" s="11" t="n">
        <v>0.016</v>
      </c>
      <c r="J110" s="11" t="n">
        <v>3.35</v>
      </c>
      <c r="K110" s="11" t="n">
        <v>10.43</v>
      </c>
    </row>
    <row r="111" customFormat="false" ht="15" hidden="false" customHeight="false" outlineLevel="0" collapsed="false">
      <c r="A111" s="11" t="s">
        <v>35</v>
      </c>
      <c r="B111" s="11" t="s">
        <v>19</v>
      </c>
      <c r="C111" s="11" t="s">
        <v>15</v>
      </c>
      <c r="D111" s="11" t="n">
        <v>8864</v>
      </c>
      <c r="E111" s="11" t="n">
        <v>132059</v>
      </c>
      <c r="F111" s="11" t="n">
        <v>0.0671215138688011</v>
      </c>
      <c r="G111" s="11" t="n">
        <v>11</v>
      </c>
      <c r="H111" s="11" t="n">
        <v>587</v>
      </c>
      <c r="I111" s="11" t="n">
        <v>0.0187393526405451</v>
      </c>
      <c r="J111" s="11" t="n">
        <v>3.58</v>
      </c>
      <c r="K111" s="11" t="n">
        <v>21.91</v>
      </c>
    </row>
    <row r="112" customFormat="false" ht="15" hidden="false" customHeight="false" outlineLevel="0" collapsed="false">
      <c r="A112" s="11" t="s">
        <v>35</v>
      </c>
      <c r="B112" s="11" t="s">
        <v>20</v>
      </c>
      <c r="C112" s="11" t="s">
        <v>15</v>
      </c>
      <c r="D112" s="11" t="n">
        <v>20601</v>
      </c>
      <c r="E112" s="11" t="n">
        <v>220080</v>
      </c>
      <c r="F112" s="11" t="n">
        <v>0.0936068702290076</v>
      </c>
      <c r="G112" s="11" t="n">
        <v>416</v>
      </c>
      <c r="H112" s="11" t="n">
        <v>37407</v>
      </c>
      <c r="I112" s="11" t="n">
        <v>0.0111209131980645</v>
      </c>
      <c r="J112" s="11" t="n">
        <v>8.42</v>
      </c>
      <c r="K112" s="11" t="n">
        <v>2902.03</v>
      </c>
    </row>
    <row r="113" customFormat="false" ht="15" hidden="false" customHeight="false" outlineLevel="0" collapsed="false">
      <c r="A113" s="11" t="s">
        <v>35</v>
      </c>
      <c r="B113" s="11" t="s">
        <v>21</v>
      </c>
      <c r="C113" s="11" t="s">
        <v>15</v>
      </c>
      <c r="D113" s="11" t="n">
        <v>18462</v>
      </c>
      <c r="E113" s="11" t="n">
        <v>139163</v>
      </c>
      <c r="F113" s="11" t="n">
        <v>0.132664573198336</v>
      </c>
      <c r="G113" s="11" t="n">
        <v>375</v>
      </c>
      <c r="H113" s="11" t="n">
        <v>26870</v>
      </c>
      <c r="I113" s="11" t="n">
        <v>0.0139560848529959</v>
      </c>
      <c r="J113" s="11" t="n">
        <v>9.51</v>
      </c>
      <c r="K113" s="11" t="n">
        <v>3155.31</v>
      </c>
    </row>
    <row r="114" customFormat="false" ht="15" hidden="false" customHeight="false" outlineLevel="0" collapsed="false">
      <c r="A114" s="11" t="s">
        <v>35</v>
      </c>
      <c r="B114" s="11" t="s">
        <v>22</v>
      </c>
      <c r="C114" s="11" t="s">
        <v>15</v>
      </c>
      <c r="D114" s="11" t="n">
        <v>19293</v>
      </c>
      <c r="E114" s="11" t="n">
        <v>93968</v>
      </c>
      <c r="F114" s="11" t="n">
        <v>0.205314575174528</v>
      </c>
      <c r="G114" s="11" t="n">
        <v>178</v>
      </c>
      <c r="H114" s="11" t="n">
        <v>11938</v>
      </c>
      <c r="I114" s="11" t="n">
        <v>0.0149103702462724</v>
      </c>
      <c r="J114" s="11" t="n">
        <v>13.77</v>
      </c>
      <c r="K114" s="11" t="n">
        <v>2559.22</v>
      </c>
    </row>
    <row r="115" customFormat="false" ht="15" hidden="false" customHeight="false" outlineLevel="0" collapsed="false">
      <c r="A115" s="11" t="s">
        <v>35</v>
      </c>
      <c r="B115" s="11" t="s">
        <v>23</v>
      </c>
      <c r="C115" s="11" t="s">
        <v>15</v>
      </c>
      <c r="D115" s="11" t="n">
        <v>6694</v>
      </c>
      <c r="E115" s="11" t="n">
        <v>70587</v>
      </c>
      <c r="F115" s="11" t="n">
        <v>0.0948333262498761</v>
      </c>
      <c r="G115" s="11" t="n">
        <v>3646</v>
      </c>
      <c r="H115" s="11" t="n">
        <v>28694</v>
      </c>
      <c r="I115" s="11" t="n">
        <v>0.127064891614972</v>
      </c>
      <c r="J115" s="11" t="n">
        <v>0.75</v>
      </c>
      <c r="K115" s="11" t="n">
        <v>227.16</v>
      </c>
    </row>
    <row r="116" customFormat="false" ht="15" hidden="false" customHeight="false" outlineLevel="0" collapsed="false">
      <c r="A116" s="11" t="s">
        <v>36</v>
      </c>
      <c r="B116" s="11" t="s">
        <v>15</v>
      </c>
      <c r="C116" s="11" t="s">
        <v>15</v>
      </c>
      <c r="D116" s="11" t="n">
        <v>17081</v>
      </c>
      <c r="E116" s="11" t="n">
        <v>936484</v>
      </c>
      <c r="F116" s="11" t="n">
        <v>0.0182395000875616</v>
      </c>
      <c r="G116" s="11" t="n">
        <v>288</v>
      </c>
      <c r="H116" s="11" t="n">
        <v>106718</v>
      </c>
      <c r="I116" s="11" t="n">
        <v>0.00269870125002343</v>
      </c>
      <c r="J116" s="11" t="n">
        <v>6.76</v>
      </c>
      <c r="K116" s="11" t="n">
        <v>1413.19</v>
      </c>
    </row>
    <row r="117" customFormat="false" ht="15" hidden="false" customHeight="false" outlineLevel="0" collapsed="false">
      <c r="A117" s="11" t="s">
        <v>36</v>
      </c>
      <c r="B117" s="11" t="s">
        <v>28</v>
      </c>
      <c r="C117" s="11" t="s">
        <v>15</v>
      </c>
      <c r="D117" s="11" t="n">
        <v>8</v>
      </c>
      <c r="E117" s="11" t="n">
        <v>1543</v>
      </c>
      <c r="F117" s="11" t="n">
        <v>0.00518470511989631</v>
      </c>
      <c r="G117" s="11"/>
      <c r="H117" s="11"/>
      <c r="I117" s="11"/>
      <c r="J117" s="11"/>
      <c r="K117" s="11"/>
    </row>
    <row r="118" customFormat="false" ht="15" hidden="false" customHeight="false" outlineLevel="0" collapsed="false">
      <c r="A118" s="11" t="s">
        <v>36</v>
      </c>
      <c r="B118" s="11" t="s">
        <v>29</v>
      </c>
      <c r="C118" s="11" t="s">
        <v>15</v>
      </c>
      <c r="D118" s="11" t="n">
        <v>5</v>
      </c>
      <c r="E118" s="11" t="n">
        <v>2404</v>
      </c>
      <c r="F118" s="11" t="n">
        <v>0.00207986688851913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6</v>
      </c>
      <c r="B119" s="11" t="s">
        <v>16</v>
      </c>
      <c r="C119" s="11" t="s">
        <v>15</v>
      </c>
      <c r="D119" s="11" t="n">
        <v>16</v>
      </c>
      <c r="E119" s="11" t="n">
        <v>17386</v>
      </c>
      <c r="F119" s="11" t="n">
        <v>0.000920280685609111</v>
      </c>
      <c r="G119" s="11"/>
      <c r="H119" s="11"/>
      <c r="I119" s="11"/>
      <c r="J119" s="11"/>
      <c r="K119" s="11"/>
    </row>
    <row r="120" customFormat="false" ht="15" hidden="false" customHeight="false" outlineLevel="0" collapsed="false">
      <c r="A120" s="11" t="s">
        <v>36</v>
      </c>
      <c r="B120" s="11" t="s">
        <v>25</v>
      </c>
      <c r="C120" s="11" t="s">
        <v>15</v>
      </c>
      <c r="D120" s="11" t="n">
        <v>65</v>
      </c>
      <c r="E120" s="11" t="n">
        <v>35822</v>
      </c>
      <c r="F120" s="11" t="n">
        <v>0.00181452738540562</v>
      </c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 t="s">
        <v>36</v>
      </c>
      <c r="B121" s="11" t="s">
        <v>17</v>
      </c>
      <c r="C121" s="11" t="s">
        <v>15</v>
      </c>
      <c r="D121" s="11" t="n">
        <v>131</v>
      </c>
      <c r="E121" s="11" t="n">
        <v>46263</v>
      </c>
      <c r="F121" s="11" t="n">
        <v>0.00283163651298014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36</v>
      </c>
      <c r="B122" s="11" t="s">
        <v>18</v>
      </c>
      <c r="C122" s="11" t="s">
        <v>15</v>
      </c>
      <c r="D122" s="11" t="n">
        <v>573</v>
      </c>
      <c r="E122" s="11" t="n">
        <v>177209</v>
      </c>
      <c r="F122" s="11" t="n">
        <v>0.00323347008334791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36</v>
      </c>
      <c r="B123" s="11" t="s">
        <v>19</v>
      </c>
      <c r="C123" s="11" t="s">
        <v>15</v>
      </c>
      <c r="D123" s="11" t="n">
        <v>569</v>
      </c>
      <c r="E123" s="11" t="n">
        <v>132059</v>
      </c>
      <c r="F123" s="11" t="n">
        <v>0.00430868021111776</v>
      </c>
      <c r="G123" s="11" t="n">
        <v>1</v>
      </c>
      <c r="H123" s="11" t="n">
        <v>587</v>
      </c>
      <c r="I123" s="11" t="n">
        <v>0.00170357751277683</v>
      </c>
      <c r="J123" s="11" t="n">
        <v>2.53</v>
      </c>
      <c r="K123" s="11" t="n">
        <v>0.93</v>
      </c>
    </row>
    <row r="124" customFormat="false" ht="15" hidden="false" customHeight="false" outlineLevel="0" collapsed="false">
      <c r="A124" s="11" t="s">
        <v>36</v>
      </c>
      <c r="B124" s="11" t="s">
        <v>20</v>
      </c>
      <c r="C124" s="11" t="s">
        <v>15</v>
      </c>
      <c r="D124" s="11" t="n">
        <v>2527</v>
      </c>
      <c r="E124" s="11" t="n">
        <v>220080</v>
      </c>
      <c r="F124" s="11" t="n">
        <v>0.0114821882951654</v>
      </c>
      <c r="G124" s="11" t="n">
        <v>35</v>
      </c>
      <c r="H124" s="11" t="n">
        <v>37407</v>
      </c>
      <c r="I124" s="11" t="n">
        <v>0.000935653754644853</v>
      </c>
      <c r="J124" s="11" t="n">
        <v>12.27</v>
      </c>
      <c r="K124" s="11" t="n">
        <v>361.01</v>
      </c>
    </row>
    <row r="125" customFormat="false" ht="15" hidden="false" customHeight="false" outlineLevel="0" collapsed="false">
      <c r="A125" s="11" t="s">
        <v>36</v>
      </c>
      <c r="B125" s="11" t="s">
        <v>21</v>
      </c>
      <c r="C125" s="11" t="s">
        <v>15</v>
      </c>
      <c r="D125" s="11" t="n">
        <v>3821</v>
      </c>
      <c r="E125" s="11" t="n">
        <v>139163</v>
      </c>
      <c r="F125" s="11" t="n">
        <v>0.0274570108433995</v>
      </c>
      <c r="G125" s="11" t="n">
        <v>59</v>
      </c>
      <c r="H125" s="11" t="n">
        <v>26870</v>
      </c>
      <c r="I125" s="11" t="n">
        <v>0.00219575735020469</v>
      </c>
      <c r="J125" s="11" t="n">
        <v>12.5</v>
      </c>
      <c r="K125" s="11" t="n">
        <v>629.71</v>
      </c>
    </row>
    <row r="126" customFormat="false" ht="15" hidden="false" customHeight="false" outlineLevel="0" collapsed="false">
      <c r="A126" s="11" t="s">
        <v>36</v>
      </c>
      <c r="B126" s="11" t="s">
        <v>22</v>
      </c>
      <c r="C126" s="11" t="s">
        <v>15</v>
      </c>
      <c r="D126" s="11" t="n">
        <v>8094</v>
      </c>
      <c r="E126" s="11" t="n">
        <v>93968</v>
      </c>
      <c r="F126" s="11" t="n">
        <v>0.0861357057721778</v>
      </c>
      <c r="G126" s="11" t="n">
        <v>69</v>
      </c>
      <c r="H126" s="11" t="n">
        <v>11938</v>
      </c>
      <c r="I126" s="11" t="n">
        <v>0.00577986262355503</v>
      </c>
      <c r="J126" s="11" t="n">
        <v>14.9</v>
      </c>
      <c r="K126" s="11" t="n">
        <v>961.46</v>
      </c>
    </row>
    <row r="127" customFormat="false" ht="15" hidden="false" customHeight="false" outlineLevel="0" collapsed="false">
      <c r="A127" s="11" t="s">
        <v>36</v>
      </c>
      <c r="B127" s="11" t="s">
        <v>23</v>
      </c>
      <c r="C127" s="11" t="s">
        <v>15</v>
      </c>
      <c r="D127" s="11" t="n">
        <v>1272</v>
      </c>
      <c r="E127" s="11" t="n">
        <v>70587</v>
      </c>
      <c r="F127" s="11" t="n">
        <v>0.0180203153555187</v>
      </c>
      <c r="G127" s="11" t="n">
        <v>124</v>
      </c>
      <c r="H127" s="11" t="n">
        <v>28694</v>
      </c>
      <c r="I127" s="11" t="n">
        <v>0.00432146093259915</v>
      </c>
      <c r="J127" s="11" t="n">
        <v>4.17</v>
      </c>
      <c r="K127" s="11" t="n">
        <v>276.15</v>
      </c>
    </row>
    <row r="128" customFormat="false" ht="15" hidden="false" customHeight="false" outlineLevel="0" collapsed="false">
      <c r="A128" s="11" t="s">
        <v>37</v>
      </c>
      <c r="B128" s="11" t="s">
        <v>15</v>
      </c>
      <c r="C128" s="11" t="s">
        <v>15</v>
      </c>
      <c r="D128" s="11" t="n">
        <v>164</v>
      </c>
      <c r="E128" s="11" t="n">
        <v>936484</v>
      </c>
      <c r="F128" s="11" t="n">
        <v>0.000175123120096019</v>
      </c>
      <c r="G128" s="11" t="n">
        <v>42</v>
      </c>
      <c r="H128" s="11" t="n">
        <v>106718</v>
      </c>
      <c r="I128" s="11" t="n">
        <v>0.00039356059896175</v>
      </c>
      <c r="J128" s="11" t="n">
        <v>0.44</v>
      </c>
      <c r="K128" s="11" t="n">
        <v>23.15</v>
      </c>
    </row>
    <row r="129" customFormat="false" ht="15" hidden="false" customHeight="false" outlineLevel="0" collapsed="false">
      <c r="A129" s="11" t="s">
        <v>37</v>
      </c>
      <c r="B129" s="11" t="s">
        <v>29</v>
      </c>
      <c r="C129" s="11" t="s">
        <v>15</v>
      </c>
      <c r="D129" s="11" t="n">
        <v>1</v>
      </c>
      <c r="E129" s="11" t="n">
        <v>2404</v>
      </c>
      <c r="F129" s="11" t="n">
        <v>0.000415973377703827</v>
      </c>
      <c r="G129" s="11"/>
      <c r="H129" s="11"/>
      <c r="I129" s="11"/>
      <c r="J129" s="11"/>
      <c r="K129" s="11"/>
    </row>
    <row r="130" customFormat="false" ht="15" hidden="false" customHeight="false" outlineLevel="0" collapsed="false">
      <c r="A130" s="11" t="s">
        <v>37</v>
      </c>
      <c r="B130" s="11" t="s">
        <v>16</v>
      </c>
      <c r="C130" s="11" t="s">
        <v>15</v>
      </c>
      <c r="D130" s="11" t="n">
        <v>3</v>
      </c>
      <c r="E130" s="11" t="n">
        <v>17386</v>
      </c>
      <c r="F130" s="11" t="n">
        <v>0.000172552628551708</v>
      </c>
      <c r="G130" s="11"/>
      <c r="H130" s="11"/>
      <c r="I130" s="11"/>
      <c r="J130" s="11"/>
      <c r="K130" s="11"/>
    </row>
    <row r="131" customFormat="false" ht="15" hidden="false" customHeight="false" outlineLevel="0" collapsed="false">
      <c r="A131" s="11" t="s">
        <v>37</v>
      </c>
      <c r="B131" s="11" t="s">
        <v>25</v>
      </c>
      <c r="C131" s="11" t="s">
        <v>15</v>
      </c>
      <c r="D131" s="11" t="n">
        <v>5</v>
      </c>
      <c r="E131" s="11" t="n">
        <v>35822</v>
      </c>
      <c r="F131" s="11" t="n">
        <v>0.000139579029646586</v>
      </c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 t="s">
        <v>37</v>
      </c>
      <c r="B132" s="11" t="s">
        <v>17</v>
      </c>
      <c r="C132" s="11" t="s">
        <v>15</v>
      </c>
      <c r="D132" s="11" t="n">
        <v>12</v>
      </c>
      <c r="E132" s="11" t="n">
        <v>46263</v>
      </c>
      <c r="F132" s="11" t="n">
        <v>0.000259386550807341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37</v>
      </c>
      <c r="B133" s="11" t="s">
        <v>18</v>
      </c>
      <c r="C133" s="11" t="s">
        <v>15</v>
      </c>
      <c r="D133" s="11" t="n">
        <v>24</v>
      </c>
      <c r="E133" s="11" t="n">
        <v>177209</v>
      </c>
      <c r="F133" s="11" t="n">
        <v>0.000135433301920331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37</v>
      </c>
      <c r="B134" s="11" t="s">
        <v>19</v>
      </c>
      <c r="C134" s="11" t="s">
        <v>15</v>
      </c>
      <c r="D134" s="11" t="n">
        <v>25</v>
      </c>
      <c r="E134" s="11" t="n">
        <v>132059</v>
      </c>
      <c r="F134" s="11" t="n">
        <v>0.000189309323862819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37</v>
      </c>
      <c r="B135" s="11" t="s">
        <v>20</v>
      </c>
      <c r="C135" s="11" t="s">
        <v>15</v>
      </c>
      <c r="D135" s="11" t="n">
        <v>38</v>
      </c>
      <c r="E135" s="11" t="n">
        <v>220080</v>
      </c>
      <c r="F135" s="11" t="n">
        <v>0.000172664485641585</v>
      </c>
      <c r="G135" s="11" t="n">
        <v>8</v>
      </c>
      <c r="H135" s="11" t="n">
        <v>37407</v>
      </c>
      <c r="I135" s="11" t="n">
        <v>0.000213863715347395</v>
      </c>
      <c r="J135" s="11" t="n">
        <v>0.81</v>
      </c>
      <c r="K135" s="11" t="n">
        <v>0.3</v>
      </c>
    </row>
    <row r="136" customFormat="false" ht="15" hidden="false" customHeight="false" outlineLevel="0" collapsed="false">
      <c r="A136" s="11" t="s">
        <v>37</v>
      </c>
      <c r="B136" s="11" t="s">
        <v>21</v>
      </c>
      <c r="C136" s="11" t="s">
        <v>15</v>
      </c>
      <c r="D136" s="11" t="n">
        <v>17</v>
      </c>
      <c r="E136" s="11" t="n">
        <v>139163</v>
      </c>
      <c r="F136" s="11" t="n">
        <v>0.000122158907180788</v>
      </c>
      <c r="G136" s="11" t="n">
        <v>13</v>
      </c>
      <c r="H136" s="11" t="n">
        <v>26870</v>
      </c>
      <c r="I136" s="11" t="n">
        <v>0.000483810941570525</v>
      </c>
      <c r="J136" s="11" t="n">
        <v>0.25</v>
      </c>
      <c r="K136" s="11" t="n">
        <v>16.31</v>
      </c>
    </row>
    <row r="137" customFormat="false" ht="15" hidden="false" customHeight="false" outlineLevel="0" collapsed="false">
      <c r="A137" s="11" t="s">
        <v>37</v>
      </c>
      <c r="B137" s="11" t="s">
        <v>22</v>
      </c>
      <c r="C137" s="11" t="s">
        <v>15</v>
      </c>
      <c r="D137" s="11" t="n">
        <v>29</v>
      </c>
      <c r="E137" s="11" t="n">
        <v>93968</v>
      </c>
      <c r="F137" s="11" t="n">
        <v>0.000308615698961349</v>
      </c>
      <c r="G137" s="11" t="n">
        <v>4</v>
      </c>
      <c r="H137" s="11" t="n">
        <v>11938</v>
      </c>
      <c r="I137" s="11" t="n">
        <v>0.000335064499916234</v>
      </c>
      <c r="J137" s="11" t="n">
        <v>0.92</v>
      </c>
      <c r="K137" s="11" t="n">
        <v>0.02</v>
      </c>
    </row>
    <row r="138" customFormat="false" ht="15" hidden="false" customHeight="false" outlineLevel="0" collapsed="false">
      <c r="A138" s="11" t="s">
        <v>37</v>
      </c>
      <c r="B138" s="11" t="s">
        <v>23</v>
      </c>
      <c r="C138" s="11" t="s">
        <v>15</v>
      </c>
      <c r="D138" s="11" t="n">
        <v>10</v>
      </c>
      <c r="E138" s="11" t="n">
        <v>70587</v>
      </c>
      <c r="F138" s="11" t="n">
        <v>0.00014166914587672</v>
      </c>
      <c r="G138" s="11" t="n">
        <v>17</v>
      </c>
      <c r="H138" s="11" t="n">
        <v>28694</v>
      </c>
      <c r="I138" s="11" t="n">
        <v>0.000592458353662787</v>
      </c>
      <c r="J138" s="11" t="n">
        <v>0.24</v>
      </c>
      <c r="K138" s="11" t="n">
        <v>15.25</v>
      </c>
    </row>
    <row r="139" customFormat="false" ht="15" hidden="false" customHeight="false" outlineLevel="0" collapsed="false">
      <c r="A139" s="11" t="s">
        <v>38</v>
      </c>
      <c r="B139" s="11" t="s">
        <v>15</v>
      </c>
      <c r="C139" s="11" t="s">
        <v>15</v>
      </c>
      <c r="D139" s="11" t="n">
        <v>11</v>
      </c>
      <c r="E139" s="11" t="n">
        <v>936484</v>
      </c>
      <c r="F139" s="11" t="n">
        <v>1.17460629332695E-005</v>
      </c>
      <c r="G139" s="11" t="n">
        <v>2</v>
      </c>
      <c r="H139" s="11" t="n">
        <v>106718</v>
      </c>
      <c r="I139" s="11" t="n">
        <v>1.87409809029405E-005</v>
      </c>
      <c r="J139" s="11" t="n">
        <v>0.63</v>
      </c>
      <c r="K139" s="11" t="n">
        <v>0.38</v>
      </c>
    </row>
    <row r="140" customFormat="false" ht="15" hidden="false" customHeight="false" outlineLevel="0" collapsed="false">
      <c r="A140" s="11" t="s">
        <v>38</v>
      </c>
      <c r="B140" s="11" t="s">
        <v>25</v>
      </c>
      <c r="C140" s="11" t="s">
        <v>15</v>
      </c>
      <c r="D140" s="11" t="n">
        <v>1</v>
      </c>
      <c r="E140" s="11" t="n">
        <v>35822</v>
      </c>
      <c r="F140" s="11" t="n">
        <v>2.79158059293172E-005</v>
      </c>
      <c r="G140" s="11"/>
      <c r="H140" s="11"/>
      <c r="I140" s="11"/>
      <c r="J140" s="11"/>
      <c r="K140" s="11"/>
    </row>
    <row r="141" customFormat="false" ht="15" hidden="false" customHeight="false" outlineLevel="0" collapsed="false">
      <c r="A141" s="11" t="s">
        <v>38</v>
      </c>
      <c r="B141" s="11" t="s">
        <v>17</v>
      </c>
      <c r="C141" s="11" t="s">
        <v>15</v>
      </c>
      <c r="D141" s="11" t="n">
        <v>1</v>
      </c>
      <c r="E141" s="11" t="n">
        <v>46263</v>
      </c>
      <c r="F141" s="11" t="n">
        <v>2.16155459006117E-005</v>
      </c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 t="s">
        <v>38</v>
      </c>
      <c r="B142" s="11" t="s">
        <v>18</v>
      </c>
      <c r="C142" s="11" t="s">
        <v>15</v>
      </c>
      <c r="D142" s="11" t="n">
        <v>1</v>
      </c>
      <c r="E142" s="11" t="n">
        <v>177209</v>
      </c>
      <c r="F142" s="11" t="n">
        <v>5.64305424668047E-006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38</v>
      </c>
      <c r="B143" s="11" t="s">
        <v>19</v>
      </c>
      <c r="C143" s="11" t="s">
        <v>15</v>
      </c>
      <c r="D143" s="11" t="n">
        <v>3</v>
      </c>
      <c r="E143" s="11" t="n">
        <v>132059</v>
      </c>
      <c r="F143" s="11" t="n">
        <v>2.27171188635383E-005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38</v>
      </c>
      <c r="B144" s="11" t="s">
        <v>20</v>
      </c>
      <c r="C144" s="11" t="s">
        <v>15</v>
      </c>
      <c r="D144" s="11" t="n">
        <v>4</v>
      </c>
      <c r="E144" s="11" t="n">
        <v>220080</v>
      </c>
      <c r="F144" s="11" t="n">
        <v>1.81752090149037E-005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38</v>
      </c>
      <c r="B145" s="11" t="s">
        <v>22</v>
      </c>
      <c r="C145" s="11" t="s">
        <v>15</v>
      </c>
      <c r="D145" s="11" t="n">
        <v>1</v>
      </c>
      <c r="E145" s="11" t="n">
        <v>93968</v>
      </c>
      <c r="F145" s="11" t="n">
        <v>1.06419206538396E-005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39</v>
      </c>
      <c r="B146" s="11" t="s">
        <v>15</v>
      </c>
      <c r="C146" s="11" t="s">
        <v>15</v>
      </c>
      <c r="D146" s="11" t="n">
        <v>1109</v>
      </c>
      <c r="E146" s="11" t="n">
        <v>936484</v>
      </c>
      <c r="F146" s="11" t="n">
        <v>0.00118421670845418</v>
      </c>
      <c r="G146" s="11" t="n">
        <v>25</v>
      </c>
      <c r="H146" s="11" t="n">
        <v>106718</v>
      </c>
      <c r="I146" s="11" t="n">
        <v>0.000234262261286756</v>
      </c>
      <c r="J146" s="11" t="n">
        <v>5.06</v>
      </c>
      <c r="K146" s="11" t="n">
        <v>79.62</v>
      </c>
    </row>
    <row r="147" customFormat="false" ht="15" hidden="false" customHeight="false" outlineLevel="0" collapsed="false">
      <c r="A147" s="11" t="s">
        <v>39</v>
      </c>
      <c r="B147" s="11" t="s">
        <v>16</v>
      </c>
      <c r="C147" s="11" t="s">
        <v>15</v>
      </c>
      <c r="D147" s="11" t="n">
        <v>1</v>
      </c>
      <c r="E147" s="11" t="n">
        <v>17386</v>
      </c>
      <c r="F147" s="11" t="n">
        <v>5.75175428505694E-005</v>
      </c>
      <c r="G147" s="11"/>
      <c r="H147" s="11"/>
      <c r="I147" s="11"/>
      <c r="J147" s="11"/>
      <c r="K147" s="11"/>
    </row>
    <row r="148" customFormat="false" ht="15" hidden="false" customHeight="false" outlineLevel="0" collapsed="false">
      <c r="A148" s="11" t="s">
        <v>39</v>
      </c>
      <c r="B148" s="11" t="s">
        <v>25</v>
      </c>
      <c r="C148" s="11" t="s">
        <v>15</v>
      </c>
      <c r="D148" s="11" t="n">
        <v>6</v>
      </c>
      <c r="E148" s="11" t="n">
        <v>35822</v>
      </c>
      <c r="F148" s="11" t="n">
        <v>0.000167494835575903</v>
      </c>
      <c r="G148" s="11"/>
      <c r="H148" s="11"/>
      <c r="I148" s="11"/>
      <c r="J148" s="11"/>
      <c r="K148" s="11"/>
    </row>
    <row r="149" customFormat="false" ht="15" hidden="false" customHeight="false" outlineLevel="0" collapsed="false">
      <c r="A149" s="11" t="s">
        <v>39</v>
      </c>
      <c r="B149" s="11" t="s">
        <v>17</v>
      </c>
      <c r="C149" s="11" t="s">
        <v>15</v>
      </c>
      <c r="D149" s="11" t="n">
        <v>10</v>
      </c>
      <c r="E149" s="11" t="n">
        <v>46263</v>
      </c>
      <c r="F149" s="11" t="n">
        <v>0.000216155459006117</v>
      </c>
      <c r="G149" s="11"/>
      <c r="H149" s="11"/>
      <c r="I149" s="11"/>
      <c r="J149" s="11"/>
      <c r="K149" s="11"/>
    </row>
    <row r="150" customFormat="false" ht="15" hidden="false" customHeight="false" outlineLevel="0" collapsed="false">
      <c r="A150" s="11" t="s">
        <v>39</v>
      </c>
      <c r="B150" s="11" t="s">
        <v>18</v>
      </c>
      <c r="C150" s="11" t="s">
        <v>15</v>
      </c>
      <c r="D150" s="11" t="n">
        <v>38</v>
      </c>
      <c r="E150" s="11" t="n">
        <v>177209</v>
      </c>
      <c r="F150" s="11" t="n">
        <v>0.000214436061373858</v>
      </c>
      <c r="G150" s="11"/>
      <c r="H150" s="11"/>
      <c r="I150" s="11"/>
      <c r="J150" s="11"/>
      <c r="K150" s="11"/>
    </row>
    <row r="151" customFormat="false" ht="15" hidden="false" customHeight="false" outlineLevel="0" collapsed="false">
      <c r="A151" s="11" t="s">
        <v>39</v>
      </c>
      <c r="B151" s="11" t="s">
        <v>19</v>
      </c>
      <c r="C151" s="11" t="s">
        <v>15</v>
      </c>
      <c r="D151" s="11" t="n">
        <v>44</v>
      </c>
      <c r="E151" s="11" t="n">
        <v>132059</v>
      </c>
      <c r="F151" s="11" t="n">
        <v>0.000333184409998561</v>
      </c>
      <c r="G151" s="11"/>
      <c r="H151" s="11"/>
      <c r="I151" s="11"/>
      <c r="J151" s="11"/>
      <c r="K151" s="11"/>
    </row>
    <row r="152" customFormat="false" ht="15" hidden="false" customHeight="false" outlineLevel="0" collapsed="false">
      <c r="A152" s="11" t="s">
        <v>39</v>
      </c>
      <c r="B152" s="11" t="s">
        <v>20</v>
      </c>
      <c r="C152" s="11" t="s">
        <v>15</v>
      </c>
      <c r="D152" s="11" t="n">
        <v>198</v>
      </c>
      <c r="E152" s="11" t="n">
        <v>220080</v>
      </c>
      <c r="F152" s="11" t="n">
        <v>0.000899672846237732</v>
      </c>
      <c r="G152" s="11" t="n">
        <v>9</v>
      </c>
      <c r="H152" s="11" t="n">
        <v>37407</v>
      </c>
      <c r="I152" s="11" t="n">
        <v>0.000240596679765819</v>
      </c>
      <c r="J152" s="11" t="n">
        <v>3.74</v>
      </c>
      <c r="K152" s="11" t="n">
        <v>17.29</v>
      </c>
    </row>
    <row r="153" customFormat="false" ht="15" hidden="false" customHeight="false" outlineLevel="0" collapsed="false">
      <c r="A153" s="11" t="s">
        <v>39</v>
      </c>
      <c r="B153" s="11" t="s">
        <v>21</v>
      </c>
      <c r="C153" s="11" t="s">
        <v>15</v>
      </c>
      <c r="D153" s="11" t="n">
        <v>298</v>
      </c>
      <c r="E153" s="11" t="n">
        <v>139163</v>
      </c>
      <c r="F153" s="11" t="n">
        <v>0.00214137378469852</v>
      </c>
      <c r="G153" s="11" t="n">
        <v>8</v>
      </c>
      <c r="H153" s="11" t="n">
        <v>26870</v>
      </c>
      <c r="I153" s="11" t="n">
        <v>0.000297729810197246</v>
      </c>
      <c r="J153" s="11" t="n">
        <v>7.19</v>
      </c>
      <c r="K153" s="11" t="n">
        <v>41.61</v>
      </c>
    </row>
    <row r="154" customFormat="false" ht="15" hidden="false" customHeight="false" outlineLevel="0" collapsed="false">
      <c r="A154" s="11" t="s">
        <v>39</v>
      </c>
      <c r="B154" s="11" t="s">
        <v>22</v>
      </c>
      <c r="C154" s="11" t="s">
        <v>15</v>
      </c>
      <c r="D154" s="11" t="n">
        <v>510</v>
      </c>
      <c r="E154" s="11" t="n">
        <v>93968</v>
      </c>
      <c r="F154" s="11" t="n">
        <v>0.0054273795334582</v>
      </c>
      <c r="G154" s="11" t="n">
        <v>1</v>
      </c>
      <c r="H154" s="11" t="n">
        <v>11938</v>
      </c>
      <c r="I154" s="11" t="n">
        <v>8.37661249790585E-005</v>
      </c>
      <c r="J154" s="11" t="n">
        <v>64.79</v>
      </c>
      <c r="K154" s="11" t="n">
        <v>62.99</v>
      </c>
    </row>
    <row r="155" customFormat="false" ht="15" hidden="false" customHeight="false" outlineLevel="0" collapsed="false">
      <c r="A155" s="11" t="s">
        <v>39</v>
      </c>
      <c r="B155" s="11" t="s">
        <v>23</v>
      </c>
      <c r="C155" s="11" t="s">
        <v>15</v>
      </c>
      <c r="D155" s="11" t="n">
        <v>4</v>
      </c>
      <c r="E155" s="11" t="n">
        <v>70587</v>
      </c>
      <c r="F155" s="11" t="n">
        <v>5.66676583506878E-005</v>
      </c>
      <c r="G155" s="11" t="n">
        <v>7</v>
      </c>
      <c r="H155" s="11" t="n">
        <v>28694</v>
      </c>
      <c r="I155" s="11" t="n">
        <v>0.0002439534397435</v>
      </c>
      <c r="J155" s="11" t="n">
        <v>0.23</v>
      </c>
      <c r="K155" s="11" t="n">
        <v>6.46</v>
      </c>
    </row>
    <row r="156" customFormat="false" ht="15" hidden="false" customHeight="false" outlineLevel="0" collapsed="false">
      <c r="A156" s="11" t="s">
        <v>40</v>
      </c>
      <c r="B156" s="11" t="s">
        <v>15</v>
      </c>
      <c r="C156" s="11" t="s">
        <v>15</v>
      </c>
      <c r="D156" s="11" t="n">
        <v>1025</v>
      </c>
      <c r="E156" s="11" t="n">
        <v>936484</v>
      </c>
      <c r="F156" s="11" t="n">
        <v>0.00109451950060012</v>
      </c>
      <c r="G156" s="11" t="n">
        <v>263</v>
      </c>
      <c r="H156" s="11" t="n">
        <v>106718</v>
      </c>
      <c r="I156" s="11" t="n">
        <v>0.00246443898873667</v>
      </c>
      <c r="J156" s="11" t="n">
        <v>0.44</v>
      </c>
      <c r="K156" s="11" t="n">
        <v>145.8</v>
      </c>
    </row>
    <row r="157" customFormat="false" ht="15" hidden="false" customHeight="false" outlineLevel="0" collapsed="false">
      <c r="A157" s="11" t="s">
        <v>40</v>
      </c>
      <c r="B157" s="11" t="s">
        <v>29</v>
      </c>
      <c r="C157" s="11" t="s">
        <v>15</v>
      </c>
      <c r="D157" s="11" t="n">
        <v>2</v>
      </c>
      <c r="E157" s="11" t="n">
        <v>2404</v>
      </c>
      <c r="F157" s="11" t="n">
        <v>0.000831946755407654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40</v>
      </c>
      <c r="B158" s="11" t="s">
        <v>16</v>
      </c>
      <c r="C158" s="11" t="s">
        <v>15</v>
      </c>
      <c r="D158" s="11" t="n">
        <v>7</v>
      </c>
      <c r="E158" s="11" t="n">
        <v>17386</v>
      </c>
      <c r="F158" s="11" t="n">
        <v>0.000402622799953986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40</v>
      </c>
      <c r="B159" s="11" t="s">
        <v>25</v>
      </c>
      <c r="C159" s="11" t="s">
        <v>15</v>
      </c>
      <c r="D159" s="11" t="n">
        <v>23</v>
      </c>
      <c r="E159" s="11" t="n">
        <v>35822</v>
      </c>
      <c r="F159" s="11" t="n">
        <v>0.000642063536374295</v>
      </c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 t="s">
        <v>40</v>
      </c>
      <c r="B160" s="11" t="s">
        <v>17</v>
      </c>
      <c r="C160" s="11" t="s">
        <v>15</v>
      </c>
      <c r="D160" s="11" t="n">
        <v>36</v>
      </c>
      <c r="E160" s="11" t="n">
        <v>46263</v>
      </c>
      <c r="F160" s="11" t="n">
        <v>0.000778159652422022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40</v>
      </c>
      <c r="B161" s="11" t="s">
        <v>18</v>
      </c>
      <c r="C161" s="11" t="s">
        <v>15</v>
      </c>
      <c r="D161" s="11" t="n">
        <v>129</v>
      </c>
      <c r="E161" s="11" t="n">
        <v>177209</v>
      </c>
      <c r="F161" s="11" t="n">
        <v>0.000727953997821781</v>
      </c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 t="s">
        <v>40</v>
      </c>
      <c r="B162" s="11" t="s">
        <v>19</v>
      </c>
      <c r="C162" s="11" t="s">
        <v>15</v>
      </c>
      <c r="D162" s="11" t="n">
        <v>140</v>
      </c>
      <c r="E162" s="11" t="n">
        <v>132059</v>
      </c>
      <c r="F162" s="11" t="n">
        <v>0.00106013221363179</v>
      </c>
      <c r="G162" s="11" t="n">
        <v>1</v>
      </c>
      <c r="H162" s="11" t="n">
        <v>587</v>
      </c>
      <c r="I162" s="11" t="n">
        <v>0.00170357751277683</v>
      </c>
      <c r="J162" s="11" t="n">
        <v>0.62</v>
      </c>
      <c r="K162" s="11" t="n">
        <v>0.23</v>
      </c>
    </row>
    <row r="163" customFormat="false" ht="15" hidden="false" customHeight="false" outlineLevel="0" collapsed="false">
      <c r="A163" s="11" t="s">
        <v>40</v>
      </c>
      <c r="B163" s="11" t="s">
        <v>20</v>
      </c>
      <c r="C163" s="11" t="s">
        <v>15</v>
      </c>
      <c r="D163" s="11" t="n">
        <v>299</v>
      </c>
      <c r="E163" s="11" t="n">
        <v>220080</v>
      </c>
      <c r="F163" s="11" t="n">
        <v>0.00135859687386405</v>
      </c>
      <c r="G163" s="11" t="n">
        <v>63</v>
      </c>
      <c r="H163" s="11" t="n">
        <v>37407</v>
      </c>
      <c r="I163" s="11" t="n">
        <v>0.00168417675836073</v>
      </c>
      <c r="J163" s="11" t="n">
        <v>0.81</v>
      </c>
      <c r="K163" s="11" t="n">
        <v>2.41</v>
      </c>
    </row>
    <row r="164" customFormat="false" ht="15" hidden="false" customHeight="false" outlineLevel="0" collapsed="false">
      <c r="A164" s="11" t="s">
        <v>40</v>
      </c>
      <c r="B164" s="11" t="s">
        <v>21</v>
      </c>
      <c r="C164" s="11" t="s">
        <v>15</v>
      </c>
      <c r="D164" s="11" t="n">
        <v>178</v>
      </c>
      <c r="E164" s="11" t="n">
        <v>139163</v>
      </c>
      <c r="F164" s="11" t="n">
        <v>0.00127907561636355</v>
      </c>
      <c r="G164" s="11" t="n">
        <v>63</v>
      </c>
      <c r="H164" s="11" t="n">
        <v>26870</v>
      </c>
      <c r="I164" s="11" t="n">
        <v>0.00234462225530331</v>
      </c>
      <c r="J164" s="11" t="n">
        <v>0.55</v>
      </c>
      <c r="K164" s="11" t="n">
        <v>17.64</v>
      </c>
    </row>
    <row r="165" customFormat="false" ht="15" hidden="false" customHeight="false" outlineLevel="0" collapsed="false">
      <c r="A165" s="11" t="s">
        <v>40</v>
      </c>
      <c r="B165" s="11" t="s">
        <v>22</v>
      </c>
      <c r="C165" s="11" t="s">
        <v>15</v>
      </c>
      <c r="D165" s="11" t="n">
        <v>115</v>
      </c>
      <c r="E165" s="11" t="n">
        <v>93968</v>
      </c>
      <c r="F165" s="11" t="n">
        <v>0.00122382087519155</v>
      </c>
      <c r="G165" s="11" t="n">
        <v>52</v>
      </c>
      <c r="H165" s="11" t="n">
        <v>11938</v>
      </c>
      <c r="I165" s="11" t="n">
        <v>0.00435583849891104</v>
      </c>
      <c r="J165" s="11" t="n">
        <v>0.28</v>
      </c>
      <c r="K165" s="11" t="n">
        <v>66</v>
      </c>
    </row>
    <row r="166" customFormat="false" ht="15" hidden="false" customHeight="false" outlineLevel="0" collapsed="false">
      <c r="A166" s="11" t="s">
        <v>40</v>
      </c>
      <c r="B166" s="11" t="s">
        <v>23</v>
      </c>
      <c r="C166" s="11" t="s">
        <v>15</v>
      </c>
      <c r="D166" s="11" t="n">
        <v>96</v>
      </c>
      <c r="E166" s="11" t="n">
        <v>70587</v>
      </c>
      <c r="F166" s="11" t="n">
        <v>0.00136002380041651</v>
      </c>
      <c r="G166" s="11" t="n">
        <v>84</v>
      </c>
      <c r="H166" s="11" t="n">
        <v>28694</v>
      </c>
      <c r="I166" s="11" t="n">
        <v>0.002927441276922</v>
      </c>
      <c r="J166" s="11" t="n">
        <v>0.46</v>
      </c>
      <c r="K166" s="11" t="n">
        <v>27.7</v>
      </c>
    </row>
    <row r="167" customFormat="false" ht="15" hidden="false" customHeight="false" outlineLevel="0" collapsed="false">
      <c r="A167" s="11" t="s">
        <v>41</v>
      </c>
      <c r="B167" s="11" t="s">
        <v>15</v>
      </c>
      <c r="C167" s="11" t="s">
        <v>15</v>
      </c>
      <c r="D167" s="11" t="n">
        <v>19</v>
      </c>
      <c r="E167" s="11" t="n">
        <v>936484</v>
      </c>
      <c r="F167" s="11" t="n">
        <v>2.02886541574656E-005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41</v>
      </c>
      <c r="B168" s="11" t="s">
        <v>28</v>
      </c>
      <c r="C168" s="11" t="s">
        <v>15</v>
      </c>
      <c r="D168" s="11" t="n">
        <v>1</v>
      </c>
      <c r="E168" s="11" t="n">
        <v>1543</v>
      </c>
      <c r="F168" s="11" t="n">
        <v>0.000648088139987038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41</v>
      </c>
      <c r="B169" s="11" t="s">
        <v>29</v>
      </c>
      <c r="C169" s="11" t="s">
        <v>15</v>
      </c>
      <c r="D169" s="11" t="n">
        <v>3</v>
      </c>
      <c r="E169" s="11" t="n">
        <v>2404</v>
      </c>
      <c r="F169" s="11" t="n">
        <v>0.00124792013311148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41</v>
      </c>
      <c r="B170" s="11" t="s">
        <v>16</v>
      </c>
      <c r="C170" s="11" t="s">
        <v>15</v>
      </c>
      <c r="D170" s="11" t="n">
        <v>7</v>
      </c>
      <c r="E170" s="11" t="n">
        <v>17386</v>
      </c>
      <c r="F170" s="11" t="n">
        <v>0.000402622799953986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41</v>
      </c>
      <c r="B171" s="11" t="s">
        <v>25</v>
      </c>
      <c r="C171" s="11" t="s">
        <v>15</v>
      </c>
      <c r="D171" s="11" t="n">
        <v>4</v>
      </c>
      <c r="E171" s="11" t="n">
        <v>35822</v>
      </c>
      <c r="F171" s="11" t="n">
        <v>0.000111663223717269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41</v>
      </c>
      <c r="B172" s="11" t="s">
        <v>17</v>
      </c>
      <c r="C172" s="11" t="s">
        <v>15</v>
      </c>
      <c r="D172" s="11" t="n">
        <v>1</v>
      </c>
      <c r="E172" s="11" t="n">
        <v>46263</v>
      </c>
      <c r="F172" s="11" t="n">
        <v>2.16155459006117E-005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41</v>
      </c>
      <c r="B173" s="11" t="s">
        <v>18</v>
      </c>
      <c r="C173" s="11" t="s">
        <v>15</v>
      </c>
      <c r="D173" s="11" t="n">
        <v>1</v>
      </c>
      <c r="E173" s="11" t="n">
        <v>177209</v>
      </c>
      <c r="F173" s="11" t="n">
        <v>5.64305424668047E-006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1</v>
      </c>
      <c r="B174" s="11" t="s">
        <v>19</v>
      </c>
      <c r="C174" s="11" t="s">
        <v>15</v>
      </c>
      <c r="D174" s="11" t="n">
        <v>1</v>
      </c>
      <c r="E174" s="11" t="n">
        <v>132059</v>
      </c>
      <c r="F174" s="11" t="n">
        <v>7.57237295451276E-006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1</v>
      </c>
      <c r="B175" s="11" t="s">
        <v>23</v>
      </c>
      <c r="C175" s="11" t="s">
        <v>15</v>
      </c>
      <c r="D175" s="11" t="n">
        <v>1</v>
      </c>
      <c r="E175" s="11" t="n">
        <v>70587</v>
      </c>
      <c r="F175" s="11" t="n">
        <v>1.4166914587672E-005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2</v>
      </c>
      <c r="B176" s="11" t="s">
        <v>15</v>
      </c>
      <c r="C176" s="11" t="s">
        <v>15</v>
      </c>
      <c r="D176" s="11" t="n">
        <v>168</v>
      </c>
      <c r="E176" s="11" t="n">
        <v>936484</v>
      </c>
      <c r="F176" s="11" t="n">
        <v>0.000179394415708117</v>
      </c>
      <c r="G176" s="11" t="n">
        <v>35</v>
      </c>
      <c r="H176" s="11" t="n">
        <v>106718</v>
      </c>
      <c r="I176" s="11" t="n">
        <v>0.000327967165801458</v>
      </c>
      <c r="J176" s="11" t="n">
        <v>0.55</v>
      </c>
      <c r="K176" s="11" t="n">
        <v>10.87</v>
      </c>
    </row>
    <row r="177" customFormat="false" ht="15" hidden="false" customHeight="false" outlineLevel="0" collapsed="false">
      <c r="A177" s="11" t="s">
        <v>42</v>
      </c>
      <c r="B177" s="11" t="s">
        <v>29</v>
      </c>
      <c r="C177" s="11" t="s">
        <v>15</v>
      </c>
      <c r="D177" s="11" t="n">
        <v>3</v>
      </c>
      <c r="E177" s="11" t="n">
        <v>2404</v>
      </c>
      <c r="F177" s="11" t="n">
        <v>0.00124792013311148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42</v>
      </c>
      <c r="B178" s="11" t="s">
        <v>16</v>
      </c>
      <c r="C178" s="11" t="s">
        <v>15</v>
      </c>
      <c r="D178" s="11" t="n">
        <v>5</v>
      </c>
      <c r="E178" s="11" t="n">
        <v>17386</v>
      </c>
      <c r="F178" s="11" t="n">
        <v>0.000287587714252847</v>
      </c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 t="s">
        <v>42</v>
      </c>
      <c r="B179" s="11" t="s">
        <v>25</v>
      </c>
      <c r="C179" s="11" t="s">
        <v>15</v>
      </c>
      <c r="D179" s="11" t="n">
        <v>7</v>
      </c>
      <c r="E179" s="11" t="n">
        <v>35822</v>
      </c>
      <c r="F179" s="11" t="n">
        <v>0.00019541064150522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42</v>
      </c>
      <c r="B180" s="11" t="s">
        <v>17</v>
      </c>
      <c r="C180" s="11" t="s">
        <v>15</v>
      </c>
      <c r="D180" s="11" t="n">
        <v>8</v>
      </c>
      <c r="E180" s="11" t="n">
        <v>46263</v>
      </c>
      <c r="F180" s="11" t="n">
        <v>0.000172924367204894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42</v>
      </c>
      <c r="B181" s="11" t="s">
        <v>18</v>
      </c>
      <c r="C181" s="11" t="s">
        <v>15</v>
      </c>
      <c r="D181" s="11" t="n">
        <v>28</v>
      </c>
      <c r="E181" s="11" t="n">
        <v>177209</v>
      </c>
      <c r="F181" s="11" t="n">
        <v>0.000158005518907053</v>
      </c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 t="s">
        <v>42</v>
      </c>
      <c r="B182" s="11" t="s">
        <v>19</v>
      </c>
      <c r="C182" s="11" t="s">
        <v>15</v>
      </c>
      <c r="D182" s="11" t="n">
        <v>26</v>
      </c>
      <c r="E182" s="11" t="n">
        <v>132059</v>
      </c>
      <c r="F182" s="11" t="n">
        <v>0.000196881696817332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42</v>
      </c>
      <c r="B183" s="11" t="s">
        <v>20</v>
      </c>
      <c r="C183" s="11" t="s">
        <v>15</v>
      </c>
      <c r="D183" s="11" t="n">
        <v>33</v>
      </c>
      <c r="E183" s="11" t="n">
        <v>220080</v>
      </c>
      <c r="F183" s="11" t="n">
        <v>0.000149945474372955</v>
      </c>
      <c r="G183" s="11" t="n">
        <v>15</v>
      </c>
      <c r="H183" s="11" t="n">
        <v>37407</v>
      </c>
      <c r="I183" s="11" t="n">
        <v>0.000400994466276365</v>
      </c>
      <c r="J183" s="11" t="n">
        <v>0.37</v>
      </c>
      <c r="K183" s="11" t="n">
        <v>10.81</v>
      </c>
    </row>
    <row r="184" customFormat="false" ht="15" hidden="false" customHeight="false" outlineLevel="0" collapsed="false">
      <c r="A184" s="11" t="s">
        <v>42</v>
      </c>
      <c r="B184" s="11" t="s">
        <v>21</v>
      </c>
      <c r="C184" s="11" t="s">
        <v>15</v>
      </c>
      <c r="D184" s="11" t="n">
        <v>21</v>
      </c>
      <c r="E184" s="11" t="n">
        <v>139163</v>
      </c>
      <c r="F184" s="11" t="n">
        <v>0.00015090217945862</v>
      </c>
      <c r="G184" s="11" t="n">
        <v>6</v>
      </c>
      <c r="H184" s="11" t="n">
        <v>26870</v>
      </c>
      <c r="I184" s="11" t="n">
        <v>0.000223297357647935</v>
      </c>
      <c r="J184" s="11" t="n">
        <v>0.68</v>
      </c>
      <c r="K184" s="11" t="n">
        <v>0.73</v>
      </c>
    </row>
    <row r="185" customFormat="false" ht="15" hidden="false" customHeight="false" outlineLevel="0" collapsed="false">
      <c r="A185" s="11" t="s">
        <v>42</v>
      </c>
      <c r="B185" s="11" t="s">
        <v>22</v>
      </c>
      <c r="C185" s="11" t="s">
        <v>15</v>
      </c>
      <c r="D185" s="11" t="n">
        <v>20</v>
      </c>
      <c r="E185" s="11" t="n">
        <v>93968</v>
      </c>
      <c r="F185" s="11" t="n">
        <v>0.000212838413076792</v>
      </c>
      <c r="G185" s="11" t="n">
        <v>6</v>
      </c>
      <c r="H185" s="11" t="n">
        <v>11938</v>
      </c>
      <c r="I185" s="11" t="n">
        <v>0.000502596749874351</v>
      </c>
      <c r="J185" s="11" t="n">
        <v>0.42</v>
      </c>
      <c r="K185" s="11" t="n">
        <v>3.62</v>
      </c>
    </row>
    <row r="186" customFormat="false" ht="15" hidden="false" customHeight="false" outlineLevel="0" collapsed="false">
      <c r="A186" s="11" t="s">
        <v>42</v>
      </c>
      <c r="B186" s="11" t="s">
        <v>23</v>
      </c>
      <c r="C186" s="11" t="s">
        <v>15</v>
      </c>
      <c r="D186" s="11" t="n">
        <v>17</v>
      </c>
      <c r="E186" s="11" t="n">
        <v>70587</v>
      </c>
      <c r="F186" s="11" t="n">
        <v>0.000240837547990423</v>
      </c>
      <c r="G186" s="11" t="n">
        <v>8</v>
      </c>
      <c r="H186" s="11" t="n">
        <v>28694</v>
      </c>
      <c r="I186" s="11" t="n">
        <v>0.000278803931135429</v>
      </c>
      <c r="J186" s="11" t="n">
        <v>0.86</v>
      </c>
      <c r="K186" s="11" t="n">
        <v>0.12</v>
      </c>
    </row>
    <row r="187" customFormat="false" ht="15" hidden="false" customHeight="false" outlineLevel="0" collapsed="false">
      <c r="A187" s="11" t="s">
        <v>43</v>
      </c>
      <c r="B187" s="11" t="s">
        <v>15</v>
      </c>
      <c r="C187" s="11" t="s">
        <v>15</v>
      </c>
      <c r="D187" s="11" t="n">
        <v>9</v>
      </c>
      <c r="E187" s="11" t="n">
        <v>936484</v>
      </c>
      <c r="F187" s="11" t="n">
        <v>9.61041512722054E-006</v>
      </c>
      <c r="G187" s="11" t="n">
        <v>13</v>
      </c>
      <c r="H187" s="11" t="n">
        <v>106718</v>
      </c>
      <c r="I187" s="11" t="n">
        <v>0.000121816375869113</v>
      </c>
      <c r="J187" s="11" t="n">
        <v>0.08</v>
      </c>
      <c r="K187" s="11" t="n">
        <v>57.19</v>
      </c>
    </row>
    <row r="188" customFormat="false" ht="15" hidden="false" customHeight="false" outlineLevel="0" collapsed="false">
      <c r="A188" s="11" t="s">
        <v>43</v>
      </c>
      <c r="B188" s="11" t="s">
        <v>19</v>
      </c>
      <c r="C188" s="11" t="s">
        <v>15</v>
      </c>
      <c r="D188" s="11" t="n">
        <v>2</v>
      </c>
      <c r="E188" s="11" t="n">
        <v>132059</v>
      </c>
      <c r="F188" s="11" t="n">
        <v>1.51447459090255E-005</v>
      </c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1" t="s">
        <v>43</v>
      </c>
      <c r="B189" s="11" t="s">
        <v>20</v>
      </c>
      <c r="C189" s="11" t="s">
        <v>15</v>
      </c>
      <c r="D189" s="11" t="n">
        <v>2</v>
      </c>
      <c r="E189" s="11" t="n">
        <v>220080</v>
      </c>
      <c r="F189" s="11" t="n">
        <v>9.08760450745184E-006</v>
      </c>
      <c r="G189" s="11" t="n">
        <v>4</v>
      </c>
      <c r="H189" s="11" t="n">
        <v>37407</v>
      </c>
      <c r="I189" s="11" t="n">
        <v>0.000106931857673697</v>
      </c>
      <c r="J189" s="11" t="n">
        <v>0.08</v>
      </c>
      <c r="K189" s="11" t="n">
        <v>13.14</v>
      </c>
    </row>
    <row r="190" customFormat="false" ht="15" hidden="false" customHeight="false" outlineLevel="0" collapsed="false">
      <c r="A190" s="11" t="s">
        <v>43</v>
      </c>
      <c r="B190" s="11" t="s">
        <v>22</v>
      </c>
      <c r="C190" s="11" t="s">
        <v>15</v>
      </c>
      <c r="D190" s="11" t="n">
        <v>5</v>
      </c>
      <c r="E190" s="11" t="n">
        <v>93968</v>
      </c>
      <c r="F190" s="11" t="n">
        <v>5.3209603269198E-005</v>
      </c>
      <c r="G190" s="11" t="n">
        <v>1</v>
      </c>
      <c r="H190" s="11" t="n">
        <v>11938</v>
      </c>
      <c r="I190" s="11" t="n">
        <v>8.37661249790585E-005</v>
      </c>
      <c r="J190" s="11" t="n">
        <v>0.64</v>
      </c>
      <c r="K190" s="11" t="n">
        <v>0.17</v>
      </c>
    </row>
    <row r="191" customFormat="false" ht="15" hidden="false" customHeight="false" outlineLevel="0" collapsed="false">
      <c r="A191" s="11" t="s">
        <v>44</v>
      </c>
      <c r="B191" s="11" t="s">
        <v>15</v>
      </c>
      <c r="C191" s="11" t="s">
        <v>15</v>
      </c>
      <c r="D191" s="11" t="n">
        <v>418</v>
      </c>
      <c r="E191" s="11" t="n">
        <v>936484</v>
      </c>
      <c r="F191" s="11" t="n">
        <v>0.000446350391464243</v>
      </c>
      <c r="G191" s="11" t="n">
        <v>36</v>
      </c>
      <c r="H191" s="11" t="n">
        <v>106718</v>
      </c>
      <c r="I191" s="11" t="n">
        <v>0.000337337656252928</v>
      </c>
      <c r="J191" s="11" t="n">
        <v>1.32</v>
      </c>
      <c r="K191" s="11" t="n">
        <v>2.62</v>
      </c>
    </row>
    <row r="192" customFormat="false" ht="15" hidden="false" customHeight="false" outlineLevel="0" collapsed="false">
      <c r="A192" s="11" t="s">
        <v>44</v>
      </c>
      <c r="B192" s="11" t="s">
        <v>16</v>
      </c>
      <c r="C192" s="11" t="s">
        <v>15</v>
      </c>
      <c r="D192" s="11" t="n">
        <v>1</v>
      </c>
      <c r="E192" s="11" t="n">
        <v>17386</v>
      </c>
      <c r="F192" s="11" t="n">
        <v>5.75175428505694E-005</v>
      </c>
      <c r="G192" s="11"/>
      <c r="H192" s="11"/>
      <c r="I192" s="11"/>
      <c r="J192" s="11"/>
      <c r="K192" s="11"/>
    </row>
    <row r="193" customFormat="false" ht="15" hidden="false" customHeight="false" outlineLevel="0" collapsed="false">
      <c r="A193" s="11" t="s">
        <v>44</v>
      </c>
      <c r="B193" s="11" t="s">
        <v>25</v>
      </c>
      <c r="C193" s="11" t="s">
        <v>15</v>
      </c>
      <c r="D193" s="11" t="n">
        <v>3</v>
      </c>
      <c r="E193" s="11" t="n">
        <v>35822</v>
      </c>
      <c r="F193" s="11" t="n">
        <v>8.37474177879515E-005</v>
      </c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 t="s">
        <v>44</v>
      </c>
      <c r="B194" s="11" t="s">
        <v>17</v>
      </c>
      <c r="C194" s="11" t="s">
        <v>15</v>
      </c>
      <c r="D194" s="11" t="n">
        <v>18</v>
      </c>
      <c r="E194" s="11" t="n">
        <v>46263</v>
      </c>
      <c r="F194" s="11" t="n">
        <v>0.000389079826211011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44</v>
      </c>
      <c r="B195" s="11" t="s">
        <v>18</v>
      </c>
      <c r="C195" s="11" t="s">
        <v>15</v>
      </c>
      <c r="D195" s="11" t="n">
        <v>76</v>
      </c>
      <c r="E195" s="11" t="n">
        <v>177209</v>
      </c>
      <c r="F195" s="11" t="n">
        <v>0.000428872122747716</v>
      </c>
      <c r="G195" s="11" t="n">
        <v>1</v>
      </c>
      <c r="H195" s="11" t="n">
        <v>375</v>
      </c>
      <c r="I195" s="11" t="n">
        <v>0.00266666666666667</v>
      </c>
      <c r="J195" s="11" t="n">
        <v>0.16</v>
      </c>
      <c r="K195" s="11" t="n">
        <v>4.32</v>
      </c>
    </row>
    <row r="196" customFormat="false" ht="15" hidden="false" customHeight="false" outlineLevel="0" collapsed="false">
      <c r="A196" s="11" t="s">
        <v>44</v>
      </c>
      <c r="B196" s="11" t="s">
        <v>19</v>
      </c>
      <c r="C196" s="11" t="s">
        <v>15</v>
      </c>
      <c r="D196" s="11" t="n">
        <v>80</v>
      </c>
      <c r="E196" s="11" t="n">
        <v>132059</v>
      </c>
      <c r="F196" s="11" t="n">
        <v>0.000605789836361021</v>
      </c>
      <c r="G196" s="11" t="n">
        <v>2</v>
      </c>
      <c r="H196" s="11" t="n">
        <v>587</v>
      </c>
      <c r="I196" s="11" t="n">
        <v>0.00340715502555366</v>
      </c>
      <c r="J196" s="11" t="n">
        <v>0.18</v>
      </c>
      <c r="K196" s="11" t="n">
        <v>7.42</v>
      </c>
    </row>
    <row r="197" customFormat="false" ht="15" hidden="false" customHeight="false" outlineLevel="0" collapsed="false">
      <c r="A197" s="11" t="s">
        <v>44</v>
      </c>
      <c r="B197" s="11" t="s">
        <v>20</v>
      </c>
      <c r="C197" s="11" t="s">
        <v>15</v>
      </c>
      <c r="D197" s="11" t="n">
        <v>136</v>
      </c>
      <c r="E197" s="11" t="n">
        <v>220080</v>
      </c>
      <c r="F197" s="11" t="n">
        <v>0.000617957106506725</v>
      </c>
      <c r="G197" s="11" t="n">
        <v>11</v>
      </c>
      <c r="H197" s="11" t="n">
        <v>37407</v>
      </c>
      <c r="I197" s="11" t="n">
        <v>0.000294062608602668</v>
      </c>
      <c r="J197" s="11" t="n">
        <v>2.1</v>
      </c>
      <c r="K197" s="11" t="n">
        <v>5.88</v>
      </c>
    </row>
    <row r="198" customFormat="false" ht="15" hidden="false" customHeight="false" outlineLevel="0" collapsed="false">
      <c r="A198" s="11" t="s">
        <v>44</v>
      </c>
      <c r="B198" s="11" t="s">
        <v>21</v>
      </c>
      <c r="C198" s="11" t="s">
        <v>15</v>
      </c>
      <c r="D198" s="11" t="n">
        <v>54</v>
      </c>
      <c r="E198" s="11" t="n">
        <v>139163</v>
      </c>
      <c r="F198" s="11" t="n">
        <v>0.000388034175750738</v>
      </c>
      <c r="G198" s="11" t="n">
        <v>7</v>
      </c>
      <c r="H198" s="11" t="n">
        <v>26870</v>
      </c>
      <c r="I198" s="11" t="n">
        <v>0.00026051358392259</v>
      </c>
      <c r="J198" s="11" t="n">
        <v>1.49</v>
      </c>
      <c r="K198" s="11" t="n">
        <v>1</v>
      </c>
    </row>
    <row r="199" customFormat="false" ht="15" hidden="false" customHeight="false" outlineLevel="0" collapsed="false">
      <c r="A199" s="11" t="s">
        <v>44</v>
      </c>
      <c r="B199" s="11" t="s">
        <v>22</v>
      </c>
      <c r="C199" s="11" t="s">
        <v>15</v>
      </c>
      <c r="D199" s="11" t="n">
        <v>11</v>
      </c>
      <c r="E199" s="11" t="n">
        <v>93968</v>
      </c>
      <c r="F199" s="11" t="n">
        <v>0.000117061127192236</v>
      </c>
      <c r="G199" s="11" t="n">
        <v>2</v>
      </c>
      <c r="H199" s="11" t="n">
        <v>11938</v>
      </c>
      <c r="I199" s="11" t="n">
        <v>0.000167532249958117</v>
      </c>
      <c r="J199" s="11" t="n">
        <v>0.7</v>
      </c>
      <c r="K199" s="11" t="n">
        <v>0.22</v>
      </c>
    </row>
    <row r="200" customFormat="false" ht="15" hidden="false" customHeight="false" outlineLevel="0" collapsed="false">
      <c r="A200" s="11" t="s">
        <v>44</v>
      </c>
      <c r="B200" s="11" t="s">
        <v>23</v>
      </c>
      <c r="C200" s="11" t="s">
        <v>15</v>
      </c>
      <c r="D200" s="11" t="n">
        <v>39</v>
      </c>
      <c r="E200" s="11" t="n">
        <v>70587</v>
      </c>
      <c r="F200" s="11" t="n">
        <v>0.000552509668919206</v>
      </c>
      <c r="G200" s="11" t="n">
        <v>13</v>
      </c>
      <c r="H200" s="11" t="n">
        <v>28694</v>
      </c>
      <c r="I200" s="11" t="n">
        <v>0.000453056388095072</v>
      </c>
      <c r="J200" s="11" t="n">
        <v>1.22</v>
      </c>
      <c r="K200" s="11" t="n">
        <v>0.39</v>
      </c>
    </row>
    <row r="201" customFormat="false" ht="15" hidden="false" customHeight="false" outlineLevel="0" collapsed="false">
      <c r="A201" s="11" t="s">
        <v>45</v>
      </c>
      <c r="B201" s="11" t="s">
        <v>15</v>
      </c>
      <c r="C201" s="11" t="s">
        <v>15</v>
      </c>
      <c r="D201" s="11" t="n">
        <v>403</v>
      </c>
      <c r="E201" s="11" t="n">
        <v>936484</v>
      </c>
      <c r="F201" s="11" t="n">
        <v>0.000430333032918875</v>
      </c>
      <c r="G201" s="11" t="n">
        <v>3</v>
      </c>
      <c r="H201" s="11" t="n">
        <v>106718</v>
      </c>
      <c r="I201" s="11" t="n">
        <v>2.81114713544107E-005</v>
      </c>
      <c r="J201" s="11" t="n">
        <v>15.31</v>
      </c>
      <c r="K201" s="11" t="n">
        <v>39.84</v>
      </c>
    </row>
    <row r="202" customFormat="false" ht="15" hidden="false" customHeight="false" outlineLevel="0" collapsed="false">
      <c r="A202" s="11" t="s">
        <v>45</v>
      </c>
      <c r="B202" s="11" t="s">
        <v>28</v>
      </c>
      <c r="C202" s="11" t="s">
        <v>15</v>
      </c>
      <c r="D202" s="11" t="n">
        <v>1</v>
      </c>
      <c r="E202" s="11" t="n">
        <v>1543</v>
      </c>
      <c r="F202" s="11" t="n">
        <v>0.000648088139987038</v>
      </c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 t="s">
        <v>45</v>
      </c>
      <c r="B203" s="11" t="s">
        <v>29</v>
      </c>
      <c r="C203" s="11" t="s">
        <v>15</v>
      </c>
      <c r="D203" s="11" t="n">
        <v>1</v>
      </c>
      <c r="E203" s="11" t="n">
        <v>2404</v>
      </c>
      <c r="F203" s="11" t="n">
        <v>0.000415973377703827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45</v>
      </c>
      <c r="B204" s="11" t="s">
        <v>16</v>
      </c>
      <c r="C204" s="11" t="s">
        <v>15</v>
      </c>
      <c r="D204" s="11" t="n">
        <v>71</v>
      </c>
      <c r="E204" s="11" t="n">
        <v>17386</v>
      </c>
      <c r="F204" s="11" t="n">
        <v>0.00408374554239043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45</v>
      </c>
      <c r="B205" s="11" t="s">
        <v>25</v>
      </c>
      <c r="C205" s="11" t="s">
        <v>15</v>
      </c>
      <c r="D205" s="11" t="n">
        <v>63</v>
      </c>
      <c r="E205" s="11" t="n">
        <v>35822</v>
      </c>
      <c r="F205" s="11" t="n">
        <v>0.00175869577354698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45</v>
      </c>
      <c r="B206" s="11" t="s">
        <v>17</v>
      </c>
      <c r="C206" s="11" t="s">
        <v>15</v>
      </c>
      <c r="D206" s="11" t="n">
        <v>14</v>
      </c>
      <c r="E206" s="11" t="n">
        <v>46263</v>
      </c>
      <c r="F206" s="11" t="n">
        <v>0.000302617642608564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45</v>
      </c>
      <c r="B207" s="11" t="s">
        <v>18</v>
      </c>
      <c r="C207" s="11" t="s">
        <v>15</v>
      </c>
      <c r="D207" s="11" t="n">
        <v>30</v>
      </c>
      <c r="E207" s="11" t="n">
        <v>177209</v>
      </c>
      <c r="F207" s="11" t="n">
        <v>0.000169291627400414</v>
      </c>
      <c r="G207" s="11"/>
      <c r="H207" s="11"/>
      <c r="I207" s="11"/>
      <c r="J207" s="11"/>
      <c r="K207" s="11"/>
    </row>
    <row r="208" customFormat="false" ht="15" hidden="false" customHeight="false" outlineLevel="0" collapsed="false">
      <c r="A208" s="11" t="s">
        <v>45</v>
      </c>
      <c r="B208" s="11" t="s">
        <v>19</v>
      </c>
      <c r="C208" s="11" t="s">
        <v>15</v>
      </c>
      <c r="D208" s="11" t="n">
        <v>22</v>
      </c>
      <c r="E208" s="11" t="n">
        <v>132059</v>
      </c>
      <c r="F208" s="11" t="n">
        <v>0.000166592204999281</v>
      </c>
      <c r="G208" s="11"/>
      <c r="H208" s="11"/>
      <c r="I208" s="11"/>
      <c r="J208" s="11"/>
      <c r="K208" s="11"/>
    </row>
    <row r="209" customFormat="false" ht="15" hidden="false" customHeight="false" outlineLevel="0" collapsed="false">
      <c r="A209" s="11" t="s">
        <v>45</v>
      </c>
      <c r="B209" s="11" t="s">
        <v>20</v>
      </c>
      <c r="C209" s="11" t="s">
        <v>15</v>
      </c>
      <c r="D209" s="11" t="n">
        <v>55</v>
      </c>
      <c r="E209" s="11" t="n">
        <v>220080</v>
      </c>
      <c r="F209" s="11" t="n">
        <v>0.000249909123954925</v>
      </c>
      <c r="G209" s="11" t="n">
        <v>1</v>
      </c>
      <c r="H209" s="11" t="n">
        <v>37407</v>
      </c>
      <c r="I209" s="11" t="n">
        <v>2.67329644184244E-005</v>
      </c>
      <c r="J209" s="11" t="n">
        <v>9.35</v>
      </c>
      <c r="K209" s="11" t="n">
        <v>7.32</v>
      </c>
    </row>
    <row r="210" customFormat="false" ht="15" hidden="false" customHeight="false" outlineLevel="0" collapsed="false">
      <c r="A210" s="11" t="s">
        <v>45</v>
      </c>
      <c r="B210" s="11" t="s">
        <v>21</v>
      </c>
      <c r="C210" s="11" t="s">
        <v>15</v>
      </c>
      <c r="D210" s="11" t="n">
        <v>66</v>
      </c>
      <c r="E210" s="11" t="n">
        <v>139163</v>
      </c>
      <c r="F210" s="11" t="n">
        <v>0.000474263992584236</v>
      </c>
      <c r="G210" s="11" t="n">
        <v>1</v>
      </c>
      <c r="H210" s="11" t="n">
        <v>26870</v>
      </c>
      <c r="I210" s="11" t="n">
        <v>3.72162262746558E-005</v>
      </c>
      <c r="J210" s="11" t="n">
        <v>12.74</v>
      </c>
      <c r="K210" s="11" t="n">
        <v>10.66</v>
      </c>
    </row>
    <row r="211" customFormat="false" ht="15" hidden="false" customHeight="false" outlineLevel="0" collapsed="false">
      <c r="A211" s="11" t="s">
        <v>45</v>
      </c>
      <c r="B211" s="11" t="s">
        <v>22</v>
      </c>
      <c r="C211" s="11" t="s">
        <v>15</v>
      </c>
      <c r="D211" s="11" t="n">
        <v>70</v>
      </c>
      <c r="E211" s="11" t="n">
        <v>93968</v>
      </c>
      <c r="F211" s="11" t="n">
        <v>0.000744934445768772</v>
      </c>
      <c r="G211" s="11" t="n">
        <v>1</v>
      </c>
      <c r="H211" s="11" t="n">
        <v>11938</v>
      </c>
      <c r="I211" s="11" t="n">
        <v>8.37661249790585E-005</v>
      </c>
      <c r="J211" s="11" t="n">
        <v>8.89</v>
      </c>
      <c r="K211" s="11" t="n">
        <v>6.91</v>
      </c>
    </row>
    <row r="212" customFormat="false" ht="15" hidden="false" customHeight="false" outlineLevel="0" collapsed="false">
      <c r="A212" s="11" t="s">
        <v>45</v>
      </c>
      <c r="B212" s="11" t="s">
        <v>23</v>
      </c>
      <c r="C212" s="11" t="s">
        <v>15</v>
      </c>
      <c r="D212" s="11" t="n">
        <v>10</v>
      </c>
      <c r="E212" s="11" t="n">
        <v>70587</v>
      </c>
      <c r="F212" s="11" t="n">
        <v>0.00014166914587672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46</v>
      </c>
      <c r="B213" s="11" t="s">
        <v>15</v>
      </c>
      <c r="C213" s="11" t="s">
        <v>15</v>
      </c>
      <c r="D213" s="11" t="n">
        <v>42</v>
      </c>
      <c r="E213" s="11" t="n">
        <v>936484</v>
      </c>
      <c r="F213" s="11" t="n">
        <v>4.48486039270292E-005</v>
      </c>
      <c r="G213" s="11" t="n">
        <v>7</v>
      </c>
      <c r="H213" s="11" t="n">
        <v>106718</v>
      </c>
      <c r="I213" s="11" t="n">
        <v>6.55934331602916E-005</v>
      </c>
      <c r="J213" s="11" t="n">
        <v>0.68</v>
      </c>
      <c r="K213" s="11" t="n">
        <v>0.88</v>
      </c>
    </row>
    <row r="214" customFormat="false" ht="15" hidden="false" customHeight="false" outlineLevel="0" collapsed="false">
      <c r="A214" s="11" t="s">
        <v>46</v>
      </c>
      <c r="B214" s="11" t="s">
        <v>17</v>
      </c>
      <c r="C214" s="11" t="s">
        <v>15</v>
      </c>
      <c r="D214" s="11" t="n">
        <v>2</v>
      </c>
      <c r="E214" s="11" t="n">
        <v>46263</v>
      </c>
      <c r="F214" s="11" t="n">
        <v>4.32310918012234E-005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46</v>
      </c>
      <c r="B215" s="11" t="s">
        <v>18</v>
      </c>
      <c r="C215" s="11" t="s">
        <v>15</v>
      </c>
      <c r="D215" s="11" t="n">
        <v>10</v>
      </c>
      <c r="E215" s="11" t="n">
        <v>177209</v>
      </c>
      <c r="F215" s="11" t="n">
        <v>5.64305424668047E-005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46</v>
      </c>
      <c r="B216" s="11" t="s">
        <v>19</v>
      </c>
      <c r="C216" s="11" t="s">
        <v>15</v>
      </c>
      <c r="D216" s="11" t="n">
        <v>8</v>
      </c>
      <c r="E216" s="11" t="n">
        <v>132059</v>
      </c>
      <c r="F216" s="11" t="n">
        <v>6.0578983636102E-005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46</v>
      </c>
      <c r="B217" s="11" t="s">
        <v>20</v>
      </c>
      <c r="C217" s="11" t="s">
        <v>15</v>
      </c>
      <c r="D217" s="11" t="n">
        <v>14</v>
      </c>
      <c r="E217" s="11" t="n">
        <v>220080</v>
      </c>
      <c r="F217" s="11" t="n">
        <v>6.36132315521629E-005</v>
      </c>
      <c r="G217" s="11" t="n">
        <v>3</v>
      </c>
      <c r="H217" s="11" t="n">
        <v>37407</v>
      </c>
      <c r="I217" s="11" t="n">
        <v>8.01988932552731E-005</v>
      </c>
      <c r="J217" s="11" t="n">
        <v>0.79</v>
      </c>
      <c r="K217" s="11" t="n">
        <v>0.13</v>
      </c>
    </row>
    <row r="218" customFormat="false" ht="15" hidden="false" customHeight="false" outlineLevel="0" collapsed="false">
      <c r="A218" s="11" t="s">
        <v>46</v>
      </c>
      <c r="B218" s="11" t="s">
        <v>21</v>
      </c>
      <c r="C218" s="11" t="s">
        <v>15</v>
      </c>
      <c r="D218" s="11" t="n">
        <v>6</v>
      </c>
      <c r="E218" s="11" t="n">
        <v>139163</v>
      </c>
      <c r="F218" s="11" t="n">
        <v>4.31149084167487E-005</v>
      </c>
      <c r="G218" s="11" t="n">
        <v>1</v>
      </c>
      <c r="H218" s="11" t="n">
        <v>26870</v>
      </c>
      <c r="I218" s="11" t="n">
        <v>3.72162262746558E-005</v>
      </c>
      <c r="J218" s="11" t="n">
        <v>1.16</v>
      </c>
      <c r="K218" s="11" t="n">
        <v>0.02</v>
      </c>
    </row>
    <row r="219" customFormat="false" ht="15" hidden="false" customHeight="false" outlineLevel="0" collapsed="false">
      <c r="A219" s="11" t="s">
        <v>46</v>
      </c>
      <c r="B219" s="11" t="s">
        <v>22</v>
      </c>
      <c r="C219" s="11" t="s">
        <v>15</v>
      </c>
      <c r="D219" s="11" t="n">
        <v>2</v>
      </c>
      <c r="E219" s="11" t="n">
        <v>93968</v>
      </c>
      <c r="F219" s="11" t="n">
        <v>2.12838413076792E-005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47</v>
      </c>
      <c r="B220" s="11" t="s">
        <v>15</v>
      </c>
      <c r="C220" s="11" t="s">
        <v>15</v>
      </c>
      <c r="D220" s="11" t="n">
        <v>4742</v>
      </c>
      <c r="E220" s="11" t="n">
        <v>936484</v>
      </c>
      <c r="F220" s="11" t="n">
        <v>0.0050636209481422</v>
      </c>
      <c r="G220" s="11" t="n">
        <v>37</v>
      </c>
      <c r="H220" s="11" t="n">
        <v>106718</v>
      </c>
      <c r="I220" s="11" t="n">
        <v>0.000346708146704399</v>
      </c>
      <c r="J220" s="11" t="n">
        <v>14.6</v>
      </c>
      <c r="K220" s="11" t="n">
        <v>467.42</v>
      </c>
    </row>
    <row r="221" customFormat="false" ht="15" hidden="false" customHeight="false" outlineLevel="0" collapsed="false">
      <c r="A221" s="11" t="s">
        <v>47</v>
      </c>
      <c r="B221" s="11" t="s">
        <v>28</v>
      </c>
      <c r="C221" s="11" t="s">
        <v>15</v>
      </c>
      <c r="D221" s="11" t="n">
        <v>1</v>
      </c>
      <c r="E221" s="11" t="n">
        <v>1543</v>
      </c>
      <c r="F221" s="11" t="n">
        <v>0.000648088139987038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47</v>
      </c>
      <c r="B222" s="11" t="s">
        <v>16</v>
      </c>
      <c r="C222" s="11" t="s">
        <v>15</v>
      </c>
      <c r="D222" s="11" t="n">
        <v>28</v>
      </c>
      <c r="E222" s="11" t="n">
        <v>17386</v>
      </c>
      <c r="F222" s="11" t="n">
        <v>0.00161049119981594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47</v>
      </c>
      <c r="B223" s="11" t="s">
        <v>25</v>
      </c>
      <c r="C223" s="11" t="s">
        <v>15</v>
      </c>
      <c r="D223" s="11" t="n">
        <v>722</v>
      </c>
      <c r="E223" s="11" t="n">
        <v>35822</v>
      </c>
      <c r="F223" s="11" t="n">
        <v>0.020155211880967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47</v>
      </c>
      <c r="B224" s="11" t="s">
        <v>17</v>
      </c>
      <c r="C224" s="11" t="s">
        <v>15</v>
      </c>
      <c r="D224" s="11" t="n">
        <v>889</v>
      </c>
      <c r="E224" s="11" t="n">
        <v>46263</v>
      </c>
      <c r="F224" s="11" t="n">
        <v>0.0192162203056438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47</v>
      </c>
      <c r="B225" s="11" t="s">
        <v>18</v>
      </c>
      <c r="C225" s="11" t="s">
        <v>15</v>
      </c>
      <c r="D225" s="11" t="n">
        <v>1141</v>
      </c>
      <c r="E225" s="11" t="n">
        <v>177209</v>
      </c>
      <c r="F225" s="11" t="n">
        <v>0.00643872489546242</v>
      </c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 t="s">
        <v>47</v>
      </c>
      <c r="B226" s="11" t="s">
        <v>19</v>
      </c>
      <c r="C226" s="11" t="s">
        <v>15</v>
      </c>
      <c r="D226" s="11" t="n">
        <v>516</v>
      </c>
      <c r="E226" s="11" t="n">
        <v>132059</v>
      </c>
      <c r="F226" s="11" t="n">
        <v>0.00390734444452858</v>
      </c>
      <c r="G226" s="11" t="n">
        <v>1</v>
      </c>
      <c r="H226" s="11" t="n">
        <v>587</v>
      </c>
      <c r="I226" s="11" t="n">
        <v>0.00170357751277683</v>
      </c>
      <c r="J226" s="11" t="n">
        <v>2.29</v>
      </c>
      <c r="K226" s="11" t="n">
        <v>0.73</v>
      </c>
    </row>
    <row r="227" customFormat="false" ht="15" hidden="false" customHeight="false" outlineLevel="0" collapsed="false">
      <c r="A227" s="11" t="s">
        <v>47</v>
      </c>
      <c r="B227" s="11" t="s">
        <v>20</v>
      </c>
      <c r="C227" s="11" t="s">
        <v>15</v>
      </c>
      <c r="D227" s="11" t="n">
        <v>687</v>
      </c>
      <c r="E227" s="11" t="n">
        <v>220080</v>
      </c>
      <c r="F227" s="11" t="n">
        <v>0.00312159214830971</v>
      </c>
      <c r="G227" s="11" t="n">
        <v>21</v>
      </c>
      <c r="H227" s="11" t="n">
        <v>37407</v>
      </c>
      <c r="I227" s="11" t="n">
        <v>0.000561392252786912</v>
      </c>
      <c r="J227" s="11" t="n">
        <v>5.56</v>
      </c>
      <c r="K227" s="11" t="n">
        <v>76.43</v>
      </c>
    </row>
    <row r="228" customFormat="false" ht="15" hidden="false" customHeight="false" outlineLevel="0" collapsed="false">
      <c r="A228" s="11" t="s">
        <v>47</v>
      </c>
      <c r="B228" s="11" t="s">
        <v>21</v>
      </c>
      <c r="C228" s="11" t="s">
        <v>15</v>
      </c>
      <c r="D228" s="11" t="n">
        <v>330</v>
      </c>
      <c r="E228" s="11" t="n">
        <v>139163</v>
      </c>
      <c r="F228" s="11" t="n">
        <v>0.00237131996292118</v>
      </c>
      <c r="G228" s="11" t="n">
        <v>3</v>
      </c>
      <c r="H228" s="11" t="n">
        <v>26870</v>
      </c>
      <c r="I228" s="11" t="n">
        <v>0.000111648678823967</v>
      </c>
      <c r="J228" s="11" t="n">
        <v>21.24</v>
      </c>
      <c r="K228" s="11" t="n">
        <v>57.45</v>
      </c>
    </row>
    <row r="229" customFormat="false" ht="15" hidden="false" customHeight="false" outlineLevel="0" collapsed="false">
      <c r="A229" s="11" t="s">
        <v>47</v>
      </c>
      <c r="B229" s="11" t="s">
        <v>22</v>
      </c>
      <c r="C229" s="11" t="s">
        <v>15</v>
      </c>
      <c r="D229" s="11" t="n">
        <v>150</v>
      </c>
      <c r="E229" s="11" t="n">
        <v>93968</v>
      </c>
      <c r="F229" s="11" t="n">
        <v>0.00159628809807594</v>
      </c>
      <c r="G229" s="11" t="n">
        <v>3</v>
      </c>
      <c r="H229" s="11" t="n">
        <v>11938</v>
      </c>
      <c r="I229" s="11" t="n">
        <v>0.000251298374937175</v>
      </c>
      <c r="J229" s="11" t="n">
        <v>6.35</v>
      </c>
      <c r="K229" s="11" t="n">
        <v>13.28</v>
      </c>
    </row>
    <row r="230" customFormat="false" ht="15" hidden="false" customHeight="false" outlineLevel="0" collapsed="false">
      <c r="A230" s="11" t="s">
        <v>47</v>
      </c>
      <c r="B230" s="11" t="s">
        <v>23</v>
      </c>
      <c r="C230" s="11" t="s">
        <v>15</v>
      </c>
      <c r="D230" s="11" t="n">
        <v>278</v>
      </c>
      <c r="E230" s="11" t="n">
        <v>70587</v>
      </c>
      <c r="F230" s="11" t="n">
        <v>0.0039384022553728</v>
      </c>
      <c r="G230" s="11" t="n">
        <v>9</v>
      </c>
      <c r="H230" s="11" t="n">
        <v>28694</v>
      </c>
      <c r="I230" s="11" t="n">
        <v>0.000313654422527358</v>
      </c>
      <c r="J230" s="11" t="n">
        <v>12.56</v>
      </c>
      <c r="K230" s="11" t="n">
        <v>92.99</v>
      </c>
    </row>
    <row r="231" customFormat="false" ht="15" hidden="false" customHeight="false" outlineLevel="0" collapsed="false">
      <c r="A231" s="11" t="s">
        <v>48</v>
      </c>
      <c r="B231" s="11" t="s">
        <v>15</v>
      </c>
      <c r="C231" s="11" t="s">
        <v>15</v>
      </c>
      <c r="D231" s="11" t="n">
        <v>41</v>
      </c>
      <c r="E231" s="11" t="n">
        <v>936484</v>
      </c>
      <c r="F231" s="11" t="n">
        <v>4.37807800240047E-005</v>
      </c>
      <c r="G231" s="11"/>
      <c r="H231" s="11"/>
      <c r="I231" s="11"/>
      <c r="J231" s="11"/>
      <c r="K231" s="11"/>
    </row>
    <row r="232" customFormat="false" ht="15" hidden="false" customHeight="false" outlineLevel="0" collapsed="false">
      <c r="A232" s="11" t="s">
        <v>48</v>
      </c>
      <c r="B232" s="11" t="s">
        <v>25</v>
      </c>
      <c r="C232" s="11" t="s">
        <v>15</v>
      </c>
      <c r="D232" s="11" t="n">
        <v>1</v>
      </c>
      <c r="E232" s="11" t="n">
        <v>35822</v>
      </c>
      <c r="F232" s="11" t="n">
        <v>2.79158059293172E-005</v>
      </c>
      <c r="G232" s="11"/>
      <c r="H232" s="11"/>
      <c r="I232" s="11"/>
      <c r="J232" s="11"/>
      <c r="K232" s="11"/>
    </row>
    <row r="233" customFormat="false" ht="15" hidden="false" customHeight="false" outlineLevel="0" collapsed="false">
      <c r="A233" s="11" t="s">
        <v>48</v>
      </c>
      <c r="B233" s="11" t="s">
        <v>17</v>
      </c>
      <c r="C233" s="11" t="s">
        <v>15</v>
      </c>
      <c r="D233" s="11" t="n">
        <v>4</v>
      </c>
      <c r="E233" s="11" t="n">
        <v>46263</v>
      </c>
      <c r="F233" s="11" t="n">
        <v>8.64621836024469E-005</v>
      </c>
      <c r="G233" s="11"/>
      <c r="H233" s="11"/>
      <c r="I233" s="11"/>
      <c r="J233" s="11"/>
      <c r="K233" s="11"/>
    </row>
    <row r="234" customFormat="false" ht="15" hidden="false" customHeight="false" outlineLevel="0" collapsed="false">
      <c r="A234" s="11" t="s">
        <v>48</v>
      </c>
      <c r="B234" s="11" t="s">
        <v>18</v>
      </c>
      <c r="C234" s="11" t="s">
        <v>15</v>
      </c>
      <c r="D234" s="11" t="n">
        <v>5</v>
      </c>
      <c r="E234" s="11" t="n">
        <v>177209</v>
      </c>
      <c r="F234" s="11" t="n">
        <v>2.82152712334024E-005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48</v>
      </c>
      <c r="B235" s="11" t="s">
        <v>19</v>
      </c>
      <c r="C235" s="11" t="s">
        <v>15</v>
      </c>
      <c r="D235" s="11" t="n">
        <v>6</v>
      </c>
      <c r="E235" s="11" t="n">
        <v>132059</v>
      </c>
      <c r="F235" s="11" t="n">
        <v>4.54342377270765E-005</v>
      </c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11" t="s">
        <v>48</v>
      </c>
      <c r="B236" s="11" t="s">
        <v>20</v>
      </c>
      <c r="C236" s="11" t="s">
        <v>15</v>
      </c>
      <c r="D236" s="11" t="n">
        <v>14</v>
      </c>
      <c r="E236" s="11" t="n">
        <v>220080</v>
      </c>
      <c r="F236" s="11" t="n">
        <v>6.36132315521629E-005</v>
      </c>
      <c r="G236" s="11"/>
      <c r="H236" s="11"/>
      <c r="I236" s="11"/>
      <c r="J236" s="11"/>
      <c r="K236" s="11"/>
    </row>
    <row r="237" customFormat="false" ht="15" hidden="false" customHeight="false" outlineLevel="0" collapsed="false">
      <c r="A237" s="11" t="s">
        <v>48</v>
      </c>
      <c r="B237" s="11" t="s">
        <v>21</v>
      </c>
      <c r="C237" s="11" t="s">
        <v>15</v>
      </c>
      <c r="D237" s="11" t="n">
        <v>5</v>
      </c>
      <c r="E237" s="11" t="n">
        <v>139163</v>
      </c>
      <c r="F237" s="11" t="n">
        <v>3.59290903472906E-005</v>
      </c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 t="s">
        <v>48</v>
      </c>
      <c r="B238" s="11" t="s">
        <v>22</v>
      </c>
      <c r="C238" s="11" t="s">
        <v>15</v>
      </c>
      <c r="D238" s="11" t="n">
        <v>2</v>
      </c>
      <c r="E238" s="11" t="n">
        <v>93968</v>
      </c>
      <c r="F238" s="11" t="n">
        <v>2.12838413076792E-005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48</v>
      </c>
      <c r="B239" s="11" t="s">
        <v>23</v>
      </c>
      <c r="C239" s="11" t="s">
        <v>15</v>
      </c>
      <c r="D239" s="11" t="n">
        <v>4</v>
      </c>
      <c r="E239" s="11" t="n">
        <v>70587</v>
      </c>
      <c r="F239" s="11" t="n">
        <v>5.66676583506878E-005</v>
      </c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 t="s">
        <v>49</v>
      </c>
      <c r="B240" s="11" t="s">
        <v>15</v>
      </c>
      <c r="C240" s="11" t="s">
        <v>15</v>
      </c>
      <c r="D240" s="11" t="n">
        <v>1516</v>
      </c>
      <c r="E240" s="11" t="n">
        <v>936484</v>
      </c>
      <c r="F240" s="11" t="n">
        <v>0.00161882103698515</v>
      </c>
      <c r="G240" s="11" t="n">
        <v>164</v>
      </c>
      <c r="H240" s="11" t="n">
        <v>106718</v>
      </c>
      <c r="I240" s="11" t="n">
        <v>0.00153676043404112</v>
      </c>
      <c r="J240" s="11" t="n">
        <v>1.05</v>
      </c>
      <c r="K240" s="11" t="n">
        <v>0.4</v>
      </c>
    </row>
    <row r="241" customFormat="false" ht="15" hidden="false" customHeight="false" outlineLevel="0" collapsed="false">
      <c r="A241" s="11" t="s">
        <v>49</v>
      </c>
      <c r="B241" s="11" t="s">
        <v>28</v>
      </c>
      <c r="C241" s="11" t="s">
        <v>15</v>
      </c>
      <c r="D241" s="11" t="n">
        <v>3</v>
      </c>
      <c r="E241" s="11" t="n">
        <v>1543</v>
      </c>
      <c r="F241" s="11" t="n">
        <v>0.00194426441996111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49</v>
      </c>
      <c r="B242" s="11" t="s">
        <v>29</v>
      </c>
      <c r="C242" s="11" t="s">
        <v>15</v>
      </c>
      <c r="D242" s="11" t="n">
        <v>1</v>
      </c>
      <c r="E242" s="11" t="n">
        <v>2404</v>
      </c>
      <c r="F242" s="11" t="n">
        <v>0.000415973377703827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49</v>
      </c>
      <c r="B243" s="11" t="s">
        <v>16</v>
      </c>
      <c r="C243" s="11" t="s">
        <v>15</v>
      </c>
      <c r="D243" s="11" t="n">
        <v>9</v>
      </c>
      <c r="E243" s="11" t="n">
        <v>17386</v>
      </c>
      <c r="F243" s="11" t="n">
        <v>0.000517657885655125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49</v>
      </c>
      <c r="B244" s="11" t="s">
        <v>25</v>
      </c>
      <c r="C244" s="11" t="s">
        <v>15</v>
      </c>
      <c r="D244" s="11" t="n">
        <v>17</v>
      </c>
      <c r="E244" s="11" t="n">
        <v>35822</v>
      </c>
      <c r="F244" s="11" t="n">
        <v>0.000474568700798392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49</v>
      </c>
      <c r="B245" s="11" t="s">
        <v>17</v>
      </c>
      <c r="C245" s="11" t="s">
        <v>15</v>
      </c>
      <c r="D245" s="11" t="n">
        <v>66</v>
      </c>
      <c r="E245" s="11" t="n">
        <v>46263</v>
      </c>
      <c r="F245" s="11" t="n">
        <v>0.00142662602944037</v>
      </c>
      <c r="G245" s="11"/>
      <c r="H245" s="11"/>
      <c r="I245" s="11"/>
      <c r="J245" s="11"/>
      <c r="K245" s="11"/>
    </row>
    <row r="246" customFormat="false" ht="15" hidden="false" customHeight="false" outlineLevel="0" collapsed="false">
      <c r="A246" s="11" t="s">
        <v>49</v>
      </c>
      <c r="B246" s="11" t="s">
        <v>18</v>
      </c>
      <c r="C246" s="11" t="s">
        <v>15</v>
      </c>
      <c r="D246" s="11" t="n">
        <v>291</v>
      </c>
      <c r="E246" s="11" t="n">
        <v>177209</v>
      </c>
      <c r="F246" s="11" t="n">
        <v>0.00164212878578402</v>
      </c>
      <c r="G246" s="11"/>
      <c r="H246" s="11"/>
      <c r="I246" s="11"/>
      <c r="J246" s="11"/>
      <c r="K246" s="11"/>
    </row>
    <row r="247" customFormat="false" ht="15" hidden="false" customHeight="false" outlineLevel="0" collapsed="false">
      <c r="A247" s="11" t="s">
        <v>49</v>
      </c>
      <c r="B247" s="11" t="s">
        <v>19</v>
      </c>
      <c r="C247" s="11" t="s">
        <v>15</v>
      </c>
      <c r="D247" s="11" t="n">
        <v>224</v>
      </c>
      <c r="E247" s="11" t="n">
        <v>132059</v>
      </c>
      <c r="F247" s="11" t="n">
        <v>0.00169621154181086</v>
      </c>
      <c r="G247" s="11"/>
      <c r="H247" s="11"/>
      <c r="I247" s="11"/>
      <c r="J247" s="11"/>
      <c r="K247" s="11"/>
    </row>
    <row r="248" customFormat="false" ht="15" hidden="false" customHeight="false" outlineLevel="0" collapsed="false">
      <c r="A248" s="11" t="s">
        <v>49</v>
      </c>
      <c r="B248" s="11" t="s">
        <v>20</v>
      </c>
      <c r="C248" s="11" t="s">
        <v>15</v>
      </c>
      <c r="D248" s="11" t="n">
        <v>352</v>
      </c>
      <c r="E248" s="11" t="n">
        <v>220080</v>
      </c>
      <c r="F248" s="11" t="n">
        <v>0.00159941839331152</v>
      </c>
      <c r="G248" s="11" t="n">
        <v>72</v>
      </c>
      <c r="H248" s="11" t="n">
        <v>37407</v>
      </c>
      <c r="I248" s="11" t="n">
        <v>0.00192477343812655</v>
      </c>
      <c r="J248" s="11" t="n">
        <v>0.83</v>
      </c>
      <c r="K248" s="11" t="n">
        <v>2.06</v>
      </c>
    </row>
    <row r="249" customFormat="false" ht="15" hidden="false" customHeight="false" outlineLevel="0" collapsed="false">
      <c r="A249" s="11" t="s">
        <v>49</v>
      </c>
      <c r="B249" s="11" t="s">
        <v>21</v>
      </c>
      <c r="C249" s="11" t="s">
        <v>15</v>
      </c>
      <c r="D249" s="11" t="n">
        <v>216</v>
      </c>
      <c r="E249" s="11" t="n">
        <v>139163</v>
      </c>
      <c r="F249" s="11" t="n">
        <v>0.00155213670300295</v>
      </c>
      <c r="G249" s="11" t="n">
        <v>36</v>
      </c>
      <c r="H249" s="11" t="n">
        <v>26870</v>
      </c>
      <c r="I249" s="11" t="n">
        <v>0.00133978414588761</v>
      </c>
      <c r="J249" s="11" t="n">
        <v>1.16</v>
      </c>
      <c r="K249" s="11" t="n">
        <v>0.67</v>
      </c>
    </row>
    <row r="250" customFormat="false" ht="15" hidden="false" customHeight="false" outlineLevel="0" collapsed="false">
      <c r="A250" s="11" t="s">
        <v>49</v>
      </c>
      <c r="B250" s="11" t="s">
        <v>22</v>
      </c>
      <c r="C250" s="11" t="s">
        <v>15</v>
      </c>
      <c r="D250" s="11" t="n">
        <v>106</v>
      </c>
      <c r="E250" s="11" t="n">
        <v>93968</v>
      </c>
      <c r="F250" s="11" t="n">
        <v>0.001128043589307</v>
      </c>
      <c r="G250" s="11" t="n">
        <v>19</v>
      </c>
      <c r="H250" s="11" t="n">
        <v>11938</v>
      </c>
      <c r="I250" s="11" t="n">
        <v>0.00159155637460211</v>
      </c>
      <c r="J250" s="11" t="n">
        <v>0.71</v>
      </c>
      <c r="K250" s="11" t="n">
        <v>1.93</v>
      </c>
    </row>
    <row r="251" customFormat="false" ht="15" hidden="false" customHeight="false" outlineLevel="0" collapsed="false">
      <c r="A251" s="11" t="s">
        <v>49</v>
      </c>
      <c r="B251" s="11" t="s">
        <v>23</v>
      </c>
      <c r="C251" s="11" t="s">
        <v>15</v>
      </c>
      <c r="D251" s="11" t="n">
        <v>231</v>
      </c>
      <c r="E251" s="11" t="n">
        <v>70587</v>
      </c>
      <c r="F251" s="11" t="n">
        <v>0.00327255726975222</v>
      </c>
      <c r="G251" s="11" t="n">
        <v>37</v>
      </c>
      <c r="H251" s="11" t="n">
        <v>28694</v>
      </c>
      <c r="I251" s="11" t="n">
        <v>0.00128946818150136</v>
      </c>
      <c r="J251" s="11" t="n">
        <v>2.54</v>
      </c>
      <c r="K251" s="11" t="n">
        <v>29.8</v>
      </c>
    </row>
    <row r="252" customFormat="false" ht="15" hidden="false" customHeight="false" outlineLevel="0" collapsed="false">
      <c r="A252" s="11" t="s">
        <v>50</v>
      </c>
      <c r="B252" s="11" t="s">
        <v>15</v>
      </c>
      <c r="C252" s="11" t="s">
        <v>15</v>
      </c>
      <c r="D252" s="11" t="n">
        <v>150</v>
      </c>
      <c r="E252" s="11" t="n">
        <v>936484</v>
      </c>
      <c r="F252" s="11" t="n">
        <v>0.000160173585453676</v>
      </c>
      <c r="G252" s="11" t="n">
        <v>20</v>
      </c>
      <c r="H252" s="11" t="n">
        <v>106718</v>
      </c>
      <c r="I252" s="11" t="n">
        <v>0.000187409809029405</v>
      </c>
      <c r="J252" s="11" t="n">
        <v>0.85</v>
      </c>
      <c r="K252" s="11" t="n">
        <v>0.44</v>
      </c>
    </row>
    <row r="253" customFormat="false" ht="15" hidden="false" customHeight="false" outlineLevel="0" collapsed="false">
      <c r="A253" s="11" t="s">
        <v>50</v>
      </c>
      <c r="B253" s="11" t="s">
        <v>17</v>
      </c>
      <c r="C253" s="11" t="s">
        <v>15</v>
      </c>
      <c r="D253" s="11" t="n">
        <v>8</v>
      </c>
      <c r="E253" s="11" t="n">
        <v>46263</v>
      </c>
      <c r="F253" s="11" t="n">
        <v>0.000172924367204894</v>
      </c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 t="s">
        <v>50</v>
      </c>
      <c r="B254" s="11" t="s">
        <v>18</v>
      </c>
      <c r="C254" s="11" t="s">
        <v>15</v>
      </c>
      <c r="D254" s="11" t="n">
        <v>49</v>
      </c>
      <c r="E254" s="11" t="n">
        <v>177209</v>
      </c>
      <c r="F254" s="11" t="n">
        <v>0.000276509658087343</v>
      </c>
      <c r="G254" s="11"/>
      <c r="H254" s="11"/>
      <c r="I254" s="11"/>
      <c r="J254" s="11"/>
      <c r="K254" s="11"/>
    </row>
    <row r="255" customFormat="false" ht="15" hidden="false" customHeight="false" outlineLevel="0" collapsed="false">
      <c r="A255" s="11" t="s">
        <v>50</v>
      </c>
      <c r="B255" s="11" t="s">
        <v>19</v>
      </c>
      <c r="C255" s="11" t="s">
        <v>15</v>
      </c>
      <c r="D255" s="11" t="n">
        <v>31</v>
      </c>
      <c r="E255" s="11" t="n">
        <v>132059</v>
      </c>
      <c r="F255" s="11" t="n">
        <v>0.000234743561589895</v>
      </c>
      <c r="G255" s="11"/>
      <c r="H255" s="11"/>
      <c r="I255" s="11"/>
      <c r="J255" s="11"/>
      <c r="K255" s="11"/>
    </row>
    <row r="256" customFormat="false" ht="15" hidden="false" customHeight="false" outlineLevel="0" collapsed="false">
      <c r="A256" s="11" t="s">
        <v>50</v>
      </c>
      <c r="B256" s="11" t="s">
        <v>20</v>
      </c>
      <c r="C256" s="11" t="s">
        <v>15</v>
      </c>
      <c r="D256" s="11" t="n">
        <v>34</v>
      </c>
      <c r="E256" s="11" t="n">
        <v>220080</v>
      </c>
      <c r="F256" s="11" t="n">
        <v>0.000154489276626681</v>
      </c>
      <c r="G256" s="11" t="n">
        <v>8</v>
      </c>
      <c r="H256" s="11" t="n">
        <v>37407</v>
      </c>
      <c r="I256" s="11" t="n">
        <v>0.000213863715347395</v>
      </c>
      <c r="J256" s="11" t="n">
        <v>0.72</v>
      </c>
      <c r="K256" s="11" t="n">
        <v>0.69</v>
      </c>
    </row>
    <row r="257" customFormat="false" ht="15" hidden="false" customHeight="false" outlineLevel="0" collapsed="false">
      <c r="A257" s="11" t="s">
        <v>50</v>
      </c>
      <c r="B257" s="11" t="s">
        <v>21</v>
      </c>
      <c r="C257" s="11" t="s">
        <v>15</v>
      </c>
      <c r="D257" s="11" t="n">
        <v>21</v>
      </c>
      <c r="E257" s="11" t="n">
        <v>139163</v>
      </c>
      <c r="F257" s="11" t="n">
        <v>0.00015090217945862</v>
      </c>
      <c r="G257" s="11" t="n">
        <v>2</v>
      </c>
      <c r="H257" s="11" t="n">
        <v>26870</v>
      </c>
      <c r="I257" s="11" t="n">
        <v>7.44324525493115E-005</v>
      </c>
      <c r="J257" s="11" t="n">
        <v>2.03</v>
      </c>
      <c r="K257" s="11" t="n">
        <v>0.95</v>
      </c>
    </row>
    <row r="258" customFormat="false" ht="15" hidden="false" customHeight="false" outlineLevel="0" collapsed="false">
      <c r="A258" s="11" t="s">
        <v>50</v>
      </c>
      <c r="B258" s="11" t="s">
        <v>22</v>
      </c>
      <c r="C258" s="11" t="s">
        <v>15</v>
      </c>
      <c r="D258" s="11" t="n">
        <v>1</v>
      </c>
      <c r="E258" s="11" t="n">
        <v>93968</v>
      </c>
      <c r="F258" s="11" t="n">
        <v>1.06419206538396E-005</v>
      </c>
      <c r="G258" s="11" t="n">
        <v>1</v>
      </c>
      <c r="H258" s="11" t="n">
        <v>11938</v>
      </c>
      <c r="I258" s="11" t="n">
        <v>8.37661249790585E-005</v>
      </c>
      <c r="J258" s="11" t="n">
        <v>0.13</v>
      </c>
      <c r="K258" s="11" t="n">
        <v>3</v>
      </c>
    </row>
    <row r="259" customFormat="false" ht="15" hidden="false" customHeight="false" outlineLevel="0" collapsed="false">
      <c r="A259" s="11" t="s">
        <v>50</v>
      </c>
      <c r="B259" s="11" t="s">
        <v>23</v>
      </c>
      <c r="C259" s="11" t="s">
        <v>15</v>
      </c>
      <c r="D259" s="11" t="n">
        <v>6</v>
      </c>
      <c r="E259" s="11" t="n">
        <v>70587</v>
      </c>
      <c r="F259" s="11" t="n">
        <v>8.50014875260317E-005</v>
      </c>
      <c r="G259" s="11" t="n">
        <v>9</v>
      </c>
      <c r="H259" s="11" t="n">
        <v>28694</v>
      </c>
      <c r="I259" s="11" t="n">
        <v>0.000313654422527358</v>
      </c>
      <c r="J259" s="11" t="n">
        <v>0.27</v>
      </c>
      <c r="K259" s="11" t="n">
        <v>7.06</v>
      </c>
    </row>
    <row r="260" customFormat="false" ht="15" hidden="false" customHeight="false" outlineLevel="0" collapsed="false">
      <c r="A260" s="11" t="s">
        <v>51</v>
      </c>
      <c r="B260" s="11" t="s">
        <v>15</v>
      </c>
      <c r="C260" s="11" t="s">
        <v>15</v>
      </c>
      <c r="D260" s="11" t="n">
        <v>5785</v>
      </c>
      <c r="E260" s="11" t="n">
        <v>936484</v>
      </c>
      <c r="F260" s="11" t="n">
        <v>0.00617736127899676</v>
      </c>
      <c r="G260" s="11" t="n">
        <v>43</v>
      </c>
      <c r="H260" s="11" t="n">
        <v>106718</v>
      </c>
      <c r="I260" s="11" t="n">
        <v>0.00040293108941322</v>
      </c>
      <c r="J260" s="11" t="n">
        <v>15.33</v>
      </c>
      <c r="K260" s="11" t="n">
        <v>575</v>
      </c>
    </row>
    <row r="261" customFormat="false" ht="15" hidden="false" customHeight="false" outlineLevel="0" collapsed="false">
      <c r="A261" s="11" t="s">
        <v>51</v>
      </c>
      <c r="B261" s="11" t="s">
        <v>29</v>
      </c>
      <c r="C261" s="11" t="s">
        <v>15</v>
      </c>
      <c r="D261" s="11" t="n">
        <v>1</v>
      </c>
      <c r="E261" s="11" t="n">
        <v>2404</v>
      </c>
      <c r="F261" s="11" t="n">
        <v>0.000415973377703827</v>
      </c>
      <c r="G261" s="11"/>
      <c r="H261" s="11"/>
      <c r="I261" s="11"/>
      <c r="J261" s="11"/>
      <c r="K261" s="11"/>
    </row>
    <row r="262" customFormat="false" ht="15" hidden="false" customHeight="false" outlineLevel="0" collapsed="false">
      <c r="A262" s="11" t="s">
        <v>51</v>
      </c>
      <c r="B262" s="11" t="s">
        <v>25</v>
      </c>
      <c r="C262" s="11" t="s">
        <v>15</v>
      </c>
      <c r="D262" s="11" t="n">
        <v>42</v>
      </c>
      <c r="E262" s="11" t="n">
        <v>35822</v>
      </c>
      <c r="F262" s="11" t="n">
        <v>0.00117246384903132</v>
      </c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 t="s">
        <v>51</v>
      </c>
      <c r="B263" s="11" t="s">
        <v>17</v>
      </c>
      <c r="C263" s="11" t="s">
        <v>15</v>
      </c>
      <c r="D263" s="11" t="n">
        <v>256</v>
      </c>
      <c r="E263" s="11" t="n">
        <v>46263</v>
      </c>
      <c r="F263" s="11" t="n">
        <v>0.0055335797505566</v>
      </c>
      <c r="G263" s="11" t="n">
        <v>3</v>
      </c>
      <c r="H263" s="11" t="n">
        <v>135</v>
      </c>
      <c r="I263" s="11" t="n">
        <v>0.0222222222222222</v>
      </c>
      <c r="J263" s="11" t="n">
        <v>0.25</v>
      </c>
      <c r="K263" s="11" t="n">
        <v>6.75</v>
      </c>
    </row>
    <row r="264" customFormat="false" ht="15" hidden="false" customHeight="false" outlineLevel="0" collapsed="false">
      <c r="A264" s="11" t="s">
        <v>51</v>
      </c>
      <c r="B264" s="11" t="s">
        <v>18</v>
      </c>
      <c r="C264" s="11" t="s">
        <v>15</v>
      </c>
      <c r="D264" s="11" t="n">
        <v>4614</v>
      </c>
      <c r="E264" s="11" t="n">
        <v>177209</v>
      </c>
      <c r="F264" s="11" t="n">
        <v>0.0260370522941837</v>
      </c>
      <c r="G264" s="11" t="n">
        <v>16</v>
      </c>
      <c r="H264" s="11" t="n">
        <v>375</v>
      </c>
      <c r="I264" s="11" t="n">
        <v>0.0426666666666667</v>
      </c>
      <c r="J264" s="11" t="n">
        <v>0.61</v>
      </c>
      <c r="K264" s="11" t="n">
        <v>4.08</v>
      </c>
    </row>
    <row r="265" customFormat="false" ht="15" hidden="false" customHeight="false" outlineLevel="0" collapsed="false">
      <c r="A265" s="11" t="s">
        <v>51</v>
      </c>
      <c r="B265" s="11" t="s">
        <v>19</v>
      </c>
      <c r="C265" s="11" t="s">
        <v>15</v>
      </c>
      <c r="D265" s="11" t="n">
        <v>371</v>
      </c>
      <c r="E265" s="11" t="n">
        <v>132059</v>
      </c>
      <c r="F265" s="11" t="n">
        <v>0.00280935036612423</v>
      </c>
      <c r="G265" s="11" t="n">
        <v>3</v>
      </c>
      <c r="H265" s="11" t="n">
        <v>587</v>
      </c>
      <c r="I265" s="11" t="n">
        <v>0.00511073253833049</v>
      </c>
      <c r="J265" s="11" t="n">
        <v>0.55</v>
      </c>
      <c r="K265" s="11" t="n">
        <v>1.1</v>
      </c>
    </row>
    <row r="266" customFormat="false" ht="15" hidden="false" customHeight="false" outlineLevel="0" collapsed="false">
      <c r="A266" s="11" t="s">
        <v>51</v>
      </c>
      <c r="B266" s="11" t="s">
        <v>20</v>
      </c>
      <c r="C266" s="11" t="s">
        <v>15</v>
      </c>
      <c r="D266" s="11" t="n">
        <v>18</v>
      </c>
      <c r="E266" s="11" t="n">
        <v>220080</v>
      </c>
      <c r="F266" s="11" t="n">
        <v>8.17884405670665E-005</v>
      </c>
      <c r="G266" s="11" t="n">
        <v>2</v>
      </c>
      <c r="H266" s="11" t="n">
        <v>37407</v>
      </c>
      <c r="I266" s="11" t="n">
        <v>5.34659288368487E-005</v>
      </c>
      <c r="J266" s="11" t="n">
        <v>1.53</v>
      </c>
      <c r="K266" s="11" t="n">
        <v>0.33</v>
      </c>
    </row>
    <row r="267" customFormat="false" ht="15" hidden="false" customHeight="false" outlineLevel="0" collapsed="false">
      <c r="A267" s="11" t="s">
        <v>51</v>
      </c>
      <c r="B267" s="11" t="s">
        <v>21</v>
      </c>
      <c r="C267" s="11" t="s">
        <v>15</v>
      </c>
      <c r="D267" s="11" t="n">
        <v>5</v>
      </c>
      <c r="E267" s="11" t="n">
        <v>139163</v>
      </c>
      <c r="F267" s="11" t="n">
        <v>3.59290903472906E-005</v>
      </c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 t="s">
        <v>51</v>
      </c>
      <c r="B268" s="11" t="s">
        <v>22</v>
      </c>
      <c r="C268" s="11" t="s">
        <v>15</v>
      </c>
      <c r="D268" s="11" t="n">
        <v>5</v>
      </c>
      <c r="E268" s="11" t="n">
        <v>93968</v>
      </c>
      <c r="F268" s="11" t="n">
        <v>5.3209603269198E-005</v>
      </c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 t="s">
        <v>51</v>
      </c>
      <c r="B269" s="11" t="s">
        <v>23</v>
      </c>
      <c r="C269" s="11" t="s">
        <v>15</v>
      </c>
      <c r="D269" s="11" t="n">
        <v>473</v>
      </c>
      <c r="E269" s="11" t="n">
        <v>70587</v>
      </c>
      <c r="F269" s="11" t="n">
        <v>0.00670095059996883</v>
      </c>
      <c r="G269" s="11" t="n">
        <v>19</v>
      </c>
      <c r="H269" s="11" t="n">
        <v>28694</v>
      </c>
      <c r="I269" s="11" t="n">
        <v>0.000662159336446644</v>
      </c>
      <c r="J269" s="11" t="n">
        <v>10.12</v>
      </c>
      <c r="K269" s="11" t="n">
        <v>150.87</v>
      </c>
    </row>
    <row r="270" customFormat="false" ht="15" hidden="false" customHeight="false" outlineLevel="0" collapsed="false">
      <c r="A270" s="11" t="s">
        <v>52</v>
      </c>
      <c r="B270" s="11" t="s">
        <v>15</v>
      </c>
      <c r="C270" s="11" t="s">
        <v>15</v>
      </c>
      <c r="D270" s="11" t="n">
        <v>6674</v>
      </c>
      <c r="E270" s="11" t="n">
        <v>936484</v>
      </c>
      <c r="F270" s="11" t="n">
        <v>0.00712665672878554</v>
      </c>
      <c r="G270" s="11" t="n">
        <v>202</v>
      </c>
      <c r="H270" s="11" t="n">
        <v>106718</v>
      </c>
      <c r="I270" s="11" t="n">
        <v>0.00189283907119699</v>
      </c>
      <c r="J270" s="11" t="n">
        <v>3.77</v>
      </c>
      <c r="K270" s="11" t="n">
        <v>400.78</v>
      </c>
    </row>
    <row r="271" customFormat="false" ht="15" hidden="false" customHeight="false" outlineLevel="0" collapsed="false">
      <c r="A271" s="11" t="s">
        <v>52</v>
      </c>
      <c r="B271" s="11" t="s">
        <v>28</v>
      </c>
      <c r="C271" s="11" t="s">
        <v>15</v>
      </c>
      <c r="D271" s="11" t="n">
        <v>31</v>
      </c>
      <c r="E271" s="11" t="n">
        <v>1543</v>
      </c>
      <c r="F271" s="11" t="n">
        <v>0.0200907323395982</v>
      </c>
      <c r="G271" s="11" t="n">
        <v>1</v>
      </c>
      <c r="H271" s="11" t="n">
        <v>217</v>
      </c>
      <c r="I271" s="11" t="n">
        <v>0.00460829493087558</v>
      </c>
      <c r="J271" s="11" t="n">
        <v>4.36</v>
      </c>
      <c r="K271" s="11" t="n">
        <v>2.55</v>
      </c>
    </row>
    <row r="272" customFormat="false" ht="15" hidden="false" customHeight="false" outlineLevel="0" collapsed="false">
      <c r="A272" s="11" t="s">
        <v>52</v>
      </c>
      <c r="B272" s="11" t="s">
        <v>29</v>
      </c>
      <c r="C272" s="11" t="s">
        <v>15</v>
      </c>
      <c r="D272" s="11" t="n">
        <v>36</v>
      </c>
      <c r="E272" s="11" t="n">
        <v>2404</v>
      </c>
      <c r="F272" s="11" t="n">
        <v>0.0149750415973378</v>
      </c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 t="s">
        <v>52</v>
      </c>
      <c r="B273" s="11" t="s">
        <v>16</v>
      </c>
      <c r="C273" s="11" t="s">
        <v>15</v>
      </c>
      <c r="D273" s="11" t="n">
        <v>164</v>
      </c>
      <c r="E273" s="11" t="n">
        <v>17386</v>
      </c>
      <c r="F273" s="11" t="n">
        <v>0.00943287702749339</v>
      </c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 t="s">
        <v>52</v>
      </c>
      <c r="B274" s="11" t="s">
        <v>25</v>
      </c>
      <c r="C274" s="11" t="s">
        <v>15</v>
      </c>
      <c r="D274" s="11" t="n">
        <v>636</v>
      </c>
      <c r="E274" s="11" t="n">
        <v>35822</v>
      </c>
      <c r="F274" s="11" t="n">
        <v>0.0177544525710457</v>
      </c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 t="s">
        <v>52</v>
      </c>
      <c r="B275" s="11" t="s">
        <v>17</v>
      </c>
      <c r="C275" s="11" t="s">
        <v>15</v>
      </c>
      <c r="D275" s="11" t="n">
        <v>1029</v>
      </c>
      <c r="E275" s="11" t="n">
        <v>46263</v>
      </c>
      <c r="F275" s="11" t="n">
        <v>0.0222423967317295</v>
      </c>
      <c r="G275" s="11" t="n">
        <v>1</v>
      </c>
      <c r="H275" s="11" t="n">
        <v>135</v>
      </c>
      <c r="I275" s="11" t="n">
        <v>0.00740740740740741</v>
      </c>
      <c r="J275" s="11" t="n">
        <v>3</v>
      </c>
      <c r="K275" s="11" t="n">
        <v>1.36</v>
      </c>
    </row>
    <row r="276" customFormat="false" ht="15" hidden="false" customHeight="false" outlineLevel="0" collapsed="false">
      <c r="A276" s="11" t="s">
        <v>52</v>
      </c>
      <c r="B276" s="11" t="s">
        <v>18</v>
      </c>
      <c r="C276" s="11" t="s">
        <v>15</v>
      </c>
      <c r="D276" s="11" t="n">
        <v>1798</v>
      </c>
      <c r="E276" s="11" t="n">
        <v>177209</v>
      </c>
      <c r="F276" s="11" t="n">
        <v>0.0101462115355315</v>
      </c>
      <c r="G276" s="11" t="n">
        <v>2</v>
      </c>
      <c r="H276" s="11" t="n">
        <v>375</v>
      </c>
      <c r="I276" s="11" t="n">
        <v>0.00533333333333333</v>
      </c>
      <c r="J276" s="11" t="n">
        <v>1.9</v>
      </c>
      <c r="K276" s="11" t="n">
        <v>0.86</v>
      </c>
    </row>
    <row r="277" customFormat="false" ht="15" hidden="false" customHeight="false" outlineLevel="0" collapsed="false">
      <c r="A277" s="11" t="s">
        <v>52</v>
      </c>
      <c r="B277" s="11" t="s">
        <v>19</v>
      </c>
      <c r="C277" s="11" t="s">
        <v>15</v>
      </c>
      <c r="D277" s="11" t="n">
        <v>813</v>
      </c>
      <c r="E277" s="11" t="n">
        <v>132059</v>
      </c>
      <c r="F277" s="11" t="n">
        <v>0.00615633921201887</v>
      </c>
      <c r="G277" s="11" t="n">
        <v>1</v>
      </c>
      <c r="H277" s="11" t="n">
        <v>587</v>
      </c>
      <c r="I277" s="11" t="n">
        <v>0.00170357751277683</v>
      </c>
      <c r="J277" s="11" t="n">
        <v>3.61</v>
      </c>
      <c r="K277" s="11" t="n">
        <v>1.9</v>
      </c>
    </row>
    <row r="278" customFormat="false" ht="15" hidden="false" customHeight="false" outlineLevel="0" collapsed="false">
      <c r="A278" s="11" t="s">
        <v>52</v>
      </c>
      <c r="B278" s="11" t="s">
        <v>20</v>
      </c>
      <c r="C278" s="11" t="s">
        <v>15</v>
      </c>
      <c r="D278" s="11" t="n">
        <v>979</v>
      </c>
      <c r="E278" s="11" t="n">
        <v>220080</v>
      </c>
      <c r="F278" s="11" t="n">
        <v>0.00444838240639767</v>
      </c>
      <c r="G278" s="11" t="n">
        <v>80</v>
      </c>
      <c r="H278" s="11" t="n">
        <v>37407</v>
      </c>
      <c r="I278" s="11" t="n">
        <v>0.00213863715347395</v>
      </c>
      <c r="J278" s="11" t="n">
        <v>2.08</v>
      </c>
      <c r="K278" s="11" t="n">
        <v>41.64</v>
      </c>
    </row>
    <row r="279" customFormat="false" ht="15" hidden="false" customHeight="false" outlineLevel="0" collapsed="false">
      <c r="A279" s="11" t="s">
        <v>52</v>
      </c>
      <c r="B279" s="11" t="s">
        <v>21</v>
      </c>
      <c r="C279" s="11" t="s">
        <v>15</v>
      </c>
      <c r="D279" s="11" t="n">
        <v>562</v>
      </c>
      <c r="E279" s="11" t="n">
        <v>139163</v>
      </c>
      <c r="F279" s="11" t="n">
        <v>0.00403842975503546</v>
      </c>
      <c r="G279" s="11" t="n">
        <v>65</v>
      </c>
      <c r="H279" s="11" t="n">
        <v>26870</v>
      </c>
      <c r="I279" s="11" t="n">
        <v>0.00241905470785262</v>
      </c>
      <c r="J279" s="11" t="n">
        <v>1.67</v>
      </c>
      <c r="K279" s="11" t="n">
        <v>15.7</v>
      </c>
    </row>
    <row r="280" customFormat="false" ht="15" hidden="false" customHeight="false" outlineLevel="0" collapsed="false">
      <c r="A280" s="11" t="s">
        <v>52</v>
      </c>
      <c r="B280" s="11" t="s">
        <v>22</v>
      </c>
      <c r="C280" s="11" t="s">
        <v>15</v>
      </c>
      <c r="D280" s="11" t="n">
        <v>412</v>
      </c>
      <c r="E280" s="11" t="n">
        <v>93968</v>
      </c>
      <c r="F280" s="11" t="n">
        <v>0.00438447130938192</v>
      </c>
      <c r="G280" s="11" t="n">
        <v>34</v>
      </c>
      <c r="H280" s="11" t="n">
        <v>11938</v>
      </c>
      <c r="I280" s="11" t="n">
        <v>0.00284804824928799</v>
      </c>
      <c r="J280" s="11" t="n">
        <v>1.54</v>
      </c>
      <c r="K280" s="11" t="n">
        <v>5.96</v>
      </c>
    </row>
    <row r="281" customFormat="false" ht="15" hidden="false" customHeight="false" outlineLevel="0" collapsed="false">
      <c r="A281" s="11" t="s">
        <v>52</v>
      </c>
      <c r="B281" s="11" t="s">
        <v>23</v>
      </c>
      <c r="C281" s="11" t="s">
        <v>15</v>
      </c>
      <c r="D281" s="11" t="n">
        <v>214</v>
      </c>
      <c r="E281" s="11" t="n">
        <v>70587</v>
      </c>
      <c r="F281" s="11" t="n">
        <v>0.0030317197217618</v>
      </c>
      <c r="G281" s="11" t="n">
        <v>18</v>
      </c>
      <c r="H281" s="11" t="n">
        <v>28694</v>
      </c>
      <c r="I281" s="11" t="n">
        <v>0.000627308845054715</v>
      </c>
      <c r="J281" s="11" t="n">
        <v>4.83</v>
      </c>
      <c r="K281" s="11" t="n">
        <v>50.59</v>
      </c>
    </row>
    <row r="282" customFormat="false" ht="15" hidden="false" customHeight="false" outlineLevel="0" collapsed="false">
      <c r="A282" s="11" t="s">
        <v>53</v>
      </c>
      <c r="B282" s="11" t="s">
        <v>15</v>
      </c>
      <c r="C282" s="11" t="s">
        <v>15</v>
      </c>
      <c r="D282" s="11" t="n">
        <v>5184</v>
      </c>
      <c r="E282" s="11" t="n">
        <v>936484</v>
      </c>
      <c r="F282" s="11" t="n">
        <v>0.00553559911327903</v>
      </c>
      <c r="G282" s="11" t="n">
        <v>198</v>
      </c>
      <c r="H282" s="11" t="n">
        <v>106718</v>
      </c>
      <c r="I282" s="11" t="n">
        <v>0.00185535710939111</v>
      </c>
      <c r="J282" s="11" t="n">
        <v>2.98</v>
      </c>
      <c r="K282" s="11" t="n">
        <v>252.81</v>
      </c>
    </row>
    <row r="283" customFormat="false" ht="15" hidden="false" customHeight="false" outlineLevel="0" collapsed="false">
      <c r="A283" s="11" t="s">
        <v>53</v>
      </c>
      <c r="B283" s="11" t="s">
        <v>28</v>
      </c>
      <c r="C283" s="11" t="s">
        <v>15</v>
      </c>
      <c r="D283" s="11" t="n">
        <v>5</v>
      </c>
      <c r="E283" s="11" t="n">
        <v>1543</v>
      </c>
      <c r="F283" s="11" t="n">
        <v>0.00324044069993519</v>
      </c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 t="s">
        <v>53</v>
      </c>
      <c r="B284" s="11" t="s">
        <v>29</v>
      </c>
      <c r="C284" s="11" t="s">
        <v>15</v>
      </c>
      <c r="D284" s="11" t="n">
        <v>1</v>
      </c>
      <c r="E284" s="11" t="n">
        <v>2404</v>
      </c>
      <c r="F284" s="11" t="n">
        <v>0.000415973377703827</v>
      </c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 t="s">
        <v>53</v>
      </c>
      <c r="B285" s="11" t="s">
        <v>16</v>
      </c>
      <c r="C285" s="11" t="s">
        <v>15</v>
      </c>
      <c r="D285" s="11" t="n">
        <v>1</v>
      </c>
      <c r="E285" s="11" t="n">
        <v>17386</v>
      </c>
      <c r="F285" s="11" t="n">
        <v>5.75175428505694E-005</v>
      </c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 t="s">
        <v>53</v>
      </c>
      <c r="B286" s="11" t="s">
        <v>25</v>
      </c>
      <c r="C286" s="11" t="s">
        <v>15</v>
      </c>
      <c r="D286" s="11" t="n">
        <v>30</v>
      </c>
      <c r="E286" s="11" t="n">
        <v>35822</v>
      </c>
      <c r="F286" s="11" t="n">
        <v>0.000837474177879515</v>
      </c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 t="s">
        <v>53</v>
      </c>
      <c r="B287" s="11" t="s">
        <v>17</v>
      </c>
      <c r="C287" s="11" t="s">
        <v>15</v>
      </c>
      <c r="D287" s="11" t="n">
        <v>43</v>
      </c>
      <c r="E287" s="11" t="n">
        <v>46263</v>
      </c>
      <c r="F287" s="11" t="n">
        <v>0.000929468473726304</v>
      </c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 t="s">
        <v>53</v>
      </c>
      <c r="B288" s="11" t="s">
        <v>18</v>
      </c>
      <c r="C288" s="11" t="s">
        <v>15</v>
      </c>
      <c r="D288" s="11" t="n">
        <v>297</v>
      </c>
      <c r="E288" s="11" t="n">
        <v>177209</v>
      </c>
      <c r="F288" s="11" t="n">
        <v>0.0016759871112641</v>
      </c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 t="s">
        <v>53</v>
      </c>
      <c r="B289" s="11" t="s">
        <v>19</v>
      </c>
      <c r="C289" s="11" t="s">
        <v>15</v>
      </c>
      <c r="D289" s="11" t="n">
        <v>447</v>
      </c>
      <c r="E289" s="11" t="n">
        <v>132059</v>
      </c>
      <c r="F289" s="11" t="n">
        <v>0.0033848507106672</v>
      </c>
      <c r="G289" s="11" t="n">
        <v>1</v>
      </c>
      <c r="H289" s="11" t="n">
        <v>587</v>
      </c>
      <c r="I289" s="11" t="n">
        <v>0.00170357751277683</v>
      </c>
      <c r="J289" s="11" t="n">
        <v>1.99</v>
      </c>
      <c r="K289" s="11" t="n">
        <v>0.49</v>
      </c>
    </row>
    <row r="290" customFormat="false" ht="15" hidden="false" customHeight="false" outlineLevel="0" collapsed="false">
      <c r="A290" s="11" t="s">
        <v>53</v>
      </c>
      <c r="B290" s="11" t="s">
        <v>20</v>
      </c>
      <c r="C290" s="11" t="s">
        <v>15</v>
      </c>
      <c r="D290" s="11" t="n">
        <v>1318</v>
      </c>
      <c r="E290" s="11" t="n">
        <v>220080</v>
      </c>
      <c r="F290" s="11" t="n">
        <v>0.00598873137041076</v>
      </c>
      <c r="G290" s="11" t="n">
        <v>32</v>
      </c>
      <c r="H290" s="11" t="n">
        <v>37407</v>
      </c>
      <c r="I290" s="11" t="n">
        <v>0.00085545486138958</v>
      </c>
      <c r="J290" s="11" t="n">
        <v>7</v>
      </c>
      <c r="K290" s="11" t="n">
        <v>161.54</v>
      </c>
    </row>
    <row r="291" customFormat="false" ht="15" hidden="false" customHeight="false" outlineLevel="0" collapsed="false">
      <c r="A291" s="11" t="s">
        <v>53</v>
      </c>
      <c r="B291" s="11" t="s">
        <v>21</v>
      </c>
      <c r="C291" s="11" t="s">
        <v>15</v>
      </c>
      <c r="D291" s="11" t="n">
        <v>1225</v>
      </c>
      <c r="E291" s="11" t="n">
        <v>139163</v>
      </c>
      <c r="F291" s="11" t="n">
        <v>0.00880262713508619</v>
      </c>
      <c r="G291" s="11" t="n">
        <v>37</v>
      </c>
      <c r="H291" s="11" t="n">
        <v>26870</v>
      </c>
      <c r="I291" s="11" t="n">
        <v>0.00137700037216226</v>
      </c>
      <c r="J291" s="11" t="n">
        <v>6.39</v>
      </c>
      <c r="K291" s="11" t="n">
        <v>164.63</v>
      </c>
    </row>
    <row r="292" customFormat="false" ht="15" hidden="false" customHeight="false" outlineLevel="0" collapsed="false">
      <c r="A292" s="11" t="s">
        <v>53</v>
      </c>
      <c r="B292" s="11" t="s">
        <v>22</v>
      </c>
      <c r="C292" s="11" t="s">
        <v>15</v>
      </c>
      <c r="D292" s="11" t="n">
        <v>1426</v>
      </c>
      <c r="E292" s="11" t="n">
        <v>93968</v>
      </c>
      <c r="F292" s="11" t="n">
        <v>0.0151753788523753</v>
      </c>
      <c r="G292" s="11" t="n">
        <v>25</v>
      </c>
      <c r="H292" s="11" t="n">
        <v>11938</v>
      </c>
      <c r="I292" s="11" t="n">
        <v>0.00209415312447646</v>
      </c>
      <c r="J292" s="11" t="n">
        <v>7.25</v>
      </c>
      <c r="K292" s="11" t="n">
        <v>134.13</v>
      </c>
    </row>
    <row r="293" customFormat="false" ht="15" hidden="false" customHeight="false" outlineLevel="0" collapsed="false">
      <c r="A293" s="11" t="s">
        <v>53</v>
      </c>
      <c r="B293" s="11" t="s">
        <v>23</v>
      </c>
      <c r="C293" s="11" t="s">
        <v>15</v>
      </c>
      <c r="D293" s="11" t="n">
        <v>391</v>
      </c>
      <c r="E293" s="11" t="n">
        <v>70587</v>
      </c>
      <c r="F293" s="11" t="n">
        <v>0.00553926360377973</v>
      </c>
      <c r="G293" s="11" t="n">
        <v>103</v>
      </c>
      <c r="H293" s="11" t="n">
        <v>28694</v>
      </c>
      <c r="I293" s="11" t="n">
        <v>0.00358960061336865</v>
      </c>
      <c r="J293" s="11" t="n">
        <v>1.54</v>
      </c>
      <c r="K293" s="11" t="n">
        <v>15.66</v>
      </c>
    </row>
    <row r="294" customFormat="false" ht="15" hidden="false" customHeight="false" outlineLevel="0" collapsed="false">
      <c r="A294" s="11" t="s">
        <v>54</v>
      </c>
      <c r="B294" s="11" t="s">
        <v>15</v>
      </c>
      <c r="C294" s="11" t="s">
        <v>15</v>
      </c>
      <c r="D294" s="11" t="n">
        <v>290</v>
      </c>
      <c r="E294" s="11" t="n">
        <v>936484</v>
      </c>
      <c r="F294" s="11" t="n">
        <v>0.000309668931877106</v>
      </c>
      <c r="G294" s="11" t="n">
        <v>48</v>
      </c>
      <c r="H294" s="11" t="n">
        <v>106718</v>
      </c>
      <c r="I294" s="11" t="n">
        <v>0.000449783541670571</v>
      </c>
      <c r="J294" s="11" t="n">
        <v>0.69</v>
      </c>
      <c r="K294" s="11" t="n">
        <v>5.81</v>
      </c>
    </row>
    <row r="295" customFormat="false" ht="15" hidden="false" customHeight="false" outlineLevel="0" collapsed="false">
      <c r="A295" s="11" t="s">
        <v>54</v>
      </c>
      <c r="B295" s="11" t="s">
        <v>29</v>
      </c>
      <c r="C295" s="11" t="s">
        <v>15</v>
      </c>
      <c r="D295" s="11" t="n">
        <v>1</v>
      </c>
      <c r="E295" s="11" t="n">
        <v>2404</v>
      </c>
      <c r="F295" s="11" t="n">
        <v>0.000415973377703827</v>
      </c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 t="s">
        <v>54</v>
      </c>
      <c r="B296" s="11" t="s">
        <v>25</v>
      </c>
      <c r="C296" s="11" t="s">
        <v>15</v>
      </c>
      <c r="D296" s="11" t="n">
        <v>6</v>
      </c>
      <c r="E296" s="11" t="n">
        <v>35822</v>
      </c>
      <c r="F296" s="11" t="n">
        <v>0.000167494835575903</v>
      </c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 t="s">
        <v>54</v>
      </c>
      <c r="B297" s="11" t="s">
        <v>17</v>
      </c>
      <c r="C297" s="11" t="s">
        <v>15</v>
      </c>
      <c r="D297" s="11" t="n">
        <v>8</v>
      </c>
      <c r="E297" s="11" t="n">
        <v>46263</v>
      </c>
      <c r="F297" s="11" t="n">
        <v>0.000172924367204894</v>
      </c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 t="s">
        <v>54</v>
      </c>
      <c r="B298" s="11" t="s">
        <v>18</v>
      </c>
      <c r="C298" s="11" t="s">
        <v>15</v>
      </c>
      <c r="D298" s="11" t="n">
        <v>63</v>
      </c>
      <c r="E298" s="11" t="n">
        <v>177209</v>
      </c>
      <c r="F298" s="11" t="n">
        <v>0.00035551241754087</v>
      </c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 t="s">
        <v>54</v>
      </c>
      <c r="B299" s="11" t="s">
        <v>19</v>
      </c>
      <c r="C299" s="11" t="s">
        <v>15</v>
      </c>
      <c r="D299" s="11" t="n">
        <v>45</v>
      </c>
      <c r="E299" s="11" t="n">
        <v>132059</v>
      </c>
      <c r="F299" s="11" t="n">
        <v>0.000340756782953074</v>
      </c>
      <c r="G299" s="11" t="n">
        <v>1</v>
      </c>
      <c r="H299" s="11" t="n">
        <v>587</v>
      </c>
      <c r="I299" s="11" t="n">
        <v>0.00170357751277683</v>
      </c>
      <c r="J299" s="11" t="n">
        <v>0.2</v>
      </c>
      <c r="K299" s="11" t="n">
        <v>3.13</v>
      </c>
    </row>
    <row r="300" customFormat="false" ht="15" hidden="false" customHeight="false" outlineLevel="0" collapsed="false">
      <c r="A300" s="11" t="s">
        <v>54</v>
      </c>
      <c r="B300" s="11" t="s">
        <v>20</v>
      </c>
      <c r="C300" s="11" t="s">
        <v>15</v>
      </c>
      <c r="D300" s="11" t="n">
        <v>70</v>
      </c>
      <c r="E300" s="11" t="n">
        <v>220080</v>
      </c>
      <c r="F300" s="11" t="n">
        <v>0.000318066157760814</v>
      </c>
      <c r="G300" s="11" t="n">
        <v>16</v>
      </c>
      <c r="H300" s="11" t="n">
        <v>37407</v>
      </c>
      <c r="I300" s="11" t="n">
        <v>0.00042772743069479</v>
      </c>
      <c r="J300" s="11" t="n">
        <v>0.74</v>
      </c>
      <c r="K300" s="11" t="n">
        <v>1.15</v>
      </c>
    </row>
    <row r="301" customFormat="false" ht="15" hidden="false" customHeight="false" outlineLevel="0" collapsed="false">
      <c r="A301" s="11" t="s">
        <v>54</v>
      </c>
      <c r="B301" s="11" t="s">
        <v>21</v>
      </c>
      <c r="C301" s="11" t="s">
        <v>15</v>
      </c>
      <c r="D301" s="11" t="n">
        <v>46</v>
      </c>
      <c r="E301" s="11" t="n">
        <v>139163</v>
      </c>
      <c r="F301" s="11" t="n">
        <v>0.000330547631195073</v>
      </c>
      <c r="G301" s="11" t="n">
        <v>9</v>
      </c>
      <c r="H301" s="11" t="n">
        <v>26870</v>
      </c>
      <c r="I301" s="11" t="n">
        <v>0.000334946036471902</v>
      </c>
      <c r="J301" s="11" t="n">
        <v>0.99</v>
      </c>
      <c r="K301" s="11" t="n">
        <v>0</v>
      </c>
    </row>
    <row r="302" customFormat="false" ht="15" hidden="false" customHeight="false" outlineLevel="0" collapsed="false">
      <c r="A302" s="11" t="s">
        <v>54</v>
      </c>
      <c r="B302" s="11" t="s">
        <v>22</v>
      </c>
      <c r="C302" s="11" t="s">
        <v>15</v>
      </c>
      <c r="D302" s="11" t="n">
        <v>29</v>
      </c>
      <c r="E302" s="11" t="n">
        <v>93968</v>
      </c>
      <c r="F302" s="11" t="n">
        <v>0.000308615698961349</v>
      </c>
      <c r="G302" s="11" t="n">
        <v>3</v>
      </c>
      <c r="H302" s="11" t="n">
        <v>11938</v>
      </c>
      <c r="I302" s="11" t="n">
        <v>0.000251298374937175</v>
      </c>
      <c r="J302" s="11" t="n">
        <v>1.23</v>
      </c>
      <c r="K302" s="11" t="n">
        <v>0.12</v>
      </c>
    </row>
    <row r="303" customFormat="false" ht="15" hidden="false" customHeight="false" outlineLevel="0" collapsed="false">
      <c r="A303" s="11" t="s">
        <v>54</v>
      </c>
      <c r="B303" s="11" t="s">
        <v>23</v>
      </c>
      <c r="C303" s="11" t="s">
        <v>15</v>
      </c>
      <c r="D303" s="11" t="n">
        <v>22</v>
      </c>
      <c r="E303" s="11" t="n">
        <v>70587</v>
      </c>
      <c r="F303" s="11" t="n">
        <v>0.000311672120928783</v>
      </c>
      <c r="G303" s="11" t="n">
        <v>19</v>
      </c>
      <c r="H303" s="11" t="n">
        <v>28694</v>
      </c>
      <c r="I303" s="11" t="n">
        <v>0.000662159336446644</v>
      </c>
      <c r="J303" s="11" t="n">
        <v>0.47</v>
      </c>
      <c r="K303" s="11" t="n">
        <v>6.07</v>
      </c>
    </row>
    <row r="304" customFormat="false" ht="15" hidden="false" customHeight="false" outlineLevel="0" collapsed="false">
      <c r="A304" s="11" t="s">
        <v>55</v>
      </c>
      <c r="B304" s="11" t="s">
        <v>15</v>
      </c>
      <c r="C304" s="11" t="s">
        <v>15</v>
      </c>
      <c r="D304" s="11" t="n">
        <v>66256</v>
      </c>
      <c r="E304" s="11" t="n">
        <v>936484</v>
      </c>
      <c r="F304" s="11" t="n">
        <v>0.0707497405187916</v>
      </c>
      <c r="G304" s="11" t="n">
        <v>6699</v>
      </c>
      <c r="H304" s="11" t="n">
        <v>106718</v>
      </c>
      <c r="I304" s="11" t="n">
        <v>0.0627729155343991</v>
      </c>
      <c r="J304" s="11" t="n">
        <v>1.13</v>
      </c>
      <c r="K304" s="11" t="n">
        <v>93.72</v>
      </c>
    </row>
    <row r="305" customFormat="false" ht="15" hidden="false" customHeight="false" outlineLevel="0" collapsed="false">
      <c r="A305" s="11" t="s">
        <v>55</v>
      </c>
      <c r="B305" s="11" t="s">
        <v>28</v>
      </c>
      <c r="C305" s="11" t="s">
        <v>15</v>
      </c>
      <c r="D305" s="11" t="n">
        <v>363</v>
      </c>
      <c r="E305" s="11" t="n">
        <v>1543</v>
      </c>
      <c r="F305" s="11" t="n">
        <v>0.235255994815295</v>
      </c>
      <c r="G305" s="11" t="n">
        <v>18</v>
      </c>
      <c r="H305" s="11" t="n">
        <v>217</v>
      </c>
      <c r="I305" s="11" t="n">
        <v>0.0829493087557604</v>
      </c>
      <c r="J305" s="11" t="n">
        <v>2.84</v>
      </c>
      <c r="K305" s="11" t="n">
        <v>26.02</v>
      </c>
    </row>
    <row r="306" customFormat="false" ht="15" hidden="false" customHeight="false" outlineLevel="0" collapsed="false">
      <c r="A306" s="11" t="s">
        <v>55</v>
      </c>
      <c r="B306" s="11" t="s">
        <v>29</v>
      </c>
      <c r="C306" s="11" t="s">
        <v>15</v>
      </c>
      <c r="D306" s="11" t="n">
        <v>1041</v>
      </c>
      <c r="E306" s="11" t="n">
        <v>2404</v>
      </c>
      <c r="F306" s="11" t="n">
        <v>0.433028286189684</v>
      </c>
      <c r="G306" s="11" t="n">
        <v>2</v>
      </c>
      <c r="H306" s="11" t="n">
        <v>105</v>
      </c>
      <c r="I306" s="11" t="n">
        <v>0.0190476190476191</v>
      </c>
      <c r="J306" s="11" t="n">
        <v>22.73</v>
      </c>
      <c r="K306" s="11" t="n">
        <v>70.99</v>
      </c>
    </row>
    <row r="307" customFormat="false" ht="15" hidden="false" customHeight="false" outlineLevel="0" collapsed="false">
      <c r="A307" s="11" t="s">
        <v>55</v>
      </c>
      <c r="B307" s="11" t="s">
        <v>16</v>
      </c>
      <c r="C307" s="11" t="s">
        <v>15</v>
      </c>
      <c r="D307" s="11" t="n">
        <v>6455</v>
      </c>
      <c r="E307" s="11" t="n">
        <v>17386</v>
      </c>
      <c r="F307" s="11" t="n">
        <v>0.371275739100426</v>
      </c>
      <c r="G307" s="11" t="n">
        <v>17</v>
      </c>
      <c r="H307" s="11" t="n">
        <v>230</v>
      </c>
      <c r="I307" s="11" t="n">
        <v>0.0739130434782609</v>
      </c>
      <c r="J307" s="11" t="n">
        <v>5.02</v>
      </c>
      <c r="K307" s="11" t="n">
        <v>86.36</v>
      </c>
    </row>
    <row r="308" customFormat="false" ht="15" hidden="false" customHeight="false" outlineLevel="0" collapsed="false">
      <c r="A308" s="11" t="s">
        <v>55</v>
      </c>
      <c r="B308" s="11" t="s">
        <v>25</v>
      </c>
      <c r="C308" s="11" t="s">
        <v>15</v>
      </c>
      <c r="D308" s="11" t="n">
        <v>13965</v>
      </c>
      <c r="E308" s="11" t="n">
        <v>35822</v>
      </c>
      <c r="F308" s="11" t="n">
        <v>0.389844229802914</v>
      </c>
      <c r="G308" s="11" t="n">
        <v>24</v>
      </c>
      <c r="H308" s="11" t="n">
        <v>160</v>
      </c>
      <c r="I308" s="11" t="n">
        <v>0.15</v>
      </c>
      <c r="J308" s="11" t="n">
        <v>2.6</v>
      </c>
      <c r="K308" s="11" t="n">
        <v>38.56</v>
      </c>
    </row>
    <row r="309" customFormat="false" ht="15" hidden="false" customHeight="false" outlineLevel="0" collapsed="false">
      <c r="A309" s="11" t="s">
        <v>55</v>
      </c>
      <c r="B309" s="11" t="s">
        <v>17</v>
      </c>
      <c r="C309" s="11" t="s">
        <v>15</v>
      </c>
      <c r="D309" s="11" t="n">
        <v>2641</v>
      </c>
      <c r="E309" s="11" t="n">
        <v>46263</v>
      </c>
      <c r="F309" s="11" t="n">
        <v>0.0570866567235156</v>
      </c>
      <c r="G309" s="11" t="n">
        <v>24</v>
      </c>
      <c r="H309" s="11" t="n">
        <v>135</v>
      </c>
      <c r="I309" s="11" t="n">
        <v>0.177777777777778</v>
      </c>
      <c r="J309" s="11" t="n">
        <v>0.32</v>
      </c>
      <c r="K309" s="11" t="n">
        <v>36.22</v>
      </c>
    </row>
    <row r="310" customFormat="false" ht="15" hidden="false" customHeight="false" outlineLevel="0" collapsed="false">
      <c r="A310" s="11" t="s">
        <v>55</v>
      </c>
      <c r="B310" s="11" t="s">
        <v>18</v>
      </c>
      <c r="C310" s="11" t="s">
        <v>15</v>
      </c>
      <c r="D310" s="11" t="n">
        <v>7571</v>
      </c>
      <c r="E310" s="11" t="n">
        <v>177209</v>
      </c>
      <c r="F310" s="11" t="n">
        <v>0.0427235637016179</v>
      </c>
      <c r="G310" s="11" t="n">
        <v>83</v>
      </c>
      <c r="H310" s="11" t="n">
        <v>375</v>
      </c>
      <c r="I310" s="11" t="n">
        <v>0.221333333333333</v>
      </c>
      <c r="J310" s="11" t="n">
        <v>0.19</v>
      </c>
      <c r="K310" s="11" t="n">
        <v>289.45</v>
      </c>
    </row>
    <row r="311" customFormat="false" ht="15" hidden="false" customHeight="false" outlineLevel="0" collapsed="false">
      <c r="A311" s="11" t="s">
        <v>55</v>
      </c>
      <c r="B311" s="11" t="s">
        <v>19</v>
      </c>
      <c r="C311" s="11" t="s">
        <v>15</v>
      </c>
      <c r="D311" s="11" t="n">
        <v>5557</v>
      </c>
      <c r="E311" s="11" t="n">
        <v>132059</v>
      </c>
      <c r="F311" s="11" t="n">
        <v>0.0420796765082274</v>
      </c>
      <c r="G311" s="11" t="n">
        <v>130</v>
      </c>
      <c r="H311" s="11" t="n">
        <v>587</v>
      </c>
      <c r="I311" s="11" t="n">
        <v>0.221465076660988</v>
      </c>
      <c r="J311" s="11" t="n">
        <v>0.19</v>
      </c>
      <c r="K311" s="11" t="n">
        <v>458.28</v>
      </c>
    </row>
    <row r="312" customFormat="false" ht="15" hidden="false" customHeight="false" outlineLevel="0" collapsed="false">
      <c r="A312" s="11" t="s">
        <v>55</v>
      </c>
      <c r="B312" s="11" t="s">
        <v>20</v>
      </c>
      <c r="C312" s="11" t="s">
        <v>15</v>
      </c>
      <c r="D312" s="11" t="n">
        <v>10669</v>
      </c>
      <c r="E312" s="11" t="n">
        <v>220080</v>
      </c>
      <c r="F312" s="11" t="n">
        <v>0.0484778262450018</v>
      </c>
      <c r="G312" s="11" t="n">
        <v>1580</v>
      </c>
      <c r="H312" s="11" t="n">
        <v>37407</v>
      </c>
      <c r="I312" s="11" t="n">
        <v>0.0422380837811105</v>
      </c>
      <c r="J312" s="11" t="n">
        <v>1.15</v>
      </c>
      <c r="K312" s="11" t="n">
        <v>27.47</v>
      </c>
    </row>
    <row r="313" customFormat="false" ht="15" hidden="false" customHeight="false" outlineLevel="0" collapsed="false">
      <c r="A313" s="11" t="s">
        <v>55</v>
      </c>
      <c r="B313" s="11" t="s">
        <v>21</v>
      </c>
      <c r="C313" s="11" t="s">
        <v>15</v>
      </c>
      <c r="D313" s="11" t="n">
        <v>7879</v>
      </c>
      <c r="E313" s="11" t="n">
        <v>139163</v>
      </c>
      <c r="F313" s="11" t="n">
        <v>0.0566170605692605</v>
      </c>
      <c r="G313" s="11" t="n">
        <v>1357</v>
      </c>
      <c r="H313" s="11" t="n">
        <v>26870</v>
      </c>
      <c r="I313" s="11" t="n">
        <v>0.0505024190547079</v>
      </c>
      <c r="J313" s="11" t="n">
        <v>1.12</v>
      </c>
      <c r="K313" s="11" t="n">
        <v>16.03</v>
      </c>
    </row>
    <row r="314" customFormat="false" ht="15" hidden="false" customHeight="false" outlineLevel="0" collapsed="false">
      <c r="A314" s="11" t="s">
        <v>55</v>
      </c>
      <c r="B314" s="11" t="s">
        <v>22</v>
      </c>
      <c r="C314" s="11" t="s">
        <v>15</v>
      </c>
      <c r="D314" s="11" t="n">
        <v>6477</v>
      </c>
      <c r="E314" s="11" t="n">
        <v>93968</v>
      </c>
      <c r="F314" s="11" t="n">
        <v>0.0689277200749191</v>
      </c>
      <c r="G314" s="11" t="n">
        <v>695</v>
      </c>
      <c r="H314" s="11" t="n">
        <v>11938</v>
      </c>
      <c r="I314" s="11" t="n">
        <v>0.0582174568604456</v>
      </c>
      <c r="J314" s="11" t="n">
        <v>1.18</v>
      </c>
      <c r="K314" s="11" t="n">
        <v>19.25</v>
      </c>
    </row>
    <row r="315" customFormat="false" ht="15" hidden="false" customHeight="false" outlineLevel="0" collapsed="false">
      <c r="A315" s="11" t="s">
        <v>55</v>
      </c>
      <c r="B315" s="11" t="s">
        <v>23</v>
      </c>
      <c r="C315" s="11" t="s">
        <v>15</v>
      </c>
      <c r="D315" s="11" t="n">
        <v>3638</v>
      </c>
      <c r="E315" s="11" t="n">
        <v>70587</v>
      </c>
      <c r="F315" s="11" t="n">
        <v>0.0515392352699506</v>
      </c>
      <c r="G315" s="11" t="n">
        <v>2769</v>
      </c>
      <c r="H315" s="11" t="n">
        <v>28694</v>
      </c>
      <c r="I315" s="11" t="n">
        <v>0.0965010106642504</v>
      </c>
      <c r="J315" s="11" t="n">
        <v>0.53</v>
      </c>
      <c r="K315" s="11" t="n">
        <v>683.16</v>
      </c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2">
      <formula>AND($J401&gt;=2,$K401&gt;=4,ISNUMBER($J401),$D401&gt;=3)</formula>
    </cfRule>
  </conditionalFormatting>
  <conditionalFormatting sqref="A366:K400">
    <cfRule type="expression" priority="3" aboveAverage="0" equalAverage="0" bottom="0" percent="0" rank="0" text="" dxfId="3">
      <formula>AND($J366&gt;=2,$K366&gt;=4,ISNUMBER($J366),$D366&gt;=3)</formula>
    </cfRule>
  </conditionalFormatting>
  <conditionalFormatting sqref="A5:K365">
    <cfRule type="expression" priority="4" aboveAverage="0" equalAverage="0" bottom="0" percent="0" rank="0" text="" dxfId="4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7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8</v>
      </c>
      <c r="F3" s="19"/>
      <c r="G3" s="19"/>
      <c r="H3" s="19" t="s">
        <v>29</v>
      </c>
      <c r="I3" s="19"/>
      <c r="J3" s="19"/>
      <c r="K3" s="19" t="s">
        <v>16</v>
      </c>
      <c r="L3" s="19"/>
      <c r="M3" s="19"/>
      <c r="N3" s="19" t="s">
        <v>25</v>
      </c>
      <c r="O3" s="19"/>
      <c r="P3" s="19"/>
      <c r="Q3" s="19" t="s">
        <v>17</v>
      </c>
      <c r="R3" s="19"/>
      <c r="S3" s="19"/>
      <c r="T3" s="19" t="s">
        <v>18</v>
      </c>
      <c r="U3" s="19"/>
      <c r="V3" s="19"/>
      <c r="W3" s="19" t="s">
        <v>19</v>
      </c>
      <c r="X3" s="19"/>
      <c r="Y3" s="19"/>
      <c r="Z3" s="19" t="s">
        <v>20</v>
      </c>
      <c r="AA3" s="19"/>
      <c r="AB3" s="19"/>
      <c r="AC3" s="19" t="s">
        <v>21</v>
      </c>
      <c r="AD3" s="19"/>
      <c r="AE3" s="19"/>
      <c r="AF3" s="19" t="s">
        <v>22</v>
      </c>
      <c r="AG3" s="19"/>
      <c r="AH3" s="19"/>
      <c r="AI3" s="19" t="s">
        <v>23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4</v>
      </c>
      <c r="C5" s="27" t="n">
        <v>16.92</v>
      </c>
      <c r="D5" s="28" t="n">
        <v>7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28" t="n">
        <v>2</v>
      </c>
      <c r="T5" s="29"/>
      <c r="U5" s="30"/>
      <c r="V5" s="28" t="n">
        <v>1</v>
      </c>
      <c r="W5" s="29"/>
      <c r="X5" s="30"/>
      <c r="Y5" s="31"/>
      <c r="Z5" s="29"/>
      <c r="AA5" s="30"/>
      <c r="AB5" s="31"/>
      <c r="AC5" s="29"/>
      <c r="AD5" s="30"/>
      <c r="AE5" s="31"/>
      <c r="AF5" s="29"/>
      <c r="AG5" s="30"/>
      <c r="AH5" s="28" t="n">
        <v>2</v>
      </c>
      <c r="AI5" s="26" t="n">
        <v>0.19</v>
      </c>
      <c r="AJ5" s="27" t="n">
        <v>4.58</v>
      </c>
      <c r="AK5" s="32" t="n">
        <v>2</v>
      </c>
    </row>
    <row r="6" customFormat="false" ht="15" hidden="false" customHeight="false" outlineLevel="0" collapsed="false">
      <c r="A6" s="33" t="s">
        <v>24</v>
      </c>
      <c r="B6" s="34" t="n">
        <v>3.96</v>
      </c>
      <c r="C6" s="35" t="n">
        <v>32.26</v>
      </c>
      <c r="D6" s="36" t="n">
        <v>492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2</v>
      </c>
      <c r="Q6" s="37"/>
      <c r="R6" s="38"/>
      <c r="S6" s="36" t="n">
        <v>11</v>
      </c>
      <c r="T6" s="37"/>
      <c r="U6" s="38"/>
      <c r="V6" s="36" t="n">
        <v>43</v>
      </c>
      <c r="W6" s="37"/>
      <c r="X6" s="38"/>
      <c r="Y6" s="36" t="n">
        <v>54</v>
      </c>
      <c r="Z6" s="34" t="n">
        <v>7.25</v>
      </c>
      <c r="AA6" s="35" t="n">
        <v>15.76</v>
      </c>
      <c r="AB6" s="36" t="n">
        <v>118</v>
      </c>
      <c r="AC6" s="34" t="n">
        <v>3.41</v>
      </c>
      <c r="AD6" s="35" t="n">
        <v>9.58</v>
      </c>
      <c r="AE6" s="36" t="n">
        <v>93</v>
      </c>
      <c r="AF6" s="34" t="n">
        <v>8.42</v>
      </c>
      <c r="AG6" s="35" t="n">
        <v>6.41</v>
      </c>
      <c r="AH6" s="36" t="n">
        <v>49</v>
      </c>
      <c r="AI6" s="34" t="n">
        <v>9.3</v>
      </c>
      <c r="AJ6" s="35" t="n">
        <v>35.64</v>
      </c>
      <c r="AK6" s="40" t="n">
        <v>122</v>
      </c>
    </row>
    <row r="7" customFormat="false" ht="15" hidden="false" customHeight="false" outlineLevel="0" collapsed="false">
      <c r="A7" s="33" t="s">
        <v>26</v>
      </c>
      <c r="B7" s="37"/>
      <c r="C7" s="38"/>
      <c r="D7" s="36" t="n">
        <v>15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9"/>
      <c r="Q7" s="37"/>
      <c r="R7" s="38"/>
      <c r="S7" s="39"/>
      <c r="T7" s="37"/>
      <c r="U7" s="38"/>
      <c r="V7" s="36" t="n">
        <v>3</v>
      </c>
      <c r="W7" s="37"/>
      <c r="X7" s="38"/>
      <c r="Y7" s="39"/>
      <c r="Z7" s="37"/>
      <c r="AA7" s="38"/>
      <c r="AB7" s="36" t="n">
        <v>6</v>
      </c>
      <c r="AC7" s="37"/>
      <c r="AD7" s="38"/>
      <c r="AE7" s="36" t="n">
        <v>1</v>
      </c>
      <c r="AF7" s="37"/>
      <c r="AG7" s="38"/>
      <c r="AH7" s="36" t="n">
        <v>4</v>
      </c>
      <c r="AI7" s="37"/>
      <c r="AJ7" s="38"/>
      <c r="AK7" s="41"/>
    </row>
    <row r="8" customFormat="false" ht="15" hidden="false" customHeight="false" outlineLevel="0" collapsed="false">
      <c r="A8" s="33" t="s">
        <v>27</v>
      </c>
      <c r="B8" s="34" t="n">
        <v>2.89</v>
      </c>
      <c r="C8" s="35" t="n">
        <v>90.54</v>
      </c>
      <c r="D8" s="36" t="n">
        <v>1820</v>
      </c>
      <c r="E8" s="37"/>
      <c r="F8" s="38"/>
      <c r="G8" s="36" t="n">
        <v>5</v>
      </c>
      <c r="H8" s="37"/>
      <c r="I8" s="38"/>
      <c r="J8" s="36" t="n">
        <v>1</v>
      </c>
      <c r="K8" s="37"/>
      <c r="L8" s="38"/>
      <c r="M8" s="36" t="n">
        <v>8</v>
      </c>
      <c r="N8" s="37"/>
      <c r="O8" s="38"/>
      <c r="P8" s="36" t="n">
        <v>55</v>
      </c>
      <c r="Q8" s="37"/>
      <c r="R8" s="38"/>
      <c r="S8" s="36" t="n">
        <v>96</v>
      </c>
      <c r="T8" s="37"/>
      <c r="U8" s="38"/>
      <c r="V8" s="36" t="n">
        <v>455</v>
      </c>
      <c r="W8" s="37"/>
      <c r="X8" s="38"/>
      <c r="Y8" s="36" t="n">
        <v>372</v>
      </c>
      <c r="Z8" s="34" t="n">
        <v>2.56</v>
      </c>
      <c r="AA8" s="35" t="n">
        <v>28.48</v>
      </c>
      <c r="AB8" s="36" t="n">
        <v>445</v>
      </c>
      <c r="AC8" s="34" t="n">
        <v>1.83</v>
      </c>
      <c r="AD8" s="35" t="n">
        <v>6.07</v>
      </c>
      <c r="AE8" s="36" t="n">
        <v>150</v>
      </c>
      <c r="AF8" s="34" t="n">
        <v>2.06</v>
      </c>
      <c r="AG8" s="35" t="n">
        <v>2.02</v>
      </c>
      <c r="AH8" s="36" t="n">
        <v>48</v>
      </c>
      <c r="AI8" s="34" t="n">
        <v>3.21</v>
      </c>
      <c r="AJ8" s="35" t="n">
        <v>29.91</v>
      </c>
      <c r="AK8" s="40" t="n">
        <v>185</v>
      </c>
    </row>
    <row r="9" customFormat="false" ht="15" hidden="false" customHeight="false" outlineLevel="0" collapsed="false">
      <c r="A9" s="33" t="s">
        <v>30</v>
      </c>
      <c r="B9" s="34" t="n">
        <v>9.06</v>
      </c>
      <c r="C9" s="35" t="n">
        <v>14.15</v>
      </c>
      <c r="D9" s="36" t="n">
        <v>150</v>
      </c>
      <c r="E9" s="37"/>
      <c r="F9" s="38"/>
      <c r="G9" s="36" t="n">
        <v>1</v>
      </c>
      <c r="H9" s="37"/>
      <c r="I9" s="38"/>
      <c r="J9" s="39"/>
      <c r="K9" s="37"/>
      <c r="L9" s="38"/>
      <c r="M9" s="36" t="n">
        <v>4</v>
      </c>
      <c r="N9" s="37"/>
      <c r="O9" s="38"/>
      <c r="P9" s="36" t="n">
        <v>10</v>
      </c>
      <c r="Q9" s="37"/>
      <c r="R9" s="38"/>
      <c r="S9" s="36" t="n">
        <v>7</v>
      </c>
      <c r="T9" s="37"/>
      <c r="U9" s="38"/>
      <c r="V9" s="36" t="n">
        <v>31</v>
      </c>
      <c r="W9" s="37"/>
      <c r="X9" s="38"/>
      <c r="Y9" s="36" t="n">
        <v>26</v>
      </c>
      <c r="Z9" s="37"/>
      <c r="AA9" s="38"/>
      <c r="AB9" s="36" t="n">
        <v>35</v>
      </c>
      <c r="AC9" s="34" t="n">
        <v>3.52</v>
      </c>
      <c r="AD9" s="35" t="n">
        <v>1.69</v>
      </c>
      <c r="AE9" s="36" t="n">
        <v>16</v>
      </c>
      <c r="AF9" s="37"/>
      <c r="AG9" s="38"/>
      <c r="AH9" s="36" t="n">
        <v>3</v>
      </c>
      <c r="AI9" s="34" t="n">
        <v>6.48</v>
      </c>
      <c r="AJ9" s="35" t="n">
        <v>4.38</v>
      </c>
      <c r="AK9" s="40" t="n">
        <v>17</v>
      </c>
    </row>
    <row r="10" customFormat="false" ht="15" hidden="false" customHeight="false" outlineLevel="0" collapsed="false">
      <c r="A10" s="33" t="s">
        <v>31</v>
      </c>
      <c r="B10" s="34" t="n">
        <v>0.93</v>
      </c>
      <c r="C10" s="35" t="n">
        <v>0.06</v>
      </c>
      <c r="D10" s="36" t="n">
        <v>108</v>
      </c>
      <c r="E10" s="37"/>
      <c r="F10" s="38"/>
      <c r="G10" s="39"/>
      <c r="H10" s="37"/>
      <c r="I10" s="38"/>
      <c r="J10" s="36" t="n">
        <v>1</v>
      </c>
      <c r="K10" s="37"/>
      <c r="L10" s="38"/>
      <c r="M10" s="39"/>
      <c r="N10" s="37"/>
      <c r="O10" s="38"/>
      <c r="P10" s="36" t="n">
        <v>3</v>
      </c>
      <c r="Q10" s="37"/>
      <c r="R10" s="38"/>
      <c r="S10" s="36" t="n">
        <v>1</v>
      </c>
      <c r="T10" s="37"/>
      <c r="U10" s="38"/>
      <c r="V10" s="36" t="n">
        <v>15</v>
      </c>
      <c r="W10" s="37"/>
      <c r="X10" s="38"/>
      <c r="Y10" s="36" t="n">
        <v>17</v>
      </c>
      <c r="Z10" s="34" t="n">
        <v>1.53</v>
      </c>
      <c r="AA10" s="35" t="n">
        <v>0.5</v>
      </c>
      <c r="AB10" s="36" t="n">
        <v>25</v>
      </c>
      <c r="AC10" s="34" t="n">
        <v>1.19</v>
      </c>
      <c r="AD10" s="35" t="n">
        <v>0.12</v>
      </c>
      <c r="AE10" s="36" t="n">
        <v>27</v>
      </c>
      <c r="AF10" s="34" t="n">
        <v>0.77</v>
      </c>
      <c r="AG10" s="35" t="n">
        <v>0.22</v>
      </c>
      <c r="AH10" s="36" t="n">
        <v>18</v>
      </c>
      <c r="AI10" s="34" t="n">
        <v>0.19</v>
      </c>
      <c r="AJ10" s="35" t="n">
        <v>2.29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1.66</v>
      </c>
      <c r="C11" s="35" t="n">
        <v>96.99</v>
      </c>
      <c r="D11" s="36" t="n">
        <v>5404</v>
      </c>
      <c r="E11" s="37"/>
      <c r="F11" s="38"/>
      <c r="G11" s="36" t="n">
        <v>4</v>
      </c>
      <c r="H11" s="37"/>
      <c r="I11" s="38"/>
      <c r="J11" s="36" t="n">
        <v>4</v>
      </c>
      <c r="K11" s="37"/>
      <c r="L11" s="38"/>
      <c r="M11" s="36" t="n">
        <v>61</v>
      </c>
      <c r="N11" s="37"/>
      <c r="O11" s="38"/>
      <c r="P11" s="36" t="n">
        <v>99</v>
      </c>
      <c r="Q11" s="37"/>
      <c r="R11" s="38"/>
      <c r="S11" s="36" t="n">
        <v>153</v>
      </c>
      <c r="T11" s="37"/>
      <c r="U11" s="38"/>
      <c r="V11" s="36" t="n">
        <v>851</v>
      </c>
      <c r="W11" s="34" t="n">
        <v>3.83</v>
      </c>
      <c r="X11" s="35" t="n">
        <v>2.11</v>
      </c>
      <c r="Y11" s="36" t="n">
        <v>823</v>
      </c>
      <c r="Z11" s="34" t="n">
        <v>2.23</v>
      </c>
      <c r="AA11" s="35" t="n">
        <v>82.23</v>
      </c>
      <c r="AB11" s="36" t="n">
        <v>1575</v>
      </c>
      <c r="AC11" s="34" t="n">
        <v>1.88</v>
      </c>
      <c r="AD11" s="35" t="n">
        <v>43.46</v>
      </c>
      <c r="AE11" s="36" t="n">
        <v>1001</v>
      </c>
      <c r="AF11" s="34" t="n">
        <v>1.16</v>
      </c>
      <c r="AG11" s="35" t="n">
        <v>1.07</v>
      </c>
      <c r="AH11" s="36" t="n">
        <v>384</v>
      </c>
      <c r="AI11" s="34" t="n">
        <v>1.95</v>
      </c>
      <c r="AJ11" s="35" t="n">
        <v>33.99</v>
      </c>
      <c r="AK11" s="40" t="n">
        <v>449</v>
      </c>
    </row>
    <row r="12" customFormat="false" ht="15" hidden="false" customHeight="false" outlineLevel="0" collapsed="false">
      <c r="A12" s="33" t="s">
        <v>33</v>
      </c>
      <c r="B12" s="34" t="n">
        <v>1.75</v>
      </c>
      <c r="C12" s="35" t="n">
        <v>96.08</v>
      </c>
      <c r="D12" s="36" t="n">
        <v>4585</v>
      </c>
      <c r="E12" s="37"/>
      <c r="F12" s="38"/>
      <c r="G12" s="36" t="n">
        <v>2</v>
      </c>
      <c r="H12" s="37"/>
      <c r="I12" s="38"/>
      <c r="J12" s="36" t="n">
        <v>1</v>
      </c>
      <c r="K12" s="37"/>
      <c r="L12" s="38"/>
      <c r="M12" s="36" t="n">
        <v>19</v>
      </c>
      <c r="N12" s="37"/>
      <c r="O12" s="38"/>
      <c r="P12" s="36" t="n">
        <v>99</v>
      </c>
      <c r="Q12" s="37"/>
      <c r="R12" s="38"/>
      <c r="S12" s="36" t="n">
        <v>143</v>
      </c>
      <c r="T12" s="34" t="n">
        <v>1.06</v>
      </c>
      <c r="U12" s="35" t="n">
        <v>0.01</v>
      </c>
      <c r="V12" s="36" t="n">
        <v>955</v>
      </c>
      <c r="W12" s="37"/>
      <c r="X12" s="38"/>
      <c r="Y12" s="36" t="n">
        <v>812</v>
      </c>
      <c r="Z12" s="34" t="n">
        <v>1.98</v>
      </c>
      <c r="AA12" s="35" t="n">
        <v>55.61</v>
      </c>
      <c r="AB12" s="36" t="n">
        <v>1342</v>
      </c>
      <c r="AC12" s="34" t="n">
        <v>1.55</v>
      </c>
      <c r="AD12" s="35" t="n">
        <v>15.74</v>
      </c>
      <c r="AE12" s="36" t="n">
        <v>654</v>
      </c>
      <c r="AF12" s="34" t="n">
        <v>1.98</v>
      </c>
      <c r="AG12" s="35" t="n">
        <v>12.59</v>
      </c>
      <c r="AH12" s="36" t="n">
        <v>323</v>
      </c>
      <c r="AI12" s="34" t="n">
        <v>1.32</v>
      </c>
      <c r="AJ12" s="35" t="n">
        <v>4.05</v>
      </c>
      <c r="AK12" s="40" t="n">
        <v>235</v>
      </c>
    </row>
    <row r="13" customFormat="false" ht="15" hidden="false" customHeight="false" outlineLevel="0" collapsed="false">
      <c r="A13" s="33" t="s">
        <v>34</v>
      </c>
      <c r="B13" s="34" t="n">
        <v>6.97</v>
      </c>
      <c r="C13" s="35" t="n">
        <v>546.27</v>
      </c>
      <c r="D13" s="36" t="n">
        <v>6229</v>
      </c>
      <c r="E13" s="37"/>
      <c r="F13" s="38"/>
      <c r="G13" s="36" t="n">
        <v>7</v>
      </c>
      <c r="H13" s="37"/>
      <c r="I13" s="38"/>
      <c r="J13" s="36" t="n">
        <v>2</v>
      </c>
      <c r="K13" s="37"/>
      <c r="L13" s="38"/>
      <c r="M13" s="36" t="n">
        <v>33</v>
      </c>
      <c r="N13" s="37"/>
      <c r="O13" s="38"/>
      <c r="P13" s="36" t="n">
        <v>77</v>
      </c>
      <c r="Q13" s="37"/>
      <c r="R13" s="38"/>
      <c r="S13" s="36" t="n">
        <v>172</v>
      </c>
      <c r="T13" s="34" t="n">
        <v>1.28</v>
      </c>
      <c r="U13" s="35" t="n">
        <v>0.12</v>
      </c>
      <c r="V13" s="36" t="n">
        <v>1152</v>
      </c>
      <c r="W13" s="37"/>
      <c r="X13" s="38"/>
      <c r="Y13" s="36" t="n">
        <v>1034</v>
      </c>
      <c r="Z13" s="34" t="n">
        <v>6.88</v>
      </c>
      <c r="AA13" s="35" t="n">
        <v>206.85</v>
      </c>
      <c r="AB13" s="36" t="n">
        <v>1568</v>
      </c>
      <c r="AC13" s="34" t="n">
        <v>5.61</v>
      </c>
      <c r="AD13" s="35" t="n">
        <v>135.64</v>
      </c>
      <c r="AE13" s="36" t="n">
        <v>944</v>
      </c>
      <c r="AF13" s="34" t="n">
        <v>8.62</v>
      </c>
      <c r="AG13" s="35" t="n">
        <v>73.19</v>
      </c>
      <c r="AH13" s="36" t="n">
        <v>552</v>
      </c>
      <c r="AI13" s="34" t="n">
        <v>16.39</v>
      </c>
      <c r="AJ13" s="35" t="n">
        <v>227.72</v>
      </c>
      <c r="AK13" s="40" t="n">
        <v>688</v>
      </c>
    </row>
    <row r="14" customFormat="false" ht="15" hidden="false" customHeight="false" outlineLevel="0" collapsed="false">
      <c r="A14" s="33" t="s">
        <v>35</v>
      </c>
      <c r="B14" s="34" t="n">
        <v>1.45</v>
      </c>
      <c r="C14" s="35" t="n">
        <v>603.64</v>
      </c>
      <c r="D14" s="36" t="n">
        <v>53039</v>
      </c>
      <c r="E14" s="37"/>
      <c r="F14" s="38"/>
      <c r="G14" s="36" t="n">
        <v>42</v>
      </c>
      <c r="H14" s="37"/>
      <c r="I14" s="38"/>
      <c r="J14" s="36" t="n">
        <v>60</v>
      </c>
      <c r="K14" s="34" t="n">
        <v>2.16</v>
      </c>
      <c r="L14" s="35" t="n">
        <v>1.26</v>
      </c>
      <c r="M14" s="36" t="n">
        <v>319</v>
      </c>
      <c r="N14" s="37"/>
      <c r="O14" s="38"/>
      <c r="P14" s="36" t="n">
        <v>645</v>
      </c>
      <c r="Q14" s="37"/>
      <c r="R14" s="38"/>
      <c r="S14" s="36" t="n">
        <v>1677</v>
      </c>
      <c r="T14" s="34" t="n">
        <v>3.02</v>
      </c>
      <c r="U14" s="35" t="n">
        <v>8.52</v>
      </c>
      <c r="V14" s="36" t="n">
        <v>8156</v>
      </c>
      <c r="W14" s="34" t="n">
        <v>3.07</v>
      </c>
      <c r="X14" s="35" t="n">
        <v>16.27</v>
      </c>
      <c r="Y14" s="36" t="n">
        <v>7244</v>
      </c>
      <c r="Z14" s="34" t="n">
        <v>6.29</v>
      </c>
      <c r="AA14" s="35" t="n">
        <v>1873.99</v>
      </c>
      <c r="AB14" s="36" t="n">
        <v>13898</v>
      </c>
      <c r="AC14" s="34" t="n">
        <v>6.06</v>
      </c>
      <c r="AD14" s="35" t="n">
        <v>1589.2</v>
      </c>
      <c r="AE14" s="36" t="n">
        <v>9980</v>
      </c>
      <c r="AF14" s="34" t="n">
        <v>4.79</v>
      </c>
      <c r="AG14" s="35" t="n">
        <v>525.01</v>
      </c>
      <c r="AH14" s="36" t="n">
        <v>4736</v>
      </c>
      <c r="AI14" s="34" t="n">
        <v>0.69</v>
      </c>
      <c r="AJ14" s="35" t="n">
        <v>344.8</v>
      </c>
      <c r="AK14" s="40" t="n">
        <v>6282</v>
      </c>
    </row>
    <row r="15" customFormat="false" ht="15" hidden="false" customHeight="false" outlineLevel="0" collapsed="false">
      <c r="A15" s="33" t="s">
        <v>37</v>
      </c>
      <c r="B15" s="34" t="n">
        <v>0.48</v>
      </c>
      <c r="C15" s="35" t="n">
        <v>5.75</v>
      </c>
      <c r="D15" s="36" t="n">
        <v>52</v>
      </c>
      <c r="E15" s="37"/>
      <c r="F15" s="38"/>
      <c r="G15" s="39"/>
      <c r="H15" s="37"/>
      <c r="I15" s="38"/>
      <c r="J15" s="36" t="n">
        <v>1</v>
      </c>
      <c r="K15" s="37"/>
      <c r="L15" s="38"/>
      <c r="M15" s="39"/>
      <c r="N15" s="37"/>
      <c r="O15" s="38"/>
      <c r="P15" s="39"/>
      <c r="Q15" s="37"/>
      <c r="R15" s="38"/>
      <c r="S15" s="36" t="n">
        <v>4</v>
      </c>
      <c r="T15" s="37"/>
      <c r="U15" s="38"/>
      <c r="V15" s="36" t="n">
        <v>10</v>
      </c>
      <c r="W15" s="37"/>
      <c r="X15" s="38"/>
      <c r="Y15" s="36" t="n">
        <v>8</v>
      </c>
      <c r="Z15" s="34" t="n">
        <v>0.6</v>
      </c>
      <c r="AA15" s="35" t="n">
        <v>0.82</v>
      </c>
      <c r="AB15" s="36" t="n">
        <v>13</v>
      </c>
      <c r="AC15" s="34" t="n">
        <v>1.32</v>
      </c>
      <c r="AD15" s="35" t="n">
        <v>0.07</v>
      </c>
      <c r="AE15" s="36" t="n">
        <v>6</v>
      </c>
      <c r="AF15" s="37"/>
      <c r="AG15" s="38"/>
      <c r="AH15" s="36" t="n">
        <v>4</v>
      </c>
      <c r="AI15" s="34" t="n">
        <v>0.29</v>
      </c>
      <c r="AJ15" s="35" t="n">
        <v>6.12</v>
      </c>
      <c r="AK15" s="40" t="n">
        <v>6</v>
      </c>
    </row>
    <row r="16" customFormat="false" ht="15" hidden="false" customHeight="false" outlineLevel="0" collapsed="false">
      <c r="A16" s="33" t="s">
        <v>38</v>
      </c>
      <c r="B16" s="34" t="n">
        <v>0.12</v>
      </c>
      <c r="C16" s="35" t="n">
        <v>3.2</v>
      </c>
      <c r="D16" s="36" t="n">
        <v>1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9"/>
      <c r="Q16" s="37"/>
      <c r="R16" s="38"/>
      <c r="S16" s="39"/>
      <c r="T16" s="37"/>
      <c r="U16" s="38"/>
      <c r="V16" s="39"/>
      <c r="W16" s="37"/>
      <c r="X16" s="38"/>
      <c r="Y16" s="39"/>
      <c r="Z16" s="37"/>
      <c r="AA16" s="38"/>
      <c r="AB16" s="36" t="n">
        <v>1</v>
      </c>
      <c r="AC16" s="37"/>
      <c r="AD16" s="38"/>
      <c r="AE16" s="39"/>
      <c r="AF16" s="37"/>
      <c r="AG16" s="38"/>
      <c r="AH16" s="39"/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1.73</v>
      </c>
      <c r="C17" s="35" t="n">
        <v>0.87</v>
      </c>
      <c r="D17" s="36" t="n">
        <v>43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9"/>
      <c r="Q17" s="37"/>
      <c r="R17" s="38"/>
      <c r="S17" s="36" t="n">
        <v>1</v>
      </c>
      <c r="T17" s="37"/>
      <c r="U17" s="38"/>
      <c r="V17" s="36" t="n">
        <v>6</v>
      </c>
      <c r="W17" s="37"/>
      <c r="X17" s="38"/>
      <c r="Y17" s="36" t="n">
        <v>5</v>
      </c>
      <c r="Z17" s="37"/>
      <c r="AA17" s="38"/>
      <c r="AB17" s="36" t="n">
        <v>6</v>
      </c>
      <c r="AC17" s="34" t="n">
        <v>0.88</v>
      </c>
      <c r="AD17" s="35" t="n">
        <v>0.03</v>
      </c>
      <c r="AE17" s="36" t="n">
        <v>8</v>
      </c>
      <c r="AF17" s="37"/>
      <c r="AG17" s="38"/>
      <c r="AH17" s="36" t="n">
        <v>14</v>
      </c>
      <c r="AI17" s="34" t="n">
        <v>1.14</v>
      </c>
      <c r="AJ17" s="35" t="n">
        <v>0.01</v>
      </c>
      <c r="AK17" s="40" t="n">
        <v>3</v>
      </c>
    </row>
    <row r="18" customFormat="false" ht="15" hidden="false" customHeight="false" outlineLevel="0" collapsed="false">
      <c r="A18" s="33" t="s">
        <v>40</v>
      </c>
      <c r="B18" s="34" t="n">
        <v>0.37</v>
      </c>
      <c r="C18" s="35" t="n">
        <v>73.85</v>
      </c>
      <c r="D18" s="36" t="n">
        <v>269</v>
      </c>
      <c r="E18" s="37"/>
      <c r="F18" s="38"/>
      <c r="G18" s="39"/>
      <c r="H18" s="37"/>
      <c r="I18" s="38"/>
      <c r="J18" s="39"/>
      <c r="K18" s="37"/>
      <c r="L18" s="38"/>
      <c r="M18" s="36" t="n">
        <v>2</v>
      </c>
      <c r="N18" s="37"/>
      <c r="O18" s="38"/>
      <c r="P18" s="36" t="n">
        <v>1</v>
      </c>
      <c r="Q18" s="37"/>
      <c r="R18" s="38"/>
      <c r="S18" s="36" t="n">
        <v>5</v>
      </c>
      <c r="T18" s="37"/>
      <c r="U18" s="38"/>
      <c r="V18" s="36" t="n">
        <v>24</v>
      </c>
      <c r="W18" s="37"/>
      <c r="X18" s="38"/>
      <c r="Y18" s="36" t="n">
        <v>33</v>
      </c>
      <c r="Z18" s="34" t="n">
        <v>0.98</v>
      </c>
      <c r="AA18" s="35" t="n">
        <v>0.01</v>
      </c>
      <c r="AB18" s="36" t="n">
        <v>69</v>
      </c>
      <c r="AC18" s="34" t="n">
        <v>0.72</v>
      </c>
      <c r="AD18" s="35" t="n">
        <v>0.93</v>
      </c>
      <c r="AE18" s="36" t="n">
        <v>36</v>
      </c>
      <c r="AF18" s="34" t="n">
        <v>0.33</v>
      </c>
      <c r="AG18" s="35" t="n">
        <v>11.62</v>
      </c>
      <c r="AH18" s="36" t="n">
        <v>25</v>
      </c>
      <c r="AI18" s="34" t="n">
        <v>0.54</v>
      </c>
      <c r="AJ18" s="35" t="n">
        <v>11.8</v>
      </c>
      <c r="AK18" s="40" t="n">
        <v>74</v>
      </c>
    </row>
    <row r="19" customFormat="false" ht="15" hidden="false" customHeight="false" outlineLevel="0" collapsed="false">
      <c r="A19" s="33" t="s">
        <v>41</v>
      </c>
      <c r="B19" s="37"/>
      <c r="C19" s="38"/>
      <c r="D19" s="36" t="n">
        <v>1</v>
      </c>
      <c r="E19" s="37"/>
      <c r="F19" s="38"/>
      <c r="G19" s="39"/>
      <c r="H19" s="37"/>
      <c r="I19" s="38"/>
      <c r="J19" s="39"/>
      <c r="K19" s="37"/>
      <c r="L19" s="38"/>
      <c r="M19" s="39"/>
      <c r="N19" s="37"/>
      <c r="O19" s="38"/>
      <c r="P19" s="39"/>
      <c r="Q19" s="37"/>
      <c r="R19" s="38"/>
      <c r="S19" s="39"/>
      <c r="T19" s="37"/>
      <c r="U19" s="38"/>
      <c r="V19" s="39"/>
      <c r="W19" s="37"/>
      <c r="X19" s="38"/>
      <c r="Y19" s="36" t="n">
        <v>1</v>
      </c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1"/>
    </row>
    <row r="20" customFormat="false" ht="15" hidden="false" customHeight="false" outlineLevel="0" collapsed="false">
      <c r="A20" s="33" t="s">
        <v>42</v>
      </c>
      <c r="B20" s="34" t="n">
        <v>0.91</v>
      </c>
      <c r="C20" s="35" t="n">
        <v>0.05</v>
      </c>
      <c r="D20" s="36" t="n">
        <v>53</v>
      </c>
      <c r="E20" s="37"/>
      <c r="F20" s="38"/>
      <c r="G20" s="39"/>
      <c r="H20" s="37"/>
      <c r="I20" s="38"/>
      <c r="J20" s="36" t="n">
        <v>2</v>
      </c>
      <c r="K20" s="37"/>
      <c r="L20" s="38"/>
      <c r="M20" s="36" t="n">
        <v>1</v>
      </c>
      <c r="N20" s="37"/>
      <c r="O20" s="38"/>
      <c r="P20" s="36" t="n">
        <v>2</v>
      </c>
      <c r="Q20" s="37"/>
      <c r="R20" s="38"/>
      <c r="S20" s="36" t="n">
        <v>1</v>
      </c>
      <c r="T20" s="37"/>
      <c r="U20" s="38"/>
      <c r="V20" s="36" t="n">
        <v>7</v>
      </c>
      <c r="W20" s="37"/>
      <c r="X20" s="38"/>
      <c r="Y20" s="36" t="n">
        <v>12</v>
      </c>
      <c r="Z20" s="34" t="n">
        <v>0.74</v>
      </c>
      <c r="AA20" s="35" t="n">
        <v>0.23</v>
      </c>
      <c r="AB20" s="36" t="n">
        <v>12</v>
      </c>
      <c r="AC20" s="37"/>
      <c r="AD20" s="38"/>
      <c r="AE20" s="36" t="n">
        <v>6</v>
      </c>
      <c r="AF20" s="34" t="n">
        <v>0.17</v>
      </c>
      <c r="AG20" s="35" t="n">
        <v>2</v>
      </c>
      <c r="AH20" s="36" t="n">
        <v>1</v>
      </c>
      <c r="AI20" s="34" t="n">
        <v>1.14</v>
      </c>
      <c r="AJ20" s="35" t="n">
        <v>0.04</v>
      </c>
      <c r="AK20" s="40" t="n">
        <v>9</v>
      </c>
    </row>
    <row r="21" customFormat="false" ht="15" hidden="false" customHeight="false" outlineLevel="0" collapsed="false">
      <c r="A21" s="33" t="s">
        <v>43</v>
      </c>
      <c r="B21" s="37"/>
      <c r="C21" s="38"/>
      <c r="D21" s="36" t="n">
        <v>1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9"/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0.95</v>
      </c>
      <c r="C22" s="35" t="n">
        <v>0.08</v>
      </c>
      <c r="D22" s="36" t="n">
        <v>243</v>
      </c>
      <c r="E22" s="37"/>
      <c r="F22" s="38"/>
      <c r="G22" s="39"/>
      <c r="H22" s="37"/>
      <c r="I22" s="38"/>
      <c r="J22" s="39"/>
      <c r="K22" s="37"/>
      <c r="L22" s="38"/>
      <c r="M22" s="36" t="n">
        <v>1</v>
      </c>
      <c r="N22" s="37"/>
      <c r="O22" s="38"/>
      <c r="P22" s="36" t="n">
        <v>1</v>
      </c>
      <c r="Q22" s="37"/>
      <c r="R22" s="38"/>
      <c r="S22" s="36" t="n">
        <v>3</v>
      </c>
      <c r="T22" s="34" t="n">
        <v>0.06</v>
      </c>
      <c r="U22" s="35" t="n">
        <v>13.65</v>
      </c>
      <c r="V22" s="36" t="n">
        <v>28</v>
      </c>
      <c r="W22" s="34" t="n">
        <v>0.11</v>
      </c>
      <c r="X22" s="35" t="n">
        <v>14.26</v>
      </c>
      <c r="Y22" s="36" t="n">
        <v>46</v>
      </c>
      <c r="Z22" s="34" t="n">
        <v>1.53</v>
      </c>
      <c r="AA22" s="35" t="n">
        <v>1.63</v>
      </c>
      <c r="AB22" s="36" t="n">
        <v>83</v>
      </c>
      <c r="AC22" s="34" t="n">
        <v>1.8</v>
      </c>
      <c r="AD22" s="35" t="n">
        <v>1.59</v>
      </c>
      <c r="AE22" s="36" t="n">
        <v>41</v>
      </c>
      <c r="AF22" s="34" t="n">
        <v>1.03</v>
      </c>
      <c r="AG22" s="35" t="n">
        <v>0</v>
      </c>
      <c r="AH22" s="36" t="n">
        <v>6</v>
      </c>
      <c r="AI22" s="34" t="n">
        <v>1.08</v>
      </c>
      <c r="AJ22" s="35" t="n">
        <v>0.05</v>
      </c>
      <c r="AK22" s="40" t="n">
        <v>34</v>
      </c>
    </row>
    <row r="23" customFormat="false" ht="15" hidden="false" customHeight="false" outlineLevel="0" collapsed="false">
      <c r="A23" s="33" t="s">
        <v>45</v>
      </c>
      <c r="B23" s="34" t="n">
        <v>3.26</v>
      </c>
      <c r="C23" s="35" t="n">
        <v>3.02</v>
      </c>
      <c r="D23" s="36" t="n">
        <v>54</v>
      </c>
      <c r="E23" s="37"/>
      <c r="F23" s="38"/>
      <c r="G23" s="36" t="n">
        <v>1</v>
      </c>
      <c r="H23" s="37"/>
      <c r="I23" s="38"/>
      <c r="J23" s="39"/>
      <c r="K23" s="37"/>
      <c r="L23" s="38"/>
      <c r="M23" s="36" t="n">
        <v>1</v>
      </c>
      <c r="N23" s="37"/>
      <c r="O23" s="38"/>
      <c r="P23" s="36" t="n">
        <v>2</v>
      </c>
      <c r="Q23" s="37"/>
      <c r="R23" s="38"/>
      <c r="S23" s="36" t="n">
        <v>2</v>
      </c>
      <c r="T23" s="37"/>
      <c r="U23" s="38"/>
      <c r="V23" s="36" t="n">
        <v>10</v>
      </c>
      <c r="W23" s="37"/>
      <c r="X23" s="38"/>
      <c r="Y23" s="36" t="n">
        <v>7</v>
      </c>
      <c r="Z23" s="37"/>
      <c r="AA23" s="38"/>
      <c r="AB23" s="36" t="n">
        <v>10</v>
      </c>
      <c r="AC23" s="34" t="n">
        <v>2.64</v>
      </c>
      <c r="AD23" s="35" t="n">
        <v>0.94</v>
      </c>
      <c r="AE23" s="36" t="n">
        <v>12</v>
      </c>
      <c r="AF23" s="34" t="n">
        <v>0.69</v>
      </c>
      <c r="AG23" s="35" t="n">
        <v>0.11</v>
      </c>
      <c r="AH23" s="36" t="n">
        <v>4</v>
      </c>
      <c r="AI23" s="37"/>
      <c r="AJ23" s="38"/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1.15</v>
      </c>
      <c r="C24" s="35" t="n">
        <v>0.03</v>
      </c>
      <c r="D24" s="36" t="n">
        <v>19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6" t="n">
        <v>1</v>
      </c>
      <c r="T24" s="37"/>
      <c r="U24" s="38"/>
      <c r="V24" s="36" t="n">
        <v>4</v>
      </c>
      <c r="W24" s="37"/>
      <c r="X24" s="38"/>
      <c r="Y24" s="36" t="n">
        <v>5</v>
      </c>
      <c r="Z24" s="34" t="n">
        <v>1.11</v>
      </c>
      <c r="AA24" s="35" t="n">
        <v>0.01</v>
      </c>
      <c r="AB24" s="36" t="n">
        <v>6</v>
      </c>
      <c r="AC24" s="34" t="n">
        <v>0.44</v>
      </c>
      <c r="AD24" s="35" t="n">
        <v>0.48</v>
      </c>
      <c r="AE24" s="36" t="n">
        <v>2</v>
      </c>
      <c r="AF24" s="37"/>
      <c r="AG24" s="38"/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11.24</v>
      </c>
      <c r="C25" s="35" t="n">
        <v>184.98</v>
      </c>
      <c r="D25" s="36" t="n">
        <v>1861</v>
      </c>
      <c r="E25" s="37"/>
      <c r="F25" s="38"/>
      <c r="G25" s="36" t="n">
        <v>1</v>
      </c>
      <c r="H25" s="37"/>
      <c r="I25" s="38"/>
      <c r="J25" s="39"/>
      <c r="K25" s="37"/>
      <c r="L25" s="38"/>
      <c r="M25" s="36" t="n">
        <v>9</v>
      </c>
      <c r="N25" s="37"/>
      <c r="O25" s="38"/>
      <c r="P25" s="36" t="n">
        <v>148</v>
      </c>
      <c r="Q25" s="37"/>
      <c r="R25" s="38"/>
      <c r="S25" s="36" t="n">
        <v>296</v>
      </c>
      <c r="T25" s="37"/>
      <c r="U25" s="38"/>
      <c r="V25" s="36" t="n">
        <v>512</v>
      </c>
      <c r="W25" s="34" t="n">
        <v>1.18</v>
      </c>
      <c r="X25" s="35" t="n">
        <v>0.03</v>
      </c>
      <c r="Y25" s="36" t="n">
        <v>254</v>
      </c>
      <c r="Z25" s="34" t="n">
        <v>4.77</v>
      </c>
      <c r="AA25" s="35" t="n">
        <v>31.62</v>
      </c>
      <c r="AB25" s="36" t="n">
        <v>285</v>
      </c>
      <c r="AC25" s="37"/>
      <c r="AD25" s="38"/>
      <c r="AE25" s="36" t="n">
        <v>127</v>
      </c>
      <c r="AF25" s="34" t="n">
        <v>3.01</v>
      </c>
      <c r="AG25" s="35" t="n">
        <v>2.53</v>
      </c>
      <c r="AH25" s="36" t="n">
        <v>35</v>
      </c>
      <c r="AI25" s="34" t="n">
        <v>12.33</v>
      </c>
      <c r="AJ25" s="35" t="n">
        <v>60.7</v>
      </c>
      <c r="AK25" s="40" t="n">
        <v>194</v>
      </c>
    </row>
    <row r="26" customFormat="false" ht="15" hidden="false" customHeight="false" outlineLevel="0" collapsed="false">
      <c r="A26" s="33" t="s">
        <v>48</v>
      </c>
      <c r="B26" s="37"/>
      <c r="C26" s="38"/>
      <c r="D26" s="36" t="n">
        <v>32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6" t="n">
        <v>3</v>
      </c>
      <c r="T26" s="37"/>
      <c r="U26" s="38"/>
      <c r="V26" s="36" t="n">
        <v>3</v>
      </c>
      <c r="W26" s="37"/>
      <c r="X26" s="38"/>
      <c r="Y26" s="36" t="n">
        <v>4</v>
      </c>
      <c r="Z26" s="37"/>
      <c r="AA26" s="38"/>
      <c r="AB26" s="36" t="n">
        <v>11</v>
      </c>
      <c r="AC26" s="37"/>
      <c r="AD26" s="38"/>
      <c r="AE26" s="36" t="n">
        <v>5</v>
      </c>
      <c r="AF26" s="37"/>
      <c r="AG26" s="38"/>
      <c r="AH26" s="36" t="n">
        <v>2</v>
      </c>
      <c r="AI26" s="37"/>
      <c r="AJ26" s="38"/>
      <c r="AK26" s="40" t="n">
        <v>4</v>
      </c>
    </row>
    <row r="27" customFormat="false" ht="15" hidden="false" customHeight="false" outlineLevel="0" collapsed="false">
      <c r="A27" s="33" t="s">
        <v>49</v>
      </c>
      <c r="B27" s="34" t="n">
        <v>1.13</v>
      </c>
      <c r="C27" s="35" t="n">
        <v>2.03</v>
      </c>
      <c r="D27" s="36" t="n">
        <v>1368</v>
      </c>
      <c r="E27" s="37"/>
      <c r="F27" s="38"/>
      <c r="G27" s="36" t="n">
        <v>3</v>
      </c>
      <c r="H27" s="37"/>
      <c r="I27" s="38"/>
      <c r="J27" s="36" t="n">
        <v>1</v>
      </c>
      <c r="K27" s="37"/>
      <c r="L27" s="38"/>
      <c r="M27" s="36" t="n">
        <v>8</v>
      </c>
      <c r="N27" s="37"/>
      <c r="O27" s="38"/>
      <c r="P27" s="36" t="n">
        <v>13</v>
      </c>
      <c r="Q27" s="37"/>
      <c r="R27" s="38"/>
      <c r="S27" s="36" t="n">
        <v>55</v>
      </c>
      <c r="T27" s="37"/>
      <c r="U27" s="38"/>
      <c r="V27" s="36" t="n">
        <v>250</v>
      </c>
      <c r="W27" s="37"/>
      <c r="X27" s="38"/>
      <c r="Y27" s="36" t="n">
        <v>188</v>
      </c>
      <c r="Z27" s="34" t="n">
        <v>0.93</v>
      </c>
      <c r="AA27" s="35" t="n">
        <v>0.31</v>
      </c>
      <c r="AB27" s="36" t="n">
        <v>322</v>
      </c>
      <c r="AC27" s="34" t="n">
        <v>1.32</v>
      </c>
      <c r="AD27" s="35" t="n">
        <v>2.24</v>
      </c>
      <c r="AE27" s="36" t="n">
        <v>204</v>
      </c>
      <c r="AF27" s="34" t="n">
        <v>1.13</v>
      </c>
      <c r="AG27" s="35" t="n">
        <v>0.21</v>
      </c>
      <c r="AH27" s="36" t="n">
        <v>99</v>
      </c>
      <c r="AI27" s="34" t="n">
        <v>2.6</v>
      </c>
      <c r="AJ27" s="35" t="n">
        <v>28.4</v>
      </c>
      <c r="AK27" s="40" t="n">
        <v>225</v>
      </c>
    </row>
    <row r="28" customFormat="false" ht="15" hidden="false" customHeight="false" outlineLevel="0" collapsed="false">
      <c r="A28" s="33" t="s">
        <v>50</v>
      </c>
      <c r="B28" s="34" t="n">
        <v>0.87</v>
      </c>
      <c r="C28" s="35" t="n">
        <v>0.17</v>
      </c>
      <c r="D28" s="36" t="n">
        <v>72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6" t="n">
        <v>3</v>
      </c>
      <c r="T28" s="37"/>
      <c r="U28" s="38"/>
      <c r="V28" s="36" t="n">
        <v>23</v>
      </c>
      <c r="W28" s="37"/>
      <c r="X28" s="38"/>
      <c r="Y28" s="36" t="n">
        <v>12</v>
      </c>
      <c r="Z28" s="34" t="n">
        <v>0.66</v>
      </c>
      <c r="AA28" s="35" t="n">
        <v>0.67</v>
      </c>
      <c r="AB28" s="36" t="n">
        <v>18</v>
      </c>
      <c r="AC28" s="34" t="n">
        <v>2.2</v>
      </c>
      <c r="AD28" s="35" t="n">
        <v>0.59</v>
      </c>
      <c r="AE28" s="36" t="n">
        <v>10</v>
      </c>
      <c r="AF28" s="37"/>
      <c r="AG28" s="38"/>
      <c r="AH28" s="39"/>
      <c r="AI28" s="34" t="n">
        <v>0.76</v>
      </c>
      <c r="AJ28" s="35" t="n">
        <v>0.15</v>
      </c>
      <c r="AK28" s="40" t="n">
        <v>6</v>
      </c>
    </row>
    <row r="29" customFormat="false" ht="15" hidden="false" customHeight="false" outlineLevel="0" collapsed="false">
      <c r="A29" s="33" t="s">
        <v>51</v>
      </c>
      <c r="B29" s="34" t="n">
        <v>13.52</v>
      </c>
      <c r="C29" s="35" t="n">
        <v>462.03</v>
      </c>
      <c r="D29" s="36" t="n">
        <v>4478</v>
      </c>
      <c r="E29" s="37"/>
      <c r="F29" s="38"/>
      <c r="G29" s="39"/>
      <c r="H29" s="37"/>
      <c r="I29" s="38"/>
      <c r="J29" s="36" t="n">
        <v>1</v>
      </c>
      <c r="K29" s="37"/>
      <c r="L29" s="38"/>
      <c r="M29" s="39"/>
      <c r="N29" s="37"/>
      <c r="O29" s="38"/>
      <c r="P29" s="36" t="n">
        <v>36</v>
      </c>
      <c r="Q29" s="34" t="n">
        <v>0.17</v>
      </c>
      <c r="R29" s="35" t="n">
        <v>11.74</v>
      </c>
      <c r="S29" s="36" t="n">
        <v>172</v>
      </c>
      <c r="T29" s="34" t="n">
        <v>0.52</v>
      </c>
      <c r="U29" s="35" t="n">
        <v>6.64</v>
      </c>
      <c r="V29" s="36" t="n">
        <v>3531</v>
      </c>
      <c r="W29" s="34" t="n">
        <v>0.65</v>
      </c>
      <c r="X29" s="35" t="n">
        <v>0.39</v>
      </c>
      <c r="Y29" s="36" t="n">
        <v>277</v>
      </c>
      <c r="Z29" s="34" t="n">
        <v>3.32</v>
      </c>
      <c r="AA29" s="35" t="n">
        <v>1.53</v>
      </c>
      <c r="AB29" s="36" t="n">
        <v>18</v>
      </c>
      <c r="AC29" s="37"/>
      <c r="AD29" s="38"/>
      <c r="AE29" s="36" t="n">
        <v>5</v>
      </c>
      <c r="AF29" s="37"/>
      <c r="AG29" s="38"/>
      <c r="AH29" s="36" t="n">
        <v>5</v>
      </c>
      <c r="AI29" s="34" t="n">
        <v>8.69</v>
      </c>
      <c r="AJ29" s="35" t="n">
        <v>124.43</v>
      </c>
      <c r="AK29" s="40" t="n">
        <v>433</v>
      </c>
    </row>
    <row r="30" customFormat="false" ht="15" hidden="false" customHeight="false" outlineLevel="0" collapsed="false">
      <c r="A30" s="33" t="s">
        <v>52</v>
      </c>
      <c r="B30" s="34" t="n">
        <v>4.69</v>
      </c>
      <c r="C30" s="35" t="n">
        <v>358.1</v>
      </c>
      <c r="D30" s="36" t="n">
        <v>4888</v>
      </c>
      <c r="E30" s="34" t="n">
        <v>2.76</v>
      </c>
      <c r="F30" s="35" t="n">
        <v>1.08</v>
      </c>
      <c r="G30" s="36" t="n">
        <v>19</v>
      </c>
      <c r="H30" s="37"/>
      <c r="I30" s="38"/>
      <c r="J30" s="36" t="n">
        <v>26</v>
      </c>
      <c r="K30" s="37"/>
      <c r="L30" s="38"/>
      <c r="M30" s="36" t="n">
        <v>126</v>
      </c>
      <c r="N30" s="37"/>
      <c r="O30" s="38"/>
      <c r="P30" s="36" t="n">
        <v>527</v>
      </c>
      <c r="Q30" s="34" t="n">
        <v>2.67</v>
      </c>
      <c r="R30" s="35" t="n">
        <v>1.07</v>
      </c>
      <c r="S30" s="36" t="n">
        <v>888</v>
      </c>
      <c r="T30" s="34" t="n">
        <v>1.65</v>
      </c>
      <c r="U30" s="35" t="n">
        <v>0.52</v>
      </c>
      <c r="V30" s="36" t="n">
        <v>1486</v>
      </c>
      <c r="W30" s="34" t="n">
        <v>2.77</v>
      </c>
      <c r="X30" s="35" t="n">
        <v>1.13</v>
      </c>
      <c r="Y30" s="36" t="n">
        <v>594</v>
      </c>
      <c r="Z30" s="34" t="n">
        <v>2.17</v>
      </c>
      <c r="AA30" s="35" t="n">
        <v>30.85</v>
      </c>
      <c r="AB30" s="36" t="n">
        <v>624</v>
      </c>
      <c r="AC30" s="34" t="n">
        <v>1.43</v>
      </c>
      <c r="AD30" s="35" t="n">
        <v>4.52</v>
      </c>
      <c r="AE30" s="36" t="n">
        <v>266</v>
      </c>
      <c r="AF30" s="34" t="n">
        <v>1.89</v>
      </c>
      <c r="AG30" s="35" t="n">
        <v>5.77</v>
      </c>
      <c r="AH30" s="36" t="n">
        <v>165</v>
      </c>
      <c r="AI30" s="34" t="n">
        <v>5.31</v>
      </c>
      <c r="AJ30" s="35" t="n">
        <v>39.19</v>
      </c>
      <c r="AK30" s="40" t="n">
        <v>167</v>
      </c>
    </row>
    <row r="31" customFormat="false" ht="15" hidden="false" customHeight="false" outlineLevel="0" collapsed="false">
      <c r="A31" s="33" t="s">
        <v>53</v>
      </c>
      <c r="B31" s="34" t="n">
        <v>1.66</v>
      </c>
      <c r="C31" s="35" t="n">
        <v>17.03</v>
      </c>
      <c r="D31" s="36" t="n">
        <v>950</v>
      </c>
      <c r="E31" s="37"/>
      <c r="F31" s="38"/>
      <c r="G31" s="39"/>
      <c r="H31" s="37"/>
      <c r="I31" s="38"/>
      <c r="J31" s="39"/>
      <c r="K31" s="37"/>
      <c r="L31" s="38"/>
      <c r="M31" s="39"/>
      <c r="N31" s="37"/>
      <c r="O31" s="38"/>
      <c r="P31" s="36" t="n">
        <v>7</v>
      </c>
      <c r="Q31" s="37"/>
      <c r="R31" s="38"/>
      <c r="S31" s="36" t="n">
        <v>5</v>
      </c>
      <c r="T31" s="37"/>
      <c r="U31" s="38"/>
      <c r="V31" s="36" t="n">
        <v>48</v>
      </c>
      <c r="W31" s="34" t="n">
        <v>0.31</v>
      </c>
      <c r="X31" s="35" t="n">
        <v>1.49</v>
      </c>
      <c r="Y31" s="36" t="n">
        <v>67</v>
      </c>
      <c r="Z31" s="34" t="n">
        <v>2.79</v>
      </c>
      <c r="AA31" s="35" t="n">
        <v>15.09</v>
      </c>
      <c r="AB31" s="36" t="n">
        <v>212</v>
      </c>
      <c r="AC31" s="34" t="n">
        <v>3.08</v>
      </c>
      <c r="AD31" s="35" t="n">
        <v>15.71</v>
      </c>
      <c r="AE31" s="36" t="n">
        <v>168</v>
      </c>
      <c r="AF31" s="34" t="n">
        <v>2.69</v>
      </c>
      <c r="AG31" s="35" t="n">
        <v>10.97</v>
      </c>
      <c r="AH31" s="36" t="n">
        <v>172</v>
      </c>
      <c r="AI31" s="34" t="n">
        <v>3.33</v>
      </c>
      <c r="AJ31" s="35" t="n">
        <v>45.57</v>
      </c>
      <c r="AK31" s="40" t="n">
        <v>271</v>
      </c>
    </row>
    <row r="32" customFormat="false" ht="15" hidden="false" customHeight="false" outlineLevel="0" collapsed="false">
      <c r="A32" s="33" t="s">
        <v>54</v>
      </c>
      <c r="B32" s="34" t="n">
        <v>0.59</v>
      </c>
      <c r="C32" s="35" t="n">
        <v>2.98</v>
      </c>
      <c r="D32" s="36" t="n">
        <v>64</v>
      </c>
      <c r="E32" s="37"/>
      <c r="F32" s="38"/>
      <c r="G32" s="39"/>
      <c r="H32" s="37"/>
      <c r="I32" s="38"/>
      <c r="J32" s="39"/>
      <c r="K32" s="37"/>
      <c r="L32" s="38"/>
      <c r="M32" s="39"/>
      <c r="N32" s="37"/>
      <c r="O32" s="38"/>
      <c r="P32" s="39"/>
      <c r="Q32" s="37"/>
      <c r="R32" s="38"/>
      <c r="S32" s="36" t="n">
        <v>1</v>
      </c>
      <c r="T32" s="37"/>
      <c r="U32" s="38"/>
      <c r="V32" s="36" t="n">
        <v>16</v>
      </c>
      <c r="W32" s="37"/>
      <c r="X32" s="38"/>
      <c r="Y32" s="36" t="n">
        <v>6</v>
      </c>
      <c r="Z32" s="34" t="n">
        <v>0.44</v>
      </c>
      <c r="AA32" s="35" t="n">
        <v>2.49</v>
      </c>
      <c r="AB32" s="36" t="n">
        <v>12</v>
      </c>
      <c r="AC32" s="34" t="n">
        <v>2.42</v>
      </c>
      <c r="AD32" s="35" t="n">
        <v>0.76</v>
      </c>
      <c r="AE32" s="36" t="n">
        <v>11</v>
      </c>
      <c r="AF32" s="37"/>
      <c r="AG32" s="38"/>
      <c r="AH32" s="36" t="n">
        <v>4</v>
      </c>
      <c r="AI32" s="34" t="n">
        <v>0.76</v>
      </c>
      <c r="AJ32" s="35" t="n">
        <v>0.35</v>
      </c>
      <c r="AK32" s="40" t="n">
        <v>14</v>
      </c>
    </row>
    <row r="33" customFormat="false" ht="15.75" hidden="false" customHeight="false" outlineLevel="0" collapsed="false">
      <c r="A33" s="42" t="s">
        <v>55</v>
      </c>
      <c r="B33" s="43" t="n">
        <v>1.17</v>
      </c>
      <c r="C33" s="44" t="n">
        <v>159.96</v>
      </c>
      <c r="D33" s="45" t="n">
        <v>64114</v>
      </c>
      <c r="E33" s="43" t="n">
        <v>2.9</v>
      </c>
      <c r="F33" s="44" t="n">
        <v>27.52</v>
      </c>
      <c r="G33" s="45" t="n">
        <v>359</v>
      </c>
      <c r="H33" s="43" t="n">
        <v>23.08</v>
      </c>
      <c r="I33" s="44" t="n">
        <v>72.91</v>
      </c>
      <c r="J33" s="45" t="n">
        <v>1034</v>
      </c>
      <c r="K33" s="43" t="n">
        <v>5.13</v>
      </c>
      <c r="L33" s="44" t="n">
        <v>90.25</v>
      </c>
      <c r="M33" s="45" t="n">
        <v>6443</v>
      </c>
      <c r="N33" s="43" t="n">
        <v>2.75</v>
      </c>
      <c r="O33" s="44" t="n">
        <v>45.38</v>
      </c>
      <c r="P33" s="45" t="n">
        <v>13930</v>
      </c>
      <c r="Q33" s="43" t="n">
        <v>0.34</v>
      </c>
      <c r="R33" s="44" t="n">
        <v>31.04</v>
      </c>
      <c r="S33" s="45" t="n">
        <v>2598</v>
      </c>
      <c r="T33" s="43" t="n">
        <v>0.2</v>
      </c>
      <c r="U33" s="44" t="n">
        <v>279.36</v>
      </c>
      <c r="V33" s="45" t="n">
        <v>7392</v>
      </c>
      <c r="W33" s="43" t="n">
        <v>0.2</v>
      </c>
      <c r="X33" s="44" t="n">
        <v>429.72</v>
      </c>
      <c r="Y33" s="45" t="n">
        <v>5401</v>
      </c>
      <c r="Z33" s="43" t="n">
        <v>1.21</v>
      </c>
      <c r="AA33" s="44" t="n">
        <v>50.62</v>
      </c>
      <c r="AB33" s="45" t="n">
        <v>10193</v>
      </c>
      <c r="AC33" s="43" t="n">
        <v>1.21</v>
      </c>
      <c r="AD33" s="44" t="n">
        <v>44.83</v>
      </c>
      <c r="AE33" s="45" t="n">
        <v>7373</v>
      </c>
      <c r="AF33" s="43" t="n">
        <v>1.47</v>
      </c>
      <c r="AG33" s="44" t="n">
        <v>99.93</v>
      </c>
      <c r="AH33" s="45" t="n">
        <v>5812</v>
      </c>
      <c r="AI33" s="43" t="n">
        <v>0.5</v>
      </c>
      <c r="AJ33" s="44" t="n">
        <v>860.33</v>
      </c>
      <c r="AK33" s="46" t="n">
        <v>3579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9</v>
      </c>
      <c r="D5" s="11" t="n">
        <v>26</v>
      </c>
      <c r="E5" s="11" t="n">
        <v>835729</v>
      </c>
      <c r="F5" s="11" t="n">
        <v>3.11105633524743E-005</v>
      </c>
      <c r="G5" s="11" t="n">
        <v>1</v>
      </c>
      <c r="H5" s="11" t="n">
        <v>100958</v>
      </c>
      <c r="I5" s="11" t="n">
        <v>9.9051090552507E-006</v>
      </c>
      <c r="J5" s="11" t="n">
        <v>3.14</v>
      </c>
      <c r="K5" s="11" t="n">
        <v>1.41</v>
      </c>
    </row>
    <row r="6" customFormat="false" ht="15" hidden="false" customHeight="false" outlineLevel="0" collapsed="false">
      <c r="A6" s="11" t="s">
        <v>63</v>
      </c>
      <c r="B6" s="11" t="s">
        <v>18</v>
      </c>
      <c r="C6" s="11" t="s">
        <v>99</v>
      </c>
      <c r="D6" s="11" t="n">
        <v>1</v>
      </c>
      <c r="E6" s="11" t="n">
        <v>166980</v>
      </c>
      <c r="F6" s="11" t="n">
        <v>5.98874116660678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19</v>
      </c>
      <c r="C7" s="11" t="s">
        <v>99</v>
      </c>
      <c r="D7" s="11" t="n">
        <v>1</v>
      </c>
      <c r="E7" s="11" t="n">
        <v>122755</v>
      </c>
      <c r="F7" s="11" t="n">
        <v>8.1463076860413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0</v>
      </c>
      <c r="C8" s="11" t="s">
        <v>99</v>
      </c>
      <c r="D8" s="11" t="n">
        <v>4</v>
      </c>
      <c r="E8" s="11" t="n">
        <v>197147</v>
      </c>
      <c r="F8" s="11" t="n">
        <v>2.02894287004114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63</v>
      </c>
      <c r="B9" s="11" t="s">
        <v>21</v>
      </c>
      <c r="C9" s="11" t="s">
        <v>99</v>
      </c>
      <c r="D9" s="11" t="n">
        <v>4</v>
      </c>
      <c r="E9" s="11" t="n">
        <v>117887</v>
      </c>
      <c r="F9" s="11" t="n">
        <v>3.39307981371992E-005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63</v>
      </c>
      <c r="B10" s="11" t="s">
        <v>22</v>
      </c>
      <c r="C10" s="11" t="s">
        <v>99</v>
      </c>
      <c r="D10" s="11" t="n">
        <v>12</v>
      </c>
      <c r="E10" s="11" t="n">
        <v>65417</v>
      </c>
      <c r="F10" s="11" t="n">
        <v>0.000183438555727105</v>
      </c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 t="s">
        <v>63</v>
      </c>
      <c r="B11" s="11" t="s">
        <v>23</v>
      </c>
      <c r="C11" s="11" t="s">
        <v>99</v>
      </c>
      <c r="D11" s="11" t="n">
        <v>4</v>
      </c>
      <c r="E11" s="11" t="n">
        <v>67477</v>
      </c>
      <c r="F11" s="11" t="n">
        <v>5.92794581857522E-005</v>
      </c>
      <c r="G11" s="11" t="n">
        <v>1</v>
      </c>
      <c r="H11" s="11" t="n">
        <v>25724</v>
      </c>
      <c r="I11" s="11" t="n">
        <v>3.88742030788369E-005</v>
      </c>
      <c r="J11" s="11" t="n">
        <v>1.52</v>
      </c>
      <c r="K11" s="11" t="n">
        <v>0.14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99</v>
      </c>
      <c r="D12" s="11" t="n">
        <v>20</v>
      </c>
      <c r="E12" s="11" t="n">
        <v>835729</v>
      </c>
      <c r="F12" s="11" t="n">
        <v>2.39312025788264E-005</v>
      </c>
      <c r="G12" s="11" t="n">
        <v>4</v>
      </c>
      <c r="H12" s="11" t="n">
        <v>100958</v>
      </c>
      <c r="I12" s="11" t="n">
        <v>3.96204362210028E-005</v>
      </c>
      <c r="J12" s="11" t="n">
        <v>0.6</v>
      </c>
      <c r="K12" s="11" t="n">
        <v>0.87</v>
      </c>
    </row>
    <row r="13" customFormat="false" ht="15" hidden="false" customHeight="false" outlineLevel="0" collapsed="false">
      <c r="A13" s="11" t="s">
        <v>64</v>
      </c>
      <c r="B13" s="11" t="s">
        <v>18</v>
      </c>
      <c r="C13" s="11" t="s">
        <v>99</v>
      </c>
      <c r="D13" s="11" t="n">
        <v>2</v>
      </c>
      <c r="E13" s="11" t="n">
        <v>166980</v>
      </c>
      <c r="F13" s="11" t="n">
        <v>1.19774823332136E-005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64</v>
      </c>
      <c r="B14" s="11" t="s">
        <v>19</v>
      </c>
      <c r="C14" s="11" t="s">
        <v>99</v>
      </c>
      <c r="D14" s="11" t="n">
        <v>2</v>
      </c>
      <c r="E14" s="11" t="n">
        <v>122755</v>
      </c>
      <c r="F14" s="11" t="n">
        <v>1.62926153720826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0</v>
      </c>
      <c r="C15" s="11" t="s">
        <v>99</v>
      </c>
      <c r="D15" s="11" t="n">
        <v>3</v>
      </c>
      <c r="E15" s="11" t="n">
        <v>197147</v>
      </c>
      <c r="F15" s="11" t="n">
        <v>1.52170715253085E-005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64</v>
      </c>
      <c r="B16" s="11" t="s">
        <v>21</v>
      </c>
      <c r="C16" s="11" t="s">
        <v>99</v>
      </c>
      <c r="D16" s="11" t="n">
        <v>7</v>
      </c>
      <c r="E16" s="11" t="n">
        <v>117887</v>
      </c>
      <c r="F16" s="11" t="n">
        <v>5.93788967400986E-005</v>
      </c>
      <c r="G16" s="11" t="n">
        <v>3</v>
      </c>
      <c r="H16" s="11" t="n">
        <v>25900</v>
      </c>
      <c r="I16" s="11" t="n">
        <v>0.000115830115830116</v>
      </c>
      <c r="J16" s="11" t="n">
        <v>0.51</v>
      </c>
      <c r="K16" s="11" t="n">
        <v>0.97</v>
      </c>
    </row>
    <row r="17" customFormat="false" ht="15" hidden="false" customHeight="false" outlineLevel="0" collapsed="false">
      <c r="A17" s="11" t="s">
        <v>64</v>
      </c>
      <c r="B17" s="11" t="s">
        <v>22</v>
      </c>
      <c r="C17" s="11" t="s">
        <v>99</v>
      </c>
      <c r="D17" s="11" t="n">
        <v>2</v>
      </c>
      <c r="E17" s="11" t="n">
        <v>65417</v>
      </c>
      <c r="F17" s="11" t="n">
        <v>3.05730926211841E-005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4</v>
      </c>
      <c r="B18" s="11" t="s">
        <v>23</v>
      </c>
      <c r="C18" s="11" t="s">
        <v>99</v>
      </c>
      <c r="D18" s="11" t="n">
        <v>4</v>
      </c>
      <c r="E18" s="11" t="n">
        <v>67477</v>
      </c>
      <c r="F18" s="11" t="n">
        <v>5.92794581857522E-005</v>
      </c>
      <c r="G18" s="11" t="n">
        <v>1</v>
      </c>
      <c r="H18" s="11" t="n">
        <v>25724</v>
      </c>
      <c r="I18" s="11" t="n">
        <v>3.88742030788369E-005</v>
      </c>
      <c r="J18" s="11" t="n">
        <v>1.52</v>
      </c>
      <c r="K18" s="11" t="n">
        <v>0.14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99</v>
      </c>
      <c r="D19" s="11" t="n">
        <v>15</v>
      </c>
      <c r="E19" s="11" t="n">
        <v>835729</v>
      </c>
      <c r="F19" s="11" t="n">
        <v>1.79484019341198E-005</v>
      </c>
      <c r="G19" s="11" t="n">
        <v>2</v>
      </c>
      <c r="H19" s="11" t="n">
        <v>100958</v>
      </c>
      <c r="I19" s="11" t="n">
        <v>1.98102181105014E-005</v>
      </c>
      <c r="J19" s="11" t="n">
        <v>0.91</v>
      </c>
      <c r="K19" s="11" t="n">
        <v>0.02</v>
      </c>
    </row>
    <row r="20" customFormat="false" ht="15" hidden="false" customHeight="false" outlineLevel="0" collapsed="false">
      <c r="A20" s="11" t="s">
        <v>65</v>
      </c>
      <c r="B20" s="11" t="s">
        <v>25</v>
      </c>
      <c r="C20" s="11" t="s">
        <v>99</v>
      </c>
      <c r="D20" s="11" t="n">
        <v>1</v>
      </c>
      <c r="E20" s="11" t="n">
        <v>33754</v>
      </c>
      <c r="F20" s="11" t="n">
        <v>2.96261183859691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19</v>
      </c>
      <c r="C21" s="11" t="s">
        <v>99</v>
      </c>
      <c r="D21" s="11" t="n">
        <v>1</v>
      </c>
      <c r="E21" s="11" t="n">
        <v>122755</v>
      </c>
      <c r="F21" s="11" t="n">
        <v>8.1463076860413E-006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0</v>
      </c>
      <c r="C22" s="11" t="s">
        <v>99</v>
      </c>
      <c r="D22" s="11" t="n">
        <v>4</v>
      </c>
      <c r="E22" s="11" t="n">
        <v>197147</v>
      </c>
      <c r="F22" s="11" t="n">
        <v>2.02894287004114E-005</v>
      </c>
      <c r="G22" s="11" t="n">
        <v>1</v>
      </c>
      <c r="H22" s="11" t="n">
        <v>36314</v>
      </c>
      <c r="I22" s="11" t="n">
        <v>2.75375888087239E-005</v>
      </c>
      <c r="J22" s="11" t="n">
        <v>0.74</v>
      </c>
      <c r="K22" s="11" t="n">
        <v>0.08</v>
      </c>
    </row>
    <row r="23" customFormat="false" ht="15" hidden="false" customHeight="false" outlineLevel="0" collapsed="false">
      <c r="A23" s="11" t="s">
        <v>65</v>
      </c>
      <c r="B23" s="11" t="s">
        <v>21</v>
      </c>
      <c r="C23" s="11" t="s">
        <v>99</v>
      </c>
      <c r="D23" s="11" t="n">
        <v>3</v>
      </c>
      <c r="E23" s="11" t="n">
        <v>117887</v>
      </c>
      <c r="F23" s="11" t="n">
        <v>2.54480986028994E-005</v>
      </c>
      <c r="G23" s="11" t="n">
        <v>1</v>
      </c>
      <c r="H23" s="11" t="n">
        <v>25900</v>
      </c>
      <c r="I23" s="11" t="n">
        <v>3.86100386100386E-005</v>
      </c>
      <c r="J23" s="11" t="n">
        <v>0.66</v>
      </c>
      <c r="K23" s="11" t="n">
        <v>0.13</v>
      </c>
    </row>
    <row r="24" customFormat="false" ht="15" hidden="false" customHeight="false" outlineLevel="0" collapsed="false">
      <c r="A24" s="11" t="s">
        <v>65</v>
      </c>
      <c r="B24" s="11" t="s">
        <v>22</v>
      </c>
      <c r="C24" s="11" t="s">
        <v>99</v>
      </c>
      <c r="D24" s="11" t="n">
        <v>1</v>
      </c>
      <c r="E24" s="11" t="n">
        <v>65417</v>
      </c>
      <c r="F24" s="11" t="n">
        <v>1.52865463105921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5</v>
      </c>
      <c r="B25" s="11" t="s">
        <v>23</v>
      </c>
      <c r="C25" s="11" t="s">
        <v>99</v>
      </c>
      <c r="D25" s="11" t="n">
        <v>5</v>
      </c>
      <c r="E25" s="11" t="n">
        <v>67477</v>
      </c>
      <c r="F25" s="11" t="n">
        <v>7.40993227321902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15</v>
      </c>
      <c r="C26" s="11" t="s">
        <v>99</v>
      </c>
      <c r="D26" s="11" t="n">
        <v>97</v>
      </c>
      <c r="E26" s="11" t="n">
        <v>835729</v>
      </c>
      <c r="F26" s="11" t="n">
        <v>0.000116066332507308</v>
      </c>
      <c r="G26" s="11" t="n">
        <v>3</v>
      </c>
      <c r="H26" s="11" t="n">
        <v>100958</v>
      </c>
      <c r="I26" s="11" t="n">
        <v>2.97153271657521E-005</v>
      </c>
      <c r="J26" s="11" t="n">
        <v>3.91</v>
      </c>
      <c r="K26" s="11" t="n">
        <v>6.29</v>
      </c>
    </row>
    <row r="27" customFormat="false" ht="15" hidden="false" customHeight="false" outlineLevel="0" collapsed="false">
      <c r="A27" s="11" t="s">
        <v>66</v>
      </c>
      <c r="B27" s="11" t="s">
        <v>25</v>
      </c>
      <c r="C27" s="11" t="s">
        <v>99</v>
      </c>
      <c r="D27" s="11" t="n">
        <v>1</v>
      </c>
      <c r="E27" s="11" t="n">
        <v>33754</v>
      </c>
      <c r="F27" s="11" t="n">
        <v>2.96261183859691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7</v>
      </c>
      <c r="C28" s="11" t="s">
        <v>99</v>
      </c>
      <c r="D28" s="11" t="n">
        <v>3</v>
      </c>
      <c r="E28" s="11" t="n">
        <v>43500</v>
      </c>
      <c r="F28" s="11" t="n">
        <v>6.89655172413793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8</v>
      </c>
      <c r="C29" s="11" t="s">
        <v>99</v>
      </c>
      <c r="D29" s="11" t="n">
        <v>12</v>
      </c>
      <c r="E29" s="11" t="n">
        <v>166980</v>
      </c>
      <c r="F29" s="11" t="n">
        <v>7.18648939992814E-005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19</v>
      </c>
      <c r="C30" s="11" t="s">
        <v>99</v>
      </c>
      <c r="D30" s="11" t="n">
        <v>16</v>
      </c>
      <c r="E30" s="11" t="n">
        <v>122755</v>
      </c>
      <c r="F30" s="11" t="n">
        <v>0.000130340922976661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66</v>
      </c>
      <c r="B31" s="11" t="s">
        <v>20</v>
      </c>
      <c r="C31" s="11" t="s">
        <v>99</v>
      </c>
      <c r="D31" s="11" t="n">
        <v>34</v>
      </c>
      <c r="E31" s="11" t="n">
        <v>197147</v>
      </c>
      <c r="F31" s="11" t="n">
        <v>0.000172460143953497</v>
      </c>
      <c r="G31" s="11" t="n">
        <v>2</v>
      </c>
      <c r="H31" s="11" t="n">
        <v>36314</v>
      </c>
      <c r="I31" s="11" t="n">
        <v>5.50751776174478E-005</v>
      </c>
      <c r="J31" s="11" t="n">
        <v>3.13</v>
      </c>
      <c r="K31" s="11" t="n">
        <v>2.74</v>
      </c>
    </row>
    <row r="32" customFormat="false" ht="15" hidden="false" customHeight="false" outlineLevel="0" collapsed="false">
      <c r="A32" s="11" t="s">
        <v>66</v>
      </c>
      <c r="B32" s="11" t="s">
        <v>21</v>
      </c>
      <c r="C32" s="11" t="s">
        <v>99</v>
      </c>
      <c r="D32" s="11" t="n">
        <v>16</v>
      </c>
      <c r="E32" s="11" t="n">
        <v>117887</v>
      </c>
      <c r="F32" s="11" t="n">
        <v>0.000135723192548797</v>
      </c>
      <c r="G32" s="11" t="n">
        <v>1</v>
      </c>
      <c r="H32" s="11" t="n">
        <v>25900</v>
      </c>
      <c r="I32" s="11" t="n">
        <v>3.86100386100386E-005</v>
      </c>
      <c r="J32" s="11" t="n">
        <v>3.52</v>
      </c>
      <c r="K32" s="11" t="n">
        <v>1.69</v>
      </c>
    </row>
    <row r="33" customFormat="false" ht="15" hidden="false" customHeight="false" outlineLevel="0" collapsed="false">
      <c r="A33" s="11" t="s">
        <v>66</v>
      </c>
      <c r="B33" s="11" t="s">
        <v>22</v>
      </c>
      <c r="C33" s="11" t="s">
        <v>99</v>
      </c>
      <c r="D33" s="11" t="n">
        <v>3</v>
      </c>
      <c r="E33" s="11" t="n">
        <v>65417</v>
      </c>
      <c r="F33" s="11" t="n">
        <v>4.58596389317761E-005</v>
      </c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 t="s">
        <v>66</v>
      </c>
      <c r="B34" s="11" t="s">
        <v>23</v>
      </c>
      <c r="C34" s="11" t="s">
        <v>99</v>
      </c>
      <c r="D34" s="11" t="n">
        <v>12</v>
      </c>
      <c r="E34" s="11" t="n">
        <v>67477</v>
      </c>
      <c r="F34" s="11" t="n">
        <v>0.000177838374557257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67</v>
      </c>
      <c r="B35" s="11" t="s">
        <v>15</v>
      </c>
      <c r="C35" s="11" t="s">
        <v>99</v>
      </c>
      <c r="D35" s="11" t="n">
        <v>1109</v>
      </c>
      <c r="E35" s="11" t="n">
        <v>835729</v>
      </c>
      <c r="F35" s="11" t="n">
        <v>0.00132698518299592</v>
      </c>
      <c r="G35" s="11" t="n">
        <v>27</v>
      </c>
      <c r="H35" s="11" t="n">
        <v>100958</v>
      </c>
      <c r="I35" s="11" t="n">
        <v>0.000267437944491769</v>
      </c>
      <c r="J35" s="11" t="n">
        <v>4.96</v>
      </c>
      <c r="K35" s="11" t="n">
        <v>83.48</v>
      </c>
    </row>
    <row r="36" customFormat="false" ht="15" hidden="false" customHeight="false" outlineLevel="0" collapsed="false">
      <c r="A36" s="11" t="s">
        <v>67</v>
      </c>
      <c r="B36" s="11" t="s">
        <v>28</v>
      </c>
      <c r="C36" s="11" t="s">
        <v>99</v>
      </c>
      <c r="D36" s="11" t="n">
        <v>2</v>
      </c>
      <c r="E36" s="11" t="n">
        <v>1471</v>
      </c>
      <c r="F36" s="11" t="n">
        <v>0.00135961930659415</v>
      </c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 t="s">
        <v>67</v>
      </c>
      <c r="B37" s="11" t="s">
        <v>29</v>
      </c>
      <c r="C37" s="11" t="s">
        <v>99</v>
      </c>
      <c r="D37" s="11" t="n">
        <v>1</v>
      </c>
      <c r="E37" s="11" t="n">
        <v>2352</v>
      </c>
      <c r="F37" s="11" t="n">
        <v>0.000425170068027211</v>
      </c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 t="s">
        <v>67</v>
      </c>
      <c r="B38" s="11" t="s">
        <v>16</v>
      </c>
      <c r="C38" s="11" t="s">
        <v>99</v>
      </c>
      <c r="D38" s="11" t="n">
        <v>4</v>
      </c>
      <c r="E38" s="11" t="n">
        <v>16989</v>
      </c>
      <c r="F38" s="11" t="n">
        <v>0.000235446465359939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67</v>
      </c>
      <c r="B39" s="11" t="s">
        <v>25</v>
      </c>
      <c r="C39" s="11" t="s">
        <v>99</v>
      </c>
      <c r="D39" s="11" t="n">
        <v>36</v>
      </c>
      <c r="E39" s="11" t="n">
        <v>33754</v>
      </c>
      <c r="F39" s="11" t="n">
        <v>0.00106654026189489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67</v>
      </c>
      <c r="B40" s="11" t="s">
        <v>17</v>
      </c>
      <c r="C40" s="11" t="s">
        <v>99</v>
      </c>
      <c r="D40" s="11" t="n">
        <v>53</v>
      </c>
      <c r="E40" s="11" t="n">
        <v>43500</v>
      </c>
      <c r="F40" s="11" t="n">
        <v>0.0012183908045977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67</v>
      </c>
      <c r="B41" s="11" t="s">
        <v>18</v>
      </c>
      <c r="C41" s="11" t="s">
        <v>99</v>
      </c>
      <c r="D41" s="11" t="n">
        <v>239</v>
      </c>
      <c r="E41" s="11" t="n">
        <v>166980</v>
      </c>
      <c r="F41" s="11" t="n">
        <v>0.00143130913881902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67</v>
      </c>
      <c r="B42" s="11" t="s">
        <v>19</v>
      </c>
      <c r="C42" s="11" t="s">
        <v>99</v>
      </c>
      <c r="D42" s="11" t="n">
        <v>183</v>
      </c>
      <c r="E42" s="11" t="n">
        <v>122755</v>
      </c>
      <c r="F42" s="11" t="n">
        <v>0.00149077430654556</v>
      </c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 t="s">
        <v>67</v>
      </c>
      <c r="B43" s="11" t="s">
        <v>20</v>
      </c>
      <c r="C43" s="11" t="s">
        <v>99</v>
      </c>
      <c r="D43" s="11" t="n">
        <v>317</v>
      </c>
      <c r="E43" s="11" t="n">
        <v>197147</v>
      </c>
      <c r="F43" s="11" t="n">
        <v>0.0016079372245076</v>
      </c>
      <c r="G43" s="11" t="n">
        <v>8</v>
      </c>
      <c r="H43" s="11" t="n">
        <v>36314</v>
      </c>
      <c r="I43" s="11" t="n">
        <v>0.000220300710469791</v>
      </c>
      <c r="J43" s="11" t="n">
        <v>7.3</v>
      </c>
      <c r="K43" s="11" t="n">
        <v>42.48</v>
      </c>
    </row>
    <row r="44" customFormat="false" ht="15" hidden="false" customHeight="false" outlineLevel="0" collapsed="false">
      <c r="A44" s="11" t="s">
        <v>67</v>
      </c>
      <c r="B44" s="11" t="s">
        <v>21</v>
      </c>
      <c r="C44" s="11" t="s">
        <v>99</v>
      </c>
      <c r="D44" s="11" t="n">
        <v>140</v>
      </c>
      <c r="E44" s="11" t="n">
        <v>117887</v>
      </c>
      <c r="F44" s="11" t="n">
        <v>0.00118757793480197</v>
      </c>
      <c r="G44" s="11" t="n">
        <v>10</v>
      </c>
      <c r="H44" s="11" t="n">
        <v>25900</v>
      </c>
      <c r="I44" s="11" t="n">
        <v>0.000386100386100386</v>
      </c>
      <c r="J44" s="11" t="n">
        <v>3.08</v>
      </c>
      <c r="K44" s="11" t="n">
        <v>13.09</v>
      </c>
    </row>
    <row r="45" customFormat="false" ht="15" hidden="false" customHeight="false" outlineLevel="0" collapsed="false">
      <c r="A45" s="11" t="s">
        <v>67</v>
      </c>
      <c r="B45" s="11" t="s">
        <v>22</v>
      </c>
      <c r="C45" s="11" t="s">
        <v>99</v>
      </c>
      <c r="D45" s="11" t="n">
        <v>103</v>
      </c>
      <c r="E45" s="11" t="n">
        <v>65417</v>
      </c>
      <c r="F45" s="11" t="n">
        <v>0.00157451426999098</v>
      </c>
      <c r="G45" s="11" t="n">
        <v>5</v>
      </c>
      <c r="H45" s="11" t="n">
        <v>11237</v>
      </c>
      <c r="I45" s="11" t="n">
        <v>0.000444958618848447</v>
      </c>
      <c r="J45" s="11" t="n">
        <v>3.54</v>
      </c>
      <c r="K45" s="11" t="n">
        <v>8.7</v>
      </c>
    </row>
    <row r="46" customFormat="false" ht="15" hidden="false" customHeight="false" outlineLevel="0" collapsed="false">
      <c r="A46" s="11" t="s">
        <v>67</v>
      </c>
      <c r="B46" s="11" t="s">
        <v>23</v>
      </c>
      <c r="C46" s="11" t="s">
        <v>99</v>
      </c>
      <c r="D46" s="11" t="n">
        <v>31</v>
      </c>
      <c r="E46" s="11" t="n">
        <v>67477</v>
      </c>
      <c r="F46" s="11" t="n">
        <v>0.000459415800939579</v>
      </c>
      <c r="G46" s="11" t="n">
        <v>4</v>
      </c>
      <c r="H46" s="11" t="n">
        <v>25724</v>
      </c>
      <c r="I46" s="11" t="n">
        <v>0.000155496812315348</v>
      </c>
      <c r="J46" s="11" t="n">
        <v>2.95</v>
      </c>
      <c r="K46" s="11" t="n">
        <v>4.58</v>
      </c>
    </row>
    <row r="47" customFormat="false" ht="15" hidden="false" customHeight="false" outlineLevel="0" collapsed="false">
      <c r="A47" s="11" t="s">
        <v>68</v>
      </c>
      <c r="B47" s="11" t="s">
        <v>15</v>
      </c>
      <c r="C47" s="11" t="s">
        <v>99</v>
      </c>
      <c r="D47" s="11" t="n">
        <v>48720</v>
      </c>
      <c r="E47" s="11" t="n">
        <v>835729</v>
      </c>
      <c r="F47" s="11" t="n">
        <v>0.0582964094820211</v>
      </c>
      <c r="G47" s="11" t="n">
        <v>4100</v>
      </c>
      <c r="H47" s="11" t="n">
        <v>100958</v>
      </c>
      <c r="I47" s="11" t="n">
        <v>0.0406109471265279</v>
      </c>
      <c r="J47" s="11" t="n">
        <v>1.44</v>
      </c>
      <c r="K47" s="11" t="n">
        <v>529.48</v>
      </c>
    </row>
    <row r="48" customFormat="false" ht="15" hidden="false" customHeight="false" outlineLevel="0" collapsed="false">
      <c r="A48" s="11" t="s">
        <v>68</v>
      </c>
      <c r="B48" s="11" t="s">
        <v>28</v>
      </c>
      <c r="C48" s="11" t="s">
        <v>99</v>
      </c>
      <c r="D48" s="11" t="n">
        <v>28</v>
      </c>
      <c r="E48" s="11" t="n">
        <v>1471</v>
      </c>
      <c r="F48" s="11" t="n">
        <v>0.0190346702923182</v>
      </c>
      <c r="G48" s="11" t="n">
        <v>1</v>
      </c>
      <c r="H48" s="11" t="n">
        <v>214</v>
      </c>
      <c r="I48" s="11" t="n">
        <v>0.00467289719626168</v>
      </c>
      <c r="J48" s="11" t="n">
        <v>4.07</v>
      </c>
      <c r="K48" s="11" t="n">
        <v>2.28</v>
      </c>
    </row>
    <row r="49" customFormat="false" ht="15" hidden="false" customHeight="false" outlineLevel="0" collapsed="false">
      <c r="A49" s="11" t="s">
        <v>68</v>
      </c>
      <c r="B49" s="11" t="s">
        <v>29</v>
      </c>
      <c r="C49" s="11" t="s">
        <v>99</v>
      </c>
      <c r="D49" s="11" t="n">
        <v>7</v>
      </c>
      <c r="E49" s="11" t="n">
        <v>2352</v>
      </c>
      <c r="F49" s="11" t="n">
        <v>0.00297619047619048</v>
      </c>
      <c r="G49" s="11" t="n">
        <v>1</v>
      </c>
      <c r="H49" s="11" t="n">
        <v>105</v>
      </c>
      <c r="I49" s="11" t="n">
        <v>0.00952380952380953</v>
      </c>
      <c r="J49" s="11" t="n">
        <v>0.31</v>
      </c>
      <c r="K49" s="11" t="n">
        <v>1.33</v>
      </c>
    </row>
    <row r="50" customFormat="false" ht="15" hidden="false" customHeight="false" outlineLevel="0" collapsed="false">
      <c r="A50" s="11" t="s">
        <v>68</v>
      </c>
      <c r="B50" s="11" t="s">
        <v>16</v>
      </c>
      <c r="C50" s="11" t="s">
        <v>99</v>
      </c>
      <c r="D50" s="11" t="n">
        <v>88</v>
      </c>
      <c r="E50" s="11" t="n">
        <v>16989</v>
      </c>
      <c r="F50" s="11" t="n">
        <v>0.00517982223791865</v>
      </c>
      <c r="G50" s="11" t="n">
        <v>3</v>
      </c>
      <c r="H50" s="11" t="n">
        <v>230</v>
      </c>
      <c r="I50" s="11" t="n">
        <v>0.0130434782608696</v>
      </c>
      <c r="J50" s="11" t="n">
        <v>0.4</v>
      </c>
      <c r="K50" s="11" t="n">
        <v>2.67</v>
      </c>
    </row>
    <row r="51" customFormat="false" ht="15" hidden="false" customHeight="false" outlineLevel="0" collapsed="false">
      <c r="A51" s="11" t="s">
        <v>68</v>
      </c>
      <c r="B51" s="11" t="s">
        <v>25</v>
      </c>
      <c r="C51" s="11" t="s">
        <v>99</v>
      </c>
      <c r="D51" s="11" t="n">
        <v>230</v>
      </c>
      <c r="E51" s="11" t="n">
        <v>33754</v>
      </c>
      <c r="F51" s="11" t="n">
        <v>0.00681400722877289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68</v>
      </c>
      <c r="B52" s="11" t="s">
        <v>17</v>
      </c>
      <c r="C52" s="11" t="s">
        <v>99</v>
      </c>
      <c r="D52" s="11" t="n">
        <v>1259</v>
      </c>
      <c r="E52" s="11" t="n">
        <v>43500</v>
      </c>
      <c r="F52" s="11" t="n">
        <v>0.0289425287356322</v>
      </c>
      <c r="G52" s="11" t="n">
        <v>1</v>
      </c>
      <c r="H52" s="11" t="n">
        <v>131</v>
      </c>
      <c r="I52" s="11" t="n">
        <v>0.00763358778625954</v>
      </c>
      <c r="J52" s="11" t="n">
        <v>3.79</v>
      </c>
      <c r="K52" s="11" t="n">
        <v>2.11</v>
      </c>
    </row>
    <row r="53" customFormat="false" ht="15" hidden="false" customHeight="false" outlineLevel="0" collapsed="false">
      <c r="A53" s="11" t="s">
        <v>68</v>
      </c>
      <c r="B53" s="11" t="s">
        <v>18</v>
      </c>
      <c r="C53" s="11" t="s">
        <v>99</v>
      </c>
      <c r="D53" s="11" t="n">
        <v>8856</v>
      </c>
      <c r="E53" s="11" t="n">
        <v>166980</v>
      </c>
      <c r="F53" s="11" t="n">
        <v>0.0530362917714696</v>
      </c>
      <c r="G53" s="11" t="n">
        <v>12</v>
      </c>
      <c r="H53" s="11" t="n">
        <v>371</v>
      </c>
      <c r="I53" s="11" t="n">
        <v>0.032345013477089</v>
      </c>
      <c r="J53" s="11" t="n">
        <v>1.64</v>
      </c>
      <c r="K53" s="11" t="n">
        <v>3.16</v>
      </c>
    </row>
    <row r="54" customFormat="false" ht="15" hidden="false" customHeight="false" outlineLevel="0" collapsed="false">
      <c r="A54" s="11" t="s">
        <v>68</v>
      </c>
      <c r="B54" s="11" t="s">
        <v>19</v>
      </c>
      <c r="C54" s="11" t="s">
        <v>99</v>
      </c>
      <c r="D54" s="11" t="n">
        <v>8589</v>
      </c>
      <c r="E54" s="11" t="n">
        <v>122755</v>
      </c>
      <c r="F54" s="11" t="n">
        <v>0.0699686367154088</v>
      </c>
      <c r="G54" s="11" t="n">
        <v>14</v>
      </c>
      <c r="H54" s="11" t="n">
        <v>572</v>
      </c>
      <c r="I54" s="11" t="n">
        <v>0.0244755244755245</v>
      </c>
      <c r="J54" s="11" t="n">
        <v>2.86</v>
      </c>
      <c r="K54" s="11" t="n">
        <v>18.16</v>
      </c>
    </row>
    <row r="55" customFormat="false" ht="15" hidden="false" customHeight="false" outlineLevel="0" collapsed="false">
      <c r="A55" s="11" t="s">
        <v>68</v>
      </c>
      <c r="B55" s="11" t="s">
        <v>20</v>
      </c>
      <c r="C55" s="11" t="s">
        <v>99</v>
      </c>
      <c r="D55" s="11" t="n">
        <v>15229</v>
      </c>
      <c r="E55" s="11" t="n">
        <v>197147</v>
      </c>
      <c r="F55" s="11" t="n">
        <v>0.0772469274196412</v>
      </c>
      <c r="G55" s="11" t="n">
        <v>2090</v>
      </c>
      <c r="H55" s="11" t="n">
        <v>36314</v>
      </c>
      <c r="I55" s="11" t="n">
        <v>0.057553560610233</v>
      </c>
      <c r="J55" s="11" t="n">
        <v>1.34</v>
      </c>
      <c r="K55" s="11" t="n">
        <v>173.16</v>
      </c>
    </row>
    <row r="56" customFormat="false" ht="15" hidden="false" customHeight="false" outlineLevel="0" collapsed="false">
      <c r="A56" s="11" t="s">
        <v>68</v>
      </c>
      <c r="B56" s="11" t="s">
        <v>21</v>
      </c>
      <c r="C56" s="11" t="s">
        <v>99</v>
      </c>
      <c r="D56" s="11" t="n">
        <v>8485</v>
      </c>
      <c r="E56" s="11" t="n">
        <v>117887</v>
      </c>
      <c r="F56" s="11" t="n">
        <v>0.0719757055485338</v>
      </c>
      <c r="G56" s="11" t="n">
        <v>1214</v>
      </c>
      <c r="H56" s="11" t="n">
        <v>25900</v>
      </c>
      <c r="I56" s="11" t="n">
        <v>0.0468725868725869</v>
      </c>
      <c r="J56" s="11" t="n">
        <v>1.54</v>
      </c>
      <c r="K56" s="11" t="n">
        <v>212.73</v>
      </c>
    </row>
    <row r="57" customFormat="false" ht="15" hidden="false" customHeight="false" outlineLevel="0" collapsed="false">
      <c r="A57" s="11" t="s">
        <v>68</v>
      </c>
      <c r="B57" s="11" t="s">
        <v>22</v>
      </c>
      <c r="C57" s="11" t="s">
        <v>99</v>
      </c>
      <c r="D57" s="11" t="n">
        <v>3598</v>
      </c>
      <c r="E57" s="11" t="n">
        <v>65417</v>
      </c>
      <c r="F57" s="11" t="n">
        <v>0.0550009936255102</v>
      </c>
      <c r="G57" s="11" t="n">
        <v>425</v>
      </c>
      <c r="H57" s="11" t="n">
        <v>11237</v>
      </c>
      <c r="I57" s="11" t="n">
        <v>0.037821482602118</v>
      </c>
      <c r="J57" s="11" t="n">
        <v>1.45</v>
      </c>
      <c r="K57" s="11" t="n">
        <v>56.91</v>
      </c>
    </row>
    <row r="58" customFormat="false" ht="15" hidden="false" customHeight="false" outlineLevel="0" collapsed="false">
      <c r="A58" s="11" t="s">
        <v>68</v>
      </c>
      <c r="B58" s="11" t="s">
        <v>23</v>
      </c>
      <c r="C58" s="11" t="s">
        <v>99</v>
      </c>
      <c r="D58" s="11" t="n">
        <v>2351</v>
      </c>
      <c r="E58" s="11" t="n">
        <v>67477</v>
      </c>
      <c r="F58" s="11" t="n">
        <v>0.0348415015486758</v>
      </c>
      <c r="G58" s="11" t="n">
        <v>339</v>
      </c>
      <c r="H58" s="11" t="n">
        <v>25724</v>
      </c>
      <c r="I58" s="11" t="n">
        <v>0.0131783548437257</v>
      </c>
      <c r="J58" s="11" t="n">
        <v>2.64</v>
      </c>
      <c r="K58" s="11" t="n">
        <v>311.82</v>
      </c>
    </row>
    <row r="59" customFormat="false" ht="15" hidden="false" customHeight="false" outlineLevel="0" collapsed="false">
      <c r="A59" s="11" t="s">
        <v>69</v>
      </c>
      <c r="B59" s="11" t="s">
        <v>15</v>
      </c>
      <c r="C59" s="11" t="s">
        <v>99</v>
      </c>
      <c r="D59" s="11" t="n">
        <v>8545</v>
      </c>
      <c r="E59" s="11" t="n">
        <v>835729</v>
      </c>
      <c r="F59" s="11" t="n">
        <v>0.0102246063018036</v>
      </c>
      <c r="G59" s="11" t="n">
        <v>431</v>
      </c>
      <c r="H59" s="11" t="n">
        <v>100958</v>
      </c>
      <c r="I59" s="11" t="n">
        <v>0.00426910200281305</v>
      </c>
      <c r="J59" s="11" t="n">
        <v>2.4</v>
      </c>
      <c r="K59" s="11" t="n">
        <v>336.62</v>
      </c>
    </row>
    <row r="60" customFormat="false" ht="15" hidden="false" customHeight="false" outlineLevel="0" collapsed="false">
      <c r="A60" s="11" t="s">
        <v>69</v>
      </c>
      <c r="B60" s="11" t="s">
        <v>28</v>
      </c>
      <c r="C60" s="11" t="s">
        <v>99</v>
      </c>
      <c r="D60" s="11" t="n">
        <v>5</v>
      </c>
      <c r="E60" s="11" t="n">
        <v>1471</v>
      </c>
      <c r="F60" s="11" t="n">
        <v>0.00339904826648538</v>
      </c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 t="s">
        <v>69</v>
      </c>
      <c r="B61" s="11" t="s">
        <v>29</v>
      </c>
      <c r="C61" s="11" t="s">
        <v>99</v>
      </c>
      <c r="D61" s="11" t="n">
        <v>2</v>
      </c>
      <c r="E61" s="11" t="n">
        <v>2352</v>
      </c>
      <c r="F61" s="11" t="n">
        <v>0.000850340136054422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69</v>
      </c>
      <c r="B62" s="11" t="s">
        <v>16</v>
      </c>
      <c r="C62" s="11" t="s">
        <v>99</v>
      </c>
      <c r="D62" s="11" t="n">
        <v>61</v>
      </c>
      <c r="E62" s="11" t="n">
        <v>16989</v>
      </c>
      <c r="F62" s="11" t="n">
        <v>0.00359055859673907</v>
      </c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 t="s">
        <v>69</v>
      </c>
      <c r="B63" s="11" t="s">
        <v>25</v>
      </c>
      <c r="C63" s="11" t="s">
        <v>99</v>
      </c>
      <c r="D63" s="11" t="n">
        <v>446</v>
      </c>
      <c r="E63" s="11" t="n">
        <v>33754</v>
      </c>
      <c r="F63" s="11" t="n">
        <v>0.0132132488001422</v>
      </c>
      <c r="G63" s="11"/>
      <c r="H63" s="11"/>
      <c r="I63" s="11"/>
      <c r="J63" s="11"/>
      <c r="K63" s="11"/>
    </row>
    <row r="64" customFormat="false" ht="15" hidden="false" customHeight="false" outlineLevel="0" collapsed="false">
      <c r="A64" s="11" t="s">
        <v>69</v>
      </c>
      <c r="B64" s="11" t="s">
        <v>17</v>
      </c>
      <c r="C64" s="11" t="s">
        <v>99</v>
      </c>
      <c r="D64" s="11" t="n">
        <v>854</v>
      </c>
      <c r="E64" s="11" t="n">
        <v>43500</v>
      </c>
      <c r="F64" s="11" t="n">
        <v>0.019632183908046</v>
      </c>
      <c r="G64" s="11" t="n">
        <v>1</v>
      </c>
      <c r="H64" s="11" t="n">
        <v>131</v>
      </c>
      <c r="I64" s="11" t="n">
        <v>0.00763358778625954</v>
      </c>
      <c r="J64" s="11" t="n">
        <v>2.57</v>
      </c>
      <c r="K64" s="11" t="n">
        <v>0.98</v>
      </c>
    </row>
    <row r="65" customFormat="false" ht="15" hidden="false" customHeight="false" outlineLevel="0" collapsed="false">
      <c r="A65" s="11" t="s">
        <v>69</v>
      </c>
      <c r="B65" s="11" t="s">
        <v>18</v>
      </c>
      <c r="C65" s="11" t="s">
        <v>99</v>
      </c>
      <c r="D65" s="11" t="n">
        <v>2075</v>
      </c>
      <c r="E65" s="11" t="n">
        <v>166980</v>
      </c>
      <c r="F65" s="11" t="n">
        <v>0.0124266379207091</v>
      </c>
      <c r="G65" s="11" t="n">
        <v>3</v>
      </c>
      <c r="H65" s="11" t="n">
        <v>371</v>
      </c>
      <c r="I65" s="11" t="n">
        <v>0.00808625336927224</v>
      </c>
      <c r="J65" s="11" t="n">
        <v>1.54</v>
      </c>
      <c r="K65" s="11" t="n">
        <v>0.57</v>
      </c>
    </row>
    <row r="66" customFormat="false" ht="15" hidden="false" customHeight="false" outlineLevel="0" collapsed="false">
      <c r="A66" s="11" t="s">
        <v>69</v>
      </c>
      <c r="B66" s="11" t="s">
        <v>19</v>
      </c>
      <c r="C66" s="11" t="s">
        <v>99</v>
      </c>
      <c r="D66" s="11" t="n">
        <v>1431</v>
      </c>
      <c r="E66" s="11" t="n">
        <v>122755</v>
      </c>
      <c r="F66" s="11" t="n">
        <v>0.0116573662987251</v>
      </c>
      <c r="G66" s="11" t="n">
        <v>2</v>
      </c>
      <c r="H66" s="11" t="n">
        <v>572</v>
      </c>
      <c r="I66" s="11" t="n">
        <v>0.0034965034965035</v>
      </c>
      <c r="J66" s="11" t="n">
        <v>3.33</v>
      </c>
      <c r="K66" s="11" t="n">
        <v>3.3</v>
      </c>
    </row>
    <row r="67" customFormat="false" ht="15" hidden="false" customHeight="false" outlineLevel="0" collapsed="false">
      <c r="A67" s="11" t="s">
        <v>69</v>
      </c>
      <c r="B67" s="11" t="s">
        <v>20</v>
      </c>
      <c r="C67" s="11" t="s">
        <v>99</v>
      </c>
      <c r="D67" s="11" t="n">
        <v>1975</v>
      </c>
      <c r="E67" s="11" t="n">
        <v>197147</v>
      </c>
      <c r="F67" s="11" t="n">
        <v>0.0100179054208281</v>
      </c>
      <c r="G67" s="11" t="n">
        <v>156</v>
      </c>
      <c r="H67" s="11" t="n">
        <v>36314</v>
      </c>
      <c r="I67" s="11" t="n">
        <v>0.00429586385416093</v>
      </c>
      <c r="J67" s="11" t="n">
        <v>2.33</v>
      </c>
      <c r="K67" s="11" t="n">
        <v>111.01</v>
      </c>
    </row>
    <row r="68" customFormat="false" ht="15" hidden="false" customHeight="false" outlineLevel="0" collapsed="false">
      <c r="A68" s="11" t="s">
        <v>69</v>
      </c>
      <c r="B68" s="11" t="s">
        <v>21</v>
      </c>
      <c r="C68" s="11" t="s">
        <v>99</v>
      </c>
      <c r="D68" s="11" t="n">
        <v>940</v>
      </c>
      <c r="E68" s="11" t="n">
        <v>117887</v>
      </c>
      <c r="F68" s="11" t="n">
        <v>0.00797373756224181</v>
      </c>
      <c r="G68" s="11" t="n">
        <v>127</v>
      </c>
      <c r="H68" s="11" t="n">
        <v>25900</v>
      </c>
      <c r="I68" s="11" t="n">
        <v>0.0049034749034749</v>
      </c>
      <c r="J68" s="11" t="n">
        <v>1.63</v>
      </c>
      <c r="K68" s="11" t="n">
        <v>27.18</v>
      </c>
    </row>
    <row r="69" customFormat="false" ht="15" hidden="false" customHeight="false" outlineLevel="0" collapsed="false">
      <c r="A69" s="11" t="s">
        <v>69</v>
      </c>
      <c r="B69" s="11" t="s">
        <v>22</v>
      </c>
      <c r="C69" s="11" t="s">
        <v>99</v>
      </c>
      <c r="D69" s="11" t="n">
        <v>433</v>
      </c>
      <c r="E69" s="11" t="n">
        <v>65417</v>
      </c>
      <c r="F69" s="11" t="n">
        <v>0.00661907455248636</v>
      </c>
      <c r="G69" s="11" t="n">
        <v>64</v>
      </c>
      <c r="H69" s="11" t="n">
        <v>11237</v>
      </c>
      <c r="I69" s="11" t="n">
        <v>0.00569547032126012</v>
      </c>
      <c r="J69" s="11" t="n">
        <v>1.16</v>
      </c>
      <c r="K69" s="11" t="n">
        <v>1.27</v>
      </c>
    </row>
    <row r="70" customFormat="false" ht="15" hidden="false" customHeight="false" outlineLevel="0" collapsed="false">
      <c r="A70" s="11" t="s">
        <v>69</v>
      </c>
      <c r="B70" s="11" t="s">
        <v>23</v>
      </c>
      <c r="C70" s="11" t="s">
        <v>99</v>
      </c>
      <c r="D70" s="11" t="n">
        <v>323</v>
      </c>
      <c r="E70" s="11" t="n">
        <v>67477</v>
      </c>
      <c r="F70" s="11" t="n">
        <v>0.00478681624849949</v>
      </c>
      <c r="G70" s="11" t="n">
        <v>78</v>
      </c>
      <c r="H70" s="11" t="n">
        <v>25724</v>
      </c>
      <c r="I70" s="11" t="n">
        <v>0.00303218784014928</v>
      </c>
      <c r="J70" s="11" t="n">
        <v>1.58</v>
      </c>
      <c r="K70" s="11" t="n">
        <v>13.38</v>
      </c>
    </row>
    <row r="71" customFormat="false" ht="15" hidden="false" customHeight="false" outlineLevel="0" collapsed="false">
      <c r="A71" s="11" t="s">
        <v>70</v>
      </c>
      <c r="B71" s="11" t="s">
        <v>15</v>
      </c>
      <c r="C71" s="11" t="s">
        <v>99</v>
      </c>
      <c r="D71" s="11" t="n">
        <v>1073</v>
      </c>
      <c r="E71" s="11" t="n">
        <v>835729</v>
      </c>
      <c r="F71" s="11" t="n">
        <v>0.00128390901835404</v>
      </c>
      <c r="G71" s="11" t="n">
        <v>137</v>
      </c>
      <c r="H71" s="11" t="n">
        <v>100958</v>
      </c>
      <c r="I71" s="11" t="n">
        <v>0.00135699994056935</v>
      </c>
      <c r="J71" s="11" t="n">
        <v>0.95</v>
      </c>
      <c r="K71" s="11" t="n">
        <v>0.37</v>
      </c>
    </row>
    <row r="72" customFormat="false" ht="15" hidden="false" customHeight="false" outlineLevel="0" collapsed="false">
      <c r="A72" s="11" t="s">
        <v>70</v>
      </c>
      <c r="B72" s="11" t="s">
        <v>25</v>
      </c>
      <c r="C72" s="11" t="s">
        <v>99</v>
      </c>
      <c r="D72" s="11" t="n">
        <v>3</v>
      </c>
      <c r="E72" s="11" t="n">
        <v>33754</v>
      </c>
      <c r="F72" s="11" t="n">
        <v>8.88783551579072E-005</v>
      </c>
      <c r="G72" s="11" t="n">
        <v>1</v>
      </c>
      <c r="H72" s="11" t="n">
        <v>160</v>
      </c>
      <c r="I72" s="11" t="n">
        <v>0.00625</v>
      </c>
      <c r="J72" s="11" t="n">
        <v>0.01</v>
      </c>
      <c r="K72" s="11" t="n">
        <v>51.18</v>
      </c>
    </row>
    <row r="73" customFormat="false" ht="15" hidden="false" customHeight="false" outlineLevel="0" collapsed="false">
      <c r="A73" s="11" t="s">
        <v>70</v>
      </c>
      <c r="B73" s="11" t="s">
        <v>17</v>
      </c>
      <c r="C73" s="11" t="s">
        <v>99</v>
      </c>
      <c r="D73" s="11" t="n">
        <v>10</v>
      </c>
      <c r="E73" s="11" t="n">
        <v>43500</v>
      </c>
      <c r="F73" s="11" t="n">
        <v>0.000229885057471264</v>
      </c>
      <c r="G73" s="11"/>
      <c r="H73" s="11"/>
      <c r="I73" s="11"/>
      <c r="J73" s="11"/>
      <c r="K73" s="11"/>
    </row>
    <row r="74" customFormat="false" ht="15" hidden="false" customHeight="false" outlineLevel="0" collapsed="false">
      <c r="A74" s="11" t="s">
        <v>70</v>
      </c>
      <c r="B74" s="11" t="s">
        <v>18</v>
      </c>
      <c r="C74" s="11" t="s">
        <v>99</v>
      </c>
      <c r="D74" s="11" t="n">
        <v>73</v>
      </c>
      <c r="E74" s="11" t="n">
        <v>166980</v>
      </c>
      <c r="F74" s="11" t="n">
        <v>0.000437178105162295</v>
      </c>
      <c r="G74" s="11"/>
      <c r="H74" s="11"/>
      <c r="I74" s="11"/>
      <c r="J74" s="11"/>
      <c r="K74" s="11"/>
    </row>
    <row r="75" customFormat="false" ht="15" hidden="false" customHeight="false" outlineLevel="0" collapsed="false">
      <c r="A75" s="11" t="s">
        <v>70</v>
      </c>
      <c r="B75" s="11" t="s">
        <v>19</v>
      </c>
      <c r="C75" s="11" t="s">
        <v>99</v>
      </c>
      <c r="D75" s="11" t="n">
        <v>79</v>
      </c>
      <c r="E75" s="11" t="n">
        <v>122755</v>
      </c>
      <c r="F75" s="11" t="n">
        <v>0.000643558307197263</v>
      </c>
      <c r="G75" s="11" t="n">
        <v>1</v>
      </c>
      <c r="H75" s="11" t="n">
        <v>572</v>
      </c>
      <c r="I75" s="11" t="n">
        <v>0.00174825174825175</v>
      </c>
      <c r="J75" s="11" t="n">
        <v>0.37</v>
      </c>
      <c r="K75" s="11" t="n">
        <v>1.07</v>
      </c>
    </row>
    <row r="76" customFormat="false" ht="15" hidden="false" customHeight="false" outlineLevel="0" collapsed="false">
      <c r="A76" s="11" t="s">
        <v>70</v>
      </c>
      <c r="B76" s="11" t="s">
        <v>20</v>
      </c>
      <c r="C76" s="11" t="s">
        <v>99</v>
      </c>
      <c r="D76" s="11" t="n">
        <v>304</v>
      </c>
      <c r="E76" s="11" t="n">
        <v>197147</v>
      </c>
      <c r="F76" s="11" t="n">
        <v>0.00154199658123126</v>
      </c>
      <c r="G76" s="11" t="n">
        <v>23</v>
      </c>
      <c r="H76" s="11" t="n">
        <v>36314</v>
      </c>
      <c r="I76" s="11" t="n">
        <v>0.00063336454260065</v>
      </c>
      <c r="J76" s="11" t="n">
        <v>2.43</v>
      </c>
      <c r="K76" s="11" t="n">
        <v>18.1</v>
      </c>
    </row>
    <row r="77" customFormat="false" ht="15" hidden="false" customHeight="false" outlineLevel="0" collapsed="false">
      <c r="A77" s="11" t="s">
        <v>70</v>
      </c>
      <c r="B77" s="11" t="s">
        <v>21</v>
      </c>
      <c r="C77" s="11" t="s">
        <v>99</v>
      </c>
      <c r="D77" s="11" t="n">
        <v>255</v>
      </c>
      <c r="E77" s="11" t="n">
        <v>117887</v>
      </c>
      <c r="F77" s="11" t="n">
        <v>0.00216308838124645</v>
      </c>
      <c r="G77" s="11" t="n">
        <v>43</v>
      </c>
      <c r="H77" s="11" t="n">
        <v>25900</v>
      </c>
      <c r="I77" s="11" t="n">
        <v>0.00166023166023166</v>
      </c>
      <c r="J77" s="11" t="n">
        <v>1.3</v>
      </c>
      <c r="K77" s="11" t="n">
        <v>2.6</v>
      </c>
    </row>
    <row r="78" customFormat="false" ht="15" hidden="false" customHeight="false" outlineLevel="0" collapsed="false">
      <c r="A78" s="11" t="s">
        <v>70</v>
      </c>
      <c r="B78" s="11" t="s">
        <v>22</v>
      </c>
      <c r="C78" s="11" t="s">
        <v>99</v>
      </c>
      <c r="D78" s="11" t="n">
        <v>134</v>
      </c>
      <c r="E78" s="11" t="n">
        <v>65417</v>
      </c>
      <c r="F78" s="11" t="n">
        <v>0.00204839720561933</v>
      </c>
      <c r="G78" s="11" t="n">
        <v>24</v>
      </c>
      <c r="H78" s="11" t="n">
        <v>11237</v>
      </c>
      <c r="I78" s="11" t="n">
        <v>0.00213580137047255</v>
      </c>
      <c r="J78" s="11" t="n">
        <v>0.96</v>
      </c>
      <c r="K78" s="11" t="n">
        <v>0.04</v>
      </c>
    </row>
    <row r="79" customFormat="false" ht="15" hidden="false" customHeight="false" outlineLevel="0" collapsed="false">
      <c r="A79" s="11" t="s">
        <v>70</v>
      </c>
      <c r="B79" s="11" t="s">
        <v>23</v>
      </c>
      <c r="C79" s="11" t="s">
        <v>99</v>
      </c>
      <c r="D79" s="11" t="n">
        <v>215</v>
      </c>
      <c r="E79" s="11" t="n">
        <v>67477</v>
      </c>
      <c r="F79" s="11" t="n">
        <v>0.00318627087748418</v>
      </c>
      <c r="G79" s="11" t="n">
        <v>45</v>
      </c>
      <c r="H79" s="11" t="n">
        <v>25724</v>
      </c>
      <c r="I79" s="11" t="n">
        <v>0.00174933913854766</v>
      </c>
      <c r="J79" s="11" t="n">
        <v>1.82</v>
      </c>
      <c r="K79" s="11" t="n">
        <v>13.82</v>
      </c>
    </row>
    <row r="80" customFormat="false" ht="15" hidden="false" customHeight="false" outlineLevel="0" collapsed="false">
      <c r="A80" s="11" t="s">
        <v>71</v>
      </c>
      <c r="B80" s="11" t="s">
        <v>15</v>
      </c>
      <c r="C80" s="11" t="s">
        <v>99</v>
      </c>
      <c r="D80" s="11" t="n">
        <v>72</v>
      </c>
      <c r="E80" s="11" t="n">
        <v>835729</v>
      </c>
      <c r="F80" s="11" t="n">
        <v>8.6152329283775E-005</v>
      </c>
      <c r="G80" s="11" t="n">
        <v>3</v>
      </c>
      <c r="H80" s="11" t="n">
        <v>100958</v>
      </c>
      <c r="I80" s="11" t="n">
        <v>2.97153271657521E-005</v>
      </c>
      <c r="J80" s="11" t="n">
        <v>2.9</v>
      </c>
      <c r="K80" s="11" t="n">
        <v>3.58</v>
      </c>
    </row>
    <row r="81" customFormat="false" ht="15" hidden="false" customHeight="false" outlineLevel="0" collapsed="false">
      <c r="A81" s="11" t="s">
        <v>71</v>
      </c>
      <c r="B81" s="11" t="s">
        <v>16</v>
      </c>
      <c r="C81" s="11" t="s">
        <v>99</v>
      </c>
      <c r="D81" s="11" t="n">
        <v>1</v>
      </c>
      <c r="E81" s="11" t="n">
        <v>16989</v>
      </c>
      <c r="F81" s="11" t="n">
        <v>5.88616163399847E-005</v>
      </c>
      <c r="G81" s="11"/>
      <c r="H81" s="11"/>
      <c r="I81" s="11"/>
      <c r="J81" s="11"/>
      <c r="K81" s="11"/>
    </row>
    <row r="82" customFormat="false" ht="15" hidden="false" customHeight="false" outlineLevel="0" collapsed="false">
      <c r="A82" s="11" t="s">
        <v>71</v>
      </c>
      <c r="B82" s="11" t="s">
        <v>25</v>
      </c>
      <c r="C82" s="11" t="s">
        <v>99</v>
      </c>
      <c r="D82" s="11" t="n">
        <v>5</v>
      </c>
      <c r="E82" s="11" t="n">
        <v>33754</v>
      </c>
      <c r="F82" s="11" t="n">
        <v>0.000148130591929845</v>
      </c>
      <c r="G82" s="11"/>
      <c r="H82" s="11"/>
      <c r="I82" s="11"/>
      <c r="J82" s="11"/>
      <c r="K82" s="11"/>
    </row>
    <row r="83" customFormat="false" ht="15" hidden="false" customHeight="false" outlineLevel="0" collapsed="false">
      <c r="A83" s="11" t="s">
        <v>71</v>
      </c>
      <c r="B83" s="11" t="s">
        <v>17</v>
      </c>
      <c r="C83" s="11" t="s">
        <v>99</v>
      </c>
      <c r="D83" s="11" t="n">
        <v>5</v>
      </c>
      <c r="E83" s="11" t="n">
        <v>43500</v>
      </c>
      <c r="F83" s="11" t="n">
        <v>0.000114942528735632</v>
      </c>
      <c r="G83" s="11"/>
      <c r="H83" s="11"/>
      <c r="I83" s="11"/>
      <c r="J83" s="11"/>
      <c r="K83" s="11"/>
    </row>
    <row r="84" customFormat="false" ht="15" hidden="false" customHeight="false" outlineLevel="0" collapsed="false">
      <c r="A84" s="11" t="s">
        <v>71</v>
      </c>
      <c r="B84" s="11" t="s">
        <v>18</v>
      </c>
      <c r="C84" s="11" t="s">
        <v>99</v>
      </c>
      <c r="D84" s="11" t="n">
        <v>14</v>
      </c>
      <c r="E84" s="11" t="n">
        <v>166980</v>
      </c>
      <c r="F84" s="11" t="n">
        <v>8.38423763324949E-005</v>
      </c>
      <c r="G84" s="11"/>
      <c r="H84" s="11"/>
      <c r="I84" s="11"/>
      <c r="J84" s="11"/>
      <c r="K84" s="11"/>
    </row>
    <row r="85" customFormat="false" ht="15" hidden="false" customHeight="false" outlineLevel="0" collapsed="false">
      <c r="A85" s="11" t="s">
        <v>71</v>
      </c>
      <c r="B85" s="11" t="s">
        <v>19</v>
      </c>
      <c r="C85" s="11" t="s">
        <v>99</v>
      </c>
      <c r="D85" s="11" t="n">
        <v>6</v>
      </c>
      <c r="E85" s="11" t="n">
        <v>122755</v>
      </c>
      <c r="F85" s="11" t="n">
        <v>4.88778461162478E-005</v>
      </c>
      <c r="G85" s="11"/>
      <c r="H85" s="11"/>
      <c r="I85" s="11"/>
      <c r="J85" s="11"/>
      <c r="K85" s="11"/>
    </row>
    <row r="86" customFormat="false" ht="15" hidden="false" customHeight="false" outlineLevel="0" collapsed="false">
      <c r="A86" s="11" t="s">
        <v>71</v>
      </c>
      <c r="B86" s="11" t="s">
        <v>20</v>
      </c>
      <c r="C86" s="11" t="s">
        <v>99</v>
      </c>
      <c r="D86" s="11" t="n">
        <v>11</v>
      </c>
      <c r="E86" s="11" t="n">
        <v>197147</v>
      </c>
      <c r="F86" s="11" t="n">
        <v>5.57959289261313E-005</v>
      </c>
      <c r="G86" s="11" t="n">
        <v>3</v>
      </c>
      <c r="H86" s="11" t="n">
        <v>36314</v>
      </c>
      <c r="I86" s="11" t="n">
        <v>8.26127664261717E-005</v>
      </c>
      <c r="J86" s="11" t="n">
        <v>0.68</v>
      </c>
      <c r="K86" s="11" t="n">
        <v>0.37</v>
      </c>
    </row>
    <row r="87" customFormat="false" ht="15" hidden="false" customHeight="false" outlineLevel="0" collapsed="false">
      <c r="A87" s="11" t="s">
        <v>71</v>
      </c>
      <c r="B87" s="11" t="s">
        <v>21</v>
      </c>
      <c r="C87" s="11" t="s">
        <v>99</v>
      </c>
      <c r="D87" s="11" t="n">
        <v>10</v>
      </c>
      <c r="E87" s="11" t="n">
        <v>117887</v>
      </c>
      <c r="F87" s="11" t="n">
        <v>8.4826995342998E-005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71</v>
      </c>
      <c r="B88" s="11" t="s">
        <v>22</v>
      </c>
      <c r="C88" s="11" t="s">
        <v>99</v>
      </c>
      <c r="D88" s="11" t="n">
        <v>9</v>
      </c>
      <c r="E88" s="11" t="n">
        <v>65417</v>
      </c>
      <c r="F88" s="11" t="n">
        <v>0.000137578916795328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1</v>
      </c>
      <c r="B89" s="11" t="s">
        <v>23</v>
      </c>
      <c r="C89" s="11" t="s">
        <v>99</v>
      </c>
      <c r="D89" s="11" t="n">
        <v>11</v>
      </c>
      <c r="E89" s="11" t="n">
        <v>67477</v>
      </c>
      <c r="F89" s="11" t="n">
        <v>0.000163018510010819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73</v>
      </c>
      <c r="B90" s="11" t="s">
        <v>15</v>
      </c>
      <c r="C90" s="11" t="s">
        <v>99</v>
      </c>
      <c r="D90" s="11" t="n">
        <v>100</v>
      </c>
      <c r="E90" s="11" t="n">
        <v>835729</v>
      </c>
      <c r="F90" s="11" t="n">
        <v>0.000119656012894132</v>
      </c>
      <c r="G90" s="11" t="n">
        <v>5</v>
      </c>
      <c r="H90" s="11" t="n">
        <v>100958</v>
      </c>
      <c r="I90" s="11" t="n">
        <v>4.95255452762535E-005</v>
      </c>
      <c r="J90" s="11" t="n">
        <v>2.42</v>
      </c>
      <c r="K90" s="11" t="n">
        <v>3.95</v>
      </c>
    </row>
    <row r="91" customFormat="false" ht="15" hidden="false" customHeight="false" outlineLevel="0" collapsed="false">
      <c r="A91" s="11" t="s">
        <v>73</v>
      </c>
      <c r="B91" s="11" t="s">
        <v>18</v>
      </c>
      <c r="C91" s="11" t="s">
        <v>99</v>
      </c>
      <c r="D91" s="11" t="n">
        <v>3</v>
      </c>
      <c r="E91" s="11" t="n">
        <v>166980</v>
      </c>
      <c r="F91" s="11" t="n">
        <v>1.79662234998203E-005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20</v>
      </c>
      <c r="C92" s="11" t="s">
        <v>99</v>
      </c>
      <c r="D92" s="11" t="n">
        <v>5</v>
      </c>
      <c r="E92" s="11" t="n">
        <v>197147</v>
      </c>
      <c r="F92" s="11" t="n">
        <v>2.53617858755142E-005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21</v>
      </c>
      <c r="C93" s="11" t="s">
        <v>99</v>
      </c>
      <c r="D93" s="11" t="n">
        <v>17</v>
      </c>
      <c r="E93" s="11" t="n">
        <v>117887</v>
      </c>
      <c r="F93" s="11" t="n">
        <v>0.000144205892083097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73</v>
      </c>
      <c r="B94" s="11" t="s">
        <v>22</v>
      </c>
      <c r="C94" s="11" t="s">
        <v>99</v>
      </c>
      <c r="D94" s="11" t="n">
        <v>54</v>
      </c>
      <c r="E94" s="11" t="n">
        <v>65417</v>
      </c>
      <c r="F94" s="11" t="n">
        <v>0.000825473500771971</v>
      </c>
      <c r="G94" s="11" t="n">
        <v>3</v>
      </c>
      <c r="H94" s="11" t="n">
        <v>11237</v>
      </c>
      <c r="I94" s="11" t="n">
        <v>0.000266975171309068</v>
      </c>
      <c r="J94" s="11" t="n">
        <v>3.09</v>
      </c>
      <c r="K94" s="11" t="n">
        <v>4.03</v>
      </c>
    </row>
    <row r="95" customFormat="false" ht="15" hidden="false" customHeight="false" outlineLevel="0" collapsed="false">
      <c r="A95" s="11" t="s">
        <v>73</v>
      </c>
      <c r="B95" s="11" t="s">
        <v>23</v>
      </c>
      <c r="C95" s="11" t="s">
        <v>99</v>
      </c>
      <c r="D95" s="11" t="n">
        <v>21</v>
      </c>
      <c r="E95" s="11" t="n">
        <v>67477</v>
      </c>
      <c r="F95" s="11" t="n">
        <v>0.000311217155475199</v>
      </c>
      <c r="G95" s="11" t="n">
        <v>2</v>
      </c>
      <c r="H95" s="11" t="n">
        <v>25724</v>
      </c>
      <c r="I95" s="11" t="n">
        <v>7.77484061576738E-005</v>
      </c>
      <c r="J95" s="11" t="n">
        <v>4</v>
      </c>
      <c r="K95" s="11" t="n">
        <v>4.11</v>
      </c>
    </row>
    <row r="96" customFormat="false" ht="15" hidden="false" customHeight="false" outlineLevel="0" collapsed="false">
      <c r="A96" s="11" t="s">
        <v>74</v>
      </c>
      <c r="B96" s="11" t="s">
        <v>15</v>
      </c>
      <c r="C96" s="11" t="s">
        <v>99</v>
      </c>
      <c r="D96" s="11" t="n">
        <v>424</v>
      </c>
      <c r="E96" s="11" t="n">
        <v>835729</v>
      </c>
      <c r="F96" s="11" t="n">
        <v>0.00050734149467112</v>
      </c>
      <c r="G96" s="11" t="n">
        <v>16</v>
      </c>
      <c r="H96" s="11" t="n">
        <v>100958</v>
      </c>
      <c r="I96" s="11" t="n">
        <v>0.000158481744884011</v>
      </c>
      <c r="J96" s="11" t="n">
        <v>3.2</v>
      </c>
      <c r="K96" s="11" t="n">
        <v>23.35</v>
      </c>
    </row>
    <row r="97" customFormat="false" ht="15" hidden="false" customHeight="false" outlineLevel="0" collapsed="false">
      <c r="A97" s="11" t="s">
        <v>74</v>
      </c>
      <c r="B97" s="11" t="s">
        <v>16</v>
      </c>
      <c r="C97" s="11" t="s">
        <v>99</v>
      </c>
      <c r="D97" s="11" t="n">
        <v>1</v>
      </c>
      <c r="E97" s="11" t="n">
        <v>16989</v>
      </c>
      <c r="F97" s="11" t="n">
        <v>5.88616163399847E-005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74</v>
      </c>
      <c r="B98" s="11" t="s">
        <v>25</v>
      </c>
      <c r="C98" s="11" t="s">
        <v>99</v>
      </c>
      <c r="D98" s="11" t="n">
        <v>4</v>
      </c>
      <c r="E98" s="11" t="n">
        <v>33754</v>
      </c>
      <c r="F98" s="11" t="n">
        <v>0.000118504473543876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4</v>
      </c>
      <c r="B99" s="11" t="s">
        <v>17</v>
      </c>
      <c r="C99" s="11" t="s">
        <v>99</v>
      </c>
      <c r="D99" s="11" t="n">
        <v>13</v>
      </c>
      <c r="E99" s="11" t="n">
        <v>43500</v>
      </c>
      <c r="F99" s="11" t="n">
        <v>0.000298850574712644</v>
      </c>
      <c r="G99" s="11"/>
      <c r="H99" s="11"/>
      <c r="I99" s="11"/>
      <c r="J99" s="11"/>
      <c r="K99" s="11"/>
    </row>
    <row r="100" customFormat="false" ht="15" hidden="false" customHeight="false" outlineLevel="0" collapsed="false">
      <c r="A100" s="11" t="s">
        <v>74</v>
      </c>
      <c r="B100" s="11" t="s">
        <v>18</v>
      </c>
      <c r="C100" s="11" t="s">
        <v>99</v>
      </c>
      <c r="D100" s="11" t="n">
        <v>66</v>
      </c>
      <c r="E100" s="11" t="n">
        <v>166980</v>
      </c>
      <c r="F100" s="11" t="n">
        <v>0.000395256916996047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74</v>
      </c>
      <c r="B101" s="11" t="s">
        <v>19</v>
      </c>
      <c r="C101" s="11" t="s">
        <v>99</v>
      </c>
      <c r="D101" s="11" t="n">
        <v>58</v>
      </c>
      <c r="E101" s="11" t="n">
        <v>122755</v>
      </c>
      <c r="F101" s="11" t="n">
        <v>0.000472485845790396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74</v>
      </c>
      <c r="B102" s="11" t="s">
        <v>20</v>
      </c>
      <c r="C102" s="11" t="s">
        <v>99</v>
      </c>
      <c r="D102" s="11" t="n">
        <v>127</v>
      </c>
      <c r="E102" s="11" t="n">
        <v>197147</v>
      </c>
      <c r="F102" s="11" t="n">
        <v>0.000644189361238061</v>
      </c>
      <c r="G102" s="11" t="n">
        <v>8</v>
      </c>
      <c r="H102" s="11" t="n">
        <v>36314</v>
      </c>
      <c r="I102" s="11" t="n">
        <v>0.000220300710469791</v>
      </c>
      <c r="J102" s="11" t="n">
        <v>2.92</v>
      </c>
      <c r="K102" s="11" t="n">
        <v>9.53</v>
      </c>
    </row>
    <row r="103" customFormat="false" ht="15" hidden="false" customHeight="false" outlineLevel="0" collapsed="false">
      <c r="A103" s="11" t="s">
        <v>74</v>
      </c>
      <c r="B103" s="11" t="s">
        <v>21</v>
      </c>
      <c r="C103" s="11" t="s">
        <v>99</v>
      </c>
      <c r="D103" s="11" t="n">
        <v>86</v>
      </c>
      <c r="E103" s="11" t="n">
        <v>117887</v>
      </c>
      <c r="F103" s="11" t="n">
        <v>0.000729512159949783</v>
      </c>
      <c r="G103" s="11" t="n">
        <v>4</v>
      </c>
      <c r="H103" s="11" t="n">
        <v>25900</v>
      </c>
      <c r="I103" s="11" t="n">
        <v>0.000154440154440154</v>
      </c>
      <c r="J103" s="11" t="n">
        <v>4.72</v>
      </c>
      <c r="K103" s="11" t="n">
        <v>11.23</v>
      </c>
    </row>
    <row r="104" customFormat="false" ht="15" hidden="false" customHeight="false" outlineLevel="0" collapsed="false">
      <c r="A104" s="11" t="s">
        <v>74</v>
      </c>
      <c r="B104" s="11" t="s">
        <v>22</v>
      </c>
      <c r="C104" s="11" t="s">
        <v>99</v>
      </c>
      <c r="D104" s="11" t="n">
        <v>29</v>
      </c>
      <c r="E104" s="11" t="n">
        <v>65417</v>
      </c>
      <c r="F104" s="11" t="n">
        <v>0.000443309843007169</v>
      </c>
      <c r="G104" s="11"/>
      <c r="H104" s="11"/>
      <c r="I104" s="11"/>
      <c r="J104" s="11"/>
      <c r="K104" s="11"/>
    </row>
    <row r="105" customFormat="false" ht="15" hidden="false" customHeight="false" outlineLevel="0" collapsed="false">
      <c r="A105" s="11" t="s">
        <v>74</v>
      </c>
      <c r="B105" s="11" t="s">
        <v>23</v>
      </c>
      <c r="C105" s="11" t="s">
        <v>99</v>
      </c>
      <c r="D105" s="11" t="n">
        <v>40</v>
      </c>
      <c r="E105" s="11" t="n">
        <v>67477</v>
      </c>
      <c r="F105" s="11" t="n">
        <v>0.000592794581857522</v>
      </c>
      <c r="G105" s="11" t="n">
        <v>4</v>
      </c>
      <c r="H105" s="11" t="n">
        <v>25724</v>
      </c>
      <c r="I105" s="11" t="n">
        <v>0.000155496812315348</v>
      </c>
      <c r="J105" s="11" t="n">
        <v>3.81</v>
      </c>
      <c r="K105" s="11" t="n">
        <v>7.55</v>
      </c>
    </row>
    <row r="106" customFormat="false" ht="15" hidden="false" customHeight="false" outlineLevel="0" collapsed="false">
      <c r="A106" s="11" t="s">
        <v>75</v>
      </c>
      <c r="B106" s="11" t="s">
        <v>15</v>
      </c>
      <c r="C106" s="11" t="s">
        <v>99</v>
      </c>
      <c r="D106" s="11" t="n">
        <v>34272</v>
      </c>
      <c r="E106" s="11" t="n">
        <v>835729</v>
      </c>
      <c r="F106" s="11" t="n">
        <v>0.0410085087390769</v>
      </c>
      <c r="G106" s="11" t="n">
        <v>946</v>
      </c>
      <c r="H106" s="11" t="n">
        <v>100958</v>
      </c>
      <c r="I106" s="11" t="n">
        <v>0.00937023316626716</v>
      </c>
      <c r="J106" s="11" t="n">
        <v>4.38</v>
      </c>
      <c r="K106" s="11" t="n">
        <v>2491.79</v>
      </c>
    </row>
    <row r="107" customFormat="false" ht="15" hidden="false" customHeight="false" outlineLevel="0" collapsed="false">
      <c r="A107" s="11" t="s">
        <v>75</v>
      </c>
      <c r="B107" s="11" t="s">
        <v>28</v>
      </c>
      <c r="C107" s="11" t="s">
        <v>99</v>
      </c>
      <c r="D107" s="11" t="n">
        <v>23</v>
      </c>
      <c r="E107" s="11" t="n">
        <v>1471</v>
      </c>
      <c r="F107" s="11" t="n">
        <v>0.0156356220258328</v>
      </c>
      <c r="G107" s="11"/>
      <c r="H107" s="11"/>
      <c r="I107" s="11"/>
      <c r="J107" s="11"/>
      <c r="K107" s="11"/>
    </row>
    <row r="108" customFormat="false" ht="15" hidden="false" customHeight="false" outlineLevel="0" collapsed="false">
      <c r="A108" s="11" t="s">
        <v>75</v>
      </c>
      <c r="B108" s="11" t="s">
        <v>29</v>
      </c>
      <c r="C108" s="11" t="s">
        <v>99</v>
      </c>
      <c r="D108" s="11" t="n">
        <v>15</v>
      </c>
      <c r="E108" s="11" t="n">
        <v>2352</v>
      </c>
      <c r="F108" s="11" t="n">
        <v>0.00637755102040816</v>
      </c>
      <c r="G108" s="11"/>
      <c r="H108" s="11"/>
      <c r="I108" s="11"/>
      <c r="J108" s="11"/>
      <c r="K108" s="11"/>
    </row>
    <row r="109" customFormat="false" ht="15" hidden="false" customHeight="false" outlineLevel="0" collapsed="false">
      <c r="A109" s="11" t="s">
        <v>75</v>
      </c>
      <c r="B109" s="11" t="s">
        <v>16</v>
      </c>
      <c r="C109" s="11" t="s">
        <v>99</v>
      </c>
      <c r="D109" s="11" t="n">
        <v>155</v>
      </c>
      <c r="E109" s="11" t="n">
        <v>16989</v>
      </c>
      <c r="F109" s="11" t="n">
        <v>0.00912355053269763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75</v>
      </c>
      <c r="B110" s="11" t="s">
        <v>25</v>
      </c>
      <c r="C110" s="11" t="s">
        <v>99</v>
      </c>
      <c r="D110" s="11" t="n">
        <v>893</v>
      </c>
      <c r="E110" s="11" t="n">
        <v>33754</v>
      </c>
      <c r="F110" s="11" t="n">
        <v>0.0264561237186704</v>
      </c>
      <c r="G110" s="11"/>
      <c r="H110" s="11"/>
      <c r="I110" s="11"/>
      <c r="J110" s="11"/>
      <c r="K110" s="11"/>
    </row>
    <row r="111" customFormat="false" ht="15" hidden="false" customHeight="false" outlineLevel="0" collapsed="false">
      <c r="A111" s="11" t="s">
        <v>75</v>
      </c>
      <c r="B111" s="11" t="s">
        <v>17</v>
      </c>
      <c r="C111" s="11" t="s">
        <v>99</v>
      </c>
      <c r="D111" s="11" t="n">
        <v>2456</v>
      </c>
      <c r="E111" s="11" t="n">
        <v>43500</v>
      </c>
      <c r="F111" s="11" t="n">
        <v>0.0564597701149425</v>
      </c>
      <c r="G111" s="11"/>
      <c r="H111" s="11"/>
      <c r="I111" s="11"/>
      <c r="J111" s="11"/>
      <c r="K111" s="11"/>
    </row>
    <row r="112" customFormat="false" ht="15" hidden="false" customHeight="false" outlineLevel="0" collapsed="false">
      <c r="A112" s="11" t="s">
        <v>75</v>
      </c>
      <c r="B112" s="11" t="s">
        <v>18</v>
      </c>
      <c r="C112" s="11" t="s">
        <v>99</v>
      </c>
      <c r="D112" s="11" t="n">
        <v>8480</v>
      </c>
      <c r="E112" s="11" t="n">
        <v>166980</v>
      </c>
      <c r="F112" s="11" t="n">
        <v>0.0507845250928255</v>
      </c>
      <c r="G112" s="11"/>
      <c r="H112" s="11"/>
      <c r="I112" s="11"/>
      <c r="J112" s="11"/>
      <c r="K112" s="11"/>
    </row>
    <row r="113" customFormat="false" ht="15" hidden="false" customHeight="false" outlineLevel="0" collapsed="false">
      <c r="A113" s="11" t="s">
        <v>75</v>
      </c>
      <c r="B113" s="11" t="s">
        <v>19</v>
      </c>
      <c r="C113" s="11" t="s">
        <v>99</v>
      </c>
      <c r="D113" s="11" t="n">
        <v>6109</v>
      </c>
      <c r="E113" s="11" t="n">
        <v>122755</v>
      </c>
      <c r="F113" s="11" t="n">
        <v>0.0497657936540263</v>
      </c>
      <c r="G113" s="11" t="n">
        <v>2</v>
      </c>
      <c r="H113" s="11" t="n">
        <v>572</v>
      </c>
      <c r="I113" s="11" t="n">
        <v>0.0034965034965035</v>
      </c>
      <c r="J113" s="11" t="n">
        <v>14.23</v>
      </c>
      <c r="K113" s="11" t="n">
        <v>25.88</v>
      </c>
    </row>
    <row r="114" customFormat="false" ht="15" hidden="false" customHeight="false" outlineLevel="0" collapsed="false">
      <c r="A114" s="11" t="s">
        <v>75</v>
      </c>
      <c r="B114" s="11" t="s">
        <v>20</v>
      </c>
      <c r="C114" s="11" t="s">
        <v>99</v>
      </c>
      <c r="D114" s="11" t="n">
        <v>8797</v>
      </c>
      <c r="E114" s="11" t="n">
        <v>197147</v>
      </c>
      <c r="F114" s="11" t="n">
        <v>0.0446215260693797</v>
      </c>
      <c r="G114" s="11" t="n">
        <v>441</v>
      </c>
      <c r="H114" s="11" t="n">
        <v>36314</v>
      </c>
      <c r="I114" s="11" t="n">
        <v>0.0121440766646472</v>
      </c>
      <c r="J114" s="11" t="n">
        <v>3.67</v>
      </c>
      <c r="K114" s="11" t="n">
        <v>851.11</v>
      </c>
    </row>
    <row r="115" customFormat="false" ht="15" hidden="false" customHeight="false" outlineLevel="0" collapsed="false">
      <c r="A115" s="11" t="s">
        <v>75</v>
      </c>
      <c r="B115" s="11" t="s">
        <v>21</v>
      </c>
      <c r="C115" s="11" t="s">
        <v>99</v>
      </c>
      <c r="D115" s="11" t="n">
        <v>4104</v>
      </c>
      <c r="E115" s="11" t="n">
        <v>117887</v>
      </c>
      <c r="F115" s="11" t="n">
        <v>0.0348129988887664</v>
      </c>
      <c r="G115" s="11" t="n">
        <v>311</v>
      </c>
      <c r="H115" s="11" t="n">
        <v>25900</v>
      </c>
      <c r="I115" s="11" t="n">
        <v>0.012007722007722</v>
      </c>
      <c r="J115" s="11" t="n">
        <v>2.9</v>
      </c>
      <c r="K115" s="11" t="n">
        <v>371.06</v>
      </c>
    </row>
    <row r="116" customFormat="false" ht="15" hidden="false" customHeight="false" outlineLevel="0" collapsed="false">
      <c r="A116" s="11" t="s">
        <v>75</v>
      </c>
      <c r="B116" s="11" t="s">
        <v>22</v>
      </c>
      <c r="C116" s="11" t="s">
        <v>99</v>
      </c>
      <c r="D116" s="11" t="n">
        <v>2091</v>
      </c>
      <c r="E116" s="11" t="n">
        <v>65417</v>
      </c>
      <c r="F116" s="11" t="n">
        <v>0.031964168335448</v>
      </c>
      <c r="G116" s="11" t="n">
        <v>116</v>
      </c>
      <c r="H116" s="11" t="n">
        <v>11237</v>
      </c>
      <c r="I116" s="11" t="n">
        <v>0.010323039957284</v>
      </c>
      <c r="J116" s="11" t="n">
        <v>3.1</v>
      </c>
      <c r="K116" s="11" t="n">
        <v>160.62</v>
      </c>
    </row>
    <row r="117" customFormat="false" ht="15" hidden="false" customHeight="false" outlineLevel="0" collapsed="false">
      <c r="A117" s="11" t="s">
        <v>75</v>
      </c>
      <c r="B117" s="11" t="s">
        <v>23</v>
      </c>
      <c r="C117" s="11" t="s">
        <v>99</v>
      </c>
      <c r="D117" s="11" t="n">
        <v>1149</v>
      </c>
      <c r="E117" s="11" t="n">
        <v>67477</v>
      </c>
      <c r="F117" s="11" t="n">
        <v>0.0170280243638573</v>
      </c>
      <c r="G117" s="11" t="n">
        <v>76</v>
      </c>
      <c r="H117" s="11" t="n">
        <v>25724</v>
      </c>
      <c r="I117" s="11" t="n">
        <v>0.0029544394339916</v>
      </c>
      <c r="J117" s="11" t="n">
        <v>5.76</v>
      </c>
      <c r="K117" s="11" t="n">
        <v>284.39</v>
      </c>
    </row>
    <row r="118" customFormat="false" ht="15" hidden="false" customHeight="false" outlineLevel="0" collapsed="false">
      <c r="A118" s="11" t="s">
        <v>76</v>
      </c>
      <c r="B118" s="11" t="s">
        <v>15</v>
      </c>
      <c r="C118" s="11" t="s">
        <v>99</v>
      </c>
      <c r="D118" s="11" t="n">
        <v>2540</v>
      </c>
      <c r="E118" s="11" t="n">
        <v>835729</v>
      </c>
      <c r="F118" s="11" t="n">
        <v>0.00303926272751095</v>
      </c>
      <c r="G118" s="11" t="n">
        <v>190</v>
      </c>
      <c r="H118" s="11" t="n">
        <v>100958</v>
      </c>
      <c r="I118" s="11" t="n">
        <v>0.00188197072049763</v>
      </c>
      <c r="J118" s="11" t="n">
        <v>1.61</v>
      </c>
      <c r="K118" s="11" t="n">
        <v>41.51</v>
      </c>
    </row>
    <row r="119" customFormat="false" ht="15" hidden="false" customHeight="false" outlineLevel="0" collapsed="false">
      <c r="A119" s="11" t="s">
        <v>76</v>
      </c>
      <c r="B119" s="11" t="s">
        <v>28</v>
      </c>
      <c r="C119" s="11" t="s">
        <v>99</v>
      </c>
      <c r="D119" s="11" t="n">
        <v>1</v>
      </c>
      <c r="E119" s="11" t="n">
        <v>1471</v>
      </c>
      <c r="F119" s="11" t="n">
        <v>0.000679809653297077</v>
      </c>
      <c r="G119" s="11"/>
      <c r="H119" s="11"/>
      <c r="I119" s="11"/>
      <c r="J119" s="11"/>
      <c r="K119" s="11"/>
    </row>
    <row r="120" customFormat="false" ht="15" hidden="false" customHeight="false" outlineLevel="0" collapsed="false">
      <c r="A120" s="11" t="s">
        <v>76</v>
      </c>
      <c r="B120" s="11" t="s">
        <v>29</v>
      </c>
      <c r="C120" s="11" t="s">
        <v>99</v>
      </c>
      <c r="D120" s="11" t="n">
        <v>1</v>
      </c>
      <c r="E120" s="11" t="n">
        <v>2352</v>
      </c>
      <c r="F120" s="11" t="n">
        <v>0.000425170068027211</v>
      </c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 t="s">
        <v>76</v>
      </c>
      <c r="B121" s="11" t="s">
        <v>16</v>
      </c>
      <c r="C121" s="11" t="s">
        <v>99</v>
      </c>
      <c r="D121" s="11" t="n">
        <v>10</v>
      </c>
      <c r="E121" s="11" t="n">
        <v>16989</v>
      </c>
      <c r="F121" s="11" t="n">
        <v>0.000588616163399847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76</v>
      </c>
      <c r="B122" s="11" t="s">
        <v>25</v>
      </c>
      <c r="C122" s="11" t="s">
        <v>99</v>
      </c>
      <c r="D122" s="11" t="n">
        <v>50</v>
      </c>
      <c r="E122" s="11" t="n">
        <v>33754</v>
      </c>
      <c r="F122" s="11" t="n">
        <v>0.00148130591929845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76</v>
      </c>
      <c r="B123" s="11" t="s">
        <v>17</v>
      </c>
      <c r="C123" s="11" t="s">
        <v>99</v>
      </c>
      <c r="D123" s="11" t="n">
        <v>110</v>
      </c>
      <c r="E123" s="11" t="n">
        <v>43500</v>
      </c>
      <c r="F123" s="11" t="n">
        <v>0.00252873563218391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76</v>
      </c>
      <c r="B124" s="11" t="s">
        <v>18</v>
      </c>
      <c r="C124" s="11" t="s">
        <v>99</v>
      </c>
      <c r="D124" s="11" t="n">
        <v>474</v>
      </c>
      <c r="E124" s="11" t="n">
        <v>166980</v>
      </c>
      <c r="F124" s="11" t="n">
        <v>0.00283866331297161</v>
      </c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 t="s">
        <v>76</v>
      </c>
      <c r="B125" s="11" t="s">
        <v>19</v>
      </c>
      <c r="C125" s="11" t="s">
        <v>99</v>
      </c>
      <c r="D125" s="11" t="n">
        <v>348</v>
      </c>
      <c r="E125" s="11" t="n">
        <v>122755</v>
      </c>
      <c r="F125" s="11" t="n">
        <v>0.00283491507474237</v>
      </c>
      <c r="G125" s="11"/>
      <c r="H125" s="11"/>
      <c r="I125" s="11"/>
      <c r="J125" s="11"/>
      <c r="K125" s="11"/>
    </row>
    <row r="126" customFormat="false" ht="15" hidden="false" customHeight="false" outlineLevel="0" collapsed="false">
      <c r="A126" s="11" t="s">
        <v>76</v>
      </c>
      <c r="B126" s="11" t="s">
        <v>20</v>
      </c>
      <c r="C126" s="11" t="s">
        <v>99</v>
      </c>
      <c r="D126" s="11" t="n">
        <v>602</v>
      </c>
      <c r="E126" s="11" t="n">
        <v>197147</v>
      </c>
      <c r="F126" s="11" t="n">
        <v>0.00305355901941191</v>
      </c>
      <c r="G126" s="11" t="n">
        <v>71</v>
      </c>
      <c r="H126" s="11" t="n">
        <v>36314</v>
      </c>
      <c r="I126" s="11" t="n">
        <v>0.0019551688054194</v>
      </c>
      <c r="J126" s="11" t="n">
        <v>1.56</v>
      </c>
      <c r="K126" s="11" t="n">
        <v>12.87</v>
      </c>
    </row>
    <row r="127" customFormat="false" ht="15" hidden="false" customHeight="false" outlineLevel="0" collapsed="false">
      <c r="A127" s="11" t="s">
        <v>76</v>
      </c>
      <c r="B127" s="11" t="s">
        <v>21</v>
      </c>
      <c r="C127" s="11" t="s">
        <v>99</v>
      </c>
      <c r="D127" s="11" t="n">
        <v>483</v>
      </c>
      <c r="E127" s="11" t="n">
        <v>117887</v>
      </c>
      <c r="F127" s="11" t="n">
        <v>0.0040971438750668</v>
      </c>
      <c r="G127" s="11" t="n">
        <v>67</v>
      </c>
      <c r="H127" s="11" t="n">
        <v>25900</v>
      </c>
      <c r="I127" s="11" t="n">
        <v>0.00258687258687259</v>
      </c>
      <c r="J127" s="11" t="n">
        <v>1.58</v>
      </c>
      <c r="K127" s="11" t="n">
        <v>12.71</v>
      </c>
    </row>
    <row r="128" customFormat="false" ht="15" hidden="false" customHeight="false" outlineLevel="0" collapsed="false">
      <c r="A128" s="11" t="s">
        <v>76</v>
      </c>
      <c r="B128" s="11" t="s">
        <v>22</v>
      </c>
      <c r="C128" s="11" t="s">
        <v>99</v>
      </c>
      <c r="D128" s="11" t="n">
        <v>365</v>
      </c>
      <c r="E128" s="11" t="n">
        <v>65417</v>
      </c>
      <c r="F128" s="11" t="n">
        <v>0.0055795894033661</v>
      </c>
      <c r="G128" s="11" t="n">
        <v>40</v>
      </c>
      <c r="H128" s="11" t="n">
        <v>11237</v>
      </c>
      <c r="I128" s="11" t="n">
        <v>0.00355966895078758</v>
      </c>
      <c r="J128" s="11" t="n">
        <v>1.57</v>
      </c>
      <c r="K128" s="11" t="n">
        <v>7.44</v>
      </c>
    </row>
    <row r="129" customFormat="false" ht="15" hidden="false" customHeight="false" outlineLevel="0" collapsed="false">
      <c r="A129" s="11" t="s">
        <v>76</v>
      </c>
      <c r="B129" s="11" t="s">
        <v>23</v>
      </c>
      <c r="C129" s="11" t="s">
        <v>99</v>
      </c>
      <c r="D129" s="11" t="n">
        <v>96</v>
      </c>
      <c r="E129" s="11" t="n">
        <v>67477</v>
      </c>
      <c r="F129" s="11" t="n">
        <v>0.00142270699645805</v>
      </c>
      <c r="G129" s="11" t="n">
        <v>12</v>
      </c>
      <c r="H129" s="11" t="n">
        <v>25724</v>
      </c>
      <c r="I129" s="11" t="n">
        <v>0.000466490436946043</v>
      </c>
      <c r="J129" s="11" t="n">
        <v>3.05</v>
      </c>
      <c r="K129" s="11" t="n">
        <v>14.71</v>
      </c>
    </row>
    <row r="130" customFormat="false" ht="15" hidden="false" customHeight="false" outlineLevel="0" collapsed="false">
      <c r="A130" s="11" t="s">
        <v>77</v>
      </c>
      <c r="B130" s="11" t="s">
        <v>15</v>
      </c>
      <c r="C130" s="11" t="s">
        <v>99</v>
      </c>
      <c r="D130" s="11" t="n">
        <v>5764</v>
      </c>
      <c r="E130" s="11" t="n">
        <v>835729</v>
      </c>
      <c r="F130" s="11" t="n">
        <v>0.00689697258321777</v>
      </c>
      <c r="G130" s="11" t="n">
        <v>265</v>
      </c>
      <c r="H130" s="11" t="n">
        <v>100958</v>
      </c>
      <c r="I130" s="11" t="n">
        <v>0.00262485389964144</v>
      </c>
      <c r="J130" s="11" t="n">
        <v>2.63</v>
      </c>
      <c r="K130" s="11" t="n">
        <v>257.07</v>
      </c>
    </row>
    <row r="131" customFormat="false" ht="15" hidden="false" customHeight="false" outlineLevel="0" collapsed="false">
      <c r="A131" s="11" t="s">
        <v>77</v>
      </c>
      <c r="B131" s="11" t="s">
        <v>28</v>
      </c>
      <c r="C131" s="11" t="s">
        <v>99</v>
      </c>
      <c r="D131" s="11" t="n">
        <v>7</v>
      </c>
      <c r="E131" s="11" t="n">
        <v>1471</v>
      </c>
      <c r="F131" s="11" t="n">
        <v>0.00475866757307954</v>
      </c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 t="s">
        <v>77</v>
      </c>
      <c r="B132" s="11" t="s">
        <v>29</v>
      </c>
      <c r="C132" s="11" t="s">
        <v>99</v>
      </c>
      <c r="D132" s="11" t="n">
        <v>7</v>
      </c>
      <c r="E132" s="11" t="n">
        <v>2352</v>
      </c>
      <c r="F132" s="11" t="n">
        <v>0.00297619047619048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77</v>
      </c>
      <c r="B133" s="11" t="s">
        <v>16</v>
      </c>
      <c r="C133" s="11" t="s">
        <v>99</v>
      </c>
      <c r="D133" s="11" t="n">
        <v>43</v>
      </c>
      <c r="E133" s="11" t="n">
        <v>16989</v>
      </c>
      <c r="F133" s="11" t="n">
        <v>0.00253104950261934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77</v>
      </c>
      <c r="B134" s="11" t="s">
        <v>25</v>
      </c>
      <c r="C134" s="11" t="s">
        <v>99</v>
      </c>
      <c r="D134" s="11" t="n">
        <v>93</v>
      </c>
      <c r="E134" s="11" t="n">
        <v>33754</v>
      </c>
      <c r="F134" s="11" t="n">
        <v>0.00275522900989512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77</v>
      </c>
      <c r="B135" s="11" t="s">
        <v>17</v>
      </c>
      <c r="C135" s="11" t="s">
        <v>99</v>
      </c>
      <c r="D135" s="11" t="n">
        <v>280</v>
      </c>
      <c r="E135" s="11" t="n">
        <v>43500</v>
      </c>
      <c r="F135" s="11" t="n">
        <v>0.0064367816091954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77</v>
      </c>
      <c r="B136" s="11" t="s">
        <v>18</v>
      </c>
      <c r="C136" s="11" t="s">
        <v>99</v>
      </c>
      <c r="D136" s="11" t="n">
        <v>1395</v>
      </c>
      <c r="E136" s="11" t="n">
        <v>166980</v>
      </c>
      <c r="F136" s="11" t="n">
        <v>0.00835429392741646</v>
      </c>
      <c r="G136" s="11" t="n">
        <v>3</v>
      </c>
      <c r="H136" s="11" t="n">
        <v>371</v>
      </c>
      <c r="I136" s="11" t="n">
        <v>0.00808625336927224</v>
      </c>
      <c r="J136" s="11" t="n">
        <v>1.03</v>
      </c>
      <c r="K136" s="11" t="n">
        <v>0</v>
      </c>
    </row>
    <row r="137" customFormat="false" ht="15" hidden="false" customHeight="false" outlineLevel="0" collapsed="false">
      <c r="A137" s="11" t="s">
        <v>77</v>
      </c>
      <c r="B137" s="11" t="s">
        <v>19</v>
      </c>
      <c r="C137" s="11" t="s">
        <v>99</v>
      </c>
      <c r="D137" s="11" t="n">
        <v>906</v>
      </c>
      <c r="E137" s="11" t="n">
        <v>122755</v>
      </c>
      <c r="F137" s="11" t="n">
        <v>0.00738055476355342</v>
      </c>
      <c r="G137" s="11" t="n">
        <v>1</v>
      </c>
      <c r="H137" s="11" t="n">
        <v>572</v>
      </c>
      <c r="I137" s="11" t="n">
        <v>0.00174825174825175</v>
      </c>
      <c r="J137" s="11" t="n">
        <v>4.22</v>
      </c>
      <c r="K137" s="11" t="n">
        <v>2.47</v>
      </c>
    </row>
    <row r="138" customFormat="false" ht="15" hidden="false" customHeight="false" outlineLevel="0" collapsed="false">
      <c r="A138" s="11" t="s">
        <v>77</v>
      </c>
      <c r="B138" s="11" t="s">
        <v>20</v>
      </c>
      <c r="C138" s="11" t="s">
        <v>99</v>
      </c>
      <c r="D138" s="11" t="n">
        <v>1588</v>
      </c>
      <c r="E138" s="11" t="n">
        <v>197147</v>
      </c>
      <c r="F138" s="11" t="n">
        <v>0.00805490319406331</v>
      </c>
      <c r="G138" s="11" t="n">
        <v>101</v>
      </c>
      <c r="H138" s="11" t="n">
        <v>36314</v>
      </c>
      <c r="I138" s="11" t="n">
        <v>0.00278129646968111</v>
      </c>
      <c r="J138" s="11" t="n">
        <v>2.9</v>
      </c>
      <c r="K138" s="11" t="n">
        <v>118.74</v>
      </c>
    </row>
    <row r="139" customFormat="false" ht="15" hidden="false" customHeight="false" outlineLevel="0" collapsed="false">
      <c r="A139" s="11" t="s">
        <v>77</v>
      </c>
      <c r="B139" s="11" t="s">
        <v>21</v>
      </c>
      <c r="C139" s="11" t="s">
        <v>99</v>
      </c>
      <c r="D139" s="11" t="n">
        <v>726</v>
      </c>
      <c r="E139" s="11" t="n">
        <v>117887</v>
      </c>
      <c r="F139" s="11" t="n">
        <v>0.00615843986190165</v>
      </c>
      <c r="G139" s="11" t="n">
        <v>70</v>
      </c>
      <c r="H139" s="11" t="n">
        <v>25900</v>
      </c>
      <c r="I139" s="11" t="n">
        <v>0.0027027027027027</v>
      </c>
      <c r="J139" s="11" t="n">
        <v>2.28</v>
      </c>
      <c r="K139" s="11" t="n">
        <v>46.06</v>
      </c>
    </row>
    <row r="140" customFormat="false" ht="15" hidden="false" customHeight="false" outlineLevel="0" collapsed="false">
      <c r="A140" s="11" t="s">
        <v>77</v>
      </c>
      <c r="B140" s="11" t="s">
        <v>22</v>
      </c>
      <c r="C140" s="11" t="s">
        <v>99</v>
      </c>
      <c r="D140" s="11" t="n">
        <v>377</v>
      </c>
      <c r="E140" s="11" t="n">
        <v>65417</v>
      </c>
      <c r="F140" s="11" t="n">
        <v>0.0057630279590932</v>
      </c>
      <c r="G140" s="11" t="n">
        <v>61</v>
      </c>
      <c r="H140" s="11" t="n">
        <v>11237</v>
      </c>
      <c r="I140" s="11" t="n">
        <v>0.00542849514995105</v>
      </c>
      <c r="J140" s="11" t="n">
        <v>1.06</v>
      </c>
      <c r="K140" s="11" t="n">
        <v>0.19</v>
      </c>
    </row>
    <row r="141" customFormat="false" ht="15" hidden="false" customHeight="false" outlineLevel="0" collapsed="false">
      <c r="A141" s="11" t="s">
        <v>77</v>
      </c>
      <c r="B141" s="11" t="s">
        <v>23</v>
      </c>
      <c r="C141" s="11" t="s">
        <v>99</v>
      </c>
      <c r="D141" s="11" t="n">
        <v>342</v>
      </c>
      <c r="E141" s="11" t="n">
        <v>67477</v>
      </c>
      <c r="F141" s="11" t="n">
        <v>0.00506839367488181</v>
      </c>
      <c r="G141" s="11" t="n">
        <v>29</v>
      </c>
      <c r="H141" s="11" t="n">
        <v>25724</v>
      </c>
      <c r="I141" s="11" t="n">
        <v>0.00112735188928627</v>
      </c>
      <c r="J141" s="11" t="n">
        <v>4.5</v>
      </c>
      <c r="K141" s="11" t="n">
        <v>72.96</v>
      </c>
    </row>
    <row r="142" customFormat="false" ht="15" hidden="false" customHeight="false" outlineLevel="0" collapsed="false">
      <c r="A142" s="11" t="s">
        <v>78</v>
      </c>
      <c r="B142" s="11" t="s">
        <v>15</v>
      </c>
      <c r="C142" s="11" t="s">
        <v>99</v>
      </c>
      <c r="D142" s="11" t="n">
        <v>2539</v>
      </c>
      <c r="E142" s="11" t="n">
        <v>835729</v>
      </c>
      <c r="F142" s="11" t="n">
        <v>0.00303806616738201</v>
      </c>
      <c r="G142" s="11" t="n">
        <v>186</v>
      </c>
      <c r="H142" s="11" t="n">
        <v>100958</v>
      </c>
      <c r="I142" s="11" t="n">
        <v>0.00184235028427663</v>
      </c>
      <c r="J142" s="11" t="n">
        <v>1.65</v>
      </c>
      <c r="K142" s="11" t="n">
        <v>44.4</v>
      </c>
    </row>
    <row r="143" customFormat="false" ht="15" hidden="false" customHeight="false" outlineLevel="0" collapsed="false">
      <c r="A143" s="11" t="s">
        <v>78</v>
      </c>
      <c r="B143" s="11" t="s">
        <v>28</v>
      </c>
      <c r="C143" s="11" t="s">
        <v>99</v>
      </c>
      <c r="D143" s="11" t="n">
        <v>5</v>
      </c>
      <c r="E143" s="11" t="n">
        <v>1471</v>
      </c>
      <c r="F143" s="11" t="n">
        <v>0.00339904826648538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78</v>
      </c>
      <c r="B144" s="11" t="s">
        <v>16</v>
      </c>
      <c r="C144" s="11" t="s">
        <v>99</v>
      </c>
      <c r="D144" s="11" t="n">
        <v>11</v>
      </c>
      <c r="E144" s="11" t="n">
        <v>16989</v>
      </c>
      <c r="F144" s="11" t="n">
        <v>0.000647477779739832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78</v>
      </c>
      <c r="B145" s="11" t="s">
        <v>25</v>
      </c>
      <c r="C145" s="11" t="s">
        <v>99</v>
      </c>
      <c r="D145" s="11" t="n">
        <v>77</v>
      </c>
      <c r="E145" s="11" t="n">
        <v>33754</v>
      </c>
      <c r="F145" s="11" t="n">
        <v>0.00228121111571962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78</v>
      </c>
      <c r="B146" s="11" t="s">
        <v>17</v>
      </c>
      <c r="C146" s="11" t="s">
        <v>99</v>
      </c>
      <c r="D146" s="11" t="n">
        <v>155</v>
      </c>
      <c r="E146" s="11" t="n">
        <v>43500</v>
      </c>
      <c r="F146" s="11" t="n">
        <v>0.0035632183908046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78</v>
      </c>
      <c r="B147" s="11" t="s">
        <v>18</v>
      </c>
      <c r="C147" s="11" t="s">
        <v>99</v>
      </c>
      <c r="D147" s="11" t="n">
        <v>407</v>
      </c>
      <c r="E147" s="11" t="n">
        <v>166980</v>
      </c>
      <c r="F147" s="11" t="n">
        <v>0.00243741765480896</v>
      </c>
      <c r="G147" s="11"/>
      <c r="H147" s="11"/>
      <c r="I147" s="11"/>
      <c r="J147" s="11"/>
      <c r="K147" s="11"/>
    </row>
    <row r="148" customFormat="false" ht="15" hidden="false" customHeight="false" outlineLevel="0" collapsed="false">
      <c r="A148" s="11" t="s">
        <v>78</v>
      </c>
      <c r="B148" s="11" t="s">
        <v>19</v>
      </c>
      <c r="C148" s="11" t="s">
        <v>99</v>
      </c>
      <c r="D148" s="11" t="n">
        <v>389</v>
      </c>
      <c r="E148" s="11" t="n">
        <v>122755</v>
      </c>
      <c r="F148" s="11" t="n">
        <v>0.00316891368987007</v>
      </c>
      <c r="G148" s="11" t="n">
        <v>1</v>
      </c>
      <c r="H148" s="11" t="n">
        <v>572</v>
      </c>
      <c r="I148" s="11" t="n">
        <v>0.00174825174825175</v>
      </c>
      <c r="J148" s="11" t="n">
        <v>1.81</v>
      </c>
      <c r="K148" s="11" t="n">
        <v>0.36</v>
      </c>
    </row>
    <row r="149" customFormat="false" ht="15" hidden="false" customHeight="false" outlineLevel="0" collapsed="false">
      <c r="A149" s="11" t="s">
        <v>78</v>
      </c>
      <c r="B149" s="11" t="s">
        <v>20</v>
      </c>
      <c r="C149" s="11" t="s">
        <v>99</v>
      </c>
      <c r="D149" s="11" t="n">
        <v>760</v>
      </c>
      <c r="E149" s="11" t="n">
        <v>197147</v>
      </c>
      <c r="F149" s="11" t="n">
        <v>0.00385499145307816</v>
      </c>
      <c r="G149" s="11" t="n">
        <v>69</v>
      </c>
      <c r="H149" s="11" t="n">
        <v>36314</v>
      </c>
      <c r="I149" s="11" t="n">
        <v>0.00190009362780195</v>
      </c>
      <c r="J149" s="11" t="n">
        <v>2.03</v>
      </c>
      <c r="K149" s="11" t="n">
        <v>33.12</v>
      </c>
    </row>
    <row r="150" customFormat="false" ht="15" hidden="false" customHeight="false" outlineLevel="0" collapsed="false">
      <c r="A150" s="11" t="s">
        <v>78</v>
      </c>
      <c r="B150" s="11" t="s">
        <v>21</v>
      </c>
      <c r="C150" s="11" t="s">
        <v>99</v>
      </c>
      <c r="D150" s="11" t="n">
        <v>450</v>
      </c>
      <c r="E150" s="11" t="n">
        <v>117887</v>
      </c>
      <c r="F150" s="11" t="n">
        <v>0.00381721479043491</v>
      </c>
      <c r="G150" s="11" t="n">
        <v>51</v>
      </c>
      <c r="H150" s="11" t="n">
        <v>25900</v>
      </c>
      <c r="I150" s="11" t="n">
        <v>0.00196911196911197</v>
      </c>
      <c r="J150" s="11" t="n">
        <v>1.94</v>
      </c>
      <c r="K150" s="11" t="n">
        <v>20.89</v>
      </c>
    </row>
    <row r="151" customFormat="false" ht="15" hidden="false" customHeight="false" outlineLevel="0" collapsed="false">
      <c r="A151" s="11" t="s">
        <v>78</v>
      </c>
      <c r="B151" s="11" t="s">
        <v>22</v>
      </c>
      <c r="C151" s="11" t="s">
        <v>99</v>
      </c>
      <c r="D151" s="11" t="n">
        <v>182</v>
      </c>
      <c r="E151" s="11" t="n">
        <v>65417</v>
      </c>
      <c r="F151" s="11" t="n">
        <v>0.00278215142852775</v>
      </c>
      <c r="G151" s="11" t="n">
        <v>23</v>
      </c>
      <c r="H151" s="11" t="n">
        <v>11237</v>
      </c>
      <c r="I151" s="11" t="n">
        <v>0.00204680964670286</v>
      </c>
      <c r="J151" s="11" t="n">
        <v>1.36</v>
      </c>
      <c r="K151" s="11" t="n">
        <v>1.94</v>
      </c>
    </row>
    <row r="152" customFormat="false" ht="15" hidden="false" customHeight="false" outlineLevel="0" collapsed="false">
      <c r="A152" s="11" t="s">
        <v>78</v>
      </c>
      <c r="B152" s="11" t="s">
        <v>23</v>
      </c>
      <c r="C152" s="11" t="s">
        <v>99</v>
      </c>
      <c r="D152" s="11" t="n">
        <v>103</v>
      </c>
      <c r="E152" s="11" t="n">
        <v>67477</v>
      </c>
      <c r="F152" s="11" t="n">
        <v>0.00152644604828312</v>
      </c>
      <c r="G152" s="11" t="n">
        <v>42</v>
      </c>
      <c r="H152" s="11" t="n">
        <v>25724</v>
      </c>
      <c r="I152" s="11" t="n">
        <v>0.00163271652931115</v>
      </c>
      <c r="J152" s="11" t="n">
        <v>0.93</v>
      </c>
      <c r="K152" s="11" t="n">
        <v>0.14</v>
      </c>
    </row>
    <row r="153" customFormat="false" ht="15" hidden="false" customHeight="false" outlineLevel="0" collapsed="false">
      <c r="A153" s="11" t="s">
        <v>79</v>
      </c>
      <c r="B153" s="11" t="s">
        <v>15</v>
      </c>
      <c r="C153" s="11" t="s">
        <v>99</v>
      </c>
      <c r="D153" s="11" t="n">
        <v>16777</v>
      </c>
      <c r="E153" s="11" t="n">
        <v>835729</v>
      </c>
      <c r="F153" s="11" t="n">
        <v>0.0200746892832485</v>
      </c>
      <c r="G153" s="11" t="n">
        <v>132</v>
      </c>
      <c r="H153" s="11" t="n">
        <v>100958</v>
      </c>
      <c r="I153" s="11" t="n">
        <v>0.00130747439529309</v>
      </c>
      <c r="J153" s="11" t="n">
        <v>15.35</v>
      </c>
      <c r="K153" s="11" t="n">
        <v>1789.78</v>
      </c>
    </row>
    <row r="154" customFormat="false" ht="15" hidden="false" customHeight="false" outlineLevel="0" collapsed="false">
      <c r="A154" s="11" t="s">
        <v>79</v>
      </c>
      <c r="B154" s="11" t="s">
        <v>28</v>
      </c>
      <c r="C154" s="11" t="s">
        <v>99</v>
      </c>
      <c r="D154" s="11" t="n">
        <v>8</v>
      </c>
      <c r="E154" s="11" t="n">
        <v>1471</v>
      </c>
      <c r="F154" s="11" t="n">
        <v>0.00543847722637661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79</v>
      </c>
      <c r="B155" s="11" t="s">
        <v>29</v>
      </c>
      <c r="C155" s="11" t="s">
        <v>99</v>
      </c>
      <c r="D155" s="11" t="n">
        <v>1</v>
      </c>
      <c r="E155" s="11" t="n">
        <v>2352</v>
      </c>
      <c r="F155" s="11" t="n">
        <v>0.000425170068027211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79</v>
      </c>
      <c r="B156" s="11" t="s">
        <v>16</v>
      </c>
      <c r="C156" s="11" t="s">
        <v>99</v>
      </c>
      <c r="D156" s="11" t="n">
        <v>33</v>
      </c>
      <c r="E156" s="11" t="n">
        <v>16989</v>
      </c>
      <c r="F156" s="11" t="n">
        <v>0.00194243333921949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79</v>
      </c>
      <c r="B157" s="11" t="s">
        <v>25</v>
      </c>
      <c r="C157" s="11" t="s">
        <v>99</v>
      </c>
      <c r="D157" s="11" t="n">
        <v>388</v>
      </c>
      <c r="E157" s="11" t="n">
        <v>33754</v>
      </c>
      <c r="F157" s="11" t="n">
        <v>0.011494933933756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79</v>
      </c>
      <c r="B158" s="11" t="s">
        <v>17</v>
      </c>
      <c r="C158" s="11" t="s">
        <v>99</v>
      </c>
      <c r="D158" s="11" t="n">
        <v>1167</v>
      </c>
      <c r="E158" s="11" t="n">
        <v>43500</v>
      </c>
      <c r="F158" s="11" t="n">
        <v>0.0268275862068966</v>
      </c>
      <c r="G158" s="11" t="n">
        <v>1</v>
      </c>
      <c r="H158" s="11" t="n">
        <v>131</v>
      </c>
      <c r="I158" s="11" t="n">
        <v>0.00763358778625954</v>
      </c>
      <c r="J158" s="11" t="n">
        <v>3.51</v>
      </c>
      <c r="K158" s="11" t="n">
        <v>1.85</v>
      </c>
    </row>
    <row r="159" customFormat="false" ht="15" hidden="false" customHeight="false" outlineLevel="0" collapsed="false">
      <c r="A159" s="11" t="s">
        <v>79</v>
      </c>
      <c r="B159" s="11" t="s">
        <v>18</v>
      </c>
      <c r="C159" s="11" t="s">
        <v>99</v>
      </c>
      <c r="D159" s="11" t="n">
        <v>6997</v>
      </c>
      <c r="E159" s="11" t="n">
        <v>166980</v>
      </c>
      <c r="F159" s="11" t="n">
        <v>0.0419032219427476</v>
      </c>
      <c r="G159" s="11" t="n">
        <v>1</v>
      </c>
      <c r="H159" s="11" t="n">
        <v>371</v>
      </c>
      <c r="I159" s="11" t="n">
        <v>0.00269541778975741</v>
      </c>
      <c r="J159" s="11" t="n">
        <v>15.55</v>
      </c>
      <c r="K159" s="11" t="n">
        <v>14.2</v>
      </c>
    </row>
    <row r="160" customFormat="false" ht="15" hidden="false" customHeight="false" outlineLevel="0" collapsed="false">
      <c r="A160" s="11" t="s">
        <v>79</v>
      </c>
      <c r="B160" s="11" t="s">
        <v>19</v>
      </c>
      <c r="C160" s="11" t="s">
        <v>99</v>
      </c>
      <c r="D160" s="11" t="n">
        <v>4639</v>
      </c>
      <c r="E160" s="11" t="n">
        <v>122755</v>
      </c>
      <c r="F160" s="11" t="n">
        <v>0.0377907213555456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79</v>
      </c>
      <c r="B161" s="11" t="s">
        <v>20</v>
      </c>
      <c r="C161" s="11" t="s">
        <v>99</v>
      </c>
      <c r="D161" s="11" t="n">
        <v>2394</v>
      </c>
      <c r="E161" s="11" t="n">
        <v>197147</v>
      </c>
      <c r="F161" s="11" t="n">
        <v>0.0121432230771962</v>
      </c>
      <c r="G161" s="11" t="n">
        <v>57</v>
      </c>
      <c r="H161" s="11" t="n">
        <v>36314</v>
      </c>
      <c r="I161" s="11" t="n">
        <v>0.00156964256209726</v>
      </c>
      <c r="J161" s="11" t="n">
        <v>7.74</v>
      </c>
      <c r="K161" s="11" t="n">
        <v>330.03</v>
      </c>
    </row>
    <row r="162" customFormat="false" ht="15" hidden="false" customHeight="false" outlineLevel="0" collapsed="false">
      <c r="A162" s="11" t="s">
        <v>79</v>
      </c>
      <c r="B162" s="11" t="s">
        <v>21</v>
      </c>
      <c r="C162" s="11" t="s">
        <v>99</v>
      </c>
      <c r="D162" s="11" t="n">
        <v>442</v>
      </c>
      <c r="E162" s="11" t="n">
        <v>117887</v>
      </c>
      <c r="F162" s="11" t="n">
        <v>0.00374935319416051</v>
      </c>
      <c r="G162" s="11" t="n">
        <v>47</v>
      </c>
      <c r="H162" s="11" t="n">
        <v>25900</v>
      </c>
      <c r="I162" s="11" t="n">
        <v>0.00181467181467181</v>
      </c>
      <c r="J162" s="11" t="n">
        <v>2.07</v>
      </c>
      <c r="K162" s="11" t="n">
        <v>23.45</v>
      </c>
    </row>
    <row r="163" customFormat="false" ht="15" hidden="false" customHeight="false" outlineLevel="0" collapsed="false">
      <c r="A163" s="11" t="s">
        <v>79</v>
      </c>
      <c r="B163" s="11" t="s">
        <v>22</v>
      </c>
      <c r="C163" s="11" t="s">
        <v>99</v>
      </c>
      <c r="D163" s="11" t="n">
        <v>168</v>
      </c>
      <c r="E163" s="11" t="n">
        <v>65417</v>
      </c>
      <c r="F163" s="11" t="n">
        <v>0.00256813978017946</v>
      </c>
      <c r="G163" s="11" t="n">
        <v>17</v>
      </c>
      <c r="H163" s="11" t="n">
        <v>11237</v>
      </c>
      <c r="I163" s="11" t="n">
        <v>0.00151285930408472</v>
      </c>
      <c r="J163" s="11" t="n">
        <v>1.7</v>
      </c>
      <c r="K163" s="11" t="n">
        <v>4.44</v>
      </c>
    </row>
    <row r="164" customFormat="false" ht="15" hidden="false" customHeight="false" outlineLevel="0" collapsed="false">
      <c r="A164" s="11" t="s">
        <v>79</v>
      </c>
      <c r="B164" s="11" t="s">
        <v>23</v>
      </c>
      <c r="C164" s="11" t="s">
        <v>99</v>
      </c>
      <c r="D164" s="11" t="n">
        <v>540</v>
      </c>
      <c r="E164" s="11" t="n">
        <v>67477</v>
      </c>
      <c r="F164" s="11" t="n">
        <v>0.00800272685507654</v>
      </c>
      <c r="G164" s="11" t="n">
        <v>9</v>
      </c>
      <c r="H164" s="11" t="n">
        <v>25724</v>
      </c>
      <c r="I164" s="11" t="n">
        <v>0.000349867827709532</v>
      </c>
      <c r="J164" s="11" t="n">
        <v>22.87</v>
      </c>
      <c r="K164" s="11" t="n">
        <v>186.27</v>
      </c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9</v>
      </c>
      <c r="D165" s="11" t="n">
        <v>2</v>
      </c>
      <c r="E165" s="11" t="n">
        <v>835729</v>
      </c>
      <c r="F165" s="11" t="n">
        <v>2.39312025788264E-006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80</v>
      </c>
      <c r="B166" s="11" t="s">
        <v>18</v>
      </c>
      <c r="C166" s="11" t="s">
        <v>99</v>
      </c>
      <c r="D166" s="11" t="n">
        <v>1</v>
      </c>
      <c r="E166" s="11" t="n">
        <v>166980</v>
      </c>
      <c r="F166" s="11" t="n">
        <v>5.98874116660678E-006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23</v>
      </c>
      <c r="C167" s="11" t="s">
        <v>99</v>
      </c>
      <c r="D167" s="11" t="n">
        <v>1</v>
      </c>
      <c r="E167" s="11" t="n">
        <v>67477</v>
      </c>
      <c r="F167" s="11" t="n">
        <v>1.4819864546438E-005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1</v>
      </c>
      <c r="B168" s="11" t="s">
        <v>15</v>
      </c>
      <c r="C168" s="11" t="s">
        <v>99</v>
      </c>
      <c r="D168" s="11" t="n">
        <v>49716</v>
      </c>
      <c r="E168" s="11" t="n">
        <v>835729</v>
      </c>
      <c r="F168" s="11" t="n">
        <v>0.0594881833704466</v>
      </c>
      <c r="G168" s="11" t="n">
        <v>6587</v>
      </c>
      <c r="H168" s="11" t="n">
        <v>100958</v>
      </c>
      <c r="I168" s="11" t="n">
        <v>0.0652449533469364</v>
      </c>
      <c r="J168" s="11" t="n">
        <v>0.91</v>
      </c>
      <c r="K168" s="11" t="n">
        <v>52.84</v>
      </c>
    </row>
    <row r="169" customFormat="false" ht="15" hidden="false" customHeight="false" outlineLevel="0" collapsed="false">
      <c r="A169" s="11" t="s">
        <v>81</v>
      </c>
      <c r="B169" s="11" t="s">
        <v>28</v>
      </c>
      <c r="C169" s="11" t="s">
        <v>99</v>
      </c>
      <c r="D169" s="11" t="n">
        <v>69</v>
      </c>
      <c r="E169" s="11" t="n">
        <v>1471</v>
      </c>
      <c r="F169" s="11" t="n">
        <v>0.0469068660774983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81</v>
      </c>
      <c r="B170" s="11" t="s">
        <v>29</v>
      </c>
      <c r="C170" s="11" t="s">
        <v>99</v>
      </c>
      <c r="D170" s="11" t="n">
        <v>6</v>
      </c>
      <c r="E170" s="11" t="n">
        <v>2352</v>
      </c>
      <c r="F170" s="11" t="n">
        <v>0.00255102040816327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81</v>
      </c>
      <c r="B171" s="11" t="s">
        <v>16</v>
      </c>
      <c r="C171" s="11" t="s">
        <v>99</v>
      </c>
      <c r="D171" s="11" t="n">
        <v>55</v>
      </c>
      <c r="E171" s="11" t="n">
        <v>16989</v>
      </c>
      <c r="F171" s="11" t="n">
        <v>0.00323738889869916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81</v>
      </c>
      <c r="B172" s="11" t="s">
        <v>25</v>
      </c>
      <c r="C172" s="11" t="s">
        <v>99</v>
      </c>
      <c r="D172" s="11" t="n">
        <v>308</v>
      </c>
      <c r="E172" s="11" t="n">
        <v>33754</v>
      </c>
      <c r="F172" s="11" t="n">
        <v>0.00912484446287847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81</v>
      </c>
      <c r="B173" s="11" t="s">
        <v>17</v>
      </c>
      <c r="C173" s="11" t="s">
        <v>99</v>
      </c>
      <c r="D173" s="11" t="n">
        <v>1979</v>
      </c>
      <c r="E173" s="11" t="n">
        <v>43500</v>
      </c>
      <c r="F173" s="11" t="n">
        <v>0.0454942528735632</v>
      </c>
      <c r="G173" s="11" t="n">
        <v>3</v>
      </c>
      <c r="H173" s="11" t="n">
        <v>131</v>
      </c>
      <c r="I173" s="11" t="n">
        <v>0.0229007633587786</v>
      </c>
      <c r="J173" s="11" t="n">
        <v>1.99</v>
      </c>
      <c r="K173" s="11" t="n">
        <v>1.54</v>
      </c>
    </row>
    <row r="174" customFormat="false" ht="15" hidden="false" customHeight="false" outlineLevel="0" collapsed="false">
      <c r="A174" s="11" t="s">
        <v>81</v>
      </c>
      <c r="B174" s="11" t="s">
        <v>18</v>
      </c>
      <c r="C174" s="11" t="s">
        <v>99</v>
      </c>
      <c r="D174" s="11" t="n">
        <v>10969</v>
      </c>
      <c r="E174" s="11" t="n">
        <v>166980</v>
      </c>
      <c r="F174" s="11" t="n">
        <v>0.0656905018565098</v>
      </c>
      <c r="G174" s="11" t="n">
        <v>17</v>
      </c>
      <c r="H174" s="11" t="n">
        <v>371</v>
      </c>
      <c r="I174" s="11" t="n">
        <v>0.045822102425876</v>
      </c>
      <c r="J174" s="11" t="n">
        <v>1.43</v>
      </c>
      <c r="K174" s="11" t="n">
        <v>2.38</v>
      </c>
    </row>
    <row r="175" customFormat="false" ht="15" hidden="false" customHeight="false" outlineLevel="0" collapsed="false">
      <c r="A175" s="11" t="s">
        <v>81</v>
      </c>
      <c r="B175" s="11" t="s">
        <v>19</v>
      </c>
      <c r="C175" s="11" t="s">
        <v>99</v>
      </c>
      <c r="D175" s="11" t="n">
        <v>8682</v>
      </c>
      <c r="E175" s="11" t="n">
        <v>122755</v>
      </c>
      <c r="F175" s="11" t="n">
        <v>0.0707262433302106</v>
      </c>
      <c r="G175" s="11" t="n">
        <v>26</v>
      </c>
      <c r="H175" s="11" t="n">
        <v>572</v>
      </c>
      <c r="I175" s="11" t="n">
        <v>0.0454545454545455</v>
      </c>
      <c r="J175" s="11" t="n">
        <v>1.56</v>
      </c>
      <c r="K175" s="11" t="n">
        <v>5.54</v>
      </c>
    </row>
    <row r="176" customFormat="false" ht="15" hidden="false" customHeight="false" outlineLevel="0" collapsed="false">
      <c r="A176" s="11" t="s">
        <v>81</v>
      </c>
      <c r="B176" s="11" t="s">
        <v>20</v>
      </c>
      <c r="C176" s="11" t="s">
        <v>99</v>
      </c>
      <c r="D176" s="11" t="n">
        <v>13903</v>
      </c>
      <c r="E176" s="11" t="n">
        <v>197147</v>
      </c>
      <c r="F176" s="11" t="n">
        <v>0.0705209818054548</v>
      </c>
      <c r="G176" s="11" t="n">
        <v>3462</v>
      </c>
      <c r="H176" s="11" t="n">
        <v>36314</v>
      </c>
      <c r="I176" s="11" t="n">
        <v>0.0953351324558022</v>
      </c>
      <c r="J176" s="11" t="n">
        <v>0.74</v>
      </c>
      <c r="K176" s="11" t="n">
        <v>274.26</v>
      </c>
    </row>
    <row r="177" customFormat="false" ht="15" hidden="false" customHeight="false" outlineLevel="0" collapsed="false">
      <c r="A177" s="11" t="s">
        <v>81</v>
      </c>
      <c r="B177" s="11" t="s">
        <v>21</v>
      </c>
      <c r="C177" s="11" t="s">
        <v>99</v>
      </c>
      <c r="D177" s="11" t="n">
        <v>7737</v>
      </c>
      <c r="E177" s="11" t="n">
        <v>117887</v>
      </c>
      <c r="F177" s="11" t="n">
        <v>0.0656306462968775</v>
      </c>
      <c r="G177" s="11" t="n">
        <v>1950</v>
      </c>
      <c r="H177" s="11" t="n">
        <v>25900</v>
      </c>
      <c r="I177" s="11" t="n">
        <v>0.0752895752895753</v>
      </c>
      <c r="J177" s="11" t="n">
        <v>0.87</v>
      </c>
      <c r="K177" s="11" t="n">
        <v>31.53</v>
      </c>
    </row>
    <row r="178" customFormat="false" ht="15" hidden="false" customHeight="false" outlineLevel="0" collapsed="false">
      <c r="A178" s="11" t="s">
        <v>81</v>
      </c>
      <c r="B178" s="11" t="s">
        <v>22</v>
      </c>
      <c r="C178" s="11" t="s">
        <v>99</v>
      </c>
      <c r="D178" s="11" t="n">
        <v>3034</v>
      </c>
      <c r="E178" s="11" t="n">
        <v>65417</v>
      </c>
      <c r="F178" s="11" t="n">
        <v>0.0463793815063363</v>
      </c>
      <c r="G178" s="11" t="n">
        <v>530</v>
      </c>
      <c r="H178" s="11" t="n">
        <v>11237</v>
      </c>
      <c r="I178" s="11" t="n">
        <v>0.0471656135979354</v>
      </c>
      <c r="J178" s="11" t="n">
        <v>0.98</v>
      </c>
      <c r="K178" s="11" t="n">
        <v>0.13</v>
      </c>
    </row>
    <row r="179" customFormat="false" ht="15" hidden="false" customHeight="false" outlineLevel="0" collapsed="false">
      <c r="A179" s="11" t="s">
        <v>81</v>
      </c>
      <c r="B179" s="11" t="s">
        <v>23</v>
      </c>
      <c r="C179" s="11" t="s">
        <v>99</v>
      </c>
      <c r="D179" s="11" t="n">
        <v>2974</v>
      </c>
      <c r="E179" s="11" t="n">
        <v>67477</v>
      </c>
      <c r="F179" s="11" t="n">
        <v>0.0440742771611068</v>
      </c>
      <c r="G179" s="11" t="n">
        <v>599</v>
      </c>
      <c r="H179" s="11" t="n">
        <v>25724</v>
      </c>
      <c r="I179" s="11" t="n">
        <v>0.0232856476442233</v>
      </c>
      <c r="J179" s="11" t="n">
        <v>1.89</v>
      </c>
      <c r="K179" s="11" t="n">
        <v>218.32</v>
      </c>
    </row>
    <row r="180" customFormat="false" ht="15" hidden="false" customHeight="false" outlineLevel="0" collapsed="false">
      <c r="A180" s="11" t="s">
        <v>82</v>
      </c>
      <c r="B180" s="11" t="s">
        <v>15</v>
      </c>
      <c r="C180" s="11" t="s">
        <v>99</v>
      </c>
      <c r="D180" s="11" t="n">
        <v>23781</v>
      </c>
      <c r="E180" s="11" t="n">
        <v>835729</v>
      </c>
      <c r="F180" s="11" t="n">
        <v>0.0284553964263535</v>
      </c>
      <c r="G180" s="11" t="n">
        <v>1672</v>
      </c>
      <c r="H180" s="11" t="n">
        <v>100958</v>
      </c>
      <c r="I180" s="11" t="n">
        <v>0.0165613423403792</v>
      </c>
      <c r="J180" s="11" t="n">
        <v>1.72</v>
      </c>
      <c r="K180" s="11" t="n">
        <v>482.05</v>
      </c>
    </row>
    <row r="181" customFormat="false" ht="15" hidden="false" customHeight="false" outlineLevel="0" collapsed="false">
      <c r="A181" s="11" t="s">
        <v>82</v>
      </c>
      <c r="B181" s="11" t="s">
        <v>28</v>
      </c>
      <c r="C181" s="11" t="s">
        <v>99</v>
      </c>
      <c r="D181" s="11" t="n">
        <v>12</v>
      </c>
      <c r="E181" s="11" t="n">
        <v>1471</v>
      </c>
      <c r="F181" s="11" t="n">
        <v>0.00815771583956492</v>
      </c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 t="s">
        <v>82</v>
      </c>
      <c r="B182" s="11" t="s">
        <v>29</v>
      </c>
      <c r="C182" s="11" t="s">
        <v>99</v>
      </c>
      <c r="D182" s="11" t="n">
        <v>2</v>
      </c>
      <c r="E182" s="11" t="n">
        <v>2352</v>
      </c>
      <c r="F182" s="11" t="n">
        <v>0.000850340136054422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82</v>
      </c>
      <c r="B183" s="11" t="s">
        <v>16</v>
      </c>
      <c r="C183" s="11" t="s">
        <v>99</v>
      </c>
      <c r="D183" s="11" t="n">
        <v>53</v>
      </c>
      <c r="E183" s="11" t="n">
        <v>16989</v>
      </c>
      <c r="F183" s="11" t="n">
        <v>0.00311966566601919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82</v>
      </c>
      <c r="B184" s="11" t="s">
        <v>25</v>
      </c>
      <c r="C184" s="11" t="s">
        <v>99</v>
      </c>
      <c r="D184" s="11" t="n">
        <v>316</v>
      </c>
      <c r="E184" s="11" t="n">
        <v>33754</v>
      </c>
      <c r="F184" s="11" t="n">
        <v>0.00936185340996623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82</v>
      </c>
      <c r="B185" s="11" t="s">
        <v>17</v>
      </c>
      <c r="C185" s="11" t="s">
        <v>99</v>
      </c>
      <c r="D185" s="11" t="n">
        <v>1173</v>
      </c>
      <c r="E185" s="11" t="n">
        <v>43500</v>
      </c>
      <c r="F185" s="11" t="n">
        <v>0.0269655172413793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82</v>
      </c>
      <c r="B186" s="11" t="s">
        <v>18</v>
      </c>
      <c r="C186" s="11" t="s">
        <v>99</v>
      </c>
      <c r="D186" s="11" t="n">
        <v>6907</v>
      </c>
      <c r="E186" s="11" t="n">
        <v>166980</v>
      </c>
      <c r="F186" s="11" t="n">
        <v>0.041364235237753</v>
      </c>
      <c r="G186" s="11" t="n">
        <v>8</v>
      </c>
      <c r="H186" s="11" t="n">
        <v>371</v>
      </c>
      <c r="I186" s="11" t="n">
        <v>0.0215633423180593</v>
      </c>
      <c r="J186" s="11" t="n">
        <v>1.92</v>
      </c>
      <c r="K186" s="11" t="n">
        <v>3.66</v>
      </c>
    </row>
    <row r="187" customFormat="false" ht="15" hidden="false" customHeight="false" outlineLevel="0" collapsed="false">
      <c r="A187" s="11" t="s">
        <v>82</v>
      </c>
      <c r="B187" s="11" t="s">
        <v>19</v>
      </c>
      <c r="C187" s="11" t="s">
        <v>99</v>
      </c>
      <c r="D187" s="11" t="n">
        <v>5233</v>
      </c>
      <c r="E187" s="11" t="n">
        <v>122755</v>
      </c>
      <c r="F187" s="11" t="n">
        <v>0.0426296281210541</v>
      </c>
      <c r="G187" s="11" t="n">
        <v>5</v>
      </c>
      <c r="H187" s="11" t="n">
        <v>572</v>
      </c>
      <c r="I187" s="11" t="n">
        <v>0.00874125874125874</v>
      </c>
      <c r="J187" s="11" t="n">
        <v>4.88</v>
      </c>
      <c r="K187" s="11" t="n">
        <v>16.08</v>
      </c>
    </row>
    <row r="188" customFormat="false" ht="15" hidden="false" customHeight="false" outlineLevel="0" collapsed="false">
      <c r="A188" s="11" t="s">
        <v>82</v>
      </c>
      <c r="B188" s="11" t="s">
        <v>20</v>
      </c>
      <c r="C188" s="11" t="s">
        <v>99</v>
      </c>
      <c r="D188" s="11" t="n">
        <v>6434</v>
      </c>
      <c r="E188" s="11" t="n">
        <v>197147</v>
      </c>
      <c r="F188" s="11" t="n">
        <v>0.0326355460646117</v>
      </c>
      <c r="G188" s="11" t="n">
        <v>793</v>
      </c>
      <c r="H188" s="11" t="n">
        <v>36314</v>
      </c>
      <c r="I188" s="11" t="n">
        <v>0.0218373079253181</v>
      </c>
      <c r="J188" s="11" t="n">
        <v>1.49</v>
      </c>
      <c r="K188" s="11" t="n">
        <v>119.2</v>
      </c>
    </row>
    <row r="189" customFormat="false" ht="15" hidden="false" customHeight="false" outlineLevel="0" collapsed="false">
      <c r="A189" s="11" t="s">
        <v>82</v>
      </c>
      <c r="B189" s="11" t="s">
        <v>21</v>
      </c>
      <c r="C189" s="11" t="s">
        <v>99</v>
      </c>
      <c r="D189" s="11" t="n">
        <v>2169</v>
      </c>
      <c r="E189" s="11" t="n">
        <v>117887</v>
      </c>
      <c r="F189" s="11" t="n">
        <v>0.0183989752898963</v>
      </c>
      <c r="G189" s="11" t="n">
        <v>499</v>
      </c>
      <c r="H189" s="11" t="n">
        <v>25900</v>
      </c>
      <c r="I189" s="11" t="n">
        <v>0.0192664092664093</v>
      </c>
      <c r="J189" s="11" t="n">
        <v>0.95</v>
      </c>
      <c r="K189" s="11" t="n">
        <v>0.88</v>
      </c>
    </row>
    <row r="190" customFormat="false" ht="15" hidden="false" customHeight="false" outlineLevel="0" collapsed="false">
      <c r="A190" s="11" t="s">
        <v>82</v>
      </c>
      <c r="B190" s="11" t="s">
        <v>22</v>
      </c>
      <c r="C190" s="11" t="s">
        <v>99</v>
      </c>
      <c r="D190" s="11" t="n">
        <v>708</v>
      </c>
      <c r="E190" s="11" t="n">
        <v>65417</v>
      </c>
      <c r="F190" s="11" t="n">
        <v>0.0108228747878992</v>
      </c>
      <c r="G190" s="11" t="n">
        <v>209</v>
      </c>
      <c r="H190" s="11" t="n">
        <v>11237</v>
      </c>
      <c r="I190" s="11" t="n">
        <v>0.0185992702678651</v>
      </c>
      <c r="J190" s="11" t="n">
        <v>0.58</v>
      </c>
      <c r="K190" s="11" t="n">
        <v>49.06</v>
      </c>
    </row>
    <row r="191" customFormat="false" ht="15" hidden="false" customHeight="false" outlineLevel="0" collapsed="false">
      <c r="A191" s="11" t="s">
        <v>82</v>
      </c>
      <c r="B191" s="11" t="s">
        <v>23</v>
      </c>
      <c r="C191" s="11" t="s">
        <v>99</v>
      </c>
      <c r="D191" s="11" t="n">
        <v>774</v>
      </c>
      <c r="E191" s="11" t="n">
        <v>67477</v>
      </c>
      <c r="F191" s="11" t="n">
        <v>0.011470575158943</v>
      </c>
      <c r="G191" s="11" t="n">
        <v>158</v>
      </c>
      <c r="H191" s="11" t="n">
        <v>25724</v>
      </c>
      <c r="I191" s="11" t="n">
        <v>0.00614212408645623</v>
      </c>
      <c r="J191" s="11" t="n">
        <v>1.87</v>
      </c>
      <c r="K191" s="11" t="n">
        <v>53.41</v>
      </c>
    </row>
    <row r="192" customFormat="false" ht="15" hidden="false" customHeight="false" outlineLevel="0" collapsed="false">
      <c r="A192" s="11" t="s">
        <v>83</v>
      </c>
      <c r="B192" s="11" t="s">
        <v>15</v>
      </c>
      <c r="C192" s="11" t="s">
        <v>99</v>
      </c>
      <c r="D192" s="11" t="n">
        <v>443</v>
      </c>
      <c r="E192" s="11" t="n">
        <v>835729</v>
      </c>
      <c r="F192" s="11" t="n">
        <v>0.000530076137121005</v>
      </c>
      <c r="G192" s="11" t="n">
        <v>45</v>
      </c>
      <c r="H192" s="11" t="n">
        <v>100958</v>
      </c>
      <c r="I192" s="11" t="n">
        <v>0.000445729907486281</v>
      </c>
      <c r="J192" s="11" t="n">
        <v>1.19</v>
      </c>
      <c r="K192" s="11" t="n">
        <v>1.23</v>
      </c>
    </row>
    <row r="193" customFormat="false" ht="15" hidden="false" customHeight="false" outlineLevel="0" collapsed="false">
      <c r="A193" s="11" t="s">
        <v>83</v>
      </c>
      <c r="B193" s="11" t="s">
        <v>25</v>
      </c>
      <c r="C193" s="11" t="s">
        <v>99</v>
      </c>
      <c r="D193" s="11" t="n">
        <v>7</v>
      </c>
      <c r="E193" s="11" t="n">
        <v>33754</v>
      </c>
      <c r="F193" s="11" t="n">
        <v>0.000207382828701783</v>
      </c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 t="s">
        <v>83</v>
      </c>
      <c r="B194" s="11" t="s">
        <v>17</v>
      </c>
      <c r="C194" s="11" t="s">
        <v>99</v>
      </c>
      <c r="D194" s="11" t="n">
        <v>17</v>
      </c>
      <c r="E194" s="11" t="n">
        <v>43500</v>
      </c>
      <c r="F194" s="11" t="n">
        <v>0.000390804597701149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83</v>
      </c>
      <c r="B195" s="11" t="s">
        <v>18</v>
      </c>
      <c r="C195" s="11" t="s">
        <v>99</v>
      </c>
      <c r="D195" s="11" t="n">
        <v>65</v>
      </c>
      <c r="E195" s="11" t="n">
        <v>166980</v>
      </c>
      <c r="F195" s="11" t="n">
        <v>0.000389268175829441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83</v>
      </c>
      <c r="B196" s="11" t="s">
        <v>19</v>
      </c>
      <c r="C196" s="11" t="s">
        <v>99</v>
      </c>
      <c r="D196" s="11" t="n">
        <v>56</v>
      </c>
      <c r="E196" s="11" t="n">
        <v>122755</v>
      </c>
      <c r="F196" s="11" t="n">
        <v>0.000456193230418313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83</v>
      </c>
      <c r="B197" s="11" t="s">
        <v>20</v>
      </c>
      <c r="C197" s="11" t="s">
        <v>99</v>
      </c>
      <c r="D197" s="11" t="n">
        <v>95</v>
      </c>
      <c r="E197" s="11" t="n">
        <v>197147</v>
      </c>
      <c r="F197" s="11" t="n">
        <v>0.00048187393163477</v>
      </c>
      <c r="G197" s="11" t="n">
        <v>15</v>
      </c>
      <c r="H197" s="11" t="n">
        <v>36314</v>
      </c>
      <c r="I197" s="11" t="n">
        <v>0.000413063832130859</v>
      </c>
      <c r="J197" s="11" t="n">
        <v>1.17</v>
      </c>
      <c r="K197" s="11" t="n">
        <v>0.31</v>
      </c>
    </row>
    <row r="198" customFormat="false" ht="15" hidden="false" customHeight="false" outlineLevel="0" collapsed="false">
      <c r="A198" s="11" t="s">
        <v>83</v>
      </c>
      <c r="B198" s="11" t="s">
        <v>21</v>
      </c>
      <c r="C198" s="11" t="s">
        <v>99</v>
      </c>
      <c r="D198" s="11" t="n">
        <v>84</v>
      </c>
      <c r="E198" s="11" t="n">
        <v>117887</v>
      </c>
      <c r="F198" s="11" t="n">
        <v>0.000712546760881183</v>
      </c>
      <c r="G198" s="11" t="n">
        <v>15</v>
      </c>
      <c r="H198" s="11" t="n">
        <v>25900</v>
      </c>
      <c r="I198" s="11" t="n">
        <v>0.000579150579150579</v>
      </c>
      <c r="J198" s="11" t="n">
        <v>1.23</v>
      </c>
      <c r="K198" s="11" t="n">
        <v>0.55</v>
      </c>
    </row>
    <row r="199" customFormat="false" ht="15" hidden="false" customHeight="false" outlineLevel="0" collapsed="false">
      <c r="A199" s="11" t="s">
        <v>83</v>
      </c>
      <c r="B199" s="11" t="s">
        <v>22</v>
      </c>
      <c r="C199" s="11" t="s">
        <v>99</v>
      </c>
      <c r="D199" s="11" t="n">
        <v>54</v>
      </c>
      <c r="E199" s="11" t="n">
        <v>65417</v>
      </c>
      <c r="F199" s="11" t="n">
        <v>0.000825473500771971</v>
      </c>
      <c r="G199" s="11" t="n">
        <v>7</v>
      </c>
      <c r="H199" s="11" t="n">
        <v>11237</v>
      </c>
      <c r="I199" s="11" t="n">
        <v>0.000622942066387826</v>
      </c>
      <c r="J199" s="11" t="n">
        <v>1.33</v>
      </c>
      <c r="K199" s="11" t="n">
        <v>0.49</v>
      </c>
    </row>
    <row r="200" customFormat="false" ht="15" hidden="false" customHeight="false" outlineLevel="0" collapsed="false">
      <c r="A200" s="11" t="s">
        <v>83</v>
      </c>
      <c r="B200" s="11" t="s">
        <v>23</v>
      </c>
      <c r="C200" s="11" t="s">
        <v>99</v>
      </c>
      <c r="D200" s="11" t="n">
        <v>65</v>
      </c>
      <c r="E200" s="11" t="n">
        <v>67477</v>
      </c>
      <c r="F200" s="11" t="n">
        <v>0.000963291195518473</v>
      </c>
      <c r="G200" s="11" t="n">
        <v>8</v>
      </c>
      <c r="H200" s="11" t="n">
        <v>25724</v>
      </c>
      <c r="I200" s="11" t="n">
        <v>0.000310993624630695</v>
      </c>
      <c r="J200" s="11" t="n">
        <v>3.1</v>
      </c>
      <c r="K200" s="11" t="n">
        <v>10.13</v>
      </c>
    </row>
    <row r="201" customFormat="false" ht="15" hidden="false" customHeight="false" outlineLevel="0" collapsed="false">
      <c r="A201" s="11" t="s">
        <v>84</v>
      </c>
      <c r="B201" s="11" t="s">
        <v>15</v>
      </c>
      <c r="C201" s="11" t="s">
        <v>99</v>
      </c>
      <c r="D201" s="11" t="n">
        <v>76</v>
      </c>
      <c r="E201" s="11" t="n">
        <v>835729</v>
      </c>
      <c r="F201" s="11" t="n">
        <v>9.09385697995403E-005</v>
      </c>
      <c r="G201" s="11" t="n">
        <v>12</v>
      </c>
      <c r="H201" s="11" t="n">
        <v>100958</v>
      </c>
      <c r="I201" s="11" t="n">
        <v>0.000118861308663008</v>
      </c>
      <c r="J201" s="11" t="n">
        <v>0.77</v>
      </c>
      <c r="K201" s="11" t="n">
        <v>0.75</v>
      </c>
    </row>
    <row r="202" customFormat="false" ht="15" hidden="false" customHeight="false" outlineLevel="0" collapsed="false">
      <c r="A202" s="11" t="s">
        <v>84</v>
      </c>
      <c r="B202" s="11" t="s">
        <v>17</v>
      </c>
      <c r="C202" s="11" t="s">
        <v>99</v>
      </c>
      <c r="D202" s="11" t="n">
        <v>1</v>
      </c>
      <c r="E202" s="11" t="n">
        <v>43500</v>
      </c>
      <c r="F202" s="11" t="n">
        <v>2.29885057471264E-005</v>
      </c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 t="s">
        <v>84</v>
      </c>
      <c r="B203" s="11" t="s">
        <v>18</v>
      </c>
      <c r="C203" s="11" t="s">
        <v>99</v>
      </c>
      <c r="D203" s="11" t="n">
        <v>1</v>
      </c>
      <c r="E203" s="11" t="n">
        <v>166980</v>
      </c>
      <c r="F203" s="11" t="n">
        <v>5.98874116660678E-006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84</v>
      </c>
      <c r="B204" s="11" t="s">
        <v>19</v>
      </c>
      <c r="C204" s="11" t="s">
        <v>99</v>
      </c>
      <c r="D204" s="11" t="n">
        <v>6</v>
      </c>
      <c r="E204" s="11" t="n">
        <v>122755</v>
      </c>
      <c r="F204" s="11" t="n">
        <v>4.88778461162478E-005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84</v>
      </c>
      <c r="B205" s="11" t="s">
        <v>20</v>
      </c>
      <c r="C205" s="11" t="s">
        <v>99</v>
      </c>
      <c r="D205" s="11" t="n">
        <v>16</v>
      </c>
      <c r="E205" s="11" t="n">
        <v>197147</v>
      </c>
      <c r="F205" s="11" t="n">
        <v>8.11577148016455E-005</v>
      </c>
      <c r="G205" s="11" t="n">
        <v>2</v>
      </c>
      <c r="H205" s="11" t="n">
        <v>36314</v>
      </c>
      <c r="I205" s="11" t="n">
        <v>5.50751776174478E-005</v>
      </c>
      <c r="J205" s="11" t="n">
        <v>1.47</v>
      </c>
      <c r="K205" s="11" t="n">
        <v>0.27</v>
      </c>
    </row>
    <row r="206" customFormat="false" ht="15" hidden="false" customHeight="false" outlineLevel="0" collapsed="false">
      <c r="A206" s="11" t="s">
        <v>84</v>
      </c>
      <c r="B206" s="11" t="s">
        <v>21</v>
      </c>
      <c r="C206" s="11" t="s">
        <v>99</v>
      </c>
      <c r="D206" s="11" t="n">
        <v>21</v>
      </c>
      <c r="E206" s="11" t="n">
        <v>117887</v>
      </c>
      <c r="F206" s="11" t="n">
        <v>0.000178136690220296</v>
      </c>
      <c r="G206" s="11" t="n">
        <v>3</v>
      </c>
      <c r="H206" s="11" t="n">
        <v>25900</v>
      </c>
      <c r="I206" s="11" t="n">
        <v>0.000115830115830116</v>
      </c>
      <c r="J206" s="11" t="n">
        <v>1.54</v>
      </c>
      <c r="K206" s="11" t="n">
        <v>0.49</v>
      </c>
    </row>
    <row r="207" customFormat="false" ht="15" hidden="false" customHeight="false" outlineLevel="0" collapsed="false">
      <c r="A207" s="11" t="s">
        <v>84</v>
      </c>
      <c r="B207" s="11" t="s">
        <v>22</v>
      </c>
      <c r="C207" s="11" t="s">
        <v>99</v>
      </c>
      <c r="D207" s="11" t="n">
        <v>25</v>
      </c>
      <c r="E207" s="11" t="n">
        <v>65417</v>
      </c>
      <c r="F207" s="11" t="n">
        <v>0.000382163657764801</v>
      </c>
      <c r="G207" s="11" t="n">
        <v>1</v>
      </c>
      <c r="H207" s="11" t="n">
        <v>11237</v>
      </c>
      <c r="I207" s="11" t="n">
        <v>8.89917237696894E-005</v>
      </c>
      <c r="J207" s="11" t="n">
        <v>4.29</v>
      </c>
      <c r="K207" s="11" t="n">
        <v>2.43</v>
      </c>
    </row>
    <row r="208" customFormat="false" ht="15" hidden="false" customHeight="false" outlineLevel="0" collapsed="false">
      <c r="A208" s="11" t="s">
        <v>84</v>
      </c>
      <c r="B208" s="11" t="s">
        <v>23</v>
      </c>
      <c r="C208" s="11" t="s">
        <v>99</v>
      </c>
      <c r="D208" s="11" t="n">
        <v>6</v>
      </c>
      <c r="E208" s="11" t="n">
        <v>67477</v>
      </c>
      <c r="F208" s="11" t="n">
        <v>8.89191872786283E-005</v>
      </c>
      <c r="G208" s="11" t="n">
        <v>6</v>
      </c>
      <c r="H208" s="11" t="n">
        <v>25724</v>
      </c>
      <c r="I208" s="11" t="n">
        <v>0.000233245218473021</v>
      </c>
      <c r="J208" s="11" t="n">
        <v>0.38</v>
      </c>
      <c r="K208" s="11" t="n">
        <v>3.01</v>
      </c>
    </row>
    <row r="209" customFormat="false" ht="15" hidden="false" customHeight="false" outlineLevel="0" collapsed="false">
      <c r="A209" s="11" t="s">
        <v>85</v>
      </c>
      <c r="B209" s="11" t="s">
        <v>15</v>
      </c>
      <c r="C209" s="11" t="s">
        <v>99</v>
      </c>
      <c r="D209" s="11" t="n">
        <v>189</v>
      </c>
      <c r="E209" s="11" t="n">
        <v>835729</v>
      </c>
      <c r="F209" s="11" t="n">
        <v>0.000226149864369909</v>
      </c>
      <c r="G209" s="11" t="n">
        <v>2</v>
      </c>
      <c r="H209" s="11" t="n">
        <v>100958</v>
      </c>
      <c r="I209" s="11" t="n">
        <v>1.98102181105014E-005</v>
      </c>
      <c r="J209" s="11" t="n">
        <v>11.42</v>
      </c>
      <c r="K209" s="11" t="n">
        <v>18.81</v>
      </c>
    </row>
    <row r="210" customFormat="false" ht="15" hidden="false" customHeight="false" outlineLevel="0" collapsed="false">
      <c r="A210" s="11" t="s">
        <v>85</v>
      </c>
      <c r="B210" s="11" t="s">
        <v>25</v>
      </c>
      <c r="C210" s="11" t="s">
        <v>99</v>
      </c>
      <c r="D210" s="11" t="n">
        <v>11</v>
      </c>
      <c r="E210" s="11" t="n">
        <v>33754</v>
      </c>
      <c r="F210" s="11" t="n">
        <v>0.00032588730224566</v>
      </c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1" t="s">
        <v>85</v>
      </c>
      <c r="B211" s="11" t="s">
        <v>17</v>
      </c>
      <c r="C211" s="11" t="s">
        <v>99</v>
      </c>
      <c r="D211" s="11" t="n">
        <v>21</v>
      </c>
      <c r="E211" s="11" t="n">
        <v>43500</v>
      </c>
      <c r="F211" s="11" t="n">
        <v>0.000482758620689655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85</v>
      </c>
      <c r="B212" s="11" t="s">
        <v>18</v>
      </c>
      <c r="C212" s="11" t="s">
        <v>99</v>
      </c>
      <c r="D212" s="11" t="n">
        <v>73</v>
      </c>
      <c r="E212" s="11" t="n">
        <v>166980</v>
      </c>
      <c r="F212" s="11" t="n">
        <v>0.000437178105162295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85</v>
      </c>
      <c r="B213" s="11" t="s">
        <v>19</v>
      </c>
      <c r="C213" s="11" t="s">
        <v>99</v>
      </c>
      <c r="D213" s="11" t="n">
        <v>42</v>
      </c>
      <c r="E213" s="11" t="n">
        <v>122755</v>
      </c>
      <c r="F213" s="11" t="n">
        <v>0.000342144922813735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85</v>
      </c>
      <c r="B214" s="11" t="s">
        <v>20</v>
      </c>
      <c r="C214" s="11" t="s">
        <v>99</v>
      </c>
      <c r="D214" s="11" t="n">
        <v>24</v>
      </c>
      <c r="E214" s="11" t="n">
        <v>197147</v>
      </c>
      <c r="F214" s="11" t="n">
        <v>0.000121736572202468</v>
      </c>
      <c r="G214" s="11" t="n">
        <v>2</v>
      </c>
      <c r="H214" s="11" t="n">
        <v>36314</v>
      </c>
      <c r="I214" s="11" t="n">
        <v>5.50751776174478E-005</v>
      </c>
      <c r="J214" s="11" t="n">
        <v>2.21</v>
      </c>
      <c r="K214" s="11" t="n">
        <v>1.22</v>
      </c>
    </row>
    <row r="215" customFormat="false" ht="15" hidden="false" customHeight="false" outlineLevel="0" collapsed="false">
      <c r="A215" s="11" t="s">
        <v>85</v>
      </c>
      <c r="B215" s="11" t="s">
        <v>21</v>
      </c>
      <c r="C215" s="11" t="s">
        <v>99</v>
      </c>
      <c r="D215" s="11" t="n">
        <v>6</v>
      </c>
      <c r="E215" s="11" t="n">
        <v>117887</v>
      </c>
      <c r="F215" s="11" t="n">
        <v>5.08961972057988E-005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85</v>
      </c>
      <c r="B216" s="11" t="s">
        <v>22</v>
      </c>
      <c r="C216" s="11" t="s">
        <v>99</v>
      </c>
      <c r="D216" s="11" t="n">
        <v>3</v>
      </c>
      <c r="E216" s="11" t="n">
        <v>65417</v>
      </c>
      <c r="F216" s="11" t="n">
        <v>4.58596389317761E-005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5</v>
      </c>
      <c r="B217" s="11" t="s">
        <v>23</v>
      </c>
      <c r="C217" s="11" t="s">
        <v>99</v>
      </c>
      <c r="D217" s="11" t="n">
        <v>9</v>
      </c>
      <c r="E217" s="11" t="n">
        <v>67477</v>
      </c>
      <c r="F217" s="11" t="n">
        <v>0.000133378780917942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86</v>
      </c>
      <c r="B218" s="11" t="s">
        <v>15</v>
      </c>
      <c r="C218" s="11" t="s">
        <v>99</v>
      </c>
      <c r="D218" s="11" t="n">
        <v>81</v>
      </c>
      <c r="E218" s="11" t="n">
        <v>835729</v>
      </c>
      <c r="F218" s="11" t="n">
        <v>9.69213704442469E-005</v>
      </c>
      <c r="G218" s="11" t="n">
        <v>5</v>
      </c>
      <c r="H218" s="11" t="n">
        <v>100958</v>
      </c>
      <c r="I218" s="11" t="n">
        <v>4.95255452762535E-005</v>
      </c>
      <c r="J218" s="11" t="n">
        <v>1.96</v>
      </c>
      <c r="K218" s="11" t="n">
        <v>2.2</v>
      </c>
    </row>
    <row r="219" customFormat="false" ht="15" hidden="false" customHeight="false" outlineLevel="0" collapsed="false">
      <c r="A219" s="11" t="s">
        <v>86</v>
      </c>
      <c r="B219" s="11" t="s">
        <v>25</v>
      </c>
      <c r="C219" s="11" t="s">
        <v>99</v>
      </c>
      <c r="D219" s="11" t="n">
        <v>1</v>
      </c>
      <c r="E219" s="11" t="n">
        <v>33754</v>
      </c>
      <c r="F219" s="11" t="n">
        <v>2.96261183859691E-005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86</v>
      </c>
      <c r="B220" s="11" t="s">
        <v>17</v>
      </c>
      <c r="C220" s="11" t="s">
        <v>99</v>
      </c>
      <c r="D220" s="11" t="n">
        <v>5</v>
      </c>
      <c r="E220" s="11" t="n">
        <v>43500</v>
      </c>
      <c r="F220" s="11" t="n">
        <v>0.000114942528735632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6</v>
      </c>
      <c r="B221" s="11" t="s">
        <v>18</v>
      </c>
      <c r="C221" s="11" t="s">
        <v>99</v>
      </c>
      <c r="D221" s="11" t="n">
        <v>10</v>
      </c>
      <c r="E221" s="11" t="n">
        <v>166980</v>
      </c>
      <c r="F221" s="11" t="n">
        <v>5.98874116660678E-005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86</v>
      </c>
      <c r="B222" s="11" t="s">
        <v>19</v>
      </c>
      <c r="C222" s="11" t="s">
        <v>99</v>
      </c>
      <c r="D222" s="11" t="n">
        <v>11</v>
      </c>
      <c r="E222" s="11" t="n">
        <v>122755</v>
      </c>
      <c r="F222" s="11" t="n">
        <v>8.96093845464543E-005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86</v>
      </c>
      <c r="B223" s="11" t="s">
        <v>20</v>
      </c>
      <c r="C223" s="11" t="s">
        <v>99</v>
      </c>
      <c r="D223" s="11" t="n">
        <v>16</v>
      </c>
      <c r="E223" s="11" t="n">
        <v>197147</v>
      </c>
      <c r="F223" s="11" t="n">
        <v>8.11577148016455E-005</v>
      </c>
      <c r="G223" s="11" t="n">
        <v>2</v>
      </c>
      <c r="H223" s="11" t="n">
        <v>36314</v>
      </c>
      <c r="I223" s="11" t="n">
        <v>5.50751776174478E-005</v>
      </c>
      <c r="J223" s="11" t="n">
        <v>1.47</v>
      </c>
      <c r="K223" s="11" t="n">
        <v>0.27</v>
      </c>
    </row>
    <row r="224" customFormat="false" ht="15" hidden="false" customHeight="false" outlineLevel="0" collapsed="false">
      <c r="A224" s="11" t="s">
        <v>86</v>
      </c>
      <c r="B224" s="11" t="s">
        <v>21</v>
      </c>
      <c r="C224" s="11" t="s">
        <v>99</v>
      </c>
      <c r="D224" s="11" t="n">
        <v>19</v>
      </c>
      <c r="E224" s="11" t="n">
        <v>117887</v>
      </c>
      <c r="F224" s="11" t="n">
        <v>0.000161171291151696</v>
      </c>
      <c r="G224" s="11" t="n">
        <v>2</v>
      </c>
      <c r="H224" s="11" t="n">
        <v>25900</v>
      </c>
      <c r="I224" s="11" t="n">
        <v>7.72200772200772E-005</v>
      </c>
      <c r="J224" s="11" t="n">
        <v>2.09</v>
      </c>
      <c r="K224" s="11" t="n">
        <v>1.02</v>
      </c>
    </row>
    <row r="225" customFormat="false" ht="15" hidden="false" customHeight="false" outlineLevel="0" collapsed="false">
      <c r="A225" s="11" t="s">
        <v>86</v>
      </c>
      <c r="B225" s="11" t="s">
        <v>22</v>
      </c>
      <c r="C225" s="11" t="s">
        <v>99</v>
      </c>
      <c r="D225" s="11" t="n">
        <v>13</v>
      </c>
      <c r="E225" s="11" t="n">
        <v>65417</v>
      </c>
      <c r="F225" s="11" t="n">
        <v>0.000198725102037697</v>
      </c>
      <c r="G225" s="11" t="n">
        <v>1</v>
      </c>
      <c r="H225" s="11" t="n">
        <v>11237</v>
      </c>
      <c r="I225" s="11" t="n">
        <v>8.89917237696894E-005</v>
      </c>
      <c r="J225" s="11" t="n">
        <v>2.23</v>
      </c>
      <c r="K225" s="11" t="n">
        <v>0.63</v>
      </c>
    </row>
    <row r="226" customFormat="false" ht="15" hidden="false" customHeight="false" outlineLevel="0" collapsed="false">
      <c r="A226" s="11" t="s">
        <v>86</v>
      </c>
      <c r="B226" s="11" t="s">
        <v>23</v>
      </c>
      <c r="C226" s="11" t="s">
        <v>99</v>
      </c>
      <c r="D226" s="11" t="n">
        <v>6</v>
      </c>
      <c r="E226" s="11" t="n">
        <v>67477</v>
      </c>
      <c r="F226" s="11" t="n">
        <v>8.89191872786283E-005</v>
      </c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1" t="s">
        <v>88</v>
      </c>
      <c r="B227" s="11" t="s">
        <v>15</v>
      </c>
      <c r="C227" s="11" t="s">
        <v>99</v>
      </c>
      <c r="D227" s="11" t="n">
        <v>276</v>
      </c>
      <c r="E227" s="11" t="n">
        <v>835729</v>
      </c>
      <c r="F227" s="11" t="n">
        <v>0.000330250595587804</v>
      </c>
      <c r="G227" s="11" t="n">
        <v>9</v>
      </c>
      <c r="H227" s="11" t="n">
        <v>100958</v>
      </c>
      <c r="I227" s="11" t="n">
        <v>8.91459814972563E-005</v>
      </c>
      <c r="J227" s="11" t="n">
        <v>3.7</v>
      </c>
      <c r="K227" s="11" t="n">
        <v>17.22</v>
      </c>
    </row>
    <row r="228" customFormat="false" ht="15" hidden="false" customHeight="false" outlineLevel="0" collapsed="false">
      <c r="A228" s="11" t="s">
        <v>88</v>
      </c>
      <c r="B228" s="11" t="s">
        <v>25</v>
      </c>
      <c r="C228" s="11" t="s">
        <v>99</v>
      </c>
      <c r="D228" s="11" t="n">
        <v>6</v>
      </c>
      <c r="E228" s="11" t="n">
        <v>33754</v>
      </c>
      <c r="F228" s="11" t="n">
        <v>0.000177756710315814</v>
      </c>
      <c r="G228" s="11"/>
      <c r="H228" s="11"/>
      <c r="I228" s="11"/>
      <c r="J228" s="11"/>
      <c r="K228" s="11"/>
    </row>
    <row r="229" customFormat="false" ht="15" hidden="false" customHeight="false" outlineLevel="0" collapsed="false">
      <c r="A229" s="11" t="s">
        <v>88</v>
      </c>
      <c r="B229" s="11" t="s">
        <v>17</v>
      </c>
      <c r="C229" s="11" t="s">
        <v>99</v>
      </c>
      <c r="D229" s="11" t="n">
        <v>17</v>
      </c>
      <c r="E229" s="11" t="n">
        <v>43500</v>
      </c>
      <c r="F229" s="11" t="n">
        <v>0.000390804597701149</v>
      </c>
      <c r="G229" s="11"/>
      <c r="H229" s="11"/>
      <c r="I229" s="11"/>
      <c r="J229" s="11"/>
      <c r="K229" s="11"/>
    </row>
    <row r="230" customFormat="false" ht="15" hidden="false" customHeight="false" outlineLevel="0" collapsed="false">
      <c r="A230" s="11" t="s">
        <v>88</v>
      </c>
      <c r="B230" s="11" t="s">
        <v>18</v>
      </c>
      <c r="C230" s="11" t="s">
        <v>99</v>
      </c>
      <c r="D230" s="11" t="n">
        <v>80</v>
      </c>
      <c r="E230" s="11" t="n">
        <v>166980</v>
      </c>
      <c r="F230" s="11" t="n">
        <v>0.000479099293328542</v>
      </c>
      <c r="G230" s="11"/>
      <c r="H230" s="11"/>
      <c r="I230" s="11"/>
      <c r="J230" s="11"/>
      <c r="K230" s="11"/>
    </row>
    <row r="231" customFormat="false" ht="15" hidden="false" customHeight="false" outlineLevel="0" collapsed="false">
      <c r="A231" s="11" t="s">
        <v>88</v>
      </c>
      <c r="B231" s="11" t="s">
        <v>19</v>
      </c>
      <c r="C231" s="11" t="s">
        <v>99</v>
      </c>
      <c r="D231" s="11" t="n">
        <v>50</v>
      </c>
      <c r="E231" s="11" t="n">
        <v>122755</v>
      </c>
      <c r="F231" s="11" t="n">
        <v>0.000407315384302065</v>
      </c>
      <c r="G231" s="11"/>
      <c r="H231" s="11"/>
      <c r="I231" s="11"/>
      <c r="J231" s="11"/>
      <c r="K231" s="11"/>
    </row>
    <row r="232" customFormat="false" ht="15" hidden="false" customHeight="false" outlineLevel="0" collapsed="false">
      <c r="A232" s="11" t="s">
        <v>88</v>
      </c>
      <c r="B232" s="11" t="s">
        <v>20</v>
      </c>
      <c r="C232" s="11" t="s">
        <v>99</v>
      </c>
      <c r="D232" s="11" t="n">
        <v>61</v>
      </c>
      <c r="E232" s="11" t="n">
        <v>197147</v>
      </c>
      <c r="F232" s="11" t="n">
        <v>0.000309413787681273</v>
      </c>
      <c r="G232" s="11" t="n">
        <v>5</v>
      </c>
      <c r="H232" s="11" t="n">
        <v>36314</v>
      </c>
      <c r="I232" s="11" t="n">
        <v>0.00013768794404362</v>
      </c>
      <c r="J232" s="11" t="n">
        <v>2.25</v>
      </c>
      <c r="K232" s="11" t="n">
        <v>3.2</v>
      </c>
    </row>
    <row r="233" customFormat="false" ht="15" hidden="false" customHeight="false" outlineLevel="0" collapsed="false">
      <c r="A233" s="11" t="s">
        <v>88</v>
      </c>
      <c r="B233" s="11" t="s">
        <v>21</v>
      </c>
      <c r="C233" s="11" t="s">
        <v>99</v>
      </c>
      <c r="D233" s="11" t="n">
        <v>34</v>
      </c>
      <c r="E233" s="11" t="n">
        <v>117887</v>
      </c>
      <c r="F233" s="11" t="n">
        <v>0.000288411784166193</v>
      </c>
      <c r="G233" s="11" t="n">
        <v>1</v>
      </c>
      <c r="H233" s="11" t="n">
        <v>25900</v>
      </c>
      <c r="I233" s="11" t="n">
        <v>3.86100386100386E-005</v>
      </c>
      <c r="J233" s="11" t="n">
        <v>7.47</v>
      </c>
      <c r="K233" s="11" t="n">
        <v>5.45</v>
      </c>
    </row>
    <row r="234" customFormat="false" ht="15" hidden="false" customHeight="false" outlineLevel="0" collapsed="false">
      <c r="A234" s="11" t="s">
        <v>88</v>
      </c>
      <c r="B234" s="11" t="s">
        <v>22</v>
      </c>
      <c r="C234" s="11" t="s">
        <v>99</v>
      </c>
      <c r="D234" s="11" t="n">
        <v>6</v>
      </c>
      <c r="E234" s="11" t="n">
        <v>65417</v>
      </c>
      <c r="F234" s="11" t="n">
        <v>9.17192778635523E-005</v>
      </c>
      <c r="G234" s="11" t="n">
        <v>1</v>
      </c>
      <c r="H234" s="11" t="n">
        <v>11237</v>
      </c>
      <c r="I234" s="11" t="n">
        <v>8.89917237696894E-005</v>
      </c>
      <c r="J234" s="11" t="n">
        <v>1.03</v>
      </c>
      <c r="K234" s="11" t="n">
        <v>0</v>
      </c>
    </row>
    <row r="235" customFormat="false" ht="15" hidden="false" customHeight="false" outlineLevel="0" collapsed="false">
      <c r="A235" s="11" t="s">
        <v>88</v>
      </c>
      <c r="B235" s="11" t="s">
        <v>23</v>
      </c>
      <c r="C235" s="11" t="s">
        <v>99</v>
      </c>
      <c r="D235" s="11" t="n">
        <v>22</v>
      </c>
      <c r="E235" s="11" t="n">
        <v>67477</v>
      </c>
      <c r="F235" s="11" t="n">
        <v>0.000326037020021637</v>
      </c>
      <c r="G235" s="11" t="n">
        <v>2</v>
      </c>
      <c r="H235" s="11" t="n">
        <v>25724</v>
      </c>
      <c r="I235" s="11" t="n">
        <v>7.77484061576738E-005</v>
      </c>
      <c r="J235" s="11" t="n">
        <v>4.19</v>
      </c>
      <c r="K235" s="11" t="n">
        <v>4.46</v>
      </c>
    </row>
    <row r="236" customFormat="false" ht="15" hidden="false" customHeight="false" outlineLevel="0" collapsed="false">
      <c r="A236" s="11" t="s">
        <v>89</v>
      </c>
      <c r="B236" s="11" t="s">
        <v>15</v>
      </c>
      <c r="C236" s="11" t="s">
        <v>99</v>
      </c>
      <c r="D236" s="11" t="n">
        <v>14919</v>
      </c>
      <c r="E236" s="11" t="n">
        <v>835729</v>
      </c>
      <c r="F236" s="11" t="n">
        <v>0.0178514805636755</v>
      </c>
      <c r="G236" s="11" t="n">
        <v>421</v>
      </c>
      <c r="H236" s="11" t="n">
        <v>100958</v>
      </c>
      <c r="I236" s="11" t="n">
        <v>0.00417005091226054</v>
      </c>
      <c r="J236" s="11" t="n">
        <v>4.28</v>
      </c>
      <c r="K236" s="11" t="n">
        <v>1046.68</v>
      </c>
    </row>
    <row r="237" customFormat="false" ht="15" hidden="false" customHeight="false" outlineLevel="0" collapsed="false">
      <c r="A237" s="11" t="s">
        <v>89</v>
      </c>
      <c r="B237" s="11" t="s">
        <v>28</v>
      </c>
      <c r="C237" s="11" t="s">
        <v>99</v>
      </c>
      <c r="D237" s="11" t="n">
        <v>21</v>
      </c>
      <c r="E237" s="11" t="n">
        <v>1471</v>
      </c>
      <c r="F237" s="11" t="n">
        <v>0.0142760027192386</v>
      </c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 t="s">
        <v>89</v>
      </c>
      <c r="B238" s="11" t="s">
        <v>29</v>
      </c>
      <c r="C238" s="11" t="s">
        <v>99</v>
      </c>
      <c r="D238" s="11" t="n">
        <v>9</v>
      </c>
      <c r="E238" s="11" t="n">
        <v>2352</v>
      </c>
      <c r="F238" s="11" t="n">
        <v>0.0038265306122449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89</v>
      </c>
      <c r="B239" s="11" t="s">
        <v>16</v>
      </c>
      <c r="C239" s="11" t="s">
        <v>99</v>
      </c>
      <c r="D239" s="11" t="n">
        <v>445</v>
      </c>
      <c r="E239" s="11" t="n">
        <v>16989</v>
      </c>
      <c r="F239" s="11" t="n">
        <v>0.0261934192712932</v>
      </c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 t="s">
        <v>89</v>
      </c>
      <c r="B240" s="11" t="s">
        <v>25</v>
      </c>
      <c r="C240" s="11" t="s">
        <v>99</v>
      </c>
      <c r="D240" s="11" t="n">
        <v>2112</v>
      </c>
      <c r="E240" s="11" t="n">
        <v>33754</v>
      </c>
      <c r="F240" s="11" t="n">
        <v>0.0625703620311667</v>
      </c>
      <c r="G240" s="11"/>
      <c r="H240" s="11"/>
      <c r="I240" s="11"/>
      <c r="J240" s="11"/>
      <c r="K240" s="11"/>
    </row>
    <row r="241" customFormat="false" ht="15" hidden="false" customHeight="false" outlineLevel="0" collapsed="false">
      <c r="A241" s="11" t="s">
        <v>89</v>
      </c>
      <c r="B241" s="11" t="s">
        <v>17</v>
      </c>
      <c r="C241" s="11" t="s">
        <v>99</v>
      </c>
      <c r="D241" s="11" t="n">
        <v>3302</v>
      </c>
      <c r="E241" s="11" t="n">
        <v>43500</v>
      </c>
      <c r="F241" s="11" t="n">
        <v>0.0759080459770115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89</v>
      </c>
      <c r="B242" s="11" t="s">
        <v>18</v>
      </c>
      <c r="C242" s="11" t="s">
        <v>99</v>
      </c>
      <c r="D242" s="11" t="n">
        <v>4652</v>
      </c>
      <c r="E242" s="11" t="n">
        <v>166980</v>
      </c>
      <c r="F242" s="11" t="n">
        <v>0.0278596239070547</v>
      </c>
      <c r="G242" s="11" t="n">
        <v>1</v>
      </c>
      <c r="H242" s="11" t="n">
        <v>371</v>
      </c>
      <c r="I242" s="11" t="n">
        <v>0.00269541778975741</v>
      </c>
      <c r="J242" s="11" t="n">
        <v>10.34</v>
      </c>
      <c r="K242" s="11" t="n">
        <v>8.67</v>
      </c>
    </row>
    <row r="243" customFormat="false" ht="15" hidden="false" customHeight="false" outlineLevel="0" collapsed="false">
      <c r="A243" s="11" t="s">
        <v>89</v>
      </c>
      <c r="B243" s="11" t="s">
        <v>19</v>
      </c>
      <c r="C243" s="11" t="s">
        <v>99</v>
      </c>
      <c r="D243" s="11" t="n">
        <v>1466</v>
      </c>
      <c r="E243" s="11" t="n">
        <v>122755</v>
      </c>
      <c r="F243" s="11" t="n">
        <v>0.0119424870677365</v>
      </c>
      <c r="G243" s="11" t="n">
        <v>3</v>
      </c>
      <c r="H243" s="11" t="n">
        <v>572</v>
      </c>
      <c r="I243" s="11" t="n">
        <v>0.00524475524475525</v>
      </c>
      <c r="J243" s="11" t="n">
        <v>2.28</v>
      </c>
      <c r="K243" s="11" t="n">
        <v>2.17</v>
      </c>
    </row>
    <row r="244" customFormat="false" ht="15" hidden="false" customHeight="false" outlineLevel="0" collapsed="false">
      <c r="A244" s="11" t="s">
        <v>89</v>
      </c>
      <c r="B244" s="11" t="s">
        <v>20</v>
      </c>
      <c r="C244" s="11" t="s">
        <v>99</v>
      </c>
      <c r="D244" s="11" t="n">
        <v>1640</v>
      </c>
      <c r="E244" s="11" t="n">
        <v>197147</v>
      </c>
      <c r="F244" s="11" t="n">
        <v>0.00831866576716866</v>
      </c>
      <c r="G244" s="11" t="n">
        <v>194</v>
      </c>
      <c r="H244" s="11" t="n">
        <v>36314</v>
      </c>
      <c r="I244" s="11" t="n">
        <v>0.00534229222889244</v>
      </c>
      <c r="J244" s="11" t="n">
        <v>1.56</v>
      </c>
      <c r="K244" s="11" t="n">
        <v>34.86</v>
      </c>
    </row>
    <row r="245" customFormat="false" ht="15" hidden="false" customHeight="false" outlineLevel="0" collapsed="false">
      <c r="A245" s="11" t="s">
        <v>89</v>
      </c>
      <c r="B245" s="11" t="s">
        <v>21</v>
      </c>
      <c r="C245" s="11" t="s">
        <v>99</v>
      </c>
      <c r="D245" s="11" t="n">
        <v>707</v>
      </c>
      <c r="E245" s="11" t="n">
        <v>117887</v>
      </c>
      <c r="F245" s="11" t="n">
        <v>0.00599726857074996</v>
      </c>
      <c r="G245" s="11" t="n">
        <v>139</v>
      </c>
      <c r="H245" s="11" t="n">
        <v>25900</v>
      </c>
      <c r="I245" s="11" t="n">
        <v>0.00536679536679537</v>
      </c>
      <c r="J245" s="11" t="n">
        <v>1.12</v>
      </c>
      <c r="K245" s="11" t="n">
        <v>1.44</v>
      </c>
    </row>
    <row r="246" customFormat="false" ht="15" hidden="false" customHeight="false" outlineLevel="0" collapsed="false">
      <c r="A246" s="11" t="s">
        <v>89</v>
      </c>
      <c r="B246" s="11" t="s">
        <v>22</v>
      </c>
      <c r="C246" s="11" t="s">
        <v>99</v>
      </c>
      <c r="D246" s="11" t="n">
        <v>373</v>
      </c>
      <c r="E246" s="11" t="n">
        <v>65417</v>
      </c>
      <c r="F246" s="11" t="n">
        <v>0.00570188177385083</v>
      </c>
      <c r="G246" s="11" t="n">
        <v>54</v>
      </c>
      <c r="H246" s="11" t="n">
        <v>11237</v>
      </c>
      <c r="I246" s="11" t="n">
        <v>0.00480555308356323</v>
      </c>
      <c r="J246" s="11" t="n">
        <v>1.19</v>
      </c>
      <c r="K246" s="11" t="n">
        <v>1.39</v>
      </c>
    </row>
    <row r="247" customFormat="false" ht="15" hidden="false" customHeight="false" outlineLevel="0" collapsed="false">
      <c r="A247" s="11" t="s">
        <v>89</v>
      </c>
      <c r="B247" s="11" t="s">
        <v>23</v>
      </c>
      <c r="C247" s="11" t="s">
        <v>99</v>
      </c>
      <c r="D247" s="11" t="n">
        <v>192</v>
      </c>
      <c r="E247" s="11" t="n">
        <v>67477</v>
      </c>
      <c r="F247" s="11" t="n">
        <v>0.0028454139929161</v>
      </c>
      <c r="G247" s="11" t="n">
        <v>30</v>
      </c>
      <c r="H247" s="11" t="n">
        <v>25724</v>
      </c>
      <c r="I247" s="11" t="n">
        <v>0.00116622609236511</v>
      </c>
      <c r="J247" s="11" t="n">
        <v>2.44</v>
      </c>
      <c r="K247" s="11" t="n">
        <v>22.1</v>
      </c>
    </row>
    <row r="248" customFormat="false" ht="15" hidden="false" customHeight="false" outlineLevel="0" collapsed="false">
      <c r="A248" s="11" t="s">
        <v>90</v>
      </c>
      <c r="B248" s="11" t="s">
        <v>15</v>
      </c>
      <c r="C248" s="11" t="s">
        <v>99</v>
      </c>
      <c r="D248" s="11" t="n">
        <v>14463</v>
      </c>
      <c r="E248" s="11" t="n">
        <v>835729</v>
      </c>
      <c r="F248" s="11" t="n">
        <v>0.0173058491448783</v>
      </c>
      <c r="G248" s="11" t="n">
        <v>370</v>
      </c>
      <c r="H248" s="11" t="n">
        <v>100958</v>
      </c>
      <c r="I248" s="11" t="n">
        <v>0.00366489035044276</v>
      </c>
      <c r="J248" s="11" t="n">
        <v>4.72</v>
      </c>
      <c r="K248" s="11" t="n">
        <v>1075.47</v>
      </c>
    </row>
    <row r="249" customFormat="false" ht="15" hidden="false" customHeight="false" outlineLevel="0" collapsed="false">
      <c r="A249" s="11" t="s">
        <v>90</v>
      </c>
      <c r="B249" s="11" t="s">
        <v>28</v>
      </c>
      <c r="C249" s="11" t="s">
        <v>99</v>
      </c>
      <c r="D249" s="11" t="n">
        <v>7</v>
      </c>
      <c r="E249" s="11" t="n">
        <v>1471</v>
      </c>
      <c r="F249" s="11" t="n">
        <v>0.00475866757307954</v>
      </c>
      <c r="G249" s="11"/>
      <c r="H249" s="11"/>
      <c r="I249" s="11"/>
      <c r="J249" s="11"/>
      <c r="K249" s="11"/>
    </row>
    <row r="250" customFormat="false" ht="15" hidden="false" customHeight="false" outlineLevel="0" collapsed="false">
      <c r="A250" s="11" t="s">
        <v>90</v>
      </c>
      <c r="B250" s="11" t="s">
        <v>29</v>
      </c>
      <c r="C250" s="11" t="s">
        <v>99</v>
      </c>
      <c r="D250" s="11" t="n">
        <v>1</v>
      </c>
      <c r="E250" s="11" t="n">
        <v>2352</v>
      </c>
      <c r="F250" s="11" t="n">
        <v>0.000425170068027211</v>
      </c>
      <c r="G250" s="11"/>
      <c r="H250" s="11"/>
      <c r="I250" s="11"/>
      <c r="J250" s="11"/>
      <c r="K250" s="11"/>
    </row>
    <row r="251" customFormat="false" ht="15" hidden="false" customHeight="false" outlineLevel="0" collapsed="false">
      <c r="A251" s="11" t="s">
        <v>90</v>
      </c>
      <c r="B251" s="11" t="s">
        <v>16</v>
      </c>
      <c r="C251" s="11" t="s">
        <v>99</v>
      </c>
      <c r="D251" s="11" t="n">
        <v>21</v>
      </c>
      <c r="E251" s="11" t="n">
        <v>16989</v>
      </c>
      <c r="F251" s="11" t="n">
        <v>0.00123609394313968</v>
      </c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11" t="s">
        <v>90</v>
      </c>
      <c r="B252" s="11" t="s">
        <v>25</v>
      </c>
      <c r="C252" s="11" t="s">
        <v>99</v>
      </c>
      <c r="D252" s="11" t="n">
        <v>169</v>
      </c>
      <c r="E252" s="11" t="n">
        <v>33754</v>
      </c>
      <c r="F252" s="11" t="n">
        <v>0.00500681400722877</v>
      </c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11" t="s">
        <v>90</v>
      </c>
      <c r="B253" s="11" t="s">
        <v>17</v>
      </c>
      <c r="C253" s="11" t="s">
        <v>99</v>
      </c>
      <c r="D253" s="11" t="n">
        <v>374</v>
      </c>
      <c r="E253" s="11" t="n">
        <v>43500</v>
      </c>
      <c r="F253" s="11" t="n">
        <v>0.00859770114942529</v>
      </c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 t="s">
        <v>90</v>
      </c>
      <c r="B254" s="11" t="s">
        <v>18</v>
      </c>
      <c r="C254" s="11" t="s">
        <v>99</v>
      </c>
      <c r="D254" s="11" t="n">
        <v>2207</v>
      </c>
      <c r="E254" s="11" t="n">
        <v>166980</v>
      </c>
      <c r="F254" s="11" t="n">
        <v>0.0132171517547012</v>
      </c>
      <c r="G254" s="11"/>
      <c r="H254" s="11"/>
      <c r="I254" s="11"/>
      <c r="J254" s="11"/>
      <c r="K254" s="11"/>
    </row>
    <row r="255" customFormat="false" ht="15" hidden="false" customHeight="false" outlineLevel="0" collapsed="false">
      <c r="A255" s="11" t="s">
        <v>90</v>
      </c>
      <c r="B255" s="11" t="s">
        <v>19</v>
      </c>
      <c r="C255" s="11" t="s">
        <v>99</v>
      </c>
      <c r="D255" s="11" t="n">
        <v>2655</v>
      </c>
      <c r="E255" s="11" t="n">
        <v>122755</v>
      </c>
      <c r="F255" s="11" t="n">
        <v>0.0216284469064397</v>
      </c>
      <c r="G255" s="11"/>
      <c r="H255" s="11"/>
      <c r="I255" s="11"/>
      <c r="J255" s="11"/>
      <c r="K255" s="11"/>
    </row>
    <row r="256" customFormat="false" ht="15" hidden="false" customHeight="false" outlineLevel="0" collapsed="false">
      <c r="A256" s="11" t="s">
        <v>90</v>
      </c>
      <c r="B256" s="11" t="s">
        <v>20</v>
      </c>
      <c r="C256" s="11" t="s">
        <v>99</v>
      </c>
      <c r="D256" s="11" t="n">
        <v>5773</v>
      </c>
      <c r="E256" s="11" t="n">
        <v>197147</v>
      </c>
      <c r="F256" s="11" t="n">
        <v>0.0292827179718687</v>
      </c>
      <c r="G256" s="11" t="n">
        <v>192</v>
      </c>
      <c r="H256" s="11" t="n">
        <v>36314</v>
      </c>
      <c r="I256" s="11" t="n">
        <v>0.00528721705127499</v>
      </c>
      <c r="J256" s="11" t="n">
        <v>5.54</v>
      </c>
      <c r="K256" s="11" t="n">
        <v>709.18</v>
      </c>
    </row>
    <row r="257" customFormat="false" ht="15" hidden="false" customHeight="false" outlineLevel="0" collapsed="false">
      <c r="A257" s="11" t="s">
        <v>90</v>
      </c>
      <c r="B257" s="11" t="s">
        <v>21</v>
      </c>
      <c r="C257" s="11" t="s">
        <v>99</v>
      </c>
      <c r="D257" s="11" t="n">
        <v>2286</v>
      </c>
      <c r="E257" s="11" t="n">
        <v>117887</v>
      </c>
      <c r="F257" s="11" t="n">
        <v>0.0193914511354093</v>
      </c>
      <c r="G257" s="11" t="n">
        <v>110</v>
      </c>
      <c r="H257" s="11" t="n">
        <v>25900</v>
      </c>
      <c r="I257" s="11" t="n">
        <v>0.00424710424710425</v>
      </c>
      <c r="J257" s="11" t="n">
        <v>4.57</v>
      </c>
      <c r="K257" s="11" t="n">
        <v>297.22</v>
      </c>
    </row>
    <row r="258" customFormat="false" ht="15" hidden="false" customHeight="false" outlineLevel="0" collapsed="false">
      <c r="A258" s="11" t="s">
        <v>90</v>
      </c>
      <c r="B258" s="11" t="s">
        <v>22</v>
      </c>
      <c r="C258" s="11" t="s">
        <v>99</v>
      </c>
      <c r="D258" s="11" t="n">
        <v>414</v>
      </c>
      <c r="E258" s="11" t="n">
        <v>65417</v>
      </c>
      <c r="F258" s="11" t="n">
        <v>0.00632863017258511</v>
      </c>
      <c r="G258" s="11" t="n">
        <v>28</v>
      </c>
      <c r="H258" s="11" t="n">
        <v>11237</v>
      </c>
      <c r="I258" s="11" t="n">
        <v>0.0024917682655513</v>
      </c>
      <c r="J258" s="11" t="n">
        <v>2.54</v>
      </c>
      <c r="K258" s="11" t="n">
        <v>24.63</v>
      </c>
    </row>
    <row r="259" customFormat="false" ht="15" hidden="false" customHeight="false" outlineLevel="0" collapsed="false">
      <c r="A259" s="11" t="s">
        <v>90</v>
      </c>
      <c r="B259" s="11" t="s">
        <v>23</v>
      </c>
      <c r="C259" s="11" t="s">
        <v>99</v>
      </c>
      <c r="D259" s="11" t="n">
        <v>556</v>
      </c>
      <c r="E259" s="11" t="n">
        <v>67477</v>
      </c>
      <c r="F259" s="11" t="n">
        <v>0.00823984468781955</v>
      </c>
      <c r="G259" s="11" t="n">
        <v>40</v>
      </c>
      <c r="H259" s="11" t="n">
        <v>25724</v>
      </c>
      <c r="I259" s="11" t="n">
        <v>0.00155496812315348</v>
      </c>
      <c r="J259" s="11" t="n">
        <v>5.3</v>
      </c>
      <c r="K259" s="11" t="n">
        <v>130.98</v>
      </c>
    </row>
    <row r="260" customFormat="false" ht="1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9">
      <formula>AND($J401&gt;=2,$K401&gt;=4,ISNUMBER($J401),$D401&gt;=3)</formula>
    </cfRule>
  </conditionalFormatting>
  <conditionalFormatting sqref="A261:K400">
    <cfRule type="expression" priority="3" aboveAverage="0" equalAverage="0" bottom="0" percent="0" rank="0" text="" dxfId="20">
      <formula>AND($J261&gt;=2,$K261&gt;=4,ISNUMBER($J261),$D261&gt;=3)</formula>
    </cfRule>
  </conditionalFormatting>
  <conditionalFormatting sqref="A5:K260">
    <cfRule type="expression" priority="4" aboveAverage="0" equalAverage="0" bottom="0" percent="0" rank="0" text="" dxfId="21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6.43"/>
    <col collapsed="false" customWidth="true" hidden="false" outlineLevel="0" max="23" min="22" style="0" width="6"/>
    <col collapsed="false" customWidth="true" hidden="false" outlineLevel="0" max="24" min="24" style="0" width="6.43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8</v>
      </c>
      <c r="F3" s="19"/>
      <c r="G3" s="19"/>
      <c r="H3" s="19" t="s">
        <v>29</v>
      </c>
      <c r="I3" s="19"/>
      <c r="J3" s="19"/>
      <c r="K3" s="19" t="s">
        <v>16</v>
      </c>
      <c r="L3" s="19"/>
      <c r="M3" s="19"/>
      <c r="N3" s="19" t="s">
        <v>25</v>
      </c>
      <c r="O3" s="19"/>
      <c r="P3" s="19"/>
      <c r="Q3" s="19" t="s">
        <v>17</v>
      </c>
      <c r="R3" s="19"/>
      <c r="S3" s="19"/>
      <c r="T3" s="19" t="s">
        <v>18</v>
      </c>
      <c r="U3" s="19"/>
      <c r="V3" s="19"/>
      <c r="W3" s="19" t="s">
        <v>19</v>
      </c>
      <c r="X3" s="19"/>
      <c r="Y3" s="19"/>
      <c r="Z3" s="19" t="s">
        <v>20</v>
      </c>
      <c r="AA3" s="19"/>
      <c r="AB3" s="19"/>
      <c r="AC3" s="19" t="s">
        <v>21</v>
      </c>
      <c r="AD3" s="19"/>
      <c r="AE3" s="19"/>
      <c r="AF3" s="19" t="s">
        <v>22</v>
      </c>
      <c r="AG3" s="19"/>
      <c r="AH3" s="19"/>
      <c r="AI3" s="19" t="s">
        <v>23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3.14</v>
      </c>
      <c r="C5" s="27" t="n">
        <v>1.41</v>
      </c>
      <c r="D5" s="28" t="n">
        <v>26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9"/>
      <c r="AA5" s="30"/>
      <c r="AB5" s="28" t="n">
        <v>4</v>
      </c>
      <c r="AC5" s="29"/>
      <c r="AD5" s="30"/>
      <c r="AE5" s="28" t="n">
        <v>4</v>
      </c>
      <c r="AF5" s="29"/>
      <c r="AG5" s="30"/>
      <c r="AH5" s="28" t="n">
        <v>12</v>
      </c>
      <c r="AI5" s="26" t="n">
        <v>1.52</v>
      </c>
      <c r="AJ5" s="27" t="n">
        <v>0.14</v>
      </c>
      <c r="AK5" s="32" t="n">
        <v>4</v>
      </c>
    </row>
    <row r="6" customFormat="false" ht="15" hidden="false" customHeight="false" outlineLevel="0" collapsed="false">
      <c r="A6" s="33" t="s">
        <v>64</v>
      </c>
      <c r="B6" s="34" t="n">
        <v>0.6</v>
      </c>
      <c r="C6" s="35" t="n">
        <v>0.87</v>
      </c>
      <c r="D6" s="36" t="n">
        <v>20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7"/>
      <c r="U6" s="38"/>
      <c r="V6" s="36" t="n">
        <v>2</v>
      </c>
      <c r="W6" s="37"/>
      <c r="X6" s="38"/>
      <c r="Y6" s="36" t="n">
        <v>2</v>
      </c>
      <c r="Z6" s="37"/>
      <c r="AA6" s="38"/>
      <c r="AB6" s="36" t="n">
        <v>3</v>
      </c>
      <c r="AC6" s="34" t="n">
        <v>0.51</v>
      </c>
      <c r="AD6" s="35" t="n">
        <v>0.97</v>
      </c>
      <c r="AE6" s="36" t="n">
        <v>7</v>
      </c>
      <c r="AF6" s="37"/>
      <c r="AG6" s="38"/>
      <c r="AH6" s="36" t="n">
        <v>2</v>
      </c>
      <c r="AI6" s="34" t="n">
        <v>1.52</v>
      </c>
      <c r="AJ6" s="35" t="n">
        <v>0.14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0.91</v>
      </c>
      <c r="C7" s="35" t="n">
        <v>0.02</v>
      </c>
      <c r="D7" s="36" t="n">
        <v>15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9"/>
      <c r="W7" s="37"/>
      <c r="X7" s="38"/>
      <c r="Y7" s="36" t="n">
        <v>1</v>
      </c>
      <c r="Z7" s="34" t="n">
        <v>0.74</v>
      </c>
      <c r="AA7" s="35" t="n">
        <v>0.08</v>
      </c>
      <c r="AB7" s="36" t="n">
        <v>4</v>
      </c>
      <c r="AC7" s="34" t="n">
        <v>0.66</v>
      </c>
      <c r="AD7" s="35" t="n">
        <v>0.13</v>
      </c>
      <c r="AE7" s="36" t="n">
        <v>3</v>
      </c>
      <c r="AF7" s="37"/>
      <c r="AG7" s="38"/>
      <c r="AH7" s="36" t="n">
        <v>1</v>
      </c>
      <c r="AI7" s="37"/>
      <c r="AJ7" s="38"/>
      <c r="AK7" s="40" t="n">
        <v>5</v>
      </c>
    </row>
    <row r="8" customFormat="false" ht="15" hidden="false" customHeight="false" outlineLevel="0" collapsed="false">
      <c r="A8" s="33" t="s">
        <v>66</v>
      </c>
      <c r="B8" s="34" t="n">
        <v>3.91</v>
      </c>
      <c r="C8" s="35" t="n">
        <v>6.29</v>
      </c>
      <c r="D8" s="36" t="n">
        <v>97</v>
      </c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6" t="n">
        <v>1</v>
      </c>
      <c r="Q8" s="37"/>
      <c r="R8" s="38"/>
      <c r="S8" s="36" t="n">
        <v>3</v>
      </c>
      <c r="T8" s="37"/>
      <c r="U8" s="38"/>
      <c r="V8" s="36" t="n">
        <v>12</v>
      </c>
      <c r="W8" s="37"/>
      <c r="X8" s="38"/>
      <c r="Y8" s="36" t="n">
        <v>16</v>
      </c>
      <c r="Z8" s="34" t="n">
        <v>3.13</v>
      </c>
      <c r="AA8" s="35" t="n">
        <v>2.74</v>
      </c>
      <c r="AB8" s="36" t="n">
        <v>34</v>
      </c>
      <c r="AC8" s="34" t="n">
        <v>3.52</v>
      </c>
      <c r="AD8" s="35" t="n">
        <v>1.69</v>
      </c>
      <c r="AE8" s="36" t="n">
        <v>16</v>
      </c>
      <c r="AF8" s="37"/>
      <c r="AG8" s="38"/>
      <c r="AH8" s="36" t="n">
        <v>3</v>
      </c>
      <c r="AI8" s="37"/>
      <c r="AJ8" s="38"/>
      <c r="AK8" s="40" t="n">
        <v>12</v>
      </c>
    </row>
    <row r="9" customFormat="false" ht="15" hidden="false" customHeight="false" outlineLevel="0" collapsed="false">
      <c r="A9" s="33" t="s">
        <v>67</v>
      </c>
      <c r="B9" s="34" t="n">
        <v>4.96</v>
      </c>
      <c r="C9" s="35" t="n">
        <v>83.48</v>
      </c>
      <c r="D9" s="36" t="n">
        <v>1109</v>
      </c>
      <c r="E9" s="37"/>
      <c r="F9" s="38"/>
      <c r="G9" s="36" t="n">
        <v>2</v>
      </c>
      <c r="H9" s="37"/>
      <c r="I9" s="38"/>
      <c r="J9" s="36" t="n">
        <v>1</v>
      </c>
      <c r="K9" s="37"/>
      <c r="L9" s="38"/>
      <c r="M9" s="36" t="n">
        <v>4</v>
      </c>
      <c r="N9" s="37"/>
      <c r="O9" s="38"/>
      <c r="P9" s="36" t="n">
        <v>36</v>
      </c>
      <c r="Q9" s="37"/>
      <c r="R9" s="38"/>
      <c r="S9" s="36" t="n">
        <v>53</v>
      </c>
      <c r="T9" s="37"/>
      <c r="U9" s="38"/>
      <c r="V9" s="36" t="n">
        <v>239</v>
      </c>
      <c r="W9" s="37"/>
      <c r="X9" s="38"/>
      <c r="Y9" s="36" t="n">
        <v>183</v>
      </c>
      <c r="Z9" s="34" t="n">
        <v>7.3</v>
      </c>
      <c r="AA9" s="35" t="n">
        <v>42.48</v>
      </c>
      <c r="AB9" s="36" t="n">
        <v>317</v>
      </c>
      <c r="AC9" s="34" t="n">
        <v>3.08</v>
      </c>
      <c r="AD9" s="35" t="n">
        <v>13.09</v>
      </c>
      <c r="AE9" s="36" t="n">
        <v>140</v>
      </c>
      <c r="AF9" s="34" t="n">
        <v>3.54</v>
      </c>
      <c r="AG9" s="35" t="n">
        <v>8.7</v>
      </c>
      <c r="AH9" s="36" t="n">
        <v>103</v>
      </c>
      <c r="AI9" s="34" t="n">
        <v>2.95</v>
      </c>
      <c r="AJ9" s="35" t="n">
        <v>4.58</v>
      </c>
      <c r="AK9" s="40" t="n">
        <v>31</v>
      </c>
    </row>
    <row r="10" customFormat="false" ht="15" hidden="false" customHeight="false" outlineLevel="0" collapsed="false">
      <c r="A10" s="33" t="s">
        <v>68</v>
      </c>
      <c r="B10" s="34" t="n">
        <v>1.44</v>
      </c>
      <c r="C10" s="35" t="n">
        <v>529.48</v>
      </c>
      <c r="D10" s="36" t="n">
        <v>48720</v>
      </c>
      <c r="E10" s="34" t="n">
        <v>4.07</v>
      </c>
      <c r="F10" s="35" t="n">
        <v>2.28</v>
      </c>
      <c r="G10" s="36" t="n">
        <v>28</v>
      </c>
      <c r="H10" s="34" t="n">
        <v>0.31</v>
      </c>
      <c r="I10" s="35" t="n">
        <v>1.33</v>
      </c>
      <c r="J10" s="36" t="n">
        <v>7</v>
      </c>
      <c r="K10" s="34" t="n">
        <v>0.4</v>
      </c>
      <c r="L10" s="35" t="n">
        <v>2.67</v>
      </c>
      <c r="M10" s="36" t="n">
        <v>88</v>
      </c>
      <c r="N10" s="37"/>
      <c r="O10" s="38"/>
      <c r="P10" s="36" t="n">
        <v>230</v>
      </c>
      <c r="Q10" s="34" t="n">
        <v>3.79</v>
      </c>
      <c r="R10" s="35" t="n">
        <v>2.11</v>
      </c>
      <c r="S10" s="36" t="n">
        <v>1259</v>
      </c>
      <c r="T10" s="34" t="n">
        <v>1.64</v>
      </c>
      <c r="U10" s="35" t="n">
        <v>3.16</v>
      </c>
      <c r="V10" s="36" t="n">
        <v>8856</v>
      </c>
      <c r="W10" s="34" t="n">
        <v>2.86</v>
      </c>
      <c r="X10" s="35" t="n">
        <v>18.16</v>
      </c>
      <c r="Y10" s="36" t="n">
        <v>8589</v>
      </c>
      <c r="Z10" s="34" t="n">
        <v>1.34</v>
      </c>
      <c r="AA10" s="35" t="n">
        <v>173.16</v>
      </c>
      <c r="AB10" s="36" t="n">
        <v>15229</v>
      </c>
      <c r="AC10" s="34" t="n">
        <v>1.54</v>
      </c>
      <c r="AD10" s="35" t="n">
        <v>212.73</v>
      </c>
      <c r="AE10" s="36" t="n">
        <v>8485</v>
      </c>
      <c r="AF10" s="34" t="n">
        <v>1.45</v>
      </c>
      <c r="AG10" s="35" t="n">
        <v>56.91</v>
      </c>
      <c r="AH10" s="36" t="n">
        <v>3598</v>
      </c>
      <c r="AI10" s="34" t="n">
        <v>2.64</v>
      </c>
      <c r="AJ10" s="35" t="n">
        <v>311.82</v>
      </c>
      <c r="AK10" s="40" t="n">
        <v>2351</v>
      </c>
    </row>
    <row r="11" customFormat="false" ht="15" hidden="false" customHeight="false" outlineLevel="0" collapsed="false">
      <c r="A11" s="33" t="s">
        <v>69</v>
      </c>
      <c r="B11" s="34" t="n">
        <v>2.4</v>
      </c>
      <c r="C11" s="35" t="n">
        <v>336.62</v>
      </c>
      <c r="D11" s="36" t="n">
        <v>8545</v>
      </c>
      <c r="E11" s="37"/>
      <c r="F11" s="38"/>
      <c r="G11" s="36" t="n">
        <v>5</v>
      </c>
      <c r="H11" s="37"/>
      <c r="I11" s="38"/>
      <c r="J11" s="36" t="n">
        <v>2</v>
      </c>
      <c r="K11" s="37"/>
      <c r="L11" s="38"/>
      <c r="M11" s="36" t="n">
        <v>61</v>
      </c>
      <c r="N11" s="37"/>
      <c r="O11" s="38"/>
      <c r="P11" s="36" t="n">
        <v>446</v>
      </c>
      <c r="Q11" s="34" t="n">
        <v>2.57</v>
      </c>
      <c r="R11" s="35" t="n">
        <v>0.98</v>
      </c>
      <c r="S11" s="36" t="n">
        <v>854</v>
      </c>
      <c r="T11" s="34" t="n">
        <v>1.54</v>
      </c>
      <c r="U11" s="35" t="n">
        <v>0.57</v>
      </c>
      <c r="V11" s="36" t="n">
        <v>2075</v>
      </c>
      <c r="W11" s="34" t="n">
        <v>3.33</v>
      </c>
      <c r="X11" s="35" t="n">
        <v>3.3</v>
      </c>
      <c r="Y11" s="36" t="n">
        <v>1431</v>
      </c>
      <c r="Z11" s="34" t="n">
        <v>2.33</v>
      </c>
      <c r="AA11" s="35" t="n">
        <v>111.01</v>
      </c>
      <c r="AB11" s="36" t="n">
        <v>1975</v>
      </c>
      <c r="AC11" s="34" t="n">
        <v>1.63</v>
      </c>
      <c r="AD11" s="35" t="n">
        <v>27.18</v>
      </c>
      <c r="AE11" s="36" t="n">
        <v>940</v>
      </c>
      <c r="AF11" s="34" t="n">
        <v>1.16</v>
      </c>
      <c r="AG11" s="35" t="n">
        <v>1.27</v>
      </c>
      <c r="AH11" s="36" t="n">
        <v>433</v>
      </c>
      <c r="AI11" s="34" t="n">
        <v>1.58</v>
      </c>
      <c r="AJ11" s="35" t="n">
        <v>13.38</v>
      </c>
      <c r="AK11" s="40" t="n">
        <v>323</v>
      </c>
    </row>
    <row r="12" customFormat="false" ht="15" hidden="false" customHeight="false" outlineLevel="0" collapsed="false">
      <c r="A12" s="33" t="s">
        <v>70</v>
      </c>
      <c r="B12" s="34" t="n">
        <v>0.95</v>
      </c>
      <c r="C12" s="35" t="n">
        <v>0.37</v>
      </c>
      <c r="D12" s="36" t="n">
        <v>1073</v>
      </c>
      <c r="E12" s="37"/>
      <c r="F12" s="38"/>
      <c r="G12" s="39"/>
      <c r="H12" s="37"/>
      <c r="I12" s="38"/>
      <c r="J12" s="39"/>
      <c r="K12" s="37"/>
      <c r="L12" s="38"/>
      <c r="M12" s="39"/>
      <c r="N12" s="34" t="n">
        <v>0.01</v>
      </c>
      <c r="O12" s="35" t="n">
        <v>51.18</v>
      </c>
      <c r="P12" s="36" t="n">
        <v>3</v>
      </c>
      <c r="Q12" s="37"/>
      <c r="R12" s="38"/>
      <c r="S12" s="36" t="n">
        <v>10</v>
      </c>
      <c r="T12" s="37"/>
      <c r="U12" s="38"/>
      <c r="V12" s="36" t="n">
        <v>73</v>
      </c>
      <c r="W12" s="34" t="n">
        <v>0.37</v>
      </c>
      <c r="X12" s="35" t="n">
        <v>1.07</v>
      </c>
      <c r="Y12" s="36" t="n">
        <v>79</v>
      </c>
      <c r="Z12" s="34" t="n">
        <v>2.43</v>
      </c>
      <c r="AA12" s="35" t="n">
        <v>18.1</v>
      </c>
      <c r="AB12" s="36" t="n">
        <v>304</v>
      </c>
      <c r="AC12" s="34" t="n">
        <v>1.3</v>
      </c>
      <c r="AD12" s="35" t="n">
        <v>2.6</v>
      </c>
      <c r="AE12" s="36" t="n">
        <v>255</v>
      </c>
      <c r="AF12" s="34" t="n">
        <v>0.96</v>
      </c>
      <c r="AG12" s="35" t="n">
        <v>0.04</v>
      </c>
      <c r="AH12" s="36" t="n">
        <v>134</v>
      </c>
      <c r="AI12" s="34" t="n">
        <v>1.82</v>
      </c>
      <c r="AJ12" s="35" t="n">
        <v>13.82</v>
      </c>
      <c r="AK12" s="40" t="n">
        <v>215</v>
      </c>
    </row>
    <row r="13" customFormat="false" ht="15" hidden="false" customHeight="false" outlineLevel="0" collapsed="false">
      <c r="A13" s="33" t="s">
        <v>71</v>
      </c>
      <c r="B13" s="34" t="n">
        <v>2.9</v>
      </c>
      <c r="C13" s="35" t="n">
        <v>3.58</v>
      </c>
      <c r="D13" s="36" t="n">
        <v>72</v>
      </c>
      <c r="E13" s="37"/>
      <c r="F13" s="38"/>
      <c r="G13" s="39"/>
      <c r="H13" s="37"/>
      <c r="I13" s="38"/>
      <c r="J13" s="39"/>
      <c r="K13" s="37"/>
      <c r="L13" s="38"/>
      <c r="M13" s="36" t="n">
        <v>1</v>
      </c>
      <c r="N13" s="37"/>
      <c r="O13" s="38"/>
      <c r="P13" s="36" t="n">
        <v>5</v>
      </c>
      <c r="Q13" s="37"/>
      <c r="R13" s="38"/>
      <c r="S13" s="36" t="n">
        <v>5</v>
      </c>
      <c r="T13" s="37"/>
      <c r="U13" s="38"/>
      <c r="V13" s="36" t="n">
        <v>14</v>
      </c>
      <c r="W13" s="37"/>
      <c r="X13" s="38"/>
      <c r="Y13" s="36" t="n">
        <v>6</v>
      </c>
      <c r="Z13" s="34" t="n">
        <v>0.68</v>
      </c>
      <c r="AA13" s="35" t="n">
        <v>0.37</v>
      </c>
      <c r="AB13" s="36" t="n">
        <v>11</v>
      </c>
      <c r="AC13" s="37"/>
      <c r="AD13" s="38"/>
      <c r="AE13" s="36" t="n">
        <v>10</v>
      </c>
      <c r="AF13" s="37"/>
      <c r="AG13" s="38"/>
      <c r="AH13" s="36" t="n">
        <v>9</v>
      </c>
      <c r="AI13" s="37"/>
      <c r="AJ13" s="38"/>
      <c r="AK13" s="40" t="n">
        <v>11</v>
      </c>
    </row>
    <row r="14" customFormat="false" ht="15" hidden="false" customHeight="false" outlineLevel="0" collapsed="false">
      <c r="A14" s="33" t="s">
        <v>73</v>
      </c>
      <c r="B14" s="34" t="n">
        <v>2.42</v>
      </c>
      <c r="C14" s="35" t="n">
        <v>3.95</v>
      </c>
      <c r="D14" s="36" t="n">
        <v>100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6" t="n">
        <v>3</v>
      </c>
      <c r="W14" s="37"/>
      <c r="X14" s="38"/>
      <c r="Y14" s="39"/>
      <c r="Z14" s="37"/>
      <c r="AA14" s="38"/>
      <c r="AB14" s="36" t="n">
        <v>5</v>
      </c>
      <c r="AC14" s="37"/>
      <c r="AD14" s="38"/>
      <c r="AE14" s="36" t="n">
        <v>17</v>
      </c>
      <c r="AF14" s="34" t="n">
        <v>3.09</v>
      </c>
      <c r="AG14" s="35" t="n">
        <v>4.03</v>
      </c>
      <c r="AH14" s="36" t="n">
        <v>54</v>
      </c>
      <c r="AI14" s="34" t="n">
        <v>4</v>
      </c>
      <c r="AJ14" s="35" t="n">
        <v>4.11</v>
      </c>
      <c r="AK14" s="40" t="n">
        <v>21</v>
      </c>
    </row>
    <row r="15" customFormat="false" ht="15" hidden="false" customHeight="false" outlineLevel="0" collapsed="false">
      <c r="A15" s="33" t="s">
        <v>74</v>
      </c>
      <c r="B15" s="34" t="n">
        <v>3.2</v>
      </c>
      <c r="C15" s="35" t="n">
        <v>23.35</v>
      </c>
      <c r="D15" s="36" t="n">
        <v>424</v>
      </c>
      <c r="E15" s="37"/>
      <c r="F15" s="38"/>
      <c r="G15" s="39"/>
      <c r="H15" s="37"/>
      <c r="I15" s="38"/>
      <c r="J15" s="39"/>
      <c r="K15" s="37"/>
      <c r="L15" s="38"/>
      <c r="M15" s="36" t="n">
        <v>1</v>
      </c>
      <c r="N15" s="37"/>
      <c r="O15" s="38"/>
      <c r="P15" s="36" t="n">
        <v>4</v>
      </c>
      <c r="Q15" s="37"/>
      <c r="R15" s="38"/>
      <c r="S15" s="36" t="n">
        <v>13</v>
      </c>
      <c r="T15" s="37"/>
      <c r="U15" s="38"/>
      <c r="V15" s="36" t="n">
        <v>66</v>
      </c>
      <c r="W15" s="37"/>
      <c r="X15" s="38"/>
      <c r="Y15" s="36" t="n">
        <v>58</v>
      </c>
      <c r="Z15" s="34" t="n">
        <v>2.92</v>
      </c>
      <c r="AA15" s="35" t="n">
        <v>9.53</v>
      </c>
      <c r="AB15" s="36" t="n">
        <v>127</v>
      </c>
      <c r="AC15" s="34" t="n">
        <v>4.72</v>
      </c>
      <c r="AD15" s="35" t="n">
        <v>11.23</v>
      </c>
      <c r="AE15" s="36" t="n">
        <v>86</v>
      </c>
      <c r="AF15" s="37"/>
      <c r="AG15" s="38"/>
      <c r="AH15" s="36" t="n">
        <v>29</v>
      </c>
      <c r="AI15" s="34" t="n">
        <v>3.81</v>
      </c>
      <c r="AJ15" s="35" t="n">
        <v>7.55</v>
      </c>
      <c r="AK15" s="40" t="n">
        <v>40</v>
      </c>
    </row>
    <row r="16" customFormat="false" ht="15" hidden="false" customHeight="false" outlineLevel="0" collapsed="false">
      <c r="A16" s="33" t="s">
        <v>75</v>
      </c>
      <c r="B16" s="34" t="n">
        <v>4.38</v>
      </c>
      <c r="C16" s="35" t="n">
        <v>2491.79</v>
      </c>
      <c r="D16" s="36" t="n">
        <v>34272</v>
      </c>
      <c r="E16" s="37"/>
      <c r="F16" s="38"/>
      <c r="G16" s="36" t="n">
        <v>23</v>
      </c>
      <c r="H16" s="37"/>
      <c r="I16" s="38"/>
      <c r="J16" s="36" t="n">
        <v>15</v>
      </c>
      <c r="K16" s="37"/>
      <c r="L16" s="38"/>
      <c r="M16" s="36" t="n">
        <v>155</v>
      </c>
      <c r="N16" s="37"/>
      <c r="O16" s="38"/>
      <c r="P16" s="36" t="n">
        <v>893</v>
      </c>
      <c r="Q16" s="37"/>
      <c r="R16" s="38"/>
      <c r="S16" s="36" t="n">
        <v>2456</v>
      </c>
      <c r="T16" s="37"/>
      <c r="U16" s="38"/>
      <c r="V16" s="36" t="n">
        <v>8480</v>
      </c>
      <c r="W16" s="34" t="n">
        <v>14.23</v>
      </c>
      <c r="X16" s="35" t="n">
        <v>25.88</v>
      </c>
      <c r="Y16" s="36" t="n">
        <v>6109</v>
      </c>
      <c r="Z16" s="34" t="n">
        <v>3.67</v>
      </c>
      <c r="AA16" s="35" t="n">
        <v>851.11</v>
      </c>
      <c r="AB16" s="36" t="n">
        <v>8797</v>
      </c>
      <c r="AC16" s="34" t="n">
        <v>2.9</v>
      </c>
      <c r="AD16" s="35" t="n">
        <v>371.06</v>
      </c>
      <c r="AE16" s="36" t="n">
        <v>4104</v>
      </c>
      <c r="AF16" s="34" t="n">
        <v>3.1</v>
      </c>
      <c r="AG16" s="35" t="n">
        <v>160.62</v>
      </c>
      <c r="AH16" s="36" t="n">
        <v>2091</v>
      </c>
      <c r="AI16" s="34" t="n">
        <v>5.76</v>
      </c>
      <c r="AJ16" s="35" t="n">
        <v>284.39</v>
      </c>
      <c r="AK16" s="40" t="n">
        <v>1149</v>
      </c>
    </row>
    <row r="17" customFormat="false" ht="15" hidden="false" customHeight="false" outlineLevel="0" collapsed="false">
      <c r="A17" s="33" t="s">
        <v>76</v>
      </c>
      <c r="B17" s="34" t="n">
        <v>1.61</v>
      </c>
      <c r="C17" s="35" t="n">
        <v>41.51</v>
      </c>
      <c r="D17" s="36" t="n">
        <v>2540</v>
      </c>
      <c r="E17" s="37"/>
      <c r="F17" s="38"/>
      <c r="G17" s="36" t="n">
        <v>1</v>
      </c>
      <c r="H17" s="37"/>
      <c r="I17" s="38"/>
      <c r="J17" s="36" t="n">
        <v>1</v>
      </c>
      <c r="K17" s="37"/>
      <c r="L17" s="38"/>
      <c r="M17" s="36" t="n">
        <v>10</v>
      </c>
      <c r="N17" s="37"/>
      <c r="O17" s="38"/>
      <c r="P17" s="36" t="n">
        <v>50</v>
      </c>
      <c r="Q17" s="37"/>
      <c r="R17" s="38"/>
      <c r="S17" s="36" t="n">
        <v>110</v>
      </c>
      <c r="T17" s="37"/>
      <c r="U17" s="38"/>
      <c r="V17" s="36" t="n">
        <v>474</v>
      </c>
      <c r="W17" s="37"/>
      <c r="X17" s="38"/>
      <c r="Y17" s="36" t="n">
        <v>348</v>
      </c>
      <c r="Z17" s="34" t="n">
        <v>1.56</v>
      </c>
      <c r="AA17" s="35" t="n">
        <v>12.87</v>
      </c>
      <c r="AB17" s="36" t="n">
        <v>602</v>
      </c>
      <c r="AC17" s="34" t="n">
        <v>1.58</v>
      </c>
      <c r="AD17" s="35" t="n">
        <v>12.71</v>
      </c>
      <c r="AE17" s="36" t="n">
        <v>483</v>
      </c>
      <c r="AF17" s="34" t="n">
        <v>1.57</v>
      </c>
      <c r="AG17" s="35" t="n">
        <v>7.44</v>
      </c>
      <c r="AH17" s="36" t="n">
        <v>365</v>
      </c>
      <c r="AI17" s="34" t="n">
        <v>3.05</v>
      </c>
      <c r="AJ17" s="35" t="n">
        <v>14.71</v>
      </c>
      <c r="AK17" s="40" t="n">
        <v>96</v>
      </c>
    </row>
    <row r="18" customFormat="false" ht="15" hidden="false" customHeight="false" outlineLevel="0" collapsed="false">
      <c r="A18" s="33" t="s">
        <v>77</v>
      </c>
      <c r="B18" s="34" t="n">
        <v>2.63</v>
      </c>
      <c r="C18" s="35" t="n">
        <v>257.07</v>
      </c>
      <c r="D18" s="36" t="n">
        <v>5764</v>
      </c>
      <c r="E18" s="37"/>
      <c r="F18" s="38"/>
      <c r="G18" s="36" t="n">
        <v>7</v>
      </c>
      <c r="H18" s="37"/>
      <c r="I18" s="38"/>
      <c r="J18" s="36" t="n">
        <v>7</v>
      </c>
      <c r="K18" s="37"/>
      <c r="L18" s="38"/>
      <c r="M18" s="36" t="n">
        <v>43</v>
      </c>
      <c r="N18" s="37"/>
      <c r="O18" s="38"/>
      <c r="P18" s="36" t="n">
        <v>93</v>
      </c>
      <c r="Q18" s="37"/>
      <c r="R18" s="38"/>
      <c r="S18" s="36" t="n">
        <v>280</v>
      </c>
      <c r="T18" s="34" t="n">
        <v>1.03</v>
      </c>
      <c r="U18" s="35" t="n">
        <v>0</v>
      </c>
      <c r="V18" s="36" t="n">
        <v>1395</v>
      </c>
      <c r="W18" s="34" t="n">
        <v>4.22</v>
      </c>
      <c r="X18" s="35" t="n">
        <v>2.47</v>
      </c>
      <c r="Y18" s="36" t="n">
        <v>906</v>
      </c>
      <c r="Z18" s="34" t="n">
        <v>2.9</v>
      </c>
      <c r="AA18" s="35" t="n">
        <v>118.74</v>
      </c>
      <c r="AB18" s="36" t="n">
        <v>1588</v>
      </c>
      <c r="AC18" s="34" t="n">
        <v>2.28</v>
      </c>
      <c r="AD18" s="35" t="n">
        <v>46.06</v>
      </c>
      <c r="AE18" s="36" t="n">
        <v>726</v>
      </c>
      <c r="AF18" s="34" t="n">
        <v>1.06</v>
      </c>
      <c r="AG18" s="35" t="n">
        <v>0.19</v>
      </c>
      <c r="AH18" s="36" t="n">
        <v>377</v>
      </c>
      <c r="AI18" s="34" t="n">
        <v>4.5</v>
      </c>
      <c r="AJ18" s="35" t="n">
        <v>72.96</v>
      </c>
      <c r="AK18" s="40" t="n">
        <v>342</v>
      </c>
    </row>
    <row r="19" customFormat="false" ht="15" hidden="false" customHeight="false" outlineLevel="0" collapsed="false">
      <c r="A19" s="33" t="s">
        <v>78</v>
      </c>
      <c r="B19" s="34" t="n">
        <v>1.65</v>
      </c>
      <c r="C19" s="35" t="n">
        <v>44.4</v>
      </c>
      <c r="D19" s="36" t="n">
        <v>2539</v>
      </c>
      <c r="E19" s="37"/>
      <c r="F19" s="38"/>
      <c r="G19" s="36" t="n">
        <v>5</v>
      </c>
      <c r="H19" s="37"/>
      <c r="I19" s="38"/>
      <c r="J19" s="39"/>
      <c r="K19" s="37"/>
      <c r="L19" s="38"/>
      <c r="M19" s="36" t="n">
        <v>11</v>
      </c>
      <c r="N19" s="37"/>
      <c r="O19" s="38"/>
      <c r="P19" s="36" t="n">
        <v>77</v>
      </c>
      <c r="Q19" s="37"/>
      <c r="R19" s="38"/>
      <c r="S19" s="36" t="n">
        <v>155</v>
      </c>
      <c r="T19" s="37"/>
      <c r="U19" s="38"/>
      <c r="V19" s="36" t="n">
        <v>407</v>
      </c>
      <c r="W19" s="34" t="n">
        <v>1.81</v>
      </c>
      <c r="X19" s="35" t="n">
        <v>0.36</v>
      </c>
      <c r="Y19" s="36" t="n">
        <v>389</v>
      </c>
      <c r="Z19" s="34" t="n">
        <v>2.03</v>
      </c>
      <c r="AA19" s="35" t="n">
        <v>33.12</v>
      </c>
      <c r="AB19" s="36" t="n">
        <v>760</v>
      </c>
      <c r="AC19" s="34" t="n">
        <v>1.94</v>
      </c>
      <c r="AD19" s="35" t="n">
        <v>20.89</v>
      </c>
      <c r="AE19" s="36" t="n">
        <v>450</v>
      </c>
      <c r="AF19" s="34" t="n">
        <v>1.36</v>
      </c>
      <c r="AG19" s="35" t="n">
        <v>1.94</v>
      </c>
      <c r="AH19" s="36" t="n">
        <v>182</v>
      </c>
      <c r="AI19" s="34" t="n">
        <v>0.93</v>
      </c>
      <c r="AJ19" s="35" t="n">
        <v>0.14</v>
      </c>
      <c r="AK19" s="40" t="n">
        <v>103</v>
      </c>
    </row>
    <row r="20" customFormat="false" ht="15" hidden="false" customHeight="false" outlineLevel="0" collapsed="false">
      <c r="A20" s="33" t="s">
        <v>79</v>
      </c>
      <c r="B20" s="34" t="n">
        <v>15.35</v>
      </c>
      <c r="C20" s="35" t="n">
        <v>1789.78</v>
      </c>
      <c r="D20" s="36" t="n">
        <v>16777</v>
      </c>
      <c r="E20" s="37"/>
      <c r="F20" s="38"/>
      <c r="G20" s="36" t="n">
        <v>8</v>
      </c>
      <c r="H20" s="37"/>
      <c r="I20" s="38"/>
      <c r="J20" s="36" t="n">
        <v>1</v>
      </c>
      <c r="K20" s="37"/>
      <c r="L20" s="38"/>
      <c r="M20" s="36" t="n">
        <v>33</v>
      </c>
      <c r="N20" s="37"/>
      <c r="O20" s="38"/>
      <c r="P20" s="36" t="n">
        <v>388</v>
      </c>
      <c r="Q20" s="34" t="n">
        <v>3.51</v>
      </c>
      <c r="R20" s="35" t="n">
        <v>1.85</v>
      </c>
      <c r="S20" s="36" t="n">
        <v>1167</v>
      </c>
      <c r="T20" s="34" t="n">
        <v>15.55</v>
      </c>
      <c r="U20" s="35" t="n">
        <v>14.2</v>
      </c>
      <c r="V20" s="36" t="n">
        <v>6997</v>
      </c>
      <c r="W20" s="37"/>
      <c r="X20" s="38"/>
      <c r="Y20" s="36" t="n">
        <v>4639</v>
      </c>
      <c r="Z20" s="34" t="n">
        <v>7.74</v>
      </c>
      <c r="AA20" s="35" t="n">
        <v>330.03</v>
      </c>
      <c r="AB20" s="36" t="n">
        <v>2394</v>
      </c>
      <c r="AC20" s="34" t="n">
        <v>2.07</v>
      </c>
      <c r="AD20" s="35" t="n">
        <v>23.45</v>
      </c>
      <c r="AE20" s="36" t="n">
        <v>442</v>
      </c>
      <c r="AF20" s="34" t="n">
        <v>1.7</v>
      </c>
      <c r="AG20" s="35" t="n">
        <v>4.44</v>
      </c>
      <c r="AH20" s="36" t="n">
        <v>168</v>
      </c>
      <c r="AI20" s="34" t="n">
        <v>22.87</v>
      </c>
      <c r="AJ20" s="35" t="n">
        <v>186.27</v>
      </c>
      <c r="AK20" s="40" t="n">
        <v>540</v>
      </c>
    </row>
    <row r="21" customFormat="false" ht="15" hidden="false" customHeight="false" outlineLevel="0" collapsed="false">
      <c r="A21" s="33" t="s">
        <v>80</v>
      </c>
      <c r="B21" s="37"/>
      <c r="C21" s="38"/>
      <c r="D21" s="36" t="n">
        <v>2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6" t="n">
        <v>1</v>
      </c>
      <c r="W21" s="37"/>
      <c r="X21" s="38"/>
      <c r="Y21" s="39"/>
      <c r="Z21" s="37"/>
      <c r="AA21" s="38"/>
      <c r="AB21" s="39"/>
      <c r="AC21" s="37"/>
      <c r="AD21" s="38"/>
      <c r="AE21" s="39"/>
      <c r="AF21" s="37"/>
      <c r="AG21" s="38"/>
      <c r="AH21" s="39"/>
      <c r="AI21" s="37"/>
      <c r="AJ21" s="38"/>
      <c r="AK21" s="40" t="n">
        <v>1</v>
      </c>
    </row>
    <row r="22" customFormat="false" ht="15" hidden="false" customHeight="false" outlineLevel="0" collapsed="false">
      <c r="A22" s="33" t="s">
        <v>81</v>
      </c>
      <c r="B22" s="34" t="n">
        <v>0.91</v>
      </c>
      <c r="C22" s="35" t="n">
        <v>52.84</v>
      </c>
      <c r="D22" s="36" t="n">
        <v>49716</v>
      </c>
      <c r="E22" s="37"/>
      <c r="F22" s="38"/>
      <c r="G22" s="36" t="n">
        <v>69</v>
      </c>
      <c r="H22" s="37"/>
      <c r="I22" s="38"/>
      <c r="J22" s="36" t="n">
        <v>6</v>
      </c>
      <c r="K22" s="37"/>
      <c r="L22" s="38"/>
      <c r="M22" s="36" t="n">
        <v>55</v>
      </c>
      <c r="N22" s="37"/>
      <c r="O22" s="38"/>
      <c r="P22" s="36" t="n">
        <v>308</v>
      </c>
      <c r="Q22" s="34" t="n">
        <v>1.99</v>
      </c>
      <c r="R22" s="35" t="n">
        <v>1.54</v>
      </c>
      <c r="S22" s="36" t="n">
        <v>1979</v>
      </c>
      <c r="T22" s="34" t="n">
        <v>1.43</v>
      </c>
      <c r="U22" s="35" t="n">
        <v>2.38</v>
      </c>
      <c r="V22" s="36" t="n">
        <v>10969</v>
      </c>
      <c r="W22" s="34" t="n">
        <v>1.56</v>
      </c>
      <c r="X22" s="35" t="n">
        <v>5.54</v>
      </c>
      <c r="Y22" s="36" t="n">
        <v>8682</v>
      </c>
      <c r="Z22" s="34" t="n">
        <v>0.74</v>
      </c>
      <c r="AA22" s="35" t="n">
        <v>274.26</v>
      </c>
      <c r="AB22" s="36" t="n">
        <v>13903</v>
      </c>
      <c r="AC22" s="34" t="n">
        <v>0.87</v>
      </c>
      <c r="AD22" s="35" t="n">
        <v>31.53</v>
      </c>
      <c r="AE22" s="36" t="n">
        <v>7737</v>
      </c>
      <c r="AF22" s="34" t="n">
        <v>0.98</v>
      </c>
      <c r="AG22" s="35" t="n">
        <v>0.13</v>
      </c>
      <c r="AH22" s="36" t="n">
        <v>3034</v>
      </c>
      <c r="AI22" s="34" t="n">
        <v>1.89</v>
      </c>
      <c r="AJ22" s="35" t="n">
        <v>218.32</v>
      </c>
      <c r="AK22" s="40" t="n">
        <v>2974</v>
      </c>
    </row>
    <row r="23" customFormat="false" ht="15" hidden="false" customHeight="false" outlineLevel="0" collapsed="false">
      <c r="A23" s="33" t="s">
        <v>82</v>
      </c>
      <c r="B23" s="34" t="n">
        <v>1.72</v>
      </c>
      <c r="C23" s="35" t="n">
        <v>482.05</v>
      </c>
      <c r="D23" s="36" t="n">
        <v>23781</v>
      </c>
      <c r="E23" s="37"/>
      <c r="F23" s="38"/>
      <c r="G23" s="36" t="n">
        <v>12</v>
      </c>
      <c r="H23" s="37"/>
      <c r="I23" s="38"/>
      <c r="J23" s="36" t="n">
        <v>2</v>
      </c>
      <c r="K23" s="37"/>
      <c r="L23" s="38"/>
      <c r="M23" s="36" t="n">
        <v>53</v>
      </c>
      <c r="N23" s="37"/>
      <c r="O23" s="38"/>
      <c r="P23" s="36" t="n">
        <v>316</v>
      </c>
      <c r="Q23" s="37"/>
      <c r="R23" s="38"/>
      <c r="S23" s="36" t="n">
        <v>1173</v>
      </c>
      <c r="T23" s="34" t="n">
        <v>1.92</v>
      </c>
      <c r="U23" s="35" t="n">
        <v>3.66</v>
      </c>
      <c r="V23" s="36" t="n">
        <v>6907</v>
      </c>
      <c r="W23" s="34" t="n">
        <v>4.88</v>
      </c>
      <c r="X23" s="35" t="n">
        <v>16.08</v>
      </c>
      <c r="Y23" s="36" t="n">
        <v>5233</v>
      </c>
      <c r="Z23" s="34" t="n">
        <v>1.49</v>
      </c>
      <c r="AA23" s="35" t="n">
        <v>119.2</v>
      </c>
      <c r="AB23" s="36" t="n">
        <v>6434</v>
      </c>
      <c r="AC23" s="34" t="n">
        <v>0.95</v>
      </c>
      <c r="AD23" s="35" t="n">
        <v>0.88</v>
      </c>
      <c r="AE23" s="36" t="n">
        <v>2169</v>
      </c>
      <c r="AF23" s="34" t="n">
        <v>0.58</v>
      </c>
      <c r="AG23" s="35" t="n">
        <v>49.06</v>
      </c>
      <c r="AH23" s="36" t="n">
        <v>708</v>
      </c>
      <c r="AI23" s="34" t="n">
        <v>1.87</v>
      </c>
      <c r="AJ23" s="35" t="n">
        <v>53.41</v>
      </c>
      <c r="AK23" s="40" t="n">
        <v>774</v>
      </c>
    </row>
    <row r="24" customFormat="false" ht="15" hidden="false" customHeight="false" outlineLevel="0" collapsed="false">
      <c r="A24" s="33" t="s">
        <v>83</v>
      </c>
      <c r="B24" s="34" t="n">
        <v>1.19</v>
      </c>
      <c r="C24" s="35" t="n">
        <v>1.23</v>
      </c>
      <c r="D24" s="36" t="n">
        <v>443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6" t="n">
        <v>7</v>
      </c>
      <c r="Q24" s="37"/>
      <c r="R24" s="38"/>
      <c r="S24" s="36" t="n">
        <v>17</v>
      </c>
      <c r="T24" s="37"/>
      <c r="U24" s="38"/>
      <c r="V24" s="36" t="n">
        <v>65</v>
      </c>
      <c r="W24" s="37"/>
      <c r="X24" s="38"/>
      <c r="Y24" s="36" t="n">
        <v>56</v>
      </c>
      <c r="Z24" s="34" t="n">
        <v>1.17</v>
      </c>
      <c r="AA24" s="35" t="n">
        <v>0.31</v>
      </c>
      <c r="AB24" s="36" t="n">
        <v>95</v>
      </c>
      <c r="AC24" s="34" t="n">
        <v>1.23</v>
      </c>
      <c r="AD24" s="35" t="n">
        <v>0.55</v>
      </c>
      <c r="AE24" s="36" t="n">
        <v>84</v>
      </c>
      <c r="AF24" s="34" t="n">
        <v>1.33</v>
      </c>
      <c r="AG24" s="35" t="n">
        <v>0.49</v>
      </c>
      <c r="AH24" s="36" t="n">
        <v>54</v>
      </c>
      <c r="AI24" s="34" t="n">
        <v>3.1</v>
      </c>
      <c r="AJ24" s="35" t="n">
        <v>10.13</v>
      </c>
      <c r="AK24" s="40" t="n">
        <v>65</v>
      </c>
    </row>
    <row r="25" customFormat="false" ht="15" hidden="false" customHeight="false" outlineLevel="0" collapsed="false">
      <c r="A25" s="33" t="s">
        <v>84</v>
      </c>
      <c r="B25" s="34" t="n">
        <v>0.77</v>
      </c>
      <c r="C25" s="35" t="n">
        <v>0.75</v>
      </c>
      <c r="D25" s="36" t="n">
        <v>76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7"/>
      <c r="R25" s="38"/>
      <c r="S25" s="36" t="n">
        <v>1</v>
      </c>
      <c r="T25" s="37"/>
      <c r="U25" s="38"/>
      <c r="V25" s="36" t="n">
        <v>1</v>
      </c>
      <c r="W25" s="37"/>
      <c r="X25" s="38"/>
      <c r="Y25" s="36" t="n">
        <v>6</v>
      </c>
      <c r="Z25" s="34" t="n">
        <v>1.47</v>
      </c>
      <c r="AA25" s="35" t="n">
        <v>0.27</v>
      </c>
      <c r="AB25" s="36" t="n">
        <v>16</v>
      </c>
      <c r="AC25" s="34" t="n">
        <v>1.54</v>
      </c>
      <c r="AD25" s="35" t="n">
        <v>0.49</v>
      </c>
      <c r="AE25" s="36" t="n">
        <v>21</v>
      </c>
      <c r="AF25" s="34" t="n">
        <v>4.29</v>
      </c>
      <c r="AG25" s="35" t="n">
        <v>2.43</v>
      </c>
      <c r="AH25" s="36" t="n">
        <v>25</v>
      </c>
      <c r="AI25" s="34" t="n">
        <v>0.38</v>
      </c>
      <c r="AJ25" s="35" t="n">
        <v>3.01</v>
      </c>
      <c r="AK25" s="40" t="n">
        <v>6</v>
      </c>
    </row>
    <row r="26" customFormat="false" ht="15" hidden="false" customHeight="false" outlineLevel="0" collapsed="false">
      <c r="A26" s="33" t="s">
        <v>85</v>
      </c>
      <c r="B26" s="34" t="n">
        <v>11.42</v>
      </c>
      <c r="C26" s="35" t="n">
        <v>18.81</v>
      </c>
      <c r="D26" s="36" t="n">
        <v>189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6" t="n">
        <v>11</v>
      </c>
      <c r="Q26" s="37"/>
      <c r="R26" s="38"/>
      <c r="S26" s="36" t="n">
        <v>21</v>
      </c>
      <c r="T26" s="37"/>
      <c r="U26" s="38"/>
      <c r="V26" s="36" t="n">
        <v>73</v>
      </c>
      <c r="W26" s="37"/>
      <c r="X26" s="38"/>
      <c r="Y26" s="36" t="n">
        <v>42</v>
      </c>
      <c r="Z26" s="34" t="n">
        <v>2.21</v>
      </c>
      <c r="AA26" s="35" t="n">
        <v>1.22</v>
      </c>
      <c r="AB26" s="36" t="n">
        <v>24</v>
      </c>
      <c r="AC26" s="37"/>
      <c r="AD26" s="38"/>
      <c r="AE26" s="36" t="n">
        <v>6</v>
      </c>
      <c r="AF26" s="37"/>
      <c r="AG26" s="38"/>
      <c r="AH26" s="36" t="n">
        <v>3</v>
      </c>
      <c r="AI26" s="37"/>
      <c r="AJ26" s="38"/>
      <c r="AK26" s="40" t="n">
        <v>9</v>
      </c>
    </row>
    <row r="27" customFormat="false" ht="15" hidden="false" customHeight="false" outlineLevel="0" collapsed="false">
      <c r="A27" s="33" t="s">
        <v>86</v>
      </c>
      <c r="B27" s="34" t="n">
        <v>1.96</v>
      </c>
      <c r="C27" s="35" t="n">
        <v>2.2</v>
      </c>
      <c r="D27" s="36" t="n">
        <v>81</v>
      </c>
      <c r="E27" s="37"/>
      <c r="F27" s="38"/>
      <c r="G27" s="39"/>
      <c r="H27" s="37"/>
      <c r="I27" s="38"/>
      <c r="J27" s="39"/>
      <c r="K27" s="37"/>
      <c r="L27" s="38"/>
      <c r="M27" s="39"/>
      <c r="N27" s="37"/>
      <c r="O27" s="38"/>
      <c r="P27" s="36" t="n">
        <v>1</v>
      </c>
      <c r="Q27" s="37"/>
      <c r="R27" s="38"/>
      <c r="S27" s="36" t="n">
        <v>5</v>
      </c>
      <c r="T27" s="37"/>
      <c r="U27" s="38"/>
      <c r="V27" s="36" t="n">
        <v>10</v>
      </c>
      <c r="W27" s="37"/>
      <c r="X27" s="38"/>
      <c r="Y27" s="36" t="n">
        <v>11</v>
      </c>
      <c r="Z27" s="34" t="n">
        <v>1.47</v>
      </c>
      <c r="AA27" s="35" t="n">
        <v>0.27</v>
      </c>
      <c r="AB27" s="36" t="n">
        <v>16</v>
      </c>
      <c r="AC27" s="34" t="n">
        <v>2.09</v>
      </c>
      <c r="AD27" s="35" t="n">
        <v>1.02</v>
      </c>
      <c r="AE27" s="36" t="n">
        <v>19</v>
      </c>
      <c r="AF27" s="34" t="n">
        <v>2.23</v>
      </c>
      <c r="AG27" s="35" t="n">
        <v>0.63</v>
      </c>
      <c r="AH27" s="36" t="n">
        <v>13</v>
      </c>
      <c r="AI27" s="37"/>
      <c r="AJ27" s="38"/>
      <c r="AK27" s="40" t="n">
        <v>6</v>
      </c>
    </row>
    <row r="28" customFormat="false" ht="15" hidden="false" customHeight="false" outlineLevel="0" collapsed="false">
      <c r="A28" s="33" t="s">
        <v>88</v>
      </c>
      <c r="B28" s="34" t="n">
        <v>3.7</v>
      </c>
      <c r="C28" s="35" t="n">
        <v>17.22</v>
      </c>
      <c r="D28" s="36" t="n">
        <v>276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6" t="n">
        <v>6</v>
      </c>
      <c r="Q28" s="37"/>
      <c r="R28" s="38"/>
      <c r="S28" s="36" t="n">
        <v>17</v>
      </c>
      <c r="T28" s="37"/>
      <c r="U28" s="38"/>
      <c r="V28" s="36" t="n">
        <v>80</v>
      </c>
      <c r="W28" s="37"/>
      <c r="X28" s="38"/>
      <c r="Y28" s="36" t="n">
        <v>50</v>
      </c>
      <c r="Z28" s="34" t="n">
        <v>2.25</v>
      </c>
      <c r="AA28" s="35" t="n">
        <v>3.2</v>
      </c>
      <c r="AB28" s="36" t="n">
        <v>61</v>
      </c>
      <c r="AC28" s="34" t="n">
        <v>7.47</v>
      </c>
      <c r="AD28" s="35" t="n">
        <v>5.45</v>
      </c>
      <c r="AE28" s="36" t="n">
        <v>34</v>
      </c>
      <c r="AF28" s="34" t="n">
        <v>1.03</v>
      </c>
      <c r="AG28" s="35" t="n">
        <v>0</v>
      </c>
      <c r="AH28" s="36" t="n">
        <v>6</v>
      </c>
      <c r="AI28" s="34" t="n">
        <v>4.19</v>
      </c>
      <c r="AJ28" s="35" t="n">
        <v>4.46</v>
      </c>
      <c r="AK28" s="40" t="n">
        <v>22</v>
      </c>
    </row>
    <row r="29" customFormat="false" ht="15" hidden="false" customHeight="false" outlineLevel="0" collapsed="false">
      <c r="A29" s="33" t="s">
        <v>89</v>
      </c>
      <c r="B29" s="34" t="n">
        <v>4.28</v>
      </c>
      <c r="C29" s="35" t="n">
        <v>1046.68</v>
      </c>
      <c r="D29" s="36" t="n">
        <v>14919</v>
      </c>
      <c r="E29" s="37"/>
      <c r="F29" s="38"/>
      <c r="G29" s="36" t="n">
        <v>21</v>
      </c>
      <c r="H29" s="37"/>
      <c r="I29" s="38"/>
      <c r="J29" s="36" t="n">
        <v>9</v>
      </c>
      <c r="K29" s="37"/>
      <c r="L29" s="38"/>
      <c r="M29" s="36" t="n">
        <v>445</v>
      </c>
      <c r="N29" s="37"/>
      <c r="O29" s="38"/>
      <c r="P29" s="36" t="n">
        <v>2112</v>
      </c>
      <c r="Q29" s="37"/>
      <c r="R29" s="38"/>
      <c r="S29" s="36" t="n">
        <v>3302</v>
      </c>
      <c r="T29" s="34" t="n">
        <v>10.34</v>
      </c>
      <c r="U29" s="35" t="n">
        <v>8.67</v>
      </c>
      <c r="V29" s="36" t="n">
        <v>4652</v>
      </c>
      <c r="W29" s="34" t="n">
        <v>2.28</v>
      </c>
      <c r="X29" s="35" t="n">
        <v>2.17</v>
      </c>
      <c r="Y29" s="36" t="n">
        <v>1466</v>
      </c>
      <c r="Z29" s="34" t="n">
        <v>1.56</v>
      </c>
      <c r="AA29" s="35" t="n">
        <v>34.86</v>
      </c>
      <c r="AB29" s="36" t="n">
        <v>1640</v>
      </c>
      <c r="AC29" s="34" t="n">
        <v>1.12</v>
      </c>
      <c r="AD29" s="35" t="n">
        <v>1.44</v>
      </c>
      <c r="AE29" s="36" t="n">
        <v>707</v>
      </c>
      <c r="AF29" s="34" t="n">
        <v>1.19</v>
      </c>
      <c r="AG29" s="35" t="n">
        <v>1.39</v>
      </c>
      <c r="AH29" s="36" t="n">
        <v>373</v>
      </c>
      <c r="AI29" s="34" t="n">
        <v>2.44</v>
      </c>
      <c r="AJ29" s="35" t="n">
        <v>22.1</v>
      </c>
      <c r="AK29" s="40" t="n">
        <v>192</v>
      </c>
    </row>
    <row r="30" customFormat="false" ht="15.75" hidden="false" customHeight="false" outlineLevel="0" collapsed="false">
      <c r="A30" s="42" t="s">
        <v>90</v>
      </c>
      <c r="B30" s="43" t="n">
        <v>4.72</v>
      </c>
      <c r="C30" s="44" t="n">
        <v>1075.47</v>
      </c>
      <c r="D30" s="45" t="n">
        <v>14463</v>
      </c>
      <c r="E30" s="47"/>
      <c r="F30" s="48"/>
      <c r="G30" s="45" t="n">
        <v>7</v>
      </c>
      <c r="H30" s="47"/>
      <c r="I30" s="48"/>
      <c r="J30" s="45" t="n">
        <v>1</v>
      </c>
      <c r="K30" s="47"/>
      <c r="L30" s="48"/>
      <c r="M30" s="45" t="n">
        <v>21</v>
      </c>
      <c r="N30" s="47"/>
      <c r="O30" s="48"/>
      <c r="P30" s="45" t="n">
        <v>169</v>
      </c>
      <c r="Q30" s="47"/>
      <c r="R30" s="48"/>
      <c r="S30" s="45" t="n">
        <v>374</v>
      </c>
      <c r="T30" s="47"/>
      <c r="U30" s="48"/>
      <c r="V30" s="45" t="n">
        <v>2207</v>
      </c>
      <c r="W30" s="47"/>
      <c r="X30" s="48"/>
      <c r="Y30" s="45" t="n">
        <v>2655</v>
      </c>
      <c r="Z30" s="43" t="n">
        <v>5.54</v>
      </c>
      <c r="AA30" s="44" t="n">
        <v>709.18</v>
      </c>
      <c r="AB30" s="45" t="n">
        <v>5773</v>
      </c>
      <c r="AC30" s="43" t="n">
        <v>4.57</v>
      </c>
      <c r="AD30" s="44" t="n">
        <v>297.22</v>
      </c>
      <c r="AE30" s="45" t="n">
        <v>2286</v>
      </c>
      <c r="AF30" s="43" t="n">
        <v>2.54</v>
      </c>
      <c r="AG30" s="44" t="n">
        <v>24.63</v>
      </c>
      <c r="AH30" s="45" t="n">
        <v>414</v>
      </c>
      <c r="AI30" s="43" t="n">
        <v>5.3</v>
      </c>
      <c r="AJ30" s="44" t="n">
        <v>130.98</v>
      </c>
      <c r="AK30" s="46" t="n">
        <v>556</v>
      </c>
    </row>
    <row r="32" customFormat="false" ht="15.75" hidden="false" customHeight="false" outlineLevel="0" collapsed="false"/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2" min="31" style="0" width="6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8</v>
      </c>
      <c r="F3" s="19"/>
      <c r="G3" s="19"/>
      <c r="H3" s="19" t="s">
        <v>29</v>
      </c>
      <c r="I3" s="19"/>
      <c r="J3" s="19"/>
      <c r="K3" s="19" t="s">
        <v>16</v>
      </c>
      <c r="L3" s="19"/>
      <c r="M3" s="19"/>
      <c r="N3" s="19" t="s">
        <v>25</v>
      </c>
      <c r="O3" s="19"/>
      <c r="P3" s="19"/>
      <c r="Q3" s="19" t="s">
        <v>17</v>
      </c>
      <c r="R3" s="19"/>
      <c r="S3" s="19"/>
      <c r="T3" s="19" t="s">
        <v>18</v>
      </c>
      <c r="U3" s="19"/>
      <c r="V3" s="19"/>
      <c r="W3" s="19" t="s">
        <v>19</v>
      </c>
      <c r="X3" s="19"/>
      <c r="Y3" s="19"/>
      <c r="Z3" s="19" t="s">
        <v>20</v>
      </c>
      <c r="AA3" s="19"/>
      <c r="AB3" s="19"/>
      <c r="AC3" s="19" t="s">
        <v>21</v>
      </c>
      <c r="AD3" s="19"/>
      <c r="AE3" s="19"/>
      <c r="AF3" s="19" t="s">
        <v>22</v>
      </c>
      <c r="AG3" s="19"/>
      <c r="AH3" s="19"/>
      <c r="AI3" s="19" t="s">
        <v>23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42</v>
      </c>
      <c r="C5" s="27" t="n">
        <v>6.76</v>
      </c>
      <c r="D5" s="28" t="n">
        <v>41</v>
      </c>
      <c r="E5" s="29"/>
      <c r="F5" s="30"/>
      <c r="G5" s="31"/>
      <c r="H5" s="29"/>
      <c r="I5" s="30"/>
      <c r="J5" s="31"/>
      <c r="K5" s="29"/>
      <c r="L5" s="30"/>
      <c r="M5" s="28" t="n">
        <v>1</v>
      </c>
      <c r="N5" s="29"/>
      <c r="O5" s="30"/>
      <c r="P5" s="31"/>
      <c r="Q5" s="29"/>
      <c r="R5" s="30"/>
      <c r="S5" s="28" t="n">
        <v>7</v>
      </c>
      <c r="T5" s="29"/>
      <c r="U5" s="30"/>
      <c r="V5" s="28" t="n">
        <v>7</v>
      </c>
      <c r="W5" s="29"/>
      <c r="X5" s="30"/>
      <c r="Y5" s="28" t="n">
        <v>4</v>
      </c>
      <c r="Z5" s="26" t="n">
        <v>0.85</v>
      </c>
      <c r="AA5" s="27" t="n">
        <v>0.04</v>
      </c>
      <c r="AB5" s="28" t="n">
        <v>10</v>
      </c>
      <c r="AC5" s="26" t="n">
        <v>0.14</v>
      </c>
      <c r="AD5" s="27" t="n">
        <v>8.66</v>
      </c>
      <c r="AE5" s="28" t="n">
        <v>3</v>
      </c>
      <c r="AF5" s="29"/>
      <c r="AG5" s="30"/>
      <c r="AH5" s="28" t="n">
        <v>6</v>
      </c>
      <c r="AI5" s="26" t="n">
        <v>0.24</v>
      </c>
      <c r="AJ5" s="27" t="n">
        <v>4.4</v>
      </c>
      <c r="AK5" s="32" t="n">
        <v>3</v>
      </c>
    </row>
    <row r="6" customFormat="false" ht="15" hidden="false" customHeight="false" outlineLevel="0" collapsed="false">
      <c r="A6" s="33" t="s">
        <v>24</v>
      </c>
      <c r="B6" s="34" t="n">
        <v>5.83</v>
      </c>
      <c r="C6" s="35" t="n">
        <v>236.46</v>
      </c>
      <c r="D6" s="36" t="n">
        <v>3072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13</v>
      </c>
      <c r="Q6" s="37"/>
      <c r="R6" s="38"/>
      <c r="S6" s="36" t="n">
        <v>63</v>
      </c>
      <c r="T6" s="37"/>
      <c r="U6" s="38"/>
      <c r="V6" s="36" t="n">
        <v>218</v>
      </c>
      <c r="W6" s="37"/>
      <c r="X6" s="38"/>
      <c r="Y6" s="36" t="n">
        <v>310</v>
      </c>
      <c r="Z6" s="34" t="n">
        <v>12.47</v>
      </c>
      <c r="AA6" s="35" t="n">
        <v>114.85</v>
      </c>
      <c r="AB6" s="36" t="n">
        <v>807</v>
      </c>
      <c r="AC6" s="34" t="n">
        <v>7.93</v>
      </c>
      <c r="AD6" s="35" t="n">
        <v>100.9</v>
      </c>
      <c r="AE6" s="36" t="n">
        <v>698</v>
      </c>
      <c r="AF6" s="34" t="n">
        <v>10.43</v>
      </c>
      <c r="AG6" s="35" t="n">
        <v>76.36</v>
      </c>
      <c r="AH6" s="36" t="n">
        <v>739</v>
      </c>
      <c r="AI6" s="34" t="n">
        <v>3.96</v>
      </c>
      <c r="AJ6" s="35" t="n">
        <v>46.25</v>
      </c>
      <c r="AK6" s="40" t="n">
        <v>224</v>
      </c>
    </row>
    <row r="7" customFormat="false" ht="15" hidden="false" customHeight="false" outlineLevel="0" collapsed="false">
      <c r="A7" s="33" t="s">
        <v>26</v>
      </c>
      <c r="B7" s="34" t="n">
        <v>9.03</v>
      </c>
      <c r="C7" s="35" t="n">
        <v>28.22</v>
      </c>
      <c r="D7" s="36" t="n">
        <v>317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6" t="n">
        <v>2</v>
      </c>
      <c r="Q7" s="37"/>
      <c r="R7" s="38"/>
      <c r="S7" s="36" t="n">
        <v>3</v>
      </c>
      <c r="T7" s="37"/>
      <c r="U7" s="38"/>
      <c r="V7" s="36" t="n">
        <v>12</v>
      </c>
      <c r="W7" s="37"/>
      <c r="X7" s="38"/>
      <c r="Y7" s="36" t="n">
        <v>18</v>
      </c>
      <c r="Z7" s="34" t="n">
        <v>16.83</v>
      </c>
      <c r="AA7" s="35" t="n">
        <v>14.74</v>
      </c>
      <c r="AB7" s="36" t="n">
        <v>99</v>
      </c>
      <c r="AC7" s="37"/>
      <c r="AD7" s="38"/>
      <c r="AE7" s="36" t="n">
        <v>88</v>
      </c>
      <c r="AF7" s="34" t="n">
        <v>11.82</v>
      </c>
      <c r="AG7" s="35" t="n">
        <v>9.8</v>
      </c>
      <c r="AH7" s="36" t="n">
        <v>93</v>
      </c>
      <c r="AI7" s="34" t="n">
        <v>0.2</v>
      </c>
      <c r="AJ7" s="35" t="n">
        <v>2.08</v>
      </c>
      <c r="AK7" s="40" t="n">
        <v>1</v>
      </c>
    </row>
    <row r="8" customFormat="false" ht="15" hidden="false" customHeight="false" outlineLevel="0" collapsed="false">
      <c r="A8" s="33" t="s">
        <v>27</v>
      </c>
      <c r="B8" s="34" t="n">
        <v>2.67</v>
      </c>
      <c r="C8" s="35" t="n">
        <v>103.6</v>
      </c>
      <c r="D8" s="36" t="n">
        <v>2415</v>
      </c>
      <c r="E8" s="37"/>
      <c r="F8" s="38"/>
      <c r="G8" s="36" t="n">
        <v>7</v>
      </c>
      <c r="H8" s="37"/>
      <c r="I8" s="38"/>
      <c r="J8" s="36" t="n">
        <v>1</v>
      </c>
      <c r="K8" s="37"/>
      <c r="L8" s="38"/>
      <c r="M8" s="36" t="n">
        <v>9</v>
      </c>
      <c r="N8" s="37"/>
      <c r="O8" s="38"/>
      <c r="P8" s="36" t="n">
        <v>71</v>
      </c>
      <c r="Q8" s="37"/>
      <c r="R8" s="38"/>
      <c r="S8" s="36" t="n">
        <v>135</v>
      </c>
      <c r="T8" s="37"/>
      <c r="U8" s="38"/>
      <c r="V8" s="36" t="n">
        <v>605</v>
      </c>
      <c r="W8" s="37"/>
      <c r="X8" s="38"/>
      <c r="Y8" s="36" t="n">
        <v>498</v>
      </c>
      <c r="Z8" s="34" t="n">
        <v>2.48</v>
      </c>
      <c r="AA8" s="35" t="n">
        <v>34.08</v>
      </c>
      <c r="AB8" s="36" t="n">
        <v>599</v>
      </c>
      <c r="AC8" s="34" t="n">
        <v>1.65</v>
      </c>
      <c r="AD8" s="35" t="n">
        <v>5.33</v>
      </c>
      <c r="AE8" s="36" t="n">
        <v>197</v>
      </c>
      <c r="AF8" s="34" t="n">
        <v>0.81</v>
      </c>
      <c r="AG8" s="35" t="n">
        <v>0.43</v>
      </c>
      <c r="AH8" s="36" t="n">
        <v>70</v>
      </c>
      <c r="AI8" s="34" t="n">
        <v>3.24</v>
      </c>
      <c r="AJ8" s="35" t="n">
        <v>38.57</v>
      </c>
      <c r="AK8" s="40" t="n">
        <v>223</v>
      </c>
    </row>
    <row r="9" customFormat="false" ht="15" hidden="false" customHeight="false" outlineLevel="0" collapsed="false">
      <c r="A9" s="33" t="s">
        <v>30</v>
      </c>
      <c r="B9" s="34" t="n">
        <v>17.09</v>
      </c>
      <c r="C9" s="35" t="n">
        <v>90.39</v>
      </c>
      <c r="D9" s="36" t="n">
        <v>900</v>
      </c>
      <c r="E9" s="37"/>
      <c r="F9" s="38"/>
      <c r="G9" s="36" t="n">
        <v>1</v>
      </c>
      <c r="H9" s="37"/>
      <c r="I9" s="38"/>
      <c r="J9" s="36" t="n">
        <v>2</v>
      </c>
      <c r="K9" s="37"/>
      <c r="L9" s="38"/>
      <c r="M9" s="36" t="n">
        <v>19</v>
      </c>
      <c r="N9" s="37"/>
      <c r="O9" s="38"/>
      <c r="P9" s="36" t="n">
        <v>59</v>
      </c>
      <c r="Q9" s="37"/>
      <c r="R9" s="38"/>
      <c r="S9" s="36" t="n">
        <v>49</v>
      </c>
      <c r="T9" s="37"/>
      <c r="U9" s="38"/>
      <c r="V9" s="36" t="n">
        <v>267</v>
      </c>
      <c r="W9" s="37"/>
      <c r="X9" s="38"/>
      <c r="Y9" s="36" t="n">
        <v>171</v>
      </c>
      <c r="Z9" s="34" t="n">
        <v>11.16</v>
      </c>
      <c r="AA9" s="35" t="n">
        <v>27.36</v>
      </c>
      <c r="AB9" s="36" t="n">
        <v>197</v>
      </c>
      <c r="AC9" s="34" t="n">
        <v>8.01</v>
      </c>
      <c r="AD9" s="35" t="n">
        <v>11.99</v>
      </c>
      <c r="AE9" s="36" t="n">
        <v>83</v>
      </c>
      <c r="AF9" s="37"/>
      <c r="AG9" s="38"/>
      <c r="AH9" s="36" t="n">
        <v>26</v>
      </c>
      <c r="AI9" s="34" t="n">
        <v>10.57</v>
      </c>
      <c r="AJ9" s="35" t="n">
        <v>8.35</v>
      </c>
      <c r="AK9" s="40" t="n">
        <v>26</v>
      </c>
    </row>
    <row r="10" customFormat="false" ht="15" hidden="false" customHeight="false" outlineLevel="0" collapsed="false">
      <c r="A10" s="33" t="s">
        <v>31</v>
      </c>
      <c r="B10" s="34" t="n">
        <v>1.43</v>
      </c>
      <c r="C10" s="35" t="n">
        <v>2.4</v>
      </c>
      <c r="D10" s="36" t="n">
        <v>251</v>
      </c>
      <c r="E10" s="37"/>
      <c r="F10" s="38"/>
      <c r="G10" s="39"/>
      <c r="H10" s="37"/>
      <c r="I10" s="38"/>
      <c r="J10" s="36" t="n">
        <v>2</v>
      </c>
      <c r="K10" s="37"/>
      <c r="L10" s="38"/>
      <c r="M10" s="36" t="n">
        <v>6</v>
      </c>
      <c r="N10" s="37"/>
      <c r="O10" s="38"/>
      <c r="P10" s="36" t="n">
        <v>7</v>
      </c>
      <c r="Q10" s="37"/>
      <c r="R10" s="38"/>
      <c r="S10" s="36" t="n">
        <v>5</v>
      </c>
      <c r="T10" s="37"/>
      <c r="U10" s="38"/>
      <c r="V10" s="36" t="n">
        <v>33</v>
      </c>
      <c r="W10" s="37"/>
      <c r="X10" s="38"/>
      <c r="Y10" s="36" t="n">
        <v>30</v>
      </c>
      <c r="Z10" s="34" t="n">
        <v>1.78</v>
      </c>
      <c r="AA10" s="35" t="n">
        <v>1.89</v>
      </c>
      <c r="AB10" s="36" t="n">
        <v>63</v>
      </c>
      <c r="AC10" s="34" t="n">
        <v>2.12</v>
      </c>
      <c r="AD10" s="35" t="n">
        <v>3.27</v>
      </c>
      <c r="AE10" s="36" t="n">
        <v>66</v>
      </c>
      <c r="AF10" s="34" t="n">
        <v>0.97</v>
      </c>
      <c r="AG10" s="35" t="n">
        <v>0.01</v>
      </c>
      <c r="AH10" s="36" t="n">
        <v>38</v>
      </c>
      <c r="AI10" s="34" t="n">
        <v>0.14</v>
      </c>
      <c r="AJ10" s="35" t="n">
        <v>4.14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1.58</v>
      </c>
      <c r="C11" s="35" t="n">
        <v>122.16</v>
      </c>
      <c r="D11" s="36" t="n">
        <v>8457</v>
      </c>
      <c r="E11" s="37"/>
      <c r="F11" s="38"/>
      <c r="G11" s="36" t="n">
        <v>8</v>
      </c>
      <c r="H11" s="37"/>
      <c r="I11" s="38"/>
      <c r="J11" s="36" t="n">
        <v>12</v>
      </c>
      <c r="K11" s="37"/>
      <c r="L11" s="38"/>
      <c r="M11" s="36" t="n">
        <v>138</v>
      </c>
      <c r="N11" s="37"/>
      <c r="O11" s="38"/>
      <c r="P11" s="36" t="n">
        <v>312</v>
      </c>
      <c r="Q11" s="37"/>
      <c r="R11" s="38"/>
      <c r="S11" s="36" t="n">
        <v>305</v>
      </c>
      <c r="T11" s="34" t="n">
        <v>2.88</v>
      </c>
      <c r="U11" s="35" t="n">
        <v>1.24</v>
      </c>
      <c r="V11" s="36" t="n">
        <v>1361</v>
      </c>
      <c r="W11" s="34" t="n">
        <v>2.78</v>
      </c>
      <c r="X11" s="35" t="n">
        <v>2.29</v>
      </c>
      <c r="Y11" s="36" t="n">
        <v>1250</v>
      </c>
      <c r="Z11" s="34" t="n">
        <v>1.98</v>
      </c>
      <c r="AA11" s="35" t="n">
        <v>92.12</v>
      </c>
      <c r="AB11" s="36" t="n">
        <v>2377</v>
      </c>
      <c r="AC11" s="34" t="n">
        <v>1.67</v>
      </c>
      <c r="AD11" s="35" t="n">
        <v>42.13</v>
      </c>
      <c r="AE11" s="36" t="n">
        <v>1490</v>
      </c>
      <c r="AF11" s="34" t="n">
        <v>1.06</v>
      </c>
      <c r="AG11" s="35" t="n">
        <v>0.3</v>
      </c>
      <c r="AH11" s="36" t="n">
        <v>712</v>
      </c>
      <c r="AI11" s="34" t="n">
        <v>1.37</v>
      </c>
      <c r="AJ11" s="35" t="n">
        <v>11.32</v>
      </c>
      <c r="AK11" s="40" t="n">
        <v>492</v>
      </c>
    </row>
    <row r="12" customFormat="false" ht="15" hidden="false" customHeight="false" outlineLevel="0" collapsed="false">
      <c r="A12" s="33" t="s">
        <v>33</v>
      </c>
      <c r="B12" s="34" t="n">
        <v>1.5</v>
      </c>
      <c r="C12" s="35" t="n">
        <v>71.03</v>
      </c>
      <c r="D12" s="36" t="n">
        <v>5991</v>
      </c>
      <c r="E12" s="37"/>
      <c r="F12" s="38"/>
      <c r="G12" s="36" t="n">
        <v>3</v>
      </c>
      <c r="H12" s="37"/>
      <c r="I12" s="38"/>
      <c r="J12" s="36" t="n">
        <v>3</v>
      </c>
      <c r="K12" s="37"/>
      <c r="L12" s="38"/>
      <c r="M12" s="36" t="n">
        <v>23</v>
      </c>
      <c r="N12" s="37"/>
      <c r="O12" s="38"/>
      <c r="P12" s="36" t="n">
        <v>109</v>
      </c>
      <c r="Q12" s="37"/>
      <c r="R12" s="38"/>
      <c r="S12" s="36" t="n">
        <v>175</v>
      </c>
      <c r="T12" s="34" t="n">
        <v>1.23</v>
      </c>
      <c r="U12" s="35" t="n">
        <v>0.09</v>
      </c>
      <c r="V12" s="36" t="n">
        <v>1167</v>
      </c>
      <c r="W12" s="37"/>
      <c r="X12" s="38"/>
      <c r="Y12" s="36" t="n">
        <v>1045</v>
      </c>
      <c r="Z12" s="34" t="n">
        <v>1.91</v>
      </c>
      <c r="AA12" s="35" t="n">
        <v>61.96</v>
      </c>
      <c r="AB12" s="36" t="n">
        <v>1740</v>
      </c>
      <c r="AC12" s="34" t="n">
        <v>1.59</v>
      </c>
      <c r="AD12" s="35" t="n">
        <v>21.69</v>
      </c>
      <c r="AE12" s="36" t="n">
        <v>913</v>
      </c>
      <c r="AF12" s="34" t="n">
        <v>2.01</v>
      </c>
      <c r="AG12" s="35" t="n">
        <v>16.92</v>
      </c>
      <c r="AH12" s="36" t="n">
        <v>555</v>
      </c>
      <c r="AI12" s="34" t="n">
        <v>0.69</v>
      </c>
      <c r="AJ12" s="35" t="n">
        <v>13.38</v>
      </c>
      <c r="AK12" s="40" t="n">
        <v>258</v>
      </c>
    </row>
    <row r="13" customFormat="false" ht="15" hidden="false" customHeight="false" outlineLevel="0" collapsed="false">
      <c r="A13" s="33" t="s">
        <v>34</v>
      </c>
      <c r="B13" s="34" t="n">
        <v>8.72</v>
      </c>
      <c r="C13" s="35" t="n">
        <v>1369.3</v>
      </c>
      <c r="D13" s="36" t="n">
        <v>15301</v>
      </c>
      <c r="E13" s="37"/>
      <c r="F13" s="38"/>
      <c r="G13" s="36" t="n">
        <v>13</v>
      </c>
      <c r="H13" s="37"/>
      <c r="I13" s="38"/>
      <c r="J13" s="36" t="n">
        <v>8</v>
      </c>
      <c r="K13" s="37"/>
      <c r="L13" s="38"/>
      <c r="M13" s="36" t="n">
        <v>55</v>
      </c>
      <c r="N13" s="37"/>
      <c r="O13" s="38"/>
      <c r="P13" s="36" t="n">
        <v>186</v>
      </c>
      <c r="Q13" s="37"/>
      <c r="R13" s="38"/>
      <c r="S13" s="36" t="n">
        <v>402</v>
      </c>
      <c r="T13" s="34" t="n">
        <v>2.32</v>
      </c>
      <c r="U13" s="35" t="n">
        <v>1.52</v>
      </c>
      <c r="V13" s="36" t="n">
        <v>2193</v>
      </c>
      <c r="W13" s="37"/>
      <c r="X13" s="38"/>
      <c r="Y13" s="36" t="n">
        <v>2206</v>
      </c>
      <c r="Z13" s="34" t="n">
        <v>8.96</v>
      </c>
      <c r="AA13" s="35" t="n">
        <v>543.09</v>
      </c>
      <c r="AB13" s="36" t="n">
        <v>4059</v>
      </c>
      <c r="AC13" s="34" t="n">
        <v>9.22</v>
      </c>
      <c r="AD13" s="35" t="n">
        <v>453.18</v>
      </c>
      <c r="AE13" s="36" t="n">
        <v>2960</v>
      </c>
      <c r="AF13" s="34" t="n">
        <v>9.29</v>
      </c>
      <c r="AG13" s="35" t="n">
        <v>223.66</v>
      </c>
      <c r="AH13" s="36" t="n">
        <v>2194</v>
      </c>
      <c r="AI13" s="34" t="n">
        <v>14.37</v>
      </c>
      <c r="AJ13" s="35" t="n">
        <v>354.53</v>
      </c>
      <c r="AK13" s="40" t="n">
        <v>1025</v>
      </c>
    </row>
    <row r="14" customFormat="false" ht="15" hidden="false" customHeight="false" outlineLevel="0" collapsed="false">
      <c r="A14" s="33" t="s">
        <v>35</v>
      </c>
      <c r="B14" s="34" t="n">
        <v>2.13</v>
      </c>
      <c r="C14" s="35" t="n">
        <v>2894.87</v>
      </c>
      <c r="D14" s="36" t="n">
        <v>86681</v>
      </c>
      <c r="E14" s="37"/>
      <c r="F14" s="38"/>
      <c r="G14" s="36" t="n">
        <v>48</v>
      </c>
      <c r="H14" s="37"/>
      <c r="I14" s="38"/>
      <c r="J14" s="36" t="n">
        <v>61</v>
      </c>
      <c r="K14" s="34" t="n">
        <v>2.61</v>
      </c>
      <c r="L14" s="35" t="n">
        <v>2.01</v>
      </c>
      <c r="M14" s="36" t="n">
        <v>394</v>
      </c>
      <c r="N14" s="37"/>
      <c r="O14" s="38"/>
      <c r="P14" s="36" t="n">
        <v>794</v>
      </c>
      <c r="Q14" s="34" t="n">
        <v>5.77</v>
      </c>
      <c r="R14" s="35" t="n">
        <v>4.12</v>
      </c>
      <c r="S14" s="36" t="n">
        <v>1978</v>
      </c>
      <c r="T14" s="34" t="n">
        <v>3.35</v>
      </c>
      <c r="U14" s="35" t="n">
        <v>10.43</v>
      </c>
      <c r="V14" s="36" t="n">
        <v>9492</v>
      </c>
      <c r="W14" s="34" t="n">
        <v>3.58</v>
      </c>
      <c r="X14" s="35" t="n">
        <v>21.91</v>
      </c>
      <c r="Y14" s="36" t="n">
        <v>8864</v>
      </c>
      <c r="Z14" s="34" t="n">
        <v>8.42</v>
      </c>
      <c r="AA14" s="35" t="n">
        <v>2902.03</v>
      </c>
      <c r="AB14" s="36" t="n">
        <v>20601</v>
      </c>
      <c r="AC14" s="34" t="n">
        <v>9.51</v>
      </c>
      <c r="AD14" s="35" t="n">
        <v>3155.31</v>
      </c>
      <c r="AE14" s="36" t="n">
        <v>18462</v>
      </c>
      <c r="AF14" s="34" t="n">
        <v>13.77</v>
      </c>
      <c r="AG14" s="35" t="n">
        <v>2559.22</v>
      </c>
      <c r="AH14" s="36" t="n">
        <v>19293</v>
      </c>
      <c r="AI14" s="34" t="n">
        <v>0.75</v>
      </c>
      <c r="AJ14" s="35" t="n">
        <v>227.16</v>
      </c>
      <c r="AK14" s="40" t="n">
        <v>6694</v>
      </c>
    </row>
    <row r="15" customFormat="false" ht="15" hidden="false" customHeight="false" outlineLevel="0" collapsed="false">
      <c r="A15" s="33" t="s">
        <v>36</v>
      </c>
      <c r="B15" s="34" t="n">
        <v>6.76</v>
      </c>
      <c r="C15" s="35" t="n">
        <v>1413.19</v>
      </c>
      <c r="D15" s="36" t="n">
        <v>17081</v>
      </c>
      <c r="E15" s="37"/>
      <c r="F15" s="38"/>
      <c r="G15" s="36" t="n">
        <v>8</v>
      </c>
      <c r="H15" s="37"/>
      <c r="I15" s="38"/>
      <c r="J15" s="36" t="n">
        <v>5</v>
      </c>
      <c r="K15" s="37"/>
      <c r="L15" s="38"/>
      <c r="M15" s="36" t="n">
        <v>16</v>
      </c>
      <c r="N15" s="37"/>
      <c r="O15" s="38"/>
      <c r="P15" s="36" t="n">
        <v>65</v>
      </c>
      <c r="Q15" s="37"/>
      <c r="R15" s="38"/>
      <c r="S15" s="36" t="n">
        <v>131</v>
      </c>
      <c r="T15" s="37"/>
      <c r="U15" s="38"/>
      <c r="V15" s="36" t="n">
        <v>573</v>
      </c>
      <c r="W15" s="34" t="n">
        <v>2.53</v>
      </c>
      <c r="X15" s="35" t="n">
        <v>0.93</v>
      </c>
      <c r="Y15" s="36" t="n">
        <v>569</v>
      </c>
      <c r="Z15" s="34" t="n">
        <v>12.27</v>
      </c>
      <c r="AA15" s="35" t="n">
        <v>361.01</v>
      </c>
      <c r="AB15" s="36" t="n">
        <v>2527</v>
      </c>
      <c r="AC15" s="34" t="n">
        <v>12.5</v>
      </c>
      <c r="AD15" s="35" t="n">
        <v>629.71</v>
      </c>
      <c r="AE15" s="36" t="n">
        <v>3821</v>
      </c>
      <c r="AF15" s="34" t="n">
        <v>14.9</v>
      </c>
      <c r="AG15" s="35" t="n">
        <v>961.46</v>
      </c>
      <c r="AH15" s="36" t="n">
        <v>8094</v>
      </c>
      <c r="AI15" s="34" t="n">
        <v>4.17</v>
      </c>
      <c r="AJ15" s="35" t="n">
        <v>276.15</v>
      </c>
      <c r="AK15" s="40" t="n">
        <v>1272</v>
      </c>
    </row>
    <row r="16" customFormat="false" ht="15" hidden="false" customHeight="false" outlineLevel="0" collapsed="false">
      <c r="A16" s="33" t="s">
        <v>37</v>
      </c>
      <c r="B16" s="34" t="n">
        <v>0.44</v>
      </c>
      <c r="C16" s="35" t="n">
        <v>23.15</v>
      </c>
      <c r="D16" s="36" t="n">
        <v>164</v>
      </c>
      <c r="E16" s="37"/>
      <c r="F16" s="38"/>
      <c r="G16" s="39"/>
      <c r="H16" s="37"/>
      <c r="I16" s="38"/>
      <c r="J16" s="36" t="n">
        <v>1</v>
      </c>
      <c r="K16" s="37"/>
      <c r="L16" s="38"/>
      <c r="M16" s="36" t="n">
        <v>3</v>
      </c>
      <c r="N16" s="37"/>
      <c r="O16" s="38"/>
      <c r="P16" s="36" t="n">
        <v>5</v>
      </c>
      <c r="Q16" s="37"/>
      <c r="R16" s="38"/>
      <c r="S16" s="36" t="n">
        <v>12</v>
      </c>
      <c r="T16" s="37"/>
      <c r="U16" s="38"/>
      <c r="V16" s="36" t="n">
        <v>24</v>
      </c>
      <c r="W16" s="37"/>
      <c r="X16" s="38"/>
      <c r="Y16" s="36" t="n">
        <v>25</v>
      </c>
      <c r="Z16" s="34" t="n">
        <v>0.81</v>
      </c>
      <c r="AA16" s="35" t="n">
        <v>0.3</v>
      </c>
      <c r="AB16" s="36" t="n">
        <v>38</v>
      </c>
      <c r="AC16" s="34" t="n">
        <v>0.25</v>
      </c>
      <c r="AD16" s="35" t="n">
        <v>16.31</v>
      </c>
      <c r="AE16" s="36" t="n">
        <v>17</v>
      </c>
      <c r="AF16" s="34" t="n">
        <v>0.92</v>
      </c>
      <c r="AG16" s="35" t="n">
        <v>0.02</v>
      </c>
      <c r="AH16" s="36" t="n">
        <v>29</v>
      </c>
      <c r="AI16" s="34" t="n">
        <v>0.24</v>
      </c>
      <c r="AJ16" s="35" t="n">
        <v>15.25</v>
      </c>
      <c r="AK16" s="40" t="n">
        <v>10</v>
      </c>
    </row>
    <row r="17" customFormat="false" ht="15" hidden="false" customHeight="false" outlineLevel="0" collapsed="false">
      <c r="A17" s="33" t="s">
        <v>38</v>
      </c>
      <c r="B17" s="34" t="n">
        <v>0.63</v>
      </c>
      <c r="C17" s="35" t="n">
        <v>0.38</v>
      </c>
      <c r="D17" s="36" t="n">
        <v>11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6" t="n">
        <v>1</v>
      </c>
      <c r="Q17" s="37"/>
      <c r="R17" s="38"/>
      <c r="S17" s="36" t="n">
        <v>1</v>
      </c>
      <c r="T17" s="37"/>
      <c r="U17" s="38"/>
      <c r="V17" s="36" t="n">
        <v>1</v>
      </c>
      <c r="W17" s="37"/>
      <c r="X17" s="38"/>
      <c r="Y17" s="36" t="n">
        <v>3</v>
      </c>
      <c r="Z17" s="37"/>
      <c r="AA17" s="38"/>
      <c r="AB17" s="36" t="n">
        <v>4</v>
      </c>
      <c r="AC17" s="37"/>
      <c r="AD17" s="38"/>
      <c r="AE17" s="39"/>
      <c r="AF17" s="37"/>
      <c r="AG17" s="38"/>
      <c r="AH17" s="36" t="n">
        <v>1</v>
      </c>
      <c r="AI17" s="37"/>
      <c r="AJ17" s="38"/>
      <c r="AK17" s="41"/>
    </row>
    <row r="18" customFormat="false" ht="15" hidden="false" customHeight="false" outlineLevel="0" collapsed="false">
      <c r="A18" s="33" t="s">
        <v>39</v>
      </c>
      <c r="B18" s="34" t="n">
        <v>5.06</v>
      </c>
      <c r="C18" s="35" t="n">
        <v>79.62</v>
      </c>
      <c r="D18" s="36" t="n">
        <v>1109</v>
      </c>
      <c r="E18" s="37"/>
      <c r="F18" s="38"/>
      <c r="G18" s="39"/>
      <c r="H18" s="37"/>
      <c r="I18" s="38"/>
      <c r="J18" s="39"/>
      <c r="K18" s="37"/>
      <c r="L18" s="38"/>
      <c r="M18" s="36" t="n">
        <v>1</v>
      </c>
      <c r="N18" s="37"/>
      <c r="O18" s="38"/>
      <c r="P18" s="36" t="n">
        <v>6</v>
      </c>
      <c r="Q18" s="37"/>
      <c r="R18" s="38"/>
      <c r="S18" s="36" t="n">
        <v>10</v>
      </c>
      <c r="T18" s="37"/>
      <c r="U18" s="38"/>
      <c r="V18" s="36" t="n">
        <v>38</v>
      </c>
      <c r="W18" s="37"/>
      <c r="X18" s="38"/>
      <c r="Y18" s="36" t="n">
        <v>44</v>
      </c>
      <c r="Z18" s="34" t="n">
        <v>3.74</v>
      </c>
      <c r="AA18" s="35" t="n">
        <v>17.29</v>
      </c>
      <c r="AB18" s="36" t="n">
        <v>198</v>
      </c>
      <c r="AC18" s="34" t="n">
        <v>7.19</v>
      </c>
      <c r="AD18" s="35" t="n">
        <v>41.61</v>
      </c>
      <c r="AE18" s="36" t="n">
        <v>298</v>
      </c>
      <c r="AF18" s="34" t="n">
        <v>64.79</v>
      </c>
      <c r="AG18" s="35" t="n">
        <v>62.99</v>
      </c>
      <c r="AH18" s="36" t="n">
        <v>510</v>
      </c>
      <c r="AI18" s="34" t="n">
        <v>0.23</v>
      </c>
      <c r="AJ18" s="35" t="n">
        <v>6.46</v>
      </c>
      <c r="AK18" s="40" t="n">
        <v>4</v>
      </c>
    </row>
    <row r="19" customFormat="false" ht="15" hidden="false" customHeight="false" outlineLevel="0" collapsed="false">
      <c r="A19" s="33" t="s">
        <v>40</v>
      </c>
      <c r="B19" s="34" t="n">
        <v>0.44</v>
      </c>
      <c r="C19" s="35" t="n">
        <v>145.8</v>
      </c>
      <c r="D19" s="36" t="n">
        <v>1025</v>
      </c>
      <c r="E19" s="37"/>
      <c r="F19" s="38"/>
      <c r="G19" s="39"/>
      <c r="H19" s="37"/>
      <c r="I19" s="38"/>
      <c r="J19" s="36" t="n">
        <v>2</v>
      </c>
      <c r="K19" s="37"/>
      <c r="L19" s="38"/>
      <c r="M19" s="36" t="n">
        <v>7</v>
      </c>
      <c r="N19" s="37"/>
      <c r="O19" s="38"/>
      <c r="P19" s="36" t="n">
        <v>23</v>
      </c>
      <c r="Q19" s="37"/>
      <c r="R19" s="38"/>
      <c r="S19" s="36" t="n">
        <v>36</v>
      </c>
      <c r="T19" s="37"/>
      <c r="U19" s="38"/>
      <c r="V19" s="36" t="n">
        <v>129</v>
      </c>
      <c r="W19" s="34" t="n">
        <v>0.62</v>
      </c>
      <c r="X19" s="35" t="n">
        <v>0.23</v>
      </c>
      <c r="Y19" s="36" t="n">
        <v>140</v>
      </c>
      <c r="Z19" s="34" t="n">
        <v>0.81</v>
      </c>
      <c r="AA19" s="35" t="n">
        <v>2.41</v>
      </c>
      <c r="AB19" s="36" t="n">
        <v>299</v>
      </c>
      <c r="AC19" s="34" t="n">
        <v>0.55</v>
      </c>
      <c r="AD19" s="35" t="n">
        <v>17.64</v>
      </c>
      <c r="AE19" s="36" t="n">
        <v>178</v>
      </c>
      <c r="AF19" s="34" t="n">
        <v>0.28</v>
      </c>
      <c r="AG19" s="35" t="n">
        <v>66</v>
      </c>
      <c r="AH19" s="36" t="n">
        <v>115</v>
      </c>
      <c r="AI19" s="34" t="n">
        <v>0.46</v>
      </c>
      <c r="AJ19" s="35" t="n">
        <v>27.7</v>
      </c>
      <c r="AK19" s="40" t="n">
        <v>96</v>
      </c>
    </row>
    <row r="20" customFormat="false" ht="15" hidden="false" customHeight="false" outlineLevel="0" collapsed="false">
      <c r="A20" s="33" t="s">
        <v>41</v>
      </c>
      <c r="B20" s="37"/>
      <c r="C20" s="38"/>
      <c r="D20" s="36" t="n">
        <v>19</v>
      </c>
      <c r="E20" s="37"/>
      <c r="F20" s="38"/>
      <c r="G20" s="36" t="n">
        <v>1</v>
      </c>
      <c r="H20" s="37"/>
      <c r="I20" s="38"/>
      <c r="J20" s="36" t="n">
        <v>3</v>
      </c>
      <c r="K20" s="37"/>
      <c r="L20" s="38"/>
      <c r="M20" s="36" t="n">
        <v>7</v>
      </c>
      <c r="N20" s="37"/>
      <c r="O20" s="38"/>
      <c r="P20" s="36" t="n">
        <v>4</v>
      </c>
      <c r="Q20" s="37"/>
      <c r="R20" s="38"/>
      <c r="S20" s="36" t="n">
        <v>1</v>
      </c>
      <c r="T20" s="37"/>
      <c r="U20" s="38"/>
      <c r="V20" s="36" t="n">
        <v>1</v>
      </c>
      <c r="W20" s="37"/>
      <c r="X20" s="38"/>
      <c r="Y20" s="36" t="n">
        <v>1</v>
      </c>
      <c r="Z20" s="37"/>
      <c r="AA20" s="38"/>
      <c r="AB20" s="39"/>
      <c r="AC20" s="37"/>
      <c r="AD20" s="38"/>
      <c r="AE20" s="39"/>
      <c r="AF20" s="37"/>
      <c r="AG20" s="38"/>
      <c r="AH20" s="39"/>
      <c r="AI20" s="37"/>
      <c r="AJ20" s="38"/>
      <c r="AK20" s="40" t="n">
        <v>1</v>
      </c>
    </row>
    <row r="21" customFormat="false" ht="15" hidden="false" customHeight="false" outlineLevel="0" collapsed="false">
      <c r="A21" s="33" t="s">
        <v>42</v>
      </c>
      <c r="B21" s="34" t="n">
        <v>0.55</v>
      </c>
      <c r="C21" s="35" t="n">
        <v>10.87</v>
      </c>
      <c r="D21" s="36" t="n">
        <v>168</v>
      </c>
      <c r="E21" s="37"/>
      <c r="F21" s="38"/>
      <c r="G21" s="39"/>
      <c r="H21" s="37"/>
      <c r="I21" s="38"/>
      <c r="J21" s="36" t="n">
        <v>3</v>
      </c>
      <c r="K21" s="37"/>
      <c r="L21" s="38"/>
      <c r="M21" s="36" t="n">
        <v>5</v>
      </c>
      <c r="N21" s="37"/>
      <c r="O21" s="38"/>
      <c r="P21" s="36" t="n">
        <v>7</v>
      </c>
      <c r="Q21" s="37"/>
      <c r="R21" s="38"/>
      <c r="S21" s="36" t="n">
        <v>8</v>
      </c>
      <c r="T21" s="37"/>
      <c r="U21" s="38"/>
      <c r="V21" s="36" t="n">
        <v>28</v>
      </c>
      <c r="W21" s="37"/>
      <c r="X21" s="38"/>
      <c r="Y21" s="36" t="n">
        <v>26</v>
      </c>
      <c r="Z21" s="34" t="n">
        <v>0.37</v>
      </c>
      <c r="AA21" s="35" t="n">
        <v>10.81</v>
      </c>
      <c r="AB21" s="36" t="n">
        <v>33</v>
      </c>
      <c r="AC21" s="34" t="n">
        <v>0.68</v>
      </c>
      <c r="AD21" s="35" t="n">
        <v>0.73</v>
      </c>
      <c r="AE21" s="36" t="n">
        <v>21</v>
      </c>
      <c r="AF21" s="34" t="n">
        <v>0.42</v>
      </c>
      <c r="AG21" s="35" t="n">
        <v>3.62</v>
      </c>
      <c r="AH21" s="36" t="n">
        <v>20</v>
      </c>
      <c r="AI21" s="34" t="n">
        <v>0.86</v>
      </c>
      <c r="AJ21" s="35" t="n">
        <v>0.12</v>
      </c>
      <c r="AK21" s="40" t="n">
        <v>17</v>
      </c>
    </row>
    <row r="22" customFormat="false" ht="15" hidden="false" customHeight="false" outlineLevel="0" collapsed="false">
      <c r="A22" s="33" t="s">
        <v>43</v>
      </c>
      <c r="B22" s="34" t="n">
        <v>0.08</v>
      </c>
      <c r="C22" s="35" t="n">
        <v>57.19</v>
      </c>
      <c r="D22" s="36" t="n">
        <v>9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37"/>
      <c r="U22" s="38"/>
      <c r="V22" s="39"/>
      <c r="W22" s="37"/>
      <c r="X22" s="38"/>
      <c r="Y22" s="36" t="n">
        <v>2</v>
      </c>
      <c r="Z22" s="34" t="n">
        <v>0.08</v>
      </c>
      <c r="AA22" s="35" t="n">
        <v>13.14</v>
      </c>
      <c r="AB22" s="36" t="n">
        <v>2</v>
      </c>
      <c r="AC22" s="37"/>
      <c r="AD22" s="38"/>
      <c r="AE22" s="39"/>
      <c r="AF22" s="34" t="n">
        <v>0.64</v>
      </c>
      <c r="AG22" s="35" t="n">
        <v>0.17</v>
      </c>
      <c r="AH22" s="36" t="n">
        <v>5</v>
      </c>
      <c r="AI22" s="37"/>
      <c r="AJ22" s="38"/>
      <c r="AK22" s="41"/>
    </row>
    <row r="23" customFormat="false" ht="15" hidden="false" customHeight="false" outlineLevel="0" collapsed="false">
      <c r="A23" s="33" t="s">
        <v>44</v>
      </c>
      <c r="B23" s="34" t="n">
        <v>1.32</v>
      </c>
      <c r="C23" s="35" t="n">
        <v>2.62</v>
      </c>
      <c r="D23" s="36" t="n">
        <v>418</v>
      </c>
      <c r="E23" s="37"/>
      <c r="F23" s="38"/>
      <c r="G23" s="39"/>
      <c r="H23" s="37"/>
      <c r="I23" s="38"/>
      <c r="J23" s="39"/>
      <c r="K23" s="37"/>
      <c r="L23" s="38"/>
      <c r="M23" s="36" t="n">
        <v>1</v>
      </c>
      <c r="N23" s="37"/>
      <c r="O23" s="38"/>
      <c r="P23" s="36" t="n">
        <v>3</v>
      </c>
      <c r="Q23" s="37"/>
      <c r="R23" s="38"/>
      <c r="S23" s="36" t="n">
        <v>18</v>
      </c>
      <c r="T23" s="34" t="n">
        <v>0.16</v>
      </c>
      <c r="U23" s="35" t="n">
        <v>4.32</v>
      </c>
      <c r="V23" s="36" t="n">
        <v>76</v>
      </c>
      <c r="W23" s="34" t="n">
        <v>0.18</v>
      </c>
      <c r="X23" s="35" t="n">
        <v>7.42</v>
      </c>
      <c r="Y23" s="36" t="n">
        <v>80</v>
      </c>
      <c r="Z23" s="34" t="n">
        <v>2.1</v>
      </c>
      <c r="AA23" s="35" t="n">
        <v>5.88</v>
      </c>
      <c r="AB23" s="36" t="n">
        <v>136</v>
      </c>
      <c r="AC23" s="34" t="n">
        <v>1.49</v>
      </c>
      <c r="AD23" s="35" t="n">
        <v>1</v>
      </c>
      <c r="AE23" s="36" t="n">
        <v>54</v>
      </c>
      <c r="AF23" s="34" t="n">
        <v>0.7</v>
      </c>
      <c r="AG23" s="35" t="n">
        <v>0.22</v>
      </c>
      <c r="AH23" s="36" t="n">
        <v>11</v>
      </c>
      <c r="AI23" s="34" t="n">
        <v>1.22</v>
      </c>
      <c r="AJ23" s="35" t="n">
        <v>0.39</v>
      </c>
      <c r="AK23" s="40" t="n">
        <v>39</v>
      </c>
    </row>
    <row r="24" customFormat="false" ht="15" hidden="false" customHeight="false" outlineLevel="0" collapsed="false">
      <c r="A24" s="33" t="s">
        <v>45</v>
      </c>
      <c r="B24" s="34" t="n">
        <v>15.31</v>
      </c>
      <c r="C24" s="35" t="n">
        <v>39.84</v>
      </c>
      <c r="D24" s="36" t="n">
        <v>403</v>
      </c>
      <c r="E24" s="37"/>
      <c r="F24" s="38"/>
      <c r="G24" s="36" t="n">
        <v>1</v>
      </c>
      <c r="H24" s="37"/>
      <c r="I24" s="38"/>
      <c r="J24" s="36" t="n">
        <v>1</v>
      </c>
      <c r="K24" s="37"/>
      <c r="L24" s="38"/>
      <c r="M24" s="36" t="n">
        <v>71</v>
      </c>
      <c r="N24" s="37"/>
      <c r="O24" s="38"/>
      <c r="P24" s="36" t="n">
        <v>63</v>
      </c>
      <c r="Q24" s="37"/>
      <c r="R24" s="38"/>
      <c r="S24" s="36" t="n">
        <v>14</v>
      </c>
      <c r="T24" s="37"/>
      <c r="U24" s="38"/>
      <c r="V24" s="36" t="n">
        <v>30</v>
      </c>
      <c r="W24" s="37"/>
      <c r="X24" s="38"/>
      <c r="Y24" s="36" t="n">
        <v>22</v>
      </c>
      <c r="Z24" s="34" t="n">
        <v>9.35</v>
      </c>
      <c r="AA24" s="35" t="n">
        <v>7.32</v>
      </c>
      <c r="AB24" s="36" t="n">
        <v>55</v>
      </c>
      <c r="AC24" s="34" t="n">
        <v>12.74</v>
      </c>
      <c r="AD24" s="35" t="n">
        <v>10.66</v>
      </c>
      <c r="AE24" s="36" t="n">
        <v>66</v>
      </c>
      <c r="AF24" s="34" t="n">
        <v>8.89</v>
      </c>
      <c r="AG24" s="35" t="n">
        <v>6.91</v>
      </c>
      <c r="AH24" s="36" t="n">
        <v>70</v>
      </c>
      <c r="AI24" s="37"/>
      <c r="AJ24" s="38"/>
      <c r="AK24" s="40" t="n">
        <v>10</v>
      </c>
    </row>
    <row r="25" customFormat="false" ht="15" hidden="false" customHeight="false" outlineLevel="0" collapsed="false">
      <c r="A25" s="33" t="s">
        <v>46</v>
      </c>
      <c r="B25" s="34" t="n">
        <v>0.68</v>
      </c>
      <c r="C25" s="35" t="n">
        <v>0.88</v>
      </c>
      <c r="D25" s="36" t="n">
        <v>42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7"/>
      <c r="R25" s="38"/>
      <c r="S25" s="36" t="n">
        <v>2</v>
      </c>
      <c r="T25" s="37"/>
      <c r="U25" s="38"/>
      <c r="V25" s="36" t="n">
        <v>10</v>
      </c>
      <c r="W25" s="37"/>
      <c r="X25" s="38"/>
      <c r="Y25" s="36" t="n">
        <v>8</v>
      </c>
      <c r="Z25" s="34" t="n">
        <v>0.79</v>
      </c>
      <c r="AA25" s="35" t="n">
        <v>0.13</v>
      </c>
      <c r="AB25" s="36" t="n">
        <v>14</v>
      </c>
      <c r="AC25" s="34" t="n">
        <v>1.16</v>
      </c>
      <c r="AD25" s="35" t="n">
        <v>0.02</v>
      </c>
      <c r="AE25" s="36" t="n">
        <v>6</v>
      </c>
      <c r="AF25" s="37"/>
      <c r="AG25" s="38"/>
      <c r="AH25" s="36" t="n">
        <v>2</v>
      </c>
      <c r="AI25" s="37"/>
      <c r="AJ25" s="38"/>
      <c r="AK25" s="41"/>
    </row>
    <row r="26" customFormat="false" ht="15" hidden="false" customHeight="false" outlineLevel="0" collapsed="false">
      <c r="A26" s="33" t="s">
        <v>47</v>
      </c>
      <c r="B26" s="34" t="n">
        <v>14.6</v>
      </c>
      <c r="C26" s="35" t="n">
        <v>467.42</v>
      </c>
      <c r="D26" s="36" t="n">
        <v>4742</v>
      </c>
      <c r="E26" s="37"/>
      <c r="F26" s="38"/>
      <c r="G26" s="36" t="n">
        <v>1</v>
      </c>
      <c r="H26" s="37"/>
      <c r="I26" s="38"/>
      <c r="J26" s="39"/>
      <c r="K26" s="37"/>
      <c r="L26" s="38"/>
      <c r="M26" s="36" t="n">
        <v>28</v>
      </c>
      <c r="N26" s="37"/>
      <c r="O26" s="38"/>
      <c r="P26" s="36" t="n">
        <v>722</v>
      </c>
      <c r="Q26" s="37"/>
      <c r="R26" s="38"/>
      <c r="S26" s="36" t="n">
        <v>889</v>
      </c>
      <c r="T26" s="37"/>
      <c r="U26" s="38"/>
      <c r="V26" s="36" t="n">
        <v>1141</v>
      </c>
      <c r="W26" s="34" t="n">
        <v>2.29</v>
      </c>
      <c r="X26" s="35" t="n">
        <v>0.73</v>
      </c>
      <c r="Y26" s="36" t="n">
        <v>516</v>
      </c>
      <c r="Z26" s="34" t="n">
        <v>5.56</v>
      </c>
      <c r="AA26" s="35" t="n">
        <v>76.43</v>
      </c>
      <c r="AB26" s="36" t="n">
        <v>687</v>
      </c>
      <c r="AC26" s="34" t="n">
        <v>21.24</v>
      </c>
      <c r="AD26" s="35" t="n">
        <v>57.45</v>
      </c>
      <c r="AE26" s="36" t="n">
        <v>330</v>
      </c>
      <c r="AF26" s="34" t="n">
        <v>6.35</v>
      </c>
      <c r="AG26" s="35" t="n">
        <v>13.28</v>
      </c>
      <c r="AH26" s="36" t="n">
        <v>150</v>
      </c>
      <c r="AI26" s="34" t="n">
        <v>12.56</v>
      </c>
      <c r="AJ26" s="35" t="n">
        <v>92.99</v>
      </c>
      <c r="AK26" s="40" t="n">
        <v>278</v>
      </c>
    </row>
    <row r="27" customFormat="false" ht="15" hidden="false" customHeight="false" outlineLevel="0" collapsed="false">
      <c r="A27" s="33" t="s">
        <v>48</v>
      </c>
      <c r="B27" s="37"/>
      <c r="C27" s="38"/>
      <c r="D27" s="36" t="n">
        <v>41</v>
      </c>
      <c r="E27" s="37"/>
      <c r="F27" s="38"/>
      <c r="G27" s="39"/>
      <c r="H27" s="37"/>
      <c r="I27" s="38"/>
      <c r="J27" s="39"/>
      <c r="K27" s="37"/>
      <c r="L27" s="38"/>
      <c r="M27" s="39"/>
      <c r="N27" s="37"/>
      <c r="O27" s="38"/>
      <c r="P27" s="36" t="n">
        <v>1</v>
      </c>
      <c r="Q27" s="37"/>
      <c r="R27" s="38"/>
      <c r="S27" s="36" t="n">
        <v>4</v>
      </c>
      <c r="T27" s="37"/>
      <c r="U27" s="38"/>
      <c r="V27" s="36" t="n">
        <v>5</v>
      </c>
      <c r="W27" s="37"/>
      <c r="X27" s="38"/>
      <c r="Y27" s="36" t="n">
        <v>6</v>
      </c>
      <c r="Z27" s="37"/>
      <c r="AA27" s="38"/>
      <c r="AB27" s="36" t="n">
        <v>14</v>
      </c>
      <c r="AC27" s="37"/>
      <c r="AD27" s="38"/>
      <c r="AE27" s="36" t="n">
        <v>5</v>
      </c>
      <c r="AF27" s="37"/>
      <c r="AG27" s="38"/>
      <c r="AH27" s="36" t="n">
        <v>2</v>
      </c>
      <c r="AI27" s="37"/>
      <c r="AJ27" s="38"/>
      <c r="AK27" s="40" t="n">
        <v>4</v>
      </c>
    </row>
    <row r="28" customFormat="false" ht="15" hidden="false" customHeight="false" outlineLevel="0" collapsed="false">
      <c r="A28" s="33" t="s">
        <v>49</v>
      </c>
      <c r="B28" s="34" t="n">
        <v>1.05</v>
      </c>
      <c r="C28" s="35" t="n">
        <v>0.4</v>
      </c>
      <c r="D28" s="36" t="n">
        <v>1516</v>
      </c>
      <c r="E28" s="37"/>
      <c r="F28" s="38"/>
      <c r="G28" s="36" t="n">
        <v>3</v>
      </c>
      <c r="H28" s="37"/>
      <c r="I28" s="38"/>
      <c r="J28" s="36" t="n">
        <v>1</v>
      </c>
      <c r="K28" s="37"/>
      <c r="L28" s="38"/>
      <c r="M28" s="36" t="n">
        <v>9</v>
      </c>
      <c r="N28" s="37"/>
      <c r="O28" s="38"/>
      <c r="P28" s="36" t="n">
        <v>17</v>
      </c>
      <c r="Q28" s="37"/>
      <c r="R28" s="38"/>
      <c r="S28" s="36" t="n">
        <v>66</v>
      </c>
      <c r="T28" s="37"/>
      <c r="U28" s="38"/>
      <c r="V28" s="36" t="n">
        <v>291</v>
      </c>
      <c r="W28" s="37"/>
      <c r="X28" s="38"/>
      <c r="Y28" s="36" t="n">
        <v>224</v>
      </c>
      <c r="Z28" s="34" t="n">
        <v>0.83</v>
      </c>
      <c r="AA28" s="35" t="n">
        <v>2.06</v>
      </c>
      <c r="AB28" s="36" t="n">
        <v>352</v>
      </c>
      <c r="AC28" s="34" t="n">
        <v>1.16</v>
      </c>
      <c r="AD28" s="35" t="n">
        <v>0.67</v>
      </c>
      <c r="AE28" s="36" t="n">
        <v>216</v>
      </c>
      <c r="AF28" s="34" t="n">
        <v>0.71</v>
      </c>
      <c r="AG28" s="35" t="n">
        <v>1.93</v>
      </c>
      <c r="AH28" s="36" t="n">
        <v>106</v>
      </c>
      <c r="AI28" s="34" t="n">
        <v>2.54</v>
      </c>
      <c r="AJ28" s="35" t="n">
        <v>29.8</v>
      </c>
      <c r="AK28" s="40" t="n">
        <v>231</v>
      </c>
    </row>
    <row r="29" customFormat="false" ht="15" hidden="false" customHeight="false" outlineLevel="0" collapsed="false">
      <c r="A29" s="33" t="s">
        <v>50</v>
      </c>
      <c r="B29" s="34" t="n">
        <v>0.85</v>
      </c>
      <c r="C29" s="35" t="n">
        <v>0.44</v>
      </c>
      <c r="D29" s="36" t="n">
        <v>150</v>
      </c>
      <c r="E29" s="37"/>
      <c r="F29" s="38"/>
      <c r="G29" s="39"/>
      <c r="H29" s="37"/>
      <c r="I29" s="38"/>
      <c r="J29" s="39"/>
      <c r="K29" s="37"/>
      <c r="L29" s="38"/>
      <c r="M29" s="39"/>
      <c r="N29" s="37"/>
      <c r="O29" s="38"/>
      <c r="P29" s="39"/>
      <c r="Q29" s="37"/>
      <c r="R29" s="38"/>
      <c r="S29" s="36" t="n">
        <v>8</v>
      </c>
      <c r="T29" s="37"/>
      <c r="U29" s="38"/>
      <c r="V29" s="36" t="n">
        <v>49</v>
      </c>
      <c r="W29" s="37"/>
      <c r="X29" s="38"/>
      <c r="Y29" s="36" t="n">
        <v>31</v>
      </c>
      <c r="Z29" s="34" t="n">
        <v>0.72</v>
      </c>
      <c r="AA29" s="35" t="n">
        <v>0.69</v>
      </c>
      <c r="AB29" s="36" t="n">
        <v>34</v>
      </c>
      <c r="AC29" s="34" t="n">
        <v>2.03</v>
      </c>
      <c r="AD29" s="35" t="n">
        <v>0.95</v>
      </c>
      <c r="AE29" s="36" t="n">
        <v>21</v>
      </c>
      <c r="AF29" s="34" t="n">
        <v>0.13</v>
      </c>
      <c r="AG29" s="35" t="n">
        <v>3</v>
      </c>
      <c r="AH29" s="36" t="n">
        <v>1</v>
      </c>
      <c r="AI29" s="34" t="n">
        <v>0.27</v>
      </c>
      <c r="AJ29" s="35" t="n">
        <v>7.06</v>
      </c>
      <c r="AK29" s="40" t="n">
        <v>6</v>
      </c>
    </row>
    <row r="30" customFormat="false" ht="15" hidden="false" customHeight="false" outlineLevel="0" collapsed="false">
      <c r="A30" s="33" t="s">
        <v>51</v>
      </c>
      <c r="B30" s="34" t="n">
        <v>15.33</v>
      </c>
      <c r="C30" s="35" t="n">
        <v>575</v>
      </c>
      <c r="D30" s="36" t="n">
        <v>5785</v>
      </c>
      <c r="E30" s="37"/>
      <c r="F30" s="38"/>
      <c r="G30" s="39"/>
      <c r="H30" s="37"/>
      <c r="I30" s="38"/>
      <c r="J30" s="36" t="n">
        <v>1</v>
      </c>
      <c r="K30" s="37"/>
      <c r="L30" s="38"/>
      <c r="M30" s="39"/>
      <c r="N30" s="37"/>
      <c r="O30" s="38"/>
      <c r="P30" s="36" t="n">
        <v>42</v>
      </c>
      <c r="Q30" s="34" t="n">
        <v>0.25</v>
      </c>
      <c r="R30" s="35" t="n">
        <v>6.75</v>
      </c>
      <c r="S30" s="36" t="n">
        <v>256</v>
      </c>
      <c r="T30" s="34" t="n">
        <v>0.61</v>
      </c>
      <c r="U30" s="35" t="n">
        <v>4.08</v>
      </c>
      <c r="V30" s="36" t="n">
        <v>4614</v>
      </c>
      <c r="W30" s="34" t="n">
        <v>0.55</v>
      </c>
      <c r="X30" s="35" t="n">
        <v>1.1</v>
      </c>
      <c r="Y30" s="36" t="n">
        <v>371</v>
      </c>
      <c r="Z30" s="34" t="n">
        <v>1.53</v>
      </c>
      <c r="AA30" s="35" t="n">
        <v>0.33</v>
      </c>
      <c r="AB30" s="36" t="n">
        <v>18</v>
      </c>
      <c r="AC30" s="37"/>
      <c r="AD30" s="38"/>
      <c r="AE30" s="36" t="n">
        <v>5</v>
      </c>
      <c r="AF30" s="37"/>
      <c r="AG30" s="38"/>
      <c r="AH30" s="36" t="n">
        <v>5</v>
      </c>
      <c r="AI30" s="34" t="n">
        <v>10.12</v>
      </c>
      <c r="AJ30" s="35" t="n">
        <v>150.87</v>
      </c>
      <c r="AK30" s="40" t="n">
        <v>473</v>
      </c>
    </row>
    <row r="31" customFormat="false" ht="15" hidden="false" customHeight="false" outlineLevel="0" collapsed="false">
      <c r="A31" s="33" t="s">
        <v>52</v>
      </c>
      <c r="B31" s="34" t="n">
        <v>3.77</v>
      </c>
      <c r="C31" s="35" t="n">
        <v>400.78</v>
      </c>
      <c r="D31" s="36" t="n">
        <v>6674</v>
      </c>
      <c r="E31" s="34" t="n">
        <v>4.36</v>
      </c>
      <c r="F31" s="35" t="n">
        <v>2.55</v>
      </c>
      <c r="G31" s="36" t="n">
        <v>31</v>
      </c>
      <c r="H31" s="37"/>
      <c r="I31" s="38"/>
      <c r="J31" s="36" t="n">
        <v>36</v>
      </c>
      <c r="K31" s="37"/>
      <c r="L31" s="38"/>
      <c r="M31" s="36" t="n">
        <v>164</v>
      </c>
      <c r="N31" s="37"/>
      <c r="O31" s="38"/>
      <c r="P31" s="36" t="n">
        <v>636</v>
      </c>
      <c r="Q31" s="34" t="n">
        <v>3</v>
      </c>
      <c r="R31" s="35" t="n">
        <v>1.36</v>
      </c>
      <c r="S31" s="36" t="n">
        <v>1029</v>
      </c>
      <c r="T31" s="34" t="n">
        <v>1.9</v>
      </c>
      <c r="U31" s="35" t="n">
        <v>0.86</v>
      </c>
      <c r="V31" s="36" t="n">
        <v>1798</v>
      </c>
      <c r="W31" s="34" t="n">
        <v>3.61</v>
      </c>
      <c r="X31" s="35" t="n">
        <v>1.9</v>
      </c>
      <c r="Y31" s="36" t="n">
        <v>813</v>
      </c>
      <c r="Z31" s="34" t="n">
        <v>2.08</v>
      </c>
      <c r="AA31" s="35" t="n">
        <v>41.64</v>
      </c>
      <c r="AB31" s="36" t="n">
        <v>979</v>
      </c>
      <c r="AC31" s="34" t="n">
        <v>1.67</v>
      </c>
      <c r="AD31" s="35" t="n">
        <v>15.7</v>
      </c>
      <c r="AE31" s="36" t="n">
        <v>562</v>
      </c>
      <c r="AF31" s="34" t="n">
        <v>1.54</v>
      </c>
      <c r="AG31" s="35" t="n">
        <v>5.96</v>
      </c>
      <c r="AH31" s="36" t="n">
        <v>412</v>
      </c>
      <c r="AI31" s="34" t="n">
        <v>4.83</v>
      </c>
      <c r="AJ31" s="35" t="n">
        <v>50.59</v>
      </c>
      <c r="AK31" s="40" t="n">
        <v>214</v>
      </c>
    </row>
    <row r="32" customFormat="false" ht="15" hidden="false" customHeight="false" outlineLevel="0" collapsed="false">
      <c r="A32" s="33" t="s">
        <v>53</v>
      </c>
      <c r="B32" s="34" t="n">
        <v>2.98</v>
      </c>
      <c r="C32" s="35" t="n">
        <v>252.81</v>
      </c>
      <c r="D32" s="36" t="n">
        <v>5184</v>
      </c>
      <c r="E32" s="37"/>
      <c r="F32" s="38"/>
      <c r="G32" s="36" t="n">
        <v>5</v>
      </c>
      <c r="H32" s="37"/>
      <c r="I32" s="38"/>
      <c r="J32" s="36" t="n">
        <v>1</v>
      </c>
      <c r="K32" s="37"/>
      <c r="L32" s="38"/>
      <c r="M32" s="36" t="n">
        <v>1</v>
      </c>
      <c r="N32" s="37"/>
      <c r="O32" s="38"/>
      <c r="P32" s="36" t="n">
        <v>30</v>
      </c>
      <c r="Q32" s="37"/>
      <c r="R32" s="38"/>
      <c r="S32" s="36" t="n">
        <v>43</v>
      </c>
      <c r="T32" s="37"/>
      <c r="U32" s="38"/>
      <c r="V32" s="36" t="n">
        <v>297</v>
      </c>
      <c r="W32" s="34" t="n">
        <v>1.99</v>
      </c>
      <c r="X32" s="35" t="n">
        <v>0.49</v>
      </c>
      <c r="Y32" s="36" t="n">
        <v>447</v>
      </c>
      <c r="Z32" s="34" t="n">
        <v>7</v>
      </c>
      <c r="AA32" s="35" t="n">
        <v>161.54</v>
      </c>
      <c r="AB32" s="36" t="n">
        <v>1318</v>
      </c>
      <c r="AC32" s="34" t="n">
        <v>6.39</v>
      </c>
      <c r="AD32" s="35" t="n">
        <v>164.63</v>
      </c>
      <c r="AE32" s="36" t="n">
        <v>1225</v>
      </c>
      <c r="AF32" s="34" t="n">
        <v>7.25</v>
      </c>
      <c r="AG32" s="35" t="n">
        <v>134.13</v>
      </c>
      <c r="AH32" s="36" t="n">
        <v>1426</v>
      </c>
      <c r="AI32" s="34" t="n">
        <v>1.54</v>
      </c>
      <c r="AJ32" s="35" t="n">
        <v>15.66</v>
      </c>
      <c r="AK32" s="40" t="n">
        <v>391</v>
      </c>
    </row>
    <row r="33" customFormat="false" ht="15" hidden="false" customHeight="false" outlineLevel="0" collapsed="false">
      <c r="A33" s="33" t="s">
        <v>54</v>
      </c>
      <c r="B33" s="34" t="n">
        <v>0.69</v>
      </c>
      <c r="C33" s="35" t="n">
        <v>5.81</v>
      </c>
      <c r="D33" s="36" t="n">
        <v>290</v>
      </c>
      <c r="E33" s="37"/>
      <c r="F33" s="38"/>
      <c r="G33" s="39"/>
      <c r="H33" s="37"/>
      <c r="I33" s="38"/>
      <c r="J33" s="36" t="n">
        <v>1</v>
      </c>
      <c r="K33" s="37"/>
      <c r="L33" s="38"/>
      <c r="M33" s="39"/>
      <c r="N33" s="37"/>
      <c r="O33" s="38"/>
      <c r="P33" s="36" t="n">
        <v>6</v>
      </c>
      <c r="Q33" s="37"/>
      <c r="R33" s="38"/>
      <c r="S33" s="36" t="n">
        <v>8</v>
      </c>
      <c r="T33" s="37"/>
      <c r="U33" s="38"/>
      <c r="V33" s="36" t="n">
        <v>63</v>
      </c>
      <c r="W33" s="34" t="n">
        <v>0.2</v>
      </c>
      <c r="X33" s="35" t="n">
        <v>3.13</v>
      </c>
      <c r="Y33" s="36" t="n">
        <v>45</v>
      </c>
      <c r="Z33" s="34" t="n">
        <v>0.74</v>
      </c>
      <c r="AA33" s="35" t="n">
        <v>1.15</v>
      </c>
      <c r="AB33" s="36" t="n">
        <v>70</v>
      </c>
      <c r="AC33" s="34" t="n">
        <v>0.99</v>
      </c>
      <c r="AD33" s="35" t="n">
        <v>0</v>
      </c>
      <c r="AE33" s="36" t="n">
        <v>46</v>
      </c>
      <c r="AF33" s="34" t="n">
        <v>1.23</v>
      </c>
      <c r="AG33" s="35" t="n">
        <v>0.12</v>
      </c>
      <c r="AH33" s="36" t="n">
        <v>29</v>
      </c>
      <c r="AI33" s="34" t="n">
        <v>0.47</v>
      </c>
      <c r="AJ33" s="35" t="n">
        <v>6.07</v>
      </c>
      <c r="AK33" s="40" t="n">
        <v>22</v>
      </c>
    </row>
    <row r="34" customFormat="false" ht="15.75" hidden="false" customHeight="false" outlineLevel="0" collapsed="false">
      <c r="A34" s="42" t="s">
        <v>55</v>
      </c>
      <c r="B34" s="43" t="n">
        <v>1.13</v>
      </c>
      <c r="C34" s="44" t="n">
        <v>93.72</v>
      </c>
      <c r="D34" s="45" t="n">
        <v>66256</v>
      </c>
      <c r="E34" s="43" t="n">
        <v>2.84</v>
      </c>
      <c r="F34" s="44" t="n">
        <v>26.02</v>
      </c>
      <c r="G34" s="45" t="n">
        <v>363</v>
      </c>
      <c r="H34" s="43" t="n">
        <v>22.73</v>
      </c>
      <c r="I34" s="44" t="n">
        <v>70.99</v>
      </c>
      <c r="J34" s="45" t="n">
        <v>1041</v>
      </c>
      <c r="K34" s="43" t="n">
        <v>5.02</v>
      </c>
      <c r="L34" s="44" t="n">
        <v>86.36</v>
      </c>
      <c r="M34" s="45" t="n">
        <v>6455</v>
      </c>
      <c r="N34" s="43" t="n">
        <v>2.6</v>
      </c>
      <c r="O34" s="44" t="n">
        <v>38.56</v>
      </c>
      <c r="P34" s="45" t="n">
        <v>13965</v>
      </c>
      <c r="Q34" s="43" t="n">
        <v>0.32</v>
      </c>
      <c r="R34" s="44" t="n">
        <v>36.22</v>
      </c>
      <c r="S34" s="45" t="n">
        <v>2641</v>
      </c>
      <c r="T34" s="43" t="n">
        <v>0.19</v>
      </c>
      <c r="U34" s="44" t="n">
        <v>289.45</v>
      </c>
      <c r="V34" s="45" t="n">
        <v>7571</v>
      </c>
      <c r="W34" s="43" t="n">
        <v>0.19</v>
      </c>
      <c r="X34" s="44" t="n">
        <v>458.28</v>
      </c>
      <c r="Y34" s="45" t="n">
        <v>5557</v>
      </c>
      <c r="Z34" s="43" t="n">
        <v>1.15</v>
      </c>
      <c r="AA34" s="44" t="n">
        <v>27.47</v>
      </c>
      <c r="AB34" s="45" t="n">
        <v>10669</v>
      </c>
      <c r="AC34" s="43" t="n">
        <v>1.12</v>
      </c>
      <c r="AD34" s="44" t="n">
        <v>16.03</v>
      </c>
      <c r="AE34" s="45" t="n">
        <v>7879</v>
      </c>
      <c r="AF34" s="43" t="n">
        <v>1.18</v>
      </c>
      <c r="AG34" s="44" t="n">
        <v>19.25</v>
      </c>
      <c r="AH34" s="45" t="n">
        <v>6477</v>
      </c>
      <c r="AI34" s="43" t="n">
        <v>0.53</v>
      </c>
      <c r="AJ34" s="44" t="n">
        <v>683.16</v>
      </c>
      <c r="AK34" s="46" t="n">
        <v>3638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15</v>
      </c>
      <c r="D5" s="11" t="n">
        <v>79</v>
      </c>
      <c r="E5" s="11" t="n">
        <v>936484</v>
      </c>
      <c r="F5" s="11" t="n">
        <v>8.43580883389359E-005</v>
      </c>
      <c r="G5" s="11" t="n">
        <v>3</v>
      </c>
      <c r="H5" s="11" t="n">
        <v>106718</v>
      </c>
      <c r="I5" s="11" t="n">
        <v>2.81114713544107E-005</v>
      </c>
      <c r="J5" s="11" t="n">
        <v>3</v>
      </c>
      <c r="K5" s="11" t="n">
        <v>3.86</v>
      </c>
    </row>
    <row r="6" customFormat="false" ht="15" hidden="false" customHeight="false" outlineLevel="0" collapsed="false">
      <c r="A6" s="11" t="s">
        <v>63</v>
      </c>
      <c r="B6" s="11" t="s">
        <v>18</v>
      </c>
      <c r="C6" s="11" t="s">
        <v>15</v>
      </c>
      <c r="D6" s="11" t="n">
        <v>1</v>
      </c>
      <c r="E6" s="11" t="n">
        <v>177209</v>
      </c>
      <c r="F6" s="11" t="n">
        <v>5.64305424668047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19</v>
      </c>
      <c r="C7" s="11" t="s">
        <v>15</v>
      </c>
      <c r="D7" s="11" t="n">
        <v>1</v>
      </c>
      <c r="E7" s="11" t="n">
        <v>132059</v>
      </c>
      <c r="F7" s="11" t="n">
        <v>7.57237295451276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0</v>
      </c>
      <c r="C8" s="11" t="s">
        <v>15</v>
      </c>
      <c r="D8" s="11" t="n">
        <v>5</v>
      </c>
      <c r="E8" s="11" t="n">
        <v>220080</v>
      </c>
      <c r="F8" s="11" t="n">
        <v>2.27190112686296E-005</v>
      </c>
      <c r="G8" s="11" t="n">
        <v>1</v>
      </c>
      <c r="H8" s="11" t="n">
        <v>37407</v>
      </c>
      <c r="I8" s="11" t="n">
        <v>2.67329644184244E-005</v>
      </c>
      <c r="J8" s="11" t="n">
        <v>0.85</v>
      </c>
      <c r="K8" s="11" t="n">
        <v>0.02</v>
      </c>
    </row>
    <row r="9" customFormat="false" ht="15" hidden="false" customHeight="false" outlineLevel="0" collapsed="false">
      <c r="A9" s="11" t="s">
        <v>63</v>
      </c>
      <c r="B9" s="11" t="s">
        <v>21</v>
      </c>
      <c r="C9" s="11" t="s">
        <v>15</v>
      </c>
      <c r="D9" s="11" t="n">
        <v>11</v>
      </c>
      <c r="E9" s="11" t="n">
        <v>139163</v>
      </c>
      <c r="F9" s="11" t="n">
        <v>7.90439987640393E-005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63</v>
      </c>
      <c r="B10" s="11" t="s">
        <v>22</v>
      </c>
      <c r="C10" s="11" t="s">
        <v>15</v>
      </c>
      <c r="D10" s="11" t="n">
        <v>57</v>
      </c>
      <c r="E10" s="11" t="n">
        <v>93968</v>
      </c>
      <c r="F10" s="11" t="n">
        <v>0.000606589477268858</v>
      </c>
      <c r="G10" s="11" t="n">
        <v>1</v>
      </c>
      <c r="H10" s="11" t="n">
        <v>11938</v>
      </c>
      <c r="I10" s="11" t="n">
        <v>8.37661249790585E-005</v>
      </c>
      <c r="J10" s="11" t="n">
        <v>7.24</v>
      </c>
      <c r="K10" s="11" t="n">
        <v>5.29</v>
      </c>
    </row>
    <row r="11" customFormat="false" ht="15" hidden="false" customHeight="false" outlineLevel="0" collapsed="false">
      <c r="A11" s="11" t="s">
        <v>63</v>
      </c>
      <c r="B11" s="11" t="s">
        <v>23</v>
      </c>
      <c r="C11" s="11" t="s">
        <v>15</v>
      </c>
      <c r="D11" s="11" t="n">
        <v>4</v>
      </c>
      <c r="E11" s="11" t="n">
        <v>70587</v>
      </c>
      <c r="F11" s="11" t="n">
        <v>5.66676583506878E-005</v>
      </c>
      <c r="G11" s="11" t="n">
        <v>1</v>
      </c>
      <c r="H11" s="11" t="n">
        <v>28694</v>
      </c>
      <c r="I11" s="11" t="n">
        <v>3.48504913919286E-005</v>
      </c>
      <c r="J11" s="11" t="n">
        <v>1.63</v>
      </c>
      <c r="K11" s="11" t="n">
        <v>0.19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15</v>
      </c>
      <c r="D12" s="11" t="n">
        <v>148</v>
      </c>
      <c r="E12" s="11" t="n">
        <v>936484</v>
      </c>
      <c r="F12" s="11" t="n">
        <v>0.000158037937647627</v>
      </c>
      <c r="G12" s="11" t="n">
        <v>5</v>
      </c>
      <c r="H12" s="11" t="n">
        <v>106718</v>
      </c>
      <c r="I12" s="11" t="n">
        <v>4.68524522573512E-005</v>
      </c>
      <c r="J12" s="11" t="n">
        <v>3.37</v>
      </c>
      <c r="K12" s="11" t="n">
        <v>8.08</v>
      </c>
    </row>
    <row r="13" customFormat="false" ht="15" hidden="false" customHeight="false" outlineLevel="0" collapsed="false">
      <c r="A13" s="11" t="s">
        <v>64</v>
      </c>
      <c r="B13" s="11" t="s">
        <v>18</v>
      </c>
      <c r="C13" s="11" t="s">
        <v>15</v>
      </c>
      <c r="D13" s="11" t="n">
        <v>6</v>
      </c>
      <c r="E13" s="11" t="n">
        <v>177209</v>
      </c>
      <c r="F13" s="11" t="n">
        <v>3.38583254800828E-005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64</v>
      </c>
      <c r="B14" s="11" t="s">
        <v>19</v>
      </c>
      <c r="C14" s="11" t="s">
        <v>15</v>
      </c>
      <c r="D14" s="11" t="n">
        <v>12</v>
      </c>
      <c r="E14" s="11" t="n">
        <v>132059</v>
      </c>
      <c r="F14" s="11" t="n">
        <v>9.08684754541531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0</v>
      </c>
      <c r="C15" s="11" t="s">
        <v>15</v>
      </c>
      <c r="D15" s="11" t="n">
        <v>55</v>
      </c>
      <c r="E15" s="11" t="n">
        <v>220080</v>
      </c>
      <c r="F15" s="11" t="n">
        <v>0.000249909123954925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64</v>
      </c>
      <c r="B16" s="11" t="s">
        <v>21</v>
      </c>
      <c r="C16" s="11" t="s">
        <v>15</v>
      </c>
      <c r="D16" s="11" t="n">
        <v>40</v>
      </c>
      <c r="E16" s="11" t="n">
        <v>139163</v>
      </c>
      <c r="F16" s="11" t="n">
        <v>0.000287432722778325</v>
      </c>
      <c r="G16" s="11" t="n">
        <v>3</v>
      </c>
      <c r="H16" s="11" t="n">
        <v>26870</v>
      </c>
      <c r="I16" s="11" t="n">
        <v>0.000111648678823967</v>
      </c>
      <c r="J16" s="11" t="n">
        <v>2.57</v>
      </c>
      <c r="K16" s="11" t="n">
        <v>2.69</v>
      </c>
    </row>
    <row r="17" customFormat="false" ht="15" hidden="false" customHeight="false" outlineLevel="0" collapsed="false">
      <c r="A17" s="11" t="s">
        <v>64</v>
      </c>
      <c r="B17" s="11" t="s">
        <v>22</v>
      </c>
      <c r="C17" s="11" t="s">
        <v>15</v>
      </c>
      <c r="D17" s="11" t="n">
        <v>28</v>
      </c>
      <c r="E17" s="11" t="n">
        <v>93968</v>
      </c>
      <c r="F17" s="11" t="n">
        <v>0.000297973778307509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4</v>
      </c>
      <c r="B18" s="11" t="s">
        <v>23</v>
      </c>
      <c r="C18" s="11" t="s">
        <v>15</v>
      </c>
      <c r="D18" s="11" t="n">
        <v>7</v>
      </c>
      <c r="E18" s="11" t="n">
        <v>70587</v>
      </c>
      <c r="F18" s="11" t="n">
        <v>9.91684021137037E-005</v>
      </c>
      <c r="G18" s="11" t="n">
        <v>2</v>
      </c>
      <c r="H18" s="11" t="n">
        <v>28694</v>
      </c>
      <c r="I18" s="11" t="n">
        <v>6.97009827838573E-005</v>
      </c>
      <c r="J18" s="11" t="n">
        <v>1.42</v>
      </c>
      <c r="K18" s="11" t="n">
        <v>0.2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15</v>
      </c>
      <c r="D19" s="11" t="n">
        <v>65</v>
      </c>
      <c r="E19" s="11" t="n">
        <v>936484</v>
      </c>
      <c r="F19" s="11" t="n">
        <v>6.94085536965928E-005</v>
      </c>
      <c r="G19" s="11" t="n">
        <v>6</v>
      </c>
      <c r="H19" s="11" t="n">
        <v>106718</v>
      </c>
      <c r="I19" s="11" t="n">
        <v>5.62229427088214E-005</v>
      </c>
      <c r="J19" s="11" t="n">
        <v>1.23</v>
      </c>
      <c r="K19" s="11" t="n">
        <v>0.24</v>
      </c>
    </row>
    <row r="20" customFormat="false" ht="15" hidden="false" customHeight="false" outlineLevel="0" collapsed="false">
      <c r="A20" s="11" t="s">
        <v>65</v>
      </c>
      <c r="B20" s="11" t="s">
        <v>25</v>
      </c>
      <c r="C20" s="11" t="s">
        <v>15</v>
      </c>
      <c r="D20" s="11" t="n">
        <v>1</v>
      </c>
      <c r="E20" s="11" t="n">
        <v>35822</v>
      </c>
      <c r="F20" s="11" t="n">
        <v>2.79158059293172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18</v>
      </c>
      <c r="C21" s="11" t="s">
        <v>15</v>
      </c>
      <c r="D21" s="11" t="n">
        <v>3</v>
      </c>
      <c r="E21" s="11" t="n">
        <v>177209</v>
      </c>
      <c r="F21" s="11" t="n">
        <v>1.69291627400414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19</v>
      </c>
      <c r="C22" s="11" t="s">
        <v>15</v>
      </c>
      <c r="D22" s="11" t="n">
        <v>5</v>
      </c>
      <c r="E22" s="11" t="n">
        <v>132059</v>
      </c>
      <c r="F22" s="11" t="n">
        <v>3.78618647725638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65</v>
      </c>
      <c r="B23" s="11" t="s">
        <v>20</v>
      </c>
      <c r="C23" s="11" t="s">
        <v>15</v>
      </c>
      <c r="D23" s="11" t="n">
        <v>22</v>
      </c>
      <c r="E23" s="11" t="n">
        <v>220080</v>
      </c>
      <c r="F23" s="11" t="n">
        <v>9.99636495819702E-005</v>
      </c>
      <c r="G23" s="11" t="n">
        <v>3</v>
      </c>
      <c r="H23" s="11" t="n">
        <v>37407</v>
      </c>
      <c r="I23" s="11" t="n">
        <v>8.01988932552731E-005</v>
      </c>
      <c r="J23" s="11" t="n">
        <v>1.25</v>
      </c>
      <c r="K23" s="11" t="n">
        <v>0.13</v>
      </c>
    </row>
    <row r="24" customFormat="false" ht="15" hidden="false" customHeight="false" outlineLevel="0" collapsed="false">
      <c r="A24" s="11" t="s">
        <v>65</v>
      </c>
      <c r="B24" s="11" t="s">
        <v>21</v>
      </c>
      <c r="C24" s="11" t="s">
        <v>15</v>
      </c>
      <c r="D24" s="11" t="n">
        <v>19</v>
      </c>
      <c r="E24" s="11" t="n">
        <v>139163</v>
      </c>
      <c r="F24" s="11" t="n">
        <v>0.000136530543319704</v>
      </c>
      <c r="G24" s="11" t="n">
        <v>1</v>
      </c>
      <c r="H24" s="11" t="n">
        <v>26870</v>
      </c>
      <c r="I24" s="11" t="n">
        <v>3.72162262746558E-005</v>
      </c>
      <c r="J24" s="11" t="n">
        <v>3.67</v>
      </c>
      <c r="K24" s="11" t="n">
        <v>1.84</v>
      </c>
    </row>
    <row r="25" customFormat="false" ht="15" hidden="false" customHeight="false" outlineLevel="0" collapsed="false">
      <c r="A25" s="11" t="s">
        <v>65</v>
      </c>
      <c r="B25" s="11" t="s">
        <v>22</v>
      </c>
      <c r="C25" s="11" t="s">
        <v>15</v>
      </c>
      <c r="D25" s="11" t="n">
        <v>10</v>
      </c>
      <c r="E25" s="11" t="n">
        <v>93968</v>
      </c>
      <c r="F25" s="11" t="n">
        <v>0.000106419206538396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5</v>
      </c>
      <c r="B26" s="11" t="s">
        <v>23</v>
      </c>
      <c r="C26" s="11" t="s">
        <v>15</v>
      </c>
      <c r="D26" s="11" t="n">
        <v>5</v>
      </c>
      <c r="E26" s="11" t="n">
        <v>70587</v>
      </c>
      <c r="F26" s="11" t="n">
        <v>7.08345729383598E-005</v>
      </c>
      <c r="G26" s="11" t="n">
        <v>2</v>
      </c>
      <c r="H26" s="11" t="n">
        <v>28694</v>
      </c>
      <c r="I26" s="11" t="n">
        <v>6.97009827838573E-005</v>
      </c>
      <c r="J26" s="11" t="n">
        <v>1.02</v>
      </c>
      <c r="K26" s="11" t="n">
        <v>0</v>
      </c>
    </row>
    <row r="27" customFormat="false" ht="15" hidden="false" customHeight="false" outlineLevel="0" collapsed="false">
      <c r="A27" s="11" t="s">
        <v>66</v>
      </c>
      <c r="B27" s="11" t="s">
        <v>15</v>
      </c>
      <c r="C27" s="11" t="s">
        <v>15</v>
      </c>
      <c r="D27" s="11" t="n">
        <v>422</v>
      </c>
      <c r="E27" s="11" t="n">
        <v>936484</v>
      </c>
      <c r="F27" s="11" t="n">
        <v>0.000450621687076341</v>
      </c>
      <c r="G27" s="11" t="n">
        <v>7</v>
      </c>
      <c r="H27" s="11" t="n">
        <v>106718</v>
      </c>
      <c r="I27" s="11" t="n">
        <v>6.55934331602916E-005</v>
      </c>
      <c r="J27" s="11" t="n">
        <v>6.87</v>
      </c>
      <c r="K27" s="11" t="n">
        <v>34.55</v>
      </c>
    </row>
    <row r="28" customFormat="false" ht="15" hidden="false" customHeight="false" outlineLevel="0" collapsed="false">
      <c r="A28" s="11" t="s">
        <v>66</v>
      </c>
      <c r="B28" s="11" t="s">
        <v>28</v>
      </c>
      <c r="C28" s="11" t="s">
        <v>15</v>
      </c>
      <c r="D28" s="11" t="n">
        <v>1</v>
      </c>
      <c r="E28" s="11" t="n">
        <v>1543</v>
      </c>
      <c r="F28" s="11" t="n">
        <v>0.000648088139987038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29</v>
      </c>
      <c r="C29" s="11" t="s">
        <v>15</v>
      </c>
      <c r="D29" s="11" t="n">
        <v>1</v>
      </c>
      <c r="E29" s="11" t="n">
        <v>2404</v>
      </c>
      <c r="F29" s="11" t="n">
        <v>0.000415973377703827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25</v>
      </c>
      <c r="C30" s="11" t="s">
        <v>15</v>
      </c>
      <c r="D30" s="11" t="n">
        <v>7</v>
      </c>
      <c r="E30" s="11" t="n">
        <v>35822</v>
      </c>
      <c r="F30" s="11" t="n">
        <v>0.00019541064150522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66</v>
      </c>
      <c r="B31" s="11" t="s">
        <v>17</v>
      </c>
      <c r="C31" s="11" t="s">
        <v>15</v>
      </c>
      <c r="D31" s="11" t="n">
        <v>7</v>
      </c>
      <c r="E31" s="11" t="n">
        <v>46263</v>
      </c>
      <c r="F31" s="11" t="n">
        <v>0.000151308821304282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 t="s">
        <v>66</v>
      </c>
      <c r="B32" s="11" t="s">
        <v>18</v>
      </c>
      <c r="C32" s="11" t="s">
        <v>15</v>
      </c>
      <c r="D32" s="11" t="n">
        <v>26</v>
      </c>
      <c r="E32" s="11" t="n">
        <v>177209</v>
      </c>
      <c r="F32" s="11" t="n">
        <v>0.000146719410413692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66</v>
      </c>
      <c r="B33" s="11" t="s">
        <v>19</v>
      </c>
      <c r="C33" s="11" t="s">
        <v>15</v>
      </c>
      <c r="D33" s="11" t="n">
        <v>55</v>
      </c>
      <c r="E33" s="11" t="n">
        <v>132059</v>
      </c>
      <c r="F33" s="11" t="n">
        <v>0.000416480512498202</v>
      </c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 t="s">
        <v>66</v>
      </c>
      <c r="B34" s="11" t="s">
        <v>20</v>
      </c>
      <c r="C34" s="11" t="s">
        <v>15</v>
      </c>
      <c r="D34" s="11" t="n">
        <v>130</v>
      </c>
      <c r="E34" s="11" t="n">
        <v>220080</v>
      </c>
      <c r="F34" s="11" t="n">
        <v>0.000590694292984369</v>
      </c>
      <c r="G34" s="11" t="n">
        <v>3</v>
      </c>
      <c r="H34" s="11" t="n">
        <v>37407</v>
      </c>
      <c r="I34" s="11" t="n">
        <v>8.01988932552731E-005</v>
      </c>
      <c r="J34" s="11" t="n">
        <v>7.37</v>
      </c>
      <c r="K34" s="11" t="n">
        <v>16.14</v>
      </c>
    </row>
    <row r="35" customFormat="false" ht="15" hidden="false" customHeight="false" outlineLevel="0" collapsed="false">
      <c r="A35" s="11" t="s">
        <v>66</v>
      </c>
      <c r="B35" s="11" t="s">
        <v>21</v>
      </c>
      <c r="C35" s="11" t="s">
        <v>15</v>
      </c>
      <c r="D35" s="11" t="n">
        <v>96</v>
      </c>
      <c r="E35" s="11" t="n">
        <v>139163</v>
      </c>
      <c r="F35" s="11" t="n">
        <v>0.000689838534667979</v>
      </c>
      <c r="G35" s="11" t="n">
        <v>2</v>
      </c>
      <c r="H35" s="11" t="n">
        <v>26870</v>
      </c>
      <c r="I35" s="11" t="n">
        <v>7.44324525493115E-005</v>
      </c>
      <c r="J35" s="11" t="n">
        <v>9.27</v>
      </c>
      <c r="K35" s="11" t="n">
        <v>14.46</v>
      </c>
    </row>
    <row r="36" customFormat="false" ht="15" hidden="false" customHeight="false" outlineLevel="0" collapsed="false">
      <c r="A36" s="11" t="s">
        <v>66</v>
      </c>
      <c r="B36" s="11" t="s">
        <v>22</v>
      </c>
      <c r="C36" s="11" t="s">
        <v>15</v>
      </c>
      <c r="D36" s="11" t="n">
        <v>78</v>
      </c>
      <c r="E36" s="11" t="n">
        <v>93968</v>
      </c>
      <c r="F36" s="11" t="n">
        <v>0.000830069810999489</v>
      </c>
      <c r="G36" s="11" t="n">
        <v>1</v>
      </c>
      <c r="H36" s="11" t="n">
        <v>11938</v>
      </c>
      <c r="I36" s="11" t="n">
        <v>8.37661249790585E-005</v>
      </c>
      <c r="J36" s="11" t="n">
        <v>9.91</v>
      </c>
      <c r="K36" s="11" t="n">
        <v>7.91</v>
      </c>
    </row>
    <row r="37" customFormat="false" ht="15" hidden="false" customHeight="false" outlineLevel="0" collapsed="false">
      <c r="A37" s="11" t="s">
        <v>66</v>
      </c>
      <c r="B37" s="11" t="s">
        <v>23</v>
      </c>
      <c r="C37" s="11" t="s">
        <v>15</v>
      </c>
      <c r="D37" s="11" t="n">
        <v>21</v>
      </c>
      <c r="E37" s="11" t="n">
        <v>70587</v>
      </c>
      <c r="F37" s="11" t="n">
        <v>0.000297505206341111</v>
      </c>
      <c r="G37" s="11" t="n">
        <v>1</v>
      </c>
      <c r="H37" s="11" t="n">
        <v>28694</v>
      </c>
      <c r="I37" s="11" t="n">
        <v>3.48504913919286E-005</v>
      </c>
      <c r="J37" s="11" t="n">
        <v>8.54</v>
      </c>
      <c r="K37" s="11" t="n">
        <v>6.35</v>
      </c>
    </row>
    <row r="38" customFormat="false" ht="15" hidden="false" customHeight="false" outlineLevel="0" collapsed="false">
      <c r="A38" s="11" t="s">
        <v>67</v>
      </c>
      <c r="B38" s="11" t="s">
        <v>15</v>
      </c>
      <c r="C38" s="11" t="s">
        <v>15</v>
      </c>
      <c r="D38" s="11" t="n">
        <v>2079</v>
      </c>
      <c r="E38" s="11" t="n">
        <v>936484</v>
      </c>
      <c r="F38" s="11" t="n">
        <v>0.00222000589438794</v>
      </c>
      <c r="G38" s="11" t="n">
        <v>66</v>
      </c>
      <c r="H38" s="11" t="n">
        <v>106718</v>
      </c>
      <c r="I38" s="11" t="n">
        <v>0.000618452369797035</v>
      </c>
      <c r="J38" s="11" t="n">
        <v>3.59</v>
      </c>
      <c r="K38" s="11" t="n">
        <v>119.75</v>
      </c>
    </row>
    <row r="39" customFormat="false" ht="15" hidden="false" customHeight="false" outlineLevel="0" collapsed="false">
      <c r="A39" s="11" t="s">
        <v>67</v>
      </c>
      <c r="B39" s="11" t="s">
        <v>28</v>
      </c>
      <c r="C39" s="11" t="s">
        <v>15</v>
      </c>
      <c r="D39" s="11" t="n">
        <v>2</v>
      </c>
      <c r="E39" s="11" t="n">
        <v>1543</v>
      </c>
      <c r="F39" s="11" t="n">
        <v>0.00129617627997408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67</v>
      </c>
      <c r="B40" s="11" t="s">
        <v>29</v>
      </c>
      <c r="C40" s="11" t="s">
        <v>15</v>
      </c>
      <c r="D40" s="11" t="n">
        <v>2</v>
      </c>
      <c r="E40" s="11" t="n">
        <v>2404</v>
      </c>
      <c r="F40" s="11" t="n">
        <v>0.000831946755407654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67</v>
      </c>
      <c r="B41" s="11" t="s">
        <v>16</v>
      </c>
      <c r="C41" s="11" t="s">
        <v>15</v>
      </c>
      <c r="D41" s="11" t="n">
        <v>5</v>
      </c>
      <c r="E41" s="11" t="n">
        <v>17386</v>
      </c>
      <c r="F41" s="11" t="n">
        <v>0.000287587714252847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67</v>
      </c>
      <c r="B42" s="11" t="s">
        <v>25</v>
      </c>
      <c r="C42" s="11" t="s">
        <v>15</v>
      </c>
      <c r="D42" s="11" t="n">
        <v>54</v>
      </c>
      <c r="E42" s="11" t="n">
        <v>35822</v>
      </c>
      <c r="F42" s="11" t="n">
        <v>0.00150745352018313</v>
      </c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 t="s">
        <v>67</v>
      </c>
      <c r="B43" s="11" t="s">
        <v>17</v>
      </c>
      <c r="C43" s="11" t="s">
        <v>15</v>
      </c>
      <c r="D43" s="11" t="n">
        <v>78</v>
      </c>
      <c r="E43" s="11" t="n">
        <v>46263</v>
      </c>
      <c r="F43" s="11" t="n">
        <v>0.00168601258024771</v>
      </c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 t="s">
        <v>67</v>
      </c>
      <c r="B44" s="11" t="s">
        <v>18</v>
      </c>
      <c r="C44" s="11" t="s">
        <v>15</v>
      </c>
      <c r="D44" s="11" t="n">
        <v>336</v>
      </c>
      <c r="E44" s="11" t="n">
        <v>177209</v>
      </c>
      <c r="F44" s="11" t="n">
        <v>0.00189606622688464</v>
      </c>
      <c r="G44" s="11"/>
      <c r="H44" s="11"/>
      <c r="I44" s="11"/>
      <c r="J44" s="11"/>
      <c r="K44" s="11"/>
    </row>
    <row r="45" customFormat="false" ht="15" hidden="false" customHeight="false" outlineLevel="0" collapsed="false">
      <c r="A45" s="11" t="s">
        <v>67</v>
      </c>
      <c r="B45" s="11" t="s">
        <v>19</v>
      </c>
      <c r="C45" s="11" t="s">
        <v>15</v>
      </c>
      <c r="D45" s="11" t="n">
        <v>306</v>
      </c>
      <c r="E45" s="11" t="n">
        <v>132059</v>
      </c>
      <c r="F45" s="11" t="n">
        <v>0.0023171461240809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67</v>
      </c>
      <c r="B46" s="11" t="s">
        <v>20</v>
      </c>
      <c r="C46" s="11" t="s">
        <v>15</v>
      </c>
      <c r="D46" s="11" t="n">
        <v>553</v>
      </c>
      <c r="E46" s="11" t="n">
        <v>220080</v>
      </c>
      <c r="F46" s="11" t="n">
        <v>0.00251272264631043</v>
      </c>
      <c r="G46" s="11" t="n">
        <v>19</v>
      </c>
      <c r="H46" s="11" t="n">
        <v>37407</v>
      </c>
      <c r="I46" s="11" t="n">
        <v>0.000507926323950063</v>
      </c>
      <c r="J46" s="11" t="n">
        <v>4.95</v>
      </c>
      <c r="K46" s="11" t="n">
        <v>57.98</v>
      </c>
    </row>
    <row r="47" customFormat="false" ht="15" hidden="false" customHeight="false" outlineLevel="0" collapsed="false">
      <c r="A47" s="11" t="s">
        <v>67</v>
      </c>
      <c r="B47" s="11" t="s">
        <v>21</v>
      </c>
      <c r="C47" s="11" t="s">
        <v>15</v>
      </c>
      <c r="D47" s="11" t="n">
        <v>337</v>
      </c>
      <c r="E47" s="11" t="n">
        <v>139163</v>
      </c>
      <c r="F47" s="11" t="n">
        <v>0.00242162068940739</v>
      </c>
      <c r="G47" s="11" t="n">
        <v>27</v>
      </c>
      <c r="H47" s="11" t="n">
        <v>26870</v>
      </c>
      <c r="I47" s="11" t="n">
        <v>0.00100483810941571</v>
      </c>
      <c r="J47" s="11" t="n">
        <v>2.41</v>
      </c>
      <c r="K47" s="11" t="n">
        <v>20.67</v>
      </c>
    </row>
    <row r="48" customFormat="false" ht="15" hidden="false" customHeight="false" outlineLevel="0" collapsed="false">
      <c r="A48" s="11" t="s">
        <v>67</v>
      </c>
      <c r="B48" s="11" t="s">
        <v>22</v>
      </c>
      <c r="C48" s="11" t="s">
        <v>15</v>
      </c>
      <c r="D48" s="11" t="n">
        <v>368</v>
      </c>
      <c r="E48" s="11" t="n">
        <v>93968</v>
      </c>
      <c r="F48" s="11" t="n">
        <v>0.00391622680061297</v>
      </c>
      <c r="G48" s="11" t="n">
        <v>10</v>
      </c>
      <c r="H48" s="11" t="n">
        <v>11938</v>
      </c>
      <c r="I48" s="11" t="n">
        <v>0.000837661249790585</v>
      </c>
      <c r="J48" s="11" t="n">
        <v>4.68</v>
      </c>
      <c r="K48" s="11" t="n">
        <v>28.23</v>
      </c>
    </row>
    <row r="49" customFormat="false" ht="15" hidden="false" customHeight="false" outlineLevel="0" collapsed="false">
      <c r="A49" s="11" t="s">
        <v>67</v>
      </c>
      <c r="B49" s="11" t="s">
        <v>23</v>
      </c>
      <c r="C49" s="11" t="s">
        <v>15</v>
      </c>
      <c r="D49" s="11" t="n">
        <v>38</v>
      </c>
      <c r="E49" s="11" t="n">
        <v>70587</v>
      </c>
      <c r="F49" s="11" t="n">
        <v>0.000538342754331534</v>
      </c>
      <c r="G49" s="11" t="n">
        <v>10</v>
      </c>
      <c r="H49" s="11" t="n">
        <v>28694</v>
      </c>
      <c r="I49" s="11" t="n">
        <v>0.000348504913919286</v>
      </c>
      <c r="J49" s="11" t="n">
        <v>1.54</v>
      </c>
      <c r="K49" s="11" t="n">
        <v>1.52</v>
      </c>
    </row>
    <row r="50" customFormat="false" ht="15" hidden="false" customHeight="false" outlineLevel="0" collapsed="false">
      <c r="A50" s="11" t="s">
        <v>68</v>
      </c>
      <c r="B50" s="11" t="s">
        <v>15</v>
      </c>
      <c r="C50" s="11" t="s">
        <v>15</v>
      </c>
      <c r="D50" s="11" t="n">
        <v>52422</v>
      </c>
      <c r="E50" s="11" t="n">
        <v>936484</v>
      </c>
      <c r="F50" s="11" t="n">
        <v>0.0559774646443506</v>
      </c>
      <c r="G50" s="11" t="n">
        <v>4285</v>
      </c>
      <c r="H50" s="11" t="n">
        <v>106718</v>
      </c>
      <c r="I50" s="11" t="n">
        <v>0.0401525515845499</v>
      </c>
      <c r="J50" s="11" t="n">
        <v>1.39</v>
      </c>
      <c r="K50" s="11" t="n">
        <v>466.72</v>
      </c>
    </row>
    <row r="51" customFormat="false" ht="15" hidden="false" customHeight="false" outlineLevel="0" collapsed="false">
      <c r="A51" s="11" t="s">
        <v>68</v>
      </c>
      <c r="B51" s="11" t="s">
        <v>28</v>
      </c>
      <c r="C51" s="11" t="s">
        <v>15</v>
      </c>
      <c r="D51" s="11" t="n">
        <v>29</v>
      </c>
      <c r="E51" s="11" t="n">
        <v>1543</v>
      </c>
      <c r="F51" s="11" t="n">
        <v>0.0187945560596241</v>
      </c>
      <c r="G51" s="11" t="n">
        <v>2</v>
      </c>
      <c r="H51" s="11" t="n">
        <v>217</v>
      </c>
      <c r="I51" s="11" t="n">
        <v>0.00921658986175115</v>
      </c>
      <c r="J51" s="11" t="n">
        <v>2.04</v>
      </c>
      <c r="K51" s="11" t="n">
        <v>1.01</v>
      </c>
    </row>
    <row r="52" customFormat="false" ht="15" hidden="false" customHeight="false" outlineLevel="0" collapsed="false">
      <c r="A52" s="11" t="s">
        <v>68</v>
      </c>
      <c r="B52" s="11" t="s">
        <v>29</v>
      </c>
      <c r="C52" s="11" t="s">
        <v>15</v>
      </c>
      <c r="D52" s="11" t="n">
        <v>8</v>
      </c>
      <c r="E52" s="11" t="n">
        <v>2404</v>
      </c>
      <c r="F52" s="11" t="n">
        <v>0.00332778702163062</v>
      </c>
      <c r="G52" s="11" t="n">
        <v>1</v>
      </c>
      <c r="H52" s="11" t="n">
        <v>105</v>
      </c>
      <c r="I52" s="11" t="n">
        <v>0.00952380952380953</v>
      </c>
      <c r="J52" s="11" t="n">
        <v>0.35</v>
      </c>
      <c r="K52" s="11" t="n">
        <v>1.08</v>
      </c>
    </row>
    <row r="53" customFormat="false" ht="15" hidden="false" customHeight="false" outlineLevel="0" collapsed="false">
      <c r="A53" s="11" t="s">
        <v>68</v>
      </c>
      <c r="B53" s="11" t="s">
        <v>16</v>
      </c>
      <c r="C53" s="11" t="s">
        <v>15</v>
      </c>
      <c r="D53" s="11" t="n">
        <v>97</v>
      </c>
      <c r="E53" s="11" t="n">
        <v>17386</v>
      </c>
      <c r="F53" s="11" t="n">
        <v>0.00557920165650523</v>
      </c>
      <c r="G53" s="11" t="n">
        <v>3</v>
      </c>
      <c r="H53" s="11" t="n">
        <v>230</v>
      </c>
      <c r="I53" s="11" t="n">
        <v>0.0130434782608696</v>
      </c>
      <c r="J53" s="11" t="n">
        <v>0.43</v>
      </c>
      <c r="K53" s="11" t="n">
        <v>2.24</v>
      </c>
    </row>
    <row r="54" customFormat="false" ht="15" hidden="false" customHeight="false" outlineLevel="0" collapsed="false">
      <c r="A54" s="11" t="s">
        <v>68</v>
      </c>
      <c r="B54" s="11" t="s">
        <v>25</v>
      </c>
      <c r="C54" s="11" t="s">
        <v>15</v>
      </c>
      <c r="D54" s="11" t="n">
        <v>287</v>
      </c>
      <c r="E54" s="11" t="n">
        <v>35822</v>
      </c>
      <c r="F54" s="11" t="n">
        <v>0.00801183630171403</v>
      </c>
      <c r="G54" s="11"/>
      <c r="H54" s="11"/>
      <c r="I54" s="11"/>
      <c r="J54" s="11"/>
      <c r="K54" s="11"/>
    </row>
    <row r="55" customFormat="false" ht="15" hidden="false" customHeight="false" outlineLevel="0" collapsed="false">
      <c r="A55" s="11" t="s">
        <v>68</v>
      </c>
      <c r="B55" s="11" t="s">
        <v>17</v>
      </c>
      <c r="C55" s="11" t="s">
        <v>15</v>
      </c>
      <c r="D55" s="11" t="n">
        <v>1349</v>
      </c>
      <c r="E55" s="11" t="n">
        <v>46263</v>
      </c>
      <c r="F55" s="11" t="n">
        <v>0.0291593714199252</v>
      </c>
      <c r="G55" s="11" t="n">
        <v>1</v>
      </c>
      <c r="H55" s="11" t="n">
        <v>135</v>
      </c>
      <c r="I55" s="11" t="n">
        <v>0.00740740740740741</v>
      </c>
      <c r="J55" s="11" t="n">
        <v>3.94</v>
      </c>
      <c r="K55" s="11" t="n">
        <v>2.25</v>
      </c>
    </row>
    <row r="56" customFormat="false" ht="15" hidden="false" customHeight="false" outlineLevel="0" collapsed="false">
      <c r="A56" s="11" t="s">
        <v>68</v>
      </c>
      <c r="B56" s="11" t="s">
        <v>18</v>
      </c>
      <c r="C56" s="11" t="s">
        <v>15</v>
      </c>
      <c r="D56" s="11" t="n">
        <v>9345</v>
      </c>
      <c r="E56" s="11" t="n">
        <v>177209</v>
      </c>
      <c r="F56" s="11" t="n">
        <v>0.052734341935229</v>
      </c>
      <c r="G56" s="11" t="n">
        <v>12</v>
      </c>
      <c r="H56" s="11" t="n">
        <v>375</v>
      </c>
      <c r="I56" s="11" t="n">
        <v>0.032</v>
      </c>
      <c r="J56" s="11" t="n">
        <v>1.65</v>
      </c>
      <c r="K56" s="11" t="n">
        <v>3.22</v>
      </c>
    </row>
    <row r="57" customFormat="false" ht="15" hidden="false" customHeight="false" outlineLevel="0" collapsed="false">
      <c r="A57" s="11" t="s">
        <v>68</v>
      </c>
      <c r="B57" s="11" t="s">
        <v>19</v>
      </c>
      <c r="C57" s="11" t="s">
        <v>15</v>
      </c>
      <c r="D57" s="11" t="n">
        <v>9191</v>
      </c>
      <c r="E57" s="11" t="n">
        <v>132059</v>
      </c>
      <c r="F57" s="11" t="n">
        <v>0.0695976798249267</v>
      </c>
      <c r="G57" s="11" t="n">
        <v>14</v>
      </c>
      <c r="H57" s="11" t="n">
        <v>587</v>
      </c>
      <c r="I57" s="11" t="n">
        <v>0.0238500851788756</v>
      </c>
      <c r="J57" s="11" t="n">
        <v>2.92</v>
      </c>
      <c r="K57" s="11" t="n">
        <v>18.94</v>
      </c>
    </row>
    <row r="58" customFormat="false" ht="15" hidden="false" customHeight="false" outlineLevel="0" collapsed="false">
      <c r="A58" s="11" t="s">
        <v>68</v>
      </c>
      <c r="B58" s="11" t="s">
        <v>20</v>
      </c>
      <c r="C58" s="11" t="s">
        <v>15</v>
      </c>
      <c r="D58" s="11" t="n">
        <v>16365</v>
      </c>
      <c r="E58" s="11" t="n">
        <v>220080</v>
      </c>
      <c r="F58" s="11" t="n">
        <v>0.0743593238822247</v>
      </c>
      <c r="G58" s="11" t="n">
        <v>2186</v>
      </c>
      <c r="H58" s="11" t="n">
        <v>37407</v>
      </c>
      <c r="I58" s="11" t="n">
        <v>0.0584382602186756</v>
      </c>
      <c r="J58" s="11" t="n">
        <v>1.27</v>
      </c>
      <c r="K58" s="11" t="n">
        <v>121.22</v>
      </c>
    </row>
    <row r="59" customFormat="false" ht="15" hidden="false" customHeight="false" outlineLevel="0" collapsed="false">
      <c r="A59" s="11" t="s">
        <v>68</v>
      </c>
      <c r="B59" s="11" t="s">
        <v>21</v>
      </c>
      <c r="C59" s="11" t="s">
        <v>15</v>
      </c>
      <c r="D59" s="11" t="n">
        <v>9222</v>
      </c>
      <c r="E59" s="11" t="n">
        <v>139163</v>
      </c>
      <c r="F59" s="11" t="n">
        <v>0.0662676142365428</v>
      </c>
      <c r="G59" s="11" t="n">
        <v>1254</v>
      </c>
      <c r="H59" s="11" t="n">
        <v>26870</v>
      </c>
      <c r="I59" s="11" t="n">
        <v>0.0466691477484183</v>
      </c>
      <c r="J59" s="11" t="n">
        <v>1.42</v>
      </c>
      <c r="K59" s="11" t="n">
        <v>146.33</v>
      </c>
    </row>
    <row r="60" customFormat="false" ht="15" hidden="false" customHeight="false" outlineLevel="0" collapsed="false">
      <c r="A60" s="11" t="s">
        <v>68</v>
      </c>
      <c r="B60" s="11" t="s">
        <v>22</v>
      </c>
      <c r="C60" s="11" t="s">
        <v>15</v>
      </c>
      <c r="D60" s="11" t="n">
        <v>4151</v>
      </c>
      <c r="E60" s="11" t="n">
        <v>93968</v>
      </c>
      <c r="F60" s="11" t="n">
        <v>0.0441746126340882</v>
      </c>
      <c r="G60" s="11" t="n">
        <v>448</v>
      </c>
      <c r="H60" s="11" t="n">
        <v>11938</v>
      </c>
      <c r="I60" s="11" t="n">
        <v>0.0375272239906182</v>
      </c>
      <c r="J60" s="11" t="n">
        <v>1.18</v>
      </c>
      <c r="K60" s="11" t="n">
        <v>11.27</v>
      </c>
    </row>
    <row r="61" customFormat="false" ht="15" hidden="false" customHeight="false" outlineLevel="0" collapsed="false">
      <c r="A61" s="11" t="s">
        <v>68</v>
      </c>
      <c r="B61" s="11" t="s">
        <v>23</v>
      </c>
      <c r="C61" s="11" t="s">
        <v>15</v>
      </c>
      <c r="D61" s="11" t="n">
        <v>2378</v>
      </c>
      <c r="E61" s="11" t="n">
        <v>70587</v>
      </c>
      <c r="F61" s="11" t="n">
        <v>0.0336889228894839</v>
      </c>
      <c r="G61" s="11" t="n">
        <v>364</v>
      </c>
      <c r="H61" s="11" t="n">
        <v>28694</v>
      </c>
      <c r="I61" s="11" t="n">
        <v>0.012685578866662</v>
      </c>
      <c r="J61" s="11" t="n">
        <v>2.66</v>
      </c>
      <c r="K61" s="11" t="n">
        <v>335.11</v>
      </c>
    </row>
    <row r="62" customFormat="false" ht="15" hidden="false" customHeight="false" outlineLevel="0" collapsed="false">
      <c r="A62" s="11" t="s">
        <v>69</v>
      </c>
      <c r="B62" s="11" t="s">
        <v>15</v>
      </c>
      <c r="C62" s="11" t="s">
        <v>15</v>
      </c>
      <c r="D62" s="11" t="n">
        <v>10049</v>
      </c>
      <c r="E62" s="11" t="n">
        <v>936484</v>
      </c>
      <c r="F62" s="11" t="n">
        <v>0.0107305624014932</v>
      </c>
      <c r="G62" s="11" t="n">
        <v>602</v>
      </c>
      <c r="H62" s="11" t="n">
        <v>106718</v>
      </c>
      <c r="I62" s="11" t="n">
        <v>0.00564103525178508</v>
      </c>
      <c r="J62" s="11" t="n">
        <v>1.9</v>
      </c>
      <c r="K62" s="11" t="n">
        <v>245.56</v>
      </c>
    </row>
    <row r="63" customFormat="false" ht="15" hidden="false" customHeight="false" outlineLevel="0" collapsed="false">
      <c r="A63" s="11" t="s">
        <v>69</v>
      </c>
      <c r="B63" s="11" t="s">
        <v>28</v>
      </c>
      <c r="C63" s="11" t="s">
        <v>15</v>
      </c>
      <c r="D63" s="11" t="n">
        <v>5</v>
      </c>
      <c r="E63" s="11" t="n">
        <v>1543</v>
      </c>
      <c r="F63" s="11" t="n">
        <v>0.00324044069993519</v>
      </c>
      <c r="G63" s="11"/>
      <c r="H63" s="11"/>
      <c r="I63" s="11"/>
      <c r="J63" s="11"/>
      <c r="K63" s="11"/>
    </row>
    <row r="64" customFormat="false" ht="15" hidden="false" customHeight="false" outlineLevel="0" collapsed="false">
      <c r="A64" s="11" t="s">
        <v>69</v>
      </c>
      <c r="B64" s="11" t="s">
        <v>29</v>
      </c>
      <c r="C64" s="11" t="s">
        <v>15</v>
      </c>
      <c r="D64" s="11" t="n">
        <v>2</v>
      </c>
      <c r="E64" s="11" t="n">
        <v>2404</v>
      </c>
      <c r="F64" s="11" t="n">
        <v>0.000831946755407654</v>
      </c>
      <c r="G64" s="11"/>
      <c r="H64" s="11"/>
      <c r="I64" s="11"/>
      <c r="J64" s="11"/>
      <c r="K64" s="11"/>
    </row>
    <row r="65" customFormat="false" ht="15" hidden="false" customHeight="false" outlineLevel="0" collapsed="false">
      <c r="A65" s="11" t="s">
        <v>69</v>
      </c>
      <c r="B65" s="11" t="s">
        <v>16</v>
      </c>
      <c r="C65" s="11" t="s">
        <v>15</v>
      </c>
      <c r="D65" s="11" t="n">
        <v>69</v>
      </c>
      <c r="E65" s="11" t="n">
        <v>17386</v>
      </c>
      <c r="F65" s="11" t="n">
        <v>0.00396871045668929</v>
      </c>
      <c r="G65" s="11"/>
      <c r="H65" s="11"/>
      <c r="I65" s="11"/>
      <c r="J65" s="11"/>
      <c r="K65" s="11"/>
    </row>
    <row r="66" customFormat="false" ht="15" hidden="false" customHeight="false" outlineLevel="0" collapsed="false">
      <c r="A66" s="11" t="s">
        <v>69</v>
      </c>
      <c r="B66" s="11" t="s">
        <v>25</v>
      </c>
      <c r="C66" s="11" t="s">
        <v>15</v>
      </c>
      <c r="D66" s="11" t="n">
        <v>471</v>
      </c>
      <c r="E66" s="11" t="n">
        <v>35822</v>
      </c>
      <c r="F66" s="11" t="n">
        <v>0.0131483445927084</v>
      </c>
      <c r="G66" s="11"/>
      <c r="H66" s="11"/>
      <c r="I66" s="11"/>
      <c r="J66" s="11"/>
      <c r="K66" s="11"/>
    </row>
    <row r="67" customFormat="false" ht="15" hidden="false" customHeight="false" outlineLevel="0" collapsed="false">
      <c r="A67" s="11" t="s">
        <v>69</v>
      </c>
      <c r="B67" s="11" t="s">
        <v>17</v>
      </c>
      <c r="C67" s="11" t="s">
        <v>15</v>
      </c>
      <c r="D67" s="11" t="n">
        <v>899</v>
      </c>
      <c r="E67" s="11" t="n">
        <v>46263</v>
      </c>
      <c r="F67" s="11" t="n">
        <v>0.0194323757646499</v>
      </c>
      <c r="G67" s="11" t="n">
        <v>1</v>
      </c>
      <c r="H67" s="11" t="n">
        <v>135</v>
      </c>
      <c r="I67" s="11" t="n">
        <v>0.00740740740740741</v>
      </c>
      <c r="J67" s="11" t="n">
        <v>2.62</v>
      </c>
      <c r="K67" s="11" t="n">
        <v>1.02</v>
      </c>
    </row>
    <row r="68" customFormat="false" ht="15" hidden="false" customHeight="false" outlineLevel="0" collapsed="false">
      <c r="A68" s="11" t="s">
        <v>69</v>
      </c>
      <c r="B68" s="11" t="s">
        <v>18</v>
      </c>
      <c r="C68" s="11" t="s">
        <v>15</v>
      </c>
      <c r="D68" s="11" t="n">
        <v>2371</v>
      </c>
      <c r="E68" s="11" t="n">
        <v>177209</v>
      </c>
      <c r="F68" s="11" t="n">
        <v>0.0133796816188794</v>
      </c>
      <c r="G68" s="11" t="n">
        <v>3</v>
      </c>
      <c r="H68" s="11" t="n">
        <v>375</v>
      </c>
      <c r="I68" s="11" t="n">
        <v>0.008</v>
      </c>
      <c r="J68" s="11" t="n">
        <v>1.67</v>
      </c>
      <c r="K68" s="11" t="n">
        <v>0.82</v>
      </c>
    </row>
    <row r="69" customFormat="false" ht="15" hidden="false" customHeight="false" outlineLevel="0" collapsed="false">
      <c r="A69" s="11" t="s">
        <v>69</v>
      </c>
      <c r="B69" s="11" t="s">
        <v>19</v>
      </c>
      <c r="C69" s="11" t="s">
        <v>15</v>
      </c>
      <c r="D69" s="11" t="n">
        <v>1693</v>
      </c>
      <c r="E69" s="11" t="n">
        <v>132059</v>
      </c>
      <c r="F69" s="11" t="n">
        <v>0.0128200274119901</v>
      </c>
      <c r="G69" s="11" t="n">
        <v>2</v>
      </c>
      <c r="H69" s="11" t="n">
        <v>587</v>
      </c>
      <c r="I69" s="11" t="n">
        <v>0.00340715502555366</v>
      </c>
      <c r="J69" s="11" t="n">
        <v>3.76</v>
      </c>
      <c r="K69" s="11" t="n">
        <v>4.1</v>
      </c>
    </row>
    <row r="70" customFormat="false" ht="15" hidden="false" customHeight="false" outlineLevel="0" collapsed="false">
      <c r="A70" s="11" t="s">
        <v>69</v>
      </c>
      <c r="B70" s="11" t="s">
        <v>20</v>
      </c>
      <c r="C70" s="11" t="s">
        <v>15</v>
      </c>
      <c r="D70" s="11" t="n">
        <v>2399</v>
      </c>
      <c r="E70" s="11" t="n">
        <v>220080</v>
      </c>
      <c r="F70" s="11" t="n">
        <v>0.0109005816066885</v>
      </c>
      <c r="G70" s="11" t="n">
        <v>185</v>
      </c>
      <c r="H70" s="11" t="n">
        <v>37407</v>
      </c>
      <c r="I70" s="11" t="n">
        <v>0.00494559841740851</v>
      </c>
      <c r="J70" s="11" t="n">
        <v>2.2</v>
      </c>
      <c r="K70" s="11" t="n">
        <v>114.13</v>
      </c>
    </row>
    <row r="71" customFormat="false" ht="15" hidden="false" customHeight="false" outlineLevel="0" collapsed="false">
      <c r="A71" s="11" t="s">
        <v>69</v>
      </c>
      <c r="B71" s="11" t="s">
        <v>21</v>
      </c>
      <c r="C71" s="11" t="s">
        <v>15</v>
      </c>
      <c r="D71" s="11" t="n">
        <v>1195</v>
      </c>
      <c r="E71" s="11" t="n">
        <v>139163</v>
      </c>
      <c r="F71" s="11" t="n">
        <v>0.00858705259300245</v>
      </c>
      <c r="G71" s="11" t="n">
        <v>145</v>
      </c>
      <c r="H71" s="11" t="n">
        <v>26870</v>
      </c>
      <c r="I71" s="11" t="n">
        <v>0.00539635280982508</v>
      </c>
      <c r="J71" s="11" t="n">
        <v>1.59</v>
      </c>
      <c r="K71" s="11" t="n">
        <v>28.64</v>
      </c>
    </row>
    <row r="72" customFormat="false" ht="15" hidden="false" customHeight="false" outlineLevel="0" collapsed="false">
      <c r="A72" s="11" t="s">
        <v>69</v>
      </c>
      <c r="B72" s="11" t="s">
        <v>22</v>
      </c>
      <c r="C72" s="11" t="s">
        <v>15</v>
      </c>
      <c r="D72" s="11" t="n">
        <v>600</v>
      </c>
      <c r="E72" s="11" t="n">
        <v>93968</v>
      </c>
      <c r="F72" s="11" t="n">
        <v>0.00638515239230376</v>
      </c>
      <c r="G72" s="11" t="n">
        <v>72</v>
      </c>
      <c r="H72" s="11" t="n">
        <v>11938</v>
      </c>
      <c r="I72" s="11" t="n">
        <v>0.00603116099849221</v>
      </c>
      <c r="J72" s="11" t="n">
        <v>1.06</v>
      </c>
      <c r="K72" s="11" t="n">
        <v>0.21</v>
      </c>
    </row>
    <row r="73" customFormat="false" ht="15" hidden="false" customHeight="false" outlineLevel="0" collapsed="false">
      <c r="A73" s="11" t="s">
        <v>69</v>
      </c>
      <c r="B73" s="11" t="s">
        <v>23</v>
      </c>
      <c r="C73" s="11" t="s">
        <v>15</v>
      </c>
      <c r="D73" s="11" t="n">
        <v>345</v>
      </c>
      <c r="E73" s="11" t="n">
        <v>70587</v>
      </c>
      <c r="F73" s="11" t="n">
        <v>0.00488758553274682</v>
      </c>
      <c r="G73" s="11" t="n">
        <v>194</v>
      </c>
      <c r="H73" s="11" t="n">
        <v>28694</v>
      </c>
      <c r="I73" s="11" t="n">
        <v>0.00676099533003415</v>
      </c>
      <c r="J73" s="11" t="n">
        <v>0.72</v>
      </c>
      <c r="K73" s="11" t="n">
        <v>13.26</v>
      </c>
    </row>
    <row r="74" customFormat="false" ht="15" hidden="false" customHeight="false" outlineLevel="0" collapsed="false">
      <c r="A74" s="11" t="s">
        <v>70</v>
      </c>
      <c r="B74" s="11" t="s">
        <v>15</v>
      </c>
      <c r="C74" s="11" t="s">
        <v>15</v>
      </c>
      <c r="D74" s="11" t="n">
        <v>2268</v>
      </c>
      <c r="E74" s="11" t="n">
        <v>936484</v>
      </c>
      <c r="F74" s="11" t="n">
        <v>0.00242182461205958</v>
      </c>
      <c r="G74" s="11" t="n">
        <v>175</v>
      </c>
      <c r="H74" s="11" t="n">
        <v>106718</v>
      </c>
      <c r="I74" s="11" t="n">
        <v>0.00163983582900729</v>
      </c>
      <c r="J74" s="11" t="n">
        <v>1.48</v>
      </c>
      <c r="K74" s="11" t="n">
        <v>25.07</v>
      </c>
    </row>
    <row r="75" customFormat="false" ht="15" hidden="false" customHeight="false" outlineLevel="0" collapsed="false">
      <c r="A75" s="11" t="s">
        <v>70</v>
      </c>
      <c r="B75" s="11" t="s">
        <v>16</v>
      </c>
      <c r="C75" s="11" t="s">
        <v>15</v>
      </c>
      <c r="D75" s="11" t="n">
        <v>1</v>
      </c>
      <c r="E75" s="11" t="n">
        <v>17386</v>
      </c>
      <c r="F75" s="11" t="n">
        <v>5.75175428505694E-005</v>
      </c>
      <c r="G75" s="11"/>
      <c r="H75" s="11"/>
      <c r="I75" s="11"/>
      <c r="J75" s="11"/>
      <c r="K75" s="11"/>
    </row>
    <row r="76" customFormat="false" ht="15" hidden="false" customHeight="false" outlineLevel="0" collapsed="false">
      <c r="A76" s="11" t="s">
        <v>70</v>
      </c>
      <c r="B76" s="11" t="s">
        <v>25</v>
      </c>
      <c r="C76" s="11" t="s">
        <v>15</v>
      </c>
      <c r="D76" s="11" t="n">
        <v>15</v>
      </c>
      <c r="E76" s="11" t="n">
        <v>35822</v>
      </c>
      <c r="F76" s="11" t="n">
        <v>0.000418737088939758</v>
      </c>
      <c r="G76" s="11" t="n">
        <v>1</v>
      </c>
      <c r="H76" s="11" t="n">
        <v>160</v>
      </c>
      <c r="I76" s="11" t="n">
        <v>0.00625</v>
      </c>
      <c r="J76" s="11" t="n">
        <v>0.07</v>
      </c>
      <c r="K76" s="11" t="n">
        <v>12.2</v>
      </c>
    </row>
    <row r="77" customFormat="false" ht="15" hidden="false" customHeight="false" outlineLevel="0" collapsed="false">
      <c r="A77" s="11" t="s">
        <v>70</v>
      </c>
      <c r="B77" s="11" t="s">
        <v>17</v>
      </c>
      <c r="C77" s="11" t="s">
        <v>15</v>
      </c>
      <c r="D77" s="11" t="n">
        <v>24</v>
      </c>
      <c r="E77" s="11" t="n">
        <v>46263</v>
      </c>
      <c r="F77" s="11" t="n">
        <v>0.000518773101614681</v>
      </c>
      <c r="G77" s="11"/>
      <c r="H77" s="11"/>
      <c r="I77" s="11"/>
      <c r="J77" s="11"/>
      <c r="K77" s="11"/>
    </row>
    <row r="78" customFormat="false" ht="15" hidden="false" customHeight="false" outlineLevel="0" collapsed="false">
      <c r="A78" s="11" t="s">
        <v>70</v>
      </c>
      <c r="B78" s="11" t="s">
        <v>18</v>
      </c>
      <c r="C78" s="11" t="s">
        <v>15</v>
      </c>
      <c r="D78" s="11" t="n">
        <v>148</v>
      </c>
      <c r="E78" s="11" t="n">
        <v>177209</v>
      </c>
      <c r="F78" s="11" t="n">
        <v>0.00083517202850871</v>
      </c>
      <c r="G78" s="11"/>
      <c r="H78" s="11"/>
      <c r="I78" s="11"/>
      <c r="J78" s="11"/>
      <c r="K78" s="11"/>
    </row>
    <row r="79" customFormat="false" ht="15" hidden="false" customHeight="false" outlineLevel="0" collapsed="false">
      <c r="A79" s="11" t="s">
        <v>70</v>
      </c>
      <c r="B79" s="11" t="s">
        <v>19</v>
      </c>
      <c r="C79" s="11" t="s">
        <v>15</v>
      </c>
      <c r="D79" s="11" t="n">
        <v>177</v>
      </c>
      <c r="E79" s="11" t="n">
        <v>132059</v>
      </c>
      <c r="F79" s="11" t="n">
        <v>0.00134031001294876</v>
      </c>
      <c r="G79" s="11" t="n">
        <v>1</v>
      </c>
      <c r="H79" s="11" t="n">
        <v>587</v>
      </c>
      <c r="I79" s="11" t="n">
        <v>0.00170357751277683</v>
      </c>
      <c r="J79" s="11" t="n">
        <v>0.79</v>
      </c>
      <c r="K79" s="11" t="n">
        <v>0.06</v>
      </c>
    </row>
    <row r="80" customFormat="false" ht="15" hidden="false" customHeight="false" outlineLevel="0" collapsed="false">
      <c r="A80" s="11" t="s">
        <v>70</v>
      </c>
      <c r="B80" s="11" t="s">
        <v>20</v>
      </c>
      <c r="C80" s="11" t="s">
        <v>15</v>
      </c>
      <c r="D80" s="11" t="n">
        <v>628</v>
      </c>
      <c r="E80" s="11" t="n">
        <v>220080</v>
      </c>
      <c r="F80" s="11" t="n">
        <v>0.00285350781533988</v>
      </c>
      <c r="G80" s="11" t="n">
        <v>30</v>
      </c>
      <c r="H80" s="11" t="n">
        <v>37407</v>
      </c>
      <c r="I80" s="11" t="n">
        <v>0.000801988932552731</v>
      </c>
      <c r="J80" s="11" t="n">
        <v>3.56</v>
      </c>
      <c r="K80" s="11" t="n">
        <v>52.79</v>
      </c>
    </row>
    <row r="81" customFormat="false" ht="15" hidden="false" customHeight="false" outlineLevel="0" collapsed="false">
      <c r="A81" s="11" t="s">
        <v>70</v>
      </c>
      <c r="B81" s="11" t="s">
        <v>21</v>
      </c>
      <c r="C81" s="11" t="s">
        <v>15</v>
      </c>
      <c r="D81" s="11" t="n">
        <v>586</v>
      </c>
      <c r="E81" s="11" t="n">
        <v>139163</v>
      </c>
      <c r="F81" s="11" t="n">
        <v>0.00421088938870246</v>
      </c>
      <c r="G81" s="11" t="n">
        <v>56</v>
      </c>
      <c r="H81" s="11" t="n">
        <v>26870</v>
      </c>
      <c r="I81" s="11" t="n">
        <v>0.00208410867138072</v>
      </c>
      <c r="J81" s="11" t="n">
        <v>2.02</v>
      </c>
      <c r="K81" s="11" t="n">
        <v>26.45</v>
      </c>
    </row>
    <row r="82" customFormat="false" ht="15" hidden="false" customHeight="false" outlineLevel="0" collapsed="false">
      <c r="A82" s="11" t="s">
        <v>70</v>
      </c>
      <c r="B82" s="11" t="s">
        <v>22</v>
      </c>
      <c r="C82" s="11" t="s">
        <v>15</v>
      </c>
      <c r="D82" s="11" t="n">
        <v>445</v>
      </c>
      <c r="E82" s="11" t="n">
        <v>93968</v>
      </c>
      <c r="F82" s="11" t="n">
        <v>0.00473565469095862</v>
      </c>
      <c r="G82" s="11" t="n">
        <v>33</v>
      </c>
      <c r="H82" s="11" t="n">
        <v>11938</v>
      </c>
      <c r="I82" s="11" t="n">
        <v>0.00276428212430893</v>
      </c>
      <c r="J82" s="11" t="n">
        <v>1.71</v>
      </c>
      <c r="K82" s="11" t="n">
        <v>9.16</v>
      </c>
    </row>
    <row r="83" customFormat="false" ht="15" hidden="false" customHeight="false" outlineLevel="0" collapsed="false">
      <c r="A83" s="11" t="s">
        <v>70</v>
      </c>
      <c r="B83" s="11" t="s">
        <v>23</v>
      </c>
      <c r="C83" s="11" t="s">
        <v>15</v>
      </c>
      <c r="D83" s="11" t="n">
        <v>244</v>
      </c>
      <c r="E83" s="11" t="n">
        <v>70587</v>
      </c>
      <c r="F83" s="11" t="n">
        <v>0.00345672715939196</v>
      </c>
      <c r="G83" s="11" t="n">
        <v>54</v>
      </c>
      <c r="H83" s="11" t="n">
        <v>28694</v>
      </c>
      <c r="I83" s="11" t="n">
        <v>0.00188192653516415</v>
      </c>
      <c r="J83" s="11" t="n">
        <v>1.84</v>
      </c>
      <c r="K83" s="11" t="n">
        <v>16.91</v>
      </c>
    </row>
    <row r="84" customFormat="false" ht="15" hidden="false" customHeight="false" outlineLevel="0" collapsed="false">
      <c r="A84" s="11" t="s">
        <v>71</v>
      </c>
      <c r="B84" s="11" t="s">
        <v>15</v>
      </c>
      <c r="C84" s="11" t="s">
        <v>15</v>
      </c>
      <c r="D84" s="11" t="n">
        <v>2106</v>
      </c>
      <c r="E84" s="11" t="n">
        <v>936484</v>
      </c>
      <c r="F84" s="11" t="n">
        <v>0.00224883713976961</v>
      </c>
      <c r="G84" s="11" t="n">
        <v>28</v>
      </c>
      <c r="H84" s="11" t="n">
        <v>106718</v>
      </c>
      <c r="I84" s="11" t="n">
        <v>0.000262373732641166</v>
      </c>
      <c r="J84" s="11" t="n">
        <v>8.57</v>
      </c>
      <c r="K84" s="11" t="n">
        <v>185.18</v>
      </c>
    </row>
    <row r="85" customFormat="false" ht="15" hidden="false" customHeight="false" outlineLevel="0" collapsed="false">
      <c r="A85" s="11" t="s">
        <v>71</v>
      </c>
      <c r="B85" s="11" t="s">
        <v>16</v>
      </c>
      <c r="C85" s="11" t="s">
        <v>15</v>
      </c>
      <c r="D85" s="11" t="n">
        <v>6</v>
      </c>
      <c r="E85" s="11" t="n">
        <v>17386</v>
      </c>
      <c r="F85" s="11" t="n">
        <v>0.000345105257103417</v>
      </c>
      <c r="G85" s="11"/>
      <c r="H85" s="11"/>
      <c r="I85" s="11"/>
      <c r="J85" s="11"/>
      <c r="K85" s="11"/>
    </row>
    <row r="86" customFormat="false" ht="15" hidden="false" customHeight="false" outlineLevel="0" collapsed="false">
      <c r="A86" s="11" t="s">
        <v>71</v>
      </c>
      <c r="B86" s="11" t="s">
        <v>25</v>
      </c>
      <c r="C86" s="11" t="s">
        <v>15</v>
      </c>
      <c r="D86" s="11" t="n">
        <v>23</v>
      </c>
      <c r="E86" s="11" t="n">
        <v>35822</v>
      </c>
      <c r="F86" s="11" t="n">
        <v>0.000642063536374295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71</v>
      </c>
      <c r="B87" s="11" t="s">
        <v>17</v>
      </c>
      <c r="C87" s="11" t="s">
        <v>15</v>
      </c>
      <c r="D87" s="11" t="n">
        <v>37</v>
      </c>
      <c r="E87" s="11" t="n">
        <v>46263</v>
      </c>
      <c r="F87" s="11" t="n">
        <v>0.000799775198322634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71</v>
      </c>
      <c r="B88" s="11" t="s">
        <v>18</v>
      </c>
      <c r="C88" s="11" t="s">
        <v>15</v>
      </c>
      <c r="D88" s="11" t="n">
        <v>143</v>
      </c>
      <c r="E88" s="11" t="n">
        <v>177209</v>
      </c>
      <c r="F88" s="11" t="n">
        <v>0.000806956757275308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1</v>
      </c>
      <c r="B89" s="11" t="s">
        <v>19</v>
      </c>
      <c r="C89" s="11" t="s">
        <v>15</v>
      </c>
      <c r="D89" s="11" t="n">
        <v>138</v>
      </c>
      <c r="E89" s="11" t="n">
        <v>132059</v>
      </c>
      <c r="F89" s="11" t="n">
        <v>0.00104498746772276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71</v>
      </c>
      <c r="B90" s="11" t="s">
        <v>20</v>
      </c>
      <c r="C90" s="11" t="s">
        <v>15</v>
      </c>
      <c r="D90" s="11" t="n">
        <v>522</v>
      </c>
      <c r="E90" s="11" t="n">
        <v>220080</v>
      </c>
      <c r="F90" s="11" t="n">
        <v>0.00237186477644493</v>
      </c>
      <c r="G90" s="11" t="n">
        <v>10</v>
      </c>
      <c r="H90" s="11" t="n">
        <v>37407</v>
      </c>
      <c r="I90" s="11" t="n">
        <v>0.000267329644184244</v>
      </c>
      <c r="J90" s="11" t="n">
        <v>8.87</v>
      </c>
      <c r="K90" s="11" t="n">
        <v>68.68</v>
      </c>
    </row>
    <row r="91" customFormat="false" ht="15" hidden="false" customHeight="false" outlineLevel="0" collapsed="false">
      <c r="A91" s="11" t="s">
        <v>71</v>
      </c>
      <c r="B91" s="11" t="s">
        <v>21</v>
      </c>
      <c r="C91" s="11" t="s">
        <v>15</v>
      </c>
      <c r="D91" s="11" t="n">
        <v>552</v>
      </c>
      <c r="E91" s="11" t="n">
        <v>139163</v>
      </c>
      <c r="F91" s="11" t="n">
        <v>0.00396657157434088</v>
      </c>
      <c r="G91" s="11" t="n">
        <v>10</v>
      </c>
      <c r="H91" s="11" t="n">
        <v>26870</v>
      </c>
      <c r="I91" s="11" t="n">
        <v>0.000372162262746558</v>
      </c>
      <c r="J91" s="11" t="n">
        <v>10.66</v>
      </c>
      <c r="K91" s="11" t="n">
        <v>86.25</v>
      </c>
    </row>
    <row r="92" customFormat="false" ht="15" hidden="false" customHeight="false" outlineLevel="0" collapsed="false">
      <c r="A92" s="11" t="s">
        <v>71</v>
      </c>
      <c r="B92" s="11" t="s">
        <v>22</v>
      </c>
      <c r="C92" s="11" t="s">
        <v>15</v>
      </c>
      <c r="D92" s="11" t="n">
        <v>644</v>
      </c>
      <c r="E92" s="11" t="n">
        <v>93968</v>
      </c>
      <c r="F92" s="11" t="n">
        <v>0.00685339690107271</v>
      </c>
      <c r="G92" s="11" t="n">
        <v>5</v>
      </c>
      <c r="H92" s="11" t="n">
        <v>11938</v>
      </c>
      <c r="I92" s="11" t="n">
        <v>0.000418830624895292</v>
      </c>
      <c r="J92" s="11" t="n">
        <v>16.36</v>
      </c>
      <c r="K92" s="11" t="n">
        <v>72.01</v>
      </c>
    </row>
    <row r="93" customFormat="false" ht="15" hidden="false" customHeight="false" outlineLevel="0" collapsed="false">
      <c r="A93" s="11" t="s">
        <v>71</v>
      </c>
      <c r="B93" s="11" t="s">
        <v>23</v>
      </c>
      <c r="C93" s="11" t="s">
        <v>15</v>
      </c>
      <c r="D93" s="11" t="n">
        <v>41</v>
      </c>
      <c r="E93" s="11" t="n">
        <v>70587</v>
      </c>
      <c r="F93" s="11" t="n">
        <v>0.00058084349809455</v>
      </c>
      <c r="G93" s="11" t="n">
        <v>3</v>
      </c>
      <c r="H93" s="11" t="n">
        <v>28694</v>
      </c>
      <c r="I93" s="11" t="n">
        <v>0.000104551474175786</v>
      </c>
      <c r="J93" s="11" t="n">
        <v>5.56</v>
      </c>
      <c r="K93" s="11" t="n">
        <v>10.45</v>
      </c>
    </row>
    <row r="94" customFormat="false" ht="15" hidden="false" customHeight="false" outlineLevel="0" collapsed="false">
      <c r="A94" s="11" t="s">
        <v>72</v>
      </c>
      <c r="B94" s="11" t="s">
        <v>15</v>
      </c>
      <c r="C94" s="11" t="s">
        <v>15</v>
      </c>
      <c r="D94" s="11" t="n">
        <v>16</v>
      </c>
      <c r="E94" s="11" t="n">
        <v>936484</v>
      </c>
      <c r="F94" s="11" t="n">
        <v>1.70851824483921E-005</v>
      </c>
      <c r="G94" s="11" t="n">
        <v>1</v>
      </c>
      <c r="H94" s="11" t="n">
        <v>106718</v>
      </c>
      <c r="I94" s="11" t="n">
        <v>9.37049045147023E-006</v>
      </c>
      <c r="J94" s="11" t="n">
        <v>1.82</v>
      </c>
      <c r="K94" s="11" t="n">
        <v>0.35</v>
      </c>
    </row>
    <row r="95" customFormat="false" ht="15" hidden="false" customHeight="false" outlineLevel="0" collapsed="false">
      <c r="A95" s="11" t="s">
        <v>72</v>
      </c>
      <c r="B95" s="11" t="s">
        <v>20</v>
      </c>
      <c r="C95" s="11" t="s">
        <v>15</v>
      </c>
      <c r="D95" s="11" t="n">
        <v>6</v>
      </c>
      <c r="E95" s="11" t="n">
        <v>220080</v>
      </c>
      <c r="F95" s="11" t="n">
        <v>2.72628135223555E-005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72</v>
      </c>
      <c r="B96" s="11" t="s">
        <v>21</v>
      </c>
      <c r="C96" s="11" t="s">
        <v>15</v>
      </c>
      <c r="D96" s="11" t="n">
        <v>8</v>
      </c>
      <c r="E96" s="11" t="n">
        <v>139163</v>
      </c>
      <c r="F96" s="11" t="n">
        <v>5.74865445556649E-005</v>
      </c>
      <c r="G96" s="11" t="n">
        <v>1</v>
      </c>
      <c r="H96" s="11" t="n">
        <v>26870</v>
      </c>
      <c r="I96" s="11" t="n">
        <v>3.72162262746558E-005</v>
      </c>
      <c r="J96" s="11" t="n">
        <v>1.54</v>
      </c>
      <c r="K96" s="11" t="n">
        <v>0.17</v>
      </c>
    </row>
    <row r="97" customFormat="false" ht="15" hidden="false" customHeight="false" outlineLevel="0" collapsed="false">
      <c r="A97" s="11" t="s">
        <v>72</v>
      </c>
      <c r="B97" s="11" t="s">
        <v>23</v>
      </c>
      <c r="C97" s="11" t="s">
        <v>15</v>
      </c>
      <c r="D97" s="11" t="n">
        <v>2</v>
      </c>
      <c r="E97" s="11" t="n">
        <v>70587</v>
      </c>
      <c r="F97" s="11" t="n">
        <v>2.83338291753439E-005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73</v>
      </c>
      <c r="B98" s="11" t="s">
        <v>15</v>
      </c>
      <c r="C98" s="11" t="s">
        <v>15</v>
      </c>
      <c r="D98" s="11" t="n">
        <v>370</v>
      </c>
      <c r="E98" s="11" t="n">
        <v>936484</v>
      </c>
      <c r="F98" s="11" t="n">
        <v>0.000395094844119067</v>
      </c>
      <c r="G98" s="11" t="n">
        <v>11</v>
      </c>
      <c r="H98" s="11" t="n">
        <v>106718</v>
      </c>
      <c r="I98" s="11" t="n">
        <v>0.000103075394966173</v>
      </c>
      <c r="J98" s="11" t="n">
        <v>3.83</v>
      </c>
      <c r="K98" s="11" t="n">
        <v>22.38</v>
      </c>
    </row>
    <row r="99" customFormat="false" ht="15" hidden="false" customHeight="false" outlineLevel="0" collapsed="false">
      <c r="A99" s="11" t="s">
        <v>73</v>
      </c>
      <c r="B99" s="11" t="s">
        <v>17</v>
      </c>
      <c r="C99" s="11" t="s">
        <v>15</v>
      </c>
      <c r="D99" s="11" t="n">
        <v>1</v>
      </c>
      <c r="E99" s="11" t="n">
        <v>46263</v>
      </c>
      <c r="F99" s="11" t="n">
        <v>2.16155459006117E-005</v>
      </c>
      <c r="G99" s="11"/>
      <c r="H99" s="11"/>
      <c r="I99" s="11"/>
      <c r="J99" s="11"/>
      <c r="K99" s="11"/>
    </row>
    <row r="100" customFormat="false" ht="15" hidden="false" customHeight="false" outlineLevel="0" collapsed="false">
      <c r="A100" s="11" t="s">
        <v>73</v>
      </c>
      <c r="B100" s="11" t="s">
        <v>18</v>
      </c>
      <c r="C100" s="11" t="s">
        <v>15</v>
      </c>
      <c r="D100" s="11" t="n">
        <v>5</v>
      </c>
      <c r="E100" s="11" t="n">
        <v>177209</v>
      </c>
      <c r="F100" s="11" t="n">
        <v>2.82152712334024E-005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73</v>
      </c>
      <c r="B101" s="11" t="s">
        <v>20</v>
      </c>
      <c r="C101" s="11" t="s">
        <v>15</v>
      </c>
      <c r="D101" s="11" t="n">
        <v>21</v>
      </c>
      <c r="E101" s="11" t="n">
        <v>220080</v>
      </c>
      <c r="F101" s="11" t="n">
        <v>9.54198473282443E-005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73</v>
      </c>
      <c r="B102" s="11" t="s">
        <v>21</v>
      </c>
      <c r="C102" s="11" t="s">
        <v>15</v>
      </c>
      <c r="D102" s="11" t="n">
        <v>58</v>
      </c>
      <c r="E102" s="11" t="n">
        <v>139163</v>
      </c>
      <c r="F102" s="11" t="n">
        <v>0.000416777448028571</v>
      </c>
      <c r="G102" s="11" t="n">
        <v>1</v>
      </c>
      <c r="H102" s="11" t="n">
        <v>26870</v>
      </c>
      <c r="I102" s="11" t="n">
        <v>3.72162262746558E-005</v>
      </c>
      <c r="J102" s="11" t="n">
        <v>11.2</v>
      </c>
      <c r="K102" s="11" t="n">
        <v>9.13</v>
      </c>
    </row>
    <row r="103" customFormat="false" ht="15" hidden="false" customHeight="false" outlineLevel="0" collapsed="false">
      <c r="A103" s="11" t="s">
        <v>73</v>
      </c>
      <c r="B103" s="11" t="s">
        <v>22</v>
      </c>
      <c r="C103" s="11" t="s">
        <v>15</v>
      </c>
      <c r="D103" s="11" t="n">
        <v>258</v>
      </c>
      <c r="E103" s="11" t="n">
        <v>93968</v>
      </c>
      <c r="F103" s="11" t="n">
        <v>0.00274561552869062</v>
      </c>
      <c r="G103" s="11" t="n">
        <v>5</v>
      </c>
      <c r="H103" s="11" t="n">
        <v>11938</v>
      </c>
      <c r="I103" s="11" t="n">
        <v>0.000418830624895292</v>
      </c>
      <c r="J103" s="11" t="n">
        <v>6.56</v>
      </c>
      <c r="K103" s="11" t="n">
        <v>23.15</v>
      </c>
    </row>
    <row r="104" customFormat="false" ht="15" hidden="false" customHeight="false" outlineLevel="0" collapsed="false">
      <c r="A104" s="11" t="s">
        <v>73</v>
      </c>
      <c r="B104" s="11" t="s">
        <v>23</v>
      </c>
      <c r="C104" s="11" t="s">
        <v>15</v>
      </c>
      <c r="D104" s="11" t="n">
        <v>27</v>
      </c>
      <c r="E104" s="11" t="n">
        <v>70587</v>
      </c>
      <c r="F104" s="11" t="n">
        <v>0.000382506693867143</v>
      </c>
      <c r="G104" s="11" t="n">
        <v>5</v>
      </c>
      <c r="H104" s="11" t="n">
        <v>28694</v>
      </c>
      <c r="I104" s="11" t="n">
        <v>0.000174252456959643</v>
      </c>
      <c r="J104" s="11" t="n">
        <v>2.2</v>
      </c>
      <c r="K104" s="11" t="n">
        <v>2.75</v>
      </c>
    </row>
    <row r="105" customFormat="false" ht="15" hidden="false" customHeight="false" outlineLevel="0" collapsed="false">
      <c r="A105" s="11" t="s">
        <v>74</v>
      </c>
      <c r="B105" s="11" t="s">
        <v>15</v>
      </c>
      <c r="C105" s="11" t="s">
        <v>15</v>
      </c>
      <c r="D105" s="11" t="n">
        <v>1134</v>
      </c>
      <c r="E105" s="11" t="n">
        <v>936484</v>
      </c>
      <c r="F105" s="11" t="n">
        <v>0.00121091230602979</v>
      </c>
      <c r="G105" s="11" t="n">
        <v>23</v>
      </c>
      <c r="H105" s="11" t="n">
        <v>106718</v>
      </c>
      <c r="I105" s="11" t="n">
        <v>0.000215521280383815</v>
      </c>
      <c r="J105" s="11" t="n">
        <v>5.62</v>
      </c>
      <c r="K105" s="11" t="n">
        <v>85.68</v>
      </c>
    </row>
    <row r="106" customFormat="false" ht="15" hidden="false" customHeight="false" outlineLevel="0" collapsed="false">
      <c r="A106" s="11" t="s">
        <v>74</v>
      </c>
      <c r="B106" s="11" t="s">
        <v>29</v>
      </c>
      <c r="C106" s="11" t="s">
        <v>15</v>
      </c>
      <c r="D106" s="11" t="n">
        <v>3</v>
      </c>
      <c r="E106" s="11" t="n">
        <v>2404</v>
      </c>
      <c r="F106" s="11" t="n">
        <v>0.00124792013311148</v>
      </c>
      <c r="G106" s="11"/>
      <c r="H106" s="11"/>
      <c r="I106" s="11"/>
      <c r="J106" s="11"/>
      <c r="K106" s="11"/>
    </row>
    <row r="107" customFormat="false" ht="15" hidden="false" customHeight="false" outlineLevel="0" collapsed="false">
      <c r="A107" s="11" t="s">
        <v>74</v>
      </c>
      <c r="B107" s="11" t="s">
        <v>16</v>
      </c>
      <c r="C107" s="11" t="s">
        <v>15</v>
      </c>
      <c r="D107" s="11" t="n">
        <v>21</v>
      </c>
      <c r="E107" s="11" t="n">
        <v>17386</v>
      </c>
      <c r="F107" s="11" t="n">
        <v>0.00120786839986196</v>
      </c>
      <c r="G107" s="11"/>
      <c r="H107" s="11"/>
      <c r="I107" s="11"/>
      <c r="J107" s="11"/>
      <c r="K107" s="11"/>
    </row>
    <row r="108" customFormat="false" ht="15" hidden="false" customHeight="false" outlineLevel="0" collapsed="false">
      <c r="A108" s="11" t="s">
        <v>74</v>
      </c>
      <c r="B108" s="11" t="s">
        <v>25</v>
      </c>
      <c r="C108" s="11" t="s">
        <v>15</v>
      </c>
      <c r="D108" s="11" t="n">
        <v>28</v>
      </c>
      <c r="E108" s="11" t="n">
        <v>35822</v>
      </c>
      <c r="F108" s="11" t="n">
        <v>0.000781642566020881</v>
      </c>
      <c r="G108" s="11"/>
      <c r="H108" s="11"/>
      <c r="I108" s="11"/>
      <c r="J108" s="11"/>
      <c r="K108" s="11"/>
    </row>
    <row r="109" customFormat="false" ht="15" hidden="false" customHeight="false" outlineLevel="0" collapsed="false">
      <c r="A109" s="11" t="s">
        <v>74</v>
      </c>
      <c r="B109" s="11" t="s">
        <v>17</v>
      </c>
      <c r="C109" s="11" t="s">
        <v>15</v>
      </c>
      <c r="D109" s="11" t="n">
        <v>41</v>
      </c>
      <c r="E109" s="11" t="n">
        <v>46263</v>
      </c>
      <c r="F109" s="11" t="n">
        <v>0.000886237381925081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74</v>
      </c>
      <c r="B110" s="11" t="s">
        <v>18</v>
      </c>
      <c r="C110" s="11" t="s">
        <v>15</v>
      </c>
      <c r="D110" s="11" t="n">
        <v>150</v>
      </c>
      <c r="E110" s="11" t="n">
        <v>177209</v>
      </c>
      <c r="F110" s="11" t="n">
        <v>0.000846458137002071</v>
      </c>
      <c r="G110" s="11" t="n">
        <v>1</v>
      </c>
      <c r="H110" s="11" t="n">
        <v>375</v>
      </c>
      <c r="I110" s="11" t="n">
        <v>0.00266666666666667</v>
      </c>
      <c r="J110" s="11" t="n">
        <v>0.32</v>
      </c>
      <c r="K110" s="11" t="n">
        <v>1.46</v>
      </c>
    </row>
    <row r="111" customFormat="false" ht="15" hidden="false" customHeight="false" outlineLevel="0" collapsed="false">
      <c r="A111" s="11" t="s">
        <v>74</v>
      </c>
      <c r="B111" s="11" t="s">
        <v>19</v>
      </c>
      <c r="C111" s="11" t="s">
        <v>15</v>
      </c>
      <c r="D111" s="11" t="n">
        <v>126</v>
      </c>
      <c r="E111" s="11" t="n">
        <v>132059</v>
      </c>
      <c r="F111" s="11" t="n">
        <v>0.000954118992268607</v>
      </c>
      <c r="G111" s="11"/>
      <c r="H111" s="11"/>
      <c r="I111" s="11"/>
      <c r="J111" s="11"/>
      <c r="K111" s="11"/>
    </row>
    <row r="112" customFormat="false" ht="15" hidden="false" customHeight="false" outlineLevel="0" collapsed="false">
      <c r="A112" s="11" t="s">
        <v>74</v>
      </c>
      <c r="B112" s="11" t="s">
        <v>20</v>
      </c>
      <c r="C112" s="11" t="s">
        <v>15</v>
      </c>
      <c r="D112" s="11" t="n">
        <v>282</v>
      </c>
      <c r="E112" s="11" t="n">
        <v>220080</v>
      </c>
      <c r="F112" s="11" t="n">
        <v>0.00128135223555071</v>
      </c>
      <c r="G112" s="11" t="n">
        <v>10</v>
      </c>
      <c r="H112" s="11" t="n">
        <v>37407</v>
      </c>
      <c r="I112" s="11" t="n">
        <v>0.000267329644184244</v>
      </c>
      <c r="J112" s="11" t="n">
        <v>4.79</v>
      </c>
      <c r="K112" s="11" t="n">
        <v>29.02</v>
      </c>
    </row>
    <row r="113" customFormat="false" ht="15" hidden="false" customHeight="false" outlineLevel="0" collapsed="false">
      <c r="A113" s="11" t="s">
        <v>74</v>
      </c>
      <c r="B113" s="11" t="s">
        <v>21</v>
      </c>
      <c r="C113" s="11" t="s">
        <v>15</v>
      </c>
      <c r="D113" s="11" t="n">
        <v>253</v>
      </c>
      <c r="E113" s="11" t="n">
        <v>139163</v>
      </c>
      <c r="F113" s="11" t="n">
        <v>0.0018180119715729</v>
      </c>
      <c r="G113" s="11" t="n">
        <v>6</v>
      </c>
      <c r="H113" s="11" t="n">
        <v>26870</v>
      </c>
      <c r="I113" s="11" t="n">
        <v>0.000223297357647935</v>
      </c>
      <c r="J113" s="11" t="n">
        <v>8.14</v>
      </c>
      <c r="K113" s="11" t="n">
        <v>36.77</v>
      </c>
    </row>
    <row r="114" customFormat="false" ht="15" hidden="false" customHeight="false" outlineLevel="0" collapsed="false">
      <c r="A114" s="11" t="s">
        <v>74</v>
      </c>
      <c r="B114" s="11" t="s">
        <v>22</v>
      </c>
      <c r="C114" s="11" t="s">
        <v>15</v>
      </c>
      <c r="D114" s="11" t="n">
        <v>185</v>
      </c>
      <c r="E114" s="11" t="n">
        <v>93968</v>
      </c>
      <c r="F114" s="11" t="n">
        <v>0.00196875532096033</v>
      </c>
      <c r="G114" s="11" t="n">
        <v>1</v>
      </c>
      <c r="H114" s="11" t="n">
        <v>11938</v>
      </c>
      <c r="I114" s="11" t="n">
        <v>8.37661249790585E-005</v>
      </c>
      <c r="J114" s="11" t="n">
        <v>23.5</v>
      </c>
      <c r="K114" s="11" t="n">
        <v>21.47</v>
      </c>
    </row>
    <row r="115" customFormat="false" ht="15" hidden="false" customHeight="false" outlineLevel="0" collapsed="false">
      <c r="A115" s="11" t="s">
        <v>74</v>
      </c>
      <c r="B115" s="11" t="s">
        <v>23</v>
      </c>
      <c r="C115" s="11" t="s">
        <v>15</v>
      </c>
      <c r="D115" s="11" t="n">
        <v>45</v>
      </c>
      <c r="E115" s="11" t="n">
        <v>70587</v>
      </c>
      <c r="F115" s="11" t="n">
        <v>0.000637511156445238</v>
      </c>
      <c r="G115" s="11" t="n">
        <v>5</v>
      </c>
      <c r="H115" s="11" t="n">
        <v>28694</v>
      </c>
      <c r="I115" s="11" t="n">
        <v>0.000174252456959643</v>
      </c>
      <c r="J115" s="11" t="n">
        <v>3.66</v>
      </c>
      <c r="K115" s="11" t="n">
        <v>8.7</v>
      </c>
    </row>
    <row r="116" customFormat="false" ht="15" hidden="false" customHeight="false" outlineLevel="0" collapsed="false">
      <c r="A116" s="11" t="s">
        <v>75</v>
      </c>
      <c r="B116" s="11" t="s">
        <v>15</v>
      </c>
      <c r="C116" s="11" t="s">
        <v>15</v>
      </c>
      <c r="D116" s="11" t="n">
        <v>50846</v>
      </c>
      <c r="E116" s="11" t="n">
        <v>936484</v>
      </c>
      <c r="F116" s="11" t="n">
        <v>0.054294574173184</v>
      </c>
      <c r="G116" s="11" t="n">
        <v>1171</v>
      </c>
      <c r="H116" s="11" t="n">
        <v>106718</v>
      </c>
      <c r="I116" s="11" t="n">
        <v>0.0109728443186716</v>
      </c>
      <c r="J116" s="11" t="n">
        <v>4.95</v>
      </c>
      <c r="K116" s="11" t="n">
        <v>3795.05</v>
      </c>
    </row>
    <row r="117" customFormat="false" ht="15" hidden="false" customHeight="false" outlineLevel="0" collapsed="false">
      <c r="A117" s="11" t="s">
        <v>75</v>
      </c>
      <c r="B117" s="11" t="s">
        <v>28</v>
      </c>
      <c r="C117" s="11" t="s">
        <v>15</v>
      </c>
      <c r="D117" s="11" t="n">
        <v>28</v>
      </c>
      <c r="E117" s="11" t="n">
        <v>1543</v>
      </c>
      <c r="F117" s="11" t="n">
        <v>0.0181464679196371</v>
      </c>
      <c r="G117" s="11" t="n">
        <v>1</v>
      </c>
      <c r="H117" s="11" t="n">
        <v>217</v>
      </c>
      <c r="I117" s="11" t="n">
        <v>0.00460829493087558</v>
      </c>
      <c r="J117" s="11" t="n">
        <v>3.94</v>
      </c>
      <c r="K117" s="11" t="n">
        <v>2.15</v>
      </c>
    </row>
    <row r="118" customFormat="false" ht="15" hidden="false" customHeight="false" outlineLevel="0" collapsed="false">
      <c r="A118" s="11" t="s">
        <v>75</v>
      </c>
      <c r="B118" s="11" t="s">
        <v>29</v>
      </c>
      <c r="C118" s="11" t="s">
        <v>15</v>
      </c>
      <c r="D118" s="11" t="n">
        <v>16</v>
      </c>
      <c r="E118" s="11" t="n">
        <v>2404</v>
      </c>
      <c r="F118" s="11" t="n">
        <v>0.00665557404326123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75</v>
      </c>
      <c r="B119" s="11" t="s">
        <v>16</v>
      </c>
      <c r="C119" s="11" t="s">
        <v>15</v>
      </c>
      <c r="D119" s="11" t="n">
        <v>172</v>
      </c>
      <c r="E119" s="11" t="n">
        <v>17386</v>
      </c>
      <c r="F119" s="11" t="n">
        <v>0.00989301737029794</v>
      </c>
      <c r="G119" s="11"/>
      <c r="H119" s="11"/>
      <c r="I119" s="11"/>
      <c r="J119" s="11"/>
      <c r="K119" s="11"/>
    </row>
    <row r="120" customFormat="false" ht="15" hidden="false" customHeight="false" outlineLevel="0" collapsed="false">
      <c r="A120" s="11" t="s">
        <v>75</v>
      </c>
      <c r="B120" s="11" t="s">
        <v>25</v>
      </c>
      <c r="C120" s="11" t="s">
        <v>15</v>
      </c>
      <c r="D120" s="11" t="n">
        <v>1144</v>
      </c>
      <c r="E120" s="11" t="n">
        <v>35822</v>
      </c>
      <c r="F120" s="11" t="n">
        <v>0.0319356819831389</v>
      </c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 t="s">
        <v>75</v>
      </c>
      <c r="B121" s="11" t="s">
        <v>17</v>
      </c>
      <c r="C121" s="11" t="s">
        <v>15</v>
      </c>
      <c r="D121" s="11" t="n">
        <v>2839</v>
      </c>
      <c r="E121" s="11" t="n">
        <v>46263</v>
      </c>
      <c r="F121" s="11" t="n">
        <v>0.0613665348118367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75</v>
      </c>
      <c r="B122" s="11" t="s">
        <v>18</v>
      </c>
      <c r="C122" s="11" t="s">
        <v>15</v>
      </c>
      <c r="D122" s="11" t="n">
        <v>9824</v>
      </c>
      <c r="E122" s="11" t="n">
        <v>177209</v>
      </c>
      <c r="F122" s="11" t="n">
        <v>0.055437364919389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75</v>
      </c>
      <c r="B123" s="11" t="s">
        <v>19</v>
      </c>
      <c r="C123" s="11" t="s">
        <v>15</v>
      </c>
      <c r="D123" s="11" t="n">
        <v>7601</v>
      </c>
      <c r="E123" s="11" t="n">
        <v>132059</v>
      </c>
      <c r="F123" s="11" t="n">
        <v>0.0575576068272515</v>
      </c>
      <c r="G123" s="11" t="n">
        <v>3</v>
      </c>
      <c r="H123" s="11" t="n">
        <v>587</v>
      </c>
      <c r="I123" s="11" t="n">
        <v>0.00511073253833049</v>
      </c>
      <c r="J123" s="11" t="n">
        <v>11.26</v>
      </c>
      <c r="K123" s="11" t="n">
        <v>29.75</v>
      </c>
    </row>
    <row r="124" customFormat="false" ht="15" hidden="false" customHeight="false" outlineLevel="0" collapsed="false">
      <c r="A124" s="11" t="s">
        <v>75</v>
      </c>
      <c r="B124" s="11" t="s">
        <v>20</v>
      </c>
      <c r="C124" s="11" t="s">
        <v>15</v>
      </c>
      <c r="D124" s="11" t="n">
        <v>12791</v>
      </c>
      <c r="E124" s="11" t="n">
        <v>220080</v>
      </c>
      <c r="F124" s="11" t="n">
        <v>0.0581197746274082</v>
      </c>
      <c r="G124" s="11" t="n">
        <v>513</v>
      </c>
      <c r="H124" s="11" t="n">
        <v>37407</v>
      </c>
      <c r="I124" s="11" t="n">
        <v>0.0137140107466517</v>
      </c>
      <c r="J124" s="11" t="n">
        <v>4.24</v>
      </c>
      <c r="K124" s="11" t="n">
        <v>1286.68</v>
      </c>
    </row>
    <row r="125" customFormat="false" ht="15" hidden="false" customHeight="false" outlineLevel="0" collapsed="false">
      <c r="A125" s="11" t="s">
        <v>75</v>
      </c>
      <c r="B125" s="11" t="s">
        <v>21</v>
      </c>
      <c r="C125" s="11" t="s">
        <v>15</v>
      </c>
      <c r="D125" s="11" t="n">
        <v>8067</v>
      </c>
      <c r="E125" s="11" t="n">
        <v>139163</v>
      </c>
      <c r="F125" s="11" t="n">
        <v>0.0579679943663186</v>
      </c>
      <c r="G125" s="11" t="n">
        <v>376</v>
      </c>
      <c r="H125" s="11" t="n">
        <v>26870</v>
      </c>
      <c r="I125" s="11" t="n">
        <v>0.0139933010792706</v>
      </c>
      <c r="J125" s="11" t="n">
        <v>4.14</v>
      </c>
      <c r="K125" s="11" t="n">
        <v>902.33</v>
      </c>
    </row>
    <row r="126" customFormat="false" ht="15" hidden="false" customHeight="false" outlineLevel="0" collapsed="false">
      <c r="A126" s="11" t="s">
        <v>75</v>
      </c>
      <c r="B126" s="11" t="s">
        <v>22</v>
      </c>
      <c r="C126" s="11" t="s">
        <v>15</v>
      </c>
      <c r="D126" s="11" t="n">
        <v>7102</v>
      </c>
      <c r="E126" s="11" t="n">
        <v>93968</v>
      </c>
      <c r="F126" s="11" t="n">
        <v>0.0755789204835689</v>
      </c>
      <c r="G126" s="11" t="n">
        <v>160</v>
      </c>
      <c r="H126" s="11" t="n">
        <v>11938</v>
      </c>
      <c r="I126" s="11" t="n">
        <v>0.0134025799966494</v>
      </c>
      <c r="J126" s="11" t="n">
        <v>5.64</v>
      </c>
      <c r="K126" s="11" t="n">
        <v>641.14</v>
      </c>
    </row>
    <row r="127" customFormat="false" ht="15" hidden="false" customHeight="false" outlineLevel="0" collapsed="false">
      <c r="A127" s="11" t="s">
        <v>75</v>
      </c>
      <c r="B127" s="11" t="s">
        <v>23</v>
      </c>
      <c r="C127" s="11" t="s">
        <v>15</v>
      </c>
      <c r="D127" s="11" t="n">
        <v>1262</v>
      </c>
      <c r="E127" s="11" t="n">
        <v>70587</v>
      </c>
      <c r="F127" s="11" t="n">
        <v>0.017878646209642</v>
      </c>
      <c r="G127" s="11" t="n">
        <v>118</v>
      </c>
      <c r="H127" s="11" t="n">
        <v>28694</v>
      </c>
      <c r="I127" s="11" t="n">
        <v>0.00411235798424758</v>
      </c>
      <c r="J127" s="11" t="n">
        <v>4.35</v>
      </c>
      <c r="K127" s="11" t="n">
        <v>282.07</v>
      </c>
    </row>
    <row r="128" customFormat="false" ht="15" hidden="false" customHeight="false" outlineLevel="0" collapsed="false">
      <c r="A128" s="11" t="s">
        <v>76</v>
      </c>
      <c r="B128" s="11" t="s">
        <v>15</v>
      </c>
      <c r="C128" s="11" t="s">
        <v>15</v>
      </c>
      <c r="D128" s="11" t="n">
        <v>3309</v>
      </c>
      <c r="E128" s="11" t="n">
        <v>936484</v>
      </c>
      <c r="F128" s="11" t="n">
        <v>0.00353342929510809</v>
      </c>
      <c r="G128" s="11" t="n">
        <v>233</v>
      </c>
      <c r="H128" s="11" t="n">
        <v>106718</v>
      </c>
      <c r="I128" s="11" t="n">
        <v>0.00218332427519256</v>
      </c>
      <c r="J128" s="11" t="n">
        <v>1.62</v>
      </c>
      <c r="K128" s="11" t="n">
        <v>51.61</v>
      </c>
    </row>
    <row r="129" customFormat="false" ht="15" hidden="false" customHeight="false" outlineLevel="0" collapsed="false">
      <c r="A129" s="11" t="s">
        <v>76</v>
      </c>
      <c r="B129" s="11" t="s">
        <v>28</v>
      </c>
      <c r="C129" s="11" t="s">
        <v>15</v>
      </c>
      <c r="D129" s="11" t="n">
        <v>1</v>
      </c>
      <c r="E129" s="11" t="n">
        <v>1543</v>
      </c>
      <c r="F129" s="11" t="n">
        <v>0.000648088139987038</v>
      </c>
      <c r="G129" s="11"/>
      <c r="H129" s="11"/>
      <c r="I129" s="11"/>
      <c r="J129" s="11"/>
      <c r="K129" s="11"/>
    </row>
    <row r="130" customFormat="false" ht="15" hidden="false" customHeight="false" outlineLevel="0" collapsed="false">
      <c r="A130" s="11" t="s">
        <v>76</v>
      </c>
      <c r="B130" s="11" t="s">
        <v>29</v>
      </c>
      <c r="C130" s="11" t="s">
        <v>15</v>
      </c>
      <c r="D130" s="11" t="n">
        <v>1</v>
      </c>
      <c r="E130" s="11" t="n">
        <v>2404</v>
      </c>
      <c r="F130" s="11" t="n">
        <v>0.000415973377703827</v>
      </c>
      <c r="G130" s="11"/>
      <c r="H130" s="11"/>
      <c r="I130" s="11"/>
      <c r="J130" s="11"/>
      <c r="K130" s="11"/>
    </row>
    <row r="131" customFormat="false" ht="15" hidden="false" customHeight="false" outlineLevel="0" collapsed="false">
      <c r="A131" s="11" t="s">
        <v>76</v>
      </c>
      <c r="B131" s="11" t="s">
        <v>16</v>
      </c>
      <c r="C131" s="11" t="s">
        <v>15</v>
      </c>
      <c r="D131" s="11" t="n">
        <v>12</v>
      </c>
      <c r="E131" s="11" t="n">
        <v>17386</v>
      </c>
      <c r="F131" s="11" t="n">
        <v>0.000690210514206833</v>
      </c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 t="s">
        <v>76</v>
      </c>
      <c r="B132" s="11" t="s">
        <v>25</v>
      </c>
      <c r="C132" s="11" t="s">
        <v>15</v>
      </c>
      <c r="D132" s="11" t="n">
        <v>62</v>
      </c>
      <c r="E132" s="11" t="n">
        <v>35822</v>
      </c>
      <c r="F132" s="11" t="n">
        <v>0.00173077996761767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76</v>
      </c>
      <c r="B133" s="11" t="s">
        <v>17</v>
      </c>
      <c r="C133" s="11" t="s">
        <v>15</v>
      </c>
      <c r="D133" s="11" t="n">
        <v>131</v>
      </c>
      <c r="E133" s="11" t="n">
        <v>46263</v>
      </c>
      <c r="F133" s="11" t="n">
        <v>0.00283163651298014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76</v>
      </c>
      <c r="B134" s="11" t="s">
        <v>18</v>
      </c>
      <c r="C134" s="11" t="s">
        <v>15</v>
      </c>
      <c r="D134" s="11" t="n">
        <v>552</v>
      </c>
      <c r="E134" s="11" t="n">
        <v>177209</v>
      </c>
      <c r="F134" s="11" t="n">
        <v>0.00311496594416762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76</v>
      </c>
      <c r="B135" s="11" t="s">
        <v>19</v>
      </c>
      <c r="C135" s="11" t="s">
        <v>15</v>
      </c>
      <c r="D135" s="11" t="n">
        <v>416</v>
      </c>
      <c r="E135" s="11" t="n">
        <v>132059</v>
      </c>
      <c r="F135" s="11" t="n">
        <v>0.00315010714907731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76</v>
      </c>
      <c r="B136" s="11" t="s">
        <v>20</v>
      </c>
      <c r="C136" s="11" t="s">
        <v>15</v>
      </c>
      <c r="D136" s="11" t="n">
        <v>768</v>
      </c>
      <c r="E136" s="11" t="n">
        <v>220080</v>
      </c>
      <c r="F136" s="11" t="n">
        <v>0.00348964013086151</v>
      </c>
      <c r="G136" s="11" t="n">
        <v>86</v>
      </c>
      <c r="H136" s="11" t="n">
        <v>37407</v>
      </c>
      <c r="I136" s="11" t="n">
        <v>0.0022990349399845</v>
      </c>
      <c r="J136" s="11" t="n">
        <v>1.52</v>
      </c>
      <c r="K136" s="11" t="n">
        <v>13.71</v>
      </c>
    </row>
    <row r="137" customFormat="false" ht="15" hidden="false" customHeight="false" outlineLevel="0" collapsed="false">
      <c r="A137" s="11" t="s">
        <v>76</v>
      </c>
      <c r="B137" s="11" t="s">
        <v>21</v>
      </c>
      <c r="C137" s="11" t="s">
        <v>15</v>
      </c>
      <c r="D137" s="11" t="n">
        <v>650</v>
      </c>
      <c r="E137" s="11" t="n">
        <v>139163</v>
      </c>
      <c r="F137" s="11" t="n">
        <v>0.00467078174514778</v>
      </c>
      <c r="G137" s="11" t="n">
        <v>83</v>
      </c>
      <c r="H137" s="11" t="n">
        <v>26870</v>
      </c>
      <c r="I137" s="11" t="n">
        <v>0.00308894678079643</v>
      </c>
      <c r="J137" s="11" t="n">
        <v>1.51</v>
      </c>
      <c r="K137" s="11" t="n">
        <v>12.82</v>
      </c>
    </row>
    <row r="138" customFormat="false" ht="15" hidden="false" customHeight="false" outlineLevel="0" collapsed="false">
      <c r="A138" s="11" t="s">
        <v>76</v>
      </c>
      <c r="B138" s="11" t="s">
        <v>22</v>
      </c>
      <c r="C138" s="11" t="s">
        <v>15</v>
      </c>
      <c r="D138" s="11" t="n">
        <v>614</v>
      </c>
      <c r="E138" s="11" t="n">
        <v>93968</v>
      </c>
      <c r="F138" s="11" t="n">
        <v>0.00653413928145752</v>
      </c>
      <c r="G138" s="11" t="n">
        <v>50</v>
      </c>
      <c r="H138" s="11" t="n">
        <v>11938</v>
      </c>
      <c r="I138" s="11" t="n">
        <v>0.00418830624895292</v>
      </c>
      <c r="J138" s="11" t="n">
        <v>1.56</v>
      </c>
      <c r="K138" s="11" t="n">
        <v>9.36</v>
      </c>
    </row>
    <row r="139" customFormat="false" ht="15" hidden="false" customHeight="false" outlineLevel="0" collapsed="false">
      <c r="A139" s="11" t="s">
        <v>76</v>
      </c>
      <c r="B139" s="11" t="s">
        <v>23</v>
      </c>
      <c r="C139" s="11" t="s">
        <v>15</v>
      </c>
      <c r="D139" s="11" t="n">
        <v>102</v>
      </c>
      <c r="E139" s="11" t="n">
        <v>70587</v>
      </c>
      <c r="F139" s="11" t="n">
        <v>0.00144502528794254</v>
      </c>
      <c r="G139" s="11" t="n">
        <v>14</v>
      </c>
      <c r="H139" s="11" t="n">
        <v>28694</v>
      </c>
      <c r="I139" s="11" t="n">
        <v>0.000487906879487001</v>
      </c>
      <c r="J139" s="11" t="n">
        <v>2.96</v>
      </c>
      <c r="K139" s="11" t="n">
        <v>16.01</v>
      </c>
    </row>
    <row r="140" customFormat="false" ht="15" hidden="false" customHeight="false" outlineLevel="0" collapsed="false">
      <c r="A140" s="11" t="s">
        <v>77</v>
      </c>
      <c r="B140" s="11" t="s">
        <v>15</v>
      </c>
      <c r="C140" s="11" t="s">
        <v>15</v>
      </c>
      <c r="D140" s="11" t="n">
        <v>8374</v>
      </c>
      <c r="E140" s="11" t="n">
        <v>936484</v>
      </c>
      <c r="F140" s="11" t="n">
        <v>0.0089419573639272</v>
      </c>
      <c r="G140" s="11" t="n">
        <v>322</v>
      </c>
      <c r="H140" s="11" t="n">
        <v>106718</v>
      </c>
      <c r="I140" s="11" t="n">
        <v>0.00301729792537341</v>
      </c>
      <c r="J140" s="11" t="n">
        <v>2.96</v>
      </c>
      <c r="K140" s="11" t="n">
        <v>406.8</v>
      </c>
    </row>
    <row r="141" customFormat="false" ht="15" hidden="false" customHeight="false" outlineLevel="0" collapsed="false">
      <c r="A141" s="11" t="s">
        <v>77</v>
      </c>
      <c r="B141" s="11" t="s">
        <v>28</v>
      </c>
      <c r="C141" s="11" t="s">
        <v>15</v>
      </c>
      <c r="D141" s="11" t="n">
        <v>7</v>
      </c>
      <c r="E141" s="11" t="n">
        <v>1543</v>
      </c>
      <c r="F141" s="11" t="n">
        <v>0.00453661697990927</v>
      </c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 t="s">
        <v>77</v>
      </c>
      <c r="B142" s="11" t="s">
        <v>29</v>
      </c>
      <c r="C142" s="11" t="s">
        <v>15</v>
      </c>
      <c r="D142" s="11" t="n">
        <v>7</v>
      </c>
      <c r="E142" s="11" t="n">
        <v>2404</v>
      </c>
      <c r="F142" s="11" t="n">
        <v>0.00291181364392679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77</v>
      </c>
      <c r="B143" s="11" t="s">
        <v>16</v>
      </c>
      <c r="C143" s="11" t="s">
        <v>15</v>
      </c>
      <c r="D143" s="11" t="n">
        <v>48</v>
      </c>
      <c r="E143" s="11" t="n">
        <v>17386</v>
      </c>
      <c r="F143" s="11" t="n">
        <v>0.00276084205682733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77</v>
      </c>
      <c r="B144" s="11" t="s">
        <v>25</v>
      </c>
      <c r="C144" s="11" t="s">
        <v>15</v>
      </c>
      <c r="D144" s="11" t="n">
        <v>120</v>
      </c>
      <c r="E144" s="11" t="n">
        <v>35822</v>
      </c>
      <c r="F144" s="11" t="n">
        <v>0.00334989671151806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77</v>
      </c>
      <c r="B145" s="11" t="s">
        <v>17</v>
      </c>
      <c r="C145" s="11" t="s">
        <v>15</v>
      </c>
      <c r="D145" s="11" t="n">
        <v>331</v>
      </c>
      <c r="E145" s="11" t="n">
        <v>46263</v>
      </c>
      <c r="F145" s="11" t="n">
        <v>0.00715474569310248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77</v>
      </c>
      <c r="B146" s="11" t="s">
        <v>18</v>
      </c>
      <c r="C146" s="11" t="s">
        <v>15</v>
      </c>
      <c r="D146" s="11" t="n">
        <v>1754</v>
      </c>
      <c r="E146" s="11" t="n">
        <v>177209</v>
      </c>
      <c r="F146" s="11" t="n">
        <v>0.00989791714867755</v>
      </c>
      <c r="G146" s="11" t="n">
        <v>3</v>
      </c>
      <c r="H146" s="11" t="n">
        <v>375</v>
      </c>
      <c r="I146" s="11" t="n">
        <v>0.008</v>
      </c>
      <c r="J146" s="11" t="n">
        <v>1.24</v>
      </c>
      <c r="K146" s="11" t="n">
        <v>0.14</v>
      </c>
    </row>
    <row r="147" customFormat="false" ht="15" hidden="false" customHeight="false" outlineLevel="0" collapsed="false">
      <c r="A147" s="11" t="s">
        <v>77</v>
      </c>
      <c r="B147" s="11" t="s">
        <v>19</v>
      </c>
      <c r="C147" s="11" t="s">
        <v>15</v>
      </c>
      <c r="D147" s="11" t="n">
        <v>1170</v>
      </c>
      <c r="E147" s="11" t="n">
        <v>132059</v>
      </c>
      <c r="F147" s="11" t="n">
        <v>0.00885967635677992</v>
      </c>
      <c r="G147" s="11" t="n">
        <v>1</v>
      </c>
      <c r="H147" s="11" t="n">
        <v>587</v>
      </c>
      <c r="I147" s="11" t="n">
        <v>0.00170357751277683</v>
      </c>
      <c r="J147" s="11" t="n">
        <v>5.2</v>
      </c>
      <c r="K147" s="11" t="n">
        <v>3.42</v>
      </c>
    </row>
    <row r="148" customFormat="false" ht="15" hidden="false" customHeight="false" outlineLevel="0" collapsed="false">
      <c r="A148" s="11" t="s">
        <v>77</v>
      </c>
      <c r="B148" s="11" t="s">
        <v>20</v>
      </c>
      <c r="C148" s="11" t="s">
        <v>15</v>
      </c>
      <c r="D148" s="11" t="n">
        <v>2178</v>
      </c>
      <c r="E148" s="11" t="n">
        <v>220080</v>
      </c>
      <c r="F148" s="11" t="n">
        <v>0.00989640130861505</v>
      </c>
      <c r="G148" s="11" t="n">
        <v>114</v>
      </c>
      <c r="H148" s="11" t="n">
        <v>37407</v>
      </c>
      <c r="I148" s="11" t="n">
        <v>0.00304755794370038</v>
      </c>
      <c r="J148" s="11" t="n">
        <v>3.25</v>
      </c>
      <c r="K148" s="11" t="n">
        <v>170</v>
      </c>
    </row>
    <row r="149" customFormat="false" ht="15" hidden="false" customHeight="false" outlineLevel="0" collapsed="false">
      <c r="A149" s="11" t="s">
        <v>77</v>
      </c>
      <c r="B149" s="11" t="s">
        <v>21</v>
      </c>
      <c r="C149" s="11" t="s">
        <v>15</v>
      </c>
      <c r="D149" s="11" t="n">
        <v>1238</v>
      </c>
      <c r="E149" s="11" t="n">
        <v>139163</v>
      </c>
      <c r="F149" s="11" t="n">
        <v>0.00889604276998915</v>
      </c>
      <c r="G149" s="11" t="n">
        <v>86</v>
      </c>
      <c r="H149" s="11" t="n">
        <v>26870</v>
      </c>
      <c r="I149" s="11" t="n">
        <v>0.00320059545962039</v>
      </c>
      <c r="J149" s="11" t="n">
        <v>2.78</v>
      </c>
      <c r="K149" s="11" t="n">
        <v>92.35</v>
      </c>
    </row>
    <row r="150" customFormat="false" ht="15" hidden="false" customHeight="false" outlineLevel="0" collapsed="false">
      <c r="A150" s="11" t="s">
        <v>77</v>
      </c>
      <c r="B150" s="11" t="s">
        <v>22</v>
      </c>
      <c r="C150" s="11" t="s">
        <v>15</v>
      </c>
      <c r="D150" s="11" t="n">
        <v>1112</v>
      </c>
      <c r="E150" s="11" t="n">
        <v>93968</v>
      </c>
      <c r="F150" s="11" t="n">
        <v>0.0118338157670696</v>
      </c>
      <c r="G150" s="11" t="n">
        <v>77</v>
      </c>
      <c r="H150" s="11" t="n">
        <v>11938</v>
      </c>
      <c r="I150" s="11" t="n">
        <v>0.0064499916233875</v>
      </c>
      <c r="J150" s="11" t="n">
        <v>1.83</v>
      </c>
      <c r="K150" s="11" t="n">
        <v>27.66</v>
      </c>
    </row>
    <row r="151" customFormat="false" ht="15" hidden="false" customHeight="false" outlineLevel="0" collapsed="false">
      <c r="A151" s="11" t="s">
        <v>77</v>
      </c>
      <c r="B151" s="11" t="s">
        <v>23</v>
      </c>
      <c r="C151" s="11" t="s">
        <v>15</v>
      </c>
      <c r="D151" s="11" t="n">
        <v>409</v>
      </c>
      <c r="E151" s="11" t="n">
        <v>70587</v>
      </c>
      <c r="F151" s="11" t="n">
        <v>0.00579426806635783</v>
      </c>
      <c r="G151" s="11" t="n">
        <v>41</v>
      </c>
      <c r="H151" s="11" t="n">
        <v>28694</v>
      </c>
      <c r="I151" s="11" t="n">
        <v>0.00142887014706907</v>
      </c>
      <c r="J151" s="11" t="n">
        <v>4.06</v>
      </c>
      <c r="K151" s="11" t="n">
        <v>86.16</v>
      </c>
    </row>
    <row r="152" customFormat="false" ht="15" hidden="false" customHeight="false" outlineLevel="0" collapsed="false">
      <c r="A152" s="11" t="s">
        <v>78</v>
      </c>
      <c r="B152" s="11" t="s">
        <v>15</v>
      </c>
      <c r="C152" s="11" t="s">
        <v>15</v>
      </c>
      <c r="D152" s="11" t="n">
        <v>3574</v>
      </c>
      <c r="E152" s="11" t="n">
        <v>936484</v>
      </c>
      <c r="F152" s="11" t="n">
        <v>0.00381640262940958</v>
      </c>
      <c r="G152" s="11" t="n">
        <v>408</v>
      </c>
      <c r="H152" s="11" t="n">
        <v>106718</v>
      </c>
      <c r="I152" s="11" t="n">
        <v>0.00382316010419985</v>
      </c>
      <c r="J152" s="11" t="n">
        <v>1</v>
      </c>
      <c r="K152" s="11" t="n">
        <v>0</v>
      </c>
    </row>
    <row r="153" customFormat="false" ht="15" hidden="false" customHeight="false" outlineLevel="0" collapsed="false">
      <c r="A153" s="11" t="s">
        <v>78</v>
      </c>
      <c r="B153" s="11" t="s">
        <v>28</v>
      </c>
      <c r="C153" s="11" t="s">
        <v>15</v>
      </c>
      <c r="D153" s="11" t="n">
        <v>6</v>
      </c>
      <c r="E153" s="11" t="n">
        <v>1543</v>
      </c>
      <c r="F153" s="11" t="n">
        <v>0.00388852883992223</v>
      </c>
      <c r="G153" s="11"/>
      <c r="H153" s="11"/>
      <c r="I153" s="11"/>
      <c r="J153" s="11"/>
      <c r="K153" s="11"/>
    </row>
    <row r="154" customFormat="false" ht="15" hidden="false" customHeight="false" outlineLevel="0" collapsed="false">
      <c r="A154" s="11" t="s">
        <v>78</v>
      </c>
      <c r="B154" s="11" t="s">
        <v>16</v>
      </c>
      <c r="C154" s="11" t="s">
        <v>15</v>
      </c>
      <c r="D154" s="11" t="n">
        <v>13</v>
      </c>
      <c r="E154" s="11" t="n">
        <v>17386</v>
      </c>
      <c r="F154" s="11" t="n">
        <v>0.000747728057057403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78</v>
      </c>
      <c r="B155" s="11" t="s">
        <v>25</v>
      </c>
      <c r="C155" s="11" t="s">
        <v>15</v>
      </c>
      <c r="D155" s="11" t="n">
        <v>88</v>
      </c>
      <c r="E155" s="11" t="n">
        <v>35822</v>
      </c>
      <c r="F155" s="11" t="n">
        <v>0.00245659092177991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78</v>
      </c>
      <c r="B156" s="11" t="s">
        <v>17</v>
      </c>
      <c r="C156" s="11" t="s">
        <v>15</v>
      </c>
      <c r="D156" s="11" t="n">
        <v>173</v>
      </c>
      <c r="E156" s="11" t="n">
        <v>46263</v>
      </c>
      <c r="F156" s="11" t="n">
        <v>0.00373948944080583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78</v>
      </c>
      <c r="B157" s="11" t="s">
        <v>18</v>
      </c>
      <c r="C157" s="11" t="s">
        <v>15</v>
      </c>
      <c r="D157" s="11" t="n">
        <v>553</v>
      </c>
      <c r="E157" s="11" t="n">
        <v>177209</v>
      </c>
      <c r="F157" s="11" t="n">
        <v>0.0031206089984143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78</v>
      </c>
      <c r="B158" s="11" t="s">
        <v>19</v>
      </c>
      <c r="C158" s="11" t="s">
        <v>15</v>
      </c>
      <c r="D158" s="11" t="n">
        <v>570</v>
      </c>
      <c r="E158" s="11" t="n">
        <v>132059</v>
      </c>
      <c r="F158" s="11" t="n">
        <v>0.00431625258407227</v>
      </c>
      <c r="G158" s="11" t="n">
        <v>1</v>
      </c>
      <c r="H158" s="11" t="n">
        <v>587</v>
      </c>
      <c r="I158" s="11" t="n">
        <v>0.00170357751277683</v>
      </c>
      <c r="J158" s="11" t="n">
        <v>2.53</v>
      </c>
      <c r="K158" s="11" t="n">
        <v>0.93</v>
      </c>
    </row>
    <row r="159" customFormat="false" ht="15" hidden="false" customHeight="false" outlineLevel="0" collapsed="false">
      <c r="A159" s="11" t="s">
        <v>78</v>
      </c>
      <c r="B159" s="11" t="s">
        <v>20</v>
      </c>
      <c r="C159" s="11" t="s">
        <v>15</v>
      </c>
      <c r="D159" s="11" t="n">
        <v>1135</v>
      </c>
      <c r="E159" s="11" t="n">
        <v>220080</v>
      </c>
      <c r="F159" s="11" t="n">
        <v>0.00515721555797892</v>
      </c>
      <c r="G159" s="11" t="n">
        <v>103</v>
      </c>
      <c r="H159" s="11" t="n">
        <v>37407</v>
      </c>
      <c r="I159" s="11" t="n">
        <v>0.00275349533509771</v>
      </c>
      <c r="J159" s="11" t="n">
        <v>1.87</v>
      </c>
      <c r="K159" s="11" t="n">
        <v>38.61</v>
      </c>
    </row>
    <row r="160" customFormat="false" ht="15" hidden="false" customHeight="false" outlineLevel="0" collapsed="false">
      <c r="A160" s="11" t="s">
        <v>78</v>
      </c>
      <c r="B160" s="11" t="s">
        <v>21</v>
      </c>
      <c r="C160" s="11" t="s">
        <v>15</v>
      </c>
      <c r="D160" s="11" t="n">
        <v>633</v>
      </c>
      <c r="E160" s="11" t="n">
        <v>139163</v>
      </c>
      <c r="F160" s="11" t="n">
        <v>0.00454862283796699</v>
      </c>
      <c r="G160" s="11" t="n">
        <v>82</v>
      </c>
      <c r="H160" s="11" t="n">
        <v>26870</v>
      </c>
      <c r="I160" s="11" t="n">
        <v>0.00305173055452177</v>
      </c>
      <c r="J160" s="11" t="n">
        <v>1.49</v>
      </c>
      <c r="K160" s="11" t="n">
        <v>11.77</v>
      </c>
    </row>
    <row r="161" customFormat="false" ht="15" hidden="false" customHeight="false" outlineLevel="0" collapsed="false">
      <c r="A161" s="11" t="s">
        <v>78</v>
      </c>
      <c r="B161" s="11" t="s">
        <v>22</v>
      </c>
      <c r="C161" s="11" t="s">
        <v>15</v>
      </c>
      <c r="D161" s="11" t="n">
        <v>288</v>
      </c>
      <c r="E161" s="11" t="n">
        <v>93968</v>
      </c>
      <c r="F161" s="11" t="n">
        <v>0.00306487314830581</v>
      </c>
      <c r="G161" s="11" t="n">
        <v>34</v>
      </c>
      <c r="H161" s="11" t="n">
        <v>11938</v>
      </c>
      <c r="I161" s="11" t="n">
        <v>0.00284804824928799</v>
      </c>
      <c r="J161" s="11" t="n">
        <v>1.08</v>
      </c>
      <c r="K161" s="11" t="n">
        <v>0.16</v>
      </c>
    </row>
    <row r="162" customFormat="false" ht="15" hidden="false" customHeight="false" outlineLevel="0" collapsed="false">
      <c r="A162" s="11" t="s">
        <v>78</v>
      </c>
      <c r="B162" s="11" t="s">
        <v>23</v>
      </c>
      <c r="C162" s="11" t="s">
        <v>15</v>
      </c>
      <c r="D162" s="11" t="n">
        <v>115</v>
      </c>
      <c r="E162" s="11" t="n">
        <v>70587</v>
      </c>
      <c r="F162" s="11" t="n">
        <v>0.00162919517758227</v>
      </c>
      <c r="G162" s="11" t="n">
        <v>188</v>
      </c>
      <c r="H162" s="11" t="n">
        <v>28694</v>
      </c>
      <c r="I162" s="11" t="n">
        <v>0.00655189238168258</v>
      </c>
      <c r="J162" s="11" t="n">
        <v>0.25</v>
      </c>
      <c r="K162" s="11" t="n">
        <v>162.48</v>
      </c>
    </row>
    <row r="163" customFormat="false" ht="15" hidden="false" customHeight="false" outlineLevel="0" collapsed="false">
      <c r="A163" s="11" t="s">
        <v>79</v>
      </c>
      <c r="B163" s="11" t="s">
        <v>15</v>
      </c>
      <c r="C163" s="11" t="s">
        <v>15</v>
      </c>
      <c r="D163" s="11" t="n">
        <v>17441</v>
      </c>
      <c r="E163" s="11" t="n">
        <v>936484</v>
      </c>
      <c r="F163" s="11" t="n">
        <v>0.0186239166926504</v>
      </c>
      <c r="G163" s="11" t="n">
        <v>137</v>
      </c>
      <c r="H163" s="11" t="n">
        <v>106718</v>
      </c>
      <c r="I163" s="11" t="n">
        <v>0.00128375719185142</v>
      </c>
      <c r="J163" s="11" t="n">
        <v>14.51</v>
      </c>
      <c r="K163" s="11" t="n">
        <v>1738.82</v>
      </c>
    </row>
    <row r="164" customFormat="false" ht="15" hidden="false" customHeight="false" outlineLevel="0" collapsed="false">
      <c r="A164" s="11" t="s">
        <v>79</v>
      </c>
      <c r="B164" s="11" t="s">
        <v>28</v>
      </c>
      <c r="C164" s="11" t="s">
        <v>15</v>
      </c>
      <c r="D164" s="11" t="n">
        <v>9</v>
      </c>
      <c r="E164" s="11" t="n">
        <v>1543</v>
      </c>
      <c r="F164" s="11" t="n">
        <v>0.00583279325988334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79</v>
      </c>
      <c r="B165" s="11" t="s">
        <v>29</v>
      </c>
      <c r="C165" s="11" t="s">
        <v>15</v>
      </c>
      <c r="D165" s="11" t="n">
        <v>1</v>
      </c>
      <c r="E165" s="11" t="n">
        <v>2404</v>
      </c>
      <c r="F165" s="11" t="n">
        <v>0.000415973377703827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79</v>
      </c>
      <c r="B166" s="11" t="s">
        <v>16</v>
      </c>
      <c r="C166" s="11" t="s">
        <v>15</v>
      </c>
      <c r="D166" s="11" t="n">
        <v>35</v>
      </c>
      <c r="E166" s="11" t="n">
        <v>17386</v>
      </c>
      <c r="F166" s="11" t="n">
        <v>0.00201311399976993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79</v>
      </c>
      <c r="B167" s="11" t="s">
        <v>25</v>
      </c>
      <c r="C167" s="11" t="s">
        <v>15</v>
      </c>
      <c r="D167" s="11" t="n">
        <v>411</v>
      </c>
      <c r="E167" s="11" t="n">
        <v>35822</v>
      </c>
      <c r="F167" s="11" t="n">
        <v>0.0114733962369494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79</v>
      </c>
      <c r="B168" s="11" t="s">
        <v>17</v>
      </c>
      <c r="C168" s="11" t="s">
        <v>15</v>
      </c>
      <c r="D168" s="11" t="n">
        <v>1209</v>
      </c>
      <c r="E168" s="11" t="n">
        <v>46263</v>
      </c>
      <c r="F168" s="11" t="n">
        <v>0.0261331949938396</v>
      </c>
      <c r="G168" s="11" t="n">
        <v>1</v>
      </c>
      <c r="H168" s="11" t="n">
        <v>135</v>
      </c>
      <c r="I168" s="11" t="n">
        <v>0.00740740740740741</v>
      </c>
      <c r="J168" s="11" t="n">
        <v>3.53</v>
      </c>
      <c r="K168" s="11" t="n">
        <v>1.86</v>
      </c>
    </row>
    <row r="169" customFormat="false" ht="15" hidden="false" customHeight="false" outlineLevel="0" collapsed="false">
      <c r="A169" s="11" t="s">
        <v>79</v>
      </c>
      <c r="B169" s="11" t="s">
        <v>18</v>
      </c>
      <c r="C169" s="11" t="s">
        <v>15</v>
      </c>
      <c r="D169" s="11" t="n">
        <v>7250</v>
      </c>
      <c r="E169" s="11" t="n">
        <v>177209</v>
      </c>
      <c r="F169" s="11" t="n">
        <v>0.0409121432884334</v>
      </c>
      <c r="G169" s="11" t="n">
        <v>1</v>
      </c>
      <c r="H169" s="11" t="n">
        <v>375</v>
      </c>
      <c r="I169" s="11" t="n">
        <v>0.00266666666666667</v>
      </c>
      <c r="J169" s="11" t="n">
        <v>15.34</v>
      </c>
      <c r="K169" s="11" t="n">
        <v>13.98</v>
      </c>
    </row>
    <row r="170" customFormat="false" ht="15" hidden="false" customHeight="false" outlineLevel="0" collapsed="false">
      <c r="A170" s="11" t="s">
        <v>79</v>
      </c>
      <c r="B170" s="11" t="s">
        <v>19</v>
      </c>
      <c r="C170" s="11" t="s">
        <v>15</v>
      </c>
      <c r="D170" s="11" t="n">
        <v>4862</v>
      </c>
      <c r="E170" s="11" t="n">
        <v>132059</v>
      </c>
      <c r="F170" s="11" t="n">
        <v>0.036816877304841</v>
      </c>
      <c r="G170" s="11" t="n">
        <v>1</v>
      </c>
      <c r="H170" s="11" t="n">
        <v>587</v>
      </c>
      <c r="I170" s="11" t="n">
        <v>0.00170357751277683</v>
      </c>
      <c r="J170" s="11" t="n">
        <v>21.61</v>
      </c>
      <c r="K170" s="11" t="n">
        <v>20.4</v>
      </c>
    </row>
    <row r="171" customFormat="false" ht="15" hidden="false" customHeight="false" outlineLevel="0" collapsed="false">
      <c r="A171" s="11" t="s">
        <v>79</v>
      </c>
      <c r="B171" s="11" t="s">
        <v>20</v>
      </c>
      <c r="C171" s="11" t="s">
        <v>15</v>
      </c>
      <c r="D171" s="11" t="n">
        <v>2475</v>
      </c>
      <c r="E171" s="11" t="n">
        <v>220080</v>
      </c>
      <c r="F171" s="11" t="n">
        <v>0.0112459105779716</v>
      </c>
      <c r="G171" s="11" t="n">
        <v>61</v>
      </c>
      <c r="H171" s="11" t="n">
        <v>37407</v>
      </c>
      <c r="I171" s="11" t="n">
        <v>0.00163071082952389</v>
      </c>
      <c r="J171" s="11" t="n">
        <v>6.9</v>
      </c>
      <c r="K171" s="11" t="n">
        <v>303.11</v>
      </c>
    </row>
    <row r="172" customFormat="false" ht="15" hidden="false" customHeight="false" outlineLevel="0" collapsed="false">
      <c r="A172" s="11" t="s">
        <v>79</v>
      </c>
      <c r="B172" s="11" t="s">
        <v>21</v>
      </c>
      <c r="C172" s="11" t="s">
        <v>15</v>
      </c>
      <c r="D172" s="11" t="n">
        <v>468</v>
      </c>
      <c r="E172" s="11" t="n">
        <v>139163</v>
      </c>
      <c r="F172" s="11" t="n">
        <v>0.0033629628565064</v>
      </c>
      <c r="G172" s="11" t="n">
        <v>47</v>
      </c>
      <c r="H172" s="11" t="n">
        <v>26870</v>
      </c>
      <c r="I172" s="11" t="n">
        <v>0.00174916263490882</v>
      </c>
      <c r="J172" s="11" t="n">
        <v>1.92</v>
      </c>
      <c r="K172" s="11" t="n">
        <v>18.97</v>
      </c>
    </row>
    <row r="173" customFormat="false" ht="15" hidden="false" customHeight="false" outlineLevel="0" collapsed="false">
      <c r="A173" s="11" t="s">
        <v>79</v>
      </c>
      <c r="B173" s="11" t="s">
        <v>22</v>
      </c>
      <c r="C173" s="11" t="s">
        <v>15</v>
      </c>
      <c r="D173" s="11" t="n">
        <v>177</v>
      </c>
      <c r="E173" s="11" t="n">
        <v>93968</v>
      </c>
      <c r="F173" s="11" t="n">
        <v>0.00188361995572961</v>
      </c>
      <c r="G173" s="11" t="n">
        <v>17</v>
      </c>
      <c r="H173" s="11" t="n">
        <v>11938</v>
      </c>
      <c r="I173" s="11" t="n">
        <v>0.00142402412464399</v>
      </c>
      <c r="J173" s="11" t="n">
        <v>1.32</v>
      </c>
      <c r="K173" s="11" t="n">
        <v>1.22</v>
      </c>
    </row>
    <row r="174" customFormat="false" ht="15" hidden="false" customHeight="false" outlineLevel="0" collapsed="false">
      <c r="A174" s="11" t="s">
        <v>79</v>
      </c>
      <c r="B174" s="11" t="s">
        <v>23</v>
      </c>
      <c r="C174" s="11" t="s">
        <v>15</v>
      </c>
      <c r="D174" s="11" t="n">
        <v>544</v>
      </c>
      <c r="E174" s="11" t="n">
        <v>70587</v>
      </c>
      <c r="F174" s="11" t="n">
        <v>0.00770680153569354</v>
      </c>
      <c r="G174" s="11" t="n">
        <v>9</v>
      </c>
      <c r="H174" s="11" t="n">
        <v>28694</v>
      </c>
      <c r="I174" s="11" t="n">
        <v>0.000313654422527358</v>
      </c>
      <c r="J174" s="11" t="n">
        <v>24.57</v>
      </c>
      <c r="K174" s="11" t="n">
        <v>201.31</v>
      </c>
    </row>
    <row r="175" customFormat="false" ht="15" hidden="false" customHeight="false" outlineLevel="0" collapsed="false">
      <c r="A175" s="11" t="s">
        <v>80</v>
      </c>
      <c r="B175" s="11" t="s">
        <v>15</v>
      </c>
      <c r="C175" s="11" t="s">
        <v>15</v>
      </c>
      <c r="D175" s="11" t="n">
        <v>248</v>
      </c>
      <c r="E175" s="11" t="n">
        <v>936484</v>
      </c>
      <c r="F175" s="11" t="n">
        <v>0.000264820327950077</v>
      </c>
      <c r="G175" s="11" t="n">
        <v>2</v>
      </c>
      <c r="H175" s="11" t="n">
        <v>106718</v>
      </c>
      <c r="I175" s="11" t="n">
        <v>1.87409809029405E-005</v>
      </c>
      <c r="J175" s="11" t="n">
        <v>14.13</v>
      </c>
      <c r="K175" s="11" t="n">
        <v>24.21</v>
      </c>
    </row>
    <row r="176" customFormat="false" ht="15" hidden="false" customHeight="false" outlineLevel="0" collapsed="false">
      <c r="A176" s="11" t="s">
        <v>80</v>
      </c>
      <c r="B176" s="11" t="s">
        <v>25</v>
      </c>
      <c r="C176" s="11" t="s">
        <v>15</v>
      </c>
      <c r="D176" s="11" t="n">
        <v>4</v>
      </c>
      <c r="E176" s="11" t="n">
        <v>35822</v>
      </c>
      <c r="F176" s="11" t="n">
        <v>0.000111663223717269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80</v>
      </c>
      <c r="B177" s="11" t="s">
        <v>17</v>
      </c>
      <c r="C177" s="11" t="s">
        <v>15</v>
      </c>
      <c r="D177" s="11" t="n">
        <v>2</v>
      </c>
      <c r="E177" s="11" t="n">
        <v>46263</v>
      </c>
      <c r="F177" s="11" t="n">
        <v>4.32310918012234E-005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80</v>
      </c>
      <c r="B178" s="11" t="s">
        <v>18</v>
      </c>
      <c r="C178" s="11" t="s">
        <v>15</v>
      </c>
      <c r="D178" s="11" t="n">
        <v>10</v>
      </c>
      <c r="E178" s="11" t="n">
        <v>177209</v>
      </c>
      <c r="F178" s="11" t="n">
        <v>5.64305424668047E-005</v>
      </c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 t="s">
        <v>80</v>
      </c>
      <c r="B179" s="11" t="s">
        <v>19</v>
      </c>
      <c r="C179" s="11" t="s">
        <v>15</v>
      </c>
      <c r="D179" s="11" t="n">
        <v>11</v>
      </c>
      <c r="E179" s="11" t="n">
        <v>132059</v>
      </c>
      <c r="F179" s="11" t="n">
        <v>8.32961024996403E-005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80</v>
      </c>
      <c r="B180" s="11" t="s">
        <v>20</v>
      </c>
      <c r="C180" s="11" t="s">
        <v>15</v>
      </c>
      <c r="D180" s="11" t="n">
        <v>63</v>
      </c>
      <c r="E180" s="11" t="n">
        <v>220080</v>
      </c>
      <c r="F180" s="11" t="n">
        <v>0.000286259541984733</v>
      </c>
      <c r="G180" s="11" t="n">
        <v>2</v>
      </c>
      <c r="H180" s="11" t="n">
        <v>37407</v>
      </c>
      <c r="I180" s="11" t="n">
        <v>5.34659288368487E-005</v>
      </c>
      <c r="J180" s="11" t="n">
        <v>5.35</v>
      </c>
      <c r="K180" s="11" t="n">
        <v>6.87</v>
      </c>
    </row>
    <row r="181" customFormat="false" ht="15" hidden="false" customHeight="false" outlineLevel="0" collapsed="false">
      <c r="A181" s="11" t="s">
        <v>80</v>
      </c>
      <c r="B181" s="11" t="s">
        <v>21</v>
      </c>
      <c r="C181" s="11" t="s">
        <v>15</v>
      </c>
      <c r="D181" s="11" t="n">
        <v>72</v>
      </c>
      <c r="E181" s="11" t="n">
        <v>139163</v>
      </c>
      <c r="F181" s="11" t="n">
        <v>0.000517378901000984</v>
      </c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 t="s">
        <v>80</v>
      </c>
      <c r="B182" s="11" t="s">
        <v>22</v>
      </c>
      <c r="C182" s="11" t="s">
        <v>15</v>
      </c>
      <c r="D182" s="11" t="n">
        <v>83</v>
      </c>
      <c r="E182" s="11" t="n">
        <v>93968</v>
      </c>
      <c r="F182" s="11" t="n">
        <v>0.000883279414268687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80</v>
      </c>
      <c r="B183" s="11" t="s">
        <v>23</v>
      </c>
      <c r="C183" s="11" t="s">
        <v>15</v>
      </c>
      <c r="D183" s="11" t="n">
        <v>3</v>
      </c>
      <c r="E183" s="11" t="n">
        <v>70587</v>
      </c>
      <c r="F183" s="11" t="n">
        <v>4.25007437630159E-005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81</v>
      </c>
      <c r="B184" s="11" t="s">
        <v>15</v>
      </c>
      <c r="C184" s="11" t="s">
        <v>15</v>
      </c>
      <c r="D184" s="11" t="n">
        <v>52303</v>
      </c>
      <c r="E184" s="11" t="n">
        <v>936484</v>
      </c>
      <c r="F184" s="11" t="n">
        <v>0.0558503935998907</v>
      </c>
      <c r="G184" s="11" t="n">
        <v>6733</v>
      </c>
      <c r="H184" s="11" t="n">
        <v>106718</v>
      </c>
      <c r="I184" s="11" t="n">
        <v>0.0630915122097491</v>
      </c>
      <c r="J184" s="11" t="n">
        <v>0.89</v>
      </c>
      <c r="K184" s="11" t="n">
        <v>94.09</v>
      </c>
    </row>
    <row r="185" customFormat="false" ht="15" hidden="false" customHeight="false" outlineLevel="0" collapsed="false">
      <c r="A185" s="11" t="s">
        <v>81</v>
      </c>
      <c r="B185" s="11" t="s">
        <v>28</v>
      </c>
      <c r="C185" s="11" t="s">
        <v>15</v>
      </c>
      <c r="D185" s="11" t="n">
        <v>69</v>
      </c>
      <c r="E185" s="11" t="n">
        <v>1543</v>
      </c>
      <c r="F185" s="11" t="n">
        <v>0.0447180816591056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81</v>
      </c>
      <c r="B186" s="11" t="s">
        <v>29</v>
      </c>
      <c r="C186" s="11" t="s">
        <v>15</v>
      </c>
      <c r="D186" s="11" t="n">
        <v>6</v>
      </c>
      <c r="E186" s="11" t="n">
        <v>2404</v>
      </c>
      <c r="F186" s="11" t="n">
        <v>0.00249584026622296</v>
      </c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 t="s">
        <v>81</v>
      </c>
      <c r="B187" s="11" t="s">
        <v>16</v>
      </c>
      <c r="C187" s="11" t="s">
        <v>15</v>
      </c>
      <c r="D187" s="11" t="n">
        <v>65</v>
      </c>
      <c r="E187" s="11" t="n">
        <v>17386</v>
      </c>
      <c r="F187" s="11" t="n">
        <v>0.00373864028528701</v>
      </c>
      <c r="G187" s="11"/>
      <c r="H187" s="11"/>
      <c r="I187" s="11"/>
      <c r="J187" s="11"/>
      <c r="K187" s="11"/>
    </row>
    <row r="188" customFormat="false" ht="15" hidden="false" customHeight="false" outlineLevel="0" collapsed="false">
      <c r="A188" s="11" t="s">
        <v>81</v>
      </c>
      <c r="B188" s="11" t="s">
        <v>25</v>
      </c>
      <c r="C188" s="11" t="s">
        <v>15</v>
      </c>
      <c r="D188" s="11" t="n">
        <v>401</v>
      </c>
      <c r="E188" s="11" t="n">
        <v>35822</v>
      </c>
      <c r="F188" s="11" t="n">
        <v>0.0111942381776562</v>
      </c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1" t="s">
        <v>81</v>
      </c>
      <c r="B189" s="11" t="s">
        <v>17</v>
      </c>
      <c r="C189" s="11" t="s">
        <v>15</v>
      </c>
      <c r="D189" s="11" t="n">
        <v>2091</v>
      </c>
      <c r="E189" s="11" t="n">
        <v>46263</v>
      </c>
      <c r="F189" s="11" t="n">
        <v>0.0451981064781791</v>
      </c>
      <c r="G189" s="11" t="n">
        <v>3</v>
      </c>
      <c r="H189" s="11" t="n">
        <v>135</v>
      </c>
      <c r="I189" s="11" t="n">
        <v>0.0222222222222222</v>
      </c>
      <c r="J189" s="11" t="n">
        <v>2.03</v>
      </c>
      <c r="K189" s="11" t="n">
        <v>1.65</v>
      </c>
    </row>
    <row r="190" customFormat="false" ht="15" hidden="false" customHeight="false" outlineLevel="0" collapsed="false">
      <c r="A190" s="11" t="s">
        <v>81</v>
      </c>
      <c r="B190" s="11" t="s">
        <v>18</v>
      </c>
      <c r="C190" s="11" t="s">
        <v>15</v>
      </c>
      <c r="D190" s="11" t="n">
        <v>11355</v>
      </c>
      <c r="E190" s="11" t="n">
        <v>177209</v>
      </c>
      <c r="F190" s="11" t="n">
        <v>0.0640768809710568</v>
      </c>
      <c r="G190" s="11" t="n">
        <v>17</v>
      </c>
      <c r="H190" s="11" t="n">
        <v>375</v>
      </c>
      <c r="I190" s="11" t="n">
        <v>0.0453333333333333</v>
      </c>
      <c r="J190" s="11" t="n">
        <v>1.41</v>
      </c>
      <c r="K190" s="11" t="n">
        <v>2.19</v>
      </c>
    </row>
    <row r="191" customFormat="false" ht="15" hidden="false" customHeight="false" outlineLevel="0" collapsed="false">
      <c r="A191" s="11" t="s">
        <v>81</v>
      </c>
      <c r="B191" s="11" t="s">
        <v>19</v>
      </c>
      <c r="C191" s="11" t="s">
        <v>15</v>
      </c>
      <c r="D191" s="11" t="n">
        <v>9017</v>
      </c>
      <c r="E191" s="11" t="n">
        <v>132059</v>
      </c>
      <c r="F191" s="11" t="n">
        <v>0.0682800869308415</v>
      </c>
      <c r="G191" s="11" t="n">
        <v>27</v>
      </c>
      <c r="H191" s="11" t="n">
        <v>587</v>
      </c>
      <c r="I191" s="11" t="n">
        <v>0.0459965928449745</v>
      </c>
      <c r="J191" s="11" t="n">
        <v>1.48</v>
      </c>
      <c r="K191" s="11" t="n">
        <v>4.57</v>
      </c>
    </row>
    <row r="192" customFormat="false" ht="15" hidden="false" customHeight="false" outlineLevel="0" collapsed="false">
      <c r="A192" s="11" t="s">
        <v>81</v>
      </c>
      <c r="B192" s="11" t="s">
        <v>20</v>
      </c>
      <c r="C192" s="11" t="s">
        <v>15</v>
      </c>
      <c r="D192" s="11" t="n">
        <v>14603</v>
      </c>
      <c r="E192" s="11" t="n">
        <v>220080</v>
      </c>
      <c r="F192" s="11" t="n">
        <v>0.0663531443111596</v>
      </c>
      <c r="G192" s="11" t="n">
        <v>3521</v>
      </c>
      <c r="H192" s="11" t="n">
        <v>37407</v>
      </c>
      <c r="I192" s="11" t="n">
        <v>0.0941267677172722</v>
      </c>
      <c r="J192" s="11" t="n">
        <v>0.7</v>
      </c>
      <c r="K192" s="11" t="n">
        <v>376.91</v>
      </c>
    </row>
    <row r="193" customFormat="false" ht="15" hidden="false" customHeight="false" outlineLevel="0" collapsed="false">
      <c r="A193" s="11" t="s">
        <v>81</v>
      </c>
      <c r="B193" s="11" t="s">
        <v>21</v>
      </c>
      <c r="C193" s="11" t="s">
        <v>15</v>
      </c>
      <c r="D193" s="11" t="n">
        <v>8268</v>
      </c>
      <c r="E193" s="11" t="n">
        <v>139163</v>
      </c>
      <c r="F193" s="11" t="n">
        <v>0.0594123437982797</v>
      </c>
      <c r="G193" s="11" t="n">
        <v>1993</v>
      </c>
      <c r="H193" s="11" t="n">
        <v>26870</v>
      </c>
      <c r="I193" s="11" t="n">
        <v>0.0741719389653889</v>
      </c>
      <c r="J193" s="11" t="n">
        <v>0.8</v>
      </c>
      <c r="K193" s="11" t="n">
        <v>84.62</v>
      </c>
    </row>
    <row r="194" customFormat="false" ht="15" hidden="false" customHeight="false" outlineLevel="0" collapsed="false">
      <c r="A194" s="11" t="s">
        <v>81</v>
      </c>
      <c r="B194" s="11" t="s">
        <v>22</v>
      </c>
      <c r="C194" s="11" t="s">
        <v>15</v>
      </c>
      <c r="D194" s="11" t="n">
        <v>3431</v>
      </c>
      <c r="E194" s="11" t="n">
        <v>93968</v>
      </c>
      <c r="F194" s="11" t="n">
        <v>0.0365124297633237</v>
      </c>
      <c r="G194" s="11" t="n">
        <v>550</v>
      </c>
      <c r="H194" s="11" t="n">
        <v>11938</v>
      </c>
      <c r="I194" s="11" t="n">
        <v>0.0460713687384822</v>
      </c>
      <c r="J194" s="11" t="n">
        <v>0.79</v>
      </c>
      <c r="K194" s="11" t="n">
        <v>26.75</v>
      </c>
    </row>
    <row r="195" customFormat="false" ht="15" hidden="false" customHeight="false" outlineLevel="0" collapsed="false">
      <c r="A195" s="11" t="s">
        <v>81</v>
      </c>
      <c r="B195" s="11" t="s">
        <v>23</v>
      </c>
      <c r="C195" s="11" t="s">
        <v>15</v>
      </c>
      <c r="D195" s="11" t="n">
        <v>2997</v>
      </c>
      <c r="E195" s="11" t="n">
        <v>70587</v>
      </c>
      <c r="F195" s="11" t="n">
        <v>0.0424582430192528</v>
      </c>
      <c r="G195" s="11" t="n">
        <v>622</v>
      </c>
      <c r="H195" s="11" t="n">
        <v>28694</v>
      </c>
      <c r="I195" s="11" t="n">
        <v>0.0216770056457796</v>
      </c>
      <c r="J195" s="11" t="n">
        <v>1.96</v>
      </c>
      <c r="K195" s="11" t="n">
        <v>250.84</v>
      </c>
    </row>
    <row r="196" customFormat="false" ht="15" hidden="false" customHeight="false" outlineLevel="0" collapsed="false">
      <c r="A196" s="11" t="s">
        <v>82</v>
      </c>
      <c r="B196" s="11" t="s">
        <v>15</v>
      </c>
      <c r="C196" s="11" t="s">
        <v>15</v>
      </c>
      <c r="D196" s="11" t="n">
        <v>25880</v>
      </c>
      <c r="E196" s="11" t="n">
        <v>936484</v>
      </c>
      <c r="F196" s="11" t="n">
        <v>0.0276352826102742</v>
      </c>
      <c r="G196" s="11" t="n">
        <v>1827</v>
      </c>
      <c r="H196" s="11" t="n">
        <v>106718</v>
      </c>
      <c r="I196" s="11" t="n">
        <v>0.0171198860548361</v>
      </c>
      <c r="J196" s="11" t="n">
        <v>1.61</v>
      </c>
      <c r="K196" s="11" t="n">
        <v>409.72</v>
      </c>
    </row>
    <row r="197" customFormat="false" ht="15" hidden="false" customHeight="false" outlineLevel="0" collapsed="false">
      <c r="A197" s="11" t="s">
        <v>82</v>
      </c>
      <c r="B197" s="11" t="s">
        <v>28</v>
      </c>
      <c r="C197" s="11" t="s">
        <v>15</v>
      </c>
      <c r="D197" s="11" t="n">
        <v>12</v>
      </c>
      <c r="E197" s="11" t="n">
        <v>1543</v>
      </c>
      <c r="F197" s="11" t="n">
        <v>0.00777705767984446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82</v>
      </c>
      <c r="B198" s="11" t="s">
        <v>29</v>
      </c>
      <c r="C198" s="11" t="s">
        <v>15</v>
      </c>
      <c r="D198" s="11" t="n">
        <v>2</v>
      </c>
      <c r="E198" s="11" t="n">
        <v>2404</v>
      </c>
      <c r="F198" s="11" t="n">
        <v>0.000831946755407654</v>
      </c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11" t="s">
        <v>82</v>
      </c>
      <c r="B199" s="11" t="s">
        <v>16</v>
      </c>
      <c r="C199" s="11" t="s">
        <v>15</v>
      </c>
      <c r="D199" s="11" t="n">
        <v>54</v>
      </c>
      <c r="E199" s="11" t="n">
        <v>17386</v>
      </c>
      <c r="F199" s="11" t="n">
        <v>0.00310594731393075</v>
      </c>
      <c r="G199" s="11"/>
      <c r="H199" s="11"/>
      <c r="I199" s="11"/>
      <c r="J199" s="11"/>
      <c r="K199" s="11"/>
    </row>
    <row r="200" customFormat="false" ht="15" hidden="false" customHeight="false" outlineLevel="0" collapsed="false">
      <c r="A200" s="11" t="s">
        <v>82</v>
      </c>
      <c r="B200" s="11" t="s">
        <v>25</v>
      </c>
      <c r="C200" s="11" t="s">
        <v>15</v>
      </c>
      <c r="D200" s="11" t="n">
        <v>356</v>
      </c>
      <c r="E200" s="11" t="n">
        <v>35822</v>
      </c>
      <c r="F200" s="11" t="n">
        <v>0.00993802691083692</v>
      </c>
      <c r="G200" s="11"/>
      <c r="H200" s="11"/>
      <c r="I200" s="11"/>
      <c r="J200" s="11"/>
      <c r="K200" s="11"/>
    </row>
    <row r="201" customFormat="false" ht="15" hidden="false" customHeight="false" outlineLevel="0" collapsed="false">
      <c r="A201" s="11" t="s">
        <v>82</v>
      </c>
      <c r="B201" s="11" t="s">
        <v>17</v>
      </c>
      <c r="C201" s="11" t="s">
        <v>15</v>
      </c>
      <c r="D201" s="11" t="n">
        <v>1256</v>
      </c>
      <c r="E201" s="11" t="n">
        <v>46263</v>
      </c>
      <c r="F201" s="11" t="n">
        <v>0.0271491256511683</v>
      </c>
      <c r="G201" s="11"/>
      <c r="H201" s="11"/>
      <c r="I201" s="11"/>
      <c r="J201" s="11"/>
      <c r="K201" s="11"/>
    </row>
    <row r="202" customFormat="false" ht="15" hidden="false" customHeight="false" outlineLevel="0" collapsed="false">
      <c r="A202" s="11" t="s">
        <v>82</v>
      </c>
      <c r="B202" s="11" t="s">
        <v>18</v>
      </c>
      <c r="C202" s="11" t="s">
        <v>15</v>
      </c>
      <c r="D202" s="11" t="n">
        <v>7472</v>
      </c>
      <c r="E202" s="11" t="n">
        <v>177209</v>
      </c>
      <c r="F202" s="11" t="n">
        <v>0.0421649013311965</v>
      </c>
      <c r="G202" s="11" t="n">
        <v>8</v>
      </c>
      <c r="H202" s="11" t="n">
        <v>375</v>
      </c>
      <c r="I202" s="11" t="n">
        <v>0.0213333333333333</v>
      </c>
      <c r="J202" s="11" t="n">
        <v>1.98</v>
      </c>
      <c r="K202" s="11" t="n">
        <v>4.02</v>
      </c>
    </row>
    <row r="203" customFormat="false" ht="15" hidden="false" customHeight="false" outlineLevel="0" collapsed="false">
      <c r="A203" s="11" t="s">
        <v>82</v>
      </c>
      <c r="B203" s="11" t="s">
        <v>19</v>
      </c>
      <c r="C203" s="11" t="s">
        <v>15</v>
      </c>
      <c r="D203" s="11" t="n">
        <v>5717</v>
      </c>
      <c r="E203" s="11" t="n">
        <v>132059</v>
      </c>
      <c r="F203" s="11" t="n">
        <v>0.0432912561809494</v>
      </c>
      <c r="G203" s="11" t="n">
        <v>6</v>
      </c>
      <c r="H203" s="11" t="n">
        <v>587</v>
      </c>
      <c r="I203" s="11" t="n">
        <v>0.010221465076661</v>
      </c>
      <c r="J203" s="11" t="n">
        <v>4.24</v>
      </c>
      <c r="K203" s="11" t="n">
        <v>15.48</v>
      </c>
    </row>
    <row r="204" customFormat="false" ht="15" hidden="false" customHeight="false" outlineLevel="0" collapsed="false">
      <c r="A204" s="11" t="s">
        <v>82</v>
      </c>
      <c r="B204" s="11" t="s">
        <v>20</v>
      </c>
      <c r="C204" s="11" t="s">
        <v>15</v>
      </c>
      <c r="D204" s="11" t="n">
        <v>7022</v>
      </c>
      <c r="E204" s="11" t="n">
        <v>220080</v>
      </c>
      <c r="F204" s="11" t="n">
        <v>0.0319065794256634</v>
      </c>
      <c r="G204" s="11" t="n">
        <v>854</v>
      </c>
      <c r="H204" s="11" t="n">
        <v>37407</v>
      </c>
      <c r="I204" s="11" t="n">
        <v>0.0228299516133344</v>
      </c>
      <c r="J204" s="11" t="n">
        <v>1.4</v>
      </c>
      <c r="K204" s="11" t="n">
        <v>88.83</v>
      </c>
    </row>
    <row r="205" customFormat="false" ht="15" hidden="false" customHeight="false" outlineLevel="0" collapsed="false">
      <c r="A205" s="11" t="s">
        <v>82</v>
      </c>
      <c r="B205" s="11" t="s">
        <v>21</v>
      </c>
      <c r="C205" s="11" t="s">
        <v>15</v>
      </c>
      <c r="D205" s="11" t="n">
        <v>2401</v>
      </c>
      <c r="E205" s="11" t="n">
        <v>139163</v>
      </c>
      <c r="F205" s="11" t="n">
        <v>0.0172531491847689</v>
      </c>
      <c r="G205" s="11" t="n">
        <v>544</v>
      </c>
      <c r="H205" s="11" t="n">
        <v>26870</v>
      </c>
      <c r="I205" s="11" t="n">
        <v>0.0202456270934127</v>
      </c>
      <c r="J205" s="11" t="n">
        <v>0.85</v>
      </c>
      <c r="K205" s="11" t="n">
        <v>11.58</v>
      </c>
    </row>
    <row r="206" customFormat="false" ht="15" hidden="false" customHeight="false" outlineLevel="0" collapsed="false">
      <c r="A206" s="11" t="s">
        <v>82</v>
      </c>
      <c r="B206" s="11" t="s">
        <v>22</v>
      </c>
      <c r="C206" s="11" t="s">
        <v>15</v>
      </c>
      <c r="D206" s="11" t="n">
        <v>792</v>
      </c>
      <c r="E206" s="11" t="n">
        <v>93968</v>
      </c>
      <c r="F206" s="11" t="n">
        <v>0.00842840115784097</v>
      </c>
      <c r="G206" s="11" t="n">
        <v>229</v>
      </c>
      <c r="H206" s="11" t="n">
        <v>11938</v>
      </c>
      <c r="I206" s="11" t="n">
        <v>0.0191824426202044</v>
      </c>
      <c r="J206" s="11" t="n">
        <v>0.44</v>
      </c>
      <c r="K206" s="11" t="n">
        <v>128.3</v>
      </c>
    </row>
    <row r="207" customFormat="false" ht="15" hidden="false" customHeight="false" outlineLevel="0" collapsed="false">
      <c r="A207" s="11" t="s">
        <v>82</v>
      </c>
      <c r="B207" s="11" t="s">
        <v>23</v>
      </c>
      <c r="C207" s="11" t="s">
        <v>15</v>
      </c>
      <c r="D207" s="11" t="n">
        <v>796</v>
      </c>
      <c r="E207" s="11" t="n">
        <v>70587</v>
      </c>
      <c r="F207" s="11" t="n">
        <v>0.0112768640117869</v>
      </c>
      <c r="G207" s="11" t="n">
        <v>186</v>
      </c>
      <c r="H207" s="11" t="n">
        <v>28694</v>
      </c>
      <c r="I207" s="11" t="n">
        <v>0.00648219139889873</v>
      </c>
      <c r="J207" s="11" t="n">
        <v>1.74</v>
      </c>
      <c r="K207" s="11" t="n">
        <v>47.89</v>
      </c>
    </row>
    <row r="208" customFormat="false" ht="15" hidden="false" customHeight="false" outlineLevel="0" collapsed="false">
      <c r="A208" s="11" t="s">
        <v>83</v>
      </c>
      <c r="B208" s="11" t="s">
        <v>15</v>
      </c>
      <c r="C208" s="11" t="s">
        <v>15</v>
      </c>
      <c r="D208" s="11" t="n">
        <v>767</v>
      </c>
      <c r="E208" s="11" t="n">
        <v>936484</v>
      </c>
      <c r="F208" s="11" t="n">
        <v>0.000819020933619795</v>
      </c>
      <c r="G208" s="11" t="n">
        <v>81</v>
      </c>
      <c r="H208" s="11" t="n">
        <v>106718</v>
      </c>
      <c r="I208" s="11" t="n">
        <v>0.000759009726569089</v>
      </c>
      <c r="J208" s="11" t="n">
        <v>1.08</v>
      </c>
      <c r="K208" s="11" t="n">
        <v>0.42</v>
      </c>
    </row>
    <row r="209" customFormat="false" ht="15" hidden="false" customHeight="false" outlineLevel="0" collapsed="false">
      <c r="A209" s="11" t="s">
        <v>83</v>
      </c>
      <c r="B209" s="11" t="s">
        <v>16</v>
      </c>
      <c r="C209" s="11" t="s">
        <v>15</v>
      </c>
      <c r="D209" s="11" t="n">
        <v>1</v>
      </c>
      <c r="E209" s="11" t="n">
        <v>17386</v>
      </c>
      <c r="F209" s="11" t="n">
        <v>5.75175428505694E-005</v>
      </c>
      <c r="G209" s="11"/>
      <c r="H209" s="11"/>
      <c r="I209" s="11"/>
      <c r="J209" s="11"/>
      <c r="K209" s="11"/>
    </row>
    <row r="210" customFormat="false" ht="15" hidden="false" customHeight="false" outlineLevel="0" collapsed="false">
      <c r="A210" s="11" t="s">
        <v>83</v>
      </c>
      <c r="B210" s="11" t="s">
        <v>25</v>
      </c>
      <c r="C210" s="11" t="s">
        <v>15</v>
      </c>
      <c r="D210" s="11" t="n">
        <v>11</v>
      </c>
      <c r="E210" s="11" t="n">
        <v>35822</v>
      </c>
      <c r="F210" s="11" t="n">
        <v>0.000307073865222489</v>
      </c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1" t="s">
        <v>83</v>
      </c>
      <c r="B211" s="11" t="s">
        <v>17</v>
      </c>
      <c r="C211" s="11" t="s">
        <v>15</v>
      </c>
      <c r="D211" s="11" t="n">
        <v>23</v>
      </c>
      <c r="E211" s="11" t="n">
        <v>46263</v>
      </c>
      <c r="F211" s="11" t="n">
        <v>0.00049715755571407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83</v>
      </c>
      <c r="B212" s="11" t="s">
        <v>18</v>
      </c>
      <c r="C212" s="11" t="s">
        <v>15</v>
      </c>
      <c r="D212" s="11" t="n">
        <v>112</v>
      </c>
      <c r="E212" s="11" t="n">
        <v>177209</v>
      </c>
      <c r="F212" s="11" t="n">
        <v>0.000632022075628213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83</v>
      </c>
      <c r="B213" s="11" t="s">
        <v>19</v>
      </c>
      <c r="C213" s="11" t="s">
        <v>15</v>
      </c>
      <c r="D213" s="11" t="n">
        <v>93</v>
      </c>
      <c r="E213" s="11" t="n">
        <v>132059</v>
      </c>
      <c r="F213" s="11" t="n">
        <v>0.000704230684769686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83</v>
      </c>
      <c r="B214" s="11" t="s">
        <v>20</v>
      </c>
      <c r="C214" s="11" t="s">
        <v>15</v>
      </c>
      <c r="D214" s="11" t="n">
        <v>186</v>
      </c>
      <c r="E214" s="11" t="n">
        <v>220080</v>
      </c>
      <c r="F214" s="11" t="n">
        <v>0.000845147219193021</v>
      </c>
      <c r="G214" s="11" t="n">
        <v>25</v>
      </c>
      <c r="H214" s="11" t="n">
        <v>37407</v>
      </c>
      <c r="I214" s="11" t="n">
        <v>0.000668324110460609</v>
      </c>
      <c r="J214" s="11" t="n">
        <v>1.26</v>
      </c>
      <c r="K214" s="11" t="n">
        <v>1.22</v>
      </c>
    </row>
    <row r="215" customFormat="false" ht="15" hidden="false" customHeight="false" outlineLevel="0" collapsed="false">
      <c r="A215" s="11" t="s">
        <v>83</v>
      </c>
      <c r="B215" s="11" t="s">
        <v>21</v>
      </c>
      <c r="C215" s="11" t="s">
        <v>15</v>
      </c>
      <c r="D215" s="11" t="n">
        <v>147</v>
      </c>
      <c r="E215" s="11" t="n">
        <v>139163</v>
      </c>
      <c r="F215" s="11" t="n">
        <v>0.00105631525621034</v>
      </c>
      <c r="G215" s="11" t="n">
        <v>25</v>
      </c>
      <c r="H215" s="11" t="n">
        <v>26870</v>
      </c>
      <c r="I215" s="11" t="n">
        <v>0.000930405656866394</v>
      </c>
      <c r="J215" s="11" t="n">
        <v>1.14</v>
      </c>
      <c r="K215" s="11" t="n">
        <v>0.35</v>
      </c>
    </row>
    <row r="216" customFormat="false" ht="15" hidden="false" customHeight="false" outlineLevel="0" collapsed="false">
      <c r="A216" s="11" t="s">
        <v>83</v>
      </c>
      <c r="B216" s="11" t="s">
        <v>22</v>
      </c>
      <c r="C216" s="11" t="s">
        <v>15</v>
      </c>
      <c r="D216" s="11" t="n">
        <v>107</v>
      </c>
      <c r="E216" s="11" t="n">
        <v>93968</v>
      </c>
      <c r="F216" s="11" t="n">
        <v>0.00113868550996084</v>
      </c>
      <c r="G216" s="11" t="n">
        <v>12</v>
      </c>
      <c r="H216" s="11" t="n">
        <v>11938</v>
      </c>
      <c r="I216" s="11" t="n">
        <v>0.0010051934997487</v>
      </c>
      <c r="J216" s="11" t="n">
        <v>1.13</v>
      </c>
      <c r="K216" s="11" t="n">
        <v>0.17</v>
      </c>
    </row>
    <row r="217" customFormat="false" ht="15" hidden="false" customHeight="false" outlineLevel="0" collapsed="false">
      <c r="A217" s="11" t="s">
        <v>83</v>
      </c>
      <c r="B217" s="11" t="s">
        <v>23</v>
      </c>
      <c r="C217" s="11" t="s">
        <v>15</v>
      </c>
      <c r="D217" s="11" t="n">
        <v>87</v>
      </c>
      <c r="E217" s="11" t="n">
        <v>70587</v>
      </c>
      <c r="F217" s="11" t="n">
        <v>0.00123252156912746</v>
      </c>
      <c r="G217" s="11" t="n">
        <v>19</v>
      </c>
      <c r="H217" s="11" t="n">
        <v>28694</v>
      </c>
      <c r="I217" s="11" t="n">
        <v>0.000662159336446644</v>
      </c>
      <c r="J217" s="11" t="n">
        <v>1.86</v>
      </c>
      <c r="K217" s="11" t="n">
        <v>6.22</v>
      </c>
    </row>
    <row r="218" customFormat="false" ht="15" hidden="false" customHeight="false" outlineLevel="0" collapsed="false">
      <c r="A218" s="11" t="s">
        <v>84</v>
      </c>
      <c r="B218" s="11" t="s">
        <v>15</v>
      </c>
      <c r="C218" s="11" t="s">
        <v>15</v>
      </c>
      <c r="D218" s="11" t="n">
        <v>151</v>
      </c>
      <c r="E218" s="11" t="n">
        <v>936484</v>
      </c>
      <c r="F218" s="11" t="n">
        <v>0.0001612414093567</v>
      </c>
      <c r="G218" s="11" t="n">
        <v>13</v>
      </c>
      <c r="H218" s="11" t="n">
        <v>106718</v>
      </c>
      <c r="I218" s="11" t="n">
        <v>0.000121816375869113</v>
      </c>
      <c r="J218" s="11" t="n">
        <v>1.32</v>
      </c>
      <c r="K218" s="11" t="n">
        <v>0.95</v>
      </c>
    </row>
    <row r="219" customFormat="false" ht="15" hidden="false" customHeight="false" outlineLevel="0" collapsed="false">
      <c r="A219" s="11" t="s">
        <v>84</v>
      </c>
      <c r="B219" s="11" t="s">
        <v>17</v>
      </c>
      <c r="C219" s="11" t="s">
        <v>15</v>
      </c>
      <c r="D219" s="11" t="n">
        <v>3</v>
      </c>
      <c r="E219" s="11" t="n">
        <v>46263</v>
      </c>
      <c r="F219" s="11" t="n">
        <v>6.48466377018352E-005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84</v>
      </c>
      <c r="B220" s="11" t="s">
        <v>18</v>
      </c>
      <c r="C220" s="11" t="s">
        <v>15</v>
      </c>
      <c r="D220" s="11" t="n">
        <v>3</v>
      </c>
      <c r="E220" s="11" t="n">
        <v>177209</v>
      </c>
      <c r="F220" s="11" t="n">
        <v>1.69291627400414E-00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4</v>
      </c>
      <c r="B221" s="11" t="s">
        <v>19</v>
      </c>
      <c r="C221" s="11" t="s">
        <v>15</v>
      </c>
      <c r="D221" s="11" t="n">
        <v>8</v>
      </c>
      <c r="E221" s="11" t="n">
        <v>132059</v>
      </c>
      <c r="F221" s="11" t="n">
        <v>6.0578983636102E-005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84</v>
      </c>
      <c r="B222" s="11" t="s">
        <v>20</v>
      </c>
      <c r="C222" s="11" t="s">
        <v>15</v>
      </c>
      <c r="D222" s="11" t="n">
        <v>24</v>
      </c>
      <c r="E222" s="11" t="n">
        <v>220080</v>
      </c>
      <c r="F222" s="11" t="n">
        <v>0.000109051254089422</v>
      </c>
      <c r="G222" s="11" t="n">
        <v>2</v>
      </c>
      <c r="H222" s="11" t="n">
        <v>37407</v>
      </c>
      <c r="I222" s="11" t="n">
        <v>5.34659288368487E-005</v>
      </c>
      <c r="J222" s="11" t="n">
        <v>2.04</v>
      </c>
      <c r="K222" s="11" t="n">
        <v>0.98</v>
      </c>
    </row>
    <row r="223" customFormat="false" ht="15" hidden="false" customHeight="false" outlineLevel="0" collapsed="false">
      <c r="A223" s="11" t="s">
        <v>84</v>
      </c>
      <c r="B223" s="11" t="s">
        <v>21</v>
      </c>
      <c r="C223" s="11" t="s">
        <v>15</v>
      </c>
      <c r="D223" s="11" t="n">
        <v>36</v>
      </c>
      <c r="E223" s="11" t="n">
        <v>139163</v>
      </c>
      <c r="F223" s="11" t="n">
        <v>0.000258689450500492</v>
      </c>
      <c r="G223" s="11" t="n">
        <v>4</v>
      </c>
      <c r="H223" s="11" t="n">
        <v>26870</v>
      </c>
      <c r="I223" s="11" t="n">
        <v>0.000148864905098623</v>
      </c>
      <c r="J223" s="11" t="n">
        <v>1.74</v>
      </c>
      <c r="K223" s="11" t="n">
        <v>1.13</v>
      </c>
    </row>
    <row r="224" customFormat="false" ht="15" hidden="false" customHeight="false" outlineLevel="0" collapsed="false">
      <c r="A224" s="11" t="s">
        <v>84</v>
      </c>
      <c r="B224" s="11" t="s">
        <v>22</v>
      </c>
      <c r="C224" s="11" t="s">
        <v>15</v>
      </c>
      <c r="D224" s="11" t="n">
        <v>69</v>
      </c>
      <c r="E224" s="11" t="n">
        <v>93968</v>
      </c>
      <c r="F224" s="11" t="n">
        <v>0.000734292525114933</v>
      </c>
      <c r="G224" s="11" t="n">
        <v>1</v>
      </c>
      <c r="H224" s="11" t="n">
        <v>11938</v>
      </c>
      <c r="I224" s="11" t="n">
        <v>8.37661249790585E-005</v>
      </c>
      <c r="J224" s="11" t="n">
        <v>8.77</v>
      </c>
      <c r="K224" s="11" t="n">
        <v>6.79</v>
      </c>
    </row>
    <row r="225" customFormat="false" ht="15" hidden="false" customHeight="false" outlineLevel="0" collapsed="false">
      <c r="A225" s="11" t="s">
        <v>84</v>
      </c>
      <c r="B225" s="11" t="s">
        <v>23</v>
      </c>
      <c r="C225" s="11" t="s">
        <v>15</v>
      </c>
      <c r="D225" s="11" t="n">
        <v>8</v>
      </c>
      <c r="E225" s="11" t="n">
        <v>70587</v>
      </c>
      <c r="F225" s="11" t="n">
        <v>0.000113335316701376</v>
      </c>
      <c r="G225" s="11" t="n">
        <v>6</v>
      </c>
      <c r="H225" s="11" t="n">
        <v>28694</v>
      </c>
      <c r="I225" s="11" t="n">
        <v>0.000209102948351572</v>
      </c>
      <c r="J225" s="11" t="n">
        <v>0.54</v>
      </c>
      <c r="K225" s="11" t="n">
        <v>1.33</v>
      </c>
    </row>
    <row r="226" customFormat="false" ht="15" hidden="false" customHeight="false" outlineLevel="0" collapsed="false">
      <c r="A226" s="11" t="s">
        <v>85</v>
      </c>
      <c r="B226" s="11" t="s">
        <v>15</v>
      </c>
      <c r="C226" s="11" t="s">
        <v>15</v>
      </c>
      <c r="D226" s="11" t="n">
        <v>343</v>
      </c>
      <c r="E226" s="11" t="n">
        <v>936484</v>
      </c>
      <c r="F226" s="11" t="n">
        <v>0.000366263598737405</v>
      </c>
      <c r="G226" s="11" t="n">
        <v>3</v>
      </c>
      <c r="H226" s="11" t="n">
        <v>106718</v>
      </c>
      <c r="I226" s="11" t="n">
        <v>2.81114713544107E-005</v>
      </c>
      <c r="J226" s="11" t="n">
        <v>13.03</v>
      </c>
      <c r="K226" s="11" t="n">
        <v>33.04</v>
      </c>
    </row>
    <row r="227" customFormat="false" ht="15" hidden="false" customHeight="false" outlineLevel="0" collapsed="false">
      <c r="A227" s="11" t="s">
        <v>85</v>
      </c>
      <c r="B227" s="11" t="s">
        <v>16</v>
      </c>
      <c r="C227" s="11" t="s">
        <v>15</v>
      </c>
      <c r="D227" s="11" t="n">
        <v>1</v>
      </c>
      <c r="E227" s="11" t="n">
        <v>17386</v>
      </c>
      <c r="F227" s="11" t="n">
        <v>5.75175428505694E-005</v>
      </c>
      <c r="G227" s="11"/>
      <c r="H227" s="11"/>
      <c r="I227" s="11"/>
      <c r="J227" s="11"/>
      <c r="K227" s="11"/>
    </row>
    <row r="228" customFormat="false" ht="15" hidden="false" customHeight="false" outlineLevel="0" collapsed="false">
      <c r="A228" s="11" t="s">
        <v>85</v>
      </c>
      <c r="B228" s="11" t="s">
        <v>25</v>
      </c>
      <c r="C228" s="11" t="s">
        <v>15</v>
      </c>
      <c r="D228" s="11" t="n">
        <v>22</v>
      </c>
      <c r="E228" s="11" t="n">
        <v>35822</v>
      </c>
      <c r="F228" s="11" t="n">
        <v>0.000614147730444978</v>
      </c>
      <c r="G228" s="11"/>
      <c r="H228" s="11"/>
      <c r="I228" s="11"/>
      <c r="J228" s="11"/>
      <c r="K228" s="11"/>
    </row>
    <row r="229" customFormat="false" ht="15" hidden="false" customHeight="false" outlineLevel="0" collapsed="false">
      <c r="A229" s="11" t="s">
        <v>85</v>
      </c>
      <c r="B229" s="11" t="s">
        <v>17</v>
      </c>
      <c r="C229" s="11" t="s">
        <v>15</v>
      </c>
      <c r="D229" s="11" t="n">
        <v>47</v>
      </c>
      <c r="E229" s="11" t="n">
        <v>46263</v>
      </c>
      <c r="F229" s="11" t="n">
        <v>0.00101593065732875</v>
      </c>
      <c r="G229" s="11"/>
      <c r="H229" s="11"/>
      <c r="I229" s="11"/>
      <c r="J229" s="11"/>
      <c r="K229" s="11"/>
    </row>
    <row r="230" customFormat="false" ht="15" hidden="false" customHeight="false" outlineLevel="0" collapsed="false">
      <c r="A230" s="11" t="s">
        <v>85</v>
      </c>
      <c r="B230" s="11" t="s">
        <v>18</v>
      </c>
      <c r="C230" s="11" t="s">
        <v>15</v>
      </c>
      <c r="D230" s="11" t="n">
        <v>133</v>
      </c>
      <c r="E230" s="11" t="n">
        <v>177209</v>
      </c>
      <c r="F230" s="11" t="n">
        <v>0.000750526214808503</v>
      </c>
      <c r="G230" s="11"/>
      <c r="H230" s="11"/>
      <c r="I230" s="11"/>
      <c r="J230" s="11"/>
      <c r="K230" s="11"/>
    </row>
    <row r="231" customFormat="false" ht="15" hidden="false" customHeight="false" outlineLevel="0" collapsed="false">
      <c r="A231" s="11" t="s">
        <v>85</v>
      </c>
      <c r="B231" s="11" t="s">
        <v>19</v>
      </c>
      <c r="C231" s="11" t="s">
        <v>15</v>
      </c>
      <c r="D231" s="11" t="n">
        <v>72</v>
      </c>
      <c r="E231" s="11" t="n">
        <v>132059</v>
      </c>
      <c r="F231" s="11" t="n">
        <v>0.000545210852724918</v>
      </c>
      <c r="G231" s="11"/>
      <c r="H231" s="11"/>
      <c r="I231" s="11"/>
      <c r="J231" s="11"/>
      <c r="K231" s="11"/>
    </row>
    <row r="232" customFormat="false" ht="15" hidden="false" customHeight="false" outlineLevel="0" collapsed="false">
      <c r="A232" s="11" t="s">
        <v>85</v>
      </c>
      <c r="B232" s="11" t="s">
        <v>20</v>
      </c>
      <c r="C232" s="11" t="s">
        <v>15</v>
      </c>
      <c r="D232" s="11" t="n">
        <v>48</v>
      </c>
      <c r="E232" s="11" t="n">
        <v>220080</v>
      </c>
      <c r="F232" s="11" t="n">
        <v>0.000218102508178844</v>
      </c>
      <c r="G232" s="11" t="n">
        <v>3</v>
      </c>
      <c r="H232" s="11" t="n">
        <v>37407</v>
      </c>
      <c r="I232" s="11" t="n">
        <v>8.01988932552731E-005</v>
      </c>
      <c r="J232" s="11" t="n">
        <v>2.72</v>
      </c>
      <c r="K232" s="11" t="n">
        <v>3.07</v>
      </c>
    </row>
    <row r="233" customFormat="false" ht="15" hidden="false" customHeight="false" outlineLevel="0" collapsed="false">
      <c r="A233" s="11" t="s">
        <v>85</v>
      </c>
      <c r="B233" s="11" t="s">
        <v>21</v>
      </c>
      <c r="C233" s="11" t="s">
        <v>15</v>
      </c>
      <c r="D233" s="11" t="n">
        <v>6</v>
      </c>
      <c r="E233" s="11" t="n">
        <v>139163</v>
      </c>
      <c r="F233" s="11" t="n">
        <v>4.31149084167487E-005</v>
      </c>
      <c r="G233" s="11"/>
      <c r="H233" s="11"/>
      <c r="I233" s="11"/>
      <c r="J233" s="11"/>
      <c r="K233" s="11"/>
    </row>
    <row r="234" customFormat="false" ht="15" hidden="false" customHeight="false" outlineLevel="0" collapsed="false">
      <c r="A234" s="11" t="s">
        <v>85</v>
      </c>
      <c r="B234" s="11" t="s">
        <v>22</v>
      </c>
      <c r="C234" s="11" t="s">
        <v>15</v>
      </c>
      <c r="D234" s="11" t="n">
        <v>3</v>
      </c>
      <c r="E234" s="11" t="n">
        <v>93968</v>
      </c>
      <c r="F234" s="11" t="n">
        <v>3.19257619615188E-005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85</v>
      </c>
      <c r="B235" s="11" t="s">
        <v>23</v>
      </c>
      <c r="C235" s="11" t="s">
        <v>15</v>
      </c>
      <c r="D235" s="11" t="n">
        <v>11</v>
      </c>
      <c r="E235" s="11" t="n">
        <v>70587</v>
      </c>
      <c r="F235" s="11" t="n">
        <v>0.000155836060464391</v>
      </c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11" t="s">
        <v>86</v>
      </c>
      <c r="B236" s="11" t="s">
        <v>15</v>
      </c>
      <c r="C236" s="11" t="s">
        <v>15</v>
      </c>
      <c r="D236" s="11" t="n">
        <v>1973</v>
      </c>
      <c r="E236" s="11" t="n">
        <v>936484</v>
      </c>
      <c r="F236" s="11" t="n">
        <v>0.00210681656066735</v>
      </c>
      <c r="G236" s="11" t="n">
        <v>42</v>
      </c>
      <c r="H236" s="11" t="n">
        <v>106718</v>
      </c>
      <c r="I236" s="11" t="n">
        <v>0.00039356059896175</v>
      </c>
      <c r="J236" s="11" t="n">
        <v>5.35</v>
      </c>
      <c r="K236" s="11" t="n">
        <v>145.86</v>
      </c>
    </row>
    <row r="237" customFormat="false" ht="15" hidden="false" customHeight="false" outlineLevel="0" collapsed="false">
      <c r="A237" s="11" t="s">
        <v>86</v>
      </c>
      <c r="B237" s="11" t="s">
        <v>28</v>
      </c>
      <c r="C237" s="11" t="s">
        <v>15</v>
      </c>
      <c r="D237" s="11" t="n">
        <v>1</v>
      </c>
      <c r="E237" s="11" t="n">
        <v>1543</v>
      </c>
      <c r="F237" s="11" t="n">
        <v>0.000648088139987038</v>
      </c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 t="s">
        <v>86</v>
      </c>
      <c r="B238" s="11" t="s">
        <v>16</v>
      </c>
      <c r="C238" s="11" t="s">
        <v>15</v>
      </c>
      <c r="D238" s="11" t="n">
        <v>4</v>
      </c>
      <c r="E238" s="11" t="n">
        <v>17386</v>
      </c>
      <c r="F238" s="11" t="n">
        <v>0.000230070171402278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86</v>
      </c>
      <c r="B239" s="11" t="s">
        <v>25</v>
      </c>
      <c r="C239" s="11" t="s">
        <v>15</v>
      </c>
      <c r="D239" s="11" t="n">
        <v>11</v>
      </c>
      <c r="E239" s="11" t="n">
        <v>35822</v>
      </c>
      <c r="F239" s="11" t="n">
        <v>0.000307073865222489</v>
      </c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 t="s">
        <v>86</v>
      </c>
      <c r="B240" s="11" t="s">
        <v>17</v>
      </c>
      <c r="C240" s="11" t="s">
        <v>15</v>
      </c>
      <c r="D240" s="11" t="n">
        <v>21</v>
      </c>
      <c r="E240" s="11" t="n">
        <v>46263</v>
      </c>
      <c r="F240" s="11" t="n">
        <v>0.000453926463912846</v>
      </c>
      <c r="G240" s="11"/>
      <c r="H240" s="11"/>
      <c r="I240" s="11"/>
      <c r="J240" s="11"/>
      <c r="K240" s="11"/>
    </row>
    <row r="241" customFormat="false" ht="15" hidden="false" customHeight="false" outlineLevel="0" collapsed="false">
      <c r="A241" s="11" t="s">
        <v>86</v>
      </c>
      <c r="B241" s="11" t="s">
        <v>18</v>
      </c>
      <c r="C241" s="11" t="s">
        <v>15</v>
      </c>
      <c r="D241" s="11" t="n">
        <v>99</v>
      </c>
      <c r="E241" s="11" t="n">
        <v>177209</v>
      </c>
      <c r="F241" s="11" t="n">
        <v>0.000558662370421367</v>
      </c>
      <c r="G241" s="11" t="n">
        <v>1</v>
      </c>
      <c r="H241" s="11" t="n">
        <v>375</v>
      </c>
      <c r="I241" s="11" t="n">
        <v>0.00266666666666667</v>
      </c>
      <c r="J241" s="11" t="n">
        <v>0.21</v>
      </c>
      <c r="K241" s="11" t="n">
        <v>2.95</v>
      </c>
    </row>
    <row r="242" customFormat="false" ht="15" hidden="false" customHeight="false" outlineLevel="0" collapsed="false">
      <c r="A242" s="11" t="s">
        <v>86</v>
      </c>
      <c r="B242" s="11" t="s">
        <v>19</v>
      </c>
      <c r="C242" s="11" t="s">
        <v>15</v>
      </c>
      <c r="D242" s="11" t="n">
        <v>102</v>
      </c>
      <c r="E242" s="11" t="n">
        <v>132059</v>
      </c>
      <c r="F242" s="11" t="n">
        <v>0.000772382041360301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86</v>
      </c>
      <c r="B243" s="11" t="s">
        <v>20</v>
      </c>
      <c r="C243" s="11" t="s">
        <v>15</v>
      </c>
      <c r="D243" s="11" t="n">
        <v>407</v>
      </c>
      <c r="E243" s="11" t="n">
        <v>220080</v>
      </c>
      <c r="F243" s="11" t="n">
        <v>0.00184932751726645</v>
      </c>
      <c r="G243" s="11" t="n">
        <v>15</v>
      </c>
      <c r="H243" s="11" t="n">
        <v>37407</v>
      </c>
      <c r="I243" s="11" t="n">
        <v>0.000400994466276365</v>
      </c>
      <c r="J243" s="11" t="n">
        <v>4.61</v>
      </c>
      <c r="K243" s="11" t="n">
        <v>40.99</v>
      </c>
    </row>
    <row r="244" customFormat="false" ht="15" hidden="false" customHeight="false" outlineLevel="0" collapsed="false">
      <c r="A244" s="11" t="s">
        <v>86</v>
      </c>
      <c r="B244" s="11" t="s">
        <v>21</v>
      </c>
      <c r="C244" s="11" t="s">
        <v>15</v>
      </c>
      <c r="D244" s="11" t="n">
        <v>512</v>
      </c>
      <c r="E244" s="11" t="n">
        <v>139163</v>
      </c>
      <c r="F244" s="11" t="n">
        <v>0.00367913885156256</v>
      </c>
      <c r="G244" s="11" t="n">
        <v>10</v>
      </c>
      <c r="H244" s="11" t="n">
        <v>26870</v>
      </c>
      <c r="I244" s="11" t="n">
        <v>0.000372162262746558</v>
      </c>
      <c r="J244" s="11" t="n">
        <v>9.89</v>
      </c>
      <c r="K244" s="11" t="n">
        <v>78.59</v>
      </c>
    </row>
    <row r="245" customFormat="false" ht="15" hidden="false" customHeight="false" outlineLevel="0" collapsed="false">
      <c r="A245" s="11" t="s">
        <v>86</v>
      </c>
      <c r="B245" s="11" t="s">
        <v>22</v>
      </c>
      <c r="C245" s="11" t="s">
        <v>15</v>
      </c>
      <c r="D245" s="11" t="n">
        <v>788</v>
      </c>
      <c r="E245" s="11" t="n">
        <v>93968</v>
      </c>
      <c r="F245" s="11" t="n">
        <v>0.00838583347522561</v>
      </c>
      <c r="G245" s="11" t="n">
        <v>7</v>
      </c>
      <c r="H245" s="11" t="n">
        <v>11938</v>
      </c>
      <c r="I245" s="11" t="n">
        <v>0.000586362874853409</v>
      </c>
      <c r="J245" s="11" t="n">
        <v>14.3</v>
      </c>
      <c r="K245" s="11" t="n">
        <v>86.49</v>
      </c>
    </row>
    <row r="246" customFormat="false" ht="15" hidden="false" customHeight="false" outlineLevel="0" collapsed="false">
      <c r="A246" s="11" t="s">
        <v>86</v>
      </c>
      <c r="B246" s="11" t="s">
        <v>23</v>
      </c>
      <c r="C246" s="11" t="s">
        <v>15</v>
      </c>
      <c r="D246" s="11" t="n">
        <v>28</v>
      </c>
      <c r="E246" s="11" t="n">
        <v>70587</v>
      </c>
      <c r="F246" s="11" t="n">
        <v>0.000396673608454815</v>
      </c>
      <c r="G246" s="11" t="n">
        <v>9</v>
      </c>
      <c r="H246" s="11" t="n">
        <v>28694</v>
      </c>
      <c r="I246" s="11" t="n">
        <v>0.000313654422527358</v>
      </c>
      <c r="J246" s="11" t="n">
        <v>1.26</v>
      </c>
      <c r="K246" s="11" t="n">
        <v>0.38</v>
      </c>
    </row>
    <row r="247" customFormat="false" ht="15" hidden="false" customHeight="false" outlineLevel="0" collapsed="false">
      <c r="A247" s="11" t="s">
        <v>87</v>
      </c>
      <c r="B247" s="11" t="s">
        <v>15</v>
      </c>
      <c r="C247" s="11" t="s">
        <v>15</v>
      </c>
      <c r="D247" s="11" t="n">
        <v>168</v>
      </c>
      <c r="E247" s="11" t="n">
        <v>936484</v>
      </c>
      <c r="F247" s="11" t="n">
        <v>0.000179394415708117</v>
      </c>
      <c r="G247" s="11" t="n">
        <v>5</v>
      </c>
      <c r="H247" s="11" t="n">
        <v>106718</v>
      </c>
      <c r="I247" s="11" t="n">
        <v>4.68524522573512E-005</v>
      </c>
      <c r="J247" s="11" t="n">
        <v>3.83</v>
      </c>
      <c r="K247" s="11" t="n">
        <v>10.15</v>
      </c>
    </row>
    <row r="248" customFormat="false" ht="15" hidden="false" customHeight="false" outlineLevel="0" collapsed="false">
      <c r="A248" s="11" t="s">
        <v>87</v>
      </c>
      <c r="B248" s="11" t="s">
        <v>16</v>
      </c>
      <c r="C248" s="11" t="s">
        <v>15</v>
      </c>
      <c r="D248" s="11" t="n">
        <v>1</v>
      </c>
      <c r="E248" s="11" t="n">
        <v>17386</v>
      </c>
      <c r="F248" s="11" t="n">
        <v>5.75175428505694E-005</v>
      </c>
      <c r="G248" s="11"/>
      <c r="H248" s="11"/>
      <c r="I248" s="11"/>
      <c r="J248" s="11"/>
      <c r="K248" s="11"/>
    </row>
    <row r="249" customFormat="false" ht="15" hidden="false" customHeight="false" outlineLevel="0" collapsed="false">
      <c r="A249" s="11" t="s">
        <v>87</v>
      </c>
      <c r="B249" s="11" t="s">
        <v>25</v>
      </c>
      <c r="C249" s="11" t="s">
        <v>15</v>
      </c>
      <c r="D249" s="11" t="n">
        <v>2</v>
      </c>
      <c r="E249" s="11" t="n">
        <v>35822</v>
      </c>
      <c r="F249" s="11" t="n">
        <v>5.58316118586344E-005</v>
      </c>
      <c r="G249" s="11"/>
      <c r="H249" s="11"/>
      <c r="I249" s="11"/>
      <c r="J249" s="11"/>
      <c r="K249" s="11"/>
    </row>
    <row r="250" customFormat="false" ht="15" hidden="false" customHeight="false" outlineLevel="0" collapsed="false">
      <c r="A250" s="11" t="s">
        <v>87</v>
      </c>
      <c r="B250" s="11" t="s">
        <v>17</v>
      </c>
      <c r="C250" s="11" t="s">
        <v>15</v>
      </c>
      <c r="D250" s="11" t="n">
        <v>3</v>
      </c>
      <c r="E250" s="11" t="n">
        <v>46263</v>
      </c>
      <c r="F250" s="11" t="n">
        <v>6.48466377018352E-005</v>
      </c>
      <c r="G250" s="11"/>
      <c r="H250" s="11"/>
      <c r="I250" s="11"/>
      <c r="J250" s="11"/>
      <c r="K250" s="11"/>
    </row>
    <row r="251" customFormat="false" ht="15" hidden="false" customHeight="false" outlineLevel="0" collapsed="false">
      <c r="A251" s="11" t="s">
        <v>87</v>
      </c>
      <c r="B251" s="11" t="s">
        <v>18</v>
      </c>
      <c r="C251" s="11" t="s">
        <v>15</v>
      </c>
      <c r="D251" s="11" t="n">
        <v>11</v>
      </c>
      <c r="E251" s="11" t="n">
        <v>177209</v>
      </c>
      <c r="F251" s="11" t="n">
        <v>6.20735967134852E-005</v>
      </c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11" t="s">
        <v>87</v>
      </c>
      <c r="B252" s="11" t="s">
        <v>19</v>
      </c>
      <c r="C252" s="11" t="s">
        <v>15</v>
      </c>
      <c r="D252" s="11" t="n">
        <v>16</v>
      </c>
      <c r="E252" s="11" t="n">
        <v>132059</v>
      </c>
      <c r="F252" s="11" t="n">
        <v>0.000121157967272204</v>
      </c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11" t="s">
        <v>87</v>
      </c>
      <c r="B253" s="11" t="s">
        <v>20</v>
      </c>
      <c r="C253" s="11" t="s">
        <v>15</v>
      </c>
      <c r="D253" s="11" t="n">
        <v>43</v>
      </c>
      <c r="E253" s="11" t="n">
        <v>220080</v>
      </c>
      <c r="F253" s="11" t="n">
        <v>0.000195383496910214</v>
      </c>
      <c r="G253" s="11" t="n">
        <v>1</v>
      </c>
      <c r="H253" s="11" t="n">
        <v>37407</v>
      </c>
      <c r="I253" s="11" t="n">
        <v>2.67329644184244E-005</v>
      </c>
      <c r="J253" s="11" t="n">
        <v>7.31</v>
      </c>
      <c r="K253" s="11" t="n">
        <v>5.32</v>
      </c>
    </row>
    <row r="254" customFormat="false" ht="15" hidden="false" customHeight="false" outlineLevel="0" collapsed="false">
      <c r="A254" s="11" t="s">
        <v>87</v>
      </c>
      <c r="B254" s="11" t="s">
        <v>21</v>
      </c>
      <c r="C254" s="11" t="s">
        <v>15</v>
      </c>
      <c r="D254" s="11" t="n">
        <v>40</v>
      </c>
      <c r="E254" s="11" t="n">
        <v>139163</v>
      </c>
      <c r="F254" s="11" t="n">
        <v>0.000287432722778325</v>
      </c>
      <c r="G254" s="11" t="n">
        <v>2</v>
      </c>
      <c r="H254" s="11" t="n">
        <v>26870</v>
      </c>
      <c r="I254" s="11" t="n">
        <v>7.44324525493115E-005</v>
      </c>
      <c r="J254" s="11" t="n">
        <v>3.86</v>
      </c>
      <c r="K254" s="11" t="n">
        <v>4.04</v>
      </c>
    </row>
    <row r="255" customFormat="false" ht="15" hidden="false" customHeight="false" outlineLevel="0" collapsed="false">
      <c r="A255" s="11" t="s">
        <v>87</v>
      </c>
      <c r="B255" s="11" t="s">
        <v>22</v>
      </c>
      <c r="C255" s="11" t="s">
        <v>15</v>
      </c>
      <c r="D255" s="11" t="n">
        <v>43</v>
      </c>
      <c r="E255" s="11" t="n">
        <v>93968</v>
      </c>
      <c r="F255" s="11" t="n">
        <v>0.000457602588115103</v>
      </c>
      <c r="G255" s="11" t="n">
        <v>2</v>
      </c>
      <c r="H255" s="11" t="n">
        <v>11938</v>
      </c>
      <c r="I255" s="11" t="n">
        <v>0.000167532249958117</v>
      </c>
      <c r="J255" s="11" t="n">
        <v>2.73</v>
      </c>
      <c r="K255" s="11" t="n">
        <v>2.1</v>
      </c>
    </row>
    <row r="256" customFormat="false" ht="15" hidden="false" customHeight="false" outlineLevel="0" collapsed="false">
      <c r="A256" s="11" t="s">
        <v>87</v>
      </c>
      <c r="B256" s="11" t="s">
        <v>23</v>
      </c>
      <c r="C256" s="11" t="s">
        <v>15</v>
      </c>
      <c r="D256" s="11" t="n">
        <v>9</v>
      </c>
      <c r="E256" s="11" t="n">
        <v>70587</v>
      </c>
      <c r="F256" s="11" t="n">
        <v>0.000127502231289048</v>
      </c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11" t="s">
        <v>88</v>
      </c>
      <c r="B257" s="11" t="s">
        <v>15</v>
      </c>
      <c r="C257" s="11" t="s">
        <v>15</v>
      </c>
      <c r="D257" s="11" t="n">
        <v>503</v>
      </c>
      <c r="E257" s="11" t="n">
        <v>936484</v>
      </c>
      <c r="F257" s="11" t="n">
        <v>0.000537115423221326</v>
      </c>
      <c r="G257" s="11" t="n">
        <v>11</v>
      </c>
      <c r="H257" s="11" t="n">
        <v>106718</v>
      </c>
      <c r="I257" s="11" t="n">
        <v>0.000103075394966173</v>
      </c>
      <c r="J257" s="11" t="n">
        <v>5.21</v>
      </c>
      <c r="K257" s="11" t="n">
        <v>36.65</v>
      </c>
    </row>
    <row r="258" customFormat="false" ht="15" hidden="false" customHeight="false" outlineLevel="0" collapsed="false">
      <c r="A258" s="11" t="s">
        <v>88</v>
      </c>
      <c r="B258" s="11" t="s">
        <v>28</v>
      </c>
      <c r="C258" s="11" t="s">
        <v>15</v>
      </c>
      <c r="D258" s="11" t="n">
        <v>1</v>
      </c>
      <c r="E258" s="11" t="n">
        <v>1543</v>
      </c>
      <c r="F258" s="11" t="n">
        <v>0.000648088139987038</v>
      </c>
      <c r="G258" s="11"/>
      <c r="H258" s="11"/>
      <c r="I258" s="11"/>
      <c r="J258" s="11"/>
      <c r="K258" s="11"/>
    </row>
    <row r="259" customFormat="false" ht="15" hidden="false" customHeight="false" outlineLevel="0" collapsed="false">
      <c r="A259" s="11" t="s">
        <v>88</v>
      </c>
      <c r="B259" s="11" t="s">
        <v>16</v>
      </c>
      <c r="C259" s="11" t="s">
        <v>15</v>
      </c>
      <c r="D259" s="11" t="n">
        <v>2</v>
      </c>
      <c r="E259" s="11" t="n">
        <v>17386</v>
      </c>
      <c r="F259" s="11" t="n">
        <v>0.000115035085701139</v>
      </c>
      <c r="G259" s="11"/>
      <c r="H259" s="11"/>
      <c r="I259" s="11"/>
      <c r="J259" s="11"/>
      <c r="K259" s="11"/>
    </row>
    <row r="260" customFormat="false" ht="15" hidden="false" customHeight="false" outlineLevel="0" collapsed="false">
      <c r="A260" s="11" t="s">
        <v>88</v>
      </c>
      <c r="B260" s="11" t="s">
        <v>25</v>
      </c>
      <c r="C260" s="11" t="s">
        <v>15</v>
      </c>
      <c r="D260" s="11" t="n">
        <v>33</v>
      </c>
      <c r="E260" s="11" t="n">
        <v>35822</v>
      </c>
      <c r="F260" s="11" t="n">
        <v>0.000921221595667467</v>
      </c>
      <c r="G260" s="11"/>
      <c r="H260" s="11"/>
      <c r="I260" s="11"/>
      <c r="J260" s="11"/>
      <c r="K260" s="11"/>
    </row>
    <row r="261" customFormat="false" ht="15" hidden="false" customHeight="false" outlineLevel="0" collapsed="false">
      <c r="A261" s="11" t="s">
        <v>88</v>
      </c>
      <c r="B261" s="11" t="s">
        <v>17</v>
      </c>
      <c r="C261" s="11" t="s">
        <v>15</v>
      </c>
      <c r="D261" s="11" t="n">
        <v>34</v>
      </c>
      <c r="E261" s="11" t="n">
        <v>46263</v>
      </c>
      <c r="F261" s="11" t="n">
        <v>0.000734928560620799</v>
      </c>
      <c r="G261" s="11"/>
      <c r="H261" s="11"/>
      <c r="I261" s="11"/>
      <c r="J261" s="11"/>
      <c r="K261" s="11"/>
    </row>
    <row r="262" customFormat="false" ht="15" hidden="false" customHeight="false" outlineLevel="0" collapsed="false">
      <c r="A262" s="11" t="s">
        <v>88</v>
      </c>
      <c r="B262" s="11" t="s">
        <v>18</v>
      </c>
      <c r="C262" s="11" t="s">
        <v>15</v>
      </c>
      <c r="D262" s="11" t="n">
        <v>123</v>
      </c>
      <c r="E262" s="11" t="n">
        <v>177209</v>
      </c>
      <c r="F262" s="11" t="n">
        <v>0.000694095672341698</v>
      </c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 t="s">
        <v>88</v>
      </c>
      <c r="B263" s="11" t="s">
        <v>19</v>
      </c>
      <c r="C263" s="11" t="s">
        <v>15</v>
      </c>
      <c r="D263" s="11" t="n">
        <v>80</v>
      </c>
      <c r="E263" s="11" t="n">
        <v>132059</v>
      </c>
      <c r="F263" s="11" t="n">
        <v>0.000605789836361021</v>
      </c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 t="s">
        <v>88</v>
      </c>
      <c r="B264" s="11" t="s">
        <v>20</v>
      </c>
      <c r="C264" s="11" t="s">
        <v>15</v>
      </c>
      <c r="D264" s="11" t="n">
        <v>114</v>
      </c>
      <c r="E264" s="11" t="n">
        <v>220080</v>
      </c>
      <c r="F264" s="11" t="n">
        <v>0.000517993456924755</v>
      </c>
      <c r="G264" s="11" t="n">
        <v>6</v>
      </c>
      <c r="H264" s="11" t="n">
        <v>37407</v>
      </c>
      <c r="I264" s="11" t="n">
        <v>0.000160397786510546</v>
      </c>
      <c r="J264" s="11" t="n">
        <v>3.23</v>
      </c>
      <c r="K264" s="11" t="n">
        <v>8.78</v>
      </c>
    </row>
    <row r="265" customFormat="false" ht="15" hidden="false" customHeight="false" outlineLevel="0" collapsed="false">
      <c r="A265" s="11" t="s">
        <v>88</v>
      </c>
      <c r="B265" s="11" t="s">
        <v>21</v>
      </c>
      <c r="C265" s="11" t="s">
        <v>15</v>
      </c>
      <c r="D265" s="11" t="n">
        <v>65</v>
      </c>
      <c r="E265" s="11" t="n">
        <v>139163</v>
      </c>
      <c r="F265" s="11" t="n">
        <v>0.000467078174514778</v>
      </c>
      <c r="G265" s="11" t="n">
        <v>1</v>
      </c>
      <c r="H265" s="11" t="n">
        <v>26870</v>
      </c>
      <c r="I265" s="11" t="n">
        <v>3.72162262746558E-005</v>
      </c>
      <c r="J265" s="11" t="n">
        <v>12.55</v>
      </c>
      <c r="K265" s="11" t="n">
        <v>10.47</v>
      </c>
    </row>
    <row r="266" customFormat="false" ht="15" hidden="false" customHeight="false" outlineLevel="0" collapsed="false">
      <c r="A266" s="11" t="s">
        <v>88</v>
      </c>
      <c r="B266" s="11" t="s">
        <v>22</v>
      </c>
      <c r="C266" s="11" t="s">
        <v>15</v>
      </c>
      <c r="D266" s="11" t="n">
        <v>20</v>
      </c>
      <c r="E266" s="11" t="n">
        <v>93968</v>
      </c>
      <c r="F266" s="11" t="n">
        <v>0.000212838413076792</v>
      </c>
      <c r="G266" s="11" t="n">
        <v>2</v>
      </c>
      <c r="H266" s="11" t="n">
        <v>11938</v>
      </c>
      <c r="I266" s="11" t="n">
        <v>0.000167532249958117</v>
      </c>
      <c r="J266" s="11" t="n">
        <v>1.27</v>
      </c>
      <c r="K266" s="11" t="n">
        <v>0.1</v>
      </c>
    </row>
    <row r="267" customFormat="false" ht="15" hidden="false" customHeight="false" outlineLevel="0" collapsed="false">
      <c r="A267" s="11" t="s">
        <v>88</v>
      </c>
      <c r="B267" s="11" t="s">
        <v>23</v>
      </c>
      <c r="C267" s="11" t="s">
        <v>15</v>
      </c>
      <c r="D267" s="11" t="n">
        <v>31</v>
      </c>
      <c r="E267" s="11" t="n">
        <v>70587</v>
      </c>
      <c r="F267" s="11" t="n">
        <v>0.000439174352217831</v>
      </c>
      <c r="G267" s="11" t="n">
        <v>2</v>
      </c>
      <c r="H267" s="11" t="n">
        <v>28694</v>
      </c>
      <c r="I267" s="11" t="n">
        <v>6.97009827838573E-005</v>
      </c>
      <c r="J267" s="11" t="n">
        <v>6.3</v>
      </c>
      <c r="K267" s="11" t="n">
        <v>8.38</v>
      </c>
    </row>
    <row r="268" customFormat="false" ht="15" hidden="false" customHeight="false" outlineLevel="0" collapsed="false">
      <c r="A268" s="11" t="s">
        <v>89</v>
      </c>
      <c r="B268" s="11" t="s">
        <v>15</v>
      </c>
      <c r="C268" s="11" t="s">
        <v>15</v>
      </c>
      <c r="D268" s="11" t="n">
        <v>16661</v>
      </c>
      <c r="E268" s="11" t="n">
        <v>936484</v>
      </c>
      <c r="F268" s="11" t="n">
        <v>0.0177910140482913</v>
      </c>
      <c r="G268" s="11" t="n">
        <v>492</v>
      </c>
      <c r="H268" s="11" t="n">
        <v>106718</v>
      </c>
      <c r="I268" s="11" t="n">
        <v>0.00461028130212335</v>
      </c>
      <c r="J268" s="11" t="n">
        <v>3.86</v>
      </c>
      <c r="K268" s="11" t="n">
        <v>1029.15</v>
      </c>
    </row>
    <row r="269" customFormat="false" ht="15" hidden="false" customHeight="false" outlineLevel="0" collapsed="false">
      <c r="A269" s="11" t="s">
        <v>89</v>
      </c>
      <c r="B269" s="11" t="s">
        <v>28</v>
      </c>
      <c r="C269" s="11" t="s">
        <v>15</v>
      </c>
      <c r="D269" s="11" t="n">
        <v>21</v>
      </c>
      <c r="E269" s="11" t="n">
        <v>1543</v>
      </c>
      <c r="F269" s="11" t="n">
        <v>0.0136098509397278</v>
      </c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 t="s">
        <v>89</v>
      </c>
      <c r="B270" s="11" t="s">
        <v>29</v>
      </c>
      <c r="C270" s="11" t="s">
        <v>15</v>
      </c>
      <c r="D270" s="11" t="n">
        <v>9</v>
      </c>
      <c r="E270" s="11" t="n">
        <v>2404</v>
      </c>
      <c r="F270" s="11" t="n">
        <v>0.00374376039933444</v>
      </c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 t="s">
        <v>89</v>
      </c>
      <c r="B271" s="11" t="s">
        <v>16</v>
      </c>
      <c r="C271" s="11" t="s">
        <v>15</v>
      </c>
      <c r="D271" s="11" t="n">
        <v>447</v>
      </c>
      <c r="E271" s="11" t="n">
        <v>17386</v>
      </c>
      <c r="F271" s="11" t="n">
        <v>0.0257103416542045</v>
      </c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 t="s">
        <v>89</v>
      </c>
      <c r="B272" s="11" t="s">
        <v>25</v>
      </c>
      <c r="C272" s="11" t="s">
        <v>15</v>
      </c>
      <c r="D272" s="11" t="n">
        <v>2162</v>
      </c>
      <c r="E272" s="11" t="n">
        <v>35822</v>
      </c>
      <c r="F272" s="11" t="n">
        <v>0.0603539724191837</v>
      </c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 t="s">
        <v>89</v>
      </c>
      <c r="B273" s="11" t="s">
        <v>17</v>
      </c>
      <c r="C273" s="11" t="s">
        <v>15</v>
      </c>
      <c r="D273" s="11" t="n">
        <v>3384</v>
      </c>
      <c r="E273" s="11" t="n">
        <v>46263</v>
      </c>
      <c r="F273" s="11" t="n">
        <v>0.0731470073276701</v>
      </c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 t="s">
        <v>89</v>
      </c>
      <c r="B274" s="11" t="s">
        <v>18</v>
      </c>
      <c r="C274" s="11" t="s">
        <v>15</v>
      </c>
      <c r="D274" s="11" t="n">
        <v>4902</v>
      </c>
      <c r="E274" s="11" t="n">
        <v>177209</v>
      </c>
      <c r="F274" s="11" t="n">
        <v>0.0276622519172277</v>
      </c>
      <c r="G274" s="11" t="n">
        <v>1</v>
      </c>
      <c r="H274" s="11" t="n">
        <v>375</v>
      </c>
      <c r="I274" s="11" t="n">
        <v>0.00266666666666667</v>
      </c>
      <c r="J274" s="11" t="n">
        <v>10.37</v>
      </c>
      <c r="K274" s="11" t="n">
        <v>8.71</v>
      </c>
    </row>
    <row r="275" customFormat="false" ht="15" hidden="false" customHeight="false" outlineLevel="0" collapsed="false">
      <c r="A275" s="11" t="s">
        <v>89</v>
      </c>
      <c r="B275" s="11" t="s">
        <v>19</v>
      </c>
      <c r="C275" s="11" t="s">
        <v>15</v>
      </c>
      <c r="D275" s="11" t="n">
        <v>1639</v>
      </c>
      <c r="E275" s="11" t="n">
        <v>132059</v>
      </c>
      <c r="F275" s="11" t="n">
        <v>0.0124111192724464</v>
      </c>
      <c r="G275" s="11" t="n">
        <v>3</v>
      </c>
      <c r="H275" s="11" t="n">
        <v>587</v>
      </c>
      <c r="I275" s="11" t="n">
        <v>0.00511073253833049</v>
      </c>
      <c r="J275" s="11" t="n">
        <v>2.43</v>
      </c>
      <c r="K275" s="11" t="n">
        <v>2.55</v>
      </c>
    </row>
    <row r="276" customFormat="false" ht="15" hidden="false" customHeight="false" outlineLevel="0" collapsed="false">
      <c r="A276" s="11" t="s">
        <v>89</v>
      </c>
      <c r="B276" s="11" t="s">
        <v>20</v>
      </c>
      <c r="C276" s="11" t="s">
        <v>15</v>
      </c>
      <c r="D276" s="11" t="n">
        <v>2000</v>
      </c>
      <c r="E276" s="11" t="n">
        <v>220080</v>
      </c>
      <c r="F276" s="11" t="n">
        <v>0.00908760450745184</v>
      </c>
      <c r="G276" s="11" t="n">
        <v>212</v>
      </c>
      <c r="H276" s="11" t="n">
        <v>37407</v>
      </c>
      <c r="I276" s="11" t="n">
        <v>0.00566738845670596</v>
      </c>
      <c r="J276" s="11" t="n">
        <v>1.6</v>
      </c>
      <c r="K276" s="11" t="n">
        <v>43.91</v>
      </c>
    </row>
    <row r="277" customFormat="false" ht="15" hidden="false" customHeight="false" outlineLevel="0" collapsed="false">
      <c r="A277" s="11" t="s">
        <v>89</v>
      </c>
      <c r="B277" s="11" t="s">
        <v>21</v>
      </c>
      <c r="C277" s="11" t="s">
        <v>15</v>
      </c>
      <c r="D277" s="11" t="n">
        <v>1071</v>
      </c>
      <c r="E277" s="11" t="n">
        <v>139163</v>
      </c>
      <c r="F277" s="11" t="n">
        <v>0.00769601115238964</v>
      </c>
      <c r="G277" s="11" t="n">
        <v>164</v>
      </c>
      <c r="H277" s="11" t="n">
        <v>26870</v>
      </c>
      <c r="I277" s="11" t="n">
        <v>0.00610346110904354</v>
      </c>
      <c r="J277" s="11" t="n">
        <v>1.26</v>
      </c>
      <c r="K277" s="11" t="n">
        <v>7.74</v>
      </c>
    </row>
    <row r="278" customFormat="false" ht="15" hidden="false" customHeight="false" outlineLevel="0" collapsed="false">
      <c r="A278" s="11" t="s">
        <v>89</v>
      </c>
      <c r="B278" s="11" t="s">
        <v>22</v>
      </c>
      <c r="C278" s="11" t="s">
        <v>15</v>
      </c>
      <c r="D278" s="11" t="n">
        <v>817</v>
      </c>
      <c r="E278" s="11" t="n">
        <v>93968</v>
      </c>
      <c r="F278" s="11" t="n">
        <v>0.00869444917418696</v>
      </c>
      <c r="G278" s="11" t="n">
        <v>76</v>
      </c>
      <c r="H278" s="11" t="n">
        <v>11938</v>
      </c>
      <c r="I278" s="11" t="n">
        <v>0.00636622549840844</v>
      </c>
      <c r="J278" s="11" t="n">
        <v>1.37</v>
      </c>
      <c r="K278" s="11" t="n">
        <v>6.87</v>
      </c>
    </row>
    <row r="279" customFormat="false" ht="15" hidden="false" customHeight="false" outlineLevel="0" collapsed="false">
      <c r="A279" s="11" t="s">
        <v>89</v>
      </c>
      <c r="B279" s="11" t="s">
        <v>23</v>
      </c>
      <c r="C279" s="11" t="s">
        <v>15</v>
      </c>
      <c r="D279" s="11" t="n">
        <v>209</v>
      </c>
      <c r="E279" s="11" t="n">
        <v>70587</v>
      </c>
      <c r="F279" s="11" t="n">
        <v>0.00296088514882344</v>
      </c>
      <c r="G279" s="11" t="n">
        <v>36</v>
      </c>
      <c r="H279" s="11" t="n">
        <v>28694</v>
      </c>
      <c r="I279" s="11" t="n">
        <v>0.00125461769010943</v>
      </c>
      <c r="J279" s="11" t="n">
        <v>2.36</v>
      </c>
      <c r="K279" s="11" t="n">
        <v>24.13</v>
      </c>
    </row>
    <row r="280" customFormat="false" ht="15" hidden="false" customHeight="false" outlineLevel="0" collapsed="false">
      <c r="A280" s="11" t="s">
        <v>90</v>
      </c>
      <c r="B280" s="11" t="s">
        <v>15</v>
      </c>
      <c r="C280" s="11" t="s">
        <v>15</v>
      </c>
      <c r="D280" s="11" t="n">
        <v>16373</v>
      </c>
      <c r="E280" s="11" t="n">
        <v>936484</v>
      </c>
      <c r="F280" s="11" t="n">
        <v>0.0174834807642202</v>
      </c>
      <c r="G280" s="11" t="n">
        <v>452</v>
      </c>
      <c r="H280" s="11" t="n">
        <v>106718</v>
      </c>
      <c r="I280" s="11" t="n">
        <v>0.00423546168406454</v>
      </c>
      <c r="J280" s="11" t="n">
        <v>4.13</v>
      </c>
      <c r="K280" s="11" t="n">
        <v>1059.61</v>
      </c>
    </row>
    <row r="281" customFormat="false" ht="15" hidden="false" customHeight="false" outlineLevel="0" collapsed="false">
      <c r="A281" s="11" t="s">
        <v>90</v>
      </c>
      <c r="B281" s="11" t="s">
        <v>28</v>
      </c>
      <c r="C281" s="11" t="s">
        <v>15</v>
      </c>
      <c r="D281" s="11" t="n">
        <v>8</v>
      </c>
      <c r="E281" s="11" t="n">
        <v>1543</v>
      </c>
      <c r="F281" s="11" t="n">
        <v>0.00518470511989631</v>
      </c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 t="s">
        <v>90</v>
      </c>
      <c r="B282" s="11" t="s">
        <v>29</v>
      </c>
      <c r="C282" s="11" t="s">
        <v>15</v>
      </c>
      <c r="D282" s="11" t="n">
        <v>1</v>
      </c>
      <c r="E282" s="11" t="n">
        <v>2404</v>
      </c>
      <c r="F282" s="11" t="n">
        <v>0.000415973377703827</v>
      </c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 t="s">
        <v>90</v>
      </c>
      <c r="B283" s="11" t="s">
        <v>16</v>
      </c>
      <c r="C283" s="11" t="s">
        <v>15</v>
      </c>
      <c r="D283" s="11" t="n">
        <v>23</v>
      </c>
      <c r="E283" s="11" t="n">
        <v>17386</v>
      </c>
      <c r="F283" s="11" t="n">
        <v>0.0013229034855631</v>
      </c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 t="s">
        <v>90</v>
      </c>
      <c r="B284" s="11" t="s">
        <v>25</v>
      </c>
      <c r="C284" s="11" t="s">
        <v>15</v>
      </c>
      <c r="D284" s="11" t="n">
        <v>180</v>
      </c>
      <c r="E284" s="11" t="n">
        <v>35822</v>
      </c>
      <c r="F284" s="11" t="n">
        <v>0.00502484506727709</v>
      </c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 t="s">
        <v>90</v>
      </c>
      <c r="B285" s="11" t="s">
        <v>17</v>
      </c>
      <c r="C285" s="11" t="s">
        <v>15</v>
      </c>
      <c r="D285" s="11" t="n">
        <v>409</v>
      </c>
      <c r="E285" s="11" t="n">
        <v>46263</v>
      </c>
      <c r="F285" s="11" t="n">
        <v>0.00884075827335019</v>
      </c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 t="s">
        <v>90</v>
      </c>
      <c r="B286" s="11" t="s">
        <v>18</v>
      </c>
      <c r="C286" s="11" t="s">
        <v>15</v>
      </c>
      <c r="D286" s="11" t="n">
        <v>2523</v>
      </c>
      <c r="E286" s="11" t="n">
        <v>177209</v>
      </c>
      <c r="F286" s="11" t="n">
        <v>0.0142374258643748</v>
      </c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 t="s">
        <v>90</v>
      </c>
      <c r="B287" s="11" t="s">
        <v>19</v>
      </c>
      <c r="C287" s="11" t="s">
        <v>15</v>
      </c>
      <c r="D287" s="11" t="n">
        <v>3055</v>
      </c>
      <c r="E287" s="11" t="n">
        <v>132059</v>
      </c>
      <c r="F287" s="11" t="n">
        <v>0.0231335993760365</v>
      </c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 t="s">
        <v>90</v>
      </c>
      <c r="B288" s="11" t="s">
        <v>20</v>
      </c>
      <c r="C288" s="11" t="s">
        <v>15</v>
      </c>
      <c r="D288" s="11" t="n">
        <v>6578</v>
      </c>
      <c r="E288" s="11" t="n">
        <v>220080</v>
      </c>
      <c r="F288" s="11" t="n">
        <v>0.0298891312250091</v>
      </c>
      <c r="G288" s="11" t="n">
        <v>227</v>
      </c>
      <c r="H288" s="11" t="n">
        <v>37407</v>
      </c>
      <c r="I288" s="11" t="n">
        <v>0.00606838292298233</v>
      </c>
      <c r="J288" s="11" t="n">
        <v>4.93</v>
      </c>
      <c r="K288" s="11" t="n">
        <v>705.1</v>
      </c>
    </row>
    <row r="289" customFormat="false" ht="15" hidden="false" customHeight="false" outlineLevel="0" collapsed="false">
      <c r="A289" s="11" t="s">
        <v>90</v>
      </c>
      <c r="B289" s="11" t="s">
        <v>21</v>
      </c>
      <c r="C289" s="11" t="s">
        <v>15</v>
      </c>
      <c r="D289" s="11" t="n">
        <v>2560</v>
      </c>
      <c r="E289" s="11" t="n">
        <v>139163</v>
      </c>
      <c r="F289" s="11" t="n">
        <v>0.0183956942578128</v>
      </c>
      <c r="G289" s="11" t="n">
        <v>127</v>
      </c>
      <c r="H289" s="11" t="n">
        <v>26870</v>
      </c>
      <c r="I289" s="11" t="n">
        <v>0.00472646073688128</v>
      </c>
      <c r="J289" s="11" t="n">
        <v>3.89</v>
      </c>
      <c r="K289" s="11" t="n">
        <v>264.3</v>
      </c>
    </row>
    <row r="290" customFormat="false" ht="15" hidden="false" customHeight="false" outlineLevel="0" collapsed="false">
      <c r="A290" s="11" t="s">
        <v>90</v>
      </c>
      <c r="B290" s="11" t="s">
        <v>22</v>
      </c>
      <c r="C290" s="11" t="s">
        <v>15</v>
      </c>
      <c r="D290" s="11" t="n">
        <v>463</v>
      </c>
      <c r="E290" s="11" t="n">
        <v>93968</v>
      </c>
      <c r="F290" s="11" t="n">
        <v>0.00492720926272774</v>
      </c>
      <c r="G290" s="11" t="n">
        <v>31</v>
      </c>
      <c r="H290" s="11" t="n">
        <v>11938</v>
      </c>
      <c r="I290" s="11" t="n">
        <v>0.00259674987435081</v>
      </c>
      <c r="J290" s="11" t="n">
        <v>1.9</v>
      </c>
      <c r="K290" s="11" t="n">
        <v>12.39</v>
      </c>
    </row>
    <row r="291" customFormat="false" ht="15" hidden="false" customHeight="false" outlineLevel="0" collapsed="false">
      <c r="A291" s="11" t="s">
        <v>90</v>
      </c>
      <c r="B291" s="11" t="s">
        <v>23</v>
      </c>
      <c r="C291" s="11" t="s">
        <v>15</v>
      </c>
      <c r="D291" s="11" t="n">
        <v>573</v>
      </c>
      <c r="E291" s="11" t="n">
        <v>70587</v>
      </c>
      <c r="F291" s="11" t="n">
        <v>0.00811764205873603</v>
      </c>
      <c r="G291" s="11" t="n">
        <v>67</v>
      </c>
      <c r="H291" s="11" t="n">
        <v>28694</v>
      </c>
      <c r="I291" s="11" t="n">
        <v>0.00233498292325922</v>
      </c>
      <c r="J291" s="11" t="n">
        <v>3.48</v>
      </c>
      <c r="K291" s="11" t="n">
        <v>106.51</v>
      </c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7">
      <formula>AND($J401&gt;=2,$K401&gt;=4,ISNUMBER($J401),$D401&gt;=3)</formula>
    </cfRule>
  </conditionalFormatting>
  <conditionalFormatting sqref="A319:K400">
    <cfRule type="expression" priority="3" aboveAverage="0" equalAverage="0" bottom="0" percent="0" rank="0" text="" dxfId="8">
      <formula>AND($J319&gt;=2,$K319&gt;=4,ISNUMBER($J319),$D319&gt;=3)</formula>
    </cfRule>
  </conditionalFormatting>
  <conditionalFormatting sqref="A5:K318">
    <cfRule type="expression" priority="4" aboveAverage="0" equalAverage="0" bottom="0" percent="0" rank="0" text="" dxfId="9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6.43"/>
    <col collapsed="false" customWidth="true" hidden="false" outlineLevel="0" max="23" min="22" style="0" width="6"/>
    <col collapsed="false" customWidth="true" hidden="false" outlineLevel="0" max="24" min="24" style="0" width="6.43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6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8</v>
      </c>
      <c r="F3" s="19"/>
      <c r="G3" s="19"/>
      <c r="H3" s="19" t="s">
        <v>29</v>
      </c>
      <c r="I3" s="19"/>
      <c r="J3" s="19"/>
      <c r="K3" s="19" t="s">
        <v>16</v>
      </c>
      <c r="L3" s="19"/>
      <c r="M3" s="19"/>
      <c r="N3" s="19" t="s">
        <v>25</v>
      </c>
      <c r="O3" s="19"/>
      <c r="P3" s="19"/>
      <c r="Q3" s="19" t="s">
        <v>17</v>
      </c>
      <c r="R3" s="19"/>
      <c r="S3" s="19"/>
      <c r="T3" s="19" t="s">
        <v>18</v>
      </c>
      <c r="U3" s="19"/>
      <c r="V3" s="19"/>
      <c r="W3" s="19" t="s">
        <v>19</v>
      </c>
      <c r="X3" s="19"/>
      <c r="Y3" s="19"/>
      <c r="Z3" s="19" t="s">
        <v>20</v>
      </c>
      <c r="AA3" s="19"/>
      <c r="AB3" s="19"/>
      <c r="AC3" s="19" t="s">
        <v>21</v>
      </c>
      <c r="AD3" s="19"/>
      <c r="AE3" s="19"/>
      <c r="AF3" s="19" t="s">
        <v>22</v>
      </c>
      <c r="AG3" s="19"/>
      <c r="AH3" s="19"/>
      <c r="AI3" s="19" t="s">
        <v>23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3</v>
      </c>
      <c r="C5" s="27" t="n">
        <v>3.86</v>
      </c>
      <c r="D5" s="28" t="n">
        <v>79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6" t="n">
        <v>0.85</v>
      </c>
      <c r="AA5" s="27" t="n">
        <v>0.02</v>
      </c>
      <c r="AB5" s="28" t="n">
        <v>5</v>
      </c>
      <c r="AC5" s="29"/>
      <c r="AD5" s="30"/>
      <c r="AE5" s="28" t="n">
        <v>11</v>
      </c>
      <c r="AF5" s="26" t="n">
        <v>7.24</v>
      </c>
      <c r="AG5" s="27" t="n">
        <v>5.29</v>
      </c>
      <c r="AH5" s="28" t="n">
        <v>57</v>
      </c>
      <c r="AI5" s="26" t="n">
        <v>1.63</v>
      </c>
      <c r="AJ5" s="27" t="n">
        <v>0.19</v>
      </c>
      <c r="AK5" s="32" t="n">
        <v>4</v>
      </c>
    </row>
    <row r="6" customFormat="false" ht="15" hidden="false" customHeight="false" outlineLevel="0" collapsed="false">
      <c r="A6" s="33" t="s">
        <v>64</v>
      </c>
      <c r="B6" s="34" t="n">
        <v>3.37</v>
      </c>
      <c r="C6" s="35" t="n">
        <v>8.08</v>
      </c>
      <c r="D6" s="36" t="n">
        <v>148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7"/>
      <c r="U6" s="38"/>
      <c r="V6" s="36" t="n">
        <v>6</v>
      </c>
      <c r="W6" s="37"/>
      <c r="X6" s="38"/>
      <c r="Y6" s="36" t="n">
        <v>12</v>
      </c>
      <c r="Z6" s="37"/>
      <c r="AA6" s="38"/>
      <c r="AB6" s="36" t="n">
        <v>55</v>
      </c>
      <c r="AC6" s="34" t="n">
        <v>2.57</v>
      </c>
      <c r="AD6" s="35" t="n">
        <v>2.69</v>
      </c>
      <c r="AE6" s="36" t="n">
        <v>40</v>
      </c>
      <c r="AF6" s="37"/>
      <c r="AG6" s="38"/>
      <c r="AH6" s="36" t="n">
        <v>28</v>
      </c>
      <c r="AI6" s="34" t="n">
        <v>1.42</v>
      </c>
      <c r="AJ6" s="35" t="n">
        <v>0.2</v>
      </c>
      <c r="AK6" s="40" t="n">
        <v>7</v>
      </c>
    </row>
    <row r="7" customFormat="false" ht="15" hidden="false" customHeight="false" outlineLevel="0" collapsed="false">
      <c r="A7" s="33" t="s">
        <v>65</v>
      </c>
      <c r="B7" s="34" t="n">
        <v>1.23</v>
      </c>
      <c r="C7" s="35" t="n">
        <v>0.24</v>
      </c>
      <c r="D7" s="36" t="n">
        <v>65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6" t="n">
        <v>3</v>
      </c>
      <c r="W7" s="37"/>
      <c r="X7" s="38"/>
      <c r="Y7" s="36" t="n">
        <v>5</v>
      </c>
      <c r="Z7" s="34" t="n">
        <v>1.25</v>
      </c>
      <c r="AA7" s="35" t="n">
        <v>0.13</v>
      </c>
      <c r="AB7" s="36" t="n">
        <v>22</v>
      </c>
      <c r="AC7" s="34" t="n">
        <v>3.67</v>
      </c>
      <c r="AD7" s="35" t="n">
        <v>1.84</v>
      </c>
      <c r="AE7" s="36" t="n">
        <v>19</v>
      </c>
      <c r="AF7" s="37"/>
      <c r="AG7" s="38"/>
      <c r="AH7" s="36" t="n">
        <v>10</v>
      </c>
      <c r="AI7" s="34" t="n">
        <v>1.02</v>
      </c>
      <c r="AJ7" s="35" t="n">
        <v>0</v>
      </c>
      <c r="AK7" s="40" t="n">
        <v>5</v>
      </c>
    </row>
    <row r="8" customFormat="false" ht="15" hidden="false" customHeight="false" outlineLevel="0" collapsed="false">
      <c r="A8" s="33" t="s">
        <v>66</v>
      </c>
      <c r="B8" s="34" t="n">
        <v>6.87</v>
      </c>
      <c r="C8" s="35" t="n">
        <v>34.55</v>
      </c>
      <c r="D8" s="36" t="n">
        <v>422</v>
      </c>
      <c r="E8" s="37"/>
      <c r="F8" s="38"/>
      <c r="G8" s="36" t="n">
        <v>1</v>
      </c>
      <c r="H8" s="37"/>
      <c r="I8" s="38"/>
      <c r="J8" s="36" t="n">
        <v>1</v>
      </c>
      <c r="K8" s="37"/>
      <c r="L8" s="38"/>
      <c r="M8" s="39"/>
      <c r="N8" s="37"/>
      <c r="O8" s="38"/>
      <c r="P8" s="36" t="n">
        <v>7</v>
      </c>
      <c r="Q8" s="37"/>
      <c r="R8" s="38"/>
      <c r="S8" s="36" t="n">
        <v>7</v>
      </c>
      <c r="T8" s="37"/>
      <c r="U8" s="38"/>
      <c r="V8" s="36" t="n">
        <v>26</v>
      </c>
      <c r="W8" s="37"/>
      <c r="X8" s="38"/>
      <c r="Y8" s="36" t="n">
        <v>55</v>
      </c>
      <c r="Z8" s="34" t="n">
        <v>7.37</v>
      </c>
      <c r="AA8" s="35" t="n">
        <v>16.14</v>
      </c>
      <c r="AB8" s="36" t="n">
        <v>130</v>
      </c>
      <c r="AC8" s="34" t="n">
        <v>9.27</v>
      </c>
      <c r="AD8" s="35" t="n">
        <v>14.46</v>
      </c>
      <c r="AE8" s="36" t="n">
        <v>96</v>
      </c>
      <c r="AF8" s="34" t="n">
        <v>9.91</v>
      </c>
      <c r="AG8" s="35" t="n">
        <v>7.91</v>
      </c>
      <c r="AH8" s="36" t="n">
        <v>78</v>
      </c>
      <c r="AI8" s="34" t="n">
        <v>8.54</v>
      </c>
      <c r="AJ8" s="35" t="n">
        <v>6.35</v>
      </c>
      <c r="AK8" s="40" t="n">
        <v>21</v>
      </c>
    </row>
    <row r="9" customFormat="false" ht="15" hidden="false" customHeight="false" outlineLevel="0" collapsed="false">
      <c r="A9" s="33" t="s">
        <v>67</v>
      </c>
      <c r="B9" s="34" t="n">
        <v>3.59</v>
      </c>
      <c r="C9" s="35" t="n">
        <v>119.75</v>
      </c>
      <c r="D9" s="36" t="n">
        <v>2079</v>
      </c>
      <c r="E9" s="37"/>
      <c r="F9" s="38"/>
      <c r="G9" s="36" t="n">
        <v>2</v>
      </c>
      <c r="H9" s="37"/>
      <c r="I9" s="38"/>
      <c r="J9" s="36" t="n">
        <v>2</v>
      </c>
      <c r="K9" s="37"/>
      <c r="L9" s="38"/>
      <c r="M9" s="36" t="n">
        <v>5</v>
      </c>
      <c r="N9" s="37"/>
      <c r="O9" s="38"/>
      <c r="P9" s="36" t="n">
        <v>54</v>
      </c>
      <c r="Q9" s="37"/>
      <c r="R9" s="38"/>
      <c r="S9" s="36" t="n">
        <v>78</v>
      </c>
      <c r="T9" s="37"/>
      <c r="U9" s="38"/>
      <c r="V9" s="36" t="n">
        <v>336</v>
      </c>
      <c r="W9" s="37"/>
      <c r="X9" s="38"/>
      <c r="Y9" s="36" t="n">
        <v>306</v>
      </c>
      <c r="Z9" s="34" t="n">
        <v>4.95</v>
      </c>
      <c r="AA9" s="35" t="n">
        <v>57.98</v>
      </c>
      <c r="AB9" s="36" t="n">
        <v>553</v>
      </c>
      <c r="AC9" s="34" t="n">
        <v>2.41</v>
      </c>
      <c r="AD9" s="35" t="n">
        <v>20.67</v>
      </c>
      <c r="AE9" s="36" t="n">
        <v>337</v>
      </c>
      <c r="AF9" s="34" t="n">
        <v>4.68</v>
      </c>
      <c r="AG9" s="35" t="n">
        <v>28.23</v>
      </c>
      <c r="AH9" s="36" t="n">
        <v>368</v>
      </c>
      <c r="AI9" s="34" t="n">
        <v>1.54</v>
      </c>
      <c r="AJ9" s="35" t="n">
        <v>1.52</v>
      </c>
      <c r="AK9" s="40" t="n">
        <v>38</v>
      </c>
    </row>
    <row r="10" customFormat="false" ht="15" hidden="false" customHeight="false" outlineLevel="0" collapsed="false">
      <c r="A10" s="33" t="s">
        <v>68</v>
      </c>
      <c r="B10" s="34" t="n">
        <v>1.39</v>
      </c>
      <c r="C10" s="35" t="n">
        <v>466.72</v>
      </c>
      <c r="D10" s="36" t="n">
        <v>52422</v>
      </c>
      <c r="E10" s="34" t="n">
        <v>2.04</v>
      </c>
      <c r="F10" s="35" t="n">
        <v>1.01</v>
      </c>
      <c r="G10" s="36" t="n">
        <v>29</v>
      </c>
      <c r="H10" s="34" t="n">
        <v>0.35</v>
      </c>
      <c r="I10" s="35" t="n">
        <v>1.08</v>
      </c>
      <c r="J10" s="36" t="n">
        <v>8</v>
      </c>
      <c r="K10" s="34" t="n">
        <v>0.43</v>
      </c>
      <c r="L10" s="35" t="n">
        <v>2.24</v>
      </c>
      <c r="M10" s="36" t="n">
        <v>97</v>
      </c>
      <c r="N10" s="37"/>
      <c r="O10" s="38"/>
      <c r="P10" s="36" t="n">
        <v>287</v>
      </c>
      <c r="Q10" s="34" t="n">
        <v>3.94</v>
      </c>
      <c r="R10" s="35" t="n">
        <v>2.25</v>
      </c>
      <c r="S10" s="36" t="n">
        <v>1349</v>
      </c>
      <c r="T10" s="34" t="n">
        <v>1.65</v>
      </c>
      <c r="U10" s="35" t="n">
        <v>3.22</v>
      </c>
      <c r="V10" s="36" t="n">
        <v>9345</v>
      </c>
      <c r="W10" s="34" t="n">
        <v>2.92</v>
      </c>
      <c r="X10" s="35" t="n">
        <v>18.94</v>
      </c>
      <c r="Y10" s="36" t="n">
        <v>9191</v>
      </c>
      <c r="Z10" s="34" t="n">
        <v>1.27</v>
      </c>
      <c r="AA10" s="35" t="n">
        <v>121.22</v>
      </c>
      <c r="AB10" s="36" t="n">
        <v>16365</v>
      </c>
      <c r="AC10" s="34" t="n">
        <v>1.42</v>
      </c>
      <c r="AD10" s="35" t="n">
        <v>146.33</v>
      </c>
      <c r="AE10" s="36" t="n">
        <v>9222</v>
      </c>
      <c r="AF10" s="34" t="n">
        <v>1.18</v>
      </c>
      <c r="AG10" s="35" t="n">
        <v>11.27</v>
      </c>
      <c r="AH10" s="36" t="n">
        <v>4151</v>
      </c>
      <c r="AI10" s="34" t="n">
        <v>2.66</v>
      </c>
      <c r="AJ10" s="35" t="n">
        <v>335.11</v>
      </c>
      <c r="AK10" s="40" t="n">
        <v>2378</v>
      </c>
    </row>
    <row r="11" customFormat="false" ht="15" hidden="false" customHeight="false" outlineLevel="0" collapsed="false">
      <c r="A11" s="33" t="s">
        <v>69</v>
      </c>
      <c r="B11" s="34" t="n">
        <v>1.9</v>
      </c>
      <c r="C11" s="35" t="n">
        <v>245.56</v>
      </c>
      <c r="D11" s="36" t="n">
        <v>10049</v>
      </c>
      <c r="E11" s="37"/>
      <c r="F11" s="38"/>
      <c r="G11" s="36" t="n">
        <v>5</v>
      </c>
      <c r="H11" s="37"/>
      <c r="I11" s="38"/>
      <c r="J11" s="36" t="n">
        <v>2</v>
      </c>
      <c r="K11" s="37"/>
      <c r="L11" s="38"/>
      <c r="M11" s="36" t="n">
        <v>69</v>
      </c>
      <c r="N11" s="37"/>
      <c r="O11" s="38"/>
      <c r="P11" s="36" t="n">
        <v>471</v>
      </c>
      <c r="Q11" s="34" t="n">
        <v>2.62</v>
      </c>
      <c r="R11" s="35" t="n">
        <v>1.02</v>
      </c>
      <c r="S11" s="36" t="n">
        <v>899</v>
      </c>
      <c r="T11" s="34" t="n">
        <v>1.67</v>
      </c>
      <c r="U11" s="35" t="n">
        <v>0.82</v>
      </c>
      <c r="V11" s="36" t="n">
        <v>2371</v>
      </c>
      <c r="W11" s="34" t="n">
        <v>3.76</v>
      </c>
      <c r="X11" s="35" t="n">
        <v>4.1</v>
      </c>
      <c r="Y11" s="36" t="n">
        <v>1693</v>
      </c>
      <c r="Z11" s="34" t="n">
        <v>2.2</v>
      </c>
      <c r="AA11" s="35" t="n">
        <v>114.13</v>
      </c>
      <c r="AB11" s="36" t="n">
        <v>2399</v>
      </c>
      <c r="AC11" s="34" t="n">
        <v>1.59</v>
      </c>
      <c r="AD11" s="35" t="n">
        <v>28.64</v>
      </c>
      <c r="AE11" s="36" t="n">
        <v>1195</v>
      </c>
      <c r="AF11" s="34" t="n">
        <v>1.06</v>
      </c>
      <c r="AG11" s="35" t="n">
        <v>0.21</v>
      </c>
      <c r="AH11" s="36" t="n">
        <v>600</v>
      </c>
      <c r="AI11" s="34" t="n">
        <v>0.72</v>
      </c>
      <c r="AJ11" s="35" t="n">
        <v>13.26</v>
      </c>
      <c r="AK11" s="40" t="n">
        <v>345</v>
      </c>
    </row>
    <row r="12" customFormat="false" ht="15" hidden="false" customHeight="false" outlineLevel="0" collapsed="false">
      <c r="A12" s="33" t="s">
        <v>70</v>
      </c>
      <c r="B12" s="34" t="n">
        <v>1.48</v>
      </c>
      <c r="C12" s="35" t="n">
        <v>25.07</v>
      </c>
      <c r="D12" s="36" t="n">
        <v>2268</v>
      </c>
      <c r="E12" s="37"/>
      <c r="F12" s="38"/>
      <c r="G12" s="39"/>
      <c r="H12" s="37"/>
      <c r="I12" s="38"/>
      <c r="J12" s="39"/>
      <c r="K12" s="37"/>
      <c r="L12" s="38"/>
      <c r="M12" s="36" t="n">
        <v>1</v>
      </c>
      <c r="N12" s="34" t="n">
        <v>0.07</v>
      </c>
      <c r="O12" s="35" t="n">
        <v>12.2</v>
      </c>
      <c r="P12" s="36" t="n">
        <v>15</v>
      </c>
      <c r="Q12" s="37"/>
      <c r="R12" s="38"/>
      <c r="S12" s="36" t="n">
        <v>24</v>
      </c>
      <c r="T12" s="37"/>
      <c r="U12" s="38"/>
      <c r="V12" s="36" t="n">
        <v>148</v>
      </c>
      <c r="W12" s="34" t="n">
        <v>0.79</v>
      </c>
      <c r="X12" s="35" t="n">
        <v>0.06</v>
      </c>
      <c r="Y12" s="36" t="n">
        <v>177</v>
      </c>
      <c r="Z12" s="34" t="n">
        <v>3.56</v>
      </c>
      <c r="AA12" s="35" t="n">
        <v>52.79</v>
      </c>
      <c r="AB12" s="36" t="n">
        <v>628</v>
      </c>
      <c r="AC12" s="34" t="n">
        <v>2.02</v>
      </c>
      <c r="AD12" s="35" t="n">
        <v>26.45</v>
      </c>
      <c r="AE12" s="36" t="n">
        <v>586</v>
      </c>
      <c r="AF12" s="34" t="n">
        <v>1.71</v>
      </c>
      <c r="AG12" s="35" t="n">
        <v>9.16</v>
      </c>
      <c r="AH12" s="36" t="n">
        <v>445</v>
      </c>
      <c r="AI12" s="34" t="n">
        <v>1.84</v>
      </c>
      <c r="AJ12" s="35" t="n">
        <v>16.91</v>
      </c>
      <c r="AK12" s="40" t="n">
        <v>244</v>
      </c>
    </row>
    <row r="13" customFormat="false" ht="15" hidden="false" customHeight="false" outlineLevel="0" collapsed="false">
      <c r="A13" s="33" t="s">
        <v>71</v>
      </c>
      <c r="B13" s="34" t="n">
        <v>8.57</v>
      </c>
      <c r="C13" s="35" t="n">
        <v>185.18</v>
      </c>
      <c r="D13" s="36" t="n">
        <v>2106</v>
      </c>
      <c r="E13" s="37"/>
      <c r="F13" s="38"/>
      <c r="G13" s="39"/>
      <c r="H13" s="37"/>
      <c r="I13" s="38"/>
      <c r="J13" s="39"/>
      <c r="K13" s="37"/>
      <c r="L13" s="38"/>
      <c r="M13" s="36" t="n">
        <v>6</v>
      </c>
      <c r="N13" s="37"/>
      <c r="O13" s="38"/>
      <c r="P13" s="36" t="n">
        <v>23</v>
      </c>
      <c r="Q13" s="37"/>
      <c r="R13" s="38"/>
      <c r="S13" s="36" t="n">
        <v>37</v>
      </c>
      <c r="T13" s="37"/>
      <c r="U13" s="38"/>
      <c r="V13" s="36" t="n">
        <v>143</v>
      </c>
      <c r="W13" s="37"/>
      <c r="X13" s="38"/>
      <c r="Y13" s="36" t="n">
        <v>138</v>
      </c>
      <c r="Z13" s="34" t="n">
        <v>8.87</v>
      </c>
      <c r="AA13" s="35" t="n">
        <v>68.68</v>
      </c>
      <c r="AB13" s="36" t="n">
        <v>522</v>
      </c>
      <c r="AC13" s="34" t="n">
        <v>10.66</v>
      </c>
      <c r="AD13" s="35" t="n">
        <v>86.25</v>
      </c>
      <c r="AE13" s="36" t="n">
        <v>552</v>
      </c>
      <c r="AF13" s="34" t="n">
        <v>16.36</v>
      </c>
      <c r="AG13" s="35" t="n">
        <v>72.01</v>
      </c>
      <c r="AH13" s="36" t="n">
        <v>644</v>
      </c>
      <c r="AI13" s="34" t="n">
        <v>5.56</v>
      </c>
      <c r="AJ13" s="35" t="n">
        <v>10.45</v>
      </c>
      <c r="AK13" s="40" t="n">
        <v>41</v>
      </c>
    </row>
    <row r="14" customFormat="false" ht="15" hidden="false" customHeight="false" outlineLevel="0" collapsed="false">
      <c r="A14" s="33" t="s">
        <v>72</v>
      </c>
      <c r="B14" s="34" t="n">
        <v>1.82</v>
      </c>
      <c r="C14" s="35" t="n">
        <v>0.35</v>
      </c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4" t="n">
        <v>1.54</v>
      </c>
      <c r="AD14" s="35" t="n">
        <v>0.17</v>
      </c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3.83</v>
      </c>
      <c r="C15" s="35" t="n">
        <v>22.38</v>
      </c>
      <c r="D15" s="36" t="n">
        <v>370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5</v>
      </c>
      <c r="W15" s="37"/>
      <c r="X15" s="38"/>
      <c r="Y15" s="39"/>
      <c r="Z15" s="37"/>
      <c r="AA15" s="38"/>
      <c r="AB15" s="36" t="n">
        <v>21</v>
      </c>
      <c r="AC15" s="34" t="n">
        <v>11.2</v>
      </c>
      <c r="AD15" s="35" t="n">
        <v>9.13</v>
      </c>
      <c r="AE15" s="36" t="n">
        <v>58</v>
      </c>
      <c r="AF15" s="34" t="n">
        <v>6.56</v>
      </c>
      <c r="AG15" s="35" t="n">
        <v>23.15</v>
      </c>
      <c r="AH15" s="36" t="n">
        <v>258</v>
      </c>
      <c r="AI15" s="34" t="n">
        <v>2.2</v>
      </c>
      <c r="AJ15" s="35" t="n">
        <v>2.75</v>
      </c>
      <c r="AK15" s="40" t="n">
        <v>27</v>
      </c>
    </row>
    <row r="16" customFormat="false" ht="15" hidden="false" customHeight="false" outlineLevel="0" collapsed="false">
      <c r="A16" s="33" t="s">
        <v>74</v>
      </c>
      <c r="B16" s="34" t="n">
        <v>5.62</v>
      </c>
      <c r="C16" s="35" t="n">
        <v>85.68</v>
      </c>
      <c r="D16" s="36" t="n">
        <v>1134</v>
      </c>
      <c r="E16" s="37"/>
      <c r="F16" s="38"/>
      <c r="G16" s="39"/>
      <c r="H16" s="37"/>
      <c r="I16" s="38"/>
      <c r="J16" s="36" t="n">
        <v>3</v>
      </c>
      <c r="K16" s="37"/>
      <c r="L16" s="38"/>
      <c r="M16" s="36" t="n">
        <v>21</v>
      </c>
      <c r="N16" s="37"/>
      <c r="O16" s="38"/>
      <c r="P16" s="36" t="n">
        <v>28</v>
      </c>
      <c r="Q16" s="37"/>
      <c r="R16" s="38"/>
      <c r="S16" s="36" t="n">
        <v>41</v>
      </c>
      <c r="T16" s="34" t="n">
        <v>0.32</v>
      </c>
      <c r="U16" s="35" t="n">
        <v>1.46</v>
      </c>
      <c r="V16" s="36" t="n">
        <v>150</v>
      </c>
      <c r="W16" s="37"/>
      <c r="X16" s="38"/>
      <c r="Y16" s="36" t="n">
        <v>126</v>
      </c>
      <c r="Z16" s="34" t="n">
        <v>4.79</v>
      </c>
      <c r="AA16" s="35" t="n">
        <v>29.02</v>
      </c>
      <c r="AB16" s="36" t="n">
        <v>282</v>
      </c>
      <c r="AC16" s="34" t="n">
        <v>8.14</v>
      </c>
      <c r="AD16" s="35" t="n">
        <v>36.77</v>
      </c>
      <c r="AE16" s="36" t="n">
        <v>253</v>
      </c>
      <c r="AF16" s="34" t="n">
        <v>23.5</v>
      </c>
      <c r="AG16" s="35" t="n">
        <v>21.47</v>
      </c>
      <c r="AH16" s="36" t="n">
        <v>185</v>
      </c>
      <c r="AI16" s="34" t="n">
        <v>3.66</v>
      </c>
      <c r="AJ16" s="35" t="n">
        <v>8.7</v>
      </c>
      <c r="AK16" s="40" t="n">
        <v>45</v>
      </c>
    </row>
    <row r="17" customFormat="false" ht="15" hidden="false" customHeight="false" outlineLevel="0" collapsed="false">
      <c r="A17" s="33" t="s">
        <v>75</v>
      </c>
      <c r="B17" s="34" t="n">
        <v>4.95</v>
      </c>
      <c r="C17" s="35" t="n">
        <v>3795.05</v>
      </c>
      <c r="D17" s="36" t="n">
        <v>50846</v>
      </c>
      <c r="E17" s="34" t="n">
        <v>3.94</v>
      </c>
      <c r="F17" s="35" t="n">
        <v>2.15</v>
      </c>
      <c r="G17" s="36" t="n">
        <v>28</v>
      </c>
      <c r="H17" s="37"/>
      <c r="I17" s="38"/>
      <c r="J17" s="36" t="n">
        <v>16</v>
      </c>
      <c r="K17" s="37"/>
      <c r="L17" s="38"/>
      <c r="M17" s="36" t="n">
        <v>172</v>
      </c>
      <c r="N17" s="37"/>
      <c r="O17" s="38"/>
      <c r="P17" s="36" t="n">
        <v>1144</v>
      </c>
      <c r="Q17" s="37"/>
      <c r="R17" s="38"/>
      <c r="S17" s="36" t="n">
        <v>2839</v>
      </c>
      <c r="T17" s="37"/>
      <c r="U17" s="38"/>
      <c r="V17" s="36" t="n">
        <v>9824</v>
      </c>
      <c r="W17" s="34" t="n">
        <v>11.26</v>
      </c>
      <c r="X17" s="35" t="n">
        <v>29.75</v>
      </c>
      <c r="Y17" s="36" t="n">
        <v>7601</v>
      </c>
      <c r="Z17" s="34" t="n">
        <v>4.24</v>
      </c>
      <c r="AA17" s="35" t="n">
        <v>1286.68</v>
      </c>
      <c r="AB17" s="36" t="n">
        <v>12791</v>
      </c>
      <c r="AC17" s="34" t="n">
        <v>4.14</v>
      </c>
      <c r="AD17" s="35" t="n">
        <v>902.33</v>
      </c>
      <c r="AE17" s="36" t="n">
        <v>8067</v>
      </c>
      <c r="AF17" s="34" t="n">
        <v>5.64</v>
      </c>
      <c r="AG17" s="35" t="n">
        <v>641.14</v>
      </c>
      <c r="AH17" s="36" t="n">
        <v>7102</v>
      </c>
      <c r="AI17" s="34" t="n">
        <v>4.35</v>
      </c>
      <c r="AJ17" s="35" t="n">
        <v>282.07</v>
      </c>
      <c r="AK17" s="40" t="n">
        <v>1262</v>
      </c>
    </row>
    <row r="18" customFormat="false" ht="15" hidden="false" customHeight="false" outlineLevel="0" collapsed="false">
      <c r="A18" s="33" t="s">
        <v>76</v>
      </c>
      <c r="B18" s="34" t="n">
        <v>1.62</v>
      </c>
      <c r="C18" s="35" t="n">
        <v>51.61</v>
      </c>
      <c r="D18" s="36" t="n">
        <v>3309</v>
      </c>
      <c r="E18" s="37"/>
      <c r="F18" s="38"/>
      <c r="G18" s="36" t="n">
        <v>1</v>
      </c>
      <c r="H18" s="37"/>
      <c r="I18" s="38"/>
      <c r="J18" s="36" t="n">
        <v>1</v>
      </c>
      <c r="K18" s="37"/>
      <c r="L18" s="38"/>
      <c r="M18" s="36" t="n">
        <v>12</v>
      </c>
      <c r="N18" s="37"/>
      <c r="O18" s="38"/>
      <c r="P18" s="36" t="n">
        <v>62</v>
      </c>
      <c r="Q18" s="37"/>
      <c r="R18" s="38"/>
      <c r="S18" s="36" t="n">
        <v>131</v>
      </c>
      <c r="T18" s="37"/>
      <c r="U18" s="38"/>
      <c r="V18" s="36" t="n">
        <v>552</v>
      </c>
      <c r="W18" s="37"/>
      <c r="X18" s="38"/>
      <c r="Y18" s="36" t="n">
        <v>416</v>
      </c>
      <c r="Z18" s="34" t="n">
        <v>1.52</v>
      </c>
      <c r="AA18" s="35" t="n">
        <v>13.71</v>
      </c>
      <c r="AB18" s="36" t="n">
        <v>768</v>
      </c>
      <c r="AC18" s="34" t="n">
        <v>1.51</v>
      </c>
      <c r="AD18" s="35" t="n">
        <v>12.82</v>
      </c>
      <c r="AE18" s="36" t="n">
        <v>650</v>
      </c>
      <c r="AF18" s="34" t="n">
        <v>1.56</v>
      </c>
      <c r="AG18" s="35" t="n">
        <v>9.36</v>
      </c>
      <c r="AH18" s="36" t="n">
        <v>614</v>
      </c>
      <c r="AI18" s="34" t="n">
        <v>2.96</v>
      </c>
      <c r="AJ18" s="35" t="n">
        <v>16.01</v>
      </c>
      <c r="AK18" s="40" t="n">
        <v>102</v>
      </c>
    </row>
    <row r="19" customFormat="false" ht="15" hidden="false" customHeight="false" outlineLevel="0" collapsed="false">
      <c r="A19" s="33" t="s">
        <v>77</v>
      </c>
      <c r="B19" s="34" t="n">
        <v>2.96</v>
      </c>
      <c r="C19" s="35" t="n">
        <v>406.8</v>
      </c>
      <c r="D19" s="36" t="n">
        <v>8374</v>
      </c>
      <c r="E19" s="37"/>
      <c r="F19" s="38"/>
      <c r="G19" s="36" t="n">
        <v>7</v>
      </c>
      <c r="H19" s="37"/>
      <c r="I19" s="38"/>
      <c r="J19" s="36" t="n">
        <v>7</v>
      </c>
      <c r="K19" s="37"/>
      <c r="L19" s="38"/>
      <c r="M19" s="36" t="n">
        <v>48</v>
      </c>
      <c r="N19" s="37"/>
      <c r="O19" s="38"/>
      <c r="P19" s="36" t="n">
        <v>120</v>
      </c>
      <c r="Q19" s="37"/>
      <c r="R19" s="38"/>
      <c r="S19" s="36" t="n">
        <v>331</v>
      </c>
      <c r="T19" s="34" t="n">
        <v>1.24</v>
      </c>
      <c r="U19" s="35" t="n">
        <v>0.14</v>
      </c>
      <c r="V19" s="36" t="n">
        <v>1754</v>
      </c>
      <c r="W19" s="34" t="n">
        <v>5.2</v>
      </c>
      <c r="X19" s="35" t="n">
        <v>3.42</v>
      </c>
      <c r="Y19" s="36" t="n">
        <v>1170</v>
      </c>
      <c r="Z19" s="34" t="n">
        <v>3.25</v>
      </c>
      <c r="AA19" s="35" t="n">
        <v>170</v>
      </c>
      <c r="AB19" s="36" t="n">
        <v>2178</v>
      </c>
      <c r="AC19" s="34" t="n">
        <v>2.78</v>
      </c>
      <c r="AD19" s="35" t="n">
        <v>92.35</v>
      </c>
      <c r="AE19" s="36" t="n">
        <v>1238</v>
      </c>
      <c r="AF19" s="34" t="n">
        <v>1.83</v>
      </c>
      <c r="AG19" s="35" t="n">
        <v>27.66</v>
      </c>
      <c r="AH19" s="36" t="n">
        <v>1112</v>
      </c>
      <c r="AI19" s="34" t="n">
        <v>4.06</v>
      </c>
      <c r="AJ19" s="35" t="n">
        <v>86.16</v>
      </c>
      <c r="AK19" s="40" t="n">
        <v>409</v>
      </c>
    </row>
    <row r="20" customFormat="false" ht="15" hidden="false" customHeight="false" outlineLevel="0" collapsed="false">
      <c r="A20" s="33" t="s">
        <v>78</v>
      </c>
      <c r="B20" s="34" t="n">
        <v>1</v>
      </c>
      <c r="C20" s="35" t="n">
        <v>0</v>
      </c>
      <c r="D20" s="36" t="n">
        <v>3574</v>
      </c>
      <c r="E20" s="37"/>
      <c r="F20" s="38"/>
      <c r="G20" s="36" t="n">
        <v>6</v>
      </c>
      <c r="H20" s="37"/>
      <c r="I20" s="38"/>
      <c r="J20" s="39"/>
      <c r="K20" s="37"/>
      <c r="L20" s="38"/>
      <c r="M20" s="36" t="n">
        <v>13</v>
      </c>
      <c r="N20" s="37"/>
      <c r="O20" s="38"/>
      <c r="P20" s="36" t="n">
        <v>88</v>
      </c>
      <c r="Q20" s="37"/>
      <c r="R20" s="38"/>
      <c r="S20" s="36" t="n">
        <v>173</v>
      </c>
      <c r="T20" s="37"/>
      <c r="U20" s="38"/>
      <c r="V20" s="36" t="n">
        <v>553</v>
      </c>
      <c r="W20" s="34" t="n">
        <v>2.53</v>
      </c>
      <c r="X20" s="35" t="n">
        <v>0.93</v>
      </c>
      <c r="Y20" s="36" t="n">
        <v>570</v>
      </c>
      <c r="Z20" s="34" t="n">
        <v>1.87</v>
      </c>
      <c r="AA20" s="35" t="n">
        <v>38.61</v>
      </c>
      <c r="AB20" s="36" t="n">
        <v>1135</v>
      </c>
      <c r="AC20" s="34" t="n">
        <v>1.49</v>
      </c>
      <c r="AD20" s="35" t="n">
        <v>11.77</v>
      </c>
      <c r="AE20" s="36" t="n">
        <v>633</v>
      </c>
      <c r="AF20" s="34" t="n">
        <v>1.08</v>
      </c>
      <c r="AG20" s="35" t="n">
        <v>0.16</v>
      </c>
      <c r="AH20" s="36" t="n">
        <v>288</v>
      </c>
      <c r="AI20" s="34" t="n">
        <v>0.25</v>
      </c>
      <c r="AJ20" s="35" t="n">
        <v>162.48</v>
      </c>
      <c r="AK20" s="40" t="n">
        <v>115</v>
      </c>
    </row>
    <row r="21" customFormat="false" ht="15" hidden="false" customHeight="false" outlineLevel="0" collapsed="false">
      <c r="A21" s="33" t="s">
        <v>79</v>
      </c>
      <c r="B21" s="34" t="n">
        <v>14.51</v>
      </c>
      <c r="C21" s="35" t="n">
        <v>1738.82</v>
      </c>
      <c r="D21" s="36" t="n">
        <v>17441</v>
      </c>
      <c r="E21" s="37"/>
      <c r="F21" s="38"/>
      <c r="G21" s="36" t="n">
        <v>9</v>
      </c>
      <c r="H21" s="37"/>
      <c r="I21" s="38"/>
      <c r="J21" s="36" t="n">
        <v>1</v>
      </c>
      <c r="K21" s="37"/>
      <c r="L21" s="38"/>
      <c r="M21" s="36" t="n">
        <v>35</v>
      </c>
      <c r="N21" s="37"/>
      <c r="O21" s="38"/>
      <c r="P21" s="36" t="n">
        <v>411</v>
      </c>
      <c r="Q21" s="34" t="n">
        <v>3.53</v>
      </c>
      <c r="R21" s="35" t="n">
        <v>1.86</v>
      </c>
      <c r="S21" s="36" t="n">
        <v>1209</v>
      </c>
      <c r="T21" s="34" t="n">
        <v>15.34</v>
      </c>
      <c r="U21" s="35" t="n">
        <v>13.98</v>
      </c>
      <c r="V21" s="36" t="n">
        <v>7250</v>
      </c>
      <c r="W21" s="34" t="n">
        <v>21.61</v>
      </c>
      <c r="X21" s="35" t="n">
        <v>20.4</v>
      </c>
      <c r="Y21" s="36" t="n">
        <v>4862</v>
      </c>
      <c r="Z21" s="34" t="n">
        <v>6.9</v>
      </c>
      <c r="AA21" s="35" t="n">
        <v>303.11</v>
      </c>
      <c r="AB21" s="36" t="n">
        <v>2475</v>
      </c>
      <c r="AC21" s="34" t="n">
        <v>1.92</v>
      </c>
      <c r="AD21" s="35" t="n">
        <v>18.97</v>
      </c>
      <c r="AE21" s="36" t="n">
        <v>468</v>
      </c>
      <c r="AF21" s="34" t="n">
        <v>1.32</v>
      </c>
      <c r="AG21" s="35" t="n">
        <v>1.22</v>
      </c>
      <c r="AH21" s="36" t="n">
        <v>177</v>
      </c>
      <c r="AI21" s="34" t="n">
        <v>24.57</v>
      </c>
      <c r="AJ21" s="35" t="n">
        <v>201.31</v>
      </c>
      <c r="AK21" s="40" t="n">
        <v>544</v>
      </c>
    </row>
    <row r="22" customFormat="false" ht="15" hidden="false" customHeight="false" outlineLevel="0" collapsed="false">
      <c r="A22" s="33" t="s">
        <v>80</v>
      </c>
      <c r="B22" s="34" t="n">
        <v>14.13</v>
      </c>
      <c r="C22" s="35" t="n">
        <v>24.21</v>
      </c>
      <c r="D22" s="36" t="n">
        <v>248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7"/>
      <c r="U22" s="38"/>
      <c r="V22" s="36" t="n">
        <v>10</v>
      </c>
      <c r="W22" s="37"/>
      <c r="X22" s="38"/>
      <c r="Y22" s="36" t="n">
        <v>11</v>
      </c>
      <c r="Z22" s="34" t="n">
        <v>5.35</v>
      </c>
      <c r="AA22" s="35" t="n">
        <v>6.87</v>
      </c>
      <c r="AB22" s="36" t="n">
        <v>63</v>
      </c>
      <c r="AC22" s="37"/>
      <c r="AD22" s="38"/>
      <c r="AE22" s="36" t="n">
        <v>72</v>
      </c>
      <c r="AF22" s="37"/>
      <c r="AG22" s="38"/>
      <c r="AH22" s="36" t="n">
        <v>83</v>
      </c>
      <c r="AI22" s="37"/>
      <c r="AJ22" s="38"/>
      <c r="AK22" s="40" t="n">
        <v>3</v>
      </c>
    </row>
    <row r="23" customFormat="false" ht="15" hidden="false" customHeight="false" outlineLevel="0" collapsed="false">
      <c r="A23" s="33" t="s">
        <v>81</v>
      </c>
      <c r="B23" s="34" t="n">
        <v>0.89</v>
      </c>
      <c r="C23" s="35" t="n">
        <v>94.09</v>
      </c>
      <c r="D23" s="36" t="n">
        <v>52303</v>
      </c>
      <c r="E23" s="37"/>
      <c r="F23" s="38"/>
      <c r="G23" s="36" t="n">
        <v>69</v>
      </c>
      <c r="H23" s="37"/>
      <c r="I23" s="38"/>
      <c r="J23" s="36" t="n">
        <v>6</v>
      </c>
      <c r="K23" s="37"/>
      <c r="L23" s="38"/>
      <c r="M23" s="36" t="n">
        <v>65</v>
      </c>
      <c r="N23" s="37"/>
      <c r="O23" s="38"/>
      <c r="P23" s="36" t="n">
        <v>401</v>
      </c>
      <c r="Q23" s="34" t="n">
        <v>2.03</v>
      </c>
      <c r="R23" s="35" t="n">
        <v>1.65</v>
      </c>
      <c r="S23" s="36" t="n">
        <v>2091</v>
      </c>
      <c r="T23" s="34" t="n">
        <v>1.41</v>
      </c>
      <c r="U23" s="35" t="n">
        <v>2.19</v>
      </c>
      <c r="V23" s="36" t="n">
        <v>11355</v>
      </c>
      <c r="W23" s="34" t="n">
        <v>1.48</v>
      </c>
      <c r="X23" s="35" t="n">
        <v>4.57</v>
      </c>
      <c r="Y23" s="36" t="n">
        <v>9017</v>
      </c>
      <c r="Z23" s="34" t="n">
        <v>0.7</v>
      </c>
      <c r="AA23" s="35" t="n">
        <v>376.91</v>
      </c>
      <c r="AB23" s="36" t="n">
        <v>14603</v>
      </c>
      <c r="AC23" s="34" t="n">
        <v>0.8</v>
      </c>
      <c r="AD23" s="35" t="n">
        <v>84.62</v>
      </c>
      <c r="AE23" s="36" t="n">
        <v>8268</v>
      </c>
      <c r="AF23" s="34" t="n">
        <v>0.79</v>
      </c>
      <c r="AG23" s="35" t="n">
        <v>26.75</v>
      </c>
      <c r="AH23" s="36" t="n">
        <v>3431</v>
      </c>
      <c r="AI23" s="34" t="n">
        <v>1.96</v>
      </c>
      <c r="AJ23" s="35" t="n">
        <v>250.84</v>
      </c>
      <c r="AK23" s="40" t="n">
        <v>2997</v>
      </c>
    </row>
    <row r="24" customFormat="false" ht="15" hidden="false" customHeight="false" outlineLevel="0" collapsed="false">
      <c r="A24" s="33" t="s">
        <v>82</v>
      </c>
      <c r="B24" s="34" t="n">
        <v>1.61</v>
      </c>
      <c r="C24" s="35" t="n">
        <v>409.72</v>
      </c>
      <c r="D24" s="36" t="n">
        <v>25880</v>
      </c>
      <c r="E24" s="37"/>
      <c r="F24" s="38"/>
      <c r="G24" s="36" t="n">
        <v>12</v>
      </c>
      <c r="H24" s="37"/>
      <c r="I24" s="38"/>
      <c r="J24" s="36" t="n">
        <v>2</v>
      </c>
      <c r="K24" s="37"/>
      <c r="L24" s="38"/>
      <c r="M24" s="36" t="n">
        <v>54</v>
      </c>
      <c r="N24" s="37"/>
      <c r="O24" s="38"/>
      <c r="P24" s="36" t="n">
        <v>356</v>
      </c>
      <c r="Q24" s="37"/>
      <c r="R24" s="38"/>
      <c r="S24" s="36" t="n">
        <v>1256</v>
      </c>
      <c r="T24" s="34" t="n">
        <v>1.98</v>
      </c>
      <c r="U24" s="35" t="n">
        <v>4.02</v>
      </c>
      <c r="V24" s="36" t="n">
        <v>7472</v>
      </c>
      <c r="W24" s="34" t="n">
        <v>4.24</v>
      </c>
      <c r="X24" s="35" t="n">
        <v>15.48</v>
      </c>
      <c r="Y24" s="36" t="n">
        <v>5717</v>
      </c>
      <c r="Z24" s="34" t="n">
        <v>1.4</v>
      </c>
      <c r="AA24" s="35" t="n">
        <v>88.83</v>
      </c>
      <c r="AB24" s="36" t="n">
        <v>7022</v>
      </c>
      <c r="AC24" s="34" t="n">
        <v>0.85</v>
      </c>
      <c r="AD24" s="35" t="n">
        <v>11.58</v>
      </c>
      <c r="AE24" s="36" t="n">
        <v>2401</v>
      </c>
      <c r="AF24" s="34" t="n">
        <v>0.44</v>
      </c>
      <c r="AG24" s="35" t="n">
        <v>128.3</v>
      </c>
      <c r="AH24" s="36" t="n">
        <v>792</v>
      </c>
      <c r="AI24" s="34" t="n">
        <v>1.74</v>
      </c>
      <c r="AJ24" s="35" t="n">
        <v>47.89</v>
      </c>
      <c r="AK24" s="40" t="n">
        <v>796</v>
      </c>
    </row>
    <row r="25" customFormat="false" ht="15" hidden="false" customHeight="false" outlineLevel="0" collapsed="false">
      <c r="A25" s="33" t="s">
        <v>83</v>
      </c>
      <c r="B25" s="34" t="n">
        <v>1.08</v>
      </c>
      <c r="C25" s="35" t="n">
        <v>0.42</v>
      </c>
      <c r="D25" s="36" t="n">
        <v>767</v>
      </c>
      <c r="E25" s="37"/>
      <c r="F25" s="38"/>
      <c r="G25" s="39"/>
      <c r="H25" s="37"/>
      <c r="I25" s="38"/>
      <c r="J25" s="39"/>
      <c r="K25" s="37"/>
      <c r="L25" s="38"/>
      <c r="M25" s="36" t="n">
        <v>1</v>
      </c>
      <c r="N25" s="37"/>
      <c r="O25" s="38"/>
      <c r="P25" s="36" t="n">
        <v>11</v>
      </c>
      <c r="Q25" s="37"/>
      <c r="R25" s="38"/>
      <c r="S25" s="36" t="n">
        <v>23</v>
      </c>
      <c r="T25" s="37"/>
      <c r="U25" s="38"/>
      <c r="V25" s="36" t="n">
        <v>112</v>
      </c>
      <c r="W25" s="37"/>
      <c r="X25" s="38"/>
      <c r="Y25" s="36" t="n">
        <v>93</v>
      </c>
      <c r="Z25" s="34" t="n">
        <v>1.26</v>
      </c>
      <c r="AA25" s="35" t="n">
        <v>1.22</v>
      </c>
      <c r="AB25" s="36" t="n">
        <v>186</v>
      </c>
      <c r="AC25" s="34" t="n">
        <v>1.14</v>
      </c>
      <c r="AD25" s="35" t="n">
        <v>0.35</v>
      </c>
      <c r="AE25" s="36" t="n">
        <v>147</v>
      </c>
      <c r="AF25" s="34" t="n">
        <v>1.13</v>
      </c>
      <c r="AG25" s="35" t="n">
        <v>0.17</v>
      </c>
      <c r="AH25" s="36" t="n">
        <v>107</v>
      </c>
      <c r="AI25" s="34" t="n">
        <v>1.86</v>
      </c>
      <c r="AJ25" s="35" t="n">
        <v>6.22</v>
      </c>
      <c r="AK25" s="40" t="n">
        <v>87</v>
      </c>
    </row>
    <row r="26" customFormat="false" ht="15" hidden="false" customHeight="false" outlineLevel="0" collapsed="false">
      <c r="A26" s="33" t="s">
        <v>84</v>
      </c>
      <c r="B26" s="34" t="n">
        <v>1.32</v>
      </c>
      <c r="C26" s="35" t="n">
        <v>0.95</v>
      </c>
      <c r="D26" s="36" t="n">
        <v>151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6" t="n">
        <v>3</v>
      </c>
      <c r="T26" s="37"/>
      <c r="U26" s="38"/>
      <c r="V26" s="36" t="n">
        <v>3</v>
      </c>
      <c r="W26" s="37"/>
      <c r="X26" s="38"/>
      <c r="Y26" s="36" t="n">
        <v>8</v>
      </c>
      <c r="Z26" s="34" t="n">
        <v>2.04</v>
      </c>
      <c r="AA26" s="35" t="n">
        <v>0.98</v>
      </c>
      <c r="AB26" s="36" t="n">
        <v>24</v>
      </c>
      <c r="AC26" s="34" t="n">
        <v>1.74</v>
      </c>
      <c r="AD26" s="35" t="n">
        <v>1.13</v>
      </c>
      <c r="AE26" s="36" t="n">
        <v>36</v>
      </c>
      <c r="AF26" s="34" t="n">
        <v>8.77</v>
      </c>
      <c r="AG26" s="35" t="n">
        <v>6.79</v>
      </c>
      <c r="AH26" s="36" t="n">
        <v>69</v>
      </c>
      <c r="AI26" s="34" t="n">
        <v>0.54</v>
      </c>
      <c r="AJ26" s="35" t="n">
        <v>1.33</v>
      </c>
      <c r="AK26" s="40" t="n">
        <v>8</v>
      </c>
    </row>
    <row r="27" customFormat="false" ht="15" hidden="false" customHeight="false" outlineLevel="0" collapsed="false">
      <c r="A27" s="33" t="s">
        <v>85</v>
      </c>
      <c r="B27" s="34" t="n">
        <v>13.03</v>
      </c>
      <c r="C27" s="35" t="n">
        <v>33.04</v>
      </c>
      <c r="D27" s="36" t="n">
        <v>343</v>
      </c>
      <c r="E27" s="37"/>
      <c r="F27" s="38"/>
      <c r="G27" s="39"/>
      <c r="H27" s="37"/>
      <c r="I27" s="38"/>
      <c r="J27" s="39"/>
      <c r="K27" s="37"/>
      <c r="L27" s="38"/>
      <c r="M27" s="36" t="n">
        <v>1</v>
      </c>
      <c r="N27" s="37"/>
      <c r="O27" s="38"/>
      <c r="P27" s="36" t="n">
        <v>22</v>
      </c>
      <c r="Q27" s="37"/>
      <c r="R27" s="38"/>
      <c r="S27" s="36" t="n">
        <v>47</v>
      </c>
      <c r="T27" s="37"/>
      <c r="U27" s="38"/>
      <c r="V27" s="36" t="n">
        <v>133</v>
      </c>
      <c r="W27" s="37"/>
      <c r="X27" s="38"/>
      <c r="Y27" s="36" t="n">
        <v>72</v>
      </c>
      <c r="Z27" s="34" t="n">
        <v>2.72</v>
      </c>
      <c r="AA27" s="35" t="n">
        <v>3.07</v>
      </c>
      <c r="AB27" s="36" t="n">
        <v>48</v>
      </c>
      <c r="AC27" s="37"/>
      <c r="AD27" s="38"/>
      <c r="AE27" s="36" t="n">
        <v>6</v>
      </c>
      <c r="AF27" s="37"/>
      <c r="AG27" s="38"/>
      <c r="AH27" s="36" t="n">
        <v>3</v>
      </c>
      <c r="AI27" s="37"/>
      <c r="AJ27" s="38"/>
      <c r="AK27" s="40" t="n">
        <v>11</v>
      </c>
    </row>
    <row r="28" customFormat="false" ht="15" hidden="false" customHeight="false" outlineLevel="0" collapsed="false">
      <c r="A28" s="33" t="s">
        <v>86</v>
      </c>
      <c r="B28" s="34" t="n">
        <v>5.35</v>
      </c>
      <c r="C28" s="35" t="n">
        <v>145.86</v>
      </c>
      <c r="D28" s="36" t="n">
        <v>1973</v>
      </c>
      <c r="E28" s="37"/>
      <c r="F28" s="38"/>
      <c r="G28" s="36" t="n">
        <v>1</v>
      </c>
      <c r="H28" s="37"/>
      <c r="I28" s="38"/>
      <c r="J28" s="39"/>
      <c r="K28" s="37"/>
      <c r="L28" s="38"/>
      <c r="M28" s="36" t="n">
        <v>4</v>
      </c>
      <c r="N28" s="37"/>
      <c r="O28" s="38"/>
      <c r="P28" s="36" t="n">
        <v>11</v>
      </c>
      <c r="Q28" s="37"/>
      <c r="R28" s="38"/>
      <c r="S28" s="36" t="n">
        <v>21</v>
      </c>
      <c r="T28" s="34" t="n">
        <v>0.21</v>
      </c>
      <c r="U28" s="35" t="n">
        <v>2.95</v>
      </c>
      <c r="V28" s="36" t="n">
        <v>99</v>
      </c>
      <c r="W28" s="37"/>
      <c r="X28" s="38"/>
      <c r="Y28" s="36" t="n">
        <v>102</v>
      </c>
      <c r="Z28" s="34" t="n">
        <v>4.61</v>
      </c>
      <c r="AA28" s="35" t="n">
        <v>40.99</v>
      </c>
      <c r="AB28" s="36" t="n">
        <v>407</v>
      </c>
      <c r="AC28" s="34" t="n">
        <v>9.89</v>
      </c>
      <c r="AD28" s="35" t="n">
        <v>78.59</v>
      </c>
      <c r="AE28" s="36" t="n">
        <v>512</v>
      </c>
      <c r="AF28" s="34" t="n">
        <v>14.3</v>
      </c>
      <c r="AG28" s="35" t="n">
        <v>86.49</v>
      </c>
      <c r="AH28" s="36" t="n">
        <v>788</v>
      </c>
      <c r="AI28" s="34" t="n">
        <v>1.26</v>
      </c>
      <c r="AJ28" s="35" t="n">
        <v>0.38</v>
      </c>
      <c r="AK28" s="40" t="n">
        <v>28</v>
      </c>
    </row>
    <row r="29" customFormat="false" ht="15" hidden="false" customHeight="false" outlineLevel="0" collapsed="false">
      <c r="A29" s="33" t="s">
        <v>87</v>
      </c>
      <c r="B29" s="34" t="n">
        <v>3.83</v>
      </c>
      <c r="C29" s="35" t="n">
        <v>10.15</v>
      </c>
      <c r="D29" s="36" t="n">
        <v>168</v>
      </c>
      <c r="E29" s="37"/>
      <c r="F29" s="38"/>
      <c r="G29" s="39"/>
      <c r="H29" s="37"/>
      <c r="I29" s="38"/>
      <c r="J29" s="39"/>
      <c r="K29" s="37"/>
      <c r="L29" s="38"/>
      <c r="M29" s="36" t="n">
        <v>1</v>
      </c>
      <c r="N29" s="37"/>
      <c r="O29" s="38"/>
      <c r="P29" s="36" t="n">
        <v>2</v>
      </c>
      <c r="Q29" s="37"/>
      <c r="R29" s="38"/>
      <c r="S29" s="36" t="n">
        <v>3</v>
      </c>
      <c r="T29" s="37"/>
      <c r="U29" s="38"/>
      <c r="V29" s="36" t="n">
        <v>11</v>
      </c>
      <c r="W29" s="37"/>
      <c r="X29" s="38"/>
      <c r="Y29" s="36" t="n">
        <v>16</v>
      </c>
      <c r="Z29" s="34" t="n">
        <v>7.31</v>
      </c>
      <c r="AA29" s="35" t="n">
        <v>5.32</v>
      </c>
      <c r="AB29" s="36" t="n">
        <v>43</v>
      </c>
      <c r="AC29" s="34" t="n">
        <v>3.86</v>
      </c>
      <c r="AD29" s="35" t="n">
        <v>4.04</v>
      </c>
      <c r="AE29" s="36" t="n">
        <v>40</v>
      </c>
      <c r="AF29" s="34" t="n">
        <v>2.73</v>
      </c>
      <c r="AG29" s="35" t="n">
        <v>2.1</v>
      </c>
      <c r="AH29" s="36" t="n">
        <v>43</v>
      </c>
      <c r="AI29" s="37"/>
      <c r="AJ29" s="38"/>
      <c r="AK29" s="40" t="n">
        <v>9</v>
      </c>
    </row>
    <row r="30" customFormat="false" ht="15" hidden="false" customHeight="false" outlineLevel="0" collapsed="false">
      <c r="A30" s="33" t="s">
        <v>88</v>
      </c>
      <c r="B30" s="34" t="n">
        <v>5.21</v>
      </c>
      <c r="C30" s="35" t="n">
        <v>36.65</v>
      </c>
      <c r="D30" s="36" t="n">
        <v>503</v>
      </c>
      <c r="E30" s="37"/>
      <c r="F30" s="38"/>
      <c r="G30" s="36" t="n">
        <v>1</v>
      </c>
      <c r="H30" s="37"/>
      <c r="I30" s="38"/>
      <c r="J30" s="39"/>
      <c r="K30" s="37"/>
      <c r="L30" s="38"/>
      <c r="M30" s="36" t="n">
        <v>2</v>
      </c>
      <c r="N30" s="37"/>
      <c r="O30" s="38"/>
      <c r="P30" s="36" t="n">
        <v>33</v>
      </c>
      <c r="Q30" s="37"/>
      <c r="R30" s="38"/>
      <c r="S30" s="36" t="n">
        <v>34</v>
      </c>
      <c r="T30" s="37"/>
      <c r="U30" s="38"/>
      <c r="V30" s="36" t="n">
        <v>123</v>
      </c>
      <c r="W30" s="37"/>
      <c r="X30" s="38"/>
      <c r="Y30" s="36" t="n">
        <v>80</v>
      </c>
      <c r="Z30" s="34" t="n">
        <v>3.23</v>
      </c>
      <c r="AA30" s="35" t="n">
        <v>8.78</v>
      </c>
      <c r="AB30" s="36" t="n">
        <v>114</v>
      </c>
      <c r="AC30" s="34" t="n">
        <v>12.55</v>
      </c>
      <c r="AD30" s="35" t="n">
        <v>10.47</v>
      </c>
      <c r="AE30" s="36" t="n">
        <v>65</v>
      </c>
      <c r="AF30" s="34" t="n">
        <v>1.27</v>
      </c>
      <c r="AG30" s="35" t="n">
        <v>0.1</v>
      </c>
      <c r="AH30" s="36" t="n">
        <v>20</v>
      </c>
      <c r="AI30" s="34" t="n">
        <v>6.3</v>
      </c>
      <c r="AJ30" s="35" t="n">
        <v>8.38</v>
      </c>
      <c r="AK30" s="40" t="n">
        <v>31</v>
      </c>
    </row>
    <row r="31" customFormat="false" ht="15" hidden="false" customHeight="false" outlineLevel="0" collapsed="false">
      <c r="A31" s="33" t="s">
        <v>89</v>
      </c>
      <c r="B31" s="34" t="n">
        <v>3.86</v>
      </c>
      <c r="C31" s="35" t="n">
        <v>1029.15</v>
      </c>
      <c r="D31" s="36" t="n">
        <v>16661</v>
      </c>
      <c r="E31" s="37"/>
      <c r="F31" s="38"/>
      <c r="G31" s="36" t="n">
        <v>21</v>
      </c>
      <c r="H31" s="37"/>
      <c r="I31" s="38"/>
      <c r="J31" s="36" t="n">
        <v>9</v>
      </c>
      <c r="K31" s="37"/>
      <c r="L31" s="38"/>
      <c r="M31" s="36" t="n">
        <v>447</v>
      </c>
      <c r="N31" s="37"/>
      <c r="O31" s="38"/>
      <c r="P31" s="36" t="n">
        <v>2162</v>
      </c>
      <c r="Q31" s="37"/>
      <c r="R31" s="38"/>
      <c r="S31" s="36" t="n">
        <v>3384</v>
      </c>
      <c r="T31" s="34" t="n">
        <v>10.37</v>
      </c>
      <c r="U31" s="35" t="n">
        <v>8.71</v>
      </c>
      <c r="V31" s="36" t="n">
        <v>4902</v>
      </c>
      <c r="W31" s="34" t="n">
        <v>2.43</v>
      </c>
      <c r="X31" s="35" t="n">
        <v>2.55</v>
      </c>
      <c r="Y31" s="36" t="n">
        <v>1639</v>
      </c>
      <c r="Z31" s="34" t="n">
        <v>1.6</v>
      </c>
      <c r="AA31" s="35" t="n">
        <v>43.91</v>
      </c>
      <c r="AB31" s="36" t="n">
        <v>2000</v>
      </c>
      <c r="AC31" s="34" t="n">
        <v>1.26</v>
      </c>
      <c r="AD31" s="35" t="n">
        <v>7.74</v>
      </c>
      <c r="AE31" s="36" t="n">
        <v>1071</v>
      </c>
      <c r="AF31" s="34" t="n">
        <v>1.37</v>
      </c>
      <c r="AG31" s="35" t="n">
        <v>6.87</v>
      </c>
      <c r="AH31" s="36" t="n">
        <v>817</v>
      </c>
      <c r="AI31" s="34" t="n">
        <v>2.36</v>
      </c>
      <c r="AJ31" s="35" t="n">
        <v>24.13</v>
      </c>
      <c r="AK31" s="40" t="n">
        <v>209</v>
      </c>
    </row>
    <row r="32" customFormat="false" ht="15.75" hidden="false" customHeight="false" outlineLevel="0" collapsed="false">
      <c r="A32" s="42" t="s">
        <v>90</v>
      </c>
      <c r="B32" s="43" t="n">
        <v>4.13</v>
      </c>
      <c r="C32" s="44" t="n">
        <v>1059.61</v>
      </c>
      <c r="D32" s="45" t="n">
        <v>16373</v>
      </c>
      <c r="E32" s="47"/>
      <c r="F32" s="48"/>
      <c r="G32" s="45" t="n">
        <v>8</v>
      </c>
      <c r="H32" s="47"/>
      <c r="I32" s="48"/>
      <c r="J32" s="45" t="n">
        <v>1</v>
      </c>
      <c r="K32" s="47"/>
      <c r="L32" s="48"/>
      <c r="M32" s="45" t="n">
        <v>23</v>
      </c>
      <c r="N32" s="47"/>
      <c r="O32" s="48"/>
      <c r="P32" s="45" t="n">
        <v>180</v>
      </c>
      <c r="Q32" s="47"/>
      <c r="R32" s="48"/>
      <c r="S32" s="45" t="n">
        <v>409</v>
      </c>
      <c r="T32" s="47"/>
      <c r="U32" s="48"/>
      <c r="V32" s="45" t="n">
        <v>2523</v>
      </c>
      <c r="W32" s="47"/>
      <c r="X32" s="48"/>
      <c r="Y32" s="45" t="n">
        <v>3055</v>
      </c>
      <c r="Z32" s="43" t="n">
        <v>4.93</v>
      </c>
      <c r="AA32" s="44" t="n">
        <v>705.1</v>
      </c>
      <c r="AB32" s="45" t="n">
        <v>6578</v>
      </c>
      <c r="AC32" s="43" t="n">
        <v>3.89</v>
      </c>
      <c r="AD32" s="44" t="n">
        <v>264.3</v>
      </c>
      <c r="AE32" s="45" t="n">
        <v>2560</v>
      </c>
      <c r="AF32" s="43" t="n">
        <v>1.9</v>
      </c>
      <c r="AG32" s="44" t="n">
        <v>12.39</v>
      </c>
      <c r="AH32" s="45" t="n">
        <v>463</v>
      </c>
      <c r="AI32" s="43" t="n">
        <v>3.48</v>
      </c>
      <c r="AJ32" s="44" t="n">
        <v>106.51</v>
      </c>
      <c r="AK32" s="46" t="n">
        <v>573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3</v>
      </c>
      <c r="D5" s="11" t="n">
        <v>34</v>
      </c>
      <c r="E5" s="11" t="n">
        <v>100755</v>
      </c>
      <c r="F5" s="11" t="n">
        <v>0.000337452235621061</v>
      </c>
      <c r="G5" s="11" t="n">
        <v>5</v>
      </c>
      <c r="H5" s="11" t="n">
        <v>5760</v>
      </c>
      <c r="I5" s="11" t="n">
        <v>0.000868055555555556</v>
      </c>
      <c r="J5" s="11" t="n">
        <v>0.39</v>
      </c>
      <c r="K5" s="11" t="n">
        <v>4.19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3</v>
      </c>
      <c r="D6" s="11" t="n">
        <v>1</v>
      </c>
      <c r="E6" s="11" t="n">
        <v>397</v>
      </c>
      <c r="F6" s="11" t="n">
        <v>0.00251889168765743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93</v>
      </c>
      <c r="D7" s="11" t="n">
        <v>5</v>
      </c>
      <c r="E7" s="11" t="n">
        <v>2763</v>
      </c>
      <c r="F7" s="11" t="n">
        <v>0.00180962721679334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93</v>
      </c>
      <c r="D8" s="11" t="n">
        <v>6</v>
      </c>
      <c r="E8" s="11" t="n">
        <v>10229</v>
      </c>
      <c r="F8" s="11" t="n">
        <v>0.000586567601916121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93</v>
      </c>
      <c r="D9" s="11" t="n">
        <v>4</v>
      </c>
      <c r="E9" s="11" t="n">
        <v>9304</v>
      </c>
      <c r="F9" s="11" t="n">
        <v>0.000429922613929493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93</v>
      </c>
      <c r="D10" s="11" t="n">
        <v>10</v>
      </c>
      <c r="E10" s="11" t="n">
        <v>22933</v>
      </c>
      <c r="F10" s="11" t="n">
        <v>0.000436052849605372</v>
      </c>
      <c r="G10" s="11" t="n">
        <v>1</v>
      </c>
      <c r="H10" s="11" t="n">
        <v>1093</v>
      </c>
      <c r="I10" s="11" t="n">
        <v>0.000914913083257091</v>
      </c>
      <c r="J10" s="11" t="n">
        <v>0.48</v>
      </c>
      <c r="K10" s="11" t="n">
        <v>0.52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93</v>
      </c>
      <c r="D11" s="11" t="n">
        <v>3</v>
      </c>
      <c r="E11" s="11" t="n">
        <v>21276</v>
      </c>
      <c r="F11" s="11" t="n">
        <v>0.000141003948110547</v>
      </c>
      <c r="G11" s="11" t="n">
        <v>3</v>
      </c>
      <c r="H11" s="11" t="n">
        <v>970</v>
      </c>
      <c r="I11" s="11" t="n">
        <v>0.00309278350515464</v>
      </c>
      <c r="J11" s="11" t="n">
        <v>0.05</v>
      </c>
      <c r="K11" s="11" t="n">
        <v>29.98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93</v>
      </c>
      <c r="D12" s="11" t="n">
        <v>4</v>
      </c>
      <c r="E12" s="11" t="n">
        <v>28551</v>
      </c>
      <c r="F12" s="11" t="n">
        <v>0.00014010017162271</v>
      </c>
      <c r="G12" s="11"/>
      <c r="H12" s="11"/>
      <c r="I12" s="11"/>
      <c r="J12" s="11"/>
      <c r="K12" s="11"/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93</v>
      </c>
      <c r="D13" s="11" t="n">
        <v>1</v>
      </c>
      <c r="E13" s="11" t="n">
        <v>3110</v>
      </c>
      <c r="F13" s="11" t="n">
        <v>0.000321543408360129</v>
      </c>
      <c r="G13" s="11" t="n">
        <v>1</v>
      </c>
      <c r="H13" s="11" t="n">
        <v>2970</v>
      </c>
      <c r="I13" s="11" t="n">
        <v>0.000336700336700337</v>
      </c>
      <c r="J13" s="11" t="n">
        <v>0.95</v>
      </c>
      <c r="K13" s="11" t="n">
        <v>0</v>
      </c>
    </row>
    <row r="14" customFormat="false" ht="15" hidden="false" customHeight="false" outlineLevel="0" collapsed="false">
      <c r="A14" s="11" t="s">
        <v>24</v>
      </c>
      <c r="B14" s="11" t="s">
        <v>15</v>
      </c>
      <c r="C14" s="11" t="s">
        <v>93</v>
      </c>
      <c r="D14" s="11" t="n">
        <v>2580</v>
      </c>
      <c r="E14" s="11" t="n">
        <v>100755</v>
      </c>
      <c r="F14" s="11" t="n">
        <v>0.0256066696441864</v>
      </c>
      <c r="G14" s="11" t="n">
        <v>45</v>
      </c>
      <c r="H14" s="11" t="n">
        <v>5760</v>
      </c>
      <c r="I14" s="11" t="n">
        <v>0.0078125</v>
      </c>
      <c r="J14" s="11" t="n">
        <v>3.28</v>
      </c>
      <c r="K14" s="11" t="n">
        <v>71.77</v>
      </c>
    </row>
    <row r="15" customFormat="false" ht="15" hidden="false" customHeight="false" outlineLevel="0" collapsed="false">
      <c r="A15" s="11" t="s">
        <v>24</v>
      </c>
      <c r="B15" s="11" t="s">
        <v>25</v>
      </c>
      <c r="C15" s="11" t="s">
        <v>93</v>
      </c>
      <c r="D15" s="11" t="n">
        <v>11</v>
      </c>
      <c r="E15" s="11" t="n">
        <v>2068</v>
      </c>
      <c r="F15" s="11" t="n">
        <v>0.00531914893617021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24</v>
      </c>
      <c r="B16" s="11" t="s">
        <v>17</v>
      </c>
      <c r="C16" s="11" t="s">
        <v>93</v>
      </c>
      <c r="D16" s="11" t="n">
        <v>52</v>
      </c>
      <c r="E16" s="11" t="n">
        <v>2763</v>
      </c>
      <c r="F16" s="11" t="n">
        <v>0.0188201230546507</v>
      </c>
      <c r="G16" s="11"/>
      <c r="H16" s="11"/>
      <c r="I16" s="11"/>
      <c r="J16" s="11"/>
      <c r="K16" s="11"/>
    </row>
    <row r="17" customFormat="false" ht="15" hidden="false" customHeight="false" outlineLevel="0" collapsed="false">
      <c r="A17" s="11" t="s">
        <v>24</v>
      </c>
      <c r="B17" s="11" t="s">
        <v>18</v>
      </c>
      <c r="C17" s="11" t="s">
        <v>93</v>
      </c>
      <c r="D17" s="11" t="n">
        <v>175</v>
      </c>
      <c r="E17" s="11" t="n">
        <v>10229</v>
      </c>
      <c r="F17" s="11" t="n">
        <v>0.0171082217225535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24</v>
      </c>
      <c r="B18" s="11" t="s">
        <v>19</v>
      </c>
      <c r="C18" s="11" t="s">
        <v>93</v>
      </c>
      <c r="D18" s="11" t="n">
        <v>256</v>
      </c>
      <c r="E18" s="11" t="n">
        <v>9304</v>
      </c>
      <c r="F18" s="11" t="n">
        <v>0.0275150472914875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24</v>
      </c>
      <c r="B19" s="11" t="s">
        <v>20</v>
      </c>
      <c r="C19" s="11" t="s">
        <v>93</v>
      </c>
      <c r="D19" s="11" t="n">
        <v>689</v>
      </c>
      <c r="E19" s="11" t="n">
        <v>22933</v>
      </c>
      <c r="F19" s="11" t="n">
        <v>0.0300440413378101</v>
      </c>
      <c r="G19" s="11" t="n">
        <v>8</v>
      </c>
      <c r="H19" s="11" t="n">
        <v>1093</v>
      </c>
      <c r="I19" s="11" t="n">
        <v>0.00731930466605673</v>
      </c>
      <c r="J19" s="11" t="n">
        <v>4.1</v>
      </c>
      <c r="K19" s="11" t="n">
        <v>19.13</v>
      </c>
    </row>
    <row r="20" customFormat="false" ht="15" hidden="false" customHeight="false" outlineLevel="0" collapsed="false">
      <c r="A20" s="11" t="s">
        <v>24</v>
      </c>
      <c r="B20" s="11" t="s">
        <v>21</v>
      </c>
      <c r="C20" s="11" t="s">
        <v>93</v>
      </c>
      <c r="D20" s="11" t="n">
        <v>605</v>
      </c>
      <c r="E20" s="11" t="n">
        <v>21276</v>
      </c>
      <c r="F20" s="11" t="n">
        <v>0.0284357962022937</v>
      </c>
      <c r="G20" s="11" t="n">
        <v>11</v>
      </c>
      <c r="H20" s="11" t="n">
        <v>970</v>
      </c>
      <c r="I20" s="11" t="n">
        <v>0.011340206185567</v>
      </c>
      <c r="J20" s="11" t="n">
        <v>2.51</v>
      </c>
      <c r="K20" s="11" t="n">
        <v>10.07</v>
      </c>
    </row>
    <row r="21" customFormat="false" ht="15" hidden="false" customHeight="false" outlineLevel="0" collapsed="false">
      <c r="A21" s="11" t="s">
        <v>24</v>
      </c>
      <c r="B21" s="11" t="s">
        <v>22</v>
      </c>
      <c r="C21" s="11" t="s">
        <v>93</v>
      </c>
      <c r="D21" s="11" t="n">
        <v>690</v>
      </c>
      <c r="E21" s="11" t="n">
        <v>28551</v>
      </c>
      <c r="F21" s="11" t="n">
        <v>0.0241672796049175</v>
      </c>
      <c r="G21" s="11" t="n">
        <v>8</v>
      </c>
      <c r="H21" s="11" t="n">
        <v>701</v>
      </c>
      <c r="I21" s="11" t="n">
        <v>0.0114122681883024</v>
      </c>
      <c r="J21" s="11" t="n">
        <v>2.12</v>
      </c>
      <c r="K21" s="11" t="n">
        <v>4.78</v>
      </c>
    </row>
    <row r="22" customFormat="false" ht="15" hidden="false" customHeight="false" outlineLevel="0" collapsed="false">
      <c r="A22" s="11" t="s">
        <v>24</v>
      </c>
      <c r="B22" s="11" t="s">
        <v>23</v>
      </c>
      <c r="C22" s="11" t="s">
        <v>93</v>
      </c>
      <c r="D22" s="11" t="n">
        <v>102</v>
      </c>
      <c r="E22" s="11" t="n">
        <v>3110</v>
      </c>
      <c r="F22" s="11" t="n">
        <v>0.0327974276527331</v>
      </c>
      <c r="G22" s="11" t="n">
        <v>18</v>
      </c>
      <c r="H22" s="11" t="n">
        <v>2970</v>
      </c>
      <c r="I22" s="11" t="n">
        <v>0.00606060606060606</v>
      </c>
      <c r="J22" s="11" t="n">
        <v>5.41</v>
      </c>
      <c r="K22" s="11" t="n">
        <v>56.13</v>
      </c>
    </row>
    <row r="23" customFormat="false" ht="15" hidden="false" customHeight="false" outlineLevel="0" collapsed="false">
      <c r="A23" s="11" t="s">
        <v>26</v>
      </c>
      <c r="B23" s="11" t="s">
        <v>15</v>
      </c>
      <c r="C23" s="11" t="s">
        <v>93</v>
      </c>
      <c r="D23" s="11" t="n">
        <v>302</v>
      </c>
      <c r="E23" s="11" t="n">
        <v>100755</v>
      </c>
      <c r="F23" s="11" t="n">
        <v>0.00299736985757531</v>
      </c>
      <c r="G23" s="11" t="n">
        <v>4</v>
      </c>
      <c r="H23" s="11" t="n">
        <v>5760</v>
      </c>
      <c r="I23" s="11" t="n">
        <v>0.000694444444444445</v>
      </c>
      <c r="J23" s="11" t="n">
        <v>4.32</v>
      </c>
      <c r="K23" s="11" t="n">
        <v>10.09</v>
      </c>
    </row>
    <row r="24" customFormat="false" ht="15" hidden="false" customHeight="false" outlineLevel="0" collapsed="false">
      <c r="A24" s="11" t="s">
        <v>26</v>
      </c>
      <c r="B24" s="11" t="s">
        <v>25</v>
      </c>
      <c r="C24" s="11" t="s">
        <v>93</v>
      </c>
      <c r="D24" s="11" t="n">
        <v>2</v>
      </c>
      <c r="E24" s="11" t="n">
        <v>2068</v>
      </c>
      <c r="F24" s="11" t="n">
        <v>0.000967117988394584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26</v>
      </c>
      <c r="B25" s="11" t="s">
        <v>17</v>
      </c>
      <c r="C25" s="11" t="s">
        <v>93</v>
      </c>
      <c r="D25" s="11" t="n">
        <v>3</v>
      </c>
      <c r="E25" s="11" t="n">
        <v>2763</v>
      </c>
      <c r="F25" s="11" t="n">
        <v>0.001085776330076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6</v>
      </c>
      <c r="B26" s="11" t="s">
        <v>18</v>
      </c>
      <c r="C26" s="11" t="s">
        <v>93</v>
      </c>
      <c r="D26" s="11" t="n">
        <v>9</v>
      </c>
      <c r="E26" s="11" t="n">
        <v>10229</v>
      </c>
      <c r="F26" s="11" t="n">
        <v>0.000879851402874181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6</v>
      </c>
      <c r="B27" s="11" t="s">
        <v>19</v>
      </c>
      <c r="C27" s="11" t="s">
        <v>93</v>
      </c>
      <c r="D27" s="11" t="n">
        <v>18</v>
      </c>
      <c r="E27" s="11" t="n">
        <v>9304</v>
      </c>
      <c r="F27" s="11" t="n">
        <v>0.00193465176268272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26</v>
      </c>
      <c r="B28" s="11" t="s">
        <v>20</v>
      </c>
      <c r="C28" s="11" t="s">
        <v>93</v>
      </c>
      <c r="D28" s="11" t="n">
        <v>93</v>
      </c>
      <c r="E28" s="11" t="n">
        <v>22933</v>
      </c>
      <c r="F28" s="11" t="n">
        <v>0.00405529150132996</v>
      </c>
      <c r="G28" s="11" t="n">
        <v>1</v>
      </c>
      <c r="H28" s="11" t="n">
        <v>1093</v>
      </c>
      <c r="I28" s="11" t="n">
        <v>0.000914913083257091</v>
      </c>
      <c r="J28" s="11" t="n">
        <v>4.43</v>
      </c>
      <c r="K28" s="11" t="n">
        <v>2.64</v>
      </c>
    </row>
    <row r="29" customFormat="false" ht="15" hidden="false" customHeight="false" outlineLevel="0" collapsed="false">
      <c r="A29" s="11" t="s">
        <v>26</v>
      </c>
      <c r="B29" s="11" t="s">
        <v>21</v>
      </c>
      <c r="C29" s="11" t="s">
        <v>93</v>
      </c>
      <c r="D29" s="11" t="n">
        <v>87</v>
      </c>
      <c r="E29" s="11" t="n">
        <v>21276</v>
      </c>
      <c r="F29" s="11" t="n">
        <v>0.00408911449520587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26</v>
      </c>
      <c r="B30" s="11" t="s">
        <v>22</v>
      </c>
      <c r="C30" s="11" t="s">
        <v>93</v>
      </c>
      <c r="D30" s="11" t="n">
        <v>89</v>
      </c>
      <c r="E30" s="11" t="n">
        <v>28551</v>
      </c>
      <c r="F30" s="11" t="n">
        <v>0.0031172288186053</v>
      </c>
      <c r="G30" s="11" t="n">
        <v>1</v>
      </c>
      <c r="H30" s="11" t="n">
        <v>701</v>
      </c>
      <c r="I30" s="11" t="n">
        <v>0.0014265335235378</v>
      </c>
      <c r="J30" s="11" t="n">
        <v>2.19</v>
      </c>
      <c r="K30" s="11" t="n">
        <v>0.64</v>
      </c>
    </row>
    <row r="31" customFormat="false" ht="15" hidden="false" customHeight="false" outlineLevel="0" collapsed="false">
      <c r="A31" s="11" t="s">
        <v>26</v>
      </c>
      <c r="B31" s="11" t="s">
        <v>23</v>
      </c>
      <c r="C31" s="11" t="s">
        <v>93</v>
      </c>
      <c r="D31" s="11" t="n">
        <v>1</v>
      </c>
      <c r="E31" s="11" t="n">
        <v>3110</v>
      </c>
      <c r="F31" s="11" t="n">
        <v>0.000321543408360129</v>
      </c>
      <c r="G31" s="11" t="n">
        <v>2</v>
      </c>
      <c r="H31" s="11" t="n">
        <v>2970</v>
      </c>
      <c r="I31" s="11" t="n">
        <v>0.000673400673400673</v>
      </c>
      <c r="J31" s="11" t="n">
        <v>0.48</v>
      </c>
      <c r="K31" s="11" t="n">
        <v>0.38</v>
      </c>
    </row>
    <row r="32" customFormat="false" ht="15" hidden="false" customHeight="false" outlineLevel="0" collapsed="false">
      <c r="A32" s="11" t="s">
        <v>27</v>
      </c>
      <c r="B32" s="11" t="s">
        <v>15</v>
      </c>
      <c r="C32" s="11" t="s">
        <v>93</v>
      </c>
      <c r="D32" s="11" t="n">
        <v>595</v>
      </c>
      <c r="E32" s="11" t="n">
        <v>100755</v>
      </c>
      <c r="F32" s="11" t="n">
        <v>0.00590541412336857</v>
      </c>
      <c r="G32" s="11" t="n">
        <v>27</v>
      </c>
      <c r="H32" s="11" t="n">
        <v>5760</v>
      </c>
      <c r="I32" s="11" t="n">
        <v>0.0046875</v>
      </c>
      <c r="J32" s="11" t="n">
        <v>1.26</v>
      </c>
      <c r="K32" s="11" t="n">
        <v>1.39</v>
      </c>
    </row>
    <row r="33" customFormat="false" ht="15" hidden="false" customHeight="false" outlineLevel="0" collapsed="false">
      <c r="A33" s="11" t="s">
        <v>27</v>
      </c>
      <c r="B33" s="11" t="s">
        <v>28</v>
      </c>
      <c r="C33" s="11" t="s">
        <v>93</v>
      </c>
      <c r="D33" s="11" t="n">
        <v>2</v>
      </c>
      <c r="E33" s="11" t="n">
        <v>72</v>
      </c>
      <c r="F33" s="11" t="n">
        <v>0.0277777777777778</v>
      </c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 t="s">
        <v>27</v>
      </c>
      <c r="B34" s="11" t="s">
        <v>16</v>
      </c>
      <c r="C34" s="11" t="s">
        <v>93</v>
      </c>
      <c r="D34" s="11" t="n">
        <v>1</v>
      </c>
      <c r="E34" s="11" t="n">
        <v>397</v>
      </c>
      <c r="F34" s="11" t="n">
        <v>0.00251889168765743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27</v>
      </c>
      <c r="B35" s="11" t="s">
        <v>25</v>
      </c>
      <c r="C35" s="11" t="s">
        <v>93</v>
      </c>
      <c r="D35" s="11" t="n">
        <v>16</v>
      </c>
      <c r="E35" s="11" t="n">
        <v>2068</v>
      </c>
      <c r="F35" s="11" t="n">
        <v>0.00773694390715667</v>
      </c>
      <c r="G35" s="11"/>
      <c r="H35" s="11"/>
      <c r="I35" s="11"/>
      <c r="J35" s="11"/>
      <c r="K35" s="11"/>
    </row>
    <row r="36" customFormat="false" ht="15" hidden="false" customHeight="false" outlineLevel="0" collapsed="false">
      <c r="A36" s="11" t="s">
        <v>27</v>
      </c>
      <c r="B36" s="11" t="s">
        <v>17</v>
      </c>
      <c r="C36" s="11" t="s">
        <v>93</v>
      </c>
      <c r="D36" s="11" t="n">
        <v>39</v>
      </c>
      <c r="E36" s="11" t="n">
        <v>2763</v>
      </c>
      <c r="F36" s="11" t="n">
        <v>0.0141150922909881</v>
      </c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 t="s">
        <v>27</v>
      </c>
      <c r="B37" s="11" t="s">
        <v>18</v>
      </c>
      <c r="C37" s="11" t="s">
        <v>93</v>
      </c>
      <c r="D37" s="11" t="n">
        <v>150</v>
      </c>
      <c r="E37" s="11" t="n">
        <v>10229</v>
      </c>
      <c r="F37" s="11" t="n">
        <v>0.014664190047903</v>
      </c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 t="s">
        <v>27</v>
      </c>
      <c r="B38" s="11" t="s">
        <v>19</v>
      </c>
      <c r="C38" s="11" t="s">
        <v>93</v>
      </c>
      <c r="D38" s="11" t="n">
        <v>126</v>
      </c>
      <c r="E38" s="11" t="n">
        <v>9304</v>
      </c>
      <c r="F38" s="11" t="n">
        <v>0.013542562338779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27</v>
      </c>
      <c r="B39" s="11" t="s">
        <v>20</v>
      </c>
      <c r="C39" s="11" t="s">
        <v>93</v>
      </c>
      <c r="D39" s="11" t="n">
        <v>154</v>
      </c>
      <c r="E39" s="11" t="n">
        <v>22933</v>
      </c>
      <c r="F39" s="11" t="n">
        <v>0.00671521388392273</v>
      </c>
      <c r="G39" s="11" t="n">
        <v>9</v>
      </c>
      <c r="H39" s="11" t="n">
        <v>1093</v>
      </c>
      <c r="I39" s="11" t="n">
        <v>0.00823421774931381</v>
      </c>
      <c r="J39" s="11" t="n">
        <v>0.82</v>
      </c>
      <c r="K39" s="11" t="n">
        <v>0.36</v>
      </c>
    </row>
    <row r="40" customFormat="false" ht="15" hidden="false" customHeight="false" outlineLevel="0" collapsed="false">
      <c r="A40" s="11" t="s">
        <v>27</v>
      </c>
      <c r="B40" s="11" t="s">
        <v>21</v>
      </c>
      <c r="C40" s="11" t="s">
        <v>93</v>
      </c>
      <c r="D40" s="11" t="n">
        <v>47</v>
      </c>
      <c r="E40" s="11" t="n">
        <v>21276</v>
      </c>
      <c r="F40" s="11" t="n">
        <v>0.0022090618537319</v>
      </c>
      <c r="G40" s="11" t="n">
        <v>5</v>
      </c>
      <c r="H40" s="11" t="n">
        <v>970</v>
      </c>
      <c r="I40" s="11" t="n">
        <v>0.00515463917525773</v>
      </c>
      <c r="J40" s="11" t="n">
        <v>0.43</v>
      </c>
      <c r="K40" s="11" t="n">
        <v>3.45</v>
      </c>
    </row>
    <row r="41" customFormat="false" ht="15" hidden="false" customHeight="false" outlineLevel="0" collapsed="false">
      <c r="A41" s="11" t="s">
        <v>27</v>
      </c>
      <c r="B41" s="11" t="s">
        <v>22</v>
      </c>
      <c r="C41" s="11" t="s">
        <v>93</v>
      </c>
      <c r="D41" s="11" t="n">
        <v>22</v>
      </c>
      <c r="E41" s="11" t="n">
        <v>28551</v>
      </c>
      <c r="F41" s="11" t="n">
        <v>0.000770550943924906</v>
      </c>
      <c r="G41" s="11" t="n">
        <v>7</v>
      </c>
      <c r="H41" s="11" t="n">
        <v>701</v>
      </c>
      <c r="I41" s="11" t="n">
        <v>0.00998573466476462</v>
      </c>
      <c r="J41" s="11" t="n">
        <v>0.08</v>
      </c>
      <c r="K41" s="11" t="n">
        <v>58.66</v>
      </c>
    </row>
    <row r="42" customFormat="false" ht="15" hidden="false" customHeight="false" outlineLevel="0" collapsed="false">
      <c r="A42" s="11" t="s">
        <v>27</v>
      </c>
      <c r="B42" s="11" t="s">
        <v>23</v>
      </c>
      <c r="C42" s="11" t="s">
        <v>93</v>
      </c>
      <c r="D42" s="11" t="n">
        <v>38</v>
      </c>
      <c r="E42" s="11" t="n">
        <v>3110</v>
      </c>
      <c r="F42" s="11" t="n">
        <v>0.0122186495176849</v>
      </c>
      <c r="G42" s="11" t="n">
        <v>6</v>
      </c>
      <c r="H42" s="11" t="n">
        <v>2970</v>
      </c>
      <c r="I42" s="11" t="n">
        <v>0.00202020202020202</v>
      </c>
      <c r="J42" s="11" t="n">
        <v>6.05</v>
      </c>
      <c r="K42" s="11" t="n">
        <v>21.99</v>
      </c>
    </row>
    <row r="43" customFormat="false" ht="15" hidden="false" customHeight="false" outlineLevel="0" collapsed="false">
      <c r="A43" s="11" t="s">
        <v>30</v>
      </c>
      <c r="B43" s="11" t="s">
        <v>15</v>
      </c>
      <c r="C43" s="11" t="s">
        <v>93</v>
      </c>
      <c r="D43" s="11" t="n">
        <v>750</v>
      </c>
      <c r="E43" s="11" t="n">
        <v>100755</v>
      </c>
      <c r="F43" s="11" t="n">
        <v>0.00744379931517046</v>
      </c>
      <c r="G43" s="11" t="n">
        <v>4</v>
      </c>
      <c r="H43" s="11" t="n">
        <v>5760</v>
      </c>
      <c r="I43" s="11" t="n">
        <v>0.000694444444444445</v>
      </c>
      <c r="J43" s="11" t="n">
        <v>10.72</v>
      </c>
      <c r="K43" s="11" t="n">
        <v>35.31</v>
      </c>
    </row>
    <row r="44" customFormat="false" ht="15" hidden="false" customHeight="false" outlineLevel="0" collapsed="false">
      <c r="A44" s="11" t="s">
        <v>30</v>
      </c>
      <c r="B44" s="11" t="s">
        <v>29</v>
      </c>
      <c r="C44" s="11" t="s">
        <v>93</v>
      </c>
      <c r="D44" s="11" t="n">
        <v>2</v>
      </c>
      <c r="E44" s="11" t="n">
        <v>52</v>
      </c>
      <c r="F44" s="11" t="n">
        <v>0.0384615384615385</v>
      </c>
      <c r="G44" s="11"/>
      <c r="H44" s="11"/>
      <c r="I44" s="11"/>
      <c r="J44" s="11"/>
      <c r="K44" s="11"/>
    </row>
    <row r="45" customFormat="false" ht="15" hidden="false" customHeight="false" outlineLevel="0" collapsed="false">
      <c r="A45" s="11" t="s">
        <v>30</v>
      </c>
      <c r="B45" s="11" t="s">
        <v>16</v>
      </c>
      <c r="C45" s="11" t="s">
        <v>93</v>
      </c>
      <c r="D45" s="11" t="n">
        <v>15</v>
      </c>
      <c r="E45" s="11" t="n">
        <v>397</v>
      </c>
      <c r="F45" s="11" t="n">
        <v>0.0377833753148615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25</v>
      </c>
      <c r="C46" s="11" t="s">
        <v>93</v>
      </c>
      <c r="D46" s="11" t="n">
        <v>49</v>
      </c>
      <c r="E46" s="11" t="n">
        <v>2068</v>
      </c>
      <c r="F46" s="11" t="n">
        <v>0.0236943907156673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30</v>
      </c>
      <c r="B47" s="11" t="s">
        <v>17</v>
      </c>
      <c r="C47" s="11" t="s">
        <v>93</v>
      </c>
      <c r="D47" s="11" t="n">
        <v>42</v>
      </c>
      <c r="E47" s="11" t="n">
        <v>2763</v>
      </c>
      <c r="F47" s="11" t="n">
        <v>0.0152008686210641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18</v>
      </c>
      <c r="C48" s="11" t="s">
        <v>93</v>
      </c>
      <c r="D48" s="11" t="n">
        <v>236</v>
      </c>
      <c r="E48" s="11" t="n">
        <v>10229</v>
      </c>
      <c r="F48" s="11" t="n">
        <v>0.0230716590087008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19</v>
      </c>
      <c r="C49" s="11" t="s">
        <v>93</v>
      </c>
      <c r="D49" s="11" t="n">
        <v>145</v>
      </c>
      <c r="E49" s="11" t="n">
        <v>9304</v>
      </c>
      <c r="F49" s="11" t="n">
        <v>0.0155846947549441</v>
      </c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 t="s">
        <v>30</v>
      </c>
      <c r="B50" s="11" t="s">
        <v>20</v>
      </c>
      <c r="C50" s="11" t="s">
        <v>93</v>
      </c>
      <c r="D50" s="11" t="n">
        <v>162</v>
      </c>
      <c r="E50" s="11" t="n">
        <v>22933</v>
      </c>
      <c r="F50" s="11" t="n">
        <v>0.00706405616360703</v>
      </c>
      <c r="G50" s="11" t="n">
        <v>3</v>
      </c>
      <c r="H50" s="11" t="n">
        <v>1093</v>
      </c>
      <c r="I50" s="11" t="n">
        <v>0.00274473924977127</v>
      </c>
      <c r="J50" s="11" t="n">
        <v>2.57</v>
      </c>
      <c r="K50" s="11" t="n">
        <v>2.85</v>
      </c>
    </row>
    <row r="51" customFormat="false" ht="15" hidden="false" customHeight="false" outlineLevel="0" collapsed="false">
      <c r="A51" s="11" t="s">
        <v>30</v>
      </c>
      <c r="B51" s="11" t="s">
        <v>21</v>
      </c>
      <c r="C51" s="11" t="s">
        <v>93</v>
      </c>
      <c r="D51" s="11" t="n">
        <v>67</v>
      </c>
      <c r="E51" s="11" t="n">
        <v>21276</v>
      </c>
      <c r="F51" s="11" t="n">
        <v>0.00314908817446889</v>
      </c>
      <c r="G51" s="11" t="n">
        <v>1</v>
      </c>
      <c r="H51" s="11" t="n">
        <v>970</v>
      </c>
      <c r="I51" s="11" t="n">
        <v>0.00103092783505155</v>
      </c>
      <c r="J51" s="11" t="n">
        <v>3.05</v>
      </c>
      <c r="K51" s="11" t="n">
        <v>1.37</v>
      </c>
    </row>
    <row r="52" customFormat="false" ht="15" hidden="false" customHeight="false" outlineLevel="0" collapsed="false">
      <c r="A52" s="11" t="s">
        <v>30</v>
      </c>
      <c r="B52" s="11" t="s">
        <v>22</v>
      </c>
      <c r="C52" s="11" t="s">
        <v>93</v>
      </c>
      <c r="D52" s="11" t="n">
        <v>23</v>
      </c>
      <c r="E52" s="11" t="n">
        <v>28551</v>
      </c>
      <c r="F52" s="11" t="n">
        <v>0.000805575986830584</v>
      </c>
      <c r="G52" s="11"/>
      <c r="H52" s="11"/>
      <c r="I52" s="11"/>
      <c r="J52" s="11"/>
      <c r="K52" s="11"/>
    </row>
    <row r="53" customFormat="false" ht="15" hidden="false" customHeight="false" outlineLevel="0" collapsed="false">
      <c r="A53" s="11" t="s">
        <v>30</v>
      </c>
      <c r="B53" s="11" t="s">
        <v>23</v>
      </c>
      <c r="C53" s="11" t="s">
        <v>93</v>
      </c>
      <c r="D53" s="11" t="n">
        <v>9</v>
      </c>
      <c r="E53" s="11" t="n">
        <v>3110</v>
      </c>
      <c r="F53" s="11" t="n">
        <v>0.00289389067524116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31</v>
      </c>
      <c r="B54" s="11" t="s">
        <v>15</v>
      </c>
      <c r="C54" s="11" t="s">
        <v>93</v>
      </c>
      <c r="D54" s="11" t="n">
        <v>143</v>
      </c>
      <c r="E54" s="11" t="n">
        <v>100755</v>
      </c>
      <c r="F54" s="11" t="n">
        <v>0.00141928440275917</v>
      </c>
      <c r="G54" s="11" t="n">
        <v>6</v>
      </c>
      <c r="H54" s="11" t="n">
        <v>5760</v>
      </c>
      <c r="I54" s="11" t="n">
        <v>0.00104166666666667</v>
      </c>
      <c r="J54" s="11" t="n">
        <v>1.36</v>
      </c>
      <c r="K54" s="11" t="n">
        <v>0.56</v>
      </c>
    </row>
    <row r="55" customFormat="false" ht="15" hidden="false" customHeight="false" outlineLevel="0" collapsed="false">
      <c r="A55" s="11" t="s">
        <v>31</v>
      </c>
      <c r="B55" s="11" t="s">
        <v>29</v>
      </c>
      <c r="C55" s="11" t="s">
        <v>93</v>
      </c>
      <c r="D55" s="11" t="n">
        <v>1</v>
      </c>
      <c r="E55" s="11" t="n">
        <v>52</v>
      </c>
      <c r="F55" s="11" t="n">
        <v>0.0192307692307692</v>
      </c>
      <c r="G55" s="11"/>
      <c r="H55" s="11"/>
      <c r="I55" s="11"/>
      <c r="J55" s="11"/>
      <c r="K55" s="11"/>
    </row>
    <row r="56" customFormat="false" ht="15" hidden="false" customHeight="false" outlineLevel="0" collapsed="false">
      <c r="A56" s="11" t="s">
        <v>31</v>
      </c>
      <c r="B56" s="11" t="s">
        <v>16</v>
      </c>
      <c r="C56" s="11" t="s">
        <v>93</v>
      </c>
      <c r="D56" s="11" t="n">
        <v>6</v>
      </c>
      <c r="E56" s="11" t="n">
        <v>397</v>
      </c>
      <c r="F56" s="11" t="n">
        <v>0.0151133501259446</v>
      </c>
      <c r="G56" s="11"/>
      <c r="H56" s="11"/>
      <c r="I56" s="11"/>
      <c r="J56" s="11"/>
      <c r="K56" s="11"/>
    </row>
    <row r="57" customFormat="false" ht="15" hidden="false" customHeight="false" outlineLevel="0" collapsed="false">
      <c r="A57" s="11" t="s">
        <v>31</v>
      </c>
      <c r="B57" s="11" t="s">
        <v>25</v>
      </c>
      <c r="C57" s="11" t="s">
        <v>93</v>
      </c>
      <c r="D57" s="11" t="n">
        <v>4</v>
      </c>
      <c r="E57" s="11" t="n">
        <v>2068</v>
      </c>
      <c r="F57" s="11" t="n">
        <v>0.00193423597678917</v>
      </c>
      <c r="G57" s="11"/>
      <c r="H57" s="11"/>
      <c r="I57" s="11"/>
      <c r="J57" s="11"/>
      <c r="K57" s="11"/>
    </row>
    <row r="58" customFormat="false" ht="15" hidden="false" customHeight="false" outlineLevel="0" collapsed="false">
      <c r="A58" s="11" t="s">
        <v>31</v>
      </c>
      <c r="B58" s="11" t="s">
        <v>17</v>
      </c>
      <c r="C58" s="11" t="s">
        <v>93</v>
      </c>
      <c r="D58" s="11" t="n">
        <v>4</v>
      </c>
      <c r="E58" s="11" t="n">
        <v>2763</v>
      </c>
      <c r="F58" s="11" t="n">
        <v>0.00144770177343467</v>
      </c>
      <c r="G58" s="11"/>
      <c r="H58" s="11"/>
      <c r="I58" s="11"/>
      <c r="J58" s="11"/>
      <c r="K58" s="11"/>
    </row>
    <row r="59" customFormat="false" ht="15" hidden="false" customHeight="false" outlineLevel="0" collapsed="false">
      <c r="A59" s="11" t="s">
        <v>31</v>
      </c>
      <c r="B59" s="11" t="s">
        <v>18</v>
      </c>
      <c r="C59" s="11" t="s">
        <v>93</v>
      </c>
      <c r="D59" s="11" t="n">
        <v>18</v>
      </c>
      <c r="E59" s="11" t="n">
        <v>10229</v>
      </c>
      <c r="F59" s="11" t="n">
        <v>0.00175970280574836</v>
      </c>
      <c r="G59" s="11"/>
      <c r="H59" s="11"/>
      <c r="I59" s="11"/>
      <c r="J59" s="11"/>
      <c r="K59" s="11"/>
    </row>
    <row r="60" customFormat="false" ht="15" hidden="false" customHeight="false" outlineLevel="0" collapsed="false">
      <c r="A60" s="11" t="s">
        <v>31</v>
      </c>
      <c r="B60" s="11" t="s">
        <v>19</v>
      </c>
      <c r="C60" s="11" t="s">
        <v>93</v>
      </c>
      <c r="D60" s="11" t="n">
        <v>13</v>
      </c>
      <c r="E60" s="11" t="n">
        <v>9304</v>
      </c>
      <c r="F60" s="11" t="n">
        <v>0.00139724849527085</v>
      </c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 t="s">
        <v>31</v>
      </c>
      <c r="B61" s="11" t="s">
        <v>20</v>
      </c>
      <c r="C61" s="11" t="s">
        <v>93</v>
      </c>
      <c r="D61" s="11" t="n">
        <v>38</v>
      </c>
      <c r="E61" s="11" t="n">
        <v>22933</v>
      </c>
      <c r="F61" s="11" t="n">
        <v>0.00165700082850041</v>
      </c>
      <c r="G61" s="11" t="n">
        <v>3</v>
      </c>
      <c r="H61" s="11" t="n">
        <v>1093</v>
      </c>
      <c r="I61" s="11" t="n">
        <v>0.00274473924977127</v>
      </c>
      <c r="J61" s="11" t="n">
        <v>0.6</v>
      </c>
      <c r="K61" s="11" t="n">
        <v>0.72</v>
      </c>
    </row>
    <row r="62" customFormat="false" ht="15" hidden="false" customHeight="false" outlineLevel="0" collapsed="false">
      <c r="A62" s="11" t="s">
        <v>31</v>
      </c>
      <c r="B62" s="11" t="s">
        <v>21</v>
      </c>
      <c r="C62" s="11" t="s">
        <v>93</v>
      </c>
      <c r="D62" s="11" t="n">
        <v>39</v>
      </c>
      <c r="E62" s="11" t="n">
        <v>21276</v>
      </c>
      <c r="F62" s="11" t="n">
        <v>0.00183305132543711</v>
      </c>
      <c r="G62" s="11" t="n">
        <v>1</v>
      </c>
      <c r="H62" s="11" t="n">
        <v>970</v>
      </c>
      <c r="I62" s="11" t="n">
        <v>0.00103092783505155</v>
      </c>
      <c r="J62" s="11" t="n">
        <v>1.78</v>
      </c>
      <c r="K62" s="11" t="n">
        <v>0.33</v>
      </c>
    </row>
    <row r="63" customFormat="false" ht="15" hidden="false" customHeight="false" outlineLevel="0" collapsed="false">
      <c r="A63" s="11" t="s">
        <v>31</v>
      </c>
      <c r="B63" s="11" t="s">
        <v>22</v>
      </c>
      <c r="C63" s="11" t="s">
        <v>93</v>
      </c>
      <c r="D63" s="11" t="n">
        <v>20</v>
      </c>
      <c r="E63" s="11" t="n">
        <v>28551</v>
      </c>
      <c r="F63" s="11" t="n">
        <v>0.000700500858113551</v>
      </c>
      <c r="G63" s="11" t="n">
        <v>1</v>
      </c>
      <c r="H63" s="11" t="n">
        <v>701</v>
      </c>
      <c r="I63" s="11" t="n">
        <v>0.0014265335235378</v>
      </c>
      <c r="J63" s="11" t="n">
        <v>0.49</v>
      </c>
      <c r="K63" s="11" t="n">
        <v>0.5</v>
      </c>
    </row>
    <row r="64" customFormat="false" ht="15" hidden="false" customHeight="false" outlineLevel="0" collapsed="false">
      <c r="A64" s="11" t="s">
        <v>32</v>
      </c>
      <c r="B64" s="11" t="s">
        <v>15</v>
      </c>
      <c r="C64" s="11" t="s">
        <v>93</v>
      </c>
      <c r="D64" s="11" t="n">
        <v>3053</v>
      </c>
      <c r="E64" s="11" t="n">
        <v>100755</v>
      </c>
      <c r="F64" s="11" t="n">
        <v>0.0303012257456206</v>
      </c>
      <c r="G64" s="11" t="n">
        <v>217</v>
      </c>
      <c r="H64" s="11" t="n">
        <v>5760</v>
      </c>
      <c r="I64" s="11" t="n">
        <v>0.0376736111111111</v>
      </c>
      <c r="J64" s="11" t="n">
        <v>0.8</v>
      </c>
      <c r="K64" s="11" t="n">
        <v>9.95</v>
      </c>
    </row>
    <row r="65" customFormat="false" ht="15" hidden="false" customHeight="false" outlineLevel="0" collapsed="false">
      <c r="A65" s="11" t="s">
        <v>32</v>
      </c>
      <c r="B65" s="11" t="s">
        <v>28</v>
      </c>
      <c r="C65" s="11" t="s">
        <v>93</v>
      </c>
      <c r="D65" s="11" t="n">
        <v>4</v>
      </c>
      <c r="E65" s="11" t="n">
        <v>72</v>
      </c>
      <c r="F65" s="11" t="n">
        <v>0.0555555555555556</v>
      </c>
      <c r="G65" s="11"/>
      <c r="H65" s="11"/>
      <c r="I65" s="11"/>
      <c r="J65" s="11"/>
      <c r="K65" s="11"/>
    </row>
    <row r="66" customFormat="false" ht="15" hidden="false" customHeight="false" outlineLevel="0" collapsed="false">
      <c r="A66" s="11" t="s">
        <v>32</v>
      </c>
      <c r="B66" s="11" t="s">
        <v>29</v>
      </c>
      <c r="C66" s="11" t="s">
        <v>93</v>
      </c>
      <c r="D66" s="11" t="n">
        <v>8</v>
      </c>
      <c r="E66" s="11" t="n">
        <v>52</v>
      </c>
      <c r="F66" s="11" t="n">
        <v>0.153846153846154</v>
      </c>
      <c r="G66" s="11"/>
      <c r="H66" s="11"/>
      <c r="I66" s="11"/>
      <c r="J66" s="11"/>
      <c r="K66" s="11"/>
    </row>
    <row r="67" customFormat="false" ht="15" hidden="false" customHeight="false" outlineLevel="0" collapsed="false">
      <c r="A67" s="11" t="s">
        <v>32</v>
      </c>
      <c r="B67" s="11" t="s">
        <v>16</v>
      </c>
      <c r="C67" s="11" t="s">
        <v>93</v>
      </c>
      <c r="D67" s="11" t="n">
        <v>77</v>
      </c>
      <c r="E67" s="11" t="n">
        <v>397</v>
      </c>
      <c r="F67" s="11" t="n">
        <v>0.193954659949622</v>
      </c>
      <c r="G67" s="11"/>
      <c r="H67" s="11"/>
      <c r="I67" s="11"/>
      <c r="J67" s="11"/>
      <c r="K67" s="11"/>
    </row>
    <row r="68" customFormat="false" ht="15" hidden="false" customHeight="false" outlineLevel="0" collapsed="false">
      <c r="A68" s="11" t="s">
        <v>32</v>
      </c>
      <c r="B68" s="11" t="s">
        <v>25</v>
      </c>
      <c r="C68" s="11" t="s">
        <v>93</v>
      </c>
      <c r="D68" s="11" t="n">
        <v>213</v>
      </c>
      <c r="E68" s="11" t="n">
        <v>2068</v>
      </c>
      <c r="F68" s="11" t="n">
        <v>0.102998065764023</v>
      </c>
      <c r="G68" s="11"/>
      <c r="H68" s="11"/>
      <c r="I68" s="11"/>
      <c r="J68" s="11"/>
      <c r="K68" s="11"/>
    </row>
    <row r="69" customFormat="false" ht="15" hidden="false" customHeight="false" outlineLevel="0" collapsed="false">
      <c r="A69" s="11" t="s">
        <v>32</v>
      </c>
      <c r="B69" s="11" t="s">
        <v>17</v>
      </c>
      <c r="C69" s="11" t="s">
        <v>93</v>
      </c>
      <c r="D69" s="11" t="n">
        <v>152</v>
      </c>
      <c r="E69" s="11" t="n">
        <v>2763</v>
      </c>
      <c r="F69" s="11" t="n">
        <v>0.0550126673905176</v>
      </c>
      <c r="G69" s="11"/>
      <c r="H69" s="11"/>
      <c r="I69" s="11"/>
      <c r="J69" s="11"/>
      <c r="K69" s="11"/>
    </row>
    <row r="70" customFormat="false" ht="15" hidden="false" customHeight="false" outlineLevel="0" collapsed="false">
      <c r="A70" s="11" t="s">
        <v>32</v>
      </c>
      <c r="B70" s="11" t="s">
        <v>18</v>
      </c>
      <c r="C70" s="11" t="s">
        <v>93</v>
      </c>
      <c r="D70" s="11" t="n">
        <v>510</v>
      </c>
      <c r="E70" s="11" t="n">
        <v>10229</v>
      </c>
      <c r="F70" s="11" t="n">
        <v>0.0498582461628703</v>
      </c>
      <c r="G70" s="11" t="n">
        <v>1</v>
      </c>
      <c r="H70" s="11" t="n">
        <v>4</v>
      </c>
      <c r="I70" s="11" t="n">
        <v>0.25</v>
      </c>
      <c r="J70" s="11" t="n">
        <v>0.2</v>
      </c>
      <c r="K70" s="11" t="n">
        <v>3.38</v>
      </c>
    </row>
    <row r="71" customFormat="false" ht="15" hidden="false" customHeight="false" outlineLevel="0" collapsed="false">
      <c r="A71" s="11" t="s">
        <v>32</v>
      </c>
      <c r="B71" s="11" t="s">
        <v>19</v>
      </c>
      <c r="C71" s="11" t="s">
        <v>93</v>
      </c>
      <c r="D71" s="11" t="n">
        <v>427</v>
      </c>
      <c r="E71" s="11" t="n">
        <v>9304</v>
      </c>
      <c r="F71" s="11" t="n">
        <v>0.0458942390369733</v>
      </c>
      <c r="G71" s="11" t="n">
        <v>1</v>
      </c>
      <c r="H71" s="11" t="n">
        <v>15</v>
      </c>
      <c r="I71" s="11" t="n">
        <v>0.0666666666666667</v>
      </c>
      <c r="J71" s="11" t="n">
        <v>0.69</v>
      </c>
      <c r="K71" s="11" t="n">
        <v>0.15</v>
      </c>
    </row>
    <row r="72" customFormat="false" ht="15" hidden="false" customHeight="false" outlineLevel="0" collapsed="false">
      <c r="A72" s="11" t="s">
        <v>32</v>
      </c>
      <c r="B72" s="11" t="s">
        <v>20</v>
      </c>
      <c r="C72" s="11" t="s">
        <v>93</v>
      </c>
      <c r="D72" s="11" t="n">
        <v>802</v>
      </c>
      <c r="E72" s="11" t="n">
        <v>22933</v>
      </c>
      <c r="F72" s="11" t="n">
        <v>0.0349714385383509</v>
      </c>
      <c r="G72" s="11" t="n">
        <v>74</v>
      </c>
      <c r="H72" s="11" t="n">
        <v>1093</v>
      </c>
      <c r="I72" s="11" t="n">
        <v>0.0677035681610247</v>
      </c>
      <c r="J72" s="11" t="n">
        <v>0.52</v>
      </c>
      <c r="K72" s="11" t="n">
        <v>31.82</v>
      </c>
    </row>
    <row r="73" customFormat="false" ht="15" hidden="false" customHeight="false" outlineLevel="0" collapsed="false">
      <c r="A73" s="11" t="s">
        <v>32</v>
      </c>
      <c r="B73" s="11" t="s">
        <v>21</v>
      </c>
      <c r="C73" s="11" t="s">
        <v>93</v>
      </c>
      <c r="D73" s="11" t="n">
        <v>489</v>
      </c>
      <c r="E73" s="11" t="n">
        <v>21276</v>
      </c>
      <c r="F73" s="11" t="n">
        <v>0.0229836435420192</v>
      </c>
      <c r="G73" s="11" t="n">
        <v>55</v>
      </c>
      <c r="H73" s="11" t="n">
        <v>970</v>
      </c>
      <c r="I73" s="11" t="n">
        <v>0.0567010309278351</v>
      </c>
      <c r="J73" s="11" t="n">
        <v>0.41</v>
      </c>
      <c r="K73" s="11" t="n">
        <v>44.21</v>
      </c>
    </row>
    <row r="74" customFormat="false" ht="15" hidden="false" customHeight="false" outlineLevel="0" collapsed="false">
      <c r="A74" s="11" t="s">
        <v>32</v>
      </c>
      <c r="B74" s="11" t="s">
        <v>22</v>
      </c>
      <c r="C74" s="11" t="s">
        <v>93</v>
      </c>
      <c r="D74" s="11" t="n">
        <v>328</v>
      </c>
      <c r="E74" s="11" t="n">
        <v>28551</v>
      </c>
      <c r="F74" s="11" t="n">
        <v>0.0114882140730622</v>
      </c>
      <c r="G74" s="11" t="n">
        <v>28</v>
      </c>
      <c r="H74" s="11" t="n">
        <v>701</v>
      </c>
      <c r="I74" s="11" t="n">
        <v>0.0399429386590585</v>
      </c>
      <c r="J74" s="11" t="n">
        <v>0.29</v>
      </c>
      <c r="K74" s="11" t="n">
        <v>46.08</v>
      </c>
    </row>
    <row r="75" customFormat="false" ht="15" hidden="false" customHeight="false" outlineLevel="0" collapsed="false">
      <c r="A75" s="11" t="s">
        <v>32</v>
      </c>
      <c r="B75" s="11" t="s">
        <v>23</v>
      </c>
      <c r="C75" s="11" t="s">
        <v>93</v>
      </c>
      <c r="D75" s="11" t="n">
        <v>43</v>
      </c>
      <c r="E75" s="11" t="n">
        <v>3110</v>
      </c>
      <c r="F75" s="11" t="n">
        <v>0.0138263665594855</v>
      </c>
      <c r="G75" s="11" t="n">
        <v>58</v>
      </c>
      <c r="H75" s="11" t="n">
        <v>2970</v>
      </c>
      <c r="I75" s="11" t="n">
        <v>0.0195286195286195</v>
      </c>
      <c r="J75" s="11" t="n">
        <v>0.71</v>
      </c>
      <c r="K75" s="11" t="n">
        <v>3.02</v>
      </c>
    </row>
    <row r="76" customFormat="false" ht="15" hidden="false" customHeight="false" outlineLevel="0" collapsed="false">
      <c r="A76" s="11" t="s">
        <v>33</v>
      </c>
      <c r="B76" s="11" t="s">
        <v>15</v>
      </c>
      <c r="C76" s="11" t="s">
        <v>93</v>
      </c>
      <c r="D76" s="11" t="n">
        <v>1406</v>
      </c>
      <c r="E76" s="11" t="n">
        <v>100755</v>
      </c>
      <c r="F76" s="11" t="n">
        <v>0.0139546424495062</v>
      </c>
      <c r="G76" s="11" t="n">
        <v>139</v>
      </c>
      <c r="H76" s="11" t="n">
        <v>5760</v>
      </c>
      <c r="I76" s="11" t="n">
        <v>0.0241319444444444</v>
      </c>
      <c r="J76" s="11" t="n">
        <v>0.58</v>
      </c>
      <c r="K76" s="11" t="n">
        <v>39.48</v>
      </c>
    </row>
    <row r="77" customFormat="false" ht="15" hidden="false" customHeight="false" outlineLevel="0" collapsed="false">
      <c r="A77" s="11" t="s">
        <v>33</v>
      </c>
      <c r="B77" s="11" t="s">
        <v>28</v>
      </c>
      <c r="C77" s="11" t="s">
        <v>93</v>
      </c>
      <c r="D77" s="11" t="n">
        <v>1</v>
      </c>
      <c r="E77" s="11" t="n">
        <v>72</v>
      </c>
      <c r="F77" s="11" t="n">
        <v>0.0138888888888889</v>
      </c>
      <c r="G77" s="11"/>
      <c r="H77" s="11"/>
      <c r="I77" s="11"/>
      <c r="J77" s="11"/>
      <c r="K77" s="11"/>
    </row>
    <row r="78" customFormat="false" ht="15" hidden="false" customHeight="false" outlineLevel="0" collapsed="false">
      <c r="A78" s="11" t="s">
        <v>33</v>
      </c>
      <c r="B78" s="11" t="s">
        <v>29</v>
      </c>
      <c r="C78" s="11" t="s">
        <v>93</v>
      </c>
      <c r="D78" s="11" t="n">
        <v>2</v>
      </c>
      <c r="E78" s="11" t="n">
        <v>52</v>
      </c>
      <c r="F78" s="11" t="n">
        <v>0.0384615384615385</v>
      </c>
      <c r="G78" s="11"/>
      <c r="H78" s="11"/>
      <c r="I78" s="11"/>
      <c r="J78" s="11"/>
      <c r="K78" s="11"/>
    </row>
    <row r="79" customFormat="false" ht="15" hidden="false" customHeight="false" outlineLevel="0" collapsed="false">
      <c r="A79" s="11" t="s">
        <v>33</v>
      </c>
      <c r="B79" s="11" t="s">
        <v>16</v>
      </c>
      <c r="C79" s="11" t="s">
        <v>93</v>
      </c>
      <c r="D79" s="11" t="n">
        <v>4</v>
      </c>
      <c r="E79" s="11" t="n">
        <v>397</v>
      </c>
      <c r="F79" s="11" t="n">
        <v>0.0100755667506297</v>
      </c>
      <c r="G79" s="11"/>
      <c r="H79" s="11"/>
      <c r="I79" s="11"/>
      <c r="J79" s="11"/>
      <c r="K79" s="11"/>
    </row>
    <row r="80" customFormat="false" ht="15" hidden="false" customHeight="false" outlineLevel="0" collapsed="false">
      <c r="A80" s="11" t="s">
        <v>33</v>
      </c>
      <c r="B80" s="11" t="s">
        <v>25</v>
      </c>
      <c r="C80" s="11" t="s">
        <v>93</v>
      </c>
      <c r="D80" s="11" t="n">
        <v>10</v>
      </c>
      <c r="E80" s="11" t="n">
        <v>2068</v>
      </c>
      <c r="F80" s="11" t="n">
        <v>0.00483558994197292</v>
      </c>
      <c r="G80" s="11"/>
      <c r="H80" s="11"/>
      <c r="I80" s="11"/>
      <c r="J80" s="11"/>
      <c r="K80" s="11"/>
    </row>
    <row r="81" customFormat="false" ht="15" hidden="false" customHeight="false" outlineLevel="0" collapsed="false">
      <c r="A81" s="11" t="s">
        <v>33</v>
      </c>
      <c r="B81" s="11" t="s">
        <v>17</v>
      </c>
      <c r="C81" s="11" t="s">
        <v>93</v>
      </c>
      <c r="D81" s="11" t="n">
        <v>32</v>
      </c>
      <c r="E81" s="11" t="n">
        <v>2763</v>
      </c>
      <c r="F81" s="11" t="n">
        <v>0.0115816141874774</v>
      </c>
      <c r="G81" s="11"/>
      <c r="H81" s="11"/>
      <c r="I81" s="11"/>
      <c r="J81" s="11"/>
      <c r="K81" s="11"/>
    </row>
    <row r="82" customFormat="false" ht="15" hidden="false" customHeight="false" outlineLevel="0" collapsed="false">
      <c r="A82" s="11" t="s">
        <v>33</v>
      </c>
      <c r="B82" s="11" t="s">
        <v>18</v>
      </c>
      <c r="C82" s="11" t="s">
        <v>93</v>
      </c>
      <c r="D82" s="11" t="n">
        <v>212</v>
      </c>
      <c r="E82" s="11" t="n">
        <v>10229</v>
      </c>
      <c r="F82" s="11" t="n">
        <v>0.0207253886010363</v>
      </c>
      <c r="G82" s="11"/>
      <c r="H82" s="11"/>
      <c r="I82" s="11"/>
      <c r="J82" s="11"/>
      <c r="K82" s="11"/>
    </row>
    <row r="83" customFormat="false" ht="15" hidden="false" customHeight="false" outlineLevel="0" collapsed="false">
      <c r="A83" s="11" t="s">
        <v>33</v>
      </c>
      <c r="B83" s="11" t="s">
        <v>19</v>
      </c>
      <c r="C83" s="11" t="s">
        <v>93</v>
      </c>
      <c r="D83" s="11" t="n">
        <v>233</v>
      </c>
      <c r="E83" s="11" t="n">
        <v>9304</v>
      </c>
      <c r="F83" s="11" t="n">
        <v>0.025042992261393</v>
      </c>
      <c r="G83" s="11"/>
      <c r="H83" s="11"/>
      <c r="I83" s="11"/>
      <c r="J83" s="11"/>
      <c r="K83" s="11"/>
    </row>
    <row r="84" customFormat="false" ht="15" hidden="false" customHeight="false" outlineLevel="0" collapsed="false">
      <c r="A84" s="11" t="s">
        <v>33</v>
      </c>
      <c r="B84" s="11" t="s">
        <v>20</v>
      </c>
      <c r="C84" s="11" t="s">
        <v>93</v>
      </c>
      <c r="D84" s="11" t="n">
        <v>398</v>
      </c>
      <c r="E84" s="11" t="n">
        <v>22933</v>
      </c>
      <c r="F84" s="11" t="n">
        <v>0.0173549034142938</v>
      </c>
      <c r="G84" s="11" t="n">
        <v>30</v>
      </c>
      <c r="H84" s="11" t="n">
        <v>1093</v>
      </c>
      <c r="I84" s="11" t="n">
        <v>0.0274473924977127</v>
      </c>
      <c r="J84" s="11" t="n">
        <v>0.63</v>
      </c>
      <c r="K84" s="11" t="n">
        <v>6.07</v>
      </c>
    </row>
    <row r="85" customFormat="false" ht="15" hidden="false" customHeight="false" outlineLevel="0" collapsed="false">
      <c r="A85" s="11" t="s">
        <v>33</v>
      </c>
      <c r="B85" s="11" t="s">
        <v>21</v>
      </c>
      <c r="C85" s="11" t="s">
        <v>93</v>
      </c>
      <c r="D85" s="11" t="n">
        <v>259</v>
      </c>
      <c r="E85" s="11" t="n">
        <v>21276</v>
      </c>
      <c r="F85" s="11" t="n">
        <v>0.0121733408535439</v>
      </c>
      <c r="G85" s="11" t="n">
        <v>18</v>
      </c>
      <c r="H85" s="11" t="n">
        <v>970</v>
      </c>
      <c r="I85" s="11" t="n">
        <v>0.0185567010309278</v>
      </c>
      <c r="J85" s="11" t="n">
        <v>0.66</v>
      </c>
      <c r="K85" s="11" t="n">
        <v>3.07</v>
      </c>
    </row>
    <row r="86" customFormat="false" ht="15" hidden="false" customHeight="false" outlineLevel="0" collapsed="false">
      <c r="A86" s="11" t="s">
        <v>33</v>
      </c>
      <c r="B86" s="11" t="s">
        <v>22</v>
      </c>
      <c r="C86" s="11" t="s">
        <v>93</v>
      </c>
      <c r="D86" s="11" t="n">
        <v>232</v>
      </c>
      <c r="E86" s="11" t="n">
        <v>28551</v>
      </c>
      <c r="F86" s="11" t="n">
        <v>0.00812580995411719</v>
      </c>
      <c r="G86" s="11" t="n">
        <v>7</v>
      </c>
      <c r="H86" s="11" t="n">
        <v>701</v>
      </c>
      <c r="I86" s="11" t="n">
        <v>0.00998573466476462</v>
      </c>
      <c r="J86" s="11" t="n">
        <v>0.81</v>
      </c>
      <c r="K86" s="11" t="n">
        <v>0.29</v>
      </c>
    </row>
    <row r="87" customFormat="false" ht="15" hidden="false" customHeight="false" outlineLevel="0" collapsed="false">
      <c r="A87" s="11" t="s">
        <v>33</v>
      </c>
      <c r="B87" s="11" t="s">
        <v>23</v>
      </c>
      <c r="C87" s="11" t="s">
        <v>93</v>
      </c>
      <c r="D87" s="11" t="n">
        <v>23</v>
      </c>
      <c r="E87" s="11" t="n">
        <v>3110</v>
      </c>
      <c r="F87" s="11" t="n">
        <v>0.00739549839228296</v>
      </c>
      <c r="G87" s="11" t="n">
        <v>84</v>
      </c>
      <c r="H87" s="11" t="n">
        <v>2970</v>
      </c>
      <c r="I87" s="11" t="n">
        <v>0.0282828282828283</v>
      </c>
      <c r="J87" s="11" t="n">
        <v>0.26</v>
      </c>
      <c r="K87" s="11" t="n">
        <v>38.34</v>
      </c>
    </row>
    <row r="88" customFormat="false" ht="15" hidden="false" customHeight="false" outlineLevel="0" collapsed="false">
      <c r="A88" s="11" t="s">
        <v>34</v>
      </c>
      <c r="B88" s="11" t="s">
        <v>15</v>
      </c>
      <c r="C88" s="11" t="s">
        <v>93</v>
      </c>
      <c r="D88" s="11" t="n">
        <v>9072</v>
      </c>
      <c r="E88" s="11" t="n">
        <v>100755</v>
      </c>
      <c r="F88" s="11" t="n">
        <v>0.0900401965163019</v>
      </c>
      <c r="G88" s="11" t="n">
        <v>92</v>
      </c>
      <c r="H88" s="11" t="n">
        <v>5760</v>
      </c>
      <c r="I88" s="11" t="n">
        <v>0.0159722222222222</v>
      </c>
      <c r="J88" s="11" t="n">
        <v>5.64</v>
      </c>
      <c r="K88" s="11" t="n">
        <v>380.13</v>
      </c>
    </row>
    <row r="89" customFormat="false" ht="15" hidden="false" customHeight="false" outlineLevel="0" collapsed="false">
      <c r="A89" s="11" t="s">
        <v>34</v>
      </c>
      <c r="B89" s="11" t="s">
        <v>28</v>
      </c>
      <c r="C89" s="11" t="s">
        <v>93</v>
      </c>
      <c r="D89" s="11" t="n">
        <v>6</v>
      </c>
      <c r="E89" s="11" t="n">
        <v>72</v>
      </c>
      <c r="F89" s="11" t="n">
        <v>0.0833333333333333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34</v>
      </c>
      <c r="B90" s="11" t="s">
        <v>29</v>
      </c>
      <c r="C90" s="11" t="s">
        <v>93</v>
      </c>
      <c r="D90" s="11" t="n">
        <v>6</v>
      </c>
      <c r="E90" s="11" t="n">
        <v>52</v>
      </c>
      <c r="F90" s="11" t="n">
        <v>0.115384615384615</v>
      </c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 t="s">
        <v>34</v>
      </c>
      <c r="B91" s="11" t="s">
        <v>16</v>
      </c>
      <c r="C91" s="11" t="s">
        <v>93</v>
      </c>
      <c r="D91" s="11" t="n">
        <v>22</v>
      </c>
      <c r="E91" s="11" t="n">
        <v>397</v>
      </c>
      <c r="F91" s="11" t="n">
        <v>0.0554156171284635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34</v>
      </c>
      <c r="B92" s="11" t="s">
        <v>25</v>
      </c>
      <c r="C92" s="11" t="s">
        <v>93</v>
      </c>
      <c r="D92" s="11" t="n">
        <v>109</v>
      </c>
      <c r="E92" s="11" t="n">
        <v>2068</v>
      </c>
      <c r="F92" s="11" t="n">
        <v>0.0527079303675048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34</v>
      </c>
      <c r="B93" s="11" t="s">
        <v>17</v>
      </c>
      <c r="C93" s="11" t="s">
        <v>93</v>
      </c>
      <c r="D93" s="11" t="n">
        <v>230</v>
      </c>
      <c r="E93" s="11" t="n">
        <v>2763</v>
      </c>
      <c r="F93" s="11" t="n">
        <v>0.0832428519724937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34</v>
      </c>
      <c r="B94" s="11" t="s">
        <v>18</v>
      </c>
      <c r="C94" s="11" t="s">
        <v>93</v>
      </c>
      <c r="D94" s="11" t="n">
        <v>1041</v>
      </c>
      <c r="E94" s="11" t="n">
        <v>10229</v>
      </c>
      <c r="F94" s="11" t="n">
        <v>0.101769478932447</v>
      </c>
      <c r="G94" s="11"/>
      <c r="H94" s="11"/>
      <c r="I94" s="11"/>
      <c r="J94" s="11"/>
      <c r="K94" s="11"/>
    </row>
    <row r="95" customFormat="false" ht="15" hidden="false" customHeight="false" outlineLevel="0" collapsed="false">
      <c r="A95" s="11" t="s">
        <v>34</v>
      </c>
      <c r="B95" s="11" t="s">
        <v>19</v>
      </c>
      <c r="C95" s="11" t="s">
        <v>93</v>
      </c>
      <c r="D95" s="11" t="n">
        <v>1172</v>
      </c>
      <c r="E95" s="11" t="n">
        <v>9304</v>
      </c>
      <c r="F95" s="11" t="n">
        <v>0.125967325881341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34</v>
      </c>
      <c r="B96" s="11" t="s">
        <v>20</v>
      </c>
      <c r="C96" s="11" t="s">
        <v>93</v>
      </c>
      <c r="D96" s="11" t="n">
        <v>2491</v>
      </c>
      <c r="E96" s="11" t="n">
        <v>22933</v>
      </c>
      <c r="F96" s="11" t="n">
        <v>0.108620764836698</v>
      </c>
      <c r="G96" s="11" t="n">
        <v>35</v>
      </c>
      <c r="H96" s="11" t="n">
        <v>1093</v>
      </c>
      <c r="I96" s="11" t="n">
        <v>0.0320219579139982</v>
      </c>
      <c r="J96" s="11" t="n">
        <v>3.39</v>
      </c>
      <c r="K96" s="11" t="n">
        <v>65.06</v>
      </c>
    </row>
    <row r="97" customFormat="false" ht="15" hidden="false" customHeight="false" outlineLevel="0" collapsed="false">
      <c r="A97" s="11" t="s">
        <v>34</v>
      </c>
      <c r="B97" s="11" t="s">
        <v>21</v>
      </c>
      <c r="C97" s="11" t="s">
        <v>93</v>
      </c>
      <c r="D97" s="11" t="n">
        <v>2016</v>
      </c>
      <c r="E97" s="11" t="n">
        <v>21276</v>
      </c>
      <c r="F97" s="11" t="n">
        <v>0.0947546531302877</v>
      </c>
      <c r="G97" s="11" t="n">
        <v>25</v>
      </c>
      <c r="H97" s="11" t="n">
        <v>970</v>
      </c>
      <c r="I97" s="11" t="n">
        <v>0.0257731958762887</v>
      </c>
      <c r="J97" s="11" t="n">
        <v>3.68</v>
      </c>
      <c r="K97" s="11" t="n">
        <v>52.98</v>
      </c>
    </row>
    <row r="98" customFormat="false" ht="15" hidden="false" customHeight="false" outlineLevel="0" collapsed="false">
      <c r="A98" s="11" t="s">
        <v>34</v>
      </c>
      <c r="B98" s="11" t="s">
        <v>22</v>
      </c>
      <c r="C98" s="11" t="s">
        <v>93</v>
      </c>
      <c r="D98" s="11" t="n">
        <v>1642</v>
      </c>
      <c r="E98" s="11" t="n">
        <v>28551</v>
      </c>
      <c r="F98" s="11" t="n">
        <v>0.0575111204511226</v>
      </c>
      <c r="G98" s="11" t="n">
        <v>19</v>
      </c>
      <c r="H98" s="11" t="n">
        <v>701</v>
      </c>
      <c r="I98" s="11" t="n">
        <v>0.0271041369472183</v>
      </c>
      <c r="J98" s="11" t="n">
        <v>2.12</v>
      </c>
      <c r="K98" s="11" t="n">
        <v>11.81</v>
      </c>
    </row>
    <row r="99" customFormat="false" ht="15" hidden="false" customHeight="false" outlineLevel="0" collapsed="false">
      <c r="A99" s="11" t="s">
        <v>34</v>
      </c>
      <c r="B99" s="11" t="s">
        <v>23</v>
      </c>
      <c r="C99" s="11" t="s">
        <v>93</v>
      </c>
      <c r="D99" s="11" t="n">
        <v>337</v>
      </c>
      <c r="E99" s="11" t="n">
        <v>3110</v>
      </c>
      <c r="F99" s="11" t="n">
        <v>0.108360128617363</v>
      </c>
      <c r="G99" s="11" t="n">
        <v>13</v>
      </c>
      <c r="H99" s="11" t="n">
        <v>2970</v>
      </c>
      <c r="I99" s="11" t="n">
        <v>0.00437710437710438</v>
      </c>
      <c r="J99" s="11" t="n">
        <v>24.76</v>
      </c>
      <c r="K99" s="11" t="n">
        <v>302.78</v>
      </c>
    </row>
    <row r="100" customFormat="false" ht="15" hidden="false" customHeight="false" outlineLevel="0" collapsed="false">
      <c r="A100" s="11" t="s">
        <v>35</v>
      </c>
      <c r="B100" s="11" t="s">
        <v>15</v>
      </c>
      <c r="C100" s="11" t="s">
        <v>93</v>
      </c>
      <c r="D100" s="11" t="n">
        <v>33642</v>
      </c>
      <c r="E100" s="11" t="n">
        <v>100755</v>
      </c>
      <c r="F100" s="11" t="n">
        <v>0.333899062081286</v>
      </c>
      <c r="G100" s="11" t="n">
        <v>211</v>
      </c>
      <c r="H100" s="11" t="n">
        <v>5760</v>
      </c>
      <c r="I100" s="11" t="n">
        <v>0.0366319444444444</v>
      </c>
      <c r="J100" s="11" t="n">
        <v>9.11</v>
      </c>
      <c r="K100" s="11" t="n">
        <v>2220.7</v>
      </c>
    </row>
    <row r="101" customFormat="false" ht="15" hidden="false" customHeight="false" outlineLevel="0" collapsed="false">
      <c r="A101" s="11" t="s">
        <v>35</v>
      </c>
      <c r="B101" s="11" t="s">
        <v>28</v>
      </c>
      <c r="C101" s="11" t="s">
        <v>93</v>
      </c>
      <c r="D101" s="11" t="n">
        <v>6</v>
      </c>
      <c r="E101" s="11" t="n">
        <v>72</v>
      </c>
      <c r="F101" s="11" t="n">
        <v>0.0833333333333333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35</v>
      </c>
      <c r="B102" s="11" t="s">
        <v>29</v>
      </c>
      <c r="C102" s="11" t="s">
        <v>93</v>
      </c>
      <c r="D102" s="11" t="n">
        <v>1</v>
      </c>
      <c r="E102" s="11" t="n">
        <v>52</v>
      </c>
      <c r="F102" s="11" t="n">
        <v>0.0192307692307692</v>
      </c>
      <c r="G102" s="11"/>
      <c r="H102" s="11"/>
      <c r="I102" s="11"/>
      <c r="J102" s="11"/>
      <c r="K102" s="11"/>
    </row>
    <row r="103" customFormat="false" ht="15" hidden="false" customHeight="false" outlineLevel="0" collapsed="false">
      <c r="A103" s="11" t="s">
        <v>35</v>
      </c>
      <c r="B103" s="11" t="s">
        <v>16</v>
      </c>
      <c r="C103" s="11" t="s">
        <v>93</v>
      </c>
      <c r="D103" s="11" t="n">
        <v>75</v>
      </c>
      <c r="E103" s="11" t="n">
        <v>397</v>
      </c>
      <c r="F103" s="11" t="n">
        <v>0.188916876574307</v>
      </c>
      <c r="G103" s="11"/>
      <c r="H103" s="11"/>
      <c r="I103" s="11"/>
      <c r="J103" s="11"/>
      <c r="K103" s="11"/>
    </row>
    <row r="104" customFormat="false" ht="15" hidden="false" customHeight="false" outlineLevel="0" collapsed="false">
      <c r="A104" s="11" t="s">
        <v>35</v>
      </c>
      <c r="B104" s="11" t="s">
        <v>25</v>
      </c>
      <c r="C104" s="11" t="s">
        <v>93</v>
      </c>
      <c r="D104" s="11" t="n">
        <v>149</v>
      </c>
      <c r="E104" s="11" t="n">
        <v>2068</v>
      </c>
      <c r="F104" s="11" t="n">
        <v>0.0720502901353965</v>
      </c>
      <c r="G104" s="11"/>
      <c r="H104" s="11"/>
      <c r="I104" s="11"/>
      <c r="J104" s="11"/>
      <c r="K104" s="11"/>
    </row>
    <row r="105" customFormat="false" ht="15" hidden="false" customHeight="false" outlineLevel="0" collapsed="false">
      <c r="A105" s="11" t="s">
        <v>35</v>
      </c>
      <c r="B105" s="11" t="s">
        <v>17</v>
      </c>
      <c r="C105" s="11" t="s">
        <v>93</v>
      </c>
      <c r="D105" s="11" t="n">
        <v>301</v>
      </c>
      <c r="E105" s="11" t="n">
        <v>2763</v>
      </c>
      <c r="F105" s="11" t="n">
        <v>0.108939558450959</v>
      </c>
      <c r="G105" s="11" t="n">
        <v>1</v>
      </c>
      <c r="H105" s="11" t="n">
        <v>4</v>
      </c>
      <c r="I105" s="11" t="n">
        <v>0.25</v>
      </c>
      <c r="J105" s="11" t="n">
        <v>0.44</v>
      </c>
      <c r="K105" s="11" t="n">
        <v>0.82</v>
      </c>
    </row>
    <row r="106" customFormat="false" ht="15" hidden="false" customHeight="false" outlineLevel="0" collapsed="false">
      <c r="A106" s="11" t="s">
        <v>35</v>
      </c>
      <c r="B106" s="11" t="s">
        <v>18</v>
      </c>
      <c r="C106" s="11" t="s">
        <v>93</v>
      </c>
      <c r="D106" s="11" t="n">
        <v>1336</v>
      </c>
      <c r="E106" s="11" t="n">
        <v>10229</v>
      </c>
      <c r="F106" s="11" t="n">
        <v>0.130609052693323</v>
      </c>
      <c r="G106" s="11"/>
      <c r="H106" s="11"/>
      <c r="I106" s="11"/>
      <c r="J106" s="11"/>
      <c r="K106" s="11"/>
    </row>
    <row r="107" customFormat="false" ht="15" hidden="false" customHeight="false" outlineLevel="0" collapsed="false">
      <c r="A107" s="11" t="s">
        <v>35</v>
      </c>
      <c r="B107" s="11" t="s">
        <v>19</v>
      </c>
      <c r="C107" s="11" t="s">
        <v>93</v>
      </c>
      <c r="D107" s="11" t="n">
        <v>1620</v>
      </c>
      <c r="E107" s="11" t="n">
        <v>9304</v>
      </c>
      <c r="F107" s="11" t="n">
        <v>0.174118658641445</v>
      </c>
      <c r="G107" s="11"/>
      <c r="H107" s="11"/>
      <c r="I107" s="11"/>
      <c r="J107" s="11"/>
      <c r="K107" s="11"/>
    </row>
    <row r="108" customFormat="false" ht="15" hidden="false" customHeight="false" outlineLevel="0" collapsed="false">
      <c r="A108" s="11" t="s">
        <v>35</v>
      </c>
      <c r="B108" s="11" t="s">
        <v>20</v>
      </c>
      <c r="C108" s="11" t="s">
        <v>93</v>
      </c>
      <c r="D108" s="11" t="n">
        <v>6703</v>
      </c>
      <c r="E108" s="11" t="n">
        <v>22933</v>
      </c>
      <c r="F108" s="11" t="n">
        <v>0.292286225090481</v>
      </c>
      <c r="G108" s="11" t="n">
        <v>9</v>
      </c>
      <c r="H108" s="11" t="n">
        <v>1093</v>
      </c>
      <c r="I108" s="11" t="n">
        <v>0.00823421774931381</v>
      </c>
      <c r="J108" s="11" t="n">
        <v>35.5</v>
      </c>
      <c r="K108" s="11" t="n">
        <v>418.13</v>
      </c>
    </row>
    <row r="109" customFormat="false" ht="15" hidden="false" customHeight="false" outlineLevel="0" collapsed="false">
      <c r="A109" s="11" t="s">
        <v>35</v>
      </c>
      <c r="B109" s="11" t="s">
        <v>21</v>
      </c>
      <c r="C109" s="11" t="s">
        <v>93</v>
      </c>
      <c r="D109" s="11" t="n">
        <v>8482</v>
      </c>
      <c r="E109" s="11" t="n">
        <v>21276</v>
      </c>
      <c r="F109" s="11" t="n">
        <v>0.398665162624554</v>
      </c>
      <c r="G109" s="11" t="n">
        <v>13</v>
      </c>
      <c r="H109" s="11" t="n">
        <v>970</v>
      </c>
      <c r="I109" s="11" t="n">
        <v>0.0134020618556701</v>
      </c>
      <c r="J109" s="11" t="n">
        <v>29.75</v>
      </c>
      <c r="K109" s="11" t="n">
        <v>583.35</v>
      </c>
    </row>
    <row r="110" customFormat="false" ht="15" hidden="false" customHeight="false" outlineLevel="0" collapsed="false">
      <c r="A110" s="11" t="s">
        <v>35</v>
      </c>
      <c r="B110" s="11" t="s">
        <v>22</v>
      </c>
      <c r="C110" s="11" t="s">
        <v>93</v>
      </c>
      <c r="D110" s="11" t="n">
        <v>14557</v>
      </c>
      <c r="E110" s="11" t="n">
        <v>28551</v>
      </c>
      <c r="F110" s="11" t="n">
        <v>0.509859549577948</v>
      </c>
      <c r="G110" s="11" t="n">
        <v>8</v>
      </c>
      <c r="H110" s="11" t="n">
        <v>701</v>
      </c>
      <c r="I110" s="11" t="n">
        <v>0.0114122681883024</v>
      </c>
      <c r="J110" s="11" t="n">
        <v>44.68</v>
      </c>
      <c r="K110" s="11" t="n">
        <v>679.97</v>
      </c>
    </row>
    <row r="111" customFormat="false" ht="15" hidden="false" customHeight="false" outlineLevel="0" collapsed="false">
      <c r="A111" s="11" t="s">
        <v>35</v>
      </c>
      <c r="B111" s="11" t="s">
        <v>23</v>
      </c>
      <c r="C111" s="11" t="s">
        <v>93</v>
      </c>
      <c r="D111" s="11" t="n">
        <v>412</v>
      </c>
      <c r="E111" s="11" t="n">
        <v>3110</v>
      </c>
      <c r="F111" s="11" t="n">
        <v>0.132475884244373</v>
      </c>
      <c r="G111" s="11" t="n">
        <v>180</v>
      </c>
      <c r="H111" s="11" t="n">
        <v>2970</v>
      </c>
      <c r="I111" s="11" t="n">
        <v>0.0606060606060606</v>
      </c>
      <c r="J111" s="11" t="n">
        <v>2.19</v>
      </c>
      <c r="K111" s="11" t="n">
        <v>89.28</v>
      </c>
    </row>
    <row r="112" customFormat="false" ht="15" hidden="false" customHeight="false" outlineLevel="0" collapsed="false">
      <c r="A112" s="11" t="s">
        <v>37</v>
      </c>
      <c r="B112" s="11" t="s">
        <v>15</v>
      </c>
      <c r="C112" s="11" t="s">
        <v>93</v>
      </c>
      <c r="D112" s="11" t="n">
        <v>112</v>
      </c>
      <c r="E112" s="11" t="n">
        <v>100755</v>
      </c>
      <c r="F112" s="11" t="n">
        <v>0.00111160736439879</v>
      </c>
      <c r="G112" s="11" t="n">
        <v>29</v>
      </c>
      <c r="H112" s="11" t="n">
        <v>5760</v>
      </c>
      <c r="I112" s="11" t="n">
        <v>0.00503472222222222</v>
      </c>
      <c r="J112" s="11" t="n">
        <v>0.22</v>
      </c>
      <c r="K112" s="11" t="n">
        <v>63.43</v>
      </c>
    </row>
    <row r="113" customFormat="false" ht="15" hidden="false" customHeight="false" outlineLevel="0" collapsed="false">
      <c r="A113" s="11" t="s">
        <v>37</v>
      </c>
      <c r="B113" s="11" t="s">
        <v>16</v>
      </c>
      <c r="C113" s="11" t="s">
        <v>93</v>
      </c>
      <c r="D113" s="11" t="n">
        <v>3</v>
      </c>
      <c r="E113" s="11" t="n">
        <v>397</v>
      </c>
      <c r="F113" s="11" t="n">
        <v>0.00755667506297229</v>
      </c>
      <c r="G113" s="11"/>
      <c r="H113" s="11"/>
      <c r="I113" s="11"/>
      <c r="J113" s="11"/>
      <c r="K113" s="11"/>
    </row>
    <row r="114" customFormat="false" ht="15" hidden="false" customHeight="false" outlineLevel="0" collapsed="false">
      <c r="A114" s="11" t="s">
        <v>37</v>
      </c>
      <c r="B114" s="11" t="s">
        <v>25</v>
      </c>
      <c r="C114" s="11" t="s">
        <v>93</v>
      </c>
      <c r="D114" s="11" t="n">
        <v>5</v>
      </c>
      <c r="E114" s="11" t="n">
        <v>2068</v>
      </c>
      <c r="F114" s="11" t="n">
        <v>0.00241779497098646</v>
      </c>
      <c r="G114" s="11"/>
      <c r="H114" s="11"/>
      <c r="I114" s="11"/>
      <c r="J114" s="11"/>
      <c r="K114" s="11"/>
    </row>
    <row r="115" customFormat="false" ht="15" hidden="false" customHeight="false" outlineLevel="0" collapsed="false">
      <c r="A115" s="11" t="s">
        <v>37</v>
      </c>
      <c r="B115" s="11" t="s">
        <v>17</v>
      </c>
      <c r="C115" s="11" t="s">
        <v>93</v>
      </c>
      <c r="D115" s="11" t="n">
        <v>8</v>
      </c>
      <c r="E115" s="11" t="n">
        <v>2763</v>
      </c>
      <c r="F115" s="11" t="n">
        <v>0.00289540354686935</v>
      </c>
      <c r="G115" s="11"/>
      <c r="H115" s="11"/>
      <c r="I115" s="11"/>
      <c r="J115" s="11"/>
      <c r="K115" s="11"/>
    </row>
    <row r="116" customFormat="false" ht="15" hidden="false" customHeight="false" outlineLevel="0" collapsed="false">
      <c r="A116" s="11" t="s">
        <v>37</v>
      </c>
      <c r="B116" s="11" t="s">
        <v>18</v>
      </c>
      <c r="C116" s="11" t="s">
        <v>93</v>
      </c>
      <c r="D116" s="11" t="n">
        <v>14</v>
      </c>
      <c r="E116" s="11" t="n">
        <v>10229</v>
      </c>
      <c r="F116" s="11" t="n">
        <v>0.00136865773780428</v>
      </c>
      <c r="G116" s="11"/>
      <c r="H116" s="11"/>
      <c r="I116" s="11"/>
      <c r="J116" s="11"/>
      <c r="K116" s="11"/>
    </row>
    <row r="117" customFormat="false" ht="15" hidden="false" customHeight="false" outlineLevel="0" collapsed="false">
      <c r="A117" s="11" t="s">
        <v>37</v>
      </c>
      <c r="B117" s="11" t="s">
        <v>19</v>
      </c>
      <c r="C117" s="11" t="s">
        <v>93</v>
      </c>
      <c r="D117" s="11" t="n">
        <v>17</v>
      </c>
      <c r="E117" s="11" t="n">
        <v>9304</v>
      </c>
      <c r="F117" s="11" t="n">
        <v>0.00182717110920034</v>
      </c>
      <c r="G117" s="11"/>
      <c r="H117" s="11"/>
      <c r="I117" s="11"/>
      <c r="J117" s="11"/>
      <c r="K117" s="11"/>
    </row>
    <row r="118" customFormat="false" ht="15" hidden="false" customHeight="false" outlineLevel="0" collapsed="false">
      <c r="A118" s="11" t="s">
        <v>37</v>
      </c>
      <c r="B118" s="11" t="s">
        <v>20</v>
      </c>
      <c r="C118" s="11" t="s">
        <v>93</v>
      </c>
      <c r="D118" s="11" t="n">
        <v>25</v>
      </c>
      <c r="E118" s="11" t="n">
        <v>22933</v>
      </c>
      <c r="F118" s="11" t="n">
        <v>0.00109013212401343</v>
      </c>
      <c r="G118" s="11" t="n">
        <v>4</v>
      </c>
      <c r="H118" s="11" t="n">
        <v>1093</v>
      </c>
      <c r="I118" s="11" t="n">
        <v>0.00365965233302836</v>
      </c>
      <c r="J118" s="11" t="n">
        <v>0.3</v>
      </c>
      <c r="K118" s="11" t="n">
        <v>5.71</v>
      </c>
    </row>
    <row r="119" customFormat="false" ht="15" hidden="false" customHeight="false" outlineLevel="0" collapsed="false">
      <c r="A119" s="11" t="s">
        <v>37</v>
      </c>
      <c r="B119" s="11" t="s">
        <v>21</v>
      </c>
      <c r="C119" s="11" t="s">
        <v>93</v>
      </c>
      <c r="D119" s="11" t="n">
        <v>11</v>
      </c>
      <c r="E119" s="11" t="n">
        <v>21276</v>
      </c>
      <c r="F119" s="11" t="n">
        <v>0.000517014476405339</v>
      </c>
      <c r="G119" s="11" t="n">
        <v>12</v>
      </c>
      <c r="H119" s="11" t="n">
        <v>970</v>
      </c>
      <c r="I119" s="11" t="n">
        <v>0.0123711340206186</v>
      </c>
      <c r="J119" s="11" t="n">
        <v>0.04</v>
      </c>
      <c r="K119" s="11" t="n">
        <v>126.21</v>
      </c>
    </row>
    <row r="120" customFormat="false" ht="15" hidden="false" customHeight="false" outlineLevel="0" collapsed="false">
      <c r="A120" s="11" t="s">
        <v>37</v>
      </c>
      <c r="B120" s="11" t="s">
        <v>22</v>
      </c>
      <c r="C120" s="11" t="s">
        <v>93</v>
      </c>
      <c r="D120" s="11" t="n">
        <v>25</v>
      </c>
      <c r="E120" s="11" t="n">
        <v>28551</v>
      </c>
      <c r="F120" s="11" t="n">
        <v>0.000875626072641939</v>
      </c>
      <c r="G120" s="11" t="n">
        <v>4</v>
      </c>
      <c r="H120" s="11" t="n">
        <v>701</v>
      </c>
      <c r="I120" s="11" t="n">
        <v>0.00570613409415121</v>
      </c>
      <c r="J120" s="11" t="n">
        <v>0.15</v>
      </c>
      <c r="K120" s="11" t="n">
        <v>16.12</v>
      </c>
    </row>
    <row r="121" customFormat="false" ht="15" hidden="false" customHeight="false" outlineLevel="0" collapsed="false">
      <c r="A121" s="11" t="s">
        <v>37</v>
      </c>
      <c r="B121" s="11" t="s">
        <v>23</v>
      </c>
      <c r="C121" s="11" t="s">
        <v>93</v>
      </c>
      <c r="D121" s="11" t="n">
        <v>4</v>
      </c>
      <c r="E121" s="11" t="n">
        <v>3110</v>
      </c>
      <c r="F121" s="11" t="n">
        <v>0.00128617363344051</v>
      </c>
      <c r="G121" s="11" t="n">
        <v>9</v>
      </c>
      <c r="H121" s="11" t="n">
        <v>2970</v>
      </c>
      <c r="I121" s="11" t="n">
        <v>0.00303030303030303</v>
      </c>
      <c r="J121" s="11" t="n">
        <v>0.42</v>
      </c>
      <c r="K121" s="11" t="n">
        <v>2.17</v>
      </c>
    </row>
    <row r="122" customFormat="false" ht="15" hidden="false" customHeight="false" outlineLevel="0" collapsed="false">
      <c r="A122" s="11" t="s">
        <v>38</v>
      </c>
      <c r="B122" s="11" t="s">
        <v>15</v>
      </c>
      <c r="C122" s="11" t="s">
        <v>93</v>
      </c>
      <c r="D122" s="11" t="n">
        <v>10</v>
      </c>
      <c r="E122" s="11" t="n">
        <v>100755</v>
      </c>
      <c r="F122" s="11" t="n">
        <v>9.92506575356062E-005</v>
      </c>
      <c r="G122" s="11" t="n">
        <v>1</v>
      </c>
      <c r="H122" s="11" t="n">
        <v>5760</v>
      </c>
      <c r="I122" s="11" t="n">
        <v>0.000173611111111111</v>
      </c>
      <c r="J122" s="11" t="n">
        <v>0.57</v>
      </c>
      <c r="K122" s="11" t="n">
        <v>0.29</v>
      </c>
    </row>
    <row r="123" customFormat="false" ht="15" hidden="false" customHeight="false" outlineLevel="0" collapsed="false">
      <c r="A123" s="11" t="s">
        <v>38</v>
      </c>
      <c r="B123" s="11" t="s">
        <v>25</v>
      </c>
      <c r="C123" s="11" t="s">
        <v>93</v>
      </c>
      <c r="D123" s="11" t="n">
        <v>1</v>
      </c>
      <c r="E123" s="11" t="n">
        <v>2068</v>
      </c>
      <c r="F123" s="11" t="n">
        <v>0.000483558994197292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38</v>
      </c>
      <c r="B124" s="11" t="s">
        <v>17</v>
      </c>
      <c r="C124" s="11" t="s">
        <v>93</v>
      </c>
      <c r="D124" s="11" t="n">
        <v>1</v>
      </c>
      <c r="E124" s="11" t="n">
        <v>2763</v>
      </c>
      <c r="F124" s="11" t="n">
        <v>0.000361925443358668</v>
      </c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 t="s">
        <v>38</v>
      </c>
      <c r="B125" s="11" t="s">
        <v>18</v>
      </c>
      <c r="C125" s="11" t="s">
        <v>93</v>
      </c>
      <c r="D125" s="11" t="n">
        <v>1</v>
      </c>
      <c r="E125" s="11" t="n">
        <v>10229</v>
      </c>
      <c r="F125" s="11" t="n">
        <v>9.77612669860201E-005</v>
      </c>
      <c r="G125" s="11"/>
      <c r="H125" s="11"/>
      <c r="I125" s="11"/>
      <c r="J125" s="11"/>
      <c r="K125" s="11"/>
    </row>
    <row r="126" customFormat="false" ht="15" hidden="false" customHeight="false" outlineLevel="0" collapsed="false">
      <c r="A126" s="11" t="s">
        <v>38</v>
      </c>
      <c r="B126" s="11" t="s">
        <v>19</v>
      </c>
      <c r="C126" s="11" t="s">
        <v>93</v>
      </c>
      <c r="D126" s="11" t="n">
        <v>3</v>
      </c>
      <c r="E126" s="11" t="n">
        <v>9304</v>
      </c>
      <c r="F126" s="11" t="n">
        <v>0.00032244196044712</v>
      </c>
      <c r="G126" s="11"/>
      <c r="H126" s="11"/>
      <c r="I126" s="11"/>
      <c r="J126" s="11"/>
      <c r="K126" s="11"/>
    </row>
    <row r="127" customFormat="false" ht="15" hidden="false" customHeight="false" outlineLevel="0" collapsed="false">
      <c r="A127" s="11" t="s">
        <v>38</v>
      </c>
      <c r="B127" s="11" t="s">
        <v>20</v>
      </c>
      <c r="C127" s="11" t="s">
        <v>93</v>
      </c>
      <c r="D127" s="11" t="n">
        <v>3</v>
      </c>
      <c r="E127" s="11" t="n">
        <v>22933</v>
      </c>
      <c r="F127" s="11" t="n">
        <v>0.000130815854881612</v>
      </c>
      <c r="G127" s="11"/>
      <c r="H127" s="11"/>
      <c r="I127" s="11"/>
      <c r="J127" s="11"/>
      <c r="K127" s="11"/>
    </row>
    <row r="128" customFormat="false" ht="15" hidden="false" customHeight="false" outlineLevel="0" collapsed="false">
      <c r="A128" s="11" t="s">
        <v>38</v>
      </c>
      <c r="B128" s="11" t="s">
        <v>22</v>
      </c>
      <c r="C128" s="11" t="s">
        <v>93</v>
      </c>
      <c r="D128" s="11" t="n">
        <v>1</v>
      </c>
      <c r="E128" s="11" t="n">
        <v>28551</v>
      </c>
      <c r="F128" s="11" t="n">
        <v>3.50250429056776E-005</v>
      </c>
      <c r="G128" s="11"/>
      <c r="H128" s="11"/>
      <c r="I128" s="11"/>
      <c r="J128" s="11"/>
      <c r="K128" s="11"/>
    </row>
    <row r="129" customFormat="false" ht="15" hidden="false" customHeight="false" outlineLevel="0" collapsed="false">
      <c r="A129" s="11" t="s">
        <v>39</v>
      </c>
      <c r="B129" s="11" t="s">
        <v>15</v>
      </c>
      <c r="C129" s="11" t="s">
        <v>93</v>
      </c>
      <c r="D129" s="11" t="n">
        <v>1066</v>
      </c>
      <c r="E129" s="11" t="n">
        <v>100755</v>
      </c>
      <c r="F129" s="11" t="n">
        <v>0.0105801200932956</v>
      </c>
      <c r="G129" s="11" t="n">
        <v>22</v>
      </c>
      <c r="H129" s="11" t="n">
        <v>5760</v>
      </c>
      <c r="I129" s="11" t="n">
        <v>0.00381944444444444</v>
      </c>
      <c r="J129" s="11" t="n">
        <v>2.77</v>
      </c>
      <c r="K129" s="11" t="n">
        <v>24.63</v>
      </c>
    </row>
    <row r="130" customFormat="false" ht="15" hidden="false" customHeight="false" outlineLevel="0" collapsed="false">
      <c r="A130" s="11" t="s">
        <v>39</v>
      </c>
      <c r="B130" s="11" t="s">
        <v>16</v>
      </c>
      <c r="C130" s="11" t="s">
        <v>93</v>
      </c>
      <c r="D130" s="11" t="n">
        <v>1</v>
      </c>
      <c r="E130" s="11" t="n">
        <v>397</v>
      </c>
      <c r="F130" s="11" t="n">
        <v>0.00251889168765743</v>
      </c>
      <c r="G130" s="11"/>
      <c r="H130" s="11"/>
      <c r="I130" s="11"/>
      <c r="J130" s="11"/>
      <c r="K130" s="11"/>
    </row>
    <row r="131" customFormat="false" ht="15" hidden="false" customHeight="false" outlineLevel="0" collapsed="false">
      <c r="A131" s="11" t="s">
        <v>39</v>
      </c>
      <c r="B131" s="11" t="s">
        <v>25</v>
      </c>
      <c r="C131" s="11" t="s">
        <v>93</v>
      </c>
      <c r="D131" s="11" t="n">
        <v>6</v>
      </c>
      <c r="E131" s="11" t="n">
        <v>2068</v>
      </c>
      <c r="F131" s="11" t="n">
        <v>0.00290135396518375</v>
      </c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 t="s">
        <v>39</v>
      </c>
      <c r="B132" s="11" t="s">
        <v>17</v>
      </c>
      <c r="C132" s="11" t="s">
        <v>93</v>
      </c>
      <c r="D132" s="11" t="n">
        <v>9</v>
      </c>
      <c r="E132" s="11" t="n">
        <v>2763</v>
      </c>
      <c r="F132" s="11" t="n">
        <v>0.00325732899022801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39</v>
      </c>
      <c r="B133" s="11" t="s">
        <v>18</v>
      </c>
      <c r="C133" s="11" t="s">
        <v>93</v>
      </c>
      <c r="D133" s="11" t="n">
        <v>32</v>
      </c>
      <c r="E133" s="11" t="n">
        <v>10229</v>
      </c>
      <c r="F133" s="11" t="n">
        <v>0.00312836054355264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39</v>
      </c>
      <c r="B134" s="11" t="s">
        <v>19</v>
      </c>
      <c r="C134" s="11" t="s">
        <v>93</v>
      </c>
      <c r="D134" s="11" t="n">
        <v>39</v>
      </c>
      <c r="E134" s="11" t="n">
        <v>9304</v>
      </c>
      <c r="F134" s="11" t="n">
        <v>0.00419174548581255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39</v>
      </c>
      <c r="B135" s="11" t="s">
        <v>20</v>
      </c>
      <c r="C135" s="11" t="s">
        <v>93</v>
      </c>
      <c r="D135" s="11" t="n">
        <v>192</v>
      </c>
      <c r="E135" s="11" t="n">
        <v>22933</v>
      </c>
      <c r="F135" s="11" t="n">
        <v>0.00837221471242315</v>
      </c>
      <c r="G135" s="11" t="n">
        <v>9</v>
      </c>
      <c r="H135" s="11" t="n">
        <v>1093</v>
      </c>
      <c r="I135" s="11" t="n">
        <v>0.00823421774931381</v>
      </c>
      <c r="J135" s="11" t="n">
        <v>1.02</v>
      </c>
      <c r="K135" s="11" t="n">
        <v>0</v>
      </c>
    </row>
    <row r="136" customFormat="false" ht="15" hidden="false" customHeight="false" outlineLevel="0" collapsed="false">
      <c r="A136" s="11" t="s">
        <v>39</v>
      </c>
      <c r="B136" s="11" t="s">
        <v>21</v>
      </c>
      <c r="C136" s="11" t="s">
        <v>93</v>
      </c>
      <c r="D136" s="11" t="n">
        <v>290</v>
      </c>
      <c r="E136" s="11" t="n">
        <v>21276</v>
      </c>
      <c r="F136" s="11" t="n">
        <v>0.0136303816506862</v>
      </c>
      <c r="G136" s="11" t="n">
        <v>6</v>
      </c>
      <c r="H136" s="11" t="n">
        <v>970</v>
      </c>
      <c r="I136" s="11" t="n">
        <v>0.00618556701030928</v>
      </c>
      <c r="J136" s="11" t="n">
        <v>2.2</v>
      </c>
      <c r="K136" s="11" t="n">
        <v>3.92</v>
      </c>
    </row>
    <row r="137" customFormat="false" ht="15" hidden="false" customHeight="false" outlineLevel="0" collapsed="false">
      <c r="A137" s="11" t="s">
        <v>39</v>
      </c>
      <c r="B137" s="11" t="s">
        <v>22</v>
      </c>
      <c r="C137" s="11" t="s">
        <v>93</v>
      </c>
      <c r="D137" s="11" t="n">
        <v>496</v>
      </c>
      <c r="E137" s="11" t="n">
        <v>28551</v>
      </c>
      <c r="F137" s="11" t="n">
        <v>0.0173724212812161</v>
      </c>
      <c r="G137" s="11" t="n">
        <v>1</v>
      </c>
      <c r="H137" s="11" t="n">
        <v>701</v>
      </c>
      <c r="I137" s="11" t="n">
        <v>0.0014265335235378</v>
      </c>
      <c r="J137" s="11" t="n">
        <v>12.18</v>
      </c>
      <c r="K137" s="11" t="n">
        <v>10.42</v>
      </c>
    </row>
    <row r="138" customFormat="false" ht="15" hidden="false" customHeight="false" outlineLevel="0" collapsed="false">
      <c r="A138" s="11" t="s">
        <v>39</v>
      </c>
      <c r="B138" s="11" t="s">
        <v>23</v>
      </c>
      <c r="C138" s="11" t="s">
        <v>93</v>
      </c>
      <c r="D138" s="11" t="n">
        <v>1</v>
      </c>
      <c r="E138" s="11" t="n">
        <v>3110</v>
      </c>
      <c r="F138" s="11" t="n">
        <v>0.000321543408360129</v>
      </c>
      <c r="G138" s="11" t="n">
        <v>6</v>
      </c>
      <c r="H138" s="11" t="n">
        <v>2970</v>
      </c>
      <c r="I138" s="11" t="n">
        <v>0.00202020202020202</v>
      </c>
      <c r="J138" s="11" t="n">
        <v>0.16</v>
      </c>
      <c r="K138" s="11" t="n">
        <v>3.81</v>
      </c>
    </row>
    <row r="139" customFormat="false" ht="15" hidden="false" customHeight="false" outlineLevel="0" collapsed="false">
      <c r="A139" s="11" t="s">
        <v>40</v>
      </c>
      <c r="B139" s="11" t="s">
        <v>15</v>
      </c>
      <c r="C139" s="11" t="s">
        <v>93</v>
      </c>
      <c r="D139" s="11" t="n">
        <v>756</v>
      </c>
      <c r="E139" s="11" t="n">
        <v>100755</v>
      </c>
      <c r="F139" s="11" t="n">
        <v>0.00750334970969183</v>
      </c>
      <c r="G139" s="11" t="n">
        <v>174</v>
      </c>
      <c r="H139" s="11" t="n">
        <v>5760</v>
      </c>
      <c r="I139" s="11" t="n">
        <v>0.0302083333333333</v>
      </c>
      <c r="J139" s="11" t="n">
        <v>0.25</v>
      </c>
      <c r="K139" s="11" t="n">
        <v>324.53</v>
      </c>
    </row>
    <row r="140" customFormat="false" ht="15" hidden="false" customHeight="false" outlineLevel="0" collapsed="false">
      <c r="A140" s="11" t="s">
        <v>40</v>
      </c>
      <c r="B140" s="11" t="s">
        <v>29</v>
      </c>
      <c r="C140" s="11" t="s">
        <v>93</v>
      </c>
      <c r="D140" s="11" t="n">
        <v>2</v>
      </c>
      <c r="E140" s="11" t="n">
        <v>52</v>
      </c>
      <c r="F140" s="11" t="n">
        <v>0.0384615384615385</v>
      </c>
      <c r="G140" s="11"/>
      <c r="H140" s="11"/>
      <c r="I140" s="11"/>
      <c r="J140" s="11"/>
      <c r="K140" s="11"/>
    </row>
    <row r="141" customFormat="false" ht="15" hidden="false" customHeight="false" outlineLevel="0" collapsed="false">
      <c r="A141" s="11" t="s">
        <v>40</v>
      </c>
      <c r="B141" s="11" t="s">
        <v>16</v>
      </c>
      <c r="C141" s="11" t="s">
        <v>93</v>
      </c>
      <c r="D141" s="11" t="n">
        <v>5</v>
      </c>
      <c r="E141" s="11" t="n">
        <v>397</v>
      </c>
      <c r="F141" s="11" t="n">
        <v>0.0125944584382872</v>
      </c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 t="s">
        <v>40</v>
      </c>
      <c r="B142" s="11" t="s">
        <v>25</v>
      </c>
      <c r="C142" s="11" t="s">
        <v>93</v>
      </c>
      <c r="D142" s="11" t="n">
        <v>22</v>
      </c>
      <c r="E142" s="11" t="n">
        <v>2068</v>
      </c>
      <c r="F142" s="11" t="n">
        <v>0.0106382978723404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40</v>
      </c>
      <c r="B143" s="11" t="s">
        <v>17</v>
      </c>
      <c r="C143" s="11" t="s">
        <v>93</v>
      </c>
      <c r="D143" s="11" t="n">
        <v>31</v>
      </c>
      <c r="E143" s="11" t="n">
        <v>2763</v>
      </c>
      <c r="F143" s="11" t="n">
        <v>0.0112196887441187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40</v>
      </c>
      <c r="B144" s="11" t="s">
        <v>18</v>
      </c>
      <c r="C144" s="11" t="s">
        <v>93</v>
      </c>
      <c r="D144" s="11" t="n">
        <v>105</v>
      </c>
      <c r="E144" s="11" t="n">
        <v>10229</v>
      </c>
      <c r="F144" s="11" t="n">
        <v>0.0102649330335321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40</v>
      </c>
      <c r="B145" s="11" t="s">
        <v>19</v>
      </c>
      <c r="C145" s="11" t="s">
        <v>93</v>
      </c>
      <c r="D145" s="11" t="n">
        <v>107</v>
      </c>
      <c r="E145" s="11" t="n">
        <v>9304</v>
      </c>
      <c r="F145" s="11" t="n">
        <v>0.0115004299226139</v>
      </c>
      <c r="G145" s="11" t="n">
        <v>1</v>
      </c>
      <c r="H145" s="11" t="n">
        <v>15</v>
      </c>
      <c r="I145" s="11" t="n">
        <v>0.0666666666666667</v>
      </c>
      <c r="J145" s="11" t="n">
        <v>0.17</v>
      </c>
      <c r="K145" s="11" t="n">
        <v>3.98</v>
      </c>
    </row>
    <row r="146" customFormat="false" ht="15" hidden="false" customHeight="false" outlineLevel="0" collapsed="false">
      <c r="A146" s="11" t="s">
        <v>40</v>
      </c>
      <c r="B146" s="11" t="s">
        <v>20</v>
      </c>
      <c r="C146" s="11" t="s">
        <v>93</v>
      </c>
      <c r="D146" s="11" t="n">
        <v>230</v>
      </c>
      <c r="E146" s="11" t="n">
        <v>22933</v>
      </c>
      <c r="F146" s="11" t="n">
        <v>0.0100292155409236</v>
      </c>
      <c r="G146" s="11" t="n">
        <v>50</v>
      </c>
      <c r="H146" s="11" t="n">
        <v>1093</v>
      </c>
      <c r="I146" s="11" t="n">
        <v>0.0457456541628545</v>
      </c>
      <c r="J146" s="11" t="n">
        <v>0.22</v>
      </c>
      <c r="K146" s="11" t="n">
        <v>115.54</v>
      </c>
    </row>
    <row r="147" customFormat="false" ht="15" hidden="false" customHeight="false" outlineLevel="0" collapsed="false">
      <c r="A147" s="11" t="s">
        <v>40</v>
      </c>
      <c r="B147" s="11" t="s">
        <v>21</v>
      </c>
      <c r="C147" s="11" t="s">
        <v>93</v>
      </c>
      <c r="D147" s="11" t="n">
        <v>142</v>
      </c>
      <c r="E147" s="11" t="n">
        <v>21276</v>
      </c>
      <c r="F147" s="11" t="n">
        <v>0.00667418687723256</v>
      </c>
      <c r="G147" s="11" t="n">
        <v>52</v>
      </c>
      <c r="H147" s="11" t="n">
        <v>970</v>
      </c>
      <c r="I147" s="11" t="n">
        <v>0.0536082474226804</v>
      </c>
      <c r="J147" s="11" t="n">
        <v>0.12</v>
      </c>
      <c r="K147" s="11" t="n">
        <v>236.4</v>
      </c>
    </row>
    <row r="148" customFormat="false" ht="15" hidden="false" customHeight="false" outlineLevel="0" collapsed="false">
      <c r="A148" s="11" t="s">
        <v>40</v>
      </c>
      <c r="B148" s="11" t="s">
        <v>22</v>
      </c>
      <c r="C148" s="11" t="s">
        <v>93</v>
      </c>
      <c r="D148" s="11" t="n">
        <v>90</v>
      </c>
      <c r="E148" s="11" t="n">
        <v>28551</v>
      </c>
      <c r="F148" s="11" t="n">
        <v>0.00315225386151098</v>
      </c>
      <c r="G148" s="11" t="n">
        <v>39</v>
      </c>
      <c r="H148" s="11" t="n">
        <v>701</v>
      </c>
      <c r="I148" s="11" t="n">
        <v>0.0556348074179743</v>
      </c>
      <c r="J148" s="11" t="n">
        <v>0.06</v>
      </c>
      <c r="K148" s="11" t="n">
        <v>429.24</v>
      </c>
    </row>
    <row r="149" customFormat="false" ht="15" hidden="false" customHeight="false" outlineLevel="0" collapsed="false">
      <c r="A149" s="11" t="s">
        <v>40</v>
      </c>
      <c r="B149" s="11" t="s">
        <v>23</v>
      </c>
      <c r="C149" s="11" t="s">
        <v>93</v>
      </c>
      <c r="D149" s="11" t="n">
        <v>22</v>
      </c>
      <c r="E149" s="11" t="n">
        <v>3110</v>
      </c>
      <c r="F149" s="11" t="n">
        <v>0.00707395498392283</v>
      </c>
      <c r="G149" s="11" t="n">
        <v>32</v>
      </c>
      <c r="H149" s="11" t="n">
        <v>2970</v>
      </c>
      <c r="I149" s="11" t="n">
        <v>0.0107744107744108</v>
      </c>
      <c r="J149" s="11" t="n">
        <v>0.66</v>
      </c>
      <c r="K149" s="11" t="n">
        <v>2.36</v>
      </c>
    </row>
    <row r="150" customFormat="false" ht="15" hidden="false" customHeight="false" outlineLevel="0" collapsed="false">
      <c r="A150" s="11" t="s">
        <v>41</v>
      </c>
      <c r="B150" s="11" t="s">
        <v>15</v>
      </c>
      <c r="C150" s="11" t="s">
        <v>93</v>
      </c>
      <c r="D150" s="11" t="n">
        <v>18</v>
      </c>
      <c r="E150" s="11" t="n">
        <v>100755</v>
      </c>
      <c r="F150" s="11" t="n">
        <v>0.000178651183564091</v>
      </c>
      <c r="G150" s="11"/>
      <c r="H150" s="11"/>
      <c r="I150" s="11"/>
      <c r="J150" s="11"/>
      <c r="K150" s="11"/>
    </row>
    <row r="151" customFormat="false" ht="15" hidden="false" customHeight="false" outlineLevel="0" collapsed="false">
      <c r="A151" s="11" t="s">
        <v>41</v>
      </c>
      <c r="B151" s="11" t="s">
        <v>28</v>
      </c>
      <c r="C151" s="11" t="s">
        <v>93</v>
      </c>
      <c r="D151" s="11" t="n">
        <v>1</v>
      </c>
      <c r="E151" s="11" t="n">
        <v>72</v>
      </c>
      <c r="F151" s="11" t="n">
        <v>0.0138888888888889</v>
      </c>
      <c r="G151" s="11"/>
      <c r="H151" s="11"/>
      <c r="I151" s="11"/>
      <c r="J151" s="11"/>
      <c r="K151" s="11"/>
    </row>
    <row r="152" customFormat="false" ht="15" hidden="false" customHeight="false" outlineLevel="0" collapsed="false">
      <c r="A152" s="11" t="s">
        <v>41</v>
      </c>
      <c r="B152" s="11" t="s">
        <v>29</v>
      </c>
      <c r="C152" s="11" t="s">
        <v>93</v>
      </c>
      <c r="D152" s="11" t="n">
        <v>3</v>
      </c>
      <c r="E152" s="11" t="n">
        <v>52</v>
      </c>
      <c r="F152" s="11" t="n">
        <v>0.0576923076923077</v>
      </c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 t="s">
        <v>41</v>
      </c>
      <c r="B153" s="11" t="s">
        <v>16</v>
      </c>
      <c r="C153" s="11" t="s">
        <v>93</v>
      </c>
      <c r="D153" s="11" t="n">
        <v>7</v>
      </c>
      <c r="E153" s="11" t="n">
        <v>397</v>
      </c>
      <c r="F153" s="11" t="n">
        <v>0.017632241813602</v>
      </c>
      <c r="G153" s="11"/>
      <c r="H153" s="11"/>
      <c r="I153" s="11"/>
      <c r="J153" s="11"/>
      <c r="K153" s="11"/>
    </row>
    <row r="154" customFormat="false" ht="15" hidden="false" customHeight="false" outlineLevel="0" collapsed="false">
      <c r="A154" s="11" t="s">
        <v>41</v>
      </c>
      <c r="B154" s="11" t="s">
        <v>25</v>
      </c>
      <c r="C154" s="11" t="s">
        <v>93</v>
      </c>
      <c r="D154" s="11" t="n">
        <v>4</v>
      </c>
      <c r="E154" s="11" t="n">
        <v>2068</v>
      </c>
      <c r="F154" s="11" t="n">
        <v>0.00193423597678917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41</v>
      </c>
      <c r="B155" s="11" t="s">
        <v>17</v>
      </c>
      <c r="C155" s="11" t="s">
        <v>93</v>
      </c>
      <c r="D155" s="11" t="n">
        <v>1</v>
      </c>
      <c r="E155" s="11" t="n">
        <v>2763</v>
      </c>
      <c r="F155" s="11" t="n">
        <v>0.000361925443358668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41</v>
      </c>
      <c r="B156" s="11" t="s">
        <v>18</v>
      </c>
      <c r="C156" s="11" t="s">
        <v>93</v>
      </c>
      <c r="D156" s="11" t="n">
        <v>1</v>
      </c>
      <c r="E156" s="11" t="n">
        <v>10229</v>
      </c>
      <c r="F156" s="11" t="n">
        <v>9.77612669860201E-005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41</v>
      </c>
      <c r="B157" s="11" t="s">
        <v>23</v>
      </c>
      <c r="C157" s="11" t="s">
        <v>93</v>
      </c>
      <c r="D157" s="11" t="n">
        <v>1</v>
      </c>
      <c r="E157" s="11" t="n">
        <v>3110</v>
      </c>
      <c r="F157" s="11" t="n">
        <v>0.000321543408360129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42</v>
      </c>
      <c r="B158" s="11" t="s">
        <v>15</v>
      </c>
      <c r="C158" s="11" t="s">
        <v>93</v>
      </c>
      <c r="D158" s="11" t="n">
        <v>115</v>
      </c>
      <c r="E158" s="11" t="n">
        <v>100755</v>
      </c>
      <c r="F158" s="11" t="n">
        <v>0.00114138256165947</v>
      </c>
      <c r="G158" s="11" t="n">
        <v>28</v>
      </c>
      <c r="H158" s="11" t="n">
        <v>5760</v>
      </c>
      <c r="I158" s="11" t="n">
        <v>0.00486111111111111</v>
      </c>
      <c r="J158" s="11" t="n">
        <v>0.23</v>
      </c>
      <c r="K158" s="11" t="n">
        <v>56.23</v>
      </c>
    </row>
    <row r="159" customFormat="false" ht="15" hidden="false" customHeight="false" outlineLevel="0" collapsed="false">
      <c r="A159" s="11" t="s">
        <v>42</v>
      </c>
      <c r="B159" s="11" t="s">
        <v>29</v>
      </c>
      <c r="C159" s="11" t="s">
        <v>93</v>
      </c>
      <c r="D159" s="11" t="n">
        <v>1</v>
      </c>
      <c r="E159" s="11" t="n">
        <v>52</v>
      </c>
      <c r="F159" s="11" t="n">
        <v>0.0192307692307692</v>
      </c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 t="s">
        <v>42</v>
      </c>
      <c r="B160" s="11" t="s">
        <v>16</v>
      </c>
      <c r="C160" s="11" t="s">
        <v>93</v>
      </c>
      <c r="D160" s="11" t="n">
        <v>4</v>
      </c>
      <c r="E160" s="11" t="n">
        <v>397</v>
      </c>
      <c r="F160" s="11" t="n">
        <v>0.0100755667506297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42</v>
      </c>
      <c r="B161" s="11" t="s">
        <v>25</v>
      </c>
      <c r="C161" s="11" t="s">
        <v>93</v>
      </c>
      <c r="D161" s="11" t="n">
        <v>5</v>
      </c>
      <c r="E161" s="11" t="n">
        <v>2068</v>
      </c>
      <c r="F161" s="11" t="n">
        <v>0.00241779497098646</v>
      </c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 t="s">
        <v>42</v>
      </c>
      <c r="B162" s="11" t="s">
        <v>17</v>
      </c>
      <c r="C162" s="11" t="s">
        <v>93</v>
      </c>
      <c r="D162" s="11" t="n">
        <v>7</v>
      </c>
      <c r="E162" s="11" t="n">
        <v>2763</v>
      </c>
      <c r="F162" s="11" t="n">
        <v>0.00253347810351068</v>
      </c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11" t="s">
        <v>42</v>
      </c>
      <c r="B163" s="11" t="s">
        <v>18</v>
      </c>
      <c r="C163" s="11" t="s">
        <v>93</v>
      </c>
      <c r="D163" s="11" t="n">
        <v>21</v>
      </c>
      <c r="E163" s="11" t="n">
        <v>10229</v>
      </c>
      <c r="F163" s="11" t="n">
        <v>0.00205298660670642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42</v>
      </c>
      <c r="B164" s="11" t="s">
        <v>19</v>
      </c>
      <c r="C164" s="11" t="s">
        <v>93</v>
      </c>
      <c r="D164" s="11" t="n">
        <v>14</v>
      </c>
      <c r="E164" s="11" t="n">
        <v>9304</v>
      </c>
      <c r="F164" s="11" t="n">
        <v>0.00150472914875322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42</v>
      </c>
      <c r="B165" s="11" t="s">
        <v>20</v>
      </c>
      <c r="C165" s="11" t="s">
        <v>93</v>
      </c>
      <c r="D165" s="11" t="n">
        <v>21</v>
      </c>
      <c r="E165" s="11" t="n">
        <v>22933</v>
      </c>
      <c r="F165" s="11" t="n">
        <v>0.000915710984171282</v>
      </c>
      <c r="G165" s="11" t="n">
        <v>12</v>
      </c>
      <c r="H165" s="11" t="n">
        <v>1093</v>
      </c>
      <c r="I165" s="11" t="n">
        <v>0.0109789569990851</v>
      </c>
      <c r="J165" s="11" t="n">
        <v>0.08</v>
      </c>
      <c r="K165" s="11" t="n">
        <v>77.03</v>
      </c>
    </row>
    <row r="166" customFormat="false" ht="15" hidden="false" customHeight="false" outlineLevel="0" collapsed="false">
      <c r="A166" s="11" t="s">
        <v>42</v>
      </c>
      <c r="B166" s="11" t="s">
        <v>21</v>
      </c>
      <c r="C166" s="11" t="s">
        <v>93</v>
      </c>
      <c r="D166" s="11" t="n">
        <v>15</v>
      </c>
      <c r="E166" s="11" t="n">
        <v>21276</v>
      </c>
      <c r="F166" s="11" t="n">
        <v>0.000705019740552735</v>
      </c>
      <c r="G166" s="11" t="n">
        <v>6</v>
      </c>
      <c r="H166" s="11" t="n">
        <v>970</v>
      </c>
      <c r="I166" s="11" t="n">
        <v>0.00618556701030928</v>
      </c>
      <c r="J166" s="11" t="n">
        <v>0.11</v>
      </c>
      <c r="K166" s="11" t="n">
        <v>29.54</v>
      </c>
    </row>
    <row r="167" customFormat="false" ht="15" hidden="false" customHeight="false" outlineLevel="0" collapsed="false">
      <c r="A167" s="11" t="s">
        <v>42</v>
      </c>
      <c r="B167" s="11" t="s">
        <v>22</v>
      </c>
      <c r="C167" s="11" t="s">
        <v>93</v>
      </c>
      <c r="D167" s="11" t="n">
        <v>19</v>
      </c>
      <c r="E167" s="11" t="n">
        <v>28551</v>
      </c>
      <c r="F167" s="11" t="n">
        <v>0.000665475815207874</v>
      </c>
      <c r="G167" s="11" t="n">
        <v>5</v>
      </c>
      <c r="H167" s="11" t="n">
        <v>701</v>
      </c>
      <c r="I167" s="11" t="n">
        <v>0.00713266761768902</v>
      </c>
      <c r="J167" s="11" t="n">
        <v>0.09</v>
      </c>
      <c r="K167" s="11" t="n">
        <v>34.91</v>
      </c>
    </row>
    <row r="168" customFormat="false" ht="15" hidden="false" customHeight="false" outlineLevel="0" collapsed="false">
      <c r="A168" s="11" t="s">
        <v>42</v>
      </c>
      <c r="B168" s="11" t="s">
        <v>23</v>
      </c>
      <c r="C168" s="11" t="s">
        <v>93</v>
      </c>
      <c r="D168" s="11" t="n">
        <v>8</v>
      </c>
      <c r="E168" s="11" t="n">
        <v>3110</v>
      </c>
      <c r="F168" s="11" t="n">
        <v>0.00257234726688103</v>
      </c>
      <c r="G168" s="11" t="n">
        <v>5</v>
      </c>
      <c r="H168" s="11" t="n">
        <v>2970</v>
      </c>
      <c r="I168" s="11" t="n">
        <v>0.00168350168350168</v>
      </c>
      <c r="J168" s="11" t="n">
        <v>1.53</v>
      </c>
      <c r="K168" s="11" t="n">
        <v>0.56</v>
      </c>
    </row>
    <row r="169" customFormat="false" ht="15" hidden="false" customHeight="false" outlineLevel="0" collapsed="false">
      <c r="A169" s="11" t="s">
        <v>43</v>
      </c>
      <c r="B169" s="11" t="s">
        <v>15</v>
      </c>
      <c r="C169" s="11" t="s">
        <v>93</v>
      </c>
      <c r="D169" s="11" t="n">
        <v>8</v>
      </c>
      <c r="E169" s="11" t="n">
        <v>100755</v>
      </c>
      <c r="F169" s="11" t="n">
        <v>7.94005260284849E-005</v>
      </c>
      <c r="G169" s="11" t="n">
        <v>13</v>
      </c>
      <c r="H169" s="11" t="n">
        <v>5760</v>
      </c>
      <c r="I169" s="11" t="n">
        <v>0.00225694444444444</v>
      </c>
      <c r="J169" s="11" t="n">
        <v>0.04</v>
      </c>
      <c r="K169" s="11" t="n">
        <v>131.07</v>
      </c>
    </row>
    <row r="170" customFormat="false" ht="15" hidden="false" customHeight="false" outlineLevel="0" collapsed="false">
      <c r="A170" s="11" t="s">
        <v>43</v>
      </c>
      <c r="B170" s="11" t="s">
        <v>19</v>
      </c>
      <c r="C170" s="11" t="s">
        <v>93</v>
      </c>
      <c r="D170" s="11" t="n">
        <v>2</v>
      </c>
      <c r="E170" s="11" t="n">
        <v>9304</v>
      </c>
      <c r="F170" s="11" t="n">
        <v>0.000214961306964746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43</v>
      </c>
      <c r="B171" s="11" t="s">
        <v>20</v>
      </c>
      <c r="C171" s="11" t="s">
        <v>93</v>
      </c>
      <c r="D171" s="11" t="n">
        <v>1</v>
      </c>
      <c r="E171" s="11" t="n">
        <v>22933</v>
      </c>
      <c r="F171" s="11" t="n">
        <v>4.36052849605372E-005</v>
      </c>
      <c r="G171" s="11" t="n">
        <v>4</v>
      </c>
      <c r="H171" s="11" t="n">
        <v>1093</v>
      </c>
      <c r="I171" s="11" t="n">
        <v>0.00365965233302836</v>
      </c>
      <c r="J171" s="11" t="n">
        <v>0.01</v>
      </c>
      <c r="K171" s="11" t="n">
        <v>65.55</v>
      </c>
    </row>
    <row r="172" customFormat="false" ht="15" hidden="false" customHeight="false" outlineLevel="0" collapsed="false">
      <c r="A172" s="11" t="s">
        <v>43</v>
      </c>
      <c r="B172" s="11" t="s">
        <v>22</v>
      </c>
      <c r="C172" s="11" t="s">
        <v>93</v>
      </c>
      <c r="D172" s="11" t="n">
        <v>5</v>
      </c>
      <c r="E172" s="11" t="n">
        <v>28551</v>
      </c>
      <c r="F172" s="11" t="n">
        <v>0.000175125214528388</v>
      </c>
      <c r="G172" s="11" t="n">
        <v>1</v>
      </c>
      <c r="H172" s="11" t="n">
        <v>701</v>
      </c>
      <c r="I172" s="11" t="n">
        <v>0.0014265335235378</v>
      </c>
      <c r="J172" s="11" t="n">
        <v>0.12</v>
      </c>
      <c r="K172" s="11" t="n">
        <v>5.22</v>
      </c>
    </row>
    <row r="173" customFormat="false" ht="15" hidden="false" customHeight="false" outlineLevel="0" collapsed="false">
      <c r="A173" s="11" t="s">
        <v>44</v>
      </c>
      <c r="B173" s="11" t="s">
        <v>15</v>
      </c>
      <c r="C173" s="11" t="s">
        <v>93</v>
      </c>
      <c r="D173" s="11" t="n">
        <v>175</v>
      </c>
      <c r="E173" s="11" t="n">
        <v>100755</v>
      </c>
      <c r="F173" s="11" t="n">
        <v>0.00173688650687311</v>
      </c>
      <c r="G173" s="11" t="n">
        <v>5</v>
      </c>
      <c r="H173" s="11" t="n">
        <v>5760</v>
      </c>
      <c r="I173" s="11" t="n">
        <v>0.000868055555555556</v>
      </c>
      <c r="J173" s="11" t="n">
        <v>2</v>
      </c>
      <c r="K173" s="11" t="n">
        <v>2.44</v>
      </c>
    </row>
    <row r="174" customFormat="false" ht="15" hidden="false" customHeight="false" outlineLevel="0" collapsed="false">
      <c r="A174" s="11" t="s">
        <v>44</v>
      </c>
      <c r="B174" s="11" t="s">
        <v>25</v>
      </c>
      <c r="C174" s="11" t="s">
        <v>93</v>
      </c>
      <c r="D174" s="11" t="n">
        <v>2</v>
      </c>
      <c r="E174" s="11" t="n">
        <v>2068</v>
      </c>
      <c r="F174" s="11" t="n">
        <v>0.000967117988394584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4</v>
      </c>
      <c r="B175" s="11" t="s">
        <v>17</v>
      </c>
      <c r="C175" s="11" t="s">
        <v>93</v>
      </c>
      <c r="D175" s="11" t="n">
        <v>15</v>
      </c>
      <c r="E175" s="11" t="n">
        <v>2763</v>
      </c>
      <c r="F175" s="11" t="n">
        <v>0.00542888165038002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4</v>
      </c>
      <c r="B176" s="11" t="s">
        <v>18</v>
      </c>
      <c r="C176" s="11" t="s">
        <v>93</v>
      </c>
      <c r="D176" s="11" t="n">
        <v>48</v>
      </c>
      <c r="E176" s="11" t="n">
        <v>10229</v>
      </c>
      <c r="F176" s="11" t="n">
        <v>0.00469254081532897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4</v>
      </c>
      <c r="B177" s="11" t="s">
        <v>19</v>
      </c>
      <c r="C177" s="11" t="s">
        <v>93</v>
      </c>
      <c r="D177" s="11" t="n">
        <v>34</v>
      </c>
      <c r="E177" s="11" t="n">
        <v>9304</v>
      </c>
      <c r="F177" s="11" t="n">
        <v>0.00365434221840069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44</v>
      </c>
      <c r="B178" s="11" t="s">
        <v>20</v>
      </c>
      <c r="C178" s="11" t="s">
        <v>93</v>
      </c>
      <c r="D178" s="11" t="n">
        <v>53</v>
      </c>
      <c r="E178" s="11" t="n">
        <v>22933</v>
      </c>
      <c r="F178" s="11" t="n">
        <v>0.00231108010290847</v>
      </c>
      <c r="G178" s="11" t="n">
        <v>1</v>
      </c>
      <c r="H178" s="11" t="n">
        <v>1093</v>
      </c>
      <c r="I178" s="11" t="n">
        <v>0.000914913083257091</v>
      </c>
      <c r="J178" s="11" t="n">
        <v>2.53</v>
      </c>
      <c r="K178" s="11" t="n">
        <v>0.91</v>
      </c>
    </row>
    <row r="179" customFormat="false" ht="15" hidden="false" customHeight="false" outlineLevel="0" collapsed="false">
      <c r="A179" s="11" t="s">
        <v>44</v>
      </c>
      <c r="B179" s="11" t="s">
        <v>21</v>
      </c>
      <c r="C179" s="11" t="s">
        <v>93</v>
      </c>
      <c r="D179" s="11" t="n">
        <v>13</v>
      </c>
      <c r="E179" s="11" t="n">
        <v>21276</v>
      </c>
      <c r="F179" s="11" t="n">
        <v>0.000611017108479037</v>
      </c>
      <c r="G179" s="11" t="n">
        <v>2</v>
      </c>
      <c r="H179" s="11" t="n">
        <v>970</v>
      </c>
      <c r="I179" s="11" t="n">
        <v>0.00206185567010309</v>
      </c>
      <c r="J179" s="11" t="n">
        <v>0.3</v>
      </c>
      <c r="K179" s="11" t="n">
        <v>2.9</v>
      </c>
    </row>
    <row r="180" customFormat="false" ht="15" hidden="false" customHeight="false" outlineLevel="0" collapsed="false">
      <c r="A180" s="11" t="s">
        <v>44</v>
      </c>
      <c r="B180" s="11" t="s">
        <v>22</v>
      </c>
      <c r="C180" s="11" t="s">
        <v>93</v>
      </c>
      <c r="D180" s="11" t="n">
        <v>5</v>
      </c>
      <c r="E180" s="11" t="n">
        <v>28551</v>
      </c>
      <c r="F180" s="11" t="n">
        <v>0.000175125214528388</v>
      </c>
      <c r="G180" s="11" t="n">
        <v>1</v>
      </c>
      <c r="H180" s="11" t="n">
        <v>701</v>
      </c>
      <c r="I180" s="11" t="n">
        <v>0.0014265335235378</v>
      </c>
      <c r="J180" s="11" t="n">
        <v>0.12</v>
      </c>
      <c r="K180" s="11" t="n">
        <v>5.22</v>
      </c>
    </row>
    <row r="181" customFormat="false" ht="15" hidden="false" customHeight="false" outlineLevel="0" collapsed="false">
      <c r="A181" s="11" t="s">
        <v>44</v>
      </c>
      <c r="B181" s="11" t="s">
        <v>23</v>
      </c>
      <c r="C181" s="11" t="s">
        <v>93</v>
      </c>
      <c r="D181" s="11" t="n">
        <v>5</v>
      </c>
      <c r="E181" s="11" t="n">
        <v>3110</v>
      </c>
      <c r="F181" s="11" t="n">
        <v>0.00160771704180064</v>
      </c>
      <c r="G181" s="11" t="n">
        <v>1</v>
      </c>
      <c r="H181" s="11" t="n">
        <v>2970</v>
      </c>
      <c r="I181" s="11" t="n">
        <v>0.000336700336700337</v>
      </c>
      <c r="J181" s="11" t="n">
        <v>4.77</v>
      </c>
      <c r="K181" s="11" t="n">
        <v>2.49</v>
      </c>
    </row>
    <row r="182" customFormat="false" ht="15" hidden="false" customHeight="false" outlineLevel="0" collapsed="false">
      <c r="A182" s="11" t="s">
        <v>45</v>
      </c>
      <c r="B182" s="11" t="s">
        <v>15</v>
      </c>
      <c r="C182" s="11" t="s">
        <v>93</v>
      </c>
      <c r="D182" s="11" t="n">
        <v>349</v>
      </c>
      <c r="E182" s="11" t="n">
        <v>100755</v>
      </c>
      <c r="F182" s="11" t="n">
        <v>0.00346384794799266</v>
      </c>
      <c r="G182" s="11" t="n">
        <v>1</v>
      </c>
      <c r="H182" s="11" t="n">
        <v>5760</v>
      </c>
      <c r="I182" s="11" t="n">
        <v>0.000173611111111111</v>
      </c>
      <c r="J182" s="11" t="n">
        <v>19.95</v>
      </c>
      <c r="K182" s="11" t="n">
        <v>18.01</v>
      </c>
    </row>
    <row r="183" customFormat="false" ht="15" hidden="false" customHeight="false" outlineLevel="0" collapsed="false">
      <c r="A183" s="11" t="s">
        <v>45</v>
      </c>
      <c r="B183" s="11" t="s">
        <v>29</v>
      </c>
      <c r="C183" s="11" t="s">
        <v>93</v>
      </c>
      <c r="D183" s="11" t="n">
        <v>1</v>
      </c>
      <c r="E183" s="11" t="n">
        <v>52</v>
      </c>
      <c r="F183" s="11" t="n">
        <v>0.0192307692307692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45</v>
      </c>
      <c r="B184" s="11" t="s">
        <v>16</v>
      </c>
      <c r="C184" s="11" t="s">
        <v>93</v>
      </c>
      <c r="D184" s="11" t="n">
        <v>70</v>
      </c>
      <c r="E184" s="11" t="n">
        <v>397</v>
      </c>
      <c r="F184" s="11" t="n">
        <v>0.17632241813602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45</v>
      </c>
      <c r="B185" s="11" t="s">
        <v>25</v>
      </c>
      <c r="C185" s="11" t="s">
        <v>93</v>
      </c>
      <c r="D185" s="11" t="n">
        <v>61</v>
      </c>
      <c r="E185" s="11" t="n">
        <v>2068</v>
      </c>
      <c r="F185" s="11" t="n">
        <v>0.0294970986460348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45</v>
      </c>
      <c r="B186" s="11" t="s">
        <v>17</v>
      </c>
      <c r="C186" s="11" t="s">
        <v>93</v>
      </c>
      <c r="D186" s="11" t="n">
        <v>12</v>
      </c>
      <c r="E186" s="11" t="n">
        <v>2763</v>
      </c>
      <c r="F186" s="11" t="n">
        <v>0.00434310532030402</v>
      </c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 t="s">
        <v>45</v>
      </c>
      <c r="B187" s="11" t="s">
        <v>18</v>
      </c>
      <c r="C187" s="11" t="s">
        <v>93</v>
      </c>
      <c r="D187" s="11" t="n">
        <v>20</v>
      </c>
      <c r="E187" s="11" t="n">
        <v>10229</v>
      </c>
      <c r="F187" s="11" t="n">
        <v>0.0019552253397204</v>
      </c>
      <c r="G187" s="11"/>
      <c r="H187" s="11"/>
      <c r="I187" s="11"/>
      <c r="J187" s="11"/>
      <c r="K187" s="11"/>
    </row>
    <row r="188" customFormat="false" ht="15" hidden="false" customHeight="false" outlineLevel="0" collapsed="false">
      <c r="A188" s="11" t="s">
        <v>45</v>
      </c>
      <c r="B188" s="11" t="s">
        <v>19</v>
      </c>
      <c r="C188" s="11" t="s">
        <v>93</v>
      </c>
      <c r="D188" s="11" t="n">
        <v>15</v>
      </c>
      <c r="E188" s="11" t="n">
        <v>9304</v>
      </c>
      <c r="F188" s="11" t="n">
        <v>0.0016122098022356</v>
      </c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1" t="s">
        <v>45</v>
      </c>
      <c r="B189" s="11" t="s">
        <v>20</v>
      </c>
      <c r="C189" s="11" t="s">
        <v>93</v>
      </c>
      <c r="D189" s="11" t="n">
        <v>45</v>
      </c>
      <c r="E189" s="11" t="n">
        <v>22933</v>
      </c>
      <c r="F189" s="11" t="n">
        <v>0.00196223782322418</v>
      </c>
      <c r="G189" s="11" t="n">
        <v>1</v>
      </c>
      <c r="H189" s="11" t="n">
        <v>1093</v>
      </c>
      <c r="I189" s="11" t="n">
        <v>0.000914913083257091</v>
      </c>
      <c r="J189" s="11" t="n">
        <v>2.14</v>
      </c>
      <c r="K189" s="11" t="n">
        <v>0.6</v>
      </c>
    </row>
    <row r="190" customFormat="false" ht="15" hidden="false" customHeight="false" outlineLevel="0" collapsed="false">
      <c r="A190" s="11" t="s">
        <v>45</v>
      </c>
      <c r="B190" s="11" t="s">
        <v>21</v>
      </c>
      <c r="C190" s="11" t="s">
        <v>93</v>
      </c>
      <c r="D190" s="11" t="n">
        <v>54</v>
      </c>
      <c r="E190" s="11" t="n">
        <v>21276</v>
      </c>
      <c r="F190" s="11" t="n">
        <v>0.00253807106598985</v>
      </c>
      <c r="G190" s="11"/>
      <c r="H190" s="11"/>
      <c r="I190" s="11"/>
      <c r="J190" s="11"/>
      <c r="K190" s="11"/>
    </row>
    <row r="191" customFormat="false" ht="15" hidden="false" customHeight="false" outlineLevel="0" collapsed="false">
      <c r="A191" s="11" t="s">
        <v>45</v>
      </c>
      <c r="B191" s="11" t="s">
        <v>22</v>
      </c>
      <c r="C191" s="11" t="s">
        <v>93</v>
      </c>
      <c r="D191" s="11" t="n">
        <v>66</v>
      </c>
      <c r="E191" s="11" t="n">
        <v>28551</v>
      </c>
      <c r="F191" s="11" t="n">
        <v>0.00231165283177472</v>
      </c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1" t="s">
        <v>45</v>
      </c>
      <c r="B192" s="11" t="s">
        <v>23</v>
      </c>
      <c r="C192" s="11" t="s">
        <v>93</v>
      </c>
      <c r="D192" s="11" t="n">
        <v>5</v>
      </c>
      <c r="E192" s="11" t="n">
        <v>3110</v>
      </c>
      <c r="F192" s="11" t="n">
        <v>0.00160771704180064</v>
      </c>
      <c r="G192" s="11"/>
      <c r="H192" s="11"/>
      <c r="I192" s="11"/>
      <c r="J192" s="11"/>
      <c r="K192" s="11"/>
    </row>
    <row r="193" customFormat="false" ht="15" hidden="false" customHeight="false" outlineLevel="0" collapsed="false">
      <c r="A193" s="11" t="s">
        <v>46</v>
      </c>
      <c r="B193" s="11" t="s">
        <v>15</v>
      </c>
      <c r="C193" s="11" t="s">
        <v>93</v>
      </c>
      <c r="D193" s="11" t="n">
        <v>23</v>
      </c>
      <c r="E193" s="11" t="n">
        <v>100755</v>
      </c>
      <c r="F193" s="11" t="n">
        <v>0.000228276512331894</v>
      </c>
      <c r="G193" s="11" t="n">
        <v>5</v>
      </c>
      <c r="H193" s="11" t="n">
        <v>5760</v>
      </c>
      <c r="I193" s="11" t="n">
        <v>0.000868055555555556</v>
      </c>
      <c r="J193" s="11" t="n">
        <v>0.26</v>
      </c>
      <c r="K193" s="11" t="n">
        <v>8.49</v>
      </c>
    </row>
    <row r="194" customFormat="false" ht="15" hidden="false" customHeight="false" outlineLevel="0" collapsed="false">
      <c r="A194" s="11" t="s">
        <v>46</v>
      </c>
      <c r="B194" s="11" t="s">
        <v>17</v>
      </c>
      <c r="C194" s="11" t="s">
        <v>93</v>
      </c>
      <c r="D194" s="11" t="n">
        <v>1</v>
      </c>
      <c r="E194" s="11" t="n">
        <v>2763</v>
      </c>
      <c r="F194" s="11" t="n">
        <v>0.000361925443358668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46</v>
      </c>
      <c r="B195" s="11" t="s">
        <v>18</v>
      </c>
      <c r="C195" s="11" t="s">
        <v>93</v>
      </c>
      <c r="D195" s="11" t="n">
        <v>6</v>
      </c>
      <c r="E195" s="11" t="n">
        <v>10229</v>
      </c>
      <c r="F195" s="11" t="n">
        <v>0.000586567601916121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46</v>
      </c>
      <c r="B196" s="11" t="s">
        <v>19</v>
      </c>
      <c r="C196" s="11" t="s">
        <v>93</v>
      </c>
      <c r="D196" s="11" t="n">
        <v>3</v>
      </c>
      <c r="E196" s="11" t="n">
        <v>9304</v>
      </c>
      <c r="F196" s="11" t="n">
        <v>0.00032244196044712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46</v>
      </c>
      <c r="B197" s="11" t="s">
        <v>20</v>
      </c>
      <c r="C197" s="11" t="s">
        <v>93</v>
      </c>
      <c r="D197" s="11" t="n">
        <v>8</v>
      </c>
      <c r="E197" s="11" t="n">
        <v>22933</v>
      </c>
      <c r="F197" s="11" t="n">
        <v>0.000348842279684298</v>
      </c>
      <c r="G197" s="11" t="n">
        <v>2</v>
      </c>
      <c r="H197" s="11" t="n">
        <v>1093</v>
      </c>
      <c r="I197" s="11" t="n">
        <v>0.00182982616651418</v>
      </c>
      <c r="J197" s="11" t="n">
        <v>0.19</v>
      </c>
      <c r="K197" s="11" t="n">
        <v>5.5</v>
      </c>
    </row>
    <row r="198" customFormat="false" ht="15" hidden="false" customHeight="false" outlineLevel="0" collapsed="false">
      <c r="A198" s="11" t="s">
        <v>46</v>
      </c>
      <c r="B198" s="11" t="s">
        <v>21</v>
      </c>
      <c r="C198" s="11" t="s">
        <v>93</v>
      </c>
      <c r="D198" s="11" t="n">
        <v>4</v>
      </c>
      <c r="E198" s="11" t="n">
        <v>21276</v>
      </c>
      <c r="F198" s="11" t="n">
        <v>0.000188005264147396</v>
      </c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11" t="s">
        <v>46</v>
      </c>
      <c r="B199" s="11" t="s">
        <v>22</v>
      </c>
      <c r="C199" s="11" t="s">
        <v>93</v>
      </c>
      <c r="D199" s="11" t="n">
        <v>1</v>
      </c>
      <c r="E199" s="11" t="n">
        <v>28551</v>
      </c>
      <c r="F199" s="11" t="n">
        <v>3.50250429056776E-005</v>
      </c>
      <c r="G199" s="11"/>
      <c r="H199" s="11"/>
      <c r="I199" s="11"/>
      <c r="J199" s="11"/>
      <c r="K199" s="11"/>
    </row>
    <row r="200" customFormat="false" ht="15" hidden="false" customHeight="false" outlineLevel="0" collapsed="false">
      <c r="A200" s="11" t="s">
        <v>47</v>
      </c>
      <c r="B200" s="11" t="s">
        <v>15</v>
      </c>
      <c r="C200" s="11" t="s">
        <v>93</v>
      </c>
      <c r="D200" s="11" t="n">
        <v>2881</v>
      </c>
      <c r="E200" s="11" t="n">
        <v>100755</v>
      </c>
      <c r="F200" s="11" t="n">
        <v>0.0285941144360081</v>
      </c>
      <c r="G200" s="11" t="n">
        <v>17</v>
      </c>
      <c r="H200" s="11" t="n">
        <v>5760</v>
      </c>
      <c r="I200" s="11" t="n">
        <v>0.00295138888888889</v>
      </c>
      <c r="J200" s="11" t="n">
        <v>9.69</v>
      </c>
      <c r="K200" s="11" t="n">
        <v>135.36</v>
      </c>
    </row>
    <row r="201" customFormat="false" ht="15" hidden="false" customHeight="false" outlineLevel="0" collapsed="false">
      <c r="A201" s="11" t="s">
        <v>47</v>
      </c>
      <c r="B201" s="11" t="s">
        <v>16</v>
      </c>
      <c r="C201" s="11" t="s">
        <v>93</v>
      </c>
      <c r="D201" s="11" t="n">
        <v>19</v>
      </c>
      <c r="E201" s="11" t="n">
        <v>397</v>
      </c>
      <c r="F201" s="11" t="n">
        <v>0.0478589420654912</v>
      </c>
      <c r="G201" s="11"/>
      <c r="H201" s="11"/>
      <c r="I201" s="11"/>
      <c r="J201" s="11"/>
      <c r="K201" s="11"/>
    </row>
    <row r="202" customFormat="false" ht="15" hidden="false" customHeight="false" outlineLevel="0" collapsed="false">
      <c r="A202" s="11" t="s">
        <v>47</v>
      </c>
      <c r="B202" s="11" t="s">
        <v>25</v>
      </c>
      <c r="C202" s="11" t="s">
        <v>93</v>
      </c>
      <c r="D202" s="11" t="n">
        <v>574</v>
      </c>
      <c r="E202" s="11" t="n">
        <v>2068</v>
      </c>
      <c r="F202" s="11" t="n">
        <v>0.277562862669246</v>
      </c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 t="s">
        <v>47</v>
      </c>
      <c r="B203" s="11" t="s">
        <v>17</v>
      </c>
      <c r="C203" s="11" t="s">
        <v>93</v>
      </c>
      <c r="D203" s="11" t="n">
        <v>593</v>
      </c>
      <c r="E203" s="11" t="n">
        <v>2763</v>
      </c>
      <c r="F203" s="11" t="n">
        <v>0.21462178791169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47</v>
      </c>
      <c r="B204" s="11" t="s">
        <v>18</v>
      </c>
      <c r="C204" s="11" t="s">
        <v>93</v>
      </c>
      <c r="D204" s="11" t="n">
        <v>629</v>
      </c>
      <c r="E204" s="11" t="n">
        <v>10229</v>
      </c>
      <c r="F204" s="11" t="n">
        <v>0.0614918369342067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47</v>
      </c>
      <c r="B205" s="11" t="s">
        <v>19</v>
      </c>
      <c r="C205" s="11" t="s">
        <v>93</v>
      </c>
      <c r="D205" s="11" t="n">
        <v>262</v>
      </c>
      <c r="E205" s="11" t="n">
        <v>9304</v>
      </c>
      <c r="F205" s="11" t="n">
        <v>0.0281599312123818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47</v>
      </c>
      <c r="B206" s="11" t="s">
        <v>20</v>
      </c>
      <c r="C206" s="11" t="s">
        <v>93</v>
      </c>
      <c r="D206" s="11" t="n">
        <v>402</v>
      </c>
      <c r="E206" s="11" t="n">
        <v>22933</v>
      </c>
      <c r="F206" s="11" t="n">
        <v>0.017529324554136</v>
      </c>
      <c r="G206" s="11" t="n">
        <v>10</v>
      </c>
      <c r="H206" s="11" t="n">
        <v>1093</v>
      </c>
      <c r="I206" s="11" t="n">
        <v>0.00914913083257091</v>
      </c>
      <c r="J206" s="11" t="n">
        <v>1.92</v>
      </c>
      <c r="K206" s="11" t="n">
        <v>4.35</v>
      </c>
    </row>
    <row r="207" customFormat="false" ht="15" hidden="false" customHeight="false" outlineLevel="0" collapsed="false">
      <c r="A207" s="11" t="s">
        <v>47</v>
      </c>
      <c r="B207" s="11" t="s">
        <v>21</v>
      </c>
      <c r="C207" s="11" t="s">
        <v>93</v>
      </c>
      <c r="D207" s="11" t="n">
        <v>203</v>
      </c>
      <c r="E207" s="11" t="n">
        <v>21276</v>
      </c>
      <c r="F207" s="11" t="n">
        <v>0.00954126715548035</v>
      </c>
      <c r="G207" s="11" t="n">
        <v>3</v>
      </c>
      <c r="H207" s="11" t="n">
        <v>970</v>
      </c>
      <c r="I207" s="11" t="n">
        <v>0.00309278350515464</v>
      </c>
      <c r="J207" s="11" t="n">
        <v>3.09</v>
      </c>
      <c r="K207" s="11" t="n">
        <v>4.2</v>
      </c>
    </row>
    <row r="208" customFormat="false" ht="15" hidden="false" customHeight="false" outlineLevel="0" collapsed="false">
      <c r="A208" s="11" t="s">
        <v>47</v>
      </c>
      <c r="B208" s="11" t="s">
        <v>22</v>
      </c>
      <c r="C208" s="11" t="s">
        <v>93</v>
      </c>
      <c r="D208" s="11" t="n">
        <v>115</v>
      </c>
      <c r="E208" s="11" t="n">
        <v>28551</v>
      </c>
      <c r="F208" s="11" t="n">
        <v>0.00402787993415292</v>
      </c>
      <c r="G208" s="11" t="n">
        <v>1</v>
      </c>
      <c r="H208" s="11" t="n">
        <v>701</v>
      </c>
      <c r="I208" s="11" t="n">
        <v>0.0014265335235378</v>
      </c>
      <c r="J208" s="11" t="n">
        <v>2.82</v>
      </c>
      <c r="K208" s="11" t="n">
        <v>1.17</v>
      </c>
    </row>
    <row r="209" customFormat="false" ht="15" hidden="false" customHeight="false" outlineLevel="0" collapsed="false">
      <c r="A209" s="11" t="s">
        <v>47</v>
      </c>
      <c r="B209" s="11" t="s">
        <v>23</v>
      </c>
      <c r="C209" s="11" t="s">
        <v>93</v>
      </c>
      <c r="D209" s="11" t="n">
        <v>84</v>
      </c>
      <c r="E209" s="11" t="n">
        <v>3110</v>
      </c>
      <c r="F209" s="11" t="n">
        <v>0.0270096463022508</v>
      </c>
      <c r="G209" s="11" t="n">
        <v>3</v>
      </c>
      <c r="H209" s="11" t="n">
        <v>2970</v>
      </c>
      <c r="I209" s="11" t="n">
        <v>0.00101010101010101</v>
      </c>
      <c r="J209" s="11" t="n">
        <v>26.74</v>
      </c>
      <c r="K209" s="11" t="n">
        <v>72.81</v>
      </c>
    </row>
    <row r="210" customFormat="false" ht="15" hidden="false" customHeight="false" outlineLevel="0" collapsed="false">
      <c r="A210" s="11" t="s">
        <v>48</v>
      </c>
      <c r="B210" s="11" t="s">
        <v>15</v>
      </c>
      <c r="C210" s="11" t="s">
        <v>93</v>
      </c>
      <c r="D210" s="11" t="n">
        <v>9</v>
      </c>
      <c r="E210" s="11" t="n">
        <v>100755</v>
      </c>
      <c r="F210" s="11" t="n">
        <v>8.93255917820456E-005</v>
      </c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1" t="s">
        <v>48</v>
      </c>
      <c r="B211" s="11" t="s">
        <v>25</v>
      </c>
      <c r="C211" s="11" t="s">
        <v>93</v>
      </c>
      <c r="D211" s="11" t="n">
        <v>1</v>
      </c>
      <c r="E211" s="11" t="n">
        <v>2068</v>
      </c>
      <c r="F211" s="11" t="n">
        <v>0.000483558994197292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48</v>
      </c>
      <c r="B212" s="11" t="s">
        <v>17</v>
      </c>
      <c r="C212" s="11" t="s">
        <v>93</v>
      </c>
      <c r="D212" s="11" t="n">
        <v>1</v>
      </c>
      <c r="E212" s="11" t="n">
        <v>2763</v>
      </c>
      <c r="F212" s="11" t="n">
        <v>0.000361925443358668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48</v>
      </c>
      <c r="B213" s="11" t="s">
        <v>18</v>
      </c>
      <c r="C213" s="11" t="s">
        <v>93</v>
      </c>
      <c r="D213" s="11" t="n">
        <v>2</v>
      </c>
      <c r="E213" s="11" t="n">
        <v>10229</v>
      </c>
      <c r="F213" s="11" t="n">
        <v>0.00019552253397204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48</v>
      </c>
      <c r="B214" s="11" t="s">
        <v>19</v>
      </c>
      <c r="C214" s="11" t="s">
        <v>93</v>
      </c>
      <c r="D214" s="11" t="n">
        <v>2</v>
      </c>
      <c r="E214" s="11" t="n">
        <v>9304</v>
      </c>
      <c r="F214" s="11" t="n">
        <v>0.000214961306964746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48</v>
      </c>
      <c r="B215" s="11" t="s">
        <v>20</v>
      </c>
      <c r="C215" s="11" t="s">
        <v>93</v>
      </c>
      <c r="D215" s="11" t="n">
        <v>3</v>
      </c>
      <c r="E215" s="11" t="n">
        <v>22933</v>
      </c>
      <c r="F215" s="11" t="n">
        <v>0.000130815854881612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49</v>
      </c>
      <c r="B216" s="11" t="s">
        <v>15</v>
      </c>
      <c r="C216" s="11" t="s">
        <v>93</v>
      </c>
      <c r="D216" s="11" t="n">
        <v>148</v>
      </c>
      <c r="E216" s="11" t="n">
        <v>100755</v>
      </c>
      <c r="F216" s="11" t="n">
        <v>0.00146890973152697</v>
      </c>
      <c r="G216" s="11" t="n">
        <v>18</v>
      </c>
      <c r="H216" s="11" t="n">
        <v>5760</v>
      </c>
      <c r="I216" s="11" t="n">
        <v>0.003125</v>
      </c>
      <c r="J216" s="11" t="n">
        <v>0.47</v>
      </c>
      <c r="K216" s="11" t="n">
        <v>9.6</v>
      </c>
    </row>
    <row r="217" customFormat="false" ht="15" hidden="false" customHeight="false" outlineLevel="0" collapsed="false">
      <c r="A217" s="11" t="s">
        <v>49</v>
      </c>
      <c r="B217" s="11" t="s">
        <v>16</v>
      </c>
      <c r="C217" s="11" t="s">
        <v>93</v>
      </c>
      <c r="D217" s="11" t="n">
        <v>1</v>
      </c>
      <c r="E217" s="11" t="n">
        <v>397</v>
      </c>
      <c r="F217" s="11" t="n">
        <v>0.00251889168765743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49</v>
      </c>
      <c r="B218" s="11" t="s">
        <v>25</v>
      </c>
      <c r="C218" s="11" t="s">
        <v>93</v>
      </c>
      <c r="D218" s="11" t="n">
        <v>4</v>
      </c>
      <c r="E218" s="11" t="n">
        <v>2068</v>
      </c>
      <c r="F218" s="11" t="n">
        <v>0.00193423597678917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49</v>
      </c>
      <c r="B219" s="11" t="s">
        <v>17</v>
      </c>
      <c r="C219" s="11" t="s">
        <v>93</v>
      </c>
      <c r="D219" s="11" t="n">
        <v>11</v>
      </c>
      <c r="E219" s="11" t="n">
        <v>2763</v>
      </c>
      <c r="F219" s="11" t="n">
        <v>0.00398117987694535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49</v>
      </c>
      <c r="B220" s="11" t="s">
        <v>18</v>
      </c>
      <c r="C220" s="11" t="s">
        <v>93</v>
      </c>
      <c r="D220" s="11" t="n">
        <v>41</v>
      </c>
      <c r="E220" s="11" t="n">
        <v>10229</v>
      </c>
      <c r="F220" s="11" t="n">
        <v>0.00400821194642683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49</v>
      </c>
      <c r="B221" s="11" t="s">
        <v>19</v>
      </c>
      <c r="C221" s="11" t="s">
        <v>93</v>
      </c>
      <c r="D221" s="11" t="n">
        <v>36</v>
      </c>
      <c r="E221" s="11" t="n">
        <v>9304</v>
      </c>
      <c r="F221" s="11" t="n">
        <v>0.00386930352536543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49</v>
      </c>
      <c r="B222" s="11" t="s">
        <v>20</v>
      </c>
      <c r="C222" s="11" t="s">
        <v>93</v>
      </c>
      <c r="D222" s="11" t="n">
        <v>30</v>
      </c>
      <c r="E222" s="11" t="n">
        <v>22933</v>
      </c>
      <c r="F222" s="11" t="n">
        <v>0.00130815854881612</v>
      </c>
      <c r="G222" s="11" t="n">
        <v>8</v>
      </c>
      <c r="H222" s="11" t="n">
        <v>1093</v>
      </c>
      <c r="I222" s="11" t="n">
        <v>0.00731930466605673</v>
      </c>
      <c r="J222" s="11" t="n">
        <v>0.18</v>
      </c>
      <c r="K222" s="11" t="n">
        <v>23.87</v>
      </c>
    </row>
    <row r="223" customFormat="false" ht="15" hidden="false" customHeight="false" outlineLevel="0" collapsed="false">
      <c r="A223" s="11" t="s">
        <v>49</v>
      </c>
      <c r="B223" s="11" t="s">
        <v>21</v>
      </c>
      <c r="C223" s="11" t="s">
        <v>93</v>
      </c>
      <c r="D223" s="11" t="n">
        <v>12</v>
      </c>
      <c r="E223" s="11" t="n">
        <v>21276</v>
      </c>
      <c r="F223" s="11" t="n">
        <v>0.000564015792442188</v>
      </c>
      <c r="G223" s="11" t="n">
        <v>2</v>
      </c>
      <c r="H223" s="11" t="n">
        <v>970</v>
      </c>
      <c r="I223" s="11" t="n">
        <v>0.00206185567010309</v>
      </c>
      <c r="J223" s="11" t="n">
        <v>0.27</v>
      </c>
      <c r="K223" s="11" t="n">
        <v>3.31</v>
      </c>
    </row>
    <row r="224" customFormat="false" ht="15" hidden="false" customHeight="false" outlineLevel="0" collapsed="false">
      <c r="A224" s="11" t="s">
        <v>49</v>
      </c>
      <c r="B224" s="11" t="s">
        <v>22</v>
      </c>
      <c r="C224" s="11" t="s">
        <v>93</v>
      </c>
      <c r="D224" s="11" t="n">
        <v>7</v>
      </c>
      <c r="E224" s="11" t="n">
        <v>28551</v>
      </c>
      <c r="F224" s="11" t="n">
        <v>0.000245175300339743</v>
      </c>
      <c r="G224" s="11" t="n">
        <v>4</v>
      </c>
      <c r="H224" s="11" t="n">
        <v>701</v>
      </c>
      <c r="I224" s="11" t="n">
        <v>0.00570613409415121</v>
      </c>
      <c r="J224" s="11" t="n">
        <v>0.04</v>
      </c>
      <c r="K224" s="11" t="n">
        <v>54.28</v>
      </c>
    </row>
    <row r="225" customFormat="false" ht="15" hidden="false" customHeight="false" outlineLevel="0" collapsed="false">
      <c r="A225" s="11" t="s">
        <v>49</v>
      </c>
      <c r="B225" s="11" t="s">
        <v>23</v>
      </c>
      <c r="C225" s="11" t="s">
        <v>93</v>
      </c>
      <c r="D225" s="11" t="n">
        <v>6</v>
      </c>
      <c r="E225" s="11" t="n">
        <v>3110</v>
      </c>
      <c r="F225" s="11" t="n">
        <v>0.00192926045016077</v>
      </c>
      <c r="G225" s="11" t="n">
        <v>4</v>
      </c>
      <c r="H225" s="11" t="n">
        <v>2970</v>
      </c>
      <c r="I225" s="11" t="n">
        <v>0.00134680134680135</v>
      </c>
      <c r="J225" s="11" t="n">
        <v>1.43</v>
      </c>
      <c r="K225" s="11" t="n">
        <v>0.31</v>
      </c>
    </row>
    <row r="226" customFormat="false" ht="15" hidden="false" customHeight="false" outlineLevel="0" collapsed="false">
      <c r="A226" s="11" t="s">
        <v>50</v>
      </c>
      <c r="B226" s="11" t="s">
        <v>15</v>
      </c>
      <c r="C226" s="11" t="s">
        <v>93</v>
      </c>
      <c r="D226" s="11" t="n">
        <v>78</v>
      </c>
      <c r="E226" s="11" t="n">
        <v>100755</v>
      </c>
      <c r="F226" s="11" t="n">
        <v>0.000774155128777728</v>
      </c>
      <c r="G226" s="11" t="n">
        <v>10</v>
      </c>
      <c r="H226" s="11" t="n">
        <v>5760</v>
      </c>
      <c r="I226" s="11" t="n">
        <v>0.00173611111111111</v>
      </c>
      <c r="J226" s="11" t="n">
        <v>0.45</v>
      </c>
      <c r="K226" s="11" t="n">
        <v>6.11</v>
      </c>
    </row>
    <row r="227" customFormat="false" ht="15" hidden="false" customHeight="false" outlineLevel="0" collapsed="false">
      <c r="A227" s="11" t="s">
        <v>50</v>
      </c>
      <c r="B227" s="11" t="s">
        <v>17</v>
      </c>
      <c r="C227" s="11" t="s">
        <v>93</v>
      </c>
      <c r="D227" s="11" t="n">
        <v>5</v>
      </c>
      <c r="E227" s="11" t="n">
        <v>2763</v>
      </c>
      <c r="F227" s="11" t="n">
        <v>0.00180962721679334</v>
      </c>
      <c r="G227" s="11"/>
      <c r="H227" s="11"/>
      <c r="I227" s="11"/>
      <c r="J227" s="11"/>
      <c r="K227" s="11"/>
    </row>
    <row r="228" customFormat="false" ht="15" hidden="false" customHeight="false" outlineLevel="0" collapsed="false">
      <c r="A228" s="11" t="s">
        <v>50</v>
      </c>
      <c r="B228" s="11" t="s">
        <v>18</v>
      </c>
      <c r="C228" s="11" t="s">
        <v>93</v>
      </c>
      <c r="D228" s="11" t="n">
        <v>26</v>
      </c>
      <c r="E228" s="11" t="n">
        <v>10229</v>
      </c>
      <c r="F228" s="11" t="n">
        <v>0.00254179294163652</v>
      </c>
      <c r="G228" s="11"/>
      <c r="H228" s="11"/>
      <c r="I228" s="11"/>
      <c r="J228" s="11"/>
      <c r="K228" s="11"/>
    </row>
    <row r="229" customFormat="false" ht="15" hidden="false" customHeight="false" outlineLevel="0" collapsed="false">
      <c r="A229" s="11" t="s">
        <v>50</v>
      </c>
      <c r="B229" s="11" t="s">
        <v>19</v>
      </c>
      <c r="C229" s="11" t="s">
        <v>93</v>
      </c>
      <c r="D229" s="11" t="n">
        <v>19</v>
      </c>
      <c r="E229" s="11" t="n">
        <v>9304</v>
      </c>
      <c r="F229" s="11" t="n">
        <v>0.00204213241616509</v>
      </c>
      <c r="G229" s="11"/>
      <c r="H229" s="11"/>
      <c r="I229" s="11"/>
      <c r="J229" s="11"/>
      <c r="K229" s="11"/>
    </row>
    <row r="230" customFormat="false" ht="15" hidden="false" customHeight="false" outlineLevel="0" collapsed="false">
      <c r="A230" s="11" t="s">
        <v>50</v>
      </c>
      <c r="B230" s="11" t="s">
        <v>20</v>
      </c>
      <c r="C230" s="11" t="s">
        <v>93</v>
      </c>
      <c r="D230" s="11" t="n">
        <v>16</v>
      </c>
      <c r="E230" s="11" t="n">
        <v>22933</v>
      </c>
      <c r="F230" s="11" t="n">
        <v>0.000697684559368596</v>
      </c>
      <c r="G230" s="11" t="n">
        <v>3</v>
      </c>
      <c r="H230" s="11" t="n">
        <v>1093</v>
      </c>
      <c r="I230" s="11" t="n">
        <v>0.00274473924977127</v>
      </c>
      <c r="J230" s="11" t="n">
        <v>0.25</v>
      </c>
      <c r="K230" s="11" t="n">
        <v>5.53</v>
      </c>
    </row>
    <row r="231" customFormat="false" ht="15" hidden="false" customHeight="false" outlineLevel="0" collapsed="false">
      <c r="A231" s="11" t="s">
        <v>50</v>
      </c>
      <c r="B231" s="11" t="s">
        <v>21</v>
      </c>
      <c r="C231" s="11" t="s">
        <v>93</v>
      </c>
      <c r="D231" s="11" t="n">
        <v>11</v>
      </c>
      <c r="E231" s="11" t="n">
        <v>21276</v>
      </c>
      <c r="F231" s="11" t="n">
        <v>0.000517014476405339</v>
      </c>
      <c r="G231" s="11" t="n">
        <v>1</v>
      </c>
      <c r="H231" s="11" t="n">
        <v>970</v>
      </c>
      <c r="I231" s="11" t="n">
        <v>0.00103092783505155</v>
      </c>
      <c r="J231" s="11" t="n">
        <v>0.5</v>
      </c>
      <c r="K231" s="11" t="n">
        <v>0.45</v>
      </c>
    </row>
    <row r="232" customFormat="false" ht="15" hidden="false" customHeight="false" outlineLevel="0" collapsed="false">
      <c r="A232" s="11" t="s">
        <v>50</v>
      </c>
      <c r="B232" s="11" t="s">
        <v>22</v>
      </c>
      <c r="C232" s="11" t="s">
        <v>93</v>
      </c>
      <c r="D232" s="11" t="n">
        <v>1</v>
      </c>
      <c r="E232" s="11" t="n">
        <v>28551</v>
      </c>
      <c r="F232" s="11" t="n">
        <v>3.50250429056776E-005</v>
      </c>
      <c r="G232" s="11"/>
      <c r="H232" s="11"/>
      <c r="I232" s="11"/>
      <c r="J232" s="11"/>
      <c r="K232" s="11"/>
    </row>
    <row r="233" customFormat="false" ht="15" hidden="false" customHeight="false" outlineLevel="0" collapsed="false">
      <c r="A233" s="11" t="s">
        <v>51</v>
      </c>
      <c r="B233" s="11" t="s">
        <v>15</v>
      </c>
      <c r="C233" s="11" t="s">
        <v>93</v>
      </c>
      <c r="D233" s="11" t="n">
        <v>1307</v>
      </c>
      <c r="E233" s="11" t="n">
        <v>100755</v>
      </c>
      <c r="F233" s="11" t="n">
        <v>0.0129720609399037</v>
      </c>
      <c r="G233" s="11" t="n">
        <v>3</v>
      </c>
      <c r="H233" s="11" t="n">
        <v>5760</v>
      </c>
      <c r="I233" s="11" t="n">
        <v>0.000520833333333333</v>
      </c>
      <c r="J233" s="11" t="n">
        <v>24.91</v>
      </c>
      <c r="K233" s="11" t="n">
        <v>69.54</v>
      </c>
    </row>
    <row r="234" customFormat="false" ht="15" hidden="false" customHeight="false" outlineLevel="0" collapsed="false">
      <c r="A234" s="11" t="s">
        <v>51</v>
      </c>
      <c r="B234" s="11" t="s">
        <v>25</v>
      </c>
      <c r="C234" s="11" t="s">
        <v>93</v>
      </c>
      <c r="D234" s="11" t="n">
        <v>6</v>
      </c>
      <c r="E234" s="11" t="n">
        <v>2068</v>
      </c>
      <c r="F234" s="11" t="n">
        <v>0.00290135396518375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51</v>
      </c>
      <c r="B235" s="11" t="s">
        <v>17</v>
      </c>
      <c r="C235" s="11" t="s">
        <v>93</v>
      </c>
      <c r="D235" s="11" t="n">
        <v>84</v>
      </c>
      <c r="E235" s="11" t="n">
        <v>2763</v>
      </c>
      <c r="F235" s="11" t="n">
        <v>0.0304017372421281</v>
      </c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11" t="s">
        <v>51</v>
      </c>
      <c r="B236" s="11" t="s">
        <v>18</v>
      </c>
      <c r="C236" s="11" t="s">
        <v>93</v>
      </c>
      <c r="D236" s="11" t="n">
        <v>1083</v>
      </c>
      <c r="E236" s="11" t="n">
        <v>10229</v>
      </c>
      <c r="F236" s="11" t="n">
        <v>0.10587545214586</v>
      </c>
      <c r="G236" s="11" t="n">
        <v>1</v>
      </c>
      <c r="H236" s="11" t="n">
        <v>4</v>
      </c>
      <c r="I236" s="11" t="n">
        <v>0.25</v>
      </c>
      <c r="J236" s="11" t="n">
        <v>0.42</v>
      </c>
      <c r="K236" s="11" t="n">
        <v>0.88</v>
      </c>
    </row>
    <row r="237" customFormat="false" ht="15" hidden="false" customHeight="false" outlineLevel="0" collapsed="false">
      <c r="A237" s="11" t="s">
        <v>51</v>
      </c>
      <c r="B237" s="11" t="s">
        <v>19</v>
      </c>
      <c r="C237" s="11" t="s">
        <v>93</v>
      </c>
      <c r="D237" s="11" t="n">
        <v>94</v>
      </c>
      <c r="E237" s="11" t="n">
        <v>9304</v>
      </c>
      <c r="F237" s="11" t="n">
        <v>0.0101031814273431</v>
      </c>
      <c r="G237" s="11" t="n">
        <v>1</v>
      </c>
      <c r="H237" s="11" t="n">
        <v>15</v>
      </c>
      <c r="I237" s="11" t="n">
        <v>0.0666666666666667</v>
      </c>
      <c r="J237" s="11" t="n">
        <v>0.15</v>
      </c>
      <c r="K237" s="11" t="n">
        <v>4.75</v>
      </c>
    </row>
    <row r="238" customFormat="false" ht="15" hidden="false" customHeight="false" outlineLevel="0" collapsed="false">
      <c r="A238" s="11" t="s">
        <v>51</v>
      </c>
      <c r="B238" s="11" t="s">
        <v>23</v>
      </c>
      <c r="C238" s="11" t="s">
        <v>93</v>
      </c>
      <c r="D238" s="11" t="n">
        <v>40</v>
      </c>
      <c r="E238" s="11" t="n">
        <v>3110</v>
      </c>
      <c r="F238" s="11" t="n">
        <v>0.0128617363344051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52</v>
      </c>
      <c r="B239" s="11" t="s">
        <v>15</v>
      </c>
      <c r="C239" s="11" t="s">
        <v>93</v>
      </c>
      <c r="D239" s="11" t="n">
        <v>1786</v>
      </c>
      <c r="E239" s="11" t="n">
        <v>100755</v>
      </c>
      <c r="F239" s="11" t="n">
        <v>0.0177261674358593</v>
      </c>
      <c r="G239" s="11" t="n">
        <v>76</v>
      </c>
      <c r="H239" s="11" t="n">
        <v>5760</v>
      </c>
      <c r="I239" s="11" t="n">
        <v>0.0131944444444444</v>
      </c>
      <c r="J239" s="11" t="n">
        <v>1.34</v>
      </c>
      <c r="K239" s="11" t="n">
        <v>6.51</v>
      </c>
    </row>
    <row r="240" customFormat="false" ht="15" hidden="false" customHeight="false" outlineLevel="0" collapsed="false">
      <c r="A240" s="11" t="s">
        <v>52</v>
      </c>
      <c r="B240" s="11" t="s">
        <v>28</v>
      </c>
      <c r="C240" s="11" t="s">
        <v>93</v>
      </c>
      <c r="D240" s="11" t="n">
        <v>12</v>
      </c>
      <c r="E240" s="11" t="n">
        <v>72</v>
      </c>
      <c r="F240" s="11" t="n">
        <v>0.166666666666667</v>
      </c>
      <c r="G240" s="11"/>
      <c r="H240" s="11"/>
      <c r="I240" s="11"/>
      <c r="J240" s="11"/>
      <c r="K240" s="11"/>
    </row>
    <row r="241" customFormat="false" ht="15" hidden="false" customHeight="false" outlineLevel="0" collapsed="false">
      <c r="A241" s="11" t="s">
        <v>52</v>
      </c>
      <c r="B241" s="11" t="s">
        <v>29</v>
      </c>
      <c r="C241" s="11" t="s">
        <v>93</v>
      </c>
      <c r="D241" s="11" t="n">
        <v>10</v>
      </c>
      <c r="E241" s="11" t="n">
        <v>52</v>
      </c>
      <c r="F241" s="11" t="n">
        <v>0.192307692307692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52</v>
      </c>
      <c r="B242" s="11" t="s">
        <v>16</v>
      </c>
      <c r="C242" s="11" t="s">
        <v>93</v>
      </c>
      <c r="D242" s="11" t="n">
        <v>38</v>
      </c>
      <c r="E242" s="11" t="n">
        <v>397</v>
      </c>
      <c r="F242" s="11" t="n">
        <v>0.0957178841309824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52</v>
      </c>
      <c r="B243" s="11" t="s">
        <v>25</v>
      </c>
      <c r="C243" s="11" t="s">
        <v>93</v>
      </c>
      <c r="D243" s="11" t="n">
        <v>109</v>
      </c>
      <c r="E243" s="11" t="n">
        <v>2068</v>
      </c>
      <c r="F243" s="11" t="n">
        <v>0.0527079303675048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52</v>
      </c>
      <c r="B244" s="11" t="s">
        <v>17</v>
      </c>
      <c r="C244" s="11" t="s">
        <v>93</v>
      </c>
      <c r="D244" s="11" t="n">
        <v>141</v>
      </c>
      <c r="E244" s="11" t="n">
        <v>2763</v>
      </c>
      <c r="F244" s="11" t="n">
        <v>0.0510314875135722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52</v>
      </c>
      <c r="B245" s="11" t="s">
        <v>18</v>
      </c>
      <c r="C245" s="11" t="s">
        <v>93</v>
      </c>
      <c r="D245" s="11" t="n">
        <v>312</v>
      </c>
      <c r="E245" s="11" t="n">
        <v>10229</v>
      </c>
      <c r="F245" s="11" t="n">
        <v>0.0305015152996383</v>
      </c>
      <c r="G245" s="11"/>
      <c r="H245" s="11"/>
      <c r="I245" s="11"/>
      <c r="J245" s="11"/>
      <c r="K245" s="11"/>
    </row>
    <row r="246" customFormat="false" ht="15" hidden="false" customHeight="false" outlineLevel="0" collapsed="false">
      <c r="A246" s="11" t="s">
        <v>52</v>
      </c>
      <c r="B246" s="11" t="s">
        <v>19</v>
      </c>
      <c r="C246" s="11" t="s">
        <v>93</v>
      </c>
      <c r="D246" s="11" t="n">
        <v>219</v>
      </c>
      <c r="E246" s="11" t="n">
        <v>9304</v>
      </c>
      <c r="F246" s="11" t="n">
        <v>0.0235382631126397</v>
      </c>
      <c r="G246" s="11"/>
      <c r="H246" s="11"/>
      <c r="I246" s="11"/>
      <c r="J246" s="11"/>
      <c r="K246" s="11"/>
    </row>
    <row r="247" customFormat="false" ht="15" hidden="false" customHeight="false" outlineLevel="0" collapsed="false">
      <c r="A247" s="11" t="s">
        <v>52</v>
      </c>
      <c r="B247" s="11" t="s">
        <v>20</v>
      </c>
      <c r="C247" s="11" t="s">
        <v>93</v>
      </c>
      <c r="D247" s="11" t="n">
        <v>355</v>
      </c>
      <c r="E247" s="11" t="n">
        <v>22933</v>
      </c>
      <c r="F247" s="11" t="n">
        <v>0.0154798761609907</v>
      </c>
      <c r="G247" s="11" t="n">
        <v>27</v>
      </c>
      <c r="H247" s="11" t="n">
        <v>1093</v>
      </c>
      <c r="I247" s="11" t="n">
        <v>0.0247026532479414</v>
      </c>
      <c r="J247" s="11" t="n">
        <v>0.63</v>
      </c>
      <c r="K247" s="11" t="n">
        <v>5.67</v>
      </c>
    </row>
    <row r="248" customFormat="false" ht="15" hidden="false" customHeight="false" outlineLevel="0" collapsed="false">
      <c r="A248" s="11" t="s">
        <v>52</v>
      </c>
      <c r="B248" s="11" t="s">
        <v>21</v>
      </c>
      <c r="C248" s="11" t="s">
        <v>93</v>
      </c>
      <c r="D248" s="11" t="n">
        <v>296</v>
      </c>
      <c r="E248" s="11" t="n">
        <v>21276</v>
      </c>
      <c r="F248" s="11" t="n">
        <v>0.0139123895469073</v>
      </c>
      <c r="G248" s="11" t="n">
        <v>24</v>
      </c>
      <c r="H248" s="11" t="n">
        <v>970</v>
      </c>
      <c r="I248" s="11" t="n">
        <v>0.0247422680412371</v>
      </c>
      <c r="J248" s="11" t="n">
        <v>0.56</v>
      </c>
      <c r="K248" s="11" t="n">
        <v>7.67</v>
      </c>
    </row>
    <row r="249" customFormat="false" ht="15" hidden="false" customHeight="false" outlineLevel="0" collapsed="false">
      <c r="A249" s="11" t="s">
        <v>52</v>
      </c>
      <c r="B249" s="11" t="s">
        <v>22</v>
      </c>
      <c r="C249" s="11" t="s">
        <v>93</v>
      </c>
      <c r="D249" s="11" t="n">
        <v>247</v>
      </c>
      <c r="E249" s="11" t="n">
        <v>28551</v>
      </c>
      <c r="F249" s="11" t="n">
        <v>0.00865118559770236</v>
      </c>
      <c r="G249" s="11" t="n">
        <v>19</v>
      </c>
      <c r="H249" s="11" t="n">
        <v>701</v>
      </c>
      <c r="I249" s="11" t="n">
        <v>0.0271041369472183</v>
      </c>
      <c r="J249" s="11" t="n">
        <v>0.32</v>
      </c>
      <c r="K249" s="11" t="n">
        <v>25.86</v>
      </c>
    </row>
    <row r="250" customFormat="false" ht="15" hidden="false" customHeight="false" outlineLevel="0" collapsed="false">
      <c r="A250" s="11" t="s">
        <v>52</v>
      </c>
      <c r="B250" s="11" t="s">
        <v>23</v>
      </c>
      <c r="C250" s="11" t="s">
        <v>93</v>
      </c>
      <c r="D250" s="11" t="n">
        <v>47</v>
      </c>
      <c r="E250" s="11" t="n">
        <v>3110</v>
      </c>
      <c r="F250" s="11" t="n">
        <v>0.015112540192926</v>
      </c>
      <c r="G250" s="11" t="n">
        <v>6</v>
      </c>
      <c r="H250" s="11" t="n">
        <v>2970</v>
      </c>
      <c r="I250" s="11" t="n">
        <v>0.00202020202020202</v>
      </c>
      <c r="J250" s="11" t="n">
        <v>7.48</v>
      </c>
      <c r="K250" s="11" t="n">
        <v>30.14</v>
      </c>
    </row>
    <row r="251" customFormat="false" ht="15" hidden="false" customHeight="false" outlineLevel="0" collapsed="false">
      <c r="A251" s="11" t="s">
        <v>53</v>
      </c>
      <c r="B251" s="11" t="s">
        <v>15</v>
      </c>
      <c r="C251" s="11" t="s">
        <v>93</v>
      </c>
      <c r="D251" s="11" t="n">
        <v>4234</v>
      </c>
      <c r="E251" s="11" t="n">
        <v>100755</v>
      </c>
      <c r="F251" s="11" t="n">
        <v>0.0420227284005757</v>
      </c>
      <c r="G251" s="11" t="n">
        <v>129</v>
      </c>
      <c r="H251" s="11" t="n">
        <v>5760</v>
      </c>
      <c r="I251" s="11" t="n">
        <v>0.0223958333333333</v>
      </c>
      <c r="J251" s="11" t="n">
        <v>1.88</v>
      </c>
      <c r="K251" s="11" t="n">
        <v>53.43</v>
      </c>
    </row>
    <row r="252" customFormat="false" ht="15" hidden="false" customHeight="false" outlineLevel="0" collapsed="false">
      <c r="A252" s="11" t="s">
        <v>53</v>
      </c>
      <c r="B252" s="11" t="s">
        <v>28</v>
      </c>
      <c r="C252" s="11" t="s">
        <v>93</v>
      </c>
      <c r="D252" s="11" t="n">
        <v>5</v>
      </c>
      <c r="E252" s="11" t="n">
        <v>72</v>
      </c>
      <c r="F252" s="11" t="n">
        <v>0.0694444444444445</v>
      </c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11" t="s">
        <v>53</v>
      </c>
      <c r="B253" s="11" t="s">
        <v>29</v>
      </c>
      <c r="C253" s="11" t="s">
        <v>93</v>
      </c>
      <c r="D253" s="11" t="n">
        <v>1</v>
      </c>
      <c r="E253" s="11" t="n">
        <v>52</v>
      </c>
      <c r="F253" s="11" t="n">
        <v>0.0192307692307692</v>
      </c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 t="s">
        <v>53</v>
      </c>
      <c r="B254" s="11" t="s">
        <v>16</v>
      </c>
      <c r="C254" s="11" t="s">
        <v>93</v>
      </c>
      <c r="D254" s="11" t="n">
        <v>1</v>
      </c>
      <c r="E254" s="11" t="n">
        <v>397</v>
      </c>
      <c r="F254" s="11" t="n">
        <v>0.00251889168765743</v>
      </c>
      <c r="G254" s="11"/>
      <c r="H254" s="11"/>
      <c r="I254" s="11"/>
      <c r="J254" s="11"/>
      <c r="K254" s="11"/>
    </row>
    <row r="255" customFormat="false" ht="15" hidden="false" customHeight="false" outlineLevel="0" collapsed="false">
      <c r="A255" s="11" t="s">
        <v>53</v>
      </c>
      <c r="B255" s="11" t="s">
        <v>25</v>
      </c>
      <c r="C255" s="11" t="s">
        <v>93</v>
      </c>
      <c r="D255" s="11" t="n">
        <v>23</v>
      </c>
      <c r="E255" s="11" t="n">
        <v>2068</v>
      </c>
      <c r="F255" s="11" t="n">
        <v>0.0111218568665377</v>
      </c>
      <c r="G255" s="11"/>
      <c r="H255" s="11"/>
      <c r="I255" s="11"/>
      <c r="J255" s="11"/>
      <c r="K255" s="11"/>
    </row>
    <row r="256" customFormat="false" ht="15" hidden="false" customHeight="false" outlineLevel="0" collapsed="false">
      <c r="A256" s="11" t="s">
        <v>53</v>
      </c>
      <c r="B256" s="11" t="s">
        <v>17</v>
      </c>
      <c r="C256" s="11" t="s">
        <v>93</v>
      </c>
      <c r="D256" s="11" t="n">
        <v>38</v>
      </c>
      <c r="E256" s="11" t="n">
        <v>2763</v>
      </c>
      <c r="F256" s="11" t="n">
        <v>0.0137531668476294</v>
      </c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11" t="s">
        <v>53</v>
      </c>
      <c r="B257" s="11" t="s">
        <v>18</v>
      </c>
      <c r="C257" s="11" t="s">
        <v>93</v>
      </c>
      <c r="D257" s="11" t="n">
        <v>249</v>
      </c>
      <c r="E257" s="11" t="n">
        <v>10229</v>
      </c>
      <c r="F257" s="11" t="n">
        <v>0.024342555479519</v>
      </c>
      <c r="G257" s="11"/>
      <c r="H257" s="11"/>
      <c r="I257" s="11"/>
      <c r="J257" s="11"/>
      <c r="K257" s="11"/>
    </row>
    <row r="258" customFormat="false" ht="15" hidden="false" customHeight="false" outlineLevel="0" collapsed="false">
      <c r="A258" s="11" t="s">
        <v>53</v>
      </c>
      <c r="B258" s="11" t="s">
        <v>19</v>
      </c>
      <c r="C258" s="11" t="s">
        <v>93</v>
      </c>
      <c r="D258" s="11" t="n">
        <v>380</v>
      </c>
      <c r="E258" s="11" t="n">
        <v>9304</v>
      </c>
      <c r="F258" s="11" t="n">
        <v>0.0408426483233018</v>
      </c>
      <c r="G258" s="11"/>
      <c r="H258" s="11"/>
      <c r="I258" s="11"/>
      <c r="J258" s="11"/>
      <c r="K258" s="11"/>
    </row>
    <row r="259" customFormat="false" ht="15" hidden="false" customHeight="false" outlineLevel="0" collapsed="false">
      <c r="A259" s="11" t="s">
        <v>53</v>
      </c>
      <c r="B259" s="11" t="s">
        <v>20</v>
      </c>
      <c r="C259" s="11" t="s">
        <v>93</v>
      </c>
      <c r="D259" s="11" t="n">
        <v>1106</v>
      </c>
      <c r="E259" s="11" t="n">
        <v>22933</v>
      </c>
      <c r="F259" s="11" t="n">
        <v>0.0482274451663542</v>
      </c>
      <c r="G259" s="11" t="n">
        <v>18</v>
      </c>
      <c r="H259" s="11" t="n">
        <v>1093</v>
      </c>
      <c r="I259" s="11" t="n">
        <v>0.0164684354986276</v>
      </c>
      <c r="J259" s="11" t="n">
        <v>2.93</v>
      </c>
      <c r="K259" s="11" t="n">
        <v>23.6</v>
      </c>
    </row>
    <row r="260" customFormat="false" ht="15" hidden="false" customHeight="false" outlineLevel="0" collapsed="false">
      <c r="A260" s="11" t="s">
        <v>53</v>
      </c>
      <c r="B260" s="11" t="s">
        <v>21</v>
      </c>
      <c r="C260" s="11" t="s">
        <v>93</v>
      </c>
      <c r="D260" s="11" t="n">
        <v>1057</v>
      </c>
      <c r="E260" s="11" t="n">
        <v>21276</v>
      </c>
      <c r="F260" s="11" t="n">
        <v>0.0496803910509494</v>
      </c>
      <c r="G260" s="11" t="n">
        <v>25</v>
      </c>
      <c r="H260" s="11" t="n">
        <v>970</v>
      </c>
      <c r="I260" s="11" t="n">
        <v>0.0257731958762887</v>
      </c>
      <c r="J260" s="11" t="n">
        <v>1.93</v>
      </c>
      <c r="K260" s="11" t="n">
        <v>11.46</v>
      </c>
    </row>
    <row r="261" customFormat="false" ht="15" hidden="false" customHeight="false" outlineLevel="0" collapsed="false">
      <c r="A261" s="11" t="s">
        <v>53</v>
      </c>
      <c r="B261" s="11" t="s">
        <v>22</v>
      </c>
      <c r="C261" s="11" t="s">
        <v>93</v>
      </c>
      <c r="D261" s="11" t="n">
        <v>1254</v>
      </c>
      <c r="E261" s="11" t="n">
        <v>28551</v>
      </c>
      <c r="F261" s="11" t="n">
        <v>0.0439214038037197</v>
      </c>
      <c r="G261" s="11" t="n">
        <v>14</v>
      </c>
      <c r="H261" s="11" t="n">
        <v>701</v>
      </c>
      <c r="I261" s="11" t="n">
        <v>0.0199714693295292</v>
      </c>
      <c r="J261" s="11" t="n">
        <v>2.2</v>
      </c>
      <c r="K261" s="11" t="n">
        <v>9.46</v>
      </c>
    </row>
    <row r="262" customFormat="false" ht="15" hidden="false" customHeight="false" outlineLevel="0" collapsed="false">
      <c r="A262" s="11" t="s">
        <v>53</v>
      </c>
      <c r="B262" s="11" t="s">
        <v>23</v>
      </c>
      <c r="C262" s="11" t="s">
        <v>93</v>
      </c>
      <c r="D262" s="11" t="n">
        <v>120</v>
      </c>
      <c r="E262" s="11" t="n">
        <v>3110</v>
      </c>
      <c r="F262" s="11" t="n">
        <v>0.0385852090032154</v>
      </c>
      <c r="G262" s="11" t="n">
        <v>72</v>
      </c>
      <c r="H262" s="11" t="n">
        <v>2970</v>
      </c>
      <c r="I262" s="11" t="n">
        <v>0.0242424242424242</v>
      </c>
      <c r="J262" s="11" t="n">
        <v>1.59</v>
      </c>
      <c r="K262" s="11" t="n">
        <v>10.22</v>
      </c>
    </row>
    <row r="263" customFormat="false" ht="15" hidden="false" customHeight="false" outlineLevel="0" collapsed="false">
      <c r="A263" s="11" t="s">
        <v>54</v>
      </c>
      <c r="B263" s="11" t="s">
        <v>15</v>
      </c>
      <c r="C263" s="11" t="s">
        <v>93</v>
      </c>
      <c r="D263" s="11" t="n">
        <v>226</v>
      </c>
      <c r="E263" s="11" t="n">
        <v>100755</v>
      </c>
      <c r="F263" s="11" t="n">
        <v>0.0022430648603047</v>
      </c>
      <c r="G263" s="11" t="n">
        <v>35</v>
      </c>
      <c r="H263" s="11" t="n">
        <v>5760</v>
      </c>
      <c r="I263" s="11" t="n">
        <v>0.00607638888888889</v>
      </c>
      <c r="J263" s="11" t="n">
        <v>0.37</v>
      </c>
      <c r="K263" s="11" t="n">
        <v>32.75</v>
      </c>
    </row>
    <row r="264" customFormat="false" ht="15" hidden="false" customHeight="false" outlineLevel="0" collapsed="false">
      <c r="A264" s="11" t="s">
        <v>54</v>
      </c>
      <c r="B264" s="11" t="s">
        <v>29</v>
      </c>
      <c r="C264" s="11" t="s">
        <v>93</v>
      </c>
      <c r="D264" s="11" t="n">
        <v>1</v>
      </c>
      <c r="E264" s="11" t="n">
        <v>52</v>
      </c>
      <c r="F264" s="11" t="n">
        <v>0.0192307692307692</v>
      </c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 t="s">
        <v>54</v>
      </c>
      <c r="B265" s="11" t="s">
        <v>25</v>
      </c>
      <c r="C265" s="11" t="s">
        <v>93</v>
      </c>
      <c r="D265" s="11" t="n">
        <v>6</v>
      </c>
      <c r="E265" s="11" t="n">
        <v>2068</v>
      </c>
      <c r="F265" s="11" t="n">
        <v>0.00290135396518375</v>
      </c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 t="s">
        <v>54</v>
      </c>
      <c r="B266" s="11" t="s">
        <v>17</v>
      </c>
      <c r="C266" s="11" t="s">
        <v>93</v>
      </c>
      <c r="D266" s="11" t="n">
        <v>7</v>
      </c>
      <c r="E266" s="11" t="n">
        <v>2763</v>
      </c>
      <c r="F266" s="11" t="n">
        <v>0.00253347810351068</v>
      </c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 t="s">
        <v>54</v>
      </c>
      <c r="B267" s="11" t="s">
        <v>18</v>
      </c>
      <c r="C267" s="11" t="s">
        <v>93</v>
      </c>
      <c r="D267" s="11" t="n">
        <v>47</v>
      </c>
      <c r="E267" s="11" t="n">
        <v>10229</v>
      </c>
      <c r="F267" s="11" t="n">
        <v>0.00459477954834295</v>
      </c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 t="s">
        <v>54</v>
      </c>
      <c r="B268" s="11" t="s">
        <v>19</v>
      </c>
      <c r="C268" s="11" t="s">
        <v>93</v>
      </c>
      <c r="D268" s="11" t="n">
        <v>39</v>
      </c>
      <c r="E268" s="11" t="n">
        <v>9304</v>
      </c>
      <c r="F268" s="11" t="n">
        <v>0.00419174548581255</v>
      </c>
      <c r="G268" s="11" t="n">
        <v>1</v>
      </c>
      <c r="H268" s="11" t="n">
        <v>15</v>
      </c>
      <c r="I268" s="11" t="n">
        <v>0.0666666666666667</v>
      </c>
      <c r="J268" s="11" t="n">
        <v>0.06</v>
      </c>
      <c r="K268" s="11" t="n">
        <v>13.67</v>
      </c>
    </row>
    <row r="269" customFormat="false" ht="15" hidden="false" customHeight="false" outlineLevel="0" collapsed="false">
      <c r="A269" s="11" t="s">
        <v>54</v>
      </c>
      <c r="B269" s="11" t="s">
        <v>20</v>
      </c>
      <c r="C269" s="11" t="s">
        <v>93</v>
      </c>
      <c r="D269" s="11" t="n">
        <v>58</v>
      </c>
      <c r="E269" s="11" t="n">
        <v>22933</v>
      </c>
      <c r="F269" s="11" t="n">
        <v>0.00252910652771116</v>
      </c>
      <c r="G269" s="11" t="n">
        <v>11</v>
      </c>
      <c r="H269" s="11" t="n">
        <v>1093</v>
      </c>
      <c r="I269" s="11" t="n">
        <v>0.010064043915828</v>
      </c>
      <c r="J269" s="11" t="n">
        <v>0.25</v>
      </c>
      <c r="K269" s="11" t="n">
        <v>20.68</v>
      </c>
    </row>
    <row r="270" customFormat="false" ht="15" hidden="false" customHeight="false" outlineLevel="0" collapsed="false">
      <c r="A270" s="11" t="s">
        <v>54</v>
      </c>
      <c r="B270" s="11" t="s">
        <v>21</v>
      </c>
      <c r="C270" s="11" t="s">
        <v>93</v>
      </c>
      <c r="D270" s="11" t="n">
        <v>35</v>
      </c>
      <c r="E270" s="11" t="n">
        <v>21276</v>
      </c>
      <c r="F270" s="11" t="n">
        <v>0.00164504606128972</v>
      </c>
      <c r="G270" s="11" t="n">
        <v>8</v>
      </c>
      <c r="H270" s="11" t="n">
        <v>970</v>
      </c>
      <c r="I270" s="11" t="n">
        <v>0.00824742268041237</v>
      </c>
      <c r="J270" s="11" t="n">
        <v>0.2</v>
      </c>
      <c r="K270" s="11" t="n">
        <v>20.96</v>
      </c>
    </row>
    <row r="271" customFormat="false" ht="15" hidden="false" customHeight="false" outlineLevel="0" collapsed="false">
      <c r="A271" s="11" t="s">
        <v>54</v>
      </c>
      <c r="B271" s="11" t="s">
        <v>22</v>
      </c>
      <c r="C271" s="11" t="s">
        <v>93</v>
      </c>
      <c r="D271" s="11" t="n">
        <v>25</v>
      </c>
      <c r="E271" s="11" t="n">
        <v>28551</v>
      </c>
      <c r="F271" s="11" t="n">
        <v>0.000875626072641939</v>
      </c>
      <c r="G271" s="11" t="n">
        <v>3</v>
      </c>
      <c r="H271" s="11" t="n">
        <v>701</v>
      </c>
      <c r="I271" s="11" t="n">
        <v>0.00427960057061341</v>
      </c>
      <c r="J271" s="11" t="n">
        <v>0.2</v>
      </c>
      <c r="K271" s="11" t="n">
        <v>8.29</v>
      </c>
    </row>
    <row r="272" customFormat="false" ht="15" hidden="false" customHeight="false" outlineLevel="0" collapsed="false">
      <c r="A272" s="11" t="s">
        <v>54</v>
      </c>
      <c r="B272" s="11" t="s">
        <v>23</v>
      </c>
      <c r="C272" s="11" t="s">
        <v>93</v>
      </c>
      <c r="D272" s="11" t="n">
        <v>8</v>
      </c>
      <c r="E272" s="11" t="n">
        <v>3110</v>
      </c>
      <c r="F272" s="11" t="n">
        <v>0.00257234726688103</v>
      </c>
      <c r="G272" s="11" t="n">
        <v>12</v>
      </c>
      <c r="H272" s="11" t="n">
        <v>2970</v>
      </c>
      <c r="I272" s="11" t="n">
        <v>0.00404040404040404</v>
      </c>
      <c r="J272" s="11" t="n">
        <v>0.64</v>
      </c>
      <c r="K272" s="11" t="n">
        <v>1</v>
      </c>
    </row>
    <row r="273" customFormat="false" ht="15" hidden="false" customHeight="false" outlineLevel="0" collapsed="false">
      <c r="A273" s="11" t="s">
        <v>55</v>
      </c>
      <c r="B273" s="11" t="s">
        <v>15</v>
      </c>
      <c r="C273" s="11" t="s">
        <v>93</v>
      </c>
      <c r="D273" s="11" t="n">
        <v>2142</v>
      </c>
      <c r="E273" s="11" t="n">
        <v>100755</v>
      </c>
      <c r="F273" s="11" t="n">
        <v>0.0212594908441268</v>
      </c>
      <c r="G273" s="11" t="n">
        <v>78</v>
      </c>
      <c r="H273" s="11" t="n">
        <v>5760</v>
      </c>
      <c r="I273" s="11" t="n">
        <v>0.0135416666666667</v>
      </c>
      <c r="J273" s="11" t="n">
        <v>1.57</v>
      </c>
      <c r="K273" s="11" t="n">
        <v>15.9</v>
      </c>
    </row>
    <row r="274" customFormat="false" ht="15" hidden="false" customHeight="false" outlineLevel="0" collapsed="false">
      <c r="A274" s="11" t="s">
        <v>55</v>
      </c>
      <c r="B274" s="11" t="s">
        <v>28</v>
      </c>
      <c r="C274" s="11" t="s">
        <v>93</v>
      </c>
      <c r="D274" s="11" t="n">
        <v>4</v>
      </c>
      <c r="E274" s="11" t="n">
        <v>72</v>
      </c>
      <c r="F274" s="11" t="n">
        <v>0.0555555555555556</v>
      </c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 t="s">
        <v>55</v>
      </c>
      <c r="B275" s="11" t="s">
        <v>29</v>
      </c>
      <c r="C275" s="11" t="s">
        <v>93</v>
      </c>
      <c r="D275" s="11" t="n">
        <v>7</v>
      </c>
      <c r="E275" s="11" t="n">
        <v>52</v>
      </c>
      <c r="F275" s="11" t="n">
        <v>0.134615384615385</v>
      </c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 t="s">
        <v>55</v>
      </c>
      <c r="B276" s="11" t="s">
        <v>16</v>
      </c>
      <c r="C276" s="11" t="s">
        <v>93</v>
      </c>
      <c r="D276" s="11" t="n">
        <v>12</v>
      </c>
      <c r="E276" s="11" t="n">
        <v>397</v>
      </c>
      <c r="F276" s="11" t="n">
        <v>0.0302267002518892</v>
      </c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 t="s">
        <v>55</v>
      </c>
      <c r="B277" s="11" t="s">
        <v>25</v>
      </c>
      <c r="C277" s="11" t="s">
        <v>93</v>
      </c>
      <c r="D277" s="11" t="n">
        <v>35</v>
      </c>
      <c r="E277" s="11" t="n">
        <v>2068</v>
      </c>
      <c r="F277" s="11" t="n">
        <v>0.0169245647969052</v>
      </c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 t="s">
        <v>55</v>
      </c>
      <c r="B278" s="11" t="s">
        <v>17</v>
      </c>
      <c r="C278" s="11" t="s">
        <v>93</v>
      </c>
      <c r="D278" s="11" t="n">
        <v>43</v>
      </c>
      <c r="E278" s="11" t="n">
        <v>2763</v>
      </c>
      <c r="F278" s="11" t="n">
        <v>0.0155627940644227</v>
      </c>
      <c r="G278" s="11" t="n">
        <v>1</v>
      </c>
      <c r="H278" s="11" t="n">
        <v>4</v>
      </c>
      <c r="I278" s="11" t="n">
        <v>0.25</v>
      </c>
      <c r="J278" s="11" t="n">
        <v>0.06</v>
      </c>
      <c r="K278" s="11" t="n">
        <v>14.03</v>
      </c>
    </row>
    <row r="279" customFormat="false" ht="15" hidden="false" customHeight="false" outlineLevel="0" collapsed="false">
      <c r="A279" s="11" t="s">
        <v>55</v>
      </c>
      <c r="B279" s="11" t="s">
        <v>18</v>
      </c>
      <c r="C279" s="11" t="s">
        <v>93</v>
      </c>
      <c r="D279" s="11" t="n">
        <v>179</v>
      </c>
      <c r="E279" s="11" t="n">
        <v>10229</v>
      </c>
      <c r="F279" s="11" t="n">
        <v>0.0174992667904976</v>
      </c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 t="s">
        <v>55</v>
      </c>
      <c r="B280" s="11" t="s">
        <v>19</v>
      </c>
      <c r="C280" s="11" t="s">
        <v>93</v>
      </c>
      <c r="D280" s="11" t="n">
        <v>156</v>
      </c>
      <c r="E280" s="11" t="n">
        <v>9304</v>
      </c>
      <c r="F280" s="11" t="n">
        <v>0.0167669819432502</v>
      </c>
      <c r="G280" s="11" t="n">
        <v>2</v>
      </c>
      <c r="H280" s="11" t="n">
        <v>15</v>
      </c>
      <c r="I280" s="11" t="n">
        <v>0.133333333333333</v>
      </c>
      <c r="J280" s="11" t="n">
        <v>0.13</v>
      </c>
      <c r="K280" s="11" t="n">
        <v>12.21</v>
      </c>
    </row>
    <row r="281" customFormat="false" ht="15" hidden="false" customHeight="false" outlineLevel="0" collapsed="false">
      <c r="A281" s="11" t="s">
        <v>55</v>
      </c>
      <c r="B281" s="11" t="s">
        <v>20</v>
      </c>
      <c r="C281" s="11" t="s">
        <v>93</v>
      </c>
      <c r="D281" s="11" t="n">
        <v>476</v>
      </c>
      <c r="E281" s="11" t="n">
        <v>22933</v>
      </c>
      <c r="F281" s="11" t="n">
        <v>0.0207561156412157</v>
      </c>
      <c r="G281" s="11" t="n">
        <v>25</v>
      </c>
      <c r="H281" s="11" t="n">
        <v>1093</v>
      </c>
      <c r="I281" s="11" t="n">
        <v>0.0228728270814273</v>
      </c>
      <c r="J281" s="11" t="n">
        <v>0.91</v>
      </c>
      <c r="K281" s="11" t="n">
        <v>0.23</v>
      </c>
    </row>
    <row r="282" customFormat="false" ht="15" hidden="false" customHeight="false" outlineLevel="0" collapsed="false">
      <c r="A282" s="11" t="s">
        <v>55</v>
      </c>
      <c r="B282" s="11" t="s">
        <v>21</v>
      </c>
      <c r="C282" s="11" t="s">
        <v>93</v>
      </c>
      <c r="D282" s="11" t="n">
        <v>506</v>
      </c>
      <c r="E282" s="11" t="n">
        <v>21276</v>
      </c>
      <c r="F282" s="11" t="n">
        <v>0.0237826659146456</v>
      </c>
      <c r="G282" s="11" t="n">
        <v>21</v>
      </c>
      <c r="H282" s="11" t="n">
        <v>970</v>
      </c>
      <c r="I282" s="11" t="n">
        <v>0.0216494845360825</v>
      </c>
      <c r="J282" s="11" t="n">
        <v>1.1</v>
      </c>
      <c r="K282" s="11" t="n">
        <v>0.18</v>
      </c>
    </row>
    <row r="283" customFormat="false" ht="15" hidden="false" customHeight="false" outlineLevel="0" collapsed="false">
      <c r="A283" s="11" t="s">
        <v>55</v>
      </c>
      <c r="B283" s="11" t="s">
        <v>22</v>
      </c>
      <c r="C283" s="11" t="s">
        <v>93</v>
      </c>
      <c r="D283" s="11" t="n">
        <v>665</v>
      </c>
      <c r="E283" s="11" t="n">
        <v>28551</v>
      </c>
      <c r="F283" s="11" t="n">
        <v>0.0232916535322756</v>
      </c>
      <c r="G283" s="11" t="n">
        <v>16</v>
      </c>
      <c r="H283" s="11" t="n">
        <v>701</v>
      </c>
      <c r="I283" s="11" t="n">
        <v>0.0228245363766049</v>
      </c>
      <c r="J283" s="11" t="n">
        <v>1.02</v>
      </c>
      <c r="K283" s="11" t="n">
        <v>0.01</v>
      </c>
    </row>
    <row r="284" customFormat="false" ht="15" hidden="false" customHeight="false" outlineLevel="0" collapsed="false">
      <c r="A284" s="11" t="s">
        <v>55</v>
      </c>
      <c r="B284" s="11" t="s">
        <v>23</v>
      </c>
      <c r="C284" s="11" t="s">
        <v>93</v>
      </c>
      <c r="D284" s="11" t="n">
        <v>59</v>
      </c>
      <c r="E284" s="11" t="n">
        <v>3110</v>
      </c>
      <c r="F284" s="11" t="n">
        <v>0.0189710610932476</v>
      </c>
      <c r="G284" s="11" t="n">
        <v>13</v>
      </c>
      <c r="H284" s="11" t="n">
        <v>2970</v>
      </c>
      <c r="I284" s="11" t="n">
        <v>0.00437710437710438</v>
      </c>
      <c r="J284" s="11" t="n">
        <v>4.33</v>
      </c>
      <c r="K284" s="11" t="n">
        <v>27.65</v>
      </c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0">
      <formula>AND($J401&gt;=2,$K401&gt;=4,ISNUMBER($J401),$D401&gt;=3)</formula>
    </cfRule>
  </conditionalFormatting>
  <conditionalFormatting sqref="A370:K400">
    <cfRule type="expression" priority="3" aboveAverage="0" equalAverage="0" bottom="0" percent="0" rank="0" text="" dxfId="11">
      <formula>AND($J370&gt;=2,$K370&gt;=4,ISNUMBER($J370),$D370&gt;=3)</formula>
    </cfRule>
  </conditionalFormatting>
  <conditionalFormatting sqref="A5:K369">
    <cfRule type="expression" priority="4" aboveAverage="0" equalAverage="0" bottom="0" percent="0" rank="0" text="" dxfId="12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7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6.43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6.43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5.14"/>
    <col collapsed="false" customWidth="true" hidden="false" outlineLevel="0" max="29" min="29" style="0" width="6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6"/>
    <col collapsed="false" customWidth="true" hidden="false" outlineLevel="0" max="33" min="33" style="0" width="7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8</v>
      </c>
      <c r="F3" s="19"/>
      <c r="G3" s="19"/>
      <c r="H3" s="19" t="s">
        <v>29</v>
      </c>
      <c r="I3" s="19"/>
      <c r="J3" s="19"/>
      <c r="K3" s="19" t="s">
        <v>16</v>
      </c>
      <c r="L3" s="19"/>
      <c r="M3" s="19"/>
      <c r="N3" s="19" t="s">
        <v>25</v>
      </c>
      <c r="O3" s="19"/>
      <c r="P3" s="19"/>
      <c r="Q3" s="19" t="s">
        <v>17</v>
      </c>
      <c r="R3" s="19"/>
      <c r="S3" s="19"/>
      <c r="T3" s="19" t="s">
        <v>18</v>
      </c>
      <c r="U3" s="19"/>
      <c r="V3" s="19"/>
      <c r="W3" s="19" t="s">
        <v>19</v>
      </c>
      <c r="X3" s="19"/>
      <c r="Y3" s="19"/>
      <c r="Z3" s="19" t="s">
        <v>20</v>
      </c>
      <c r="AA3" s="19"/>
      <c r="AB3" s="19"/>
      <c r="AC3" s="19" t="s">
        <v>21</v>
      </c>
      <c r="AD3" s="19"/>
      <c r="AE3" s="19"/>
      <c r="AF3" s="19" t="s">
        <v>22</v>
      </c>
      <c r="AG3" s="19"/>
      <c r="AH3" s="19"/>
      <c r="AI3" s="19" t="s">
        <v>23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39</v>
      </c>
      <c r="C5" s="27" t="n">
        <v>4.19</v>
      </c>
      <c r="D5" s="28" t="n">
        <v>34</v>
      </c>
      <c r="E5" s="29"/>
      <c r="F5" s="30"/>
      <c r="G5" s="31"/>
      <c r="H5" s="29"/>
      <c r="I5" s="30"/>
      <c r="J5" s="31"/>
      <c r="K5" s="29"/>
      <c r="L5" s="30"/>
      <c r="M5" s="28" t="n">
        <v>1</v>
      </c>
      <c r="N5" s="29"/>
      <c r="O5" s="30"/>
      <c r="P5" s="31"/>
      <c r="Q5" s="29"/>
      <c r="R5" s="30"/>
      <c r="S5" s="28" t="n">
        <v>5</v>
      </c>
      <c r="T5" s="29"/>
      <c r="U5" s="30"/>
      <c r="V5" s="28" t="n">
        <v>6</v>
      </c>
      <c r="W5" s="29"/>
      <c r="X5" s="30"/>
      <c r="Y5" s="28" t="n">
        <v>4</v>
      </c>
      <c r="Z5" s="26" t="n">
        <v>0.48</v>
      </c>
      <c r="AA5" s="27" t="n">
        <v>0.52</v>
      </c>
      <c r="AB5" s="28" t="n">
        <v>10</v>
      </c>
      <c r="AC5" s="26" t="n">
        <v>0.05</v>
      </c>
      <c r="AD5" s="27" t="n">
        <v>29.98</v>
      </c>
      <c r="AE5" s="28" t="n">
        <v>3</v>
      </c>
      <c r="AF5" s="29"/>
      <c r="AG5" s="30"/>
      <c r="AH5" s="28" t="n">
        <v>4</v>
      </c>
      <c r="AI5" s="26" t="n">
        <v>0.95</v>
      </c>
      <c r="AJ5" s="27" t="n">
        <v>0</v>
      </c>
      <c r="AK5" s="32" t="n">
        <v>1</v>
      </c>
    </row>
    <row r="6" customFormat="false" ht="15" hidden="false" customHeight="false" outlineLevel="0" collapsed="false">
      <c r="A6" s="33" t="s">
        <v>24</v>
      </c>
      <c r="B6" s="34" t="n">
        <v>3.28</v>
      </c>
      <c r="C6" s="35" t="n">
        <v>71.77</v>
      </c>
      <c r="D6" s="36" t="n">
        <v>2580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11</v>
      </c>
      <c r="Q6" s="37"/>
      <c r="R6" s="38"/>
      <c r="S6" s="36" t="n">
        <v>52</v>
      </c>
      <c r="T6" s="37"/>
      <c r="U6" s="38"/>
      <c r="V6" s="36" t="n">
        <v>175</v>
      </c>
      <c r="W6" s="37"/>
      <c r="X6" s="38"/>
      <c r="Y6" s="36" t="n">
        <v>256</v>
      </c>
      <c r="Z6" s="34" t="n">
        <v>4.1</v>
      </c>
      <c r="AA6" s="35" t="n">
        <v>19.13</v>
      </c>
      <c r="AB6" s="36" t="n">
        <v>689</v>
      </c>
      <c r="AC6" s="34" t="n">
        <v>2.51</v>
      </c>
      <c r="AD6" s="35" t="n">
        <v>10.07</v>
      </c>
      <c r="AE6" s="36" t="n">
        <v>605</v>
      </c>
      <c r="AF6" s="34" t="n">
        <v>2.12</v>
      </c>
      <c r="AG6" s="35" t="n">
        <v>4.78</v>
      </c>
      <c r="AH6" s="36" t="n">
        <v>690</v>
      </c>
      <c r="AI6" s="34" t="n">
        <v>5.41</v>
      </c>
      <c r="AJ6" s="35" t="n">
        <v>56.13</v>
      </c>
      <c r="AK6" s="40" t="n">
        <v>102</v>
      </c>
    </row>
    <row r="7" customFormat="false" ht="15" hidden="false" customHeight="false" outlineLevel="0" collapsed="false">
      <c r="A7" s="33" t="s">
        <v>26</v>
      </c>
      <c r="B7" s="34" t="n">
        <v>4.32</v>
      </c>
      <c r="C7" s="35" t="n">
        <v>10.09</v>
      </c>
      <c r="D7" s="36" t="n">
        <v>302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2</v>
      </c>
      <c r="Q7" s="37"/>
      <c r="R7" s="38"/>
      <c r="S7" s="36" t="n">
        <v>3</v>
      </c>
      <c r="T7" s="37"/>
      <c r="U7" s="38"/>
      <c r="V7" s="36" t="n">
        <v>9</v>
      </c>
      <c r="W7" s="37"/>
      <c r="X7" s="38"/>
      <c r="Y7" s="36" t="n">
        <v>18</v>
      </c>
      <c r="Z7" s="34" t="n">
        <v>4.43</v>
      </c>
      <c r="AA7" s="35" t="n">
        <v>2.64</v>
      </c>
      <c r="AB7" s="36" t="n">
        <v>93</v>
      </c>
      <c r="AC7" s="37"/>
      <c r="AD7" s="38"/>
      <c r="AE7" s="36" t="n">
        <v>87</v>
      </c>
      <c r="AF7" s="34" t="n">
        <v>2.19</v>
      </c>
      <c r="AG7" s="35" t="n">
        <v>0.64</v>
      </c>
      <c r="AH7" s="36" t="n">
        <v>89</v>
      </c>
      <c r="AI7" s="34" t="n">
        <v>0.48</v>
      </c>
      <c r="AJ7" s="35" t="n">
        <v>0.38</v>
      </c>
      <c r="AK7" s="40" t="n">
        <v>1</v>
      </c>
    </row>
    <row r="8" customFormat="false" ht="15" hidden="false" customHeight="false" outlineLevel="0" collapsed="false">
      <c r="A8" s="33" t="s">
        <v>27</v>
      </c>
      <c r="B8" s="34" t="n">
        <v>1.26</v>
      </c>
      <c r="C8" s="35" t="n">
        <v>1.39</v>
      </c>
      <c r="D8" s="36" t="n">
        <v>595</v>
      </c>
      <c r="E8" s="37"/>
      <c r="F8" s="38"/>
      <c r="G8" s="36" t="n">
        <v>2</v>
      </c>
      <c r="H8" s="37"/>
      <c r="I8" s="38"/>
      <c r="J8" s="39"/>
      <c r="K8" s="37"/>
      <c r="L8" s="38"/>
      <c r="M8" s="36" t="n">
        <v>1</v>
      </c>
      <c r="N8" s="37"/>
      <c r="O8" s="38"/>
      <c r="P8" s="36" t="n">
        <v>16</v>
      </c>
      <c r="Q8" s="37"/>
      <c r="R8" s="38"/>
      <c r="S8" s="36" t="n">
        <v>39</v>
      </c>
      <c r="T8" s="37"/>
      <c r="U8" s="38"/>
      <c r="V8" s="36" t="n">
        <v>150</v>
      </c>
      <c r="W8" s="37"/>
      <c r="X8" s="38"/>
      <c r="Y8" s="36" t="n">
        <v>126</v>
      </c>
      <c r="Z8" s="34" t="n">
        <v>0.82</v>
      </c>
      <c r="AA8" s="35" t="n">
        <v>0.36</v>
      </c>
      <c r="AB8" s="36" t="n">
        <v>154</v>
      </c>
      <c r="AC8" s="34" t="n">
        <v>0.43</v>
      </c>
      <c r="AD8" s="35" t="n">
        <v>3.45</v>
      </c>
      <c r="AE8" s="36" t="n">
        <v>47</v>
      </c>
      <c r="AF8" s="34" t="n">
        <v>0.08</v>
      </c>
      <c r="AG8" s="35" t="n">
        <v>58.66</v>
      </c>
      <c r="AH8" s="36" t="n">
        <v>22</v>
      </c>
      <c r="AI8" s="34" t="n">
        <v>6.05</v>
      </c>
      <c r="AJ8" s="35" t="n">
        <v>21.99</v>
      </c>
      <c r="AK8" s="40" t="n">
        <v>38</v>
      </c>
    </row>
    <row r="9" customFormat="false" ht="15" hidden="false" customHeight="false" outlineLevel="0" collapsed="false">
      <c r="A9" s="33" t="s">
        <v>30</v>
      </c>
      <c r="B9" s="34" t="n">
        <v>10.72</v>
      </c>
      <c r="C9" s="35" t="n">
        <v>35.31</v>
      </c>
      <c r="D9" s="36" t="n">
        <v>750</v>
      </c>
      <c r="E9" s="37"/>
      <c r="F9" s="38"/>
      <c r="G9" s="39"/>
      <c r="H9" s="37"/>
      <c r="I9" s="38"/>
      <c r="J9" s="36" t="n">
        <v>2</v>
      </c>
      <c r="K9" s="37"/>
      <c r="L9" s="38"/>
      <c r="M9" s="36" t="n">
        <v>15</v>
      </c>
      <c r="N9" s="37"/>
      <c r="O9" s="38"/>
      <c r="P9" s="36" t="n">
        <v>49</v>
      </c>
      <c r="Q9" s="37"/>
      <c r="R9" s="38"/>
      <c r="S9" s="36" t="n">
        <v>42</v>
      </c>
      <c r="T9" s="37"/>
      <c r="U9" s="38"/>
      <c r="V9" s="36" t="n">
        <v>236</v>
      </c>
      <c r="W9" s="37"/>
      <c r="X9" s="38"/>
      <c r="Y9" s="36" t="n">
        <v>145</v>
      </c>
      <c r="Z9" s="34" t="n">
        <v>2.57</v>
      </c>
      <c r="AA9" s="35" t="n">
        <v>2.85</v>
      </c>
      <c r="AB9" s="36" t="n">
        <v>162</v>
      </c>
      <c r="AC9" s="34" t="n">
        <v>3.05</v>
      </c>
      <c r="AD9" s="35" t="n">
        <v>1.37</v>
      </c>
      <c r="AE9" s="36" t="n">
        <v>67</v>
      </c>
      <c r="AF9" s="37"/>
      <c r="AG9" s="38"/>
      <c r="AH9" s="36" t="n">
        <v>23</v>
      </c>
      <c r="AI9" s="37"/>
      <c r="AJ9" s="38"/>
      <c r="AK9" s="40" t="n">
        <v>9</v>
      </c>
    </row>
    <row r="10" customFormat="false" ht="15" hidden="false" customHeight="false" outlineLevel="0" collapsed="false">
      <c r="A10" s="33" t="s">
        <v>31</v>
      </c>
      <c r="B10" s="34" t="n">
        <v>1.36</v>
      </c>
      <c r="C10" s="35" t="n">
        <v>0.56</v>
      </c>
      <c r="D10" s="36" t="n">
        <v>143</v>
      </c>
      <c r="E10" s="37"/>
      <c r="F10" s="38"/>
      <c r="G10" s="39"/>
      <c r="H10" s="37"/>
      <c r="I10" s="38"/>
      <c r="J10" s="36" t="n">
        <v>1</v>
      </c>
      <c r="K10" s="37"/>
      <c r="L10" s="38"/>
      <c r="M10" s="36" t="n">
        <v>6</v>
      </c>
      <c r="N10" s="37"/>
      <c r="O10" s="38"/>
      <c r="P10" s="36" t="n">
        <v>4</v>
      </c>
      <c r="Q10" s="37"/>
      <c r="R10" s="38"/>
      <c r="S10" s="36" t="n">
        <v>4</v>
      </c>
      <c r="T10" s="37"/>
      <c r="U10" s="38"/>
      <c r="V10" s="36" t="n">
        <v>18</v>
      </c>
      <c r="W10" s="37"/>
      <c r="X10" s="38"/>
      <c r="Y10" s="36" t="n">
        <v>13</v>
      </c>
      <c r="Z10" s="34" t="n">
        <v>0.6</v>
      </c>
      <c r="AA10" s="35" t="n">
        <v>0.72</v>
      </c>
      <c r="AB10" s="36" t="n">
        <v>38</v>
      </c>
      <c r="AC10" s="34" t="n">
        <v>1.78</v>
      </c>
      <c r="AD10" s="35" t="n">
        <v>0.33</v>
      </c>
      <c r="AE10" s="36" t="n">
        <v>39</v>
      </c>
      <c r="AF10" s="34" t="n">
        <v>0.49</v>
      </c>
      <c r="AG10" s="35" t="n">
        <v>0.5</v>
      </c>
      <c r="AH10" s="36" t="n">
        <v>20</v>
      </c>
      <c r="AI10" s="37"/>
      <c r="AJ10" s="38"/>
      <c r="AK10" s="41"/>
    </row>
    <row r="11" customFormat="false" ht="15" hidden="false" customHeight="false" outlineLevel="0" collapsed="false">
      <c r="A11" s="33" t="s">
        <v>32</v>
      </c>
      <c r="B11" s="34" t="n">
        <v>0.8</v>
      </c>
      <c r="C11" s="35" t="n">
        <v>9.95</v>
      </c>
      <c r="D11" s="36" t="n">
        <v>3053</v>
      </c>
      <c r="E11" s="37"/>
      <c r="F11" s="38"/>
      <c r="G11" s="36" t="n">
        <v>4</v>
      </c>
      <c r="H11" s="37"/>
      <c r="I11" s="38"/>
      <c r="J11" s="36" t="n">
        <v>8</v>
      </c>
      <c r="K11" s="37"/>
      <c r="L11" s="38"/>
      <c r="M11" s="36" t="n">
        <v>77</v>
      </c>
      <c r="N11" s="37"/>
      <c r="O11" s="38"/>
      <c r="P11" s="36" t="n">
        <v>213</v>
      </c>
      <c r="Q11" s="37"/>
      <c r="R11" s="38"/>
      <c r="S11" s="36" t="n">
        <v>152</v>
      </c>
      <c r="T11" s="34" t="n">
        <v>0.2</v>
      </c>
      <c r="U11" s="35" t="n">
        <v>3.38</v>
      </c>
      <c r="V11" s="36" t="n">
        <v>510</v>
      </c>
      <c r="W11" s="34" t="n">
        <v>0.69</v>
      </c>
      <c r="X11" s="35" t="n">
        <v>0.15</v>
      </c>
      <c r="Y11" s="36" t="n">
        <v>427</v>
      </c>
      <c r="Z11" s="34" t="n">
        <v>0.52</v>
      </c>
      <c r="AA11" s="35" t="n">
        <v>31.82</v>
      </c>
      <c r="AB11" s="36" t="n">
        <v>802</v>
      </c>
      <c r="AC11" s="34" t="n">
        <v>0.41</v>
      </c>
      <c r="AD11" s="35" t="n">
        <v>44.21</v>
      </c>
      <c r="AE11" s="36" t="n">
        <v>489</v>
      </c>
      <c r="AF11" s="34" t="n">
        <v>0.29</v>
      </c>
      <c r="AG11" s="35" t="n">
        <v>46.08</v>
      </c>
      <c r="AH11" s="36" t="n">
        <v>328</v>
      </c>
      <c r="AI11" s="34" t="n">
        <v>0.71</v>
      </c>
      <c r="AJ11" s="35" t="n">
        <v>3.02</v>
      </c>
      <c r="AK11" s="40" t="n">
        <v>43</v>
      </c>
    </row>
    <row r="12" customFormat="false" ht="15" hidden="false" customHeight="false" outlineLevel="0" collapsed="false">
      <c r="A12" s="33" t="s">
        <v>33</v>
      </c>
      <c r="B12" s="34" t="n">
        <v>0.58</v>
      </c>
      <c r="C12" s="35" t="n">
        <v>39.48</v>
      </c>
      <c r="D12" s="36" t="n">
        <v>1406</v>
      </c>
      <c r="E12" s="37"/>
      <c r="F12" s="38"/>
      <c r="G12" s="36" t="n">
        <v>1</v>
      </c>
      <c r="H12" s="37"/>
      <c r="I12" s="38"/>
      <c r="J12" s="36" t="n">
        <v>2</v>
      </c>
      <c r="K12" s="37"/>
      <c r="L12" s="38"/>
      <c r="M12" s="36" t="n">
        <v>4</v>
      </c>
      <c r="N12" s="37"/>
      <c r="O12" s="38"/>
      <c r="P12" s="36" t="n">
        <v>10</v>
      </c>
      <c r="Q12" s="37"/>
      <c r="R12" s="38"/>
      <c r="S12" s="36" t="n">
        <v>32</v>
      </c>
      <c r="T12" s="37"/>
      <c r="U12" s="38"/>
      <c r="V12" s="36" t="n">
        <v>212</v>
      </c>
      <c r="W12" s="37"/>
      <c r="X12" s="38"/>
      <c r="Y12" s="36" t="n">
        <v>233</v>
      </c>
      <c r="Z12" s="34" t="n">
        <v>0.63</v>
      </c>
      <c r="AA12" s="35" t="n">
        <v>6.07</v>
      </c>
      <c r="AB12" s="36" t="n">
        <v>398</v>
      </c>
      <c r="AC12" s="34" t="n">
        <v>0.66</v>
      </c>
      <c r="AD12" s="35" t="n">
        <v>3.07</v>
      </c>
      <c r="AE12" s="36" t="n">
        <v>259</v>
      </c>
      <c r="AF12" s="34" t="n">
        <v>0.81</v>
      </c>
      <c r="AG12" s="35" t="n">
        <v>0.29</v>
      </c>
      <c r="AH12" s="36" t="n">
        <v>232</v>
      </c>
      <c r="AI12" s="34" t="n">
        <v>0.26</v>
      </c>
      <c r="AJ12" s="35" t="n">
        <v>38.34</v>
      </c>
      <c r="AK12" s="40" t="n">
        <v>23</v>
      </c>
    </row>
    <row r="13" customFormat="false" ht="15" hidden="false" customHeight="false" outlineLevel="0" collapsed="false">
      <c r="A13" s="33" t="s">
        <v>34</v>
      </c>
      <c r="B13" s="34" t="n">
        <v>5.64</v>
      </c>
      <c r="C13" s="35" t="n">
        <v>380.13</v>
      </c>
      <c r="D13" s="36" t="n">
        <v>9072</v>
      </c>
      <c r="E13" s="37"/>
      <c r="F13" s="38"/>
      <c r="G13" s="36" t="n">
        <v>6</v>
      </c>
      <c r="H13" s="37"/>
      <c r="I13" s="38"/>
      <c r="J13" s="36" t="n">
        <v>6</v>
      </c>
      <c r="K13" s="37"/>
      <c r="L13" s="38"/>
      <c r="M13" s="36" t="n">
        <v>22</v>
      </c>
      <c r="N13" s="37"/>
      <c r="O13" s="38"/>
      <c r="P13" s="36" t="n">
        <v>109</v>
      </c>
      <c r="Q13" s="37"/>
      <c r="R13" s="38"/>
      <c r="S13" s="36" t="n">
        <v>230</v>
      </c>
      <c r="T13" s="37"/>
      <c r="U13" s="38"/>
      <c r="V13" s="36" t="n">
        <v>1041</v>
      </c>
      <c r="W13" s="37"/>
      <c r="X13" s="38"/>
      <c r="Y13" s="36" t="n">
        <v>1172</v>
      </c>
      <c r="Z13" s="34" t="n">
        <v>3.39</v>
      </c>
      <c r="AA13" s="35" t="n">
        <v>65.06</v>
      </c>
      <c r="AB13" s="36" t="n">
        <v>2491</v>
      </c>
      <c r="AC13" s="34" t="n">
        <v>3.68</v>
      </c>
      <c r="AD13" s="35" t="n">
        <v>52.98</v>
      </c>
      <c r="AE13" s="36" t="n">
        <v>2016</v>
      </c>
      <c r="AF13" s="34" t="n">
        <v>2.12</v>
      </c>
      <c r="AG13" s="35" t="n">
        <v>11.81</v>
      </c>
      <c r="AH13" s="36" t="n">
        <v>1642</v>
      </c>
      <c r="AI13" s="34" t="n">
        <v>24.76</v>
      </c>
      <c r="AJ13" s="35" t="n">
        <v>302.78</v>
      </c>
      <c r="AK13" s="40" t="n">
        <v>337</v>
      </c>
    </row>
    <row r="14" customFormat="false" ht="15" hidden="false" customHeight="false" outlineLevel="0" collapsed="false">
      <c r="A14" s="33" t="s">
        <v>35</v>
      </c>
      <c r="B14" s="34" t="n">
        <v>9.11</v>
      </c>
      <c r="C14" s="35" t="n">
        <v>2220.7</v>
      </c>
      <c r="D14" s="36" t="n">
        <v>33642</v>
      </c>
      <c r="E14" s="37"/>
      <c r="F14" s="38"/>
      <c r="G14" s="36" t="n">
        <v>6</v>
      </c>
      <c r="H14" s="37"/>
      <c r="I14" s="38"/>
      <c r="J14" s="36" t="n">
        <v>1</v>
      </c>
      <c r="K14" s="37"/>
      <c r="L14" s="38"/>
      <c r="M14" s="36" t="n">
        <v>75</v>
      </c>
      <c r="N14" s="37"/>
      <c r="O14" s="38"/>
      <c r="P14" s="36" t="n">
        <v>149</v>
      </c>
      <c r="Q14" s="34" t="n">
        <v>0.44</v>
      </c>
      <c r="R14" s="35" t="n">
        <v>0.82</v>
      </c>
      <c r="S14" s="36" t="n">
        <v>301</v>
      </c>
      <c r="T14" s="37"/>
      <c r="U14" s="38"/>
      <c r="V14" s="36" t="n">
        <v>1336</v>
      </c>
      <c r="W14" s="37"/>
      <c r="X14" s="38"/>
      <c r="Y14" s="36" t="n">
        <v>1620</v>
      </c>
      <c r="Z14" s="34" t="n">
        <v>35.5</v>
      </c>
      <c r="AA14" s="35" t="n">
        <v>418.13</v>
      </c>
      <c r="AB14" s="36" t="n">
        <v>6703</v>
      </c>
      <c r="AC14" s="34" t="n">
        <v>29.75</v>
      </c>
      <c r="AD14" s="35" t="n">
        <v>583.35</v>
      </c>
      <c r="AE14" s="36" t="n">
        <v>8482</v>
      </c>
      <c r="AF14" s="34" t="n">
        <v>44.68</v>
      </c>
      <c r="AG14" s="35" t="n">
        <v>679.97</v>
      </c>
      <c r="AH14" s="36" t="n">
        <v>14557</v>
      </c>
      <c r="AI14" s="34" t="n">
        <v>2.19</v>
      </c>
      <c r="AJ14" s="35" t="n">
        <v>89.28</v>
      </c>
      <c r="AK14" s="40" t="n">
        <v>412</v>
      </c>
    </row>
    <row r="15" customFormat="false" ht="15" hidden="false" customHeight="false" outlineLevel="0" collapsed="false">
      <c r="A15" s="33" t="s">
        <v>37</v>
      </c>
      <c r="B15" s="34" t="n">
        <v>0.22</v>
      </c>
      <c r="C15" s="35" t="n">
        <v>63.43</v>
      </c>
      <c r="D15" s="36" t="n">
        <v>112</v>
      </c>
      <c r="E15" s="37"/>
      <c r="F15" s="38"/>
      <c r="G15" s="39"/>
      <c r="H15" s="37"/>
      <c r="I15" s="38"/>
      <c r="J15" s="39"/>
      <c r="K15" s="37"/>
      <c r="L15" s="38"/>
      <c r="M15" s="36" t="n">
        <v>3</v>
      </c>
      <c r="N15" s="37"/>
      <c r="O15" s="38"/>
      <c r="P15" s="36" t="n">
        <v>5</v>
      </c>
      <c r="Q15" s="37"/>
      <c r="R15" s="38"/>
      <c r="S15" s="36" t="n">
        <v>8</v>
      </c>
      <c r="T15" s="37"/>
      <c r="U15" s="38"/>
      <c r="V15" s="36" t="n">
        <v>14</v>
      </c>
      <c r="W15" s="37"/>
      <c r="X15" s="38"/>
      <c r="Y15" s="36" t="n">
        <v>17</v>
      </c>
      <c r="Z15" s="34" t="n">
        <v>0.3</v>
      </c>
      <c r="AA15" s="35" t="n">
        <v>5.71</v>
      </c>
      <c r="AB15" s="36" t="n">
        <v>25</v>
      </c>
      <c r="AC15" s="34" t="n">
        <v>0.04</v>
      </c>
      <c r="AD15" s="35" t="n">
        <v>126.21</v>
      </c>
      <c r="AE15" s="36" t="n">
        <v>11</v>
      </c>
      <c r="AF15" s="34" t="n">
        <v>0.15</v>
      </c>
      <c r="AG15" s="35" t="n">
        <v>16.12</v>
      </c>
      <c r="AH15" s="36" t="n">
        <v>25</v>
      </c>
      <c r="AI15" s="34" t="n">
        <v>0.42</v>
      </c>
      <c r="AJ15" s="35" t="n">
        <v>2.17</v>
      </c>
      <c r="AK15" s="40" t="n">
        <v>4</v>
      </c>
    </row>
    <row r="16" customFormat="false" ht="15" hidden="false" customHeight="false" outlineLevel="0" collapsed="false">
      <c r="A16" s="33" t="s">
        <v>38</v>
      </c>
      <c r="B16" s="34" t="n">
        <v>0.57</v>
      </c>
      <c r="C16" s="35" t="n">
        <v>0.29</v>
      </c>
      <c r="D16" s="36" t="n">
        <v>10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6" t="n">
        <v>1</v>
      </c>
      <c r="Q16" s="37"/>
      <c r="R16" s="38"/>
      <c r="S16" s="36" t="n">
        <v>1</v>
      </c>
      <c r="T16" s="37"/>
      <c r="U16" s="38"/>
      <c r="V16" s="36" t="n">
        <v>1</v>
      </c>
      <c r="W16" s="37"/>
      <c r="X16" s="38"/>
      <c r="Y16" s="36" t="n">
        <v>3</v>
      </c>
      <c r="Z16" s="37"/>
      <c r="AA16" s="38"/>
      <c r="AB16" s="36" t="n">
        <v>3</v>
      </c>
      <c r="AC16" s="37"/>
      <c r="AD16" s="38"/>
      <c r="AE16" s="39"/>
      <c r="AF16" s="37"/>
      <c r="AG16" s="38"/>
      <c r="AH16" s="36" t="n">
        <v>1</v>
      </c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2.77</v>
      </c>
      <c r="C17" s="35" t="n">
        <v>24.63</v>
      </c>
      <c r="D17" s="36" t="n">
        <v>1066</v>
      </c>
      <c r="E17" s="37"/>
      <c r="F17" s="38"/>
      <c r="G17" s="39"/>
      <c r="H17" s="37"/>
      <c r="I17" s="38"/>
      <c r="J17" s="39"/>
      <c r="K17" s="37"/>
      <c r="L17" s="38"/>
      <c r="M17" s="36" t="n">
        <v>1</v>
      </c>
      <c r="N17" s="37"/>
      <c r="O17" s="38"/>
      <c r="P17" s="36" t="n">
        <v>6</v>
      </c>
      <c r="Q17" s="37"/>
      <c r="R17" s="38"/>
      <c r="S17" s="36" t="n">
        <v>9</v>
      </c>
      <c r="T17" s="37"/>
      <c r="U17" s="38"/>
      <c r="V17" s="36" t="n">
        <v>32</v>
      </c>
      <c r="W17" s="37"/>
      <c r="X17" s="38"/>
      <c r="Y17" s="36" t="n">
        <v>39</v>
      </c>
      <c r="Z17" s="34" t="n">
        <v>1.02</v>
      </c>
      <c r="AA17" s="35" t="n">
        <v>0</v>
      </c>
      <c r="AB17" s="36" t="n">
        <v>192</v>
      </c>
      <c r="AC17" s="34" t="n">
        <v>2.2</v>
      </c>
      <c r="AD17" s="35" t="n">
        <v>3.92</v>
      </c>
      <c r="AE17" s="36" t="n">
        <v>290</v>
      </c>
      <c r="AF17" s="34" t="n">
        <v>12.18</v>
      </c>
      <c r="AG17" s="35" t="n">
        <v>10.42</v>
      </c>
      <c r="AH17" s="36" t="n">
        <v>496</v>
      </c>
      <c r="AI17" s="34" t="n">
        <v>0.16</v>
      </c>
      <c r="AJ17" s="35" t="n">
        <v>3.81</v>
      </c>
      <c r="AK17" s="40" t="n">
        <v>1</v>
      </c>
    </row>
    <row r="18" customFormat="false" ht="15" hidden="false" customHeight="false" outlineLevel="0" collapsed="false">
      <c r="A18" s="33" t="s">
        <v>40</v>
      </c>
      <c r="B18" s="34" t="n">
        <v>0.25</v>
      </c>
      <c r="C18" s="35" t="n">
        <v>324.53</v>
      </c>
      <c r="D18" s="36" t="n">
        <v>756</v>
      </c>
      <c r="E18" s="37"/>
      <c r="F18" s="38"/>
      <c r="G18" s="39"/>
      <c r="H18" s="37"/>
      <c r="I18" s="38"/>
      <c r="J18" s="36" t="n">
        <v>2</v>
      </c>
      <c r="K18" s="37"/>
      <c r="L18" s="38"/>
      <c r="M18" s="36" t="n">
        <v>5</v>
      </c>
      <c r="N18" s="37"/>
      <c r="O18" s="38"/>
      <c r="P18" s="36" t="n">
        <v>22</v>
      </c>
      <c r="Q18" s="37"/>
      <c r="R18" s="38"/>
      <c r="S18" s="36" t="n">
        <v>31</v>
      </c>
      <c r="T18" s="37"/>
      <c r="U18" s="38"/>
      <c r="V18" s="36" t="n">
        <v>105</v>
      </c>
      <c r="W18" s="34" t="n">
        <v>0.17</v>
      </c>
      <c r="X18" s="35" t="n">
        <v>3.98</v>
      </c>
      <c r="Y18" s="36" t="n">
        <v>107</v>
      </c>
      <c r="Z18" s="34" t="n">
        <v>0.22</v>
      </c>
      <c r="AA18" s="35" t="n">
        <v>115.54</v>
      </c>
      <c r="AB18" s="36" t="n">
        <v>230</v>
      </c>
      <c r="AC18" s="34" t="n">
        <v>0.12</v>
      </c>
      <c r="AD18" s="35" t="n">
        <v>236.4</v>
      </c>
      <c r="AE18" s="36" t="n">
        <v>142</v>
      </c>
      <c r="AF18" s="34" t="n">
        <v>0.06</v>
      </c>
      <c r="AG18" s="35" t="n">
        <v>429.24</v>
      </c>
      <c r="AH18" s="36" t="n">
        <v>90</v>
      </c>
      <c r="AI18" s="34" t="n">
        <v>0.66</v>
      </c>
      <c r="AJ18" s="35" t="n">
        <v>2.36</v>
      </c>
      <c r="AK18" s="40" t="n">
        <v>22</v>
      </c>
    </row>
    <row r="19" customFormat="false" ht="15" hidden="false" customHeight="false" outlineLevel="0" collapsed="false">
      <c r="A19" s="33" t="s">
        <v>41</v>
      </c>
      <c r="B19" s="37"/>
      <c r="C19" s="38"/>
      <c r="D19" s="36" t="n">
        <v>18</v>
      </c>
      <c r="E19" s="37"/>
      <c r="F19" s="38"/>
      <c r="G19" s="36" t="n">
        <v>1</v>
      </c>
      <c r="H19" s="37"/>
      <c r="I19" s="38"/>
      <c r="J19" s="36" t="n">
        <v>3</v>
      </c>
      <c r="K19" s="37"/>
      <c r="L19" s="38"/>
      <c r="M19" s="36" t="n">
        <v>7</v>
      </c>
      <c r="N19" s="37"/>
      <c r="O19" s="38"/>
      <c r="P19" s="36" t="n">
        <v>4</v>
      </c>
      <c r="Q19" s="37"/>
      <c r="R19" s="38"/>
      <c r="S19" s="36" t="n">
        <v>1</v>
      </c>
      <c r="T19" s="37"/>
      <c r="U19" s="38"/>
      <c r="V19" s="36" t="n">
        <v>1</v>
      </c>
      <c r="W19" s="37"/>
      <c r="X19" s="38"/>
      <c r="Y19" s="39"/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0" t="n">
        <v>1</v>
      </c>
    </row>
    <row r="20" customFormat="false" ht="15" hidden="false" customHeight="false" outlineLevel="0" collapsed="false">
      <c r="A20" s="33" t="s">
        <v>42</v>
      </c>
      <c r="B20" s="34" t="n">
        <v>0.23</v>
      </c>
      <c r="C20" s="35" t="n">
        <v>56.23</v>
      </c>
      <c r="D20" s="36" t="n">
        <v>115</v>
      </c>
      <c r="E20" s="37"/>
      <c r="F20" s="38"/>
      <c r="G20" s="39"/>
      <c r="H20" s="37"/>
      <c r="I20" s="38"/>
      <c r="J20" s="36" t="n">
        <v>1</v>
      </c>
      <c r="K20" s="37"/>
      <c r="L20" s="38"/>
      <c r="M20" s="36" t="n">
        <v>4</v>
      </c>
      <c r="N20" s="37"/>
      <c r="O20" s="38"/>
      <c r="P20" s="36" t="n">
        <v>5</v>
      </c>
      <c r="Q20" s="37"/>
      <c r="R20" s="38"/>
      <c r="S20" s="36" t="n">
        <v>7</v>
      </c>
      <c r="T20" s="37"/>
      <c r="U20" s="38"/>
      <c r="V20" s="36" t="n">
        <v>21</v>
      </c>
      <c r="W20" s="37"/>
      <c r="X20" s="38"/>
      <c r="Y20" s="36" t="n">
        <v>14</v>
      </c>
      <c r="Z20" s="34" t="n">
        <v>0.08</v>
      </c>
      <c r="AA20" s="35" t="n">
        <v>77.03</v>
      </c>
      <c r="AB20" s="36" t="n">
        <v>21</v>
      </c>
      <c r="AC20" s="34" t="n">
        <v>0.11</v>
      </c>
      <c r="AD20" s="35" t="n">
        <v>29.54</v>
      </c>
      <c r="AE20" s="36" t="n">
        <v>15</v>
      </c>
      <c r="AF20" s="34" t="n">
        <v>0.09</v>
      </c>
      <c r="AG20" s="35" t="n">
        <v>34.91</v>
      </c>
      <c r="AH20" s="36" t="n">
        <v>19</v>
      </c>
      <c r="AI20" s="34" t="n">
        <v>1.53</v>
      </c>
      <c r="AJ20" s="35" t="n">
        <v>0.56</v>
      </c>
      <c r="AK20" s="40" t="n">
        <v>8</v>
      </c>
    </row>
    <row r="21" customFormat="false" ht="15" hidden="false" customHeight="false" outlineLevel="0" collapsed="false">
      <c r="A21" s="33" t="s">
        <v>43</v>
      </c>
      <c r="B21" s="34" t="n">
        <v>0.04</v>
      </c>
      <c r="C21" s="35" t="n">
        <v>131.07</v>
      </c>
      <c r="D21" s="36" t="n">
        <v>8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6" t="n">
        <v>2</v>
      </c>
      <c r="Z21" s="34" t="n">
        <v>0.01</v>
      </c>
      <c r="AA21" s="35" t="n">
        <v>65.55</v>
      </c>
      <c r="AB21" s="36" t="n">
        <v>1</v>
      </c>
      <c r="AC21" s="37"/>
      <c r="AD21" s="38"/>
      <c r="AE21" s="39"/>
      <c r="AF21" s="34" t="n">
        <v>0.12</v>
      </c>
      <c r="AG21" s="35" t="n">
        <v>5.22</v>
      </c>
      <c r="AH21" s="36" t="n">
        <v>5</v>
      </c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2</v>
      </c>
      <c r="C22" s="35" t="n">
        <v>2.44</v>
      </c>
      <c r="D22" s="36" t="n">
        <v>175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2</v>
      </c>
      <c r="Q22" s="37"/>
      <c r="R22" s="38"/>
      <c r="S22" s="36" t="n">
        <v>15</v>
      </c>
      <c r="T22" s="37"/>
      <c r="U22" s="38"/>
      <c r="V22" s="36" t="n">
        <v>48</v>
      </c>
      <c r="W22" s="37"/>
      <c r="X22" s="38"/>
      <c r="Y22" s="36" t="n">
        <v>34</v>
      </c>
      <c r="Z22" s="34" t="n">
        <v>2.53</v>
      </c>
      <c r="AA22" s="35" t="n">
        <v>0.91</v>
      </c>
      <c r="AB22" s="36" t="n">
        <v>53</v>
      </c>
      <c r="AC22" s="34" t="n">
        <v>0.3</v>
      </c>
      <c r="AD22" s="35" t="n">
        <v>2.9</v>
      </c>
      <c r="AE22" s="36" t="n">
        <v>13</v>
      </c>
      <c r="AF22" s="34" t="n">
        <v>0.12</v>
      </c>
      <c r="AG22" s="35" t="n">
        <v>5.22</v>
      </c>
      <c r="AH22" s="36" t="n">
        <v>5</v>
      </c>
      <c r="AI22" s="34" t="n">
        <v>4.77</v>
      </c>
      <c r="AJ22" s="35" t="n">
        <v>2.49</v>
      </c>
      <c r="AK22" s="40" t="n">
        <v>5</v>
      </c>
    </row>
    <row r="23" customFormat="false" ht="15" hidden="false" customHeight="false" outlineLevel="0" collapsed="false">
      <c r="A23" s="33" t="s">
        <v>45</v>
      </c>
      <c r="B23" s="34" t="n">
        <v>19.95</v>
      </c>
      <c r="C23" s="35" t="n">
        <v>18.01</v>
      </c>
      <c r="D23" s="36" t="n">
        <v>349</v>
      </c>
      <c r="E23" s="37"/>
      <c r="F23" s="38"/>
      <c r="G23" s="39"/>
      <c r="H23" s="37"/>
      <c r="I23" s="38"/>
      <c r="J23" s="36" t="n">
        <v>1</v>
      </c>
      <c r="K23" s="37"/>
      <c r="L23" s="38"/>
      <c r="M23" s="36" t="n">
        <v>70</v>
      </c>
      <c r="N23" s="37"/>
      <c r="O23" s="38"/>
      <c r="P23" s="36" t="n">
        <v>61</v>
      </c>
      <c r="Q23" s="37"/>
      <c r="R23" s="38"/>
      <c r="S23" s="36" t="n">
        <v>12</v>
      </c>
      <c r="T23" s="37"/>
      <c r="U23" s="38"/>
      <c r="V23" s="36" t="n">
        <v>20</v>
      </c>
      <c r="W23" s="37"/>
      <c r="X23" s="38"/>
      <c r="Y23" s="36" t="n">
        <v>15</v>
      </c>
      <c r="Z23" s="34" t="n">
        <v>2.14</v>
      </c>
      <c r="AA23" s="35" t="n">
        <v>0.6</v>
      </c>
      <c r="AB23" s="36" t="n">
        <v>45</v>
      </c>
      <c r="AC23" s="37"/>
      <c r="AD23" s="38"/>
      <c r="AE23" s="36" t="n">
        <v>54</v>
      </c>
      <c r="AF23" s="37"/>
      <c r="AG23" s="38"/>
      <c r="AH23" s="36" t="n">
        <v>66</v>
      </c>
      <c r="AI23" s="37"/>
      <c r="AJ23" s="38"/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26</v>
      </c>
      <c r="C24" s="35" t="n">
        <v>8.49</v>
      </c>
      <c r="D24" s="36" t="n">
        <v>23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6" t="n">
        <v>1</v>
      </c>
      <c r="T24" s="37"/>
      <c r="U24" s="38"/>
      <c r="V24" s="36" t="n">
        <v>6</v>
      </c>
      <c r="W24" s="37"/>
      <c r="X24" s="38"/>
      <c r="Y24" s="36" t="n">
        <v>3</v>
      </c>
      <c r="Z24" s="34" t="n">
        <v>0.19</v>
      </c>
      <c r="AA24" s="35" t="n">
        <v>5.5</v>
      </c>
      <c r="AB24" s="36" t="n">
        <v>8</v>
      </c>
      <c r="AC24" s="37"/>
      <c r="AD24" s="38"/>
      <c r="AE24" s="36" t="n">
        <v>4</v>
      </c>
      <c r="AF24" s="37"/>
      <c r="AG24" s="38"/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9.69</v>
      </c>
      <c r="C25" s="35" t="n">
        <v>135.36</v>
      </c>
      <c r="D25" s="36" t="n">
        <v>2881</v>
      </c>
      <c r="E25" s="37"/>
      <c r="F25" s="38"/>
      <c r="G25" s="39"/>
      <c r="H25" s="37"/>
      <c r="I25" s="38"/>
      <c r="J25" s="39"/>
      <c r="K25" s="37"/>
      <c r="L25" s="38"/>
      <c r="M25" s="36" t="n">
        <v>19</v>
      </c>
      <c r="N25" s="37"/>
      <c r="O25" s="38"/>
      <c r="P25" s="36" t="n">
        <v>574</v>
      </c>
      <c r="Q25" s="37"/>
      <c r="R25" s="38"/>
      <c r="S25" s="36" t="n">
        <v>593</v>
      </c>
      <c r="T25" s="37"/>
      <c r="U25" s="38"/>
      <c r="V25" s="36" t="n">
        <v>629</v>
      </c>
      <c r="W25" s="37"/>
      <c r="X25" s="38"/>
      <c r="Y25" s="36" t="n">
        <v>262</v>
      </c>
      <c r="Z25" s="34" t="n">
        <v>1.92</v>
      </c>
      <c r="AA25" s="35" t="n">
        <v>4.35</v>
      </c>
      <c r="AB25" s="36" t="n">
        <v>402</v>
      </c>
      <c r="AC25" s="34" t="n">
        <v>3.09</v>
      </c>
      <c r="AD25" s="35" t="n">
        <v>4.2</v>
      </c>
      <c r="AE25" s="36" t="n">
        <v>203</v>
      </c>
      <c r="AF25" s="34" t="n">
        <v>2.82</v>
      </c>
      <c r="AG25" s="35" t="n">
        <v>1.17</v>
      </c>
      <c r="AH25" s="36" t="n">
        <v>115</v>
      </c>
      <c r="AI25" s="34" t="n">
        <v>26.74</v>
      </c>
      <c r="AJ25" s="35" t="n">
        <v>72.81</v>
      </c>
      <c r="AK25" s="40" t="n">
        <v>84</v>
      </c>
    </row>
    <row r="26" customFormat="false" ht="15" hidden="false" customHeight="false" outlineLevel="0" collapsed="false">
      <c r="A26" s="33" t="s">
        <v>48</v>
      </c>
      <c r="B26" s="37"/>
      <c r="C26" s="38"/>
      <c r="D26" s="36" t="n">
        <v>9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6" t="n">
        <v>1</v>
      </c>
      <c r="Q26" s="37"/>
      <c r="R26" s="38"/>
      <c r="S26" s="36" t="n">
        <v>1</v>
      </c>
      <c r="T26" s="37"/>
      <c r="U26" s="38"/>
      <c r="V26" s="36" t="n">
        <v>2</v>
      </c>
      <c r="W26" s="37"/>
      <c r="X26" s="38"/>
      <c r="Y26" s="36" t="n">
        <v>2</v>
      </c>
      <c r="Z26" s="37"/>
      <c r="AA26" s="38"/>
      <c r="AB26" s="36" t="n">
        <v>3</v>
      </c>
      <c r="AC26" s="37"/>
      <c r="AD26" s="38"/>
      <c r="AE26" s="39"/>
      <c r="AF26" s="37"/>
      <c r="AG26" s="38"/>
      <c r="AH26" s="39"/>
      <c r="AI26" s="37"/>
      <c r="AJ26" s="38"/>
      <c r="AK26" s="41"/>
    </row>
    <row r="27" customFormat="false" ht="15" hidden="false" customHeight="false" outlineLevel="0" collapsed="false">
      <c r="A27" s="33" t="s">
        <v>49</v>
      </c>
      <c r="B27" s="34" t="n">
        <v>0.47</v>
      </c>
      <c r="C27" s="35" t="n">
        <v>9.6</v>
      </c>
      <c r="D27" s="36" t="n">
        <v>148</v>
      </c>
      <c r="E27" s="37"/>
      <c r="F27" s="38"/>
      <c r="G27" s="39"/>
      <c r="H27" s="37"/>
      <c r="I27" s="38"/>
      <c r="J27" s="39"/>
      <c r="K27" s="37"/>
      <c r="L27" s="38"/>
      <c r="M27" s="36" t="n">
        <v>1</v>
      </c>
      <c r="N27" s="37"/>
      <c r="O27" s="38"/>
      <c r="P27" s="36" t="n">
        <v>4</v>
      </c>
      <c r="Q27" s="37"/>
      <c r="R27" s="38"/>
      <c r="S27" s="36" t="n">
        <v>11</v>
      </c>
      <c r="T27" s="37"/>
      <c r="U27" s="38"/>
      <c r="V27" s="36" t="n">
        <v>41</v>
      </c>
      <c r="W27" s="37"/>
      <c r="X27" s="38"/>
      <c r="Y27" s="36" t="n">
        <v>36</v>
      </c>
      <c r="Z27" s="34" t="n">
        <v>0.18</v>
      </c>
      <c r="AA27" s="35" t="n">
        <v>23.87</v>
      </c>
      <c r="AB27" s="36" t="n">
        <v>30</v>
      </c>
      <c r="AC27" s="34" t="n">
        <v>0.27</v>
      </c>
      <c r="AD27" s="35" t="n">
        <v>3.31</v>
      </c>
      <c r="AE27" s="36" t="n">
        <v>12</v>
      </c>
      <c r="AF27" s="34" t="n">
        <v>0.04</v>
      </c>
      <c r="AG27" s="35" t="n">
        <v>54.28</v>
      </c>
      <c r="AH27" s="36" t="n">
        <v>7</v>
      </c>
      <c r="AI27" s="34" t="n">
        <v>1.43</v>
      </c>
      <c r="AJ27" s="35" t="n">
        <v>0.31</v>
      </c>
      <c r="AK27" s="40" t="n">
        <v>6</v>
      </c>
    </row>
    <row r="28" customFormat="false" ht="15" hidden="false" customHeight="false" outlineLevel="0" collapsed="false">
      <c r="A28" s="33" t="s">
        <v>50</v>
      </c>
      <c r="B28" s="34" t="n">
        <v>0.45</v>
      </c>
      <c r="C28" s="35" t="n">
        <v>6.11</v>
      </c>
      <c r="D28" s="36" t="n">
        <v>78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6" t="n">
        <v>5</v>
      </c>
      <c r="T28" s="37"/>
      <c r="U28" s="38"/>
      <c r="V28" s="36" t="n">
        <v>26</v>
      </c>
      <c r="W28" s="37"/>
      <c r="X28" s="38"/>
      <c r="Y28" s="36" t="n">
        <v>19</v>
      </c>
      <c r="Z28" s="34" t="n">
        <v>0.25</v>
      </c>
      <c r="AA28" s="35" t="n">
        <v>5.53</v>
      </c>
      <c r="AB28" s="36" t="n">
        <v>16</v>
      </c>
      <c r="AC28" s="34" t="n">
        <v>0.5</v>
      </c>
      <c r="AD28" s="35" t="n">
        <v>0.45</v>
      </c>
      <c r="AE28" s="36" t="n">
        <v>11</v>
      </c>
      <c r="AF28" s="37"/>
      <c r="AG28" s="38"/>
      <c r="AH28" s="36" t="n">
        <v>1</v>
      </c>
      <c r="AI28" s="37"/>
      <c r="AJ28" s="38"/>
      <c r="AK28" s="41"/>
    </row>
    <row r="29" customFormat="false" ht="15" hidden="false" customHeight="false" outlineLevel="0" collapsed="false">
      <c r="A29" s="33" t="s">
        <v>51</v>
      </c>
      <c r="B29" s="34" t="n">
        <v>24.91</v>
      </c>
      <c r="C29" s="35" t="n">
        <v>69.54</v>
      </c>
      <c r="D29" s="36" t="n">
        <v>1307</v>
      </c>
      <c r="E29" s="37"/>
      <c r="F29" s="38"/>
      <c r="G29" s="39"/>
      <c r="H29" s="37"/>
      <c r="I29" s="38"/>
      <c r="J29" s="39"/>
      <c r="K29" s="37"/>
      <c r="L29" s="38"/>
      <c r="M29" s="39"/>
      <c r="N29" s="37"/>
      <c r="O29" s="38"/>
      <c r="P29" s="36" t="n">
        <v>6</v>
      </c>
      <c r="Q29" s="37"/>
      <c r="R29" s="38"/>
      <c r="S29" s="36" t="n">
        <v>84</v>
      </c>
      <c r="T29" s="34" t="n">
        <v>0.42</v>
      </c>
      <c r="U29" s="35" t="n">
        <v>0.88</v>
      </c>
      <c r="V29" s="36" t="n">
        <v>1083</v>
      </c>
      <c r="W29" s="34" t="n">
        <v>0.15</v>
      </c>
      <c r="X29" s="35" t="n">
        <v>4.75</v>
      </c>
      <c r="Y29" s="36" t="n">
        <v>94</v>
      </c>
      <c r="Z29" s="37"/>
      <c r="AA29" s="38"/>
      <c r="AB29" s="39"/>
      <c r="AC29" s="37"/>
      <c r="AD29" s="38"/>
      <c r="AE29" s="39"/>
      <c r="AF29" s="37"/>
      <c r="AG29" s="38"/>
      <c r="AH29" s="39"/>
      <c r="AI29" s="37"/>
      <c r="AJ29" s="38"/>
      <c r="AK29" s="40" t="n">
        <v>40</v>
      </c>
    </row>
    <row r="30" customFormat="false" ht="15" hidden="false" customHeight="false" outlineLevel="0" collapsed="false">
      <c r="A30" s="33" t="s">
        <v>52</v>
      </c>
      <c r="B30" s="34" t="n">
        <v>1.34</v>
      </c>
      <c r="C30" s="35" t="n">
        <v>6.51</v>
      </c>
      <c r="D30" s="36" t="n">
        <v>1786</v>
      </c>
      <c r="E30" s="37"/>
      <c r="F30" s="38"/>
      <c r="G30" s="36" t="n">
        <v>12</v>
      </c>
      <c r="H30" s="37"/>
      <c r="I30" s="38"/>
      <c r="J30" s="36" t="n">
        <v>10</v>
      </c>
      <c r="K30" s="37"/>
      <c r="L30" s="38"/>
      <c r="M30" s="36" t="n">
        <v>38</v>
      </c>
      <c r="N30" s="37"/>
      <c r="O30" s="38"/>
      <c r="P30" s="36" t="n">
        <v>109</v>
      </c>
      <c r="Q30" s="37"/>
      <c r="R30" s="38"/>
      <c r="S30" s="36" t="n">
        <v>141</v>
      </c>
      <c r="T30" s="37"/>
      <c r="U30" s="38"/>
      <c r="V30" s="36" t="n">
        <v>312</v>
      </c>
      <c r="W30" s="37"/>
      <c r="X30" s="38"/>
      <c r="Y30" s="36" t="n">
        <v>219</v>
      </c>
      <c r="Z30" s="34" t="n">
        <v>0.63</v>
      </c>
      <c r="AA30" s="35" t="n">
        <v>5.67</v>
      </c>
      <c r="AB30" s="36" t="n">
        <v>355</v>
      </c>
      <c r="AC30" s="34" t="n">
        <v>0.56</v>
      </c>
      <c r="AD30" s="35" t="n">
        <v>7.67</v>
      </c>
      <c r="AE30" s="36" t="n">
        <v>296</v>
      </c>
      <c r="AF30" s="34" t="n">
        <v>0.32</v>
      </c>
      <c r="AG30" s="35" t="n">
        <v>25.86</v>
      </c>
      <c r="AH30" s="36" t="n">
        <v>247</v>
      </c>
      <c r="AI30" s="34" t="n">
        <v>7.48</v>
      </c>
      <c r="AJ30" s="35" t="n">
        <v>30.14</v>
      </c>
      <c r="AK30" s="40" t="n">
        <v>47</v>
      </c>
    </row>
    <row r="31" customFormat="false" ht="15" hidden="false" customHeight="false" outlineLevel="0" collapsed="false">
      <c r="A31" s="33" t="s">
        <v>53</v>
      </c>
      <c r="B31" s="34" t="n">
        <v>1.88</v>
      </c>
      <c r="C31" s="35" t="n">
        <v>53.43</v>
      </c>
      <c r="D31" s="36" t="n">
        <v>4234</v>
      </c>
      <c r="E31" s="37"/>
      <c r="F31" s="38"/>
      <c r="G31" s="36" t="n">
        <v>5</v>
      </c>
      <c r="H31" s="37"/>
      <c r="I31" s="38"/>
      <c r="J31" s="36" t="n">
        <v>1</v>
      </c>
      <c r="K31" s="37"/>
      <c r="L31" s="38"/>
      <c r="M31" s="36" t="n">
        <v>1</v>
      </c>
      <c r="N31" s="37"/>
      <c r="O31" s="38"/>
      <c r="P31" s="36" t="n">
        <v>23</v>
      </c>
      <c r="Q31" s="37"/>
      <c r="R31" s="38"/>
      <c r="S31" s="36" t="n">
        <v>38</v>
      </c>
      <c r="T31" s="37"/>
      <c r="U31" s="38"/>
      <c r="V31" s="36" t="n">
        <v>249</v>
      </c>
      <c r="W31" s="37"/>
      <c r="X31" s="38"/>
      <c r="Y31" s="36" t="n">
        <v>380</v>
      </c>
      <c r="Z31" s="34" t="n">
        <v>2.93</v>
      </c>
      <c r="AA31" s="35" t="n">
        <v>23.6</v>
      </c>
      <c r="AB31" s="36" t="n">
        <v>1106</v>
      </c>
      <c r="AC31" s="34" t="n">
        <v>1.93</v>
      </c>
      <c r="AD31" s="35" t="n">
        <v>11.46</v>
      </c>
      <c r="AE31" s="36" t="n">
        <v>1057</v>
      </c>
      <c r="AF31" s="34" t="n">
        <v>2.2</v>
      </c>
      <c r="AG31" s="35" t="n">
        <v>9.46</v>
      </c>
      <c r="AH31" s="36" t="n">
        <v>1254</v>
      </c>
      <c r="AI31" s="34" t="n">
        <v>1.59</v>
      </c>
      <c r="AJ31" s="35" t="n">
        <v>10.22</v>
      </c>
      <c r="AK31" s="40" t="n">
        <v>120</v>
      </c>
    </row>
    <row r="32" customFormat="false" ht="15" hidden="false" customHeight="false" outlineLevel="0" collapsed="false">
      <c r="A32" s="33" t="s">
        <v>54</v>
      </c>
      <c r="B32" s="34" t="n">
        <v>0.37</v>
      </c>
      <c r="C32" s="35" t="n">
        <v>32.75</v>
      </c>
      <c r="D32" s="36" t="n">
        <v>226</v>
      </c>
      <c r="E32" s="37"/>
      <c r="F32" s="38"/>
      <c r="G32" s="39"/>
      <c r="H32" s="37"/>
      <c r="I32" s="38"/>
      <c r="J32" s="36" t="n">
        <v>1</v>
      </c>
      <c r="K32" s="37"/>
      <c r="L32" s="38"/>
      <c r="M32" s="39"/>
      <c r="N32" s="37"/>
      <c r="O32" s="38"/>
      <c r="P32" s="36" t="n">
        <v>6</v>
      </c>
      <c r="Q32" s="37"/>
      <c r="R32" s="38"/>
      <c r="S32" s="36" t="n">
        <v>7</v>
      </c>
      <c r="T32" s="37"/>
      <c r="U32" s="38"/>
      <c r="V32" s="36" t="n">
        <v>47</v>
      </c>
      <c r="W32" s="34" t="n">
        <v>0.06</v>
      </c>
      <c r="X32" s="35" t="n">
        <v>13.67</v>
      </c>
      <c r="Y32" s="36" t="n">
        <v>39</v>
      </c>
      <c r="Z32" s="34" t="n">
        <v>0.25</v>
      </c>
      <c r="AA32" s="35" t="n">
        <v>20.68</v>
      </c>
      <c r="AB32" s="36" t="n">
        <v>58</v>
      </c>
      <c r="AC32" s="34" t="n">
        <v>0.2</v>
      </c>
      <c r="AD32" s="35" t="n">
        <v>20.96</v>
      </c>
      <c r="AE32" s="36" t="n">
        <v>35</v>
      </c>
      <c r="AF32" s="34" t="n">
        <v>0.2</v>
      </c>
      <c r="AG32" s="35" t="n">
        <v>8.29</v>
      </c>
      <c r="AH32" s="36" t="n">
        <v>25</v>
      </c>
      <c r="AI32" s="34" t="n">
        <v>0.64</v>
      </c>
      <c r="AJ32" s="35" t="n">
        <v>1</v>
      </c>
      <c r="AK32" s="40" t="n">
        <v>8</v>
      </c>
    </row>
    <row r="33" customFormat="false" ht="15.75" hidden="false" customHeight="false" outlineLevel="0" collapsed="false">
      <c r="A33" s="42" t="s">
        <v>55</v>
      </c>
      <c r="B33" s="43" t="n">
        <v>1.57</v>
      </c>
      <c r="C33" s="44" t="n">
        <v>15.9</v>
      </c>
      <c r="D33" s="45" t="n">
        <v>2142</v>
      </c>
      <c r="E33" s="47"/>
      <c r="F33" s="48"/>
      <c r="G33" s="45" t="n">
        <v>4</v>
      </c>
      <c r="H33" s="47"/>
      <c r="I33" s="48"/>
      <c r="J33" s="45" t="n">
        <v>7</v>
      </c>
      <c r="K33" s="47"/>
      <c r="L33" s="48"/>
      <c r="M33" s="45" t="n">
        <v>12</v>
      </c>
      <c r="N33" s="47"/>
      <c r="O33" s="48"/>
      <c r="P33" s="45" t="n">
        <v>35</v>
      </c>
      <c r="Q33" s="43" t="n">
        <v>0.06</v>
      </c>
      <c r="R33" s="44" t="n">
        <v>14.03</v>
      </c>
      <c r="S33" s="45" t="n">
        <v>43</v>
      </c>
      <c r="T33" s="47"/>
      <c r="U33" s="48"/>
      <c r="V33" s="45" t="n">
        <v>179</v>
      </c>
      <c r="W33" s="43" t="n">
        <v>0.13</v>
      </c>
      <c r="X33" s="44" t="n">
        <v>12.21</v>
      </c>
      <c r="Y33" s="45" t="n">
        <v>156</v>
      </c>
      <c r="Z33" s="43" t="n">
        <v>0.91</v>
      </c>
      <c r="AA33" s="44" t="n">
        <v>0.23</v>
      </c>
      <c r="AB33" s="45" t="n">
        <v>476</v>
      </c>
      <c r="AC33" s="43" t="n">
        <v>1.1</v>
      </c>
      <c r="AD33" s="44" t="n">
        <v>0.18</v>
      </c>
      <c r="AE33" s="45" t="n">
        <v>506</v>
      </c>
      <c r="AF33" s="43" t="n">
        <v>1.02</v>
      </c>
      <c r="AG33" s="44" t="n">
        <v>0.01</v>
      </c>
      <c r="AH33" s="45" t="n">
        <v>665</v>
      </c>
      <c r="AI33" s="43" t="n">
        <v>4.33</v>
      </c>
      <c r="AJ33" s="44" t="n">
        <v>27.65</v>
      </c>
      <c r="AK33" s="46" t="n">
        <v>59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3</v>
      </c>
      <c r="D5" s="11" t="n">
        <v>53</v>
      </c>
      <c r="E5" s="11" t="n">
        <v>100755</v>
      </c>
      <c r="F5" s="11" t="n">
        <v>0.000526028484938713</v>
      </c>
      <c r="G5" s="11" t="n">
        <v>2</v>
      </c>
      <c r="H5" s="11" t="n">
        <v>5760</v>
      </c>
      <c r="I5" s="11" t="n">
        <v>0.000347222222222222</v>
      </c>
      <c r="J5" s="11" t="n">
        <v>1.51</v>
      </c>
      <c r="K5" s="11" t="n">
        <v>0.34</v>
      </c>
    </row>
    <row r="6" customFormat="false" ht="15" hidden="false" customHeight="false" outlineLevel="0" collapsed="false">
      <c r="A6" s="11" t="s">
        <v>63</v>
      </c>
      <c r="B6" s="11" t="s">
        <v>20</v>
      </c>
      <c r="C6" s="11" t="s">
        <v>93</v>
      </c>
      <c r="D6" s="11" t="n">
        <v>1</v>
      </c>
      <c r="E6" s="11" t="n">
        <v>22933</v>
      </c>
      <c r="F6" s="11" t="n">
        <v>4.36052849605372E-005</v>
      </c>
      <c r="G6" s="11" t="n">
        <v>1</v>
      </c>
      <c r="H6" s="11" t="n">
        <v>1093</v>
      </c>
      <c r="I6" s="11" t="n">
        <v>0.000914913083257091</v>
      </c>
      <c r="J6" s="11" t="n">
        <v>0.05</v>
      </c>
      <c r="K6" s="11" t="n">
        <v>9.51</v>
      </c>
    </row>
    <row r="7" customFormat="false" ht="15" hidden="false" customHeight="false" outlineLevel="0" collapsed="false">
      <c r="A7" s="11" t="s">
        <v>63</v>
      </c>
      <c r="B7" s="11" t="s">
        <v>21</v>
      </c>
      <c r="C7" s="11" t="s">
        <v>93</v>
      </c>
      <c r="D7" s="11" t="n">
        <v>7</v>
      </c>
      <c r="E7" s="11" t="n">
        <v>21276</v>
      </c>
      <c r="F7" s="11" t="n">
        <v>0.000329009212257943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2</v>
      </c>
      <c r="C8" s="11" t="s">
        <v>93</v>
      </c>
      <c r="D8" s="11" t="n">
        <v>45</v>
      </c>
      <c r="E8" s="11" t="n">
        <v>28551</v>
      </c>
      <c r="F8" s="11" t="n">
        <v>0.00157612693075549</v>
      </c>
      <c r="G8" s="11" t="n">
        <v>1</v>
      </c>
      <c r="H8" s="11" t="n">
        <v>701</v>
      </c>
      <c r="I8" s="11" t="n">
        <v>0.0014265335235378</v>
      </c>
      <c r="J8" s="11" t="n">
        <v>1.1</v>
      </c>
      <c r="K8" s="11" t="n">
        <v>0.01</v>
      </c>
    </row>
    <row r="9" customFormat="false" ht="15" hidden="false" customHeight="false" outlineLevel="0" collapsed="false">
      <c r="A9" s="11" t="s">
        <v>64</v>
      </c>
      <c r="B9" s="11" t="s">
        <v>15</v>
      </c>
      <c r="C9" s="11" t="s">
        <v>93</v>
      </c>
      <c r="D9" s="11" t="n">
        <v>128</v>
      </c>
      <c r="E9" s="11" t="n">
        <v>100755</v>
      </c>
      <c r="F9" s="11" t="n">
        <v>0.00127040841645576</v>
      </c>
      <c r="G9" s="11" t="n">
        <v>1</v>
      </c>
      <c r="H9" s="11" t="n">
        <v>5760</v>
      </c>
      <c r="I9" s="11" t="n">
        <v>0.000173611111111111</v>
      </c>
      <c r="J9" s="11" t="n">
        <v>7.32</v>
      </c>
      <c r="K9" s="11" t="n">
        <v>5.42</v>
      </c>
    </row>
    <row r="10" customFormat="false" ht="15" hidden="false" customHeight="false" outlineLevel="0" collapsed="false">
      <c r="A10" s="11" t="s">
        <v>64</v>
      </c>
      <c r="B10" s="11" t="s">
        <v>18</v>
      </c>
      <c r="C10" s="11" t="s">
        <v>93</v>
      </c>
      <c r="D10" s="11" t="n">
        <v>4</v>
      </c>
      <c r="E10" s="11" t="n">
        <v>10229</v>
      </c>
      <c r="F10" s="11" t="n">
        <v>0.000391045067944081</v>
      </c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 t="s">
        <v>64</v>
      </c>
      <c r="B11" s="11" t="s">
        <v>19</v>
      </c>
      <c r="C11" s="11" t="s">
        <v>93</v>
      </c>
      <c r="D11" s="11" t="n">
        <v>10</v>
      </c>
      <c r="E11" s="11" t="n">
        <v>9304</v>
      </c>
      <c r="F11" s="11" t="n">
        <v>0.00107480653482373</v>
      </c>
      <c r="G11" s="11"/>
      <c r="H11" s="11"/>
      <c r="I11" s="11"/>
      <c r="J11" s="11"/>
      <c r="K11" s="11"/>
    </row>
    <row r="12" customFormat="false" ht="15" hidden="false" customHeight="false" outlineLevel="0" collapsed="false">
      <c r="A12" s="11" t="s">
        <v>64</v>
      </c>
      <c r="B12" s="11" t="s">
        <v>20</v>
      </c>
      <c r="C12" s="11" t="s">
        <v>93</v>
      </c>
      <c r="D12" s="11" t="n">
        <v>52</v>
      </c>
      <c r="E12" s="11" t="n">
        <v>22933</v>
      </c>
      <c r="F12" s="11" t="n">
        <v>0.00226747481794794</v>
      </c>
      <c r="G12" s="11"/>
      <c r="H12" s="11"/>
      <c r="I12" s="11"/>
      <c r="J12" s="11"/>
      <c r="K12" s="11"/>
    </row>
    <row r="13" customFormat="false" ht="15" hidden="false" customHeight="false" outlineLevel="0" collapsed="false">
      <c r="A13" s="11" t="s">
        <v>64</v>
      </c>
      <c r="B13" s="11" t="s">
        <v>21</v>
      </c>
      <c r="C13" s="11" t="s">
        <v>93</v>
      </c>
      <c r="D13" s="11" t="n">
        <v>33</v>
      </c>
      <c r="E13" s="11" t="n">
        <v>21276</v>
      </c>
      <c r="F13" s="11" t="n">
        <v>0.00155104342921602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64</v>
      </c>
      <c r="B14" s="11" t="s">
        <v>22</v>
      </c>
      <c r="C14" s="11" t="s">
        <v>93</v>
      </c>
      <c r="D14" s="11" t="n">
        <v>26</v>
      </c>
      <c r="E14" s="11" t="n">
        <v>28551</v>
      </c>
      <c r="F14" s="11" t="n">
        <v>0.000910651115547617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3</v>
      </c>
      <c r="C15" s="11" t="s">
        <v>93</v>
      </c>
      <c r="D15" s="11" t="n">
        <v>3</v>
      </c>
      <c r="E15" s="11" t="n">
        <v>3110</v>
      </c>
      <c r="F15" s="11" t="n">
        <v>0.000964630225080386</v>
      </c>
      <c r="G15" s="11" t="n">
        <v>1</v>
      </c>
      <c r="H15" s="11" t="n">
        <v>2970</v>
      </c>
      <c r="I15" s="11" t="n">
        <v>0.000336700336700337</v>
      </c>
      <c r="J15" s="11" t="n">
        <v>2.86</v>
      </c>
      <c r="K15" s="11" t="n">
        <v>0.91</v>
      </c>
    </row>
    <row r="16" customFormat="false" ht="15" hidden="false" customHeight="false" outlineLevel="0" collapsed="false">
      <c r="A16" s="11" t="s">
        <v>65</v>
      </c>
      <c r="B16" s="11" t="s">
        <v>15</v>
      </c>
      <c r="C16" s="11" t="s">
        <v>93</v>
      </c>
      <c r="D16" s="11" t="n">
        <v>50</v>
      </c>
      <c r="E16" s="11" t="n">
        <v>100755</v>
      </c>
      <c r="F16" s="11" t="n">
        <v>0.000496253287678031</v>
      </c>
      <c r="G16" s="11" t="n">
        <v>4</v>
      </c>
      <c r="H16" s="11" t="n">
        <v>5760</v>
      </c>
      <c r="I16" s="11" t="n">
        <v>0.000694444444444445</v>
      </c>
      <c r="J16" s="11" t="n">
        <v>0.71</v>
      </c>
      <c r="K16" s="11" t="n">
        <v>0.42</v>
      </c>
    </row>
    <row r="17" customFormat="false" ht="15" hidden="false" customHeight="false" outlineLevel="0" collapsed="false">
      <c r="A17" s="11" t="s">
        <v>65</v>
      </c>
      <c r="B17" s="11" t="s">
        <v>18</v>
      </c>
      <c r="C17" s="11" t="s">
        <v>93</v>
      </c>
      <c r="D17" s="11" t="n">
        <v>3</v>
      </c>
      <c r="E17" s="11" t="n">
        <v>10229</v>
      </c>
      <c r="F17" s="11" t="n">
        <v>0.00029328380095806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5</v>
      </c>
      <c r="B18" s="11" t="s">
        <v>19</v>
      </c>
      <c r="C18" s="11" t="s">
        <v>93</v>
      </c>
      <c r="D18" s="11" t="n">
        <v>4</v>
      </c>
      <c r="E18" s="11" t="n">
        <v>9304</v>
      </c>
      <c r="F18" s="11" t="n">
        <v>0.000429922613929493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65</v>
      </c>
      <c r="B19" s="11" t="s">
        <v>20</v>
      </c>
      <c r="C19" s="11" t="s">
        <v>93</v>
      </c>
      <c r="D19" s="11" t="n">
        <v>18</v>
      </c>
      <c r="E19" s="11" t="n">
        <v>22933</v>
      </c>
      <c r="F19" s="11" t="n">
        <v>0.00078489512928967</v>
      </c>
      <c r="G19" s="11" t="n">
        <v>2</v>
      </c>
      <c r="H19" s="11" t="n">
        <v>1093</v>
      </c>
      <c r="I19" s="11" t="n">
        <v>0.00182982616651418</v>
      </c>
      <c r="J19" s="11" t="n">
        <v>0.43</v>
      </c>
      <c r="K19" s="11" t="n">
        <v>1.37</v>
      </c>
    </row>
    <row r="20" customFormat="false" ht="15" hidden="false" customHeight="false" outlineLevel="0" collapsed="false">
      <c r="A20" s="11" t="s">
        <v>65</v>
      </c>
      <c r="B20" s="11" t="s">
        <v>21</v>
      </c>
      <c r="C20" s="11" t="s">
        <v>93</v>
      </c>
      <c r="D20" s="11" t="n">
        <v>16</v>
      </c>
      <c r="E20" s="11" t="n">
        <v>21276</v>
      </c>
      <c r="F20" s="11" t="n">
        <v>0.00075202105658958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2</v>
      </c>
      <c r="C21" s="11" t="s">
        <v>93</v>
      </c>
      <c r="D21" s="11" t="n">
        <v>9</v>
      </c>
      <c r="E21" s="11" t="n">
        <v>28551</v>
      </c>
      <c r="F21" s="11" t="n">
        <v>0.000315225386151098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6</v>
      </c>
      <c r="B22" s="11" t="s">
        <v>15</v>
      </c>
      <c r="C22" s="11" t="s">
        <v>93</v>
      </c>
      <c r="D22" s="11" t="n">
        <v>325</v>
      </c>
      <c r="E22" s="11" t="n">
        <v>100755</v>
      </c>
      <c r="F22" s="11" t="n">
        <v>0.0032256463699072</v>
      </c>
      <c r="G22" s="11" t="n">
        <v>4</v>
      </c>
      <c r="H22" s="11" t="n">
        <v>5760</v>
      </c>
      <c r="I22" s="11" t="n">
        <v>0.000694444444444445</v>
      </c>
      <c r="J22" s="11" t="n">
        <v>4.64</v>
      </c>
      <c r="K22" s="11" t="n">
        <v>11.34</v>
      </c>
    </row>
    <row r="23" customFormat="false" ht="15" hidden="false" customHeight="false" outlineLevel="0" collapsed="false">
      <c r="A23" s="11" t="s">
        <v>66</v>
      </c>
      <c r="B23" s="11" t="s">
        <v>28</v>
      </c>
      <c r="C23" s="11" t="s">
        <v>93</v>
      </c>
      <c r="D23" s="11" t="n">
        <v>1</v>
      </c>
      <c r="E23" s="11" t="n">
        <v>72</v>
      </c>
      <c r="F23" s="11" t="n">
        <v>0.0138888888888889</v>
      </c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 t="s">
        <v>66</v>
      </c>
      <c r="B24" s="11" t="s">
        <v>29</v>
      </c>
      <c r="C24" s="11" t="s">
        <v>93</v>
      </c>
      <c r="D24" s="11" t="n">
        <v>1</v>
      </c>
      <c r="E24" s="11" t="n">
        <v>52</v>
      </c>
      <c r="F24" s="11" t="n">
        <v>0.0192307692307692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6</v>
      </c>
      <c r="B25" s="11" t="s">
        <v>25</v>
      </c>
      <c r="C25" s="11" t="s">
        <v>93</v>
      </c>
      <c r="D25" s="11" t="n">
        <v>6</v>
      </c>
      <c r="E25" s="11" t="n">
        <v>2068</v>
      </c>
      <c r="F25" s="11" t="n">
        <v>0.0029013539651837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17</v>
      </c>
      <c r="C26" s="11" t="s">
        <v>93</v>
      </c>
      <c r="D26" s="11" t="n">
        <v>4</v>
      </c>
      <c r="E26" s="11" t="n">
        <v>2763</v>
      </c>
      <c r="F26" s="11" t="n">
        <v>0.00144770177343467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66</v>
      </c>
      <c r="B27" s="11" t="s">
        <v>18</v>
      </c>
      <c r="C27" s="11" t="s">
        <v>93</v>
      </c>
      <c r="D27" s="11" t="n">
        <v>14</v>
      </c>
      <c r="E27" s="11" t="n">
        <v>10229</v>
      </c>
      <c r="F27" s="11" t="n">
        <v>0.00136865773780428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9</v>
      </c>
      <c r="C28" s="11" t="s">
        <v>93</v>
      </c>
      <c r="D28" s="11" t="n">
        <v>39</v>
      </c>
      <c r="E28" s="11" t="n">
        <v>9304</v>
      </c>
      <c r="F28" s="11" t="n">
        <v>0.0041917454858125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20</v>
      </c>
      <c r="C29" s="11" t="s">
        <v>93</v>
      </c>
      <c r="D29" s="11" t="n">
        <v>96</v>
      </c>
      <c r="E29" s="11" t="n">
        <v>22933</v>
      </c>
      <c r="F29" s="11" t="n">
        <v>0.00418610735621157</v>
      </c>
      <c r="G29" s="11" t="n">
        <v>1</v>
      </c>
      <c r="H29" s="11" t="n">
        <v>1093</v>
      </c>
      <c r="I29" s="11" t="n">
        <v>0.000914913083257091</v>
      </c>
      <c r="J29" s="11" t="n">
        <v>4.58</v>
      </c>
      <c r="K29" s="11" t="n">
        <v>2.78</v>
      </c>
    </row>
    <row r="30" customFormat="false" ht="15" hidden="false" customHeight="false" outlineLevel="0" collapsed="false">
      <c r="A30" s="11" t="s">
        <v>66</v>
      </c>
      <c r="B30" s="11" t="s">
        <v>21</v>
      </c>
      <c r="C30" s="11" t="s">
        <v>93</v>
      </c>
      <c r="D30" s="11" t="n">
        <v>80</v>
      </c>
      <c r="E30" s="11" t="n">
        <v>21276</v>
      </c>
      <c r="F30" s="11" t="n">
        <v>0.00376010528294792</v>
      </c>
      <c r="G30" s="11" t="n">
        <v>1</v>
      </c>
      <c r="H30" s="11" t="n">
        <v>970</v>
      </c>
      <c r="I30" s="11" t="n">
        <v>0.00103092783505155</v>
      </c>
      <c r="J30" s="11" t="n">
        <v>3.65</v>
      </c>
      <c r="K30" s="11" t="n">
        <v>1.9</v>
      </c>
    </row>
    <row r="31" customFormat="false" ht="15" hidden="false" customHeight="false" outlineLevel="0" collapsed="false">
      <c r="A31" s="11" t="s">
        <v>66</v>
      </c>
      <c r="B31" s="11" t="s">
        <v>22</v>
      </c>
      <c r="C31" s="11" t="s">
        <v>93</v>
      </c>
      <c r="D31" s="11" t="n">
        <v>75</v>
      </c>
      <c r="E31" s="11" t="n">
        <v>28551</v>
      </c>
      <c r="F31" s="11" t="n">
        <v>0.00262687821792582</v>
      </c>
      <c r="G31" s="11" t="n">
        <v>1</v>
      </c>
      <c r="H31" s="11" t="n">
        <v>701</v>
      </c>
      <c r="I31" s="11" t="n">
        <v>0.0014265335235378</v>
      </c>
      <c r="J31" s="11" t="n">
        <v>1.84</v>
      </c>
      <c r="K31" s="11" t="n">
        <v>0.38</v>
      </c>
    </row>
    <row r="32" customFormat="false" ht="15" hidden="false" customHeight="false" outlineLevel="0" collapsed="false">
      <c r="A32" s="11" t="s">
        <v>66</v>
      </c>
      <c r="B32" s="11" t="s">
        <v>23</v>
      </c>
      <c r="C32" s="11" t="s">
        <v>93</v>
      </c>
      <c r="D32" s="11" t="n">
        <v>9</v>
      </c>
      <c r="E32" s="11" t="n">
        <v>3110</v>
      </c>
      <c r="F32" s="11" t="n">
        <v>0.00289389067524116</v>
      </c>
      <c r="G32" s="11" t="n">
        <v>1</v>
      </c>
      <c r="H32" s="11" t="n">
        <v>2970</v>
      </c>
      <c r="I32" s="11" t="n">
        <v>0.000336700336700337</v>
      </c>
      <c r="J32" s="11" t="n">
        <v>8.59</v>
      </c>
      <c r="K32" s="11" t="n">
        <v>6.05</v>
      </c>
    </row>
    <row r="33" customFormat="false" ht="15" hidden="false" customHeight="false" outlineLevel="0" collapsed="false">
      <c r="A33" s="11" t="s">
        <v>67</v>
      </c>
      <c r="B33" s="11" t="s">
        <v>15</v>
      </c>
      <c r="C33" s="11" t="s">
        <v>93</v>
      </c>
      <c r="D33" s="11" t="n">
        <v>970</v>
      </c>
      <c r="E33" s="11" t="n">
        <v>100755</v>
      </c>
      <c r="F33" s="11" t="n">
        <v>0.0096273137809538</v>
      </c>
      <c r="G33" s="11" t="n">
        <v>39</v>
      </c>
      <c r="H33" s="11" t="n">
        <v>5760</v>
      </c>
      <c r="I33" s="11" t="n">
        <v>0.00677083333333333</v>
      </c>
      <c r="J33" s="11" t="n">
        <v>1.42</v>
      </c>
      <c r="K33" s="11" t="n">
        <v>4.74</v>
      </c>
    </row>
    <row r="34" customFormat="false" ht="15" hidden="false" customHeight="false" outlineLevel="0" collapsed="false">
      <c r="A34" s="11" t="s">
        <v>67</v>
      </c>
      <c r="B34" s="11" t="s">
        <v>29</v>
      </c>
      <c r="C34" s="11" t="s">
        <v>93</v>
      </c>
      <c r="D34" s="11" t="n">
        <v>1</v>
      </c>
      <c r="E34" s="11" t="n">
        <v>52</v>
      </c>
      <c r="F34" s="11" t="n">
        <v>0.0192307692307692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67</v>
      </c>
      <c r="B35" s="11" t="s">
        <v>16</v>
      </c>
      <c r="C35" s="11" t="s">
        <v>93</v>
      </c>
      <c r="D35" s="11" t="n">
        <v>1</v>
      </c>
      <c r="E35" s="11" t="n">
        <v>397</v>
      </c>
      <c r="F35" s="11" t="n">
        <v>0.00251889168765743</v>
      </c>
      <c r="G35" s="11"/>
      <c r="H35" s="11"/>
      <c r="I35" s="11"/>
      <c r="J35" s="11"/>
      <c r="K35" s="11"/>
    </row>
    <row r="36" customFormat="false" ht="15" hidden="false" customHeight="false" outlineLevel="0" collapsed="false">
      <c r="A36" s="11" t="s">
        <v>67</v>
      </c>
      <c r="B36" s="11" t="s">
        <v>25</v>
      </c>
      <c r="C36" s="11" t="s">
        <v>93</v>
      </c>
      <c r="D36" s="11" t="n">
        <v>18</v>
      </c>
      <c r="E36" s="11" t="n">
        <v>2068</v>
      </c>
      <c r="F36" s="11" t="n">
        <v>0.00870406189555126</v>
      </c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 t="s">
        <v>67</v>
      </c>
      <c r="B37" s="11" t="s">
        <v>17</v>
      </c>
      <c r="C37" s="11" t="s">
        <v>93</v>
      </c>
      <c r="D37" s="11" t="n">
        <v>25</v>
      </c>
      <c r="E37" s="11" t="n">
        <v>2763</v>
      </c>
      <c r="F37" s="11" t="n">
        <v>0.0090481360839667</v>
      </c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 t="s">
        <v>67</v>
      </c>
      <c r="B38" s="11" t="s">
        <v>18</v>
      </c>
      <c r="C38" s="11" t="s">
        <v>93</v>
      </c>
      <c r="D38" s="11" t="n">
        <v>97</v>
      </c>
      <c r="E38" s="11" t="n">
        <v>10229</v>
      </c>
      <c r="F38" s="11" t="n">
        <v>0.00948284289764395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67</v>
      </c>
      <c r="B39" s="11" t="s">
        <v>19</v>
      </c>
      <c r="C39" s="11" t="s">
        <v>93</v>
      </c>
      <c r="D39" s="11" t="n">
        <v>123</v>
      </c>
      <c r="E39" s="11" t="n">
        <v>9304</v>
      </c>
      <c r="F39" s="11" t="n">
        <v>0.0132201203783319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67</v>
      </c>
      <c r="B40" s="11" t="s">
        <v>20</v>
      </c>
      <c r="C40" s="11" t="s">
        <v>93</v>
      </c>
      <c r="D40" s="11" t="n">
        <v>236</v>
      </c>
      <c r="E40" s="11" t="n">
        <v>22933</v>
      </c>
      <c r="F40" s="11" t="n">
        <v>0.0102908472506868</v>
      </c>
      <c r="G40" s="11" t="n">
        <v>11</v>
      </c>
      <c r="H40" s="11" t="n">
        <v>1093</v>
      </c>
      <c r="I40" s="11" t="n">
        <v>0.010064043915828</v>
      </c>
      <c r="J40" s="11" t="n">
        <v>1.02</v>
      </c>
      <c r="K40" s="11" t="n">
        <v>0.01</v>
      </c>
    </row>
    <row r="41" customFormat="false" ht="15" hidden="false" customHeight="false" outlineLevel="0" collapsed="false">
      <c r="A41" s="11" t="s">
        <v>67</v>
      </c>
      <c r="B41" s="11" t="s">
        <v>21</v>
      </c>
      <c r="C41" s="11" t="s">
        <v>93</v>
      </c>
      <c r="D41" s="11" t="n">
        <v>197</v>
      </c>
      <c r="E41" s="11" t="n">
        <v>21276</v>
      </c>
      <c r="F41" s="11" t="n">
        <v>0.00925925925925926</v>
      </c>
      <c r="G41" s="11" t="n">
        <v>17</v>
      </c>
      <c r="H41" s="11" t="n">
        <v>970</v>
      </c>
      <c r="I41" s="11" t="n">
        <v>0.0175257731958763</v>
      </c>
      <c r="J41" s="11" t="n">
        <v>0.53</v>
      </c>
      <c r="K41" s="11" t="n">
        <v>6.65</v>
      </c>
    </row>
    <row r="42" customFormat="false" ht="15" hidden="false" customHeight="false" outlineLevel="0" collapsed="false">
      <c r="A42" s="11" t="s">
        <v>67</v>
      </c>
      <c r="B42" s="11" t="s">
        <v>22</v>
      </c>
      <c r="C42" s="11" t="s">
        <v>93</v>
      </c>
      <c r="D42" s="11" t="n">
        <v>265</v>
      </c>
      <c r="E42" s="11" t="n">
        <v>28551</v>
      </c>
      <c r="F42" s="11" t="n">
        <v>0.00928163637000455</v>
      </c>
      <c r="G42" s="11" t="n">
        <v>5</v>
      </c>
      <c r="H42" s="11" t="n">
        <v>701</v>
      </c>
      <c r="I42" s="11" t="n">
        <v>0.00713266761768902</v>
      </c>
      <c r="J42" s="11" t="n">
        <v>1.3</v>
      </c>
      <c r="K42" s="11" t="n">
        <v>0.35</v>
      </c>
    </row>
    <row r="43" customFormat="false" ht="15" hidden="false" customHeight="false" outlineLevel="0" collapsed="false">
      <c r="A43" s="11" t="s">
        <v>67</v>
      </c>
      <c r="B43" s="11" t="s">
        <v>23</v>
      </c>
      <c r="C43" s="11" t="s">
        <v>93</v>
      </c>
      <c r="D43" s="11" t="n">
        <v>7</v>
      </c>
      <c r="E43" s="11" t="n">
        <v>3110</v>
      </c>
      <c r="F43" s="11" t="n">
        <v>0.0022508038585209</v>
      </c>
      <c r="G43" s="11" t="n">
        <v>6</v>
      </c>
      <c r="H43" s="11" t="n">
        <v>2970</v>
      </c>
      <c r="I43" s="11" t="n">
        <v>0.00202020202020202</v>
      </c>
      <c r="J43" s="11" t="n">
        <v>1.11</v>
      </c>
      <c r="K43" s="11" t="n">
        <v>0.04</v>
      </c>
    </row>
    <row r="44" customFormat="false" ht="15" hidden="false" customHeight="false" outlineLevel="0" collapsed="false">
      <c r="A44" s="11" t="s">
        <v>68</v>
      </c>
      <c r="B44" s="11" t="s">
        <v>15</v>
      </c>
      <c r="C44" s="11" t="s">
        <v>93</v>
      </c>
      <c r="D44" s="11" t="n">
        <v>3702</v>
      </c>
      <c r="E44" s="11" t="n">
        <v>100755</v>
      </c>
      <c r="F44" s="11" t="n">
        <v>0.0367425934196814</v>
      </c>
      <c r="G44" s="11" t="n">
        <v>185</v>
      </c>
      <c r="H44" s="11" t="n">
        <v>5760</v>
      </c>
      <c r="I44" s="11" t="n">
        <v>0.0321180555555556</v>
      </c>
      <c r="J44" s="11" t="n">
        <v>1.14</v>
      </c>
      <c r="K44" s="11" t="n">
        <v>3.31</v>
      </c>
    </row>
    <row r="45" customFormat="false" ht="15" hidden="false" customHeight="false" outlineLevel="0" collapsed="false">
      <c r="A45" s="11" t="s">
        <v>68</v>
      </c>
      <c r="B45" s="11" t="s">
        <v>28</v>
      </c>
      <c r="C45" s="11" t="s">
        <v>93</v>
      </c>
      <c r="D45" s="11" t="n">
        <v>1</v>
      </c>
      <c r="E45" s="11" t="n">
        <v>72</v>
      </c>
      <c r="F45" s="11" t="n">
        <v>0.0138888888888889</v>
      </c>
      <c r="G45" s="11" t="n">
        <v>1</v>
      </c>
      <c r="H45" s="11" t="n">
        <v>3</v>
      </c>
      <c r="I45" s="11" t="n">
        <v>0.333333333333333</v>
      </c>
      <c r="J45" s="11" t="n">
        <v>0.04</v>
      </c>
      <c r="K45" s="11" t="n">
        <v>11.32</v>
      </c>
    </row>
    <row r="46" customFormat="false" ht="15" hidden="false" customHeight="false" outlineLevel="0" collapsed="false">
      <c r="A46" s="11" t="s">
        <v>68</v>
      </c>
      <c r="B46" s="11" t="s">
        <v>29</v>
      </c>
      <c r="C46" s="11" t="s">
        <v>93</v>
      </c>
      <c r="D46" s="11" t="n">
        <v>1</v>
      </c>
      <c r="E46" s="11" t="n">
        <v>52</v>
      </c>
      <c r="F46" s="11" t="n">
        <v>0.0192307692307692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68</v>
      </c>
      <c r="B47" s="11" t="s">
        <v>16</v>
      </c>
      <c r="C47" s="11" t="s">
        <v>93</v>
      </c>
      <c r="D47" s="11" t="n">
        <v>9</v>
      </c>
      <c r="E47" s="11" t="n">
        <v>397</v>
      </c>
      <c r="F47" s="11" t="n">
        <v>0.0226700251889169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68</v>
      </c>
      <c r="B48" s="11" t="s">
        <v>25</v>
      </c>
      <c r="C48" s="11" t="s">
        <v>93</v>
      </c>
      <c r="D48" s="11" t="n">
        <v>57</v>
      </c>
      <c r="E48" s="11" t="n">
        <v>2068</v>
      </c>
      <c r="F48" s="11" t="n">
        <v>0.0275628626692457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68</v>
      </c>
      <c r="B49" s="11" t="s">
        <v>17</v>
      </c>
      <c r="C49" s="11" t="s">
        <v>93</v>
      </c>
      <c r="D49" s="11" t="n">
        <v>90</v>
      </c>
      <c r="E49" s="11" t="n">
        <v>2763</v>
      </c>
      <c r="F49" s="11" t="n">
        <v>0.0325732899022801</v>
      </c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 t="s">
        <v>68</v>
      </c>
      <c r="B50" s="11" t="s">
        <v>18</v>
      </c>
      <c r="C50" s="11" t="s">
        <v>93</v>
      </c>
      <c r="D50" s="11" t="n">
        <v>489</v>
      </c>
      <c r="E50" s="11" t="n">
        <v>10229</v>
      </c>
      <c r="F50" s="11" t="n">
        <v>0.0478052595561639</v>
      </c>
      <c r="G50" s="11"/>
      <c r="H50" s="11"/>
      <c r="I50" s="11"/>
      <c r="J50" s="11"/>
      <c r="K50" s="11"/>
    </row>
    <row r="51" customFormat="false" ht="15" hidden="false" customHeight="false" outlineLevel="0" collapsed="false">
      <c r="A51" s="11" t="s">
        <v>68</v>
      </c>
      <c r="B51" s="11" t="s">
        <v>19</v>
      </c>
      <c r="C51" s="11" t="s">
        <v>93</v>
      </c>
      <c r="D51" s="11" t="n">
        <v>602</v>
      </c>
      <c r="E51" s="11" t="n">
        <v>9304</v>
      </c>
      <c r="F51" s="11" t="n">
        <v>0.0647033533963887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68</v>
      </c>
      <c r="B52" s="11" t="s">
        <v>20</v>
      </c>
      <c r="C52" s="11" t="s">
        <v>93</v>
      </c>
      <c r="D52" s="11" t="n">
        <v>1136</v>
      </c>
      <c r="E52" s="11" t="n">
        <v>22933</v>
      </c>
      <c r="F52" s="11" t="n">
        <v>0.0495356037151703</v>
      </c>
      <c r="G52" s="11" t="n">
        <v>96</v>
      </c>
      <c r="H52" s="11" t="n">
        <v>1093</v>
      </c>
      <c r="I52" s="11" t="n">
        <v>0.0878316559926807</v>
      </c>
      <c r="J52" s="11" t="n">
        <v>0.56</v>
      </c>
      <c r="K52" s="11" t="n">
        <v>31.45</v>
      </c>
    </row>
    <row r="53" customFormat="false" ht="15" hidden="false" customHeight="false" outlineLevel="0" collapsed="false">
      <c r="A53" s="11" t="s">
        <v>68</v>
      </c>
      <c r="B53" s="11" t="s">
        <v>21</v>
      </c>
      <c r="C53" s="11" t="s">
        <v>93</v>
      </c>
      <c r="D53" s="11" t="n">
        <v>737</v>
      </c>
      <c r="E53" s="11" t="n">
        <v>21276</v>
      </c>
      <c r="F53" s="11" t="n">
        <v>0.0346399699191577</v>
      </c>
      <c r="G53" s="11" t="n">
        <v>40</v>
      </c>
      <c r="H53" s="11" t="n">
        <v>970</v>
      </c>
      <c r="I53" s="11" t="n">
        <v>0.0412371134020619</v>
      </c>
      <c r="J53" s="11" t="n">
        <v>0.84</v>
      </c>
      <c r="K53" s="11" t="n">
        <v>1.2</v>
      </c>
    </row>
    <row r="54" customFormat="false" ht="15" hidden="false" customHeight="false" outlineLevel="0" collapsed="false">
      <c r="A54" s="11" t="s">
        <v>68</v>
      </c>
      <c r="B54" s="11" t="s">
        <v>22</v>
      </c>
      <c r="C54" s="11" t="s">
        <v>93</v>
      </c>
      <c r="D54" s="11" t="n">
        <v>553</v>
      </c>
      <c r="E54" s="11" t="n">
        <v>28551</v>
      </c>
      <c r="F54" s="11" t="n">
        <v>0.0193688487268397</v>
      </c>
      <c r="G54" s="11" t="n">
        <v>23</v>
      </c>
      <c r="H54" s="11" t="n">
        <v>701</v>
      </c>
      <c r="I54" s="11" t="n">
        <v>0.0328102710413695</v>
      </c>
      <c r="J54" s="11" t="n">
        <v>0.59</v>
      </c>
      <c r="K54" s="11" t="n">
        <v>6.4</v>
      </c>
    </row>
    <row r="55" customFormat="false" ht="15" hidden="false" customHeight="false" outlineLevel="0" collapsed="false">
      <c r="A55" s="11" t="s">
        <v>68</v>
      </c>
      <c r="B55" s="11" t="s">
        <v>23</v>
      </c>
      <c r="C55" s="11" t="s">
        <v>93</v>
      </c>
      <c r="D55" s="11" t="n">
        <v>27</v>
      </c>
      <c r="E55" s="11" t="n">
        <v>3110</v>
      </c>
      <c r="F55" s="11" t="n">
        <v>0.00868167202572347</v>
      </c>
      <c r="G55" s="11" t="n">
        <v>25</v>
      </c>
      <c r="H55" s="11" t="n">
        <v>2970</v>
      </c>
      <c r="I55" s="11" t="n">
        <v>0.00841750841750842</v>
      </c>
      <c r="J55" s="11" t="n">
        <v>1.03</v>
      </c>
      <c r="K55" s="11" t="n">
        <v>0.01</v>
      </c>
    </row>
    <row r="56" customFormat="false" ht="15" hidden="false" customHeight="false" outlineLevel="0" collapsed="false">
      <c r="A56" s="11" t="s">
        <v>69</v>
      </c>
      <c r="B56" s="11" t="s">
        <v>15</v>
      </c>
      <c r="C56" s="11" t="s">
        <v>93</v>
      </c>
      <c r="D56" s="11" t="n">
        <v>1504</v>
      </c>
      <c r="E56" s="11" t="n">
        <v>100755</v>
      </c>
      <c r="F56" s="11" t="n">
        <v>0.0149272988933552</v>
      </c>
      <c r="G56" s="11" t="n">
        <v>171</v>
      </c>
      <c r="H56" s="11" t="n">
        <v>5760</v>
      </c>
      <c r="I56" s="11" t="n">
        <v>0.0296875</v>
      </c>
      <c r="J56" s="11" t="n">
        <v>0.5</v>
      </c>
      <c r="K56" s="11" t="n">
        <v>76.69</v>
      </c>
    </row>
    <row r="57" customFormat="false" ht="15" hidden="false" customHeight="false" outlineLevel="0" collapsed="false">
      <c r="A57" s="11" t="s">
        <v>69</v>
      </c>
      <c r="B57" s="11" t="s">
        <v>16</v>
      </c>
      <c r="C57" s="11" t="s">
        <v>93</v>
      </c>
      <c r="D57" s="11" t="n">
        <v>8</v>
      </c>
      <c r="E57" s="11" t="n">
        <v>397</v>
      </c>
      <c r="F57" s="11" t="n">
        <v>0.0201511335012594</v>
      </c>
      <c r="G57" s="11"/>
      <c r="H57" s="11"/>
      <c r="I57" s="11"/>
      <c r="J57" s="11"/>
      <c r="K57" s="11"/>
    </row>
    <row r="58" customFormat="false" ht="15" hidden="false" customHeight="false" outlineLevel="0" collapsed="false">
      <c r="A58" s="11" t="s">
        <v>69</v>
      </c>
      <c r="B58" s="11" t="s">
        <v>25</v>
      </c>
      <c r="C58" s="11" t="s">
        <v>93</v>
      </c>
      <c r="D58" s="11" t="n">
        <v>25</v>
      </c>
      <c r="E58" s="11" t="n">
        <v>2068</v>
      </c>
      <c r="F58" s="11" t="n">
        <v>0.0120889748549323</v>
      </c>
      <c r="G58" s="11"/>
      <c r="H58" s="11"/>
      <c r="I58" s="11"/>
      <c r="J58" s="11"/>
      <c r="K58" s="11"/>
    </row>
    <row r="59" customFormat="false" ht="15" hidden="false" customHeight="false" outlineLevel="0" collapsed="false">
      <c r="A59" s="11" t="s">
        <v>69</v>
      </c>
      <c r="B59" s="11" t="s">
        <v>17</v>
      </c>
      <c r="C59" s="11" t="s">
        <v>93</v>
      </c>
      <c r="D59" s="11" t="n">
        <v>45</v>
      </c>
      <c r="E59" s="11" t="n">
        <v>2763</v>
      </c>
      <c r="F59" s="11" t="n">
        <v>0.0162866449511401</v>
      </c>
      <c r="G59" s="11"/>
      <c r="H59" s="11"/>
      <c r="I59" s="11"/>
      <c r="J59" s="11"/>
      <c r="K59" s="11"/>
    </row>
    <row r="60" customFormat="false" ht="15" hidden="false" customHeight="false" outlineLevel="0" collapsed="false">
      <c r="A60" s="11" t="s">
        <v>69</v>
      </c>
      <c r="B60" s="11" t="s">
        <v>18</v>
      </c>
      <c r="C60" s="11" t="s">
        <v>93</v>
      </c>
      <c r="D60" s="11" t="n">
        <v>296</v>
      </c>
      <c r="E60" s="11" t="n">
        <v>10229</v>
      </c>
      <c r="F60" s="11" t="n">
        <v>0.028937335027862</v>
      </c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 t="s">
        <v>69</v>
      </c>
      <c r="B61" s="11" t="s">
        <v>19</v>
      </c>
      <c r="C61" s="11" t="s">
        <v>93</v>
      </c>
      <c r="D61" s="11" t="n">
        <v>262</v>
      </c>
      <c r="E61" s="11" t="n">
        <v>9304</v>
      </c>
      <c r="F61" s="11" t="n">
        <v>0.0281599312123818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69</v>
      </c>
      <c r="B62" s="11" t="s">
        <v>20</v>
      </c>
      <c r="C62" s="11" t="s">
        <v>93</v>
      </c>
      <c r="D62" s="11" t="n">
        <v>424</v>
      </c>
      <c r="E62" s="11" t="n">
        <v>22933</v>
      </c>
      <c r="F62" s="11" t="n">
        <v>0.0184886408232678</v>
      </c>
      <c r="G62" s="11" t="n">
        <v>29</v>
      </c>
      <c r="H62" s="11" t="n">
        <v>1093</v>
      </c>
      <c r="I62" s="11" t="n">
        <v>0.0265324794144556</v>
      </c>
      <c r="J62" s="11" t="n">
        <v>0.7</v>
      </c>
      <c r="K62" s="11" t="n">
        <v>3.65</v>
      </c>
    </row>
    <row r="63" customFormat="false" ht="15" hidden="false" customHeight="false" outlineLevel="0" collapsed="false">
      <c r="A63" s="11" t="s">
        <v>69</v>
      </c>
      <c r="B63" s="11" t="s">
        <v>21</v>
      </c>
      <c r="C63" s="11" t="s">
        <v>93</v>
      </c>
      <c r="D63" s="11" t="n">
        <v>255</v>
      </c>
      <c r="E63" s="11" t="n">
        <v>21276</v>
      </c>
      <c r="F63" s="11" t="n">
        <v>0.0119853355893965</v>
      </c>
      <c r="G63" s="11" t="n">
        <v>18</v>
      </c>
      <c r="H63" s="11" t="n">
        <v>970</v>
      </c>
      <c r="I63" s="11" t="n">
        <v>0.0185567010309278</v>
      </c>
      <c r="J63" s="11" t="n">
        <v>0.65</v>
      </c>
      <c r="K63" s="11" t="n">
        <v>3.31</v>
      </c>
    </row>
    <row r="64" customFormat="false" ht="15" hidden="false" customHeight="false" outlineLevel="0" collapsed="false">
      <c r="A64" s="11" t="s">
        <v>69</v>
      </c>
      <c r="B64" s="11" t="s">
        <v>22</v>
      </c>
      <c r="C64" s="11" t="s">
        <v>93</v>
      </c>
      <c r="D64" s="11" t="n">
        <v>167</v>
      </c>
      <c r="E64" s="11" t="n">
        <v>28551</v>
      </c>
      <c r="F64" s="11" t="n">
        <v>0.00584918216524815</v>
      </c>
      <c r="G64" s="11" t="n">
        <v>8</v>
      </c>
      <c r="H64" s="11" t="n">
        <v>701</v>
      </c>
      <c r="I64" s="11" t="n">
        <v>0.0114122681883024</v>
      </c>
      <c r="J64" s="11" t="n">
        <v>0.51</v>
      </c>
      <c r="K64" s="11" t="n">
        <v>3.56</v>
      </c>
    </row>
    <row r="65" customFormat="false" ht="15" hidden="false" customHeight="false" outlineLevel="0" collapsed="false">
      <c r="A65" s="11" t="s">
        <v>69</v>
      </c>
      <c r="B65" s="11" t="s">
        <v>23</v>
      </c>
      <c r="C65" s="11" t="s">
        <v>93</v>
      </c>
      <c r="D65" s="11" t="n">
        <v>22</v>
      </c>
      <c r="E65" s="11" t="n">
        <v>3110</v>
      </c>
      <c r="F65" s="11" t="n">
        <v>0.00707395498392283</v>
      </c>
      <c r="G65" s="11" t="n">
        <v>116</v>
      </c>
      <c r="H65" s="11" t="n">
        <v>2970</v>
      </c>
      <c r="I65" s="11" t="n">
        <v>0.0390572390572391</v>
      </c>
      <c r="J65" s="11" t="n">
        <v>0.18</v>
      </c>
      <c r="K65" s="11" t="n">
        <v>70.06</v>
      </c>
    </row>
    <row r="66" customFormat="false" ht="15" hidden="false" customHeight="false" outlineLevel="0" collapsed="false">
      <c r="A66" s="11" t="s">
        <v>70</v>
      </c>
      <c r="B66" s="11" t="s">
        <v>15</v>
      </c>
      <c r="C66" s="11" t="s">
        <v>93</v>
      </c>
      <c r="D66" s="11" t="n">
        <v>1195</v>
      </c>
      <c r="E66" s="11" t="n">
        <v>100755</v>
      </c>
      <c r="F66" s="11" t="n">
        <v>0.0118604535755049</v>
      </c>
      <c r="G66" s="11" t="n">
        <v>38</v>
      </c>
      <c r="H66" s="11" t="n">
        <v>5760</v>
      </c>
      <c r="I66" s="11" t="n">
        <v>0.00659722222222222</v>
      </c>
      <c r="J66" s="11" t="n">
        <v>1.8</v>
      </c>
      <c r="K66" s="11" t="n">
        <v>13.19</v>
      </c>
    </row>
    <row r="67" customFormat="false" ht="15" hidden="false" customHeight="false" outlineLevel="0" collapsed="false">
      <c r="A67" s="11" t="s">
        <v>70</v>
      </c>
      <c r="B67" s="11" t="s">
        <v>16</v>
      </c>
      <c r="C67" s="11" t="s">
        <v>93</v>
      </c>
      <c r="D67" s="11" t="n">
        <v>1</v>
      </c>
      <c r="E67" s="11" t="n">
        <v>397</v>
      </c>
      <c r="F67" s="11" t="n">
        <v>0.00251889168765743</v>
      </c>
      <c r="G67" s="11"/>
      <c r="H67" s="11"/>
      <c r="I67" s="11"/>
      <c r="J67" s="11"/>
      <c r="K67" s="11"/>
    </row>
    <row r="68" customFormat="false" ht="15" hidden="false" customHeight="false" outlineLevel="0" collapsed="false">
      <c r="A68" s="11" t="s">
        <v>70</v>
      </c>
      <c r="B68" s="11" t="s">
        <v>25</v>
      </c>
      <c r="C68" s="11" t="s">
        <v>93</v>
      </c>
      <c r="D68" s="11" t="n">
        <v>12</v>
      </c>
      <c r="E68" s="11" t="n">
        <v>2068</v>
      </c>
      <c r="F68" s="11" t="n">
        <v>0.00580270793036751</v>
      </c>
      <c r="G68" s="11"/>
      <c r="H68" s="11"/>
      <c r="I68" s="11"/>
      <c r="J68" s="11"/>
      <c r="K68" s="11"/>
    </row>
    <row r="69" customFormat="false" ht="15" hidden="false" customHeight="false" outlineLevel="0" collapsed="false">
      <c r="A69" s="11" t="s">
        <v>70</v>
      </c>
      <c r="B69" s="11" t="s">
        <v>17</v>
      </c>
      <c r="C69" s="11" t="s">
        <v>93</v>
      </c>
      <c r="D69" s="11" t="n">
        <v>14</v>
      </c>
      <c r="E69" s="11" t="n">
        <v>2763</v>
      </c>
      <c r="F69" s="11" t="n">
        <v>0.00506695620702135</v>
      </c>
      <c r="G69" s="11"/>
      <c r="H69" s="11"/>
      <c r="I69" s="11"/>
      <c r="J69" s="11"/>
      <c r="K69" s="11"/>
    </row>
    <row r="70" customFormat="false" ht="15" hidden="false" customHeight="false" outlineLevel="0" collapsed="false">
      <c r="A70" s="11" t="s">
        <v>70</v>
      </c>
      <c r="B70" s="11" t="s">
        <v>18</v>
      </c>
      <c r="C70" s="11" t="s">
        <v>93</v>
      </c>
      <c r="D70" s="11" t="n">
        <v>75</v>
      </c>
      <c r="E70" s="11" t="n">
        <v>10229</v>
      </c>
      <c r="F70" s="11" t="n">
        <v>0.00733209502395151</v>
      </c>
      <c r="G70" s="11"/>
      <c r="H70" s="11"/>
      <c r="I70" s="11"/>
      <c r="J70" s="11"/>
      <c r="K70" s="11"/>
    </row>
    <row r="71" customFormat="false" ht="15" hidden="false" customHeight="false" outlineLevel="0" collapsed="false">
      <c r="A71" s="11" t="s">
        <v>70</v>
      </c>
      <c r="B71" s="11" t="s">
        <v>19</v>
      </c>
      <c r="C71" s="11" t="s">
        <v>93</v>
      </c>
      <c r="D71" s="11" t="n">
        <v>98</v>
      </c>
      <c r="E71" s="11" t="n">
        <v>9304</v>
      </c>
      <c r="F71" s="11" t="n">
        <v>0.0105331040412726</v>
      </c>
      <c r="G71" s="11"/>
      <c r="H71" s="11"/>
      <c r="I71" s="11"/>
      <c r="J71" s="11"/>
      <c r="K71" s="11"/>
    </row>
    <row r="72" customFormat="false" ht="15" hidden="false" customHeight="false" outlineLevel="0" collapsed="false">
      <c r="A72" s="11" t="s">
        <v>70</v>
      </c>
      <c r="B72" s="11" t="s">
        <v>20</v>
      </c>
      <c r="C72" s="11" t="s">
        <v>93</v>
      </c>
      <c r="D72" s="11" t="n">
        <v>324</v>
      </c>
      <c r="E72" s="11" t="n">
        <v>22933</v>
      </c>
      <c r="F72" s="11" t="n">
        <v>0.0141281123272141</v>
      </c>
      <c r="G72" s="11" t="n">
        <v>7</v>
      </c>
      <c r="H72" s="11" t="n">
        <v>1093</v>
      </c>
      <c r="I72" s="11" t="n">
        <v>0.00640439158279963</v>
      </c>
      <c r="J72" s="11" t="n">
        <v>2.21</v>
      </c>
      <c r="K72" s="11" t="n">
        <v>4.58</v>
      </c>
    </row>
    <row r="73" customFormat="false" ht="15" hidden="false" customHeight="false" outlineLevel="0" collapsed="false">
      <c r="A73" s="11" t="s">
        <v>70</v>
      </c>
      <c r="B73" s="11" t="s">
        <v>21</v>
      </c>
      <c r="C73" s="11" t="s">
        <v>93</v>
      </c>
      <c r="D73" s="11" t="n">
        <v>331</v>
      </c>
      <c r="E73" s="11" t="n">
        <v>21276</v>
      </c>
      <c r="F73" s="11" t="n">
        <v>0.015557435608197</v>
      </c>
      <c r="G73" s="11" t="n">
        <v>13</v>
      </c>
      <c r="H73" s="11" t="n">
        <v>970</v>
      </c>
      <c r="I73" s="11" t="n">
        <v>0.0134020618556701</v>
      </c>
      <c r="J73" s="11" t="n">
        <v>1.16</v>
      </c>
      <c r="K73" s="11" t="n">
        <v>0.28</v>
      </c>
    </row>
    <row r="74" customFormat="false" ht="15" hidden="false" customHeight="false" outlineLevel="0" collapsed="false">
      <c r="A74" s="11" t="s">
        <v>70</v>
      </c>
      <c r="B74" s="11" t="s">
        <v>22</v>
      </c>
      <c r="C74" s="11" t="s">
        <v>93</v>
      </c>
      <c r="D74" s="11" t="n">
        <v>311</v>
      </c>
      <c r="E74" s="11" t="n">
        <v>28551</v>
      </c>
      <c r="F74" s="11" t="n">
        <v>0.0108927883436657</v>
      </c>
      <c r="G74" s="11" t="n">
        <v>9</v>
      </c>
      <c r="H74" s="11" t="n">
        <v>701</v>
      </c>
      <c r="I74" s="11" t="n">
        <v>0.0128388017118402</v>
      </c>
      <c r="J74" s="11" t="n">
        <v>0.85</v>
      </c>
      <c r="K74" s="11" t="n">
        <v>0.24</v>
      </c>
    </row>
    <row r="75" customFormat="false" ht="15" hidden="false" customHeight="false" outlineLevel="0" collapsed="false">
      <c r="A75" s="11" t="s">
        <v>70</v>
      </c>
      <c r="B75" s="11" t="s">
        <v>23</v>
      </c>
      <c r="C75" s="11" t="s">
        <v>93</v>
      </c>
      <c r="D75" s="11" t="n">
        <v>29</v>
      </c>
      <c r="E75" s="11" t="n">
        <v>3110</v>
      </c>
      <c r="F75" s="11" t="n">
        <v>0.00932475884244373</v>
      </c>
      <c r="G75" s="11" t="n">
        <v>9</v>
      </c>
      <c r="H75" s="11" t="n">
        <v>2970</v>
      </c>
      <c r="I75" s="11" t="n">
        <v>0.00303030303030303</v>
      </c>
      <c r="J75" s="11" t="n">
        <v>3.08</v>
      </c>
      <c r="K75" s="11" t="n">
        <v>9.69</v>
      </c>
    </row>
    <row r="76" customFormat="false" ht="15" hidden="false" customHeight="false" outlineLevel="0" collapsed="false">
      <c r="A76" s="11" t="s">
        <v>71</v>
      </c>
      <c r="B76" s="11" t="s">
        <v>15</v>
      </c>
      <c r="C76" s="11" t="s">
        <v>93</v>
      </c>
      <c r="D76" s="11" t="n">
        <v>2034</v>
      </c>
      <c r="E76" s="11" t="n">
        <v>100755</v>
      </c>
      <c r="F76" s="11" t="n">
        <v>0.0201875837427423</v>
      </c>
      <c r="G76" s="11" t="n">
        <v>25</v>
      </c>
      <c r="H76" s="11" t="n">
        <v>5760</v>
      </c>
      <c r="I76" s="11" t="n">
        <v>0.00434027777777778</v>
      </c>
      <c r="J76" s="11" t="n">
        <v>4.65</v>
      </c>
      <c r="K76" s="11" t="n">
        <v>72.18</v>
      </c>
    </row>
    <row r="77" customFormat="false" ht="15" hidden="false" customHeight="false" outlineLevel="0" collapsed="false">
      <c r="A77" s="11" t="s">
        <v>71</v>
      </c>
      <c r="B77" s="11" t="s">
        <v>16</v>
      </c>
      <c r="C77" s="11" t="s">
        <v>93</v>
      </c>
      <c r="D77" s="11" t="n">
        <v>5</v>
      </c>
      <c r="E77" s="11" t="n">
        <v>397</v>
      </c>
      <c r="F77" s="11" t="n">
        <v>0.0125944584382872</v>
      </c>
      <c r="G77" s="11"/>
      <c r="H77" s="11"/>
      <c r="I77" s="11"/>
      <c r="J77" s="11"/>
      <c r="K77" s="11"/>
    </row>
    <row r="78" customFormat="false" ht="15" hidden="false" customHeight="false" outlineLevel="0" collapsed="false">
      <c r="A78" s="11" t="s">
        <v>71</v>
      </c>
      <c r="B78" s="11" t="s">
        <v>25</v>
      </c>
      <c r="C78" s="11" t="s">
        <v>93</v>
      </c>
      <c r="D78" s="11" t="n">
        <v>18</v>
      </c>
      <c r="E78" s="11" t="n">
        <v>2068</v>
      </c>
      <c r="F78" s="11" t="n">
        <v>0.00870406189555126</v>
      </c>
      <c r="G78" s="11"/>
      <c r="H78" s="11"/>
      <c r="I78" s="11"/>
      <c r="J78" s="11"/>
      <c r="K78" s="11"/>
    </row>
    <row r="79" customFormat="false" ht="15" hidden="false" customHeight="false" outlineLevel="0" collapsed="false">
      <c r="A79" s="11" t="s">
        <v>71</v>
      </c>
      <c r="B79" s="11" t="s">
        <v>17</v>
      </c>
      <c r="C79" s="11" t="s">
        <v>93</v>
      </c>
      <c r="D79" s="11" t="n">
        <v>32</v>
      </c>
      <c r="E79" s="11" t="n">
        <v>2763</v>
      </c>
      <c r="F79" s="11" t="n">
        <v>0.0115816141874774</v>
      </c>
      <c r="G79" s="11"/>
      <c r="H79" s="11"/>
      <c r="I79" s="11"/>
      <c r="J79" s="11"/>
      <c r="K79" s="11"/>
    </row>
    <row r="80" customFormat="false" ht="15" hidden="false" customHeight="false" outlineLevel="0" collapsed="false">
      <c r="A80" s="11" t="s">
        <v>71</v>
      </c>
      <c r="B80" s="11" t="s">
        <v>18</v>
      </c>
      <c r="C80" s="11" t="s">
        <v>93</v>
      </c>
      <c r="D80" s="11" t="n">
        <v>129</v>
      </c>
      <c r="E80" s="11" t="n">
        <v>10229</v>
      </c>
      <c r="F80" s="11" t="n">
        <v>0.0126112034411966</v>
      </c>
      <c r="G80" s="11"/>
      <c r="H80" s="11"/>
      <c r="I80" s="11"/>
      <c r="J80" s="11"/>
      <c r="K80" s="11"/>
    </row>
    <row r="81" customFormat="false" ht="15" hidden="false" customHeight="false" outlineLevel="0" collapsed="false">
      <c r="A81" s="11" t="s">
        <v>71</v>
      </c>
      <c r="B81" s="11" t="s">
        <v>19</v>
      </c>
      <c r="C81" s="11" t="s">
        <v>93</v>
      </c>
      <c r="D81" s="11" t="n">
        <v>132</v>
      </c>
      <c r="E81" s="11" t="n">
        <v>9304</v>
      </c>
      <c r="F81" s="11" t="n">
        <v>0.0141874462596733</v>
      </c>
      <c r="G81" s="11"/>
      <c r="H81" s="11"/>
      <c r="I81" s="11"/>
      <c r="J81" s="11"/>
      <c r="K81" s="11"/>
    </row>
    <row r="82" customFormat="false" ht="15" hidden="false" customHeight="false" outlineLevel="0" collapsed="false">
      <c r="A82" s="11" t="s">
        <v>71</v>
      </c>
      <c r="B82" s="11" t="s">
        <v>20</v>
      </c>
      <c r="C82" s="11" t="s">
        <v>93</v>
      </c>
      <c r="D82" s="11" t="n">
        <v>511</v>
      </c>
      <c r="E82" s="11" t="n">
        <v>22933</v>
      </c>
      <c r="F82" s="11" t="n">
        <v>0.0222823006148345</v>
      </c>
      <c r="G82" s="11" t="n">
        <v>7</v>
      </c>
      <c r="H82" s="11" t="n">
        <v>1093</v>
      </c>
      <c r="I82" s="11" t="n">
        <v>0.00640439158279963</v>
      </c>
      <c r="J82" s="11" t="n">
        <v>3.48</v>
      </c>
      <c r="K82" s="11" t="n">
        <v>12.47</v>
      </c>
    </row>
    <row r="83" customFormat="false" ht="15" hidden="false" customHeight="false" outlineLevel="0" collapsed="false">
      <c r="A83" s="11" t="s">
        <v>71</v>
      </c>
      <c r="B83" s="11" t="s">
        <v>21</v>
      </c>
      <c r="C83" s="11" t="s">
        <v>93</v>
      </c>
      <c r="D83" s="11" t="n">
        <v>542</v>
      </c>
      <c r="E83" s="11" t="n">
        <v>21276</v>
      </c>
      <c r="F83" s="11" t="n">
        <v>0.0254747132919722</v>
      </c>
      <c r="G83" s="11" t="n">
        <v>10</v>
      </c>
      <c r="H83" s="11" t="n">
        <v>970</v>
      </c>
      <c r="I83" s="11" t="n">
        <v>0.0103092783505155</v>
      </c>
      <c r="J83" s="11" t="n">
        <v>2.47</v>
      </c>
      <c r="K83" s="11" t="n">
        <v>8.82</v>
      </c>
    </row>
    <row r="84" customFormat="false" ht="15" hidden="false" customHeight="false" outlineLevel="0" collapsed="false">
      <c r="A84" s="11" t="s">
        <v>71</v>
      </c>
      <c r="B84" s="11" t="s">
        <v>22</v>
      </c>
      <c r="C84" s="11" t="s">
        <v>93</v>
      </c>
      <c r="D84" s="11" t="n">
        <v>635</v>
      </c>
      <c r="E84" s="11" t="n">
        <v>28551</v>
      </c>
      <c r="F84" s="11" t="n">
        <v>0.0222409022451053</v>
      </c>
      <c r="G84" s="11" t="n">
        <v>5</v>
      </c>
      <c r="H84" s="11" t="n">
        <v>701</v>
      </c>
      <c r="I84" s="11" t="n">
        <v>0.00713266761768902</v>
      </c>
      <c r="J84" s="11" t="n">
        <v>3.12</v>
      </c>
      <c r="K84" s="11" t="n">
        <v>7.3</v>
      </c>
    </row>
    <row r="85" customFormat="false" ht="15" hidden="false" customHeight="false" outlineLevel="0" collapsed="false">
      <c r="A85" s="11" t="s">
        <v>71</v>
      </c>
      <c r="B85" s="11" t="s">
        <v>23</v>
      </c>
      <c r="C85" s="11" t="s">
        <v>93</v>
      </c>
      <c r="D85" s="11" t="n">
        <v>30</v>
      </c>
      <c r="E85" s="11" t="n">
        <v>3110</v>
      </c>
      <c r="F85" s="11" t="n">
        <v>0.00964630225080386</v>
      </c>
      <c r="G85" s="11" t="n">
        <v>3</v>
      </c>
      <c r="H85" s="11" t="n">
        <v>2970</v>
      </c>
      <c r="I85" s="11" t="n">
        <v>0.00101010101010101</v>
      </c>
      <c r="J85" s="11" t="n">
        <v>9.55</v>
      </c>
      <c r="K85" s="11" t="n">
        <v>20.99</v>
      </c>
    </row>
    <row r="86" customFormat="false" ht="15" hidden="false" customHeight="false" outlineLevel="0" collapsed="false">
      <c r="A86" s="11" t="s">
        <v>72</v>
      </c>
      <c r="B86" s="11" t="s">
        <v>15</v>
      </c>
      <c r="C86" s="11" t="s">
        <v>93</v>
      </c>
      <c r="D86" s="11" t="n">
        <v>16</v>
      </c>
      <c r="E86" s="11" t="n">
        <v>100755</v>
      </c>
      <c r="F86" s="11" t="n">
        <v>0.00015880105205697</v>
      </c>
      <c r="G86" s="11" t="n">
        <v>1</v>
      </c>
      <c r="H86" s="11" t="n">
        <v>5760</v>
      </c>
      <c r="I86" s="11" t="n">
        <v>0.000173611111111111</v>
      </c>
      <c r="J86" s="11" t="n">
        <v>0.91</v>
      </c>
      <c r="K86" s="11" t="n">
        <v>0.01</v>
      </c>
    </row>
    <row r="87" customFormat="false" ht="15" hidden="false" customHeight="false" outlineLevel="0" collapsed="false">
      <c r="A87" s="11" t="s">
        <v>72</v>
      </c>
      <c r="B87" s="11" t="s">
        <v>20</v>
      </c>
      <c r="C87" s="11" t="s">
        <v>93</v>
      </c>
      <c r="D87" s="11" t="n">
        <v>6</v>
      </c>
      <c r="E87" s="11" t="n">
        <v>22933</v>
      </c>
      <c r="F87" s="11" t="n">
        <v>0.000261631709763223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72</v>
      </c>
      <c r="B88" s="11" t="s">
        <v>21</v>
      </c>
      <c r="C88" s="11" t="s">
        <v>93</v>
      </c>
      <c r="D88" s="11" t="n">
        <v>8</v>
      </c>
      <c r="E88" s="11" t="n">
        <v>21276</v>
      </c>
      <c r="F88" s="11" t="n">
        <v>0.000376010528294792</v>
      </c>
      <c r="G88" s="11" t="n">
        <v>1</v>
      </c>
      <c r="H88" s="11" t="n">
        <v>970</v>
      </c>
      <c r="I88" s="11" t="n">
        <v>0.00103092783505155</v>
      </c>
      <c r="J88" s="11" t="n">
        <v>0.36</v>
      </c>
      <c r="K88" s="11" t="n">
        <v>0.98</v>
      </c>
    </row>
    <row r="89" customFormat="false" ht="15" hidden="false" customHeight="false" outlineLevel="0" collapsed="false">
      <c r="A89" s="11" t="s">
        <v>72</v>
      </c>
      <c r="B89" s="11" t="s">
        <v>23</v>
      </c>
      <c r="C89" s="11" t="s">
        <v>93</v>
      </c>
      <c r="D89" s="11" t="n">
        <v>2</v>
      </c>
      <c r="E89" s="11" t="n">
        <v>3110</v>
      </c>
      <c r="F89" s="11" t="n">
        <v>0.000643086816720257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73</v>
      </c>
      <c r="B90" s="11" t="s">
        <v>15</v>
      </c>
      <c r="C90" s="11" t="s">
        <v>93</v>
      </c>
      <c r="D90" s="11" t="n">
        <v>270</v>
      </c>
      <c r="E90" s="11" t="n">
        <v>100755</v>
      </c>
      <c r="F90" s="11" t="n">
        <v>0.00267976775346137</v>
      </c>
      <c r="G90" s="11" t="n">
        <v>6</v>
      </c>
      <c r="H90" s="11" t="n">
        <v>5760</v>
      </c>
      <c r="I90" s="11" t="n">
        <v>0.00104166666666667</v>
      </c>
      <c r="J90" s="11" t="n">
        <v>2.57</v>
      </c>
      <c r="K90" s="11" t="n">
        <v>5.66</v>
      </c>
    </row>
    <row r="91" customFormat="false" ht="15" hidden="false" customHeight="false" outlineLevel="0" collapsed="false">
      <c r="A91" s="11" t="s">
        <v>73</v>
      </c>
      <c r="B91" s="11" t="s">
        <v>17</v>
      </c>
      <c r="C91" s="11" t="s">
        <v>93</v>
      </c>
      <c r="D91" s="11" t="n">
        <v>1</v>
      </c>
      <c r="E91" s="11" t="n">
        <v>2763</v>
      </c>
      <c r="F91" s="11" t="n">
        <v>0.000361925443358668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18</v>
      </c>
      <c r="C92" s="11" t="s">
        <v>93</v>
      </c>
      <c r="D92" s="11" t="n">
        <v>2</v>
      </c>
      <c r="E92" s="11" t="n">
        <v>10229</v>
      </c>
      <c r="F92" s="11" t="n">
        <v>0.00019552253397204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20</v>
      </c>
      <c r="C93" s="11" t="s">
        <v>93</v>
      </c>
      <c r="D93" s="11" t="n">
        <v>16</v>
      </c>
      <c r="E93" s="11" t="n">
        <v>22933</v>
      </c>
      <c r="F93" s="11" t="n">
        <v>0.000697684559368596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73</v>
      </c>
      <c r="B94" s="11" t="s">
        <v>21</v>
      </c>
      <c r="C94" s="11" t="s">
        <v>93</v>
      </c>
      <c r="D94" s="11" t="n">
        <v>41</v>
      </c>
      <c r="E94" s="11" t="n">
        <v>21276</v>
      </c>
      <c r="F94" s="11" t="n">
        <v>0.00192705395751081</v>
      </c>
      <c r="G94" s="11" t="n">
        <v>1</v>
      </c>
      <c r="H94" s="11" t="n">
        <v>970</v>
      </c>
      <c r="I94" s="11" t="n">
        <v>0.00103092783505155</v>
      </c>
      <c r="J94" s="11" t="n">
        <v>1.87</v>
      </c>
      <c r="K94" s="11" t="n">
        <v>0.4</v>
      </c>
    </row>
    <row r="95" customFormat="false" ht="15" hidden="false" customHeight="false" outlineLevel="0" collapsed="false">
      <c r="A95" s="11" t="s">
        <v>73</v>
      </c>
      <c r="B95" s="11" t="s">
        <v>22</v>
      </c>
      <c r="C95" s="11" t="s">
        <v>93</v>
      </c>
      <c r="D95" s="11" t="n">
        <v>204</v>
      </c>
      <c r="E95" s="11" t="n">
        <v>28551</v>
      </c>
      <c r="F95" s="11" t="n">
        <v>0.00714510875275822</v>
      </c>
      <c r="G95" s="11" t="n">
        <v>2</v>
      </c>
      <c r="H95" s="11" t="n">
        <v>701</v>
      </c>
      <c r="I95" s="11" t="n">
        <v>0.00285306704707561</v>
      </c>
      <c r="J95" s="11" t="n">
        <v>2.5</v>
      </c>
      <c r="K95" s="11" t="n">
        <v>1.8</v>
      </c>
    </row>
    <row r="96" customFormat="false" ht="15" hidden="false" customHeight="false" outlineLevel="0" collapsed="false">
      <c r="A96" s="11" t="s">
        <v>73</v>
      </c>
      <c r="B96" s="11" t="s">
        <v>23</v>
      </c>
      <c r="C96" s="11" t="s">
        <v>93</v>
      </c>
      <c r="D96" s="11" t="n">
        <v>6</v>
      </c>
      <c r="E96" s="11" t="n">
        <v>3110</v>
      </c>
      <c r="F96" s="11" t="n">
        <v>0.00192926045016077</v>
      </c>
      <c r="G96" s="11" t="n">
        <v>3</v>
      </c>
      <c r="H96" s="11" t="n">
        <v>2970</v>
      </c>
      <c r="I96" s="11" t="n">
        <v>0.00101010101010101</v>
      </c>
      <c r="J96" s="11" t="n">
        <v>1.91</v>
      </c>
      <c r="K96" s="11" t="n">
        <v>0.87</v>
      </c>
    </row>
    <row r="97" customFormat="false" ht="15" hidden="false" customHeight="false" outlineLevel="0" collapsed="false">
      <c r="A97" s="11" t="s">
        <v>74</v>
      </c>
      <c r="B97" s="11" t="s">
        <v>15</v>
      </c>
      <c r="C97" s="11" t="s">
        <v>93</v>
      </c>
      <c r="D97" s="11" t="n">
        <v>710</v>
      </c>
      <c r="E97" s="11" t="n">
        <v>100755</v>
      </c>
      <c r="F97" s="11" t="n">
        <v>0.00704679668502804</v>
      </c>
      <c r="G97" s="11" t="n">
        <v>7</v>
      </c>
      <c r="H97" s="11" t="n">
        <v>5760</v>
      </c>
      <c r="I97" s="11" t="n">
        <v>0.00121527777777778</v>
      </c>
      <c r="J97" s="11" t="n">
        <v>5.8</v>
      </c>
      <c r="K97" s="11" t="n">
        <v>27.71</v>
      </c>
    </row>
    <row r="98" customFormat="false" ht="15" hidden="false" customHeight="false" outlineLevel="0" collapsed="false">
      <c r="A98" s="11" t="s">
        <v>74</v>
      </c>
      <c r="B98" s="11" t="s">
        <v>29</v>
      </c>
      <c r="C98" s="11" t="s">
        <v>93</v>
      </c>
      <c r="D98" s="11" t="n">
        <v>3</v>
      </c>
      <c r="E98" s="11" t="n">
        <v>52</v>
      </c>
      <c r="F98" s="11" t="n">
        <v>0.0576923076923077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4</v>
      </c>
      <c r="B99" s="11" t="s">
        <v>16</v>
      </c>
      <c r="C99" s="11" t="s">
        <v>93</v>
      </c>
      <c r="D99" s="11" t="n">
        <v>20</v>
      </c>
      <c r="E99" s="11" t="n">
        <v>397</v>
      </c>
      <c r="F99" s="11" t="n">
        <v>0.0503778337531486</v>
      </c>
      <c r="G99" s="11"/>
      <c r="H99" s="11"/>
      <c r="I99" s="11"/>
      <c r="J99" s="11"/>
      <c r="K99" s="11"/>
    </row>
    <row r="100" customFormat="false" ht="15" hidden="false" customHeight="false" outlineLevel="0" collapsed="false">
      <c r="A100" s="11" t="s">
        <v>74</v>
      </c>
      <c r="B100" s="11" t="s">
        <v>25</v>
      </c>
      <c r="C100" s="11" t="s">
        <v>93</v>
      </c>
      <c r="D100" s="11" t="n">
        <v>24</v>
      </c>
      <c r="E100" s="11" t="n">
        <v>2068</v>
      </c>
      <c r="F100" s="11" t="n">
        <v>0.011605415860735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74</v>
      </c>
      <c r="B101" s="11" t="s">
        <v>17</v>
      </c>
      <c r="C101" s="11" t="s">
        <v>93</v>
      </c>
      <c r="D101" s="11" t="n">
        <v>28</v>
      </c>
      <c r="E101" s="11" t="n">
        <v>2763</v>
      </c>
      <c r="F101" s="11" t="n">
        <v>0.0101339124140427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74</v>
      </c>
      <c r="B102" s="11" t="s">
        <v>18</v>
      </c>
      <c r="C102" s="11" t="s">
        <v>93</v>
      </c>
      <c r="D102" s="11" t="n">
        <v>84</v>
      </c>
      <c r="E102" s="11" t="n">
        <v>10229</v>
      </c>
      <c r="F102" s="11" t="n">
        <v>0.00821194642682569</v>
      </c>
      <c r="G102" s="11" t="n">
        <v>1</v>
      </c>
      <c r="H102" s="11" t="n">
        <v>4</v>
      </c>
      <c r="I102" s="11" t="n">
        <v>0.25</v>
      </c>
      <c r="J102" s="11" t="n">
        <v>0.03</v>
      </c>
      <c r="K102" s="11" t="n">
        <v>28.4</v>
      </c>
    </row>
    <row r="103" customFormat="false" ht="15" hidden="false" customHeight="false" outlineLevel="0" collapsed="false">
      <c r="A103" s="11" t="s">
        <v>74</v>
      </c>
      <c r="B103" s="11" t="s">
        <v>19</v>
      </c>
      <c r="C103" s="11" t="s">
        <v>93</v>
      </c>
      <c r="D103" s="11" t="n">
        <v>68</v>
      </c>
      <c r="E103" s="11" t="n">
        <v>9304</v>
      </c>
      <c r="F103" s="11" t="n">
        <v>0.00730868443680138</v>
      </c>
      <c r="G103" s="11"/>
      <c r="H103" s="11"/>
      <c r="I103" s="11"/>
      <c r="J103" s="11"/>
      <c r="K103" s="11"/>
    </row>
    <row r="104" customFormat="false" ht="15" hidden="false" customHeight="false" outlineLevel="0" collapsed="false">
      <c r="A104" s="11" t="s">
        <v>74</v>
      </c>
      <c r="B104" s="11" t="s">
        <v>20</v>
      </c>
      <c r="C104" s="11" t="s">
        <v>93</v>
      </c>
      <c r="D104" s="11" t="n">
        <v>155</v>
      </c>
      <c r="E104" s="11" t="n">
        <v>22933</v>
      </c>
      <c r="F104" s="11" t="n">
        <v>0.00675881916888327</v>
      </c>
      <c r="G104" s="11" t="n">
        <v>2</v>
      </c>
      <c r="H104" s="11" t="n">
        <v>1093</v>
      </c>
      <c r="I104" s="11" t="n">
        <v>0.00182982616651418</v>
      </c>
      <c r="J104" s="11" t="n">
        <v>3.69</v>
      </c>
      <c r="K104" s="11" t="n">
        <v>3.9</v>
      </c>
    </row>
    <row r="105" customFormat="false" ht="15" hidden="false" customHeight="false" outlineLevel="0" collapsed="false">
      <c r="A105" s="11" t="s">
        <v>74</v>
      </c>
      <c r="B105" s="11" t="s">
        <v>21</v>
      </c>
      <c r="C105" s="11" t="s">
        <v>93</v>
      </c>
      <c r="D105" s="11" t="n">
        <v>167</v>
      </c>
      <c r="E105" s="11" t="n">
        <v>21276</v>
      </c>
      <c r="F105" s="11" t="n">
        <v>0.00784921977815379</v>
      </c>
      <c r="G105" s="11" t="n">
        <v>2</v>
      </c>
      <c r="H105" s="11" t="n">
        <v>970</v>
      </c>
      <c r="I105" s="11" t="n">
        <v>0.00206185567010309</v>
      </c>
      <c r="J105" s="11" t="n">
        <v>3.81</v>
      </c>
      <c r="K105" s="11" t="n">
        <v>4.12</v>
      </c>
    </row>
    <row r="106" customFormat="false" ht="15" hidden="false" customHeight="false" outlineLevel="0" collapsed="false">
      <c r="A106" s="11" t="s">
        <v>74</v>
      </c>
      <c r="B106" s="11" t="s">
        <v>22</v>
      </c>
      <c r="C106" s="11" t="s">
        <v>93</v>
      </c>
      <c r="D106" s="11" t="n">
        <v>156</v>
      </c>
      <c r="E106" s="11" t="n">
        <v>28551</v>
      </c>
      <c r="F106" s="11" t="n">
        <v>0.0054639066932857</v>
      </c>
      <c r="G106" s="11" t="n">
        <v>1</v>
      </c>
      <c r="H106" s="11" t="n">
        <v>701</v>
      </c>
      <c r="I106" s="11" t="n">
        <v>0.0014265335235378</v>
      </c>
      <c r="J106" s="11" t="n">
        <v>3.83</v>
      </c>
      <c r="K106" s="11" t="n">
        <v>2.09</v>
      </c>
    </row>
    <row r="107" customFormat="false" ht="15" hidden="false" customHeight="false" outlineLevel="0" collapsed="false">
      <c r="A107" s="11" t="s">
        <v>74</v>
      </c>
      <c r="B107" s="11" t="s">
        <v>23</v>
      </c>
      <c r="C107" s="11" t="s">
        <v>93</v>
      </c>
      <c r="D107" s="11" t="n">
        <v>5</v>
      </c>
      <c r="E107" s="11" t="n">
        <v>3110</v>
      </c>
      <c r="F107" s="11" t="n">
        <v>0.00160771704180064</v>
      </c>
      <c r="G107" s="11" t="n">
        <v>1</v>
      </c>
      <c r="H107" s="11" t="n">
        <v>2970</v>
      </c>
      <c r="I107" s="11" t="n">
        <v>0.000336700336700337</v>
      </c>
      <c r="J107" s="11" t="n">
        <v>4.77</v>
      </c>
      <c r="K107" s="11" t="n">
        <v>2.49</v>
      </c>
    </row>
    <row r="108" customFormat="false" ht="15" hidden="false" customHeight="false" outlineLevel="0" collapsed="false">
      <c r="A108" s="11" t="s">
        <v>75</v>
      </c>
      <c r="B108" s="11" t="s">
        <v>15</v>
      </c>
      <c r="C108" s="11" t="s">
        <v>93</v>
      </c>
      <c r="D108" s="11" t="n">
        <v>16574</v>
      </c>
      <c r="E108" s="11" t="n">
        <v>100755</v>
      </c>
      <c r="F108" s="11" t="n">
        <v>0.164498039799514</v>
      </c>
      <c r="G108" s="11" t="n">
        <v>225</v>
      </c>
      <c r="H108" s="11" t="n">
        <v>5760</v>
      </c>
      <c r="I108" s="11" t="n">
        <v>0.0390625</v>
      </c>
      <c r="J108" s="11" t="n">
        <v>4.21</v>
      </c>
      <c r="K108" s="11" t="n">
        <v>645.34</v>
      </c>
    </row>
    <row r="109" customFormat="false" ht="15" hidden="false" customHeight="false" outlineLevel="0" collapsed="false">
      <c r="A109" s="11" t="s">
        <v>75</v>
      </c>
      <c r="B109" s="11" t="s">
        <v>28</v>
      </c>
      <c r="C109" s="11" t="s">
        <v>93</v>
      </c>
      <c r="D109" s="11" t="n">
        <v>5</v>
      </c>
      <c r="E109" s="11" t="n">
        <v>72</v>
      </c>
      <c r="F109" s="11" t="n">
        <v>0.0694444444444445</v>
      </c>
      <c r="G109" s="11" t="n">
        <v>1</v>
      </c>
      <c r="H109" s="11" t="n">
        <v>3</v>
      </c>
      <c r="I109" s="11" t="n">
        <v>0.333333333333333</v>
      </c>
      <c r="J109" s="11" t="n">
        <v>0.21</v>
      </c>
      <c r="K109" s="11" t="n">
        <v>2.73</v>
      </c>
    </row>
    <row r="110" customFormat="false" ht="15" hidden="false" customHeight="false" outlineLevel="0" collapsed="false">
      <c r="A110" s="11" t="s">
        <v>75</v>
      </c>
      <c r="B110" s="11" t="s">
        <v>29</v>
      </c>
      <c r="C110" s="11" t="s">
        <v>93</v>
      </c>
      <c r="D110" s="11" t="n">
        <v>1</v>
      </c>
      <c r="E110" s="11" t="n">
        <v>52</v>
      </c>
      <c r="F110" s="11" t="n">
        <v>0.0192307692307692</v>
      </c>
      <c r="G110" s="11"/>
      <c r="H110" s="11"/>
      <c r="I110" s="11"/>
      <c r="J110" s="11"/>
      <c r="K110" s="11"/>
    </row>
    <row r="111" customFormat="false" ht="15" hidden="false" customHeight="false" outlineLevel="0" collapsed="false">
      <c r="A111" s="11" t="s">
        <v>75</v>
      </c>
      <c r="B111" s="11" t="s">
        <v>16</v>
      </c>
      <c r="C111" s="11" t="s">
        <v>93</v>
      </c>
      <c r="D111" s="11" t="n">
        <v>17</v>
      </c>
      <c r="E111" s="11" t="n">
        <v>397</v>
      </c>
      <c r="F111" s="11" t="n">
        <v>0.0428211586901763</v>
      </c>
      <c r="G111" s="11"/>
      <c r="H111" s="11"/>
      <c r="I111" s="11"/>
      <c r="J111" s="11"/>
      <c r="K111" s="11"/>
    </row>
    <row r="112" customFormat="false" ht="15" hidden="false" customHeight="false" outlineLevel="0" collapsed="false">
      <c r="A112" s="11" t="s">
        <v>75</v>
      </c>
      <c r="B112" s="11" t="s">
        <v>25</v>
      </c>
      <c r="C112" s="11" t="s">
        <v>93</v>
      </c>
      <c r="D112" s="11" t="n">
        <v>251</v>
      </c>
      <c r="E112" s="11" t="n">
        <v>2068</v>
      </c>
      <c r="F112" s="11" t="n">
        <v>0.12137330754352</v>
      </c>
      <c r="G112" s="11"/>
      <c r="H112" s="11"/>
      <c r="I112" s="11"/>
      <c r="J112" s="11"/>
      <c r="K112" s="11"/>
    </row>
    <row r="113" customFormat="false" ht="15" hidden="false" customHeight="false" outlineLevel="0" collapsed="false">
      <c r="A113" s="11" t="s">
        <v>75</v>
      </c>
      <c r="B113" s="11" t="s">
        <v>17</v>
      </c>
      <c r="C113" s="11" t="s">
        <v>93</v>
      </c>
      <c r="D113" s="11" t="n">
        <v>383</v>
      </c>
      <c r="E113" s="11" t="n">
        <v>2763</v>
      </c>
      <c r="F113" s="11" t="n">
        <v>0.13861744480637</v>
      </c>
      <c r="G113" s="11"/>
      <c r="H113" s="11"/>
      <c r="I113" s="11"/>
      <c r="J113" s="11"/>
      <c r="K113" s="11"/>
    </row>
    <row r="114" customFormat="false" ht="15" hidden="false" customHeight="false" outlineLevel="0" collapsed="false">
      <c r="A114" s="11" t="s">
        <v>75</v>
      </c>
      <c r="B114" s="11" t="s">
        <v>18</v>
      </c>
      <c r="C114" s="11" t="s">
        <v>93</v>
      </c>
      <c r="D114" s="11" t="n">
        <v>1344</v>
      </c>
      <c r="E114" s="11" t="n">
        <v>10229</v>
      </c>
      <c r="F114" s="11" t="n">
        <v>0.131391142829211</v>
      </c>
      <c r="G114" s="11"/>
      <c r="H114" s="11"/>
      <c r="I114" s="11"/>
      <c r="J114" s="11"/>
      <c r="K114" s="11"/>
    </row>
    <row r="115" customFormat="false" ht="15" hidden="false" customHeight="false" outlineLevel="0" collapsed="false">
      <c r="A115" s="11" t="s">
        <v>75</v>
      </c>
      <c r="B115" s="11" t="s">
        <v>19</v>
      </c>
      <c r="C115" s="11" t="s">
        <v>93</v>
      </c>
      <c r="D115" s="11" t="n">
        <v>1492</v>
      </c>
      <c r="E115" s="11" t="n">
        <v>9304</v>
      </c>
      <c r="F115" s="11" t="n">
        <v>0.160361134995701</v>
      </c>
      <c r="G115" s="11" t="n">
        <v>1</v>
      </c>
      <c r="H115" s="11" t="n">
        <v>15</v>
      </c>
      <c r="I115" s="11" t="n">
        <v>0.0666666666666667</v>
      </c>
      <c r="J115" s="11" t="n">
        <v>2.41</v>
      </c>
      <c r="K115" s="11" t="n">
        <v>0.98</v>
      </c>
    </row>
    <row r="116" customFormat="false" ht="15" hidden="false" customHeight="false" outlineLevel="0" collapsed="false">
      <c r="A116" s="11" t="s">
        <v>75</v>
      </c>
      <c r="B116" s="11" t="s">
        <v>20</v>
      </c>
      <c r="C116" s="11" t="s">
        <v>93</v>
      </c>
      <c r="D116" s="11" t="n">
        <v>3994</v>
      </c>
      <c r="E116" s="11" t="n">
        <v>22933</v>
      </c>
      <c r="F116" s="11" t="n">
        <v>0.174159508132386</v>
      </c>
      <c r="G116" s="11" t="n">
        <v>72</v>
      </c>
      <c r="H116" s="11" t="n">
        <v>1093</v>
      </c>
      <c r="I116" s="11" t="n">
        <v>0.0658737419945105</v>
      </c>
      <c r="J116" s="11" t="n">
        <v>2.64</v>
      </c>
      <c r="K116" s="11" t="n">
        <v>87.01</v>
      </c>
    </row>
    <row r="117" customFormat="false" ht="15" hidden="false" customHeight="false" outlineLevel="0" collapsed="false">
      <c r="A117" s="11" t="s">
        <v>75</v>
      </c>
      <c r="B117" s="11" t="s">
        <v>21</v>
      </c>
      <c r="C117" s="11" t="s">
        <v>93</v>
      </c>
      <c r="D117" s="11" t="n">
        <v>3963</v>
      </c>
      <c r="E117" s="11" t="n">
        <v>21276</v>
      </c>
      <c r="F117" s="11" t="n">
        <v>0.186266215454033</v>
      </c>
      <c r="G117" s="11" t="n">
        <v>65</v>
      </c>
      <c r="H117" s="11" t="n">
        <v>970</v>
      </c>
      <c r="I117" s="11" t="n">
        <v>0.0670103092783505</v>
      </c>
      <c r="J117" s="11" t="n">
        <v>2.78</v>
      </c>
      <c r="K117" s="11" t="n">
        <v>88.98</v>
      </c>
    </row>
    <row r="118" customFormat="false" ht="15" hidden="false" customHeight="false" outlineLevel="0" collapsed="false">
      <c r="A118" s="11" t="s">
        <v>75</v>
      </c>
      <c r="B118" s="11" t="s">
        <v>22</v>
      </c>
      <c r="C118" s="11" t="s">
        <v>93</v>
      </c>
      <c r="D118" s="11" t="n">
        <v>5011</v>
      </c>
      <c r="E118" s="11" t="n">
        <v>28551</v>
      </c>
      <c r="F118" s="11" t="n">
        <v>0.17551049000035</v>
      </c>
      <c r="G118" s="11" t="n">
        <v>44</v>
      </c>
      <c r="H118" s="11" t="n">
        <v>701</v>
      </c>
      <c r="I118" s="11" t="n">
        <v>0.0627674750356633</v>
      </c>
      <c r="J118" s="11" t="n">
        <v>2.8</v>
      </c>
      <c r="K118" s="11" t="n">
        <v>60.84</v>
      </c>
    </row>
    <row r="119" customFormat="false" ht="15" hidden="false" customHeight="false" outlineLevel="0" collapsed="false">
      <c r="A119" s="11" t="s">
        <v>75</v>
      </c>
      <c r="B119" s="11" t="s">
        <v>23</v>
      </c>
      <c r="C119" s="11" t="s">
        <v>93</v>
      </c>
      <c r="D119" s="11" t="n">
        <v>113</v>
      </c>
      <c r="E119" s="11" t="n">
        <v>3110</v>
      </c>
      <c r="F119" s="11" t="n">
        <v>0.0363344051446945</v>
      </c>
      <c r="G119" s="11" t="n">
        <v>42</v>
      </c>
      <c r="H119" s="11" t="n">
        <v>2970</v>
      </c>
      <c r="I119" s="11" t="n">
        <v>0.0141414141414141</v>
      </c>
      <c r="J119" s="11" t="n">
        <v>2.57</v>
      </c>
      <c r="K119" s="11" t="n">
        <v>30.12</v>
      </c>
    </row>
    <row r="120" customFormat="false" ht="15" hidden="false" customHeight="false" outlineLevel="0" collapsed="false">
      <c r="A120" s="11" t="s">
        <v>76</v>
      </c>
      <c r="B120" s="11" t="s">
        <v>15</v>
      </c>
      <c r="C120" s="11" t="s">
        <v>93</v>
      </c>
      <c r="D120" s="11" t="n">
        <v>769</v>
      </c>
      <c r="E120" s="11" t="n">
        <v>100755</v>
      </c>
      <c r="F120" s="11" t="n">
        <v>0.00763237556448811</v>
      </c>
      <c r="G120" s="11" t="n">
        <v>43</v>
      </c>
      <c r="H120" s="11" t="n">
        <v>5760</v>
      </c>
      <c r="I120" s="11" t="n">
        <v>0.00746527777777778</v>
      </c>
      <c r="J120" s="11" t="n">
        <v>1.02</v>
      </c>
      <c r="K120" s="11" t="n">
        <v>0.02</v>
      </c>
    </row>
    <row r="121" customFormat="false" ht="15" hidden="false" customHeight="false" outlineLevel="0" collapsed="false">
      <c r="A121" s="11" t="s">
        <v>76</v>
      </c>
      <c r="B121" s="11" t="s">
        <v>16</v>
      </c>
      <c r="C121" s="11" t="s">
        <v>93</v>
      </c>
      <c r="D121" s="11" t="n">
        <v>2</v>
      </c>
      <c r="E121" s="11" t="n">
        <v>397</v>
      </c>
      <c r="F121" s="11" t="n">
        <v>0.00503778337531486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76</v>
      </c>
      <c r="B122" s="11" t="s">
        <v>25</v>
      </c>
      <c r="C122" s="11" t="s">
        <v>93</v>
      </c>
      <c r="D122" s="11" t="n">
        <v>12</v>
      </c>
      <c r="E122" s="11" t="n">
        <v>2068</v>
      </c>
      <c r="F122" s="11" t="n">
        <v>0.00580270793036751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76</v>
      </c>
      <c r="B123" s="11" t="s">
        <v>17</v>
      </c>
      <c r="C123" s="11" t="s">
        <v>93</v>
      </c>
      <c r="D123" s="11" t="n">
        <v>21</v>
      </c>
      <c r="E123" s="11" t="n">
        <v>2763</v>
      </c>
      <c r="F123" s="11" t="n">
        <v>0.00760043431053203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76</v>
      </c>
      <c r="B124" s="11" t="s">
        <v>18</v>
      </c>
      <c r="C124" s="11" t="s">
        <v>93</v>
      </c>
      <c r="D124" s="11" t="n">
        <v>78</v>
      </c>
      <c r="E124" s="11" t="n">
        <v>10229</v>
      </c>
      <c r="F124" s="11" t="n">
        <v>0.00762537882490957</v>
      </c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 t="s">
        <v>76</v>
      </c>
      <c r="B125" s="11" t="s">
        <v>19</v>
      </c>
      <c r="C125" s="11" t="s">
        <v>93</v>
      </c>
      <c r="D125" s="11" t="n">
        <v>68</v>
      </c>
      <c r="E125" s="11" t="n">
        <v>9304</v>
      </c>
      <c r="F125" s="11" t="n">
        <v>0.00730868443680138</v>
      </c>
      <c r="G125" s="11"/>
      <c r="H125" s="11"/>
      <c r="I125" s="11"/>
      <c r="J125" s="11"/>
      <c r="K125" s="11"/>
    </row>
    <row r="126" customFormat="false" ht="15" hidden="false" customHeight="false" outlineLevel="0" collapsed="false">
      <c r="A126" s="11" t="s">
        <v>76</v>
      </c>
      <c r="B126" s="11" t="s">
        <v>20</v>
      </c>
      <c r="C126" s="11" t="s">
        <v>93</v>
      </c>
      <c r="D126" s="11" t="n">
        <v>166</v>
      </c>
      <c r="E126" s="11" t="n">
        <v>22933</v>
      </c>
      <c r="F126" s="11" t="n">
        <v>0.00723847730344918</v>
      </c>
      <c r="G126" s="11" t="n">
        <v>15</v>
      </c>
      <c r="H126" s="11" t="n">
        <v>1093</v>
      </c>
      <c r="I126" s="11" t="n">
        <v>0.0137236962488564</v>
      </c>
      <c r="J126" s="11" t="n">
        <v>0.53</v>
      </c>
      <c r="K126" s="11" t="n">
        <v>5.87</v>
      </c>
    </row>
    <row r="127" customFormat="false" ht="15" hidden="false" customHeight="false" outlineLevel="0" collapsed="false">
      <c r="A127" s="11" t="s">
        <v>76</v>
      </c>
      <c r="B127" s="11" t="s">
        <v>21</v>
      </c>
      <c r="C127" s="11" t="s">
        <v>93</v>
      </c>
      <c r="D127" s="11" t="n">
        <v>167</v>
      </c>
      <c r="E127" s="11" t="n">
        <v>21276</v>
      </c>
      <c r="F127" s="11" t="n">
        <v>0.00784921977815379</v>
      </c>
      <c r="G127" s="11" t="n">
        <v>16</v>
      </c>
      <c r="H127" s="11" t="n">
        <v>970</v>
      </c>
      <c r="I127" s="11" t="n">
        <v>0.0164948453608247</v>
      </c>
      <c r="J127" s="11" t="n">
        <v>0.48</v>
      </c>
      <c r="K127" s="11" t="n">
        <v>8.5</v>
      </c>
    </row>
    <row r="128" customFormat="false" ht="15" hidden="false" customHeight="false" outlineLevel="0" collapsed="false">
      <c r="A128" s="11" t="s">
        <v>76</v>
      </c>
      <c r="B128" s="11" t="s">
        <v>22</v>
      </c>
      <c r="C128" s="11" t="s">
        <v>93</v>
      </c>
      <c r="D128" s="11" t="n">
        <v>249</v>
      </c>
      <c r="E128" s="11" t="n">
        <v>28551</v>
      </c>
      <c r="F128" s="11" t="n">
        <v>0.00872123568351371</v>
      </c>
      <c r="G128" s="11" t="n">
        <v>10</v>
      </c>
      <c r="H128" s="11" t="n">
        <v>701</v>
      </c>
      <c r="I128" s="11" t="n">
        <v>0.014265335235378</v>
      </c>
      <c r="J128" s="11" t="n">
        <v>0.61</v>
      </c>
      <c r="K128" s="11" t="n">
        <v>2.4</v>
      </c>
    </row>
    <row r="129" customFormat="false" ht="15" hidden="false" customHeight="false" outlineLevel="0" collapsed="false">
      <c r="A129" s="11" t="s">
        <v>76</v>
      </c>
      <c r="B129" s="11" t="s">
        <v>23</v>
      </c>
      <c r="C129" s="11" t="s">
        <v>93</v>
      </c>
      <c r="D129" s="11" t="n">
        <v>6</v>
      </c>
      <c r="E129" s="11" t="n">
        <v>3110</v>
      </c>
      <c r="F129" s="11" t="n">
        <v>0.00192926045016077</v>
      </c>
      <c r="G129" s="11" t="n">
        <v>2</v>
      </c>
      <c r="H129" s="11" t="n">
        <v>2970</v>
      </c>
      <c r="I129" s="11" t="n">
        <v>0.000673400673400673</v>
      </c>
      <c r="J129" s="11" t="n">
        <v>2.86</v>
      </c>
      <c r="K129" s="11" t="n">
        <v>1.82</v>
      </c>
    </row>
    <row r="130" customFormat="false" ht="15" hidden="false" customHeight="false" outlineLevel="0" collapsed="false">
      <c r="A130" s="11" t="s">
        <v>77</v>
      </c>
      <c r="B130" s="11" t="s">
        <v>15</v>
      </c>
      <c r="C130" s="11" t="s">
        <v>93</v>
      </c>
      <c r="D130" s="11" t="n">
        <v>2610</v>
      </c>
      <c r="E130" s="11" t="n">
        <v>100755</v>
      </c>
      <c r="F130" s="11" t="n">
        <v>0.0259044216167932</v>
      </c>
      <c r="G130" s="11" t="n">
        <v>57</v>
      </c>
      <c r="H130" s="11" t="n">
        <v>5760</v>
      </c>
      <c r="I130" s="11" t="n">
        <v>0.00989583333333333</v>
      </c>
      <c r="J130" s="11" t="n">
        <v>2.62</v>
      </c>
      <c r="K130" s="11" t="n">
        <v>57.2</v>
      </c>
    </row>
    <row r="131" customFormat="false" ht="15" hidden="false" customHeight="false" outlineLevel="0" collapsed="false">
      <c r="A131" s="11" t="s">
        <v>77</v>
      </c>
      <c r="B131" s="11" t="s">
        <v>16</v>
      </c>
      <c r="C131" s="11" t="s">
        <v>93</v>
      </c>
      <c r="D131" s="11" t="n">
        <v>5</v>
      </c>
      <c r="E131" s="11" t="n">
        <v>397</v>
      </c>
      <c r="F131" s="11" t="n">
        <v>0.0125944584382872</v>
      </c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 t="s">
        <v>77</v>
      </c>
      <c r="B132" s="11" t="s">
        <v>25</v>
      </c>
      <c r="C132" s="11" t="s">
        <v>93</v>
      </c>
      <c r="D132" s="11" t="n">
        <v>27</v>
      </c>
      <c r="E132" s="11" t="n">
        <v>2068</v>
      </c>
      <c r="F132" s="11" t="n">
        <v>0.0130560928433269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77</v>
      </c>
      <c r="B133" s="11" t="s">
        <v>17</v>
      </c>
      <c r="C133" s="11" t="s">
        <v>93</v>
      </c>
      <c r="D133" s="11" t="n">
        <v>51</v>
      </c>
      <c r="E133" s="11" t="n">
        <v>2763</v>
      </c>
      <c r="F133" s="11" t="n">
        <v>0.0184581976112921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77</v>
      </c>
      <c r="B134" s="11" t="s">
        <v>18</v>
      </c>
      <c r="C134" s="11" t="s">
        <v>93</v>
      </c>
      <c r="D134" s="11" t="n">
        <v>359</v>
      </c>
      <c r="E134" s="11" t="n">
        <v>10229</v>
      </c>
      <c r="F134" s="11" t="n">
        <v>0.0350962948479812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77</v>
      </c>
      <c r="B135" s="11" t="s">
        <v>19</v>
      </c>
      <c r="C135" s="11" t="s">
        <v>93</v>
      </c>
      <c r="D135" s="11" t="n">
        <v>264</v>
      </c>
      <c r="E135" s="11" t="n">
        <v>9304</v>
      </c>
      <c r="F135" s="11" t="n">
        <v>0.0283748925193465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77</v>
      </c>
      <c r="B136" s="11" t="s">
        <v>20</v>
      </c>
      <c r="C136" s="11" t="s">
        <v>93</v>
      </c>
      <c r="D136" s="11" t="n">
        <v>590</v>
      </c>
      <c r="E136" s="11" t="n">
        <v>22933</v>
      </c>
      <c r="F136" s="11" t="n">
        <v>0.025727118126717</v>
      </c>
      <c r="G136" s="11" t="n">
        <v>13</v>
      </c>
      <c r="H136" s="11" t="n">
        <v>1093</v>
      </c>
      <c r="I136" s="11" t="n">
        <v>0.0118938700823422</v>
      </c>
      <c r="J136" s="11" t="n">
        <v>2.16</v>
      </c>
      <c r="K136" s="11" t="n">
        <v>8.16</v>
      </c>
    </row>
    <row r="137" customFormat="false" ht="15" hidden="false" customHeight="false" outlineLevel="0" collapsed="false">
      <c r="A137" s="11" t="s">
        <v>77</v>
      </c>
      <c r="B137" s="11" t="s">
        <v>21</v>
      </c>
      <c r="C137" s="11" t="s">
        <v>93</v>
      </c>
      <c r="D137" s="11" t="n">
        <v>512</v>
      </c>
      <c r="E137" s="11" t="n">
        <v>21276</v>
      </c>
      <c r="F137" s="11" t="n">
        <v>0.0240646738108667</v>
      </c>
      <c r="G137" s="11" t="n">
        <v>16</v>
      </c>
      <c r="H137" s="11" t="n">
        <v>970</v>
      </c>
      <c r="I137" s="11" t="n">
        <v>0.0164948453608247</v>
      </c>
      <c r="J137" s="11" t="n">
        <v>1.46</v>
      </c>
      <c r="K137" s="11" t="n">
        <v>2.29</v>
      </c>
    </row>
    <row r="138" customFormat="false" ht="15" hidden="false" customHeight="false" outlineLevel="0" collapsed="false">
      <c r="A138" s="11" t="s">
        <v>77</v>
      </c>
      <c r="B138" s="11" t="s">
        <v>22</v>
      </c>
      <c r="C138" s="11" t="s">
        <v>93</v>
      </c>
      <c r="D138" s="11" t="n">
        <v>735</v>
      </c>
      <c r="E138" s="11" t="n">
        <v>28551</v>
      </c>
      <c r="F138" s="11" t="n">
        <v>0.025743406535673</v>
      </c>
      <c r="G138" s="11" t="n">
        <v>16</v>
      </c>
      <c r="H138" s="11" t="n">
        <v>701</v>
      </c>
      <c r="I138" s="11" t="n">
        <v>0.0228245363766049</v>
      </c>
      <c r="J138" s="11" t="n">
        <v>1.13</v>
      </c>
      <c r="K138" s="11" t="n">
        <v>0.23</v>
      </c>
    </row>
    <row r="139" customFormat="false" ht="15" hidden="false" customHeight="false" outlineLevel="0" collapsed="false">
      <c r="A139" s="11" t="s">
        <v>77</v>
      </c>
      <c r="B139" s="11" t="s">
        <v>23</v>
      </c>
      <c r="C139" s="11" t="s">
        <v>93</v>
      </c>
      <c r="D139" s="11" t="n">
        <v>67</v>
      </c>
      <c r="E139" s="11" t="n">
        <v>3110</v>
      </c>
      <c r="F139" s="11" t="n">
        <v>0.0215434083601286</v>
      </c>
      <c r="G139" s="11" t="n">
        <v>12</v>
      </c>
      <c r="H139" s="11" t="n">
        <v>2970</v>
      </c>
      <c r="I139" s="11" t="n">
        <v>0.00404040404040404</v>
      </c>
      <c r="J139" s="11" t="n">
        <v>5.33</v>
      </c>
      <c r="K139" s="11" t="n">
        <v>36.29</v>
      </c>
    </row>
    <row r="140" customFormat="false" ht="15" hidden="false" customHeight="false" outlineLevel="0" collapsed="false">
      <c r="A140" s="11" t="s">
        <v>78</v>
      </c>
      <c r="B140" s="11" t="s">
        <v>15</v>
      </c>
      <c r="C140" s="11" t="s">
        <v>93</v>
      </c>
      <c r="D140" s="11" t="n">
        <v>1035</v>
      </c>
      <c r="E140" s="11" t="n">
        <v>100755</v>
      </c>
      <c r="F140" s="11" t="n">
        <v>0.0102724430549352</v>
      </c>
      <c r="G140" s="11" t="n">
        <v>222</v>
      </c>
      <c r="H140" s="11" t="n">
        <v>5760</v>
      </c>
      <c r="I140" s="11" t="n">
        <v>0.0385416666666667</v>
      </c>
      <c r="J140" s="11" t="n">
        <v>0.27</v>
      </c>
      <c r="K140" s="11" t="n">
        <v>373.37</v>
      </c>
    </row>
    <row r="141" customFormat="false" ht="15" hidden="false" customHeight="false" outlineLevel="0" collapsed="false">
      <c r="A141" s="11" t="s">
        <v>78</v>
      </c>
      <c r="B141" s="11" t="s">
        <v>28</v>
      </c>
      <c r="C141" s="11" t="s">
        <v>93</v>
      </c>
      <c r="D141" s="11" t="n">
        <v>1</v>
      </c>
      <c r="E141" s="11" t="n">
        <v>72</v>
      </c>
      <c r="F141" s="11" t="n">
        <v>0.0138888888888889</v>
      </c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 t="s">
        <v>78</v>
      </c>
      <c r="B142" s="11" t="s">
        <v>16</v>
      </c>
      <c r="C142" s="11" t="s">
        <v>93</v>
      </c>
      <c r="D142" s="11" t="n">
        <v>2</v>
      </c>
      <c r="E142" s="11" t="n">
        <v>397</v>
      </c>
      <c r="F142" s="11" t="n">
        <v>0.00503778337531486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78</v>
      </c>
      <c r="B143" s="11" t="s">
        <v>25</v>
      </c>
      <c r="C143" s="11" t="s">
        <v>93</v>
      </c>
      <c r="D143" s="11" t="n">
        <v>11</v>
      </c>
      <c r="E143" s="11" t="n">
        <v>2068</v>
      </c>
      <c r="F143" s="11" t="n">
        <v>0.00531914893617021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78</v>
      </c>
      <c r="B144" s="11" t="s">
        <v>17</v>
      </c>
      <c r="C144" s="11" t="s">
        <v>93</v>
      </c>
      <c r="D144" s="11" t="n">
        <v>18</v>
      </c>
      <c r="E144" s="11" t="n">
        <v>2763</v>
      </c>
      <c r="F144" s="11" t="n">
        <v>0.00651465798045603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78</v>
      </c>
      <c r="B145" s="11" t="s">
        <v>18</v>
      </c>
      <c r="C145" s="11" t="s">
        <v>93</v>
      </c>
      <c r="D145" s="11" t="n">
        <v>146</v>
      </c>
      <c r="E145" s="11" t="n">
        <v>10229</v>
      </c>
      <c r="F145" s="11" t="n">
        <v>0.0142731449799589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78</v>
      </c>
      <c r="B146" s="11" t="s">
        <v>19</v>
      </c>
      <c r="C146" s="11" t="s">
        <v>93</v>
      </c>
      <c r="D146" s="11" t="n">
        <v>181</v>
      </c>
      <c r="E146" s="11" t="n">
        <v>9304</v>
      </c>
      <c r="F146" s="11" t="n">
        <v>0.0194539982803095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78</v>
      </c>
      <c r="B147" s="11" t="s">
        <v>20</v>
      </c>
      <c r="C147" s="11" t="s">
        <v>93</v>
      </c>
      <c r="D147" s="11" t="n">
        <v>375</v>
      </c>
      <c r="E147" s="11" t="n">
        <v>22933</v>
      </c>
      <c r="F147" s="11" t="n">
        <v>0.0163519818602015</v>
      </c>
      <c r="G147" s="11" t="n">
        <v>34</v>
      </c>
      <c r="H147" s="11" t="n">
        <v>1093</v>
      </c>
      <c r="I147" s="11" t="n">
        <v>0.0311070448307411</v>
      </c>
      <c r="J147" s="11" t="n">
        <v>0.53</v>
      </c>
      <c r="K147" s="11" t="n">
        <v>13.57</v>
      </c>
    </row>
    <row r="148" customFormat="false" ht="15" hidden="false" customHeight="false" outlineLevel="0" collapsed="false">
      <c r="A148" s="11" t="s">
        <v>78</v>
      </c>
      <c r="B148" s="11" t="s">
        <v>21</v>
      </c>
      <c r="C148" s="11" t="s">
        <v>93</v>
      </c>
      <c r="D148" s="11" t="n">
        <v>183</v>
      </c>
      <c r="E148" s="11" t="n">
        <v>21276</v>
      </c>
      <c r="F148" s="11" t="n">
        <v>0.00860124083474337</v>
      </c>
      <c r="G148" s="11" t="n">
        <v>31</v>
      </c>
      <c r="H148" s="11" t="n">
        <v>970</v>
      </c>
      <c r="I148" s="11" t="n">
        <v>0.0319587628865979</v>
      </c>
      <c r="J148" s="11" t="n">
        <v>0.27</v>
      </c>
      <c r="K148" s="11" t="n">
        <v>53.13</v>
      </c>
    </row>
    <row r="149" customFormat="false" ht="15" hidden="false" customHeight="false" outlineLevel="0" collapsed="false">
      <c r="A149" s="11" t="s">
        <v>78</v>
      </c>
      <c r="B149" s="11" t="s">
        <v>22</v>
      </c>
      <c r="C149" s="11" t="s">
        <v>93</v>
      </c>
      <c r="D149" s="11" t="n">
        <v>106</v>
      </c>
      <c r="E149" s="11" t="n">
        <v>28551</v>
      </c>
      <c r="F149" s="11" t="n">
        <v>0.00371265454800182</v>
      </c>
      <c r="G149" s="11" t="n">
        <v>11</v>
      </c>
      <c r="H149" s="11" t="n">
        <v>701</v>
      </c>
      <c r="I149" s="11" t="n">
        <v>0.0156918687589158</v>
      </c>
      <c r="J149" s="11" t="n">
        <v>0.24</v>
      </c>
      <c r="K149" s="11" t="n">
        <v>24.65</v>
      </c>
    </row>
    <row r="150" customFormat="false" ht="15" hidden="false" customHeight="false" outlineLevel="0" collapsed="false">
      <c r="A150" s="11" t="s">
        <v>78</v>
      </c>
      <c r="B150" s="11" t="s">
        <v>23</v>
      </c>
      <c r="C150" s="11" t="s">
        <v>93</v>
      </c>
      <c r="D150" s="11" t="n">
        <v>12</v>
      </c>
      <c r="E150" s="11" t="n">
        <v>3110</v>
      </c>
      <c r="F150" s="11" t="n">
        <v>0.00385852090032154</v>
      </c>
      <c r="G150" s="11" t="n">
        <v>146</v>
      </c>
      <c r="H150" s="11" t="n">
        <v>2970</v>
      </c>
      <c r="I150" s="11" t="n">
        <v>0.0491582491582492</v>
      </c>
      <c r="J150" s="11" t="n">
        <v>0.08</v>
      </c>
      <c r="K150" s="11" t="n">
        <v>123.16</v>
      </c>
    </row>
    <row r="151" customFormat="false" ht="15" hidden="false" customHeight="false" outlineLevel="0" collapsed="false">
      <c r="A151" s="11" t="s">
        <v>79</v>
      </c>
      <c r="B151" s="11" t="s">
        <v>15</v>
      </c>
      <c r="C151" s="11" t="s">
        <v>93</v>
      </c>
      <c r="D151" s="11" t="n">
        <v>664</v>
      </c>
      <c r="E151" s="11" t="n">
        <v>100755</v>
      </c>
      <c r="F151" s="11" t="n">
        <v>0.00659024366036425</v>
      </c>
      <c r="G151" s="11" t="n">
        <v>5</v>
      </c>
      <c r="H151" s="11" t="n">
        <v>5760</v>
      </c>
      <c r="I151" s="11" t="n">
        <v>0.000868055555555556</v>
      </c>
      <c r="J151" s="11" t="n">
        <v>7.59</v>
      </c>
      <c r="K151" s="11" t="n">
        <v>28.58</v>
      </c>
    </row>
    <row r="152" customFormat="false" ht="15" hidden="false" customHeight="false" outlineLevel="0" collapsed="false">
      <c r="A152" s="11" t="s">
        <v>79</v>
      </c>
      <c r="B152" s="11" t="s">
        <v>28</v>
      </c>
      <c r="C152" s="11" t="s">
        <v>93</v>
      </c>
      <c r="D152" s="11" t="n">
        <v>1</v>
      </c>
      <c r="E152" s="11" t="n">
        <v>72</v>
      </c>
      <c r="F152" s="11" t="n">
        <v>0.0138888888888889</v>
      </c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 t="s">
        <v>79</v>
      </c>
      <c r="B153" s="11" t="s">
        <v>16</v>
      </c>
      <c r="C153" s="11" t="s">
        <v>93</v>
      </c>
      <c r="D153" s="11" t="n">
        <v>2</v>
      </c>
      <c r="E153" s="11" t="n">
        <v>397</v>
      </c>
      <c r="F153" s="11" t="n">
        <v>0.00503778337531486</v>
      </c>
      <c r="G153" s="11"/>
      <c r="H153" s="11"/>
      <c r="I153" s="11"/>
      <c r="J153" s="11"/>
      <c r="K153" s="11"/>
    </row>
    <row r="154" customFormat="false" ht="15" hidden="false" customHeight="false" outlineLevel="0" collapsed="false">
      <c r="A154" s="11" t="s">
        <v>79</v>
      </c>
      <c r="B154" s="11" t="s">
        <v>25</v>
      </c>
      <c r="C154" s="11" t="s">
        <v>93</v>
      </c>
      <c r="D154" s="11" t="n">
        <v>23</v>
      </c>
      <c r="E154" s="11" t="n">
        <v>2068</v>
      </c>
      <c r="F154" s="11" t="n">
        <v>0.0111218568665377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79</v>
      </c>
      <c r="B155" s="11" t="s">
        <v>17</v>
      </c>
      <c r="C155" s="11" t="s">
        <v>93</v>
      </c>
      <c r="D155" s="11" t="n">
        <v>42</v>
      </c>
      <c r="E155" s="11" t="n">
        <v>2763</v>
      </c>
      <c r="F155" s="11" t="n">
        <v>0.0152008686210641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79</v>
      </c>
      <c r="B156" s="11" t="s">
        <v>18</v>
      </c>
      <c r="C156" s="11" t="s">
        <v>93</v>
      </c>
      <c r="D156" s="11" t="n">
        <v>253</v>
      </c>
      <c r="E156" s="11" t="n">
        <v>10229</v>
      </c>
      <c r="F156" s="11" t="n">
        <v>0.0247336005474631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79</v>
      </c>
      <c r="B157" s="11" t="s">
        <v>19</v>
      </c>
      <c r="C157" s="11" t="s">
        <v>93</v>
      </c>
      <c r="D157" s="11" t="n">
        <v>223</v>
      </c>
      <c r="E157" s="11" t="n">
        <v>9304</v>
      </c>
      <c r="F157" s="11" t="n">
        <v>0.0239681857265692</v>
      </c>
      <c r="G157" s="11" t="n">
        <v>1</v>
      </c>
      <c r="H157" s="11" t="n">
        <v>15</v>
      </c>
      <c r="I157" s="11" t="n">
        <v>0.0666666666666667</v>
      </c>
      <c r="J157" s="11" t="n">
        <v>0.36</v>
      </c>
      <c r="K157" s="11" t="n">
        <v>1.16</v>
      </c>
    </row>
    <row r="158" customFormat="false" ht="15" hidden="false" customHeight="false" outlineLevel="0" collapsed="false">
      <c r="A158" s="11" t="s">
        <v>79</v>
      </c>
      <c r="B158" s="11" t="s">
        <v>20</v>
      </c>
      <c r="C158" s="11" t="s">
        <v>93</v>
      </c>
      <c r="D158" s="11" t="n">
        <v>81</v>
      </c>
      <c r="E158" s="11" t="n">
        <v>22933</v>
      </c>
      <c r="F158" s="11" t="n">
        <v>0.00353202808180351</v>
      </c>
      <c r="G158" s="11" t="n">
        <v>4</v>
      </c>
      <c r="H158" s="11" t="n">
        <v>1093</v>
      </c>
      <c r="I158" s="11" t="n">
        <v>0.00365965233302836</v>
      </c>
      <c r="J158" s="11" t="n">
        <v>0.97</v>
      </c>
      <c r="K158" s="11" t="n">
        <v>0</v>
      </c>
    </row>
    <row r="159" customFormat="false" ht="15" hidden="false" customHeight="false" outlineLevel="0" collapsed="false">
      <c r="A159" s="11" t="s">
        <v>79</v>
      </c>
      <c r="B159" s="11" t="s">
        <v>21</v>
      </c>
      <c r="C159" s="11" t="s">
        <v>93</v>
      </c>
      <c r="D159" s="11" t="n">
        <v>26</v>
      </c>
      <c r="E159" s="11" t="n">
        <v>21276</v>
      </c>
      <c r="F159" s="11" t="n">
        <v>0.00122203421695807</v>
      </c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 t="s">
        <v>79</v>
      </c>
      <c r="B160" s="11" t="s">
        <v>22</v>
      </c>
      <c r="C160" s="11" t="s">
        <v>93</v>
      </c>
      <c r="D160" s="11" t="n">
        <v>9</v>
      </c>
      <c r="E160" s="11" t="n">
        <v>28551</v>
      </c>
      <c r="F160" s="11" t="n">
        <v>0.000315225386151098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79</v>
      </c>
      <c r="B161" s="11" t="s">
        <v>23</v>
      </c>
      <c r="C161" s="11" t="s">
        <v>93</v>
      </c>
      <c r="D161" s="11" t="n">
        <v>4</v>
      </c>
      <c r="E161" s="11" t="n">
        <v>3110</v>
      </c>
      <c r="F161" s="11" t="n">
        <v>0.00128617363344051</v>
      </c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 t="s">
        <v>80</v>
      </c>
      <c r="B162" s="11" t="s">
        <v>15</v>
      </c>
      <c r="C162" s="11" t="s">
        <v>93</v>
      </c>
      <c r="D162" s="11" t="n">
        <v>246</v>
      </c>
      <c r="E162" s="11" t="n">
        <v>100755</v>
      </c>
      <c r="F162" s="11" t="n">
        <v>0.00244156617537591</v>
      </c>
      <c r="G162" s="11" t="n">
        <v>2</v>
      </c>
      <c r="H162" s="11" t="n">
        <v>5760</v>
      </c>
      <c r="I162" s="11" t="n">
        <v>0.000347222222222222</v>
      </c>
      <c r="J162" s="11" t="n">
        <v>7.03</v>
      </c>
      <c r="K162" s="11" t="n">
        <v>10.29</v>
      </c>
    </row>
    <row r="163" customFormat="false" ht="15" hidden="false" customHeight="false" outlineLevel="0" collapsed="false">
      <c r="A163" s="11" t="s">
        <v>80</v>
      </c>
      <c r="B163" s="11" t="s">
        <v>25</v>
      </c>
      <c r="C163" s="11" t="s">
        <v>93</v>
      </c>
      <c r="D163" s="11" t="n">
        <v>4</v>
      </c>
      <c r="E163" s="11" t="n">
        <v>2068</v>
      </c>
      <c r="F163" s="11" t="n">
        <v>0.00193423597678917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80</v>
      </c>
      <c r="B164" s="11" t="s">
        <v>17</v>
      </c>
      <c r="C164" s="11" t="s">
        <v>93</v>
      </c>
      <c r="D164" s="11" t="n">
        <v>2</v>
      </c>
      <c r="E164" s="11" t="n">
        <v>2763</v>
      </c>
      <c r="F164" s="11" t="n">
        <v>0.000723850886717336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80</v>
      </c>
      <c r="B165" s="11" t="s">
        <v>18</v>
      </c>
      <c r="C165" s="11" t="s">
        <v>93</v>
      </c>
      <c r="D165" s="11" t="n">
        <v>9</v>
      </c>
      <c r="E165" s="11" t="n">
        <v>10229</v>
      </c>
      <c r="F165" s="11" t="n">
        <v>0.000879851402874181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3</v>
      </c>
      <c r="D166" s="11" t="n">
        <v>11</v>
      </c>
      <c r="E166" s="11" t="n">
        <v>9304</v>
      </c>
      <c r="F166" s="11" t="n">
        <v>0.0011822871883061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20</v>
      </c>
      <c r="C167" s="11" t="s">
        <v>93</v>
      </c>
      <c r="D167" s="11" t="n">
        <v>63</v>
      </c>
      <c r="E167" s="11" t="n">
        <v>22933</v>
      </c>
      <c r="F167" s="11" t="n">
        <v>0.00274713295251384</v>
      </c>
      <c r="G167" s="11" t="n">
        <v>2</v>
      </c>
      <c r="H167" s="11" t="n">
        <v>1093</v>
      </c>
      <c r="I167" s="11" t="n">
        <v>0.00182982616651418</v>
      </c>
      <c r="J167" s="11" t="n">
        <v>1.5</v>
      </c>
      <c r="K167" s="11" t="n">
        <v>0.33</v>
      </c>
    </row>
    <row r="168" customFormat="false" ht="15" hidden="false" customHeight="false" outlineLevel="0" collapsed="false">
      <c r="A168" s="11" t="s">
        <v>80</v>
      </c>
      <c r="B168" s="11" t="s">
        <v>21</v>
      </c>
      <c r="C168" s="11" t="s">
        <v>93</v>
      </c>
      <c r="D168" s="11" t="n">
        <v>72</v>
      </c>
      <c r="E168" s="11" t="n">
        <v>21276</v>
      </c>
      <c r="F168" s="11" t="n">
        <v>0.00338409475465313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80</v>
      </c>
      <c r="B169" s="11" t="s">
        <v>22</v>
      </c>
      <c r="C169" s="11" t="s">
        <v>93</v>
      </c>
      <c r="D169" s="11" t="n">
        <v>83</v>
      </c>
      <c r="E169" s="11" t="n">
        <v>28551</v>
      </c>
      <c r="F169" s="11" t="n">
        <v>0.00290707856117124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80</v>
      </c>
      <c r="B170" s="11" t="s">
        <v>23</v>
      </c>
      <c r="C170" s="11" t="s">
        <v>93</v>
      </c>
      <c r="D170" s="11" t="n">
        <v>2</v>
      </c>
      <c r="E170" s="11" t="n">
        <v>3110</v>
      </c>
      <c r="F170" s="11" t="n">
        <v>0.000643086816720257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81</v>
      </c>
      <c r="B171" s="11" t="s">
        <v>15</v>
      </c>
      <c r="C171" s="11" t="s">
        <v>93</v>
      </c>
      <c r="D171" s="11" t="n">
        <v>2587</v>
      </c>
      <c r="E171" s="11" t="n">
        <v>100755</v>
      </c>
      <c r="F171" s="11" t="n">
        <v>0.0256761451044613</v>
      </c>
      <c r="G171" s="11" t="n">
        <v>146</v>
      </c>
      <c r="H171" s="11" t="n">
        <v>5760</v>
      </c>
      <c r="I171" s="11" t="n">
        <v>0.0253472222222222</v>
      </c>
      <c r="J171" s="11" t="n">
        <v>1.01</v>
      </c>
      <c r="K171" s="11" t="n">
        <v>0.02</v>
      </c>
    </row>
    <row r="172" customFormat="false" ht="15" hidden="false" customHeight="false" outlineLevel="0" collapsed="false">
      <c r="A172" s="11" t="s">
        <v>81</v>
      </c>
      <c r="B172" s="11" t="s">
        <v>16</v>
      </c>
      <c r="C172" s="11" t="s">
        <v>93</v>
      </c>
      <c r="D172" s="11" t="n">
        <v>10</v>
      </c>
      <c r="E172" s="11" t="n">
        <v>397</v>
      </c>
      <c r="F172" s="11" t="n">
        <v>0.0251889168765743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81</v>
      </c>
      <c r="B173" s="11" t="s">
        <v>25</v>
      </c>
      <c r="C173" s="11" t="s">
        <v>93</v>
      </c>
      <c r="D173" s="11" t="n">
        <v>93</v>
      </c>
      <c r="E173" s="11" t="n">
        <v>2068</v>
      </c>
      <c r="F173" s="11" t="n">
        <v>0.0449709864603482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81</v>
      </c>
      <c r="B174" s="11" t="s">
        <v>17</v>
      </c>
      <c r="C174" s="11" t="s">
        <v>93</v>
      </c>
      <c r="D174" s="11" t="n">
        <v>112</v>
      </c>
      <c r="E174" s="11" t="n">
        <v>2763</v>
      </c>
      <c r="F174" s="11" t="n">
        <v>0.0405356496561708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81</v>
      </c>
      <c r="B175" s="11" t="s">
        <v>18</v>
      </c>
      <c r="C175" s="11" t="s">
        <v>93</v>
      </c>
      <c r="D175" s="11" t="n">
        <v>386</v>
      </c>
      <c r="E175" s="11" t="n">
        <v>10229</v>
      </c>
      <c r="F175" s="11" t="n">
        <v>0.0377358490566038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81</v>
      </c>
      <c r="B176" s="11" t="s">
        <v>19</v>
      </c>
      <c r="C176" s="11" t="s">
        <v>93</v>
      </c>
      <c r="D176" s="11" t="n">
        <v>335</v>
      </c>
      <c r="E176" s="11" t="n">
        <v>9304</v>
      </c>
      <c r="F176" s="11" t="n">
        <v>0.036006018916595</v>
      </c>
      <c r="G176" s="11" t="n">
        <v>1</v>
      </c>
      <c r="H176" s="11" t="n">
        <v>15</v>
      </c>
      <c r="I176" s="11" t="n">
        <v>0.0666666666666667</v>
      </c>
      <c r="J176" s="11" t="n">
        <v>0.54</v>
      </c>
      <c r="K176" s="11" t="n">
        <v>0.41</v>
      </c>
    </row>
    <row r="177" customFormat="false" ht="15" hidden="false" customHeight="false" outlineLevel="0" collapsed="false">
      <c r="A177" s="11" t="s">
        <v>81</v>
      </c>
      <c r="B177" s="11" t="s">
        <v>20</v>
      </c>
      <c r="C177" s="11" t="s">
        <v>93</v>
      </c>
      <c r="D177" s="11" t="n">
        <v>700</v>
      </c>
      <c r="E177" s="11" t="n">
        <v>22933</v>
      </c>
      <c r="F177" s="11" t="n">
        <v>0.0305236994723761</v>
      </c>
      <c r="G177" s="11" t="n">
        <v>59</v>
      </c>
      <c r="H177" s="11" t="n">
        <v>1093</v>
      </c>
      <c r="I177" s="11" t="n">
        <v>0.0539798719121683</v>
      </c>
      <c r="J177" s="11" t="n">
        <v>0.57</v>
      </c>
      <c r="K177" s="11" t="n">
        <v>18.76</v>
      </c>
    </row>
    <row r="178" customFormat="false" ht="15" hidden="false" customHeight="false" outlineLevel="0" collapsed="false">
      <c r="A178" s="11" t="s">
        <v>81</v>
      </c>
      <c r="B178" s="11" t="s">
        <v>21</v>
      </c>
      <c r="C178" s="11" t="s">
        <v>93</v>
      </c>
      <c r="D178" s="11" t="n">
        <v>531</v>
      </c>
      <c r="E178" s="11" t="n">
        <v>21276</v>
      </c>
      <c r="F178" s="11" t="n">
        <v>0.0249576988155668</v>
      </c>
      <c r="G178" s="11" t="n">
        <v>43</v>
      </c>
      <c r="H178" s="11" t="n">
        <v>970</v>
      </c>
      <c r="I178" s="11" t="n">
        <v>0.0443298969072165</v>
      </c>
      <c r="J178" s="11" t="n">
        <v>0.56</v>
      </c>
      <c r="K178" s="11" t="n">
        <v>13.85</v>
      </c>
    </row>
    <row r="179" customFormat="false" ht="15" hidden="false" customHeight="false" outlineLevel="0" collapsed="false">
      <c r="A179" s="11" t="s">
        <v>81</v>
      </c>
      <c r="B179" s="11" t="s">
        <v>22</v>
      </c>
      <c r="C179" s="11" t="s">
        <v>93</v>
      </c>
      <c r="D179" s="11" t="n">
        <v>397</v>
      </c>
      <c r="E179" s="11" t="n">
        <v>28551</v>
      </c>
      <c r="F179" s="11" t="n">
        <v>0.013904942033554</v>
      </c>
      <c r="G179" s="11" t="n">
        <v>20</v>
      </c>
      <c r="H179" s="11" t="n">
        <v>701</v>
      </c>
      <c r="I179" s="11" t="n">
        <v>0.0285306704707561</v>
      </c>
      <c r="J179" s="11" t="n">
        <v>0.49</v>
      </c>
      <c r="K179" s="11" t="n">
        <v>10.42</v>
      </c>
    </row>
    <row r="180" customFormat="false" ht="15" hidden="false" customHeight="false" outlineLevel="0" collapsed="false">
      <c r="A180" s="11" t="s">
        <v>81</v>
      </c>
      <c r="B180" s="11" t="s">
        <v>23</v>
      </c>
      <c r="C180" s="11" t="s">
        <v>93</v>
      </c>
      <c r="D180" s="11" t="n">
        <v>23</v>
      </c>
      <c r="E180" s="11" t="n">
        <v>3110</v>
      </c>
      <c r="F180" s="11" t="n">
        <v>0.00739549839228296</v>
      </c>
      <c r="G180" s="11" t="n">
        <v>23</v>
      </c>
      <c r="H180" s="11" t="n">
        <v>2970</v>
      </c>
      <c r="I180" s="11" t="n">
        <v>0.00774410774410774</v>
      </c>
      <c r="J180" s="11" t="n">
        <v>0.95</v>
      </c>
      <c r="K180" s="11" t="n">
        <v>0.02</v>
      </c>
    </row>
    <row r="181" customFormat="false" ht="15" hidden="false" customHeight="false" outlineLevel="0" collapsed="false">
      <c r="A181" s="11" t="s">
        <v>82</v>
      </c>
      <c r="B181" s="11" t="s">
        <v>15</v>
      </c>
      <c r="C181" s="11" t="s">
        <v>93</v>
      </c>
      <c r="D181" s="11" t="n">
        <v>2099</v>
      </c>
      <c r="E181" s="11" t="n">
        <v>100755</v>
      </c>
      <c r="F181" s="11" t="n">
        <v>0.0208327130167237</v>
      </c>
      <c r="G181" s="11" t="n">
        <v>155</v>
      </c>
      <c r="H181" s="11" t="n">
        <v>5760</v>
      </c>
      <c r="I181" s="11" t="n">
        <v>0.0269097222222222</v>
      </c>
      <c r="J181" s="11" t="n">
        <v>0.77</v>
      </c>
      <c r="K181" s="11" t="n">
        <v>9.71</v>
      </c>
    </row>
    <row r="182" customFormat="false" ht="15" hidden="false" customHeight="false" outlineLevel="0" collapsed="false">
      <c r="A182" s="11" t="s">
        <v>82</v>
      </c>
      <c r="B182" s="11" t="s">
        <v>16</v>
      </c>
      <c r="C182" s="11" t="s">
        <v>93</v>
      </c>
      <c r="D182" s="11" t="n">
        <v>1</v>
      </c>
      <c r="E182" s="11" t="n">
        <v>397</v>
      </c>
      <c r="F182" s="11" t="n">
        <v>0.00251889168765743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82</v>
      </c>
      <c r="B183" s="11" t="s">
        <v>25</v>
      </c>
      <c r="C183" s="11" t="s">
        <v>93</v>
      </c>
      <c r="D183" s="11" t="n">
        <v>40</v>
      </c>
      <c r="E183" s="11" t="n">
        <v>2068</v>
      </c>
      <c r="F183" s="11" t="n">
        <v>0.0193423597678917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82</v>
      </c>
      <c r="B184" s="11" t="s">
        <v>17</v>
      </c>
      <c r="C184" s="11" t="s">
        <v>93</v>
      </c>
      <c r="D184" s="11" t="n">
        <v>83</v>
      </c>
      <c r="E184" s="11" t="n">
        <v>2763</v>
      </c>
      <c r="F184" s="11" t="n">
        <v>0.0300398117987695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82</v>
      </c>
      <c r="B185" s="11" t="s">
        <v>18</v>
      </c>
      <c r="C185" s="11" t="s">
        <v>93</v>
      </c>
      <c r="D185" s="11" t="n">
        <v>565</v>
      </c>
      <c r="E185" s="11" t="n">
        <v>10229</v>
      </c>
      <c r="F185" s="11" t="n">
        <v>0.0552351158471014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82</v>
      </c>
      <c r="B186" s="11" t="s">
        <v>19</v>
      </c>
      <c r="C186" s="11" t="s">
        <v>93</v>
      </c>
      <c r="D186" s="11" t="n">
        <v>484</v>
      </c>
      <c r="E186" s="11" t="n">
        <v>9304</v>
      </c>
      <c r="F186" s="11" t="n">
        <v>0.0520206362854686</v>
      </c>
      <c r="G186" s="11" t="n">
        <v>1</v>
      </c>
      <c r="H186" s="11" t="n">
        <v>15</v>
      </c>
      <c r="I186" s="11" t="n">
        <v>0.0666666666666667</v>
      </c>
      <c r="J186" s="11" t="n">
        <v>0.78</v>
      </c>
      <c r="K186" s="11" t="n">
        <v>0.07</v>
      </c>
    </row>
    <row r="187" customFormat="false" ht="15" hidden="false" customHeight="false" outlineLevel="0" collapsed="false">
      <c r="A187" s="11" t="s">
        <v>82</v>
      </c>
      <c r="B187" s="11" t="s">
        <v>20</v>
      </c>
      <c r="C187" s="11" t="s">
        <v>93</v>
      </c>
      <c r="D187" s="11" t="n">
        <v>588</v>
      </c>
      <c r="E187" s="11" t="n">
        <v>22933</v>
      </c>
      <c r="F187" s="11" t="n">
        <v>0.0256399075567959</v>
      </c>
      <c r="G187" s="11" t="n">
        <v>61</v>
      </c>
      <c r="H187" s="11" t="n">
        <v>1093</v>
      </c>
      <c r="I187" s="11" t="n">
        <v>0.0558096980786825</v>
      </c>
      <c r="J187" s="11" t="n">
        <v>0.46</v>
      </c>
      <c r="K187" s="11" t="n">
        <v>36.13</v>
      </c>
    </row>
    <row r="188" customFormat="false" ht="15" hidden="false" customHeight="false" outlineLevel="0" collapsed="false">
      <c r="A188" s="11" t="s">
        <v>82</v>
      </c>
      <c r="B188" s="11" t="s">
        <v>21</v>
      </c>
      <c r="C188" s="11" t="s">
        <v>93</v>
      </c>
      <c r="D188" s="11" t="n">
        <v>232</v>
      </c>
      <c r="E188" s="11" t="n">
        <v>21276</v>
      </c>
      <c r="F188" s="11" t="n">
        <v>0.010904305320549</v>
      </c>
      <c r="G188" s="11" t="n">
        <v>45</v>
      </c>
      <c r="H188" s="11" t="n">
        <v>970</v>
      </c>
      <c r="I188" s="11" t="n">
        <v>0.0463917525773196</v>
      </c>
      <c r="J188" s="11" t="n">
        <v>0.24</v>
      </c>
      <c r="K188" s="11" t="n">
        <v>95.01</v>
      </c>
    </row>
    <row r="189" customFormat="false" ht="15" hidden="false" customHeight="false" outlineLevel="0" collapsed="false">
      <c r="A189" s="11" t="s">
        <v>82</v>
      </c>
      <c r="B189" s="11" t="s">
        <v>22</v>
      </c>
      <c r="C189" s="11" t="s">
        <v>93</v>
      </c>
      <c r="D189" s="11" t="n">
        <v>84</v>
      </c>
      <c r="E189" s="11" t="n">
        <v>28551</v>
      </c>
      <c r="F189" s="11" t="n">
        <v>0.00294210360407692</v>
      </c>
      <c r="G189" s="11" t="n">
        <v>20</v>
      </c>
      <c r="H189" s="11" t="n">
        <v>701</v>
      </c>
      <c r="I189" s="11" t="n">
        <v>0.0285306704707561</v>
      </c>
      <c r="J189" s="11" t="n">
        <v>0.1</v>
      </c>
      <c r="K189" s="11" t="n">
        <v>126.46</v>
      </c>
    </row>
    <row r="190" customFormat="false" ht="15" hidden="false" customHeight="false" outlineLevel="0" collapsed="false">
      <c r="A190" s="11" t="s">
        <v>82</v>
      </c>
      <c r="B190" s="11" t="s">
        <v>23</v>
      </c>
      <c r="C190" s="11" t="s">
        <v>93</v>
      </c>
      <c r="D190" s="11" t="n">
        <v>22</v>
      </c>
      <c r="E190" s="11" t="n">
        <v>3110</v>
      </c>
      <c r="F190" s="11" t="n">
        <v>0.00707395498392283</v>
      </c>
      <c r="G190" s="11" t="n">
        <v>28</v>
      </c>
      <c r="H190" s="11" t="n">
        <v>2970</v>
      </c>
      <c r="I190" s="11" t="n">
        <v>0.00942760942760943</v>
      </c>
      <c r="J190" s="11" t="n">
        <v>0.75</v>
      </c>
      <c r="K190" s="11" t="n">
        <v>1.03</v>
      </c>
    </row>
    <row r="191" customFormat="false" ht="15" hidden="false" customHeight="false" outlineLevel="0" collapsed="false">
      <c r="A191" s="11" t="s">
        <v>83</v>
      </c>
      <c r="B191" s="11" t="s">
        <v>15</v>
      </c>
      <c r="C191" s="11" t="s">
        <v>93</v>
      </c>
      <c r="D191" s="11" t="n">
        <v>324</v>
      </c>
      <c r="E191" s="11" t="n">
        <v>100755</v>
      </c>
      <c r="F191" s="11" t="n">
        <v>0.00321572130415364</v>
      </c>
      <c r="G191" s="11" t="n">
        <v>36</v>
      </c>
      <c r="H191" s="11" t="n">
        <v>5760</v>
      </c>
      <c r="I191" s="11" t="n">
        <v>0.00625</v>
      </c>
      <c r="J191" s="11" t="n">
        <v>0.51</v>
      </c>
      <c r="K191" s="11" t="n">
        <v>14.89</v>
      </c>
    </row>
    <row r="192" customFormat="false" ht="15" hidden="false" customHeight="false" outlineLevel="0" collapsed="false">
      <c r="A192" s="11" t="s">
        <v>83</v>
      </c>
      <c r="B192" s="11" t="s">
        <v>16</v>
      </c>
      <c r="C192" s="11" t="s">
        <v>93</v>
      </c>
      <c r="D192" s="11" t="n">
        <v>1</v>
      </c>
      <c r="E192" s="11" t="n">
        <v>397</v>
      </c>
      <c r="F192" s="11" t="n">
        <v>0.00251889168765743</v>
      </c>
      <c r="G192" s="11"/>
      <c r="H192" s="11"/>
      <c r="I192" s="11"/>
      <c r="J192" s="11"/>
      <c r="K192" s="11"/>
    </row>
    <row r="193" customFormat="false" ht="15" hidden="false" customHeight="false" outlineLevel="0" collapsed="false">
      <c r="A193" s="11" t="s">
        <v>83</v>
      </c>
      <c r="B193" s="11" t="s">
        <v>25</v>
      </c>
      <c r="C193" s="11" t="s">
        <v>93</v>
      </c>
      <c r="D193" s="11" t="n">
        <v>4</v>
      </c>
      <c r="E193" s="11" t="n">
        <v>2068</v>
      </c>
      <c r="F193" s="11" t="n">
        <v>0.00193423597678917</v>
      </c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 t="s">
        <v>83</v>
      </c>
      <c r="B194" s="11" t="s">
        <v>17</v>
      </c>
      <c r="C194" s="11" t="s">
        <v>93</v>
      </c>
      <c r="D194" s="11" t="n">
        <v>6</v>
      </c>
      <c r="E194" s="11" t="n">
        <v>2763</v>
      </c>
      <c r="F194" s="11" t="n">
        <v>0.00217155266015201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83</v>
      </c>
      <c r="B195" s="11" t="s">
        <v>18</v>
      </c>
      <c r="C195" s="11" t="s">
        <v>93</v>
      </c>
      <c r="D195" s="11" t="n">
        <v>47</v>
      </c>
      <c r="E195" s="11" t="n">
        <v>10229</v>
      </c>
      <c r="F195" s="11" t="n">
        <v>0.00459477954834295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83</v>
      </c>
      <c r="B196" s="11" t="s">
        <v>19</v>
      </c>
      <c r="C196" s="11" t="s">
        <v>93</v>
      </c>
      <c r="D196" s="11" t="n">
        <v>37</v>
      </c>
      <c r="E196" s="11" t="n">
        <v>9304</v>
      </c>
      <c r="F196" s="11" t="n">
        <v>0.00397678417884781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83</v>
      </c>
      <c r="B197" s="11" t="s">
        <v>20</v>
      </c>
      <c r="C197" s="11" t="s">
        <v>93</v>
      </c>
      <c r="D197" s="11" t="n">
        <v>91</v>
      </c>
      <c r="E197" s="11" t="n">
        <v>22933</v>
      </c>
      <c r="F197" s="11" t="n">
        <v>0.00396808093140889</v>
      </c>
      <c r="G197" s="11" t="n">
        <v>10</v>
      </c>
      <c r="H197" s="11" t="n">
        <v>1093</v>
      </c>
      <c r="I197" s="11" t="n">
        <v>0.00914913083257091</v>
      </c>
      <c r="J197" s="11" t="n">
        <v>0.43</v>
      </c>
      <c r="K197" s="11" t="n">
        <v>6.69</v>
      </c>
    </row>
    <row r="198" customFormat="false" ht="15" hidden="false" customHeight="false" outlineLevel="0" collapsed="false">
      <c r="A198" s="11" t="s">
        <v>83</v>
      </c>
      <c r="B198" s="11" t="s">
        <v>21</v>
      </c>
      <c r="C198" s="11" t="s">
        <v>93</v>
      </c>
      <c r="D198" s="11" t="n">
        <v>63</v>
      </c>
      <c r="E198" s="11" t="n">
        <v>21276</v>
      </c>
      <c r="F198" s="11" t="n">
        <v>0.00296108291032149</v>
      </c>
      <c r="G198" s="11" t="n">
        <v>10</v>
      </c>
      <c r="H198" s="11" t="n">
        <v>970</v>
      </c>
      <c r="I198" s="11" t="n">
        <v>0.0103092783505155</v>
      </c>
      <c r="J198" s="11" t="n">
        <v>0.29</v>
      </c>
      <c r="K198" s="11" t="n">
        <v>15.32</v>
      </c>
    </row>
    <row r="199" customFormat="false" ht="15" hidden="false" customHeight="false" outlineLevel="0" collapsed="false">
      <c r="A199" s="11" t="s">
        <v>83</v>
      </c>
      <c r="B199" s="11" t="s">
        <v>22</v>
      </c>
      <c r="C199" s="11" t="s">
        <v>93</v>
      </c>
      <c r="D199" s="11" t="n">
        <v>53</v>
      </c>
      <c r="E199" s="11" t="n">
        <v>28551</v>
      </c>
      <c r="F199" s="11" t="n">
        <v>0.00185632727400091</v>
      </c>
      <c r="G199" s="11" t="n">
        <v>5</v>
      </c>
      <c r="H199" s="11" t="n">
        <v>701</v>
      </c>
      <c r="I199" s="11" t="n">
        <v>0.00713266761768902</v>
      </c>
      <c r="J199" s="11" t="n">
        <v>0.26</v>
      </c>
      <c r="K199" s="11" t="n">
        <v>9.63</v>
      </c>
    </row>
    <row r="200" customFormat="false" ht="15" hidden="false" customHeight="false" outlineLevel="0" collapsed="false">
      <c r="A200" s="11" t="s">
        <v>83</v>
      </c>
      <c r="B200" s="11" t="s">
        <v>23</v>
      </c>
      <c r="C200" s="11" t="s">
        <v>93</v>
      </c>
      <c r="D200" s="11" t="n">
        <v>22</v>
      </c>
      <c r="E200" s="11" t="n">
        <v>3110</v>
      </c>
      <c r="F200" s="11" t="n">
        <v>0.00707395498392283</v>
      </c>
      <c r="G200" s="11" t="n">
        <v>11</v>
      </c>
      <c r="H200" s="11" t="n">
        <v>2970</v>
      </c>
      <c r="I200" s="11" t="n">
        <v>0.0037037037037037</v>
      </c>
      <c r="J200" s="11" t="n">
        <v>1.91</v>
      </c>
      <c r="K200" s="11" t="n">
        <v>3.2</v>
      </c>
    </row>
    <row r="201" customFormat="false" ht="15" hidden="false" customHeight="false" outlineLevel="0" collapsed="false">
      <c r="A201" s="11" t="s">
        <v>84</v>
      </c>
      <c r="B201" s="11" t="s">
        <v>15</v>
      </c>
      <c r="C201" s="11" t="s">
        <v>93</v>
      </c>
      <c r="D201" s="11" t="n">
        <v>75</v>
      </c>
      <c r="E201" s="11" t="n">
        <v>100755</v>
      </c>
      <c r="F201" s="11" t="n">
        <v>0.000744379931517046</v>
      </c>
      <c r="G201" s="11" t="n">
        <v>1</v>
      </c>
      <c r="H201" s="11" t="n">
        <v>5760</v>
      </c>
      <c r="I201" s="11" t="n">
        <v>0.000173611111111111</v>
      </c>
      <c r="J201" s="11" t="n">
        <v>4.29</v>
      </c>
      <c r="K201" s="11" t="n">
        <v>2.49</v>
      </c>
    </row>
    <row r="202" customFormat="false" ht="15" hidden="false" customHeight="false" outlineLevel="0" collapsed="false">
      <c r="A202" s="11" t="s">
        <v>84</v>
      </c>
      <c r="B202" s="11" t="s">
        <v>17</v>
      </c>
      <c r="C202" s="11" t="s">
        <v>93</v>
      </c>
      <c r="D202" s="11" t="n">
        <v>2</v>
      </c>
      <c r="E202" s="11" t="n">
        <v>2763</v>
      </c>
      <c r="F202" s="11" t="n">
        <v>0.000723850886717336</v>
      </c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 t="s">
        <v>84</v>
      </c>
      <c r="B203" s="11" t="s">
        <v>18</v>
      </c>
      <c r="C203" s="11" t="s">
        <v>93</v>
      </c>
      <c r="D203" s="11" t="n">
        <v>2</v>
      </c>
      <c r="E203" s="11" t="n">
        <v>10229</v>
      </c>
      <c r="F203" s="11" t="n">
        <v>0.00019552253397204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84</v>
      </c>
      <c r="B204" s="11" t="s">
        <v>19</v>
      </c>
      <c r="C204" s="11" t="s">
        <v>93</v>
      </c>
      <c r="D204" s="11" t="n">
        <v>2</v>
      </c>
      <c r="E204" s="11" t="n">
        <v>9304</v>
      </c>
      <c r="F204" s="11" t="n">
        <v>0.000214961306964746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84</v>
      </c>
      <c r="B205" s="11" t="s">
        <v>20</v>
      </c>
      <c r="C205" s="11" t="s">
        <v>93</v>
      </c>
      <c r="D205" s="11" t="n">
        <v>8</v>
      </c>
      <c r="E205" s="11" t="n">
        <v>22933</v>
      </c>
      <c r="F205" s="11" t="n">
        <v>0.000348842279684298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84</v>
      </c>
      <c r="B206" s="11" t="s">
        <v>21</v>
      </c>
      <c r="C206" s="11" t="s">
        <v>93</v>
      </c>
      <c r="D206" s="11" t="n">
        <v>15</v>
      </c>
      <c r="E206" s="11" t="n">
        <v>21276</v>
      </c>
      <c r="F206" s="11" t="n">
        <v>0.000705019740552735</v>
      </c>
      <c r="G206" s="11" t="n">
        <v>1</v>
      </c>
      <c r="H206" s="11" t="n">
        <v>970</v>
      </c>
      <c r="I206" s="11" t="n">
        <v>0.00103092783505155</v>
      </c>
      <c r="J206" s="11" t="n">
        <v>0.68</v>
      </c>
      <c r="K206" s="11" t="n">
        <v>0.14</v>
      </c>
    </row>
    <row r="207" customFormat="false" ht="15" hidden="false" customHeight="false" outlineLevel="0" collapsed="false">
      <c r="A207" s="11" t="s">
        <v>84</v>
      </c>
      <c r="B207" s="11" t="s">
        <v>22</v>
      </c>
      <c r="C207" s="11" t="s">
        <v>93</v>
      </c>
      <c r="D207" s="11" t="n">
        <v>44</v>
      </c>
      <c r="E207" s="11" t="n">
        <v>28551</v>
      </c>
      <c r="F207" s="11" t="n">
        <v>0.00154110188784981</v>
      </c>
      <c r="G207" s="11"/>
      <c r="H207" s="11"/>
      <c r="I207" s="11"/>
      <c r="J207" s="11"/>
      <c r="K207" s="11"/>
    </row>
    <row r="208" customFormat="false" ht="15" hidden="false" customHeight="false" outlineLevel="0" collapsed="false">
      <c r="A208" s="11" t="s">
        <v>84</v>
      </c>
      <c r="B208" s="11" t="s">
        <v>23</v>
      </c>
      <c r="C208" s="11" t="s">
        <v>93</v>
      </c>
      <c r="D208" s="11" t="n">
        <v>2</v>
      </c>
      <c r="E208" s="11" t="n">
        <v>3110</v>
      </c>
      <c r="F208" s="11" t="n">
        <v>0.000643086816720257</v>
      </c>
      <c r="G208" s="11"/>
      <c r="H208" s="11"/>
      <c r="I208" s="11"/>
      <c r="J208" s="11"/>
      <c r="K208" s="11"/>
    </row>
    <row r="209" customFormat="false" ht="15" hidden="false" customHeight="false" outlineLevel="0" collapsed="false">
      <c r="A209" s="11" t="s">
        <v>85</v>
      </c>
      <c r="B209" s="11" t="s">
        <v>15</v>
      </c>
      <c r="C209" s="11" t="s">
        <v>93</v>
      </c>
      <c r="D209" s="11" t="n">
        <v>154</v>
      </c>
      <c r="E209" s="11" t="n">
        <v>100755</v>
      </c>
      <c r="F209" s="11" t="n">
        <v>0.00152846012604834</v>
      </c>
      <c r="G209" s="11" t="n">
        <v>1</v>
      </c>
      <c r="H209" s="11" t="n">
        <v>5760</v>
      </c>
      <c r="I209" s="11" t="n">
        <v>0.000173611111111111</v>
      </c>
      <c r="J209" s="11" t="n">
        <v>8.8</v>
      </c>
      <c r="K209" s="11" t="n">
        <v>6.88</v>
      </c>
    </row>
    <row r="210" customFormat="false" ht="15" hidden="false" customHeight="false" outlineLevel="0" collapsed="false">
      <c r="A210" s="11" t="s">
        <v>85</v>
      </c>
      <c r="B210" s="11" t="s">
        <v>16</v>
      </c>
      <c r="C210" s="11" t="s">
        <v>93</v>
      </c>
      <c r="D210" s="11" t="n">
        <v>1</v>
      </c>
      <c r="E210" s="11" t="n">
        <v>397</v>
      </c>
      <c r="F210" s="11" t="n">
        <v>0.00251889168765743</v>
      </c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1" t="s">
        <v>85</v>
      </c>
      <c r="B211" s="11" t="s">
        <v>25</v>
      </c>
      <c r="C211" s="11" t="s">
        <v>93</v>
      </c>
      <c r="D211" s="11" t="n">
        <v>11</v>
      </c>
      <c r="E211" s="11" t="n">
        <v>2068</v>
      </c>
      <c r="F211" s="11" t="n">
        <v>0.00531914893617021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85</v>
      </c>
      <c r="B212" s="11" t="s">
        <v>17</v>
      </c>
      <c r="C212" s="11" t="s">
        <v>93</v>
      </c>
      <c r="D212" s="11" t="n">
        <v>26</v>
      </c>
      <c r="E212" s="11" t="n">
        <v>2763</v>
      </c>
      <c r="F212" s="11" t="n">
        <v>0.00941006152732537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85</v>
      </c>
      <c r="B213" s="11" t="s">
        <v>18</v>
      </c>
      <c r="C213" s="11" t="s">
        <v>93</v>
      </c>
      <c r="D213" s="11" t="n">
        <v>60</v>
      </c>
      <c r="E213" s="11" t="n">
        <v>10229</v>
      </c>
      <c r="F213" s="11" t="n">
        <v>0.00586567601916121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85</v>
      </c>
      <c r="B214" s="11" t="s">
        <v>19</v>
      </c>
      <c r="C214" s="11" t="s">
        <v>93</v>
      </c>
      <c r="D214" s="11" t="n">
        <v>30</v>
      </c>
      <c r="E214" s="11" t="n">
        <v>9304</v>
      </c>
      <c r="F214" s="11" t="n">
        <v>0.0032244196044712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85</v>
      </c>
      <c r="B215" s="11" t="s">
        <v>20</v>
      </c>
      <c r="C215" s="11" t="s">
        <v>93</v>
      </c>
      <c r="D215" s="11" t="n">
        <v>24</v>
      </c>
      <c r="E215" s="11" t="n">
        <v>22933</v>
      </c>
      <c r="F215" s="11" t="n">
        <v>0.00104652683905289</v>
      </c>
      <c r="G215" s="11" t="n">
        <v>1</v>
      </c>
      <c r="H215" s="11" t="n">
        <v>1093</v>
      </c>
      <c r="I215" s="11" t="n">
        <v>0.000914913083257091</v>
      </c>
      <c r="J215" s="11" t="n">
        <v>1.14</v>
      </c>
      <c r="K215" s="11" t="n">
        <v>0.02</v>
      </c>
    </row>
    <row r="216" customFormat="false" ht="15" hidden="false" customHeight="false" outlineLevel="0" collapsed="false">
      <c r="A216" s="11" t="s">
        <v>85</v>
      </c>
      <c r="B216" s="11" t="s">
        <v>23</v>
      </c>
      <c r="C216" s="11" t="s">
        <v>93</v>
      </c>
      <c r="D216" s="11" t="n">
        <v>2</v>
      </c>
      <c r="E216" s="11" t="n">
        <v>3110</v>
      </c>
      <c r="F216" s="11" t="n">
        <v>0.000643086816720257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6</v>
      </c>
      <c r="B217" s="11" t="s">
        <v>15</v>
      </c>
      <c r="C217" s="11" t="s">
        <v>93</v>
      </c>
      <c r="D217" s="11" t="n">
        <v>1892</v>
      </c>
      <c r="E217" s="11" t="n">
        <v>100755</v>
      </c>
      <c r="F217" s="11" t="n">
        <v>0.0187782244057367</v>
      </c>
      <c r="G217" s="11" t="n">
        <v>37</v>
      </c>
      <c r="H217" s="11" t="n">
        <v>5760</v>
      </c>
      <c r="I217" s="11" t="n">
        <v>0.00642361111111111</v>
      </c>
      <c r="J217" s="11" t="n">
        <v>2.92</v>
      </c>
      <c r="K217" s="11" t="n">
        <v>46.77</v>
      </c>
    </row>
    <row r="218" customFormat="false" ht="15" hidden="false" customHeight="false" outlineLevel="0" collapsed="false">
      <c r="A218" s="11" t="s">
        <v>86</v>
      </c>
      <c r="B218" s="11" t="s">
        <v>28</v>
      </c>
      <c r="C218" s="11" t="s">
        <v>93</v>
      </c>
      <c r="D218" s="11" t="n">
        <v>1</v>
      </c>
      <c r="E218" s="11" t="n">
        <v>72</v>
      </c>
      <c r="F218" s="11" t="n">
        <v>0.0138888888888889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86</v>
      </c>
      <c r="B219" s="11" t="s">
        <v>16</v>
      </c>
      <c r="C219" s="11" t="s">
        <v>93</v>
      </c>
      <c r="D219" s="11" t="n">
        <v>4</v>
      </c>
      <c r="E219" s="11" t="n">
        <v>397</v>
      </c>
      <c r="F219" s="11" t="n">
        <v>0.0100755667506297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86</v>
      </c>
      <c r="B220" s="11" t="s">
        <v>25</v>
      </c>
      <c r="C220" s="11" t="s">
        <v>93</v>
      </c>
      <c r="D220" s="11" t="n">
        <v>10</v>
      </c>
      <c r="E220" s="11" t="n">
        <v>2068</v>
      </c>
      <c r="F220" s="11" t="n">
        <v>0.00483558994197292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6</v>
      </c>
      <c r="B221" s="11" t="s">
        <v>17</v>
      </c>
      <c r="C221" s="11" t="s">
        <v>93</v>
      </c>
      <c r="D221" s="11" t="n">
        <v>16</v>
      </c>
      <c r="E221" s="11" t="n">
        <v>2763</v>
      </c>
      <c r="F221" s="11" t="n">
        <v>0.00579080709373869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86</v>
      </c>
      <c r="B222" s="11" t="s">
        <v>18</v>
      </c>
      <c r="C222" s="11" t="s">
        <v>93</v>
      </c>
      <c r="D222" s="11" t="n">
        <v>89</v>
      </c>
      <c r="E222" s="11" t="n">
        <v>10229</v>
      </c>
      <c r="F222" s="11" t="n">
        <v>0.00870075276175579</v>
      </c>
      <c r="G222" s="11" t="n">
        <v>1</v>
      </c>
      <c r="H222" s="11" t="n">
        <v>4</v>
      </c>
      <c r="I222" s="11" t="n">
        <v>0.25</v>
      </c>
      <c r="J222" s="11" t="n">
        <v>0.03</v>
      </c>
      <c r="K222" s="11" t="n">
        <v>26.69</v>
      </c>
    </row>
    <row r="223" customFormat="false" ht="15" hidden="false" customHeight="false" outlineLevel="0" collapsed="false">
      <c r="A223" s="11" t="s">
        <v>86</v>
      </c>
      <c r="B223" s="11" t="s">
        <v>19</v>
      </c>
      <c r="C223" s="11" t="s">
        <v>93</v>
      </c>
      <c r="D223" s="11" t="n">
        <v>91</v>
      </c>
      <c r="E223" s="11" t="n">
        <v>9304</v>
      </c>
      <c r="F223" s="11" t="n">
        <v>0.00978073946689596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86</v>
      </c>
      <c r="B224" s="11" t="s">
        <v>20</v>
      </c>
      <c r="C224" s="11" t="s">
        <v>93</v>
      </c>
      <c r="D224" s="11" t="n">
        <v>391</v>
      </c>
      <c r="E224" s="11" t="n">
        <v>22933</v>
      </c>
      <c r="F224" s="11" t="n">
        <v>0.0170496664195701</v>
      </c>
      <c r="G224" s="11" t="n">
        <v>13</v>
      </c>
      <c r="H224" s="11" t="n">
        <v>1093</v>
      </c>
      <c r="I224" s="11" t="n">
        <v>0.0118938700823422</v>
      </c>
      <c r="J224" s="11" t="n">
        <v>1.43</v>
      </c>
      <c r="K224" s="11" t="n">
        <v>1.68</v>
      </c>
    </row>
    <row r="225" customFormat="false" ht="15" hidden="false" customHeight="false" outlineLevel="0" collapsed="false">
      <c r="A225" s="11" t="s">
        <v>86</v>
      </c>
      <c r="B225" s="11" t="s">
        <v>21</v>
      </c>
      <c r="C225" s="11" t="s">
        <v>93</v>
      </c>
      <c r="D225" s="11" t="n">
        <v>493</v>
      </c>
      <c r="E225" s="11" t="n">
        <v>21276</v>
      </c>
      <c r="F225" s="11" t="n">
        <v>0.0231716488061666</v>
      </c>
      <c r="G225" s="11" t="n">
        <v>8</v>
      </c>
      <c r="H225" s="11" t="n">
        <v>970</v>
      </c>
      <c r="I225" s="11" t="n">
        <v>0.00824742268041237</v>
      </c>
      <c r="J225" s="11" t="n">
        <v>2.81</v>
      </c>
      <c r="K225" s="11" t="n">
        <v>9.39</v>
      </c>
    </row>
    <row r="226" customFormat="false" ht="15" hidden="false" customHeight="false" outlineLevel="0" collapsed="false">
      <c r="A226" s="11" t="s">
        <v>86</v>
      </c>
      <c r="B226" s="11" t="s">
        <v>22</v>
      </c>
      <c r="C226" s="11" t="s">
        <v>93</v>
      </c>
      <c r="D226" s="11" t="n">
        <v>775</v>
      </c>
      <c r="E226" s="11" t="n">
        <v>28551</v>
      </c>
      <c r="F226" s="11" t="n">
        <v>0.0271444082519001</v>
      </c>
      <c r="G226" s="11" t="n">
        <v>6</v>
      </c>
      <c r="H226" s="11" t="n">
        <v>701</v>
      </c>
      <c r="I226" s="11" t="n">
        <v>0.00855920114122682</v>
      </c>
      <c r="J226" s="11" t="n">
        <v>3.17</v>
      </c>
      <c r="K226" s="11" t="n">
        <v>9.09</v>
      </c>
    </row>
    <row r="227" customFormat="false" ht="15" hidden="false" customHeight="false" outlineLevel="0" collapsed="false">
      <c r="A227" s="11" t="s">
        <v>86</v>
      </c>
      <c r="B227" s="11" t="s">
        <v>23</v>
      </c>
      <c r="C227" s="11" t="s">
        <v>93</v>
      </c>
      <c r="D227" s="11" t="n">
        <v>22</v>
      </c>
      <c r="E227" s="11" t="n">
        <v>3110</v>
      </c>
      <c r="F227" s="11" t="n">
        <v>0.00707395498392283</v>
      </c>
      <c r="G227" s="11" t="n">
        <v>9</v>
      </c>
      <c r="H227" s="11" t="n">
        <v>2970</v>
      </c>
      <c r="I227" s="11" t="n">
        <v>0.00303030303030303</v>
      </c>
      <c r="J227" s="11" t="n">
        <v>2.33</v>
      </c>
      <c r="K227" s="11" t="n">
        <v>4.9</v>
      </c>
    </row>
    <row r="228" customFormat="false" ht="15" hidden="false" customHeight="false" outlineLevel="0" collapsed="false">
      <c r="A228" s="11" t="s">
        <v>87</v>
      </c>
      <c r="B228" s="11" t="s">
        <v>15</v>
      </c>
      <c r="C228" s="11" t="s">
        <v>93</v>
      </c>
      <c r="D228" s="11" t="n">
        <v>168</v>
      </c>
      <c r="E228" s="11" t="n">
        <v>100755</v>
      </c>
      <c r="F228" s="11" t="n">
        <v>0.00166741104659818</v>
      </c>
      <c r="G228" s="11" t="n">
        <v>5</v>
      </c>
      <c r="H228" s="11" t="n">
        <v>5760</v>
      </c>
      <c r="I228" s="11" t="n">
        <v>0.000868055555555556</v>
      </c>
      <c r="J228" s="11" t="n">
        <v>1.92</v>
      </c>
      <c r="K228" s="11" t="n">
        <v>2.15</v>
      </c>
    </row>
    <row r="229" customFormat="false" ht="15" hidden="false" customHeight="false" outlineLevel="0" collapsed="false">
      <c r="A229" s="11" t="s">
        <v>87</v>
      </c>
      <c r="B229" s="11" t="s">
        <v>16</v>
      </c>
      <c r="C229" s="11" t="s">
        <v>93</v>
      </c>
      <c r="D229" s="11" t="n">
        <v>1</v>
      </c>
      <c r="E229" s="11" t="n">
        <v>397</v>
      </c>
      <c r="F229" s="11" t="n">
        <v>0.00251889168765743</v>
      </c>
      <c r="G229" s="11"/>
      <c r="H229" s="11"/>
      <c r="I229" s="11"/>
      <c r="J229" s="11"/>
      <c r="K229" s="11"/>
    </row>
    <row r="230" customFormat="false" ht="15" hidden="false" customHeight="false" outlineLevel="0" collapsed="false">
      <c r="A230" s="11" t="s">
        <v>87</v>
      </c>
      <c r="B230" s="11" t="s">
        <v>25</v>
      </c>
      <c r="C230" s="11" t="s">
        <v>93</v>
      </c>
      <c r="D230" s="11" t="n">
        <v>2</v>
      </c>
      <c r="E230" s="11" t="n">
        <v>2068</v>
      </c>
      <c r="F230" s="11" t="n">
        <v>0.000967117988394584</v>
      </c>
      <c r="G230" s="11"/>
      <c r="H230" s="11"/>
      <c r="I230" s="11"/>
      <c r="J230" s="11"/>
      <c r="K230" s="11"/>
    </row>
    <row r="231" customFormat="false" ht="15" hidden="false" customHeight="false" outlineLevel="0" collapsed="false">
      <c r="A231" s="11" t="s">
        <v>87</v>
      </c>
      <c r="B231" s="11" t="s">
        <v>17</v>
      </c>
      <c r="C231" s="11" t="s">
        <v>93</v>
      </c>
      <c r="D231" s="11" t="n">
        <v>3</v>
      </c>
      <c r="E231" s="11" t="n">
        <v>2763</v>
      </c>
      <c r="F231" s="11" t="n">
        <v>0.001085776330076</v>
      </c>
      <c r="G231" s="11"/>
      <c r="H231" s="11"/>
      <c r="I231" s="11"/>
      <c r="J231" s="11"/>
      <c r="K231" s="11"/>
    </row>
    <row r="232" customFormat="false" ht="15" hidden="false" customHeight="false" outlineLevel="0" collapsed="false">
      <c r="A232" s="11" t="s">
        <v>87</v>
      </c>
      <c r="B232" s="11" t="s">
        <v>18</v>
      </c>
      <c r="C232" s="11" t="s">
        <v>93</v>
      </c>
      <c r="D232" s="11" t="n">
        <v>11</v>
      </c>
      <c r="E232" s="11" t="n">
        <v>10229</v>
      </c>
      <c r="F232" s="11" t="n">
        <v>0.00107537393684622</v>
      </c>
      <c r="G232" s="11"/>
      <c r="H232" s="11"/>
      <c r="I232" s="11"/>
      <c r="J232" s="11"/>
      <c r="K232" s="11"/>
    </row>
    <row r="233" customFormat="false" ht="15" hidden="false" customHeight="false" outlineLevel="0" collapsed="false">
      <c r="A233" s="11" t="s">
        <v>87</v>
      </c>
      <c r="B233" s="11" t="s">
        <v>19</v>
      </c>
      <c r="C233" s="11" t="s">
        <v>93</v>
      </c>
      <c r="D233" s="11" t="n">
        <v>16</v>
      </c>
      <c r="E233" s="11" t="n">
        <v>9304</v>
      </c>
      <c r="F233" s="11" t="n">
        <v>0.00171969045571797</v>
      </c>
      <c r="G233" s="11"/>
      <c r="H233" s="11"/>
      <c r="I233" s="11"/>
      <c r="J233" s="11"/>
      <c r="K233" s="11"/>
    </row>
    <row r="234" customFormat="false" ht="15" hidden="false" customHeight="false" outlineLevel="0" collapsed="false">
      <c r="A234" s="11" t="s">
        <v>87</v>
      </c>
      <c r="B234" s="11" t="s">
        <v>20</v>
      </c>
      <c r="C234" s="11" t="s">
        <v>93</v>
      </c>
      <c r="D234" s="11" t="n">
        <v>43</v>
      </c>
      <c r="E234" s="11" t="n">
        <v>22933</v>
      </c>
      <c r="F234" s="11" t="n">
        <v>0.0018750272533031</v>
      </c>
      <c r="G234" s="11" t="n">
        <v>1</v>
      </c>
      <c r="H234" s="11" t="n">
        <v>1093</v>
      </c>
      <c r="I234" s="11" t="n">
        <v>0.000914913083257091</v>
      </c>
      <c r="J234" s="11" t="n">
        <v>2.05</v>
      </c>
      <c r="K234" s="11" t="n">
        <v>0.53</v>
      </c>
    </row>
    <row r="235" customFormat="false" ht="15" hidden="false" customHeight="false" outlineLevel="0" collapsed="false">
      <c r="A235" s="11" t="s">
        <v>87</v>
      </c>
      <c r="B235" s="11" t="s">
        <v>21</v>
      </c>
      <c r="C235" s="11" t="s">
        <v>93</v>
      </c>
      <c r="D235" s="11" t="n">
        <v>40</v>
      </c>
      <c r="E235" s="11" t="n">
        <v>21276</v>
      </c>
      <c r="F235" s="11" t="n">
        <v>0.00188005264147396</v>
      </c>
      <c r="G235" s="11" t="n">
        <v>2</v>
      </c>
      <c r="H235" s="11" t="n">
        <v>970</v>
      </c>
      <c r="I235" s="11" t="n">
        <v>0.00206185567010309</v>
      </c>
      <c r="J235" s="11" t="n">
        <v>0.91</v>
      </c>
      <c r="K235" s="11" t="n">
        <v>0.02</v>
      </c>
    </row>
    <row r="236" customFormat="false" ht="15" hidden="false" customHeight="false" outlineLevel="0" collapsed="false">
      <c r="A236" s="11" t="s">
        <v>87</v>
      </c>
      <c r="B236" s="11" t="s">
        <v>22</v>
      </c>
      <c r="C236" s="11" t="s">
        <v>93</v>
      </c>
      <c r="D236" s="11" t="n">
        <v>43</v>
      </c>
      <c r="E236" s="11" t="n">
        <v>28551</v>
      </c>
      <c r="F236" s="11" t="n">
        <v>0.00150607684494414</v>
      </c>
      <c r="G236" s="11" t="n">
        <v>2</v>
      </c>
      <c r="H236" s="11" t="n">
        <v>701</v>
      </c>
      <c r="I236" s="11" t="n">
        <v>0.00285306704707561</v>
      </c>
      <c r="J236" s="11" t="n">
        <v>0.53</v>
      </c>
      <c r="K236" s="11" t="n">
        <v>0.81</v>
      </c>
    </row>
    <row r="237" customFormat="false" ht="15" hidden="false" customHeight="false" outlineLevel="0" collapsed="false">
      <c r="A237" s="11" t="s">
        <v>87</v>
      </c>
      <c r="B237" s="11" t="s">
        <v>23</v>
      </c>
      <c r="C237" s="11" t="s">
        <v>93</v>
      </c>
      <c r="D237" s="11" t="n">
        <v>9</v>
      </c>
      <c r="E237" s="11" t="n">
        <v>3110</v>
      </c>
      <c r="F237" s="11" t="n">
        <v>0.00289389067524116</v>
      </c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 t="s">
        <v>88</v>
      </c>
      <c r="B238" s="11" t="s">
        <v>15</v>
      </c>
      <c r="C238" s="11" t="s">
        <v>93</v>
      </c>
      <c r="D238" s="11" t="n">
        <v>227</v>
      </c>
      <c r="E238" s="11" t="n">
        <v>100755</v>
      </c>
      <c r="F238" s="11" t="n">
        <v>0.00225298992605826</v>
      </c>
      <c r="G238" s="11" t="n">
        <v>2</v>
      </c>
      <c r="H238" s="11" t="n">
        <v>5760</v>
      </c>
      <c r="I238" s="11" t="n">
        <v>0.000347222222222222</v>
      </c>
      <c r="J238" s="11" t="n">
        <v>6.49</v>
      </c>
      <c r="K238" s="11" t="n">
        <v>9.22</v>
      </c>
    </row>
    <row r="239" customFormat="false" ht="15" hidden="false" customHeight="false" outlineLevel="0" collapsed="false">
      <c r="A239" s="11" t="s">
        <v>88</v>
      </c>
      <c r="B239" s="11" t="s">
        <v>28</v>
      </c>
      <c r="C239" s="11" t="s">
        <v>93</v>
      </c>
      <c r="D239" s="11" t="n">
        <v>1</v>
      </c>
      <c r="E239" s="11" t="n">
        <v>72</v>
      </c>
      <c r="F239" s="11" t="n">
        <v>0.0138888888888889</v>
      </c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 t="s">
        <v>88</v>
      </c>
      <c r="B240" s="11" t="s">
        <v>16</v>
      </c>
      <c r="C240" s="11" t="s">
        <v>93</v>
      </c>
      <c r="D240" s="11" t="n">
        <v>2</v>
      </c>
      <c r="E240" s="11" t="n">
        <v>397</v>
      </c>
      <c r="F240" s="11" t="n">
        <v>0.00503778337531486</v>
      </c>
      <c r="G240" s="11"/>
      <c r="H240" s="11"/>
      <c r="I240" s="11"/>
      <c r="J240" s="11"/>
      <c r="K240" s="11"/>
    </row>
    <row r="241" customFormat="false" ht="15" hidden="false" customHeight="false" outlineLevel="0" collapsed="false">
      <c r="A241" s="11" t="s">
        <v>88</v>
      </c>
      <c r="B241" s="11" t="s">
        <v>25</v>
      </c>
      <c r="C241" s="11" t="s">
        <v>93</v>
      </c>
      <c r="D241" s="11" t="n">
        <v>27</v>
      </c>
      <c r="E241" s="11" t="n">
        <v>2068</v>
      </c>
      <c r="F241" s="11" t="n">
        <v>0.0130560928433269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88</v>
      </c>
      <c r="B242" s="11" t="s">
        <v>17</v>
      </c>
      <c r="C242" s="11" t="s">
        <v>93</v>
      </c>
      <c r="D242" s="11" t="n">
        <v>17</v>
      </c>
      <c r="E242" s="11" t="n">
        <v>2763</v>
      </c>
      <c r="F242" s="11" t="n">
        <v>0.00615273253709736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88</v>
      </c>
      <c r="B243" s="11" t="s">
        <v>18</v>
      </c>
      <c r="C243" s="11" t="s">
        <v>93</v>
      </c>
      <c r="D243" s="11" t="n">
        <v>43</v>
      </c>
      <c r="E243" s="11" t="n">
        <v>10229</v>
      </c>
      <c r="F243" s="11" t="n">
        <v>0.00420373448039887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88</v>
      </c>
      <c r="B244" s="11" t="s">
        <v>19</v>
      </c>
      <c r="C244" s="11" t="s">
        <v>93</v>
      </c>
      <c r="D244" s="11" t="n">
        <v>30</v>
      </c>
      <c r="E244" s="11" t="n">
        <v>9304</v>
      </c>
      <c r="F244" s="11" t="n">
        <v>0.0032244196044712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88</v>
      </c>
      <c r="B245" s="11" t="s">
        <v>20</v>
      </c>
      <c r="C245" s="11" t="s">
        <v>93</v>
      </c>
      <c r="D245" s="11" t="n">
        <v>53</v>
      </c>
      <c r="E245" s="11" t="n">
        <v>22933</v>
      </c>
      <c r="F245" s="11" t="n">
        <v>0.00231108010290847</v>
      </c>
      <c r="G245" s="11" t="n">
        <v>1</v>
      </c>
      <c r="H245" s="11" t="n">
        <v>1093</v>
      </c>
      <c r="I245" s="11" t="n">
        <v>0.000914913083257091</v>
      </c>
      <c r="J245" s="11" t="n">
        <v>2.53</v>
      </c>
      <c r="K245" s="11" t="n">
        <v>0.91</v>
      </c>
    </row>
    <row r="246" customFormat="false" ht="15" hidden="false" customHeight="false" outlineLevel="0" collapsed="false">
      <c r="A246" s="11" t="s">
        <v>88</v>
      </c>
      <c r="B246" s="11" t="s">
        <v>21</v>
      </c>
      <c r="C246" s="11" t="s">
        <v>93</v>
      </c>
      <c r="D246" s="11" t="n">
        <v>31</v>
      </c>
      <c r="E246" s="11" t="n">
        <v>21276</v>
      </c>
      <c r="F246" s="11" t="n">
        <v>0.00145704079714232</v>
      </c>
      <c r="G246" s="11"/>
      <c r="H246" s="11"/>
      <c r="I246" s="11"/>
      <c r="J246" s="11"/>
      <c r="K246" s="11"/>
    </row>
    <row r="247" customFormat="false" ht="15" hidden="false" customHeight="false" outlineLevel="0" collapsed="false">
      <c r="A247" s="11" t="s">
        <v>88</v>
      </c>
      <c r="B247" s="11" t="s">
        <v>22</v>
      </c>
      <c r="C247" s="11" t="s">
        <v>93</v>
      </c>
      <c r="D247" s="11" t="n">
        <v>14</v>
      </c>
      <c r="E247" s="11" t="n">
        <v>28551</v>
      </c>
      <c r="F247" s="11" t="n">
        <v>0.000490350600679486</v>
      </c>
      <c r="G247" s="11" t="n">
        <v>1</v>
      </c>
      <c r="H247" s="11" t="n">
        <v>701</v>
      </c>
      <c r="I247" s="11" t="n">
        <v>0.0014265335235378</v>
      </c>
      <c r="J247" s="11" t="n">
        <v>0.34</v>
      </c>
      <c r="K247" s="11" t="n">
        <v>1.17</v>
      </c>
    </row>
    <row r="248" customFormat="false" ht="15" hidden="false" customHeight="false" outlineLevel="0" collapsed="false">
      <c r="A248" s="11" t="s">
        <v>88</v>
      </c>
      <c r="B248" s="11" t="s">
        <v>23</v>
      </c>
      <c r="C248" s="11" t="s">
        <v>93</v>
      </c>
      <c r="D248" s="11" t="n">
        <v>9</v>
      </c>
      <c r="E248" s="11" t="n">
        <v>3110</v>
      </c>
      <c r="F248" s="11" t="n">
        <v>0.00289389067524116</v>
      </c>
      <c r="G248" s="11"/>
      <c r="H248" s="11"/>
      <c r="I248" s="11"/>
      <c r="J248" s="11"/>
      <c r="K248" s="11"/>
    </row>
    <row r="249" customFormat="false" ht="15" hidden="false" customHeight="false" outlineLevel="0" collapsed="false">
      <c r="A249" s="11" t="s">
        <v>89</v>
      </c>
      <c r="B249" s="11" t="s">
        <v>15</v>
      </c>
      <c r="C249" s="11" t="s">
        <v>93</v>
      </c>
      <c r="D249" s="11" t="n">
        <v>1742</v>
      </c>
      <c r="E249" s="11" t="n">
        <v>100755</v>
      </c>
      <c r="F249" s="11" t="n">
        <v>0.0172894645427026</v>
      </c>
      <c r="G249" s="11" t="n">
        <v>71</v>
      </c>
      <c r="H249" s="11" t="n">
        <v>5760</v>
      </c>
      <c r="I249" s="11" t="n">
        <v>0.0123263888888889</v>
      </c>
      <c r="J249" s="11" t="n">
        <v>1.4</v>
      </c>
      <c r="K249" s="11" t="n">
        <v>8.02</v>
      </c>
    </row>
    <row r="250" customFormat="false" ht="15" hidden="false" customHeight="false" outlineLevel="0" collapsed="false">
      <c r="A250" s="11" t="s">
        <v>89</v>
      </c>
      <c r="B250" s="11" t="s">
        <v>16</v>
      </c>
      <c r="C250" s="11" t="s">
        <v>93</v>
      </c>
      <c r="D250" s="11" t="n">
        <v>2</v>
      </c>
      <c r="E250" s="11" t="n">
        <v>397</v>
      </c>
      <c r="F250" s="11" t="n">
        <v>0.00503778337531486</v>
      </c>
      <c r="G250" s="11"/>
      <c r="H250" s="11"/>
      <c r="I250" s="11"/>
      <c r="J250" s="11"/>
      <c r="K250" s="11"/>
    </row>
    <row r="251" customFormat="false" ht="15" hidden="false" customHeight="false" outlineLevel="0" collapsed="false">
      <c r="A251" s="11" t="s">
        <v>89</v>
      </c>
      <c r="B251" s="11" t="s">
        <v>25</v>
      </c>
      <c r="C251" s="11" t="s">
        <v>93</v>
      </c>
      <c r="D251" s="11" t="n">
        <v>50</v>
      </c>
      <c r="E251" s="11" t="n">
        <v>2068</v>
      </c>
      <c r="F251" s="11" t="n">
        <v>0.0241779497098646</v>
      </c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11" t="s">
        <v>89</v>
      </c>
      <c r="B252" s="11" t="s">
        <v>17</v>
      </c>
      <c r="C252" s="11" t="s">
        <v>93</v>
      </c>
      <c r="D252" s="11" t="n">
        <v>82</v>
      </c>
      <c r="E252" s="11" t="n">
        <v>2763</v>
      </c>
      <c r="F252" s="11" t="n">
        <v>0.0296778863554108</v>
      </c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11" t="s">
        <v>89</v>
      </c>
      <c r="B253" s="11" t="s">
        <v>18</v>
      </c>
      <c r="C253" s="11" t="s">
        <v>93</v>
      </c>
      <c r="D253" s="11" t="n">
        <v>250</v>
      </c>
      <c r="E253" s="11" t="n">
        <v>10229</v>
      </c>
      <c r="F253" s="11" t="n">
        <v>0.024440316746505</v>
      </c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 t="s">
        <v>89</v>
      </c>
      <c r="B254" s="11" t="s">
        <v>19</v>
      </c>
      <c r="C254" s="11" t="s">
        <v>93</v>
      </c>
      <c r="D254" s="11" t="n">
        <v>173</v>
      </c>
      <c r="E254" s="11" t="n">
        <v>9304</v>
      </c>
      <c r="F254" s="11" t="n">
        <v>0.0185941530524506</v>
      </c>
      <c r="G254" s="11"/>
      <c r="H254" s="11"/>
      <c r="I254" s="11"/>
      <c r="J254" s="11"/>
      <c r="K254" s="11"/>
    </row>
    <row r="255" customFormat="false" ht="15" hidden="false" customHeight="false" outlineLevel="0" collapsed="false">
      <c r="A255" s="11" t="s">
        <v>89</v>
      </c>
      <c r="B255" s="11" t="s">
        <v>20</v>
      </c>
      <c r="C255" s="11" t="s">
        <v>93</v>
      </c>
      <c r="D255" s="11" t="n">
        <v>360</v>
      </c>
      <c r="E255" s="11" t="n">
        <v>22933</v>
      </c>
      <c r="F255" s="11" t="n">
        <v>0.0156979025857934</v>
      </c>
      <c r="G255" s="11" t="n">
        <v>18</v>
      </c>
      <c r="H255" s="11" t="n">
        <v>1093</v>
      </c>
      <c r="I255" s="11" t="n">
        <v>0.0164684354986276</v>
      </c>
      <c r="J255" s="11" t="n">
        <v>0.95</v>
      </c>
      <c r="K255" s="11" t="n">
        <v>0.04</v>
      </c>
    </row>
    <row r="256" customFormat="false" ht="15" hidden="false" customHeight="false" outlineLevel="0" collapsed="false">
      <c r="A256" s="11" t="s">
        <v>89</v>
      </c>
      <c r="B256" s="11" t="s">
        <v>21</v>
      </c>
      <c r="C256" s="11" t="s">
        <v>93</v>
      </c>
      <c r="D256" s="11" t="n">
        <v>364</v>
      </c>
      <c r="E256" s="11" t="n">
        <v>21276</v>
      </c>
      <c r="F256" s="11" t="n">
        <v>0.017108479037413</v>
      </c>
      <c r="G256" s="11" t="n">
        <v>25</v>
      </c>
      <c r="H256" s="11" t="n">
        <v>970</v>
      </c>
      <c r="I256" s="11" t="n">
        <v>0.0257731958762887</v>
      </c>
      <c r="J256" s="11" t="n">
        <v>0.66</v>
      </c>
      <c r="K256" s="11" t="n">
        <v>4.05</v>
      </c>
    </row>
    <row r="257" customFormat="false" ht="15" hidden="false" customHeight="false" outlineLevel="0" collapsed="false">
      <c r="A257" s="11" t="s">
        <v>89</v>
      </c>
      <c r="B257" s="11" t="s">
        <v>22</v>
      </c>
      <c r="C257" s="11" t="s">
        <v>93</v>
      </c>
      <c r="D257" s="11" t="n">
        <v>444</v>
      </c>
      <c r="E257" s="11" t="n">
        <v>28551</v>
      </c>
      <c r="F257" s="11" t="n">
        <v>0.0155511190501208</v>
      </c>
      <c r="G257" s="11" t="n">
        <v>22</v>
      </c>
      <c r="H257" s="11" t="n">
        <v>701</v>
      </c>
      <c r="I257" s="11" t="n">
        <v>0.0313837375178317</v>
      </c>
      <c r="J257" s="11" t="n">
        <v>0.5</v>
      </c>
      <c r="K257" s="11" t="n">
        <v>10.94</v>
      </c>
    </row>
    <row r="258" customFormat="false" ht="15" hidden="false" customHeight="false" outlineLevel="0" collapsed="false">
      <c r="A258" s="11" t="s">
        <v>89</v>
      </c>
      <c r="B258" s="11" t="s">
        <v>23</v>
      </c>
      <c r="C258" s="11" t="s">
        <v>93</v>
      </c>
      <c r="D258" s="11" t="n">
        <v>17</v>
      </c>
      <c r="E258" s="11" t="n">
        <v>3110</v>
      </c>
      <c r="F258" s="11" t="n">
        <v>0.00546623794212219</v>
      </c>
      <c r="G258" s="11" t="n">
        <v>6</v>
      </c>
      <c r="H258" s="11" t="n">
        <v>2970</v>
      </c>
      <c r="I258" s="11" t="n">
        <v>0.00202020202020202</v>
      </c>
      <c r="J258" s="11" t="n">
        <v>2.71</v>
      </c>
      <c r="K258" s="11" t="n">
        <v>4.79</v>
      </c>
    </row>
    <row r="259" customFormat="false" ht="15" hidden="false" customHeight="false" outlineLevel="0" collapsed="false">
      <c r="A259" s="11" t="s">
        <v>90</v>
      </c>
      <c r="B259" s="11" t="s">
        <v>15</v>
      </c>
      <c r="C259" s="11" t="s">
        <v>93</v>
      </c>
      <c r="D259" s="11" t="n">
        <v>1910</v>
      </c>
      <c r="E259" s="11" t="n">
        <v>100755</v>
      </c>
      <c r="F259" s="11" t="n">
        <v>0.0189568755893008</v>
      </c>
      <c r="G259" s="11" t="n">
        <v>82</v>
      </c>
      <c r="H259" s="11" t="n">
        <v>5760</v>
      </c>
      <c r="I259" s="11" t="n">
        <v>0.0142361111111111</v>
      </c>
      <c r="J259" s="11" t="n">
        <v>1.33</v>
      </c>
      <c r="K259" s="11" t="n">
        <v>6.62</v>
      </c>
    </row>
    <row r="260" customFormat="false" ht="15" hidden="false" customHeight="false" outlineLevel="0" collapsed="false">
      <c r="A260" s="11" t="s">
        <v>90</v>
      </c>
      <c r="B260" s="11" t="s">
        <v>28</v>
      </c>
      <c r="C260" s="11" t="s">
        <v>93</v>
      </c>
      <c r="D260" s="11" t="n">
        <v>1</v>
      </c>
      <c r="E260" s="11" t="n">
        <v>72</v>
      </c>
      <c r="F260" s="11" t="n">
        <v>0.0138888888888889</v>
      </c>
      <c r="G260" s="11"/>
      <c r="H260" s="11"/>
      <c r="I260" s="11"/>
      <c r="J260" s="11"/>
      <c r="K260" s="11"/>
    </row>
    <row r="261" customFormat="false" ht="15" hidden="false" customHeight="false" outlineLevel="0" collapsed="false">
      <c r="A261" s="11" t="s">
        <v>90</v>
      </c>
      <c r="B261" s="11" t="s">
        <v>16</v>
      </c>
      <c r="C261" s="11" t="s">
        <v>93</v>
      </c>
      <c r="D261" s="11" t="n">
        <v>2</v>
      </c>
      <c r="E261" s="11" t="n">
        <v>397</v>
      </c>
      <c r="F261" s="11" t="n">
        <v>0.00503778337531486</v>
      </c>
      <c r="G261" s="11"/>
      <c r="H261" s="11"/>
      <c r="I261" s="11"/>
      <c r="J261" s="11"/>
      <c r="K261" s="11"/>
    </row>
    <row r="262" customFormat="false" ht="15" hidden="false" customHeight="false" outlineLevel="0" collapsed="false">
      <c r="A262" s="11" t="s">
        <v>90</v>
      </c>
      <c r="B262" s="11" t="s">
        <v>25</v>
      </c>
      <c r="C262" s="11" t="s">
        <v>93</v>
      </c>
      <c r="D262" s="11" t="n">
        <v>11</v>
      </c>
      <c r="E262" s="11" t="n">
        <v>2068</v>
      </c>
      <c r="F262" s="11" t="n">
        <v>0.00531914893617021</v>
      </c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 t="s">
        <v>90</v>
      </c>
      <c r="B263" s="11" t="s">
        <v>17</v>
      </c>
      <c r="C263" s="11" t="s">
        <v>93</v>
      </c>
      <c r="D263" s="11" t="n">
        <v>35</v>
      </c>
      <c r="E263" s="11" t="n">
        <v>2763</v>
      </c>
      <c r="F263" s="11" t="n">
        <v>0.0126673905175534</v>
      </c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 t="s">
        <v>90</v>
      </c>
      <c r="B264" s="11" t="s">
        <v>18</v>
      </c>
      <c r="C264" s="11" t="s">
        <v>93</v>
      </c>
      <c r="D264" s="11" t="n">
        <v>316</v>
      </c>
      <c r="E264" s="11" t="n">
        <v>10229</v>
      </c>
      <c r="F264" s="11" t="n">
        <v>0.0308925603675824</v>
      </c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 t="s">
        <v>90</v>
      </c>
      <c r="B265" s="11" t="s">
        <v>19</v>
      </c>
      <c r="C265" s="11" t="s">
        <v>93</v>
      </c>
      <c r="D265" s="11" t="n">
        <v>400</v>
      </c>
      <c r="E265" s="11" t="n">
        <v>9304</v>
      </c>
      <c r="F265" s="11" t="n">
        <v>0.0429922613929493</v>
      </c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 t="s">
        <v>90</v>
      </c>
      <c r="B266" s="11" t="s">
        <v>20</v>
      </c>
      <c r="C266" s="11" t="s">
        <v>93</v>
      </c>
      <c r="D266" s="11" t="n">
        <v>805</v>
      </c>
      <c r="E266" s="11" t="n">
        <v>22933</v>
      </c>
      <c r="F266" s="11" t="n">
        <v>0.0351022543932325</v>
      </c>
      <c r="G266" s="11" t="n">
        <v>35</v>
      </c>
      <c r="H266" s="11" t="n">
        <v>1093</v>
      </c>
      <c r="I266" s="11" t="n">
        <v>0.0320219579139982</v>
      </c>
      <c r="J266" s="11" t="n">
        <v>1.1</v>
      </c>
      <c r="K266" s="11" t="n">
        <v>0.29</v>
      </c>
    </row>
    <row r="267" customFormat="false" ht="15" hidden="false" customHeight="false" outlineLevel="0" collapsed="false">
      <c r="A267" s="11" t="s">
        <v>90</v>
      </c>
      <c r="B267" s="11" t="s">
        <v>21</v>
      </c>
      <c r="C267" s="11" t="s">
        <v>93</v>
      </c>
      <c r="D267" s="11" t="n">
        <v>274</v>
      </c>
      <c r="E267" s="11" t="n">
        <v>21276</v>
      </c>
      <c r="F267" s="11" t="n">
        <v>0.0128783605940966</v>
      </c>
      <c r="G267" s="11" t="n">
        <v>17</v>
      </c>
      <c r="H267" s="11" t="n">
        <v>970</v>
      </c>
      <c r="I267" s="11" t="n">
        <v>0.0175257731958763</v>
      </c>
      <c r="J267" s="11" t="n">
        <v>0.73</v>
      </c>
      <c r="K267" s="11" t="n">
        <v>1.55</v>
      </c>
    </row>
    <row r="268" customFormat="false" ht="15" hidden="false" customHeight="false" outlineLevel="0" collapsed="false">
      <c r="A268" s="11" t="s">
        <v>90</v>
      </c>
      <c r="B268" s="11" t="s">
        <v>22</v>
      </c>
      <c r="C268" s="11" t="s">
        <v>93</v>
      </c>
      <c r="D268" s="11" t="n">
        <v>49</v>
      </c>
      <c r="E268" s="11" t="n">
        <v>28551</v>
      </c>
      <c r="F268" s="11" t="n">
        <v>0.0017162271023782</v>
      </c>
      <c r="G268" s="11" t="n">
        <v>3</v>
      </c>
      <c r="H268" s="11" t="n">
        <v>701</v>
      </c>
      <c r="I268" s="11" t="n">
        <v>0.00427960057061341</v>
      </c>
      <c r="J268" s="11" t="n">
        <v>0.4</v>
      </c>
      <c r="K268" s="11" t="n">
        <v>2.53</v>
      </c>
    </row>
    <row r="269" customFormat="false" ht="15" hidden="false" customHeight="false" outlineLevel="0" collapsed="false">
      <c r="A269" s="11" t="s">
        <v>90</v>
      </c>
      <c r="B269" s="11" t="s">
        <v>23</v>
      </c>
      <c r="C269" s="11" t="s">
        <v>93</v>
      </c>
      <c r="D269" s="11" t="n">
        <v>17</v>
      </c>
      <c r="E269" s="11" t="n">
        <v>3110</v>
      </c>
      <c r="F269" s="11" t="n">
        <v>0.00546623794212219</v>
      </c>
      <c r="G269" s="11" t="n">
        <v>27</v>
      </c>
      <c r="H269" s="11" t="n">
        <v>2970</v>
      </c>
      <c r="I269" s="11" t="n">
        <v>0.00909090909090909</v>
      </c>
      <c r="J269" s="11" t="n">
        <v>0.6</v>
      </c>
      <c r="K269" s="11" t="n">
        <v>2.78</v>
      </c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3">
      <formula>AND($J401&gt;=2,$K401&gt;=4,ISNUMBER($J401),$D401&gt;=3)</formula>
    </cfRule>
  </conditionalFormatting>
  <conditionalFormatting sqref="A283:K400">
    <cfRule type="expression" priority="3" aboveAverage="0" equalAverage="0" bottom="0" percent="0" rank="0" text="" dxfId="14">
      <formula>AND($J283&gt;=2,$K283&gt;=4,ISNUMBER($J283),$D283&gt;=3)</formula>
    </cfRule>
  </conditionalFormatting>
  <conditionalFormatting sqref="A5:K282">
    <cfRule type="expression" priority="4" aboveAverage="0" equalAverage="0" bottom="0" percent="0" rank="0" text="" dxfId="15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7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6.43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6.43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6.43"/>
    <col collapsed="false" customWidth="true" hidden="false" outlineLevel="0" max="28" min="28" style="0" width="5.14"/>
    <col collapsed="false" customWidth="true" hidden="false" outlineLevel="0" max="29" min="29" style="0" width="5.71"/>
    <col collapsed="false" customWidth="true" hidden="false" outlineLevel="0" max="30" min="30" style="0" width="6.43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8</v>
      </c>
      <c r="F3" s="19"/>
      <c r="G3" s="19"/>
      <c r="H3" s="19" t="s">
        <v>29</v>
      </c>
      <c r="I3" s="19"/>
      <c r="J3" s="19"/>
      <c r="K3" s="19" t="s">
        <v>16</v>
      </c>
      <c r="L3" s="19"/>
      <c r="M3" s="19"/>
      <c r="N3" s="19" t="s">
        <v>25</v>
      </c>
      <c r="O3" s="19"/>
      <c r="P3" s="19"/>
      <c r="Q3" s="19" t="s">
        <v>17</v>
      </c>
      <c r="R3" s="19"/>
      <c r="S3" s="19"/>
      <c r="T3" s="19" t="s">
        <v>18</v>
      </c>
      <c r="U3" s="19"/>
      <c r="V3" s="19"/>
      <c r="W3" s="19" t="s">
        <v>19</v>
      </c>
      <c r="X3" s="19"/>
      <c r="Y3" s="19"/>
      <c r="Z3" s="19" t="s">
        <v>20</v>
      </c>
      <c r="AA3" s="19"/>
      <c r="AB3" s="19"/>
      <c r="AC3" s="19" t="s">
        <v>21</v>
      </c>
      <c r="AD3" s="19"/>
      <c r="AE3" s="19"/>
      <c r="AF3" s="19" t="s">
        <v>22</v>
      </c>
      <c r="AG3" s="19"/>
      <c r="AH3" s="19"/>
      <c r="AI3" s="19" t="s">
        <v>23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1.51</v>
      </c>
      <c r="C5" s="27" t="n">
        <v>0.34</v>
      </c>
      <c r="D5" s="28" t="n">
        <v>53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31"/>
      <c r="W5" s="29"/>
      <c r="X5" s="30"/>
      <c r="Y5" s="31"/>
      <c r="Z5" s="26" t="n">
        <v>0.05</v>
      </c>
      <c r="AA5" s="27" t="n">
        <v>9.51</v>
      </c>
      <c r="AB5" s="28" t="n">
        <v>1</v>
      </c>
      <c r="AC5" s="29"/>
      <c r="AD5" s="30"/>
      <c r="AE5" s="28" t="n">
        <v>7</v>
      </c>
      <c r="AF5" s="26" t="n">
        <v>1.1</v>
      </c>
      <c r="AG5" s="27" t="n">
        <v>0.01</v>
      </c>
      <c r="AH5" s="28" t="n">
        <v>45</v>
      </c>
      <c r="AI5" s="29"/>
      <c r="AJ5" s="30"/>
      <c r="AK5" s="49"/>
    </row>
    <row r="6" customFormat="false" ht="15" hidden="false" customHeight="false" outlineLevel="0" collapsed="false">
      <c r="A6" s="33" t="s">
        <v>64</v>
      </c>
      <c r="B6" s="34" t="n">
        <v>7.32</v>
      </c>
      <c r="C6" s="35" t="n">
        <v>5.42</v>
      </c>
      <c r="D6" s="36" t="n">
        <v>128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7"/>
      <c r="U6" s="38"/>
      <c r="V6" s="36" t="n">
        <v>4</v>
      </c>
      <c r="W6" s="37"/>
      <c r="X6" s="38"/>
      <c r="Y6" s="36" t="n">
        <v>10</v>
      </c>
      <c r="Z6" s="37"/>
      <c r="AA6" s="38"/>
      <c r="AB6" s="36" t="n">
        <v>52</v>
      </c>
      <c r="AC6" s="37"/>
      <c r="AD6" s="38"/>
      <c r="AE6" s="36" t="n">
        <v>33</v>
      </c>
      <c r="AF6" s="37"/>
      <c r="AG6" s="38"/>
      <c r="AH6" s="36" t="n">
        <v>26</v>
      </c>
      <c r="AI6" s="34" t="n">
        <v>2.86</v>
      </c>
      <c r="AJ6" s="35" t="n">
        <v>0.91</v>
      </c>
      <c r="AK6" s="40" t="n">
        <v>3</v>
      </c>
    </row>
    <row r="7" customFormat="false" ht="15" hidden="false" customHeight="false" outlineLevel="0" collapsed="false">
      <c r="A7" s="33" t="s">
        <v>65</v>
      </c>
      <c r="B7" s="34" t="n">
        <v>0.71</v>
      </c>
      <c r="C7" s="35" t="n">
        <v>0.42</v>
      </c>
      <c r="D7" s="36" t="n">
        <v>50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9"/>
      <c r="Q7" s="37"/>
      <c r="R7" s="38"/>
      <c r="S7" s="39"/>
      <c r="T7" s="37"/>
      <c r="U7" s="38"/>
      <c r="V7" s="36" t="n">
        <v>3</v>
      </c>
      <c r="W7" s="37"/>
      <c r="X7" s="38"/>
      <c r="Y7" s="36" t="n">
        <v>4</v>
      </c>
      <c r="Z7" s="34" t="n">
        <v>0.43</v>
      </c>
      <c r="AA7" s="35" t="n">
        <v>1.37</v>
      </c>
      <c r="AB7" s="36" t="n">
        <v>18</v>
      </c>
      <c r="AC7" s="37"/>
      <c r="AD7" s="38"/>
      <c r="AE7" s="36" t="n">
        <v>16</v>
      </c>
      <c r="AF7" s="37"/>
      <c r="AG7" s="38"/>
      <c r="AH7" s="36" t="n">
        <v>9</v>
      </c>
      <c r="AI7" s="37"/>
      <c r="AJ7" s="38"/>
      <c r="AK7" s="41"/>
    </row>
    <row r="8" customFormat="false" ht="15" hidden="false" customHeight="false" outlineLevel="0" collapsed="false">
      <c r="A8" s="33" t="s">
        <v>66</v>
      </c>
      <c r="B8" s="34" t="n">
        <v>4.64</v>
      </c>
      <c r="C8" s="35" t="n">
        <v>11.34</v>
      </c>
      <c r="D8" s="36" t="n">
        <v>325</v>
      </c>
      <c r="E8" s="37"/>
      <c r="F8" s="38"/>
      <c r="G8" s="36" t="n">
        <v>1</v>
      </c>
      <c r="H8" s="37"/>
      <c r="I8" s="38"/>
      <c r="J8" s="36" t="n">
        <v>1</v>
      </c>
      <c r="K8" s="37"/>
      <c r="L8" s="38"/>
      <c r="M8" s="39"/>
      <c r="N8" s="37"/>
      <c r="O8" s="38"/>
      <c r="P8" s="36" t="n">
        <v>6</v>
      </c>
      <c r="Q8" s="37"/>
      <c r="R8" s="38"/>
      <c r="S8" s="36" t="n">
        <v>4</v>
      </c>
      <c r="T8" s="37"/>
      <c r="U8" s="38"/>
      <c r="V8" s="36" t="n">
        <v>14</v>
      </c>
      <c r="W8" s="37"/>
      <c r="X8" s="38"/>
      <c r="Y8" s="36" t="n">
        <v>39</v>
      </c>
      <c r="Z8" s="34" t="n">
        <v>4.58</v>
      </c>
      <c r="AA8" s="35" t="n">
        <v>2.78</v>
      </c>
      <c r="AB8" s="36" t="n">
        <v>96</v>
      </c>
      <c r="AC8" s="34" t="n">
        <v>3.65</v>
      </c>
      <c r="AD8" s="35" t="n">
        <v>1.9</v>
      </c>
      <c r="AE8" s="36" t="n">
        <v>80</v>
      </c>
      <c r="AF8" s="34" t="n">
        <v>1.84</v>
      </c>
      <c r="AG8" s="35" t="n">
        <v>0.38</v>
      </c>
      <c r="AH8" s="36" t="n">
        <v>75</v>
      </c>
      <c r="AI8" s="34" t="n">
        <v>8.59</v>
      </c>
      <c r="AJ8" s="35" t="n">
        <v>6.05</v>
      </c>
      <c r="AK8" s="40" t="n">
        <v>9</v>
      </c>
    </row>
    <row r="9" customFormat="false" ht="15" hidden="false" customHeight="false" outlineLevel="0" collapsed="false">
      <c r="A9" s="33" t="s">
        <v>67</v>
      </c>
      <c r="B9" s="34" t="n">
        <v>1.42</v>
      </c>
      <c r="C9" s="35" t="n">
        <v>4.74</v>
      </c>
      <c r="D9" s="36" t="n">
        <v>970</v>
      </c>
      <c r="E9" s="37"/>
      <c r="F9" s="38"/>
      <c r="G9" s="39"/>
      <c r="H9" s="37"/>
      <c r="I9" s="38"/>
      <c r="J9" s="36" t="n">
        <v>1</v>
      </c>
      <c r="K9" s="37"/>
      <c r="L9" s="38"/>
      <c r="M9" s="36" t="n">
        <v>1</v>
      </c>
      <c r="N9" s="37"/>
      <c r="O9" s="38"/>
      <c r="P9" s="36" t="n">
        <v>18</v>
      </c>
      <c r="Q9" s="37"/>
      <c r="R9" s="38"/>
      <c r="S9" s="36" t="n">
        <v>25</v>
      </c>
      <c r="T9" s="37"/>
      <c r="U9" s="38"/>
      <c r="V9" s="36" t="n">
        <v>97</v>
      </c>
      <c r="W9" s="37"/>
      <c r="X9" s="38"/>
      <c r="Y9" s="36" t="n">
        <v>123</v>
      </c>
      <c r="Z9" s="34" t="n">
        <v>1.02</v>
      </c>
      <c r="AA9" s="35" t="n">
        <v>0.01</v>
      </c>
      <c r="AB9" s="36" t="n">
        <v>236</v>
      </c>
      <c r="AC9" s="34" t="n">
        <v>0.53</v>
      </c>
      <c r="AD9" s="35" t="n">
        <v>6.65</v>
      </c>
      <c r="AE9" s="36" t="n">
        <v>197</v>
      </c>
      <c r="AF9" s="34" t="n">
        <v>1.3</v>
      </c>
      <c r="AG9" s="35" t="n">
        <v>0.35</v>
      </c>
      <c r="AH9" s="36" t="n">
        <v>265</v>
      </c>
      <c r="AI9" s="34" t="n">
        <v>1.11</v>
      </c>
      <c r="AJ9" s="35" t="n">
        <v>0.04</v>
      </c>
      <c r="AK9" s="40" t="n">
        <v>7</v>
      </c>
    </row>
    <row r="10" customFormat="false" ht="15" hidden="false" customHeight="false" outlineLevel="0" collapsed="false">
      <c r="A10" s="33" t="s">
        <v>68</v>
      </c>
      <c r="B10" s="34" t="n">
        <v>1.14</v>
      </c>
      <c r="C10" s="35" t="n">
        <v>3.31</v>
      </c>
      <c r="D10" s="36" t="n">
        <v>3702</v>
      </c>
      <c r="E10" s="34" t="n">
        <v>0.04</v>
      </c>
      <c r="F10" s="35" t="n">
        <v>11.32</v>
      </c>
      <c r="G10" s="36" t="n">
        <v>1</v>
      </c>
      <c r="H10" s="37"/>
      <c r="I10" s="38"/>
      <c r="J10" s="36" t="n">
        <v>1</v>
      </c>
      <c r="K10" s="37"/>
      <c r="L10" s="38"/>
      <c r="M10" s="36" t="n">
        <v>9</v>
      </c>
      <c r="N10" s="37"/>
      <c r="O10" s="38"/>
      <c r="P10" s="36" t="n">
        <v>57</v>
      </c>
      <c r="Q10" s="37"/>
      <c r="R10" s="38"/>
      <c r="S10" s="36" t="n">
        <v>90</v>
      </c>
      <c r="T10" s="37"/>
      <c r="U10" s="38"/>
      <c r="V10" s="36" t="n">
        <v>489</v>
      </c>
      <c r="W10" s="37"/>
      <c r="X10" s="38"/>
      <c r="Y10" s="36" t="n">
        <v>602</v>
      </c>
      <c r="Z10" s="34" t="n">
        <v>0.56</v>
      </c>
      <c r="AA10" s="35" t="n">
        <v>31.45</v>
      </c>
      <c r="AB10" s="36" t="n">
        <v>1136</v>
      </c>
      <c r="AC10" s="34" t="n">
        <v>0.84</v>
      </c>
      <c r="AD10" s="35" t="n">
        <v>1.2</v>
      </c>
      <c r="AE10" s="36" t="n">
        <v>737</v>
      </c>
      <c r="AF10" s="34" t="n">
        <v>0.59</v>
      </c>
      <c r="AG10" s="35" t="n">
        <v>6.4</v>
      </c>
      <c r="AH10" s="36" t="n">
        <v>553</v>
      </c>
      <c r="AI10" s="34" t="n">
        <v>1.03</v>
      </c>
      <c r="AJ10" s="35" t="n">
        <v>0.01</v>
      </c>
      <c r="AK10" s="40" t="n">
        <v>27</v>
      </c>
    </row>
    <row r="11" customFormat="false" ht="15" hidden="false" customHeight="false" outlineLevel="0" collapsed="false">
      <c r="A11" s="33" t="s">
        <v>69</v>
      </c>
      <c r="B11" s="34" t="n">
        <v>0.5</v>
      </c>
      <c r="C11" s="35" t="n">
        <v>76.69</v>
      </c>
      <c r="D11" s="36" t="n">
        <v>1504</v>
      </c>
      <c r="E11" s="37"/>
      <c r="F11" s="38"/>
      <c r="G11" s="39"/>
      <c r="H11" s="37"/>
      <c r="I11" s="38"/>
      <c r="J11" s="39"/>
      <c r="K11" s="37"/>
      <c r="L11" s="38"/>
      <c r="M11" s="36" t="n">
        <v>8</v>
      </c>
      <c r="N11" s="37"/>
      <c r="O11" s="38"/>
      <c r="P11" s="36" t="n">
        <v>25</v>
      </c>
      <c r="Q11" s="37"/>
      <c r="R11" s="38"/>
      <c r="S11" s="36" t="n">
        <v>45</v>
      </c>
      <c r="T11" s="37"/>
      <c r="U11" s="38"/>
      <c r="V11" s="36" t="n">
        <v>296</v>
      </c>
      <c r="W11" s="37"/>
      <c r="X11" s="38"/>
      <c r="Y11" s="36" t="n">
        <v>262</v>
      </c>
      <c r="Z11" s="34" t="n">
        <v>0.7</v>
      </c>
      <c r="AA11" s="35" t="n">
        <v>3.65</v>
      </c>
      <c r="AB11" s="36" t="n">
        <v>424</v>
      </c>
      <c r="AC11" s="34" t="n">
        <v>0.65</v>
      </c>
      <c r="AD11" s="35" t="n">
        <v>3.31</v>
      </c>
      <c r="AE11" s="36" t="n">
        <v>255</v>
      </c>
      <c r="AF11" s="34" t="n">
        <v>0.51</v>
      </c>
      <c r="AG11" s="35" t="n">
        <v>3.56</v>
      </c>
      <c r="AH11" s="36" t="n">
        <v>167</v>
      </c>
      <c r="AI11" s="34" t="n">
        <v>0.18</v>
      </c>
      <c r="AJ11" s="35" t="n">
        <v>70.06</v>
      </c>
      <c r="AK11" s="40" t="n">
        <v>22</v>
      </c>
    </row>
    <row r="12" customFormat="false" ht="15" hidden="false" customHeight="false" outlineLevel="0" collapsed="false">
      <c r="A12" s="33" t="s">
        <v>70</v>
      </c>
      <c r="B12" s="34" t="n">
        <v>1.8</v>
      </c>
      <c r="C12" s="35" t="n">
        <v>13.19</v>
      </c>
      <c r="D12" s="36" t="n">
        <v>1195</v>
      </c>
      <c r="E12" s="37"/>
      <c r="F12" s="38"/>
      <c r="G12" s="39"/>
      <c r="H12" s="37"/>
      <c r="I12" s="38"/>
      <c r="J12" s="39"/>
      <c r="K12" s="37"/>
      <c r="L12" s="38"/>
      <c r="M12" s="36" t="n">
        <v>1</v>
      </c>
      <c r="N12" s="37"/>
      <c r="O12" s="38"/>
      <c r="P12" s="36" t="n">
        <v>12</v>
      </c>
      <c r="Q12" s="37"/>
      <c r="R12" s="38"/>
      <c r="S12" s="36" t="n">
        <v>14</v>
      </c>
      <c r="T12" s="37"/>
      <c r="U12" s="38"/>
      <c r="V12" s="36" t="n">
        <v>75</v>
      </c>
      <c r="W12" s="37"/>
      <c r="X12" s="38"/>
      <c r="Y12" s="36" t="n">
        <v>98</v>
      </c>
      <c r="Z12" s="34" t="n">
        <v>2.21</v>
      </c>
      <c r="AA12" s="35" t="n">
        <v>4.58</v>
      </c>
      <c r="AB12" s="36" t="n">
        <v>324</v>
      </c>
      <c r="AC12" s="34" t="n">
        <v>1.16</v>
      </c>
      <c r="AD12" s="35" t="n">
        <v>0.28</v>
      </c>
      <c r="AE12" s="36" t="n">
        <v>331</v>
      </c>
      <c r="AF12" s="34" t="n">
        <v>0.85</v>
      </c>
      <c r="AG12" s="35" t="n">
        <v>0.24</v>
      </c>
      <c r="AH12" s="36" t="n">
        <v>311</v>
      </c>
      <c r="AI12" s="34" t="n">
        <v>3.08</v>
      </c>
      <c r="AJ12" s="35" t="n">
        <v>9.69</v>
      </c>
      <c r="AK12" s="40" t="n">
        <v>29</v>
      </c>
    </row>
    <row r="13" customFormat="false" ht="15" hidden="false" customHeight="false" outlineLevel="0" collapsed="false">
      <c r="A13" s="33" t="s">
        <v>71</v>
      </c>
      <c r="B13" s="34" t="n">
        <v>4.65</v>
      </c>
      <c r="C13" s="35" t="n">
        <v>72.18</v>
      </c>
      <c r="D13" s="36" t="n">
        <v>2034</v>
      </c>
      <c r="E13" s="37"/>
      <c r="F13" s="38"/>
      <c r="G13" s="39"/>
      <c r="H13" s="37"/>
      <c r="I13" s="38"/>
      <c r="J13" s="39"/>
      <c r="K13" s="37"/>
      <c r="L13" s="38"/>
      <c r="M13" s="36" t="n">
        <v>5</v>
      </c>
      <c r="N13" s="37"/>
      <c r="O13" s="38"/>
      <c r="P13" s="36" t="n">
        <v>18</v>
      </c>
      <c r="Q13" s="37"/>
      <c r="R13" s="38"/>
      <c r="S13" s="36" t="n">
        <v>32</v>
      </c>
      <c r="T13" s="37"/>
      <c r="U13" s="38"/>
      <c r="V13" s="36" t="n">
        <v>129</v>
      </c>
      <c r="W13" s="37"/>
      <c r="X13" s="38"/>
      <c r="Y13" s="36" t="n">
        <v>132</v>
      </c>
      <c r="Z13" s="34" t="n">
        <v>3.48</v>
      </c>
      <c r="AA13" s="35" t="n">
        <v>12.47</v>
      </c>
      <c r="AB13" s="36" t="n">
        <v>511</v>
      </c>
      <c r="AC13" s="34" t="n">
        <v>2.47</v>
      </c>
      <c r="AD13" s="35" t="n">
        <v>8.82</v>
      </c>
      <c r="AE13" s="36" t="n">
        <v>542</v>
      </c>
      <c r="AF13" s="34" t="n">
        <v>3.12</v>
      </c>
      <c r="AG13" s="35" t="n">
        <v>7.3</v>
      </c>
      <c r="AH13" s="36" t="n">
        <v>635</v>
      </c>
      <c r="AI13" s="34" t="n">
        <v>9.55</v>
      </c>
      <c r="AJ13" s="35" t="n">
        <v>20.99</v>
      </c>
      <c r="AK13" s="40" t="n">
        <v>30</v>
      </c>
    </row>
    <row r="14" customFormat="false" ht="15" hidden="false" customHeight="false" outlineLevel="0" collapsed="false">
      <c r="A14" s="33" t="s">
        <v>72</v>
      </c>
      <c r="B14" s="34" t="n">
        <v>0.91</v>
      </c>
      <c r="C14" s="35" t="n">
        <v>0.01</v>
      </c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4" t="n">
        <v>0.36</v>
      </c>
      <c r="AD14" s="35" t="n">
        <v>0.98</v>
      </c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2.57</v>
      </c>
      <c r="C15" s="35" t="n">
        <v>5.66</v>
      </c>
      <c r="D15" s="36" t="n">
        <v>270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2</v>
      </c>
      <c r="W15" s="37"/>
      <c r="X15" s="38"/>
      <c r="Y15" s="39"/>
      <c r="Z15" s="37"/>
      <c r="AA15" s="38"/>
      <c r="AB15" s="36" t="n">
        <v>16</v>
      </c>
      <c r="AC15" s="34" t="n">
        <v>1.87</v>
      </c>
      <c r="AD15" s="35" t="n">
        <v>0.4</v>
      </c>
      <c r="AE15" s="36" t="n">
        <v>41</v>
      </c>
      <c r="AF15" s="34" t="n">
        <v>2.5</v>
      </c>
      <c r="AG15" s="35" t="n">
        <v>1.8</v>
      </c>
      <c r="AH15" s="36" t="n">
        <v>204</v>
      </c>
      <c r="AI15" s="34" t="n">
        <v>1.91</v>
      </c>
      <c r="AJ15" s="35" t="n">
        <v>0.87</v>
      </c>
      <c r="AK15" s="40" t="n">
        <v>6</v>
      </c>
    </row>
    <row r="16" customFormat="false" ht="15" hidden="false" customHeight="false" outlineLevel="0" collapsed="false">
      <c r="A16" s="33" t="s">
        <v>74</v>
      </c>
      <c r="B16" s="34" t="n">
        <v>5.8</v>
      </c>
      <c r="C16" s="35" t="n">
        <v>27.71</v>
      </c>
      <c r="D16" s="36" t="n">
        <v>710</v>
      </c>
      <c r="E16" s="37"/>
      <c r="F16" s="38"/>
      <c r="G16" s="39"/>
      <c r="H16" s="37"/>
      <c r="I16" s="38"/>
      <c r="J16" s="36" t="n">
        <v>3</v>
      </c>
      <c r="K16" s="37"/>
      <c r="L16" s="38"/>
      <c r="M16" s="36" t="n">
        <v>20</v>
      </c>
      <c r="N16" s="37"/>
      <c r="O16" s="38"/>
      <c r="P16" s="36" t="n">
        <v>24</v>
      </c>
      <c r="Q16" s="37"/>
      <c r="R16" s="38"/>
      <c r="S16" s="36" t="n">
        <v>28</v>
      </c>
      <c r="T16" s="34" t="n">
        <v>0.03</v>
      </c>
      <c r="U16" s="35" t="n">
        <v>28.4</v>
      </c>
      <c r="V16" s="36" t="n">
        <v>84</v>
      </c>
      <c r="W16" s="37"/>
      <c r="X16" s="38"/>
      <c r="Y16" s="36" t="n">
        <v>68</v>
      </c>
      <c r="Z16" s="34" t="n">
        <v>3.69</v>
      </c>
      <c r="AA16" s="35" t="n">
        <v>3.9</v>
      </c>
      <c r="AB16" s="36" t="n">
        <v>155</v>
      </c>
      <c r="AC16" s="34" t="n">
        <v>3.81</v>
      </c>
      <c r="AD16" s="35" t="n">
        <v>4.12</v>
      </c>
      <c r="AE16" s="36" t="n">
        <v>167</v>
      </c>
      <c r="AF16" s="34" t="n">
        <v>3.83</v>
      </c>
      <c r="AG16" s="35" t="n">
        <v>2.09</v>
      </c>
      <c r="AH16" s="36" t="n">
        <v>156</v>
      </c>
      <c r="AI16" s="34" t="n">
        <v>4.77</v>
      </c>
      <c r="AJ16" s="35" t="n">
        <v>2.49</v>
      </c>
      <c r="AK16" s="40" t="n">
        <v>5</v>
      </c>
    </row>
    <row r="17" customFormat="false" ht="15" hidden="false" customHeight="false" outlineLevel="0" collapsed="false">
      <c r="A17" s="33" t="s">
        <v>75</v>
      </c>
      <c r="B17" s="34" t="n">
        <v>4.21</v>
      </c>
      <c r="C17" s="35" t="n">
        <v>645.34</v>
      </c>
      <c r="D17" s="36" t="n">
        <v>16574</v>
      </c>
      <c r="E17" s="34" t="n">
        <v>0.21</v>
      </c>
      <c r="F17" s="35" t="n">
        <v>2.73</v>
      </c>
      <c r="G17" s="36" t="n">
        <v>5</v>
      </c>
      <c r="H17" s="37"/>
      <c r="I17" s="38"/>
      <c r="J17" s="36" t="n">
        <v>1</v>
      </c>
      <c r="K17" s="37"/>
      <c r="L17" s="38"/>
      <c r="M17" s="36" t="n">
        <v>17</v>
      </c>
      <c r="N17" s="37"/>
      <c r="O17" s="38"/>
      <c r="P17" s="36" t="n">
        <v>251</v>
      </c>
      <c r="Q17" s="37"/>
      <c r="R17" s="38"/>
      <c r="S17" s="36" t="n">
        <v>383</v>
      </c>
      <c r="T17" s="37"/>
      <c r="U17" s="38"/>
      <c r="V17" s="36" t="n">
        <v>1344</v>
      </c>
      <c r="W17" s="34" t="n">
        <v>2.41</v>
      </c>
      <c r="X17" s="35" t="n">
        <v>0.98</v>
      </c>
      <c r="Y17" s="36" t="n">
        <v>1492</v>
      </c>
      <c r="Z17" s="34" t="n">
        <v>2.64</v>
      </c>
      <c r="AA17" s="35" t="n">
        <v>87.01</v>
      </c>
      <c r="AB17" s="36" t="n">
        <v>3994</v>
      </c>
      <c r="AC17" s="34" t="n">
        <v>2.78</v>
      </c>
      <c r="AD17" s="35" t="n">
        <v>88.98</v>
      </c>
      <c r="AE17" s="36" t="n">
        <v>3963</v>
      </c>
      <c r="AF17" s="34" t="n">
        <v>2.8</v>
      </c>
      <c r="AG17" s="35" t="n">
        <v>60.84</v>
      </c>
      <c r="AH17" s="36" t="n">
        <v>5011</v>
      </c>
      <c r="AI17" s="34" t="n">
        <v>2.57</v>
      </c>
      <c r="AJ17" s="35" t="n">
        <v>30.12</v>
      </c>
      <c r="AK17" s="40" t="n">
        <v>113</v>
      </c>
    </row>
    <row r="18" customFormat="false" ht="15" hidden="false" customHeight="false" outlineLevel="0" collapsed="false">
      <c r="A18" s="33" t="s">
        <v>76</v>
      </c>
      <c r="B18" s="34" t="n">
        <v>1.02</v>
      </c>
      <c r="C18" s="35" t="n">
        <v>0.02</v>
      </c>
      <c r="D18" s="36" t="n">
        <v>769</v>
      </c>
      <c r="E18" s="37"/>
      <c r="F18" s="38"/>
      <c r="G18" s="39"/>
      <c r="H18" s="37"/>
      <c r="I18" s="38"/>
      <c r="J18" s="39"/>
      <c r="K18" s="37"/>
      <c r="L18" s="38"/>
      <c r="M18" s="36" t="n">
        <v>2</v>
      </c>
      <c r="N18" s="37"/>
      <c r="O18" s="38"/>
      <c r="P18" s="36" t="n">
        <v>12</v>
      </c>
      <c r="Q18" s="37"/>
      <c r="R18" s="38"/>
      <c r="S18" s="36" t="n">
        <v>21</v>
      </c>
      <c r="T18" s="37"/>
      <c r="U18" s="38"/>
      <c r="V18" s="36" t="n">
        <v>78</v>
      </c>
      <c r="W18" s="37"/>
      <c r="X18" s="38"/>
      <c r="Y18" s="36" t="n">
        <v>68</v>
      </c>
      <c r="Z18" s="34" t="n">
        <v>0.53</v>
      </c>
      <c r="AA18" s="35" t="n">
        <v>5.87</v>
      </c>
      <c r="AB18" s="36" t="n">
        <v>166</v>
      </c>
      <c r="AC18" s="34" t="n">
        <v>0.48</v>
      </c>
      <c r="AD18" s="35" t="n">
        <v>8.5</v>
      </c>
      <c r="AE18" s="36" t="n">
        <v>167</v>
      </c>
      <c r="AF18" s="34" t="n">
        <v>0.61</v>
      </c>
      <c r="AG18" s="35" t="n">
        <v>2.4</v>
      </c>
      <c r="AH18" s="36" t="n">
        <v>249</v>
      </c>
      <c r="AI18" s="34" t="n">
        <v>2.86</v>
      </c>
      <c r="AJ18" s="35" t="n">
        <v>1.82</v>
      </c>
      <c r="AK18" s="40" t="n">
        <v>6</v>
      </c>
    </row>
    <row r="19" customFormat="false" ht="15" hidden="false" customHeight="false" outlineLevel="0" collapsed="false">
      <c r="A19" s="33" t="s">
        <v>77</v>
      </c>
      <c r="B19" s="34" t="n">
        <v>2.62</v>
      </c>
      <c r="C19" s="35" t="n">
        <v>57.2</v>
      </c>
      <c r="D19" s="36" t="n">
        <v>2610</v>
      </c>
      <c r="E19" s="37"/>
      <c r="F19" s="38"/>
      <c r="G19" s="39"/>
      <c r="H19" s="37"/>
      <c r="I19" s="38"/>
      <c r="J19" s="39"/>
      <c r="K19" s="37"/>
      <c r="L19" s="38"/>
      <c r="M19" s="36" t="n">
        <v>5</v>
      </c>
      <c r="N19" s="37"/>
      <c r="O19" s="38"/>
      <c r="P19" s="36" t="n">
        <v>27</v>
      </c>
      <c r="Q19" s="37"/>
      <c r="R19" s="38"/>
      <c r="S19" s="36" t="n">
        <v>51</v>
      </c>
      <c r="T19" s="37"/>
      <c r="U19" s="38"/>
      <c r="V19" s="36" t="n">
        <v>359</v>
      </c>
      <c r="W19" s="37"/>
      <c r="X19" s="38"/>
      <c r="Y19" s="36" t="n">
        <v>264</v>
      </c>
      <c r="Z19" s="34" t="n">
        <v>2.16</v>
      </c>
      <c r="AA19" s="35" t="n">
        <v>8.16</v>
      </c>
      <c r="AB19" s="36" t="n">
        <v>590</v>
      </c>
      <c r="AC19" s="34" t="n">
        <v>1.46</v>
      </c>
      <c r="AD19" s="35" t="n">
        <v>2.29</v>
      </c>
      <c r="AE19" s="36" t="n">
        <v>512</v>
      </c>
      <c r="AF19" s="34" t="n">
        <v>1.13</v>
      </c>
      <c r="AG19" s="35" t="n">
        <v>0.23</v>
      </c>
      <c r="AH19" s="36" t="n">
        <v>735</v>
      </c>
      <c r="AI19" s="34" t="n">
        <v>5.33</v>
      </c>
      <c r="AJ19" s="35" t="n">
        <v>36.29</v>
      </c>
      <c r="AK19" s="40" t="n">
        <v>67</v>
      </c>
    </row>
    <row r="20" customFormat="false" ht="15" hidden="false" customHeight="false" outlineLevel="0" collapsed="false">
      <c r="A20" s="33" t="s">
        <v>78</v>
      </c>
      <c r="B20" s="34" t="n">
        <v>0.27</v>
      </c>
      <c r="C20" s="35" t="n">
        <v>373.37</v>
      </c>
      <c r="D20" s="36" t="n">
        <v>1035</v>
      </c>
      <c r="E20" s="37"/>
      <c r="F20" s="38"/>
      <c r="G20" s="36" t="n">
        <v>1</v>
      </c>
      <c r="H20" s="37"/>
      <c r="I20" s="38"/>
      <c r="J20" s="39"/>
      <c r="K20" s="37"/>
      <c r="L20" s="38"/>
      <c r="M20" s="36" t="n">
        <v>2</v>
      </c>
      <c r="N20" s="37"/>
      <c r="O20" s="38"/>
      <c r="P20" s="36" t="n">
        <v>11</v>
      </c>
      <c r="Q20" s="37"/>
      <c r="R20" s="38"/>
      <c r="S20" s="36" t="n">
        <v>18</v>
      </c>
      <c r="T20" s="37"/>
      <c r="U20" s="38"/>
      <c r="V20" s="36" t="n">
        <v>146</v>
      </c>
      <c r="W20" s="37"/>
      <c r="X20" s="38"/>
      <c r="Y20" s="36" t="n">
        <v>181</v>
      </c>
      <c r="Z20" s="34" t="n">
        <v>0.53</v>
      </c>
      <c r="AA20" s="35" t="n">
        <v>13.57</v>
      </c>
      <c r="AB20" s="36" t="n">
        <v>375</v>
      </c>
      <c r="AC20" s="34" t="n">
        <v>0.27</v>
      </c>
      <c r="AD20" s="35" t="n">
        <v>53.13</v>
      </c>
      <c r="AE20" s="36" t="n">
        <v>183</v>
      </c>
      <c r="AF20" s="34" t="n">
        <v>0.24</v>
      </c>
      <c r="AG20" s="35" t="n">
        <v>24.65</v>
      </c>
      <c r="AH20" s="36" t="n">
        <v>106</v>
      </c>
      <c r="AI20" s="34" t="n">
        <v>0.08</v>
      </c>
      <c r="AJ20" s="35" t="n">
        <v>123.16</v>
      </c>
      <c r="AK20" s="40" t="n">
        <v>12</v>
      </c>
    </row>
    <row r="21" customFormat="false" ht="15" hidden="false" customHeight="false" outlineLevel="0" collapsed="false">
      <c r="A21" s="33" t="s">
        <v>79</v>
      </c>
      <c r="B21" s="34" t="n">
        <v>7.59</v>
      </c>
      <c r="C21" s="35" t="n">
        <v>28.58</v>
      </c>
      <c r="D21" s="36" t="n">
        <v>664</v>
      </c>
      <c r="E21" s="37"/>
      <c r="F21" s="38"/>
      <c r="G21" s="36" t="n">
        <v>1</v>
      </c>
      <c r="H21" s="37"/>
      <c r="I21" s="38"/>
      <c r="J21" s="39"/>
      <c r="K21" s="37"/>
      <c r="L21" s="38"/>
      <c r="M21" s="36" t="n">
        <v>2</v>
      </c>
      <c r="N21" s="37"/>
      <c r="O21" s="38"/>
      <c r="P21" s="36" t="n">
        <v>23</v>
      </c>
      <c r="Q21" s="37"/>
      <c r="R21" s="38"/>
      <c r="S21" s="36" t="n">
        <v>42</v>
      </c>
      <c r="T21" s="37"/>
      <c r="U21" s="38"/>
      <c r="V21" s="36" t="n">
        <v>253</v>
      </c>
      <c r="W21" s="34" t="n">
        <v>0.36</v>
      </c>
      <c r="X21" s="35" t="n">
        <v>1.16</v>
      </c>
      <c r="Y21" s="36" t="n">
        <v>223</v>
      </c>
      <c r="Z21" s="34" t="n">
        <v>0.97</v>
      </c>
      <c r="AA21" s="35" t="n">
        <v>0</v>
      </c>
      <c r="AB21" s="36" t="n">
        <v>81</v>
      </c>
      <c r="AC21" s="37"/>
      <c r="AD21" s="38"/>
      <c r="AE21" s="36" t="n">
        <v>26</v>
      </c>
      <c r="AF21" s="37"/>
      <c r="AG21" s="38"/>
      <c r="AH21" s="36" t="n">
        <v>9</v>
      </c>
      <c r="AI21" s="37"/>
      <c r="AJ21" s="38"/>
      <c r="AK21" s="40" t="n">
        <v>4</v>
      </c>
    </row>
    <row r="22" customFormat="false" ht="15" hidden="false" customHeight="false" outlineLevel="0" collapsed="false">
      <c r="A22" s="33" t="s">
        <v>80</v>
      </c>
      <c r="B22" s="34" t="n">
        <v>7.03</v>
      </c>
      <c r="C22" s="35" t="n">
        <v>10.29</v>
      </c>
      <c r="D22" s="36" t="n">
        <v>246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7"/>
      <c r="U22" s="38"/>
      <c r="V22" s="36" t="n">
        <v>9</v>
      </c>
      <c r="W22" s="37"/>
      <c r="X22" s="38"/>
      <c r="Y22" s="36" t="n">
        <v>11</v>
      </c>
      <c r="Z22" s="34" t="n">
        <v>1.5</v>
      </c>
      <c r="AA22" s="35" t="n">
        <v>0.33</v>
      </c>
      <c r="AB22" s="36" t="n">
        <v>63</v>
      </c>
      <c r="AC22" s="37"/>
      <c r="AD22" s="38"/>
      <c r="AE22" s="36" t="n">
        <v>72</v>
      </c>
      <c r="AF22" s="37"/>
      <c r="AG22" s="38"/>
      <c r="AH22" s="36" t="n">
        <v>83</v>
      </c>
      <c r="AI22" s="37"/>
      <c r="AJ22" s="38"/>
      <c r="AK22" s="40" t="n">
        <v>2</v>
      </c>
    </row>
    <row r="23" customFormat="false" ht="15" hidden="false" customHeight="false" outlineLevel="0" collapsed="false">
      <c r="A23" s="33" t="s">
        <v>81</v>
      </c>
      <c r="B23" s="34" t="n">
        <v>1.01</v>
      </c>
      <c r="C23" s="35" t="n">
        <v>0.02</v>
      </c>
      <c r="D23" s="36" t="n">
        <v>2587</v>
      </c>
      <c r="E23" s="37"/>
      <c r="F23" s="38"/>
      <c r="G23" s="39"/>
      <c r="H23" s="37"/>
      <c r="I23" s="38"/>
      <c r="J23" s="39"/>
      <c r="K23" s="37"/>
      <c r="L23" s="38"/>
      <c r="M23" s="36" t="n">
        <v>10</v>
      </c>
      <c r="N23" s="37"/>
      <c r="O23" s="38"/>
      <c r="P23" s="36" t="n">
        <v>93</v>
      </c>
      <c r="Q23" s="37"/>
      <c r="R23" s="38"/>
      <c r="S23" s="36" t="n">
        <v>112</v>
      </c>
      <c r="T23" s="37"/>
      <c r="U23" s="38"/>
      <c r="V23" s="36" t="n">
        <v>386</v>
      </c>
      <c r="W23" s="34" t="n">
        <v>0.54</v>
      </c>
      <c r="X23" s="35" t="n">
        <v>0.41</v>
      </c>
      <c r="Y23" s="36" t="n">
        <v>335</v>
      </c>
      <c r="Z23" s="34" t="n">
        <v>0.57</v>
      </c>
      <c r="AA23" s="35" t="n">
        <v>18.76</v>
      </c>
      <c r="AB23" s="36" t="n">
        <v>700</v>
      </c>
      <c r="AC23" s="34" t="n">
        <v>0.56</v>
      </c>
      <c r="AD23" s="35" t="n">
        <v>13.85</v>
      </c>
      <c r="AE23" s="36" t="n">
        <v>531</v>
      </c>
      <c r="AF23" s="34" t="n">
        <v>0.49</v>
      </c>
      <c r="AG23" s="35" t="n">
        <v>10.42</v>
      </c>
      <c r="AH23" s="36" t="n">
        <v>397</v>
      </c>
      <c r="AI23" s="34" t="n">
        <v>0.95</v>
      </c>
      <c r="AJ23" s="35" t="n">
        <v>0.02</v>
      </c>
      <c r="AK23" s="40" t="n">
        <v>23</v>
      </c>
    </row>
    <row r="24" customFormat="false" ht="15" hidden="false" customHeight="false" outlineLevel="0" collapsed="false">
      <c r="A24" s="33" t="s">
        <v>82</v>
      </c>
      <c r="B24" s="34" t="n">
        <v>0.77</v>
      </c>
      <c r="C24" s="35" t="n">
        <v>9.71</v>
      </c>
      <c r="D24" s="36" t="n">
        <v>2099</v>
      </c>
      <c r="E24" s="37"/>
      <c r="F24" s="38"/>
      <c r="G24" s="39"/>
      <c r="H24" s="37"/>
      <c r="I24" s="38"/>
      <c r="J24" s="39"/>
      <c r="K24" s="37"/>
      <c r="L24" s="38"/>
      <c r="M24" s="36" t="n">
        <v>1</v>
      </c>
      <c r="N24" s="37"/>
      <c r="O24" s="38"/>
      <c r="P24" s="36" t="n">
        <v>40</v>
      </c>
      <c r="Q24" s="37"/>
      <c r="R24" s="38"/>
      <c r="S24" s="36" t="n">
        <v>83</v>
      </c>
      <c r="T24" s="37"/>
      <c r="U24" s="38"/>
      <c r="V24" s="36" t="n">
        <v>565</v>
      </c>
      <c r="W24" s="34" t="n">
        <v>0.78</v>
      </c>
      <c r="X24" s="35" t="n">
        <v>0.07</v>
      </c>
      <c r="Y24" s="36" t="n">
        <v>484</v>
      </c>
      <c r="Z24" s="34" t="n">
        <v>0.46</v>
      </c>
      <c r="AA24" s="35" t="n">
        <v>36.13</v>
      </c>
      <c r="AB24" s="36" t="n">
        <v>588</v>
      </c>
      <c r="AC24" s="34" t="n">
        <v>0.24</v>
      </c>
      <c r="AD24" s="35" t="n">
        <v>95.01</v>
      </c>
      <c r="AE24" s="36" t="n">
        <v>232</v>
      </c>
      <c r="AF24" s="34" t="n">
        <v>0.1</v>
      </c>
      <c r="AG24" s="35" t="n">
        <v>126.46</v>
      </c>
      <c r="AH24" s="36" t="n">
        <v>84</v>
      </c>
      <c r="AI24" s="34" t="n">
        <v>0.75</v>
      </c>
      <c r="AJ24" s="35" t="n">
        <v>1.03</v>
      </c>
      <c r="AK24" s="40" t="n">
        <v>22</v>
      </c>
    </row>
    <row r="25" customFormat="false" ht="15" hidden="false" customHeight="false" outlineLevel="0" collapsed="false">
      <c r="A25" s="33" t="s">
        <v>83</v>
      </c>
      <c r="B25" s="34" t="n">
        <v>0.51</v>
      </c>
      <c r="C25" s="35" t="n">
        <v>14.89</v>
      </c>
      <c r="D25" s="36" t="n">
        <v>324</v>
      </c>
      <c r="E25" s="37"/>
      <c r="F25" s="38"/>
      <c r="G25" s="39"/>
      <c r="H25" s="37"/>
      <c r="I25" s="38"/>
      <c r="J25" s="39"/>
      <c r="K25" s="37"/>
      <c r="L25" s="38"/>
      <c r="M25" s="36" t="n">
        <v>1</v>
      </c>
      <c r="N25" s="37"/>
      <c r="O25" s="38"/>
      <c r="P25" s="36" t="n">
        <v>4</v>
      </c>
      <c r="Q25" s="37"/>
      <c r="R25" s="38"/>
      <c r="S25" s="36" t="n">
        <v>6</v>
      </c>
      <c r="T25" s="37"/>
      <c r="U25" s="38"/>
      <c r="V25" s="36" t="n">
        <v>47</v>
      </c>
      <c r="W25" s="37"/>
      <c r="X25" s="38"/>
      <c r="Y25" s="36" t="n">
        <v>37</v>
      </c>
      <c r="Z25" s="34" t="n">
        <v>0.43</v>
      </c>
      <c r="AA25" s="35" t="n">
        <v>6.69</v>
      </c>
      <c r="AB25" s="36" t="n">
        <v>91</v>
      </c>
      <c r="AC25" s="34" t="n">
        <v>0.29</v>
      </c>
      <c r="AD25" s="35" t="n">
        <v>15.32</v>
      </c>
      <c r="AE25" s="36" t="n">
        <v>63</v>
      </c>
      <c r="AF25" s="34" t="n">
        <v>0.26</v>
      </c>
      <c r="AG25" s="35" t="n">
        <v>9.63</v>
      </c>
      <c r="AH25" s="36" t="n">
        <v>53</v>
      </c>
      <c r="AI25" s="34" t="n">
        <v>1.91</v>
      </c>
      <c r="AJ25" s="35" t="n">
        <v>3.2</v>
      </c>
      <c r="AK25" s="40" t="n">
        <v>22</v>
      </c>
    </row>
    <row r="26" customFormat="false" ht="15" hidden="false" customHeight="false" outlineLevel="0" collapsed="false">
      <c r="A26" s="33" t="s">
        <v>84</v>
      </c>
      <c r="B26" s="34" t="n">
        <v>4.29</v>
      </c>
      <c r="C26" s="35" t="n">
        <v>2.49</v>
      </c>
      <c r="D26" s="36" t="n">
        <v>75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6" t="n">
        <v>2</v>
      </c>
      <c r="T26" s="37"/>
      <c r="U26" s="38"/>
      <c r="V26" s="36" t="n">
        <v>2</v>
      </c>
      <c r="W26" s="37"/>
      <c r="X26" s="38"/>
      <c r="Y26" s="36" t="n">
        <v>2</v>
      </c>
      <c r="Z26" s="37"/>
      <c r="AA26" s="38"/>
      <c r="AB26" s="36" t="n">
        <v>8</v>
      </c>
      <c r="AC26" s="34" t="n">
        <v>0.68</v>
      </c>
      <c r="AD26" s="35" t="n">
        <v>0.14</v>
      </c>
      <c r="AE26" s="36" t="n">
        <v>15</v>
      </c>
      <c r="AF26" s="37"/>
      <c r="AG26" s="38"/>
      <c r="AH26" s="36" t="n">
        <v>44</v>
      </c>
      <c r="AI26" s="37"/>
      <c r="AJ26" s="38"/>
      <c r="AK26" s="40" t="n">
        <v>2</v>
      </c>
    </row>
    <row r="27" customFormat="false" ht="15" hidden="false" customHeight="false" outlineLevel="0" collapsed="false">
      <c r="A27" s="33" t="s">
        <v>85</v>
      </c>
      <c r="B27" s="34" t="n">
        <v>8.8</v>
      </c>
      <c r="C27" s="35" t="n">
        <v>6.88</v>
      </c>
      <c r="D27" s="36" t="n">
        <v>154</v>
      </c>
      <c r="E27" s="37"/>
      <c r="F27" s="38"/>
      <c r="G27" s="39"/>
      <c r="H27" s="37"/>
      <c r="I27" s="38"/>
      <c r="J27" s="39"/>
      <c r="K27" s="37"/>
      <c r="L27" s="38"/>
      <c r="M27" s="36" t="n">
        <v>1</v>
      </c>
      <c r="N27" s="37"/>
      <c r="O27" s="38"/>
      <c r="P27" s="36" t="n">
        <v>11</v>
      </c>
      <c r="Q27" s="37"/>
      <c r="R27" s="38"/>
      <c r="S27" s="36" t="n">
        <v>26</v>
      </c>
      <c r="T27" s="37"/>
      <c r="U27" s="38"/>
      <c r="V27" s="36" t="n">
        <v>60</v>
      </c>
      <c r="W27" s="37"/>
      <c r="X27" s="38"/>
      <c r="Y27" s="36" t="n">
        <v>30</v>
      </c>
      <c r="Z27" s="34" t="n">
        <v>1.14</v>
      </c>
      <c r="AA27" s="35" t="n">
        <v>0.02</v>
      </c>
      <c r="AB27" s="36" t="n">
        <v>24</v>
      </c>
      <c r="AC27" s="37"/>
      <c r="AD27" s="38"/>
      <c r="AE27" s="39"/>
      <c r="AF27" s="37"/>
      <c r="AG27" s="38"/>
      <c r="AH27" s="39"/>
      <c r="AI27" s="37"/>
      <c r="AJ27" s="38"/>
      <c r="AK27" s="40" t="n">
        <v>2</v>
      </c>
    </row>
    <row r="28" customFormat="false" ht="15" hidden="false" customHeight="false" outlineLevel="0" collapsed="false">
      <c r="A28" s="33" t="s">
        <v>86</v>
      </c>
      <c r="B28" s="34" t="n">
        <v>2.92</v>
      </c>
      <c r="C28" s="35" t="n">
        <v>46.77</v>
      </c>
      <c r="D28" s="36" t="n">
        <v>1892</v>
      </c>
      <c r="E28" s="37"/>
      <c r="F28" s="38"/>
      <c r="G28" s="36" t="n">
        <v>1</v>
      </c>
      <c r="H28" s="37"/>
      <c r="I28" s="38"/>
      <c r="J28" s="39"/>
      <c r="K28" s="37"/>
      <c r="L28" s="38"/>
      <c r="M28" s="36" t="n">
        <v>4</v>
      </c>
      <c r="N28" s="37"/>
      <c r="O28" s="38"/>
      <c r="P28" s="36" t="n">
        <v>10</v>
      </c>
      <c r="Q28" s="37"/>
      <c r="R28" s="38"/>
      <c r="S28" s="36" t="n">
        <v>16</v>
      </c>
      <c r="T28" s="34" t="n">
        <v>0.03</v>
      </c>
      <c r="U28" s="35" t="n">
        <v>26.69</v>
      </c>
      <c r="V28" s="36" t="n">
        <v>89</v>
      </c>
      <c r="W28" s="37"/>
      <c r="X28" s="38"/>
      <c r="Y28" s="36" t="n">
        <v>91</v>
      </c>
      <c r="Z28" s="34" t="n">
        <v>1.43</v>
      </c>
      <c r="AA28" s="35" t="n">
        <v>1.68</v>
      </c>
      <c r="AB28" s="36" t="n">
        <v>391</v>
      </c>
      <c r="AC28" s="34" t="n">
        <v>2.81</v>
      </c>
      <c r="AD28" s="35" t="n">
        <v>9.39</v>
      </c>
      <c r="AE28" s="36" t="n">
        <v>493</v>
      </c>
      <c r="AF28" s="34" t="n">
        <v>3.17</v>
      </c>
      <c r="AG28" s="35" t="n">
        <v>9.09</v>
      </c>
      <c r="AH28" s="36" t="n">
        <v>775</v>
      </c>
      <c r="AI28" s="34" t="n">
        <v>2.33</v>
      </c>
      <c r="AJ28" s="35" t="n">
        <v>4.9</v>
      </c>
      <c r="AK28" s="40" t="n">
        <v>22</v>
      </c>
    </row>
    <row r="29" customFormat="false" ht="15" hidden="false" customHeight="false" outlineLevel="0" collapsed="false">
      <c r="A29" s="33" t="s">
        <v>87</v>
      </c>
      <c r="B29" s="34" t="n">
        <v>1.92</v>
      </c>
      <c r="C29" s="35" t="n">
        <v>2.15</v>
      </c>
      <c r="D29" s="36" t="n">
        <v>168</v>
      </c>
      <c r="E29" s="37"/>
      <c r="F29" s="38"/>
      <c r="G29" s="39"/>
      <c r="H29" s="37"/>
      <c r="I29" s="38"/>
      <c r="J29" s="39"/>
      <c r="K29" s="37"/>
      <c r="L29" s="38"/>
      <c r="M29" s="36" t="n">
        <v>1</v>
      </c>
      <c r="N29" s="37"/>
      <c r="O29" s="38"/>
      <c r="P29" s="36" t="n">
        <v>2</v>
      </c>
      <c r="Q29" s="37"/>
      <c r="R29" s="38"/>
      <c r="S29" s="36" t="n">
        <v>3</v>
      </c>
      <c r="T29" s="37"/>
      <c r="U29" s="38"/>
      <c r="V29" s="36" t="n">
        <v>11</v>
      </c>
      <c r="W29" s="37"/>
      <c r="X29" s="38"/>
      <c r="Y29" s="36" t="n">
        <v>16</v>
      </c>
      <c r="Z29" s="34" t="n">
        <v>2.05</v>
      </c>
      <c r="AA29" s="35" t="n">
        <v>0.53</v>
      </c>
      <c r="AB29" s="36" t="n">
        <v>43</v>
      </c>
      <c r="AC29" s="34" t="n">
        <v>0.91</v>
      </c>
      <c r="AD29" s="35" t="n">
        <v>0.02</v>
      </c>
      <c r="AE29" s="36" t="n">
        <v>40</v>
      </c>
      <c r="AF29" s="34" t="n">
        <v>0.53</v>
      </c>
      <c r="AG29" s="35" t="n">
        <v>0.81</v>
      </c>
      <c r="AH29" s="36" t="n">
        <v>43</v>
      </c>
      <c r="AI29" s="37"/>
      <c r="AJ29" s="38"/>
      <c r="AK29" s="40" t="n">
        <v>9</v>
      </c>
    </row>
    <row r="30" customFormat="false" ht="15" hidden="false" customHeight="false" outlineLevel="0" collapsed="false">
      <c r="A30" s="33" t="s">
        <v>88</v>
      </c>
      <c r="B30" s="34" t="n">
        <v>6.49</v>
      </c>
      <c r="C30" s="35" t="n">
        <v>9.22</v>
      </c>
      <c r="D30" s="36" t="n">
        <v>227</v>
      </c>
      <c r="E30" s="37"/>
      <c r="F30" s="38"/>
      <c r="G30" s="36" t="n">
        <v>1</v>
      </c>
      <c r="H30" s="37"/>
      <c r="I30" s="38"/>
      <c r="J30" s="39"/>
      <c r="K30" s="37"/>
      <c r="L30" s="38"/>
      <c r="M30" s="36" t="n">
        <v>2</v>
      </c>
      <c r="N30" s="37"/>
      <c r="O30" s="38"/>
      <c r="P30" s="36" t="n">
        <v>27</v>
      </c>
      <c r="Q30" s="37"/>
      <c r="R30" s="38"/>
      <c r="S30" s="36" t="n">
        <v>17</v>
      </c>
      <c r="T30" s="37"/>
      <c r="U30" s="38"/>
      <c r="V30" s="36" t="n">
        <v>43</v>
      </c>
      <c r="W30" s="37"/>
      <c r="X30" s="38"/>
      <c r="Y30" s="36" t="n">
        <v>30</v>
      </c>
      <c r="Z30" s="34" t="n">
        <v>2.53</v>
      </c>
      <c r="AA30" s="35" t="n">
        <v>0.91</v>
      </c>
      <c r="AB30" s="36" t="n">
        <v>53</v>
      </c>
      <c r="AC30" s="37"/>
      <c r="AD30" s="38"/>
      <c r="AE30" s="36" t="n">
        <v>31</v>
      </c>
      <c r="AF30" s="34" t="n">
        <v>0.34</v>
      </c>
      <c r="AG30" s="35" t="n">
        <v>1.17</v>
      </c>
      <c r="AH30" s="36" t="n">
        <v>14</v>
      </c>
      <c r="AI30" s="37"/>
      <c r="AJ30" s="38"/>
      <c r="AK30" s="40" t="n">
        <v>9</v>
      </c>
    </row>
    <row r="31" customFormat="false" ht="15" hidden="false" customHeight="false" outlineLevel="0" collapsed="false">
      <c r="A31" s="33" t="s">
        <v>89</v>
      </c>
      <c r="B31" s="34" t="n">
        <v>1.4</v>
      </c>
      <c r="C31" s="35" t="n">
        <v>8.02</v>
      </c>
      <c r="D31" s="36" t="n">
        <v>1742</v>
      </c>
      <c r="E31" s="37"/>
      <c r="F31" s="38"/>
      <c r="G31" s="39"/>
      <c r="H31" s="37"/>
      <c r="I31" s="38"/>
      <c r="J31" s="39"/>
      <c r="K31" s="37"/>
      <c r="L31" s="38"/>
      <c r="M31" s="36" t="n">
        <v>2</v>
      </c>
      <c r="N31" s="37"/>
      <c r="O31" s="38"/>
      <c r="P31" s="36" t="n">
        <v>50</v>
      </c>
      <c r="Q31" s="37"/>
      <c r="R31" s="38"/>
      <c r="S31" s="36" t="n">
        <v>82</v>
      </c>
      <c r="T31" s="37"/>
      <c r="U31" s="38"/>
      <c r="V31" s="36" t="n">
        <v>250</v>
      </c>
      <c r="W31" s="37"/>
      <c r="X31" s="38"/>
      <c r="Y31" s="36" t="n">
        <v>173</v>
      </c>
      <c r="Z31" s="34" t="n">
        <v>0.95</v>
      </c>
      <c r="AA31" s="35" t="n">
        <v>0.04</v>
      </c>
      <c r="AB31" s="36" t="n">
        <v>360</v>
      </c>
      <c r="AC31" s="34" t="n">
        <v>0.66</v>
      </c>
      <c r="AD31" s="35" t="n">
        <v>4.05</v>
      </c>
      <c r="AE31" s="36" t="n">
        <v>364</v>
      </c>
      <c r="AF31" s="34" t="n">
        <v>0.5</v>
      </c>
      <c r="AG31" s="35" t="n">
        <v>10.94</v>
      </c>
      <c r="AH31" s="36" t="n">
        <v>444</v>
      </c>
      <c r="AI31" s="34" t="n">
        <v>2.71</v>
      </c>
      <c r="AJ31" s="35" t="n">
        <v>4.79</v>
      </c>
      <c r="AK31" s="40" t="n">
        <v>17</v>
      </c>
    </row>
    <row r="32" customFormat="false" ht="15.75" hidden="false" customHeight="false" outlineLevel="0" collapsed="false">
      <c r="A32" s="42" t="s">
        <v>90</v>
      </c>
      <c r="B32" s="43" t="n">
        <v>1.33</v>
      </c>
      <c r="C32" s="44" t="n">
        <v>6.62</v>
      </c>
      <c r="D32" s="45" t="n">
        <v>1910</v>
      </c>
      <c r="E32" s="47"/>
      <c r="F32" s="48"/>
      <c r="G32" s="45" t="n">
        <v>1</v>
      </c>
      <c r="H32" s="47"/>
      <c r="I32" s="48"/>
      <c r="J32" s="50"/>
      <c r="K32" s="47"/>
      <c r="L32" s="48"/>
      <c r="M32" s="45" t="n">
        <v>2</v>
      </c>
      <c r="N32" s="47"/>
      <c r="O32" s="48"/>
      <c r="P32" s="45" t="n">
        <v>11</v>
      </c>
      <c r="Q32" s="47"/>
      <c r="R32" s="48"/>
      <c r="S32" s="45" t="n">
        <v>35</v>
      </c>
      <c r="T32" s="47"/>
      <c r="U32" s="48"/>
      <c r="V32" s="45" t="n">
        <v>316</v>
      </c>
      <c r="W32" s="47"/>
      <c r="X32" s="48"/>
      <c r="Y32" s="45" t="n">
        <v>400</v>
      </c>
      <c r="Z32" s="43" t="n">
        <v>1.1</v>
      </c>
      <c r="AA32" s="44" t="n">
        <v>0.29</v>
      </c>
      <c r="AB32" s="45" t="n">
        <v>805</v>
      </c>
      <c r="AC32" s="43" t="n">
        <v>0.73</v>
      </c>
      <c r="AD32" s="44" t="n">
        <v>1.55</v>
      </c>
      <c r="AE32" s="45" t="n">
        <v>274</v>
      </c>
      <c r="AF32" s="43" t="n">
        <v>0.4</v>
      </c>
      <c r="AG32" s="44" t="n">
        <v>2.53</v>
      </c>
      <c r="AH32" s="45" t="n">
        <v>49</v>
      </c>
      <c r="AI32" s="43" t="n">
        <v>0.6</v>
      </c>
      <c r="AJ32" s="44" t="n">
        <v>2.78</v>
      </c>
      <c r="AK32" s="46" t="n">
        <v>17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9</v>
      </c>
      <c r="D5" s="11" t="n">
        <v>7</v>
      </c>
      <c r="E5" s="11" t="n">
        <v>835729</v>
      </c>
      <c r="F5" s="11" t="n">
        <v>8.37592090258924E-006</v>
      </c>
      <c r="G5" s="11" t="n">
        <v>6</v>
      </c>
      <c r="H5" s="11" t="n">
        <v>100958</v>
      </c>
      <c r="I5" s="11" t="n">
        <v>5.94306543315042E-005</v>
      </c>
      <c r="J5" s="11" t="n">
        <v>0.14</v>
      </c>
      <c r="K5" s="11" t="n">
        <v>16.92</v>
      </c>
    </row>
    <row r="6" customFormat="false" ht="15" hidden="false" customHeight="false" outlineLevel="0" collapsed="false">
      <c r="A6" s="11" t="s">
        <v>14</v>
      </c>
      <c r="B6" s="11" t="s">
        <v>17</v>
      </c>
      <c r="C6" s="11" t="s">
        <v>99</v>
      </c>
      <c r="D6" s="11" t="n">
        <v>2</v>
      </c>
      <c r="E6" s="11" t="n">
        <v>43500</v>
      </c>
      <c r="F6" s="11" t="n">
        <v>4.59770114942529E-005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14</v>
      </c>
      <c r="B7" s="11" t="s">
        <v>18</v>
      </c>
      <c r="C7" s="11" t="s">
        <v>99</v>
      </c>
      <c r="D7" s="11" t="n">
        <v>1</v>
      </c>
      <c r="E7" s="11" t="n">
        <v>166980</v>
      </c>
      <c r="F7" s="11" t="n">
        <v>5.98874116660678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14</v>
      </c>
      <c r="B8" s="11" t="s">
        <v>22</v>
      </c>
      <c r="C8" s="11" t="s">
        <v>99</v>
      </c>
      <c r="D8" s="11" t="n">
        <v>2</v>
      </c>
      <c r="E8" s="11" t="n">
        <v>65417</v>
      </c>
      <c r="F8" s="11" t="n">
        <v>3.05730926211841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14</v>
      </c>
      <c r="B9" s="11" t="s">
        <v>23</v>
      </c>
      <c r="C9" s="11" t="s">
        <v>99</v>
      </c>
      <c r="D9" s="11" t="n">
        <v>2</v>
      </c>
      <c r="E9" s="11" t="n">
        <v>67477</v>
      </c>
      <c r="F9" s="11" t="n">
        <v>2.96397290928761E-005</v>
      </c>
      <c r="G9" s="11" t="n">
        <v>4</v>
      </c>
      <c r="H9" s="11" t="n">
        <v>25724</v>
      </c>
      <c r="I9" s="11" t="n">
        <v>0.000155496812315348</v>
      </c>
      <c r="J9" s="11" t="n">
        <v>0.19</v>
      </c>
      <c r="K9" s="11" t="n">
        <v>4.58</v>
      </c>
    </row>
    <row r="10" customFormat="false" ht="15" hidden="false" customHeight="false" outlineLevel="0" collapsed="false">
      <c r="A10" s="11" t="s">
        <v>24</v>
      </c>
      <c r="B10" s="11" t="s">
        <v>15</v>
      </c>
      <c r="C10" s="11" t="s">
        <v>99</v>
      </c>
      <c r="D10" s="11" t="n">
        <v>492</v>
      </c>
      <c r="E10" s="11" t="n">
        <v>835729</v>
      </c>
      <c r="F10" s="11" t="n">
        <v>0.000588707583439129</v>
      </c>
      <c r="G10" s="11" t="n">
        <v>15</v>
      </c>
      <c r="H10" s="11" t="n">
        <v>100958</v>
      </c>
      <c r="I10" s="11" t="n">
        <v>0.00014857663582876</v>
      </c>
      <c r="J10" s="11" t="n">
        <v>3.96</v>
      </c>
      <c r="K10" s="11" t="n">
        <v>32.26</v>
      </c>
    </row>
    <row r="11" customFormat="false" ht="15" hidden="false" customHeight="false" outlineLevel="0" collapsed="false">
      <c r="A11" s="11" t="s">
        <v>24</v>
      </c>
      <c r="B11" s="11" t="s">
        <v>25</v>
      </c>
      <c r="C11" s="11" t="s">
        <v>99</v>
      </c>
      <c r="D11" s="11" t="n">
        <v>2</v>
      </c>
      <c r="E11" s="11" t="n">
        <v>33754</v>
      </c>
      <c r="F11" s="11" t="n">
        <v>5.92522367719381E-005</v>
      </c>
      <c r="G11" s="11"/>
      <c r="H11" s="11"/>
      <c r="I11" s="11"/>
      <c r="J11" s="11"/>
      <c r="K11" s="11"/>
    </row>
    <row r="12" customFormat="false" ht="15" hidden="false" customHeight="false" outlineLevel="0" collapsed="false">
      <c r="A12" s="11" t="s">
        <v>24</v>
      </c>
      <c r="B12" s="11" t="s">
        <v>17</v>
      </c>
      <c r="C12" s="11" t="s">
        <v>99</v>
      </c>
      <c r="D12" s="11" t="n">
        <v>11</v>
      </c>
      <c r="E12" s="11" t="n">
        <v>43500</v>
      </c>
      <c r="F12" s="11" t="n">
        <v>0.000252873563218391</v>
      </c>
      <c r="G12" s="11"/>
      <c r="H12" s="11"/>
      <c r="I12" s="11"/>
      <c r="J12" s="11"/>
      <c r="K12" s="11"/>
    </row>
    <row r="13" customFormat="false" ht="15" hidden="false" customHeight="false" outlineLevel="0" collapsed="false">
      <c r="A13" s="11" t="s">
        <v>24</v>
      </c>
      <c r="B13" s="11" t="s">
        <v>18</v>
      </c>
      <c r="C13" s="11" t="s">
        <v>99</v>
      </c>
      <c r="D13" s="11" t="n">
        <v>43</v>
      </c>
      <c r="E13" s="11" t="n">
        <v>166980</v>
      </c>
      <c r="F13" s="11" t="n">
        <v>0.000257515870164092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24</v>
      </c>
      <c r="B14" s="11" t="s">
        <v>19</v>
      </c>
      <c r="C14" s="11" t="s">
        <v>99</v>
      </c>
      <c r="D14" s="11" t="n">
        <v>54</v>
      </c>
      <c r="E14" s="11" t="n">
        <v>122755</v>
      </c>
      <c r="F14" s="11" t="n">
        <v>0.00043990061504623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24</v>
      </c>
      <c r="B15" s="11" t="s">
        <v>20</v>
      </c>
      <c r="C15" s="11" t="s">
        <v>99</v>
      </c>
      <c r="D15" s="11" t="n">
        <v>118</v>
      </c>
      <c r="E15" s="11" t="n">
        <v>197147</v>
      </c>
      <c r="F15" s="11" t="n">
        <v>0.000598538146662135</v>
      </c>
      <c r="G15" s="11" t="n">
        <v>3</v>
      </c>
      <c r="H15" s="11" t="n">
        <v>36314</v>
      </c>
      <c r="I15" s="11" t="n">
        <v>8.26127664261717E-005</v>
      </c>
      <c r="J15" s="11" t="n">
        <v>7.25</v>
      </c>
      <c r="K15" s="11" t="n">
        <v>15.76</v>
      </c>
    </row>
    <row r="16" customFormat="false" ht="15" hidden="false" customHeight="false" outlineLevel="0" collapsed="false">
      <c r="A16" s="11" t="s">
        <v>24</v>
      </c>
      <c r="B16" s="11" t="s">
        <v>21</v>
      </c>
      <c r="C16" s="11" t="s">
        <v>99</v>
      </c>
      <c r="D16" s="11" t="n">
        <v>93</v>
      </c>
      <c r="E16" s="11" t="n">
        <v>117887</v>
      </c>
      <c r="F16" s="11" t="n">
        <v>0.000788891056689881</v>
      </c>
      <c r="G16" s="11" t="n">
        <v>6</v>
      </c>
      <c r="H16" s="11" t="n">
        <v>25900</v>
      </c>
      <c r="I16" s="11" t="n">
        <v>0.000231660231660232</v>
      </c>
      <c r="J16" s="11" t="n">
        <v>3.41</v>
      </c>
      <c r="K16" s="11" t="n">
        <v>9.58</v>
      </c>
    </row>
    <row r="17" customFormat="false" ht="15" hidden="false" customHeight="false" outlineLevel="0" collapsed="false">
      <c r="A17" s="11" t="s">
        <v>24</v>
      </c>
      <c r="B17" s="11" t="s">
        <v>22</v>
      </c>
      <c r="C17" s="11" t="s">
        <v>99</v>
      </c>
      <c r="D17" s="11" t="n">
        <v>49</v>
      </c>
      <c r="E17" s="11" t="n">
        <v>65417</v>
      </c>
      <c r="F17" s="11" t="n">
        <v>0.00074904076921901</v>
      </c>
      <c r="G17" s="11" t="n">
        <v>1</v>
      </c>
      <c r="H17" s="11" t="n">
        <v>11237</v>
      </c>
      <c r="I17" s="11" t="n">
        <v>8.89917237696894E-005</v>
      </c>
      <c r="J17" s="11" t="n">
        <v>8.42</v>
      </c>
      <c r="K17" s="11" t="n">
        <v>6.41</v>
      </c>
    </row>
    <row r="18" customFormat="false" ht="15" hidden="false" customHeight="false" outlineLevel="0" collapsed="false">
      <c r="A18" s="11" t="s">
        <v>24</v>
      </c>
      <c r="B18" s="11" t="s">
        <v>23</v>
      </c>
      <c r="C18" s="11" t="s">
        <v>99</v>
      </c>
      <c r="D18" s="11" t="n">
        <v>122</v>
      </c>
      <c r="E18" s="11" t="n">
        <v>67477</v>
      </c>
      <c r="F18" s="11" t="n">
        <v>0.00180802347466544</v>
      </c>
      <c r="G18" s="11" t="n">
        <v>5</v>
      </c>
      <c r="H18" s="11" t="n">
        <v>25724</v>
      </c>
      <c r="I18" s="11" t="n">
        <v>0.000194371015394184</v>
      </c>
      <c r="J18" s="11" t="n">
        <v>9.3</v>
      </c>
      <c r="K18" s="11" t="n">
        <v>35.64</v>
      </c>
    </row>
    <row r="19" customFormat="false" ht="15" hidden="false" customHeight="false" outlineLevel="0" collapsed="false">
      <c r="A19" s="11" t="s">
        <v>26</v>
      </c>
      <c r="B19" s="11" t="s">
        <v>15</v>
      </c>
      <c r="C19" s="11" t="s">
        <v>99</v>
      </c>
      <c r="D19" s="11" t="n">
        <v>15</v>
      </c>
      <c r="E19" s="11" t="n">
        <v>835729</v>
      </c>
      <c r="F19" s="11" t="n">
        <v>1.79484019341198E-005</v>
      </c>
      <c r="G19" s="11"/>
      <c r="H19" s="11"/>
      <c r="I19" s="11"/>
      <c r="J19" s="11"/>
      <c r="K19" s="11"/>
    </row>
    <row r="20" customFormat="false" ht="15" hidden="false" customHeight="false" outlineLevel="0" collapsed="false">
      <c r="A20" s="11" t="s">
        <v>26</v>
      </c>
      <c r="B20" s="11" t="s">
        <v>16</v>
      </c>
      <c r="C20" s="11" t="s">
        <v>99</v>
      </c>
      <c r="D20" s="11" t="n">
        <v>1</v>
      </c>
      <c r="E20" s="11" t="n">
        <v>16989</v>
      </c>
      <c r="F20" s="11" t="n">
        <v>5.88616163399847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26</v>
      </c>
      <c r="B21" s="11" t="s">
        <v>18</v>
      </c>
      <c r="C21" s="11" t="s">
        <v>99</v>
      </c>
      <c r="D21" s="11" t="n">
        <v>3</v>
      </c>
      <c r="E21" s="11" t="n">
        <v>166980</v>
      </c>
      <c r="F21" s="11" t="n">
        <v>1.79662234998203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26</v>
      </c>
      <c r="B22" s="11" t="s">
        <v>20</v>
      </c>
      <c r="C22" s="11" t="s">
        <v>99</v>
      </c>
      <c r="D22" s="11" t="n">
        <v>6</v>
      </c>
      <c r="E22" s="11" t="n">
        <v>197147</v>
      </c>
      <c r="F22" s="11" t="n">
        <v>3.04341430506171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26</v>
      </c>
      <c r="B23" s="11" t="s">
        <v>21</v>
      </c>
      <c r="C23" s="11" t="s">
        <v>99</v>
      </c>
      <c r="D23" s="11" t="n">
        <v>1</v>
      </c>
      <c r="E23" s="11" t="n">
        <v>117887</v>
      </c>
      <c r="F23" s="11" t="n">
        <v>8.4826995342998E-006</v>
      </c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 t="s">
        <v>26</v>
      </c>
      <c r="B24" s="11" t="s">
        <v>22</v>
      </c>
      <c r="C24" s="11" t="s">
        <v>99</v>
      </c>
      <c r="D24" s="11" t="n">
        <v>4</v>
      </c>
      <c r="E24" s="11" t="n">
        <v>65417</v>
      </c>
      <c r="F24" s="11" t="n">
        <v>6.11461852423682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27</v>
      </c>
      <c r="B25" s="11" t="s">
        <v>15</v>
      </c>
      <c r="C25" s="11" t="s">
        <v>99</v>
      </c>
      <c r="D25" s="11" t="n">
        <v>1820</v>
      </c>
      <c r="E25" s="11" t="n">
        <v>835729</v>
      </c>
      <c r="F25" s="11" t="n">
        <v>0.0021777394346732</v>
      </c>
      <c r="G25" s="11" t="n">
        <v>76</v>
      </c>
      <c r="H25" s="11" t="n">
        <v>100958</v>
      </c>
      <c r="I25" s="11" t="n">
        <v>0.000752788288199053</v>
      </c>
      <c r="J25" s="11" t="n">
        <v>2.89</v>
      </c>
      <c r="K25" s="11" t="n">
        <v>90.54</v>
      </c>
    </row>
    <row r="26" customFormat="false" ht="15" hidden="false" customHeight="false" outlineLevel="0" collapsed="false">
      <c r="A26" s="11" t="s">
        <v>27</v>
      </c>
      <c r="B26" s="11" t="s">
        <v>28</v>
      </c>
      <c r="C26" s="11" t="s">
        <v>99</v>
      </c>
      <c r="D26" s="11" t="n">
        <v>5</v>
      </c>
      <c r="E26" s="11" t="n">
        <v>1471</v>
      </c>
      <c r="F26" s="11" t="n">
        <v>0.00339904826648538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7</v>
      </c>
      <c r="B27" s="11" t="s">
        <v>29</v>
      </c>
      <c r="C27" s="11" t="s">
        <v>99</v>
      </c>
      <c r="D27" s="11" t="n">
        <v>1</v>
      </c>
      <c r="E27" s="11" t="n">
        <v>2352</v>
      </c>
      <c r="F27" s="11" t="n">
        <v>0.000425170068027211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27</v>
      </c>
      <c r="B28" s="11" t="s">
        <v>16</v>
      </c>
      <c r="C28" s="11" t="s">
        <v>99</v>
      </c>
      <c r="D28" s="11" t="n">
        <v>8</v>
      </c>
      <c r="E28" s="11" t="n">
        <v>16989</v>
      </c>
      <c r="F28" s="11" t="n">
        <v>0.000470892930719878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27</v>
      </c>
      <c r="B29" s="11" t="s">
        <v>25</v>
      </c>
      <c r="C29" s="11" t="s">
        <v>99</v>
      </c>
      <c r="D29" s="11" t="n">
        <v>55</v>
      </c>
      <c r="E29" s="11" t="n">
        <v>33754</v>
      </c>
      <c r="F29" s="11" t="n">
        <v>0.0016294365112283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27</v>
      </c>
      <c r="B30" s="11" t="s">
        <v>17</v>
      </c>
      <c r="C30" s="11" t="s">
        <v>99</v>
      </c>
      <c r="D30" s="11" t="n">
        <v>96</v>
      </c>
      <c r="E30" s="11" t="n">
        <v>43500</v>
      </c>
      <c r="F30" s="11" t="n">
        <v>0.00220689655172414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27</v>
      </c>
      <c r="B31" s="11" t="s">
        <v>18</v>
      </c>
      <c r="C31" s="11" t="s">
        <v>99</v>
      </c>
      <c r="D31" s="11" t="n">
        <v>455</v>
      </c>
      <c r="E31" s="11" t="n">
        <v>166980</v>
      </c>
      <c r="F31" s="11" t="n">
        <v>0.00272487723080608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 t="s">
        <v>27</v>
      </c>
      <c r="B32" s="11" t="s">
        <v>19</v>
      </c>
      <c r="C32" s="11" t="s">
        <v>99</v>
      </c>
      <c r="D32" s="11" t="n">
        <v>372</v>
      </c>
      <c r="E32" s="11" t="n">
        <v>122755</v>
      </c>
      <c r="F32" s="11" t="n">
        <v>0.00303042645920736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27</v>
      </c>
      <c r="B33" s="11" t="s">
        <v>20</v>
      </c>
      <c r="C33" s="11" t="s">
        <v>99</v>
      </c>
      <c r="D33" s="11" t="n">
        <v>445</v>
      </c>
      <c r="E33" s="11" t="n">
        <v>197147</v>
      </c>
      <c r="F33" s="11" t="n">
        <v>0.00225719894292076</v>
      </c>
      <c r="G33" s="11" t="n">
        <v>32</v>
      </c>
      <c r="H33" s="11" t="n">
        <v>36314</v>
      </c>
      <c r="I33" s="11" t="n">
        <v>0.000881202841879165</v>
      </c>
      <c r="J33" s="11" t="n">
        <v>2.56</v>
      </c>
      <c r="K33" s="11" t="n">
        <v>28.48</v>
      </c>
    </row>
    <row r="34" customFormat="false" ht="15" hidden="false" customHeight="false" outlineLevel="0" collapsed="false">
      <c r="A34" s="11" t="s">
        <v>27</v>
      </c>
      <c r="B34" s="11" t="s">
        <v>21</v>
      </c>
      <c r="C34" s="11" t="s">
        <v>99</v>
      </c>
      <c r="D34" s="11" t="n">
        <v>150</v>
      </c>
      <c r="E34" s="11" t="n">
        <v>117887</v>
      </c>
      <c r="F34" s="11" t="n">
        <v>0.00127240493014497</v>
      </c>
      <c r="G34" s="11" t="n">
        <v>18</v>
      </c>
      <c r="H34" s="11" t="n">
        <v>25900</v>
      </c>
      <c r="I34" s="11" t="n">
        <v>0.000694980694980695</v>
      </c>
      <c r="J34" s="11" t="n">
        <v>1.83</v>
      </c>
      <c r="K34" s="11" t="n">
        <v>6.07</v>
      </c>
    </row>
    <row r="35" customFormat="false" ht="15" hidden="false" customHeight="false" outlineLevel="0" collapsed="false">
      <c r="A35" s="11" t="s">
        <v>27</v>
      </c>
      <c r="B35" s="11" t="s">
        <v>22</v>
      </c>
      <c r="C35" s="11" t="s">
        <v>99</v>
      </c>
      <c r="D35" s="11" t="n">
        <v>48</v>
      </c>
      <c r="E35" s="11" t="n">
        <v>65417</v>
      </c>
      <c r="F35" s="11" t="n">
        <v>0.000733754222908418</v>
      </c>
      <c r="G35" s="11" t="n">
        <v>4</v>
      </c>
      <c r="H35" s="11" t="n">
        <v>11237</v>
      </c>
      <c r="I35" s="11" t="n">
        <v>0.000355966895078758</v>
      </c>
      <c r="J35" s="11" t="n">
        <v>2.06</v>
      </c>
      <c r="K35" s="11" t="n">
        <v>2.02</v>
      </c>
    </row>
    <row r="36" customFormat="false" ht="15" hidden="false" customHeight="false" outlineLevel="0" collapsed="false">
      <c r="A36" s="11" t="s">
        <v>27</v>
      </c>
      <c r="B36" s="11" t="s">
        <v>23</v>
      </c>
      <c r="C36" s="11" t="s">
        <v>99</v>
      </c>
      <c r="D36" s="11" t="n">
        <v>185</v>
      </c>
      <c r="E36" s="11" t="n">
        <v>67477</v>
      </c>
      <c r="F36" s="11" t="n">
        <v>0.00274167494109104</v>
      </c>
      <c r="G36" s="11" t="n">
        <v>22</v>
      </c>
      <c r="H36" s="11" t="n">
        <v>25724</v>
      </c>
      <c r="I36" s="11" t="n">
        <v>0.000855232467734412</v>
      </c>
      <c r="J36" s="11" t="n">
        <v>3.21</v>
      </c>
      <c r="K36" s="11" t="n">
        <v>29.91</v>
      </c>
    </row>
    <row r="37" customFormat="false" ht="15" hidden="false" customHeight="false" outlineLevel="0" collapsed="false">
      <c r="A37" s="11" t="s">
        <v>30</v>
      </c>
      <c r="B37" s="11" t="s">
        <v>15</v>
      </c>
      <c r="C37" s="11" t="s">
        <v>99</v>
      </c>
      <c r="D37" s="11" t="n">
        <v>150</v>
      </c>
      <c r="E37" s="11" t="n">
        <v>835729</v>
      </c>
      <c r="F37" s="11" t="n">
        <v>0.000179484019341198</v>
      </c>
      <c r="G37" s="11" t="n">
        <v>2</v>
      </c>
      <c r="H37" s="11" t="n">
        <v>100958</v>
      </c>
      <c r="I37" s="11" t="n">
        <v>1.98102181105014E-005</v>
      </c>
      <c r="J37" s="11" t="n">
        <v>9.06</v>
      </c>
      <c r="K37" s="11" t="n">
        <v>14.15</v>
      </c>
    </row>
    <row r="38" customFormat="false" ht="15" hidden="false" customHeight="false" outlineLevel="0" collapsed="false">
      <c r="A38" s="11" t="s">
        <v>30</v>
      </c>
      <c r="B38" s="11" t="s">
        <v>28</v>
      </c>
      <c r="C38" s="11" t="s">
        <v>99</v>
      </c>
      <c r="D38" s="11" t="n">
        <v>1</v>
      </c>
      <c r="E38" s="11" t="n">
        <v>1471</v>
      </c>
      <c r="F38" s="11" t="n">
        <v>0.000679809653297077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30</v>
      </c>
      <c r="B39" s="11" t="s">
        <v>16</v>
      </c>
      <c r="C39" s="11" t="s">
        <v>99</v>
      </c>
      <c r="D39" s="11" t="n">
        <v>4</v>
      </c>
      <c r="E39" s="11" t="n">
        <v>16989</v>
      </c>
      <c r="F39" s="11" t="n">
        <v>0.000235446465359939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30</v>
      </c>
      <c r="B40" s="11" t="s">
        <v>25</v>
      </c>
      <c r="C40" s="11" t="s">
        <v>99</v>
      </c>
      <c r="D40" s="11" t="n">
        <v>10</v>
      </c>
      <c r="E40" s="11" t="n">
        <v>33754</v>
      </c>
      <c r="F40" s="11" t="n">
        <v>0.000296261183859691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30</v>
      </c>
      <c r="B41" s="11" t="s">
        <v>17</v>
      </c>
      <c r="C41" s="11" t="s">
        <v>99</v>
      </c>
      <c r="D41" s="11" t="n">
        <v>7</v>
      </c>
      <c r="E41" s="11" t="n">
        <v>43500</v>
      </c>
      <c r="F41" s="11" t="n">
        <v>0.000160919540229885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30</v>
      </c>
      <c r="B42" s="11" t="s">
        <v>18</v>
      </c>
      <c r="C42" s="11" t="s">
        <v>99</v>
      </c>
      <c r="D42" s="11" t="n">
        <v>31</v>
      </c>
      <c r="E42" s="11" t="n">
        <v>166980</v>
      </c>
      <c r="F42" s="11" t="n">
        <v>0.00018565097616481</v>
      </c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 t="s">
        <v>30</v>
      </c>
      <c r="B43" s="11" t="s">
        <v>19</v>
      </c>
      <c r="C43" s="11" t="s">
        <v>99</v>
      </c>
      <c r="D43" s="11" t="n">
        <v>26</v>
      </c>
      <c r="E43" s="11" t="n">
        <v>122755</v>
      </c>
      <c r="F43" s="11" t="n">
        <v>0.000211803999837074</v>
      </c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 t="s">
        <v>30</v>
      </c>
      <c r="B44" s="11" t="s">
        <v>20</v>
      </c>
      <c r="C44" s="11" t="s">
        <v>99</v>
      </c>
      <c r="D44" s="11" t="n">
        <v>35</v>
      </c>
      <c r="E44" s="11" t="n">
        <v>197147</v>
      </c>
      <c r="F44" s="11" t="n">
        <v>0.000177532501128599</v>
      </c>
      <c r="G44" s="11"/>
      <c r="H44" s="11"/>
      <c r="I44" s="11"/>
      <c r="J44" s="11"/>
      <c r="K44" s="11"/>
    </row>
    <row r="45" customFormat="false" ht="15" hidden="false" customHeight="false" outlineLevel="0" collapsed="false">
      <c r="A45" s="11" t="s">
        <v>30</v>
      </c>
      <c r="B45" s="11" t="s">
        <v>21</v>
      </c>
      <c r="C45" s="11" t="s">
        <v>99</v>
      </c>
      <c r="D45" s="11" t="n">
        <v>16</v>
      </c>
      <c r="E45" s="11" t="n">
        <v>117887</v>
      </c>
      <c r="F45" s="11" t="n">
        <v>0.000135723192548797</v>
      </c>
      <c r="G45" s="11" t="n">
        <v>1</v>
      </c>
      <c r="H45" s="11" t="n">
        <v>25900</v>
      </c>
      <c r="I45" s="11" t="n">
        <v>3.86100386100386E-005</v>
      </c>
      <c r="J45" s="11" t="n">
        <v>3.52</v>
      </c>
      <c r="K45" s="11" t="n">
        <v>1.69</v>
      </c>
    </row>
    <row r="46" customFormat="false" ht="15" hidden="false" customHeight="false" outlineLevel="0" collapsed="false">
      <c r="A46" s="11" t="s">
        <v>30</v>
      </c>
      <c r="B46" s="11" t="s">
        <v>22</v>
      </c>
      <c r="C46" s="11" t="s">
        <v>99</v>
      </c>
      <c r="D46" s="11" t="n">
        <v>3</v>
      </c>
      <c r="E46" s="11" t="n">
        <v>65417</v>
      </c>
      <c r="F46" s="11" t="n">
        <v>4.58596389317761E-005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30</v>
      </c>
      <c r="B47" s="11" t="s">
        <v>23</v>
      </c>
      <c r="C47" s="11" t="s">
        <v>99</v>
      </c>
      <c r="D47" s="11" t="n">
        <v>17</v>
      </c>
      <c r="E47" s="11" t="n">
        <v>67477</v>
      </c>
      <c r="F47" s="11" t="n">
        <v>0.000251937697289447</v>
      </c>
      <c r="G47" s="11" t="n">
        <v>1</v>
      </c>
      <c r="H47" s="11" t="n">
        <v>25724</v>
      </c>
      <c r="I47" s="11" t="n">
        <v>3.88742030788369E-005</v>
      </c>
      <c r="J47" s="11" t="n">
        <v>6.48</v>
      </c>
      <c r="K47" s="11" t="n">
        <v>4.38</v>
      </c>
    </row>
    <row r="48" customFormat="false" ht="15" hidden="false" customHeight="false" outlineLevel="0" collapsed="false">
      <c r="A48" s="11" t="s">
        <v>31</v>
      </c>
      <c r="B48" s="11" t="s">
        <v>15</v>
      </c>
      <c r="C48" s="11" t="s">
        <v>99</v>
      </c>
      <c r="D48" s="11" t="n">
        <v>108</v>
      </c>
      <c r="E48" s="11" t="n">
        <v>835729</v>
      </c>
      <c r="F48" s="11" t="n">
        <v>0.000129228493925663</v>
      </c>
      <c r="G48" s="11" t="n">
        <v>14</v>
      </c>
      <c r="H48" s="11" t="n">
        <v>100958</v>
      </c>
      <c r="I48" s="11" t="n">
        <v>0.00013867152677351</v>
      </c>
      <c r="J48" s="11" t="n">
        <v>0.93</v>
      </c>
      <c r="K48" s="11" t="n">
        <v>0.06</v>
      </c>
    </row>
    <row r="49" customFormat="false" ht="15" hidden="false" customHeight="false" outlineLevel="0" collapsed="false">
      <c r="A49" s="11" t="s">
        <v>31</v>
      </c>
      <c r="B49" s="11" t="s">
        <v>29</v>
      </c>
      <c r="C49" s="11" t="s">
        <v>99</v>
      </c>
      <c r="D49" s="11" t="n">
        <v>1</v>
      </c>
      <c r="E49" s="11" t="n">
        <v>2352</v>
      </c>
      <c r="F49" s="11" t="n">
        <v>0.000425170068027211</v>
      </c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 t="s">
        <v>31</v>
      </c>
      <c r="B50" s="11" t="s">
        <v>25</v>
      </c>
      <c r="C50" s="11" t="s">
        <v>99</v>
      </c>
      <c r="D50" s="11" t="n">
        <v>3</v>
      </c>
      <c r="E50" s="11" t="n">
        <v>33754</v>
      </c>
      <c r="F50" s="11" t="n">
        <v>8.88783551579072E-005</v>
      </c>
      <c r="G50" s="11"/>
      <c r="H50" s="11"/>
      <c r="I50" s="11"/>
      <c r="J50" s="11"/>
      <c r="K50" s="11"/>
    </row>
    <row r="51" customFormat="false" ht="15" hidden="false" customHeight="false" outlineLevel="0" collapsed="false">
      <c r="A51" s="11" t="s">
        <v>31</v>
      </c>
      <c r="B51" s="11" t="s">
        <v>17</v>
      </c>
      <c r="C51" s="11" t="s">
        <v>99</v>
      </c>
      <c r="D51" s="11" t="n">
        <v>1</v>
      </c>
      <c r="E51" s="11" t="n">
        <v>43500</v>
      </c>
      <c r="F51" s="11" t="n">
        <v>2.29885057471264E-005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31</v>
      </c>
      <c r="B52" s="11" t="s">
        <v>18</v>
      </c>
      <c r="C52" s="11" t="s">
        <v>99</v>
      </c>
      <c r="D52" s="11" t="n">
        <v>15</v>
      </c>
      <c r="E52" s="11" t="n">
        <v>166980</v>
      </c>
      <c r="F52" s="11" t="n">
        <v>8.98311174991017E-005</v>
      </c>
      <c r="G52" s="11"/>
      <c r="H52" s="11"/>
      <c r="I52" s="11"/>
      <c r="J52" s="11"/>
      <c r="K52" s="11"/>
    </row>
    <row r="53" customFormat="false" ht="15" hidden="false" customHeight="false" outlineLevel="0" collapsed="false">
      <c r="A53" s="11" t="s">
        <v>31</v>
      </c>
      <c r="B53" s="11" t="s">
        <v>19</v>
      </c>
      <c r="C53" s="11" t="s">
        <v>99</v>
      </c>
      <c r="D53" s="11" t="n">
        <v>17</v>
      </c>
      <c r="E53" s="11" t="n">
        <v>122755</v>
      </c>
      <c r="F53" s="11" t="n">
        <v>0.000138487230662702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31</v>
      </c>
      <c r="B54" s="11" t="s">
        <v>20</v>
      </c>
      <c r="C54" s="11" t="s">
        <v>99</v>
      </c>
      <c r="D54" s="11" t="n">
        <v>25</v>
      </c>
      <c r="E54" s="11" t="n">
        <v>197147</v>
      </c>
      <c r="F54" s="11" t="n">
        <v>0.000126808929377571</v>
      </c>
      <c r="G54" s="11" t="n">
        <v>3</v>
      </c>
      <c r="H54" s="11" t="n">
        <v>36314</v>
      </c>
      <c r="I54" s="11" t="n">
        <v>8.26127664261717E-005</v>
      </c>
      <c r="J54" s="11" t="n">
        <v>1.53</v>
      </c>
      <c r="K54" s="11" t="n">
        <v>0.5</v>
      </c>
    </row>
    <row r="55" customFormat="false" ht="15" hidden="false" customHeight="false" outlineLevel="0" collapsed="false">
      <c r="A55" s="11" t="s">
        <v>31</v>
      </c>
      <c r="B55" s="11" t="s">
        <v>21</v>
      </c>
      <c r="C55" s="11" t="s">
        <v>99</v>
      </c>
      <c r="D55" s="11" t="n">
        <v>27</v>
      </c>
      <c r="E55" s="11" t="n">
        <v>117887</v>
      </c>
      <c r="F55" s="11" t="n">
        <v>0.000229032887426094</v>
      </c>
      <c r="G55" s="11" t="n">
        <v>5</v>
      </c>
      <c r="H55" s="11" t="n">
        <v>25900</v>
      </c>
      <c r="I55" s="11" t="n">
        <v>0.000193050193050193</v>
      </c>
      <c r="J55" s="11" t="n">
        <v>1.19</v>
      </c>
      <c r="K55" s="11" t="n">
        <v>0.12</v>
      </c>
    </row>
    <row r="56" customFormat="false" ht="15" hidden="false" customHeight="false" outlineLevel="0" collapsed="false">
      <c r="A56" s="11" t="s">
        <v>31</v>
      </c>
      <c r="B56" s="11" t="s">
        <v>22</v>
      </c>
      <c r="C56" s="11" t="s">
        <v>99</v>
      </c>
      <c r="D56" s="11" t="n">
        <v>18</v>
      </c>
      <c r="E56" s="11" t="n">
        <v>65417</v>
      </c>
      <c r="F56" s="11" t="n">
        <v>0.000275157833590657</v>
      </c>
      <c r="G56" s="11" t="n">
        <v>4</v>
      </c>
      <c r="H56" s="11" t="n">
        <v>11237</v>
      </c>
      <c r="I56" s="11" t="n">
        <v>0.000355966895078758</v>
      </c>
      <c r="J56" s="11" t="n">
        <v>0.77</v>
      </c>
      <c r="K56" s="11" t="n">
        <v>0.22</v>
      </c>
    </row>
    <row r="57" customFormat="false" ht="15" hidden="false" customHeight="false" outlineLevel="0" collapsed="false">
      <c r="A57" s="11" t="s">
        <v>31</v>
      </c>
      <c r="B57" s="11" t="s">
        <v>23</v>
      </c>
      <c r="C57" s="11" t="s">
        <v>99</v>
      </c>
      <c r="D57" s="11" t="n">
        <v>1</v>
      </c>
      <c r="E57" s="11" t="n">
        <v>67477</v>
      </c>
      <c r="F57" s="11" t="n">
        <v>1.4819864546438E-005</v>
      </c>
      <c r="G57" s="11" t="n">
        <v>2</v>
      </c>
      <c r="H57" s="11" t="n">
        <v>25724</v>
      </c>
      <c r="I57" s="11" t="n">
        <v>7.77484061576738E-005</v>
      </c>
      <c r="J57" s="11" t="n">
        <v>0.19</v>
      </c>
      <c r="K57" s="11" t="n">
        <v>2.29</v>
      </c>
    </row>
    <row r="58" customFormat="false" ht="15" hidden="false" customHeight="false" outlineLevel="0" collapsed="false">
      <c r="A58" s="11" t="s">
        <v>32</v>
      </c>
      <c r="B58" s="11" t="s">
        <v>15</v>
      </c>
      <c r="C58" s="11" t="s">
        <v>99</v>
      </c>
      <c r="D58" s="11" t="n">
        <v>5404</v>
      </c>
      <c r="E58" s="11" t="n">
        <v>835729</v>
      </c>
      <c r="F58" s="11" t="n">
        <v>0.00646621093679889</v>
      </c>
      <c r="G58" s="11" t="n">
        <v>393</v>
      </c>
      <c r="H58" s="11" t="n">
        <v>100958</v>
      </c>
      <c r="I58" s="11" t="n">
        <v>0.00389270785871352</v>
      </c>
      <c r="J58" s="11" t="n">
        <v>1.66</v>
      </c>
      <c r="K58" s="11" t="n">
        <v>96.99</v>
      </c>
    </row>
    <row r="59" customFormat="false" ht="15" hidden="false" customHeight="false" outlineLevel="0" collapsed="false">
      <c r="A59" s="11" t="s">
        <v>32</v>
      </c>
      <c r="B59" s="11" t="s">
        <v>28</v>
      </c>
      <c r="C59" s="11" t="s">
        <v>99</v>
      </c>
      <c r="D59" s="11" t="n">
        <v>4</v>
      </c>
      <c r="E59" s="11" t="n">
        <v>1471</v>
      </c>
      <c r="F59" s="11" t="n">
        <v>0.00271923861318831</v>
      </c>
      <c r="G59" s="11"/>
      <c r="H59" s="11"/>
      <c r="I59" s="11"/>
      <c r="J59" s="11"/>
      <c r="K59" s="11"/>
    </row>
    <row r="60" customFormat="false" ht="15" hidden="false" customHeight="false" outlineLevel="0" collapsed="false">
      <c r="A60" s="11" t="s">
        <v>32</v>
      </c>
      <c r="B60" s="11" t="s">
        <v>29</v>
      </c>
      <c r="C60" s="11" t="s">
        <v>99</v>
      </c>
      <c r="D60" s="11" t="n">
        <v>4</v>
      </c>
      <c r="E60" s="11" t="n">
        <v>2352</v>
      </c>
      <c r="F60" s="11" t="n">
        <v>0.00170068027210884</v>
      </c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 t="s">
        <v>32</v>
      </c>
      <c r="B61" s="11" t="s">
        <v>16</v>
      </c>
      <c r="C61" s="11" t="s">
        <v>99</v>
      </c>
      <c r="D61" s="11" t="n">
        <v>61</v>
      </c>
      <c r="E61" s="11" t="n">
        <v>16989</v>
      </c>
      <c r="F61" s="11" t="n">
        <v>0.00359055859673907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32</v>
      </c>
      <c r="B62" s="11" t="s">
        <v>25</v>
      </c>
      <c r="C62" s="11" t="s">
        <v>99</v>
      </c>
      <c r="D62" s="11" t="n">
        <v>99</v>
      </c>
      <c r="E62" s="11" t="n">
        <v>33754</v>
      </c>
      <c r="F62" s="11" t="n">
        <v>0.00293298572021094</v>
      </c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 t="s">
        <v>32</v>
      </c>
      <c r="B63" s="11" t="s">
        <v>17</v>
      </c>
      <c r="C63" s="11" t="s">
        <v>99</v>
      </c>
      <c r="D63" s="11" t="n">
        <v>153</v>
      </c>
      <c r="E63" s="11" t="n">
        <v>43500</v>
      </c>
      <c r="F63" s="11" t="n">
        <v>0.00351724137931035</v>
      </c>
      <c r="G63" s="11"/>
      <c r="H63" s="11"/>
      <c r="I63" s="11"/>
      <c r="J63" s="11"/>
      <c r="K63" s="11"/>
    </row>
    <row r="64" customFormat="false" ht="15" hidden="false" customHeight="false" outlineLevel="0" collapsed="false">
      <c r="A64" s="11" t="s">
        <v>32</v>
      </c>
      <c r="B64" s="11" t="s">
        <v>18</v>
      </c>
      <c r="C64" s="11" t="s">
        <v>99</v>
      </c>
      <c r="D64" s="11" t="n">
        <v>851</v>
      </c>
      <c r="E64" s="11" t="n">
        <v>166980</v>
      </c>
      <c r="F64" s="11" t="n">
        <v>0.00509641873278237</v>
      </c>
      <c r="G64" s="11"/>
      <c r="H64" s="11"/>
      <c r="I64" s="11"/>
      <c r="J64" s="11"/>
      <c r="K64" s="11"/>
    </row>
    <row r="65" customFormat="false" ht="15" hidden="false" customHeight="false" outlineLevel="0" collapsed="false">
      <c r="A65" s="11" t="s">
        <v>32</v>
      </c>
      <c r="B65" s="11" t="s">
        <v>19</v>
      </c>
      <c r="C65" s="11" t="s">
        <v>99</v>
      </c>
      <c r="D65" s="11" t="n">
        <v>823</v>
      </c>
      <c r="E65" s="11" t="n">
        <v>122755</v>
      </c>
      <c r="F65" s="11" t="n">
        <v>0.00670441122561199</v>
      </c>
      <c r="G65" s="11" t="n">
        <v>1</v>
      </c>
      <c r="H65" s="11" t="n">
        <v>572</v>
      </c>
      <c r="I65" s="11" t="n">
        <v>0.00174825174825175</v>
      </c>
      <c r="J65" s="11" t="n">
        <v>3.83</v>
      </c>
      <c r="K65" s="11" t="n">
        <v>2.11</v>
      </c>
    </row>
    <row r="66" customFormat="false" ht="15" hidden="false" customHeight="false" outlineLevel="0" collapsed="false">
      <c r="A66" s="11" t="s">
        <v>32</v>
      </c>
      <c r="B66" s="11" t="s">
        <v>20</v>
      </c>
      <c r="C66" s="11" t="s">
        <v>99</v>
      </c>
      <c r="D66" s="11" t="n">
        <v>1575</v>
      </c>
      <c r="E66" s="11" t="n">
        <v>197147</v>
      </c>
      <c r="F66" s="11" t="n">
        <v>0.00798896255078698</v>
      </c>
      <c r="G66" s="11" t="n">
        <v>130</v>
      </c>
      <c r="H66" s="11" t="n">
        <v>36314</v>
      </c>
      <c r="I66" s="11" t="n">
        <v>0.00357988654513411</v>
      </c>
      <c r="J66" s="11" t="n">
        <v>2.23</v>
      </c>
      <c r="K66" s="11" t="n">
        <v>82.23</v>
      </c>
    </row>
    <row r="67" customFormat="false" ht="15" hidden="false" customHeight="false" outlineLevel="0" collapsed="false">
      <c r="A67" s="11" t="s">
        <v>32</v>
      </c>
      <c r="B67" s="11" t="s">
        <v>21</v>
      </c>
      <c r="C67" s="11" t="s">
        <v>99</v>
      </c>
      <c r="D67" s="11" t="n">
        <v>1001</v>
      </c>
      <c r="E67" s="11" t="n">
        <v>117887</v>
      </c>
      <c r="F67" s="11" t="n">
        <v>0.0084911822338341</v>
      </c>
      <c r="G67" s="11" t="n">
        <v>117</v>
      </c>
      <c r="H67" s="11" t="n">
        <v>25900</v>
      </c>
      <c r="I67" s="11" t="n">
        <v>0.00451737451737452</v>
      </c>
      <c r="J67" s="11" t="n">
        <v>1.88</v>
      </c>
      <c r="K67" s="11" t="n">
        <v>43.46</v>
      </c>
    </row>
    <row r="68" customFormat="false" ht="15" hidden="false" customHeight="false" outlineLevel="0" collapsed="false">
      <c r="A68" s="11" t="s">
        <v>32</v>
      </c>
      <c r="B68" s="11" t="s">
        <v>22</v>
      </c>
      <c r="C68" s="11" t="s">
        <v>99</v>
      </c>
      <c r="D68" s="11" t="n">
        <v>384</v>
      </c>
      <c r="E68" s="11" t="n">
        <v>65417</v>
      </c>
      <c r="F68" s="11" t="n">
        <v>0.00587003378326735</v>
      </c>
      <c r="G68" s="11" t="n">
        <v>57</v>
      </c>
      <c r="H68" s="11" t="n">
        <v>11237</v>
      </c>
      <c r="I68" s="11" t="n">
        <v>0.0050725282548723</v>
      </c>
      <c r="J68" s="11" t="n">
        <v>1.16</v>
      </c>
      <c r="K68" s="11" t="n">
        <v>1.07</v>
      </c>
    </row>
    <row r="69" customFormat="false" ht="15" hidden="false" customHeight="false" outlineLevel="0" collapsed="false">
      <c r="A69" s="11" t="s">
        <v>32</v>
      </c>
      <c r="B69" s="11" t="s">
        <v>23</v>
      </c>
      <c r="C69" s="11" t="s">
        <v>99</v>
      </c>
      <c r="D69" s="11" t="n">
        <v>449</v>
      </c>
      <c r="E69" s="11" t="n">
        <v>67477</v>
      </c>
      <c r="F69" s="11" t="n">
        <v>0.00665411918135068</v>
      </c>
      <c r="G69" s="11" t="n">
        <v>88</v>
      </c>
      <c r="H69" s="11" t="n">
        <v>25724</v>
      </c>
      <c r="I69" s="11" t="n">
        <v>0.00342092987093765</v>
      </c>
      <c r="J69" s="11" t="n">
        <v>1.95</v>
      </c>
      <c r="K69" s="11" t="n">
        <v>33.99</v>
      </c>
    </row>
    <row r="70" customFormat="false" ht="15" hidden="false" customHeight="false" outlineLevel="0" collapsed="false">
      <c r="A70" s="11" t="s">
        <v>33</v>
      </c>
      <c r="B70" s="11" t="s">
        <v>15</v>
      </c>
      <c r="C70" s="11" t="s">
        <v>99</v>
      </c>
      <c r="D70" s="11" t="n">
        <v>4585</v>
      </c>
      <c r="E70" s="11" t="n">
        <v>835729</v>
      </c>
      <c r="F70" s="11" t="n">
        <v>0.00548622819119595</v>
      </c>
      <c r="G70" s="11" t="n">
        <v>316</v>
      </c>
      <c r="H70" s="11" t="n">
        <v>100958</v>
      </c>
      <c r="I70" s="11" t="n">
        <v>0.00313001446145922</v>
      </c>
      <c r="J70" s="11" t="n">
        <v>1.75</v>
      </c>
      <c r="K70" s="11" t="n">
        <v>96.08</v>
      </c>
    </row>
    <row r="71" customFormat="false" ht="15" hidden="false" customHeight="false" outlineLevel="0" collapsed="false">
      <c r="A71" s="11" t="s">
        <v>33</v>
      </c>
      <c r="B71" s="11" t="s">
        <v>28</v>
      </c>
      <c r="C71" s="11" t="s">
        <v>99</v>
      </c>
      <c r="D71" s="11" t="n">
        <v>2</v>
      </c>
      <c r="E71" s="11" t="n">
        <v>1471</v>
      </c>
      <c r="F71" s="11" t="n">
        <v>0.00135961930659415</v>
      </c>
      <c r="G71" s="11"/>
      <c r="H71" s="11"/>
      <c r="I71" s="11"/>
      <c r="J71" s="11"/>
      <c r="K71" s="11"/>
    </row>
    <row r="72" customFormat="false" ht="15" hidden="false" customHeight="false" outlineLevel="0" collapsed="false">
      <c r="A72" s="11" t="s">
        <v>33</v>
      </c>
      <c r="B72" s="11" t="s">
        <v>29</v>
      </c>
      <c r="C72" s="11" t="s">
        <v>99</v>
      </c>
      <c r="D72" s="11" t="n">
        <v>1</v>
      </c>
      <c r="E72" s="11" t="n">
        <v>2352</v>
      </c>
      <c r="F72" s="11" t="n">
        <v>0.000425170068027211</v>
      </c>
      <c r="G72" s="11"/>
      <c r="H72" s="11"/>
      <c r="I72" s="11"/>
      <c r="J72" s="11"/>
      <c r="K72" s="11"/>
    </row>
    <row r="73" customFormat="false" ht="15" hidden="false" customHeight="false" outlineLevel="0" collapsed="false">
      <c r="A73" s="11" t="s">
        <v>33</v>
      </c>
      <c r="B73" s="11" t="s">
        <v>16</v>
      </c>
      <c r="C73" s="11" t="s">
        <v>99</v>
      </c>
      <c r="D73" s="11" t="n">
        <v>19</v>
      </c>
      <c r="E73" s="11" t="n">
        <v>16989</v>
      </c>
      <c r="F73" s="11" t="n">
        <v>0.00111837071045971</v>
      </c>
      <c r="G73" s="11"/>
      <c r="H73" s="11"/>
      <c r="I73" s="11"/>
      <c r="J73" s="11"/>
      <c r="K73" s="11"/>
    </row>
    <row r="74" customFormat="false" ht="15" hidden="false" customHeight="false" outlineLevel="0" collapsed="false">
      <c r="A74" s="11" t="s">
        <v>33</v>
      </c>
      <c r="B74" s="11" t="s">
        <v>25</v>
      </c>
      <c r="C74" s="11" t="s">
        <v>99</v>
      </c>
      <c r="D74" s="11" t="n">
        <v>99</v>
      </c>
      <c r="E74" s="11" t="n">
        <v>33754</v>
      </c>
      <c r="F74" s="11" t="n">
        <v>0.00293298572021094</v>
      </c>
      <c r="G74" s="11"/>
      <c r="H74" s="11"/>
      <c r="I74" s="11"/>
      <c r="J74" s="11"/>
      <c r="K74" s="11"/>
    </row>
    <row r="75" customFormat="false" ht="15" hidden="false" customHeight="false" outlineLevel="0" collapsed="false">
      <c r="A75" s="11" t="s">
        <v>33</v>
      </c>
      <c r="B75" s="11" t="s">
        <v>17</v>
      </c>
      <c r="C75" s="11" t="s">
        <v>99</v>
      </c>
      <c r="D75" s="11" t="n">
        <v>143</v>
      </c>
      <c r="E75" s="11" t="n">
        <v>43500</v>
      </c>
      <c r="F75" s="11" t="n">
        <v>0.00328735632183908</v>
      </c>
      <c r="G75" s="11"/>
      <c r="H75" s="11"/>
      <c r="I75" s="11"/>
      <c r="J75" s="11"/>
      <c r="K75" s="11"/>
    </row>
    <row r="76" customFormat="false" ht="15" hidden="false" customHeight="false" outlineLevel="0" collapsed="false">
      <c r="A76" s="11" t="s">
        <v>33</v>
      </c>
      <c r="B76" s="11" t="s">
        <v>18</v>
      </c>
      <c r="C76" s="11" t="s">
        <v>99</v>
      </c>
      <c r="D76" s="11" t="n">
        <v>955</v>
      </c>
      <c r="E76" s="11" t="n">
        <v>166980</v>
      </c>
      <c r="F76" s="11" t="n">
        <v>0.00571924781410947</v>
      </c>
      <c r="G76" s="11" t="n">
        <v>2</v>
      </c>
      <c r="H76" s="11" t="n">
        <v>371</v>
      </c>
      <c r="I76" s="11" t="n">
        <v>0.00539083557951483</v>
      </c>
      <c r="J76" s="11" t="n">
        <v>1.06</v>
      </c>
      <c r="K76" s="11" t="n">
        <v>0.01</v>
      </c>
    </row>
    <row r="77" customFormat="false" ht="15" hidden="false" customHeight="false" outlineLevel="0" collapsed="false">
      <c r="A77" s="11" t="s">
        <v>33</v>
      </c>
      <c r="B77" s="11" t="s">
        <v>19</v>
      </c>
      <c r="C77" s="11" t="s">
        <v>99</v>
      </c>
      <c r="D77" s="11" t="n">
        <v>812</v>
      </c>
      <c r="E77" s="11" t="n">
        <v>122755</v>
      </c>
      <c r="F77" s="11" t="n">
        <v>0.00661480184106554</v>
      </c>
      <c r="G77" s="11"/>
      <c r="H77" s="11"/>
      <c r="I77" s="11"/>
      <c r="J77" s="11"/>
      <c r="K77" s="11"/>
    </row>
    <row r="78" customFormat="false" ht="15" hidden="false" customHeight="false" outlineLevel="0" collapsed="false">
      <c r="A78" s="11" t="s">
        <v>33</v>
      </c>
      <c r="B78" s="11" t="s">
        <v>20</v>
      </c>
      <c r="C78" s="11" t="s">
        <v>99</v>
      </c>
      <c r="D78" s="11" t="n">
        <v>1342</v>
      </c>
      <c r="E78" s="11" t="n">
        <v>197147</v>
      </c>
      <c r="F78" s="11" t="n">
        <v>0.00680710332898801</v>
      </c>
      <c r="G78" s="11" t="n">
        <v>125</v>
      </c>
      <c r="H78" s="11" t="n">
        <v>36314</v>
      </c>
      <c r="I78" s="11" t="n">
        <v>0.00344219860109049</v>
      </c>
      <c r="J78" s="11" t="n">
        <v>1.98</v>
      </c>
      <c r="K78" s="11" t="n">
        <v>55.61</v>
      </c>
    </row>
    <row r="79" customFormat="false" ht="15" hidden="false" customHeight="false" outlineLevel="0" collapsed="false">
      <c r="A79" s="11" t="s">
        <v>33</v>
      </c>
      <c r="B79" s="11" t="s">
        <v>21</v>
      </c>
      <c r="C79" s="11" t="s">
        <v>99</v>
      </c>
      <c r="D79" s="11" t="n">
        <v>654</v>
      </c>
      <c r="E79" s="11" t="n">
        <v>117887</v>
      </c>
      <c r="F79" s="11" t="n">
        <v>0.00554768549543207</v>
      </c>
      <c r="G79" s="11" t="n">
        <v>93</v>
      </c>
      <c r="H79" s="11" t="n">
        <v>25900</v>
      </c>
      <c r="I79" s="11" t="n">
        <v>0.00359073359073359</v>
      </c>
      <c r="J79" s="11" t="n">
        <v>1.55</v>
      </c>
      <c r="K79" s="11" t="n">
        <v>15.74</v>
      </c>
    </row>
    <row r="80" customFormat="false" ht="15" hidden="false" customHeight="false" outlineLevel="0" collapsed="false">
      <c r="A80" s="11" t="s">
        <v>33</v>
      </c>
      <c r="B80" s="11" t="s">
        <v>22</v>
      </c>
      <c r="C80" s="11" t="s">
        <v>99</v>
      </c>
      <c r="D80" s="11" t="n">
        <v>323</v>
      </c>
      <c r="E80" s="11" t="n">
        <v>65417</v>
      </c>
      <c r="F80" s="11" t="n">
        <v>0.00493755445832123</v>
      </c>
      <c r="G80" s="11" t="n">
        <v>28</v>
      </c>
      <c r="H80" s="11" t="n">
        <v>11237</v>
      </c>
      <c r="I80" s="11" t="n">
        <v>0.0024917682655513</v>
      </c>
      <c r="J80" s="11" t="n">
        <v>1.98</v>
      </c>
      <c r="K80" s="11" t="n">
        <v>12.59</v>
      </c>
    </row>
    <row r="81" customFormat="false" ht="15" hidden="false" customHeight="false" outlineLevel="0" collapsed="false">
      <c r="A81" s="11" t="s">
        <v>33</v>
      </c>
      <c r="B81" s="11" t="s">
        <v>23</v>
      </c>
      <c r="C81" s="11" t="s">
        <v>99</v>
      </c>
      <c r="D81" s="11" t="n">
        <v>235</v>
      </c>
      <c r="E81" s="11" t="n">
        <v>67477</v>
      </c>
      <c r="F81" s="11" t="n">
        <v>0.00348266816841294</v>
      </c>
      <c r="G81" s="11" t="n">
        <v>68</v>
      </c>
      <c r="H81" s="11" t="n">
        <v>25724</v>
      </c>
      <c r="I81" s="11" t="n">
        <v>0.00264344580936091</v>
      </c>
      <c r="J81" s="11" t="n">
        <v>1.32</v>
      </c>
      <c r="K81" s="11" t="n">
        <v>4.05</v>
      </c>
    </row>
    <row r="82" customFormat="false" ht="15" hidden="false" customHeight="false" outlineLevel="0" collapsed="false">
      <c r="A82" s="11" t="s">
        <v>34</v>
      </c>
      <c r="B82" s="11" t="s">
        <v>15</v>
      </c>
      <c r="C82" s="11" t="s">
        <v>99</v>
      </c>
      <c r="D82" s="11" t="n">
        <v>6229</v>
      </c>
      <c r="E82" s="11" t="n">
        <v>835729</v>
      </c>
      <c r="F82" s="11" t="n">
        <v>0.00745337304317548</v>
      </c>
      <c r="G82" s="11" t="n">
        <v>108</v>
      </c>
      <c r="H82" s="11" t="n">
        <v>100958</v>
      </c>
      <c r="I82" s="11" t="n">
        <v>0.00106975177796708</v>
      </c>
      <c r="J82" s="11" t="n">
        <v>6.97</v>
      </c>
      <c r="K82" s="11" t="n">
        <v>546.27</v>
      </c>
    </row>
    <row r="83" customFormat="false" ht="15" hidden="false" customHeight="false" outlineLevel="0" collapsed="false">
      <c r="A83" s="11" t="s">
        <v>34</v>
      </c>
      <c r="B83" s="11" t="s">
        <v>28</v>
      </c>
      <c r="C83" s="11" t="s">
        <v>99</v>
      </c>
      <c r="D83" s="11" t="n">
        <v>7</v>
      </c>
      <c r="E83" s="11" t="n">
        <v>1471</v>
      </c>
      <c r="F83" s="11" t="n">
        <v>0.00475866757307954</v>
      </c>
      <c r="G83" s="11"/>
      <c r="H83" s="11"/>
      <c r="I83" s="11"/>
      <c r="J83" s="11"/>
      <c r="K83" s="11"/>
    </row>
    <row r="84" customFormat="false" ht="15" hidden="false" customHeight="false" outlineLevel="0" collapsed="false">
      <c r="A84" s="11" t="s">
        <v>34</v>
      </c>
      <c r="B84" s="11" t="s">
        <v>29</v>
      </c>
      <c r="C84" s="11" t="s">
        <v>99</v>
      </c>
      <c r="D84" s="11" t="n">
        <v>2</v>
      </c>
      <c r="E84" s="11" t="n">
        <v>2352</v>
      </c>
      <c r="F84" s="11" t="n">
        <v>0.000850340136054422</v>
      </c>
      <c r="G84" s="11"/>
      <c r="H84" s="11"/>
      <c r="I84" s="11"/>
      <c r="J84" s="11"/>
      <c r="K84" s="11"/>
    </row>
    <row r="85" customFormat="false" ht="15" hidden="false" customHeight="false" outlineLevel="0" collapsed="false">
      <c r="A85" s="11" t="s">
        <v>34</v>
      </c>
      <c r="B85" s="11" t="s">
        <v>16</v>
      </c>
      <c r="C85" s="11" t="s">
        <v>99</v>
      </c>
      <c r="D85" s="11" t="n">
        <v>33</v>
      </c>
      <c r="E85" s="11" t="n">
        <v>16989</v>
      </c>
      <c r="F85" s="11" t="n">
        <v>0.00194243333921949</v>
      </c>
      <c r="G85" s="11"/>
      <c r="H85" s="11"/>
      <c r="I85" s="11"/>
      <c r="J85" s="11"/>
      <c r="K85" s="11"/>
    </row>
    <row r="86" customFormat="false" ht="15" hidden="false" customHeight="false" outlineLevel="0" collapsed="false">
      <c r="A86" s="11" t="s">
        <v>34</v>
      </c>
      <c r="B86" s="11" t="s">
        <v>25</v>
      </c>
      <c r="C86" s="11" t="s">
        <v>99</v>
      </c>
      <c r="D86" s="11" t="n">
        <v>77</v>
      </c>
      <c r="E86" s="11" t="n">
        <v>33754</v>
      </c>
      <c r="F86" s="11" t="n">
        <v>0.00228121111571962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34</v>
      </c>
      <c r="B87" s="11" t="s">
        <v>17</v>
      </c>
      <c r="C87" s="11" t="s">
        <v>99</v>
      </c>
      <c r="D87" s="11" t="n">
        <v>172</v>
      </c>
      <c r="E87" s="11" t="n">
        <v>43500</v>
      </c>
      <c r="F87" s="11" t="n">
        <v>0.00395402298850575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34</v>
      </c>
      <c r="B88" s="11" t="s">
        <v>18</v>
      </c>
      <c r="C88" s="11" t="s">
        <v>99</v>
      </c>
      <c r="D88" s="11" t="n">
        <v>1152</v>
      </c>
      <c r="E88" s="11" t="n">
        <v>166980</v>
      </c>
      <c r="F88" s="11" t="n">
        <v>0.00689902982393101</v>
      </c>
      <c r="G88" s="11" t="n">
        <v>2</v>
      </c>
      <c r="H88" s="11" t="n">
        <v>371</v>
      </c>
      <c r="I88" s="11" t="n">
        <v>0.00539083557951483</v>
      </c>
      <c r="J88" s="11" t="n">
        <v>1.28</v>
      </c>
      <c r="K88" s="11" t="n">
        <v>0.12</v>
      </c>
    </row>
    <row r="89" customFormat="false" ht="15" hidden="false" customHeight="false" outlineLevel="0" collapsed="false">
      <c r="A89" s="11" t="s">
        <v>34</v>
      </c>
      <c r="B89" s="11" t="s">
        <v>19</v>
      </c>
      <c r="C89" s="11" t="s">
        <v>99</v>
      </c>
      <c r="D89" s="11" t="n">
        <v>1034</v>
      </c>
      <c r="E89" s="11" t="n">
        <v>122755</v>
      </c>
      <c r="F89" s="11" t="n">
        <v>0.00842328214736671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34</v>
      </c>
      <c r="B90" s="11" t="s">
        <v>20</v>
      </c>
      <c r="C90" s="11" t="s">
        <v>99</v>
      </c>
      <c r="D90" s="11" t="n">
        <v>1568</v>
      </c>
      <c r="E90" s="11" t="n">
        <v>197147</v>
      </c>
      <c r="F90" s="11" t="n">
        <v>0.00795345605056126</v>
      </c>
      <c r="G90" s="11" t="n">
        <v>42</v>
      </c>
      <c r="H90" s="11" t="n">
        <v>36314</v>
      </c>
      <c r="I90" s="11" t="n">
        <v>0.0011565787299664</v>
      </c>
      <c r="J90" s="11" t="n">
        <v>6.88</v>
      </c>
      <c r="K90" s="11" t="n">
        <v>206.85</v>
      </c>
    </row>
    <row r="91" customFormat="false" ht="15" hidden="false" customHeight="false" outlineLevel="0" collapsed="false">
      <c r="A91" s="11" t="s">
        <v>34</v>
      </c>
      <c r="B91" s="11" t="s">
        <v>21</v>
      </c>
      <c r="C91" s="11" t="s">
        <v>99</v>
      </c>
      <c r="D91" s="11" t="n">
        <v>944</v>
      </c>
      <c r="E91" s="11" t="n">
        <v>117887</v>
      </c>
      <c r="F91" s="11" t="n">
        <v>0.00800766836037901</v>
      </c>
      <c r="G91" s="11" t="n">
        <v>37</v>
      </c>
      <c r="H91" s="11" t="n">
        <v>25900</v>
      </c>
      <c r="I91" s="11" t="n">
        <v>0.00142857142857143</v>
      </c>
      <c r="J91" s="11" t="n">
        <v>5.61</v>
      </c>
      <c r="K91" s="11" t="n">
        <v>135.64</v>
      </c>
    </row>
    <row r="92" customFormat="false" ht="15" hidden="false" customHeight="false" outlineLevel="0" collapsed="false">
      <c r="A92" s="11" t="s">
        <v>34</v>
      </c>
      <c r="B92" s="11" t="s">
        <v>22</v>
      </c>
      <c r="C92" s="11" t="s">
        <v>99</v>
      </c>
      <c r="D92" s="11" t="n">
        <v>552</v>
      </c>
      <c r="E92" s="11" t="n">
        <v>65417</v>
      </c>
      <c r="F92" s="11" t="n">
        <v>0.00843817356344681</v>
      </c>
      <c r="G92" s="11" t="n">
        <v>11</v>
      </c>
      <c r="H92" s="11" t="n">
        <v>11237</v>
      </c>
      <c r="I92" s="11" t="n">
        <v>0.000978908961466584</v>
      </c>
      <c r="J92" s="11" t="n">
        <v>8.62</v>
      </c>
      <c r="K92" s="11" t="n">
        <v>73.19</v>
      </c>
    </row>
    <row r="93" customFormat="false" ht="15" hidden="false" customHeight="false" outlineLevel="0" collapsed="false">
      <c r="A93" s="11" t="s">
        <v>34</v>
      </c>
      <c r="B93" s="11" t="s">
        <v>23</v>
      </c>
      <c r="C93" s="11" t="s">
        <v>99</v>
      </c>
      <c r="D93" s="11" t="n">
        <v>688</v>
      </c>
      <c r="E93" s="11" t="n">
        <v>67477</v>
      </c>
      <c r="F93" s="11" t="n">
        <v>0.0101960668079494</v>
      </c>
      <c r="G93" s="11" t="n">
        <v>16</v>
      </c>
      <c r="H93" s="11" t="n">
        <v>25724</v>
      </c>
      <c r="I93" s="11" t="n">
        <v>0.00062198724926139</v>
      </c>
      <c r="J93" s="11" t="n">
        <v>16.39</v>
      </c>
      <c r="K93" s="11" t="n">
        <v>227.72</v>
      </c>
    </row>
    <row r="94" customFormat="false" ht="15" hidden="false" customHeight="false" outlineLevel="0" collapsed="false">
      <c r="A94" s="11" t="s">
        <v>35</v>
      </c>
      <c r="B94" s="11" t="s">
        <v>15</v>
      </c>
      <c r="C94" s="11" t="s">
        <v>99</v>
      </c>
      <c r="D94" s="11" t="n">
        <v>53039</v>
      </c>
      <c r="E94" s="11" t="n">
        <v>835729</v>
      </c>
      <c r="F94" s="11" t="n">
        <v>0.0634643526789187</v>
      </c>
      <c r="G94" s="11" t="n">
        <v>4424</v>
      </c>
      <c r="H94" s="11" t="n">
        <v>100958</v>
      </c>
      <c r="I94" s="11" t="n">
        <v>0.0438202024604291</v>
      </c>
      <c r="J94" s="11" t="n">
        <v>1.45</v>
      </c>
      <c r="K94" s="11" t="n">
        <v>603.64</v>
      </c>
    </row>
    <row r="95" customFormat="false" ht="15" hidden="false" customHeight="false" outlineLevel="0" collapsed="false">
      <c r="A95" s="11" t="s">
        <v>35</v>
      </c>
      <c r="B95" s="11" t="s">
        <v>28</v>
      </c>
      <c r="C95" s="11" t="s">
        <v>99</v>
      </c>
      <c r="D95" s="11" t="n">
        <v>42</v>
      </c>
      <c r="E95" s="11" t="n">
        <v>1471</v>
      </c>
      <c r="F95" s="11" t="n">
        <v>0.0285520054384772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35</v>
      </c>
      <c r="B96" s="11" t="s">
        <v>29</v>
      </c>
      <c r="C96" s="11" t="s">
        <v>99</v>
      </c>
      <c r="D96" s="11" t="n">
        <v>60</v>
      </c>
      <c r="E96" s="11" t="n">
        <v>2352</v>
      </c>
      <c r="F96" s="11" t="n">
        <v>0.0255102040816327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35</v>
      </c>
      <c r="B97" s="11" t="s">
        <v>16</v>
      </c>
      <c r="C97" s="11" t="s">
        <v>99</v>
      </c>
      <c r="D97" s="11" t="n">
        <v>319</v>
      </c>
      <c r="E97" s="11" t="n">
        <v>16989</v>
      </c>
      <c r="F97" s="11" t="n">
        <v>0.0187768556124551</v>
      </c>
      <c r="G97" s="11" t="n">
        <v>2</v>
      </c>
      <c r="H97" s="11" t="n">
        <v>230</v>
      </c>
      <c r="I97" s="11" t="n">
        <v>0.00869565217391304</v>
      </c>
      <c r="J97" s="11" t="n">
        <v>2.16</v>
      </c>
      <c r="K97" s="11" t="n">
        <v>1.26</v>
      </c>
    </row>
    <row r="98" customFormat="false" ht="15" hidden="false" customHeight="false" outlineLevel="0" collapsed="false">
      <c r="A98" s="11" t="s">
        <v>35</v>
      </c>
      <c r="B98" s="11" t="s">
        <v>25</v>
      </c>
      <c r="C98" s="11" t="s">
        <v>99</v>
      </c>
      <c r="D98" s="11" t="n">
        <v>645</v>
      </c>
      <c r="E98" s="11" t="n">
        <v>33754</v>
      </c>
      <c r="F98" s="11" t="n">
        <v>0.0191088463589501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35</v>
      </c>
      <c r="B99" s="11" t="s">
        <v>17</v>
      </c>
      <c r="C99" s="11" t="s">
        <v>99</v>
      </c>
      <c r="D99" s="11" t="n">
        <v>1677</v>
      </c>
      <c r="E99" s="11" t="n">
        <v>43500</v>
      </c>
      <c r="F99" s="11" t="n">
        <v>0.038551724137931</v>
      </c>
      <c r="G99" s="11"/>
      <c r="H99" s="11"/>
      <c r="I99" s="11"/>
      <c r="J99" s="11"/>
      <c r="K99" s="11"/>
    </row>
    <row r="100" customFormat="false" ht="15" hidden="false" customHeight="false" outlineLevel="0" collapsed="false">
      <c r="A100" s="11" t="s">
        <v>35</v>
      </c>
      <c r="B100" s="11" t="s">
        <v>18</v>
      </c>
      <c r="C100" s="11" t="s">
        <v>99</v>
      </c>
      <c r="D100" s="11" t="n">
        <v>8156</v>
      </c>
      <c r="E100" s="11" t="n">
        <v>166980</v>
      </c>
      <c r="F100" s="11" t="n">
        <v>0.0488441729548449</v>
      </c>
      <c r="G100" s="11" t="n">
        <v>6</v>
      </c>
      <c r="H100" s="11" t="n">
        <v>371</v>
      </c>
      <c r="I100" s="11" t="n">
        <v>0.0161725067385445</v>
      </c>
      <c r="J100" s="11" t="n">
        <v>3.02</v>
      </c>
      <c r="K100" s="11" t="n">
        <v>8.52</v>
      </c>
    </row>
    <row r="101" customFormat="false" ht="15" hidden="false" customHeight="false" outlineLevel="0" collapsed="false">
      <c r="A101" s="11" t="s">
        <v>35</v>
      </c>
      <c r="B101" s="11" t="s">
        <v>19</v>
      </c>
      <c r="C101" s="11" t="s">
        <v>99</v>
      </c>
      <c r="D101" s="11" t="n">
        <v>7244</v>
      </c>
      <c r="E101" s="11" t="n">
        <v>122755</v>
      </c>
      <c r="F101" s="11" t="n">
        <v>0.0590118528776832</v>
      </c>
      <c r="G101" s="11" t="n">
        <v>11</v>
      </c>
      <c r="H101" s="11" t="n">
        <v>572</v>
      </c>
      <c r="I101" s="11" t="n">
        <v>0.0192307692307692</v>
      </c>
      <c r="J101" s="11" t="n">
        <v>3.07</v>
      </c>
      <c r="K101" s="11" t="n">
        <v>16.27</v>
      </c>
    </row>
    <row r="102" customFormat="false" ht="15" hidden="false" customHeight="false" outlineLevel="0" collapsed="false">
      <c r="A102" s="11" t="s">
        <v>35</v>
      </c>
      <c r="B102" s="11" t="s">
        <v>20</v>
      </c>
      <c r="C102" s="11" t="s">
        <v>99</v>
      </c>
      <c r="D102" s="11" t="n">
        <v>13898</v>
      </c>
      <c r="E102" s="11" t="n">
        <v>197147</v>
      </c>
      <c r="F102" s="11" t="n">
        <v>0.0704956200195793</v>
      </c>
      <c r="G102" s="11" t="n">
        <v>407</v>
      </c>
      <c r="H102" s="11" t="n">
        <v>36314</v>
      </c>
      <c r="I102" s="11" t="n">
        <v>0.0112077986451506</v>
      </c>
      <c r="J102" s="11" t="n">
        <v>6.29</v>
      </c>
      <c r="K102" s="11" t="n">
        <v>1873.99</v>
      </c>
    </row>
    <row r="103" customFormat="false" ht="15" hidden="false" customHeight="false" outlineLevel="0" collapsed="false">
      <c r="A103" s="11" t="s">
        <v>35</v>
      </c>
      <c r="B103" s="11" t="s">
        <v>21</v>
      </c>
      <c r="C103" s="11" t="s">
        <v>99</v>
      </c>
      <c r="D103" s="11" t="n">
        <v>9980</v>
      </c>
      <c r="E103" s="11" t="n">
        <v>117887</v>
      </c>
      <c r="F103" s="11" t="n">
        <v>0.084657341352312</v>
      </c>
      <c r="G103" s="11" t="n">
        <v>362</v>
      </c>
      <c r="H103" s="11" t="n">
        <v>25900</v>
      </c>
      <c r="I103" s="11" t="n">
        <v>0.013976833976834</v>
      </c>
      <c r="J103" s="11" t="n">
        <v>6.06</v>
      </c>
      <c r="K103" s="11" t="n">
        <v>1589.2</v>
      </c>
    </row>
    <row r="104" customFormat="false" ht="15" hidden="false" customHeight="false" outlineLevel="0" collapsed="false">
      <c r="A104" s="11" t="s">
        <v>35</v>
      </c>
      <c r="B104" s="11" t="s">
        <v>22</v>
      </c>
      <c r="C104" s="11" t="s">
        <v>99</v>
      </c>
      <c r="D104" s="11" t="n">
        <v>4736</v>
      </c>
      <c r="E104" s="11" t="n">
        <v>65417</v>
      </c>
      <c r="F104" s="11" t="n">
        <v>0.0723970833269639</v>
      </c>
      <c r="G104" s="11" t="n">
        <v>170</v>
      </c>
      <c r="H104" s="11" t="n">
        <v>11237</v>
      </c>
      <c r="I104" s="11" t="n">
        <v>0.0151285930408472</v>
      </c>
      <c r="J104" s="11" t="n">
        <v>4.79</v>
      </c>
      <c r="K104" s="11" t="n">
        <v>525.01</v>
      </c>
    </row>
    <row r="105" customFormat="false" ht="15" hidden="false" customHeight="false" outlineLevel="0" collapsed="false">
      <c r="A105" s="11" t="s">
        <v>35</v>
      </c>
      <c r="B105" s="11" t="s">
        <v>23</v>
      </c>
      <c r="C105" s="11" t="s">
        <v>99</v>
      </c>
      <c r="D105" s="11" t="n">
        <v>6282</v>
      </c>
      <c r="E105" s="11" t="n">
        <v>67477</v>
      </c>
      <c r="F105" s="11" t="n">
        <v>0.0930983890807238</v>
      </c>
      <c r="G105" s="11" t="n">
        <v>3466</v>
      </c>
      <c r="H105" s="11" t="n">
        <v>25724</v>
      </c>
      <c r="I105" s="11" t="n">
        <v>0.134737987871249</v>
      </c>
      <c r="J105" s="11" t="n">
        <v>0.69</v>
      </c>
      <c r="K105" s="11" t="n">
        <v>344.8</v>
      </c>
    </row>
    <row r="106" customFormat="false" ht="15" hidden="false" customHeight="false" outlineLevel="0" collapsed="false">
      <c r="A106" s="11" t="s">
        <v>37</v>
      </c>
      <c r="B106" s="11" t="s">
        <v>15</v>
      </c>
      <c r="C106" s="11" t="s">
        <v>99</v>
      </c>
      <c r="D106" s="11" t="n">
        <v>52</v>
      </c>
      <c r="E106" s="11" t="n">
        <v>835729</v>
      </c>
      <c r="F106" s="11" t="n">
        <v>6.22211267049486E-005</v>
      </c>
      <c r="G106" s="11" t="n">
        <v>13</v>
      </c>
      <c r="H106" s="11" t="n">
        <v>100958</v>
      </c>
      <c r="I106" s="11" t="n">
        <v>0.000128766417718259</v>
      </c>
      <c r="J106" s="11" t="n">
        <v>0.48</v>
      </c>
      <c r="K106" s="11" t="n">
        <v>5.75</v>
      </c>
    </row>
    <row r="107" customFormat="false" ht="15" hidden="false" customHeight="false" outlineLevel="0" collapsed="false">
      <c r="A107" s="11" t="s">
        <v>37</v>
      </c>
      <c r="B107" s="11" t="s">
        <v>29</v>
      </c>
      <c r="C107" s="11" t="s">
        <v>99</v>
      </c>
      <c r="D107" s="11" t="n">
        <v>1</v>
      </c>
      <c r="E107" s="11" t="n">
        <v>2352</v>
      </c>
      <c r="F107" s="11" t="n">
        <v>0.000425170068027211</v>
      </c>
      <c r="G107" s="11"/>
      <c r="H107" s="11"/>
      <c r="I107" s="11"/>
      <c r="J107" s="11"/>
      <c r="K107" s="11"/>
    </row>
    <row r="108" customFormat="false" ht="15" hidden="false" customHeight="false" outlineLevel="0" collapsed="false">
      <c r="A108" s="11" t="s">
        <v>37</v>
      </c>
      <c r="B108" s="11" t="s">
        <v>17</v>
      </c>
      <c r="C108" s="11" t="s">
        <v>99</v>
      </c>
      <c r="D108" s="11" t="n">
        <v>4</v>
      </c>
      <c r="E108" s="11" t="n">
        <v>43500</v>
      </c>
      <c r="F108" s="11" t="n">
        <v>9.19540229885058E-005</v>
      </c>
      <c r="G108" s="11"/>
      <c r="H108" s="11"/>
      <c r="I108" s="11"/>
      <c r="J108" s="11"/>
      <c r="K108" s="11"/>
    </row>
    <row r="109" customFormat="false" ht="15" hidden="false" customHeight="false" outlineLevel="0" collapsed="false">
      <c r="A109" s="11" t="s">
        <v>37</v>
      </c>
      <c r="B109" s="11" t="s">
        <v>18</v>
      </c>
      <c r="C109" s="11" t="s">
        <v>99</v>
      </c>
      <c r="D109" s="11" t="n">
        <v>10</v>
      </c>
      <c r="E109" s="11" t="n">
        <v>166980</v>
      </c>
      <c r="F109" s="11" t="n">
        <v>5.98874116660678E-005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37</v>
      </c>
      <c r="B110" s="11" t="s">
        <v>19</v>
      </c>
      <c r="C110" s="11" t="s">
        <v>99</v>
      </c>
      <c r="D110" s="11" t="n">
        <v>8</v>
      </c>
      <c r="E110" s="11" t="n">
        <v>122755</v>
      </c>
      <c r="F110" s="11" t="n">
        <v>6.51704614883304E-005</v>
      </c>
      <c r="G110" s="11"/>
      <c r="H110" s="11"/>
      <c r="I110" s="11"/>
      <c r="J110" s="11"/>
      <c r="K110" s="11"/>
    </row>
    <row r="111" customFormat="false" ht="15" hidden="false" customHeight="false" outlineLevel="0" collapsed="false">
      <c r="A111" s="11" t="s">
        <v>37</v>
      </c>
      <c r="B111" s="11" t="s">
        <v>20</v>
      </c>
      <c r="C111" s="11" t="s">
        <v>99</v>
      </c>
      <c r="D111" s="11" t="n">
        <v>13</v>
      </c>
      <c r="E111" s="11" t="n">
        <v>197147</v>
      </c>
      <c r="F111" s="11" t="n">
        <v>6.5940643276337E-005</v>
      </c>
      <c r="G111" s="11" t="n">
        <v>4</v>
      </c>
      <c r="H111" s="11" t="n">
        <v>36314</v>
      </c>
      <c r="I111" s="11" t="n">
        <v>0.000110150355234896</v>
      </c>
      <c r="J111" s="11" t="n">
        <v>0.6</v>
      </c>
      <c r="K111" s="11" t="n">
        <v>0.82</v>
      </c>
    </row>
    <row r="112" customFormat="false" ht="15" hidden="false" customHeight="false" outlineLevel="0" collapsed="false">
      <c r="A112" s="11" t="s">
        <v>37</v>
      </c>
      <c r="B112" s="11" t="s">
        <v>21</v>
      </c>
      <c r="C112" s="11" t="s">
        <v>99</v>
      </c>
      <c r="D112" s="11" t="n">
        <v>6</v>
      </c>
      <c r="E112" s="11" t="n">
        <v>117887</v>
      </c>
      <c r="F112" s="11" t="n">
        <v>5.08961972057988E-005</v>
      </c>
      <c r="G112" s="11" t="n">
        <v>1</v>
      </c>
      <c r="H112" s="11" t="n">
        <v>25900</v>
      </c>
      <c r="I112" s="11" t="n">
        <v>3.86100386100386E-005</v>
      </c>
      <c r="J112" s="11" t="n">
        <v>1.32</v>
      </c>
      <c r="K112" s="11" t="n">
        <v>0.07</v>
      </c>
    </row>
    <row r="113" customFormat="false" ht="15" hidden="false" customHeight="false" outlineLevel="0" collapsed="false">
      <c r="A113" s="11" t="s">
        <v>37</v>
      </c>
      <c r="B113" s="11" t="s">
        <v>22</v>
      </c>
      <c r="C113" s="11" t="s">
        <v>99</v>
      </c>
      <c r="D113" s="11" t="n">
        <v>4</v>
      </c>
      <c r="E113" s="11" t="n">
        <v>65417</v>
      </c>
      <c r="F113" s="11" t="n">
        <v>6.11461852423682E-005</v>
      </c>
      <c r="G113" s="11"/>
      <c r="H113" s="11"/>
      <c r="I113" s="11"/>
      <c r="J113" s="11"/>
      <c r="K113" s="11"/>
    </row>
    <row r="114" customFormat="false" ht="15" hidden="false" customHeight="false" outlineLevel="0" collapsed="false">
      <c r="A114" s="11" t="s">
        <v>37</v>
      </c>
      <c r="B114" s="11" t="s">
        <v>23</v>
      </c>
      <c r="C114" s="11" t="s">
        <v>99</v>
      </c>
      <c r="D114" s="11" t="n">
        <v>6</v>
      </c>
      <c r="E114" s="11" t="n">
        <v>67477</v>
      </c>
      <c r="F114" s="11" t="n">
        <v>8.89191872786283E-005</v>
      </c>
      <c r="G114" s="11" t="n">
        <v>8</v>
      </c>
      <c r="H114" s="11" t="n">
        <v>25724</v>
      </c>
      <c r="I114" s="11" t="n">
        <v>0.000310993624630695</v>
      </c>
      <c r="J114" s="11" t="n">
        <v>0.29</v>
      </c>
      <c r="K114" s="11" t="n">
        <v>6.12</v>
      </c>
    </row>
    <row r="115" customFormat="false" ht="15" hidden="false" customHeight="false" outlineLevel="0" collapsed="false">
      <c r="A115" s="11" t="s">
        <v>38</v>
      </c>
      <c r="B115" s="11" t="s">
        <v>15</v>
      </c>
      <c r="C115" s="11" t="s">
        <v>99</v>
      </c>
      <c r="D115" s="11" t="n">
        <v>1</v>
      </c>
      <c r="E115" s="11" t="n">
        <v>835729</v>
      </c>
      <c r="F115" s="11" t="n">
        <v>1.19656012894132E-006</v>
      </c>
      <c r="G115" s="11" t="n">
        <v>1</v>
      </c>
      <c r="H115" s="11" t="n">
        <v>100958</v>
      </c>
      <c r="I115" s="11" t="n">
        <v>9.9051090552507E-006</v>
      </c>
      <c r="J115" s="11" t="n">
        <v>0.12</v>
      </c>
      <c r="K115" s="11" t="n">
        <v>3.2</v>
      </c>
    </row>
    <row r="116" customFormat="false" ht="15" hidden="false" customHeight="false" outlineLevel="0" collapsed="false">
      <c r="A116" s="11" t="s">
        <v>38</v>
      </c>
      <c r="B116" s="11" t="s">
        <v>20</v>
      </c>
      <c r="C116" s="11" t="s">
        <v>99</v>
      </c>
      <c r="D116" s="11" t="n">
        <v>1</v>
      </c>
      <c r="E116" s="11" t="n">
        <v>197147</v>
      </c>
      <c r="F116" s="11" t="n">
        <v>5.07235717510284E-006</v>
      </c>
      <c r="G116" s="11"/>
      <c r="H116" s="11"/>
      <c r="I116" s="11"/>
      <c r="J116" s="11"/>
      <c r="K116" s="11"/>
    </row>
    <row r="117" customFormat="false" ht="15" hidden="false" customHeight="false" outlineLevel="0" collapsed="false">
      <c r="A117" s="11" t="s">
        <v>39</v>
      </c>
      <c r="B117" s="11" t="s">
        <v>15</v>
      </c>
      <c r="C117" s="11" t="s">
        <v>99</v>
      </c>
      <c r="D117" s="11" t="n">
        <v>43</v>
      </c>
      <c r="E117" s="11" t="n">
        <v>835729</v>
      </c>
      <c r="F117" s="11" t="n">
        <v>5.14520855444767E-005</v>
      </c>
      <c r="G117" s="11" t="n">
        <v>3</v>
      </c>
      <c r="H117" s="11" t="n">
        <v>100958</v>
      </c>
      <c r="I117" s="11" t="n">
        <v>2.97153271657521E-005</v>
      </c>
      <c r="J117" s="11" t="n">
        <v>1.73</v>
      </c>
      <c r="K117" s="11" t="n">
        <v>0.87</v>
      </c>
    </row>
    <row r="118" customFormat="false" ht="15" hidden="false" customHeight="false" outlineLevel="0" collapsed="false">
      <c r="A118" s="11" t="s">
        <v>39</v>
      </c>
      <c r="B118" s="11" t="s">
        <v>17</v>
      </c>
      <c r="C118" s="11" t="s">
        <v>99</v>
      </c>
      <c r="D118" s="11" t="n">
        <v>1</v>
      </c>
      <c r="E118" s="11" t="n">
        <v>43500</v>
      </c>
      <c r="F118" s="11" t="n">
        <v>2.29885057471264E-005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9</v>
      </c>
      <c r="B119" s="11" t="s">
        <v>18</v>
      </c>
      <c r="C119" s="11" t="s">
        <v>99</v>
      </c>
      <c r="D119" s="11" t="n">
        <v>6</v>
      </c>
      <c r="E119" s="11" t="n">
        <v>166980</v>
      </c>
      <c r="F119" s="11" t="n">
        <v>3.59324469996407E-005</v>
      </c>
      <c r="G119" s="11"/>
      <c r="H119" s="11"/>
      <c r="I119" s="11"/>
      <c r="J119" s="11"/>
      <c r="K119" s="11"/>
    </row>
    <row r="120" customFormat="false" ht="15" hidden="false" customHeight="false" outlineLevel="0" collapsed="false">
      <c r="A120" s="11" t="s">
        <v>39</v>
      </c>
      <c r="B120" s="11" t="s">
        <v>19</v>
      </c>
      <c r="C120" s="11" t="s">
        <v>99</v>
      </c>
      <c r="D120" s="11" t="n">
        <v>5</v>
      </c>
      <c r="E120" s="11" t="n">
        <v>122755</v>
      </c>
      <c r="F120" s="11" t="n">
        <v>4.07315384302065E-005</v>
      </c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 t="s">
        <v>39</v>
      </c>
      <c r="B121" s="11" t="s">
        <v>20</v>
      </c>
      <c r="C121" s="11" t="s">
        <v>99</v>
      </c>
      <c r="D121" s="11" t="n">
        <v>6</v>
      </c>
      <c r="E121" s="11" t="n">
        <v>197147</v>
      </c>
      <c r="F121" s="11" t="n">
        <v>3.04341430506171E-005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39</v>
      </c>
      <c r="B122" s="11" t="s">
        <v>21</v>
      </c>
      <c r="C122" s="11" t="s">
        <v>99</v>
      </c>
      <c r="D122" s="11" t="n">
        <v>8</v>
      </c>
      <c r="E122" s="11" t="n">
        <v>117887</v>
      </c>
      <c r="F122" s="11" t="n">
        <v>6.78615962743984E-005</v>
      </c>
      <c r="G122" s="11" t="n">
        <v>2</v>
      </c>
      <c r="H122" s="11" t="n">
        <v>25900</v>
      </c>
      <c r="I122" s="11" t="n">
        <v>7.72200772200772E-005</v>
      </c>
      <c r="J122" s="11" t="n">
        <v>0.88</v>
      </c>
      <c r="K122" s="11" t="n">
        <v>0.03</v>
      </c>
    </row>
    <row r="123" customFormat="false" ht="15" hidden="false" customHeight="false" outlineLevel="0" collapsed="false">
      <c r="A123" s="11" t="s">
        <v>39</v>
      </c>
      <c r="B123" s="11" t="s">
        <v>22</v>
      </c>
      <c r="C123" s="11" t="s">
        <v>99</v>
      </c>
      <c r="D123" s="11" t="n">
        <v>14</v>
      </c>
      <c r="E123" s="11" t="n">
        <v>65417</v>
      </c>
      <c r="F123" s="11" t="n">
        <v>0.000214011648348289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39</v>
      </c>
      <c r="B124" s="11" t="s">
        <v>23</v>
      </c>
      <c r="C124" s="11" t="s">
        <v>99</v>
      </c>
      <c r="D124" s="11" t="n">
        <v>3</v>
      </c>
      <c r="E124" s="11" t="n">
        <v>67477</v>
      </c>
      <c r="F124" s="11" t="n">
        <v>4.44595936393141E-005</v>
      </c>
      <c r="G124" s="11" t="n">
        <v>1</v>
      </c>
      <c r="H124" s="11" t="n">
        <v>25724</v>
      </c>
      <c r="I124" s="11" t="n">
        <v>3.88742030788369E-005</v>
      </c>
      <c r="J124" s="11" t="n">
        <v>1.14</v>
      </c>
      <c r="K124" s="11" t="n">
        <v>0.01</v>
      </c>
    </row>
    <row r="125" customFormat="false" ht="15" hidden="false" customHeight="false" outlineLevel="0" collapsed="false">
      <c r="A125" s="11" t="s">
        <v>40</v>
      </c>
      <c r="B125" s="11" t="s">
        <v>15</v>
      </c>
      <c r="C125" s="11" t="s">
        <v>99</v>
      </c>
      <c r="D125" s="11" t="n">
        <v>269</v>
      </c>
      <c r="E125" s="11" t="n">
        <v>835729</v>
      </c>
      <c r="F125" s="11" t="n">
        <v>0.000321874674685215</v>
      </c>
      <c r="G125" s="11" t="n">
        <v>89</v>
      </c>
      <c r="H125" s="11" t="n">
        <v>100958</v>
      </c>
      <c r="I125" s="11" t="n">
        <v>0.000881554705917312</v>
      </c>
      <c r="J125" s="11" t="n">
        <v>0.37</v>
      </c>
      <c r="K125" s="11" t="n">
        <v>73.85</v>
      </c>
    </row>
    <row r="126" customFormat="false" ht="15" hidden="false" customHeight="false" outlineLevel="0" collapsed="false">
      <c r="A126" s="11" t="s">
        <v>40</v>
      </c>
      <c r="B126" s="11" t="s">
        <v>16</v>
      </c>
      <c r="C126" s="11" t="s">
        <v>99</v>
      </c>
      <c r="D126" s="11" t="n">
        <v>2</v>
      </c>
      <c r="E126" s="11" t="n">
        <v>16989</v>
      </c>
      <c r="F126" s="11" t="n">
        <v>0.000117723232679969</v>
      </c>
      <c r="G126" s="11"/>
      <c r="H126" s="11"/>
      <c r="I126" s="11"/>
      <c r="J126" s="11"/>
      <c r="K126" s="11"/>
    </row>
    <row r="127" customFormat="false" ht="15" hidden="false" customHeight="false" outlineLevel="0" collapsed="false">
      <c r="A127" s="11" t="s">
        <v>40</v>
      </c>
      <c r="B127" s="11" t="s">
        <v>25</v>
      </c>
      <c r="C127" s="11" t="s">
        <v>99</v>
      </c>
      <c r="D127" s="11" t="n">
        <v>1</v>
      </c>
      <c r="E127" s="11" t="n">
        <v>33754</v>
      </c>
      <c r="F127" s="11" t="n">
        <v>2.96261183859691E-005</v>
      </c>
      <c r="G127" s="11"/>
      <c r="H127" s="11"/>
      <c r="I127" s="11"/>
      <c r="J127" s="11"/>
      <c r="K127" s="11"/>
    </row>
    <row r="128" customFormat="false" ht="15" hidden="false" customHeight="false" outlineLevel="0" collapsed="false">
      <c r="A128" s="11" t="s">
        <v>40</v>
      </c>
      <c r="B128" s="11" t="s">
        <v>17</v>
      </c>
      <c r="C128" s="11" t="s">
        <v>99</v>
      </c>
      <c r="D128" s="11" t="n">
        <v>5</v>
      </c>
      <c r="E128" s="11" t="n">
        <v>43500</v>
      </c>
      <c r="F128" s="11" t="n">
        <v>0.000114942528735632</v>
      </c>
      <c r="G128" s="11"/>
      <c r="H128" s="11"/>
      <c r="I128" s="11"/>
      <c r="J128" s="11"/>
      <c r="K128" s="11"/>
    </row>
    <row r="129" customFormat="false" ht="15" hidden="false" customHeight="false" outlineLevel="0" collapsed="false">
      <c r="A129" s="11" t="s">
        <v>40</v>
      </c>
      <c r="B129" s="11" t="s">
        <v>18</v>
      </c>
      <c r="C129" s="11" t="s">
        <v>99</v>
      </c>
      <c r="D129" s="11" t="n">
        <v>24</v>
      </c>
      <c r="E129" s="11" t="n">
        <v>166980</v>
      </c>
      <c r="F129" s="11" t="n">
        <v>0.000143729787998563</v>
      </c>
      <c r="G129" s="11"/>
      <c r="H129" s="11"/>
      <c r="I129" s="11"/>
      <c r="J129" s="11"/>
      <c r="K129" s="11"/>
    </row>
    <row r="130" customFormat="false" ht="15" hidden="false" customHeight="false" outlineLevel="0" collapsed="false">
      <c r="A130" s="11" t="s">
        <v>40</v>
      </c>
      <c r="B130" s="11" t="s">
        <v>19</v>
      </c>
      <c r="C130" s="11" t="s">
        <v>99</v>
      </c>
      <c r="D130" s="11" t="n">
        <v>33</v>
      </c>
      <c r="E130" s="11" t="n">
        <v>122755</v>
      </c>
      <c r="F130" s="11" t="n">
        <v>0.000268828153639363</v>
      </c>
      <c r="G130" s="11"/>
      <c r="H130" s="11"/>
      <c r="I130" s="11"/>
      <c r="J130" s="11"/>
      <c r="K130" s="11"/>
    </row>
    <row r="131" customFormat="false" ht="15" hidden="false" customHeight="false" outlineLevel="0" collapsed="false">
      <c r="A131" s="11" t="s">
        <v>40</v>
      </c>
      <c r="B131" s="11" t="s">
        <v>20</v>
      </c>
      <c r="C131" s="11" t="s">
        <v>99</v>
      </c>
      <c r="D131" s="11" t="n">
        <v>69</v>
      </c>
      <c r="E131" s="11" t="n">
        <v>197147</v>
      </c>
      <c r="F131" s="11" t="n">
        <v>0.000349992645082096</v>
      </c>
      <c r="G131" s="11" t="n">
        <v>13</v>
      </c>
      <c r="H131" s="11" t="n">
        <v>36314</v>
      </c>
      <c r="I131" s="11" t="n">
        <v>0.000357988654513411</v>
      </c>
      <c r="J131" s="11" t="n">
        <v>0.98</v>
      </c>
      <c r="K131" s="11" t="n">
        <v>0.01</v>
      </c>
    </row>
    <row r="132" customFormat="false" ht="15" hidden="false" customHeight="false" outlineLevel="0" collapsed="false">
      <c r="A132" s="11" t="s">
        <v>40</v>
      </c>
      <c r="B132" s="11" t="s">
        <v>21</v>
      </c>
      <c r="C132" s="11" t="s">
        <v>99</v>
      </c>
      <c r="D132" s="11" t="n">
        <v>36</v>
      </c>
      <c r="E132" s="11" t="n">
        <v>117887</v>
      </c>
      <c r="F132" s="11" t="n">
        <v>0.000305377183234793</v>
      </c>
      <c r="G132" s="11" t="n">
        <v>11</v>
      </c>
      <c r="H132" s="11" t="n">
        <v>25900</v>
      </c>
      <c r="I132" s="11" t="n">
        <v>0.000424710424710425</v>
      </c>
      <c r="J132" s="11" t="n">
        <v>0.72</v>
      </c>
      <c r="K132" s="11" t="n">
        <v>0.93</v>
      </c>
    </row>
    <row r="133" customFormat="false" ht="15" hidden="false" customHeight="false" outlineLevel="0" collapsed="false">
      <c r="A133" s="11" t="s">
        <v>40</v>
      </c>
      <c r="B133" s="11" t="s">
        <v>22</v>
      </c>
      <c r="C133" s="11" t="s">
        <v>99</v>
      </c>
      <c r="D133" s="11" t="n">
        <v>25</v>
      </c>
      <c r="E133" s="11" t="n">
        <v>65417</v>
      </c>
      <c r="F133" s="11" t="n">
        <v>0.000382163657764801</v>
      </c>
      <c r="G133" s="11" t="n">
        <v>13</v>
      </c>
      <c r="H133" s="11" t="n">
        <v>11237</v>
      </c>
      <c r="I133" s="11" t="n">
        <v>0.00115689240900596</v>
      </c>
      <c r="J133" s="11" t="n">
        <v>0.33</v>
      </c>
      <c r="K133" s="11" t="n">
        <v>11.62</v>
      </c>
    </row>
    <row r="134" customFormat="false" ht="15" hidden="false" customHeight="false" outlineLevel="0" collapsed="false">
      <c r="A134" s="11" t="s">
        <v>40</v>
      </c>
      <c r="B134" s="11" t="s">
        <v>23</v>
      </c>
      <c r="C134" s="11" t="s">
        <v>99</v>
      </c>
      <c r="D134" s="11" t="n">
        <v>74</v>
      </c>
      <c r="E134" s="11" t="n">
        <v>67477</v>
      </c>
      <c r="F134" s="11" t="n">
        <v>0.00109666997643642</v>
      </c>
      <c r="G134" s="11" t="n">
        <v>52</v>
      </c>
      <c r="H134" s="11" t="n">
        <v>25724</v>
      </c>
      <c r="I134" s="11" t="n">
        <v>0.00202145856009952</v>
      </c>
      <c r="J134" s="11" t="n">
        <v>0.54</v>
      </c>
      <c r="K134" s="11" t="n">
        <v>11.8</v>
      </c>
    </row>
    <row r="135" customFormat="false" ht="15" hidden="false" customHeight="false" outlineLevel="0" collapsed="false">
      <c r="A135" s="11" t="s">
        <v>41</v>
      </c>
      <c r="B135" s="11" t="s">
        <v>15</v>
      </c>
      <c r="C135" s="11" t="s">
        <v>99</v>
      </c>
      <c r="D135" s="11" t="n">
        <v>1</v>
      </c>
      <c r="E135" s="11" t="n">
        <v>835729</v>
      </c>
      <c r="F135" s="11" t="n">
        <v>1.19656012894132E-006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41</v>
      </c>
      <c r="B136" s="11" t="s">
        <v>19</v>
      </c>
      <c r="C136" s="11" t="s">
        <v>99</v>
      </c>
      <c r="D136" s="11" t="n">
        <v>1</v>
      </c>
      <c r="E136" s="11" t="n">
        <v>122755</v>
      </c>
      <c r="F136" s="11" t="n">
        <v>8.1463076860413E-006</v>
      </c>
      <c r="G136" s="11"/>
      <c r="H136" s="11"/>
      <c r="I136" s="11"/>
      <c r="J136" s="11"/>
      <c r="K136" s="11"/>
    </row>
    <row r="137" customFormat="false" ht="15" hidden="false" customHeight="false" outlineLevel="0" collapsed="false">
      <c r="A137" s="11" t="s">
        <v>42</v>
      </c>
      <c r="B137" s="11" t="s">
        <v>15</v>
      </c>
      <c r="C137" s="11" t="s">
        <v>99</v>
      </c>
      <c r="D137" s="11" t="n">
        <v>53</v>
      </c>
      <c r="E137" s="11" t="n">
        <v>835729</v>
      </c>
      <c r="F137" s="11" t="n">
        <v>6.34176868338899E-005</v>
      </c>
      <c r="G137" s="11" t="n">
        <v>7</v>
      </c>
      <c r="H137" s="11" t="n">
        <v>100958</v>
      </c>
      <c r="I137" s="11" t="n">
        <v>6.93357633867549E-005</v>
      </c>
      <c r="J137" s="11" t="n">
        <v>0.91</v>
      </c>
      <c r="K137" s="11" t="n">
        <v>0.05</v>
      </c>
    </row>
    <row r="138" customFormat="false" ht="15" hidden="false" customHeight="false" outlineLevel="0" collapsed="false">
      <c r="A138" s="11" t="s">
        <v>42</v>
      </c>
      <c r="B138" s="11" t="s">
        <v>29</v>
      </c>
      <c r="C138" s="11" t="s">
        <v>99</v>
      </c>
      <c r="D138" s="11" t="n">
        <v>2</v>
      </c>
      <c r="E138" s="11" t="n">
        <v>2352</v>
      </c>
      <c r="F138" s="11" t="n">
        <v>0.000850340136054422</v>
      </c>
      <c r="G138" s="11"/>
      <c r="H138" s="11"/>
      <c r="I138" s="11"/>
      <c r="J138" s="11"/>
      <c r="K138" s="11"/>
    </row>
    <row r="139" customFormat="false" ht="15" hidden="false" customHeight="false" outlineLevel="0" collapsed="false">
      <c r="A139" s="11" t="s">
        <v>42</v>
      </c>
      <c r="B139" s="11" t="s">
        <v>16</v>
      </c>
      <c r="C139" s="11" t="s">
        <v>99</v>
      </c>
      <c r="D139" s="11" t="n">
        <v>1</v>
      </c>
      <c r="E139" s="11" t="n">
        <v>16989</v>
      </c>
      <c r="F139" s="11" t="n">
        <v>5.88616163399847E-005</v>
      </c>
      <c r="G139" s="11"/>
      <c r="H139" s="11"/>
      <c r="I139" s="11"/>
      <c r="J139" s="11"/>
      <c r="K139" s="11"/>
    </row>
    <row r="140" customFormat="false" ht="15" hidden="false" customHeight="false" outlineLevel="0" collapsed="false">
      <c r="A140" s="11" t="s">
        <v>42</v>
      </c>
      <c r="B140" s="11" t="s">
        <v>25</v>
      </c>
      <c r="C140" s="11" t="s">
        <v>99</v>
      </c>
      <c r="D140" s="11" t="n">
        <v>2</v>
      </c>
      <c r="E140" s="11" t="n">
        <v>33754</v>
      </c>
      <c r="F140" s="11" t="n">
        <v>5.92522367719381E-005</v>
      </c>
      <c r="G140" s="11"/>
      <c r="H140" s="11"/>
      <c r="I140" s="11"/>
      <c r="J140" s="11"/>
      <c r="K140" s="11"/>
    </row>
    <row r="141" customFormat="false" ht="15" hidden="false" customHeight="false" outlineLevel="0" collapsed="false">
      <c r="A141" s="11" t="s">
        <v>42</v>
      </c>
      <c r="B141" s="11" t="s">
        <v>17</v>
      </c>
      <c r="C141" s="11" t="s">
        <v>99</v>
      </c>
      <c r="D141" s="11" t="n">
        <v>1</v>
      </c>
      <c r="E141" s="11" t="n">
        <v>43500</v>
      </c>
      <c r="F141" s="11" t="n">
        <v>2.29885057471264E-005</v>
      </c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 t="s">
        <v>42</v>
      </c>
      <c r="B142" s="11" t="s">
        <v>18</v>
      </c>
      <c r="C142" s="11" t="s">
        <v>99</v>
      </c>
      <c r="D142" s="11" t="n">
        <v>7</v>
      </c>
      <c r="E142" s="11" t="n">
        <v>166980</v>
      </c>
      <c r="F142" s="11" t="n">
        <v>4.19211881662475E-005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42</v>
      </c>
      <c r="B143" s="11" t="s">
        <v>19</v>
      </c>
      <c r="C143" s="11" t="s">
        <v>99</v>
      </c>
      <c r="D143" s="11" t="n">
        <v>12</v>
      </c>
      <c r="E143" s="11" t="n">
        <v>122755</v>
      </c>
      <c r="F143" s="11" t="n">
        <v>9.77556922324956E-005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42</v>
      </c>
      <c r="B144" s="11" t="s">
        <v>20</v>
      </c>
      <c r="C144" s="11" t="s">
        <v>99</v>
      </c>
      <c r="D144" s="11" t="n">
        <v>12</v>
      </c>
      <c r="E144" s="11" t="n">
        <v>197147</v>
      </c>
      <c r="F144" s="11" t="n">
        <v>6.08682861012341E-005</v>
      </c>
      <c r="G144" s="11" t="n">
        <v>3</v>
      </c>
      <c r="H144" s="11" t="n">
        <v>36314</v>
      </c>
      <c r="I144" s="11" t="n">
        <v>8.26127664261717E-005</v>
      </c>
      <c r="J144" s="11" t="n">
        <v>0.74</v>
      </c>
      <c r="K144" s="11" t="n">
        <v>0.23</v>
      </c>
    </row>
    <row r="145" customFormat="false" ht="15" hidden="false" customHeight="false" outlineLevel="0" collapsed="false">
      <c r="A145" s="11" t="s">
        <v>42</v>
      </c>
      <c r="B145" s="11" t="s">
        <v>21</v>
      </c>
      <c r="C145" s="11" t="s">
        <v>99</v>
      </c>
      <c r="D145" s="11" t="n">
        <v>6</v>
      </c>
      <c r="E145" s="11" t="n">
        <v>117887</v>
      </c>
      <c r="F145" s="11" t="n">
        <v>5.08961972057988E-005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42</v>
      </c>
      <c r="B146" s="11" t="s">
        <v>22</v>
      </c>
      <c r="C146" s="11" t="s">
        <v>99</v>
      </c>
      <c r="D146" s="11" t="n">
        <v>1</v>
      </c>
      <c r="E146" s="11" t="n">
        <v>65417</v>
      </c>
      <c r="F146" s="11" t="n">
        <v>1.52865463105921E-005</v>
      </c>
      <c r="G146" s="11" t="n">
        <v>1</v>
      </c>
      <c r="H146" s="11" t="n">
        <v>11237</v>
      </c>
      <c r="I146" s="11" t="n">
        <v>8.89917237696894E-005</v>
      </c>
      <c r="J146" s="11" t="n">
        <v>0.17</v>
      </c>
      <c r="K146" s="11" t="n">
        <v>2</v>
      </c>
    </row>
    <row r="147" customFormat="false" ht="15" hidden="false" customHeight="false" outlineLevel="0" collapsed="false">
      <c r="A147" s="11" t="s">
        <v>42</v>
      </c>
      <c r="B147" s="11" t="s">
        <v>23</v>
      </c>
      <c r="C147" s="11" t="s">
        <v>99</v>
      </c>
      <c r="D147" s="11" t="n">
        <v>9</v>
      </c>
      <c r="E147" s="11" t="n">
        <v>67477</v>
      </c>
      <c r="F147" s="11" t="n">
        <v>0.000133378780917942</v>
      </c>
      <c r="G147" s="11" t="n">
        <v>3</v>
      </c>
      <c r="H147" s="11" t="n">
        <v>25724</v>
      </c>
      <c r="I147" s="11" t="n">
        <v>0.000116622609236511</v>
      </c>
      <c r="J147" s="11" t="n">
        <v>1.14</v>
      </c>
      <c r="K147" s="11" t="n">
        <v>0.04</v>
      </c>
    </row>
    <row r="148" customFormat="false" ht="15" hidden="false" customHeight="false" outlineLevel="0" collapsed="false">
      <c r="A148" s="11" t="s">
        <v>43</v>
      </c>
      <c r="B148" s="11" t="s">
        <v>15</v>
      </c>
      <c r="C148" s="11" t="s">
        <v>99</v>
      </c>
      <c r="D148" s="11" t="n">
        <v>1</v>
      </c>
      <c r="E148" s="11" t="n">
        <v>835729</v>
      </c>
      <c r="F148" s="11" t="n">
        <v>1.19656012894132E-006</v>
      </c>
      <c r="G148" s="11"/>
      <c r="H148" s="11"/>
      <c r="I148" s="11"/>
      <c r="J148" s="11"/>
      <c r="K148" s="11"/>
    </row>
    <row r="149" customFormat="false" ht="15" hidden="false" customHeight="false" outlineLevel="0" collapsed="false">
      <c r="A149" s="11" t="s">
        <v>43</v>
      </c>
      <c r="B149" s="11" t="s">
        <v>20</v>
      </c>
      <c r="C149" s="11" t="s">
        <v>99</v>
      </c>
      <c r="D149" s="11" t="n">
        <v>1</v>
      </c>
      <c r="E149" s="11" t="n">
        <v>197147</v>
      </c>
      <c r="F149" s="11" t="n">
        <v>5.07235717510284E-006</v>
      </c>
      <c r="G149" s="11"/>
      <c r="H149" s="11"/>
      <c r="I149" s="11"/>
      <c r="J149" s="11"/>
      <c r="K149" s="11"/>
    </row>
    <row r="150" customFormat="false" ht="15" hidden="false" customHeight="false" outlineLevel="0" collapsed="false">
      <c r="A150" s="11" t="s">
        <v>44</v>
      </c>
      <c r="B150" s="11" t="s">
        <v>15</v>
      </c>
      <c r="C150" s="11" t="s">
        <v>99</v>
      </c>
      <c r="D150" s="11" t="n">
        <v>243</v>
      </c>
      <c r="E150" s="11" t="n">
        <v>835729</v>
      </c>
      <c r="F150" s="11" t="n">
        <v>0.000290764111332741</v>
      </c>
      <c r="G150" s="11" t="n">
        <v>31</v>
      </c>
      <c r="H150" s="11" t="n">
        <v>100958</v>
      </c>
      <c r="I150" s="11" t="n">
        <v>0.000307058380712772</v>
      </c>
      <c r="J150" s="11" t="n">
        <v>0.95</v>
      </c>
      <c r="K150" s="11" t="n">
        <v>0.08</v>
      </c>
    </row>
    <row r="151" customFormat="false" ht="15" hidden="false" customHeight="false" outlineLevel="0" collapsed="false">
      <c r="A151" s="11" t="s">
        <v>44</v>
      </c>
      <c r="B151" s="11" t="s">
        <v>16</v>
      </c>
      <c r="C151" s="11" t="s">
        <v>99</v>
      </c>
      <c r="D151" s="11" t="n">
        <v>1</v>
      </c>
      <c r="E151" s="11" t="n">
        <v>16989</v>
      </c>
      <c r="F151" s="11" t="n">
        <v>5.88616163399847E-005</v>
      </c>
      <c r="G151" s="11"/>
      <c r="H151" s="11"/>
      <c r="I151" s="11"/>
      <c r="J151" s="11"/>
      <c r="K151" s="11"/>
    </row>
    <row r="152" customFormat="false" ht="15" hidden="false" customHeight="false" outlineLevel="0" collapsed="false">
      <c r="A152" s="11" t="s">
        <v>44</v>
      </c>
      <c r="B152" s="11" t="s">
        <v>25</v>
      </c>
      <c r="C152" s="11" t="s">
        <v>99</v>
      </c>
      <c r="D152" s="11" t="n">
        <v>1</v>
      </c>
      <c r="E152" s="11" t="n">
        <v>33754</v>
      </c>
      <c r="F152" s="11" t="n">
        <v>2.96261183859691E-005</v>
      </c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 t="s">
        <v>44</v>
      </c>
      <c r="B153" s="11" t="s">
        <v>17</v>
      </c>
      <c r="C153" s="11" t="s">
        <v>99</v>
      </c>
      <c r="D153" s="11" t="n">
        <v>3</v>
      </c>
      <c r="E153" s="11" t="n">
        <v>43500</v>
      </c>
      <c r="F153" s="11" t="n">
        <v>6.89655172413793E-005</v>
      </c>
      <c r="G153" s="11"/>
      <c r="H153" s="11"/>
      <c r="I153" s="11"/>
      <c r="J153" s="11"/>
      <c r="K153" s="11"/>
    </row>
    <row r="154" customFormat="false" ht="15" hidden="false" customHeight="false" outlineLevel="0" collapsed="false">
      <c r="A154" s="11" t="s">
        <v>44</v>
      </c>
      <c r="B154" s="11" t="s">
        <v>18</v>
      </c>
      <c r="C154" s="11" t="s">
        <v>99</v>
      </c>
      <c r="D154" s="11" t="n">
        <v>28</v>
      </c>
      <c r="E154" s="11" t="n">
        <v>166980</v>
      </c>
      <c r="F154" s="11" t="n">
        <v>0.00016768475266499</v>
      </c>
      <c r="G154" s="11" t="n">
        <v>1</v>
      </c>
      <c r="H154" s="11" t="n">
        <v>371</v>
      </c>
      <c r="I154" s="11" t="n">
        <v>0.00269541778975741</v>
      </c>
      <c r="J154" s="11" t="n">
        <v>0.06</v>
      </c>
      <c r="K154" s="11" t="n">
        <v>13.65</v>
      </c>
    </row>
    <row r="155" customFormat="false" ht="15" hidden="false" customHeight="false" outlineLevel="0" collapsed="false">
      <c r="A155" s="11" t="s">
        <v>44</v>
      </c>
      <c r="B155" s="11" t="s">
        <v>19</v>
      </c>
      <c r="C155" s="11" t="s">
        <v>99</v>
      </c>
      <c r="D155" s="11" t="n">
        <v>46</v>
      </c>
      <c r="E155" s="11" t="n">
        <v>122755</v>
      </c>
      <c r="F155" s="11" t="n">
        <v>0.0003747301535579</v>
      </c>
      <c r="G155" s="11" t="n">
        <v>2</v>
      </c>
      <c r="H155" s="11" t="n">
        <v>572</v>
      </c>
      <c r="I155" s="11" t="n">
        <v>0.0034965034965035</v>
      </c>
      <c r="J155" s="11" t="n">
        <v>0.11</v>
      </c>
      <c r="K155" s="11" t="n">
        <v>14.26</v>
      </c>
    </row>
    <row r="156" customFormat="false" ht="15" hidden="false" customHeight="false" outlineLevel="0" collapsed="false">
      <c r="A156" s="11" t="s">
        <v>44</v>
      </c>
      <c r="B156" s="11" t="s">
        <v>20</v>
      </c>
      <c r="C156" s="11" t="s">
        <v>99</v>
      </c>
      <c r="D156" s="11" t="n">
        <v>83</v>
      </c>
      <c r="E156" s="11" t="n">
        <v>197147</v>
      </c>
      <c r="F156" s="11" t="n">
        <v>0.000421005645533536</v>
      </c>
      <c r="G156" s="11" t="n">
        <v>10</v>
      </c>
      <c r="H156" s="11" t="n">
        <v>36314</v>
      </c>
      <c r="I156" s="11" t="n">
        <v>0.000275375888087239</v>
      </c>
      <c r="J156" s="11" t="n">
        <v>1.53</v>
      </c>
      <c r="K156" s="11" t="n">
        <v>1.63</v>
      </c>
    </row>
    <row r="157" customFormat="false" ht="15" hidden="false" customHeight="false" outlineLevel="0" collapsed="false">
      <c r="A157" s="11" t="s">
        <v>44</v>
      </c>
      <c r="B157" s="11" t="s">
        <v>21</v>
      </c>
      <c r="C157" s="11" t="s">
        <v>99</v>
      </c>
      <c r="D157" s="11" t="n">
        <v>41</v>
      </c>
      <c r="E157" s="11" t="n">
        <v>117887</v>
      </c>
      <c r="F157" s="11" t="n">
        <v>0.000347790680906292</v>
      </c>
      <c r="G157" s="11" t="n">
        <v>5</v>
      </c>
      <c r="H157" s="11" t="n">
        <v>25900</v>
      </c>
      <c r="I157" s="11" t="n">
        <v>0.000193050193050193</v>
      </c>
      <c r="J157" s="11" t="n">
        <v>1.8</v>
      </c>
      <c r="K157" s="11" t="n">
        <v>1.59</v>
      </c>
    </row>
    <row r="158" customFormat="false" ht="15" hidden="false" customHeight="false" outlineLevel="0" collapsed="false">
      <c r="A158" s="11" t="s">
        <v>44</v>
      </c>
      <c r="B158" s="11" t="s">
        <v>22</v>
      </c>
      <c r="C158" s="11" t="s">
        <v>99</v>
      </c>
      <c r="D158" s="11" t="n">
        <v>6</v>
      </c>
      <c r="E158" s="11" t="n">
        <v>65417</v>
      </c>
      <c r="F158" s="11" t="n">
        <v>9.17192778635523E-005</v>
      </c>
      <c r="G158" s="11" t="n">
        <v>1</v>
      </c>
      <c r="H158" s="11" t="n">
        <v>11237</v>
      </c>
      <c r="I158" s="11" t="n">
        <v>8.89917237696894E-005</v>
      </c>
      <c r="J158" s="11" t="n">
        <v>1.03</v>
      </c>
      <c r="K158" s="11" t="n">
        <v>0</v>
      </c>
    </row>
    <row r="159" customFormat="false" ht="15" hidden="false" customHeight="false" outlineLevel="0" collapsed="false">
      <c r="A159" s="11" t="s">
        <v>44</v>
      </c>
      <c r="B159" s="11" t="s">
        <v>23</v>
      </c>
      <c r="C159" s="11" t="s">
        <v>99</v>
      </c>
      <c r="D159" s="11" t="n">
        <v>34</v>
      </c>
      <c r="E159" s="11" t="n">
        <v>67477</v>
      </c>
      <c r="F159" s="11" t="n">
        <v>0.000503875394578894</v>
      </c>
      <c r="G159" s="11" t="n">
        <v>12</v>
      </c>
      <c r="H159" s="11" t="n">
        <v>25724</v>
      </c>
      <c r="I159" s="11" t="n">
        <v>0.000466490436946043</v>
      </c>
      <c r="J159" s="11" t="n">
        <v>1.08</v>
      </c>
      <c r="K159" s="11" t="n">
        <v>0.05</v>
      </c>
    </row>
    <row r="160" customFormat="false" ht="15" hidden="false" customHeight="false" outlineLevel="0" collapsed="false">
      <c r="A160" s="11" t="s">
        <v>45</v>
      </c>
      <c r="B160" s="11" t="s">
        <v>15</v>
      </c>
      <c r="C160" s="11" t="s">
        <v>99</v>
      </c>
      <c r="D160" s="11" t="n">
        <v>54</v>
      </c>
      <c r="E160" s="11" t="n">
        <v>835729</v>
      </c>
      <c r="F160" s="11" t="n">
        <v>6.46142469628313E-005</v>
      </c>
      <c r="G160" s="11" t="n">
        <v>2</v>
      </c>
      <c r="H160" s="11" t="n">
        <v>100958</v>
      </c>
      <c r="I160" s="11" t="n">
        <v>1.98102181105014E-005</v>
      </c>
      <c r="J160" s="11" t="n">
        <v>3.26</v>
      </c>
      <c r="K160" s="11" t="n">
        <v>3.02</v>
      </c>
    </row>
    <row r="161" customFormat="false" ht="15" hidden="false" customHeight="false" outlineLevel="0" collapsed="false">
      <c r="A161" s="11" t="s">
        <v>45</v>
      </c>
      <c r="B161" s="11" t="s">
        <v>28</v>
      </c>
      <c r="C161" s="11" t="s">
        <v>99</v>
      </c>
      <c r="D161" s="11" t="n">
        <v>1</v>
      </c>
      <c r="E161" s="11" t="n">
        <v>1471</v>
      </c>
      <c r="F161" s="11" t="n">
        <v>0.000679809653297077</v>
      </c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 t="s">
        <v>45</v>
      </c>
      <c r="B162" s="11" t="s">
        <v>16</v>
      </c>
      <c r="C162" s="11" t="s">
        <v>99</v>
      </c>
      <c r="D162" s="11" t="n">
        <v>1</v>
      </c>
      <c r="E162" s="11" t="n">
        <v>16989</v>
      </c>
      <c r="F162" s="11" t="n">
        <v>5.88616163399847E-005</v>
      </c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11" t="s">
        <v>45</v>
      </c>
      <c r="B163" s="11" t="s">
        <v>25</v>
      </c>
      <c r="C163" s="11" t="s">
        <v>99</v>
      </c>
      <c r="D163" s="11" t="n">
        <v>2</v>
      </c>
      <c r="E163" s="11" t="n">
        <v>33754</v>
      </c>
      <c r="F163" s="11" t="n">
        <v>5.92522367719381E-005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45</v>
      </c>
      <c r="B164" s="11" t="s">
        <v>17</v>
      </c>
      <c r="C164" s="11" t="s">
        <v>99</v>
      </c>
      <c r="D164" s="11" t="n">
        <v>2</v>
      </c>
      <c r="E164" s="11" t="n">
        <v>43500</v>
      </c>
      <c r="F164" s="11" t="n">
        <v>4.59770114942529E-005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45</v>
      </c>
      <c r="B165" s="11" t="s">
        <v>18</v>
      </c>
      <c r="C165" s="11" t="s">
        <v>99</v>
      </c>
      <c r="D165" s="11" t="n">
        <v>10</v>
      </c>
      <c r="E165" s="11" t="n">
        <v>166980</v>
      </c>
      <c r="F165" s="11" t="n">
        <v>5.98874116660678E-005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45</v>
      </c>
      <c r="B166" s="11" t="s">
        <v>19</v>
      </c>
      <c r="C166" s="11" t="s">
        <v>99</v>
      </c>
      <c r="D166" s="11" t="n">
        <v>7</v>
      </c>
      <c r="E166" s="11" t="n">
        <v>122755</v>
      </c>
      <c r="F166" s="11" t="n">
        <v>5.70241538022891E-005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45</v>
      </c>
      <c r="B167" s="11" t="s">
        <v>20</v>
      </c>
      <c r="C167" s="11" t="s">
        <v>99</v>
      </c>
      <c r="D167" s="11" t="n">
        <v>10</v>
      </c>
      <c r="E167" s="11" t="n">
        <v>197147</v>
      </c>
      <c r="F167" s="11" t="n">
        <v>5.07235717510284E-005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45</v>
      </c>
      <c r="B168" s="11" t="s">
        <v>21</v>
      </c>
      <c r="C168" s="11" t="s">
        <v>99</v>
      </c>
      <c r="D168" s="11" t="n">
        <v>12</v>
      </c>
      <c r="E168" s="11" t="n">
        <v>117887</v>
      </c>
      <c r="F168" s="11" t="n">
        <v>0.000101792394411598</v>
      </c>
      <c r="G168" s="11" t="n">
        <v>1</v>
      </c>
      <c r="H168" s="11" t="n">
        <v>25900</v>
      </c>
      <c r="I168" s="11" t="n">
        <v>3.86100386100386E-005</v>
      </c>
      <c r="J168" s="11" t="n">
        <v>2.64</v>
      </c>
      <c r="K168" s="11" t="n">
        <v>0.94</v>
      </c>
    </row>
    <row r="169" customFormat="false" ht="15" hidden="false" customHeight="false" outlineLevel="0" collapsed="false">
      <c r="A169" s="11" t="s">
        <v>45</v>
      </c>
      <c r="B169" s="11" t="s">
        <v>22</v>
      </c>
      <c r="C169" s="11" t="s">
        <v>99</v>
      </c>
      <c r="D169" s="11" t="n">
        <v>4</v>
      </c>
      <c r="E169" s="11" t="n">
        <v>65417</v>
      </c>
      <c r="F169" s="11" t="n">
        <v>6.11461852423682E-005</v>
      </c>
      <c r="G169" s="11" t="n">
        <v>1</v>
      </c>
      <c r="H169" s="11" t="n">
        <v>11237</v>
      </c>
      <c r="I169" s="11" t="n">
        <v>8.89917237696894E-005</v>
      </c>
      <c r="J169" s="11" t="n">
        <v>0.69</v>
      </c>
      <c r="K169" s="11" t="n">
        <v>0.11</v>
      </c>
    </row>
    <row r="170" customFormat="false" ht="15" hidden="false" customHeight="false" outlineLevel="0" collapsed="false">
      <c r="A170" s="11" t="s">
        <v>45</v>
      </c>
      <c r="B170" s="11" t="s">
        <v>23</v>
      </c>
      <c r="C170" s="11" t="s">
        <v>99</v>
      </c>
      <c r="D170" s="11" t="n">
        <v>5</v>
      </c>
      <c r="E170" s="11" t="n">
        <v>67477</v>
      </c>
      <c r="F170" s="11" t="n">
        <v>7.40993227321902E-005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46</v>
      </c>
      <c r="B171" s="11" t="s">
        <v>15</v>
      </c>
      <c r="C171" s="11" t="s">
        <v>99</v>
      </c>
      <c r="D171" s="11" t="n">
        <v>19</v>
      </c>
      <c r="E171" s="11" t="n">
        <v>835729</v>
      </c>
      <c r="F171" s="11" t="n">
        <v>2.27346424498851E-005</v>
      </c>
      <c r="G171" s="11" t="n">
        <v>2</v>
      </c>
      <c r="H171" s="11" t="n">
        <v>100958</v>
      </c>
      <c r="I171" s="11" t="n">
        <v>1.98102181105014E-005</v>
      </c>
      <c r="J171" s="11" t="n">
        <v>1.15</v>
      </c>
      <c r="K171" s="11" t="n">
        <v>0.03</v>
      </c>
    </row>
    <row r="172" customFormat="false" ht="15" hidden="false" customHeight="false" outlineLevel="0" collapsed="false">
      <c r="A172" s="11" t="s">
        <v>46</v>
      </c>
      <c r="B172" s="11" t="s">
        <v>17</v>
      </c>
      <c r="C172" s="11" t="s">
        <v>99</v>
      </c>
      <c r="D172" s="11" t="n">
        <v>1</v>
      </c>
      <c r="E172" s="11" t="n">
        <v>43500</v>
      </c>
      <c r="F172" s="11" t="n">
        <v>2.29885057471264E-005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46</v>
      </c>
      <c r="B173" s="11" t="s">
        <v>18</v>
      </c>
      <c r="C173" s="11" t="s">
        <v>99</v>
      </c>
      <c r="D173" s="11" t="n">
        <v>4</v>
      </c>
      <c r="E173" s="11" t="n">
        <v>166980</v>
      </c>
      <c r="F173" s="11" t="n">
        <v>2.39549646664271E-005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6</v>
      </c>
      <c r="B174" s="11" t="s">
        <v>19</v>
      </c>
      <c r="C174" s="11" t="s">
        <v>99</v>
      </c>
      <c r="D174" s="11" t="n">
        <v>5</v>
      </c>
      <c r="E174" s="11" t="n">
        <v>122755</v>
      </c>
      <c r="F174" s="11" t="n">
        <v>4.07315384302065E-005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6</v>
      </c>
      <c r="B175" s="11" t="s">
        <v>20</v>
      </c>
      <c r="C175" s="11" t="s">
        <v>99</v>
      </c>
      <c r="D175" s="11" t="n">
        <v>6</v>
      </c>
      <c r="E175" s="11" t="n">
        <v>197147</v>
      </c>
      <c r="F175" s="11" t="n">
        <v>3.04341430506171E-005</v>
      </c>
      <c r="G175" s="11" t="n">
        <v>1</v>
      </c>
      <c r="H175" s="11" t="n">
        <v>36314</v>
      </c>
      <c r="I175" s="11" t="n">
        <v>2.75375888087239E-005</v>
      </c>
      <c r="J175" s="11" t="n">
        <v>1.11</v>
      </c>
      <c r="K175" s="11" t="n">
        <v>0.01</v>
      </c>
    </row>
    <row r="176" customFormat="false" ht="15" hidden="false" customHeight="false" outlineLevel="0" collapsed="false">
      <c r="A176" s="11" t="s">
        <v>46</v>
      </c>
      <c r="B176" s="11" t="s">
        <v>21</v>
      </c>
      <c r="C176" s="11" t="s">
        <v>99</v>
      </c>
      <c r="D176" s="11" t="n">
        <v>2</v>
      </c>
      <c r="E176" s="11" t="n">
        <v>117887</v>
      </c>
      <c r="F176" s="11" t="n">
        <v>1.69653990685996E-005</v>
      </c>
      <c r="G176" s="11" t="n">
        <v>1</v>
      </c>
      <c r="H176" s="11" t="n">
        <v>25900</v>
      </c>
      <c r="I176" s="11" t="n">
        <v>3.86100386100386E-005</v>
      </c>
      <c r="J176" s="11" t="n">
        <v>0.44</v>
      </c>
      <c r="K176" s="11" t="n">
        <v>0.48</v>
      </c>
    </row>
    <row r="177" customFormat="false" ht="15" hidden="false" customHeight="false" outlineLevel="0" collapsed="false">
      <c r="A177" s="11" t="s">
        <v>46</v>
      </c>
      <c r="B177" s="11" t="s">
        <v>22</v>
      </c>
      <c r="C177" s="11" t="s">
        <v>99</v>
      </c>
      <c r="D177" s="11" t="n">
        <v>1</v>
      </c>
      <c r="E177" s="11" t="n">
        <v>65417</v>
      </c>
      <c r="F177" s="11" t="n">
        <v>1.52865463105921E-005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47</v>
      </c>
      <c r="B178" s="11" t="s">
        <v>15</v>
      </c>
      <c r="C178" s="11" t="s">
        <v>99</v>
      </c>
      <c r="D178" s="11" t="n">
        <v>1861</v>
      </c>
      <c r="E178" s="11" t="n">
        <v>835729</v>
      </c>
      <c r="F178" s="11" t="n">
        <v>0.0022267983999598</v>
      </c>
      <c r="G178" s="11" t="n">
        <v>20</v>
      </c>
      <c r="H178" s="11" t="n">
        <v>100958</v>
      </c>
      <c r="I178" s="11" t="n">
        <v>0.000198102181105014</v>
      </c>
      <c r="J178" s="11" t="n">
        <v>11.24</v>
      </c>
      <c r="K178" s="11" t="n">
        <v>184.98</v>
      </c>
    </row>
    <row r="179" customFormat="false" ht="15" hidden="false" customHeight="false" outlineLevel="0" collapsed="false">
      <c r="A179" s="11" t="s">
        <v>47</v>
      </c>
      <c r="B179" s="11" t="s">
        <v>28</v>
      </c>
      <c r="C179" s="11" t="s">
        <v>99</v>
      </c>
      <c r="D179" s="11" t="n">
        <v>1</v>
      </c>
      <c r="E179" s="11" t="n">
        <v>1471</v>
      </c>
      <c r="F179" s="11" t="n">
        <v>0.000679809653297077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47</v>
      </c>
      <c r="B180" s="11" t="s">
        <v>16</v>
      </c>
      <c r="C180" s="11" t="s">
        <v>99</v>
      </c>
      <c r="D180" s="11" t="n">
        <v>9</v>
      </c>
      <c r="E180" s="11" t="n">
        <v>16989</v>
      </c>
      <c r="F180" s="11" t="n">
        <v>0.000529754547059862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47</v>
      </c>
      <c r="B181" s="11" t="s">
        <v>25</v>
      </c>
      <c r="C181" s="11" t="s">
        <v>99</v>
      </c>
      <c r="D181" s="11" t="n">
        <v>148</v>
      </c>
      <c r="E181" s="11" t="n">
        <v>33754</v>
      </c>
      <c r="F181" s="11" t="n">
        <v>0.00438466552112342</v>
      </c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 t="s">
        <v>47</v>
      </c>
      <c r="B182" s="11" t="s">
        <v>17</v>
      </c>
      <c r="C182" s="11" t="s">
        <v>99</v>
      </c>
      <c r="D182" s="11" t="n">
        <v>296</v>
      </c>
      <c r="E182" s="11" t="n">
        <v>43500</v>
      </c>
      <c r="F182" s="11" t="n">
        <v>0.00680459770114943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47</v>
      </c>
      <c r="B183" s="11" t="s">
        <v>18</v>
      </c>
      <c r="C183" s="11" t="s">
        <v>99</v>
      </c>
      <c r="D183" s="11" t="n">
        <v>512</v>
      </c>
      <c r="E183" s="11" t="n">
        <v>166980</v>
      </c>
      <c r="F183" s="11" t="n">
        <v>0.00306623547730267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47</v>
      </c>
      <c r="B184" s="11" t="s">
        <v>19</v>
      </c>
      <c r="C184" s="11" t="s">
        <v>99</v>
      </c>
      <c r="D184" s="11" t="n">
        <v>254</v>
      </c>
      <c r="E184" s="11" t="n">
        <v>122755</v>
      </c>
      <c r="F184" s="11" t="n">
        <v>0.00206916215225449</v>
      </c>
      <c r="G184" s="11" t="n">
        <v>1</v>
      </c>
      <c r="H184" s="11" t="n">
        <v>572</v>
      </c>
      <c r="I184" s="11" t="n">
        <v>0.00174825174825175</v>
      </c>
      <c r="J184" s="11" t="n">
        <v>1.18</v>
      </c>
      <c r="K184" s="11" t="n">
        <v>0.03</v>
      </c>
    </row>
    <row r="185" customFormat="false" ht="15" hidden="false" customHeight="false" outlineLevel="0" collapsed="false">
      <c r="A185" s="11" t="s">
        <v>47</v>
      </c>
      <c r="B185" s="11" t="s">
        <v>20</v>
      </c>
      <c r="C185" s="11" t="s">
        <v>99</v>
      </c>
      <c r="D185" s="11" t="n">
        <v>285</v>
      </c>
      <c r="E185" s="11" t="n">
        <v>197147</v>
      </c>
      <c r="F185" s="11" t="n">
        <v>0.00144562179490431</v>
      </c>
      <c r="G185" s="11" t="n">
        <v>11</v>
      </c>
      <c r="H185" s="11" t="n">
        <v>36314</v>
      </c>
      <c r="I185" s="11" t="n">
        <v>0.000302913476895963</v>
      </c>
      <c r="J185" s="11" t="n">
        <v>4.77</v>
      </c>
      <c r="K185" s="11" t="n">
        <v>31.62</v>
      </c>
    </row>
    <row r="186" customFormat="false" ht="15" hidden="false" customHeight="false" outlineLevel="0" collapsed="false">
      <c r="A186" s="11" t="s">
        <v>47</v>
      </c>
      <c r="B186" s="11" t="s">
        <v>21</v>
      </c>
      <c r="C186" s="11" t="s">
        <v>99</v>
      </c>
      <c r="D186" s="11" t="n">
        <v>127</v>
      </c>
      <c r="E186" s="11" t="n">
        <v>117887</v>
      </c>
      <c r="F186" s="11" t="n">
        <v>0.00107730284085607</v>
      </c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 t="s">
        <v>47</v>
      </c>
      <c r="B187" s="11" t="s">
        <v>22</v>
      </c>
      <c r="C187" s="11" t="s">
        <v>99</v>
      </c>
      <c r="D187" s="11" t="n">
        <v>35</v>
      </c>
      <c r="E187" s="11" t="n">
        <v>65417</v>
      </c>
      <c r="F187" s="11" t="n">
        <v>0.000535029120870722</v>
      </c>
      <c r="G187" s="11" t="n">
        <v>2</v>
      </c>
      <c r="H187" s="11" t="n">
        <v>11237</v>
      </c>
      <c r="I187" s="11" t="n">
        <v>0.000177983447539379</v>
      </c>
      <c r="J187" s="11" t="n">
        <v>3.01</v>
      </c>
      <c r="K187" s="11" t="n">
        <v>2.53</v>
      </c>
    </row>
    <row r="188" customFormat="false" ht="15" hidden="false" customHeight="false" outlineLevel="0" collapsed="false">
      <c r="A188" s="11" t="s">
        <v>47</v>
      </c>
      <c r="B188" s="11" t="s">
        <v>23</v>
      </c>
      <c r="C188" s="11" t="s">
        <v>99</v>
      </c>
      <c r="D188" s="11" t="n">
        <v>194</v>
      </c>
      <c r="E188" s="11" t="n">
        <v>67477</v>
      </c>
      <c r="F188" s="11" t="n">
        <v>0.00287505372200898</v>
      </c>
      <c r="G188" s="11" t="n">
        <v>6</v>
      </c>
      <c r="H188" s="11" t="n">
        <v>25724</v>
      </c>
      <c r="I188" s="11" t="n">
        <v>0.000233245218473021</v>
      </c>
      <c r="J188" s="11" t="n">
        <v>12.33</v>
      </c>
      <c r="K188" s="11" t="n">
        <v>60.7</v>
      </c>
    </row>
    <row r="189" customFormat="false" ht="15" hidden="false" customHeight="false" outlineLevel="0" collapsed="false">
      <c r="A189" s="11" t="s">
        <v>48</v>
      </c>
      <c r="B189" s="11" t="s">
        <v>15</v>
      </c>
      <c r="C189" s="11" t="s">
        <v>99</v>
      </c>
      <c r="D189" s="11" t="n">
        <v>32</v>
      </c>
      <c r="E189" s="11" t="n">
        <v>835729</v>
      </c>
      <c r="F189" s="11" t="n">
        <v>3.82899241261222E-005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48</v>
      </c>
      <c r="B190" s="11" t="s">
        <v>17</v>
      </c>
      <c r="C190" s="11" t="s">
        <v>99</v>
      </c>
      <c r="D190" s="11" t="n">
        <v>3</v>
      </c>
      <c r="E190" s="11" t="n">
        <v>43500</v>
      </c>
      <c r="F190" s="11" t="n">
        <v>6.89655172413793E-005</v>
      </c>
      <c r="G190" s="11"/>
      <c r="H190" s="11"/>
      <c r="I190" s="11"/>
      <c r="J190" s="11"/>
      <c r="K190" s="11"/>
    </row>
    <row r="191" customFormat="false" ht="15" hidden="false" customHeight="false" outlineLevel="0" collapsed="false">
      <c r="A191" s="11" t="s">
        <v>48</v>
      </c>
      <c r="B191" s="11" t="s">
        <v>18</v>
      </c>
      <c r="C191" s="11" t="s">
        <v>99</v>
      </c>
      <c r="D191" s="11" t="n">
        <v>3</v>
      </c>
      <c r="E191" s="11" t="n">
        <v>166980</v>
      </c>
      <c r="F191" s="11" t="n">
        <v>1.79662234998203E-005</v>
      </c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1" t="s">
        <v>48</v>
      </c>
      <c r="B192" s="11" t="s">
        <v>19</v>
      </c>
      <c r="C192" s="11" t="s">
        <v>99</v>
      </c>
      <c r="D192" s="11" t="n">
        <v>4</v>
      </c>
      <c r="E192" s="11" t="n">
        <v>122755</v>
      </c>
      <c r="F192" s="11" t="n">
        <v>3.25852307441652E-005</v>
      </c>
      <c r="G192" s="11"/>
      <c r="H192" s="11"/>
      <c r="I192" s="11"/>
      <c r="J192" s="11"/>
      <c r="K192" s="11"/>
    </row>
    <row r="193" customFormat="false" ht="15" hidden="false" customHeight="false" outlineLevel="0" collapsed="false">
      <c r="A193" s="11" t="s">
        <v>48</v>
      </c>
      <c r="B193" s="11" t="s">
        <v>20</v>
      </c>
      <c r="C193" s="11" t="s">
        <v>99</v>
      </c>
      <c r="D193" s="11" t="n">
        <v>11</v>
      </c>
      <c r="E193" s="11" t="n">
        <v>197147</v>
      </c>
      <c r="F193" s="11" t="n">
        <v>5.57959289261313E-005</v>
      </c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 t="s">
        <v>48</v>
      </c>
      <c r="B194" s="11" t="s">
        <v>21</v>
      </c>
      <c r="C194" s="11" t="s">
        <v>99</v>
      </c>
      <c r="D194" s="11" t="n">
        <v>5</v>
      </c>
      <c r="E194" s="11" t="n">
        <v>117887</v>
      </c>
      <c r="F194" s="11" t="n">
        <v>4.2413497671499E-005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48</v>
      </c>
      <c r="B195" s="11" t="s">
        <v>22</v>
      </c>
      <c r="C195" s="11" t="s">
        <v>99</v>
      </c>
      <c r="D195" s="11" t="n">
        <v>2</v>
      </c>
      <c r="E195" s="11" t="n">
        <v>65417</v>
      </c>
      <c r="F195" s="11" t="n">
        <v>3.05730926211841E-005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48</v>
      </c>
      <c r="B196" s="11" t="s">
        <v>23</v>
      </c>
      <c r="C196" s="11" t="s">
        <v>99</v>
      </c>
      <c r="D196" s="11" t="n">
        <v>4</v>
      </c>
      <c r="E196" s="11" t="n">
        <v>67477</v>
      </c>
      <c r="F196" s="11" t="n">
        <v>5.92794581857522E-005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49</v>
      </c>
      <c r="B197" s="11" t="s">
        <v>15</v>
      </c>
      <c r="C197" s="11" t="s">
        <v>99</v>
      </c>
      <c r="D197" s="11" t="n">
        <v>1368</v>
      </c>
      <c r="E197" s="11" t="n">
        <v>835729</v>
      </c>
      <c r="F197" s="11" t="n">
        <v>0.00163689425639173</v>
      </c>
      <c r="G197" s="11" t="n">
        <v>146</v>
      </c>
      <c r="H197" s="11" t="n">
        <v>100958</v>
      </c>
      <c r="I197" s="11" t="n">
        <v>0.0014461459220666</v>
      </c>
      <c r="J197" s="11" t="n">
        <v>1.13</v>
      </c>
      <c r="K197" s="11" t="n">
        <v>2.03</v>
      </c>
    </row>
    <row r="198" customFormat="false" ht="15" hidden="false" customHeight="false" outlineLevel="0" collapsed="false">
      <c r="A198" s="11" t="s">
        <v>49</v>
      </c>
      <c r="B198" s="11" t="s">
        <v>28</v>
      </c>
      <c r="C198" s="11" t="s">
        <v>99</v>
      </c>
      <c r="D198" s="11" t="n">
        <v>3</v>
      </c>
      <c r="E198" s="11" t="n">
        <v>1471</v>
      </c>
      <c r="F198" s="11" t="n">
        <v>0.00203942895989123</v>
      </c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11" t="s">
        <v>49</v>
      </c>
      <c r="B199" s="11" t="s">
        <v>29</v>
      </c>
      <c r="C199" s="11" t="s">
        <v>99</v>
      </c>
      <c r="D199" s="11" t="n">
        <v>1</v>
      </c>
      <c r="E199" s="11" t="n">
        <v>2352</v>
      </c>
      <c r="F199" s="11" t="n">
        <v>0.000425170068027211</v>
      </c>
      <c r="G199" s="11"/>
      <c r="H199" s="11"/>
      <c r="I199" s="11"/>
      <c r="J199" s="11"/>
      <c r="K199" s="11"/>
    </row>
    <row r="200" customFormat="false" ht="15" hidden="false" customHeight="false" outlineLevel="0" collapsed="false">
      <c r="A200" s="11" t="s">
        <v>49</v>
      </c>
      <c r="B200" s="11" t="s">
        <v>16</v>
      </c>
      <c r="C200" s="11" t="s">
        <v>99</v>
      </c>
      <c r="D200" s="11" t="n">
        <v>8</v>
      </c>
      <c r="E200" s="11" t="n">
        <v>16989</v>
      </c>
      <c r="F200" s="11" t="n">
        <v>0.000470892930719878</v>
      </c>
      <c r="G200" s="11"/>
      <c r="H200" s="11"/>
      <c r="I200" s="11"/>
      <c r="J200" s="11"/>
      <c r="K200" s="11"/>
    </row>
    <row r="201" customFormat="false" ht="15" hidden="false" customHeight="false" outlineLevel="0" collapsed="false">
      <c r="A201" s="11" t="s">
        <v>49</v>
      </c>
      <c r="B201" s="11" t="s">
        <v>25</v>
      </c>
      <c r="C201" s="11" t="s">
        <v>99</v>
      </c>
      <c r="D201" s="11" t="n">
        <v>13</v>
      </c>
      <c r="E201" s="11" t="n">
        <v>33754</v>
      </c>
      <c r="F201" s="11" t="n">
        <v>0.000385139539017598</v>
      </c>
      <c r="G201" s="11"/>
      <c r="H201" s="11"/>
      <c r="I201" s="11"/>
      <c r="J201" s="11"/>
      <c r="K201" s="11"/>
    </row>
    <row r="202" customFormat="false" ht="15" hidden="false" customHeight="false" outlineLevel="0" collapsed="false">
      <c r="A202" s="11" t="s">
        <v>49</v>
      </c>
      <c r="B202" s="11" t="s">
        <v>17</v>
      </c>
      <c r="C202" s="11" t="s">
        <v>99</v>
      </c>
      <c r="D202" s="11" t="n">
        <v>55</v>
      </c>
      <c r="E202" s="11" t="n">
        <v>43500</v>
      </c>
      <c r="F202" s="11" t="n">
        <v>0.00126436781609195</v>
      </c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 t="s">
        <v>49</v>
      </c>
      <c r="B203" s="11" t="s">
        <v>18</v>
      </c>
      <c r="C203" s="11" t="s">
        <v>99</v>
      </c>
      <c r="D203" s="11" t="n">
        <v>250</v>
      </c>
      <c r="E203" s="11" t="n">
        <v>166980</v>
      </c>
      <c r="F203" s="11" t="n">
        <v>0.00149718529165169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49</v>
      </c>
      <c r="B204" s="11" t="s">
        <v>19</v>
      </c>
      <c r="C204" s="11" t="s">
        <v>99</v>
      </c>
      <c r="D204" s="11" t="n">
        <v>188</v>
      </c>
      <c r="E204" s="11" t="n">
        <v>122755</v>
      </c>
      <c r="F204" s="11" t="n">
        <v>0.00153150584497576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49</v>
      </c>
      <c r="B205" s="11" t="s">
        <v>20</v>
      </c>
      <c r="C205" s="11" t="s">
        <v>99</v>
      </c>
      <c r="D205" s="11" t="n">
        <v>322</v>
      </c>
      <c r="E205" s="11" t="n">
        <v>197147</v>
      </c>
      <c r="F205" s="11" t="n">
        <v>0.00163329901038312</v>
      </c>
      <c r="G205" s="11" t="n">
        <v>64</v>
      </c>
      <c r="H205" s="11" t="n">
        <v>36314</v>
      </c>
      <c r="I205" s="11" t="n">
        <v>0.00176240568375833</v>
      </c>
      <c r="J205" s="11" t="n">
        <v>0.93</v>
      </c>
      <c r="K205" s="11" t="n">
        <v>0.31</v>
      </c>
    </row>
    <row r="206" customFormat="false" ht="15" hidden="false" customHeight="false" outlineLevel="0" collapsed="false">
      <c r="A206" s="11" t="s">
        <v>49</v>
      </c>
      <c r="B206" s="11" t="s">
        <v>21</v>
      </c>
      <c r="C206" s="11" t="s">
        <v>99</v>
      </c>
      <c r="D206" s="11" t="n">
        <v>204</v>
      </c>
      <c r="E206" s="11" t="n">
        <v>117887</v>
      </c>
      <c r="F206" s="11" t="n">
        <v>0.00173047070499716</v>
      </c>
      <c r="G206" s="11" t="n">
        <v>34</v>
      </c>
      <c r="H206" s="11" t="n">
        <v>25900</v>
      </c>
      <c r="I206" s="11" t="n">
        <v>0.00131274131274131</v>
      </c>
      <c r="J206" s="11" t="n">
        <v>1.32</v>
      </c>
      <c r="K206" s="11" t="n">
        <v>2.24</v>
      </c>
    </row>
    <row r="207" customFormat="false" ht="15" hidden="false" customHeight="false" outlineLevel="0" collapsed="false">
      <c r="A207" s="11" t="s">
        <v>49</v>
      </c>
      <c r="B207" s="11" t="s">
        <v>22</v>
      </c>
      <c r="C207" s="11" t="s">
        <v>99</v>
      </c>
      <c r="D207" s="11" t="n">
        <v>99</v>
      </c>
      <c r="E207" s="11" t="n">
        <v>65417</v>
      </c>
      <c r="F207" s="11" t="n">
        <v>0.00151336808474861</v>
      </c>
      <c r="G207" s="11" t="n">
        <v>15</v>
      </c>
      <c r="H207" s="11" t="n">
        <v>11237</v>
      </c>
      <c r="I207" s="11" t="n">
        <v>0.00133487585654534</v>
      </c>
      <c r="J207" s="11" t="n">
        <v>1.13</v>
      </c>
      <c r="K207" s="11" t="n">
        <v>0.21</v>
      </c>
    </row>
    <row r="208" customFormat="false" ht="15" hidden="false" customHeight="false" outlineLevel="0" collapsed="false">
      <c r="A208" s="11" t="s">
        <v>49</v>
      </c>
      <c r="B208" s="11" t="s">
        <v>23</v>
      </c>
      <c r="C208" s="11" t="s">
        <v>99</v>
      </c>
      <c r="D208" s="11" t="n">
        <v>225</v>
      </c>
      <c r="E208" s="11" t="n">
        <v>67477</v>
      </c>
      <c r="F208" s="11" t="n">
        <v>0.00333446952294856</v>
      </c>
      <c r="G208" s="11" t="n">
        <v>33</v>
      </c>
      <c r="H208" s="11" t="n">
        <v>25724</v>
      </c>
      <c r="I208" s="11" t="n">
        <v>0.00128284870160162</v>
      </c>
      <c r="J208" s="11" t="n">
        <v>2.6</v>
      </c>
      <c r="K208" s="11" t="n">
        <v>28.4</v>
      </c>
    </row>
    <row r="209" customFormat="false" ht="15" hidden="false" customHeight="false" outlineLevel="0" collapsed="false">
      <c r="A209" s="11" t="s">
        <v>50</v>
      </c>
      <c r="B209" s="11" t="s">
        <v>15</v>
      </c>
      <c r="C209" s="11" t="s">
        <v>99</v>
      </c>
      <c r="D209" s="11" t="n">
        <v>72</v>
      </c>
      <c r="E209" s="11" t="n">
        <v>835729</v>
      </c>
      <c r="F209" s="11" t="n">
        <v>8.6152329283775E-005</v>
      </c>
      <c r="G209" s="11" t="n">
        <v>10</v>
      </c>
      <c r="H209" s="11" t="n">
        <v>100958</v>
      </c>
      <c r="I209" s="11" t="n">
        <v>9.9051090552507E-005</v>
      </c>
      <c r="J209" s="11" t="n">
        <v>0.87</v>
      </c>
      <c r="K209" s="11" t="n">
        <v>0.17</v>
      </c>
    </row>
    <row r="210" customFormat="false" ht="15" hidden="false" customHeight="false" outlineLevel="0" collapsed="false">
      <c r="A210" s="11" t="s">
        <v>50</v>
      </c>
      <c r="B210" s="11" t="s">
        <v>17</v>
      </c>
      <c r="C210" s="11" t="s">
        <v>99</v>
      </c>
      <c r="D210" s="11" t="n">
        <v>3</v>
      </c>
      <c r="E210" s="11" t="n">
        <v>43500</v>
      </c>
      <c r="F210" s="11" t="n">
        <v>6.89655172413793E-005</v>
      </c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1" t="s">
        <v>50</v>
      </c>
      <c r="B211" s="11" t="s">
        <v>18</v>
      </c>
      <c r="C211" s="11" t="s">
        <v>99</v>
      </c>
      <c r="D211" s="11" t="n">
        <v>23</v>
      </c>
      <c r="E211" s="11" t="n">
        <v>166980</v>
      </c>
      <c r="F211" s="11" t="n">
        <v>0.000137741046831956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50</v>
      </c>
      <c r="B212" s="11" t="s">
        <v>19</v>
      </c>
      <c r="C212" s="11" t="s">
        <v>99</v>
      </c>
      <c r="D212" s="11" t="n">
        <v>12</v>
      </c>
      <c r="E212" s="11" t="n">
        <v>122755</v>
      </c>
      <c r="F212" s="11" t="n">
        <v>9.77556922324956E-005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50</v>
      </c>
      <c r="B213" s="11" t="s">
        <v>20</v>
      </c>
      <c r="C213" s="11" t="s">
        <v>99</v>
      </c>
      <c r="D213" s="11" t="n">
        <v>18</v>
      </c>
      <c r="E213" s="11" t="n">
        <v>197147</v>
      </c>
      <c r="F213" s="11" t="n">
        <v>9.13024291518512E-005</v>
      </c>
      <c r="G213" s="11" t="n">
        <v>5</v>
      </c>
      <c r="H213" s="11" t="n">
        <v>36314</v>
      </c>
      <c r="I213" s="11" t="n">
        <v>0.00013768794404362</v>
      </c>
      <c r="J213" s="11" t="n">
        <v>0.66</v>
      </c>
      <c r="K213" s="11" t="n">
        <v>0.67</v>
      </c>
    </row>
    <row r="214" customFormat="false" ht="15" hidden="false" customHeight="false" outlineLevel="0" collapsed="false">
      <c r="A214" s="11" t="s">
        <v>50</v>
      </c>
      <c r="B214" s="11" t="s">
        <v>21</v>
      </c>
      <c r="C214" s="11" t="s">
        <v>99</v>
      </c>
      <c r="D214" s="11" t="n">
        <v>10</v>
      </c>
      <c r="E214" s="11" t="n">
        <v>117887</v>
      </c>
      <c r="F214" s="11" t="n">
        <v>8.4826995342998E-005</v>
      </c>
      <c r="G214" s="11" t="n">
        <v>1</v>
      </c>
      <c r="H214" s="11" t="n">
        <v>25900</v>
      </c>
      <c r="I214" s="11" t="n">
        <v>3.86100386100386E-005</v>
      </c>
      <c r="J214" s="11" t="n">
        <v>2.2</v>
      </c>
      <c r="K214" s="11" t="n">
        <v>0.59</v>
      </c>
    </row>
    <row r="215" customFormat="false" ht="15" hidden="false" customHeight="false" outlineLevel="0" collapsed="false">
      <c r="A215" s="11" t="s">
        <v>50</v>
      </c>
      <c r="B215" s="11" t="s">
        <v>23</v>
      </c>
      <c r="C215" s="11" t="s">
        <v>99</v>
      </c>
      <c r="D215" s="11" t="n">
        <v>6</v>
      </c>
      <c r="E215" s="11" t="n">
        <v>67477</v>
      </c>
      <c r="F215" s="11" t="n">
        <v>8.89191872786283E-005</v>
      </c>
      <c r="G215" s="11" t="n">
        <v>3</v>
      </c>
      <c r="H215" s="11" t="n">
        <v>25724</v>
      </c>
      <c r="I215" s="11" t="n">
        <v>0.000116622609236511</v>
      </c>
      <c r="J215" s="11" t="n">
        <v>0.76</v>
      </c>
      <c r="K215" s="11" t="n">
        <v>0.15</v>
      </c>
    </row>
    <row r="216" customFormat="false" ht="15" hidden="false" customHeight="false" outlineLevel="0" collapsed="false">
      <c r="A216" s="11" t="s">
        <v>51</v>
      </c>
      <c r="B216" s="11" t="s">
        <v>15</v>
      </c>
      <c r="C216" s="11" t="s">
        <v>99</v>
      </c>
      <c r="D216" s="11" t="n">
        <v>4478</v>
      </c>
      <c r="E216" s="11" t="n">
        <v>835729</v>
      </c>
      <c r="F216" s="11" t="n">
        <v>0.00535819625739923</v>
      </c>
      <c r="G216" s="11" t="n">
        <v>40</v>
      </c>
      <c r="H216" s="11" t="n">
        <v>100958</v>
      </c>
      <c r="I216" s="11" t="n">
        <v>0.000396204362210028</v>
      </c>
      <c r="J216" s="11" t="n">
        <v>13.52</v>
      </c>
      <c r="K216" s="11" t="n">
        <v>462.03</v>
      </c>
    </row>
    <row r="217" customFormat="false" ht="15" hidden="false" customHeight="false" outlineLevel="0" collapsed="false">
      <c r="A217" s="11" t="s">
        <v>51</v>
      </c>
      <c r="B217" s="11" t="s">
        <v>29</v>
      </c>
      <c r="C217" s="11" t="s">
        <v>99</v>
      </c>
      <c r="D217" s="11" t="n">
        <v>1</v>
      </c>
      <c r="E217" s="11" t="n">
        <v>2352</v>
      </c>
      <c r="F217" s="11" t="n">
        <v>0.000425170068027211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51</v>
      </c>
      <c r="B218" s="11" t="s">
        <v>25</v>
      </c>
      <c r="C218" s="11" t="s">
        <v>99</v>
      </c>
      <c r="D218" s="11" t="n">
        <v>36</v>
      </c>
      <c r="E218" s="11" t="n">
        <v>33754</v>
      </c>
      <c r="F218" s="11" t="n">
        <v>0.00106654026189489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51</v>
      </c>
      <c r="B219" s="11" t="s">
        <v>17</v>
      </c>
      <c r="C219" s="11" t="s">
        <v>99</v>
      </c>
      <c r="D219" s="11" t="n">
        <v>172</v>
      </c>
      <c r="E219" s="11" t="n">
        <v>43500</v>
      </c>
      <c r="F219" s="11" t="n">
        <v>0.00395402298850575</v>
      </c>
      <c r="G219" s="11" t="n">
        <v>3</v>
      </c>
      <c r="H219" s="11" t="n">
        <v>131</v>
      </c>
      <c r="I219" s="11" t="n">
        <v>0.0229007633587786</v>
      </c>
      <c r="J219" s="11" t="n">
        <v>0.17</v>
      </c>
      <c r="K219" s="11" t="n">
        <v>11.74</v>
      </c>
    </row>
    <row r="220" customFormat="false" ht="15" hidden="false" customHeight="false" outlineLevel="0" collapsed="false">
      <c r="A220" s="11" t="s">
        <v>51</v>
      </c>
      <c r="B220" s="11" t="s">
        <v>18</v>
      </c>
      <c r="C220" s="11" t="s">
        <v>99</v>
      </c>
      <c r="D220" s="11" t="n">
        <v>3531</v>
      </c>
      <c r="E220" s="11" t="n">
        <v>166980</v>
      </c>
      <c r="F220" s="11" t="n">
        <v>0.0211462450592885</v>
      </c>
      <c r="G220" s="11" t="n">
        <v>15</v>
      </c>
      <c r="H220" s="11" t="n">
        <v>371</v>
      </c>
      <c r="I220" s="11" t="n">
        <v>0.0404312668463612</v>
      </c>
      <c r="J220" s="11" t="n">
        <v>0.52</v>
      </c>
      <c r="K220" s="11" t="n">
        <v>6.64</v>
      </c>
    </row>
    <row r="221" customFormat="false" ht="15" hidden="false" customHeight="false" outlineLevel="0" collapsed="false">
      <c r="A221" s="11" t="s">
        <v>51</v>
      </c>
      <c r="B221" s="11" t="s">
        <v>19</v>
      </c>
      <c r="C221" s="11" t="s">
        <v>99</v>
      </c>
      <c r="D221" s="11" t="n">
        <v>277</v>
      </c>
      <c r="E221" s="11" t="n">
        <v>122755</v>
      </c>
      <c r="F221" s="11" t="n">
        <v>0.00225652722903344</v>
      </c>
      <c r="G221" s="11" t="n">
        <v>2</v>
      </c>
      <c r="H221" s="11" t="n">
        <v>572</v>
      </c>
      <c r="I221" s="11" t="n">
        <v>0.0034965034965035</v>
      </c>
      <c r="J221" s="11" t="n">
        <v>0.65</v>
      </c>
      <c r="K221" s="11" t="n">
        <v>0.39</v>
      </c>
    </row>
    <row r="222" customFormat="false" ht="15" hidden="false" customHeight="false" outlineLevel="0" collapsed="false">
      <c r="A222" s="11" t="s">
        <v>51</v>
      </c>
      <c r="B222" s="11" t="s">
        <v>20</v>
      </c>
      <c r="C222" s="11" t="s">
        <v>99</v>
      </c>
      <c r="D222" s="11" t="n">
        <v>18</v>
      </c>
      <c r="E222" s="11" t="n">
        <v>197147</v>
      </c>
      <c r="F222" s="11" t="n">
        <v>9.13024291518512E-005</v>
      </c>
      <c r="G222" s="11" t="n">
        <v>1</v>
      </c>
      <c r="H222" s="11" t="n">
        <v>36314</v>
      </c>
      <c r="I222" s="11" t="n">
        <v>2.75375888087239E-005</v>
      </c>
      <c r="J222" s="11" t="n">
        <v>3.32</v>
      </c>
      <c r="K222" s="11" t="n">
        <v>1.53</v>
      </c>
    </row>
    <row r="223" customFormat="false" ht="15" hidden="false" customHeight="false" outlineLevel="0" collapsed="false">
      <c r="A223" s="11" t="s">
        <v>51</v>
      </c>
      <c r="B223" s="11" t="s">
        <v>21</v>
      </c>
      <c r="C223" s="11" t="s">
        <v>99</v>
      </c>
      <c r="D223" s="11" t="n">
        <v>5</v>
      </c>
      <c r="E223" s="11" t="n">
        <v>117887</v>
      </c>
      <c r="F223" s="11" t="n">
        <v>4.2413497671499E-00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51</v>
      </c>
      <c r="B224" s="11" t="s">
        <v>22</v>
      </c>
      <c r="C224" s="11" t="s">
        <v>99</v>
      </c>
      <c r="D224" s="11" t="n">
        <v>5</v>
      </c>
      <c r="E224" s="11" t="n">
        <v>65417</v>
      </c>
      <c r="F224" s="11" t="n">
        <v>7.64327315529602E-005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51</v>
      </c>
      <c r="B225" s="11" t="s">
        <v>23</v>
      </c>
      <c r="C225" s="11" t="s">
        <v>99</v>
      </c>
      <c r="D225" s="11" t="n">
        <v>433</v>
      </c>
      <c r="E225" s="11" t="n">
        <v>67477</v>
      </c>
      <c r="F225" s="11" t="n">
        <v>0.00641700134860767</v>
      </c>
      <c r="G225" s="11" t="n">
        <v>19</v>
      </c>
      <c r="H225" s="11" t="n">
        <v>25724</v>
      </c>
      <c r="I225" s="11" t="n">
        <v>0.000738609858497901</v>
      </c>
      <c r="J225" s="11" t="n">
        <v>8.69</v>
      </c>
      <c r="K225" s="11" t="n">
        <v>124.43</v>
      </c>
    </row>
    <row r="226" customFormat="false" ht="15" hidden="false" customHeight="false" outlineLevel="0" collapsed="false">
      <c r="A226" s="11" t="s">
        <v>52</v>
      </c>
      <c r="B226" s="11" t="s">
        <v>15</v>
      </c>
      <c r="C226" s="11" t="s">
        <v>99</v>
      </c>
      <c r="D226" s="11" t="n">
        <v>4888</v>
      </c>
      <c r="E226" s="11" t="n">
        <v>835729</v>
      </c>
      <c r="F226" s="11" t="n">
        <v>0.00584878591026517</v>
      </c>
      <c r="G226" s="11" t="n">
        <v>126</v>
      </c>
      <c r="H226" s="11" t="n">
        <v>100958</v>
      </c>
      <c r="I226" s="11" t="n">
        <v>0.00124804374096159</v>
      </c>
      <c r="J226" s="11" t="n">
        <v>4.69</v>
      </c>
      <c r="K226" s="11" t="n">
        <v>358.1</v>
      </c>
    </row>
    <row r="227" customFormat="false" ht="15" hidden="false" customHeight="false" outlineLevel="0" collapsed="false">
      <c r="A227" s="11" t="s">
        <v>52</v>
      </c>
      <c r="B227" s="11" t="s">
        <v>28</v>
      </c>
      <c r="C227" s="11" t="s">
        <v>99</v>
      </c>
      <c r="D227" s="11" t="n">
        <v>19</v>
      </c>
      <c r="E227" s="11" t="n">
        <v>1471</v>
      </c>
      <c r="F227" s="11" t="n">
        <v>0.0129163834126445</v>
      </c>
      <c r="G227" s="11" t="n">
        <v>1</v>
      </c>
      <c r="H227" s="11" t="n">
        <v>214</v>
      </c>
      <c r="I227" s="11" t="n">
        <v>0.00467289719626168</v>
      </c>
      <c r="J227" s="11" t="n">
        <v>2.76</v>
      </c>
      <c r="K227" s="11" t="n">
        <v>1.08</v>
      </c>
    </row>
    <row r="228" customFormat="false" ht="15" hidden="false" customHeight="false" outlineLevel="0" collapsed="false">
      <c r="A228" s="11" t="s">
        <v>52</v>
      </c>
      <c r="B228" s="11" t="s">
        <v>29</v>
      </c>
      <c r="C228" s="11" t="s">
        <v>99</v>
      </c>
      <c r="D228" s="11" t="n">
        <v>26</v>
      </c>
      <c r="E228" s="11" t="n">
        <v>2352</v>
      </c>
      <c r="F228" s="11" t="n">
        <v>0.0110544217687075</v>
      </c>
      <c r="G228" s="11"/>
      <c r="H228" s="11"/>
      <c r="I228" s="11"/>
      <c r="J228" s="11"/>
      <c r="K228" s="11"/>
    </row>
    <row r="229" customFormat="false" ht="15" hidden="false" customHeight="false" outlineLevel="0" collapsed="false">
      <c r="A229" s="11" t="s">
        <v>52</v>
      </c>
      <c r="B229" s="11" t="s">
        <v>16</v>
      </c>
      <c r="C229" s="11" t="s">
        <v>99</v>
      </c>
      <c r="D229" s="11" t="n">
        <v>126</v>
      </c>
      <c r="E229" s="11" t="n">
        <v>16989</v>
      </c>
      <c r="F229" s="11" t="n">
        <v>0.00741656365883807</v>
      </c>
      <c r="G229" s="11"/>
      <c r="H229" s="11"/>
      <c r="I229" s="11"/>
      <c r="J229" s="11"/>
      <c r="K229" s="11"/>
    </row>
    <row r="230" customFormat="false" ht="15" hidden="false" customHeight="false" outlineLevel="0" collapsed="false">
      <c r="A230" s="11" t="s">
        <v>52</v>
      </c>
      <c r="B230" s="11" t="s">
        <v>25</v>
      </c>
      <c r="C230" s="11" t="s">
        <v>99</v>
      </c>
      <c r="D230" s="11" t="n">
        <v>527</v>
      </c>
      <c r="E230" s="11" t="n">
        <v>33754</v>
      </c>
      <c r="F230" s="11" t="n">
        <v>0.0156129643894057</v>
      </c>
      <c r="G230" s="11"/>
      <c r="H230" s="11"/>
      <c r="I230" s="11"/>
      <c r="J230" s="11"/>
      <c r="K230" s="11"/>
    </row>
    <row r="231" customFormat="false" ht="15" hidden="false" customHeight="false" outlineLevel="0" collapsed="false">
      <c r="A231" s="11" t="s">
        <v>52</v>
      </c>
      <c r="B231" s="11" t="s">
        <v>17</v>
      </c>
      <c r="C231" s="11" t="s">
        <v>99</v>
      </c>
      <c r="D231" s="11" t="n">
        <v>888</v>
      </c>
      <c r="E231" s="11" t="n">
        <v>43500</v>
      </c>
      <c r="F231" s="11" t="n">
        <v>0.0204137931034483</v>
      </c>
      <c r="G231" s="11" t="n">
        <v>1</v>
      </c>
      <c r="H231" s="11" t="n">
        <v>131</v>
      </c>
      <c r="I231" s="11" t="n">
        <v>0.00763358778625954</v>
      </c>
      <c r="J231" s="11" t="n">
        <v>2.67</v>
      </c>
      <c r="K231" s="11" t="n">
        <v>1.07</v>
      </c>
    </row>
    <row r="232" customFormat="false" ht="15" hidden="false" customHeight="false" outlineLevel="0" collapsed="false">
      <c r="A232" s="11" t="s">
        <v>52</v>
      </c>
      <c r="B232" s="11" t="s">
        <v>18</v>
      </c>
      <c r="C232" s="11" t="s">
        <v>99</v>
      </c>
      <c r="D232" s="11" t="n">
        <v>1486</v>
      </c>
      <c r="E232" s="11" t="n">
        <v>166980</v>
      </c>
      <c r="F232" s="11" t="n">
        <v>0.00889926937357767</v>
      </c>
      <c r="G232" s="11" t="n">
        <v>2</v>
      </c>
      <c r="H232" s="11" t="n">
        <v>371</v>
      </c>
      <c r="I232" s="11" t="n">
        <v>0.00539083557951483</v>
      </c>
      <c r="J232" s="11" t="n">
        <v>1.65</v>
      </c>
      <c r="K232" s="11" t="n">
        <v>0.52</v>
      </c>
    </row>
    <row r="233" customFormat="false" ht="15" hidden="false" customHeight="false" outlineLevel="0" collapsed="false">
      <c r="A233" s="11" t="s">
        <v>52</v>
      </c>
      <c r="B233" s="11" t="s">
        <v>19</v>
      </c>
      <c r="C233" s="11" t="s">
        <v>99</v>
      </c>
      <c r="D233" s="11" t="n">
        <v>594</v>
      </c>
      <c r="E233" s="11" t="n">
        <v>122755</v>
      </c>
      <c r="F233" s="11" t="n">
        <v>0.00483890676550853</v>
      </c>
      <c r="G233" s="11" t="n">
        <v>1</v>
      </c>
      <c r="H233" s="11" t="n">
        <v>572</v>
      </c>
      <c r="I233" s="11" t="n">
        <v>0.00174825174825175</v>
      </c>
      <c r="J233" s="11" t="n">
        <v>2.77</v>
      </c>
      <c r="K233" s="11" t="n">
        <v>1.13</v>
      </c>
    </row>
    <row r="234" customFormat="false" ht="15" hidden="false" customHeight="false" outlineLevel="0" collapsed="false">
      <c r="A234" s="11" t="s">
        <v>52</v>
      </c>
      <c r="B234" s="11" t="s">
        <v>20</v>
      </c>
      <c r="C234" s="11" t="s">
        <v>99</v>
      </c>
      <c r="D234" s="11" t="n">
        <v>624</v>
      </c>
      <c r="E234" s="11" t="n">
        <v>197147</v>
      </c>
      <c r="F234" s="11" t="n">
        <v>0.00316515087726417</v>
      </c>
      <c r="G234" s="11" t="n">
        <v>53</v>
      </c>
      <c r="H234" s="11" t="n">
        <v>36314</v>
      </c>
      <c r="I234" s="11" t="n">
        <v>0.00145949220686237</v>
      </c>
      <c r="J234" s="11" t="n">
        <v>2.17</v>
      </c>
      <c r="K234" s="11" t="n">
        <v>30.85</v>
      </c>
    </row>
    <row r="235" customFormat="false" ht="15" hidden="false" customHeight="false" outlineLevel="0" collapsed="false">
      <c r="A235" s="11" t="s">
        <v>52</v>
      </c>
      <c r="B235" s="11" t="s">
        <v>21</v>
      </c>
      <c r="C235" s="11" t="s">
        <v>99</v>
      </c>
      <c r="D235" s="11" t="n">
        <v>266</v>
      </c>
      <c r="E235" s="11" t="n">
        <v>117887</v>
      </c>
      <c r="F235" s="11" t="n">
        <v>0.00225639807612375</v>
      </c>
      <c r="G235" s="11" t="n">
        <v>41</v>
      </c>
      <c r="H235" s="11" t="n">
        <v>25900</v>
      </c>
      <c r="I235" s="11" t="n">
        <v>0.00158301158301158</v>
      </c>
      <c r="J235" s="11" t="n">
        <v>1.43</v>
      </c>
      <c r="K235" s="11" t="n">
        <v>4.52</v>
      </c>
    </row>
    <row r="236" customFormat="false" ht="15" hidden="false" customHeight="false" outlineLevel="0" collapsed="false">
      <c r="A236" s="11" t="s">
        <v>52</v>
      </c>
      <c r="B236" s="11" t="s">
        <v>22</v>
      </c>
      <c r="C236" s="11" t="s">
        <v>99</v>
      </c>
      <c r="D236" s="11" t="n">
        <v>165</v>
      </c>
      <c r="E236" s="11" t="n">
        <v>65417</v>
      </c>
      <c r="F236" s="11" t="n">
        <v>0.00252228014124769</v>
      </c>
      <c r="G236" s="11" t="n">
        <v>15</v>
      </c>
      <c r="H236" s="11" t="n">
        <v>11237</v>
      </c>
      <c r="I236" s="11" t="n">
        <v>0.00133487585654534</v>
      </c>
      <c r="J236" s="11" t="n">
        <v>1.89</v>
      </c>
      <c r="K236" s="11" t="n">
        <v>5.77</v>
      </c>
    </row>
    <row r="237" customFormat="false" ht="15" hidden="false" customHeight="false" outlineLevel="0" collapsed="false">
      <c r="A237" s="11" t="s">
        <v>52</v>
      </c>
      <c r="B237" s="11" t="s">
        <v>23</v>
      </c>
      <c r="C237" s="11" t="s">
        <v>99</v>
      </c>
      <c r="D237" s="11" t="n">
        <v>167</v>
      </c>
      <c r="E237" s="11" t="n">
        <v>67477</v>
      </c>
      <c r="F237" s="11" t="n">
        <v>0.00247491737925515</v>
      </c>
      <c r="G237" s="11" t="n">
        <v>12</v>
      </c>
      <c r="H237" s="11" t="n">
        <v>25724</v>
      </c>
      <c r="I237" s="11" t="n">
        <v>0.000466490436946043</v>
      </c>
      <c r="J237" s="11" t="n">
        <v>5.31</v>
      </c>
      <c r="K237" s="11" t="n">
        <v>39.19</v>
      </c>
    </row>
    <row r="238" customFormat="false" ht="15" hidden="false" customHeight="false" outlineLevel="0" collapsed="false">
      <c r="A238" s="11" t="s">
        <v>53</v>
      </c>
      <c r="B238" s="11" t="s">
        <v>15</v>
      </c>
      <c r="C238" s="11" t="s">
        <v>99</v>
      </c>
      <c r="D238" s="11" t="n">
        <v>950</v>
      </c>
      <c r="E238" s="11" t="n">
        <v>835729</v>
      </c>
      <c r="F238" s="11" t="n">
        <v>0.00113673212249425</v>
      </c>
      <c r="G238" s="11" t="n">
        <v>69</v>
      </c>
      <c r="H238" s="11" t="n">
        <v>100958</v>
      </c>
      <c r="I238" s="11" t="n">
        <v>0.000683452524812298</v>
      </c>
      <c r="J238" s="11" t="n">
        <v>1.66</v>
      </c>
      <c r="K238" s="11" t="n">
        <v>17.03</v>
      </c>
    </row>
    <row r="239" customFormat="false" ht="15" hidden="false" customHeight="false" outlineLevel="0" collapsed="false">
      <c r="A239" s="11" t="s">
        <v>53</v>
      </c>
      <c r="B239" s="11" t="s">
        <v>25</v>
      </c>
      <c r="C239" s="11" t="s">
        <v>99</v>
      </c>
      <c r="D239" s="11" t="n">
        <v>7</v>
      </c>
      <c r="E239" s="11" t="n">
        <v>33754</v>
      </c>
      <c r="F239" s="11" t="n">
        <v>0.000207382828701783</v>
      </c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 t="s">
        <v>53</v>
      </c>
      <c r="B240" s="11" t="s">
        <v>17</v>
      </c>
      <c r="C240" s="11" t="s">
        <v>99</v>
      </c>
      <c r="D240" s="11" t="n">
        <v>5</v>
      </c>
      <c r="E240" s="11" t="n">
        <v>43500</v>
      </c>
      <c r="F240" s="11" t="n">
        <v>0.000114942528735632</v>
      </c>
      <c r="G240" s="11"/>
      <c r="H240" s="11"/>
      <c r="I240" s="11"/>
      <c r="J240" s="11"/>
      <c r="K240" s="11"/>
    </row>
    <row r="241" customFormat="false" ht="15" hidden="false" customHeight="false" outlineLevel="0" collapsed="false">
      <c r="A241" s="11" t="s">
        <v>53</v>
      </c>
      <c r="B241" s="11" t="s">
        <v>18</v>
      </c>
      <c r="C241" s="11" t="s">
        <v>99</v>
      </c>
      <c r="D241" s="11" t="n">
        <v>48</v>
      </c>
      <c r="E241" s="11" t="n">
        <v>166980</v>
      </c>
      <c r="F241" s="11" t="n">
        <v>0.000287459575997125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53</v>
      </c>
      <c r="B242" s="11" t="s">
        <v>19</v>
      </c>
      <c r="C242" s="11" t="s">
        <v>99</v>
      </c>
      <c r="D242" s="11" t="n">
        <v>67</v>
      </c>
      <c r="E242" s="11" t="n">
        <v>122755</v>
      </c>
      <c r="F242" s="11" t="n">
        <v>0.000545802614964767</v>
      </c>
      <c r="G242" s="11" t="n">
        <v>1</v>
      </c>
      <c r="H242" s="11" t="n">
        <v>572</v>
      </c>
      <c r="I242" s="11" t="n">
        <v>0.00174825174825175</v>
      </c>
      <c r="J242" s="11" t="n">
        <v>0.31</v>
      </c>
      <c r="K242" s="11" t="n">
        <v>1.49</v>
      </c>
    </row>
    <row r="243" customFormat="false" ht="15" hidden="false" customHeight="false" outlineLevel="0" collapsed="false">
      <c r="A243" s="11" t="s">
        <v>53</v>
      </c>
      <c r="B243" s="11" t="s">
        <v>20</v>
      </c>
      <c r="C243" s="11" t="s">
        <v>99</v>
      </c>
      <c r="D243" s="11" t="n">
        <v>212</v>
      </c>
      <c r="E243" s="11" t="n">
        <v>197147</v>
      </c>
      <c r="F243" s="11" t="n">
        <v>0.0010753397211218</v>
      </c>
      <c r="G243" s="11" t="n">
        <v>14</v>
      </c>
      <c r="H243" s="11" t="n">
        <v>36314</v>
      </c>
      <c r="I243" s="11" t="n">
        <v>0.000385526243322135</v>
      </c>
      <c r="J243" s="11" t="n">
        <v>2.79</v>
      </c>
      <c r="K243" s="11" t="n">
        <v>15.09</v>
      </c>
    </row>
    <row r="244" customFormat="false" ht="15" hidden="false" customHeight="false" outlineLevel="0" collapsed="false">
      <c r="A244" s="11" t="s">
        <v>53</v>
      </c>
      <c r="B244" s="11" t="s">
        <v>21</v>
      </c>
      <c r="C244" s="11" t="s">
        <v>99</v>
      </c>
      <c r="D244" s="11" t="n">
        <v>168</v>
      </c>
      <c r="E244" s="11" t="n">
        <v>117887</v>
      </c>
      <c r="F244" s="11" t="n">
        <v>0.00142509352176237</v>
      </c>
      <c r="G244" s="11" t="n">
        <v>12</v>
      </c>
      <c r="H244" s="11" t="n">
        <v>25900</v>
      </c>
      <c r="I244" s="11" t="n">
        <v>0.000463320463320463</v>
      </c>
      <c r="J244" s="11" t="n">
        <v>3.08</v>
      </c>
      <c r="K244" s="11" t="n">
        <v>15.71</v>
      </c>
    </row>
    <row r="245" customFormat="false" ht="15" hidden="false" customHeight="false" outlineLevel="0" collapsed="false">
      <c r="A245" s="11" t="s">
        <v>53</v>
      </c>
      <c r="B245" s="11" t="s">
        <v>22</v>
      </c>
      <c r="C245" s="11" t="s">
        <v>99</v>
      </c>
      <c r="D245" s="11" t="n">
        <v>172</v>
      </c>
      <c r="E245" s="11" t="n">
        <v>65417</v>
      </c>
      <c r="F245" s="11" t="n">
        <v>0.00262928596542183</v>
      </c>
      <c r="G245" s="11" t="n">
        <v>11</v>
      </c>
      <c r="H245" s="11" t="n">
        <v>11237</v>
      </c>
      <c r="I245" s="11" t="n">
        <v>0.000978908961466584</v>
      </c>
      <c r="J245" s="11" t="n">
        <v>2.69</v>
      </c>
      <c r="K245" s="11" t="n">
        <v>10.97</v>
      </c>
    </row>
    <row r="246" customFormat="false" ht="15" hidden="false" customHeight="false" outlineLevel="0" collapsed="false">
      <c r="A246" s="11" t="s">
        <v>53</v>
      </c>
      <c r="B246" s="11" t="s">
        <v>23</v>
      </c>
      <c r="C246" s="11" t="s">
        <v>99</v>
      </c>
      <c r="D246" s="11" t="n">
        <v>271</v>
      </c>
      <c r="E246" s="11" t="n">
        <v>67477</v>
      </c>
      <c r="F246" s="11" t="n">
        <v>0.00401618329208471</v>
      </c>
      <c r="G246" s="11" t="n">
        <v>31</v>
      </c>
      <c r="H246" s="11" t="n">
        <v>25724</v>
      </c>
      <c r="I246" s="11" t="n">
        <v>0.00120510029544394</v>
      </c>
      <c r="J246" s="11" t="n">
        <v>3.33</v>
      </c>
      <c r="K246" s="11" t="n">
        <v>45.57</v>
      </c>
    </row>
    <row r="247" customFormat="false" ht="15" hidden="false" customHeight="false" outlineLevel="0" collapsed="false">
      <c r="A247" s="11" t="s">
        <v>54</v>
      </c>
      <c r="B247" s="11" t="s">
        <v>15</v>
      </c>
      <c r="C247" s="11" t="s">
        <v>99</v>
      </c>
      <c r="D247" s="11" t="n">
        <v>64</v>
      </c>
      <c r="E247" s="11" t="n">
        <v>835729</v>
      </c>
      <c r="F247" s="11" t="n">
        <v>7.65798482522445E-005</v>
      </c>
      <c r="G247" s="11" t="n">
        <v>13</v>
      </c>
      <c r="H247" s="11" t="n">
        <v>100958</v>
      </c>
      <c r="I247" s="11" t="n">
        <v>0.000128766417718259</v>
      </c>
      <c r="J247" s="11" t="n">
        <v>0.59</v>
      </c>
      <c r="K247" s="11" t="n">
        <v>2.98</v>
      </c>
    </row>
    <row r="248" customFormat="false" ht="15" hidden="false" customHeight="false" outlineLevel="0" collapsed="false">
      <c r="A248" s="11" t="s">
        <v>54</v>
      </c>
      <c r="B248" s="11" t="s">
        <v>17</v>
      </c>
      <c r="C248" s="11" t="s">
        <v>99</v>
      </c>
      <c r="D248" s="11" t="n">
        <v>1</v>
      </c>
      <c r="E248" s="11" t="n">
        <v>43500</v>
      </c>
      <c r="F248" s="11" t="n">
        <v>2.29885057471264E-005</v>
      </c>
      <c r="G248" s="11"/>
      <c r="H248" s="11"/>
      <c r="I248" s="11"/>
      <c r="J248" s="11"/>
      <c r="K248" s="11"/>
    </row>
    <row r="249" customFormat="false" ht="15" hidden="false" customHeight="false" outlineLevel="0" collapsed="false">
      <c r="A249" s="11" t="s">
        <v>54</v>
      </c>
      <c r="B249" s="11" t="s">
        <v>18</v>
      </c>
      <c r="C249" s="11" t="s">
        <v>99</v>
      </c>
      <c r="D249" s="11" t="n">
        <v>16</v>
      </c>
      <c r="E249" s="11" t="n">
        <v>166980</v>
      </c>
      <c r="F249" s="11" t="n">
        <v>9.58198586657085E-005</v>
      </c>
      <c r="G249" s="11"/>
      <c r="H249" s="11"/>
      <c r="I249" s="11"/>
      <c r="J249" s="11"/>
      <c r="K249" s="11"/>
    </row>
    <row r="250" customFormat="false" ht="15" hidden="false" customHeight="false" outlineLevel="0" collapsed="false">
      <c r="A250" s="11" t="s">
        <v>54</v>
      </c>
      <c r="B250" s="11" t="s">
        <v>19</v>
      </c>
      <c r="C250" s="11" t="s">
        <v>99</v>
      </c>
      <c r="D250" s="11" t="n">
        <v>6</v>
      </c>
      <c r="E250" s="11" t="n">
        <v>122755</v>
      </c>
      <c r="F250" s="11" t="n">
        <v>4.88778461162478E-005</v>
      </c>
      <c r="G250" s="11"/>
      <c r="H250" s="11"/>
      <c r="I250" s="11"/>
      <c r="J250" s="11"/>
      <c r="K250" s="11"/>
    </row>
    <row r="251" customFormat="false" ht="15" hidden="false" customHeight="false" outlineLevel="0" collapsed="false">
      <c r="A251" s="11" t="s">
        <v>54</v>
      </c>
      <c r="B251" s="11" t="s">
        <v>20</v>
      </c>
      <c r="C251" s="11" t="s">
        <v>99</v>
      </c>
      <c r="D251" s="11" t="n">
        <v>12</v>
      </c>
      <c r="E251" s="11" t="n">
        <v>197147</v>
      </c>
      <c r="F251" s="11" t="n">
        <v>6.08682861012341E-005</v>
      </c>
      <c r="G251" s="11" t="n">
        <v>5</v>
      </c>
      <c r="H251" s="11" t="n">
        <v>36314</v>
      </c>
      <c r="I251" s="11" t="n">
        <v>0.00013768794404362</v>
      </c>
      <c r="J251" s="11" t="n">
        <v>0.44</v>
      </c>
      <c r="K251" s="11" t="n">
        <v>2.49</v>
      </c>
    </row>
    <row r="252" customFormat="false" ht="15" hidden="false" customHeight="false" outlineLevel="0" collapsed="false">
      <c r="A252" s="11" t="s">
        <v>54</v>
      </c>
      <c r="B252" s="11" t="s">
        <v>21</v>
      </c>
      <c r="C252" s="11" t="s">
        <v>99</v>
      </c>
      <c r="D252" s="11" t="n">
        <v>11</v>
      </c>
      <c r="E252" s="11" t="n">
        <v>117887</v>
      </c>
      <c r="F252" s="11" t="n">
        <v>9.33096948772978E-005</v>
      </c>
      <c r="G252" s="11" t="n">
        <v>1</v>
      </c>
      <c r="H252" s="11" t="n">
        <v>25900</v>
      </c>
      <c r="I252" s="11" t="n">
        <v>3.86100386100386E-005</v>
      </c>
      <c r="J252" s="11" t="n">
        <v>2.42</v>
      </c>
      <c r="K252" s="11" t="n">
        <v>0.76</v>
      </c>
    </row>
    <row r="253" customFormat="false" ht="15" hidden="false" customHeight="false" outlineLevel="0" collapsed="false">
      <c r="A253" s="11" t="s">
        <v>54</v>
      </c>
      <c r="B253" s="11" t="s">
        <v>22</v>
      </c>
      <c r="C253" s="11" t="s">
        <v>99</v>
      </c>
      <c r="D253" s="11" t="n">
        <v>4</v>
      </c>
      <c r="E253" s="11" t="n">
        <v>65417</v>
      </c>
      <c r="F253" s="11" t="n">
        <v>6.11461852423682E-005</v>
      </c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 t="s">
        <v>54</v>
      </c>
      <c r="B254" s="11" t="s">
        <v>23</v>
      </c>
      <c r="C254" s="11" t="s">
        <v>99</v>
      </c>
      <c r="D254" s="11" t="n">
        <v>14</v>
      </c>
      <c r="E254" s="11" t="n">
        <v>67477</v>
      </c>
      <c r="F254" s="11" t="n">
        <v>0.000207478103650133</v>
      </c>
      <c r="G254" s="11" t="n">
        <v>7</v>
      </c>
      <c r="H254" s="11" t="n">
        <v>25724</v>
      </c>
      <c r="I254" s="11" t="n">
        <v>0.000272119421551858</v>
      </c>
      <c r="J254" s="11" t="n">
        <v>0.76</v>
      </c>
      <c r="K254" s="11" t="n">
        <v>0.35</v>
      </c>
    </row>
    <row r="255" customFormat="false" ht="15" hidden="false" customHeight="false" outlineLevel="0" collapsed="false">
      <c r="A255" s="11" t="s">
        <v>55</v>
      </c>
      <c r="B255" s="11" t="s">
        <v>15</v>
      </c>
      <c r="C255" s="11" t="s">
        <v>99</v>
      </c>
      <c r="D255" s="11" t="n">
        <v>64114</v>
      </c>
      <c r="E255" s="11" t="n">
        <v>835729</v>
      </c>
      <c r="F255" s="11" t="n">
        <v>0.0767162561069438</v>
      </c>
      <c r="G255" s="11" t="n">
        <v>6621</v>
      </c>
      <c r="H255" s="11" t="n">
        <v>100958</v>
      </c>
      <c r="I255" s="11" t="n">
        <v>0.0655817270548149</v>
      </c>
      <c r="J255" s="11" t="n">
        <v>1.17</v>
      </c>
      <c r="K255" s="11" t="n">
        <v>159.96</v>
      </c>
    </row>
    <row r="256" customFormat="false" ht="15" hidden="false" customHeight="false" outlineLevel="0" collapsed="false">
      <c r="A256" s="11" t="s">
        <v>55</v>
      </c>
      <c r="B256" s="11" t="s">
        <v>28</v>
      </c>
      <c r="C256" s="11" t="s">
        <v>99</v>
      </c>
      <c r="D256" s="11" t="n">
        <v>359</v>
      </c>
      <c r="E256" s="11" t="n">
        <v>1471</v>
      </c>
      <c r="F256" s="11" t="n">
        <v>0.244051665533651</v>
      </c>
      <c r="G256" s="11" t="n">
        <v>18</v>
      </c>
      <c r="H256" s="11" t="n">
        <v>214</v>
      </c>
      <c r="I256" s="11" t="n">
        <v>0.0841121495327103</v>
      </c>
      <c r="J256" s="11" t="n">
        <v>2.9</v>
      </c>
      <c r="K256" s="11" t="n">
        <v>27.52</v>
      </c>
    </row>
    <row r="257" customFormat="false" ht="15" hidden="false" customHeight="false" outlineLevel="0" collapsed="false">
      <c r="A257" s="11" t="s">
        <v>55</v>
      </c>
      <c r="B257" s="11" t="s">
        <v>29</v>
      </c>
      <c r="C257" s="11" t="s">
        <v>99</v>
      </c>
      <c r="D257" s="11" t="n">
        <v>1034</v>
      </c>
      <c r="E257" s="11" t="n">
        <v>2352</v>
      </c>
      <c r="F257" s="11" t="n">
        <v>0.439625850340136</v>
      </c>
      <c r="G257" s="11" t="n">
        <v>2</v>
      </c>
      <c r="H257" s="11" t="n">
        <v>105</v>
      </c>
      <c r="I257" s="11" t="n">
        <v>0.0190476190476191</v>
      </c>
      <c r="J257" s="11" t="n">
        <v>23.08</v>
      </c>
      <c r="K257" s="11" t="n">
        <v>72.91</v>
      </c>
    </row>
    <row r="258" customFormat="false" ht="15" hidden="false" customHeight="false" outlineLevel="0" collapsed="false">
      <c r="A258" s="11" t="s">
        <v>55</v>
      </c>
      <c r="B258" s="11" t="s">
        <v>16</v>
      </c>
      <c r="C258" s="11" t="s">
        <v>99</v>
      </c>
      <c r="D258" s="11" t="n">
        <v>6443</v>
      </c>
      <c r="E258" s="11" t="n">
        <v>16989</v>
      </c>
      <c r="F258" s="11" t="n">
        <v>0.379245394078521</v>
      </c>
      <c r="G258" s="11" t="n">
        <v>17</v>
      </c>
      <c r="H258" s="11" t="n">
        <v>230</v>
      </c>
      <c r="I258" s="11" t="n">
        <v>0.0739130434782609</v>
      </c>
      <c r="J258" s="11" t="n">
        <v>5.13</v>
      </c>
      <c r="K258" s="11" t="n">
        <v>90.25</v>
      </c>
    </row>
    <row r="259" customFormat="false" ht="15" hidden="false" customHeight="false" outlineLevel="0" collapsed="false">
      <c r="A259" s="11" t="s">
        <v>55</v>
      </c>
      <c r="B259" s="11" t="s">
        <v>25</v>
      </c>
      <c r="C259" s="11" t="s">
        <v>99</v>
      </c>
      <c r="D259" s="11" t="n">
        <v>13930</v>
      </c>
      <c r="E259" s="11" t="n">
        <v>33754</v>
      </c>
      <c r="F259" s="11" t="n">
        <v>0.412691829116549</v>
      </c>
      <c r="G259" s="11" t="n">
        <v>24</v>
      </c>
      <c r="H259" s="11" t="n">
        <v>160</v>
      </c>
      <c r="I259" s="11" t="n">
        <v>0.15</v>
      </c>
      <c r="J259" s="11" t="n">
        <v>2.75</v>
      </c>
      <c r="K259" s="11" t="n">
        <v>45.38</v>
      </c>
    </row>
    <row r="260" customFormat="false" ht="15" hidden="false" customHeight="false" outlineLevel="0" collapsed="false">
      <c r="A260" s="11" t="s">
        <v>55</v>
      </c>
      <c r="B260" s="11" t="s">
        <v>17</v>
      </c>
      <c r="C260" s="11" t="s">
        <v>99</v>
      </c>
      <c r="D260" s="11" t="n">
        <v>2598</v>
      </c>
      <c r="E260" s="11" t="n">
        <v>43500</v>
      </c>
      <c r="F260" s="11" t="n">
        <v>0.0597241379310345</v>
      </c>
      <c r="G260" s="11" t="n">
        <v>23</v>
      </c>
      <c r="H260" s="11" t="n">
        <v>131</v>
      </c>
      <c r="I260" s="11" t="n">
        <v>0.175572519083969</v>
      </c>
      <c r="J260" s="11" t="n">
        <v>0.34</v>
      </c>
      <c r="K260" s="11" t="n">
        <v>31.04</v>
      </c>
    </row>
    <row r="261" customFormat="false" ht="15" hidden="false" customHeight="false" outlineLevel="0" collapsed="false">
      <c r="A261" s="11" t="s">
        <v>55</v>
      </c>
      <c r="B261" s="11" t="s">
        <v>18</v>
      </c>
      <c r="C261" s="11" t="s">
        <v>99</v>
      </c>
      <c r="D261" s="11" t="n">
        <v>7392</v>
      </c>
      <c r="E261" s="11" t="n">
        <v>166980</v>
      </c>
      <c r="F261" s="11" t="n">
        <v>0.0442687747035573</v>
      </c>
      <c r="G261" s="11" t="n">
        <v>83</v>
      </c>
      <c r="H261" s="11" t="n">
        <v>371</v>
      </c>
      <c r="I261" s="11" t="n">
        <v>0.223719676549865</v>
      </c>
      <c r="J261" s="11" t="n">
        <v>0.2</v>
      </c>
      <c r="K261" s="11" t="n">
        <v>279.36</v>
      </c>
    </row>
    <row r="262" customFormat="false" ht="15" hidden="false" customHeight="false" outlineLevel="0" collapsed="false">
      <c r="A262" s="11" t="s">
        <v>55</v>
      </c>
      <c r="B262" s="11" t="s">
        <v>19</v>
      </c>
      <c r="C262" s="11" t="s">
        <v>99</v>
      </c>
      <c r="D262" s="11" t="n">
        <v>5401</v>
      </c>
      <c r="E262" s="11" t="n">
        <v>122755</v>
      </c>
      <c r="F262" s="11" t="n">
        <v>0.0439982078123091</v>
      </c>
      <c r="G262" s="11" t="n">
        <v>128</v>
      </c>
      <c r="H262" s="11" t="n">
        <v>572</v>
      </c>
      <c r="I262" s="11" t="n">
        <v>0.223776223776224</v>
      </c>
      <c r="J262" s="11" t="n">
        <v>0.2</v>
      </c>
      <c r="K262" s="11" t="n">
        <v>429.72</v>
      </c>
    </row>
    <row r="263" customFormat="false" ht="15" hidden="false" customHeight="false" outlineLevel="0" collapsed="false">
      <c r="A263" s="11" t="s">
        <v>55</v>
      </c>
      <c r="B263" s="11" t="s">
        <v>20</v>
      </c>
      <c r="C263" s="11" t="s">
        <v>99</v>
      </c>
      <c r="D263" s="11" t="n">
        <v>10193</v>
      </c>
      <c r="E263" s="11" t="n">
        <v>197147</v>
      </c>
      <c r="F263" s="11" t="n">
        <v>0.0517025366858233</v>
      </c>
      <c r="G263" s="11" t="n">
        <v>1555</v>
      </c>
      <c r="H263" s="11" t="n">
        <v>36314</v>
      </c>
      <c r="I263" s="11" t="n">
        <v>0.0428209505975657</v>
      </c>
      <c r="J263" s="11" t="n">
        <v>1.21</v>
      </c>
      <c r="K263" s="11" t="n">
        <v>50.62</v>
      </c>
    </row>
    <row r="264" customFormat="false" ht="15" hidden="false" customHeight="false" outlineLevel="0" collapsed="false">
      <c r="A264" s="11" t="s">
        <v>55</v>
      </c>
      <c r="B264" s="11" t="s">
        <v>21</v>
      </c>
      <c r="C264" s="11" t="s">
        <v>99</v>
      </c>
      <c r="D264" s="11" t="n">
        <v>7373</v>
      </c>
      <c r="E264" s="11" t="n">
        <v>117887</v>
      </c>
      <c r="F264" s="11" t="n">
        <v>0.0625429436663924</v>
      </c>
      <c r="G264" s="11" t="n">
        <v>1336</v>
      </c>
      <c r="H264" s="11" t="n">
        <v>25900</v>
      </c>
      <c r="I264" s="11" t="n">
        <v>0.0515830115830116</v>
      </c>
      <c r="J264" s="11" t="n">
        <v>1.21</v>
      </c>
      <c r="K264" s="11" t="n">
        <v>44.83</v>
      </c>
    </row>
    <row r="265" customFormat="false" ht="15" hidden="false" customHeight="false" outlineLevel="0" collapsed="false">
      <c r="A265" s="11" t="s">
        <v>55</v>
      </c>
      <c r="B265" s="11" t="s">
        <v>22</v>
      </c>
      <c r="C265" s="11" t="s">
        <v>99</v>
      </c>
      <c r="D265" s="11" t="n">
        <v>5812</v>
      </c>
      <c r="E265" s="11" t="n">
        <v>65417</v>
      </c>
      <c r="F265" s="11" t="n">
        <v>0.088845407157161</v>
      </c>
      <c r="G265" s="11" t="n">
        <v>679</v>
      </c>
      <c r="H265" s="11" t="n">
        <v>11237</v>
      </c>
      <c r="I265" s="11" t="n">
        <v>0.0604253804396191</v>
      </c>
      <c r="J265" s="11" t="n">
        <v>1.47</v>
      </c>
      <c r="K265" s="11" t="n">
        <v>99.93</v>
      </c>
    </row>
    <row r="266" customFormat="false" ht="15" hidden="false" customHeight="false" outlineLevel="0" collapsed="false">
      <c r="A266" s="11" t="s">
        <v>55</v>
      </c>
      <c r="B266" s="11" t="s">
        <v>23</v>
      </c>
      <c r="C266" s="11" t="s">
        <v>99</v>
      </c>
      <c r="D266" s="11" t="n">
        <v>3579</v>
      </c>
      <c r="E266" s="11" t="n">
        <v>67477</v>
      </c>
      <c r="F266" s="11" t="n">
        <v>0.0530402952117018</v>
      </c>
      <c r="G266" s="11" t="n">
        <v>2756</v>
      </c>
      <c r="H266" s="11" t="n">
        <v>25724</v>
      </c>
      <c r="I266" s="11" t="n">
        <v>0.107137303685274</v>
      </c>
      <c r="J266" s="11" t="n">
        <v>0.5</v>
      </c>
      <c r="K266" s="11" t="n">
        <v>860.33</v>
      </c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6">
      <formula>AND($J401&gt;=2,$K401&gt;=4,ISNUMBER($J401),$D401&gt;=3)</formula>
    </cfRule>
  </conditionalFormatting>
  <conditionalFormatting sqref="A283:K400">
    <cfRule type="expression" priority="3" aboveAverage="0" equalAverage="0" bottom="0" percent="0" rank="0" text="" dxfId="17">
      <formula>AND($J283&gt;=2,$K283&gt;=4,ISNUMBER($J283),$D283&gt;=3)</formula>
    </cfRule>
  </conditionalFormatting>
  <conditionalFormatting sqref="A5:K282">
    <cfRule type="expression" priority="4" aboveAverage="0" equalAverage="0" bottom="0" percent="0" rank="0" text="" dxfId="18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2:22:29Z</dcterms:created>
  <dc:creator>Wayne</dc:creator>
  <dc:description/>
  <dc:language>en-US</dc:language>
  <cp:lastModifiedBy>Wayne</cp:lastModifiedBy>
  <dcterms:modified xsi:type="dcterms:W3CDTF">2023-02-17T20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