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4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89532" count="1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3"/>
        <n v="34"/>
        <n v="36"/>
        <n v="37"/>
        <n v="38"/>
        <n v="39"/>
        <n v="40"/>
        <n v="41"/>
        <n v="42"/>
        <n v="43"/>
        <n v="45"/>
        <n v="46"/>
        <n v="48"/>
        <n v="49"/>
        <n v="50"/>
        <n v="53"/>
        <n v="54"/>
        <n v="55"/>
        <n v="60"/>
        <n v="63"/>
        <n v="64"/>
        <n v="66"/>
        <n v="67"/>
        <n v="70"/>
        <n v="71"/>
        <n v="72"/>
        <n v="74"/>
        <n v="78"/>
        <n v="80"/>
        <n v="85"/>
        <n v="88"/>
        <n v="94"/>
        <n v="99"/>
        <n v="100"/>
        <n v="108"/>
        <n v="109"/>
        <n v="116"/>
        <n v="130"/>
        <n v="133"/>
        <n v="136"/>
        <n v="138"/>
        <n v="141"/>
        <n v="142"/>
        <n v="151"/>
        <n v="153"/>
        <n v="165"/>
        <n v="167"/>
        <n v="170"/>
        <n v="171"/>
        <n v="178"/>
        <n v="188"/>
        <n v="196"/>
        <n v="197"/>
        <n v="204"/>
        <n v="216"/>
        <n v="219"/>
        <n v="222"/>
        <n v="223"/>
        <n v="227"/>
        <n v="230"/>
        <n v="231"/>
        <n v="253"/>
        <n v="258"/>
        <n v="261"/>
        <n v="269"/>
        <n v="287"/>
        <n v="294"/>
        <n v="296"/>
        <n v="300"/>
        <n v="306"/>
        <n v="307"/>
        <n v="314"/>
        <n v="319"/>
        <n v="337"/>
        <n v="352"/>
        <n v="373"/>
        <n v="398"/>
        <n v="405"/>
        <n v="407"/>
        <n v="410"/>
        <n v="424"/>
        <n v="426"/>
        <n v="450"/>
        <n v="473"/>
        <n v="498"/>
        <n v="499"/>
        <n v="518"/>
        <n v="536"/>
        <n v="560"/>
        <n v="569"/>
        <n v="576"/>
        <n v="584"/>
        <n v="601"/>
        <n v="604"/>
        <n v="640"/>
        <n v="693"/>
        <n v="704"/>
        <n v="727"/>
        <n v="729"/>
        <n v="752"/>
        <n v="802"/>
        <n v="815"/>
        <n v="820"/>
        <n v="891"/>
        <n v="906"/>
        <n v="916"/>
        <n v="985"/>
        <n v="1030"/>
        <n v="1034"/>
        <n v="1046"/>
        <n v="1048"/>
        <n v="1096"/>
        <n v="1146"/>
        <n v="1152"/>
        <n v="1169"/>
        <n v="1251"/>
        <n v="1258"/>
        <n v="1306"/>
        <n v="1336"/>
        <n v="1375"/>
        <n v="1462"/>
        <n v="1514"/>
        <n v="1531"/>
        <n v="1745"/>
        <n v="1802"/>
        <n v="1993"/>
        <n v="2195"/>
        <n v="2215"/>
        <n v="2222"/>
        <n v="2413"/>
        <n v="2416"/>
        <n v="2559"/>
        <n v="2692"/>
        <n v="2994"/>
        <n v="3115"/>
        <n v="3655"/>
        <n v="3873"/>
        <n v="4094"/>
        <n v="4634"/>
        <n v="4781"/>
        <n v="5289"/>
        <n v="5608"/>
        <n v="5812"/>
        <n v="6010"/>
        <n v="6583"/>
        <n v="6601"/>
        <n v="6721"/>
        <n v="6791"/>
        <n v="7655"/>
        <n v="8000"/>
        <n v="8232"/>
        <n v="8573"/>
        <n v="9095"/>
        <n v="9694"/>
        <n v="10803"/>
        <n v="13999"/>
        <n v="15440"/>
        <n v="17358"/>
        <n v="19306"/>
        <n v="20066"/>
        <n v="21271"/>
        <n v="67099"/>
        <n v="89532"/>
        <m/>
      </sharedItems>
    </cacheField>
    <cacheField name="Covid Total AE Count" numFmtId="0">
      <sharedItems containsString="0" containsBlank="1" containsNumber="1" containsInteger="1" minValue="1670" maxValue="945821" count="13">
        <n v="1670"/>
        <n v="2547"/>
        <n v="17726"/>
        <n v="35952"/>
        <n v="46521"/>
        <n v="71257"/>
        <n v="95451"/>
        <n v="133100"/>
        <n v="140959"/>
        <n v="178338"/>
        <n v="222300"/>
        <n v="945821"/>
        <m/>
      </sharedItems>
    </cacheField>
    <cacheField name="Covid Ratio" numFmtId="0">
      <sharedItems containsString="0" containsBlank="1" containsNumber="1" minValue="5.60732990164743E-006" maxValue="0.43031016882607" count="275">
        <n v="5.60732990164743E-006"/>
        <n v="7.51314800901578E-006"/>
        <n v="8.99685110211426E-006"/>
        <n v="9.51554258152441E-006"/>
        <n v="1.04765796062901E-005"/>
        <n v="1.26873901086992E-005"/>
        <n v="1.40337089689434E-005"/>
        <n v="1.50262960180316E-005"/>
        <n v="1.79937022042285E-005"/>
        <n v="2.00883676721071E-005"/>
        <n v="2.09531592125803E-005"/>
        <n v="2.12827843557346E-005"/>
        <n v="2.14956686227725E-005"/>
        <n v="2.25394440270473E-005"/>
        <n v="2.78148642634624E-005"/>
        <n v="2.80366495082372E-005"/>
        <n v="3.00525920360631E-005"/>
        <n v="3.54713072595577E-005"/>
        <n v="3.9251309311532E-005"/>
        <n v="4.21011269068302E-005"/>
        <n v="4.25655687114693E-005"/>
        <n v="4.2991337245545E-005"/>
        <n v="4.49842555105713E-005"/>
        <n v="4.50788880540947E-005"/>
        <n v="4.54631478895055E-005"/>
        <n v="4.75777129076221E-005"/>
        <n v="5.23828980314507E-005"/>
        <n v="5.56297285269248E-005"/>
        <n v="5.60732990164743E-005"/>
        <n v="5.61348358757736E-005"/>
        <n v="5.64143066681711E-005"/>
        <n v="6.28594776377408E-005"/>
        <n v="6.29779577147998E-005"/>
        <n v="6.44870058683175E-005"/>
        <n v="6.7476383265857E-005"/>
        <n v="6.7618332081142E-005"/>
        <n v="7.28952887214166E-005"/>
        <n v="8.09716599190283E-005"/>
        <n v="8.34445927903872E-005"/>
        <n v="8.42022538136604E-005"/>
        <n v="8.59826744910901E-005"/>
        <n v="0.000107478343113863"/>
        <n v="0.00011125945705385"/>
        <n v="0.000115242375669192"/>
        <n v="0.000120602444682496"/>
        <n v="0.000134575917639538"/>
        <n v="0.000135236664162284"/>
        <n v="0.000139074321317312"/>
        <n v="0.000140337089689434"/>
        <n v="0.000148448043184885"/>
        <n v="0.000148979490490143"/>
        <n v="0.000152946468735942"/>
        <n v="0.000157005237246128"/>
        <n v="0.000159649658867798"/>
        <n v="0.000165289256198347"/>
        <n v="0.000166889185580774"/>
        <n v="0.000168219897049423"/>
        <n v="0.000169242920004513"/>
        <n v="0.00017196534898218"/>
        <n v="0.000175438596491228"/>
        <n v="0.000176566179012731"/>
        <n v="0.000179738026539906"/>
        <n v="0.000185041886754365"/>
        <n v="0.000187828700225394"/>
        <n v="0.000193461017604953"/>
        <n v="0.000194704049844237"/>
        <n v="0.00019534184823441"/>
        <n v="0.000214956686227725"/>
        <n v="0.000220008171732093"/>
        <n v="0.000224293196065897"/>
        <n v="0.000225394440270473"/>
        <n v="0.000232907588279489"/>
        <n v="0.000238573052472038"/>
        <n v="0.000247413405308142"/>
        <n v="0.000267492474791742"/>
        <n v="0.000272391069763544"/>
        <n v="0.000279443692096043"/>
        <n v="0.000280366495082372"/>
        <n v="0.000282071533340855"/>
        <n v="0.000287899235267656"/>
        <n v="0.000300939360718815"/>
        <n v="0.000303820808582414"/>
        <n v="0.000310841057663131"/>
        <n v="0.000314297388188704"/>
        <n v="0.000314889788573999"/>
        <n v="0.000322775306285698"/>
        <n v="0.000326336026787931"/>
        <n v="0.000337273120389588"/>
        <n v="0.00033809166040571"/>
        <n v="0.000345604808414726"/>
        <n v="0.000353261783803788"/>
        <n v="0.000361593235425011"/>
        <n v="0.000378910142161472"/>
        <n v="0.000383090118403224"/>
        <n v="0.000386922035209905"/>
        <n v="0.000392618767177071"/>
        <n v="0.000394900146677197"/>
        <n v="0.000398110025039025"/>
        <n v="0.00043348582871389"/>
        <n v="0.0004373717323285"/>
        <n v="0.000445344129554656"/>
        <n v="0.000448287783840706"/>
        <n v="0.000468221255826162"/>
        <n v="0.000475315517278074"/>
        <n v="0.000500667556742323"/>
        <n v="0.000507728760013539"/>
        <n v="0.000575382067726679"/>
        <n v="0.000598802395209581"/>
        <n v="0.000601051840721262"/>
        <n v="0.000603012223412482"/>
        <n v="0.000620782726045884"/>
        <n v="0.000624295007768216"/>
        <n v="0.000639741878059635"/>
        <n v="0.000728952887214166"/>
        <n v="0.0007438371520466"/>
        <n v="0.00077384407041981"/>
        <n v="0.00077526689086547"/>
        <n v="0.000785237534354142"/>
        <n v="0.000834445927903872"/>
        <n v="0.000886189833558255"/>
        <n v="0.000902628906690737"/>
        <n v="0.000917678812415655"/>
        <n v="0.000957897953206791"/>
        <n v="0.000984798482991273"/>
        <n v="0.00103179209389308"/>
        <n v="0.00105328776251585"/>
        <n v="0.00105935386927122"/>
        <n v="0.00107187182669525"/>
        <n v="0.00109323011436625"/>
        <n v="0.00113147059747934"/>
        <n v="0.00116822429906542"/>
        <n v="0.00117785630153121"/>
        <n v="0.00119760479041916"/>
        <n v="0.00121528323432966"/>
        <n v="0.00121798945043512"/>
        <n v="0.00124482723816573"/>
        <n v="0.00126277853844026"/>
        <n v="0.0012847483095417"/>
        <n v="0.00129752905336793"/>
        <n v="0.00134952766531714"/>
        <n v="0.00137572279185744"/>
        <n v="0.00139047524457466"/>
        <n v="0.00140337089689434"/>
        <n v="0.00144020979772576"/>
        <n v="0.00150837174354316"/>
        <n v="0.00155364325796863"/>
        <n v="0.00157960058670879"/>
        <n v="0.00158344579397211"/>
        <n v="0.00160291667976239"/>
        <n v="0.00161869952136821"/>
        <n v="0.00165976965088764"/>
        <n v="0.00166889185580774"/>
        <n v="0.00168219897049423"/>
        <n v="0.00170548459804658"/>
        <n v="0.00175233644859813"/>
        <n v="0.00179640718562874"/>
        <n v="0.00183578104138852"/>
        <n v="0.00196309383588536"/>
        <n v="0.00197485536270583"/>
        <n v="0.00217084400428493"/>
        <n v="0.00235912847483095"/>
        <n v="0.00239076610929419"/>
        <n v="0.00255439454188478"/>
        <n v="0.00270355375618534"/>
        <n v="0.00280240420736289"/>
        <n v="0.00285892392682874"/>
        <n v="0.00292341093269706"/>
        <n v="0.0029940119760479"/>
        <n v="0.00303128113729178"/>
        <n v="0.0030318202047174"/>
        <n v="0.00310278686674941"/>
        <n v="0.00311740890688259"/>
        <n v="0.00312951710007438"/>
        <n v="0.00322775306285698"/>
        <n v="0.00324178677182593"/>
        <n v="0.0032746806625621"/>
        <n v="0.0032934350157165"/>
        <n v="0.0033809166040571"/>
        <n v="0.00338682726059505"/>
        <n v="0.00353356890459364"/>
        <n v="0.00359281437125749"/>
        <n v="0.0036206969139874"/>
        <n v="0.00366621682411156"/>
        <n v="0.00374154770848986"/>
        <n v="0.00382622901485351"/>
        <n v="0.00389181066867017"/>
        <n v="0.00402767447408676"/>
        <n v="0.00403663476613767"/>
        <n v="0.00406183008010832"/>
        <n v="0.00432757325319309"/>
        <n v="0.00443094916779127"/>
        <n v="0.0044630229122796"/>
        <n v="0.00479041916167665"/>
        <n v="0.00499436006214573"/>
        <n v="0.00505486767580758"/>
        <n v="0.00510404397330192"/>
        <n v="0.00522919448153093"/>
        <n v="0.00538922155688623"/>
        <n v="0.00559196719040918"/>
        <n v="0.00561036951054363"/>
        <n v="0.00561544666897151"/>
        <n v="0.00568365213242208"/>
        <n v="0.00586688457952248"/>
        <n v="0.00600989653621233"/>
        <n v="0.00614492594264665"/>
        <n v="0.00616078136739294"/>
        <n v="0.00635426787944019"/>
        <n v="0.00642600006728796"/>
        <n v="0.00649834348995098"/>
        <n v="0.00655496865502585"/>
        <n v="0.00659917026719116"/>
        <n v="0.00663794434231023"/>
        <n v="0.00700282077550276"/>
        <n v="0.00710599574338062"/>
        <n v="0.00763742653298551"/>
        <n v="0.00771007861476522"/>
        <n v="0.00778443113772455"/>
        <n v="0.00784975258659469"/>
        <n v="0.0078587528174305"/>
        <n v="0.00787838786393019"/>
        <n v="0.00801083154688029"/>
        <n v="0.00873386737872719"/>
        <n v="0.00874873712946841"/>
        <n v="0.00887492107634135"/>
        <n v="0.00906408295015653"/>
        <n v="0.00930836060024822"/>
        <n v="0.00945154019534185"/>
        <n v="0.0101044084827687"/>
        <n v="0.0107407118381941"/>
        <n v="0.0108547008547009"/>
        <n v="0.0115114709851552"/>
        <n v="0.0123080891341161"/>
        <n v="0.0145268943855516"/>
        <n v="0.0147073269994527"/>
        <n v="0.0153167593843962"/>
        <n v="0.0163244419398597"/>
        <n v="0.0166416228399699"/>
        <n v="0.0178015131286159"/>
        <n v="0.0183280239134401"/>
        <n v="0.0183523097922334"/>
        <n v="0.0184165542060279"/>
        <n v="0.018562874251497"/>
        <n v="0.0191526407428903"/>
        <n v="0.0202214063195372"/>
        <n v="0.0212402187870232"/>
        <n v="0.0221405386814557"/>
        <n v="0.0223075211392968"/>
        <n v="0.0224528940539321"/>
        <n v="0.0232789598851767"/>
        <n v="0.0247349823321555"/>
        <n v="0.0259843667642342"/>
        <n v="0.0274760746032534"/>
        <n v="0.0317365269461078"/>
        <n v="0.0421337340345605"/>
        <n v="0.0428408675651856"/>
        <n v="0.0429241103971111"/>
        <n v="0.0485964912280702"/>
        <n v="0.0512932062814881"/>
        <n v="0.0543574560665702"/>
        <n v="0.0567540916152924"/>
        <n v="0.0578663399325036"/>
        <n v="0.0683320811419985"/>
        <n v="0.068967323548208"/>
        <n v="0.0709425990753007"/>
        <n v="0.0862432033189804"/>
        <n v="0.0946606176010049"/>
        <n v="0.0953029176080946"/>
        <n v="0.0956860098965362"/>
        <n v="0.136961811590604"/>
        <n v="0.210223046379818"/>
        <n v="0.243712574850299"/>
        <n v="0.372390838316597"/>
        <n v="0.38938028482421"/>
        <n v="0.43031016882607"/>
        <m/>
      </sharedItems>
    </cacheField>
    <cacheField name="NonCovid AE Count" numFmtId="0">
      <sharedItems containsString="0" containsBlank="1" containsNumber="1" containsInteger="1" minValue="1" maxValue="10120" count="1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8"/>
        <n v="51"/>
        <n v="52"/>
        <n v="54"/>
        <n v="55"/>
        <n v="58"/>
        <n v="63"/>
        <n v="64"/>
        <n v="66"/>
        <n v="69"/>
        <n v="71"/>
        <n v="73"/>
        <n v="76"/>
        <n v="80"/>
        <n v="81"/>
        <n v="82"/>
        <n v="87"/>
        <n v="88"/>
        <n v="92"/>
        <n v="93"/>
        <n v="96"/>
        <n v="98"/>
        <n v="100"/>
        <n v="103"/>
        <n v="105"/>
        <n v="108"/>
        <n v="110"/>
        <n v="111"/>
        <n v="112"/>
        <n v="115"/>
        <n v="116"/>
        <n v="128"/>
        <n v="131"/>
        <n v="137"/>
        <n v="146"/>
        <n v="147"/>
        <n v="148"/>
        <n v="150"/>
        <n v="154"/>
        <n v="164"/>
        <n v="169"/>
        <n v="171"/>
        <n v="174"/>
        <n v="176"/>
        <n v="182"/>
        <n v="185"/>
        <n v="196"/>
        <n v="199"/>
        <n v="206"/>
        <n v="207"/>
        <n v="220"/>
        <n v="225"/>
        <n v="226"/>
        <n v="234"/>
        <n v="241"/>
        <n v="243"/>
        <n v="246"/>
        <n v="249"/>
        <n v="262"/>
        <n v="276"/>
        <n v="297"/>
        <n v="308"/>
        <n v="309"/>
        <n v="329"/>
        <n v="336"/>
        <n v="349"/>
        <n v="354"/>
        <n v="365"/>
        <n v="367"/>
        <n v="399"/>
        <n v="406"/>
        <n v="424"/>
        <n v="437"/>
        <n v="589"/>
        <n v="605"/>
        <n v="652"/>
        <n v="709"/>
        <n v="723"/>
        <n v="819"/>
        <n v="858"/>
        <n v="874"/>
        <n v="918"/>
        <n v="920"/>
        <n v="933"/>
        <n v="945"/>
        <n v="984"/>
        <n v="987"/>
        <n v="1041"/>
        <n v="1221"/>
        <n v="1380"/>
        <n v="1803"/>
        <n v="1819"/>
        <n v="1837"/>
        <n v="2301"/>
        <n v="2415"/>
        <n v="2913"/>
        <n v="10120"/>
        <m/>
      </sharedItems>
    </cacheField>
    <cacheField name="NonCovid Total AE Count" numFmtId="0">
      <sharedItems containsString="0" containsBlank="1" containsNumber="1" containsInteger="1" minValue="7606" maxValue="185030" count="13">
        <n v="7606"/>
        <n v="7705"/>
        <n v="7886"/>
        <n v="8472"/>
        <n v="11849"/>
        <n v="15139"/>
        <n v="15777"/>
        <n v="19885"/>
        <n v="24838"/>
        <n v="29135"/>
        <n v="36738"/>
        <n v="185030"/>
        <m/>
      </sharedItems>
    </cacheField>
    <cacheField name="NonCovid Ratio" numFmtId="0">
      <sharedItems containsString="0" containsBlank="1" containsNumber="1" minValue="1.08090579905961E-005" maxValue="0.119832614760335" count="243">
        <n v="1.08090579905961E-005"/>
        <n v="3.43229792345976E-005"/>
        <n v="5.94498189482787E-005"/>
        <n v="6.33834062242505E-005"/>
        <n v="6.60545610674417E-005"/>
        <n v="8.05217811417989E-005"/>
        <n v="8.10679349294709E-005"/>
        <n v="8.16593173281071E-005"/>
        <n v="8.43953076208963E-005"/>
        <n v="0.000100578325370883"/>
        <n v="0.000102968937703793"/>
        <n v="0.000113495108901259"/>
        <n v="0.000126806999746386"/>
        <n v="0.000129785853341986"/>
        <n v="0.000131475151196424"/>
        <n v="0.000136098862213512"/>
        <n v="0.00013729191693839"/>
        <n v="0.000150867488056324"/>
        <n v="0.000161043562283598"/>
        <n v="0.000162135869858942"/>
        <n v="0.000168790615241793"/>
        <n v="0.000171614896172988"/>
        <n v="0.000190150218672751"/>
        <n v="0.000201156650741765"/>
        <n v="0.000201304452854497"/>
        <n v="0.000217758179541619"/>
        <n v="0.000232394746797817"/>
        <n v="0.000253185922862689"/>
        <n v="0.000253533624897002"/>
        <n v="0.000253613999492772"/>
        <n v="0.000262950302392848"/>
        <n v="0.000264218244269767"/>
        <n v="0.000274583833876781"/>
        <n v="0.000301734976112648"/>
        <n v="0.000326637269312429"/>
        <n v="0.000330272805337209"/>
        <n v="0.000337581230483585"/>
        <n v="0.000362348015138095"/>
        <n v="0.000380420999239158"/>
        <n v="0.000394425453589272"/>
        <n v="0.00039632736640465"/>
        <n v="0.00040231330148353"/>
        <n v="0.000402608905708994"/>
        <n v="0.000408296586640536"/>
        <n v="0.000442869796279894"/>
        <n v="0.000452602464168972"/>
        <n v="0.000472143531633617"/>
        <n v="0.000483130686850793"/>
        <n v="0.000507067249794004"/>
        <n v="0.000517175676411345"/>
        <n v="0.000525900604785696"/>
        <n v="0.00052964384153921"/>
        <n v="0.000549167667753561"/>
        <n v="0.000563652467992592"/>
        <n v="0.000567475544506296"/>
        <n v="0.00057161522129675"/>
        <n v="0.000594491049606975"/>
        <n v="0.000594498189482787"/>
        <n v="0.000598834993739452"/>
        <n v="0.000599902718478085"/>
        <n v="0.000621520834459277"/>
        <n v="0.000626925363454575"/>
        <n v="0.000633834062242505"/>
        <n v="0.000648929266709929"/>
        <n v="0.000653759114910737"/>
        <n v="0.000657375755982119"/>
        <n v="0.000660545610674417"/>
        <n v="0.000680494311067559"/>
        <n v="0.000704048277596178"/>
        <n v="0.000734933855952964"/>
        <n v="0.000755105543161146"/>
        <n v="0.000759557768588067"/>
        <n v="0.000764956920847089"/>
        <n v="0.000778715120051914"/>
        <n v="0.000788850907178543"/>
        <n v="0.000823751501630342"/>
        <n v="0.000858074480864939"/>
        <n v="0.000858709293876742"/>
        <n v="0.000871032718166476"/>
        <n v="0.000887648998224702"/>
        <n v="0.000924174458195968"/>
        <n v="0.000926000483130687"/>
        <n v="0.000940388045181862"/>
        <n v="0.000944287063267233"/>
        <n v="0.000950751093363757"/>
        <n v="0.000951197103172459"/>
        <n v="0.000990818416011626"/>
        <n v="0.000999837864130141"/>
        <n v="0.00100578325370883"/>
        <n v="0.00101445599797109"/>
        <n v="0.00103828682673589"/>
        <n v="0.00105180120957139"/>
        <n v="0.00105687297707907"/>
        <n v="0.00106401235627252"/>
        <n v="0.0011133329730314"/>
        <n v="0.00114090131203651"/>
        <n v="0.00114126299771747"/>
        <n v="0.00118153430669255"/>
        <n v="0.00118327636076782"/>
        <n v="0.00120428471826076"/>
        <n v="0.00120693990445059"/>
        <n v="0.00122488975992161"/>
        <n v="0.00124808760769788"/>
        <n v="0.00125503666028139"/>
        <n v="0.00126806999746386"/>
        <n v="0.00130249148786683"/>
        <n v="0.00136887027941058"/>
        <n v="0.00139443493693351"/>
        <n v="0.0014072421486185"/>
        <n v="0.00141643059490085"/>
        <n v="0.00143472022955524"/>
        <n v="0.0014583857178778"/>
        <n v="0.00148965295112328"/>
        <n v="0.00149708748434863"/>
        <n v="0.00152168399695663"/>
        <n v="0.00153446647780925"/>
        <n v="0.00154453406555689"/>
        <n v="0.00157017473226508"/>
        <n v="0.00157874680167674"/>
        <n v="0.00164796856183051"/>
        <n v="0.00168790615241793"/>
        <n v="0.00170917696555351"/>
        <n v="0.00181174007569047"/>
        <n v="0.00200661000944287"/>
        <n v="0.00210988269052241"/>
        <n v="0.00219667067101424"/>
        <n v="0.00236177917094525"/>
        <n v="0.00241387980890118"/>
        <n v="0.00272197724427024"/>
        <n v="0.0027801613180024"/>
        <n v="0.00278975399442049"/>
        <n v="0.00285528877352369"/>
        <n v="0.00289245332632133"/>
        <n v="0.00293904501167566"/>
        <n v="0.00303823107435227"/>
        <n v="0.00311486048020766"/>
        <n v="0.00320702168959406"/>
        <n v="0.00329698199340604"/>
        <n v="0.00330139302681375"/>
        <n v="0.00331908473723913"/>
        <n v="0.00336878261443953"/>
        <n v="0.00342270393610953"/>
        <n v="0.00343229792345976"/>
        <n v="0.00350421804023361"/>
        <n v="0.00354460292007764"/>
        <n v="0.00357053055066633"/>
        <n v="0.00363300085870929"/>
        <n v="0.0036340038935756"/>
        <n v="0.00365911237016053"/>
        <n v="0.00384417367427493"/>
        <n v="0.00388218415056123"/>
        <n v="0.00389357560025957"/>
        <n v="0.0039074744636005"/>
        <n v="0.00399315459212778"/>
        <n v="0.00402852632151995"/>
        <n v="0.00405097476580302"/>
        <n v="0.00407572968708914"/>
        <n v="0.00418463099163074"/>
        <n v="0.00419184495617617"/>
        <n v="0.00430416068866571"/>
        <n v="0.00433867998948199"/>
        <n v="0.00437345502947328"/>
        <n v="0.00439334134202849"/>
        <n v="0.00441271901362752"/>
        <n v="0.00463708587796574"/>
        <n v="0.00467689212974604"/>
        <n v="0.00469185899061628"/>
        <n v="0.00481713887304304"/>
        <n v="0.00495399858457183"/>
        <n v="0.00497216667567422"/>
        <n v="0.00507227998985544"/>
        <n v="0.00517978375660045"/>
        <n v="0.00535041944646278"/>
        <n v="0.00539048119905338"/>
        <n v="0.00558079169370539"/>
        <n v="0.00578490665264265"/>
        <n v="0.00587809002335132"/>
        <n v="0.00591835091392222"/>
        <n v="0.00601983002832861"/>
        <n v="0.00608673598782653"/>
        <n v="0.00633834062242505"/>
        <n v="0.00647334698460929"/>
        <n v="0.00660278605362751"/>
        <n v="0.00669606402090479"/>
        <n v="0.00674886437378326"/>
        <n v="0.00688961528790546"/>
        <n v="0.00745825001351132"/>
        <n v="0.00775699330701905"/>
        <n v="0.00845498381663254"/>
        <n v="0.00849886849383958"/>
        <n v="0.009145843540748"/>
        <n v="0.00942104839359047"/>
        <n v="0.00944287063267233"/>
        <n v="0.00983083824244717"/>
        <n v="0.00990818416011626"/>
        <n v="0.00992811976436254"/>
        <n v="0.0110322089779356"/>
        <n v="0.0110557852983374"/>
        <n v="0.0111120057975682"/>
        <n v="0.011159015977682"/>
        <n v="0.0113150616042243"/>
        <n v="0.012095713910071"/>
        <n v="0.0122271890612674"/>
        <n v="0.0124358212181808"/>
        <n v="0.0124594419208306"/>
        <n v="0.0125965333790973"/>
        <n v="0.0126132978386258"/>
        <n v="0.0127478753541076"/>
        <n v="0.0130519375236448"/>
        <n v="0.0136732941409604"/>
        <n v="0.0139351295692466"/>
        <n v="0.0139443493693351"/>
        <n v="0.0142523552620984"/>
        <n v="0.0145529431954694"/>
        <n v="0.0149358813175761"/>
        <n v="0.0157433929633032"/>
        <n v="0.0157824681498384"/>
        <n v="0.0160324459687517"/>
        <n v="0.0160512583393883"/>
        <n v="0.017747291632642"/>
        <n v="0.0241099147896162"/>
        <n v="0.0242420239117511"/>
        <n v="0.0252899790834759"/>
        <n v="0.0257691296344991"/>
        <n v="0.0277660562072749"/>
        <n v="0.030424943424692"/>
        <n v="0.0315084949373606"/>
        <n v="0.0344464896134631"/>
        <n v="0.0351880183589661"/>
        <n v="0.0390565559218869"/>
        <n v="0.040625821719695"/>
        <n v="0.0419115870843063"/>
        <n v="0.0449388350129936"/>
        <n v="0.045295262816353"/>
        <n v="0.0490772497141924"/>
        <n v="0.0546938334324164"/>
        <n v="0.0787408220102962"/>
        <n v="0.0806526190633463"/>
        <n v="0.106294613887086"/>
        <n v="0.11614730878187"/>
        <n v="0.116501416430595"/>
        <n v="0.119832614760335"/>
        <m/>
      </sharedItems>
    </cacheField>
    <cacheField name="PRR" numFmtId="0">
      <sharedItems containsString="0" containsBlank="1" containsNumber="1" minValue="0.04" maxValue="24.06" count="184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41"/>
        <n v="0.44"/>
        <n v="0.45"/>
        <n v="0.46"/>
        <n v="0.49"/>
        <n v="0.5"/>
        <n v="0.51"/>
        <n v="0.52"/>
        <n v="0.54"/>
        <n v="0.55"/>
        <n v="0.56"/>
        <n v="0.57"/>
        <n v="0.6"/>
        <n v="0.61"/>
        <n v="0.62"/>
        <n v="0.63"/>
        <n v="0.64"/>
        <n v="0.65"/>
        <n v="0.66"/>
        <n v="0.67"/>
        <n v="0.68"/>
        <n v="0.69"/>
        <n v="0.71"/>
        <n v="0.72"/>
        <n v="0.77"/>
        <n v="0.78"/>
        <n v="0.79"/>
        <n v="0.82"/>
        <n v="0.83"/>
        <n v="0.84"/>
        <n v="0.85"/>
        <n v="0.86"/>
        <n v="0.88"/>
        <n v="0.9"/>
        <n v="0.92"/>
        <n v="0.93"/>
        <n v="0.94"/>
        <n v="0.99"/>
        <n v="1"/>
        <n v="1.01"/>
        <n v="1.03"/>
        <n v="1.04"/>
        <n v="1.05"/>
        <n v="1.07"/>
        <n v="1.1"/>
        <n v="1.11"/>
        <n v="1.14"/>
        <n v="1.16"/>
        <n v="1.17"/>
        <n v="1.2"/>
        <n v="1.21"/>
        <n v="1.22"/>
        <n v="1.25"/>
        <n v="1.27"/>
        <n v="1.28"/>
        <n v="1.3"/>
        <n v="1.32"/>
        <n v="1.34"/>
        <n v="1.38"/>
        <n v="1.42"/>
        <n v="1.43"/>
        <n v="1.45"/>
        <n v="1.53"/>
        <n v="1.64"/>
        <n v="1.69"/>
        <n v="1.71"/>
        <n v="1.8"/>
        <n v="1.82"/>
        <n v="1.89"/>
        <n v="1.97"/>
        <n v="2.03"/>
        <n v="2.05"/>
        <n v="2.08"/>
        <n v="2.1"/>
        <n v="2.12"/>
        <n v="2.15"/>
        <n v="2.23"/>
        <n v="2.29"/>
        <n v="2.46"/>
        <n v="2.54"/>
        <n v="2.62"/>
        <n v="2.75"/>
        <n v="2.81"/>
        <n v="2.87"/>
        <n v="3.03"/>
        <n v="3.06"/>
        <n v="3.17"/>
        <n v="3.25"/>
        <n v="3.35"/>
        <n v="3.41"/>
        <n v="3.48"/>
        <n v="3.5"/>
        <n v="3.52"/>
        <n v="3.54"/>
        <n v="3.55"/>
        <n v="3.56"/>
        <n v="3.66"/>
        <n v="3.67"/>
        <n v="3.72"/>
        <n v="3.73"/>
        <n v="3.82"/>
        <n v="3.95"/>
        <n v="4.01"/>
        <n v="4.04"/>
        <n v="4.05"/>
        <n v="4.09"/>
        <n v="4.21"/>
        <n v="4.29"/>
        <n v="4.3"/>
        <n v="4.35"/>
        <n v="4.37"/>
        <n v="4.53"/>
        <n v="4.55"/>
        <n v="4.58"/>
        <n v="4.66"/>
        <n v="4.68"/>
        <n v="4.73"/>
        <n v="4.83"/>
        <n v="4.91"/>
        <n v="5.22"/>
        <n v="5.31"/>
        <n v="5.74"/>
        <n v="5.95"/>
        <n v="6.1"/>
        <n v="6.18"/>
        <n v="6.24"/>
        <n v="6.81"/>
        <n v="7.47"/>
        <n v="8.04"/>
        <n v="9.08"/>
        <n v="9.25"/>
        <n v="9.37"/>
        <n v="9.63"/>
        <n v="9.83"/>
        <n v="9.87"/>
        <n v="10.46"/>
        <n v="10.85"/>
        <n v="11.82"/>
        <n v="12.7"/>
        <n v="12.77"/>
        <n v="13.16"/>
        <n v="13.82"/>
        <n v="13.85"/>
        <n v="15.08"/>
        <n v="15.54"/>
        <n v="15.82"/>
        <n v="19.93"/>
        <n v="24.06"/>
        <m/>
      </sharedItems>
    </cacheField>
    <cacheField name="ChiSq" numFmtId="0">
      <sharedItems containsString="0" containsBlank="1" containsNumber="1" minValue="0" maxValue="14997.38" count="273">
        <n v="0"/>
        <n v="0.01"/>
        <n v="0.02"/>
        <n v="0.03"/>
        <n v="0.05"/>
        <n v="0.06"/>
        <n v="0.08"/>
        <n v="0.09"/>
        <n v="0.13"/>
        <n v="0.15"/>
        <n v="0.16"/>
        <n v="0.21"/>
        <n v="0.22"/>
        <n v="0.27"/>
        <n v="0.3"/>
        <n v="0.36"/>
        <n v="0.38"/>
        <n v="0.4"/>
        <n v="0.41"/>
        <n v="0.42"/>
        <n v="0.46"/>
        <n v="0.48"/>
        <n v="0.52"/>
        <n v="0.54"/>
        <n v="0.56"/>
        <n v="0.6"/>
        <n v="0.68"/>
        <n v="0.69"/>
        <n v="0.76"/>
        <n v="0.91"/>
        <n v="0.92"/>
        <n v="1.03"/>
        <n v="1.17"/>
        <n v="1.41"/>
        <n v="1.45"/>
        <n v="1.6"/>
        <n v="1.61"/>
        <n v="1.68"/>
        <n v="1.69"/>
        <n v="1.84"/>
        <n v="2.03"/>
        <n v="2.11"/>
        <n v="2.12"/>
        <n v="2.18"/>
        <n v="2.23"/>
        <n v="2.35"/>
        <n v="2.38"/>
        <n v="2.44"/>
        <n v="2.49"/>
        <n v="2.53"/>
        <n v="2.73"/>
        <n v="2.82"/>
        <n v="3"/>
        <n v="3.03"/>
        <n v="3.11"/>
        <n v="3.32"/>
        <n v="3.35"/>
        <n v="3.42"/>
        <n v="3.51"/>
        <n v="3.73"/>
        <n v="3.76"/>
        <n v="3.77"/>
        <n v="3.82"/>
        <n v="3.89"/>
        <n v="3.95"/>
        <n v="4.06"/>
        <n v="4.15"/>
        <n v="4.19"/>
        <n v="4.31"/>
        <n v="4.34"/>
        <n v="4.58"/>
        <n v="4.62"/>
        <n v="4.7"/>
        <n v="4.82"/>
        <n v="4.84"/>
        <n v="5.26"/>
        <n v="5.37"/>
        <n v="5.39"/>
        <n v="5.5"/>
        <n v="5.94"/>
        <n v="6.14"/>
        <n v="6.41"/>
        <n v="6.42"/>
        <n v="6.59"/>
        <n v="6.8"/>
        <n v="6.86"/>
        <n v="7.2"/>
        <n v="7.26"/>
        <n v="7.6"/>
        <n v="7.74"/>
        <n v="7.81"/>
        <n v="7.9"/>
        <n v="8.29"/>
        <n v="8.31"/>
        <n v="8.4"/>
        <n v="8.76"/>
        <n v="8.81"/>
        <n v="9.04"/>
        <n v="9.15"/>
        <n v="9.73"/>
        <n v="9.85"/>
        <n v="10.25"/>
        <n v="10.59"/>
        <n v="11.07"/>
        <n v="11.72"/>
        <n v="11.75"/>
        <n v="11.93"/>
        <n v="12.21"/>
        <n v="12.49"/>
        <n v="12.7"/>
        <n v="12.71"/>
        <n v="13.02"/>
        <n v="13.22"/>
        <n v="13.47"/>
        <n v="13.51"/>
        <n v="13.58"/>
        <n v="14.14"/>
        <n v="14.27"/>
        <n v="14.53"/>
        <n v="14.73"/>
        <n v="14.84"/>
        <n v="15.04"/>
        <n v="15.34"/>
        <n v="15.39"/>
        <n v="15.72"/>
        <n v="15.88"/>
        <n v="16.83"/>
        <n v="17.17"/>
        <n v="17.47"/>
        <n v="17.73"/>
        <n v="17.79"/>
        <n v="19.6"/>
        <n v="20.38"/>
        <n v="20.44"/>
        <n v="20.69"/>
        <n v="21.27"/>
        <n v="21.48"/>
        <n v="21.87"/>
        <n v="22.15"/>
        <n v="24.1"/>
        <n v="25.14"/>
        <n v="25.3"/>
        <n v="26.45"/>
        <n v="27.83"/>
        <n v="28.1"/>
        <n v="28.23"/>
        <n v="28.68"/>
        <n v="28.9"/>
        <n v="28.92"/>
        <n v="29.04"/>
        <n v="29.26"/>
        <n v="29.49"/>
        <n v="29.91"/>
        <n v="29.93"/>
        <n v="30.13"/>
        <n v="30.31"/>
        <n v="30.69"/>
        <n v="31.01"/>
        <n v="31.22"/>
        <n v="32.44"/>
        <n v="33.8"/>
        <n v="34.78"/>
        <n v="36.36"/>
        <n v="37.1"/>
        <n v="37.94"/>
        <n v="38.23"/>
        <n v="38.75"/>
        <n v="39.36"/>
        <n v="39.54"/>
        <n v="40.52"/>
        <n v="40.94"/>
        <n v="41.32"/>
        <n v="41.44"/>
        <n v="41.59"/>
        <n v="42.59"/>
        <n v="42.67"/>
        <n v="43.12"/>
        <n v="43.72"/>
        <n v="45.36"/>
        <n v="46.4"/>
        <n v="47.12"/>
        <n v="47.92"/>
        <n v="48.54"/>
        <n v="49.19"/>
        <n v="49.54"/>
        <n v="49.59"/>
        <n v="50.01"/>
        <n v="50.15"/>
        <n v="51.72"/>
        <n v="52.44"/>
        <n v="52.99"/>
        <n v="53.06"/>
        <n v="60.87"/>
        <n v="67.74"/>
        <n v="67.93"/>
        <n v="71.24"/>
        <n v="73.17"/>
        <n v="73.79"/>
        <n v="75.58"/>
        <n v="87.52"/>
        <n v="88.55"/>
        <n v="88.66"/>
        <n v="89.4"/>
        <n v="89.5"/>
        <n v="89.95"/>
        <n v="91.36"/>
        <n v="96.88"/>
        <n v="102.36"/>
        <n v="104.13"/>
        <n v="107.55"/>
        <n v="110.59"/>
        <n v="119.44"/>
        <n v="127.6"/>
        <n v="127.82"/>
        <n v="136.13"/>
        <n v="138.1"/>
        <n v="140.37"/>
        <n v="143.15"/>
        <n v="144.73"/>
        <n v="146.21"/>
        <n v="147.31"/>
        <n v="148.18"/>
        <n v="156.45"/>
        <n v="159.6"/>
        <n v="162.99"/>
        <n v="179.89"/>
        <n v="185.64"/>
        <n v="190.09"/>
        <n v="191.83"/>
        <n v="200.81"/>
        <n v="202.11"/>
        <n v="203.69"/>
        <n v="214.47"/>
        <n v="225.5"/>
        <n v="255.77"/>
        <n v="268.97"/>
        <n v="291.01"/>
        <n v="299.83"/>
        <n v="309.74"/>
        <n v="329.69"/>
        <n v="337.08"/>
        <n v="351.97"/>
        <n v="355.19"/>
        <n v="367.61"/>
        <n v="380.33"/>
        <n v="399.21"/>
        <n v="401.9"/>
        <n v="568.06"/>
        <n v="585.14"/>
        <n v="597.15"/>
        <n v="642.22"/>
        <n v="677.5"/>
        <n v="702.78"/>
        <n v="762.42"/>
        <n v="833.06"/>
        <n v="878.4"/>
        <n v="1088.73"/>
        <n v="1111.83"/>
        <n v="1127.1"/>
        <n v="1178.56"/>
        <n v="1209.24"/>
        <n v="1323.01"/>
        <n v="1366.87"/>
        <n v="1488.18"/>
        <n v="2091.35"/>
        <n v="2315.19"/>
        <n v="3088.32"/>
        <n v="3225.67"/>
        <n v="3497.88"/>
        <n v="3566.72"/>
        <n v="6771.15"/>
        <n v="14997.3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3211" count="203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20"/>
        <n v="21"/>
        <n v="22"/>
        <n v="23"/>
        <n v="25"/>
        <n v="26"/>
        <n v="27"/>
        <n v="29"/>
        <n v="30"/>
        <n v="33"/>
        <n v="34"/>
        <n v="35"/>
        <n v="38"/>
        <n v="40"/>
        <n v="41"/>
        <n v="43"/>
        <n v="44"/>
        <n v="47"/>
        <n v="48"/>
        <n v="49"/>
        <n v="50"/>
        <n v="54"/>
        <n v="55"/>
        <n v="56"/>
        <n v="57"/>
        <n v="59"/>
        <n v="61"/>
        <n v="62"/>
        <n v="64"/>
        <n v="65"/>
        <n v="67"/>
        <n v="68"/>
        <n v="69"/>
        <n v="71"/>
        <n v="72"/>
        <n v="74"/>
        <n v="75"/>
        <n v="78"/>
        <n v="80"/>
        <n v="81"/>
        <n v="82"/>
        <n v="86"/>
        <n v="88"/>
        <n v="93"/>
        <n v="97"/>
        <n v="102"/>
        <n v="103"/>
        <n v="104"/>
        <n v="107"/>
        <n v="111"/>
        <n v="115"/>
        <n v="116"/>
        <n v="120"/>
        <n v="125"/>
        <n v="131"/>
        <n v="138"/>
        <n v="140"/>
        <n v="147"/>
        <n v="149"/>
        <n v="151"/>
        <n v="152"/>
        <n v="159"/>
        <n v="171"/>
        <n v="173"/>
        <n v="177"/>
        <n v="181"/>
        <n v="188"/>
        <n v="192"/>
        <n v="214"/>
        <n v="252"/>
        <n v="254"/>
        <n v="257"/>
        <n v="264"/>
        <n v="286"/>
        <n v="289"/>
        <n v="290"/>
        <n v="307"/>
        <n v="331"/>
        <n v="338"/>
        <n v="345"/>
        <n v="346"/>
        <n v="356"/>
        <n v="357"/>
        <n v="374"/>
        <n v="380"/>
        <n v="401"/>
        <n v="410"/>
        <n v="412"/>
        <n v="418"/>
        <n v="419"/>
        <n v="428"/>
        <n v="448"/>
        <n v="460"/>
        <n v="465"/>
        <n v="471"/>
        <n v="472"/>
        <n v="512"/>
        <n v="527"/>
        <n v="534"/>
        <n v="546"/>
        <n v="555"/>
        <n v="557"/>
        <n v="558"/>
        <n v="560"/>
        <n v="572"/>
        <n v="576"/>
        <n v="602"/>
        <n v="604"/>
        <n v="619"/>
        <n v="641"/>
        <n v="645"/>
        <n v="650"/>
        <n v="654"/>
        <n v="769"/>
        <n v="772"/>
        <n v="794"/>
        <n v="796"/>
        <n v="831"/>
        <n v="833"/>
        <n v="900"/>
        <n v="1087"/>
        <n v="1133"/>
        <n v="1142"/>
        <n v="1145"/>
        <n v="1158"/>
        <n v="1171"/>
        <n v="1204"/>
        <n v="1210"/>
        <n v="1254"/>
        <n v="1258"/>
        <n v="1269"/>
        <n v="1353"/>
        <n v="1638"/>
        <n v="1699"/>
        <n v="1764"/>
        <n v="2014"/>
        <n v="2059"/>
        <n v="2102"/>
        <n v="2104"/>
        <n v="2129"/>
        <n v="2166"/>
        <n v="2188"/>
        <n v="2340"/>
        <n v="2377"/>
        <n v="2387"/>
        <n v="2412"/>
        <n v="2416"/>
        <n v="2482"/>
        <n v="2533"/>
        <n v="2584"/>
        <n v="2832"/>
        <n v="3009"/>
        <n v="3063"/>
        <n v="3328"/>
        <n v="3386"/>
        <n v="3468"/>
        <n v="3601"/>
        <n v="4180"/>
        <n v="4865"/>
        <n v="4910"/>
        <n v="5713"/>
        <n v="6611"/>
        <n v="7040"/>
        <n v="7256"/>
        <n v="7276"/>
        <n v="7482"/>
        <n v="7643"/>
        <n v="8217"/>
        <n v="8378"/>
        <n v="8434"/>
        <n v="9222"/>
        <n v="9269"/>
        <n v="9284"/>
        <n v="9410"/>
        <n v="9843"/>
        <n v="10092"/>
        <n v="11550"/>
        <n v="12914"/>
        <n v="14931"/>
        <n v="16455"/>
        <n v="16527"/>
        <n v="16724"/>
        <n v="17464"/>
        <n v="25920"/>
        <n v="51358"/>
        <n v="52837"/>
        <n v="53211"/>
        <m/>
      </sharedItems>
    </cacheField>
    <cacheField name="Covid Total AE Count" numFmtId="0">
      <sharedItems containsString="0" containsBlank="1" containsNumber="1" containsInteger="1" minValue="1670" maxValue="945821" count="13">
        <n v="1670"/>
        <n v="2547"/>
        <n v="17726"/>
        <n v="35952"/>
        <n v="46521"/>
        <n v="71257"/>
        <n v="95451"/>
        <n v="133100"/>
        <n v="140959"/>
        <n v="178338"/>
        <n v="222300"/>
        <n v="945821"/>
        <m/>
      </sharedItems>
    </cacheField>
    <cacheField name="Covid Ratio" numFmtId="0">
      <sharedItems containsString="0" containsBlank="1" containsNumber="1" minValue="5.60732990164743E-006" maxValue="0.0762275932153671" count="269">
        <n v="5.60732990164743E-006"/>
        <n v="7.51314800901578E-006"/>
        <n v="1.68219897049423E-005"/>
        <n v="1.69165201449323E-005"/>
        <n v="2.14956686227725E-005"/>
        <n v="2.24921277552857E-005"/>
        <n v="2.69905533063428E-005"/>
        <n v="2.78148642634624E-005"/>
        <n v="2.80366495082372E-005"/>
        <n v="2.80674179378868E-005"/>
        <n v="3.14297388188704E-005"/>
        <n v="3.36439794098846E-005"/>
        <n v="3.75657400450789E-005"/>
        <n v="4.21011269068302E-005"/>
        <n v="4.25655687114693E-005"/>
        <n v="4.2991337245545E-005"/>
        <n v="5.60732990164743E-005"/>
        <n v="5.61348358757736E-005"/>
        <n v="5.64143066681711E-005"/>
        <n v="5.67540916152924E-005"/>
        <n v="6.01051840721262E-005"/>
        <n v="6.16806289181218E-005"/>
        <n v="6.44870058683175E-005"/>
        <n v="7.18952106159622E-005"/>
        <n v="7.8036875971027E-005"/>
        <n v="8.26446280991736E-005"/>
        <n v="8.34445927903872E-005"/>
        <n v="8.42022538136604E-005"/>
        <n v="8.56398832337197E-005"/>
        <n v="9.01577761081893E-005"/>
        <n v="9.89653621232569E-005"/>
        <n v="0.000103463787674314"/>
        <n v="0.000104765796062901"/>
        <n v="0.00011125945705385"/>
        <n v="0.000112269671751547"/>
        <n v="0.000112460638776428"/>
        <n v="0.000112828613336342"/>
        <n v="0.000120210368144252"/>
        <n v="0.000126303380720491"/>
        <n v="0.000141885229038231"/>
        <n v="0.000150469680359408"/>
        <n v="0.000151397907344481"/>
        <n v="0.000159649658867798"/>
        <n v="0.000168107918940265"/>
        <n v="0.000180795309048964"/>
        <n v="0.000182438216596264"/>
        <n v="0.000194704049844237"/>
        <n v="0.000197930724246514"/>
        <n v="0.000209531592125803"/>
        <n v="0.000224921277552857"/>
        <n v="0.000225657226672684"/>
        <n v="0.000247413405308142"/>
        <n v="0.0002685497573008"/>
        <n v="0.000282071533340855"/>
        <n v="0.000283770458076462"/>
        <n v="0.000287899235267656"/>
        <n v="0.000290864719528374"/>
        <n v="0.000294707888347811"/>
        <n v="0.000303820808582414"/>
        <n v="0.000305963506898086"/>
        <n v="0.000338485840009026"/>
        <n v="0.000376392573224743"/>
        <n v="0.000378910142161472"/>
        <n v="0.000392618767177071"/>
        <n v="0.000401767353442142"/>
        <n v="0.000406977560099359"/>
        <n v="0.000417222963951936"/>
        <n v="0.000428249436513899"/>
        <n v="0.000432749948566604"/>
        <n v="0.000450492923070476"/>
        <n v="0.000452516913876939"/>
        <n v="0.000461126994374251"/>
        <n v="0.000463112395975132"/>
        <n v="0.000472904709700995"/>
        <n v="0.000494400378323768"/>
        <n v="0.00051731893837157"/>
        <n v="0.000524975347441455"/>
        <n v="0.000533280940819849"/>
        <n v="0.000540946656649136"/>
        <n v="0.000541328644637833"/>
        <n v="0.000558887384192085"/>
        <n v="0.000577554979869686"/>
        <n v="0.000589293747188484"/>
        <n v="0.000598802395209581"/>
        <n v="0.000603449485664566"/>
        <n v="0.000616078136739294"/>
        <n v="0.000618118196771118"/>
        <n v="0.000622413619082865"/>
        <n v="0.000639741878059635"/>
        <n v="0.00065958432154034"/>
        <n v="0.000676971680018053"/>
        <n v="0.00068814336083542"/>
        <n v="0.000698722764838467"/>
        <n v="0.000700916237705929"/>
        <n v="0.000730852733174265"/>
        <n v="0.000733385986686224"/>
        <n v="0.0007438371520466"/>
        <n v="0.000773811526427346"/>
        <n v="0.000781367392937641"/>
        <n v="0.000785237534354142"/>
        <n v="0.000806631063640409"/>
        <n v="0.000813050249465808"/>
        <n v="0.000816835407665355"/>
        <n v="0.000817173209290631"/>
        <n v="0.000835492155345468"/>
        <n v="0.00084570400359874"/>
        <n v="0.000846706815148762"/>
        <n v="0.00085231414505041"/>
        <n v="0.000881322413533673"/>
        <n v="0.000900985846140952"/>
        <n v="0.000939143501126972"/>
        <n v="0.000973520249221184"/>
        <n v="0.001042856433431"/>
        <n v="0.00105184072126221"/>
        <n v="0.00105328776251585"/>
        <n v="0.00112099401787304"/>
        <n v="0.00119760479041916"/>
        <n v="0.00122433314548947"/>
        <n v="0.00123496638926702"/>
        <n v="0.00124111474669976"/>
        <n v="0.00129752905336793"/>
        <n v="0.00130004498425551"/>
        <n v="0.00135987978963186"/>
        <n v="0.00143143831483223"/>
        <n v="0.00155763239875389"/>
        <n v="0.00157047506870828"/>
        <n v="0.00162791024039743"/>
        <n v="0.0017196534898218"/>
        <n v="0.00172452158433467"/>
        <n v="0.00182322519314127"/>
        <n v="0.00185435459031335"/>
        <n v="0.00188034188034188"/>
        <n v="0.00189527750675683"/>
        <n v="0.00197450073338599"/>
        <n v="0.00201150328440771"/>
        <n v="0.00217694468615097"/>
        <n v="0.0022245223990586"/>
        <n v="0.00225095446178505"/>
        <n v="0.00230653643876784"/>
        <n v="0.00237067026540711"/>
        <n v="0.00244752020090948"/>
        <n v="0.00244770805518469"/>
        <n v="0.00247404107119635"/>
        <n v="0.00250562303193882"/>
        <n v="0.00270788672007221"/>
        <n v="0.0027658170160606"/>
        <n v="0.0028159325895832"/>
        <n v="0.00292397660818713"/>
        <n v="0.0029940119760479"/>
        <n v="0.00300321371935389"/>
        <n v="0.00303820808582414"/>
        <n v="0.00304637256008124"/>
        <n v="0.00311206809541433"/>
        <n v="0.00314010474492256"/>
        <n v="0.00314095013741657"/>
        <n v="0.00314800901577761"/>
        <n v="0.00333778371161549"/>
        <n v="0.00334139714385034"/>
        <n v="0.0034727845254161"/>
        <n v="0.00351863619014592"/>
        <n v="0.00353356890459364"/>
        <n v="0.00353649466017374"/>
        <n v="0.00359281437125749"/>
        <n v="0.00371875067173964"/>
        <n v="0.00377975854676746"/>
        <n v="0.00378833561532077"/>
        <n v="0.00380727431511882"/>
        <n v="0.0038925871601038"/>
        <n v="0.00391824077275251"/>
        <n v="0.00395859789016664"/>
        <n v="0.00419161676646707"/>
        <n v="0.00428493391695458"/>
        <n v="0.00429752066115703"/>
        <n v="0.0045474215906753"/>
        <n v="0.00463964698955015"/>
        <n v="0.00479041916167665"/>
        <n v="0.00481922661889346"/>
        <n v="0.00485566330325442"/>
        <n v="0.00487160951692491"/>
        <n v="0.00503449043168669"/>
        <n v="0.00513720197930724"/>
        <n v="0.00538922155688623"/>
        <n v="0.00547218774681259"/>
        <n v="0.00575382067726679"/>
        <n v="0.00628190027483314"/>
        <n v="0.00630690092298666"/>
        <n v="0.0064850027762936"/>
        <n v="0.00675739384605714"/>
        <n v="0.0071150663141377"/>
        <n v="0.00718562874251497"/>
        <n v="0.0076624050970431"/>
        <n v="0.00771146219822785"/>
        <n v="0.00795505117935024"/>
        <n v="0.0080834163661114"/>
        <n v="0.00833935736660695"/>
        <n v="0.00854149078810151"/>
        <n v="0.00870603765282711"/>
        <n v="0.00872699081203969"/>
        <n v="0.00879789631855748"/>
        <n v="0.00881322413533673"/>
        <n v="0.00889620386069708"/>
        <n v="0.00891712068139743"/>
        <n v="0.00905982905982906"/>
        <n v="0.00975967505359359"/>
        <n v="0.009842555105713"/>
        <n v="0.00989132994650607"/>
        <n v="0.00992990654205607"/>
        <n v="0.010670095081416"/>
        <n v="0.010868196131354"/>
        <n v="0.0111427649213411"/>
        <n v="0.0111537605696484"/>
        <n v="0.0111650922177238"/>
        <n v="0.0114597240765465"/>
        <n v="0.0118699646939267"/>
        <n v="0.0123065364387678"/>
        <n v="0.0125748502994012"/>
        <n v="0.0127648384673178"/>
        <n v="0.0131286159323543"/>
        <n v="0.013328623176216"/>
        <n v="0.0142033666408729"/>
        <n v="0.0171113586220107"/>
        <n v="0.0173975836865538"/>
        <n v="0.0176819926814905"/>
        <n v="0.0178087766815892"/>
        <n v="0.0179640718562874"/>
        <n v="0.0183315715917394"/>
        <n v="0.0184643817381936"/>
        <n v="0.0193461017604953"/>
        <n v="0.0209580838323353"/>
        <n v="0.0230127723516153"/>
        <n v="0.0252736093873406"/>
        <n v="0.0260097590335547"/>
        <n v="0.0270415511274478"/>
        <n v="0.0274047626347903"/>
        <n v="0.0275319898170889"/>
        <n v="0.0290836396466112"/>
        <n v="0.0297390913180387"/>
        <n v="0.0316689158794422"/>
        <n v="0.0318480195816644"/>
        <n v="0.0334984633088679"/>
        <n v="0.0363327780746142"/>
        <n v="0.0365514650638618"/>
        <n v="0.0406867857663538"/>
        <n v="0.0419540423241261"/>
        <n v="0.0422274302875507"/>
        <n v="0.0429226145755071"/>
        <n v="0.0437921027542928"/>
        <n v="0.0449101796407186"/>
        <n v="0.0451838954450678"/>
        <n v="0.0527649743745024"/>
        <n v="0.0542999151002145"/>
        <n v="0.0551929482219157"/>
        <n v="0.0558636359311117"/>
        <n v="0.0562590595894995"/>
        <n v="0.0574229902329076"/>
        <n v="0.0580926675663518"/>
        <n v="0.0582935463503572"/>
        <n v="0.059435722444115"/>
        <n v="0.0602469959946596"/>
        <n v="0.0608757335396918"/>
        <n v="0.0647646603640279"/>
        <n v="0.0657567093977682"/>
        <n v="0.067165991902834"/>
        <n v="0.0692862509391435"/>
        <n v="0.0697520661157025"/>
        <n v="0.0727843339567077"/>
        <n v="0.0743454790823212"/>
        <n v="0.0762275932153671"/>
        <m/>
      </sharedItems>
    </cacheField>
    <cacheField name="NonCovid AE Count" numFmtId="0">
      <sharedItems containsString="0" containsBlank="1" containsNumber="1" containsInteger="1" minValue="1" maxValue="7944" count="1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4"/>
        <n v="26"/>
        <n v="27"/>
        <n v="28"/>
        <n v="31"/>
        <n v="33"/>
        <n v="35"/>
        <n v="36"/>
        <n v="37"/>
        <n v="38"/>
        <n v="40"/>
        <n v="41"/>
        <n v="42"/>
        <n v="43"/>
        <n v="44"/>
        <n v="46"/>
        <n v="47"/>
        <n v="48"/>
        <n v="49"/>
        <n v="51"/>
        <n v="52"/>
        <n v="53"/>
        <n v="54"/>
        <n v="56"/>
        <n v="57"/>
        <n v="62"/>
        <n v="65"/>
        <n v="67"/>
        <n v="69"/>
        <n v="78"/>
        <n v="79"/>
        <n v="82"/>
        <n v="83"/>
        <n v="85"/>
        <n v="93"/>
        <n v="94"/>
        <n v="95"/>
        <n v="99"/>
        <n v="101"/>
        <n v="103"/>
        <n v="112"/>
        <n v="116"/>
        <n v="118"/>
        <n v="119"/>
        <n v="123"/>
        <n v="124"/>
        <n v="128"/>
        <n v="131"/>
        <n v="135"/>
        <n v="145"/>
        <n v="150"/>
        <n v="152"/>
        <n v="157"/>
        <n v="159"/>
        <n v="161"/>
        <n v="164"/>
        <n v="175"/>
        <n v="177"/>
        <n v="180"/>
        <n v="183"/>
        <n v="193"/>
        <n v="194"/>
        <n v="198"/>
        <n v="209"/>
        <n v="223"/>
        <n v="234"/>
        <n v="235"/>
        <n v="244"/>
        <n v="249"/>
        <n v="258"/>
        <n v="272"/>
        <n v="274"/>
        <n v="275"/>
        <n v="285"/>
        <n v="303"/>
        <n v="312"/>
        <n v="327"/>
        <n v="431"/>
        <n v="438"/>
        <n v="473"/>
        <n v="479"/>
        <n v="496"/>
        <n v="500"/>
        <n v="543"/>
        <n v="564"/>
        <n v="595"/>
        <n v="604"/>
        <n v="622"/>
        <n v="648"/>
        <n v="730"/>
        <n v="868"/>
        <n v="1025"/>
        <n v="1061"/>
        <n v="1109"/>
        <n v="1201"/>
        <n v="1207"/>
        <n v="1231"/>
        <n v="1299"/>
        <n v="1315"/>
        <n v="1353"/>
        <n v="1397"/>
        <n v="1513"/>
        <n v="1557"/>
        <n v="1570"/>
        <n v="1576"/>
        <n v="1609"/>
        <n v="1904"/>
        <n v="2160"/>
        <n v="3367"/>
        <n v="5816"/>
        <n v="6515"/>
        <n v="7579"/>
        <n v="7944"/>
        <m/>
      </sharedItems>
    </cacheField>
    <cacheField name="NonCovid Total AE Count" numFmtId="0">
      <sharedItems containsString="0" containsBlank="1" containsNumber="1" containsInteger="1" minValue="7606" maxValue="185030" count="13">
        <n v="7606"/>
        <n v="7705"/>
        <n v="7886"/>
        <n v="8472"/>
        <n v="11849"/>
        <n v="15139"/>
        <n v="15777"/>
        <n v="19885"/>
        <n v="24838"/>
        <n v="29135"/>
        <n v="36738"/>
        <n v="185030"/>
        <m/>
      </sharedItems>
    </cacheField>
    <cacheField name="NonCovid Ratio" numFmtId="0">
      <sharedItems containsString="0" containsBlank="1" containsNumber="1" minValue="2.72197724427024E-005" maxValue="0.110068475779863" count="227">
        <n v="2.72197724427024E-005"/>
        <n v="3.24271739717884E-005"/>
        <n v="3.43229792345976E-005"/>
        <n v="3.78317029670864E-005"/>
        <n v="4.02608905708994E-005"/>
        <n v="5.02891626854413E-005"/>
        <n v="5.40452899529806E-005"/>
        <n v="5.44395448854048E-005"/>
        <n v="6.33834062242505E-005"/>
        <n v="6.60545610674417E-005"/>
        <n v="6.86459584691951E-005"/>
        <n v="8.05217811417989E-005"/>
        <n v="8.43953076208963E-005"/>
        <n v="8.6472463924769E-005"/>
        <n v="0.000100578325370883"/>
        <n v="0.000102968937703793"/>
        <n v="0.000108090579905961"/>
        <n v="0.00010887908977081"/>
        <n v="0.000118899637896557"/>
        <n v="0.000126806999746386"/>
        <n v="0.000129785853341986"/>
        <n v="0.000131475151196424"/>
        <n v="0.000132109122134883"/>
        <n v="0.000145922282873048"/>
        <n v="0.000163318634656214"/>
        <n v="0.000168790615241793"/>
        <n v="0.000171614896172988"/>
        <n v="0.000190150218672751"/>
        <n v="0.000190538407098917"/>
        <n v="0.00019456304383073"/>
        <n v="0.000198163683202325"/>
        <n v="0.000217758179541619"/>
        <n v="0.000236071765816808"/>
        <n v="0.000248608333783711"/>
        <n v="0.000253185922862689"/>
        <n v="0.000264218244269767"/>
        <n v="0.000274583833876781"/>
        <n v="0.000281826233996296"/>
        <n v="0.000299417496869726"/>
        <n v="0.000301734976112648"/>
        <n v="0.000316917031121252"/>
        <n v="0.000322087124567195"/>
        <n v="0.000330272805337209"/>
        <n v="0.000337581230483585"/>
        <n v="0.000380420999239158"/>
        <n v="0.000394425453589272"/>
        <n v="0.00039632736640465"/>
        <n v="0.000402608905708994"/>
        <n v="0.000421976538104481"/>
        <n v="0.000472143531633617"/>
        <n v="0.000483130686850793"/>
        <n v="0.000506371845725378"/>
        <n v="0.000507067249794004"/>
        <n v="0.000507227998985544"/>
        <n v="0.000514844688518963"/>
        <n v="0.000519143413367943"/>
        <n v="0.000525900604785696"/>
        <n v="0.000528436488539534"/>
        <n v="0.000553180789539854"/>
        <n v="0.000590767153346274"/>
        <n v="0.00063403499873193"/>
        <n v="0.000644174249134391"/>
        <n v="0.000653274538624857"/>
        <n v="0.000704048277596178"/>
        <n v="0.000726600171741859"/>
        <n v="0.000792654732809301"/>
        <n v="0.000804626602967061"/>
        <n v="0.000843953076208963"/>
        <n v="0.000886342755228882"/>
        <n v="0.000887648998224702"/>
        <n v="0.000920326058374967"/>
        <n v="0.000924763854944184"/>
        <n v="0.00094579257417716"/>
        <n v="0.000952692035494583"/>
        <n v="0.00100578325370883"/>
        <n v="0.00101274369145076"/>
        <n v="0.00101413449958801"/>
        <n v="0.00101445599797109"/>
        <n v="0.00103435135282269"/>
        <n v="0.00103828682673589"/>
        <n v="0.00104307409609253"/>
        <n v="0.00104847862508782"/>
        <n v="0.0010887908977081"/>
        <n v="0.00114126299771747"/>
        <n v="0.00116807268007787"/>
        <n v="0.00118035882908404"/>
        <n v="0.00118327636076782"/>
        <n v="0.00120428471826076"/>
        <n v="0.00124808760769788"/>
        <n v="0.00125503666028139"/>
        <n v="0.00126766812448501"/>
        <n v="0.00126806999746386"/>
        <n v="0.00129839471199245"/>
        <n v="0.00131870507485273"/>
        <n v="0.0013729191693839"/>
        <n v="0.00138714578241628"/>
        <n v="0.0014072421486185"/>
        <n v="0.00140809655519236"/>
        <n v="0.00144622666316066"/>
        <n v="0.00151021108632229"/>
        <n v="0.00152991384169418"/>
        <n v="0.00161318002402609"/>
        <n v="0.00164796856183051"/>
        <n v="0.00164849099670302"/>
        <n v="0.00170917696555351"/>
        <n v="0.00171135196805476"/>
        <n v="0.00184065211674993"/>
        <n v="0.00185344087866827"/>
        <n v="0.00200661000944287"/>
        <n v="0.00207657365347177"/>
        <n v="0.00209165240540027"/>
        <n v="0.00225460987197037"/>
        <n v="0.0023136806576297"/>
        <n v="0.00232935199697346"/>
        <n v="0.00236071765816808"/>
        <n v="0.00240856943652152"/>
        <n v="0.00244401875949534"/>
        <n v="0.00247875354107649"/>
        <n v="0.00253143883717132"/>
        <n v="0.00255634221477598"/>
        <n v="0.00256474729695751"/>
        <n v="0.00258876938874777"/>
        <n v="0.00261695788710846"/>
        <n v="0.00266294699467411"/>
        <n v="0.0027255029201817"/>
        <n v="0.0028328611898017"/>
        <n v="0.00286648227307015"/>
        <n v="0.00289245332632133"/>
        <n v="0.00304861451358267"/>
        <n v="0.00311486048020766"/>
        <n v="0.00318061035510106"/>
        <n v="0.00320702168959406"/>
        <n v="0.00321569475220235"/>
        <n v="0.00322636004805217"/>
        <n v="0.00323255371743678"/>
        <n v="0.00329593712366103"/>
        <n v="0.00336937389992457"/>
        <n v="0.00339797494422516"/>
        <n v="0.00342378899315242"/>
        <n v="0.00350089173657441"/>
        <n v="0.00365911237016053"/>
        <n v="0.00394530616656758"/>
        <n v="0.00398146559121332"/>
        <n v="0.00409538278618139"/>
        <n v="0.00417400050289163"/>
        <n v="0.00429354646938371"/>
        <n v="0.00437345502947328"/>
        <n v="0.00438238336327508"/>
        <n v="0.00463360219667067"/>
        <n v="0.00475078508736613"/>
        <n v="0.00486458059426768"/>
        <n v="0.00494390568549154"/>
        <n v="0.00519743931038854"/>
        <n v="0.00532589398934821"/>
        <n v="0.0054527009890946"/>
        <n v="0.0056889324405248"/>
        <n v="0.00583782913278042"/>
        <n v="0.00607516732452377"/>
        <n v="0.00618556701030928"/>
        <n v="0.00622972096041531"/>
        <n v="0.00631080725742835"/>
        <n v="0.00643701282373649"/>
        <n v="0.00644228240862477"/>
        <n v="0.00665297519321191"/>
        <n v="0.00687865022712524"/>
        <n v="0.0069204152249135"/>
        <n v="0.00702270129021721"/>
        <n v="0.00740377810441505"/>
        <n v="0.00755012700643139"/>
        <n v="0.00777035188018359"/>
        <n v="0.00785954237180706"/>
        <n v="0.00801755422398515"/>
        <n v="0.00803157714089583"/>
        <n v="0.00824759105013882"/>
        <n v="0.00854642182941479"/>
        <n v="0.00869271668495232"/>
        <n v="0.00905204928337943"/>
        <n v="0.00995725421171738"/>
        <n v="0.0100402932822511"/>
        <n v="0.0110717449069973"/>
        <n v="0.0115991633390378"/>
        <n v="0.012807506974385"/>
        <n v="0.0140462700661001"/>
        <n v="0.0147096119705808"/>
        <n v="0.0147301671180395"/>
        <n v="0.0155228218508488"/>
        <n v="0.0159636599610642"/>
        <n v="0.0172232448067315"/>
        <n v="0.0173670533054446"/>
        <n v="0.0181970491271686"/>
        <n v="0.0197212726794636"/>
        <n v="0.0199086989601826"/>
        <n v="0.0201304452854497"/>
        <n v="0.0201623129596754"/>
        <n v="0.0205924550594987"/>
        <n v="0.0206090230530418"/>
        <n v="0.0213488930839197"/>
        <n v="0.0297996449404007"/>
        <n v="0.0314327406366535"/>
        <n v="0.0352105064043669"/>
        <n v="0.0357482411104773"/>
        <n v="0.0374704180909808"/>
        <n v="0.0382835773594473"/>
        <n v="0.040960925255364"/>
        <n v="0.0410724472333143"/>
        <n v="0.0412218980607517"/>
        <n v="0.0412674128351719"/>
        <n v="0.0423811856932876"/>
        <n v="0.042898361369699"/>
        <n v="0.0429335783386478"/>
        <n v="0.0429923744412306"/>
        <n v="0.0445855500257422"/>
        <n v="0.0458266520381467"/>
        <n v="0.0518264467309053"/>
        <n v="0.0533568016092532"/>
        <n v="0.0538870773983182"/>
        <n v="0.0544729849424269"/>
        <n v="0.0557706814181544"/>
        <n v="0.0575861162240337"/>
        <n v="0.0587947084762371"/>
        <n v="0.0606990193613276"/>
        <n v="0.0609147274337708"/>
        <n v="0.0647797729285772"/>
        <n v="0.0652116749934262"/>
        <n v="0.0661302489313553"/>
        <n v="0.110068475779863"/>
        <m/>
      </sharedItems>
    </cacheField>
    <cacheField name="PRR" numFmtId="0">
      <sharedItems containsString="0" containsBlank="1" containsNumber="1" minValue="0.06" maxValue="22.38" count="184">
        <n v="0.06"/>
        <n v="0.15"/>
        <n v="0.17"/>
        <n v="0.19"/>
        <n v="0.2"/>
        <n v="0.21"/>
        <n v="0.22"/>
        <n v="0.25"/>
        <n v="0.26"/>
        <n v="0.28"/>
        <n v="0.29"/>
        <n v="0.3"/>
        <n v="0.31"/>
        <n v="0.32"/>
        <n v="0.33"/>
        <n v="0.38"/>
        <n v="0.39"/>
        <n v="0.42"/>
        <n v="0.43"/>
        <n v="0.46"/>
        <n v="0.47"/>
        <n v="0.48"/>
        <n v="0.49"/>
        <n v="0.5"/>
        <n v="0.51"/>
        <n v="0.55"/>
        <n v="0.56"/>
        <n v="0.57"/>
        <n v="0.59"/>
        <n v="0.62"/>
        <n v="0.63"/>
        <n v="0.66"/>
        <n v="0.67"/>
        <n v="0.69"/>
        <n v="0.73"/>
        <n v="0.75"/>
        <n v="0.76"/>
        <n v="0.77"/>
        <n v="0.8"/>
        <n v="0.82"/>
        <n v="0.84"/>
        <n v="0.85"/>
        <n v="0.87"/>
        <n v="0.88"/>
        <n v="0.89"/>
        <n v="0.9"/>
        <n v="0.92"/>
        <n v="0.95"/>
        <n v="0.96"/>
        <n v="0.97"/>
        <n v="1"/>
        <n v="1.01"/>
        <n v="1.02"/>
        <n v="1.03"/>
        <n v="1.04"/>
        <n v="1.05"/>
        <n v="1.06"/>
        <n v="1.07"/>
        <n v="1.1"/>
        <n v="1.11"/>
        <n v="1.12"/>
        <n v="1.13"/>
        <n v="1.14"/>
        <n v="1.15"/>
        <n v="1.17"/>
        <n v="1.19"/>
        <n v="1.2"/>
        <n v="1.21"/>
        <n v="1.23"/>
        <n v="1.24"/>
        <n v="1.25"/>
        <n v="1.26"/>
        <n v="1.27"/>
        <n v="1.28"/>
        <n v="1.29"/>
        <n v="1.31"/>
        <n v="1.32"/>
        <n v="1.33"/>
        <n v="1.34"/>
        <n v="1.35"/>
        <n v="1.36"/>
        <n v="1.37"/>
        <n v="1.38"/>
        <n v="1.39"/>
        <n v="1.41"/>
        <n v="1.42"/>
        <n v="1.43"/>
        <n v="1.45"/>
        <n v="1.47"/>
        <n v="1.48"/>
        <n v="1.5"/>
        <n v="1.51"/>
        <n v="1.52"/>
        <n v="1.54"/>
        <n v="1.56"/>
        <n v="1.58"/>
        <n v="1.59"/>
        <n v="1.6"/>
        <n v="1.61"/>
        <n v="1.63"/>
        <n v="1.64"/>
        <n v="1.65"/>
        <n v="1.69"/>
        <n v="1.73"/>
        <n v="1.74"/>
        <n v="1.76"/>
        <n v="1.79"/>
        <n v="1.8"/>
        <n v="1.81"/>
        <n v="1.82"/>
        <n v="1.85"/>
        <n v="1.87"/>
        <n v="1.97"/>
        <n v="1.98"/>
        <n v="1.99"/>
        <n v="2.04"/>
        <n v="2.05"/>
        <n v="2.06"/>
        <n v="2.08"/>
        <n v="2.09"/>
        <n v="2.15"/>
        <n v="2.16"/>
        <n v="2.18"/>
        <n v="2.26"/>
        <n v="2.27"/>
        <n v="2.29"/>
        <n v="2.3"/>
        <n v="2.35"/>
        <n v="2.39"/>
        <n v="2.4"/>
        <n v="2.42"/>
        <n v="2.45"/>
        <n v="2.46"/>
        <n v="2.5"/>
        <n v="2.54"/>
        <n v="2.57"/>
        <n v="2.58"/>
        <n v="2.62"/>
        <n v="2.65"/>
        <n v="2.69"/>
        <n v="2.76"/>
        <n v="2.82"/>
        <n v="2.84"/>
        <n v="2.88"/>
        <n v="2.96"/>
        <n v="2.99"/>
        <n v="3"/>
        <n v="3.03"/>
        <n v="3.25"/>
        <n v="3.31"/>
        <n v="3.35"/>
        <n v="3.51"/>
        <n v="3.54"/>
        <n v="3.58"/>
        <n v="3.61"/>
        <n v="3.63"/>
        <n v="3.64"/>
        <n v="3.81"/>
        <n v="3.96"/>
        <n v="4.01"/>
        <n v="4.04"/>
        <n v="4.13"/>
        <n v="4.24"/>
        <n v="4.26"/>
        <n v="4.41"/>
        <n v="4.68"/>
        <n v="4.83"/>
        <n v="5.07"/>
        <n v="5.23"/>
        <n v="5.29"/>
        <n v="5.83"/>
        <n v="6.72"/>
        <n v="6.97"/>
        <n v="7.13"/>
        <n v="7.61"/>
        <n v="8.28"/>
        <n v="8.76"/>
        <n v="8.88"/>
        <n v="9.67"/>
        <n v="10.76"/>
        <n v="15.22"/>
        <n v="20.29"/>
        <n v="22.38"/>
        <m/>
      </sharedItems>
    </cacheField>
    <cacheField name="ChiSq" numFmtId="0">
      <sharedItems containsString="0" containsBlank="1" containsNumber="1" minValue="0" maxValue="2497.83" count="230">
        <n v="0"/>
        <n v="0.01"/>
        <n v="0.02"/>
        <n v="0.03"/>
        <n v="0.04"/>
        <n v="0.05"/>
        <n v="0.08"/>
        <n v="0.1"/>
        <n v="0.11"/>
        <n v="0.12"/>
        <n v="0.13"/>
        <n v="0.16"/>
        <n v="0.17"/>
        <n v="0.21"/>
        <n v="0.22"/>
        <n v="0.23"/>
        <n v="0.24"/>
        <n v="0.32"/>
        <n v="0.33"/>
        <n v="0.4"/>
        <n v="0.44"/>
        <n v="0.56"/>
        <n v="0.58"/>
        <n v="0.61"/>
        <n v="0.68"/>
        <n v="0.71"/>
        <n v="0.72"/>
        <n v="0.76"/>
        <n v="0.77"/>
        <n v="0.85"/>
        <n v="0.89"/>
        <n v="0.99"/>
        <n v="1.01"/>
        <n v="1.04"/>
        <n v="1.05"/>
        <n v="1.08"/>
        <n v="1.14"/>
        <n v="1.2"/>
        <n v="1.22"/>
        <n v="1.25"/>
        <n v="1.31"/>
        <n v="1.4"/>
        <n v="1.48"/>
        <n v="1.49"/>
        <n v="1.53"/>
        <n v="1.56"/>
        <n v="1.58"/>
        <n v="1.65"/>
        <n v="1.69"/>
        <n v="1.75"/>
        <n v="1.82"/>
        <n v="1.83"/>
        <n v="1.92"/>
        <n v="1.95"/>
        <n v="2.03"/>
        <n v="2.08"/>
        <n v="2.16"/>
        <n v="2.23"/>
        <n v="2.26"/>
        <n v="2.32"/>
        <n v="2.35"/>
        <n v="2.42"/>
        <n v="2.52"/>
        <n v="2.6"/>
        <n v="2.61"/>
        <n v="2.66"/>
        <n v="2.69"/>
        <n v="2.97"/>
        <n v="3.02"/>
        <n v="3.05"/>
        <n v="3.08"/>
        <n v="3.11"/>
        <n v="3.12"/>
        <n v="3.25"/>
        <n v="3.28"/>
        <n v="3.31"/>
        <n v="3.38"/>
        <n v="3.39"/>
        <n v="3.41"/>
        <n v="3.44"/>
        <n v="3.52"/>
        <n v="3.56"/>
        <n v="3.58"/>
        <n v="3.61"/>
        <n v="3.97"/>
        <n v="4.05"/>
        <n v="4.11"/>
        <n v="4.14"/>
        <n v="4.45"/>
        <n v="4.55"/>
        <n v="4.68"/>
        <n v="4.72"/>
        <n v="4.75"/>
        <n v="4.82"/>
        <n v="5.04"/>
        <n v="5.22"/>
        <n v="5.35"/>
        <n v="5.61"/>
        <n v="5.63"/>
        <n v="5.93"/>
        <n v="6.2"/>
        <n v="6.39"/>
        <n v="6.6"/>
        <n v="6.75"/>
        <n v="6.94"/>
        <n v="6.97"/>
        <n v="7.22"/>
        <n v="7.49"/>
        <n v="8.05"/>
        <n v="8.39"/>
        <n v="8.53"/>
        <n v="8.62"/>
        <n v="8.65"/>
        <n v="8.73"/>
        <n v="8.95"/>
        <n v="9.23"/>
        <n v="9.45"/>
        <n v="9.79"/>
        <n v="9.97"/>
        <n v="10.28"/>
        <n v="10.71"/>
        <n v="10.75"/>
        <n v="10.82"/>
        <n v="10.97"/>
        <n v="11.54"/>
        <n v="11.89"/>
        <n v="11.93"/>
        <n v="12.45"/>
        <n v="12.67"/>
        <n v="12.82"/>
        <n v="12.84"/>
        <n v="13.42"/>
        <n v="13.5"/>
        <n v="13.79"/>
        <n v="14.08"/>
        <n v="14.78"/>
        <n v="15.05"/>
        <n v="15.14"/>
        <n v="16.45"/>
        <n v="17.37"/>
        <n v="17.4"/>
        <n v="18.07"/>
        <n v="18.24"/>
        <n v="18.36"/>
        <n v="19.66"/>
        <n v="19.93"/>
        <n v="20.78"/>
        <n v="20.85"/>
        <n v="21.23"/>
        <n v="21.45"/>
        <n v="22.83"/>
        <n v="24.28"/>
        <n v="24.75"/>
        <n v="25.89"/>
        <n v="26.89"/>
        <n v="27.05"/>
        <n v="28.55"/>
        <n v="29.38"/>
        <n v="29.78"/>
        <n v="29.99"/>
        <n v="32.01"/>
        <n v="33.56"/>
        <n v="34.48"/>
        <n v="35.01"/>
        <n v="35.85"/>
        <n v="37.54"/>
        <n v="37.67"/>
        <n v="38.83"/>
        <n v="39.45"/>
        <n v="39.92"/>
        <n v="39.97"/>
        <n v="42.13"/>
        <n v="42.78"/>
        <n v="43.3"/>
        <n v="43.81"/>
        <n v="45.26"/>
        <n v="46.08"/>
        <n v="48.98"/>
        <n v="50.59"/>
        <n v="58.21"/>
        <n v="58.51"/>
        <n v="59.15"/>
        <n v="59.95"/>
        <n v="61.28"/>
        <n v="66.08"/>
        <n v="67.03"/>
        <n v="73.76"/>
        <n v="81.59"/>
        <n v="89.45"/>
        <n v="90.66"/>
        <n v="91.83"/>
        <n v="92.05"/>
        <n v="92.63"/>
        <n v="92.73"/>
        <n v="93.62"/>
        <n v="95.14"/>
        <n v="100.11"/>
        <n v="109.16"/>
        <n v="110.17"/>
        <n v="112.75"/>
        <n v="115.82"/>
        <n v="118.11"/>
        <n v="134.54"/>
        <n v="137.1"/>
        <n v="137.83"/>
        <n v="149.8"/>
        <n v="151.27"/>
        <n v="152.71"/>
        <n v="157.88"/>
        <n v="162.88"/>
        <n v="185.24"/>
        <n v="185.72"/>
        <n v="232.74"/>
        <n v="241.91"/>
        <n v="249.2"/>
        <n v="251.76"/>
        <n v="285.67"/>
        <n v="288.01"/>
        <n v="293.09"/>
        <n v="296.13"/>
        <n v="537.19"/>
        <n v="557.38"/>
        <n v="579.48"/>
        <n v="711.37"/>
        <n v="741.55"/>
        <n v="754.34"/>
        <n v="1327.4"/>
        <n v="1871.3"/>
        <n v="2497.83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2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4665" count="1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0"/>
        <n v="31"/>
        <n v="34"/>
        <n v="35"/>
        <n v="36"/>
        <n v="38"/>
        <n v="39"/>
        <n v="40"/>
        <n v="41"/>
        <n v="42"/>
        <n v="43"/>
        <n v="44"/>
        <n v="45"/>
        <n v="47"/>
        <n v="48"/>
        <n v="50"/>
        <n v="53"/>
        <n v="55"/>
        <n v="58"/>
        <n v="59"/>
        <n v="61"/>
        <n v="69"/>
        <n v="70"/>
        <n v="71"/>
        <n v="76"/>
        <n v="78"/>
        <n v="79"/>
        <n v="85"/>
        <n v="86"/>
        <n v="87"/>
        <n v="90"/>
        <n v="91"/>
        <n v="93"/>
        <n v="94"/>
        <n v="106"/>
        <n v="107"/>
        <n v="110"/>
        <n v="111"/>
        <n v="115"/>
        <n v="117"/>
        <n v="118"/>
        <n v="126"/>
        <n v="127"/>
        <n v="142"/>
        <n v="143"/>
        <n v="144"/>
        <n v="145"/>
        <n v="150"/>
        <n v="151"/>
        <n v="153"/>
        <n v="154"/>
        <n v="156"/>
        <n v="162"/>
        <n v="178"/>
        <n v="179"/>
        <n v="180"/>
        <n v="198"/>
        <n v="207"/>
        <n v="213"/>
        <n v="216"/>
        <n v="224"/>
        <n v="228"/>
        <n v="230"/>
        <n v="232"/>
        <n v="234"/>
        <n v="235"/>
        <n v="238"/>
        <n v="252"/>
        <n v="256"/>
        <n v="260"/>
        <n v="264"/>
        <n v="297"/>
        <n v="301"/>
        <n v="304"/>
        <n v="306"/>
        <n v="315"/>
        <n v="336"/>
        <n v="344"/>
        <n v="356"/>
        <n v="359"/>
        <n v="384"/>
        <n v="403"/>
        <n v="405"/>
        <n v="415"/>
        <n v="429"/>
        <n v="475"/>
        <n v="496"/>
        <n v="507"/>
        <n v="517"/>
        <n v="522"/>
        <n v="578"/>
        <n v="594"/>
        <n v="598"/>
        <n v="610"/>
        <n v="632"/>
        <n v="668"/>
        <n v="696"/>
        <n v="703"/>
        <n v="755"/>
        <n v="759"/>
        <n v="818"/>
        <n v="1046"/>
        <n v="1079"/>
        <n v="1088"/>
        <n v="1108"/>
        <n v="1119"/>
        <n v="1182"/>
        <n v="1280"/>
        <n v="1312"/>
        <n v="1369"/>
        <n v="1419"/>
        <n v="1657"/>
        <n v="1661"/>
        <n v="1818"/>
        <n v="2041"/>
        <n v="2147"/>
        <n v="2516"/>
        <n v="2617"/>
        <n v="2903"/>
        <n v="3101"/>
        <n v="4313"/>
        <n v="6852"/>
        <n v="8757"/>
        <n v="9167"/>
        <n v="15072"/>
        <n v="34665"/>
        <m/>
      </sharedItems>
    </cacheField>
    <cacheField name="Covid Total AE Count" numFmtId="0">
      <sharedItems containsString="0" containsBlank="1" containsNumber="1" containsInteger="1" minValue="56" maxValue="102487" count="13">
        <n v="56"/>
        <n v="73"/>
        <n v="403"/>
        <n v="2087"/>
        <n v="2794"/>
        <n v="3164"/>
        <n v="9407"/>
        <n v="10338"/>
        <n v="21672"/>
        <n v="23248"/>
        <n v="29245"/>
        <n v="102487"/>
        <m/>
      </sharedItems>
    </cacheField>
    <cacheField name="Covid Ratio" numFmtId="0">
      <sharedItems containsString="0" containsBlank="1" containsNumber="1" minValue="3.41938792956061E-005" maxValue="0.515370148743375" count="237">
        <n v="3.41938792956061E-005"/>
        <n v="4.30144528561597E-005"/>
        <n v="7.80586806131509E-005"/>
        <n v="8.78160156897948E-005"/>
        <n v="9.67305088024763E-005"/>
        <n v="0.000107330685843083"/>
        <n v="0.000129043358568479"/>
        <n v="0.000136775517182424"/>
        <n v="0.000138427464008859"/>
        <n v="0.00017096939647803"/>
        <n v="0.00017563203137959"/>
        <n v="0.000184569952011812"/>
        <n v="0.000193461017604953"/>
        <n v="0.000212607632614011"/>
        <n v="0.000234176041839453"/>
        <n v="0.000273551034364849"/>
        <n v="0.000316055625790139"/>
        <n v="0.000318911448921016"/>
        <n v="0.000344115622849277"/>
        <n v="0.000351264062759179"/>
        <n v="0.000357909806728704"/>
        <n v="0.000425215265228022"/>
        <n v="0.000430144528561597"/>
        <n v="0.000479156684235745"/>
        <n v="0.000507567368032484"/>
        <n v="0.000580383052814858"/>
        <n v="0.000599852344038391"/>
        <n v="0.000683877585912122"/>
        <n v="0.000688231245698555"/>
        <n v="0.000692137320044297"/>
        <n v="0.000715819613457409"/>
        <n v="0.000752265344503334"/>
        <n v="0.000770829471054866"/>
        <n v="0.00078645922379894"/>
        <n v="0.000854846982390152"/>
        <n v="0.000889040861685758"/>
        <n v="0.000903303509979353"/>
        <n v="0.00095831336847149"/>
        <n v="0.000967305088024763"/>
        <n v="0.00107372942018611"/>
        <n v="0.00111837577426015"/>
        <n v="0.00112209353381404"/>
        <n v="0.00114160820396733"/>
        <n v="0.00126422250316056"/>
        <n v="0.00129043358568479"/>
        <n v="0.00135422712323467"/>
        <n v="0.00138194961199107"/>
        <n v="0.00140505625103672"/>
        <n v="0.00143163922691482"/>
        <n v="0.00146360026149658"/>
        <n v="0.00148825342829808"/>
        <n v="0.0015802781289507"/>
        <n v="0.00159455724460508"/>
        <n v="0.00161498708010336"/>
        <n v="0.00163454920853407"/>
        <n v="0.00174114915844457"/>
        <n v="0.00174656297871925"/>
        <n v="0.00178954903364352"/>
        <n v="0.00179955703211517"/>
        <n v="0.00180716487721909"/>
        <n v="0.00189633375474083"/>
        <n v="0.0019134686935261"/>
        <n v="0.00191662673694298"/>
        <n v="0.00193461017604953"/>
        <n v="0.00193565037852719"/>
        <n v="0.0020197725098331"/>
        <n v="0.002031340684852"/>
        <n v="0.00214745884037223"/>
        <n v="0.0021686969361388"/>
        <n v="0.0022246723974748"/>
        <n v="0.00236579490708878"/>
        <n v="0.00239357155069243"/>
        <n v="0.00239578342117873"/>
        <n v="0.00248138957816377"/>
        <n v="0.00249483826565726"/>
        <n v="0.00252844500632111"/>
        <n v="0.00253783684016242"/>
        <n v="0.00261172373766686"/>
        <n v="0.00284450063211125"/>
        <n v="0.00286327845382964"/>
        <n v="0.00287494010541447"/>
        <n v="0.00296622986329974"/>
        <n v="0.00307744913660455"/>
        <n v="0.00311164301590015"/>
        <n v="0.00318383167220377"/>
        <n v="0.00322118826055834"/>
        <n v="0.00328883729928419"/>
        <n v="0.00347361128728522"/>
        <n v="0.00361432975443818"/>
        <n v="0.0038269373870522"/>
        <n v="0.00393700787401575"/>
        <n v="0.00396595086090153"/>
        <n v="0.00400034411562285"/>
        <n v="0.00401439645625692"/>
        <n v="0.00403487775688152"/>
        <n v="0.00425215265228022"/>
        <n v="0.00429491768074445"/>
        <n v="0.00454633391371639"/>
        <n v="0.00479156684235745"/>
        <n v="0.00483652544012382"/>
        <n v="0.0052707235265932"/>
        <n v="0.00536864710093057"/>
        <n v="0.00583488637583303"/>
        <n v="0.00655223329641934"/>
        <n v="0.00671025464556091"/>
        <n v="0.00695322376738306"/>
        <n v="0.00696834136269787"/>
        <n v="0.0072692793931732"/>
        <n v="0.00736678798286612"/>
        <n v="0.0074058173231727"/>
        <n v="0.00744416873449132"/>
        <n v="0.00766650694777192"/>
        <n v="0.00803556163446743"/>
        <n v="0.00851686166551961"/>
        <n v="0.00875363309967516"/>
        <n v="0.0095514950166113"/>
        <n v="0.00989332415691673"/>
        <n v="0.00992555831265509"/>
        <n v="0.00999255873285851"/>
        <n v="0.0102534339330625"/>
        <n v="0.0105414470531864"/>
        <n v="0.0108111272649214"/>
        <n v="0.0110206037374221"/>
        <n v="0.0110952040085898"/>
        <n v="0.0113745083448496"/>
        <n v="0.0114891434433236"/>
        <n v="0.0119970468807678"/>
        <n v="0.0120101137800253"/>
        <n v="0.0121689334287759"/>
        <n v="0.0123261694058154"/>
        <n v="0.0124069478908189"/>
        <n v="0.0128016236205568"/>
        <n v="0.0133942808546827"/>
        <n v="0.013590391908976"/>
        <n v="0.0136986301369863"/>
        <n v="0.0137043189368771"/>
        <n v="0.0138456584737576"/>
        <n v="0.0138888888888889"/>
        <n v="0.0139584824624195"/>
        <n v="0.0146063068291739"/>
        <n v="0.0150322118826056"/>
        <n v="0.0151706700379267"/>
        <n v="0.0154140533645158"/>
        <n v="0.0154421885753613"/>
        <n v="0.015748031496063"/>
        <n v="0.0165833953438928"/>
        <n v="0.0167704839482511"/>
        <n v="0.0172180305668408"/>
        <n v="0.0173348245010323"/>
        <n v="0.0173697270471464"/>
        <n v="0.0174114915844457"/>
        <n v="0.0174208534067447"/>
        <n v="0.0177388351693386"/>
        <n v="0.0178492049923064"/>
        <n v="0.0178571428571429"/>
        <n v="0.0186472819216182"/>
        <n v="0.0189692197566213"/>
        <n v="0.0204318651066758"/>
        <n v="0.0206035983749275"/>
        <n v="0.0209489984095544"/>
        <n v="0.0228415113694649"/>
        <n v="0.0228866740494647"/>
        <n v="0.0230218610949894"/>
        <n v="0.0233942414174972"/>
        <n v="0.0238120548527692"/>
        <n v="0.0239578342117873"/>
        <n v="0.0240382971448111"/>
        <n v="0.024376088218224"/>
        <n v="0.0248750930158393"/>
        <n v="0.025534945895577"/>
        <n v="0.027180783817952"/>
        <n v="0.0273972602739726"/>
        <n v="0.0276389922398214"/>
        <n v="0.0280642075050494"/>
        <n v="0.0281469176818014"/>
        <n v="0.0283255437274971"/>
        <n v="0.0292285577383805"/>
        <n v="0.0297766749379653"/>
        <n v="0.0299380591878871"/>
        <n v="0.0302574960726726"/>
        <n v="0.0304223335719399"/>
        <n v="0.03047011027278"/>
        <n v="0.0335018963337547"/>
        <n v="0.0351858224363386"/>
        <n v="0.0357142857142857"/>
        <n v="0.0372208436724566"/>
        <n v="0.0401390644753477"/>
        <n v="0.0408206654618901"/>
        <n v="0.042083386185565"/>
        <n v="0.0437681654983758"/>
        <n v="0.0456043371957053"/>
        <n v="0.0471464019851117"/>
        <n v="0.0481331727460427"/>
        <n v="0.0497877445551864"/>
        <n v="0.0500096730508803"/>
        <n v="0.0511811023622047"/>
        <n v="0.052707235265932"/>
        <n v="0.0531863919501677"/>
        <n v="0.0535714285714286"/>
        <n v="0.054590570719603"/>
        <n v="0.0547945205479452"/>
        <n v="0.0551181102362205"/>
        <n v="0.0567960335100017"/>
        <n v="0.061133681563165"/>
        <n v="0.0684931506849315"/>
        <n v="0.073310972688069"/>
        <n v="0.0821917808219178"/>
        <n v="0.0830350751610594"/>
        <n v="0.0894454906475943"/>
        <n v="0.0941768180140273"/>
        <n v="0.0958904109589041"/>
        <n v="0.0967741935483871"/>
        <n v="0.10118011220739"/>
        <n v="0.103497843794921"/>
        <n v="0.105242793577094"/>
        <n v="0.107142857142857"/>
        <n v="0.108224363386098"/>
        <n v="0.108723135271808"/>
        <n v="0.109520400858984"/>
        <n v="0.125"/>
        <n v="0.12565111087488"/>
        <n v="0.131163084702908"/>
        <n v="0.13242406655059"/>
        <n v="0.160714285714286"/>
        <n v="0.164383561643836"/>
        <n v="0.176145423620708"/>
        <n v="0.176178660049628"/>
        <n v="0.188585607940447"/>
        <n v="0.193548387096774"/>
        <n v="0.196428571428571"/>
        <n v="0.21259842519685"/>
        <n v="0.276952563488261"/>
        <n v="0.294735030970406"/>
        <n v="0.33823802043186"/>
        <n v="0.40406976744186"/>
        <n v="0.515370148743375"/>
        <m/>
      </sharedItems>
    </cacheField>
    <cacheField name="NonCovid AE Count" numFmtId="0">
      <sharedItems containsString="0" containsBlank="1" containsNumber="1" containsInteger="1" minValue="1" maxValue="1879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1"/>
        <n v="32"/>
        <n v="33"/>
        <n v="34"/>
        <n v="35"/>
        <n v="36"/>
        <n v="37"/>
        <n v="39"/>
        <n v="40"/>
        <n v="42"/>
        <n v="44"/>
        <n v="46"/>
        <n v="47"/>
        <n v="50"/>
        <n v="51"/>
        <n v="52"/>
        <n v="53"/>
        <n v="54"/>
        <n v="55"/>
        <n v="58"/>
        <n v="59"/>
        <n v="60"/>
        <n v="63"/>
        <n v="65"/>
        <n v="66"/>
        <n v="67"/>
        <n v="74"/>
        <n v="75"/>
        <n v="76"/>
        <n v="82"/>
        <n v="84"/>
        <n v="86"/>
        <n v="87"/>
        <n v="104"/>
        <n v="112"/>
        <n v="115"/>
        <n v="117"/>
        <n v="122"/>
        <n v="130"/>
        <n v="137"/>
        <n v="139"/>
        <n v="142"/>
        <n v="165"/>
        <n v="179"/>
        <n v="184"/>
        <n v="187"/>
        <n v="190"/>
        <n v="195"/>
        <n v="208"/>
        <n v="223"/>
        <n v="240"/>
        <n v="241"/>
        <n v="303"/>
        <n v="323"/>
        <n v="336"/>
        <n v="367"/>
        <n v="469"/>
        <n v="574"/>
        <n v="809"/>
        <n v="1236"/>
        <n v="1879"/>
        <m/>
      </sharedItems>
    </cacheField>
    <cacheField name="NonCovid Total AE Count" numFmtId="0">
      <sharedItems containsString="0" containsBlank="1" containsNumber="1" containsInteger="1" minValue="463" maxValue="14225" count="13">
        <n v="463"/>
        <n v="540"/>
        <n v="592"/>
        <n v="599"/>
        <n v="932"/>
        <n v="934"/>
        <n v="1423"/>
        <n v="1698"/>
        <n v="1891"/>
        <n v="2267"/>
        <n v="2886"/>
        <n v="14225"/>
        <m/>
      </sharedItems>
    </cacheField>
    <cacheField name="NonCovid Ratio" numFmtId="0">
      <sharedItems containsString="0" containsBlank="1" containsNumber="1" minValue="0.000140597539543058" maxValue="0.32441113490364" count="199">
        <n v="0.000140597539543058"/>
        <n v="0.000346500346500347"/>
        <n v="0.000441111601235113"/>
        <n v="0.000528820729772607"/>
        <n v="0.000693000693000693"/>
        <n v="0.000702740688685875"/>
        <n v="0.00070298769771529"/>
        <n v="0.000843585237258348"/>
        <n v="0.000882223202470225"/>
        <n v="0.000913884007029877"/>
        <n v="0.000984182776801406"/>
        <n v="0.00105764145954521"/>
        <n v="0.00107066381156317"/>
        <n v="0.00107296137339056"/>
        <n v="0.00117785630153121"/>
        <n v="0.00126537785588752"/>
        <n v="0.00140548137737175"/>
        <n v="0.00158646218931782"/>
        <n v="0.00166944908180301"/>
        <n v="0.00168918918918919"/>
        <n v="0.00176444640494045"/>
        <n v="0.00176678445229682"/>
        <n v="0.00185185185185185"/>
        <n v="0.00189806678383128"/>
        <n v="0.00207900207900208"/>
        <n v="0.00211528291909043"/>
        <n v="0.00214592274678112"/>
        <n v="0.00215982721382289"/>
        <n v="0.00220555800617556"/>
        <n v="0.00235571260306243"/>
        <n v="0.00242550242550243"/>
        <n v="0.0028109627547435"/>
        <n v="0.00321199143468951"/>
        <n v="0.00321888412017167"/>
        <n v="0.00333889816360601"/>
        <n v="0.00337837837837838"/>
        <n v="0.00351370344342937"/>
        <n v="0.00353356890459364"/>
        <n v="0.00372583479789104"/>
        <n v="0.0038664323374341"/>
        <n v="0.00415800415800416"/>
        <n v="0.00423056583818086"/>
        <n v="0.00428265524625268"/>
        <n v="0.00429184549356223"/>
        <n v="0.00431965442764579"/>
        <n v="0.0045045045045045"/>
        <n v="0.00456942003514938"/>
        <n v="0.00485100485100485"/>
        <n v="0.00491918482080112"/>
        <n v="0.00500834724540902"/>
        <n v="0.00506756756756757"/>
        <n v="0.0051975051975052"/>
        <n v="0.00528820729772607"/>
        <n v="0.00530035335689046"/>
        <n v="0.00536480686695279"/>
        <n v="0.005621925509487"/>
        <n v="0.00588928150765607"/>
        <n v="0.00589050589050589"/>
        <n v="0.00590509666080844"/>
        <n v="0.00604569420035149"/>
        <n v="0.00611599297012302"/>
        <n v="0.00632466619817287"/>
        <n v="0.00634584875727129"/>
        <n v="0.00643776824034335"/>
        <n v="0.00647820965842167"/>
        <n v="0.00647948164146868"/>
        <n v="0.00661667401852669"/>
        <n v="0.00667779632721202"/>
        <n v="0.00675675675675676"/>
        <n v="0.00702740688685875"/>
        <n v="0.00727650727650728"/>
        <n v="0.00731107205623902"/>
        <n v="0.0074034902168165"/>
        <n v="0.00740740740740741"/>
        <n v="0.00749889722099691"/>
        <n v="0.00751072961373391"/>
        <n v="0.00834724540901503"/>
        <n v="0.00846113167636171"/>
        <n v="0.00856531049250535"/>
        <n v="0.00857644991212654"/>
        <n v="0.00863930885529158"/>
        <n v="0.00898995240613432"/>
        <n v="0.00900900900900901"/>
        <n v="0.00913884007029877"/>
        <n v="0.00925925925925926"/>
        <n v="0.00926334362593736"/>
        <n v="0.0097020097020097"/>
        <n v="0.00970445522717247"/>
        <n v="0.00977152899824253"/>
        <n v="0.00998242530755712"/>
        <n v="0.0100117785630153"/>
        <n v="0.010016694490818"/>
        <n v="0.0100475938656795"/>
        <n v="0.0101351351351351"/>
        <n v="0.0105764145954521"/>
        <n v="0.0106007067137809"/>
        <n v="0.0107991360691145"/>
        <n v="0.0111111111111111"/>
        <n v="0.011243851018974"/>
        <n v="0.0115992970123023"/>
        <n v="0.011686143572621"/>
        <n v="0.0117810117810118"/>
        <n v="0.0118025751072961"/>
        <n v="0.0121275121275121"/>
        <n v="0.0123511248345831"/>
        <n v="0.0123674911660777"/>
        <n v="0.0124740124740125"/>
        <n v="0.0125834797891037"/>
        <n v="0.0128755364806867"/>
        <n v="0.0129589632829374"/>
        <n v="0.012962962962963"/>
        <n v="0.0133520730850316"/>
        <n v="0.0133567662565905"/>
        <n v="0.0135135135135135"/>
        <n v="0.013545347467609"/>
        <n v="0.0145566828407587"/>
        <n v="0.014622144112478"/>
        <n v="0.0148148148148148"/>
        <n v="0.0149977944419938"/>
        <n v="0.015025041736227"/>
        <n v="0.0151187904967603"/>
        <n v="0.0152027027027027"/>
        <n v="0.0154389060432289"/>
        <n v="0.0154602951510892"/>
        <n v="0.0159010600706714"/>
        <n v="0.0169420035149385"/>
        <n v="0.0170789163722026"/>
        <n v="0.0171673819742489"/>
        <n v="0.0172786177105832"/>
        <n v="0.0173250173250173"/>
        <n v="0.0175685172171469"/>
        <n v="0.0176444640494045"/>
        <n v="0.0182403433476395"/>
        <n v="0.0187110187110187"/>
        <n v="0.01931330472103"/>
        <n v="0.0200333889816361"/>
        <n v="0.0203794799718904"/>
        <n v="0.0222104706504495"/>
        <n v="0.0229378032642259"/>
        <n v="0.0236203866432337"/>
        <n v="0.0236486486486487"/>
        <n v="0.0237580993520518"/>
        <n v="0.0252986647926915"/>
        <n v="0.0256410256410256"/>
        <n v="0.0259128386336867"/>
        <n v="0.0267111853088481"/>
        <n v="0.0274068868587491"/>
        <n v="0.0276796230859835"/>
        <n v="0.0277777777777778"/>
        <n v="0.0287162162162162"/>
        <n v="0.0289699570815451"/>
        <n v="0.0291133656815174"/>
        <n v="0.0306242638398115"/>
        <n v="0.0306716023268112"/>
        <n v="0.0312004230565838"/>
        <n v="0.0317195325542571"/>
        <n v="0.0329701230228471"/>
        <n v="0.0330833700926334"/>
        <n v="0.0331905781584582"/>
        <n v="0.0333157059756742"/>
        <n v="0.0337837837837838"/>
        <n v="0.0351851851851852"/>
        <n v="0.0396995708154506"/>
        <n v="0.0405405405405405"/>
        <n v="0.0428265524625268"/>
        <n v="0.0431965442764579"/>
        <n v="0.0467445742904841"/>
        <n v="0.0534223706176962"/>
        <n v="0.0547210300429185"/>
        <n v="0.056871704745167"/>
        <n v="0.059227921734532"/>
        <n v="0.0608143839238498"/>
        <n v="0.0625"/>
        <n v="0.0669546436285097"/>
        <n v="0.068904593639576"/>
        <n v="0.0734557595993322"/>
        <n v="0.0740740740740741"/>
        <n v="0.0811645346272607"/>
        <n v="0.0868892794376098"/>
        <n v="0.0879828326180258"/>
        <n v="0.0962754743499649"/>
        <n v="0.0993520518358531"/>
        <n v="0.10016694490818"/>
        <n v="0.106418918918919"/>
        <n v="0.107407407407407"/>
        <n v="0.110129564193168"/>
        <n v="0.111919611919612"/>
        <n v="0.113175675675676"/>
        <n v="0.116630669546436"/>
        <n v="0.117927022739291"/>
        <n v="0.126878130217028"/>
        <n v="0.132091388400703"/>
        <n v="0.137034434293746"/>
        <n v="0.141342756183746"/>
        <n v="0.161887957653286"/>
        <n v="0.192592592592593"/>
        <n v="0.198891198891199"/>
        <n v="0.32441113490364"/>
        <m/>
      </sharedItems>
    </cacheField>
    <cacheField name="PRR" numFmtId="0">
      <sharedItems containsString="0" containsBlank="1" containsNumber="1" minValue="0.02" maxValue="89.56" count="178"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3"/>
        <n v="0.34"/>
        <n v="0.35"/>
        <n v="0.37"/>
        <n v="0.38"/>
        <n v="0.39"/>
        <n v="0.4"/>
        <n v="0.41"/>
        <n v="0.43"/>
        <n v="0.44"/>
        <n v="0.45"/>
        <n v="0.46"/>
        <n v="0.47"/>
        <n v="0.48"/>
        <n v="0.49"/>
        <n v="0.51"/>
        <n v="0.52"/>
        <n v="0.53"/>
        <n v="0.55"/>
        <n v="0.56"/>
        <n v="0.57"/>
        <n v="0.58"/>
        <n v="0.59"/>
        <n v="0.6"/>
        <n v="0.61"/>
        <n v="0.62"/>
        <n v="0.64"/>
        <n v="0.65"/>
        <n v="0.66"/>
        <n v="0.67"/>
        <n v="0.68"/>
        <n v="0.7"/>
        <n v="0.72"/>
        <n v="0.73"/>
        <n v="0.74"/>
        <n v="0.76"/>
        <n v="0.78"/>
        <n v="0.79"/>
        <n v="0.82"/>
        <n v="0.83"/>
        <n v="0.86"/>
        <n v="0.87"/>
        <n v="0.88"/>
        <n v="0.89"/>
        <n v="0.97"/>
        <n v="0.99"/>
        <n v="1.02"/>
        <n v="1.07"/>
        <n v="1.09"/>
        <n v="1.13"/>
        <n v="1.21"/>
        <n v="1.22"/>
        <n v="1.23"/>
        <n v="1.28"/>
        <n v="1.36"/>
        <n v="1.4"/>
        <n v="1.44"/>
        <n v="1.45"/>
        <n v="1.48"/>
        <n v="1.49"/>
        <n v="1.5"/>
        <n v="1.51"/>
        <n v="1.53"/>
        <n v="1.56"/>
        <n v="1.58"/>
        <n v="1.61"/>
        <n v="1.62"/>
        <n v="1.64"/>
        <n v="1.65"/>
        <n v="1.7"/>
        <n v="1.74"/>
        <n v="1.78"/>
        <n v="1.82"/>
        <n v="1.83"/>
        <n v="1.89"/>
        <n v="1.92"/>
        <n v="1.93"/>
        <n v="2.05"/>
        <n v="2.06"/>
        <n v="2.14"/>
        <n v="2.17"/>
        <n v="2.28"/>
        <n v="2.36"/>
        <n v="2.39"/>
        <n v="2.4"/>
        <n v="2.56"/>
        <n v="2.59"/>
        <n v="2.62"/>
        <n v="2.65"/>
        <n v="2.67"/>
        <n v="2.71"/>
        <n v="2.79"/>
        <n v="2.85"/>
        <n v="3.05"/>
        <n v="3.09"/>
        <n v="3.14"/>
        <n v="3.15"/>
        <n v="3.2"/>
        <n v="3.3"/>
        <n v="3.53"/>
        <n v="3.76"/>
        <n v="3.86"/>
        <n v="3.9"/>
        <n v="4.26"/>
        <n v="4.37"/>
        <n v="4.5"/>
        <n v="4.55"/>
        <n v="4.82"/>
        <n v="4.94"/>
        <n v="4.97"/>
        <n v="5.2"/>
        <n v="5.71"/>
        <n v="5.75"/>
        <n v="5.82"/>
        <n v="6.33"/>
        <n v="6.4"/>
        <n v="6.45"/>
        <n v="6.79"/>
        <n v="7.23"/>
        <n v="7.48"/>
        <n v="8"/>
        <n v="8.44"/>
        <n v="8.47"/>
        <n v="8.73"/>
        <n v="9"/>
        <n v="9.3"/>
        <n v="9.64"/>
        <n v="9.75"/>
        <n v="9.78"/>
        <n v="10.06"/>
        <n v="10.28"/>
        <n v="10.97"/>
        <n v="11.09"/>
        <n v="11.36"/>
        <n v="11.39"/>
        <n v="13.12"/>
        <n v="13.53"/>
        <n v="13.88"/>
        <n v="14.32"/>
        <n v="17.63"/>
        <n v="18.61"/>
        <n v="19.55"/>
        <n v="21.37"/>
        <n v="22.03"/>
        <n v="25.02"/>
        <n v="52.15"/>
        <n v="89.56"/>
        <m/>
      </sharedItems>
    </cacheField>
    <cacheField name="ChiSq" numFmtId="0">
      <sharedItems containsString="0" containsBlank="1" containsNumber="1" minValue="0" maxValue="8790.38" count="251">
        <n v="0"/>
        <n v="0.01"/>
        <n v="0.02"/>
        <n v="0.03"/>
        <n v="0.06"/>
        <n v="0.07"/>
        <n v="0.09"/>
        <n v="0.13"/>
        <n v="0.14"/>
        <n v="0.15"/>
        <n v="0.19"/>
        <n v="0.2"/>
        <n v="0.21"/>
        <n v="0.25"/>
        <n v="0.26"/>
        <n v="0.32"/>
        <n v="0.37"/>
        <n v="0.38"/>
        <n v="0.4"/>
        <n v="0.47"/>
        <n v="0.49"/>
        <n v="0.51"/>
        <n v="0.52"/>
        <n v="0.53"/>
        <n v="0.57"/>
        <n v="0.67"/>
        <n v="0.68"/>
        <n v="0.69"/>
        <n v="0.77"/>
        <n v="0.78"/>
        <n v="0.79"/>
        <n v="0.88"/>
        <n v="0.93"/>
        <n v="1.05"/>
        <n v="1.07"/>
        <n v="1.11"/>
        <n v="1.16"/>
        <n v="1.21"/>
        <n v="1.23"/>
        <n v="1.25"/>
        <n v="1.31"/>
        <n v="1.37"/>
        <n v="1.4"/>
        <n v="1.41"/>
        <n v="1.44"/>
        <n v="1.45"/>
        <n v="1.67"/>
        <n v="1.76"/>
        <n v="1.77"/>
        <n v="1.88"/>
        <n v="1.92"/>
        <n v="1.96"/>
        <n v="2.06"/>
        <n v="2.11"/>
        <n v="2.14"/>
        <n v="2.21"/>
        <n v="2.28"/>
        <n v="2.35"/>
        <n v="2.41"/>
        <n v="2.42"/>
        <n v="2.45"/>
        <n v="2.57"/>
        <n v="2.71"/>
        <n v="2.73"/>
        <n v="2.74"/>
        <n v="3.15"/>
        <n v="3.16"/>
        <n v="3.22"/>
        <n v="3.28"/>
        <n v="3.29"/>
        <n v="3.46"/>
        <n v="3.56"/>
        <n v="3.87"/>
        <n v="3.89"/>
        <n v="3.96"/>
        <n v="4.08"/>
        <n v="4.16"/>
        <n v="4.23"/>
        <n v="4.46"/>
        <n v="4.52"/>
        <n v="4.7"/>
        <n v="4.76"/>
        <n v="4.96"/>
        <n v="5.04"/>
        <n v="5.08"/>
        <n v="5.27"/>
        <n v="5.51"/>
        <n v="5.63"/>
        <n v="5.87"/>
        <n v="6.11"/>
        <n v="6.12"/>
        <n v="6.14"/>
        <n v="6.21"/>
        <n v="6.22"/>
        <n v="6.33"/>
        <n v="6.54"/>
        <n v="6.76"/>
        <n v="6.82"/>
        <n v="6.84"/>
        <n v="6.93"/>
        <n v="7.04"/>
        <n v="7.18"/>
        <n v="7.24"/>
        <n v="7.39"/>
        <n v="7.48"/>
        <n v="7.52"/>
        <n v="7.84"/>
        <n v="8.07"/>
        <n v="8.25"/>
        <n v="8.39"/>
        <n v="8.48"/>
        <n v="8.54"/>
        <n v="8.72"/>
        <n v="9.19"/>
        <n v="9.32"/>
        <n v="9.43"/>
        <n v="9.88"/>
        <n v="10.14"/>
        <n v="10.38"/>
        <n v="11.46"/>
        <n v="11.7"/>
        <n v="12.29"/>
        <n v="12.55"/>
        <n v="12.64"/>
        <n v="12.77"/>
        <n v="13.1"/>
        <n v="14.36"/>
        <n v="14.48"/>
        <n v="14.67"/>
        <n v="14.88"/>
        <n v="14.89"/>
        <n v="14.97"/>
        <n v="15.38"/>
        <n v="16.18"/>
        <n v="16.21"/>
        <n v="16.48"/>
        <n v="16.55"/>
        <n v="16.94"/>
        <n v="18.12"/>
        <n v="18.56"/>
        <n v="18.72"/>
        <n v="18.96"/>
        <n v="19.08"/>
        <n v="19.12"/>
        <n v="19.13"/>
        <n v="19.31"/>
        <n v="19.45"/>
        <n v="19.64"/>
        <n v="19.76"/>
        <n v="19.83"/>
        <n v="21.38"/>
        <n v="21.86"/>
        <n v="21.91"/>
        <n v="22.14"/>
        <n v="22.57"/>
        <n v="22.67"/>
        <n v="23.18"/>
        <n v="23.51"/>
        <n v="23.88"/>
        <n v="24.5"/>
        <n v="24.6"/>
        <n v="24.95"/>
        <n v="25.48"/>
        <n v="26.1"/>
        <n v="27.14"/>
        <n v="27.77"/>
        <n v="27.91"/>
        <n v="29.62"/>
        <n v="32.87"/>
        <n v="33.52"/>
        <n v="33.93"/>
        <n v="34.41"/>
        <n v="35.61"/>
        <n v="36.23"/>
        <n v="36.51"/>
        <n v="36.74"/>
        <n v="36.82"/>
        <n v="39.03"/>
        <n v="39.12"/>
        <n v="39.53"/>
        <n v="41.72"/>
        <n v="42.06"/>
        <n v="47.02"/>
        <n v="47.71"/>
        <n v="47.9"/>
        <n v="50.46"/>
        <n v="54.69"/>
        <n v="55.09"/>
        <n v="59.25"/>
        <n v="60.64"/>
        <n v="64.07"/>
        <n v="67.6"/>
        <n v="70.63"/>
        <n v="74.89"/>
        <n v="75.28"/>
        <n v="77.25"/>
        <n v="77.26"/>
        <n v="77.28"/>
        <n v="80.49"/>
        <n v="81.27"/>
        <n v="81.42"/>
        <n v="86.59"/>
        <n v="90.13"/>
        <n v="90.63"/>
        <n v="95.06"/>
        <n v="95.72"/>
        <n v="97.46"/>
        <n v="100.17"/>
        <n v="100.32"/>
        <n v="100.97"/>
        <n v="104.38"/>
        <n v="105.31"/>
        <n v="107.06"/>
        <n v="111.31"/>
        <n v="112.99"/>
        <n v="117.86"/>
        <n v="124.7"/>
        <n v="129.81"/>
        <n v="130.91"/>
        <n v="137.2"/>
        <n v="149.57"/>
        <n v="177.14"/>
        <n v="191.02"/>
        <n v="192.97"/>
        <n v="201.52"/>
        <n v="215.92"/>
        <n v="216.51"/>
        <n v="243.62"/>
        <n v="252.56"/>
        <n v="277.89"/>
        <n v="285.43"/>
        <n v="318.99"/>
        <n v="362.04"/>
        <n v="385.71"/>
        <n v="387.9"/>
        <n v="434.52"/>
        <n v="525.98"/>
        <n v="572.92"/>
        <n v="719.99"/>
        <n v="869.42"/>
        <n v="897.64"/>
        <n v="1059.17"/>
        <n v="1119.69"/>
        <n v="1239.84"/>
        <n v="1468.84"/>
        <n v="2345.4"/>
        <n v="2379.63"/>
        <n v="3075.46"/>
        <n v="5889"/>
        <n v="8790.38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6872" count="1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7"/>
        <n v="41"/>
        <n v="42"/>
        <n v="43"/>
        <n v="44"/>
        <n v="45"/>
        <n v="46"/>
        <n v="47"/>
        <n v="50"/>
        <n v="51"/>
        <n v="52"/>
        <n v="53"/>
        <n v="54"/>
        <n v="55"/>
        <n v="57"/>
        <n v="63"/>
        <n v="64"/>
        <n v="67"/>
        <n v="68"/>
        <n v="69"/>
        <n v="74"/>
        <n v="75"/>
        <n v="78"/>
        <n v="79"/>
        <n v="81"/>
        <n v="83"/>
        <n v="86"/>
        <n v="91"/>
        <n v="92"/>
        <n v="93"/>
        <n v="96"/>
        <n v="98"/>
        <n v="101"/>
        <n v="107"/>
        <n v="113"/>
        <n v="114"/>
        <n v="124"/>
        <n v="131"/>
        <n v="134"/>
        <n v="135"/>
        <n v="148"/>
        <n v="159"/>
        <n v="161"/>
        <n v="163"/>
        <n v="167"/>
        <n v="169"/>
        <n v="170"/>
        <n v="171"/>
        <n v="175"/>
        <n v="182"/>
        <n v="183"/>
        <n v="203"/>
        <n v="210"/>
        <n v="223"/>
        <n v="234"/>
        <n v="235"/>
        <n v="237"/>
        <n v="252"/>
        <n v="253"/>
        <n v="256"/>
        <n v="259"/>
        <n v="265"/>
        <n v="266"/>
        <n v="268"/>
        <n v="277"/>
        <n v="279"/>
        <n v="299"/>
        <n v="317"/>
        <n v="320"/>
        <n v="323"/>
        <n v="330"/>
        <n v="335"/>
        <n v="336"/>
        <n v="338"/>
        <n v="365"/>
        <n v="367"/>
        <n v="373"/>
        <n v="379"/>
        <n v="383"/>
        <n v="392"/>
        <n v="399"/>
        <n v="404"/>
        <n v="431"/>
        <n v="455"/>
        <n v="485"/>
        <n v="493"/>
        <n v="512"/>
        <n v="516"/>
        <n v="524"/>
        <n v="534"/>
        <n v="548"/>
        <n v="565"/>
        <n v="572"/>
        <n v="594"/>
        <n v="595"/>
        <n v="607"/>
        <n v="636"/>
        <n v="672"/>
        <n v="715"/>
        <n v="728"/>
        <n v="741"/>
        <n v="751"/>
        <n v="783"/>
        <n v="819"/>
        <n v="821"/>
        <n v="985"/>
        <n v="1043"/>
        <n v="1153"/>
        <n v="1230"/>
        <n v="1356"/>
        <n v="1504"/>
        <n v="1524"/>
        <n v="1775"/>
        <n v="1935"/>
        <n v="1971"/>
        <n v="2055"/>
        <n v="2119"/>
        <n v="2616"/>
        <n v="2653"/>
        <n v="3747"/>
        <n v="4032"/>
        <n v="4056"/>
        <n v="5150"/>
        <n v="16872"/>
        <m/>
      </sharedItems>
    </cacheField>
    <cacheField name="Covid Total AE Count" numFmtId="0">
      <sharedItems containsString="0" containsBlank="1" containsNumber="1" containsInteger="1" minValue="56" maxValue="102487" count="13">
        <n v="56"/>
        <n v="73"/>
        <n v="403"/>
        <n v="2087"/>
        <n v="2794"/>
        <n v="3164"/>
        <n v="9407"/>
        <n v="10338"/>
        <n v="21672"/>
        <n v="23248"/>
        <n v="29245"/>
        <n v="102487"/>
        <m/>
      </sharedItems>
    </cacheField>
    <cacheField name="Covid Ratio" numFmtId="0">
      <sharedItems containsString="0" containsBlank="1" containsNumber="1" minValue="4.30144528561597E-005" maxValue="0.186046511627907" count="227">
        <n v="4.30144528561597E-005"/>
        <n v="0.000156117361226302"/>
        <n v="0.000193461017604953"/>
        <n v="0.000212607632614011"/>
        <n v="0.000258086717136958"/>
        <n v="0.000290191526407429"/>
        <n v="0.000307744913660455"/>
        <n v="0.000322997416020672"/>
        <n v="0.000357909806728704"/>
        <n v="0.000369139904023625"/>
        <n v="0.000386922035209905"/>
        <n v="0.000387130075705437"/>
        <n v="0.000425215265228022"/>
        <n v="0.000478714310138485"/>
        <n v="0.000507381423985481"/>
        <n v="0.000536653429215413"/>
        <n v="0.000632111251580278"/>
        <n v="0.000715819613457409"/>
        <n v="0.000731245698554714"/>
        <n v="0.000770829471054866"/>
        <n v="0.000784422296050203"/>
        <n v="0.000817274604267034"/>
        <n v="0.000870574579222287"/>
        <n v="0.000923234740981364"/>
        <n v="0.00106303816307005"/>
        <n v="0.00106403559682724"/>
        <n v="0.00107372942018611"/>
        <n v="0.00107536132140399"/>
        <n v="0.00116934197937706"/>
        <n v="0.00119970468807678"/>
        <n v="0.00126422250316056"/>
        <n v="0.00127821089504035"/>
        <n v="0.00143041712809155"/>
        <n v="0.00143163922691482"/>
        <n v="0.00143747005270724"/>
        <n v="0.00145095763203714"/>
        <n v="0.00147033680971106"/>
        <n v="0.00153872456830227"/>
        <n v="0.00156884459210041"/>
        <n v="0.00157093094733966"/>
        <n v="0.0015802781289507"/>
        <n v="0.00160711232689349"/>
        <n v="0.0016685042981061"/>
        <n v="0.00170086106091209"/>
        <n v="0.0017096939647803"/>
        <n v="0.00181227560266712"/>
        <n v="0.00189184200812108"/>
        <n v="0.00189263592567103"/>
        <n v="0.00189633375474083"/>
        <n v="0.00191662673694298"/>
        <n v="0.00198412698412698"/>
        <n v="0.00214745884037223"/>
        <n v="0.00221238938053097"/>
        <n v="0.0022367515485203"/>
        <n v="0.00229297374301131"/>
        <n v="0.00232278045423262"/>
        <n v="0.00245884843931425"/>
        <n v="0.00248138957816377"/>
        <n v="0.00256454094717046"/>
        <n v="0.00272229648638364"/>
        <n v="0.00275292498279422"/>
        <n v="0.00284450063211125"/>
        <n v="0.00287494010541447"/>
        <n v="0.00290697674418605"/>
        <n v="0.00294067361942212"/>
        <n v="0.00315161922975597"/>
        <n v="0.00318911448921016"/>
        <n v="0.00321992057529248"/>
        <n v="0.00329541830551717"/>
        <n v="0.00341454411221853"/>
        <n v="0.00347661188369153"/>
        <n v="0.00357019958706125"/>
        <n v="0.00365874508462985"/>
        <n v="0.0037375415282392"/>
        <n v="0.00379266750948167"/>
        <n v="0.00391431520991053"/>
        <n v="0.0039332412033592"/>
        <n v="0.00412938747419133"/>
        <n v="0.00435287289611143"/>
        <n v="0.00435845646858722"/>
        <n v="0.00444960340491391"/>
        <n v="0.00479156684235745"/>
        <n v="0.00496277915632754"/>
        <n v="0.0052707235265932"/>
        <n v="0.00537294563843236"/>
        <n v="0.00557360232518379"/>
        <n v="0.0056890012642225"/>
        <n v="0.00571037784236622"/>
        <n v="0.00572655690765927"/>
        <n v="0.00574988021082894"/>
        <n v="0.00608446671438797"/>
        <n v="0.00609402205455601"/>
        <n v="0.00622903689506469"/>
        <n v="0.00644237652111668"/>
        <n v="0.00655692917150468"/>
        <n v="0.00683929800412939"/>
        <n v="0.00695322376738306"/>
        <n v="0.00710333993579674"/>
        <n v="0.00712235569256936"/>
        <n v="0.00718071465207728"/>
        <n v="0.0072692793931732"/>
        <n v="0.00733496332518337"/>
        <n v="0.0073554714384033"/>
        <n v="0.00751610594130279"/>
        <n v="0.00754497968659315"/>
        <n v="0.00758533501896334"/>
        <n v="0.00763999336501215"/>
        <n v="0.00764171019539563"/>
        <n v="0.00779808047249908"/>
        <n v="0.00784422296050203"/>
        <n v="0.00831882375701296"/>
        <n v="0.00844407530454042"/>
        <n v="0.00862482031624341"/>
        <n v="0.00865105146178834"/>
        <n v="0.00884955752212389"/>
        <n v="0.0089959373186303"/>
        <n v="0.00910397700047916"/>
        <n v="0.00916395965122243"/>
        <n v="0.00916561314791403"/>
        <n v="0.00936692506459948"/>
        <n v="0.00947958986264268"/>
        <n v="0.00961097505049421"/>
        <n v="0.00966356478167502"/>
        <n v="0.00979772439949431"/>
        <n v="0.0098862549165515"/>
        <n v="0.00992555831265509"/>
        <n v="0.0100214745884037"/>
        <n v="0.0101769004849396"/>
        <n v="0.0101944253269098"/>
        <n v="0.0107366854470075"/>
        <n v="0.010797342192691"/>
        <n v="0.0109420413745939"/>
        <n v="0.0114531138153185"/>
        <n v="0.0114997604216579"/>
        <n v="0.0119509043927649"/>
        <n v="0.0119789171058936"/>
        <n v="0.012001522144272"/>
        <n v="0.0124069478908189"/>
        <n v="0.0124580737901294"/>
        <n v="0.0125268432355047"/>
        <n v="0.012781469176818"/>
        <n v="0.0129372304743651"/>
        <n v="0.0130586186883343"/>
        <n v="0.0131816732220687"/>
        <n v="0.0136433578389468"/>
        <n v="0.0136986301369863"/>
        <n v="0.0138955438428366"/>
        <n v="0.0142447113851387"/>
        <n v="0.0143161153027665"/>
        <n v="0.0144098417068135"/>
        <n v="0.0148701786568053"/>
        <n v="0.0155582150795008"/>
        <n v="0.0155961609449982"/>
        <n v="0.0157002752924983"/>
        <n v="0.015748031496063"/>
        <n v="0.0161059413027917"/>
        <n v="0.0163024776324845"/>
        <n v="0.0171627666896077"/>
        <n v="0.0172111480251015"/>
        <n v="0.0173192697610429"/>
        <n v="0.0178571428571429"/>
        <n v="0.0182534001431639"/>
        <n v="0.0185392291810048"/>
        <n v="0.0186031678537259"/>
        <n v="0.0188804433733059"/>
        <n v="0.0192317074360651"/>
        <n v="0.0193195418020174"/>
        <n v="0.019347294567875"/>
        <n v="0.0198511166253102"/>
        <n v="0.0200513235825031"/>
        <n v="0.0201245807379013"/>
        <n v="0.0206757930274084"/>
        <n v="0.0214917825537295"/>
        <n v="0.0217473072320055"/>
        <n v="0.0221954576737784"/>
        <n v="0.0223325062034739"/>
        <n v="0.023624953857512"/>
        <n v="0.0237057510364622"/>
        <n v="0.0241786637135474"/>
        <n v="0.024376088218224"/>
        <n v="0.024640088593577"/>
        <n v="0.0247630102534339"/>
        <n v="0.0248138957816377"/>
        <n v="0.0249161475802587"/>
        <n v="0.0252860834256183"/>
        <n v="0.0255251885605004"/>
        <n v="0.0255505849965588"/>
        <n v="0.025593599449415"/>
        <n v="0.0256796033510002"/>
        <n v="0.0258862099583362"/>
        <n v="0.0273119310014375"/>
        <n v="0.0280047871431014"/>
        <n v="0.0281705113213564"/>
        <n v="0.0282768151376634"/>
        <n v="0.0289224221319404"/>
        <n v="0.0297065139584825"/>
        <n v="0.030663571290385"/>
        <n v="0.0307553337921542"/>
        <n v="0.0329277022190408"/>
        <n v="0.0341915836101883"/>
        <n v="0.0353148657949071"/>
        <n v="0.0355000967305088"/>
        <n v="0.0357180822791538"/>
        <n v="0.0360303413400759"/>
        <n v="0.0365607345321846"/>
        <n v="0.0379183594505707"/>
        <n v="0.0404438081603436"/>
        <n v="0.0429467417880302"/>
        <n v="0.0445615716339243"/>
        <n v="0.0446650124069479"/>
        <n v="0.0476881408396208"/>
        <n v="0.0495956641431521"/>
        <n v="0.0515573509088976"/>
        <n v="0.0521091811414392"/>
        <n v="0.0553298510350165"/>
        <n v="0.0645264164983523"/>
        <n v="0.0684931506849315"/>
        <n v="0.0714285714285714"/>
        <n v="0.121226641111644"/>
        <n v="0.131166569936158"/>
        <n v="0.137079455977094"/>
        <n v="0.159880939725736"/>
        <n v="0.164625757413135"/>
        <n v="0.174466620784584"/>
        <n v="0.176098478372371"/>
        <n v="0.186046511627907"/>
        <m/>
      </sharedItems>
    </cacheField>
    <cacheField name="NonCovid AE Count" numFmtId="0">
      <sharedItems containsString="0" containsBlank="1" containsNumber="1" containsInteger="1" minValue="1" maxValue="1446" count="8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0"/>
        <n v="31"/>
        <n v="33"/>
        <n v="34"/>
        <n v="35"/>
        <n v="36"/>
        <n v="38"/>
        <n v="39"/>
        <n v="41"/>
        <n v="42"/>
        <n v="44"/>
        <n v="45"/>
        <n v="46"/>
        <n v="47"/>
        <n v="48"/>
        <n v="49"/>
        <n v="50"/>
        <n v="51"/>
        <n v="52"/>
        <n v="53"/>
        <n v="55"/>
        <n v="61"/>
        <n v="63"/>
        <n v="69"/>
        <n v="70"/>
        <n v="79"/>
        <n v="87"/>
        <n v="93"/>
        <n v="96"/>
        <n v="102"/>
        <n v="104"/>
        <n v="106"/>
        <n v="109"/>
        <n v="110"/>
        <n v="125"/>
        <n v="126"/>
        <n v="147"/>
        <n v="155"/>
        <n v="159"/>
        <n v="173"/>
        <n v="174"/>
        <n v="182"/>
        <n v="186"/>
        <n v="188"/>
        <n v="197"/>
        <n v="212"/>
        <n v="218"/>
        <n v="242"/>
        <n v="265"/>
        <n v="268"/>
        <n v="304"/>
        <n v="381"/>
        <n v="419"/>
        <n v="610"/>
        <n v="1197"/>
        <n v="1446"/>
        <m/>
      </sharedItems>
    </cacheField>
    <cacheField name="NonCovid Total AE Count" numFmtId="0">
      <sharedItems containsString="0" containsBlank="1" containsNumber="1" containsInteger="1" minValue="463" maxValue="14225" count="13">
        <n v="463"/>
        <n v="540"/>
        <n v="592"/>
        <n v="599"/>
        <n v="932"/>
        <n v="934"/>
        <n v="1423"/>
        <n v="1698"/>
        <n v="1891"/>
        <n v="2267"/>
        <n v="2886"/>
        <n v="14225"/>
        <m/>
      </sharedItems>
    </cacheField>
    <cacheField name="NonCovid Ratio" numFmtId="0">
      <sharedItems containsString="0" containsBlank="1" containsNumber="1" minValue="0.000140597539543058" maxValue="0.142520612485277" count="178">
        <n v="0.000140597539543058"/>
        <n v="0.000346500346500347"/>
        <n v="0.000421792618629174"/>
        <n v="0.000441111601235113"/>
        <n v="0.000528820729772607"/>
        <n v="0.000588928150765607"/>
        <n v="0.000632688927943761"/>
        <n v="0.000693000693000693"/>
        <n v="0.000702740688685875"/>
        <n v="0.000843585237258348"/>
        <n v="0.000882223202470225"/>
        <n v="0.00103950103950104"/>
        <n v="0.00105764145954521"/>
        <n v="0.00117785630153121"/>
        <n v="0.00126537785588752"/>
        <n v="0.00133567662565905"/>
        <n v="0.00138600138600139"/>
        <n v="0.00140548137737175"/>
        <n v="0.00158646218931782"/>
        <n v="0.00161687170474517"/>
        <n v="0.00166944908180301"/>
        <n v="0.00168918918918919"/>
        <n v="0.00173250173250173"/>
        <n v="0.00189806678383128"/>
        <n v="0.00207900207900208"/>
        <n v="0.00214592274678112"/>
        <n v="0.00215982721382289"/>
        <n v="0.00220555800617556"/>
        <n v="0.00235571260306243"/>
        <n v="0.00242550242550243"/>
        <n v="0.00264410364886304"/>
        <n v="0.00288224956063269"/>
        <n v="0.00294464075382803"/>
        <n v="0.00308778120864579"/>
        <n v="0.00317292437863564"/>
        <n v="0.00321888412017167"/>
        <n v="0.00333889816360601"/>
        <n v="0.00337837837837838"/>
        <n v="0.00397000441111601"/>
        <n v="0.00428265524625268"/>
        <n v="0.00429184549356223"/>
        <n v="0.00431965442764579"/>
        <n v="0.00471142520612485"/>
        <n v="0.00485100485100485"/>
        <n v="0.00491918482080112"/>
        <n v="0.00500834724540902"/>
        <n v="0.00506756756756757"/>
        <n v="0.00536480686695279"/>
        <n v="0.00555360281195079"/>
        <n v="0.00623700623700624"/>
        <n v="0.00632466619817287"/>
        <n v="0.00647820965842167"/>
        <n v="0.00647948164146868"/>
        <n v="0.00667779632721202"/>
        <n v="0.00675675675675676"/>
        <n v="0.00687466948704389"/>
        <n v="0.00702740688685875"/>
        <n v="0.0070577856197618"/>
        <n v="0.00717047451669596"/>
        <n v="0.00773014757554462"/>
        <n v="0.00773286467486819"/>
        <n v="0.00793231094658911"/>
        <n v="0.00824499411071849"/>
        <n v="0.00831600831600832"/>
        <n v="0.00834724540901503"/>
        <n v="0.00844594594594595"/>
        <n v="0.00846113167636171"/>
        <n v="0.00856531049250535"/>
        <n v="0.00858369098712446"/>
        <n v="0.00863930885529158"/>
        <n v="0.00878734622144113"/>
        <n v="0.00913562895291637"/>
        <n v="0.00951877313590693"/>
        <n v="0.010016694490818"/>
        <n v="0.0105411103302881"/>
        <n v="0.0106007067137809"/>
        <n v="0.0107296137339056"/>
        <n v="0.0107991360691145"/>
        <n v="0.010896309314587"/>
        <n v="0.0111111111111111"/>
        <n v="0.0114689016321129"/>
        <n v="0.0116340560549974"/>
        <n v="0.0117773019271949"/>
        <n v="0.0117810117810118"/>
        <n v="0.0118025751072961"/>
        <n v="0.011910013233348"/>
        <n v="0.0119465917076599"/>
        <n v="0.012231985940246"/>
        <n v="0.0127943760984183"/>
        <n v="0.0128755364806867"/>
        <n v="0.0129564193168433"/>
        <n v="0.0132161687170475"/>
        <n v="0.0132333480370534"/>
        <n v="0.0135135135135135"/>
        <n v="0.0140548137737175"/>
        <n v="0.0141342756183746"/>
        <n v="0.0145530145530146"/>
        <n v="0.0147575544624034"/>
        <n v="0.0149033391915641"/>
        <n v="0.0155925155925156"/>
        <n v="0.015880017644464"/>
        <n v="0.0166666666666667"/>
        <n v="0.0166944908180301"/>
        <n v="0.0167622408469343"/>
        <n v="0.016865776528461"/>
        <n v="0.0172033524481694"/>
        <n v="0.0176678445229682"/>
        <n v="0.018018018018018"/>
        <n v="0.0185266872518747"/>
        <n v="0.0188400702987698"/>
        <n v="0.019438444924406"/>
        <n v="0.0198500220555801"/>
        <n v="0.0200951877313591"/>
        <n v="0.0202702702702703"/>
        <n v="0.0202911336568152"/>
        <n v="0.0203862660944206"/>
        <n v="0.0213708260105448"/>
        <n v="0.0218295218295218"/>
        <n v="0.0219594594594595"/>
        <n v="0.0223792697290931"/>
        <n v="0.0232681121099947"/>
        <n v="0.0236051502145923"/>
        <n v="0.0236486486486487"/>
        <n v="0.0245959241040056"/>
        <n v="0.0246781115879828"/>
        <n v="0.0252986647926915"/>
        <n v="0.0259122157588577"/>
        <n v="0.026969857218403"/>
        <n v="0.027027027027027"/>
        <n v="0.0280274986779482"/>
        <n v="0.0283806343906511"/>
        <n v="0.0290851401374934"/>
        <n v="0.0294464075382803"/>
        <n v="0.0294551845342707"/>
        <n v="0.0296296296296296"/>
        <n v="0.0302375809935205"/>
        <n v="0.0304367004852228"/>
        <n v="0.032258064516129"/>
        <n v="0.0330288123682361"/>
        <n v="0.0333889816360601"/>
        <n v="0.0350584307178631"/>
        <n v="0.0353319057815846"/>
        <n v="0.035924617196702"/>
        <n v="0.0422297297297297"/>
        <n v="0.0423467137185708"/>
        <n v="0.0428822495606327"/>
        <n v="0.0431965442764579"/>
        <n v="0.0436590436590437"/>
        <n v="0.0458756065284517"/>
        <n v="0.0460074034902168"/>
        <n v="0.0472103004291846"/>
        <n v="0.0509355509355509"/>
        <n v="0.0512367491166078"/>
        <n v="0.0550935550935551"/>
        <n v="0.0561555075593952"/>
        <n v="0.0583153347732181"/>
        <n v="0.0641931684334511"/>
        <n v="0.0648148148148148"/>
        <n v="0.0653548840477864"/>
        <n v="0.0669546436285097"/>
        <n v="0.0684474123539232"/>
        <n v="0.0734341252699784"/>
        <n v="0.0744905130007027"/>
        <n v="0.0763123070136745"/>
        <n v="0.0810810810810811"/>
        <n v="0.0818030050083473"/>
        <n v="0.0841476274165202"/>
        <n v="0.101652021089631"/>
        <n v="0.105336105336105"/>
        <n v="0.112109994711793"/>
        <n v="0.11686143572621"/>
        <n v="0.116894574327305"/>
        <n v="0.128386336866902"/>
        <n v="0.130709768095573"/>
        <n v="0.132016632016632"/>
        <n v="0.138439915671117"/>
        <n v="0.142520612485277"/>
        <m/>
      </sharedItems>
    </cacheField>
    <cacheField name="PRR" numFmtId="0">
      <sharedItems containsString="0" containsBlank="1" containsNumber="1" minValue="0.06" maxValue="6.43" count="149">
        <n v="0.06"/>
        <n v="0.08"/>
        <n v="0.09"/>
        <n v="0.1"/>
        <n v="0.11"/>
        <n v="0.12"/>
        <n v="0.14"/>
        <n v="0.18"/>
        <n v="0.19"/>
        <n v="0.23"/>
        <n v="0.25"/>
        <n v="0.28"/>
        <n v="0.29"/>
        <n v="0.33"/>
        <n v="0.34"/>
        <n v="0.35"/>
        <n v="0.36"/>
        <n v="0.37"/>
        <n v="0.39"/>
        <n v="0.41"/>
        <n v="0.42"/>
        <n v="0.43"/>
        <n v="0.46"/>
        <n v="0.47"/>
        <n v="0.49"/>
        <n v="0.5"/>
        <n v="0.51"/>
        <n v="0.53"/>
        <n v="0.54"/>
        <n v="0.55"/>
        <n v="0.56"/>
        <n v="0.58"/>
        <n v="0.59"/>
        <n v="0.6"/>
        <n v="0.63"/>
        <n v="0.64"/>
        <n v="0.66"/>
        <n v="0.67"/>
        <n v="0.68"/>
        <n v="0.71"/>
        <n v="0.72"/>
        <n v="0.73"/>
        <n v="0.74"/>
        <n v="0.75"/>
        <n v="0.76"/>
        <n v="0.78"/>
        <n v="0.79"/>
        <n v="0.81"/>
        <n v="0.82"/>
        <n v="0.84"/>
        <n v="0.85"/>
        <n v="0.87"/>
        <n v="0.88"/>
        <n v="0.89"/>
        <n v="0.9"/>
        <n v="0.91"/>
        <n v="0.93"/>
        <n v="0.94"/>
        <n v="0.97"/>
        <n v="0.98"/>
        <n v="1"/>
        <n v="1.02"/>
        <n v="1.03"/>
        <n v="1.05"/>
        <n v="1.07"/>
        <n v="1.08"/>
        <n v="1.09"/>
        <n v="1.1"/>
        <n v="1.12"/>
        <n v="1.15"/>
        <n v="1.16"/>
        <n v="1.17"/>
        <n v="1.18"/>
        <n v="1.2"/>
        <n v="1.22"/>
        <n v="1.28"/>
        <n v="1.29"/>
        <n v="1.31"/>
        <n v="1.33"/>
        <n v="1.35"/>
        <n v="1.37"/>
        <n v="1.41"/>
        <n v="1.44"/>
        <n v="1.45"/>
        <n v="1.46"/>
        <n v="1.47"/>
        <n v="1.48"/>
        <n v="1.5"/>
        <n v="1.51"/>
        <n v="1.52"/>
        <n v="1.57"/>
        <n v="1.59"/>
        <n v="1.6"/>
        <n v="1.61"/>
        <n v="1.62"/>
        <n v="1.63"/>
        <n v="1.64"/>
        <n v="1.66"/>
        <n v="1.67"/>
        <n v="1.68"/>
        <n v="1.69"/>
        <n v="1.72"/>
        <n v="1.74"/>
        <n v="1.76"/>
        <n v="1.77"/>
        <n v="1.81"/>
        <n v="1.82"/>
        <n v="1.85"/>
        <n v="1.86"/>
        <n v="1.88"/>
        <n v="1.94"/>
        <n v="1.98"/>
        <n v="2"/>
        <n v="2.01"/>
        <n v="2.07"/>
        <n v="2.11"/>
        <n v="2.14"/>
        <n v="2.17"/>
        <n v="2.27"/>
        <n v="2.31"/>
        <n v="2.36"/>
        <n v="2.38"/>
        <n v="2.42"/>
        <n v="2.44"/>
        <n v="2.45"/>
        <n v="2.54"/>
        <n v="2.56"/>
        <n v="2.61"/>
        <n v="2.67"/>
        <n v="2.77"/>
        <n v="2.94"/>
        <n v="3.04"/>
        <n v="3.06"/>
        <n v="3.1"/>
        <n v="3.2"/>
        <n v="3.24"/>
        <n v="3.43"/>
        <n v="3.56"/>
        <n v="3.75"/>
        <n v="3.82"/>
        <n v="3.86"/>
        <n v="3.97"/>
        <n v="4.72"/>
        <n v="5.01"/>
        <n v="5.26"/>
        <n v="5.83"/>
        <n v="6.17"/>
        <n v="6.43"/>
        <m/>
      </sharedItems>
    </cacheField>
    <cacheField name="ChiSq" numFmtId="0">
      <sharedItems containsString="0" containsBlank="1" containsNumber="1" minValue="0" maxValue="1823" count="185">
        <n v="0"/>
        <n v="0.01"/>
        <n v="0.02"/>
        <n v="0.03"/>
        <n v="0.04"/>
        <n v="0.05"/>
        <n v="0.07"/>
        <n v="0.08"/>
        <n v="0.09"/>
        <n v="0.1"/>
        <n v="0.13"/>
        <n v="0.14"/>
        <n v="0.15"/>
        <n v="0.16"/>
        <n v="0.18"/>
        <n v="0.19"/>
        <n v="0.2"/>
        <n v="0.21"/>
        <n v="0.23"/>
        <n v="0.25"/>
        <n v="0.27"/>
        <n v="0.28"/>
        <n v="0.29"/>
        <n v="0.3"/>
        <n v="0.31"/>
        <n v="0.32"/>
        <n v="0.33"/>
        <n v="0.34"/>
        <n v="0.37"/>
        <n v="0.38"/>
        <n v="0.39"/>
        <n v="0.4"/>
        <n v="0.41"/>
        <n v="0.42"/>
        <n v="0.44"/>
        <n v="0.49"/>
        <n v="0.51"/>
        <n v="0.53"/>
        <n v="0.55"/>
        <n v="0.57"/>
        <n v="0.6"/>
        <n v="0.62"/>
        <n v="0.64"/>
        <n v="0.67"/>
        <n v="0.69"/>
        <n v="0.74"/>
        <n v="0.79"/>
        <n v="0.83"/>
        <n v="0.85"/>
        <n v="0.87"/>
        <n v="0.88"/>
        <n v="0.9"/>
        <n v="0.92"/>
        <n v="0.96"/>
        <n v="1"/>
        <n v="1.08"/>
        <n v="1.14"/>
        <n v="1.17"/>
        <n v="1.21"/>
        <n v="1.25"/>
        <n v="1.34"/>
        <n v="1.35"/>
        <n v="1.37"/>
        <n v="1.43"/>
        <n v="1.46"/>
        <n v="1.5"/>
        <n v="1.54"/>
        <n v="1.59"/>
        <n v="1.6"/>
        <n v="1.62"/>
        <n v="1.63"/>
        <n v="1.69"/>
        <n v="1.74"/>
        <n v="1.79"/>
        <n v="1.86"/>
        <n v="1.87"/>
        <n v="1.93"/>
        <n v="1.97"/>
        <n v="2"/>
        <n v="2.02"/>
        <n v="2.05"/>
        <n v="2.12"/>
        <n v="2.25"/>
        <n v="2.34"/>
        <n v="2.38"/>
        <n v="2.43"/>
        <n v="2.58"/>
        <n v="2.73"/>
        <n v="2.88"/>
        <n v="2.9"/>
        <n v="3.26"/>
        <n v="3.27"/>
        <n v="3.79"/>
        <n v="3.83"/>
        <n v="4.01"/>
        <n v="4.05"/>
        <n v="4.15"/>
        <n v="4.16"/>
        <n v="4.32"/>
        <n v="4.37"/>
        <n v="4.46"/>
        <n v="4.51"/>
        <n v="4.56"/>
        <n v="4.67"/>
        <n v="4.92"/>
        <n v="5.01"/>
        <n v="5.13"/>
        <n v="5.27"/>
        <n v="5.31"/>
        <n v="5.56"/>
        <n v="5.61"/>
        <n v="5.68"/>
        <n v="5.91"/>
        <n v="7.76"/>
        <n v="7.99"/>
        <n v="8.26"/>
        <n v="8.5"/>
        <n v="8.6"/>
        <n v="8.66"/>
        <n v="8.93"/>
        <n v="9.29"/>
        <n v="10.33"/>
        <n v="10.41"/>
        <n v="11.19"/>
        <n v="11.28"/>
        <n v="11.36"/>
        <n v="11.72"/>
        <n v="11.96"/>
        <n v="12.33"/>
        <n v="12.52"/>
        <n v="12.83"/>
        <n v="12.87"/>
        <n v="13.02"/>
        <n v="13.16"/>
        <n v="13.89"/>
        <n v="14.47"/>
        <n v="14.54"/>
        <n v="15.09"/>
        <n v="16.05"/>
        <n v="16.45"/>
        <n v="17.81"/>
        <n v="17.96"/>
        <n v="18.79"/>
        <n v="20.82"/>
        <n v="20.99"/>
        <n v="23.5"/>
        <n v="24.44"/>
        <n v="25.12"/>
        <n v="25.24"/>
        <n v="25.69"/>
        <n v="25.84"/>
        <n v="27.04"/>
        <n v="27.33"/>
        <n v="27.37"/>
        <n v="27.43"/>
        <n v="27.78"/>
        <n v="28.54"/>
        <n v="28.59"/>
        <n v="32.78"/>
        <n v="35.68"/>
        <n v="35.8"/>
        <n v="38.34"/>
        <n v="40.77"/>
        <n v="47.08"/>
        <n v="50.42"/>
        <n v="51.02"/>
        <n v="62.92"/>
        <n v="66.64"/>
        <n v="88.27"/>
        <n v="90.17"/>
        <n v="135.96"/>
        <n v="140.02"/>
        <n v="158.12"/>
        <n v="163.98"/>
        <n v="175.83"/>
        <n v="283.65"/>
        <n v="374.38"/>
        <n v="382.2"/>
        <n v="492.5"/>
        <n v="527.09"/>
        <n v="596.21"/>
        <n v="810.24"/>
        <n v="1368.09"/>
        <n v="1823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4952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3"/>
        <n v="24"/>
        <n v="25"/>
        <n v="26"/>
        <n v="27"/>
        <n v="28"/>
        <n v="31"/>
        <n v="33"/>
        <n v="34"/>
        <n v="35"/>
        <n v="36"/>
        <n v="41"/>
        <n v="44"/>
        <n v="46"/>
        <n v="48"/>
        <n v="49"/>
        <n v="52"/>
        <n v="53"/>
        <n v="54"/>
        <n v="55"/>
        <n v="56"/>
        <n v="62"/>
        <n v="64"/>
        <n v="66"/>
        <n v="70"/>
        <n v="72"/>
        <n v="77"/>
        <n v="78"/>
        <n v="83"/>
        <n v="94"/>
        <n v="97"/>
        <n v="98"/>
        <n v="99"/>
        <n v="100"/>
        <n v="109"/>
        <n v="119"/>
        <n v="125"/>
        <n v="126"/>
        <n v="130"/>
        <n v="144"/>
        <n v="149"/>
        <n v="151"/>
        <n v="153"/>
        <n v="168"/>
        <n v="170"/>
        <n v="172"/>
        <n v="175"/>
        <n v="176"/>
        <n v="182"/>
        <n v="185"/>
        <n v="191"/>
        <n v="201"/>
        <n v="206"/>
        <n v="217"/>
        <n v="224"/>
        <n v="235"/>
        <n v="245"/>
        <n v="254"/>
        <n v="255"/>
        <n v="268"/>
        <n v="275"/>
        <n v="278"/>
        <n v="279"/>
        <n v="288"/>
        <n v="297"/>
        <n v="322"/>
        <n v="325"/>
        <n v="372"/>
        <n v="393"/>
        <n v="403"/>
        <n v="434"/>
        <n v="445"/>
        <n v="453"/>
        <n v="456"/>
        <n v="498"/>
        <n v="514"/>
        <n v="530"/>
        <n v="561"/>
        <n v="596"/>
        <n v="626"/>
        <n v="649"/>
        <n v="656"/>
        <n v="704"/>
        <n v="812"/>
        <n v="829"/>
        <n v="858"/>
        <n v="887"/>
        <n v="953"/>
        <n v="956"/>
        <n v="976"/>
        <n v="1018"/>
        <n v="1033"/>
        <n v="1089"/>
        <n v="1149"/>
        <n v="1342"/>
        <n v="1381"/>
        <n v="1487"/>
        <n v="1578"/>
        <n v="1595"/>
        <n v="1687"/>
        <n v="1818"/>
        <n v="1878"/>
        <n v="2648"/>
        <n v="3546"/>
        <n v="3596"/>
        <n v="4500"/>
        <n v="4591"/>
        <n v="4903"/>
        <n v="4994"/>
        <n v="5452"/>
        <n v="5472"/>
        <n v="5915"/>
        <n v="6273"/>
        <n v="6376"/>
        <n v="6589"/>
        <n v="7438"/>
        <n v="7475"/>
        <n v="7493"/>
        <n v="8325"/>
        <n v="10328"/>
        <n v="10549"/>
        <n v="13964"/>
        <n v="14419"/>
        <n v="54867"/>
        <n v="64952"/>
        <m/>
      </sharedItems>
    </cacheField>
    <cacheField name="Covid Total AE Count" numFmtId="0">
      <sharedItems containsString="0" containsBlank="1" containsNumber="1" containsInteger="1" minValue="1597" maxValue="843334" count="13">
        <n v="1597"/>
        <n v="2491"/>
        <n v="17323"/>
        <n v="33865"/>
        <n v="43727"/>
        <n v="66206"/>
        <n v="68093"/>
        <n v="119287"/>
        <n v="123693"/>
        <n v="168000"/>
        <n v="199052"/>
        <n v="843334"/>
        <m/>
      </sharedItems>
    </cacheField>
    <cacheField name="Covid Ratio" numFmtId="0">
      <sharedItems containsString="0" containsBlank="1" containsNumber="1" minValue="1.1857698136207E-006" maxValue="0.437173825772782" count="219">
        <n v="1.1857698136207E-006"/>
        <n v="5.02381287301811E-006"/>
        <n v="5.95238095238095E-006"/>
        <n v="8.08453186518235E-006"/>
        <n v="8.30038869534491E-006"/>
        <n v="8.3831431757023E-006"/>
        <n v="1.4685797365368E-005"/>
        <n v="1.51043712050267E-005"/>
        <n v="1.67662863514046E-005"/>
        <n v="1.77865472043105E-005"/>
        <n v="1.78571428571429E-005"/>
        <n v="2.25296264587933E-005"/>
        <n v="2.28691655041508E-005"/>
        <n v="2.38095238095238E-005"/>
        <n v="2.93715947307359E-005"/>
        <n v="2.95290122545401E-005"/>
        <n v="3.01428772381086E-005"/>
        <n v="3.02087424100535E-005"/>
        <n v="3.23381274607294E-005"/>
        <n v="3.57142857142857E-005"/>
        <n v="4.04226593259117E-005"/>
        <n v="4.16666666666667E-005"/>
        <n v="4.19157158785115E-005"/>
        <n v="4.26877132903452E-005"/>
        <n v="4.40573920961039E-005"/>
        <n v="4.53131136150802E-005"/>
        <n v="4.57383310083015E-005"/>
        <n v="4.85071911910941E-005"/>
        <n v="5.02381287301811E-005"/>
        <n v="5.02988590542138E-005"/>
        <n v="5.21738717993108E-005"/>
        <n v="5.65917230562764E-005"/>
        <n v="5.77267216994747E-005"/>
        <n v="5.90580245090802E-005"/>
        <n v="5.95238095238095E-005"/>
        <n v="6.02857544762173E-005"/>
        <n v="6.04174848201069E-005"/>
        <n v="6.16600303082764E-005"/>
        <n v="6.28458001218971E-005"/>
        <n v="6.40315699355178E-005"/>
        <n v="6.46762549214588E-005"/>
        <n v="6.53095673492354E-005"/>
        <n v="6.86074965124523E-005"/>
        <n v="7.34289868268398E-005"/>
        <n v="7.54482885813207E-005"/>
        <n v="7.55218560251337E-005"/>
        <n v="7.82608076989663E-005"/>
        <n v="8.3831431757023E-005"/>
        <n v="8.53754265806905E-005"/>
        <n v="8.81147841922077E-005"/>
        <n v="8.85870367636203E-005"/>
        <n v="8.92857142857143E-005"/>
        <n v="9.04286317143259E-005"/>
        <n v="9.06262272301604E-005"/>
        <n v="9.1476662016603E-005"/>
        <n v="9.22145749327253E-005"/>
        <n v="9.52380952380952E-005"/>
        <n v="9.70143823821882E-005"/>
        <n v="0.000100597718108428"/>
        <n v="0.000114345827520754"/>
        <n v="0.000115453443398949"/>
        <n v="0.000129248909684656"/>
        <n v="0.000130619134698471"/>
        <n v="0.000132172176288312"/>
        <n v="0.000134130290811237"/>
        <n v="0.000136904761904762"/>
        <n v="0.000137214993024905"/>
        <n v="0.0001374370417081"/>
        <n v="0.000142857142857143"/>
        <n v="0.000160084158529055"/>
        <n v="0.000166666666666667"/>
        <n v="0.000175833450555634"/>
        <n v="0.000179051241856726"/>
        <n v="0.00018452380952381"/>
        <n v="0.000206703085781781"/>
        <n v="0.000210197828494741"/>
        <n v="0.000211461196870374"/>
        <n v="0.000220286960480519"/>
        <n v="0.000226344865743962"/>
        <n v="0.000230906886797899"/>
        <n v="0.000251560820545658"/>
        <n v="0.000261904761904762"/>
        <n v="0.000264344352576623"/>
        <n v="0.000271878681690481"/>
        <n v="0.0002748740834162"/>
        <n v="0.000285714285714286"/>
        <n v="0.000290513604337072"/>
        <n v="0.000295290122545401"/>
        <n v="0.000301793154325283"/>
        <n v="0.000326086698745693"/>
        <n v="0.000343708870203794"/>
        <n v="0.000351666901111267"/>
        <n v="0.000371888465798388"/>
        <n v="0.000377609280125668"/>
        <n v="0.000401445202729827"/>
        <n v="0.000413406171563561"/>
        <n v="0.000416976468460503"/>
        <n v="0.000436564720719847"/>
        <n v="0.000461813773595798"/>
        <n v="0.000519540495295272"/>
        <n v="0.000528652992175936"/>
        <n v="0.000528688705153246"/>
        <n v="0.000533579103102035"/>
        <n v="0.000590513367183109"/>
        <n v="0.000597833731889155"/>
        <n v="0.000626174076393237"/>
        <n v="0.00074011418904631"/>
        <n v="0.000788015458516016"/>
        <n v="0.000802890405459655"/>
        <n v="0.00106304444116344"/>
        <n v="0.0010898086128413"/>
        <n v="0.00109016739344493"/>
        <n v="0.00109680771229002"/>
        <n v="0.0011454921944987"/>
        <n v="0.0011573113380938"/>
        <n v="0.00120433560818948"/>
        <n v="0.00124908833317964"/>
        <n v="0.00125234815278647"/>
        <n v="0.00128067326823244"/>
        <n v="0.0014419006262208"/>
        <n v="0.00144685810742921"/>
        <n v="0.00151043712050267"/>
        <n v="0.00151785714285714"/>
        <n v="0.00154414558624983"/>
        <n v="0.00160578081091931"/>
        <n v="0.00161766774511183"/>
        <n v="0.0016240956739997"/>
        <n v="0.00163754811261019"/>
        <n v="0.00172692749419467"/>
        <n v="0.00183572467067099"/>
        <n v="0.00187852222917971"/>
        <n v="0.00190498181608266"/>
        <n v="0.00205347109375632"/>
        <n v="0.00215572952116243"/>
        <n v="0.00221830905390262"/>
        <n v="0.00222687570997968"/>
        <n v="0.00223559672849306"/>
        <n v="0.00224668237108822"/>
        <n v="0.00225558439038588"/>
        <n v="0.00227373394359959"/>
        <n v="0.00246721395738182"/>
        <n v="0.00250469630557295"/>
        <n v="0.00256774310485455"/>
        <n v="0.00269642857142857"/>
        <n v="0.00271687251259307"/>
        <n v="0.00274899555931487"/>
        <n v="0.00289384320094493"/>
        <n v="0.00292337221319947"/>
        <n v="0.00295184527043896"/>
        <n v="0.00300744585384783"/>
        <n v="0.00305952380952381"/>
        <n v="0.00314490685850933"/>
        <n v="0.00328961860984242"/>
        <n v="0.00329315983259771"/>
        <n v="0.00345116238086147"/>
        <n v="0.00349898232213507"/>
        <n v="0.00369451018876638"/>
        <n v="0.00400210396322638"/>
        <n v="0.00402497312873053"/>
        <n v="0.00408265166757229"/>
        <n v="0.00438321853475266"/>
        <n v="0.00439982282592647"/>
        <n v="0.00481838099164868"/>
        <n v="0.00490892064163369"/>
        <n v="0.00510714285714286"/>
        <n v="0.00533596416129315"/>
        <n v="0.00544386921433264"/>
        <n v="0.00549934192326071"/>
        <n v="0.00569047619047619"/>
        <n v="0.0058138293961823"/>
        <n v="0.00593601788357551"/>
        <n v="0.00637363605656969"/>
        <n v="0.00648853242013247"/>
        <n v="0.00656463987452807"/>
        <n v="0.00669672359860779"/>
        <n v="0.00670207691623617"/>
        <n v="0.0067419568755903"/>
        <n v="0.00679214215473277"/>
        <n v="0.00683928571428571"/>
        <n v="0.00727356693413381"/>
        <n v="0.00743833404084266"/>
        <n v="0.00792757671362257"/>
        <n v="0.00798913544644429"/>
        <n v="0.00801298153246388"/>
        <n v="0.00835132141673337"/>
        <n v="0.00847355224602"/>
        <n v="0.00853403975286494"/>
        <n v="0.00885119047619048"/>
        <n v="0.010338801345219"/>
        <n v="0.0104375752709755"/>
        <n v="0.0118973074514715"/>
        <n v="0.0156503764949062"/>
        <n v="0.0185880043872309"/>
        <n v="0.0191643289531965"/>
        <n v="0.0202849498021817"/>
        <n v="0.0211071428571429"/>
        <n v="0.0248896025692493"/>
        <n v="0.0288040075140889"/>
        <n v="0.0385802822055023"/>
        <n v="0.0440768677289742"/>
        <n v="0.0444940476190476"/>
        <n v="0.0495535714285714"/>
        <n v="0.051885939352531"/>
        <n v="0.0528101273258632"/>
        <n v="0.0601327480132263"/>
        <n v="0.0605575502549912"/>
        <n v="0.0628148918155373"/>
        <n v="0.065059632363927"/>
        <n v="0.0724383578160481"/>
        <n v="0.0754312297979035"/>
        <n v="0.0770181209342918"/>
        <n v="0.0884337773604835"/>
        <n v="0.0893423556777331"/>
        <n v="0.0936366440015861"/>
        <n v="0.252348152786475"/>
        <n v="0.380361369277839"/>
        <n v="0.412343127122398"/>
        <n v="0.437173825772782"/>
        <m/>
      </sharedItems>
    </cacheField>
    <cacheField name="NonCovid AE Count" numFmtId="0">
      <sharedItems containsString="0" containsBlank="1" containsNumber="1" containsInteger="1" minValue="1" maxValue="9981" count="104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8"/>
        <n v="19"/>
        <n v="20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40"/>
        <n v="41"/>
        <n v="43"/>
        <n v="44"/>
        <n v="45"/>
        <n v="47"/>
        <n v="48"/>
        <n v="51"/>
        <n v="52"/>
        <n v="53"/>
        <n v="54"/>
        <n v="57"/>
        <n v="61"/>
        <n v="63"/>
        <n v="64"/>
        <n v="65"/>
        <n v="67"/>
        <n v="68"/>
        <n v="72"/>
        <n v="78"/>
        <n v="84"/>
        <n v="87"/>
        <n v="92"/>
        <n v="94"/>
        <n v="95"/>
        <n v="105"/>
        <n v="108"/>
        <n v="111"/>
        <n v="117"/>
        <n v="123"/>
        <n v="147"/>
        <n v="152"/>
        <n v="160"/>
        <n v="161"/>
        <n v="167"/>
        <n v="172"/>
        <n v="182"/>
        <n v="183"/>
        <n v="230"/>
        <n v="245"/>
        <n v="262"/>
        <n v="266"/>
        <n v="302"/>
        <n v="306"/>
        <n v="314"/>
        <n v="330"/>
        <n v="340"/>
        <n v="384"/>
        <n v="389"/>
        <n v="422"/>
        <n v="482"/>
        <n v="595"/>
        <n v="679"/>
        <n v="684"/>
        <n v="695"/>
        <n v="812"/>
        <n v="857"/>
        <n v="890"/>
        <n v="924"/>
        <n v="932"/>
        <n v="942"/>
        <n v="976"/>
        <n v="1179"/>
        <n v="1209"/>
        <n v="1483"/>
        <n v="1629"/>
        <n v="1767"/>
        <n v="2104"/>
        <n v="9981"/>
        <m/>
      </sharedItems>
    </cacheField>
    <cacheField name="NonCovid Total AE Count" numFmtId="0">
      <sharedItems containsString="0" containsBlank="1" containsNumber="1" containsInteger="1" minValue="7007" maxValue="170805" count="13">
        <n v="7007"/>
        <n v="7165"/>
        <n v="7423"/>
        <n v="7538"/>
        <n v="11257"/>
        <n v="13886"/>
        <n v="14207"/>
        <n v="18462"/>
        <n v="23140"/>
        <n v="26868"/>
        <n v="33852"/>
        <n v="170805"/>
        <m/>
      </sharedItems>
    </cacheField>
    <cacheField name="NonCovid Ratio" numFmtId="0">
      <sharedItems containsString="0" containsBlank="1" containsNumber="1" minValue="5.85462954831533E-006" maxValue="0.129477314937649" count="175">
        <n v="5.85462954831533E-006"/>
        <n v="1.17092590966307E-005"/>
        <n v="1.7563888644946E-005"/>
        <n v="2.95403521209973E-005"/>
        <n v="3.72189965758523E-005"/>
        <n v="4.09824068382073E-005"/>
        <n v="4.32152117545376E-005"/>
        <n v="5.41653125338533E-005"/>
        <n v="5.90807042419946E-005"/>
        <n v="7.0255554579784E-005"/>
        <n v="7.03878369817696E-005"/>
        <n v="7.20149791156561E-005"/>
        <n v="8.64304235090752E-005"/>
        <n v="8.86210563629919E-005"/>
        <n v="0.000111656989727557"/>
        <n v="0.000117092590966307"/>
        <n v="0.000118161408483989"/>
        <n v="0.000129645635263613"/>
        <n v="0.000134656479611253"/>
        <n v="0.000134716421931834"/>
        <n v="0.000139567341242149"/>
        <n v="0.000140775673963539"/>
        <n v="0.000142714428428714"/>
        <n v="0.000144029958231312"/>
        <n v="0.000146365738707883"/>
        <n v="0.000147701760604986"/>
        <n v="0.000148875986303409"/>
        <n v="0.000158074997804514"/>
        <n v="0.000169784256901145"/>
        <n v="0.00017286084701815"/>
        <n v="0.000177242112725984"/>
        <n v="0.000181493515997775"/>
        <n v="0.000186094982879262"/>
        <n v="0.000206782464846981"/>
        <n v="0.000216044937346968"/>
        <n v="0.000216076058772688"/>
        <n v="0.000216661250135413"/>
        <n v="0.000223313979455114"/>
        <n v="0.000234185181932613"/>
        <n v="0.000257603700125875"/>
        <n v="0.000265863169088976"/>
        <n v="0.000269432843863667"/>
        <n v="0.000270826562669267"/>
        <n v="0.000281551347927078"/>
        <n v="0.000285428856857428"/>
        <n v="0.000295403521209973"/>
        <n v="0.000298586106964082"/>
        <n v="0.000316149995609028"/>
        <n v="0.00032499187520312"/>
        <n v="0.000345721694036301"/>
        <n v="0.000351939184908848"/>
        <n v="0.000357132402447235"/>
        <n v="0.00036007489557828"/>
        <n v="0.000404149265795501"/>
        <n v="0.000422327021890617"/>
        <n v="0.000428143285286142"/>
        <n v="0.000444168073198899"/>
        <n v="0.000446627958910228"/>
        <n v="0.000492714858872387"/>
        <n v="0.000518582541054451"/>
        <n v="0.000541653125338533"/>
        <n v="0.000563102695854156"/>
        <n v="0.000576119832925249"/>
        <n v="0.000720149791156561"/>
        <n v="0.000777873811581677"/>
        <n v="0.0008124796880078"/>
        <n v="0.000976971388695045"/>
        <n v="0.000985429717744774"/>
        <n v="0.00105581755472654"/>
        <n v="0.00106128946670204"/>
        <n v="0.0012124477973865"/>
        <n v="0.00132661183337755"/>
        <n v="0.00146931719965428"/>
        <n v="0.00153609831029186"/>
        <n v="0.00155574762316335"/>
        <n v="0.00160041685276165"/>
        <n v="0.0016249593760156"/>
        <n v="0.00164217804667243"/>
        <n v="0.00171257314114457"/>
        <n v="0.00174929283906506"/>
        <n v="0.00175131348511384"/>
        <n v="0.0018003744778914"/>
        <n v="0.00185528756957328"/>
        <n v="0.00187238945700706"/>
        <n v="0.00189578593868487"/>
        <n v="0.00192012288786482"/>
        <n v="0.00195433952207515"/>
        <n v="0.00197260681852017"/>
        <n v="0.0020207463289775"/>
        <n v="0.00204317313671493"/>
        <n v="0.00212148280482358"/>
        <n v="0.00212257893340409"/>
        <n v="0.00222077781388799"/>
        <n v="0.00223307745987439"/>
        <n v="0.00224817774655309"/>
        <n v="0.00227745089429466"/>
        <n v="0.00228343085485943"/>
        <n v="0.00230414746543779"/>
        <n v="0.00244850928993231"/>
        <n v="0.00246357429436193"/>
        <n v="0.00247065366938907"/>
        <n v="0.00248734120991383"/>
        <n v="0.00249367277058211"/>
        <n v="0.00265322366675511"/>
        <n v="0.00266455422727927"/>
        <n v="0.00267976775346137"/>
        <n v="0.00271157414014557"/>
        <n v="0.00277679309937374"/>
        <n v="0.00279134682484299"/>
        <n v="0.00282193144228799"/>
        <n v="0.00291854603343062"/>
        <n v="0.00292492687682808"/>
        <n v="0.00308742281442964"/>
        <n v="0.00334961618981158"/>
        <n v="0.00337567735631163"/>
        <n v="0.00337861617512494"/>
        <n v="0.00346658000216661"/>
        <n v="0.00397529346330611"/>
        <n v="0.003996003996004"/>
        <n v="0.00399751265879009"/>
        <n v="0.00410544511668107"/>
        <n v="0.00413871842443271"/>
        <n v="0.00443443372985148"/>
        <n v="0.00458035834568234"/>
        <n v="0.00460572226099093"/>
        <n v="0.00470957613814757"/>
        <n v="0.0050561797752809"/>
        <n v="0.00508094056481153"/>
        <n v="0.00530355896720167"/>
        <n v="0.00530644733351022"/>
        <n v="0.00531547104580812"/>
        <n v="0.00579280614306884"/>
        <n v="0.00584985375365616"/>
        <n v="0.00604068579550502"/>
        <n v="0.00626530318306208"/>
        <n v="0.0064756810023228"/>
        <n v="0.00681107637338097"/>
        <n v="0.00690260823746377"/>
        <n v="0.00721694036300778"/>
        <n v="0.00756157280714389"/>
        <n v="0.00781304990497642"/>
        <n v="0.00785773366418528"/>
        <n v="0.00786516853932584"/>
        <n v="0.00796230094247644"/>
        <n v="0.00865770394875766"/>
        <n v="0.00866645000541653"/>
        <n v="0.00868241562015164"/>
        <n v="0.00892118634054118"/>
        <n v="0.00953719153420567"/>
        <n v="0.011316179442274"/>
        <n v="0.0113324417540649"/>
        <n v="0.0123181405696555"/>
        <n v="0.0126544588357898"/>
        <n v="0.0216925931211646"/>
        <n v="0.0221017808122756"/>
        <n v="0.023227986203984"/>
        <n v="0.0232744070356223"/>
        <n v="0.0322283609576427"/>
        <n v="0.0328243185386043"/>
        <n v="0.0331249069525086"/>
        <n v="0.0341939986043266"/>
        <n v="0.0352957025461404"/>
        <n v="0.0370354364736387"/>
        <n v="0.0399308556611927"/>
        <n v="0.0436706150991865"/>
        <n v="0.050050410485381"/>
        <n v="0.0521978021978022"/>
        <n v="0.0584350575217353"/>
        <n v="0.0827929288442747"/>
        <n v="0.0850988949109594"/>
        <n v="0.0907402494030247"/>
        <n v="0.113328681088625"/>
        <n v="0.126902869459787"/>
        <n v="0.129477314937649"/>
        <m/>
      </sharedItems>
    </cacheField>
    <cacheField name="PRR" numFmtId="0">
      <sharedItems containsString="0" containsBlank="1" containsNumber="1" minValue="0.02" maxValue="29.28" count="145">
        <n v="0.02"/>
        <n v="0.05"/>
        <n v="0.08"/>
        <n v="0.09"/>
        <n v="0.1"/>
        <n v="0.12"/>
        <n v="0.13"/>
        <n v="0.14"/>
        <n v="0.15"/>
        <n v="0.16"/>
        <n v="0.17"/>
        <n v="0.18"/>
        <n v="0.2"/>
        <n v="0.21"/>
        <n v="0.22"/>
        <n v="0.23"/>
        <n v="0.24"/>
        <n v="0.25"/>
        <n v="0.26"/>
        <n v="0.27"/>
        <n v="0.29"/>
        <n v="0.3"/>
        <n v="0.31"/>
        <n v="0.32"/>
        <n v="0.34"/>
        <n v="0.35"/>
        <n v="0.41"/>
        <n v="0.42"/>
        <n v="0.44"/>
        <n v="0.45"/>
        <n v="0.47"/>
        <n v="0.48"/>
        <n v="0.5"/>
        <n v="0.51"/>
        <n v="0.52"/>
        <n v="0.53"/>
        <n v="0.54"/>
        <n v="0.56"/>
        <n v="0.57"/>
        <n v="0.59"/>
        <n v="0.61"/>
        <n v="0.62"/>
        <n v="0.63"/>
        <n v="0.64"/>
        <n v="0.66"/>
        <n v="0.69"/>
        <n v="0.7"/>
        <n v="0.71"/>
        <n v="0.73"/>
        <n v="0.74"/>
        <n v="0.76"/>
        <n v="0.77"/>
        <n v="0.8"/>
        <n v="0.82"/>
        <n v="0.83"/>
        <n v="0.84"/>
        <n v="0.87"/>
        <n v="0.94"/>
        <n v="0.95"/>
        <n v="0.99"/>
        <n v="1.01"/>
        <n v="1.02"/>
        <n v="1.03"/>
        <n v="1.04"/>
        <n v="1.05"/>
        <n v="1.08"/>
        <n v="1.11"/>
        <n v="1.12"/>
        <n v="1.13"/>
        <n v="1.16"/>
        <n v="1.2"/>
        <n v="1.24"/>
        <n v="1.25"/>
        <n v="1.26"/>
        <n v="1.27"/>
        <n v="1.3"/>
        <n v="1.32"/>
        <n v="1.33"/>
        <n v="1.37"/>
        <n v="1.38"/>
        <n v="1.39"/>
        <n v="1.56"/>
        <n v="1.61"/>
        <n v="1.65"/>
        <n v="1.79"/>
        <n v="1.84"/>
        <n v="1.88"/>
        <n v="1.9"/>
        <n v="1.95"/>
        <n v="2.03"/>
        <n v="2.06"/>
        <n v="2.13"/>
        <n v="2.21"/>
        <n v="2.25"/>
        <n v="2.31"/>
        <n v="2.34"/>
        <n v="2.35"/>
        <n v="2.36"/>
        <n v="2.45"/>
        <n v="2.54"/>
        <n v="2.88"/>
        <n v="3.03"/>
        <n v="3.18"/>
        <n v="3.23"/>
        <n v="3.25"/>
        <n v="3.27"/>
        <n v="3.31"/>
        <n v="3.48"/>
        <n v="3.53"/>
        <n v="3.66"/>
        <n v="3.82"/>
        <n v="3.86"/>
        <n v="3.88"/>
        <n v="3.93"/>
        <n v="4.05"/>
        <n v="4.1"/>
        <n v="4.13"/>
        <n v="4.14"/>
        <n v="4.16"/>
        <n v="4.2"/>
        <n v="4.24"/>
        <n v="4.41"/>
        <n v="4.59"/>
        <n v="4.65"/>
        <n v="5.06"/>
        <n v="5.95"/>
        <n v="5.99"/>
        <n v="6.32"/>
        <n v="6.52"/>
        <n v="6.61"/>
        <n v="6.99"/>
        <n v="7.04"/>
        <n v="7.49"/>
        <n v="7.55"/>
        <n v="8.12"/>
        <n v="8.92"/>
        <n v="9.32"/>
        <n v="9.65"/>
        <n v="9.98"/>
        <n v="10.19"/>
        <n v="12.24"/>
        <n v="13.57"/>
        <n v="16.33"/>
        <n v="29.28"/>
        <m/>
      </sharedItems>
    </cacheField>
    <cacheField name="ChiSq" numFmtId="0">
      <sharedItems containsString="0" containsBlank="1" containsNumber="1" minValue="0" maxValue="8602.83" count="195">
        <n v="0"/>
        <n v="0.01"/>
        <n v="0.02"/>
        <n v="0.03"/>
        <n v="0.05"/>
        <n v="0.06"/>
        <n v="0.09"/>
        <n v="0.12"/>
        <n v="0.13"/>
        <n v="0.16"/>
        <n v="0.17"/>
        <n v="0.21"/>
        <n v="0.22"/>
        <n v="0.35"/>
        <n v="0.37"/>
        <n v="0.42"/>
        <n v="0.45"/>
        <n v="0.52"/>
        <n v="0.57"/>
        <n v="0.6"/>
        <n v="0.61"/>
        <n v="0.62"/>
        <n v="0.63"/>
        <n v="0.68"/>
        <n v="0.74"/>
        <n v="0.76"/>
        <n v="0.84"/>
        <n v="0.88"/>
        <n v="0.96"/>
        <n v="0.98"/>
        <n v="1.06"/>
        <n v="1.07"/>
        <n v="1.09"/>
        <n v="1.11"/>
        <n v="1.13"/>
        <n v="1.18"/>
        <n v="1.25"/>
        <n v="1.27"/>
        <n v="1.28"/>
        <n v="1.32"/>
        <n v="1.34"/>
        <n v="1.41"/>
        <n v="1.47"/>
        <n v="1.57"/>
        <n v="1.6"/>
        <n v="1.77"/>
        <n v="1.88"/>
        <n v="2.09"/>
        <n v="2.28"/>
        <n v="2.37"/>
        <n v="2.42"/>
        <n v="2.46"/>
        <n v="2.6"/>
        <n v="2.7"/>
        <n v="2.8"/>
        <n v="2.98"/>
        <n v="3.01"/>
        <n v="3.03"/>
        <n v="3.12"/>
        <n v="3.27"/>
        <n v="3.46"/>
        <n v="3.53"/>
        <n v="3.62"/>
        <n v="3.74"/>
        <n v="4.01"/>
        <n v="4.1"/>
        <n v="4.35"/>
        <n v="4.4"/>
        <n v="4.46"/>
        <n v="4.51"/>
        <n v="4.67"/>
        <n v="4.71"/>
        <n v="4.87"/>
        <n v="5.13"/>
        <n v="5.21"/>
        <n v="5.32"/>
        <n v="5.43"/>
        <n v="5.76"/>
        <n v="5.84"/>
        <n v="6.08"/>
        <n v="6.12"/>
        <n v="6.15"/>
        <n v="6.46"/>
        <n v="6.47"/>
        <n v="6.59"/>
        <n v="6.6"/>
        <n v="6.98"/>
        <n v="7.04"/>
        <n v="7.61"/>
        <n v="7.99"/>
        <n v="8.17"/>
        <n v="8.38"/>
        <n v="8.62"/>
        <n v="8.97"/>
        <n v="8.99"/>
        <n v="9.77"/>
        <n v="9.87"/>
        <n v="10.11"/>
        <n v="10.23"/>
        <n v="10.26"/>
        <n v="12.12"/>
        <n v="12.15"/>
        <n v="12.36"/>
        <n v="12.61"/>
        <n v="12.65"/>
        <n v="12.85"/>
        <n v="13.34"/>
        <n v="14.12"/>
        <n v="14.43"/>
        <n v="14.5"/>
        <n v="14.87"/>
        <n v="15.51"/>
        <n v="15.75"/>
        <n v="16.18"/>
        <n v="16.25"/>
        <n v="16.97"/>
        <n v="17.28"/>
        <n v="17.8"/>
        <n v="18.14"/>
        <n v="19.76"/>
        <n v="20.28"/>
        <n v="24.24"/>
        <n v="24.4"/>
        <n v="25.38"/>
        <n v="26.29"/>
        <n v="27.13"/>
        <n v="27.14"/>
        <n v="27.86"/>
        <n v="28.2"/>
        <n v="28.51"/>
        <n v="29.1"/>
        <n v="30.48"/>
        <n v="31.2"/>
        <n v="31.41"/>
        <n v="31.89"/>
        <n v="35.18"/>
        <n v="38.15"/>
        <n v="38.24"/>
        <n v="40.25"/>
        <n v="40.3"/>
        <n v="40.79"/>
        <n v="43.15"/>
        <n v="43.3"/>
        <n v="48.41"/>
        <n v="52.27"/>
        <n v="55.37"/>
        <n v="59.26"/>
        <n v="65.07"/>
        <n v="66.06"/>
        <n v="68.67"/>
        <n v="72.8"/>
        <n v="80"/>
        <n v="81.92"/>
        <n v="85.19"/>
        <n v="89.01"/>
        <n v="89.78"/>
        <n v="103.53"/>
        <n v="107.2"/>
        <n v="114.19"/>
        <n v="114.59"/>
        <n v="115.32"/>
        <n v="116.12"/>
        <n v="124.89"/>
        <n v="129.38"/>
        <n v="130.45"/>
        <n v="139.17"/>
        <n v="149.06"/>
        <n v="155.23"/>
        <n v="173.68"/>
        <n v="220.87"/>
        <n v="221.16"/>
        <n v="222.92"/>
        <n v="234.04"/>
        <n v="272.72"/>
        <n v="315.54"/>
        <n v="357.52"/>
        <n v="363.07"/>
        <n v="417.35"/>
        <n v="421.27"/>
        <n v="579.7"/>
        <n v="630.97"/>
        <n v="716.8"/>
        <n v="805.44"/>
        <n v="865.63"/>
        <n v="875.75"/>
        <n v="886.97"/>
        <n v="942.2"/>
        <n v="951.14"/>
        <n v="1226.02"/>
        <n v="1826.28"/>
        <n v="1971.3"/>
        <n v="2150.38"/>
        <n v="3115.79"/>
        <n v="8602.83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6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0595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9"/>
        <n v="31"/>
        <n v="33"/>
        <n v="34"/>
        <n v="35"/>
        <n v="37"/>
        <n v="42"/>
        <n v="43"/>
        <n v="49"/>
        <n v="51"/>
        <n v="53"/>
        <n v="54"/>
        <n v="56"/>
        <n v="57"/>
        <n v="58"/>
        <n v="61"/>
        <n v="65"/>
        <n v="66"/>
        <n v="73"/>
        <n v="74"/>
        <n v="75"/>
        <n v="77"/>
        <n v="80"/>
        <n v="84"/>
        <n v="87"/>
        <n v="88"/>
        <n v="93"/>
        <n v="96"/>
        <n v="97"/>
        <n v="98"/>
        <n v="101"/>
        <n v="104"/>
        <n v="106"/>
        <n v="110"/>
        <n v="130"/>
        <n v="140"/>
        <n v="142"/>
        <n v="155"/>
        <n v="168"/>
        <n v="170"/>
        <n v="183"/>
        <n v="195"/>
        <n v="196"/>
        <n v="223"/>
        <n v="229"/>
        <n v="240"/>
        <n v="266"/>
        <n v="277"/>
        <n v="280"/>
        <n v="308"/>
        <n v="315"/>
        <n v="320"/>
        <n v="323"/>
        <n v="342"/>
        <n v="350"/>
        <n v="366"/>
        <n v="375"/>
        <n v="376"/>
        <n v="382"/>
        <n v="388"/>
        <n v="390"/>
        <n v="412"/>
        <n v="415"/>
        <n v="430"/>
        <n v="435"/>
        <n v="445"/>
        <n v="446"/>
        <n v="458"/>
        <n v="476"/>
        <n v="485"/>
        <n v="542"/>
        <n v="559"/>
        <n v="601"/>
        <n v="710"/>
        <n v="714"/>
        <n v="730"/>
        <n v="763"/>
        <n v="772"/>
        <n v="855"/>
        <n v="892"/>
        <n v="906"/>
        <n v="945"/>
        <n v="1110"/>
        <n v="1119"/>
        <n v="1155"/>
        <n v="1166"/>
        <n v="1175"/>
        <n v="1261"/>
        <n v="1397"/>
        <n v="1433"/>
        <n v="1463"/>
        <n v="1593"/>
        <n v="1649"/>
        <n v="1985"/>
        <n v="1989"/>
        <n v="2078"/>
        <n v="2114"/>
        <n v="2126"/>
        <n v="2178"/>
        <n v="2216"/>
        <n v="2307"/>
        <n v="2359"/>
        <n v="2399"/>
        <n v="2449"/>
        <n v="2545"/>
        <n v="2558"/>
        <n v="2659"/>
        <n v="2985"/>
        <n v="3069"/>
        <n v="3303"/>
        <n v="3615"/>
        <n v="4185"/>
        <n v="4642"/>
        <n v="4658"/>
        <n v="5228"/>
        <n v="5781"/>
        <n v="5790"/>
        <n v="6139"/>
        <n v="6446"/>
        <n v="6910"/>
        <n v="7000"/>
        <n v="7844"/>
        <n v="8487"/>
        <n v="8528"/>
        <n v="8568"/>
        <n v="8677"/>
        <n v="8858"/>
        <n v="8886"/>
        <n v="8917"/>
        <n v="11158"/>
        <n v="14216"/>
        <n v="14520"/>
        <n v="14949"/>
        <n v="15374"/>
        <n v="16792"/>
        <n v="23801"/>
        <n v="34486"/>
        <n v="49090"/>
        <n v="50595"/>
        <m/>
      </sharedItems>
    </cacheField>
    <cacheField name="Covid Total AE Count" numFmtId="0">
      <sharedItems containsString="0" containsBlank="1" containsNumber="1" containsInteger="1" minValue="1597" maxValue="843334" count="13">
        <n v="1597"/>
        <n v="2491"/>
        <n v="17323"/>
        <n v="33865"/>
        <n v="43727"/>
        <n v="66206"/>
        <n v="68093"/>
        <n v="119287"/>
        <n v="123693"/>
        <n v="168000"/>
        <n v="199052"/>
        <n v="843334"/>
        <m/>
      </sharedItems>
    </cacheField>
    <cacheField name="Covid Ratio" numFmtId="0">
      <sharedItems containsString="0" containsBlank="1" containsNumber="1" minValue="2.3715396272414E-006" maxValue="0.0772360991097804" count="234">
        <n v="2.3715396272414E-006"/>
        <n v="5.95238095238095E-006"/>
        <n v="8.08453186518235E-006"/>
        <n v="1.19047619047619E-005"/>
        <n v="1.4685797365368E-005"/>
        <n v="1.50714386190543E-005"/>
        <n v="1.51043712050267E-005"/>
        <n v="1.61690637303647E-005"/>
        <n v="1.78571428571429E-005"/>
        <n v="1.89723170179312E-005"/>
        <n v="2.00952514920724E-005"/>
        <n v="2.28691655041508E-005"/>
        <n v="2.3715396272414E-005"/>
        <n v="2.51190643650905E-005"/>
        <n v="2.51494295271069E-005"/>
        <n v="2.95290122545401E-005"/>
        <n v="3.02087424100535E-005"/>
        <n v="3.08300151541382E-005"/>
        <n v="3.35325727028092E-005"/>
        <n v="4.53131136150802E-005"/>
        <n v="4.85071911910941E-005"/>
        <n v="5.02988590542138E-005"/>
        <n v="5.52619416031992E-005"/>
        <n v="5.77267216994747E-005"/>
        <n v="5.86820022299161E-005"/>
        <n v="5.87431894614718E-005"/>
        <n v="5.95238095238095E-005"/>
        <n v="6.86074965124523E-005"/>
        <n v="7.14285714285714E-005"/>
        <n v="8.03810059682897E-005"/>
        <n v="8.33333333333333E-005"/>
        <n v="8.3831431757023E-005"/>
        <n v="8.77469662079319E-005"/>
        <n v="8.81147841922077E-005"/>
        <n v="8.85870367636203E-005"/>
        <n v="8.89298505170058E-005"/>
        <n v="9.06262272301604E-005"/>
        <n v="9.48615850896561E-005"/>
        <n v="9.5452444587344E-005"/>
        <n v="0.000102800581557576"/>
        <n v="0.000104347743598622"/>
        <n v="0.000114345827520754"/>
        <n v="0.000116205441734829"/>
        <n v="0.00011811604901816"/>
        <n v="0.000119762751175691"/>
        <n v="0.000125595321825453"/>
        <n v="0.000129352509842918"/>
        <n v="0.000134130290811237"/>
        <n v="0.000135939340845241"/>
        <n v="0.000137214993024905"/>
        <n v="0.0001476450612727"/>
        <n v="0.000150896577162641"/>
        <n v="0.000161543771019047"/>
        <n v="0.000175833450555634"/>
        <n v="0.000176229568384415"/>
        <n v="0.000177174073527241"/>
        <n v="0.000181252454460321"/>
        <n v="0.000184429149865451"/>
        <n v="0.000192812293041153"/>
        <n v="0.000206703085781781"/>
        <n v="0.000211461196870374"/>
        <n v="0.000228691655041508"/>
        <n v="0.000230906886797899"/>
        <n v="0.000231225113656037"/>
        <n v="0.000285026867973878"/>
        <n v="0.00029729915155396"/>
        <n v="0.000306452585254104"/>
        <n v="0.000308401744672727"/>
        <n v="0.000323087542038095"/>
        <n v="0.000324819134799941"/>
        <n v="0.000328458238372934"/>
        <n v="0.000339550338337659"/>
        <n v="0.000386904761904762"/>
        <n v="0.000388775813570563"/>
        <n v="0.000392713651330695"/>
        <n v="0.000392857142857143"/>
        <n v="0.000401445202729827"/>
        <n v="0.0004123111251243"/>
        <n v="0.00043452380952381"/>
        <n v="0.000438026764945775"/>
        <n v="0.000446428571428571"/>
        <n v="0.000452733784450211"/>
        <n v="0.000455259718326407"/>
        <n v="0.000468902848180576"/>
        <n v="0.000476190476190476"/>
        <n v="0.000480252475587166"/>
        <n v="0.000487309848682756"/>
        <n v="0.000509881019856901"/>
        <n v="0.000528853336874833"/>
        <n v="0.000577267216994747"/>
        <n v="0.000616803489345454"/>
        <n v="0.000626174076393237"/>
        <n v="0.000634993938694222"/>
        <n v="0.000646762549214588"/>
        <n v="0.000653095673492354"/>
        <n v="0.000704184026758993"/>
        <n v="0.0007293334562861"/>
        <n v="0.000802890405459655"/>
        <n v="0.000815636045071444"/>
        <n v="0.000969262626114285"/>
        <n v="0.00109257345341798"/>
        <n v="0.00119040633094973"/>
        <n v="0.00121206577171999"/>
        <n v="0.00121226115568897"/>
        <n v="0.00125234815278647"/>
        <n v="0.00131620449311898"/>
        <n v="0.00132687642144156"/>
        <n v="0.00140983654707532"/>
        <n v="0.00142857142857143"/>
        <n v="0.00144692160047246"/>
        <n v="0.00147946933132837"/>
        <n v="0.00152732292599827"/>
        <n v="0.0015825010550007"/>
        <n v="0.00160106334773283"/>
        <n v="0.00160762011936579"/>
        <n v="0.00190498181608266"/>
        <n v="0.00211461196870374"/>
        <n v="0.00222991608473681"/>
        <n v="0.00227373394359959"/>
        <n v="0.00245238095238095"/>
        <n v="0.00248224903307741"/>
        <n v="0.00251560820545658"/>
        <n v="0.00253753436244449"/>
        <n v="0.00274619813967223"/>
        <n v="0.00276409993051989"/>
        <n v="0.00282958615281382"/>
        <n v="0.00283333333333333"/>
        <n v="0.00287841628361212"/>
        <n v="0.00301778417566468"/>
        <n v="0.00301931153668388"/>
        <n v="0.00303319918324175"/>
        <n v="0.00305951625007216"/>
        <n v="0.00313087038196619"/>
        <n v="0.00315296742742112"/>
        <n v="0.00321156162183862"/>
        <n v="0.00327493281247705"/>
        <n v="0.00329042313687006"/>
        <n v="0.00352133002366796"/>
        <n v="0.00354472065314337"/>
        <n v="0.00361300682456845"/>
        <n v="0.00373049871318752"/>
        <n v="0.00383316922211281"/>
        <n v="0.00383947957447165"/>
        <n v="0.00406582444021562"/>
        <n v="0.00438321853475266"/>
        <n v="0.00474351254901385"/>
        <n v="0.0050093926111459"/>
        <n v="0.00501993208327181"/>
        <n v="0.00502254269895584"/>
        <n v="0.00507995150955377"/>
        <n v="0.00552819986103979"/>
        <n v="0.00567924357309005"/>
        <n v="0.00576986980032021"/>
        <n v="0.00598556422745144"/>
        <n v="0.00602167804094741"/>
        <n v="0.00611969451826268"/>
        <n v="0.0062683140500861"/>
        <n v="0.00640336634116221"/>
        <n v="0.00657040147418663"/>
        <n v="0.00676214380628968"/>
        <n v="0.00685493529254127"/>
        <n v="0.00732458586985521"/>
        <n v="0.00751408891671885"/>
        <n v="0.00792207030103867"/>
        <n v="0.00795970217202943"/>
        <n v="0.00800293390671784"/>
        <n v="0.00820936072724069"/>
        <n v="0.00828426742760686"/>
        <n v="0.00831547619047619"/>
        <n v="0.00857593706405653"/>
        <n v="0.00894764186341858"/>
        <n v="0.00909493577439835"/>
        <n v="0.00930163886018013"/>
        <n v="0.00997226855294094"/>
        <n v="0.0101596757631022"/>
        <n v="0.010724103555569"/>
        <n v="0.0113374355660641"/>
        <n v="0.0114572567547616"/>
        <n v="0.0115851341628063"/>
        <n v="0.0118276701187618"/>
        <n v="0.0120521270823704"/>
        <n v="0.0123690476190476"/>
        <n v="0.013149655604258"/>
        <n v="0.0131699394655249"/>
        <n v="0.0131904761904762"/>
        <n v="0.0156543519098309"/>
        <n v="0.016962095957"/>
        <n v="0.0172173776937726"/>
        <n v="0.0177260729438159"/>
        <n v="0.0182584858366796"/>
        <n v="0.0193399113063452"/>
        <n v="0.0195531365060489"/>
        <n v="0.0199114467103188"/>
        <n v="0.0212899185973701"/>
        <n v="0.0214967702295199"/>
        <n v="0.0257461178779657"/>
        <n v="0.0263398789310498"/>
        <n v="0.0266654469778398"/>
        <n v="0.0268712694673771"/>
        <n v="0.0277261904761905"/>
        <n v="0.0282225073339863"/>
        <n v="0.0288380177007341"/>
        <n v="0.0290878765347748"/>
        <n v="0.0321118931818868"/>
        <n v="0.0323834977794747"/>
        <n v="0.034643795984903"/>
        <n v="0.0350834541903141"/>
        <n v="0.0375283969181765"/>
        <n v="0.0408924577925235"/>
        <n v="0.0411309523809524"/>
        <n v="0.0416666666666667"/>
        <n v="0.0422659325911733"/>
        <n v="0.0438371051356233"/>
        <n v="0.0445009344291944"/>
        <n v="0.0454867701877559"/>
        <n v="0.0463553152282271"/>
        <n v="0.0469630557294928"/>
        <n v="0.0496309411203544"/>
        <n v="0.0505178571428571"/>
        <n v="0.053077380952381"/>
        <n v="0.0546023019061716"/>
        <n v="0.0560065863196652"/>
        <n v="0.0582094401506402"/>
        <n v="0.0599940237201394"/>
        <n v="0.0624243319060977"/>
        <n v="0.0657573750702088"/>
        <n v="0.0664166666666667"/>
        <n v="0.0701494829941872"/>
        <n v="0.0714185238028254"/>
        <n v="0.0714914450023892"/>
        <n v="0.0718391501540103"/>
        <n v="0.0755368536602099"/>
        <n v="0.0772360991097804"/>
        <m/>
      </sharedItems>
    </cacheField>
    <cacheField name="NonCovid AE Count" numFmtId="0">
      <sharedItems containsString="0" containsBlank="1" containsNumber="1" containsInteger="1" minValue="1" maxValue="7334" count="1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6"/>
        <n v="27"/>
        <n v="30"/>
        <n v="32"/>
        <n v="33"/>
        <n v="35"/>
        <n v="37"/>
        <n v="38"/>
        <n v="41"/>
        <n v="42"/>
        <n v="43"/>
        <n v="44"/>
        <n v="47"/>
        <n v="49"/>
        <n v="51"/>
        <n v="54"/>
        <n v="56"/>
        <n v="58"/>
        <n v="67"/>
        <n v="68"/>
        <n v="73"/>
        <n v="74"/>
        <n v="75"/>
        <n v="78"/>
        <n v="79"/>
        <n v="81"/>
        <n v="82"/>
        <n v="85"/>
        <n v="86"/>
        <n v="88"/>
        <n v="91"/>
        <n v="94"/>
        <n v="102"/>
        <n v="106"/>
        <n v="108"/>
        <n v="110"/>
        <n v="119"/>
        <n v="129"/>
        <n v="130"/>
        <n v="131"/>
        <n v="132"/>
        <n v="137"/>
        <n v="139"/>
        <n v="145"/>
        <n v="147"/>
        <n v="162"/>
        <n v="163"/>
        <n v="170"/>
        <n v="176"/>
        <n v="179"/>
        <n v="187"/>
        <n v="196"/>
        <n v="204"/>
        <n v="206"/>
        <n v="224"/>
        <n v="225"/>
        <n v="230"/>
        <n v="240"/>
        <n v="244"/>
        <n v="276"/>
        <n v="278"/>
        <n v="285"/>
        <n v="293"/>
        <n v="368"/>
        <n v="392"/>
        <n v="438"/>
        <n v="449"/>
        <n v="462"/>
        <n v="476"/>
        <n v="503"/>
        <n v="530"/>
        <n v="595"/>
        <n v="620"/>
        <n v="834"/>
        <n v="912"/>
        <n v="936"/>
        <n v="938"/>
        <n v="955"/>
        <n v="1019"/>
        <n v="1021"/>
        <n v="1129"/>
        <n v="1176"/>
        <n v="1203"/>
        <n v="1222"/>
        <n v="1244"/>
        <n v="1271"/>
        <n v="1272"/>
        <n v="1391"/>
        <n v="1466"/>
        <n v="1745"/>
        <n v="2013"/>
        <n v="3063"/>
        <n v="4619"/>
        <n v="5905"/>
        <n v="6133"/>
        <n v="7334"/>
        <m/>
      </sharedItems>
    </cacheField>
    <cacheField name="NonCovid Total AE Count" numFmtId="0">
      <sharedItems containsString="0" containsBlank="1" containsNumber="1" containsInteger="1" minValue="7007" maxValue="170805" count="13">
        <n v="7007"/>
        <n v="7165"/>
        <n v="7423"/>
        <n v="7538"/>
        <n v="11257"/>
        <n v="13886"/>
        <n v="14207"/>
        <n v="18462"/>
        <n v="23140"/>
        <n v="26868"/>
        <n v="33852"/>
        <n v="170805"/>
        <m/>
      </sharedItems>
    </cacheField>
    <cacheField name="NonCovid Ratio" numFmtId="0">
      <sharedItems containsString="0" containsBlank="1" containsNumber="1" minValue="2.34185181932613E-005" maxValue="0.112353495891149" count="192">
        <n v="2.34185181932613E-005"/>
        <n v="2.92731477415767E-005"/>
        <n v="2.95403521209973E-005"/>
        <n v="3.72189965758523E-005"/>
        <n v="4.32152117545376E-005"/>
        <n v="5.41653125338533E-005"/>
        <n v="6.44009250314686E-005"/>
        <n v="7.03878369817696E-005"/>
        <n v="7.20149791156561E-005"/>
        <n v="7.44379931517046E-005"/>
        <n v="7.61101841280993E-005"/>
        <n v="8.64304235090752E-005"/>
        <n v="8.781944322473E-005"/>
        <n v="8.86210563629919E-005"/>
        <n v="8.88336146397797E-005"/>
        <n v="0.000111656989727557"/>
        <n v="0.000117092590966307"/>
        <n v="0.000118161408483989"/>
        <n v="0.000129645635263613"/>
        <n v="0.000134716421931834"/>
        <n v="0.000139567341242149"/>
        <n v="0.000140775673963539"/>
        <n v="0.000142714428428714"/>
        <n v="0.000144029958231312"/>
        <n v="0.000147701760604986"/>
        <n v="0.000158074997804514"/>
        <n v="0.000216044937346968"/>
        <n v="0.000223313979455114"/>
        <n v="0.000265322366675511"/>
        <n v="0.000266500843919339"/>
        <n v="0.000269432843863667"/>
        <n v="0.000279134682484299"/>
        <n v="0.000281551347927078"/>
        <n v="0.000285428856857428"/>
        <n v="0.00032499187520312"/>
        <n v="0.000345721694036301"/>
        <n v="0.000351939184908848"/>
        <n v="0.00036007489557828"/>
        <n v="0.000379157187736973"/>
        <n v="0.000397983550013266"/>
        <n v="0.000404149265795501"/>
        <n v="0.000422327021890617"/>
        <n v="0.000427387957027019"/>
        <n v="0.000428143285286142"/>
        <n v="0.000492714858872387"/>
        <n v="0.000497643511606803"/>
        <n v="0.000533001687838678"/>
        <n v="0.000558269364968597"/>
        <n v="0.000558284948637785"/>
        <n v="0.000570857713714857"/>
        <n v="0.000590807042419946"/>
        <n v="0.000620347394540943"/>
        <n v="0.000632722941789489"/>
        <n v="0.000633490532835926"/>
        <n v="0.00064988774666194"/>
        <n v="0.000663305916688777"/>
        <n v="0.000696700916249524"/>
        <n v="0.000710668917118238"/>
        <n v="0.000713572142143571"/>
        <n v="0.000777873811581677"/>
        <n v="0.000792164770272217"/>
        <n v="0.000795967100026532"/>
        <n v="0.000799502531758017"/>
        <n v="0.000808298531591001"/>
        <n v="0.000844654043781235"/>
        <n v="0.000864304235090752"/>
        <n v="0.00097497562560936"/>
        <n v="0.000976971388695045"/>
        <n v="0.00100820970761918"/>
        <n v="0.0010304148005035"/>
        <n v="0.0010339123242349"/>
        <n v="0.00108022468673484"/>
        <n v="0.00108330625067707"/>
        <n v="0.00111653872993719"/>
        <n v="0.00111656989727557"/>
        <n v="0.00114171542742971"/>
        <n v="0.00116681071737252"/>
        <n v="0.0011939506500398"/>
        <n v="0.0012124477973865"/>
        <n v="0.00126698106567185"/>
        <n v="0.00129626962408181"/>
        <n v="0.00142714428428714"/>
        <n v="0.00150655795817086"/>
        <n v="0.00158432954054443"/>
        <n v="0.00159193420005306"/>
        <n v="0.00161587775533503"/>
        <n v="0.0016249593760156"/>
        <n v="0.00164217804667243"/>
        <n v="0.00166856942126987"/>
        <n v="0.00167480809490579"/>
        <n v="0.00174929283906506"/>
        <n v="0.00178745531361716"/>
        <n v="0.00185725656672858"/>
        <n v="0.00185825410544512"/>
        <n v="0.00187238945700706"/>
        <n v="0.00190047159850778"/>
        <n v="0.00197920359210682"/>
        <n v="0.00212257893340409"/>
        <n v="0.00215870180139943"/>
        <n v="0.0023879013000796"/>
        <n v="0.00242230887392178"/>
        <n v="0.002424895594773"/>
        <n v="0.00256432774216211"/>
        <n v="0.00265177948360084"/>
        <n v="0.00275420574661307"/>
        <n v="0.0028290448605685"/>
        <n v="0.00295628915323432"/>
        <n v="0.00310917651239229"/>
        <n v="0.00316865908108887"/>
        <n v="0.00344900401210671"/>
        <n v="0.0036298703199555"/>
        <n v="0.00380094319701556"/>
        <n v="0.00400823312750515"/>
        <n v="0.00403283883047674"/>
        <n v="0.00406222990492653"/>
        <n v="0.00442906059252643"/>
        <n v="0.00456686170971885"/>
        <n v="0.00498450761147784"/>
        <n v="0.00502185986056954"/>
        <n v="0.00516399162595953"/>
        <n v="0.0054011234336742"/>
        <n v="0.00542314828029114"/>
        <n v="0.00547119249665029"/>
        <n v="0.00552337329920517"/>
        <n v="0.00574152312858845"/>
        <n v="0.00584985375365616"/>
        <n v="0.00586182833217027"/>
        <n v="0.00592048401037165"/>
        <n v="0.00596586750973332"/>
        <n v="0.00604068579550502"/>
        <n v="0.00608531253692544"/>
        <n v="0.00660987676004801"/>
        <n v="0.00670757813614956"/>
        <n v="0.00679428098782938"/>
        <n v="0.00692902194190282"/>
        <n v="0.0070178555565426"/>
        <n v="0.00704407951598963"/>
        <n v="0.00708968450903935"/>
        <n v="0.00729492332886705"/>
        <n v="0.00759267530147387"/>
        <n v="0.00785397031740873"/>
        <n v="0.00808385893221995"/>
        <n v="0.00877478063048424"/>
        <n v="0.00915041880763004"/>
        <n v="0.00972342264477096"/>
        <n v="0.0100100820970762"/>
        <n v="0.0109120301764785"/>
        <n v="0.011408861767047"/>
        <n v="0.0122819260293091"/>
        <n v="0.0125994228197368"/>
        <n v="0.0134668010946277"/>
        <n v="0.013741075037047"/>
        <n v="0.0156985871271586"/>
        <n v="0.0157668754839164"/>
        <n v="0.0167113294625577"/>
        <n v="0.0174113884693968"/>
        <n v="0.0176478512730702"/>
        <n v="0.017782567695002"/>
        <n v="0.0179327303064899"/>
        <n v="0.0184101612673041"/>
        <n v="0.0199654278305964"/>
        <n v="0.0206236362356585"/>
        <n v="0.0270425338836685"/>
        <n v="0.027482150074094"/>
        <n v="0.0282298718133372"/>
        <n v="0.034571587482802"/>
        <n v="0.0347394540942928"/>
        <n v="0.0348223205366063"/>
        <n v="0.0348369807949978"/>
        <n v="0.0359064430198179"/>
        <n v="0.036223534495175"/>
        <n v="0.0375753278979085"/>
        <n v="0.0396746111031825"/>
        <n v="0.0405358686257563"/>
        <n v="0.0428489125738154"/>
        <n v="0.0429378531073446"/>
        <n v="0.0447744528807503"/>
        <n v="0.0470818157590832"/>
        <n v="0.0493987650308742"/>
        <n v="0.0515479144511403"/>
        <n v="0.0517278734698299"/>
        <n v="0.0525189096617668"/>
        <n v="0.0537597234226448"/>
        <n v="0.0545630489801995"/>
        <n v="0.0549265341400173"/>
        <n v="0.0553027840970642"/>
        <n v="0.0594647288195675"/>
        <n v="0.0601123595505618"/>
        <n v="0.0661900119163688"/>
        <n v="0.0679320679320679"/>
        <n v="0.112353495891149"/>
        <m/>
      </sharedItems>
    </cacheField>
    <cacheField name="PRR" numFmtId="0">
      <sharedItems containsString="0" containsBlank="1" containsNumber="1" minValue="0.18" maxValue="22.13" count="154">
        <n v="0.18"/>
        <n v="0.23"/>
        <n v="0.24"/>
        <n v="0.26"/>
        <n v="0.28"/>
        <n v="0.31"/>
        <n v="0.32"/>
        <n v="0.33"/>
        <n v="0.34"/>
        <n v="0.36"/>
        <n v="0.4"/>
        <n v="0.41"/>
        <n v="0.42"/>
        <n v="0.44"/>
        <n v="0.45"/>
        <n v="0.47"/>
        <n v="0.49"/>
        <n v="0.5"/>
        <n v="0.51"/>
        <n v="0.52"/>
        <n v="0.54"/>
        <n v="0.55"/>
        <n v="0.56"/>
        <n v="0.58"/>
        <n v="0.62"/>
        <n v="0.63"/>
        <n v="0.65"/>
        <n v="0.66"/>
        <n v="0.68"/>
        <n v="0.69"/>
        <n v="0.73"/>
        <n v="0.75"/>
        <n v="0.76"/>
        <n v="0.79"/>
        <n v="0.8"/>
        <n v="0.81"/>
        <n v="0.83"/>
        <n v="0.84"/>
        <n v="0.86"/>
        <n v="0.88"/>
        <n v="0.9"/>
        <n v="0.91"/>
        <n v="0.93"/>
        <n v="0.96"/>
        <n v="0.98"/>
        <n v="0.99"/>
        <n v="1.01"/>
        <n v="1.02"/>
        <n v="1.04"/>
        <n v="1.05"/>
        <n v="1.07"/>
        <n v="1.08"/>
        <n v="1.09"/>
        <n v="1.11"/>
        <n v="1.14"/>
        <n v="1.15"/>
        <n v="1.18"/>
        <n v="1.19"/>
        <n v="1.2"/>
        <n v="1.21"/>
        <n v="1.24"/>
        <n v="1.25"/>
        <n v="1.26"/>
        <n v="1.27"/>
        <n v="1.28"/>
        <n v="1.31"/>
        <n v="1.32"/>
        <n v="1.35"/>
        <n v="1.36"/>
        <n v="1.37"/>
        <n v="1.38"/>
        <n v="1.39"/>
        <n v="1.4"/>
        <n v="1.41"/>
        <n v="1.44"/>
        <n v="1.45"/>
        <n v="1.46"/>
        <n v="1.47"/>
        <n v="1.48"/>
        <n v="1.5"/>
        <n v="1.51"/>
        <n v="1.52"/>
        <n v="1.54"/>
        <n v="1.57"/>
        <n v="1.58"/>
        <n v="1.6"/>
        <n v="1.62"/>
        <n v="1.63"/>
        <n v="1.65"/>
        <n v="1.68"/>
        <n v="1.71"/>
        <n v="1.73"/>
        <n v="1.74"/>
        <n v="1.76"/>
        <n v="1.78"/>
        <n v="1.81"/>
        <n v="1.88"/>
        <n v="1.9"/>
        <n v="1.92"/>
        <n v="1.94"/>
        <n v="1.96"/>
        <n v="2"/>
        <n v="2.02"/>
        <n v="2.03"/>
        <n v="2.07"/>
        <n v="2.08"/>
        <n v="2.13"/>
        <n v="2.19"/>
        <n v="2.2"/>
        <n v="2.23"/>
        <n v="2.25"/>
        <n v="2.27"/>
        <n v="2.3"/>
        <n v="2.36"/>
        <n v="2.44"/>
        <n v="2.48"/>
        <n v="2.5"/>
        <n v="2.63"/>
        <n v="2.72"/>
        <n v="2.73"/>
        <n v="2.83"/>
        <n v="2.88"/>
        <n v="3.08"/>
        <n v="3.25"/>
        <n v="3.27"/>
        <n v="3.35"/>
        <n v="3.44"/>
        <n v="3.52"/>
        <n v="3.67"/>
        <n v="3.98"/>
        <n v="4.06"/>
        <n v="4.37"/>
        <n v="4.72"/>
        <n v="4.74"/>
        <n v="4.96"/>
        <n v="4.98"/>
        <n v="5.03"/>
        <n v="5.51"/>
        <n v="5.79"/>
        <n v="5.95"/>
        <n v="6.27"/>
        <n v="6.48"/>
        <n v="6.65"/>
        <n v="7.04"/>
        <n v="7.15"/>
        <n v="7.66"/>
        <n v="7.76"/>
        <n v="9.36"/>
        <n v="9.42"/>
        <n v="13.37"/>
        <n v="16.52"/>
        <n v="18.88"/>
        <n v="22.13"/>
        <m/>
      </sharedItems>
    </cacheField>
    <cacheField name="ChiSq" numFmtId="0">
      <sharedItems containsString="0" containsBlank="1" containsNumber="1" minValue="0" maxValue="2559.24" count="200">
        <n v="0"/>
        <n v="0.01"/>
        <n v="0.03"/>
        <n v="0.04"/>
        <n v="0.05"/>
        <n v="0.07"/>
        <n v="0.08"/>
        <n v="0.09"/>
        <n v="0.1"/>
        <n v="0.12"/>
        <n v="0.13"/>
        <n v="0.14"/>
        <n v="0.15"/>
        <n v="0.16"/>
        <n v="0.18"/>
        <n v="0.19"/>
        <n v="0.21"/>
        <n v="0.23"/>
        <n v="0.24"/>
        <n v="0.27"/>
        <n v="0.28"/>
        <n v="0.3"/>
        <n v="0.31"/>
        <n v="0.35"/>
        <n v="0.48"/>
        <n v="0.5"/>
        <n v="0.54"/>
        <n v="0.61"/>
        <n v="0.63"/>
        <n v="0.67"/>
        <n v="0.74"/>
        <n v="0.75"/>
        <n v="0.79"/>
        <n v="0.81"/>
        <n v="0.89"/>
        <n v="0.93"/>
        <n v="0.96"/>
        <n v="0.98"/>
        <n v="0.99"/>
        <n v="1.02"/>
        <n v="1.03"/>
        <n v="1.11"/>
        <n v="1.22"/>
        <n v="1.27"/>
        <n v="1.32"/>
        <n v="1.34"/>
        <n v="1.4"/>
        <n v="1.42"/>
        <n v="1.47"/>
        <n v="1.52"/>
        <n v="1.76"/>
        <n v="1.78"/>
        <n v="1.79"/>
        <n v="1.88"/>
        <n v="1.98"/>
        <n v="2.03"/>
        <n v="2.11"/>
        <n v="2.32"/>
        <n v="2.36"/>
        <n v="2.41"/>
        <n v="2.57"/>
        <n v="2.9"/>
        <n v="2.97"/>
        <n v="3.02"/>
        <n v="3.23"/>
        <n v="3.24"/>
        <n v="3.3"/>
        <n v="3.37"/>
        <n v="3.46"/>
        <n v="3.67"/>
        <n v="3.74"/>
        <n v="3.89"/>
        <n v="4.01"/>
        <n v="4.04"/>
        <n v="4.06"/>
        <n v="4.33"/>
        <n v="4.37"/>
        <n v="4.52"/>
        <n v="4.77"/>
        <n v="4.78"/>
        <n v="4.81"/>
        <n v="4.91"/>
        <n v="5"/>
        <n v="5.07"/>
        <n v="5.15"/>
        <n v="5.19"/>
        <n v="5.44"/>
        <n v="5.56"/>
        <n v="5.62"/>
        <n v="5.68"/>
        <n v="5.7"/>
        <n v="5.76"/>
        <n v="6.16"/>
        <n v="6.26"/>
        <n v="6.28"/>
        <n v="6.36"/>
        <n v="6.86"/>
        <n v="7.16"/>
        <n v="7.26"/>
        <n v="7.34"/>
        <n v="7.63"/>
        <n v="7.76"/>
        <n v="7.8"/>
        <n v="8.17"/>
        <n v="8.35"/>
        <n v="8.74"/>
        <n v="8.83"/>
        <n v="9.07"/>
        <n v="9.64"/>
        <n v="9.72"/>
        <n v="9.9"/>
        <n v="9.98"/>
        <n v="10.1"/>
        <n v="10.41"/>
        <n v="10.76"/>
        <n v="10.8"/>
        <n v="11.95"/>
        <n v="11.96"/>
        <n v="12.13"/>
        <n v="12.16"/>
        <n v="12.2"/>
        <n v="12.55"/>
        <n v="13.25"/>
        <n v="13.76"/>
        <n v="14.03"/>
        <n v="14.07"/>
        <n v="14.11"/>
        <n v="14.56"/>
        <n v="15.26"/>
        <n v="16.32"/>
        <n v="16.86"/>
        <n v="17.42"/>
        <n v="17.61"/>
        <n v="17.71"/>
        <n v="17.76"/>
        <n v="19.78"/>
        <n v="20.37"/>
        <n v="20.52"/>
        <n v="22.44"/>
        <n v="22.7"/>
        <n v="23.25"/>
        <n v="23.72"/>
        <n v="24.64"/>
        <n v="25.05"/>
        <n v="25.41"/>
        <n v="25.66"/>
        <n v="28"/>
        <n v="28.95"/>
        <n v="30.43"/>
        <n v="31.93"/>
        <n v="32.65"/>
        <n v="33.36"/>
        <n v="35.41"/>
        <n v="35.59"/>
        <n v="35.9"/>
        <n v="38.2"/>
        <n v="40.29"/>
        <n v="40.51"/>
        <n v="40.71"/>
        <n v="40.89"/>
        <n v="42.34"/>
        <n v="46.07"/>
        <n v="46.26"/>
        <n v="46.99"/>
        <n v="51.02"/>
        <n v="53.7"/>
        <n v="58.29"/>
        <n v="63.77"/>
        <n v="65.42"/>
        <n v="79.5"/>
        <n v="81.38"/>
        <n v="86.3"/>
        <n v="89"/>
        <n v="91.84"/>
        <n v="92.92"/>
        <n v="94.17"/>
        <n v="94.48"/>
        <n v="96.3"/>
        <n v="102.06"/>
        <n v="102.39"/>
        <n v="103.08"/>
        <n v="137.78"/>
        <n v="141.94"/>
        <n v="165.63"/>
        <n v="188.99"/>
        <n v="206.07"/>
        <n v="228.92"/>
        <n v="251.87"/>
        <n v="254.57"/>
        <n v="268.66"/>
        <n v="280.35"/>
        <n v="298.68"/>
        <n v="562.75"/>
        <n v="672"/>
        <n v="723.01"/>
        <n v="767.21"/>
        <n v="1547.41"/>
        <n v="1783.14"/>
        <n v="2559.2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10"/>
    <x v="0"/>
    <x v="39"/>
    <x v="11"/>
    <x v="24"/>
    <x v="66"/>
    <x v="11"/>
    <x v="51"/>
    <x v="5"/>
    <x v="236"/>
  </r>
  <r>
    <x v="0"/>
    <x v="1"/>
    <x v="0"/>
    <x v="0"/>
    <x v="1"/>
    <x v="95"/>
    <x v="5"/>
    <x v="1"/>
    <x v="73"/>
    <x v="40"/>
    <x v="19"/>
  </r>
  <r>
    <x v="0"/>
    <x v="2"/>
    <x v="0"/>
    <x v="0"/>
    <x v="2"/>
    <x v="30"/>
    <x v="13"/>
    <x v="4"/>
    <x v="97"/>
    <x v="1"/>
    <x v="129"/>
  </r>
  <r>
    <x v="0"/>
    <x v="4"/>
    <x v="0"/>
    <x v="7"/>
    <x v="4"/>
    <x v="58"/>
    <x v="4"/>
    <x v="0"/>
    <x v="65"/>
    <x v="22"/>
    <x v="81"/>
  </r>
  <r>
    <x v="0"/>
    <x v="5"/>
    <x v="0"/>
    <x v="6"/>
    <x v="9"/>
    <x v="18"/>
    <x v="8"/>
    <x v="8"/>
    <x v="37"/>
    <x v="7"/>
    <x v="147"/>
  </r>
  <r>
    <x v="0"/>
    <x v="6"/>
    <x v="0"/>
    <x v="3"/>
    <x v="7"/>
    <x v="16"/>
    <x v="8"/>
    <x v="7"/>
    <x v="45"/>
    <x v="3"/>
    <x v="162"/>
  </r>
  <r>
    <x v="0"/>
    <x v="7"/>
    <x v="0"/>
    <x v="9"/>
    <x v="10"/>
    <x v="22"/>
    <x v="14"/>
    <x v="10"/>
    <x v="43"/>
    <x v="7"/>
    <x v="176"/>
  </r>
  <r>
    <x v="0"/>
    <x v="8"/>
    <x v="0"/>
    <x v="2"/>
    <x v="8"/>
    <x v="11"/>
    <x v="3"/>
    <x v="9"/>
    <x v="16"/>
    <x v="12"/>
    <x v="91"/>
  </r>
  <r>
    <x v="0"/>
    <x v="9"/>
    <x v="0"/>
    <x v="5"/>
    <x v="6"/>
    <x v="31"/>
    <x v="9"/>
    <x v="6"/>
    <x v="62"/>
    <x v="6"/>
    <x v="156"/>
  </r>
  <r>
    <x v="0"/>
    <x v="11"/>
    <x v="0"/>
    <x v="2"/>
    <x v="5"/>
    <x v="19"/>
    <x v="5"/>
    <x v="5"/>
    <x v="40"/>
    <x v="7"/>
    <x v="121"/>
  </r>
  <r>
    <x v="1"/>
    <x v="10"/>
    <x v="0"/>
    <x v="164"/>
    <x v="11"/>
    <x v="176"/>
    <x v="86"/>
    <x v="11"/>
    <x v="80"/>
    <x v="130"/>
    <x v="237"/>
  </r>
  <r>
    <x v="1"/>
    <x v="3"/>
    <x v="0"/>
    <x v="12"/>
    <x v="3"/>
    <x v="91"/>
    <x v="1"/>
    <x v="2"/>
    <x v="29"/>
    <x v="95"/>
    <x v="12"/>
  </r>
  <r>
    <x v="1"/>
    <x v="4"/>
    <x v="0"/>
    <x v="50"/>
    <x v="4"/>
    <x v="140"/>
    <x v="3"/>
    <x v="0"/>
    <x v="50"/>
    <x v="115"/>
    <x v="60"/>
  </r>
  <r>
    <x v="1"/>
    <x v="5"/>
    <x v="0"/>
    <x v="86"/>
    <x v="9"/>
    <x v="135"/>
    <x v="4"/>
    <x v="8"/>
    <x v="24"/>
    <x v="159"/>
    <x v="135"/>
  </r>
  <r>
    <x v="1"/>
    <x v="6"/>
    <x v="0"/>
    <x v="101"/>
    <x v="7"/>
    <x v="160"/>
    <x v="13"/>
    <x v="7"/>
    <x v="68"/>
    <x v="123"/>
    <x v="138"/>
  </r>
  <r>
    <x v="1"/>
    <x v="7"/>
    <x v="0"/>
    <x v="131"/>
    <x v="10"/>
    <x v="182"/>
    <x v="31"/>
    <x v="10"/>
    <x v="78"/>
    <x v="141"/>
    <x v="198"/>
  </r>
  <r>
    <x v="1"/>
    <x v="8"/>
    <x v="0"/>
    <x v="126"/>
    <x v="8"/>
    <x v="193"/>
    <x v="39"/>
    <x v="9"/>
    <x v="108"/>
    <x v="129"/>
    <x v="195"/>
  </r>
  <r>
    <x v="1"/>
    <x v="9"/>
    <x v="0"/>
    <x v="129"/>
    <x v="6"/>
    <x v="219"/>
    <x v="51"/>
    <x v="6"/>
    <x v="153"/>
    <x v="104"/>
    <x v="144"/>
  </r>
  <r>
    <x v="1"/>
    <x v="11"/>
    <x v="0"/>
    <x v="90"/>
    <x v="5"/>
    <x v="174"/>
    <x v="9"/>
    <x v="5"/>
    <x v="66"/>
    <x v="153"/>
    <x v="152"/>
  </r>
  <r>
    <x v="2"/>
    <x v="10"/>
    <x v="0"/>
    <x v="102"/>
    <x v="11"/>
    <x v="87"/>
    <x v="29"/>
    <x v="11"/>
    <x v="19"/>
    <x v="107"/>
    <x v="123"/>
  </r>
  <r>
    <x v="2"/>
    <x v="2"/>
    <x v="0"/>
    <x v="0"/>
    <x v="2"/>
    <x v="30"/>
    <x v="142"/>
    <x v="12"/>
    <x v="242"/>
    <x v="183"/>
    <x v="272"/>
  </r>
  <r>
    <x v="2"/>
    <x v="3"/>
    <x v="0"/>
    <x v="1"/>
    <x v="3"/>
    <x v="27"/>
    <x v="0"/>
    <x v="2"/>
    <x v="12"/>
    <x v="36"/>
    <x v="21"/>
  </r>
  <r>
    <x v="2"/>
    <x v="4"/>
    <x v="0"/>
    <x v="2"/>
    <x v="4"/>
    <x v="33"/>
    <x v="0"/>
    <x v="0"/>
    <x v="14"/>
    <x v="39"/>
    <x v="17"/>
  </r>
  <r>
    <x v="2"/>
    <x v="5"/>
    <x v="0"/>
    <x v="12"/>
    <x v="9"/>
    <x v="36"/>
    <x v="4"/>
    <x v="8"/>
    <x v="24"/>
    <x v="32"/>
    <x v="65"/>
  </r>
  <r>
    <x v="2"/>
    <x v="6"/>
    <x v="0"/>
    <x v="17"/>
    <x v="7"/>
    <x v="46"/>
    <x v="3"/>
    <x v="7"/>
    <x v="23"/>
    <x v="54"/>
    <x v="22"/>
  </r>
  <r>
    <x v="2"/>
    <x v="7"/>
    <x v="0"/>
    <x v="62"/>
    <x v="10"/>
    <x v="100"/>
    <x v="7"/>
    <x v="10"/>
    <x v="25"/>
    <x v="106"/>
    <x v="64"/>
  </r>
  <r>
    <x v="2"/>
    <x v="8"/>
    <x v="0"/>
    <x v="60"/>
    <x v="8"/>
    <x v="111"/>
    <x v="3"/>
    <x v="9"/>
    <x v="16"/>
    <x v="147"/>
    <x v="102"/>
  </r>
  <r>
    <x v="2"/>
    <x v="9"/>
    <x v="0"/>
    <x v="61"/>
    <x v="6"/>
    <x v="123"/>
    <x v="0"/>
    <x v="6"/>
    <x v="3"/>
    <x v="179"/>
    <x v="113"/>
  </r>
  <r>
    <x v="2"/>
    <x v="11"/>
    <x v="0"/>
    <x v="0"/>
    <x v="5"/>
    <x v="6"/>
    <x v="3"/>
    <x v="5"/>
    <x v="31"/>
    <x v="1"/>
    <x v="114"/>
  </r>
  <r>
    <x v="3"/>
    <x v="10"/>
    <x v="0"/>
    <x v="160"/>
    <x v="11"/>
    <x v="162"/>
    <x v="122"/>
    <x v="11"/>
    <x v="152"/>
    <x v="52"/>
    <x v="207"/>
  </r>
  <r>
    <x v="3"/>
    <x v="0"/>
    <x v="0"/>
    <x v="5"/>
    <x v="0"/>
    <x v="180"/>
    <x v="11"/>
    <x v="3"/>
    <x v="109"/>
    <x v="114"/>
    <x v="59"/>
  </r>
  <r>
    <x v="3"/>
    <x v="1"/>
    <x v="0"/>
    <x v="0"/>
    <x v="1"/>
    <x v="95"/>
    <x v="26"/>
    <x v="1"/>
    <x v="143"/>
    <x v="7"/>
    <x v="84"/>
  </r>
  <r>
    <x v="3"/>
    <x v="2"/>
    <x v="0"/>
    <x v="8"/>
    <x v="2"/>
    <x v="105"/>
    <x v="34"/>
    <x v="4"/>
    <x v="134"/>
    <x v="13"/>
    <x v="153"/>
  </r>
  <r>
    <x v="3"/>
    <x v="3"/>
    <x v="0"/>
    <x v="54"/>
    <x v="3"/>
    <x v="158"/>
    <x v="21"/>
    <x v="2"/>
    <x v="130"/>
    <x v="57"/>
    <x v="40"/>
  </r>
  <r>
    <x v="3"/>
    <x v="4"/>
    <x v="0"/>
    <x v="69"/>
    <x v="4"/>
    <x v="166"/>
    <x v="39"/>
    <x v="0"/>
    <x v="173"/>
    <x v="43"/>
    <x v="107"/>
  </r>
  <r>
    <x v="3"/>
    <x v="5"/>
    <x v="0"/>
    <x v="123"/>
    <x v="9"/>
    <x v="178"/>
    <x v="80"/>
    <x v="8"/>
    <x v="177"/>
    <x v="46"/>
    <x v="164"/>
  </r>
  <r>
    <x v="3"/>
    <x v="6"/>
    <x v="0"/>
    <x v="114"/>
    <x v="7"/>
    <x v="183"/>
    <x v="68"/>
    <x v="7"/>
    <x v="171"/>
    <x v="58"/>
    <x v="98"/>
  </r>
  <r>
    <x v="3"/>
    <x v="7"/>
    <x v="0"/>
    <x v="122"/>
    <x v="10"/>
    <x v="163"/>
    <x v="67"/>
    <x v="10"/>
    <x v="128"/>
    <x v="72"/>
    <x v="0"/>
  </r>
  <r>
    <x v="3"/>
    <x v="8"/>
    <x v="0"/>
    <x v="81"/>
    <x v="8"/>
    <x v="141"/>
    <x v="59"/>
    <x v="9"/>
    <x v="129"/>
    <x v="40"/>
    <x v="146"/>
  </r>
  <r>
    <x v="3"/>
    <x v="9"/>
    <x v="0"/>
    <x v="54"/>
    <x v="6"/>
    <x v="114"/>
    <x v="25"/>
    <x v="6"/>
    <x v="119"/>
    <x v="37"/>
    <x v="109"/>
  </r>
  <r>
    <x v="3"/>
    <x v="11"/>
    <x v="0"/>
    <x v="87"/>
    <x v="5"/>
    <x v="172"/>
    <x v="76"/>
    <x v="5"/>
    <x v="188"/>
    <x v="33"/>
    <x v="199"/>
  </r>
  <r>
    <x v="4"/>
    <x v="10"/>
    <x v="0"/>
    <x v="134"/>
    <x v="11"/>
    <x v="122"/>
    <x v="14"/>
    <x v="11"/>
    <x v="6"/>
    <x v="172"/>
    <x v="219"/>
  </r>
  <r>
    <x v="4"/>
    <x v="0"/>
    <x v="0"/>
    <x v="0"/>
    <x v="0"/>
    <x v="107"/>
    <x v="142"/>
    <x v="12"/>
    <x v="242"/>
    <x v="183"/>
    <x v="272"/>
  </r>
  <r>
    <x v="4"/>
    <x v="1"/>
    <x v="0"/>
    <x v="1"/>
    <x v="1"/>
    <x v="117"/>
    <x v="142"/>
    <x v="12"/>
    <x v="242"/>
    <x v="183"/>
    <x v="272"/>
  </r>
  <r>
    <x v="4"/>
    <x v="2"/>
    <x v="0"/>
    <x v="18"/>
    <x v="2"/>
    <x v="127"/>
    <x v="0"/>
    <x v="4"/>
    <x v="8"/>
    <x v="173"/>
    <x v="101"/>
  </r>
  <r>
    <x v="4"/>
    <x v="3"/>
    <x v="0"/>
    <x v="48"/>
    <x v="3"/>
    <x v="151"/>
    <x v="0"/>
    <x v="2"/>
    <x v="12"/>
    <x v="175"/>
    <x v="103"/>
  </r>
  <r>
    <x v="4"/>
    <x v="4"/>
    <x v="0"/>
    <x v="43"/>
    <x v="4"/>
    <x v="125"/>
    <x v="1"/>
    <x v="0"/>
    <x v="30"/>
    <x v="137"/>
    <x v="69"/>
  </r>
  <r>
    <x v="4"/>
    <x v="5"/>
    <x v="0"/>
    <x v="94"/>
    <x v="9"/>
    <x v="144"/>
    <x v="3"/>
    <x v="8"/>
    <x v="18"/>
    <x v="166"/>
    <x v="151"/>
  </r>
  <r>
    <x v="4"/>
    <x v="6"/>
    <x v="0"/>
    <x v="78"/>
    <x v="7"/>
    <x v="137"/>
    <x v="1"/>
    <x v="7"/>
    <x v="9"/>
    <x v="174"/>
    <x v="136"/>
  </r>
  <r>
    <x v="4"/>
    <x v="7"/>
    <x v="0"/>
    <x v="82"/>
    <x v="10"/>
    <x v="119"/>
    <x v="2"/>
    <x v="10"/>
    <x v="7"/>
    <x v="171"/>
    <x v="142"/>
  </r>
  <r>
    <x v="4"/>
    <x v="8"/>
    <x v="0"/>
    <x v="59"/>
    <x v="8"/>
    <x v="109"/>
    <x v="142"/>
    <x v="12"/>
    <x v="242"/>
    <x v="183"/>
    <x v="272"/>
  </r>
  <r>
    <x v="4"/>
    <x v="9"/>
    <x v="0"/>
    <x v="24"/>
    <x v="6"/>
    <x v="75"/>
    <x v="0"/>
    <x v="6"/>
    <x v="3"/>
    <x v="143"/>
    <x v="47"/>
  </r>
  <r>
    <x v="4"/>
    <x v="11"/>
    <x v="0"/>
    <x v="25"/>
    <x v="5"/>
    <x v="92"/>
    <x v="0"/>
    <x v="5"/>
    <x v="4"/>
    <x v="156"/>
    <x v="61"/>
  </r>
  <r>
    <x v="5"/>
    <x v="10"/>
    <x v="0"/>
    <x v="91"/>
    <x v="11"/>
    <x v="74"/>
    <x v="87"/>
    <x v="11"/>
    <x v="82"/>
    <x v="24"/>
    <x v="226"/>
  </r>
  <r>
    <x v="5"/>
    <x v="1"/>
    <x v="0"/>
    <x v="1"/>
    <x v="1"/>
    <x v="117"/>
    <x v="21"/>
    <x v="1"/>
    <x v="131"/>
    <x v="24"/>
    <x v="58"/>
  </r>
  <r>
    <x v="5"/>
    <x v="2"/>
    <x v="0"/>
    <x v="6"/>
    <x v="2"/>
    <x v="96"/>
    <x v="19"/>
    <x v="4"/>
    <x v="120"/>
    <x v="19"/>
    <x v="111"/>
  </r>
  <r>
    <x v="5"/>
    <x v="3"/>
    <x v="0"/>
    <x v="6"/>
    <x v="3"/>
    <x v="65"/>
    <x v="7"/>
    <x v="2"/>
    <x v="89"/>
    <x v="15"/>
    <x v="110"/>
  </r>
  <r>
    <x v="5"/>
    <x v="4"/>
    <x v="0"/>
    <x v="4"/>
    <x v="4"/>
    <x v="41"/>
    <x v="8"/>
    <x v="0"/>
    <x v="98"/>
    <x v="5"/>
    <x v="150"/>
  </r>
  <r>
    <x v="5"/>
    <x v="5"/>
    <x v="0"/>
    <x v="30"/>
    <x v="9"/>
    <x v="62"/>
    <x v="13"/>
    <x v="8"/>
    <x v="53"/>
    <x v="29"/>
    <x v="114"/>
  </r>
  <r>
    <x v="5"/>
    <x v="6"/>
    <x v="0"/>
    <x v="28"/>
    <x v="7"/>
    <x v="70"/>
    <x v="7"/>
    <x v="7"/>
    <x v="41"/>
    <x v="45"/>
    <x v="43"/>
  </r>
  <r>
    <x v="5"/>
    <x v="7"/>
    <x v="0"/>
    <x v="50"/>
    <x v="10"/>
    <x v="79"/>
    <x v="20"/>
    <x v="10"/>
    <x v="55"/>
    <x v="40"/>
    <x v="89"/>
  </r>
  <r>
    <x v="5"/>
    <x v="8"/>
    <x v="0"/>
    <x v="51"/>
    <x v="8"/>
    <x v="102"/>
    <x v="24"/>
    <x v="9"/>
    <x v="76"/>
    <x v="44"/>
    <x v="85"/>
  </r>
  <r>
    <x v="5"/>
    <x v="9"/>
    <x v="0"/>
    <x v="34"/>
    <x v="6"/>
    <x v="97"/>
    <x v="17"/>
    <x v="6"/>
    <x v="95"/>
    <x v="31"/>
    <x v="120"/>
  </r>
  <r>
    <x v="5"/>
    <x v="11"/>
    <x v="0"/>
    <x v="0"/>
    <x v="5"/>
    <x v="6"/>
    <x v="3"/>
    <x v="5"/>
    <x v="31"/>
    <x v="1"/>
    <x v="114"/>
  </r>
  <r>
    <x v="6"/>
    <x v="10"/>
    <x v="0"/>
    <x v="181"/>
    <x v="11"/>
    <x v="224"/>
    <x v="139"/>
    <x v="11"/>
    <x v="208"/>
    <x v="56"/>
    <x v="234"/>
  </r>
  <r>
    <x v="6"/>
    <x v="0"/>
    <x v="0"/>
    <x v="8"/>
    <x v="0"/>
    <x v="197"/>
    <x v="46"/>
    <x v="3"/>
    <x v="178"/>
    <x v="68"/>
    <x v="7"/>
  </r>
  <r>
    <x v="6"/>
    <x v="1"/>
    <x v="0"/>
    <x v="12"/>
    <x v="1"/>
    <x v="195"/>
    <x v="65"/>
    <x v="1"/>
    <x v="204"/>
    <x v="35"/>
    <x v="100"/>
  </r>
  <r>
    <x v="6"/>
    <x v="2"/>
    <x v="0"/>
    <x v="72"/>
    <x v="2"/>
    <x v="220"/>
    <x v="77"/>
    <x v="4"/>
    <x v="197"/>
    <x v="58"/>
    <x v="86"/>
  </r>
  <r>
    <x v="6"/>
    <x v="3"/>
    <x v="0"/>
    <x v="101"/>
    <x v="3"/>
    <x v="221"/>
    <x v="62"/>
    <x v="2"/>
    <x v="199"/>
    <x v="60"/>
    <x v="67"/>
  </r>
  <r>
    <x v="6"/>
    <x v="4"/>
    <x v="0"/>
    <x v="100"/>
    <x v="4"/>
    <x v="210"/>
    <x v="64"/>
    <x v="0"/>
    <x v="202"/>
    <x v="43"/>
    <x v="145"/>
  </r>
  <r>
    <x v="6"/>
    <x v="5"/>
    <x v="0"/>
    <x v="149"/>
    <x v="9"/>
    <x v="215"/>
    <x v="111"/>
    <x v="8"/>
    <x v="212"/>
    <x v="43"/>
    <x v="210"/>
  </r>
  <r>
    <x v="6"/>
    <x v="6"/>
    <x v="0"/>
    <x v="146"/>
    <x v="7"/>
    <x v="226"/>
    <x v="105"/>
    <x v="7"/>
    <x v="214"/>
    <x v="50"/>
    <x v="188"/>
  </r>
  <r>
    <x v="6"/>
    <x v="7"/>
    <x v="0"/>
    <x v="159"/>
    <x v="10"/>
    <x v="229"/>
    <x v="118"/>
    <x v="10"/>
    <x v="217"/>
    <x v="55"/>
    <x v="197"/>
  </r>
  <r>
    <x v="6"/>
    <x v="8"/>
    <x v="0"/>
    <x v="151"/>
    <x v="8"/>
    <x v="228"/>
    <x v="113"/>
    <x v="9"/>
    <x v="205"/>
    <x v="65"/>
    <x v="88"/>
  </r>
  <r>
    <x v="6"/>
    <x v="9"/>
    <x v="0"/>
    <x v="128"/>
    <x v="6"/>
    <x v="214"/>
    <x v="92"/>
    <x v="6"/>
    <x v="206"/>
    <x v="48"/>
    <x v="169"/>
  </r>
  <r>
    <x v="6"/>
    <x v="11"/>
    <x v="0"/>
    <x v="115"/>
    <x v="5"/>
    <x v="212"/>
    <x v="82"/>
    <x v="5"/>
    <x v="194"/>
    <x v="57"/>
    <x v="116"/>
  </r>
  <r>
    <x v="7"/>
    <x v="10"/>
    <x v="0"/>
    <x v="173"/>
    <x v="11"/>
    <x v="206"/>
    <x v="127"/>
    <x v="11"/>
    <x v="169"/>
    <x v="89"/>
    <x v="182"/>
  </r>
  <r>
    <x v="7"/>
    <x v="0"/>
    <x v="0"/>
    <x v="2"/>
    <x v="0"/>
    <x v="155"/>
    <x v="12"/>
    <x v="3"/>
    <x v="115"/>
    <x v="83"/>
    <x v="5"/>
  </r>
  <r>
    <x v="7"/>
    <x v="1"/>
    <x v="0"/>
    <x v="2"/>
    <x v="1"/>
    <x v="131"/>
    <x v="23"/>
    <x v="1"/>
    <x v="135"/>
    <x v="34"/>
    <x v="50"/>
  </r>
  <r>
    <x v="7"/>
    <x v="2"/>
    <x v="0"/>
    <x v="21"/>
    <x v="2"/>
    <x v="138"/>
    <x v="44"/>
    <x v="4"/>
    <x v="150"/>
    <x v="29"/>
    <x v="132"/>
  </r>
  <r>
    <x v="7"/>
    <x v="3"/>
    <x v="0"/>
    <x v="65"/>
    <x v="3"/>
    <x v="169"/>
    <x v="35"/>
    <x v="2"/>
    <x v="166"/>
    <x v="52"/>
    <x v="76"/>
  </r>
  <r>
    <x v="7"/>
    <x v="4"/>
    <x v="0"/>
    <x v="79"/>
    <x v="4"/>
    <x v="184"/>
    <x v="42"/>
    <x v="0"/>
    <x v="175"/>
    <x v="53"/>
    <x v="80"/>
  </r>
  <r>
    <x v="7"/>
    <x v="5"/>
    <x v="0"/>
    <x v="144"/>
    <x v="9"/>
    <x v="209"/>
    <x v="84"/>
    <x v="8"/>
    <x v="182"/>
    <x v="72"/>
    <x v="1"/>
  </r>
  <r>
    <x v="7"/>
    <x v="6"/>
    <x v="0"/>
    <x v="139"/>
    <x v="7"/>
    <x v="218"/>
    <x v="78"/>
    <x v="7"/>
    <x v="185"/>
    <x v="81"/>
    <x v="42"/>
  </r>
  <r>
    <x v="7"/>
    <x v="7"/>
    <x v="0"/>
    <x v="153"/>
    <x v="10"/>
    <x v="217"/>
    <x v="101"/>
    <x v="10"/>
    <x v="183"/>
    <x v="83"/>
    <x v="78"/>
  </r>
  <r>
    <x v="7"/>
    <x v="8"/>
    <x v="0"/>
    <x v="135"/>
    <x v="8"/>
    <x v="208"/>
    <x v="67"/>
    <x v="9"/>
    <x v="142"/>
    <x v="103"/>
    <x v="165"/>
  </r>
  <r>
    <x v="7"/>
    <x v="9"/>
    <x v="0"/>
    <x v="118"/>
    <x v="6"/>
    <x v="202"/>
    <x v="48"/>
    <x v="6"/>
    <x v="141"/>
    <x v="100"/>
    <x v="119"/>
  </r>
  <r>
    <x v="7"/>
    <x v="11"/>
    <x v="0"/>
    <x v="92"/>
    <x v="5"/>
    <x v="181"/>
    <x v="49"/>
    <x v="5"/>
    <x v="146"/>
    <x v="73"/>
    <x v="0"/>
  </r>
  <r>
    <x v="8"/>
    <x v="10"/>
    <x v="0"/>
    <x v="186"/>
    <x v="11"/>
    <x v="235"/>
    <x v="124"/>
    <x v="11"/>
    <x v="164"/>
    <x v="127"/>
    <x v="263"/>
  </r>
  <r>
    <x v="8"/>
    <x v="0"/>
    <x v="0"/>
    <x v="12"/>
    <x v="0"/>
    <x v="216"/>
    <x v="58"/>
    <x v="3"/>
    <x v="192"/>
    <x v="62"/>
    <x v="19"/>
  </r>
  <r>
    <x v="8"/>
    <x v="1"/>
    <x v="0"/>
    <x v="8"/>
    <x v="1"/>
    <x v="179"/>
    <x v="47"/>
    <x v="1"/>
    <x v="184"/>
    <x v="42"/>
    <x v="56"/>
  </r>
  <r>
    <x v="8"/>
    <x v="2"/>
    <x v="0"/>
    <x v="47"/>
    <x v="2"/>
    <x v="170"/>
    <x v="45"/>
    <x v="4"/>
    <x v="155"/>
    <x v="59"/>
    <x v="39"/>
  </r>
  <r>
    <x v="8"/>
    <x v="3"/>
    <x v="0"/>
    <x v="80"/>
    <x v="3"/>
    <x v="196"/>
    <x v="32"/>
    <x v="2"/>
    <x v="157"/>
    <x v="87"/>
    <x v="33"/>
  </r>
  <r>
    <x v="8"/>
    <x v="4"/>
    <x v="0"/>
    <x v="108"/>
    <x v="4"/>
    <x v="222"/>
    <x v="30"/>
    <x v="0"/>
    <x v="156"/>
    <x v="110"/>
    <x v="130"/>
  </r>
  <r>
    <x v="8"/>
    <x v="5"/>
    <x v="0"/>
    <x v="156"/>
    <x v="9"/>
    <x v="231"/>
    <x v="60"/>
    <x v="8"/>
    <x v="138"/>
    <x v="134"/>
    <x v="223"/>
  </r>
  <r>
    <x v="8"/>
    <x v="6"/>
    <x v="0"/>
    <x v="157"/>
    <x v="7"/>
    <x v="236"/>
    <x v="55"/>
    <x v="7"/>
    <x v="145"/>
    <x v="149"/>
    <x v="229"/>
  </r>
  <r>
    <x v="8"/>
    <x v="7"/>
    <x v="0"/>
    <x v="167"/>
    <x v="10"/>
    <x v="240"/>
    <x v="89"/>
    <x v="10"/>
    <x v="168"/>
    <x v="133"/>
    <x v="241"/>
  </r>
  <r>
    <x v="8"/>
    <x v="8"/>
    <x v="0"/>
    <x v="163"/>
    <x v="8"/>
    <x v="244"/>
    <x v="76"/>
    <x v="9"/>
    <x v="162"/>
    <x v="152"/>
    <x v="244"/>
  </r>
  <r>
    <x v="8"/>
    <x v="9"/>
    <x v="0"/>
    <x v="158"/>
    <x v="6"/>
    <x v="248"/>
    <x v="67"/>
    <x v="6"/>
    <x v="180"/>
    <x v="132"/>
    <x v="227"/>
  </r>
  <r>
    <x v="8"/>
    <x v="11"/>
    <x v="0"/>
    <x v="140"/>
    <x v="5"/>
    <x v="233"/>
    <x v="46"/>
    <x v="5"/>
    <x v="140"/>
    <x v="145"/>
    <x v="213"/>
  </r>
  <r>
    <x v="9"/>
    <x v="10"/>
    <x v="0"/>
    <x v="192"/>
    <x v="11"/>
    <x v="265"/>
    <x v="136"/>
    <x v="11"/>
    <x v="193"/>
    <x v="167"/>
    <x v="271"/>
  </r>
  <r>
    <x v="9"/>
    <x v="0"/>
    <x v="0"/>
    <x v="45"/>
    <x v="0"/>
    <x v="252"/>
    <x v="16"/>
    <x v="3"/>
    <x v="123"/>
    <x v="180"/>
    <x v="225"/>
  </r>
  <r>
    <x v="9"/>
    <x v="1"/>
    <x v="0"/>
    <x v="49"/>
    <x v="1"/>
    <x v="249"/>
    <x v="27"/>
    <x v="1"/>
    <x v="147"/>
    <x v="161"/>
    <x v="206"/>
  </r>
  <r>
    <x v="9"/>
    <x v="2"/>
    <x v="0"/>
    <x v="106"/>
    <x v="2"/>
    <x v="247"/>
    <x v="46"/>
    <x v="4"/>
    <x v="159"/>
    <x v="154"/>
    <x v="222"/>
  </r>
  <r>
    <x v="9"/>
    <x v="3"/>
    <x v="0"/>
    <x v="130"/>
    <x v="3"/>
    <x v="246"/>
    <x v="45"/>
    <x v="2"/>
    <x v="179"/>
    <x v="131"/>
    <x v="203"/>
  </r>
  <r>
    <x v="9"/>
    <x v="4"/>
    <x v="0"/>
    <x v="155"/>
    <x v="4"/>
    <x v="254"/>
    <x v="32"/>
    <x v="0"/>
    <x v="160"/>
    <x v="169"/>
    <x v="235"/>
  </r>
  <r>
    <x v="9"/>
    <x v="5"/>
    <x v="0"/>
    <x v="183"/>
    <x v="9"/>
    <x v="258"/>
    <x v="79"/>
    <x v="8"/>
    <x v="176"/>
    <x v="165"/>
    <x v="257"/>
  </r>
  <r>
    <x v="9"/>
    <x v="6"/>
    <x v="0"/>
    <x v="182"/>
    <x v="7"/>
    <x v="261"/>
    <x v="85"/>
    <x v="7"/>
    <x v="189"/>
    <x v="163"/>
    <x v="256"/>
  </r>
  <r>
    <x v="9"/>
    <x v="7"/>
    <x v="0"/>
    <x v="190"/>
    <x v="10"/>
    <x v="267"/>
    <x v="109"/>
    <x v="10"/>
    <x v="190"/>
    <x v="170"/>
    <x v="266"/>
  </r>
  <r>
    <x v="9"/>
    <x v="8"/>
    <x v="0"/>
    <x v="188"/>
    <x v="8"/>
    <x v="268"/>
    <x v="115"/>
    <x v="9"/>
    <x v="210"/>
    <x v="168"/>
    <x v="269"/>
  </r>
  <r>
    <x v="9"/>
    <x v="9"/>
    <x v="0"/>
    <x v="189"/>
    <x v="6"/>
    <x v="269"/>
    <x v="95"/>
    <x v="6"/>
    <x v="211"/>
    <x v="178"/>
    <x v="268"/>
  </r>
  <r>
    <x v="9"/>
    <x v="11"/>
    <x v="0"/>
    <x v="177"/>
    <x v="5"/>
    <x v="266"/>
    <x v="112"/>
    <x v="5"/>
    <x v="220"/>
    <x v="136"/>
    <x v="254"/>
  </r>
  <r>
    <x v="10"/>
    <x v="10"/>
    <x v="0"/>
    <x v="187"/>
    <x v="11"/>
    <x v="239"/>
    <x v="134"/>
    <x v="11"/>
    <x v="186"/>
    <x v="113"/>
    <x v="258"/>
  </r>
  <r>
    <x v="10"/>
    <x v="0"/>
    <x v="0"/>
    <x v="7"/>
    <x v="0"/>
    <x v="192"/>
    <x v="70"/>
    <x v="3"/>
    <x v="207"/>
    <x v="34"/>
    <x v="90"/>
  </r>
  <r>
    <x v="10"/>
    <x v="1"/>
    <x v="0"/>
    <x v="4"/>
    <x v="1"/>
    <x v="157"/>
    <x v="33"/>
    <x v="1"/>
    <x v="163"/>
    <x v="36"/>
    <x v="53"/>
  </r>
  <r>
    <x v="10"/>
    <x v="2"/>
    <x v="0"/>
    <x v="15"/>
    <x v="2"/>
    <x v="120"/>
    <x v="36"/>
    <x v="4"/>
    <x v="136"/>
    <x v="24"/>
    <x v="134"/>
  </r>
  <r>
    <x v="10"/>
    <x v="3"/>
    <x v="0"/>
    <x v="51"/>
    <x v="3"/>
    <x v="156"/>
    <x v="25"/>
    <x v="2"/>
    <x v="137"/>
    <x v="45"/>
    <x v="83"/>
  </r>
  <r>
    <x v="10"/>
    <x v="4"/>
    <x v="0"/>
    <x v="68"/>
    <x v="4"/>
    <x v="165"/>
    <x v="42"/>
    <x v="0"/>
    <x v="175"/>
    <x v="39"/>
    <x v="127"/>
  </r>
  <r>
    <x v="10"/>
    <x v="5"/>
    <x v="0"/>
    <x v="121"/>
    <x v="9"/>
    <x v="175"/>
    <x v="56"/>
    <x v="8"/>
    <x v="133"/>
    <x v="80"/>
    <x v="28"/>
  </r>
  <r>
    <x v="10"/>
    <x v="6"/>
    <x v="0"/>
    <x v="120"/>
    <x v="7"/>
    <x v="189"/>
    <x v="55"/>
    <x v="7"/>
    <x v="145"/>
    <x v="85"/>
    <x v="45"/>
  </r>
  <r>
    <x v="10"/>
    <x v="7"/>
    <x v="0"/>
    <x v="161"/>
    <x v="10"/>
    <x v="230"/>
    <x v="83"/>
    <x v="10"/>
    <x v="158"/>
    <x v="116"/>
    <x v="224"/>
  </r>
  <r>
    <x v="10"/>
    <x v="8"/>
    <x v="0"/>
    <x v="166"/>
    <x v="8"/>
    <x v="251"/>
    <x v="97"/>
    <x v="9"/>
    <x v="187"/>
    <x v="128"/>
    <x v="245"/>
  </r>
  <r>
    <x v="10"/>
    <x v="9"/>
    <x v="0"/>
    <x v="180"/>
    <x v="6"/>
    <x v="264"/>
    <x v="114"/>
    <x v="6"/>
    <x v="222"/>
    <x v="124"/>
    <x v="252"/>
  </r>
  <r>
    <x v="10"/>
    <x v="11"/>
    <x v="0"/>
    <x v="147"/>
    <x v="5"/>
    <x v="238"/>
    <x v="94"/>
    <x v="5"/>
    <x v="209"/>
    <x v="92"/>
    <x v="124"/>
  </r>
  <r>
    <x v="11"/>
    <x v="10"/>
    <x v="0"/>
    <x v="76"/>
    <x v="11"/>
    <x v="60"/>
    <x v="90"/>
    <x v="11"/>
    <x v="87"/>
    <x v="14"/>
    <x v="240"/>
  </r>
  <r>
    <x v="11"/>
    <x v="1"/>
    <x v="0"/>
    <x v="0"/>
    <x v="1"/>
    <x v="95"/>
    <x v="7"/>
    <x v="1"/>
    <x v="90"/>
    <x v="34"/>
    <x v="29"/>
  </r>
  <r>
    <x v="11"/>
    <x v="2"/>
    <x v="0"/>
    <x v="2"/>
    <x v="2"/>
    <x v="57"/>
    <x v="16"/>
    <x v="4"/>
    <x v="110"/>
    <x v="8"/>
    <x v="126"/>
  </r>
  <r>
    <x v="11"/>
    <x v="3"/>
    <x v="0"/>
    <x v="4"/>
    <x v="3"/>
    <x v="47"/>
    <x v="9"/>
    <x v="2"/>
    <x v="104"/>
    <x v="7"/>
    <x v="139"/>
  </r>
  <r>
    <x v="11"/>
    <x v="4"/>
    <x v="0"/>
    <x v="12"/>
    <x v="4"/>
    <x v="76"/>
    <x v="12"/>
    <x v="0"/>
    <x v="121"/>
    <x v="12"/>
    <x v="143"/>
  </r>
  <r>
    <x v="11"/>
    <x v="5"/>
    <x v="0"/>
    <x v="22"/>
    <x v="9"/>
    <x v="45"/>
    <x v="18"/>
    <x v="8"/>
    <x v="72"/>
    <x v="14"/>
    <x v="170"/>
  </r>
  <r>
    <x v="11"/>
    <x v="6"/>
    <x v="0"/>
    <x v="23"/>
    <x v="7"/>
    <x v="63"/>
    <x v="19"/>
    <x v="7"/>
    <x v="88"/>
    <x v="15"/>
    <x v="167"/>
  </r>
  <r>
    <x v="11"/>
    <x v="7"/>
    <x v="0"/>
    <x v="35"/>
    <x v="10"/>
    <x v="59"/>
    <x v="26"/>
    <x v="10"/>
    <x v="69"/>
    <x v="20"/>
    <x v="166"/>
  </r>
  <r>
    <x v="11"/>
    <x v="8"/>
    <x v="0"/>
    <x v="16"/>
    <x v="8"/>
    <x v="44"/>
    <x v="23"/>
    <x v="9"/>
    <x v="75"/>
    <x v="11"/>
    <x v="184"/>
  </r>
  <r>
    <x v="11"/>
    <x v="9"/>
    <x v="0"/>
    <x v="28"/>
    <x v="6"/>
    <x v="83"/>
    <x v="21"/>
    <x v="6"/>
    <x v="107"/>
    <x v="19"/>
    <x v="160"/>
  </r>
  <r>
    <x v="11"/>
    <x v="11"/>
    <x v="0"/>
    <x v="9"/>
    <x v="5"/>
    <x v="48"/>
    <x v="14"/>
    <x v="5"/>
    <x v="86"/>
    <x v="10"/>
    <x v="158"/>
  </r>
  <r>
    <x v="12"/>
    <x v="10"/>
    <x v="0"/>
    <x v="11"/>
    <x v="11"/>
    <x v="5"/>
    <x v="14"/>
    <x v="11"/>
    <x v="6"/>
    <x v="12"/>
    <x v="155"/>
  </r>
  <r>
    <x v="12"/>
    <x v="3"/>
    <x v="0"/>
    <x v="0"/>
    <x v="3"/>
    <x v="14"/>
    <x v="1"/>
    <x v="2"/>
    <x v="29"/>
    <x v="7"/>
    <x v="73"/>
  </r>
  <r>
    <x v="12"/>
    <x v="4"/>
    <x v="0"/>
    <x v="1"/>
    <x v="4"/>
    <x v="21"/>
    <x v="0"/>
    <x v="0"/>
    <x v="14"/>
    <x v="29"/>
    <x v="30"/>
  </r>
  <r>
    <x v="12"/>
    <x v="5"/>
    <x v="0"/>
    <x v="0"/>
    <x v="9"/>
    <x v="0"/>
    <x v="1"/>
    <x v="8"/>
    <x v="5"/>
    <x v="3"/>
    <x v="92"/>
  </r>
  <r>
    <x v="12"/>
    <x v="6"/>
    <x v="0"/>
    <x v="2"/>
    <x v="7"/>
    <x v="13"/>
    <x v="2"/>
    <x v="7"/>
    <x v="17"/>
    <x v="11"/>
    <x v="87"/>
  </r>
  <r>
    <x v="12"/>
    <x v="7"/>
    <x v="0"/>
    <x v="3"/>
    <x v="10"/>
    <x v="8"/>
    <x v="142"/>
    <x v="12"/>
    <x v="242"/>
    <x v="183"/>
    <x v="272"/>
  </r>
  <r>
    <x v="12"/>
    <x v="9"/>
    <x v="0"/>
    <x v="0"/>
    <x v="6"/>
    <x v="4"/>
    <x v="0"/>
    <x v="6"/>
    <x v="3"/>
    <x v="13"/>
    <x v="41"/>
  </r>
  <r>
    <x v="13"/>
    <x v="10"/>
    <x v="0"/>
    <x v="143"/>
    <x v="11"/>
    <x v="134"/>
    <x v="72"/>
    <x v="11"/>
    <x v="59"/>
    <x v="105"/>
    <x v="190"/>
  </r>
  <r>
    <x v="13"/>
    <x v="2"/>
    <x v="0"/>
    <x v="0"/>
    <x v="2"/>
    <x v="30"/>
    <x v="3"/>
    <x v="4"/>
    <x v="36"/>
    <x v="13"/>
    <x v="55"/>
  </r>
  <r>
    <x v="13"/>
    <x v="3"/>
    <x v="0"/>
    <x v="5"/>
    <x v="3"/>
    <x v="55"/>
    <x v="1"/>
    <x v="2"/>
    <x v="29"/>
    <x v="53"/>
    <x v="13"/>
  </r>
  <r>
    <x v="13"/>
    <x v="4"/>
    <x v="0"/>
    <x v="9"/>
    <x v="4"/>
    <x v="67"/>
    <x v="4"/>
    <x v="0"/>
    <x v="65"/>
    <x v="29"/>
    <x v="71"/>
  </r>
  <r>
    <x v="13"/>
    <x v="5"/>
    <x v="0"/>
    <x v="36"/>
    <x v="9"/>
    <x v="69"/>
    <x v="10"/>
    <x v="8"/>
    <x v="44"/>
    <x v="41"/>
    <x v="66"/>
  </r>
  <r>
    <x v="13"/>
    <x v="6"/>
    <x v="0"/>
    <x v="40"/>
    <x v="7"/>
    <x v="88"/>
    <x v="7"/>
    <x v="7"/>
    <x v="41"/>
    <x v="64"/>
    <x v="11"/>
  </r>
  <r>
    <x v="13"/>
    <x v="7"/>
    <x v="0"/>
    <x v="83"/>
    <x v="10"/>
    <x v="121"/>
    <x v="11"/>
    <x v="10"/>
    <x v="34"/>
    <x v="117"/>
    <x v="112"/>
  </r>
  <r>
    <x v="13"/>
    <x v="8"/>
    <x v="0"/>
    <x v="99"/>
    <x v="8"/>
    <x v="159"/>
    <x v="21"/>
    <x v="9"/>
    <x v="70"/>
    <x v="118"/>
    <x v="140"/>
  </r>
  <r>
    <x v="13"/>
    <x v="9"/>
    <x v="0"/>
    <x v="117"/>
    <x v="6"/>
    <x v="200"/>
    <x v="18"/>
    <x v="6"/>
    <x v="99"/>
    <x v="149"/>
    <x v="191"/>
  </r>
  <r>
    <x v="13"/>
    <x v="11"/>
    <x v="0"/>
    <x v="3"/>
    <x v="5"/>
    <x v="29"/>
    <x v="5"/>
    <x v="5"/>
    <x v="40"/>
    <x v="10"/>
    <x v="108"/>
  </r>
  <r>
    <x v="14"/>
    <x v="10"/>
    <x v="0"/>
    <x v="138"/>
    <x v="11"/>
    <x v="128"/>
    <x v="138"/>
    <x v="11"/>
    <x v="203"/>
    <x v="5"/>
    <x v="270"/>
  </r>
  <r>
    <x v="14"/>
    <x v="1"/>
    <x v="0"/>
    <x v="2"/>
    <x v="1"/>
    <x v="131"/>
    <x v="41"/>
    <x v="1"/>
    <x v="174"/>
    <x v="17"/>
    <x v="93"/>
  </r>
  <r>
    <x v="14"/>
    <x v="2"/>
    <x v="0"/>
    <x v="6"/>
    <x v="2"/>
    <x v="96"/>
    <x v="40"/>
    <x v="4"/>
    <x v="144"/>
    <x v="7"/>
    <x v="174"/>
  </r>
  <r>
    <x v="14"/>
    <x v="3"/>
    <x v="0"/>
    <x v="21"/>
    <x v="3"/>
    <x v="112"/>
    <x v="38"/>
    <x v="2"/>
    <x v="170"/>
    <x v="9"/>
    <x v="200"/>
  </r>
  <r>
    <x v="14"/>
    <x v="4"/>
    <x v="0"/>
    <x v="32"/>
    <x v="4"/>
    <x v="115"/>
    <x v="63"/>
    <x v="0"/>
    <x v="201"/>
    <x v="2"/>
    <x v="242"/>
  </r>
  <r>
    <x v="14"/>
    <x v="5"/>
    <x v="0"/>
    <x v="67"/>
    <x v="9"/>
    <x v="113"/>
    <x v="104"/>
    <x v="8"/>
    <x v="198"/>
    <x v="3"/>
    <x v="259"/>
  </r>
  <r>
    <x v="14"/>
    <x v="6"/>
    <x v="0"/>
    <x v="71"/>
    <x v="7"/>
    <x v="126"/>
    <x v="96"/>
    <x v="7"/>
    <x v="200"/>
    <x v="5"/>
    <x v="253"/>
  </r>
  <r>
    <x v="14"/>
    <x v="7"/>
    <x v="0"/>
    <x v="98"/>
    <x v="10"/>
    <x v="139"/>
    <x v="120"/>
    <x v="10"/>
    <x v="219"/>
    <x v="4"/>
    <x v="265"/>
  </r>
  <r>
    <x v="14"/>
    <x v="8"/>
    <x v="0"/>
    <x v="79"/>
    <x v="8"/>
    <x v="136"/>
    <x v="116"/>
    <x v="9"/>
    <x v="213"/>
    <x v="5"/>
    <x v="260"/>
  </r>
  <r>
    <x v="14"/>
    <x v="9"/>
    <x v="0"/>
    <x v="66"/>
    <x v="6"/>
    <x v="133"/>
    <x v="102"/>
    <x v="6"/>
    <x v="216"/>
    <x v="4"/>
    <x v="255"/>
  </r>
  <r>
    <x v="14"/>
    <x v="11"/>
    <x v="0"/>
    <x v="63"/>
    <x v="5"/>
    <x v="142"/>
    <x v="100"/>
    <x v="5"/>
    <x v="218"/>
    <x v="5"/>
    <x v="251"/>
  </r>
  <r>
    <x v="15"/>
    <x v="10"/>
    <x v="0"/>
    <x v="18"/>
    <x v="11"/>
    <x v="9"/>
    <x v="10"/>
    <x v="11"/>
    <x v="2"/>
    <x v="30"/>
    <x v="97"/>
  </r>
  <r>
    <x v="15"/>
    <x v="0"/>
    <x v="0"/>
    <x v="0"/>
    <x v="0"/>
    <x v="107"/>
    <x v="3"/>
    <x v="3"/>
    <x v="46"/>
    <x v="88"/>
    <x v="4"/>
  </r>
  <r>
    <x v="15"/>
    <x v="1"/>
    <x v="0"/>
    <x v="2"/>
    <x v="1"/>
    <x v="131"/>
    <x v="4"/>
    <x v="1"/>
    <x v="63"/>
    <x v="102"/>
    <x v="27"/>
  </r>
  <r>
    <x v="15"/>
    <x v="2"/>
    <x v="0"/>
    <x v="6"/>
    <x v="2"/>
    <x v="96"/>
    <x v="0"/>
    <x v="4"/>
    <x v="8"/>
    <x v="150"/>
    <x v="49"/>
  </r>
  <r>
    <x v="15"/>
    <x v="3"/>
    <x v="0"/>
    <x v="3"/>
    <x v="3"/>
    <x v="42"/>
    <x v="0"/>
    <x v="2"/>
    <x v="12"/>
    <x v="67"/>
    <x v="1"/>
  </r>
  <r>
    <x v="15"/>
    <x v="4"/>
    <x v="0"/>
    <x v="0"/>
    <x v="4"/>
    <x v="12"/>
    <x v="142"/>
    <x v="12"/>
    <x v="242"/>
    <x v="183"/>
    <x v="272"/>
  </r>
  <r>
    <x v="15"/>
    <x v="5"/>
    <x v="0"/>
    <x v="0"/>
    <x v="9"/>
    <x v="0"/>
    <x v="142"/>
    <x v="12"/>
    <x v="242"/>
    <x v="183"/>
    <x v="272"/>
  </r>
  <r>
    <x v="15"/>
    <x v="6"/>
    <x v="0"/>
    <x v="0"/>
    <x v="7"/>
    <x v="1"/>
    <x v="142"/>
    <x v="12"/>
    <x v="242"/>
    <x v="183"/>
    <x v="272"/>
  </r>
  <r>
    <x v="15"/>
    <x v="11"/>
    <x v="0"/>
    <x v="0"/>
    <x v="5"/>
    <x v="6"/>
    <x v="142"/>
    <x v="12"/>
    <x v="242"/>
    <x v="183"/>
    <x v="272"/>
  </r>
  <r>
    <x v="16"/>
    <x v="10"/>
    <x v="0"/>
    <x v="77"/>
    <x v="11"/>
    <x v="61"/>
    <x v="71"/>
    <x v="11"/>
    <x v="57"/>
    <x v="26"/>
    <x v="209"/>
  </r>
  <r>
    <x v="16"/>
    <x v="1"/>
    <x v="0"/>
    <x v="2"/>
    <x v="1"/>
    <x v="131"/>
    <x v="0"/>
    <x v="1"/>
    <x v="13"/>
    <x v="164"/>
    <x v="77"/>
  </r>
  <r>
    <x v="16"/>
    <x v="2"/>
    <x v="0"/>
    <x v="4"/>
    <x v="2"/>
    <x v="78"/>
    <x v="8"/>
    <x v="4"/>
    <x v="71"/>
    <x v="33"/>
    <x v="57"/>
  </r>
  <r>
    <x v="16"/>
    <x v="3"/>
    <x v="0"/>
    <x v="6"/>
    <x v="3"/>
    <x v="65"/>
    <x v="6"/>
    <x v="2"/>
    <x v="79"/>
    <x v="18"/>
    <x v="99"/>
  </r>
  <r>
    <x v="16"/>
    <x v="4"/>
    <x v="0"/>
    <x v="8"/>
    <x v="4"/>
    <x v="64"/>
    <x v="7"/>
    <x v="0"/>
    <x v="91"/>
    <x v="14"/>
    <x v="122"/>
  </r>
  <r>
    <x v="16"/>
    <x v="5"/>
    <x v="0"/>
    <x v="26"/>
    <x v="9"/>
    <x v="52"/>
    <x v="30"/>
    <x v="8"/>
    <x v="102"/>
    <x v="9"/>
    <x v="202"/>
  </r>
  <r>
    <x v="16"/>
    <x v="6"/>
    <x v="0"/>
    <x v="24"/>
    <x v="7"/>
    <x v="66"/>
    <x v="12"/>
    <x v="7"/>
    <x v="64"/>
    <x v="26"/>
    <x v="117"/>
  </r>
  <r>
    <x v="16"/>
    <x v="7"/>
    <x v="0"/>
    <x v="30"/>
    <x v="10"/>
    <x v="49"/>
    <x v="21"/>
    <x v="10"/>
    <x v="58"/>
    <x v="21"/>
    <x v="154"/>
  </r>
  <r>
    <x v="16"/>
    <x v="8"/>
    <x v="0"/>
    <x v="19"/>
    <x v="8"/>
    <x v="50"/>
    <x v="7"/>
    <x v="9"/>
    <x v="32"/>
    <x v="43"/>
    <x v="44"/>
  </r>
  <r>
    <x v="16"/>
    <x v="9"/>
    <x v="0"/>
    <x v="19"/>
    <x v="6"/>
    <x v="68"/>
    <x v="2"/>
    <x v="6"/>
    <x v="22"/>
    <x v="82"/>
    <x v="5"/>
  </r>
  <r>
    <x v="16"/>
    <x v="11"/>
    <x v="0"/>
    <x v="16"/>
    <x v="5"/>
    <x v="72"/>
    <x v="4"/>
    <x v="5"/>
    <x v="35"/>
    <x v="58"/>
    <x v="18"/>
  </r>
  <r>
    <x v="17"/>
    <x v="10"/>
    <x v="0"/>
    <x v="8"/>
    <x v="11"/>
    <x v="3"/>
    <x v="1"/>
    <x v="11"/>
    <x v="0"/>
    <x v="67"/>
    <x v="3"/>
  </r>
  <r>
    <x v="17"/>
    <x v="6"/>
    <x v="0"/>
    <x v="1"/>
    <x v="7"/>
    <x v="7"/>
    <x v="142"/>
    <x v="12"/>
    <x v="242"/>
    <x v="183"/>
    <x v="272"/>
  </r>
  <r>
    <x v="17"/>
    <x v="7"/>
    <x v="0"/>
    <x v="1"/>
    <x v="10"/>
    <x v="2"/>
    <x v="142"/>
    <x v="12"/>
    <x v="242"/>
    <x v="183"/>
    <x v="272"/>
  </r>
  <r>
    <x v="17"/>
    <x v="9"/>
    <x v="0"/>
    <x v="4"/>
    <x v="6"/>
    <x v="26"/>
    <x v="142"/>
    <x v="12"/>
    <x v="242"/>
    <x v="183"/>
    <x v="272"/>
  </r>
  <r>
    <x v="18"/>
    <x v="10"/>
    <x v="0"/>
    <x v="110"/>
    <x v="11"/>
    <x v="101"/>
    <x v="69"/>
    <x v="11"/>
    <x v="54"/>
    <x v="61"/>
    <x v="72"/>
  </r>
  <r>
    <x v="18"/>
    <x v="2"/>
    <x v="0"/>
    <x v="0"/>
    <x v="2"/>
    <x v="30"/>
    <x v="0"/>
    <x v="4"/>
    <x v="8"/>
    <x v="54"/>
    <x v="6"/>
  </r>
  <r>
    <x v="18"/>
    <x v="3"/>
    <x v="0"/>
    <x v="2"/>
    <x v="3"/>
    <x v="38"/>
    <x v="0"/>
    <x v="2"/>
    <x v="12"/>
    <x v="53"/>
    <x v="8"/>
  </r>
  <r>
    <x v="18"/>
    <x v="4"/>
    <x v="0"/>
    <x v="17"/>
    <x v="4"/>
    <x v="94"/>
    <x v="5"/>
    <x v="0"/>
    <x v="74"/>
    <x v="39"/>
    <x v="46"/>
  </r>
  <r>
    <x v="18"/>
    <x v="5"/>
    <x v="0"/>
    <x v="57"/>
    <x v="9"/>
    <x v="99"/>
    <x v="35"/>
    <x v="8"/>
    <x v="112"/>
    <x v="25"/>
    <x v="175"/>
  </r>
  <r>
    <x v="18"/>
    <x v="6"/>
    <x v="0"/>
    <x v="58"/>
    <x v="7"/>
    <x v="108"/>
    <x v="19"/>
    <x v="7"/>
    <x v="88"/>
    <x v="47"/>
    <x v="69"/>
  </r>
  <r>
    <x v="18"/>
    <x v="7"/>
    <x v="0"/>
    <x v="70"/>
    <x v="10"/>
    <x v="110"/>
    <x v="18"/>
    <x v="10"/>
    <x v="49"/>
    <x v="84"/>
    <x v="24"/>
  </r>
  <r>
    <x v="18"/>
    <x v="8"/>
    <x v="0"/>
    <x v="46"/>
    <x v="8"/>
    <x v="93"/>
    <x v="4"/>
    <x v="9"/>
    <x v="21"/>
    <x v="111"/>
    <x v="54"/>
  </r>
  <r>
    <x v="18"/>
    <x v="9"/>
    <x v="0"/>
    <x v="10"/>
    <x v="6"/>
    <x v="43"/>
    <x v="2"/>
    <x v="6"/>
    <x v="22"/>
    <x v="48"/>
    <x v="25"/>
  </r>
  <r>
    <x v="18"/>
    <x v="11"/>
    <x v="0"/>
    <x v="37"/>
    <x v="5"/>
    <x v="106"/>
    <x v="12"/>
    <x v="5"/>
    <x v="77"/>
    <x v="54"/>
    <x v="35"/>
  </r>
  <r>
    <x v="19"/>
    <x v="10"/>
    <x v="0"/>
    <x v="109"/>
    <x v="11"/>
    <x v="98"/>
    <x v="20"/>
    <x v="11"/>
    <x v="11"/>
    <x v="135"/>
    <x v="173"/>
  </r>
  <r>
    <x v="19"/>
    <x v="0"/>
    <x v="0"/>
    <x v="1"/>
    <x v="0"/>
    <x v="132"/>
    <x v="142"/>
    <x v="12"/>
    <x v="242"/>
    <x v="183"/>
    <x v="272"/>
  </r>
  <r>
    <x v="19"/>
    <x v="1"/>
    <x v="0"/>
    <x v="0"/>
    <x v="1"/>
    <x v="95"/>
    <x v="142"/>
    <x v="12"/>
    <x v="242"/>
    <x v="183"/>
    <x v="272"/>
  </r>
  <r>
    <x v="19"/>
    <x v="2"/>
    <x v="0"/>
    <x v="55"/>
    <x v="2"/>
    <x v="188"/>
    <x v="1"/>
    <x v="4"/>
    <x v="20"/>
    <x v="182"/>
    <x v="176"/>
  </r>
  <r>
    <x v="19"/>
    <x v="3"/>
    <x v="0"/>
    <x v="49"/>
    <x v="3"/>
    <x v="154"/>
    <x v="0"/>
    <x v="2"/>
    <x v="12"/>
    <x v="176"/>
    <x v="104"/>
  </r>
  <r>
    <x v="19"/>
    <x v="4"/>
    <x v="0"/>
    <x v="13"/>
    <x v="4"/>
    <x v="80"/>
    <x v="0"/>
    <x v="0"/>
    <x v="14"/>
    <x v="112"/>
    <x v="26"/>
  </r>
  <r>
    <x v="19"/>
    <x v="5"/>
    <x v="0"/>
    <x v="28"/>
    <x v="9"/>
    <x v="56"/>
    <x v="3"/>
    <x v="8"/>
    <x v="18"/>
    <x v="76"/>
    <x v="1"/>
  </r>
  <r>
    <x v="19"/>
    <x v="6"/>
    <x v="0"/>
    <x v="20"/>
    <x v="7"/>
    <x v="54"/>
    <x v="1"/>
    <x v="7"/>
    <x v="9"/>
    <x v="98"/>
    <x v="20"/>
  </r>
  <r>
    <x v="19"/>
    <x v="7"/>
    <x v="0"/>
    <x v="47"/>
    <x v="10"/>
    <x v="73"/>
    <x v="4"/>
    <x v="10"/>
    <x v="15"/>
    <x v="102"/>
    <x v="38"/>
  </r>
  <r>
    <x v="19"/>
    <x v="8"/>
    <x v="0"/>
    <x v="52"/>
    <x v="8"/>
    <x v="103"/>
    <x v="0"/>
    <x v="9"/>
    <x v="1"/>
    <x v="177"/>
    <x v="105"/>
  </r>
  <r>
    <x v="19"/>
    <x v="9"/>
    <x v="0"/>
    <x v="56"/>
    <x v="6"/>
    <x v="116"/>
    <x v="3"/>
    <x v="6"/>
    <x v="28"/>
    <x v="120"/>
    <x v="75"/>
  </r>
  <r>
    <x v="19"/>
    <x v="11"/>
    <x v="0"/>
    <x v="9"/>
    <x v="5"/>
    <x v="48"/>
    <x v="0"/>
    <x v="5"/>
    <x v="4"/>
    <x v="109"/>
    <x v="23"/>
  </r>
  <r>
    <x v="20"/>
    <x v="10"/>
    <x v="0"/>
    <x v="39"/>
    <x v="11"/>
    <x v="24"/>
    <x v="74"/>
    <x v="11"/>
    <x v="60"/>
    <x v="3"/>
    <x v="243"/>
  </r>
  <r>
    <x v="20"/>
    <x v="4"/>
    <x v="0"/>
    <x v="1"/>
    <x v="4"/>
    <x v="21"/>
    <x v="0"/>
    <x v="0"/>
    <x v="14"/>
    <x v="29"/>
    <x v="30"/>
  </r>
  <r>
    <x v="20"/>
    <x v="5"/>
    <x v="0"/>
    <x v="9"/>
    <x v="9"/>
    <x v="28"/>
    <x v="8"/>
    <x v="8"/>
    <x v="37"/>
    <x v="11"/>
    <x v="137"/>
  </r>
  <r>
    <x v="20"/>
    <x v="6"/>
    <x v="0"/>
    <x v="8"/>
    <x v="7"/>
    <x v="35"/>
    <x v="23"/>
    <x v="7"/>
    <x v="100"/>
    <x v="2"/>
    <x v="208"/>
  </r>
  <r>
    <x v="20"/>
    <x v="7"/>
    <x v="0"/>
    <x v="13"/>
    <x v="10"/>
    <x v="32"/>
    <x v="26"/>
    <x v="10"/>
    <x v="69"/>
    <x v="5"/>
    <x v="204"/>
  </r>
  <r>
    <x v="20"/>
    <x v="8"/>
    <x v="0"/>
    <x v="5"/>
    <x v="8"/>
    <x v="20"/>
    <x v="15"/>
    <x v="9"/>
    <x v="52"/>
    <x v="4"/>
    <x v="181"/>
  </r>
  <r>
    <x v="20"/>
    <x v="9"/>
    <x v="0"/>
    <x v="1"/>
    <x v="6"/>
    <x v="10"/>
    <x v="3"/>
    <x v="6"/>
    <x v="28"/>
    <x v="4"/>
    <x v="115"/>
  </r>
  <r>
    <x v="21"/>
    <x v="10"/>
    <x v="0"/>
    <x v="169"/>
    <x v="11"/>
    <x v="194"/>
    <x v="88"/>
    <x v="11"/>
    <x v="85"/>
    <x v="155"/>
    <x v="249"/>
  </r>
  <r>
    <x v="21"/>
    <x v="0"/>
    <x v="0"/>
    <x v="0"/>
    <x v="0"/>
    <x v="107"/>
    <x v="3"/>
    <x v="3"/>
    <x v="46"/>
    <x v="88"/>
    <x v="4"/>
  </r>
  <r>
    <x v="21"/>
    <x v="2"/>
    <x v="0"/>
    <x v="26"/>
    <x v="2"/>
    <x v="146"/>
    <x v="2"/>
    <x v="4"/>
    <x v="27"/>
    <x v="160"/>
    <x v="106"/>
  </r>
  <r>
    <x v="21"/>
    <x v="3"/>
    <x v="0"/>
    <x v="127"/>
    <x v="3"/>
    <x v="243"/>
    <x v="7"/>
    <x v="2"/>
    <x v="89"/>
    <x v="181"/>
    <x v="218"/>
  </r>
  <r>
    <x v="21"/>
    <x v="4"/>
    <x v="0"/>
    <x v="133"/>
    <x v="4"/>
    <x v="242"/>
    <x v="39"/>
    <x v="0"/>
    <x v="173"/>
    <x v="129"/>
    <x v="196"/>
  </r>
  <r>
    <x v="21"/>
    <x v="5"/>
    <x v="0"/>
    <x v="142"/>
    <x v="9"/>
    <x v="207"/>
    <x v="37"/>
    <x v="8"/>
    <x v="117"/>
    <x v="140"/>
    <x v="201"/>
  </r>
  <r>
    <x v="21"/>
    <x v="6"/>
    <x v="0"/>
    <x v="116"/>
    <x v="7"/>
    <x v="185"/>
    <x v="12"/>
    <x v="7"/>
    <x v="64"/>
    <x v="157"/>
    <x v="189"/>
  </r>
  <r>
    <x v="21"/>
    <x v="7"/>
    <x v="0"/>
    <x v="125"/>
    <x v="10"/>
    <x v="171"/>
    <x v="24"/>
    <x v="10"/>
    <x v="67"/>
    <x v="148"/>
    <x v="193"/>
  </r>
  <r>
    <x v="21"/>
    <x v="8"/>
    <x v="0"/>
    <x v="103"/>
    <x v="8"/>
    <x v="161"/>
    <x v="15"/>
    <x v="9"/>
    <x v="52"/>
    <x v="144"/>
    <x v="168"/>
  </r>
  <r>
    <x v="21"/>
    <x v="9"/>
    <x v="0"/>
    <x v="74"/>
    <x v="6"/>
    <x v="148"/>
    <x v="14"/>
    <x v="6"/>
    <x v="84"/>
    <x v="99"/>
    <x v="62"/>
  </r>
  <r>
    <x v="21"/>
    <x v="11"/>
    <x v="0"/>
    <x v="95"/>
    <x v="5"/>
    <x v="186"/>
    <x v="9"/>
    <x v="5"/>
    <x v="66"/>
    <x v="158"/>
    <x v="171"/>
  </r>
  <r>
    <x v="22"/>
    <x v="10"/>
    <x v="0"/>
    <x v="40"/>
    <x v="11"/>
    <x v="25"/>
    <x v="41"/>
    <x v="11"/>
    <x v="26"/>
    <x v="16"/>
    <x v="194"/>
  </r>
  <r>
    <x v="22"/>
    <x v="3"/>
    <x v="0"/>
    <x v="0"/>
    <x v="3"/>
    <x v="14"/>
    <x v="2"/>
    <x v="2"/>
    <x v="38"/>
    <x v="3"/>
    <x v="96"/>
  </r>
  <r>
    <x v="22"/>
    <x v="4"/>
    <x v="0"/>
    <x v="3"/>
    <x v="4"/>
    <x v="40"/>
    <x v="0"/>
    <x v="0"/>
    <x v="14"/>
    <x v="52"/>
    <x v="9"/>
  </r>
  <r>
    <x v="22"/>
    <x v="5"/>
    <x v="0"/>
    <x v="4"/>
    <x v="9"/>
    <x v="15"/>
    <x v="9"/>
    <x v="8"/>
    <x v="42"/>
    <x v="3"/>
    <x v="172"/>
  </r>
  <r>
    <x v="22"/>
    <x v="6"/>
    <x v="0"/>
    <x v="5"/>
    <x v="7"/>
    <x v="23"/>
    <x v="5"/>
    <x v="7"/>
    <x v="33"/>
    <x v="11"/>
    <x v="118"/>
  </r>
  <r>
    <x v="22"/>
    <x v="7"/>
    <x v="0"/>
    <x v="14"/>
    <x v="10"/>
    <x v="34"/>
    <x v="2"/>
    <x v="10"/>
    <x v="7"/>
    <x v="63"/>
    <x v="7"/>
  </r>
  <r>
    <x v="22"/>
    <x v="8"/>
    <x v="0"/>
    <x v="5"/>
    <x v="8"/>
    <x v="20"/>
    <x v="142"/>
    <x v="12"/>
    <x v="242"/>
    <x v="183"/>
    <x v="272"/>
  </r>
  <r>
    <x v="22"/>
    <x v="9"/>
    <x v="0"/>
    <x v="1"/>
    <x v="6"/>
    <x v="10"/>
    <x v="142"/>
    <x v="12"/>
    <x v="242"/>
    <x v="183"/>
    <x v="272"/>
  </r>
  <r>
    <x v="22"/>
    <x v="11"/>
    <x v="0"/>
    <x v="5"/>
    <x v="5"/>
    <x v="39"/>
    <x v="5"/>
    <x v="5"/>
    <x v="40"/>
    <x v="17"/>
    <x v="95"/>
  </r>
  <r>
    <x v="23"/>
    <x v="10"/>
    <x v="0"/>
    <x v="152"/>
    <x v="11"/>
    <x v="149"/>
    <x v="117"/>
    <x v="11"/>
    <x v="126"/>
    <x v="56"/>
    <x v="183"/>
  </r>
  <r>
    <x v="23"/>
    <x v="0"/>
    <x v="0"/>
    <x v="2"/>
    <x v="0"/>
    <x v="155"/>
    <x v="30"/>
    <x v="3"/>
    <x v="148"/>
    <x v="39"/>
    <x v="34"/>
  </r>
  <r>
    <x v="23"/>
    <x v="1"/>
    <x v="0"/>
    <x v="1"/>
    <x v="1"/>
    <x v="117"/>
    <x v="29"/>
    <x v="1"/>
    <x v="151"/>
    <x v="16"/>
    <x v="79"/>
  </r>
  <r>
    <x v="23"/>
    <x v="2"/>
    <x v="0"/>
    <x v="8"/>
    <x v="2"/>
    <x v="105"/>
    <x v="24"/>
    <x v="4"/>
    <x v="124"/>
    <x v="20"/>
    <x v="125"/>
  </r>
  <r>
    <x v="23"/>
    <x v="3"/>
    <x v="0"/>
    <x v="17"/>
    <x v="3"/>
    <x v="104"/>
    <x v="8"/>
    <x v="2"/>
    <x v="96"/>
    <x v="36"/>
    <x v="68"/>
  </r>
  <r>
    <x v="23"/>
    <x v="4"/>
    <x v="0"/>
    <x v="52"/>
    <x v="4"/>
    <x v="143"/>
    <x v="21"/>
    <x v="0"/>
    <x v="132"/>
    <x v="40"/>
    <x v="94"/>
  </r>
  <r>
    <x v="23"/>
    <x v="5"/>
    <x v="0"/>
    <x v="97"/>
    <x v="9"/>
    <x v="150"/>
    <x v="43"/>
    <x v="8"/>
    <x v="122"/>
    <x v="69"/>
    <x v="14"/>
  </r>
  <r>
    <x v="23"/>
    <x v="6"/>
    <x v="0"/>
    <x v="88"/>
    <x v="7"/>
    <x v="153"/>
    <x v="45"/>
    <x v="7"/>
    <x v="127"/>
    <x v="57"/>
    <x v="74"/>
  </r>
  <r>
    <x v="23"/>
    <x v="7"/>
    <x v="0"/>
    <x v="104"/>
    <x v="10"/>
    <x v="147"/>
    <x v="50"/>
    <x v="10"/>
    <x v="118"/>
    <x v="73"/>
    <x v="0"/>
  </r>
  <r>
    <x v="23"/>
    <x v="8"/>
    <x v="0"/>
    <x v="85"/>
    <x v="8"/>
    <x v="145"/>
    <x v="43"/>
    <x v="9"/>
    <x v="116"/>
    <x v="74"/>
    <x v="0"/>
  </r>
  <r>
    <x v="23"/>
    <x v="9"/>
    <x v="0"/>
    <x v="64"/>
    <x v="6"/>
    <x v="129"/>
    <x v="25"/>
    <x v="6"/>
    <x v="119"/>
    <x v="56"/>
    <x v="52"/>
  </r>
  <r>
    <x v="23"/>
    <x v="11"/>
    <x v="0"/>
    <x v="89"/>
    <x v="5"/>
    <x v="173"/>
    <x v="66"/>
    <x v="5"/>
    <x v="181"/>
    <x v="40"/>
    <x v="161"/>
  </r>
  <r>
    <x v="24"/>
    <x v="10"/>
    <x v="0"/>
    <x v="73"/>
    <x v="11"/>
    <x v="53"/>
    <x v="75"/>
    <x v="11"/>
    <x v="61"/>
    <x v="21"/>
    <x v="217"/>
  </r>
  <r>
    <x v="24"/>
    <x v="4"/>
    <x v="0"/>
    <x v="7"/>
    <x v="4"/>
    <x v="58"/>
    <x v="4"/>
    <x v="0"/>
    <x v="65"/>
    <x v="22"/>
    <x v="81"/>
  </r>
  <r>
    <x v="24"/>
    <x v="5"/>
    <x v="0"/>
    <x v="44"/>
    <x v="9"/>
    <x v="77"/>
    <x v="22"/>
    <x v="8"/>
    <x v="81"/>
    <x v="26"/>
    <x v="141"/>
  </r>
  <r>
    <x v="24"/>
    <x v="6"/>
    <x v="0"/>
    <x v="29"/>
    <x v="7"/>
    <x v="71"/>
    <x v="19"/>
    <x v="7"/>
    <x v="88"/>
    <x v="19"/>
    <x v="157"/>
  </r>
  <r>
    <x v="24"/>
    <x v="7"/>
    <x v="0"/>
    <x v="31"/>
    <x v="10"/>
    <x v="51"/>
    <x v="26"/>
    <x v="10"/>
    <x v="69"/>
    <x v="17"/>
    <x v="178"/>
  </r>
  <r>
    <x v="24"/>
    <x v="8"/>
    <x v="0"/>
    <x v="19"/>
    <x v="8"/>
    <x v="50"/>
    <x v="2"/>
    <x v="9"/>
    <x v="10"/>
    <x v="96"/>
    <x v="15"/>
  </r>
  <r>
    <x v="24"/>
    <x v="9"/>
    <x v="0"/>
    <x v="0"/>
    <x v="6"/>
    <x v="4"/>
    <x v="3"/>
    <x v="6"/>
    <x v="28"/>
    <x v="0"/>
    <x v="130"/>
  </r>
  <r>
    <x v="24"/>
    <x v="11"/>
    <x v="0"/>
    <x v="5"/>
    <x v="5"/>
    <x v="39"/>
    <x v="15"/>
    <x v="5"/>
    <x v="92"/>
    <x v="4"/>
    <x v="179"/>
  </r>
  <r>
    <x v="25"/>
    <x v="10"/>
    <x v="0"/>
    <x v="172"/>
    <x v="11"/>
    <x v="204"/>
    <x v="137"/>
    <x v="11"/>
    <x v="195"/>
    <x v="49"/>
    <x v="239"/>
  </r>
  <r>
    <x v="25"/>
    <x v="1"/>
    <x v="0"/>
    <x v="0"/>
    <x v="1"/>
    <x v="95"/>
    <x v="5"/>
    <x v="1"/>
    <x v="73"/>
    <x v="40"/>
    <x v="19"/>
  </r>
  <r>
    <x v="25"/>
    <x v="3"/>
    <x v="0"/>
    <x v="38"/>
    <x v="3"/>
    <x v="130"/>
    <x v="61"/>
    <x v="2"/>
    <x v="196"/>
    <x v="7"/>
    <x v="232"/>
  </r>
  <r>
    <x v="25"/>
    <x v="4"/>
    <x v="0"/>
    <x v="93"/>
    <x v="4"/>
    <x v="199"/>
    <x v="103"/>
    <x v="0"/>
    <x v="227"/>
    <x v="12"/>
    <x v="247"/>
  </r>
  <r>
    <x v="25"/>
    <x v="5"/>
    <x v="0"/>
    <x v="168"/>
    <x v="9"/>
    <x v="250"/>
    <x v="132"/>
    <x v="8"/>
    <x v="231"/>
    <x v="49"/>
    <x v="231"/>
  </r>
  <r>
    <x v="25"/>
    <x v="6"/>
    <x v="0"/>
    <x v="105"/>
    <x v="7"/>
    <x v="164"/>
    <x v="53"/>
    <x v="7"/>
    <x v="139"/>
    <x v="64"/>
    <x v="36"/>
  </r>
  <r>
    <x v="25"/>
    <x v="7"/>
    <x v="0"/>
    <x v="17"/>
    <x v="10"/>
    <x v="37"/>
    <x v="142"/>
    <x v="12"/>
    <x v="242"/>
    <x v="183"/>
    <x v="272"/>
  </r>
  <r>
    <x v="25"/>
    <x v="8"/>
    <x v="0"/>
    <x v="4"/>
    <x v="8"/>
    <x v="17"/>
    <x v="0"/>
    <x v="9"/>
    <x v="1"/>
    <x v="75"/>
    <x v="0"/>
  </r>
  <r>
    <x v="25"/>
    <x v="9"/>
    <x v="0"/>
    <x v="4"/>
    <x v="6"/>
    <x v="26"/>
    <x v="142"/>
    <x v="12"/>
    <x v="242"/>
    <x v="183"/>
    <x v="272"/>
  </r>
  <r>
    <x v="25"/>
    <x v="11"/>
    <x v="0"/>
    <x v="113"/>
    <x v="5"/>
    <x v="211"/>
    <x v="113"/>
    <x v="5"/>
    <x v="221"/>
    <x v="23"/>
    <x v="246"/>
  </r>
  <r>
    <x v="26"/>
    <x v="10"/>
    <x v="0"/>
    <x v="176"/>
    <x v="11"/>
    <x v="213"/>
    <x v="140"/>
    <x v="11"/>
    <x v="215"/>
    <x v="37"/>
    <x v="262"/>
  </r>
  <r>
    <x v="26"/>
    <x v="0"/>
    <x v="0"/>
    <x v="29"/>
    <x v="0"/>
    <x v="241"/>
    <x v="131"/>
    <x v="3"/>
    <x v="240"/>
    <x v="12"/>
    <x v="221"/>
  </r>
  <r>
    <x v="26"/>
    <x v="1"/>
    <x v="0"/>
    <x v="33"/>
    <x v="1"/>
    <x v="232"/>
    <x v="110"/>
    <x v="1"/>
    <x v="233"/>
    <x v="28"/>
    <x v="186"/>
  </r>
  <r>
    <x v="26"/>
    <x v="2"/>
    <x v="0"/>
    <x v="75"/>
    <x v="2"/>
    <x v="225"/>
    <x v="108"/>
    <x v="4"/>
    <x v="224"/>
    <x v="30"/>
    <x v="220"/>
  </r>
  <r>
    <x v="26"/>
    <x v="3"/>
    <x v="0"/>
    <x v="124"/>
    <x v="3"/>
    <x v="237"/>
    <x v="106"/>
    <x v="2"/>
    <x v="229"/>
    <x v="38"/>
    <x v="215"/>
  </r>
  <r>
    <x v="26"/>
    <x v="4"/>
    <x v="0"/>
    <x v="137"/>
    <x v="4"/>
    <x v="245"/>
    <x v="91"/>
    <x v="0"/>
    <x v="223"/>
    <x v="66"/>
    <x v="63"/>
  </r>
  <r>
    <x v="26"/>
    <x v="5"/>
    <x v="0"/>
    <x v="154"/>
    <x v="9"/>
    <x v="227"/>
    <x v="98"/>
    <x v="8"/>
    <x v="191"/>
    <x v="78"/>
    <x v="31"/>
  </r>
  <r>
    <x v="26"/>
    <x v="6"/>
    <x v="0"/>
    <x v="132"/>
    <x v="7"/>
    <x v="205"/>
    <x v="64"/>
    <x v="7"/>
    <x v="165"/>
    <x v="91"/>
    <x v="82"/>
  </r>
  <r>
    <x v="26"/>
    <x v="7"/>
    <x v="0"/>
    <x v="136"/>
    <x v="10"/>
    <x v="190"/>
    <x v="81"/>
    <x v="10"/>
    <x v="154"/>
    <x v="79"/>
    <x v="32"/>
  </r>
  <r>
    <x v="26"/>
    <x v="8"/>
    <x v="0"/>
    <x v="119"/>
    <x v="8"/>
    <x v="187"/>
    <x v="73"/>
    <x v="9"/>
    <x v="149"/>
    <x v="77"/>
    <x v="12"/>
  </r>
  <r>
    <x v="26"/>
    <x v="9"/>
    <x v="0"/>
    <x v="111"/>
    <x v="6"/>
    <x v="191"/>
    <x v="57"/>
    <x v="6"/>
    <x v="167"/>
    <x v="70"/>
    <x v="16"/>
  </r>
  <r>
    <x v="26"/>
    <x v="11"/>
    <x v="0"/>
    <x v="84"/>
    <x v="5"/>
    <x v="168"/>
    <x v="59"/>
    <x v="5"/>
    <x v="172"/>
    <x v="46"/>
    <x v="131"/>
  </r>
  <r>
    <x v="27"/>
    <x v="10"/>
    <x v="0"/>
    <x v="170"/>
    <x v="11"/>
    <x v="198"/>
    <x v="99"/>
    <x v="11"/>
    <x v="105"/>
    <x v="142"/>
    <x v="248"/>
  </r>
  <r>
    <x v="27"/>
    <x v="0"/>
    <x v="0"/>
    <x v="4"/>
    <x v="0"/>
    <x v="167"/>
    <x v="7"/>
    <x v="3"/>
    <x v="83"/>
    <x v="121"/>
    <x v="70"/>
  </r>
  <r>
    <x v="27"/>
    <x v="1"/>
    <x v="0"/>
    <x v="0"/>
    <x v="1"/>
    <x v="95"/>
    <x v="0"/>
    <x v="1"/>
    <x v="13"/>
    <x v="119"/>
    <x v="26"/>
  </r>
  <r>
    <x v="27"/>
    <x v="2"/>
    <x v="0"/>
    <x v="0"/>
    <x v="2"/>
    <x v="30"/>
    <x v="3"/>
    <x v="4"/>
    <x v="36"/>
    <x v="13"/>
    <x v="55"/>
  </r>
  <r>
    <x v="27"/>
    <x v="3"/>
    <x v="0"/>
    <x v="28"/>
    <x v="3"/>
    <x v="118"/>
    <x v="6"/>
    <x v="2"/>
    <x v="79"/>
    <x v="71"/>
    <x v="2"/>
  </r>
  <r>
    <x v="27"/>
    <x v="4"/>
    <x v="0"/>
    <x v="42"/>
    <x v="4"/>
    <x v="124"/>
    <x v="2"/>
    <x v="0"/>
    <x v="39"/>
    <x v="115"/>
    <x v="51"/>
  </r>
  <r>
    <x v="27"/>
    <x v="5"/>
    <x v="0"/>
    <x v="98"/>
    <x v="9"/>
    <x v="152"/>
    <x v="11"/>
    <x v="8"/>
    <x v="47"/>
    <x v="125"/>
    <x v="133"/>
  </r>
  <r>
    <x v="27"/>
    <x v="6"/>
    <x v="0"/>
    <x v="112"/>
    <x v="7"/>
    <x v="177"/>
    <x v="8"/>
    <x v="7"/>
    <x v="45"/>
    <x v="162"/>
    <x v="185"/>
  </r>
  <r>
    <x v="27"/>
    <x v="7"/>
    <x v="0"/>
    <x v="148"/>
    <x v="10"/>
    <x v="203"/>
    <x v="43"/>
    <x v="10"/>
    <x v="101"/>
    <x v="153"/>
    <x v="214"/>
  </r>
  <r>
    <x v="27"/>
    <x v="8"/>
    <x v="0"/>
    <x v="145"/>
    <x v="8"/>
    <x v="223"/>
    <x v="52"/>
    <x v="9"/>
    <x v="125"/>
    <x v="138"/>
    <x v="216"/>
  </r>
  <r>
    <x v="27"/>
    <x v="9"/>
    <x v="0"/>
    <x v="150"/>
    <x v="6"/>
    <x v="234"/>
    <x v="54"/>
    <x v="6"/>
    <x v="161"/>
    <x v="126"/>
    <x v="211"/>
  </r>
  <r>
    <x v="27"/>
    <x v="11"/>
    <x v="0"/>
    <x v="107"/>
    <x v="5"/>
    <x v="201"/>
    <x v="18"/>
    <x v="5"/>
    <x v="103"/>
    <x v="146"/>
    <x v="187"/>
  </r>
  <r>
    <x v="28"/>
    <x v="10"/>
    <x v="0"/>
    <x v="96"/>
    <x v="11"/>
    <x v="82"/>
    <x v="93"/>
    <x v="11"/>
    <x v="94"/>
    <x v="24"/>
    <x v="233"/>
  </r>
  <r>
    <x v="28"/>
    <x v="1"/>
    <x v="0"/>
    <x v="0"/>
    <x v="1"/>
    <x v="95"/>
    <x v="4"/>
    <x v="1"/>
    <x v="63"/>
    <x v="48"/>
    <x v="12"/>
  </r>
  <r>
    <x v="28"/>
    <x v="3"/>
    <x v="0"/>
    <x v="5"/>
    <x v="3"/>
    <x v="55"/>
    <x v="11"/>
    <x v="2"/>
    <x v="114"/>
    <x v="7"/>
    <x v="148"/>
  </r>
  <r>
    <x v="28"/>
    <x v="4"/>
    <x v="0"/>
    <x v="9"/>
    <x v="4"/>
    <x v="67"/>
    <x v="8"/>
    <x v="0"/>
    <x v="98"/>
    <x v="14"/>
    <x v="128"/>
  </r>
  <r>
    <x v="28"/>
    <x v="5"/>
    <x v="0"/>
    <x v="49"/>
    <x v="9"/>
    <x v="90"/>
    <x v="33"/>
    <x v="8"/>
    <x v="106"/>
    <x v="22"/>
    <x v="180"/>
  </r>
  <r>
    <x v="28"/>
    <x v="6"/>
    <x v="0"/>
    <x v="41"/>
    <x v="7"/>
    <x v="89"/>
    <x v="28"/>
    <x v="7"/>
    <x v="111"/>
    <x v="20"/>
    <x v="177"/>
  </r>
  <r>
    <x v="28"/>
    <x v="7"/>
    <x v="0"/>
    <x v="53"/>
    <x v="10"/>
    <x v="84"/>
    <x v="49"/>
    <x v="10"/>
    <x v="113"/>
    <x v="17"/>
    <x v="205"/>
  </r>
  <r>
    <x v="28"/>
    <x v="8"/>
    <x v="0"/>
    <x v="41"/>
    <x v="8"/>
    <x v="86"/>
    <x v="30"/>
    <x v="9"/>
    <x v="93"/>
    <x v="27"/>
    <x v="149"/>
  </r>
  <r>
    <x v="28"/>
    <x v="9"/>
    <x v="0"/>
    <x v="27"/>
    <x v="6"/>
    <x v="81"/>
    <x v="7"/>
    <x v="6"/>
    <x v="48"/>
    <x v="47"/>
    <x v="37"/>
  </r>
  <r>
    <x v="28"/>
    <x v="11"/>
    <x v="0"/>
    <x v="21"/>
    <x v="5"/>
    <x v="85"/>
    <x v="8"/>
    <x v="5"/>
    <x v="56"/>
    <x v="43"/>
    <x v="48"/>
  </r>
  <r>
    <x v="29"/>
    <x v="10"/>
    <x v="0"/>
    <x v="191"/>
    <x v="11"/>
    <x v="263"/>
    <x v="141"/>
    <x v="11"/>
    <x v="235"/>
    <x v="90"/>
    <x v="250"/>
  </r>
  <r>
    <x v="29"/>
    <x v="0"/>
    <x v="0"/>
    <x v="108"/>
    <x v="0"/>
    <x v="270"/>
    <x v="130"/>
    <x v="3"/>
    <x v="239"/>
    <x v="108"/>
    <x v="228"/>
  </r>
  <r>
    <x v="29"/>
    <x v="1"/>
    <x v="0"/>
    <x v="141"/>
    <x v="1"/>
    <x v="273"/>
    <x v="123"/>
    <x v="1"/>
    <x v="238"/>
    <x v="139"/>
    <x v="261"/>
  </r>
  <r>
    <x v="29"/>
    <x v="2"/>
    <x v="0"/>
    <x v="175"/>
    <x v="2"/>
    <x v="271"/>
    <x v="128"/>
    <x v="4"/>
    <x v="236"/>
    <x v="151"/>
    <x v="267"/>
  </r>
  <r>
    <x v="29"/>
    <x v="3"/>
    <x v="0"/>
    <x v="185"/>
    <x v="3"/>
    <x v="272"/>
    <x v="129"/>
    <x v="2"/>
    <x v="241"/>
    <x v="122"/>
    <x v="264"/>
  </r>
  <r>
    <x v="29"/>
    <x v="4"/>
    <x v="0"/>
    <x v="162"/>
    <x v="4"/>
    <x v="260"/>
    <x v="107"/>
    <x v="0"/>
    <x v="230"/>
    <x v="94"/>
    <x v="163"/>
  </r>
  <r>
    <x v="29"/>
    <x v="5"/>
    <x v="0"/>
    <x v="178"/>
    <x v="9"/>
    <x v="255"/>
    <x v="125"/>
    <x v="8"/>
    <x v="228"/>
    <x v="86"/>
    <x v="159"/>
  </r>
  <r>
    <x v="29"/>
    <x v="6"/>
    <x v="0"/>
    <x v="171"/>
    <x v="7"/>
    <x v="253"/>
    <x v="119"/>
    <x v="7"/>
    <x v="225"/>
    <x v="93"/>
    <x v="192"/>
  </r>
  <r>
    <x v="29"/>
    <x v="7"/>
    <x v="0"/>
    <x v="184"/>
    <x v="10"/>
    <x v="256"/>
    <x v="135"/>
    <x v="10"/>
    <x v="234"/>
    <x v="72"/>
    <x v="10"/>
  </r>
  <r>
    <x v="29"/>
    <x v="8"/>
    <x v="0"/>
    <x v="179"/>
    <x v="8"/>
    <x v="259"/>
    <x v="126"/>
    <x v="9"/>
    <x v="226"/>
    <x v="101"/>
    <x v="238"/>
  </r>
  <r>
    <x v="29"/>
    <x v="9"/>
    <x v="0"/>
    <x v="174"/>
    <x v="6"/>
    <x v="262"/>
    <x v="121"/>
    <x v="6"/>
    <x v="232"/>
    <x v="97"/>
    <x v="212"/>
  </r>
  <r>
    <x v="29"/>
    <x v="11"/>
    <x v="0"/>
    <x v="165"/>
    <x v="5"/>
    <x v="257"/>
    <x v="133"/>
    <x v="5"/>
    <x v="237"/>
    <x v="51"/>
    <x v="23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8">
  <r>
    <x v="0"/>
    <x v="10"/>
    <x v="0"/>
    <x v="54"/>
    <x v="11"/>
    <x v="28"/>
    <x v="6"/>
    <x v="11"/>
    <x v="3"/>
    <x v="123"/>
    <x v="89"/>
  </r>
  <r>
    <x v="0"/>
    <x v="5"/>
    <x v="0"/>
    <x v="0"/>
    <x v="9"/>
    <x v="0"/>
    <x v="134"/>
    <x v="12"/>
    <x v="226"/>
    <x v="183"/>
    <x v="229"/>
  </r>
  <r>
    <x v="0"/>
    <x v="6"/>
    <x v="0"/>
    <x v="0"/>
    <x v="7"/>
    <x v="1"/>
    <x v="0"/>
    <x v="7"/>
    <x v="5"/>
    <x v="1"/>
    <x v="61"/>
  </r>
  <r>
    <x v="0"/>
    <x v="7"/>
    <x v="0"/>
    <x v="4"/>
    <x v="10"/>
    <x v="5"/>
    <x v="134"/>
    <x v="12"/>
    <x v="226"/>
    <x v="183"/>
    <x v="229"/>
  </r>
  <r>
    <x v="0"/>
    <x v="8"/>
    <x v="0"/>
    <x v="10"/>
    <x v="8"/>
    <x v="24"/>
    <x v="1"/>
    <x v="9"/>
    <x v="10"/>
    <x v="62"/>
    <x v="3"/>
  </r>
  <r>
    <x v="0"/>
    <x v="9"/>
    <x v="0"/>
    <x v="40"/>
    <x v="6"/>
    <x v="86"/>
    <x v="2"/>
    <x v="6"/>
    <x v="27"/>
    <x v="148"/>
    <x v="88"/>
  </r>
  <r>
    <x v="0"/>
    <x v="11"/>
    <x v="0"/>
    <x v="3"/>
    <x v="5"/>
    <x v="17"/>
    <x v="0"/>
    <x v="5"/>
    <x v="9"/>
    <x v="41"/>
    <x v="2"/>
  </r>
  <r>
    <x v="1"/>
    <x v="10"/>
    <x v="0"/>
    <x v="74"/>
    <x v="11"/>
    <x v="42"/>
    <x v="15"/>
    <x v="11"/>
    <x v="13"/>
    <x v="110"/>
    <x v="97"/>
  </r>
  <r>
    <x v="1"/>
    <x v="5"/>
    <x v="0"/>
    <x v="5"/>
    <x v="9"/>
    <x v="11"/>
    <x v="1"/>
    <x v="8"/>
    <x v="11"/>
    <x v="17"/>
    <x v="38"/>
  </r>
  <r>
    <x v="1"/>
    <x v="6"/>
    <x v="0"/>
    <x v="11"/>
    <x v="7"/>
    <x v="29"/>
    <x v="0"/>
    <x v="7"/>
    <x v="5"/>
    <x v="106"/>
    <x v="17"/>
  </r>
  <r>
    <x v="1"/>
    <x v="7"/>
    <x v="0"/>
    <x v="37"/>
    <x v="10"/>
    <x v="51"/>
    <x v="3"/>
    <x v="10"/>
    <x v="17"/>
    <x v="124"/>
    <x v="65"/>
  </r>
  <r>
    <x v="1"/>
    <x v="8"/>
    <x v="0"/>
    <x v="29"/>
    <x v="8"/>
    <x v="56"/>
    <x v="1"/>
    <x v="9"/>
    <x v="10"/>
    <x v="162"/>
    <x v="91"/>
  </r>
  <r>
    <x v="1"/>
    <x v="9"/>
    <x v="0"/>
    <x v="22"/>
    <x v="6"/>
    <x v="58"/>
    <x v="2"/>
    <x v="6"/>
    <x v="27"/>
    <x v="97"/>
    <x v="23"/>
  </r>
  <r>
    <x v="1"/>
    <x v="11"/>
    <x v="0"/>
    <x v="7"/>
    <x v="5"/>
    <x v="34"/>
    <x v="2"/>
    <x v="5"/>
    <x v="30"/>
    <x v="27"/>
    <x v="26"/>
  </r>
  <r>
    <x v="2"/>
    <x v="10"/>
    <x v="0"/>
    <x v="46"/>
    <x v="11"/>
    <x v="23"/>
    <x v="9"/>
    <x v="11"/>
    <x v="6"/>
    <x v="77"/>
    <x v="25"/>
  </r>
  <r>
    <x v="2"/>
    <x v="3"/>
    <x v="0"/>
    <x v="0"/>
    <x v="3"/>
    <x v="7"/>
    <x v="134"/>
    <x v="12"/>
    <x v="226"/>
    <x v="183"/>
    <x v="229"/>
  </r>
  <r>
    <x v="2"/>
    <x v="5"/>
    <x v="0"/>
    <x v="2"/>
    <x v="9"/>
    <x v="2"/>
    <x v="134"/>
    <x v="12"/>
    <x v="226"/>
    <x v="183"/>
    <x v="229"/>
  </r>
  <r>
    <x v="2"/>
    <x v="6"/>
    <x v="0"/>
    <x v="4"/>
    <x v="7"/>
    <x v="12"/>
    <x v="134"/>
    <x v="12"/>
    <x v="226"/>
    <x v="183"/>
    <x v="229"/>
  </r>
  <r>
    <x v="2"/>
    <x v="7"/>
    <x v="0"/>
    <x v="18"/>
    <x v="10"/>
    <x v="31"/>
    <x v="7"/>
    <x v="10"/>
    <x v="31"/>
    <x v="21"/>
    <x v="79"/>
  </r>
  <r>
    <x v="2"/>
    <x v="8"/>
    <x v="0"/>
    <x v="15"/>
    <x v="8"/>
    <x v="39"/>
    <x v="0"/>
    <x v="9"/>
    <x v="2"/>
    <x v="161"/>
    <x v="58"/>
  </r>
  <r>
    <x v="2"/>
    <x v="9"/>
    <x v="0"/>
    <x v="9"/>
    <x v="6"/>
    <x v="32"/>
    <x v="0"/>
    <x v="6"/>
    <x v="8"/>
    <x v="101"/>
    <x v="15"/>
  </r>
  <r>
    <x v="2"/>
    <x v="11"/>
    <x v="0"/>
    <x v="5"/>
    <x v="5"/>
    <x v="27"/>
    <x v="134"/>
    <x v="12"/>
    <x v="226"/>
    <x v="183"/>
    <x v="229"/>
  </r>
  <r>
    <x v="3"/>
    <x v="10"/>
    <x v="0"/>
    <x v="105"/>
    <x v="11"/>
    <x v="70"/>
    <x v="20"/>
    <x v="11"/>
    <x v="18"/>
    <x v="157"/>
    <x v="173"/>
  </r>
  <r>
    <x v="3"/>
    <x v="0"/>
    <x v="0"/>
    <x v="0"/>
    <x v="0"/>
    <x v="83"/>
    <x v="134"/>
    <x v="12"/>
    <x v="226"/>
    <x v="183"/>
    <x v="229"/>
  </r>
  <r>
    <x v="3"/>
    <x v="1"/>
    <x v="0"/>
    <x v="0"/>
    <x v="1"/>
    <x v="63"/>
    <x v="134"/>
    <x v="12"/>
    <x v="226"/>
    <x v="183"/>
    <x v="229"/>
  </r>
  <r>
    <x v="3"/>
    <x v="2"/>
    <x v="0"/>
    <x v="0"/>
    <x v="2"/>
    <x v="18"/>
    <x v="0"/>
    <x v="4"/>
    <x v="12"/>
    <x v="32"/>
    <x v="6"/>
  </r>
  <r>
    <x v="3"/>
    <x v="3"/>
    <x v="0"/>
    <x v="6"/>
    <x v="3"/>
    <x v="46"/>
    <x v="134"/>
    <x v="12"/>
    <x v="226"/>
    <x v="183"/>
    <x v="229"/>
  </r>
  <r>
    <x v="3"/>
    <x v="4"/>
    <x v="0"/>
    <x v="6"/>
    <x v="4"/>
    <x v="40"/>
    <x v="134"/>
    <x v="12"/>
    <x v="226"/>
    <x v="183"/>
    <x v="229"/>
  </r>
  <r>
    <x v="3"/>
    <x v="5"/>
    <x v="0"/>
    <x v="21"/>
    <x v="9"/>
    <x v="41"/>
    <x v="134"/>
    <x v="12"/>
    <x v="226"/>
    <x v="183"/>
    <x v="229"/>
  </r>
  <r>
    <x v="3"/>
    <x v="6"/>
    <x v="0"/>
    <x v="39"/>
    <x v="7"/>
    <x v="67"/>
    <x v="1"/>
    <x v="7"/>
    <x v="14"/>
    <x v="163"/>
    <x v="93"/>
  </r>
  <r>
    <x v="3"/>
    <x v="7"/>
    <x v="0"/>
    <x v="69"/>
    <x v="10"/>
    <x v="82"/>
    <x v="5"/>
    <x v="10"/>
    <x v="24"/>
    <x v="154"/>
    <x v="122"/>
  </r>
  <r>
    <x v="3"/>
    <x v="8"/>
    <x v="0"/>
    <x v="59"/>
    <x v="8"/>
    <x v="91"/>
    <x v="4"/>
    <x v="9"/>
    <x v="26"/>
    <x v="159"/>
    <x v="121"/>
  </r>
  <r>
    <x v="3"/>
    <x v="9"/>
    <x v="0"/>
    <x v="52"/>
    <x v="6"/>
    <x v="103"/>
    <x v="7"/>
    <x v="6"/>
    <x v="52"/>
    <x v="98"/>
    <x v="48"/>
  </r>
  <r>
    <x v="3"/>
    <x v="11"/>
    <x v="0"/>
    <x v="16"/>
    <x v="5"/>
    <x v="57"/>
    <x v="134"/>
    <x v="12"/>
    <x v="226"/>
    <x v="183"/>
    <x v="229"/>
  </r>
  <r>
    <x v="4"/>
    <x v="10"/>
    <x v="0"/>
    <x v="153"/>
    <x v="11"/>
    <x v="136"/>
    <x v="88"/>
    <x v="11"/>
    <x v="93"/>
    <x v="102"/>
    <x v="183"/>
  </r>
  <r>
    <x v="4"/>
    <x v="0"/>
    <x v="0"/>
    <x v="1"/>
    <x v="0"/>
    <x v="116"/>
    <x v="25"/>
    <x v="3"/>
    <x v="140"/>
    <x v="14"/>
    <x v="64"/>
  </r>
  <r>
    <x v="4"/>
    <x v="1"/>
    <x v="0"/>
    <x v="1"/>
    <x v="1"/>
    <x v="99"/>
    <x v="15"/>
    <x v="1"/>
    <x v="109"/>
    <x v="15"/>
    <x v="50"/>
  </r>
  <r>
    <x v="4"/>
    <x v="2"/>
    <x v="0"/>
    <x v="4"/>
    <x v="2"/>
    <x v="53"/>
    <x v="11"/>
    <x v="4"/>
    <x v="75"/>
    <x v="9"/>
    <x v="102"/>
  </r>
  <r>
    <x v="4"/>
    <x v="3"/>
    <x v="0"/>
    <x v="38"/>
    <x v="3"/>
    <x v="124"/>
    <x v="4"/>
    <x v="2"/>
    <x v="60"/>
    <x v="132"/>
    <x v="84"/>
  </r>
  <r>
    <x v="4"/>
    <x v="4"/>
    <x v="0"/>
    <x v="53"/>
    <x v="4"/>
    <x v="127"/>
    <x v="6"/>
    <x v="0"/>
    <x v="70"/>
    <x v="111"/>
    <x v="63"/>
  </r>
  <r>
    <x v="4"/>
    <x v="5"/>
    <x v="0"/>
    <x v="93"/>
    <x v="9"/>
    <x v="132"/>
    <x v="25"/>
    <x v="8"/>
    <x v="88"/>
    <x v="92"/>
    <x v="94"/>
  </r>
  <r>
    <x v="4"/>
    <x v="6"/>
    <x v="0"/>
    <x v="91"/>
    <x v="7"/>
    <x v="138"/>
    <x v="24"/>
    <x v="7"/>
    <x v="97"/>
    <x v="100"/>
    <x v="101"/>
  </r>
  <r>
    <x v="4"/>
    <x v="7"/>
    <x v="0"/>
    <x v="116"/>
    <x v="10"/>
    <x v="143"/>
    <x v="30"/>
    <x v="10"/>
    <x v="78"/>
    <x v="130"/>
    <x v="158"/>
  </r>
  <r>
    <x v="4"/>
    <x v="8"/>
    <x v="0"/>
    <x v="94"/>
    <x v="8"/>
    <x v="140"/>
    <x v="32"/>
    <x v="9"/>
    <x v="96"/>
    <x v="104"/>
    <x v="124"/>
  </r>
  <r>
    <x v="4"/>
    <x v="9"/>
    <x v="0"/>
    <x v="98"/>
    <x v="6"/>
    <x v="168"/>
    <x v="23"/>
    <x v="6"/>
    <x v="105"/>
    <x v="125"/>
    <x v="143"/>
  </r>
  <r>
    <x v="4"/>
    <x v="11"/>
    <x v="0"/>
    <x v="27"/>
    <x v="5"/>
    <x v="77"/>
    <x v="7"/>
    <x v="5"/>
    <x v="57"/>
    <x v="51"/>
    <x v="0"/>
  </r>
  <r>
    <x v="5"/>
    <x v="10"/>
    <x v="0"/>
    <x v="200"/>
    <x v="11"/>
    <x v="252"/>
    <x v="131"/>
    <x v="11"/>
    <x v="199"/>
    <x v="96"/>
    <x v="226"/>
  </r>
  <r>
    <x v="5"/>
    <x v="0"/>
    <x v="0"/>
    <x v="26"/>
    <x v="0"/>
    <x v="228"/>
    <x v="18"/>
    <x v="3"/>
    <x v="114"/>
    <x v="177"/>
    <x v="188"/>
  </r>
  <r>
    <x v="5"/>
    <x v="1"/>
    <x v="0"/>
    <x v="8"/>
    <x v="1"/>
    <x v="160"/>
    <x v="42"/>
    <x v="1"/>
    <x v="164"/>
    <x v="24"/>
    <x v="81"/>
  </r>
  <r>
    <x v="5"/>
    <x v="2"/>
    <x v="0"/>
    <x v="59"/>
    <x v="2"/>
    <x v="182"/>
    <x v="60"/>
    <x v="4"/>
    <x v="175"/>
    <x v="30"/>
    <x v="123"/>
  </r>
  <r>
    <x v="5"/>
    <x v="3"/>
    <x v="0"/>
    <x v="88"/>
    <x v="3"/>
    <x v="192"/>
    <x v="59"/>
    <x v="2"/>
    <x v="181"/>
    <x v="29"/>
    <x v="140"/>
  </r>
  <r>
    <x v="5"/>
    <x v="4"/>
    <x v="0"/>
    <x v="146"/>
    <x v="4"/>
    <x v="235"/>
    <x v="71"/>
    <x v="0"/>
    <x v="190"/>
    <x v="88"/>
    <x v="148"/>
  </r>
  <r>
    <x v="5"/>
    <x v="5"/>
    <x v="0"/>
    <x v="188"/>
    <x v="9"/>
    <x v="249"/>
    <x v="112"/>
    <x v="8"/>
    <x v="206"/>
    <x v="73"/>
    <x v="181"/>
  </r>
  <r>
    <x v="5"/>
    <x v="6"/>
    <x v="0"/>
    <x v="187"/>
    <x v="7"/>
    <x v="264"/>
    <x v="113"/>
    <x v="7"/>
    <x v="214"/>
    <x v="75"/>
    <x v="186"/>
  </r>
  <r>
    <x v="5"/>
    <x v="7"/>
    <x v="0"/>
    <x v="195"/>
    <x v="10"/>
    <x v="266"/>
    <x v="127"/>
    <x v="10"/>
    <x v="213"/>
    <x v="86"/>
    <x v="213"/>
  </r>
  <r>
    <x v="5"/>
    <x v="8"/>
    <x v="0"/>
    <x v="186"/>
    <x v="8"/>
    <x v="261"/>
    <x v="118"/>
    <x v="9"/>
    <x v="211"/>
    <x v="88"/>
    <x v="211"/>
  </r>
  <r>
    <x v="5"/>
    <x v="9"/>
    <x v="0"/>
    <x v="172"/>
    <x v="6"/>
    <x v="246"/>
    <x v="105"/>
    <x v="6"/>
    <x v="200"/>
    <x v="68"/>
    <x v="149"/>
  </r>
  <r>
    <x v="5"/>
    <x v="11"/>
    <x v="0"/>
    <x v="159"/>
    <x v="5"/>
    <x v="239"/>
    <x v="87"/>
    <x v="5"/>
    <x v="185"/>
    <x v="121"/>
    <x v="203"/>
  </r>
  <r>
    <x v="6"/>
    <x v="10"/>
    <x v="0"/>
    <x v="190"/>
    <x v="11"/>
    <x v="207"/>
    <x v="121"/>
    <x v="11"/>
    <x v="168"/>
    <x v="84"/>
    <x v="205"/>
  </r>
  <r>
    <x v="6"/>
    <x v="0"/>
    <x v="0"/>
    <x v="4"/>
    <x v="0"/>
    <x v="148"/>
    <x v="9"/>
    <x v="3"/>
    <x v="85"/>
    <x v="134"/>
    <x v="71"/>
  </r>
  <r>
    <x v="6"/>
    <x v="1"/>
    <x v="0"/>
    <x v="1"/>
    <x v="1"/>
    <x v="99"/>
    <x v="7"/>
    <x v="1"/>
    <x v="79"/>
    <x v="36"/>
    <x v="10"/>
  </r>
  <r>
    <x v="6"/>
    <x v="2"/>
    <x v="0"/>
    <x v="47"/>
    <x v="2"/>
    <x v="167"/>
    <x v="52"/>
    <x v="4"/>
    <x v="165"/>
    <x v="26"/>
    <x v="129"/>
  </r>
  <r>
    <x v="6"/>
    <x v="3"/>
    <x v="0"/>
    <x v="110"/>
    <x v="3"/>
    <x v="217"/>
    <x v="62"/>
    <x v="2"/>
    <x v="183"/>
    <x v="44"/>
    <x v="38"/>
  </r>
  <r>
    <x v="6"/>
    <x v="4"/>
    <x v="0"/>
    <x v="134"/>
    <x v="4"/>
    <x v="227"/>
    <x v="68"/>
    <x v="0"/>
    <x v="187"/>
    <x v="60"/>
    <x v="46"/>
  </r>
  <r>
    <x v="6"/>
    <x v="5"/>
    <x v="0"/>
    <x v="158"/>
    <x v="9"/>
    <x v="218"/>
    <x v="93"/>
    <x v="8"/>
    <x v="179"/>
    <x v="66"/>
    <x v="111"/>
  </r>
  <r>
    <x v="6"/>
    <x v="6"/>
    <x v="0"/>
    <x v="148"/>
    <x v="7"/>
    <x v="216"/>
    <x v="79"/>
    <x v="7"/>
    <x v="176"/>
    <x v="84"/>
    <x v="144"/>
  </r>
  <r>
    <x v="6"/>
    <x v="7"/>
    <x v="0"/>
    <x v="161"/>
    <x v="10"/>
    <x v="208"/>
    <x v="95"/>
    <x v="10"/>
    <x v="173"/>
    <x v="76"/>
    <x v="147"/>
  </r>
  <r>
    <x v="6"/>
    <x v="8"/>
    <x v="0"/>
    <x v="141"/>
    <x v="8"/>
    <x v="195"/>
    <x v="78"/>
    <x v="9"/>
    <x v="157"/>
    <x v="84"/>
    <x v="142"/>
  </r>
  <r>
    <x v="6"/>
    <x v="9"/>
    <x v="0"/>
    <x v="121"/>
    <x v="6"/>
    <x v="185"/>
    <x v="50"/>
    <x v="6"/>
    <x v="151"/>
    <x v="73"/>
    <x v="87"/>
  </r>
  <r>
    <x v="6"/>
    <x v="11"/>
    <x v="0"/>
    <x v="95"/>
    <x v="5"/>
    <x v="177"/>
    <x v="29"/>
    <x v="5"/>
    <x v="116"/>
    <x v="114"/>
    <x v="138"/>
  </r>
  <r>
    <x v="7"/>
    <x v="10"/>
    <x v="0"/>
    <x v="157"/>
    <x v="11"/>
    <x v="142"/>
    <x v="77"/>
    <x v="11"/>
    <x v="72"/>
    <x v="137"/>
    <x v="209"/>
  </r>
  <r>
    <x v="7"/>
    <x v="2"/>
    <x v="0"/>
    <x v="0"/>
    <x v="2"/>
    <x v="18"/>
    <x v="2"/>
    <x v="4"/>
    <x v="34"/>
    <x v="6"/>
    <x v="54"/>
  </r>
  <r>
    <x v="7"/>
    <x v="3"/>
    <x v="0"/>
    <x v="13"/>
    <x v="3"/>
    <x v="66"/>
    <x v="3"/>
    <x v="2"/>
    <x v="53"/>
    <x v="39"/>
    <x v="9"/>
  </r>
  <r>
    <x v="7"/>
    <x v="4"/>
    <x v="0"/>
    <x v="20"/>
    <x v="4"/>
    <x v="80"/>
    <x v="2"/>
    <x v="0"/>
    <x v="45"/>
    <x v="85"/>
    <x v="18"/>
  </r>
  <r>
    <x v="7"/>
    <x v="5"/>
    <x v="0"/>
    <x v="74"/>
    <x v="9"/>
    <x v="106"/>
    <x v="6"/>
    <x v="8"/>
    <x v="37"/>
    <x v="146"/>
    <x v="114"/>
  </r>
  <r>
    <x v="7"/>
    <x v="6"/>
    <x v="0"/>
    <x v="80"/>
    <x v="7"/>
    <x v="122"/>
    <x v="18"/>
    <x v="7"/>
    <x v="74"/>
    <x v="79"/>
    <x v="47"/>
  </r>
  <r>
    <x v="7"/>
    <x v="7"/>
    <x v="0"/>
    <x v="126"/>
    <x v="10"/>
    <x v="147"/>
    <x v="31"/>
    <x v="10"/>
    <x v="82"/>
    <x v="139"/>
    <x v="170"/>
  </r>
  <r>
    <x v="7"/>
    <x v="8"/>
    <x v="0"/>
    <x v="122"/>
    <x v="8"/>
    <x v="171"/>
    <x v="35"/>
    <x v="9"/>
    <x v="99"/>
    <x v="142"/>
    <x v="177"/>
  </r>
  <r>
    <x v="7"/>
    <x v="9"/>
    <x v="0"/>
    <x v="107"/>
    <x v="6"/>
    <x v="176"/>
    <x v="26"/>
    <x v="6"/>
    <x v="110"/>
    <x v="126"/>
    <x v="150"/>
  </r>
  <r>
    <x v="7"/>
    <x v="11"/>
    <x v="0"/>
    <x v="84"/>
    <x v="5"/>
    <x v="161"/>
    <x v="17"/>
    <x v="5"/>
    <x v="89"/>
    <x v="141"/>
    <x v="146"/>
  </r>
  <r>
    <x v="8"/>
    <x v="10"/>
    <x v="0"/>
    <x v="154"/>
    <x v="11"/>
    <x v="137"/>
    <x v="82"/>
    <x v="11"/>
    <x v="81"/>
    <x v="120"/>
    <x v="197"/>
  </r>
  <r>
    <x v="8"/>
    <x v="2"/>
    <x v="0"/>
    <x v="5"/>
    <x v="2"/>
    <x v="60"/>
    <x v="3"/>
    <x v="4"/>
    <x v="43"/>
    <x v="50"/>
    <x v="0"/>
  </r>
  <r>
    <x v="8"/>
    <x v="3"/>
    <x v="0"/>
    <x v="18"/>
    <x v="3"/>
    <x v="88"/>
    <x v="8"/>
    <x v="2"/>
    <x v="83"/>
    <x v="26"/>
    <x v="57"/>
  </r>
  <r>
    <x v="8"/>
    <x v="4"/>
    <x v="0"/>
    <x v="27"/>
    <x v="4"/>
    <x v="102"/>
    <x v="8"/>
    <x v="0"/>
    <x v="86"/>
    <x v="33"/>
    <x v="32"/>
  </r>
  <r>
    <x v="8"/>
    <x v="5"/>
    <x v="0"/>
    <x v="73"/>
    <x v="9"/>
    <x v="104"/>
    <x v="9"/>
    <x v="8"/>
    <x v="47"/>
    <x v="118"/>
    <x v="95"/>
  </r>
  <r>
    <x v="8"/>
    <x v="6"/>
    <x v="0"/>
    <x v="71"/>
    <x v="7"/>
    <x v="113"/>
    <x v="15"/>
    <x v="7"/>
    <x v="66"/>
    <x v="75"/>
    <x v="33"/>
  </r>
  <r>
    <x v="8"/>
    <x v="7"/>
    <x v="0"/>
    <x v="112"/>
    <x v="10"/>
    <x v="139"/>
    <x v="21"/>
    <x v="10"/>
    <x v="62"/>
    <x v="155"/>
    <x v="174"/>
  </r>
  <r>
    <x v="8"/>
    <x v="8"/>
    <x v="0"/>
    <x v="117"/>
    <x v="8"/>
    <x v="169"/>
    <x v="31"/>
    <x v="9"/>
    <x v="94"/>
    <x v="143"/>
    <x v="176"/>
  </r>
  <r>
    <x v="8"/>
    <x v="9"/>
    <x v="0"/>
    <x v="125"/>
    <x v="6"/>
    <x v="187"/>
    <x v="40"/>
    <x v="6"/>
    <x v="134"/>
    <x v="119"/>
    <x v="155"/>
  </r>
  <r>
    <x v="8"/>
    <x v="11"/>
    <x v="0"/>
    <x v="30"/>
    <x v="5"/>
    <x v="84"/>
    <x v="7"/>
    <x v="5"/>
    <x v="57"/>
    <x v="62"/>
    <x v="9"/>
  </r>
  <r>
    <x v="9"/>
    <x v="10"/>
    <x v="0"/>
    <x v="14"/>
    <x v="11"/>
    <x v="3"/>
    <x v="134"/>
    <x v="12"/>
    <x v="226"/>
    <x v="183"/>
    <x v="229"/>
  </r>
  <r>
    <x v="9"/>
    <x v="7"/>
    <x v="0"/>
    <x v="5"/>
    <x v="10"/>
    <x v="6"/>
    <x v="134"/>
    <x v="12"/>
    <x v="226"/>
    <x v="183"/>
    <x v="229"/>
  </r>
  <r>
    <x v="9"/>
    <x v="8"/>
    <x v="0"/>
    <x v="7"/>
    <x v="8"/>
    <x v="19"/>
    <x v="134"/>
    <x v="12"/>
    <x v="226"/>
    <x v="183"/>
    <x v="229"/>
  </r>
  <r>
    <x v="9"/>
    <x v="11"/>
    <x v="0"/>
    <x v="1"/>
    <x v="5"/>
    <x v="9"/>
    <x v="134"/>
    <x v="12"/>
    <x v="226"/>
    <x v="183"/>
    <x v="229"/>
  </r>
  <r>
    <x v="10"/>
    <x v="10"/>
    <x v="0"/>
    <x v="99"/>
    <x v="11"/>
    <x v="64"/>
    <x v="28"/>
    <x v="11"/>
    <x v="29"/>
    <x v="117"/>
    <x v="141"/>
  </r>
  <r>
    <x v="10"/>
    <x v="4"/>
    <x v="0"/>
    <x v="0"/>
    <x v="4"/>
    <x v="4"/>
    <x v="134"/>
    <x v="12"/>
    <x v="226"/>
    <x v="183"/>
    <x v="229"/>
  </r>
  <r>
    <x v="10"/>
    <x v="5"/>
    <x v="0"/>
    <x v="4"/>
    <x v="9"/>
    <x v="8"/>
    <x v="134"/>
    <x v="12"/>
    <x v="226"/>
    <x v="183"/>
    <x v="229"/>
  </r>
  <r>
    <x v="10"/>
    <x v="7"/>
    <x v="0"/>
    <x v="17"/>
    <x v="10"/>
    <x v="30"/>
    <x v="0"/>
    <x v="10"/>
    <x v="0"/>
    <x v="156"/>
    <x v="51"/>
  </r>
  <r>
    <x v="10"/>
    <x v="8"/>
    <x v="0"/>
    <x v="41"/>
    <x v="8"/>
    <x v="68"/>
    <x v="7"/>
    <x v="9"/>
    <x v="36"/>
    <x v="95"/>
    <x v="43"/>
  </r>
  <r>
    <x v="10"/>
    <x v="9"/>
    <x v="0"/>
    <x v="87"/>
    <x v="6"/>
    <x v="145"/>
    <x v="18"/>
    <x v="6"/>
    <x v="90"/>
    <x v="122"/>
    <x v="126"/>
  </r>
  <r>
    <x v="10"/>
    <x v="11"/>
    <x v="0"/>
    <x v="21"/>
    <x v="5"/>
    <x v="62"/>
    <x v="4"/>
    <x v="5"/>
    <x v="42"/>
    <x v="63"/>
    <x v="6"/>
  </r>
  <r>
    <x v="11"/>
    <x v="10"/>
    <x v="0"/>
    <x v="139"/>
    <x v="11"/>
    <x v="117"/>
    <x v="76"/>
    <x v="11"/>
    <x v="68"/>
    <x v="82"/>
    <x v="137"/>
  </r>
  <r>
    <x v="11"/>
    <x v="1"/>
    <x v="0"/>
    <x v="3"/>
    <x v="1"/>
    <x v="125"/>
    <x v="8"/>
    <x v="1"/>
    <x v="84"/>
    <x v="78"/>
    <x v="16"/>
  </r>
  <r>
    <x v="11"/>
    <x v="2"/>
    <x v="0"/>
    <x v="17"/>
    <x v="2"/>
    <x v="119"/>
    <x v="5"/>
    <x v="4"/>
    <x v="51"/>
    <x v="131"/>
    <x v="85"/>
  </r>
  <r>
    <x v="11"/>
    <x v="3"/>
    <x v="0"/>
    <x v="22"/>
    <x v="3"/>
    <x v="100"/>
    <x v="3"/>
    <x v="2"/>
    <x v="53"/>
    <x v="96"/>
    <x v="28"/>
  </r>
  <r>
    <x v="11"/>
    <x v="4"/>
    <x v="0"/>
    <x v="29"/>
    <x v="4"/>
    <x v="108"/>
    <x v="13"/>
    <x v="0"/>
    <x v="106"/>
    <x v="21"/>
    <x v="99"/>
  </r>
  <r>
    <x v="11"/>
    <x v="5"/>
    <x v="0"/>
    <x v="75"/>
    <x v="9"/>
    <x v="107"/>
    <x v="30"/>
    <x v="8"/>
    <x v="100"/>
    <x v="26"/>
    <x v="120"/>
  </r>
  <r>
    <x v="11"/>
    <x v="6"/>
    <x v="0"/>
    <x v="68"/>
    <x v="7"/>
    <x v="110"/>
    <x v="13"/>
    <x v="7"/>
    <x v="63"/>
    <x v="77"/>
    <x v="34"/>
  </r>
  <r>
    <x v="11"/>
    <x v="7"/>
    <x v="0"/>
    <x v="89"/>
    <x v="10"/>
    <x v="121"/>
    <x v="27"/>
    <x v="10"/>
    <x v="73"/>
    <x v="80"/>
    <x v="69"/>
  </r>
  <r>
    <x v="11"/>
    <x v="8"/>
    <x v="0"/>
    <x v="86"/>
    <x v="8"/>
    <x v="129"/>
    <x v="14"/>
    <x v="9"/>
    <x v="54"/>
    <x v="152"/>
    <x v="153"/>
  </r>
  <r>
    <x v="11"/>
    <x v="9"/>
    <x v="0"/>
    <x v="82"/>
    <x v="6"/>
    <x v="134"/>
    <x v="15"/>
    <x v="6"/>
    <x v="76"/>
    <x v="113"/>
    <x v="106"/>
  </r>
  <r>
    <x v="11"/>
    <x v="11"/>
    <x v="0"/>
    <x v="32"/>
    <x v="5"/>
    <x v="89"/>
    <x v="3"/>
    <x v="5"/>
    <x v="35"/>
    <x v="133"/>
    <x v="75"/>
  </r>
  <r>
    <x v="12"/>
    <x v="10"/>
    <x v="0"/>
    <x v="199"/>
    <x v="11"/>
    <x v="250"/>
    <x v="132"/>
    <x v="11"/>
    <x v="203"/>
    <x v="77"/>
    <x v="221"/>
  </r>
  <r>
    <x v="12"/>
    <x v="0"/>
    <x v="0"/>
    <x v="23"/>
    <x v="0"/>
    <x v="224"/>
    <x v="64"/>
    <x v="3"/>
    <x v="182"/>
    <x v="73"/>
    <x v="42"/>
  </r>
  <r>
    <x v="12"/>
    <x v="1"/>
    <x v="0"/>
    <x v="14"/>
    <x v="1"/>
    <x v="184"/>
    <x v="65"/>
    <x v="1"/>
    <x v="186"/>
    <x v="16"/>
    <x v="131"/>
  </r>
  <r>
    <x v="12"/>
    <x v="2"/>
    <x v="0"/>
    <x v="78"/>
    <x v="2"/>
    <x v="203"/>
    <x v="88"/>
    <x v="4"/>
    <x v="194"/>
    <x v="20"/>
    <x v="182"/>
  </r>
  <r>
    <x v="12"/>
    <x v="3"/>
    <x v="0"/>
    <x v="138"/>
    <x v="3"/>
    <x v="238"/>
    <x v="87"/>
    <x v="2"/>
    <x v="197"/>
    <x v="57"/>
    <x v="30"/>
  </r>
  <r>
    <x v="12"/>
    <x v="4"/>
    <x v="0"/>
    <x v="165"/>
    <x v="4"/>
    <x v="259"/>
    <x v="99"/>
    <x v="0"/>
    <x v="218"/>
    <x v="56"/>
    <x v="39"/>
  </r>
  <r>
    <x v="12"/>
    <x v="5"/>
    <x v="0"/>
    <x v="189"/>
    <x v="9"/>
    <x v="251"/>
    <x v="126"/>
    <x v="8"/>
    <x v="222"/>
    <x v="41"/>
    <x v="166"/>
  </r>
  <r>
    <x v="12"/>
    <x v="6"/>
    <x v="0"/>
    <x v="181"/>
    <x v="7"/>
    <x v="254"/>
    <x v="116"/>
    <x v="7"/>
    <x v="220"/>
    <x v="47"/>
    <x v="78"/>
  </r>
  <r>
    <x v="12"/>
    <x v="7"/>
    <x v="0"/>
    <x v="192"/>
    <x v="10"/>
    <x v="255"/>
    <x v="125"/>
    <x v="10"/>
    <x v="208"/>
    <x v="79"/>
    <x v="204"/>
  </r>
  <r>
    <x v="12"/>
    <x v="8"/>
    <x v="0"/>
    <x v="182"/>
    <x v="8"/>
    <x v="256"/>
    <x v="115"/>
    <x v="9"/>
    <x v="205"/>
    <x v="84"/>
    <x v="202"/>
  </r>
  <r>
    <x v="12"/>
    <x v="9"/>
    <x v="0"/>
    <x v="179"/>
    <x v="6"/>
    <x v="267"/>
    <x v="107"/>
    <x v="6"/>
    <x v="202"/>
    <x v="114"/>
    <x v="219"/>
  </r>
  <r>
    <x v="12"/>
    <x v="11"/>
    <x v="0"/>
    <x v="145"/>
    <x v="5"/>
    <x v="223"/>
    <x v="85"/>
    <x v="5"/>
    <x v="184"/>
    <x v="67"/>
    <x v="105"/>
  </r>
  <r>
    <x v="13"/>
    <x v="10"/>
    <x v="0"/>
    <x v="168"/>
    <x v="11"/>
    <x v="159"/>
    <x v="100"/>
    <x v="11"/>
    <x v="119"/>
    <x v="82"/>
    <x v="172"/>
  </r>
  <r>
    <x v="13"/>
    <x v="0"/>
    <x v="0"/>
    <x v="0"/>
    <x v="0"/>
    <x v="83"/>
    <x v="9"/>
    <x v="3"/>
    <x v="85"/>
    <x v="24"/>
    <x v="20"/>
  </r>
  <r>
    <x v="13"/>
    <x v="1"/>
    <x v="0"/>
    <x v="0"/>
    <x v="1"/>
    <x v="63"/>
    <x v="15"/>
    <x v="1"/>
    <x v="109"/>
    <x v="3"/>
    <x v="74"/>
  </r>
  <r>
    <x v="13"/>
    <x v="2"/>
    <x v="0"/>
    <x v="11"/>
    <x v="2"/>
    <x v="90"/>
    <x v="11"/>
    <x v="4"/>
    <x v="75"/>
    <x v="32"/>
    <x v="31"/>
  </r>
  <r>
    <x v="13"/>
    <x v="3"/>
    <x v="0"/>
    <x v="42"/>
    <x v="3"/>
    <x v="128"/>
    <x v="12"/>
    <x v="2"/>
    <x v="103"/>
    <x v="55"/>
    <x v="2"/>
  </r>
  <r>
    <x v="13"/>
    <x v="4"/>
    <x v="0"/>
    <x v="69"/>
    <x v="4"/>
    <x v="146"/>
    <x v="12"/>
    <x v="0"/>
    <x v="104"/>
    <x v="101"/>
    <x v="68"/>
  </r>
  <r>
    <x v="13"/>
    <x v="5"/>
    <x v="0"/>
    <x v="115"/>
    <x v="9"/>
    <x v="152"/>
    <x v="44"/>
    <x v="8"/>
    <x v="111"/>
    <x v="82"/>
    <x v="96"/>
  </r>
  <r>
    <x v="13"/>
    <x v="6"/>
    <x v="0"/>
    <x v="104"/>
    <x v="7"/>
    <x v="155"/>
    <x v="40"/>
    <x v="7"/>
    <x v="120"/>
    <x v="68"/>
    <x v="52"/>
  </r>
  <r>
    <x v="13"/>
    <x v="7"/>
    <x v="0"/>
    <x v="129"/>
    <x v="10"/>
    <x v="158"/>
    <x v="55"/>
    <x v="10"/>
    <x v="118"/>
    <x v="81"/>
    <x v="109"/>
  </r>
  <r>
    <x v="13"/>
    <x v="8"/>
    <x v="0"/>
    <x v="127"/>
    <x v="8"/>
    <x v="174"/>
    <x v="62"/>
    <x v="9"/>
    <x v="142"/>
    <x v="64"/>
    <x v="59"/>
  </r>
  <r>
    <x v="13"/>
    <x v="9"/>
    <x v="0"/>
    <x v="123"/>
    <x v="6"/>
    <x v="186"/>
    <x v="52"/>
    <x v="6"/>
    <x v="152"/>
    <x v="70"/>
    <x v="82"/>
  </r>
  <r>
    <x v="13"/>
    <x v="11"/>
    <x v="0"/>
    <x v="60"/>
    <x v="5"/>
    <x v="123"/>
    <x v="10"/>
    <x v="5"/>
    <x v="64"/>
    <x v="112"/>
    <x v="92"/>
  </r>
  <r>
    <x v="14"/>
    <x v="10"/>
    <x v="0"/>
    <x v="184"/>
    <x v="11"/>
    <x v="201"/>
    <x v="117"/>
    <x v="11"/>
    <x v="163"/>
    <x v="78"/>
    <x v="194"/>
  </r>
  <r>
    <x v="14"/>
    <x v="0"/>
    <x v="0"/>
    <x v="6"/>
    <x v="0"/>
    <x v="170"/>
    <x v="21"/>
    <x v="3"/>
    <x v="125"/>
    <x v="89"/>
    <x v="29"/>
  </r>
  <r>
    <x v="14"/>
    <x v="1"/>
    <x v="0"/>
    <x v="7"/>
    <x v="1"/>
    <x v="154"/>
    <x v="19"/>
    <x v="1"/>
    <x v="124"/>
    <x v="63"/>
    <x v="9"/>
  </r>
  <r>
    <x v="14"/>
    <x v="2"/>
    <x v="0"/>
    <x v="33"/>
    <x v="2"/>
    <x v="144"/>
    <x v="30"/>
    <x v="4"/>
    <x v="131"/>
    <x v="40"/>
    <x v="23"/>
  </r>
  <r>
    <x v="14"/>
    <x v="3"/>
    <x v="0"/>
    <x v="67"/>
    <x v="3"/>
    <x v="156"/>
    <x v="33"/>
    <x v="2"/>
    <x v="153"/>
    <x v="30"/>
    <x v="104"/>
  </r>
  <r>
    <x v="14"/>
    <x v="4"/>
    <x v="0"/>
    <x v="92"/>
    <x v="4"/>
    <x v="188"/>
    <x v="38"/>
    <x v="0"/>
    <x v="160"/>
    <x v="61"/>
    <x v="23"/>
  </r>
  <r>
    <x v="14"/>
    <x v="5"/>
    <x v="0"/>
    <x v="149"/>
    <x v="9"/>
    <x v="205"/>
    <x v="81"/>
    <x v="8"/>
    <x v="169"/>
    <x v="72"/>
    <x v="119"/>
  </r>
  <r>
    <x v="14"/>
    <x v="6"/>
    <x v="0"/>
    <x v="140"/>
    <x v="7"/>
    <x v="198"/>
    <x v="65"/>
    <x v="7"/>
    <x v="158"/>
    <x v="85"/>
    <x v="134"/>
  </r>
  <r>
    <x v="14"/>
    <x v="7"/>
    <x v="0"/>
    <x v="156"/>
    <x v="10"/>
    <x v="204"/>
    <x v="91"/>
    <x v="10"/>
    <x v="167"/>
    <x v="77"/>
    <x v="145"/>
  </r>
  <r>
    <x v="14"/>
    <x v="8"/>
    <x v="0"/>
    <x v="143"/>
    <x v="8"/>
    <x v="200"/>
    <x v="86"/>
    <x v="9"/>
    <x v="172"/>
    <x v="59"/>
    <x v="55"/>
  </r>
  <r>
    <x v="14"/>
    <x v="9"/>
    <x v="0"/>
    <x v="136"/>
    <x v="6"/>
    <x v="213"/>
    <x v="80"/>
    <x v="6"/>
    <x v="180"/>
    <x v="52"/>
    <x v="6"/>
  </r>
  <r>
    <x v="14"/>
    <x v="11"/>
    <x v="0"/>
    <x v="101"/>
    <x v="5"/>
    <x v="183"/>
    <x v="42"/>
    <x v="5"/>
    <x v="139"/>
    <x v="100"/>
    <x v="125"/>
  </r>
  <r>
    <x v="15"/>
    <x v="10"/>
    <x v="0"/>
    <x v="171"/>
    <x v="11"/>
    <x v="166"/>
    <x v="98"/>
    <x v="11"/>
    <x v="113"/>
    <x v="99"/>
    <x v="195"/>
  </r>
  <r>
    <x v="15"/>
    <x v="0"/>
    <x v="0"/>
    <x v="5"/>
    <x v="0"/>
    <x v="162"/>
    <x v="3"/>
    <x v="3"/>
    <x v="49"/>
    <x v="174"/>
    <x v="133"/>
  </r>
  <r>
    <x v="15"/>
    <x v="2"/>
    <x v="0"/>
    <x v="12"/>
    <x v="2"/>
    <x v="95"/>
    <x v="6"/>
    <x v="4"/>
    <x v="59"/>
    <x v="69"/>
    <x v="13"/>
  </r>
  <r>
    <x v="15"/>
    <x v="3"/>
    <x v="0"/>
    <x v="57"/>
    <x v="3"/>
    <x v="141"/>
    <x v="19"/>
    <x v="2"/>
    <x v="123"/>
    <x v="46"/>
    <x v="9"/>
  </r>
  <r>
    <x v="15"/>
    <x v="4"/>
    <x v="0"/>
    <x v="78"/>
    <x v="4"/>
    <x v="163"/>
    <x v="10"/>
    <x v="0"/>
    <x v="98"/>
    <x v="135"/>
    <x v="118"/>
  </r>
  <r>
    <x v="15"/>
    <x v="5"/>
    <x v="0"/>
    <x v="118"/>
    <x v="9"/>
    <x v="153"/>
    <x v="47"/>
    <x v="8"/>
    <x v="122"/>
    <x v="66"/>
    <x v="53"/>
  </r>
  <r>
    <x v="15"/>
    <x v="6"/>
    <x v="0"/>
    <x v="119"/>
    <x v="7"/>
    <x v="172"/>
    <x v="45"/>
    <x v="7"/>
    <x v="126"/>
    <x v="90"/>
    <x v="112"/>
  </r>
  <r>
    <x v="15"/>
    <x v="7"/>
    <x v="0"/>
    <x v="137"/>
    <x v="10"/>
    <x v="180"/>
    <x v="61"/>
    <x v="10"/>
    <x v="128"/>
    <x v="102"/>
    <x v="156"/>
  </r>
  <r>
    <x v="15"/>
    <x v="8"/>
    <x v="0"/>
    <x v="124"/>
    <x v="8"/>
    <x v="173"/>
    <x v="56"/>
    <x v="9"/>
    <x v="133"/>
    <x v="84"/>
    <x v="117"/>
  </r>
  <r>
    <x v="15"/>
    <x v="9"/>
    <x v="0"/>
    <x v="90"/>
    <x v="6"/>
    <x v="150"/>
    <x v="30"/>
    <x v="6"/>
    <x v="115"/>
    <x v="71"/>
    <x v="51"/>
  </r>
  <r>
    <x v="15"/>
    <x v="11"/>
    <x v="0"/>
    <x v="66"/>
    <x v="5"/>
    <x v="126"/>
    <x v="13"/>
    <x v="5"/>
    <x v="71"/>
    <x v="105"/>
    <x v="86"/>
  </r>
  <r>
    <x v="16"/>
    <x v="10"/>
    <x v="0"/>
    <x v="197"/>
    <x v="11"/>
    <x v="226"/>
    <x v="101"/>
    <x v="11"/>
    <x v="121"/>
    <x v="173"/>
    <x v="228"/>
  </r>
  <r>
    <x v="16"/>
    <x v="0"/>
    <x v="0"/>
    <x v="8"/>
    <x v="0"/>
    <x v="181"/>
    <x v="134"/>
    <x v="12"/>
    <x v="226"/>
    <x v="183"/>
    <x v="229"/>
  </r>
  <r>
    <x v="16"/>
    <x v="1"/>
    <x v="0"/>
    <x v="0"/>
    <x v="1"/>
    <x v="63"/>
    <x v="134"/>
    <x v="12"/>
    <x v="226"/>
    <x v="183"/>
    <x v="229"/>
  </r>
  <r>
    <x v="16"/>
    <x v="2"/>
    <x v="0"/>
    <x v="26"/>
    <x v="2"/>
    <x v="133"/>
    <x v="4"/>
    <x v="4"/>
    <x v="48"/>
    <x v="165"/>
    <x v="128"/>
  </r>
  <r>
    <x v="16"/>
    <x v="3"/>
    <x v="0"/>
    <x v="102"/>
    <x v="3"/>
    <x v="212"/>
    <x v="23"/>
    <x v="2"/>
    <x v="138"/>
    <x v="150"/>
    <x v="171"/>
  </r>
  <r>
    <x v="16"/>
    <x v="4"/>
    <x v="0"/>
    <x v="142"/>
    <x v="4"/>
    <x v="231"/>
    <x v="39"/>
    <x v="0"/>
    <x v="162"/>
    <x v="160"/>
    <x v="198"/>
  </r>
  <r>
    <x v="16"/>
    <x v="5"/>
    <x v="0"/>
    <x v="178"/>
    <x v="9"/>
    <x v="242"/>
    <x v="70"/>
    <x v="8"/>
    <x v="156"/>
    <x v="172"/>
    <x v="225"/>
  </r>
  <r>
    <x v="16"/>
    <x v="6"/>
    <x v="0"/>
    <x v="173"/>
    <x v="7"/>
    <x v="241"/>
    <x v="53"/>
    <x v="7"/>
    <x v="144"/>
    <x v="176"/>
    <x v="222"/>
  </r>
  <r>
    <x v="16"/>
    <x v="7"/>
    <x v="0"/>
    <x v="162"/>
    <x v="10"/>
    <x v="211"/>
    <x v="54"/>
    <x v="10"/>
    <x v="112"/>
    <x v="166"/>
    <x v="215"/>
  </r>
  <r>
    <x v="16"/>
    <x v="8"/>
    <x v="0"/>
    <x v="109"/>
    <x v="8"/>
    <x v="157"/>
    <x v="43"/>
    <x v="9"/>
    <x v="107"/>
    <x v="107"/>
    <x v="139"/>
  </r>
  <r>
    <x v="16"/>
    <x v="9"/>
    <x v="0"/>
    <x v="79"/>
    <x v="6"/>
    <x v="130"/>
    <x v="17"/>
    <x v="6"/>
    <x v="87"/>
    <x v="93"/>
    <x v="73"/>
  </r>
  <r>
    <x v="16"/>
    <x v="11"/>
    <x v="0"/>
    <x v="114"/>
    <x v="5"/>
    <x v="190"/>
    <x v="11"/>
    <x v="5"/>
    <x v="65"/>
    <x v="178"/>
    <x v="190"/>
  </r>
  <r>
    <x v="17"/>
    <x v="10"/>
    <x v="0"/>
    <x v="85"/>
    <x v="11"/>
    <x v="52"/>
    <x v="5"/>
    <x v="11"/>
    <x v="1"/>
    <x v="175"/>
    <x v="165"/>
  </r>
  <r>
    <x v="17"/>
    <x v="3"/>
    <x v="0"/>
    <x v="3"/>
    <x v="3"/>
    <x v="33"/>
    <x v="134"/>
    <x v="12"/>
    <x v="226"/>
    <x v="183"/>
    <x v="229"/>
  </r>
  <r>
    <x v="17"/>
    <x v="4"/>
    <x v="0"/>
    <x v="1"/>
    <x v="4"/>
    <x v="15"/>
    <x v="134"/>
    <x v="12"/>
    <x v="226"/>
    <x v="183"/>
    <x v="229"/>
  </r>
  <r>
    <x v="17"/>
    <x v="5"/>
    <x v="0"/>
    <x v="9"/>
    <x v="9"/>
    <x v="16"/>
    <x v="0"/>
    <x v="8"/>
    <x v="4"/>
    <x v="83"/>
    <x v="7"/>
  </r>
  <r>
    <x v="17"/>
    <x v="6"/>
    <x v="0"/>
    <x v="10"/>
    <x v="7"/>
    <x v="25"/>
    <x v="134"/>
    <x v="12"/>
    <x v="226"/>
    <x v="183"/>
    <x v="229"/>
  </r>
  <r>
    <x v="17"/>
    <x v="7"/>
    <x v="0"/>
    <x v="43"/>
    <x v="10"/>
    <x v="55"/>
    <x v="1"/>
    <x v="10"/>
    <x v="7"/>
    <x v="169"/>
    <x v="103"/>
  </r>
  <r>
    <x v="17"/>
    <x v="8"/>
    <x v="0"/>
    <x v="50"/>
    <x v="8"/>
    <x v="76"/>
    <x v="134"/>
    <x v="12"/>
    <x v="226"/>
    <x v="183"/>
    <x v="229"/>
  </r>
  <r>
    <x v="17"/>
    <x v="9"/>
    <x v="0"/>
    <x v="56"/>
    <x v="6"/>
    <x v="109"/>
    <x v="134"/>
    <x v="12"/>
    <x v="226"/>
    <x v="183"/>
    <x v="229"/>
  </r>
  <r>
    <x v="17"/>
    <x v="11"/>
    <x v="0"/>
    <x v="2"/>
    <x v="5"/>
    <x v="13"/>
    <x v="1"/>
    <x v="5"/>
    <x v="22"/>
    <x v="13"/>
    <x v="49"/>
  </r>
  <r>
    <x v="18"/>
    <x v="10"/>
    <x v="0"/>
    <x v="201"/>
    <x v="11"/>
    <x v="253"/>
    <x v="133"/>
    <x v="11"/>
    <x v="209"/>
    <x v="75"/>
    <x v="220"/>
  </r>
  <r>
    <x v="18"/>
    <x v="0"/>
    <x v="0"/>
    <x v="51"/>
    <x v="0"/>
    <x v="247"/>
    <x v="16"/>
    <x v="3"/>
    <x v="108"/>
    <x v="182"/>
    <x v="216"/>
  </r>
  <r>
    <x v="18"/>
    <x v="1"/>
    <x v="0"/>
    <x v="7"/>
    <x v="1"/>
    <x v="154"/>
    <x v="21"/>
    <x v="1"/>
    <x v="129"/>
    <x v="51"/>
    <x v="0"/>
  </r>
  <r>
    <x v="18"/>
    <x v="2"/>
    <x v="0"/>
    <x v="45"/>
    <x v="2"/>
    <x v="164"/>
    <x v="60"/>
    <x v="4"/>
    <x v="175"/>
    <x v="18"/>
    <x v="159"/>
  </r>
  <r>
    <x v="18"/>
    <x v="3"/>
    <x v="0"/>
    <x v="100"/>
    <x v="3"/>
    <x v="210"/>
    <x v="73"/>
    <x v="2"/>
    <x v="191"/>
    <x v="26"/>
    <x v="168"/>
  </r>
  <r>
    <x v="18"/>
    <x v="4"/>
    <x v="0"/>
    <x v="152"/>
    <x v="4"/>
    <x v="248"/>
    <x v="94"/>
    <x v="0"/>
    <x v="201"/>
    <x v="67"/>
    <x v="115"/>
  </r>
  <r>
    <x v="18"/>
    <x v="5"/>
    <x v="0"/>
    <x v="191"/>
    <x v="9"/>
    <x v="260"/>
    <x v="120"/>
    <x v="8"/>
    <x v="216"/>
    <x v="65"/>
    <x v="167"/>
  </r>
  <r>
    <x v="18"/>
    <x v="6"/>
    <x v="0"/>
    <x v="185"/>
    <x v="7"/>
    <x v="263"/>
    <x v="119"/>
    <x v="7"/>
    <x v="224"/>
    <x v="55"/>
    <x v="66"/>
  </r>
  <r>
    <x v="18"/>
    <x v="7"/>
    <x v="0"/>
    <x v="193"/>
    <x v="10"/>
    <x v="262"/>
    <x v="128"/>
    <x v="10"/>
    <x v="219"/>
    <x v="62"/>
    <x v="164"/>
  </r>
  <r>
    <x v="18"/>
    <x v="8"/>
    <x v="0"/>
    <x v="183"/>
    <x v="8"/>
    <x v="257"/>
    <x v="124"/>
    <x v="9"/>
    <x v="215"/>
    <x v="58"/>
    <x v="132"/>
  </r>
  <r>
    <x v="18"/>
    <x v="9"/>
    <x v="0"/>
    <x v="170"/>
    <x v="6"/>
    <x v="240"/>
    <x v="109"/>
    <x v="6"/>
    <x v="204"/>
    <x v="43"/>
    <x v="110"/>
  </r>
  <r>
    <x v="18"/>
    <x v="11"/>
    <x v="0"/>
    <x v="166"/>
    <x v="5"/>
    <x v="244"/>
    <x v="96"/>
    <x v="5"/>
    <x v="195"/>
    <x v="116"/>
    <x v="208"/>
  </r>
  <r>
    <x v="19"/>
    <x v="10"/>
    <x v="0"/>
    <x v="198"/>
    <x v="11"/>
    <x v="233"/>
    <x v="130"/>
    <x v="11"/>
    <x v="198"/>
    <x v="42"/>
    <x v="191"/>
  </r>
  <r>
    <x v="19"/>
    <x v="0"/>
    <x v="0"/>
    <x v="11"/>
    <x v="0"/>
    <x v="189"/>
    <x v="3"/>
    <x v="3"/>
    <x v="49"/>
    <x v="180"/>
    <x v="169"/>
  </r>
  <r>
    <x v="19"/>
    <x v="1"/>
    <x v="0"/>
    <x v="1"/>
    <x v="1"/>
    <x v="99"/>
    <x v="3"/>
    <x v="1"/>
    <x v="55"/>
    <x v="91"/>
    <x v="15"/>
  </r>
  <r>
    <x v="19"/>
    <x v="2"/>
    <x v="0"/>
    <x v="36"/>
    <x v="2"/>
    <x v="151"/>
    <x v="57"/>
    <x v="4"/>
    <x v="171"/>
    <x v="15"/>
    <x v="163"/>
  </r>
  <r>
    <x v="19"/>
    <x v="3"/>
    <x v="0"/>
    <x v="97"/>
    <x v="3"/>
    <x v="206"/>
    <x v="74"/>
    <x v="2"/>
    <x v="193"/>
    <x v="22"/>
    <x v="179"/>
  </r>
  <r>
    <x v="19"/>
    <x v="4"/>
    <x v="0"/>
    <x v="144"/>
    <x v="4"/>
    <x v="232"/>
    <x v="97"/>
    <x v="0"/>
    <x v="210"/>
    <x v="30"/>
    <x v="180"/>
  </r>
  <r>
    <x v="19"/>
    <x v="5"/>
    <x v="0"/>
    <x v="180"/>
    <x v="9"/>
    <x v="243"/>
    <x v="122"/>
    <x v="8"/>
    <x v="221"/>
    <x v="33"/>
    <x v="210"/>
  </r>
  <r>
    <x v="19"/>
    <x v="6"/>
    <x v="0"/>
    <x v="175"/>
    <x v="7"/>
    <x v="245"/>
    <x v="114"/>
    <x v="7"/>
    <x v="217"/>
    <x v="37"/>
    <x v="185"/>
  </r>
  <r>
    <x v="19"/>
    <x v="7"/>
    <x v="0"/>
    <x v="177"/>
    <x v="10"/>
    <x v="237"/>
    <x v="123"/>
    <x v="10"/>
    <x v="207"/>
    <x v="35"/>
    <x v="199"/>
  </r>
  <r>
    <x v="19"/>
    <x v="8"/>
    <x v="0"/>
    <x v="160"/>
    <x v="8"/>
    <x v="220"/>
    <x v="108"/>
    <x v="9"/>
    <x v="196"/>
    <x v="38"/>
    <x v="152"/>
  </r>
  <r>
    <x v="19"/>
    <x v="9"/>
    <x v="0"/>
    <x v="131"/>
    <x v="6"/>
    <x v="194"/>
    <x v="92"/>
    <x v="6"/>
    <x v="188"/>
    <x v="21"/>
    <x v="200"/>
  </r>
  <r>
    <x v="19"/>
    <x v="11"/>
    <x v="0"/>
    <x v="130"/>
    <x v="5"/>
    <x v="209"/>
    <x v="72"/>
    <x v="5"/>
    <x v="178"/>
    <x v="59"/>
    <x v="41"/>
  </r>
  <r>
    <x v="20"/>
    <x v="10"/>
    <x v="0"/>
    <x v="128"/>
    <x v="11"/>
    <x v="101"/>
    <x v="106"/>
    <x v="11"/>
    <x v="132"/>
    <x v="7"/>
    <x v="224"/>
  </r>
  <r>
    <x v="20"/>
    <x v="2"/>
    <x v="0"/>
    <x v="0"/>
    <x v="2"/>
    <x v="18"/>
    <x v="11"/>
    <x v="4"/>
    <x v="75"/>
    <x v="0"/>
    <x v="135"/>
  </r>
  <r>
    <x v="20"/>
    <x v="3"/>
    <x v="0"/>
    <x v="10"/>
    <x v="3"/>
    <x v="59"/>
    <x v="7"/>
    <x v="2"/>
    <x v="77"/>
    <x v="11"/>
    <x v="107"/>
  </r>
  <r>
    <x v="20"/>
    <x v="4"/>
    <x v="0"/>
    <x v="18"/>
    <x v="4"/>
    <x v="74"/>
    <x v="20"/>
    <x v="0"/>
    <x v="127"/>
    <x v="2"/>
    <x v="175"/>
  </r>
  <r>
    <x v="20"/>
    <x v="5"/>
    <x v="0"/>
    <x v="64"/>
    <x v="9"/>
    <x v="87"/>
    <x v="51"/>
    <x v="8"/>
    <x v="130"/>
    <x v="4"/>
    <x v="207"/>
  </r>
  <r>
    <x v="20"/>
    <x v="6"/>
    <x v="0"/>
    <x v="58"/>
    <x v="7"/>
    <x v="92"/>
    <x v="48"/>
    <x v="7"/>
    <x v="136"/>
    <x v="5"/>
    <x v="201"/>
  </r>
  <r>
    <x v="20"/>
    <x v="7"/>
    <x v="0"/>
    <x v="81"/>
    <x v="10"/>
    <x v="105"/>
    <x v="75"/>
    <x v="10"/>
    <x v="147"/>
    <x v="3"/>
    <x v="218"/>
  </r>
  <r>
    <x v="20"/>
    <x v="8"/>
    <x v="0"/>
    <x v="72"/>
    <x v="8"/>
    <x v="112"/>
    <x v="58"/>
    <x v="9"/>
    <x v="137"/>
    <x v="12"/>
    <x v="193"/>
  </r>
  <r>
    <x v="20"/>
    <x v="9"/>
    <x v="0"/>
    <x v="63"/>
    <x v="6"/>
    <x v="115"/>
    <x v="49"/>
    <x v="6"/>
    <x v="146"/>
    <x v="8"/>
    <x v="189"/>
  </r>
  <r>
    <x v="20"/>
    <x v="11"/>
    <x v="0"/>
    <x v="57"/>
    <x v="5"/>
    <x v="118"/>
    <x v="47"/>
    <x v="5"/>
    <x v="145"/>
    <x v="10"/>
    <x v="184"/>
  </r>
  <r>
    <x v="21"/>
    <x v="10"/>
    <x v="0"/>
    <x v="76"/>
    <x v="11"/>
    <x v="43"/>
    <x v="18"/>
    <x v="11"/>
    <x v="16"/>
    <x v="94"/>
    <x v="80"/>
  </r>
  <r>
    <x v="21"/>
    <x v="4"/>
    <x v="0"/>
    <x v="2"/>
    <x v="4"/>
    <x v="22"/>
    <x v="0"/>
    <x v="0"/>
    <x v="21"/>
    <x v="22"/>
    <x v="19"/>
  </r>
  <r>
    <x v="21"/>
    <x v="5"/>
    <x v="0"/>
    <x v="2"/>
    <x v="9"/>
    <x v="2"/>
    <x v="0"/>
    <x v="8"/>
    <x v="4"/>
    <x v="17"/>
    <x v="23"/>
  </r>
  <r>
    <x v="21"/>
    <x v="6"/>
    <x v="0"/>
    <x v="7"/>
    <x v="7"/>
    <x v="20"/>
    <x v="134"/>
    <x v="12"/>
    <x v="226"/>
    <x v="183"/>
    <x v="229"/>
  </r>
  <r>
    <x v="21"/>
    <x v="7"/>
    <x v="0"/>
    <x v="19"/>
    <x v="10"/>
    <x v="35"/>
    <x v="6"/>
    <x v="10"/>
    <x v="28"/>
    <x v="28"/>
    <x v="45"/>
  </r>
  <r>
    <x v="21"/>
    <x v="8"/>
    <x v="0"/>
    <x v="28"/>
    <x v="8"/>
    <x v="54"/>
    <x v="2"/>
    <x v="9"/>
    <x v="15"/>
    <x v="140"/>
    <x v="72"/>
  </r>
  <r>
    <x v="21"/>
    <x v="9"/>
    <x v="0"/>
    <x v="48"/>
    <x v="6"/>
    <x v="96"/>
    <x v="4"/>
    <x v="6"/>
    <x v="40"/>
    <x v="127"/>
    <x v="83"/>
  </r>
  <r>
    <x v="21"/>
    <x v="11"/>
    <x v="0"/>
    <x v="8"/>
    <x v="5"/>
    <x v="38"/>
    <x v="1"/>
    <x v="5"/>
    <x v="22"/>
    <x v="48"/>
    <x v="0"/>
  </r>
  <r>
    <x v="22"/>
    <x v="10"/>
    <x v="0"/>
    <x v="96"/>
    <x v="11"/>
    <x v="61"/>
    <x v="23"/>
    <x v="11"/>
    <x v="23"/>
    <x v="136"/>
    <x v="151"/>
  </r>
  <r>
    <x v="22"/>
    <x v="2"/>
    <x v="0"/>
    <x v="1"/>
    <x v="2"/>
    <x v="36"/>
    <x v="134"/>
    <x v="12"/>
    <x v="226"/>
    <x v="183"/>
    <x v="229"/>
  </r>
  <r>
    <x v="22"/>
    <x v="3"/>
    <x v="0"/>
    <x v="18"/>
    <x v="3"/>
    <x v="88"/>
    <x v="9"/>
    <x v="2"/>
    <x v="91"/>
    <x v="23"/>
    <x v="77"/>
  </r>
  <r>
    <x v="22"/>
    <x v="4"/>
    <x v="0"/>
    <x v="34"/>
    <x v="4"/>
    <x v="114"/>
    <x v="6"/>
    <x v="0"/>
    <x v="70"/>
    <x v="62"/>
    <x v="8"/>
  </r>
  <r>
    <x v="22"/>
    <x v="5"/>
    <x v="0"/>
    <x v="70"/>
    <x v="9"/>
    <x v="97"/>
    <x v="7"/>
    <x v="8"/>
    <x v="41"/>
    <x v="129"/>
    <x v="100"/>
  </r>
  <r>
    <x v="22"/>
    <x v="6"/>
    <x v="0"/>
    <x v="49"/>
    <x v="7"/>
    <x v="78"/>
    <x v="0"/>
    <x v="7"/>
    <x v="5"/>
    <x v="179"/>
    <x v="113"/>
  </r>
  <r>
    <x v="22"/>
    <x v="7"/>
    <x v="0"/>
    <x v="35"/>
    <x v="10"/>
    <x v="49"/>
    <x v="134"/>
    <x v="12"/>
    <x v="226"/>
    <x v="183"/>
    <x v="229"/>
  </r>
  <r>
    <x v="22"/>
    <x v="8"/>
    <x v="0"/>
    <x v="5"/>
    <x v="8"/>
    <x v="14"/>
    <x v="134"/>
    <x v="12"/>
    <x v="226"/>
    <x v="183"/>
    <x v="229"/>
  </r>
  <r>
    <x v="22"/>
    <x v="9"/>
    <x v="0"/>
    <x v="2"/>
    <x v="6"/>
    <x v="10"/>
    <x v="134"/>
    <x v="12"/>
    <x v="226"/>
    <x v="183"/>
    <x v="229"/>
  </r>
  <r>
    <x v="22"/>
    <x v="11"/>
    <x v="0"/>
    <x v="12"/>
    <x v="5"/>
    <x v="45"/>
    <x v="0"/>
    <x v="5"/>
    <x v="9"/>
    <x v="140"/>
    <x v="33"/>
  </r>
  <r>
    <x v="23"/>
    <x v="10"/>
    <x v="0"/>
    <x v="151"/>
    <x v="11"/>
    <x v="135"/>
    <x v="81"/>
    <x v="11"/>
    <x v="80"/>
    <x v="119"/>
    <x v="196"/>
  </r>
  <r>
    <x v="23"/>
    <x v="0"/>
    <x v="0"/>
    <x v="0"/>
    <x v="0"/>
    <x v="83"/>
    <x v="10"/>
    <x v="3"/>
    <x v="92"/>
    <x v="19"/>
    <x v="22"/>
  </r>
  <r>
    <x v="23"/>
    <x v="2"/>
    <x v="0"/>
    <x v="3"/>
    <x v="2"/>
    <x v="50"/>
    <x v="3"/>
    <x v="4"/>
    <x v="43"/>
    <x v="32"/>
    <x v="18"/>
  </r>
  <r>
    <x v="23"/>
    <x v="3"/>
    <x v="0"/>
    <x v="10"/>
    <x v="3"/>
    <x v="59"/>
    <x v="2"/>
    <x v="2"/>
    <x v="44"/>
    <x v="38"/>
    <x v="8"/>
  </r>
  <r>
    <x v="23"/>
    <x v="4"/>
    <x v="0"/>
    <x v="17"/>
    <x v="4"/>
    <x v="73"/>
    <x v="3"/>
    <x v="0"/>
    <x v="56"/>
    <x v="45"/>
    <x v="4"/>
  </r>
  <r>
    <x v="23"/>
    <x v="5"/>
    <x v="0"/>
    <x v="61"/>
    <x v="9"/>
    <x v="81"/>
    <x v="15"/>
    <x v="8"/>
    <x v="61"/>
    <x v="45"/>
    <x v="12"/>
  </r>
  <r>
    <x v="23"/>
    <x v="6"/>
    <x v="0"/>
    <x v="62"/>
    <x v="7"/>
    <x v="98"/>
    <x v="10"/>
    <x v="7"/>
    <x v="58"/>
    <x v="84"/>
    <x v="37"/>
  </r>
  <r>
    <x v="23"/>
    <x v="7"/>
    <x v="0"/>
    <x v="103"/>
    <x v="10"/>
    <x v="131"/>
    <x v="30"/>
    <x v="10"/>
    <x v="78"/>
    <x v="109"/>
    <x v="130"/>
  </r>
  <r>
    <x v="23"/>
    <x v="8"/>
    <x v="0"/>
    <x v="113"/>
    <x v="8"/>
    <x v="165"/>
    <x v="37"/>
    <x v="9"/>
    <x v="101"/>
    <x v="127"/>
    <x v="161"/>
  </r>
  <r>
    <x v="23"/>
    <x v="9"/>
    <x v="0"/>
    <x v="133"/>
    <x v="6"/>
    <x v="197"/>
    <x v="41"/>
    <x v="6"/>
    <x v="135"/>
    <x v="138"/>
    <x v="178"/>
  </r>
  <r>
    <x v="23"/>
    <x v="11"/>
    <x v="0"/>
    <x v="22"/>
    <x v="5"/>
    <x v="65"/>
    <x v="5"/>
    <x v="5"/>
    <x v="46"/>
    <x v="53"/>
    <x v="0"/>
  </r>
  <r>
    <x v="24"/>
    <x v="10"/>
    <x v="0"/>
    <x v="77"/>
    <x v="11"/>
    <x v="44"/>
    <x v="23"/>
    <x v="11"/>
    <x v="23"/>
    <x v="69"/>
    <x v="35"/>
  </r>
  <r>
    <x v="24"/>
    <x v="2"/>
    <x v="0"/>
    <x v="0"/>
    <x v="2"/>
    <x v="18"/>
    <x v="0"/>
    <x v="4"/>
    <x v="12"/>
    <x v="32"/>
    <x v="6"/>
  </r>
  <r>
    <x v="24"/>
    <x v="3"/>
    <x v="0"/>
    <x v="2"/>
    <x v="3"/>
    <x v="26"/>
    <x v="0"/>
    <x v="2"/>
    <x v="19"/>
    <x v="31"/>
    <x v="10"/>
  </r>
  <r>
    <x v="24"/>
    <x v="4"/>
    <x v="0"/>
    <x v="2"/>
    <x v="4"/>
    <x v="22"/>
    <x v="0"/>
    <x v="0"/>
    <x v="21"/>
    <x v="22"/>
    <x v="19"/>
  </r>
  <r>
    <x v="24"/>
    <x v="5"/>
    <x v="0"/>
    <x v="10"/>
    <x v="9"/>
    <x v="21"/>
    <x v="1"/>
    <x v="8"/>
    <x v="11"/>
    <x v="37"/>
    <x v="9"/>
  </r>
  <r>
    <x v="24"/>
    <x v="6"/>
    <x v="0"/>
    <x v="14"/>
    <x v="7"/>
    <x v="37"/>
    <x v="0"/>
    <x v="7"/>
    <x v="5"/>
    <x v="128"/>
    <x v="27"/>
  </r>
  <r>
    <x v="24"/>
    <x v="7"/>
    <x v="0"/>
    <x v="31"/>
    <x v="10"/>
    <x v="47"/>
    <x v="6"/>
    <x v="10"/>
    <x v="28"/>
    <x v="54"/>
    <x v="1"/>
  </r>
  <r>
    <x v="24"/>
    <x v="8"/>
    <x v="0"/>
    <x v="29"/>
    <x v="8"/>
    <x v="56"/>
    <x v="1"/>
    <x v="9"/>
    <x v="10"/>
    <x v="162"/>
    <x v="91"/>
  </r>
  <r>
    <x v="24"/>
    <x v="9"/>
    <x v="0"/>
    <x v="30"/>
    <x v="6"/>
    <x v="69"/>
    <x v="4"/>
    <x v="6"/>
    <x v="40"/>
    <x v="85"/>
    <x v="21"/>
  </r>
  <r>
    <x v="24"/>
    <x v="11"/>
    <x v="0"/>
    <x v="8"/>
    <x v="5"/>
    <x v="38"/>
    <x v="1"/>
    <x v="5"/>
    <x v="22"/>
    <x v="48"/>
    <x v="0"/>
  </r>
  <r>
    <x v="25"/>
    <x v="10"/>
    <x v="0"/>
    <x v="111"/>
    <x v="11"/>
    <x v="79"/>
    <x v="36"/>
    <x v="11"/>
    <x v="33"/>
    <x v="122"/>
    <x v="154"/>
  </r>
  <r>
    <x v="25"/>
    <x v="0"/>
    <x v="0"/>
    <x v="0"/>
    <x v="0"/>
    <x v="83"/>
    <x v="134"/>
    <x v="12"/>
    <x v="226"/>
    <x v="183"/>
    <x v="229"/>
  </r>
  <r>
    <x v="25"/>
    <x v="2"/>
    <x v="0"/>
    <x v="1"/>
    <x v="2"/>
    <x v="36"/>
    <x v="1"/>
    <x v="4"/>
    <x v="25"/>
    <x v="32"/>
    <x v="11"/>
  </r>
  <r>
    <x v="25"/>
    <x v="3"/>
    <x v="0"/>
    <x v="26"/>
    <x v="3"/>
    <x v="111"/>
    <x v="6"/>
    <x v="2"/>
    <x v="69"/>
    <x v="58"/>
    <x v="5"/>
  </r>
  <r>
    <x v="25"/>
    <x v="4"/>
    <x v="0"/>
    <x v="25"/>
    <x v="4"/>
    <x v="94"/>
    <x v="2"/>
    <x v="0"/>
    <x v="45"/>
    <x v="110"/>
    <x v="35"/>
  </r>
  <r>
    <x v="25"/>
    <x v="5"/>
    <x v="0"/>
    <x v="68"/>
    <x v="9"/>
    <x v="93"/>
    <x v="11"/>
    <x v="8"/>
    <x v="50"/>
    <x v="87"/>
    <x v="44"/>
  </r>
  <r>
    <x v="25"/>
    <x v="6"/>
    <x v="0"/>
    <x v="55"/>
    <x v="7"/>
    <x v="85"/>
    <x v="5"/>
    <x v="7"/>
    <x v="39"/>
    <x v="115"/>
    <x v="67"/>
  </r>
  <r>
    <x v="25"/>
    <x v="7"/>
    <x v="0"/>
    <x v="65"/>
    <x v="10"/>
    <x v="75"/>
    <x v="10"/>
    <x v="10"/>
    <x v="38"/>
    <x v="103"/>
    <x v="70"/>
  </r>
  <r>
    <x v="25"/>
    <x v="8"/>
    <x v="0"/>
    <x v="44"/>
    <x v="8"/>
    <x v="71"/>
    <x v="1"/>
    <x v="9"/>
    <x v="10"/>
    <x v="171"/>
    <x v="116"/>
  </r>
  <r>
    <x v="25"/>
    <x v="9"/>
    <x v="0"/>
    <x v="15"/>
    <x v="6"/>
    <x v="48"/>
    <x v="0"/>
    <x v="6"/>
    <x v="8"/>
    <x v="149"/>
    <x v="44"/>
  </r>
  <r>
    <x v="25"/>
    <x v="11"/>
    <x v="0"/>
    <x v="24"/>
    <x v="5"/>
    <x v="72"/>
    <x v="1"/>
    <x v="5"/>
    <x v="22"/>
    <x v="151"/>
    <x v="76"/>
  </r>
  <r>
    <x v="26"/>
    <x v="10"/>
    <x v="0"/>
    <x v="196"/>
    <x v="11"/>
    <x v="222"/>
    <x v="129"/>
    <x v="11"/>
    <x v="189"/>
    <x v="49"/>
    <x v="60"/>
  </r>
  <r>
    <x v="26"/>
    <x v="0"/>
    <x v="0"/>
    <x v="16"/>
    <x v="0"/>
    <x v="215"/>
    <x v="19"/>
    <x v="3"/>
    <x v="117"/>
    <x v="167"/>
    <x v="162"/>
  </r>
  <r>
    <x v="26"/>
    <x v="1"/>
    <x v="0"/>
    <x v="8"/>
    <x v="1"/>
    <x v="160"/>
    <x v="38"/>
    <x v="1"/>
    <x v="159"/>
    <x v="27"/>
    <x v="62"/>
  </r>
  <r>
    <x v="26"/>
    <x v="2"/>
    <x v="0"/>
    <x v="106"/>
    <x v="2"/>
    <x v="230"/>
    <x v="104"/>
    <x v="4"/>
    <x v="212"/>
    <x v="25"/>
    <x v="192"/>
  </r>
  <r>
    <x v="26"/>
    <x v="3"/>
    <x v="0"/>
    <x v="155"/>
    <x v="3"/>
    <x v="258"/>
    <x v="111"/>
    <x v="2"/>
    <x v="225"/>
    <x v="25"/>
    <x v="214"/>
  </r>
  <r>
    <x v="26"/>
    <x v="4"/>
    <x v="0"/>
    <x v="169"/>
    <x v="4"/>
    <x v="265"/>
    <x v="102"/>
    <x v="0"/>
    <x v="223"/>
    <x v="60"/>
    <x v="98"/>
  </r>
  <r>
    <x v="26"/>
    <x v="5"/>
    <x v="0"/>
    <x v="174"/>
    <x v="9"/>
    <x v="234"/>
    <x v="103"/>
    <x v="8"/>
    <x v="192"/>
    <x v="81"/>
    <x v="176"/>
  </r>
  <r>
    <x v="26"/>
    <x v="6"/>
    <x v="0"/>
    <x v="147"/>
    <x v="7"/>
    <x v="214"/>
    <x v="83"/>
    <x v="7"/>
    <x v="177"/>
    <x v="69"/>
    <x v="108"/>
  </r>
  <r>
    <x v="26"/>
    <x v="7"/>
    <x v="0"/>
    <x v="150"/>
    <x v="10"/>
    <x v="202"/>
    <x v="90"/>
    <x v="10"/>
    <x v="166"/>
    <x v="74"/>
    <x v="136"/>
  </r>
  <r>
    <x v="26"/>
    <x v="8"/>
    <x v="0"/>
    <x v="135"/>
    <x v="8"/>
    <x v="191"/>
    <x v="89"/>
    <x v="9"/>
    <x v="174"/>
    <x v="45"/>
    <x v="56"/>
  </r>
  <r>
    <x v="26"/>
    <x v="9"/>
    <x v="0"/>
    <x v="132"/>
    <x v="6"/>
    <x v="196"/>
    <x v="66"/>
    <x v="6"/>
    <x v="170"/>
    <x v="59"/>
    <x v="36"/>
  </r>
  <r>
    <x v="26"/>
    <x v="11"/>
    <x v="0"/>
    <x v="83"/>
    <x v="5"/>
    <x v="149"/>
    <x v="46"/>
    <x v="5"/>
    <x v="143"/>
    <x v="34"/>
    <x v="90"/>
  </r>
  <r>
    <x v="27"/>
    <x v="10"/>
    <x v="0"/>
    <x v="194"/>
    <x v="11"/>
    <x v="221"/>
    <x v="110"/>
    <x v="11"/>
    <x v="141"/>
    <x v="164"/>
    <x v="227"/>
  </r>
  <r>
    <x v="27"/>
    <x v="0"/>
    <x v="0"/>
    <x v="7"/>
    <x v="0"/>
    <x v="175"/>
    <x v="1"/>
    <x v="3"/>
    <x v="32"/>
    <x v="181"/>
    <x v="157"/>
  </r>
  <r>
    <x v="27"/>
    <x v="1"/>
    <x v="0"/>
    <x v="0"/>
    <x v="1"/>
    <x v="63"/>
    <x v="0"/>
    <x v="1"/>
    <x v="20"/>
    <x v="147"/>
    <x v="24"/>
  </r>
  <r>
    <x v="27"/>
    <x v="2"/>
    <x v="0"/>
    <x v="18"/>
    <x v="2"/>
    <x v="120"/>
    <x v="9"/>
    <x v="4"/>
    <x v="67"/>
    <x v="93"/>
    <x v="40"/>
  </r>
  <r>
    <x v="27"/>
    <x v="3"/>
    <x v="0"/>
    <x v="80"/>
    <x v="3"/>
    <x v="179"/>
    <x v="34"/>
    <x v="2"/>
    <x v="154"/>
    <x v="46"/>
    <x v="14"/>
  </r>
  <r>
    <x v="27"/>
    <x v="4"/>
    <x v="0"/>
    <x v="101"/>
    <x v="4"/>
    <x v="199"/>
    <x v="29"/>
    <x v="0"/>
    <x v="150"/>
    <x v="108"/>
    <x v="127"/>
  </r>
  <r>
    <x v="27"/>
    <x v="5"/>
    <x v="0"/>
    <x v="163"/>
    <x v="9"/>
    <x v="219"/>
    <x v="63"/>
    <x v="8"/>
    <x v="149"/>
    <x v="145"/>
    <x v="206"/>
  </r>
  <r>
    <x v="27"/>
    <x v="6"/>
    <x v="0"/>
    <x v="167"/>
    <x v="7"/>
    <x v="229"/>
    <x v="67"/>
    <x v="7"/>
    <x v="161"/>
    <x v="153"/>
    <x v="212"/>
  </r>
  <r>
    <x v="27"/>
    <x v="7"/>
    <x v="0"/>
    <x v="176"/>
    <x v="10"/>
    <x v="236"/>
    <x v="84"/>
    <x v="10"/>
    <x v="155"/>
    <x v="168"/>
    <x v="223"/>
  </r>
  <r>
    <x v="27"/>
    <x v="8"/>
    <x v="0"/>
    <x v="164"/>
    <x v="8"/>
    <x v="225"/>
    <x v="69"/>
    <x v="9"/>
    <x v="148"/>
    <x v="158"/>
    <x v="217"/>
  </r>
  <r>
    <x v="27"/>
    <x v="9"/>
    <x v="0"/>
    <x v="108"/>
    <x v="6"/>
    <x v="178"/>
    <x v="22"/>
    <x v="6"/>
    <x v="102"/>
    <x v="144"/>
    <x v="160"/>
  </r>
  <r>
    <x v="27"/>
    <x v="11"/>
    <x v="0"/>
    <x v="120"/>
    <x v="5"/>
    <x v="193"/>
    <x v="19"/>
    <x v="5"/>
    <x v="95"/>
    <x v="170"/>
    <x v="18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2">
  <r>
    <x v="0"/>
    <x v="10"/>
    <x v="0"/>
    <x v="31"/>
    <x v="11"/>
    <x v="19"/>
    <x v="59"/>
    <x v="11"/>
    <x v="59"/>
    <x v="4"/>
    <x v="234"/>
  </r>
  <r>
    <x v="0"/>
    <x v="1"/>
    <x v="0"/>
    <x v="0"/>
    <x v="0"/>
    <x v="154"/>
    <x v="5"/>
    <x v="1"/>
    <x v="97"/>
    <x v="95"/>
    <x v="11"/>
  </r>
  <r>
    <x v="0"/>
    <x v="2"/>
    <x v="0"/>
    <x v="0"/>
    <x v="2"/>
    <x v="73"/>
    <x v="13"/>
    <x v="2"/>
    <x v="140"/>
    <x v="8"/>
    <x v="102"/>
  </r>
  <r>
    <x v="0"/>
    <x v="4"/>
    <x v="0"/>
    <x v="5"/>
    <x v="4"/>
    <x v="67"/>
    <x v="4"/>
    <x v="3"/>
    <x v="76"/>
    <x v="24"/>
    <x v="88"/>
  </r>
  <r>
    <x v="0"/>
    <x v="5"/>
    <x v="0"/>
    <x v="5"/>
    <x v="7"/>
    <x v="25"/>
    <x v="5"/>
    <x v="7"/>
    <x v="37"/>
    <x v="14"/>
    <x v="124"/>
  </r>
  <r>
    <x v="0"/>
    <x v="6"/>
    <x v="0"/>
    <x v="3"/>
    <x v="6"/>
    <x v="21"/>
    <x v="6"/>
    <x v="6"/>
    <x v="48"/>
    <x v="7"/>
    <x v="160"/>
  </r>
  <r>
    <x v="0"/>
    <x v="7"/>
    <x v="0"/>
    <x v="9"/>
    <x v="9"/>
    <x v="22"/>
    <x v="13"/>
    <x v="10"/>
    <x v="47"/>
    <x v="7"/>
    <x v="186"/>
  </r>
  <r>
    <x v="0"/>
    <x v="8"/>
    <x v="0"/>
    <x v="2"/>
    <x v="8"/>
    <x v="8"/>
    <x v="3"/>
    <x v="9"/>
    <x v="20"/>
    <x v="6"/>
    <x v="139"/>
  </r>
  <r>
    <x v="0"/>
    <x v="9"/>
    <x v="0"/>
    <x v="3"/>
    <x v="10"/>
    <x v="7"/>
    <x v="7"/>
    <x v="8"/>
    <x v="41"/>
    <x v="1"/>
    <x v="196"/>
  </r>
  <r>
    <x v="0"/>
    <x v="11"/>
    <x v="0"/>
    <x v="0"/>
    <x v="5"/>
    <x v="16"/>
    <x v="1"/>
    <x v="4"/>
    <x v="26"/>
    <x v="13"/>
    <x v="69"/>
  </r>
  <r>
    <x v="1"/>
    <x v="10"/>
    <x v="0"/>
    <x v="144"/>
    <x v="11"/>
    <x v="169"/>
    <x v="69"/>
    <x v="11"/>
    <x v="89"/>
    <x v="115"/>
    <x v="218"/>
  </r>
  <r>
    <x v="1"/>
    <x v="3"/>
    <x v="0"/>
    <x v="10"/>
    <x v="3"/>
    <x v="100"/>
    <x v="1"/>
    <x v="0"/>
    <x v="44"/>
    <x v="81"/>
    <x v="5"/>
  </r>
  <r>
    <x v="1"/>
    <x v="4"/>
    <x v="0"/>
    <x v="43"/>
    <x v="4"/>
    <x v="156"/>
    <x v="0"/>
    <x v="3"/>
    <x v="18"/>
    <x v="163"/>
    <x v="115"/>
  </r>
  <r>
    <x v="1"/>
    <x v="5"/>
    <x v="0"/>
    <x v="80"/>
    <x v="7"/>
    <x v="147"/>
    <x v="2"/>
    <x v="7"/>
    <x v="21"/>
    <x v="157"/>
    <x v="157"/>
  </r>
  <r>
    <x v="1"/>
    <x v="6"/>
    <x v="0"/>
    <x v="96"/>
    <x v="6"/>
    <x v="172"/>
    <x v="8"/>
    <x v="6"/>
    <x v="61"/>
    <x v="134"/>
    <x v="156"/>
  </r>
  <r>
    <x v="1"/>
    <x v="7"/>
    <x v="0"/>
    <x v="123"/>
    <x v="9"/>
    <x v="178"/>
    <x v="26"/>
    <x v="10"/>
    <x v="86"/>
    <x v="124"/>
    <x v="177"/>
  </r>
  <r>
    <x v="1"/>
    <x v="8"/>
    <x v="0"/>
    <x v="120"/>
    <x v="8"/>
    <x v="174"/>
    <x v="32"/>
    <x v="9"/>
    <x v="122"/>
    <x v="102"/>
    <x v="123"/>
  </r>
  <r>
    <x v="1"/>
    <x v="9"/>
    <x v="0"/>
    <x v="124"/>
    <x v="10"/>
    <x v="166"/>
    <x v="47"/>
    <x v="8"/>
    <x v="153"/>
    <x v="66"/>
    <x v="68"/>
  </r>
  <r>
    <x v="1"/>
    <x v="11"/>
    <x v="0"/>
    <x v="61"/>
    <x v="5"/>
    <x v="182"/>
    <x v="5"/>
    <x v="4"/>
    <x v="63"/>
    <x v="140"/>
    <x v="149"/>
  </r>
  <r>
    <x v="2"/>
    <x v="10"/>
    <x v="0"/>
    <x v="100"/>
    <x v="11"/>
    <x v="81"/>
    <x v="25"/>
    <x v="11"/>
    <x v="23"/>
    <x v="93"/>
    <x v="83"/>
  </r>
  <r>
    <x v="2"/>
    <x v="3"/>
    <x v="0"/>
    <x v="1"/>
    <x v="3"/>
    <x v="37"/>
    <x v="0"/>
    <x v="0"/>
    <x v="27"/>
    <x v="39"/>
    <x v="19"/>
  </r>
  <r>
    <x v="2"/>
    <x v="4"/>
    <x v="0"/>
    <x v="2"/>
    <x v="4"/>
    <x v="39"/>
    <x v="0"/>
    <x v="3"/>
    <x v="18"/>
    <x v="56"/>
    <x v="9"/>
  </r>
  <r>
    <x v="2"/>
    <x v="5"/>
    <x v="0"/>
    <x v="9"/>
    <x v="7"/>
    <x v="38"/>
    <x v="3"/>
    <x v="7"/>
    <x v="29"/>
    <x v="37"/>
    <x v="59"/>
  </r>
  <r>
    <x v="2"/>
    <x v="6"/>
    <x v="0"/>
    <x v="17"/>
    <x v="6"/>
    <x v="61"/>
    <x v="3"/>
    <x v="6"/>
    <x v="31"/>
    <x v="60"/>
    <x v="20"/>
  </r>
  <r>
    <x v="2"/>
    <x v="7"/>
    <x v="0"/>
    <x v="59"/>
    <x v="9"/>
    <x v="92"/>
    <x v="6"/>
    <x v="10"/>
    <x v="30"/>
    <x v="98"/>
    <x v="46"/>
  </r>
  <r>
    <x v="2"/>
    <x v="8"/>
    <x v="0"/>
    <x v="56"/>
    <x v="8"/>
    <x v="93"/>
    <x v="3"/>
    <x v="9"/>
    <x v="20"/>
    <x v="111"/>
    <x v="64"/>
  </r>
  <r>
    <x v="2"/>
    <x v="9"/>
    <x v="0"/>
    <x v="57"/>
    <x v="10"/>
    <x v="82"/>
    <x v="0"/>
    <x v="8"/>
    <x v="3"/>
    <x v="143"/>
    <x v="74"/>
  </r>
  <r>
    <x v="2"/>
    <x v="11"/>
    <x v="0"/>
    <x v="0"/>
    <x v="5"/>
    <x v="16"/>
    <x v="2"/>
    <x v="4"/>
    <x v="33"/>
    <x v="8"/>
    <x v="93"/>
  </r>
  <r>
    <x v="3"/>
    <x v="10"/>
    <x v="0"/>
    <x v="119"/>
    <x v="11"/>
    <x v="102"/>
    <x v="79"/>
    <x v="11"/>
    <x v="125"/>
    <x v="31"/>
    <x v="225"/>
  </r>
  <r>
    <x v="3"/>
    <x v="0"/>
    <x v="0"/>
    <x v="1"/>
    <x v="1"/>
    <x v="171"/>
    <x v="3"/>
    <x v="5"/>
    <x v="42"/>
    <x v="145"/>
    <x v="89"/>
  </r>
  <r>
    <x v="3"/>
    <x v="2"/>
    <x v="0"/>
    <x v="0"/>
    <x v="2"/>
    <x v="73"/>
    <x v="13"/>
    <x v="2"/>
    <x v="140"/>
    <x v="8"/>
    <x v="102"/>
  </r>
  <r>
    <x v="3"/>
    <x v="3"/>
    <x v="0"/>
    <x v="15"/>
    <x v="3"/>
    <x v="111"/>
    <x v="6"/>
    <x v="0"/>
    <x v="120"/>
    <x v="45"/>
    <x v="57"/>
  </r>
  <r>
    <x v="3"/>
    <x v="4"/>
    <x v="0"/>
    <x v="33"/>
    <x v="4"/>
    <x v="138"/>
    <x v="11"/>
    <x v="3"/>
    <x v="135"/>
    <x v="61"/>
    <x v="38"/>
  </r>
  <r>
    <x v="3"/>
    <x v="5"/>
    <x v="0"/>
    <x v="75"/>
    <x v="7"/>
    <x v="139"/>
    <x v="43"/>
    <x v="7"/>
    <x v="152"/>
    <x v="43"/>
    <x v="154"/>
  </r>
  <r>
    <x v="3"/>
    <x v="6"/>
    <x v="0"/>
    <x v="68"/>
    <x v="6"/>
    <x v="132"/>
    <x v="35"/>
    <x v="6"/>
    <x v="146"/>
    <x v="44"/>
    <x v="133"/>
  </r>
  <r>
    <x v="3"/>
    <x v="7"/>
    <x v="0"/>
    <x v="78"/>
    <x v="9"/>
    <x v="104"/>
    <x v="32"/>
    <x v="10"/>
    <x v="103"/>
    <x v="48"/>
    <x v="118"/>
  </r>
  <r>
    <x v="3"/>
    <x v="8"/>
    <x v="0"/>
    <x v="40"/>
    <x v="8"/>
    <x v="68"/>
    <x v="31"/>
    <x v="9"/>
    <x v="118"/>
    <x v="12"/>
    <x v="207"/>
  </r>
  <r>
    <x v="3"/>
    <x v="9"/>
    <x v="0"/>
    <x v="21"/>
    <x v="10"/>
    <x v="31"/>
    <x v="15"/>
    <x v="8"/>
    <x v="77"/>
    <x v="7"/>
    <x v="201"/>
  </r>
  <r>
    <x v="3"/>
    <x v="11"/>
    <x v="0"/>
    <x v="32"/>
    <x v="5"/>
    <x v="127"/>
    <x v="16"/>
    <x v="4"/>
    <x v="132"/>
    <x v="58"/>
    <x v="53"/>
  </r>
  <r>
    <x v="4"/>
    <x v="10"/>
    <x v="0"/>
    <x v="125"/>
    <x v="11"/>
    <x v="108"/>
    <x v="11"/>
    <x v="11"/>
    <x v="7"/>
    <x v="153"/>
    <x v="200"/>
  </r>
  <r>
    <x v="4"/>
    <x v="1"/>
    <x v="0"/>
    <x v="1"/>
    <x v="0"/>
    <x v="184"/>
    <x v="89"/>
    <x v="12"/>
    <x v="198"/>
    <x v="177"/>
    <x v="250"/>
  </r>
  <r>
    <x v="4"/>
    <x v="2"/>
    <x v="0"/>
    <x v="14"/>
    <x v="2"/>
    <x v="185"/>
    <x v="0"/>
    <x v="2"/>
    <x v="19"/>
    <x v="173"/>
    <x v="144"/>
  </r>
  <r>
    <x v="4"/>
    <x v="3"/>
    <x v="0"/>
    <x v="42"/>
    <x v="3"/>
    <x v="165"/>
    <x v="0"/>
    <x v="0"/>
    <x v="27"/>
    <x v="162"/>
    <x v="113"/>
  </r>
  <r>
    <x v="4"/>
    <x v="4"/>
    <x v="0"/>
    <x v="36"/>
    <x v="4"/>
    <x v="140"/>
    <x v="1"/>
    <x v="3"/>
    <x v="34"/>
    <x v="135"/>
    <x v="85"/>
  </r>
  <r>
    <x v="4"/>
    <x v="5"/>
    <x v="0"/>
    <x v="93"/>
    <x v="7"/>
    <x v="162"/>
    <x v="1"/>
    <x v="7"/>
    <x v="14"/>
    <x v="171"/>
    <x v="172"/>
  </r>
  <r>
    <x v="4"/>
    <x v="6"/>
    <x v="0"/>
    <x v="73"/>
    <x v="6"/>
    <x v="142"/>
    <x v="1"/>
    <x v="6"/>
    <x v="16"/>
    <x v="161"/>
    <x v="138"/>
  </r>
  <r>
    <x v="4"/>
    <x v="7"/>
    <x v="0"/>
    <x v="79"/>
    <x v="9"/>
    <x v="106"/>
    <x v="1"/>
    <x v="10"/>
    <x v="4"/>
    <x v="159"/>
    <x v="134"/>
  </r>
  <r>
    <x v="4"/>
    <x v="8"/>
    <x v="0"/>
    <x v="48"/>
    <x v="8"/>
    <x v="84"/>
    <x v="89"/>
    <x v="12"/>
    <x v="198"/>
    <x v="177"/>
    <x v="250"/>
  </r>
  <r>
    <x v="4"/>
    <x v="9"/>
    <x v="0"/>
    <x v="22"/>
    <x v="10"/>
    <x v="33"/>
    <x v="0"/>
    <x v="8"/>
    <x v="3"/>
    <x v="89"/>
    <x v="9"/>
  </r>
  <r>
    <x v="4"/>
    <x v="11"/>
    <x v="0"/>
    <x v="8"/>
    <x v="5"/>
    <x v="78"/>
    <x v="0"/>
    <x v="4"/>
    <x v="13"/>
    <x v="118"/>
    <x v="32"/>
  </r>
  <r>
    <x v="5"/>
    <x v="10"/>
    <x v="0"/>
    <x v="72"/>
    <x v="11"/>
    <x v="47"/>
    <x v="66"/>
    <x v="11"/>
    <x v="83"/>
    <x v="13"/>
    <x v="231"/>
  </r>
  <r>
    <x v="5"/>
    <x v="1"/>
    <x v="0"/>
    <x v="0"/>
    <x v="0"/>
    <x v="154"/>
    <x v="14"/>
    <x v="1"/>
    <x v="148"/>
    <x v="56"/>
    <x v="10"/>
  </r>
  <r>
    <x v="5"/>
    <x v="2"/>
    <x v="0"/>
    <x v="6"/>
    <x v="2"/>
    <x v="149"/>
    <x v="16"/>
    <x v="2"/>
    <x v="149"/>
    <x v="53"/>
    <x v="40"/>
  </r>
  <r>
    <x v="5"/>
    <x v="3"/>
    <x v="0"/>
    <x v="3"/>
    <x v="3"/>
    <x v="62"/>
    <x v="6"/>
    <x v="0"/>
    <x v="120"/>
    <x v="11"/>
    <x v="132"/>
  </r>
  <r>
    <x v="5"/>
    <x v="4"/>
    <x v="0"/>
    <x v="3"/>
    <x v="4"/>
    <x v="48"/>
    <x v="8"/>
    <x v="3"/>
    <x v="119"/>
    <x v="8"/>
    <x v="158"/>
  </r>
  <r>
    <x v="5"/>
    <x v="5"/>
    <x v="0"/>
    <x v="17"/>
    <x v="7"/>
    <x v="55"/>
    <x v="8"/>
    <x v="7"/>
    <x v="53"/>
    <x v="30"/>
    <x v="108"/>
  </r>
  <r>
    <x v="5"/>
    <x v="6"/>
    <x v="0"/>
    <x v="12"/>
    <x v="6"/>
    <x v="46"/>
    <x v="6"/>
    <x v="6"/>
    <x v="48"/>
    <x v="26"/>
    <x v="109"/>
  </r>
  <r>
    <x v="5"/>
    <x v="7"/>
    <x v="0"/>
    <x v="32"/>
    <x v="9"/>
    <x v="54"/>
    <x v="16"/>
    <x v="10"/>
    <x v="57"/>
    <x v="26"/>
    <x v="153"/>
  </r>
  <r>
    <x v="5"/>
    <x v="8"/>
    <x v="0"/>
    <x v="33"/>
    <x v="8"/>
    <x v="58"/>
    <x v="21"/>
    <x v="9"/>
    <x v="87"/>
    <x v="17"/>
    <x v="185"/>
  </r>
  <r>
    <x v="5"/>
    <x v="9"/>
    <x v="0"/>
    <x v="19"/>
    <x v="10"/>
    <x v="27"/>
    <x v="9"/>
    <x v="8"/>
    <x v="52"/>
    <x v="11"/>
    <x v="178"/>
  </r>
  <r>
    <x v="6"/>
    <x v="10"/>
    <x v="0"/>
    <x v="146"/>
    <x v="11"/>
    <x v="179"/>
    <x v="87"/>
    <x v="11"/>
    <x v="178"/>
    <x v="32"/>
    <x v="242"/>
  </r>
  <r>
    <x v="6"/>
    <x v="0"/>
    <x v="0"/>
    <x v="4"/>
    <x v="1"/>
    <x v="204"/>
    <x v="28"/>
    <x v="5"/>
    <x v="158"/>
    <x v="108"/>
    <x v="60"/>
  </r>
  <r>
    <x v="6"/>
    <x v="1"/>
    <x v="0"/>
    <x v="8"/>
    <x v="0"/>
    <x v="223"/>
    <x v="47"/>
    <x v="1"/>
    <x v="184"/>
    <x v="90"/>
    <x v="45"/>
  </r>
  <r>
    <x v="6"/>
    <x v="2"/>
    <x v="0"/>
    <x v="52"/>
    <x v="2"/>
    <x v="228"/>
    <x v="50"/>
    <x v="2"/>
    <x v="183"/>
    <x v="102"/>
    <x v="131"/>
  </r>
  <r>
    <x v="6"/>
    <x v="3"/>
    <x v="0"/>
    <x v="86"/>
    <x v="3"/>
    <x v="213"/>
    <x v="45"/>
    <x v="0"/>
    <x v="188"/>
    <x v="73"/>
    <x v="27"/>
  </r>
  <r>
    <x v="6"/>
    <x v="4"/>
    <x v="0"/>
    <x v="77"/>
    <x v="4"/>
    <x v="201"/>
    <x v="49"/>
    <x v="3"/>
    <x v="182"/>
    <x v="48"/>
    <x v="137"/>
  </r>
  <r>
    <x v="6"/>
    <x v="5"/>
    <x v="0"/>
    <x v="115"/>
    <x v="7"/>
    <x v="194"/>
    <x v="73"/>
    <x v="7"/>
    <x v="185"/>
    <x v="40"/>
    <x v="205"/>
  </r>
  <r>
    <x v="6"/>
    <x v="6"/>
    <x v="0"/>
    <x v="111"/>
    <x v="6"/>
    <x v="190"/>
    <x v="67"/>
    <x v="6"/>
    <x v="180"/>
    <x v="42"/>
    <x v="190"/>
  </r>
  <r>
    <x v="6"/>
    <x v="7"/>
    <x v="0"/>
    <x v="127"/>
    <x v="9"/>
    <x v="183"/>
    <x v="81"/>
    <x v="10"/>
    <x v="186"/>
    <x v="29"/>
    <x v="232"/>
  </r>
  <r>
    <x v="6"/>
    <x v="8"/>
    <x v="0"/>
    <x v="113"/>
    <x v="8"/>
    <x v="161"/>
    <x v="72"/>
    <x v="9"/>
    <x v="177"/>
    <x v="26"/>
    <x v="228"/>
  </r>
  <r>
    <x v="6"/>
    <x v="9"/>
    <x v="0"/>
    <x v="103"/>
    <x v="10"/>
    <x v="125"/>
    <x v="62"/>
    <x v="8"/>
    <x v="170"/>
    <x v="17"/>
    <x v="230"/>
  </r>
  <r>
    <x v="6"/>
    <x v="11"/>
    <x v="0"/>
    <x v="37"/>
    <x v="5"/>
    <x v="133"/>
    <x v="25"/>
    <x v="4"/>
    <x v="150"/>
    <x v="42"/>
    <x v="117"/>
  </r>
  <r>
    <x v="7"/>
    <x v="10"/>
    <x v="0"/>
    <x v="137"/>
    <x v="11"/>
    <x v="136"/>
    <x v="79"/>
    <x v="11"/>
    <x v="125"/>
    <x v="68"/>
    <x v="111"/>
  </r>
  <r>
    <x v="7"/>
    <x v="0"/>
    <x v="0"/>
    <x v="0"/>
    <x v="1"/>
    <x v="134"/>
    <x v="2"/>
    <x v="5"/>
    <x v="32"/>
    <x v="133"/>
    <x v="49"/>
  </r>
  <r>
    <x v="7"/>
    <x v="1"/>
    <x v="0"/>
    <x v="1"/>
    <x v="0"/>
    <x v="184"/>
    <x v="3"/>
    <x v="1"/>
    <x v="73"/>
    <x v="137"/>
    <x v="75"/>
  </r>
  <r>
    <x v="7"/>
    <x v="2"/>
    <x v="0"/>
    <x v="3"/>
    <x v="2"/>
    <x v="117"/>
    <x v="7"/>
    <x v="2"/>
    <x v="113"/>
    <x v="63"/>
    <x v="14"/>
  </r>
  <r>
    <x v="7"/>
    <x v="3"/>
    <x v="0"/>
    <x v="9"/>
    <x v="3"/>
    <x v="98"/>
    <x v="2"/>
    <x v="0"/>
    <x v="65"/>
    <x v="64"/>
    <x v="12"/>
  </r>
  <r>
    <x v="7"/>
    <x v="4"/>
    <x v="0"/>
    <x v="29"/>
    <x v="4"/>
    <x v="128"/>
    <x v="15"/>
    <x v="3"/>
    <x v="145"/>
    <x v="41"/>
    <x v="101"/>
  </r>
  <r>
    <x v="7"/>
    <x v="5"/>
    <x v="0"/>
    <x v="85"/>
    <x v="7"/>
    <x v="158"/>
    <x v="40"/>
    <x v="7"/>
    <x v="147"/>
    <x v="64"/>
    <x v="70"/>
  </r>
  <r>
    <x v="7"/>
    <x v="6"/>
    <x v="0"/>
    <x v="91"/>
    <x v="6"/>
    <x v="168"/>
    <x v="27"/>
    <x v="6"/>
    <x v="136"/>
    <x v="81"/>
    <x v="33"/>
  </r>
  <r>
    <x v="7"/>
    <x v="7"/>
    <x v="0"/>
    <x v="108"/>
    <x v="9"/>
    <x v="148"/>
    <x v="54"/>
    <x v="10"/>
    <x v="143"/>
    <x v="60"/>
    <x v="116"/>
  </r>
  <r>
    <x v="7"/>
    <x v="8"/>
    <x v="0"/>
    <x v="96"/>
    <x v="8"/>
    <x v="126"/>
    <x v="30"/>
    <x v="9"/>
    <x v="115"/>
    <x v="68"/>
    <x v="35"/>
  </r>
  <r>
    <x v="7"/>
    <x v="9"/>
    <x v="0"/>
    <x v="92"/>
    <x v="10"/>
    <x v="112"/>
    <x v="16"/>
    <x v="8"/>
    <x v="81"/>
    <x v="73"/>
    <x v="11"/>
  </r>
  <r>
    <x v="7"/>
    <x v="11"/>
    <x v="0"/>
    <x v="22"/>
    <x v="5"/>
    <x v="107"/>
    <x v="6"/>
    <x v="4"/>
    <x v="75"/>
    <x v="74"/>
    <x v="1"/>
  </r>
  <r>
    <x v="8"/>
    <x v="10"/>
    <x v="0"/>
    <x v="150"/>
    <x v="11"/>
    <x v="208"/>
    <x v="84"/>
    <x v="11"/>
    <x v="156"/>
    <x v="120"/>
    <x v="236"/>
  </r>
  <r>
    <x v="8"/>
    <x v="0"/>
    <x v="0"/>
    <x v="5"/>
    <x v="1"/>
    <x v="206"/>
    <x v="36"/>
    <x v="5"/>
    <x v="164"/>
    <x v="105"/>
    <x v="58"/>
  </r>
  <r>
    <x v="8"/>
    <x v="1"/>
    <x v="0"/>
    <x v="5"/>
    <x v="0"/>
    <x v="215"/>
    <x v="18"/>
    <x v="1"/>
    <x v="161"/>
    <x v="123"/>
    <x v="95"/>
  </r>
  <r>
    <x v="8"/>
    <x v="2"/>
    <x v="0"/>
    <x v="21"/>
    <x v="2"/>
    <x v="199"/>
    <x v="19"/>
    <x v="2"/>
    <x v="160"/>
    <x v="96"/>
    <x v="61"/>
  </r>
  <r>
    <x v="8"/>
    <x v="3"/>
    <x v="0"/>
    <x v="64"/>
    <x v="3"/>
    <x v="197"/>
    <x v="19"/>
    <x v="0"/>
    <x v="165"/>
    <x v="82"/>
    <x v="29"/>
  </r>
  <r>
    <x v="8"/>
    <x v="4"/>
    <x v="0"/>
    <x v="90"/>
    <x v="4"/>
    <x v="207"/>
    <x v="18"/>
    <x v="3"/>
    <x v="155"/>
    <x v="117"/>
    <x v="141"/>
  </r>
  <r>
    <x v="8"/>
    <x v="5"/>
    <x v="0"/>
    <x v="128"/>
    <x v="7"/>
    <x v="212"/>
    <x v="38"/>
    <x v="7"/>
    <x v="144"/>
    <x v="132"/>
    <x v="208"/>
  </r>
  <r>
    <x v="8"/>
    <x v="6"/>
    <x v="0"/>
    <x v="133"/>
    <x v="6"/>
    <x v="220"/>
    <x v="33"/>
    <x v="6"/>
    <x v="142"/>
    <x v="139"/>
    <x v="216"/>
  </r>
  <r>
    <x v="8"/>
    <x v="7"/>
    <x v="0"/>
    <x v="143"/>
    <x v="9"/>
    <x v="216"/>
    <x v="64"/>
    <x v="10"/>
    <x v="163"/>
    <x v="119"/>
    <x v="217"/>
  </r>
  <r>
    <x v="8"/>
    <x v="8"/>
    <x v="0"/>
    <x v="141"/>
    <x v="8"/>
    <x v="209"/>
    <x v="55"/>
    <x v="9"/>
    <x v="157"/>
    <x v="122"/>
    <x v="204"/>
  </r>
  <r>
    <x v="8"/>
    <x v="9"/>
    <x v="0"/>
    <x v="139"/>
    <x v="10"/>
    <x v="202"/>
    <x v="50"/>
    <x v="8"/>
    <x v="159"/>
    <x v="99"/>
    <x v="140"/>
  </r>
  <r>
    <x v="8"/>
    <x v="11"/>
    <x v="0"/>
    <x v="104"/>
    <x v="5"/>
    <x v="217"/>
    <x v="15"/>
    <x v="4"/>
    <x v="127"/>
    <x v="144"/>
    <x v="194"/>
  </r>
  <r>
    <x v="9"/>
    <x v="10"/>
    <x v="0"/>
    <x v="152"/>
    <x v="11"/>
    <x v="233"/>
    <x v="82"/>
    <x v="11"/>
    <x v="139"/>
    <x v="168"/>
    <x v="248"/>
  </r>
  <r>
    <x v="9"/>
    <x v="0"/>
    <x v="0"/>
    <x v="6"/>
    <x v="1"/>
    <x v="210"/>
    <x v="0"/>
    <x v="5"/>
    <x v="12"/>
    <x v="176"/>
    <x v="195"/>
  </r>
  <r>
    <x v="9"/>
    <x v="1"/>
    <x v="0"/>
    <x v="0"/>
    <x v="0"/>
    <x v="154"/>
    <x v="7"/>
    <x v="1"/>
    <x v="117"/>
    <x v="80"/>
    <x v="3"/>
  </r>
  <r>
    <x v="9"/>
    <x v="2"/>
    <x v="0"/>
    <x v="51"/>
    <x v="2"/>
    <x v="227"/>
    <x v="5"/>
    <x v="2"/>
    <x v="93"/>
    <x v="170"/>
    <x v="209"/>
  </r>
  <r>
    <x v="9"/>
    <x v="3"/>
    <x v="0"/>
    <x v="76"/>
    <x v="3"/>
    <x v="205"/>
    <x v="4"/>
    <x v="0"/>
    <x v="96"/>
    <x v="147"/>
    <x v="162"/>
  </r>
  <r>
    <x v="9"/>
    <x v="4"/>
    <x v="0"/>
    <x v="101"/>
    <x v="4"/>
    <x v="218"/>
    <x v="4"/>
    <x v="3"/>
    <x v="76"/>
    <x v="165"/>
    <x v="189"/>
  </r>
  <r>
    <x v="9"/>
    <x v="5"/>
    <x v="0"/>
    <x v="136"/>
    <x v="7"/>
    <x v="222"/>
    <x v="22"/>
    <x v="7"/>
    <x v="114"/>
    <x v="158"/>
    <x v="224"/>
  </r>
  <r>
    <x v="9"/>
    <x v="6"/>
    <x v="0"/>
    <x v="138"/>
    <x v="6"/>
    <x v="225"/>
    <x v="21"/>
    <x v="6"/>
    <x v="123"/>
    <x v="164"/>
    <x v="227"/>
  </r>
  <r>
    <x v="9"/>
    <x v="7"/>
    <x v="0"/>
    <x v="148"/>
    <x v="9"/>
    <x v="232"/>
    <x v="31"/>
    <x v="10"/>
    <x v="101"/>
    <x v="174"/>
    <x v="241"/>
  </r>
  <r>
    <x v="9"/>
    <x v="8"/>
    <x v="0"/>
    <x v="149"/>
    <x v="8"/>
    <x v="234"/>
    <x v="52"/>
    <x v="9"/>
    <x v="151"/>
    <x v="167"/>
    <x v="243"/>
  </r>
  <r>
    <x v="9"/>
    <x v="9"/>
    <x v="0"/>
    <x v="151"/>
    <x v="10"/>
    <x v="235"/>
    <x v="63"/>
    <x v="8"/>
    <x v="171"/>
    <x v="152"/>
    <x v="244"/>
  </r>
  <r>
    <x v="9"/>
    <x v="11"/>
    <x v="0"/>
    <x v="110"/>
    <x v="5"/>
    <x v="221"/>
    <x v="42"/>
    <x v="4"/>
    <x v="168"/>
    <x v="114"/>
    <x v="180"/>
  </r>
  <r>
    <x v="10"/>
    <x v="10"/>
    <x v="0"/>
    <x v="65"/>
    <x v="11"/>
    <x v="41"/>
    <x v="70"/>
    <x v="11"/>
    <x v="99"/>
    <x v="8"/>
    <x v="237"/>
  </r>
  <r>
    <x v="10"/>
    <x v="2"/>
    <x v="0"/>
    <x v="2"/>
    <x v="2"/>
    <x v="110"/>
    <x v="16"/>
    <x v="2"/>
    <x v="149"/>
    <x v="24"/>
    <x v="86"/>
  </r>
  <r>
    <x v="10"/>
    <x v="3"/>
    <x v="0"/>
    <x v="4"/>
    <x v="3"/>
    <x v="72"/>
    <x v="7"/>
    <x v="0"/>
    <x v="128"/>
    <x v="12"/>
    <x v="136"/>
  </r>
  <r>
    <x v="10"/>
    <x v="4"/>
    <x v="0"/>
    <x v="8"/>
    <x v="4"/>
    <x v="85"/>
    <x v="11"/>
    <x v="3"/>
    <x v="135"/>
    <x v="14"/>
    <x v="155"/>
  </r>
  <r>
    <x v="10"/>
    <x v="5"/>
    <x v="0"/>
    <x v="13"/>
    <x v="7"/>
    <x v="45"/>
    <x v="17"/>
    <x v="7"/>
    <x v="95"/>
    <x v="11"/>
    <x v="182"/>
  </r>
  <r>
    <x v="10"/>
    <x v="6"/>
    <x v="0"/>
    <x v="16"/>
    <x v="6"/>
    <x v="59"/>
    <x v="15"/>
    <x v="6"/>
    <x v="98"/>
    <x v="14"/>
    <x v="173"/>
  </r>
  <r>
    <x v="10"/>
    <x v="7"/>
    <x v="0"/>
    <x v="25"/>
    <x v="9"/>
    <x v="40"/>
    <x v="24"/>
    <x v="10"/>
    <x v="82"/>
    <x v="10"/>
    <x v="198"/>
  </r>
  <r>
    <x v="10"/>
    <x v="8"/>
    <x v="0"/>
    <x v="10"/>
    <x v="8"/>
    <x v="24"/>
    <x v="20"/>
    <x v="9"/>
    <x v="85"/>
    <x v="3"/>
    <x v="215"/>
  </r>
  <r>
    <x v="10"/>
    <x v="9"/>
    <x v="0"/>
    <x v="25"/>
    <x v="10"/>
    <x v="35"/>
    <x v="19"/>
    <x v="8"/>
    <x v="94"/>
    <x v="6"/>
    <x v="214"/>
  </r>
  <r>
    <x v="10"/>
    <x v="11"/>
    <x v="0"/>
    <x v="3"/>
    <x v="5"/>
    <x v="43"/>
    <x v="10"/>
    <x v="4"/>
    <x v="102"/>
    <x v="9"/>
    <x v="152"/>
  </r>
  <r>
    <x v="11"/>
    <x v="10"/>
    <x v="0"/>
    <x v="10"/>
    <x v="11"/>
    <x v="5"/>
    <x v="12"/>
    <x v="11"/>
    <x v="9"/>
    <x v="10"/>
    <x v="179"/>
  </r>
  <r>
    <x v="11"/>
    <x v="3"/>
    <x v="0"/>
    <x v="0"/>
    <x v="3"/>
    <x v="23"/>
    <x v="1"/>
    <x v="0"/>
    <x v="44"/>
    <x v="9"/>
    <x v="81"/>
  </r>
  <r>
    <x v="11"/>
    <x v="4"/>
    <x v="0"/>
    <x v="1"/>
    <x v="4"/>
    <x v="30"/>
    <x v="0"/>
    <x v="3"/>
    <x v="18"/>
    <x v="38"/>
    <x v="21"/>
  </r>
  <r>
    <x v="11"/>
    <x v="5"/>
    <x v="0"/>
    <x v="0"/>
    <x v="7"/>
    <x v="4"/>
    <x v="1"/>
    <x v="7"/>
    <x v="14"/>
    <x v="6"/>
    <x v="98"/>
  </r>
  <r>
    <x v="11"/>
    <x v="6"/>
    <x v="0"/>
    <x v="2"/>
    <x v="6"/>
    <x v="17"/>
    <x v="1"/>
    <x v="6"/>
    <x v="16"/>
    <x v="21"/>
    <x v="66"/>
  </r>
  <r>
    <x v="11"/>
    <x v="7"/>
    <x v="0"/>
    <x v="2"/>
    <x v="9"/>
    <x v="6"/>
    <x v="89"/>
    <x v="12"/>
    <x v="198"/>
    <x v="177"/>
    <x v="250"/>
  </r>
  <r>
    <x v="11"/>
    <x v="9"/>
    <x v="0"/>
    <x v="0"/>
    <x v="10"/>
    <x v="0"/>
    <x v="0"/>
    <x v="8"/>
    <x v="3"/>
    <x v="4"/>
    <x v="96"/>
  </r>
  <r>
    <x v="12"/>
    <x v="10"/>
    <x v="0"/>
    <x v="131"/>
    <x v="11"/>
    <x v="121"/>
    <x v="61"/>
    <x v="11"/>
    <x v="71"/>
    <x v="88"/>
    <x v="130"/>
  </r>
  <r>
    <x v="12"/>
    <x v="2"/>
    <x v="0"/>
    <x v="0"/>
    <x v="2"/>
    <x v="73"/>
    <x v="3"/>
    <x v="2"/>
    <x v="68"/>
    <x v="33"/>
    <x v="31"/>
  </r>
  <r>
    <x v="12"/>
    <x v="3"/>
    <x v="0"/>
    <x v="5"/>
    <x v="3"/>
    <x v="80"/>
    <x v="1"/>
    <x v="0"/>
    <x v="44"/>
    <x v="59"/>
    <x v="13"/>
  </r>
  <r>
    <x v="12"/>
    <x v="4"/>
    <x v="0"/>
    <x v="8"/>
    <x v="4"/>
    <x v="85"/>
    <x v="4"/>
    <x v="3"/>
    <x v="76"/>
    <x v="35"/>
    <x v="65"/>
  </r>
  <r>
    <x v="12"/>
    <x v="5"/>
    <x v="0"/>
    <x v="29"/>
    <x v="7"/>
    <x v="86"/>
    <x v="9"/>
    <x v="7"/>
    <x v="56"/>
    <x v="49"/>
    <x v="62"/>
  </r>
  <r>
    <x v="12"/>
    <x v="6"/>
    <x v="0"/>
    <x v="34"/>
    <x v="6"/>
    <x v="95"/>
    <x v="7"/>
    <x v="6"/>
    <x v="55"/>
    <x v="65"/>
    <x v="23"/>
  </r>
  <r>
    <x v="12"/>
    <x v="7"/>
    <x v="0"/>
    <x v="83"/>
    <x v="9"/>
    <x v="113"/>
    <x v="11"/>
    <x v="10"/>
    <x v="40"/>
    <x v="107"/>
    <x v="90"/>
  </r>
  <r>
    <x v="12"/>
    <x v="8"/>
    <x v="0"/>
    <x v="98"/>
    <x v="8"/>
    <x v="135"/>
    <x v="16"/>
    <x v="9"/>
    <x v="74"/>
    <x v="103"/>
    <x v="89"/>
  </r>
  <r>
    <x v="12"/>
    <x v="9"/>
    <x v="0"/>
    <x v="116"/>
    <x v="10"/>
    <x v="153"/>
    <x v="18"/>
    <x v="8"/>
    <x v="92"/>
    <x v="101"/>
    <x v="94"/>
  </r>
  <r>
    <x v="12"/>
    <x v="11"/>
    <x v="0"/>
    <x v="0"/>
    <x v="5"/>
    <x v="16"/>
    <x v="4"/>
    <x v="4"/>
    <x v="54"/>
    <x v="4"/>
    <x v="122"/>
  </r>
  <r>
    <x v="13"/>
    <x v="10"/>
    <x v="0"/>
    <x v="126"/>
    <x v="11"/>
    <x v="109"/>
    <x v="88"/>
    <x v="11"/>
    <x v="191"/>
    <x v="4"/>
    <x v="249"/>
  </r>
  <r>
    <x v="13"/>
    <x v="1"/>
    <x v="0"/>
    <x v="2"/>
    <x v="0"/>
    <x v="198"/>
    <x v="36"/>
    <x v="1"/>
    <x v="176"/>
    <x v="62"/>
    <x v="15"/>
  </r>
  <r>
    <x v="13"/>
    <x v="2"/>
    <x v="0"/>
    <x v="4"/>
    <x v="2"/>
    <x v="130"/>
    <x v="34"/>
    <x v="2"/>
    <x v="172"/>
    <x v="18"/>
    <x v="129"/>
  </r>
  <r>
    <x v="13"/>
    <x v="3"/>
    <x v="0"/>
    <x v="21"/>
    <x v="3"/>
    <x v="120"/>
    <x v="28"/>
    <x v="0"/>
    <x v="173"/>
    <x v="14"/>
    <x v="188"/>
  </r>
  <r>
    <x v="13"/>
    <x v="4"/>
    <x v="0"/>
    <x v="28"/>
    <x v="4"/>
    <x v="123"/>
    <x v="56"/>
    <x v="3"/>
    <x v="190"/>
    <x v="7"/>
    <x v="226"/>
  </r>
  <r>
    <x v="13"/>
    <x v="5"/>
    <x v="0"/>
    <x v="61"/>
    <x v="7"/>
    <x v="119"/>
    <x v="78"/>
    <x v="7"/>
    <x v="193"/>
    <x v="5"/>
    <x v="240"/>
  </r>
  <r>
    <x v="13"/>
    <x v="6"/>
    <x v="0"/>
    <x v="62"/>
    <x v="6"/>
    <x v="124"/>
    <x v="75"/>
    <x v="6"/>
    <x v="192"/>
    <x v="6"/>
    <x v="238"/>
  </r>
  <r>
    <x v="13"/>
    <x v="7"/>
    <x v="0"/>
    <x v="89"/>
    <x v="9"/>
    <x v="116"/>
    <x v="85"/>
    <x v="10"/>
    <x v="196"/>
    <x v="3"/>
    <x v="247"/>
  </r>
  <r>
    <x v="13"/>
    <x v="8"/>
    <x v="0"/>
    <x v="70"/>
    <x v="8"/>
    <x v="103"/>
    <x v="83"/>
    <x v="9"/>
    <x v="194"/>
    <x v="2"/>
    <x v="246"/>
  </r>
  <r>
    <x v="13"/>
    <x v="9"/>
    <x v="0"/>
    <x v="58"/>
    <x v="10"/>
    <x v="83"/>
    <x v="77"/>
    <x v="8"/>
    <x v="189"/>
    <x v="1"/>
    <x v="245"/>
  </r>
  <r>
    <x v="13"/>
    <x v="11"/>
    <x v="0"/>
    <x v="21"/>
    <x v="5"/>
    <x v="105"/>
    <x v="57"/>
    <x v="4"/>
    <x v="179"/>
    <x v="6"/>
    <x v="222"/>
  </r>
  <r>
    <x v="14"/>
    <x v="10"/>
    <x v="0"/>
    <x v="17"/>
    <x v="11"/>
    <x v="10"/>
    <x v="9"/>
    <x v="11"/>
    <x v="6"/>
    <x v="23"/>
    <x v="127"/>
  </r>
  <r>
    <x v="14"/>
    <x v="0"/>
    <x v="0"/>
    <x v="0"/>
    <x v="1"/>
    <x v="134"/>
    <x v="3"/>
    <x v="5"/>
    <x v="42"/>
    <x v="127"/>
    <x v="37"/>
  </r>
  <r>
    <x v="14"/>
    <x v="1"/>
    <x v="0"/>
    <x v="2"/>
    <x v="0"/>
    <x v="198"/>
    <x v="3"/>
    <x v="1"/>
    <x v="73"/>
    <x v="148"/>
    <x v="114"/>
  </r>
  <r>
    <x v="14"/>
    <x v="2"/>
    <x v="0"/>
    <x v="6"/>
    <x v="2"/>
    <x v="149"/>
    <x v="0"/>
    <x v="2"/>
    <x v="19"/>
    <x v="160"/>
    <x v="103"/>
  </r>
  <r>
    <x v="14"/>
    <x v="3"/>
    <x v="0"/>
    <x v="3"/>
    <x v="3"/>
    <x v="62"/>
    <x v="0"/>
    <x v="0"/>
    <x v="27"/>
    <x v="73"/>
    <x v="1"/>
  </r>
  <r>
    <x v="14"/>
    <x v="4"/>
    <x v="0"/>
    <x v="0"/>
    <x v="4"/>
    <x v="20"/>
    <x v="89"/>
    <x v="12"/>
    <x v="198"/>
    <x v="177"/>
    <x v="250"/>
  </r>
  <r>
    <x v="14"/>
    <x v="5"/>
    <x v="0"/>
    <x v="0"/>
    <x v="7"/>
    <x v="4"/>
    <x v="89"/>
    <x v="12"/>
    <x v="198"/>
    <x v="177"/>
    <x v="250"/>
  </r>
  <r>
    <x v="14"/>
    <x v="11"/>
    <x v="0"/>
    <x v="0"/>
    <x v="5"/>
    <x v="16"/>
    <x v="89"/>
    <x v="12"/>
    <x v="198"/>
    <x v="177"/>
    <x v="250"/>
  </r>
  <r>
    <x v="15"/>
    <x v="10"/>
    <x v="0"/>
    <x v="66"/>
    <x v="11"/>
    <x v="42"/>
    <x v="60"/>
    <x v="11"/>
    <x v="60"/>
    <x v="17"/>
    <x v="221"/>
  </r>
  <r>
    <x v="15"/>
    <x v="1"/>
    <x v="0"/>
    <x v="0"/>
    <x v="0"/>
    <x v="154"/>
    <x v="0"/>
    <x v="1"/>
    <x v="22"/>
    <x v="156"/>
    <x v="73"/>
  </r>
  <r>
    <x v="15"/>
    <x v="2"/>
    <x v="0"/>
    <x v="3"/>
    <x v="2"/>
    <x v="117"/>
    <x v="8"/>
    <x v="2"/>
    <x v="121"/>
    <x v="57"/>
    <x v="22"/>
  </r>
  <r>
    <x v="15"/>
    <x v="3"/>
    <x v="0"/>
    <x v="4"/>
    <x v="3"/>
    <x v="72"/>
    <x v="6"/>
    <x v="0"/>
    <x v="120"/>
    <x v="14"/>
    <x v="125"/>
  </r>
  <r>
    <x v="15"/>
    <x v="4"/>
    <x v="0"/>
    <x v="7"/>
    <x v="4"/>
    <x v="79"/>
    <x v="5"/>
    <x v="3"/>
    <x v="91"/>
    <x v="27"/>
    <x v="91"/>
  </r>
  <r>
    <x v="15"/>
    <x v="5"/>
    <x v="0"/>
    <x v="20"/>
    <x v="7"/>
    <x v="66"/>
    <x v="25"/>
    <x v="7"/>
    <x v="124"/>
    <x v="11"/>
    <x v="192"/>
  </r>
  <r>
    <x v="15"/>
    <x v="6"/>
    <x v="0"/>
    <x v="13"/>
    <x v="6"/>
    <x v="50"/>
    <x v="6"/>
    <x v="6"/>
    <x v="48"/>
    <x v="28"/>
    <x v="105"/>
  </r>
  <r>
    <x v="15"/>
    <x v="7"/>
    <x v="0"/>
    <x v="20"/>
    <x v="9"/>
    <x v="36"/>
    <x v="14"/>
    <x v="10"/>
    <x v="51"/>
    <x v="15"/>
    <x v="171"/>
  </r>
  <r>
    <x v="15"/>
    <x v="8"/>
    <x v="0"/>
    <x v="14"/>
    <x v="8"/>
    <x v="29"/>
    <x v="4"/>
    <x v="9"/>
    <x v="28"/>
    <x v="29"/>
    <x v="87"/>
  </r>
  <r>
    <x v="15"/>
    <x v="9"/>
    <x v="0"/>
    <x v="19"/>
    <x v="10"/>
    <x v="27"/>
    <x v="2"/>
    <x v="8"/>
    <x v="17"/>
    <x v="38"/>
    <x v="51"/>
  </r>
  <r>
    <x v="15"/>
    <x v="11"/>
    <x v="0"/>
    <x v="7"/>
    <x v="5"/>
    <x v="75"/>
    <x v="3"/>
    <x v="4"/>
    <x v="43"/>
    <x v="52"/>
    <x v="28"/>
  </r>
  <r>
    <x v="16"/>
    <x v="10"/>
    <x v="0"/>
    <x v="7"/>
    <x v="11"/>
    <x v="2"/>
    <x v="1"/>
    <x v="11"/>
    <x v="0"/>
    <x v="49"/>
    <x v="24"/>
  </r>
  <r>
    <x v="16"/>
    <x v="6"/>
    <x v="0"/>
    <x v="1"/>
    <x v="6"/>
    <x v="13"/>
    <x v="89"/>
    <x v="12"/>
    <x v="198"/>
    <x v="177"/>
    <x v="250"/>
  </r>
  <r>
    <x v="16"/>
    <x v="7"/>
    <x v="0"/>
    <x v="0"/>
    <x v="9"/>
    <x v="1"/>
    <x v="89"/>
    <x v="12"/>
    <x v="198"/>
    <x v="177"/>
    <x v="250"/>
  </r>
  <r>
    <x v="16"/>
    <x v="9"/>
    <x v="0"/>
    <x v="4"/>
    <x v="10"/>
    <x v="9"/>
    <x v="89"/>
    <x v="12"/>
    <x v="198"/>
    <x v="177"/>
    <x v="250"/>
  </r>
  <r>
    <x v="17"/>
    <x v="10"/>
    <x v="0"/>
    <x v="81"/>
    <x v="11"/>
    <x v="56"/>
    <x v="51"/>
    <x v="11"/>
    <x v="46"/>
    <x v="34"/>
    <x v="183"/>
  </r>
  <r>
    <x v="17"/>
    <x v="3"/>
    <x v="0"/>
    <x v="1"/>
    <x v="3"/>
    <x v="37"/>
    <x v="0"/>
    <x v="0"/>
    <x v="27"/>
    <x v="39"/>
    <x v="19"/>
  </r>
  <r>
    <x v="17"/>
    <x v="4"/>
    <x v="0"/>
    <x v="14"/>
    <x v="4"/>
    <x v="101"/>
    <x v="2"/>
    <x v="3"/>
    <x v="49"/>
    <x v="77"/>
    <x v="1"/>
  </r>
  <r>
    <x v="17"/>
    <x v="5"/>
    <x v="0"/>
    <x v="42"/>
    <x v="7"/>
    <x v="99"/>
    <x v="27"/>
    <x v="7"/>
    <x v="126"/>
    <x v="26"/>
    <x v="169"/>
  </r>
  <r>
    <x v="17"/>
    <x v="6"/>
    <x v="0"/>
    <x v="29"/>
    <x v="6"/>
    <x v="88"/>
    <x v="9"/>
    <x v="6"/>
    <x v="69"/>
    <x v="45"/>
    <x v="71"/>
  </r>
  <r>
    <x v="17"/>
    <x v="7"/>
    <x v="0"/>
    <x v="44"/>
    <x v="9"/>
    <x v="70"/>
    <x v="12"/>
    <x v="10"/>
    <x v="45"/>
    <x v="47"/>
    <x v="79"/>
  </r>
  <r>
    <x v="17"/>
    <x v="8"/>
    <x v="0"/>
    <x v="12"/>
    <x v="8"/>
    <x v="26"/>
    <x v="0"/>
    <x v="9"/>
    <x v="2"/>
    <x v="84"/>
    <x v="6"/>
  </r>
  <r>
    <x v="17"/>
    <x v="9"/>
    <x v="0"/>
    <x v="4"/>
    <x v="10"/>
    <x v="9"/>
    <x v="1"/>
    <x v="8"/>
    <x v="11"/>
    <x v="14"/>
    <x v="92"/>
  </r>
  <r>
    <x v="17"/>
    <x v="11"/>
    <x v="0"/>
    <x v="4"/>
    <x v="5"/>
    <x v="51"/>
    <x v="4"/>
    <x v="4"/>
    <x v="54"/>
    <x v="27"/>
    <x v="77"/>
  </r>
  <r>
    <x v="18"/>
    <x v="10"/>
    <x v="0"/>
    <x v="105"/>
    <x v="11"/>
    <x v="87"/>
    <x v="13"/>
    <x v="11"/>
    <x v="10"/>
    <x v="129"/>
    <x v="159"/>
  </r>
  <r>
    <x v="18"/>
    <x v="0"/>
    <x v="0"/>
    <x v="0"/>
    <x v="1"/>
    <x v="134"/>
    <x v="89"/>
    <x v="12"/>
    <x v="198"/>
    <x v="177"/>
    <x v="250"/>
  </r>
  <r>
    <x v="18"/>
    <x v="1"/>
    <x v="0"/>
    <x v="0"/>
    <x v="0"/>
    <x v="154"/>
    <x v="89"/>
    <x v="12"/>
    <x v="198"/>
    <x v="177"/>
    <x v="250"/>
  </r>
  <r>
    <x v="18"/>
    <x v="2"/>
    <x v="0"/>
    <x v="50"/>
    <x v="2"/>
    <x v="226"/>
    <x v="1"/>
    <x v="2"/>
    <x v="35"/>
    <x v="175"/>
    <x v="211"/>
  </r>
  <r>
    <x v="18"/>
    <x v="3"/>
    <x v="0"/>
    <x v="47"/>
    <x v="3"/>
    <x v="176"/>
    <x v="0"/>
    <x v="0"/>
    <x v="27"/>
    <x v="166"/>
    <x v="120"/>
  </r>
  <r>
    <x v="18"/>
    <x v="4"/>
    <x v="0"/>
    <x v="11"/>
    <x v="4"/>
    <x v="96"/>
    <x v="89"/>
    <x v="12"/>
    <x v="198"/>
    <x v="177"/>
    <x v="250"/>
  </r>
  <r>
    <x v="18"/>
    <x v="5"/>
    <x v="0"/>
    <x v="19"/>
    <x v="7"/>
    <x v="63"/>
    <x v="2"/>
    <x v="7"/>
    <x v="21"/>
    <x v="78"/>
    <x v="2"/>
  </r>
  <r>
    <x v="18"/>
    <x v="6"/>
    <x v="0"/>
    <x v="14"/>
    <x v="6"/>
    <x v="52"/>
    <x v="1"/>
    <x v="6"/>
    <x v="16"/>
    <x v="79"/>
    <x v="3"/>
  </r>
  <r>
    <x v="18"/>
    <x v="7"/>
    <x v="0"/>
    <x v="39"/>
    <x v="9"/>
    <x v="64"/>
    <x v="1"/>
    <x v="10"/>
    <x v="4"/>
    <x v="121"/>
    <x v="55"/>
  </r>
  <r>
    <x v="18"/>
    <x v="8"/>
    <x v="0"/>
    <x v="44"/>
    <x v="8"/>
    <x v="76"/>
    <x v="0"/>
    <x v="9"/>
    <x v="2"/>
    <x v="142"/>
    <x v="72"/>
  </r>
  <r>
    <x v="18"/>
    <x v="9"/>
    <x v="0"/>
    <x v="49"/>
    <x v="10"/>
    <x v="71"/>
    <x v="2"/>
    <x v="8"/>
    <x v="17"/>
    <x v="91"/>
    <x v="20"/>
  </r>
  <r>
    <x v="18"/>
    <x v="11"/>
    <x v="0"/>
    <x v="4"/>
    <x v="5"/>
    <x v="51"/>
    <x v="89"/>
    <x v="12"/>
    <x v="198"/>
    <x v="177"/>
    <x v="250"/>
  </r>
  <r>
    <x v="19"/>
    <x v="10"/>
    <x v="0"/>
    <x v="23"/>
    <x v="11"/>
    <x v="14"/>
    <x v="58"/>
    <x v="11"/>
    <x v="58"/>
    <x v="2"/>
    <x v="235"/>
  </r>
  <r>
    <x v="19"/>
    <x v="4"/>
    <x v="0"/>
    <x v="0"/>
    <x v="4"/>
    <x v="20"/>
    <x v="0"/>
    <x v="3"/>
    <x v="18"/>
    <x v="19"/>
    <x v="44"/>
  </r>
  <r>
    <x v="19"/>
    <x v="5"/>
    <x v="0"/>
    <x v="5"/>
    <x v="7"/>
    <x v="25"/>
    <x v="8"/>
    <x v="7"/>
    <x v="53"/>
    <x v="9"/>
    <x v="163"/>
  </r>
  <r>
    <x v="19"/>
    <x v="6"/>
    <x v="0"/>
    <x v="3"/>
    <x v="6"/>
    <x v="21"/>
    <x v="18"/>
    <x v="6"/>
    <x v="111"/>
    <x v="1"/>
    <x v="206"/>
  </r>
  <r>
    <x v="19"/>
    <x v="7"/>
    <x v="0"/>
    <x v="7"/>
    <x v="9"/>
    <x v="18"/>
    <x v="20"/>
    <x v="10"/>
    <x v="70"/>
    <x v="3"/>
    <x v="213"/>
  </r>
  <r>
    <x v="19"/>
    <x v="8"/>
    <x v="0"/>
    <x v="3"/>
    <x v="8"/>
    <x v="11"/>
    <x v="14"/>
    <x v="9"/>
    <x v="66"/>
    <x v="1"/>
    <x v="212"/>
  </r>
  <r>
    <x v="19"/>
    <x v="9"/>
    <x v="0"/>
    <x v="0"/>
    <x v="10"/>
    <x v="0"/>
    <x v="3"/>
    <x v="8"/>
    <x v="25"/>
    <x v="0"/>
    <x v="184"/>
  </r>
  <r>
    <x v="20"/>
    <x v="10"/>
    <x v="0"/>
    <x v="145"/>
    <x v="11"/>
    <x v="175"/>
    <x v="65"/>
    <x v="11"/>
    <x v="79"/>
    <x v="128"/>
    <x v="223"/>
  </r>
  <r>
    <x v="20"/>
    <x v="2"/>
    <x v="0"/>
    <x v="18"/>
    <x v="2"/>
    <x v="191"/>
    <x v="2"/>
    <x v="2"/>
    <x v="50"/>
    <x v="155"/>
    <x v="147"/>
  </r>
  <r>
    <x v="20"/>
    <x v="3"/>
    <x v="0"/>
    <x v="117"/>
    <x v="3"/>
    <x v="231"/>
    <x v="5"/>
    <x v="0"/>
    <x v="109"/>
    <x v="172"/>
    <x v="220"/>
  </r>
  <r>
    <x v="20"/>
    <x v="4"/>
    <x v="0"/>
    <x v="118"/>
    <x v="4"/>
    <x v="230"/>
    <x v="26"/>
    <x v="3"/>
    <x v="166"/>
    <x v="136"/>
    <x v="203"/>
  </r>
  <r>
    <x v="20"/>
    <x v="5"/>
    <x v="0"/>
    <x v="121"/>
    <x v="7"/>
    <x v="203"/>
    <x v="20"/>
    <x v="7"/>
    <x v="105"/>
    <x v="138"/>
    <x v="191"/>
  </r>
  <r>
    <x v="20"/>
    <x v="6"/>
    <x v="0"/>
    <x v="97"/>
    <x v="6"/>
    <x v="173"/>
    <x v="6"/>
    <x v="6"/>
    <x v="48"/>
    <x v="141"/>
    <x v="164"/>
  </r>
  <r>
    <x v="20"/>
    <x v="7"/>
    <x v="0"/>
    <x v="109"/>
    <x v="9"/>
    <x v="151"/>
    <x v="20"/>
    <x v="10"/>
    <x v="70"/>
    <x v="113"/>
    <x v="135"/>
  </r>
  <r>
    <x v="20"/>
    <x v="8"/>
    <x v="0"/>
    <x v="84"/>
    <x v="8"/>
    <x v="115"/>
    <x v="14"/>
    <x v="9"/>
    <x v="66"/>
    <x v="86"/>
    <x v="50"/>
  </r>
  <r>
    <x v="20"/>
    <x v="9"/>
    <x v="0"/>
    <x v="67"/>
    <x v="10"/>
    <x v="94"/>
    <x v="11"/>
    <x v="8"/>
    <x v="62"/>
    <x v="56"/>
    <x v="56"/>
  </r>
  <r>
    <x v="20"/>
    <x v="11"/>
    <x v="0"/>
    <x v="55"/>
    <x v="5"/>
    <x v="170"/>
    <x v="2"/>
    <x v="4"/>
    <x v="33"/>
    <x v="151"/>
    <x v="146"/>
  </r>
  <r>
    <x v="21"/>
    <x v="10"/>
    <x v="0"/>
    <x v="8"/>
    <x v="11"/>
    <x v="3"/>
    <x v="17"/>
    <x v="11"/>
    <x v="15"/>
    <x v="5"/>
    <x v="193"/>
  </r>
  <r>
    <x v="21"/>
    <x v="3"/>
    <x v="0"/>
    <x v="0"/>
    <x v="3"/>
    <x v="23"/>
    <x v="0"/>
    <x v="0"/>
    <x v="27"/>
    <x v="20"/>
    <x v="41"/>
  </r>
  <r>
    <x v="21"/>
    <x v="4"/>
    <x v="0"/>
    <x v="0"/>
    <x v="4"/>
    <x v="20"/>
    <x v="0"/>
    <x v="3"/>
    <x v="18"/>
    <x v="19"/>
    <x v="44"/>
  </r>
  <r>
    <x v="21"/>
    <x v="5"/>
    <x v="0"/>
    <x v="1"/>
    <x v="7"/>
    <x v="12"/>
    <x v="5"/>
    <x v="7"/>
    <x v="37"/>
    <x v="3"/>
    <x v="159"/>
  </r>
  <r>
    <x v="21"/>
    <x v="6"/>
    <x v="0"/>
    <x v="1"/>
    <x v="6"/>
    <x v="13"/>
    <x v="0"/>
    <x v="6"/>
    <x v="5"/>
    <x v="28"/>
    <x v="34"/>
  </r>
  <r>
    <x v="21"/>
    <x v="7"/>
    <x v="0"/>
    <x v="2"/>
    <x v="9"/>
    <x v="6"/>
    <x v="0"/>
    <x v="10"/>
    <x v="1"/>
    <x v="33"/>
    <x v="30"/>
  </r>
  <r>
    <x v="22"/>
    <x v="10"/>
    <x v="0"/>
    <x v="74"/>
    <x v="11"/>
    <x v="49"/>
    <x v="44"/>
    <x v="11"/>
    <x v="38"/>
    <x v="35"/>
    <x v="176"/>
  </r>
  <r>
    <x v="22"/>
    <x v="2"/>
    <x v="0"/>
    <x v="0"/>
    <x v="2"/>
    <x v="73"/>
    <x v="1"/>
    <x v="2"/>
    <x v="35"/>
    <x v="63"/>
    <x v="4"/>
  </r>
  <r>
    <x v="22"/>
    <x v="3"/>
    <x v="0"/>
    <x v="3"/>
    <x v="3"/>
    <x v="62"/>
    <x v="89"/>
    <x v="12"/>
    <x v="198"/>
    <x v="177"/>
    <x v="250"/>
  </r>
  <r>
    <x v="22"/>
    <x v="4"/>
    <x v="0"/>
    <x v="10"/>
    <x v="4"/>
    <x v="90"/>
    <x v="2"/>
    <x v="3"/>
    <x v="49"/>
    <x v="67"/>
    <x v="8"/>
  </r>
  <r>
    <x v="22"/>
    <x v="5"/>
    <x v="0"/>
    <x v="35"/>
    <x v="7"/>
    <x v="91"/>
    <x v="10"/>
    <x v="7"/>
    <x v="64"/>
    <x v="54"/>
    <x v="54"/>
  </r>
  <r>
    <x v="22"/>
    <x v="6"/>
    <x v="0"/>
    <x v="31"/>
    <x v="6"/>
    <x v="89"/>
    <x v="6"/>
    <x v="6"/>
    <x v="48"/>
    <x v="66"/>
    <x v="16"/>
  </r>
  <r>
    <x v="22"/>
    <x v="7"/>
    <x v="0"/>
    <x v="27"/>
    <x v="9"/>
    <x v="44"/>
    <x v="5"/>
    <x v="10"/>
    <x v="24"/>
    <x v="55"/>
    <x v="36"/>
  </r>
  <r>
    <x v="22"/>
    <x v="8"/>
    <x v="0"/>
    <x v="12"/>
    <x v="8"/>
    <x v="26"/>
    <x v="1"/>
    <x v="9"/>
    <x v="8"/>
    <x v="60"/>
    <x v="14"/>
  </r>
  <r>
    <x v="22"/>
    <x v="9"/>
    <x v="0"/>
    <x v="7"/>
    <x v="10"/>
    <x v="15"/>
    <x v="0"/>
    <x v="8"/>
    <x v="3"/>
    <x v="46"/>
    <x v="18"/>
  </r>
  <r>
    <x v="22"/>
    <x v="11"/>
    <x v="0"/>
    <x v="5"/>
    <x v="5"/>
    <x v="60"/>
    <x v="5"/>
    <x v="4"/>
    <x v="63"/>
    <x v="27"/>
    <x v="84"/>
  </r>
  <r>
    <x v="23"/>
    <x v="10"/>
    <x v="0"/>
    <x v="53"/>
    <x v="11"/>
    <x v="32"/>
    <x v="46"/>
    <x v="11"/>
    <x v="39"/>
    <x v="18"/>
    <x v="210"/>
  </r>
  <r>
    <x v="23"/>
    <x v="4"/>
    <x v="0"/>
    <x v="4"/>
    <x v="4"/>
    <x v="57"/>
    <x v="3"/>
    <x v="3"/>
    <x v="67"/>
    <x v="25"/>
    <x v="78"/>
  </r>
  <r>
    <x v="23"/>
    <x v="5"/>
    <x v="0"/>
    <x v="26"/>
    <x v="7"/>
    <x v="77"/>
    <x v="10"/>
    <x v="7"/>
    <x v="64"/>
    <x v="36"/>
    <x v="99"/>
  </r>
  <r>
    <x v="23"/>
    <x v="6"/>
    <x v="0"/>
    <x v="18"/>
    <x v="6"/>
    <x v="65"/>
    <x v="4"/>
    <x v="6"/>
    <x v="36"/>
    <x v="50"/>
    <x v="39"/>
  </r>
  <r>
    <x v="23"/>
    <x v="7"/>
    <x v="0"/>
    <x v="15"/>
    <x v="9"/>
    <x v="28"/>
    <x v="16"/>
    <x v="10"/>
    <x v="57"/>
    <x v="10"/>
    <x v="187"/>
  </r>
  <r>
    <x v="23"/>
    <x v="8"/>
    <x v="0"/>
    <x v="10"/>
    <x v="8"/>
    <x v="24"/>
    <x v="1"/>
    <x v="9"/>
    <x v="8"/>
    <x v="51"/>
    <x v="23"/>
  </r>
  <r>
    <x v="23"/>
    <x v="9"/>
    <x v="0"/>
    <x v="0"/>
    <x v="10"/>
    <x v="0"/>
    <x v="1"/>
    <x v="8"/>
    <x v="11"/>
    <x v="1"/>
    <x v="145"/>
  </r>
  <r>
    <x v="24"/>
    <x v="10"/>
    <x v="0"/>
    <x v="135"/>
    <x v="11"/>
    <x v="131"/>
    <x v="76"/>
    <x v="11"/>
    <x v="116"/>
    <x v="72"/>
    <x v="67"/>
  </r>
  <r>
    <x v="24"/>
    <x v="3"/>
    <x v="0"/>
    <x v="5"/>
    <x v="3"/>
    <x v="80"/>
    <x v="2"/>
    <x v="0"/>
    <x v="65"/>
    <x v="39"/>
    <x v="42"/>
  </r>
  <r>
    <x v="24"/>
    <x v="4"/>
    <x v="0"/>
    <x v="54"/>
    <x v="4"/>
    <x v="180"/>
    <x v="29"/>
    <x v="3"/>
    <x v="167"/>
    <x v="50"/>
    <x v="106"/>
  </r>
  <r>
    <x v="24"/>
    <x v="5"/>
    <x v="0"/>
    <x v="130"/>
    <x v="7"/>
    <x v="214"/>
    <x v="64"/>
    <x v="7"/>
    <x v="174"/>
    <x v="92"/>
    <x v="150"/>
  </r>
  <r>
    <x v="24"/>
    <x v="6"/>
    <x v="0"/>
    <x v="60"/>
    <x v="6"/>
    <x v="118"/>
    <x v="8"/>
    <x v="6"/>
    <x v="61"/>
    <x v="94"/>
    <x v="48"/>
  </r>
  <r>
    <x v="24"/>
    <x v="11"/>
    <x v="0"/>
    <x v="33"/>
    <x v="5"/>
    <x v="129"/>
    <x v="34"/>
    <x v="4"/>
    <x v="162"/>
    <x v="29"/>
    <x v="167"/>
  </r>
  <r>
    <x v="25"/>
    <x v="10"/>
    <x v="0"/>
    <x v="140"/>
    <x v="11"/>
    <x v="152"/>
    <x v="86"/>
    <x v="11"/>
    <x v="169"/>
    <x v="29"/>
    <x v="239"/>
  </r>
  <r>
    <x v="25"/>
    <x v="0"/>
    <x v="0"/>
    <x v="11"/>
    <x v="1"/>
    <x v="224"/>
    <x v="80"/>
    <x v="5"/>
    <x v="197"/>
    <x v="45"/>
    <x v="107"/>
  </r>
  <r>
    <x v="25"/>
    <x v="1"/>
    <x v="0"/>
    <x v="10"/>
    <x v="0"/>
    <x v="229"/>
    <x v="61"/>
    <x v="1"/>
    <x v="195"/>
    <x v="76"/>
    <x v="0"/>
  </r>
  <r>
    <x v="25"/>
    <x v="2"/>
    <x v="0"/>
    <x v="33"/>
    <x v="2"/>
    <x v="211"/>
    <x v="53"/>
    <x v="2"/>
    <x v="187"/>
    <x v="70"/>
    <x v="26"/>
  </r>
  <r>
    <x v="25"/>
    <x v="3"/>
    <x v="0"/>
    <x v="63"/>
    <x v="3"/>
    <x v="196"/>
    <x v="39"/>
    <x v="0"/>
    <x v="181"/>
    <x v="47"/>
    <x v="126"/>
  </r>
  <r>
    <x v="25"/>
    <x v="4"/>
    <x v="0"/>
    <x v="71"/>
    <x v="4"/>
    <x v="195"/>
    <x v="38"/>
    <x v="3"/>
    <x v="175"/>
    <x v="61"/>
    <x v="80"/>
  </r>
  <r>
    <x v="25"/>
    <x v="5"/>
    <x v="0"/>
    <x v="102"/>
    <x v="7"/>
    <x v="181"/>
    <x v="43"/>
    <x v="7"/>
    <x v="152"/>
    <x v="75"/>
    <x v="0"/>
  </r>
  <r>
    <x v="25"/>
    <x v="6"/>
    <x v="0"/>
    <x v="87"/>
    <x v="6"/>
    <x v="164"/>
    <x v="35"/>
    <x v="6"/>
    <x v="146"/>
    <x v="71"/>
    <x v="25"/>
  </r>
  <r>
    <x v="25"/>
    <x v="7"/>
    <x v="0"/>
    <x v="106"/>
    <x v="9"/>
    <x v="143"/>
    <x v="45"/>
    <x v="10"/>
    <x v="133"/>
    <x v="69"/>
    <x v="47"/>
  </r>
  <r>
    <x v="25"/>
    <x v="8"/>
    <x v="0"/>
    <x v="99"/>
    <x v="8"/>
    <x v="137"/>
    <x v="36"/>
    <x v="9"/>
    <x v="131"/>
    <x v="67"/>
    <x v="52"/>
  </r>
  <r>
    <x v="25"/>
    <x v="9"/>
    <x v="0"/>
    <x v="95"/>
    <x v="10"/>
    <x v="114"/>
    <x v="37"/>
    <x v="8"/>
    <x v="137"/>
    <x v="35"/>
    <x v="170"/>
  </r>
  <r>
    <x v="25"/>
    <x v="11"/>
    <x v="0"/>
    <x v="41"/>
    <x v="5"/>
    <x v="141"/>
    <x v="17"/>
    <x v="4"/>
    <x v="134"/>
    <x v="67"/>
    <x v="29"/>
  </r>
  <r>
    <x v="26"/>
    <x v="10"/>
    <x v="0"/>
    <x v="147"/>
    <x v="11"/>
    <x v="188"/>
    <x v="74"/>
    <x v="11"/>
    <x v="112"/>
    <x v="126"/>
    <x v="229"/>
  </r>
  <r>
    <x v="26"/>
    <x v="0"/>
    <x v="0"/>
    <x v="4"/>
    <x v="1"/>
    <x v="204"/>
    <x v="7"/>
    <x v="5"/>
    <x v="78"/>
    <x v="150"/>
    <x v="142"/>
  </r>
  <r>
    <x v="26"/>
    <x v="1"/>
    <x v="0"/>
    <x v="0"/>
    <x v="0"/>
    <x v="154"/>
    <x v="0"/>
    <x v="1"/>
    <x v="22"/>
    <x v="156"/>
    <x v="73"/>
  </r>
  <r>
    <x v="26"/>
    <x v="2"/>
    <x v="0"/>
    <x v="0"/>
    <x v="2"/>
    <x v="73"/>
    <x v="3"/>
    <x v="2"/>
    <x v="68"/>
    <x v="33"/>
    <x v="31"/>
  </r>
  <r>
    <x v="26"/>
    <x v="3"/>
    <x v="0"/>
    <x v="22"/>
    <x v="3"/>
    <x v="122"/>
    <x v="3"/>
    <x v="0"/>
    <x v="80"/>
    <x v="83"/>
    <x v="12"/>
  </r>
  <r>
    <x v="26"/>
    <x v="4"/>
    <x v="0"/>
    <x v="36"/>
    <x v="4"/>
    <x v="140"/>
    <x v="0"/>
    <x v="3"/>
    <x v="18"/>
    <x v="154"/>
    <x v="100"/>
  </r>
  <r>
    <x v="26"/>
    <x v="5"/>
    <x v="0"/>
    <x v="94"/>
    <x v="7"/>
    <x v="167"/>
    <x v="10"/>
    <x v="7"/>
    <x v="64"/>
    <x v="130"/>
    <x v="151"/>
  </r>
  <r>
    <x v="26"/>
    <x v="6"/>
    <x v="0"/>
    <x v="107"/>
    <x v="6"/>
    <x v="187"/>
    <x v="8"/>
    <x v="6"/>
    <x v="61"/>
    <x v="146"/>
    <x v="181"/>
  </r>
  <r>
    <x v="26"/>
    <x v="7"/>
    <x v="0"/>
    <x v="132"/>
    <x v="9"/>
    <x v="192"/>
    <x v="33"/>
    <x v="10"/>
    <x v="106"/>
    <x v="131"/>
    <x v="197"/>
  </r>
  <r>
    <x v="26"/>
    <x v="8"/>
    <x v="0"/>
    <x v="129"/>
    <x v="8"/>
    <x v="193"/>
    <x v="43"/>
    <x v="9"/>
    <x v="138"/>
    <x v="110"/>
    <x v="168"/>
  </r>
  <r>
    <x v="26"/>
    <x v="9"/>
    <x v="0"/>
    <x v="134"/>
    <x v="10"/>
    <x v="189"/>
    <x v="48"/>
    <x v="8"/>
    <x v="154"/>
    <x v="85"/>
    <x v="97"/>
  </r>
  <r>
    <x v="26"/>
    <x v="11"/>
    <x v="0"/>
    <x v="69"/>
    <x v="5"/>
    <x v="186"/>
    <x v="4"/>
    <x v="4"/>
    <x v="54"/>
    <x v="149"/>
    <x v="166"/>
  </r>
  <r>
    <x v="27"/>
    <x v="10"/>
    <x v="0"/>
    <x v="88"/>
    <x v="11"/>
    <x v="69"/>
    <x v="71"/>
    <x v="11"/>
    <x v="107"/>
    <x v="16"/>
    <x v="233"/>
  </r>
  <r>
    <x v="27"/>
    <x v="1"/>
    <x v="0"/>
    <x v="0"/>
    <x v="0"/>
    <x v="154"/>
    <x v="4"/>
    <x v="1"/>
    <x v="84"/>
    <x v="106"/>
    <x v="17"/>
  </r>
  <r>
    <x v="27"/>
    <x v="3"/>
    <x v="0"/>
    <x v="5"/>
    <x v="3"/>
    <x v="80"/>
    <x v="10"/>
    <x v="0"/>
    <x v="141"/>
    <x v="10"/>
    <x v="161"/>
  </r>
  <r>
    <x v="27"/>
    <x v="4"/>
    <x v="0"/>
    <x v="7"/>
    <x v="4"/>
    <x v="79"/>
    <x v="6"/>
    <x v="3"/>
    <x v="100"/>
    <x v="23"/>
    <x v="112"/>
  </r>
  <r>
    <x v="27"/>
    <x v="5"/>
    <x v="0"/>
    <x v="40"/>
    <x v="7"/>
    <x v="97"/>
    <x v="27"/>
    <x v="7"/>
    <x v="126"/>
    <x v="25"/>
    <x v="174"/>
  </r>
  <r>
    <x v="27"/>
    <x v="6"/>
    <x v="0"/>
    <x v="34"/>
    <x v="6"/>
    <x v="95"/>
    <x v="23"/>
    <x v="6"/>
    <x v="130"/>
    <x v="22"/>
    <x v="175"/>
  </r>
  <r>
    <x v="27"/>
    <x v="7"/>
    <x v="0"/>
    <x v="45"/>
    <x v="9"/>
    <x v="74"/>
    <x v="41"/>
    <x v="10"/>
    <x v="129"/>
    <x v="12"/>
    <x v="219"/>
  </r>
  <r>
    <x v="27"/>
    <x v="8"/>
    <x v="0"/>
    <x v="30"/>
    <x v="8"/>
    <x v="53"/>
    <x v="26"/>
    <x v="9"/>
    <x v="104"/>
    <x v="11"/>
    <x v="202"/>
  </r>
  <r>
    <x v="27"/>
    <x v="9"/>
    <x v="0"/>
    <x v="24"/>
    <x v="10"/>
    <x v="34"/>
    <x v="7"/>
    <x v="8"/>
    <x v="41"/>
    <x v="18"/>
    <x v="143"/>
  </r>
  <r>
    <x v="27"/>
    <x v="11"/>
    <x v="0"/>
    <x v="7"/>
    <x v="5"/>
    <x v="75"/>
    <x v="2"/>
    <x v="4"/>
    <x v="33"/>
    <x v="67"/>
    <x v="7"/>
  </r>
  <r>
    <x v="28"/>
    <x v="10"/>
    <x v="0"/>
    <x v="142"/>
    <x v="11"/>
    <x v="159"/>
    <x v="68"/>
    <x v="11"/>
    <x v="88"/>
    <x v="109"/>
    <x v="199"/>
  </r>
  <r>
    <x v="28"/>
    <x v="0"/>
    <x v="0"/>
    <x v="3"/>
    <x v="1"/>
    <x v="200"/>
    <x v="7"/>
    <x v="5"/>
    <x v="78"/>
    <x v="145"/>
    <x v="121"/>
  </r>
  <r>
    <x v="28"/>
    <x v="1"/>
    <x v="0"/>
    <x v="6"/>
    <x v="0"/>
    <x v="219"/>
    <x v="6"/>
    <x v="1"/>
    <x v="110"/>
    <x v="156"/>
    <x v="165"/>
  </r>
  <r>
    <x v="28"/>
    <x v="2"/>
    <x v="0"/>
    <x v="11"/>
    <x v="2"/>
    <x v="177"/>
    <x v="0"/>
    <x v="2"/>
    <x v="19"/>
    <x v="169"/>
    <x v="128"/>
  </r>
  <r>
    <x v="28"/>
    <x v="3"/>
    <x v="0"/>
    <x v="30"/>
    <x v="3"/>
    <x v="146"/>
    <x v="2"/>
    <x v="0"/>
    <x v="65"/>
    <x v="116"/>
    <x v="63"/>
  </r>
  <r>
    <x v="28"/>
    <x v="4"/>
    <x v="0"/>
    <x v="38"/>
    <x v="4"/>
    <x v="144"/>
    <x v="2"/>
    <x v="3"/>
    <x v="49"/>
    <x v="125"/>
    <x v="76"/>
  </r>
  <r>
    <x v="28"/>
    <x v="5"/>
    <x v="0"/>
    <x v="82"/>
    <x v="7"/>
    <x v="150"/>
    <x v="16"/>
    <x v="7"/>
    <x v="90"/>
    <x v="100"/>
    <x v="82"/>
  </r>
  <r>
    <x v="28"/>
    <x v="6"/>
    <x v="0"/>
    <x v="78"/>
    <x v="6"/>
    <x v="145"/>
    <x v="9"/>
    <x v="6"/>
    <x v="69"/>
    <x v="112"/>
    <x v="104"/>
  </r>
  <r>
    <x v="28"/>
    <x v="7"/>
    <x v="0"/>
    <x v="112"/>
    <x v="9"/>
    <x v="157"/>
    <x v="33"/>
    <x v="10"/>
    <x v="106"/>
    <x v="97"/>
    <x v="110"/>
  </r>
  <r>
    <x v="28"/>
    <x v="8"/>
    <x v="0"/>
    <x v="114"/>
    <x v="8"/>
    <x v="163"/>
    <x v="26"/>
    <x v="9"/>
    <x v="104"/>
    <x v="104"/>
    <x v="119"/>
  </r>
  <r>
    <x v="28"/>
    <x v="9"/>
    <x v="0"/>
    <x v="122"/>
    <x v="10"/>
    <x v="160"/>
    <x v="13"/>
    <x v="8"/>
    <x v="72"/>
    <x v="124"/>
    <x v="148"/>
  </r>
  <r>
    <x v="28"/>
    <x v="11"/>
    <x v="0"/>
    <x v="46"/>
    <x v="5"/>
    <x v="155"/>
    <x v="11"/>
    <x v="4"/>
    <x v="108"/>
    <x v="87"/>
    <x v="4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6">
  <r>
    <x v="0"/>
    <x v="10"/>
    <x v="0"/>
    <x v="46"/>
    <x v="11"/>
    <x v="15"/>
    <x v="1"/>
    <x v="11"/>
    <x v="0"/>
    <x v="139"/>
    <x v="94"/>
  </r>
  <r>
    <x v="0"/>
    <x v="7"/>
    <x v="0"/>
    <x v="0"/>
    <x v="9"/>
    <x v="0"/>
    <x v="83"/>
    <x v="12"/>
    <x v="177"/>
    <x v="148"/>
    <x v="184"/>
  </r>
  <r>
    <x v="0"/>
    <x v="8"/>
    <x v="0"/>
    <x v="6"/>
    <x v="8"/>
    <x v="7"/>
    <x v="83"/>
    <x v="12"/>
    <x v="177"/>
    <x v="148"/>
    <x v="184"/>
  </r>
  <r>
    <x v="0"/>
    <x v="9"/>
    <x v="0"/>
    <x v="40"/>
    <x v="10"/>
    <x v="41"/>
    <x v="0"/>
    <x v="8"/>
    <x v="4"/>
    <x v="131"/>
    <x v="60"/>
  </r>
  <r>
    <x v="1"/>
    <x v="10"/>
    <x v="0"/>
    <x v="70"/>
    <x v="11"/>
    <x v="31"/>
    <x v="11"/>
    <x v="11"/>
    <x v="9"/>
    <x v="89"/>
    <x v="76"/>
  </r>
  <r>
    <x v="1"/>
    <x v="5"/>
    <x v="0"/>
    <x v="3"/>
    <x v="7"/>
    <x v="10"/>
    <x v="0"/>
    <x v="7"/>
    <x v="5"/>
    <x v="36"/>
    <x v="11"/>
  </r>
  <r>
    <x v="1"/>
    <x v="6"/>
    <x v="0"/>
    <x v="9"/>
    <x v="6"/>
    <x v="24"/>
    <x v="0"/>
    <x v="6"/>
    <x v="8"/>
    <x v="88"/>
    <x v="13"/>
  </r>
  <r>
    <x v="1"/>
    <x v="7"/>
    <x v="0"/>
    <x v="43"/>
    <x v="9"/>
    <x v="53"/>
    <x v="3"/>
    <x v="10"/>
    <x v="16"/>
    <x v="93"/>
    <x v="49"/>
  </r>
  <r>
    <x v="1"/>
    <x v="8"/>
    <x v="0"/>
    <x v="31"/>
    <x v="8"/>
    <x v="38"/>
    <x v="0"/>
    <x v="9"/>
    <x v="3"/>
    <x v="137"/>
    <x v="73"/>
  </r>
  <r>
    <x v="1"/>
    <x v="9"/>
    <x v="0"/>
    <x v="25"/>
    <x v="10"/>
    <x v="23"/>
    <x v="1"/>
    <x v="8"/>
    <x v="12"/>
    <x v="51"/>
    <x v="3"/>
  </r>
  <r>
    <x v="1"/>
    <x v="11"/>
    <x v="0"/>
    <x v="3"/>
    <x v="5"/>
    <x v="30"/>
    <x v="1"/>
    <x v="4"/>
    <x v="25"/>
    <x v="32"/>
    <x v="29"/>
  </r>
  <r>
    <x v="2"/>
    <x v="10"/>
    <x v="0"/>
    <x v="43"/>
    <x v="11"/>
    <x v="14"/>
    <x v="5"/>
    <x v="11"/>
    <x v="2"/>
    <x v="73"/>
    <x v="14"/>
  </r>
  <r>
    <x v="2"/>
    <x v="5"/>
    <x v="0"/>
    <x v="2"/>
    <x v="7"/>
    <x v="5"/>
    <x v="83"/>
    <x v="12"/>
    <x v="177"/>
    <x v="148"/>
    <x v="184"/>
  </r>
  <r>
    <x v="2"/>
    <x v="6"/>
    <x v="0"/>
    <x v="3"/>
    <x v="6"/>
    <x v="12"/>
    <x v="83"/>
    <x v="12"/>
    <x v="177"/>
    <x v="148"/>
    <x v="184"/>
  </r>
  <r>
    <x v="2"/>
    <x v="7"/>
    <x v="0"/>
    <x v="18"/>
    <x v="9"/>
    <x v="21"/>
    <x v="4"/>
    <x v="10"/>
    <x v="22"/>
    <x v="23"/>
    <x v="83"/>
  </r>
  <r>
    <x v="2"/>
    <x v="8"/>
    <x v="0"/>
    <x v="16"/>
    <x v="8"/>
    <x v="20"/>
    <x v="83"/>
    <x v="12"/>
    <x v="177"/>
    <x v="148"/>
    <x v="184"/>
  </r>
  <r>
    <x v="2"/>
    <x v="9"/>
    <x v="0"/>
    <x v="8"/>
    <x v="10"/>
    <x v="6"/>
    <x v="0"/>
    <x v="8"/>
    <x v="4"/>
    <x v="31"/>
    <x v="20"/>
  </r>
  <r>
    <x v="3"/>
    <x v="10"/>
    <x v="0"/>
    <x v="103"/>
    <x v="11"/>
    <x v="67"/>
    <x v="17"/>
    <x v="11"/>
    <x v="14"/>
    <x v="125"/>
    <x v="138"/>
  </r>
  <r>
    <x v="3"/>
    <x v="0"/>
    <x v="0"/>
    <x v="0"/>
    <x v="1"/>
    <x v="145"/>
    <x v="83"/>
    <x v="12"/>
    <x v="177"/>
    <x v="148"/>
    <x v="184"/>
  </r>
  <r>
    <x v="3"/>
    <x v="1"/>
    <x v="0"/>
    <x v="0"/>
    <x v="0"/>
    <x v="160"/>
    <x v="83"/>
    <x v="12"/>
    <x v="177"/>
    <x v="148"/>
    <x v="184"/>
  </r>
  <r>
    <x v="3"/>
    <x v="2"/>
    <x v="0"/>
    <x v="0"/>
    <x v="2"/>
    <x v="57"/>
    <x v="83"/>
    <x v="12"/>
    <x v="177"/>
    <x v="148"/>
    <x v="184"/>
  </r>
  <r>
    <x v="3"/>
    <x v="3"/>
    <x v="0"/>
    <x v="5"/>
    <x v="3"/>
    <x v="62"/>
    <x v="83"/>
    <x v="12"/>
    <x v="177"/>
    <x v="148"/>
    <x v="184"/>
  </r>
  <r>
    <x v="3"/>
    <x v="4"/>
    <x v="0"/>
    <x v="3"/>
    <x v="4"/>
    <x v="33"/>
    <x v="83"/>
    <x v="12"/>
    <x v="177"/>
    <x v="148"/>
    <x v="184"/>
  </r>
  <r>
    <x v="3"/>
    <x v="5"/>
    <x v="0"/>
    <x v="14"/>
    <x v="7"/>
    <x v="35"/>
    <x v="83"/>
    <x v="12"/>
    <x v="177"/>
    <x v="148"/>
    <x v="184"/>
  </r>
  <r>
    <x v="3"/>
    <x v="6"/>
    <x v="0"/>
    <x v="34"/>
    <x v="6"/>
    <x v="79"/>
    <x v="1"/>
    <x v="6"/>
    <x v="17"/>
    <x v="133"/>
    <x v="87"/>
  </r>
  <r>
    <x v="3"/>
    <x v="7"/>
    <x v="0"/>
    <x v="63"/>
    <x v="9"/>
    <x v="77"/>
    <x v="4"/>
    <x v="10"/>
    <x v="22"/>
    <x v="121"/>
    <x v="93"/>
  </r>
  <r>
    <x v="3"/>
    <x v="8"/>
    <x v="0"/>
    <x v="57"/>
    <x v="8"/>
    <x v="73"/>
    <x v="4"/>
    <x v="9"/>
    <x v="27"/>
    <x v="100"/>
    <x v="61"/>
  </r>
  <r>
    <x v="3"/>
    <x v="9"/>
    <x v="0"/>
    <x v="54"/>
    <x v="10"/>
    <x v="58"/>
    <x v="5"/>
    <x v="8"/>
    <x v="34"/>
    <x v="47"/>
    <x v="19"/>
  </r>
  <r>
    <x v="3"/>
    <x v="11"/>
    <x v="0"/>
    <x v="8"/>
    <x v="5"/>
    <x v="61"/>
    <x v="83"/>
    <x v="12"/>
    <x v="177"/>
    <x v="148"/>
    <x v="184"/>
  </r>
  <r>
    <x v="4"/>
    <x v="10"/>
    <x v="0"/>
    <x v="138"/>
    <x v="11"/>
    <x v="121"/>
    <x v="61"/>
    <x v="11"/>
    <x v="70"/>
    <x v="66"/>
    <x v="51"/>
  </r>
  <r>
    <x v="4"/>
    <x v="1"/>
    <x v="0"/>
    <x v="0"/>
    <x v="0"/>
    <x v="160"/>
    <x v="8"/>
    <x v="1"/>
    <x v="101"/>
    <x v="64"/>
    <x v="0"/>
  </r>
  <r>
    <x v="4"/>
    <x v="2"/>
    <x v="0"/>
    <x v="0"/>
    <x v="2"/>
    <x v="57"/>
    <x v="3"/>
    <x v="2"/>
    <x v="54"/>
    <x v="17"/>
    <x v="50"/>
  </r>
  <r>
    <x v="4"/>
    <x v="3"/>
    <x v="0"/>
    <x v="18"/>
    <x v="3"/>
    <x v="116"/>
    <x v="2"/>
    <x v="0"/>
    <x v="52"/>
    <x v="81"/>
    <x v="24"/>
  </r>
  <r>
    <x v="4"/>
    <x v="4"/>
    <x v="0"/>
    <x v="25"/>
    <x v="4"/>
    <x v="122"/>
    <x v="3"/>
    <x v="3"/>
    <x v="53"/>
    <x v="83"/>
    <x v="35"/>
  </r>
  <r>
    <x v="4"/>
    <x v="5"/>
    <x v="0"/>
    <x v="64"/>
    <x v="7"/>
    <x v="120"/>
    <x v="10"/>
    <x v="7"/>
    <x v="51"/>
    <x v="84"/>
    <x v="64"/>
  </r>
  <r>
    <x v="4"/>
    <x v="6"/>
    <x v="0"/>
    <x v="69"/>
    <x v="6"/>
    <x v="143"/>
    <x v="9"/>
    <x v="6"/>
    <x v="56"/>
    <x v="109"/>
    <x v="93"/>
  </r>
  <r>
    <x v="4"/>
    <x v="7"/>
    <x v="0"/>
    <x v="89"/>
    <x v="9"/>
    <x v="128"/>
    <x v="17"/>
    <x v="10"/>
    <x v="49"/>
    <x v="95"/>
    <x v="97"/>
  </r>
  <r>
    <x v="4"/>
    <x v="8"/>
    <x v="0"/>
    <x v="84"/>
    <x v="8"/>
    <x v="119"/>
    <x v="25"/>
    <x v="9"/>
    <x v="80"/>
    <x v="48"/>
    <x v="53"/>
  </r>
  <r>
    <x v="4"/>
    <x v="9"/>
    <x v="0"/>
    <x v="96"/>
    <x v="10"/>
    <x v="117"/>
    <x v="15"/>
    <x v="8"/>
    <x v="66"/>
    <x v="65"/>
    <x v="9"/>
  </r>
  <r>
    <x v="4"/>
    <x v="11"/>
    <x v="0"/>
    <x v="6"/>
    <x v="5"/>
    <x v="52"/>
    <x v="1"/>
    <x v="4"/>
    <x v="25"/>
    <x v="62"/>
    <x v="0"/>
  </r>
  <r>
    <x v="5"/>
    <x v="10"/>
    <x v="0"/>
    <x v="152"/>
    <x v="11"/>
    <x v="204"/>
    <x v="80"/>
    <x v="11"/>
    <x v="145"/>
    <x v="50"/>
    <x v="134"/>
  </r>
  <r>
    <x v="5"/>
    <x v="0"/>
    <x v="0"/>
    <x v="0"/>
    <x v="1"/>
    <x v="145"/>
    <x v="7"/>
    <x v="5"/>
    <x v="67"/>
    <x v="92"/>
    <x v="16"/>
  </r>
  <r>
    <x v="5"/>
    <x v="1"/>
    <x v="0"/>
    <x v="0"/>
    <x v="0"/>
    <x v="160"/>
    <x v="15"/>
    <x v="1"/>
    <x v="134"/>
    <x v="33"/>
    <x v="19"/>
  </r>
  <r>
    <x v="5"/>
    <x v="2"/>
    <x v="0"/>
    <x v="8"/>
    <x v="2"/>
    <x v="175"/>
    <x v="24"/>
    <x v="2"/>
    <x v="143"/>
    <x v="27"/>
    <x v="88"/>
  </r>
  <r>
    <x v="5"/>
    <x v="3"/>
    <x v="0"/>
    <x v="47"/>
    <x v="3"/>
    <x v="190"/>
    <x v="19"/>
    <x v="0"/>
    <x v="146"/>
    <x v="34"/>
    <x v="91"/>
  </r>
  <r>
    <x v="5"/>
    <x v="4"/>
    <x v="0"/>
    <x v="61"/>
    <x v="4"/>
    <x v="198"/>
    <x v="20"/>
    <x v="3"/>
    <x v="140"/>
    <x v="57"/>
    <x v="6"/>
  </r>
  <r>
    <x v="5"/>
    <x v="5"/>
    <x v="0"/>
    <x v="118"/>
    <x v="7"/>
    <x v="210"/>
    <x v="53"/>
    <x v="7"/>
    <x v="152"/>
    <x v="56"/>
    <x v="31"/>
  </r>
  <r>
    <x v="5"/>
    <x v="6"/>
    <x v="0"/>
    <x v="128"/>
    <x v="6"/>
    <x v="215"/>
    <x v="58"/>
    <x v="6"/>
    <x v="162"/>
    <x v="51"/>
    <x v="78"/>
  </r>
  <r>
    <x v="5"/>
    <x v="7"/>
    <x v="0"/>
    <x v="140"/>
    <x v="9"/>
    <x v="211"/>
    <x v="65"/>
    <x v="10"/>
    <x v="153"/>
    <x v="54"/>
    <x v="70"/>
  </r>
  <r>
    <x v="5"/>
    <x v="8"/>
    <x v="0"/>
    <x v="133"/>
    <x v="8"/>
    <x v="199"/>
    <x v="55"/>
    <x v="9"/>
    <x v="144"/>
    <x v="47"/>
    <x v="95"/>
  </r>
  <r>
    <x v="5"/>
    <x v="9"/>
    <x v="0"/>
    <x v="124"/>
    <x v="10"/>
    <x v="166"/>
    <x v="48"/>
    <x v="8"/>
    <x v="137"/>
    <x v="33"/>
    <x v="137"/>
  </r>
  <r>
    <x v="5"/>
    <x v="11"/>
    <x v="0"/>
    <x v="26"/>
    <x v="5"/>
    <x v="114"/>
    <x v="10"/>
    <x v="4"/>
    <x v="84"/>
    <x v="43"/>
    <x v="43"/>
  </r>
  <r>
    <x v="6"/>
    <x v="10"/>
    <x v="0"/>
    <x v="144"/>
    <x v="11"/>
    <x v="150"/>
    <x v="76"/>
    <x v="11"/>
    <x v="109"/>
    <x v="46"/>
    <x v="132"/>
  </r>
  <r>
    <x v="6"/>
    <x v="2"/>
    <x v="0"/>
    <x v="7"/>
    <x v="2"/>
    <x v="168"/>
    <x v="13"/>
    <x v="2"/>
    <x v="122"/>
    <x v="49"/>
    <x v="13"/>
  </r>
  <r>
    <x v="6"/>
    <x v="3"/>
    <x v="0"/>
    <x v="24"/>
    <x v="3"/>
    <x v="138"/>
    <x v="13"/>
    <x v="0"/>
    <x v="135"/>
    <x v="19"/>
    <x v="113"/>
  </r>
  <r>
    <x v="6"/>
    <x v="4"/>
    <x v="0"/>
    <x v="38"/>
    <x v="4"/>
    <x v="155"/>
    <x v="20"/>
    <x v="3"/>
    <x v="140"/>
    <x v="22"/>
    <x v="120"/>
  </r>
  <r>
    <x v="6"/>
    <x v="5"/>
    <x v="0"/>
    <x v="99"/>
    <x v="7"/>
    <x v="194"/>
    <x v="43"/>
    <x v="7"/>
    <x v="132"/>
    <x v="59"/>
    <x v="1"/>
  </r>
  <r>
    <x v="6"/>
    <x v="6"/>
    <x v="0"/>
    <x v="95"/>
    <x v="6"/>
    <x v="193"/>
    <x v="31"/>
    <x v="6"/>
    <x v="123"/>
    <x v="69"/>
    <x v="41"/>
  </r>
  <r>
    <x v="6"/>
    <x v="7"/>
    <x v="0"/>
    <x v="115"/>
    <x v="9"/>
    <x v="162"/>
    <x v="49"/>
    <x v="10"/>
    <x v="117"/>
    <x v="50"/>
    <x v="65"/>
  </r>
  <r>
    <x v="6"/>
    <x v="8"/>
    <x v="0"/>
    <x v="93"/>
    <x v="8"/>
    <x v="134"/>
    <x v="27"/>
    <x v="9"/>
    <x v="92"/>
    <x v="54"/>
    <x v="21"/>
  </r>
  <r>
    <x v="6"/>
    <x v="9"/>
    <x v="0"/>
    <x v="77"/>
    <x v="10"/>
    <x v="87"/>
    <x v="21"/>
    <x v="8"/>
    <x v="81"/>
    <x v="24"/>
    <x v="121"/>
  </r>
  <r>
    <x v="6"/>
    <x v="11"/>
    <x v="0"/>
    <x v="21"/>
    <x v="5"/>
    <x v="100"/>
    <x v="9"/>
    <x v="4"/>
    <x v="76"/>
    <x v="38"/>
    <x v="55"/>
  </r>
  <r>
    <x v="7"/>
    <x v="10"/>
    <x v="0"/>
    <x v="141"/>
    <x v="11"/>
    <x v="136"/>
    <x v="56"/>
    <x v="11"/>
    <x v="58"/>
    <x v="98"/>
    <x v="150"/>
  </r>
  <r>
    <x v="7"/>
    <x v="2"/>
    <x v="0"/>
    <x v="0"/>
    <x v="2"/>
    <x v="57"/>
    <x v="2"/>
    <x v="2"/>
    <x v="46"/>
    <x v="24"/>
    <x v="31"/>
  </r>
  <r>
    <x v="7"/>
    <x v="3"/>
    <x v="0"/>
    <x v="11"/>
    <x v="3"/>
    <x v="89"/>
    <x v="2"/>
    <x v="0"/>
    <x v="52"/>
    <x v="53"/>
    <x v="3"/>
  </r>
  <r>
    <x v="7"/>
    <x v="4"/>
    <x v="0"/>
    <x v="15"/>
    <x v="4"/>
    <x v="88"/>
    <x v="0"/>
    <x v="3"/>
    <x v="20"/>
    <x v="136"/>
    <x v="70"/>
  </r>
  <r>
    <x v="7"/>
    <x v="5"/>
    <x v="0"/>
    <x v="55"/>
    <x v="7"/>
    <x v="104"/>
    <x v="4"/>
    <x v="7"/>
    <x v="32"/>
    <x v="126"/>
    <x v="101"/>
  </r>
  <r>
    <x v="7"/>
    <x v="6"/>
    <x v="0"/>
    <x v="65"/>
    <x v="6"/>
    <x v="129"/>
    <x v="12"/>
    <x v="6"/>
    <x v="71"/>
    <x v="72"/>
    <x v="23"/>
  </r>
  <r>
    <x v="7"/>
    <x v="7"/>
    <x v="0"/>
    <x v="104"/>
    <x v="9"/>
    <x v="149"/>
    <x v="17"/>
    <x v="10"/>
    <x v="49"/>
    <x v="119"/>
    <x v="131"/>
  </r>
  <r>
    <x v="7"/>
    <x v="8"/>
    <x v="0"/>
    <x v="106"/>
    <x v="8"/>
    <x v="152"/>
    <x v="26"/>
    <x v="9"/>
    <x v="85"/>
    <x v="77"/>
    <x v="74"/>
  </r>
  <r>
    <x v="7"/>
    <x v="9"/>
    <x v="0"/>
    <x v="101"/>
    <x v="10"/>
    <x v="131"/>
    <x v="17"/>
    <x v="8"/>
    <x v="72"/>
    <x v="69"/>
    <x v="27"/>
  </r>
  <r>
    <x v="7"/>
    <x v="11"/>
    <x v="0"/>
    <x v="27"/>
    <x v="5"/>
    <x v="118"/>
    <x v="11"/>
    <x v="4"/>
    <x v="89"/>
    <x v="39"/>
    <x v="54"/>
  </r>
  <r>
    <x v="8"/>
    <x v="10"/>
    <x v="0"/>
    <x v="148"/>
    <x v="11"/>
    <x v="169"/>
    <x v="67"/>
    <x v="11"/>
    <x v="87"/>
    <x v="96"/>
    <x v="162"/>
  </r>
  <r>
    <x v="8"/>
    <x v="2"/>
    <x v="0"/>
    <x v="4"/>
    <x v="2"/>
    <x v="137"/>
    <x v="2"/>
    <x v="2"/>
    <x v="46"/>
    <x v="124"/>
    <x v="69"/>
  </r>
  <r>
    <x v="8"/>
    <x v="3"/>
    <x v="0"/>
    <x v="17"/>
    <x v="3"/>
    <x v="112"/>
    <x v="2"/>
    <x v="0"/>
    <x v="52"/>
    <x v="78"/>
    <x v="17"/>
  </r>
  <r>
    <x v="8"/>
    <x v="4"/>
    <x v="0"/>
    <x v="30"/>
    <x v="4"/>
    <x v="132"/>
    <x v="4"/>
    <x v="3"/>
    <x v="64"/>
    <x v="80"/>
    <x v="34"/>
  </r>
  <r>
    <x v="8"/>
    <x v="5"/>
    <x v="0"/>
    <x v="72"/>
    <x v="7"/>
    <x v="142"/>
    <x v="7"/>
    <x v="7"/>
    <x v="42"/>
    <x v="129"/>
    <x v="118"/>
  </r>
  <r>
    <x v="8"/>
    <x v="6"/>
    <x v="0"/>
    <x v="71"/>
    <x v="6"/>
    <x v="147"/>
    <x v="14"/>
    <x v="6"/>
    <x v="74"/>
    <x v="79"/>
    <x v="59"/>
  </r>
  <r>
    <x v="8"/>
    <x v="7"/>
    <x v="0"/>
    <x v="120"/>
    <x v="9"/>
    <x v="174"/>
    <x v="23"/>
    <x v="10"/>
    <x v="63"/>
    <x v="128"/>
    <x v="146"/>
  </r>
  <r>
    <x v="8"/>
    <x v="8"/>
    <x v="0"/>
    <x v="123"/>
    <x v="8"/>
    <x v="184"/>
    <x v="34"/>
    <x v="9"/>
    <x v="105"/>
    <x v="85"/>
    <x v="110"/>
  </r>
  <r>
    <x v="8"/>
    <x v="9"/>
    <x v="0"/>
    <x v="129"/>
    <x v="10"/>
    <x v="173"/>
    <x v="44"/>
    <x v="8"/>
    <x v="127"/>
    <x v="47"/>
    <x v="82"/>
  </r>
  <r>
    <x v="8"/>
    <x v="11"/>
    <x v="0"/>
    <x v="29"/>
    <x v="5"/>
    <x v="123"/>
    <x v="2"/>
    <x v="4"/>
    <x v="35"/>
    <x v="131"/>
    <x v="92"/>
  </r>
  <r>
    <x v="9"/>
    <x v="10"/>
    <x v="0"/>
    <x v="15"/>
    <x v="11"/>
    <x v="1"/>
    <x v="83"/>
    <x v="12"/>
    <x v="177"/>
    <x v="148"/>
    <x v="184"/>
  </r>
  <r>
    <x v="9"/>
    <x v="7"/>
    <x v="0"/>
    <x v="5"/>
    <x v="9"/>
    <x v="4"/>
    <x v="83"/>
    <x v="12"/>
    <x v="177"/>
    <x v="148"/>
    <x v="184"/>
  </r>
  <r>
    <x v="9"/>
    <x v="8"/>
    <x v="0"/>
    <x v="7"/>
    <x v="8"/>
    <x v="9"/>
    <x v="83"/>
    <x v="12"/>
    <x v="177"/>
    <x v="148"/>
    <x v="184"/>
  </r>
  <r>
    <x v="9"/>
    <x v="11"/>
    <x v="0"/>
    <x v="1"/>
    <x v="5"/>
    <x v="16"/>
    <x v="83"/>
    <x v="12"/>
    <x v="177"/>
    <x v="148"/>
    <x v="184"/>
  </r>
  <r>
    <x v="10"/>
    <x v="10"/>
    <x v="0"/>
    <x v="98"/>
    <x v="11"/>
    <x v="59"/>
    <x v="22"/>
    <x v="11"/>
    <x v="19"/>
    <x v="99"/>
    <x v="112"/>
  </r>
  <r>
    <x v="10"/>
    <x v="4"/>
    <x v="0"/>
    <x v="0"/>
    <x v="4"/>
    <x v="8"/>
    <x v="83"/>
    <x v="12"/>
    <x v="177"/>
    <x v="148"/>
    <x v="184"/>
  </r>
  <r>
    <x v="10"/>
    <x v="5"/>
    <x v="0"/>
    <x v="1"/>
    <x v="7"/>
    <x v="2"/>
    <x v="83"/>
    <x v="12"/>
    <x v="177"/>
    <x v="148"/>
    <x v="184"/>
  </r>
  <r>
    <x v="10"/>
    <x v="7"/>
    <x v="0"/>
    <x v="16"/>
    <x v="9"/>
    <x v="18"/>
    <x v="0"/>
    <x v="10"/>
    <x v="1"/>
    <x v="115"/>
    <x v="38"/>
  </r>
  <r>
    <x v="10"/>
    <x v="8"/>
    <x v="0"/>
    <x v="36"/>
    <x v="8"/>
    <x v="50"/>
    <x v="4"/>
    <x v="9"/>
    <x v="27"/>
    <x v="54"/>
    <x v="5"/>
  </r>
  <r>
    <x v="10"/>
    <x v="9"/>
    <x v="0"/>
    <x v="85"/>
    <x v="10"/>
    <x v="99"/>
    <x v="14"/>
    <x v="8"/>
    <x v="61"/>
    <x v="55"/>
    <x v="11"/>
  </r>
  <r>
    <x v="10"/>
    <x v="11"/>
    <x v="0"/>
    <x v="5"/>
    <x v="5"/>
    <x v="48"/>
    <x v="83"/>
    <x v="12"/>
    <x v="177"/>
    <x v="148"/>
    <x v="184"/>
  </r>
  <r>
    <x v="11"/>
    <x v="10"/>
    <x v="0"/>
    <x v="132"/>
    <x v="11"/>
    <x v="97"/>
    <x v="52"/>
    <x v="11"/>
    <x v="48"/>
    <x v="75"/>
    <x v="99"/>
  </r>
  <r>
    <x v="11"/>
    <x v="1"/>
    <x v="0"/>
    <x v="3"/>
    <x v="0"/>
    <x v="217"/>
    <x v="5"/>
    <x v="1"/>
    <x v="79"/>
    <x v="147"/>
    <x v="123"/>
  </r>
  <r>
    <x v="11"/>
    <x v="2"/>
    <x v="0"/>
    <x v="19"/>
    <x v="2"/>
    <x v="213"/>
    <x v="4"/>
    <x v="2"/>
    <x v="65"/>
    <x v="146"/>
    <x v="141"/>
  </r>
  <r>
    <x v="11"/>
    <x v="3"/>
    <x v="0"/>
    <x v="23"/>
    <x v="3"/>
    <x v="135"/>
    <x v="1"/>
    <x v="0"/>
    <x v="41"/>
    <x v="129"/>
    <x v="81"/>
  </r>
  <r>
    <x v="11"/>
    <x v="4"/>
    <x v="0"/>
    <x v="26"/>
    <x v="4"/>
    <x v="126"/>
    <x v="5"/>
    <x v="3"/>
    <x v="73"/>
    <x v="60"/>
    <x v="0"/>
  </r>
  <r>
    <x v="11"/>
    <x v="5"/>
    <x v="0"/>
    <x v="59"/>
    <x v="7"/>
    <x v="110"/>
    <x v="10"/>
    <x v="7"/>
    <x v="51"/>
    <x v="75"/>
    <x v="41"/>
  </r>
  <r>
    <x v="11"/>
    <x v="6"/>
    <x v="0"/>
    <x v="50"/>
    <x v="6"/>
    <x v="98"/>
    <x v="6"/>
    <x v="6"/>
    <x v="44"/>
    <x v="83"/>
    <x v="50"/>
  </r>
  <r>
    <x v="11"/>
    <x v="7"/>
    <x v="0"/>
    <x v="74"/>
    <x v="9"/>
    <x v="95"/>
    <x v="13"/>
    <x v="10"/>
    <x v="43"/>
    <x v="81"/>
    <x v="66"/>
  </r>
  <r>
    <x v="11"/>
    <x v="8"/>
    <x v="0"/>
    <x v="79"/>
    <x v="8"/>
    <x v="109"/>
    <x v="8"/>
    <x v="9"/>
    <x v="38"/>
    <x v="111"/>
    <x v="96"/>
  </r>
  <r>
    <x v="11"/>
    <x v="9"/>
    <x v="0"/>
    <x v="76"/>
    <x v="10"/>
    <x v="85"/>
    <x v="12"/>
    <x v="8"/>
    <x v="55"/>
    <x v="47"/>
    <x v="37"/>
  </r>
  <r>
    <x v="11"/>
    <x v="11"/>
    <x v="0"/>
    <x v="4"/>
    <x v="5"/>
    <x v="40"/>
    <x v="83"/>
    <x v="12"/>
    <x v="177"/>
    <x v="148"/>
    <x v="184"/>
  </r>
  <r>
    <x v="12"/>
    <x v="10"/>
    <x v="0"/>
    <x v="156"/>
    <x v="11"/>
    <x v="222"/>
    <x v="82"/>
    <x v="11"/>
    <x v="167"/>
    <x v="94"/>
    <x v="176"/>
  </r>
  <r>
    <x v="12"/>
    <x v="0"/>
    <x v="0"/>
    <x v="4"/>
    <x v="1"/>
    <x v="216"/>
    <x v="29"/>
    <x v="5"/>
    <x v="141"/>
    <x v="110"/>
    <x v="80"/>
  </r>
  <r>
    <x v="12"/>
    <x v="1"/>
    <x v="0"/>
    <x v="0"/>
    <x v="0"/>
    <x v="160"/>
    <x v="31"/>
    <x v="1"/>
    <x v="157"/>
    <x v="11"/>
    <x v="77"/>
  </r>
  <r>
    <x v="12"/>
    <x v="2"/>
    <x v="0"/>
    <x v="17"/>
    <x v="2"/>
    <x v="209"/>
    <x v="41"/>
    <x v="2"/>
    <x v="164"/>
    <x v="29"/>
    <x v="106"/>
  </r>
  <r>
    <x v="12"/>
    <x v="3"/>
    <x v="0"/>
    <x v="91"/>
    <x v="3"/>
    <x v="218"/>
    <x v="28"/>
    <x v="0"/>
    <x v="159"/>
    <x v="105"/>
    <x v="124"/>
  </r>
  <r>
    <x v="12"/>
    <x v="4"/>
    <x v="0"/>
    <x v="111"/>
    <x v="4"/>
    <x v="220"/>
    <x v="51"/>
    <x v="3"/>
    <x v="170"/>
    <x v="71"/>
    <x v="72"/>
  </r>
  <r>
    <x v="12"/>
    <x v="5"/>
    <x v="0"/>
    <x v="142"/>
    <x v="7"/>
    <x v="219"/>
    <x v="73"/>
    <x v="7"/>
    <x v="172"/>
    <x v="61"/>
    <x v="9"/>
  </r>
  <r>
    <x v="12"/>
    <x v="6"/>
    <x v="0"/>
    <x v="143"/>
    <x v="6"/>
    <x v="221"/>
    <x v="69"/>
    <x v="6"/>
    <x v="173"/>
    <x v="74"/>
    <x v="114"/>
  </r>
  <r>
    <x v="12"/>
    <x v="7"/>
    <x v="0"/>
    <x v="154"/>
    <x v="9"/>
    <x v="223"/>
    <x v="77"/>
    <x v="10"/>
    <x v="168"/>
    <x v="97"/>
    <x v="168"/>
  </r>
  <r>
    <x v="12"/>
    <x v="8"/>
    <x v="0"/>
    <x v="153"/>
    <x v="8"/>
    <x v="225"/>
    <x v="75"/>
    <x v="9"/>
    <x v="171"/>
    <x v="91"/>
    <x v="167"/>
  </r>
  <r>
    <x v="12"/>
    <x v="9"/>
    <x v="0"/>
    <x v="155"/>
    <x v="10"/>
    <x v="224"/>
    <x v="72"/>
    <x v="8"/>
    <x v="169"/>
    <x v="90"/>
    <x v="165"/>
  </r>
  <r>
    <x v="12"/>
    <x v="11"/>
    <x v="0"/>
    <x v="68"/>
    <x v="5"/>
    <x v="203"/>
    <x v="37"/>
    <x v="4"/>
    <x v="150"/>
    <x v="44"/>
    <x v="85"/>
  </r>
  <r>
    <x v="13"/>
    <x v="10"/>
    <x v="0"/>
    <x v="135"/>
    <x v="11"/>
    <x v="106"/>
    <x v="70"/>
    <x v="11"/>
    <x v="91"/>
    <x v="31"/>
    <x v="163"/>
  </r>
  <r>
    <x v="13"/>
    <x v="2"/>
    <x v="0"/>
    <x v="1"/>
    <x v="2"/>
    <x v="82"/>
    <x v="3"/>
    <x v="2"/>
    <x v="54"/>
    <x v="41"/>
    <x v="10"/>
  </r>
  <r>
    <x v="13"/>
    <x v="3"/>
    <x v="0"/>
    <x v="12"/>
    <x v="3"/>
    <x v="92"/>
    <x v="3"/>
    <x v="0"/>
    <x v="69"/>
    <x v="40"/>
    <x v="26"/>
  </r>
  <r>
    <x v="13"/>
    <x v="4"/>
    <x v="0"/>
    <x v="19"/>
    <x v="4"/>
    <x v="103"/>
    <x v="4"/>
    <x v="3"/>
    <x v="64"/>
    <x v="54"/>
    <x v="4"/>
  </r>
  <r>
    <x v="13"/>
    <x v="5"/>
    <x v="0"/>
    <x v="56"/>
    <x v="7"/>
    <x v="107"/>
    <x v="17"/>
    <x v="7"/>
    <x v="75"/>
    <x v="40"/>
    <x v="68"/>
  </r>
  <r>
    <x v="13"/>
    <x v="6"/>
    <x v="0"/>
    <x v="52"/>
    <x v="6"/>
    <x v="101"/>
    <x v="20"/>
    <x v="6"/>
    <x v="97"/>
    <x v="25"/>
    <x v="115"/>
  </r>
  <r>
    <x v="13"/>
    <x v="7"/>
    <x v="0"/>
    <x v="80"/>
    <x v="9"/>
    <x v="102"/>
    <x v="36"/>
    <x v="10"/>
    <x v="96"/>
    <x v="26"/>
    <x v="139"/>
  </r>
  <r>
    <x v="13"/>
    <x v="8"/>
    <x v="0"/>
    <x v="78"/>
    <x v="8"/>
    <x v="108"/>
    <x v="36"/>
    <x v="9"/>
    <x v="108"/>
    <x v="20"/>
    <x v="151"/>
  </r>
  <r>
    <x v="13"/>
    <x v="9"/>
    <x v="0"/>
    <x v="91"/>
    <x v="10"/>
    <x v="113"/>
    <x v="33"/>
    <x v="8"/>
    <x v="112"/>
    <x v="21"/>
    <x v="147"/>
  </r>
  <r>
    <x v="13"/>
    <x v="11"/>
    <x v="0"/>
    <x v="5"/>
    <x v="5"/>
    <x v="48"/>
    <x v="1"/>
    <x v="4"/>
    <x v="25"/>
    <x v="52"/>
    <x v="2"/>
  </r>
  <r>
    <x v="14"/>
    <x v="10"/>
    <x v="0"/>
    <x v="151"/>
    <x v="11"/>
    <x v="189"/>
    <x v="72"/>
    <x v="11"/>
    <x v="98"/>
    <x v="102"/>
    <x v="166"/>
  </r>
  <r>
    <x v="14"/>
    <x v="2"/>
    <x v="0"/>
    <x v="4"/>
    <x v="2"/>
    <x v="137"/>
    <x v="2"/>
    <x v="2"/>
    <x v="46"/>
    <x v="124"/>
    <x v="69"/>
  </r>
  <r>
    <x v="14"/>
    <x v="3"/>
    <x v="0"/>
    <x v="25"/>
    <x v="3"/>
    <x v="141"/>
    <x v="4"/>
    <x v="0"/>
    <x v="77"/>
    <x v="73"/>
    <x v="11"/>
  </r>
  <r>
    <x v="14"/>
    <x v="4"/>
    <x v="0"/>
    <x v="42"/>
    <x v="4"/>
    <x v="161"/>
    <x v="9"/>
    <x v="3"/>
    <x v="102"/>
    <x v="66"/>
    <x v="6"/>
  </r>
  <r>
    <x v="14"/>
    <x v="5"/>
    <x v="0"/>
    <x v="108"/>
    <x v="7"/>
    <x v="201"/>
    <x v="27"/>
    <x v="7"/>
    <x v="106"/>
    <x v="113"/>
    <x v="136"/>
  </r>
  <r>
    <x v="14"/>
    <x v="6"/>
    <x v="0"/>
    <x v="94"/>
    <x v="6"/>
    <x v="192"/>
    <x v="16"/>
    <x v="6"/>
    <x v="86"/>
    <x v="120"/>
    <x v="130"/>
  </r>
  <r>
    <x v="14"/>
    <x v="7"/>
    <x v="0"/>
    <x v="127"/>
    <x v="9"/>
    <x v="187"/>
    <x v="36"/>
    <x v="10"/>
    <x v="96"/>
    <x v="103"/>
    <x v="133"/>
  </r>
  <r>
    <x v="14"/>
    <x v="8"/>
    <x v="0"/>
    <x v="121"/>
    <x v="8"/>
    <x v="178"/>
    <x v="33"/>
    <x v="9"/>
    <x v="103"/>
    <x v="82"/>
    <x v="104"/>
  </r>
  <r>
    <x v="14"/>
    <x v="9"/>
    <x v="0"/>
    <x v="134"/>
    <x v="10"/>
    <x v="188"/>
    <x v="37"/>
    <x v="8"/>
    <x v="120"/>
    <x v="67"/>
    <x v="33"/>
  </r>
  <r>
    <x v="14"/>
    <x v="11"/>
    <x v="0"/>
    <x v="51"/>
    <x v="5"/>
    <x v="172"/>
    <x v="3"/>
    <x v="4"/>
    <x v="40"/>
    <x v="143"/>
    <x v="128"/>
  </r>
  <r>
    <x v="15"/>
    <x v="10"/>
    <x v="0"/>
    <x v="139"/>
    <x v="11"/>
    <x v="127"/>
    <x v="64"/>
    <x v="11"/>
    <x v="78"/>
    <x v="56"/>
    <x v="42"/>
  </r>
  <r>
    <x v="15"/>
    <x v="0"/>
    <x v="0"/>
    <x v="0"/>
    <x v="1"/>
    <x v="145"/>
    <x v="3"/>
    <x v="5"/>
    <x v="39"/>
    <x v="134"/>
    <x v="58"/>
  </r>
  <r>
    <x v="15"/>
    <x v="2"/>
    <x v="0"/>
    <x v="1"/>
    <x v="2"/>
    <x v="82"/>
    <x v="0"/>
    <x v="2"/>
    <x v="21"/>
    <x v="130"/>
    <x v="48"/>
  </r>
  <r>
    <x v="15"/>
    <x v="3"/>
    <x v="0"/>
    <x v="10"/>
    <x v="3"/>
    <x v="83"/>
    <x v="83"/>
    <x v="12"/>
    <x v="177"/>
    <x v="148"/>
    <x v="184"/>
  </r>
  <r>
    <x v="15"/>
    <x v="4"/>
    <x v="0"/>
    <x v="17"/>
    <x v="4"/>
    <x v="93"/>
    <x v="0"/>
    <x v="3"/>
    <x v="20"/>
    <x v="140"/>
    <x v="79"/>
  </r>
  <r>
    <x v="15"/>
    <x v="5"/>
    <x v="0"/>
    <x v="73"/>
    <x v="7"/>
    <x v="148"/>
    <x v="21"/>
    <x v="7"/>
    <x v="90"/>
    <x v="67"/>
    <x v="15"/>
  </r>
  <r>
    <x v="15"/>
    <x v="6"/>
    <x v="0"/>
    <x v="82"/>
    <x v="6"/>
    <x v="167"/>
    <x v="23"/>
    <x v="6"/>
    <x v="104"/>
    <x v="69"/>
    <x v="32"/>
  </r>
  <r>
    <x v="15"/>
    <x v="7"/>
    <x v="0"/>
    <x v="110"/>
    <x v="9"/>
    <x v="156"/>
    <x v="38"/>
    <x v="10"/>
    <x v="99"/>
    <x v="63"/>
    <x v="7"/>
  </r>
  <r>
    <x v="15"/>
    <x v="8"/>
    <x v="0"/>
    <x v="83"/>
    <x v="8"/>
    <x v="111"/>
    <x v="32"/>
    <x v="9"/>
    <x v="100"/>
    <x v="27"/>
    <x v="129"/>
  </r>
  <r>
    <x v="15"/>
    <x v="9"/>
    <x v="0"/>
    <x v="66"/>
    <x v="10"/>
    <x v="72"/>
    <x v="15"/>
    <x v="8"/>
    <x v="66"/>
    <x v="21"/>
    <x v="122"/>
  </r>
  <r>
    <x v="15"/>
    <x v="11"/>
    <x v="0"/>
    <x v="11"/>
    <x v="5"/>
    <x v="74"/>
    <x v="1"/>
    <x v="4"/>
    <x v="25"/>
    <x v="104"/>
    <x v="39"/>
  </r>
  <r>
    <x v="16"/>
    <x v="10"/>
    <x v="0"/>
    <x v="130"/>
    <x v="11"/>
    <x v="94"/>
    <x v="35"/>
    <x v="11"/>
    <x v="31"/>
    <x v="118"/>
    <x v="155"/>
  </r>
  <r>
    <x v="16"/>
    <x v="0"/>
    <x v="0"/>
    <x v="0"/>
    <x v="1"/>
    <x v="145"/>
    <x v="83"/>
    <x v="12"/>
    <x v="177"/>
    <x v="148"/>
    <x v="184"/>
  </r>
  <r>
    <x v="16"/>
    <x v="2"/>
    <x v="0"/>
    <x v="1"/>
    <x v="2"/>
    <x v="82"/>
    <x v="1"/>
    <x v="2"/>
    <x v="37"/>
    <x v="85"/>
    <x v="12"/>
  </r>
  <r>
    <x v="16"/>
    <x v="3"/>
    <x v="0"/>
    <x v="22"/>
    <x v="3"/>
    <x v="133"/>
    <x v="8"/>
    <x v="0"/>
    <x v="110"/>
    <x v="32"/>
    <x v="75"/>
  </r>
  <r>
    <x v="16"/>
    <x v="4"/>
    <x v="0"/>
    <x v="37"/>
    <x v="4"/>
    <x v="154"/>
    <x v="1"/>
    <x v="3"/>
    <x v="36"/>
    <x v="142"/>
    <x v="111"/>
  </r>
  <r>
    <x v="16"/>
    <x v="5"/>
    <x v="0"/>
    <x v="92"/>
    <x v="7"/>
    <x v="181"/>
    <x v="7"/>
    <x v="7"/>
    <x v="42"/>
    <x v="144"/>
    <x v="152"/>
  </r>
  <r>
    <x v="16"/>
    <x v="6"/>
    <x v="0"/>
    <x v="86"/>
    <x v="6"/>
    <x v="177"/>
    <x v="8"/>
    <x v="6"/>
    <x v="50"/>
    <x v="138"/>
    <x v="140"/>
  </r>
  <r>
    <x v="16"/>
    <x v="7"/>
    <x v="0"/>
    <x v="58"/>
    <x v="9"/>
    <x v="71"/>
    <x v="2"/>
    <x v="10"/>
    <x v="11"/>
    <x v="136"/>
    <x v="105"/>
  </r>
  <r>
    <x v="16"/>
    <x v="8"/>
    <x v="0"/>
    <x v="24"/>
    <x v="8"/>
    <x v="29"/>
    <x v="6"/>
    <x v="9"/>
    <x v="33"/>
    <x v="18"/>
    <x v="108"/>
  </r>
  <r>
    <x v="16"/>
    <x v="9"/>
    <x v="0"/>
    <x v="8"/>
    <x v="10"/>
    <x v="6"/>
    <x v="0"/>
    <x v="8"/>
    <x v="4"/>
    <x v="31"/>
    <x v="20"/>
  </r>
  <r>
    <x v="16"/>
    <x v="11"/>
    <x v="0"/>
    <x v="3"/>
    <x v="5"/>
    <x v="30"/>
    <x v="83"/>
    <x v="12"/>
    <x v="177"/>
    <x v="148"/>
    <x v="184"/>
  </r>
  <r>
    <x v="17"/>
    <x v="10"/>
    <x v="0"/>
    <x v="90"/>
    <x v="11"/>
    <x v="56"/>
    <x v="5"/>
    <x v="11"/>
    <x v="2"/>
    <x v="145"/>
    <x v="145"/>
  </r>
  <r>
    <x v="17"/>
    <x v="3"/>
    <x v="0"/>
    <x v="3"/>
    <x v="3"/>
    <x v="49"/>
    <x v="83"/>
    <x v="12"/>
    <x v="177"/>
    <x v="148"/>
    <x v="184"/>
  </r>
  <r>
    <x v="17"/>
    <x v="4"/>
    <x v="0"/>
    <x v="1"/>
    <x v="4"/>
    <x v="17"/>
    <x v="83"/>
    <x v="12"/>
    <x v="177"/>
    <x v="148"/>
    <x v="184"/>
  </r>
  <r>
    <x v="17"/>
    <x v="5"/>
    <x v="0"/>
    <x v="8"/>
    <x v="7"/>
    <x v="22"/>
    <x v="0"/>
    <x v="7"/>
    <x v="5"/>
    <x v="86"/>
    <x v="11"/>
  </r>
  <r>
    <x v="17"/>
    <x v="6"/>
    <x v="0"/>
    <x v="10"/>
    <x v="6"/>
    <x v="28"/>
    <x v="83"/>
    <x v="12"/>
    <x v="177"/>
    <x v="148"/>
    <x v="184"/>
  </r>
  <r>
    <x v="17"/>
    <x v="7"/>
    <x v="0"/>
    <x v="49"/>
    <x v="9"/>
    <x v="60"/>
    <x v="1"/>
    <x v="10"/>
    <x v="7"/>
    <x v="141"/>
    <x v="98"/>
  </r>
  <r>
    <x v="17"/>
    <x v="8"/>
    <x v="0"/>
    <x v="53"/>
    <x v="8"/>
    <x v="69"/>
    <x v="83"/>
    <x v="12"/>
    <x v="177"/>
    <x v="148"/>
    <x v="184"/>
  </r>
  <r>
    <x v="17"/>
    <x v="9"/>
    <x v="0"/>
    <x v="59"/>
    <x v="10"/>
    <x v="64"/>
    <x v="83"/>
    <x v="12"/>
    <x v="177"/>
    <x v="148"/>
    <x v="184"/>
  </r>
  <r>
    <x v="17"/>
    <x v="11"/>
    <x v="0"/>
    <x v="1"/>
    <x v="5"/>
    <x v="16"/>
    <x v="1"/>
    <x v="4"/>
    <x v="25"/>
    <x v="12"/>
    <x v="71"/>
  </r>
  <r>
    <x v="18"/>
    <x v="10"/>
    <x v="0"/>
    <x v="150"/>
    <x v="11"/>
    <x v="185"/>
    <x v="80"/>
    <x v="11"/>
    <x v="145"/>
    <x v="33"/>
    <x v="171"/>
  </r>
  <r>
    <x v="18"/>
    <x v="2"/>
    <x v="0"/>
    <x v="9"/>
    <x v="2"/>
    <x v="182"/>
    <x v="11"/>
    <x v="2"/>
    <x v="113"/>
    <x v="74"/>
    <x v="18"/>
  </r>
  <r>
    <x v="18"/>
    <x v="3"/>
    <x v="0"/>
    <x v="62"/>
    <x v="3"/>
    <x v="208"/>
    <x v="25"/>
    <x v="0"/>
    <x v="154"/>
    <x v="46"/>
    <x v="56"/>
  </r>
  <r>
    <x v="18"/>
    <x v="4"/>
    <x v="0"/>
    <x v="67"/>
    <x v="4"/>
    <x v="206"/>
    <x v="35"/>
    <x v="3"/>
    <x v="160"/>
    <x v="32"/>
    <x v="119"/>
  </r>
  <r>
    <x v="18"/>
    <x v="5"/>
    <x v="0"/>
    <x v="112"/>
    <x v="7"/>
    <x v="205"/>
    <x v="59"/>
    <x v="7"/>
    <x v="156"/>
    <x v="32"/>
    <x v="148"/>
  </r>
  <r>
    <x v="18"/>
    <x v="6"/>
    <x v="0"/>
    <x v="105"/>
    <x v="6"/>
    <x v="202"/>
    <x v="54"/>
    <x v="6"/>
    <x v="158"/>
    <x v="29"/>
    <x v="156"/>
  </r>
  <r>
    <x v="18"/>
    <x v="7"/>
    <x v="0"/>
    <x v="131"/>
    <x v="9"/>
    <x v="197"/>
    <x v="63"/>
    <x v="10"/>
    <x v="151"/>
    <x v="33"/>
    <x v="158"/>
  </r>
  <r>
    <x v="18"/>
    <x v="8"/>
    <x v="0"/>
    <x v="122"/>
    <x v="8"/>
    <x v="180"/>
    <x v="57"/>
    <x v="9"/>
    <x v="148"/>
    <x v="28"/>
    <x v="159"/>
  </r>
  <r>
    <x v="18"/>
    <x v="9"/>
    <x v="0"/>
    <x v="113"/>
    <x v="10"/>
    <x v="144"/>
    <x v="46"/>
    <x v="8"/>
    <x v="129"/>
    <x v="24"/>
    <x v="149"/>
  </r>
  <r>
    <x v="18"/>
    <x v="11"/>
    <x v="0"/>
    <x v="22"/>
    <x v="5"/>
    <x v="105"/>
    <x v="18"/>
    <x v="4"/>
    <x v="115"/>
    <x v="17"/>
    <x v="125"/>
  </r>
  <r>
    <x v="19"/>
    <x v="10"/>
    <x v="0"/>
    <x v="149"/>
    <x v="11"/>
    <x v="171"/>
    <x v="81"/>
    <x v="11"/>
    <x v="166"/>
    <x v="10"/>
    <x v="183"/>
  </r>
  <r>
    <x v="19"/>
    <x v="2"/>
    <x v="0"/>
    <x v="0"/>
    <x v="2"/>
    <x v="57"/>
    <x v="15"/>
    <x v="2"/>
    <x v="128"/>
    <x v="2"/>
    <x v="117"/>
  </r>
  <r>
    <x v="19"/>
    <x v="3"/>
    <x v="0"/>
    <x v="35"/>
    <x v="3"/>
    <x v="170"/>
    <x v="26"/>
    <x v="0"/>
    <x v="155"/>
    <x v="15"/>
    <x v="144"/>
  </r>
  <r>
    <x v="19"/>
    <x v="4"/>
    <x v="0"/>
    <x v="58"/>
    <x v="4"/>
    <x v="195"/>
    <x v="42"/>
    <x v="3"/>
    <x v="165"/>
    <x v="16"/>
    <x v="160"/>
  </r>
  <r>
    <x v="19"/>
    <x v="5"/>
    <x v="0"/>
    <x v="125"/>
    <x v="7"/>
    <x v="214"/>
    <x v="74"/>
    <x v="7"/>
    <x v="176"/>
    <x v="18"/>
    <x v="174"/>
  </r>
  <r>
    <x v="19"/>
    <x v="6"/>
    <x v="0"/>
    <x v="117"/>
    <x v="6"/>
    <x v="212"/>
    <x v="71"/>
    <x v="6"/>
    <x v="175"/>
    <x v="17"/>
    <x v="172"/>
  </r>
  <r>
    <x v="19"/>
    <x v="7"/>
    <x v="0"/>
    <x v="126"/>
    <x v="9"/>
    <x v="186"/>
    <x v="78"/>
    <x v="10"/>
    <x v="174"/>
    <x v="8"/>
    <x v="181"/>
  </r>
  <r>
    <x v="19"/>
    <x v="8"/>
    <x v="0"/>
    <x v="87"/>
    <x v="8"/>
    <x v="130"/>
    <x v="66"/>
    <x v="9"/>
    <x v="163"/>
    <x v="6"/>
    <x v="179"/>
  </r>
  <r>
    <x v="19"/>
    <x v="9"/>
    <x v="0"/>
    <x v="59"/>
    <x v="10"/>
    <x v="64"/>
    <x v="53"/>
    <x v="8"/>
    <x v="149"/>
    <x v="0"/>
    <x v="180"/>
  </r>
  <r>
    <x v="19"/>
    <x v="11"/>
    <x v="0"/>
    <x v="20"/>
    <x v="5"/>
    <x v="96"/>
    <x v="21"/>
    <x v="4"/>
    <x v="121"/>
    <x v="12"/>
    <x v="142"/>
  </r>
  <r>
    <x v="20"/>
    <x v="10"/>
    <x v="0"/>
    <x v="102"/>
    <x v="11"/>
    <x v="65"/>
    <x v="79"/>
    <x v="11"/>
    <x v="133"/>
    <x v="4"/>
    <x v="182"/>
  </r>
  <r>
    <x v="20"/>
    <x v="2"/>
    <x v="0"/>
    <x v="0"/>
    <x v="2"/>
    <x v="57"/>
    <x v="7"/>
    <x v="2"/>
    <x v="93"/>
    <x v="7"/>
    <x v="90"/>
  </r>
  <r>
    <x v="20"/>
    <x v="3"/>
    <x v="0"/>
    <x v="3"/>
    <x v="3"/>
    <x v="49"/>
    <x v="4"/>
    <x v="0"/>
    <x v="77"/>
    <x v="7"/>
    <x v="116"/>
  </r>
  <r>
    <x v="20"/>
    <x v="4"/>
    <x v="0"/>
    <x v="5"/>
    <x v="4"/>
    <x v="51"/>
    <x v="16"/>
    <x v="3"/>
    <x v="130"/>
    <x v="1"/>
    <x v="164"/>
  </r>
  <r>
    <x v="20"/>
    <x v="5"/>
    <x v="0"/>
    <x v="39"/>
    <x v="7"/>
    <x v="80"/>
    <x v="48"/>
    <x v="7"/>
    <x v="142"/>
    <x v="5"/>
    <x v="173"/>
  </r>
  <r>
    <x v="20"/>
    <x v="6"/>
    <x v="0"/>
    <x v="33"/>
    <x v="6"/>
    <x v="76"/>
    <x v="40"/>
    <x v="6"/>
    <x v="138"/>
    <x v="5"/>
    <x v="170"/>
  </r>
  <r>
    <x v="20"/>
    <x v="7"/>
    <x v="0"/>
    <x v="60"/>
    <x v="9"/>
    <x v="75"/>
    <x v="62"/>
    <x v="10"/>
    <x v="147"/>
    <x v="2"/>
    <x v="178"/>
  </r>
  <r>
    <x v="20"/>
    <x v="8"/>
    <x v="0"/>
    <x v="48"/>
    <x v="8"/>
    <x v="63"/>
    <x v="50"/>
    <x v="9"/>
    <x v="136"/>
    <x v="3"/>
    <x v="175"/>
  </r>
  <r>
    <x v="20"/>
    <x v="9"/>
    <x v="0"/>
    <x v="44"/>
    <x v="10"/>
    <x v="45"/>
    <x v="47"/>
    <x v="8"/>
    <x v="131"/>
    <x v="0"/>
    <x v="177"/>
  </r>
  <r>
    <x v="20"/>
    <x v="11"/>
    <x v="0"/>
    <x v="20"/>
    <x v="5"/>
    <x v="96"/>
    <x v="22"/>
    <x v="4"/>
    <x v="124"/>
    <x v="11"/>
    <x v="143"/>
  </r>
  <r>
    <x v="21"/>
    <x v="10"/>
    <x v="0"/>
    <x v="56"/>
    <x v="11"/>
    <x v="19"/>
    <x v="8"/>
    <x v="11"/>
    <x v="6"/>
    <x v="74"/>
    <x v="25"/>
  </r>
  <r>
    <x v="21"/>
    <x v="4"/>
    <x v="0"/>
    <x v="1"/>
    <x v="4"/>
    <x v="17"/>
    <x v="0"/>
    <x v="3"/>
    <x v="20"/>
    <x v="21"/>
    <x v="36"/>
  </r>
  <r>
    <x v="21"/>
    <x v="5"/>
    <x v="0"/>
    <x v="1"/>
    <x v="7"/>
    <x v="2"/>
    <x v="0"/>
    <x v="7"/>
    <x v="5"/>
    <x v="13"/>
    <x v="52"/>
  </r>
  <r>
    <x v="21"/>
    <x v="6"/>
    <x v="0"/>
    <x v="1"/>
    <x v="6"/>
    <x v="3"/>
    <x v="83"/>
    <x v="12"/>
    <x v="177"/>
    <x v="148"/>
    <x v="184"/>
  </r>
  <r>
    <x v="21"/>
    <x v="7"/>
    <x v="0"/>
    <x v="8"/>
    <x v="9"/>
    <x v="11"/>
    <x v="2"/>
    <x v="10"/>
    <x v="11"/>
    <x v="17"/>
    <x v="84"/>
  </r>
  <r>
    <x v="21"/>
    <x v="8"/>
    <x v="0"/>
    <x v="16"/>
    <x v="8"/>
    <x v="20"/>
    <x v="83"/>
    <x v="12"/>
    <x v="177"/>
    <x v="148"/>
    <x v="184"/>
  </r>
  <r>
    <x v="21"/>
    <x v="9"/>
    <x v="0"/>
    <x v="38"/>
    <x v="10"/>
    <x v="37"/>
    <x v="2"/>
    <x v="8"/>
    <x v="18"/>
    <x v="58"/>
    <x v="0"/>
  </r>
  <r>
    <x v="21"/>
    <x v="11"/>
    <x v="0"/>
    <x v="1"/>
    <x v="5"/>
    <x v="16"/>
    <x v="83"/>
    <x v="12"/>
    <x v="177"/>
    <x v="148"/>
    <x v="184"/>
  </r>
  <r>
    <x v="22"/>
    <x v="10"/>
    <x v="0"/>
    <x v="75"/>
    <x v="11"/>
    <x v="39"/>
    <x v="11"/>
    <x v="11"/>
    <x v="9"/>
    <x v="108"/>
    <x v="100"/>
  </r>
  <r>
    <x v="22"/>
    <x v="2"/>
    <x v="0"/>
    <x v="0"/>
    <x v="2"/>
    <x v="57"/>
    <x v="83"/>
    <x v="12"/>
    <x v="177"/>
    <x v="148"/>
    <x v="184"/>
  </r>
  <r>
    <x v="22"/>
    <x v="3"/>
    <x v="0"/>
    <x v="11"/>
    <x v="3"/>
    <x v="89"/>
    <x v="3"/>
    <x v="0"/>
    <x v="69"/>
    <x v="37"/>
    <x v="36"/>
  </r>
  <r>
    <x v="22"/>
    <x v="4"/>
    <x v="0"/>
    <x v="26"/>
    <x v="4"/>
    <x v="126"/>
    <x v="2"/>
    <x v="3"/>
    <x v="45"/>
    <x v="112"/>
    <x v="62"/>
  </r>
  <r>
    <x v="22"/>
    <x v="5"/>
    <x v="0"/>
    <x v="48"/>
    <x v="7"/>
    <x v="91"/>
    <x v="4"/>
    <x v="7"/>
    <x v="32"/>
    <x v="114"/>
    <x v="86"/>
  </r>
  <r>
    <x v="22"/>
    <x v="6"/>
    <x v="0"/>
    <x v="28"/>
    <x v="6"/>
    <x v="66"/>
    <x v="83"/>
    <x v="12"/>
    <x v="177"/>
    <x v="148"/>
    <x v="184"/>
  </r>
  <r>
    <x v="22"/>
    <x v="7"/>
    <x v="0"/>
    <x v="23"/>
    <x v="9"/>
    <x v="27"/>
    <x v="83"/>
    <x v="12"/>
    <x v="177"/>
    <x v="148"/>
    <x v="184"/>
  </r>
  <r>
    <x v="22"/>
    <x v="11"/>
    <x v="0"/>
    <x v="1"/>
    <x v="5"/>
    <x v="16"/>
    <x v="83"/>
    <x v="12"/>
    <x v="177"/>
    <x v="148"/>
    <x v="184"/>
  </r>
  <r>
    <x v="23"/>
    <x v="10"/>
    <x v="0"/>
    <x v="147"/>
    <x v="11"/>
    <x v="165"/>
    <x v="68"/>
    <x v="11"/>
    <x v="88"/>
    <x v="87"/>
    <x v="157"/>
  </r>
  <r>
    <x v="23"/>
    <x v="0"/>
    <x v="0"/>
    <x v="0"/>
    <x v="1"/>
    <x v="145"/>
    <x v="10"/>
    <x v="5"/>
    <x v="82"/>
    <x v="70"/>
    <x v="2"/>
  </r>
  <r>
    <x v="23"/>
    <x v="2"/>
    <x v="0"/>
    <x v="3"/>
    <x v="2"/>
    <x v="125"/>
    <x v="3"/>
    <x v="2"/>
    <x v="54"/>
    <x v="85"/>
    <x v="23"/>
  </r>
  <r>
    <x v="23"/>
    <x v="3"/>
    <x v="0"/>
    <x v="9"/>
    <x v="3"/>
    <x v="81"/>
    <x v="2"/>
    <x v="0"/>
    <x v="52"/>
    <x v="42"/>
    <x v="17"/>
  </r>
  <r>
    <x v="23"/>
    <x v="4"/>
    <x v="0"/>
    <x v="16"/>
    <x v="4"/>
    <x v="90"/>
    <x v="3"/>
    <x v="3"/>
    <x v="53"/>
    <x v="55"/>
    <x v="3"/>
  </r>
  <r>
    <x v="23"/>
    <x v="5"/>
    <x v="0"/>
    <x v="62"/>
    <x v="7"/>
    <x v="115"/>
    <x v="13"/>
    <x v="7"/>
    <x v="62"/>
    <x v="66"/>
    <x v="8"/>
  </r>
  <r>
    <x v="23"/>
    <x v="6"/>
    <x v="0"/>
    <x v="62"/>
    <x v="6"/>
    <x v="124"/>
    <x v="10"/>
    <x v="6"/>
    <x v="59"/>
    <x v="75"/>
    <x v="40"/>
  </r>
  <r>
    <x v="23"/>
    <x v="7"/>
    <x v="0"/>
    <x v="113"/>
    <x v="9"/>
    <x v="157"/>
    <x v="30"/>
    <x v="10"/>
    <x v="83"/>
    <x v="84"/>
    <x v="102"/>
  </r>
  <r>
    <x v="23"/>
    <x v="8"/>
    <x v="0"/>
    <x v="119"/>
    <x v="8"/>
    <x v="176"/>
    <x v="39"/>
    <x v="9"/>
    <x v="114"/>
    <x v="70"/>
    <x v="54"/>
  </r>
  <r>
    <x v="23"/>
    <x v="9"/>
    <x v="0"/>
    <x v="136"/>
    <x v="10"/>
    <x v="191"/>
    <x v="42"/>
    <x v="8"/>
    <x v="126"/>
    <x v="65"/>
    <x v="22"/>
  </r>
  <r>
    <x v="23"/>
    <x v="11"/>
    <x v="0"/>
    <x v="21"/>
    <x v="5"/>
    <x v="100"/>
    <x v="4"/>
    <x v="4"/>
    <x v="47"/>
    <x v="79"/>
    <x v="29"/>
  </r>
  <r>
    <x v="24"/>
    <x v="10"/>
    <x v="0"/>
    <x v="80"/>
    <x v="11"/>
    <x v="42"/>
    <x v="26"/>
    <x v="11"/>
    <x v="23"/>
    <x v="52"/>
    <x v="30"/>
  </r>
  <r>
    <x v="24"/>
    <x v="2"/>
    <x v="0"/>
    <x v="0"/>
    <x v="2"/>
    <x v="57"/>
    <x v="0"/>
    <x v="2"/>
    <x v="21"/>
    <x v="85"/>
    <x v="7"/>
  </r>
  <r>
    <x v="24"/>
    <x v="3"/>
    <x v="0"/>
    <x v="2"/>
    <x v="3"/>
    <x v="34"/>
    <x v="0"/>
    <x v="0"/>
    <x v="26"/>
    <x v="37"/>
    <x v="10"/>
  </r>
  <r>
    <x v="24"/>
    <x v="4"/>
    <x v="0"/>
    <x v="2"/>
    <x v="4"/>
    <x v="26"/>
    <x v="0"/>
    <x v="3"/>
    <x v="20"/>
    <x v="35"/>
    <x v="12"/>
  </r>
  <r>
    <x v="24"/>
    <x v="5"/>
    <x v="0"/>
    <x v="10"/>
    <x v="7"/>
    <x v="25"/>
    <x v="1"/>
    <x v="7"/>
    <x v="13"/>
    <x v="54"/>
    <x v="2"/>
  </r>
  <r>
    <x v="24"/>
    <x v="6"/>
    <x v="0"/>
    <x v="15"/>
    <x v="6"/>
    <x v="43"/>
    <x v="0"/>
    <x v="6"/>
    <x v="8"/>
    <x v="122"/>
    <x v="46"/>
  </r>
  <r>
    <x v="24"/>
    <x v="7"/>
    <x v="0"/>
    <x v="37"/>
    <x v="9"/>
    <x v="47"/>
    <x v="6"/>
    <x v="10"/>
    <x v="29"/>
    <x v="45"/>
    <x v="28"/>
  </r>
  <r>
    <x v="24"/>
    <x v="8"/>
    <x v="0"/>
    <x v="34"/>
    <x v="8"/>
    <x v="46"/>
    <x v="1"/>
    <x v="9"/>
    <x v="10"/>
    <x v="116"/>
    <x v="57"/>
  </r>
  <r>
    <x v="24"/>
    <x v="9"/>
    <x v="0"/>
    <x v="36"/>
    <x v="10"/>
    <x v="36"/>
    <x v="4"/>
    <x v="8"/>
    <x v="30"/>
    <x v="30"/>
    <x v="67"/>
  </r>
  <r>
    <x v="24"/>
    <x v="11"/>
    <x v="0"/>
    <x v="8"/>
    <x v="5"/>
    <x v="61"/>
    <x v="1"/>
    <x v="4"/>
    <x v="25"/>
    <x v="78"/>
    <x v="10"/>
  </r>
  <r>
    <x v="25"/>
    <x v="10"/>
    <x v="0"/>
    <x v="88"/>
    <x v="11"/>
    <x v="54"/>
    <x v="18"/>
    <x v="11"/>
    <x v="15"/>
    <x v="101"/>
    <x v="107"/>
  </r>
  <r>
    <x v="25"/>
    <x v="0"/>
    <x v="0"/>
    <x v="0"/>
    <x v="1"/>
    <x v="145"/>
    <x v="83"/>
    <x v="12"/>
    <x v="177"/>
    <x v="148"/>
    <x v="184"/>
  </r>
  <r>
    <x v="25"/>
    <x v="2"/>
    <x v="0"/>
    <x v="1"/>
    <x v="2"/>
    <x v="82"/>
    <x v="0"/>
    <x v="2"/>
    <x v="21"/>
    <x v="130"/>
    <x v="48"/>
  </r>
  <r>
    <x v="25"/>
    <x v="3"/>
    <x v="0"/>
    <x v="27"/>
    <x v="3"/>
    <x v="146"/>
    <x v="4"/>
    <x v="0"/>
    <x v="77"/>
    <x v="76"/>
    <x v="21"/>
  </r>
  <r>
    <x v="25"/>
    <x v="4"/>
    <x v="0"/>
    <x v="16"/>
    <x v="4"/>
    <x v="90"/>
    <x v="1"/>
    <x v="3"/>
    <x v="36"/>
    <x v="106"/>
    <x v="43"/>
  </r>
  <r>
    <x v="25"/>
    <x v="5"/>
    <x v="0"/>
    <x v="38"/>
    <x v="7"/>
    <x v="78"/>
    <x v="3"/>
    <x v="7"/>
    <x v="28"/>
    <x v="107"/>
    <x v="63"/>
  </r>
  <r>
    <x v="25"/>
    <x v="6"/>
    <x v="0"/>
    <x v="29"/>
    <x v="6"/>
    <x v="68"/>
    <x v="83"/>
    <x v="12"/>
    <x v="177"/>
    <x v="148"/>
    <x v="184"/>
  </r>
  <r>
    <x v="25"/>
    <x v="7"/>
    <x v="0"/>
    <x v="45"/>
    <x v="9"/>
    <x v="55"/>
    <x v="5"/>
    <x v="10"/>
    <x v="24"/>
    <x v="68"/>
    <x v="6"/>
  </r>
  <r>
    <x v="25"/>
    <x v="8"/>
    <x v="0"/>
    <x v="29"/>
    <x v="8"/>
    <x v="32"/>
    <x v="0"/>
    <x v="9"/>
    <x v="3"/>
    <x v="135"/>
    <x v="65"/>
  </r>
  <r>
    <x v="25"/>
    <x v="9"/>
    <x v="0"/>
    <x v="13"/>
    <x v="10"/>
    <x v="13"/>
    <x v="83"/>
    <x v="12"/>
    <x v="177"/>
    <x v="148"/>
    <x v="184"/>
  </r>
  <r>
    <x v="25"/>
    <x v="11"/>
    <x v="0"/>
    <x v="10"/>
    <x v="5"/>
    <x v="70"/>
    <x v="83"/>
    <x v="12"/>
    <x v="177"/>
    <x v="148"/>
    <x v="184"/>
  </r>
  <r>
    <x v="26"/>
    <x v="10"/>
    <x v="0"/>
    <x v="145"/>
    <x v="11"/>
    <x v="159"/>
    <x v="77"/>
    <x v="11"/>
    <x v="116"/>
    <x v="47"/>
    <x v="126"/>
  </r>
  <r>
    <x v="26"/>
    <x v="2"/>
    <x v="0"/>
    <x v="1"/>
    <x v="2"/>
    <x v="82"/>
    <x v="12"/>
    <x v="2"/>
    <x v="118"/>
    <x v="9"/>
    <x v="103"/>
  </r>
  <r>
    <x v="26"/>
    <x v="3"/>
    <x v="0"/>
    <x v="43"/>
    <x v="3"/>
    <x v="183"/>
    <x v="30"/>
    <x v="0"/>
    <x v="161"/>
    <x v="14"/>
    <x v="153"/>
  </r>
  <r>
    <x v="26"/>
    <x v="4"/>
    <x v="0"/>
    <x v="58"/>
    <x v="4"/>
    <x v="195"/>
    <x v="19"/>
    <x v="3"/>
    <x v="139"/>
    <x v="53"/>
    <x v="18"/>
  </r>
  <r>
    <x v="26"/>
    <x v="5"/>
    <x v="0"/>
    <x v="90"/>
    <x v="7"/>
    <x v="179"/>
    <x v="33"/>
    <x v="7"/>
    <x v="119"/>
    <x v="66"/>
    <x v="19"/>
  </r>
  <r>
    <x v="26"/>
    <x v="6"/>
    <x v="0"/>
    <x v="81"/>
    <x v="6"/>
    <x v="163"/>
    <x v="32"/>
    <x v="6"/>
    <x v="125"/>
    <x v="42"/>
    <x v="89"/>
  </r>
  <r>
    <x v="26"/>
    <x v="7"/>
    <x v="0"/>
    <x v="107"/>
    <x v="9"/>
    <x v="153"/>
    <x v="45"/>
    <x v="10"/>
    <x v="107"/>
    <x v="51"/>
    <x v="50"/>
  </r>
  <r>
    <x v="26"/>
    <x v="8"/>
    <x v="0"/>
    <x v="109"/>
    <x v="8"/>
    <x v="158"/>
    <x v="38"/>
    <x v="9"/>
    <x v="111"/>
    <x v="51"/>
    <x v="47"/>
  </r>
  <r>
    <x v="26"/>
    <x v="9"/>
    <x v="0"/>
    <x v="116"/>
    <x v="10"/>
    <x v="151"/>
    <x v="42"/>
    <x v="8"/>
    <x v="126"/>
    <x v="33"/>
    <x v="127"/>
  </r>
  <r>
    <x v="26"/>
    <x v="11"/>
    <x v="0"/>
    <x v="17"/>
    <x v="5"/>
    <x v="86"/>
    <x v="7"/>
    <x v="4"/>
    <x v="68"/>
    <x v="36"/>
    <x v="53"/>
  </r>
  <r>
    <x v="27"/>
    <x v="10"/>
    <x v="0"/>
    <x v="146"/>
    <x v="11"/>
    <x v="164"/>
    <x v="60"/>
    <x v="11"/>
    <x v="60"/>
    <x v="123"/>
    <x v="169"/>
  </r>
  <r>
    <x v="27"/>
    <x v="0"/>
    <x v="0"/>
    <x v="0"/>
    <x v="1"/>
    <x v="145"/>
    <x v="83"/>
    <x v="12"/>
    <x v="177"/>
    <x v="148"/>
    <x v="184"/>
  </r>
  <r>
    <x v="27"/>
    <x v="2"/>
    <x v="0"/>
    <x v="1"/>
    <x v="2"/>
    <x v="82"/>
    <x v="0"/>
    <x v="2"/>
    <x v="21"/>
    <x v="130"/>
    <x v="48"/>
  </r>
  <r>
    <x v="27"/>
    <x v="3"/>
    <x v="0"/>
    <x v="10"/>
    <x v="3"/>
    <x v="83"/>
    <x v="1"/>
    <x v="0"/>
    <x v="41"/>
    <x v="74"/>
    <x v="6"/>
  </r>
  <r>
    <x v="27"/>
    <x v="4"/>
    <x v="0"/>
    <x v="32"/>
    <x v="4"/>
    <x v="139"/>
    <x v="4"/>
    <x v="3"/>
    <x v="64"/>
    <x v="87"/>
    <x v="45"/>
  </r>
  <r>
    <x v="27"/>
    <x v="5"/>
    <x v="0"/>
    <x v="100"/>
    <x v="7"/>
    <x v="196"/>
    <x v="23"/>
    <x v="7"/>
    <x v="95"/>
    <x v="117"/>
    <x v="135"/>
  </r>
  <r>
    <x v="27"/>
    <x v="6"/>
    <x v="0"/>
    <x v="114"/>
    <x v="6"/>
    <x v="207"/>
    <x v="19"/>
    <x v="6"/>
    <x v="94"/>
    <x v="132"/>
    <x v="154"/>
  </r>
  <r>
    <x v="27"/>
    <x v="7"/>
    <x v="0"/>
    <x v="137"/>
    <x v="9"/>
    <x v="200"/>
    <x v="34"/>
    <x v="10"/>
    <x v="93"/>
    <x v="127"/>
    <x v="161"/>
  </r>
  <r>
    <x v="27"/>
    <x v="8"/>
    <x v="0"/>
    <x v="97"/>
    <x v="8"/>
    <x v="140"/>
    <x v="15"/>
    <x v="9"/>
    <x v="57"/>
    <x v="105"/>
    <x v="109"/>
  </r>
  <r>
    <x v="27"/>
    <x v="9"/>
    <x v="0"/>
    <x v="41"/>
    <x v="10"/>
    <x v="44"/>
    <x v="83"/>
    <x v="12"/>
    <x v="177"/>
    <x v="148"/>
    <x v="184"/>
  </r>
  <r>
    <x v="27"/>
    <x v="11"/>
    <x v="0"/>
    <x v="16"/>
    <x v="5"/>
    <x v="84"/>
    <x v="2"/>
    <x v="4"/>
    <x v="35"/>
    <x v="98"/>
    <x v="4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2">
  <r>
    <x v="0"/>
    <x v="10"/>
    <x v="0"/>
    <x v="6"/>
    <x v="11"/>
    <x v="4"/>
    <x v="10"/>
    <x v="11"/>
    <x v="9"/>
    <x v="5"/>
    <x v="130"/>
  </r>
  <r>
    <x v="0"/>
    <x v="4"/>
    <x v="0"/>
    <x v="1"/>
    <x v="4"/>
    <x v="26"/>
    <x v="103"/>
    <x v="12"/>
    <x v="174"/>
    <x v="144"/>
    <x v="194"/>
  </r>
  <r>
    <x v="0"/>
    <x v="5"/>
    <x v="0"/>
    <x v="0"/>
    <x v="9"/>
    <x v="2"/>
    <x v="2"/>
    <x v="8"/>
    <x v="17"/>
    <x v="1"/>
    <x v="110"/>
  </r>
  <r>
    <x v="0"/>
    <x v="9"/>
    <x v="0"/>
    <x v="1"/>
    <x v="5"/>
    <x v="17"/>
    <x v="1"/>
    <x v="5"/>
    <x v="23"/>
    <x v="13"/>
    <x v="55"/>
  </r>
  <r>
    <x v="0"/>
    <x v="11"/>
    <x v="0"/>
    <x v="1"/>
    <x v="6"/>
    <x v="14"/>
    <x v="3"/>
    <x v="6"/>
    <x v="43"/>
    <x v="4"/>
    <x v="99"/>
  </r>
  <r>
    <x v="1"/>
    <x v="10"/>
    <x v="0"/>
    <x v="93"/>
    <x v="11"/>
    <x v="103"/>
    <x v="25"/>
    <x v="11"/>
    <x v="28"/>
    <x v="107"/>
    <x v="143"/>
  </r>
  <r>
    <x v="1"/>
    <x v="3"/>
    <x v="0"/>
    <x v="1"/>
    <x v="3"/>
    <x v="33"/>
    <x v="103"/>
    <x v="12"/>
    <x v="174"/>
    <x v="144"/>
    <x v="194"/>
  </r>
  <r>
    <x v="1"/>
    <x v="4"/>
    <x v="0"/>
    <x v="10"/>
    <x v="4"/>
    <x v="80"/>
    <x v="2"/>
    <x v="0"/>
    <x v="55"/>
    <x v="39"/>
    <x v="23"/>
  </r>
  <r>
    <x v="1"/>
    <x v="5"/>
    <x v="0"/>
    <x v="31"/>
    <x v="9"/>
    <x v="81"/>
    <x v="1"/>
    <x v="8"/>
    <x v="12"/>
    <x v="101"/>
    <x v="52"/>
  </r>
  <r>
    <x v="1"/>
    <x v="6"/>
    <x v="0"/>
    <x v="37"/>
    <x v="8"/>
    <x v="97"/>
    <x v="4"/>
    <x v="7"/>
    <x v="42"/>
    <x v="82"/>
    <x v="30"/>
  </r>
  <r>
    <x v="1"/>
    <x v="7"/>
    <x v="0"/>
    <x v="54"/>
    <x v="10"/>
    <x v="104"/>
    <x v="3"/>
    <x v="10"/>
    <x v="16"/>
    <x v="124"/>
    <x v="103"/>
  </r>
  <r>
    <x v="1"/>
    <x v="8"/>
    <x v="0"/>
    <x v="48"/>
    <x v="7"/>
    <x v="107"/>
    <x v="5"/>
    <x v="9"/>
    <x v="37"/>
    <x v="108"/>
    <x v="98"/>
  </r>
  <r>
    <x v="1"/>
    <x v="9"/>
    <x v="0"/>
    <x v="34"/>
    <x v="5"/>
    <x v="106"/>
    <x v="4"/>
    <x v="5"/>
    <x v="52"/>
    <x v="90"/>
    <x v="51"/>
  </r>
  <r>
    <x v="1"/>
    <x v="11"/>
    <x v="0"/>
    <x v="55"/>
    <x v="6"/>
    <x v="129"/>
    <x v="3"/>
    <x v="6"/>
    <x v="43"/>
    <x v="128"/>
    <x v="118"/>
  </r>
  <r>
    <x v="2"/>
    <x v="10"/>
    <x v="0"/>
    <x v="14"/>
    <x v="11"/>
    <x v="9"/>
    <x v="2"/>
    <x v="11"/>
    <x v="2"/>
    <x v="60"/>
    <x v="0"/>
  </r>
  <r>
    <x v="2"/>
    <x v="2"/>
    <x v="0"/>
    <x v="0"/>
    <x v="2"/>
    <x v="32"/>
    <x v="103"/>
    <x v="12"/>
    <x v="174"/>
    <x v="144"/>
    <x v="194"/>
  </r>
  <r>
    <x v="2"/>
    <x v="5"/>
    <x v="0"/>
    <x v="2"/>
    <x v="9"/>
    <x v="10"/>
    <x v="0"/>
    <x v="8"/>
    <x v="6"/>
    <x v="26"/>
    <x v="21"/>
  </r>
  <r>
    <x v="2"/>
    <x v="7"/>
    <x v="0"/>
    <x v="5"/>
    <x v="10"/>
    <x v="16"/>
    <x v="0"/>
    <x v="10"/>
    <x v="3"/>
    <x v="61"/>
    <x v="0"/>
  </r>
  <r>
    <x v="2"/>
    <x v="8"/>
    <x v="0"/>
    <x v="0"/>
    <x v="7"/>
    <x v="5"/>
    <x v="103"/>
    <x v="12"/>
    <x v="174"/>
    <x v="144"/>
    <x v="194"/>
  </r>
  <r>
    <x v="2"/>
    <x v="9"/>
    <x v="0"/>
    <x v="3"/>
    <x v="5"/>
    <x v="36"/>
    <x v="103"/>
    <x v="12"/>
    <x v="174"/>
    <x v="144"/>
    <x v="194"/>
  </r>
  <r>
    <x v="3"/>
    <x v="10"/>
    <x v="0"/>
    <x v="119"/>
    <x v="11"/>
    <x v="133"/>
    <x v="84"/>
    <x v="11"/>
    <x v="109"/>
    <x v="50"/>
    <x v="127"/>
  </r>
  <r>
    <x v="3"/>
    <x v="0"/>
    <x v="0"/>
    <x v="3"/>
    <x v="0"/>
    <x v="141"/>
    <x v="7"/>
    <x v="3"/>
    <x v="69"/>
    <x v="97"/>
    <x v="47"/>
  </r>
  <r>
    <x v="3"/>
    <x v="1"/>
    <x v="0"/>
    <x v="0"/>
    <x v="1"/>
    <x v="94"/>
    <x v="14"/>
    <x v="1"/>
    <x v="93"/>
    <x v="11"/>
    <x v="61"/>
  </r>
  <r>
    <x v="3"/>
    <x v="2"/>
    <x v="0"/>
    <x v="7"/>
    <x v="2"/>
    <x v="98"/>
    <x v="18"/>
    <x v="4"/>
    <x v="86"/>
    <x v="16"/>
    <x v="109"/>
  </r>
  <r>
    <x v="3"/>
    <x v="3"/>
    <x v="0"/>
    <x v="38"/>
    <x v="3"/>
    <x v="126"/>
    <x v="13"/>
    <x v="2"/>
    <x v="88"/>
    <x v="52"/>
    <x v="18"/>
  </r>
  <r>
    <x v="3"/>
    <x v="4"/>
    <x v="0"/>
    <x v="49"/>
    <x v="4"/>
    <x v="134"/>
    <x v="25"/>
    <x v="0"/>
    <x v="121"/>
    <x v="36"/>
    <x v="94"/>
  </r>
  <r>
    <x v="3"/>
    <x v="5"/>
    <x v="0"/>
    <x v="91"/>
    <x v="9"/>
    <x v="143"/>
    <x v="58"/>
    <x v="8"/>
    <x v="120"/>
    <x v="44"/>
    <x v="107"/>
  </r>
  <r>
    <x v="3"/>
    <x v="6"/>
    <x v="0"/>
    <x v="86"/>
    <x v="8"/>
    <x v="149"/>
    <x v="48"/>
    <x v="7"/>
    <x v="116"/>
    <x v="56"/>
    <x v="33"/>
  </r>
  <r>
    <x v="3"/>
    <x v="7"/>
    <x v="0"/>
    <x v="90"/>
    <x v="10"/>
    <x v="136"/>
    <x v="49"/>
    <x v="10"/>
    <x v="85"/>
    <x v="69"/>
    <x v="39"/>
  </r>
  <r>
    <x v="3"/>
    <x v="8"/>
    <x v="0"/>
    <x v="59"/>
    <x v="7"/>
    <x v="116"/>
    <x v="39"/>
    <x v="9"/>
    <x v="79"/>
    <x v="47"/>
    <x v="65"/>
  </r>
  <r>
    <x v="3"/>
    <x v="9"/>
    <x v="0"/>
    <x v="34"/>
    <x v="5"/>
    <x v="106"/>
    <x v="9"/>
    <x v="5"/>
    <x v="63"/>
    <x v="62"/>
    <x v="1"/>
  </r>
  <r>
    <x v="3"/>
    <x v="11"/>
    <x v="0"/>
    <x v="68"/>
    <x v="6"/>
    <x v="144"/>
    <x v="61"/>
    <x v="6"/>
    <x v="140"/>
    <x v="25"/>
    <x v="153"/>
  </r>
  <r>
    <x v="4"/>
    <x v="10"/>
    <x v="0"/>
    <x v="60"/>
    <x v="11"/>
    <x v="72"/>
    <x v="2"/>
    <x v="11"/>
    <x v="2"/>
    <x v="139"/>
    <x v="122"/>
  </r>
  <r>
    <x v="4"/>
    <x v="0"/>
    <x v="0"/>
    <x v="0"/>
    <x v="0"/>
    <x v="105"/>
    <x v="103"/>
    <x v="12"/>
    <x v="174"/>
    <x v="144"/>
    <x v="194"/>
  </r>
  <r>
    <x v="4"/>
    <x v="2"/>
    <x v="0"/>
    <x v="3"/>
    <x v="2"/>
    <x v="79"/>
    <x v="103"/>
    <x v="12"/>
    <x v="174"/>
    <x v="144"/>
    <x v="194"/>
  </r>
  <r>
    <x v="4"/>
    <x v="3"/>
    <x v="0"/>
    <x v="9"/>
    <x v="3"/>
    <x v="87"/>
    <x v="103"/>
    <x v="12"/>
    <x v="174"/>
    <x v="144"/>
    <x v="194"/>
  </r>
  <r>
    <x v="4"/>
    <x v="4"/>
    <x v="0"/>
    <x v="6"/>
    <x v="4"/>
    <x v="69"/>
    <x v="103"/>
    <x v="12"/>
    <x v="174"/>
    <x v="144"/>
    <x v="194"/>
  </r>
  <r>
    <x v="4"/>
    <x v="5"/>
    <x v="0"/>
    <x v="25"/>
    <x v="9"/>
    <x v="73"/>
    <x v="1"/>
    <x v="8"/>
    <x v="12"/>
    <x v="91"/>
    <x v="34"/>
  </r>
  <r>
    <x v="4"/>
    <x v="6"/>
    <x v="0"/>
    <x v="22"/>
    <x v="8"/>
    <x v="75"/>
    <x v="103"/>
    <x v="12"/>
    <x v="174"/>
    <x v="144"/>
    <x v="194"/>
  </r>
  <r>
    <x v="4"/>
    <x v="7"/>
    <x v="0"/>
    <x v="28"/>
    <x v="10"/>
    <x v="71"/>
    <x v="0"/>
    <x v="10"/>
    <x v="3"/>
    <x v="125"/>
    <x v="64"/>
  </r>
  <r>
    <x v="4"/>
    <x v="8"/>
    <x v="0"/>
    <x v="15"/>
    <x v="7"/>
    <x v="64"/>
    <x v="103"/>
    <x v="12"/>
    <x v="174"/>
    <x v="144"/>
    <x v="194"/>
  </r>
  <r>
    <x v="4"/>
    <x v="9"/>
    <x v="0"/>
    <x v="2"/>
    <x v="5"/>
    <x v="25"/>
    <x v="103"/>
    <x v="12"/>
    <x v="174"/>
    <x v="144"/>
    <x v="194"/>
  </r>
  <r>
    <x v="4"/>
    <x v="11"/>
    <x v="0"/>
    <x v="17"/>
    <x v="6"/>
    <x v="82"/>
    <x v="103"/>
    <x v="12"/>
    <x v="174"/>
    <x v="144"/>
    <x v="194"/>
  </r>
  <r>
    <x v="5"/>
    <x v="10"/>
    <x v="0"/>
    <x v="53"/>
    <x v="11"/>
    <x v="61"/>
    <x v="37"/>
    <x v="11"/>
    <x v="39"/>
    <x v="32"/>
    <x v="111"/>
  </r>
  <r>
    <x v="5"/>
    <x v="1"/>
    <x v="0"/>
    <x v="0"/>
    <x v="1"/>
    <x v="94"/>
    <x v="6"/>
    <x v="1"/>
    <x v="66"/>
    <x v="26"/>
    <x v="24"/>
  </r>
  <r>
    <x v="5"/>
    <x v="3"/>
    <x v="0"/>
    <x v="2"/>
    <x v="3"/>
    <x v="50"/>
    <x v="0"/>
    <x v="2"/>
    <x v="19"/>
    <x v="44"/>
    <x v="8"/>
  </r>
  <r>
    <x v="5"/>
    <x v="4"/>
    <x v="0"/>
    <x v="0"/>
    <x v="4"/>
    <x v="12"/>
    <x v="103"/>
    <x v="12"/>
    <x v="174"/>
    <x v="144"/>
    <x v="194"/>
  </r>
  <r>
    <x v="5"/>
    <x v="5"/>
    <x v="0"/>
    <x v="14"/>
    <x v="9"/>
    <x v="51"/>
    <x v="4"/>
    <x v="8"/>
    <x v="35"/>
    <x v="26"/>
    <x v="58"/>
  </r>
  <r>
    <x v="5"/>
    <x v="6"/>
    <x v="0"/>
    <x v="16"/>
    <x v="8"/>
    <x v="67"/>
    <x v="0"/>
    <x v="7"/>
    <x v="7"/>
    <x v="99"/>
    <x v="27"/>
  </r>
  <r>
    <x v="5"/>
    <x v="7"/>
    <x v="0"/>
    <x v="22"/>
    <x v="10"/>
    <x v="62"/>
    <x v="3"/>
    <x v="10"/>
    <x v="16"/>
    <x v="66"/>
    <x v="3"/>
  </r>
  <r>
    <x v="5"/>
    <x v="8"/>
    <x v="0"/>
    <x v="23"/>
    <x v="7"/>
    <x v="78"/>
    <x v="2"/>
    <x v="9"/>
    <x v="14"/>
    <x v="89"/>
    <x v="41"/>
  </r>
  <r>
    <x v="5"/>
    <x v="9"/>
    <x v="0"/>
    <x v="17"/>
    <x v="5"/>
    <x v="83"/>
    <x v="7"/>
    <x v="5"/>
    <x v="62"/>
    <x v="30"/>
    <x v="59"/>
  </r>
  <r>
    <x v="5"/>
    <x v="11"/>
    <x v="0"/>
    <x v="0"/>
    <x v="6"/>
    <x v="6"/>
    <x v="1"/>
    <x v="6"/>
    <x v="21"/>
    <x v="4"/>
    <x v="73"/>
  </r>
  <r>
    <x v="6"/>
    <x v="10"/>
    <x v="0"/>
    <x v="129"/>
    <x v="11"/>
    <x v="172"/>
    <x v="96"/>
    <x v="11"/>
    <x v="137"/>
    <x v="57"/>
    <x v="63"/>
  </r>
  <r>
    <x v="6"/>
    <x v="0"/>
    <x v="0"/>
    <x v="3"/>
    <x v="0"/>
    <x v="141"/>
    <x v="17"/>
    <x v="3"/>
    <x v="103"/>
    <x v="57"/>
    <x v="1"/>
  </r>
  <r>
    <x v="6"/>
    <x v="1"/>
    <x v="0"/>
    <x v="3"/>
    <x v="1"/>
    <x v="124"/>
    <x v="33"/>
    <x v="1"/>
    <x v="128"/>
    <x v="21"/>
    <x v="78"/>
  </r>
  <r>
    <x v="6"/>
    <x v="2"/>
    <x v="0"/>
    <x v="41"/>
    <x v="2"/>
    <x v="156"/>
    <x v="51"/>
    <x v="4"/>
    <x v="133"/>
    <x v="40"/>
    <x v="90"/>
  </r>
  <r>
    <x v="6"/>
    <x v="3"/>
    <x v="0"/>
    <x v="50"/>
    <x v="3"/>
    <x v="146"/>
    <x v="29"/>
    <x v="2"/>
    <x v="123"/>
    <x v="42"/>
    <x v="76"/>
  </r>
  <r>
    <x v="6"/>
    <x v="4"/>
    <x v="0"/>
    <x v="61"/>
    <x v="4"/>
    <x v="155"/>
    <x v="28"/>
    <x v="0"/>
    <x v="125"/>
    <x v="49"/>
    <x v="50"/>
  </r>
  <r>
    <x v="6"/>
    <x v="5"/>
    <x v="0"/>
    <x v="104"/>
    <x v="9"/>
    <x v="164"/>
    <x v="68"/>
    <x v="8"/>
    <x v="138"/>
    <x v="47"/>
    <x v="115"/>
  </r>
  <r>
    <x v="6"/>
    <x v="6"/>
    <x v="0"/>
    <x v="103"/>
    <x v="8"/>
    <x v="175"/>
    <x v="66"/>
    <x v="7"/>
    <x v="145"/>
    <x v="51"/>
    <x v="93"/>
  </r>
  <r>
    <x v="6"/>
    <x v="7"/>
    <x v="0"/>
    <x v="117"/>
    <x v="10"/>
    <x v="183"/>
    <x v="75"/>
    <x v="10"/>
    <x v="141"/>
    <x v="61"/>
    <x v="6"/>
  </r>
  <r>
    <x v="6"/>
    <x v="8"/>
    <x v="0"/>
    <x v="109"/>
    <x v="7"/>
    <x v="186"/>
    <x v="71"/>
    <x v="9"/>
    <x v="136"/>
    <x v="72"/>
    <x v="89"/>
  </r>
  <r>
    <x v="6"/>
    <x v="9"/>
    <x v="0"/>
    <x v="87"/>
    <x v="5"/>
    <x v="170"/>
    <x v="55"/>
    <x v="5"/>
    <x v="134"/>
    <x v="58"/>
    <x v="11"/>
  </r>
  <r>
    <x v="6"/>
    <x v="11"/>
    <x v="0"/>
    <x v="92"/>
    <x v="6"/>
    <x v="174"/>
    <x v="63"/>
    <x v="6"/>
    <x v="144"/>
    <x v="51"/>
    <x v="83"/>
  </r>
  <r>
    <x v="7"/>
    <x v="10"/>
    <x v="0"/>
    <x v="125"/>
    <x v="11"/>
    <x v="166"/>
    <x v="86"/>
    <x v="11"/>
    <x v="117"/>
    <x v="78"/>
    <x v="146"/>
  </r>
  <r>
    <x v="7"/>
    <x v="0"/>
    <x v="0"/>
    <x v="1"/>
    <x v="0"/>
    <x v="117"/>
    <x v="9"/>
    <x v="3"/>
    <x v="71"/>
    <x v="57"/>
    <x v="1"/>
  </r>
  <r>
    <x v="7"/>
    <x v="1"/>
    <x v="0"/>
    <x v="0"/>
    <x v="1"/>
    <x v="94"/>
    <x v="17"/>
    <x v="1"/>
    <x v="108"/>
    <x v="7"/>
    <x v="72"/>
  </r>
  <r>
    <x v="7"/>
    <x v="2"/>
    <x v="0"/>
    <x v="18"/>
    <x v="2"/>
    <x v="112"/>
    <x v="33"/>
    <x v="4"/>
    <x v="114"/>
    <x v="23"/>
    <x v="117"/>
  </r>
  <r>
    <x v="7"/>
    <x v="3"/>
    <x v="0"/>
    <x v="51"/>
    <x v="3"/>
    <x v="147"/>
    <x v="29"/>
    <x v="2"/>
    <x v="123"/>
    <x v="43"/>
    <x v="74"/>
  </r>
  <r>
    <x v="7"/>
    <x v="4"/>
    <x v="0"/>
    <x v="58"/>
    <x v="4"/>
    <x v="153"/>
    <x v="24"/>
    <x v="0"/>
    <x v="118"/>
    <x v="53"/>
    <x v="27"/>
  </r>
  <r>
    <x v="7"/>
    <x v="5"/>
    <x v="0"/>
    <x v="107"/>
    <x v="9"/>
    <x v="168"/>
    <x v="62"/>
    <x v="8"/>
    <x v="126"/>
    <x v="68"/>
    <x v="42"/>
  </r>
  <r>
    <x v="7"/>
    <x v="6"/>
    <x v="0"/>
    <x v="102"/>
    <x v="8"/>
    <x v="173"/>
    <x v="60"/>
    <x v="7"/>
    <x v="132"/>
    <x v="67"/>
    <x v="38"/>
  </r>
  <r>
    <x v="7"/>
    <x v="7"/>
    <x v="0"/>
    <x v="113"/>
    <x v="10"/>
    <x v="176"/>
    <x v="69"/>
    <x v="10"/>
    <x v="127"/>
    <x v="77"/>
    <x v="102"/>
  </r>
  <r>
    <x v="7"/>
    <x v="8"/>
    <x v="0"/>
    <x v="100"/>
    <x v="7"/>
    <x v="167"/>
    <x v="50"/>
    <x v="9"/>
    <x v="102"/>
    <x v="92"/>
    <x v="138"/>
  </r>
  <r>
    <x v="7"/>
    <x v="9"/>
    <x v="0"/>
    <x v="85"/>
    <x v="5"/>
    <x v="163"/>
    <x v="32"/>
    <x v="5"/>
    <x v="104"/>
    <x v="85"/>
    <x v="105"/>
  </r>
  <r>
    <x v="7"/>
    <x v="11"/>
    <x v="0"/>
    <x v="74"/>
    <x v="6"/>
    <x v="154"/>
    <x v="40"/>
    <x v="6"/>
    <x v="115"/>
    <x v="61"/>
    <x v="2"/>
  </r>
  <r>
    <x v="8"/>
    <x v="10"/>
    <x v="0"/>
    <x v="131"/>
    <x v="11"/>
    <x v="180"/>
    <x v="82"/>
    <x v="11"/>
    <x v="95"/>
    <x v="105"/>
    <x v="179"/>
  </r>
  <r>
    <x v="8"/>
    <x v="0"/>
    <x v="0"/>
    <x v="6"/>
    <x v="0"/>
    <x v="160"/>
    <x v="34"/>
    <x v="3"/>
    <x v="129"/>
    <x v="54"/>
    <x v="12"/>
  </r>
  <r>
    <x v="8"/>
    <x v="1"/>
    <x v="0"/>
    <x v="2"/>
    <x v="1"/>
    <x v="115"/>
    <x v="28"/>
    <x v="1"/>
    <x v="124"/>
    <x v="18"/>
    <x v="77"/>
  </r>
  <r>
    <x v="8"/>
    <x v="2"/>
    <x v="0"/>
    <x v="26"/>
    <x v="2"/>
    <x v="131"/>
    <x v="24"/>
    <x v="4"/>
    <x v="101"/>
    <x v="51"/>
    <x v="32"/>
  </r>
  <r>
    <x v="8"/>
    <x v="3"/>
    <x v="0"/>
    <x v="45"/>
    <x v="3"/>
    <x v="139"/>
    <x v="11"/>
    <x v="2"/>
    <x v="80"/>
    <x v="75"/>
    <x v="25"/>
  </r>
  <r>
    <x v="8"/>
    <x v="4"/>
    <x v="0"/>
    <x v="65"/>
    <x v="4"/>
    <x v="157"/>
    <x v="10"/>
    <x v="0"/>
    <x v="78"/>
    <x v="95"/>
    <x v="92"/>
  </r>
  <r>
    <x v="8"/>
    <x v="5"/>
    <x v="0"/>
    <x v="112"/>
    <x v="9"/>
    <x v="178"/>
    <x v="33"/>
    <x v="8"/>
    <x v="77"/>
    <x v="118"/>
    <x v="154"/>
  </r>
  <r>
    <x v="8"/>
    <x v="6"/>
    <x v="0"/>
    <x v="110"/>
    <x v="8"/>
    <x v="184"/>
    <x v="30"/>
    <x v="7"/>
    <x v="84"/>
    <x v="121"/>
    <x v="155"/>
  </r>
  <r>
    <x v="8"/>
    <x v="7"/>
    <x v="0"/>
    <x v="116"/>
    <x v="10"/>
    <x v="181"/>
    <x v="49"/>
    <x v="10"/>
    <x v="85"/>
    <x v="116"/>
    <x v="166"/>
  </r>
  <r>
    <x v="8"/>
    <x v="8"/>
    <x v="0"/>
    <x v="106"/>
    <x v="7"/>
    <x v="182"/>
    <x v="43"/>
    <x v="9"/>
    <x v="87"/>
    <x v="114"/>
    <x v="161"/>
  </r>
  <r>
    <x v="8"/>
    <x v="9"/>
    <x v="0"/>
    <x v="96"/>
    <x v="5"/>
    <x v="185"/>
    <x v="32"/>
    <x v="5"/>
    <x v="104"/>
    <x v="102"/>
    <x v="144"/>
  </r>
  <r>
    <x v="8"/>
    <x v="11"/>
    <x v="0"/>
    <x v="101"/>
    <x v="6"/>
    <x v="188"/>
    <x v="30"/>
    <x v="6"/>
    <x v="99"/>
    <x v="119"/>
    <x v="152"/>
  </r>
  <r>
    <x v="9"/>
    <x v="10"/>
    <x v="0"/>
    <x v="142"/>
    <x v="11"/>
    <x v="207"/>
    <x v="98"/>
    <x v="11"/>
    <x v="146"/>
    <x v="132"/>
    <x v="193"/>
  </r>
  <r>
    <x v="9"/>
    <x v="0"/>
    <x v="0"/>
    <x v="32"/>
    <x v="0"/>
    <x v="197"/>
    <x v="14"/>
    <x v="3"/>
    <x v="91"/>
    <x v="141"/>
    <x v="165"/>
  </r>
  <r>
    <x v="9"/>
    <x v="1"/>
    <x v="0"/>
    <x v="40"/>
    <x v="1"/>
    <x v="196"/>
    <x v="17"/>
    <x v="1"/>
    <x v="108"/>
    <x v="135"/>
    <x v="157"/>
  </r>
  <r>
    <x v="9"/>
    <x v="2"/>
    <x v="0"/>
    <x v="84"/>
    <x v="2"/>
    <x v="192"/>
    <x v="38"/>
    <x v="4"/>
    <x v="119"/>
    <x v="123"/>
    <x v="159"/>
  </r>
  <r>
    <x v="9"/>
    <x v="3"/>
    <x v="0"/>
    <x v="99"/>
    <x v="3"/>
    <x v="193"/>
    <x v="36"/>
    <x v="2"/>
    <x v="131"/>
    <x v="106"/>
    <x v="148"/>
  </r>
  <r>
    <x v="9"/>
    <x v="4"/>
    <x v="0"/>
    <x v="118"/>
    <x v="4"/>
    <x v="198"/>
    <x v="24"/>
    <x v="0"/>
    <x v="118"/>
    <x v="137"/>
    <x v="170"/>
  </r>
  <r>
    <x v="9"/>
    <x v="5"/>
    <x v="0"/>
    <x v="137"/>
    <x v="9"/>
    <x v="201"/>
    <x v="63"/>
    <x v="8"/>
    <x v="130"/>
    <x v="136"/>
    <x v="186"/>
  </r>
  <r>
    <x v="9"/>
    <x v="6"/>
    <x v="0"/>
    <x v="134"/>
    <x v="8"/>
    <x v="204"/>
    <x v="64"/>
    <x v="7"/>
    <x v="143"/>
    <x v="133"/>
    <x v="183"/>
  </r>
  <r>
    <x v="9"/>
    <x v="7"/>
    <x v="0"/>
    <x v="141"/>
    <x v="10"/>
    <x v="208"/>
    <x v="76"/>
    <x v="10"/>
    <x v="147"/>
    <x v="134"/>
    <x v="190"/>
  </r>
  <r>
    <x v="9"/>
    <x v="8"/>
    <x v="0"/>
    <x v="139"/>
    <x v="7"/>
    <x v="211"/>
    <x v="80"/>
    <x v="9"/>
    <x v="152"/>
    <x v="130"/>
    <x v="189"/>
  </r>
  <r>
    <x v="9"/>
    <x v="9"/>
    <x v="0"/>
    <x v="127"/>
    <x v="5"/>
    <x v="209"/>
    <x v="59"/>
    <x v="5"/>
    <x v="139"/>
    <x v="138"/>
    <x v="185"/>
  </r>
  <r>
    <x v="9"/>
    <x v="11"/>
    <x v="0"/>
    <x v="132"/>
    <x v="6"/>
    <x v="213"/>
    <x v="78"/>
    <x v="6"/>
    <x v="154"/>
    <x v="120"/>
    <x v="182"/>
  </r>
  <r>
    <x v="10"/>
    <x v="10"/>
    <x v="0"/>
    <x v="35"/>
    <x v="11"/>
    <x v="37"/>
    <x v="17"/>
    <x v="11"/>
    <x v="15"/>
    <x v="35"/>
    <x v="81"/>
  </r>
  <r>
    <x v="10"/>
    <x v="1"/>
    <x v="0"/>
    <x v="0"/>
    <x v="1"/>
    <x v="94"/>
    <x v="0"/>
    <x v="1"/>
    <x v="20"/>
    <x v="100"/>
    <x v="20"/>
  </r>
  <r>
    <x v="10"/>
    <x v="4"/>
    <x v="0"/>
    <x v="3"/>
    <x v="4"/>
    <x v="54"/>
    <x v="0"/>
    <x v="0"/>
    <x v="22"/>
    <x v="43"/>
    <x v="9"/>
  </r>
  <r>
    <x v="10"/>
    <x v="5"/>
    <x v="0"/>
    <x v="9"/>
    <x v="9"/>
    <x v="34"/>
    <x v="0"/>
    <x v="8"/>
    <x v="6"/>
    <x v="79"/>
    <x v="6"/>
  </r>
  <r>
    <x v="10"/>
    <x v="6"/>
    <x v="0"/>
    <x v="7"/>
    <x v="8"/>
    <x v="40"/>
    <x v="3"/>
    <x v="7"/>
    <x v="36"/>
    <x v="21"/>
    <x v="67"/>
  </r>
  <r>
    <x v="10"/>
    <x v="7"/>
    <x v="0"/>
    <x v="12"/>
    <x v="10"/>
    <x v="41"/>
    <x v="0"/>
    <x v="10"/>
    <x v="3"/>
    <x v="92"/>
    <x v="21"/>
  </r>
  <r>
    <x v="10"/>
    <x v="8"/>
    <x v="0"/>
    <x v="5"/>
    <x v="7"/>
    <x v="29"/>
    <x v="2"/>
    <x v="9"/>
    <x v="14"/>
    <x v="29"/>
    <x v="40"/>
  </r>
  <r>
    <x v="10"/>
    <x v="9"/>
    <x v="0"/>
    <x v="3"/>
    <x v="5"/>
    <x v="36"/>
    <x v="1"/>
    <x v="5"/>
    <x v="23"/>
    <x v="27"/>
    <x v="31"/>
  </r>
  <r>
    <x v="10"/>
    <x v="11"/>
    <x v="0"/>
    <x v="5"/>
    <x v="6"/>
    <x v="49"/>
    <x v="3"/>
    <x v="6"/>
    <x v="43"/>
    <x v="22"/>
    <x v="62"/>
  </r>
  <r>
    <x v="11"/>
    <x v="10"/>
    <x v="0"/>
    <x v="0"/>
    <x v="11"/>
    <x v="0"/>
    <x v="1"/>
    <x v="11"/>
    <x v="1"/>
    <x v="4"/>
    <x v="75"/>
  </r>
  <r>
    <x v="11"/>
    <x v="7"/>
    <x v="0"/>
    <x v="0"/>
    <x v="10"/>
    <x v="1"/>
    <x v="103"/>
    <x v="12"/>
    <x v="174"/>
    <x v="144"/>
    <x v="194"/>
  </r>
  <r>
    <x v="12"/>
    <x v="10"/>
    <x v="0"/>
    <x v="31"/>
    <x v="11"/>
    <x v="30"/>
    <x v="6"/>
    <x v="11"/>
    <x v="5"/>
    <x v="74"/>
    <x v="13"/>
  </r>
  <r>
    <x v="12"/>
    <x v="4"/>
    <x v="0"/>
    <x v="0"/>
    <x v="4"/>
    <x v="12"/>
    <x v="103"/>
    <x v="12"/>
    <x v="174"/>
    <x v="144"/>
    <x v="194"/>
  </r>
  <r>
    <x v="12"/>
    <x v="5"/>
    <x v="0"/>
    <x v="5"/>
    <x v="9"/>
    <x v="19"/>
    <x v="0"/>
    <x v="8"/>
    <x v="6"/>
    <x v="54"/>
    <x v="3"/>
  </r>
  <r>
    <x v="12"/>
    <x v="6"/>
    <x v="0"/>
    <x v="4"/>
    <x v="8"/>
    <x v="20"/>
    <x v="103"/>
    <x v="12"/>
    <x v="174"/>
    <x v="144"/>
    <x v="194"/>
  </r>
  <r>
    <x v="12"/>
    <x v="7"/>
    <x v="0"/>
    <x v="5"/>
    <x v="10"/>
    <x v="16"/>
    <x v="103"/>
    <x v="12"/>
    <x v="174"/>
    <x v="144"/>
    <x v="194"/>
  </r>
  <r>
    <x v="12"/>
    <x v="8"/>
    <x v="0"/>
    <x v="8"/>
    <x v="7"/>
    <x v="44"/>
    <x v="4"/>
    <x v="9"/>
    <x v="32"/>
    <x v="26"/>
    <x v="54"/>
  </r>
  <r>
    <x v="12"/>
    <x v="9"/>
    <x v="0"/>
    <x v="13"/>
    <x v="5"/>
    <x v="76"/>
    <x v="103"/>
    <x v="12"/>
    <x v="174"/>
    <x v="144"/>
    <x v="194"/>
  </r>
  <r>
    <x v="12"/>
    <x v="11"/>
    <x v="0"/>
    <x v="2"/>
    <x v="6"/>
    <x v="24"/>
    <x v="0"/>
    <x v="6"/>
    <x v="10"/>
    <x v="42"/>
    <x v="10"/>
  </r>
  <r>
    <x v="13"/>
    <x v="10"/>
    <x v="0"/>
    <x v="79"/>
    <x v="11"/>
    <x v="89"/>
    <x v="83"/>
    <x v="11"/>
    <x v="100"/>
    <x v="6"/>
    <x v="187"/>
  </r>
  <r>
    <x v="13"/>
    <x v="2"/>
    <x v="0"/>
    <x v="1"/>
    <x v="2"/>
    <x v="60"/>
    <x v="4"/>
    <x v="4"/>
    <x v="56"/>
    <x v="18"/>
    <x v="56"/>
  </r>
  <r>
    <x v="13"/>
    <x v="3"/>
    <x v="0"/>
    <x v="0"/>
    <x v="3"/>
    <x v="15"/>
    <x v="8"/>
    <x v="2"/>
    <x v="70"/>
    <x v="0"/>
    <x v="135"/>
  </r>
  <r>
    <x v="13"/>
    <x v="4"/>
    <x v="0"/>
    <x v="4"/>
    <x v="4"/>
    <x v="59"/>
    <x v="14"/>
    <x v="0"/>
    <x v="96"/>
    <x v="1"/>
    <x v="149"/>
  </r>
  <r>
    <x v="13"/>
    <x v="5"/>
    <x v="0"/>
    <x v="20"/>
    <x v="9"/>
    <x v="68"/>
    <x v="31"/>
    <x v="8"/>
    <x v="74"/>
    <x v="3"/>
    <x v="163"/>
  </r>
  <r>
    <x v="13"/>
    <x v="6"/>
    <x v="0"/>
    <x v="27"/>
    <x v="8"/>
    <x v="84"/>
    <x v="26"/>
    <x v="7"/>
    <x v="76"/>
    <x v="10"/>
    <x v="147"/>
  </r>
  <r>
    <x v="13"/>
    <x v="7"/>
    <x v="0"/>
    <x v="43"/>
    <x v="10"/>
    <x v="91"/>
    <x v="53"/>
    <x v="10"/>
    <x v="97"/>
    <x v="8"/>
    <x v="168"/>
  </r>
  <r>
    <x v="13"/>
    <x v="8"/>
    <x v="0"/>
    <x v="29"/>
    <x v="7"/>
    <x v="88"/>
    <x v="45"/>
    <x v="9"/>
    <x v="90"/>
    <x v="7"/>
    <x v="158"/>
  </r>
  <r>
    <x v="13"/>
    <x v="9"/>
    <x v="0"/>
    <x v="21"/>
    <x v="5"/>
    <x v="93"/>
    <x v="22"/>
    <x v="5"/>
    <x v="83"/>
    <x v="12"/>
    <x v="139"/>
  </r>
  <r>
    <x v="13"/>
    <x v="11"/>
    <x v="0"/>
    <x v="46"/>
    <x v="6"/>
    <x v="113"/>
    <x v="67"/>
    <x v="6"/>
    <x v="150"/>
    <x v="4"/>
    <x v="178"/>
  </r>
  <r>
    <x v="14"/>
    <x v="10"/>
    <x v="0"/>
    <x v="0"/>
    <x v="11"/>
    <x v="0"/>
    <x v="0"/>
    <x v="11"/>
    <x v="0"/>
    <x v="12"/>
    <x v="43"/>
  </r>
  <r>
    <x v="14"/>
    <x v="6"/>
    <x v="0"/>
    <x v="0"/>
    <x v="8"/>
    <x v="3"/>
    <x v="103"/>
    <x v="12"/>
    <x v="174"/>
    <x v="144"/>
    <x v="194"/>
  </r>
  <r>
    <x v="15"/>
    <x v="10"/>
    <x v="0"/>
    <x v="36"/>
    <x v="11"/>
    <x v="38"/>
    <x v="19"/>
    <x v="11"/>
    <x v="18"/>
    <x v="30"/>
    <x v="95"/>
  </r>
  <r>
    <x v="15"/>
    <x v="1"/>
    <x v="0"/>
    <x v="1"/>
    <x v="1"/>
    <x v="108"/>
    <x v="103"/>
    <x v="12"/>
    <x v="174"/>
    <x v="144"/>
    <x v="194"/>
  </r>
  <r>
    <x v="15"/>
    <x v="2"/>
    <x v="0"/>
    <x v="0"/>
    <x v="2"/>
    <x v="32"/>
    <x v="103"/>
    <x v="12"/>
    <x v="174"/>
    <x v="144"/>
    <x v="194"/>
  </r>
  <r>
    <x v="15"/>
    <x v="3"/>
    <x v="0"/>
    <x v="1"/>
    <x v="3"/>
    <x v="33"/>
    <x v="103"/>
    <x v="12"/>
    <x v="174"/>
    <x v="144"/>
    <x v="194"/>
  </r>
  <r>
    <x v="15"/>
    <x v="4"/>
    <x v="0"/>
    <x v="0"/>
    <x v="4"/>
    <x v="12"/>
    <x v="1"/>
    <x v="0"/>
    <x v="44"/>
    <x v="2"/>
    <x v="87"/>
  </r>
  <r>
    <x v="15"/>
    <x v="5"/>
    <x v="0"/>
    <x v="6"/>
    <x v="9"/>
    <x v="21"/>
    <x v="3"/>
    <x v="8"/>
    <x v="29"/>
    <x v="16"/>
    <x v="79"/>
  </r>
  <r>
    <x v="15"/>
    <x v="6"/>
    <x v="0"/>
    <x v="11"/>
    <x v="8"/>
    <x v="57"/>
    <x v="5"/>
    <x v="7"/>
    <x v="48"/>
    <x v="21"/>
    <x v="84"/>
  </r>
  <r>
    <x v="15"/>
    <x v="7"/>
    <x v="0"/>
    <x v="11"/>
    <x v="10"/>
    <x v="35"/>
    <x v="6"/>
    <x v="10"/>
    <x v="33"/>
    <x v="20"/>
    <x v="88"/>
  </r>
  <r>
    <x v="15"/>
    <x v="8"/>
    <x v="0"/>
    <x v="5"/>
    <x v="7"/>
    <x v="29"/>
    <x v="2"/>
    <x v="9"/>
    <x v="14"/>
    <x v="29"/>
    <x v="40"/>
  </r>
  <r>
    <x v="15"/>
    <x v="9"/>
    <x v="0"/>
    <x v="0"/>
    <x v="5"/>
    <x v="7"/>
    <x v="103"/>
    <x v="12"/>
    <x v="174"/>
    <x v="144"/>
    <x v="194"/>
  </r>
  <r>
    <x v="15"/>
    <x v="11"/>
    <x v="0"/>
    <x v="8"/>
    <x v="6"/>
    <x v="63"/>
    <x v="0"/>
    <x v="6"/>
    <x v="10"/>
    <x v="86"/>
    <x v="14"/>
  </r>
  <r>
    <x v="16"/>
    <x v="10"/>
    <x v="0"/>
    <x v="0"/>
    <x v="11"/>
    <x v="0"/>
    <x v="103"/>
    <x v="12"/>
    <x v="174"/>
    <x v="144"/>
    <x v="194"/>
  </r>
  <r>
    <x v="16"/>
    <x v="7"/>
    <x v="0"/>
    <x v="0"/>
    <x v="10"/>
    <x v="1"/>
    <x v="103"/>
    <x v="12"/>
    <x v="174"/>
    <x v="144"/>
    <x v="194"/>
  </r>
  <r>
    <x v="17"/>
    <x v="10"/>
    <x v="0"/>
    <x v="75"/>
    <x v="11"/>
    <x v="86"/>
    <x v="34"/>
    <x v="11"/>
    <x v="38"/>
    <x v="71"/>
    <x v="44"/>
  </r>
  <r>
    <x v="17"/>
    <x v="2"/>
    <x v="0"/>
    <x v="0"/>
    <x v="2"/>
    <x v="32"/>
    <x v="103"/>
    <x v="12"/>
    <x v="174"/>
    <x v="144"/>
    <x v="194"/>
  </r>
  <r>
    <x v="17"/>
    <x v="3"/>
    <x v="0"/>
    <x v="0"/>
    <x v="3"/>
    <x v="15"/>
    <x v="103"/>
    <x v="12"/>
    <x v="174"/>
    <x v="144"/>
    <x v="194"/>
  </r>
  <r>
    <x v="17"/>
    <x v="4"/>
    <x v="0"/>
    <x v="2"/>
    <x v="4"/>
    <x v="42"/>
    <x v="2"/>
    <x v="0"/>
    <x v="55"/>
    <x v="9"/>
    <x v="85"/>
  </r>
  <r>
    <x v="17"/>
    <x v="5"/>
    <x v="0"/>
    <x v="24"/>
    <x v="9"/>
    <x v="70"/>
    <x v="7"/>
    <x v="8"/>
    <x v="49"/>
    <x v="31"/>
    <x v="60"/>
  </r>
  <r>
    <x v="17"/>
    <x v="6"/>
    <x v="0"/>
    <x v="32"/>
    <x v="8"/>
    <x v="92"/>
    <x v="9"/>
    <x v="7"/>
    <x v="60"/>
    <x v="45"/>
    <x v="35"/>
  </r>
  <r>
    <x v="17"/>
    <x v="7"/>
    <x v="0"/>
    <x v="47"/>
    <x v="10"/>
    <x v="96"/>
    <x v="5"/>
    <x v="10"/>
    <x v="30"/>
    <x v="96"/>
    <x v="66"/>
  </r>
  <r>
    <x v="17"/>
    <x v="8"/>
    <x v="0"/>
    <x v="30"/>
    <x v="7"/>
    <x v="90"/>
    <x v="3"/>
    <x v="9"/>
    <x v="26"/>
    <x v="94"/>
    <x v="53"/>
  </r>
  <r>
    <x v="17"/>
    <x v="9"/>
    <x v="0"/>
    <x v="5"/>
    <x v="5"/>
    <x v="53"/>
    <x v="0"/>
    <x v="5"/>
    <x v="11"/>
    <x v="73"/>
    <x v="4"/>
  </r>
  <r>
    <x v="17"/>
    <x v="11"/>
    <x v="0"/>
    <x v="29"/>
    <x v="6"/>
    <x v="101"/>
    <x v="7"/>
    <x v="6"/>
    <x v="61"/>
    <x v="57"/>
    <x v="3"/>
  </r>
  <r>
    <x v="18"/>
    <x v="10"/>
    <x v="0"/>
    <x v="37"/>
    <x v="11"/>
    <x v="39"/>
    <x v="6"/>
    <x v="11"/>
    <x v="5"/>
    <x v="81"/>
    <x v="36"/>
  </r>
  <r>
    <x v="18"/>
    <x v="0"/>
    <x v="0"/>
    <x v="0"/>
    <x v="0"/>
    <x v="105"/>
    <x v="103"/>
    <x v="12"/>
    <x v="174"/>
    <x v="144"/>
    <x v="194"/>
  </r>
  <r>
    <x v="18"/>
    <x v="2"/>
    <x v="0"/>
    <x v="0"/>
    <x v="2"/>
    <x v="32"/>
    <x v="103"/>
    <x v="12"/>
    <x v="174"/>
    <x v="144"/>
    <x v="194"/>
  </r>
  <r>
    <x v="18"/>
    <x v="3"/>
    <x v="0"/>
    <x v="1"/>
    <x v="3"/>
    <x v="33"/>
    <x v="103"/>
    <x v="12"/>
    <x v="174"/>
    <x v="144"/>
    <x v="194"/>
  </r>
  <r>
    <x v="18"/>
    <x v="4"/>
    <x v="0"/>
    <x v="1"/>
    <x v="4"/>
    <x v="26"/>
    <x v="0"/>
    <x v="0"/>
    <x v="22"/>
    <x v="23"/>
    <x v="28"/>
  </r>
  <r>
    <x v="18"/>
    <x v="5"/>
    <x v="0"/>
    <x v="9"/>
    <x v="9"/>
    <x v="34"/>
    <x v="0"/>
    <x v="8"/>
    <x v="6"/>
    <x v="79"/>
    <x v="6"/>
  </r>
  <r>
    <x v="18"/>
    <x v="6"/>
    <x v="0"/>
    <x v="6"/>
    <x v="8"/>
    <x v="31"/>
    <x v="103"/>
    <x v="12"/>
    <x v="174"/>
    <x v="144"/>
    <x v="194"/>
  </r>
  <r>
    <x v="18"/>
    <x v="7"/>
    <x v="0"/>
    <x v="9"/>
    <x v="10"/>
    <x v="28"/>
    <x v="2"/>
    <x v="10"/>
    <x v="13"/>
    <x v="38"/>
    <x v="25"/>
  </r>
  <r>
    <x v="18"/>
    <x v="8"/>
    <x v="0"/>
    <x v="11"/>
    <x v="7"/>
    <x v="58"/>
    <x v="103"/>
    <x v="12"/>
    <x v="174"/>
    <x v="144"/>
    <x v="194"/>
  </r>
  <r>
    <x v="18"/>
    <x v="9"/>
    <x v="0"/>
    <x v="3"/>
    <x v="5"/>
    <x v="36"/>
    <x v="0"/>
    <x v="5"/>
    <x v="11"/>
    <x v="55"/>
    <x v="2"/>
  </r>
  <r>
    <x v="18"/>
    <x v="11"/>
    <x v="0"/>
    <x v="4"/>
    <x v="6"/>
    <x v="43"/>
    <x v="0"/>
    <x v="6"/>
    <x v="10"/>
    <x v="63"/>
    <x v="0"/>
  </r>
  <r>
    <x v="19"/>
    <x v="10"/>
    <x v="0"/>
    <x v="18"/>
    <x v="11"/>
    <x v="11"/>
    <x v="27"/>
    <x v="11"/>
    <x v="31"/>
    <x v="5"/>
    <x v="150"/>
  </r>
  <r>
    <x v="19"/>
    <x v="4"/>
    <x v="0"/>
    <x v="0"/>
    <x v="4"/>
    <x v="12"/>
    <x v="103"/>
    <x v="12"/>
    <x v="174"/>
    <x v="144"/>
    <x v="194"/>
  </r>
  <r>
    <x v="19"/>
    <x v="5"/>
    <x v="0"/>
    <x v="3"/>
    <x v="9"/>
    <x v="13"/>
    <x v="103"/>
    <x v="12"/>
    <x v="174"/>
    <x v="144"/>
    <x v="194"/>
  </r>
  <r>
    <x v="19"/>
    <x v="6"/>
    <x v="0"/>
    <x v="4"/>
    <x v="8"/>
    <x v="20"/>
    <x v="4"/>
    <x v="7"/>
    <x v="42"/>
    <x v="8"/>
    <x v="100"/>
  </r>
  <r>
    <x v="19"/>
    <x v="7"/>
    <x v="0"/>
    <x v="5"/>
    <x v="10"/>
    <x v="16"/>
    <x v="5"/>
    <x v="10"/>
    <x v="30"/>
    <x v="10"/>
    <x v="101"/>
  </r>
  <r>
    <x v="19"/>
    <x v="8"/>
    <x v="0"/>
    <x v="1"/>
    <x v="7"/>
    <x v="8"/>
    <x v="0"/>
    <x v="9"/>
    <x v="4"/>
    <x v="29"/>
    <x v="16"/>
  </r>
  <r>
    <x v="19"/>
    <x v="9"/>
    <x v="0"/>
    <x v="0"/>
    <x v="5"/>
    <x v="7"/>
    <x v="103"/>
    <x v="12"/>
    <x v="174"/>
    <x v="144"/>
    <x v="194"/>
  </r>
  <r>
    <x v="20"/>
    <x v="10"/>
    <x v="0"/>
    <x v="120"/>
    <x v="11"/>
    <x v="135"/>
    <x v="44"/>
    <x v="11"/>
    <x v="47"/>
    <x v="131"/>
    <x v="173"/>
  </r>
  <r>
    <x v="20"/>
    <x v="0"/>
    <x v="0"/>
    <x v="0"/>
    <x v="0"/>
    <x v="105"/>
    <x v="103"/>
    <x v="12"/>
    <x v="174"/>
    <x v="144"/>
    <x v="194"/>
  </r>
  <r>
    <x v="20"/>
    <x v="2"/>
    <x v="0"/>
    <x v="8"/>
    <x v="2"/>
    <x v="99"/>
    <x v="103"/>
    <x v="12"/>
    <x v="174"/>
    <x v="144"/>
    <x v="194"/>
  </r>
  <r>
    <x v="20"/>
    <x v="3"/>
    <x v="0"/>
    <x v="59"/>
    <x v="3"/>
    <x v="161"/>
    <x v="1"/>
    <x v="2"/>
    <x v="41"/>
    <x v="142"/>
    <x v="129"/>
  </r>
  <r>
    <x v="20"/>
    <x v="4"/>
    <x v="0"/>
    <x v="83"/>
    <x v="4"/>
    <x v="177"/>
    <x v="11"/>
    <x v="0"/>
    <x v="82"/>
    <x v="109"/>
    <x v="121"/>
  </r>
  <r>
    <x v="20"/>
    <x v="5"/>
    <x v="0"/>
    <x v="94"/>
    <x v="9"/>
    <x v="150"/>
    <x v="15"/>
    <x v="8"/>
    <x v="64"/>
    <x v="113"/>
    <x v="136"/>
  </r>
  <r>
    <x v="20"/>
    <x v="6"/>
    <x v="0"/>
    <x v="76"/>
    <x v="8"/>
    <x v="132"/>
    <x v="5"/>
    <x v="7"/>
    <x v="48"/>
    <x v="127"/>
    <x v="124"/>
  </r>
  <r>
    <x v="20"/>
    <x v="7"/>
    <x v="0"/>
    <x v="82"/>
    <x v="10"/>
    <x v="120"/>
    <x v="3"/>
    <x v="10"/>
    <x v="16"/>
    <x v="140"/>
    <x v="140"/>
  </r>
  <r>
    <x v="20"/>
    <x v="8"/>
    <x v="0"/>
    <x v="57"/>
    <x v="7"/>
    <x v="110"/>
    <x v="0"/>
    <x v="9"/>
    <x v="4"/>
    <x v="143"/>
    <x v="125"/>
  </r>
  <r>
    <x v="20"/>
    <x v="9"/>
    <x v="0"/>
    <x v="28"/>
    <x v="5"/>
    <x v="100"/>
    <x v="2"/>
    <x v="5"/>
    <x v="34"/>
    <x v="98"/>
    <x v="49"/>
  </r>
  <r>
    <x v="20"/>
    <x v="11"/>
    <x v="0"/>
    <x v="70"/>
    <x v="6"/>
    <x v="148"/>
    <x v="6"/>
    <x v="6"/>
    <x v="58"/>
    <x v="126"/>
    <x v="128"/>
  </r>
  <r>
    <x v="21"/>
    <x v="10"/>
    <x v="0"/>
    <x v="29"/>
    <x v="11"/>
    <x v="23"/>
    <x v="21"/>
    <x v="11"/>
    <x v="24"/>
    <x v="20"/>
    <x v="123"/>
  </r>
  <r>
    <x v="21"/>
    <x v="4"/>
    <x v="0"/>
    <x v="2"/>
    <x v="4"/>
    <x v="42"/>
    <x v="103"/>
    <x v="12"/>
    <x v="174"/>
    <x v="144"/>
    <x v="194"/>
  </r>
  <r>
    <x v="21"/>
    <x v="5"/>
    <x v="0"/>
    <x v="2"/>
    <x v="9"/>
    <x v="10"/>
    <x v="3"/>
    <x v="8"/>
    <x v="29"/>
    <x v="4"/>
    <x v="106"/>
  </r>
  <r>
    <x v="21"/>
    <x v="6"/>
    <x v="0"/>
    <x v="3"/>
    <x v="8"/>
    <x v="18"/>
    <x v="4"/>
    <x v="7"/>
    <x v="42"/>
    <x v="5"/>
    <x v="108"/>
  </r>
  <r>
    <x v="21"/>
    <x v="7"/>
    <x v="0"/>
    <x v="11"/>
    <x v="10"/>
    <x v="35"/>
    <x v="1"/>
    <x v="10"/>
    <x v="8"/>
    <x v="61"/>
    <x v="0"/>
  </r>
  <r>
    <x v="21"/>
    <x v="8"/>
    <x v="0"/>
    <x v="5"/>
    <x v="7"/>
    <x v="29"/>
    <x v="103"/>
    <x v="12"/>
    <x v="174"/>
    <x v="144"/>
    <x v="194"/>
  </r>
  <r>
    <x v="21"/>
    <x v="9"/>
    <x v="0"/>
    <x v="1"/>
    <x v="5"/>
    <x v="17"/>
    <x v="103"/>
    <x v="12"/>
    <x v="174"/>
    <x v="144"/>
    <x v="194"/>
  </r>
  <r>
    <x v="21"/>
    <x v="11"/>
    <x v="0"/>
    <x v="5"/>
    <x v="6"/>
    <x v="49"/>
    <x v="4"/>
    <x v="6"/>
    <x v="50"/>
    <x v="17"/>
    <x v="80"/>
  </r>
  <r>
    <x v="22"/>
    <x v="10"/>
    <x v="0"/>
    <x v="114"/>
    <x v="11"/>
    <x v="127"/>
    <x v="81"/>
    <x v="11"/>
    <x v="94"/>
    <x v="48"/>
    <x v="131"/>
  </r>
  <r>
    <x v="22"/>
    <x v="0"/>
    <x v="0"/>
    <x v="2"/>
    <x v="0"/>
    <x v="130"/>
    <x v="18"/>
    <x v="3"/>
    <x v="110"/>
    <x v="43"/>
    <x v="17"/>
  </r>
  <r>
    <x v="22"/>
    <x v="1"/>
    <x v="0"/>
    <x v="1"/>
    <x v="1"/>
    <x v="108"/>
    <x v="20"/>
    <x v="1"/>
    <x v="113"/>
    <x v="16"/>
    <x v="68"/>
  </r>
  <r>
    <x v="22"/>
    <x v="2"/>
    <x v="0"/>
    <x v="7"/>
    <x v="2"/>
    <x v="98"/>
    <x v="19"/>
    <x v="4"/>
    <x v="89"/>
    <x v="15"/>
    <x v="112"/>
  </r>
  <r>
    <x v="22"/>
    <x v="3"/>
    <x v="0"/>
    <x v="13"/>
    <x v="3"/>
    <x v="95"/>
    <x v="8"/>
    <x v="2"/>
    <x v="70"/>
    <x v="24"/>
    <x v="86"/>
  </r>
  <r>
    <x v="22"/>
    <x v="4"/>
    <x v="0"/>
    <x v="39"/>
    <x v="4"/>
    <x v="118"/>
    <x v="16"/>
    <x v="0"/>
    <x v="106"/>
    <x v="30"/>
    <x v="91"/>
  </r>
  <r>
    <x v="22"/>
    <x v="5"/>
    <x v="0"/>
    <x v="77"/>
    <x v="9"/>
    <x v="122"/>
    <x v="29"/>
    <x v="8"/>
    <x v="72"/>
    <x v="62"/>
    <x v="3"/>
  </r>
  <r>
    <x v="22"/>
    <x v="6"/>
    <x v="0"/>
    <x v="69"/>
    <x v="8"/>
    <x v="123"/>
    <x v="35"/>
    <x v="7"/>
    <x v="92"/>
    <x v="46"/>
    <x v="69"/>
  </r>
  <r>
    <x v="22"/>
    <x v="7"/>
    <x v="0"/>
    <x v="84"/>
    <x v="10"/>
    <x v="125"/>
    <x v="42"/>
    <x v="10"/>
    <x v="73"/>
    <x v="64"/>
    <x v="7"/>
  </r>
  <r>
    <x v="22"/>
    <x v="8"/>
    <x v="0"/>
    <x v="71"/>
    <x v="7"/>
    <x v="128"/>
    <x v="36"/>
    <x v="9"/>
    <x v="75"/>
    <x v="65"/>
    <x v="11"/>
  </r>
  <r>
    <x v="22"/>
    <x v="9"/>
    <x v="0"/>
    <x v="52"/>
    <x v="5"/>
    <x v="121"/>
    <x v="21"/>
    <x v="5"/>
    <x v="81"/>
    <x v="55"/>
    <x v="21"/>
  </r>
  <r>
    <x v="22"/>
    <x v="11"/>
    <x v="0"/>
    <x v="73"/>
    <x v="6"/>
    <x v="152"/>
    <x v="56"/>
    <x v="6"/>
    <x v="135"/>
    <x v="33"/>
    <x v="132"/>
  </r>
  <r>
    <x v="23"/>
    <x v="10"/>
    <x v="0"/>
    <x v="44"/>
    <x v="11"/>
    <x v="48"/>
    <x v="46"/>
    <x v="11"/>
    <x v="51"/>
    <x v="16"/>
    <x v="151"/>
  </r>
  <r>
    <x v="23"/>
    <x v="4"/>
    <x v="0"/>
    <x v="2"/>
    <x v="4"/>
    <x v="42"/>
    <x v="0"/>
    <x v="0"/>
    <x v="22"/>
    <x v="31"/>
    <x v="15"/>
  </r>
  <r>
    <x v="23"/>
    <x v="5"/>
    <x v="0"/>
    <x v="19"/>
    <x v="9"/>
    <x v="65"/>
    <x v="10"/>
    <x v="8"/>
    <x v="59"/>
    <x v="18"/>
    <x v="113"/>
  </r>
  <r>
    <x v="23"/>
    <x v="6"/>
    <x v="0"/>
    <x v="11"/>
    <x v="8"/>
    <x v="57"/>
    <x v="13"/>
    <x v="7"/>
    <x v="65"/>
    <x v="5"/>
    <x v="142"/>
  </r>
  <r>
    <x v="23"/>
    <x v="7"/>
    <x v="0"/>
    <x v="17"/>
    <x v="10"/>
    <x v="52"/>
    <x v="9"/>
    <x v="10"/>
    <x v="45"/>
    <x v="22"/>
    <x v="97"/>
  </r>
  <r>
    <x v="23"/>
    <x v="8"/>
    <x v="0"/>
    <x v="9"/>
    <x v="7"/>
    <x v="47"/>
    <x v="0"/>
    <x v="9"/>
    <x v="4"/>
    <x v="93"/>
    <x v="22"/>
  </r>
  <r>
    <x v="23"/>
    <x v="11"/>
    <x v="0"/>
    <x v="5"/>
    <x v="6"/>
    <x v="49"/>
    <x v="13"/>
    <x v="6"/>
    <x v="68"/>
    <x v="2"/>
    <x v="141"/>
  </r>
  <r>
    <x v="24"/>
    <x v="10"/>
    <x v="0"/>
    <x v="124"/>
    <x v="11"/>
    <x v="165"/>
    <x v="99"/>
    <x v="11"/>
    <x v="148"/>
    <x v="37"/>
    <x v="177"/>
  </r>
  <r>
    <x v="24"/>
    <x v="1"/>
    <x v="0"/>
    <x v="0"/>
    <x v="1"/>
    <x v="94"/>
    <x v="103"/>
    <x v="12"/>
    <x v="174"/>
    <x v="144"/>
    <x v="194"/>
  </r>
  <r>
    <x v="24"/>
    <x v="3"/>
    <x v="0"/>
    <x v="29"/>
    <x v="3"/>
    <x v="109"/>
    <x v="54"/>
    <x v="2"/>
    <x v="149"/>
    <x v="3"/>
    <x v="169"/>
  </r>
  <r>
    <x v="24"/>
    <x v="4"/>
    <x v="0"/>
    <x v="66"/>
    <x v="4"/>
    <x v="158"/>
    <x v="72"/>
    <x v="0"/>
    <x v="158"/>
    <x v="5"/>
    <x v="180"/>
  </r>
  <r>
    <x v="24"/>
    <x v="5"/>
    <x v="0"/>
    <x v="122"/>
    <x v="9"/>
    <x v="195"/>
    <x v="92"/>
    <x v="8"/>
    <x v="163"/>
    <x v="35"/>
    <x v="174"/>
  </r>
  <r>
    <x v="24"/>
    <x v="6"/>
    <x v="0"/>
    <x v="81"/>
    <x v="8"/>
    <x v="138"/>
    <x v="45"/>
    <x v="7"/>
    <x v="112"/>
    <x v="48"/>
    <x v="71"/>
  </r>
  <r>
    <x v="24"/>
    <x v="7"/>
    <x v="0"/>
    <x v="17"/>
    <x v="10"/>
    <x v="52"/>
    <x v="103"/>
    <x v="12"/>
    <x v="174"/>
    <x v="144"/>
    <x v="194"/>
  </r>
  <r>
    <x v="24"/>
    <x v="8"/>
    <x v="0"/>
    <x v="4"/>
    <x v="7"/>
    <x v="22"/>
    <x v="103"/>
    <x v="12"/>
    <x v="174"/>
    <x v="144"/>
    <x v="194"/>
  </r>
  <r>
    <x v="24"/>
    <x v="9"/>
    <x v="0"/>
    <x v="4"/>
    <x v="5"/>
    <x v="45"/>
    <x v="103"/>
    <x v="12"/>
    <x v="174"/>
    <x v="144"/>
    <x v="194"/>
  </r>
  <r>
    <x v="24"/>
    <x v="11"/>
    <x v="0"/>
    <x v="89"/>
    <x v="6"/>
    <x v="171"/>
    <x v="79"/>
    <x v="6"/>
    <x v="155"/>
    <x v="19"/>
    <x v="176"/>
  </r>
  <r>
    <x v="25"/>
    <x v="10"/>
    <x v="0"/>
    <x v="126"/>
    <x v="11"/>
    <x v="169"/>
    <x v="101"/>
    <x v="11"/>
    <x v="151"/>
    <x v="30"/>
    <x v="184"/>
  </r>
  <r>
    <x v="25"/>
    <x v="0"/>
    <x v="0"/>
    <x v="18"/>
    <x v="0"/>
    <x v="190"/>
    <x v="87"/>
    <x v="3"/>
    <x v="170"/>
    <x v="6"/>
    <x v="160"/>
  </r>
  <r>
    <x v="25"/>
    <x v="1"/>
    <x v="0"/>
    <x v="22"/>
    <x v="1"/>
    <x v="189"/>
    <x v="73"/>
    <x v="1"/>
    <x v="160"/>
    <x v="22"/>
    <x v="137"/>
  </r>
  <r>
    <x v="25"/>
    <x v="2"/>
    <x v="0"/>
    <x v="56"/>
    <x v="2"/>
    <x v="179"/>
    <x v="74"/>
    <x v="4"/>
    <x v="156"/>
    <x v="22"/>
    <x v="164"/>
  </r>
  <r>
    <x v="25"/>
    <x v="3"/>
    <x v="0"/>
    <x v="95"/>
    <x v="3"/>
    <x v="191"/>
    <x v="74"/>
    <x v="2"/>
    <x v="161"/>
    <x v="28"/>
    <x v="162"/>
  </r>
  <r>
    <x v="25"/>
    <x v="4"/>
    <x v="0"/>
    <x v="105"/>
    <x v="4"/>
    <x v="194"/>
    <x v="65"/>
    <x v="0"/>
    <x v="153"/>
    <x v="57"/>
    <x v="19"/>
  </r>
  <r>
    <x v="25"/>
    <x v="5"/>
    <x v="0"/>
    <x v="115"/>
    <x v="9"/>
    <x v="187"/>
    <x v="70"/>
    <x v="8"/>
    <x v="142"/>
    <x v="68"/>
    <x v="48"/>
  </r>
  <r>
    <x v="25"/>
    <x v="6"/>
    <x v="0"/>
    <x v="97"/>
    <x v="8"/>
    <x v="162"/>
    <x v="44"/>
    <x v="7"/>
    <x v="111"/>
    <x v="83"/>
    <x v="104"/>
  </r>
  <r>
    <x v="25"/>
    <x v="7"/>
    <x v="0"/>
    <x v="98"/>
    <x v="10"/>
    <x v="151"/>
    <x v="57"/>
    <x v="10"/>
    <x v="107"/>
    <x v="68"/>
    <x v="37"/>
  </r>
  <r>
    <x v="25"/>
    <x v="8"/>
    <x v="0"/>
    <x v="78"/>
    <x v="7"/>
    <x v="137"/>
    <x v="52"/>
    <x v="9"/>
    <x v="105"/>
    <x v="55"/>
    <x v="45"/>
  </r>
  <r>
    <x v="25"/>
    <x v="9"/>
    <x v="0"/>
    <x v="63"/>
    <x v="5"/>
    <x v="142"/>
    <x v="29"/>
    <x v="5"/>
    <x v="98"/>
    <x v="64"/>
    <x v="5"/>
  </r>
  <r>
    <x v="25"/>
    <x v="11"/>
    <x v="0"/>
    <x v="62"/>
    <x v="6"/>
    <x v="140"/>
    <x v="47"/>
    <x v="6"/>
    <x v="122"/>
    <x v="37"/>
    <x v="114"/>
  </r>
  <r>
    <x v="26"/>
    <x v="10"/>
    <x v="0"/>
    <x v="108"/>
    <x v="11"/>
    <x v="114"/>
    <x v="41"/>
    <x v="11"/>
    <x v="46"/>
    <x v="112"/>
    <x v="156"/>
  </r>
  <r>
    <x v="26"/>
    <x v="3"/>
    <x v="0"/>
    <x v="6"/>
    <x v="3"/>
    <x v="74"/>
    <x v="2"/>
    <x v="2"/>
    <x v="53"/>
    <x v="33"/>
    <x v="29"/>
  </r>
  <r>
    <x v="26"/>
    <x v="4"/>
    <x v="0"/>
    <x v="5"/>
    <x v="4"/>
    <x v="66"/>
    <x v="1"/>
    <x v="0"/>
    <x v="44"/>
    <x v="31"/>
    <x v="26"/>
  </r>
  <r>
    <x v="26"/>
    <x v="5"/>
    <x v="0"/>
    <x v="33"/>
    <x v="9"/>
    <x v="85"/>
    <x v="0"/>
    <x v="8"/>
    <x v="6"/>
    <x v="129"/>
    <x v="70"/>
  </r>
  <r>
    <x v="26"/>
    <x v="6"/>
    <x v="0"/>
    <x v="42"/>
    <x v="8"/>
    <x v="102"/>
    <x v="103"/>
    <x v="12"/>
    <x v="174"/>
    <x v="144"/>
    <x v="194"/>
  </r>
  <r>
    <x v="26"/>
    <x v="7"/>
    <x v="0"/>
    <x v="72"/>
    <x v="10"/>
    <x v="111"/>
    <x v="8"/>
    <x v="10"/>
    <x v="40"/>
    <x v="115"/>
    <x v="120"/>
  </r>
  <r>
    <x v="26"/>
    <x v="8"/>
    <x v="0"/>
    <x v="64"/>
    <x v="7"/>
    <x v="119"/>
    <x v="10"/>
    <x v="9"/>
    <x v="57"/>
    <x v="103"/>
    <x v="116"/>
  </r>
  <r>
    <x v="26"/>
    <x v="9"/>
    <x v="0"/>
    <x v="67"/>
    <x v="5"/>
    <x v="145"/>
    <x v="9"/>
    <x v="5"/>
    <x v="63"/>
    <x v="110"/>
    <x v="119"/>
  </r>
  <r>
    <x v="26"/>
    <x v="11"/>
    <x v="0"/>
    <x v="80"/>
    <x v="6"/>
    <x v="159"/>
    <x v="12"/>
    <x v="6"/>
    <x v="67"/>
    <x v="117"/>
    <x v="134"/>
  </r>
  <r>
    <x v="27"/>
    <x v="10"/>
    <x v="0"/>
    <x v="42"/>
    <x v="11"/>
    <x v="46"/>
    <x v="23"/>
    <x v="11"/>
    <x v="27"/>
    <x v="32"/>
    <x v="96"/>
  </r>
  <r>
    <x v="27"/>
    <x v="4"/>
    <x v="0"/>
    <x v="1"/>
    <x v="4"/>
    <x v="26"/>
    <x v="1"/>
    <x v="0"/>
    <x v="44"/>
    <x v="9"/>
    <x v="67"/>
  </r>
  <r>
    <x v="27"/>
    <x v="5"/>
    <x v="0"/>
    <x v="15"/>
    <x v="9"/>
    <x v="56"/>
    <x v="4"/>
    <x v="8"/>
    <x v="35"/>
    <x v="28"/>
    <x v="53"/>
  </r>
  <r>
    <x v="27"/>
    <x v="6"/>
    <x v="0"/>
    <x v="5"/>
    <x v="8"/>
    <x v="27"/>
    <x v="3"/>
    <x v="7"/>
    <x v="36"/>
    <x v="14"/>
    <x v="82"/>
  </r>
  <r>
    <x v="27"/>
    <x v="7"/>
    <x v="0"/>
    <x v="11"/>
    <x v="10"/>
    <x v="35"/>
    <x v="4"/>
    <x v="10"/>
    <x v="25"/>
    <x v="26"/>
    <x v="57"/>
  </r>
  <r>
    <x v="27"/>
    <x v="8"/>
    <x v="0"/>
    <x v="10"/>
    <x v="7"/>
    <x v="55"/>
    <x v="2"/>
    <x v="9"/>
    <x v="14"/>
    <x v="54"/>
    <x v="6"/>
  </r>
  <r>
    <x v="27"/>
    <x v="9"/>
    <x v="0"/>
    <x v="3"/>
    <x v="5"/>
    <x v="36"/>
    <x v="103"/>
    <x v="12"/>
    <x v="174"/>
    <x v="144"/>
    <x v="194"/>
  </r>
  <r>
    <x v="27"/>
    <x v="11"/>
    <x v="0"/>
    <x v="14"/>
    <x v="6"/>
    <x v="77"/>
    <x v="5"/>
    <x v="6"/>
    <x v="54"/>
    <x v="34"/>
    <x v="46"/>
  </r>
  <r>
    <x v="28"/>
    <x v="10"/>
    <x v="0"/>
    <x v="143"/>
    <x v="11"/>
    <x v="210"/>
    <x v="102"/>
    <x v="11"/>
    <x v="167"/>
    <x v="76"/>
    <x v="181"/>
  </r>
  <r>
    <x v="28"/>
    <x v="0"/>
    <x v="0"/>
    <x v="88"/>
    <x v="0"/>
    <x v="214"/>
    <x v="95"/>
    <x v="3"/>
    <x v="173"/>
    <x v="88"/>
    <x v="167"/>
  </r>
  <r>
    <x v="28"/>
    <x v="1"/>
    <x v="0"/>
    <x v="111"/>
    <x v="1"/>
    <x v="217"/>
    <x v="89"/>
    <x v="1"/>
    <x v="171"/>
    <x v="111"/>
    <x v="188"/>
  </r>
  <r>
    <x v="28"/>
    <x v="2"/>
    <x v="0"/>
    <x v="133"/>
    <x v="2"/>
    <x v="215"/>
    <x v="93"/>
    <x v="4"/>
    <x v="168"/>
    <x v="122"/>
    <x v="192"/>
  </r>
  <r>
    <x v="28"/>
    <x v="3"/>
    <x v="0"/>
    <x v="140"/>
    <x v="3"/>
    <x v="216"/>
    <x v="94"/>
    <x v="2"/>
    <x v="172"/>
    <x v="104"/>
    <x v="191"/>
  </r>
  <r>
    <x v="28"/>
    <x v="4"/>
    <x v="0"/>
    <x v="121"/>
    <x v="4"/>
    <x v="205"/>
    <x v="77"/>
    <x v="0"/>
    <x v="164"/>
    <x v="80"/>
    <x v="133"/>
  </r>
  <r>
    <x v="28"/>
    <x v="5"/>
    <x v="0"/>
    <x v="135"/>
    <x v="9"/>
    <x v="200"/>
    <x v="90"/>
    <x v="8"/>
    <x v="162"/>
    <x v="70"/>
    <x v="126"/>
  </r>
  <r>
    <x v="28"/>
    <x v="6"/>
    <x v="0"/>
    <x v="128"/>
    <x v="8"/>
    <x v="199"/>
    <x v="85"/>
    <x v="7"/>
    <x v="157"/>
    <x v="78"/>
    <x v="145"/>
  </r>
  <r>
    <x v="28"/>
    <x v="7"/>
    <x v="0"/>
    <x v="138"/>
    <x v="10"/>
    <x v="202"/>
    <x v="100"/>
    <x v="10"/>
    <x v="166"/>
    <x v="59"/>
    <x v="5"/>
  </r>
  <r>
    <x v="28"/>
    <x v="8"/>
    <x v="0"/>
    <x v="136"/>
    <x v="7"/>
    <x v="206"/>
    <x v="91"/>
    <x v="9"/>
    <x v="159"/>
    <x v="87"/>
    <x v="175"/>
  </r>
  <r>
    <x v="28"/>
    <x v="9"/>
    <x v="0"/>
    <x v="130"/>
    <x v="5"/>
    <x v="212"/>
    <x v="88"/>
    <x v="5"/>
    <x v="165"/>
    <x v="84"/>
    <x v="172"/>
  </r>
  <r>
    <x v="28"/>
    <x v="11"/>
    <x v="0"/>
    <x v="123"/>
    <x v="6"/>
    <x v="203"/>
    <x v="97"/>
    <x v="6"/>
    <x v="169"/>
    <x v="41"/>
    <x v="17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6">
  <r>
    <x v="0"/>
    <x v="10"/>
    <x v="0"/>
    <x v="24"/>
    <x v="11"/>
    <x v="17"/>
    <x v="4"/>
    <x v="11"/>
    <x v="1"/>
    <x v="49"/>
    <x v="1"/>
  </r>
  <r>
    <x v="0"/>
    <x v="5"/>
    <x v="0"/>
    <x v="0"/>
    <x v="9"/>
    <x v="1"/>
    <x v="118"/>
    <x v="12"/>
    <x v="191"/>
    <x v="153"/>
    <x v="199"/>
  </r>
  <r>
    <x v="0"/>
    <x v="6"/>
    <x v="0"/>
    <x v="0"/>
    <x v="8"/>
    <x v="2"/>
    <x v="118"/>
    <x v="12"/>
    <x v="191"/>
    <x v="153"/>
    <x v="199"/>
  </r>
  <r>
    <x v="0"/>
    <x v="7"/>
    <x v="0"/>
    <x v="3"/>
    <x v="10"/>
    <x v="10"/>
    <x v="118"/>
    <x v="12"/>
    <x v="191"/>
    <x v="153"/>
    <x v="199"/>
  </r>
  <r>
    <x v="0"/>
    <x v="8"/>
    <x v="0"/>
    <x v="3"/>
    <x v="7"/>
    <x v="18"/>
    <x v="1"/>
    <x v="9"/>
    <x v="9"/>
    <x v="14"/>
    <x v="34"/>
  </r>
  <r>
    <x v="0"/>
    <x v="9"/>
    <x v="0"/>
    <x v="11"/>
    <x v="5"/>
    <x v="56"/>
    <x v="1"/>
    <x v="5"/>
    <x v="23"/>
    <x v="62"/>
    <x v="7"/>
  </r>
  <r>
    <x v="0"/>
    <x v="11"/>
    <x v="0"/>
    <x v="3"/>
    <x v="6"/>
    <x v="25"/>
    <x v="0"/>
    <x v="6"/>
    <x v="7"/>
    <x v="36"/>
    <x v="2"/>
  </r>
  <r>
    <x v="1"/>
    <x v="10"/>
    <x v="0"/>
    <x v="19"/>
    <x v="11"/>
    <x v="12"/>
    <x v="3"/>
    <x v="11"/>
    <x v="0"/>
    <x v="46"/>
    <x v="0"/>
  </r>
  <r>
    <x v="1"/>
    <x v="5"/>
    <x v="0"/>
    <x v="1"/>
    <x v="9"/>
    <x v="3"/>
    <x v="0"/>
    <x v="8"/>
    <x v="4"/>
    <x v="4"/>
    <x v="43"/>
  </r>
  <r>
    <x v="1"/>
    <x v="6"/>
    <x v="0"/>
    <x v="1"/>
    <x v="8"/>
    <x v="7"/>
    <x v="118"/>
    <x v="12"/>
    <x v="191"/>
    <x v="153"/>
    <x v="199"/>
  </r>
  <r>
    <x v="1"/>
    <x v="7"/>
    <x v="0"/>
    <x v="2"/>
    <x v="10"/>
    <x v="5"/>
    <x v="118"/>
    <x v="12"/>
    <x v="191"/>
    <x v="153"/>
    <x v="199"/>
  </r>
  <r>
    <x v="1"/>
    <x v="8"/>
    <x v="0"/>
    <x v="6"/>
    <x v="7"/>
    <x v="24"/>
    <x v="0"/>
    <x v="9"/>
    <x v="3"/>
    <x v="84"/>
    <x v="14"/>
  </r>
  <r>
    <x v="1"/>
    <x v="9"/>
    <x v="0"/>
    <x v="1"/>
    <x v="5"/>
    <x v="16"/>
    <x v="0"/>
    <x v="5"/>
    <x v="8"/>
    <x v="12"/>
    <x v="26"/>
  </r>
  <r>
    <x v="1"/>
    <x v="11"/>
    <x v="0"/>
    <x v="3"/>
    <x v="6"/>
    <x v="25"/>
    <x v="0"/>
    <x v="6"/>
    <x v="7"/>
    <x v="36"/>
    <x v="2"/>
  </r>
  <r>
    <x v="2"/>
    <x v="10"/>
    <x v="0"/>
    <x v="15"/>
    <x v="11"/>
    <x v="9"/>
    <x v="3"/>
    <x v="11"/>
    <x v="0"/>
    <x v="35"/>
    <x v="11"/>
  </r>
  <r>
    <x v="2"/>
    <x v="3"/>
    <x v="0"/>
    <x v="0"/>
    <x v="3"/>
    <x v="15"/>
    <x v="118"/>
    <x v="12"/>
    <x v="191"/>
    <x v="153"/>
    <x v="199"/>
  </r>
  <r>
    <x v="2"/>
    <x v="6"/>
    <x v="0"/>
    <x v="0"/>
    <x v="8"/>
    <x v="2"/>
    <x v="118"/>
    <x v="12"/>
    <x v="191"/>
    <x v="153"/>
    <x v="199"/>
  </r>
  <r>
    <x v="2"/>
    <x v="7"/>
    <x v="0"/>
    <x v="3"/>
    <x v="10"/>
    <x v="10"/>
    <x v="2"/>
    <x v="10"/>
    <x v="13"/>
    <x v="1"/>
    <x v="77"/>
  </r>
  <r>
    <x v="2"/>
    <x v="8"/>
    <x v="0"/>
    <x v="2"/>
    <x v="7"/>
    <x v="14"/>
    <x v="0"/>
    <x v="9"/>
    <x v="3"/>
    <x v="28"/>
    <x v="9"/>
  </r>
  <r>
    <x v="2"/>
    <x v="9"/>
    <x v="0"/>
    <x v="0"/>
    <x v="5"/>
    <x v="6"/>
    <x v="118"/>
    <x v="12"/>
    <x v="191"/>
    <x v="153"/>
    <x v="199"/>
  </r>
  <r>
    <x v="2"/>
    <x v="11"/>
    <x v="0"/>
    <x v="5"/>
    <x v="6"/>
    <x v="33"/>
    <x v="118"/>
    <x v="12"/>
    <x v="191"/>
    <x v="153"/>
    <x v="199"/>
  </r>
  <r>
    <x v="3"/>
    <x v="10"/>
    <x v="0"/>
    <x v="54"/>
    <x v="11"/>
    <x v="42"/>
    <x v="3"/>
    <x v="11"/>
    <x v="0"/>
    <x v="134"/>
    <x v="119"/>
  </r>
  <r>
    <x v="3"/>
    <x v="3"/>
    <x v="0"/>
    <x v="0"/>
    <x v="3"/>
    <x v="15"/>
    <x v="118"/>
    <x v="12"/>
    <x v="191"/>
    <x v="153"/>
    <x v="199"/>
  </r>
  <r>
    <x v="3"/>
    <x v="4"/>
    <x v="0"/>
    <x v="2"/>
    <x v="4"/>
    <x v="27"/>
    <x v="118"/>
    <x v="12"/>
    <x v="191"/>
    <x v="153"/>
    <x v="199"/>
  </r>
  <r>
    <x v="3"/>
    <x v="5"/>
    <x v="0"/>
    <x v="11"/>
    <x v="9"/>
    <x v="28"/>
    <x v="118"/>
    <x v="12"/>
    <x v="191"/>
    <x v="153"/>
    <x v="199"/>
  </r>
  <r>
    <x v="3"/>
    <x v="6"/>
    <x v="0"/>
    <x v="15"/>
    <x v="8"/>
    <x v="46"/>
    <x v="118"/>
    <x v="12"/>
    <x v="191"/>
    <x v="153"/>
    <x v="199"/>
  </r>
  <r>
    <x v="3"/>
    <x v="7"/>
    <x v="0"/>
    <x v="29"/>
    <x v="10"/>
    <x v="53"/>
    <x v="0"/>
    <x v="10"/>
    <x v="2"/>
    <x v="139"/>
    <x v="72"/>
  </r>
  <r>
    <x v="3"/>
    <x v="8"/>
    <x v="0"/>
    <x v="15"/>
    <x v="7"/>
    <x v="47"/>
    <x v="118"/>
    <x v="12"/>
    <x v="191"/>
    <x v="153"/>
    <x v="199"/>
  </r>
  <r>
    <x v="3"/>
    <x v="9"/>
    <x v="0"/>
    <x v="2"/>
    <x v="5"/>
    <x v="19"/>
    <x v="1"/>
    <x v="5"/>
    <x v="23"/>
    <x v="5"/>
    <x v="52"/>
  </r>
  <r>
    <x v="3"/>
    <x v="11"/>
    <x v="0"/>
    <x v="11"/>
    <x v="6"/>
    <x v="54"/>
    <x v="118"/>
    <x v="12"/>
    <x v="191"/>
    <x v="153"/>
    <x v="199"/>
  </r>
  <r>
    <x v="4"/>
    <x v="10"/>
    <x v="0"/>
    <x v="108"/>
    <x v="11"/>
    <x v="106"/>
    <x v="58"/>
    <x v="11"/>
    <x v="56"/>
    <x v="97"/>
    <x v="162"/>
  </r>
  <r>
    <x v="4"/>
    <x v="0"/>
    <x v="0"/>
    <x v="1"/>
    <x v="0"/>
    <x v="104"/>
    <x v="8"/>
    <x v="3"/>
    <x v="77"/>
    <x v="49"/>
    <x v="0"/>
  </r>
  <r>
    <x v="4"/>
    <x v="1"/>
    <x v="0"/>
    <x v="0"/>
    <x v="1"/>
    <x v="76"/>
    <x v="6"/>
    <x v="1"/>
    <x v="67"/>
    <x v="11"/>
    <x v="30"/>
  </r>
  <r>
    <x v="4"/>
    <x v="2"/>
    <x v="0"/>
    <x v="3"/>
    <x v="2"/>
    <x v="62"/>
    <x v="7"/>
    <x v="4"/>
    <x v="57"/>
    <x v="6"/>
    <x v="70"/>
  </r>
  <r>
    <x v="4"/>
    <x v="3"/>
    <x v="0"/>
    <x v="30"/>
    <x v="3"/>
    <x v="100"/>
    <x v="1"/>
    <x v="2"/>
    <x v="30"/>
    <x v="130"/>
    <x v="76"/>
  </r>
  <r>
    <x v="4"/>
    <x v="4"/>
    <x v="0"/>
    <x v="35"/>
    <x v="4"/>
    <x v="102"/>
    <x v="2"/>
    <x v="0"/>
    <x v="43"/>
    <x v="120"/>
    <x v="67"/>
  </r>
  <r>
    <x v="4"/>
    <x v="5"/>
    <x v="0"/>
    <x v="70"/>
    <x v="9"/>
    <x v="108"/>
    <x v="19"/>
    <x v="8"/>
    <x v="65"/>
    <x v="88"/>
    <x v="78"/>
  </r>
  <r>
    <x v="4"/>
    <x v="6"/>
    <x v="0"/>
    <x v="65"/>
    <x v="8"/>
    <x v="110"/>
    <x v="17"/>
    <x v="7"/>
    <x v="66"/>
    <x v="81"/>
    <x v="61"/>
  </r>
  <r>
    <x v="4"/>
    <x v="7"/>
    <x v="0"/>
    <x v="76"/>
    <x v="10"/>
    <x v="114"/>
    <x v="19"/>
    <x v="10"/>
    <x v="50"/>
    <x v="118"/>
    <x v="137"/>
  </r>
  <r>
    <x v="4"/>
    <x v="8"/>
    <x v="0"/>
    <x v="61"/>
    <x v="7"/>
    <x v="101"/>
    <x v="14"/>
    <x v="9"/>
    <x v="48"/>
    <x v="106"/>
    <x v="103"/>
  </r>
  <r>
    <x v="4"/>
    <x v="9"/>
    <x v="0"/>
    <x v="57"/>
    <x v="5"/>
    <x v="113"/>
    <x v="10"/>
    <x v="5"/>
    <x v="60"/>
    <x v="102"/>
    <x v="84"/>
  </r>
  <r>
    <x v="4"/>
    <x v="11"/>
    <x v="0"/>
    <x v="26"/>
    <x v="6"/>
    <x v="82"/>
    <x v="5"/>
    <x v="6"/>
    <x v="41"/>
    <x v="51"/>
    <x v="2"/>
  </r>
  <r>
    <x v="5"/>
    <x v="10"/>
    <x v="0"/>
    <x v="162"/>
    <x v="11"/>
    <x v="222"/>
    <x v="115"/>
    <x v="11"/>
    <x v="165"/>
    <x v="89"/>
    <x v="196"/>
  </r>
  <r>
    <x v="5"/>
    <x v="0"/>
    <x v="0"/>
    <x v="28"/>
    <x v="0"/>
    <x v="193"/>
    <x v="11"/>
    <x v="3"/>
    <x v="84"/>
    <x v="149"/>
    <x v="178"/>
  </r>
  <r>
    <x v="5"/>
    <x v="1"/>
    <x v="0"/>
    <x v="7"/>
    <x v="1"/>
    <x v="134"/>
    <x v="28"/>
    <x v="1"/>
    <x v="119"/>
    <x v="24"/>
    <x v="49"/>
  </r>
  <r>
    <x v="5"/>
    <x v="2"/>
    <x v="0"/>
    <x v="50"/>
    <x v="2"/>
    <x v="149"/>
    <x v="45"/>
    <x v="4"/>
    <x v="134"/>
    <x v="30"/>
    <x v="73"/>
  </r>
  <r>
    <x v="5"/>
    <x v="3"/>
    <x v="0"/>
    <x v="69"/>
    <x v="3"/>
    <x v="159"/>
    <x v="47"/>
    <x v="2"/>
    <x v="146"/>
    <x v="24"/>
    <x v="125"/>
  </r>
  <r>
    <x v="5"/>
    <x v="4"/>
    <x v="0"/>
    <x v="112"/>
    <x v="4"/>
    <x v="201"/>
    <x v="59"/>
    <x v="0"/>
    <x v="159"/>
    <x v="83"/>
    <x v="142"/>
  </r>
  <r>
    <x v="5"/>
    <x v="5"/>
    <x v="0"/>
    <x v="153"/>
    <x v="9"/>
    <x v="219"/>
    <x v="98"/>
    <x v="8"/>
    <x v="173"/>
    <x v="65"/>
    <x v="168"/>
  </r>
  <r>
    <x v="5"/>
    <x v="6"/>
    <x v="0"/>
    <x v="150"/>
    <x v="8"/>
    <x v="227"/>
    <x v="99"/>
    <x v="7"/>
    <x v="180"/>
    <x v="68"/>
    <x v="171"/>
  </r>
  <r>
    <x v="5"/>
    <x v="7"/>
    <x v="0"/>
    <x v="158"/>
    <x v="10"/>
    <x v="232"/>
    <x v="111"/>
    <x v="10"/>
    <x v="179"/>
    <x v="79"/>
    <x v="190"/>
  </r>
  <r>
    <x v="5"/>
    <x v="8"/>
    <x v="0"/>
    <x v="148"/>
    <x v="7"/>
    <x v="229"/>
    <x v="104"/>
    <x v="9"/>
    <x v="176"/>
    <x v="85"/>
    <x v="187"/>
  </r>
  <r>
    <x v="5"/>
    <x v="9"/>
    <x v="0"/>
    <x v="135"/>
    <x v="5"/>
    <x v="220"/>
    <x v="91"/>
    <x v="5"/>
    <x v="170"/>
    <x v="80"/>
    <x v="169"/>
  </r>
  <r>
    <x v="5"/>
    <x v="11"/>
    <x v="0"/>
    <x v="126"/>
    <x v="6"/>
    <x v="205"/>
    <x v="76"/>
    <x v="6"/>
    <x v="153"/>
    <x v="108"/>
    <x v="181"/>
  </r>
  <r>
    <x v="6"/>
    <x v="10"/>
    <x v="0"/>
    <x v="149"/>
    <x v="11"/>
    <x v="174"/>
    <x v="102"/>
    <x v="11"/>
    <x v="131"/>
    <x v="82"/>
    <x v="184"/>
  </r>
  <r>
    <x v="6"/>
    <x v="0"/>
    <x v="0"/>
    <x v="4"/>
    <x v="0"/>
    <x v="132"/>
    <x v="4"/>
    <x v="3"/>
    <x v="55"/>
    <x v="132"/>
    <x v="99"/>
  </r>
  <r>
    <x v="6"/>
    <x v="1"/>
    <x v="0"/>
    <x v="1"/>
    <x v="1"/>
    <x v="97"/>
    <x v="3"/>
    <x v="1"/>
    <x v="47"/>
    <x v="74"/>
    <x v="14"/>
  </r>
  <r>
    <x v="6"/>
    <x v="2"/>
    <x v="0"/>
    <x v="40"/>
    <x v="2"/>
    <x v="137"/>
    <x v="41"/>
    <x v="4"/>
    <x v="129"/>
    <x v="23"/>
    <x v="108"/>
  </r>
  <r>
    <x v="6"/>
    <x v="3"/>
    <x v="0"/>
    <x v="91"/>
    <x v="3"/>
    <x v="183"/>
    <x v="54"/>
    <x v="2"/>
    <x v="151"/>
    <x v="43"/>
    <x v="12"/>
  </r>
  <r>
    <x v="6"/>
    <x v="4"/>
    <x v="0"/>
    <x v="103"/>
    <x v="4"/>
    <x v="191"/>
    <x v="57"/>
    <x v="0"/>
    <x v="152"/>
    <x v="61"/>
    <x v="80"/>
  </r>
  <r>
    <x v="6"/>
    <x v="5"/>
    <x v="0"/>
    <x v="120"/>
    <x v="9"/>
    <x v="181"/>
    <x v="77"/>
    <x v="8"/>
    <x v="144"/>
    <x v="63"/>
    <x v="117"/>
  </r>
  <r>
    <x v="6"/>
    <x v="6"/>
    <x v="0"/>
    <x v="114"/>
    <x v="8"/>
    <x v="178"/>
    <x v="65"/>
    <x v="7"/>
    <x v="140"/>
    <x v="78"/>
    <x v="136"/>
  </r>
  <r>
    <x v="6"/>
    <x v="7"/>
    <x v="0"/>
    <x v="118"/>
    <x v="10"/>
    <x v="173"/>
    <x v="79"/>
    <x v="10"/>
    <x v="137"/>
    <x v="73"/>
    <x v="144"/>
  </r>
  <r>
    <x v="6"/>
    <x v="8"/>
    <x v="0"/>
    <x v="106"/>
    <x v="7"/>
    <x v="163"/>
    <x v="66"/>
    <x v="9"/>
    <x v="122"/>
    <x v="75"/>
    <x v="134"/>
  </r>
  <r>
    <x v="6"/>
    <x v="9"/>
    <x v="0"/>
    <x v="89"/>
    <x v="5"/>
    <x v="158"/>
    <x v="38"/>
    <x v="5"/>
    <x v="113"/>
    <x v="87"/>
    <x v="118"/>
  </r>
  <r>
    <x v="6"/>
    <x v="11"/>
    <x v="0"/>
    <x v="77"/>
    <x v="6"/>
    <x v="145"/>
    <x v="23"/>
    <x v="6"/>
    <x v="95"/>
    <x v="116"/>
    <x v="138"/>
  </r>
  <r>
    <x v="7"/>
    <x v="10"/>
    <x v="0"/>
    <x v="107"/>
    <x v="11"/>
    <x v="105"/>
    <x v="42"/>
    <x v="11"/>
    <x v="42"/>
    <x v="122"/>
    <x v="177"/>
  </r>
  <r>
    <x v="7"/>
    <x v="3"/>
    <x v="0"/>
    <x v="2"/>
    <x v="3"/>
    <x v="34"/>
    <x v="0"/>
    <x v="2"/>
    <x v="19"/>
    <x v="27"/>
    <x v="10"/>
  </r>
  <r>
    <x v="7"/>
    <x v="4"/>
    <x v="0"/>
    <x v="9"/>
    <x v="4"/>
    <x v="61"/>
    <x v="1"/>
    <x v="0"/>
    <x v="33"/>
    <x v="34"/>
    <x v="6"/>
  </r>
  <r>
    <x v="7"/>
    <x v="5"/>
    <x v="0"/>
    <x v="43"/>
    <x v="9"/>
    <x v="78"/>
    <x v="1"/>
    <x v="8"/>
    <x v="11"/>
    <x v="136"/>
    <x v="94"/>
  </r>
  <r>
    <x v="7"/>
    <x v="6"/>
    <x v="0"/>
    <x v="47"/>
    <x v="8"/>
    <x v="93"/>
    <x v="6"/>
    <x v="7"/>
    <x v="38"/>
    <x v="90"/>
    <x v="53"/>
  </r>
  <r>
    <x v="7"/>
    <x v="7"/>
    <x v="0"/>
    <x v="75"/>
    <x v="10"/>
    <x v="112"/>
    <x v="21"/>
    <x v="10"/>
    <x v="54"/>
    <x v="114"/>
    <x v="131"/>
  </r>
  <r>
    <x v="7"/>
    <x v="8"/>
    <x v="0"/>
    <x v="71"/>
    <x v="7"/>
    <x v="117"/>
    <x v="16"/>
    <x v="9"/>
    <x v="52"/>
    <x v="127"/>
    <x v="147"/>
  </r>
  <r>
    <x v="7"/>
    <x v="9"/>
    <x v="0"/>
    <x v="60"/>
    <x v="5"/>
    <x v="116"/>
    <x v="14"/>
    <x v="5"/>
    <x v="71"/>
    <x v="100"/>
    <x v="95"/>
  </r>
  <r>
    <x v="7"/>
    <x v="11"/>
    <x v="0"/>
    <x v="68"/>
    <x v="6"/>
    <x v="135"/>
    <x v="6"/>
    <x v="6"/>
    <x v="44"/>
    <x v="142"/>
    <x v="150"/>
  </r>
  <r>
    <x v="8"/>
    <x v="10"/>
    <x v="0"/>
    <x v="44"/>
    <x v="11"/>
    <x v="32"/>
    <x v="19"/>
    <x v="11"/>
    <x v="16"/>
    <x v="31"/>
    <x v="44"/>
  </r>
  <r>
    <x v="8"/>
    <x v="2"/>
    <x v="0"/>
    <x v="0"/>
    <x v="2"/>
    <x v="23"/>
    <x v="0"/>
    <x v="4"/>
    <x v="14"/>
    <x v="26"/>
    <x v="7"/>
  </r>
  <r>
    <x v="8"/>
    <x v="3"/>
    <x v="0"/>
    <x v="4"/>
    <x v="3"/>
    <x v="50"/>
    <x v="5"/>
    <x v="2"/>
    <x v="63"/>
    <x v="0"/>
    <x v="111"/>
  </r>
  <r>
    <x v="8"/>
    <x v="4"/>
    <x v="0"/>
    <x v="5"/>
    <x v="4"/>
    <x v="49"/>
    <x v="3"/>
    <x v="0"/>
    <x v="49"/>
    <x v="2"/>
    <x v="91"/>
  </r>
  <r>
    <x v="8"/>
    <x v="5"/>
    <x v="0"/>
    <x v="13"/>
    <x v="9"/>
    <x v="30"/>
    <x v="1"/>
    <x v="8"/>
    <x v="11"/>
    <x v="43"/>
    <x v="0"/>
  </r>
  <r>
    <x v="8"/>
    <x v="6"/>
    <x v="0"/>
    <x v="5"/>
    <x v="8"/>
    <x v="20"/>
    <x v="0"/>
    <x v="7"/>
    <x v="5"/>
    <x v="40"/>
    <x v="1"/>
  </r>
  <r>
    <x v="8"/>
    <x v="7"/>
    <x v="0"/>
    <x v="10"/>
    <x v="10"/>
    <x v="22"/>
    <x v="118"/>
    <x v="12"/>
    <x v="191"/>
    <x v="153"/>
    <x v="199"/>
  </r>
  <r>
    <x v="8"/>
    <x v="8"/>
    <x v="0"/>
    <x v="9"/>
    <x v="7"/>
    <x v="31"/>
    <x v="0"/>
    <x v="9"/>
    <x v="3"/>
    <x v="110"/>
    <x v="28"/>
  </r>
  <r>
    <x v="8"/>
    <x v="9"/>
    <x v="0"/>
    <x v="8"/>
    <x v="5"/>
    <x v="48"/>
    <x v="118"/>
    <x v="12"/>
    <x v="191"/>
    <x v="153"/>
    <x v="199"/>
  </r>
  <r>
    <x v="8"/>
    <x v="11"/>
    <x v="0"/>
    <x v="11"/>
    <x v="6"/>
    <x v="54"/>
    <x v="4"/>
    <x v="6"/>
    <x v="36"/>
    <x v="17"/>
    <x v="50"/>
  </r>
  <r>
    <x v="9"/>
    <x v="10"/>
    <x v="0"/>
    <x v="55"/>
    <x v="11"/>
    <x v="44"/>
    <x v="12"/>
    <x v="11"/>
    <x v="10"/>
    <x v="83"/>
    <x v="59"/>
  </r>
  <r>
    <x v="9"/>
    <x v="5"/>
    <x v="0"/>
    <x v="2"/>
    <x v="9"/>
    <x v="8"/>
    <x v="118"/>
    <x v="12"/>
    <x v="191"/>
    <x v="153"/>
    <x v="199"/>
  </r>
  <r>
    <x v="9"/>
    <x v="7"/>
    <x v="0"/>
    <x v="4"/>
    <x v="10"/>
    <x v="13"/>
    <x v="118"/>
    <x v="12"/>
    <x v="191"/>
    <x v="153"/>
    <x v="199"/>
  </r>
  <r>
    <x v="9"/>
    <x v="8"/>
    <x v="0"/>
    <x v="17"/>
    <x v="7"/>
    <x v="51"/>
    <x v="2"/>
    <x v="9"/>
    <x v="15"/>
    <x v="67"/>
    <x v="18"/>
  </r>
  <r>
    <x v="9"/>
    <x v="9"/>
    <x v="0"/>
    <x v="36"/>
    <x v="5"/>
    <x v="98"/>
    <x v="4"/>
    <x v="5"/>
    <x v="37"/>
    <x v="111"/>
    <x v="65"/>
  </r>
  <r>
    <x v="9"/>
    <x v="11"/>
    <x v="0"/>
    <x v="20"/>
    <x v="6"/>
    <x v="67"/>
    <x v="4"/>
    <x v="6"/>
    <x v="36"/>
    <x v="39"/>
    <x v="5"/>
  </r>
  <r>
    <x v="10"/>
    <x v="10"/>
    <x v="0"/>
    <x v="88"/>
    <x v="11"/>
    <x v="87"/>
    <x v="49"/>
    <x v="11"/>
    <x v="45"/>
    <x v="47"/>
    <x v="3"/>
  </r>
  <r>
    <x v="10"/>
    <x v="2"/>
    <x v="0"/>
    <x v="0"/>
    <x v="2"/>
    <x v="23"/>
    <x v="0"/>
    <x v="4"/>
    <x v="14"/>
    <x v="26"/>
    <x v="7"/>
  </r>
  <r>
    <x v="10"/>
    <x v="3"/>
    <x v="0"/>
    <x v="3"/>
    <x v="3"/>
    <x v="43"/>
    <x v="1"/>
    <x v="2"/>
    <x v="30"/>
    <x v="13"/>
    <x v="36"/>
  </r>
  <r>
    <x v="10"/>
    <x v="4"/>
    <x v="0"/>
    <x v="12"/>
    <x v="4"/>
    <x v="65"/>
    <x v="7"/>
    <x v="0"/>
    <x v="75"/>
    <x v="3"/>
    <x v="113"/>
  </r>
  <r>
    <x v="10"/>
    <x v="5"/>
    <x v="0"/>
    <x v="42"/>
    <x v="9"/>
    <x v="75"/>
    <x v="23"/>
    <x v="8"/>
    <x v="76"/>
    <x v="8"/>
    <x v="143"/>
  </r>
  <r>
    <x v="10"/>
    <x v="6"/>
    <x v="0"/>
    <x v="39"/>
    <x v="8"/>
    <x v="83"/>
    <x v="6"/>
    <x v="7"/>
    <x v="38"/>
    <x v="60"/>
    <x v="20"/>
  </r>
  <r>
    <x v="10"/>
    <x v="7"/>
    <x v="0"/>
    <x v="59"/>
    <x v="10"/>
    <x v="94"/>
    <x v="20"/>
    <x v="10"/>
    <x v="51"/>
    <x v="49"/>
    <x v="4"/>
  </r>
  <r>
    <x v="10"/>
    <x v="8"/>
    <x v="0"/>
    <x v="49"/>
    <x v="7"/>
    <x v="96"/>
    <x v="5"/>
    <x v="9"/>
    <x v="27"/>
    <x v="124"/>
    <x v="106"/>
  </r>
  <r>
    <x v="10"/>
    <x v="9"/>
    <x v="0"/>
    <x v="25"/>
    <x v="5"/>
    <x v="79"/>
    <x v="2"/>
    <x v="5"/>
    <x v="26"/>
    <x v="103"/>
    <x v="47"/>
  </r>
  <r>
    <x v="10"/>
    <x v="11"/>
    <x v="0"/>
    <x v="31"/>
    <x v="6"/>
    <x v="90"/>
    <x v="3"/>
    <x v="6"/>
    <x v="32"/>
    <x v="107"/>
    <x v="58"/>
  </r>
  <r>
    <x v="11"/>
    <x v="10"/>
    <x v="0"/>
    <x v="161"/>
    <x v="11"/>
    <x v="208"/>
    <x v="116"/>
    <x v="11"/>
    <x v="169"/>
    <x v="54"/>
    <x v="173"/>
  </r>
  <r>
    <x v="11"/>
    <x v="0"/>
    <x v="0"/>
    <x v="23"/>
    <x v="0"/>
    <x v="185"/>
    <x v="50"/>
    <x v="3"/>
    <x v="147"/>
    <x v="69"/>
    <x v="54"/>
  </r>
  <r>
    <x v="11"/>
    <x v="1"/>
    <x v="0"/>
    <x v="14"/>
    <x v="1"/>
    <x v="154"/>
    <x v="51"/>
    <x v="1"/>
    <x v="148"/>
    <x v="16"/>
    <x v="96"/>
  </r>
  <r>
    <x v="11"/>
    <x v="2"/>
    <x v="0"/>
    <x v="62"/>
    <x v="2"/>
    <x v="170"/>
    <x v="73"/>
    <x v="4"/>
    <x v="155"/>
    <x v="18"/>
    <x v="156"/>
  </r>
  <r>
    <x v="11"/>
    <x v="3"/>
    <x v="0"/>
    <x v="104"/>
    <x v="3"/>
    <x v="196"/>
    <x v="74"/>
    <x v="2"/>
    <x v="163"/>
    <x v="43"/>
    <x v="22"/>
  </r>
  <r>
    <x v="11"/>
    <x v="4"/>
    <x v="0"/>
    <x v="128"/>
    <x v="4"/>
    <x v="221"/>
    <x v="85"/>
    <x v="0"/>
    <x v="181"/>
    <x v="50"/>
    <x v="46"/>
  </r>
  <r>
    <x v="11"/>
    <x v="5"/>
    <x v="0"/>
    <x v="147"/>
    <x v="9"/>
    <x v="218"/>
    <x v="109"/>
    <x v="8"/>
    <x v="187"/>
    <x v="37"/>
    <x v="155"/>
  </r>
  <r>
    <x v="11"/>
    <x v="6"/>
    <x v="0"/>
    <x v="142"/>
    <x v="8"/>
    <x v="217"/>
    <x v="101"/>
    <x v="7"/>
    <x v="185"/>
    <x v="40"/>
    <x v="115"/>
  </r>
  <r>
    <x v="11"/>
    <x v="7"/>
    <x v="0"/>
    <x v="151"/>
    <x v="10"/>
    <x v="213"/>
    <x v="108"/>
    <x v="10"/>
    <x v="171"/>
    <x v="56"/>
    <x v="151"/>
  </r>
  <r>
    <x v="11"/>
    <x v="8"/>
    <x v="0"/>
    <x v="136"/>
    <x v="7"/>
    <x v="206"/>
    <x v="97"/>
    <x v="9"/>
    <x v="168"/>
    <x v="46"/>
    <x v="3"/>
  </r>
  <r>
    <x v="11"/>
    <x v="9"/>
    <x v="0"/>
    <x v="122"/>
    <x v="5"/>
    <x v="203"/>
    <x v="86"/>
    <x v="5"/>
    <x v="164"/>
    <x v="54"/>
    <x v="89"/>
  </r>
  <r>
    <x v="11"/>
    <x v="11"/>
    <x v="0"/>
    <x v="109"/>
    <x v="6"/>
    <x v="186"/>
    <x v="71"/>
    <x v="6"/>
    <x v="149"/>
    <x v="67"/>
    <x v="124"/>
  </r>
  <r>
    <x v="12"/>
    <x v="10"/>
    <x v="0"/>
    <x v="129"/>
    <x v="11"/>
    <x v="128"/>
    <x v="83"/>
    <x v="11"/>
    <x v="88"/>
    <x v="95"/>
    <x v="174"/>
  </r>
  <r>
    <x v="12"/>
    <x v="0"/>
    <x v="0"/>
    <x v="0"/>
    <x v="0"/>
    <x v="91"/>
    <x v="5"/>
    <x v="3"/>
    <x v="61"/>
    <x v="33"/>
    <x v="4"/>
  </r>
  <r>
    <x v="12"/>
    <x v="1"/>
    <x v="0"/>
    <x v="0"/>
    <x v="1"/>
    <x v="76"/>
    <x v="7"/>
    <x v="1"/>
    <x v="73"/>
    <x v="9"/>
    <x v="39"/>
  </r>
  <r>
    <x v="12"/>
    <x v="2"/>
    <x v="0"/>
    <x v="9"/>
    <x v="2"/>
    <x v="89"/>
    <x v="7"/>
    <x v="4"/>
    <x v="57"/>
    <x v="35"/>
    <x v="15"/>
  </r>
  <r>
    <x v="12"/>
    <x v="3"/>
    <x v="0"/>
    <x v="33"/>
    <x v="3"/>
    <x v="109"/>
    <x v="8"/>
    <x v="2"/>
    <x v="78"/>
    <x v="57"/>
    <x v="18"/>
  </r>
  <r>
    <x v="12"/>
    <x v="4"/>
    <x v="0"/>
    <x v="58"/>
    <x v="4"/>
    <x v="121"/>
    <x v="7"/>
    <x v="0"/>
    <x v="75"/>
    <x v="108"/>
    <x v="81"/>
  </r>
  <r>
    <x v="12"/>
    <x v="5"/>
    <x v="0"/>
    <x v="93"/>
    <x v="9"/>
    <x v="126"/>
    <x v="29"/>
    <x v="8"/>
    <x v="87"/>
    <x v="91"/>
    <x v="114"/>
  </r>
  <r>
    <x v="12"/>
    <x v="6"/>
    <x v="0"/>
    <x v="79"/>
    <x v="8"/>
    <x v="125"/>
    <x v="24"/>
    <x v="7"/>
    <x v="86"/>
    <x v="92"/>
    <x v="105"/>
  </r>
  <r>
    <x v="12"/>
    <x v="7"/>
    <x v="0"/>
    <x v="97"/>
    <x v="10"/>
    <x v="129"/>
    <x v="36"/>
    <x v="10"/>
    <x v="82"/>
    <x v="101"/>
    <x v="141"/>
  </r>
  <r>
    <x v="12"/>
    <x v="8"/>
    <x v="0"/>
    <x v="94"/>
    <x v="7"/>
    <x v="143"/>
    <x v="43"/>
    <x v="9"/>
    <x v="104"/>
    <x v="78"/>
    <x v="110"/>
  </r>
  <r>
    <x v="12"/>
    <x v="9"/>
    <x v="0"/>
    <x v="80"/>
    <x v="5"/>
    <x v="150"/>
    <x v="33"/>
    <x v="5"/>
    <x v="108"/>
    <x v="92"/>
    <x v="121"/>
  </r>
  <r>
    <x v="12"/>
    <x v="11"/>
    <x v="0"/>
    <x v="52"/>
    <x v="6"/>
    <x v="107"/>
    <x v="8"/>
    <x v="6"/>
    <x v="53"/>
    <x v="109"/>
    <x v="87"/>
  </r>
  <r>
    <x v="13"/>
    <x v="10"/>
    <x v="0"/>
    <x v="140"/>
    <x v="11"/>
    <x v="160"/>
    <x v="100"/>
    <x v="11"/>
    <x v="128"/>
    <x v="55"/>
    <x v="130"/>
  </r>
  <r>
    <x v="13"/>
    <x v="0"/>
    <x v="0"/>
    <x v="6"/>
    <x v="0"/>
    <x v="144"/>
    <x v="13"/>
    <x v="3"/>
    <x v="92"/>
    <x v="113"/>
    <x v="69"/>
  </r>
  <r>
    <x v="13"/>
    <x v="1"/>
    <x v="0"/>
    <x v="7"/>
    <x v="1"/>
    <x v="134"/>
    <x v="11"/>
    <x v="1"/>
    <x v="89"/>
    <x v="98"/>
    <x v="56"/>
  </r>
  <r>
    <x v="13"/>
    <x v="2"/>
    <x v="0"/>
    <x v="32"/>
    <x v="2"/>
    <x v="120"/>
    <x v="27"/>
    <x v="4"/>
    <x v="107"/>
    <x v="34"/>
    <x v="38"/>
  </r>
  <r>
    <x v="13"/>
    <x v="3"/>
    <x v="0"/>
    <x v="51"/>
    <x v="3"/>
    <x v="123"/>
    <x v="28"/>
    <x v="2"/>
    <x v="117"/>
    <x v="21"/>
    <x v="109"/>
  </r>
  <r>
    <x v="13"/>
    <x v="4"/>
    <x v="0"/>
    <x v="73"/>
    <x v="4"/>
    <x v="157"/>
    <x v="29"/>
    <x v="0"/>
    <x v="121"/>
    <x v="56"/>
    <x v="35"/>
  </r>
  <r>
    <x v="13"/>
    <x v="5"/>
    <x v="0"/>
    <x v="113"/>
    <x v="9"/>
    <x v="168"/>
    <x v="68"/>
    <x v="8"/>
    <x v="136"/>
    <x v="56"/>
    <x v="74"/>
  </r>
  <r>
    <x v="13"/>
    <x v="6"/>
    <x v="0"/>
    <x v="105"/>
    <x v="8"/>
    <x v="161"/>
    <x v="55"/>
    <x v="7"/>
    <x v="124"/>
    <x v="64"/>
    <x v="90"/>
  </r>
  <r>
    <x v="13"/>
    <x v="7"/>
    <x v="0"/>
    <x v="116"/>
    <x v="10"/>
    <x v="165"/>
    <x v="78"/>
    <x v="10"/>
    <x v="133"/>
    <x v="56"/>
    <x v="86"/>
  </r>
  <r>
    <x v="13"/>
    <x v="8"/>
    <x v="0"/>
    <x v="100"/>
    <x v="7"/>
    <x v="155"/>
    <x v="73"/>
    <x v="9"/>
    <x v="138"/>
    <x v="37"/>
    <x v="80"/>
  </r>
  <r>
    <x v="13"/>
    <x v="9"/>
    <x v="0"/>
    <x v="83"/>
    <x v="5"/>
    <x v="152"/>
    <x v="64"/>
    <x v="5"/>
    <x v="145"/>
    <x v="23"/>
    <x v="149"/>
  </r>
  <r>
    <x v="13"/>
    <x v="11"/>
    <x v="0"/>
    <x v="78"/>
    <x v="6"/>
    <x v="148"/>
    <x v="35"/>
    <x v="6"/>
    <x v="109"/>
    <x v="76"/>
    <x v="92"/>
  </r>
  <r>
    <x v="14"/>
    <x v="10"/>
    <x v="0"/>
    <x v="130"/>
    <x v="11"/>
    <x v="130"/>
    <x v="81"/>
    <x v="11"/>
    <x v="85"/>
    <x v="96"/>
    <x v="179"/>
  </r>
  <r>
    <x v="14"/>
    <x v="0"/>
    <x v="0"/>
    <x v="4"/>
    <x v="0"/>
    <x v="132"/>
    <x v="118"/>
    <x v="12"/>
    <x v="191"/>
    <x v="153"/>
    <x v="199"/>
  </r>
  <r>
    <x v="14"/>
    <x v="2"/>
    <x v="0"/>
    <x v="10"/>
    <x v="2"/>
    <x v="92"/>
    <x v="5"/>
    <x v="4"/>
    <x v="46"/>
    <x v="57"/>
    <x v="9"/>
  </r>
  <r>
    <x v="14"/>
    <x v="3"/>
    <x v="0"/>
    <x v="46"/>
    <x v="3"/>
    <x v="118"/>
    <x v="20"/>
    <x v="2"/>
    <x v="105"/>
    <x v="34"/>
    <x v="32"/>
  </r>
  <r>
    <x v="14"/>
    <x v="4"/>
    <x v="0"/>
    <x v="62"/>
    <x v="4"/>
    <x v="138"/>
    <x v="9"/>
    <x v="0"/>
    <x v="81"/>
    <x v="115"/>
    <x v="104"/>
  </r>
  <r>
    <x v="14"/>
    <x v="5"/>
    <x v="0"/>
    <x v="86"/>
    <x v="9"/>
    <x v="119"/>
    <x v="32"/>
    <x v="8"/>
    <x v="93"/>
    <x v="66"/>
    <x v="63"/>
  </r>
  <r>
    <x v="14"/>
    <x v="6"/>
    <x v="0"/>
    <x v="85"/>
    <x v="8"/>
    <x v="133"/>
    <x v="26"/>
    <x v="7"/>
    <x v="91"/>
    <x v="93"/>
    <x v="112"/>
  </r>
  <r>
    <x v="14"/>
    <x v="7"/>
    <x v="0"/>
    <x v="101"/>
    <x v="10"/>
    <x v="141"/>
    <x v="40"/>
    <x v="10"/>
    <x v="96"/>
    <x v="99"/>
    <x v="146"/>
  </r>
  <r>
    <x v="14"/>
    <x v="8"/>
    <x v="0"/>
    <x v="92"/>
    <x v="7"/>
    <x v="142"/>
    <x v="39"/>
    <x v="9"/>
    <x v="98"/>
    <x v="94"/>
    <x v="132"/>
  </r>
  <r>
    <x v="14"/>
    <x v="9"/>
    <x v="0"/>
    <x v="65"/>
    <x v="5"/>
    <x v="124"/>
    <x v="21"/>
    <x v="5"/>
    <x v="83"/>
    <x v="92"/>
    <x v="93"/>
  </r>
  <r>
    <x v="14"/>
    <x v="11"/>
    <x v="0"/>
    <x v="56"/>
    <x v="6"/>
    <x v="111"/>
    <x v="11"/>
    <x v="6"/>
    <x v="64"/>
    <x v="95"/>
    <x v="71"/>
  </r>
  <r>
    <x v="15"/>
    <x v="10"/>
    <x v="0"/>
    <x v="159"/>
    <x v="11"/>
    <x v="192"/>
    <x v="87"/>
    <x v="11"/>
    <x v="102"/>
    <x v="146"/>
    <x v="198"/>
  </r>
  <r>
    <x v="15"/>
    <x v="0"/>
    <x v="0"/>
    <x v="7"/>
    <x v="0"/>
    <x v="146"/>
    <x v="118"/>
    <x v="12"/>
    <x v="191"/>
    <x v="153"/>
    <x v="199"/>
  </r>
  <r>
    <x v="15"/>
    <x v="1"/>
    <x v="0"/>
    <x v="0"/>
    <x v="1"/>
    <x v="76"/>
    <x v="118"/>
    <x v="12"/>
    <x v="191"/>
    <x v="153"/>
    <x v="199"/>
  </r>
  <r>
    <x v="15"/>
    <x v="2"/>
    <x v="0"/>
    <x v="27"/>
    <x v="2"/>
    <x v="115"/>
    <x v="2"/>
    <x v="4"/>
    <x v="29"/>
    <x v="144"/>
    <x v="127"/>
  </r>
  <r>
    <x v="15"/>
    <x v="3"/>
    <x v="0"/>
    <x v="84"/>
    <x v="3"/>
    <x v="177"/>
    <x v="17"/>
    <x v="2"/>
    <x v="101"/>
    <x v="132"/>
    <x v="164"/>
  </r>
  <r>
    <x v="15"/>
    <x v="4"/>
    <x v="0"/>
    <x v="110"/>
    <x v="4"/>
    <x v="197"/>
    <x v="34"/>
    <x v="0"/>
    <x v="132"/>
    <x v="129"/>
    <x v="180"/>
  </r>
  <r>
    <x v="15"/>
    <x v="5"/>
    <x v="0"/>
    <x v="145"/>
    <x v="9"/>
    <x v="210"/>
    <x v="63"/>
    <x v="8"/>
    <x v="127"/>
    <x v="143"/>
    <x v="194"/>
  </r>
  <r>
    <x v="15"/>
    <x v="6"/>
    <x v="0"/>
    <x v="137"/>
    <x v="8"/>
    <x v="207"/>
    <x v="43"/>
    <x v="7"/>
    <x v="112"/>
    <x v="147"/>
    <x v="192"/>
  </r>
  <r>
    <x v="15"/>
    <x v="7"/>
    <x v="0"/>
    <x v="127"/>
    <x v="10"/>
    <x v="180"/>
    <x v="48"/>
    <x v="10"/>
    <x v="100"/>
    <x v="135"/>
    <x v="188"/>
  </r>
  <r>
    <x v="15"/>
    <x v="8"/>
    <x v="0"/>
    <x v="90"/>
    <x v="7"/>
    <x v="140"/>
    <x v="34"/>
    <x v="9"/>
    <x v="90"/>
    <x v="106"/>
    <x v="145"/>
  </r>
  <r>
    <x v="15"/>
    <x v="9"/>
    <x v="0"/>
    <x v="63"/>
    <x v="5"/>
    <x v="122"/>
    <x v="17"/>
    <x v="5"/>
    <x v="80"/>
    <x v="100"/>
    <x v="100"/>
  </r>
  <r>
    <x v="15"/>
    <x v="11"/>
    <x v="0"/>
    <x v="95"/>
    <x v="6"/>
    <x v="164"/>
    <x v="11"/>
    <x v="6"/>
    <x v="64"/>
    <x v="148"/>
    <x v="172"/>
  </r>
  <r>
    <x v="16"/>
    <x v="10"/>
    <x v="0"/>
    <x v="1"/>
    <x v="11"/>
    <x v="0"/>
    <x v="118"/>
    <x v="12"/>
    <x v="191"/>
    <x v="153"/>
    <x v="199"/>
  </r>
  <r>
    <x v="16"/>
    <x v="5"/>
    <x v="0"/>
    <x v="0"/>
    <x v="9"/>
    <x v="1"/>
    <x v="118"/>
    <x v="12"/>
    <x v="191"/>
    <x v="153"/>
    <x v="199"/>
  </r>
  <r>
    <x v="16"/>
    <x v="11"/>
    <x v="0"/>
    <x v="0"/>
    <x v="6"/>
    <x v="4"/>
    <x v="118"/>
    <x v="12"/>
    <x v="191"/>
    <x v="153"/>
    <x v="199"/>
  </r>
  <r>
    <x v="17"/>
    <x v="10"/>
    <x v="0"/>
    <x v="163"/>
    <x v="11"/>
    <x v="223"/>
    <x v="117"/>
    <x v="11"/>
    <x v="175"/>
    <x v="72"/>
    <x v="195"/>
  </r>
  <r>
    <x v="17"/>
    <x v="0"/>
    <x v="0"/>
    <x v="45"/>
    <x v="0"/>
    <x v="216"/>
    <x v="15"/>
    <x v="3"/>
    <x v="97"/>
    <x v="152"/>
    <x v="189"/>
  </r>
  <r>
    <x v="17"/>
    <x v="1"/>
    <x v="0"/>
    <x v="7"/>
    <x v="1"/>
    <x v="134"/>
    <x v="18"/>
    <x v="1"/>
    <x v="103"/>
    <x v="59"/>
    <x v="16"/>
  </r>
  <r>
    <x v="17"/>
    <x v="2"/>
    <x v="0"/>
    <x v="38"/>
    <x v="2"/>
    <x v="136"/>
    <x v="52"/>
    <x v="4"/>
    <x v="141"/>
    <x v="11"/>
    <x v="148"/>
  </r>
  <r>
    <x v="17"/>
    <x v="3"/>
    <x v="0"/>
    <x v="74"/>
    <x v="3"/>
    <x v="171"/>
    <x v="61"/>
    <x v="2"/>
    <x v="156"/>
    <x v="19"/>
    <x v="160"/>
  </r>
  <r>
    <x v="17"/>
    <x v="4"/>
    <x v="0"/>
    <x v="119"/>
    <x v="4"/>
    <x v="214"/>
    <x v="80"/>
    <x v="0"/>
    <x v="167"/>
    <x v="65"/>
    <x v="129"/>
  </r>
  <r>
    <x v="17"/>
    <x v="5"/>
    <x v="0"/>
    <x v="154"/>
    <x v="9"/>
    <x v="226"/>
    <x v="106"/>
    <x v="8"/>
    <x v="182"/>
    <x v="60"/>
    <x v="165"/>
  </r>
  <r>
    <x v="17"/>
    <x v="6"/>
    <x v="0"/>
    <x v="152"/>
    <x v="8"/>
    <x v="230"/>
    <x v="105"/>
    <x v="7"/>
    <x v="188"/>
    <x v="52"/>
    <x v="101"/>
  </r>
  <r>
    <x v="17"/>
    <x v="7"/>
    <x v="0"/>
    <x v="155"/>
    <x v="10"/>
    <x v="228"/>
    <x v="112"/>
    <x v="10"/>
    <x v="186"/>
    <x v="58"/>
    <x v="167"/>
  </r>
  <r>
    <x v="17"/>
    <x v="8"/>
    <x v="0"/>
    <x v="146"/>
    <x v="7"/>
    <x v="225"/>
    <x v="110"/>
    <x v="9"/>
    <x v="183"/>
    <x v="59"/>
    <x v="161"/>
  </r>
  <r>
    <x v="17"/>
    <x v="9"/>
    <x v="0"/>
    <x v="133"/>
    <x v="5"/>
    <x v="215"/>
    <x v="93"/>
    <x v="5"/>
    <x v="174"/>
    <x v="51"/>
    <x v="64"/>
  </r>
  <r>
    <x v="17"/>
    <x v="11"/>
    <x v="0"/>
    <x v="132"/>
    <x v="6"/>
    <x v="212"/>
    <x v="84"/>
    <x v="6"/>
    <x v="161"/>
    <x v="106"/>
    <x v="183"/>
  </r>
  <r>
    <x v="18"/>
    <x v="10"/>
    <x v="0"/>
    <x v="160"/>
    <x v="11"/>
    <x v="200"/>
    <x v="114"/>
    <x v="11"/>
    <x v="162"/>
    <x v="48"/>
    <x v="98"/>
  </r>
  <r>
    <x v="18"/>
    <x v="0"/>
    <x v="0"/>
    <x v="11"/>
    <x v="0"/>
    <x v="162"/>
    <x v="2"/>
    <x v="3"/>
    <x v="39"/>
    <x v="151"/>
    <x v="158"/>
  </r>
  <r>
    <x v="18"/>
    <x v="1"/>
    <x v="0"/>
    <x v="1"/>
    <x v="1"/>
    <x v="97"/>
    <x v="1"/>
    <x v="1"/>
    <x v="31"/>
    <x v="121"/>
    <x v="42"/>
  </r>
  <r>
    <x v="18"/>
    <x v="2"/>
    <x v="0"/>
    <x v="35"/>
    <x v="2"/>
    <x v="131"/>
    <x v="46"/>
    <x v="4"/>
    <x v="135"/>
    <x v="13"/>
    <x v="140"/>
  </r>
  <r>
    <x v="18"/>
    <x v="3"/>
    <x v="0"/>
    <x v="75"/>
    <x v="3"/>
    <x v="172"/>
    <x v="62"/>
    <x v="2"/>
    <x v="157"/>
    <x v="19"/>
    <x v="159"/>
  </r>
  <r>
    <x v="18"/>
    <x v="4"/>
    <x v="0"/>
    <x v="111"/>
    <x v="4"/>
    <x v="198"/>
    <x v="82"/>
    <x v="0"/>
    <x v="172"/>
    <x v="28"/>
    <x v="153"/>
  </r>
  <r>
    <x v="18"/>
    <x v="5"/>
    <x v="0"/>
    <x v="144"/>
    <x v="9"/>
    <x v="209"/>
    <x v="107"/>
    <x v="8"/>
    <x v="184"/>
    <x v="31"/>
    <x v="176"/>
  </r>
  <r>
    <x v="18"/>
    <x v="6"/>
    <x v="0"/>
    <x v="139"/>
    <x v="8"/>
    <x v="211"/>
    <x v="96"/>
    <x v="7"/>
    <x v="178"/>
    <x v="38"/>
    <x v="135"/>
  </r>
  <r>
    <x v="18"/>
    <x v="7"/>
    <x v="0"/>
    <x v="143"/>
    <x v="10"/>
    <x v="204"/>
    <x v="103"/>
    <x v="10"/>
    <x v="166"/>
    <x v="42"/>
    <x v="83"/>
  </r>
  <r>
    <x v="18"/>
    <x v="8"/>
    <x v="0"/>
    <x v="123"/>
    <x v="7"/>
    <x v="189"/>
    <x v="88"/>
    <x v="9"/>
    <x v="154"/>
    <x v="52"/>
    <x v="62"/>
  </r>
  <r>
    <x v="18"/>
    <x v="9"/>
    <x v="0"/>
    <x v="98"/>
    <x v="5"/>
    <x v="175"/>
    <x v="72"/>
    <x v="5"/>
    <x v="150"/>
    <x v="34"/>
    <x v="102"/>
  </r>
  <r>
    <x v="18"/>
    <x v="11"/>
    <x v="0"/>
    <x v="102"/>
    <x v="6"/>
    <x v="176"/>
    <x v="60"/>
    <x v="6"/>
    <x v="143"/>
    <x v="60"/>
    <x v="85"/>
  </r>
  <r>
    <x v="19"/>
    <x v="10"/>
    <x v="0"/>
    <x v="91"/>
    <x v="11"/>
    <x v="88"/>
    <x v="70"/>
    <x v="11"/>
    <x v="69"/>
    <x v="18"/>
    <x v="166"/>
  </r>
  <r>
    <x v="19"/>
    <x v="3"/>
    <x v="0"/>
    <x v="6"/>
    <x v="3"/>
    <x v="59"/>
    <x v="2"/>
    <x v="2"/>
    <x v="40"/>
    <x v="18"/>
    <x v="37"/>
  </r>
  <r>
    <x v="19"/>
    <x v="4"/>
    <x v="0"/>
    <x v="16"/>
    <x v="4"/>
    <x v="73"/>
    <x v="4"/>
    <x v="0"/>
    <x v="58"/>
    <x v="20"/>
    <x v="48"/>
  </r>
  <r>
    <x v="19"/>
    <x v="5"/>
    <x v="0"/>
    <x v="41"/>
    <x v="9"/>
    <x v="72"/>
    <x v="17"/>
    <x v="8"/>
    <x v="59"/>
    <x v="17"/>
    <x v="97"/>
  </r>
  <r>
    <x v="19"/>
    <x v="6"/>
    <x v="0"/>
    <x v="37"/>
    <x v="8"/>
    <x v="81"/>
    <x v="19"/>
    <x v="7"/>
    <x v="72"/>
    <x v="12"/>
    <x v="116"/>
  </r>
  <r>
    <x v="19"/>
    <x v="7"/>
    <x v="0"/>
    <x v="53"/>
    <x v="10"/>
    <x v="86"/>
    <x v="27"/>
    <x v="10"/>
    <x v="70"/>
    <x v="15"/>
    <x v="128"/>
  </r>
  <r>
    <x v="19"/>
    <x v="8"/>
    <x v="0"/>
    <x v="48"/>
    <x v="7"/>
    <x v="95"/>
    <x v="24"/>
    <x v="9"/>
    <x v="74"/>
    <x v="25"/>
    <x v="79"/>
  </r>
  <r>
    <x v="19"/>
    <x v="9"/>
    <x v="0"/>
    <x v="36"/>
    <x v="5"/>
    <x v="98"/>
    <x v="13"/>
    <x v="5"/>
    <x v="68"/>
    <x v="35"/>
    <x v="25"/>
  </r>
  <r>
    <x v="19"/>
    <x v="11"/>
    <x v="0"/>
    <x v="42"/>
    <x v="6"/>
    <x v="99"/>
    <x v="31"/>
    <x v="6"/>
    <x v="106"/>
    <x v="7"/>
    <x v="152"/>
  </r>
  <r>
    <x v="20"/>
    <x v="10"/>
    <x v="0"/>
    <x v="47"/>
    <x v="11"/>
    <x v="37"/>
    <x v="10"/>
    <x v="11"/>
    <x v="6"/>
    <x v="77"/>
    <x v="48"/>
  </r>
  <r>
    <x v="20"/>
    <x v="4"/>
    <x v="0"/>
    <x v="0"/>
    <x v="4"/>
    <x v="11"/>
    <x v="118"/>
    <x v="12"/>
    <x v="191"/>
    <x v="153"/>
    <x v="199"/>
  </r>
  <r>
    <x v="20"/>
    <x v="5"/>
    <x v="0"/>
    <x v="0"/>
    <x v="9"/>
    <x v="1"/>
    <x v="118"/>
    <x v="12"/>
    <x v="191"/>
    <x v="153"/>
    <x v="199"/>
  </r>
  <r>
    <x v="20"/>
    <x v="6"/>
    <x v="0"/>
    <x v="5"/>
    <x v="8"/>
    <x v="20"/>
    <x v="118"/>
    <x v="12"/>
    <x v="191"/>
    <x v="153"/>
    <x v="199"/>
  </r>
  <r>
    <x v="20"/>
    <x v="7"/>
    <x v="0"/>
    <x v="15"/>
    <x v="10"/>
    <x v="29"/>
    <x v="3"/>
    <x v="10"/>
    <x v="17"/>
    <x v="28"/>
    <x v="24"/>
  </r>
  <r>
    <x v="20"/>
    <x v="8"/>
    <x v="0"/>
    <x v="22"/>
    <x v="7"/>
    <x v="58"/>
    <x v="2"/>
    <x v="9"/>
    <x v="15"/>
    <x v="91"/>
    <x v="33"/>
  </r>
  <r>
    <x v="20"/>
    <x v="9"/>
    <x v="0"/>
    <x v="24"/>
    <x v="5"/>
    <x v="74"/>
    <x v="1"/>
    <x v="5"/>
    <x v="23"/>
    <x v="119"/>
    <x v="55"/>
  </r>
  <r>
    <x v="20"/>
    <x v="11"/>
    <x v="0"/>
    <x v="6"/>
    <x v="6"/>
    <x v="39"/>
    <x v="1"/>
    <x v="6"/>
    <x v="21"/>
    <x v="30"/>
    <x v="13"/>
  </r>
  <r>
    <x v="21"/>
    <x v="10"/>
    <x v="0"/>
    <x v="66"/>
    <x v="11"/>
    <x v="63"/>
    <x v="14"/>
    <x v="11"/>
    <x v="12"/>
    <x v="117"/>
    <x v="126"/>
  </r>
  <r>
    <x v="21"/>
    <x v="2"/>
    <x v="0"/>
    <x v="0"/>
    <x v="2"/>
    <x v="23"/>
    <x v="118"/>
    <x v="12"/>
    <x v="191"/>
    <x v="153"/>
    <x v="199"/>
  </r>
  <r>
    <x v="21"/>
    <x v="3"/>
    <x v="0"/>
    <x v="10"/>
    <x v="3"/>
    <x v="69"/>
    <x v="5"/>
    <x v="2"/>
    <x v="63"/>
    <x v="10"/>
    <x v="68"/>
  </r>
  <r>
    <x v="21"/>
    <x v="4"/>
    <x v="0"/>
    <x v="20"/>
    <x v="4"/>
    <x v="85"/>
    <x v="3"/>
    <x v="0"/>
    <x v="49"/>
    <x v="37"/>
    <x v="8"/>
  </r>
  <r>
    <x v="21"/>
    <x v="5"/>
    <x v="0"/>
    <x v="45"/>
    <x v="9"/>
    <x v="80"/>
    <x v="2"/>
    <x v="8"/>
    <x v="18"/>
    <x v="126"/>
    <x v="82"/>
  </r>
  <r>
    <x v="21"/>
    <x v="6"/>
    <x v="0"/>
    <x v="31"/>
    <x v="8"/>
    <x v="71"/>
    <x v="0"/>
    <x v="7"/>
    <x v="5"/>
    <x v="140"/>
    <x v="75"/>
  </r>
  <r>
    <x v="21"/>
    <x v="7"/>
    <x v="0"/>
    <x v="23"/>
    <x v="10"/>
    <x v="45"/>
    <x v="118"/>
    <x v="12"/>
    <x v="191"/>
    <x v="153"/>
    <x v="199"/>
  </r>
  <r>
    <x v="21"/>
    <x v="8"/>
    <x v="0"/>
    <x v="5"/>
    <x v="7"/>
    <x v="21"/>
    <x v="118"/>
    <x v="12"/>
    <x v="191"/>
    <x v="153"/>
    <x v="199"/>
  </r>
  <r>
    <x v="21"/>
    <x v="9"/>
    <x v="0"/>
    <x v="2"/>
    <x v="5"/>
    <x v="19"/>
    <x v="118"/>
    <x v="12"/>
    <x v="191"/>
    <x v="153"/>
    <x v="199"/>
  </r>
  <r>
    <x v="21"/>
    <x v="11"/>
    <x v="0"/>
    <x v="10"/>
    <x v="6"/>
    <x v="52"/>
    <x v="0"/>
    <x v="6"/>
    <x v="7"/>
    <x v="112"/>
    <x v="29"/>
  </r>
  <r>
    <x v="22"/>
    <x v="10"/>
    <x v="0"/>
    <x v="50"/>
    <x v="11"/>
    <x v="40"/>
    <x v="10"/>
    <x v="11"/>
    <x v="6"/>
    <x v="86"/>
    <x v="57"/>
  </r>
  <r>
    <x v="22"/>
    <x v="3"/>
    <x v="0"/>
    <x v="0"/>
    <x v="3"/>
    <x v="15"/>
    <x v="118"/>
    <x v="12"/>
    <x v="191"/>
    <x v="153"/>
    <x v="199"/>
  </r>
  <r>
    <x v="22"/>
    <x v="4"/>
    <x v="0"/>
    <x v="4"/>
    <x v="4"/>
    <x v="41"/>
    <x v="118"/>
    <x v="12"/>
    <x v="191"/>
    <x v="153"/>
    <x v="199"/>
  </r>
  <r>
    <x v="22"/>
    <x v="5"/>
    <x v="0"/>
    <x v="9"/>
    <x v="9"/>
    <x v="26"/>
    <x v="1"/>
    <x v="8"/>
    <x v="11"/>
    <x v="29"/>
    <x v="17"/>
  </r>
  <r>
    <x v="22"/>
    <x v="6"/>
    <x v="0"/>
    <x v="10"/>
    <x v="8"/>
    <x v="35"/>
    <x v="118"/>
    <x v="12"/>
    <x v="191"/>
    <x v="153"/>
    <x v="199"/>
  </r>
  <r>
    <x v="22"/>
    <x v="7"/>
    <x v="0"/>
    <x v="18"/>
    <x v="10"/>
    <x v="38"/>
    <x v="3"/>
    <x v="10"/>
    <x v="17"/>
    <x v="35"/>
    <x v="12"/>
  </r>
  <r>
    <x v="22"/>
    <x v="8"/>
    <x v="0"/>
    <x v="21"/>
    <x v="7"/>
    <x v="57"/>
    <x v="0"/>
    <x v="9"/>
    <x v="3"/>
    <x v="134"/>
    <x v="63"/>
  </r>
  <r>
    <x v="22"/>
    <x v="9"/>
    <x v="0"/>
    <x v="13"/>
    <x v="5"/>
    <x v="60"/>
    <x v="2"/>
    <x v="5"/>
    <x v="26"/>
    <x v="44"/>
    <x v="0"/>
  </r>
  <r>
    <x v="22"/>
    <x v="11"/>
    <x v="0"/>
    <x v="5"/>
    <x v="6"/>
    <x v="33"/>
    <x v="0"/>
    <x v="6"/>
    <x v="7"/>
    <x v="61"/>
    <x v="3"/>
  </r>
  <r>
    <x v="23"/>
    <x v="10"/>
    <x v="0"/>
    <x v="72"/>
    <x v="11"/>
    <x v="70"/>
    <x v="23"/>
    <x v="11"/>
    <x v="25"/>
    <x v="105"/>
    <x v="123"/>
  </r>
  <r>
    <x v="23"/>
    <x v="3"/>
    <x v="0"/>
    <x v="5"/>
    <x v="3"/>
    <x v="55"/>
    <x v="1"/>
    <x v="2"/>
    <x v="30"/>
    <x v="27"/>
    <x v="19"/>
  </r>
  <r>
    <x v="23"/>
    <x v="4"/>
    <x v="0"/>
    <x v="16"/>
    <x v="4"/>
    <x v="73"/>
    <x v="0"/>
    <x v="0"/>
    <x v="22"/>
    <x v="118"/>
    <x v="40"/>
  </r>
  <r>
    <x v="23"/>
    <x v="5"/>
    <x v="0"/>
    <x v="47"/>
    <x v="9"/>
    <x v="84"/>
    <x v="7"/>
    <x v="8"/>
    <x v="35"/>
    <x v="70"/>
    <x v="31"/>
  </r>
  <r>
    <x v="23"/>
    <x v="6"/>
    <x v="0"/>
    <x v="34"/>
    <x v="8"/>
    <x v="77"/>
    <x v="5"/>
    <x v="7"/>
    <x v="34"/>
    <x v="63"/>
    <x v="22"/>
  </r>
  <r>
    <x v="23"/>
    <x v="7"/>
    <x v="0"/>
    <x v="40"/>
    <x v="10"/>
    <x v="66"/>
    <x v="4"/>
    <x v="10"/>
    <x v="24"/>
    <x v="104"/>
    <x v="60"/>
  </r>
  <r>
    <x v="23"/>
    <x v="8"/>
    <x v="0"/>
    <x v="28"/>
    <x v="7"/>
    <x v="64"/>
    <x v="0"/>
    <x v="9"/>
    <x v="3"/>
    <x v="145"/>
    <x v="88"/>
  </r>
  <r>
    <x v="23"/>
    <x v="9"/>
    <x v="0"/>
    <x v="5"/>
    <x v="5"/>
    <x v="36"/>
    <x v="0"/>
    <x v="5"/>
    <x v="8"/>
    <x v="62"/>
    <x v="4"/>
  </r>
  <r>
    <x v="23"/>
    <x v="11"/>
    <x v="0"/>
    <x v="21"/>
    <x v="6"/>
    <x v="68"/>
    <x v="1"/>
    <x v="6"/>
    <x v="21"/>
    <x v="112"/>
    <x v="45"/>
  </r>
  <r>
    <x v="24"/>
    <x v="10"/>
    <x v="0"/>
    <x v="157"/>
    <x v="11"/>
    <x v="188"/>
    <x v="113"/>
    <x v="11"/>
    <x v="158"/>
    <x v="45"/>
    <x v="23"/>
  </r>
  <r>
    <x v="24"/>
    <x v="0"/>
    <x v="0"/>
    <x v="20"/>
    <x v="0"/>
    <x v="182"/>
    <x v="17"/>
    <x v="3"/>
    <x v="99"/>
    <x v="137"/>
    <x v="154"/>
  </r>
  <r>
    <x v="24"/>
    <x v="1"/>
    <x v="0"/>
    <x v="8"/>
    <x v="1"/>
    <x v="139"/>
    <x v="31"/>
    <x v="1"/>
    <x v="126"/>
    <x v="24"/>
    <x v="51"/>
  </r>
  <r>
    <x v="24"/>
    <x v="2"/>
    <x v="0"/>
    <x v="91"/>
    <x v="2"/>
    <x v="195"/>
    <x v="92"/>
    <x v="4"/>
    <x v="177"/>
    <x v="21"/>
    <x v="175"/>
  </r>
  <r>
    <x v="24"/>
    <x v="3"/>
    <x v="0"/>
    <x v="121"/>
    <x v="3"/>
    <x v="224"/>
    <x v="95"/>
    <x v="2"/>
    <x v="190"/>
    <x v="22"/>
    <x v="186"/>
  </r>
  <r>
    <x v="24"/>
    <x v="4"/>
    <x v="0"/>
    <x v="134"/>
    <x v="4"/>
    <x v="231"/>
    <x v="90"/>
    <x v="0"/>
    <x v="189"/>
    <x v="53"/>
    <x v="83"/>
  </r>
  <r>
    <x v="24"/>
    <x v="5"/>
    <x v="0"/>
    <x v="138"/>
    <x v="9"/>
    <x v="199"/>
    <x v="89"/>
    <x v="8"/>
    <x v="160"/>
    <x v="71"/>
    <x v="163"/>
  </r>
  <r>
    <x v="24"/>
    <x v="6"/>
    <x v="0"/>
    <x v="115"/>
    <x v="8"/>
    <x v="179"/>
    <x v="67"/>
    <x v="7"/>
    <x v="142"/>
    <x v="67"/>
    <x v="122"/>
  </r>
  <r>
    <x v="24"/>
    <x v="7"/>
    <x v="0"/>
    <x v="117"/>
    <x v="10"/>
    <x v="167"/>
    <x v="75"/>
    <x v="10"/>
    <x v="130"/>
    <x v="68"/>
    <x v="133"/>
  </r>
  <r>
    <x v="24"/>
    <x v="8"/>
    <x v="0"/>
    <x v="99"/>
    <x v="7"/>
    <x v="153"/>
    <x v="74"/>
    <x v="9"/>
    <x v="139"/>
    <x v="33"/>
    <x v="107"/>
  </r>
  <r>
    <x v="24"/>
    <x v="9"/>
    <x v="0"/>
    <x v="82"/>
    <x v="5"/>
    <x v="151"/>
    <x v="44"/>
    <x v="5"/>
    <x v="120"/>
    <x v="49"/>
    <x v="13"/>
  </r>
  <r>
    <x v="24"/>
    <x v="11"/>
    <x v="0"/>
    <x v="67"/>
    <x v="6"/>
    <x v="127"/>
    <x v="37"/>
    <x v="6"/>
    <x v="111"/>
    <x v="32"/>
    <x v="66"/>
  </r>
  <r>
    <x v="25"/>
    <x v="10"/>
    <x v="0"/>
    <x v="156"/>
    <x v="11"/>
    <x v="187"/>
    <x v="94"/>
    <x v="11"/>
    <x v="110"/>
    <x v="133"/>
    <x v="197"/>
  </r>
  <r>
    <x v="25"/>
    <x v="0"/>
    <x v="0"/>
    <x v="6"/>
    <x v="0"/>
    <x v="144"/>
    <x v="1"/>
    <x v="3"/>
    <x v="28"/>
    <x v="150"/>
    <x v="139"/>
  </r>
  <r>
    <x v="25"/>
    <x v="1"/>
    <x v="0"/>
    <x v="0"/>
    <x v="1"/>
    <x v="76"/>
    <x v="0"/>
    <x v="1"/>
    <x v="20"/>
    <x v="121"/>
    <x v="27"/>
  </r>
  <r>
    <x v="25"/>
    <x v="2"/>
    <x v="0"/>
    <x v="20"/>
    <x v="2"/>
    <x v="103"/>
    <x v="8"/>
    <x v="4"/>
    <x v="62"/>
    <x v="81"/>
    <x v="41"/>
  </r>
  <r>
    <x v="25"/>
    <x v="3"/>
    <x v="0"/>
    <x v="64"/>
    <x v="3"/>
    <x v="147"/>
    <x v="30"/>
    <x v="2"/>
    <x v="123"/>
    <x v="41"/>
    <x v="21"/>
  </r>
  <r>
    <x v="25"/>
    <x v="4"/>
    <x v="0"/>
    <x v="81"/>
    <x v="4"/>
    <x v="169"/>
    <x v="25"/>
    <x v="0"/>
    <x v="116"/>
    <x v="96"/>
    <x v="120"/>
  </r>
  <r>
    <x v="25"/>
    <x v="5"/>
    <x v="0"/>
    <x v="124"/>
    <x v="9"/>
    <x v="184"/>
    <x v="53"/>
    <x v="8"/>
    <x v="114"/>
    <x v="123"/>
    <x v="182"/>
  </r>
  <r>
    <x v="25"/>
    <x v="6"/>
    <x v="0"/>
    <x v="131"/>
    <x v="8"/>
    <x v="194"/>
    <x v="56"/>
    <x v="7"/>
    <x v="125"/>
    <x v="128"/>
    <x v="185"/>
  </r>
  <r>
    <x v="25"/>
    <x v="7"/>
    <x v="0"/>
    <x v="141"/>
    <x v="10"/>
    <x v="202"/>
    <x v="69"/>
    <x v="10"/>
    <x v="118"/>
    <x v="138"/>
    <x v="193"/>
  </r>
  <r>
    <x v="25"/>
    <x v="8"/>
    <x v="0"/>
    <x v="125"/>
    <x v="7"/>
    <x v="190"/>
    <x v="58"/>
    <x v="9"/>
    <x v="115"/>
    <x v="131"/>
    <x v="191"/>
  </r>
  <r>
    <x v="25"/>
    <x v="9"/>
    <x v="0"/>
    <x v="87"/>
    <x v="5"/>
    <x v="156"/>
    <x v="22"/>
    <x v="5"/>
    <x v="94"/>
    <x v="125"/>
    <x v="157"/>
  </r>
  <r>
    <x v="25"/>
    <x v="11"/>
    <x v="0"/>
    <x v="96"/>
    <x v="6"/>
    <x v="166"/>
    <x v="17"/>
    <x v="6"/>
    <x v="79"/>
    <x v="141"/>
    <x v="1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3</v>
      </c>
      <c r="E5" s="11" t="n">
        <v>945821</v>
      </c>
      <c r="F5" s="11" t="n">
        <v>4.54631478895055E-005</v>
      </c>
      <c r="G5" s="11" t="n">
        <v>98</v>
      </c>
      <c r="H5" s="11" t="n">
        <v>185030</v>
      </c>
      <c r="I5" s="11" t="n">
        <v>0.00052964384153921</v>
      </c>
      <c r="J5" s="11" t="n">
        <v>0.09</v>
      </c>
      <c r="K5" s="11" t="n">
        <v>291.01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1</v>
      </c>
      <c r="E6" s="11" t="n">
        <v>2547</v>
      </c>
      <c r="F6" s="11" t="n">
        <v>0.000392618767177071</v>
      </c>
      <c r="G6" s="11" t="n">
        <v>6</v>
      </c>
      <c r="H6" s="11" t="n">
        <v>7705</v>
      </c>
      <c r="I6" s="11" t="n">
        <v>0.000778715120051914</v>
      </c>
      <c r="J6" s="11" t="n">
        <v>0.5</v>
      </c>
      <c r="K6" s="11" t="n">
        <v>0.42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1</v>
      </c>
      <c r="E7" s="11" t="n">
        <v>17726</v>
      </c>
      <c r="F7" s="11" t="n">
        <v>5.64143066681711E-005</v>
      </c>
      <c r="G7" s="11" t="n">
        <v>14</v>
      </c>
      <c r="H7" s="11" t="n">
        <v>11849</v>
      </c>
      <c r="I7" s="11" t="n">
        <v>0.00118153430669255</v>
      </c>
      <c r="J7" s="11" t="n">
        <v>0.05</v>
      </c>
      <c r="K7" s="11" t="n">
        <v>17.73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6521</v>
      </c>
      <c r="F8" s="11" t="n">
        <v>0.00017196534898218</v>
      </c>
      <c r="G8" s="11" t="n">
        <v>5</v>
      </c>
      <c r="H8" s="11" t="n">
        <v>7606</v>
      </c>
      <c r="I8" s="11" t="n">
        <v>0.000657375755982119</v>
      </c>
      <c r="J8" s="11" t="n">
        <v>0.26</v>
      </c>
      <c r="K8" s="11" t="n">
        <v>6.41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78338</v>
      </c>
      <c r="F9" s="11" t="n">
        <v>3.9251309311532E-005</v>
      </c>
      <c r="G9" s="11" t="n">
        <v>9</v>
      </c>
      <c r="H9" s="11" t="n">
        <v>24838</v>
      </c>
      <c r="I9" s="11" t="n">
        <v>0.000362348015138095</v>
      </c>
      <c r="J9" s="11" t="n">
        <v>0.11</v>
      </c>
      <c r="K9" s="11" t="n">
        <v>28.9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3100</v>
      </c>
      <c r="F10" s="11" t="n">
        <v>3.00525920360631E-005</v>
      </c>
      <c r="G10" s="11" t="n">
        <v>9</v>
      </c>
      <c r="H10" s="11" t="n">
        <v>19885</v>
      </c>
      <c r="I10" s="11" t="n">
        <v>0.000452602464168972</v>
      </c>
      <c r="J10" s="11" t="n">
        <v>0.07</v>
      </c>
      <c r="K10" s="11" t="n">
        <v>36.36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0</v>
      </c>
      <c r="E11" s="11" t="n">
        <v>222300</v>
      </c>
      <c r="F11" s="11" t="n">
        <v>4.49842555105713E-005</v>
      </c>
      <c r="G11" s="11" t="n">
        <v>15</v>
      </c>
      <c r="H11" s="11" t="n">
        <v>36738</v>
      </c>
      <c r="I11" s="11" t="n">
        <v>0.000408296586640536</v>
      </c>
      <c r="J11" s="11" t="n">
        <v>0.11</v>
      </c>
      <c r="K11" s="11" t="n">
        <v>43.12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3</v>
      </c>
      <c r="E12" s="11" t="n">
        <v>140959</v>
      </c>
      <c r="F12" s="11" t="n">
        <v>2.12827843557346E-005</v>
      </c>
      <c r="G12" s="11" t="n">
        <v>4</v>
      </c>
      <c r="H12" s="11" t="n">
        <v>29135</v>
      </c>
      <c r="I12" s="11" t="n">
        <v>0.00013729191693839</v>
      </c>
      <c r="J12" s="11" t="n">
        <v>0.16</v>
      </c>
      <c r="K12" s="11" t="n">
        <v>7.9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95451</v>
      </c>
      <c r="F13" s="11" t="n">
        <v>6.28594776377408E-005</v>
      </c>
      <c r="G13" s="11" t="n">
        <v>10</v>
      </c>
      <c r="H13" s="11" t="n">
        <v>15777</v>
      </c>
      <c r="I13" s="11" t="n">
        <v>0.000633834062242505</v>
      </c>
      <c r="J13" s="11" t="n">
        <v>0.1</v>
      </c>
      <c r="K13" s="11" t="n">
        <v>30.69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1257</v>
      </c>
      <c r="F14" s="11" t="n">
        <v>4.21011269068302E-005</v>
      </c>
      <c r="G14" s="11" t="n">
        <v>6</v>
      </c>
      <c r="H14" s="11" t="n">
        <v>15139</v>
      </c>
      <c r="I14" s="11" t="n">
        <v>0.00039632736640465</v>
      </c>
      <c r="J14" s="11" t="n">
        <v>0.11</v>
      </c>
      <c r="K14" s="11" t="n">
        <v>15.04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115</v>
      </c>
      <c r="E15" s="11" t="n">
        <v>945821</v>
      </c>
      <c r="F15" s="11" t="n">
        <v>0.0032934350157165</v>
      </c>
      <c r="G15" s="11" t="n">
        <v>171</v>
      </c>
      <c r="H15" s="11" t="n">
        <v>185030</v>
      </c>
      <c r="I15" s="11" t="n">
        <v>0.000924174458195968</v>
      </c>
      <c r="J15" s="11" t="n">
        <v>3.56</v>
      </c>
      <c r="K15" s="11" t="n">
        <v>299.83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5952</v>
      </c>
      <c r="F16" s="11" t="n">
        <v>0.000361593235425011</v>
      </c>
      <c r="G16" s="11" t="n">
        <v>2</v>
      </c>
      <c r="H16" s="11" t="n">
        <v>7886</v>
      </c>
      <c r="I16" s="11" t="n">
        <v>0.000253613999492772</v>
      </c>
      <c r="J16" s="11" t="n">
        <v>1.43</v>
      </c>
      <c r="K16" s="11" t="n">
        <v>0.22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4</v>
      </c>
      <c r="E17" s="11" t="n">
        <v>46521</v>
      </c>
      <c r="F17" s="11" t="n">
        <v>0.00137572279185744</v>
      </c>
      <c r="G17" s="11" t="n">
        <v>4</v>
      </c>
      <c r="H17" s="11" t="n">
        <v>7606</v>
      </c>
      <c r="I17" s="11" t="n">
        <v>0.000525900604785696</v>
      </c>
      <c r="J17" s="11" t="n">
        <v>2.62</v>
      </c>
      <c r="K17" s="11" t="n">
        <v>3.76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22</v>
      </c>
      <c r="E18" s="11" t="n">
        <v>178338</v>
      </c>
      <c r="F18" s="11" t="n">
        <v>0.00124482723816573</v>
      </c>
      <c r="G18" s="11" t="n">
        <v>5</v>
      </c>
      <c r="H18" s="11" t="n">
        <v>24838</v>
      </c>
      <c r="I18" s="11" t="n">
        <v>0.000201304452854497</v>
      </c>
      <c r="J18" s="11" t="n">
        <v>6.18</v>
      </c>
      <c r="K18" s="11" t="n">
        <v>21.27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14</v>
      </c>
      <c r="E19" s="11" t="n">
        <v>133100</v>
      </c>
      <c r="F19" s="11" t="n">
        <v>0.00235912847483095</v>
      </c>
      <c r="G19" s="11" t="n">
        <v>14</v>
      </c>
      <c r="H19" s="11" t="n">
        <v>19885</v>
      </c>
      <c r="I19" s="11" t="n">
        <v>0.000704048277596178</v>
      </c>
      <c r="J19" s="11" t="n">
        <v>3.35</v>
      </c>
      <c r="K19" s="11" t="n">
        <v>22.15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815</v>
      </c>
      <c r="E20" s="11" t="n">
        <v>222300</v>
      </c>
      <c r="F20" s="11" t="n">
        <v>0.00366621682411156</v>
      </c>
      <c r="G20" s="11" t="n">
        <v>32</v>
      </c>
      <c r="H20" s="11" t="n">
        <v>36738</v>
      </c>
      <c r="I20" s="11" t="n">
        <v>0.000871032718166476</v>
      </c>
      <c r="J20" s="11" t="n">
        <v>4.21</v>
      </c>
      <c r="K20" s="11" t="n">
        <v>75.58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704</v>
      </c>
      <c r="E21" s="11" t="n">
        <v>140959</v>
      </c>
      <c r="F21" s="11" t="n">
        <v>0.00499436006214573</v>
      </c>
      <c r="G21" s="11" t="n">
        <v>41</v>
      </c>
      <c r="H21" s="11" t="n">
        <v>29135</v>
      </c>
      <c r="I21" s="11" t="n">
        <v>0.0014072421486185</v>
      </c>
      <c r="J21" s="11" t="n">
        <v>3.55</v>
      </c>
      <c r="K21" s="11" t="n">
        <v>71.24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752</v>
      </c>
      <c r="E22" s="11" t="n">
        <v>95451</v>
      </c>
      <c r="F22" s="11" t="n">
        <v>0.00787838786393019</v>
      </c>
      <c r="G22" s="11" t="n">
        <v>63</v>
      </c>
      <c r="H22" s="11" t="n">
        <v>15777</v>
      </c>
      <c r="I22" s="11" t="n">
        <v>0.00399315459212778</v>
      </c>
      <c r="J22" s="11" t="n">
        <v>1.97</v>
      </c>
      <c r="K22" s="11" t="n">
        <v>28.1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31</v>
      </c>
      <c r="E23" s="11" t="n">
        <v>71257</v>
      </c>
      <c r="F23" s="11" t="n">
        <v>0.00324178677182593</v>
      </c>
      <c r="G23" s="11" t="n">
        <v>10</v>
      </c>
      <c r="H23" s="11" t="n">
        <v>15139</v>
      </c>
      <c r="I23" s="11" t="n">
        <v>0.000660545610674417</v>
      </c>
      <c r="J23" s="11" t="n">
        <v>4.91</v>
      </c>
      <c r="K23" s="11" t="n">
        <v>29.91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19</v>
      </c>
      <c r="E24" s="11" t="n">
        <v>945821</v>
      </c>
      <c r="F24" s="11" t="n">
        <v>0.000337273120389588</v>
      </c>
      <c r="G24" s="11" t="n">
        <v>30</v>
      </c>
      <c r="H24" s="11" t="n">
        <v>185030</v>
      </c>
      <c r="I24" s="11" t="n">
        <v>0.000162135869858942</v>
      </c>
      <c r="J24" s="11" t="n">
        <v>2.08</v>
      </c>
      <c r="K24" s="11" t="n">
        <v>15.39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7726</v>
      </c>
      <c r="F25" s="11" t="n">
        <v>5.64143066681711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5952</v>
      </c>
      <c r="F26" s="11" t="n">
        <v>5.56297285269248E-005</v>
      </c>
      <c r="G26" s="11" t="n">
        <v>1</v>
      </c>
      <c r="H26" s="11" t="n">
        <v>7886</v>
      </c>
      <c r="I26" s="11" t="n">
        <v>0.000126806999746386</v>
      </c>
      <c r="J26" s="11" t="n">
        <v>0.44</v>
      </c>
      <c r="K26" s="11" t="n">
        <v>0.48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6521</v>
      </c>
      <c r="F27" s="11" t="n">
        <v>6.44870058683175E-005</v>
      </c>
      <c r="G27" s="11" t="n">
        <v>1</v>
      </c>
      <c r="H27" s="11" t="n">
        <v>7606</v>
      </c>
      <c r="I27" s="11" t="n">
        <v>0.000131475151196424</v>
      </c>
      <c r="J27" s="11" t="n">
        <v>0.49</v>
      </c>
      <c r="K27" s="11" t="n">
        <v>0.4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3</v>
      </c>
      <c r="E28" s="11" t="n">
        <v>178338</v>
      </c>
      <c r="F28" s="11" t="n">
        <v>7.28952887214166E-005</v>
      </c>
      <c r="G28" s="11" t="n">
        <v>5</v>
      </c>
      <c r="H28" s="11" t="n">
        <v>24838</v>
      </c>
      <c r="I28" s="11" t="n">
        <v>0.000201304452854497</v>
      </c>
      <c r="J28" s="11" t="n">
        <v>0.36</v>
      </c>
      <c r="K28" s="11" t="n">
        <v>4.06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8</v>
      </c>
      <c r="E29" s="11" t="n">
        <v>133100</v>
      </c>
      <c r="F29" s="11" t="n">
        <v>0.000135236664162284</v>
      </c>
      <c r="G29" s="11" t="n">
        <v>4</v>
      </c>
      <c r="H29" s="11" t="n">
        <v>19885</v>
      </c>
      <c r="I29" s="11" t="n">
        <v>0.000201156650741765</v>
      </c>
      <c r="J29" s="11" t="n">
        <v>0.67</v>
      </c>
      <c r="K29" s="11" t="n">
        <v>0.52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99</v>
      </c>
      <c r="E30" s="11" t="n">
        <v>222300</v>
      </c>
      <c r="F30" s="11" t="n">
        <v>0.000445344129554656</v>
      </c>
      <c r="G30" s="11" t="n">
        <v>8</v>
      </c>
      <c r="H30" s="11" t="n">
        <v>36738</v>
      </c>
      <c r="I30" s="11" t="n">
        <v>0.000217758179541619</v>
      </c>
      <c r="J30" s="11" t="n">
        <v>2.05</v>
      </c>
      <c r="K30" s="11" t="n">
        <v>3.95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88</v>
      </c>
      <c r="E31" s="11" t="n">
        <v>140959</v>
      </c>
      <c r="F31" s="11" t="n">
        <v>0.000624295007768216</v>
      </c>
      <c r="G31" s="11" t="n">
        <v>4</v>
      </c>
      <c r="H31" s="11" t="n">
        <v>29135</v>
      </c>
      <c r="I31" s="11" t="n">
        <v>0.00013729191693839</v>
      </c>
      <c r="J31" s="11" t="n">
        <v>4.55</v>
      </c>
      <c r="K31" s="11" t="n">
        <v>10.59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94</v>
      </c>
      <c r="E32" s="11" t="n">
        <v>95451</v>
      </c>
      <c r="F32" s="11" t="n">
        <v>0.000984798482991273</v>
      </c>
      <c r="G32" s="11" t="n">
        <v>1</v>
      </c>
      <c r="H32" s="11" t="n">
        <v>15777</v>
      </c>
      <c r="I32" s="11" t="n">
        <v>6.33834062242505E-005</v>
      </c>
      <c r="J32" s="11" t="n">
        <v>15.54</v>
      </c>
      <c r="K32" s="11" t="n">
        <v>13.47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1257</v>
      </c>
      <c r="F33" s="11" t="n">
        <v>1.40337089689434E-005</v>
      </c>
      <c r="G33" s="11" t="n">
        <v>4</v>
      </c>
      <c r="H33" s="11" t="n">
        <v>15139</v>
      </c>
      <c r="I33" s="11" t="n">
        <v>0.000264218244269767</v>
      </c>
      <c r="J33" s="11" t="n">
        <v>0.05</v>
      </c>
      <c r="K33" s="11" t="n">
        <v>13.51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16</v>
      </c>
      <c r="E34" s="11" t="n">
        <v>945821</v>
      </c>
      <c r="F34" s="11" t="n">
        <v>0.00255439454188478</v>
      </c>
      <c r="G34" s="11" t="n">
        <v>723</v>
      </c>
      <c r="H34" s="11" t="n">
        <v>185030</v>
      </c>
      <c r="I34" s="11" t="n">
        <v>0.0039074744636005</v>
      </c>
      <c r="J34" s="11" t="n">
        <v>0.65</v>
      </c>
      <c r="K34" s="11" t="n">
        <v>102.36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1670</v>
      </c>
      <c r="F35" s="11" t="n">
        <v>0.00359281437125749</v>
      </c>
      <c r="G35" s="11" t="n">
        <v>12</v>
      </c>
      <c r="H35" s="11" t="n">
        <v>8472</v>
      </c>
      <c r="I35" s="11" t="n">
        <v>0.00141643059490085</v>
      </c>
      <c r="J35" s="11" t="n">
        <v>2.54</v>
      </c>
      <c r="K35" s="11" t="n">
        <v>3.73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2547</v>
      </c>
      <c r="F36" s="11" t="n">
        <v>0.000392618767177071</v>
      </c>
      <c r="G36" s="11" t="n">
        <v>27</v>
      </c>
      <c r="H36" s="11" t="n">
        <v>7705</v>
      </c>
      <c r="I36" s="11" t="n">
        <v>0.00350421804023361</v>
      </c>
      <c r="J36" s="11" t="n">
        <v>0.11</v>
      </c>
      <c r="K36" s="11" t="n">
        <v>6.8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9</v>
      </c>
      <c r="E37" s="11" t="n">
        <v>17726</v>
      </c>
      <c r="F37" s="11" t="n">
        <v>0.000507728760013539</v>
      </c>
      <c r="G37" s="11" t="n">
        <v>36</v>
      </c>
      <c r="H37" s="11" t="n">
        <v>11849</v>
      </c>
      <c r="I37" s="11" t="n">
        <v>0.00303823107435227</v>
      </c>
      <c r="J37" s="11" t="n">
        <v>0.17</v>
      </c>
      <c r="K37" s="11" t="n">
        <v>29.93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5952</v>
      </c>
      <c r="F38" s="11" t="n">
        <v>0.00197485536270583</v>
      </c>
      <c r="G38" s="11" t="n">
        <v>22</v>
      </c>
      <c r="H38" s="11" t="n">
        <v>7886</v>
      </c>
      <c r="I38" s="11" t="n">
        <v>0.00278975399442049</v>
      </c>
      <c r="J38" s="11" t="n">
        <v>0.71</v>
      </c>
      <c r="K38" s="11" t="n">
        <v>2.03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6521</v>
      </c>
      <c r="F39" s="11" t="n">
        <v>0.00292341093269706</v>
      </c>
      <c r="G39" s="11" t="n">
        <v>41</v>
      </c>
      <c r="H39" s="11" t="n">
        <v>7606</v>
      </c>
      <c r="I39" s="11" t="n">
        <v>0.00539048119905338</v>
      </c>
      <c r="J39" s="11" t="n">
        <v>0.54</v>
      </c>
      <c r="K39" s="11" t="n">
        <v>12.21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04</v>
      </c>
      <c r="E40" s="11" t="n">
        <v>178338</v>
      </c>
      <c r="F40" s="11" t="n">
        <v>0.00338682726059505</v>
      </c>
      <c r="G40" s="11" t="n">
        <v>147</v>
      </c>
      <c r="H40" s="11" t="n">
        <v>24838</v>
      </c>
      <c r="I40" s="11" t="n">
        <v>0.00591835091392222</v>
      </c>
      <c r="J40" s="11" t="n">
        <v>0.57</v>
      </c>
      <c r="K40" s="11" t="n">
        <v>37.94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498</v>
      </c>
      <c r="E41" s="11" t="n">
        <v>133100</v>
      </c>
      <c r="F41" s="11" t="n">
        <v>0.00374154770848986</v>
      </c>
      <c r="G41" s="11" t="n">
        <v>103</v>
      </c>
      <c r="H41" s="11" t="n">
        <v>19885</v>
      </c>
      <c r="I41" s="11" t="n">
        <v>0.00517978375660045</v>
      </c>
      <c r="J41" s="11" t="n">
        <v>0.72</v>
      </c>
      <c r="K41" s="11" t="n">
        <v>9.15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01</v>
      </c>
      <c r="E42" s="11" t="n">
        <v>222300</v>
      </c>
      <c r="F42" s="11" t="n">
        <v>0.00270355375618534</v>
      </c>
      <c r="G42" s="11" t="n">
        <v>100</v>
      </c>
      <c r="H42" s="11" t="n">
        <v>36738</v>
      </c>
      <c r="I42" s="11" t="n">
        <v>0.00272197724427024</v>
      </c>
      <c r="J42" s="11" t="n">
        <v>0.99</v>
      </c>
      <c r="K42" s="11" t="n">
        <v>0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196</v>
      </c>
      <c r="E43" s="11" t="n">
        <v>140959</v>
      </c>
      <c r="F43" s="11" t="n">
        <v>0.00139047524457466</v>
      </c>
      <c r="G43" s="11" t="n">
        <v>81</v>
      </c>
      <c r="H43" s="11" t="n">
        <v>29135</v>
      </c>
      <c r="I43" s="11" t="n">
        <v>0.0027801613180024</v>
      </c>
      <c r="J43" s="11" t="n">
        <v>0.5</v>
      </c>
      <c r="K43" s="11" t="n">
        <v>28.68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1</v>
      </c>
      <c r="E44" s="11" t="n">
        <v>95451</v>
      </c>
      <c r="F44" s="11" t="n">
        <v>0.0007438371520466</v>
      </c>
      <c r="G44" s="11" t="n">
        <v>26</v>
      </c>
      <c r="H44" s="11" t="n">
        <v>15777</v>
      </c>
      <c r="I44" s="11" t="n">
        <v>0.00164796856183051</v>
      </c>
      <c r="J44" s="11" t="n">
        <v>0.45</v>
      </c>
      <c r="K44" s="11" t="n">
        <v>12.7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3</v>
      </c>
      <c r="E45" s="11" t="n">
        <v>71257</v>
      </c>
      <c r="F45" s="11" t="n">
        <v>0.00312951710007438</v>
      </c>
      <c r="G45" s="11" t="n">
        <v>128</v>
      </c>
      <c r="H45" s="11" t="n">
        <v>15139</v>
      </c>
      <c r="I45" s="11" t="n">
        <v>0.00845498381663254</v>
      </c>
      <c r="J45" s="11" t="n">
        <v>0.37</v>
      </c>
      <c r="K45" s="11" t="n">
        <v>87.52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06</v>
      </c>
      <c r="E46" s="11" t="n">
        <v>945821</v>
      </c>
      <c r="F46" s="11" t="n">
        <v>0.000957897953206791</v>
      </c>
      <c r="G46" s="11" t="n">
        <v>15</v>
      </c>
      <c r="H46" s="11" t="n">
        <v>185030</v>
      </c>
      <c r="I46" s="11" t="n">
        <v>8.10679349294709E-005</v>
      </c>
      <c r="J46" s="11" t="n">
        <v>11.82</v>
      </c>
      <c r="K46" s="11" t="n">
        <v>146.21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1</v>
      </c>
      <c r="E47" s="11" t="n">
        <v>1670</v>
      </c>
      <c r="F47" s="11" t="n">
        <v>0.000598802395209581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2547</v>
      </c>
      <c r="F48" s="11" t="n">
        <v>0.000785237534354142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19</v>
      </c>
      <c r="E49" s="11" t="n">
        <v>17726</v>
      </c>
      <c r="F49" s="11" t="n">
        <v>0.00107187182669525</v>
      </c>
      <c r="G49" s="11" t="n">
        <v>1</v>
      </c>
      <c r="H49" s="11" t="n">
        <v>11849</v>
      </c>
      <c r="I49" s="11" t="n">
        <v>8.43953076208963E-005</v>
      </c>
      <c r="J49" s="11" t="n">
        <v>12.7</v>
      </c>
      <c r="K49" s="11" t="n">
        <v>10.25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0</v>
      </c>
      <c r="E50" s="11" t="n">
        <v>35952</v>
      </c>
      <c r="F50" s="11" t="n">
        <v>0.00166889185580774</v>
      </c>
      <c r="G50" s="11" t="n">
        <v>1</v>
      </c>
      <c r="H50" s="11" t="n">
        <v>7886</v>
      </c>
      <c r="I50" s="11" t="n">
        <v>0.000126806999746386</v>
      </c>
      <c r="J50" s="11" t="n">
        <v>13.16</v>
      </c>
      <c r="K50" s="11" t="n">
        <v>11.07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6521</v>
      </c>
      <c r="F51" s="11" t="n">
        <v>0.00105328776251585</v>
      </c>
      <c r="G51" s="11" t="n">
        <v>2</v>
      </c>
      <c r="H51" s="11" t="n">
        <v>7606</v>
      </c>
      <c r="I51" s="11" t="n">
        <v>0.000262950302392848</v>
      </c>
      <c r="J51" s="11" t="n">
        <v>4.01</v>
      </c>
      <c r="K51" s="11" t="n">
        <v>4.34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69</v>
      </c>
      <c r="E52" s="11" t="n">
        <v>178338</v>
      </c>
      <c r="F52" s="11" t="n">
        <v>0.00150837174354316</v>
      </c>
      <c r="G52" s="11" t="n">
        <v>4</v>
      </c>
      <c r="H52" s="11" t="n">
        <v>24838</v>
      </c>
      <c r="I52" s="11" t="n">
        <v>0.000161043562283598</v>
      </c>
      <c r="J52" s="11" t="n">
        <v>9.37</v>
      </c>
      <c r="K52" s="11" t="n">
        <v>29.49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1</v>
      </c>
      <c r="E53" s="11" t="n">
        <v>133100</v>
      </c>
      <c r="F53" s="11" t="n">
        <v>0.0012847483095417</v>
      </c>
      <c r="G53" s="11" t="n">
        <v>2</v>
      </c>
      <c r="H53" s="11" t="n">
        <v>19885</v>
      </c>
      <c r="I53" s="11" t="n">
        <v>0.000100578325370883</v>
      </c>
      <c r="J53" s="11" t="n">
        <v>12.77</v>
      </c>
      <c r="K53" s="11" t="n">
        <v>21.48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197</v>
      </c>
      <c r="E54" s="11" t="n">
        <v>222300</v>
      </c>
      <c r="F54" s="11" t="n">
        <v>0.000886189833558255</v>
      </c>
      <c r="G54" s="11" t="n">
        <v>3</v>
      </c>
      <c r="H54" s="11" t="n">
        <v>36738</v>
      </c>
      <c r="I54" s="11" t="n">
        <v>8.16593173281071E-005</v>
      </c>
      <c r="J54" s="11" t="n">
        <v>10.85</v>
      </c>
      <c r="K54" s="11" t="n">
        <v>26.45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5</v>
      </c>
      <c r="E55" s="11" t="n">
        <v>140959</v>
      </c>
      <c r="F55" s="11" t="n">
        <v>0.000603012223412482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6</v>
      </c>
      <c r="E56" s="11" t="n">
        <v>95451</v>
      </c>
      <c r="F56" s="11" t="n">
        <v>0.000272391069763544</v>
      </c>
      <c r="G56" s="11" t="n">
        <v>1</v>
      </c>
      <c r="H56" s="11" t="n">
        <v>15777</v>
      </c>
      <c r="I56" s="11" t="n">
        <v>6.33834062242505E-005</v>
      </c>
      <c r="J56" s="11" t="n">
        <v>4.3</v>
      </c>
      <c r="K56" s="11" t="n">
        <v>2.44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27</v>
      </c>
      <c r="E57" s="11" t="n">
        <v>71257</v>
      </c>
      <c r="F57" s="11" t="n">
        <v>0.000378910142161472</v>
      </c>
      <c r="G57" s="11" t="n">
        <v>1</v>
      </c>
      <c r="H57" s="11" t="n">
        <v>15139</v>
      </c>
      <c r="I57" s="11" t="n">
        <v>6.60545610674417E-005</v>
      </c>
      <c r="J57" s="11" t="n">
        <v>5.74</v>
      </c>
      <c r="K57" s="11" t="n">
        <v>3.77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53</v>
      </c>
      <c r="E58" s="11" t="n">
        <v>945821</v>
      </c>
      <c r="F58" s="11" t="n">
        <v>0.000267492474791742</v>
      </c>
      <c r="G58" s="11" t="n">
        <v>174</v>
      </c>
      <c r="H58" s="11" t="n">
        <v>185030</v>
      </c>
      <c r="I58" s="11" t="n">
        <v>0.000940388045181862</v>
      </c>
      <c r="J58" s="11" t="n">
        <v>0.28</v>
      </c>
      <c r="K58" s="11" t="n">
        <v>185.64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2547</v>
      </c>
      <c r="F59" s="11" t="n">
        <v>0.000785237534354142</v>
      </c>
      <c r="G59" s="11" t="n">
        <v>22</v>
      </c>
      <c r="H59" s="11" t="n">
        <v>7705</v>
      </c>
      <c r="I59" s="11" t="n">
        <v>0.00285528877352369</v>
      </c>
      <c r="J59" s="11" t="n">
        <v>0.28</v>
      </c>
      <c r="K59" s="11" t="n">
        <v>3.51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7726</v>
      </c>
      <c r="F60" s="11" t="n">
        <v>0.000394900146677197</v>
      </c>
      <c r="G60" s="11" t="n">
        <v>20</v>
      </c>
      <c r="H60" s="11" t="n">
        <v>11849</v>
      </c>
      <c r="I60" s="11" t="n">
        <v>0.00168790615241793</v>
      </c>
      <c r="J60" s="11" t="n">
        <v>0.23</v>
      </c>
      <c r="K60" s="11" t="n">
        <v>13.02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5952</v>
      </c>
      <c r="F61" s="11" t="n">
        <v>0.000194704049844237</v>
      </c>
      <c r="G61" s="11" t="n">
        <v>8</v>
      </c>
      <c r="H61" s="11" t="n">
        <v>7886</v>
      </c>
      <c r="I61" s="11" t="n">
        <v>0.00101445599797109</v>
      </c>
      <c r="J61" s="11" t="n">
        <v>0.19</v>
      </c>
      <c r="K61" s="11" t="n">
        <v>12.71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6521</v>
      </c>
      <c r="F62" s="11" t="n">
        <v>0.000107478343113863</v>
      </c>
      <c r="G62" s="11" t="n">
        <v>9</v>
      </c>
      <c r="H62" s="11" t="n">
        <v>7606</v>
      </c>
      <c r="I62" s="11" t="n">
        <v>0.00118327636076782</v>
      </c>
      <c r="J62" s="11" t="n">
        <v>0.09</v>
      </c>
      <c r="K62" s="11" t="n">
        <v>29.26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3</v>
      </c>
      <c r="E63" s="11" t="n">
        <v>178338</v>
      </c>
      <c r="F63" s="11" t="n">
        <v>0.000185041886754365</v>
      </c>
      <c r="G63" s="11" t="n">
        <v>14</v>
      </c>
      <c r="H63" s="11" t="n">
        <v>24838</v>
      </c>
      <c r="I63" s="11" t="n">
        <v>0.000563652467992592</v>
      </c>
      <c r="J63" s="11" t="n">
        <v>0.33</v>
      </c>
      <c r="K63" s="11" t="n">
        <v>13.51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0</v>
      </c>
      <c r="E64" s="11" t="n">
        <v>133100</v>
      </c>
      <c r="F64" s="11" t="n">
        <v>0.000225394440270473</v>
      </c>
      <c r="G64" s="11" t="n">
        <v>8</v>
      </c>
      <c r="H64" s="11" t="n">
        <v>19885</v>
      </c>
      <c r="I64" s="11" t="n">
        <v>0.00040231330148353</v>
      </c>
      <c r="J64" s="11" t="n">
        <v>0.56</v>
      </c>
      <c r="K64" s="11" t="n">
        <v>2.18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4</v>
      </c>
      <c r="E65" s="11" t="n">
        <v>222300</v>
      </c>
      <c r="F65" s="11" t="n">
        <v>0.000287899235267656</v>
      </c>
      <c r="G65" s="11" t="n">
        <v>21</v>
      </c>
      <c r="H65" s="11" t="n">
        <v>36738</v>
      </c>
      <c r="I65" s="11" t="n">
        <v>0.00057161522129675</v>
      </c>
      <c r="J65" s="11" t="n">
        <v>0.5</v>
      </c>
      <c r="K65" s="11" t="n">
        <v>7.74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6</v>
      </c>
      <c r="E66" s="11" t="n">
        <v>140959</v>
      </c>
      <c r="F66" s="11" t="n">
        <v>0.000468221255826162</v>
      </c>
      <c r="G66" s="11" t="n">
        <v>25</v>
      </c>
      <c r="H66" s="11" t="n">
        <v>29135</v>
      </c>
      <c r="I66" s="11" t="n">
        <v>0.000858074480864939</v>
      </c>
      <c r="J66" s="11" t="n">
        <v>0.55</v>
      </c>
      <c r="K66" s="11" t="n">
        <v>6.86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38</v>
      </c>
      <c r="E67" s="11" t="n">
        <v>95451</v>
      </c>
      <c r="F67" s="11" t="n">
        <v>0.000398110025039025</v>
      </c>
      <c r="G67" s="11" t="n">
        <v>18</v>
      </c>
      <c r="H67" s="11" t="n">
        <v>15777</v>
      </c>
      <c r="I67" s="11" t="n">
        <v>0.00114090131203651</v>
      </c>
      <c r="J67" s="11" t="n">
        <v>0.35</v>
      </c>
      <c r="K67" s="11" t="n">
        <v>14.84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1257</v>
      </c>
      <c r="F68" s="11" t="n">
        <v>1.40337089689434E-005</v>
      </c>
      <c r="G68" s="11" t="n">
        <v>4</v>
      </c>
      <c r="H68" s="11" t="n">
        <v>15139</v>
      </c>
      <c r="I68" s="11" t="n">
        <v>0.000264218244269767</v>
      </c>
      <c r="J68" s="11" t="n">
        <v>0.05</v>
      </c>
      <c r="K68" s="11" t="n">
        <v>13.51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8573</v>
      </c>
      <c r="E69" s="11" t="n">
        <v>945821</v>
      </c>
      <c r="F69" s="11" t="n">
        <v>0.00906408295015653</v>
      </c>
      <c r="G69" s="11" t="n">
        <v>2415</v>
      </c>
      <c r="H69" s="11" t="n">
        <v>185030</v>
      </c>
      <c r="I69" s="11" t="n">
        <v>0.0130519375236448</v>
      </c>
      <c r="J69" s="11" t="n">
        <v>0.69</v>
      </c>
      <c r="K69" s="11" t="n">
        <v>255.77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1670</v>
      </c>
      <c r="F70" s="11" t="n">
        <v>0.00538922155688623</v>
      </c>
      <c r="G70" s="11" t="n">
        <v>51</v>
      </c>
      <c r="H70" s="11" t="n">
        <v>8472</v>
      </c>
      <c r="I70" s="11" t="n">
        <v>0.00601983002832861</v>
      </c>
      <c r="J70" s="11" t="n">
        <v>0.9</v>
      </c>
      <c r="K70" s="11" t="n">
        <v>0.09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3</v>
      </c>
      <c r="E71" s="11" t="n">
        <v>2547</v>
      </c>
      <c r="F71" s="11" t="n">
        <v>0.00510404397330192</v>
      </c>
      <c r="G71" s="11" t="n">
        <v>96</v>
      </c>
      <c r="H71" s="11" t="n">
        <v>7705</v>
      </c>
      <c r="I71" s="11" t="n">
        <v>0.0124594419208306</v>
      </c>
      <c r="J71" s="11" t="n">
        <v>0.41</v>
      </c>
      <c r="K71" s="11" t="n">
        <v>9.85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42</v>
      </c>
      <c r="E72" s="11" t="n">
        <v>17726</v>
      </c>
      <c r="F72" s="11" t="n">
        <v>0.00801083154688029</v>
      </c>
      <c r="G72" s="11" t="n">
        <v>131</v>
      </c>
      <c r="H72" s="11" t="n">
        <v>11849</v>
      </c>
      <c r="I72" s="11" t="n">
        <v>0.0110557852983374</v>
      </c>
      <c r="J72" s="11" t="n">
        <v>0.72</v>
      </c>
      <c r="K72" s="11" t="n">
        <v>7.2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14</v>
      </c>
      <c r="E73" s="11" t="n">
        <v>35952</v>
      </c>
      <c r="F73" s="11" t="n">
        <v>0.00873386737872719</v>
      </c>
      <c r="G73" s="11" t="n">
        <v>88</v>
      </c>
      <c r="H73" s="11" t="n">
        <v>7886</v>
      </c>
      <c r="I73" s="11" t="n">
        <v>0.011159015977682</v>
      </c>
      <c r="J73" s="11" t="n">
        <v>0.78</v>
      </c>
      <c r="K73" s="11" t="n">
        <v>4.19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07</v>
      </c>
      <c r="E74" s="11" t="n">
        <v>46521</v>
      </c>
      <c r="F74" s="11" t="n">
        <v>0.00659917026719116</v>
      </c>
      <c r="G74" s="11" t="n">
        <v>93</v>
      </c>
      <c r="H74" s="11" t="n">
        <v>7606</v>
      </c>
      <c r="I74" s="11" t="n">
        <v>0.0122271890612674</v>
      </c>
      <c r="J74" s="11" t="n">
        <v>0.54</v>
      </c>
      <c r="K74" s="11" t="n">
        <v>28.23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375</v>
      </c>
      <c r="E75" s="11" t="n">
        <v>178338</v>
      </c>
      <c r="F75" s="11" t="n">
        <v>0.00771007861476522</v>
      </c>
      <c r="G75" s="11" t="n">
        <v>354</v>
      </c>
      <c r="H75" s="11" t="n">
        <v>24838</v>
      </c>
      <c r="I75" s="11" t="n">
        <v>0.0142523552620984</v>
      </c>
      <c r="J75" s="11" t="n">
        <v>0.54</v>
      </c>
      <c r="K75" s="11" t="n">
        <v>110.59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258</v>
      </c>
      <c r="E76" s="11" t="n">
        <v>133100</v>
      </c>
      <c r="F76" s="11" t="n">
        <v>0.00945154019534185</v>
      </c>
      <c r="G76" s="11" t="n">
        <v>297</v>
      </c>
      <c r="H76" s="11" t="n">
        <v>19885</v>
      </c>
      <c r="I76" s="11" t="n">
        <v>0.0149358813175761</v>
      </c>
      <c r="J76" s="11" t="n">
        <v>0.63</v>
      </c>
      <c r="K76" s="11" t="n">
        <v>51.72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413</v>
      </c>
      <c r="E77" s="11" t="n">
        <v>222300</v>
      </c>
      <c r="F77" s="11" t="n">
        <v>0.0108547008547009</v>
      </c>
      <c r="G77" s="11" t="n">
        <v>589</v>
      </c>
      <c r="H77" s="11" t="n">
        <v>36738</v>
      </c>
      <c r="I77" s="11" t="n">
        <v>0.0160324459687517</v>
      </c>
      <c r="J77" s="11" t="n">
        <v>0.68</v>
      </c>
      <c r="K77" s="11" t="n">
        <v>73.79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514</v>
      </c>
      <c r="E78" s="11" t="n">
        <v>140959</v>
      </c>
      <c r="F78" s="11" t="n">
        <v>0.0107407118381941</v>
      </c>
      <c r="G78" s="11" t="n">
        <v>367</v>
      </c>
      <c r="H78" s="11" t="n">
        <v>29135</v>
      </c>
      <c r="I78" s="11" t="n">
        <v>0.0125965333790973</v>
      </c>
      <c r="J78" s="11" t="n">
        <v>0.85</v>
      </c>
      <c r="K78" s="11" t="n">
        <v>7.6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729</v>
      </c>
      <c r="E79" s="11" t="n">
        <v>95451</v>
      </c>
      <c r="F79" s="11" t="n">
        <v>0.00763742653298551</v>
      </c>
      <c r="G79" s="11" t="n">
        <v>199</v>
      </c>
      <c r="H79" s="11" t="n">
        <v>15777</v>
      </c>
      <c r="I79" s="11" t="n">
        <v>0.0126132978386258</v>
      </c>
      <c r="J79" s="11" t="n">
        <v>0.61</v>
      </c>
      <c r="K79" s="11" t="n">
        <v>40.52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499</v>
      </c>
      <c r="E80" s="11" t="n">
        <v>71257</v>
      </c>
      <c r="F80" s="11" t="n">
        <v>0.00700282077550276</v>
      </c>
      <c r="G80" s="11" t="n">
        <v>150</v>
      </c>
      <c r="H80" s="11" t="n">
        <v>15139</v>
      </c>
      <c r="I80" s="11" t="n">
        <v>0.00990818416011626</v>
      </c>
      <c r="J80" s="11" t="n">
        <v>0.71</v>
      </c>
      <c r="K80" s="11" t="n">
        <v>14.14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010</v>
      </c>
      <c r="E81" s="11" t="n">
        <v>945821</v>
      </c>
      <c r="F81" s="11" t="n">
        <v>0.00635426787944019</v>
      </c>
      <c r="G81" s="11" t="n">
        <v>920</v>
      </c>
      <c r="H81" s="11" t="n">
        <v>185030</v>
      </c>
      <c r="I81" s="11" t="n">
        <v>0.00497216667567422</v>
      </c>
      <c r="J81" s="11" t="n">
        <v>1.28</v>
      </c>
      <c r="K81" s="11" t="n">
        <v>48.54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1670</v>
      </c>
      <c r="F82" s="11" t="n">
        <v>0.00179640718562874</v>
      </c>
      <c r="G82" s="11" t="n">
        <v>13</v>
      </c>
      <c r="H82" s="11" t="n">
        <v>8472</v>
      </c>
      <c r="I82" s="11" t="n">
        <v>0.00153446647780925</v>
      </c>
      <c r="J82" s="11" t="n">
        <v>1.17</v>
      </c>
      <c r="K82" s="11" t="n">
        <v>0.06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2547</v>
      </c>
      <c r="F83" s="11" t="n">
        <v>0.00117785630153121</v>
      </c>
      <c r="G83" s="11" t="n">
        <v>24</v>
      </c>
      <c r="H83" s="11" t="n">
        <v>7705</v>
      </c>
      <c r="I83" s="11" t="n">
        <v>0.00311486048020766</v>
      </c>
      <c r="J83" s="11" t="n">
        <v>0.38</v>
      </c>
      <c r="K83" s="11" t="n">
        <v>2.73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3</v>
      </c>
      <c r="E84" s="11" t="n">
        <v>17726</v>
      </c>
      <c r="F84" s="11" t="n">
        <v>0.00129752905336793</v>
      </c>
      <c r="G84" s="11" t="n">
        <v>46</v>
      </c>
      <c r="H84" s="11" t="n">
        <v>11849</v>
      </c>
      <c r="I84" s="11" t="n">
        <v>0.00388218415056123</v>
      </c>
      <c r="J84" s="11" t="n">
        <v>0.33</v>
      </c>
      <c r="K84" s="11" t="n">
        <v>20.38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09</v>
      </c>
      <c r="E85" s="11" t="n">
        <v>35952</v>
      </c>
      <c r="F85" s="11" t="n">
        <v>0.0030318202047174</v>
      </c>
      <c r="G85" s="11" t="n">
        <v>37</v>
      </c>
      <c r="H85" s="11" t="n">
        <v>7886</v>
      </c>
      <c r="I85" s="11" t="n">
        <v>0.00469185899061628</v>
      </c>
      <c r="J85" s="11" t="n">
        <v>0.65</v>
      </c>
      <c r="K85" s="11" t="n">
        <v>5.37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78</v>
      </c>
      <c r="E86" s="11" t="n">
        <v>46521</v>
      </c>
      <c r="F86" s="11" t="n">
        <v>0.00382622901485351</v>
      </c>
      <c r="G86" s="11" t="n">
        <v>44</v>
      </c>
      <c r="H86" s="11" t="n">
        <v>7606</v>
      </c>
      <c r="I86" s="11" t="n">
        <v>0.00578490665264265</v>
      </c>
      <c r="J86" s="11" t="n">
        <v>0.66</v>
      </c>
      <c r="K86" s="11" t="n">
        <v>6.14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69</v>
      </c>
      <c r="E87" s="11" t="n">
        <v>178338</v>
      </c>
      <c r="F87" s="11" t="n">
        <v>0.00655496865502585</v>
      </c>
      <c r="G87" s="11" t="n">
        <v>164</v>
      </c>
      <c r="H87" s="11" t="n">
        <v>24838</v>
      </c>
      <c r="I87" s="11" t="n">
        <v>0.00660278605362751</v>
      </c>
      <c r="J87" s="11" t="n">
        <v>0.99</v>
      </c>
      <c r="K87" s="11" t="n">
        <v>0.01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46</v>
      </c>
      <c r="E88" s="11" t="n">
        <v>133100</v>
      </c>
      <c r="F88" s="11" t="n">
        <v>0.0078587528174305</v>
      </c>
      <c r="G88" s="11" t="n">
        <v>137</v>
      </c>
      <c r="H88" s="11" t="n">
        <v>19885</v>
      </c>
      <c r="I88" s="11" t="n">
        <v>0.00688961528790546</v>
      </c>
      <c r="J88" s="11" t="n">
        <v>1.14</v>
      </c>
      <c r="K88" s="11" t="n">
        <v>2.12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745</v>
      </c>
      <c r="E89" s="11" t="n">
        <v>222300</v>
      </c>
      <c r="F89" s="11" t="n">
        <v>0.00784975258659469</v>
      </c>
      <c r="G89" s="11" t="n">
        <v>246</v>
      </c>
      <c r="H89" s="11" t="n">
        <v>36738</v>
      </c>
      <c r="I89" s="11" t="n">
        <v>0.00669606402090479</v>
      </c>
      <c r="J89" s="11" t="n">
        <v>1.17</v>
      </c>
      <c r="K89" s="11" t="n">
        <v>5.5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16</v>
      </c>
      <c r="E90" s="11" t="n">
        <v>140959</v>
      </c>
      <c r="F90" s="11" t="n">
        <v>0.00649834348995098</v>
      </c>
      <c r="G90" s="11" t="n">
        <v>100</v>
      </c>
      <c r="H90" s="11" t="n">
        <v>29135</v>
      </c>
      <c r="I90" s="11" t="n">
        <v>0.00343229792345976</v>
      </c>
      <c r="J90" s="11" t="n">
        <v>1.89</v>
      </c>
      <c r="K90" s="11" t="n">
        <v>38.23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560</v>
      </c>
      <c r="E91" s="11" t="n">
        <v>95451</v>
      </c>
      <c r="F91" s="11" t="n">
        <v>0.00586688457952248</v>
      </c>
      <c r="G91" s="11" t="n">
        <v>54</v>
      </c>
      <c r="H91" s="11" t="n">
        <v>15777</v>
      </c>
      <c r="I91" s="11" t="n">
        <v>0.00342270393610953</v>
      </c>
      <c r="J91" s="11" t="n">
        <v>1.71</v>
      </c>
      <c r="K91" s="11" t="n">
        <v>14.73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58</v>
      </c>
      <c r="E92" s="11" t="n">
        <v>71257</v>
      </c>
      <c r="F92" s="11" t="n">
        <v>0.0036206969139874</v>
      </c>
      <c r="G92" s="11" t="n">
        <v>55</v>
      </c>
      <c r="H92" s="11" t="n">
        <v>15139</v>
      </c>
      <c r="I92" s="11" t="n">
        <v>0.00363300085870929</v>
      </c>
      <c r="J92" s="11" t="n">
        <v>1</v>
      </c>
      <c r="K92" s="11" t="n">
        <v>0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5440</v>
      </c>
      <c r="E93" s="11" t="n">
        <v>945821</v>
      </c>
      <c r="F93" s="11" t="n">
        <v>0.0163244419398597</v>
      </c>
      <c r="G93" s="11" t="n">
        <v>858</v>
      </c>
      <c r="H93" s="11" t="n">
        <v>185030</v>
      </c>
      <c r="I93" s="11" t="n">
        <v>0.00463708587796574</v>
      </c>
      <c r="J93" s="11" t="n">
        <v>3.52</v>
      </c>
      <c r="K93" s="11" t="n">
        <v>1488.18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3</v>
      </c>
      <c r="E94" s="11" t="n">
        <v>1670</v>
      </c>
      <c r="F94" s="11" t="n">
        <v>0.00778443113772455</v>
      </c>
      <c r="G94" s="11" t="n">
        <v>80</v>
      </c>
      <c r="H94" s="11" t="n">
        <v>8472</v>
      </c>
      <c r="I94" s="11" t="n">
        <v>0.00944287063267233</v>
      </c>
      <c r="J94" s="11" t="n">
        <v>0.82</v>
      </c>
      <c r="K94" s="11" t="n">
        <v>0.42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2547</v>
      </c>
      <c r="F95" s="11" t="n">
        <v>0.00353356890459364</v>
      </c>
      <c r="G95" s="11" t="n">
        <v>52</v>
      </c>
      <c r="H95" s="11" t="n">
        <v>7705</v>
      </c>
      <c r="I95" s="11" t="n">
        <v>0.00674886437378326</v>
      </c>
      <c r="J95" s="11" t="n">
        <v>0.52</v>
      </c>
      <c r="K95" s="11" t="n">
        <v>3.35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5</v>
      </c>
      <c r="E96" s="11" t="n">
        <v>17726</v>
      </c>
      <c r="F96" s="11" t="n">
        <v>0.00310278686674941</v>
      </c>
      <c r="G96" s="11" t="n">
        <v>48</v>
      </c>
      <c r="H96" s="11" t="n">
        <v>11849</v>
      </c>
      <c r="I96" s="11" t="n">
        <v>0.00405097476580302</v>
      </c>
      <c r="J96" s="11" t="n">
        <v>0.77</v>
      </c>
      <c r="K96" s="11" t="n">
        <v>1.84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8</v>
      </c>
      <c r="E97" s="11" t="n">
        <v>35952</v>
      </c>
      <c r="F97" s="11" t="n">
        <v>0.00522919448153093</v>
      </c>
      <c r="G97" s="11" t="n">
        <v>33</v>
      </c>
      <c r="H97" s="11" t="n">
        <v>7886</v>
      </c>
      <c r="I97" s="11" t="n">
        <v>0.00418463099163074</v>
      </c>
      <c r="J97" s="11" t="n">
        <v>1.25</v>
      </c>
      <c r="K97" s="11" t="n">
        <v>1.41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07</v>
      </c>
      <c r="E98" s="11" t="n">
        <v>46521</v>
      </c>
      <c r="F98" s="11" t="n">
        <v>0.00874873712946841</v>
      </c>
      <c r="G98" s="11" t="n">
        <v>31</v>
      </c>
      <c r="H98" s="11" t="n">
        <v>7606</v>
      </c>
      <c r="I98" s="11" t="n">
        <v>0.00407572968708914</v>
      </c>
      <c r="J98" s="11" t="n">
        <v>2.15</v>
      </c>
      <c r="K98" s="11" t="n">
        <v>17.79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195</v>
      </c>
      <c r="E99" s="11" t="n">
        <v>178338</v>
      </c>
      <c r="F99" s="11" t="n">
        <v>0.0123080891341161</v>
      </c>
      <c r="G99" s="11" t="n">
        <v>82</v>
      </c>
      <c r="H99" s="11" t="n">
        <v>24838</v>
      </c>
      <c r="I99" s="11" t="n">
        <v>0.00330139302681375</v>
      </c>
      <c r="J99" s="11" t="n">
        <v>3.73</v>
      </c>
      <c r="K99" s="11" t="n">
        <v>159.6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215</v>
      </c>
      <c r="E100" s="11" t="n">
        <v>133100</v>
      </c>
      <c r="F100" s="11" t="n">
        <v>0.0166416228399699</v>
      </c>
      <c r="G100" s="11" t="n">
        <v>71</v>
      </c>
      <c r="H100" s="11" t="n">
        <v>19885</v>
      </c>
      <c r="I100" s="11" t="n">
        <v>0.00357053055066633</v>
      </c>
      <c r="J100" s="11" t="n">
        <v>4.66</v>
      </c>
      <c r="K100" s="11" t="n">
        <v>200.81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094</v>
      </c>
      <c r="E101" s="11" t="n">
        <v>222300</v>
      </c>
      <c r="F101" s="11" t="n">
        <v>0.0184165542060279</v>
      </c>
      <c r="G101" s="11" t="n">
        <v>182</v>
      </c>
      <c r="H101" s="11" t="n">
        <v>36738</v>
      </c>
      <c r="I101" s="11" t="n">
        <v>0.00495399858457183</v>
      </c>
      <c r="J101" s="11" t="n">
        <v>3.72</v>
      </c>
      <c r="K101" s="11" t="n">
        <v>351.97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2994</v>
      </c>
      <c r="E102" s="11" t="n">
        <v>140959</v>
      </c>
      <c r="F102" s="11" t="n">
        <v>0.0212402187870232</v>
      </c>
      <c r="G102" s="11" t="n">
        <v>128</v>
      </c>
      <c r="H102" s="11" t="n">
        <v>29135</v>
      </c>
      <c r="I102" s="11" t="n">
        <v>0.00439334134202849</v>
      </c>
      <c r="J102" s="11" t="n">
        <v>4.83</v>
      </c>
      <c r="K102" s="11" t="n">
        <v>380.33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222</v>
      </c>
      <c r="E103" s="11" t="n">
        <v>95451</v>
      </c>
      <c r="F103" s="11" t="n">
        <v>0.0232789598851767</v>
      </c>
      <c r="G103" s="11" t="n">
        <v>100</v>
      </c>
      <c r="H103" s="11" t="n">
        <v>15777</v>
      </c>
      <c r="I103" s="11" t="n">
        <v>0.00633834062242505</v>
      </c>
      <c r="J103" s="11" t="n">
        <v>3.67</v>
      </c>
      <c r="K103" s="11" t="n">
        <v>190.09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48</v>
      </c>
      <c r="E104" s="11" t="n">
        <v>71257</v>
      </c>
      <c r="F104" s="11" t="n">
        <v>0.0147073269994527</v>
      </c>
      <c r="G104" s="11" t="n">
        <v>51</v>
      </c>
      <c r="H104" s="11" t="n">
        <v>15139</v>
      </c>
      <c r="I104" s="11" t="n">
        <v>0.00336878261443953</v>
      </c>
      <c r="J104" s="11" t="n">
        <v>4.37</v>
      </c>
      <c r="K104" s="11" t="n">
        <v>127.82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89532</v>
      </c>
      <c r="E105" s="11" t="n">
        <v>945821</v>
      </c>
      <c r="F105" s="11" t="n">
        <v>0.0946606176010049</v>
      </c>
      <c r="G105" s="11" t="n">
        <v>1819</v>
      </c>
      <c r="H105" s="11" t="n">
        <v>185030</v>
      </c>
      <c r="I105" s="11" t="n">
        <v>0.00983083824244717</v>
      </c>
      <c r="J105" s="11" t="n">
        <v>9.63</v>
      </c>
      <c r="K105" s="11" t="n">
        <v>14997.38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53</v>
      </c>
      <c r="E106" s="11" t="n">
        <v>1670</v>
      </c>
      <c r="F106" s="11" t="n">
        <v>0.0317365269461078</v>
      </c>
      <c r="G106" s="11" t="n">
        <v>17</v>
      </c>
      <c r="H106" s="11" t="n">
        <v>8472</v>
      </c>
      <c r="I106" s="11" t="n">
        <v>0.00200661000944287</v>
      </c>
      <c r="J106" s="11" t="n">
        <v>15.82</v>
      </c>
      <c r="K106" s="11" t="n">
        <v>179.89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63</v>
      </c>
      <c r="E107" s="11" t="n">
        <v>2547</v>
      </c>
      <c r="F107" s="11" t="n">
        <v>0.0247349823321555</v>
      </c>
      <c r="G107" s="11" t="n">
        <v>28</v>
      </c>
      <c r="H107" s="11" t="n">
        <v>7705</v>
      </c>
      <c r="I107" s="11" t="n">
        <v>0.0036340038935756</v>
      </c>
      <c r="J107" s="11" t="n">
        <v>6.81</v>
      </c>
      <c r="K107" s="11" t="n">
        <v>96.88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398</v>
      </c>
      <c r="E108" s="11" t="n">
        <v>17726</v>
      </c>
      <c r="F108" s="11" t="n">
        <v>0.0224528940539321</v>
      </c>
      <c r="G108" s="11" t="n">
        <v>51</v>
      </c>
      <c r="H108" s="11" t="n">
        <v>11849</v>
      </c>
      <c r="I108" s="11" t="n">
        <v>0.00430416068866571</v>
      </c>
      <c r="J108" s="11" t="n">
        <v>5.22</v>
      </c>
      <c r="K108" s="11" t="n">
        <v>156.45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02</v>
      </c>
      <c r="E109" s="11" t="n">
        <v>35952</v>
      </c>
      <c r="F109" s="11" t="n">
        <v>0.0223075211392968</v>
      </c>
      <c r="G109" s="11" t="n">
        <v>48</v>
      </c>
      <c r="H109" s="11" t="n">
        <v>7886</v>
      </c>
      <c r="I109" s="11" t="n">
        <v>0.00608673598782653</v>
      </c>
      <c r="J109" s="11" t="n">
        <v>3.66</v>
      </c>
      <c r="K109" s="11" t="n">
        <v>89.5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1993</v>
      </c>
      <c r="E110" s="11" t="n">
        <v>46521</v>
      </c>
      <c r="F110" s="11" t="n">
        <v>0.0428408675651856</v>
      </c>
      <c r="G110" s="11" t="n">
        <v>33</v>
      </c>
      <c r="H110" s="11" t="n">
        <v>7606</v>
      </c>
      <c r="I110" s="11" t="n">
        <v>0.00433867998948199</v>
      </c>
      <c r="J110" s="11" t="n">
        <v>9.87</v>
      </c>
      <c r="K110" s="11" t="n">
        <v>268.97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9694</v>
      </c>
      <c r="E111" s="11" t="n">
        <v>178338</v>
      </c>
      <c r="F111" s="11" t="n">
        <v>0.0543574560665702</v>
      </c>
      <c r="G111" s="11" t="n">
        <v>146</v>
      </c>
      <c r="H111" s="11" t="n">
        <v>24838</v>
      </c>
      <c r="I111" s="11" t="n">
        <v>0.00587809002335132</v>
      </c>
      <c r="J111" s="11" t="n">
        <v>9.25</v>
      </c>
      <c r="K111" s="11" t="n">
        <v>1111.83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095</v>
      </c>
      <c r="E112" s="11" t="n">
        <v>133100</v>
      </c>
      <c r="F112" s="11" t="n">
        <v>0.0683320811419985</v>
      </c>
      <c r="G112" s="11" t="n">
        <v>169</v>
      </c>
      <c r="H112" s="11" t="n">
        <v>19885</v>
      </c>
      <c r="I112" s="11" t="n">
        <v>0.00849886849383958</v>
      </c>
      <c r="J112" s="11" t="n">
        <v>8.04</v>
      </c>
      <c r="K112" s="11" t="n">
        <v>1088.73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1271</v>
      </c>
      <c r="E113" s="11" t="n">
        <v>222300</v>
      </c>
      <c r="F113" s="11" t="n">
        <v>0.0956860098965362</v>
      </c>
      <c r="G113" s="11" t="n">
        <v>336</v>
      </c>
      <c r="H113" s="11" t="n">
        <v>36738</v>
      </c>
      <c r="I113" s="11" t="n">
        <v>0.009145843540748</v>
      </c>
      <c r="J113" s="11" t="n">
        <v>10.46</v>
      </c>
      <c r="K113" s="11" t="n">
        <v>3088.32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19306</v>
      </c>
      <c r="E114" s="11" t="n">
        <v>140959</v>
      </c>
      <c r="F114" s="11" t="n">
        <v>0.136961811590604</v>
      </c>
      <c r="G114" s="11" t="n">
        <v>406</v>
      </c>
      <c r="H114" s="11" t="n">
        <v>29135</v>
      </c>
      <c r="I114" s="11" t="n">
        <v>0.0139351295692466</v>
      </c>
      <c r="J114" s="11" t="n">
        <v>9.83</v>
      </c>
      <c r="K114" s="11" t="n">
        <v>3566.72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0066</v>
      </c>
      <c r="E115" s="11" t="n">
        <v>95451</v>
      </c>
      <c r="F115" s="11" t="n">
        <v>0.210223046379818</v>
      </c>
      <c r="G115" s="11" t="n">
        <v>220</v>
      </c>
      <c r="H115" s="11" t="n">
        <v>15777</v>
      </c>
      <c r="I115" s="11" t="n">
        <v>0.0139443493693351</v>
      </c>
      <c r="J115" s="11" t="n">
        <v>15.08</v>
      </c>
      <c r="K115" s="11" t="n">
        <v>3497.88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6791</v>
      </c>
      <c r="E116" s="11" t="n">
        <v>71257</v>
      </c>
      <c r="F116" s="11" t="n">
        <v>0.0953029176080946</v>
      </c>
      <c r="G116" s="11" t="n">
        <v>365</v>
      </c>
      <c r="H116" s="11" t="n">
        <v>15139</v>
      </c>
      <c r="I116" s="11" t="n">
        <v>0.0241099147896162</v>
      </c>
      <c r="J116" s="11" t="n">
        <v>3.95</v>
      </c>
      <c r="K116" s="11" t="n">
        <v>833.06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7358</v>
      </c>
      <c r="E117" s="11" t="n">
        <v>945821</v>
      </c>
      <c r="F117" s="11" t="n">
        <v>0.0183523097922334</v>
      </c>
      <c r="G117" s="11" t="n">
        <v>1380</v>
      </c>
      <c r="H117" s="11" t="n">
        <v>185030</v>
      </c>
      <c r="I117" s="11" t="n">
        <v>0.00745825001351132</v>
      </c>
      <c r="J117" s="11" t="n">
        <v>2.46</v>
      </c>
      <c r="K117" s="11" t="n">
        <v>1127.1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8</v>
      </c>
      <c r="E118" s="11" t="n">
        <v>1670</v>
      </c>
      <c r="F118" s="11" t="n">
        <v>0.00479041916167665</v>
      </c>
      <c r="G118" s="11" t="n">
        <v>108</v>
      </c>
      <c r="H118" s="11" t="n">
        <v>8472</v>
      </c>
      <c r="I118" s="11" t="n">
        <v>0.0127478753541076</v>
      </c>
      <c r="J118" s="11" t="n">
        <v>0.38</v>
      </c>
      <c r="K118" s="11" t="n">
        <v>7.81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2547</v>
      </c>
      <c r="F119" s="11" t="n">
        <v>0.00196309383588536</v>
      </c>
      <c r="G119" s="11" t="n">
        <v>34</v>
      </c>
      <c r="H119" s="11" t="n">
        <v>7705</v>
      </c>
      <c r="I119" s="11" t="n">
        <v>0.00441271901362752</v>
      </c>
      <c r="J119" s="11" t="n">
        <v>0.44</v>
      </c>
      <c r="K119" s="11" t="n">
        <v>3.03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7726</v>
      </c>
      <c r="F120" s="11" t="n">
        <v>0.000902628906690737</v>
      </c>
      <c r="G120" s="11" t="n">
        <v>38</v>
      </c>
      <c r="H120" s="11" t="n">
        <v>11849</v>
      </c>
      <c r="I120" s="11" t="n">
        <v>0.00320702168959406</v>
      </c>
      <c r="J120" s="11" t="n">
        <v>0.28</v>
      </c>
      <c r="K120" s="11" t="n">
        <v>20.69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6</v>
      </c>
      <c r="E121" s="11" t="n">
        <v>35952</v>
      </c>
      <c r="F121" s="11" t="n">
        <v>0.00183578104138852</v>
      </c>
      <c r="G121" s="11" t="n">
        <v>26</v>
      </c>
      <c r="H121" s="11" t="n">
        <v>7886</v>
      </c>
      <c r="I121" s="11" t="n">
        <v>0.00329698199340604</v>
      </c>
      <c r="J121" s="11" t="n">
        <v>0.56</v>
      </c>
      <c r="K121" s="11" t="n">
        <v>6.59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3</v>
      </c>
      <c r="E122" s="11" t="n">
        <v>46521</v>
      </c>
      <c r="F122" s="11" t="n">
        <v>0.00285892392682874</v>
      </c>
      <c r="G122" s="11" t="n">
        <v>44</v>
      </c>
      <c r="H122" s="11" t="n">
        <v>7606</v>
      </c>
      <c r="I122" s="11" t="n">
        <v>0.00578490665264265</v>
      </c>
      <c r="J122" s="11" t="n">
        <v>0.49</v>
      </c>
      <c r="K122" s="11" t="n">
        <v>17.17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84</v>
      </c>
      <c r="E123" s="11" t="n">
        <v>178338</v>
      </c>
      <c r="F123" s="11" t="n">
        <v>0.0032746806625621</v>
      </c>
      <c r="G123" s="11" t="n">
        <v>73</v>
      </c>
      <c r="H123" s="11" t="n">
        <v>24838</v>
      </c>
      <c r="I123" s="11" t="n">
        <v>0.00293904501167566</v>
      </c>
      <c r="J123" s="11" t="n">
        <v>1.11</v>
      </c>
      <c r="K123" s="11" t="n">
        <v>0.76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576</v>
      </c>
      <c r="E124" s="11" t="n">
        <v>133100</v>
      </c>
      <c r="F124" s="11" t="n">
        <v>0.00432757325319309</v>
      </c>
      <c r="G124" s="11" t="n">
        <v>71</v>
      </c>
      <c r="H124" s="11" t="n">
        <v>19885</v>
      </c>
      <c r="I124" s="11" t="n">
        <v>0.00357053055066633</v>
      </c>
      <c r="J124" s="11" t="n">
        <v>1.21</v>
      </c>
      <c r="K124" s="11" t="n">
        <v>2.35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559</v>
      </c>
      <c r="E125" s="11" t="n">
        <v>222300</v>
      </c>
      <c r="F125" s="11" t="n">
        <v>0.0115114709851552</v>
      </c>
      <c r="G125" s="11" t="n">
        <v>154</v>
      </c>
      <c r="H125" s="11" t="n">
        <v>36738</v>
      </c>
      <c r="I125" s="11" t="n">
        <v>0.00419184495617617</v>
      </c>
      <c r="J125" s="11" t="n">
        <v>2.75</v>
      </c>
      <c r="K125" s="11" t="n">
        <v>162.99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3873</v>
      </c>
      <c r="E126" s="11" t="n">
        <v>140959</v>
      </c>
      <c r="F126" s="11" t="n">
        <v>0.0274760746032534</v>
      </c>
      <c r="G126" s="11" t="n">
        <v>226</v>
      </c>
      <c r="H126" s="11" t="n">
        <v>29135</v>
      </c>
      <c r="I126" s="11" t="n">
        <v>0.00775699330701905</v>
      </c>
      <c r="J126" s="11" t="n">
        <v>3.54</v>
      </c>
      <c r="K126" s="11" t="n">
        <v>399.21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8232</v>
      </c>
      <c r="E127" s="11" t="n">
        <v>95451</v>
      </c>
      <c r="F127" s="11" t="n">
        <v>0.0862432033189804</v>
      </c>
      <c r="G127" s="11" t="n">
        <v>399</v>
      </c>
      <c r="H127" s="11" t="n">
        <v>15777</v>
      </c>
      <c r="I127" s="11" t="n">
        <v>0.0252899790834759</v>
      </c>
      <c r="J127" s="11" t="n">
        <v>3.41</v>
      </c>
      <c r="K127" s="11" t="n">
        <v>702.78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06</v>
      </c>
      <c r="E128" s="11" t="n">
        <v>71257</v>
      </c>
      <c r="F128" s="11" t="n">
        <v>0.0183280239134401</v>
      </c>
      <c r="G128" s="11" t="n">
        <v>207</v>
      </c>
      <c r="H128" s="11" t="n">
        <v>15139</v>
      </c>
      <c r="I128" s="11" t="n">
        <v>0.0136732941409604</v>
      </c>
      <c r="J128" s="11" t="n">
        <v>1.34</v>
      </c>
      <c r="K128" s="11" t="n">
        <v>15.72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67</v>
      </c>
      <c r="E129" s="11" t="n">
        <v>945821</v>
      </c>
      <c r="F129" s="11" t="n">
        <v>0.000176566179012731</v>
      </c>
      <c r="G129" s="11" t="n">
        <v>185</v>
      </c>
      <c r="H129" s="11" t="n">
        <v>185030</v>
      </c>
      <c r="I129" s="11" t="n">
        <v>0.000999837864130141</v>
      </c>
      <c r="J129" s="11" t="n">
        <v>0.18</v>
      </c>
      <c r="K129" s="11" t="n">
        <v>337.08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2547</v>
      </c>
      <c r="F130" s="11" t="n">
        <v>0.000392618767177071</v>
      </c>
      <c r="G130" s="11" t="n">
        <v>8</v>
      </c>
      <c r="H130" s="11" t="n">
        <v>7705</v>
      </c>
      <c r="I130" s="11" t="n">
        <v>0.00103828682673589</v>
      </c>
      <c r="J130" s="11" t="n">
        <v>0.38</v>
      </c>
      <c r="K130" s="11" t="n">
        <v>0.91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7726</v>
      </c>
      <c r="F131" s="11" t="n">
        <v>0.000169242920004513</v>
      </c>
      <c r="G131" s="11" t="n">
        <v>17</v>
      </c>
      <c r="H131" s="11" t="n">
        <v>11849</v>
      </c>
      <c r="I131" s="11" t="n">
        <v>0.00143472022955524</v>
      </c>
      <c r="J131" s="11" t="n">
        <v>0.12</v>
      </c>
      <c r="K131" s="11" t="n">
        <v>16.83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5952</v>
      </c>
      <c r="F132" s="11" t="n">
        <v>0.000139074321317312</v>
      </c>
      <c r="G132" s="11" t="n">
        <v>10</v>
      </c>
      <c r="H132" s="11" t="n">
        <v>7886</v>
      </c>
      <c r="I132" s="11" t="n">
        <v>0.00126806999746386</v>
      </c>
      <c r="J132" s="11" t="n">
        <v>0.11</v>
      </c>
      <c r="K132" s="11" t="n">
        <v>24.1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6521</v>
      </c>
      <c r="F133" s="11" t="n">
        <v>0.000279443692096043</v>
      </c>
      <c r="G133" s="11" t="n">
        <v>13</v>
      </c>
      <c r="H133" s="11" t="n">
        <v>7606</v>
      </c>
      <c r="I133" s="11" t="n">
        <v>0.00170917696555351</v>
      </c>
      <c r="J133" s="11" t="n">
        <v>0.16</v>
      </c>
      <c r="K133" s="11" t="n">
        <v>27.83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4</v>
      </c>
      <c r="E134" s="11" t="n">
        <v>178338</v>
      </c>
      <c r="F134" s="11" t="n">
        <v>0.000134575917639538</v>
      </c>
      <c r="G134" s="11" t="n">
        <v>19</v>
      </c>
      <c r="H134" s="11" t="n">
        <v>24838</v>
      </c>
      <c r="I134" s="11" t="n">
        <v>0.000764956920847089</v>
      </c>
      <c r="J134" s="11" t="n">
        <v>0.18</v>
      </c>
      <c r="K134" s="11" t="n">
        <v>40.94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3100</v>
      </c>
      <c r="F135" s="11" t="n">
        <v>0.000187828700225394</v>
      </c>
      <c r="G135" s="11" t="n">
        <v>20</v>
      </c>
      <c r="H135" s="11" t="n">
        <v>19885</v>
      </c>
      <c r="I135" s="11" t="n">
        <v>0.00100578325370883</v>
      </c>
      <c r="J135" s="11" t="n">
        <v>0.19</v>
      </c>
      <c r="K135" s="11" t="n">
        <v>39.36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39</v>
      </c>
      <c r="E136" s="11" t="n">
        <v>222300</v>
      </c>
      <c r="F136" s="11" t="n">
        <v>0.000175438596491228</v>
      </c>
      <c r="G136" s="11" t="n">
        <v>27</v>
      </c>
      <c r="H136" s="11" t="n">
        <v>36738</v>
      </c>
      <c r="I136" s="11" t="n">
        <v>0.000734933855952964</v>
      </c>
      <c r="J136" s="11" t="n">
        <v>0.24</v>
      </c>
      <c r="K136" s="11" t="n">
        <v>38.75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17</v>
      </c>
      <c r="E137" s="11" t="n">
        <v>140959</v>
      </c>
      <c r="F137" s="11" t="n">
        <v>0.000120602444682496</v>
      </c>
      <c r="G137" s="11" t="n">
        <v>24</v>
      </c>
      <c r="H137" s="11" t="n">
        <v>29135</v>
      </c>
      <c r="I137" s="11" t="n">
        <v>0.000823751501630342</v>
      </c>
      <c r="J137" s="11" t="n">
        <v>0.15</v>
      </c>
      <c r="K137" s="11" t="n">
        <v>49.54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0</v>
      </c>
      <c r="E138" s="11" t="n">
        <v>95451</v>
      </c>
      <c r="F138" s="11" t="n">
        <v>0.000314297388188704</v>
      </c>
      <c r="G138" s="11" t="n">
        <v>22</v>
      </c>
      <c r="H138" s="11" t="n">
        <v>15777</v>
      </c>
      <c r="I138" s="11" t="n">
        <v>0.00139443493693351</v>
      </c>
      <c r="J138" s="11" t="n">
        <v>0.23</v>
      </c>
      <c r="K138" s="11" t="n">
        <v>33.8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0</v>
      </c>
      <c r="E139" s="11" t="n">
        <v>71257</v>
      </c>
      <c r="F139" s="11" t="n">
        <v>0.000140337089689434</v>
      </c>
      <c r="G139" s="11" t="n">
        <v>15</v>
      </c>
      <c r="H139" s="11" t="n">
        <v>15139</v>
      </c>
      <c r="I139" s="11" t="n">
        <v>0.000990818416011626</v>
      </c>
      <c r="J139" s="11" t="n">
        <v>0.14</v>
      </c>
      <c r="K139" s="11" t="n">
        <v>31.22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2</v>
      </c>
      <c r="E140" s="11" t="n">
        <v>945821</v>
      </c>
      <c r="F140" s="11" t="n">
        <v>1.26873901086992E-005</v>
      </c>
      <c r="G140" s="11" t="n">
        <v>15</v>
      </c>
      <c r="H140" s="11" t="n">
        <v>185030</v>
      </c>
      <c r="I140" s="11" t="n">
        <v>8.10679349294709E-005</v>
      </c>
      <c r="J140" s="11" t="n">
        <v>0.16</v>
      </c>
      <c r="K140" s="11" t="n">
        <v>30.31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5952</v>
      </c>
      <c r="F141" s="11" t="n">
        <v>2.78148642634624E-005</v>
      </c>
      <c r="G141" s="11" t="n">
        <v>2</v>
      </c>
      <c r="H141" s="11" t="n">
        <v>7886</v>
      </c>
      <c r="I141" s="11" t="n">
        <v>0.000253613999492772</v>
      </c>
      <c r="J141" s="11" t="n">
        <v>0.11</v>
      </c>
      <c r="K141" s="11" t="n">
        <v>4.82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6521</v>
      </c>
      <c r="F142" s="11" t="n">
        <v>4.2991337245545E-005</v>
      </c>
      <c r="G142" s="11" t="n">
        <v>1</v>
      </c>
      <c r="H142" s="11" t="n">
        <v>7606</v>
      </c>
      <c r="I142" s="11" t="n">
        <v>0.000131475151196424</v>
      </c>
      <c r="J142" s="11" t="n">
        <v>0.33</v>
      </c>
      <c r="K142" s="11" t="n">
        <v>0.92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78338</v>
      </c>
      <c r="F143" s="11" t="n">
        <v>5.60732990164743E-006</v>
      </c>
      <c r="G143" s="11" t="n">
        <v>2</v>
      </c>
      <c r="H143" s="11" t="n">
        <v>24838</v>
      </c>
      <c r="I143" s="11" t="n">
        <v>8.05217811417989E-005</v>
      </c>
      <c r="J143" s="11" t="n">
        <v>0.07</v>
      </c>
      <c r="K143" s="11" t="n">
        <v>8.29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3100</v>
      </c>
      <c r="F144" s="11" t="n">
        <v>2.25394440270473E-005</v>
      </c>
      <c r="G144" s="11" t="n">
        <v>3</v>
      </c>
      <c r="H144" s="11" t="n">
        <v>19885</v>
      </c>
      <c r="I144" s="11" t="n">
        <v>0.000150867488056324</v>
      </c>
      <c r="J144" s="11" t="n">
        <v>0.15</v>
      </c>
      <c r="K144" s="11" t="n">
        <v>7.26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4</v>
      </c>
      <c r="E145" s="11" t="n">
        <v>222300</v>
      </c>
      <c r="F145" s="11" t="n">
        <v>1.79937022042285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95451</v>
      </c>
      <c r="F146" s="11" t="n">
        <v>1.04765796062901E-005</v>
      </c>
      <c r="G146" s="11" t="n">
        <v>1</v>
      </c>
      <c r="H146" s="11" t="n">
        <v>15777</v>
      </c>
      <c r="I146" s="11" t="n">
        <v>6.33834062242505E-005</v>
      </c>
      <c r="J146" s="11" t="n">
        <v>0.17</v>
      </c>
      <c r="K146" s="11" t="n">
        <v>2.11</v>
      </c>
    </row>
    <row r="147" customFormat="false" ht="15" hidden="false" customHeight="false" outlineLevel="0" collapsed="false">
      <c r="A147" s="11" t="s">
        <v>39</v>
      </c>
      <c r="B147" s="11" t="s">
        <v>15</v>
      </c>
      <c r="C147" s="11" t="s">
        <v>15</v>
      </c>
      <c r="D147" s="11" t="n">
        <v>1152</v>
      </c>
      <c r="E147" s="11" t="n">
        <v>945821</v>
      </c>
      <c r="F147" s="11" t="n">
        <v>0.00121798945043512</v>
      </c>
      <c r="G147" s="11" t="n">
        <v>111</v>
      </c>
      <c r="H147" s="11" t="n">
        <v>185030</v>
      </c>
      <c r="I147" s="11" t="n">
        <v>0.000599902718478085</v>
      </c>
      <c r="J147" s="11" t="n">
        <v>2.03</v>
      </c>
      <c r="K147" s="11" t="n">
        <v>52.99</v>
      </c>
    </row>
    <row r="148" customFormat="false" ht="15" hidden="false" customHeight="false" outlineLevel="0" collapsed="false">
      <c r="A148" s="11" t="s">
        <v>39</v>
      </c>
      <c r="B148" s="11" t="s">
        <v>17</v>
      </c>
      <c r="C148" s="11" t="s">
        <v>15</v>
      </c>
      <c r="D148" s="11" t="n">
        <v>1</v>
      </c>
      <c r="E148" s="11" t="n">
        <v>17726</v>
      </c>
      <c r="F148" s="11" t="n">
        <v>5.64143066681711E-005</v>
      </c>
      <c r="G148" s="11" t="n">
        <v>4</v>
      </c>
      <c r="H148" s="11" t="n">
        <v>11849</v>
      </c>
      <c r="I148" s="11" t="n">
        <v>0.000337581230483585</v>
      </c>
      <c r="J148" s="11" t="n">
        <v>0.17</v>
      </c>
      <c r="K148" s="11" t="n">
        <v>3.32</v>
      </c>
    </row>
    <row r="149" customFormat="false" ht="15" hidden="false" customHeight="false" outlineLevel="0" collapsed="false">
      <c r="A149" s="11" t="s">
        <v>39</v>
      </c>
      <c r="B149" s="11" t="s">
        <v>26</v>
      </c>
      <c r="C149" s="11" t="s">
        <v>15</v>
      </c>
      <c r="D149" s="11" t="n">
        <v>6</v>
      </c>
      <c r="E149" s="11" t="n">
        <v>35952</v>
      </c>
      <c r="F149" s="11" t="n">
        <v>0.000166889185580774</v>
      </c>
      <c r="G149" s="11" t="n">
        <v>2</v>
      </c>
      <c r="H149" s="11" t="n">
        <v>7886</v>
      </c>
      <c r="I149" s="11" t="n">
        <v>0.000253613999492772</v>
      </c>
      <c r="J149" s="11" t="n">
        <v>0.66</v>
      </c>
      <c r="K149" s="11" t="n">
        <v>0.27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10</v>
      </c>
      <c r="E150" s="11" t="n">
        <v>46521</v>
      </c>
      <c r="F150" s="11" t="n">
        <v>0.000214956686227725</v>
      </c>
      <c r="G150" s="11" t="n">
        <v>5</v>
      </c>
      <c r="H150" s="11" t="n">
        <v>7606</v>
      </c>
      <c r="I150" s="11" t="n">
        <v>0.000657375755982119</v>
      </c>
      <c r="J150" s="11" t="n">
        <v>0.33</v>
      </c>
      <c r="K150" s="11" t="n">
        <v>4.62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0</v>
      </c>
      <c r="E151" s="11" t="n">
        <v>178338</v>
      </c>
      <c r="F151" s="11" t="n">
        <v>0.000224293196065897</v>
      </c>
      <c r="G151" s="11" t="n">
        <v>11</v>
      </c>
      <c r="H151" s="11" t="n">
        <v>24838</v>
      </c>
      <c r="I151" s="11" t="n">
        <v>0.000442869796279894</v>
      </c>
      <c r="J151" s="11" t="n">
        <v>0.51</v>
      </c>
      <c r="K151" s="11" t="n">
        <v>4.15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45</v>
      </c>
      <c r="E152" s="11" t="n">
        <v>133100</v>
      </c>
      <c r="F152" s="11" t="n">
        <v>0.00033809166040571</v>
      </c>
      <c r="G152" s="11" t="n">
        <v>8</v>
      </c>
      <c r="H152" s="11" t="n">
        <v>19885</v>
      </c>
      <c r="I152" s="11" t="n">
        <v>0.00040231330148353</v>
      </c>
      <c r="J152" s="11" t="n">
        <v>0.84</v>
      </c>
      <c r="K152" s="11" t="n">
        <v>0.21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04</v>
      </c>
      <c r="E153" s="11" t="n">
        <v>222300</v>
      </c>
      <c r="F153" s="11" t="n">
        <v>0.000917678812415655</v>
      </c>
      <c r="G153" s="11" t="n">
        <v>12</v>
      </c>
      <c r="H153" s="11" t="n">
        <v>36738</v>
      </c>
      <c r="I153" s="11" t="n">
        <v>0.000326637269312429</v>
      </c>
      <c r="J153" s="11" t="n">
        <v>2.81</v>
      </c>
      <c r="K153" s="11" t="n">
        <v>13.22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306</v>
      </c>
      <c r="E154" s="11" t="n">
        <v>140959</v>
      </c>
      <c r="F154" s="11" t="n">
        <v>0.00217084400428493</v>
      </c>
      <c r="G154" s="11" t="n">
        <v>22</v>
      </c>
      <c r="H154" s="11" t="n">
        <v>29135</v>
      </c>
      <c r="I154" s="11" t="n">
        <v>0.000755105543161146</v>
      </c>
      <c r="J154" s="11" t="n">
        <v>2.87</v>
      </c>
      <c r="K154" s="11" t="n">
        <v>25.14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536</v>
      </c>
      <c r="E155" s="11" t="n">
        <v>95451</v>
      </c>
      <c r="F155" s="11" t="n">
        <v>0.00561544666897151</v>
      </c>
      <c r="G155" s="11" t="n">
        <v>19</v>
      </c>
      <c r="H155" s="11" t="n">
        <v>15777</v>
      </c>
      <c r="I155" s="11" t="n">
        <v>0.00120428471826076</v>
      </c>
      <c r="J155" s="11" t="n">
        <v>4.66</v>
      </c>
      <c r="K155" s="11" t="n">
        <v>53.06</v>
      </c>
    </row>
    <row r="156" customFormat="false" ht="15" hidden="false" customHeight="false" outlineLevel="0" collapsed="false">
      <c r="A156" s="11" t="s">
        <v>39</v>
      </c>
      <c r="B156" s="11" t="s">
        <v>24</v>
      </c>
      <c r="C156" s="11" t="s">
        <v>15</v>
      </c>
      <c r="D156" s="11" t="n">
        <v>4</v>
      </c>
      <c r="E156" s="11" t="n">
        <v>71257</v>
      </c>
      <c r="F156" s="11" t="n">
        <v>5.61348358757736E-005</v>
      </c>
      <c r="G156" s="11" t="n">
        <v>6</v>
      </c>
      <c r="H156" s="11" t="n">
        <v>15139</v>
      </c>
      <c r="I156" s="11" t="n">
        <v>0.00039632736640465</v>
      </c>
      <c r="J156" s="11" t="n">
        <v>0.14</v>
      </c>
      <c r="K156" s="11" t="n">
        <v>12.49</v>
      </c>
    </row>
    <row r="157" customFormat="false" ht="15" hidden="false" customHeight="false" outlineLevel="0" collapsed="false">
      <c r="A157" s="11" t="s">
        <v>40</v>
      </c>
      <c r="B157" s="11" t="s">
        <v>15</v>
      </c>
      <c r="C157" s="11" t="s">
        <v>15</v>
      </c>
      <c r="D157" s="11" t="n">
        <v>1034</v>
      </c>
      <c r="E157" s="11" t="n">
        <v>945821</v>
      </c>
      <c r="F157" s="11" t="n">
        <v>0.00109323011436625</v>
      </c>
      <c r="G157" s="11" t="n">
        <v>2301</v>
      </c>
      <c r="H157" s="11" t="n">
        <v>185030</v>
      </c>
      <c r="I157" s="11" t="n">
        <v>0.0124358212181808</v>
      </c>
      <c r="J157" s="11" t="n">
        <v>0.09</v>
      </c>
      <c r="K157" s="11" t="n">
        <v>6771.15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3</v>
      </c>
      <c r="E158" s="11" t="n">
        <v>2547</v>
      </c>
      <c r="F158" s="11" t="n">
        <v>0.00117785630153121</v>
      </c>
      <c r="G158" s="11" t="n">
        <v>43</v>
      </c>
      <c r="H158" s="11" t="n">
        <v>7705</v>
      </c>
      <c r="I158" s="11" t="n">
        <v>0.00558079169370539</v>
      </c>
      <c r="J158" s="11" t="n">
        <v>0.21</v>
      </c>
      <c r="K158" s="11" t="n">
        <v>8.31</v>
      </c>
    </row>
    <row r="159" customFormat="false" ht="15" hidden="false" customHeight="false" outlineLevel="0" collapsed="false">
      <c r="A159" s="11" t="s">
        <v>40</v>
      </c>
      <c r="B159" s="11" t="s">
        <v>17</v>
      </c>
      <c r="C159" s="11" t="s">
        <v>15</v>
      </c>
      <c r="D159" s="11" t="n">
        <v>7</v>
      </c>
      <c r="E159" s="11" t="n">
        <v>17726</v>
      </c>
      <c r="F159" s="11" t="n">
        <v>0.000394900146677197</v>
      </c>
      <c r="G159" s="11" t="n">
        <v>42</v>
      </c>
      <c r="H159" s="11" t="n">
        <v>11849</v>
      </c>
      <c r="I159" s="11" t="n">
        <v>0.00354460292007764</v>
      </c>
      <c r="J159" s="11" t="n">
        <v>0.11</v>
      </c>
      <c r="K159" s="11" t="n">
        <v>42.59</v>
      </c>
    </row>
    <row r="160" customFormat="false" ht="15" hidden="false" customHeight="false" outlineLevel="0" collapsed="false">
      <c r="A160" s="11" t="s">
        <v>40</v>
      </c>
      <c r="B160" s="11" t="s">
        <v>26</v>
      </c>
      <c r="C160" s="11" t="s">
        <v>15</v>
      </c>
      <c r="D160" s="11" t="n">
        <v>23</v>
      </c>
      <c r="E160" s="11" t="n">
        <v>35952</v>
      </c>
      <c r="F160" s="11" t="n">
        <v>0.000639741878059635</v>
      </c>
      <c r="G160" s="11" t="n">
        <v>40</v>
      </c>
      <c r="H160" s="11" t="n">
        <v>7886</v>
      </c>
      <c r="I160" s="11" t="n">
        <v>0.00507227998985544</v>
      </c>
      <c r="J160" s="11" t="n">
        <v>0.13</v>
      </c>
      <c r="K160" s="11" t="n">
        <v>88.55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36</v>
      </c>
      <c r="E161" s="11" t="n">
        <v>46521</v>
      </c>
      <c r="F161" s="11" t="n">
        <v>0.00077384407041981</v>
      </c>
      <c r="G161" s="11" t="n">
        <v>92</v>
      </c>
      <c r="H161" s="11" t="n">
        <v>7606</v>
      </c>
      <c r="I161" s="11" t="n">
        <v>0.012095713910071</v>
      </c>
      <c r="J161" s="11" t="n">
        <v>0.06</v>
      </c>
      <c r="K161" s="11" t="n">
        <v>355.19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30</v>
      </c>
      <c r="E162" s="11" t="n">
        <v>178338</v>
      </c>
      <c r="F162" s="11" t="n">
        <v>0.000728952887214166</v>
      </c>
      <c r="G162" s="11" t="n">
        <v>276</v>
      </c>
      <c r="H162" s="11" t="n">
        <v>24838</v>
      </c>
      <c r="I162" s="11" t="n">
        <v>0.0111120057975682</v>
      </c>
      <c r="J162" s="11" t="n">
        <v>0.07</v>
      </c>
      <c r="K162" s="11" t="n">
        <v>1178.56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141</v>
      </c>
      <c r="E163" s="11" t="n">
        <v>133100</v>
      </c>
      <c r="F163" s="11" t="n">
        <v>0.00105935386927122</v>
      </c>
      <c r="G163" s="11" t="n">
        <v>225</v>
      </c>
      <c r="H163" s="11" t="n">
        <v>19885</v>
      </c>
      <c r="I163" s="11" t="n">
        <v>0.0113150616042243</v>
      </c>
      <c r="J163" s="11" t="n">
        <v>0.09</v>
      </c>
      <c r="K163" s="11" t="n">
        <v>762.42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300</v>
      </c>
      <c r="E164" s="11" t="n">
        <v>222300</v>
      </c>
      <c r="F164" s="11" t="n">
        <v>0.00134952766531714</v>
      </c>
      <c r="G164" s="11" t="n">
        <v>652</v>
      </c>
      <c r="H164" s="11" t="n">
        <v>36738</v>
      </c>
      <c r="I164" s="11" t="n">
        <v>0.017747291632642</v>
      </c>
      <c r="J164" s="11" t="n">
        <v>0.08</v>
      </c>
      <c r="K164" s="11" t="n">
        <v>2315.19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78</v>
      </c>
      <c r="E165" s="11" t="n">
        <v>140959</v>
      </c>
      <c r="F165" s="11" t="n">
        <v>0.00126277853844026</v>
      </c>
      <c r="G165" s="11" t="n">
        <v>424</v>
      </c>
      <c r="H165" s="11" t="n">
        <v>29135</v>
      </c>
      <c r="I165" s="11" t="n">
        <v>0.0145529431954694</v>
      </c>
      <c r="J165" s="11" t="n">
        <v>0.09</v>
      </c>
      <c r="K165" s="11" t="n">
        <v>1209.24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116</v>
      </c>
      <c r="E166" s="11" t="n">
        <v>95451</v>
      </c>
      <c r="F166" s="11" t="n">
        <v>0.00121528323432966</v>
      </c>
      <c r="G166" s="11" t="n">
        <v>249</v>
      </c>
      <c r="H166" s="11" t="n">
        <v>15777</v>
      </c>
      <c r="I166" s="11" t="n">
        <v>0.0157824681498384</v>
      </c>
      <c r="J166" s="11" t="n">
        <v>0.08</v>
      </c>
      <c r="K166" s="11" t="n">
        <v>878.4</v>
      </c>
    </row>
    <row r="167" customFormat="false" ht="15" hidden="false" customHeight="false" outlineLevel="0" collapsed="false">
      <c r="A167" s="11" t="s">
        <v>40</v>
      </c>
      <c r="B167" s="11" t="s">
        <v>24</v>
      </c>
      <c r="C167" s="11" t="s">
        <v>15</v>
      </c>
      <c r="D167" s="11" t="n">
        <v>100</v>
      </c>
      <c r="E167" s="11" t="n">
        <v>71257</v>
      </c>
      <c r="F167" s="11" t="n">
        <v>0.00140337089689434</v>
      </c>
      <c r="G167" s="11" t="n">
        <v>243</v>
      </c>
      <c r="H167" s="11" t="n">
        <v>15139</v>
      </c>
      <c r="I167" s="11" t="n">
        <v>0.0160512583393883</v>
      </c>
      <c r="J167" s="11" t="n">
        <v>0.09</v>
      </c>
      <c r="K167" s="11" t="n">
        <v>677.5</v>
      </c>
    </row>
    <row r="168" customFormat="false" ht="15" hidden="false" customHeight="false" outlineLevel="0" collapsed="false">
      <c r="A168" s="11" t="s">
        <v>41</v>
      </c>
      <c r="B168" s="11" t="s">
        <v>15</v>
      </c>
      <c r="C168" s="11" t="s">
        <v>15</v>
      </c>
      <c r="D168" s="11" t="n">
        <v>19</v>
      </c>
      <c r="E168" s="11" t="n">
        <v>945821</v>
      </c>
      <c r="F168" s="11" t="n">
        <v>2.00883676721071E-005</v>
      </c>
      <c r="G168" s="11" t="n">
        <v>11</v>
      </c>
      <c r="H168" s="11" t="n">
        <v>185030</v>
      </c>
      <c r="I168" s="11" t="n">
        <v>5.94498189482787E-005</v>
      </c>
      <c r="J168" s="11" t="n">
        <v>0.34</v>
      </c>
      <c r="K168" s="11" t="n">
        <v>9.04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1</v>
      </c>
      <c r="E169" s="11" t="n">
        <v>1670</v>
      </c>
      <c r="F169" s="11" t="n">
        <v>0.000598802395209581</v>
      </c>
      <c r="G169" s="11" t="n">
        <v>4</v>
      </c>
      <c r="H169" s="11" t="n">
        <v>8472</v>
      </c>
      <c r="I169" s="11" t="n">
        <v>0.000472143531633617</v>
      </c>
      <c r="J169" s="11" t="n">
        <v>1.27</v>
      </c>
      <c r="K169" s="11" t="n">
        <v>0.05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3</v>
      </c>
      <c r="E170" s="11" t="n">
        <v>2547</v>
      </c>
      <c r="F170" s="11" t="n">
        <v>0.00117785630153121</v>
      </c>
      <c r="G170" s="11" t="n">
        <v>5</v>
      </c>
      <c r="H170" s="11" t="n">
        <v>7705</v>
      </c>
      <c r="I170" s="11" t="n">
        <v>0.000648929266709929</v>
      </c>
      <c r="J170" s="11" t="n">
        <v>1.82</v>
      </c>
      <c r="K170" s="11" t="n">
        <v>0.69</v>
      </c>
    </row>
    <row r="171" customFormat="false" ht="15" hidden="false" customHeight="false" outlineLevel="0" collapsed="false">
      <c r="A171" s="11" t="s">
        <v>41</v>
      </c>
      <c r="B171" s="11" t="s">
        <v>17</v>
      </c>
      <c r="C171" s="11" t="s">
        <v>15</v>
      </c>
      <c r="D171" s="11" t="n">
        <v>7</v>
      </c>
      <c r="E171" s="11" t="n">
        <v>17726</v>
      </c>
      <c r="F171" s="11" t="n">
        <v>0.000394900146677197</v>
      </c>
      <c r="G171" s="11" t="n">
        <v>1</v>
      </c>
      <c r="H171" s="11" t="n">
        <v>11849</v>
      </c>
      <c r="I171" s="11" t="n">
        <v>8.43953076208963E-005</v>
      </c>
      <c r="J171" s="11" t="n">
        <v>4.68</v>
      </c>
      <c r="K171" s="11" t="n">
        <v>2.53</v>
      </c>
    </row>
    <row r="172" customFormat="false" ht="15" hidden="false" customHeight="false" outlineLevel="0" collapsed="false">
      <c r="A172" s="11" t="s">
        <v>41</v>
      </c>
      <c r="B172" s="11" t="s">
        <v>26</v>
      </c>
      <c r="C172" s="11" t="s">
        <v>15</v>
      </c>
      <c r="D172" s="11" t="n">
        <v>4</v>
      </c>
      <c r="E172" s="11" t="n">
        <v>35952</v>
      </c>
      <c r="F172" s="11" t="n">
        <v>0.00011125945705385</v>
      </c>
      <c r="G172" s="11" t="n">
        <v>1</v>
      </c>
      <c r="H172" s="11" t="n">
        <v>7886</v>
      </c>
      <c r="I172" s="11" t="n">
        <v>0.000126806999746386</v>
      </c>
      <c r="J172" s="11" t="n">
        <v>0.88</v>
      </c>
      <c r="K172" s="11" t="n">
        <v>0.01</v>
      </c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46521</v>
      </c>
      <c r="F173" s="11" t="n">
        <v>2.14956686227725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78338</v>
      </c>
      <c r="F174" s="11" t="n">
        <v>5.60732990164743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0</v>
      </c>
      <c r="C175" s="11" t="s">
        <v>15</v>
      </c>
      <c r="D175" s="11" t="n">
        <v>1</v>
      </c>
      <c r="E175" s="11" t="n">
        <v>133100</v>
      </c>
      <c r="F175" s="11" t="n">
        <v>7.51314800901578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4</v>
      </c>
      <c r="C176" s="11" t="s">
        <v>15</v>
      </c>
      <c r="D176" s="11" t="n">
        <v>1</v>
      </c>
      <c r="E176" s="11" t="n">
        <v>71257</v>
      </c>
      <c r="F176" s="11" t="n">
        <v>1.40337089689434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2</v>
      </c>
      <c r="B177" s="11" t="s">
        <v>15</v>
      </c>
      <c r="C177" s="11" t="s">
        <v>15</v>
      </c>
      <c r="D177" s="11" t="n">
        <v>170</v>
      </c>
      <c r="E177" s="11" t="n">
        <v>945821</v>
      </c>
      <c r="F177" s="11" t="n">
        <v>0.000179738026539906</v>
      </c>
      <c r="G177" s="11" t="n">
        <v>110</v>
      </c>
      <c r="H177" s="11" t="n">
        <v>185030</v>
      </c>
      <c r="I177" s="11" t="n">
        <v>0.000594498189482787</v>
      </c>
      <c r="J177" s="11" t="n">
        <v>0.3</v>
      </c>
      <c r="K177" s="11" t="n">
        <v>107.55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3</v>
      </c>
      <c r="E178" s="11" t="n">
        <v>2547</v>
      </c>
      <c r="F178" s="11" t="n">
        <v>0.00117785630153121</v>
      </c>
      <c r="G178" s="11" t="n">
        <v>1</v>
      </c>
      <c r="H178" s="11" t="n">
        <v>7705</v>
      </c>
      <c r="I178" s="11" t="n">
        <v>0.000129785853341986</v>
      </c>
      <c r="J178" s="11" t="n">
        <v>9.08</v>
      </c>
      <c r="K178" s="11" t="n">
        <v>5.39</v>
      </c>
    </row>
    <row r="179" customFormat="false" ht="15" hidden="false" customHeight="false" outlineLevel="0" collapsed="false">
      <c r="A179" s="11" t="s">
        <v>42</v>
      </c>
      <c r="B179" s="11" t="s">
        <v>17</v>
      </c>
      <c r="C179" s="11" t="s">
        <v>15</v>
      </c>
      <c r="D179" s="11" t="n">
        <v>5</v>
      </c>
      <c r="E179" s="11" t="n">
        <v>17726</v>
      </c>
      <c r="F179" s="11" t="n">
        <v>0.000282071533340855</v>
      </c>
      <c r="G179" s="11" t="n">
        <v>9</v>
      </c>
      <c r="H179" s="11" t="n">
        <v>11849</v>
      </c>
      <c r="I179" s="11" t="n">
        <v>0.000759557768588067</v>
      </c>
      <c r="J179" s="11" t="n">
        <v>0.37</v>
      </c>
      <c r="K179" s="11" t="n">
        <v>3.42</v>
      </c>
    </row>
    <row r="180" customFormat="false" ht="15" hidden="false" customHeight="false" outlineLevel="0" collapsed="false">
      <c r="A180" s="11" t="s">
        <v>42</v>
      </c>
      <c r="B180" s="11" t="s">
        <v>26</v>
      </c>
      <c r="C180" s="11" t="s">
        <v>15</v>
      </c>
      <c r="D180" s="11" t="n">
        <v>7</v>
      </c>
      <c r="E180" s="11" t="n">
        <v>35952</v>
      </c>
      <c r="F180" s="11" t="n">
        <v>0.000194704049844237</v>
      </c>
      <c r="G180" s="11" t="n">
        <v>7</v>
      </c>
      <c r="H180" s="11" t="n">
        <v>7886</v>
      </c>
      <c r="I180" s="11" t="n">
        <v>0.000887648998224702</v>
      </c>
      <c r="J180" s="11" t="n">
        <v>0.22</v>
      </c>
      <c r="K180" s="11" t="n">
        <v>9.73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9</v>
      </c>
      <c r="E181" s="11" t="n">
        <v>46521</v>
      </c>
      <c r="F181" s="11" t="n">
        <v>0.000193461017604953</v>
      </c>
      <c r="G181" s="11" t="n">
        <v>8</v>
      </c>
      <c r="H181" s="11" t="n">
        <v>7606</v>
      </c>
      <c r="I181" s="11" t="n">
        <v>0.00105180120957139</v>
      </c>
      <c r="J181" s="11" t="n">
        <v>0.18</v>
      </c>
      <c r="K181" s="11" t="n">
        <v>15.34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8</v>
      </c>
      <c r="E182" s="11" t="n">
        <v>178338</v>
      </c>
      <c r="F182" s="11" t="n">
        <v>0.000157005237246128</v>
      </c>
      <c r="G182" s="11" t="n">
        <v>31</v>
      </c>
      <c r="H182" s="11" t="n">
        <v>24838</v>
      </c>
      <c r="I182" s="11" t="n">
        <v>0.00124808760769788</v>
      </c>
      <c r="J182" s="11" t="n">
        <v>0.13</v>
      </c>
      <c r="K182" s="11" t="n">
        <v>89.4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26</v>
      </c>
      <c r="E183" s="11" t="n">
        <v>133100</v>
      </c>
      <c r="F183" s="11" t="n">
        <v>0.00019534184823441</v>
      </c>
      <c r="G183" s="11" t="n">
        <v>13</v>
      </c>
      <c r="H183" s="11" t="n">
        <v>19885</v>
      </c>
      <c r="I183" s="11" t="n">
        <v>0.000653759114910737</v>
      </c>
      <c r="J183" s="11" t="n">
        <v>0.3</v>
      </c>
      <c r="K183" s="11" t="n">
        <v>14.27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33</v>
      </c>
      <c r="E184" s="11" t="n">
        <v>222300</v>
      </c>
      <c r="F184" s="11" t="n">
        <v>0.000148448043184885</v>
      </c>
      <c r="G184" s="11" t="n">
        <v>22</v>
      </c>
      <c r="H184" s="11" t="n">
        <v>36738</v>
      </c>
      <c r="I184" s="11" t="n">
        <v>0.000598834993739452</v>
      </c>
      <c r="J184" s="11" t="n">
        <v>0.25</v>
      </c>
      <c r="K184" s="11" t="n">
        <v>30.13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1</v>
      </c>
      <c r="E185" s="11" t="n">
        <v>140959</v>
      </c>
      <c r="F185" s="11" t="n">
        <v>0.000148979490490143</v>
      </c>
      <c r="G185" s="11" t="n">
        <v>8</v>
      </c>
      <c r="H185" s="11" t="n">
        <v>29135</v>
      </c>
      <c r="I185" s="11" t="n">
        <v>0.000274583833876781</v>
      </c>
      <c r="J185" s="11" t="n">
        <v>0.54</v>
      </c>
      <c r="K185" s="11" t="n">
        <v>2.23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21</v>
      </c>
      <c r="E186" s="11" t="n">
        <v>95451</v>
      </c>
      <c r="F186" s="11" t="n">
        <v>0.000220008171732093</v>
      </c>
      <c r="G186" s="11" t="n">
        <v>3</v>
      </c>
      <c r="H186" s="11" t="n">
        <v>15777</v>
      </c>
      <c r="I186" s="11" t="n">
        <v>0.000190150218672751</v>
      </c>
      <c r="J186" s="11" t="n">
        <v>1.16</v>
      </c>
      <c r="K186" s="11" t="n">
        <v>0.06</v>
      </c>
    </row>
    <row r="187" customFormat="false" ht="15" hidden="false" customHeight="false" outlineLevel="0" collapsed="false">
      <c r="A187" s="11" t="s">
        <v>42</v>
      </c>
      <c r="B187" s="11" t="s">
        <v>24</v>
      </c>
      <c r="C187" s="11" t="s">
        <v>15</v>
      </c>
      <c r="D187" s="11" t="n">
        <v>17</v>
      </c>
      <c r="E187" s="11" t="n">
        <v>71257</v>
      </c>
      <c r="F187" s="11" t="n">
        <v>0.000238573052472038</v>
      </c>
      <c r="G187" s="11" t="n">
        <v>5</v>
      </c>
      <c r="H187" s="11" t="n">
        <v>15139</v>
      </c>
      <c r="I187" s="11" t="n">
        <v>0.000330272805337209</v>
      </c>
      <c r="J187" s="11" t="n">
        <v>0.72</v>
      </c>
      <c r="K187" s="11" t="n">
        <v>0.41</v>
      </c>
    </row>
    <row r="188" customFormat="false" ht="15" hidden="false" customHeight="false" outlineLevel="0" collapsed="false">
      <c r="A188" s="11" t="s">
        <v>43</v>
      </c>
      <c r="B188" s="11" t="s">
        <v>15</v>
      </c>
      <c r="C188" s="11" t="s">
        <v>15</v>
      </c>
      <c r="D188" s="11" t="n">
        <v>9</v>
      </c>
      <c r="E188" s="11" t="n">
        <v>945821</v>
      </c>
      <c r="F188" s="11" t="n">
        <v>9.51554258152441E-006</v>
      </c>
      <c r="G188" s="11" t="n">
        <v>2</v>
      </c>
      <c r="H188" s="11" t="n">
        <v>185030</v>
      </c>
      <c r="I188" s="11" t="n">
        <v>1.08090579905961E-005</v>
      </c>
      <c r="J188" s="11" t="n">
        <v>0.88</v>
      </c>
      <c r="K188" s="11" t="n">
        <v>0.03</v>
      </c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133100</v>
      </c>
      <c r="F189" s="11" t="n">
        <v>1.50262960180316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1</v>
      </c>
      <c r="C190" s="11" t="s">
        <v>15</v>
      </c>
      <c r="D190" s="11" t="n">
        <v>2</v>
      </c>
      <c r="E190" s="11" t="n">
        <v>222300</v>
      </c>
      <c r="F190" s="11" t="n">
        <v>8.99685110211426E-006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3</v>
      </c>
      <c r="B191" s="11" t="s">
        <v>23</v>
      </c>
      <c r="C191" s="11" t="s">
        <v>15</v>
      </c>
      <c r="D191" s="11" t="n">
        <v>5</v>
      </c>
      <c r="E191" s="11" t="n">
        <v>95451</v>
      </c>
      <c r="F191" s="11" t="n">
        <v>5.23828980314507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4</v>
      </c>
      <c r="B192" s="11" t="s">
        <v>15</v>
      </c>
      <c r="C192" s="11" t="s">
        <v>15</v>
      </c>
      <c r="D192" s="11" t="n">
        <v>424</v>
      </c>
      <c r="E192" s="11" t="n">
        <v>945821</v>
      </c>
      <c r="F192" s="11" t="n">
        <v>0.000448287783840706</v>
      </c>
      <c r="G192" s="11" t="n">
        <v>105</v>
      </c>
      <c r="H192" s="11" t="n">
        <v>185030</v>
      </c>
      <c r="I192" s="11" t="n">
        <v>0.000567475544506296</v>
      </c>
      <c r="J192" s="11" t="n">
        <v>0.79</v>
      </c>
      <c r="K192" s="11" t="n">
        <v>4.7</v>
      </c>
    </row>
    <row r="193" customFormat="false" ht="15" hidden="false" customHeight="false" outlineLevel="0" collapsed="false">
      <c r="A193" s="11" t="s">
        <v>44</v>
      </c>
      <c r="B193" s="11" t="s">
        <v>17</v>
      </c>
      <c r="C193" s="11" t="s">
        <v>15</v>
      </c>
      <c r="D193" s="11" t="n">
        <v>1</v>
      </c>
      <c r="E193" s="11" t="n">
        <v>17726</v>
      </c>
      <c r="F193" s="11" t="n">
        <v>5.64143066681711E-005</v>
      </c>
      <c r="G193" s="11" t="n">
        <v>1</v>
      </c>
      <c r="H193" s="11" t="n">
        <v>11849</v>
      </c>
      <c r="I193" s="11" t="n">
        <v>8.43953076208963E-005</v>
      </c>
      <c r="J193" s="11" t="n">
        <v>0.67</v>
      </c>
      <c r="K193" s="11" t="n">
        <v>0.08</v>
      </c>
    </row>
    <row r="194" customFormat="false" ht="15" hidden="false" customHeight="false" outlineLevel="0" collapsed="false">
      <c r="A194" s="11" t="s">
        <v>44</v>
      </c>
      <c r="B194" s="11" t="s">
        <v>26</v>
      </c>
      <c r="C194" s="11" t="s">
        <v>15</v>
      </c>
      <c r="D194" s="11" t="n">
        <v>3</v>
      </c>
      <c r="E194" s="11" t="n">
        <v>35952</v>
      </c>
      <c r="F194" s="11" t="n">
        <v>8.34445927903872E-005</v>
      </c>
      <c r="G194" s="11" t="n">
        <v>1</v>
      </c>
      <c r="H194" s="11" t="n">
        <v>7886</v>
      </c>
      <c r="I194" s="11" t="n">
        <v>0.000126806999746386</v>
      </c>
      <c r="J194" s="11" t="n">
        <v>0.66</v>
      </c>
      <c r="K194" s="11" t="n">
        <v>0.13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18</v>
      </c>
      <c r="E195" s="11" t="n">
        <v>46521</v>
      </c>
      <c r="F195" s="11" t="n">
        <v>0.000386922035209905</v>
      </c>
      <c r="G195" s="11" t="n">
        <v>6</v>
      </c>
      <c r="H195" s="11" t="n">
        <v>7606</v>
      </c>
      <c r="I195" s="11" t="n">
        <v>0.000788850907178543</v>
      </c>
      <c r="J195" s="11" t="n">
        <v>0.49</v>
      </c>
      <c r="K195" s="11" t="n">
        <v>2.38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78</v>
      </c>
      <c r="E196" s="11" t="n">
        <v>178338</v>
      </c>
      <c r="F196" s="11" t="n">
        <v>0.0004373717323285</v>
      </c>
      <c r="G196" s="11" t="n">
        <v>37</v>
      </c>
      <c r="H196" s="11" t="n">
        <v>24838</v>
      </c>
      <c r="I196" s="11" t="n">
        <v>0.00148965295112328</v>
      </c>
      <c r="J196" s="11" t="n">
        <v>0.29</v>
      </c>
      <c r="K196" s="11" t="n">
        <v>42.67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80</v>
      </c>
      <c r="E197" s="11" t="n">
        <v>133100</v>
      </c>
      <c r="F197" s="11" t="n">
        <v>0.000601051840721262</v>
      </c>
      <c r="G197" s="11" t="n">
        <v>20</v>
      </c>
      <c r="H197" s="11" t="n">
        <v>19885</v>
      </c>
      <c r="I197" s="11" t="n">
        <v>0.00100578325370883</v>
      </c>
      <c r="J197" s="11" t="n">
        <v>0.6</v>
      </c>
      <c r="K197" s="11" t="n">
        <v>4.34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138</v>
      </c>
      <c r="E198" s="11" t="n">
        <v>222300</v>
      </c>
      <c r="F198" s="11" t="n">
        <v>0.000620782726045884</v>
      </c>
      <c r="G198" s="11" t="n">
        <v>19</v>
      </c>
      <c r="H198" s="11" t="n">
        <v>36738</v>
      </c>
      <c r="I198" s="11" t="n">
        <v>0.000517175676411345</v>
      </c>
      <c r="J198" s="11" t="n">
        <v>1.2</v>
      </c>
      <c r="K198" s="11" t="n">
        <v>0.56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54</v>
      </c>
      <c r="E199" s="11" t="n">
        <v>140959</v>
      </c>
      <c r="F199" s="11" t="n">
        <v>0.000383090118403224</v>
      </c>
      <c r="G199" s="11" t="n">
        <v>5</v>
      </c>
      <c r="H199" s="11" t="n">
        <v>29135</v>
      </c>
      <c r="I199" s="11" t="n">
        <v>0.000171614896172988</v>
      </c>
      <c r="J199" s="11" t="n">
        <v>2.23</v>
      </c>
      <c r="K199" s="11" t="n">
        <v>3.11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11</v>
      </c>
      <c r="E200" s="11" t="n">
        <v>95451</v>
      </c>
      <c r="F200" s="11" t="n">
        <v>0.000115242375669192</v>
      </c>
      <c r="G200" s="11" t="n">
        <v>3</v>
      </c>
      <c r="H200" s="11" t="n">
        <v>15777</v>
      </c>
      <c r="I200" s="11" t="n">
        <v>0.000190150218672751</v>
      </c>
      <c r="J200" s="11" t="n">
        <v>0.61</v>
      </c>
      <c r="K200" s="11" t="n">
        <v>0.6</v>
      </c>
    </row>
    <row r="201" customFormat="false" ht="15" hidden="false" customHeight="false" outlineLevel="0" collapsed="false">
      <c r="A201" s="11" t="s">
        <v>44</v>
      </c>
      <c r="B201" s="11" t="s">
        <v>24</v>
      </c>
      <c r="C201" s="11" t="s">
        <v>15</v>
      </c>
      <c r="D201" s="11" t="n">
        <v>41</v>
      </c>
      <c r="E201" s="11" t="n">
        <v>71257</v>
      </c>
      <c r="F201" s="11" t="n">
        <v>0.000575382067726679</v>
      </c>
      <c r="G201" s="11" t="n">
        <v>13</v>
      </c>
      <c r="H201" s="11" t="n">
        <v>15139</v>
      </c>
      <c r="I201" s="11" t="n">
        <v>0.000858709293876742</v>
      </c>
      <c r="J201" s="11" t="n">
        <v>0.67</v>
      </c>
      <c r="K201" s="11" t="n">
        <v>1.6</v>
      </c>
    </row>
    <row r="202" customFormat="false" ht="15" hidden="false" customHeight="false" outlineLevel="0" collapsed="false">
      <c r="A202" s="11" t="s">
        <v>45</v>
      </c>
      <c r="B202" s="11" t="s">
        <v>15</v>
      </c>
      <c r="C202" s="11" t="s">
        <v>15</v>
      </c>
      <c r="D202" s="11" t="n">
        <v>410</v>
      </c>
      <c r="E202" s="11" t="n">
        <v>945821</v>
      </c>
      <c r="F202" s="11" t="n">
        <v>0.00043348582871389</v>
      </c>
      <c r="G202" s="11" t="n">
        <v>21</v>
      </c>
      <c r="H202" s="11" t="n">
        <v>185030</v>
      </c>
      <c r="I202" s="11" t="n">
        <v>0.000113495108901259</v>
      </c>
      <c r="J202" s="11" t="n">
        <v>3.82</v>
      </c>
      <c r="K202" s="11" t="n">
        <v>41.59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2</v>
      </c>
      <c r="E203" s="11" t="n">
        <v>1670</v>
      </c>
      <c r="F203" s="11" t="n">
        <v>0.0011976047904191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1</v>
      </c>
      <c r="E204" s="11" t="n">
        <v>2547</v>
      </c>
      <c r="F204" s="11" t="n">
        <v>0.000392618767177071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17</v>
      </c>
      <c r="C205" s="11" t="s">
        <v>15</v>
      </c>
      <c r="D205" s="11" t="n">
        <v>72</v>
      </c>
      <c r="E205" s="11" t="n">
        <v>17726</v>
      </c>
      <c r="F205" s="11" t="n">
        <v>0.00406183008010832</v>
      </c>
      <c r="G205" s="11" t="n">
        <v>2</v>
      </c>
      <c r="H205" s="11" t="n">
        <v>11849</v>
      </c>
      <c r="I205" s="11" t="n">
        <v>0.000168790615241793</v>
      </c>
      <c r="J205" s="11" t="n">
        <v>24.06</v>
      </c>
      <c r="K205" s="11" t="n">
        <v>43.12</v>
      </c>
    </row>
    <row r="206" customFormat="false" ht="15" hidden="false" customHeight="false" outlineLevel="0" collapsed="false">
      <c r="A206" s="11" t="s">
        <v>45</v>
      </c>
      <c r="B206" s="11" t="s">
        <v>26</v>
      </c>
      <c r="C206" s="11" t="s">
        <v>15</v>
      </c>
      <c r="D206" s="11" t="n">
        <v>63</v>
      </c>
      <c r="E206" s="11" t="n">
        <v>35952</v>
      </c>
      <c r="F206" s="11" t="n">
        <v>0.00175233644859813</v>
      </c>
      <c r="G206" s="11" t="n">
        <v>1</v>
      </c>
      <c r="H206" s="11" t="n">
        <v>7886</v>
      </c>
      <c r="I206" s="11" t="n">
        <v>0.000126806999746386</v>
      </c>
      <c r="J206" s="11" t="n">
        <v>13.82</v>
      </c>
      <c r="K206" s="11" t="n">
        <v>11.72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14</v>
      </c>
      <c r="E207" s="11" t="n">
        <v>46521</v>
      </c>
      <c r="F207" s="11" t="n">
        <v>0.000300939360718815</v>
      </c>
      <c r="G207" s="11" t="n">
        <v>1</v>
      </c>
      <c r="H207" s="11" t="n">
        <v>7606</v>
      </c>
      <c r="I207" s="11" t="n">
        <v>0.000131475151196424</v>
      </c>
      <c r="J207" s="11" t="n">
        <v>2.29</v>
      </c>
      <c r="K207" s="11" t="n">
        <v>0.68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30</v>
      </c>
      <c r="E208" s="11" t="n">
        <v>178338</v>
      </c>
      <c r="F208" s="11" t="n">
        <v>0.000168219897049423</v>
      </c>
      <c r="G208" s="11" t="n">
        <v>4</v>
      </c>
      <c r="H208" s="11" t="n">
        <v>24838</v>
      </c>
      <c r="I208" s="11" t="n">
        <v>0.000161043562283598</v>
      </c>
      <c r="J208" s="11" t="n">
        <v>1.04</v>
      </c>
      <c r="K208" s="11" t="n">
        <v>0.01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22</v>
      </c>
      <c r="E209" s="11" t="n">
        <v>133100</v>
      </c>
      <c r="F209" s="11" t="n">
        <v>0.000165289256198347</v>
      </c>
      <c r="G209" s="11" t="n">
        <v>2</v>
      </c>
      <c r="H209" s="11" t="n">
        <v>19885</v>
      </c>
      <c r="I209" s="11" t="n">
        <v>0.000100578325370883</v>
      </c>
      <c r="J209" s="11" t="n">
        <v>1.64</v>
      </c>
      <c r="K209" s="11" t="n">
        <v>0.46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55</v>
      </c>
      <c r="E210" s="11" t="n">
        <v>222300</v>
      </c>
      <c r="F210" s="11" t="n">
        <v>0.000247413405308142</v>
      </c>
      <c r="G210" s="11" t="n">
        <v>5</v>
      </c>
      <c r="H210" s="11" t="n">
        <v>36738</v>
      </c>
      <c r="I210" s="11" t="n">
        <v>0.000136098862213512</v>
      </c>
      <c r="J210" s="11" t="n">
        <v>1.82</v>
      </c>
      <c r="K210" s="11" t="n">
        <v>1.69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67</v>
      </c>
      <c r="E211" s="11" t="n">
        <v>140959</v>
      </c>
      <c r="F211" s="11" t="n">
        <v>0.000475315517278074</v>
      </c>
      <c r="G211" s="11" t="n">
        <v>1</v>
      </c>
      <c r="H211" s="11" t="n">
        <v>29135</v>
      </c>
      <c r="I211" s="11" t="n">
        <v>3.43229792345976E-005</v>
      </c>
      <c r="J211" s="11" t="n">
        <v>13.85</v>
      </c>
      <c r="K211" s="11" t="n">
        <v>11.75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74</v>
      </c>
      <c r="E212" s="11" t="n">
        <v>95451</v>
      </c>
      <c r="F212" s="11" t="n">
        <v>0.00077526689086547</v>
      </c>
      <c r="G212" s="11" t="n">
        <v>4</v>
      </c>
      <c r="H212" s="11" t="n">
        <v>15777</v>
      </c>
      <c r="I212" s="11" t="n">
        <v>0.000253533624897002</v>
      </c>
      <c r="J212" s="11" t="n">
        <v>3.06</v>
      </c>
      <c r="K212" s="11" t="n">
        <v>5.26</v>
      </c>
    </row>
    <row r="213" customFormat="false" ht="15" hidden="false" customHeight="false" outlineLevel="0" collapsed="false">
      <c r="A213" s="11" t="s">
        <v>45</v>
      </c>
      <c r="B213" s="11" t="s">
        <v>24</v>
      </c>
      <c r="C213" s="11" t="s">
        <v>15</v>
      </c>
      <c r="D213" s="11" t="n">
        <v>10</v>
      </c>
      <c r="E213" s="11" t="n">
        <v>71257</v>
      </c>
      <c r="F213" s="11" t="n">
        <v>0.000140337089689434</v>
      </c>
      <c r="G213" s="11" t="n">
        <v>1</v>
      </c>
      <c r="H213" s="11" t="n">
        <v>15139</v>
      </c>
      <c r="I213" s="11" t="n">
        <v>6.60545610674417E-005</v>
      </c>
      <c r="J213" s="11" t="n">
        <v>2.12</v>
      </c>
      <c r="K213" s="11" t="n">
        <v>0.54</v>
      </c>
    </row>
    <row r="214" customFormat="false" ht="15" hidden="false" customHeight="false" outlineLevel="0" collapsed="false">
      <c r="A214" s="11" t="s">
        <v>46</v>
      </c>
      <c r="B214" s="11" t="s">
        <v>15</v>
      </c>
      <c r="C214" s="11" t="s">
        <v>15</v>
      </c>
      <c r="D214" s="11" t="n">
        <v>43</v>
      </c>
      <c r="E214" s="11" t="n">
        <v>945821</v>
      </c>
      <c r="F214" s="11" t="n">
        <v>4.54631478895055E-005</v>
      </c>
      <c r="G214" s="11" t="n">
        <v>115</v>
      </c>
      <c r="H214" s="11" t="n">
        <v>185030</v>
      </c>
      <c r="I214" s="11" t="n">
        <v>0.000621520834459277</v>
      </c>
      <c r="J214" s="11" t="n">
        <v>0.07</v>
      </c>
      <c r="K214" s="11" t="n">
        <v>367.61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2</v>
      </c>
      <c r="E215" s="11" t="n">
        <v>46521</v>
      </c>
      <c r="F215" s="11" t="n">
        <v>4.2991337245545E-005</v>
      </c>
      <c r="G215" s="11" t="n">
        <v>1</v>
      </c>
      <c r="H215" s="11" t="n">
        <v>7606</v>
      </c>
      <c r="I215" s="11" t="n">
        <v>0.000131475151196424</v>
      </c>
      <c r="J215" s="11" t="n">
        <v>0.33</v>
      </c>
      <c r="K215" s="11" t="n">
        <v>0.92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10</v>
      </c>
      <c r="E216" s="11" t="n">
        <v>178338</v>
      </c>
      <c r="F216" s="11" t="n">
        <v>5.60732990164743E-005</v>
      </c>
      <c r="G216" s="11" t="n">
        <v>9</v>
      </c>
      <c r="H216" s="11" t="n">
        <v>24838</v>
      </c>
      <c r="I216" s="11" t="n">
        <v>0.000362348015138095</v>
      </c>
      <c r="J216" s="11" t="n">
        <v>0.15</v>
      </c>
      <c r="K216" s="11" t="n">
        <v>21.87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9</v>
      </c>
      <c r="E217" s="11" t="n">
        <v>133100</v>
      </c>
      <c r="F217" s="11" t="n">
        <v>6.7618332081142E-005</v>
      </c>
      <c r="G217" s="11" t="n">
        <v>24</v>
      </c>
      <c r="H217" s="11" t="n">
        <v>19885</v>
      </c>
      <c r="I217" s="11" t="n">
        <v>0.00120693990445059</v>
      </c>
      <c r="J217" s="11" t="n">
        <v>0.06</v>
      </c>
      <c r="K217" s="11" t="n">
        <v>104.13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14</v>
      </c>
      <c r="E218" s="11" t="n">
        <v>222300</v>
      </c>
      <c r="F218" s="11" t="n">
        <v>6.29779577147998E-005</v>
      </c>
      <c r="G218" s="11" t="n">
        <v>27</v>
      </c>
      <c r="H218" s="11" t="n">
        <v>36738</v>
      </c>
      <c r="I218" s="11" t="n">
        <v>0.000734933855952964</v>
      </c>
      <c r="J218" s="11" t="n">
        <v>0.09</v>
      </c>
      <c r="K218" s="11" t="n">
        <v>89.95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6</v>
      </c>
      <c r="E219" s="11" t="n">
        <v>140959</v>
      </c>
      <c r="F219" s="11" t="n">
        <v>4.25655687114693E-005</v>
      </c>
      <c r="G219" s="11" t="n">
        <v>16</v>
      </c>
      <c r="H219" s="11" t="n">
        <v>29135</v>
      </c>
      <c r="I219" s="11" t="n">
        <v>0.000549167667753561</v>
      </c>
      <c r="J219" s="11" t="n">
        <v>0.08</v>
      </c>
      <c r="K219" s="11" t="n">
        <v>47.92</v>
      </c>
    </row>
    <row r="220" customFormat="false" ht="15" hidden="false" customHeight="false" outlineLevel="0" collapsed="false">
      <c r="A220" s="11" t="s">
        <v>46</v>
      </c>
      <c r="B220" s="11" t="s">
        <v>23</v>
      </c>
      <c r="C220" s="11" t="s">
        <v>15</v>
      </c>
      <c r="D220" s="11" t="n">
        <v>2</v>
      </c>
      <c r="E220" s="11" t="n">
        <v>95451</v>
      </c>
      <c r="F220" s="11" t="n">
        <v>2.09531592125803E-005</v>
      </c>
      <c r="G220" s="11" t="n">
        <v>4</v>
      </c>
      <c r="H220" s="11" t="n">
        <v>15777</v>
      </c>
      <c r="I220" s="11" t="n">
        <v>0.000253533624897002</v>
      </c>
      <c r="J220" s="11" t="n">
        <v>0.08</v>
      </c>
      <c r="K220" s="11" t="n">
        <v>13.58</v>
      </c>
    </row>
    <row r="221" customFormat="false" ht="15" hidden="false" customHeight="false" outlineLevel="0" collapsed="false">
      <c r="A221" s="11" t="s">
        <v>47</v>
      </c>
      <c r="B221" s="11" t="s">
        <v>15</v>
      </c>
      <c r="C221" s="11" t="s">
        <v>15</v>
      </c>
      <c r="D221" s="11" t="n">
        <v>4781</v>
      </c>
      <c r="E221" s="11" t="n">
        <v>945821</v>
      </c>
      <c r="F221" s="11" t="n">
        <v>0.00505486767580758</v>
      </c>
      <c r="G221" s="11" t="n">
        <v>176</v>
      </c>
      <c r="H221" s="11" t="n">
        <v>185030</v>
      </c>
      <c r="I221" s="11" t="n">
        <v>0.000951197103172459</v>
      </c>
      <c r="J221" s="11" t="n">
        <v>5.31</v>
      </c>
      <c r="K221" s="11" t="n">
        <v>597.15</v>
      </c>
    </row>
    <row r="222" customFormat="false" ht="15" hidden="false" customHeight="false" outlineLevel="0" collapsed="false">
      <c r="A222" s="11" t="s">
        <v>47</v>
      </c>
      <c r="B222" s="11" t="s">
        <v>29</v>
      </c>
      <c r="C222" s="11" t="s">
        <v>15</v>
      </c>
      <c r="D222" s="11" t="n">
        <v>1</v>
      </c>
      <c r="E222" s="11" t="n">
        <v>1670</v>
      </c>
      <c r="F222" s="11" t="n">
        <v>0.000598802395209581</v>
      </c>
      <c r="G222" s="11" t="n">
        <v>4</v>
      </c>
      <c r="H222" s="11" t="n">
        <v>8472</v>
      </c>
      <c r="I222" s="11" t="n">
        <v>0.000472143531633617</v>
      </c>
      <c r="J222" s="11" t="n">
        <v>1.27</v>
      </c>
      <c r="K222" s="11" t="n">
        <v>0.05</v>
      </c>
    </row>
    <row r="223" customFormat="false" ht="15" hidden="false" customHeight="false" outlineLevel="0" collapsed="false">
      <c r="A223" s="11" t="s">
        <v>47</v>
      </c>
      <c r="B223" s="11" t="s">
        <v>17</v>
      </c>
      <c r="C223" s="11" t="s">
        <v>15</v>
      </c>
      <c r="D223" s="11" t="n">
        <v>28</v>
      </c>
      <c r="E223" s="11" t="n">
        <v>17726</v>
      </c>
      <c r="F223" s="11" t="n">
        <v>0.00157960058670879</v>
      </c>
      <c r="G223" s="11" t="n">
        <v>3</v>
      </c>
      <c r="H223" s="11" t="n">
        <v>11849</v>
      </c>
      <c r="I223" s="11" t="n">
        <v>0.000253185922862689</v>
      </c>
      <c r="J223" s="11" t="n">
        <v>6.24</v>
      </c>
      <c r="K223" s="11" t="n">
        <v>11.93</v>
      </c>
    </row>
    <row r="224" customFormat="false" ht="15" hidden="false" customHeight="false" outlineLevel="0" collapsed="false">
      <c r="A224" s="11" t="s">
        <v>47</v>
      </c>
      <c r="B224" s="11" t="s">
        <v>26</v>
      </c>
      <c r="C224" s="11" t="s">
        <v>15</v>
      </c>
      <c r="D224" s="11" t="n">
        <v>727</v>
      </c>
      <c r="E224" s="11" t="n">
        <v>35952</v>
      </c>
      <c r="F224" s="11" t="n">
        <v>0.0202214063195372</v>
      </c>
      <c r="G224" s="11" t="n">
        <v>8</v>
      </c>
      <c r="H224" s="11" t="n">
        <v>7886</v>
      </c>
      <c r="I224" s="11" t="n">
        <v>0.00101445599797109</v>
      </c>
      <c r="J224" s="11" t="n">
        <v>19.93</v>
      </c>
      <c r="K224" s="11" t="n">
        <v>144.73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891</v>
      </c>
      <c r="E225" s="11" t="n">
        <v>46521</v>
      </c>
      <c r="F225" s="11" t="n">
        <v>0.0191526407428903</v>
      </c>
      <c r="G225" s="11" t="n">
        <v>41</v>
      </c>
      <c r="H225" s="11" t="n">
        <v>7606</v>
      </c>
      <c r="I225" s="11" t="n">
        <v>0.00539048119905338</v>
      </c>
      <c r="J225" s="11" t="n">
        <v>3.55</v>
      </c>
      <c r="K225" s="11" t="n">
        <v>73.17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1146</v>
      </c>
      <c r="E226" s="11" t="n">
        <v>178338</v>
      </c>
      <c r="F226" s="11" t="n">
        <v>0.00642600006728796</v>
      </c>
      <c r="G226" s="11" t="n">
        <v>39</v>
      </c>
      <c r="H226" s="11" t="n">
        <v>24838</v>
      </c>
      <c r="I226" s="11" t="n">
        <v>0.00157017473226508</v>
      </c>
      <c r="J226" s="11" t="n">
        <v>4.09</v>
      </c>
      <c r="K226" s="11" t="n">
        <v>88.66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518</v>
      </c>
      <c r="E227" s="11" t="n">
        <v>133100</v>
      </c>
      <c r="F227" s="11" t="n">
        <v>0.00389181066867017</v>
      </c>
      <c r="G227" s="11" t="n">
        <v>13</v>
      </c>
      <c r="H227" s="11" t="n">
        <v>19885</v>
      </c>
      <c r="I227" s="11" t="n">
        <v>0.000653759114910737</v>
      </c>
      <c r="J227" s="11" t="n">
        <v>5.95</v>
      </c>
      <c r="K227" s="11" t="n">
        <v>52.44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693</v>
      </c>
      <c r="E228" s="11" t="n">
        <v>222300</v>
      </c>
      <c r="F228" s="11" t="n">
        <v>0.00311740890688259</v>
      </c>
      <c r="G228" s="11" t="n">
        <v>25</v>
      </c>
      <c r="H228" s="11" t="n">
        <v>36738</v>
      </c>
      <c r="I228" s="11" t="n">
        <v>0.000680494311067559</v>
      </c>
      <c r="J228" s="11" t="n">
        <v>4.58</v>
      </c>
      <c r="K228" s="11" t="n">
        <v>67.74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337</v>
      </c>
      <c r="E229" s="11" t="n">
        <v>140959</v>
      </c>
      <c r="F229" s="11" t="n">
        <v>0.00239076610929419</v>
      </c>
      <c r="G229" s="11" t="n">
        <v>16</v>
      </c>
      <c r="H229" s="11" t="n">
        <v>29135</v>
      </c>
      <c r="I229" s="11" t="n">
        <v>0.000549167667753561</v>
      </c>
      <c r="J229" s="11" t="n">
        <v>4.35</v>
      </c>
      <c r="K229" s="11" t="n">
        <v>39.54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153</v>
      </c>
      <c r="E230" s="11" t="n">
        <v>95451</v>
      </c>
      <c r="F230" s="11" t="n">
        <v>0.00160291667976239</v>
      </c>
      <c r="G230" s="11" t="n">
        <v>15</v>
      </c>
      <c r="H230" s="11" t="n">
        <v>15777</v>
      </c>
      <c r="I230" s="11" t="n">
        <v>0.000950751093363757</v>
      </c>
      <c r="J230" s="11" t="n">
        <v>1.69</v>
      </c>
      <c r="K230" s="11" t="n">
        <v>3.82</v>
      </c>
    </row>
    <row r="231" customFormat="false" ht="15" hidden="false" customHeight="false" outlineLevel="0" collapsed="false">
      <c r="A231" s="11" t="s">
        <v>47</v>
      </c>
      <c r="B231" s="11" t="s">
        <v>24</v>
      </c>
      <c r="C231" s="11" t="s">
        <v>15</v>
      </c>
      <c r="D231" s="11" t="n">
        <v>287</v>
      </c>
      <c r="E231" s="11" t="n">
        <v>71257</v>
      </c>
      <c r="F231" s="11" t="n">
        <v>0.00402767447408676</v>
      </c>
      <c r="G231" s="11" t="n">
        <v>10</v>
      </c>
      <c r="H231" s="11" t="n">
        <v>15139</v>
      </c>
      <c r="I231" s="11" t="n">
        <v>0.000660545610674417</v>
      </c>
      <c r="J231" s="11" t="n">
        <v>6.1</v>
      </c>
      <c r="K231" s="11" t="n">
        <v>41.32</v>
      </c>
    </row>
    <row r="232" customFormat="false" ht="15" hidden="false" customHeight="false" outlineLevel="0" collapsed="false">
      <c r="A232" s="11" t="s">
        <v>48</v>
      </c>
      <c r="B232" s="11" t="s">
        <v>15</v>
      </c>
      <c r="C232" s="11" t="s">
        <v>15</v>
      </c>
      <c r="D232" s="11" t="n">
        <v>45</v>
      </c>
      <c r="E232" s="11" t="n">
        <v>945821</v>
      </c>
      <c r="F232" s="11" t="n">
        <v>4.75777129076221E-005</v>
      </c>
      <c r="G232" s="11" t="n">
        <v>43</v>
      </c>
      <c r="H232" s="11" t="n">
        <v>185030</v>
      </c>
      <c r="I232" s="11" t="n">
        <v>0.000232394746797817</v>
      </c>
      <c r="J232" s="11" t="n">
        <v>0.2</v>
      </c>
      <c r="K232" s="11" t="n">
        <v>67.93</v>
      </c>
    </row>
    <row r="233" customFormat="false" ht="15" hidden="false" customHeight="false" outlineLevel="0" collapsed="false">
      <c r="A233" s="11" t="s">
        <v>48</v>
      </c>
      <c r="B233" s="11" t="s">
        <v>26</v>
      </c>
      <c r="C233" s="11" t="s">
        <v>15</v>
      </c>
      <c r="D233" s="11" t="n">
        <v>1</v>
      </c>
      <c r="E233" s="11" t="n">
        <v>35952</v>
      </c>
      <c r="F233" s="11" t="n">
        <v>2.78148642634624E-005</v>
      </c>
      <c r="G233" s="11" t="n">
        <v>3</v>
      </c>
      <c r="H233" s="11" t="n">
        <v>7886</v>
      </c>
      <c r="I233" s="11" t="n">
        <v>0.000380420999239158</v>
      </c>
      <c r="J233" s="11" t="n">
        <v>0.07</v>
      </c>
      <c r="K233" s="11" t="n">
        <v>8.81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4</v>
      </c>
      <c r="E234" s="11" t="n">
        <v>46521</v>
      </c>
      <c r="F234" s="11" t="n">
        <v>8.59826744910901E-005</v>
      </c>
      <c r="G234" s="11" t="n">
        <v>1</v>
      </c>
      <c r="H234" s="11" t="n">
        <v>7606</v>
      </c>
      <c r="I234" s="11" t="n">
        <v>0.000131475151196424</v>
      </c>
      <c r="J234" s="11" t="n">
        <v>0.65</v>
      </c>
      <c r="K234" s="11" t="n">
        <v>0.15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5</v>
      </c>
      <c r="E235" s="11" t="n">
        <v>178338</v>
      </c>
      <c r="F235" s="11" t="n">
        <v>2.80366495082372E-005</v>
      </c>
      <c r="G235" s="11" t="n">
        <v>10</v>
      </c>
      <c r="H235" s="11" t="n">
        <v>24838</v>
      </c>
      <c r="I235" s="11" t="n">
        <v>0.000402608905708994</v>
      </c>
      <c r="J235" s="11" t="n">
        <v>0.07</v>
      </c>
      <c r="K235" s="11" t="n">
        <v>41.44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6</v>
      </c>
      <c r="E236" s="11" t="n">
        <v>133100</v>
      </c>
      <c r="F236" s="11" t="n">
        <v>4.50788880540947E-005</v>
      </c>
      <c r="G236" s="11" t="n">
        <v>6</v>
      </c>
      <c r="H236" s="11" t="n">
        <v>19885</v>
      </c>
      <c r="I236" s="11" t="n">
        <v>0.000301734976112648</v>
      </c>
      <c r="J236" s="11" t="n">
        <v>0.15</v>
      </c>
      <c r="K236" s="11" t="n">
        <v>14.53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15</v>
      </c>
      <c r="E237" s="11" t="n">
        <v>222300</v>
      </c>
      <c r="F237" s="11" t="n">
        <v>6.7476383265857E-005</v>
      </c>
      <c r="G237" s="11" t="n">
        <v>3</v>
      </c>
      <c r="H237" s="11" t="n">
        <v>36738</v>
      </c>
      <c r="I237" s="11" t="n">
        <v>8.16593173281071E-005</v>
      </c>
      <c r="J237" s="11" t="n">
        <v>0.83</v>
      </c>
      <c r="K237" s="11" t="n">
        <v>0.09</v>
      </c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6</v>
      </c>
      <c r="E238" s="11" t="n">
        <v>140959</v>
      </c>
      <c r="F238" s="11" t="n">
        <v>4.25655687114693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2</v>
      </c>
      <c r="E239" s="11" t="n">
        <v>95451</v>
      </c>
      <c r="F239" s="11" t="n">
        <v>2.09531592125803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4</v>
      </c>
      <c r="C240" s="11" t="s">
        <v>15</v>
      </c>
      <c r="D240" s="11" t="n">
        <v>6</v>
      </c>
      <c r="E240" s="11" t="n">
        <v>71257</v>
      </c>
      <c r="F240" s="11" t="n">
        <v>8.42022538136604E-005</v>
      </c>
      <c r="G240" s="11" t="n">
        <v>6</v>
      </c>
      <c r="H240" s="11" t="n">
        <v>15139</v>
      </c>
      <c r="I240" s="11" t="n">
        <v>0.00039632736640465</v>
      </c>
      <c r="J240" s="11" t="n">
        <v>0.21</v>
      </c>
      <c r="K240" s="11" t="n">
        <v>8.76</v>
      </c>
    </row>
    <row r="241" customFormat="false" ht="15" hidden="false" customHeight="false" outlineLevel="0" collapsed="false">
      <c r="A241" s="11" t="s">
        <v>49</v>
      </c>
      <c r="B241" s="11" t="s">
        <v>15</v>
      </c>
      <c r="C241" s="11" t="s">
        <v>15</v>
      </c>
      <c r="D241" s="11" t="n">
        <v>1531</v>
      </c>
      <c r="E241" s="11" t="n">
        <v>945821</v>
      </c>
      <c r="F241" s="11" t="n">
        <v>0.00161869952136821</v>
      </c>
      <c r="G241" s="11" t="n">
        <v>437</v>
      </c>
      <c r="H241" s="11" t="n">
        <v>185030</v>
      </c>
      <c r="I241" s="11" t="n">
        <v>0.00236177917094525</v>
      </c>
      <c r="J241" s="11" t="n">
        <v>0.69</v>
      </c>
      <c r="K241" s="11" t="n">
        <v>49.19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3</v>
      </c>
      <c r="E242" s="11" t="n">
        <v>1670</v>
      </c>
      <c r="F242" s="11" t="n">
        <v>0.00179640718562874</v>
      </c>
      <c r="G242" s="11" t="n">
        <v>31</v>
      </c>
      <c r="H242" s="11" t="n">
        <v>8472</v>
      </c>
      <c r="I242" s="11" t="n">
        <v>0.00365911237016053</v>
      </c>
      <c r="J242" s="11" t="n">
        <v>0.49</v>
      </c>
      <c r="K242" s="11" t="n">
        <v>1.45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2</v>
      </c>
      <c r="E243" s="11" t="n">
        <v>2547</v>
      </c>
      <c r="F243" s="11" t="n">
        <v>0.000785237534354142</v>
      </c>
      <c r="G243" s="11" t="n">
        <v>30</v>
      </c>
      <c r="H243" s="11" t="n">
        <v>7705</v>
      </c>
      <c r="I243" s="11" t="n">
        <v>0.00389357560025957</v>
      </c>
      <c r="J243" s="11" t="n">
        <v>0.2</v>
      </c>
      <c r="K243" s="11" t="n">
        <v>5.94</v>
      </c>
    </row>
    <row r="244" customFormat="false" ht="15" hidden="false" customHeight="false" outlineLevel="0" collapsed="false">
      <c r="A244" s="11" t="s">
        <v>49</v>
      </c>
      <c r="B244" s="11" t="s">
        <v>17</v>
      </c>
      <c r="C244" s="11" t="s">
        <v>15</v>
      </c>
      <c r="D244" s="11" t="n">
        <v>9</v>
      </c>
      <c r="E244" s="11" t="n">
        <v>17726</v>
      </c>
      <c r="F244" s="11" t="n">
        <v>0.000507728760013539</v>
      </c>
      <c r="G244" s="11" t="n">
        <v>25</v>
      </c>
      <c r="H244" s="11" t="n">
        <v>11849</v>
      </c>
      <c r="I244" s="11" t="n">
        <v>0.00210988269052241</v>
      </c>
      <c r="J244" s="11" t="n">
        <v>0.24</v>
      </c>
      <c r="K244" s="11" t="n">
        <v>15.88</v>
      </c>
    </row>
    <row r="245" customFormat="false" ht="15" hidden="false" customHeight="false" outlineLevel="0" collapsed="false">
      <c r="A245" s="11" t="s">
        <v>49</v>
      </c>
      <c r="B245" s="11" t="s">
        <v>26</v>
      </c>
      <c r="C245" s="11" t="s">
        <v>15</v>
      </c>
      <c r="D245" s="11" t="n">
        <v>18</v>
      </c>
      <c r="E245" s="11" t="n">
        <v>35952</v>
      </c>
      <c r="F245" s="11" t="n">
        <v>0.000500667556742323</v>
      </c>
      <c r="G245" s="11" t="n">
        <v>9</v>
      </c>
      <c r="H245" s="11" t="n">
        <v>7886</v>
      </c>
      <c r="I245" s="11" t="n">
        <v>0.00114126299771747</v>
      </c>
      <c r="J245" s="11" t="n">
        <v>0.44</v>
      </c>
      <c r="K245" s="11" t="n">
        <v>4.31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67</v>
      </c>
      <c r="E246" s="11" t="n">
        <v>46521</v>
      </c>
      <c r="F246" s="11" t="n">
        <v>0.00144020979772576</v>
      </c>
      <c r="G246" s="11" t="n">
        <v>22</v>
      </c>
      <c r="H246" s="11" t="n">
        <v>7606</v>
      </c>
      <c r="I246" s="11" t="n">
        <v>0.00289245332632133</v>
      </c>
      <c r="J246" s="11" t="n">
        <v>0.5</v>
      </c>
      <c r="K246" s="11" t="n">
        <v>8.4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96</v>
      </c>
      <c r="E247" s="11" t="n">
        <v>178338</v>
      </c>
      <c r="F247" s="11" t="n">
        <v>0.00165976965088764</v>
      </c>
      <c r="G247" s="11" t="n">
        <v>45</v>
      </c>
      <c r="H247" s="11" t="n">
        <v>24838</v>
      </c>
      <c r="I247" s="11" t="n">
        <v>0.00181174007569047</v>
      </c>
      <c r="J247" s="11" t="n">
        <v>0.92</v>
      </c>
      <c r="K247" s="11" t="n">
        <v>0.3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227</v>
      </c>
      <c r="E248" s="11" t="n">
        <v>133100</v>
      </c>
      <c r="F248" s="11" t="n">
        <v>0.00170548459804658</v>
      </c>
      <c r="G248" s="11" t="n">
        <v>48</v>
      </c>
      <c r="H248" s="11" t="n">
        <v>19885</v>
      </c>
      <c r="I248" s="11" t="n">
        <v>0.00241387980890118</v>
      </c>
      <c r="J248" s="11" t="n">
        <v>0.71</v>
      </c>
      <c r="K248" s="11" t="n">
        <v>4.84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352</v>
      </c>
      <c r="E249" s="11" t="n">
        <v>222300</v>
      </c>
      <c r="F249" s="11" t="n">
        <v>0.00158344579397211</v>
      </c>
      <c r="G249" s="11" t="n">
        <v>58</v>
      </c>
      <c r="H249" s="11" t="n">
        <v>36738</v>
      </c>
      <c r="I249" s="11" t="n">
        <v>0.00157874680167674</v>
      </c>
      <c r="J249" s="11" t="n">
        <v>1</v>
      </c>
      <c r="K249" s="11" t="n">
        <v>0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219</v>
      </c>
      <c r="E250" s="11" t="n">
        <v>140959</v>
      </c>
      <c r="F250" s="11" t="n">
        <v>0.00155364325796863</v>
      </c>
      <c r="G250" s="11" t="n">
        <v>45</v>
      </c>
      <c r="H250" s="11" t="n">
        <v>29135</v>
      </c>
      <c r="I250" s="11" t="n">
        <v>0.00154453406555689</v>
      </c>
      <c r="J250" s="11" t="n">
        <v>1.01</v>
      </c>
      <c r="K250" s="11" t="n">
        <v>0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108</v>
      </c>
      <c r="E251" s="11" t="n">
        <v>95451</v>
      </c>
      <c r="F251" s="11" t="n">
        <v>0.00113147059747934</v>
      </c>
      <c r="G251" s="11" t="n">
        <v>26</v>
      </c>
      <c r="H251" s="11" t="n">
        <v>15777</v>
      </c>
      <c r="I251" s="11" t="n">
        <v>0.00164796856183051</v>
      </c>
      <c r="J251" s="11" t="n">
        <v>0.69</v>
      </c>
      <c r="K251" s="11" t="n">
        <v>3</v>
      </c>
    </row>
    <row r="252" customFormat="false" ht="15" hidden="false" customHeight="false" outlineLevel="0" collapsed="false">
      <c r="A252" s="11" t="s">
        <v>49</v>
      </c>
      <c r="B252" s="11" t="s">
        <v>24</v>
      </c>
      <c r="C252" s="11" t="s">
        <v>15</v>
      </c>
      <c r="D252" s="11" t="n">
        <v>230</v>
      </c>
      <c r="E252" s="11" t="n">
        <v>71257</v>
      </c>
      <c r="F252" s="11" t="n">
        <v>0.00322775306285698</v>
      </c>
      <c r="G252" s="11" t="n">
        <v>98</v>
      </c>
      <c r="H252" s="11" t="n">
        <v>15139</v>
      </c>
      <c r="I252" s="11" t="n">
        <v>0.00647334698460929</v>
      </c>
      <c r="J252" s="11" t="n">
        <v>0.5</v>
      </c>
      <c r="K252" s="11" t="n">
        <v>34.78</v>
      </c>
    </row>
    <row r="253" customFormat="false" ht="15" hidden="false" customHeight="false" outlineLevel="0" collapsed="false">
      <c r="A253" s="11" t="s">
        <v>50</v>
      </c>
      <c r="B253" s="11" t="s">
        <v>15</v>
      </c>
      <c r="C253" s="11" t="s">
        <v>15</v>
      </c>
      <c r="D253" s="11" t="n">
        <v>151</v>
      </c>
      <c r="E253" s="11" t="n">
        <v>945821</v>
      </c>
      <c r="F253" s="11" t="n">
        <v>0.000159649658867798</v>
      </c>
      <c r="G253" s="11" t="n">
        <v>116</v>
      </c>
      <c r="H253" s="11" t="n">
        <v>185030</v>
      </c>
      <c r="I253" s="11" t="n">
        <v>0.000626925363454575</v>
      </c>
      <c r="J253" s="11" t="n">
        <v>0.25</v>
      </c>
      <c r="K253" s="11" t="n">
        <v>143.15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8</v>
      </c>
      <c r="E254" s="11" t="n">
        <v>46521</v>
      </c>
      <c r="F254" s="11" t="n">
        <v>0.00017196534898218</v>
      </c>
      <c r="G254" s="11" t="n">
        <v>5</v>
      </c>
      <c r="H254" s="11" t="n">
        <v>7606</v>
      </c>
      <c r="I254" s="11" t="n">
        <v>0.000657375755982119</v>
      </c>
      <c r="J254" s="11" t="n">
        <v>0.26</v>
      </c>
      <c r="K254" s="11" t="n">
        <v>6.41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50</v>
      </c>
      <c r="E255" s="11" t="n">
        <v>178338</v>
      </c>
      <c r="F255" s="11" t="n">
        <v>0.000280366495082372</v>
      </c>
      <c r="G255" s="11" t="n">
        <v>23</v>
      </c>
      <c r="H255" s="11" t="n">
        <v>24838</v>
      </c>
      <c r="I255" s="11" t="n">
        <v>0.000926000483130687</v>
      </c>
      <c r="J255" s="11" t="n">
        <v>0.3</v>
      </c>
      <c r="K255" s="11" t="n">
        <v>25.3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1</v>
      </c>
      <c r="E256" s="11" t="n">
        <v>133100</v>
      </c>
      <c r="F256" s="11" t="n">
        <v>0.000232907588279489</v>
      </c>
      <c r="G256" s="11" t="n">
        <v>20</v>
      </c>
      <c r="H256" s="11" t="n">
        <v>19885</v>
      </c>
      <c r="I256" s="11" t="n">
        <v>0.00100578325370883</v>
      </c>
      <c r="J256" s="11" t="n">
        <v>0.23</v>
      </c>
      <c r="K256" s="11" t="n">
        <v>31.01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34</v>
      </c>
      <c r="E257" s="11" t="n">
        <v>222300</v>
      </c>
      <c r="F257" s="11" t="n">
        <v>0.000152946468735942</v>
      </c>
      <c r="G257" s="11" t="n">
        <v>27</v>
      </c>
      <c r="H257" s="11" t="n">
        <v>36738</v>
      </c>
      <c r="I257" s="11" t="n">
        <v>0.000734933855952964</v>
      </c>
      <c r="J257" s="11" t="n">
        <v>0.21</v>
      </c>
      <c r="K257" s="11" t="n">
        <v>45.36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21</v>
      </c>
      <c r="E258" s="11" t="n">
        <v>140959</v>
      </c>
      <c r="F258" s="11" t="n">
        <v>0.000148979490490143</v>
      </c>
      <c r="G258" s="11" t="n">
        <v>3</v>
      </c>
      <c r="H258" s="11" t="n">
        <v>29135</v>
      </c>
      <c r="I258" s="11" t="n">
        <v>0.000102968937703793</v>
      </c>
      <c r="J258" s="11" t="n">
        <v>1.45</v>
      </c>
      <c r="K258" s="11" t="n">
        <v>0.36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1</v>
      </c>
      <c r="E259" s="11" t="n">
        <v>95451</v>
      </c>
      <c r="F259" s="11" t="n">
        <v>1.04765796062901E-005</v>
      </c>
      <c r="G259" s="11" t="n">
        <v>4</v>
      </c>
      <c r="H259" s="11" t="n">
        <v>15777</v>
      </c>
      <c r="I259" s="11" t="n">
        <v>0.000253533624897002</v>
      </c>
      <c r="J259" s="11" t="n">
        <v>0.04</v>
      </c>
      <c r="K259" s="11" t="n">
        <v>17.79</v>
      </c>
    </row>
    <row r="260" customFormat="false" ht="15" hidden="false" customHeight="false" outlineLevel="0" collapsed="false">
      <c r="A260" s="11" t="s">
        <v>50</v>
      </c>
      <c r="B260" s="11" t="s">
        <v>24</v>
      </c>
      <c r="C260" s="11" t="s">
        <v>15</v>
      </c>
      <c r="D260" s="11" t="n">
        <v>6</v>
      </c>
      <c r="E260" s="11" t="n">
        <v>71257</v>
      </c>
      <c r="F260" s="11" t="n">
        <v>8.42022538136604E-005</v>
      </c>
      <c r="G260" s="11" t="n">
        <v>16</v>
      </c>
      <c r="H260" s="11" t="n">
        <v>15139</v>
      </c>
      <c r="I260" s="11" t="n">
        <v>0.00105687297707907</v>
      </c>
      <c r="J260" s="11" t="n">
        <v>0.08</v>
      </c>
      <c r="K260" s="11" t="n">
        <v>46.4</v>
      </c>
    </row>
    <row r="261" customFormat="false" ht="15" hidden="false" customHeight="false" outlineLevel="0" collapsed="false">
      <c r="A261" s="11" t="s">
        <v>51</v>
      </c>
      <c r="B261" s="11" t="s">
        <v>15</v>
      </c>
      <c r="C261" s="11" t="s">
        <v>15</v>
      </c>
      <c r="D261" s="11" t="n">
        <v>5812</v>
      </c>
      <c r="E261" s="11" t="n">
        <v>945821</v>
      </c>
      <c r="F261" s="11" t="n">
        <v>0.00614492594264665</v>
      </c>
      <c r="G261" s="11" t="n">
        <v>1837</v>
      </c>
      <c r="H261" s="11" t="n">
        <v>185030</v>
      </c>
      <c r="I261" s="11" t="n">
        <v>0.00992811976436254</v>
      </c>
      <c r="J261" s="11" t="n">
        <v>0.62</v>
      </c>
      <c r="K261" s="11" t="n">
        <v>329.69</v>
      </c>
    </row>
    <row r="262" customFormat="false" ht="15" hidden="false" customHeight="false" outlineLevel="0" collapsed="false">
      <c r="A262" s="11" t="s">
        <v>51</v>
      </c>
      <c r="B262" s="11" t="s">
        <v>16</v>
      </c>
      <c r="C262" s="11" t="s">
        <v>15</v>
      </c>
      <c r="D262" s="11" t="n">
        <v>1</v>
      </c>
      <c r="E262" s="11" t="n">
        <v>2547</v>
      </c>
      <c r="F262" s="11" t="n">
        <v>0.000392618767177071</v>
      </c>
      <c r="G262" s="11" t="n">
        <v>6</v>
      </c>
      <c r="H262" s="11" t="n">
        <v>7705</v>
      </c>
      <c r="I262" s="11" t="n">
        <v>0.000778715120051914</v>
      </c>
      <c r="J262" s="11" t="n">
        <v>0.5</v>
      </c>
      <c r="K262" s="11" t="n">
        <v>0.42</v>
      </c>
    </row>
    <row r="263" customFormat="false" ht="15" hidden="false" customHeight="false" outlineLevel="0" collapsed="false">
      <c r="A263" s="11" t="s">
        <v>51</v>
      </c>
      <c r="B263" s="11" t="s">
        <v>26</v>
      </c>
      <c r="C263" s="11" t="s">
        <v>15</v>
      </c>
      <c r="D263" s="11" t="n">
        <v>42</v>
      </c>
      <c r="E263" s="11" t="n">
        <v>35952</v>
      </c>
      <c r="F263" s="11" t="n">
        <v>0.00116822429906542</v>
      </c>
      <c r="G263" s="11" t="n">
        <v>87</v>
      </c>
      <c r="H263" s="11" t="n">
        <v>7886</v>
      </c>
      <c r="I263" s="11" t="n">
        <v>0.0110322089779356</v>
      </c>
      <c r="J263" s="11" t="n">
        <v>0.11</v>
      </c>
      <c r="K263" s="11" t="n">
        <v>214.47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261</v>
      </c>
      <c r="E264" s="11" t="n">
        <v>46521</v>
      </c>
      <c r="F264" s="11" t="n">
        <v>0.00561036951054363</v>
      </c>
      <c r="G264" s="11" t="n">
        <v>262</v>
      </c>
      <c r="H264" s="11" t="n">
        <v>7606</v>
      </c>
      <c r="I264" s="11" t="n">
        <v>0.0344464896134631</v>
      </c>
      <c r="J264" s="11" t="n">
        <v>0.16</v>
      </c>
      <c r="K264" s="11" t="n">
        <v>568.06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4634</v>
      </c>
      <c r="E265" s="11" t="n">
        <v>178338</v>
      </c>
      <c r="F265" s="11" t="n">
        <v>0.0259843667642342</v>
      </c>
      <c r="G265" s="11" t="n">
        <v>1041</v>
      </c>
      <c r="H265" s="11" t="n">
        <v>24838</v>
      </c>
      <c r="I265" s="11" t="n">
        <v>0.0419115870843063</v>
      </c>
      <c r="J265" s="11" t="n">
        <v>0.62</v>
      </c>
      <c r="K265" s="11" t="n">
        <v>203.69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373</v>
      </c>
      <c r="E266" s="11" t="n">
        <v>133100</v>
      </c>
      <c r="F266" s="11" t="n">
        <v>0.00280240420736289</v>
      </c>
      <c r="G266" s="11" t="n">
        <v>66</v>
      </c>
      <c r="H266" s="11" t="n">
        <v>19885</v>
      </c>
      <c r="I266" s="11" t="n">
        <v>0.00331908473723913</v>
      </c>
      <c r="J266" s="11" t="n">
        <v>0.84</v>
      </c>
      <c r="K266" s="11" t="n">
        <v>1.61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18</v>
      </c>
      <c r="E267" s="11" t="n">
        <v>222300</v>
      </c>
      <c r="F267" s="11" t="n">
        <v>8.09716599190283E-005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140959</v>
      </c>
      <c r="F268" s="11" t="n">
        <v>3.54713072595577E-005</v>
      </c>
      <c r="G268" s="11" t="n">
        <v>1</v>
      </c>
      <c r="H268" s="11" t="n">
        <v>29135</v>
      </c>
      <c r="I268" s="11" t="n">
        <v>3.43229792345976E-005</v>
      </c>
      <c r="J268" s="11" t="n">
        <v>1.03</v>
      </c>
      <c r="K268" s="11" t="n">
        <v>0</v>
      </c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5</v>
      </c>
      <c r="E269" s="11" t="n">
        <v>95451</v>
      </c>
      <c r="F269" s="11" t="n">
        <v>5.23828980314507E-005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1</v>
      </c>
      <c r="B270" s="11" t="s">
        <v>24</v>
      </c>
      <c r="C270" s="11" t="s">
        <v>15</v>
      </c>
      <c r="D270" s="11" t="n">
        <v>473</v>
      </c>
      <c r="E270" s="11" t="n">
        <v>71257</v>
      </c>
      <c r="F270" s="11" t="n">
        <v>0.00663794434231023</v>
      </c>
      <c r="G270" s="11" t="n">
        <v>367</v>
      </c>
      <c r="H270" s="11" t="n">
        <v>15139</v>
      </c>
      <c r="I270" s="11" t="n">
        <v>0.0242420239117511</v>
      </c>
      <c r="J270" s="11" t="n">
        <v>0.27</v>
      </c>
      <c r="K270" s="11" t="n">
        <v>401.9</v>
      </c>
    </row>
    <row r="271" customFormat="false" ht="15" hidden="false" customHeight="false" outlineLevel="0" collapsed="false">
      <c r="A271" s="11" t="s">
        <v>52</v>
      </c>
      <c r="B271" s="11" t="s">
        <v>15</v>
      </c>
      <c r="C271" s="11" t="s">
        <v>15</v>
      </c>
      <c r="D271" s="11" t="n">
        <v>6721</v>
      </c>
      <c r="E271" s="11" t="n">
        <v>945821</v>
      </c>
      <c r="F271" s="11" t="n">
        <v>0.00710599574338062</v>
      </c>
      <c r="G271" s="11" t="n">
        <v>2913</v>
      </c>
      <c r="H271" s="11" t="n">
        <v>185030</v>
      </c>
      <c r="I271" s="11" t="n">
        <v>0.0157433929633032</v>
      </c>
      <c r="J271" s="11" t="n">
        <v>0.45</v>
      </c>
      <c r="K271" s="11" t="n">
        <v>1366.87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1</v>
      </c>
      <c r="E272" s="11" t="n">
        <v>1670</v>
      </c>
      <c r="F272" s="11" t="n">
        <v>0.018562874251497</v>
      </c>
      <c r="G272" s="11" t="n">
        <v>987</v>
      </c>
      <c r="H272" s="11" t="n">
        <v>8472</v>
      </c>
      <c r="I272" s="11" t="n">
        <v>0.116501416430595</v>
      </c>
      <c r="J272" s="11" t="n">
        <v>0.16</v>
      </c>
      <c r="K272" s="11" t="n">
        <v>148.18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37</v>
      </c>
      <c r="E273" s="11" t="n">
        <v>2547</v>
      </c>
      <c r="F273" s="11" t="n">
        <v>0.0145268943855516</v>
      </c>
      <c r="G273" s="11" t="n">
        <v>349</v>
      </c>
      <c r="H273" s="11" t="n">
        <v>7705</v>
      </c>
      <c r="I273" s="11" t="n">
        <v>0.045295262816353</v>
      </c>
      <c r="J273" s="11" t="n">
        <v>0.32</v>
      </c>
      <c r="K273" s="11" t="n">
        <v>50.01</v>
      </c>
    </row>
    <row r="274" customFormat="false" ht="15" hidden="false" customHeight="false" outlineLevel="0" collapsed="false">
      <c r="A274" s="11" t="s">
        <v>52</v>
      </c>
      <c r="B274" s="11" t="s">
        <v>17</v>
      </c>
      <c r="C274" s="11" t="s">
        <v>15</v>
      </c>
      <c r="D274" s="11" t="n">
        <v>165</v>
      </c>
      <c r="E274" s="11" t="n">
        <v>17726</v>
      </c>
      <c r="F274" s="11" t="n">
        <v>0.00930836060024822</v>
      </c>
      <c r="G274" s="11" t="n">
        <v>329</v>
      </c>
      <c r="H274" s="11" t="n">
        <v>11849</v>
      </c>
      <c r="I274" s="11" t="n">
        <v>0.0277660562072749</v>
      </c>
      <c r="J274" s="11" t="n">
        <v>0.34</v>
      </c>
      <c r="K274" s="11" t="n">
        <v>147.31</v>
      </c>
    </row>
    <row r="275" customFormat="false" ht="15" hidden="false" customHeight="false" outlineLevel="0" collapsed="false">
      <c r="A275" s="11" t="s">
        <v>52</v>
      </c>
      <c r="B275" s="11" t="s">
        <v>26</v>
      </c>
      <c r="C275" s="11" t="s">
        <v>15</v>
      </c>
      <c r="D275" s="11" t="n">
        <v>640</v>
      </c>
      <c r="E275" s="11" t="n">
        <v>35952</v>
      </c>
      <c r="F275" s="11" t="n">
        <v>0.0178015131286159</v>
      </c>
      <c r="G275" s="11" t="n">
        <v>308</v>
      </c>
      <c r="H275" s="11" t="n">
        <v>7886</v>
      </c>
      <c r="I275" s="11" t="n">
        <v>0.0390565559218869</v>
      </c>
      <c r="J275" s="11" t="n">
        <v>0.46</v>
      </c>
      <c r="K275" s="11" t="n">
        <v>138.1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030</v>
      </c>
      <c r="E276" s="11" t="n">
        <v>46521</v>
      </c>
      <c r="F276" s="11" t="n">
        <v>0.0221405386814557</v>
      </c>
      <c r="G276" s="11" t="n">
        <v>196</v>
      </c>
      <c r="H276" s="11" t="n">
        <v>7606</v>
      </c>
      <c r="I276" s="11" t="n">
        <v>0.0257691296344991</v>
      </c>
      <c r="J276" s="11" t="n">
        <v>0.86</v>
      </c>
      <c r="K276" s="11" t="n">
        <v>3.89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1802</v>
      </c>
      <c r="E277" s="11" t="n">
        <v>178338</v>
      </c>
      <c r="F277" s="11" t="n">
        <v>0.0101044084827687</v>
      </c>
      <c r="G277" s="11" t="n">
        <v>234</v>
      </c>
      <c r="H277" s="11" t="n">
        <v>24838</v>
      </c>
      <c r="I277" s="11" t="n">
        <v>0.00942104839359047</v>
      </c>
      <c r="J277" s="11" t="n">
        <v>1.07</v>
      </c>
      <c r="K277" s="11" t="n">
        <v>1.03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820</v>
      </c>
      <c r="E278" s="11" t="n">
        <v>133100</v>
      </c>
      <c r="F278" s="11" t="n">
        <v>0.00616078136739294</v>
      </c>
      <c r="G278" s="11" t="n">
        <v>93</v>
      </c>
      <c r="H278" s="11" t="n">
        <v>19885</v>
      </c>
      <c r="I278" s="11" t="n">
        <v>0.00467689212974604</v>
      </c>
      <c r="J278" s="11" t="n">
        <v>1.32</v>
      </c>
      <c r="K278" s="11" t="n">
        <v>6.42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985</v>
      </c>
      <c r="E279" s="11" t="n">
        <v>222300</v>
      </c>
      <c r="F279" s="11" t="n">
        <v>0.00443094916779127</v>
      </c>
      <c r="G279" s="11" t="n">
        <v>148</v>
      </c>
      <c r="H279" s="11" t="n">
        <v>36738</v>
      </c>
      <c r="I279" s="11" t="n">
        <v>0.00402852632151995</v>
      </c>
      <c r="J279" s="11" t="n">
        <v>1.1</v>
      </c>
      <c r="K279" s="11" t="n">
        <v>1.17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569</v>
      </c>
      <c r="E280" s="11" t="n">
        <v>140959</v>
      </c>
      <c r="F280" s="11" t="n">
        <v>0.00403663476613767</v>
      </c>
      <c r="G280" s="11" t="n">
        <v>112</v>
      </c>
      <c r="H280" s="11" t="n">
        <v>29135</v>
      </c>
      <c r="I280" s="11" t="n">
        <v>0.00384417367427493</v>
      </c>
      <c r="J280" s="11" t="n">
        <v>1.05</v>
      </c>
      <c r="K280" s="11" t="n">
        <v>0.22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426</v>
      </c>
      <c r="E281" s="11" t="n">
        <v>95451</v>
      </c>
      <c r="F281" s="11" t="n">
        <v>0.0044630229122796</v>
      </c>
      <c r="G281" s="11" t="n">
        <v>76</v>
      </c>
      <c r="H281" s="11" t="n">
        <v>15777</v>
      </c>
      <c r="I281" s="11" t="n">
        <v>0.00481713887304304</v>
      </c>
      <c r="J281" s="11" t="n">
        <v>0.93</v>
      </c>
      <c r="K281" s="11" t="n">
        <v>0.38</v>
      </c>
    </row>
    <row r="282" customFormat="false" ht="15" hidden="false" customHeight="false" outlineLevel="0" collapsed="false">
      <c r="A282" s="11" t="s">
        <v>52</v>
      </c>
      <c r="B282" s="11" t="s">
        <v>24</v>
      </c>
      <c r="C282" s="11" t="s">
        <v>15</v>
      </c>
      <c r="D282" s="11" t="n">
        <v>216</v>
      </c>
      <c r="E282" s="11" t="n">
        <v>71257</v>
      </c>
      <c r="F282" s="11" t="n">
        <v>0.00303128113729178</v>
      </c>
      <c r="G282" s="11" t="n">
        <v>81</v>
      </c>
      <c r="H282" s="11" t="n">
        <v>15139</v>
      </c>
      <c r="I282" s="11" t="n">
        <v>0.00535041944646278</v>
      </c>
      <c r="J282" s="11" t="n">
        <v>0.57</v>
      </c>
      <c r="K282" s="11" t="n">
        <v>19.6</v>
      </c>
    </row>
    <row r="283" customFormat="false" ht="15" hidden="false" customHeight="false" outlineLevel="0" collapsed="false">
      <c r="A283" s="11" t="s">
        <v>53</v>
      </c>
      <c r="B283" s="11" t="s">
        <v>15</v>
      </c>
      <c r="C283" s="11" t="s">
        <v>15</v>
      </c>
      <c r="D283" s="11" t="n">
        <v>5289</v>
      </c>
      <c r="E283" s="11" t="n">
        <v>945821</v>
      </c>
      <c r="F283" s="11" t="n">
        <v>0.00559196719040918</v>
      </c>
      <c r="G283" s="11" t="n">
        <v>241</v>
      </c>
      <c r="H283" s="11" t="n">
        <v>185030</v>
      </c>
      <c r="I283" s="11" t="n">
        <v>0.00130249148786683</v>
      </c>
      <c r="J283" s="11" t="n">
        <v>4.29</v>
      </c>
      <c r="K283" s="11" t="n">
        <v>585.14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5</v>
      </c>
      <c r="E284" s="11" t="n">
        <v>1670</v>
      </c>
      <c r="F284" s="11" t="n">
        <v>0.0029940119760479</v>
      </c>
      <c r="G284" s="11" t="n">
        <v>8</v>
      </c>
      <c r="H284" s="11" t="n">
        <v>8472</v>
      </c>
      <c r="I284" s="11" t="n">
        <v>0.000944287063267233</v>
      </c>
      <c r="J284" s="11" t="n">
        <v>3.17</v>
      </c>
      <c r="K284" s="11" t="n">
        <v>4.58</v>
      </c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2547</v>
      </c>
      <c r="F285" s="11" t="n">
        <v>0.000392618767177071</v>
      </c>
      <c r="G285" s="11" t="n">
        <v>1</v>
      </c>
      <c r="H285" s="11" t="n">
        <v>7705</v>
      </c>
      <c r="I285" s="11" t="n">
        <v>0.000129785853341986</v>
      </c>
      <c r="J285" s="11" t="n">
        <v>3.03</v>
      </c>
      <c r="K285" s="11" t="n">
        <v>0.68</v>
      </c>
    </row>
    <row r="286" customFormat="false" ht="15" hidden="false" customHeight="false" outlineLevel="0" collapsed="false">
      <c r="A286" s="11" t="s">
        <v>53</v>
      </c>
      <c r="B286" s="11" t="s">
        <v>17</v>
      </c>
      <c r="C286" s="11" t="s">
        <v>15</v>
      </c>
      <c r="D286" s="11" t="n">
        <v>1</v>
      </c>
      <c r="E286" s="11" t="n">
        <v>17726</v>
      </c>
      <c r="F286" s="11" t="n">
        <v>5.64143066681711E-005</v>
      </c>
      <c r="G286" s="11" t="n">
        <v>4</v>
      </c>
      <c r="H286" s="11" t="n">
        <v>11849</v>
      </c>
      <c r="I286" s="11" t="n">
        <v>0.000337581230483585</v>
      </c>
      <c r="J286" s="11" t="n">
        <v>0.17</v>
      </c>
      <c r="K286" s="11" t="n">
        <v>3.32</v>
      </c>
    </row>
    <row r="287" customFormat="false" ht="15" hidden="false" customHeight="false" outlineLevel="0" collapsed="false">
      <c r="A287" s="11" t="s">
        <v>53</v>
      </c>
      <c r="B287" s="11" t="s">
        <v>26</v>
      </c>
      <c r="C287" s="11" t="s">
        <v>15</v>
      </c>
      <c r="D287" s="11" t="n">
        <v>30</v>
      </c>
      <c r="E287" s="11" t="n">
        <v>35952</v>
      </c>
      <c r="F287" s="11" t="n">
        <v>0.000834445927903872</v>
      </c>
      <c r="G287" s="11" t="n">
        <v>7</v>
      </c>
      <c r="H287" s="11" t="n">
        <v>7886</v>
      </c>
      <c r="I287" s="11" t="n">
        <v>0.000887648998224702</v>
      </c>
      <c r="J287" s="11" t="n">
        <v>0.94</v>
      </c>
      <c r="K287" s="11" t="n">
        <v>0.02</v>
      </c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48</v>
      </c>
      <c r="E288" s="11" t="n">
        <v>46521</v>
      </c>
      <c r="F288" s="11" t="n">
        <v>0.00103179209389308</v>
      </c>
      <c r="G288" s="11" t="n">
        <v>3</v>
      </c>
      <c r="H288" s="11" t="n">
        <v>7606</v>
      </c>
      <c r="I288" s="11" t="n">
        <v>0.000394425453589272</v>
      </c>
      <c r="J288" s="11" t="n">
        <v>2.62</v>
      </c>
      <c r="K288" s="11" t="n">
        <v>2.82</v>
      </c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300</v>
      </c>
      <c r="E289" s="11" t="n">
        <v>178338</v>
      </c>
      <c r="F289" s="11" t="n">
        <v>0.00168219897049423</v>
      </c>
      <c r="G289" s="11" t="n">
        <v>12</v>
      </c>
      <c r="H289" s="11" t="n">
        <v>24838</v>
      </c>
      <c r="I289" s="11" t="n">
        <v>0.000483130686850793</v>
      </c>
      <c r="J289" s="11" t="n">
        <v>3.48</v>
      </c>
      <c r="K289" s="11" t="n">
        <v>20.44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450</v>
      </c>
      <c r="E290" s="11" t="n">
        <v>133100</v>
      </c>
      <c r="F290" s="11" t="n">
        <v>0.0033809166040571</v>
      </c>
      <c r="G290" s="11" t="n">
        <v>9</v>
      </c>
      <c r="H290" s="11" t="n">
        <v>19885</v>
      </c>
      <c r="I290" s="11" t="n">
        <v>0.000452602464168972</v>
      </c>
      <c r="J290" s="11" t="n">
        <v>7.47</v>
      </c>
      <c r="K290" s="11" t="n">
        <v>49.59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336</v>
      </c>
      <c r="E291" s="11" t="n">
        <v>222300</v>
      </c>
      <c r="F291" s="11" t="n">
        <v>0.00600989653621233</v>
      </c>
      <c r="G291" s="11" t="n">
        <v>45</v>
      </c>
      <c r="H291" s="11" t="n">
        <v>36738</v>
      </c>
      <c r="I291" s="11" t="n">
        <v>0.00122488975992161</v>
      </c>
      <c r="J291" s="11" t="n">
        <v>4.91</v>
      </c>
      <c r="K291" s="11" t="n">
        <v>136.13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251</v>
      </c>
      <c r="E292" s="11" t="n">
        <v>140959</v>
      </c>
      <c r="F292" s="11" t="n">
        <v>0.00887492107634135</v>
      </c>
      <c r="G292" s="11" t="n">
        <v>64</v>
      </c>
      <c r="H292" s="11" t="n">
        <v>29135</v>
      </c>
      <c r="I292" s="11" t="n">
        <v>0.00219667067101424</v>
      </c>
      <c r="J292" s="11" t="n">
        <v>4.04</v>
      </c>
      <c r="K292" s="11" t="n">
        <v>140.37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1462</v>
      </c>
      <c r="E293" s="11" t="n">
        <v>95451</v>
      </c>
      <c r="F293" s="11" t="n">
        <v>0.0153167593843962</v>
      </c>
      <c r="G293" s="11" t="n">
        <v>69</v>
      </c>
      <c r="H293" s="11" t="n">
        <v>15777</v>
      </c>
      <c r="I293" s="11" t="n">
        <v>0.00437345502947328</v>
      </c>
      <c r="J293" s="11" t="n">
        <v>3.5</v>
      </c>
      <c r="K293" s="11" t="n">
        <v>119.44</v>
      </c>
    </row>
    <row r="294" customFormat="false" ht="15" hidden="false" customHeight="false" outlineLevel="0" collapsed="false">
      <c r="A294" s="11" t="s">
        <v>53</v>
      </c>
      <c r="B294" s="11" t="s">
        <v>24</v>
      </c>
      <c r="C294" s="11" t="s">
        <v>15</v>
      </c>
      <c r="D294" s="11" t="n">
        <v>405</v>
      </c>
      <c r="E294" s="11" t="n">
        <v>71257</v>
      </c>
      <c r="F294" s="11" t="n">
        <v>0.00568365213242208</v>
      </c>
      <c r="G294" s="11" t="n">
        <v>19</v>
      </c>
      <c r="H294" s="11" t="n">
        <v>15139</v>
      </c>
      <c r="I294" s="11" t="n">
        <v>0.00125503666028139</v>
      </c>
      <c r="J294" s="11" t="n">
        <v>4.53</v>
      </c>
      <c r="K294" s="11" t="n">
        <v>50.15</v>
      </c>
    </row>
    <row r="295" customFormat="false" ht="15" hidden="false" customHeight="false" outlineLevel="0" collapsed="false">
      <c r="A295" s="11" t="s">
        <v>54</v>
      </c>
      <c r="B295" s="11" t="s">
        <v>15</v>
      </c>
      <c r="C295" s="11" t="s">
        <v>15</v>
      </c>
      <c r="D295" s="11" t="n">
        <v>294</v>
      </c>
      <c r="E295" s="11" t="n">
        <v>945821</v>
      </c>
      <c r="F295" s="11" t="n">
        <v>0.000310841057663131</v>
      </c>
      <c r="G295" s="11" t="n">
        <v>206</v>
      </c>
      <c r="H295" s="11" t="n">
        <v>185030</v>
      </c>
      <c r="I295" s="11" t="n">
        <v>0.0011133329730314</v>
      </c>
      <c r="J295" s="11" t="n">
        <v>0.28</v>
      </c>
      <c r="K295" s="11" t="n">
        <v>225.5</v>
      </c>
    </row>
    <row r="296" customFormat="false" ht="15" hidden="false" customHeight="false" outlineLevel="0" collapsed="false">
      <c r="A296" s="11" t="s">
        <v>54</v>
      </c>
      <c r="B296" s="11" t="s">
        <v>16</v>
      </c>
      <c r="C296" s="11" t="s">
        <v>15</v>
      </c>
      <c r="D296" s="11" t="n">
        <v>1</v>
      </c>
      <c r="E296" s="11" t="n">
        <v>2547</v>
      </c>
      <c r="F296" s="11" t="n">
        <v>0.000392618767177071</v>
      </c>
      <c r="G296" s="11" t="n">
        <v>5</v>
      </c>
      <c r="H296" s="11" t="n">
        <v>7705</v>
      </c>
      <c r="I296" s="11" t="n">
        <v>0.000648929266709929</v>
      </c>
      <c r="J296" s="11" t="n">
        <v>0.61</v>
      </c>
      <c r="K296" s="11" t="n">
        <v>0.22</v>
      </c>
    </row>
    <row r="297" customFormat="false" ht="15" hidden="false" customHeight="false" outlineLevel="0" collapsed="false">
      <c r="A297" s="11" t="s">
        <v>54</v>
      </c>
      <c r="B297" s="11" t="s">
        <v>26</v>
      </c>
      <c r="C297" s="11" t="s">
        <v>15</v>
      </c>
      <c r="D297" s="11" t="n">
        <v>6</v>
      </c>
      <c r="E297" s="11" t="n">
        <v>35952</v>
      </c>
      <c r="F297" s="11" t="n">
        <v>0.000166889185580774</v>
      </c>
      <c r="G297" s="11" t="n">
        <v>12</v>
      </c>
      <c r="H297" s="11" t="n">
        <v>7886</v>
      </c>
      <c r="I297" s="11" t="n">
        <v>0.00152168399695663</v>
      </c>
      <c r="J297" s="11" t="n">
        <v>0.11</v>
      </c>
      <c r="K297" s="11" t="n">
        <v>28.92</v>
      </c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10</v>
      </c>
      <c r="E298" s="11" t="n">
        <v>46521</v>
      </c>
      <c r="F298" s="11" t="n">
        <v>0.000214956686227725</v>
      </c>
      <c r="G298" s="11" t="n">
        <v>9</v>
      </c>
      <c r="H298" s="11" t="n">
        <v>7606</v>
      </c>
      <c r="I298" s="11" t="n">
        <v>0.00118327636076782</v>
      </c>
      <c r="J298" s="11" t="n">
        <v>0.18</v>
      </c>
      <c r="K298" s="11" t="n">
        <v>17.47</v>
      </c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63</v>
      </c>
      <c r="E299" s="11" t="n">
        <v>178338</v>
      </c>
      <c r="F299" s="11" t="n">
        <v>0.000353261783803788</v>
      </c>
      <c r="G299" s="11" t="n">
        <v>34</v>
      </c>
      <c r="H299" s="11" t="n">
        <v>24838</v>
      </c>
      <c r="I299" s="11" t="n">
        <v>0.00136887027941058</v>
      </c>
      <c r="J299" s="11" t="n">
        <v>0.26</v>
      </c>
      <c r="K299" s="11" t="n">
        <v>47.12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46</v>
      </c>
      <c r="E300" s="11" t="n">
        <v>133100</v>
      </c>
      <c r="F300" s="11" t="n">
        <v>0.000345604808414726</v>
      </c>
      <c r="G300" s="11" t="n">
        <v>29</v>
      </c>
      <c r="H300" s="11" t="n">
        <v>19885</v>
      </c>
      <c r="I300" s="11" t="n">
        <v>0.0014583857178778</v>
      </c>
      <c r="J300" s="11" t="n">
        <v>0.24</v>
      </c>
      <c r="K300" s="11" t="n">
        <v>43.72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70</v>
      </c>
      <c r="E301" s="11" t="n">
        <v>222300</v>
      </c>
      <c r="F301" s="11" t="n">
        <v>0.000314889788573999</v>
      </c>
      <c r="G301" s="11" t="n">
        <v>55</v>
      </c>
      <c r="H301" s="11" t="n">
        <v>36738</v>
      </c>
      <c r="I301" s="11" t="n">
        <v>0.00149708748434863</v>
      </c>
      <c r="J301" s="11" t="n">
        <v>0.21</v>
      </c>
      <c r="K301" s="11" t="n">
        <v>91.36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46</v>
      </c>
      <c r="E302" s="11" t="n">
        <v>140959</v>
      </c>
      <c r="F302" s="11" t="n">
        <v>0.000326336026787931</v>
      </c>
      <c r="G302" s="11" t="n">
        <v>31</v>
      </c>
      <c r="H302" s="11" t="n">
        <v>29135</v>
      </c>
      <c r="I302" s="11" t="n">
        <v>0.00106401235627252</v>
      </c>
      <c r="J302" s="11" t="n">
        <v>0.31</v>
      </c>
      <c r="K302" s="11" t="n">
        <v>29.04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29</v>
      </c>
      <c r="E303" s="11" t="n">
        <v>95451</v>
      </c>
      <c r="F303" s="11" t="n">
        <v>0.000303820808582414</v>
      </c>
      <c r="G303" s="11" t="n">
        <v>8</v>
      </c>
      <c r="H303" s="11" t="n">
        <v>15777</v>
      </c>
      <c r="I303" s="11" t="n">
        <v>0.000507067249794004</v>
      </c>
      <c r="J303" s="11" t="n">
        <v>0.6</v>
      </c>
      <c r="K303" s="11" t="n">
        <v>1.68</v>
      </c>
    </row>
    <row r="304" customFormat="false" ht="15" hidden="false" customHeight="false" outlineLevel="0" collapsed="false">
      <c r="A304" s="11" t="s">
        <v>54</v>
      </c>
      <c r="B304" s="11" t="s">
        <v>24</v>
      </c>
      <c r="C304" s="11" t="s">
        <v>15</v>
      </c>
      <c r="D304" s="11" t="n">
        <v>23</v>
      </c>
      <c r="E304" s="11" t="n">
        <v>71257</v>
      </c>
      <c r="F304" s="11" t="n">
        <v>0.000322775306285698</v>
      </c>
      <c r="G304" s="11" t="n">
        <v>9</v>
      </c>
      <c r="H304" s="11" t="n">
        <v>15139</v>
      </c>
      <c r="I304" s="11" t="n">
        <v>0.000594491049606975</v>
      </c>
      <c r="J304" s="11" t="n">
        <v>0.54</v>
      </c>
      <c r="K304" s="11" t="n">
        <v>2.49</v>
      </c>
    </row>
    <row r="305" customFormat="false" ht="15" hidden="false" customHeight="false" outlineLevel="0" collapsed="false">
      <c r="A305" s="11" t="s">
        <v>55</v>
      </c>
      <c r="B305" s="11" t="s">
        <v>15</v>
      </c>
      <c r="C305" s="11" t="s">
        <v>15</v>
      </c>
      <c r="D305" s="11" t="n">
        <v>67099</v>
      </c>
      <c r="E305" s="11" t="n">
        <v>945821</v>
      </c>
      <c r="F305" s="11" t="n">
        <v>0.0709425990753007</v>
      </c>
      <c r="G305" s="11" t="n">
        <v>10120</v>
      </c>
      <c r="H305" s="11" t="n">
        <v>185030</v>
      </c>
      <c r="I305" s="11" t="n">
        <v>0.0546938334324164</v>
      </c>
      <c r="J305" s="11" t="n">
        <v>1.3</v>
      </c>
      <c r="K305" s="11" t="n">
        <v>642.22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407</v>
      </c>
      <c r="E306" s="11" t="n">
        <v>1670</v>
      </c>
      <c r="F306" s="11" t="n">
        <v>0.243712574850299</v>
      </c>
      <c r="G306" s="11" t="n">
        <v>984</v>
      </c>
      <c r="H306" s="11" t="n">
        <v>8472</v>
      </c>
      <c r="I306" s="11" t="n">
        <v>0.11614730878187</v>
      </c>
      <c r="J306" s="11" t="n">
        <v>2.1</v>
      </c>
      <c r="K306" s="11" t="n">
        <v>191.83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1096</v>
      </c>
      <c r="E307" s="11" t="n">
        <v>2547</v>
      </c>
      <c r="F307" s="11" t="n">
        <v>0.43031016882607</v>
      </c>
      <c r="G307" s="11" t="n">
        <v>819</v>
      </c>
      <c r="H307" s="11" t="n">
        <v>7705</v>
      </c>
      <c r="I307" s="11" t="n">
        <v>0.106294613887086</v>
      </c>
      <c r="J307" s="11" t="n">
        <v>4.05</v>
      </c>
      <c r="K307" s="11" t="n">
        <v>1323.01</v>
      </c>
    </row>
    <row r="308" customFormat="false" ht="15" hidden="false" customHeight="false" outlineLevel="0" collapsed="false">
      <c r="A308" s="11" t="s">
        <v>55</v>
      </c>
      <c r="B308" s="11" t="s">
        <v>17</v>
      </c>
      <c r="C308" s="11" t="s">
        <v>15</v>
      </c>
      <c r="D308" s="11" t="n">
        <v>6601</v>
      </c>
      <c r="E308" s="11" t="n">
        <v>17726</v>
      </c>
      <c r="F308" s="11" t="n">
        <v>0.372390838316597</v>
      </c>
      <c r="G308" s="11" t="n">
        <v>933</v>
      </c>
      <c r="H308" s="11" t="n">
        <v>11849</v>
      </c>
      <c r="I308" s="11" t="n">
        <v>0.0787408220102962</v>
      </c>
      <c r="J308" s="11" t="n">
        <v>4.73</v>
      </c>
      <c r="K308" s="11" t="n">
        <v>3225.67</v>
      </c>
    </row>
    <row r="309" customFormat="false" ht="15" hidden="false" customHeight="false" outlineLevel="0" collapsed="false">
      <c r="A309" s="11" t="s">
        <v>55</v>
      </c>
      <c r="B309" s="11" t="s">
        <v>26</v>
      </c>
      <c r="C309" s="11" t="s">
        <v>15</v>
      </c>
      <c r="D309" s="11" t="n">
        <v>13999</v>
      </c>
      <c r="E309" s="11" t="n">
        <v>35952</v>
      </c>
      <c r="F309" s="11" t="n">
        <v>0.38938028482421</v>
      </c>
      <c r="G309" s="11" t="n">
        <v>945</v>
      </c>
      <c r="H309" s="11" t="n">
        <v>7886</v>
      </c>
      <c r="I309" s="11" t="n">
        <v>0.119832614760335</v>
      </c>
      <c r="J309" s="11" t="n">
        <v>3.25</v>
      </c>
      <c r="K309" s="11" t="n">
        <v>2091.35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2692</v>
      </c>
      <c r="E310" s="11" t="n">
        <v>46521</v>
      </c>
      <c r="F310" s="11" t="n">
        <v>0.0578663399325036</v>
      </c>
      <c r="G310" s="11" t="n">
        <v>309</v>
      </c>
      <c r="H310" s="11" t="n">
        <v>7606</v>
      </c>
      <c r="I310" s="11" t="n">
        <v>0.040625821719695</v>
      </c>
      <c r="J310" s="11" t="n">
        <v>1.42</v>
      </c>
      <c r="K310" s="11" t="n">
        <v>37.1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7655</v>
      </c>
      <c r="E311" s="11" t="n">
        <v>178338</v>
      </c>
      <c r="F311" s="11" t="n">
        <v>0.0429241103971111</v>
      </c>
      <c r="G311" s="11" t="n">
        <v>874</v>
      </c>
      <c r="H311" s="11" t="n">
        <v>24838</v>
      </c>
      <c r="I311" s="11" t="n">
        <v>0.0351880183589661</v>
      </c>
      <c r="J311" s="11" t="n">
        <v>1.22</v>
      </c>
      <c r="K311" s="11" t="n">
        <v>32.44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5608</v>
      </c>
      <c r="E312" s="11" t="n">
        <v>133100</v>
      </c>
      <c r="F312" s="11" t="n">
        <v>0.0421337340345605</v>
      </c>
      <c r="G312" s="11" t="n">
        <v>605</v>
      </c>
      <c r="H312" s="11" t="n">
        <v>19885</v>
      </c>
      <c r="I312" s="11" t="n">
        <v>0.030424943424692</v>
      </c>
      <c r="J312" s="11" t="n">
        <v>1.38</v>
      </c>
      <c r="K312" s="11" t="n">
        <v>60.87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10803</v>
      </c>
      <c r="E313" s="11" t="n">
        <v>222300</v>
      </c>
      <c r="F313" s="11" t="n">
        <v>0.0485964912280702</v>
      </c>
      <c r="G313" s="11" t="n">
        <v>1803</v>
      </c>
      <c r="H313" s="11" t="n">
        <v>36738</v>
      </c>
      <c r="I313" s="11" t="n">
        <v>0.0490772497141924</v>
      </c>
      <c r="J313" s="11" t="n">
        <v>0.99</v>
      </c>
      <c r="K313" s="11" t="n">
        <v>0.16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8000</v>
      </c>
      <c r="E314" s="11" t="n">
        <v>140959</v>
      </c>
      <c r="F314" s="11" t="n">
        <v>0.0567540916152924</v>
      </c>
      <c r="G314" s="11" t="n">
        <v>918</v>
      </c>
      <c r="H314" s="11" t="n">
        <v>29135</v>
      </c>
      <c r="I314" s="11" t="n">
        <v>0.0315084949373606</v>
      </c>
      <c r="J314" s="11" t="n">
        <v>1.8</v>
      </c>
      <c r="K314" s="11" t="n">
        <v>309.74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6583</v>
      </c>
      <c r="E315" s="11" t="n">
        <v>95451</v>
      </c>
      <c r="F315" s="11" t="n">
        <v>0.068967323548208</v>
      </c>
      <c r="G315" s="11" t="n">
        <v>709</v>
      </c>
      <c r="H315" s="11" t="n">
        <v>15777</v>
      </c>
      <c r="I315" s="11" t="n">
        <v>0.0449388350129936</v>
      </c>
      <c r="J315" s="11" t="n">
        <v>1.53</v>
      </c>
      <c r="K315" s="11" t="n">
        <v>127.6</v>
      </c>
    </row>
    <row r="316" customFormat="false" ht="15" hidden="false" customHeight="false" outlineLevel="0" collapsed="false">
      <c r="A316" s="11" t="s">
        <v>55</v>
      </c>
      <c r="B316" s="11" t="s">
        <v>24</v>
      </c>
      <c r="C316" s="11" t="s">
        <v>15</v>
      </c>
      <c r="D316" s="11" t="n">
        <v>3655</v>
      </c>
      <c r="E316" s="11" t="n">
        <v>71257</v>
      </c>
      <c r="F316" s="11" t="n">
        <v>0.0512932062814881</v>
      </c>
      <c r="G316" s="11" t="n">
        <v>1221</v>
      </c>
      <c r="H316" s="11" t="n">
        <v>15139</v>
      </c>
      <c r="I316" s="11" t="n">
        <v>0.0806526190633463</v>
      </c>
      <c r="J316" s="11" t="n">
        <v>0.64</v>
      </c>
      <c r="K316" s="11" t="n">
        <v>202.11</v>
      </c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7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2</v>
      </c>
      <c r="C5" s="27" t="n">
        <v>29.1</v>
      </c>
      <c r="D5" s="28" t="n">
        <v>7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4.87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6" t="n">
        <v>0.21</v>
      </c>
      <c r="AG5" s="27" t="n">
        <v>2.98</v>
      </c>
      <c r="AH5" s="28" t="n">
        <v>2</v>
      </c>
      <c r="AI5" s="26" t="n">
        <v>0.1</v>
      </c>
      <c r="AJ5" s="27" t="n">
        <v>10.26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3.48</v>
      </c>
      <c r="C6" s="35" t="n">
        <v>48.41</v>
      </c>
      <c r="D6" s="36" t="n">
        <v>49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4" t="n">
        <v>0.59</v>
      </c>
      <c r="R6" s="35" t="n">
        <v>0.68</v>
      </c>
      <c r="S6" s="36" t="n">
        <v>11</v>
      </c>
      <c r="T6" s="34" t="n">
        <v>3.03</v>
      </c>
      <c r="U6" s="35" t="n">
        <v>2.6</v>
      </c>
      <c r="V6" s="36" t="n">
        <v>44</v>
      </c>
      <c r="W6" s="34" t="n">
        <v>1.61</v>
      </c>
      <c r="X6" s="35" t="n">
        <v>1.06</v>
      </c>
      <c r="Y6" s="36" t="n">
        <v>54</v>
      </c>
      <c r="Z6" s="34" t="n">
        <v>5.06</v>
      </c>
      <c r="AA6" s="35" t="n">
        <v>12.61</v>
      </c>
      <c r="AB6" s="36" t="n">
        <v>119</v>
      </c>
      <c r="AC6" s="34" t="n">
        <v>3.53</v>
      </c>
      <c r="AD6" s="35" t="n">
        <v>10.23</v>
      </c>
      <c r="AE6" s="36" t="n">
        <v>94</v>
      </c>
      <c r="AF6" s="34" t="n">
        <v>2.06</v>
      </c>
      <c r="AG6" s="35" t="n">
        <v>2.46</v>
      </c>
      <c r="AH6" s="36" t="n">
        <v>49</v>
      </c>
      <c r="AI6" s="34" t="n">
        <v>6.52</v>
      </c>
      <c r="AJ6" s="35" t="n">
        <v>18.14</v>
      </c>
      <c r="AK6" s="40" t="n">
        <v>125</v>
      </c>
    </row>
    <row r="7" customFormat="false" ht="15" hidden="false" customHeight="false" outlineLevel="0" collapsed="false">
      <c r="A7" s="33" t="s">
        <v>27</v>
      </c>
      <c r="B7" s="34" t="n">
        <v>1.01</v>
      </c>
      <c r="C7" s="35" t="n">
        <v>0</v>
      </c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1</v>
      </c>
      <c r="U7" s="35" t="n">
        <v>0.62</v>
      </c>
      <c r="V7" s="36" t="n">
        <v>3</v>
      </c>
      <c r="W7" s="37"/>
      <c r="X7" s="38"/>
      <c r="Y7" s="39"/>
      <c r="Z7" s="34" t="n">
        <v>1.02</v>
      </c>
      <c r="AA7" s="35" t="n">
        <v>0</v>
      </c>
      <c r="AB7" s="36" t="n">
        <v>6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0.76</v>
      </c>
      <c r="C8" s="35" t="n">
        <v>27.86</v>
      </c>
      <c r="D8" s="36" t="n">
        <v>1818</v>
      </c>
      <c r="E8" s="34" t="n">
        <v>2.36</v>
      </c>
      <c r="F8" s="35" t="n">
        <v>2.09</v>
      </c>
      <c r="G8" s="36" t="n">
        <v>4</v>
      </c>
      <c r="H8" s="34" t="n">
        <v>0.18</v>
      </c>
      <c r="I8" s="35" t="n">
        <v>3.53</v>
      </c>
      <c r="J8" s="36" t="n">
        <v>1</v>
      </c>
      <c r="K8" s="34" t="n">
        <v>0.24</v>
      </c>
      <c r="L8" s="35" t="n">
        <v>14.5</v>
      </c>
      <c r="M8" s="36" t="n">
        <v>8</v>
      </c>
      <c r="N8" s="34" t="n">
        <v>0.8</v>
      </c>
      <c r="O8" s="35" t="n">
        <v>0.57</v>
      </c>
      <c r="P8" s="36" t="n">
        <v>55</v>
      </c>
      <c r="Q8" s="34" t="n">
        <v>0.54</v>
      </c>
      <c r="R8" s="35" t="n">
        <v>8.99</v>
      </c>
      <c r="S8" s="36" t="n">
        <v>97</v>
      </c>
      <c r="T8" s="34" t="n">
        <v>0.66</v>
      </c>
      <c r="U8" s="35" t="n">
        <v>14.12</v>
      </c>
      <c r="V8" s="36" t="n">
        <v>453</v>
      </c>
      <c r="W8" s="34" t="n">
        <v>0.87</v>
      </c>
      <c r="X8" s="35" t="n">
        <v>1.11</v>
      </c>
      <c r="Y8" s="36" t="n">
        <v>372</v>
      </c>
      <c r="Z8" s="34" t="n">
        <v>1.16</v>
      </c>
      <c r="AA8" s="35" t="n">
        <v>1.32</v>
      </c>
      <c r="AB8" s="36" t="n">
        <v>445</v>
      </c>
      <c r="AC8" s="34" t="n">
        <v>0.71</v>
      </c>
      <c r="AD8" s="35" t="n">
        <v>4.1</v>
      </c>
      <c r="AE8" s="36" t="n">
        <v>149</v>
      </c>
      <c r="AF8" s="34" t="n">
        <v>1.03</v>
      </c>
      <c r="AG8" s="35" t="n">
        <v>0.01</v>
      </c>
      <c r="AH8" s="36" t="n">
        <v>49</v>
      </c>
      <c r="AI8" s="34" t="n">
        <v>0.35</v>
      </c>
      <c r="AJ8" s="35" t="n">
        <v>85.19</v>
      </c>
      <c r="AK8" s="40" t="n">
        <v>185</v>
      </c>
    </row>
    <row r="9" customFormat="false" ht="15" hidden="false" customHeight="false" outlineLevel="0" collapsed="false">
      <c r="A9" s="33" t="s">
        <v>30</v>
      </c>
      <c r="B9" s="34" t="n">
        <v>10.19</v>
      </c>
      <c r="C9" s="35" t="n">
        <v>24.4</v>
      </c>
      <c r="D9" s="36" t="n">
        <v>151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4" t="n">
        <v>2.13</v>
      </c>
      <c r="U9" s="35" t="n">
        <v>1.13</v>
      </c>
      <c r="V9" s="36" t="n">
        <v>31</v>
      </c>
      <c r="W9" s="37"/>
      <c r="X9" s="38"/>
      <c r="Y9" s="36" t="n">
        <v>26</v>
      </c>
      <c r="Z9" s="34" t="n">
        <v>5.95</v>
      </c>
      <c r="AA9" s="35" t="n">
        <v>4.01</v>
      </c>
      <c r="AB9" s="36" t="n">
        <v>35</v>
      </c>
      <c r="AC9" s="37"/>
      <c r="AD9" s="38"/>
      <c r="AE9" s="36" t="n">
        <v>16</v>
      </c>
      <c r="AF9" s="37"/>
      <c r="AG9" s="38"/>
      <c r="AH9" s="36" t="n">
        <v>3</v>
      </c>
      <c r="AI9" s="37"/>
      <c r="AJ9" s="38"/>
      <c r="AK9" s="40" t="n">
        <v>18</v>
      </c>
    </row>
    <row r="10" customFormat="false" ht="15" hidden="false" customHeight="false" outlineLevel="0" collapsed="false">
      <c r="A10" s="33" t="s">
        <v>31</v>
      </c>
      <c r="B10" s="34" t="n">
        <v>0.5</v>
      </c>
      <c r="C10" s="35" t="n">
        <v>15.51</v>
      </c>
      <c r="D10" s="36" t="n">
        <v>109</v>
      </c>
      <c r="E10" s="37"/>
      <c r="F10" s="38"/>
      <c r="G10" s="39"/>
      <c r="H10" s="34" t="n">
        <v>0.41</v>
      </c>
      <c r="I10" s="35" t="n">
        <v>0.74</v>
      </c>
      <c r="J10" s="36" t="n">
        <v>1</v>
      </c>
      <c r="K10" s="37"/>
      <c r="L10" s="38"/>
      <c r="M10" s="39"/>
      <c r="N10" s="34" t="n">
        <v>0.66</v>
      </c>
      <c r="O10" s="35" t="n">
        <v>0.13</v>
      </c>
      <c r="P10" s="36" t="n">
        <v>3</v>
      </c>
      <c r="Q10" s="37"/>
      <c r="R10" s="38"/>
      <c r="S10" s="36" t="n">
        <v>1</v>
      </c>
      <c r="T10" s="34" t="n">
        <v>0.41</v>
      </c>
      <c r="U10" s="35" t="n">
        <v>3.12</v>
      </c>
      <c r="V10" s="36" t="n">
        <v>15</v>
      </c>
      <c r="W10" s="34" t="n">
        <v>2.54</v>
      </c>
      <c r="X10" s="35" t="n">
        <v>0.88</v>
      </c>
      <c r="Y10" s="36" t="n">
        <v>17</v>
      </c>
      <c r="Z10" s="34" t="n">
        <v>1.11</v>
      </c>
      <c r="AA10" s="35" t="n">
        <v>0.03</v>
      </c>
      <c r="AB10" s="36" t="n">
        <v>26</v>
      </c>
      <c r="AC10" s="34" t="n">
        <v>2.03</v>
      </c>
      <c r="AD10" s="35" t="n">
        <v>1.41</v>
      </c>
      <c r="AE10" s="36" t="n">
        <v>27</v>
      </c>
      <c r="AF10" s="34" t="n">
        <v>0.47</v>
      </c>
      <c r="AG10" s="35" t="n">
        <v>3.27</v>
      </c>
      <c r="AH10" s="36" t="n">
        <v>18</v>
      </c>
      <c r="AI10" s="34" t="n">
        <v>0.1</v>
      </c>
      <c r="AJ10" s="35" t="n">
        <v>5.13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4</v>
      </c>
      <c r="C11" s="35" t="n">
        <v>3.74</v>
      </c>
      <c r="D11" s="36" t="n">
        <v>5472</v>
      </c>
      <c r="E11" s="34" t="n">
        <v>0.94</v>
      </c>
      <c r="F11" s="35" t="n">
        <v>0.01</v>
      </c>
      <c r="G11" s="36" t="n">
        <v>4</v>
      </c>
      <c r="H11" s="34" t="n">
        <v>0.3</v>
      </c>
      <c r="I11" s="35" t="n">
        <v>5.84</v>
      </c>
      <c r="J11" s="36" t="n">
        <v>4</v>
      </c>
      <c r="K11" s="34" t="n">
        <v>0.61</v>
      </c>
      <c r="L11" s="35" t="n">
        <v>8.17</v>
      </c>
      <c r="M11" s="36" t="n">
        <v>64</v>
      </c>
      <c r="N11" s="34" t="n">
        <v>0.63</v>
      </c>
      <c r="O11" s="35" t="n">
        <v>5.43</v>
      </c>
      <c r="P11" s="36" t="n">
        <v>98</v>
      </c>
      <c r="Q11" s="34" t="n">
        <v>0.74</v>
      </c>
      <c r="R11" s="35" t="n">
        <v>2.42</v>
      </c>
      <c r="S11" s="36" t="n">
        <v>153</v>
      </c>
      <c r="T11" s="34" t="n">
        <v>0.71</v>
      </c>
      <c r="U11" s="35" t="n">
        <v>16.97</v>
      </c>
      <c r="V11" s="36" t="n">
        <v>858</v>
      </c>
      <c r="W11" s="34" t="n">
        <v>0.77</v>
      </c>
      <c r="X11" s="35" t="n">
        <v>8.97</v>
      </c>
      <c r="Y11" s="36" t="n">
        <v>829</v>
      </c>
      <c r="Z11" s="34" t="n">
        <v>1.02</v>
      </c>
      <c r="AA11" s="35" t="n">
        <v>0.09</v>
      </c>
      <c r="AB11" s="36" t="n">
        <v>1595</v>
      </c>
      <c r="AC11" s="34" t="n">
        <v>1.25</v>
      </c>
      <c r="AD11" s="35" t="n">
        <v>7.99</v>
      </c>
      <c r="AE11" s="36" t="n">
        <v>1018</v>
      </c>
      <c r="AF11" s="34" t="n">
        <v>0.95</v>
      </c>
      <c r="AG11" s="35" t="n">
        <v>0.21</v>
      </c>
      <c r="AH11" s="36" t="n">
        <v>393</v>
      </c>
      <c r="AI11" s="34" t="n">
        <v>0.77</v>
      </c>
      <c r="AJ11" s="35" t="n">
        <v>6.47</v>
      </c>
      <c r="AK11" s="40" t="n">
        <v>456</v>
      </c>
    </row>
    <row r="12" customFormat="false" ht="15" hidden="false" customHeight="false" outlineLevel="0" collapsed="false">
      <c r="A12" s="33" t="s">
        <v>33</v>
      </c>
      <c r="B12" s="34" t="n">
        <v>1.37</v>
      </c>
      <c r="C12" s="35" t="n">
        <v>59.26</v>
      </c>
      <c r="D12" s="36" t="n">
        <v>4591</v>
      </c>
      <c r="E12" s="34" t="n">
        <v>0.94</v>
      </c>
      <c r="F12" s="35" t="n">
        <v>0.01</v>
      </c>
      <c r="G12" s="36" t="n">
        <v>2</v>
      </c>
      <c r="H12" s="34" t="n">
        <v>0.14</v>
      </c>
      <c r="I12" s="35" t="n">
        <v>4.87</v>
      </c>
      <c r="J12" s="36" t="n">
        <v>1</v>
      </c>
      <c r="K12" s="34" t="n">
        <v>0.32</v>
      </c>
      <c r="L12" s="35" t="n">
        <v>17.8</v>
      </c>
      <c r="M12" s="36" t="n">
        <v>19</v>
      </c>
      <c r="N12" s="34" t="n">
        <v>0.64</v>
      </c>
      <c r="O12" s="35" t="n">
        <v>5.21</v>
      </c>
      <c r="P12" s="36" t="n">
        <v>99</v>
      </c>
      <c r="Q12" s="34" t="n">
        <v>0.82</v>
      </c>
      <c r="R12" s="35" t="n">
        <v>0.88</v>
      </c>
      <c r="S12" s="36" t="n">
        <v>144</v>
      </c>
      <c r="T12" s="34" t="n">
        <v>1.13</v>
      </c>
      <c r="U12" s="35" t="n">
        <v>1.47</v>
      </c>
      <c r="V12" s="36" t="n">
        <v>956</v>
      </c>
      <c r="W12" s="34" t="n">
        <v>1.12</v>
      </c>
      <c r="X12" s="35" t="n">
        <v>1.28</v>
      </c>
      <c r="Y12" s="36" t="n">
        <v>812</v>
      </c>
      <c r="Z12" s="34" t="n">
        <v>1.33</v>
      </c>
      <c r="AA12" s="35" t="n">
        <v>12.36</v>
      </c>
      <c r="AB12" s="36" t="n">
        <v>1342</v>
      </c>
      <c r="AC12" s="34" t="n">
        <v>2.21</v>
      </c>
      <c r="AD12" s="35" t="n">
        <v>40.25</v>
      </c>
      <c r="AE12" s="36" t="n">
        <v>656</v>
      </c>
      <c r="AF12" s="34" t="n">
        <v>1.84</v>
      </c>
      <c r="AG12" s="35" t="n">
        <v>12.85</v>
      </c>
      <c r="AH12" s="36" t="n">
        <v>325</v>
      </c>
      <c r="AI12" s="34" t="n">
        <v>1.02</v>
      </c>
      <c r="AJ12" s="35" t="n">
        <v>0.02</v>
      </c>
      <c r="AK12" s="40" t="n">
        <v>235</v>
      </c>
    </row>
    <row r="13" customFormat="false" ht="15" hidden="false" customHeight="false" outlineLevel="0" collapsed="false">
      <c r="A13" s="33" t="s">
        <v>34</v>
      </c>
      <c r="B13" s="34" t="n">
        <v>3.27</v>
      </c>
      <c r="C13" s="35" t="n">
        <v>579.7</v>
      </c>
      <c r="D13" s="36" t="n">
        <v>6273</v>
      </c>
      <c r="E13" s="34" t="n">
        <v>0.83</v>
      </c>
      <c r="F13" s="35" t="n">
        <v>0.22</v>
      </c>
      <c r="G13" s="36" t="n">
        <v>7</v>
      </c>
      <c r="H13" s="34" t="n">
        <v>0.26</v>
      </c>
      <c r="I13" s="35" t="n">
        <v>5.76</v>
      </c>
      <c r="J13" s="36" t="n">
        <v>3</v>
      </c>
      <c r="K13" s="34" t="n">
        <v>0.77</v>
      </c>
      <c r="L13" s="35" t="n">
        <v>1.09</v>
      </c>
      <c r="M13" s="36" t="n">
        <v>33</v>
      </c>
      <c r="N13" s="34" t="n">
        <v>1.3</v>
      </c>
      <c r="O13" s="35" t="n">
        <v>0.76</v>
      </c>
      <c r="P13" s="36" t="n">
        <v>77</v>
      </c>
      <c r="Q13" s="34" t="n">
        <v>2.34</v>
      </c>
      <c r="R13" s="35" t="n">
        <v>8.62</v>
      </c>
      <c r="S13" s="36" t="n">
        <v>175</v>
      </c>
      <c r="T13" s="34" t="n">
        <v>4.16</v>
      </c>
      <c r="U13" s="35" t="n">
        <v>89.01</v>
      </c>
      <c r="V13" s="36" t="n">
        <v>1149</v>
      </c>
      <c r="W13" s="34" t="n">
        <v>4.41</v>
      </c>
      <c r="X13" s="35" t="n">
        <v>89.78</v>
      </c>
      <c r="Y13" s="36" t="n">
        <v>1033</v>
      </c>
      <c r="Z13" s="34" t="n">
        <v>4.13</v>
      </c>
      <c r="AA13" s="35" t="n">
        <v>149.06</v>
      </c>
      <c r="AB13" s="36" t="n">
        <v>1578</v>
      </c>
      <c r="AC13" s="34" t="n">
        <v>4.05</v>
      </c>
      <c r="AD13" s="35" t="n">
        <v>116.12</v>
      </c>
      <c r="AE13" s="36" t="n">
        <v>953</v>
      </c>
      <c r="AF13" s="34" t="n">
        <v>3.18</v>
      </c>
      <c r="AG13" s="35" t="n">
        <v>52.27</v>
      </c>
      <c r="AH13" s="36" t="n">
        <v>561</v>
      </c>
      <c r="AI13" s="34" t="n">
        <v>4.2</v>
      </c>
      <c r="AJ13" s="35" t="n">
        <v>81.92</v>
      </c>
      <c r="AK13" s="40" t="n">
        <v>704</v>
      </c>
    </row>
    <row r="14" customFormat="false" ht="15" hidden="false" customHeight="false" outlineLevel="0" collapsed="false">
      <c r="A14" s="33" t="s">
        <v>35</v>
      </c>
      <c r="B14" s="34" t="n">
        <v>7.49</v>
      </c>
      <c r="C14" s="35" t="n">
        <v>8602.83</v>
      </c>
      <c r="D14" s="36" t="n">
        <v>54867</v>
      </c>
      <c r="E14" s="34" t="n">
        <v>13.57</v>
      </c>
      <c r="F14" s="35" t="n">
        <v>139.17</v>
      </c>
      <c r="G14" s="36" t="n">
        <v>46</v>
      </c>
      <c r="H14" s="34" t="n">
        <v>8.92</v>
      </c>
      <c r="I14" s="35" t="n">
        <v>107.2</v>
      </c>
      <c r="J14" s="36" t="n">
        <v>62</v>
      </c>
      <c r="K14" s="34" t="n">
        <v>4.65</v>
      </c>
      <c r="L14" s="35" t="n">
        <v>114.59</v>
      </c>
      <c r="M14" s="36" t="n">
        <v>322</v>
      </c>
      <c r="N14" s="34" t="n">
        <v>3.31</v>
      </c>
      <c r="O14" s="35" t="n">
        <v>66.06</v>
      </c>
      <c r="P14" s="36" t="n">
        <v>649</v>
      </c>
      <c r="Q14" s="34" t="n">
        <v>9.65</v>
      </c>
      <c r="R14" s="35" t="n">
        <v>221.16</v>
      </c>
      <c r="S14" s="36" t="n">
        <v>1687</v>
      </c>
      <c r="T14" s="34" t="n">
        <v>9.32</v>
      </c>
      <c r="U14" s="35" t="n">
        <v>942.2</v>
      </c>
      <c r="V14" s="36" t="n">
        <v>8325</v>
      </c>
      <c r="W14" s="34" t="n">
        <v>7.55</v>
      </c>
      <c r="X14" s="35" t="n">
        <v>865.63</v>
      </c>
      <c r="Y14" s="36" t="n">
        <v>7438</v>
      </c>
      <c r="Z14" s="34" t="n">
        <v>8.12</v>
      </c>
      <c r="AA14" s="35" t="n">
        <v>1971.3</v>
      </c>
      <c r="AB14" s="36" t="n">
        <v>14419</v>
      </c>
      <c r="AC14" s="34" t="n">
        <v>6.99</v>
      </c>
      <c r="AD14" s="35" t="n">
        <v>1826.28</v>
      </c>
      <c r="AE14" s="36" t="n">
        <v>10549</v>
      </c>
      <c r="AF14" s="34" t="n">
        <v>9.98</v>
      </c>
      <c r="AG14" s="35" t="n">
        <v>886.97</v>
      </c>
      <c r="AH14" s="36" t="n">
        <v>4994</v>
      </c>
      <c r="AI14" s="34" t="n">
        <v>4.24</v>
      </c>
      <c r="AJ14" s="35" t="n">
        <v>805.44</v>
      </c>
      <c r="AK14" s="40" t="n">
        <v>6376</v>
      </c>
    </row>
    <row r="15" customFormat="false" ht="15" hidden="false" customHeight="false" outlineLevel="0" collapsed="false">
      <c r="A15" s="33" t="s">
        <v>37</v>
      </c>
      <c r="B15" s="34" t="n">
        <v>0.53</v>
      </c>
      <c r="C15" s="35" t="n">
        <v>6.15</v>
      </c>
      <c r="D15" s="36" t="n">
        <v>52</v>
      </c>
      <c r="E15" s="37"/>
      <c r="F15" s="38"/>
      <c r="G15" s="39"/>
      <c r="H15" s="34" t="n">
        <v>2.88</v>
      </c>
      <c r="I15" s="35" t="n">
        <v>0.61</v>
      </c>
      <c r="J15" s="36" t="n">
        <v>1</v>
      </c>
      <c r="K15" s="37"/>
      <c r="L15" s="38"/>
      <c r="M15" s="39"/>
      <c r="N15" s="37"/>
      <c r="O15" s="38"/>
      <c r="P15" s="39"/>
      <c r="Q15" s="34" t="n">
        <v>0.64</v>
      </c>
      <c r="R15" s="35" t="n">
        <v>0.16</v>
      </c>
      <c r="S15" s="36" t="n">
        <v>4</v>
      </c>
      <c r="T15" s="34" t="n">
        <v>1.38</v>
      </c>
      <c r="U15" s="35" t="n">
        <v>0.09</v>
      </c>
      <c r="V15" s="36" t="n">
        <v>10</v>
      </c>
      <c r="W15" s="34" t="n">
        <v>0.3</v>
      </c>
      <c r="X15" s="35" t="n">
        <v>4.4</v>
      </c>
      <c r="Y15" s="36" t="n">
        <v>8</v>
      </c>
      <c r="Z15" s="34" t="n">
        <v>2.21</v>
      </c>
      <c r="AA15" s="35" t="n">
        <v>0.62</v>
      </c>
      <c r="AB15" s="36" t="n">
        <v>13</v>
      </c>
      <c r="AC15" s="34" t="n">
        <v>0.45</v>
      </c>
      <c r="AD15" s="35" t="n">
        <v>1.34</v>
      </c>
      <c r="AE15" s="36" t="n">
        <v>6</v>
      </c>
      <c r="AF15" s="34" t="n">
        <v>0.42</v>
      </c>
      <c r="AG15" s="35" t="n">
        <v>1.07</v>
      </c>
      <c r="AH15" s="36" t="n">
        <v>4</v>
      </c>
      <c r="AI15" s="34" t="n">
        <v>0.31</v>
      </c>
      <c r="AJ15" s="35" t="n">
        <v>3.62</v>
      </c>
      <c r="AK15" s="40" t="n">
        <v>6</v>
      </c>
    </row>
    <row r="16" customFormat="false" ht="15" hidden="false" customHeight="false" outlineLevel="0" collapsed="false">
      <c r="A16" s="33" t="s">
        <v>38</v>
      </c>
      <c r="B16" s="34" t="n">
        <v>0.1</v>
      </c>
      <c r="C16" s="35" t="n">
        <v>5.32</v>
      </c>
      <c r="D16" s="36" t="n">
        <v>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1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27</v>
      </c>
      <c r="C17" s="35" t="n">
        <v>0.35</v>
      </c>
      <c r="D17" s="36" t="n">
        <v>44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3</v>
      </c>
      <c r="U17" s="35" t="n">
        <v>0.03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0.41</v>
      </c>
      <c r="AD17" s="35" t="n">
        <v>2.8</v>
      </c>
      <c r="AE17" s="36" t="n">
        <v>9</v>
      </c>
      <c r="AF17" s="37"/>
      <c r="AG17" s="38"/>
      <c r="AH17" s="36" t="n">
        <v>14</v>
      </c>
      <c r="AI17" s="34" t="n">
        <v>0.63</v>
      </c>
      <c r="AJ17" s="35" t="n">
        <v>0.17</v>
      </c>
      <c r="AK17" s="40" t="n">
        <v>3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951.14</v>
      </c>
      <c r="D18" s="36" t="n">
        <v>275</v>
      </c>
      <c r="E18" s="37"/>
      <c r="F18" s="38"/>
      <c r="G18" s="39"/>
      <c r="H18" s="37"/>
      <c r="I18" s="38"/>
      <c r="J18" s="39"/>
      <c r="K18" s="34" t="n">
        <v>0.26</v>
      </c>
      <c r="L18" s="35" t="n">
        <v>3.01</v>
      </c>
      <c r="M18" s="36" t="n">
        <v>2</v>
      </c>
      <c r="N18" s="34" t="n">
        <v>0.02</v>
      </c>
      <c r="O18" s="35" t="n">
        <v>35.18</v>
      </c>
      <c r="P18" s="36" t="n">
        <v>1</v>
      </c>
      <c r="Q18" s="34" t="n">
        <v>0.05</v>
      </c>
      <c r="R18" s="35" t="n">
        <v>68.67</v>
      </c>
      <c r="S18" s="36" t="n">
        <v>5</v>
      </c>
      <c r="T18" s="34" t="n">
        <v>0.09</v>
      </c>
      <c r="U18" s="35" t="n">
        <v>129.38</v>
      </c>
      <c r="V18" s="36" t="n">
        <v>24</v>
      </c>
      <c r="W18" s="34" t="n">
        <v>0.17</v>
      </c>
      <c r="X18" s="35" t="n">
        <v>65.07</v>
      </c>
      <c r="Y18" s="36" t="n">
        <v>34</v>
      </c>
      <c r="Z18" s="34" t="n">
        <v>0.15</v>
      </c>
      <c r="AA18" s="35" t="n">
        <v>173.68</v>
      </c>
      <c r="AB18" s="36" t="n">
        <v>70</v>
      </c>
      <c r="AC18" s="34" t="n">
        <v>0.14</v>
      </c>
      <c r="AD18" s="35" t="n">
        <v>114.19</v>
      </c>
      <c r="AE18" s="36" t="n">
        <v>36</v>
      </c>
      <c r="AF18" s="34" t="n">
        <v>0.2</v>
      </c>
      <c r="AG18" s="35" t="n">
        <v>40.3</v>
      </c>
      <c r="AH18" s="36" t="n">
        <v>25</v>
      </c>
      <c r="AI18" s="34" t="n">
        <v>0.1</v>
      </c>
      <c r="AJ18" s="35" t="n">
        <v>421.27</v>
      </c>
      <c r="AK18" s="40" t="n">
        <v>78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57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7</v>
      </c>
      <c r="C20" s="35" t="n">
        <v>9.77</v>
      </c>
      <c r="D20" s="36" t="n">
        <v>53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4" t="n">
        <v>0.08</v>
      </c>
      <c r="R20" s="35" t="n">
        <v>7.04</v>
      </c>
      <c r="S20" s="36" t="n">
        <v>1</v>
      </c>
      <c r="T20" s="34" t="n">
        <v>0.24</v>
      </c>
      <c r="U20" s="35" t="n">
        <v>6.08</v>
      </c>
      <c r="V20" s="36" t="n">
        <v>7</v>
      </c>
      <c r="W20" s="34" t="n">
        <v>0.3</v>
      </c>
      <c r="X20" s="35" t="n">
        <v>6.59</v>
      </c>
      <c r="Y20" s="36" t="n">
        <v>12</v>
      </c>
      <c r="Z20" s="34" t="n">
        <v>0.29</v>
      </c>
      <c r="AA20" s="35" t="n">
        <v>7.61</v>
      </c>
      <c r="AB20" s="36" t="n">
        <v>12</v>
      </c>
      <c r="AC20" s="34" t="n">
        <v>0.45</v>
      </c>
      <c r="AD20" s="35" t="n">
        <v>1.34</v>
      </c>
      <c r="AE20" s="36" t="n">
        <v>6</v>
      </c>
      <c r="AF20" s="37"/>
      <c r="AG20" s="38"/>
      <c r="AH20" s="36" t="n">
        <v>1</v>
      </c>
      <c r="AI20" s="34" t="n">
        <v>1.88</v>
      </c>
      <c r="AJ20" s="35" t="n">
        <v>0.37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24</v>
      </c>
      <c r="C22" s="35" t="n">
        <v>1.6</v>
      </c>
      <c r="D22" s="36" t="n">
        <v>245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6</v>
      </c>
      <c r="R22" s="35" t="n">
        <v>6.6</v>
      </c>
      <c r="S22" s="36" t="n">
        <v>3</v>
      </c>
      <c r="T22" s="34" t="n">
        <v>0.48</v>
      </c>
      <c r="U22" s="35" t="n">
        <v>3.46</v>
      </c>
      <c r="V22" s="36" t="n">
        <v>28</v>
      </c>
      <c r="W22" s="34" t="n">
        <v>0.69</v>
      </c>
      <c r="X22" s="35" t="n">
        <v>1.18</v>
      </c>
      <c r="Y22" s="36" t="n">
        <v>46</v>
      </c>
      <c r="Z22" s="34" t="n">
        <v>2.35</v>
      </c>
      <c r="AA22" s="35" t="n">
        <v>4.35</v>
      </c>
      <c r="AB22" s="36" t="n">
        <v>83</v>
      </c>
      <c r="AC22" s="34" t="n">
        <v>2.31</v>
      </c>
      <c r="AD22" s="35" t="n">
        <v>2.7</v>
      </c>
      <c r="AE22" s="36" t="n">
        <v>41</v>
      </c>
      <c r="AF22" s="34" t="n">
        <v>1.26</v>
      </c>
      <c r="AG22" s="35" t="n">
        <v>0.05</v>
      </c>
      <c r="AH22" s="36" t="n">
        <v>6</v>
      </c>
      <c r="AI22" s="34" t="n">
        <v>0.94</v>
      </c>
      <c r="AJ22" s="35" t="n">
        <v>0.03</v>
      </c>
      <c r="AK22" s="40" t="n">
        <v>36</v>
      </c>
    </row>
    <row r="23" customFormat="false" ht="15" hidden="false" customHeight="false" outlineLevel="0" collapsed="false">
      <c r="A23" s="33" t="s">
        <v>45</v>
      </c>
      <c r="B23" s="34" t="n">
        <v>1.56</v>
      </c>
      <c r="C23" s="35" t="n">
        <v>1.25</v>
      </c>
      <c r="D23" s="36" t="n">
        <v>54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4" t="n">
        <v>0.32</v>
      </c>
      <c r="R23" s="35" t="n">
        <v>0.96</v>
      </c>
      <c r="S23" s="36" t="n">
        <v>2</v>
      </c>
      <c r="T23" s="34" t="n">
        <v>1.38</v>
      </c>
      <c r="U23" s="35" t="n">
        <v>0.09</v>
      </c>
      <c r="V23" s="36" t="n">
        <v>10</v>
      </c>
      <c r="W23" s="37"/>
      <c r="X23" s="38"/>
      <c r="Y23" s="36" t="n">
        <v>7</v>
      </c>
      <c r="Z23" s="34" t="n">
        <v>0.57</v>
      </c>
      <c r="AA23" s="35" t="n">
        <v>0.76</v>
      </c>
      <c r="AB23" s="36" t="n">
        <v>10</v>
      </c>
      <c r="AC23" s="37"/>
      <c r="AD23" s="38"/>
      <c r="AE23" s="36" t="n">
        <v>12</v>
      </c>
      <c r="AF23" s="34" t="n">
        <v>0.84</v>
      </c>
      <c r="AG23" s="35" t="n">
        <v>0.02</v>
      </c>
      <c r="AH23" s="36" t="n">
        <v>4</v>
      </c>
      <c r="AI23" s="34" t="n">
        <v>1.04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2</v>
      </c>
      <c r="C24" s="35" t="n">
        <v>72.8</v>
      </c>
      <c r="D24" s="36" t="n">
        <v>19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12</v>
      </c>
      <c r="Y24" s="36" t="n">
        <v>5</v>
      </c>
      <c r="Z24" s="34" t="n">
        <v>0.17</v>
      </c>
      <c r="AA24" s="35" t="n">
        <v>12.15</v>
      </c>
      <c r="AB24" s="36" t="n">
        <v>6</v>
      </c>
      <c r="AC24" s="34" t="n">
        <v>0.45</v>
      </c>
      <c r="AD24" s="35" t="n">
        <v>0.45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7.04</v>
      </c>
      <c r="C25" s="35" t="n">
        <v>272.72</v>
      </c>
      <c r="D25" s="36" t="n">
        <v>1878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16.33</v>
      </c>
      <c r="O25" s="35" t="n">
        <v>28.51</v>
      </c>
      <c r="P25" s="36" t="n">
        <v>149</v>
      </c>
      <c r="Q25" s="34" t="n">
        <v>3.66</v>
      </c>
      <c r="R25" s="35" t="n">
        <v>24.24</v>
      </c>
      <c r="S25" s="36" t="n">
        <v>297</v>
      </c>
      <c r="T25" s="34" t="n">
        <v>3.93</v>
      </c>
      <c r="U25" s="35" t="n">
        <v>38.15</v>
      </c>
      <c r="V25" s="36" t="n">
        <v>514</v>
      </c>
      <c r="W25" s="34" t="n">
        <v>6.32</v>
      </c>
      <c r="X25" s="35" t="n">
        <v>26.29</v>
      </c>
      <c r="Y25" s="36" t="n">
        <v>254</v>
      </c>
      <c r="Z25" s="34" t="n">
        <v>12.24</v>
      </c>
      <c r="AA25" s="35" t="n">
        <v>40.79</v>
      </c>
      <c r="AB25" s="36" t="n">
        <v>288</v>
      </c>
      <c r="AC25" s="34" t="n">
        <v>29.28</v>
      </c>
      <c r="AD25" s="35" t="n">
        <v>27.13</v>
      </c>
      <c r="AE25" s="36" t="n">
        <v>130</v>
      </c>
      <c r="AF25" s="34" t="n">
        <v>2.45</v>
      </c>
      <c r="AG25" s="35" t="n">
        <v>2.37</v>
      </c>
      <c r="AH25" s="36" t="n">
        <v>35</v>
      </c>
      <c r="AI25" s="34" t="n">
        <v>5.99</v>
      </c>
      <c r="AJ25" s="35" t="n">
        <v>28.2</v>
      </c>
      <c r="AK25" s="40" t="n">
        <v>201</v>
      </c>
    </row>
    <row r="26" customFormat="false" ht="15" hidden="false" customHeight="false" outlineLevel="0" collapsed="false">
      <c r="A26" s="33" t="s">
        <v>48</v>
      </c>
      <c r="B26" s="34" t="n">
        <v>0.29</v>
      </c>
      <c r="C26" s="35" t="n">
        <v>25.38</v>
      </c>
      <c r="D26" s="36" t="n">
        <v>3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</v>
      </c>
      <c r="U26" s="35" t="n">
        <v>13.34</v>
      </c>
      <c r="V26" s="36" t="n">
        <v>3</v>
      </c>
      <c r="W26" s="34" t="n">
        <v>0.12</v>
      </c>
      <c r="X26" s="35" t="n">
        <v>14.43</v>
      </c>
      <c r="Y26" s="36" t="n">
        <v>4</v>
      </c>
      <c r="Z26" s="34" t="n">
        <v>1.02</v>
      </c>
      <c r="AA26" s="35" t="n">
        <v>0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0.25</v>
      </c>
      <c r="AJ26" s="35" t="n">
        <v>6.12</v>
      </c>
      <c r="AK26" s="40" t="n">
        <v>6</v>
      </c>
    </row>
    <row r="27" customFormat="false" ht="15" hidden="false" customHeight="false" outlineLevel="0" collapsed="false">
      <c r="A27" s="33" t="s">
        <v>49</v>
      </c>
      <c r="B27" s="34" t="n">
        <v>0.73</v>
      </c>
      <c r="C27" s="35" t="n">
        <v>30.48</v>
      </c>
      <c r="D27" s="36" t="n">
        <v>1381</v>
      </c>
      <c r="E27" s="34" t="n">
        <v>0.64</v>
      </c>
      <c r="F27" s="35" t="n">
        <v>0.52</v>
      </c>
      <c r="G27" s="36" t="n">
        <v>3</v>
      </c>
      <c r="H27" s="34" t="n">
        <v>0.24</v>
      </c>
      <c r="I27" s="35" t="n">
        <v>4.46</v>
      </c>
      <c r="J27" s="36" t="n">
        <v>2</v>
      </c>
      <c r="K27" s="34" t="n">
        <v>0.23</v>
      </c>
      <c r="L27" s="35" t="n">
        <v>15.75</v>
      </c>
      <c r="M27" s="36" t="n">
        <v>8</v>
      </c>
      <c r="N27" s="34" t="n">
        <v>0.34</v>
      </c>
      <c r="O27" s="35" t="n">
        <v>6.98</v>
      </c>
      <c r="P27" s="36" t="n">
        <v>14</v>
      </c>
      <c r="Q27" s="34" t="n">
        <v>0.47</v>
      </c>
      <c r="R27" s="35" t="n">
        <v>8.38</v>
      </c>
      <c r="S27" s="36" t="n">
        <v>56</v>
      </c>
      <c r="T27" s="34" t="n">
        <v>1.03</v>
      </c>
      <c r="U27" s="35" t="n">
        <v>0.03</v>
      </c>
      <c r="V27" s="36" t="n">
        <v>255</v>
      </c>
      <c r="W27" s="34" t="n">
        <v>0.7</v>
      </c>
      <c r="X27" s="35" t="n">
        <v>4.51</v>
      </c>
      <c r="Y27" s="36" t="n">
        <v>191</v>
      </c>
      <c r="Z27" s="34" t="n">
        <v>1.05</v>
      </c>
      <c r="AA27" s="35" t="n">
        <v>0.12</v>
      </c>
      <c r="AB27" s="36" t="n">
        <v>322</v>
      </c>
      <c r="AC27" s="34" t="n">
        <v>1.08</v>
      </c>
      <c r="AD27" s="35" t="n">
        <v>0.21</v>
      </c>
      <c r="AE27" s="36" t="n">
        <v>206</v>
      </c>
      <c r="AF27" s="34" t="n">
        <v>0.84</v>
      </c>
      <c r="AG27" s="35" t="n">
        <v>0.62</v>
      </c>
      <c r="AH27" s="36" t="n">
        <v>100</v>
      </c>
      <c r="AI27" s="34" t="n">
        <v>0.51</v>
      </c>
      <c r="AJ27" s="35" t="n">
        <v>31.2</v>
      </c>
      <c r="AK27" s="40" t="n">
        <v>224</v>
      </c>
    </row>
    <row r="28" customFormat="false" ht="15" hidden="false" customHeight="false" outlineLevel="0" collapsed="false">
      <c r="A28" s="33" t="s">
        <v>50</v>
      </c>
      <c r="B28" s="34" t="n">
        <v>0.24</v>
      </c>
      <c r="C28" s="35" t="n">
        <v>80</v>
      </c>
      <c r="D28" s="36" t="n">
        <v>72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48</v>
      </c>
      <c r="R28" s="35" t="n">
        <v>0.42</v>
      </c>
      <c r="S28" s="36" t="n">
        <v>3</v>
      </c>
      <c r="T28" s="34" t="n">
        <v>0.26</v>
      </c>
      <c r="U28" s="35" t="n">
        <v>16.18</v>
      </c>
      <c r="V28" s="36" t="n">
        <v>23</v>
      </c>
      <c r="W28" s="34" t="n">
        <v>0.12</v>
      </c>
      <c r="X28" s="35" t="n">
        <v>43.3</v>
      </c>
      <c r="Y28" s="36" t="n">
        <v>12</v>
      </c>
      <c r="Z28" s="34" t="n">
        <v>0.31</v>
      </c>
      <c r="AA28" s="35" t="n">
        <v>10.11</v>
      </c>
      <c r="AB28" s="36" t="n">
        <v>18</v>
      </c>
      <c r="AC28" s="34" t="n">
        <v>2.25</v>
      </c>
      <c r="AD28" s="35" t="n">
        <v>0.63</v>
      </c>
      <c r="AE28" s="36" t="n">
        <v>10</v>
      </c>
      <c r="AF28" s="37"/>
      <c r="AG28" s="38"/>
      <c r="AH28" s="39"/>
      <c r="AI28" s="34" t="n">
        <v>0.08</v>
      </c>
      <c r="AJ28" s="35" t="n">
        <v>43.15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6</v>
      </c>
      <c r="C29" s="35" t="n">
        <v>417.35</v>
      </c>
      <c r="D29" s="36" t="n">
        <v>4500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20.87</v>
      </c>
      <c r="P29" s="36" t="n">
        <v>36</v>
      </c>
      <c r="Q29" s="34" t="n">
        <v>0.12</v>
      </c>
      <c r="R29" s="35" t="n">
        <v>630.97</v>
      </c>
      <c r="S29" s="36" t="n">
        <v>176</v>
      </c>
      <c r="T29" s="34" t="n">
        <v>0.53</v>
      </c>
      <c r="U29" s="35" t="n">
        <v>315.54</v>
      </c>
      <c r="V29" s="36" t="n">
        <v>3546</v>
      </c>
      <c r="W29" s="34" t="n">
        <v>0.73</v>
      </c>
      <c r="X29" s="35" t="n">
        <v>4.71</v>
      </c>
      <c r="Y29" s="36" t="n">
        <v>279</v>
      </c>
      <c r="Z29" s="37"/>
      <c r="AA29" s="38"/>
      <c r="AB29" s="36" t="n">
        <v>18</v>
      </c>
      <c r="AC29" s="37"/>
      <c r="AD29" s="38"/>
      <c r="AE29" s="36" t="n">
        <v>5</v>
      </c>
      <c r="AF29" s="37"/>
      <c r="AG29" s="38"/>
      <c r="AH29" s="36" t="n">
        <v>5</v>
      </c>
      <c r="AI29" s="34" t="n">
        <v>0.27</v>
      </c>
      <c r="AJ29" s="35" t="n">
        <v>363.07</v>
      </c>
      <c r="AK29" s="40" t="n">
        <v>434</v>
      </c>
    </row>
    <row r="30" customFormat="false" ht="15" hidden="false" customHeight="false" outlineLevel="0" collapsed="false">
      <c r="A30" s="33" t="s">
        <v>52</v>
      </c>
      <c r="B30" s="34" t="n">
        <v>0.47</v>
      </c>
      <c r="C30" s="35" t="n">
        <v>875.75</v>
      </c>
      <c r="D30" s="36" t="n">
        <v>4903</v>
      </c>
      <c r="E30" s="34" t="n">
        <v>0.13</v>
      </c>
      <c r="F30" s="35" t="n">
        <v>115.32</v>
      </c>
      <c r="G30" s="36" t="n">
        <v>19</v>
      </c>
      <c r="H30" s="34" t="n">
        <v>0.31</v>
      </c>
      <c r="I30" s="35" t="n">
        <v>38.24</v>
      </c>
      <c r="J30" s="36" t="n">
        <v>26</v>
      </c>
      <c r="K30" s="34" t="n">
        <v>0.31</v>
      </c>
      <c r="L30" s="35" t="n">
        <v>130.45</v>
      </c>
      <c r="M30" s="36" t="n">
        <v>126</v>
      </c>
      <c r="N30" s="34" t="n">
        <v>0.44</v>
      </c>
      <c r="O30" s="35" t="n">
        <v>124.89</v>
      </c>
      <c r="P30" s="36" t="n">
        <v>530</v>
      </c>
      <c r="Q30" s="34" t="n">
        <v>0.94</v>
      </c>
      <c r="R30" s="35" t="n">
        <v>0.6</v>
      </c>
      <c r="S30" s="36" t="n">
        <v>887</v>
      </c>
      <c r="T30" s="34" t="n">
        <v>1.13</v>
      </c>
      <c r="U30" s="35" t="n">
        <v>2.28</v>
      </c>
      <c r="V30" s="36" t="n">
        <v>1487</v>
      </c>
      <c r="W30" s="34" t="n">
        <v>1.65</v>
      </c>
      <c r="X30" s="35" t="n">
        <v>12.65</v>
      </c>
      <c r="Y30" s="36" t="n">
        <v>596</v>
      </c>
      <c r="Z30" s="34" t="n">
        <v>1.13</v>
      </c>
      <c r="AA30" s="35" t="n">
        <v>1.27</v>
      </c>
      <c r="AB30" s="36" t="n">
        <v>626</v>
      </c>
      <c r="AC30" s="34" t="n">
        <v>0.84</v>
      </c>
      <c r="AD30" s="35" t="n">
        <v>1.77</v>
      </c>
      <c r="AE30" s="36" t="n">
        <v>268</v>
      </c>
      <c r="AF30" s="34" t="n">
        <v>1.05</v>
      </c>
      <c r="AG30" s="35" t="n">
        <v>0.06</v>
      </c>
      <c r="AH30" s="36" t="n">
        <v>170</v>
      </c>
      <c r="AI30" s="34" t="n">
        <v>0.56</v>
      </c>
      <c r="AJ30" s="35" t="n">
        <v>16.25</v>
      </c>
      <c r="AK30" s="40" t="n">
        <v>168</v>
      </c>
    </row>
    <row r="31" customFormat="false" ht="15" hidden="false" customHeight="false" outlineLevel="0" collapsed="false">
      <c r="A31" s="33" t="s">
        <v>53</v>
      </c>
      <c r="B31" s="34" t="n">
        <v>3.88</v>
      </c>
      <c r="C31" s="35" t="n">
        <v>103.53</v>
      </c>
      <c r="D31" s="36" t="n">
        <v>976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1</v>
      </c>
      <c r="O31" s="35" t="n">
        <v>0.98</v>
      </c>
      <c r="P31" s="36" t="n">
        <v>7</v>
      </c>
      <c r="Q31" s="34" t="n">
        <v>0.48</v>
      </c>
      <c r="R31" s="35" t="n">
        <v>0.84</v>
      </c>
      <c r="S31" s="36" t="n">
        <v>6</v>
      </c>
      <c r="T31" s="34" t="n">
        <v>6.61</v>
      </c>
      <c r="U31" s="35" t="n">
        <v>4.67</v>
      </c>
      <c r="V31" s="36" t="n">
        <v>48</v>
      </c>
      <c r="W31" s="37"/>
      <c r="X31" s="38"/>
      <c r="Y31" s="36" t="n">
        <v>66</v>
      </c>
      <c r="Z31" s="34" t="n">
        <v>4.1</v>
      </c>
      <c r="AA31" s="35" t="n">
        <v>20.28</v>
      </c>
      <c r="AB31" s="36" t="n">
        <v>217</v>
      </c>
      <c r="AC31" s="34" t="n">
        <v>3.23</v>
      </c>
      <c r="AD31" s="35" t="n">
        <v>17.28</v>
      </c>
      <c r="AE31" s="36" t="n">
        <v>172</v>
      </c>
      <c r="AF31" s="34" t="n">
        <v>3.82</v>
      </c>
      <c r="AG31" s="35" t="n">
        <v>19.76</v>
      </c>
      <c r="AH31" s="36" t="n">
        <v>182</v>
      </c>
      <c r="AI31" s="34" t="n">
        <v>4.14</v>
      </c>
      <c r="AJ31" s="35" t="n">
        <v>31.89</v>
      </c>
      <c r="AK31" s="40" t="n">
        <v>278</v>
      </c>
    </row>
    <row r="32" customFormat="false" ht="15" hidden="false" customHeight="false" outlineLevel="0" collapsed="false">
      <c r="A32" s="33" t="s">
        <v>54</v>
      </c>
      <c r="B32" s="34" t="n">
        <v>0.5</v>
      </c>
      <c r="C32" s="35" t="n">
        <v>9.87</v>
      </c>
      <c r="D32" s="36" t="n">
        <v>66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6</v>
      </c>
      <c r="R32" s="35" t="n">
        <v>4.4</v>
      </c>
      <c r="S32" s="36" t="n">
        <v>2</v>
      </c>
      <c r="T32" s="34" t="n">
        <v>0.44</v>
      </c>
      <c r="U32" s="35" t="n">
        <v>2.7</v>
      </c>
      <c r="V32" s="36" t="n">
        <v>16</v>
      </c>
      <c r="W32" s="34" t="n">
        <v>0.22</v>
      </c>
      <c r="X32" s="35" t="n">
        <v>6.46</v>
      </c>
      <c r="Y32" s="36" t="n">
        <v>6</v>
      </c>
      <c r="Z32" s="34" t="n">
        <v>0.41</v>
      </c>
      <c r="AA32" s="35" t="n">
        <v>3.03</v>
      </c>
      <c r="AB32" s="36" t="n">
        <v>12</v>
      </c>
      <c r="AC32" s="34" t="n">
        <v>0.83</v>
      </c>
      <c r="AD32" s="35" t="n">
        <v>0.09</v>
      </c>
      <c r="AE32" s="36" t="n">
        <v>11</v>
      </c>
      <c r="AF32" s="37"/>
      <c r="AG32" s="38"/>
      <c r="AH32" s="36" t="n">
        <v>4</v>
      </c>
      <c r="AI32" s="34" t="n">
        <v>0.52</v>
      </c>
      <c r="AJ32" s="35" t="n">
        <v>1.88</v>
      </c>
      <c r="AK32" s="40" t="n">
        <v>15</v>
      </c>
    </row>
    <row r="33" customFormat="false" ht="15.75" hidden="false" customHeight="false" outlineLevel="0" collapsed="false">
      <c r="A33" s="42" t="s">
        <v>55</v>
      </c>
      <c r="B33" s="43" t="n">
        <v>1.32</v>
      </c>
      <c r="C33" s="44" t="n">
        <v>716.8</v>
      </c>
      <c r="D33" s="45" t="n">
        <v>64952</v>
      </c>
      <c r="E33" s="43" t="n">
        <v>1.95</v>
      </c>
      <c r="F33" s="44" t="n">
        <v>155.23</v>
      </c>
      <c r="G33" s="45" t="n">
        <v>403</v>
      </c>
      <c r="H33" s="43" t="n">
        <v>3.86</v>
      </c>
      <c r="I33" s="44" t="n">
        <v>1226.02</v>
      </c>
      <c r="J33" s="45" t="n">
        <v>1089</v>
      </c>
      <c r="K33" s="43" t="n">
        <v>4.59</v>
      </c>
      <c r="L33" s="44" t="n">
        <v>3115.79</v>
      </c>
      <c r="M33" s="45" t="n">
        <v>6589</v>
      </c>
      <c r="N33" s="43" t="n">
        <v>3.25</v>
      </c>
      <c r="O33" s="44" t="n">
        <v>2150.38</v>
      </c>
      <c r="P33" s="45" t="n">
        <v>13964</v>
      </c>
      <c r="Q33" s="43" t="n">
        <v>1.39</v>
      </c>
      <c r="R33" s="44" t="n">
        <v>31.41</v>
      </c>
      <c r="S33" s="45" t="n">
        <v>2648</v>
      </c>
      <c r="T33" s="43" t="n">
        <v>1.2</v>
      </c>
      <c r="U33" s="44" t="n">
        <v>27.14</v>
      </c>
      <c r="V33" s="45" t="n">
        <v>7475</v>
      </c>
      <c r="W33" s="43" t="n">
        <v>1.37</v>
      </c>
      <c r="X33" s="44" t="n">
        <v>55.37</v>
      </c>
      <c r="Y33" s="45" t="n">
        <v>5452</v>
      </c>
      <c r="Z33" s="43" t="n">
        <v>0.99</v>
      </c>
      <c r="AA33" s="44" t="n">
        <v>0.06</v>
      </c>
      <c r="AB33" s="45" t="n">
        <v>10328</v>
      </c>
      <c r="AC33" s="43" t="n">
        <v>1.9</v>
      </c>
      <c r="AD33" s="44" t="n">
        <v>357.52</v>
      </c>
      <c r="AE33" s="45" t="n">
        <v>7493</v>
      </c>
      <c r="AF33" s="43" t="n">
        <v>1.79</v>
      </c>
      <c r="AG33" s="44" t="n">
        <v>234.04</v>
      </c>
      <c r="AH33" s="45" t="n">
        <v>5915</v>
      </c>
      <c r="AI33" s="43" t="n">
        <v>0.62</v>
      </c>
      <c r="AJ33" s="44" t="n">
        <v>222.92</v>
      </c>
      <c r="AK33" s="46" t="n">
        <v>359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43334</v>
      </c>
      <c r="F5" s="11" t="n">
        <v>3.08300151541382E-005</v>
      </c>
      <c r="G5" s="11" t="n">
        <v>5</v>
      </c>
      <c r="H5" s="11" t="n">
        <v>170805</v>
      </c>
      <c r="I5" s="11" t="n">
        <v>2.92731477415767E-005</v>
      </c>
      <c r="J5" s="11" t="n">
        <v>1.05</v>
      </c>
      <c r="K5" s="11" t="n">
        <v>0.01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68000</v>
      </c>
      <c r="F6" s="11" t="n">
        <v>5.95238095238095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3693</v>
      </c>
      <c r="F7" s="11" t="n">
        <v>8.08453186518235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4</v>
      </c>
      <c r="E8" s="11" t="n">
        <v>199052</v>
      </c>
      <c r="F8" s="11" t="n">
        <v>2.00952514920724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19287</v>
      </c>
      <c r="F9" s="11" t="n">
        <v>3.35325727028092E-005</v>
      </c>
      <c r="G9" s="11" t="n">
        <v>2</v>
      </c>
      <c r="H9" s="11" t="n">
        <v>26868</v>
      </c>
      <c r="I9" s="11" t="n">
        <v>7.44379931517046E-005</v>
      </c>
      <c r="J9" s="11" t="n">
        <v>0.45</v>
      </c>
      <c r="K9" s="11" t="n">
        <v>0.89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2</v>
      </c>
      <c r="E10" s="11" t="n">
        <v>66206</v>
      </c>
      <c r="F10" s="11" t="n">
        <v>0.000181252454460321</v>
      </c>
      <c r="G10" s="11" t="n">
        <v>2</v>
      </c>
      <c r="H10" s="11" t="n">
        <v>13886</v>
      </c>
      <c r="I10" s="11" t="n">
        <v>0.000144029958231312</v>
      </c>
      <c r="J10" s="11" t="n">
        <v>1.26</v>
      </c>
      <c r="K10" s="11" t="n">
        <v>0.09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4</v>
      </c>
      <c r="E11" s="11" t="n">
        <v>68093</v>
      </c>
      <c r="F11" s="11" t="n">
        <v>5.87431894614718E-005</v>
      </c>
      <c r="G11" s="11" t="n">
        <v>1</v>
      </c>
      <c r="H11" s="11" t="n">
        <v>14207</v>
      </c>
      <c r="I11" s="11" t="n">
        <v>7.03878369817696E-005</v>
      </c>
      <c r="J11" s="11" t="n">
        <v>0.83</v>
      </c>
      <c r="K11" s="11" t="n">
        <v>0.03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0</v>
      </c>
      <c r="E12" s="11" t="n">
        <v>843334</v>
      </c>
      <c r="F12" s="11" t="n">
        <v>2.3715396272414E-005</v>
      </c>
      <c r="G12" s="11" t="n">
        <v>4</v>
      </c>
      <c r="H12" s="11" t="n">
        <v>170805</v>
      </c>
      <c r="I12" s="11" t="n">
        <v>2.34185181932613E-005</v>
      </c>
      <c r="J12" s="11" t="n">
        <v>1.01</v>
      </c>
      <c r="K12" s="11" t="n">
        <v>0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68000</v>
      </c>
      <c r="F13" s="11" t="n">
        <v>1.19047619047619E-005</v>
      </c>
      <c r="G13" s="11" t="n">
        <v>1</v>
      </c>
      <c r="H13" s="11" t="n">
        <v>23140</v>
      </c>
      <c r="I13" s="11" t="n">
        <v>4.32152117545376E-005</v>
      </c>
      <c r="J13" s="11" t="n">
        <v>0.28</v>
      </c>
      <c r="K13" s="11" t="n">
        <v>1.27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3693</v>
      </c>
      <c r="F14" s="11" t="n">
        <v>1.61690637303647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3</v>
      </c>
      <c r="E15" s="11" t="n">
        <v>199052</v>
      </c>
      <c r="F15" s="11" t="n">
        <v>1.50714386190543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7</v>
      </c>
      <c r="E16" s="11" t="n">
        <v>119287</v>
      </c>
      <c r="F16" s="11" t="n">
        <v>5.86820022299161E-005</v>
      </c>
      <c r="G16" s="11" t="n">
        <v>1</v>
      </c>
      <c r="H16" s="11" t="n">
        <v>26868</v>
      </c>
      <c r="I16" s="11" t="n">
        <v>3.72189965758523E-005</v>
      </c>
      <c r="J16" s="11" t="n">
        <v>1.58</v>
      </c>
      <c r="K16" s="11" t="n">
        <v>0.18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2</v>
      </c>
      <c r="E17" s="11" t="n">
        <v>66206</v>
      </c>
      <c r="F17" s="11" t="n">
        <v>3.02087424100535E-005</v>
      </c>
      <c r="G17" s="11" t="n">
        <v>1</v>
      </c>
      <c r="H17" s="11" t="n">
        <v>13886</v>
      </c>
      <c r="I17" s="11" t="n">
        <v>7.20149791156561E-005</v>
      </c>
      <c r="J17" s="11" t="n">
        <v>0.42</v>
      </c>
      <c r="K17" s="11" t="n">
        <v>0.54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68093</v>
      </c>
      <c r="F18" s="11" t="n">
        <v>5.87431894614718E-005</v>
      </c>
      <c r="G18" s="11" t="n">
        <v>1</v>
      </c>
      <c r="H18" s="11" t="n">
        <v>14207</v>
      </c>
      <c r="I18" s="11" t="n">
        <v>7.03878369817696E-005</v>
      </c>
      <c r="J18" s="11" t="n">
        <v>0.83</v>
      </c>
      <c r="K18" s="11" t="n">
        <v>0.0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6</v>
      </c>
      <c r="E19" s="11" t="n">
        <v>843334</v>
      </c>
      <c r="F19" s="11" t="n">
        <v>1.89723170179312E-005</v>
      </c>
      <c r="G19" s="11" t="n">
        <v>4</v>
      </c>
      <c r="H19" s="11" t="n">
        <v>170805</v>
      </c>
      <c r="I19" s="11" t="n">
        <v>2.34185181932613E-005</v>
      </c>
      <c r="J19" s="11" t="n">
        <v>0.81</v>
      </c>
      <c r="K19" s="11" t="n">
        <v>0.14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3865</v>
      </c>
      <c r="F20" s="11" t="n">
        <v>2.95290122545401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1</v>
      </c>
      <c r="E21" s="11" t="n">
        <v>123693</v>
      </c>
      <c r="F21" s="11" t="n">
        <v>8.08453186518235E-006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4</v>
      </c>
      <c r="E22" s="11" t="n">
        <v>199052</v>
      </c>
      <c r="F22" s="11" t="n">
        <v>2.00952514920724E-005</v>
      </c>
      <c r="G22" s="11" t="n">
        <v>3</v>
      </c>
      <c r="H22" s="11" t="n">
        <v>33852</v>
      </c>
      <c r="I22" s="11" t="n">
        <v>8.86210563629919E-005</v>
      </c>
      <c r="J22" s="11" t="n">
        <v>0.23</v>
      </c>
      <c r="K22" s="11" t="n">
        <v>4.52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19287</v>
      </c>
      <c r="F23" s="11" t="n">
        <v>2.51494295271069E-005</v>
      </c>
      <c r="G23" s="11" t="n">
        <v>1</v>
      </c>
      <c r="H23" s="11" t="n">
        <v>26868</v>
      </c>
      <c r="I23" s="11" t="n">
        <v>3.72189965758523E-005</v>
      </c>
      <c r="J23" s="11" t="n">
        <v>0.68</v>
      </c>
      <c r="K23" s="11" t="n">
        <v>0.12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66206</v>
      </c>
      <c r="F24" s="11" t="n">
        <v>1.51043712050267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6</v>
      </c>
      <c r="E25" s="11" t="n">
        <v>68093</v>
      </c>
      <c r="F25" s="11" t="n">
        <v>8.81147841922077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98</v>
      </c>
      <c r="E26" s="11" t="n">
        <v>843334</v>
      </c>
      <c r="F26" s="11" t="n">
        <v>0.000116205441734829</v>
      </c>
      <c r="G26" s="11" t="n">
        <v>4</v>
      </c>
      <c r="H26" s="11" t="n">
        <v>170805</v>
      </c>
      <c r="I26" s="11" t="n">
        <v>2.34185181932613E-005</v>
      </c>
      <c r="J26" s="11" t="n">
        <v>4.96</v>
      </c>
      <c r="K26" s="11" t="n">
        <v>12.16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3865</v>
      </c>
      <c r="F27" s="11" t="n">
        <v>2.95290122545401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3727</v>
      </c>
      <c r="F28" s="11" t="n">
        <v>6.86074965124523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68000</v>
      </c>
      <c r="F29" s="11" t="n">
        <v>7.14285714285714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6</v>
      </c>
      <c r="E30" s="11" t="n">
        <v>123693</v>
      </c>
      <c r="F30" s="11" t="n">
        <v>0.000129352509842918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35</v>
      </c>
      <c r="E31" s="11" t="n">
        <v>199052</v>
      </c>
      <c r="F31" s="11" t="n">
        <v>0.000175833450555634</v>
      </c>
      <c r="G31" s="11" t="n">
        <v>1</v>
      </c>
      <c r="H31" s="11" t="n">
        <v>33852</v>
      </c>
      <c r="I31" s="11" t="n">
        <v>2.95403521209973E-005</v>
      </c>
      <c r="J31" s="11" t="n">
        <v>5.95</v>
      </c>
      <c r="K31" s="11" t="n">
        <v>4.01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16</v>
      </c>
      <c r="E32" s="11" t="n">
        <v>119287</v>
      </c>
      <c r="F32" s="11" t="n">
        <v>0.000134130290811237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3</v>
      </c>
      <c r="E33" s="11" t="n">
        <v>66206</v>
      </c>
      <c r="F33" s="11" t="n">
        <v>4.53131136150802E-005</v>
      </c>
      <c r="G33" s="11" t="n">
        <v>2</v>
      </c>
      <c r="H33" s="11" t="n">
        <v>13886</v>
      </c>
      <c r="I33" s="11" t="n">
        <v>0.000144029958231312</v>
      </c>
      <c r="J33" s="11" t="n">
        <v>0.31</v>
      </c>
      <c r="K33" s="11" t="n">
        <v>1.79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2</v>
      </c>
      <c r="E34" s="11" t="n">
        <v>68093</v>
      </c>
      <c r="F34" s="11" t="n">
        <v>0.000176229568384415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19</v>
      </c>
      <c r="E35" s="11" t="n">
        <v>843334</v>
      </c>
      <c r="F35" s="11" t="n">
        <v>0.00132687642144156</v>
      </c>
      <c r="G35" s="11" t="n">
        <v>119</v>
      </c>
      <c r="H35" s="11" t="n">
        <v>170805</v>
      </c>
      <c r="I35" s="11" t="n">
        <v>0.000696700916249524</v>
      </c>
      <c r="J35" s="11" t="n">
        <v>1.9</v>
      </c>
      <c r="K35" s="11" t="n">
        <v>46.26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1597</v>
      </c>
      <c r="F36" s="11" t="n">
        <v>0.00125234815278647</v>
      </c>
      <c r="G36" s="11" t="n">
        <v>9</v>
      </c>
      <c r="H36" s="11" t="n">
        <v>7538</v>
      </c>
      <c r="I36" s="11" t="n">
        <v>0.0011939506500398</v>
      </c>
      <c r="J36" s="11" t="n">
        <v>1.05</v>
      </c>
      <c r="K36" s="11" t="n">
        <v>0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2491</v>
      </c>
      <c r="F37" s="11" t="n">
        <v>0.000401445202729827</v>
      </c>
      <c r="G37" s="11" t="n">
        <v>7</v>
      </c>
      <c r="H37" s="11" t="n">
        <v>7165</v>
      </c>
      <c r="I37" s="11" t="n">
        <v>0.000976971388695045</v>
      </c>
      <c r="J37" s="11" t="n">
        <v>0.41</v>
      </c>
      <c r="K37" s="11" t="n">
        <v>0.74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4</v>
      </c>
      <c r="E38" s="11" t="n">
        <v>17323</v>
      </c>
      <c r="F38" s="11" t="n">
        <v>0.000230906886797899</v>
      </c>
      <c r="G38" s="11" t="n">
        <v>8</v>
      </c>
      <c r="H38" s="11" t="n">
        <v>11257</v>
      </c>
      <c r="I38" s="11" t="n">
        <v>0.000710668917118238</v>
      </c>
      <c r="J38" s="11" t="n">
        <v>0.32</v>
      </c>
      <c r="K38" s="11" t="n">
        <v>3.74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3865</v>
      </c>
      <c r="F39" s="11" t="n">
        <v>0.00109257345341798</v>
      </c>
      <c r="G39" s="11" t="n">
        <v>2</v>
      </c>
      <c r="H39" s="11" t="n">
        <v>7423</v>
      </c>
      <c r="I39" s="11" t="n">
        <v>0.000269432843863667</v>
      </c>
      <c r="J39" s="11" t="n">
        <v>4.06</v>
      </c>
      <c r="K39" s="11" t="n">
        <v>4.37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3</v>
      </c>
      <c r="E40" s="11" t="n">
        <v>43727</v>
      </c>
      <c r="F40" s="11" t="n">
        <v>0.00121206577171999</v>
      </c>
      <c r="G40" s="11" t="n">
        <v>3</v>
      </c>
      <c r="H40" s="11" t="n">
        <v>7007</v>
      </c>
      <c r="I40" s="11" t="n">
        <v>0.000428143285286142</v>
      </c>
      <c r="J40" s="11" t="n">
        <v>2.83</v>
      </c>
      <c r="K40" s="11" t="n">
        <v>3.37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0</v>
      </c>
      <c r="E41" s="11" t="n">
        <v>168000</v>
      </c>
      <c r="F41" s="11" t="n">
        <v>0.00142857142857143</v>
      </c>
      <c r="G41" s="11" t="n">
        <v>20</v>
      </c>
      <c r="H41" s="11" t="n">
        <v>23140</v>
      </c>
      <c r="I41" s="11" t="n">
        <v>0.000864304235090752</v>
      </c>
      <c r="J41" s="11" t="n">
        <v>1.65</v>
      </c>
      <c r="K41" s="11" t="n">
        <v>4.77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3</v>
      </c>
      <c r="E42" s="11" t="n">
        <v>123693</v>
      </c>
      <c r="F42" s="11" t="n">
        <v>0.00147946933132837</v>
      </c>
      <c r="G42" s="11" t="n">
        <v>18</v>
      </c>
      <c r="H42" s="11" t="n">
        <v>18462</v>
      </c>
      <c r="I42" s="11" t="n">
        <v>0.00097497562560936</v>
      </c>
      <c r="J42" s="11" t="n">
        <v>1.52</v>
      </c>
      <c r="K42" s="11" t="n">
        <v>2.9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20</v>
      </c>
      <c r="E43" s="11" t="n">
        <v>199052</v>
      </c>
      <c r="F43" s="11" t="n">
        <v>0.00160762011936579</v>
      </c>
      <c r="G43" s="11" t="n">
        <v>20</v>
      </c>
      <c r="H43" s="11" t="n">
        <v>33852</v>
      </c>
      <c r="I43" s="11" t="n">
        <v>0.000590807042419946</v>
      </c>
      <c r="J43" s="11" t="n">
        <v>2.72</v>
      </c>
      <c r="K43" s="11" t="n">
        <v>20.52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42</v>
      </c>
      <c r="E44" s="11" t="n">
        <v>119287</v>
      </c>
      <c r="F44" s="11" t="n">
        <v>0.00119040633094973</v>
      </c>
      <c r="G44" s="11" t="n">
        <v>15</v>
      </c>
      <c r="H44" s="11" t="n">
        <v>26868</v>
      </c>
      <c r="I44" s="11" t="n">
        <v>0.000558284948637785</v>
      </c>
      <c r="J44" s="11" t="n">
        <v>2.13</v>
      </c>
      <c r="K44" s="11" t="n">
        <v>8.17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06</v>
      </c>
      <c r="E45" s="11" t="n">
        <v>66206</v>
      </c>
      <c r="F45" s="11" t="n">
        <v>0.00160106334773283</v>
      </c>
      <c r="G45" s="11" t="n">
        <v>11</v>
      </c>
      <c r="H45" s="11" t="n">
        <v>13886</v>
      </c>
      <c r="I45" s="11" t="n">
        <v>0.000792164770272217</v>
      </c>
      <c r="J45" s="11" t="n">
        <v>2.02</v>
      </c>
      <c r="K45" s="11" t="n">
        <v>5.15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1</v>
      </c>
      <c r="E46" s="11" t="n">
        <v>68093</v>
      </c>
      <c r="F46" s="11" t="n">
        <v>0.000455259718326407</v>
      </c>
      <c r="G46" s="11" t="n">
        <v>6</v>
      </c>
      <c r="H46" s="11" t="n">
        <v>14207</v>
      </c>
      <c r="I46" s="11" t="n">
        <v>0.000422327021890617</v>
      </c>
      <c r="J46" s="11" t="n">
        <v>1.08</v>
      </c>
      <c r="K46" s="11" t="n">
        <v>0.03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9090</v>
      </c>
      <c r="E47" s="11" t="n">
        <v>843334</v>
      </c>
      <c r="F47" s="11" t="n">
        <v>0.0582094401506402</v>
      </c>
      <c r="G47" s="11" t="n">
        <v>5905</v>
      </c>
      <c r="H47" s="11" t="n">
        <v>170805</v>
      </c>
      <c r="I47" s="11" t="n">
        <v>0.034571587482802</v>
      </c>
      <c r="J47" s="11" t="n">
        <v>1.68</v>
      </c>
      <c r="K47" s="11" t="n">
        <v>1547.41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34</v>
      </c>
      <c r="E48" s="11" t="n">
        <v>1597</v>
      </c>
      <c r="F48" s="11" t="n">
        <v>0.0212899185973701</v>
      </c>
      <c r="G48" s="11" t="n">
        <v>12</v>
      </c>
      <c r="H48" s="11" t="n">
        <v>7538</v>
      </c>
      <c r="I48" s="11" t="n">
        <v>0.00159193420005306</v>
      </c>
      <c r="J48" s="11" t="n">
        <v>13.37</v>
      </c>
      <c r="K48" s="11" t="n">
        <v>102.06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8</v>
      </c>
      <c r="E49" s="11" t="n">
        <v>2491</v>
      </c>
      <c r="F49" s="11" t="n">
        <v>0.00321156162183862</v>
      </c>
      <c r="G49" s="11" t="n">
        <v>37</v>
      </c>
      <c r="H49" s="11" t="n">
        <v>7165</v>
      </c>
      <c r="I49" s="11" t="n">
        <v>0.00516399162595953</v>
      </c>
      <c r="J49" s="11" t="n">
        <v>0.62</v>
      </c>
      <c r="K49" s="11" t="n">
        <v>1.52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88</v>
      </c>
      <c r="E50" s="11" t="n">
        <v>17323</v>
      </c>
      <c r="F50" s="11" t="n">
        <v>0.00507995150955377</v>
      </c>
      <c r="G50" s="11" t="n">
        <v>78</v>
      </c>
      <c r="H50" s="11" t="n">
        <v>11257</v>
      </c>
      <c r="I50" s="11" t="n">
        <v>0.00692902194190282</v>
      </c>
      <c r="J50" s="11" t="n">
        <v>0.73</v>
      </c>
      <c r="K50" s="11" t="n">
        <v>4.04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29</v>
      </c>
      <c r="E51" s="11" t="n">
        <v>33865</v>
      </c>
      <c r="F51" s="11" t="n">
        <v>0.00676214380628968</v>
      </c>
      <c r="G51" s="11" t="n">
        <v>81</v>
      </c>
      <c r="H51" s="11" t="n">
        <v>7423</v>
      </c>
      <c r="I51" s="11" t="n">
        <v>0.0109120301764785</v>
      </c>
      <c r="J51" s="11" t="n">
        <v>0.62</v>
      </c>
      <c r="K51" s="11" t="n">
        <v>14.07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61</v>
      </c>
      <c r="E52" s="11" t="n">
        <v>43727</v>
      </c>
      <c r="F52" s="11" t="n">
        <v>0.0288380177007341</v>
      </c>
      <c r="G52" s="11" t="n">
        <v>129</v>
      </c>
      <c r="H52" s="11" t="n">
        <v>7007</v>
      </c>
      <c r="I52" s="11" t="n">
        <v>0.0184101612673041</v>
      </c>
      <c r="J52" s="11" t="n">
        <v>1.57</v>
      </c>
      <c r="K52" s="11" t="n">
        <v>24.64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8917</v>
      </c>
      <c r="E53" s="11" t="n">
        <v>168000</v>
      </c>
      <c r="F53" s="11" t="n">
        <v>0.053077380952381</v>
      </c>
      <c r="G53" s="11" t="n">
        <v>938</v>
      </c>
      <c r="H53" s="11" t="n">
        <v>23140</v>
      </c>
      <c r="I53" s="11" t="n">
        <v>0.0405358686257563</v>
      </c>
      <c r="J53" s="11" t="n">
        <v>1.31</v>
      </c>
      <c r="K53" s="11" t="n">
        <v>65.42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8677</v>
      </c>
      <c r="E54" s="11" t="n">
        <v>123693</v>
      </c>
      <c r="F54" s="11" t="n">
        <v>0.0701494829941872</v>
      </c>
      <c r="G54" s="11" t="n">
        <v>955</v>
      </c>
      <c r="H54" s="11" t="n">
        <v>18462</v>
      </c>
      <c r="I54" s="11" t="n">
        <v>0.0517278734698299</v>
      </c>
      <c r="J54" s="11" t="n">
        <v>1.36</v>
      </c>
      <c r="K54" s="11" t="n">
        <v>86.3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5374</v>
      </c>
      <c r="E55" s="11" t="n">
        <v>199052</v>
      </c>
      <c r="F55" s="11" t="n">
        <v>0.0772360991097804</v>
      </c>
      <c r="G55" s="11" t="n">
        <v>1745</v>
      </c>
      <c r="H55" s="11" t="n">
        <v>33852</v>
      </c>
      <c r="I55" s="11" t="n">
        <v>0.0515479144511403</v>
      </c>
      <c r="J55" s="11" t="n">
        <v>1.5</v>
      </c>
      <c r="K55" s="11" t="n">
        <v>280.35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528</v>
      </c>
      <c r="E56" s="11" t="n">
        <v>119287</v>
      </c>
      <c r="F56" s="11" t="n">
        <v>0.0714914450023892</v>
      </c>
      <c r="G56" s="11" t="n">
        <v>1203</v>
      </c>
      <c r="H56" s="11" t="n">
        <v>26868</v>
      </c>
      <c r="I56" s="11" t="n">
        <v>0.0447744528807503</v>
      </c>
      <c r="J56" s="11" t="n">
        <v>1.6</v>
      </c>
      <c r="K56" s="11" t="n">
        <v>251.87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615</v>
      </c>
      <c r="E57" s="11" t="n">
        <v>66206</v>
      </c>
      <c r="F57" s="11" t="n">
        <v>0.0546023019061716</v>
      </c>
      <c r="G57" s="11" t="n">
        <v>503</v>
      </c>
      <c r="H57" s="11" t="n">
        <v>13886</v>
      </c>
      <c r="I57" s="11" t="n">
        <v>0.036223534495175</v>
      </c>
      <c r="J57" s="11" t="n">
        <v>1.51</v>
      </c>
      <c r="K57" s="11" t="n">
        <v>79.5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359</v>
      </c>
      <c r="E58" s="11" t="n">
        <v>68093</v>
      </c>
      <c r="F58" s="11" t="n">
        <v>0.034643795984903</v>
      </c>
      <c r="G58" s="11" t="n">
        <v>224</v>
      </c>
      <c r="H58" s="11" t="n">
        <v>14207</v>
      </c>
      <c r="I58" s="11" t="n">
        <v>0.0157668754839164</v>
      </c>
      <c r="J58" s="11" t="n">
        <v>2.2</v>
      </c>
      <c r="K58" s="11" t="n">
        <v>137.78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568</v>
      </c>
      <c r="E59" s="11" t="n">
        <v>843334</v>
      </c>
      <c r="F59" s="11" t="n">
        <v>0.0101596757631022</v>
      </c>
      <c r="G59" s="11" t="n">
        <v>1129</v>
      </c>
      <c r="H59" s="11" t="n">
        <v>170805</v>
      </c>
      <c r="I59" s="11" t="n">
        <v>0.00660987676004801</v>
      </c>
      <c r="J59" s="11" t="n">
        <v>1.54</v>
      </c>
      <c r="K59" s="11" t="n">
        <v>188.99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1597</v>
      </c>
      <c r="F60" s="11" t="n">
        <v>0.00313087038196619</v>
      </c>
      <c r="G60" s="11" t="n">
        <v>5</v>
      </c>
      <c r="H60" s="11" t="n">
        <v>7538</v>
      </c>
      <c r="I60" s="11" t="n">
        <v>0.000663305916688777</v>
      </c>
      <c r="J60" s="11" t="n">
        <v>4.72</v>
      </c>
      <c r="K60" s="11" t="n">
        <v>7.34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2491</v>
      </c>
      <c r="F61" s="11" t="n">
        <v>0.000802890405459655</v>
      </c>
      <c r="G61" s="11" t="n">
        <v>4</v>
      </c>
      <c r="H61" s="11" t="n">
        <v>7165</v>
      </c>
      <c r="I61" s="11" t="n">
        <v>0.000558269364968597</v>
      </c>
      <c r="J61" s="11" t="n">
        <v>1.44</v>
      </c>
      <c r="K61" s="11" t="n">
        <v>0.18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1</v>
      </c>
      <c r="E62" s="11" t="n">
        <v>17323</v>
      </c>
      <c r="F62" s="11" t="n">
        <v>0.00352133002366796</v>
      </c>
      <c r="G62" s="11" t="n">
        <v>68</v>
      </c>
      <c r="H62" s="11" t="n">
        <v>11257</v>
      </c>
      <c r="I62" s="11" t="n">
        <v>0.00604068579550502</v>
      </c>
      <c r="J62" s="11" t="n">
        <v>0.58</v>
      </c>
      <c r="K62" s="11" t="n">
        <v>9.64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46</v>
      </c>
      <c r="E63" s="11" t="n">
        <v>33865</v>
      </c>
      <c r="F63" s="11" t="n">
        <v>0.0131699394655249</v>
      </c>
      <c r="G63" s="11" t="n">
        <v>102</v>
      </c>
      <c r="H63" s="11" t="n">
        <v>7423</v>
      </c>
      <c r="I63" s="11" t="n">
        <v>0.013741075037047</v>
      </c>
      <c r="J63" s="11" t="n">
        <v>0.96</v>
      </c>
      <c r="K63" s="11" t="n">
        <v>0.15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5</v>
      </c>
      <c r="E64" s="11" t="n">
        <v>43727</v>
      </c>
      <c r="F64" s="11" t="n">
        <v>0.0195531365060489</v>
      </c>
      <c r="G64" s="11" t="n">
        <v>110</v>
      </c>
      <c r="H64" s="11" t="n">
        <v>7007</v>
      </c>
      <c r="I64" s="11" t="n">
        <v>0.0156985871271586</v>
      </c>
      <c r="J64" s="11" t="n">
        <v>1.25</v>
      </c>
      <c r="K64" s="11" t="n">
        <v>4.81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078</v>
      </c>
      <c r="E65" s="11" t="n">
        <v>168000</v>
      </c>
      <c r="F65" s="11" t="n">
        <v>0.0123690476190476</v>
      </c>
      <c r="G65" s="11" t="n">
        <v>225</v>
      </c>
      <c r="H65" s="11" t="n">
        <v>23140</v>
      </c>
      <c r="I65" s="11" t="n">
        <v>0.00972342264477096</v>
      </c>
      <c r="J65" s="11" t="n">
        <v>1.27</v>
      </c>
      <c r="K65" s="11" t="n">
        <v>11.96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33</v>
      </c>
      <c r="E66" s="11" t="n">
        <v>123693</v>
      </c>
      <c r="F66" s="11" t="n">
        <v>0.0115851341628063</v>
      </c>
      <c r="G66" s="11" t="n">
        <v>145</v>
      </c>
      <c r="H66" s="11" t="n">
        <v>18462</v>
      </c>
      <c r="I66" s="11" t="n">
        <v>0.00785397031740873</v>
      </c>
      <c r="J66" s="11" t="n">
        <v>1.48</v>
      </c>
      <c r="K66" s="11" t="n">
        <v>20.37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1985</v>
      </c>
      <c r="E67" s="11" t="n">
        <v>199052</v>
      </c>
      <c r="F67" s="11" t="n">
        <v>0.00997226855294094</v>
      </c>
      <c r="G67" s="11" t="n">
        <v>240</v>
      </c>
      <c r="H67" s="11" t="n">
        <v>33852</v>
      </c>
      <c r="I67" s="11" t="n">
        <v>0.00708968450903935</v>
      </c>
      <c r="J67" s="11" t="n">
        <v>1.41</v>
      </c>
      <c r="K67" s="11" t="n">
        <v>25.41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45</v>
      </c>
      <c r="E68" s="11" t="n">
        <v>119287</v>
      </c>
      <c r="F68" s="11" t="n">
        <v>0.00792207030103867</v>
      </c>
      <c r="G68" s="11" t="n">
        <v>147</v>
      </c>
      <c r="H68" s="11" t="n">
        <v>26868</v>
      </c>
      <c r="I68" s="11" t="n">
        <v>0.00547119249665029</v>
      </c>
      <c r="J68" s="11" t="n">
        <v>1.45</v>
      </c>
      <c r="K68" s="11" t="n">
        <v>17.76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35</v>
      </c>
      <c r="E69" s="11" t="n">
        <v>66206</v>
      </c>
      <c r="F69" s="11" t="n">
        <v>0.00657040147418663</v>
      </c>
      <c r="G69" s="11" t="n">
        <v>56</v>
      </c>
      <c r="H69" s="11" t="n">
        <v>13886</v>
      </c>
      <c r="I69" s="11" t="n">
        <v>0.00403283883047674</v>
      </c>
      <c r="J69" s="11" t="n">
        <v>1.63</v>
      </c>
      <c r="K69" s="11" t="n">
        <v>12.13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23</v>
      </c>
      <c r="E70" s="11" t="n">
        <v>68093</v>
      </c>
      <c r="F70" s="11" t="n">
        <v>0.00474351254901385</v>
      </c>
      <c r="G70" s="11" t="n">
        <v>27</v>
      </c>
      <c r="H70" s="11" t="n">
        <v>14207</v>
      </c>
      <c r="I70" s="11" t="n">
        <v>0.00190047159850778</v>
      </c>
      <c r="J70" s="11" t="n">
        <v>2.5</v>
      </c>
      <c r="K70" s="11" t="n">
        <v>22.44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110</v>
      </c>
      <c r="E71" s="11" t="n">
        <v>843334</v>
      </c>
      <c r="F71" s="11" t="n">
        <v>0.00131620449311898</v>
      </c>
      <c r="G71" s="11" t="n">
        <v>73</v>
      </c>
      <c r="H71" s="11" t="n">
        <v>170805</v>
      </c>
      <c r="I71" s="11" t="n">
        <v>0.000427387957027019</v>
      </c>
      <c r="J71" s="11" t="n">
        <v>3.08</v>
      </c>
      <c r="K71" s="11" t="n">
        <v>96.3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3865</v>
      </c>
      <c r="F72" s="11" t="n">
        <v>8.85870367636203E-005</v>
      </c>
      <c r="G72" s="11" t="n">
        <v>1</v>
      </c>
      <c r="H72" s="11" t="n">
        <v>7423</v>
      </c>
      <c r="I72" s="11" t="n">
        <v>0.000134716421931834</v>
      </c>
      <c r="J72" s="11" t="n">
        <v>0.66</v>
      </c>
      <c r="K72" s="11" t="n">
        <v>0.13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0</v>
      </c>
      <c r="E73" s="11" t="n">
        <v>43727</v>
      </c>
      <c r="F73" s="11" t="n">
        <v>0.000228691655041508</v>
      </c>
      <c r="G73" s="11" t="n">
        <v>2</v>
      </c>
      <c r="H73" s="11" t="n">
        <v>7007</v>
      </c>
      <c r="I73" s="11" t="n">
        <v>0.000285428856857428</v>
      </c>
      <c r="J73" s="11" t="n">
        <v>0.8</v>
      </c>
      <c r="K73" s="11" t="n">
        <v>0.08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73</v>
      </c>
      <c r="E74" s="11" t="n">
        <v>168000</v>
      </c>
      <c r="F74" s="11" t="n">
        <v>0.00043452380952381</v>
      </c>
      <c r="G74" s="11" t="n">
        <v>2</v>
      </c>
      <c r="H74" s="11" t="n">
        <v>23140</v>
      </c>
      <c r="I74" s="11" t="n">
        <v>8.64304235090752E-005</v>
      </c>
      <c r="J74" s="11" t="n">
        <v>5.03</v>
      </c>
      <c r="K74" s="11" t="n">
        <v>6.28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80</v>
      </c>
      <c r="E75" s="11" t="n">
        <v>123693</v>
      </c>
      <c r="F75" s="11" t="n">
        <v>0.000646762549214588</v>
      </c>
      <c r="G75" s="11" t="n">
        <v>7</v>
      </c>
      <c r="H75" s="11" t="n">
        <v>18462</v>
      </c>
      <c r="I75" s="11" t="n">
        <v>0.000379157187736973</v>
      </c>
      <c r="J75" s="11" t="n">
        <v>1.71</v>
      </c>
      <c r="K75" s="11" t="n">
        <v>1.88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15</v>
      </c>
      <c r="E76" s="11" t="n">
        <v>199052</v>
      </c>
      <c r="F76" s="11" t="n">
        <v>0.0015825010550007</v>
      </c>
      <c r="G76" s="11" t="n">
        <v>22</v>
      </c>
      <c r="H76" s="11" t="n">
        <v>33852</v>
      </c>
      <c r="I76" s="11" t="n">
        <v>0.00064988774666194</v>
      </c>
      <c r="J76" s="11" t="n">
        <v>2.44</v>
      </c>
      <c r="K76" s="11" t="n">
        <v>17.42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266</v>
      </c>
      <c r="E77" s="11" t="n">
        <v>119287</v>
      </c>
      <c r="F77" s="11" t="n">
        <v>0.00222991608473681</v>
      </c>
      <c r="G77" s="11" t="n">
        <v>17</v>
      </c>
      <c r="H77" s="11" t="n">
        <v>26868</v>
      </c>
      <c r="I77" s="11" t="n">
        <v>0.000632722941789489</v>
      </c>
      <c r="J77" s="11" t="n">
        <v>3.52</v>
      </c>
      <c r="K77" s="11" t="n">
        <v>28.95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40</v>
      </c>
      <c r="E78" s="11" t="n">
        <v>66206</v>
      </c>
      <c r="F78" s="11" t="n">
        <v>0.00211461196870374</v>
      </c>
      <c r="G78" s="11" t="n">
        <v>15</v>
      </c>
      <c r="H78" s="11" t="n">
        <v>13886</v>
      </c>
      <c r="I78" s="11" t="n">
        <v>0.00108022468673484</v>
      </c>
      <c r="J78" s="11" t="n">
        <v>1.96</v>
      </c>
      <c r="K78" s="11" t="n">
        <v>6.36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23</v>
      </c>
      <c r="E79" s="11" t="n">
        <v>68093</v>
      </c>
      <c r="F79" s="11" t="n">
        <v>0.00327493281247705</v>
      </c>
      <c r="G79" s="11" t="n">
        <v>7</v>
      </c>
      <c r="H79" s="11" t="n">
        <v>14207</v>
      </c>
      <c r="I79" s="11" t="n">
        <v>0.000492714858872387</v>
      </c>
      <c r="J79" s="11" t="n">
        <v>6.65</v>
      </c>
      <c r="K79" s="11" t="n">
        <v>32.65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4</v>
      </c>
      <c r="E80" s="11" t="n">
        <v>843334</v>
      </c>
      <c r="F80" s="11" t="n">
        <v>8.77469662079319E-005</v>
      </c>
      <c r="G80" s="11" t="n">
        <v>20</v>
      </c>
      <c r="H80" s="11" t="n">
        <v>170805</v>
      </c>
      <c r="I80" s="11" t="n">
        <v>0.000117092590966307</v>
      </c>
      <c r="J80" s="11" t="n">
        <v>0.75</v>
      </c>
      <c r="K80" s="11" t="n">
        <v>1.32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7323</v>
      </c>
      <c r="F81" s="11" t="n">
        <v>5.77267216994747E-005</v>
      </c>
      <c r="G81" s="11" t="n">
        <v>1</v>
      </c>
      <c r="H81" s="11" t="n">
        <v>11257</v>
      </c>
      <c r="I81" s="11" t="n">
        <v>8.88336146397797E-005</v>
      </c>
      <c r="J81" s="11" t="n">
        <v>0.65</v>
      </c>
      <c r="K81" s="11" t="n">
        <v>0.09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3865</v>
      </c>
      <c r="F82" s="11" t="n">
        <v>0.0001476450612727</v>
      </c>
      <c r="G82" s="11" t="n">
        <v>6</v>
      </c>
      <c r="H82" s="11" t="n">
        <v>7423</v>
      </c>
      <c r="I82" s="11" t="n">
        <v>0.000808298531591001</v>
      </c>
      <c r="J82" s="11" t="n">
        <v>0.18</v>
      </c>
      <c r="K82" s="11" t="n">
        <v>9.98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6</v>
      </c>
      <c r="E83" s="11" t="n">
        <v>43727</v>
      </c>
      <c r="F83" s="11" t="n">
        <v>0.000137214993024905</v>
      </c>
      <c r="G83" s="11" t="n">
        <v>4</v>
      </c>
      <c r="H83" s="11" t="n">
        <v>7007</v>
      </c>
      <c r="I83" s="11" t="n">
        <v>0.000570857713714857</v>
      </c>
      <c r="J83" s="11" t="n">
        <v>0.24</v>
      </c>
      <c r="K83" s="11" t="n">
        <v>5.76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68000</v>
      </c>
      <c r="F84" s="11" t="n">
        <v>8.33333333333333E-005</v>
      </c>
      <c r="G84" s="11" t="n">
        <v>2</v>
      </c>
      <c r="H84" s="11" t="n">
        <v>23140</v>
      </c>
      <c r="I84" s="11" t="n">
        <v>8.64304235090752E-005</v>
      </c>
      <c r="J84" s="11" t="n">
        <v>0.96</v>
      </c>
      <c r="K84" s="11" t="n">
        <v>0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3693</v>
      </c>
      <c r="F85" s="11" t="n">
        <v>4.85071911910941E-005</v>
      </c>
      <c r="G85" s="11" t="n">
        <v>1</v>
      </c>
      <c r="H85" s="11" t="n">
        <v>18462</v>
      </c>
      <c r="I85" s="11" t="n">
        <v>5.41653125338533E-005</v>
      </c>
      <c r="J85" s="11" t="n">
        <v>0.9</v>
      </c>
      <c r="K85" s="11" t="n">
        <v>0.01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1</v>
      </c>
      <c r="E86" s="11" t="n">
        <v>199052</v>
      </c>
      <c r="F86" s="11" t="n">
        <v>5.52619416031992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0</v>
      </c>
      <c r="E87" s="11" t="n">
        <v>119287</v>
      </c>
      <c r="F87" s="11" t="n">
        <v>8.3831431757023E-005</v>
      </c>
      <c r="G87" s="11" t="n">
        <v>1</v>
      </c>
      <c r="H87" s="11" t="n">
        <v>26868</v>
      </c>
      <c r="I87" s="11" t="n">
        <v>3.72189965758523E-005</v>
      </c>
      <c r="J87" s="11" t="n">
        <v>2.25</v>
      </c>
      <c r="K87" s="11" t="n">
        <v>0.63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66206</v>
      </c>
      <c r="F88" s="11" t="n">
        <v>0.000135939340845241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2</v>
      </c>
      <c r="E89" s="11" t="n">
        <v>68093</v>
      </c>
      <c r="F89" s="11" t="n">
        <v>0.000176229568384415</v>
      </c>
      <c r="G89" s="11" t="n">
        <v>5</v>
      </c>
      <c r="H89" s="11" t="n">
        <v>14207</v>
      </c>
      <c r="I89" s="11" t="n">
        <v>0.000351939184908848</v>
      </c>
      <c r="J89" s="11" t="n">
        <v>0.5</v>
      </c>
      <c r="K89" s="11" t="n">
        <v>1.76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1</v>
      </c>
      <c r="E90" s="11" t="n">
        <v>843334</v>
      </c>
      <c r="F90" s="11" t="n">
        <v>0.000119762751175691</v>
      </c>
      <c r="G90" s="11" t="n">
        <v>13</v>
      </c>
      <c r="H90" s="11" t="n">
        <v>170805</v>
      </c>
      <c r="I90" s="11" t="n">
        <v>7.61101841280993E-005</v>
      </c>
      <c r="J90" s="11" t="n">
        <v>1.57</v>
      </c>
      <c r="K90" s="11" t="n">
        <v>2.41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3</v>
      </c>
      <c r="E91" s="11" t="n">
        <v>168000</v>
      </c>
      <c r="F91" s="11" t="n">
        <v>1.78571428571429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199052</v>
      </c>
      <c r="F92" s="11" t="n">
        <v>2.51190643650905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19287</v>
      </c>
      <c r="F93" s="11" t="n">
        <v>0.000150896577162641</v>
      </c>
      <c r="G93" s="11" t="n">
        <v>3</v>
      </c>
      <c r="H93" s="11" t="n">
        <v>26868</v>
      </c>
      <c r="I93" s="11" t="n">
        <v>0.000111656989727557</v>
      </c>
      <c r="J93" s="11" t="n">
        <v>1.35</v>
      </c>
      <c r="K93" s="11" t="n">
        <v>0.24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54</v>
      </c>
      <c r="E94" s="11" t="n">
        <v>66206</v>
      </c>
      <c r="F94" s="11" t="n">
        <v>0.000815636045071444</v>
      </c>
      <c r="G94" s="11" t="n">
        <v>5</v>
      </c>
      <c r="H94" s="11" t="n">
        <v>13886</v>
      </c>
      <c r="I94" s="11" t="n">
        <v>0.00036007489557828</v>
      </c>
      <c r="J94" s="11" t="n">
        <v>2.27</v>
      </c>
      <c r="K94" s="11" t="n">
        <v>3.24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1</v>
      </c>
      <c r="E95" s="11" t="n">
        <v>68093</v>
      </c>
      <c r="F95" s="11" t="n">
        <v>0.000308401744672727</v>
      </c>
      <c r="G95" s="11" t="n">
        <v>5</v>
      </c>
      <c r="H95" s="11" t="n">
        <v>14207</v>
      </c>
      <c r="I95" s="11" t="n">
        <v>0.000351939184908848</v>
      </c>
      <c r="J95" s="11" t="n">
        <v>0.88</v>
      </c>
      <c r="K95" s="11" t="n">
        <v>0.07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30</v>
      </c>
      <c r="E96" s="11" t="n">
        <v>843334</v>
      </c>
      <c r="F96" s="11" t="n">
        <v>0.000509881019856901</v>
      </c>
      <c r="G96" s="11" t="n">
        <v>85</v>
      </c>
      <c r="H96" s="11" t="n">
        <v>170805</v>
      </c>
      <c r="I96" s="11" t="n">
        <v>0.000497643511606803</v>
      </c>
      <c r="J96" s="11" t="n">
        <v>1.02</v>
      </c>
      <c r="K96" s="11" t="n">
        <v>0.04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7323</v>
      </c>
      <c r="F97" s="11" t="n">
        <v>5.77267216994747E-005</v>
      </c>
      <c r="G97" s="11" t="n">
        <v>1</v>
      </c>
      <c r="H97" s="11" t="n">
        <v>11257</v>
      </c>
      <c r="I97" s="11" t="n">
        <v>8.88336146397797E-005</v>
      </c>
      <c r="J97" s="11" t="n">
        <v>0.65</v>
      </c>
      <c r="K97" s="11" t="n">
        <v>0.09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3865</v>
      </c>
      <c r="F98" s="11" t="n">
        <v>0.00011811604901816</v>
      </c>
      <c r="G98" s="11" t="n">
        <v>2</v>
      </c>
      <c r="H98" s="11" t="n">
        <v>7423</v>
      </c>
      <c r="I98" s="11" t="n">
        <v>0.000269432843863667</v>
      </c>
      <c r="J98" s="11" t="n">
        <v>0.44</v>
      </c>
      <c r="K98" s="11" t="n">
        <v>0.96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3727</v>
      </c>
      <c r="F99" s="11" t="n">
        <v>0.00029729915155396</v>
      </c>
      <c r="G99" s="11" t="n">
        <v>8</v>
      </c>
      <c r="H99" s="11" t="n">
        <v>7007</v>
      </c>
      <c r="I99" s="11" t="n">
        <v>0.00114171542742971</v>
      </c>
      <c r="J99" s="11" t="n">
        <v>0.26</v>
      </c>
      <c r="K99" s="11" t="n">
        <v>10.41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6</v>
      </c>
      <c r="E100" s="11" t="n">
        <v>168000</v>
      </c>
      <c r="F100" s="11" t="n">
        <v>0.000392857142857143</v>
      </c>
      <c r="G100" s="11" t="n">
        <v>27</v>
      </c>
      <c r="H100" s="11" t="n">
        <v>23140</v>
      </c>
      <c r="I100" s="11" t="n">
        <v>0.00116681071737252</v>
      </c>
      <c r="J100" s="11" t="n">
        <v>0.34</v>
      </c>
      <c r="K100" s="11" t="n">
        <v>25.05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58</v>
      </c>
      <c r="E101" s="11" t="n">
        <v>123693</v>
      </c>
      <c r="F101" s="11" t="n">
        <v>0.000468902848180576</v>
      </c>
      <c r="G101" s="11" t="n">
        <v>7</v>
      </c>
      <c r="H101" s="11" t="n">
        <v>18462</v>
      </c>
      <c r="I101" s="11" t="n">
        <v>0.000379157187736973</v>
      </c>
      <c r="J101" s="11" t="n">
        <v>1.24</v>
      </c>
      <c r="K101" s="11" t="n">
        <v>0.28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30</v>
      </c>
      <c r="E102" s="11" t="n">
        <v>199052</v>
      </c>
      <c r="F102" s="11" t="n">
        <v>0.000653095673492354</v>
      </c>
      <c r="G102" s="11" t="n">
        <v>21</v>
      </c>
      <c r="H102" s="11" t="n">
        <v>33852</v>
      </c>
      <c r="I102" s="11" t="n">
        <v>0.000620347394540943</v>
      </c>
      <c r="J102" s="11" t="n">
        <v>1.05</v>
      </c>
      <c r="K102" s="11" t="n">
        <v>0.05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87</v>
      </c>
      <c r="E103" s="11" t="n">
        <v>119287</v>
      </c>
      <c r="F103" s="11" t="n">
        <v>0.0007293334562861</v>
      </c>
      <c r="G103" s="11" t="n">
        <v>6</v>
      </c>
      <c r="H103" s="11" t="n">
        <v>26868</v>
      </c>
      <c r="I103" s="11" t="n">
        <v>0.000223313979455114</v>
      </c>
      <c r="J103" s="11" t="n">
        <v>3.27</v>
      </c>
      <c r="K103" s="11" t="n">
        <v>8.83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29</v>
      </c>
      <c r="E104" s="11" t="n">
        <v>66206</v>
      </c>
      <c r="F104" s="11" t="n">
        <v>0.000438026764945775</v>
      </c>
      <c r="G104" s="11" t="n">
        <v>3</v>
      </c>
      <c r="H104" s="11" t="n">
        <v>13886</v>
      </c>
      <c r="I104" s="11" t="n">
        <v>0.000216044937346968</v>
      </c>
      <c r="J104" s="11" t="n">
        <v>2.03</v>
      </c>
      <c r="K104" s="11" t="n">
        <v>1.42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2</v>
      </c>
      <c r="E105" s="11" t="n">
        <v>68093</v>
      </c>
      <c r="F105" s="11" t="n">
        <v>0.000616803489345454</v>
      </c>
      <c r="G105" s="11" t="n">
        <v>4</v>
      </c>
      <c r="H105" s="11" t="n">
        <v>14207</v>
      </c>
      <c r="I105" s="11" t="n">
        <v>0.000281551347927078</v>
      </c>
      <c r="J105" s="11" t="n">
        <v>2.19</v>
      </c>
      <c r="K105" s="11" t="n">
        <v>2.36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486</v>
      </c>
      <c r="E106" s="11" t="n">
        <v>843334</v>
      </c>
      <c r="F106" s="11" t="n">
        <v>0.0408924577925235</v>
      </c>
      <c r="G106" s="11" t="n">
        <v>6133</v>
      </c>
      <c r="H106" s="11" t="n">
        <v>170805</v>
      </c>
      <c r="I106" s="11" t="n">
        <v>0.0359064430198179</v>
      </c>
      <c r="J106" s="11" t="n">
        <v>1.14</v>
      </c>
      <c r="K106" s="11" t="n">
        <v>91.84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5</v>
      </c>
      <c r="E107" s="11" t="n">
        <v>1597</v>
      </c>
      <c r="F107" s="11" t="n">
        <v>0.0156543519098309</v>
      </c>
      <c r="G107" s="11" t="n">
        <v>86</v>
      </c>
      <c r="H107" s="11" t="n">
        <v>7538</v>
      </c>
      <c r="I107" s="11" t="n">
        <v>0.011408861767047</v>
      </c>
      <c r="J107" s="11" t="n">
        <v>1.37</v>
      </c>
      <c r="K107" s="11" t="n">
        <v>1.98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5</v>
      </c>
      <c r="E108" s="11" t="n">
        <v>2491</v>
      </c>
      <c r="F108" s="11" t="n">
        <v>0.00602167804094741</v>
      </c>
      <c r="G108" s="11" t="n">
        <v>88</v>
      </c>
      <c r="H108" s="11" t="n">
        <v>7165</v>
      </c>
      <c r="I108" s="11" t="n">
        <v>0.0122819260293091</v>
      </c>
      <c r="J108" s="11" t="n">
        <v>0.49</v>
      </c>
      <c r="K108" s="11" t="n">
        <v>6.86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55</v>
      </c>
      <c r="E109" s="11" t="n">
        <v>17323</v>
      </c>
      <c r="F109" s="11" t="n">
        <v>0.00894764186341858</v>
      </c>
      <c r="G109" s="11" t="n">
        <v>196</v>
      </c>
      <c r="H109" s="11" t="n">
        <v>11257</v>
      </c>
      <c r="I109" s="11" t="n">
        <v>0.0174113884693968</v>
      </c>
      <c r="J109" s="11" t="n">
        <v>0.51</v>
      </c>
      <c r="K109" s="11" t="n">
        <v>40.29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2</v>
      </c>
      <c r="E110" s="11" t="n">
        <v>33865</v>
      </c>
      <c r="F110" s="11" t="n">
        <v>0.0263398789310498</v>
      </c>
      <c r="G110" s="11" t="n">
        <v>204</v>
      </c>
      <c r="H110" s="11" t="n">
        <v>7423</v>
      </c>
      <c r="I110" s="11" t="n">
        <v>0.027482150074094</v>
      </c>
      <c r="J110" s="11" t="n">
        <v>0.96</v>
      </c>
      <c r="K110" s="11" t="n">
        <v>0.31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49</v>
      </c>
      <c r="E111" s="11" t="n">
        <v>43727</v>
      </c>
      <c r="F111" s="11" t="n">
        <v>0.0560065863196652</v>
      </c>
      <c r="G111" s="11" t="n">
        <v>368</v>
      </c>
      <c r="H111" s="11" t="n">
        <v>7007</v>
      </c>
      <c r="I111" s="11" t="n">
        <v>0.0525189096617668</v>
      </c>
      <c r="J111" s="11" t="n">
        <v>1.07</v>
      </c>
      <c r="K111" s="11" t="n">
        <v>1.4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487</v>
      </c>
      <c r="E112" s="11" t="n">
        <v>168000</v>
      </c>
      <c r="F112" s="11" t="n">
        <v>0.0505178571428571</v>
      </c>
      <c r="G112" s="11" t="n">
        <v>1391</v>
      </c>
      <c r="H112" s="11" t="n">
        <v>23140</v>
      </c>
      <c r="I112" s="11" t="n">
        <v>0.0601123595505618</v>
      </c>
      <c r="J112" s="11" t="n">
        <v>0.84</v>
      </c>
      <c r="K112" s="11" t="n">
        <v>38.2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139</v>
      </c>
      <c r="E113" s="11" t="n">
        <v>123693</v>
      </c>
      <c r="F113" s="11" t="n">
        <v>0.0496309411203544</v>
      </c>
      <c r="G113" s="11" t="n">
        <v>1021</v>
      </c>
      <c r="H113" s="11" t="n">
        <v>18462</v>
      </c>
      <c r="I113" s="11" t="n">
        <v>0.0553027840970642</v>
      </c>
      <c r="J113" s="11" t="n">
        <v>0.9</v>
      </c>
      <c r="K113" s="11" t="n">
        <v>10.8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8858</v>
      </c>
      <c r="E114" s="11" t="n">
        <v>199052</v>
      </c>
      <c r="F114" s="11" t="n">
        <v>0.0445009344291944</v>
      </c>
      <c r="G114" s="11" t="n">
        <v>1272</v>
      </c>
      <c r="H114" s="11" t="n">
        <v>33852</v>
      </c>
      <c r="I114" s="11" t="n">
        <v>0.0375753278979085</v>
      </c>
      <c r="J114" s="11" t="n">
        <v>1.18</v>
      </c>
      <c r="K114" s="11" t="n">
        <v>33.36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185</v>
      </c>
      <c r="E115" s="11" t="n">
        <v>119287</v>
      </c>
      <c r="F115" s="11" t="n">
        <v>0.0350834541903141</v>
      </c>
      <c r="G115" s="11" t="n">
        <v>936</v>
      </c>
      <c r="H115" s="11" t="n">
        <v>26868</v>
      </c>
      <c r="I115" s="11" t="n">
        <v>0.0348369807949978</v>
      </c>
      <c r="J115" s="11" t="n">
        <v>1.01</v>
      </c>
      <c r="K115" s="11" t="n">
        <v>0.04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126</v>
      </c>
      <c r="E116" s="11" t="n">
        <v>66206</v>
      </c>
      <c r="F116" s="11" t="n">
        <v>0.0321118931818868</v>
      </c>
      <c r="G116" s="11" t="n">
        <v>392</v>
      </c>
      <c r="H116" s="11" t="n">
        <v>13886</v>
      </c>
      <c r="I116" s="11" t="n">
        <v>0.0282298718133372</v>
      </c>
      <c r="J116" s="11" t="n">
        <v>1.14</v>
      </c>
      <c r="K116" s="11" t="n">
        <v>5.68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55</v>
      </c>
      <c r="E117" s="11" t="n">
        <v>68093</v>
      </c>
      <c r="F117" s="11" t="n">
        <v>0.016962095957</v>
      </c>
      <c r="G117" s="11" t="n">
        <v>179</v>
      </c>
      <c r="H117" s="11" t="n">
        <v>14207</v>
      </c>
      <c r="I117" s="11" t="n">
        <v>0.0125994228197368</v>
      </c>
      <c r="J117" s="11" t="n">
        <v>1.35</v>
      </c>
      <c r="K117" s="11" t="n">
        <v>14.03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45</v>
      </c>
      <c r="E118" s="11" t="n">
        <v>843334</v>
      </c>
      <c r="F118" s="11" t="n">
        <v>0.00301778417566468</v>
      </c>
      <c r="G118" s="11" t="n">
        <v>285</v>
      </c>
      <c r="H118" s="11" t="n">
        <v>170805</v>
      </c>
      <c r="I118" s="11" t="n">
        <v>0.00166856942126987</v>
      </c>
      <c r="J118" s="11" t="n">
        <v>1.81</v>
      </c>
      <c r="K118" s="11" t="n">
        <v>92.92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1597</v>
      </c>
      <c r="F119" s="11" t="n">
        <v>0.000626174076393237</v>
      </c>
      <c r="G119" s="11" t="n">
        <v>6</v>
      </c>
      <c r="H119" s="11" t="n">
        <v>7538</v>
      </c>
      <c r="I119" s="11" t="n">
        <v>0.000795967100026532</v>
      </c>
      <c r="J119" s="11" t="n">
        <v>0.79</v>
      </c>
      <c r="K119" s="11" t="n">
        <v>0.05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1</v>
      </c>
      <c r="E120" s="11" t="n">
        <v>2491</v>
      </c>
      <c r="F120" s="11" t="n">
        <v>0.000401445202729827</v>
      </c>
      <c r="G120" s="11" t="n">
        <v>8</v>
      </c>
      <c r="H120" s="11" t="n">
        <v>7165</v>
      </c>
      <c r="I120" s="11" t="n">
        <v>0.00111653872993719</v>
      </c>
      <c r="J120" s="11" t="n">
        <v>0.36</v>
      </c>
      <c r="K120" s="11" t="n">
        <v>1.02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10</v>
      </c>
      <c r="E121" s="11" t="n">
        <v>17323</v>
      </c>
      <c r="F121" s="11" t="n">
        <v>0.000577267216994747</v>
      </c>
      <c r="G121" s="11" t="n">
        <v>8</v>
      </c>
      <c r="H121" s="11" t="n">
        <v>11257</v>
      </c>
      <c r="I121" s="11" t="n">
        <v>0.000710668917118238</v>
      </c>
      <c r="J121" s="11" t="n">
        <v>0.81</v>
      </c>
      <c r="K121" s="11" t="n">
        <v>0.19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49</v>
      </c>
      <c r="E122" s="11" t="n">
        <v>33865</v>
      </c>
      <c r="F122" s="11" t="n">
        <v>0.00144692160047246</v>
      </c>
      <c r="G122" s="11" t="n">
        <v>9</v>
      </c>
      <c r="H122" s="11" t="n">
        <v>7423</v>
      </c>
      <c r="I122" s="11" t="n">
        <v>0.0012124477973865</v>
      </c>
      <c r="J122" s="11" t="n">
        <v>1.19</v>
      </c>
      <c r="K122" s="11" t="n">
        <v>0.24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0</v>
      </c>
      <c r="E123" s="11" t="n">
        <v>43727</v>
      </c>
      <c r="F123" s="11" t="n">
        <v>0.00251560820545658</v>
      </c>
      <c r="G123" s="11" t="n">
        <v>8</v>
      </c>
      <c r="H123" s="11" t="n">
        <v>7007</v>
      </c>
      <c r="I123" s="11" t="n">
        <v>0.00114171542742971</v>
      </c>
      <c r="J123" s="11" t="n">
        <v>2.2</v>
      </c>
      <c r="K123" s="11" t="n">
        <v>4.91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6</v>
      </c>
      <c r="E124" s="11" t="n">
        <v>168000</v>
      </c>
      <c r="F124" s="11" t="n">
        <v>0.00283333333333333</v>
      </c>
      <c r="G124" s="11" t="n">
        <v>38</v>
      </c>
      <c r="H124" s="11" t="n">
        <v>23140</v>
      </c>
      <c r="I124" s="11" t="n">
        <v>0.00164217804667243</v>
      </c>
      <c r="J124" s="11" t="n">
        <v>1.73</v>
      </c>
      <c r="K124" s="11" t="n">
        <v>10.76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0</v>
      </c>
      <c r="E125" s="11" t="n">
        <v>123693</v>
      </c>
      <c r="F125" s="11" t="n">
        <v>0.00282958615281382</v>
      </c>
      <c r="G125" s="11" t="n">
        <v>30</v>
      </c>
      <c r="H125" s="11" t="n">
        <v>18462</v>
      </c>
      <c r="I125" s="11" t="n">
        <v>0.0016249593760156</v>
      </c>
      <c r="J125" s="11" t="n">
        <v>1.74</v>
      </c>
      <c r="K125" s="11" t="n">
        <v>8.74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01</v>
      </c>
      <c r="E126" s="11" t="n">
        <v>199052</v>
      </c>
      <c r="F126" s="11" t="n">
        <v>0.00301931153668388</v>
      </c>
      <c r="G126" s="11" t="n">
        <v>51</v>
      </c>
      <c r="H126" s="11" t="n">
        <v>33852</v>
      </c>
      <c r="I126" s="11" t="n">
        <v>0.00150655795817086</v>
      </c>
      <c r="J126" s="11" t="n">
        <v>2</v>
      </c>
      <c r="K126" s="11" t="n">
        <v>23.72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485</v>
      </c>
      <c r="E127" s="11" t="n">
        <v>119287</v>
      </c>
      <c r="F127" s="11" t="n">
        <v>0.00406582444021562</v>
      </c>
      <c r="G127" s="11" t="n">
        <v>74</v>
      </c>
      <c r="H127" s="11" t="n">
        <v>26868</v>
      </c>
      <c r="I127" s="11" t="n">
        <v>0.00275420574661307</v>
      </c>
      <c r="J127" s="11" t="n">
        <v>1.48</v>
      </c>
      <c r="K127" s="11" t="n">
        <v>9.9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66</v>
      </c>
      <c r="E128" s="11" t="n">
        <v>66206</v>
      </c>
      <c r="F128" s="11" t="n">
        <v>0.00552819986103979</v>
      </c>
      <c r="G128" s="11" t="n">
        <v>44</v>
      </c>
      <c r="H128" s="11" t="n">
        <v>13886</v>
      </c>
      <c r="I128" s="11" t="n">
        <v>0.00316865908108887</v>
      </c>
      <c r="J128" s="11" t="n">
        <v>1.74</v>
      </c>
      <c r="K128" s="11" t="n">
        <v>12.55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96</v>
      </c>
      <c r="E129" s="11" t="n">
        <v>68093</v>
      </c>
      <c r="F129" s="11" t="n">
        <v>0.00140983654707532</v>
      </c>
      <c r="G129" s="11" t="n">
        <v>9</v>
      </c>
      <c r="H129" s="11" t="n">
        <v>14207</v>
      </c>
      <c r="I129" s="11" t="n">
        <v>0.000633490532835926</v>
      </c>
      <c r="J129" s="11" t="n">
        <v>2.23</v>
      </c>
      <c r="K129" s="11" t="n">
        <v>5.56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781</v>
      </c>
      <c r="E130" s="11" t="n">
        <v>843334</v>
      </c>
      <c r="F130" s="11" t="n">
        <v>0.00685493529254127</v>
      </c>
      <c r="G130" s="11" t="n">
        <v>1019</v>
      </c>
      <c r="H130" s="11" t="n">
        <v>170805</v>
      </c>
      <c r="I130" s="11" t="n">
        <v>0.00596586750973332</v>
      </c>
      <c r="J130" s="11" t="n">
        <v>1.15</v>
      </c>
      <c r="K130" s="11" t="n">
        <v>16.86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1597</v>
      </c>
      <c r="F131" s="11" t="n">
        <v>0.00438321853475266</v>
      </c>
      <c r="G131" s="11" t="n">
        <v>14</v>
      </c>
      <c r="H131" s="11" t="n">
        <v>7538</v>
      </c>
      <c r="I131" s="11" t="n">
        <v>0.00185725656672858</v>
      </c>
      <c r="J131" s="11" t="n">
        <v>2.36</v>
      </c>
      <c r="K131" s="11" t="n">
        <v>3.67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8</v>
      </c>
      <c r="E132" s="11" t="n">
        <v>2491</v>
      </c>
      <c r="F132" s="11" t="n">
        <v>0.00321156162183862</v>
      </c>
      <c r="G132" s="11" t="n">
        <v>12</v>
      </c>
      <c r="H132" s="11" t="n">
        <v>7165</v>
      </c>
      <c r="I132" s="11" t="n">
        <v>0.00167480809490579</v>
      </c>
      <c r="J132" s="11" t="n">
        <v>1.92</v>
      </c>
      <c r="K132" s="11" t="n">
        <v>2.11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3</v>
      </c>
      <c r="E133" s="11" t="n">
        <v>17323</v>
      </c>
      <c r="F133" s="11" t="n">
        <v>0.00248224903307741</v>
      </c>
      <c r="G133" s="11" t="n">
        <v>35</v>
      </c>
      <c r="H133" s="11" t="n">
        <v>11257</v>
      </c>
      <c r="I133" s="11" t="n">
        <v>0.00310917651239229</v>
      </c>
      <c r="J133" s="11" t="n">
        <v>0.8</v>
      </c>
      <c r="K133" s="11" t="n">
        <v>0.99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3</v>
      </c>
      <c r="E134" s="11" t="n">
        <v>33865</v>
      </c>
      <c r="F134" s="11" t="n">
        <v>0.00274619813967223</v>
      </c>
      <c r="G134" s="11" t="n">
        <v>37</v>
      </c>
      <c r="H134" s="11" t="n">
        <v>7423</v>
      </c>
      <c r="I134" s="11" t="n">
        <v>0.00498450761147784</v>
      </c>
      <c r="J134" s="11" t="n">
        <v>0.55</v>
      </c>
      <c r="K134" s="11" t="n">
        <v>9.72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80</v>
      </c>
      <c r="E135" s="11" t="n">
        <v>43727</v>
      </c>
      <c r="F135" s="11" t="n">
        <v>0.00640336634116221</v>
      </c>
      <c r="G135" s="11" t="n">
        <v>38</v>
      </c>
      <c r="H135" s="11" t="n">
        <v>7007</v>
      </c>
      <c r="I135" s="11" t="n">
        <v>0.00542314828029114</v>
      </c>
      <c r="J135" s="11" t="n">
        <v>1.18</v>
      </c>
      <c r="K135" s="11" t="n">
        <v>0.93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397</v>
      </c>
      <c r="E136" s="11" t="n">
        <v>168000</v>
      </c>
      <c r="F136" s="11" t="n">
        <v>0.00831547619047619</v>
      </c>
      <c r="G136" s="11" t="n">
        <v>163</v>
      </c>
      <c r="H136" s="11" t="n">
        <v>23140</v>
      </c>
      <c r="I136" s="11" t="n">
        <v>0.00704407951598963</v>
      </c>
      <c r="J136" s="11" t="n">
        <v>1.18</v>
      </c>
      <c r="K136" s="11" t="n">
        <v>4.06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06</v>
      </c>
      <c r="E137" s="11" t="n">
        <v>123693</v>
      </c>
      <c r="F137" s="11" t="n">
        <v>0.00732458586985521</v>
      </c>
      <c r="G137" s="11" t="n">
        <v>106</v>
      </c>
      <c r="H137" s="11" t="n">
        <v>18462</v>
      </c>
      <c r="I137" s="11" t="n">
        <v>0.00574152312858845</v>
      </c>
      <c r="J137" s="11" t="n">
        <v>1.28</v>
      </c>
      <c r="K137" s="11" t="n">
        <v>5.7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593</v>
      </c>
      <c r="E138" s="11" t="n">
        <v>199052</v>
      </c>
      <c r="F138" s="11" t="n">
        <v>0.00800293390671784</v>
      </c>
      <c r="G138" s="11" t="n">
        <v>230</v>
      </c>
      <c r="H138" s="11" t="n">
        <v>33852</v>
      </c>
      <c r="I138" s="11" t="n">
        <v>0.00679428098782938</v>
      </c>
      <c r="J138" s="11" t="n">
        <v>1.18</v>
      </c>
      <c r="K138" s="11" t="n">
        <v>5.44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30</v>
      </c>
      <c r="E139" s="11" t="n">
        <v>119287</v>
      </c>
      <c r="F139" s="11" t="n">
        <v>0.00611969451826268</v>
      </c>
      <c r="G139" s="11" t="n">
        <v>196</v>
      </c>
      <c r="H139" s="11" t="n">
        <v>26868</v>
      </c>
      <c r="I139" s="11" t="n">
        <v>0.00729492332886705</v>
      </c>
      <c r="J139" s="11" t="n">
        <v>0.84</v>
      </c>
      <c r="K139" s="11" t="n">
        <v>4.81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382</v>
      </c>
      <c r="E140" s="11" t="n">
        <v>66206</v>
      </c>
      <c r="F140" s="11" t="n">
        <v>0.00576986980032021</v>
      </c>
      <c r="G140" s="11" t="n">
        <v>139</v>
      </c>
      <c r="H140" s="11" t="n">
        <v>13886</v>
      </c>
      <c r="I140" s="11" t="n">
        <v>0.0100100820970762</v>
      </c>
      <c r="J140" s="11" t="n">
        <v>0.58</v>
      </c>
      <c r="K140" s="11" t="n">
        <v>31.93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42</v>
      </c>
      <c r="E141" s="11" t="n">
        <v>68093</v>
      </c>
      <c r="F141" s="11" t="n">
        <v>0.00502254269895584</v>
      </c>
      <c r="G141" s="11" t="n">
        <v>49</v>
      </c>
      <c r="H141" s="11" t="n">
        <v>14207</v>
      </c>
      <c r="I141" s="11" t="n">
        <v>0.00344900401210671</v>
      </c>
      <c r="J141" s="11" t="n">
        <v>1.46</v>
      </c>
      <c r="K141" s="11" t="n">
        <v>6.16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558</v>
      </c>
      <c r="E142" s="11" t="n">
        <v>843334</v>
      </c>
      <c r="F142" s="11" t="n">
        <v>0.00303319918324175</v>
      </c>
      <c r="G142" s="11" t="n">
        <v>276</v>
      </c>
      <c r="H142" s="11" t="n">
        <v>170805</v>
      </c>
      <c r="I142" s="11" t="n">
        <v>0.00161587775533503</v>
      </c>
      <c r="J142" s="11" t="n">
        <v>1.88</v>
      </c>
      <c r="K142" s="11" t="n">
        <v>102.39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1597</v>
      </c>
      <c r="F143" s="11" t="n">
        <v>0.00313087038196619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7323</v>
      </c>
      <c r="F144" s="11" t="n">
        <v>0.000634993938694222</v>
      </c>
      <c r="G144" s="11" t="n">
        <v>6</v>
      </c>
      <c r="H144" s="11" t="n">
        <v>11257</v>
      </c>
      <c r="I144" s="11" t="n">
        <v>0.000533001687838678</v>
      </c>
      <c r="J144" s="11" t="n">
        <v>1.19</v>
      </c>
      <c r="K144" s="11" t="n">
        <v>0.12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3865</v>
      </c>
      <c r="F145" s="11" t="n">
        <v>0.00227373394359959</v>
      </c>
      <c r="G145" s="11" t="n">
        <v>21</v>
      </c>
      <c r="H145" s="11" t="n">
        <v>7423</v>
      </c>
      <c r="I145" s="11" t="n">
        <v>0.0028290448605685</v>
      </c>
      <c r="J145" s="11" t="n">
        <v>0.8</v>
      </c>
      <c r="K145" s="11" t="n">
        <v>0.79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3727</v>
      </c>
      <c r="F146" s="11" t="n">
        <v>0.00354472065314337</v>
      </c>
      <c r="G146" s="11" t="n">
        <v>10</v>
      </c>
      <c r="H146" s="11" t="n">
        <v>7007</v>
      </c>
      <c r="I146" s="11" t="n">
        <v>0.00142714428428714</v>
      </c>
      <c r="J146" s="11" t="n">
        <v>2.48</v>
      </c>
      <c r="K146" s="11" t="n">
        <v>8.35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12</v>
      </c>
      <c r="E147" s="11" t="n">
        <v>168000</v>
      </c>
      <c r="F147" s="11" t="n">
        <v>0.00245238095238095</v>
      </c>
      <c r="G147" s="11" t="n">
        <v>43</v>
      </c>
      <c r="H147" s="11" t="n">
        <v>23140</v>
      </c>
      <c r="I147" s="11" t="n">
        <v>0.00185825410544512</v>
      </c>
      <c r="J147" s="11" t="n">
        <v>1.32</v>
      </c>
      <c r="K147" s="11" t="n">
        <v>3.02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0</v>
      </c>
      <c r="E148" s="11" t="n">
        <v>123693</v>
      </c>
      <c r="F148" s="11" t="n">
        <v>0.00315296742742112</v>
      </c>
      <c r="G148" s="11" t="n">
        <v>33</v>
      </c>
      <c r="H148" s="11" t="n">
        <v>18462</v>
      </c>
      <c r="I148" s="11" t="n">
        <v>0.00178745531361716</v>
      </c>
      <c r="J148" s="11" t="n">
        <v>1.76</v>
      </c>
      <c r="K148" s="11" t="n">
        <v>10.1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63</v>
      </c>
      <c r="E149" s="11" t="n">
        <v>199052</v>
      </c>
      <c r="F149" s="11" t="n">
        <v>0.00383316922211281</v>
      </c>
      <c r="G149" s="11" t="n">
        <v>67</v>
      </c>
      <c r="H149" s="11" t="n">
        <v>33852</v>
      </c>
      <c r="I149" s="11" t="n">
        <v>0.00197920359210682</v>
      </c>
      <c r="J149" s="11" t="n">
        <v>1.94</v>
      </c>
      <c r="K149" s="11" t="n">
        <v>28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58</v>
      </c>
      <c r="E150" s="11" t="n">
        <v>119287</v>
      </c>
      <c r="F150" s="11" t="n">
        <v>0.00383947957447165</v>
      </c>
      <c r="G150" s="11" t="n">
        <v>58</v>
      </c>
      <c r="H150" s="11" t="n">
        <v>26868</v>
      </c>
      <c r="I150" s="11" t="n">
        <v>0.00215870180139943</v>
      </c>
      <c r="J150" s="11" t="n">
        <v>1.78</v>
      </c>
      <c r="K150" s="11" t="n">
        <v>17.61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83</v>
      </c>
      <c r="E151" s="11" t="n">
        <v>66206</v>
      </c>
      <c r="F151" s="11" t="n">
        <v>0.00276409993051989</v>
      </c>
      <c r="G151" s="11" t="n">
        <v>22</v>
      </c>
      <c r="H151" s="11" t="n">
        <v>13886</v>
      </c>
      <c r="I151" s="11" t="n">
        <v>0.00158432954054443</v>
      </c>
      <c r="J151" s="11" t="n">
        <v>1.74</v>
      </c>
      <c r="K151" s="11" t="n">
        <v>6.26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4</v>
      </c>
      <c r="E152" s="11" t="n">
        <v>68093</v>
      </c>
      <c r="F152" s="11" t="n">
        <v>0.00152732292599827</v>
      </c>
      <c r="G152" s="11" t="n">
        <v>12</v>
      </c>
      <c r="H152" s="11" t="n">
        <v>14207</v>
      </c>
      <c r="I152" s="11" t="n">
        <v>0.000844654043781235</v>
      </c>
      <c r="J152" s="11" t="n">
        <v>1.81</v>
      </c>
      <c r="K152" s="11" t="n">
        <v>3.89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792</v>
      </c>
      <c r="E153" s="11" t="n">
        <v>843334</v>
      </c>
      <c r="F153" s="11" t="n">
        <v>0.0199114467103188</v>
      </c>
      <c r="G153" s="11" t="n">
        <v>438</v>
      </c>
      <c r="H153" s="11" t="n">
        <v>170805</v>
      </c>
      <c r="I153" s="11" t="n">
        <v>0.00256432774216211</v>
      </c>
      <c r="J153" s="11" t="n">
        <v>7.76</v>
      </c>
      <c r="K153" s="11" t="n">
        <v>2559.24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1597</v>
      </c>
      <c r="F154" s="11" t="n">
        <v>0.0050093926111459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2491</v>
      </c>
      <c r="F155" s="11" t="n">
        <v>0.000401445202729827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7323</v>
      </c>
      <c r="F156" s="11" t="n">
        <v>0.00190498181608266</v>
      </c>
      <c r="G156" s="11" t="n">
        <v>3</v>
      </c>
      <c r="H156" s="11" t="n">
        <v>11257</v>
      </c>
      <c r="I156" s="11" t="n">
        <v>0.000266500843919339</v>
      </c>
      <c r="J156" s="11" t="n">
        <v>7.15</v>
      </c>
      <c r="K156" s="11" t="n">
        <v>14.56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88</v>
      </c>
      <c r="E157" s="11" t="n">
        <v>33865</v>
      </c>
      <c r="F157" s="11" t="n">
        <v>0.0114572567547616</v>
      </c>
      <c r="G157" s="11" t="n">
        <v>18</v>
      </c>
      <c r="H157" s="11" t="n">
        <v>7423</v>
      </c>
      <c r="I157" s="11" t="n">
        <v>0.002424895594773</v>
      </c>
      <c r="J157" s="11" t="n">
        <v>4.72</v>
      </c>
      <c r="K157" s="11" t="n">
        <v>51.02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66</v>
      </c>
      <c r="E158" s="11" t="n">
        <v>43727</v>
      </c>
      <c r="F158" s="11" t="n">
        <v>0.0266654469778398</v>
      </c>
      <c r="G158" s="11" t="n">
        <v>47</v>
      </c>
      <c r="H158" s="11" t="n">
        <v>7007</v>
      </c>
      <c r="I158" s="11" t="n">
        <v>0.00670757813614956</v>
      </c>
      <c r="J158" s="11" t="n">
        <v>3.98</v>
      </c>
      <c r="K158" s="11" t="n">
        <v>103.08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00</v>
      </c>
      <c r="E159" s="11" t="n">
        <v>168000</v>
      </c>
      <c r="F159" s="11" t="n">
        <v>0.0416666666666667</v>
      </c>
      <c r="G159" s="11" t="n">
        <v>137</v>
      </c>
      <c r="H159" s="11" t="n">
        <v>23140</v>
      </c>
      <c r="I159" s="11" t="n">
        <v>0.00592048401037165</v>
      </c>
      <c r="J159" s="11" t="n">
        <v>7.04</v>
      </c>
      <c r="K159" s="11" t="n">
        <v>723.01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642</v>
      </c>
      <c r="E160" s="11" t="n">
        <v>123693</v>
      </c>
      <c r="F160" s="11" t="n">
        <v>0.0375283969181765</v>
      </c>
      <c r="G160" s="11" t="n">
        <v>74</v>
      </c>
      <c r="H160" s="11" t="n">
        <v>18462</v>
      </c>
      <c r="I160" s="11" t="n">
        <v>0.00400823312750515</v>
      </c>
      <c r="J160" s="11" t="n">
        <v>9.36</v>
      </c>
      <c r="K160" s="11" t="n">
        <v>562.75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399</v>
      </c>
      <c r="E161" s="11" t="n">
        <v>199052</v>
      </c>
      <c r="F161" s="11" t="n">
        <v>0.0120521270823704</v>
      </c>
      <c r="G161" s="11" t="n">
        <v>82</v>
      </c>
      <c r="H161" s="11" t="n">
        <v>33852</v>
      </c>
      <c r="I161" s="11" t="n">
        <v>0.00242230887392178</v>
      </c>
      <c r="J161" s="11" t="n">
        <v>4.98</v>
      </c>
      <c r="K161" s="11" t="n">
        <v>254.57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45</v>
      </c>
      <c r="E162" s="11" t="n">
        <v>119287</v>
      </c>
      <c r="F162" s="11" t="n">
        <v>0.00373049871318752</v>
      </c>
      <c r="G162" s="11" t="n">
        <v>47</v>
      </c>
      <c r="H162" s="11" t="n">
        <v>26868</v>
      </c>
      <c r="I162" s="11" t="n">
        <v>0.00174929283906506</v>
      </c>
      <c r="J162" s="11" t="n">
        <v>2.13</v>
      </c>
      <c r="K162" s="11" t="n">
        <v>25.66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68</v>
      </c>
      <c r="E163" s="11" t="n">
        <v>66206</v>
      </c>
      <c r="F163" s="11" t="n">
        <v>0.00253753436244449</v>
      </c>
      <c r="G163" s="11" t="n">
        <v>18</v>
      </c>
      <c r="H163" s="11" t="n">
        <v>13886</v>
      </c>
      <c r="I163" s="11" t="n">
        <v>0.00129626962408181</v>
      </c>
      <c r="J163" s="11" t="n">
        <v>1.96</v>
      </c>
      <c r="K163" s="11" t="n">
        <v>7.63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42</v>
      </c>
      <c r="E164" s="11" t="n">
        <v>68093</v>
      </c>
      <c r="F164" s="11" t="n">
        <v>0.00795970217202943</v>
      </c>
      <c r="G164" s="11" t="n">
        <v>12</v>
      </c>
      <c r="H164" s="11" t="n">
        <v>14207</v>
      </c>
      <c r="I164" s="11" t="n">
        <v>0.000844654043781235</v>
      </c>
      <c r="J164" s="11" t="n">
        <v>9.42</v>
      </c>
      <c r="K164" s="11" t="n">
        <v>89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2</v>
      </c>
      <c r="E165" s="11" t="n">
        <v>843334</v>
      </c>
      <c r="F165" s="11" t="n">
        <v>2.3715396272414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68000</v>
      </c>
      <c r="F166" s="11" t="n">
        <v>5.95238095238095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4</v>
      </c>
      <c r="C167" s="11" t="s">
        <v>99</v>
      </c>
      <c r="D167" s="11" t="n">
        <v>1</v>
      </c>
      <c r="E167" s="11" t="n">
        <v>68093</v>
      </c>
      <c r="F167" s="11" t="n">
        <v>1.4685797365368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50595</v>
      </c>
      <c r="E168" s="11" t="n">
        <v>843334</v>
      </c>
      <c r="F168" s="11" t="n">
        <v>0.0599940237201394</v>
      </c>
      <c r="G168" s="11" t="n">
        <v>7334</v>
      </c>
      <c r="H168" s="11" t="n">
        <v>170805</v>
      </c>
      <c r="I168" s="11" t="n">
        <v>0.0429378531073446</v>
      </c>
      <c r="J168" s="11" t="n">
        <v>1.4</v>
      </c>
      <c r="K168" s="11" t="n">
        <v>767.21</v>
      </c>
    </row>
    <row r="169" customFormat="false" ht="15" hidden="false" customHeight="false" outlineLevel="0" collapsed="false">
      <c r="A169" s="11" t="s">
        <v>81</v>
      </c>
      <c r="B169" s="11" t="s">
        <v>29</v>
      </c>
      <c r="C169" s="11" t="s">
        <v>99</v>
      </c>
      <c r="D169" s="11" t="n">
        <v>75</v>
      </c>
      <c r="E169" s="11" t="n">
        <v>1597</v>
      </c>
      <c r="F169" s="11" t="n">
        <v>0.0469630557294928</v>
      </c>
      <c r="G169" s="11" t="n">
        <v>16</v>
      </c>
      <c r="H169" s="11" t="n">
        <v>7538</v>
      </c>
      <c r="I169" s="11" t="n">
        <v>0.00212257893340409</v>
      </c>
      <c r="J169" s="11" t="n">
        <v>22.13</v>
      </c>
      <c r="K169" s="11" t="n">
        <v>268.66</v>
      </c>
    </row>
    <row r="170" customFormat="false" ht="15" hidden="false" customHeight="false" outlineLevel="0" collapsed="false">
      <c r="A170" s="11" t="s">
        <v>81</v>
      </c>
      <c r="B170" s="11" t="s">
        <v>16</v>
      </c>
      <c r="C170" s="11" t="s">
        <v>99</v>
      </c>
      <c r="D170" s="11" t="n">
        <v>8</v>
      </c>
      <c r="E170" s="11" t="n">
        <v>2491</v>
      </c>
      <c r="F170" s="11" t="n">
        <v>0.00321156162183862</v>
      </c>
      <c r="G170" s="11" t="n">
        <v>19</v>
      </c>
      <c r="H170" s="11" t="n">
        <v>7165</v>
      </c>
      <c r="I170" s="11" t="n">
        <v>0.00265177948360084</v>
      </c>
      <c r="J170" s="11" t="n">
        <v>1.21</v>
      </c>
      <c r="K170" s="11" t="n">
        <v>0.21</v>
      </c>
    </row>
    <row r="171" customFormat="false" ht="15" hidden="false" customHeight="false" outlineLevel="0" collapsed="false">
      <c r="A171" s="11" t="s">
        <v>81</v>
      </c>
      <c r="B171" s="11" t="s">
        <v>17</v>
      </c>
      <c r="C171" s="11" t="s">
        <v>99</v>
      </c>
      <c r="D171" s="11" t="n">
        <v>57</v>
      </c>
      <c r="E171" s="11" t="n">
        <v>17323</v>
      </c>
      <c r="F171" s="11" t="n">
        <v>0.00329042313687006</v>
      </c>
      <c r="G171" s="11" t="n">
        <v>91</v>
      </c>
      <c r="H171" s="11" t="n">
        <v>11257</v>
      </c>
      <c r="I171" s="11" t="n">
        <v>0.00808385893221995</v>
      </c>
      <c r="J171" s="11" t="n">
        <v>0.41</v>
      </c>
      <c r="K171" s="11" t="n">
        <v>30.43</v>
      </c>
    </row>
    <row r="172" customFormat="false" ht="15" hidden="false" customHeight="false" outlineLevel="0" collapsed="false">
      <c r="A172" s="11" t="s">
        <v>81</v>
      </c>
      <c r="B172" s="11" t="s">
        <v>26</v>
      </c>
      <c r="C172" s="11" t="s">
        <v>99</v>
      </c>
      <c r="D172" s="11" t="n">
        <v>308</v>
      </c>
      <c r="E172" s="11" t="n">
        <v>33865</v>
      </c>
      <c r="F172" s="11" t="n">
        <v>0.00909493577439835</v>
      </c>
      <c r="G172" s="11" t="n">
        <v>131</v>
      </c>
      <c r="H172" s="11" t="n">
        <v>7423</v>
      </c>
      <c r="I172" s="11" t="n">
        <v>0.0176478512730702</v>
      </c>
      <c r="J172" s="11" t="n">
        <v>0.52</v>
      </c>
      <c r="K172" s="11" t="n">
        <v>42.34</v>
      </c>
    </row>
    <row r="173" customFormat="false" ht="15" hidden="false" customHeight="false" outlineLevel="0" collapsed="false">
      <c r="A173" s="11" t="s">
        <v>81</v>
      </c>
      <c r="B173" s="11" t="s">
        <v>18</v>
      </c>
      <c r="C173" s="11" t="s">
        <v>99</v>
      </c>
      <c r="D173" s="11" t="n">
        <v>1989</v>
      </c>
      <c r="E173" s="11" t="n">
        <v>43727</v>
      </c>
      <c r="F173" s="11" t="n">
        <v>0.0454867701877559</v>
      </c>
      <c r="G173" s="11" t="n">
        <v>244</v>
      </c>
      <c r="H173" s="11" t="n">
        <v>7007</v>
      </c>
      <c r="I173" s="11" t="n">
        <v>0.0348223205366063</v>
      </c>
      <c r="J173" s="11" t="n">
        <v>1.31</v>
      </c>
      <c r="K173" s="11" t="n">
        <v>16.32</v>
      </c>
    </row>
    <row r="174" customFormat="false" ht="15" hidden="false" customHeight="false" outlineLevel="0" collapsed="false">
      <c r="A174" s="11" t="s">
        <v>81</v>
      </c>
      <c r="B174" s="11" t="s">
        <v>19</v>
      </c>
      <c r="C174" s="11" t="s">
        <v>99</v>
      </c>
      <c r="D174" s="11" t="n">
        <v>11158</v>
      </c>
      <c r="E174" s="11" t="n">
        <v>168000</v>
      </c>
      <c r="F174" s="11" t="n">
        <v>0.0664166666666667</v>
      </c>
      <c r="G174" s="11" t="n">
        <v>1244</v>
      </c>
      <c r="H174" s="11" t="n">
        <v>23140</v>
      </c>
      <c r="I174" s="11" t="n">
        <v>0.0537597234226448</v>
      </c>
      <c r="J174" s="11" t="n">
        <v>1.24</v>
      </c>
      <c r="K174" s="11" t="n">
        <v>53.7</v>
      </c>
    </row>
    <row r="175" customFormat="false" ht="15" hidden="false" customHeight="false" outlineLevel="0" collapsed="false">
      <c r="A175" s="11" t="s">
        <v>81</v>
      </c>
      <c r="B175" s="11" t="s">
        <v>20</v>
      </c>
      <c r="C175" s="11" t="s">
        <v>99</v>
      </c>
      <c r="D175" s="11" t="n">
        <v>8886</v>
      </c>
      <c r="E175" s="11" t="n">
        <v>123693</v>
      </c>
      <c r="F175" s="11" t="n">
        <v>0.0718391501540103</v>
      </c>
      <c r="G175" s="11" t="n">
        <v>1222</v>
      </c>
      <c r="H175" s="11" t="n">
        <v>18462</v>
      </c>
      <c r="I175" s="11" t="n">
        <v>0.0661900119163688</v>
      </c>
      <c r="J175" s="11" t="n">
        <v>1.09</v>
      </c>
      <c r="K175" s="11" t="n">
        <v>7.76</v>
      </c>
    </row>
    <row r="176" customFormat="false" ht="15" hidden="false" customHeight="false" outlineLevel="0" collapsed="false">
      <c r="A176" s="11" t="s">
        <v>81</v>
      </c>
      <c r="B176" s="11" t="s">
        <v>21</v>
      </c>
      <c r="C176" s="11" t="s">
        <v>99</v>
      </c>
      <c r="D176" s="11" t="n">
        <v>14216</v>
      </c>
      <c r="E176" s="11" t="n">
        <v>199052</v>
      </c>
      <c r="F176" s="11" t="n">
        <v>0.0714185238028254</v>
      </c>
      <c r="G176" s="11" t="n">
        <v>2013</v>
      </c>
      <c r="H176" s="11" t="n">
        <v>33852</v>
      </c>
      <c r="I176" s="11" t="n">
        <v>0.0594647288195675</v>
      </c>
      <c r="J176" s="11" t="n">
        <v>1.2</v>
      </c>
      <c r="K176" s="11" t="n">
        <v>63.77</v>
      </c>
    </row>
    <row r="177" customFormat="false" ht="15" hidden="false" customHeight="false" outlineLevel="0" collapsed="false">
      <c r="A177" s="11" t="s">
        <v>81</v>
      </c>
      <c r="B177" s="11" t="s">
        <v>22</v>
      </c>
      <c r="C177" s="11" t="s">
        <v>99</v>
      </c>
      <c r="D177" s="11" t="n">
        <v>7844</v>
      </c>
      <c r="E177" s="11" t="n">
        <v>119287</v>
      </c>
      <c r="F177" s="11" t="n">
        <v>0.0657573750702088</v>
      </c>
      <c r="G177" s="11" t="n">
        <v>1466</v>
      </c>
      <c r="H177" s="11" t="n">
        <v>26868</v>
      </c>
      <c r="I177" s="11" t="n">
        <v>0.0545630489801995</v>
      </c>
      <c r="J177" s="11" t="n">
        <v>1.21</v>
      </c>
      <c r="K177" s="11" t="n">
        <v>46.07</v>
      </c>
    </row>
    <row r="178" customFormat="false" ht="15" hidden="false" customHeight="false" outlineLevel="0" collapsed="false">
      <c r="A178" s="11" t="s">
        <v>81</v>
      </c>
      <c r="B178" s="11" t="s">
        <v>23</v>
      </c>
      <c r="C178" s="11" t="s">
        <v>99</v>
      </c>
      <c r="D178" s="11" t="n">
        <v>3069</v>
      </c>
      <c r="E178" s="11" t="n">
        <v>66206</v>
      </c>
      <c r="F178" s="11" t="n">
        <v>0.0463553152282271</v>
      </c>
      <c r="G178" s="11" t="n">
        <v>595</v>
      </c>
      <c r="H178" s="11" t="n">
        <v>13886</v>
      </c>
      <c r="I178" s="11" t="n">
        <v>0.0428489125738154</v>
      </c>
      <c r="J178" s="11" t="n">
        <v>1.08</v>
      </c>
      <c r="K178" s="11" t="n">
        <v>3.23</v>
      </c>
    </row>
    <row r="179" customFormat="false" ht="15" hidden="false" customHeight="false" outlineLevel="0" collapsed="false">
      <c r="A179" s="11" t="s">
        <v>81</v>
      </c>
      <c r="B179" s="11" t="s">
        <v>24</v>
      </c>
      <c r="C179" s="11" t="s">
        <v>99</v>
      </c>
      <c r="D179" s="11" t="n">
        <v>2985</v>
      </c>
      <c r="E179" s="11" t="n">
        <v>68093</v>
      </c>
      <c r="F179" s="11" t="n">
        <v>0.0438371051356233</v>
      </c>
      <c r="G179" s="11" t="n">
        <v>293</v>
      </c>
      <c r="H179" s="11" t="n">
        <v>14207</v>
      </c>
      <c r="I179" s="11" t="n">
        <v>0.0206236362356585</v>
      </c>
      <c r="J179" s="11" t="n">
        <v>2.13</v>
      </c>
      <c r="K179" s="11" t="n">
        <v>165.63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801</v>
      </c>
      <c r="E180" s="11" t="n">
        <v>843334</v>
      </c>
      <c r="F180" s="11" t="n">
        <v>0.0282225073339863</v>
      </c>
      <c r="G180" s="11" t="n">
        <v>4619</v>
      </c>
      <c r="H180" s="11" t="n">
        <v>170805</v>
      </c>
      <c r="I180" s="11" t="n">
        <v>0.0270425338836685</v>
      </c>
      <c r="J180" s="11" t="n">
        <v>1.04</v>
      </c>
      <c r="K180" s="11" t="n">
        <v>7.26</v>
      </c>
    </row>
    <row r="181" customFormat="false" ht="15" hidden="false" customHeight="false" outlineLevel="0" collapsed="false">
      <c r="A181" s="11" t="s">
        <v>82</v>
      </c>
      <c r="B181" s="11" t="s">
        <v>29</v>
      </c>
      <c r="C181" s="11" t="s">
        <v>99</v>
      </c>
      <c r="D181" s="11" t="n">
        <v>12</v>
      </c>
      <c r="E181" s="11" t="n">
        <v>1597</v>
      </c>
      <c r="F181" s="11" t="n">
        <v>0.00751408891671885</v>
      </c>
      <c r="G181" s="11" t="n">
        <v>3</v>
      </c>
      <c r="H181" s="11" t="n">
        <v>7538</v>
      </c>
      <c r="I181" s="11" t="n">
        <v>0.000397983550013266</v>
      </c>
      <c r="J181" s="11" t="n">
        <v>18.88</v>
      </c>
      <c r="K181" s="11" t="n">
        <v>40.71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9</v>
      </c>
      <c r="D182" s="11" t="n">
        <v>2</v>
      </c>
      <c r="E182" s="11" t="n">
        <v>2491</v>
      </c>
      <c r="F182" s="11" t="n">
        <v>0.000802890405459655</v>
      </c>
      <c r="G182" s="11" t="n">
        <v>2</v>
      </c>
      <c r="H182" s="11" t="n">
        <v>7165</v>
      </c>
      <c r="I182" s="11" t="n">
        <v>0.000279134682484299</v>
      </c>
      <c r="J182" s="11" t="n">
        <v>2.88</v>
      </c>
      <c r="K182" s="11" t="n">
        <v>1.22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9</v>
      </c>
      <c r="D183" s="11" t="n">
        <v>53</v>
      </c>
      <c r="E183" s="11" t="n">
        <v>17323</v>
      </c>
      <c r="F183" s="11" t="n">
        <v>0.00305951625007216</v>
      </c>
      <c r="G183" s="11" t="n">
        <v>79</v>
      </c>
      <c r="H183" s="11" t="n">
        <v>11257</v>
      </c>
      <c r="I183" s="11" t="n">
        <v>0.0070178555565426</v>
      </c>
      <c r="J183" s="11" t="n">
        <v>0.44</v>
      </c>
      <c r="K183" s="11" t="n">
        <v>23.25</v>
      </c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9</v>
      </c>
      <c r="D184" s="11" t="n">
        <v>315</v>
      </c>
      <c r="E184" s="11" t="n">
        <v>33865</v>
      </c>
      <c r="F184" s="11" t="n">
        <v>0.00930163886018013</v>
      </c>
      <c r="G184" s="11" t="n">
        <v>132</v>
      </c>
      <c r="H184" s="11" t="n">
        <v>7423</v>
      </c>
      <c r="I184" s="11" t="n">
        <v>0.017782567695002</v>
      </c>
      <c r="J184" s="11" t="n">
        <v>0.52</v>
      </c>
      <c r="K184" s="11" t="n">
        <v>40.89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9</v>
      </c>
      <c r="D185" s="11" t="n">
        <v>1175</v>
      </c>
      <c r="E185" s="11" t="n">
        <v>43727</v>
      </c>
      <c r="F185" s="11" t="n">
        <v>0.0268712694673771</v>
      </c>
      <c r="G185" s="11" t="n">
        <v>278</v>
      </c>
      <c r="H185" s="11" t="n">
        <v>7007</v>
      </c>
      <c r="I185" s="11" t="n">
        <v>0.0396746111031825</v>
      </c>
      <c r="J185" s="11" t="n">
        <v>0.68</v>
      </c>
      <c r="K185" s="11" t="n">
        <v>35.59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9</v>
      </c>
      <c r="D186" s="11" t="n">
        <v>6910</v>
      </c>
      <c r="E186" s="11" t="n">
        <v>168000</v>
      </c>
      <c r="F186" s="11" t="n">
        <v>0.0411309523809524</v>
      </c>
      <c r="G186" s="11" t="n">
        <v>1271</v>
      </c>
      <c r="H186" s="11" t="n">
        <v>23140</v>
      </c>
      <c r="I186" s="11" t="n">
        <v>0.0549265341400173</v>
      </c>
      <c r="J186" s="11" t="n">
        <v>0.75</v>
      </c>
      <c r="K186" s="11" t="n">
        <v>94.48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9</v>
      </c>
      <c r="D187" s="11" t="n">
        <v>5228</v>
      </c>
      <c r="E187" s="11" t="n">
        <v>123693</v>
      </c>
      <c r="F187" s="11" t="n">
        <v>0.0422659325911733</v>
      </c>
      <c r="G187" s="11" t="n">
        <v>912</v>
      </c>
      <c r="H187" s="11" t="n">
        <v>18462</v>
      </c>
      <c r="I187" s="11" t="n">
        <v>0.0493987650308742</v>
      </c>
      <c r="J187" s="11" t="n">
        <v>0.86</v>
      </c>
      <c r="K187" s="11" t="n">
        <v>19.78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9</v>
      </c>
      <c r="D188" s="11" t="n">
        <v>6446</v>
      </c>
      <c r="E188" s="11" t="n">
        <v>199052</v>
      </c>
      <c r="F188" s="11" t="n">
        <v>0.0323834977794747</v>
      </c>
      <c r="G188" s="11" t="n">
        <v>1176</v>
      </c>
      <c r="H188" s="11" t="n">
        <v>33852</v>
      </c>
      <c r="I188" s="11" t="n">
        <v>0.0347394540942928</v>
      </c>
      <c r="J188" s="11" t="n">
        <v>0.93</v>
      </c>
      <c r="K188" s="11" t="n">
        <v>5.07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9</v>
      </c>
      <c r="D189" s="11" t="n">
        <v>2178</v>
      </c>
      <c r="E189" s="11" t="n">
        <v>119287</v>
      </c>
      <c r="F189" s="11" t="n">
        <v>0.0182584858366796</v>
      </c>
      <c r="G189" s="11" t="n">
        <v>449</v>
      </c>
      <c r="H189" s="11" t="n">
        <v>26868</v>
      </c>
      <c r="I189" s="11" t="n">
        <v>0.0167113294625577</v>
      </c>
      <c r="J189" s="11" t="n">
        <v>1.09</v>
      </c>
      <c r="K189" s="11" t="n">
        <v>2.97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9</v>
      </c>
      <c r="D190" s="11" t="n">
        <v>710</v>
      </c>
      <c r="E190" s="11" t="n">
        <v>66206</v>
      </c>
      <c r="F190" s="11" t="n">
        <v>0.010724103555569</v>
      </c>
      <c r="G190" s="11" t="n">
        <v>187</v>
      </c>
      <c r="H190" s="11" t="n">
        <v>13886</v>
      </c>
      <c r="I190" s="11" t="n">
        <v>0.0134668010946277</v>
      </c>
      <c r="J190" s="11" t="n">
        <v>0.8</v>
      </c>
      <c r="K190" s="11" t="n">
        <v>7.8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9</v>
      </c>
      <c r="D191" s="11" t="n">
        <v>772</v>
      </c>
      <c r="E191" s="11" t="n">
        <v>68093</v>
      </c>
      <c r="F191" s="11" t="n">
        <v>0.0113374355660641</v>
      </c>
      <c r="G191" s="11" t="n">
        <v>130</v>
      </c>
      <c r="H191" s="11" t="n">
        <v>14207</v>
      </c>
      <c r="I191" s="11" t="n">
        <v>0.00915041880763004</v>
      </c>
      <c r="J191" s="11" t="n">
        <v>1.24</v>
      </c>
      <c r="K191" s="11" t="n">
        <v>5.19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6</v>
      </c>
      <c r="E192" s="11" t="n">
        <v>843334</v>
      </c>
      <c r="F192" s="11" t="n">
        <v>0.000528853336874833</v>
      </c>
      <c r="G192" s="11" t="n">
        <v>176</v>
      </c>
      <c r="H192" s="11" t="n">
        <v>170805</v>
      </c>
      <c r="I192" s="11" t="n">
        <v>0.0010304148005035</v>
      </c>
      <c r="J192" s="11" t="n">
        <v>0.51</v>
      </c>
      <c r="K192" s="11" t="n">
        <v>58.29</v>
      </c>
    </row>
    <row r="193" customFormat="false" ht="15" hidden="false" customHeight="false" outlineLevel="0" collapsed="false">
      <c r="A193" s="11" t="s">
        <v>83</v>
      </c>
      <c r="B193" s="11" t="s">
        <v>26</v>
      </c>
      <c r="C193" s="11" t="s">
        <v>99</v>
      </c>
      <c r="D193" s="11" t="n">
        <v>7</v>
      </c>
      <c r="E193" s="11" t="n">
        <v>33865</v>
      </c>
      <c r="F193" s="11" t="n">
        <v>0.000206703085781781</v>
      </c>
      <c r="G193" s="11" t="n">
        <v>3</v>
      </c>
      <c r="H193" s="11" t="n">
        <v>7423</v>
      </c>
      <c r="I193" s="11" t="n">
        <v>0.000404149265795501</v>
      </c>
      <c r="J193" s="11" t="n">
        <v>0.51</v>
      </c>
      <c r="K193" s="11" t="n">
        <v>0.98</v>
      </c>
    </row>
    <row r="194" customFormat="false" ht="15" hidden="false" customHeight="false" outlineLevel="0" collapsed="false">
      <c r="A194" s="11" t="s">
        <v>83</v>
      </c>
      <c r="B194" s="11" t="s">
        <v>18</v>
      </c>
      <c r="C194" s="11" t="s">
        <v>99</v>
      </c>
      <c r="D194" s="11" t="n">
        <v>17</v>
      </c>
      <c r="E194" s="11" t="n">
        <v>43727</v>
      </c>
      <c r="F194" s="11" t="n">
        <v>0.000388775813570563</v>
      </c>
      <c r="G194" s="11" t="n">
        <v>5</v>
      </c>
      <c r="H194" s="11" t="n">
        <v>7007</v>
      </c>
      <c r="I194" s="11" t="n">
        <v>0.000713572142143571</v>
      </c>
      <c r="J194" s="11" t="n">
        <v>0.54</v>
      </c>
      <c r="K194" s="11" t="n">
        <v>1.47</v>
      </c>
    </row>
    <row r="195" customFormat="false" ht="15" hidden="false" customHeight="false" outlineLevel="0" collapsed="false">
      <c r="A195" s="11" t="s">
        <v>83</v>
      </c>
      <c r="B195" s="11" t="s">
        <v>19</v>
      </c>
      <c r="C195" s="11" t="s">
        <v>99</v>
      </c>
      <c r="D195" s="11" t="n">
        <v>65</v>
      </c>
      <c r="E195" s="11" t="n">
        <v>168000</v>
      </c>
      <c r="F195" s="11" t="n">
        <v>0.000386904761904762</v>
      </c>
      <c r="G195" s="11" t="n">
        <v>18</v>
      </c>
      <c r="H195" s="11" t="n">
        <v>23140</v>
      </c>
      <c r="I195" s="11" t="n">
        <v>0.000777873811581677</v>
      </c>
      <c r="J195" s="11" t="n">
        <v>0.5</v>
      </c>
      <c r="K195" s="11" t="n">
        <v>7.16</v>
      </c>
    </row>
    <row r="196" customFormat="false" ht="15" hidden="false" customHeight="false" outlineLevel="0" collapsed="false">
      <c r="A196" s="11" t="s">
        <v>83</v>
      </c>
      <c r="B196" s="11" t="s">
        <v>20</v>
      </c>
      <c r="C196" s="11" t="s">
        <v>99</v>
      </c>
      <c r="D196" s="11" t="n">
        <v>56</v>
      </c>
      <c r="E196" s="11" t="n">
        <v>123693</v>
      </c>
      <c r="F196" s="11" t="n">
        <v>0.000452733784450211</v>
      </c>
      <c r="G196" s="11" t="n">
        <v>20</v>
      </c>
      <c r="H196" s="11" t="n">
        <v>18462</v>
      </c>
      <c r="I196" s="11" t="n">
        <v>0.00108330625067707</v>
      </c>
      <c r="J196" s="11" t="n">
        <v>0.42</v>
      </c>
      <c r="K196" s="11" t="n">
        <v>11.95</v>
      </c>
    </row>
    <row r="197" customFormat="false" ht="15" hidden="false" customHeight="false" outlineLevel="0" collapsed="false">
      <c r="A197" s="11" t="s">
        <v>83</v>
      </c>
      <c r="B197" s="11" t="s">
        <v>21</v>
      </c>
      <c r="C197" s="11" t="s">
        <v>99</v>
      </c>
      <c r="D197" s="11" t="n">
        <v>97</v>
      </c>
      <c r="E197" s="11" t="n">
        <v>199052</v>
      </c>
      <c r="F197" s="11" t="n">
        <v>0.000487309848682756</v>
      </c>
      <c r="G197" s="11" t="n">
        <v>35</v>
      </c>
      <c r="H197" s="11" t="n">
        <v>33852</v>
      </c>
      <c r="I197" s="11" t="n">
        <v>0.0010339123242349</v>
      </c>
      <c r="J197" s="11" t="n">
        <v>0.47</v>
      </c>
      <c r="K197" s="11" t="n">
        <v>15.26</v>
      </c>
    </row>
    <row r="198" customFormat="false" ht="15" hidden="false" customHeight="false" outlineLevel="0" collapsed="false">
      <c r="A198" s="11" t="s">
        <v>83</v>
      </c>
      <c r="B198" s="11" t="s">
        <v>22</v>
      </c>
      <c r="C198" s="11" t="s">
        <v>99</v>
      </c>
      <c r="D198" s="11" t="n">
        <v>84</v>
      </c>
      <c r="E198" s="11" t="n">
        <v>119287</v>
      </c>
      <c r="F198" s="11" t="n">
        <v>0.000704184026758993</v>
      </c>
      <c r="G198" s="11" t="n">
        <v>30</v>
      </c>
      <c r="H198" s="11" t="n">
        <v>26868</v>
      </c>
      <c r="I198" s="11" t="n">
        <v>0.00111656989727557</v>
      </c>
      <c r="J198" s="11" t="n">
        <v>0.63</v>
      </c>
      <c r="K198" s="11" t="n">
        <v>4.78</v>
      </c>
    </row>
    <row r="199" customFormat="false" ht="15" hidden="false" customHeight="false" outlineLevel="0" collapsed="false">
      <c r="A199" s="11" t="s">
        <v>83</v>
      </c>
      <c r="B199" s="11" t="s">
        <v>23</v>
      </c>
      <c r="C199" s="11" t="s">
        <v>99</v>
      </c>
      <c r="D199" s="11" t="n">
        <v>54</v>
      </c>
      <c r="E199" s="11" t="n">
        <v>66206</v>
      </c>
      <c r="F199" s="11" t="n">
        <v>0.000815636045071444</v>
      </c>
      <c r="G199" s="11" t="n">
        <v>14</v>
      </c>
      <c r="H199" s="11" t="n">
        <v>13886</v>
      </c>
      <c r="I199" s="11" t="n">
        <v>0.00100820970761918</v>
      </c>
      <c r="J199" s="11" t="n">
        <v>0.81</v>
      </c>
      <c r="K199" s="11" t="n">
        <v>0.5</v>
      </c>
    </row>
    <row r="200" customFormat="false" ht="15" hidden="false" customHeight="false" outlineLevel="0" collapsed="false">
      <c r="A200" s="11" t="s">
        <v>83</v>
      </c>
      <c r="B200" s="11" t="s">
        <v>24</v>
      </c>
      <c r="C200" s="11" t="s">
        <v>99</v>
      </c>
      <c r="D200" s="11" t="n">
        <v>66</v>
      </c>
      <c r="E200" s="11" t="n">
        <v>68093</v>
      </c>
      <c r="F200" s="11" t="n">
        <v>0.000969262626114285</v>
      </c>
      <c r="G200" s="11" t="n">
        <v>42</v>
      </c>
      <c r="H200" s="11" t="n">
        <v>14207</v>
      </c>
      <c r="I200" s="11" t="n">
        <v>0.00295628915323432</v>
      </c>
      <c r="J200" s="11" t="n">
        <v>0.33</v>
      </c>
      <c r="K200" s="11" t="n">
        <v>35.41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80</v>
      </c>
      <c r="E201" s="11" t="n">
        <v>843334</v>
      </c>
      <c r="F201" s="11" t="n">
        <v>9.48615850896561E-005</v>
      </c>
      <c r="G201" s="11" t="n">
        <v>11</v>
      </c>
      <c r="H201" s="11" t="n">
        <v>170805</v>
      </c>
      <c r="I201" s="11" t="n">
        <v>6.44009250314686E-005</v>
      </c>
      <c r="J201" s="11" t="n">
        <v>1.47</v>
      </c>
      <c r="K201" s="11" t="n">
        <v>1.47</v>
      </c>
    </row>
    <row r="202" customFormat="false" ht="15" hidden="false" customHeight="false" outlineLevel="0" collapsed="false">
      <c r="A202" s="11" t="s">
        <v>84</v>
      </c>
      <c r="B202" s="11" t="s">
        <v>18</v>
      </c>
      <c r="C202" s="11" t="s">
        <v>99</v>
      </c>
      <c r="D202" s="11" t="n">
        <v>1</v>
      </c>
      <c r="E202" s="11" t="n">
        <v>43727</v>
      </c>
      <c r="F202" s="11" t="n">
        <v>2.28691655041508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9</v>
      </c>
      <c r="C203" s="11" t="s">
        <v>99</v>
      </c>
      <c r="D203" s="11" t="n">
        <v>1</v>
      </c>
      <c r="E203" s="11" t="n">
        <v>168000</v>
      </c>
      <c r="F203" s="11" t="n">
        <v>5.95238095238095E-00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20</v>
      </c>
      <c r="C204" s="11" t="s">
        <v>99</v>
      </c>
      <c r="D204" s="11" t="n">
        <v>6</v>
      </c>
      <c r="E204" s="11" t="n">
        <v>123693</v>
      </c>
      <c r="F204" s="11" t="n">
        <v>4.85071911910941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1</v>
      </c>
      <c r="C205" s="11" t="s">
        <v>99</v>
      </c>
      <c r="D205" s="11" t="n">
        <v>16</v>
      </c>
      <c r="E205" s="11" t="n">
        <v>199052</v>
      </c>
      <c r="F205" s="11" t="n">
        <v>8.03810059682897E-005</v>
      </c>
      <c r="G205" s="11" t="n">
        <v>4</v>
      </c>
      <c r="H205" s="11" t="n">
        <v>33852</v>
      </c>
      <c r="I205" s="11" t="n">
        <v>0.000118161408483989</v>
      </c>
      <c r="J205" s="11" t="n">
        <v>0.68</v>
      </c>
      <c r="K205" s="11" t="n">
        <v>0.48</v>
      </c>
    </row>
    <row r="206" customFormat="false" ht="15" hidden="false" customHeight="false" outlineLevel="0" collapsed="false">
      <c r="A206" s="11" t="s">
        <v>84</v>
      </c>
      <c r="B206" s="11" t="s">
        <v>22</v>
      </c>
      <c r="C206" s="11" t="s">
        <v>99</v>
      </c>
      <c r="D206" s="11" t="n">
        <v>23</v>
      </c>
      <c r="E206" s="11" t="n">
        <v>119287</v>
      </c>
      <c r="F206" s="11" t="n">
        <v>0.000192812293041153</v>
      </c>
      <c r="G206" s="11" t="n">
        <v>3</v>
      </c>
      <c r="H206" s="11" t="n">
        <v>26868</v>
      </c>
      <c r="I206" s="11" t="n">
        <v>0.000111656989727557</v>
      </c>
      <c r="J206" s="11" t="n">
        <v>1.73</v>
      </c>
      <c r="K206" s="11" t="n">
        <v>0.81</v>
      </c>
    </row>
    <row r="207" customFormat="false" ht="15" hidden="false" customHeight="false" outlineLevel="0" collapsed="false">
      <c r="A207" s="11" t="s">
        <v>84</v>
      </c>
      <c r="B207" s="11" t="s">
        <v>23</v>
      </c>
      <c r="C207" s="11" t="s">
        <v>99</v>
      </c>
      <c r="D207" s="11" t="n">
        <v>26</v>
      </c>
      <c r="E207" s="11" t="n">
        <v>66206</v>
      </c>
      <c r="F207" s="11" t="n">
        <v>0.000392713651330695</v>
      </c>
      <c r="G207" s="11" t="n">
        <v>2</v>
      </c>
      <c r="H207" s="11" t="n">
        <v>13886</v>
      </c>
      <c r="I207" s="11" t="n">
        <v>0.000144029958231312</v>
      </c>
      <c r="J207" s="11" t="n">
        <v>2.73</v>
      </c>
      <c r="K207" s="11" t="n">
        <v>2.03</v>
      </c>
    </row>
    <row r="208" customFormat="false" ht="15" hidden="false" customHeight="false" outlineLevel="0" collapsed="false">
      <c r="A208" s="11" t="s">
        <v>84</v>
      </c>
      <c r="B208" s="11" t="s">
        <v>24</v>
      </c>
      <c r="C208" s="11" t="s">
        <v>99</v>
      </c>
      <c r="D208" s="11" t="n">
        <v>7</v>
      </c>
      <c r="E208" s="11" t="n">
        <v>68093</v>
      </c>
      <c r="F208" s="11" t="n">
        <v>0.000102800581557576</v>
      </c>
      <c r="G208" s="11" t="n">
        <v>2</v>
      </c>
      <c r="H208" s="11" t="n">
        <v>14207</v>
      </c>
      <c r="I208" s="11" t="n">
        <v>0.000140775673963539</v>
      </c>
      <c r="J208" s="11" t="n">
        <v>0.73</v>
      </c>
      <c r="K208" s="11" t="n">
        <v>0.16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195</v>
      </c>
      <c r="E209" s="11" t="n">
        <v>843334</v>
      </c>
      <c r="F209" s="11" t="n">
        <v>0.000231225113656037</v>
      </c>
      <c r="G209" s="11" t="n">
        <v>15</v>
      </c>
      <c r="H209" s="11" t="n">
        <v>170805</v>
      </c>
      <c r="I209" s="11" t="n">
        <v>8.781944322473E-005</v>
      </c>
      <c r="J209" s="11" t="n">
        <v>2.63</v>
      </c>
      <c r="K209" s="11" t="n">
        <v>14.11</v>
      </c>
    </row>
    <row r="210" customFormat="false" ht="15" hidden="false" customHeight="false" outlineLevel="0" collapsed="false">
      <c r="A210" s="11" t="s">
        <v>85</v>
      </c>
      <c r="B210" s="11" t="s">
        <v>17</v>
      </c>
      <c r="C210" s="11" t="s">
        <v>99</v>
      </c>
      <c r="D210" s="11" t="n">
        <v>1</v>
      </c>
      <c r="E210" s="11" t="n">
        <v>17323</v>
      </c>
      <c r="F210" s="11" t="n">
        <v>5.77267216994747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26</v>
      </c>
      <c r="C211" s="11" t="s">
        <v>99</v>
      </c>
      <c r="D211" s="11" t="n">
        <v>11</v>
      </c>
      <c r="E211" s="11" t="n">
        <v>33865</v>
      </c>
      <c r="F211" s="11" t="n">
        <v>0.000324819134799941</v>
      </c>
      <c r="G211" s="11" t="n">
        <v>6</v>
      </c>
      <c r="H211" s="11" t="n">
        <v>7423</v>
      </c>
      <c r="I211" s="11" t="n">
        <v>0.000808298531591001</v>
      </c>
      <c r="J211" s="11" t="n">
        <v>0.4</v>
      </c>
      <c r="K211" s="11" t="n">
        <v>3.46</v>
      </c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21</v>
      </c>
      <c r="E212" s="11" t="n">
        <v>43727</v>
      </c>
      <c r="F212" s="11" t="n">
        <v>0.000480252475587166</v>
      </c>
      <c r="G212" s="11" t="n">
        <v>4</v>
      </c>
      <c r="H212" s="11" t="n">
        <v>7007</v>
      </c>
      <c r="I212" s="11" t="n">
        <v>0.000570857713714857</v>
      </c>
      <c r="J212" s="11" t="n">
        <v>0.84</v>
      </c>
      <c r="K212" s="11" t="n">
        <v>0.1</v>
      </c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75</v>
      </c>
      <c r="E213" s="11" t="n">
        <v>168000</v>
      </c>
      <c r="F213" s="11" t="n">
        <v>0.000446428571428571</v>
      </c>
      <c r="G213" s="11" t="n">
        <v>3</v>
      </c>
      <c r="H213" s="11" t="n">
        <v>23140</v>
      </c>
      <c r="I213" s="11" t="n">
        <v>0.000129645635263613</v>
      </c>
      <c r="J213" s="11" t="n">
        <v>3.44</v>
      </c>
      <c r="K213" s="11" t="n">
        <v>5</v>
      </c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42</v>
      </c>
      <c r="E214" s="11" t="n">
        <v>123693</v>
      </c>
      <c r="F214" s="11" t="n">
        <v>0.000339550338337659</v>
      </c>
      <c r="G214" s="11" t="n">
        <v>1</v>
      </c>
      <c r="H214" s="11" t="n">
        <v>18462</v>
      </c>
      <c r="I214" s="11" t="n">
        <v>5.41653125338533E-005</v>
      </c>
      <c r="J214" s="11" t="n">
        <v>6.27</v>
      </c>
      <c r="K214" s="11" t="n">
        <v>4.33</v>
      </c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25</v>
      </c>
      <c r="E215" s="11" t="n">
        <v>199052</v>
      </c>
      <c r="F215" s="11" t="n">
        <v>0.000125595321825453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6</v>
      </c>
      <c r="E216" s="11" t="n">
        <v>119287</v>
      </c>
      <c r="F216" s="11" t="n">
        <v>5.02988590542138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3</v>
      </c>
      <c r="E217" s="11" t="n">
        <v>66206</v>
      </c>
      <c r="F217" s="11" t="n">
        <v>4.53131136150802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4</v>
      </c>
      <c r="C218" s="11" t="s">
        <v>99</v>
      </c>
      <c r="D218" s="11" t="n">
        <v>11</v>
      </c>
      <c r="E218" s="11" t="n">
        <v>68093</v>
      </c>
      <c r="F218" s="11" t="n">
        <v>0.000161543771019047</v>
      </c>
      <c r="G218" s="11" t="n">
        <v>1</v>
      </c>
      <c r="H218" s="11" t="n">
        <v>14207</v>
      </c>
      <c r="I218" s="11" t="n">
        <v>7.03878369817696E-005</v>
      </c>
      <c r="J218" s="11" t="n">
        <v>2.3</v>
      </c>
      <c r="K218" s="11" t="n">
        <v>0.67</v>
      </c>
    </row>
    <row r="219" customFormat="false" ht="15" hidden="false" customHeight="false" outlineLevel="0" collapsed="false">
      <c r="A219" s="11" t="s">
        <v>86</v>
      </c>
      <c r="B219" s="11" t="s">
        <v>15</v>
      </c>
      <c r="C219" s="11" t="s">
        <v>99</v>
      </c>
      <c r="D219" s="11" t="n">
        <v>88</v>
      </c>
      <c r="E219" s="11" t="n">
        <v>843334</v>
      </c>
      <c r="F219" s="11" t="n">
        <v>0.000104347743598622</v>
      </c>
      <c r="G219" s="11" t="n">
        <v>11</v>
      </c>
      <c r="H219" s="11" t="n">
        <v>170805</v>
      </c>
      <c r="I219" s="11" t="n">
        <v>6.44009250314686E-005</v>
      </c>
      <c r="J219" s="11" t="n">
        <v>1.62</v>
      </c>
      <c r="K219" s="11" t="n">
        <v>2.32</v>
      </c>
    </row>
    <row r="220" customFormat="false" ht="15" hidden="false" customHeight="false" outlineLevel="0" collapsed="false">
      <c r="A220" s="11" t="s">
        <v>86</v>
      </c>
      <c r="B220" s="11" t="s">
        <v>26</v>
      </c>
      <c r="C220" s="11" t="s">
        <v>99</v>
      </c>
      <c r="D220" s="11" t="n">
        <v>1</v>
      </c>
      <c r="E220" s="11" t="n">
        <v>33865</v>
      </c>
      <c r="F220" s="11" t="n">
        <v>2.95290122545401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5</v>
      </c>
      <c r="E221" s="11" t="n">
        <v>43727</v>
      </c>
      <c r="F221" s="11" t="n">
        <v>0.000114345827520754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0</v>
      </c>
      <c r="E222" s="11" t="n">
        <v>168000</v>
      </c>
      <c r="F222" s="11" t="n">
        <v>5.95238095238095E-005</v>
      </c>
      <c r="G222" s="11" t="n">
        <v>2</v>
      </c>
      <c r="H222" s="11" t="n">
        <v>23140</v>
      </c>
      <c r="I222" s="11" t="n">
        <v>8.64304235090752E-005</v>
      </c>
      <c r="J222" s="11" t="n">
        <v>0.69</v>
      </c>
      <c r="K222" s="11" t="n">
        <v>0.23</v>
      </c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1</v>
      </c>
      <c r="E223" s="11" t="n">
        <v>123693</v>
      </c>
      <c r="F223" s="11" t="n">
        <v>8.89298505170058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19</v>
      </c>
      <c r="E224" s="11" t="n">
        <v>199052</v>
      </c>
      <c r="F224" s="11" t="n">
        <v>9.5452444587344E-005</v>
      </c>
      <c r="G224" s="11" t="n">
        <v>4</v>
      </c>
      <c r="H224" s="11" t="n">
        <v>33852</v>
      </c>
      <c r="I224" s="11" t="n">
        <v>0.000118161408483989</v>
      </c>
      <c r="J224" s="11" t="n">
        <v>0.81</v>
      </c>
      <c r="K224" s="11" t="n">
        <v>0.15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22</v>
      </c>
      <c r="E225" s="11" t="n">
        <v>119287</v>
      </c>
      <c r="F225" s="11" t="n">
        <v>0.000184429149865451</v>
      </c>
      <c r="G225" s="11" t="n">
        <v>1</v>
      </c>
      <c r="H225" s="11" t="n">
        <v>26868</v>
      </c>
      <c r="I225" s="11" t="n">
        <v>3.72189965758523E-005</v>
      </c>
      <c r="J225" s="11" t="n">
        <v>4.96</v>
      </c>
      <c r="K225" s="11" t="n">
        <v>3.02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14</v>
      </c>
      <c r="E226" s="11" t="n">
        <v>66206</v>
      </c>
      <c r="F226" s="11" t="n">
        <v>0.000211461196870374</v>
      </c>
      <c r="G226" s="11" t="n">
        <v>3</v>
      </c>
      <c r="H226" s="11" t="n">
        <v>13886</v>
      </c>
      <c r="I226" s="11" t="n">
        <v>0.000216044937346968</v>
      </c>
      <c r="J226" s="11" t="n">
        <v>0.98</v>
      </c>
      <c r="K226" s="11" t="n">
        <v>0</v>
      </c>
    </row>
    <row r="227" customFormat="false" ht="15" hidden="false" customHeight="false" outlineLevel="0" collapsed="false">
      <c r="A227" s="11" t="s">
        <v>86</v>
      </c>
      <c r="B227" s="11" t="s">
        <v>24</v>
      </c>
      <c r="C227" s="11" t="s">
        <v>99</v>
      </c>
      <c r="D227" s="11" t="n">
        <v>6</v>
      </c>
      <c r="E227" s="11" t="n">
        <v>68093</v>
      </c>
      <c r="F227" s="11" t="n">
        <v>8.81147841922077E-005</v>
      </c>
      <c r="G227" s="11" t="n">
        <v>1</v>
      </c>
      <c r="H227" s="11" t="n">
        <v>14207</v>
      </c>
      <c r="I227" s="11" t="n">
        <v>7.03878369817696E-005</v>
      </c>
      <c r="J227" s="11" t="n">
        <v>1.25</v>
      </c>
      <c r="K227" s="11" t="n">
        <v>0.04</v>
      </c>
    </row>
    <row r="228" customFormat="false" ht="15" hidden="false" customHeight="false" outlineLevel="0" collapsed="false">
      <c r="A228" s="11" t="s">
        <v>88</v>
      </c>
      <c r="B228" s="11" t="s">
        <v>15</v>
      </c>
      <c r="C228" s="11" t="s">
        <v>99</v>
      </c>
      <c r="D228" s="11" t="n">
        <v>277</v>
      </c>
      <c r="E228" s="11" t="n">
        <v>843334</v>
      </c>
      <c r="F228" s="11" t="n">
        <v>0.000328458238372934</v>
      </c>
      <c r="G228" s="11" t="n">
        <v>27</v>
      </c>
      <c r="H228" s="11" t="n">
        <v>170805</v>
      </c>
      <c r="I228" s="11" t="n">
        <v>0.000158074997804514</v>
      </c>
      <c r="J228" s="11" t="n">
        <v>2.08</v>
      </c>
      <c r="K228" s="11" t="n">
        <v>13.76</v>
      </c>
    </row>
    <row r="229" customFormat="false" ht="15" hidden="false" customHeight="false" outlineLevel="0" collapsed="false">
      <c r="A229" s="11" t="s">
        <v>88</v>
      </c>
      <c r="B229" s="11" t="s">
        <v>26</v>
      </c>
      <c r="C229" s="11" t="s">
        <v>99</v>
      </c>
      <c r="D229" s="11" t="n">
        <v>6</v>
      </c>
      <c r="E229" s="11" t="n">
        <v>33865</v>
      </c>
      <c r="F229" s="11" t="n">
        <v>0.000177174073527241</v>
      </c>
      <c r="G229" s="11" t="n">
        <v>2</v>
      </c>
      <c r="H229" s="11" t="n">
        <v>7423</v>
      </c>
      <c r="I229" s="11" t="n">
        <v>0.000269432843863667</v>
      </c>
      <c r="J229" s="11" t="n">
        <v>0.66</v>
      </c>
      <c r="K229" s="11" t="n">
        <v>0.27</v>
      </c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17</v>
      </c>
      <c r="E230" s="11" t="n">
        <v>43727</v>
      </c>
      <c r="F230" s="11" t="n">
        <v>0.000388775813570563</v>
      </c>
      <c r="G230" s="11" t="n">
        <v>1</v>
      </c>
      <c r="H230" s="11" t="n">
        <v>7007</v>
      </c>
      <c r="I230" s="11" t="n">
        <v>0.000142714428428714</v>
      </c>
      <c r="J230" s="11" t="n">
        <v>2.72</v>
      </c>
      <c r="K230" s="11" t="n">
        <v>1.03</v>
      </c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80</v>
      </c>
      <c r="E231" s="11" t="n">
        <v>168000</v>
      </c>
      <c r="F231" s="11" t="n">
        <v>0.000476190476190476</v>
      </c>
      <c r="G231" s="11" t="n">
        <v>8</v>
      </c>
      <c r="H231" s="11" t="n">
        <v>23140</v>
      </c>
      <c r="I231" s="11" t="n">
        <v>0.000345721694036301</v>
      </c>
      <c r="J231" s="11" t="n">
        <v>1.38</v>
      </c>
      <c r="K231" s="11" t="n">
        <v>0.75</v>
      </c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51</v>
      </c>
      <c r="E232" s="11" t="n">
        <v>123693</v>
      </c>
      <c r="F232" s="11" t="n">
        <v>0.0004123111251243</v>
      </c>
      <c r="G232" s="11" t="n">
        <v>6</v>
      </c>
      <c r="H232" s="11" t="n">
        <v>18462</v>
      </c>
      <c r="I232" s="11" t="n">
        <v>0.00032499187520312</v>
      </c>
      <c r="J232" s="11" t="n">
        <v>1.27</v>
      </c>
      <c r="K232" s="11" t="n">
        <v>0.31</v>
      </c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61</v>
      </c>
      <c r="E233" s="11" t="n">
        <v>199052</v>
      </c>
      <c r="F233" s="11" t="n">
        <v>0.000306452585254104</v>
      </c>
      <c r="G233" s="11" t="n">
        <v>5</v>
      </c>
      <c r="H233" s="11" t="n">
        <v>33852</v>
      </c>
      <c r="I233" s="11" t="n">
        <v>0.000147701760604986</v>
      </c>
      <c r="J233" s="11" t="n">
        <v>2.07</v>
      </c>
      <c r="K233" s="11" t="n">
        <v>2.57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34</v>
      </c>
      <c r="E234" s="11" t="n">
        <v>119287</v>
      </c>
      <c r="F234" s="11" t="n">
        <v>0.000285026867973878</v>
      </c>
      <c r="G234" s="11" t="n">
        <v>1</v>
      </c>
      <c r="H234" s="11" t="n">
        <v>26868</v>
      </c>
      <c r="I234" s="11" t="n">
        <v>3.72189965758523E-005</v>
      </c>
      <c r="J234" s="11" t="n">
        <v>7.66</v>
      </c>
      <c r="K234" s="11" t="n">
        <v>5.62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6</v>
      </c>
      <c r="E235" s="11" t="n">
        <v>66206</v>
      </c>
      <c r="F235" s="11" t="n">
        <v>9.06262272301604E-005</v>
      </c>
      <c r="G235" s="11" t="n">
        <v>1</v>
      </c>
      <c r="H235" s="11" t="n">
        <v>13886</v>
      </c>
      <c r="I235" s="11" t="n">
        <v>7.20149791156561E-005</v>
      </c>
      <c r="J235" s="11" t="n">
        <v>1.26</v>
      </c>
      <c r="K235" s="11" t="n">
        <v>0.05</v>
      </c>
    </row>
    <row r="236" customFormat="false" ht="15" hidden="false" customHeight="false" outlineLevel="0" collapsed="false">
      <c r="A236" s="11" t="s">
        <v>88</v>
      </c>
      <c r="B236" s="11" t="s">
        <v>24</v>
      </c>
      <c r="C236" s="11" t="s">
        <v>99</v>
      </c>
      <c r="D236" s="11" t="n">
        <v>22</v>
      </c>
      <c r="E236" s="11" t="n">
        <v>68093</v>
      </c>
      <c r="F236" s="11" t="n">
        <v>0.000323087542038095</v>
      </c>
      <c r="G236" s="11" t="n">
        <v>2</v>
      </c>
      <c r="H236" s="11" t="n">
        <v>14207</v>
      </c>
      <c r="I236" s="11" t="n">
        <v>0.000140775673963539</v>
      </c>
      <c r="J236" s="11" t="n">
        <v>2.3</v>
      </c>
      <c r="K236" s="11" t="n">
        <v>1.34</v>
      </c>
    </row>
    <row r="237" customFormat="false" ht="15" hidden="false" customHeight="false" outlineLevel="0" collapsed="false">
      <c r="A237" s="11" t="s">
        <v>89</v>
      </c>
      <c r="B237" s="11" t="s">
        <v>15</v>
      </c>
      <c r="C237" s="11" t="s">
        <v>99</v>
      </c>
      <c r="D237" s="11" t="n">
        <v>14949</v>
      </c>
      <c r="E237" s="11" t="n">
        <v>843334</v>
      </c>
      <c r="F237" s="11" t="n">
        <v>0.0177260729438159</v>
      </c>
      <c r="G237" s="11" t="n">
        <v>3063</v>
      </c>
      <c r="H237" s="11" t="n">
        <v>170805</v>
      </c>
      <c r="I237" s="11" t="n">
        <v>0.0179327303064899</v>
      </c>
      <c r="J237" s="11" t="n">
        <v>0.99</v>
      </c>
      <c r="K237" s="11" t="n">
        <v>0.35</v>
      </c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21</v>
      </c>
      <c r="E238" s="11" t="n">
        <v>1597</v>
      </c>
      <c r="F238" s="11" t="n">
        <v>0.013149655604258</v>
      </c>
      <c r="G238" s="11" t="n">
        <v>18</v>
      </c>
      <c r="H238" s="11" t="n">
        <v>7538</v>
      </c>
      <c r="I238" s="11" t="n">
        <v>0.0023879013000796</v>
      </c>
      <c r="J238" s="11" t="n">
        <v>5.51</v>
      </c>
      <c r="K238" s="11" t="n">
        <v>35.9</v>
      </c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9</v>
      </c>
      <c r="E239" s="11" t="n">
        <v>2491</v>
      </c>
      <c r="F239" s="11" t="n">
        <v>0.00361300682456845</v>
      </c>
      <c r="G239" s="11" t="n">
        <v>42</v>
      </c>
      <c r="H239" s="11" t="n">
        <v>7165</v>
      </c>
      <c r="I239" s="11" t="n">
        <v>0.00586182833217027</v>
      </c>
      <c r="J239" s="11" t="n">
        <v>0.62</v>
      </c>
      <c r="K239" s="11" t="n">
        <v>1.78</v>
      </c>
    </row>
    <row r="240" customFormat="false" ht="15" hidden="false" customHeight="false" outlineLevel="0" collapsed="false">
      <c r="A240" s="11" t="s">
        <v>89</v>
      </c>
      <c r="B240" s="11" t="s">
        <v>17</v>
      </c>
      <c r="C240" s="11" t="s">
        <v>99</v>
      </c>
      <c r="D240" s="11" t="n">
        <v>446</v>
      </c>
      <c r="E240" s="11" t="n">
        <v>17323</v>
      </c>
      <c r="F240" s="11" t="n">
        <v>0.0257461178779657</v>
      </c>
      <c r="G240" s="11" t="n">
        <v>530</v>
      </c>
      <c r="H240" s="11" t="n">
        <v>11257</v>
      </c>
      <c r="I240" s="11" t="n">
        <v>0.0470818157590832</v>
      </c>
      <c r="J240" s="11" t="n">
        <v>0.55</v>
      </c>
      <c r="K240" s="11" t="n">
        <v>94.17</v>
      </c>
    </row>
    <row r="241" customFormat="false" ht="15" hidden="false" customHeight="false" outlineLevel="0" collapsed="false">
      <c r="A241" s="11" t="s">
        <v>89</v>
      </c>
      <c r="B241" s="11" t="s">
        <v>26</v>
      </c>
      <c r="C241" s="11" t="s">
        <v>99</v>
      </c>
      <c r="D241" s="11" t="n">
        <v>2114</v>
      </c>
      <c r="E241" s="11" t="n">
        <v>33865</v>
      </c>
      <c r="F241" s="11" t="n">
        <v>0.0624243319060977</v>
      </c>
      <c r="G241" s="11" t="n">
        <v>834</v>
      </c>
      <c r="H241" s="11" t="n">
        <v>7423</v>
      </c>
      <c r="I241" s="11" t="n">
        <v>0.112353495891149</v>
      </c>
      <c r="J241" s="11" t="n">
        <v>0.56</v>
      </c>
      <c r="K241" s="11" t="n">
        <v>228.92</v>
      </c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3303</v>
      </c>
      <c r="E242" s="11" t="n">
        <v>43727</v>
      </c>
      <c r="F242" s="11" t="n">
        <v>0.0755368536602099</v>
      </c>
      <c r="G242" s="11" t="n">
        <v>476</v>
      </c>
      <c r="H242" s="11" t="n">
        <v>7007</v>
      </c>
      <c r="I242" s="11" t="n">
        <v>0.0679320679320679</v>
      </c>
      <c r="J242" s="11" t="n">
        <v>1.11</v>
      </c>
      <c r="K242" s="11" t="n">
        <v>5.07</v>
      </c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4658</v>
      </c>
      <c r="E243" s="11" t="n">
        <v>168000</v>
      </c>
      <c r="F243" s="11" t="n">
        <v>0.0277261904761905</v>
      </c>
      <c r="G243" s="11" t="n">
        <v>462</v>
      </c>
      <c r="H243" s="11" t="n">
        <v>23140</v>
      </c>
      <c r="I243" s="11" t="n">
        <v>0.0199654278305964</v>
      </c>
      <c r="J243" s="11" t="n">
        <v>1.39</v>
      </c>
      <c r="K243" s="11" t="n">
        <v>46.99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463</v>
      </c>
      <c r="E244" s="11" t="n">
        <v>123693</v>
      </c>
      <c r="F244" s="11" t="n">
        <v>0.0118276701187618</v>
      </c>
      <c r="G244" s="11" t="n">
        <v>162</v>
      </c>
      <c r="H244" s="11" t="n">
        <v>18462</v>
      </c>
      <c r="I244" s="11" t="n">
        <v>0.00877478063048424</v>
      </c>
      <c r="J244" s="11" t="n">
        <v>1.35</v>
      </c>
      <c r="K244" s="11" t="n">
        <v>13.25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1649</v>
      </c>
      <c r="E245" s="11" t="n">
        <v>199052</v>
      </c>
      <c r="F245" s="11" t="n">
        <v>0.00828426742760686</v>
      </c>
      <c r="G245" s="11" t="n">
        <v>206</v>
      </c>
      <c r="H245" s="11" t="n">
        <v>33852</v>
      </c>
      <c r="I245" s="11" t="n">
        <v>0.00608531253692544</v>
      </c>
      <c r="J245" s="11" t="n">
        <v>1.36</v>
      </c>
      <c r="K245" s="11" t="n">
        <v>17.71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714</v>
      </c>
      <c r="E246" s="11" t="n">
        <v>119287</v>
      </c>
      <c r="F246" s="11" t="n">
        <v>0.00598556422745144</v>
      </c>
      <c r="G246" s="11" t="n">
        <v>204</v>
      </c>
      <c r="H246" s="11" t="n">
        <v>26868</v>
      </c>
      <c r="I246" s="11" t="n">
        <v>0.00759267530147387</v>
      </c>
      <c r="J246" s="11" t="n">
        <v>0.79</v>
      </c>
      <c r="K246" s="11" t="n">
        <v>9.07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376</v>
      </c>
      <c r="E247" s="11" t="n">
        <v>66206</v>
      </c>
      <c r="F247" s="11" t="n">
        <v>0.00567924357309005</v>
      </c>
      <c r="G247" s="11" t="n">
        <v>75</v>
      </c>
      <c r="H247" s="11" t="n">
        <v>13886</v>
      </c>
      <c r="I247" s="11" t="n">
        <v>0.0054011234336742</v>
      </c>
      <c r="J247" s="11" t="n">
        <v>1.05</v>
      </c>
      <c r="K247" s="11" t="n">
        <v>0.16</v>
      </c>
    </row>
    <row r="248" customFormat="false" ht="15" hidden="false" customHeight="false" outlineLevel="0" collapsed="false">
      <c r="A248" s="11" t="s">
        <v>89</v>
      </c>
      <c r="B248" s="11" t="s">
        <v>24</v>
      </c>
      <c r="C248" s="11" t="s">
        <v>99</v>
      </c>
      <c r="D248" s="11" t="n">
        <v>196</v>
      </c>
      <c r="E248" s="11" t="n">
        <v>68093</v>
      </c>
      <c r="F248" s="11" t="n">
        <v>0.00287841628361212</v>
      </c>
      <c r="G248" s="11" t="n">
        <v>54</v>
      </c>
      <c r="H248" s="11" t="n">
        <v>14207</v>
      </c>
      <c r="I248" s="11" t="n">
        <v>0.00380094319701556</v>
      </c>
      <c r="J248" s="11" t="n">
        <v>0.76</v>
      </c>
      <c r="K248" s="11" t="n">
        <v>3.3</v>
      </c>
    </row>
    <row r="249" customFormat="false" ht="15" hidden="false" customHeight="false" outlineLevel="0" collapsed="false">
      <c r="A249" s="11" t="s">
        <v>90</v>
      </c>
      <c r="B249" s="11" t="s">
        <v>15</v>
      </c>
      <c r="C249" s="11" t="s">
        <v>99</v>
      </c>
      <c r="D249" s="11" t="n">
        <v>14520</v>
      </c>
      <c r="E249" s="11" t="n">
        <v>843334</v>
      </c>
      <c r="F249" s="11" t="n">
        <v>0.0172173776937726</v>
      </c>
      <c r="G249" s="11" t="n">
        <v>620</v>
      </c>
      <c r="H249" s="11" t="n">
        <v>170805</v>
      </c>
      <c r="I249" s="11" t="n">
        <v>0.0036298703199555</v>
      </c>
      <c r="J249" s="11" t="n">
        <v>4.74</v>
      </c>
      <c r="K249" s="11" t="n">
        <v>1783.14</v>
      </c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7</v>
      </c>
      <c r="E250" s="11" t="n">
        <v>1597</v>
      </c>
      <c r="F250" s="11" t="n">
        <v>0.00438321853475266</v>
      </c>
      <c r="G250" s="11" t="n">
        <v>2</v>
      </c>
      <c r="H250" s="11" t="n">
        <v>7538</v>
      </c>
      <c r="I250" s="11" t="n">
        <v>0.000265322366675511</v>
      </c>
      <c r="J250" s="11" t="n">
        <v>16.52</v>
      </c>
      <c r="K250" s="11" t="n">
        <v>22.7</v>
      </c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1</v>
      </c>
      <c r="E251" s="11" t="n">
        <v>2491</v>
      </c>
      <c r="F251" s="11" t="n">
        <v>0.000401445202729827</v>
      </c>
      <c r="G251" s="11" t="n">
        <v>1</v>
      </c>
      <c r="H251" s="11" t="n">
        <v>7165</v>
      </c>
      <c r="I251" s="11" t="n">
        <v>0.000139567341242149</v>
      </c>
      <c r="J251" s="11" t="n">
        <v>2.88</v>
      </c>
      <c r="K251" s="11" t="n">
        <v>0.61</v>
      </c>
    </row>
    <row r="252" customFormat="false" ht="15" hidden="false" customHeight="false" outlineLevel="0" collapsed="false">
      <c r="A252" s="11" t="s">
        <v>90</v>
      </c>
      <c r="B252" s="11" t="s">
        <v>17</v>
      </c>
      <c r="C252" s="11" t="s">
        <v>99</v>
      </c>
      <c r="D252" s="11" t="n">
        <v>21</v>
      </c>
      <c r="E252" s="11" t="n">
        <v>17323</v>
      </c>
      <c r="F252" s="11" t="n">
        <v>0.00121226115568897</v>
      </c>
      <c r="G252" s="11" t="n">
        <v>9</v>
      </c>
      <c r="H252" s="11" t="n">
        <v>11257</v>
      </c>
      <c r="I252" s="11" t="n">
        <v>0.000799502531758017</v>
      </c>
      <c r="J252" s="11" t="n">
        <v>1.52</v>
      </c>
      <c r="K252" s="11" t="n">
        <v>1.11</v>
      </c>
    </row>
    <row r="253" customFormat="false" ht="15" hidden="false" customHeight="false" outlineLevel="0" collapsed="false">
      <c r="A253" s="11" t="s">
        <v>90</v>
      </c>
      <c r="B253" s="11" t="s">
        <v>26</v>
      </c>
      <c r="C253" s="11" t="s">
        <v>99</v>
      </c>
      <c r="D253" s="11" t="n">
        <v>170</v>
      </c>
      <c r="E253" s="11" t="n">
        <v>33865</v>
      </c>
      <c r="F253" s="11" t="n">
        <v>0.00501993208327181</v>
      </c>
      <c r="G253" s="11" t="n">
        <v>41</v>
      </c>
      <c r="H253" s="11" t="n">
        <v>7423</v>
      </c>
      <c r="I253" s="11" t="n">
        <v>0.00552337329920517</v>
      </c>
      <c r="J253" s="11" t="n">
        <v>0.91</v>
      </c>
      <c r="K253" s="11" t="n">
        <v>0.3</v>
      </c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375</v>
      </c>
      <c r="E254" s="11" t="n">
        <v>43727</v>
      </c>
      <c r="F254" s="11" t="n">
        <v>0.00857593706405653</v>
      </c>
      <c r="G254" s="11" t="n">
        <v>32</v>
      </c>
      <c r="H254" s="11" t="n">
        <v>7007</v>
      </c>
      <c r="I254" s="11" t="n">
        <v>0.00456686170971885</v>
      </c>
      <c r="J254" s="11" t="n">
        <v>1.88</v>
      </c>
      <c r="K254" s="11" t="n">
        <v>12.2</v>
      </c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216</v>
      </c>
      <c r="E255" s="11" t="n">
        <v>168000</v>
      </c>
      <c r="F255" s="11" t="n">
        <v>0.0131904761904762</v>
      </c>
      <c r="G255" s="11" t="n">
        <v>94</v>
      </c>
      <c r="H255" s="11" t="n">
        <v>23140</v>
      </c>
      <c r="I255" s="11" t="n">
        <v>0.00406222990492653</v>
      </c>
      <c r="J255" s="11" t="n">
        <v>3.25</v>
      </c>
      <c r="K255" s="11" t="n">
        <v>141.94</v>
      </c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2659</v>
      </c>
      <c r="E256" s="11" t="n">
        <v>123693</v>
      </c>
      <c r="F256" s="11" t="n">
        <v>0.0214967702295199</v>
      </c>
      <c r="G256" s="11" t="n">
        <v>108</v>
      </c>
      <c r="H256" s="11" t="n">
        <v>18462</v>
      </c>
      <c r="I256" s="11" t="n">
        <v>0.00584985375365616</v>
      </c>
      <c r="J256" s="11" t="n">
        <v>3.67</v>
      </c>
      <c r="K256" s="11" t="n">
        <v>206.07</v>
      </c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5790</v>
      </c>
      <c r="E257" s="11" t="n">
        <v>199052</v>
      </c>
      <c r="F257" s="11" t="n">
        <v>0.0290878765347748</v>
      </c>
      <c r="G257" s="11" t="n">
        <v>170</v>
      </c>
      <c r="H257" s="11" t="n">
        <v>33852</v>
      </c>
      <c r="I257" s="11" t="n">
        <v>0.00502185986056954</v>
      </c>
      <c r="J257" s="11" t="n">
        <v>5.79</v>
      </c>
      <c r="K257" s="11" t="n">
        <v>672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2307</v>
      </c>
      <c r="E258" s="11" t="n">
        <v>119287</v>
      </c>
      <c r="F258" s="11" t="n">
        <v>0.0193399113063452</v>
      </c>
      <c r="G258" s="11" t="n">
        <v>119</v>
      </c>
      <c r="H258" s="11" t="n">
        <v>26868</v>
      </c>
      <c r="I258" s="11" t="n">
        <v>0.00442906059252643</v>
      </c>
      <c r="J258" s="11" t="n">
        <v>4.37</v>
      </c>
      <c r="K258" s="11" t="n">
        <v>298.68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415</v>
      </c>
      <c r="E259" s="11" t="n">
        <v>66206</v>
      </c>
      <c r="F259" s="11" t="n">
        <v>0.0062683140500861</v>
      </c>
      <c r="G259" s="11" t="n">
        <v>26</v>
      </c>
      <c r="H259" s="11" t="n">
        <v>13886</v>
      </c>
      <c r="I259" s="11" t="n">
        <v>0.00187238945700706</v>
      </c>
      <c r="J259" s="11" t="n">
        <v>3.35</v>
      </c>
      <c r="K259" s="11" t="n">
        <v>40.51</v>
      </c>
    </row>
    <row r="260" customFormat="false" ht="15" hidden="false" customHeight="false" outlineLevel="0" collapsed="false">
      <c r="A260" s="11" t="s">
        <v>90</v>
      </c>
      <c r="B260" s="11" t="s">
        <v>24</v>
      </c>
      <c r="C260" s="11" t="s">
        <v>99</v>
      </c>
      <c r="D260" s="11" t="n">
        <v>559</v>
      </c>
      <c r="E260" s="11" t="n">
        <v>68093</v>
      </c>
      <c r="F260" s="11" t="n">
        <v>0.00820936072724069</v>
      </c>
      <c r="G260" s="11" t="n">
        <v>18</v>
      </c>
      <c r="H260" s="11" t="n">
        <v>14207</v>
      </c>
      <c r="I260" s="11" t="n">
        <v>0.00126698106567185</v>
      </c>
      <c r="J260" s="11" t="n">
        <v>6.48</v>
      </c>
      <c r="K260" s="11" t="n">
        <v>81.38</v>
      </c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05</v>
      </c>
      <c r="C5" s="27" t="n">
        <v>0.01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4</v>
      </c>
      <c r="AC5" s="26" t="n">
        <v>0.45</v>
      </c>
      <c r="AD5" s="27" t="n">
        <v>0.89</v>
      </c>
      <c r="AE5" s="28" t="n">
        <v>4</v>
      </c>
      <c r="AF5" s="26" t="n">
        <v>1.26</v>
      </c>
      <c r="AG5" s="27" t="n">
        <v>0.09</v>
      </c>
      <c r="AH5" s="28" t="n">
        <v>12</v>
      </c>
      <c r="AI5" s="26" t="n">
        <v>0.83</v>
      </c>
      <c r="AJ5" s="27" t="n">
        <v>0.03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1.01</v>
      </c>
      <c r="C6" s="35" t="n">
        <v>0</v>
      </c>
      <c r="D6" s="36" t="n">
        <v>2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8</v>
      </c>
      <c r="U6" s="35" t="n">
        <v>1.27</v>
      </c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1.58</v>
      </c>
      <c r="AD6" s="35" t="n">
        <v>0.18</v>
      </c>
      <c r="AE6" s="36" t="n">
        <v>7</v>
      </c>
      <c r="AF6" s="34" t="n">
        <v>0.42</v>
      </c>
      <c r="AG6" s="35" t="n">
        <v>0.54</v>
      </c>
      <c r="AH6" s="36" t="n">
        <v>2</v>
      </c>
      <c r="AI6" s="34" t="n">
        <v>0.83</v>
      </c>
      <c r="AJ6" s="35" t="n">
        <v>0.0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81</v>
      </c>
      <c r="C7" s="35" t="n">
        <v>0.14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1</v>
      </c>
      <c r="Z7" s="34" t="n">
        <v>0.23</v>
      </c>
      <c r="AA7" s="35" t="n">
        <v>4.52</v>
      </c>
      <c r="AB7" s="36" t="n">
        <v>4</v>
      </c>
      <c r="AC7" s="34" t="n">
        <v>0.68</v>
      </c>
      <c r="AD7" s="35" t="n">
        <v>0.12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4.96</v>
      </c>
      <c r="C8" s="35" t="n">
        <v>12.16</v>
      </c>
      <c r="D8" s="36" t="n">
        <v>98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6</v>
      </c>
      <c r="Z8" s="34" t="n">
        <v>5.95</v>
      </c>
      <c r="AA8" s="35" t="n">
        <v>4.01</v>
      </c>
      <c r="AB8" s="36" t="n">
        <v>35</v>
      </c>
      <c r="AC8" s="37"/>
      <c r="AD8" s="38"/>
      <c r="AE8" s="36" t="n">
        <v>16</v>
      </c>
      <c r="AF8" s="34" t="n">
        <v>0.31</v>
      </c>
      <c r="AG8" s="35" t="n">
        <v>1.79</v>
      </c>
      <c r="AH8" s="36" t="n">
        <v>3</v>
      </c>
      <c r="AI8" s="37"/>
      <c r="AJ8" s="38"/>
      <c r="AK8" s="40" t="n">
        <v>12</v>
      </c>
    </row>
    <row r="9" customFormat="false" ht="15" hidden="false" customHeight="false" outlineLevel="0" collapsed="false">
      <c r="A9" s="33" t="s">
        <v>67</v>
      </c>
      <c r="B9" s="34" t="n">
        <v>1.9</v>
      </c>
      <c r="C9" s="35" t="n">
        <v>46.26</v>
      </c>
      <c r="D9" s="36" t="n">
        <v>1119</v>
      </c>
      <c r="E9" s="34" t="n">
        <v>1.05</v>
      </c>
      <c r="F9" s="35" t="n">
        <v>0</v>
      </c>
      <c r="G9" s="36" t="n">
        <v>2</v>
      </c>
      <c r="H9" s="34" t="n">
        <v>0.41</v>
      </c>
      <c r="I9" s="35" t="n">
        <v>0.74</v>
      </c>
      <c r="J9" s="36" t="n">
        <v>1</v>
      </c>
      <c r="K9" s="34" t="n">
        <v>0.32</v>
      </c>
      <c r="L9" s="35" t="n">
        <v>3.74</v>
      </c>
      <c r="M9" s="36" t="n">
        <v>4</v>
      </c>
      <c r="N9" s="34" t="n">
        <v>4.06</v>
      </c>
      <c r="O9" s="35" t="n">
        <v>4.37</v>
      </c>
      <c r="P9" s="36" t="n">
        <v>37</v>
      </c>
      <c r="Q9" s="34" t="n">
        <v>2.83</v>
      </c>
      <c r="R9" s="35" t="n">
        <v>3.37</v>
      </c>
      <c r="S9" s="36" t="n">
        <v>53</v>
      </c>
      <c r="T9" s="34" t="n">
        <v>1.65</v>
      </c>
      <c r="U9" s="35" t="n">
        <v>4.77</v>
      </c>
      <c r="V9" s="36" t="n">
        <v>240</v>
      </c>
      <c r="W9" s="34" t="n">
        <v>1.52</v>
      </c>
      <c r="X9" s="35" t="n">
        <v>2.9</v>
      </c>
      <c r="Y9" s="36" t="n">
        <v>183</v>
      </c>
      <c r="Z9" s="34" t="n">
        <v>2.72</v>
      </c>
      <c r="AA9" s="35" t="n">
        <v>20.52</v>
      </c>
      <c r="AB9" s="36" t="n">
        <v>320</v>
      </c>
      <c r="AC9" s="34" t="n">
        <v>2.13</v>
      </c>
      <c r="AD9" s="35" t="n">
        <v>8.17</v>
      </c>
      <c r="AE9" s="36" t="n">
        <v>142</v>
      </c>
      <c r="AF9" s="34" t="n">
        <v>2.02</v>
      </c>
      <c r="AG9" s="35" t="n">
        <v>5.15</v>
      </c>
      <c r="AH9" s="36" t="n">
        <v>106</v>
      </c>
      <c r="AI9" s="34" t="n">
        <v>1.08</v>
      </c>
      <c r="AJ9" s="35" t="n">
        <v>0.03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68</v>
      </c>
      <c r="C10" s="35" t="n">
        <v>1547.41</v>
      </c>
      <c r="D10" s="36" t="n">
        <v>49090</v>
      </c>
      <c r="E10" s="34" t="n">
        <v>13.37</v>
      </c>
      <c r="F10" s="35" t="n">
        <v>102.06</v>
      </c>
      <c r="G10" s="36" t="n">
        <v>34</v>
      </c>
      <c r="H10" s="34" t="n">
        <v>0.62</v>
      </c>
      <c r="I10" s="35" t="n">
        <v>1.52</v>
      </c>
      <c r="J10" s="36" t="n">
        <v>8</v>
      </c>
      <c r="K10" s="34" t="n">
        <v>0.73</v>
      </c>
      <c r="L10" s="35" t="n">
        <v>4.04</v>
      </c>
      <c r="M10" s="36" t="n">
        <v>88</v>
      </c>
      <c r="N10" s="34" t="n">
        <v>0.62</v>
      </c>
      <c r="O10" s="35" t="n">
        <v>14.07</v>
      </c>
      <c r="P10" s="36" t="n">
        <v>229</v>
      </c>
      <c r="Q10" s="34" t="n">
        <v>1.57</v>
      </c>
      <c r="R10" s="35" t="n">
        <v>24.64</v>
      </c>
      <c r="S10" s="36" t="n">
        <v>1261</v>
      </c>
      <c r="T10" s="34" t="n">
        <v>1.31</v>
      </c>
      <c r="U10" s="35" t="n">
        <v>65.42</v>
      </c>
      <c r="V10" s="36" t="n">
        <v>8917</v>
      </c>
      <c r="W10" s="34" t="n">
        <v>1.36</v>
      </c>
      <c r="X10" s="35" t="n">
        <v>86.3</v>
      </c>
      <c r="Y10" s="36" t="n">
        <v>8677</v>
      </c>
      <c r="Z10" s="34" t="n">
        <v>1.5</v>
      </c>
      <c r="AA10" s="35" t="n">
        <v>280.35</v>
      </c>
      <c r="AB10" s="36" t="n">
        <v>15374</v>
      </c>
      <c r="AC10" s="34" t="n">
        <v>1.6</v>
      </c>
      <c r="AD10" s="35" t="n">
        <v>251.87</v>
      </c>
      <c r="AE10" s="36" t="n">
        <v>8528</v>
      </c>
      <c r="AF10" s="34" t="n">
        <v>1.51</v>
      </c>
      <c r="AG10" s="35" t="n">
        <v>79.5</v>
      </c>
      <c r="AH10" s="36" t="n">
        <v>3615</v>
      </c>
      <c r="AI10" s="34" t="n">
        <v>2.2</v>
      </c>
      <c r="AJ10" s="35" t="n">
        <v>137.78</v>
      </c>
      <c r="AK10" s="40" t="n">
        <v>2359</v>
      </c>
    </row>
    <row r="11" customFormat="false" ht="15" hidden="false" customHeight="false" outlineLevel="0" collapsed="false">
      <c r="A11" s="33" t="s">
        <v>69</v>
      </c>
      <c r="B11" s="34" t="n">
        <v>1.54</v>
      </c>
      <c r="C11" s="35" t="n">
        <v>188.99</v>
      </c>
      <c r="D11" s="36" t="n">
        <v>8568</v>
      </c>
      <c r="E11" s="34" t="n">
        <v>4.72</v>
      </c>
      <c r="F11" s="35" t="n">
        <v>7.34</v>
      </c>
      <c r="G11" s="36" t="n">
        <v>5</v>
      </c>
      <c r="H11" s="34" t="n">
        <v>1.44</v>
      </c>
      <c r="I11" s="35" t="n">
        <v>0.18</v>
      </c>
      <c r="J11" s="36" t="n">
        <v>2</v>
      </c>
      <c r="K11" s="34" t="n">
        <v>0.58</v>
      </c>
      <c r="L11" s="35" t="n">
        <v>9.64</v>
      </c>
      <c r="M11" s="36" t="n">
        <v>61</v>
      </c>
      <c r="N11" s="34" t="n">
        <v>0.96</v>
      </c>
      <c r="O11" s="35" t="n">
        <v>0.15</v>
      </c>
      <c r="P11" s="36" t="n">
        <v>446</v>
      </c>
      <c r="Q11" s="34" t="n">
        <v>1.25</v>
      </c>
      <c r="R11" s="35" t="n">
        <v>4.81</v>
      </c>
      <c r="S11" s="36" t="n">
        <v>855</v>
      </c>
      <c r="T11" s="34" t="n">
        <v>1.27</v>
      </c>
      <c r="U11" s="35" t="n">
        <v>11.96</v>
      </c>
      <c r="V11" s="36" t="n">
        <v>2078</v>
      </c>
      <c r="W11" s="34" t="n">
        <v>1.48</v>
      </c>
      <c r="X11" s="35" t="n">
        <v>20.37</v>
      </c>
      <c r="Y11" s="36" t="n">
        <v>1433</v>
      </c>
      <c r="Z11" s="34" t="n">
        <v>1.41</v>
      </c>
      <c r="AA11" s="35" t="n">
        <v>25.41</v>
      </c>
      <c r="AB11" s="36" t="n">
        <v>1985</v>
      </c>
      <c r="AC11" s="34" t="n">
        <v>1.45</v>
      </c>
      <c r="AD11" s="35" t="n">
        <v>17.76</v>
      </c>
      <c r="AE11" s="36" t="n">
        <v>945</v>
      </c>
      <c r="AF11" s="34" t="n">
        <v>1.63</v>
      </c>
      <c r="AG11" s="35" t="n">
        <v>12.13</v>
      </c>
      <c r="AH11" s="36" t="n">
        <v>435</v>
      </c>
      <c r="AI11" s="34" t="n">
        <v>2.5</v>
      </c>
      <c r="AJ11" s="35" t="n">
        <v>22.44</v>
      </c>
      <c r="AK11" s="40" t="n">
        <v>323</v>
      </c>
    </row>
    <row r="12" customFormat="false" ht="15" hidden="false" customHeight="false" outlineLevel="0" collapsed="false">
      <c r="A12" s="33" t="s">
        <v>70</v>
      </c>
      <c r="B12" s="34" t="n">
        <v>3.08</v>
      </c>
      <c r="C12" s="35" t="n">
        <v>96.3</v>
      </c>
      <c r="D12" s="36" t="n">
        <v>1110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6</v>
      </c>
      <c r="O12" s="35" t="n">
        <v>0.13</v>
      </c>
      <c r="P12" s="36" t="n">
        <v>3</v>
      </c>
      <c r="Q12" s="34" t="n">
        <v>0.8</v>
      </c>
      <c r="R12" s="35" t="n">
        <v>0.08</v>
      </c>
      <c r="S12" s="36" t="n">
        <v>10</v>
      </c>
      <c r="T12" s="34" t="n">
        <v>5.03</v>
      </c>
      <c r="U12" s="35" t="n">
        <v>6.28</v>
      </c>
      <c r="V12" s="36" t="n">
        <v>73</v>
      </c>
      <c r="W12" s="34" t="n">
        <v>1.71</v>
      </c>
      <c r="X12" s="35" t="n">
        <v>1.88</v>
      </c>
      <c r="Y12" s="36" t="n">
        <v>80</v>
      </c>
      <c r="Z12" s="34" t="n">
        <v>2.44</v>
      </c>
      <c r="AA12" s="35" t="n">
        <v>17.42</v>
      </c>
      <c r="AB12" s="36" t="n">
        <v>315</v>
      </c>
      <c r="AC12" s="34" t="n">
        <v>3.52</v>
      </c>
      <c r="AD12" s="35" t="n">
        <v>28.95</v>
      </c>
      <c r="AE12" s="36" t="n">
        <v>266</v>
      </c>
      <c r="AF12" s="34" t="n">
        <v>1.96</v>
      </c>
      <c r="AG12" s="35" t="n">
        <v>6.36</v>
      </c>
      <c r="AH12" s="36" t="n">
        <v>140</v>
      </c>
      <c r="AI12" s="34" t="n">
        <v>6.65</v>
      </c>
      <c r="AJ12" s="35" t="n">
        <v>32.65</v>
      </c>
      <c r="AK12" s="40" t="n">
        <v>223</v>
      </c>
    </row>
    <row r="13" customFormat="false" ht="15" hidden="false" customHeight="false" outlineLevel="0" collapsed="false">
      <c r="A13" s="33" t="s">
        <v>71</v>
      </c>
      <c r="B13" s="34" t="n">
        <v>0.75</v>
      </c>
      <c r="C13" s="35" t="n">
        <v>1.32</v>
      </c>
      <c r="D13" s="36" t="n">
        <v>74</v>
      </c>
      <c r="E13" s="37"/>
      <c r="F13" s="38"/>
      <c r="G13" s="39"/>
      <c r="H13" s="37"/>
      <c r="I13" s="38"/>
      <c r="J13" s="39"/>
      <c r="K13" s="34" t="n">
        <v>0.65</v>
      </c>
      <c r="L13" s="35" t="n">
        <v>0.09</v>
      </c>
      <c r="M13" s="36" t="n">
        <v>1</v>
      </c>
      <c r="N13" s="34" t="n">
        <v>0.18</v>
      </c>
      <c r="O13" s="35" t="n">
        <v>9.98</v>
      </c>
      <c r="P13" s="36" t="n">
        <v>5</v>
      </c>
      <c r="Q13" s="34" t="n">
        <v>0.24</v>
      </c>
      <c r="R13" s="35" t="n">
        <v>5.76</v>
      </c>
      <c r="S13" s="36" t="n">
        <v>6</v>
      </c>
      <c r="T13" s="34" t="n">
        <v>0.96</v>
      </c>
      <c r="U13" s="35" t="n">
        <v>0</v>
      </c>
      <c r="V13" s="36" t="n">
        <v>14</v>
      </c>
      <c r="W13" s="34" t="n">
        <v>0.9</v>
      </c>
      <c r="X13" s="35" t="n">
        <v>0.01</v>
      </c>
      <c r="Y13" s="36" t="n">
        <v>6</v>
      </c>
      <c r="Z13" s="37"/>
      <c r="AA13" s="38"/>
      <c r="AB13" s="36" t="n">
        <v>11</v>
      </c>
      <c r="AC13" s="34" t="n">
        <v>2.25</v>
      </c>
      <c r="AD13" s="35" t="n">
        <v>0.63</v>
      </c>
      <c r="AE13" s="36" t="n">
        <v>10</v>
      </c>
      <c r="AF13" s="37"/>
      <c r="AG13" s="38"/>
      <c r="AH13" s="36" t="n">
        <v>9</v>
      </c>
      <c r="AI13" s="34" t="n">
        <v>0.5</v>
      </c>
      <c r="AJ13" s="35" t="n">
        <v>1.76</v>
      </c>
      <c r="AK13" s="40" t="n">
        <v>12</v>
      </c>
    </row>
    <row r="14" customFormat="false" ht="15" hidden="false" customHeight="false" outlineLevel="0" collapsed="false">
      <c r="A14" s="33" t="s">
        <v>73</v>
      </c>
      <c r="B14" s="34" t="n">
        <v>1.57</v>
      </c>
      <c r="C14" s="35" t="n">
        <v>2.41</v>
      </c>
      <c r="D14" s="36" t="n">
        <v>101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7"/>
      <c r="AA14" s="38"/>
      <c r="AB14" s="36" t="n">
        <v>5</v>
      </c>
      <c r="AC14" s="34" t="n">
        <v>1.35</v>
      </c>
      <c r="AD14" s="35" t="n">
        <v>0.24</v>
      </c>
      <c r="AE14" s="36" t="n">
        <v>18</v>
      </c>
      <c r="AF14" s="34" t="n">
        <v>2.27</v>
      </c>
      <c r="AG14" s="35" t="n">
        <v>3.24</v>
      </c>
      <c r="AH14" s="36" t="n">
        <v>54</v>
      </c>
      <c r="AI14" s="34" t="n">
        <v>0.88</v>
      </c>
      <c r="AJ14" s="35" t="n">
        <v>0.07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2</v>
      </c>
      <c r="C15" s="35" t="n">
        <v>0.04</v>
      </c>
      <c r="D15" s="36" t="n">
        <v>430</v>
      </c>
      <c r="E15" s="37"/>
      <c r="F15" s="38"/>
      <c r="G15" s="39"/>
      <c r="H15" s="37"/>
      <c r="I15" s="38"/>
      <c r="J15" s="39"/>
      <c r="K15" s="34" t="n">
        <v>0.65</v>
      </c>
      <c r="L15" s="35" t="n">
        <v>0.09</v>
      </c>
      <c r="M15" s="36" t="n">
        <v>1</v>
      </c>
      <c r="N15" s="34" t="n">
        <v>0.44</v>
      </c>
      <c r="O15" s="35" t="n">
        <v>0.96</v>
      </c>
      <c r="P15" s="36" t="n">
        <v>4</v>
      </c>
      <c r="Q15" s="34" t="n">
        <v>0.26</v>
      </c>
      <c r="R15" s="35" t="n">
        <v>10.41</v>
      </c>
      <c r="S15" s="36" t="n">
        <v>13</v>
      </c>
      <c r="T15" s="34" t="n">
        <v>0.34</v>
      </c>
      <c r="U15" s="35" t="n">
        <v>25.05</v>
      </c>
      <c r="V15" s="36" t="n">
        <v>66</v>
      </c>
      <c r="W15" s="34" t="n">
        <v>1.24</v>
      </c>
      <c r="X15" s="35" t="n">
        <v>0.28</v>
      </c>
      <c r="Y15" s="36" t="n">
        <v>58</v>
      </c>
      <c r="Z15" s="34" t="n">
        <v>1.05</v>
      </c>
      <c r="AA15" s="35" t="n">
        <v>0.05</v>
      </c>
      <c r="AB15" s="36" t="n">
        <v>130</v>
      </c>
      <c r="AC15" s="34" t="n">
        <v>3.27</v>
      </c>
      <c r="AD15" s="35" t="n">
        <v>8.83</v>
      </c>
      <c r="AE15" s="36" t="n">
        <v>87</v>
      </c>
      <c r="AF15" s="34" t="n">
        <v>2.03</v>
      </c>
      <c r="AG15" s="35" t="n">
        <v>1.42</v>
      </c>
      <c r="AH15" s="36" t="n">
        <v>29</v>
      </c>
      <c r="AI15" s="34" t="n">
        <v>2.19</v>
      </c>
      <c r="AJ15" s="35" t="n">
        <v>2.36</v>
      </c>
      <c r="AK15" s="40" t="n">
        <v>42</v>
      </c>
    </row>
    <row r="16" customFormat="false" ht="15" hidden="false" customHeight="false" outlineLevel="0" collapsed="false">
      <c r="A16" s="33" t="s">
        <v>75</v>
      </c>
      <c r="B16" s="34" t="n">
        <v>1.14</v>
      </c>
      <c r="C16" s="35" t="n">
        <v>91.84</v>
      </c>
      <c r="D16" s="36" t="n">
        <v>34486</v>
      </c>
      <c r="E16" s="34" t="n">
        <v>1.37</v>
      </c>
      <c r="F16" s="35" t="n">
        <v>1.98</v>
      </c>
      <c r="G16" s="36" t="n">
        <v>25</v>
      </c>
      <c r="H16" s="34" t="n">
        <v>0.49</v>
      </c>
      <c r="I16" s="35" t="n">
        <v>6.86</v>
      </c>
      <c r="J16" s="36" t="n">
        <v>15</v>
      </c>
      <c r="K16" s="34" t="n">
        <v>0.51</v>
      </c>
      <c r="L16" s="35" t="n">
        <v>40.29</v>
      </c>
      <c r="M16" s="36" t="n">
        <v>155</v>
      </c>
      <c r="N16" s="34" t="n">
        <v>0.96</v>
      </c>
      <c r="O16" s="35" t="n">
        <v>0.31</v>
      </c>
      <c r="P16" s="36" t="n">
        <v>892</v>
      </c>
      <c r="Q16" s="34" t="n">
        <v>1.07</v>
      </c>
      <c r="R16" s="35" t="n">
        <v>1.4</v>
      </c>
      <c r="S16" s="36" t="n">
        <v>2449</v>
      </c>
      <c r="T16" s="34" t="n">
        <v>0.84</v>
      </c>
      <c r="U16" s="35" t="n">
        <v>38.2</v>
      </c>
      <c r="V16" s="36" t="n">
        <v>8487</v>
      </c>
      <c r="W16" s="34" t="n">
        <v>0.9</v>
      </c>
      <c r="X16" s="35" t="n">
        <v>10.8</v>
      </c>
      <c r="Y16" s="36" t="n">
        <v>6139</v>
      </c>
      <c r="Z16" s="34" t="n">
        <v>1.18</v>
      </c>
      <c r="AA16" s="35" t="n">
        <v>33.36</v>
      </c>
      <c r="AB16" s="36" t="n">
        <v>8858</v>
      </c>
      <c r="AC16" s="34" t="n">
        <v>1.01</v>
      </c>
      <c r="AD16" s="35" t="n">
        <v>0.04</v>
      </c>
      <c r="AE16" s="36" t="n">
        <v>4185</v>
      </c>
      <c r="AF16" s="34" t="n">
        <v>1.14</v>
      </c>
      <c r="AG16" s="35" t="n">
        <v>5.68</v>
      </c>
      <c r="AH16" s="36" t="n">
        <v>2126</v>
      </c>
      <c r="AI16" s="34" t="n">
        <v>1.35</v>
      </c>
      <c r="AJ16" s="35" t="n">
        <v>14.03</v>
      </c>
      <c r="AK16" s="40" t="n">
        <v>1155</v>
      </c>
    </row>
    <row r="17" customFormat="false" ht="15" hidden="false" customHeight="false" outlineLevel="0" collapsed="false">
      <c r="A17" s="33" t="s">
        <v>76</v>
      </c>
      <c r="B17" s="34" t="n">
        <v>1.81</v>
      </c>
      <c r="C17" s="35" t="n">
        <v>92.92</v>
      </c>
      <c r="D17" s="36" t="n">
        <v>2545</v>
      </c>
      <c r="E17" s="34" t="n">
        <v>0.79</v>
      </c>
      <c r="F17" s="35" t="n">
        <v>0.05</v>
      </c>
      <c r="G17" s="36" t="n">
        <v>1</v>
      </c>
      <c r="H17" s="34" t="n">
        <v>0.36</v>
      </c>
      <c r="I17" s="35" t="n">
        <v>1.02</v>
      </c>
      <c r="J17" s="36" t="n">
        <v>1</v>
      </c>
      <c r="K17" s="34" t="n">
        <v>0.81</v>
      </c>
      <c r="L17" s="35" t="n">
        <v>0.19</v>
      </c>
      <c r="M17" s="36" t="n">
        <v>10</v>
      </c>
      <c r="N17" s="34" t="n">
        <v>1.19</v>
      </c>
      <c r="O17" s="35" t="n">
        <v>0.24</v>
      </c>
      <c r="P17" s="36" t="n">
        <v>49</v>
      </c>
      <c r="Q17" s="34" t="n">
        <v>2.2</v>
      </c>
      <c r="R17" s="35" t="n">
        <v>4.91</v>
      </c>
      <c r="S17" s="36" t="n">
        <v>110</v>
      </c>
      <c r="T17" s="34" t="n">
        <v>1.73</v>
      </c>
      <c r="U17" s="35" t="n">
        <v>10.76</v>
      </c>
      <c r="V17" s="36" t="n">
        <v>476</v>
      </c>
      <c r="W17" s="34" t="n">
        <v>1.74</v>
      </c>
      <c r="X17" s="35" t="n">
        <v>8.74</v>
      </c>
      <c r="Y17" s="36" t="n">
        <v>350</v>
      </c>
      <c r="Z17" s="34" t="n">
        <v>2</v>
      </c>
      <c r="AA17" s="35" t="n">
        <v>23.72</v>
      </c>
      <c r="AB17" s="36" t="n">
        <v>601</v>
      </c>
      <c r="AC17" s="34" t="n">
        <v>1.48</v>
      </c>
      <c r="AD17" s="35" t="n">
        <v>9.9</v>
      </c>
      <c r="AE17" s="36" t="n">
        <v>485</v>
      </c>
      <c r="AF17" s="34" t="n">
        <v>1.74</v>
      </c>
      <c r="AG17" s="35" t="n">
        <v>12.55</v>
      </c>
      <c r="AH17" s="36" t="n">
        <v>366</v>
      </c>
      <c r="AI17" s="34" t="n">
        <v>2.23</v>
      </c>
      <c r="AJ17" s="35" t="n">
        <v>5.56</v>
      </c>
      <c r="AK17" s="40" t="n">
        <v>96</v>
      </c>
    </row>
    <row r="18" customFormat="false" ht="15" hidden="false" customHeight="false" outlineLevel="0" collapsed="false">
      <c r="A18" s="33" t="s">
        <v>77</v>
      </c>
      <c r="B18" s="34" t="n">
        <v>1.15</v>
      </c>
      <c r="C18" s="35" t="n">
        <v>16.86</v>
      </c>
      <c r="D18" s="36" t="n">
        <v>5781</v>
      </c>
      <c r="E18" s="34" t="n">
        <v>2.36</v>
      </c>
      <c r="F18" s="35" t="n">
        <v>3.67</v>
      </c>
      <c r="G18" s="36" t="n">
        <v>7</v>
      </c>
      <c r="H18" s="34" t="n">
        <v>1.92</v>
      </c>
      <c r="I18" s="35" t="n">
        <v>2.11</v>
      </c>
      <c r="J18" s="36" t="n">
        <v>8</v>
      </c>
      <c r="K18" s="34" t="n">
        <v>0.8</v>
      </c>
      <c r="L18" s="35" t="n">
        <v>0.99</v>
      </c>
      <c r="M18" s="36" t="n">
        <v>43</v>
      </c>
      <c r="N18" s="34" t="n">
        <v>0.55</v>
      </c>
      <c r="O18" s="35" t="n">
        <v>9.72</v>
      </c>
      <c r="P18" s="36" t="n">
        <v>93</v>
      </c>
      <c r="Q18" s="34" t="n">
        <v>1.18</v>
      </c>
      <c r="R18" s="35" t="n">
        <v>0.93</v>
      </c>
      <c r="S18" s="36" t="n">
        <v>280</v>
      </c>
      <c r="T18" s="34" t="n">
        <v>1.18</v>
      </c>
      <c r="U18" s="35" t="n">
        <v>4.06</v>
      </c>
      <c r="V18" s="36" t="n">
        <v>1397</v>
      </c>
      <c r="W18" s="34" t="n">
        <v>1.28</v>
      </c>
      <c r="X18" s="35" t="n">
        <v>5.7</v>
      </c>
      <c r="Y18" s="36" t="n">
        <v>906</v>
      </c>
      <c r="Z18" s="34" t="n">
        <v>1.18</v>
      </c>
      <c r="AA18" s="35" t="n">
        <v>5.44</v>
      </c>
      <c r="AB18" s="36" t="n">
        <v>1593</v>
      </c>
      <c r="AC18" s="34" t="n">
        <v>0.84</v>
      </c>
      <c r="AD18" s="35" t="n">
        <v>4.81</v>
      </c>
      <c r="AE18" s="36" t="n">
        <v>730</v>
      </c>
      <c r="AF18" s="34" t="n">
        <v>0.58</v>
      </c>
      <c r="AG18" s="35" t="n">
        <v>31.93</v>
      </c>
      <c r="AH18" s="36" t="n">
        <v>382</v>
      </c>
      <c r="AI18" s="34" t="n">
        <v>1.46</v>
      </c>
      <c r="AJ18" s="35" t="n">
        <v>6.16</v>
      </c>
      <c r="AK18" s="40" t="n">
        <v>342</v>
      </c>
    </row>
    <row r="19" customFormat="false" ht="15" hidden="false" customHeight="false" outlineLevel="0" collapsed="false">
      <c r="A19" s="33" t="s">
        <v>78</v>
      </c>
      <c r="B19" s="34" t="n">
        <v>1.88</v>
      </c>
      <c r="C19" s="35" t="n">
        <v>102.39</v>
      </c>
      <c r="D19" s="36" t="n">
        <v>2558</v>
      </c>
      <c r="E19" s="37"/>
      <c r="F19" s="38"/>
      <c r="G19" s="36" t="n">
        <v>5</v>
      </c>
      <c r="H19" s="37"/>
      <c r="I19" s="38"/>
      <c r="J19" s="39"/>
      <c r="K19" s="34" t="n">
        <v>1.19</v>
      </c>
      <c r="L19" s="35" t="n">
        <v>0.12</v>
      </c>
      <c r="M19" s="36" t="n">
        <v>11</v>
      </c>
      <c r="N19" s="34" t="n">
        <v>0.8</v>
      </c>
      <c r="O19" s="35" t="n">
        <v>0.79</v>
      </c>
      <c r="P19" s="36" t="n">
        <v>77</v>
      </c>
      <c r="Q19" s="34" t="n">
        <v>2.48</v>
      </c>
      <c r="R19" s="35" t="n">
        <v>8.35</v>
      </c>
      <c r="S19" s="36" t="n">
        <v>155</v>
      </c>
      <c r="T19" s="34" t="n">
        <v>1.32</v>
      </c>
      <c r="U19" s="35" t="n">
        <v>3.02</v>
      </c>
      <c r="V19" s="36" t="n">
        <v>412</v>
      </c>
      <c r="W19" s="34" t="n">
        <v>1.76</v>
      </c>
      <c r="X19" s="35" t="n">
        <v>10.1</v>
      </c>
      <c r="Y19" s="36" t="n">
        <v>390</v>
      </c>
      <c r="Z19" s="34" t="n">
        <v>1.94</v>
      </c>
      <c r="AA19" s="35" t="n">
        <v>28</v>
      </c>
      <c r="AB19" s="36" t="n">
        <v>763</v>
      </c>
      <c r="AC19" s="34" t="n">
        <v>1.78</v>
      </c>
      <c r="AD19" s="35" t="n">
        <v>17.61</v>
      </c>
      <c r="AE19" s="36" t="n">
        <v>458</v>
      </c>
      <c r="AF19" s="34" t="n">
        <v>1.74</v>
      </c>
      <c r="AG19" s="35" t="n">
        <v>6.26</v>
      </c>
      <c r="AH19" s="36" t="n">
        <v>183</v>
      </c>
      <c r="AI19" s="34" t="n">
        <v>1.81</v>
      </c>
      <c r="AJ19" s="35" t="n">
        <v>3.89</v>
      </c>
      <c r="AK19" s="40" t="n">
        <v>104</v>
      </c>
    </row>
    <row r="20" customFormat="false" ht="15" hidden="false" customHeight="false" outlineLevel="0" collapsed="false">
      <c r="A20" s="33" t="s">
        <v>79</v>
      </c>
      <c r="B20" s="34" t="n">
        <v>7.76</v>
      </c>
      <c r="C20" s="35" t="n">
        <v>2559.24</v>
      </c>
      <c r="D20" s="36" t="n">
        <v>16792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7.15</v>
      </c>
      <c r="L20" s="35" t="n">
        <v>14.56</v>
      </c>
      <c r="M20" s="36" t="n">
        <v>33</v>
      </c>
      <c r="N20" s="34" t="n">
        <v>4.72</v>
      </c>
      <c r="O20" s="35" t="n">
        <v>51.02</v>
      </c>
      <c r="P20" s="36" t="n">
        <v>388</v>
      </c>
      <c r="Q20" s="34" t="n">
        <v>3.98</v>
      </c>
      <c r="R20" s="35" t="n">
        <v>103.08</v>
      </c>
      <c r="S20" s="36" t="n">
        <v>1166</v>
      </c>
      <c r="T20" s="34" t="n">
        <v>7.04</v>
      </c>
      <c r="U20" s="35" t="n">
        <v>723.01</v>
      </c>
      <c r="V20" s="36" t="n">
        <v>7000</v>
      </c>
      <c r="W20" s="34" t="n">
        <v>9.36</v>
      </c>
      <c r="X20" s="35" t="n">
        <v>562.75</v>
      </c>
      <c r="Y20" s="36" t="n">
        <v>4642</v>
      </c>
      <c r="Z20" s="34" t="n">
        <v>4.98</v>
      </c>
      <c r="AA20" s="35" t="n">
        <v>254.57</v>
      </c>
      <c r="AB20" s="36" t="n">
        <v>2399</v>
      </c>
      <c r="AC20" s="34" t="n">
        <v>2.13</v>
      </c>
      <c r="AD20" s="35" t="n">
        <v>25.66</v>
      </c>
      <c r="AE20" s="36" t="n">
        <v>445</v>
      </c>
      <c r="AF20" s="34" t="n">
        <v>1.96</v>
      </c>
      <c r="AG20" s="35" t="n">
        <v>7.63</v>
      </c>
      <c r="AH20" s="36" t="n">
        <v>168</v>
      </c>
      <c r="AI20" s="34" t="n">
        <v>9.42</v>
      </c>
      <c r="AJ20" s="35" t="n">
        <v>89</v>
      </c>
      <c r="AK20" s="40" t="n">
        <v>542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2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1</v>
      </c>
    </row>
    <row r="22" customFormat="false" ht="15" hidden="false" customHeight="false" outlineLevel="0" collapsed="false">
      <c r="A22" s="33" t="s">
        <v>81</v>
      </c>
      <c r="B22" s="34" t="n">
        <v>1.4</v>
      </c>
      <c r="C22" s="35" t="n">
        <v>767.21</v>
      </c>
      <c r="D22" s="36" t="n">
        <v>50595</v>
      </c>
      <c r="E22" s="34" t="n">
        <v>22.13</v>
      </c>
      <c r="F22" s="35" t="n">
        <v>268.66</v>
      </c>
      <c r="G22" s="36" t="n">
        <v>75</v>
      </c>
      <c r="H22" s="34" t="n">
        <v>1.21</v>
      </c>
      <c r="I22" s="35" t="n">
        <v>0.21</v>
      </c>
      <c r="J22" s="36" t="n">
        <v>8</v>
      </c>
      <c r="K22" s="34" t="n">
        <v>0.41</v>
      </c>
      <c r="L22" s="35" t="n">
        <v>30.43</v>
      </c>
      <c r="M22" s="36" t="n">
        <v>57</v>
      </c>
      <c r="N22" s="34" t="n">
        <v>0.52</v>
      </c>
      <c r="O22" s="35" t="n">
        <v>42.34</v>
      </c>
      <c r="P22" s="36" t="n">
        <v>308</v>
      </c>
      <c r="Q22" s="34" t="n">
        <v>1.31</v>
      </c>
      <c r="R22" s="35" t="n">
        <v>16.32</v>
      </c>
      <c r="S22" s="36" t="n">
        <v>1989</v>
      </c>
      <c r="T22" s="34" t="n">
        <v>1.24</v>
      </c>
      <c r="U22" s="35" t="n">
        <v>53.7</v>
      </c>
      <c r="V22" s="36" t="n">
        <v>11158</v>
      </c>
      <c r="W22" s="34" t="n">
        <v>1.09</v>
      </c>
      <c r="X22" s="35" t="n">
        <v>7.76</v>
      </c>
      <c r="Y22" s="36" t="n">
        <v>8886</v>
      </c>
      <c r="Z22" s="34" t="n">
        <v>1.2</v>
      </c>
      <c r="AA22" s="35" t="n">
        <v>63.77</v>
      </c>
      <c r="AB22" s="36" t="n">
        <v>14216</v>
      </c>
      <c r="AC22" s="34" t="n">
        <v>1.21</v>
      </c>
      <c r="AD22" s="35" t="n">
        <v>46.07</v>
      </c>
      <c r="AE22" s="36" t="n">
        <v>7844</v>
      </c>
      <c r="AF22" s="34" t="n">
        <v>1.08</v>
      </c>
      <c r="AG22" s="35" t="n">
        <v>3.23</v>
      </c>
      <c r="AH22" s="36" t="n">
        <v>3069</v>
      </c>
      <c r="AI22" s="34" t="n">
        <v>2.13</v>
      </c>
      <c r="AJ22" s="35" t="n">
        <v>165.63</v>
      </c>
      <c r="AK22" s="40" t="n">
        <v>2985</v>
      </c>
    </row>
    <row r="23" customFormat="false" ht="15" hidden="false" customHeight="false" outlineLevel="0" collapsed="false">
      <c r="A23" s="33" t="s">
        <v>82</v>
      </c>
      <c r="B23" s="34" t="n">
        <v>1.04</v>
      </c>
      <c r="C23" s="35" t="n">
        <v>7.26</v>
      </c>
      <c r="D23" s="36" t="n">
        <v>23801</v>
      </c>
      <c r="E23" s="34" t="n">
        <v>18.88</v>
      </c>
      <c r="F23" s="35" t="n">
        <v>40.71</v>
      </c>
      <c r="G23" s="36" t="n">
        <v>12</v>
      </c>
      <c r="H23" s="34" t="n">
        <v>2.88</v>
      </c>
      <c r="I23" s="35" t="n">
        <v>1.22</v>
      </c>
      <c r="J23" s="36" t="n">
        <v>2</v>
      </c>
      <c r="K23" s="34" t="n">
        <v>0.44</v>
      </c>
      <c r="L23" s="35" t="n">
        <v>23.25</v>
      </c>
      <c r="M23" s="36" t="n">
        <v>53</v>
      </c>
      <c r="N23" s="34" t="n">
        <v>0.52</v>
      </c>
      <c r="O23" s="35" t="n">
        <v>40.89</v>
      </c>
      <c r="P23" s="36" t="n">
        <v>315</v>
      </c>
      <c r="Q23" s="34" t="n">
        <v>0.68</v>
      </c>
      <c r="R23" s="35" t="n">
        <v>35.59</v>
      </c>
      <c r="S23" s="36" t="n">
        <v>1175</v>
      </c>
      <c r="T23" s="34" t="n">
        <v>0.75</v>
      </c>
      <c r="U23" s="35" t="n">
        <v>94.48</v>
      </c>
      <c r="V23" s="36" t="n">
        <v>6910</v>
      </c>
      <c r="W23" s="34" t="n">
        <v>0.86</v>
      </c>
      <c r="X23" s="35" t="n">
        <v>19.78</v>
      </c>
      <c r="Y23" s="36" t="n">
        <v>5228</v>
      </c>
      <c r="Z23" s="34" t="n">
        <v>0.93</v>
      </c>
      <c r="AA23" s="35" t="n">
        <v>5.07</v>
      </c>
      <c r="AB23" s="36" t="n">
        <v>6446</v>
      </c>
      <c r="AC23" s="34" t="n">
        <v>1.09</v>
      </c>
      <c r="AD23" s="35" t="n">
        <v>2.97</v>
      </c>
      <c r="AE23" s="36" t="n">
        <v>2178</v>
      </c>
      <c r="AF23" s="34" t="n">
        <v>0.8</v>
      </c>
      <c r="AG23" s="35" t="n">
        <v>7.8</v>
      </c>
      <c r="AH23" s="36" t="n">
        <v>710</v>
      </c>
      <c r="AI23" s="34" t="n">
        <v>1.24</v>
      </c>
      <c r="AJ23" s="35" t="n">
        <v>5.19</v>
      </c>
      <c r="AK23" s="40" t="n">
        <v>772</v>
      </c>
    </row>
    <row r="24" customFormat="false" ht="15" hidden="false" customHeight="false" outlineLevel="0" collapsed="false">
      <c r="A24" s="33" t="s">
        <v>83</v>
      </c>
      <c r="B24" s="34" t="n">
        <v>0.51</v>
      </c>
      <c r="C24" s="35" t="n">
        <v>58.29</v>
      </c>
      <c r="D24" s="36" t="n">
        <v>446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51</v>
      </c>
      <c r="O24" s="35" t="n">
        <v>0.98</v>
      </c>
      <c r="P24" s="36" t="n">
        <v>7</v>
      </c>
      <c r="Q24" s="34" t="n">
        <v>0.54</v>
      </c>
      <c r="R24" s="35" t="n">
        <v>1.47</v>
      </c>
      <c r="S24" s="36" t="n">
        <v>17</v>
      </c>
      <c r="T24" s="34" t="n">
        <v>0.5</v>
      </c>
      <c r="U24" s="35" t="n">
        <v>7.16</v>
      </c>
      <c r="V24" s="36" t="n">
        <v>65</v>
      </c>
      <c r="W24" s="34" t="n">
        <v>0.42</v>
      </c>
      <c r="X24" s="35" t="n">
        <v>11.95</v>
      </c>
      <c r="Y24" s="36" t="n">
        <v>56</v>
      </c>
      <c r="Z24" s="34" t="n">
        <v>0.47</v>
      </c>
      <c r="AA24" s="35" t="n">
        <v>15.26</v>
      </c>
      <c r="AB24" s="36" t="n">
        <v>97</v>
      </c>
      <c r="AC24" s="34" t="n">
        <v>0.63</v>
      </c>
      <c r="AD24" s="35" t="n">
        <v>4.78</v>
      </c>
      <c r="AE24" s="36" t="n">
        <v>84</v>
      </c>
      <c r="AF24" s="34" t="n">
        <v>0.81</v>
      </c>
      <c r="AG24" s="35" t="n">
        <v>0.5</v>
      </c>
      <c r="AH24" s="36" t="n">
        <v>54</v>
      </c>
      <c r="AI24" s="34" t="n">
        <v>0.33</v>
      </c>
      <c r="AJ24" s="35" t="n">
        <v>35.41</v>
      </c>
      <c r="AK24" s="40" t="n">
        <v>66</v>
      </c>
    </row>
    <row r="25" customFormat="false" ht="15" hidden="false" customHeight="false" outlineLevel="0" collapsed="false">
      <c r="A25" s="33" t="s">
        <v>84</v>
      </c>
      <c r="B25" s="34" t="n">
        <v>1.47</v>
      </c>
      <c r="C25" s="35" t="n">
        <v>1.47</v>
      </c>
      <c r="D25" s="36" t="n">
        <v>80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68</v>
      </c>
      <c r="AA25" s="35" t="n">
        <v>0.48</v>
      </c>
      <c r="AB25" s="36" t="n">
        <v>16</v>
      </c>
      <c r="AC25" s="34" t="n">
        <v>1.73</v>
      </c>
      <c r="AD25" s="35" t="n">
        <v>0.81</v>
      </c>
      <c r="AE25" s="36" t="n">
        <v>23</v>
      </c>
      <c r="AF25" s="34" t="n">
        <v>2.73</v>
      </c>
      <c r="AG25" s="35" t="n">
        <v>2.03</v>
      </c>
      <c r="AH25" s="36" t="n">
        <v>26</v>
      </c>
      <c r="AI25" s="34" t="n">
        <v>0.73</v>
      </c>
      <c r="AJ25" s="35" t="n">
        <v>0.16</v>
      </c>
      <c r="AK25" s="40" t="n">
        <v>7</v>
      </c>
    </row>
    <row r="26" customFormat="false" ht="15" hidden="false" customHeight="false" outlineLevel="0" collapsed="false">
      <c r="A26" s="33" t="s">
        <v>85</v>
      </c>
      <c r="B26" s="34" t="n">
        <v>2.63</v>
      </c>
      <c r="C26" s="35" t="n">
        <v>14.11</v>
      </c>
      <c r="D26" s="36" t="n">
        <v>195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4" t="n">
        <v>0.4</v>
      </c>
      <c r="O26" s="35" t="n">
        <v>3.46</v>
      </c>
      <c r="P26" s="36" t="n">
        <v>11</v>
      </c>
      <c r="Q26" s="34" t="n">
        <v>0.84</v>
      </c>
      <c r="R26" s="35" t="n">
        <v>0.1</v>
      </c>
      <c r="S26" s="36" t="n">
        <v>21</v>
      </c>
      <c r="T26" s="34" t="n">
        <v>3.44</v>
      </c>
      <c r="U26" s="35" t="n">
        <v>5</v>
      </c>
      <c r="V26" s="36" t="n">
        <v>75</v>
      </c>
      <c r="W26" s="34" t="n">
        <v>6.27</v>
      </c>
      <c r="X26" s="35" t="n">
        <v>4.33</v>
      </c>
      <c r="Y26" s="36" t="n">
        <v>42</v>
      </c>
      <c r="Z26" s="37"/>
      <c r="AA26" s="38"/>
      <c r="AB26" s="36" t="n">
        <v>25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2.3</v>
      </c>
      <c r="AJ26" s="35" t="n">
        <v>0.67</v>
      </c>
      <c r="AK26" s="40" t="n">
        <v>11</v>
      </c>
    </row>
    <row r="27" customFormat="false" ht="15" hidden="false" customHeight="false" outlineLevel="0" collapsed="false">
      <c r="A27" s="33" t="s">
        <v>86</v>
      </c>
      <c r="B27" s="34" t="n">
        <v>1.62</v>
      </c>
      <c r="C27" s="35" t="n">
        <v>2.32</v>
      </c>
      <c r="D27" s="36" t="n">
        <v>88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69</v>
      </c>
      <c r="U27" s="35" t="n">
        <v>0.23</v>
      </c>
      <c r="V27" s="36" t="n">
        <v>10</v>
      </c>
      <c r="W27" s="37"/>
      <c r="X27" s="38"/>
      <c r="Y27" s="36" t="n">
        <v>11</v>
      </c>
      <c r="Z27" s="34" t="n">
        <v>0.81</v>
      </c>
      <c r="AA27" s="35" t="n">
        <v>0.15</v>
      </c>
      <c r="AB27" s="36" t="n">
        <v>19</v>
      </c>
      <c r="AC27" s="34" t="n">
        <v>4.96</v>
      </c>
      <c r="AD27" s="35" t="n">
        <v>3.02</v>
      </c>
      <c r="AE27" s="36" t="n">
        <v>22</v>
      </c>
      <c r="AF27" s="34" t="n">
        <v>0.98</v>
      </c>
      <c r="AG27" s="35" t="n">
        <v>0</v>
      </c>
      <c r="AH27" s="36" t="n">
        <v>14</v>
      </c>
      <c r="AI27" s="34" t="n">
        <v>1.25</v>
      </c>
      <c r="AJ27" s="35" t="n">
        <v>0.04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2.08</v>
      </c>
      <c r="C28" s="35" t="n">
        <v>13.76</v>
      </c>
      <c r="D28" s="36" t="n">
        <v>277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6</v>
      </c>
      <c r="O28" s="35" t="n">
        <v>0.27</v>
      </c>
      <c r="P28" s="36" t="n">
        <v>6</v>
      </c>
      <c r="Q28" s="34" t="n">
        <v>2.72</v>
      </c>
      <c r="R28" s="35" t="n">
        <v>1.03</v>
      </c>
      <c r="S28" s="36" t="n">
        <v>17</v>
      </c>
      <c r="T28" s="34" t="n">
        <v>1.38</v>
      </c>
      <c r="U28" s="35" t="n">
        <v>0.75</v>
      </c>
      <c r="V28" s="36" t="n">
        <v>80</v>
      </c>
      <c r="W28" s="34" t="n">
        <v>1.27</v>
      </c>
      <c r="X28" s="35" t="n">
        <v>0.31</v>
      </c>
      <c r="Y28" s="36" t="n">
        <v>51</v>
      </c>
      <c r="Z28" s="34" t="n">
        <v>2.07</v>
      </c>
      <c r="AA28" s="35" t="n">
        <v>2.57</v>
      </c>
      <c r="AB28" s="36" t="n">
        <v>61</v>
      </c>
      <c r="AC28" s="34" t="n">
        <v>7.66</v>
      </c>
      <c r="AD28" s="35" t="n">
        <v>5.62</v>
      </c>
      <c r="AE28" s="36" t="n">
        <v>34</v>
      </c>
      <c r="AF28" s="34" t="n">
        <v>1.26</v>
      </c>
      <c r="AG28" s="35" t="n">
        <v>0.05</v>
      </c>
      <c r="AH28" s="36" t="n">
        <v>6</v>
      </c>
      <c r="AI28" s="34" t="n">
        <v>2.3</v>
      </c>
      <c r="AJ28" s="35" t="n">
        <v>1.34</v>
      </c>
      <c r="AK28" s="40" t="n">
        <v>22</v>
      </c>
    </row>
    <row r="29" customFormat="false" ht="15" hidden="false" customHeight="false" outlineLevel="0" collapsed="false">
      <c r="A29" s="33" t="s">
        <v>89</v>
      </c>
      <c r="B29" s="34" t="n">
        <v>0.99</v>
      </c>
      <c r="C29" s="35" t="n">
        <v>0.35</v>
      </c>
      <c r="D29" s="36" t="n">
        <v>14949</v>
      </c>
      <c r="E29" s="34" t="n">
        <v>5.51</v>
      </c>
      <c r="F29" s="35" t="n">
        <v>35.9</v>
      </c>
      <c r="G29" s="36" t="n">
        <v>21</v>
      </c>
      <c r="H29" s="34" t="n">
        <v>0.62</v>
      </c>
      <c r="I29" s="35" t="n">
        <v>1.78</v>
      </c>
      <c r="J29" s="36" t="n">
        <v>9</v>
      </c>
      <c r="K29" s="34" t="n">
        <v>0.55</v>
      </c>
      <c r="L29" s="35" t="n">
        <v>94.17</v>
      </c>
      <c r="M29" s="36" t="n">
        <v>446</v>
      </c>
      <c r="N29" s="34" t="n">
        <v>0.56</v>
      </c>
      <c r="O29" s="35" t="n">
        <v>228.92</v>
      </c>
      <c r="P29" s="36" t="n">
        <v>2114</v>
      </c>
      <c r="Q29" s="34" t="n">
        <v>1.11</v>
      </c>
      <c r="R29" s="35" t="n">
        <v>5.07</v>
      </c>
      <c r="S29" s="36" t="n">
        <v>3303</v>
      </c>
      <c r="T29" s="34" t="n">
        <v>1.39</v>
      </c>
      <c r="U29" s="35" t="n">
        <v>46.99</v>
      </c>
      <c r="V29" s="36" t="n">
        <v>4658</v>
      </c>
      <c r="W29" s="34" t="n">
        <v>1.35</v>
      </c>
      <c r="X29" s="35" t="n">
        <v>13.25</v>
      </c>
      <c r="Y29" s="36" t="n">
        <v>1463</v>
      </c>
      <c r="Z29" s="34" t="n">
        <v>1.36</v>
      </c>
      <c r="AA29" s="35" t="n">
        <v>17.71</v>
      </c>
      <c r="AB29" s="36" t="n">
        <v>1649</v>
      </c>
      <c r="AC29" s="34" t="n">
        <v>0.79</v>
      </c>
      <c r="AD29" s="35" t="n">
        <v>9.07</v>
      </c>
      <c r="AE29" s="36" t="n">
        <v>714</v>
      </c>
      <c r="AF29" s="34" t="n">
        <v>1.05</v>
      </c>
      <c r="AG29" s="35" t="n">
        <v>0.16</v>
      </c>
      <c r="AH29" s="36" t="n">
        <v>376</v>
      </c>
      <c r="AI29" s="34" t="n">
        <v>0.76</v>
      </c>
      <c r="AJ29" s="35" t="n">
        <v>3.3</v>
      </c>
      <c r="AK29" s="40" t="n">
        <v>196</v>
      </c>
    </row>
    <row r="30" customFormat="false" ht="15.75" hidden="false" customHeight="false" outlineLevel="0" collapsed="false">
      <c r="A30" s="42" t="s">
        <v>90</v>
      </c>
      <c r="B30" s="43" t="n">
        <v>4.74</v>
      </c>
      <c r="C30" s="44" t="n">
        <v>1783.14</v>
      </c>
      <c r="D30" s="45" t="n">
        <v>14520</v>
      </c>
      <c r="E30" s="43" t="n">
        <v>16.52</v>
      </c>
      <c r="F30" s="44" t="n">
        <v>22.7</v>
      </c>
      <c r="G30" s="45" t="n">
        <v>7</v>
      </c>
      <c r="H30" s="43" t="n">
        <v>2.88</v>
      </c>
      <c r="I30" s="44" t="n">
        <v>0.61</v>
      </c>
      <c r="J30" s="45" t="n">
        <v>1</v>
      </c>
      <c r="K30" s="43" t="n">
        <v>1.52</v>
      </c>
      <c r="L30" s="44" t="n">
        <v>1.11</v>
      </c>
      <c r="M30" s="45" t="n">
        <v>21</v>
      </c>
      <c r="N30" s="43" t="n">
        <v>0.91</v>
      </c>
      <c r="O30" s="44" t="n">
        <v>0.3</v>
      </c>
      <c r="P30" s="45" t="n">
        <v>170</v>
      </c>
      <c r="Q30" s="43" t="n">
        <v>1.88</v>
      </c>
      <c r="R30" s="44" t="n">
        <v>12.2</v>
      </c>
      <c r="S30" s="45" t="n">
        <v>375</v>
      </c>
      <c r="T30" s="43" t="n">
        <v>3.25</v>
      </c>
      <c r="U30" s="44" t="n">
        <v>141.94</v>
      </c>
      <c r="V30" s="45" t="n">
        <v>2216</v>
      </c>
      <c r="W30" s="43" t="n">
        <v>3.67</v>
      </c>
      <c r="X30" s="44" t="n">
        <v>206.07</v>
      </c>
      <c r="Y30" s="45" t="n">
        <v>2659</v>
      </c>
      <c r="Z30" s="43" t="n">
        <v>5.79</v>
      </c>
      <c r="AA30" s="44" t="n">
        <v>672</v>
      </c>
      <c r="AB30" s="45" t="n">
        <v>5790</v>
      </c>
      <c r="AC30" s="43" t="n">
        <v>4.37</v>
      </c>
      <c r="AD30" s="44" t="n">
        <v>298.68</v>
      </c>
      <c r="AE30" s="45" t="n">
        <v>2307</v>
      </c>
      <c r="AF30" s="43" t="n">
        <v>3.35</v>
      </c>
      <c r="AG30" s="44" t="n">
        <v>40.51</v>
      </c>
      <c r="AH30" s="45" t="n">
        <v>415</v>
      </c>
      <c r="AI30" s="43" t="n">
        <v>6.48</v>
      </c>
      <c r="AJ30" s="44" t="n">
        <v>81.38</v>
      </c>
      <c r="AK30" s="46" t="n">
        <v>559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9</v>
      </c>
      <c r="C5" s="27" t="n">
        <v>291.01</v>
      </c>
      <c r="D5" s="28" t="n">
        <v>43</v>
      </c>
      <c r="E5" s="29"/>
      <c r="F5" s="30"/>
      <c r="G5" s="31"/>
      <c r="H5" s="26" t="n">
        <v>0.5</v>
      </c>
      <c r="I5" s="27" t="n">
        <v>0.42</v>
      </c>
      <c r="J5" s="28" t="n">
        <v>1</v>
      </c>
      <c r="K5" s="26" t="n">
        <v>0.05</v>
      </c>
      <c r="L5" s="27" t="n">
        <v>17.73</v>
      </c>
      <c r="M5" s="28" t="n">
        <v>1</v>
      </c>
      <c r="N5" s="29"/>
      <c r="O5" s="30"/>
      <c r="P5" s="31"/>
      <c r="Q5" s="26" t="n">
        <v>0.26</v>
      </c>
      <c r="R5" s="27" t="n">
        <v>6.41</v>
      </c>
      <c r="S5" s="28" t="n">
        <v>8</v>
      </c>
      <c r="T5" s="26" t="n">
        <v>0.11</v>
      </c>
      <c r="U5" s="27" t="n">
        <v>28.9</v>
      </c>
      <c r="V5" s="28" t="n">
        <v>7</v>
      </c>
      <c r="W5" s="26" t="n">
        <v>0.07</v>
      </c>
      <c r="X5" s="27" t="n">
        <v>36.36</v>
      </c>
      <c r="Y5" s="28" t="n">
        <v>4</v>
      </c>
      <c r="Z5" s="26" t="n">
        <v>0.11</v>
      </c>
      <c r="AA5" s="27" t="n">
        <v>43.12</v>
      </c>
      <c r="AB5" s="28" t="n">
        <v>10</v>
      </c>
      <c r="AC5" s="26" t="n">
        <v>0.16</v>
      </c>
      <c r="AD5" s="27" t="n">
        <v>7.9</v>
      </c>
      <c r="AE5" s="28" t="n">
        <v>3</v>
      </c>
      <c r="AF5" s="26" t="n">
        <v>0.1</v>
      </c>
      <c r="AG5" s="27" t="n">
        <v>30.69</v>
      </c>
      <c r="AH5" s="28" t="n">
        <v>6</v>
      </c>
      <c r="AI5" s="26" t="n">
        <v>0.11</v>
      </c>
      <c r="AJ5" s="27" t="n">
        <v>15.04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3.56</v>
      </c>
      <c r="C6" s="35" t="n">
        <v>299.83</v>
      </c>
      <c r="D6" s="36" t="n">
        <v>3115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43</v>
      </c>
      <c r="O6" s="35" t="n">
        <v>0.22</v>
      </c>
      <c r="P6" s="36" t="n">
        <v>13</v>
      </c>
      <c r="Q6" s="34" t="n">
        <v>2.62</v>
      </c>
      <c r="R6" s="35" t="n">
        <v>3.76</v>
      </c>
      <c r="S6" s="36" t="n">
        <v>64</v>
      </c>
      <c r="T6" s="34" t="n">
        <v>6.18</v>
      </c>
      <c r="U6" s="35" t="n">
        <v>21.27</v>
      </c>
      <c r="V6" s="36" t="n">
        <v>222</v>
      </c>
      <c r="W6" s="34" t="n">
        <v>3.35</v>
      </c>
      <c r="X6" s="35" t="n">
        <v>22.15</v>
      </c>
      <c r="Y6" s="36" t="n">
        <v>314</v>
      </c>
      <c r="Z6" s="34" t="n">
        <v>4.21</v>
      </c>
      <c r="AA6" s="35" t="n">
        <v>75.58</v>
      </c>
      <c r="AB6" s="36" t="n">
        <v>815</v>
      </c>
      <c r="AC6" s="34" t="n">
        <v>3.55</v>
      </c>
      <c r="AD6" s="35" t="n">
        <v>71.24</v>
      </c>
      <c r="AE6" s="36" t="n">
        <v>704</v>
      </c>
      <c r="AF6" s="34" t="n">
        <v>1.97</v>
      </c>
      <c r="AG6" s="35" t="n">
        <v>28.1</v>
      </c>
      <c r="AH6" s="36" t="n">
        <v>752</v>
      </c>
      <c r="AI6" s="34" t="n">
        <v>4.91</v>
      </c>
      <c r="AJ6" s="35" t="n">
        <v>29.91</v>
      </c>
      <c r="AK6" s="40" t="n">
        <v>231</v>
      </c>
    </row>
    <row r="7" customFormat="false" ht="15" hidden="false" customHeight="false" outlineLevel="0" collapsed="false">
      <c r="A7" s="33" t="s">
        <v>27</v>
      </c>
      <c r="B7" s="34" t="n">
        <v>2.08</v>
      </c>
      <c r="C7" s="35" t="n">
        <v>15.39</v>
      </c>
      <c r="D7" s="36" t="n">
        <v>319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4</v>
      </c>
      <c r="O7" s="35" t="n">
        <v>0.48</v>
      </c>
      <c r="P7" s="36" t="n">
        <v>2</v>
      </c>
      <c r="Q7" s="34" t="n">
        <v>0.49</v>
      </c>
      <c r="R7" s="35" t="n">
        <v>0.4</v>
      </c>
      <c r="S7" s="36" t="n">
        <v>3</v>
      </c>
      <c r="T7" s="34" t="n">
        <v>0.36</v>
      </c>
      <c r="U7" s="35" t="n">
        <v>4.06</v>
      </c>
      <c r="V7" s="36" t="n">
        <v>13</v>
      </c>
      <c r="W7" s="34" t="n">
        <v>0.67</v>
      </c>
      <c r="X7" s="35" t="n">
        <v>0.52</v>
      </c>
      <c r="Y7" s="36" t="n">
        <v>18</v>
      </c>
      <c r="Z7" s="34" t="n">
        <v>2.05</v>
      </c>
      <c r="AA7" s="35" t="n">
        <v>3.95</v>
      </c>
      <c r="AB7" s="36" t="n">
        <v>99</v>
      </c>
      <c r="AC7" s="34" t="n">
        <v>4.55</v>
      </c>
      <c r="AD7" s="35" t="n">
        <v>10.59</v>
      </c>
      <c r="AE7" s="36" t="n">
        <v>88</v>
      </c>
      <c r="AF7" s="34" t="n">
        <v>15.54</v>
      </c>
      <c r="AG7" s="35" t="n">
        <v>13.47</v>
      </c>
      <c r="AH7" s="36" t="n">
        <v>94</v>
      </c>
      <c r="AI7" s="34" t="n">
        <v>0.05</v>
      </c>
      <c r="AJ7" s="35" t="n">
        <v>13.51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65</v>
      </c>
      <c r="C8" s="35" t="n">
        <v>102.36</v>
      </c>
      <c r="D8" s="36" t="n">
        <v>2416</v>
      </c>
      <c r="E8" s="34" t="n">
        <v>2.54</v>
      </c>
      <c r="F8" s="35" t="n">
        <v>3.73</v>
      </c>
      <c r="G8" s="36" t="n">
        <v>6</v>
      </c>
      <c r="H8" s="34" t="n">
        <v>0.11</v>
      </c>
      <c r="I8" s="35" t="n">
        <v>6.8</v>
      </c>
      <c r="J8" s="36" t="n">
        <v>1</v>
      </c>
      <c r="K8" s="34" t="n">
        <v>0.17</v>
      </c>
      <c r="L8" s="35" t="n">
        <v>29.93</v>
      </c>
      <c r="M8" s="36" t="n">
        <v>9</v>
      </c>
      <c r="N8" s="34" t="n">
        <v>0.71</v>
      </c>
      <c r="O8" s="35" t="n">
        <v>2.03</v>
      </c>
      <c r="P8" s="36" t="n">
        <v>71</v>
      </c>
      <c r="Q8" s="34" t="n">
        <v>0.54</v>
      </c>
      <c r="R8" s="35" t="n">
        <v>12.21</v>
      </c>
      <c r="S8" s="36" t="n">
        <v>136</v>
      </c>
      <c r="T8" s="34" t="n">
        <v>0.57</v>
      </c>
      <c r="U8" s="35" t="n">
        <v>37.94</v>
      </c>
      <c r="V8" s="36" t="n">
        <v>604</v>
      </c>
      <c r="W8" s="34" t="n">
        <v>0.72</v>
      </c>
      <c r="X8" s="35" t="n">
        <v>9.15</v>
      </c>
      <c r="Y8" s="36" t="n">
        <v>498</v>
      </c>
      <c r="Z8" s="34" t="n">
        <v>0.99</v>
      </c>
      <c r="AA8" s="35" t="n">
        <v>0</v>
      </c>
      <c r="AB8" s="36" t="n">
        <v>601</v>
      </c>
      <c r="AC8" s="34" t="n">
        <v>0.5</v>
      </c>
      <c r="AD8" s="35" t="n">
        <v>28.68</v>
      </c>
      <c r="AE8" s="36" t="n">
        <v>196</v>
      </c>
      <c r="AF8" s="34" t="n">
        <v>0.45</v>
      </c>
      <c r="AG8" s="35" t="n">
        <v>12.7</v>
      </c>
      <c r="AH8" s="36" t="n">
        <v>71</v>
      </c>
      <c r="AI8" s="34" t="n">
        <v>0.37</v>
      </c>
      <c r="AJ8" s="35" t="n">
        <v>87.52</v>
      </c>
      <c r="AK8" s="40" t="n">
        <v>223</v>
      </c>
    </row>
    <row r="9" customFormat="false" ht="15" hidden="false" customHeight="false" outlineLevel="0" collapsed="false">
      <c r="A9" s="33" t="s">
        <v>30</v>
      </c>
      <c r="B9" s="34" t="n">
        <v>11.82</v>
      </c>
      <c r="C9" s="35" t="n">
        <v>146.21</v>
      </c>
      <c r="D9" s="36" t="n">
        <v>906</v>
      </c>
      <c r="E9" s="37"/>
      <c r="F9" s="38"/>
      <c r="G9" s="36" t="n">
        <v>1</v>
      </c>
      <c r="H9" s="37"/>
      <c r="I9" s="38"/>
      <c r="J9" s="36" t="n">
        <v>2</v>
      </c>
      <c r="K9" s="34" t="n">
        <v>12.7</v>
      </c>
      <c r="L9" s="35" t="n">
        <v>10.25</v>
      </c>
      <c r="M9" s="36" t="n">
        <v>19</v>
      </c>
      <c r="N9" s="34" t="n">
        <v>13.16</v>
      </c>
      <c r="O9" s="35" t="n">
        <v>11.07</v>
      </c>
      <c r="P9" s="36" t="n">
        <v>60</v>
      </c>
      <c r="Q9" s="34" t="n">
        <v>4.01</v>
      </c>
      <c r="R9" s="35" t="n">
        <v>4.34</v>
      </c>
      <c r="S9" s="36" t="n">
        <v>49</v>
      </c>
      <c r="T9" s="34" t="n">
        <v>9.37</v>
      </c>
      <c r="U9" s="35" t="n">
        <v>29.49</v>
      </c>
      <c r="V9" s="36" t="n">
        <v>269</v>
      </c>
      <c r="W9" s="34" t="n">
        <v>12.77</v>
      </c>
      <c r="X9" s="35" t="n">
        <v>21.48</v>
      </c>
      <c r="Y9" s="36" t="n">
        <v>171</v>
      </c>
      <c r="Z9" s="34" t="n">
        <v>10.85</v>
      </c>
      <c r="AA9" s="35" t="n">
        <v>26.45</v>
      </c>
      <c r="AB9" s="36" t="n">
        <v>197</v>
      </c>
      <c r="AC9" s="37"/>
      <c r="AD9" s="38"/>
      <c r="AE9" s="36" t="n">
        <v>85</v>
      </c>
      <c r="AF9" s="34" t="n">
        <v>4.3</v>
      </c>
      <c r="AG9" s="35" t="n">
        <v>2.44</v>
      </c>
      <c r="AH9" s="36" t="n">
        <v>26</v>
      </c>
      <c r="AI9" s="34" t="n">
        <v>5.74</v>
      </c>
      <c r="AJ9" s="35" t="n">
        <v>3.77</v>
      </c>
      <c r="AK9" s="40" t="n">
        <v>27</v>
      </c>
    </row>
    <row r="10" customFormat="false" ht="15" hidden="false" customHeight="false" outlineLevel="0" collapsed="false">
      <c r="A10" s="33" t="s">
        <v>31</v>
      </c>
      <c r="B10" s="34" t="n">
        <v>0.28</v>
      </c>
      <c r="C10" s="35" t="n">
        <v>185.64</v>
      </c>
      <c r="D10" s="36" t="n">
        <v>253</v>
      </c>
      <c r="E10" s="37"/>
      <c r="F10" s="38"/>
      <c r="G10" s="39"/>
      <c r="H10" s="34" t="n">
        <v>0.28</v>
      </c>
      <c r="I10" s="35" t="n">
        <v>3.51</v>
      </c>
      <c r="J10" s="36" t="n">
        <v>2</v>
      </c>
      <c r="K10" s="34" t="n">
        <v>0.23</v>
      </c>
      <c r="L10" s="35" t="n">
        <v>13.02</v>
      </c>
      <c r="M10" s="36" t="n">
        <v>7</v>
      </c>
      <c r="N10" s="34" t="n">
        <v>0.19</v>
      </c>
      <c r="O10" s="35" t="n">
        <v>12.71</v>
      </c>
      <c r="P10" s="36" t="n">
        <v>7</v>
      </c>
      <c r="Q10" s="34" t="n">
        <v>0.09</v>
      </c>
      <c r="R10" s="35" t="n">
        <v>29.26</v>
      </c>
      <c r="S10" s="36" t="n">
        <v>5</v>
      </c>
      <c r="T10" s="34" t="n">
        <v>0.33</v>
      </c>
      <c r="U10" s="35" t="n">
        <v>13.51</v>
      </c>
      <c r="V10" s="36" t="n">
        <v>33</v>
      </c>
      <c r="W10" s="34" t="n">
        <v>0.56</v>
      </c>
      <c r="X10" s="35" t="n">
        <v>2.18</v>
      </c>
      <c r="Y10" s="36" t="n">
        <v>30</v>
      </c>
      <c r="Z10" s="34" t="n">
        <v>0.5</v>
      </c>
      <c r="AA10" s="35" t="n">
        <v>7.74</v>
      </c>
      <c r="AB10" s="36" t="n">
        <v>64</v>
      </c>
      <c r="AC10" s="34" t="n">
        <v>0.55</v>
      </c>
      <c r="AD10" s="35" t="n">
        <v>6.86</v>
      </c>
      <c r="AE10" s="36" t="n">
        <v>66</v>
      </c>
      <c r="AF10" s="34" t="n">
        <v>0.35</v>
      </c>
      <c r="AG10" s="35" t="n">
        <v>14.84</v>
      </c>
      <c r="AH10" s="36" t="n">
        <v>38</v>
      </c>
      <c r="AI10" s="34" t="n">
        <v>0.05</v>
      </c>
      <c r="AJ10" s="35" t="n">
        <v>13.51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69</v>
      </c>
      <c r="C11" s="35" t="n">
        <v>255.77</v>
      </c>
      <c r="D11" s="36" t="n">
        <v>8573</v>
      </c>
      <c r="E11" s="34" t="n">
        <v>0.9</v>
      </c>
      <c r="F11" s="35" t="n">
        <v>0.09</v>
      </c>
      <c r="G11" s="36" t="n">
        <v>9</v>
      </c>
      <c r="H11" s="34" t="n">
        <v>0.41</v>
      </c>
      <c r="I11" s="35" t="n">
        <v>9.85</v>
      </c>
      <c r="J11" s="36" t="n">
        <v>13</v>
      </c>
      <c r="K11" s="34" t="n">
        <v>0.72</v>
      </c>
      <c r="L11" s="35" t="n">
        <v>7.2</v>
      </c>
      <c r="M11" s="36" t="n">
        <v>142</v>
      </c>
      <c r="N11" s="34" t="n">
        <v>0.78</v>
      </c>
      <c r="O11" s="35" t="n">
        <v>4.19</v>
      </c>
      <c r="P11" s="36" t="n">
        <v>314</v>
      </c>
      <c r="Q11" s="34" t="n">
        <v>0.54</v>
      </c>
      <c r="R11" s="35" t="n">
        <v>28.23</v>
      </c>
      <c r="S11" s="36" t="n">
        <v>307</v>
      </c>
      <c r="T11" s="34" t="n">
        <v>0.54</v>
      </c>
      <c r="U11" s="35" t="n">
        <v>110.59</v>
      </c>
      <c r="V11" s="36" t="n">
        <v>1375</v>
      </c>
      <c r="W11" s="34" t="n">
        <v>0.63</v>
      </c>
      <c r="X11" s="35" t="n">
        <v>51.72</v>
      </c>
      <c r="Y11" s="36" t="n">
        <v>1258</v>
      </c>
      <c r="Z11" s="34" t="n">
        <v>0.68</v>
      </c>
      <c r="AA11" s="35" t="n">
        <v>73.79</v>
      </c>
      <c r="AB11" s="36" t="n">
        <v>2413</v>
      </c>
      <c r="AC11" s="34" t="n">
        <v>0.85</v>
      </c>
      <c r="AD11" s="35" t="n">
        <v>7.6</v>
      </c>
      <c r="AE11" s="36" t="n">
        <v>1514</v>
      </c>
      <c r="AF11" s="34" t="n">
        <v>0.61</v>
      </c>
      <c r="AG11" s="35" t="n">
        <v>40.52</v>
      </c>
      <c r="AH11" s="36" t="n">
        <v>729</v>
      </c>
      <c r="AI11" s="34" t="n">
        <v>0.71</v>
      </c>
      <c r="AJ11" s="35" t="n">
        <v>14.14</v>
      </c>
      <c r="AK11" s="40" t="n">
        <v>499</v>
      </c>
    </row>
    <row r="12" customFormat="false" ht="15" hidden="false" customHeight="false" outlineLevel="0" collapsed="false">
      <c r="A12" s="33" t="s">
        <v>33</v>
      </c>
      <c r="B12" s="34" t="n">
        <v>1.28</v>
      </c>
      <c r="C12" s="35" t="n">
        <v>48.54</v>
      </c>
      <c r="D12" s="36" t="n">
        <v>6010</v>
      </c>
      <c r="E12" s="34" t="n">
        <v>1.17</v>
      </c>
      <c r="F12" s="35" t="n">
        <v>0.06</v>
      </c>
      <c r="G12" s="36" t="n">
        <v>3</v>
      </c>
      <c r="H12" s="34" t="n">
        <v>0.38</v>
      </c>
      <c r="I12" s="35" t="n">
        <v>2.73</v>
      </c>
      <c r="J12" s="36" t="n">
        <v>3</v>
      </c>
      <c r="K12" s="34" t="n">
        <v>0.33</v>
      </c>
      <c r="L12" s="35" t="n">
        <v>20.38</v>
      </c>
      <c r="M12" s="36" t="n">
        <v>23</v>
      </c>
      <c r="N12" s="34" t="n">
        <v>0.65</v>
      </c>
      <c r="O12" s="35" t="n">
        <v>5.37</v>
      </c>
      <c r="P12" s="36" t="n">
        <v>109</v>
      </c>
      <c r="Q12" s="34" t="n">
        <v>0.66</v>
      </c>
      <c r="R12" s="35" t="n">
        <v>6.14</v>
      </c>
      <c r="S12" s="36" t="n">
        <v>178</v>
      </c>
      <c r="T12" s="34" t="n">
        <v>0.99</v>
      </c>
      <c r="U12" s="35" t="n">
        <v>0.01</v>
      </c>
      <c r="V12" s="36" t="n">
        <v>1169</v>
      </c>
      <c r="W12" s="34" t="n">
        <v>1.14</v>
      </c>
      <c r="X12" s="35" t="n">
        <v>2.12</v>
      </c>
      <c r="Y12" s="36" t="n">
        <v>1046</v>
      </c>
      <c r="Z12" s="34" t="n">
        <v>1.17</v>
      </c>
      <c r="AA12" s="35" t="n">
        <v>5.5</v>
      </c>
      <c r="AB12" s="36" t="n">
        <v>1745</v>
      </c>
      <c r="AC12" s="34" t="n">
        <v>1.89</v>
      </c>
      <c r="AD12" s="35" t="n">
        <v>38.23</v>
      </c>
      <c r="AE12" s="36" t="n">
        <v>916</v>
      </c>
      <c r="AF12" s="34" t="n">
        <v>1.71</v>
      </c>
      <c r="AG12" s="35" t="n">
        <v>14.73</v>
      </c>
      <c r="AH12" s="36" t="n">
        <v>560</v>
      </c>
      <c r="AI12" s="34" t="n">
        <v>1</v>
      </c>
      <c r="AJ12" s="35" t="n">
        <v>0</v>
      </c>
      <c r="AK12" s="40" t="n">
        <v>258</v>
      </c>
    </row>
    <row r="13" customFormat="false" ht="15" hidden="false" customHeight="false" outlineLevel="0" collapsed="false">
      <c r="A13" s="33" t="s">
        <v>34</v>
      </c>
      <c r="B13" s="34" t="n">
        <v>3.52</v>
      </c>
      <c r="C13" s="35" t="n">
        <v>1488.18</v>
      </c>
      <c r="D13" s="36" t="n">
        <v>15440</v>
      </c>
      <c r="E13" s="34" t="n">
        <v>0.82</v>
      </c>
      <c r="F13" s="35" t="n">
        <v>0.42</v>
      </c>
      <c r="G13" s="36" t="n">
        <v>13</v>
      </c>
      <c r="H13" s="34" t="n">
        <v>0.52</v>
      </c>
      <c r="I13" s="35" t="n">
        <v>3.35</v>
      </c>
      <c r="J13" s="36" t="n">
        <v>9</v>
      </c>
      <c r="K13" s="34" t="n">
        <v>0.77</v>
      </c>
      <c r="L13" s="35" t="n">
        <v>1.84</v>
      </c>
      <c r="M13" s="36" t="n">
        <v>55</v>
      </c>
      <c r="N13" s="34" t="n">
        <v>1.25</v>
      </c>
      <c r="O13" s="35" t="n">
        <v>1.41</v>
      </c>
      <c r="P13" s="36" t="n">
        <v>188</v>
      </c>
      <c r="Q13" s="34" t="n">
        <v>2.15</v>
      </c>
      <c r="R13" s="35" t="n">
        <v>17.79</v>
      </c>
      <c r="S13" s="36" t="n">
        <v>407</v>
      </c>
      <c r="T13" s="34" t="n">
        <v>3.73</v>
      </c>
      <c r="U13" s="35" t="n">
        <v>159.6</v>
      </c>
      <c r="V13" s="36" t="n">
        <v>2195</v>
      </c>
      <c r="W13" s="34" t="n">
        <v>4.66</v>
      </c>
      <c r="X13" s="35" t="n">
        <v>200.81</v>
      </c>
      <c r="Y13" s="36" t="n">
        <v>2215</v>
      </c>
      <c r="Z13" s="34" t="n">
        <v>3.72</v>
      </c>
      <c r="AA13" s="35" t="n">
        <v>351.97</v>
      </c>
      <c r="AB13" s="36" t="n">
        <v>4094</v>
      </c>
      <c r="AC13" s="34" t="n">
        <v>4.83</v>
      </c>
      <c r="AD13" s="35" t="n">
        <v>380.33</v>
      </c>
      <c r="AE13" s="36" t="n">
        <v>2994</v>
      </c>
      <c r="AF13" s="34" t="n">
        <v>3.67</v>
      </c>
      <c r="AG13" s="35" t="n">
        <v>190.09</v>
      </c>
      <c r="AH13" s="36" t="n">
        <v>2222</v>
      </c>
      <c r="AI13" s="34" t="n">
        <v>4.37</v>
      </c>
      <c r="AJ13" s="35" t="n">
        <v>127.82</v>
      </c>
      <c r="AK13" s="40" t="n">
        <v>1048</v>
      </c>
    </row>
    <row r="14" customFormat="false" ht="15" hidden="false" customHeight="false" outlineLevel="0" collapsed="false">
      <c r="A14" s="33" t="s">
        <v>35</v>
      </c>
      <c r="B14" s="34" t="n">
        <v>9.63</v>
      </c>
      <c r="C14" s="35" t="n">
        <v>14997.38</v>
      </c>
      <c r="D14" s="36" t="n">
        <v>89532</v>
      </c>
      <c r="E14" s="34" t="n">
        <v>15.82</v>
      </c>
      <c r="F14" s="35" t="n">
        <v>179.89</v>
      </c>
      <c r="G14" s="36" t="n">
        <v>53</v>
      </c>
      <c r="H14" s="34" t="n">
        <v>6.81</v>
      </c>
      <c r="I14" s="35" t="n">
        <v>96.88</v>
      </c>
      <c r="J14" s="36" t="n">
        <v>63</v>
      </c>
      <c r="K14" s="34" t="n">
        <v>5.22</v>
      </c>
      <c r="L14" s="35" t="n">
        <v>156.45</v>
      </c>
      <c r="M14" s="36" t="n">
        <v>398</v>
      </c>
      <c r="N14" s="34" t="n">
        <v>3.66</v>
      </c>
      <c r="O14" s="35" t="n">
        <v>89.5</v>
      </c>
      <c r="P14" s="36" t="n">
        <v>802</v>
      </c>
      <c r="Q14" s="34" t="n">
        <v>9.87</v>
      </c>
      <c r="R14" s="35" t="n">
        <v>268.97</v>
      </c>
      <c r="S14" s="36" t="n">
        <v>1993</v>
      </c>
      <c r="T14" s="34" t="n">
        <v>9.25</v>
      </c>
      <c r="U14" s="35" t="n">
        <v>1111.83</v>
      </c>
      <c r="V14" s="36" t="n">
        <v>9694</v>
      </c>
      <c r="W14" s="34" t="n">
        <v>8.04</v>
      </c>
      <c r="X14" s="35" t="n">
        <v>1088.73</v>
      </c>
      <c r="Y14" s="36" t="n">
        <v>9095</v>
      </c>
      <c r="Z14" s="34" t="n">
        <v>10.46</v>
      </c>
      <c r="AA14" s="35" t="n">
        <v>3088.32</v>
      </c>
      <c r="AB14" s="36" t="n">
        <v>21271</v>
      </c>
      <c r="AC14" s="34" t="n">
        <v>9.83</v>
      </c>
      <c r="AD14" s="35" t="n">
        <v>3566.72</v>
      </c>
      <c r="AE14" s="36" t="n">
        <v>19306</v>
      </c>
      <c r="AF14" s="34" t="n">
        <v>15.08</v>
      </c>
      <c r="AG14" s="35" t="n">
        <v>3497.88</v>
      </c>
      <c r="AH14" s="36" t="n">
        <v>20066</v>
      </c>
      <c r="AI14" s="34" t="n">
        <v>3.95</v>
      </c>
      <c r="AJ14" s="35" t="n">
        <v>833.06</v>
      </c>
      <c r="AK14" s="40" t="n">
        <v>6791</v>
      </c>
    </row>
    <row r="15" customFormat="false" ht="15" hidden="false" customHeight="false" outlineLevel="0" collapsed="false">
      <c r="A15" s="33" t="s">
        <v>36</v>
      </c>
      <c r="B15" s="34" t="n">
        <v>2.46</v>
      </c>
      <c r="C15" s="35" t="n">
        <v>1127.1</v>
      </c>
      <c r="D15" s="36" t="n">
        <v>17358</v>
      </c>
      <c r="E15" s="34" t="n">
        <v>0.38</v>
      </c>
      <c r="F15" s="35" t="n">
        <v>7.81</v>
      </c>
      <c r="G15" s="36" t="n">
        <v>8</v>
      </c>
      <c r="H15" s="34" t="n">
        <v>0.44</v>
      </c>
      <c r="I15" s="35" t="n">
        <v>3.03</v>
      </c>
      <c r="J15" s="36" t="n">
        <v>5</v>
      </c>
      <c r="K15" s="34" t="n">
        <v>0.28</v>
      </c>
      <c r="L15" s="35" t="n">
        <v>20.69</v>
      </c>
      <c r="M15" s="36" t="n">
        <v>16</v>
      </c>
      <c r="N15" s="34" t="n">
        <v>0.56</v>
      </c>
      <c r="O15" s="35" t="n">
        <v>6.59</v>
      </c>
      <c r="P15" s="36" t="n">
        <v>66</v>
      </c>
      <c r="Q15" s="34" t="n">
        <v>0.49</v>
      </c>
      <c r="R15" s="35" t="n">
        <v>17.17</v>
      </c>
      <c r="S15" s="36" t="n">
        <v>133</v>
      </c>
      <c r="T15" s="34" t="n">
        <v>1.11</v>
      </c>
      <c r="U15" s="35" t="n">
        <v>0.76</v>
      </c>
      <c r="V15" s="36" t="n">
        <v>584</v>
      </c>
      <c r="W15" s="34" t="n">
        <v>1.21</v>
      </c>
      <c r="X15" s="35" t="n">
        <v>2.35</v>
      </c>
      <c r="Y15" s="36" t="n">
        <v>576</v>
      </c>
      <c r="Z15" s="34" t="n">
        <v>2.75</v>
      </c>
      <c r="AA15" s="35" t="n">
        <v>162.99</v>
      </c>
      <c r="AB15" s="36" t="n">
        <v>2559</v>
      </c>
      <c r="AC15" s="34" t="n">
        <v>3.54</v>
      </c>
      <c r="AD15" s="35" t="n">
        <v>399.21</v>
      </c>
      <c r="AE15" s="36" t="n">
        <v>3873</v>
      </c>
      <c r="AF15" s="34" t="n">
        <v>3.41</v>
      </c>
      <c r="AG15" s="35" t="n">
        <v>702.78</v>
      </c>
      <c r="AH15" s="36" t="n">
        <v>8232</v>
      </c>
      <c r="AI15" s="34" t="n">
        <v>1.34</v>
      </c>
      <c r="AJ15" s="35" t="n">
        <v>15.72</v>
      </c>
      <c r="AK15" s="40" t="n">
        <v>1306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337.08</v>
      </c>
      <c r="D16" s="36" t="n">
        <v>167</v>
      </c>
      <c r="E16" s="37"/>
      <c r="F16" s="38"/>
      <c r="G16" s="39"/>
      <c r="H16" s="34" t="n">
        <v>0.38</v>
      </c>
      <c r="I16" s="35" t="n">
        <v>0.91</v>
      </c>
      <c r="J16" s="36" t="n">
        <v>1</v>
      </c>
      <c r="K16" s="34" t="n">
        <v>0.12</v>
      </c>
      <c r="L16" s="35" t="n">
        <v>16.83</v>
      </c>
      <c r="M16" s="36" t="n">
        <v>3</v>
      </c>
      <c r="N16" s="34" t="n">
        <v>0.11</v>
      </c>
      <c r="O16" s="35" t="n">
        <v>24.1</v>
      </c>
      <c r="P16" s="36" t="n">
        <v>5</v>
      </c>
      <c r="Q16" s="34" t="n">
        <v>0.16</v>
      </c>
      <c r="R16" s="35" t="n">
        <v>27.83</v>
      </c>
      <c r="S16" s="36" t="n">
        <v>13</v>
      </c>
      <c r="T16" s="34" t="n">
        <v>0.18</v>
      </c>
      <c r="U16" s="35" t="n">
        <v>40.94</v>
      </c>
      <c r="V16" s="36" t="n">
        <v>24</v>
      </c>
      <c r="W16" s="34" t="n">
        <v>0.19</v>
      </c>
      <c r="X16" s="35" t="n">
        <v>39.36</v>
      </c>
      <c r="Y16" s="36" t="n">
        <v>25</v>
      </c>
      <c r="Z16" s="34" t="n">
        <v>0.24</v>
      </c>
      <c r="AA16" s="35" t="n">
        <v>38.75</v>
      </c>
      <c r="AB16" s="36" t="n">
        <v>39</v>
      </c>
      <c r="AC16" s="34" t="n">
        <v>0.15</v>
      </c>
      <c r="AD16" s="35" t="n">
        <v>49.54</v>
      </c>
      <c r="AE16" s="36" t="n">
        <v>17</v>
      </c>
      <c r="AF16" s="34" t="n">
        <v>0.23</v>
      </c>
      <c r="AG16" s="35" t="n">
        <v>33.8</v>
      </c>
      <c r="AH16" s="36" t="n">
        <v>30</v>
      </c>
      <c r="AI16" s="34" t="n">
        <v>0.14</v>
      </c>
      <c r="AJ16" s="35" t="n">
        <v>31.22</v>
      </c>
      <c r="AK16" s="40" t="n">
        <v>10</v>
      </c>
    </row>
    <row r="17" customFormat="false" ht="15" hidden="false" customHeight="false" outlineLevel="0" collapsed="false">
      <c r="A17" s="33" t="s">
        <v>38</v>
      </c>
      <c r="B17" s="34" t="n">
        <v>0.16</v>
      </c>
      <c r="C17" s="35" t="n">
        <v>30.31</v>
      </c>
      <c r="D17" s="36" t="n">
        <v>12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82</v>
      </c>
      <c r="P17" s="36" t="n">
        <v>1</v>
      </c>
      <c r="Q17" s="34" t="n">
        <v>0.33</v>
      </c>
      <c r="R17" s="35" t="n">
        <v>0.92</v>
      </c>
      <c r="S17" s="36" t="n">
        <v>2</v>
      </c>
      <c r="T17" s="34" t="n">
        <v>0.07</v>
      </c>
      <c r="U17" s="35" t="n">
        <v>8.29</v>
      </c>
      <c r="V17" s="36" t="n">
        <v>1</v>
      </c>
      <c r="W17" s="34" t="n">
        <v>0.15</v>
      </c>
      <c r="X17" s="35" t="n">
        <v>7.26</v>
      </c>
      <c r="Y17" s="36" t="n">
        <v>3</v>
      </c>
      <c r="Z17" s="37"/>
      <c r="AA17" s="38"/>
      <c r="AB17" s="36" t="n">
        <v>4</v>
      </c>
      <c r="AC17" s="37"/>
      <c r="AD17" s="38"/>
      <c r="AE17" s="39"/>
      <c r="AF17" s="34" t="n">
        <v>0.17</v>
      </c>
      <c r="AG17" s="35" t="n">
        <v>2.11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2.03</v>
      </c>
      <c r="C18" s="35" t="n">
        <v>52.99</v>
      </c>
      <c r="D18" s="36" t="n">
        <v>1152</v>
      </c>
      <c r="E18" s="37"/>
      <c r="F18" s="38"/>
      <c r="G18" s="39"/>
      <c r="H18" s="37"/>
      <c r="I18" s="38"/>
      <c r="J18" s="39"/>
      <c r="K18" s="34" t="n">
        <v>0.17</v>
      </c>
      <c r="L18" s="35" t="n">
        <v>3.32</v>
      </c>
      <c r="M18" s="36" t="n">
        <v>1</v>
      </c>
      <c r="N18" s="34" t="n">
        <v>0.66</v>
      </c>
      <c r="O18" s="35" t="n">
        <v>0.27</v>
      </c>
      <c r="P18" s="36" t="n">
        <v>6</v>
      </c>
      <c r="Q18" s="34" t="n">
        <v>0.33</v>
      </c>
      <c r="R18" s="35" t="n">
        <v>4.62</v>
      </c>
      <c r="S18" s="36" t="n">
        <v>10</v>
      </c>
      <c r="T18" s="34" t="n">
        <v>0.51</v>
      </c>
      <c r="U18" s="35" t="n">
        <v>4.15</v>
      </c>
      <c r="V18" s="36" t="n">
        <v>40</v>
      </c>
      <c r="W18" s="34" t="n">
        <v>0.84</v>
      </c>
      <c r="X18" s="35" t="n">
        <v>0.21</v>
      </c>
      <c r="Y18" s="36" t="n">
        <v>45</v>
      </c>
      <c r="Z18" s="34" t="n">
        <v>2.81</v>
      </c>
      <c r="AA18" s="35" t="n">
        <v>13.22</v>
      </c>
      <c r="AB18" s="36" t="n">
        <v>204</v>
      </c>
      <c r="AC18" s="34" t="n">
        <v>2.87</v>
      </c>
      <c r="AD18" s="35" t="n">
        <v>25.14</v>
      </c>
      <c r="AE18" s="36" t="n">
        <v>306</v>
      </c>
      <c r="AF18" s="34" t="n">
        <v>4.66</v>
      </c>
      <c r="AG18" s="35" t="n">
        <v>53.06</v>
      </c>
      <c r="AH18" s="36" t="n">
        <v>536</v>
      </c>
      <c r="AI18" s="34" t="n">
        <v>0.14</v>
      </c>
      <c r="AJ18" s="35" t="n">
        <v>12.49</v>
      </c>
      <c r="AK18" s="40" t="n">
        <v>4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771.15</v>
      </c>
      <c r="D19" s="36" t="n">
        <v>1034</v>
      </c>
      <c r="E19" s="37"/>
      <c r="F19" s="38"/>
      <c r="G19" s="39"/>
      <c r="H19" s="34" t="n">
        <v>0.21</v>
      </c>
      <c r="I19" s="35" t="n">
        <v>8.31</v>
      </c>
      <c r="J19" s="36" t="n">
        <v>3</v>
      </c>
      <c r="K19" s="34" t="n">
        <v>0.11</v>
      </c>
      <c r="L19" s="35" t="n">
        <v>42.59</v>
      </c>
      <c r="M19" s="36" t="n">
        <v>7</v>
      </c>
      <c r="N19" s="34" t="n">
        <v>0.13</v>
      </c>
      <c r="O19" s="35" t="n">
        <v>88.55</v>
      </c>
      <c r="P19" s="36" t="n">
        <v>23</v>
      </c>
      <c r="Q19" s="34" t="n">
        <v>0.06</v>
      </c>
      <c r="R19" s="35" t="n">
        <v>355.19</v>
      </c>
      <c r="S19" s="36" t="n">
        <v>36</v>
      </c>
      <c r="T19" s="34" t="n">
        <v>0.07</v>
      </c>
      <c r="U19" s="35" t="n">
        <v>1178.56</v>
      </c>
      <c r="V19" s="36" t="n">
        <v>130</v>
      </c>
      <c r="W19" s="34" t="n">
        <v>0.09</v>
      </c>
      <c r="X19" s="35" t="n">
        <v>762.42</v>
      </c>
      <c r="Y19" s="36" t="n">
        <v>141</v>
      </c>
      <c r="Z19" s="34" t="n">
        <v>0.08</v>
      </c>
      <c r="AA19" s="35" t="n">
        <v>2315.19</v>
      </c>
      <c r="AB19" s="36" t="n">
        <v>300</v>
      </c>
      <c r="AC19" s="34" t="n">
        <v>0.09</v>
      </c>
      <c r="AD19" s="35" t="n">
        <v>1209.24</v>
      </c>
      <c r="AE19" s="36" t="n">
        <v>178</v>
      </c>
      <c r="AF19" s="34" t="n">
        <v>0.08</v>
      </c>
      <c r="AG19" s="35" t="n">
        <v>878.4</v>
      </c>
      <c r="AH19" s="36" t="n">
        <v>116</v>
      </c>
      <c r="AI19" s="34" t="n">
        <v>0.09</v>
      </c>
      <c r="AJ19" s="35" t="n">
        <v>677.5</v>
      </c>
      <c r="AK19" s="40" t="n">
        <v>100</v>
      </c>
    </row>
    <row r="20" customFormat="false" ht="15" hidden="false" customHeight="false" outlineLevel="0" collapsed="false">
      <c r="A20" s="33" t="s">
        <v>41</v>
      </c>
      <c r="B20" s="34" t="n">
        <v>0.34</v>
      </c>
      <c r="C20" s="35" t="n">
        <v>9.04</v>
      </c>
      <c r="D20" s="36" t="n">
        <v>19</v>
      </c>
      <c r="E20" s="34" t="n">
        <v>1.27</v>
      </c>
      <c r="F20" s="35" t="n">
        <v>0.05</v>
      </c>
      <c r="G20" s="36" t="n">
        <v>1</v>
      </c>
      <c r="H20" s="34" t="n">
        <v>1.82</v>
      </c>
      <c r="I20" s="35" t="n">
        <v>0.69</v>
      </c>
      <c r="J20" s="36" t="n">
        <v>3</v>
      </c>
      <c r="K20" s="34" t="n">
        <v>4.68</v>
      </c>
      <c r="L20" s="35" t="n">
        <v>2.53</v>
      </c>
      <c r="M20" s="36" t="n">
        <v>7</v>
      </c>
      <c r="N20" s="34" t="n">
        <v>0.88</v>
      </c>
      <c r="O20" s="35" t="n">
        <v>0.01</v>
      </c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07.55</v>
      </c>
      <c r="D21" s="36" t="n">
        <v>170</v>
      </c>
      <c r="E21" s="37"/>
      <c r="F21" s="38"/>
      <c r="G21" s="39"/>
      <c r="H21" s="34" t="n">
        <v>9.08</v>
      </c>
      <c r="I21" s="35" t="n">
        <v>5.39</v>
      </c>
      <c r="J21" s="36" t="n">
        <v>3</v>
      </c>
      <c r="K21" s="34" t="n">
        <v>0.37</v>
      </c>
      <c r="L21" s="35" t="n">
        <v>3.42</v>
      </c>
      <c r="M21" s="36" t="n">
        <v>5</v>
      </c>
      <c r="N21" s="34" t="n">
        <v>0.22</v>
      </c>
      <c r="O21" s="35" t="n">
        <v>9.73</v>
      </c>
      <c r="P21" s="36" t="n">
        <v>7</v>
      </c>
      <c r="Q21" s="34" t="n">
        <v>0.18</v>
      </c>
      <c r="R21" s="35" t="n">
        <v>15.34</v>
      </c>
      <c r="S21" s="36" t="n">
        <v>9</v>
      </c>
      <c r="T21" s="34" t="n">
        <v>0.13</v>
      </c>
      <c r="U21" s="35" t="n">
        <v>89.4</v>
      </c>
      <c r="V21" s="36" t="n">
        <v>28</v>
      </c>
      <c r="W21" s="34" t="n">
        <v>0.3</v>
      </c>
      <c r="X21" s="35" t="n">
        <v>14.27</v>
      </c>
      <c r="Y21" s="36" t="n">
        <v>26</v>
      </c>
      <c r="Z21" s="34" t="n">
        <v>0.25</v>
      </c>
      <c r="AA21" s="35" t="n">
        <v>30.13</v>
      </c>
      <c r="AB21" s="36" t="n">
        <v>33</v>
      </c>
      <c r="AC21" s="34" t="n">
        <v>0.54</v>
      </c>
      <c r="AD21" s="35" t="n">
        <v>2.23</v>
      </c>
      <c r="AE21" s="36" t="n">
        <v>21</v>
      </c>
      <c r="AF21" s="34" t="n">
        <v>1.16</v>
      </c>
      <c r="AG21" s="35" t="n">
        <v>0.06</v>
      </c>
      <c r="AH21" s="36" t="n">
        <v>21</v>
      </c>
      <c r="AI21" s="34" t="n">
        <v>0.72</v>
      </c>
      <c r="AJ21" s="35" t="n">
        <v>0.41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88</v>
      </c>
      <c r="C22" s="35" t="n">
        <v>0.03</v>
      </c>
      <c r="D22" s="36" t="n">
        <v>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2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79</v>
      </c>
      <c r="C23" s="35" t="n">
        <v>4.7</v>
      </c>
      <c r="D23" s="36" t="n">
        <v>424</v>
      </c>
      <c r="E23" s="37"/>
      <c r="F23" s="38"/>
      <c r="G23" s="39"/>
      <c r="H23" s="37"/>
      <c r="I23" s="38"/>
      <c r="J23" s="39"/>
      <c r="K23" s="34" t="n">
        <v>0.67</v>
      </c>
      <c r="L23" s="35" t="n">
        <v>0.08</v>
      </c>
      <c r="M23" s="36" t="n">
        <v>1</v>
      </c>
      <c r="N23" s="34" t="n">
        <v>0.66</v>
      </c>
      <c r="O23" s="35" t="n">
        <v>0.13</v>
      </c>
      <c r="P23" s="36" t="n">
        <v>3</v>
      </c>
      <c r="Q23" s="34" t="n">
        <v>0.49</v>
      </c>
      <c r="R23" s="35" t="n">
        <v>2.38</v>
      </c>
      <c r="S23" s="36" t="n">
        <v>18</v>
      </c>
      <c r="T23" s="34" t="n">
        <v>0.29</v>
      </c>
      <c r="U23" s="35" t="n">
        <v>42.67</v>
      </c>
      <c r="V23" s="36" t="n">
        <v>78</v>
      </c>
      <c r="W23" s="34" t="n">
        <v>0.6</v>
      </c>
      <c r="X23" s="35" t="n">
        <v>4.34</v>
      </c>
      <c r="Y23" s="36" t="n">
        <v>80</v>
      </c>
      <c r="Z23" s="34" t="n">
        <v>1.2</v>
      </c>
      <c r="AA23" s="35" t="n">
        <v>0.56</v>
      </c>
      <c r="AB23" s="36" t="n">
        <v>138</v>
      </c>
      <c r="AC23" s="34" t="n">
        <v>2.23</v>
      </c>
      <c r="AD23" s="35" t="n">
        <v>3.11</v>
      </c>
      <c r="AE23" s="36" t="n">
        <v>54</v>
      </c>
      <c r="AF23" s="34" t="n">
        <v>0.61</v>
      </c>
      <c r="AG23" s="35" t="n">
        <v>0.6</v>
      </c>
      <c r="AH23" s="36" t="n">
        <v>11</v>
      </c>
      <c r="AI23" s="34" t="n">
        <v>0.67</v>
      </c>
      <c r="AJ23" s="35" t="n">
        <v>1.6</v>
      </c>
      <c r="AK23" s="40" t="n">
        <v>41</v>
      </c>
    </row>
    <row r="24" customFormat="false" ht="15" hidden="false" customHeight="false" outlineLevel="0" collapsed="false">
      <c r="A24" s="33" t="s">
        <v>45</v>
      </c>
      <c r="B24" s="34" t="n">
        <v>3.82</v>
      </c>
      <c r="C24" s="35" t="n">
        <v>41.59</v>
      </c>
      <c r="D24" s="36" t="n">
        <v>410</v>
      </c>
      <c r="E24" s="37"/>
      <c r="F24" s="38"/>
      <c r="G24" s="36" t="n">
        <v>2</v>
      </c>
      <c r="H24" s="37"/>
      <c r="I24" s="38"/>
      <c r="J24" s="36" t="n">
        <v>1</v>
      </c>
      <c r="K24" s="34" t="n">
        <v>24.06</v>
      </c>
      <c r="L24" s="35" t="n">
        <v>43.12</v>
      </c>
      <c r="M24" s="36" t="n">
        <v>72</v>
      </c>
      <c r="N24" s="34" t="n">
        <v>13.82</v>
      </c>
      <c r="O24" s="35" t="n">
        <v>11.72</v>
      </c>
      <c r="P24" s="36" t="n">
        <v>63</v>
      </c>
      <c r="Q24" s="34" t="n">
        <v>2.29</v>
      </c>
      <c r="R24" s="35" t="n">
        <v>0.68</v>
      </c>
      <c r="S24" s="36" t="n">
        <v>14</v>
      </c>
      <c r="T24" s="34" t="n">
        <v>1.04</v>
      </c>
      <c r="U24" s="35" t="n">
        <v>0.01</v>
      </c>
      <c r="V24" s="36" t="n">
        <v>30</v>
      </c>
      <c r="W24" s="34" t="n">
        <v>1.64</v>
      </c>
      <c r="X24" s="35" t="n">
        <v>0.46</v>
      </c>
      <c r="Y24" s="36" t="n">
        <v>22</v>
      </c>
      <c r="Z24" s="34" t="n">
        <v>1.82</v>
      </c>
      <c r="AA24" s="35" t="n">
        <v>1.69</v>
      </c>
      <c r="AB24" s="36" t="n">
        <v>55</v>
      </c>
      <c r="AC24" s="34" t="n">
        <v>13.85</v>
      </c>
      <c r="AD24" s="35" t="n">
        <v>11.75</v>
      </c>
      <c r="AE24" s="36" t="n">
        <v>67</v>
      </c>
      <c r="AF24" s="34" t="n">
        <v>3.06</v>
      </c>
      <c r="AG24" s="35" t="n">
        <v>5.26</v>
      </c>
      <c r="AH24" s="36" t="n">
        <v>74</v>
      </c>
      <c r="AI24" s="34" t="n">
        <v>2.12</v>
      </c>
      <c r="AJ24" s="35" t="n">
        <v>0.54</v>
      </c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07</v>
      </c>
      <c r="C25" s="35" t="n">
        <v>367.61</v>
      </c>
      <c r="D25" s="36" t="n">
        <v>43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33</v>
      </c>
      <c r="R25" s="35" t="n">
        <v>0.92</v>
      </c>
      <c r="S25" s="36" t="n">
        <v>2</v>
      </c>
      <c r="T25" s="34" t="n">
        <v>0.15</v>
      </c>
      <c r="U25" s="35" t="n">
        <v>21.87</v>
      </c>
      <c r="V25" s="36" t="n">
        <v>10</v>
      </c>
      <c r="W25" s="34" t="n">
        <v>0.06</v>
      </c>
      <c r="X25" s="35" t="n">
        <v>104.13</v>
      </c>
      <c r="Y25" s="36" t="n">
        <v>9</v>
      </c>
      <c r="Z25" s="34" t="n">
        <v>0.09</v>
      </c>
      <c r="AA25" s="35" t="n">
        <v>89.95</v>
      </c>
      <c r="AB25" s="36" t="n">
        <v>14</v>
      </c>
      <c r="AC25" s="34" t="n">
        <v>0.08</v>
      </c>
      <c r="AD25" s="35" t="n">
        <v>47.92</v>
      </c>
      <c r="AE25" s="36" t="n">
        <v>6</v>
      </c>
      <c r="AF25" s="34" t="n">
        <v>0.08</v>
      </c>
      <c r="AG25" s="35" t="n">
        <v>13.58</v>
      </c>
      <c r="AH25" s="36" t="n">
        <v>2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5.31</v>
      </c>
      <c r="C26" s="35" t="n">
        <v>597.15</v>
      </c>
      <c r="D26" s="36" t="n">
        <v>4781</v>
      </c>
      <c r="E26" s="34" t="n">
        <v>1.27</v>
      </c>
      <c r="F26" s="35" t="n">
        <v>0.05</v>
      </c>
      <c r="G26" s="36" t="n">
        <v>1</v>
      </c>
      <c r="H26" s="37"/>
      <c r="I26" s="38"/>
      <c r="J26" s="39"/>
      <c r="K26" s="34" t="n">
        <v>6.24</v>
      </c>
      <c r="L26" s="35" t="n">
        <v>11.93</v>
      </c>
      <c r="M26" s="36" t="n">
        <v>28</v>
      </c>
      <c r="N26" s="34" t="n">
        <v>19.93</v>
      </c>
      <c r="O26" s="35" t="n">
        <v>144.73</v>
      </c>
      <c r="P26" s="36" t="n">
        <v>727</v>
      </c>
      <c r="Q26" s="34" t="n">
        <v>3.55</v>
      </c>
      <c r="R26" s="35" t="n">
        <v>73.17</v>
      </c>
      <c r="S26" s="36" t="n">
        <v>891</v>
      </c>
      <c r="T26" s="34" t="n">
        <v>4.09</v>
      </c>
      <c r="U26" s="35" t="n">
        <v>88.66</v>
      </c>
      <c r="V26" s="36" t="n">
        <v>1146</v>
      </c>
      <c r="W26" s="34" t="n">
        <v>5.95</v>
      </c>
      <c r="X26" s="35" t="n">
        <v>52.44</v>
      </c>
      <c r="Y26" s="36" t="n">
        <v>518</v>
      </c>
      <c r="Z26" s="34" t="n">
        <v>4.58</v>
      </c>
      <c r="AA26" s="35" t="n">
        <v>67.74</v>
      </c>
      <c r="AB26" s="36" t="n">
        <v>693</v>
      </c>
      <c r="AC26" s="34" t="n">
        <v>4.35</v>
      </c>
      <c r="AD26" s="35" t="n">
        <v>39.54</v>
      </c>
      <c r="AE26" s="36" t="n">
        <v>337</v>
      </c>
      <c r="AF26" s="34" t="n">
        <v>1.69</v>
      </c>
      <c r="AG26" s="35" t="n">
        <v>3.82</v>
      </c>
      <c r="AH26" s="36" t="n">
        <v>153</v>
      </c>
      <c r="AI26" s="34" t="n">
        <v>6.1</v>
      </c>
      <c r="AJ26" s="35" t="n">
        <v>41.32</v>
      </c>
      <c r="AK26" s="40" t="n">
        <v>287</v>
      </c>
    </row>
    <row r="27" customFormat="false" ht="15" hidden="false" customHeight="false" outlineLevel="0" collapsed="false">
      <c r="A27" s="33" t="s">
        <v>48</v>
      </c>
      <c r="B27" s="34" t="n">
        <v>0.2</v>
      </c>
      <c r="C27" s="35" t="n">
        <v>67.93</v>
      </c>
      <c r="D27" s="36" t="n">
        <v>45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7</v>
      </c>
      <c r="O27" s="35" t="n">
        <v>8.81</v>
      </c>
      <c r="P27" s="36" t="n">
        <v>1</v>
      </c>
      <c r="Q27" s="34" t="n">
        <v>0.65</v>
      </c>
      <c r="R27" s="35" t="n">
        <v>0.15</v>
      </c>
      <c r="S27" s="36" t="n">
        <v>4</v>
      </c>
      <c r="T27" s="34" t="n">
        <v>0.07</v>
      </c>
      <c r="U27" s="35" t="n">
        <v>41.44</v>
      </c>
      <c r="V27" s="36" t="n">
        <v>5</v>
      </c>
      <c r="W27" s="34" t="n">
        <v>0.15</v>
      </c>
      <c r="X27" s="35" t="n">
        <v>14.53</v>
      </c>
      <c r="Y27" s="36" t="n">
        <v>6</v>
      </c>
      <c r="Z27" s="34" t="n">
        <v>0.83</v>
      </c>
      <c r="AA27" s="35" t="n">
        <v>0.09</v>
      </c>
      <c r="AB27" s="36" t="n">
        <v>15</v>
      </c>
      <c r="AC27" s="37"/>
      <c r="AD27" s="38"/>
      <c r="AE27" s="36" t="n">
        <v>6</v>
      </c>
      <c r="AF27" s="37"/>
      <c r="AG27" s="38"/>
      <c r="AH27" s="36" t="n">
        <v>2</v>
      </c>
      <c r="AI27" s="34" t="n">
        <v>0.21</v>
      </c>
      <c r="AJ27" s="35" t="n">
        <v>8.76</v>
      </c>
      <c r="AK27" s="40" t="n">
        <v>6</v>
      </c>
    </row>
    <row r="28" customFormat="false" ht="15" hidden="false" customHeight="false" outlineLevel="0" collapsed="false">
      <c r="A28" s="33" t="s">
        <v>49</v>
      </c>
      <c r="B28" s="34" t="n">
        <v>0.69</v>
      </c>
      <c r="C28" s="35" t="n">
        <v>49.19</v>
      </c>
      <c r="D28" s="36" t="n">
        <v>1531</v>
      </c>
      <c r="E28" s="34" t="n">
        <v>0.49</v>
      </c>
      <c r="F28" s="35" t="n">
        <v>1.45</v>
      </c>
      <c r="G28" s="36" t="n">
        <v>3</v>
      </c>
      <c r="H28" s="34" t="n">
        <v>0.2</v>
      </c>
      <c r="I28" s="35" t="n">
        <v>5.94</v>
      </c>
      <c r="J28" s="36" t="n">
        <v>2</v>
      </c>
      <c r="K28" s="34" t="n">
        <v>0.24</v>
      </c>
      <c r="L28" s="35" t="n">
        <v>15.88</v>
      </c>
      <c r="M28" s="36" t="n">
        <v>9</v>
      </c>
      <c r="N28" s="34" t="n">
        <v>0.44</v>
      </c>
      <c r="O28" s="35" t="n">
        <v>4.31</v>
      </c>
      <c r="P28" s="36" t="n">
        <v>18</v>
      </c>
      <c r="Q28" s="34" t="n">
        <v>0.5</v>
      </c>
      <c r="R28" s="35" t="n">
        <v>8.4</v>
      </c>
      <c r="S28" s="36" t="n">
        <v>67</v>
      </c>
      <c r="T28" s="34" t="n">
        <v>0.92</v>
      </c>
      <c r="U28" s="35" t="n">
        <v>0.3</v>
      </c>
      <c r="V28" s="36" t="n">
        <v>296</v>
      </c>
      <c r="W28" s="34" t="n">
        <v>0.71</v>
      </c>
      <c r="X28" s="35" t="n">
        <v>4.84</v>
      </c>
      <c r="Y28" s="36" t="n">
        <v>227</v>
      </c>
      <c r="Z28" s="34" t="n">
        <v>1</v>
      </c>
      <c r="AA28" s="35" t="n">
        <v>0</v>
      </c>
      <c r="AB28" s="36" t="n">
        <v>352</v>
      </c>
      <c r="AC28" s="34" t="n">
        <v>1.01</v>
      </c>
      <c r="AD28" s="35" t="n">
        <v>0</v>
      </c>
      <c r="AE28" s="36" t="n">
        <v>219</v>
      </c>
      <c r="AF28" s="34" t="n">
        <v>0.69</v>
      </c>
      <c r="AG28" s="35" t="n">
        <v>3</v>
      </c>
      <c r="AH28" s="36" t="n">
        <v>108</v>
      </c>
      <c r="AI28" s="34" t="n">
        <v>0.5</v>
      </c>
      <c r="AJ28" s="35" t="n">
        <v>34.78</v>
      </c>
      <c r="AK28" s="40" t="n">
        <v>230</v>
      </c>
    </row>
    <row r="29" customFormat="false" ht="15" hidden="false" customHeight="false" outlineLevel="0" collapsed="false">
      <c r="A29" s="33" t="s">
        <v>50</v>
      </c>
      <c r="B29" s="34" t="n">
        <v>0.25</v>
      </c>
      <c r="C29" s="35" t="n">
        <v>143.15</v>
      </c>
      <c r="D29" s="36" t="n">
        <v>151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6</v>
      </c>
      <c r="R29" s="35" t="n">
        <v>6.41</v>
      </c>
      <c r="S29" s="36" t="n">
        <v>8</v>
      </c>
      <c r="T29" s="34" t="n">
        <v>0.3</v>
      </c>
      <c r="U29" s="35" t="n">
        <v>25.3</v>
      </c>
      <c r="V29" s="36" t="n">
        <v>50</v>
      </c>
      <c r="W29" s="34" t="n">
        <v>0.23</v>
      </c>
      <c r="X29" s="35" t="n">
        <v>31.01</v>
      </c>
      <c r="Y29" s="36" t="n">
        <v>31</v>
      </c>
      <c r="Z29" s="34" t="n">
        <v>0.21</v>
      </c>
      <c r="AA29" s="35" t="n">
        <v>45.36</v>
      </c>
      <c r="AB29" s="36" t="n">
        <v>34</v>
      </c>
      <c r="AC29" s="34" t="n">
        <v>1.45</v>
      </c>
      <c r="AD29" s="35" t="n">
        <v>0.36</v>
      </c>
      <c r="AE29" s="36" t="n">
        <v>21</v>
      </c>
      <c r="AF29" s="34" t="n">
        <v>0.04</v>
      </c>
      <c r="AG29" s="35" t="n">
        <v>17.79</v>
      </c>
      <c r="AH29" s="36" t="n">
        <v>1</v>
      </c>
      <c r="AI29" s="34" t="n">
        <v>0.08</v>
      </c>
      <c r="AJ29" s="35" t="n">
        <v>46.4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2</v>
      </c>
      <c r="C30" s="35" t="n">
        <v>329.69</v>
      </c>
      <c r="D30" s="36" t="n">
        <v>5812</v>
      </c>
      <c r="E30" s="37"/>
      <c r="F30" s="38"/>
      <c r="G30" s="39"/>
      <c r="H30" s="34" t="n">
        <v>0.5</v>
      </c>
      <c r="I30" s="35" t="n">
        <v>0.42</v>
      </c>
      <c r="J30" s="36" t="n">
        <v>1</v>
      </c>
      <c r="K30" s="37"/>
      <c r="L30" s="38"/>
      <c r="M30" s="39"/>
      <c r="N30" s="34" t="n">
        <v>0.11</v>
      </c>
      <c r="O30" s="35" t="n">
        <v>214.47</v>
      </c>
      <c r="P30" s="36" t="n">
        <v>42</v>
      </c>
      <c r="Q30" s="34" t="n">
        <v>0.16</v>
      </c>
      <c r="R30" s="35" t="n">
        <v>568.06</v>
      </c>
      <c r="S30" s="36" t="n">
        <v>261</v>
      </c>
      <c r="T30" s="34" t="n">
        <v>0.62</v>
      </c>
      <c r="U30" s="35" t="n">
        <v>203.69</v>
      </c>
      <c r="V30" s="36" t="n">
        <v>4634</v>
      </c>
      <c r="W30" s="34" t="n">
        <v>0.84</v>
      </c>
      <c r="X30" s="35" t="n">
        <v>1.61</v>
      </c>
      <c r="Y30" s="36" t="n">
        <v>373</v>
      </c>
      <c r="Z30" s="37"/>
      <c r="AA30" s="38"/>
      <c r="AB30" s="36" t="n">
        <v>18</v>
      </c>
      <c r="AC30" s="34" t="n">
        <v>1.03</v>
      </c>
      <c r="AD30" s="35" t="n">
        <v>0</v>
      </c>
      <c r="AE30" s="36" t="n">
        <v>5</v>
      </c>
      <c r="AF30" s="37"/>
      <c r="AG30" s="38"/>
      <c r="AH30" s="36" t="n">
        <v>5</v>
      </c>
      <c r="AI30" s="34" t="n">
        <v>0.27</v>
      </c>
      <c r="AJ30" s="35" t="n">
        <v>401.9</v>
      </c>
      <c r="AK30" s="40" t="n">
        <v>473</v>
      </c>
    </row>
    <row r="31" customFormat="false" ht="15" hidden="false" customHeight="false" outlineLevel="0" collapsed="false">
      <c r="A31" s="33" t="s">
        <v>52</v>
      </c>
      <c r="B31" s="34" t="n">
        <v>0.45</v>
      </c>
      <c r="C31" s="35" t="n">
        <v>1366.87</v>
      </c>
      <c r="D31" s="36" t="n">
        <v>6721</v>
      </c>
      <c r="E31" s="34" t="n">
        <v>0.16</v>
      </c>
      <c r="F31" s="35" t="n">
        <v>148.18</v>
      </c>
      <c r="G31" s="36" t="n">
        <v>31</v>
      </c>
      <c r="H31" s="34" t="n">
        <v>0.32</v>
      </c>
      <c r="I31" s="35" t="n">
        <v>50.01</v>
      </c>
      <c r="J31" s="36" t="n">
        <v>37</v>
      </c>
      <c r="K31" s="34" t="n">
        <v>0.34</v>
      </c>
      <c r="L31" s="35" t="n">
        <v>147.31</v>
      </c>
      <c r="M31" s="36" t="n">
        <v>165</v>
      </c>
      <c r="N31" s="34" t="n">
        <v>0.46</v>
      </c>
      <c r="O31" s="35" t="n">
        <v>138.1</v>
      </c>
      <c r="P31" s="36" t="n">
        <v>640</v>
      </c>
      <c r="Q31" s="34" t="n">
        <v>0.86</v>
      </c>
      <c r="R31" s="35" t="n">
        <v>3.89</v>
      </c>
      <c r="S31" s="36" t="n">
        <v>1030</v>
      </c>
      <c r="T31" s="34" t="n">
        <v>1.07</v>
      </c>
      <c r="U31" s="35" t="n">
        <v>1.03</v>
      </c>
      <c r="V31" s="36" t="n">
        <v>1802</v>
      </c>
      <c r="W31" s="34" t="n">
        <v>1.32</v>
      </c>
      <c r="X31" s="35" t="n">
        <v>6.42</v>
      </c>
      <c r="Y31" s="36" t="n">
        <v>820</v>
      </c>
      <c r="Z31" s="34" t="n">
        <v>1.1</v>
      </c>
      <c r="AA31" s="35" t="n">
        <v>1.17</v>
      </c>
      <c r="AB31" s="36" t="n">
        <v>985</v>
      </c>
      <c r="AC31" s="34" t="n">
        <v>1.05</v>
      </c>
      <c r="AD31" s="35" t="n">
        <v>0.22</v>
      </c>
      <c r="AE31" s="36" t="n">
        <v>569</v>
      </c>
      <c r="AF31" s="34" t="n">
        <v>0.93</v>
      </c>
      <c r="AG31" s="35" t="n">
        <v>0.38</v>
      </c>
      <c r="AH31" s="36" t="n">
        <v>426</v>
      </c>
      <c r="AI31" s="34" t="n">
        <v>0.57</v>
      </c>
      <c r="AJ31" s="35" t="n">
        <v>19.6</v>
      </c>
      <c r="AK31" s="40" t="n">
        <v>216</v>
      </c>
    </row>
    <row r="32" customFormat="false" ht="15" hidden="false" customHeight="false" outlineLevel="0" collapsed="false">
      <c r="A32" s="33" t="s">
        <v>53</v>
      </c>
      <c r="B32" s="34" t="n">
        <v>4.29</v>
      </c>
      <c r="C32" s="35" t="n">
        <v>585.14</v>
      </c>
      <c r="D32" s="36" t="n">
        <v>5289</v>
      </c>
      <c r="E32" s="34" t="n">
        <v>3.17</v>
      </c>
      <c r="F32" s="35" t="n">
        <v>4.58</v>
      </c>
      <c r="G32" s="36" t="n">
        <v>5</v>
      </c>
      <c r="H32" s="34" t="n">
        <v>3.03</v>
      </c>
      <c r="I32" s="35" t="n">
        <v>0.68</v>
      </c>
      <c r="J32" s="36" t="n">
        <v>1</v>
      </c>
      <c r="K32" s="34" t="n">
        <v>0.17</v>
      </c>
      <c r="L32" s="35" t="n">
        <v>3.32</v>
      </c>
      <c r="M32" s="36" t="n">
        <v>1</v>
      </c>
      <c r="N32" s="34" t="n">
        <v>0.94</v>
      </c>
      <c r="O32" s="35" t="n">
        <v>0.02</v>
      </c>
      <c r="P32" s="36" t="n">
        <v>30</v>
      </c>
      <c r="Q32" s="34" t="n">
        <v>2.62</v>
      </c>
      <c r="R32" s="35" t="n">
        <v>2.82</v>
      </c>
      <c r="S32" s="36" t="n">
        <v>48</v>
      </c>
      <c r="T32" s="34" t="n">
        <v>3.48</v>
      </c>
      <c r="U32" s="35" t="n">
        <v>20.44</v>
      </c>
      <c r="V32" s="36" t="n">
        <v>300</v>
      </c>
      <c r="W32" s="34" t="n">
        <v>7.47</v>
      </c>
      <c r="X32" s="35" t="n">
        <v>49.59</v>
      </c>
      <c r="Y32" s="36" t="n">
        <v>450</v>
      </c>
      <c r="Z32" s="34" t="n">
        <v>4.91</v>
      </c>
      <c r="AA32" s="35" t="n">
        <v>136.13</v>
      </c>
      <c r="AB32" s="36" t="n">
        <v>1336</v>
      </c>
      <c r="AC32" s="34" t="n">
        <v>4.04</v>
      </c>
      <c r="AD32" s="35" t="n">
        <v>140.37</v>
      </c>
      <c r="AE32" s="36" t="n">
        <v>1251</v>
      </c>
      <c r="AF32" s="34" t="n">
        <v>3.5</v>
      </c>
      <c r="AG32" s="35" t="n">
        <v>119.44</v>
      </c>
      <c r="AH32" s="36" t="n">
        <v>1462</v>
      </c>
      <c r="AI32" s="34" t="n">
        <v>4.53</v>
      </c>
      <c r="AJ32" s="35" t="n">
        <v>50.15</v>
      </c>
      <c r="AK32" s="40" t="n">
        <v>405</v>
      </c>
    </row>
    <row r="33" customFormat="false" ht="15" hidden="false" customHeight="false" outlineLevel="0" collapsed="false">
      <c r="A33" s="33" t="s">
        <v>54</v>
      </c>
      <c r="B33" s="34" t="n">
        <v>0.28</v>
      </c>
      <c r="C33" s="35" t="n">
        <v>225.5</v>
      </c>
      <c r="D33" s="36" t="n">
        <v>294</v>
      </c>
      <c r="E33" s="37"/>
      <c r="F33" s="38"/>
      <c r="G33" s="39"/>
      <c r="H33" s="34" t="n">
        <v>0.61</v>
      </c>
      <c r="I33" s="35" t="n">
        <v>0.22</v>
      </c>
      <c r="J33" s="36" t="n">
        <v>1</v>
      </c>
      <c r="K33" s="37"/>
      <c r="L33" s="38"/>
      <c r="M33" s="39"/>
      <c r="N33" s="34" t="n">
        <v>0.11</v>
      </c>
      <c r="O33" s="35" t="n">
        <v>28.92</v>
      </c>
      <c r="P33" s="36" t="n">
        <v>6</v>
      </c>
      <c r="Q33" s="34" t="n">
        <v>0.18</v>
      </c>
      <c r="R33" s="35" t="n">
        <v>17.47</v>
      </c>
      <c r="S33" s="36" t="n">
        <v>10</v>
      </c>
      <c r="T33" s="34" t="n">
        <v>0.26</v>
      </c>
      <c r="U33" s="35" t="n">
        <v>47.12</v>
      </c>
      <c r="V33" s="36" t="n">
        <v>63</v>
      </c>
      <c r="W33" s="34" t="n">
        <v>0.24</v>
      </c>
      <c r="X33" s="35" t="n">
        <v>43.72</v>
      </c>
      <c r="Y33" s="36" t="n">
        <v>46</v>
      </c>
      <c r="Z33" s="34" t="n">
        <v>0.21</v>
      </c>
      <c r="AA33" s="35" t="n">
        <v>91.36</v>
      </c>
      <c r="AB33" s="36" t="n">
        <v>70</v>
      </c>
      <c r="AC33" s="34" t="n">
        <v>0.31</v>
      </c>
      <c r="AD33" s="35" t="n">
        <v>29.04</v>
      </c>
      <c r="AE33" s="36" t="n">
        <v>46</v>
      </c>
      <c r="AF33" s="34" t="n">
        <v>0.6</v>
      </c>
      <c r="AG33" s="35" t="n">
        <v>1.68</v>
      </c>
      <c r="AH33" s="36" t="n">
        <v>29</v>
      </c>
      <c r="AI33" s="34" t="n">
        <v>0.54</v>
      </c>
      <c r="AJ33" s="35" t="n">
        <v>2.49</v>
      </c>
      <c r="AK33" s="40" t="n">
        <v>23</v>
      </c>
    </row>
    <row r="34" customFormat="false" ht="15.75" hidden="false" customHeight="false" outlineLevel="0" collapsed="false">
      <c r="A34" s="42" t="s">
        <v>55</v>
      </c>
      <c r="B34" s="43" t="n">
        <v>1.3</v>
      </c>
      <c r="C34" s="44" t="n">
        <v>642.22</v>
      </c>
      <c r="D34" s="45" t="n">
        <v>67099</v>
      </c>
      <c r="E34" s="43" t="n">
        <v>2.1</v>
      </c>
      <c r="F34" s="44" t="n">
        <v>191.83</v>
      </c>
      <c r="G34" s="45" t="n">
        <v>407</v>
      </c>
      <c r="H34" s="43" t="n">
        <v>4.05</v>
      </c>
      <c r="I34" s="44" t="n">
        <v>1323.01</v>
      </c>
      <c r="J34" s="45" t="n">
        <v>1096</v>
      </c>
      <c r="K34" s="43" t="n">
        <v>4.73</v>
      </c>
      <c r="L34" s="44" t="n">
        <v>3225.67</v>
      </c>
      <c r="M34" s="45" t="n">
        <v>6601</v>
      </c>
      <c r="N34" s="43" t="n">
        <v>3.25</v>
      </c>
      <c r="O34" s="44" t="n">
        <v>2091.35</v>
      </c>
      <c r="P34" s="45" t="n">
        <v>13999</v>
      </c>
      <c r="Q34" s="43" t="n">
        <v>1.42</v>
      </c>
      <c r="R34" s="44" t="n">
        <v>37.1</v>
      </c>
      <c r="S34" s="45" t="n">
        <v>2692</v>
      </c>
      <c r="T34" s="43" t="n">
        <v>1.22</v>
      </c>
      <c r="U34" s="44" t="n">
        <v>32.44</v>
      </c>
      <c r="V34" s="45" t="n">
        <v>7655</v>
      </c>
      <c r="W34" s="43" t="n">
        <v>1.38</v>
      </c>
      <c r="X34" s="44" t="n">
        <v>60.87</v>
      </c>
      <c r="Y34" s="45" t="n">
        <v>5608</v>
      </c>
      <c r="Z34" s="43" t="n">
        <v>0.99</v>
      </c>
      <c r="AA34" s="44" t="n">
        <v>0.16</v>
      </c>
      <c r="AB34" s="45" t="n">
        <v>10803</v>
      </c>
      <c r="AC34" s="43" t="n">
        <v>1.8</v>
      </c>
      <c r="AD34" s="44" t="n">
        <v>309.74</v>
      </c>
      <c r="AE34" s="45" t="n">
        <v>8000</v>
      </c>
      <c r="AF34" s="43" t="n">
        <v>1.53</v>
      </c>
      <c r="AG34" s="44" t="n">
        <v>127.6</v>
      </c>
      <c r="AH34" s="45" t="n">
        <v>6583</v>
      </c>
      <c r="AI34" s="43" t="n">
        <v>0.64</v>
      </c>
      <c r="AJ34" s="44" t="n">
        <v>202.11</v>
      </c>
      <c r="AK34" s="46" t="n">
        <v>365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81</v>
      </c>
      <c r="E5" s="11" t="n">
        <v>945821</v>
      </c>
      <c r="F5" s="11" t="n">
        <v>8.56398832337197E-005</v>
      </c>
      <c r="G5" s="11" t="n">
        <v>7</v>
      </c>
      <c r="H5" s="11" t="n">
        <v>185030</v>
      </c>
      <c r="I5" s="11" t="n">
        <v>3.78317029670864E-005</v>
      </c>
      <c r="J5" s="11" t="n">
        <v>2.26</v>
      </c>
      <c r="K5" s="11" t="n">
        <v>4.55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78338</v>
      </c>
      <c r="F6" s="11" t="n">
        <v>5.60732990164743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3100</v>
      </c>
      <c r="F7" s="11" t="n">
        <v>7.51314800901578E-006</v>
      </c>
      <c r="G7" s="11" t="n">
        <v>1</v>
      </c>
      <c r="H7" s="11" t="n">
        <v>19885</v>
      </c>
      <c r="I7" s="11" t="n">
        <v>5.02891626854413E-005</v>
      </c>
      <c r="J7" s="11" t="n">
        <v>0.15</v>
      </c>
      <c r="K7" s="11" t="n">
        <v>2.42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5</v>
      </c>
      <c r="E8" s="11" t="n">
        <v>222300</v>
      </c>
      <c r="F8" s="11" t="n">
        <v>2.24921277552857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1</v>
      </c>
      <c r="E9" s="11" t="n">
        <v>140959</v>
      </c>
      <c r="F9" s="11" t="n">
        <v>7.8036875971027E-005</v>
      </c>
      <c r="G9" s="11" t="n">
        <v>2</v>
      </c>
      <c r="H9" s="11" t="n">
        <v>29135</v>
      </c>
      <c r="I9" s="11" t="n">
        <v>6.86459584691951E-005</v>
      </c>
      <c r="J9" s="11" t="n">
        <v>1.14</v>
      </c>
      <c r="K9" s="11" t="n">
        <v>0.03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59</v>
      </c>
      <c r="E10" s="11" t="n">
        <v>95451</v>
      </c>
      <c r="F10" s="11" t="n">
        <v>0.000618118196771118</v>
      </c>
      <c r="G10" s="11" t="n">
        <v>3</v>
      </c>
      <c r="H10" s="11" t="n">
        <v>15777</v>
      </c>
      <c r="I10" s="11" t="n">
        <v>0.000190150218672751</v>
      </c>
      <c r="J10" s="11" t="n">
        <v>3.25</v>
      </c>
      <c r="K10" s="11" t="n">
        <v>4.45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4</v>
      </c>
      <c r="E11" s="11" t="n">
        <v>71257</v>
      </c>
      <c r="F11" s="11" t="n">
        <v>5.61348358757736E-005</v>
      </c>
      <c r="G11" s="11" t="n">
        <v>1</v>
      </c>
      <c r="H11" s="11" t="n">
        <v>15139</v>
      </c>
      <c r="I11" s="11" t="n">
        <v>6.60545610674417E-005</v>
      </c>
      <c r="J11" s="11" t="n">
        <v>0.85</v>
      </c>
      <c r="K11" s="11" t="n">
        <v>0.02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51</v>
      </c>
      <c r="E12" s="11" t="n">
        <v>945821</v>
      </c>
      <c r="F12" s="11" t="n">
        <v>0.000159649658867798</v>
      </c>
      <c r="G12" s="11" t="n">
        <v>16</v>
      </c>
      <c r="H12" s="11" t="n">
        <v>185030</v>
      </c>
      <c r="I12" s="11" t="n">
        <v>8.6472463924769E-005</v>
      </c>
      <c r="J12" s="11" t="n">
        <v>1.85</v>
      </c>
      <c r="K12" s="11" t="n">
        <v>5.61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78338</v>
      </c>
      <c r="F13" s="11" t="n">
        <v>3.36439794098846E-005</v>
      </c>
      <c r="G13" s="11" t="n">
        <v>2</v>
      </c>
      <c r="H13" s="11" t="n">
        <v>24838</v>
      </c>
      <c r="I13" s="11" t="n">
        <v>8.05217811417989E-005</v>
      </c>
      <c r="J13" s="11" t="n">
        <v>0.42</v>
      </c>
      <c r="K13" s="11" t="n">
        <v>1.22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2</v>
      </c>
      <c r="E14" s="11" t="n">
        <v>133100</v>
      </c>
      <c r="F14" s="11" t="n">
        <v>9.01577761081893E-005</v>
      </c>
      <c r="G14" s="11" t="n">
        <v>1</v>
      </c>
      <c r="H14" s="11" t="n">
        <v>19885</v>
      </c>
      <c r="I14" s="11" t="n">
        <v>5.02891626854413E-005</v>
      </c>
      <c r="J14" s="11" t="n">
        <v>1.79</v>
      </c>
      <c r="K14" s="11" t="n">
        <v>0.32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55</v>
      </c>
      <c r="E15" s="11" t="n">
        <v>222300</v>
      </c>
      <c r="F15" s="11" t="n">
        <v>0.000247413405308142</v>
      </c>
      <c r="G15" s="11" t="n">
        <v>4</v>
      </c>
      <c r="H15" s="11" t="n">
        <v>36738</v>
      </c>
      <c r="I15" s="11" t="n">
        <v>0.00010887908977081</v>
      </c>
      <c r="J15" s="11" t="n">
        <v>2.27</v>
      </c>
      <c r="K15" s="11" t="n">
        <v>2.66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41</v>
      </c>
      <c r="E16" s="11" t="n">
        <v>140959</v>
      </c>
      <c r="F16" s="11" t="n">
        <v>0.000290864719528374</v>
      </c>
      <c r="G16" s="11" t="n">
        <v>2</v>
      </c>
      <c r="H16" s="11" t="n">
        <v>29135</v>
      </c>
      <c r="I16" s="11" t="n">
        <v>6.86459584691951E-005</v>
      </c>
      <c r="J16" s="11" t="n">
        <v>4.24</v>
      </c>
      <c r="K16" s="11" t="n">
        <v>4.72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29</v>
      </c>
      <c r="E17" s="11" t="n">
        <v>95451</v>
      </c>
      <c r="F17" s="11" t="n">
        <v>0.000303820808582414</v>
      </c>
      <c r="G17" s="11" t="n">
        <v>3</v>
      </c>
      <c r="H17" s="11" t="n">
        <v>15777</v>
      </c>
      <c r="I17" s="11" t="n">
        <v>0.000190150218672751</v>
      </c>
      <c r="J17" s="11" t="n">
        <v>1.6</v>
      </c>
      <c r="K17" s="11" t="n">
        <v>0.61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1257</v>
      </c>
      <c r="F18" s="11" t="n">
        <v>0.000112269671751547</v>
      </c>
      <c r="G18" s="11" t="n">
        <v>3</v>
      </c>
      <c r="H18" s="11" t="n">
        <v>15139</v>
      </c>
      <c r="I18" s="11" t="n">
        <v>0.000198163683202325</v>
      </c>
      <c r="J18" s="11" t="n">
        <v>0.57</v>
      </c>
      <c r="K18" s="11" t="n">
        <v>0.72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68</v>
      </c>
      <c r="E19" s="11" t="n">
        <v>945821</v>
      </c>
      <c r="F19" s="11" t="n">
        <v>7.18952106159622E-005</v>
      </c>
      <c r="G19" s="11" t="n">
        <v>10</v>
      </c>
      <c r="H19" s="11" t="n">
        <v>185030</v>
      </c>
      <c r="I19" s="11" t="n">
        <v>5.40452899529806E-005</v>
      </c>
      <c r="J19" s="11" t="n">
        <v>1.33</v>
      </c>
      <c r="K19" s="11" t="n">
        <v>0.71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5952</v>
      </c>
      <c r="F20" s="11" t="n">
        <v>2.78148642634624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78338</v>
      </c>
      <c r="F21" s="11" t="n">
        <v>1.6821989704942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5</v>
      </c>
      <c r="E22" s="11" t="n">
        <v>133100</v>
      </c>
      <c r="F22" s="11" t="n">
        <v>3.75657400450789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3</v>
      </c>
      <c r="E23" s="11" t="n">
        <v>222300</v>
      </c>
      <c r="F23" s="11" t="n">
        <v>0.000103463787674314</v>
      </c>
      <c r="G23" s="11" t="n">
        <v>8</v>
      </c>
      <c r="H23" s="11" t="n">
        <v>36738</v>
      </c>
      <c r="I23" s="11" t="n">
        <v>0.000217758179541619</v>
      </c>
      <c r="J23" s="11" t="n">
        <v>0.48</v>
      </c>
      <c r="K23" s="11" t="n">
        <v>3.44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0</v>
      </c>
      <c r="E24" s="11" t="n">
        <v>140959</v>
      </c>
      <c r="F24" s="11" t="n">
        <v>0.000141885229038231</v>
      </c>
      <c r="G24" s="11" t="n">
        <v>1</v>
      </c>
      <c r="H24" s="11" t="n">
        <v>29135</v>
      </c>
      <c r="I24" s="11" t="n">
        <v>3.43229792345976E-005</v>
      </c>
      <c r="J24" s="11" t="n">
        <v>4.13</v>
      </c>
      <c r="K24" s="11" t="n">
        <v>2.26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0</v>
      </c>
      <c r="E25" s="11" t="n">
        <v>95451</v>
      </c>
      <c r="F25" s="11" t="n">
        <v>0.000104765796062901</v>
      </c>
      <c r="G25" s="11" t="n">
        <v>1</v>
      </c>
      <c r="H25" s="11" t="n">
        <v>15777</v>
      </c>
      <c r="I25" s="11" t="n">
        <v>6.33834062242505E-005</v>
      </c>
      <c r="J25" s="11" t="n">
        <v>1.65</v>
      </c>
      <c r="K25" s="11" t="n">
        <v>0.23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6</v>
      </c>
      <c r="E26" s="11" t="n">
        <v>71257</v>
      </c>
      <c r="F26" s="11" t="n">
        <v>8.42022538136604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28</v>
      </c>
      <c r="E27" s="11" t="n">
        <v>945821</v>
      </c>
      <c r="F27" s="11" t="n">
        <v>0.000452516913876939</v>
      </c>
      <c r="G27" s="11" t="n">
        <v>22</v>
      </c>
      <c r="H27" s="11" t="n">
        <v>185030</v>
      </c>
      <c r="I27" s="11" t="n">
        <v>0.000118899637896557</v>
      </c>
      <c r="J27" s="11" t="n">
        <v>3.81</v>
      </c>
      <c r="K27" s="11" t="n">
        <v>43.3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1670</v>
      </c>
      <c r="F28" s="11" t="n">
        <v>0.000598802395209581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2547</v>
      </c>
      <c r="F29" s="11" t="n">
        <v>0.000392618767177071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7726</v>
      </c>
      <c r="F30" s="11" t="n">
        <v>5.64143066681711E-005</v>
      </c>
      <c r="G30" s="11" t="n">
        <v>1</v>
      </c>
      <c r="H30" s="11" t="n">
        <v>11849</v>
      </c>
      <c r="I30" s="11" t="n">
        <v>8.43953076208963E-005</v>
      </c>
      <c r="J30" s="11" t="n">
        <v>0.67</v>
      </c>
      <c r="K30" s="11" t="n">
        <v>0.08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5952</v>
      </c>
      <c r="F31" s="11" t="n">
        <v>0.000194704049844237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6521</v>
      </c>
      <c r="F32" s="11" t="n">
        <v>0.000150469680359408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27</v>
      </c>
      <c r="E33" s="11" t="n">
        <v>178338</v>
      </c>
      <c r="F33" s="11" t="n">
        <v>0.000151397907344481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57</v>
      </c>
      <c r="E34" s="11" t="n">
        <v>133100</v>
      </c>
      <c r="F34" s="11" t="n">
        <v>0.000428249436513899</v>
      </c>
      <c r="G34" s="11" t="n">
        <v>2</v>
      </c>
      <c r="H34" s="11" t="n">
        <v>19885</v>
      </c>
      <c r="I34" s="11" t="n">
        <v>0.000100578325370883</v>
      </c>
      <c r="J34" s="11" t="n">
        <v>4.26</v>
      </c>
      <c r="K34" s="11" t="n">
        <v>4.82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31</v>
      </c>
      <c r="E35" s="11" t="n">
        <v>222300</v>
      </c>
      <c r="F35" s="11" t="n">
        <v>0.000589293747188484</v>
      </c>
      <c r="G35" s="11" t="n">
        <v>6</v>
      </c>
      <c r="H35" s="11" t="n">
        <v>36738</v>
      </c>
      <c r="I35" s="11" t="n">
        <v>0.000163318634656214</v>
      </c>
      <c r="J35" s="11" t="n">
        <v>3.61</v>
      </c>
      <c r="K35" s="11" t="n">
        <v>10.82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97</v>
      </c>
      <c r="E36" s="11" t="n">
        <v>140959</v>
      </c>
      <c r="F36" s="11" t="n">
        <v>0.00068814336083542</v>
      </c>
      <c r="G36" s="11" t="n">
        <v>5</v>
      </c>
      <c r="H36" s="11" t="n">
        <v>29135</v>
      </c>
      <c r="I36" s="11" t="n">
        <v>0.000171614896172988</v>
      </c>
      <c r="J36" s="11" t="n">
        <v>4.01</v>
      </c>
      <c r="K36" s="11" t="n">
        <v>10.75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78</v>
      </c>
      <c r="E37" s="11" t="n">
        <v>95451</v>
      </c>
      <c r="F37" s="11" t="n">
        <v>0.000817173209290631</v>
      </c>
      <c r="G37" s="11" t="n">
        <v>8</v>
      </c>
      <c r="H37" s="11" t="n">
        <v>15777</v>
      </c>
      <c r="I37" s="11" t="n">
        <v>0.000507067249794004</v>
      </c>
      <c r="J37" s="11" t="n">
        <v>1.61</v>
      </c>
      <c r="K37" s="11" t="n">
        <v>1.69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1</v>
      </c>
      <c r="E38" s="11" t="n">
        <v>71257</v>
      </c>
      <c r="F38" s="11" t="n">
        <v>0.000294707888347811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104</v>
      </c>
      <c r="E39" s="11" t="n">
        <v>945821</v>
      </c>
      <c r="F39" s="11" t="n">
        <v>0.0022245223990586</v>
      </c>
      <c r="G39" s="11" t="n">
        <v>244</v>
      </c>
      <c r="H39" s="11" t="n">
        <v>185030</v>
      </c>
      <c r="I39" s="11" t="n">
        <v>0.00131870507485273</v>
      </c>
      <c r="J39" s="11" t="n">
        <v>1.69</v>
      </c>
      <c r="K39" s="11" t="n">
        <v>61.28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1670</v>
      </c>
      <c r="F40" s="11" t="n">
        <v>0.00119760479041916</v>
      </c>
      <c r="G40" s="11" t="n">
        <v>31</v>
      </c>
      <c r="H40" s="11" t="n">
        <v>8472</v>
      </c>
      <c r="I40" s="11" t="n">
        <v>0.00365911237016053</v>
      </c>
      <c r="J40" s="11" t="n">
        <v>0.33</v>
      </c>
      <c r="K40" s="11" t="n">
        <v>2.61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2547</v>
      </c>
      <c r="F41" s="11" t="n">
        <v>0.000785237534354142</v>
      </c>
      <c r="G41" s="11" t="n">
        <v>16</v>
      </c>
      <c r="H41" s="11" t="n">
        <v>7705</v>
      </c>
      <c r="I41" s="11" t="n">
        <v>0.00207657365347177</v>
      </c>
      <c r="J41" s="11" t="n">
        <v>0.38</v>
      </c>
      <c r="K41" s="11" t="n">
        <v>1.82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5</v>
      </c>
      <c r="E42" s="11" t="n">
        <v>17726</v>
      </c>
      <c r="F42" s="11" t="n">
        <v>0.000282071533340855</v>
      </c>
      <c r="G42" s="11" t="n">
        <v>12</v>
      </c>
      <c r="H42" s="11" t="n">
        <v>11849</v>
      </c>
      <c r="I42" s="11" t="n">
        <v>0.00101274369145076</v>
      </c>
      <c r="J42" s="11" t="n">
        <v>0.28</v>
      </c>
      <c r="K42" s="11" t="n">
        <v>6.6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6</v>
      </c>
      <c r="E43" s="11" t="n">
        <v>35952</v>
      </c>
      <c r="F43" s="11" t="n">
        <v>0.00155763239875389</v>
      </c>
      <c r="G43" s="11" t="n">
        <v>5</v>
      </c>
      <c r="H43" s="11" t="n">
        <v>7886</v>
      </c>
      <c r="I43" s="11" t="n">
        <v>0.00063403499873193</v>
      </c>
      <c r="J43" s="11" t="n">
        <v>2.46</v>
      </c>
      <c r="K43" s="11" t="n">
        <v>3.97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0</v>
      </c>
      <c r="E44" s="11" t="n">
        <v>46521</v>
      </c>
      <c r="F44" s="11" t="n">
        <v>0.0017196534898218</v>
      </c>
      <c r="G44" s="11" t="n">
        <v>7</v>
      </c>
      <c r="H44" s="11" t="n">
        <v>7606</v>
      </c>
      <c r="I44" s="11" t="n">
        <v>0.000920326058374967</v>
      </c>
      <c r="J44" s="11" t="n">
        <v>1.87</v>
      </c>
      <c r="K44" s="11" t="n">
        <v>2.6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38</v>
      </c>
      <c r="E45" s="11" t="n">
        <v>178338</v>
      </c>
      <c r="F45" s="11" t="n">
        <v>0.00189527750675683</v>
      </c>
      <c r="G45" s="11" t="n">
        <v>31</v>
      </c>
      <c r="H45" s="11" t="n">
        <v>24838</v>
      </c>
      <c r="I45" s="11" t="n">
        <v>0.00124808760769788</v>
      </c>
      <c r="J45" s="11" t="n">
        <v>1.52</v>
      </c>
      <c r="K45" s="11" t="n">
        <v>5.04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07</v>
      </c>
      <c r="E46" s="11" t="n">
        <v>133100</v>
      </c>
      <c r="F46" s="11" t="n">
        <v>0.00230653643876784</v>
      </c>
      <c r="G46" s="11" t="n">
        <v>28</v>
      </c>
      <c r="H46" s="11" t="n">
        <v>19885</v>
      </c>
      <c r="I46" s="11" t="n">
        <v>0.00140809655519236</v>
      </c>
      <c r="J46" s="11" t="n">
        <v>1.64</v>
      </c>
      <c r="K46" s="11" t="n">
        <v>6.39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57</v>
      </c>
      <c r="E47" s="11" t="n">
        <v>222300</v>
      </c>
      <c r="F47" s="11" t="n">
        <v>0.00250562303193882</v>
      </c>
      <c r="G47" s="11" t="n">
        <v>38</v>
      </c>
      <c r="H47" s="11" t="n">
        <v>36738</v>
      </c>
      <c r="I47" s="11" t="n">
        <v>0.00103435135282269</v>
      </c>
      <c r="J47" s="11" t="n">
        <v>2.42</v>
      </c>
      <c r="K47" s="11" t="n">
        <v>29.78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45</v>
      </c>
      <c r="E48" s="11" t="n">
        <v>140959</v>
      </c>
      <c r="F48" s="11" t="n">
        <v>0.00244752020090948</v>
      </c>
      <c r="G48" s="11" t="n">
        <v>41</v>
      </c>
      <c r="H48" s="11" t="n">
        <v>29135</v>
      </c>
      <c r="I48" s="11" t="n">
        <v>0.0014072421486185</v>
      </c>
      <c r="J48" s="11" t="n">
        <v>1.74</v>
      </c>
      <c r="K48" s="11" t="n">
        <v>11.54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74</v>
      </c>
      <c r="E49" s="11" t="n">
        <v>95451</v>
      </c>
      <c r="F49" s="11" t="n">
        <v>0.00391824077275251</v>
      </c>
      <c r="G49" s="11" t="n">
        <v>27</v>
      </c>
      <c r="H49" s="11" t="n">
        <v>15777</v>
      </c>
      <c r="I49" s="11" t="n">
        <v>0.00171135196805476</v>
      </c>
      <c r="J49" s="11" t="n">
        <v>2.29</v>
      </c>
      <c r="K49" s="11" t="n">
        <v>18.36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38</v>
      </c>
      <c r="E50" s="11" t="n">
        <v>71257</v>
      </c>
      <c r="F50" s="11" t="n">
        <v>0.000533280940819849</v>
      </c>
      <c r="G50" s="11" t="n">
        <v>8</v>
      </c>
      <c r="H50" s="11" t="n">
        <v>15139</v>
      </c>
      <c r="I50" s="11" t="n">
        <v>0.000528436488539534</v>
      </c>
      <c r="J50" s="11" t="n">
        <v>1.01</v>
      </c>
      <c r="K50" s="11" t="n">
        <v>0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2837</v>
      </c>
      <c r="E51" s="11" t="n">
        <v>945821</v>
      </c>
      <c r="F51" s="11" t="n">
        <v>0.0558636359311117</v>
      </c>
      <c r="G51" s="11" t="n">
        <v>6515</v>
      </c>
      <c r="H51" s="11" t="n">
        <v>185030</v>
      </c>
      <c r="I51" s="11" t="n">
        <v>0.0352105064043669</v>
      </c>
      <c r="J51" s="11" t="n">
        <v>1.59</v>
      </c>
      <c r="K51" s="11" t="n">
        <v>1327.4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35</v>
      </c>
      <c r="E52" s="11" t="n">
        <v>1670</v>
      </c>
      <c r="F52" s="11" t="n">
        <v>0.0209580838323353</v>
      </c>
      <c r="G52" s="11" t="n">
        <v>20</v>
      </c>
      <c r="H52" s="11" t="n">
        <v>8472</v>
      </c>
      <c r="I52" s="11" t="n">
        <v>0.00236071765816808</v>
      </c>
      <c r="J52" s="11" t="n">
        <v>8.88</v>
      </c>
      <c r="K52" s="11" t="n">
        <v>89.45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</v>
      </c>
      <c r="E53" s="11" t="n">
        <v>2547</v>
      </c>
      <c r="F53" s="11" t="n">
        <v>0.00353356890459364</v>
      </c>
      <c r="G53" s="11" t="n">
        <v>53</v>
      </c>
      <c r="H53" s="11" t="n">
        <v>7705</v>
      </c>
      <c r="I53" s="11" t="n">
        <v>0.00687865022712524</v>
      </c>
      <c r="J53" s="11" t="n">
        <v>0.51</v>
      </c>
      <c r="K53" s="11" t="n">
        <v>3.56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7</v>
      </c>
      <c r="E54" s="11" t="n">
        <v>17726</v>
      </c>
      <c r="F54" s="11" t="n">
        <v>0.00547218774681259</v>
      </c>
      <c r="G54" s="11" t="n">
        <v>103</v>
      </c>
      <c r="H54" s="11" t="n">
        <v>11849</v>
      </c>
      <c r="I54" s="11" t="n">
        <v>0.00869271668495232</v>
      </c>
      <c r="J54" s="11" t="n">
        <v>0.63</v>
      </c>
      <c r="K54" s="11" t="n">
        <v>10.97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86</v>
      </c>
      <c r="E55" s="11" t="n">
        <v>35952</v>
      </c>
      <c r="F55" s="11" t="n">
        <v>0.00795505117935024</v>
      </c>
      <c r="G55" s="11" t="n">
        <v>101</v>
      </c>
      <c r="H55" s="11" t="n">
        <v>7886</v>
      </c>
      <c r="I55" s="11" t="n">
        <v>0.012807506974385</v>
      </c>
      <c r="J55" s="11" t="n">
        <v>0.62</v>
      </c>
      <c r="K55" s="11" t="n">
        <v>17.4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53</v>
      </c>
      <c r="E56" s="11" t="n">
        <v>46521</v>
      </c>
      <c r="F56" s="11" t="n">
        <v>0.0290836396466112</v>
      </c>
      <c r="G56" s="11" t="n">
        <v>150</v>
      </c>
      <c r="H56" s="11" t="n">
        <v>7606</v>
      </c>
      <c r="I56" s="11" t="n">
        <v>0.0197212726794636</v>
      </c>
      <c r="J56" s="11" t="n">
        <v>1.47</v>
      </c>
      <c r="K56" s="11" t="n">
        <v>21.23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410</v>
      </c>
      <c r="E57" s="11" t="n">
        <v>178338</v>
      </c>
      <c r="F57" s="11" t="n">
        <v>0.0527649743745024</v>
      </c>
      <c r="G57" s="11" t="n">
        <v>1025</v>
      </c>
      <c r="H57" s="11" t="n">
        <v>24838</v>
      </c>
      <c r="I57" s="11" t="n">
        <v>0.0412674128351719</v>
      </c>
      <c r="J57" s="11" t="n">
        <v>1.28</v>
      </c>
      <c r="K57" s="11" t="n">
        <v>59.15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284</v>
      </c>
      <c r="E58" s="11" t="n">
        <v>133100</v>
      </c>
      <c r="F58" s="11" t="n">
        <v>0.0697520661157025</v>
      </c>
      <c r="G58" s="11" t="n">
        <v>1061</v>
      </c>
      <c r="H58" s="11" t="n">
        <v>19885</v>
      </c>
      <c r="I58" s="11" t="n">
        <v>0.0533568016092532</v>
      </c>
      <c r="J58" s="11" t="n">
        <v>1.31</v>
      </c>
      <c r="K58" s="11" t="n">
        <v>73.76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6527</v>
      </c>
      <c r="E59" s="11" t="n">
        <v>222300</v>
      </c>
      <c r="F59" s="11" t="n">
        <v>0.0743454790823212</v>
      </c>
      <c r="G59" s="11" t="n">
        <v>1904</v>
      </c>
      <c r="H59" s="11" t="n">
        <v>36738</v>
      </c>
      <c r="I59" s="11" t="n">
        <v>0.0518264467309053</v>
      </c>
      <c r="J59" s="11" t="n">
        <v>1.43</v>
      </c>
      <c r="K59" s="11" t="n">
        <v>241.91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269</v>
      </c>
      <c r="E60" s="11" t="n">
        <v>140959</v>
      </c>
      <c r="F60" s="11" t="n">
        <v>0.0657567093977682</v>
      </c>
      <c r="G60" s="11" t="n">
        <v>1299</v>
      </c>
      <c r="H60" s="11" t="n">
        <v>29135</v>
      </c>
      <c r="I60" s="11" t="n">
        <v>0.0445855500257422</v>
      </c>
      <c r="J60" s="11" t="n">
        <v>1.47</v>
      </c>
      <c r="K60" s="11" t="n">
        <v>185.72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180</v>
      </c>
      <c r="E61" s="11" t="n">
        <v>95451</v>
      </c>
      <c r="F61" s="11" t="n">
        <v>0.0437921027542928</v>
      </c>
      <c r="G61" s="11" t="n">
        <v>564</v>
      </c>
      <c r="H61" s="11" t="n">
        <v>15777</v>
      </c>
      <c r="I61" s="11" t="n">
        <v>0.0357482411104773</v>
      </c>
      <c r="J61" s="11" t="n">
        <v>1.23</v>
      </c>
      <c r="K61" s="11" t="n">
        <v>21.45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387</v>
      </c>
      <c r="E62" s="11" t="n">
        <v>71257</v>
      </c>
      <c r="F62" s="11" t="n">
        <v>0.0334984633088679</v>
      </c>
      <c r="G62" s="11" t="n">
        <v>235</v>
      </c>
      <c r="H62" s="11" t="n">
        <v>15139</v>
      </c>
      <c r="I62" s="11" t="n">
        <v>0.0155228218508488</v>
      </c>
      <c r="J62" s="11" t="n">
        <v>2.16</v>
      </c>
      <c r="K62" s="11" t="n">
        <v>137.1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092</v>
      </c>
      <c r="E63" s="11" t="n">
        <v>945821</v>
      </c>
      <c r="F63" s="11" t="n">
        <v>0.010670095081416</v>
      </c>
      <c r="G63" s="11" t="n">
        <v>1397</v>
      </c>
      <c r="H63" s="11" t="n">
        <v>185030</v>
      </c>
      <c r="I63" s="11" t="n">
        <v>0.00755012700643139</v>
      </c>
      <c r="J63" s="11" t="n">
        <v>1.41</v>
      </c>
      <c r="K63" s="11" t="n">
        <v>149.8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1670</v>
      </c>
      <c r="F64" s="11" t="n">
        <v>0.0029940119760479</v>
      </c>
      <c r="G64" s="11" t="n">
        <v>10</v>
      </c>
      <c r="H64" s="11" t="n">
        <v>8472</v>
      </c>
      <c r="I64" s="11" t="n">
        <v>0.00118035882908404</v>
      </c>
      <c r="J64" s="11" t="n">
        <v>2.54</v>
      </c>
      <c r="K64" s="11" t="n">
        <v>3.11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2547</v>
      </c>
      <c r="F65" s="11" t="n">
        <v>0.000785237534354142</v>
      </c>
      <c r="G65" s="11" t="n">
        <v>8</v>
      </c>
      <c r="H65" s="11" t="n">
        <v>7705</v>
      </c>
      <c r="I65" s="11" t="n">
        <v>0.00103828682673589</v>
      </c>
      <c r="J65" s="11" t="n">
        <v>0.76</v>
      </c>
      <c r="K65" s="11" t="n">
        <v>0.13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69</v>
      </c>
      <c r="E66" s="11" t="n">
        <v>17726</v>
      </c>
      <c r="F66" s="11" t="n">
        <v>0.0038925871601038</v>
      </c>
      <c r="G66" s="11" t="n">
        <v>82</v>
      </c>
      <c r="H66" s="11" t="n">
        <v>11849</v>
      </c>
      <c r="I66" s="11" t="n">
        <v>0.0069204152249135</v>
      </c>
      <c r="J66" s="11" t="n">
        <v>0.56</v>
      </c>
      <c r="K66" s="11" t="n">
        <v>12.82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72</v>
      </c>
      <c r="E67" s="11" t="n">
        <v>35952</v>
      </c>
      <c r="F67" s="11" t="n">
        <v>0.0131286159323543</v>
      </c>
      <c r="G67" s="11" t="n">
        <v>116</v>
      </c>
      <c r="H67" s="11" t="n">
        <v>7886</v>
      </c>
      <c r="I67" s="11" t="n">
        <v>0.0147096119705808</v>
      </c>
      <c r="J67" s="11" t="n">
        <v>0.89</v>
      </c>
      <c r="K67" s="11" t="n">
        <v>1.22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0</v>
      </c>
      <c r="E68" s="11" t="n">
        <v>46521</v>
      </c>
      <c r="F68" s="11" t="n">
        <v>0.0193461017604953</v>
      </c>
      <c r="G68" s="11" t="n">
        <v>131</v>
      </c>
      <c r="H68" s="11" t="n">
        <v>7606</v>
      </c>
      <c r="I68" s="11" t="n">
        <v>0.0172232448067315</v>
      </c>
      <c r="J68" s="11" t="n">
        <v>1.12</v>
      </c>
      <c r="K68" s="11" t="n">
        <v>1.58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377</v>
      </c>
      <c r="E69" s="11" t="n">
        <v>178338</v>
      </c>
      <c r="F69" s="11" t="n">
        <v>0.013328623176216</v>
      </c>
      <c r="G69" s="11" t="n">
        <v>275</v>
      </c>
      <c r="H69" s="11" t="n">
        <v>24838</v>
      </c>
      <c r="I69" s="11" t="n">
        <v>0.0110717449069973</v>
      </c>
      <c r="J69" s="11" t="n">
        <v>1.2</v>
      </c>
      <c r="K69" s="11" t="n">
        <v>8.62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699</v>
      </c>
      <c r="E70" s="11" t="n">
        <v>133100</v>
      </c>
      <c r="F70" s="11" t="n">
        <v>0.0127648384673178</v>
      </c>
      <c r="G70" s="11" t="n">
        <v>180</v>
      </c>
      <c r="H70" s="11" t="n">
        <v>19885</v>
      </c>
      <c r="I70" s="11" t="n">
        <v>0.00905204928337943</v>
      </c>
      <c r="J70" s="11" t="n">
        <v>1.41</v>
      </c>
      <c r="K70" s="11" t="n">
        <v>19.66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16</v>
      </c>
      <c r="E71" s="11" t="n">
        <v>222300</v>
      </c>
      <c r="F71" s="11" t="n">
        <v>0.010868196131354</v>
      </c>
      <c r="G71" s="11" t="n">
        <v>303</v>
      </c>
      <c r="H71" s="11" t="n">
        <v>36738</v>
      </c>
      <c r="I71" s="11" t="n">
        <v>0.00824759105013882</v>
      </c>
      <c r="J71" s="11" t="n">
        <v>1.32</v>
      </c>
      <c r="K71" s="11" t="n">
        <v>20.85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04</v>
      </c>
      <c r="E72" s="11" t="n">
        <v>140959</v>
      </c>
      <c r="F72" s="11" t="n">
        <v>0.00854149078810151</v>
      </c>
      <c r="G72" s="11" t="n">
        <v>177</v>
      </c>
      <c r="H72" s="11" t="n">
        <v>29135</v>
      </c>
      <c r="I72" s="11" t="n">
        <v>0.00607516732452377</v>
      </c>
      <c r="J72" s="11" t="n">
        <v>1.41</v>
      </c>
      <c r="K72" s="11" t="n">
        <v>18.24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02</v>
      </c>
      <c r="E73" s="11" t="n">
        <v>95451</v>
      </c>
      <c r="F73" s="11" t="n">
        <v>0.00630690092298666</v>
      </c>
      <c r="G73" s="11" t="n">
        <v>78</v>
      </c>
      <c r="H73" s="11" t="n">
        <v>15777</v>
      </c>
      <c r="I73" s="11" t="n">
        <v>0.00494390568549154</v>
      </c>
      <c r="J73" s="11" t="n">
        <v>1.28</v>
      </c>
      <c r="K73" s="11" t="n">
        <v>4.14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46</v>
      </c>
      <c r="E74" s="11" t="n">
        <v>71257</v>
      </c>
      <c r="F74" s="11" t="n">
        <v>0.00485566330325442</v>
      </c>
      <c r="G74" s="11" t="n">
        <v>37</v>
      </c>
      <c r="H74" s="11" t="n">
        <v>15139</v>
      </c>
      <c r="I74" s="11" t="n">
        <v>0.00244401875949534</v>
      </c>
      <c r="J74" s="11" t="n">
        <v>1.99</v>
      </c>
      <c r="K74" s="11" t="n">
        <v>16.45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340</v>
      </c>
      <c r="E75" s="11" t="n">
        <v>945821</v>
      </c>
      <c r="F75" s="11" t="n">
        <v>0.00247404107119635</v>
      </c>
      <c r="G75" s="11" t="n">
        <v>175</v>
      </c>
      <c r="H75" s="11" t="n">
        <v>185030</v>
      </c>
      <c r="I75" s="11" t="n">
        <v>0.00094579257417716</v>
      </c>
      <c r="J75" s="11" t="n">
        <v>2.62</v>
      </c>
      <c r="K75" s="11" t="n">
        <v>162.88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1</v>
      </c>
      <c r="E76" s="11" t="n">
        <v>17726</v>
      </c>
      <c r="F76" s="11" t="n">
        <v>5.64143066681711E-005</v>
      </c>
      <c r="G76" s="11" t="n">
        <v>3</v>
      </c>
      <c r="H76" s="11" t="n">
        <v>11849</v>
      </c>
      <c r="I76" s="11" t="n">
        <v>0.000253185922862689</v>
      </c>
      <c r="J76" s="11" t="n">
        <v>0.22</v>
      </c>
      <c r="K76" s="11" t="n">
        <v>2.03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5</v>
      </c>
      <c r="E77" s="11" t="n">
        <v>35952</v>
      </c>
      <c r="F77" s="11" t="n">
        <v>0.000417222963951936</v>
      </c>
      <c r="G77" s="11" t="n">
        <v>4</v>
      </c>
      <c r="H77" s="11" t="n">
        <v>7886</v>
      </c>
      <c r="I77" s="11" t="n">
        <v>0.000507227998985544</v>
      </c>
      <c r="J77" s="11" t="n">
        <v>0.82</v>
      </c>
      <c r="K77" s="11" t="n">
        <v>0.12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6</v>
      </c>
      <c r="E78" s="11" t="n">
        <v>46521</v>
      </c>
      <c r="F78" s="11" t="n">
        <v>0.000558887384192085</v>
      </c>
      <c r="G78" s="11" t="n">
        <v>3</v>
      </c>
      <c r="H78" s="11" t="n">
        <v>7606</v>
      </c>
      <c r="I78" s="11" t="n">
        <v>0.000394425453589272</v>
      </c>
      <c r="J78" s="11" t="n">
        <v>1.42</v>
      </c>
      <c r="K78" s="11" t="n">
        <v>0.33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51</v>
      </c>
      <c r="E79" s="11" t="n">
        <v>178338</v>
      </c>
      <c r="F79" s="11" t="n">
        <v>0.000846706815148762</v>
      </c>
      <c r="G79" s="11" t="n">
        <v>7</v>
      </c>
      <c r="H79" s="11" t="n">
        <v>24838</v>
      </c>
      <c r="I79" s="11" t="n">
        <v>0.000281826233996296</v>
      </c>
      <c r="J79" s="11" t="n">
        <v>3</v>
      </c>
      <c r="K79" s="11" t="n">
        <v>8.95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181</v>
      </c>
      <c r="E80" s="11" t="n">
        <v>133100</v>
      </c>
      <c r="F80" s="11" t="n">
        <v>0.00135987978963186</v>
      </c>
      <c r="G80" s="11" t="n">
        <v>20</v>
      </c>
      <c r="H80" s="11" t="n">
        <v>19885</v>
      </c>
      <c r="I80" s="11" t="n">
        <v>0.00100578325370883</v>
      </c>
      <c r="J80" s="11" t="n">
        <v>1.35</v>
      </c>
      <c r="K80" s="11" t="n">
        <v>1.65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650</v>
      </c>
      <c r="E81" s="11" t="n">
        <v>222300</v>
      </c>
      <c r="F81" s="11" t="n">
        <v>0.00292397660818713</v>
      </c>
      <c r="G81" s="11" t="n">
        <v>40</v>
      </c>
      <c r="H81" s="11" t="n">
        <v>36738</v>
      </c>
      <c r="I81" s="11" t="n">
        <v>0.0010887908977081</v>
      </c>
      <c r="J81" s="11" t="n">
        <v>2.69</v>
      </c>
      <c r="K81" s="11" t="n">
        <v>39.97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604</v>
      </c>
      <c r="E82" s="11" t="n">
        <v>140959</v>
      </c>
      <c r="F82" s="11" t="n">
        <v>0.00428493391695458</v>
      </c>
      <c r="G82" s="11" t="n">
        <v>44</v>
      </c>
      <c r="H82" s="11" t="n">
        <v>29135</v>
      </c>
      <c r="I82" s="11" t="n">
        <v>0.00151021108632229</v>
      </c>
      <c r="J82" s="11" t="n">
        <v>2.84</v>
      </c>
      <c r="K82" s="11" t="n">
        <v>48.98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460</v>
      </c>
      <c r="E83" s="11" t="n">
        <v>95451</v>
      </c>
      <c r="F83" s="11" t="n">
        <v>0.00481922661889346</v>
      </c>
      <c r="G83" s="11" t="n">
        <v>33</v>
      </c>
      <c r="H83" s="11" t="n">
        <v>15777</v>
      </c>
      <c r="I83" s="11" t="n">
        <v>0.00209165240540027</v>
      </c>
      <c r="J83" s="11" t="n">
        <v>2.3</v>
      </c>
      <c r="K83" s="11" t="n">
        <v>22.83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252</v>
      </c>
      <c r="E84" s="11" t="n">
        <v>71257</v>
      </c>
      <c r="F84" s="11" t="n">
        <v>0.00353649466017374</v>
      </c>
      <c r="G84" s="11" t="n">
        <v>19</v>
      </c>
      <c r="H84" s="11" t="n">
        <v>15139</v>
      </c>
      <c r="I84" s="11" t="n">
        <v>0.00125503666028139</v>
      </c>
      <c r="J84" s="11" t="n">
        <v>2.82</v>
      </c>
      <c r="K84" s="11" t="n">
        <v>20.78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129</v>
      </c>
      <c r="E85" s="11" t="n">
        <v>945821</v>
      </c>
      <c r="F85" s="11" t="n">
        <v>0.00225095446178505</v>
      </c>
      <c r="G85" s="11" t="n">
        <v>194</v>
      </c>
      <c r="H85" s="11" t="n">
        <v>185030</v>
      </c>
      <c r="I85" s="11" t="n">
        <v>0.00104847862508782</v>
      </c>
      <c r="J85" s="11" t="n">
        <v>2.15</v>
      </c>
      <c r="K85" s="11" t="n">
        <v>109.16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6</v>
      </c>
      <c r="E86" s="11" t="n">
        <v>17726</v>
      </c>
      <c r="F86" s="11" t="n">
        <v>0.000338485840009026</v>
      </c>
      <c r="G86" s="11" t="n">
        <v>4</v>
      </c>
      <c r="H86" s="11" t="n">
        <v>11849</v>
      </c>
      <c r="I86" s="11" t="n">
        <v>0.000337581230483585</v>
      </c>
      <c r="J86" s="11" t="n">
        <v>1</v>
      </c>
      <c r="K86" s="11" t="n">
        <v>0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3</v>
      </c>
      <c r="E87" s="11" t="n">
        <v>35952</v>
      </c>
      <c r="F87" s="11" t="n">
        <v>0.000639741878059635</v>
      </c>
      <c r="G87" s="11" t="n">
        <v>9</v>
      </c>
      <c r="H87" s="11" t="n">
        <v>7886</v>
      </c>
      <c r="I87" s="11" t="n">
        <v>0.00114126299771747</v>
      </c>
      <c r="J87" s="11" t="n">
        <v>0.56</v>
      </c>
      <c r="K87" s="11" t="n">
        <v>2.23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6521</v>
      </c>
      <c r="F88" s="11" t="n">
        <v>0.000816835407665355</v>
      </c>
      <c r="G88" s="11" t="n">
        <v>9</v>
      </c>
      <c r="H88" s="11" t="n">
        <v>7606</v>
      </c>
      <c r="I88" s="11" t="n">
        <v>0.00118327636076782</v>
      </c>
      <c r="J88" s="11" t="n">
        <v>0.69</v>
      </c>
      <c r="K88" s="11" t="n">
        <v>1.01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78338</v>
      </c>
      <c r="F89" s="11" t="n">
        <v>0.000835492155345468</v>
      </c>
      <c r="G89" s="11" t="n">
        <v>10</v>
      </c>
      <c r="H89" s="11" t="n">
        <v>24838</v>
      </c>
      <c r="I89" s="11" t="n">
        <v>0.000402608905708994</v>
      </c>
      <c r="J89" s="11" t="n">
        <v>2.08</v>
      </c>
      <c r="K89" s="11" t="n">
        <v>5.22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0</v>
      </c>
      <c r="E90" s="11" t="n">
        <v>133100</v>
      </c>
      <c r="F90" s="11" t="n">
        <v>0.00105184072126221</v>
      </c>
      <c r="G90" s="11" t="n">
        <v>16</v>
      </c>
      <c r="H90" s="11" t="n">
        <v>19885</v>
      </c>
      <c r="I90" s="11" t="n">
        <v>0.000804626602967061</v>
      </c>
      <c r="J90" s="11" t="n">
        <v>1.31</v>
      </c>
      <c r="K90" s="11" t="n">
        <v>1.04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27</v>
      </c>
      <c r="E91" s="11" t="n">
        <v>222300</v>
      </c>
      <c r="F91" s="11" t="n">
        <v>0.00237067026540711</v>
      </c>
      <c r="G91" s="11" t="n">
        <v>24</v>
      </c>
      <c r="H91" s="11" t="n">
        <v>36738</v>
      </c>
      <c r="I91" s="11" t="n">
        <v>0.000653274538624857</v>
      </c>
      <c r="J91" s="11" t="n">
        <v>3.63</v>
      </c>
      <c r="K91" s="11" t="n">
        <v>43.81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58</v>
      </c>
      <c r="E92" s="11" t="n">
        <v>140959</v>
      </c>
      <c r="F92" s="11" t="n">
        <v>0.00395859789016664</v>
      </c>
      <c r="G92" s="11" t="n">
        <v>40</v>
      </c>
      <c r="H92" s="11" t="n">
        <v>29135</v>
      </c>
      <c r="I92" s="11" t="n">
        <v>0.0013729191693839</v>
      </c>
      <c r="J92" s="11" t="n">
        <v>2.88</v>
      </c>
      <c r="K92" s="11" t="n">
        <v>46.08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45</v>
      </c>
      <c r="E93" s="11" t="n">
        <v>95451</v>
      </c>
      <c r="F93" s="11" t="n">
        <v>0.00675739384605714</v>
      </c>
      <c r="G93" s="11" t="n">
        <v>51</v>
      </c>
      <c r="H93" s="11" t="n">
        <v>15777</v>
      </c>
      <c r="I93" s="11" t="n">
        <v>0.00323255371743678</v>
      </c>
      <c r="J93" s="11" t="n">
        <v>2.09</v>
      </c>
      <c r="K93" s="11" t="n">
        <v>27.05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3</v>
      </c>
      <c r="E94" s="11" t="n">
        <v>71257</v>
      </c>
      <c r="F94" s="11" t="n">
        <v>0.000603449485664566</v>
      </c>
      <c r="G94" s="11" t="n">
        <v>8</v>
      </c>
      <c r="H94" s="11" t="n">
        <v>15139</v>
      </c>
      <c r="I94" s="11" t="n">
        <v>0.000528436488539534</v>
      </c>
      <c r="J94" s="11" t="n">
        <v>1.14</v>
      </c>
      <c r="K94" s="11" t="n">
        <v>0.12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945821</v>
      </c>
      <c r="F95" s="11" t="n">
        <v>1.69165201449323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22300</v>
      </c>
      <c r="F96" s="11" t="n">
        <v>2.69905533063428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40959</v>
      </c>
      <c r="F97" s="11" t="n">
        <v>5.67540916152924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1257</v>
      </c>
      <c r="F98" s="11" t="n">
        <v>2.80674179378868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380</v>
      </c>
      <c r="E99" s="11" t="n">
        <v>945821</v>
      </c>
      <c r="F99" s="11" t="n">
        <v>0.000401767353442142</v>
      </c>
      <c r="G99" s="11" t="n">
        <v>36</v>
      </c>
      <c r="H99" s="11" t="n">
        <v>185030</v>
      </c>
      <c r="I99" s="11" t="n">
        <v>0.00019456304383073</v>
      </c>
      <c r="J99" s="11" t="n">
        <v>2.06</v>
      </c>
      <c r="K99" s="11" t="n">
        <v>18.07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6521</v>
      </c>
      <c r="F100" s="11" t="n">
        <v>2.14956686227725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5</v>
      </c>
      <c r="E101" s="11" t="n">
        <v>178338</v>
      </c>
      <c r="F101" s="11" t="n">
        <v>2.80366495082372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22</v>
      </c>
      <c r="E102" s="11" t="n">
        <v>222300</v>
      </c>
      <c r="F102" s="11" t="n">
        <v>9.89653621232569E-005</v>
      </c>
      <c r="G102" s="11" t="n">
        <v>1</v>
      </c>
      <c r="H102" s="11" t="n">
        <v>36738</v>
      </c>
      <c r="I102" s="11" t="n">
        <v>2.72197724427024E-005</v>
      </c>
      <c r="J102" s="11" t="n">
        <v>3.64</v>
      </c>
      <c r="K102" s="11" t="n">
        <v>1.83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61</v>
      </c>
      <c r="E103" s="11" t="n">
        <v>140959</v>
      </c>
      <c r="F103" s="11" t="n">
        <v>0.000432749948566604</v>
      </c>
      <c r="G103" s="11" t="n">
        <v>8</v>
      </c>
      <c r="H103" s="11" t="n">
        <v>29135</v>
      </c>
      <c r="I103" s="11" t="n">
        <v>0.000274583833876781</v>
      </c>
      <c r="J103" s="11" t="n">
        <v>1.58</v>
      </c>
      <c r="K103" s="11" t="n">
        <v>1.49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64</v>
      </c>
      <c r="E104" s="11" t="n">
        <v>95451</v>
      </c>
      <c r="F104" s="11" t="n">
        <v>0.0027658170160606</v>
      </c>
      <c r="G104" s="11" t="n">
        <v>20</v>
      </c>
      <c r="H104" s="11" t="n">
        <v>15777</v>
      </c>
      <c r="I104" s="11" t="n">
        <v>0.00126766812448501</v>
      </c>
      <c r="J104" s="11" t="n">
        <v>2.18</v>
      </c>
      <c r="K104" s="11" t="n">
        <v>11.93</v>
      </c>
    </row>
    <row r="105" customFormat="false" ht="15" hidden="false" customHeight="false" outlineLevel="0" collapsed="false">
      <c r="A105" s="11" t="s">
        <v>73</v>
      </c>
      <c r="B105" s="11" t="s">
        <v>24</v>
      </c>
      <c r="C105" s="11" t="s">
        <v>15</v>
      </c>
      <c r="D105" s="11" t="n">
        <v>27</v>
      </c>
      <c r="E105" s="11" t="n">
        <v>71257</v>
      </c>
      <c r="F105" s="11" t="n">
        <v>0.000378910142161472</v>
      </c>
      <c r="G105" s="11" t="n">
        <v>5</v>
      </c>
      <c r="H105" s="11" t="n">
        <v>15139</v>
      </c>
      <c r="I105" s="11" t="n">
        <v>0.000330272805337209</v>
      </c>
      <c r="J105" s="11" t="n">
        <v>1.15</v>
      </c>
      <c r="K105" s="11" t="n">
        <v>0.08</v>
      </c>
    </row>
    <row r="106" customFormat="false" ht="15" hidden="false" customHeight="false" outlineLevel="0" collapsed="false">
      <c r="A106" s="11" t="s">
        <v>74</v>
      </c>
      <c r="B106" s="11" t="s">
        <v>15</v>
      </c>
      <c r="C106" s="11" t="s">
        <v>15</v>
      </c>
      <c r="D106" s="11" t="n">
        <v>1158</v>
      </c>
      <c r="E106" s="11" t="n">
        <v>945821</v>
      </c>
      <c r="F106" s="11" t="n">
        <v>0.00122433314548947</v>
      </c>
      <c r="G106" s="11" t="n">
        <v>164</v>
      </c>
      <c r="H106" s="11" t="n">
        <v>185030</v>
      </c>
      <c r="I106" s="11" t="n">
        <v>0.000886342755228882</v>
      </c>
      <c r="J106" s="11" t="n">
        <v>1.38</v>
      </c>
      <c r="K106" s="11" t="n">
        <v>15.14</v>
      </c>
    </row>
    <row r="107" customFormat="false" ht="15" hidden="false" customHeight="false" outlineLevel="0" collapsed="false">
      <c r="A107" s="11" t="s">
        <v>74</v>
      </c>
      <c r="B107" s="11" t="s">
        <v>16</v>
      </c>
      <c r="C107" s="11" t="s">
        <v>15</v>
      </c>
      <c r="D107" s="11" t="n">
        <v>4</v>
      </c>
      <c r="E107" s="11" t="n">
        <v>2547</v>
      </c>
      <c r="F107" s="11" t="n">
        <v>0.00157047506870828</v>
      </c>
      <c r="G107" s="11" t="n">
        <v>9</v>
      </c>
      <c r="H107" s="11" t="n">
        <v>7705</v>
      </c>
      <c r="I107" s="11" t="n">
        <v>0.00116807268007787</v>
      </c>
      <c r="J107" s="11" t="n">
        <v>1.34</v>
      </c>
      <c r="K107" s="11" t="n">
        <v>0.24</v>
      </c>
    </row>
    <row r="108" customFormat="false" ht="15" hidden="false" customHeight="false" outlineLevel="0" collapsed="false">
      <c r="A108" s="11" t="s">
        <v>74</v>
      </c>
      <c r="B108" s="11" t="s">
        <v>17</v>
      </c>
      <c r="C108" s="11" t="s">
        <v>15</v>
      </c>
      <c r="D108" s="11" t="n">
        <v>22</v>
      </c>
      <c r="E108" s="11" t="n">
        <v>17726</v>
      </c>
      <c r="F108" s="11" t="n">
        <v>0.00124111474669976</v>
      </c>
      <c r="G108" s="11" t="n">
        <v>6</v>
      </c>
      <c r="H108" s="11" t="n">
        <v>11849</v>
      </c>
      <c r="I108" s="11" t="n">
        <v>0.000506371845725378</v>
      </c>
      <c r="J108" s="11" t="n">
        <v>2.45</v>
      </c>
      <c r="K108" s="11" t="n">
        <v>4.05</v>
      </c>
    </row>
    <row r="109" customFormat="false" ht="15" hidden="false" customHeight="false" outlineLevel="0" collapsed="false">
      <c r="A109" s="11" t="s">
        <v>74</v>
      </c>
      <c r="B109" s="11" t="s">
        <v>26</v>
      </c>
      <c r="C109" s="11" t="s">
        <v>15</v>
      </c>
      <c r="D109" s="11" t="n">
        <v>29</v>
      </c>
      <c r="E109" s="11" t="n">
        <v>35952</v>
      </c>
      <c r="F109" s="11" t="n">
        <v>0.000806631063640409</v>
      </c>
      <c r="G109" s="11" t="n">
        <v>4</v>
      </c>
      <c r="H109" s="11" t="n">
        <v>7886</v>
      </c>
      <c r="I109" s="11" t="n">
        <v>0.000507227998985544</v>
      </c>
      <c r="J109" s="11" t="n">
        <v>1.59</v>
      </c>
      <c r="K109" s="11" t="n">
        <v>0.77</v>
      </c>
    </row>
    <row r="110" customFormat="false" ht="15" hidden="false" customHeight="false" outlineLevel="0" collapsed="false">
      <c r="A110" s="11" t="s">
        <v>74</v>
      </c>
      <c r="B110" s="11" t="s">
        <v>18</v>
      </c>
      <c r="C110" s="11" t="s">
        <v>15</v>
      </c>
      <c r="D110" s="11" t="n">
        <v>41</v>
      </c>
      <c r="E110" s="11" t="n">
        <v>46521</v>
      </c>
      <c r="F110" s="11" t="n">
        <v>0.000881322413533673</v>
      </c>
      <c r="G110" s="11" t="n">
        <v>14</v>
      </c>
      <c r="H110" s="11" t="n">
        <v>7606</v>
      </c>
      <c r="I110" s="11" t="n">
        <v>0.00184065211674993</v>
      </c>
      <c r="J110" s="11" t="n">
        <v>0.48</v>
      </c>
      <c r="K110" s="11" t="n">
        <v>5.93</v>
      </c>
    </row>
    <row r="111" customFormat="false" ht="15" hidden="false" customHeight="false" outlineLevel="0" collapsed="false">
      <c r="A111" s="11" t="s">
        <v>74</v>
      </c>
      <c r="B111" s="11" t="s">
        <v>19</v>
      </c>
      <c r="C111" s="11" t="s">
        <v>15</v>
      </c>
      <c r="D111" s="11" t="n">
        <v>152</v>
      </c>
      <c r="E111" s="11" t="n">
        <v>178338</v>
      </c>
      <c r="F111" s="11" t="n">
        <v>0.00085231414505041</v>
      </c>
      <c r="G111" s="11" t="n">
        <v>38</v>
      </c>
      <c r="H111" s="11" t="n">
        <v>24838</v>
      </c>
      <c r="I111" s="11" t="n">
        <v>0.00152991384169418</v>
      </c>
      <c r="J111" s="11" t="n">
        <v>0.56</v>
      </c>
      <c r="K111" s="11" t="n">
        <v>10.71</v>
      </c>
    </row>
    <row r="112" customFormat="false" ht="15" hidden="false" customHeight="false" outlineLevel="0" collapsed="false">
      <c r="A112" s="11" t="s">
        <v>74</v>
      </c>
      <c r="B112" s="11" t="s">
        <v>20</v>
      </c>
      <c r="C112" s="11" t="s">
        <v>15</v>
      </c>
      <c r="D112" s="11" t="n">
        <v>125</v>
      </c>
      <c r="E112" s="11" t="n">
        <v>133100</v>
      </c>
      <c r="F112" s="11" t="n">
        <v>0.000939143501126972</v>
      </c>
      <c r="G112" s="11" t="n">
        <v>14</v>
      </c>
      <c r="H112" s="11" t="n">
        <v>19885</v>
      </c>
      <c r="I112" s="11" t="n">
        <v>0.000704048277596178</v>
      </c>
      <c r="J112" s="11" t="n">
        <v>1.33</v>
      </c>
      <c r="K112" s="11" t="n">
        <v>1.05</v>
      </c>
    </row>
    <row r="113" customFormat="false" ht="15" hidden="false" customHeight="false" outlineLevel="0" collapsed="false">
      <c r="A113" s="11" t="s">
        <v>74</v>
      </c>
      <c r="B113" s="11" t="s">
        <v>21</v>
      </c>
      <c r="C113" s="11" t="s">
        <v>15</v>
      </c>
      <c r="D113" s="11" t="n">
        <v>289</v>
      </c>
      <c r="E113" s="11" t="n">
        <v>222300</v>
      </c>
      <c r="F113" s="11" t="n">
        <v>0.00130004498425551</v>
      </c>
      <c r="G113" s="11" t="n">
        <v>35</v>
      </c>
      <c r="H113" s="11" t="n">
        <v>36738</v>
      </c>
      <c r="I113" s="11" t="n">
        <v>0.000952692035494583</v>
      </c>
      <c r="J113" s="11" t="n">
        <v>1.36</v>
      </c>
      <c r="K113" s="11" t="n">
        <v>3.05</v>
      </c>
    </row>
    <row r="114" customFormat="false" ht="15" hidden="false" customHeight="false" outlineLevel="0" collapsed="false">
      <c r="A114" s="11" t="s">
        <v>74</v>
      </c>
      <c r="B114" s="11" t="s">
        <v>22</v>
      </c>
      <c r="C114" s="11" t="s">
        <v>15</v>
      </c>
      <c r="D114" s="11" t="n">
        <v>257</v>
      </c>
      <c r="E114" s="11" t="n">
        <v>140959</v>
      </c>
      <c r="F114" s="11" t="n">
        <v>0.00182322519314127</v>
      </c>
      <c r="G114" s="11" t="n">
        <v>15</v>
      </c>
      <c r="H114" s="11" t="n">
        <v>29135</v>
      </c>
      <c r="I114" s="11" t="n">
        <v>0.000514844688518963</v>
      </c>
      <c r="J114" s="11" t="n">
        <v>3.54</v>
      </c>
      <c r="K114" s="11" t="n">
        <v>25.89</v>
      </c>
    </row>
    <row r="115" customFormat="false" ht="15" hidden="false" customHeight="false" outlineLevel="0" collapsed="false">
      <c r="A115" s="11" t="s">
        <v>74</v>
      </c>
      <c r="B115" s="11" t="s">
        <v>23</v>
      </c>
      <c r="C115" s="11" t="s">
        <v>15</v>
      </c>
      <c r="D115" s="11" t="n">
        <v>192</v>
      </c>
      <c r="E115" s="11" t="n">
        <v>95451</v>
      </c>
      <c r="F115" s="11" t="n">
        <v>0.00201150328440771</v>
      </c>
      <c r="G115" s="11" t="n">
        <v>16</v>
      </c>
      <c r="H115" s="11" t="n">
        <v>15777</v>
      </c>
      <c r="I115" s="11" t="n">
        <v>0.00101413449958801</v>
      </c>
      <c r="J115" s="11" t="n">
        <v>1.98</v>
      </c>
      <c r="K115" s="11" t="n">
        <v>7.22</v>
      </c>
    </row>
    <row r="116" customFormat="false" ht="15" hidden="false" customHeight="false" outlineLevel="0" collapsed="false">
      <c r="A116" s="11" t="s">
        <v>74</v>
      </c>
      <c r="B116" s="11" t="s">
        <v>24</v>
      </c>
      <c r="C116" s="11" t="s">
        <v>15</v>
      </c>
      <c r="D116" s="11" t="n">
        <v>47</v>
      </c>
      <c r="E116" s="11" t="n">
        <v>71257</v>
      </c>
      <c r="F116" s="11" t="n">
        <v>0.00065958432154034</v>
      </c>
      <c r="G116" s="11" t="n">
        <v>4</v>
      </c>
      <c r="H116" s="11" t="n">
        <v>15139</v>
      </c>
      <c r="I116" s="11" t="n">
        <v>0.000264218244269767</v>
      </c>
      <c r="J116" s="11" t="n">
        <v>2.5</v>
      </c>
      <c r="K116" s="11" t="n">
        <v>3.31</v>
      </c>
    </row>
    <row r="117" customFormat="false" ht="15" hidden="false" customHeight="false" outlineLevel="0" collapsed="false">
      <c r="A117" s="11" t="s">
        <v>75</v>
      </c>
      <c r="B117" s="11" t="s">
        <v>15</v>
      </c>
      <c r="C117" s="11" t="s">
        <v>15</v>
      </c>
      <c r="D117" s="11" t="n">
        <v>51358</v>
      </c>
      <c r="E117" s="11" t="n">
        <v>945821</v>
      </c>
      <c r="F117" s="11" t="n">
        <v>0.0542999151002145</v>
      </c>
      <c r="G117" s="11" t="n">
        <v>7579</v>
      </c>
      <c r="H117" s="11" t="n">
        <v>185030</v>
      </c>
      <c r="I117" s="11" t="n">
        <v>0.040960925255364</v>
      </c>
      <c r="J117" s="11" t="n">
        <v>1.33</v>
      </c>
      <c r="K117" s="11" t="n">
        <v>557.38</v>
      </c>
    </row>
    <row r="118" customFormat="false" ht="15" hidden="false" customHeight="false" outlineLevel="0" collapsed="false">
      <c r="A118" s="11" t="s">
        <v>75</v>
      </c>
      <c r="B118" s="11" t="s">
        <v>29</v>
      </c>
      <c r="C118" s="11" t="s">
        <v>15</v>
      </c>
      <c r="D118" s="11" t="n">
        <v>30</v>
      </c>
      <c r="E118" s="11" t="n">
        <v>1670</v>
      </c>
      <c r="F118" s="11" t="n">
        <v>0.0179640718562874</v>
      </c>
      <c r="G118" s="11" t="n">
        <v>119</v>
      </c>
      <c r="H118" s="11" t="n">
        <v>8472</v>
      </c>
      <c r="I118" s="11" t="n">
        <v>0.0140462700661001</v>
      </c>
      <c r="J118" s="11" t="n">
        <v>1.28</v>
      </c>
      <c r="K118" s="11" t="n">
        <v>1.48</v>
      </c>
    </row>
    <row r="119" customFormat="false" ht="15" hidden="false" customHeight="false" outlineLevel="0" collapsed="false">
      <c r="A119" s="11" t="s">
        <v>75</v>
      </c>
      <c r="B119" s="11" t="s">
        <v>16</v>
      </c>
      <c r="C119" s="11" t="s">
        <v>15</v>
      </c>
      <c r="D119" s="11" t="n">
        <v>16</v>
      </c>
      <c r="E119" s="11" t="n">
        <v>2547</v>
      </c>
      <c r="F119" s="11" t="n">
        <v>0.00628190027483314</v>
      </c>
      <c r="G119" s="11" t="n">
        <v>123</v>
      </c>
      <c r="H119" s="11" t="n">
        <v>7705</v>
      </c>
      <c r="I119" s="11" t="n">
        <v>0.0159636599610642</v>
      </c>
      <c r="J119" s="11" t="n">
        <v>0.39</v>
      </c>
      <c r="K119" s="11" t="n">
        <v>13.42</v>
      </c>
    </row>
    <row r="120" customFormat="false" ht="15" hidden="false" customHeight="false" outlineLevel="0" collapsed="false">
      <c r="A120" s="11" t="s">
        <v>75</v>
      </c>
      <c r="B120" s="11" t="s">
        <v>17</v>
      </c>
      <c r="C120" s="11" t="s">
        <v>15</v>
      </c>
      <c r="D120" s="11" t="n">
        <v>173</v>
      </c>
      <c r="E120" s="11" t="n">
        <v>17726</v>
      </c>
      <c r="F120" s="11" t="n">
        <v>0.00975967505359359</v>
      </c>
      <c r="G120" s="11" t="n">
        <v>244</v>
      </c>
      <c r="H120" s="11" t="n">
        <v>11849</v>
      </c>
      <c r="I120" s="11" t="n">
        <v>0.0205924550594987</v>
      </c>
      <c r="J120" s="11" t="n">
        <v>0.47</v>
      </c>
      <c r="K120" s="11" t="n">
        <v>59.95</v>
      </c>
    </row>
    <row r="121" customFormat="false" ht="15" hidden="false" customHeight="false" outlineLevel="0" collapsed="false">
      <c r="A121" s="11" t="s">
        <v>75</v>
      </c>
      <c r="B121" s="11" t="s">
        <v>26</v>
      </c>
      <c r="C121" s="11" t="s">
        <v>15</v>
      </c>
      <c r="D121" s="11" t="n">
        <v>1145</v>
      </c>
      <c r="E121" s="11" t="n">
        <v>35952</v>
      </c>
      <c r="F121" s="11" t="n">
        <v>0.0318480195816644</v>
      </c>
      <c r="G121" s="11" t="n">
        <v>235</v>
      </c>
      <c r="H121" s="11" t="n">
        <v>7886</v>
      </c>
      <c r="I121" s="11" t="n">
        <v>0.0297996449404007</v>
      </c>
      <c r="J121" s="11" t="n">
        <v>1.07</v>
      </c>
      <c r="K121" s="11" t="n">
        <v>0.89</v>
      </c>
    </row>
    <row r="122" customFormat="false" ht="15" hidden="false" customHeight="false" outlineLevel="0" collapsed="false">
      <c r="A122" s="11" t="s">
        <v>75</v>
      </c>
      <c r="B122" s="11" t="s">
        <v>18</v>
      </c>
      <c r="C122" s="11" t="s">
        <v>15</v>
      </c>
      <c r="D122" s="11" t="n">
        <v>2832</v>
      </c>
      <c r="E122" s="11" t="n">
        <v>46521</v>
      </c>
      <c r="F122" s="11" t="n">
        <v>0.0608757335396918</v>
      </c>
      <c r="G122" s="11" t="n">
        <v>438</v>
      </c>
      <c r="H122" s="11" t="n">
        <v>7606</v>
      </c>
      <c r="I122" s="11" t="n">
        <v>0.0575861162240337</v>
      </c>
      <c r="J122" s="11" t="n">
        <v>1.06</v>
      </c>
      <c r="K122" s="11" t="n">
        <v>1.25</v>
      </c>
    </row>
    <row r="123" customFormat="false" ht="15" hidden="false" customHeight="false" outlineLevel="0" collapsed="false">
      <c r="A123" s="11" t="s">
        <v>75</v>
      </c>
      <c r="B123" s="11" t="s">
        <v>19</v>
      </c>
      <c r="C123" s="11" t="s">
        <v>15</v>
      </c>
      <c r="D123" s="11" t="n">
        <v>9843</v>
      </c>
      <c r="E123" s="11" t="n">
        <v>178338</v>
      </c>
      <c r="F123" s="11" t="n">
        <v>0.0551929482219157</v>
      </c>
      <c r="G123" s="11" t="n">
        <v>1609</v>
      </c>
      <c r="H123" s="11" t="n">
        <v>24838</v>
      </c>
      <c r="I123" s="11" t="n">
        <v>0.0647797729285772</v>
      </c>
      <c r="J123" s="11" t="n">
        <v>0.85</v>
      </c>
      <c r="K123" s="11" t="n">
        <v>37.67</v>
      </c>
    </row>
    <row r="124" customFormat="false" ht="15" hidden="false" customHeight="false" outlineLevel="0" collapsed="false">
      <c r="A124" s="11" t="s">
        <v>75</v>
      </c>
      <c r="B124" s="11" t="s">
        <v>20</v>
      </c>
      <c r="C124" s="11" t="s">
        <v>15</v>
      </c>
      <c r="D124" s="11" t="n">
        <v>7643</v>
      </c>
      <c r="E124" s="11" t="n">
        <v>133100</v>
      </c>
      <c r="F124" s="11" t="n">
        <v>0.0574229902329076</v>
      </c>
      <c r="G124" s="11" t="n">
        <v>1207</v>
      </c>
      <c r="H124" s="11" t="n">
        <v>19885</v>
      </c>
      <c r="I124" s="11" t="n">
        <v>0.0606990193613276</v>
      </c>
      <c r="J124" s="11" t="n">
        <v>0.95</v>
      </c>
      <c r="K124" s="11" t="n">
        <v>3.41</v>
      </c>
    </row>
    <row r="125" customFormat="false" ht="15" hidden="false" customHeight="false" outlineLevel="0" collapsed="false">
      <c r="A125" s="11" t="s">
        <v>75</v>
      </c>
      <c r="B125" s="11" t="s">
        <v>21</v>
      </c>
      <c r="C125" s="11" t="s">
        <v>15</v>
      </c>
      <c r="D125" s="11" t="n">
        <v>12914</v>
      </c>
      <c r="E125" s="11" t="n">
        <v>222300</v>
      </c>
      <c r="F125" s="11" t="n">
        <v>0.0580926675663518</v>
      </c>
      <c r="G125" s="11" t="n">
        <v>1576</v>
      </c>
      <c r="H125" s="11" t="n">
        <v>36738</v>
      </c>
      <c r="I125" s="11" t="n">
        <v>0.042898361369699</v>
      </c>
      <c r="J125" s="11" t="n">
        <v>1.35</v>
      </c>
      <c r="K125" s="11" t="n">
        <v>137.83</v>
      </c>
    </row>
    <row r="126" customFormat="false" ht="15" hidden="false" customHeight="false" outlineLevel="0" collapsed="false">
      <c r="A126" s="11" t="s">
        <v>75</v>
      </c>
      <c r="B126" s="11" t="s">
        <v>22</v>
      </c>
      <c r="C126" s="11" t="s">
        <v>15</v>
      </c>
      <c r="D126" s="11" t="n">
        <v>8217</v>
      </c>
      <c r="E126" s="11" t="n">
        <v>140959</v>
      </c>
      <c r="F126" s="11" t="n">
        <v>0.0582935463503572</v>
      </c>
      <c r="G126" s="11" t="n">
        <v>1201</v>
      </c>
      <c r="H126" s="11" t="n">
        <v>29135</v>
      </c>
      <c r="I126" s="11" t="n">
        <v>0.0412218980607517</v>
      </c>
      <c r="J126" s="11" t="n">
        <v>1.41</v>
      </c>
      <c r="K126" s="11" t="n">
        <v>134.54</v>
      </c>
    </row>
    <row r="127" customFormat="false" ht="15" hidden="false" customHeight="false" outlineLevel="0" collapsed="false">
      <c r="A127" s="11" t="s">
        <v>75</v>
      </c>
      <c r="B127" s="11" t="s">
        <v>23</v>
      </c>
      <c r="C127" s="11" t="s">
        <v>15</v>
      </c>
      <c r="D127" s="11" t="n">
        <v>7276</v>
      </c>
      <c r="E127" s="11" t="n">
        <v>95451</v>
      </c>
      <c r="F127" s="11" t="n">
        <v>0.0762275932153671</v>
      </c>
      <c r="G127" s="11" t="n">
        <v>604</v>
      </c>
      <c r="H127" s="11" t="n">
        <v>15777</v>
      </c>
      <c r="I127" s="11" t="n">
        <v>0.0382835773594473</v>
      </c>
      <c r="J127" s="11" t="n">
        <v>1.99</v>
      </c>
      <c r="K127" s="11" t="n">
        <v>296.13</v>
      </c>
    </row>
    <row r="128" customFormat="false" ht="15" hidden="false" customHeight="false" outlineLevel="0" collapsed="false">
      <c r="A128" s="11" t="s">
        <v>75</v>
      </c>
      <c r="B128" s="11" t="s">
        <v>24</v>
      </c>
      <c r="C128" s="11" t="s">
        <v>15</v>
      </c>
      <c r="D128" s="11" t="n">
        <v>1269</v>
      </c>
      <c r="E128" s="11" t="n">
        <v>71257</v>
      </c>
      <c r="F128" s="11" t="n">
        <v>0.0178087766815892</v>
      </c>
      <c r="G128" s="11" t="n">
        <v>223</v>
      </c>
      <c r="H128" s="11" t="n">
        <v>15139</v>
      </c>
      <c r="I128" s="11" t="n">
        <v>0.0147301671180395</v>
      </c>
      <c r="J128" s="11" t="n">
        <v>1.21</v>
      </c>
      <c r="K128" s="11" t="n">
        <v>6.97</v>
      </c>
    </row>
    <row r="129" customFormat="false" ht="15" hidden="false" customHeight="false" outlineLevel="0" collapsed="false">
      <c r="A129" s="11" t="s">
        <v>76</v>
      </c>
      <c r="B129" s="11" t="s">
        <v>15</v>
      </c>
      <c r="C129" s="11" t="s">
        <v>15</v>
      </c>
      <c r="D129" s="11" t="n">
        <v>3328</v>
      </c>
      <c r="E129" s="11" t="n">
        <v>945821</v>
      </c>
      <c r="F129" s="11" t="n">
        <v>0.00351863619014592</v>
      </c>
      <c r="G129" s="11" t="n">
        <v>473</v>
      </c>
      <c r="H129" s="11" t="n">
        <v>185030</v>
      </c>
      <c r="I129" s="11" t="n">
        <v>0.00255634221477598</v>
      </c>
      <c r="J129" s="11" t="n">
        <v>1.38</v>
      </c>
      <c r="K129" s="11" t="n">
        <v>42.78</v>
      </c>
    </row>
    <row r="130" customFormat="false" ht="15" hidden="false" customHeight="false" outlineLevel="0" collapsed="false">
      <c r="A130" s="11" t="s">
        <v>76</v>
      </c>
      <c r="B130" s="11" t="s">
        <v>29</v>
      </c>
      <c r="C130" s="11" t="s">
        <v>15</v>
      </c>
      <c r="D130" s="11" t="n">
        <v>1</v>
      </c>
      <c r="E130" s="11" t="n">
        <v>1670</v>
      </c>
      <c r="F130" s="11" t="n">
        <v>0.000598802395209581</v>
      </c>
      <c r="G130" s="11" t="n">
        <v>10</v>
      </c>
      <c r="H130" s="11" t="n">
        <v>8472</v>
      </c>
      <c r="I130" s="11" t="n">
        <v>0.00118035882908404</v>
      </c>
      <c r="J130" s="11" t="n">
        <v>0.51</v>
      </c>
      <c r="K130" s="11" t="n">
        <v>0.44</v>
      </c>
    </row>
    <row r="131" customFormat="false" ht="15" hidden="false" customHeight="false" outlineLevel="0" collapsed="false">
      <c r="A131" s="11" t="s">
        <v>76</v>
      </c>
      <c r="B131" s="11" t="s">
        <v>16</v>
      </c>
      <c r="C131" s="11" t="s">
        <v>15</v>
      </c>
      <c r="D131" s="11" t="n">
        <v>1</v>
      </c>
      <c r="E131" s="11" t="n">
        <v>2547</v>
      </c>
      <c r="F131" s="11" t="n">
        <v>0.000392618767177071</v>
      </c>
      <c r="G131" s="11" t="n">
        <v>16</v>
      </c>
      <c r="H131" s="11" t="n">
        <v>7705</v>
      </c>
      <c r="I131" s="11" t="n">
        <v>0.00207657365347177</v>
      </c>
      <c r="J131" s="11" t="n">
        <v>0.19</v>
      </c>
      <c r="K131" s="11" t="n">
        <v>3.28</v>
      </c>
    </row>
    <row r="132" customFormat="false" ht="15" hidden="false" customHeight="false" outlineLevel="0" collapsed="false">
      <c r="A132" s="11" t="s">
        <v>76</v>
      </c>
      <c r="B132" s="11" t="s">
        <v>17</v>
      </c>
      <c r="C132" s="11" t="s">
        <v>15</v>
      </c>
      <c r="D132" s="11" t="n">
        <v>12</v>
      </c>
      <c r="E132" s="11" t="n">
        <v>17726</v>
      </c>
      <c r="F132" s="11" t="n">
        <v>0.000676971680018053</v>
      </c>
      <c r="G132" s="11" t="n">
        <v>12</v>
      </c>
      <c r="H132" s="11" t="n">
        <v>11849</v>
      </c>
      <c r="I132" s="11" t="n">
        <v>0.00101274369145076</v>
      </c>
      <c r="J132" s="11" t="n">
        <v>0.67</v>
      </c>
      <c r="K132" s="11" t="n">
        <v>0.99</v>
      </c>
    </row>
    <row r="133" customFormat="false" ht="15" hidden="false" customHeight="false" outlineLevel="0" collapsed="false">
      <c r="A133" s="11" t="s">
        <v>76</v>
      </c>
      <c r="B133" s="11" t="s">
        <v>26</v>
      </c>
      <c r="C133" s="11" t="s">
        <v>15</v>
      </c>
      <c r="D133" s="11" t="n">
        <v>62</v>
      </c>
      <c r="E133" s="11" t="n">
        <v>35952</v>
      </c>
      <c r="F133" s="11" t="n">
        <v>0.00172452158433467</v>
      </c>
      <c r="G133" s="11" t="n">
        <v>13</v>
      </c>
      <c r="H133" s="11" t="n">
        <v>7886</v>
      </c>
      <c r="I133" s="11" t="n">
        <v>0.00164849099670302</v>
      </c>
      <c r="J133" s="11" t="n">
        <v>1.05</v>
      </c>
      <c r="K133" s="11" t="n">
        <v>0.02</v>
      </c>
    </row>
    <row r="134" customFormat="false" ht="15" hidden="false" customHeight="false" outlineLevel="0" collapsed="false">
      <c r="A134" s="11" t="s">
        <v>76</v>
      </c>
      <c r="B134" s="11" t="s">
        <v>18</v>
      </c>
      <c r="C134" s="11" t="s">
        <v>15</v>
      </c>
      <c r="D134" s="11" t="n">
        <v>131</v>
      </c>
      <c r="E134" s="11" t="n">
        <v>46521</v>
      </c>
      <c r="F134" s="11" t="n">
        <v>0.0028159325895832</v>
      </c>
      <c r="G134" s="11" t="n">
        <v>13</v>
      </c>
      <c r="H134" s="11" t="n">
        <v>7606</v>
      </c>
      <c r="I134" s="11" t="n">
        <v>0.00170917696555351</v>
      </c>
      <c r="J134" s="11" t="n">
        <v>1.65</v>
      </c>
      <c r="K134" s="11" t="n">
        <v>3.02</v>
      </c>
    </row>
    <row r="135" customFormat="false" ht="15" hidden="false" customHeight="false" outlineLevel="0" collapsed="false">
      <c r="A135" s="11" t="s">
        <v>76</v>
      </c>
      <c r="B135" s="11" t="s">
        <v>19</v>
      </c>
      <c r="C135" s="11" t="s">
        <v>15</v>
      </c>
      <c r="D135" s="11" t="n">
        <v>555</v>
      </c>
      <c r="E135" s="11" t="n">
        <v>178338</v>
      </c>
      <c r="F135" s="11" t="n">
        <v>0.00311206809541433</v>
      </c>
      <c r="G135" s="11" t="n">
        <v>56</v>
      </c>
      <c r="H135" s="11" t="n">
        <v>24838</v>
      </c>
      <c r="I135" s="11" t="n">
        <v>0.00225460987197037</v>
      </c>
      <c r="J135" s="11" t="n">
        <v>1.38</v>
      </c>
      <c r="K135" s="11" t="n">
        <v>5.35</v>
      </c>
    </row>
    <row r="136" customFormat="false" ht="15" hidden="false" customHeight="false" outlineLevel="0" collapsed="false">
      <c r="A136" s="11" t="s">
        <v>76</v>
      </c>
      <c r="B136" s="11" t="s">
        <v>20</v>
      </c>
      <c r="C136" s="11" t="s">
        <v>15</v>
      </c>
      <c r="D136" s="11" t="n">
        <v>419</v>
      </c>
      <c r="E136" s="11" t="n">
        <v>133100</v>
      </c>
      <c r="F136" s="11" t="n">
        <v>0.00314800901577761</v>
      </c>
      <c r="G136" s="11" t="n">
        <v>51</v>
      </c>
      <c r="H136" s="11" t="n">
        <v>19885</v>
      </c>
      <c r="I136" s="11" t="n">
        <v>0.00256474729695751</v>
      </c>
      <c r="J136" s="11" t="n">
        <v>1.23</v>
      </c>
      <c r="K136" s="11" t="n">
        <v>1.92</v>
      </c>
    </row>
    <row r="137" customFormat="false" ht="15" hidden="false" customHeight="false" outlineLevel="0" collapsed="false">
      <c r="A137" s="11" t="s">
        <v>76</v>
      </c>
      <c r="B137" s="11" t="s">
        <v>21</v>
      </c>
      <c r="C137" s="11" t="s">
        <v>15</v>
      </c>
      <c r="D137" s="11" t="n">
        <v>772</v>
      </c>
      <c r="E137" s="11" t="n">
        <v>222300</v>
      </c>
      <c r="F137" s="11" t="n">
        <v>0.0034727845254161</v>
      </c>
      <c r="G137" s="11" t="n">
        <v>93</v>
      </c>
      <c r="H137" s="11" t="n">
        <v>36738</v>
      </c>
      <c r="I137" s="11" t="n">
        <v>0.00253143883717132</v>
      </c>
      <c r="J137" s="11" t="n">
        <v>1.37</v>
      </c>
      <c r="K137" s="11" t="n">
        <v>8.39</v>
      </c>
    </row>
    <row r="138" customFormat="false" ht="15" hidden="false" customHeight="false" outlineLevel="0" collapsed="false">
      <c r="A138" s="11" t="s">
        <v>76</v>
      </c>
      <c r="B138" s="11" t="s">
        <v>22</v>
      </c>
      <c r="C138" s="11" t="s">
        <v>15</v>
      </c>
      <c r="D138" s="11" t="n">
        <v>654</v>
      </c>
      <c r="E138" s="11" t="n">
        <v>140959</v>
      </c>
      <c r="F138" s="11" t="n">
        <v>0.00463964698955015</v>
      </c>
      <c r="G138" s="11" t="n">
        <v>116</v>
      </c>
      <c r="H138" s="11" t="n">
        <v>29135</v>
      </c>
      <c r="I138" s="11" t="n">
        <v>0.00398146559121332</v>
      </c>
      <c r="J138" s="11" t="n">
        <v>1.17</v>
      </c>
      <c r="K138" s="11" t="n">
        <v>2.32</v>
      </c>
    </row>
    <row r="139" customFormat="false" ht="15" hidden="false" customHeight="false" outlineLevel="0" collapsed="false">
      <c r="A139" s="11" t="s">
        <v>76</v>
      </c>
      <c r="B139" s="11" t="s">
        <v>23</v>
      </c>
      <c r="C139" s="11" t="s">
        <v>15</v>
      </c>
      <c r="D139" s="11" t="n">
        <v>619</v>
      </c>
      <c r="E139" s="11" t="n">
        <v>95451</v>
      </c>
      <c r="F139" s="11" t="n">
        <v>0.0064850027762936</v>
      </c>
      <c r="G139" s="11" t="n">
        <v>82</v>
      </c>
      <c r="H139" s="11" t="n">
        <v>15777</v>
      </c>
      <c r="I139" s="11" t="n">
        <v>0.00519743931038854</v>
      </c>
      <c r="J139" s="11" t="n">
        <v>1.25</v>
      </c>
      <c r="K139" s="11" t="n">
        <v>3.58</v>
      </c>
    </row>
    <row r="140" customFormat="false" ht="15" hidden="false" customHeight="false" outlineLevel="0" collapsed="false">
      <c r="A140" s="11" t="s">
        <v>76</v>
      </c>
      <c r="B140" s="11" t="s">
        <v>24</v>
      </c>
      <c r="C140" s="11" t="s">
        <v>15</v>
      </c>
      <c r="D140" s="11" t="n">
        <v>102</v>
      </c>
      <c r="E140" s="11" t="n">
        <v>71257</v>
      </c>
      <c r="F140" s="11" t="n">
        <v>0.00143143831483223</v>
      </c>
      <c r="G140" s="11" t="n">
        <v>11</v>
      </c>
      <c r="H140" s="11" t="n">
        <v>15139</v>
      </c>
      <c r="I140" s="11" t="n">
        <v>0.000726600171741859</v>
      </c>
      <c r="J140" s="11" t="n">
        <v>1.97</v>
      </c>
      <c r="K140" s="11" t="n">
        <v>4.75</v>
      </c>
    </row>
    <row r="141" customFormat="false" ht="15" hidden="false" customHeight="false" outlineLevel="0" collapsed="false">
      <c r="A141" s="11" t="s">
        <v>77</v>
      </c>
      <c r="B141" s="11" t="s">
        <v>15</v>
      </c>
      <c r="C141" s="11" t="s">
        <v>15</v>
      </c>
      <c r="D141" s="11" t="n">
        <v>8434</v>
      </c>
      <c r="E141" s="11" t="n">
        <v>945821</v>
      </c>
      <c r="F141" s="11" t="n">
        <v>0.00891712068139743</v>
      </c>
      <c r="G141" s="11" t="n">
        <v>1231</v>
      </c>
      <c r="H141" s="11" t="n">
        <v>185030</v>
      </c>
      <c r="I141" s="11" t="n">
        <v>0.00665297519321191</v>
      </c>
      <c r="J141" s="11" t="n">
        <v>1.34</v>
      </c>
      <c r="K141" s="11" t="n">
        <v>93.62</v>
      </c>
    </row>
    <row r="142" customFormat="false" ht="15" hidden="false" customHeight="false" outlineLevel="0" collapsed="false">
      <c r="A142" s="11" t="s">
        <v>77</v>
      </c>
      <c r="B142" s="11" t="s">
        <v>29</v>
      </c>
      <c r="C142" s="11" t="s">
        <v>15</v>
      </c>
      <c r="D142" s="11" t="n">
        <v>7</v>
      </c>
      <c r="E142" s="11" t="n">
        <v>1670</v>
      </c>
      <c r="F142" s="11" t="n">
        <v>0.00419161676646707</v>
      </c>
      <c r="G142" s="11" t="n">
        <v>24</v>
      </c>
      <c r="H142" s="11" t="n">
        <v>8472</v>
      </c>
      <c r="I142" s="11" t="n">
        <v>0.0028328611898017</v>
      </c>
      <c r="J142" s="11" t="n">
        <v>1.48</v>
      </c>
      <c r="K142" s="11" t="n">
        <v>0.85</v>
      </c>
    </row>
    <row r="143" customFormat="false" ht="15" hidden="false" customHeight="false" outlineLevel="0" collapsed="false">
      <c r="A143" s="11" t="s">
        <v>77</v>
      </c>
      <c r="B143" s="11" t="s">
        <v>16</v>
      </c>
      <c r="C143" s="11" t="s">
        <v>15</v>
      </c>
      <c r="D143" s="11" t="n">
        <v>8</v>
      </c>
      <c r="E143" s="11" t="n">
        <v>2547</v>
      </c>
      <c r="F143" s="11" t="n">
        <v>0.00314095013741657</v>
      </c>
      <c r="G143" s="11" t="n">
        <v>21</v>
      </c>
      <c r="H143" s="11" t="n">
        <v>7705</v>
      </c>
      <c r="I143" s="11" t="n">
        <v>0.0027255029201817</v>
      </c>
      <c r="J143" s="11" t="n">
        <v>1.15</v>
      </c>
      <c r="K143" s="11" t="n">
        <v>0.12</v>
      </c>
    </row>
    <row r="144" customFormat="false" ht="15" hidden="false" customHeight="false" outlineLevel="0" collapsed="false">
      <c r="A144" s="11" t="s">
        <v>77</v>
      </c>
      <c r="B144" s="11" t="s">
        <v>17</v>
      </c>
      <c r="C144" s="11" t="s">
        <v>15</v>
      </c>
      <c r="D144" s="11" t="n">
        <v>48</v>
      </c>
      <c r="E144" s="11" t="n">
        <v>17726</v>
      </c>
      <c r="F144" s="11" t="n">
        <v>0.00270788672007221</v>
      </c>
      <c r="G144" s="11" t="n">
        <v>38</v>
      </c>
      <c r="H144" s="11" t="n">
        <v>11849</v>
      </c>
      <c r="I144" s="11" t="n">
        <v>0.00320702168959406</v>
      </c>
      <c r="J144" s="11" t="n">
        <v>0.84</v>
      </c>
      <c r="K144" s="11" t="n">
        <v>0.61</v>
      </c>
    </row>
    <row r="145" customFormat="false" ht="15" hidden="false" customHeight="false" outlineLevel="0" collapsed="false">
      <c r="A145" s="11" t="s">
        <v>77</v>
      </c>
      <c r="B145" s="11" t="s">
        <v>26</v>
      </c>
      <c r="C145" s="11" t="s">
        <v>15</v>
      </c>
      <c r="D145" s="11" t="n">
        <v>120</v>
      </c>
      <c r="E145" s="11" t="n">
        <v>35952</v>
      </c>
      <c r="F145" s="11" t="n">
        <v>0.00333778371161549</v>
      </c>
      <c r="G145" s="11" t="n">
        <v>42</v>
      </c>
      <c r="H145" s="11" t="n">
        <v>7886</v>
      </c>
      <c r="I145" s="11" t="n">
        <v>0.00532589398934821</v>
      </c>
      <c r="J145" s="11" t="n">
        <v>0.63</v>
      </c>
      <c r="K145" s="11" t="n">
        <v>6.94</v>
      </c>
    </row>
    <row r="146" customFormat="false" ht="15" hidden="false" customHeight="false" outlineLevel="0" collapsed="false">
      <c r="A146" s="11" t="s">
        <v>77</v>
      </c>
      <c r="B146" s="11" t="s">
        <v>18</v>
      </c>
      <c r="C146" s="11" t="s">
        <v>15</v>
      </c>
      <c r="D146" s="11" t="n">
        <v>331</v>
      </c>
      <c r="E146" s="11" t="n">
        <v>46521</v>
      </c>
      <c r="F146" s="11" t="n">
        <v>0.0071150663141377</v>
      </c>
      <c r="G146" s="11" t="n">
        <v>48</v>
      </c>
      <c r="H146" s="11" t="n">
        <v>7606</v>
      </c>
      <c r="I146" s="11" t="n">
        <v>0.00631080725742835</v>
      </c>
      <c r="J146" s="11" t="n">
        <v>1.13</v>
      </c>
      <c r="K146" s="11" t="n">
        <v>0.61</v>
      </c>
    </row>
    <row r="147" customFormat="false" ht="15" hidden="false" customHeight="false" outlineLevel="0" collapsed="false">
      <c r="A147" s="11" t="s">
        <v>77</v>
      </c>
      <c r="B147" s="11" t="s">
        <v>19</v>
      </c>
      <c r="C147" s="11" t="s">
        <v>15</v>
      </c>
      <c r="D147" s="11" t="n">
        <v>1764</v>
      </c>
      <c r="E147" s="11" t="n">
        <v>178338</v>
      </c>
      <c r="F147" s="11" t="n">
        <v>0.00989132994650607</v>
      </c>
      <c r="G147" s="11" t="n">
        <v>193</v>
      </c>
      <c r="H147" s="11" t="n">
        <v>24838</v>
      </c>
      <c r="I147" s="11" t="n">
        <v>0.00777035188018359</v>
      </c>
      <c r="J147" s="11" t="n">
        <v>1.27</v>
      </c>
      <c r="K147" s="11" t="n">
        <v>10.28</v>
      </c>
    </row>
    <row r="148" customFormat="false" ht="15" hidden="false" customHeight="false" outlineLevel="0" collapsed="false">
      <c r="A148" s="11" t="s">
        <v>77</v>
      </c>
      <c r="B148" s="11" t="s">
        <v>20</v>
      </c>
      <c r="C148" s="11" t="s">
        <v>15</v>
      </c>
      <c r="D148" s="11" t="n">
        <v>1171</v>
      </c>
      <c r="E148" s="11" t="n">
        <v>133100</v>
      </c>
      <c r="F148" s="11" t="n">
        <v>0.00879789631855748</v>
      </c>
      <c r="G148" s="11" t="n">
        <v>123</v>
      </c>
      <c r="H148" s="11" t="n">
        <v>19885</v>
      </c>
      <c r="I148" s="11" t="n">
        <v>0.00618556701030928</v>
      </c>
      <c r="J148" s="11" t="n">
        <v>1.42</v>
      </c>
      <c r="K148" s="11" t="n">
        <v>14.08</v>
      </c>
    </row>
    <row r="149" customFormat="false" ht="15" hidden="false" customHeight="false" outlineLevel="0" collapsed="false">
      <c r="A149" s="11" t="s">
        <v>77</v>
      </c>
      <c r="B149" s="11" t="s">
        <v>21</v>
      </c>
      <c r="C149" s="11" t="s">
        <v>15</v>
      </c>
      <c r="D149" s="11" t="n">
        <v>2188</v>
      </c>
      <c r="E149" s="11" t="n">
        <v>222300</v>
      </c>
      <c r="F149" s="11" t="n">
        <v>0.009842555105713</v>
      </c>
      <c r="G149" s="11" t="n">
        <v>272</v>
      </c>
      <c r="H149" s="11" t="n">
        <v>36738</v>
      </c>
      <c r="I149" s="11" t="n">
        <v>0.00740377810441505</v>
      </c>
      <c r="J149" s="11" t="n">
        <v>1.33</v>
      </c>
      <c r="K149" s="11" t="n">
        <v>19.93</v>
      </c>
    </row>
    <row r="150" customFormat="false" ht="15" hidden="false" customHeight="false" outlineLevel="0" collapsed="false">
      <c r="A150" s="11" t="s">
        <v>77</v>
      </c>
      <c r="B150" s="11" t="s">
        <v>22</v>
      </c>
      <c r="C150" s="11" t="s">
        <v>15</v>
      </c>
      <c r="D150" s="11" t="n">
        <v>1254</v>
      </c>
      <c r="E150" s="11" t="n">
        <v>140959</v>
      </c>
      <c r="F150" s="11" t="n">
        <v>0.00889620386069708</v>
      </c>
      <c r="G150" s="11" t="n">
        <v>234</v>
      </c>
      <c r="H150" s="11" t="n">
        <v>29135</v>
      </c>
      <c r="I150" s="11" t="n">
        <v>0.00803157714089583</v>
      </c>
      <c r="J150" s="11" t="n">
        <v>1.11</v>
      </c>
      <c r="K150" s="11" t="n">
        <v>2.08</v>
      </c>
    </row>
    <row r="151" customFormat="false" ht="15" hidden="false" customHeight="false" outlineLevel="0" collapsed="false">
      <c r="A151" s="11" t="s">
        <v>77</v>
      </c>
      <c r="B151" s="11" t="s">
        <v>23</v>
      </c>
      <c r="C151" s="11" t="s">
        <v>15</v>
      </c>
      <c r="D151" s="11" t="n">
        <v>1133</v>
      </c>
      <c r="E151" s="11" t="n">
        <v>95451</v>
      </c>
      <c r="F151" s="11" t="n">
        <v>0.0118699646939267</v>
      </c>
      <c r="G151" s="11" t="n">
        <v>183</v>
      </c>
      <c r="H151" s="11" t="n">
        <v>15777</v>
      </c>
      <c r="I151" s="11" t="n">
        <v>0.0115991633390378</v>
      </c>
      <c r="J151" s="11" t="n">
        <v>1.02</v>
      </c>
      <c r="K151" s="11" t="n">
        <v>0.08</v>
      </c>
    </row>
    <row r="152" customFormat="false" ht="15" hidden="false" customHeight="false" outlineLevel="0" collapsed="false">
      <c r="A152" s="11" t="s">
        <v>77</v>
      </c>
      <c r="B152" s="11" t="s">
        <v>24</v>
      </c>
      <c r="C152" s="11" t="s">
        <v>15</v>
      </c>
      <c r="D152" s="11" t="n">
        <v>410</v>
      </c>
      <c r="E152" s="11" t="n">
        <v>71257</v>
      </c>
      <c r="F152" s="11" t="n">
        <v>0.00575382067726679</v>
      </c>
      <c r="G152" s="11" t="n">
        <v>53</v>
      </c>
      <c r="H152" s="11" t="n">
        <v>15139</v>
      </c>
      <c r="I152" s="11" t="n">
        <v>0.00350089173657441</v>
      </c>
      <c r="J152" s="11" t="n">
        <v>1.64</v>
      </c>
      <c r="K152" s="11" t="n">
        <v>11.89</v>
      </c>
    </row>
    <row r="153" customFormat="false" ht="15" hidden="false" customHeight="false" outlineLevel="0" collapsed="false">
      <c r="A153" s="11" t="s">
        <v>78</v>
      </c>
      <c r="B153" s="11" t="s">
        <v>15</v>
      </c>
      <c r="C153" s="11" t="s">
        <v>15</v>
      </c>
      <c r="D153" s="11" t="n">
        <v>3601</v>
      </c>
      <c r="E153" s="11" t="n">
        <v>945821</v>
      </c>
      <c r="F153" s="11" t="n">
        <v>0.00380727431511882</v>
      </c>
      <c r="G153" s="11" t="n">
        <v>431</v>
      </c>
      <c r="H153" s="11" t="n">
        <v>185030</v>
      </c>
      <c r="I153" s="11" t="n">
        <v>0.00232935199697346</v>
      </c>
      <c r="J153" s="11" t="n">
        <v>1.63</v>
      </c>
      <c r="K153" s="11" t="n">
        <v>95.14</v>
      </c>
    </row>
    <row r="154" customFormat="false" ht="15" hidden="false" customHeight="false" outlineLevel="0" collapsed="false">
      <c r="A154" s="11" t="s">
        <v>78</v>
      </c>
      <c r="B154" s="11" t="s">
        <v>29</v>
      </c>
      <c r="C154" s="11" t="s">
        <v>15</v>
      </c>
      <c r="D154" s="11" t="n">
        <v>6</v>
      </c>
      <c r="E154" s="11" t="n">
        <v>1670</v>
      </c>
      <c r="F154" s="11" t="n">
        <v>0.00359281437125749</v>
      </c>
      <c r="G154" s="11" t="n">
        <v>4</v>
      </c>
      <c r="H154" s="11" t="n">
        <v>8472</v>
      </c>
      <c r="I154" s="11" t="n">
        <v>0.000472143531633617</v>
      </c>
      <c r="J154" s="11" t="n">
        <v>7.61</v>
      </c>
      <c r="K154" s="11" t="n">
        <v>13.79</v>
      </c>
    </row>
    <row r="155" customFormat="false" ht="15" hidden="false" customHeight="false" outlineLevel="0" collapsed="false">
      <c r="A155" s="11" t="s">
        <v>78</v>
      </c>
      <c r="B155" s="11" t="s">
        <v>17</v>
      </c>
      <c r="C155" s="11" t="s">
        <v>15</v>
      </c>
      <c r="D155" s="11" t="n">
        <v>13</v>
      </c>
      <c r="E155" s="11" t="n">
        <v>17726</v>
      </c>
      <c r="F155" s="11" t="n">
        <v>0.000733385986686224</v>
      </c>
      <c r="G155" s="11" t="n">
        <v>7</v>
      </c>
      <c r="H155" s="11" t="n">
        <v>11849</v>
      </c>
      <c r="I155" s="11" t="n">
        <v>0.000590767153346274</v>
      </c>
      <c r="J155" s="11" t="n">
        <v>1.24</v>
      </c>
      <c r="K155" s="11" t="n">
        <v>0.21</v>
      </c>
    </row>
    <row r="156" customFormat="false" ht="15" hidden="false" customHeight="false" outlineLevel="0" collapsed="false">
      <c r="A156" s="11" t="s">
        <v>78</v>
      </c>
      <c r="B156" s="11" t="s">
        <v>26</v>
      </c>
      <c r="C156" s="11" t="s">
        <v>15</v>
      </c>
      <c r="D156" s="11" t="n">
        <v>88</v>
      </c>
      <c r="E156" s="11" t="n">
        <v>35952</v>
      </c>
      <c r="F156" s="11" t="n">
        <v>0.00244770805518469</v>
      </c>
      <c r="G156" s="11" t="n">
        <v>21</v>
      </c>
      <c r="H156" s="11" t="n">
        <v>7886</v>
      </c>
      <c r="I156" s="11" t="n">
        <v>0.00266294699467411</v>
      </c>
      <c r="J156" s="11" t="n">
        <v>0.92</v>
      </c>
      <c r="K156" s="11" t="n">
        <v>0.12</v>
      </c>
    </row>
    <row r="157" customFormat="false" ht="15" hidden="false" customHeight="false" outlineLevel="0" collapsed="false">
      <c r="A157" s="11" t="s">
        <v>78</v>
      </c>
      <c r="B157" s="11" t="s">
        <v>18</v>
      </c>
      <c r="C157" s="11" t="s">
        <v>15</v>
      </c>
      <c r="D157" s="11" t="n">
        <v>173</v>
      </c>
      <c r="E157" s="11" t="n">
        <v>46521</v>
      </c>
      <c r="F157" s="11" t="n">
        <v>0.00371875067173964</v>
      </c>
      <c r="G157" s="11" t="n">
        <v>11</v>
      </c>
      <c r="H157" s="11" t="n">
        <v>7606</v>
      </c>
      <c r="I157" s="11" t="n">
        <v>0.00144622666316066</v>
      </c>
      <c r="J157" s="11" t="n">
        <v>2.57</v>
      </c>
      <c r="K157" s="11" t="n">
        <v>9.97</v>
      </c>
    </row>
    <row r="158" customFormat="false" ht="15" hidden="false" customHeight="false" outlineLevel="0" collapsed="false">
      <c r="A158" s="11" t="s">
        <v>78</v>
      </c>
      <c r="B158" s="11" t="s">
        <v>19</v>
      </c>
      <c r="C158" s="11" t="s">
        <v>15</v>
      </c>
      <c r="D158" s="11" t="n">
        <v>560</v>
      </c>
      <c r="E158" s="11" t="n">
        <v>178338</v>
      </c>
      <c r="F158" s="11" t="n">
        <v>0.00314010474492256</v>
      </c>
      <c r="G158" s="11" t="n">
        <v>65</v>
      </c>
      <c r="H158" s="11" t="n">
        <v>24838</v>
      </c>
      <c r="I158" s="11" t="n">
        <v>0.00261695788710846</v>
      </c>
      <c r="J158" s="11" t="n">
        <v>1.2</v>
      </c>
      <c r="K158" s="11" t="n">
        <v>1.95</v>
      </c>
    </row>
    <row r="159" customFormat="false" ht="15" hidden="false" customHeight="false" outlineLevel="0" collapsed="false">
      <c r="A159" s="11" t="s">
        <v>78</v>
      </c>
      <c r="B159" s="11" t="s">
        <v>20</v>
      </c>
      <c r="C159" s="11" t="s">
        <v>15</v>
      </c>
      <c r="D159" s="11" t="n">
        <v>572</v>
      </c>
      <c r="E159" s="11" t="n">
        <v>133100</v>
      </c>
      <c r="F159" s="11" t="n">
        <v>0.00429752066115703</v>
      </c>
      <c r="G159" s="11" t="n">
        <v>57</v>
      </c>
      <c r="H159" s="11" t="n">
        <v>19885</v>
      </c>
      <c r="I159" s="11" t="n">
        <v>0.00286648227307015</v>
      </c>
      <c r="J159" s="11" t="n">
        <v>1.5</v>
      </c>
      <c r="K159" s="11" t="n">
        <v>8.65</v>
      </c>
    </row>
    <row r="160" customFormat="false" ht="15" hidden="false" customHeight="false" outlineLevel="0" collapsed="false">
      <c r="A160" s="11" t="s">
        <v>78</v>
      </c>
      <c r="B160" s="11" t="s">
        <v>21</v>
      </c>
      <c r="C160" s="11" t="s">
        <v>15</v>
      </c>
      <c r="D160" s="11" t="n">
        <v>1142</v>
      </c>
      <c r="E160" s="11" t="n">
        <v>222300</v>
      </c>
      <c r="F160" s="11" t="n">
        <v>0.00513720197930724</v>
      </c>
      <c r="G160" s="11" t="n">
        <v>112</v>
      </c>
      <c r="H160" s="11" t="n">
        <v>36738</v>
      </c>
      <c r="I160" s="11" t="n">
        <v>0.00304861451358267</v>
      </c>
      <c r="J160" s="11" t="n">
        <v>1.69</v>
      </c>
      <c r="K160" s="11" t="n">
        <v>28.55</v>
      </c>
    </row>
    <row r="161" customFormat="false" ht="15" hidden="false" customHeight="false" outlineLevel="0" collapsed="false">
      <c r="A161" s="11" t="s">
        <v>78</v>
      </c>
      <c r="B161" s="11" t="s">
        <v>22</v>
      </c>
      <c r="C161" s="11" t="s">
        <v>15</v>
      </c>
      <c r="D161" s="11" t="n">
        <v>641</v>
      </c>
      <c r="E161" s="11" t="n">
        <v>140959</v>
      </c>
      <c r="F161" s="11" t="n">
        <v>0.0045474215906753</v>
      </c>
      <c r="G161" s="11" t="n">
        <v>94</v>
      </c>
      <c r="H161" s="11" t="n">
        <v>29135</v>
      </c>
      <c r="I161" s="11" t="n">
        <v>0.00322636004805217</v>
      </c>
      <c r="J161" s="11" t="n">
        <v>1.41</v>
      </c>
      <c r="K161" s="11" t="n">
        <v>9.79</v>
      </c>
    </row>
    <row r="162" customFormat="false" ht="15" hidden="false" customHeight="false" outlineLevel="0" collapsed="false">
      <c r="A162" s="11" t="s">
        <v>78</v>
      </c>
      <c r="B162" s="11" t="s">
        <v>23</v>
      </c>
      <c r="C162" s="11" t="s">
        <v>15</v>
      </c>
      <c r="D162" s="11" t="n">
        <v>290</v>
      </c>
      <c r="E162" s="11" t="n">
        <v>95451</v>
      </c>
      <c r="F162" s="11" t="n">
        <v>0.00303820808582414</v>
      </c>
      <c r="G162" s="11" t="n">
        <v>38</v>
      </c>
      <c r="H162" s="11" t="n">
        <v>15777</v>
      </c>
      <c r="I162" s="11" t="n">
        <v>0.00240856943652152</v>
      </c>
      <c r="J162" s="11" t="n">
        <v>1.26</v>
      </c>
      <c r="K162" s="11" t="n">
        <v>1.83</v>
      </c>
    </row>
    <row r="163" customFormat="false" ht="15" hidden="false" customHeight="false" outlineLevel="0" collapsed="false">
      <c r="A163" s="11" t="s">
        <v>78</v>
      </c>
      <c r="B163" s="11" t="s">
        <v>24</v>
      </c>
      <c r="C163" s="11" t="s">
        <v>15</v>
      </c>
      <c r="D163" s="11" t="n">
        <v>116</v>
      </c>
      <c r="E163" s="11" t="n">
        <v>71257</v>
      </c>
      <c r="F163" s="11" t="n">
        <v>0.00162791024039743</v>
      </c>
      <c r="G163" s="11" t="n">
        <v>14</v>
      </c>
      <c r="H163" s="11" t="n">
        <v>15139</v>
      </c>
      <c r="I163" s="11" t="n">
        <v>0.000924763854944184</v>
      </c>
      <c r="J163" s="11" t="n">
        <v>1.76</v>
      </c>
      <c r="K163" s="11" t="n">
        <v>4.11</v>
      </c>
    </row>
    <row r="164" customFormat="false" ht="15" hidden="false" customHeight="false" outlineLevel="0" collapsed="false">
      <c r="A164" s="11" t="s">
        <v>79</v>
      </c>
      <c r="B164" s="11" t="s">
        <v>15</v>
      </c>
      <c r="C164" s="11" t="s">
        <v>15</v>
      </c>
      <c r="D164" s="11" t="n">
        <v>17464</v>
      </c>
      <c r="E164" s="11" t="n">
        <v>945821</v>
      </c>
      <c r="F164" s="11" t="n">
        <v>0.0184643817381936</v>
      </c>
      <c r="G164" s="11" t="n">
        <v>479</v>
      </c>
      <c r="H164" s="11" t="n">
        <v>185030</v>
      </c>
      <c r="I164" s="11" t="n">
        <v>0.00258876938874777</v>
      </c>
      <c r="J164" s="11" t="n">
        <v>7.13</v>
      </c>
      <c r="K164" s="11" t="n">
        <v>2497.83</v>
      </c>
    </row>
    <row r="165" customFormat="false" ht="15" hidden="false" customHeight="false" outlineLevel="0" collapsed="false">
      <c r="A165" s="11" t="s">
        <v>79</v>
      </c>
      <c r="B165" s="11" t="s">
        <v>29</v>
      </c>
      <c r="C165" s="11" t="s">
        <v>15</v>
      </c>
      <c r="D165" s="11" t="n">
        <v>9</v>
      </c>
      <c r="E165" s="11" t="n">
        <v>1670</v>
      </c>
      <c r="F165" s="11" t="n">
        <v>0.00538922155688623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79</v>
      </c>
      <c r="B166" s="11" t="s">
        <v>16</v>
      </c>
      <c r="C166" s="11" t="s">
        <v>15</v>
      </c>
      <c r="D166" s="11" t="n">
        <v>1</v>
      </c>
      <c r="E166" s="11" t="n">
        <v>2547</v>
      </c>
      <c r="F166" s="11" t="n">
        <v>0.000392618767177071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79</v>
      </c>
      <c r="B167" s="11" t="s">
        <v>17</v>
      </c>
      <c r="C167" s="11" t="s">
        <v>15</v>
      </c>
      <c r="D167" s="11" t="n">
        <v>35</v>
      </c>
      <c r="E167" s="11" t="n">
        <v>17726</v>
      </c>
      <c r="F167" s="11" t="n">
        <v>0.00197450073338599</v>
      </c>
      <c r="G167" s="11" t="n">
        <v>5</v>
      </c>
      <c r="H167" s="11" t="n">
        <v>11849</v>
      </c>
      <c r="I167" s="11" t="n">
        <v>0.000421976538104481</v>
      </c>
      <c r="J167" s="11" t="n">
        <v>4.68</v>
      </c>
      <c r="K167" s="11" t="n">
        <v>12.67</v>
      </c>
    </row>
    <row r="168" customFormat="false" ht="15" hidden="false" customHeight="false" outlineLevel="0" collapsed="false">
      <c r="A168" s="11" t="s">
        <v>79</v>
      </c>
      <c r="B168" s="11" t="s">
        <v>26</v>
      </c>
      <c r="C168" s="11" t="s">
        <v>15</v>
      </c>
      <c r="D168" s="11" t="n">
        <v>412</v>
      </c>
      <c r="E168" s="11" t="n">
        <v>35952</v>
      </c>
      <c r="F168" s="11" t="n">
        <v>0.0114597240765465</v>
      </c>
      <c r="G168" s="11" t="n">
        <v>27</v>
      </c>
      <c r="H168" s="11" t="n">
        <v>7886</v>
      </c>
      <c r="I168" s="11" t="n">
        <v>0.00342378899315242</v>
      </c>
      <c r="J168" s="11" t="n">
        <v>3.35</v>
      </c>
      <c r="K168" s="11" t="n">
        <v>42.13</v>
      </c>
    </row>
    <row r="169" customFormat="false" ht="15" hidden="false" customHeight="false" outlineLevel="0" collapsed="false">
      <c r="A169" s="11" t="s">
        <v>79</v>
      </c>
      <c r="B169" s="11" t="s">
        <v>18</v>
      </c>
      <c r="C169" s="11" t="s">
        <v>15</v>
      </c>
      <c r="D169" s="11" t="n">
        <v>1210</v>
      </c>
      <c r="E169" s="11" t="n">
        <v>46521</v>
      </c>
      <c r="F169" s="11" t="n">
        <v>0.0260097590335547</v>
      </c>
      <c r="G169" s="11" t="n">
        <v>49</v>
      </c>
      <c r="H169" s="11" t="n">
        <v>7606</v>
      </c>
      <c r="I169" s="11" t="n">
        <v>0.00644228240862477</v>
      </c>
      <c r="J169" s="11" t="n">
        <v>4.04</v>
      </c>
      <c r="K169" s="11" t="n">
        <v>110.17</v>
      </c>
    </row>
    <row r="170" customFormat="false" ht="15" hidden="false" customHeight="false" outlineLevel="0" collapsed="false">
      <c r="A170" s="11" t="s">
        <v>79</v>
      </c>
      <c r="B170" s="11" t="s">
        <v>19</v>
      </c>
      <c r="C170" s="11" t="s">
        <v>15</v>
      </c>
      <c r="D170" s="11" t="n">
        <v>7256</v>
      </c>
      <c r="E170" s="11" t="n">
        <v>178338</v>
      </c>
      <c r="F170" s="11" t="n">
        <v>0.0406867857663538</v>
      </c>
      <c r="G170" s="11" t="n">
        <v>145</v>
      </c>
      <c r="H170" s="11" t="n">
        <v>24838</v>
      </c>
      <c r="I170" s="11" t="n">
        <v>0.00583782913278042</v>
      </c>
      <c r="J170" s="11" t="n">
        <v>6.97</v>
      </c>
      <c r="K170" s="11" t="n">
        <v>754.34</v>
      </c>
    </row>
    <row r="171" customFormat="false" ht="15" hidden="false" customHeight="false" outlineLevel="0" collapsed="false">
      <c r="A171" s="11" t="s">
        <v>79</v>
      </c>
      <c r="B171" s="11" t="s">
        <v>20</v>
      </c>
      <c r="C171" s="11" t="s">
        <v>15</v>
      </c>
      <c r="D171" s="11" t="n">
        <v>4865</v>
      </c>
      <c r="E171" s="11" t="n">
        <v>133100</v>
      </c>
      <c r="F171" s="11" t="n">
        <v>0.0365514650638618</v>
      </c>
      <c r="G171" s="11" t="n">
        <v>83</v>
      </c>
      <c r="H171" s="11" t="n">
        <v>19885</v>
      </c>
      <c r="I171" s="11" t="n">
        <v>0.00417400050289163</v>
      </c>
      <c r="J171" s="11" t="n">
        <v>8.76</v>
      </c>
      <c r="K171" s="11" t="n">
        <v>579.48</v>
      </c>
    </row>
    <row r="172" customFormat="false" ht="15" hidden="false" customHeight="false" outlineLevel="0" collapsed="false">
      <c r="A172" s="11" t="s">
        <v>79</v>
      </c>
      <c r="B172" s="11" t="s">
        <v>21</v>
      </c>
      <c r="C172" s="11" t="s">
        <v>15</v>
      </c>
      <c r="D172" s="11" t="n">
        <v>2482</v>
      </c>
      <c r="E172" s="11" t="n">
        <v>222300</v>
      </c>
      <c r="F172" s="11" t="n">
        <v>0.0111650922177238</v>
      </c>
      <c r="G172" s="11" t="n">
        <v>85</v>
      </c>
      <c r="H172" s="11" t="n">
        <v>36738</v>
      </c>
      <c r="I172" s="11" t="n">
        <v>0.0023136806576297</v>
      </c>
      <c r="J172" s="11" t="n">
        <v>4.83</v>
      </c>
      <c r="K172" s="11" t="n">
        <v>251.76</v>
      </c>
    </row>
    <row r="173" customFormat="false" ht="15" hidden="false" customHeight="false" outlineLevel="0" collapsed="false">
      <c r="A173" s="11" t="s">
        <v>79</v>
      </c>
      <c r="B173" s="11" t="s">
        <v>22</v>
      </c>
      <c r="C173" s="11" t="s">
        <v>15</v>
      </c>
      <c r="D173" s="11" t="n">
        <v>471</v>
      </c>
      <c r="E173" s="11" t="n">
        <v>140959</v>
      </c>
      <c r="F173" s="11" t="n">
        <v>0.00334139714385034</v>
      </c>
      <c r="G173" s="11" t="n">
        <v>54</v>
      </c>
      <c r="H173" s="11" t="n">
        <v>29135</v>
      </c>
      <c r="I173" s="11" t="n">
        <v>0.00185344087866827</v>
      </c>
      <c r="J173" s="11" t="n">
        <v>1.8</v>
      </c>
      <c r="K173" s="11" t="n">
        <v>17.37</v>
      </c>
    </row>
    <row r="174" customFormat="false" ht="15" hidden="false" customHeight="false" outlineLevel="0" collapsed="false">
      <c r="A174" s="11" t="s">
        <v>79</v>
      </c>
      <c r="B174" s="11" t="s">
        <v>23</v>
      </c>
      <c r="C174" s="11" t="s">
        <v>15</v>
      </c>
      <c r="D174" s="11" t="n">
        <v>177</v>
      </c>
      <c r="E174" s="11" t="n">
        <v>95451</v>
      </c>
      <c r="F174" s="11" t="n">
        <v>0.00185435459031335</v>
      </c>
      <c r="G174" s="11" t="n">
        <v>19</v>
      </c>
      <c r="H174" s="11" t="n">
        <v>15777</v>
      </c>
      <c r="I174" s="11" t="n">
        <v>0.00120428471826076</v>
      </c>
      <c r="J174" s="11" t="n">
        <v>1.54</v>
      </c>
      <c r="K174" s="11" t="n">
        <v>3.25</v>
      </c>
    </row>
    <row r="175" customFormat="false" ht="15" hidden="false" customHeight="false" outlineLevel="0" collapsed="false">
      <c r="A175" s="11" t="s">
        <v>79</v>
      </c>
      <c r="B175" s="11" t="s">
        <v>24</v>
      </c>
      <c r="C175" s="11" t="s">
        <v>15</v>
      </c>
      <c r="D175" s="11" t="n">
        <v>546</v>
      </c>
      <c r="E175" s="11" t="n">
        <v>71257</v>
      </c>
      <c r="F175" s="11" t="n">
        <v>0.0076624050970431</v>
      </c>
      <c r="G175" s="11" t="n">
        <v>12</v>
      </c>
      <c r="H175" s="11" t="n">
        <v>15139</v>
      </c>
      <c r="I175" s="11" t="n">
        <v>0.000792654732809301</v>
      </c>
      <c r="J175" s="11" t="n">
        <v>9.67</v>
      </c>
      <c r="K175" s="11" t="n">
        <v>91.83</v>
      </c>
    </row>
    <row r="176" customFormat="false" ht="15" hidden="false" customHeight="false" outlineLevel="0" collapsed="false">
      <c r="A176" s="11" t="s">
        <v>80</v>
      </c>
      <c r="B176" s="11" t="s">
        <v>15</v>
      </c>
      <c r="C176" s="11" t="s">
        <v>15</v>
      </c>
      <c r="D176" s="11" t="n">
        <v>254</v>
      </c>
      <c r="E176" s="11" t="n">
        <v>945821</v>
      </c>
      <c r="F176" s="11" t="n">
        <v>0.0002685497573008</v>
      </c>
      <c r="G176" s="11" t="n">
        <v>6</v>
      </c>
      <c r="H176" s="11" t="n">
        <v>185030</v>
      </c>
      <c r="I176" s="11" t="n">
        <v>3.24271739717884E-005</v>
      </c>
      <c r="J176" s="11" t="n">
        <v>8.28</v>
      </c>
      <c r="K176" s="11" t="n">
        <v>37.54</v>
      </c>
    </row>
    <row r="177" customFormat="false" ht="15" hidden="false" customHeight="false" outlineLevel="0" collapsed="false">
      <c r="A177" s="11" t="s">
        <v>80</v>
      </c>
      <c r="B177" s="11" t="s">
        <v>26</v>
      </c>
      <c r="C177" s="11" t="s">
        <v>15</v>
      </c>
      <c r="D177" s="11" t="n">
        <v>4</v>
      </c>
      <c r="E177" s="11" t="n">
        <v>35952</v>
      </c>
      <c r="F177" s="11" t="n">
        <v>0.0001112594570538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0</v>
      </c>
      <c r="B178" s="11" t="s">
        <v>18</v>
      </c>
      <c r="C178" s="11" t="s">
        <v>15</v>
      </c>
      <c r="D178" s="11" t="n">
        <v>2</v>
      </c>
      <c r="E178" s="11" t="n">
        <v>46521</v>
      </c>
      <c r="F178" s="11" t="n">
        <v>4.2991337245545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0</v>
      </c>
      <c r="B179" s="11" t="s">
        <v>19</v>
      </c>
      <c r="C179" s="11" t="s">
        <v>15</v>
      </c>
      <c r="D179" s="11" t="n">
        <v>10</v>
      </c>
      <c r="E179" s="11" t="n">
        <v>178338</v>
      </c>
      <c r="F179" s="11" t="n">
        <v>5.60732990164743E-005</v>
      </c>
      <c r="G179" s="11" t="n">
        <v>1</v>
      </c>
      <c r="H179" s="11" t="n">
        <v>24838</v>
      </c>
      <c r="I179" s="11" t="n">
        <v>4.02608905708994E-005</v>
      </c>
      <c r="J179" s="11" t="n">
        <v>1.39</v>
      </c>
      <c r="K179" s="11" t="n">
        <v>0.1</v>
      </c>
    </row>
    <row r="180" customFormat="false" ht="15" hidden="false" customHeight="false" outlineLevel="0" collapsed="false">
      <c r="A180" s="11" t="s">
        <v>80</v>
      </c>
      <c r="B180" s="11" t="s">
        <v>20</v>
      </c>
      <c r="C180" s="11" t="s">
        <v>15</v>
      </c>
      <c r="D180" s="11" t="n">
        <v>11</v>
      </c>
      <c r="E180" s="11" t="n">
        <v>133100</v>
      </c>
      <c r="F180" s="11" t="n">
        <v>8.26446280991736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21</v>
      </c>
      <c r="C181" s="11" t="s">
        <v>15</v>
      </c>
      <c r="D181" s="11" t="n">
        <v>64</v>
      </c>
      <c r="E181" s="11" t="n">
        <v>222300</v>
      </c>
      <c r="F181" s="11" t="n">
        <v>0.000287899235267656</v>
      </c>
      <c r="G181" s="11" t="n">
        <v>2</v>
      </c>
      <c r="H181" s="11" t="n">
        <v>36738</v>
      </c>
      <c r="I181" s="11" t="n">
        <v>5.44395448854048E-005</v>
      </c>
      <c r="J181" s="11" t="n">
        <v>5.29</v>
      </c>
      <c r="K181" s="11" t="n">
        <v>6.75</v>
      </c>
    </row>
    <row r="182" customFormat="false" ht="15" hidden="false" customHeight="false" outlineLevel="0" collapsed="false">
      <c r="A182" s="11" t="s">
        <v>80</v>
      </c>
      <c r="B182" s="11" t="s">
        <v>22</v>
      </c>
      <c r="C182" s="11" t="s">
        <v>15</v>
      </c>
      <c r="D182" s="11" t="n">
        <v>74</v>
      </c>
      <c r="E182" s="11" t="n">
        <v>140959</v>
      </c>
      <c r="F182" s="11" t="n">
        <v>0.00052497534744145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3</v>
      </c>
      <c r="C183" s="11" t="s">
        <v>15</v>
      </c>
      <c r="D183" s="11" t="n">
        <v>86</v>
      </c>
      <c r="E183" s="11" t="n">
        <v>95451</v>
      </c>
      <c r="F183" s="11" t="n">
        <v>0.000900985846140952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0</v>
      </c>
      <c r="B184" s="11" t="s">
        <v>24</v>
      </c>
      <c r="C184" s="11" t="s">
        <v>15</v>
      </c>
      <c r="D184" s="11" t="n">
        <v>3</v>
      </c>
      <c r="E184" s="11" t="n">
        <v>71257</v>
      </c>
      <c r="F184" s="11" t="n">
        <v>4.21011269068302E-005</v>
      </c>
      <c r="G184" s="11" t="n">
        <v>2</v>
      </c>
      <c r="H184" s="11" t="n">
        <v>15139</v>
      </c>
      <c r="I184" s="11" t="n">
        <v>0.000132109122134883</v>
      </c>
      <c r="J184" s="11" t="n">
        <v>0.32</v>
      </c>
      <c r="K184" s="11" t="n">
        <v>1.75</v>
      </c>
    </row>
    <row r="185" customFormat="false" ht="15" hidden="false" customHeight="false" outlineLevel="0" collapsed="false">
      <c r="A185" s="11" t="s">
        <v>81</v>
      </c>
      <c r="B185" s="11" t="s">
        <v>15</v>
      </c>
      <c r="C185" s="11" t="s">
        <v>15</v>
      </c>
      <c r="D185" s="11" t="n">
        <v>53211</v>
      </c>
      <c r="E185" s="11" t="n">
        <v>945821</v>
      </c>
      <c r="F185" s="11" t="n">
        <v>0.0562590595894995</v>
      </c>
      <c r="G185" s="11" t="n">
        <v>7944</v>
      </c>
      <c r="H185" s="11" t="n">
        <v>185030</v>
      </c>
      <c r="I185" s="11" t="n">
        <v>0.0429335783386478</v>
      </c>
      <c r="J185" s="11" t="n">
        <v>1.31</v>
      </c>
      <c r="K185" s="11" t="n">
        <v>537.19</v>
      </c>
    </row>
    <row r="186" customFormat="false" ht="15" hidden="false" customHeight="false" outlineLevel="0" collapsed="false">
      <c r="A186" s="11" t="s">
        <v>81</v>
      </c>
      <c r="B186" s="11" t="s">
        <v>29</v>
      </c>
      <c r="C186" s="11" t="s">
        <v>15</v>
      </c>
      <c r="D186" s="11" t="n">
        <v>75</v>
      </c>
      <c r="E186" s="11" t="n">
        <v>1670</v>
      </c>
      <c r="F186" s="11" t="n">
        <v>0.0449101796407186</v>
      </c>
      <c r="G186" s="11" t="n">
        <v>17</v>
      </c>
      <c r="H186" s="11" t="n">
        <v>8472</v>
      </c>
      <c r="I186" s="11" t="n">
        <v>0.00200661000944287</v>
      </c>
      <c r="J186" s="11" t="n">
        <v>22.38</v>
      </c>
      <c r="K186" s="11" t="n">
        <v>285.67</v>
      </c>
    </row>
    <row r="187" customFormat="false" ht="15" hidden="false" customHeight="false" outlineLevel="0" collapsed="false">
      <c r="A187" s="11" t="s">
        <v>81</v>
      </c>
      <c r="B187" s="11" t="s">
        <v>16</v>
      </c>
      <c r="C187" s="11" t="s">
        <v>15</v>
      </c>
      <c r="D187" s="11" t="n">
        <v>8</v>
      </c>
      <c r="E187" s="11" t="n">
        <v>2547</v>
      </c>
      <c r="F187" s="11" t="n">
        <v>0.00314095013741657</v>
      </c>
      <c r="G187" s="11" t="n">
        <v>24</v>
      </c>
      <c r="H187" s="11" t="n">
        <v>7705</v>
      </c>
      <c r="I187" s="11" t="n">
        <v>0.00311486048020766</v>
      </c>
      <c r="J187" s="11" t="n">
        <v>1.01</v>
      </c>
      <c r="K187" s="11" t="n">
        <v>0</v>
      </c>
    </row>
    <row r="188" customFormat="false" ht="15" hidden="false" customHeight="false" outlineLevel="0" collapsed="false">
      <c r="A188" s="11" t="s">
        <v>81</v>
      </c>
      <c r="B188" s="11" t="s">
        <v>17</v>
      </c>
      <c r="C188" s="11" t="s">
        <v>15</v>
      </c>
      <c r="D188" s="11" t="n">
        <v>67</v>
      </c>
      <c r="E188" s="11" t="n">
        <v>17726</v>
      </c>
      <c r="F188" s="11" t="n">
        <v>0.00377975854676746</v>
      </c>
      <c r="G188" s="11" t="n">
        <v>103</v>
      </c>
      <c r="H188" s="11" t="n">
        <v>11849</v>
      </c>
      <c r="I188" s="11" t="n">
        <v>0.00869271668495232</v>
      </c>
      <c r="J188" s="11" t="n">
        <v>0.43</v>
      </c>
      <c r="K188" s="11" t="n">
        <v>29.99</v>
      </c>
    </row>
    <row r="189" customFormat="false" ht="15" hidden="false" customHeight="false" outlineLevel="0" collapsed="false">
      <c r="A189" s="11" t="s">
        <v>81</v>
      </c>
      <c r="B189" s="11" t="s">
        <v>26</v>
      </c>
      <c r="C189" s="11" t="s">
        <v>15</v>
      </c>
      <c r="D189" s="11" t="n">
        <v>401</v>
      </c>
      <c r="E189" s="11" t="n">
        <v>35952</v>
      </c>
      <c r="F189" s="11" t="n">
        <v>0.0111537605696484</v>
      </c>
      <c r="G189" s="11" t="n">
        <v>157</v>
      </c>
      <c r="H189" s="11" t="n">
        <v>7886</v>
      </c>
      <c r="I189" s="11" t="n">
        <v>0.0199086989601826</v>
      </c>
      <c r="J189" s="11" t="n">
        <v>0.56</v>
      </c>
      <c r="K189" s="11" t="n">
        <v>39.45</v>
      </c>
    </row>
    <row r="190" customFormat="false" ht="15" hidden="false" customHeight="false" outlineLevel="0" collapsed="false">
      <c r="A190" s="11" t="s">
        <v>81</v>
      </c>
      <c r="B190" s="11" t="s">
        <v>18</v>
      </c>
      <c r="C190" s="11" t="s">
        <v>15</v>
      </c>
      <c r="D190" s="11" t="n">
        <v>2102</v>
      </c>
      <c r="E190" s="11" t="n">
        <v>46521</v>
      </c>
      <c r="F190" s="11" t="n">
        <v>0.0451838954450678</v>
      </c>
      <c r="G190" s="11" t="n">
        <v>285</v>
      </c>
      <c r="H190" s="11" t="n">
        <v>7606</v>
      </c>
      <c r="I190" s="11" t="n">
        <v>0.0374704180909808</v>
      </c>
      <c r="J190" s="11" t="n">
        <v>1.21</v>
      </c>
      <c r="K190" s="11" t="n">
        <v>9.23</v>
      </c>
    </row>
    <row r="191" customFormat="false" ht="15" hidden="false" customHeight="false" outlineLevel="0" collapsed="false">
      <c r="A191" s="11" t="s">
        <v>81</v>
      </c>
      <c r="B191" s="11" t="s">
        <v>19</v>
      </c>
      <c r="C191" s="11" t="s">
        <v>15</v>
      </c>
      <c r="D191" s="11" t="n">
        <v>11550</v>
      </c>
      <c r="E191" s="11" t="n">
        <v>178338</v>
      </c>
      <c r="F191" s="11" t="n">
        <v>0.0647646603640279</v>
      </c>
      <c r="G191" s="11" t="n">
        <v>1353</v>
      </c>
      <c r="H191" s="11" t="n">
        <v>24838</v>
      </c>
      <c r="I191" s="11" t="n">
        <v>0.0544729849424269</v>
      </c>
      <c r="J191" s="11" t="n">
        <v>1.19</v>
      </c>
      <c r="K191" s="11" t="n">
        <v>38.83</v>
      </c>
    </row>
    <row r="192" customFormat="false" ht="15" hidden="false" customHeight="false" outlineLevel="0" collapsed="false">
      <c r="A192" s="11" t="s">
        <v>81</v>
      </c>
      <c r="B192" s="11" t="s">
        <v>20</v>
      </c>
      <c r="C192" s="11" t="s">
        <v>15</v>
      </c>
      <c r="D192" s="11" t="n">
        <v>9222</v>
      </c>
      <c r="E192" s="11" t="n">
        <v>133100</v>
      </c>
      <c r="F192" s="11" t="n">
        <v>0.0692862509391435</v>
      </c>
      <c r="G192" s="11" t="n">
        <v>1315</v>
      </c>
      <c r="H192" s="11" t="n">
        <v>19885</v>
      </c>
      <c r="I192" s="11" t="n">
        <v>0.0661302489313553</v>
      </c>
      <c r="J192" s="11" t="n">
        <v>1.05</v>
      </c>
      <c r="K192" s="11" t="n">
        <v>2.69</v>
      </c>
    </row>
    <row r="193" customFormat="false" ht="15" hidden="false" customHeight="false" outlineLevel="0" collapsed="false">
      <c r="A193" s="11" t="s">
        <v>81</v>
      </c>
      <c r="B193" s="11" t="s">
        <v>21</v>
      </c>
      <c r="C193" s="11" t="s">
        <v>15</v>
      </c>
      <c r="D193" s="11" t="n">
        <v>14931</v>
      </c>
      <c r="E193" s="11" t="n">
        <v>222300</v>
      </c>
      <c r="F193" s="11" t="n">
        <v>0.067165991902834</v>
      </c>
      <c r="G193" s="11" t="n">
        <v>2160</v>
      </c>
      <c r="H193" s="11" t="n">
        <v>36738</v>
      </c>
      <c r="I193" s="11" t="n">
        <v>0.0587947084762371</v>
      </c>
      <c r="J193" s="11" t="n">
        <v>1.14</v>
      </c>
      <c r="K193" s="11" t="n">
        <v>35.85</v>
      </c>
    </row>
    <row r="194" customFormat="false" ht="15" hidden="false" customHeight="false" outlineLevel="0" collapsed="false">
      <c r="A194" s="11" t="s">
        <v>81</v>
      </c>
      <c r="B194" s="11" t="s">
        <v>22</v>
      </c>
      <c r="C194" s="11" t="s">
        <v>15</v>
      </c>
      <c r="D194" s="11" t="n">
        <v>8378</v>
      </c>
      <c r="E194" s="11" t="n">
        <v>140959</v>
      </c>
      <c r="F194" s="11" t="n">
        <v>0.059435722444115</v>
      </c>
      <c r="G194" s="11" t="n">
        <v>1570</v>
      </c>
      <c r="H194" s="11" t="n">
        <v>29135</v>
      </c>
      <c r="I194" s="11" t="n">
        <v>0.0538870773983182</v>
      </c>
      <c r="J194" s="11" t="n">
        <v>1.1</v>
      </c>
      <c r="K194" s="11" t="n">
        <v>13.5</v>
      </c>
    </row>
    <row r="195" customFormat="false" ht="15" hidden="false" customHeight="false" outlineLevel="0" collapsed="false">
      <c r="A195" s="11" t="s">
        <v>81</v>
      </c>
      <c r="B195" s="11" t="s">
        <v>23</v>
      </c>
      <c r="C195" s="11" t="s">
        <v>15</v>
      </c>
      <c r="D195" s="11" t="n">
        <v>3468</v>
      </c>
      <c r="E195" s="11" t="n">
        <v>95451</v>
      </c>
      <c r="F195" s="11" t="n">
        <v>0.0363327780746142</v>
      </c>
      <c r="G195" s="11" t="n">
        <v>648</v>
      </c>
      <c r="H195" s="11" t="n">
        <v>15777</v>
      </c>
      <c r="I195" s="11" t="n">
        <v>0.0410724472333143</v>
      </c>
      <c r="J195" s="11" t="n">
        <v>0.88</v>
      </c>
      <c r="K195" s="11" t="n">
        <v>8.53</v>
      </c>
    </row>
    <row r="196" customFormat="false" ht="15" hidden="false" customHeight="false" outlineLevel="0" collapsed="false">
      <c r="A196" s="11" t="s">
        <v>81</v>
      </c>
      <c r="B196" s="11" t="s">
        <v>24</v>
      </c>
      <c r="C196" s="11" t="s">
        <v>15</v>
      </c>
      <c r="D196" s="11" t="n">
        <v>3009</v>
      </c>
      <c r="E196" s="11" t="n">
        <v>71257</v>
      </c>
      <c r="F196" s="11" t="n">
        <v>0.0422274302875507</v>
      </c>
      <c r="G196" s="11" t="n">
        <v>312</v>
      </c>
      <c r="H196" s="11" t="n">
        <v>15139</v>
      </c>
      <c r="I196" s="11" t="n">
        <v>0.0206090230530418</v>
      </c>
      <c r="J196" s="11" t="n">
        <v>2.05</v>
      </c>
      <c r="K196" s="11" t="n">
        <v>157.88</v>
      </c>
    </row>
    <row r="197" customFormat="false" ht="15" hidden="false" customHeight="false" outlineLevel="0" collapsed="false">
      <c r="A197" s="11" t="s">
        <v>82</v>
      </c>
      <c r="B197" s="11" t="s">
        <v>15</v>
      </c>
      <c r="C197" s="11" t="s">
        <v>15</v>
      </c>
      <c r="D197" s="11" t="n">
        <v>25920</v>
      </c>
      <c r="E197" s="11" t="n">
        <v>945821</v>
      </c>
      <c r="F197" s="11" t="n">
        <v>0.0274047626347903</v>
      </c>
      <c r="G197" s="11" t="n">
        <v>5816</v>
      </c>
      <c r="H197" s="11" t="n">
        <v>185030</v>
      </c>
      <c r="I197" s="11" t="n">
        <v>0.0314327406366535</v>
      </c>
      <c r="J197" s="11" t="n">
        <v>0.87</v>
      </c>
      <c r="K197" s="11" t="n">
        <v>92.05</v>
      </c>
    </row>
    <row r="198" customFormat="false" ht="15" hidden="false" customHeight="false" outlineLevel="0" collapsed="false">
      <c r="A198" s="11" t="s">
        <v>82</v>
      </c>
      <c r="B198" s="11" t="s">
        <v>29</v>
      </c>
      <c r="C198" s="11" t="s">
        <v>15</v>
      </c>
      <c r="D198" s="11" t="n">
        <v>12</v>
      </c>
      <c r="E198" s="11" t="n">
        <v>1670</v>
      </c>
      <c r="F198" s="11" t="n">
        <v>0.00718562874251497</v>
      </c>
      <c r="G198" s="11" t="n">
        <v>4</v>
      </c>
      <c r="H198" s="11" t="n">
        <v>8472</v>
      </c>
      <c r="I198" s="11" t="n">
        <v>0.000472143531633617</v>
      </c>
      <c r="J198" s="11" t="n">
        <v>15.22</v>
      </c>
      <c r="K198" s="11" t="n">
        <v>39.92</v>
      </c>
    </row>
    <row r="199" customFormat="false" ht="15" hidden="false" customHeight="false" outlineLevel="0" collapsed="false">
      <c r="A199" s="11" t="s">
        <v>82</v>
      </c>
      <c r="B199" s="11" t="s">
        <v>16</v>
      </c>
      <c r="C199" s="11" t="s">
        <v>15</v>
      </c>
      <c r="D199" s="11" t="n">
        <v>2</v>
      </c>
      <c r="E199" s="11" t="n">
        <v>2547</v>
      </c>
      <c r="F199" s="11" t="n">
        <v>0.000785237534354142</v>
      </c>
      <c r="G199" s="11" t="n">
        <v>4</v>
      </c>
      <c r="H199" s="11" t="n">
        <v>7705</v>
      </c>
      <c r="I199" s="11" t="n">
        <v>0.000519143413367943</v>
      </c>
      <c r="J199" s="11" t="n">
        <v>1.51</v>
      </c>
      <c r="K199" s="11" t="n">
        <v>0.23</v>
      </c>
    </row>
    <row r="200" customFormat="false" ht="15" hidden="false" customHeight="false" outlineLevel="0" collapsed="false">
      <c r="A200" s="11" t="s">
        <v>82</v>
      </c>
      <c r="B200" s="11" t="s">
        <v>17</v>
      </c>
      <c r="C200" s="11" t="s">
        <v>15</v>
      </c>
      <c r="D200" s="11" t="n">
        <v>54</v>
      </c>
      <c r="E200" s="11" t="n">
        <v>17726</v>
      </c>
      <c r="F200" s="11" t="n">
        <v>0.00304637256008124</v>
      </c>
      <c r="G200" s="11" t="n">
        <v>95</v>
      </c>
      <c r="H200" s="11" t="n">
        <v>11849</v>
      </c>
      <c r="I200" s="11" t="n">
        <v>0.00801755422398515</v>
      </c>
      <c r="J200" s="11" t="n">
        <v>0.38</v>
      </c>
      <c r="K200" s="11" t="n">
        <v>35.01</v>
      </c>
    </row>
    <row r="201" customFormat="false" ht="15" hidden="false" customHeight="false" outlineLevel="0" collapsed="false">
      <c r="A201" s="11" t="s">
        <v>82</v>
      </c>
      <c r="B201" s="11" t="s">
        <v>26</v>
      </c>
      <c r="C201" s="11" t="s">
        <v>15</v>
      </c>
      <c r="D201" s="11" t="n">
        <v>357</v>
      </c>
      <c r="E201" s="11" t="n">
        <v>35952</v>
      </c>
      <c r="F201" s="11" t="n">
        <v>0.00992990654205607</v>
      </c>
      <c r="G201" s="11" t="n">
        <v>159</v>
      </c>
      <c r="H201" s="11" t="n">
        <v>7886</v>
      </c>
      <c r="I201" s="11" t="n">
        <v>0.0201623129596754</v>
      </c>
      <c r="J201" s="11" t="n">
        <v>0.49</v>
      </c>
      <c r="K201" s="11" t="n">
        <v>58.21</v>
      </c>
    </row>
    <row r="202" customFormat="false" ht="15" hidden="false" customHeight="false" outlineLevel="0" collapsed="false">
      <c r="A202" s="11" t="s">
        <v>82</v>
      </c>
      <c r="B202" s="11" t="s">
        <v>18</v>
      </c>
      <c r="C202" s="11" t="s">
        <v>15</v>
      </c>
      <c r="D202" s="11" t="n">
        <v>1258</v>
      </c>
      <c r="E202" s="11" t="n">
        <v>46521</v>
      </c>
      <c r="F202" s="11" t="n">
        <v>0.0270415511274478</v>
      </c>
      <c r="G202" s="11" t="n">
        <v>327</v>
      </c>
      <c r="H202" s="11" t="n">
        <v>7606</v>
      </c>
      <c r="I202" s="11" t="n">
        <v>0.0429923744412306</v>
      </c>
      <c r="J202" s="11" t="n">
        <v>0.63</v>
      </c>
      <c r="K202" s="11" t="n">
        <v>58.51</v>
      </c>
    </row>
    <row r="203" customFormat="false" ht="15" hidden="false" customHeight="false" outlineLevel="0" collapsed="false">
      <c r="A203" s="11" t="s">
        <v>82</v>
      </c>
      <c r="B203" s="11" t="s">
        <v>19</v>
      </c>
      <c r="C203" s="11" t="s">
        <v>15</v>
      </c>
      <c r="D203" s="11" t="n">
        <v>7482</v>
      </c>
      <c r="E203" s="11" t="n">
        <v>178338</v>
      </c>
      <c r="F203" s="11" t="n">
        <v>0.0419540423241261</v>
      </c>
      <c r="G203" s="11" t="n">
        <v>1513</v>
      </c>
      <c r="H203" s="11" t="n">
        <v>24838</v>
      </c>
      <c r="I203" s="11" t="n">
        <v>0.0609147274337708</v>
      </c>
      <c r="J203" s="11" t="n">
        <v>0.69</v>
      </c>
      <c r="K203" s="11" t="n">
        <v>185.24</v>
      </c>
    </row>
    <row r="204" customFormat="false" ht="15" hidden="false" customHeight="false" outlineLevel="0" collapsed="false">
      <c r="A204" s="11" t="s">
        <v>82</v>
      </c>
      <c r="B204" s="11" t="s">
        <v>20</v>
      </c>
      <c r="C204" s="11" t="s">
        <v>15</v>
      </c>
      <c r="D204" s="11" t="n">
        <v>5713</v>
      </c>
      <c r="E204" s="11" t="n">
        <v>133100</v>
      </c>
      <c r="F204" s="11" t="n">
        <v>0.0429226145755071</v>
      </c>
      <c r="G204" s="11" t="n">
        <v>1109</v>
      </c>
      <c r="H204" s="11" t="n">
        <v>19885</v>
      </c>
      <c r="I204" s="11" t="n">
        <v>0.0557706814181544</v>
      </c>
      <c r="J204" s="11" t="n">
        <v>0.77</v>
      </c>
      <c r="K204" s="11" t="n">
        <v>67.03</v>
      </c>
    </row>
    <row r="205" customFormat="false" ht="15" hidden="false" customHeight="false" outlineLevel="0" collapsed="false">
      <c r="A205" s="11" t="s">
        <v>82</v>
      </c>
      <c r="B205" s="11" t="s">
        <v>21</v>
      </c>
      <c r="C205" s="11" t="s">
        <v>15</v>
      </c>
      <c r="D205" s="11" t="n">
        <v>7040</v>
      </c>
      <c r="E205" s="11" t="n">
        <v>222300</v>
      </c>
      <c r="F205" s="11" t="n">
        <v>0.0316689158794422</v>
      </c>
      <c r="G205" s="11" t="n">
        <v>1557</v>
      </c>
      <c r="H205" s="11" t="n">
        <v>36738</v>
      </c>
      <c r="I205" s="11" t="n">
        <v>0.0423811856932876</v>
      </c>
      <c r="J205" s="11" t="n">
        <v>0.75</v>
      </c>
      <c r="K205" s="11" t="n">
        <v>112.75</v>
      </c>
    </row>
    <row r="206" customFormat="false" ht="15" hidden="false" customHeight="false" outlineLevel="0" collapsed="false">
      <c r="A206" s="11" t="s">
        <v>82</v>
      </c>
      <c r="B206" s="11" t="s">
        <v>22</v>
      </c>
      <c r="C206" s="11" t="s">
        <v>15</v>
      </c>
      <c r="D206" s="11" t="n">
        <v>2412</v>
      </c>
      <c r="E206" s="11" t="n">
        <v>140959</v>
      </c>
      <c r="F206" s="11" t="n">
        <v>0.0171113586220107</v>
      </c>
      <c r="G206" s="11" t="n">
        <v>622</v>
      </c>
      <c r="H206" s="11" t="n">
        <v>29135</v>
      </c>
      <c r="I206" s="11" t="n">
        <v>0.0213488930839197</v>
      </c>
      <c r="J206" s="11" t="n">
        <v>0.8</v>
      </c>
      <c r="K206" s="11" t="n">
        <v>24.75</v>
      </c>
    </row>
    <row r="207" customFormat="false" ht="15" hidden="false" customHeight="false" outlineLevel="0" collapsed="false">
      <c r="A207" s="11" t="s">
        <v>82</v>
      </c>
      <c r="B207" s="11" t="s">
        <v>23</v>
      </c>
      <c r="C207" s="11" t="s">
        <v>15</v>
      </c>
      <c r="D207" s="11" t="n">
        <v>796</v>
      </c>
      <c r="E207" s="11" t="n">
        <v>95451</v>
      </c>
      <c r="F207" s="11" t="n">
        <v>0.00833935736660695</v>
      </c>
      <c r="G207" s="11" t="n">
        <v>274</v>
      </c>
      <c r="H207" s="11" t="n">
        <v>15777</v>
      </c>
      <c r="I207" s="11" t="n">
        <v>0.0173670533054446</v>
      </c>
      <c r="J207" s="11" t="n">
        <v>0.48</v>
      </c>
      <c r="K207" s="11" t="n">
        <v>115.82</v>
      </c>
    </row>
    <row r="208" customFormat="false" ht="15" hidden="false" customHeight="false" outlineLevel="0" collapsed="false">
      <c r="A208" s="11" t="s">
        <v>82</v>
      </c>
      <c r="B208" s="11" t="s">
        <v>24</v>
      </c>
      <c r="C208" s="11" t="s">
        <v>15</v>
      </c>
      <c r="D208" s="11" t="n">
        <v>794</v>
      </c>
      <c r="E208" s="11" t="n">
        <v>71257</v>
      </c>
      <c r="F208" s="11" t="n">
        <v>0.0111427649213411</v>
      </c>
      <c r="G208" s="11" t="n">
        <v>152</v>
      </c>
      <c r="H208" s="11" t="n">
        <v>15139</v>
      </c>
      <c r="I208" s="11" t="n">
        <v>0.0100402932822511</v>
      </c>
      <c r="J208" s="11" t="n">
        <v>1.11</v>
      </c>
      <c r="K208" s="11" t="n">
        <v>1.4</v>
      </c>
    </row>
    <row r="209" customFormat="false" ht="15" hidden="false" customHeight="false" outlineLevel="0" collapsed="false">
      <c r="A209" s="11" t="s">
        <v>83</v>
      </c>
      <c r="B209" s="11" t="s">
        <v>15</v>
      </c>
      <c r="C209" s="11" t="s">
        <v>15</v>
      </c>
      <c r="D209" s="11" t="n">
        <v>769</v>
      </c>
      <c r="E209" s="11" t="n">
        <v>945821</v>
      </c>
      <c r="F209" s="11" t="n">
        <v>0.000813050249465808</v>
      </c>
      <c r="G209" s="11" t="n">
        <v>595</v>
      </c>
      <c r="H209" s="11" t="n">
        <v>185030</v>
      </c>
      <c r="I209" s="11" t="n">
        <v>0.00321569475220235</v>
      </c>
      <c r="J209" s="11" t="n">
        <v>0.25</v>
      </c>
      <c r="K209" s="11" t="n">
        <v>741.55</v>
      </c>
    </row>
    <row r="210" customFormat="false" ht="15" hidden="false" customHeight="false" outlineLevel="0" collapsed="false">
      <c r="A210" s="11" t="s">
        <v>83</v>
      </c>
      <c r="B210" s="11" t="s">
        <v>17</v>
      </c>
      <c r="C210" s="11" t="s">
        <v>15</v>
      </c>
      <c r="D210" s="11" t="n">
        <v>1</v>
      </c>
      <c r="E210" s="11" t="n">
        <v>17726</v>
      </c>
      <c r="F210" s="11" t="n">
        <v>5.64143066681711E-005</v>
      </c>
      <c r="G210" s="11" t="n">
        <v>12</v>
      </c>
      <c r="H210" s="11" t="n">
        <v>11849</v>
      </c>
      <c r="I210" s="11" t="n">
        <v>0.00101274369145076</v>
      </c>
      <c r="J210" s="11" t="n">
        <v>0.06</v>
      </c>
      <c r="K210" s="11" t="n">
        <v>14.78</v>
      </c>
    </row>
    <row r="211" customFormat="false" ht="15" hidden="false" customHeight="false" outlineLevel="0" collapsed="false">
      <c r="A211" s="11" t="s">
        <v>83</v>
      </c>
      <c r="B211" s="11" t="s">
        <v>26</v>
      </c>
      <c r="C211" s="11" t="s">
        <v>15</v>
      </c>
      <c r="D211" s="11" t="n">
        <v>11</v>
      </c>
      <c r="E211" s="11" t="n">
        <v>35952</v>
      </c>
      <c r="F211" s="11" t="n">
        <v>0.000305963506898086</v>
      </c>
      <c r="G211" s="11" t="n">
        <v>8</v>
      </c>
      <c r="H211" s="11" t="n">
        <v>7886</v>
      </c>
      <c r="I211" s="11" t="n">
        <v>0.00101445599797109</v>
      </c>
      <c r="J211" s="11" t="n">
        <v>0.3</v>
      </c>
      <c r="K211" s="11" t="n">
        <v>7.49</v>
      </c>
    </row>
    <row r="212" customFormat="false" ht="15" hidden="false" customHeight="false" outlineLevel="0" collapsed="false">
      <c r="A212" s="11" t="s">
        <v>83</v>
      </c>
      <c r="B212" s="11" t="s">
        <v>18</v>
      </c>
      <c r="C212" s="11" t="s">
        <v>15</v>
      </c>
      <c r="D212" s="11" t="n">
        <v>23</v>
      </c>
      <c r="E212" s="11" t="n">
        <v>46521</v>
      </c>
      <c r="F212" s="11" t="n">
        <v>0.000494400378323768</v>
      </c>
      <c r="G212" s="11" t="n">
        <v>22</v>
      </c>
      <c r="H212" s="11" t="n">
        <v>7606</v>
      </c>
      <c r="I212" s="11" t="n">
        <v>0.00289245332632133</v>
      </c>
      <c r="J212" s="11" t="n">
        <v>0.17</v>
      </c>
      <c r="K212" s="11" t="n">
        <v>45.26</v>
      </c>
    </row>
    <row r="213" customFormat="false" ht="15" hidden="false" customHeight="false" outlineLevel="0" collapsed="false">
      <c r="A213" s="11" t="s">
        <v>83</v>
      </c>
      <c r="B213" s="11" t="s">
        <v>19</v>
      </c>
      <c r="C213" s="11" t="s">
        <v>15</v>
      </c>
      <c r="D213" s="11" t="n">
        <v>111</v>
      </c>
      <c r="E213" s="11" t="n">
        <v>178338</v>
      </c>
      <c r="F213" s="11" t="n">
        <v>0.000622413619082865</v>
      </c>
      <c r="G213" s="11" t="n">
        <v>79</v>
      </c>
      <c r="H213" s="11" t="n">
        <v>24838</v>
      </c>
      <c r="I213" s="11" t="n">
        <v>0.00318061035510106</v>
      </c>
      <c r="J213" s="11" t="n">
        <v>0.2</v>
      </c>
      <c r="K213" s="11" t="n">
        <v>152.71</v>
      </c>
    </row>
    <row r="214" customFormat="false" ht="15" hidden="false" customHeight="false" outlineLevel="0" collapsed="false">
      <c r="A214" s="11" t="s">
        <v>83</v>
      </c>
      <c r="B214" s="11" t="s">
        <v>20</v>
      </c>
      <c r="C214" s="11" t="s">
        <v>15</v>
      </c>
      <c r="D214" s="11" t="n">
        <v>93</v>
      </c>
      <c r="E214" s="11" t="n">
        <v>133100</v>
      </c>
      <c r="F214" s="11" t="n">
        <v>0.000698722764838467</v>
      </c>
      <c r="G214" s="11" t="n">
        <v>67</v>
      </c>
      <c r="H214" s="11" t="n">
        <v>19885</v>
      </c>
      <c r="I214" s="11" t="n">
        <v>0.00336937389992457</v>
      </c>
      <c r="J214" s="11" t="n">
        <v>0.21</v>
      </c>
      <c r="K214" s="11" t="n">
        <v>118.11</v>
      </c>
    </row>
    <row r="215" customFormat="false" ht="15" hidden="false" customHeight="false" outlineLevel="0" collapsed="false">
      <c r="A215" s="11" t="s">
        <v>83</v>
      </c>
      <c r="B215" s="11" t="s">
        <v>21</v>
      </c>
      <c r="C215" s="11" t="s">
        <v>15</v>
      </c>
      <c r="D215" s="11" t="n">
        <v>188</v>
      </c>
      <c r="E215" s="11" t="n">
        <v>222300</v>
      </c>
      <c r="F215" s="11" t="n">
        <v>0.00084570400359874</v>
      </c>
      <c r="G215" s="11" t="n">
        <v>161</v>
      </c>
      <c r="H215" s="11" t="n">
        <v>36738</v>
      </c>
      <c r="I215" s="11" t="n">
        <v>0.00438238336327508</v>
      </c>
      <c r="J215" s="11" t="n">
        <v>0.19</v>
      </c>
      <c r="K215" s="11" t="n">
        <v>293.09</v>
      </c>
    </row>
    <row r="216" customFormat="false" ht="15" hidden="false" customHeight="false" outlineLevel="0" collapsed="false">
      <c r="A216" s="11" t="s">
        <v>83</v>
      </c>
      <c r="B216" s="11" t="s">
        <v>22</v>
      </c>
      <c r="C216" s="11" t="s">
        <v>15</v>
      </c>
      <c r="D216" s="11" t="n">
        <v>147</v>
      </c>
      <c r="E216" s="11" t="n">
        <v>140959</v>
      </c>
      <c r="F216" s="11" t="n">
        <v>0.001042856433431</v>
      </c>
      <c r="G216" s="11" t="n">
        <v>99</v>
      </c>
      <c r="H216" s="11" t="n">
        <v>29135</v>
      </c>
      <c r="I216" s="11" t="n">
        <v>0.00339797494422516</v>
      </c>
      <c r="J216" s="11" t="n">
        <v>0.31</v>
      </c>
      <c r="K216" s="11" t="n">
        <v>92.73</v>
      </c>
    </row>
    <row r="217" customFormat="false" ht="15" hidden="false" customHeight="false" outlineLevel="0" collapsed="false">
      <c r="A217" s="11" t="s">
        <v>83</v>
      </c>
      <c r="B217" s="11" t="s">
        <v>23</v>
      </c>
      <c r="C217" s="11" t="s">
        <v>15</v>
      </c>
      <c r="D217" s="11" t="n">
        <v>107</v>
      </c>
      <c r="E217" s="11" t="n">
        <v>95451</v>
      </c>
      <c r="F217" s="11" t="n">
        <v>0.00112099401787304</v>
      </c>
      <c r="G217" s="11" t="n">
        <v>69</v>
      </c>
      <c r="H217" s="11" t="n">
        <v>15777</v>
      </c>
      <c r="I217" s="11" t="n">
        <v>0.00437345502947328</v>
      </c>
      <c r="J217" s="11" t="n">
        <v>0.26</v>
      </c>
      <c r="K217" s="11" t="n">
        <v>90.66</v>
      </c>
    </row>
    <row r="218" customFormat="false" ht="15" hidden="false" customHeight="false" outlineLevel="0" collapsed="false">
      <c r="A218" s="11" t="s">
        <v>83</v>
      </c>
      <c r="B218" s="11" t="s">
        <v>24</v>
      </c>
      <c r="C218" s="11" t="s">
        <v>15</v>
      </c>
      <c r="D218" s="11" t="n">
        <v>88</v>
      </c>
      <c r="E218" s="11" t="n">
        <v>71257</v>
      </c>
      <c r="F218" s="11" t="n">
        <v>0.00123496638926702</v>
      </c>
      <c r="G218" s="11" t="n">
        <v>65</v>
      </c>
      <c r="H218" s="11" t="n">
        <v>15139</v>
      </c>
      <c r="I218" s="11" t="n">
        <v>0.00429354646938371</v>
      </c>
      <c r="J218" s="11" t="n">
        <v>0.29</v>
      </c>
      <c r="K218" s="11" t="n">
        <v>66.08</v>
      </c>
    </row>
    <row r="219" customFormat="false" ht="15" hidden="false" customHeight="false" outlineLevel="0" collapsed="false">
      <c r="A219" s="11" t="s">
        <v>84</v>
      </c>
      <c r="B219" s="11" t="s">
        <v>15</v>
      </c>
      <c r="C219" s="11" t="s">
        <v>15</v>
      </c>
      <c r="D219" s="11" t="n">
        <v>159</v>
      </c>
      <c r="E219" s="11" t="n">
        <v>945821</v>
      </c>
      <c r="F219" s="11" t="n">
        <v>0.000168107918940265</v>
      </c>
      <c r="G219" s="11" t="n">
        <v>20</v>
      </c>
      <c r="H219" s="11" t="n">
        <v>185030</v>
      </c>
      <c r="I219" s="11" t="n">
        <v>0.000108090579905961</v>
      </c>
      <c r="J219" s="11" t="n">
        <v>1.56</v>
      </c>
      <c r="K219" s="11" t="n">
        <v>3.52</v>
      </c>
    </row>
    <row r="220" customFormat="false" ht="15" hidden="false" customHeight="false" outlineLevel="0" collapsed="false">
      <c r="A220" s="11" t="s">
        <v>84</v>
      </c>
      <c r="B220" s="11" t="s">
        <v>18</v>
      </c>
      <c r="C220" s="11" t="s">
        <v>15</v>
      </c>
      <c r="D220" s="11" t="n">
        <v>3</v>
      </c>
      <c r="E220" s="11" t="n">
        <v>46521</v>
      </c>
      <c r="F220" s="11" t="n">
        <v>6.44870058683175E-005</v>
      </c>
      <c r="G220" s="11" t="n">
        <v>1</v>
      </c>
      <c r="H220" s="11" t="n">
        <v>7606</v>
      </c>
      <c r="I220" s="11" t="n">
        <v>0.000131475151196424</v>
      </c>
      <c r="J220" s="11" t="n">
        <v>0.49</v>
      </c>
      <c r="K220" s="11" t="n">
        <v>0.4</v>
      </c>
    </row>
    <row r="221" customFormat="false" ht="15" hidden="false" customHeight="false" outlineLevel="0" collapsed="false">
      <c r="A221" s="11" t="s">
        <v>84</v>
      </c>
      <c r="B221" s="11" t="s">
        <v>19</v>
      </c>
      <c r="C221" s="11" t="s">
        <v>15</v>
      </c>
      <c r="D221" s="11" t="n">
        <v>3</v>
      </c>
      <c r="E221" s="11" t="n">
        <v>178338</v>
      </c>
      <c r="F221" s="11" t="n">
        <v>1.68219897049423E-005</v>
      </c>
      <c r="G221" s="11" t="n">
        <v>1</v>
      </c>
      <c r="H221" s="11" t="n">
        <v>24838</v>
      </c>
      <c r="I221" s="11" t="n">
        <v>4.02608905708994E-005</v>
      </c>
      <c r="J221" s="11" t="n">
        <v>0.42</v>
      </c>
      <c r="K221" s="11" t="n">
        <v>0.61</v>
      </c>
    </row>
    <row r="222" customFormat="false" ht="15" hidden="false" customHeight="false" outlineLevel="0" collapsed="false">
      <c r="A222" s="11" t="s">
        <v>84</v>
      </c>
      <c r="B222" s="11" t="s">
        <v>20</v>
      </c>
      <c r="C222" s="11" t="s">
        <v>15</v>
      </c>
      <c r="D222" s="11" t="n">
        <v>8</v>
      </c>
      <c r="E222" s="11" t="n">
        <v>133100</v>
      </c>
      <c r="F222" s="11" t="n">
        <v>6.01051840721262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4</v>
      </c>
      <c r="B223" s="11" t="s">
        <v>21</v>
      </c>
      <c r="C223" s="11" t="s">
        <v>15</v>
      </c>
      <c r="D223" s="11" t="n">
        <v>25</v>
      </c>
      <c r="E223" s="11" t="n">
        <v>222300</v>
      </c>
      <c r="F223" s="11" t="n">
        <v>0.000112460638776428</v>
      </c>
      <c r="G223" s="11" t="n">
        <v>7</v>
      </c>
      <c r="H223" s="11" t="n">
        <v>36738</v>
      </c>
      <c r="I223" s="11" t="n">
        <v>0.000190538407098917</v>
      </c>
      <c r="J223" s="11" t="n">
        <v>0.59</v>
      </c>
      <c r="K223" s="11" t="n">
        <v>1.56</v>
      </c>
    </row>
    <row r="224" customFormat="false" ht="15" hidden="false" customHeight="false" outlineLevel="0" collapsed="false">
      <c r="A224" s="11" t="s">
        <v>84</v>
      </c>
      <c r="B224" s="11" t="s">
        <v>22</v>
      </c>
      <c r="C224" s="11" t="s">
        <v>15</v>
      </c>
      <c r="D224" s="11" t="n">
        <v>40</v>
      </c>
      <c r="E224" s="11" t="n">
        <v>140959</v>
      </c>
      <c r="F224" s="11" t="n">
        <v>0.000283770458076462</v>
      </c>
      <c r="G224" s="11" t="n">
        <v>3</v>
      </c>
      <c r="H224" s="11" t="n">
        <v>29135</v>
      </c>
      <c r="I224" s="11" t="n">
        <v>0.000102968937703793</v>
      </c>
      <c r="J224" s="11" t="n">
        <v>2.76</v>
      </c>
      <c r="K224" s="11" t="n">
        <v>3.12</v>
      </c>
    </row>
    <row r="225" customFormat="false" ht="15" hidden="false" customHeight="false" outlineLevel="0" collapsed="false">
      <c r="A225" s="11" t="s">
        <v>84</v>
      </c>
      <c r="B225" s="11" t="s">
        <v>23</v>
      </c>
      <c r="C225" s="11" t="s">
        <v>15</v>
      </c>
      <c r="D225" s="11" t="n">
        <v>71</v>
      </c>
      <c r="E225" s="11" t="n">
        <v>95451</v>
      </c>
      <c r="F225" s="11" t="n">
        <v>0.0007438371520466</v>
      </c>
      <c r="G225" s="11" t="n">
        <v>5</v>
      </c>
      <c r="H225" s="11" t="n">
        <v>15777</v>
      </c>
      <c r="I225" s="11" t="n">
        <v>0.000316917031121252</v>
      </c>
      <c r="J225" s="11" t="n">
        <v>2.35</v>
      </c>
      <c r="K225" s="11" t="n">
        <v>3.61</v>
      </c>
    </row>
    <row r="226" customFormat="false" ht="15" hidden="false" customHeight="false" outlineLevel="0" collapsed="false">
      <c r="A226" s="11" t="s">
        <v>84</v>
      </c>
      <c r="B226" s="11" t="s">
        <v>24</v>
      </c>
      <c r="C226" s="11" t="s">
        <v>15</v>
      </c>
      <c r="D226" s="11" t="n">
        <v>9</v>
      </c>
      <c r="E226" s="11" t="n">
        <v>71257</v>
      </c>
      <c r="F226" s="11" t="n">
        <v>0.000126303380720491</v>
      </c>
      <c r="G226" s="11" t="n">
        <v>2</v>
      </c>
      <c r="H226" s="11" t="n">
        <v>15139</v>
      </c>
      <c r="I226" s="11" t="n">
        <v>0.000132109122134883</v>
      </c>
      <c r="J226" s="11" t="n">
        <v>0.96</v>
      </c>
      <c r="K226" s="11" t="n">
        <v>0</v>
      </c>
    </row>
    <row r="227" customFormat="false" ht="15" hidden="false" customHeight="false" outlineLevel="0" collapsed="false">
      <c r="A227" s="11" t="s">
        <v>85</v>
      </c>
      <c r="B227" s="11" t="s">
        <v>15</v>
      </c>
      <c r="C227" s="11" t="s">
        <v>15</v>
      </c>
      <c r="D227" s="11" t="n">
        <v>356</v>
      </c>
      <c r="E227" s="11" t="n">
        <v>945821</v>
      </c>
      <c r="F227" s="11" t="n">
        <v>0.000376392573224743</v>
      </c>
      <c r="G227" s="11" t="n">
        <v>27</v>
      </c>
      <c r="H227" s="11" t="n">
        <v>185030</v>
      </c>
      <c r="I227" s="11" t="n">
        <v>0.000145922282873048</v>
      </c>
      <c r="J227" s="11" t="n">
        <v>2.58</v>
      </c>
      <c r="K227" s="11" t="n">
        <v>24.28</v>
      </c>
    </row>
    <row r="228" customFormat="false" ht="15" hidden="false" customHeight="false" outlineLevel="0" collapsed="false">
      <c r="A228" s="11" t="s">
        <v>85</v>
      </c>
      <c r="B228" s="11" t="s">
        <v>17</v>
      </c>
      <c r="C228" s="11" t="s">
        <v>15</v>
      </c>
      <c r="D228" s="11" t="n">
        <v>2</v>
      </c>
      <c r="E228" s="11" t="n">
        <v>17726</v>
      </c>
      <c r="F228" s="11" t="n">
        <v>0.000112828613336342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85</v>
      </c>
      <c r="B229" s="11" t="s">
        <v>26</v>
      </c>
      <c r="C229" s="11" t="s">
        <v>15</v>
      </c>
      <c r="D229" s="11" t="n">
        <v>23</v>
      </c>
      <c r="E229" s="11" t="n">
        <v>35952</v>
      </c>
      <c r="F229" s="11" t="n">
        <v>0.000639741878059635</v>
      </c>
      <c r="G229" s="11" t="n">
        <v>10</v>
      </c>
      <c r="H229" s="11" t="n">
        <v>7886</v>
      </c>
      <c r="I229" s="11" t="n">
        <v>0.00126806999746386</v>
      </c>
      <c r="J229" s="11" t="n">
        <v>0.5</v>
      </c>
      <c r="K229" s="11" t="n">
        <v>3.39</v>
      </c>
    </row>
    <row r="230" customFormat="false" ht="15" hidden="false" customHeight="false" outlineLevel="0" collapsed="false">
      <c r="A230" s="11" t="s">
        <v>85</v>
      </c>
      <c r="B230" s="11" t="s">
        <v>18</v>
      </c>
      <c r="C230" s="11" t="s">
        <v>15</v>
      </c>
      <c r="D230" s="11" t="n">
        <v>49</v>
      </c>
      <c r="E230" s="11" t="n">
        <v>46521</v>
      </c>
      <c r="F230" s="11" t="n">
        <v>0.00105328776251585</v>
      </c>
      <c r="G230" s="11" t="n">
        <v>7</v>
      </c>
      <c r="H230" s="11" t="n">
        <v>7606</v>
      </c>
      <c r="I230" s="11" t="n">
        <v>0.000920326058374967</v>
      </c>
      <c r="J230" s="11" t="n">
        <v>1.14</v>
      </c>
      <c r="K230" s="11" t="n">
        <v>0.11</v>
      </c>
    </row>
    <row r="231" customFormat="false" ht="15" hidden="false" customHeight="false" outlineLevel="0" collapsed="false">
      <c r="A231" s="11" t="s">
        <v>85</v>
      </c>
      <c r="B231" s="11" t="s">
        <v>19</v>
      </c>
      <c r="C231" s="11" t="s">
        <v>15</v>
      </c>
      <c r="D231" s="11" t="n">
        <v>138</v>
      </c>
      <c r="E231" s="11" t="n">
        <v>178338</v>
      </c>
      <c r="F231" s="11" t="n">
        <v>0.000773811526427346</v>
      </c>
      <c r="G231" s="11" t="n">
        <v>8</v>
      </c>
      <c r="H231" s="11" t="n">
        <v>24838</v>
      </c>
      <c r="I231" s="11" t="n">
        <v>0.000322087124567195</v>
      </c>
      <c r="J231" s="11" t="n">
        <v>2.4</v>
      </c>
      <c r="K231" s="11" t="n">
        <v>6.2</v>
      </c>
    </row>
    <row r="232" customFormat="false" ht="15" hidden="false" customHeight="false" outlineLevel="0" collapsed="false">
      <c r="A232" s="11" t="s">
        <v>85</v>
      </c>
      <c r="B232" s="11" t="s">
        <v>20</v>
      </c>
      <c r="C232" s="11" t="s">
        <v>15</v>
      </c>
      <c r="D232" s="11" t="n">
        <v>72</v>
      </c>
      <c r="E232" s="11" t="n">
        <v>133100</v>
      </c>
      <c r="F232" s="11" t="n">
        <v>0.000540946656649136</v>
      </c>
      <c r="G232" s="11" t="n">
        <v>1</v>
      </c>
      <c r="H232" s="11" t="n">
        <v>19885</v>
      </c>
      <c r="I232" s="11" t="n">
        <v>5.02891626854413E-005</v>
      </c>
      <c r="J232" s="11" t="n">
        <v>10.76</v>
      </c>
      <c r="K232" s="11" t="n">
        <v>8.73</v>
      </c>
    </row>
    <row r="233" customFormat="false" ht="15" hidden="false" customHeight="false" outlineLevel="0" collapsed="false">
      <c r="A233" s="11" t="s">
        <v>85</v>
      </c>
      <c r="B233" s="11" t="s">
        <v>21</v>
      </c>
      <c r="C233" s="11" t="s">
        <v>15</v>
      </c>
      <c r="D233" s="11" t="n">
        <v>50</v>
      </c>
      <c r="E233" s="11" t="n">
        <v>222300</v>
      </c>
      <c r="F233" s="11" t="n">
        <v>0.000224921277552857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5</v>
      </c>
      <c r="B234" s="11" t="s">
        <v>22</v>
      </c>
      <c r="C234" s="11" t="s">
        <v>15</v>
      </c>
      <c r="D234" s="11" t="n">
        <v>6</v>
      </c>
      <c r="E234" s="11" t="n">
        <v>140959</v>
      </c>
      <c r="F234" s="11" t="n">
        <v>4.25655687114693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3</v>
      </c>
      <c r="C235" s="11" t="s">
        <v>15</v>
      </c>
      <c r="D235" s="11" t="n">
        <v>3</v>
      </c>
      <c r="E235" s="11" t="n">
        <v>95451</v>
      </c>
      <c r="F235" s="11" t="n">
        <v>3.14297388188704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4</v>
      </c>
      <c r="C236" s="11" t="s">
        <v>15</v>
      </c>
      <c r="D236" s="11" t="n">
        <v>13</v>
      </c>
      <c r="E236" s="11" t="n">
        <v>71257</v>
      </c>
      <c r="F236" s="11" t="n">
        <v>0.000182438216596264</v>
      </c>
      <c r="G236" s="11" t="n">
        <v>1</v>
      </c>
      <c r="H236" s="11" t="n">
        <v>15139</v>
      </c>
      <c r="I236" s="11" t="n">
        <v>6.60545610674417E-005</v>
      </c>
      <c r="J236" s="11" t="n">
        <v>2.76</v>
      </c>
      <c r="K236" s="11" t="n">
        <v>1.04</v>
      </c>
    </row>
    <row r="237" customFormat="false" ht="15" hidden="false" customHeight="false" outlineLevel="0" collapsed="false">
      <c r="A237" s="11" t="s">
        <v>86</v>
      </c>
      <c r="B237" s="11" t="s">
        <v>15</v>
      </c>
      <c r="C237" s="11" t="s">
        <v>15</v>
      </c>
      <c r="D237" s="11" t="n">
        <v>2059</v>
      </c>
      <c r="E237" s="11" t="n">
        <v>945821</v>
      </c>
      <c r="F237" s="11" t="n">
        <v>0.00217694468615097</v>
      </c>
      <c r="G237" s="11" t="n">
        <v>193</v>
      </c>
      <c r="H237" s="11" t="n">
        <v>185030</v>
      </c>
      <c r="I237" s="11" t="n">
        <v>0.00104307409609253</v>
      </c>
      <c r="J237" s="11" t="n">
        <v>2.09</v>
      </c>
      <c r="K237" s="11" t="n">
        <v>100.11</v>
      </c>
    </row>
    <row r="238" customFormat="false" ht="15" hidden="false" customHeight="false" outlineLevel="0" collapsed="false">
      <c r="A238" s="11" t="s">
        <v>86</v>
      </c>
      <c r="B238" s="11" t="s">
        <v>29</v>
      </c>
      <c r="C238" s="11" t="s">
        <v>15</v>
      </c>
      <c r="D238" s="11" t="n">
        <v>1</v>
      </c>
      <c r="E238" s="11" t="n">
        <v>1670</v>
      </c>
      <c r="F238" s="11" t="n">
        <v>0.000598802395209581</v>
      </c>
      <c r="G238" s="11" t="n">
        <v>11</v>
      </c>
      <c r="H238" s="11" t="n">
        <v>8472</v>
      </c>
      <c r="I238" s="11" t="n">
        <v>0.00129839471199245</v>
      </c>
      <c r="J238" s="11" t="n">
        <v>0.46</v>
      </c>
      <c r="K238" s="11" t="n">
        <v>0.58</v>
      </c>
    </row>
    <row r="239" customFormat="false" ht="15" hidden="false" customHeight="false" outlineLevel="0" collapsed="false">
      <c r="A239" s="11" t="s">
        <v>86</v>
      </c>
      <c r="B239" s="11" t="s">
        <v>17</v>
      </c>
      <c r="C239" s="11" t="s">
        <v>15</v>
      </c>
      <c r="D239" s="11" t="n">
        <v>4</v>
      </c>
      <c r="E239" s="11" t="n">
        <v>17726</v>
      </c>
      <c r="F239" s="11" t="n">
        <v>0.000225657226672684</v>
      </c>
      <c r="G239" s="11" t="n">
        <v>4</v>
      </c>
      <c r="H239" s="11" t="n">
        <v>11849</v>
      </c>
      <c r="I239" s="11" t="n">
        <v>0.000337581230483585</v>
      </c>
      <c r="J239" s="11" t="n">
        <v>0.67</v>
      </c>
      <c r="K239" s="11" t="n">
        <v>0.33</v>
      </c>
    </row>
    <row r="240" customFormat="false" ht="15" hidden="false" customHeight="false" outlineLevel="0" collapsed="false">
      <c r="A240" s="11" t="s">
        <v>86</v>
      </c>
      <c r="B240" s="11" t="s">
        <v>26</v>
      </c>
      <c r="C240" s="11" t="s">
        <v>15</v>
      </c>
      <c r="D240" s="11" t="n">
        <v>11</v>
      </c>
      <c r="E240" s="11" t="n">
        <v>35952</v>
      </c>
      <c r="F240" s="11" t="n">
        <v>0.000305963506898086</v>
      </c>
      <c r="G240" s="11" t="n">
        <v>3</v>
      </c>
      <c r="H240" s="11" t="n">
        <v>7886</v>
      </c>
      <c r="I240" s="11" t="n">
        <v>0.000380420999239158</v>
      </c>
      <c r="J240" s="11" t="n">
        <v>0.8</v>
      </c>
      <c r="K240" s="11" t="n">
        <v>0.11</v>
      </c>
    </row>
    <row r="241" customFormat="false" ht="15" hidden="false" customHeight="false" outlineLevel="0" collapsed="false">
      <c r="A241" s="11" t="s">
        <v>86</v>
      </c>
      <c r="B241" s="11" t="s">
        <v>18</v>
      </c>
      <c r="C241" s="11" t="s">
        <v>15</v>
      </c>
      <c r="D241" s="11" t="n">
        <v>22</v>
      </c>
      <c r="E241" s="11" t="n">
        <v>46521</v>
      </c>
      <c r="F241" s="11" t="n">
        <v>0.000472904709700995</v>
      </c>
      <c r="G241" s="11" t="n">
        <v>4</v>
      </c>
      <c r="H241" s="11" t="n">
        <v>7606</v>
      </c>
      <c r="I241" s="11" t="n">
        <v>0.000525900604785696</v>
      </c>
      <c r="J241" s="11" t="n">
        <v>0.9</v>
      </c>
      <c r="K241" s="11" t="n">
        <v>0.04</v>
      </c>
    </row>
    <row r="242" customFormat="false" ht="15" hidden="false" customHeight="false" outlineLevel="0" collapsed="false">
      <c r="A242" s="11" t="s">
        <v>86</v>
      </c>
      <c r="B242" s="11" t="s">
        <v>19</v>
      </c>
      <c r="C242" s="11" t="s">
        <v>15</v>
      </c>
      <c r="D242" s="11" t="n">
        <v>103</v>
      </c>
      <c r="E242" s="11" t="n">
        <v>178338</v>
      </c>
      <c r="F242" s="11" t="n">
        <v>0.000577554979869686</v>
      </c>
      <c r="G242" s="11" t="n">
        <v>16</v>
      </c>
      <c r="H242" s="11" t="n">
        <v>24838</v>
      </c>
      <c r="I242" s="11" t="n">
        <v>0.000644174249134391</v>
      </c>
      <c r="J242" s="11" t="n">
        <v>0.9</v>
      </c>
      <c r="K242" s="11" t="n">
        <v>0.17</v>
      </c>
    </row>
    <row r="243" customFormat="false" ht="15" hidden="false" customHeight="false" outlineLevel="0" collapsed="false">
      <c r="A243" s="11" t="s">
        <v>86</v>
      </c>
      <c r="B243" s="11" t="s">
        <v>20</v>
      </c>
      <c r="C243" s="11" t="s">
        <v>15</v>
      </c>
      <c r="D243" s="11" t="n">
        <v>104</v>
      </c>
      <c r="E243" s="11" t="n">
        <v>133100</v>
      </c>
      <c r="F243" s="11" t="n">
        <v>0.000781367392937641</v>
      </c>
      <c r="G243" s="11" t="n">
        <v>11</v>
      </c>
      <c r="H243" s="11" t="n">
        <v>19885</v>
      </c>
      <c r="I243" s="11" t="n">
        <v>0.000553180789539854</v>
      </c>
      <c r="J243" s="11" t="n">
        <v>1.41</v>
      </c>
      <c r="K243" s="11" t="n">
        <v>1.2</v>
      </c>
    </row>
    <row r="244" customFormat="false" ht="15" hidden="false" customHeight="false" outlineLevel="0" collapsed="false">
      <c r="A244" s="11" t="s">
        <v>86</v>
      </c>
      <c r="B244" s="11" t="s">
        <v>21</v>
      </c>
      <c r="C244" s="11" t="s">
        <v>15</v>
      </c>
      <c r="D244" s="11" t="n">
        <v>418</v>
      </c>
      <c r="E244" s="11" t="n">
        <v>222300</v>
      </c>
      <c r="F244" s="11" t="n">
        <v>0.00188034188034188</v>
      </c>
      <c r="G244" s="11" t="n">
        <v>38</v>
      </c>
      <c r="H244" s="11" t="n">
        <v>36738</v>
      </c>
      <c r="I244" s="11" t="n">
        <v>0.00103435135282269</v>
      </c>
      <c r="J244" s="11" t="n">
        <v>1.82</v>
      </c>
      <c r="K244" s="11" t="n">
        <v>12.84</v>
      </c>
    </row>
    <row r="245" customFormat="false" ht="15" hidden="false" customHeight="false" outlineLevel="0" collapsed="false">
      <c r="A245" s="11" t="s">
        <v>86</v>
      </c>
      <c r="B245" s="11" t="s">
        <v>22</v>
      </c>
      <c r="C245" s="11" t="s">
        <v>15</v>
      </c>
      <c r="D245" s="11" t="n">
        <v>534</v>
      </c>
      <c r="E245" s="11" t="n">
        <v>140959</v>
      </c>
      <c r="F245" s="11" t="n">
        <v>0.00378833561532077</v>
      </c>
      <c r="G245" s="11" t="n">
        <v>47</v>
      </c>
      <c r="H245" s="11" t="n">
        <v>29135</v>
      </c>
      <c r="I245" s="11" t="n">
        <v>0.00161318002402609</v>
      </c>
      <c r="J245" s="11" t="n">
        <v>2.35</v>
      </c>
      <c r="K245" s="11" t="n">
        <v>33.56</v>
      </c>
    </row>
    <row r="246" customFormat="false" ht="15" hidden="false" customHeight="false" outlineLevel="0" collapsed="false">
      <c r="A246" s="11" t="s">
        <v>86</v>
      </c>
      <c r="B246" s="11" t="s">
        <v>23</v>
      </c>
      <c r="C246" s="11" t="s">
        <v>15</v>
      </c>
      <c r="D246" s="11" t="n">
        <v>833</v>
      </c>
      <c r="E246" s="11" t="n">
        <v>95451</v>
      </c>
      <c r="F246" s="11" t="n">
        <v>0.00872699081203969</v>
      </c>
      <c r="G246" s="11" t="n">
        <v>52</v>
      </c>
      <c r="H246" s="11" t="n">
        <v>15777</v>
      </c>
      <c r="I246" s="11" t="n">
        <v>0.00329593712366103</v>
      </c>
      <c r="J246" s="11" t="n">
        <v>2.65</v>
      </c>
      <c r="K246" s="11" t="n">
        <v>50.59</v>
      </c>
    </row>
    <row r="247" customFormat="false" ht="15" hidden="false" customHeight="false" outlineLevel="0" collapsed="false">
      <c r="A247" s="11" t="s">
        <v>86</v>
      </c>
      <c r="B247" s="11" t="s">
        <v>24</v>
      </c>
      <c r="C247" s="11" t="s">
        <v>15</v>
      </c>
      <c r="D247" s="11" t="n">
        <v>29</v>
      </c>
      <c r="E247" s="11" t="n">
        <v>71257</v>
      </c>
      <c r="F247" s="11" t="n">
        <v>0.000406977560099359</v>
      </c>
      <c r="G247" s="11" t="n">
        <v>6</v>
      </c>
      <c r="H247" s="11" t="n">
        <v>15139</v>
      </c>
      <c r="I247" s="11" t="n">
        <v>0.00039632736640465</v>
      </c>
      <c r="J247" s="11" t="n">
        <v>1.03</v>
      </c>
      <c r="K247" s="11" t="n">
        <v>0</v>
      </c>
    </row>
    <row r="248" customFormat="false" ht="15" hidden="false" customHeight="false" outlineLevel="0" collapsed="false">
      <c r="A248" s="11" t="s">
        <v>87</v>
      </c>
      <c r="B248" s="11" t="s">
        <v>15</v>
      </c>
      <c r="C248" s="11" t="s">
        <v>15</v>
      </c>
      <c r="D248" s="11" t="n">
        <v>171</v>
      </c>
      <c r="E248" s="11" t="n">
        <v>945821</v>
      </c>
      <c r="F248" s="11" t="n">
        <v>0.000180795309048964</v>
      </c>
      <c r="G248" s="11" t="n">
        <v>27</v>
      </c>
      <c r="H248" s="11" t="n">
        <v>185030</v>
      </c>
      <c r="I248" s="11" t="n">
        <v>0.000145922282873048</v>
      </c>
      <c r="J248" s="11" t="n">
        <v>1.24</v>
      </c>
      <c r="K248" s="11" t="n">
        <v>1.08</v>
      </c>
    </row>
    <row r="249" customFormat="false" ht="15" hidden="false" customHeight="false" outlineLevel="0" collapsed="false">
      <c r="A249" s="11" t="s">
        <v>87</v>
      </c>
      <c r="B249" s="11" t="s">
        <v>17</v>
      </c>
      <c r="C249" s="11" t="s">
        <v>15</v>
      </c>
      <c r="D249" s="11" t="n">
        <v>1</v>
      </c>
      <c r="E249" s="11" t="n">
        <v>17726</v>
      </c>
      <c r="F249" s="11" t="n">
        <v>5.64143066681711E-005</v>
      </c>
      <c r="G249" s="11" t="n">
        <v>1</v>
      </c>
      <c r="H249" s="11" t="n">
        <v>11849</v>
      </c>
      <c r="I249" s="11" t="n">
        <v>8.43953076208963E-005</v>
      </c>
      <c r="J249" s="11" t="n">
        <v>0.67</v>
      </c>
      <c r="K249" s="11" t="n">
        <v>0.08</v>
      </c>
    </row>
    <row r="250" customFormat="false" ht="15" hidden="false" customHeight="false" outlineLevel="0" collapsed="false">
      <c r="A250" s="11" t="s">
        <v>87</v>
      </c>
      <c r="B250" s="11" t="s">
        <v>26</v>
      </c>
      <c r="C250" s="11" t="s">
        <v>15</v>
      </c>
      <c r="D250" s="11" t="n">
        <v>3</v>
      </c>
      <c r="E250" s="11" t="n">
        <v>35952</v>
      </c>
      <c r="F250" s="11" t="n">
        <v>8.34445927903872E-005</v>
      </c>
      <c r="G250" s="11" t="n">
        <v>1</v>
      </c>
      <c r="H250" s="11" t="n">
        <v>7886</v>
      </c>
      <c r="I250" s="11" t="n">
        <v>0.000126806999746386</v>
      </c>
      <c r="J250" s="11" t="n">
        <v>0.66</v>
      </c>
      <c r="K250" s="11" t="n">
        <v>0.13</v>
      </c>
    </row>
    <row r="251" customFormat="false" ht="15" hidden="false" customHeight="false" outlineLevel="0" collapsed="false">
      <c r="A251" s="11" t="s">
        <v>87</v>
      </c>
      <c r="B251" s="11" t="s">
        <v>18</v>
      </c>
      <c r="C251" s="11" t="s">
        <v>15</v>
      </c>
      <c r="D251" s="11" t="n">
        <v>3</v>
      </c>
      <c r="E251" s="11" t="n">
        <v>46521</v>
      </c>
      <c r="F251" s="11" t="n">
        <v>6.44870058683175E-005</v>
      </c>
      <c r="G251" s="11" t="n">
        <v>1</v>
      </c>
      <c r="H251" s="11" t="n">
        <v>7606</v>
      </c>
      <c r="I251" s="11" t="n">
        <v>0.000131475151196424</v>
      </c>
      <c r="J251" s="11" t="n">
        <v>0.49</v>
      </c>
      <c r="K251" s="11" t="n">
        <v>0.4</v>
      </c>
    </row>
    <row r="252" customFormat="false" ht="15" hidden="false" customHeight="false" outlineLevel="0" collapsed="false">
      <c r="A252" s="11" t="s">
        <v>87</v>
      </c>
      <c r="B252" s="11" t="s">
        <v>19</v>
      </c>
      <c r="C252" s="11" t="s">
        <v>15</v>
      </c>
      <c r="D252" s="11" t="n">
        <v>11</v>
      </c>
      <c r="E252" s="11" t="n">
        <v>178338</v>
      </c>
      <c r="F252" s="11" t="n">
        <v>6.16806289181218E-005</v>
      </c>
      <c r="G252" s="11" t="n">
        <v>2</v>
      </c>
      <c r="H252" s="11" t="n">
        <v>24838</v>
      </c>
      <c r="I252" s="11" t="n">
        <v>8.05217811417989E-005</v>
      </c>
      <c r="J252" s="11" t="n">
        <v>0.77</v>
      </c>
      <c r="K252" s="11" t="n">
        <v>0.12</v>
      </c>
    </row>
    <row r="253" customFormat="false" ht="15" hidden="false" customHeight="false" outlineLevel="0" collapsed="false">
      <c r="A253" s="11" t="s">
        <v>87</v>
      </c>
      <c r="B253" s="11" t="s">
        <v>20</v>
      </c>
      <c r="C253" s="11" t="s">
        <v>15</v>
      </c>
      <c r="D253" s="11" t="n">
        <v>16</v>
      </c>
      <c r="E253" s="11" t="n">
        <v>133100</v>
      </c>
      <c r="F253" s="11" t="n">
        <v>0.000120210368144252</v>
      </c>
      <c r="G253" s="11" t="n">
        <v>1</v>
      </c>
      <c r="H253" s="11" t="n">
        <v>19885</v>
      </c>
      <c r="I253" s="11" t="n">
        <v>5.02891626854413E-005</v>
      </c>
      <c r="J253" s="11" t="n">
        <v>2.39</v>
      </c>
      <c r="K253" s="11" t="n">
        <v>0.76</v>
      </c>
    </row>
    <row r="254" customFormat="false" ht="15" hidden="false" customHeight="false" outlineLevel="0" collapsed="false">
      <c r="A254" s="11" t="s">
        <v>87</v>
      </c>
      <c r="B254" s="11" t="s">
        <v>21</v>
      </c>
      <c r="C254" s="11" t="s">
        <v>15</v>
      </c>
      <c r="D254" s="11" t="n">
        <v>44</v>
      </c>
      <c r="E254" s="11" t="n">
        <v>222300</v>
      </c>
      <c r="F254" s="11" t="n">
        <v>0.000197930724246514</v>
      </c>
      <c r="G254" s="11" t="n">
        <v>7</v>
      </c>
      <c r="H254" s="11" t="n">
        <v>36738</v>
      </c>
      <c r="I254" s="11" t="n">
        <v>0.000190538407098917</v>
      </c>
      <c r="J254" s="11" t="n">
        <v>1.04</v>
      </c>
      <c r="K254" s="11" t="n">
        <v>0.01</v>
      </c>
    </row>
    <row r="255" customFormat="false" ht="15" hidden="false" customHeight="false" outlineLevel="0" collapsed="false">
      <c r="A255" s="11" t="s">
        <v>87</v>
      </c>
      <c r="B255" s="11" t="s">
        <v>22</v>
      </c>
      <c r="C255" s="11" t="s">
        <v>15</v>
      </c>
      <c r="D255" s="11" t="n">
        <v>41</v>
      </c>
      <c r="E255" s="11" t="n">
        <v>140959</v>
      </c>
      <c r="F255" s="11" t="n">
        <v>0.000290864719528374</v>
      </c>
      <c r="G255" s="11" t="n">
        <v>2</v>
      </c>
      <c r="H255" s="11" t="n">
        <v>29135</v>
      </c>
      <c r="I255" s="11" t="n">
        <v>6.86459584691951E-005</v>
      </c>
      <c r="J255" s="11" t="n">
        <v>4.24</v>
      </c>
      <c r="K255" s="11" t="n">
        <v>4.72</v>
      </c>
    </row>
    <row r="256" customFormat="false" ht="15" hidden="false" customHeight="false" outlineLevel="0" collapsed="false">
      <c r="A256" s="11" t="s">
        <v>87</v>
      </c>
      <c r="B256" s="11" t="s">
        <v>23</v>
      </c>
      <c r="C256" s="11" t="s">
        <v>15</v>
      </c>
      <c r="D256" s="11" t="n">
        <v>43</v>
      </c>
      <c r="E256" s="11" t="n">
        <v>95451</v>
      </c>
      <c r="F256" s="11" t="n">
        <v>0.000450492923070476</v>
      </c>
      <c r="G256" s="11" t="n">
        <v>5</v>
      </c>
      <c r="H256" s="11" t="n">
        <v>15777</v>
      </c>
      <c r="I256" s="11" t="n">
        <v>0.000316917031121252</v>
      </c>
      <c r="J256" s="11" t="n">
        <v>1.42</v>
      </c>
      <c r="K256" s="11" t="n">
        <v>0.56</v>
      </c>
    </row>
    <row r="257" customFormat="false" ht="15" hidden="false" customHeight="false" outlineLevel="0" collapsed="false">
      <c r="A257" s="11" t="s">
        <v>87</v>
      </c>
      <c r="B257" s="11" t="s">
        <v>24</v>
      </c>
      <c r="C257" s="11" t="s">
        <v>15</v>
      </c>
      <c r="D257" s="11" t="n">
        <v>9</v>
      </c>
      <c r="E257" s="11" t="n">
        <v>71257</v>
      </c>
      <c r="F257" s="11" t="n">
        <v>0.000126303380720491</v>
      </c>
      <c r="G257" s="11" t="n">
        <v>2</v>
      </c>
      <c r="H257" s="11" t="n">
        <v>15139</v>
      </c>
      <c r="I257" s="11" t="n">
        <v>0.000132109122134883</v>
      </c>
      <c r="J257" s="11" t="n">
        <v>0.96</v>
      </c>
      <c r="K257" s="11" t="n">
        <v>0</v>
      </c>
    </row>
    <row r="258" customFormat="false" ht="15" hidden="false" customHeight="false" outlineLevel="0" collapsed="false">
      <c r="A258" s="11" t="s">
        <v>88</v>
      </c>
      <c r="B258" s="11" t="s">
        <v>15</v>
      </c>
      <c r="C258" s="11" t="s">
        <v>15</v>
      </c>
      <c r="D258" s="11" t="n">
        <v>512</v>
      </c>
      <c r="E258" s="11" t="n">
        <v>945821</v>
      </c>
      <c r="F258" s="11" t="n">
        <v>0.000541328644637833</v>
      </c>
      <c r="G258" s="11" t="n">
        <v>46</v>
      </c>
      <c r="H258" s="11" t="n">
        <v>185030</v>
      </c>
      <c r="I258" s="11" t="n">
        <v>0.000248608333783711</v>
      </c>
      <c r="J258" s="11" t="n">
        <v>2.18</v>
      </c>
      <c r="K258" s="11" t="n">
        <v>26.89</v>
      </c>
    </row>
    <row r="259" customFormat="false" ht="15" hidden="false" customHeight="false" outlineLevel="0" collapsed="false">
      <c r="A259" s="11" t="s">
        <v>88</v>
      </c>
      <c r="B259" s="11" t="s">
        <v>29</v>
      </c>
      <c r="C259" s="11" t="s">
        <v>15</v>
      </c>
      <c r="D259" s="11" t="n">
        <v>1</v>
      </c>
      <c r="E259" s="11" t="n">
        <v>1670</v>
      </c>
      <c r="F259" s="11" t="n">
        <v>0.000598802395209581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88</v>
      </c>
      <c r="B260" s="11" t="s">
        <v>17</v>
      </c>
      <c r="C260" s="11" t="s">
        <v>15</v>
      </c>
      <c r="D260" s="11" t="n">
        <v>2</v>
      </c>
      <c r="E260" s="11" t="n">
        <v>17726</v>
      </c>
      <c r="F260" s="11" t="n">
        <v>0.000112828613336342</v>
      </c>
      <c r="G260" s="11" t="n">
        <v>2</v>
      </c>
      <c r="H260" s="11" t="n">
        <v>11849</v>
      </c>
      <c r="I260" s="11" t="n">
        <v>0.000168790615241793</v>
      </c>
      <c r="J260" s="11" t="n">
        <v>0.67</v>
      </c>
      <c r="K260" s="11" t="n">
        <v>0.16</v>
      </c>
    </row>
    <row r="261" customFormat="false" ht="15" hidden="false" customHeight="false" outlineLevel="0" collapsed="false">
      <c r="A261" s="11" t="s">
        <v>88</v>
      </c>
      <c r="B261" s="11" t="s">
        <v>26</v>
      </c>
      <c r="C261" s="11" t="s">
        <v>15</v>
      </c>
      <c r="D261" s="11" t="n">
        <v>35</v>
      </c>
      <c r="E261" s="11" t="n">
        <v>35952</v>
      </c>
      <c r="F261" s="11" t="n">
        <v>0.000973520249221184</v>
      </c>
      <c r="G261" s="11" t="n">
        <v>7</v>
      </c>
      <c r="H261" s="11" t="n">
        <v>7886</v>
      </c>
      <c r="I261" s="11" t="n">
        <v>0.000887648998224702</v>
      </c>
      <c r="J261" s="11" t="n">
        <v>1.1</v>
      </c>
      <c r="K261" s="11" t="n">
        <v>0.05</v>
      </c>
    </row>
    <row r="262" customFormat="false" ht="15" hidden="false" customHeight="false" outlineLevel="0" collapsed="false">
      <c r="A262" s="11" t="s">
        <v>88</v>
      </c>
      <c r="B262" s="11" t="s">
        <v>18</v>
      </c>
      <c r="C262" s="11" t="s">
        <v>15</v>
      </c>
      <c r="D262" s="11" t="n">
        <v>34</v>
      </c>
      <c r="E262" s="11" t="n">
        <v>46521</v>
      </c>
      <c r="F262" s="11" t="n">
        <v>0.000730852733174265</v>
      </c>
      <c r="G262" s="11" t="n">
        <v>3</v>
      </c>
      <c r="H262" s="11" t="n">
        <v>7606</v>
      </c>
      <c r="I262" s="11" t="n">
        <v>0.000394425453589272</v>
      </c>
      <c r="J262" s="11" t="n">
        <v>1.85</v>
      </c>
      <c r="K262" s="11" t="n">
        <v>1.08</v>
      </c>
    </row>
    <row r="263" customFormat="false" ht="15" hidden="false" customHeight="false" outlineLevel="0" collapsed="false">
      <c r="A263" s="11" t="s">
        <v>88</v>
      </c>
      <c r="B263" s="11" t="s">
        <v>19</v>
      </c>
      <c r="C263" s="11" t="s">
        <v>15</v>
      </c>
      <c r="D263" s="11" t="n">
        <v>125</v>
      </c>
      <c r="E263" s="11" t="n">
        <v>178338</v>
      </c>
      <c r="F263" s="11" t="n">
        <v>0.000700916237705929</v>
      </c>
      <c r="G263" s="11" t="n">
        <v>12</v>
      </c>
      <c r="H263" s="11" t="n">
        <v>24838</v>
      </c>
      <c r="I263" s="11" t="n">
        <v>0.000483130686850793</v>
      </c>
      <c r="J263" s="11" t="n">
        <v>1.45</v>
      </c>
      <c r="K263" s="11" t="n">
        <v>1.53</v>
      </c>
    </row>
    <row r="264" customFormat="false" ht="15" hidden="false" customHeight="false" outlineLevel="0" collapsed="false">
      <c r="A264" s="11" t="s">
        <v>88</v>
      </c>
      <c r="B264" s="11" t="s">
        <v>20</v>
      </c>
      <c r="C264" s="11" t="s">
        <v>15</v>
      </c>
      <c r="D264" s="11" t="n">
        <v>82</v>
      </c>
      <c r="E264" s="11" t="n">
        <v>133100</v>
      </c>
      <c r="F264" s="11" t="n">
        <v>0.000616078136739294</v>
      </c>
      <c r="G264" s="11" t="n">
        <v>6</v>
      </c>
      <c r="H264" s="11" t="n">
        <v>19885</v>
      </c>
      <c r="I264" s="11" t="n">
        <v>0.000301734976112648</v>
      </c>
      <c r="J264" s="11" t="n">
        <v>2.04</v>
      </c>
      <c r="K264" s="11" t="n">
        <v>2.97</v>
      </c>
    </row>
    <row r="265" customFormat="false" ht="15" hidden="false" customHeight="false" outlineLevel="0" collapsed="false">
      <c r="A265" s="11" t="s">
        <v>88</v>
      </c>
      <c r="B265" s="11" t="s">
        <v>21</v>
      </c>
      <c r="C265" s="11" t="s">
        <v>15</v>
      </c>
      <c r="D265" s="11" t="n">
        <v>115</v>
      </c>
      <c r="E265" s="11" t="n">
        <v>222300</v>
      </c>
      <c r="F265" s="11" t="n">
        <v>0.00051731893837157</v>
      </c>
      <c r="G265" s="11" t="n">
        <v>11</v>
      </c>
      <c r="H265" s="11" t="n">
        <v>36738</v>
      </c>
      <c r="I265" s="11" t="n">
        <v>0.000299417496869726</v>
      </c>
      <c r="J265" s="11" t="n">
        <v>1.73</v>
      </c>
      <c r="K265" s="11" t="n">
        <v>3.08</v>
      </c>
    </row>
    <row r="266" customFormat="false" ht="15" hidden="false" customHeight="false" outlineLevel="0" collapsed="false">
      <c r="A266" s="11" t="s">
        <v>88</v>
      </c>
      <c r="B266" s="11" t="s">
        <v>22</v>
      </c>
      <c r="C266" s="11" t="s">
        <v>15</v>
      </c>
      <c r="D266" s="11" t="n">
        <v>65</v>
      </c>
      <c r="E266" s="11" t="n">
        <v>140959</v>
      </c>
      <c r="F266" s="11" t="n">
        <v>0.000461126994374251</v>
      </c>
      <c r="G266" s="11" t="n">
        <v>2</v>
      </c>
      <c r="H266" s="11" t="n">
        <v>29135</v>
      </c>
      <c r="I266" s="11" t="n">
        <v>6.86459584691951E-005</v>
      </c>
      <c r="J266" s="11" t="n">
        <v>6.72</v>
      </c>
      <c r="K266" s="11" t="n">
        <v>9.45</v>
      </c>
    </row>
    <row r="267" customFormat="false" ht="15" hidden="false" customHeight="false" outlineLevel="0" collapsed="false">
      <c r="A267" s="11" t="s">
        <v>88</v>
      </c>
      <c r="B267" s="11" t="s">
        <v>23</v>
      </c>
      <c r="C267" s="11" t="s">
        <v>15</v>
      </c>
      <c r="D267" s="11" t="n">
        <v>20</v>
      </c>
      <c r="E267" s="11" t="n">
        <v>95451</v>
      </c>
      <c r="F267" s="11" t="n">
        <v>0.000209531592125803</v>
      </c>
      <c r="G267" s="11" t="n">
        <v>1</v>
      </c>
      <c r="H267" s="11" t="n">
        <v>15777</v>
      </c>
      <c r="I267" s="11" t="n">
        <v>6.33834062242505E-005</v>
      </c>
      <c r="J267" s="11" t="n">
        <v>3.31</v>
      </c>
      <c r="K267" s="11" t="n">
        <v>1.53</v>
      </c>
    </row>
    <row r="268" customFormat="false" ht="15" hidden="false" customHeight="false" outlineLevel="0" collapsed="false">
      <c r="A268" s="11" t="s">
        <v>88</v>
      </c>
      <c r="B268" s="11" t="s">
        <v>24</v>
      </c>
      <c r="C268" s="11" t="s">
        <v>15</v>
      </c>
      <c r="D268" s="11" t="n">
        <v>33</v>
      </c>
      <c r="E268" s="11" t="n">
        <v>71257</v>
      </c>
      <c r="F268" s="11" t="n">
        <v>0.000463112395975132</v>
      </c>
      <c r="G268" s="11" t="n">
        <v>2</v>
      </c>
      <c r="H268" s="11" t="n">
        <v>15139</v>
      </c>
      <c r="I268" s="11" t="n">
        <v>0.000132109122134883</v>
      </c>
      <c r="J268" s="11" t="n">
        <v>3.51</v>
      </c>
      <c r="K268" s="11" t="n">
        <v>3.38</v>
      </c>
    </row>
    <row r="269" customFormat="false" ht="15" hidden="false" customHeight="false" outlineLevel="0" collapsed="false">
      <c r="A269" s="11" t="s">
        <v>89</v>
      </c>
      <c r="B269" s="11" t="s">
        <v>15</v>
      </c>
      <c r="C269" s="11" t="s">
        <v>15</v>
      </c>
      <c r="D269" s="11" t="n">
        <v>16724</v>
      </c>
      <c r="E269" s="11" t="n">
        <v>945821</v>
      </c>
      <c r="F269" s="11" t="n">
        <v>0.0176819926814905</v>
      </c>
      <c r="G269" s="11" t="n">
        <v>3367</v>
      </c>
      <c r="H269" s="11" t="n">
        <v>185030</v>
      </c>
      <c r="I269" s="11" t="n">
        <v>0.0181970491271686</v>
      </c>
      <c r="J269" s="11" t="n">
        <v>0.97</v>
      </c>
      <c r="K269" s="11" t="n">
        <v>2.35</v>
      </c>
    </row>
    <row r="270" customFormat="false" ht="15" hidden="false" customHeight="false" outlineLevel="0" collapsed="false">
      <c r="A270" s="11" t="s">
        <v>89</v>
      </c>
      <c r="B270" s="11" t="s">
        <v>29</v>
      </c>
      <c r="C270" s="11" t="s">
        <v>15</v>
      </c>
      <c r="D270" s="11" t="n">
        <v>21</v>
      </c>
      <c r="E270" s="11" t="n">
        <v>1670</v>
      </c>
      <c r="F270" s="11" t="n">
        <v>0.0125748502994012</v>
      </c>
      <c r="G270" s="11" t="n">
        <v>21</v>
      </c>
      <c r="H270" s="11" t="n">
        <v>8472</v>
      </c>
      <c r="I270" s="11" t="n">
        <v>0.00247875354107649</v>
      </c>
      <c r="J270" s="11" t="n">
        <v>5.07</v>
      </c>
      <c r="K270" s="11" t="n">
        <v>34.48</v>
      </c>
    </row>
    <row r="271" customFormat="false" ht="15" hidden="false" customHeight="false" outlineLevel="0" collapsed="false">
      <c r="A271" s="11" t="s">
        <v>89</v>
      </c>
      <c r="B271" s="11" t="s">
        <v>16</v>
      </c>
      <c r="C271" s="11" t="s">
        <v>15</v>
      </c>
      <c r="D271" s="11" t="n">
        <v>9</v>
      </c>
      <c r="E271" s="11" t="n">
        <v>2547</v>
      </c>
      <c r="F271" s="11" t="n">
        <v>0.00353356890459364</v>
      </c>
      <c r="G271" s="11" t="n">
        <v>48</v>
      </c>
      <c r="H271" s="11" t="n">
        <v>7705</v>
      </c>
      <c r="I271" s="11" t="n">
        <v>0.00622972096041531</v>
      </c>
      <c r="J271" s="11" t="n">
        <v>0.57</v>
      </c>
      <c r="K271" s="11" t="n">
        <v>2.52</v>
      </c>
    </row>
    <row r="272" customFormat="false" ht="15" hidden="false" customHeight="false" outlineLevel="0" collapsed="false">
      <c r="A272" s="11" t="s">
        <v>89</v>
      </c>
      <c r="B272" s="11" t="s">
        <v>17</v>
      </c>
      <c r="C272" s="11" t="s">
        <v>15</v>
      </c>
      <c r="D272" s="11" t="n">
        <v>448</v>
      </c>
      <c r="E272" s="11" t="n">
        <v>17726</v>
      </c>
      <c r="F272" s="11" t="n">
        <v>0.0252736093873406</v>
      </c>
      <c r="G272" s="11" t="n">
        <v>543</v>
      </c>
      <c r="H272" s="11" t="n">
        <v>11849</v>
      </c>
      <c r="I272" s="11" t="n">
        <v>0.0458266520381467</v>
      </c>
      <c r="J272" s="11" t="n">
        <v>0.55</v>
      </c>
      <c r="K272" s="11" t="n">
        <v>92.63</v>
      </c>
    </row>
    <row r="273" customFormat="false" ht="15" hidden="false" customHeight="false" outlineLevel="0" collapsed="false">
      <c r="A273" s="11" t="s">
        <v>89</v>
      </c>
      <c r="B273" s="11" t="s">
        <v>26</v>
      </c>
      <c r="C273" s="11" t="s">
        <v>15</v>
      </c>
      <c r="D273" s="11" t="n">
        <v>2166</v>
      </c>
      <c r="E273" s="11" t="n">
        <v>35952</v>
      </c>
      <c r="F273" s="11" t="n">
        <v>0.0602469959946596</v>
      </c>
      <c r="G273" s="11" t="n">
        <v>868</v>
      </c>
      <c r="H273" s="11" t="n">
        <v>7886</v>
      </c>
      <c r="I273" s="11" t="n">
        <v>0.110068475779863</v>
      </c>
      <c r="J273" s="11" t="n">
        <v>0.55</v>
      </c>
      <c r="K273" s="11" t="n">
        <v>249.2</v>
      </c>
    </row>
    <row r="274" customFormat="false" ht="15" hidden="false" customHeight="false" outlineLevel="0" collapsed="false">
      <c r="A274" s="11" t="s">
        <v>89</v>
      </c>
      <c r="B274" s="11" t="s">
        <v>18</v>
      </c>
      <c r="C274" s="11" t="s">
        <v>15</v>
      </c>
      <c r="D274" s="11" t="n">
        <v>3386</v>
      </c>
      <c r="E274" s="11" t="n">
        <v>46521</v>
      </c>
      <c r="F274" s="11" t="n">
        <v>0.0727843339567077</v>
      </c>
      <c r="G274" s="11" t="n">
        <v>496</v>
      </c>
      <c r="H274" s="11" t="n">
        <v>7606</v>
      </c>
      <c r="I274" s="11" t="n">
        <v>0.0652116749934262</v>
      </c>
      <c r="J274" s="11" t="n">
        <v>1.12</v>
      </c>
      <c r="K274" s="11" t="n">
        <v>5.63</v>
      </c>
    </row>
    <row r="275" customFormat="false" ht="15" hidden="false" customHeight="false" outlineLevel="0" collapsed="false">
      <c r="A275" s="11" t="s">
        <v>89</v>
      </c>
      <c r="B275" s="11" t="s">
        <v>19</v>
      </c>
      <c r="C275" s="11" t="s">
        <v>15</v>
      </c>
      <c r="D275" s="11" t="n">
        <v>4910</v>
      </c>
      <c r="E275" s="11" t="n">
        <v>178338</v>
      </c>
      <c r="F275" s="11" t="n">
        <v>0.0275319898170889</v>
      </c>
      <c r="G275" s="11" t="n">
        <v>500</v>
      </c>
      <c r="H275" s="11" t="n">
        <v>24838</v>
      </c>
      <c r="I275" s="11" t="n">
        <v>0.0201304452854497</v>
      </c>
      <c r="J275" s="11" t="n">
        <v>1.37</v>
      </c>
      <c r="K275" s="11" t="n">
        <v>46.08</v>
      </c>
    </row>
    <row r="276" customFormat="false" ht="15" hidden="false" customHeight="false" outlineLevel="0" collapsed="false">
      <c r="A276" s="11" t="s">
        <v>89</v>
      </c>
      <c r="B276" s="11" t="s">
        <v>20</v>
      </c>
      <c r="C276" s="11" t="s">
        <v>15</v>
      </c>
      <c r="D276" s="11" t="n">
        <v>1638</v>
      </c>
      <c r="E276" s="11" t="n">
        <v>133100</v>
      </c>
      <c r="F276" s="11" t="n">
        <v>0.0123065364387678</v>
      </c>
      <c r="G276" s="11" t="n">
        <v>198</v>
      </c>
      <c r="H276" s="11" t="n">
        <v>19885</v>
      </c>
      <c r="I276" s="11" t="n">
        <v>0.00995725421171738</v>
      </c>
      <c r="J276" s="11" t="n">
        <v>1.24</v>
      </c>
      <c r="K276" s="11" t="n">
        <v>8.05</v>
      </c>
    </row>
    <row r="277" customFormat="false" ht="15" hidden="false" customHeight="false" outlineLevel="0" collapsed="false">
      <c r="A277" s="11" t="s">
        <v>89</v>
      </c>
      <c r="B277" s="11" t="s">
        <v>21</v>
      </c>
      <c r="C277" s="11" t="s">
        <v>15</v>
      </c>
      <c r="D277" s="11" t="n">
        <v>2014</v>
      </c>
      <c r="E277" s="11" t="n">
        <v>222300</v>
      </c>
      <c r="F277" s="11" t="n">
        <v>0.00905982905982906</v>
      </c>
      <c r="G277" s="11" t="n">
        <v>258</v>
      </c>
      <c r="H277" s="11" t="n">
        <v>36738</v>
      </c>
      <c r="I277" s="11" t="n">
        <v>0.00702270129021721</v>
      </c>
      <c r="J277" s="11" t="n">
        <v>1.29</v>
      </c>
      <c r="K277" s="11" t="n">
        <v>15.05</v>
      </c>
    </row>
    <row r="278" customFormat="false" ht="15" hidden="false" customHeight="false" outlineLevel="0" collapsed="false">
      <c r="A278" s="11" t="s">
        <v>89</v>
      </c>
      <c r="B278" s="11" t="s">
        <v>22</v>
      </c>
      <c r="C278" s="11" t="s">
        <v>15</v>
      </c>
      <c r="D278" s="11" t="n">
        <v>1087</v>
      </c>
      <c r="E278" s="11" t="n">
        <v>140959</v>
      </c>
      <c r="F278" s="11" t="n">
        <v>0.00771146219822785</v>
      </c>
      <c r="G278" s="11" t="n">
        <v>249</v>
      </c>
      <c r="H278" s="11" t="n">
        <v>29135</v>
      </c>
      <c r="I278" s="11" t="n">
        <v>0.00854642182941479</v>
      </c>
      <c r="J278" s="11" t="n">
        <v>0.9</v>
      </c>
      <c r="K278" s="11" t="n">
        <v>2.16</v>
      </c>
    </row>
    <row r="279" customFormat="false" ht="15" hidden="false" customHeight="false" outlineLevel="0" collapsed="false">
      <c r="A279" s="11" t="s">
        <v>89</v>
      </c>
      <c r="B279" s="11" t="s">
        <v>23</v>
      </c>
      <c r="C279" s="11" t="s">
        <v>15</v>
      </c>
      <c r="D279" s="11" t="n">
        <v>831</v>
      </c>
      <c r="E279" s="11" t="n">
        <v>95451</v>
      </c>
      <c r="F279" s="11" t="n">
        <v>0.00870603765282711</v>
      </c>
      <c r="G279" s="11" t="n">
        <v>124</v>
      </c>
      <c r="H279" s="11" t="n">
        <v>15777</v>
      </c>
      <c r="I279" s="11" t="n">
        <v>0.00785954237180706</v>
      </c>
      <c r="J279" s="11" t="n">
        <v>1.11</v>
      </c>
      <c r="K279" s="11" t="n">
        <v>1.14</v>
      </c>
    </row>
    <row r="280" customFormat="false" ht="15" hidden="false" customHeight="false" outlineLevel="0" collapsed="false">
      <c r="A280" s="11" t="s">
        <v>89</v>
      </c>
      <c r="B280" s="11" t="s">
        <v>24</v>
      </c>
      <c r="C280" s="11" t="s">
        <v>15</v>
      </c>
      <c r="D280" s="11" t="n">
        <v>214</v>
      </c>
      <c r="E280" s="11" t="n">
        <v>71257</v>
      </c>
      <c r="F280" s="11" t="n">
        <v>0.00300321371935389</v>
      </c>
      <c r="G280" s="11" t="n">
        <v>62</v>
      </c>
      <c r="H280" s="11" t="n">
        <v>15139</v>
      </c>
      <c r="I280" s="11" t="n">
        <v>0.00409538278618139</v>
      </c>
      <c r="J280" s="11" t="n">
        <v>0.73</v>
      </c>
      <c r="K280" s="11" t="n">
        <v>4.68</v>
      </c>
    </row>
    <row r="281" customFormat="false" ht="15" hidden="false" customHeight="false" outlineLevel="0" collapsed="false">
      <c r="A281" s="11" t="s">
        <v>90</v>
      </c>
      <c r="B281" s="11" t="s">
        <v>15</v>
      </c>
      <c r="C281" s="11" t="s">
        <v>15</v>
      </c>
      <c r="D281" s="11" t="n">
        <v>16455</v>
      </c>
      <c r="E281" s="11" t="n">
        <v>945821</v>
      </c>
      <c r="F281" s="11" t="n">
        <v>0.0173975836865538</v>
      </c>
      <c r="G281" s="11" t="n">
        <v>730</v>
      </c>
      <c r="H281" s="11" t="n">
        <v>185030</v>
      </c>
      <c r="I281" s="11" t="n">
        <v>0.00394530616656758</v>
      </c>
      <c r="J281" s="11" t="n">
        <v>4.41</v>
      </c>
      <c r="K281" s="11" t="n">
        <v>1871.3</v>
      </c>
    </row>
    <row r="282" customFormat="false" ht="15" hidden="false" customHeight="false" outlineLevel="0" collapsed="false">
      <c r="A282" s="11" t="s">
        <v>90</v>
      </c>
      <c r="B282" s="11" t="s">
        <v>29</v>
      </c>
      <c r="C282" s="11" t="s">
        <v>15</v>
      </c>
      <c r="D282" s="11" t="n">
        <v>8</v>
      </c>
      <c r="E282" s="11" t="n">
        <v>1670</v>
      </c>
      <c r="F282" s="11" t="n">
        <v>0.00479041916167665</v>
      </c>
      <c r="G282" s="11" t="n">
        <v>2</v>
      </c>
      <c r="H282" s="11" t="n">
        <v>8472</v>
      </c>
      <c r="I282" s="11" t="n">
        <v>0.000236071765816808</v>
      </c>
      <c r="J282" s="11" t="n">
        <v>20.29</v>
      </c>
      <c r="K282" s="11" t="n">
        <v>29.38</v>
      </c>
    </row>
    <row r="283" customFormat="false" ht="15" hidden="false" customHeight="false" outlineLevel="0" collapsed="false">
      <c r="A283" s="11" t="s">
        <v>90</v>
      </c>
      <c r="B283" s="11" t="s">
        <v>16</v>
      </c>
      <c r="C283" s="11" t="s">
        <v>15</v>
      </c>
      <c r="D283" s="11" t="n">
        <v>1</v>
      </c>
      <c r="E283" s="11" t="n">
        <v>2547</v>
      </c>
      <c r="F283" s="11" t="n">
        <v>0.000392618767177071</v>
      </c>
      <c r="G283" s="11" t="n">
        <v>1</v>
      </c>
      <c r="H283" s="11" t="n">
        <v>7705</v>
      </c>
      <c r="I283" s="11" t="n">
        <v>0.000129785853341986</v>
      </c>
      <c r="J283" s="11" t="n">
        <v>3.03</v>
      </c>
      <c r="K283" s="11" t="n">
        <v>0.68</v>
      </c>
    </row>
    <row r="284" customFormat="false" ht="15" hidden="false" customHeight="false" outlineLevel="0" collapsed="false">
      <c r="A284" s="11" t="s">
        <v>90</v>
      </c>
      <c r="B284" s="11" t="s">
        <v>17</v>
      </c>
      <c r="C284" s="11" t="s">
        <v>15</v>
      </c>
      <c r="D284" s="11" t="n">
        <v>23</v>
      </c>
      <c r="E284" s="11" t="n">
        <v>17726</v>
      </c>
      <c r="F284" s="11" t="n">
        <v>0.00129752905336793</v>
      </c>
      <c r="G284" s="11" t="n">
        <v>10</v>
      </c>
      <c r="H284" s="11" t="n">
        <v>11849</v>
      </c>
      <c r="I284" s="11" t="n">
        <v>0.000843953076208963</v>
      </c>
      <c r="J284" s="11" t="n">
        <v>1.54</v>
      </c>
      <c r="K284" s="11" t="n">
        <v>1.31</v>
      </c>
    </row>
    <row r="285" customFormat="false" ht="15" hidden="false" customHeight="false" outlineLevel="0" collapsed="false">
      <c r="A285" s="11" t="s">
        <v>90</v>
      </c>
      <c r="B285" s="11" t="s">
        <v>26</v>
      </c>
      <c r="C285" s="11" t="s">
        <v>15</v>
      </c>
      <c r="D285" s="11" t="n">
        <v>181</v>
      </c>
      <c r="E285" s="11" t="n">
        <v>35952</v>
      </c>
      <c r="F285" s="11" t="n">
        <v>0.00503449043168669</v>
      </c>
      <c r="G285" s="11" t="n">
        <v>43</v>
      </c>
      <c r="H285" s="11" t="n">
        <v>7886</v>
      </c>
      <c r="I285" s="11" t="n">
        <v>0.0054527009890946</v>
      </c>
      <c r="J285" s="11" t="n">
        <v>0.92</v>
      </c>
      <c r="K285" s="11" t="n">
        <v>0.22</v>
      </c>
    </row>
    <row r="286" customFormat="false" ht="15" hidden="false" customHeight="false" outlineLevel="0" collapsed="false">
      <c r="A286" s="11" t="s">
        <v>90</v>
      </c>
      <c r="B286" s="11" t="s">
        <v>18</v>
      </c>
      <c r="C286" s="11" t="s">
        <v>15</v>
      </c>
      <c r="D286" s="11" t="n">
        <v>410</v>
      </c>
      <c r="E286" s="11" t="n">
        <v>46521</v>
      </c>
      <c r="F286" s="11" t="n">
        <v>0.00881322413533673</v>
      </c>
      <c r="G286" s="11" t="n">
        <v>37</v>
      </c>
      <c r="H286" s="11" t="n">
        <v>7606</v>
      </c>
      <c r="I286" s="11" t="n">
        <v>0.00486458059426768</v>
      </c>
      <c r="J286" s="11" t="n">
        <v>1.81</v>
      </c>
      <c r="K286" s="11" t="n">
        <v>12.45</v>
      </c>
    </row>
    <row r="287" customFormat="false" ht="15" hidden="false" customHeight="false" outlineLevel="0" collapsed="false">
      <c r="A287" s="11" t="s">
        <v>90</v>
      </c>
      <c r="B287" s="11" t="s">
        <v>19</v>
      </c>
      <c r="C287" s="11" t="s">
        <v>15</v>
      </c>
      <c r="D287" s="11" t="n">
        <v>2533</v>
      </c>
      <c r="E287" s="11" t="n">
        <v>178338</v>
      </c>
      <c r="F287" s="11" t="n">
        <v>0.0142033666408729</v>
      </c>
      <c r="G287" s="11" t="n">
        <v>118</v>
      </c>
      <c r="H287" s="11" t="n">
        <v>24838</v>
      </c>
      <c r="I287" s="11" t="n">
        <v>0.00475078508736613</v>
      </c>
      <c r="J287" s="11" t="n">
        <v>2.99</v>
      </c>
      <c r="K287" s="11" t="n">
        <v>151.27</v>
      </c>
    </row>
    <row r="288" customFormat="false" ht="15" hidden="false" customHeight="false" outlineLevel="0" collapsed="false">
      <c r="A288" s="11" t="s">
        <v>90</v>
      </c>
      <c r="B288" s="11" t="s">
        <v>20</v>
      </c>
      <c r="C288" s="11" t="s">
        <v>15</v>
      </c>
      <c r="D288" s="11" t="n">
        <v>3063</v>
      </c>
      <c r="E288" s="11" t="n">
        <v>133100</v>
      </c>
      <c r="F288" s="11" t="n">
        <v>0.0230127723516153</v>
      </c>
      <c r="G288" s="11" t="n">
        <v>128</v>
      </c>
      <c r="H288" s="11" t="n">
        <v>19885</v>
      </c>
      <c r="I288" s="11" t="n">
        <v>0.00643701282373649</v>
      </c>
      <c r="J288" s="11" t="n">
        <v>3.58</v>
      </c>
      <c r="K288" s="11" t="n">
        <v>232.74</v>
      </c>
    </row>
    <row r="289" customFormat="false" ht="15" hidden="false" customHeight="false" outlineLevel="0" collapsed="false">
      <c r="A289" s="11" t="s">
        <v>90</v>
      </c>
      <c r="B289" s="11" t="s">
        <v>21</v>
      </c>
      <c r="C289" s="11" t="s">
        <v>15</v>
      </c>
      <c r="D289" s="11" t="n">
        <v>6611</v>
      </c>
      <c r="E289" s="11" t="n">
        <v>222300</v>
      </c>
      <c r="F289" s="11" t="n">
        <v>0.0297390913180387</v>
      </c>
      <c r="G289" s="11" t="n">
        <v>209</v>
      </c>
      <c r="H289" s="11" t="n">
        <v>36738</v>
      </c>
      <c r="I289" s="11" t="n">
        <v>0.0056889324405248</v>
      </c>
      <c r="J289" s="11" t="n">
        <v>5.23</v>
      </c>
      <c r="K289" s="11" t="n">
        <v>711.37</v>
      </c>
    </row>
    <row r="290" customFormat="false" ht="15" hidden="false" customHeight="false" outlineLevel="0" collapsed="false">
      <c r="A290" s="11" t="s">
        <v>90</v>
      </c>
      <c r="B290" s="11" t="s">
        <v>22</v>
      </c>
      <c r="C290" s="11" t="s">
        <v>15</v>
      </c>
      <c r="D290" s="11" t="n">
        <v>2584</v>
      </c>
      <c r="E290" s="11" t="n">
        <v>140959</v>
      </c>
      <c r="F290" s="11" t="n">
        <v>0.0183315715917394</v>
      </c>
      <c r="G290" s="11" t="n">
        <v>135</v>
      </c>
      <c r="H290" s="11" t="n">
        <v>29135</v>
      </c>
      <c r="I290" s="11" t="n">
        <v>0.00463360219667067</v>
      </c>
      <c r="J290" s="11" t="n">
        <v>3.96</v>
      </c>
      <c r="K290" s="11" t="n">
        <v>288.01</v>
      </c>
    </row>
    <row r="291" customFormat="false" ht="15" hidden="false" customHeight="false" outlineLevel="0" collapsed="false">
      <c r="A291" s="11" t="s">
        <v>90</v>
      </c>
      <c r="B291" s="11" t="s">
        <v>23</v>
      </c>
      <c r="C291" s="11" t="s">
        <v>15</v>
      </c>
      <c r="D291" s="11" t="n">
        <v>465</v>
      </c>
      <c r="E291" s="11" t="n">
        <v>95451</v>
      </c>
      <c r="F291" s="11" t="n">
        <v>0.00487160951692491</v>
      </c>
      <c r="G291" s="11" t="n">
        <v>26</v>
      </c>
      <c r="H291" s="11" t="n">
        <v>15777</v>
      </c>
      <c r="I291" s="11" t="n">
        <v>0.00164796856183051</v>
      </c>
      <c r="J291" s="11" t="n">
        <v>2.96</v>
      </c>
      <c r="K291" s="11" t="n">
        <v>32.01</v>
      </c>
    </row>
    <row r="292" customFormat="false" ht="15" hidden="false" customHeight="false" outlineLevel="0" collapsed="false">
      <c r="A292" s="11" t="s">
        <v>90</v>
      </c>
      <c r="B292" s="11" t="s">
        <v>24</v>
      </c>
      <c r="C292" s="11" t="s">
        <v>15</v>
      </c>
      <c r="D292" s="11" t="n">
        <v>576</v>
      </c>
      <c r="E292" s="11" t="n">
        <v>71257</v>
      </c>
      <c r="F292" s="11" t="n">
        <v>0.0080834163661114</v>
      </c>
      <c r="G292" s="11" t="n">
        <v>21</v>
      </c>
      <c r="H292" s="11" t="n">
        <v>15139</v>
      </c>
      <c r="I292" s="11" t="n">
        <v>0.00138714578241628</v>
      </c>
      <c r="J292" s="11" t="n">
        <v>5.83</v>
      </c>
      <c r="K292" s="11" t="n">
        <v>81.59</v>
      </c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3" min="22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26</v>
      </c>
      <c r="C5" s="27" t="n">
        <v>4.55</v>
      </c>
      <c r="D5" s="28" t="n">
        <v>81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42</v>
      </c>
      <c r="Y5" s="28" t="n">
        <v>1</v>
      </c>
      <c r="Z5" s="29"/>
      <c r="AA5" s="30"/>
      <c r="AB5" s="28" t="n">
        <v>5</v>
      </c>
      <c r="AC5" s="26" t="n">
        <v>1.14</v>
      </c>
      <c r="AD5" s="27" t="n">
        <v>0.03</v>
      </c>
      <c r="AE5" s="28" t="n">
        <v>11</v>
      </c>
      <c r="AF5" s="26" t="n">
        <v>3.25</v>
      </c>
      <c r="AG5" s="27" t="n">
        <v>4.45</v>
      </c>
      <c r="AH5" s="28" t="n">
        <v>59</v>
      </c>
      <c r="AI5" s="26" t="n">
        <v>0.85</v>
      </c>
      <c r="AJ5" s="27" t="n">
        <v>0.02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1.85</v>
      </c>
      <c r="C6" s="35" t="n">
        <v>5.61</v>
      </c>
      <c r="D6" s="36" t="n">
        <v>15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1.22</v>
      </c>
      <c r="V6" s="36" t="n">
        <v>6</v>
      </c>
      <c r="W6" s="34" t="n">
        <v>1.79</v>
      </c>
      <c r="X6" s="35" t="n">
        <v>0.32</v>
      </c>
      <c r="Y6" s="36" t="n">
        <v>12</v>
      </c>
      <c r="Z6" s="34" t="n">
        <v>2.27</v>
      </c>
      <c r="AA6" s="35" t="n">
        <v>2.66</v>
      </c>
      <c r="AB6" s="36" t="n">
        <v>55</v>
      </c>
      <c r="AC6" s="34" t="n">
        <v>4.24</v>
      </c>
      <c r="AD6" s="35" t="n">
        <v>4.72</v>
      </c>
      <c r="AE6" s="36" t="n">
        <v>41</v>
      </c>
      <c r="AF6" s="34" t="n">
        <v>1.6</v>
      </c>
      <c r="AG6" s="35" t="n">
        <v>0.61</v>
      </c>
      <c r="AH6" s="36" t="n">
        <v>29</v>
      </c>
      <c r="AI6" s="34" t="n">
        <v>0.57</v>
      </c>
      <c r="AJ6" s="35" t="n">
        <v>0.72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33</v>
      </c>
      <c r="C7" s="35" t="n">
        <v>0.71</v>
      </c>
      <c r="D7" s="36" t="n">
        <v>68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5</v>
      </c>
      <c r="Z7" s="34" t="n">
        <v>0.48</v>
      </c>
      <c r="AA7" s="35" t="n">
        <v>3.44</v>
      </c>
      <c r="AB7" s="36" t="n">
        <v>23</v>
      </c>
      <c r="AC7" s="34" t="n">
        <v>4.13</v>
      </c>
      <c r="AD7" s="35" t="n">
        <v>2.26</v>
      </c>
      <c r="AE7" s="36" t="n">
        <v>20</v>
      </c>
      <c r="AF7" s="34" t="n">
        <v>1.65</v>
      </c>
      <c r="AG7" s="35" t="n">
        <v>0.23</v>
      </c>
      <c r="AH7" s="36" t="n">
        <v>10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3.81</v>
      </c>
      <c r="C8" s="35" t="n">
        <v>43.3</v>
      </c>
      <c r="D8" s="36" t="n">
        <v>428</v>
      </c>
      <c r="E8" s="37"/>
      <c r="F8" s="38"/>
      <c r="G8" s="36" t="n">
        <v>1</v>
      </c>
      <c r="H8" s="37"/>
      <c r="I8" s="38"/>
      <c r="J8" s="36" t="n">
        <v>1</v>
      </c>
      <c r="K8" s="34" t="n">
        <v>0.67</v>
      </c>
      <c r="L8" s="35" t="n">
        <v>0.08</v>
      </c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7"/>
      <c r="U8" s="38"/>
      <c r="V8" s="36" t="n">
        <v>27</v>
      </c>
      <c r="W8" s="34" t="n">
        <v>4.26</v>
      </c>
      <c r="X8" s="35" t="n">
        <v>4.82</v>
      </c>
      <c r="Y8" s="36" t="n">
        <v>57</v>
      </c>
      <c r="Z8" s="34" t="n">
        <v>3.61</v>
      </c>
      <c r="AA8" s="35" t="n">
        <v>10.82</v>
      </c>
      <c r="AB8" s="36" t="n">
        <v>131</v>
      </c>
      <c r="AC8" s="34" t="n">
        <v>4.01</v>
      </c>
      <c r="AD8" s="35" t="n">
        <v>10.75</v>
      </c>
      <c r="AE8" s="36" t="n">
        <v>97</v>
      </c>
      <c r="AF8" s="34" t="n">
        <v>1.61</v>
      </c>
      <c r="AG8" s="35" t="n">
        <v>1.69</v>
      </c>
      <c r="AH8" s="36" t="n">
        <v>78</v>
      </c>
      <c r="AI8" s="37"/>
      <c r="AJ8" s="38"/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1.69</v>
      </c>
      <c r="C9" s="35" t="n">
        <v>61.28</v>
      </c>
      <c r="D9" s="36" t="n">
        <v>2104</v>
      </c>
      <c r="E9" s="34" t="n">
        <v>0.33</v>
      </c>
      <c r="F9" s="35" t="n">
        <v>2.61</v>
      </c>
      <c r="G9" s="36" t="n">
        <v>2</v>
      </c>
      <c r="H9" s="34" t="n">
        <v>0.38</v>
      </c>
      <c r="I9" s="35" t="n">
        <v>1.82</v>
      </c>
      <c r="J9" s="36" t="n">
        <v>2</v>
      </c>
      <c r="K9" s="34" t="n">
        <v>0.28</v>
      </c>
      <c r="L9" s="35" t="n">
        <v>6.6</v>
      </c>
      <c r="M9" s="36" t="n">
        <v>5</v>
      </c>
      <c r="N9" s="34" t="n">
        <v>2.46</v>
      </c>
      <c r="O9" s="35" t="n">
        <v>3.97</v>
      </c>
      <c r="P9" s="36" t="n">
        <v>56</v>
      </c>
      <c r="Q9" s="34" t="n">
        <v>1.87</v>
      </c>
      <c r="R9" s="35" t="n">
        <v>2.6</v>
      </c>
      <c r="S9" s="36" t="n">
        <v>80</v>
      </c>
      <c r="T9" s="34" t="n">
        <v>1.52</v>
      </c>
      <c r="U9" s="35" t="n">
        <v>5.04</v>
      </c>
      <c r="V9" s="36" t="n">
        <v>338</v>
      </c>
      <c r="W9" s="34" t="n">
        <v>1.64</v>
      </c>
      <c r="X9" s="35" t="n">
        <v>6.39</v>
      </c>
      <c r="Y9" s="36" t="n">
        <v>307</v>
      </c>
      <c r="Z9" s="34" t="n">
        <v>2.42</v>
      </c>
      <c r="AA9" s="35" t="n">
        <v>29.78</v>
      </c>
      <c r="AB9" s="36" t="n">
        <v>557</v>
      </c>
      <c r="AC9" s="34" t="n">
        <v>1.74</v>
      </c>
      <c r="AD9" s="35" t="n">
        <v>11.54</v>
      </c>
      <c r="AE9" s="36" t="n">
        <v>345</v>
      </c>
      <c r="AF9" s="34" t="n">
        <v>2.29</v>
      </c>
      <c r="AG9" s="35" t="n">
        <v>18.36</v>
      </c>
      <c r="AH9" s="36" t="n">
        <v>374</v>
      </c>
      <c r="AI9" s="34" t="n">
        <v>1.01</v>
      </c>
      <c r="AJ9" s="35" t="n">
        <v>0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59</v>
      </c>
      <c r="C10" s="35" t="n">
        <v>1327.4</v>
      </c>
      <c r="D10" s="36" t="n">
        <v>52837</v>
      </c>
      <c r="E10" s="34" t="n">
        <v>8.88</v>
      </c>
      <c r="F10" s="35" t="n">
        <v>89.45</v>
      </c>
      <c r="G10" s="36" t="n">
        <v>35</v>
      </c>
      <c r="H10" s="34" t="n">
        <v>0.51</v>
      </c>
      <c r="I10" s="35" t="n">
        <v>3.56</v>
      </c>
      <c r="J10" s="36" t="n">
        <v>9</v>
      </c>
      <c r="K10" s="34" t="n">
        <v>0.63</v>
      </c>
      <c r="L10" s="35" t="n">
        <v>10.97</v>
      </c>
      <c r="M10" s="36" t="n">
        <v>97</v>
      </c>
      <c r="N10" s="34" t="n">
        <v>0.62</v>
      </c>
      <c r="O10" s="35" t="n">
        <v>17.4</v>
      </c>
      <c r="P10" s="36" t="n">
        <v>286</v>
      </c>
      <c r="Q10" s="34" t="n">
        <v>1.47</v>
      </c>
      <c r="R10" s="35" t="n">
        <v>21.23</v>
      </c>
      <c r="S10" s="36" t="n">
        <v>1353</v>
      </c>
      <c r="T10" s="34" t="n">
        <v>1.28</v>
      </c>
      <c r="U10" s="35" t="n">
        <v>59.15</v>
      </c>
      <c r="V10" s="36" t="n">
        <v>9410</v>
      </c>
      <c r="W10" s="34" t="n">
        <v>1.31</v>
      </c>
      <c r="X10" s="35" t="n">
        <v>73.76</v>
      </c>
      <c r="Y10" s="36" t="n">
        <v>9284</v>
      </c>
      <c r="Z10" s="34" t="n">
        <v>1.43</v>
      </c>
      <c r="AA10" s="35" t="n">
        <v>241.91</v>
      </c>
      <c r="AB10" s="36" t="n">
        <v>16527</v>
      </c>
      <c r="AC10" s="34" t="n">
        <v>1.47</v>
      </c>
      <c r="AD10" s="35" t="n">
        <v>185.72</v>
      </c>
      <c r="AE10" s="36" t="n">
        <v>9269</v>
      </c>
      <c r="AF10" s="34" t="n">
        <v>1.23</v>
      </c>
      <c r="AG10" s="35" t="n">
        <v>21.45</v>
      </c>
      <c r="AH10" s="36" t="n">
        <v>4180</v>
      </c>
      <c r="AI10" s="34" t="n">
        <v>2.16</v>
      </c>
      <c r="AJ10" s="35" t="n">
        <v>137.1</v>
      </c>
      <c r="AK10" s="40" t="n">
        <v>2387</v>
      </c>
    </row>
    <row r="11" customFormat="false" ht="15" hidden="false" customHeight="false" outlineLevel="0" collapsed="false">
      <c r="A11" s="33" t="s">
        <v>69</v>
      </c>
      <c r="B11" s="34" t="n">
        <v>1.41</v>
      </c>
      <c r="C11" s="35" t="n">
        <v>149.8</v>
      </c>
      <c r="D11" s="36" t="n">
        <v>10092</v>
      </c>
      <c r="E11" s="34" t="n">
        <v>2.54</v>
      </c>
      <c r="F11" s="35" t="n">
        <v>3.11</v>
      </c>
      <c r="G11" s="36" t="n">
        <v>5</v>
      </c>
      <c r="H11" s="34" t="n">
        <v>0.76</v>
      </c>
      <c r="I11" s="35" t="n">
        <v>0.13</v>
      </c>
      <c r="J11" s="36" t="n">
        <v>2</v>
      </c>
      <c r="K11" s="34" t="n">
        <v>0.56</v>
      </c>
      <c r="L11" s="35" t="n">
        <v>12.82</v>
      </c>
      <c r="M11" s="36" t="n">
        <v>69</v>
      </c>
      <c r="N11" s="34" t="n">
        <v>0.89</v>
      </c>
      <c r="O11" s="35" t="n">
        <v>1.22</v>
      </c>
      <c r="P11" s="36" t="n">
        <v>472</v>
      </c>
      <c r="Q11" s="34" t="n">
        <v>1.12</v>
      </c>
      <c r="R11" s="35" t="n">
        <v>1.58</v>
      </c>
      <c r="S11" s="36" t="n">
        <v>900</v>
      </c>
      <c r="T11" s="34" t="n">
        <v>1.2</v>
      </c>
      <c r="U11" s="35" t="n">
        <v>8.62</v>
      </c>
      <c r="V11" s="36" t="n">
        <v>2377</v>
      </c>
      <c r="W11" s="34" t="n">
        <v>1.41</v>
      </c>
      <c r="X11" s="35" t="n">
        <v>19.66</v>
      </c>
      <c r="Y11" s="36" t="n">
        <v>1699</v>
      </c>
      <c r="Z11" s="34" t="n">
        <v>1.32</v>
      </c>
      <c r="AA11" s="35" t="n">
        <v>20.85</v>
      </c>
      <c r="AB11" s="36" t="n">
        <v>2416</v>
      </c>
      <c r="AC11" s="34" t="n">
        <v>1.41</v>
      </c>
      <c r="AD11" s="35" t="n">
        <v>18.24</v>
      </c>
      <c r="AE11" s="36" t="n">
        <v>1204</v>
      </c>
      <c r="AF11" s="34" t="n">
        <v>1.28</v>
      </c>
      <c r="AG11" s="35" t="n">
        <v>4.14</v>
      </c>
      <c r="AH11" s="36" t="n">
        <v>602</v>
      </c>
      <c r="AI11" s="34" t="n">
        <v>1.99</v>
      </c>
      <c r="AJ11" s="35" t="n">
        <v>16.45</v>
      </c>
      <c r="AK11" s="40" t="n">
        <v>346</v>
      </c>
    </row>
    <row r="12" customFormat="false" ht="15" hidden="false" customHeight="false" outlineLevel="0" collapsed="false">
      <c r="A12" s="33" t="s">
        <v>70</v>
      </c>
      <c r="B12" s="34" t="n">
        <v>2.62</v>
      </c>
      <c r="C12" s="35" t="n">
        <v>162.88</v>
      </c>
      <c r="D12" s="36" t="n">
        <v>2340</v>
      </c>
      <c r="E12" s="37"/>
      <c r="F12" s="38"/>
      <c r="G12" s="39"/>
      <c r="H12" s="37"/>
      <c r="I12" s="38"/>
      <c r="J12" s="39"/>
      <c r="K12" s="34" t="n">
        <v>0.22</v>
      </c>
      <c r="L12" s="35" t="n">
        <v>2.03</v>
      </c>
      <c r="M12" s="36" t="n">
        <v>1</v>
      </c>
      <c r="N12" s="34" t="n">
        <v>0.82</v>
      </c>
      <c r="O12" s="35" t="n">
        <v>0.12</v>
      </c>
      <c r="P12" s="36" t="n">
        <v>15</v>
      </c>
      <c r="Q12" s="34" t="n">
        <v>1.42</v>
      </c>
      <c r="R12" s="35" t="n">
        <v>0.33</v>
      </c>
      <c r="S12" s="36" t="n">
        <v>26</v>
      </c>
      <c r="T12" s="34" t="n">
        <v>3</v>
      </c>
      <c r="U12" s="35" t="n">
        <v>8.95</v>
      </c>
      <c r="V12" s="36" t="n">
        <v>151</v>
      </c>
      <c r="W12" s="34" t="n">
        <v>1.35</v>
      </c>
      <c r="X12" s="35" t="n">
        <v>1.65</v>
      </c>
      <c r="Y12" s="36" t="n">
        <v>181</v>
      </c>
      <c r="Z12" s="34" t="n">
        <v>2.69</v>
      </c>
      <c r="AA12" s="35" t="n">
        <v>39.97</v>
      </c>
      <c r="AB12" s="36" t="n">
        <v>650</v>
      </c>
      <c r="AC12" s="34" t="n">
        <v>2.84</v>
      </c>
      <c r="AD12" s="35" t="n">
        <v>48.98</v>
      </c>
      <c r="AE12" s="36" t="n">
        <v>604</v>
      </c>
      <c r="AF12" s="34" t="n">
        <v>2.3</v>
      </c>
      <c r="AG12" s="35" t="n">
        <v>22.83</v>
      </c>
      <c r="AH12" s="36" t="n">
        <v>460</v>
      </c>
      <c r="AI12" s="34" t="n">
        <v>2.82</v>
      </c>
      <c r="AJ12" s="35" t="n">
        <v>20.78</v>
      </c>
      <c r="AK12" s="40" t="n">
        <v>252</v>
      </c>
    </row>
    <row r="13" customFormat="false" ht="15" hidden="false" customHeight="false" outlineLevel="0" collapsed="false">
      <c r="A13" s="33" t="s">
        <v>71</v>
      </c>
      <c r="B13" s="34" t="n">
        <v>2.15</v>
      </c>
      <c r="C13" s="35" t="n">
        <v>109.16</v>
      </c>
      <c r="D13" s="36" t="n">
        <v>2129</v>
      </c>
      <c r="E13" s="37"/>
      <c r="F13" s="38"/>
      <c r="G13" s="39"/>
      <c r="H13" s="37"/>
      <c r="I13" s="38"/>
      <c r="J13" s="39"/>
      <c r="K13" s="34" t="n">
        <v>1</v>
      </c>
      <c r="L13" s="35" t="n">
        <v>0</v>
      </c>
      <c r="M13" s="36" t="n">
        <v>6</v>
      </c>
      <c r="N13" s="34" t="n">
        <v>0.56</v>
      </c>
      <c r="O13" s="35" t="n">
        <v>2.23</v>
      </c>
      <c r="P13" s="36" t="n">
        <v>23</v>
      </c>
      <c r="Q13" s="34" t="n">
        <v>0.69</v>
      </c>
      <c r="R13" s="35" t="n">
        <v>1.01</v>
      </c>
      <c r="S13" s="36" t="n">
        <v>38</v>
      </c>
      <c r="T13" s="34" t="n">
        <v>2.08</v>
      </c>
      <c r="U13" s="35" t="n">
        <v>5.22</v>
      </c>
      <c r="V13" s="36" t="n">
        <v>149</v>
      </c>
      <c r="W13" s="34" t="n">
        <v>1.31</v>
      </c>
      <c r="X13" s="35" t="n">
        <v>1.04</v>
      </c>
      <c r="Y13" s="36" t="n">
        <v>140</v>
      </c>
      <c r="Z13" s="34" t="n">
        <v>3.63</v>
      </c>
      <c r="AA13" s="35" t="n">
        <v>43.81</v>
      </c>
      <c r="AB13" s="36" t="n">
        <v>527</v>
      </c>
      <c r="AC13" s="34" t="n">
        <v>2.88</v>
      </c>
      <c r="AD13" s="35" t="n">
        <v>46.08</v>
      </c>
      <c r="AE13" s="36" t="n">
        <v>558</v>
      </c>
      <c r="AF13" s="34" t="n">
        <v>2.09</v>
      </c>
      <c r="AG13" s="35" t="n">
        <v>27.05</v>
      </c>
      <c r="AH13" s="36" t="n">
        <v>645</v>
      </c>
      <c r="AI13" s="34" t="n">
        <v>1.14</v>
      </c>
      <c r="AJ13" s="35" t="n">
        <v>0.12</v>
      </c>
      <c r="AK13" s="40" t="n">
        <v>43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06</v>
      </c>
      <c r="C15" s="35" t="n">
        <v>18.07</v>
      </c>
      <c r="D15" s="36" t="n">
        <v>38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5</v>
      </c>
      <c r="W15" s="37"/>
      <c r="X15" s="38"/>
      <c r="Y15" s="39"/>
      <c r="Z15" s="34" t="n">
        <v>3.64</v>
      </c>
      <c r="AA15" s="35" t="n">
        <v>1.83</v>
      </c>
      <c r="AB15" s="36" t="n">
        <v>22</v>
      </c>
      <c r="AC15" s="34" t="n">
        <v>1.58</v>
      </c>
      <c r="AD15" s="35" t="n">
        <v>1.49</v>
      </c>
      <c r="AE15" s="36" t="n">
        <v>61</v>
      </c>
      <c r="AF15" s="34" t="n">
        <v>2.18</v>
      </c>
      <c r="AG15" s="35" t="n">
        <v>11.93</v>
      </c>
      <c r="AH15" s="36" t="n">
        <v>264</v>
      </c>
      <c r="AI15" s="34" t="n">
        <v>1.15</v>
      </c>
      <c r="AJ15" s="35" t="n">
        <v>0.08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1.38</v>
      </c>
      <c r="C16" s="35" t="n">
        <v>15.14</v>
      </c>
      <c r="D16" s="36" t="n">
        <v>1158</v>
      </c>
      <c r="E16" s="37"/>
      <c r="F16" s="38"/>
      <c r="G16" s="39"/>
      <c r="H16" s="34" t="n">
        <v>1.34</v>
      </c>
      <c r="I16" s="35" t="n">
        <v>0.24</v>
      </c>
      <c r="J16" s="36" t="n">
        <v>4</v>
      </c>
      <c r="K16" s="34" t="n">
        <v>2.45</v>
      </c>
      <c r="L16" s="35" t="n">
        <v>4.05</v>
      </c>
      <c r="M16" s="36" t="n">
        <v>22</v>
      </c>
      <c r="N16" s="34" t="n">
        <v>1.59</v>
      </c>
      <c r="O16" s="35" t="n">
        <v>0.77</v>
      </c>
      <c r="P16" s="36" t="n">
        <v>29</v>
      </c>
      <c r="Q16" s="34" t="n">
        <v>0.48</v>
      </c>
      <c r="R16" s="35" t="n">
        <v>5.93</v>
      </c>
      <c r="S16" s="36" t="n">
        <v>41</v>
      </c>
      <c r="T16" s="34" t="n">
        <v>0.56</v>
      </c>
      <c r="U16" s="35" t="n">
        <v>10.71</v>
      </c>
      <c r="V16" s="36" t="n">
        <v>152</v>
      </c>
      <c r="W16" s="34" t="n">
        <v>1.33</v>
      </c>
      <c r="X16" s="35" t="n">
        <v>1.05</v>
      </c>
      <c r="Y16" s="36" t="n">
        <v>125</v>
      </c>
      <c r="Z16" s="34" t="n">
        <v>1.36</v>
      </c>
      <c r="AA16" s="35" t="n">
        <v>3.05</v>
      </c>
      <c r="AB16" s="36" t="n">
        <v>289</v>
      </c>
      <c r="AC16" s="34" t="n">
        <v>3.54</v>
      </c>
      <c r="AD16" s="35" t="n">
        <v>25.89</v>
      </c>
      <c r="AE16" s="36" t="n">
        <v>257</v>
      </c>
      <c r="AF16" s="34" t="n">
        <v>1.98</v>
      </c>
      <c r="AG16" s="35" t="n">
        <v>7.22</v>
      </c>
      <c r="AH16" s="36" t="n">
        <v>192</v>
      </c>
      <c r="AI16" s="34" t="n">
        <v>2.5</v>
      </c>
      <c r="AJ16" s="35" t="n">
        <v>3.31</v>
      </c>
      <c r="AK16" s="40" t="n">
        <v>47</v>
      </c>
    </row>
    <row r="17" customFormat="false" ht="15" hidden="false" customHeight="false" outlineLevel="0" collapsed="false">
      <c r="A17" s="33" t="s">
        <v>75</v>
      </c>
      <c r="B17" s="34" t="n">
        <v>1.33</v>
      </c>
      <c r="C17" s="35" t="n">
        <v>557.38</v>
      </c>
      <c r="D17" s="36" t="n">
        <v>51358</v>
      </c>
      <c r="E17" s="34" t="n">
        <v>1.28</v>
      </c>
      <c r="F17" s="35" t="n">
        <v>1.48</v>
      </c>
      <c r="G17" s="36" t="n">
        <v>30</v>
      </c>
      <c r="H17" s="34" t="n">
        <v>0.39</v>
      </c>
      <c r="I17" s="35" t="n">
        <v>13.42</v>
      </c>
      <c r="J17" s="36" t="n">
        <v>16</v>
      </c>
      <c r="K17" s="34" t="n">
        <v>0.47</v>
      </c>
      <c r="L17" s="35" t="n">
        <v>59.95</v>
      </c>
      <c r="M17" s="36" t="n">
        <v>173</v>
      </c>
      <c r="N17" s="34" t="n">
        <v>1.07</v>
      </c>
      <c r="O17" s="35" t="n">
        <v>0.89</v>
      </c>
      <c r="P17" s="36" t="n">
        <v>1145</v>
      </c>
      <c r="Q17" s="34" t="n">
        <v>1.06</v>
      </c>
      <c r="R17" s="35" t="n">
        <v>1.25</v>
      </c>
      <c r="S17" s="36" t="n">
        <v>2832</v>
      </c>
      <c r="T17" s="34" t="n">
        <v>0.85</v>
      </c>
      <c r="U17" s="35" t="n">
        <v>37.67</v>
      </c>
      <c r="V17" s="36" t="n">
        <v>9843</v>
      </c>
      <c r="W17" s="34" t="n">
        <v>0.95</v>
      </c>
      <c r="X17" s="35" t="n">
        <v>3.41</v>
      </c>
      <c r="Y17" s="36" t="n">
        <v>7643</v>
      </c>
      <c r="Z17" s="34" t="n">
        <v>1.35</v>
      </c>
      <c r="AA17" s="35" t="n">
        <v>137.83</v>
      </c>
      <c r="AB17" s="36" t="n">
        <v>12914</v>
      </c>
      <c r="AC17" s="34" t="n">
        <v>1.41</v>
      </c>
      <c r="AD17" s="35" t="n">
        <v>134.54</v>
      </c>
      <c r="AE17" s="36" t="n">
        <v>8217</v>
      </c>
      <c r="AF17" s="34" t="n">
        <v>1.99</v>
      </c>
      <c r="AG17" s="35" t="n">
        <v>296.13</v>
      </c>
      <c r="AH17" s="36" t="n">
        <v>7276</v>
      </c>
      <c r="AI17" s="34" t="n">
        <v>1.21</v>
      </c>
      <c r="AJ17" s="35" t="n">
        <v>6.97</v>
      </c>
      <c r="AK17" s="40" t="n">
        <v>1269</v>
      </c>
    </row>
    <row r="18" customFormat="false" ht="15" hidden="false" customHeight="false" outlineLevel="0" collapsed="false">
      <c r="A18" s="33" t="s">
        <v>76</v>
      </c>
      <c r="B18" s="34" t="n">
        <v>1.38</v>
      </c>
      <c r="C18" s="35" t="n">
        <v>42.78</v>
      </c>
      <c r="D18" s="36" t="n">
        <v>3328</v>
      </c>
      <c r="E18" s="34" t="n">
        <v>0.51</v>
      </c>
      <c r="F18" s="35" t="n">
        <v>0.44</v>
      </c>
      <c r="G18" s="36" t="n">
        <v>1</v>
      </c>
      <c r="H18" s="34" t="n">
        <v>0.19</v>
      </c>
      <c r="I18" s="35" t="n">
        <v>3.28</v>
      </c>
      <c r="J18" s="36" t="n">
        <v>1</v>
      </c>
      <c r="K18" s="34" t="n">
        <v>0.67</v>
      </c>
      <c r="L18" s="35" t="n">
        <v>0.99</v>
      </c>
      <c r="M18" s="36" t="n">
        <v>12</v>
      </c>
      <c r="N18" s="34" t="n">
        <v>1.05</v>
      </c>
      <c r="O18" s="35" t="n">
        <v>0.02</v>
      </c>
      <c r="P18" s="36" t="n">
        <v>62</v>
      </c>
      <c r="Q18" s="34" t="n">
        <v>1.65</v>
      </c>
      <c r="R18" s="35" t="n">
        <v>3.02</v>
      </c>
      <c r="S18" s="36" t="n">
        <v>131</v>
      </c>
      <c r="T18" s="34" t="n">
        <v>1.38</v>
      </c>
      <c r="U18" s="35" t="n">
        <v>5.35</v>
      </c>
      <c r="V18" s="36" t="n">
        <v>555</v>
      </c>
      <c r="W18" s="34" t="n">
        <v>1.23</v>
      </c>
      <c r="X18" s="35" t="n">
        <v>1.92</v>
      </c>
      <c r="Y18" s="36" t="n">
        <v>419</v>
      </c>
      <c r="Z18" s="34" t="n">
        <v>1.37</v>
      </c>
      <c r="AA18" s="35" t="n">
        <v>8.39</v>
      </c>
      <c r="AB18" s="36" t="n">
        <v>772</v>
      </c>
      <c r="AC18" s="34" t="n">
        <v>1.17</v>
      </c>
      <c r="AD18" s="35" t="n">
        <v>2.32</v>
      </c>
      <c r="AE18" s="36" t="n">
        <v>654</v>
      </c>
      <c r="AF18" s="34" t="n">
        <v>1.25</v>
      </c>
      <c r="AG18" s="35" t="n">
        <v>3.58</v>
      </c>
      <c r="AH18" s="36" t="n">
        <v>619</v>
      </c>
      <c r="AI18" s="34" t="n">
        <v>1.97</v>
      </c>
      <c r="AJ18" s="35" t="n">
        <v>4.75</v>
      </c>
      <c r="AK18" s="40" t="n">
        <v>102</v>
      </c>
    </row>
    <row r="19" customFormat="false" ht="15" hidden="false" customHeight="false" outlineLevel="0" collapsed="false">
      <c r="A19" s="33" t="s">
        <v>77</v>
      </c>
      <c r="B19" s="34" t="n">
        <v>1.34</v>
      </c>
      <c r="C19" s="35" t="n">
        <v>93.62</v>
      </c>
      <c r="D19" s="36" t="n">
        <v>8434</v>
      </c>
      <c r="E19" s="34" t="n">
        <v>1.48</v>
      </c>
      <c r="F19" s="35" t="n">
        <v>0.85</v>
      </c>
      <c r="G19" s="36" t="n">
        <v>7</v>
      </c>
      <c r="H19" s="34" t="n">
        <v>1.15</v>
      </c>
      <c r="I19" s="35" t="n">
        <v>0.12</v>
      </c>
      <c r="J19" s="36" t="n">
        <v>8</v>
      </c>
      <c r="K19" s="34" t="n">
        <v>0.84</v>
      </c>
      <c r="L19" s="35" t="n">
        <v>0.61</v>
      </c>
      <c r="M19" s="36" t="n">
        <v>48</v>
      </c>
      <c r="N19" s="34" t="n">
        <v>0.63</v>
      </c>
      <c r="O19" s="35" t="n">
        <v>6.94</v>
      </c>
      <c r="P19" s="36" t="n">
        <v>120</v>
      </c>
      <c r="Q19" s="34" t="n">
        <v>1.13</v>
      </c>
      <c r="R19" s="35" t="n">
        <v>0.61</v>
      </c>
      <c r="S19" s="36" t="n">
        <v>331</v>
      </c>
      <c r="T19" s="34" t="n">
        <v>1.27</v>
      </c>
      <c r="U19" s="35" t="n">
        <v>10.28</v>
      </c>
      <c r="V19" s="36" t="n">
        <v>1764</v>
      </c>
      <c r="W19" s="34" t="n">
        <v>1.42</v>
      </c>
      <c r="X19" s="35" t="n">
        <v>14.08</v>
      </c>
      <c r="Y19" s="36" t="n">
        <v>1171</v>
      </c>
      <c r="Z19" s="34" t="n">
        <v>1.33</v>
      </c>
      <c r="AA19" s="35" t="n">
        <v>19.93</v>
      </c>
      <c r="AB19" s="36" t="n">
        <v>2188</v>
      </c>
      <c r="AC19" s="34" t="n">
        <v>1.11</v>
      </c>
      <c r="AD19" s="35" t="n">
        <v>2.08</v>
      </c>
      <c r="AE19" s="36" t="n">
        <v>1254</v>
      </c>
      <c r="AF19" s="34" t="n">
        <v>1.02</v>
      </c>
      <c r="AG19" s="35" t="n">
        <v>0.08</v>
      </c>
      <c r="AH19" s="36" t="n">
        <v>1133</v>
      </c>
      <c r="AI19" s="34" t="n">
        <v>1.64</v>
      </c>
      <c r="AJ19" s="35" t="n">
        <v>11.89</v>
      </c>
      <c r="AK19" s="40" t="n">
        <v>410</v>
      </c>
    </row>
    <row r="20" customFormat="false" ht="15" hidden="false" customHeight="false" outlineLevel="0" collapsed="false">
      <c r="A20" s="33" t="s">
        <v>78</v>
      </c>
      <c r="B20" s="34" t="n">
        <v>1.63</v>
      </c>
      <c r="C20" s="35" t="n">
        <v>95.14</v>
      </c>
      <c r="D20" s="36" t="n">
        <v>3601</v>
      </c>
      <c r="E20" s="34" t="n">
        <v>7.61</v>
      </c>
      <c r="F20" s="35" t="n">
        <v>13.79</v>
      </c>
      <c r="G20" s="36" t="n">
        <v>6</v>
      </c>
      <c r="H20" s="37"/>
      <c r="I20" s="38"/>
      <c r="J20" s="39"/>
      <c r="K20" s="34" t="n">
        <v>1.24</v>
      </c>
      <c r="L20" s="35" t="n">
        <v>0.21</v>
      </c>
      <c r="M20" s="36" t="n">
        <v>13</v>
      </c>
      <c r="N20" s="34" t="n">
        <v>0.92</v>
      </c>
      <c r="O20" s="35" t="n">
        <v>0.12</v>
      </c>
      <c r="P20" s="36" t="n">
        <v>88</v>
      </c>
      <c r="Q20" s="34" t="n">
        <v>2.57</v>
      </c>
      <c r="R20" s="35" t="n">
        <v>9.97</v>
      </c>
      <c r="S20" s="36" t="n">
        <v>173</v>
      </c>
      <c r="T20" s="34" t="n">
        <v>1.2</v>
      </c>
      <c r="U20" s="35" t="n">
        <v>1.95</v>
      </c>
      <c r="V20" s="36" t="n">
        <v>560</v>
      </c>
      <c r="W20" s="34" t="n">
        <v>1.5</v>
      </c>
      <c r="X20" s="35" t="n">
        <v>8.65</v>
      </c>
      <c r="Y20" s="36" t="n">
        <v>572</v>
      </c>
      <c r="Z20" s="34" t="n">
        <v>1.69</v>
      </c>
      <c r="AA20" s="35" t="n">
        <v>28.55</v>
      </c>
      <c r="AB20" s="36" t="n">
        <v>1142</v>
      </c>
      <c r="AC20" s="34" t="n">
        <v>1.41</v>
      </c>
      <c r="AD20" s="35" t="n">
        <v>9.79</v>
      </c>
      <c r="AE20" s="36" t="n">
        <v>641</v>
      </c>
      <c r="AF20" s="34" t="n">
        <v>1.26</v>
      </c>
      <c r="AG20" s="35" t="n">
        <v>1.83</v>
      </c>
      <c r="AH20" s="36" t="n">
        <v>290</v>
      </c>
      <c r="AI20" s="34" t="n">
        <v>1.76</v>
      </c>
      <c r="AJ20" s="35" t="n">
        <v>4.11</v>
      </c>
      <c r="AK20" s="40" t="n">
        <v>116</v>
      </c>
    </row>
    <row r="21" customFormat="false" ht="15" hidden="false" customHeight="false" outlineLevel="0" collapsed="false">
      <c r="A21" s="33" t="s">
        <v>79</v>
      </c>
      <c r="B21" s="34" t="n">
        <v>7.13</v>
      </c>
      <c r="C21" s="35" t="n">
        <v>2497.83</v>
      </c>
      <c r="D21" s="36" t="n">
        <v>17464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68</v>
      </c>
      <c r="L21" s="35" t="n">
        <v>12.67</v>
      </c>
      <c r="M21" s="36" t="n">
        <v>35</v>
      </c>
      <c r="N21" s="34" t="n">
        <v>3.35</v>
      </c>
      <c r="O21" s="35" t="n">
        <v>42.13</v>
      </c>
      <c r="P21" s="36" t="n">
        <v>412</v>
      </c>
      <c r="Q21" s="34" t="n">
        <v>4.04</v>
      </c>
      <c r="R21" s="35" t="n">
        <v>110.17</v>
      </c>
      <c r="S21" s="36" t="n">
        <v>1210</v>
      </c>
      <c r="T21" s="34" t="n">
        <v>6.97</v>
      </c>
      <c r="U21" s="35" t="n">
        <v>754.34</v>
      </c>
      <c r="V21" s="36" t="n">
        <v>7256</v>
      </c>
      <c r="W21" s="34" t="n">
        <v>8.76</v>
      </c>
      <c r="X21" s="35" t="n">
        <v>579.48</v>
      </c>
      <c r="Y21" s="36" t="n">
        <v>4865</v>
      </c>
      <c r="Z21" s="34" t="n">
        <v>4.83</v>
      </c>
      <c r="AA21" s="35" t="n">
        <v>251.76</v>
      </c>
      <c r="AB21" s="36" t="n">
        <v>2482</v>
      </c>
      <c r="AC21" s="34" t="n">
        <v>1.8</v>
      </c>
      <c r="AD21" s="35" t="n">
        <v>17.37</v>
      </c>
      <c r="AE21" s="36" t="n">
        <v>471</v>
      </c>
      <c r="AF21" s="34" t="n">
        <v>1.54</v>
      </c>
      <c r="AG21" s="35" t="n">
        <v>3.25</v>
      </c>
      <c r="AH21" s="36" t="n">
        <v>177</v>
      </c>
      <c r="AI21" s="34" t="n">
        <v>9.67</v>
      </c>
      <c r="AJ21" s="35" t="n">
        <v>91.83</v>
      </c>
      <c r="AK21" s="40" t="n">
        <v>546</v>
      </c>
    </row>
    <row r="22" customFormat="false" ht="15" hidden="false" customHeight="false" outlineLevel="0" collapsed="false">
      <c r="A22" s="33" t="s">
        <v>80</v>
      </c>
      <c r="B22" s="34" t="n">
        <v>8.28</v>
      </c>
      <c r="C22" s="35" t="n">
        <v>37.54</v>
      </c>
      <c r="D22" s="36" t="n">
        <v>254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39</v>
      </c>
      <c r="U22" s="35" t="n">
        <v>0.1</v>
      </c>
      <c r="V22" s="36" t="n">
        <v>10</v>
      </c>
      <c r="W22" s="37"/>
      <c r="X22" s="38"/>
      <c r="Y22" s="36" t="n">
        <v>11</v>
      </c>
      <c r="Z22" s="34" t="n">
        <v>5.29</v>
      </c>
      <c r="AA22" s="35" t="n">
        <v>6.75</v>
      </c>
      <c r="AB22" s="36" t="n">
        <v>64</v>
      </c>
      <c r="AC22" s="37"/>
      <c r="AD22" s="38"/>
      <c r="AE22" s="36" t="n">
        <v>74</v>
      </c>
      <c r="AF22" s="37"/>
      <c r="AG22" s="38"/>
      <c r="AH22" s="36" t="n">
        <v>86</v>
      </c>
      <c r="AI22" s="34" t="n">
        <v>0.32</v>
      </c>
      <c r="AJ22" s="35" t="n">
        <v>1.75</v>
      </c>
      <c r="AK22" s="40" t="n">
        <v>3</v>
      </c>
    </row>
    <row r="23" customFormat="false" ht="15" hidden="false" customHeight="false" outlineLevel="0" collapsed="false">
      <c r="A23" s="33" t="s">
        <v>81</v>
      </c>
      <c r="B23" s="34" t="n">
        <v>1.31</v>
      </c>
      <c r="C23" s="35" t="n">
        <v>537.19</v>
      </c>
      <c r="D23" s="36" t="n">
        <v>53211</v>
      </c>
      <c r="E23" s="34" t="n">
        <v>22.38</v>
      </c>
      <c r="F23" s="35" t="n">
        <v>285.67</v>
      </c>
      <c r="G23" s="36" t="n">
        <v>75</v>
      </c>
      <c r="H23" s="34" t="n">
        <v>1.01</v>
      </c>
      <c r="I23" s="35" t="n">
        <v>0</v>
      </c>
      <c r="J23" s="36" t="n">
        <v>8</v>
      </c>
      <c r="K23" s="34" t="n">
        <v>0.43</v>
      </c>
      <c r="L23" s="35" t="n">
        <v>29.99</v>
      </c>
      <c r="M23" s="36" t="n">
        <v>67</v>
      </c>
      <c r="N23" s="34" t="n">
        <v>0.56</v>
      </c>
      <c r="O23" s="35" t="n">
        <v>39.45</v>
      </c>
      <c r="P23" s="36" t="n">
        <v>401</v>
      </c>
      <c r="Q23" s="34" t="n">
        <v>1.21</v>
      </c>
      <c r="R23" s="35" t="n">
        <v>9.23</v>
      </c>
      <c r="S23" s="36" t="n">
        <v>2102</v>
      </c>
      <c r="T23" s="34" t="n">
        <v>1.19</v>
      </c>
      <c r="U23" s="35" t="n">
        <v>38.83</v>
      </c>
      <c r="V23" s="36" t="n">
        <v>11550</v>
      </c>
      <c r="W23" s="34" t="n">
        <v>1.05</v>
      </c>
      <c r="X23" s="35" t="n">
        <v>2.69</v>
      </c>
      <c r="Y23" s="36" t="n">
        <v>9222</v>
      </c>
      <c r="Z23" s="34" t="n">
        <v>1.14</v>
      </c>
      <c r="AA23" s="35" t="n">
        <v>35.85</v>
      </c>
      <c r="AB23" s="36" t="n">
        <v>14931</v>
      </c>
      <c r="AC23" s="34" t="n">
        <v>1.1</v>
      </c>
      <c r="AD23" s="35" t="n">
        <v>13.5</v>
      </c>
      <c r="AE23" s="36" t="n">
        <v>8378</v>
      </c>
      <c r="AF23" s="34" t="n">
        <v>0.88</v>
      </c>
      <c r="AG23" s="35" t="n">
        <v>8.53</v>
      </c>
      <c r="AH23" s="36" t="n">
        <v>3468</v>
      </c>
      <c r="AI23" s="34" t="n">
        <v>2.05</v>
      </c>
      <c r="AJ23" s="35" t="n">
        <v>157.88</v>
      </c>
      <c r="AK23" s="40" t="n">
        <v>3009</v>
      </c>
    </row>
    <row r="24" customFormat="false" ht="15" hidden="false" customHeight="false" outlineLevel="0" collapsed="false">
      <c r="A24" s="33" t="s">
        <v>82</v>
      </c>
      <c r="B24" s="34" t="n">
        <v>0.87</v>
      </c>
      <c r="C24" s="35" t="n">
        <v>92.05</v>
      </c>
      <c r="D24" s="36" t="n">
        <v>25920</v>
      </c>
      <c r="E24" s="34" t="n">
        <v>15.22</v>
      </c>
      <c r="F24" s="35" t="n">
        <v>39.92</v>
      </c>
      <c r="G24" s="36" t="n">
        <v>12</v>
      </c>
      <c r="H24" s="34" t="n">
        <v>1.51</v>
      </c>
      <c r="I24" s="35" t="n">
        <v>0.23</v>
      </c>
      <c r="J24" s="36" t="n">
        <v>2</v>
      </c>
      <c r="K24" s="34" t="n">
        <v>0.38</v>
      </c>
      <c r="L24" s="35" t="n">
        <v>35.01</v>
      </c>
      <c r="M24" s="36" t="n">
        <v>54</v>
      </c>
      <c r="N24" s="34" t="n">
        <v>0.49</v>
      </c>
      <c r="O24" s="35" t="n">
        <v>58.21</v>
      </c>
      <c r="P24" s="36" t="n">
        <v>357</v>
      </c>
      <c r="Q24" s="34" t="n">
        <v>0.63</v>
      </c>
      <c r="R24" s="35" t="n">
        <v>58.51</v>
      </c>
      <c r="S24" s="36" t="n">
        <v>1258</v>
      </c>
      <c r="T24" s="34" t="n">
        <v>0.69</v>
      </c>
      <c r="U24" s="35" t="n">
        <v>185.24</v>
      </c>
      <c r="V24" s="36" t="n">
        <v>7482</v>
      </c>
      <c r="W24" s="34" t="n">
        <v>0.77</v>
      </c>
      <c r="X24" s="35" t="n">
        <v>67.03</v>
      </c>
      <c r="Y24" s="36" t="n">
        <v>5713</v>
      </c>
      <c r="Z24" s="34" t="n">
        <v>0.75</v>
      </c>
      <c r="AA24" s="35" t="n">
        <v>112.75</v>
      </c>
      <c r="AB24" s="36" t="n">
        <v>7040</v>
      </c>
      <c r="AC24" s="34" t="n">
        <v>0.8</v>
      </c>
      <c r="AD24" s="35" t="n">
        <v>24.75</v>
      </c>
      <c r="AE24" s="36" t="n">
        <v>2412</v>
      </c>
      <c r="AF24" s="34" t="n">
        <v>0.48</v>
      </c>
      <c r="AG24" s="35" t="n">
        <v>115.82</v>
      </c>
      <c r="AH24" s="36" t="n">
        <v>796</v>
      </c>
      <c r="AI24" s="34" t="n">
        <v>1.11</v>
      </c>
      <c r="AJ24" s="35" t="n">
        <v>1.4</v>
      </c>
      <c r="AK24" s="40" t="n">
        <v>794</v>
      </c>
    </row>
    <row r="25" customFormat="false" ht="15" hidden="false" customHeight="false" outlineLevel="0" collapsed="false">
      <c r="A25" s="33" t="s">
        <v>83</v>
      </c>
      <c r="B25" s="34" t="n">
        <v>0.25</v>
      </c>
      <c r="C25" s="35" t="n">
        <v>741.55</v>
      </c>
      <c r="D25" s="36" t="n">
        <v>769</v>
      </c>
      <c r="E25" s="37"/>
      <c r="F25" s="38"/>
      <c r="G25" s="39"/>
      <c r="H25" s="37"/>
      <c r="I25" s="38"/>
      <c r="J25" s="39"/>
      <c r="K25" s="34" t="n">
        <v>0.06</v>
      </c>
      <c r="L25" s="35" t="n">
        <v>14.78</v>
      </c>
      <c r="M25" s="36" t="n">
        <v>1</v>
      </c>
      <c r="N25" s="34" t="n">
        <v>0.3</v>
      </c>
      <c r="O25" s="35" t="n">
        <v>7.49</v>
      </c>
      <c r="P25" s="36" t="n">
        <v>11</v>
      </c>
      <c r="Q25" s="34" t="n">
        <v>0.17</v>
      </c>
      <c r="R25" s="35" t="n">
        <v>45.26</v>
      </c>
      <c r="S25" s="36" t="n">
        <v>23</v>
      </c>
      <c r="T25" s="34" t="n">
        <v>0.2</v>
      </c>
      <c r="U25" s="35" t="n">
        <v>152.71</v>
      </c>
      <c r="V25" s="36" t="n">
        <v>111</v>
      </c>
      <c r="W25" s="34" t="n">
        <v>0.21</v>
      </c>
      <c r="X25" s="35" t="n">
        <v>118.11</v>
      </c>
      <c r="Y25" s="36" t="n">
        <v>93</v>
      </c>
      <c r="Z25" s="34" t="n">
        <v>0.19</v>
      </c>
      <c r="AA25" s="35" t="n">
        <v>293.09</v>
      </c>
      <c r="AB25" s="36" t="n">
        <v>188</v>
      </c>
      <c r="AC25" s="34" t="n">
        <v>0.31</v>
      </c>
      <c r="AD25" s="35" t="n">
        <v>92.73</v>
      </c>
      <c r="AE25" s="36" t="n">
        <v>147</v>
      </c>
      <c r="AF25" s="34" t="n">
        <v>0.26</v>
      </c>
      <c r="AG25" s="35" t="n">
        <v>90.66</v>
      </c>
      <c r="AH25" s="36" t="n">
        <v>107</v>
      </c>
      <c r="AI25" s="34" t="n">
        <v>0.29</v>
      </c>
      <c r="AJ25" s="35" t="n">
        <v>66.08</v>
      </c>
      <c r="AK25" s="40" t="n">
        <v>88</v>
      </c>
    </row>
    <row r="26" customFormat="false" ht="15" hidden="false" customHeight="false" outlineLevel="0" collapsed="false">
      <c r="A26" s="33" t="s">
        <v>84</v>
      </c>
      <c r="B26" s="34" t="n">
        <v>1.56</v>
      </c>
      <c r="C26" s="35" t="n">
        <v>3.52</v>
      </c>
      <c r="D26" s="36" t="n">
        <v>159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9</v>
      </c>
      <c r="R26" s="35" t="n">
        <v>0.4</v>
      </c>
      <c r="S26" s="36" t="n">
        <v>3</v>
      </c>
      <c r="T26" s="34" t="n">
        <v>0.42</v>
      </c>
      <c r="U26" s="35" t="n">
        <v>0.61</v>
      </c>
      <c r="V26" s="36" t="n">
        <v>3</v>
      </c>
      <c r="W26" s="37"/>
      <c r="X26" s="38"/>
      <c r="Y26" s="36" t="n">
        <v>8</v>
      </c>
      <c r="Z26" s="34" t="n">
        <v>0.59</v>
      </c>
      <c r="AA26" s="35" t="n">
        <v>1.56</v>
      </c>
      <c r="AB26" s="36" t="n">
        <v>25</v>
      </c>
      <c r="AC26" s="34" t="n">
        <v>2.76</v>
      </c>
      <c r="AD26" s="35" t="n">
        <v>3.12</v>
      </c>
      <c r="AE26" s="36" t="n">
        <v>40</v>
      </c>
      <c r="AF26" s="34" t="n">
        <v>2.35</v>
      </c>
      <c r="AG26" s="35" t="n">
        <v>3.61</v>
      </c>
      <c r="AH26" s="36" t="n">
        <v>71</v>
      </c>
      <c r="AI26" s="34" t="n">
        <v>0.96</v>
      </c>
      <c r="AJ26" s="35" t="n">
        <v>0</v>
      </c>
      <c r="AK26" s="40" t="n">
        <v>9</v>
      </c>
    </row>
    <row r="27" customFormat="false" ht="15" hidden="false" customHeight="false" outlineLevel="0" collapsed="false">
      <c r="A27" s="33" t="s">
        <v>85</v>
      </c>
      <c r="B27" s="34" t="n">
        <v>2.58</v>
      </c>
      <c r="C27" s="35" t="n">
        <v>24.28</v>
      </c>
      <c r="D27" s="36" t="n">
        <v>356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4" t="n">
        <v>0.5</v>
      </c>
      <c r="O27" s="35" t="n">
        <v>3.39</v>
      </c>
      <c r="P27" s="36" t="n">
        <v>23</v>
      </c>
      <c r="Q27" s="34" t="n">
        <v>1.14</v>
      </c>
      <c r="R27" s="35" t="n">
        <v>0.11</v>
      </c>
      <c r="S27" s="36" t="n">
        <v>49</v>
      </c>
      <c r="T27" s="34" t="n">
        <v>2.4</v>
      </c>
      <c r="U27" s="35" t="n">
        <v>6.2</v>
      </c>
      <c r="V27" s="36" t="n">
        <v>138</v>
      </c>
      <c r="W27" s="34" t="n">
        <v>10.76</v>
      </c>
      <c r="X27" s="35" t="n">
        <v>8.73</v>
      </c>
      <c r="Y27" s="36" t="n">
        <v>72</v>
      </c>
      <c r="Z27" s="37"/>
      <c r="AA27" s="38"/>
      <c r="AB27" s="36" t="n">
        <v>50</v>
      </c>
      <c r="AC27" s="37"/>
      <c r="AD27" s="38"/>
      <c r="AE27" s="36" t="n">
        <v>6</v>
      </c>
      <c r="AF27" s="37"/>
      <c r="AG27" s="38"/>
      <c r="AH27" s="36" t="n">
        <v>3</v>
      </c>
      <c r="AI27" s="34" t="n">
        <v>2.76</v>
      </c>
      <c r="AJ27" s="35" t="n">
        <v>1.04</v>
      </c>
      <c r="AK27" s="40" t="n">
        <v>13</v>
      </c>
    </row>
    <row r="28" customFormat="false" ht="15" hidden="false" customHeight="false" outlineLevel="0" collapsed="false">
      <c r="A28" s="33" t="s">
        <v>86</v>
      </c>
      <c r="B28" s="34" t="n">
        <v>2.09</v>
      </c>
      <c r="C28" s="35" t="n">
        <v>100.11</v>
      </c>
      <c r="D28" s="36" t="n">
        <v>2059</v>
      </c>
      <c r="E28" s="34" t="n">
        <v>0.46</v>
      </c>
      <c r="F28" s="35" t="n">
        <v>0.58</v>
      </c>
      <c r="G28" s="36" t="n">
        <v>1</v>
      </c>
      <c r="H28" s="37"/>
      <c r="I28" s="38"/>
      <c r="J28" s="39"/>
      <c r="K28" s="34" t="n">
        <v>0.67</v>
      </c>
      <c r="L28" s="35" t="n">
        <v>0.33</v>
      </c>
      <c r="M28" s="36" t="n">
        <v>4</v>
      </c>
      <c r="N28" s="34" t="n">
        <v>0.8</v>
      </c>
      <c r="O28" s="35" t="n">
        <v>0.11</v>
      </c>
      <c r="P28" s="36" t="n">
        <v>11</v>
      </c>
      <c r="Q28" s="34" t="n">
        <v>0.9</v>
      </c>
      <c r="R28" s="35" t="n">
        <v>0.04</v>
      </c>
      <c r="S28" s="36" t="n">
        <v>22</v>
      </c>
      <c r="T28" s="34" t="n">
        <v>0.9</v>
      </c>
      <c r="U28" s="35" t="n">
        <v>0.17</v>
      </c>
      <c r="V28" s="36" t="n">
        <v>103</v>
      </c>
      <c r="W28" s="34" t="n">
        <v>1.41</v>
      </c>
      <c r="X28" s="35" t="n">
        <v>1.2</v>
      </c>
      <c r="Y28" s="36" t="n">
        <v>104</v>
      </c>
      <c r="Z28" s="34" t="n">
        <v>1.82</v>
      </c>
      <c r="AA28" s="35" t="n">
        <v>12.84</v>
      </c>
      <c r="AB28" s="36" t="n">
        <v>418</v>
      </c>
      <c r="AC28" s="34" t="n">
        <v>2.35</v>
      </c>
      <c r="AD28" s="35" t="n">
        <v>33.56</v>
      </c>
      <c r="AE28" s="36" t="n">
        <v>534</v>
      </c>
      <c r="AF28" s="34" t="n">
        <v>2.65</v>
      </c>
      <c r="AG28" s="35" t="n">
        <v>50.59</v>
      </c>
      <c r="AH28" s="36" t="n">
        <v>833</v>
      </c>
      <c r="AI28" s="34" t="n">
        <v>1.03</v>
      </c>
      <c r="AJ28" s="35" t="n">
        <v>0</v>
      </c>
      <c r="AK28" s="40" t="n">
        <v>29</v>
      </c>
    </row>
    <row r="29" customFormat="false" ht="15" hidden="false" customHeight="false" outlineLevel="0" collapsed="false">
      <c r="A29" s="33" t="s">
        <v>87</v>
      </c>
      <c r="B29" s="34" t="n">
        <v>1.24</v>
      </c>
      <c r="C29" s="35" t="n">
        <v>1.08</v>
      </c>
      <c r="D29" s="36" t="n">
        <v>171</v>
      </c>
      <c r="E29" s="37"/>
      <c r="F29" s="38"/>
      <c r="G29" s="39"/>
      <c r="H29" s="37"/>
      <c r="I29" s="38"/>
      <c r="J29" s="39"/>
      <c r="K29" s="34" t="n">
        <v>0.67</v>
      </c>
      <c r="L29" s="35" t="n">
        <v>0.08</v>
      </c>
      <c r="M29" s="36" t="n">
        <v>1</v>
      </c>
      <c r="N29" s="34" t="n">
        <v>0.66</v>
      </c>
      <c r="O29" s="35" t="n">
        <v>0.13</v>
      </c>
      <c r="P29" s="36" t="n">
        <v>3</v>
      </c>
      <c r="Q29" s="34" t="n">
        <v>0.49</v>
      </c>
      <c r="R29" s="35" t="n">
        <v>0.4</v>
      </c>
      <c r="S29" s="36" t="n">
        <v>3</v>
      </c>
      <c r="T29" s="34" t="n">
        <v>0.77</v>
      </c>
      <c r="U29" s="35" t="n">
        <v>0.12</v>
      </c>
      <c r="V29" s="36" t="n">
        <v>11</v>
      </c>
      <c r="W29" s="34" t="n">
        <v>2.39</v>
      </c>
      <c r="X29" s="35" t="n">
        <v>0.76</v>
      </c>
      <c r="Y29" s="36" t="n">
        <v>16</v>
      </c>
      <c r="Z29" s="34" t="n">
        <v>1.04</v>
      </c>
      <c r="AA29" s="35" t="n">
        <v>0.01</v>
      </c>
      <c r="AB29" s="36" t="n">
        <v>44</v>
      </c>
      <c r="AC29" s="34" t="n">
        <v>4.24</v>
      </c>
      <c r="AD29" s="35" t="n">
        <v>4.72</v>
      </c>
      <c r="AE29" s="36" t="n">
        <v>41</v>
      </c>
      <c r="AF29" s="34" t="n">
        <v>1.42</v>
      </c>
      <c r="AG29" s="35" t="n">
        <v>0.56</v>
      </c>
      <c r="AH29" s="36" t="n">
        <v>43</v>
      </c>
      <c r="AI29" s="34" t="n">
        <v>0.96</v>
      </c>
      <c r="AJ29" s="35" t="n">
        <v>0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2.18</v>
      </c>
      <c r="C30" s="35" t="n">
        <v>26.89</v>
      </c>
      <c r="D30" s="36" t="n">
        <v>512</v>
      </c>
      <c r="E30" s="37"/>
      <c r="F30" s="38"/>
      <c r="G30" s="36" t="n">
        <v>1</v>
      </c>
      <c r="H30" s="37"/>
      <c r="I30" s="38"/>
      <c r="J30" s="39"/>
      <c r="K30" s="34" t="n">
        <v>0.67</v>
      </c>
      <c r="L30" s="35" t="n">
        <v>0.16</v>
      </c>
      <c r="M30" s="36" t="n">
        <v>2</v>
      </c>
      <c r="N30" s="34" t="n">
        <v>1.1</v>
      </c>
      <c r="O30" s="35" t="n">
        <v>0.05</v>
      </c>
      <c r="P30" s="36" t="n">
        <v>35</v>
      </c>
      <c r="Q30" s="34" t="n">
        <v>1.85</v>
      </c>
      <c r="R30" s="35" t="n">
        <v>1.08</v>
      </c>
      <c r="S30" s="36" t="n">
        <v>34</v>
      </c>
      <c r="T30" s="34" t="n">
        <v>1.45</v>
      </c>
      <c r="U30" s="35" t="n">
        <v>1.53</v>
      </c>
      <c r="V30" s="36" t="n">
        <v>125</v>
      </c>
      <c r="W30" s="34" t="n">
        <v>2.04</v>
      </c>
      <c r="X30" s="35" t="n">
        <v>2.97</v>
      </c>
      <c r="Y30" s="36" t="n">
        <v>82</v>
      </c>
      <c r="Z30" s="34" t="n">
        <v>1.73</v>
      </c>
      <c r="AA30" s="35" t="n">
        <v>3.08</v>
      </c>
      <c r="AB30" s="36" t="n">
        <v>115</v>
      </c>
      <c r="AC30" s="34" t="n">
        <v>6.72</v>
      </c>
      <c r="AD30" s="35" t="n">
        <v>9.45</v>
      </c>
      <c r="AE30" s="36" t="n">
        <v>65</v>
      </c>
      <c r="AF30" s="34" t="n">
        <v>3.31</v>
      </c>
      <c r="AG30" s="35" t="n">
        <v>1.53</v>
      </c>
      <c r="AH30" s="36" t="n">
        <v>20</v>
      </c>
      <c r="AI30" s="34" t="n">
        <v>3.51</v>
      </c>
      <c r="AJ30" s="35" t="n">
        <v>3.38</v>
      </c>
      <c r="AK30" s="40" t="n">
        <v>33</v>
      </c>
    </row>
    <row r="31" customFormat="false" ht="15" hidden="false" customHeight="false" outlineLevel="0" collapsed="false">
      <c r="A31" s="33" t="s">
        <v>89</v>
      </c>
      <c r="B31" s="34" t="n">
        <v>0.97</v>
      </c>
      <c r="C31" s="35" t="n">
        <v>2.35</v>
      </c>
      <c r="D31" s="36" t="n">
        <v>16724</v>
      </c>
      <c r="E31" s="34" t="n">
        <v>5.07</v>
      </c>
      <c r="F31" s="35" t="n">
        <v>34.48</v>
      </c>
      <c r="G31" s="36" t="n">
        <v>21</v>
      </c>
      <c r="H31" s="34" t="n">
        <v>0.57</v>
      </c>
      <c r="I31" s="35" t="n">
        <v>2.52</v>
      </c>
      <c r="J31" s="36" t="n">
        <v>9</v>
      </c>
      <c r="K31" s="34" t="n">
        <v>0.55</v>
      </c>
      <c r="L31" s="35" t="n">
        <v>92.63</v>
      </c>
      <c r="M31" s="36" t="n">
        <v>448</v>
      </c>
      <c r="N31" s="34" t="n">
        <v>0.55</v>
      </c>
      <c r="O31" s="35" t="n">
        <v>249.2</v>
      </c>
      <c r="P31" s="36" t="n">
        <v>2166</v>
      </c>
      <c r="Q31" s="34" t="n">
        <v>1.12</v>
      </c>
      <c r="R31" s="35" t="n">
        <v>5.63</v>
      </c>
      <c r="S31" s="36" t="n">
        <v>3386</v>
      </c>
      <c r="T31" s="34" t="n">
        <v>1.37</v>
      </c>
      <c r="U31" s="35" t="n">
        <v>46.08</v>
      </c>
      <c r="V31" s="36" t="n">
        <v>4910</v>
      </c>
      <c r="W31" s="34" t="n">
        <v>1.24</v>
      </c>
      <c r="X31" s="35" t="n">
        <v>8.05</v>
      </c>
      <c r="Y31" s="36" t="n">
        <v>1638</v>
      </c>
      <c r="Z31" s="34" t="n">
        <v>1.29</v>
      </c>
      <c r="AA31" s="35" t="n">
        <v>15.05</v>
      </c>
      <c r="AB31" s="36" t="n">
        <v>2014</v>
      </c>
      <c r="AC31" s="34" t="n">
        <v>0.9</v>
      </c>
      <c r="AD31" s="35" t="n">
        <v>2.16</v>
      </c>
      <c r="AE31" s="36" t="n">
        <v>1087</v>
      </c>
      <c r="AF31" s="34" t="n">
        <v>1.11</v>
      </c>
      <c r="AG31" s="35" t="n">
        <v>1.14</v>
      </c>
      <c r="AH31" s="36" t="n">
        <v>831</v>
      </c>
      <c r="AI31" s="34" t="n">
        <v>0.73</v>
      </c>
      <c r="AJ31" s="35" t="n">
        <v>4.68</v>
      </c>
      <c r="AK31" s="40" t="n">
        <v>214</v>
      </c>
    </row>
    <row r="32" customFormat="false" ht="15.75" hidden="false" customHeight="false" outlineLevel="0" collapsed="false">
      <c r="A32" s="42" t="s">
        <v>90</v>
      </c>
      <c r="B32" s="43" t="n">
        <v>4.41</v>
      </c>
      <c r="C32" s="44" t="n">
        <v>1871.3</v>
      </c>
      <c r="D32" s="45" t="n">
        <v>16455</v>
      </c>
      <c r="E32" s="43" t="n">
        <v>20.29</v>
      </c>
      <c r="F32" s="44" t="n">
        <v>29.38</v>
      </c>
      <c r="G32" s="45" t="n">
        <v>8</v>
      </c>
      <c r="H32" s="43" t="n">
        <v>3.03</v>
      </c>
      <c r="I32" s="44" t="n">
        <v>0.68</v>
      </c>
      <c r="J32" s="45" t="n">
        <v>1</v>
      </c>
      <c r="K32" s="43" t="n">
        <v>1.54</v>
      </c>
      <c r="L32" s="44" t="n">
        <v>1.31</v>
      </c>
      <c r="M32" s="45" t="n">
        <v>23</v>
      </c>
      <c r="N32" s="43" t="n">
        <v>0.92</v>
      </c>
      <c r="O32" s="44" t="n">
        <v>0.22</v>
      </c>
      <c r="P32" s="45" t="n">
        <v>181</v>
      </c>
      <c r="Q32" s="43" t="n">
        <v>1.81</v>
      </c>
      <c r="R32" s="44" t="n">
        <v>12.45</v>
      </c>
      <c r="S32" s="45" t="n">
        <v>410</v>
      </c>
      <c r="T32" s="43" t="n">
        <v>2.99</v>
      </c>
      <c r="U32" s="44" t="n">
        <v>151.27</v>
      </c>
      <c r="V32" s="45" t="n">
        <v>2533</v>
      </c>
      <c r="W32" s="43" t="n">
        <v>3.58</v>
      </c>
      <c r="X32" s="44" t="n">
        <v>232.74</v>
      </c>
      <c r="Y32" s="45" t="n">
        <v>3063</v>
      </c>
      <c r="Z32" s="43" t="n">
        <v>5.23</v>
      </c>
      <c r="AA32" s="44" t="n">
        <v>711.37</v>
      </c>
      <c r="AB32" s="45" t="n">
        <v>6611</v>
      </c>
      <c r="AC32" s="43" t="n">
        <v>3.96</v>
      </c>
      <c r="AD32" s="44" t="n">
        <v>288.01</v>
      </c>
      <c r="AE32" s="45" t="n">
        <v>2584</v>
      </c>
      <c r="AF32" s="43" t="n">
        <v>2.96</v>
      </c>
      <c r="AG32" s="44" t="n">
        <v>32.01</v>
      </c>
      <c r="AH32" s="45" t="n">
        <v>465</v>
      </c>
      <c r="AI32" s="43" t="n">
        <v>5.83</v>
      </c>
      <c r="AJ32" s="44" t="n">
        <v>81.59</v>
      </c>
      <c r="AK32" s="46" t="n">
        <v>57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6</v>
      </c>
      <c r="E5" s="11" t="n">
        <v>102487</v>
      </c>
      <c r="F5" s="11" t="n">
        <v>0.000351264062759179</v>
      </c>
      <c r="G5" s="11" t="n">
        <v>86</v>
      </c>
      <c r="H5" s="11" t="n">
        <v>14225</v>
      </c>
      <c r="I5" s="11" t="n">
        <v>0.00604569420035149</v>
      </c>
      <c r="J5" s="11" t="n">
        <v>0.06</v>
      </c>
      <c r="K5" s="11" t="n">
        <v>387.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56</v>
      </c>
      <c r="F6" s="11" t="n">
        <v>0.0178571428571429</v>
      </c>
      <c r="G6" s="11" t="n">
        <v>6</v>
      </c>
      <c r="H6" s="11" t="n">
        <v>540</v>
      </c>
      <c r="I6" s="11" t="n">
        <v>0.0111111111111111</v>
      </c>
      <c r="J6" s="11" t="n">
        <v>1.61</v>
      </c>
      <c r="K6" s="11" t="n">
        <v>0.2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1</v>
      </c>
      <c r="E7" s="11" t="n">
        <v>403</v>
      </c>
      <c r="F7" s="11" t="n">
        <v>0.00248138957816377</v>
      </c>
      <c r="G7" s="11" t="n">
        <v>14</v>
      </c>
      <c r="H7" s="11" t="n">
        <v>592</v>
      </c>
      <c r="I7" s="11" t="n">
        <v>0.0236486486486487</v>
      </c>
      <c r="J7" s="11" t="n">
        <v>0.1</v>
      </c>
      <c r="K7" s="11" t="n">
        <v>7.24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794</v>
      </c>
      <c r="F8" s="11" t="n">
        <v>0.00214745884037223</v>
      </c>
      <c r="G8" s="11" t="n">
        <v>5</v>
      </c>
      <c r="H8" s="11" t="n">
        <v>599</v>
      </c>
      <c r="I8" s="11" t="n">
        <v>0.00834724540901503</v>
      </c>
      <c r="J8" s="11" t="n">
        <v>0.26</v>
      </c>
      <c r="K8" s="11" t="n">
        <v>5.87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0338</v>
      </c>
      <c r="F9" s="11" t="n">
        <v>0.000580383052814858</v>
      </c>
      <c r="G9" s="11" t="n">
        <v>6</v>
      </c>
      <c r="H9" s="11" t="n">
        <v>1698</v>
      </c>
      <c r="I9" s="11" t="n">
        <v>0.00353356890459364</v>
      </c>
      <c r="J9" s="11" t="n">
        <v>0.16</v>
      </c>
      <c r="K9" s="11" t="n">
        <v>12.77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9407</v>
      </c>
      <c r="F10" s="11" t="n">
        <v>0.000425215265228022</v>
      </c>
      <c r="G10" s="11" t="n">
        <v>7</v>
      </c>
      <c r="H10" s="11" t="n">
        <v>1423</v>
      </c>
      <c r="I10" s="11" t="n">
        <v>0.00491918482080112</v>
      </c>
      <c r="J10" s="11" t="n">
        <v>0.09</v>
      </c>
      <c r="K10" s="11" t="n">
        <v>24.6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0</v>
      </c>
      <c r="E11" s="11" t="n">
        <v>23248</v>
      </c>
      <c r="F11" s="11" t="n">
        <v>0.000430144528561597</v>
      </c>
      <c r="G11" s="11" t="n">
        <v>14</v>
      </c>
      <c r="H11" s="11" t="n">
        <v>2886</v>
      </c>
      <c r="I11" s="11" t="n">
        <v>0.00485100485100485</v>
      </c>
      <c r="J11" s="11" t="n">
        <v>0.09</v>
      </c>
      <c r="K11" s="11" t="n">
        <v>54.69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1672</v>
      </c>
      <c r="F12" s="11" t="n">
        <v>0.000138427464008859</v>
      </c>
      <c r="G12" s="11" t="n">
        <v>4</v>
      </c>
      <c r="H12" s="11" t="n">
        <v>2267</v>
      </c>
      <c r="I12" s="11" t="n">
        <v>0.00176444640494045</v>
      </c>
      <c r="J12" s="11" t="n">
        <v>0.08</v>
      </c>
      <c r="K12" s="11" t="n">
        <v>18.56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29245</v>
      </c>
      <c r="F13" s="11" t="n">
        <v>0.000136775517182424</v>
      </c>
      <c r="G13" s="11" t="n">
        <v>8</v>
      </c>
      <c r="H13" s="11" t="n">
        <v>1891</v>
      </c>
      <c r="I13" s="11" t="n">
        <v>0.00423056583818086</v>
      </c>
      <c r="J13" s="11" t="n">
        <v>0.03</v>
      </c>
      <c r="K13" s="11" t="n">
        <v>77.26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164</v>
      </c>
      <c r="F14" s="11" t="n">
        <v>0.000316055625790139</v>
      </c>
      <c r="G14" s="11" t="n">
        <v>2</v>
      </c>
      <c r="H14" s="11" t="n">
        <v>932</v>
      </c>
      <c r="I14" s="11" t="n">
        <v>0.00214592274678112</v>
      </c>
      <c r="J14" s="11" t="n">
        <v>0.15</v>
      </c>
      <c r="K14" s="11" t="n">
        <v>3.29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2617</v>
      </c>
      <c r="E15" s="11" t="n">
        <v>102487</v>
      </c>
      <c r="F15" s="11" t="n">
        <v>0.025534945895577</v>
      </c>
      <c r="G15" s="11" t="n">
        <v>142</v>
      </c>
      <c r="H15" s="11" t="n">
        <v>14225</v>
      </c>
      <c r="I15" s="11" t="n">
        <v>0.00998242530755712</v>
      </c>
      <c r="J15" s="11" t="n">
        <v>2.56</v>
      </c>
      <c r="K15" s="11" t="n">
        <v>130.91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087</v>
      </c>
      <c r="F16" s="11" t="n">
        <v>0.0052707235265932</v>
      </c>
      <c r="G16" s="11" t="n">
        <v>2</v>
      </c>
      <c r="H16" s="11" t="n">
        <v>463</v>
      </c>
      <c r="I16" s="11" t="n">
        <v>0.00431965442764579</v>
      </c>
      <c r="J16" s="11" t="n">
        <v>1.22</v>
      </c>
      <c r="K16" s="11" t="n">
        <v>0.07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3</v>
      </c>
      <c r="E17" s="11" t="n">
        <v>2794</v>
      </c>
      <c r="F17" s="11" t="n">
        <v>0.0189692197566213</v>
      </c>
      <c r="G17" s="11" t="n">
        <v>1</v>
      </c>
      <c r="H17" s="11" t="n">
        <v>599</v>
      </c>
      <c r="I17" s="11" t="n">
        <v>0.00166944908180301</v>
      </c>
      <c r="J17" s="11" t="n">
        <v>11.36</v>
      </c>
      <c r="K17" s="11" t="n">
        <v>9.43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178</v>
      </c>
      <c r="E18" s="11" t="n">
        <v>10338</v>
      </c>
      <c r="F18" s="11" t="n">
        <v>0.0172180305668408</v>
      </c>
      <c r="G18" s="11" t="n">
        <v>3</v>
      </c>
      <c r="H18" s="11" t="n">
        <v>1698</v>
      </c>
      <c r="I18" s="11" t="n">
        <v>0.00176678445229682</v>
      </c>
      <c r="J18" s="11" t="n">
        <v>9.75</v>
      </c>
      <c r="K18" s="11" t="n">
        <v>23.51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260</v>
      </c>
      <c r="E19" s="11" t="n">
        <v>9407</v>
      </c>
      <c r="F19" s="11" t="n">
        <v>0.0276389922398214</v>
      </c>
      <c r="G19" s="11" t="n">
        <v>9</v>
      </c>
      <c r="H19" s="11" t="n">
        <v>1423</v>
      </c>
      <c r="I19" s="11" t="n">
        <v>0.00632466619817287</v>
      </c>
      <c r="J19" s="11" t="n">
        <v>4.37</v>
      </c>
      <c r="K19" s="11" t="n">
        <v>23.18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696</v>
      </c>
      <c r="E20" s="11" t="n">
        <v>23248</v>
      </c>
      <c r="F20" s="11" t="n">
        <v>0.0299380591878871</v>
      </c>
      <c r="G20" s="11" t="n">
        <v>28</v>
      </c>
      <c r="H20" s="11" t="n">
        <v>2886</v>
      </c>
      <c r="I20" s="11" t="n">
        <v>0.0097020097020097</v>
      </c>
      <c r="J20" s="11" t="n">
        <v>3.09</v>
      </c>
      <c r="K20" s="11" t="n">
        <v>39.03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610</v>
      </c>
      <c r="E21" s="11" t="n">
        <v>21672</v>
      </c>
      <c r="F21" s="11" t="n">
        <v>0.0281469176818014</v>
      </c>
      <c r="G21" s="11" t="n">
        <v>35</v>
      </c>
      <c r="H21" s="11" t="n">
        <v>2267</v>
      </c>
      <c r="I21" s="11" t="n">
        <v>0.0154389060432289</v>
      </c>
      <c r="J21" s="11" t="n">
        <v>1.82</v>
      </c>
      <c r="K21" s="11" t="n">
        <v>12.64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703</v>
      </c>
      <c r="E22" s="11" t="n">
        <v>29245</v>
      </c>
      <c r="F22" s="11" t="n">
        <v>0.0240382971448111</v>
      </c>
      <c r="G22" s="11" t="n">
        <v>58</v>
      </c>
      <c r="H22" s="11" t="n">
        <v>1891</v>
      </c>
      <c r="I22" s="11" t="n">
        <v>0.0306716023268112</v>
      </c>
      <c r="J22" s="11" t="n">
        <v>0.78</v>
      </c>
      <c r="K22" s="11" t="n">
        <v>3.28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6</v>
      </c>
      <c r="E23" s="11" t="n">
        <v>3164</v>
      </c>
      <c r="F23" s="11" t="n">
        <v>0.0335018963337547</v>
      </c>
      <c r="G23" s="11" t="n">
        <v>6</v>
      </c>
      <c r="H23" s="11" t="n">
        <v>932</v>
      </c>
      <c r="I23" s="11" t="n">
        <v>0.00643776824034335</v>
      </c>
      <c r="J23" s="11" t="n">
        <v>5.2</v>
      </c>
      <c r="K23" s="11" t="n">
        <v>19.83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04</v>
      </c>
      <c r="E24" s="11" t="n">
        <v>102487</v>
      </c>
      <c r="F24" s="11" t="n">
        <v>0.00296622986329974</v>
      </c>
      <c r="G24" s="11" t="n">
        <v>27</v>
      </c>
      <c r="H24" s="11" t="n">
        <v>14225</v>
      </c>
      <c r="I24" s="11" t="n">
        <v>0.00189806678383128</v>
      </c>
      <c r="J24" s="11" t="n">
        <v>1.56</v>
      </c>
      <c r="K24" s="11" t="n">
        <v>5.04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087</v>
      </c>
      <c r="F25" s="11" t="n">
        <v>0.00095831336847149</v>
      </c>
      <c r="G25" s="11" t="n">
        <v>1</v>
      </c>
      <c r="H25" s="11" t="n">
        <v>463</v>
      </c>
      <c r="I25" s="11" t="n">
        <v>0.00215982721382289</v>
      </c>
      <c r="J25" s="11" t="n">
        <v>0.44</v>
      </c>
      <c r="K25" s="11" t="n">
        <v>0.47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794</v>
      </c>
      <c r="F26" s="11" t="n">
        <v>0.00107372942018611</v>
      </c>
      <c r="G26" s="11" t="n">
        <v>1</v>
      </c>
      <c r="H26" s="11" t="n">
        <v>599</v>
      </c>
      <c r="I26" s="11" t="n">
        <v>0.00166944908180301</v>
      </c>
      <c r="J26" s="11" t="n">
        <v>0.64</v>
      </c>
      <c r="K26" s="11" t="n">
        <v>0.15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0</v>
      </c>
      <c r="E27" s="11" t="n">
        <v>10338</v>
      </c>
      <c r="F27" s="11" t="n">
        <v>0.000967305088024763</v>
      </c>
      <c r="G27" s="11" t="n">
        <v>4</v>
      </c>
      <c r="H27" s="11" t="n">
        <v>1698</v>
      </c>
      <c r="I27" s="11" t="n">
        <v>0.00235571260306243</v>
      </c>
      <c r="J27" s="11" t="n">
        <v>0.41</v>
      </c>
      <c r="K27" s="11" t="n">
        <v>2.42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8</v>
      </c>
      <c r="E28" s="11" t="n">
        <v>9407</v>
      </c>
      <c r="F28" s="11" t="n">
        <v>0.0019134686935261</v>
      </c>
      <c r="G28" s="11" t="n">
        <v>4</v>
      </c>
      <c r="H28" s="11" t="n">
        <v>1423</v>
      </c>
      <c r="I28" s="11" t="n">
        <v>0.0028109627547435</v>
      </c>
      <c r="J28" s="11" t="n">
        <v>0.68</v>
      </c>
      <c r="K28" s="11" t="n">
        <v>0.49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3</v>
      </c>
      <c r="E29" s="11" t="n">
        <v>23248</v>
      </c>
      <c r="F29" s="11" t="n">
        <v>0.00400034411562285</v>
      </c>
      <c r="G29" s="11" t="n">
        <v>7</v>
      </c>
      <c r="H29" s="11" t="n">
        <v>2886</v>
      </c>
      <c r="I29" s="11" t="n">
        <v>0.00242550242550243</v>
      </c>
      <c r="J29" s="11" t="n">
        <v>1.65</v>
      </c>
      <c r="K29" s="11" t="n">
        <v>1.67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87</v>
      </c>
      <c r="E30" s="11" t="n">
        <v>21672</v>
      </c>
      <c r="F30" s="11" t="n">
        <v>0.00401439645625692</v>
      </c>
      <c r="G30" s="11" t="n">
        <v>4</v>
      </c>
      <c r="H30" s="11" t="n">
        <v>2267</v>
      </c>
      <c r="I30" s="11" t="n">
        <v>0.00176444640494045</v>
      </c>
      <c r="J30" s="11" t="n">
        <v>2.28</v>
      </c>
      <c r="K30" s="11" t="n">
        <v>2.74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0</v>
      </c>
      <c r="E31" s="11" t="n">
        <v>29245</v>
      </c>
      <c r="F31" s="11" t="n">
        <v>0.00307744913660455</v>
      </c>
      <c r="G31" s="11" t="n">
        <v>1</v>
      </c>
      <c r="H31" s="11" t="n">
        <v>1891</v>
      </c>
      <c r="I31" s="11" t="n">
        <v>0.000528820729772607</v>
      </c>
      <c r="J31" s="11" t="n">
        <v>5.82</v>
      </c>
      <c r="K31" s="11" t="n">
        <v>3.96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164</v>
      </c>
      <c r="F32" s="11" t="n">
        <v>0.000316055625790139</v>
      </c>
      <c r="G32" s="11" t="n">
        <v>3</v>
      </c>
      <c r="H32" s="11" t="n">
        <v>932</v>
      </c>
      <c r="I32" s="11" t="n">
        <v>0.00321888412017167</v>
      </c>
      <c r="J32" s="11" t="n">
        <v>0.1</v>
      </c>
      <c r="K32" s="11" t="n">
        <v>6.22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598</v>
      </c>
      <c r="E33" s="11" t="n">
        <v>102487</v>
      </c>
      <c r="F33" s="11" t="n">
        <v>0.00583488637583303</v>
      </c>
      <c r="G33" s="11" t="n">
        <v>241</v>
      </c>
      <c r="H33" s="11" t="n">
        <v>14225</v>
      </c>
      <c r="I33" s="11" t="n">
        <v>0.0169420035149385</v>
      </c>
      <c r="J33" s="11" t="n">
        <v>0.34</v>
      </c>
      <c r="K33" s="11" t="n">
        <v>215.92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73</v>
      </c>
      <c r="F34" s="11" t="n">
        <v>0.0273972602739726</v>
      </c>
      <c r="G34" s="11" t="n">
        <v>4</v>
      </c>
      <c r="H34" s="11" t="n">
        <v>934</v>
      </c>
      <c r="I34" s="11" t="n">
        <v>0.00428265524625268</v>
      </c>
      <c r="J34" s="11" t="n">
        <v>6.4</v>
      </c>
      <c r="K34" s="11" t="n">
        <v>6.11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03</v>
      </c>
      <c r="F35" s="11" t="n">
        <v>0.00248138957816377</v>
      </c>
      <c r="G35" s="11" t="n">
        <v>14</v>
      </c>
      <c r="H35" s="11" t="n">
        <v>592</v>
      </c>
      <c r="I35" s="11" t="n">
        <v>0.0236486486486487</v>
      </c>
      <c r="J35" s="11" t="n">
        <v>0.1</v>
      </c>
      <c r="K35" s="11" t="n">
        <v>7.24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087</v>
      </c>
      <c r="F36" s="11" t="n">
        <v>0.00766650694777192</v>
      </c>
      <c r="G36" s="11" t="n">
        <v>7</v>
      </c>
      <c r="H36" s="11" t="n">
        <v>463</v>
      </c>
      <c r="I36" s="11" t="n">
        <v>0.0151187904967603</v>
      </c>
      <c r="J36" s="11" t="n">
        <v>0.51</v>
      </c>
      <c r="K36" s="11" t="n">
        <v>2.35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794</v>
      </c>
      <c r="F37" s="11" t="n">
        <v>0.0139584824624195</v>
      </c>
      <c r="G37" s="11" t="n">
        <v>12</v>
      </c>
      <c r="H37" s="11" t="n">
        <v>599</v>
      </c>
      <c r="I37" s="11" t="n">
        <v>0.0200333889816361</v>
      </c>
      <c r="J37" s="11" t="n">
        <v>0.7</v>
      </c>
      <c r="K37" s="11" t="n">
        <v>1.23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1</v>
      </c>
      <c r="E38" s="11" t="n">
        <v>10338</v>
      </c>
      <c r="F38" s="11" t="n">
        <v>0.0146063068291739</v>
      </c>
      <c r="G38" s="11" t="n">
        <v>52</v>
      </c>
      <c r="H38" s="11" t="n">
        <v>1698</v>
      </c>
      <c r="I38" s="11" t="n">
        <v>0.0306242638398115</v>
      </c>
      <c r="J38" s="11" t="n">
        <v>0.48</v>
      </c>
      <c r="K38" s="11" t="n">
        <v>22.57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6</v>
      </c>
      <c r="E39" s="11" t="n">
        <v>9407</v>
      </c>
      <c r="F39" s="11" t="n">
        <v>0.0133942808546827</v>
      </c>
      <c r="G39" s="11" t="n">
        <v>39</v>
      </c>
      <c r="H39" s="11" t="n">
        <v>1423</v>
      </c>
      <c r="I39" s="11" t="n">
        <v>0.0274068868587491</v>
      </c>
      <c r="J39" s="11" t="n">
        <v>0.49</v>
      </c>
      <c r="K39" s="11" t="n">
        <v>16.18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56</v>
      </c>
      <c r="E40" s="11" t="n">
        <v>23248</v>
      </c>
      <c r="F40" s="11" t="n">
        <v>0.00671025464556091</v>
      </c>
      <c r="G40" s="11" t="n">
        <v>35</v>
      </c>
      <c r="H40" s="11" t="n">
        <v>2886</v>
      </c>
      <c r="I40" s="11" t="n">
        <v>0.0121275121275121</v>
      </c>
      <c r="J40" s="11" t="n">
        <v>0.55</v>
      </c>
      <c r="K40" s="11" t="n">
        <v>10.38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47</v>
      </c>
      <c r="E41" s="11" t="n">
        <v>21672</v>
      </c>
      <c r="F41" s="11" t="n">
        <v>0.0021686969361388</v>
      </c>
      <c r="G41" s="11" t="n">
        <v>34</v>
      </c>
      <c r="H41" s="11" t="n">
        <v>2267</v>
      </c>
      <c r="I41" s="11" t="n">
        <v>0.0149977944419938</v>
      </c>
      <c r="J41" s="11" t="n">
        <v>0.14</v>
      </c>
      <c r="K41" s="11" t="n">
        <v>100.17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2</v>
      </c>
      <c r="E42" s="11" t="n">
        <v>29245</v>
      </c>
      <c r="F42" s="11" t="n">
        <v>0.000752265344503334</v>
      </c>
      <c r="G42" s="11" t="n">
        <v>16</v>
      </c>
      <c r="H42" s="11" t="n">
        <v>1891</v>
      </c>
      <c r="I42" s="11" t="n">
        <v>0.00846113167636171</v>
      </c>
      <c r="J42" s="11" t="n">
        <v>0.09</v>
      </c>
      <c r="K42" s="11" t="n">
        <v>86.59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8</v>
      </c>
      <c r="E43" s="11" t="n">
        <v>3164</v>
      </c>
      <c r="F43" s="11" t="n">
        <v>0.0120101137800253</v>
      </c>
      <c r="G43" s="11" t="n">
        <v>17</v>
      </c>
      <c r="H43" s="11" t="n">
        <v>932</v>
      </c>
      <c r="I43" s="11" t="n">
        <v>0.0182403433476395</v>
      </c>
      <c r="J43" s="11" t="n">
        <v>0.66</v>
      </c>
      <c r="K43" s="11" t="n">
        <v>2.11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55</v>
      </c>
      <c r="E44" s="11" t="n">
        <v>102487</v>
      </c>
      <c r="F44" s="11" t="n">
        <v>0.00736678798286612</v>
      </c>
      <c r="G44" s="11" t="n">
        <v>12</v>
      </c>
      <c r="H44" s="11" t="n">
        <v>14225</v>
      </c>
      <c r="I44" s="11" t="n">
        <v>0.000843585237258348</v>
      </c>
      <c r="J44" s="11" t="n">
        <v>8.73</v>
      </c>
      <c r="K44" s="11" t="n">
        <v>81.42</v>
      </c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2</v>
      </c>
      <c r="E45" s="11" t="n">
        <v>56</v>
      </c>
      <c r="F45" s="11" t="n">
        <v>0.0357142857142857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7</v>
      </c>
      <c r="C46" s="11" t="s">
        <v>93</v>
      </c>
      <c r="D46" s="11" t="n">
        <v>15</v>
      </c>
      <c r="E46" s="11" t="n">
        <v>403</v>
      </c>
      <c r="F46" s="11" t="n">
        <v>0.0372208436724566</v>
      </c>
      <c r="G46" s="11" t="n">
        <v>1</v>
      </c>
      <c r="H46" s="11" t="n">
        <v>592</v>
      </c>
      <c r="I46" s="11" t="n">
        <v>0.00168918918918919</v>
      </c>
      <c r="J46" s="11" t="n">
        <v>22.03</v>
      </c>
      <c r="K46" s="11" t="n">
        <v>19.13</v>
      </c>
    </row>
    <row r="47" customFormat="false" ht="15" hidden="false" customHeight="false" outlineLevel="0" collapsed="false">
      <c r="A47" s="11" t="s">
        <v>30</v>
      </c>
      <c r="B47" s="11" t="s">
        <v>26</v>
      </c>
      <c r="C47" s="11" t="s">
        <v>93</v>
      </c>
      <c r="D47" s="11" t="n">
        <v>50</v>
      </c>
      <c r="E47" s="11" t="n">
        <v>2087</v>
      </c>
      <c r="F47" s="11" t="n">
        <v>0.0239578342117873</v>
      </c>
      <c r="G47" s="11" t="n">
        <v>1</v>
      </c>
      <c r="H47" s="11" t="n">
        <v>463</v>
      </c>
      <c r="I47" s="11" t="n">
        <v>0.00215982721382289</v>
      </c>
      <c r="J47" s="11" t="n">
        <v>11.09</v>
      </c>
      <c r="K47" s="11" t="n">
        <v>9.19</v>
      </c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42</v>
      </c>
      <c r="E48" s="11" t="n">
        <v>2794</v>
      </c>
      <c r="F48" s="11" t="n">
        <v>0.0150322118826056</v>
      </c>
      <c r="G48" s="11" t="n">
        <v>2</v>
      </c>
      <c r="H48" s="11" t="n">
        <v>599</v>
      </c>
      <c r="I48" s="11" t="n">
        <v>0.00333889816360601</v>
      </c>
      <c r="J48" s="11" t="n">
        <v>4.5</v>
      </c>
      <c r="K48" s="11" t="n">
        <v>5.27</v>
      </c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238</v>
      </c>
      <c r="E49" s="11" t="n">
        <v>10338</v>
      </c>
      <c r="F49" s="11" t="n">
        <v>0.0230218610949894</v>
      </c>
      <c r="G49" s="11" t="n">
        <v>2</v>
      </c>
      <c r="H49" s="11" t="n">
        <v>1698</v>
      </c>
      <c r="I49" s="11" t="n">
        <v>0.00117785630153121</v>
      </c>
      <c r="J49" s="11" t="n">
        <v>19.55</v>
      </c>
      <c r="K49" s="11" t="n">
        <v>35.61</v>
      </c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45</v>
      </c>
      <c r="E50" s="11" t="n">
        <v>9407</v>
      </c>
      <c r="F50" s="11" t="n">
        <v>0.0154140533645158</v>
      </c>
      <c r="G50" s="11" t="n">
        <v>2</v>
      </c>
      <c r="H50" s="11" t="n">
        <v>1423</v>
      </c>
      <c r="I50" s="11" t="n">
        <v>0.00140548137737175</v>
      </c>
      <c r="J50" s="11" t="n">
        <v>10.97</v>
      </c>
      <c r="K50" s="11" t="n">
        <v>18.12</v>
      </c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162</v>
      </c>
      <c r="E51" s="11" t="n">
        <v>23248</v>
      </c>
      <c r="F51" s="11" t="n">
        <v>0.00696834136269787</v>
      </c>
      <c r="G51" s="11" t="n">
        <v>2</v>
      </c>
      <c r="H51" s="11" t="n">
        <v>2886</v>
      </c>
      <c r="I51" s="11" t="n">
        <v>0.000693000693000693</v>
      </c>
      <c r="J51" s="11" t="n">
        <v>10.06</v>
      </c>
      <c r="K51" s="11" t="n">
        <v>16.21</v>
      </c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69</v>
      </c>
      <c r="E52" s="11" t="n">
        <v>21672</v>
      </c>
      <c r="F52" s="11" t="n">
        <v>0.00318383167220377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23</v>
      </c>
      <c r="E53" s="11" t="n">
        <v>29245</v>
      </c>
      <c r="F53" s="11" t="n">
        <v>0.00078645922379894</v>
      </c>
      <c r="G53" s="11" t="n">
        <v>1</v>
      </c>
      <c r="H53" s="11" t="n">
        <v>1891</v>
      </c>
      <c r="I53" s="11" t="n">
        <v>0.000528820729772607</v>
      </c>
      <c r="J53" s="11" t="n">
        <v>1.49</v>
      </c>
      <c r="K53" s="11" t="n">
        <v>0.15</v>
      </c>
    </row>
    <row r="54" customFormat="false" ht="15" hidden="false" customHeight="false" outlineLevel="0" collapsed="false">
      <c r="A54" s="11" t="s">
        <v>30</v>
      </c>
      <c r="B54" s="11" t="s">
        <v>24</v>
      </c>
      <c r="C54" s="11" t="s">
        <v>93</v>
      </c>
      <c r="D54" s="11" t="n">
        <v>9</v>
      </c>
      <c r="E54" s="11" t="n">
        <v>3164</v>
      </c>
      <c r="F54" s="11" t="n">
        <v>0.00284450063211125</v>
      </c>
      <c r="G54" s="11" t="n">
        <v>1</v>
      </c>
      <c r="H54" s="11" t="n">
        <v>932</v>
      </c>
      <c r="I54" s="11" t="n">
        <v>0.00107296137339056</v>
      </c>
      <c r="J54" s="11" t="n">
        <v>2.65</v>
      </c>
      <c r="K54" s="11" t="n">
        <v>0.93</v>
      </c>
    </row>
    <row r="55" customFormat="false" ht="15" hidden="false" customHeight="false" outlineLevel="0" collapsed="false">
      <c r="A55" s="11" t="s">
        <v>31</v>
      </c>
      <c r="B55" s="11" t="s">
        <v>15</v>
      </c>
      <c r="C55" s="11" t="s">
        <v>93</v>
      </c>
      <c r="D55" s="11" t="n">
        <v>144</v>
      </c>
      <c r="E55" s="11" t="n">
        <v>102487</v>
      </c>
      <c r="F55" s="11" t="n">
        <v>0.00140505625103672</v>
      </c>
      <c r="G55" s="11" t="n">
        <v>130</v>
      </c>
      <c r="H55" s="11" t="n">
        <v>14225</v>
      </c>
      <c r="I55" s="11" t="n">
        <v>0.00913884007029877</v>
      </c>
      <c r="J55" s="11" t="n">
        <v>0.15</v>
      </c>
      <c r="K55" s="11" t="n">
        <v>318.99</v>
      </c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1</v>
      </c>
      <c r="E56" s="11" t="n">
        <v>56</v>
      </c>
      <c r="F56" s="11" t="n">
        <v>0.0178571428571429</v>
      </c>
      <c r="G56" s="11" t="n">
        <v>15</v>
      </c>
      <c r="H56" s="11" t="n">
        <v>540</v>
      </c>
      <c r="I56" s="11" t="n">
        <v>0.0277777777777778</v>
      </c>
      <c r="J56" s="11" t="n">
        <v>0.64</v>
      </c>
      <c r="K56" s="11" t="n">
        <v>0.19</v>
      </c>
    </row>
    <row r="57" customFormat="false" ht="15" hidden="false" customHeight="false" outlineLevel="0" collapsed="false">
      <c r="A57" s="11" t="s">
        <v>31</v>
      </c>
      <c r="B57" s="11" t="s">
        <v>17</v>
      </c>
      <c r="C57" s="11" t="s">
        <v>93</v>
      </c>
      <c r="D57" s="11" t="n">
        <v>7</v>
      </c>
      <c r="E57" s="11" t="n">
        <v>403</v>
      </c>
      <c r="F57" s="11" t="n">
        <v>0.0173697270471464</v>
      </c>
      <c r="G57" s="11" t="n">
        <v>17</v>
      </c>
      <c r="H57" s="11" t="n">
        <v>592</v>
      </c>
      <c r="I57" s="11" t="n">
        <v>0.0287162162162162</v>
      </c>
      <c r="J57" s="11" t="n">
        <v>0.6</v>
      </c>
      <c r="K57" s="11" t="n">
        <v>1.31</v>
      </c>
    </row>
    <row r="58" customFormat="false" ht="15" hidden="false" customHeight="false" outlineLevel="0" collapsed="false">
      <c r="A58" s="11" t="s">
        <v>31</v>
      </c>
      <c r="B58" s="11" t="s">
        <v>26</v>
      </c>
      <c r="C58" s="11" t="s">
        <v>93</v>
      </c>
      <c r="D58" s="11" t="n">
        <v>4</v>
      </c>
      <c r="E58" s="11" t="n">
        <v>2087</v>
      </c>
      <c r="F58" s="11" t="n">
        <v>0.00191662673694298</v>
      </c>
      <c r="G58" s="11" t="n">
        <v>7</v>
      </c>
      <c r="H58" s="11" t="n">
        <v>463</v>
      </c>
      <c r="I58" s="11" t="n">
        <v>0.0151187904967603</v>
      </c>
      <c r="J58" s="11" t="n">
        <v>0.13</v>
      </c>
      <c r="K58" s="11" t="n">
        <v>15.38</v>
      </c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4</v>
      </c>
      <c r="E59" s="11" t="n">
        <v>2794</v>
      </c>
      <c r="F59" s="11" t="n">
        <v>0.00143163922691482</v>
      </c>
      <c r="G59" s="11" t="n">
        <v>9</v>
      </c>
      <c r="H59" s="11" t="n">
        <v>599</v>
      </c>
      <c r="I59" s="11" t="n">
        <v>0.015025041736227</v>
      </c>
      <c r="J59" s="11" t="n">
        <v>0.1</v>
      </c>
      <c r="K59" s="11" t="n">
        <v>23.88</v>
      </c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8</v>
      </c>
      <c r="E60" s="11" t="n">
        <v>10338</v>
      </c>
      <c r="F60" s="11" t="n">
        <v>0.00174114915844457</v>
      </c>
      <c r="G60" s="11" t="n">
        <v>9</v>
      </c>
      <c r="H60" s="11" t="n">
        <v>1698</v>
      </c>
      <c r="I60" s="11" t="n">
        <v>0.00530035335689046</v>
      </c>
      <c r="J60" s="11" t="n">
        <v>0.33</v>
      </c>
      <c r="K60" s="11" t="n">
        <v>8.25</v>
      </c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13</v>
      </c>
      <c r="E61" s="11" t="n">
        <v>9407</v>
      </c>
      <c r="F61" s="11" t="n">
        <v>0.00138194961199107</v>
      </c>
      <c r="G61" s="11" t="n">
        <v>7</v>
      </c>
      <c r="H61" s="11" t="n">
        <v>1423</v>
      </c>
      <c r="I61" s="11" t="n">
        <v>0.00491918482080112</v>
      </c>
      <c r="J61" s="11" t="n">
        <v>0.28</v>
      </c>
      <c r="K61" s="11" t="n">
        <v>8.39</v>
      </c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8</v>
      </c>
      <c r="E62" s="11" t="n">
        <v>23248</v>
      </c>
      <c r="F62" s="11" t="n">
        <v>0.00163454920853407</v>
      </c>
      <c r="G62" s="11" t="n">
        <v>17</v>
      </c>
      <c r="H62" s="11" t="n">
        <v>2886</v>
      </c>
      <c r="I62" s="11" t="n">
        <v>0.00589050589050589</v>
      </c>
      <c r="J62" s="11" t="n">
        <v>0.28</v>
      </c>
      <c r="K62" s="11" t="n">
        <v>22.14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39</v>
      </c>
      <c r="E63" s="11" t="n">
        <v>21672</v>
      </c>
      <c r="F63" s="11" t="n">
        <v>0.00179955703211517</v>
      </c>
      <c r="G63" s="11" t="n">
        <v>22</v>
      </c>
      <c r="H63" s="11" t="n">
        <v>2267</v>
      </c>
      <c r="I63" s="11" t="n">
        <v>0.00970445522717247</v>
      </c>
      <c r="J63" s="11" t="n">
        <v>0.19</v>
      </c>
      <c r="K63" s="11" t="n">
        <v>50.46</v>
      </c>
    </row>
    <row r="64" customFormat="false" ht="15" hidden="false" customHeight="false" outlineLevel="0" collapsed="false">
      <c r="A64" s="11" t="s">
        <v>31</v>
      </c>
      <c r="B64" s="11" t="s">
        <v>23</v>
      </c>
      <c r="C64" s="11" t="s">
        <v>93</v>
      </c>
      <c r="D64" s="11" t="n">
        <v>20</v>
      </c>
      <c r="E64" s="11" t="n">
        <v>29245</v>
      </c>
      <c r="F64" s="11" t="n">
        <v>0.000683877585912122</v>
      </c>
      <c r="G64" s="11" t="n">
        <v>10</v>
      </c>
      <c r="H64" s="11" t="n">
        <v>1891</v>
      </c>
      <c r="I64" s="11" t="n">
        <v>0.00528820729772607</v>
      </c>
      <c r="J64" s="11" t="n">
        <v>0.13</v>
      </c>
      <c r="K64" s="11" t="n">
        <v>39.12</v>
      </c>
    </row>
    <row r="65" customFormat="false" ht="15" hidden="false" customHeight="false" outlineLevel="0" collapsed="false">
      <c r="A65" s="11" t="s">
        <v>32</v>
      </c>
      <c r="B65" s="11" t="s">
        <v>15</v>
      </c>
      <c r="C65" s="11" t="s">
        <v>93</v>
      </c>
      <c r="D65" s="11" t="n">
        <v>3101</v>
      </c>
      <c r="E65" s="11" t="n">
        <v>102487</v>
      </c>
      <c r="F65" s="11" t="n">
        <v>0.0302574960726726</v>
      </c>
      <c r="G65" s="11" t="n">
        <v>1236</v>
      </c>
      <c r="H65" s="11" t="n">
        <v>14225</v>
      </c>
      <c r="I65" s="11" t="n">
        <v>0.0868892794376098</v>
      </c>
      <c r="J65" s="11" t="n">
        <v>0.35</v>
      </c>
      <c r="K65" s="11" t="n">
        <v>1119.69</v>
      </c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5</v>
      </c>
      <c r="E66" s="11" t="n">
        <v>73</v>
      </c>
      <c r="F66" s="11" t="n">
        <v>0.0684931506849315</v>
      </c>
      <c r="G66" s="11" t="n">
        <v>31</v>
      </c>
      <c r="H66" s="11" t="n">
        <v>934</v>
      </c>
      <c r="I66" s="11" t="n">
        <v>0.0331905781584582</v>
      </c>
      <c r="J66" s="11" t="n">
        <v>2.06</v>
      </c>
      <c r="K66" s="11" t="n">
        <v>2.45</v>
      </c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9</v>
      </c>
      <c r="E67" s="11" t="n">
        <v>56</v>
      </c>
      <c r="F67" s="11" t="n">
        <v>0.160714285714286</v>
      </c>
      <c r="G67" s="11" t="n">
        <v>58</v>
      </c>
      <c r="H67" s="11" t="n">
        <v>540</v>
      </c>
      <c r="I67" s="11" t="n">
        <v>0.107407407407407</v>
      </c>
      <c r="J67" s="11" t="n">
        <v>1.5</v>
      </c>
      <c r="K67" s="11" t="n">
        <v>1.45</v>
      </c>
    </row>
    <row r="68" customFormat="false" ht="15" hidden="false" customHeight="false" outlineLevel="0" collapsed="false">
      <c r="A68" s="11" t="s">
        <v>32</v>
      </c>
      <c r="B68" s="11" t="s">
        <v>17</v>
      </c>
      <c r="C68" s="11" t="s">
        <v>93</v>
      </c>
      <c r="D68" s="11" t="n">
        <v>78</v>
      </c>
      <c r="E68" s="11" t="n">
        <v>403</v>
      </c>
      <c r="F68" s="11" t="n">
        <v>0.193548387096774</v>
      </c>
      <c r="G68" s="11" t="n">
        <v>63</v>
      </c>
      <c r="H68" s="11" t="n">
        <v>592</v>
      </c>
      <c r="I68" s="11" t="n">
        <v>0.106418918918919</v>
      </c>
      <c r="J68" s="11" t="n">
        <v>1.82</v>
      </c>
      <c r="K68" s="11" t="n">
        <v>14.97</v>
      </c>
    </row>
    <row r="69" customFormat="false" ht="15" hidden="false" customHeight="false" outlineLevel="0" collapsed="false">
      <c r="A69" s="11" t="s">
        <v>32</v>
      </c>
      <c r="B69" s="11" t="s">
        <v>26</v>
      </c>
      <c r="C69" s="11" t="s">
        <v>93</v>
      </c>
      <c r="D69" s="11" t="n">
        <v>216</v>
      </c>
      <c r="E69" s="11" t="n">
        <v>2087</v>
      </c>
      <c r="F69" s="11" t="n">
        <v>0.103497843794921</v>
      </c>
      <c r="G69" s="11" t="n">
        <v>54</v>
      </c>
      <c r="H69" s="11" t="n">
        <v>463</v>
      </c>
      <c r="I69" s="11" t="n">
        <v>0.116630669546436</v>
      </c>
      <c r="J69" s="11" t="n">
        <v>0.89</v>
      </c>
      <c r="K69" s="11" t="n">
        <v>0.69</v>
      </c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154</v>
      </c>
      <c r="E70" s="11" t="n">
        <v>2794</v>
      </c>
      <c r="F70" s="11" t="n">
        <v>0.0551181102362205</v>
      </c>
      <c r="G70" s="11" t="n">
        <v>60</v>
      </c>
      <c r="H70" s="11" t="n">
        <v>599</v>
      </c>
      <c r="I70" s="11" t="n">
        <v>0.10016694490818</v>
      </c>
      <c r="J70" s="11" t="n">
        <v>0.55</v>
      </c>
      <c r="K70" s="11" t="n">
        <v>16.94</v>
      </c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517</v>
      </c>
      <c r="E71" s="11" t="n">
        <v>10338</v>
      </c>
      <c r="F71" s="11" t="n">
        <v>0.0500096730508803</v>
      </c>
      <c r="G71" s="11" t="n">
        <v>187</v>
      </c>
      <c r="H71" s="11" t="n">
        <v>1698</v>
      </c>
      <c r="I71" s="11" t="n">
        <v>0.110129564193168</v>
      </c>
      <c r="J71" s="11" t="n">
        <v>0.45</v>
      </c>
      <c r="K71" s="11" t="n">
        <v>95.72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429</v>
      </c>
      <c r="E72" s="11" t="n">
        <v>9407</v>
      </c>
      <c r="F72" s="11" t="n">
        <v>0.0456043371957053</v>
      </c>
      <c r="G72" s="11" t="n">
        <v>137</v>
      </c>
      <c r="H72" s="11" t="n">
        <v>1423</v>
      </c>
      <c r="I72" s="11" t="n">
        <v>0.0962754743499649</v>
      </c>
      <c r="J72" s="11" t="n">
        <v>0.47</v>
      </c>
      <c r="K72" s="11" t="n">
        <v>64.07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818</v>
      </c>
      <c r="E73" s="11" t="n">
        <v>23248</v>
      </c>
      <c r="F73" s="11" t="n">
        <v>0.0351858224363386</v>
      </c>
      <c r="G73" s="11" t="n">
        <v>323</v>
      </c>
      <c r="H73" s="11" t="n">
        <v>2886</v>
      </c>
      <c r="I73" s="11" t="n">
        <v>0.111919611919612</v>
      </c>
      <c r="J73" s="11" t="n">
        <v>0.31</v>
      </c>
      <c r="K73" s="11" t="n">
        <v>362.04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496</v>
      </c>
      <c r="E74" s="11" t="n">
        <v>21672</v>
      </c>
      <c r="F74" s="11" t="n">
        <v>0.0228866740494647</v>
      </c>
      <c r="G74" s="11" t="n">
        <v>184</v>
      </c>
      <c r="H74" s="11" t="n">
        <v>2267</v>
      </c>
      <c r="I74" s="11" t="n">
        <v>0.0811645346272607</v>
      </c>
      <c r="J74" s="11" t="n">
        <v>0.28</v>
      </c>
      <c r="K74" s="11" t="n">
        <v>252.56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336</v>
      </c>
      <c r="E75" s="11" t="n">
        <v>29245</v>
      </c>
      <c r="F75" s="11" t="n">
        <v>0.0114891434433236</v>
      </c>
      <c r="G75" s="11" t="n">
        <v>112</v>
      </c>
      <c r="H75" s="11" t="n">
        <v>1891</v>
      </c>
      <c r="I75" s="11" t="n">
        <v>0.059227921734532</v>
      </c>
      <c r="J75" s="11" t="n">
        <v>0.19</v>
      </c>
      <c r="K75" s="11" t="n">
        <v>285.43</v>
      </c>
    </row>
    <row r="76" customFormat="false" ht="15" hidden="false" customHeight="false" outlineLevel="0" collapsed="false">
      <c r="A76" s="11" t="s">
        <v>32</v>
      </c>
      <c r="B76" s="11" t="s">
        <v>24</v>
      </c>
      <c r="C76" s="11" t="s">
        <v>93</v>
      </c>
      <c r="D76" s="11" t="n">
        <v>43</v>
      </c>
      <c r="E76" s="11" t="n">
        <v>3164</v>
      </c>
      <c r="F76" s="11" t="n">
        <v>0.013590391908976</v>
      </c>
      <c r="G76" s="11" t="n">
        <v>27</v>
      </c>
      <c r="H76" s="11" t="n">
        <v>932</v>
      </c>
      <c r="I76" s="11" t="n">
        <v>0.0289699570815451</v>
      </c>
      <c r="J76" s="11" t="n">
        <v>0.47</v>
      </c>
      <c r="K76" s="11" t="n">
        <v>10.14</v>
      </c>
    </row>
    <row r="77" customFormat="false" ht="15" hidden="false" customHeight="false" outlineLevel="0" collapsed="false">
      <c r="A77" s="11" t="s">
        <v>33</v>
      </c>
      <c r="B77" s="11" t="s">
        <v>15</v>
      </c>
      <c r="C77" s="11" t="s">
        <v>93</v>
      </c>
      <c r="D77" s="11" t="n">
        <v>1419</v>
      </c>
      <c r="E77" s="11" t="n">
        <v>102487</v>
      </c>
      <c r="F77" s="11" t="n">
        <v>0.0138456584737576</v>
      </c>
      <c r="G77" s="11" t="n">
        <v>241</v>
      </c>
      <c r="H77" s="11" t="n">
        <v>14225</v>
      </c>
      <c r="I77" s="11" t="n">
        <v>0.0169420035149385</v>
      </c>
      <c r="J77" s="11" t="n">
        <v>0.82</v>
      </c>
      <c r="K77" s="11" t="n">
        <v>8.54</v>
      </c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1</v>
      </c>
      <c r="E78" s="11" t="n">
        <v>73</v>
      </c>
      <c r="F78" s="11" t="n">
        <v>0.0136986301369863</v>
      </c>
      <c r="G78" s="11" t="n">
        <v>3</v>
      </c>
      <c r="H78" s="11" t="n">
        <v>934</v>
      </c>
      <c r="I78" s="11" t="n">
        <v>0.00321199143468951</v>
      </c>
      <c r="J78" s="11" t="n">
        <v>4.26</v>
      </c>
      <c r="K78" s="11" t="n">
        <v>1.88</v>
      </c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2</v>
      </c>
      <c r="E79" s="11" t="n">
        <v>56</v>
      </c>
      <c r="F79" s="11" t="n">
        <v>0.0357142857142857</v>
      </c>
      <c r="G79" s="11" t="n">
        <v>4</v>
      </c>
      <c r="H79" s="11" t="n">
        <v>540</v>
      </c>
      <c r="I79" s="11" t="n">
        <v>0.00740740740740741</v>
      </c>
      <c r="J79" s="11" t="n">
        <v>4.82</v>
      </c>
      <c r="K79" s="11" t="n">
        <v>4.08</v>
      </c>
    </row>
    <row r="80" customFormat="false" ht="15" hidden="false" customHeight="false" outlineLevel="0" collapsed="false">
      <c r="A80" s="11" t="s">
        <v>33</v>
      </c>
      <c r="B80" s="11" t="s">
        <v>17</v>
      </c>
      <c r="C80" s="11" t="s">
        <v>93</v>
      </c>
      <c r="D80" s="11" t="n">
        <v>4</v>
      </c>
      <c r="E80" s="11" t="n">
        <v>403</v>
      </c>
      <c r="F80" s="11" t="n">
        <v>0.00992555831265509</v>
      </c>
      <c r="G80" s="11" t="n">
        <v>8</v>
      </c>
      <c r="H80" s="11" t="n">
        <v>592</v>
      </c>
      <c r="I80" s="11" t="n">
        <v>0.0135135135135135</v>
      </c>
      <c r="J80" s="11" t="n">
        <v>0.73</v>
      </c>
      <c r="K80" s="11" t="n">
        <v>0.26</v>
      </c>
    </row>
    <row r="81" customFormat="false" ht="15" hidden="false" customHeight="false" outlineLevel="0" collapsed="false">
      <c r="A81" s="11" t="s">
        <v>33</v>
      </c>
      <c r="B81" s="11" t="s">
        <v>26</v>
      </c>
      <c r="C81" s="11" t="s">
        <v>93</v>
      </c>
      <c r="D81" s="11" t="n">
        <v>10</v>
      </c>
      <c r="E81" s="11" t="n">
        <v>2087</v>
      </c>
      <c r="F81" s="11" t="n">
        <v>0.00479156684235745</v>
      </c>
      <c r="G81" s="11" t="n">
        <v>3</v>
      </c>
      <c r="H81" s="11" t="n">
        <v>463</v>
      </c>
      <c r="I81" s="11" t="n">
        <v>0.00647948164146868</v>
      </c>
      <c r="J81" s="11" t="n">
        <v>0.74</v>
      </c>
      <c r="K81" s="11" t="n">
        <v>0.21</v>
      </c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34</v>
      </c>
      <c r="E82" s="11" t="n">
        <v>2794</v>
      </c>
      <c r="F82" s="11" t="n">
        <v>0.0121689334287759</v>
      </c>
      <c r="G82" s="11" t="n">
        <v>16</v>
      </c>
      <c r="H82" s="11" t="n">
        <v>599</v>
      </c>
      <c r="I82" s="11" t="n">
        <v>0.0267111853088481</v>
      </c>
      <c r="J82" s="11" t="n">
        <v>0.46</v>
      </c>
      <c r="K82" s="11" t="n">
        <v>7.18</v>
      </c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13</v>
      </c>
      <c r="E83" s="11" t="n">
        <v>10338</v>
      </c>
      <c r="F83" s="11" t="n">
        <v>0.0206035983749275</v>
      </c>
      <c r="G83" s="11" t="n">
        <v>47</v>
      </c>
      <c r="H83" s="11" t="n">
        <v>1698</v>
      </c>
      <c r="I83" s="11" t="n">
        <v>0.0276796230859835</v>
      </c>
      <c r="J83" s="11" t="n">
        <v>0.74</v>
      </c>
      <c r="K83" s="11" t="n">
        <v>3.46</v>
      </c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234</v>
      </c>
      <c r="E84" s="11" t="n">
        <v>9407</v>
      </c>
      <c r="F84" s="11" t="n">
        <v>0.0248750930158393</v>
      </c>
      <c r="G84" s="11" t="n">
        <v>29</v>
      </c>
      <c r="H84" s="11" t="n">
        <v>1423</v>
      </c>
      <c r="I84" s="11" t="n">
        <v>0.0203794799718904</v>
      </c>
      <c r="J84" s="11" t="n">
        <v>1.22</v>
      </c>
      <c r="K84" s="11" t="n">
        <v>1.05</v>
      </c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403</v>
      </c>
      <c r="E85" s="11" t="n">
        <v>23248</v>
      </c>
      <c r="F85" s="11" t="n">
        <v>0.0173348245010323</v>
      </c>
      <c r="G85" s="11" t="n">
        <v>74</v>
      </c>
      <c r="H85" s="11" t="n">
        <v>2886</v>
      </c>
      <c r="I85" s="11" t="n">
        <v>0.0256410256410256</v>
      </c>
      <c r="J85" s="11" t="n">
        <v>0.68</v>
      </c>
      <c r="K85" s="11" t="n">
        <v>9.88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60</v>
      </c>
      <c r="E86" s="11" t="n">
        <v>21672</v>
      </c>
      <c r="F86" s="11" t="n">
        <v>0.0119970468807678</v>
      </c>
      <c r="G86" s="11" t="n">
        <v>33</v>
      </c>
      <c r="H86" s="11" t="n">
        <v>2267</v>
      </c>
      <c r="I86" s="11" t="n">
        <v>0.0145566828407587</v>
      </c>
      <c r="J86" s="11" t="n">
        <v>0.82</v>
      </c>
      <c r="K86" s="11" t="n">
        <v>1.11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35</v>
      </c>
      <c r="E87" s="11" t="n">
        <v>29245</v>
      </c>
      <c r="F87" s="11" t="n">
        <v>0.00803556163446743</v>
      </c>
      <c r="G87" s="11" t="n">
        <v>17</v>
      </c>
      <c r="H87" s="11" t="n">
        <v>1891</v>
      </c>
      <c r="I87" s="11" t="n">
        <v>0.00898995240613432</v>
      </c>
      <c r="J87" s="11" t="n">
        <v>0.89</v>
      </c>
      <c r="K87" s="11" t="n">
        <v>0.2</v>
      </c>
    </row>
    <row r="88" customFormat="false" ht="15" hidden="false" customHeight="false" outlineLevel="0" collapsed="false">
      <c r="A88" s="11" t="s">
        <v>33</v>
      </c>
      <c r="B88" s="11" t="s">
        <v>24</v>
      </c>
      <c r="C88" s="11" t="s">
        <v>93</v>
      </c>
      <c r="D88" s="11" t="n">
        <v>23</v>
      </c>
      <c r="E88" s="11" t="n">
        <v>3164</v>
      </c>
      <c r="F88" s="11" t="n">
        <v>0.0072692793931732</v>
      </c>
      <c r="G88" s="11" t="n">
        <v>7</v>
      </c>
      <c r="H88" s="11" t="n">
        <v>932</v>
      </c>
      <c r="I88" s="11" t="n">
        <v>0.00751072961373391</v>
      </c>
      <c r="J88" s="11" t="n">
        <v>0.97</v>
      </c>
      <c r="K88" s="11" t="n">
        <v>0.01</v>
      </c>
    </row>
    <row r="89" customFormat="false" ht="15" hidden="false" customHeight="false" outlineLevel="0" collapsed="false">
      <c r="A89" s="11" t="s">
        <v>34</v>
      </c>
      <c r="B89" s="11" t="s">
        <v>15</v>
      </c>
      <c r="C89" s="11" t="s">
        <v>93</v>
      </c>
      <c r="D89" s="11" t="n">
        <v>9167</v>
      </c>
      <c r="E89" s="11" t="n">
        <v>102487</v>
      </c>
      <c r="F89" s="11" t="n">
        <v>0.0894454906475943</v>
      </c>
      <c r="G89" s="11" t="n">
        <v>469</v>
      </c>
      <c r="H89" s="11" t="n">
        <v>14225</v>
      </c>
      <c r="I89" s="11" t="n">
        <v>0.0329701230228471</v>
      </c>
      <c r="J89" s="11" t="n">
        <v>2.71</v>
      </c>
      <c r="K89" s="11" t="n">
        <v>525.98</v>
      </c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6</v>
      </c>
      <c r="E90" s="11" t="n">
        <v>73</v>
      </c>
      <c r="F90" s="11" t="n">
        <v>0.0821917808219178</v>
      </c>
      <c r="G90" s="11" t="n">
        <v>40</v>
      </c>
      <c r="H90" s="11" t="n">
        <v>934</v>
      </c>
      <c r="I90" s="11" t="n">
        <v>0.0428265524625268</v>
      </c>
      <c r="J90" s="11" t="n">
        <v>1.92</v>
      </c>
      <c r="K90" s="11" t="n">
        <v>2.41</v>
      </c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6</v>
      </c>
      <c r="E91" s="11" t="n">
        <v>56</v>
      </c>
      <c r="F91" s="11" t="n">
        <v>0.107142857142857</v>
      </c>
      <c r="G91" s="11" t="n">
        <v>19</v>
      </c>
      <c r="H91" s="11" t="n">
        <v>540</v>
      </c>
      <c r="I91" s="11" t="n">
        <v>0.0351851851851852</v>
      </c>
      <c r="J91" s="11" t="n">
        <v>3.05</v>
      </c>
      <c r="K91" s="11" t="n">
        <v>6.54</v>
      </c>
    </row>
    <row r="92" customFormat="false" ht="15" hidden="false" customHeight="false" outlineLevel="0" collapsed="false">
      <c r="A92" s="11" t="s">
        <v>34</v>
      </c>
      <c r="B92" s="11" t="s">
        <v>17</v>
      </c>
      <c r="C92" s="11" t="s">
        <v>93</v>
      </c>
      <c r="D92" s="11" t="n">
        <v>22</v>
      </c>
      <c r="E92" s="11" t="n">
        <v>403</v>
      </c>
      <c r="F92" s="11" t="n">
        <v>0.054590570719603</v>
      </c>
      <c r="G92" s="11" t="n">
        <v>20</v>
      </c>
      <c r="H92" s="11" t="n">
        <v>592</v>
      </c>
      <c r="I92" s="11" t="n">
        <v>0.0337837837837838</v>
      </c>
      <c r="J92" s="11" t="n">
        <v>1.62</v>
      </c>
      <c r="K92" s="11" t="n">
        <v>2.57</v>
      </c>
    </row>
    <row r="93" customFormat="false" ht="15" hidden="false" customHeight="false" outlineLevel="0" collapsed="false">
      <c r="A93" s="11" t="s">
        <v>34</v>
      </c>
      <c r="B93" s="11" t="s">
        <v>26</v>
      </c>
      <c r="C93" s="11" t="s">
        <v>93</v>
      </c>
      <c r="D93" s="11" t="n">
        <v>111</v>
      </c>
      <c r="E93" s="11" t="n">
        <v>2087</v>
      </c>
      <c r="F93" s="11" t="n">
        <v>0.0531863919501677</v>
      </c>
      <c r="G93" s="11" t="n">
        <v>20</v>
      </c>
      <c r="H93" s="11" t="n">
        <v>463</v>
      </c>
      <c r="I93" s="11" t="n">
        <v>0.0431965442764579</v>
      </c>
      <c r="J93" s="11" t="n">
        <v>1.23</v>
      </c>
      <c r="K93" s="11" t="n">
        <v>0.78</v>
      </c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232</v>
      </c>
      <c r="E94" s="11" t="n">
        <v>2794</v>
      </c>
      <c r="F94" s="11" t="n">
        <v>0.0830350751610594</v>
      </c>
      <c r="G94" s="11" t="n">
        <v>19</v>
      </c>
      <c r="H94" s="11" t="n">
        <v>599</v>
      </c>
      <c r="I94" s="11" t="n">
        <v>0.0317195325542571</v>
      </c>
      <c r="J94" s="11" t="n">
        <v>2.62</v>
      </c>
      <c r="K94" s="11" t="n">
        <v>18.96</v>
      </c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046</v>
      </c>
      <c r="E95" s="11" t="n">
        <v>10338</v>
      </c>
      <c r="F95" s="11" t="n">
        <v>0.10118011220739</v>
      </c>
      <c r="G95" s="11" t="n">
        <v>44</v>
      </c>
      <c r="H95" s="11" t="n">
        <v>1698</v>
      </c>
      <c r="I95" s="11" t="n">
        <v>0.0259128386336867</v>
      </c>
      <c r="J95" s="11" t="n">
        <v>3.9</v>
      </c>
      <c r="K95" s="11" t="n">
        <v>100.32</v>
      </c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1182</v>
      </c>
      <c r="E96" s="11" t="n">
        <v>9407</v>
      </c>
      <c r="F96" s="11" t="n">
        <v>0.12565111087488</v>
      </c>
      <c r="G96" s="11" t="n">
        <v>36</v>
      </c>
      <c r="H96" s="11" t="n">
        <v>1423</v>
      </c>
      <c r="I96" s="11" t="n">
        <v>0.0252986647926915</v>
      </c>
      <c r="J96" s="11" t="n">
        <v>4.97</v>
      </c>
      <c r="K96" s="11" t="n">
        <v>124.7</v>
      </c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2516</v>
      </c>
      <c r="E97" s="11" t="n">
        <v>23248</v>
      </c>
      <c r="F97" s="11" t="n">
        <v>0.108224363386098</v>
      </c>
      <c r="G97" s="11" t="n">
        <v>117</v>
      </c>
      <c r="H97" s="11" t="n">
        <v>2886</v>
      </c>
      <c r="I97" s="11" t="n">
        <v>0.0405405405405405</v>
      </c>
      <c r="J97" s="11" t="n">
        <v>2.67</v>
      </c>
      <c r="K97" s="11" t="n">
        <v>129.81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2041</v>
      </c>
      <c r="E98" s="11" t="n">
        <v>21672</v>
      </c>
      <c r="F98" s="11" t="n">
        <v>0.0941768180140273</v>
      </c>
      <c r="G98" s="11" t="n">
        <v>75</v>
      </c>
      <c r="H98" s="11" t="n">
        <v>2267</v>
      </c>
      <c r="I98" s="11" t="n">
        <v>0.0330833700926334</v>
      </c>
      <c r="J98" s="11" t="n">
        <v>2.85</v>
      </c>
      <c r="K98" s="11" t="n">
        <v>95.06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1661</v>
      </c>
      <c r="E99" s="11" t="n">
        <v>29245</v>
      </c>
      <c r="F99" s="11" t="n">
        <v>0.0567960335100017</v>
      </c>
      <c r="G99" s="11" t="n">
        <v>63</v>
      </c>
      <c r="H99" s="11" t="n">
        <v>1891</v>
      </c>
      <c r="I99" s="11" t="n">
        <v>0.0333157059756742</v>
      </c>
      <c r="J99" s="11" t="n">
        <v>1.7</v>
      </c>
      <c r="K99" s="11" t="n">
        <v>18.72</v>
      </c>
    </row>
    <row r="100" customFormat="false" ht="15" hidden="false" customHeight="false" outlineLevel="0" collapsed="false">
      <c r="A100" s="11" t="s">
        <v>34</v>
      </c>
      <c r="B100" s="11" t="s">
        <v>24</v>
      </c>
      <c r="C100" s="11" t="s">
        <v>93</v>
      </c>
      <c r="D100" s="11" t="n">
        <v>344</v>
      </c>
      <c r="E100" s="11" t="n">
        <v>3164</v>
      </c>
      <c r="F100" s="11" t="n">
        <v>0.108723135271808</v>
      </c>
      <c r="G100" s="11" t="n">
        <v>16</v>
      </c>
      <c r="H100" s="11" t="n">
        <v>932</v>
      </c>
      <c r="I100" s="11" t="n">
        <v>0.0171673819742489</v>
      </c>
      <c r="J100" s="11" t="n">
        <v>6.33</v>
      </c>
      <c r="K100" s="11" t="n">
        <v>75.28</v>
      </c>
    </row>
    <row r="101" customFormat="false" ht="15" hidden="false" customHeight="false" outlineLevel="0" collapsed="false">
      <c r="A101" s="11" t="s">
        <v>35</v>
      </c>
      <c r="B101" s="11" t="s">
        <v>15</v>
      </c>
      <c r="C101" s="11" t="s">
        <v>93</v>
      </c>
      <c r="D101" s="11" t="n">
        <v>34665</v>
      </c>
      <c r="E101" s="11" t="n">
        <v>102487</v>
      </c>
      <c r="F101" s="11" t="n">
        <v>0.33823802043186</v>
      </c>
      <c r="G101" s="11" t="n">
        <v>336</v>
      </c>
      <c r="H101" s="11" t="n">
        <v>14225</v>
      </c>
      <c r="I101" s="11" t="n">
        <v>0.0236203866432337</v>
      </c>
      <c r="J101" s="11" t="n">
        <v>14.32</v>
      </c>
      <c r="K101" s="11" t="n">
        <v>5889</v>
      </c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7</v>
      </c>
      <c r="E102" s="11" t="n">
        <v>73</v>
      </c>
      <c r="F102" s="11" t="n">
        <v>0.0958904109589041</v>
      </c>
      <c r="G102" s="11" t="n">
        <v>1</v>
      </c>
      <c r="H102" s="11" t="n">
        <v>934</v>
      </c>
      <c r="I102" s="11" t="n">
        <v>0.00107066381156317</v>
      </c>
      <c r="J102" s="11" t="n">
        <v>89.56</v>
      </c>
      <c r="K102" s="11" t="n">
        <v>77.25</v>
      </c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1</v>
      </c>
      <c r="E103" s="11" t="n">
        <v>56</v>
      </c>
      <c r="F103" s="11" t="n">
        <v>0.0178571428571429</v>
      </c>
      <c r="G103" s="11" t="n">
        <v>8</v>
      </c>
      <c r="H103" s="11" t="n">
        <v>540</v>
      </c>
      <c r="I103" s="11" t="n">
        <v>0.0148148148148148</v>
      </c>
      <c r="J103" s="11" t="n">
        <v>1.21</v>
      </c>
      <c r="K103" s="11" t="n">
        <v>0.03</v>
      </c>
    </row>
    <row r="104" customFormat="false" ht="15" hidden="false" customHeight="false" outlineLevel="0" collapsed="false">
      <c r="A104" s="11" t="s">
        <v>35</v>
      </c>
      <c r="B104" s="11" t="s">
        <v>17</v>
      </c>
      <c r="C104" s="11" t="s">
        <v>93</v>
      </c>
      <c r="D104" s="11" t="n">
        <v>76</v>
      </c>
      <c r="E104" s="11" t="n">
        <v>403</v>
      </c>
      <c r="F104" s="11" t="n">
        <v>0.188585607940447</v>
      </c>
      <c r="G104" s="11" t="n">
        <v>6</v>
      </c>
      <c r="H104" s="11" t="n">
        <v>592</v>
      </c>
      <c r="I104" s="11" t="n">
        <v>0.0101351351351351</v>
      </c>
      <c r="J104" s="11" t="n">
        <v>18.61</v>
      </c>
      <c r="K104" s="11" t="n">
        <v>100.97</v>
      </c>
    </row>
    <row r="105" customFormat="false" ht="15" hidden="false" customHeight="false" outlineLevel="0" collapsed="false">
      <c r="A105" s="11" t="s">
        <v>35</v>
      </c>
      <c r="B105" s="11" t="s">
        <v>26</v>
      </c>
      <c r="C105" s="11" t="s">
        <v>93</v>
      </c>
      <c r="D105" s="11" t="n">
        <v>153</v>
      </c>
      <c r="E105" s="11" t="n">
        <v>2087</v>
      </c>
      <c r="F105" s="11" t="n">
        <v>0.073310972688069</v>
      </c>
      <c r="G105" s="11" t="n">
        <v>5</v>
      </c>
      <c r="H105" s="11" t="n">
        <v>463</v>
      </c>
      <c r="I105" s="11" t="n">
        <v>0.0107991360691145</v>
      </c>
      <c r="J105" s="11" t="n">
        <v>6.79</v>
      </c>
      <c r="K105" s="11" t="n">
        <v>25.48</v>
      </c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306</v>
      </c>
      <c r="E106" s="11" t="n">
        <v>2794</v>
      </c>
      <c r="F106" s="11" t="n">
        <v>0.109520400858984</v>
      </c>
      <c r="G106" s="11" t="n">
        <v>5</v>
      </c>
      <c r="H106" s="11" t="n">
        <v>599</v>
      </c>
      <c r="I106" s="11" t="n">
        <v>0.00834724540901503</v>
      </c>
      <c r="J106" s="11" t="n">
        <v>13.12</v>
      </c>
      <c r="K106" s="11" t="n">
        <v>60.64</v>
      </c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369</v>
      </c>
      <c r="E107" s="11" t="n">
        <v>10338</v>
      </c>
      <c r="F107" s="11" t="n">
        <v>0.13242406655059</v>
      </c>
      <c r="G107" s="11" t="n">
        <v>23</v>
      </c>
      <c r="H107" s="11" t="n">
        <v>1698</v>
      </c>
      <c r="I107" s="11" t="n">
        <v>0.013545347467609</v>
      </c>
      <c r="J107" s="11" t="n">
        <v>9.78</v>
      </c>
      <c r="K107" s="11" t="n">
        <v>201.52</v>
      </c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1657</v>
      </c>
      <c r="E108" s="11" t="n">
        <v>9407</v>
      </c>
      <c r="F108" s="11" t="n">
        <v>0.176145423620708</v>
      </c>
      <c r="G108" s="11" t="n">
        <v>22</v>
      </c>
      <c r="H108" s="11" t="n">
        <v>1423</v>
      </c>
      <c r="I108" s="11" t="n">
        <v>0.0154602951510892</v>
      </c>
      <c r="J108" s="11" t="n">
        <v>11.39</v>
      </c>
      <c r="K108" s="11" t="n">
        <v>243.62</v>
      </c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6852</v>
      </c>
      <c r="E109" s="11" t="n">
        <v>23248</v>
      </c>
      <c r="F109" s="11" t="n">
        <v>0.294735030970406</v>
      </c>
      <c r="G109" s="11" t="n">
        <v>34</v>
      </c>
      <c r="H109" s="11" t="n">
        <v>2886</v>
      </c>
      <c r="I109" s="11" t="n">
        <v>0.0117810117810118</v>
      </c>
      <c r="J109" s="11" t="n">
        <v>25.02</v>
      </c>
      <c r="K109" s="11" t="n">
        <v>1059.17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8757</v>
      </c>
      <c r="E110" s="11" t="n">
        <v>21672</v>
      </c>
      <c r="F110" s="11" t="n">
        <v>0.40406976744186</v>
      </c>
      <c r="G110" s="11" t="n">
        <v>66</v>
      </c>
      <c r="H110" s="11" t="n">
        <v>2267</v>
      </c>
      <c r="I110" s="11" t="n">
        <v>0.0291133656815174</v>
      </c>
      <c r="J110" s="11" t="n">
        <v>13.88</v>
      </c>
      <c r="K110" s="11" t="n">
        <v>1239.84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15072</v>
      </c>
      <c r="E111" s="11" t="n">
        <v>29245</v>
      </c>
      <c r="F111" s="11" t="n">
        <v>0.515370148743375</v>
      </c>
      <c r="G111" s="11" t="n">
        <v>115</v>
      </c>
      <c r="H111" s="11" t="n">
        <v>1891</v>
      </c>
      <c r="I111" s="11" t="n">
        <v>0.0608143839238498</v>
      </c>
      <c r="J111" s="11" t="n">
        <v>8.47</v>
      </c>
      <c r="K111" s="11" t="n">
        <v>1468.84</v>
      </c>
    </row>
    <row r="112" customFormat="false" ht="15" hidden="false" customHeight="false" outlineLevel="0" collapsed="false">
      <c r="A112" s="11" t="s">
        <v>35</v>
      </c>
      <c r="B112" s="11" t="s">
        <v>24</v>
      </c>
      <c r="C112" s="11" t="s">
        <v>93</v>
      </c>
      <c r="D112" s="11" t="n">
        <v>415</v>
      </c>
      <c r="E112" s="11" t="n">
        <v>3164</v>
      </c>
      <c r="F112" s="11" t="n">
        <v>0.131163084702908</v>
      </c>
      <c r="G112" s="11" t="n">
        <v>51</v>
      </c>
      <c r="H112" s="11" t="n">
        <v>932</v>
      </c>
      <c r="I112" s="11" t="n">
        <v>0.0547210300429185</v>
      </c>
      <c r="J112" s="11" t="n">
        <v>2.4</v>
      </c>
      <c r="K112" s="11" t="n">
        <v>41.72</v>
      </c>
    </row>
    <row r="113" customFormat="false" ht="15" hidden="false" customHeight="false" outlineLevel="0" collapsed="false">
      <c r="A113" s="11" t="s">
        <v>37</v>
      </c>
      <c r="B113" s="11" t="s">
        <v>15</v>
      </c>
      <c r="C113" s="11" t="s">
        <v>93</v>
      </c>
      <c r="D113" s="11" t="n">
        <v>115</v>
      </c>
      <c r="E113" s="11" t="n">
        <v>102487</v>
      </c>
      <c r="F113" s="11" t="n">
        <v>0.00112209353381404</v>
      </c>
      <c r="G113" s="11" t="n">
        <v>165</v>
      </c>
      <c r="H113" s="11" t="n">
        <v>14225</v>
      </c>
      <c r="I113" s="11" t="n">
        <v>0.0115992970123023</v>
      </c>
      <c r="J113" s="11" t="n">
        <v>0.1</v>
      </c>
      <c r="K113" s="11" t="n">
        <v>572.92</v>
      </c>
    </row>
    <row r="114" customFormat="false" ht="15" hidden="false" customHeight="false" outlineLevel="0" collapsed="false">
      <c r="A114" s="11" t="s">
        <v>37</v>
      </c>
      <c r="B114" s="11" t="s">
        <v>17</v>
      </c>
      <c r="C114" s="11" t="s">
        <v>93</v>
      </c>
      <c r="D114" s="11" t="n">
        <v>3</v>
      </c>
      <c r="E114" s="11" t="n">
        <v>403</v>
      </c>
      <c r="F114" s="11" t="n">
        <v>0.00744416873449132</v>
      </c>
      <c r="G114" s="11" t="n">
        <v>17</v>
      </c>
      <c r="H114" s="11" t="n">
        <v>592</v>
      </c>
      <c r="I114" s="11" t="n">
        <v>0.0287162162162162</v>
      </c>
      <c r="J114" s="11" t="n">
        <v>0.26</v>
      </c>
      <c r="K114" s="11" t="n">
        <v>5.51</v>
      </c>
    </row>
    <row r="115" customFormat="false" ht="15" hidden="false" customHeight="false" outlineLevel="0" collapsed="false">
      <c r="A115" s="11" t="s">
        <v>37</v>
      </c>
      <c r="B115" s="11" t="s">
        <v>26</v>
      </c>
      <c r="C115" s="11" t="s">
        <v>93</v>
      </c>
      <c r="D115" s="11" t="n">
        <v>5</v>
      </c>
      <c r="E115" s="11" t="n">
        <v>2087</v>
      </c>
      <c r="F115" s="11" t="n">
        <v>0.00239578342117873</v>
      </c>
      <c r="G115" s="11" t="n">
        <v>8</v>
      </c>
      <c r="H115" s="11" t="n">
        <v>463</v>
      </c>
      <c r="I115" s="11" t="n">
        <v>0.0172786177105832</v>
      </c>
      <c r="J115" s="11" t="n">
        <v>0.14</v>
      </c>
      <c r="K115" s="11" t="n">
        <v>16.55</v>
      </c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9</v>
      </c>
      <c r="E116" s="11" t="n">
        <v>2794</v>
      </c>
      <c r="F116" s="11" t="n">
        <v>0.00322118826055834</v>
      </c>
      <c r="G116" s="11" t="n">
        <v>12</v>
      </c>
      <c r="H116" s="11" t="n">
        <v>599</v>
      </c>
      <c r="I116" s="11" t="n">
        <v>0.0200333889816361</v>
      </c>
      <c r="J116" s="11" t="n">
        <v>0.16</v>
      </c>
      <c r="K116" s="11" t="n">
        <v>22.67</v>
      </c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4</v>
      </c>
      <c r="E117" s="11" t="n">
        <v>10338</v>
      </c>
      <c r="F117" s="11" t="n">
        <v>0.00135422712323467</v>
      </c>
      <c r="G117" s="11" t="n">
        <v>18</v>
      </c>
      <c r="H117" s="11" t="n">
        <v>1698</v>
      </c>
      <c r="I117" s="11" t="n">
        <v>0.0106007067137809</v>
      </c>
      <c r="J117" s="11" t="n">
        <v>0.13</v>
      </c>
      <c r="K117" s="11" t="n">
        <v>47.02</v>
      </c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17</v>
      </c>
      <c r="E118" s="11" t="n">
        <v>9407</v>
      </c>
      <c r="F118" s="11" t="n">
        <v>0.00180716487721909</v>
      </c>
      <c r="G118" s="11" t="n">
        <v>16</v>
      </c>
      <c r="H118" s="11" t="n">
        <v>1423</v>
      </c>
      <c r="I118" s="11" t="n">
        <v>0.011243851018974</v>
      </c>
      <c r="J118" s="11" t="n">
        <v>0.16</v>
      </c>
      <c r="K118" s="11" t="n">
        <v>36.23</v>
      </c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26</v>
      </c>
      <c r="E119" s="11" t="n">
        <v>23248</v>
      </c>
      <c r="F119" s="11" t="n">
        <v>0.00111837577426015</v>
      </c>
      <c r="G119" s="11" t="n">
        <v>26</v>
      </c>
      <c r="H119" s="11" t="n">
        <v>2886</v>
      </c>
      <c r="I119" s="11" t="n">
        <v>0.00900900900900901</v>
      </c>
      <c r="J119" s="11" t="n">
        <v>0.12</v>
      </c>
      <c r="K119" s="11" t="n">
        <v>80.49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11</v>
      </c>
      <c r="E120" s="11" t="n">
        <v>21672</v>
      </c>
      <c r="F120" s="11" t="n">
        <v>0.000507567368032484</v>
      </c>
      <c r="G120" s="11" t="n">
        <v>21</v>
      </c>
      <c r="H120" s="11" t="n">
        <v>2267</v>
      </c>
      <c r="I120" s="11" t="n">
        <v>0.00926334362593736</v>
      </c>
      <c r="J120" s="11" t="n">
        <v>0.05</v>
      </c>
      <c r="K120" s="11" t="n">
        <v>117.86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26</v>
      </c>
      <c r="E121" s="11" t="n">
        <v>29245</v>
      </c>
      <c r="F121" s="11" t="n">
        <v>0.000889040861685758</v>
      </c>
      <c r="G121" s="11" t="n">
        <v>20</v>
      </c>
      <c r="H121" s="11" t="n">
        <v>1891</v>
      </c>
      <c r="I121" s="11" t="n">
        <v>0.0105764145954521</v>
      </c>
      <c r="J121" s="11" t="n">
        <v>0.08</v>
      </c>
      <c r="K121" s="11" t="n">
        <v>112.99</v>
      </c>
    </row>
    <row r="122" customFormat="false" ht="15" hidden="false" customHeight="false" outlineLevel="0" collapsed="false">
      <c r="A122" s="11" t="s">
        <v>37</v>
      </c>
      <c r="B122" s="11" t="s">
        <v>24</v>
      </c>
      <c r="C122" s="11" t="s">
        <v>93</v>
      </c>
      <c r="D122" s="11" t="n">
        <v>4</v>
      </c>
      <c r="E122" s="11" t="n">
        <v>3164</v>
      </c>
      <c r="F122" s="11" t="n">
        <v>0.00126422250316056</v>
      </c>
      <c r="G122" s="11" t="n">
        <v>11</v>
      </c>
      <c r="H122" s="11" t="n">
        <v>932</v>
      </c>
      <c r="I122" s="11" t="n">
        <v>0.0118025751072961</v>
      </c>
      <c r="J122" s="11" t="n">
        <v>0.11</v>
      </c>
      <c r="K122" s="11" t="n">
        <v>21.91</v>
      </c>
    </row>
    <row r="123" customFormat="false" ht="15" hidden="false" customHeight="false" outlineLevel="0" collapsed="false">
      <c r="A123" s="11" t="s">
        <v>38</v>
      </c>
      <c r="B123" s="11" t="s">
        <v>15</v>
      </c>
      <c r="C123" s="11" t="s">
        <v>93</v>
      </c>
      <c r="D123" s="11" t="n">
        <v>11</v>
      </c>
      <c r="E123" s="11" t="n">
        <v>102487</v>
      </c>
      <c r="F123" s="11" t="n">
        <v>0.000107330685843083</v>
      </c>
      <c r="G123" s="11" t="n">
        <v>13</v>
      </c>
      <c r="H123" s="11" t="n">
        <v>14225</v>
      </c>
      <c r="I123" s="11" t="n">
        <v>0.000913884007029877</v>
      </c>
      <c r="J123" s="11" t="n">
        <v>0.12</v>
      </c>
      <c r="K123" s="11" t="n">
        <v>39.53</v>
      </c>
    </row>
    <row r="124" customFormat="false" ht="15" hidden="false" customHeight="false" outlineLevel="0" collapsed="false">
      <c r="A124" s="11" t="s">
        <v>38</v>
      </c>
      <c r="B124" s="11" t="s">
        <v>26</v>
      </c>
      <c r="C124" s="11" t="s">
        <v>93</v>
      </c>
      <c r="D124" s="11" t="n">
        <v>1</v>
      </c>
      <c r="E124" s="11" t="n">
        <v>2087</v>
      </c>
      <c r="F124" s="11" t="n">
        <v>0.000479156684235745</v>
      </c>
      <c r="G124" s="11" t="n">
        <v>2</v>
      </c>
      <c r="H124" s="11" t="n">
        <v>463</v>
      </c>
      <c r="I124" s="11" t="n">
        <v>0.00431965442764579</v>
      </c>
      <c r="J124" s="11" t="n">
        <v>0.11</v>
      </c>
      <c r="K124" s="11" t="n">
        <v>4.76</v>
      </c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2</v>
      </c>
      <c r="E125" s="11" t="n">
        <v>2794</v>
      </c>
      <c r="F125" s="11" t="n">
        <v>0.000715819613457409</v>
      </c>
      <c r="G125" s="11" t="n">
        <v>1</v>
      </c>
      <c r="H125" s="11" t="n">
        <v>599</v>
      </c>
      <c r="I125" s="11" t="n">
        <v>0.00166944908180301</v>
      </c>
      <c r="J125" s="11" t="n">
        <v>0.43</v>
      </c>
      <c r="K125" s="11" t="n">
        <v>0.51</v>
      </c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1</v>
      </c>
      <c r="E126" s="11" t="n">
        <v>10338</v>
      </c>
      <c r="F126" s="11" t="n">
        <v>9.67305088024763E-005</v>
      </c>
      <c r="G126" s="11" t="n">
        <v>2</v>
      </c>
      <c r="H126" s="11" t="n">
        <v>1698</v>
      </c>
      <c r="I126" s="11" t="n">
        <v>0.00117785630153121</v>
      </c>
      <c r="J126" s="11" t="n">
        <v>0.08</v>
      </c>
      <c r="K126" s="11" t="n">
        <v>6.84</v>
      </c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9407</v>
      </c>
      <c r="F127" s="11" t="n">
        <v>0.000318911448921016</v>
      </c>
      <c r="G127" s="11" t="n">
        <v>2</v>
      </c>
      <c r="H127" s="11" t="n">
        <v>1423</v>
      </c>
      <c r="I127" s="11" t="n">
        <v>0.00140548137737175</v>
      </c>
      <c r="J127" s="11" t="n">
        <v>0.23</v>
      </c>
      <c r="K127" s="11" t="n">
        <v>3.16</v>
      </c>
    </row>
    <row r="128" customFormat="false" ht="15" hidden="false" customHeight="false" outlineLevel="0" collapsed="false">
      <c r="A128" s="11" t="s">
        <v>38</v>
      </c>
      <c r="B128" s="11" t="s">
        <v>21</v>
      </c>
      <c r="C128" s="11" t="s">
        <v>93</v>
      </c>
      <c r="D128" s="11" t="n">
        <v>3</v>
      </c>
      <c r="E128" s="11" t="n">
        <v>23248</v>
      </c>
      <c r="F128" s="11" t="n">
        <v>0.000129043358568479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38</v>
      </c>
      <c r="B129" s="11" t="s">
        <v>23</v>
      </c>
      <c r="C129" s="11" t="s">
        <v>93</v>
      </c>
      <c r="D129" s="11" t="n">
        <v>1</v>
      </c>
      <c r="E129" s="11" t="n">
        <v>29245</v>
      </c>
      <c r="F129" s="11" t="n">
        <v>3.41938792956061E-005</v>
      </c>
      <c r="G129" s="11" t="n">
        <v>1</v>
      </c>
      <c r="H129" s="11" t="n">
        <v>1891</v>
      </c>
      <c r="I129" s="11" t="n">
        <v>0.000528820729772607</v>
      </c>
      <c r="J129" s="11" t="n">
        <v>0.06</v>
      </c>
      <c r="K129" s="11" t="n">
        <v>6.76</v>
      </c>
    </row>
    <row r="130" customFormat="false" ht="15" hidden="false" customHeight="false" outlineLevel="0" collapsed="false">
      <c r="A130" s="11" t="s">
        <v>39</v>
      </c>
      <c r="B130" s="11" t="s">
        <v>15</v>
      </c>
      <c r="C130" s="11" t="s">
        <v>93</v>
      </c>
      <c r="D130" s="11" t="n">
        <v>1108</v>
      </c>
      <c r="E130" s="11" t="n">
        <v>102487</v>
      </c>
      <c r="F130" s="11" t="n">
        <v>0.0108111272649214</v>
      </c>
      <c r="G130" s="11" t="n">
        <v>104</v>
      </c>
      <c r="H130" s="11" t="n">
        <v>14225</v>
      </c>
      <c r="I130" s="11" t="n">
        <v>0.00731107205623902</v>
      </c>
      <c r="J130" s="11" t="n">
        <v>1.48</v>
      </c>
      <c r="K130" s="11" t="n">
        <v>14.89</v>
      </c>
    </row>
    <row r="131" customFormat="false" ht="15" hidden="false" customHeight="false" outlineLevel="0" collapsed="false">
      <c r="A131" s="11" t="s">
        <v>39</v>
      </c>
      <c r="B131" s="11" t="s">
        <v>17</v>
      </c>
      <c r="C131" s="11" t="s">
        <v>93</v>
      </c>
      <c r="D131" s="11" t="n">
        <v>1</v>
      </c>
      <c r="E131" s="11" t="n">
        <v>403</v>
      </c>
      <c r="F131" s="11" t="n">
        <v>0.00248138957816377</v>
      </c>
      <c r="G131" s="11" t="n">
        <v>4</v>
      </c>
      <c r="H131" s="11" t="n">
        <v>592</v>
      </c>
      <c r="I131" s="11" t="n">
        <v>0.00675675675675676</v>
      </c>
      <c r="J131" s="11" t="n">
        <v>0.37</v>
      </c>
      <c r="K131" s="11" t="n">
        <v>0.88</v>
      </c>
    </row>
    <row r="132" customFormat="false" ht="15" hidden="false" customHeight="false" outlineLevel="0" collapsed="false">
      <c r="A132" s="11" t="s">
        <v>39</v>
      </c>
      <c r="B132" s="11" t="s">
        <v>26</v>
      </c>
      <c r="C132" s="11" t="s">
        <v>93</v>
      </c>
      <c r="D132" s="11" t="n">
        <v>6</v>
      </c>
      <c r="E132" s="11" t="n">
        <v>2087</v>
      </c>
      <c r="F132" s="11" t="n">
        <v>0.00287494010541447</v>
      </c>
      <c r="G132" s="11" t="n">
        <v>2</v>
      </c>
      <c r="H132" s="11" t="n">
        <v>463</v>
      </c>
      <c r="I132" s="11" t="n">
        <v>0.00431965442764579</v>
      </c>
      <c r="J132" s="11" t="n">
        <v>0.67</v>
      </c>
      <c r="K132" s="11" t="n">
        <v>0.25</v>
      </c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9</v>
      </c>
      <c r="E133" s="11" t="n">
        <v>2794</v>
      </c>
      <c r="F133" s="11" t="n">
        <v>0.00322118826055834</v>
      </c>
      <c r="G133" s="11" t="n">
        <v>5</v>
      </c>
      <c r="H133" s="11" t="n">
        <v>599</v>
      </c>
      <c r="I133" s="11" t="n">
        <v>0.00834724540901503</v>
      </c>
      <c r="J133" s="11" t="n">
        <v>0.39</v>
      </c>
      <c r="K133" s="11" t="n">
        <v>3.15</v>
      </c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4</v>
      </c>
      <c r="E134" s="11" t="n">
        <v>10338</v>
      </c>
      <c r="F134" s="11" t="n">
        <v>0.00328883729928419</v>
      </c>
      <c r="G134" s="11" t="n">
        <v>10</v>
      </c>
      <c r="H134" s="11" t="n">
        <v>1698</v>
      </c>
      <c r="I134" s="11" t="n">
        <v>0.00588928150765607</v>
      </c>
      <c r="J134" s="11" t="n">
        <v>0.56</v>
      </c>
      <c r="K134" s="11" t="n">
        <v>2.71</v>
      </c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40</v>
      </c>
      <c r="E135" s="11" t="n">
        <v>9407</v>
      </c>
      <c r="F135" s="11" t="n">
        <v>0.00425215265228022</v>
      </c>
      <c r="G135" s="11" t="n">
        <v>8</v>
      </c>
      <c r="H135" s="11" t="n">
        <v>1423</v>
      </c>
      <c r="I135" s="11" t="n">
        <v>0.005621925509487</v>
      </c>
      <c r="J135" s="11" t="n">
        <v>0.76</v>
      </c>
      <c r="K135" s="11" t="n">
        <v>0.53</v>
      </c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198</v>
      </c>
      <c r="E136" s="11" t="n">
        <v>23248</v>
      </c>
      <c r="F136" s="11" t="n">
        <v>0.00851686166551961</v>
      </c>
      <c r="G136" s="11" t="n">
        <v>12</v>
      </c>
      <c r="H136" s="11" t="n">
        <v>2886</v>
      </c>
      <c r="I136" s="11" t="n">
        <v>0.00415800415800416</v>
      </c>
      <c r="J136" s="11" t="n">
        <v>2.05</v>
      </c>
      <c r="K136" s="11" t="n">
        <v>6.12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297</v>
      </c>
      <c r="E137" s="11" t="n">
        <v>21672</v>
      </c>
      <c r="F137" s="11" t="n">
        <v>0.0137043189368771</v>
      </c>
      <c r="G137" s="11" t="n">
        <v>17</v>
      </c>
      <c r="H137" s="11" t="n">
        <v>2267</v>
      </c>
      <c r="I137" s="11" t="n">
        <v>0.00749889722099691</v>
      </c>
      <c r="J137" s="11" t="n">
        <v>1.83</v>
      </c>
      <c r="K137" s="11" t="n">
        <v>6.11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522</v>
      </c>
      <c r="E138" s="11" t="n">
        <v>29245</v>
      </c>
      <c r="F138" s="11" t="n">
        <v>0.0178492049923064</v>
      </c>
      <c r="G138" s="11" t="n">
        <v>19</v>
      </c>
      <c r="H138" s="11" t="n">
        <v>1891</v>
      </c>
      <c r="I138" s="11" t="n">
        <v>0.0100475938656795</v>
      </c>
      <c r="J138" s="11" t="n">
        <v>1.78</v>
      </c>
      <c r="K138" s="11" t="n">
        <v>6.33</v>
      </c>
    </row>
    <row r="139" customFormat="false" ht="15" hidden="false" customHeight="false" outlineLevel="0" collapsed="false">
      <c r="A139" s="11" t="s">
        <v>39</v>
      </c>
      <c r="B139" s="11" t="s">
        <v>24</v>
      </c>
      <c r="C139" s="11" t="s">
        <v>93</v>
      </c>
      <c r="D139" s="11" t="n">
        <v>1</v>
      </c>
      <c r="E139" s="11" t="n">
        <v>3164</v>
      </c>
      <c r="F139" s="11" t="n">
        <v>0.000316055625790139</v>
      </c>
      <c r="G139" s="11" t="n">
        <v>5</v>
      </c>
      <c r="H139" s="11" t="n">
        <v>932</v>
      </c>
      <c r="I139" s="11" t="n">
        <v>0.00536480686695279</v>
      </c>
      <c r="J139" s="11" t="n">
        <v>0.06</v>
      </c>
      <c r="K139" s="11" t="n">
        <v>12.55</v>
      </c>
    </row>
    <row r="140" customFormat="false" ht="15" hidden="false" customHeight="false" outlineLevel="0" collapsed="false">
      <c r="A140" s="11" t="s">
        <v>40</v>
      </c>
      <c r="B140" s="11" t="s">
        <v>15</v>
      </c>
      <c r="C140" s="11" t="s">
        <v>93</v>
      </c>
      <c r="D140" s="11" t="n">
        <v>759</v>
      </c>
      <c r="E140" s="11" t="n">
        <v>102487</v>
      </c>
      <c r="F140" s="11" t="n">
        <v>0.0074058173231727</v>
      </c>
      <c r="G140" s="11" t="n">
        <v>1879</v>
      </c>
      <c r="H140" s="11" t="n">
        <v>14225</v>
      </c>
      <c r="I140" s="11" t="n">
        <v>0.132091388400703</v>
      </c>
      <c r="J140" s="11" t="n">
        <v>0.06</v>
      </c>
      <c r="K140" s="11" t="n">
        <v>8790.38</v>
      </c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3</v>
      </c>
      <c r="E141" s="11" t="n">
        <v>56</v>
      </c>
      <c r="F141" s="11" t="n">
        <v>0.0535714285714286</v>
      </c>
      <c r="G141" s="11" t="n">
        <v>40</v>
      </c>
      <c r="H141" s="11" t="n">
        <v>540</v>
      </c>
      <c r="I141" s="11" t="n">
        <v>0.0740740740740741</v>
      </c>
      <c r="J141" s="11" t="n">
        <v>0.72</v>
      </c>
      <c r="K141" s="11" t="n">
        <v>0.32</v>
      </c>
    </row>
    <row r="142" customFormat="false" ht="15" hidden="false" customHeight="false" outlineLevel="0" collapsed="false">
      <c r="A142" s="11" t="s">
        <v>40</v>
      </c>
      <c r="B142" s="11" t="s">
        <v>17</v>
      </c>
      <c r="C142" s="11" t="s">
        <v>93</v>
      </c>
      <c r="D142" s="11" t="n">
        <v>5</v>
      </c>
      <c r="E142" s="11" t="n">
        <v>403</v>
      </c>
      <c r="F142" s="11" t="n">
        <v>0.0124069478908189</v>
      </c>
      <c r="G142" s="11" t="n">
        <v>37</v>
      </c>
      <c r="H142" s="11" t="n">
        <v>592</v>
      </c>
      <c r="I142" s="11" t="n">
        <v>0.0625</v>
      </c>
      <c r="J142" s="11" t="n">
        <v>0.2</v>
      </c>
      <c r="K142" s="11" t="n">
        <v>14.88</v>
      </c>
    </row>
    <row r="143" customFormat="false" ht="15" hidden="false" customHeight="false" outlineLevel="0" collapsed="false">
      <c r="A143" s="11" t="s">
        <v>40</v>
      </c>
      <c r="B143" s="11" t="s">
        <v>26</v>
      </c>
      <c r="C143" s="11" t="s">
        <v>93</v>
      </c>
      <c r="D143" s="11" t="n">
        <v>22</v>
      </c>
      <c r="E143" s="11" t="n">
        <v>2087</v>
      </c>
      <c r="F143" s="11" t="n">
        <v>0.0105414470531864</v>
      </c>
      <c r="G143" s="11" t="n">
        <v>31</v>
      </c>
      <c r="H143" s="11" t="n">
        <v>463</v>
      </c>
      <c r="I143" s="11" t="n">
        <v>0.0669546436285097</v>
      </c>
      <c r="J143" s="11" t="n">
        <v>0.16</v>
      </c>
      <c r="K143" s="11" t="n">
        <v>59.25</v>
      </c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31</v>
      </c>
      <c r="E144" s="11" t="n">
        <v>2794</v>
      </c>
      <c r="F144" s="11" t="n">
        <v>0.0110952040085898</v>
      </c>
      <c r="G144" s="11" t="n">
        <v>76</v>
      </c>
      <c r="H144" s="11" t="n">
        <v>599</v>
      </c>
      <c r="I144" s="11" t="n">
        <v>0.126878130217028</v>
      </c>
      <c r="J144" s="11" t="n">
        <v>0.09</v>
      </c>
      <c r="K144" s="11" t="n">
        <v>216.51</v>
      </c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6</v>
      </c>
      <c r="E145" s="11" t="n">
        <v>10338</v>
      </c>
      <c r="F145" s="11" t="n">
        <v>0.0102534339330625</v>
      </c>
      <c r="G145" s="11" t="n">
        <v>240</v>
      </c>
      <c r="H145" s="11" t="n">
        <v>1698</v>
      </c>
      <c r="I145" s="11" t="n">
        <v>0.141342756183746</v>
      </c>
      <c r="J145" s="11" t="n">
        <v>0.07</v>
      </c>
      <c r="K145" s="11" t="n">
        <v>897.64</v>
      </c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107</v>
      </c>
      <c r="E146" s="11" t="n">
        <v>9407</v>
      </c>
      <c r="F146" s="11" t="n">
        <v>0.0113745083448496</v>
      </c>
      <c r="G146" s="11" t="n">
        <v>195</v>
      </c>
      <c r="H146" s="11" t="n">
        <v>1423</v>
      </c>
      <c r="I146" s="11" t="n">
        <v>0.137034434293746</v>
      </c>
      <c r="J146" s="11" t="n">
        <v>0.08</v>
      </c>
      <c r="K146" s="11" t="n">
        <v>719.99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230</v>
      </c>
      <c r="E147" s="11" t="n">
        <v>23248</v>
      </c>
      <c r="F147" s="11" t="n">
        <v>0.00989332415691673</v>
      </c>
      <c r="G147" s="11" t="n">
        <v>574</v>
      </c>
      <c r="H147" s="11" t="n">
        <v>2886</v>
      </c>
      <c r="I147" s="11" t="n">
        <v>0.198891198891199</v>
      </c>
      <c r="J147" s="11" t="n">
        <v>0.05</v>
      </c>
      <c r="K147" s="11" t="n">
        <v>3075.46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142</v>
      </c>
      <c r="E148" s="11" t="n">
        <v>21672</v>
      </c>
      <c r="F148" s="11" t="n">
        <v>0.00655223329641934</v>
      </c>
      <c r="G148" s="11" t="n">
        <v>367</v>
      </c>
      <c r="H148" s="11" t="n">
        <v>2267</v>
      </c>
      <c r="I148" s="11" t="n">
        <v>0.161887957653286</v>
      </c>
      <c r="J148" s="11" t="n">
        <v>0.04</v>
      </c>
      <c r="K148" s="11" t="n">
        <v>2379.63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91</v>
      </c>
      <c r="E149" s="11" t="n">
        <v>29245</v>
      </c>
      <c r="F149" s="11" t="n">
        <v>0.00311164301590015</v>
      </c>
      <c r="G149" s="11" t="n">
        <v>223</v>
      </c>
      <c r="H149" s="11" t="n">
        <v>1891</v>
      </c>
      <c r="I149" s="11" t="n">
        <v>0.117927022739291</v>
      </c>
      <c r="J149" s="11" t="n">
        <v>0.03</v>
      </c>
      <c r="K149" s="11" t="n">
        <v>2345.4</v>
      </c>
    </row>
    <row r="150" customFormat="false" ht="15" hidden="false" customHeight="false" outlineLevel="0" collapsed="false">
      <c r="A150" s="11" t="s">
        <v>40</v>
      </c>
      <c r="B150" s="11" t="s">
        <v>24</v>
      </c>
      <c r="C150" s="11" t="s">
        <v>93</v>
      </c>
      <c r="D150" s="11" t="n">
        <v>22</v>
      </c>
      <c r="E150" s="11" t="n">
        <v>3164</v>
      </c>
      <c r="F150" s="11" t="n">
        <v>0.00695322376738306</v>
      </c>
      <c r="G150" s="11" t="n">
        <v>82</v>
      </c>
      <c r="H150" s="11" t="n">
        <v>932</v>
      </c>
      <c r="I150" s="11" t="n">
        <v>0.0879828326180258</v>
      </c>
      <c r="J150" s="11" t="n">
        <v>0.08</v>
      </c>
      <c r="K150" s="11" t="n">
        <v>191.02</v>
      </c>
    </row>
    <row r="151" customFormat="false" ht="15" hidden="false" customHeight="false" outlineLevel="0" collapsed="false">
      <c r="A151" s="11" t="s">
        <v>41</v>
      </c>
      <c r="B151" s="11" t="s">
        <v>15</v>
      </c>
      <c r="C151" s="11" t="s">
        <v>93</v>
      </c>
      <c r="D151" s="11" t="n">
        <v>18</v>
      </c>
      <c r="E151" s="11" t="n">
        <v>102487</v>
      </c>
      <c r="F151" s="11" t="n">
        <v>0.00017563203137959</v>
      </c>
      <c r="G151" s="11" t="n">
        <v>10</v>
      </c>
      <c r="H151" s="11" t="n">
        <v>14225</v>
      </c>
      <c r="I151" s="11" t="n">
        <v>0.00070298769771529</v>
      </c>
      <c r="J151" s="11" t="n">
        <v>0.25</v>
      </c>
      <c r="K151" s="11" t="n">
        <v>14.48</v>
      </c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1</v>
      </c>
      <c r="E152" s="11" t="n">
        <v>73</v>
      </c>
      <c r="F152" s="11" t="n">
        <v>0.0136986301369863</v>
      </c>
      <c r="G152" s="11" t="n">
        <v>4</v>
      </c>
      <c r="H152" s="11" t="n">
        <v>934</v>
      </c>
      <c r="I152" s="11" t="n">
        <v>0.00428265524625268</v>
      </c>
      <c r="J152" s="11" t="n">
        <v>3.2</v>
      </c>
      <c r="K152" s="11" t="n">
        <v>1.21</v>
      </c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3</v>
      </c>
      <c r="E153" s="11" t="n">
        <v>56</v>
      </c>
      <c r="F153" s="11" t="n">
        <v>0.0535714285714286</v>
      </c>
      <c r="G153" s="11" t="n">
        <v>4</v>
      </c>
      <c r="H153" s="11" t="n">
        <v>540</v>
      </c>
      <c r="I153" s="11" t="n">
        <v>0.00740740740740741</v>
      </c>
      <c r="J153" s="11" t="n">
        <v>7.23</v>
      </c>
      <c r="K153" s="11" t="n">
        <v>9.32</v>
      </c>
    </row>
    <row r="154" customFormat="false" ht="15" hidden="false" customHeight="false" outlineLevel="0" collapsed="false">
      <c r="A154" s="11" t="s">
        <v>41</v>
      </c>
      <c r="B154" s="11" t="s">
        <v>17</v>
      </c>
      <c r="C154" s="11" t="s">
        <v>93</v>
      </c>
      <c r="D154" s="11" t="n">
        <v>7</v>
      </c>
      <c r="E154" s="11" t="n">
        <v>403</v>
      </c>
      <c r="F154" s="11" t="n">
        <v>0.0173697270471464</v>
      </c>
      <c r="G154" s="11" t="n">
        <v>1</v>
      </c>
      <c r="H154" s="11" t="n">
        <v>592</v>
      </c>
      <c r="I154" s="11" t="n">
        <v>0.00168918918918919</v>
      </c>
      <c r="J154" s="11" t="n">
        <v>10.28</v>
      </c>
      <c r="K154" s="11" t="n">
        <v>7.39</v>
      </c>
    </row>
    <row r="155" customFormat="false" ht="15" hidden="false" customHeight="false" outlineLevel="0" collapsed="false">
      <c r="A155" s="11" t="s">
        <v>41</v>
      </c>
      <c r="B155" s="11" t="s">
        <v>26</v>
      </c>
      <c r="C155" s="11" t="s">
        <v>93</v>
      </c>
      <c r="D155" s="11" t="n">
        <v>4</v>
      </c>
      <c r="E155" s="11" t="n">
        <v>2087</v>
      </c>
      <c r="F155" s="11" t="n">
        <v>0.00191662673694298</v>
      </c>
      <c r="G155" s="11" t="n">
        <v>1</v>
      </c>
      <c r="H155" s="11" t="n">
        <v>463</v>
      </c>
      <c r="I155" s="11" t="n">
        <v>0.00215982721382289</v>
      </c>
      <c r="J155" s="11" t="n">
        <v>0.89</v>
      </c>
      <c r="K155" s="11" t="n">
        <v>0.01</v>
      </c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2794</v>
      </c>
      <c r="F156" s="11" t="n">
        <v>0.000357909806728704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19</v>
      </c>
      <c r="C157" s="11" t="s">
        <v>93</v>
      </c>
      <c r="D157" s="11" t="n">
        <v>1</v>
      </c>
      <c r="E157" s="11" t="n">
        <v>10338</v>
      </c>
      <c r="F157" s="11" t="n">
        <v>9.67305088024763E-005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24</v>
      </c>
      <c r="C158" s="11" t="s">
        <v>93</v>
      </c>
      <c r="D158" s="11" t="n">
        <v>1</v>
      </c>
      <c r="E158" s="11" t="n">
        <v>3164</v>
      </c>
      <c r="F158" s="11" t="n">
        <v>0.000316055625790139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2</v>
      </c>
      <c r="B159" s="11" t="s">
        <v>15</v>
      </c>
      <c r="C159" s="11" t="s">
        <v>93</v>
      </c>
      <c r="D159" s="11" t="n">
        <v>117</v>
      </c>
      <c r="E159" s="11" t="n">
        <v>102487</v>
      </c>
      <c r="F159" s="11" t="n">
        <v>0.00114160820396733</v>
      </c>
      <c r="G159" s="11" t="n">
        <v>87</v>
      </c>
      <c r="H159" s="11" t="n">
        <v>14225</v>
      </c>
      <c r="I159" s="11" t="n">
        <v>0.00611599297012302</v>
      </c>
      <c r="J159" s="11" t="n">
        <v>0.19</v>
      </c>
      <c r="K159" s="11" t="n">
        <v>177.14</v>
      </c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1</v>
      </c>
      <c r="E160" s="11" t="n">
        <v>56</v>
      </c>
      <c r="F160" s="11" t="n">
        <v>0.0178571428571429</v>
      </c>
      <c r="G160" s="11" t="n">
        <v>1</v>
      </c>
      <c r="H160" s="11" t="n">
        <v>540</v>
      </c>
      <c r="I160" s="11" t="n">
        <v>0.00185185185185185</v>
      </c>
      <c r="J160" s="11" t="n">
        <v>9.64</v>
      </c>
      <c r="K160" s="11" t="n">
        <v>3.89</v>
      </c>
    </row>
    <row r="161" customFormat="false" ht="15" hidden="false" customHeight="false" outlineLevel="0" collapsed="false">
      <c r="A161" s="11" t="s">
        <v>42</v>
      </c>
      <c r="B161" s="11" t="s">
        <v>17</v>
      </c>
      <c r="C161" s="11" t="s">
        <v>93</v>
      </c>
      <c r="D161" s="11" t="n">
        <v>4</v>
      </c>
      <c r="E161" s="11" t="n">
        <v>403</v>
      </c>
      <c r="F161" s="11" t="n">
        <v>0.00992555831265509</v>
      </c>
      <c r="G161" s="11" t="n">
        <v>9</v>
      </c>
      <c r="H161" s="11" t="n">
        <v>592</v>
      </c>
      <c r="I161" s="11" t="n">
        <v>0.0152027027027027</v>
      </c>
      <c r="J161" s="11" t="n">
        <v>0.65</v>
      </c>
      <c r="K161" s="11" t="n">
        <v>0.52</v>
      </c>
    </row>
    <row r="162" customFormat="false" ht="15" hidden="false" customHeight="false" outlineLevel="0" collapsed="false">
      <c r="A162" s="11" t="s">
        <v>42</v>
      </c>
      <c r="B162" s="11" t="s">
        <v>26</v>
      </c>
      <c r="C162" s="11" t="s">
        <v>93</v>
      </c>
      <c r="D162" s="11" t="n">
        <v>5</v>
      </c>
      <c r="E162" s="11" t="n">
        <v>2087</v>
      </c>
      <c r="F162" s="11" t="n">
        <v>0.00239578342117873</v>
      </c>
      <c r="G162" s="11" t="n">
        <v>7</v>
      </c>
      <c r="H162" s="11" t="n">
        <v>463</v>
      </c>
      <c r="I162" s="11" t="n">
        <v>0.0151187904967603</v>
      </c>
      <c r="J162" s="11" t="n">
        <v>0.16</v>
      </c>
      <c r="K162" s="11" t="n">
        <v>13.1</v>
      </c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8</v>
      </c>
      <c r="E163" s="11" t="n">
        <v>2794</v>
      </c>
      <c r="F163" s="11" t="n">
        <v>0.00286327845382964</v>
      </c>
      <c r="G163" s="11" t="n">
        <v>6</v>
      </c>
      <c r="H163" s="11" t="n">
        <v>599</v>
      </c>
      <c r="I163" s="11" t="n">
        <v>0.010016694490818</v>
      </c>
      <c r="J163" s="11" t="n">
        <v>0.29</v>
      </c>
      <c r="K163" s="11" t="n">
        <v>6.14</v>
      </c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21</v>
      </c>
      <c r="E164" s="11" t="n">
        <v>10338</v>
      </c>
      <c r="F164" s="11" t="n">
        <v>0.002031340684852</v>
      </c>
      <c r="G164" s="11" t="n">
        <v>27</v>
      </c>
      <c r="H164" s="11" t="n">
        <v>1698</v>
      </c>
      <c r="I164" s="11" t="n">
        <v>0.0159010600706714</v>
      </c>
      <c r="J164" s="11" t="n">
        <v>0.13</v>
      </c>
      <c r="K164" s="11" t="n">
        <v>70.63</v>
      </c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14</v>
      </c>
      <c r="E165" s="11" t="n">
        <v>9407</v>
      </c>
      <c r="F165" s="11" t="n">
        <v>0.00148825342829808</v>
      </c>
      <c r="G165" s="11" t="n">
        <v>7</v>
      </c>
      <c r="H165" s="11" t="n">
        <v>1423</v>
      </c>
      <c r="I165" s="11" t="n">
        <v>0.00491918482080112</v>
      </c>
      <c r="J165" s="11" t="n">
        <v>0.3</v>
      </c>
      <c r="K165" s="11" t="n">
        <v>7.52</v>
      </c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21</v>
      </c>
      <c r="E166" s="11" t="n">
        <v>23248</v>
      </c>
      <c r="F166" s="11" t="n">
        <v>0.000903303509979353</v>
      </c>
      <c r="G166" s="11" t="n">
        <v>15</v>
      </c>
      <c r="H166" s="11" t="n">
        <v>2886</v>
      </c>
      <c r="I166" s="11" t="n">
        <v>0.0051975051975052</v>
      </c>
      <c r="J166" s="11" t="n">
        <v>0.17</v>
      </c>
      <c r="K166" s="11" t="n">
        <v>34.41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5</v>
      </c>
      <c r="E167" s="11" t="n">
        <v>21672</v>
      </c>
      <c r="F167" s="11" t="n">
        <v>0.000692137320044297</v>
      </c>
      <c r="G167" s="11" t="n">
        <v>5</v>
      </c>
      <c r="H167" s="11" t="n">
        <v>2267</v>
      </c>
      <c r="I167" s="11" t="n">
        <v>0.00220555800617556</v>
      </c>
      <c r="J167" s="11" t="n">
        <v>0.31</v>
      </c>
      <c r="K167" s="11" t="n">
        <v>5.63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20</v>
      </c>
      <c r="E168" s="11" t="n">
        <v>29245</v>
      </c>
      <c r="F168" s="11" t="n">
        <v>0.000683877585912122</v>
      </c>
      <c r="G168" s="11" t="n">
        <v>3</v>
      </c>
      <c r="H168" s="11" t="n">
        <v>1891</v>
      </c>
      <c r="I168" s="11" t="n">
        <v>0.00158646218931782</v>
      </c>
      <c r="J168" s="11" t="n">
        <v>0.43</v>
      </c>
      <c r="K168" s="11" t="n">
        <v>1.96</v>
      </c>
    </row>
    <row r="169" customFormat="false" ht="15" hidden="false" customHeight="false" outlineLevel="0" collapsed="false">
      <c r="A169" s="11" t="s">
        <v>42</v>
      </c>
      <c r="B169" s="11" t="s">
        <v>24</v>
      </c>
      <c r="C169" s="11" t="s">
        <v>93</v>
      </c>
      <c r="D169" s="11" t="n">
        <v>8</v>
      </c>
      <c r="E169" s="11" t="n">
        <v>3164</v>
      </c>
      <c r="F169" s="11" t="n">
        <v>0.00252844500632111</v>
      </c>
      <c r="G169" s="11" t="n">
        <v>4</v>
      </c>
      <c r="H169" s="11" t="n">
        <v>932</v>
      </c>
      <c r="I169" s="11" t="n">
        <v>0.00429184549356223</v>
      </c>
      <c r="J169" s="11" t="n">
        <v>0.59</v>
      </c>
      <c r="K169" s="11" t="n">
        <v>0.77</v>
      </c>
    </row>
    <row r="170" customFormat="false" ht="15" hidden="false" customHeight="false" outlineLevel="0" collapsed="false">
      <c r="A170" s="11" t="s">
        <v>43</v>
      </c>
      <c r="B170" s="11" t="s">
        <v>15</v>
      </c>
      <c r="C170" s="11" t="s">
        <v>93</v>
      </c>
      <c r="D170" s="11" t="n">
        <v>8</v>
      </c>
      <c r="E170" s="11" t="n">
        <v>102487</v>
      </c>
      <c r="F170" s="11" t="n">
        <v>7.80586806131509E-005</v>
      </c>
      <c r="G170" s="11" t="n">
        <v>2</v>
      </c>
      <c r="H170" s="11" t="n">
        <v>14225</v>
      </c>
      <c r="I170" s="11" t="n">
        <v>0.000140597539543058</v>
      </c>
      <c r="J170" s="11" t="n">
        <v>0.56</v>
      </c>
      <c r="K170" s="11" t="n">
        <v>0.57</v>
      </c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2</v>
      </c>
      <c r="E171" s="11" t="n">
        <v>9407</v>
      </c>
      <c r="F171" s="11" t="n">
        <v>0.000212607632614011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3</v>
      </c>
      <c r="B172" s="11" t="s">
        <v>21</v>
      </c>
      <c r="C172" s="11" t="s">
        <v>93</v>
      </c>
      <c r="D172" s="11" t="n">
        <v>1</v>
      </c>
      <c r="E172" s="11" t="n">
        <v>23248</v>
      </c>
      <c r="F172" s="11" t="n">
        <v>4.30144528561597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3</v>
      </c>
      <c r="B173" s="11" t="s">
        <v>23</v>
      </c>
      <c r="C173" s="11" t="s">
        <v>93</v>
      </c>
      <c r="D173" s="11" t="n">
        <v>5</v>
      </c>
      <c r="E173" s="11" t="n">
        <v>29245</v>
      </c>
      <c r="F173" s="11" t="n">
        <v>0.00017096939647803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4</v>
      </c>
      <c r="B174" s="11" t="s">
        <v>15</v>
      </c>
      <c r="C174" s="11" t="s">
        <v>93</v>
      </c>
      <c r="D174" s="11" t="n">
        <v>179</v>
      </c>
      <c r="E174" s="11" t="n">
        <v>102487</v>
      </c>
      <c r="F174" s="11" t="n">
        <v>0.00174656297871925</v>
      </c>
      <c r="G174" s="11" t="n">
        <v>65</v>
      </c>
      <c r="H174" s="11" t="n">
        <v>14225</v>
      </c>
      <c r="I174" s="11" t="n">
        <v>0.00456942003514938</v>
      </c>
      <c r="J174" s="11" t="n">
        <v>0.38</v>
      </c>
      <c r="K174" s="11" t="n">
        <v>47.71</v>
      </c>
    </row>
    <row r="175" customFormat="false" ht="15" hidden="false" customHeight="false" outlineLevel="0" collapsed="false">
      <c r="A175" s="11" t="s">
        <v>44</v>
      </c>
      <c r="B175" s="11" t="s">
        <v>26</v>
      </c>
      <c r="C175" s="11" t="s">
        <v>93</v>
      </c>
      <c r="D175" s="11" t="n">
        <v>2</v>
      </c>
      <c r="E175" s="11" t="n">
        <v>2087</v>
      </c>
      <c r="F175" s="11" t="n">
        <v>0.00095831336847149</v>
      </c>
      <c r="G175" s="11" t="n">
        <v>1</v>
      </c>
      <c r="H175" s="11" t="n">
        <v>463</v>
      </c>
      <c r="I175" s="11" t="n">
        <v>0.00215982721382289</v>
      </c>
      <c r="J175" s="11" t="n">
        <v>0.44</v>
      </c>
      <c r="K175" s="11" t="n">
        <v>0.47</v>
      </c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15</v>
      </c>
      <c r="E176" s="11" t="n">
        <v>2794</v>
      </c>
      <c r="F176" s="11" t="n">
        <v>0.00536864710093057</v>
      </c>
      <c r="G176" s="11" t="n">
        <v>3</v>
      </c>
      <c r="H176" s="11" t="n">
        <v>599</v>
      </c>
      <c r="I176" s="11" t="n">
        <v>0.00500834724540902</v>
      </c>
      <c r="J176" s="11" t="n">
        <v>1.07</v>
      </c>
      <c r="K176" s="11" t="n">
        <v>0.01</v>
      </c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50</v>
      </c>
      <c r="E177" s="11" t="n">
        <v>10338</v>
      </c>
      <c r="F177" s="11" t="n">
        <v>0.00483652544012382</v>
      </c>
      <c r="G177" s="11" t="n">
        <v>29</v>
      </c>
      <c r="H177" s="11" t="n">
        <v>1698</v>
      </c>
      <c r="I177" s="11" t="n">
        <v>0.0170789163722026</v>
      </c>
      <c r="J177" s="11" t="n">
        <v>0.28</v>
      </c>
      <c r="K177" s="11" t="n">
        <v>33.52</v>
      </c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34</v>
      </c>
      <c r="E178" s="11" t="n">
        <v>9407</v>
      </c>
      <c r="F178" s="11" t="n">
        <v>0.00361432975443818</v>
      </c>
      <c r="G178" s="11" t="n">
        <v>10</v>
      </c>
      <c r="H178" s="11" t="n">
        <v>1423</v>
      </c>
      <c r="I178" s="11" t="n">
        <v>0.00702740688685875</v>
      </c>
      <c r="J178" s="11" t="n">
        <v>0.51</v>
      </c>
      <c r="K178" s="11" t="n">
        <v>3.56</v>
      </c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55</v>
      </c>
      <c r="E179" s="11" t="n">
        <v>23248</v>
      </c>
      <c r="F179" s="11" t="n">
        <v>0.00236579490708878</v>
      </c>
      <c r="G179" s="11" t="n">
        <v>13</v>
      </c>
      <c r="H179" s="11" t="n">
        <v>2886</v>
      </c>
      <c r="I179" s="11" t="n">
        <v>0.0045045045045045</v>
      </c>
      <c r="J179" s="11" t="n">
        <v>0.53</v>
      </c>
      <c r="K179" s="11" t="n">
        <v>4.52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13</v>
      </c>
      <c r="E180" s="11" t="n">
        <v>21672</v>
      </c>
      <c r="F180" s="11" t="n">
        <v>0.000599852344038391</v>
      </c>
      <c r="G180" s="11" t="n">
        <v>1</v>
      </c>
      <c r="H180" s="11" t="n">
        <v>2267</v>
      </c>
      <c r="I180" s="11" t="n">
        <v>0.000441111601235113</v>
      </c>
      <c r="J180" s="11" t="n">
        <v>1.36</v>
      </c>
      <c r="K180" s="11" t="n">
        <v>0.09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5</v>
      </c>
      <c r="E181" s="11" t="n">
        <v>29245</v>
      </c>
      <c r="F181" s="11" t="n">
        <v>0.00017096939647803</v>
      </c>
      <c r="G181" s="11" t="n">
        <v>2</v>
      </c>
      <c r="H181" s="11" t="n">
        <v>1891</v>
      </c>
      <c r="I181" s="11" t="n">
        <v>0.00105764145954521</v>
      </c>
      <c r="J181" s="11" t="n">
        <v>0.16</v>
      </c>
      <c r="K181" s="11" t="n">
        <v>6.21</v>
      </c>
    </row>
    <row r="182" customFormat="false" ht="15" hidden="false" customHeight="false" outlineLevel="0" collapsed="false">
      <c r="A182" s="11" t="s">
        <v>44</v>
      </c>
      <c r="B182" s="11" t="s">
        <v>24</v>
      </c>
      <c r="C182" s="11" t="s">
        <v>93</v>
      </c>
      <c r="D182" s="11" t="n">
        <v>5</v>
      </c>
      <c r="E182" s="11" t="n">
        <v>3164</v>
      </c>
      <c r="F182" s="11" t="n">
        <v>0.0015802781289507</v>
      </c>
      <c r="G182" s="11" t="n">
        <v>5</v>
      </c>
      <c r="H182" s="11" t="n">
        <v>932</v>
      </c>
      <c r="I182" s="11" t="n">
        <v>0.00536480686695279</v>
      </c>
      <c r="J182" s="11" t="n">
        <v>0.29</v>
      </c>
      <c r="K182" s="11" t="n">
        <v>4.23</v>
      </c>
    </row>
    <row r="183" customFormat="false" ht="15" hidden="false" customHeight="false" outlineLevel="0" collapsed="false">
      <c r="A183" s="11" t="s">
        <v>45</v>
      </c>
      <c r="B183" s="11" t="s">
        <v>15</v>
      </c>
      <c r="C183" s="11" t="s">
        <v>93</v>
      </c>
      <c r="D183" s="11" t="n">
        <v>356</v>
      </c>
      <c r="E183" s="11" t="n">
        <v>102487</v>
      </c>
      <c r="F183" s="11" t="n">
        <v>0.00347361128728522</v>
      </c>
      <c r="G183" s="11" t="n">
        <v>14</v>
      </c>
      <c r="H183" s="11" t="n">
        <v>14225</v>
      </c>
      <c r="I183" s="11" t="n">
        <v>0.000984182776801406</v>
      </c>
      <c r="J183" s="11" t="n">
        <v>3.53</v>
      </c>
      <c r="K183" s="11" t="n">
        <v>24.5</v>
      </c>
    </row>
    <row r="184" customFormat="false" ht="15" hidden="false" customHeight="false" outlineLevel="0" collapsed="false">
      <c r="A184" s="11" t="s">
        <v>45</v>
      </c>
      <c r="B184" s="11" t="s">
        <v>29</v>
      </c>
      <c r="C184" s="11" t="s">
        <v>93</v>
      </c>
      <c r="D184" s="11" t="n">
        <v>1</v>
      </c>
      <c r="E184" s="11" t="n">
        <v>73</v>
      </c>
      <c r="F184" s="11" t="n">
        <v>0.0136986301369863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5</v>
      </c>
      <c r="B185" s="11" t="s">
        <v>16</v>
      </c>
      <c r="C185" s="11" t="s">
        <v>93</v>
      </c>
      <c r="D185" s="11" t="n">
        <v>1</v>
      </c>
      <c r="E185" s="11" t="n">
        <v>56</v>
      </c>
      <c r="F185" s="11" t="n">
        <v>0.0178571428571429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71</v>
      </c>
      <c r="E186" s="11" t="n">
        <v>403</v>
      </c>
      <c r="F186" s="11" t="n">
        <v>0.176178660049628</v>
      </c>
      <c r="G186" s="11" t="n">
        <v>2</v>
      </c>
      <c r="H186" s="11" t="n">
        <v>592</v>
      </c>
      <c r="I186" s="11" t="n">
        <v>0.00337837837837838</v>
      </c>
      <c r="J186" s="11" t="n">
        <v>52.15</v>
      </c>
      <c r="K186" s="11" t="n">
        <v>105.31</v>
      </c>
    </row>
    <row r="187" customFormat="false" ht="15" hidden="false" customHeight="false" outlineLevel="0" collapsed="false">
      <c r="A187" s="11" t="s">
        <v>45</v>
      </c>
      <c r="B187" s="11" t="s">
        <v>26</v>
      </c>
      <c r="C187" s="11" t="s">
        <v>93</v>
      </c>
      <c r="D187" s="11" t="n">
        <v>61</v>
      </c>
      <c r="E187" s="11" t="n">
        <v>2087</v>
      </c>
      <c r="F187" s="11" t="n">
        <v>0.0292285577383805</v>
      </c>
      <c r="G187" s="11" t="n">
        <v>1</v>
      </c>
      <c r="H187" s="11" t="n">
        <v>463</v>
      </c>
      <c r="I187" s="11" t="n">
        <v>0.00215982721382289</v>
      </c>
      <c r="J187" s="11" t="n">
        <v>13.53</v>
      </c>
      <c r="K187" s="11" t="n">
        <v>11.7</v>
      </c>
    </row>
    <row r="188" customFormat="false" ht="15" hidden="false" customHeight="false" outlineLevel="0" collapsed="false">
      <c r="A188" s="11" t="s">
        <v>45</v>
      </c>
      <c r="B188" s="11" t="s">
        <v>18</v>
      </c>
      <c r="C188" s="11" t="s">
        <v>93</v>
      </c>
      <c r="D188" s="11" t="n">
        <v>12</v>
      </c>
      <c r="E188" s="11" t="n">
        <v>2794</v>
      </c>
      <c r="F188" s="11" t="n">
        <v>0.00429491768074445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9</v>
      </c>
      <c r="C189" s="11" t="s">
        <v>93</v>
      </c>
      <c r="D189" s="11" t="n">
        <v>20</v>
      </c>
      <c r="E189" s="11" t="n">
        <v>10338</v>
      </c>
      <c r="F189" s="11" t="n">
        <v>0.00193461017604953</v>
      </c>
      <c r="G189" s="11" t="n">
        <v>3</v>
      </c>
      <c r="H189" s="11" t="n">
        <v>1698</v>
      </c>
      <c r="I189" s="11" t="n">
        <v>0.00176678445229682</v>
      </c>
      <c r="J189" s="11" t="n">
        <v>1.09</v>
      </c>
      <c r="K189" s="11" t="n">
        <v>0.02</v>
      </c>
    </row>
    <row r="190" customFormat="false" ht="15" hidden="false" customHeight="false" outlineLevel="0" collapsed="false">
      <c r="A190" s="11" t="s">
        <v>45</v>
      </c>
      <c r="B190" s="11" t="s">
        <v>20</v>
      </c>
      <c r="C190" s="11" t="s">
        <v>93</v>
      </c>
      <c r="D190" s="11" t="n">
        <v>15</v>
      </c>
      <c r="E190" s="11" t="n">
        <v>9407</v>
      </c>
      <c r="F190" s="11" t="n">
        <v>0.00159455724460508</v>
      </c>
      <c r="G190" s="11" t="n">
        <v>2</v>
      </c>
      <c r="H190" s="11" t="n">
        <v>1423</v>
      </c>
      <c r="I190" s="11" t="n">
        <v>0.00140548137737175</v>
      </c>
      <c r="J190" s="11" t="n">
        <v>1.13</v>
      </c>
      <c r="K190" s="11" t="n">
        <v>0.03</v>
      </c>
    </row>
    <row r="191" customFormat="false" ht="15" hidden="false" customHeight="false" outlineLevel="0" collapsed="false">
      <c r="A191" s="11" t="s">
        <v>45</v>
      </c>
      <c r="B191" s="11" t="s">
        <v>21</v>
      </c>
      <c r="C191" s="11" t="s">
        <v>93</v>
      </c>
      <c r="D191" s="11" t="n">
        <v>45</v>
      </c>
      <c r="E191" s="11" t="n">
        <v>23248</v>
      </c>
      <c r="F191" s="11" t="n">
        <v>0.00193565037852719</v>
      </c>
      <c r="G191" s="11" t="n">
        <v>2</v>
      </c>
      <c r="H191" s="11" t="n">
        <v>2886</v>
      </c>
      <c r="I191" s="11" t="n">
        <v>0.000693000693000693</v>
      </c>
      <c r="J191" s="11" t="n">
        <v>2.79</v>
      </c>
      <c r="K191" s="11" t="n">
        <v>2.21</v>
      </c>
    </row>
    <row r="192" customFormat="false" ht="15" hidden="false" customHeight="false" outlineLevel="0" collapsed="false">
      <c r="A192" s="11" t="s">
        <v>45</v>
      </c>
      <c r="B192" s="11" t="s">
        <v>22</v>
      </c>
      <c r="C192" s="11" t="s">
        <v>93</v>
      </c>
      <c r="D192" s="11" t="n">
        <v>55</v>
      </c>
      <c r="E192" s="11" t="n">
        <v>21672</v>
      </c>
      <c r="F192" s="11" t="n">
        <v>0.00253783684016242</v>
      </c>
      <c r="G192" s="11" t="n">
        <v>1</v>
      </c>
      <c r="H192" s="11" t="n">
        <v>2267</v>
      </c>
      <c r="I192" s="11" t="n">
        <v>0.000441111601235113</v>
      </c>
      <c r="J192" s="11" t="n">
        <v>5.75</v>
      </c>
      <c r="K192" s="11" t="n">
        <v>3.87</v>
      </c>
    </row>
    <row r="193" customFormat="false" ht="15" hidden="false" customHeight="false" outlineLevel="0" collapsed="false">
      <c r="A193" s="11" t="s">
        <v>45</v>
      </c>
      <c r="B193" s="11" t="s">
        <v>23</v>
      </c>
      <c r="C193" s="11" t="s">
        <v>93</v>
      </c>
      <c r="D193" s="11" t="n">
        <v>70</v>
      </c>
      <c r="E193" s="11" t="n">
        <v>29245</v>
      </c>
      <c r="F193" s="11" t="n">
        <v>0.00239357155069243</v>
      </c>
      <c r="G193" s="11" t="n">
        <v>3</v>
      </c>
      <c r="H193" s="11" t="n">
        <v>1891</v>
      </c>
      <c r="I193" s="11" t="n">
        <v>0.00158646218931782</v>
      </c>
      <c r="J193" s="11" t="n">
        <v>1.51</v>
      </c>
      <c r="K193" s="11" t="n">
        <v>0.49</v>
      </c>
    </row>
    <row r="194" customFormat="false" ht="15" hidden="false" customHeight="false" outlineLevel="0" collapsed="false">
      <c r="A194" s="11" t="s">
        <v>45</v>
      </c>
      <c r="B194" s="11" t="s">
        <v>24</v>
      </c>
      <c r="C194" s="11" t="s">
        <v>93</v>
      </c>
      <c r="D194" s="11" t="n">
        <v>5</v>
      </c>
      <c r="E194" s="11" t="n">
        <v>3164</v>
      </c>
      <c r="F194" s="11" t="n">
        <v>0.0015802781289507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6</v>
      </c>
      <c r="B195" s="11" t="s">
        <v>15</v>
      </c>
      <c r="C195" s="11" t="s">
        <v>93</v>
      </c>
      <c r="D195" s="11" t="n">
        <v>24</v>
      </c>
      <c r="E195" s="11" t="n">
        <v>102487</v>
      </c>
      <c r="F195" s="11" t="n">
        <v>0.000234176041839453</v>
      </c>
      <c r="G195" s="11" t="n">
        <v>84</v>
      </c>
      <c r="H195" s="11" t="n">
        <v>14225</v>
      </c>
      <c r="I195" s="11" t="n">
        <v>0.00590509666080844</v>
      </c>
      <c r="J195" s="11" t="n">
        <v>0.04</v>
      </c>
      <c r="K195" s="11" t="n">
        <v>434.52</v>
      </c>
    </row>
    <row r="196" customFormat="false" ht="15" hidden="false" customHeight="false" outlineLevel="0" collapsed="false">
      <c r="A196" s="11" t="s">
        <v>46</v>
      </c>
      <c r="B196" s="11" t="s">
        <v>18</v>
      </c>
      <c r="C196" s="11" t="s">
        <v>93</v>
      </c>
      <c r="D196" s="11" t="n">
        <v>1</v>
      </c>
      <c r="E196" s="11" t="n">
        <v>2794</v>
      </c>
      <c r="F196" s="11" t="n">
        <v>0.000357909806728704</v>
      </c>
      <c r="G196" s="11" t="n">
        <v>1</v>
      </c>
      <c r="H196" s="11" t="n">
        <v>599</v>
      </c>
      <c r="I196" s="11" t="n">
        <v>0.00166944908180301</v>
      </c>
      <c r="J196" s="11" t="n">
        <v>0.21</v>
      </c>
      <c r="K196" s="11" t="n">
        <v>1.44</v>
      </c>
    </row>
    <row r="197" customFormat="false" ht="15" hidden="false" customHeight="false" outlineLevel="0" collapsed="false">
      <c r="A197" s="11" t="s">
        <v>46</v>
      </c>
      <c r="B197" s="11" t="s">
        <v>19</v>
      </c>
      <c r="C197" s="11" t="s">
        <v>93</v>
      </c>
      <c r="D197" s="11" t="n">
        <v>6</v>
      </c>
      <c r="E197" s="11" t="n">
        <v>10338</v>
      </c>
      <c r="F197" s="11" t="n">
        <v>0.000580383052814858</v>
      </c>
      <c r="G197" s="11" t="n">
        <v>9</v>
      </c>
      <c r="H197" s="11" t="n">
        <v>1698</v>
      </c>
      <c r="I197" s="11" t="n">
        <v>0.00530035335689046</v>
      </c>
      <c r="J197" s="11" t="n">
        <v>0.11</v>
      </c>
      <c r="K197" s="11" t="n">
        <v>26.1</v>
      </c>
    </row>
    <row r="198" customFormat="false" ht="15" hidden="false" customHeight="false" outlineLevel="0" collapsed="false">
      <c r="A198" s="11" t="s">
        <v>46</v>
      </c>
      <c r="B198" s="11" t="s">
        <v>20</v>
      </c>
      <c r="C198" s="11" t="s">
        <v>93</v>
      </c>
      <c r="D198" s="11" t="n">
        <v>4</v>
      </c>
      <c r="E198" s="11" t="n">
        <v>9407</v>
      </c>
      <c r="F198" s="11" t="n">
        <v>0.000425215265228022</v>
      </c>
      <c r="G198" s="11" t="n">
        <v>19</v>
      </c>
      <c r="H198" s="11" t="n">
        <v>1423</v>
      </c>
      <c r="I198" s="11" t="n">
        <v>0.0133520730850316</v>
      </c>
      <c r="J198" s="11" t="n">
        <v>0.03</v>
      </c>
      <c r="K198" s="11" t="n">
        <v>97.46</v>
      </c>
    </row>
    <row r="199" customFormat="false" ht="15" hidden="false" customHeight="false" outlineLevel="0" collapsed="false">
      <c r="A199" s="11" t="s">
        <v>46</v>
      </c>
      <c r="B199" s="11" t="s">
        <v>21</v>
      </c>
      <c r="C199" s="11" t="s">
        <v>93</v>
      </c>
      <c r="D199" s="11" t="n">
        <v>8</v>
      </c>
      <c r="E199" s="11" t="n">
        <v>23248</v>
      </c>
      <c r="F199" s="11" t="n">
        <v>0.000344115622849277</v>
      </c>
      <c r="G199" s="11" t="n">
        <v>21</v>
      </c>
      <c r="H199" s="11" t="n">
        <v>2886</v>
      </c>
      <c r="I199" s="11" t="n">
        <v>0.00727650727650728</v>
      </c>
      <c r="J199" s="11" t="n">
        <v>0.05</v>
      </c>
      <c r="K199" s="11" t="n">
        <v>111.31</v>
      </c>
    </row>
    <row r="200" customFormat="false" ht="15" hidden="false" customHeight="false" outlineLevel="0" collapsed="false">
      <c r="A200" s="11" t="s">
        <v>46</v>
      </c>
      <c r="B200" s="11" t="s">
        <v>22</v>
      </c>
      <c r="C200" s="11" t="s">
        <v>93</v>
      </c>
      <c r="D200" s="11" t="n">
        <v>4</v>
      </c>
      <c r="E200" s="11" t="n">
        <v>21672</v>
      </c>
      <c r="F200" s="11" t="n">
        <v>0.000184569952011812</v>
      </c>
      <c r="G200" s="11" t="n">
        <v>15</v>
      </c>
      <c r="H200" s="11" t="n">
        <v>2267</v>
      </c>
      <c r="I200" s="11" t="n">
        <v>0.00661667401852669</v>
      </c>
      <c r="J200" s="11" t="n">
        <v>0.03</v>
      </c>
      <c r="K200" s="11" t="n">
        <v>107.06</v>
      </c>
    </row>
    <row r="201" customFormat="false" ht="15" hidden="false" customHeight="false" outlineLevel="0" collapsed="false">
      <c r="A201" s="11" t="s">
        <v>46</v>
      </c>
      <c r="B201" s="11" t="s">
        <v>23</v>
      </c>
      <c r="C201" s="11" t="s">
        <v>93</v>
      </c>
      <c r="D201" s="11" t="n">
        <v>1</v>
      </c>
      <c r="E201" s="11" t="n">
        <v>29245</v>
      </c>
      <c r="F201" s="11" t="n">
        <v>3.41938792956061E-005</v>
      </c>
      <c r="G201" s="11" t="n">
        <v>4</v>
      </c>
      <c r="H201" s="11" t="n">
        <v>1891</v>
      </c>
      <c r="I201" s="11" t="n">
        <v>0.00211528291909043</v>
      </c>
      <c r="J201" s="11" t="n">
        <v>0.02</v>
      </c>
      <c r="K201" s="11" t="n">
        <v>47.9</v>
      </c>
    </row>
    <row r="202" customFormat="false" ht="15" hidden="false" customHeight="false" outlineLevel="0" collapsed="false">
      <c r="A202" s="11" t="s">
        <v>47</v>
      </c>
      <c r="B202" s="11" t="s">
        <v>15</v>
      </c>
      <c r="C202" s="11" t="s">
        <v>93</v>
      </c>
      <c r="D202" s="11" t="n">
        <v>2903</v>
      </c>
      <c r="E202" s="11" t="n">
        <v>102487</v>
      </c>
      <c r="F202" s="11" t="n">
        <v>0.0283255437274971</v>
      </c>
      <c r="G202" s="11" t="n">
        <v>122</v>
      </c>
      <c r="H202" s="11" t="n">
        <v>14225</v>
      </c>
      <c r="I202" s="11" t="n">
        <v>0.00857644991212654</v>
      </c>
      <c r="J202" s="11" t="n">
        <v>3.3</v>
      </c>
      <c r="K202" s="11" t="n">
        <v>192.97</v>
      </c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19</v>
      </c>
      <c r="E203" s="11" t="n">
        <v>403</v>
      </c>
      <c r="F203" s="11" t="n">
        <v>0.0471464019851117</v>
      </c>
      <c r="G203" s="11" t="n">
        <v>3</v>
      </c>
      <c r="H203" s="11" t="n">
        <v>592</v>
      </c>
      <c r="I203" s="11" t="n">
        <v>0.00506756756756757</v>
      </c>
      <c r="J203" s="11" t="n">
        <v>9.3</v>
      </c>
      <c r="K203" s="11" t="n">
        <v>19.64</v>
      </c>
    </row>
    <row r="204" customFormat="false" ht="15" hidden="false" customHeight="false" outlineLevel="0" collapsed="false">
      <c r="A204" s="11" t="s">
        <v>47</v>
      </c>
      <c r="B204" s="11" t="s">
        <v>26</v>
      </c>
      <c r="C204" s="11" t="s">
        <v>93</v>
      </c>
      <c r="D204" s="11" t="n">
        <v>578</v>
      </c>
      <c r="E204" s="11" t="n">
        <v>2087</v>
      </c>
      <c r="F204" s="11" t="n">
        <v>0.276952563488261</v>
      </c>
      <c r="G204" s="11" t="n">
        <v>6</v>
      </c>
      <c r="H204" s="11" t="n">
        <v>463</v>
      </c>
      <c r="I204" s="11" t="n">
        <v>0.0129589632829374</v>
      </c>
      <c r="J204" s="11" t="n">
        <v>21.37</v>
      </c>
      <c r="K204" s="11" t="n">
        <v>149.57</v>
      </c>
    </row>
    <row r="205" customFormat="false" ht="15" hidden="false" customHeight="false" outlineLevel="0" collapsed="false">
      <c r="A205" s="11" t="s">
        <v>47</v>
      </c>
      <c r="B205" s="11" t="s">
        <v>18</v>
      </c>
      <c r="C205" s="11" t="s">
        <v>93</v>
      </c>
      <c r="D205" s="11" t="n">
        <v>594</v>
      </c>
      <c r="E205" s="11" t="n">
        <v>2794</v>
      </c>
      <c r="F205" s="11" t="n">
        <v>0.21259842519685</v>
      </c>
      <c r="G205" s="11" t="n">
        <v>28</v>
      </c>
      <c r="H205" s="11" t="n">
        <v>599</v>
      </c>
      <c r="I205" s="11" t="n">
        <v>0.0467445742904841</v>
      </c>
      <c r="J205" s="11" t="n">
        <v>4.55</v>
      </c>
      <c r="K205" s="11" t="n">
        <v>90.63</v>
      </c>
    </row>
    <row r="206" customFormat="false" ht="15" hidden="false" customHeight="false" outlineLevel="0" collapsed="false">
      <c r="A206" s="11" t="s">
        <v>47</v>
      </c>
      <c r="B206" s="11" t="s">
        <v>19</v>
      </c>
      <c r="C206" s="11" t="s">
        <v>93</v>
      </c>
      <c r="D206" s="11" t="n">
        <v>632</v>
      </c>
      <c r="E206" s="11" t="n">
        <v>10338</v>
      </c>
      <c r="F206" s="11" t="n">
        <v>0.061133681563165</v>
      </c>
      <c r="G206" s="11" t="n">
        <v>21</v>
      </c>
      <c r="H206" s="11" t="n">
        <v>1698</v>
      </c>
      <c r="I206" s="11" t="n">
        <v>0.0123674911660777</v>
      </c>
      <c r="J206" s="11" t="n">
        <v>4.94</v>
      </c>
      <c r="K206" s="11" t="n">
        <v>67.6</v>
      </c>
    </row>
    <row r="207" customFormat="false" ht="15" hidden="false" customHeight="false" outlineLevel="0" collapsed="false">
      <c r="A207" s="11" t="s">
        <v>47</v>
      </c>
      <c r="B207" s="11" t="s">
        <v>20</v>
      </c>
      <c r="C207" s="11" t="s">
        <v>93</v>
      </c>
      <c r="D207" s="11" t="n">
        <v>264</v>
      </c>
      <c r="E207" s="11" t="n">
        <v>9407</v>
      </c>
      <c r="F207" s="11" t="n">
        <v>0.0280642075050494</v>
      </c>
      <c r="G207" s="11" t="n">
        <v>7</v>
      </c>
      <c r="H207" s="11" t="n">
        <v>1423</v>
      </c>
      <c r="I207" s="11" t="n">
        <v>0.00491918482080112</v>
      </c>
      <c r="J207" s="11" t="n">
        <v>5.71</v>
      </c>
      <c r="K207" s="11" t="n">
        <v>27.14</v>
      </c>
    </row>
    <row r="208" customFormat="false" ht="15" hidden="false" customHeight="false" outlineLevel="0" collapsed="false">
      <c r="A208" s="11" t="s">
        <v>47</v>
      </c>
      <c r="B208" s="11" t="s">
        <v>21</v>
      </c>
      <c r="C208" s="11" t="s">
        <v>93</v>
      </c>
      <c r="D208" s="11" t="n">
        <v>405</v>
      </c>
      <c r="E208" s="11" t="n">
        <v>23248</v>
      </c>
      <c r="F208" s="11" t="n">
        <v>0.0174208534067447</v>
      </c>
      <c r="G208" s="11" t="n">
        <v>21</v>
      </c>
      <c r="H208" s="11" t="n">
        <v>2886</v>
      </c>
      <c r="I208" s="11" t="n">
        <v>0.00727650727650728</v>
      </c>
      <c r="J208" s="11" t="n">
        <v>2.39</v>
      </c>
      <c r="K208" s="11" t="n">
        <v>16.48</v>
      </c>
    </row>
    <row r="209" customFormat="false" ht="15" hidden="false" customHeight="false" outlineLevel="0" collapsed="false">
      <c r="A209" s="11" t="s">
        <v>47</v>
      </c>
      <c r="B209" s="11" t="s">
        <v>22</v>
      </c>
      <c r="C209" s="11" t="s">
        <v>93</v>
      </c>
      <c r="D209" s="11" t="n">
        <v>207</v>
      </c>
      <c r="E209" s="11" t="n">
        <v>21672</v>
      </c>
      <c r="F209" s="11" t="n">
        <v>0.0095514950166113</v>
      </c>
      <c r="G209" s="11" t="n">
        <v>15</v>
      </c>
      <c r="H209" s="11" t="n">
        <v>2267</v>
      </c>
      <c r="I209" s="11" t="n">
        <v>0.00661667401852669</v>
      </c>
      <c r="J209" s="11" t="n">
        <v>1.44</v>
      </c>
      <c r="K209" s="11" t="n">
        <v>1.92</v>
      </c>
    </row>
    <row r="210" customFormat="false" ht="15" hidden="false" customHeight="false" outlineLevel="0" collapsed="false">
      <c r="A210" s="11" t="s">
        <v>47</v>
      </c>
      <c r="B210" s="11" t="s">
        <v>23</v>
      </c>
      <c r="C210" s="11" t="s">
        <v>93</v>
      </c>
      <c r="D210" s="11" t="n">
        <v>118</v>
      </c>
      <c r="E210" s="11" t="n">
        <v>29245</v>
      </c>
      <c r="F210" s="11" t="n">
        <v>0.00403487775688152</v>
      </c>
      <c r="G210" s="11" t="n">
        <v>12</v>
      </c>
      <c r="H210" s="11" t="n">
        <v>1891</v>
      </c>
      <c r="I210" s="11" t="n">
        <v>0.00634584875727129</v>
      </c>
      <c r="J210" s="11" t="n">
        <v>0.64</v>
      </c>
      <c r="K210" s="11" t="n">
        <v>2.28</v>
      </c>
    </row>
    <row r="211" customFormat="false" ht="15" hidden="false" customHeight="false" outlineLevel="0" collapsed="false">
      <c r="A211" s="11" t="s">
        <v>47</v>
      </c>
      <c r="B211" s="11" t="s">
        <v>24</v>
      </c>
      <c r="C211" s="11" t="s">
        <v>93</v>
      </c>
      <c r="D211" s="11" t="n">
        <v>86</v>
      </c>
      <c r="E211" s="11" t="n">
        <v>3164</v>
      </c>
      <c r="F211" s="11" t="n">
        <v>0.027180783817952</v>
      </c>
      <c r="G211" s="11" t="n">
        <v>3</v>
      </c>
      <c r="H211" s="11" t="n">
        <v>932</v>
      </c>
      <c r="I211" s="11" t="n">
        <v>0.00321888412017167</v>
      </c>
      <c r="J211" s="11" t="n">
        <v>8.44</v>
      </c>
      <c r="K211" s="11" t="n">
        <v>19.45</v>
      </c>
    </row>
    <row r="212" customFormat="false" ht="15" hidden="false" customHeight="false" outlineLevel="0" collapsed="false">
      <c r="A212" s="11" t="s">
        <v>48</v>
      </c>
      <c r="B212" s="11" t="s">
        <v>15</v>
      </c>
      <c r="C212" s="11" t="s">
        <v>93</v>
      </c>
      <c r="D212" s="11" t="n">
        <v>9</v>
      </c>
      <c r="E212" s="11" t="n">
        <v>102487</v>
      </c>
      <c r="F212" s="11" t="n">
        <v>8.78160156897948E-005</v>
      </c>
      <c r="G212" s="11" t="n">
        <v>18</v>
      </c>
      <c r="H212" s="11" t="n">
        <v>14225</v>
      </c>
      <c r="I212" s="11" t="n">
        <v>0.00126537785588752</v>
      </c>
      <c r="J212" s="11" t="n">
        <v>0.07</v>
      </c>
      <c r="K212" s="11" t="n">
        <v>74.89</v>
      </c>
    </row>
    <row r="213" customFormat="false" ht="15" hidden="false" customHeight="false" outlineLevel="0" collapsed="false">
      <c r="A213" s="11" t="s">
        <v>48</v>
      </c>
      <c r="B213" s="11" t="s">
        <v>26</v>
      </c>
      <c r="C213" s="11" t="s">
        <v>93</v>
      </c>
      <c r="D213" s="11" t="n">
        <v>1</v>
      </c>
      <c r="E213" s="11" t="n">
        <v>2087</v>
      </c>
      <c r="F213" s="11" t="n">
        <v>0.000479156684235745</v>
      </c>
      <c r="G213" s="11" t="n">
        <v>1</v>
      </c>
      <c r="H213" s="11" t="n">
        <v>463</v>
      </c>
      <c r="I213" s="11" t="n">
        <v>0.00215982721382289</v>
      </c>
      <c r="J213" s="11" t="n">
        <v>0.22</v>
      </c>
      <c r="K213" s="11" t="n">
        <v>1.37</v>
      </c>
    </row>
    <row r="214" customFormat="false" ht="15" hidden="false" customHeight="false" outlineLevel="0" collapsed="false">
      <c r="A214" s="11" t="s">
        <v>48</v>
      </c>
      <c r="B214" s="11" t="s">
        <v>18</v>
      </c>
      <c r="C214" s="11" t="s">
        <v>93</v>
      </c>
      <c r="D214" s="11" t="n">
        <v>1</v>
      </c>
      <c r="E214" s="11" t="n">
        <v>2794</v>
      </c>
      <c r="F214" s="11" t="n">
        <v>0.000357909806728704</v>
      </c>
      <c r="G214" s="11" t="n">
        <v>1</v>
      </c>
      <c r="H214" s="11" t="n">
        <v>599</v>
      </c>
      <c r="I214" s="11" t="n">
        <v>0.00166944908180301</v>
      </c>
      <c r="J214" s="11" t="n">
        <v>0.21</v>
      </c>
      <c r="K214" s="11" t="n">
        <v>1.44</v>
      </c>
    </row>
    <row r="215" customFormat="false" ht="15" hidden="false" customHeight="false" outlineLevel="0" collapsed="false">
      <c r="A215" s="11" t="s">
        <v>48</v>
      </c>
      <c r="B215" s="11" t="s">
        <v>19</v>
      </c>
      <c r="C215" s="11" t="s">
        <v>93</v>
      </c>
      <c r="D215" s="11" t="n">
        <v>2</v>
      </c>
      <c r="E215" s="11" t="n">
        <v>10338</v>
      </c>
      <c r="F215" s="11" t="n">
        <v>0.000193461017604953</v>
      </c>
      <c r="G215" s="11" t="n">
        <v>6</v>
      </c>
      <c r="H215" s="11" t="n">
        <v>1698</v>
      </c>
      <c r="I215" s="11" t="n">
        <v>0.00353356890459364</v>
      </c>
      <c r="J215" s="11" t="n">
        <v>0.05</v>
      </c>
      <c r="K215" s="11" t="n">
        <v>24.5</v>
      </c>
    </row>
    <row r="216" customFormat="false" ht="15" hidden="false" customHeight="false" outlineLevel="0" collapsed="false">
      <c r="A216" s="11" t="s">
        <v>48</v>
      </c>
      <c r="B216" s="11" t="s">
        <v>20</v>
      </c>
      <c r="C216" s="11" t="s">
        <v>93</v>
      </c>
      <c r="D216" s="11" t="n">
        <v>2</v>
      </c>
      <c r="E216" s="11" t="n">
        <v>9407</v>
      </c>
      <c r="F216" s="11" t="n">
        <v>0.000212607632614011</v>
      </c>
      <c r="G216" s="11" t="n">
        <v>1</v>
      </c>
      <c r="H216" s="11" t="n">
        <v>1423</v>
      </c>
      <c r="I216" s="11" t="n">
        <v>0.000702740688685875</v>
      </c>
      <c r="J216" s="11" t="n">
        <v>0.3</v>
      </c>
      <c r="K216" s="11" t="n">
        <v>1.07</v>
      </c>
    </row>
    <row r="217" customFormat="false" ht="15" hidden="false" customHeight="false" outlineLevel="0" collapsed="false">
      <c r="A217" s="11" t="s">
        <v>48</v>
      </c>
      <c r="B217" s="11" t="s">
        <v>21</v>
      </c>
      <c r="C217" s="11" t="s">
        <v>93</v>
      </c>
      <c r="D217" s="11" t="n">
        <v>3</v>
      </c>
      <c r="E217" s="11" t="n">
        <v>23248</v>
      </c>
      <c r="F217" s="11" t="n">
        <v>0.000129043358568479</v>
      </c>
      <c r="G217" s="11" t="n">
        <v>1</v>
      </c>
      <c r="H217" s="11" t="n">
        <v>2886</v>
      </c>
      <c r="I217" s="11" t="n">
        <v>0.000346500346500347</v>
      </c>
      <c r="J217" s="11" t="n">
        <v>0.37</v>
      </c>
      <c r="K217" s="11" t="n">
        <v>0.79</v>
      </c>
    </row>
    <row r="218" customFormat="false" ht="15" hidden="false" customHeight="false" outlineLevel="0" collapsed="false">
      <c r="A218" s="11" t="s">
        <v>49</v>
      </c>
      <c r="B218" s="11" t="s">
        <v>15</v>
      </c>
      <c r="C218" s="11" t="s">
        <v>93</v>
      </c>
      <c r="D218" s="11" t="n">
        <v>150</v>
      </c>
      <c r="E218" s="11" t="n">
        <v>102487</v>
      </c>
      <c r="F218" s="11" t="n">
        <v>0.00146360026149658</v>
      </c>
      <c r="G218" s="11" t="n">
        <v>53</v>
      </c>
      <c r="H218" s="11" t="n">
        <v>14225</v>
      </c>
      <c r="I218" s="11" t="n">
        <v>0.00372583479789104</v>
      </c>
      <c r="J218" s="11" t="n">
        <v>0.39</v>
      </c>
      <c r="K218" s="11" t="n">
        <v>36.82</v>
      </c>
    </row>
    <row r="219" customFormat="false" ht="15" hidden="false" customHeight="false" outlineLevel="0" collapsed="false">
      <c r="A219" s="11" t="s">
        <v>49</v>
      </c>
      <c r="B219" s="11" t="s">
        <v>17</v>
      </c>
      <c r="C219" s="11" t="s">
        <v>93</v>
      </c>
      <c r="D219" s="11" t="n">
        <v>1</v>
      </c>
      <c r="E219" s="11" t="n">
        <v>403</v>
      </c>
      <c r="F219" s="11" t="n">
        <v>0.00248138957816377</v>
      </c>
      <c r="G219" s="11" t="n">
        <v>2</v>
      </c>
      <c r="H219" s="11" t="n">
        <v>592</v>
      </c>
      <c r="I219" s="11" t="n">
        <v>0.00337837837837838</v>
      </c>
      <c r="J219" s="11" t="n">
        <v>0.73</v>
      </c>
      <c r="K219" s="11" t="n">
        <v>0.06</v>
      </c>
    </row>
    <row r="220" customFormat="false" ht="15" hidden="false" customHeight="false" outlineLevel="0" collapsed="false">
      <c r="A220" s="11" t="s">
        <v>49</v>
      </c>
      <c r="B220" s="11" t="s">
        <v>26</v>
      </c>
      <c r="C220" s="11" t="s">
        <v>93</v>
      </c>
      <c r="D220" s="11" t="n">
        <v>4</v>
      </c>
      <c r="E220" s="11" t="n">
        <v>2087</v>
      </c>
      <c r="F220" s="11" t="n">
        <v>0.00191662673694298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9</v>
      </c>
      <c r="B221" s="11" t="s">
        <v>18</v>
      </c>
      <c r="C221" s="11" t="s">
        <v>93</v>
      </c>
      <c r="D221" s="11" t="n">
        <v>11</v>
      </c>
      <c r="E221" s="11" t="n">
        <v>2794</v>
      </c>
      <c r="F221" s="11" t="n">
        <v>0.00393700787401575</v>
      </c>
      <c r="G221" s="11" t="n">
        <v>3</v>
      </c>
      <c r="H221" s="11" t="n">
        <v>599</v>
      </c>
      <c r="I221" s="11" t="n">
        <v>0.00500834724540902</v>
      </c>
      <c r="J221" s="11" t="n">
        <v>0.79</v>
      </c>
      <c r="K221" s="11" t="n">
        <v>0.14</v>
      </c>
    </row>
    <row r="222" customFormat="false" ht="15" hidden="false" customHeight="false" outlineLevel="0" collapsed="false">
      <c r="A222" s="11" t="s">
        <v>49</v>
      </c>
      <c r="B222" s="11" t="s">
        <v>19</v>
      </c>
      <c r="C222" s="11" t="s">
        <v>93</v>
      </c>
      <c r="D222" s="11" t="n">
        <v>41</v>
      </c>
      <c r="E222" s="11" t="n">
        <v>10338</v>
      </c>
      <c r="F222" s="11" t="n">
        <v>0.00396595086090153</v>
      </c>
      <c r="G222" s="11" t="n">
        <v>11</v>
      </c>
      <c r="H222" s="11" t="n">
        <v>1698</v>
      </c>
      <c r="I222" s="11" t="n">
        <v>0.00647820965842167</v>
      </c>
      <c r="J222" s="11" t="n">
        <v>0.61</v>
      </c>
      <c r="K222" s="11" t="n">
        <v>2.14</v>
      </c>
    </row>
    <row r="223" customFormat="false" ht="15" hidden="false" customHeight="false" outlineLevel="0" collapsed="false">
      <c r="A223" s="11" t="s">
        <v>49</v>
      </c>
      <c r="B223" s="11" t="s">
        <v>20</v>
      </c>
      <c r="C223" s="11" t="s">
        <v>93</v>
      </c>
      <c r="D223" s="11" t="n">
        <v>36</v>
      </c>
      <c r="E223" s="11" t="n">
        <v>9407</v>
      </c>
      <c r="F223" s="11" t="n">
        <v>0.0038269373870522</v>
      </c>
      <c r="G223" s="11" t="n">
        <v>7</v>
      </c>
      <c r="H223" s="11" t="n">
        <v>1423</v>
      </c>
      <c r="I223" s="11" t="n">
        <v>0.00491918482080112</v>
      </c>
      <c r="J223" s="11" t="n">
        <v>0.78</v>
      </c>
      <c r="K223" s="11" t="n">
        <v>0.37</v>
      </c>
    </row>
    <row r="224" customFormat="false" ht="15" hidden="false" customHeight="false" outlineLevel="0" collapsed="false">
      <c r="A224" s="11" t="s">
        <v>49</v>
      </c>
      <c r="B224" s="11" t="s">
        <v>21</v>
      </c>
      <c r="C224" s="11" t="s">
        <v>93</v>
      </c>
      <c r="D224" s="11" t="n">
        <v>30</v>
      </c>
      <c r="E224" s="11" t="n">
        <v>23248</v>
      </c>
      <c r="F224" s="11" t="n">
        <v>0.00129043358568479</v>
      </c>
      <c r="G224" s="11" t="n">
        <v>6</v>
      </c>
      <c r="H224" s="11" t="n">
        <v>2886</v>
      </c>
      <c r="I224" s="11" t="n">
        <v>0.00207900207900208</v>
      </c>
      <c r="J224" s="11" t="n">
        <v>0.62</v>
      </c>
      <c r="K224" s="11" t="n">
        <v>1.16</v>
      </c>
    </row>
    <row r="225" customFormat="false" ht="15" hidden="false" customHeight="false" outlineLevel="0" collapsed="false">
      <c r="A225" s="11" t="s">
        <v>49</v>
      </c>
      <c r="B225" s="11" t="s">
        <v>22</v>
      </c>
      <c r="C225" s="11" t="s">
        <v>93</v>
      </c>
      <c r="D225" s="11" t="n">
        <v>13</v>
      </c>
      <c r="E225" s="11" t="n">
        <v>21672</v>
      </c>
      <c r="F225" s="11" t="n">
        <v>0.000599852344038391</v>
      </c>
      <c r="G225" s="11" t="n">
        <v>2</v>
      </c>
      <c r="H225" s="11" t="n">
        <v>2267</v>
      </c>
      <c r="I225" s="11" t="n">
        <v>0.000882223202470225</v>
      </c>
      <c r="J225" s="11" t="n">
        <v>0.68</v>
      </c>
      <c r="K225" s="11" t="n">
        <v>0.26</v>
      </c>
    </row>
    <row r="226" customFormat="false" ht="15" hidden="false" customHeight="false" outlineLevel="0" collapsed="false">
      <c r="A226" s="11" t="s">
        <v>49</v>
      </c>
      <c r="B226" s="11" t="s">
        <v>23</v>
      </c>
      <c r="C226" s="11" t="s">
        <v>93</v>
      </c>
      <c r="D226" s="11" t="n">
        <v>8</v>
      </c>
      <c r="E226" s="11" t="n">
        <v>29245</v>
      </c>
      <c r="F226" s="11" t="n">
        <v>0.000273551034364849</v>
      </c>
      <c r="G226" s="11" t="n">
        <v>1</v>
      </c>
      <c r="H226" s="11" t="n">
        <v>1891</v>
      </c>
      <c r="I226" s="11" t="n">
        <v>0.000528820729772607</v>
      </c>
      <c r="J226" s="11" t="n">
        <v>0.52</v>
      </c>
      <c r="K226" s="11" t="n">
        <v>0.4</v>
      </c>
    </row>
    <row r="227" customFormat="false" ht="15" hidden="false" customHeight="false" outlineLevel="0" collapsed="false">
      <c r="A227" s="11" t="s">
        <v>49</v>
      </c>
      <c r="B227" s="11" t="s">
        <v>24</v>
      </c>
      <c r="C227" s="11" t="s">
        <v>93</v>
      </c>
      <c r="D227" s="11" t="n">
        <v>6</v>
      </c>
      <c r="E227" s="11" t="n">
        <v>3164</v>
      </c>
      <c r="F227" s="11" t="n">
        <v>0.00189633375474083</v>
      </c>
      <c r="G227" s="11" t="n">
        <v>6</v>
      </c>
      <c r="H227" s="11" t="n">
        <v>932</v>
      </c>
      <c r="I227" s="11" t="n">
        <v>0.00643776824034335</v>
      </c>
      <c r="J227" s="11" t="n">
        <v>0.29</v>
      </c>
      <c r="K227" s="11" t="n">
        <v>5.08</v>
      </c>
    </row>
    <row r="228" customFormat="false" ht="15" hidden="false" customHeight="false" outlineLevel="0" collapsed="false">
      <c r="A228" s="11" t="s">
        <v>50</v>
      </c>
      <c r="B228" s="11" t="s">
        <v>15</v>
      </c>
      <c r="C228" s="11" t="s">
        <v>93</v>
      </c>
      <c r="D228" s="11" t="n">
        <v>79</v>
      </c>
      <c r="E228" s="11" t="n">
        <v>102487</v>
      </c>
      <c r="F228" s="11" t="n">
        <v>0.000770829471054866</v>
      </c>
      <c r="G228" s="11" t="n">
        <v>55</v>
      </c>
      <c r="H228" s="11" t="n">
        <v>14225</v>
      </c>
      <c r="I228" s="11" t="n">
        <v>0.0038664323374341</v>
      </c>
      <c r="J228" s="11" t="n">
        <v>0.2</v>
      </c>
      <c r="K228" s="11" t="n">
        <v>104.38</v>
      </c>
    </row>
    <row r="229" customFormat="false" ht="15" hidden="false" customHeight="false" outlineLevel="0" collapsed="false">
      <c r="A229" s="11" t="s">
        <v>50</v>
      </c>
      <c r="B229" s="11" t="s">
        <v>18</v>
      </c>
      <c r="C229" s="11" t="s">
        <v>93</v>
      </c>
      <c r="D229" s="11" t="n">
        <v>5</v>
      </c>
      <c r="E229" s="11" t="n">
        <v>2794</v>
      </c>
      <c r="F229" s="11" t="n">
        <v>0.00178954903364352</v>
      </c>
      <c r="G229" s="11" t="n">
        <v>4</v>
      </c>
      <c r="H229" s="11" t="n">
        <v>599</v>
      </c>
      <c r="I229" s="11" t="n">
        <v>0.00667779632721202</v>
      </c>
      <c r="J229" s="11" t="n">
        <v>0.27</v>
      </c>
      <c r="K229" s="11" t="n">
        <v>4.46</v>
      </c>
    </row>
    <row r="230" customFormat="false" ht="15" hidden="false" customHeight="false" outlineLevel="0" collapsed="false">
      <c r="A230" s="11" t="s">
        <v>50</v>
      </c>
      <c r="B230" s="11" t="s">
        <v>19</v>
      </c>
      <c r="C230" s="11" t="s">
        <v>93</v>
      </c>
      <c r="D230" s="11" t="n">
        <v>27</v>
      </c>
      <c r="E230" s="11" t="n">
        <v>10338</v>
      </c>
      <c r="F230" s="11" t="n">
        <v>0.00261172373766686</v>
      </c>
      <c r="G230" s="11" t="n">
        <v>11</v>
      </c>
      <c r="H230" s="11" t="n">
        <v>1698</v>
      </c>
      <c r="I230" s="11" t="n">
        <v>0.00647820965842167</v>
      </c>
      <c r="J230" s="11" t="n">
        <v>0.4</v>
      </c>
      <c r="K230" s="11" t="n">
        <v>6.93</v>
      </c>
    </row>
    <row r="231" customFormat="false" ht="15" hidden="false" customHeight="false" outlineLevel="0" collapsed="false">
      <c r="A231" s="11" t="s">
        <v>50</v>
      </c>
      <c r="B231" s="11" t="s">
        <v>20</v>
      </c>
      <c r="C231" s="11" t="s">
        <v>93</v>
      </c>
      <c r="D231" s="11" t="n">
        <v>19</v>
      </c>
      <c r="E231" s="11" t="n">
        <v>9407</v>
      </c>
      <c r="F231" s="11" t="n">
        <v>0.0020197725098331</v>
      </c>
      <c r="G231" s="11" t="n">
        <v>5</v>
      </c>
      <c r="H231" s="11" t="n">
        <v>1423</v>
      </c>
      <c r="I231" s="11" t="n">
        <v>0.00351370344342937</v>
      </c>
      <c r="J231" s="11" t="n">
        <v>0.57</v>
      </c>
      <c r="K231" s="11" t="n">
        <v>1.25</v>
      </c>
    </row>
    <row r="232" customFormat="false" ht="15" hidden="false" customHeight="false" outlineLevel="0" collapsed="false">
      <c r="A232" s="11" t="s">
        <v>50</v>
      </c>
      <c r="B232" s="11" t="s">
        <v>21</v>
      </c>
      <c r="C232" s="11" t="s">
        <v>93</v>
      </c>
      <c r="D232" s="11" t="n">
        <v>16</v>
      </c>
      <c r="E232" s="11" t="n">
        <v>23248</v>
      </c>
      <c r="F232" s="11" t="n">
        <v>0.000688231245698555</v>
      </c>
      <c r="G232" s="11" t="n">
        <v>17</v>
      </c>
      <c r="H232" s="11" t="n">
        <v>2886</v>
      </c>
      <c r="I232" s="11" t="n">
        <v>0.00589050589050589</v>
      </c>
      <c r="J232" s="11" t="n">
        <v>0.12</v>
      </c>
      <c r="K232" s="11" t="n">
        <v>55.09</v>
      </c>
    </row>
    <row r="233" customFormat="false" ht="15" hidden="false" customHeight="false" outlineLevel="0" collapsed="false">
      <c r="A233" s="11" t="s">
        <v>50</v>
      </c>
      <c r="B233" s="11" t="s">
        <v>22</v>
      </c>
      <c r="C233" s="11" t="s">
        <v>93</v>
      </c>
      <c r="D233" s="11" t="n">
        <v>11</v>
      </c>
      <c r="E233" s="11" t="n">
        <v>21672</v>
      </c>
      <c r="F233" s="11" t="n">
        <v>0.000507567368032484</v>
      </c>
      <c r="G233" s="11" t="n">
        <v>2</v>
      </c>
      <c r="H233" s="11" t="n">
        <v>2267</v>
      </c>
      <c r="I233" s="11" t="n">
        <v>0.000882223202470225</v>
      </c>
      <c r="J233" s="11" t="n">
        <v>0.58</v>
      </c>
      <c r="K233" s="11" t="n">
        <v>0.53</v>
      </c>
    </row>
    <row r="234" customFormat="false" ht="15" hidden="false" customHeight="false" outlineLevel="0" collapsed="false">
      <c r="A234" s="11" t="s">
        <v>50</v>
      </c>
      <c r="B234" s="11" t="s">
        <v>23</v>
      </c>
      <c r="C234" s="11" t="s">
        <v>93</v>
      </c>
      <c r="D234" s="11" t="n">
        <v>1</v>
      </c>
      <c r="E234" s="11" t="n">
        <v>29245</v>
      </c>
      <c r="F234" s="11" t="n">
        <v>3.41938792956061E-005</v>
      </c>
      <c r="G234" s="11" t="n">
        <v>2</v>
      </c>
      <c r="H234" s="11" t="n">
        <v>1891</v>
      </c>
      <c r="I234" s="11" t="n">
        <v>0.00105764145954521</v>
      </c>
      <c r="J234" s="11" t="n">
        <v>0.03</v>
      </c>
      <c r="K234" s="11" t="n">
        <v>19.31</v>
      </c>
    </row>
    <row r="235" customFormat="false" ht="15" hidden="false" customHeight="false" outlineLevel="0" collapsed="false">
      <c r="A235" s="11" t="s">
        <v>51</v>
      </c>
      <c r="B235" s="11" t="s">
        <v>15</v>
      </c>
      <c r="C235" s="11" t="s">
        <v>93</v>
      </c>
      <c r="D235" s="11" t="n">
        <v>1312</v>
      </c>
      <c r="E235" s="11" t="n">
        <v>102487</v>
      </c>
      <c r="F235" s="11" t="n">
        <v>0.0128016236205568</v>
      </c>
      <c r="G235" s="11" t="n">
        <v>208</v>
      </c>
      <c r="H235" s="11" t="n">
        <v>14225</v>
      </c>
      <c r="I235" s="11" t="n">
        <v>0.014622144112478</v>
      </c>
      <c r="J235" s="11" t="n">
        <v>0.88</v>
      </c>
      <c r="K235" s="11" t="n">
        <v>3.22</v>
      </c>
    </row>
    <row r="236" customFormat="false" ht="15" hidden="false" customHeight="false" outlineLevel="0" collapsed="false">
      <c r="A236" s="11" t="s">
        <v>51</v>
      </c>
      <c r="B236" s="11" t="s">
        <v>26</v>
      </c>
      <c r="C236" s="11" t="s">
        <v>93</v>
      </c>
      <c r="D236" s="11" t="n">
        <v>6</v>
      </c>
      <c r="E236" s="11" t="n">
        <v>2087</v>
      </c>
      <c r="F236" s="11" t="n">
        <v>0.00287494010541447</v>
      </c>
      <c r="G236" s="11" t="n">
        <v>3</v>
      </c>
      <c r="H236" s="11" t="n">
        <v>463</v>
      </c>
      <c r="I236" s="11" t="n">
        <v>0.00647948164146868</v>
      </c>
      <c r="J236" s="11" t="n">
        <v>0.44</v>
      </c>
      <c r="K236" s="11" t="n">
        <v>1.4</v>
      </c>
    </row>
    <row r="237" customFormat="false" ht="15" hidden="false" customHeight="false" outlineLevel="0" collapsed="false">
      <c r="A237" s="11" t="s">
        <v>51</v>
      </c>
      <c r="B237" s="11" t="s">
        <v>18</v>
      </c>
      <c r="C237" s="11" t="s">
        <v>93</v>
      </c>
      <c r="D237" s="11" t="n">
        <v>85</v>
      </c>
      <c r="E237" s="11" t="n">
        <v>2794</v>
      </c>
      <c r="F237" s="11" t="n">
        <v>0.0304223335719399</v>
      </c>
      <c r="G237" s="11" t="n">
        <v>32</v>
      </c>
      <c r="H237" s="11" t="n">
        <v>599</v>
      </c>
      <c r="I237" s="11" t="n">
        <v>0.0534223706176962</v>
      </c>
      <c r="J237" s="11" t="n">
        <v>0.57</v>
      </c>
      <c r="K237" s="11" t="n">
        <v>7.84</v>
      </c>
    </row>
    <row r="238" customFormat="false" ht="15" hidden="false" customHeight="false" outlineLevel="0" collapsed="false">
      <c r="A238" s="11" t="s">
        <v>51</v>
      </c>
      <c r="B238" s="11" t="s">
        <v>19</v>
      </c>
      <c r="C238" s="11" t="s">
        <v>93</v>
      </c>
      <c r="D238" s="11" t="n">
        <v>1088</v>
      </c>
      <c r="E238" s="11" t="n">
        <v>10338</v>
      </c>
      <c r="F238" s="11" t="n">
        <v>0.105242793577094</v>
      </c>
      <c r="G238" s="11" t="n">
        <v>117</v>
      </c>
      <c r="H238" s="11" t="n">
        <v>1698</v>
      </c>
      <c r="I238" s="11" t="n">
        <v>0.068904593639576</v>
      </c>
      <c r="J238" s="11" t="n">
        <v>1.53</v>
      </c>
      <c r="K238" s="11" t="n">
        <v>21.38</v>
      </c>
    </row>
    <row r="239" customFormat="false" ht="15" hidden="false" customHeight="false" outlineLevel="0" collapsed="false">
      <c r="A239" s="11" t="s">
        <v>51</v>
      </c>
      <c r="B239" s="11" t="s">
        <v>20</v>
      </c>
      <c r="C239" s="11" t="s">
        <v>93</v>
      </c>
      <c r="D239" s="11" t="n">
        <v>94</v>
      </c>
      <c r="E239" s="11" t="n">
        <v>9407</v>
      </c>
      <c r="F239" s="11" t="n">
        <v>0.00999255873285851</v>
      </c>
      <c r="G239" s="11" t="n">
        <v>9</v>
      </c>
      <c r="H239" s="11" t="n">
        <v>1423</v>
      </c>
      <c r="I239" s="11" t="n">
        <v>0.00632466619817287</v>
      </c>
      <c r="J239" s="11" t="n">
        <v>1.58</v>
      </c>
      <c r="K239" s="11" t="n">
        <v>1.77</v>
      </c>
    </row>
    <row r="240" customFormat="false" ht="15" hidden="false" customHeight="false" outlineLevel="0" collapsed="false">
      <c r="A240" s="11" t="s">
        <v>51</v>
      </c>
      <c r="B240" s="11" t="s">
        <v>24</v>
      </c>
      <c r="C240" s="11" t="s">
        <v>93</v>
      </c>
      <c r="D240" s="11" t="n">
        <v>39</v>
      </c>
      <c r="E240" s="11" t="n">
        <v>3164</v>
      </c>
      <c r="F240" s="11" t="n">
        <v>0.0123261694058154</v>
      </c>
      <c r="G240" s="11" t="n">
        <v>37</v>
      </c>
      <c r="H240" s="11" t="n">
        <v>932</v>
      </c>
      <c r="I240" s="11" t="n">
        <v>0.0396995708154506</v>
      </c>
      <c r="J240" s="11" t="n">
        <v>0.31</v>
      </c>
      <c r="K240" s="11" t="n">
        <v>29.62</v>
      </c>
    </row>
    <row r="241" customFormat="false" ht="15" hidden="false" customHeight="false" outlineLevel="0" collapsed="false">
      <c r="A241" s="11" t="s">
        <v>52</v>
      </c>
      <c r="B241" s="11" t="s">
        <v>15</v>
      </c>
      <c r="C241" s="11" t="s">
        <v>93</v>
      </c>
      <c r="D241" s="11" t="n">
        <v>1818</v>
      </c>
      <c r="E241" s="11" t="n">
        <v>102487</v>
      </c>
      <c r="F241" s="11" t="n">
        <v>0.0177388351693386</v>
      </c>
      <c r="G241" s="11" t="n">
        <v>809</v>
      </c>
      <c r="H241" s="11" t="n">
        <v>14225</v>
      </c>
      <c r="I241" s="11" t="n">
        <v>0.056871704745167</v>
      </c>
      <c r="J241" s="11" t="n">
        <v>0.31</v>
      </c>
      <c r="K241" s="11" t="n">
        <v>869.42</v>
      </c>
    </row>
    <row r="242" customFormat="false" ht="15" hidden="false" customHeight="false" outlineLevel="0" collapsed="false">
      <c r="A242" s="11" t="s">
        <v>52</v>
      </c>
      <c r="B242" s="11" t="s">
        <v>29</v>
      </c>
      <c r="C242" s="11" t="s">
        <v>93</v>
      </c>
      <c r="D242" s="11" t="n">
        <v>12</v>
      </c>
      <c r="E242" s="11" t="n">
        <v>73</v>
      </c>
      <c r="F242" s="11" t="n">
        <v>0.164383561643836</v>
      </c>
      <c r="G242" s="11" t="n">
        <v>303</v>
      </c>
      <c r="H242" s="11" t="n">
        <v>934</v>
      </c>
      <c r="I242" s="11" t="n">
        <v>0.32441113490364</v>
      </c>
      <c r="J242" s="11" t="n">
        <v>0.51</v>
      </c>
      <c r="K242" s="11" t="n">
        <v>8.07</v>
      </c>
    </row>
    <row r="243" customFormat="false" ht="15" hidden="false" customHeight="false" outlineLevel="0" collapsed="false">
      <c r="A243" s="11" t="s">
        <v>52</v>
      </c>
      <c r="B243" s="11" t="s">
        <v>16</v>
      </c>
      <c r="C243" s="11" t="s">
        <v>93</v>
      </c>
      <c r="D243" s="11" t="n">
        <v>11</v>
      </c>
      <c r="E243" s="11" t="n">
        <v>56</v>
      </c>
      <c r="F243" s="11" t="n">
        <v>0.196428571428571</v>
      </c>
      <c r="G243" s="11" t="n">
        <v>104</v>
      </c>
      <c r="H243" s="11" t="n">
        <v>540</v>
      </c>
      <c r="I243" s="11" t="n">
        <v>0.192592592592593</v>
      </c>
      <c r="J243" s="11" t="n">
        <v>1.02</v>
      </c>
      <c r="K243" s="11" t="n">
        <v>0</v>
      </c>
    </row>
    <row r="244" customFormat="false" ht="15" hidden="false" customHeight="false" outlineLevel="0" collapsed="false">
      <c r="A244" s="11" t="s">
        <v>52</v>
      </c>
      <c r="B244" s="11" t="s">
        <v>17</v>
      </c>
      <c r="C244" s="11" t="s">
        <v>93</v>
      </c>
      <c r="D244" s="11" t="n">
        <v>39</v>
      </c>
      <c r="E244" s="11" t="n">
        <v>403</v>
      </c>
      <c r="F244" s="11" t="n">
        <v>0.0967741935483871</v>
      </c>
      <c r="G244" s="11" t="n">
        <v>67</v>
      </c>
      <c r="H244" s="11" t="n">
        <v>592</v>
      </c>
      <c r="I244" s="11" t="n">
        <v>0.113175675675676</v>
      </c>
      <c r="J244" s="11" t="n">
        <v>0.86</v>
      </c>
      <c r="K244" s="11" t="n">
        <v>0.68</v>
      </c>
    </row>
    <row r="245" customFormat="false" ht="15" hidden="false" customHeight="false" outlineLevel="0" collapsed="false">
      <c r="A245" s="11" t="s">
        <v>52</v>
      </c>
      <c r="B245" s="11" t="s">
        <v>26</v>
      </c>
      <c r="C245" s="11" t="s">
        <v>93</v>
      </c>
      <c r="D245" s="11" t="n">
        <v>110</v>
      </c>
      <c r="E245" s="11" t="n">
        <v>2087</v>
      </c>
      <c r="F245" s="11" t="n">
        <v>0.052707235265932</v>
      </c>
      <c r="G245" s="11" t="n">
        <v>46</v>
      </c>
      <c r="H245" s="11" t="n">
        <v>463</v>
      </c>
      <c r="I245" s="11" t="n">
        <v>0.0993520518358531</v>
      </c>
      <c r="J245" s="11" t="n">
        <v>0.53</v>
      </c>
      <c r="K245" s="11" t="n">
        <v>14.36</v>
      </c>
    </row>
    <row r="246" customFormat="false" ht="15" hidden="false" customHeight="false" outlineLevel="0" collapsed="false">
      <c r="A246" s="11" t="s">
        <v>52</v>
      </c>
      <c r="B246" s="11" t="s">
        <v>18</v>
      </c>
      <c r="C246" s="11" t="s">
        <v>93</v>
      </c>
      <c r="D246" s="11" t="n">
        <v>143</v>
      </c>
      <c r="E246" s="11" t="n">
        <v>2794</v>
      </c>
      <c r="F246" s="11" t="n">
        <v>0.0511811023622047</v>
      </c>
      <c r="G246" s="11" t="n">
        <v>44</v>
      </c>
      <c r="H246" s="11" t="n">
        <v>599</v>
      </c>
      <c r="I246" s="11" t="n">
        <v>0.0734557595993322</v>
      </c>
      <c r="J246" s="11" t="n">
        <v>0.7</v>
      </c>
      <c r="K246" s="11" t="n">
        <v>4.7</v>
      </c>
    </row>
    <row r="247" customFormat="false" ht="15" hidden="false" customHeight="false" outlineLevel="0" collapsed="false">
      <c r="A247" s="11" t="s">
        <v>52</v>
      </c>
      <c r="B247" s="11" t="s">
        <v>19</v>
      </c>
      <c r="C247" s="11" t="s">
        <v>93</v>
      </c>
      <c r="D247" s="11" t="n">
        <v>315</v>
      </c>
      <c r="E247" s="11" t="n">
        <v>10338</v>
      </c>
      <c r="F247" s="11" t="n">
        <v>0.03047011027278</v>
      </c>
      <c r="G247" s="11" t="n">
        <v>52</v>
      </c>
      <c r="H247" s="11" t="n">
        <v>1698</v>
      </c>
      <c r="I247" s="11" t="n">
        <v>0.0306242638398115</v>
      </c>
      <c r="J247" s="11" t="n">
        <v>0.99</v>
      </c>
      <c r="K247" s="11" t="n">
        <v>0</v>
      </c>
    </row>
    <row r="248" customFormat="false" ht="15" hidden="false" customHeight="false" outlineLevel="0" collapsed="false">
      <c r="A248" s="11" t="s">
        <v>52</v>
      </c>
      <c r="B248" s="11" t="s">
        <v>20</v>
      </c>
      <c r="C248" s="11" t="s">
        <v>93</v>
      </c>
      <c r="D248" s="11" t="n">
        <v>224</v>
      </c>
      <c r="E248" s="11" t="n">
        <v>9407</v>
      </c>
      <c r="F248" s="11" t="n">
        <v>0.0238120548527692</v>
      </c>
      <c r="G248" s="11" t="n">
        <v>39</v>
      </c>
      <c r="H248" s="11" t="n">
        <v>1423</v>
      </c>
      <c r="I248" s="11" t="n">
        <v>0.0274068868587491</v>
      </c>
      <c r="J248" s="11" t="n">
        <v>0.87</v>
      </c>
      <c r="K248" s="11" t="n">
        <v>0.67</v>
      </c>
    </row>
    <row r="249" customFormat="false" ht="15" hidden="false" customHeight="false" outlineLevel="0" collapsed="false">
      <c r="A249" s="11" t="s">
        <v>52</v>
      </c>
      <c r="B249" s="11" t="s">
        <v>21</v>
      </c>
      <c r="C249" s="11" t="s">
        <v>93</v>
      </c>
      <c r="D249" s="11" t="n">
        <v>359</v>
      </c>
      <c r="E249" s="11" t="n">
        <v>23248</v>
      </c>
      <c r="F249" s="11" t="n">
        <v>0.0154421885753613</v>
      </c>
      <c r="G249" s="11" t="n">
        <v>54</v>
      </c>
      <c r="H249" s="11" t="n">
        <v>2886</v>
      </c>
      <c r="I249" s="11" t="n">
        <v>0.0187110187110187</v>
      </c>
      <c r="J249" s="11" t="n">
        <v>0.83</v>
      </c>
      <c r="K249" s="11" t="n">
        <v>1.76</v>
      </c>
    </row>
    <row r="250" customFormat="false" ht="15" hidden="false" customHeight="false" outlineLevel="0" collapsed="false">
      <c r="A250" s="11" t="s">
        <v>52</v>
      </c>
      <c r="B250" s="11" t="s">
        <v>22</v>
      </c>
      <c r="C250" s="11" t="s">
        <v>93</v>
      </c>
      <c r="D250" s="11" t="n">
        <v>301</v>
      </c>
      <c r="E250" s="11" t="n">
        <v>21672</v>
      </c>
      <c r="F250" s="11" t="n">
        <v>0.0138888888888889</v>
      </c>
      <c r="G250" s="11" t="n">
        <v>40</v>
      </c>
      <c r="H250" s="11" t="n">
        <v>2267</v>
      </c>
      <c r="I250" s="11" t="n">
        <v>0.0176444640494045</v>
      </c>
      <c r="J250" s="11" t="n">
        <v>0.79</v>
      </c>
      <c r="K250" s="11" t="n">
        <v>2.06</v>
      </c>
    </row>
    <row r="251" customFormat="false" ht="15" hidden="false" customHeight="false" outlineLevel="0" collapsed="false">
      <c r="A251" s="11" t="s">
        <v>52</v>
      </c>
      <c r="B251" s="11" t="s">
        <v>23</v>
      </c>
      <c r="C251" s="11" t="s">
        <v>93</v>
      </c>
      <c r="D251" s="11" t="n">
        <v>256</v>
      </c>
      <c r="E251" s="11" t="n">
        <v>29245</v>
      </c>
      <c r="F251" s="11" t="n">
        <v>0.00875363309967516</v>
      </c>
      <c r="G251" s="11" t="n">
        <v>42</v>
      </c>
      <c r="H251" s="11" t="n">
        <v>1891</v>
      </c>
      <c r="I251" s="11" t="n">
        <v>0.0222104706504495</v>
      </c>
      <c r="J251" s="11" t="n">
        <v>0.39</v>
      </c>
      <c r="K251" s="11" t="n">
        <v>33.93</v>
      </c>
    </row>
    <row r="252" customFormat="false" ht="15" hidden="false" customHeight="false" outlineLevel="0" collapsed="false">
      <c r="A252" s="11" t="s">
        <v>52</v>
      </c>
      <c r="B252" s="11" t="s">
        <v>24</v>
      </c>
      <c r="C252" s="11" t="s">
        <v>93</v>
      </c>
      <c r="D252" s="11" t="n">
        <v>48</v>
      </c>
      <c r="E252" s="11" t="n">
        <v>3164</v>
      </c>
      <c r="F252" s="11" t="n">
        <v>0.0151706700379267</v>
      </c>
      <c r="G252" s="11" t="n">
        <v>18</v>
      </c>
      <c r="H252" s="11" t="n">
        <v>932</v>
      </c>
      <c r="I252" s="11" t="n">
        <v>0.01931330472103</v>
      </c>
      <c r="J252" s="11" t="n">
        <v>0.79</v>
      </c>
      <c r="K252" s="11" t="n">
        <v>0.78</v>
      </c>
    </row>
    <row r="253" customFormat="false" ht="15" hidden="false" customHeight="false" outlineLevel="0" collapsed="false">
      <c r="A253" s="11" t="s">
        <v>53</v>
      </c>
      <c r="B253" s="11" t="s">
        <v>15</v>
      </c>
      <c r="C253" s="11" t="s">
        <v>93</v>
      </c>
      <c r="D253" s="11" t="n">
        <v>4313</v>
      </c>
      <c r="E253" s="11" t="n">
        <v>102487</v>
      </c>
      <c r="F253" s="11" t="n">
        <v>0.042083386185565</v>
      </c>
      <c r="G253" s="11" t="n">
        <v>190</v>
      </c>
      <c r="H253" s="11" t="n">
        <v>14225</v>
      </c>
      <c r="I253" s="11" t="n">
        <v>0.0133567662565905</v>
      </c>
      <c r="J253" s="11" t="n">
        <v>3.15</v>
      </c>
      <c r="K253" s="11" t="n">
        <v>277.89</v>
      </c>
    </row>
    <row r="254" customFormat="false" ht="15" hidden="false" customHeight="false" outlineLevel="0" collapsed="false">
      <c r="A254" s="11" t="s">
        <v>53</v>
      </c>
      <c r="B254" s="11" t="s">
        <v>29</v>
      </c>
      <c r="C254" s="11" t="s">
        <v>93</v>
      </c>
      <c r="D254" s="11" t="n">
        <v>5</v>
      </c>
      <c r="E254" s="11" t="n">
        <v>73</v>
      </c>
      <c r="F254" s="11" t="n">
        <v>0.0684931506849315</v>
      </c>
      <c r="G254" s="11" t="n">
        <v>8</v>
      </c>
      <c r="H254" s="11" t="n">
        <v>934</v>
      </c>
      <c r="I254" s="11" t="n">
        <v>0.00856531049250535</v>
      </c>
      <c r="J254" s="11" t="n">
        <v>8</v>
      </c>
      <c r="K254" s="11" t="n">
        <v>19.08</v>
      </c>
    </row>
    <row r="255" customFormat="false" ht="15" hidden="false" customHeight="false" outlineLevel="0" collapsed="false">
      <c r="A255" s="11" t="s">
        <v>53</v>
      </c>
      <c r="B255" s="11" t="s">
        <v>16</v>
      </c>
      <c r="C255" s="11" t="s">
        <v>93</v>
      </c>
      <c r="D255" s="11" t="n">
        <v>1</v>
      </c>
      <c r="E255" s="11" t="n">
        <v>56</v>
      </c>
      <c r="F255" s="11" t="n">
        <v>0.0178571428571429</v>
      </c>
      <c r="G255" s="11" t="n">
        <v>1</v>
      </c>
      <c r="H255" s="11" t="n">
        <v>540</v>
      </c>
      <c r="I255" s="11" t="n">
        <v>0.00185185185185185</v>
      </c>
      <c r="J255" s="11" t="n">
        <v>9.64</v>
      </c>
      <c r="K255" s="11" t="n">
        <v>3.89</v>
      </c>
    </row>
    <row r="256" customFormat="false" ht="15" hidden="false" customHeight="false" outlineLevel="0" collapsed="false">
      <c r="A256" s="11" t="s">
        <v>53</v>
      </c>
      <c r="B256" s="11" t="s">
        <v>17</v>
      </c>
      <c r="C256" s="11" t="s">
        <v>93</v>
      </c>
      <c r="D256" s="11" t="n">
        <v>1</v>
      </c>
      <c r="E256" s="11" t="n">
        <v>403</v>
      </c>
      <c r="F256" s="11" t="n">
        <v>0.00248138957816377</v>
      </c>
      <c r="G256" s="11" t="n">
        <v>4</v>
      </c>
      <c r="H256" s="11" t="n">
        <v>592</v>
      </c>
      <c r="I256" s="11" t="n">
        <v>0.00675675675675676</v>
      </c>
      <c r="J256" s="11" t="n">
        <v>0.37</v>
      </c>
      <c r="K256" s="11" t="n">
        <v>0.88</v>
      </c>
    </row>
    <row r="257" customFormat="false" ht="15" hidden="false" customHeight="false" outlineLevel="0" collapsed="false">
      <c r="A257" s="11" t="s">
        <v>53</v>
      </c>
      <c r="B257" s="11" t="s">
        <v>26</v>
      </c>
      <c r="C257" s="11" t="s">
        <v>93</v>
      </c>
      <c r="D257" s="11" t="n">
        <v>23</v>
      </c>
      <c r="E257" s="11" t="n">
        <v>2087</v>
      </c>
      <c r="F257" s="11" t="n">
        <v>0.0110206037374221</v>
      </c>
      <c r="G257" s="11" t="n">
        <v>4</v>
      </c>
      <c r="H257" s="11" t="n">
        <v>463</v>
      </c>
      <c r="I257" s="11" t="n">
        <v>0.00863930885529158</v>
      </c>
      <c r="J257" s="11" t="n">
        <v>1.28</v>
      </c>
      <c r="K257" s="11" t="n">
        <v>0.21</v>
      </c>
    </row>
    <row r="258" customFormat="false" ht="15" hidden="false" customHeight="false" outlineLevel="0" collapsed="false">
      <c r="A258" s="11" t="s">
        <v>53</v>
      </c>
      <c r="B258" s="11" t="s">
        <v>18</v>
      </c>
      <c r="C258" s="11" t="s">
        <v>93</v>
      </c>
      <c r="D258" s="11" t="n">
        <v>42</v>
      </c>
      <c r="E258" s="11" t="n">
        <v>2794</v>
      </c>
      <c r="F258" s="11" t="n">
        <v>0.0150322118826056</v>
      </c>
      <c r="G258" s="11" t="n">
        <v>1</v>
      </c>
      <c r="H258" s="11" t="n">
        <v>599</v>
      </c>
      <c r="I258" s="11" t="n">
        <v>0.00166944908180301</v>
      </c>
      <c r="J258" s="11" t="n">
        <v>9</v>
      </c>
      <c r="K258" s="11" t="n">
        <v>7.04</v>
      </c>
    </row>
    <row r="259" customFormat="false" ht="15" hidden="false" customHeight="false" outlineLevel="0" collapsed="false">
      <c r="A259" s="11" t="s">
        <v>53</v>
      </c>
      <c r="B259" s="11" t="s">
        <v>19</v>
      </c>
      <c r="C259" s="11" t="s">
        <v>93</v>
      </c>
      <c r="D259" s="11" t="n">
        <v>252</v>
      </c>
      <c r="E259" s="11" t="n">
        <v>10338</v>
      </c>
      <c r="F259" s="11" t="n">
        <v>0.024376088218224</v>
      </c>
      <c r="G259" s="11" t="n">
        <v>11</v>
      </c>
      <c r="H259" s="11" t="n">
        <v>1698</v>
      </c>
      <c r="I259" s="11" t="n">
        <v>0.00647820965842167</v>
      </c>
      <c r="J259" s="11" t="n">
        <v>3.76</v>
      </c>
      <c r="K259" s="11" t="n">
        <v>21.86</v>
      </c>
    </row>
    <row r="260" customFormat="false" ht="15" hidden="false" customHeight="false" outlineLevel="0" collapsed="false">
      <c r="A260" s="11" t="s">
        <v>53</v>
      </c>
      <c r="B260" s="11" t="s">
        <v>20</v>
      </c>
      <c r="C260" s="11" t="s">
        <v>93</v>
      </c>
      <c r="D260" s="11" t="n">
        <v>384</v>
      </c>
      <c r="E260" s="11" t="n">
        <v>9407</v>
      </c>
      <c r="F260" s="11" t="n">
        <v>0.0408206654618901</v>
      </c>
      <c r="G260" s="11" t="n">
        <v>9</v>
      </c>
      <c r="H260" s="11" t="n">
        <v>1423</v>
      </c>
      <c r="I260" s="11" t="n">
        <v>0.00632466619817287</v>
      </c>
      <c r="J260" s="11" t="n">
        <v>6.45</v>
      </c>
      <c r="K260" s="11" t="n">
        <v>42.06</v>
      </c>
    </row>
    <row r="261" customFormat="false" ht="15" hidden="false" customHeight="false" outlineLevel="0" collapsed="false">
      <c r="A261" s="11" t="s">
        <v>53</v>
      </c>
      <c r="B261" s="11" t="s">
        <v>21</v>
      </c>
      <c r="C261" s="11" t="s">
        <v>93</v>
      </c>
      <c r="D261" s="11" t="n">
        <v>1119</v>
      </c>
      <c r="E261" s="11" t="n">
        <v>23248</v>
      </c>
      <c r="F261" s="11" t="n">
        <v>0.0481331727460427</v>
      </c>
      <c r="G261" s="11" t="n">
        <v>36</v>
      </c>
      <c r="H261" s="11" t="n">
        <v>2886</v>
      </c>
      <c r="I261" s="11" t="n">
        <v>0.0124740124740125</v>
      </c>
      <c r="J261" s="11" t="n">
        <v>3.86</v>
      </c>
      <c r="K261" s="11" t="n">
        <v>77.28</v>
      </c>
    </row>
    <row r="262" customFormat="false" ht="15" hidden="false" customHeight="false" outlineLevel="0" collapsed="false">
      <c r="A262" s="11" t="s">
        <v>53</v>
      </c>
      <c r="B262" s="11" t="s">
        <v>22</v>
      </c>
      <c r="C262" s="11" t="s">
        <v>93</v>
      </c>
      <c r="D262" s="11" t="n">
        <v>1079</v>
      </c>
      <c r="E262" s="11" t="n">
        <v>21672</v>
      </c>
      <c r="F262" s="11" t="n">
        <v>0.0497877445551864</v>
      </c>
      <c r="G262" s="11" t="n">
        <v>52</v>
      </c>
      <c r="H262" s="11" t="n">
        <v>2267</v>
      </c>
      <c r="I262" s="11" t="n">
        <v>0.0229378032642259</v>
      </c>
      <c r="J262" s="11" t="n">
        <v>2.17</v>
      </c>
      <c r="K262" s="11" t="n">
        <v>32.87</v>
      </c>
    </row>
    <row r="263" customFormat="false" ht="15" hidden="false" customHeight="false" outlineLevel="0" collapsed="false">
      <c r="A263" s="11" t="s">
        <v>53</v>
      </c>
      <c r="B263" s="11" t="s">
        <v>23</v>
      </c>
      <c r="C263" s="11" t="s">
        <v>93</v>
      </c>
      <c r="D263" s="11" t="n">
        <v>1280</v>
      </c>
      <c r="E263" s="11" t="n">
        <v>29245</v>
      </c>
      <c r="F263" s="11" t="n">
        <v>0.0437681654983758</v>
      </c>
      <c r="G263" s="11" t="n">
        <v>59</v>
      </c>
      <c r="H263" s="11" t="n">
        <v>1891</v>
      </c>
      <c r="I263" s="11" t="n">
        <v>0.0312004230565838</v>
      </c>
      <c r="J263" s="11" t="n">
        <v>1.4</v>
      </c>
      <c r="K263" s="11" t="n">
        <v>6.82</v>
      </c>
    </row>
    <row r="264" customFormat="false" ht="15" hidden="false" customHeight="false" outlineLevel="0" collapsed="false">
      <c r="A264" s="11" t="s">
        <v>53</v>
      </c>
      <c r="B264" s="11" t="s">
        <v>24</v>
      </c>
      <c r="C264" s="11" t="s">
        <v>93</v>
      </c>
      <c r="D264" s="11" t="n">
        <v>127</v>
      </c>
      <c r="E264" s="11" t="n">
        <v>3164</v>
      </c>
      <c r="F264" s="11" t="n">
        <v>0.0401390644753477</v>
      </c>
      <c r="G264" s="11" t="n">
        <v>5</v>
      </c>
      <c r="H264" s="11" t="n">
        <v>932</v>
      </c>
      <c r="I264" s="11" t="n">
        <v>0.00536480686695279</v>
      </c>
      <c r="J264" s="11" t="n">
        <v>7.48</v>
      </c>
      <c r="K264" s="11" t="n">
        <v>27.91</v>
      </c>
    </row>
    <row r="265" customFormat="false" ht="15" hidden="false" customHeight="false" outlineLevel="0" collapsed="false">
      <c r="A265" s="11" t="s">
        <v>54</v>
      </c>
      <c r="B265" s="11" t="s">
        <v>15</v>
      </c>
      <c r="C265" s="11" t="s">
        <v>93</v>
      </c>
      <c r="D265" s="11" t="n">
        <v>228</v>
      </c>
      <c r="E265" s="11" t="n">
        <v>102487</v>
      </c>
      <c r="F265" s="11" t="n">
        <v>0.0022246723974748</v>
      </c>
      <c r="G265" s="11" t="n">
        <v>179</v>
      </c>
      <c r="H265" s="11" t="n">
        <v>14225</v>
      </c>
      <c r="I265" s="11" t="n">
        <v>0.0125834797891037</v>
      </c>
      <c r="J265" s="11" t="n">
        <v>0.18</v>
      </c>
      <c r="K265" s="11" t="n">
        <v>385.71</v>
      </c>
    </row>
    <row r="266" customFormat="false" ht="15" hidden="false" customHeight="false" outlineLevel="0" collapsed="false">
      <c r="A266" s="11" t="s">
        <v>54</v>
      </c>
      <c r="B266" s="11" t="s">
        <v>16</v>
      </c>
      <c r="C266" s="11" t="s">
        <v>93</v>
      </c>
      <c r="D266" s="11" t="n">
        <v>1</v>
      </c>
      <c r="E266" s="11" t="n">
        <v>56</v>
      </c>
      <c r="F266" s="11" t="n">
        <v>0.0178571428571429</v>
      </c>
      <c r="G266" s="11" t="n">
        <v>5</v>
      </c>
      <c r="H266" s="11" t="n">
        <v>540</v>
      </c>
      <c r="I266" s="11" t="n">
        <v>0.00925925925925926</v>
      </c>
      <c r="J266" s="11" t="n">
        <v>1.93</v>
      </c>
      <c r="K266" s="11" t="n">
        <v>0.38</v>
      </c>
    </row>
    <row r="267" customFormat="false" ht="15" hidden="false" customHeight="false" outlineLevel="0" collapsed="false">
      <c r="A267" s="11" t="s">
        <v>54</v>
      </c>
      <c r="B267" s="11" t="s">
        <v>26</v>
      </c>
      <c r="C267" s="11" t="s">
        <v>93</v>
      </c>
      <c r="D267" s="11" t="n">
        <v>6</v>
      </c>
      <c r="E267" s="11" t="n">
        <v>2087</v>
      </c>
      <c r="F267" s="11" t="n">
        <v>0.00287494010541447</v>
      </c>
      <c r="G267" s="11" t="n">
        <v>11</v>
      </c>
      <c r="H267" s="11" t="n">
        <v>463</v>
      </c>
      <c r="I267" s="11" t="n">
        <v>0.0237580993520518</v>
      </c>
      <c r="J267" s="11" t="n">
        <v>0.12</v>
      </c>
      <c r="K267" s="11" t="n">
        <v>24.95</v>
      </c>
    </row>
    <row r="268" customFormat="false" ht="15" hidden="false" customHeight="false" outlineLevel="0" collapsed="false">
      <c r="A268" s="11" t="s">
        <v>54</v>
      </c>
      <c r="B268" s="11" t="s">
        <v>18</v>
      </c>
      <c r="C268" s="11" t="s">
        <v>93</v>
      </c>
      <c r="D268" s="11" t="n">
        <v>8</v>
      </c>
      <c r="E268" s="11" t="n">
        <v>2794</v>
      </c>
      <c r="F268" s="11" t="n">
        <v>0.00286327845382964</v>
      </c>
      <c r="G268" s="11" t="n">
        <v>7</v>
      </c>
      <c r="H268" s="11" t="n">
        <v>599</v>
      </c>
      <c r="I268" s="11" t="n">
        <v>0.011686143572621</v>
      </c>
      <c r="J268" s="11" t="n">
        <v>0.25</v>
      </c>
      <c r="K268" s="11" t="n">
        <v>8.72</v>
      </c>
    </row>
    <row r="269" customFormat="false" ht="15" hidden="false" customHeight="false" outlineLevel="0" collapsed="false">
      <c r="A269" s="11" t="s">
        <v>54</v>
      </c>
      <c r="B269" s="11" t="s">
        <v>19</v>
      </c>
      <c r="C269" s="11" t="s">
        <v>93</v>
      </c>
      <c r="D269" s="11" t="n">
        <v>47</v>
      </c>
      <c r="E269" s="11" t="n">
        <v>10338</v>
      </c>
      <c r="F269" s="11" t="n">
        <v>0.00454633391371639</v>
      </c>
      <c r="G269" s="11" t="n">
        <v>29</v>
      </c>
      <c r="H269" s="11" t="n">
        <v>1698</v>
      </c>
      <c r="I269" s="11" t="n">
        <v>0.0170789163722026</v>
      </c>
      <c r="J269" s="11" t="n">
        <v>0.27</v>
      </c>
      <c r="K269" s="11" t="n">
        <v>36.51</v>
      </c>
    </row>
    <row r="270" customFormat="false" ht="15" hidden="false" customHeight="false" outlineLevel="0" collapsed="false">
      <c r="A270" s="11" t="s">
        <v>54</v>
      </c>
      <c r="B270" s="11" t="s">
        <v>20</v>
      </c>
      <c r="C270" s="11" t="s">
        <v>93</v>
      </c>
      <c r="D270" s="11" t="n">
        <v>40</v>
      </c>
      <c r="E270" s="11" t="n">
        <v>9407</v>
      </c>
      <c r="F270" s="11" t="n">
        <v>0.00425215265228022</v>
      </c>
      <c r="G270" s="11" t="n">
        <v>25</v>
      </c>
      <c r="H270" s="11" t="n">
        <v>1423</v>
      </c>
      <c r="I270" s="11" t="n">
        <v>0.0175685172171469</v>
      </c>
      <c r="J270" s="11" t="n">
        <v>0.24</v>
      </c>
      <c r="K270" s="11" t="n">
        <v>36.74</v>
      </c>
    </row>
    <row r="271" customFormat="false" ht="15" hidden="false" customHeight="false" outlineLevel="0" collapsed="false">
      <c r="A271" s="11" t="s">
        <v>54</v>
      </c>
      <c r="B271" s="11" t="s">
        <v>21</v>
      </c>
      <c r="C271" s="11" t="s">
        <v>93</v>
      </c>
      <c r="D271" s="11" t="n">
        <v>58</v>
      </c>
      <c r="E271" s="11" t="n">
        <v>23248</v>
      </c>
      <c r="F271" s="11" t="n">
        <v>0.00249483826565726</v>
      </c>
      <c r="G271" s="11" t="n">
        <v>50</v>
      </c>
      <c r="H271" s="11" t="n">
        <v>2886</v>
      </c>
      <c r="I271" s="11" t="n">
        <v>0.0173250173250173</v>
      </c>
      <c r="J271" s="11" t="n">
        <v>0.14</v>
      </c>
      <c r="K271" s="11" t="n">
        <v>137.2</v>
      </c>
    </row>
    <row r="272" customFormat="false" ht="15" hidden="false" customHeight="false" outlineLevel="0" collapsed="false">
      <c r="A272" s="11" t="s">
        <v>54</v>
      </c>
      <c r="B272" s="11" t="s">
        <v>22</v>
      </c>
      <c r="C272" s="11" t="s">
        <v>93</v>
      </c>
      <c r="D272" s="11" t="n">
        <v>35</v>
      </c>
      <c r="E272" s="11" t="n">
        <v>21672</v>
      </c>
      <c r="F272" s="11" t="n">
        <v>0.00161498708010336</v>
      </c>
      <c r="G272" s="11" t="n">
        <v>28</v>
      </c>
      <c r="H272" s="11" t="n">
        <v>2267</v>
      </c>
      <c r="I272" s="11" t="n">
        <v>0.0123511248345831</v>
      </c>
      <c r="J272" s="11" t="n">
        <v>0.13</v>
      </c>
      <c r="K272" s="11" t="n">
        <v>90.13</v>
      </c>
    </row>
    <row r="273" customFormat="false" ht="15" hidden="false" customHeight="false" outlineLevel="0" collapsed="false">
      <c r="A273" s="11" t="s">
        <v>54</v>
      </c>
      <c r="B273" s="11" t="s">
        <v>23</v>
      </c>
      <c r="C273" s="11" t="s">
        <v>93</v>
      </c>
      <c r="D273" s="11" t="n">
        <v>25</v>
      </c>
      <c r="E273" s="11" t="n">
        <v>29245</v>
      </c>
      <c r="F273" s="11" t="n">
        <v>0.000854846982390152</v>
      </c>
      <c r="G273" s="11" t="n">
        <v>8</v>
      </c>
      <c r="H273" s="11" t="n">
        <v>1891</v>
      </c>
      <c r="I273" s="11" t="n">
        <v>0.00423056583818086</v>
      </c>
      <c r="J273" s="11" t="n">
        <v>0.2</v>
      </c>
      <c r="K273" s="11" t="n">
        <v>19.12</v>
      </c>
    </row>
    <row r="274" customFormat="false" ht="15" hidden="false" customHeight="false" outlineLevel="0" collapsed="false">
      <c r="A274" s="11" t="s">
        <v>54</v>
      </c>
      <c r="B274" s="11" t="s">
        <v>24</v>
      </c>
      <c r="C274" s="11" t="s">
        <v>93</v>
      </c>
      <c r="D274" s="11" t="n">
        <v>8</v>
      </c>
      <c r="E274" s="11" t="n">
        <v>3164</v>
      </c>
      <c r="F274" s="11" t="n">
        <v>0.00252844500632111</v>
      </c>
      <c r="G274" s="11" t="n">
        <v>3</v>
      </c>
      <c r="H274" s="11" t="n">
        <v>932</v>
      </c>
      <c r="I274" s="11" t="n">
        <v>0.00321888412017167</v>
      </c>
      <c r="J274" s="11" t="n">
        <v>0.79</v>
      </c>
      <c r="K274" s="11" t="n">
        <v>0.13</v>
      </c>
    </row>
    <row r="275" customFormat="false" ht="15" hidden="false" customHeight="false" outlineLevel="0" collapsed="false">
      <c r="A275" s="11" t="s">
        <v>55</v>
      </c>
      <c r="B275" s="11" t="s">
        <v>15</v>
      </c>
      <c r="C275" s="11" t="s">
        <v>93</v>
      </c>
      <c r="D275" s="11" t="n">
        <v>2147</v>
      </c>
      <c r="E275" s="11" t="n">
        <v>102487</v>
      </c>
      <c r="F275" s="11" t="n">
        <v>0.0209489984095544</v>
      </c>
      <c r="G275" s="11" t="n">
        <v>139</v>
      </c>
      <c r="H275" s="11" t="n">
        <v>14225</v>
      </c>
      <c r="I275" s="11" t="n">
        <v>0.00977152899824253</v>
      </c>
      <c r="J275" s="11" t="n">
        <v>2.14</v>
      </c>
      <c r="K275" s="11" t="n">
        <v>81.27</v>
      </c>
    </row>
    <row r="276" customFormat="false" ht="15" hidden="false" customHeight="false" outlineLevel="0" collapsed="false">
      <c r="A276" s="11" t="s">
        <v>55</v>
      </c>
      <c r="B276" s="11" t="s">
        <v>29</v>
      </c>
      <c r="C276" s="11" t="s">
        <v>93</v>
      </c>
      <c r="D276" s="11" t="n">
        <v>4</v>
      </c>
      <c r="E276" s="11" t="n">
        <v>73</v>
      </c>
      <c r="F276" s="11" t="n">
        <v>0.0547945205479452</v>
      </c>
      <c r="G276" s="11" t="n">
        <v>8</v>
      </c>
      <c r="H276" s="11" t="n">
        <v>934</v>
      </c>
      <c r="I276" s="11" t="n">
        <v>0.00856531049250535</v>
      </c>
      <c r="J276" s="11" t="n">
        <v>6.4</v>
      </c>
      <c r="K276" s="11" t="n">
        <v>12.29</v>
      </c>
    </row>
    <row r="277" customFormat="false" ht="15" hidden="false" customHeight="false" outlineLevel="0" collapsed="false">
      <c r="A277" s="11" t="s">
        <v>55</v>
      </c>
      <c r="B277" s="11" t="s">
        <v>16</v>
      </c>
      <c r="C277" s="11" t="s">
        <v>93</v>
      </c>
      <c r="D277" s="11" t="n">
        <v>7</v>
      </c>
      <c r="E277" s="11" t="n">
        <v>56</v>
      </c>
      <c r="F277" s="11" t="n">
        <v>0.125</v>
      </c>
      <c r="G277" s="11" t="n">
        <v>7</v>
      </c>
      <c r="H277" s="11" t="n">
        <v>540</v>
      </c>
      <c r="I277" s="11" t="n">
        <v>0.012962962962963</v>
      </c>
      <c r="J277" s="11" t="n">
        <v>9.64</v>
      </c>
      <c r="K277" s="11" t="n">
        <v>27.77</v>
      </c>
    </row>
    <row r="278" customFormat="false" ht="15" hidden="false" customHeight="false" outlineLevel="0" collapsed="false">
      <c r="A278" s="11" t="s">
        <v>55</v>
      </c>
      <c r="B278" s="11" t="s">
        <v>17</v>
      </c>
      <c r="C278" s="11" t="s">
        <v>93</v>
      </c>
      <c r="D278" s="11" t="n">
        <v>12</v>
      </c>
      <c r="E278" s="11" t="n">
        <v>403</v>
      </c>
      <c r="F278" s="11" t="n">
        <v>0.0297766749379653</v>
      </c>
      <c r="G278" s="11" t="n">
        <v>1</v>
      </c>
      <c r="H278" s="11" t="n">
        <v>592</v>
      </c>
      <c r="I278" s="11" t="n">
        <v>0.00168918918918919</v>
      </c>
      <c r="J278" s="11" t="n">
        <v>17.63</v>
      </c>
      <c r="K278" s="11" t="n">
        <v>14.67</v>
      </c>
    </row>
    <row r="279" customFormat="false" ht="15" hidden="false" customHeight="false" outlineLevel="0" collapsed="false">
      <c r="A279" s="11" t="s">
        <v>55</v>
      </c>
      <c r="B279" s="11" t="s">
        <v>26</v>
      </c>
      <c r="C279" s="11" t="s">
        <v>93</v>
      </c>
      <c r="D279" s="11" t="n">
        <v>35</v>
      </c>
      <c r="E279" s="11" t="n">
        <v>2087</v>
      </c>
      <c r="F279" s="11" t="n">
        <v>0.0167704839482511</v>
      </c>
      <c r="G279" s="11" t="n">
        <v>3</v>
      </c>
      <c r="H279" s="11" t="n">
        <v>463</v>
      </c>
      <c r="I279" s="11" t="n">
        <v>0.00647948164146868</v>
      </c>
      <c r="J279" s="11" t="n">
        <v>2.59</v>
      </c>
      <c r="K279" s="11" t="n">
        <v>2.73</v>
      </c>
    </row>
    <row r="280" customFormat="false" ht="15" hidden="false" customHeight="false" outlineLevel="0" collapsed="false">
      <c r="A280" s="11" t="s">
        <v>55</v>
      </c>
      <c r="B280" s="11" t="s">
        <v>18</v>
      </c>
      <c r="C280" s="11" t="s">
        <v>93</v>
      </c>
      <c r="D280" s="11" t="n">
        <v>44</v>
      </c>
      <c r="E280" s="11" t="n">
        <v>2794</v>
      </c>
      <c r="F280" s="11" t="n">
        <v>0.015748031496063</v>
      </c>
      <c r="G280" s="11" t="n">
        <v>3</v>
      </c>
      <c r="H280" s="11" t="n">
        <v>599</v>
      </c>
      <c r="I280" s="11" t="n">
        <v>0.00500834724540902</v>
      </c>
      <c r="J280" s="11" t="n">
        <v>3.14</v>
      </c>
      <c r="K280" s="11" t="n">
        <v>4.16</v>
      </c>
    </row>
    <row r="281" customFormat="false" ht="15" hidden="false" customHeight="false" outlineLevel="0" collapsed="false">
      <c r="A281" s="11" t="s">
        <v>55</v>
      </c>
      <c r="B281" s="11" t="s">
        <v>19</v>
      </c>
      <c r="C281" s="11" t="s">
        <v>93</v>
      </c>
      <c r="D281" s="11" t="n">
        <v>180</v>
      </c>
      <c r="E281" s="11" t="n">
        <v>10338</v>
      </c>
      <c r="F281" s="11" t="n">
        <v>0.0174114915844457</v>
      </c>
      <c r="G281" s="11" t="n">
        <v>17</v>
      </c>
      <c r="H281" s="11" t="n">
        <v>1698</v>
      </c>
      <c r="I281" s="11" t="n">
        <v>0.0100117785630153</v>
      </c>
      <c r="J281" s="11" t="n">
        <v>1.74</v>
      </c>
      <c r="K281" s="11" t="n">
        <v>4.96</v>
      </c>
    </row>
    <row r="282" customFormat="false" ht="15" hidden="false" customHeight="false" outlineLevel="0" collapsed="false">
      <c r="A282" s="11" t="s">
        <v>55</v>
      </c>
      <c r="B282" s="11" t="s">
        <v>20</v>
      </c>
      <c r="C282" s="11" t="s">
        <v>93</v>
      </c>
      <c r="D282" s="11" t="n">
        <v>156</v>
      </c>
      <c r="E282" s="11" t="n">
        <v>9407</v>
      </c>
      <c r="F282" s="11" t="n">
        <v>0.0165833953438928</v>
      </c>
      <c r="G282" s="11" t="n">
        <v>10</v>
      </c>
      <c r="H282" s="11" t="n">
        <v>1423</v>
      </c>
      <c r="I282" s="11" t="n">
        <v>0.00702740688685875</v>
      </c>
      <c r="J282" s="11" t="n">
        <v>2.36</v>
      </c>
      <c r="K282" s="11" t="n">
        <v>7.48</v>
      </c>
    </row>
    <row r="283" customFormat="false" ht="15" hidden="false" customHeight="false" outlineLevel="0" collapsed="false">
      <c r="A283" s="11" t="s">
        <v>55</v>
      </c>
      <c r="B283" s="11" t="s">
        <v>21</v>
      </c>
      <c r="C283" s="11" t="s">
        <v>93</v>
      </c>
      <c r="D283" s="11" t="n">
        <v>475</v>
      </c>
      <c r="E283" s="11" t="n">
        <v>23248</v>
      </c>
      <c r="F283" s="11" t="n">
        <v>0.0204318651066758</v>
      </c>
      <c r="G283" s="11" t="n">
        <v>36</v>
      </c>
      <c r="H283" s="11" t="n">
        <v>2886</v>
      </c>
      <c r="I283" s="11" t="n">
        <v>0.0124740124740125</v>
      </c>
      <c r="J283" s="11" t="n">
        <v>1.64</v>
      </c>
      <c r="K283" s="11" t="n">
        <v>8.48</v>
      </c>
    </row>
    <row r="284" customFormat="false" ht="15" hidden="false" customHeight="false" outlineLevel="0" collapsed="false">
      <c r="A284" s="11" t="s">
        <v>55</v>
      </c>
      <c r="B284" s="11" t="s">
        <v>22</v>
      </c>
      <c r="C284" s="11" t="s">
        <v>93</v>
      </c>
      <c r="D284" s="11" t="n">
        <v>507</v>
      </c>
      <c r="E284" s="11" t="n">
        <v>21672</v>
      </c>
      <c r="F284" s="11" t="n">
        <v>0.0233942414174972</v>
      </c>
      <c r="G284" s="11" t="n">
        <v>28</v>
      </c>
      <c r="H284" s="11" t="n">
        <v>2267</v>
      </c>
      <c r="I284" s="11" t="n">
        <v>0.0123511248345831</v>
      </c>
      <c r="J284" s="11" t="n">
        <v>1.89</v>
      </c>
      <c r="K284" s="11" t="n">
        <v>11.46</v>
      </c>
    </row>
    <row r="285" customFormat="false" ht="15" hidden="false" customHeight="false" outlineLevel="0" collapsed="false">
      <c r="A285" s="11" t="s">
        <v>55</v>
      </c>
      <c r="B285" s="11" t="s">
        <v>23</v>
      </c>
      <c r="C285" s="11" t="s">
        <v>93</v>
      </c>
      <c r="D285" s="11" t="n">
        <v>668</v>
      </c>
      <c r="E285" s="11" t="n">
        <v>29245</v>
      </c>
      <c r="F285" s="11" t="n">
        <v>0.0228415113694649</v>
      </c>
      <c r="G285" s="11" t="n">
        <v>14</v>
      </c>
      <c r="H285" s="11" t="n">
        <v>1891</v>
      </c>
      <c r="I285" s="11" t="n">
        <v>0.0074034902168165</v>
      </c>
      <c r="J285" s="11" t="n">
        <v>3.09</v>
      </c>
      <c r="K285" s="11" t="n">
        <v>19.76</v>
      </c>
    </row>
    <row r="286" customFormat="false" ht="15" hidden="false" customHeight="false" outlineLevel="0" collapsed="false">
      <c r="A286" s="11" t="s">
        <v>55</v>
      </c>
      <c r="B286" s="11" t="s">
        <v>24</v>
      </c>
      <c r="C286" s="11" t="s">
        <v>93</v>
      </c>
      <c r="D286" s="11" t="n">
        <v>59</v>
      </c>
      <c r="E286" s="11" t="n">
        <v>3164</v>
      </c>
      <c r="F286" s="11" t="n">
        <v>0.0186472819216182</v>
      </c>
      <c r="G286" s="11" t="n">
        <v>12</v>
      </c>
      <c r="H286" s="11" t="n">
        <v>932</v>
      </c>
      <c r="I286" s="11" t="n">
        <v>0.0128755364806867</v>
      </c>
      <c r="J286" s="11" t="n">
        <v>1.45</v>
      </c>
      <c r="K286" s="11" t="n">
        <v>1.41</v>
      </c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6</v>
      </c>
      <c r="C5" s="27" t="n">
        <v>387.9</v>
      </c>
      <c r="D5" s="28" t="n">
        <v>36</v>
      </c>
      <c r="E5" s="29"/>
      <c r="F5" s="30"/>
      <c r="G5" s="31"/>
      <c r="H5" s="26" t="n">
        <v>1.61</v>
      </c>
      <c r="I5" s="27" t="n">
        <v>0.2</v>
      </c>
      <c r="J5" s="28" t="n">
        <v>1</v>
      </c>
      <c r="K5" s="26" t="n">
        <v>0.1</v>
      </c>
      <c r="L5" s="27" t="n">
        <v>7.24</v>
      </c>
      <c r="M5" s="28" t="n">
        <v>1</v>
      </c>
      <c r="N5" s="29"/>
      <c r="O5" s="30"/>
      <c r="P5" s="31"/>
      <c r="Q5" s="26" t="n">
        <v>0.26</v>
      </c>
      <c r="R5" s="27" t="n">
        <v>5.87</v>
      </c>
      <c r="S5" s="28" t="n">
        <v>6</v>
      </c>
      <c r="T5" s="26" t="n">
        <v>0.16</v>
      </c>
      <c r="U5" s="27" t="n">
        <v>12.77</v>
      </c>
      <c r="V5" s="28" t="n">
        <v>6</v>
      </c>
      <c r="W5" s="26" t="n">
        <v>0.09</v>
      </c>
      <c r="X5" s="27" t="n">
        <v>24.6</v>
      </c>
      <c r="Y5" s="28" t="n">
        <v>4</v>
      </c>
      <c r="Z5" s="26" t="n">
        <v>0.09</v>
      </c>
      <c r="AA5" s="27" t="n">
        <v>54.69</v>
      </c>
      <c r="AB5" s="28" t="n">
        <v>10</v>
      </c>
      <c r="AC5" s="26" t="n">
        <v>0.08</v>
      </c>
      <c r="AD5" s="27" t="n">
        <v>18.56</v>
      </c>
      <c r="AE5" s="28" t="n">
        <v>3</v>
      </c>
      <c r="AF5" s="26" t="n">
        <v>0.03</v>
      </c>
      <c r="AG5" s="27" t="n">
        <v>77.26</v>
      </c>
      <c r="AH5" s="28" t="n">
        <v>4</v>
      </c>
      <c r="AI5" s="26" t="n">
        <v>0.15</v>
      </c>
      <c r="AJ5" s="27" t="n">
        <v>3.29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2.56</v>
      </c>
      <c r="C6" s="35" t="n">
        <v>130.91</v>
      </c>
      <c r="D6" s="36" t="n">
        <v>2617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22</v>
      </c>
      <c r="O6" s="35" t="n">
        <v>0.07</v>
      </c>
      <c r="P6" s="36" t="n">
        <v>11</v>
      </c>
      <c r="Q6" s="34" t="n">
        <v>11.36</v>
      </c>
      <c r="R6" s="35" t="n">
        <v>9.43</v>
      </c>
      <c r="S6" s="36" t="n">
        <v>53</v>
      </c>
      <c r="T6" s="34" t="n">
        <v>9.75</v>
      </c>
      <c r="U6" s="35" t="n">
        <v>23.51</v>
      </c>
      <c r="V6" s="36" t="n">
        <v>178</v>
      </c>
      <c r="W6" s="34" t="n">
        <v>4.37</v>
      </c>
      <c r="X6" s="35" t="n">
        <v>23.18</v>
      </c>
      <c r="Y6" s="36" t="n">
        <v>260</v>
      </c>
      <c r="Z6" s="34" t="n">
        <v>3.09</v>
      </c>
      <c r="AA6" s="35" t="n">
        <v>39.03</v>
      </c>
      <c r="AB6" s="36" t="n">
        <v>696</v>
      </c>
      <c r="AC6" s="34" t="n">
        <v>1.82</v>
      </c>
      <c r="AD6" s="35" t="n">
        <v>12.64</v>
      </c>
      <c r="AE6" s="36" t="n">
        <v>610</v>
      </c>
      <c r="AF6" s="34" t="n">
        <v>0.78</v>
      </c>
      <c r="AG6" s="35" t="n">
        <v>3.28</v>
      </c>
      <c r="AH6" s="36" t="n">
        <v>703</v>
      </c>
      <c r="AI6" s="34" t="n">
        <v>5.2</v>
      </c>
      <c r="AJ6" s="35" t="n">
        <v>19.83</v>
      </c>
      <c r="AK6" s="40" t="n">
        <v>106</v>
      </c>
    </row>
    <row r="7" customFormat="false" ht="15" hidden="false" customHeight="false" outlineLevel="0" collapsed="false">
      <c r="A7" s="33" t="s">
        <v>27</v>
      </c>
      <c r="B7" s="34" t="n">
        <v>1.56</v>
      </c>
      <c r="C7" s="35" t="n">
        <v>5.04</v>
      </c>
      <c r="D7" s="36" t="n">
        <v>304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4</v>
      </c>
      <c r="O7" s="35" t="n">
        <v>0.47</v>
      </c>
      <c r="P7" s="36" t="n">
        <v>2</v>
      </c>
      <c r="Q7" s="34" t="n">
        <v>0.64</v>
      </c>
      <c r="R7" s="35" t="n">
        <v>0.15</v>
      </c>
      <c r="S7" s="36" t="n">
        <v>3</v>
      </c>
      <c r="T7" s="34" t="n">
        <v>0.41</v>
      </c>
      <c r="U7" s="35" t="n">
        <v>2.42</v>
      </c>
      <c r="V7" s="36" t="n">
        <v>10</v>
      </c>
      <c r="W7" s="34" t="n">
        <v>0.68</v>
      </c>
      <c r="X7" s="35" t="n">
        <v>0.49</v>
      </c>
      <c r="Y7" s="36" t="n">
        <v>18</v>
      </c>
      <c r="Z7" s="34" t="n">
        <v>1.65</v>
      </c>
      <c r="AA7" s="35" t="n">
        <v>1.67</v>
      </c>
      <c r="AB7" s="36" t="n">
        <v>93</v>
      </c>
      <c r="AC7" s="34" t="n">
        <v>2.28</v>
      </c>
      <c r="AD7" s="35" t="n">
        <v>2.74</v>
      </c>
      <c r="AE7" s="36" t="n">
        <v>87</v>
      </c>
      <c r="AF7" s="34" t="n">
        <v>5.82</v>
      </c>
      <c r="AG7" s="35" t="n">
        <v>3.96</v>
      </c>
      <c r="AH7" s="36" t="n">
        <v>90</v>
      </c>
      <c r="AI7" s="34" t="n">
        <v>0.1</v>
      </c>
      <c r="AJ7" s="35" t="n">
        <v>6.22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4</v>
      </c>
      <c r="C8" s="35" t="n">
        <v>215.92</v>
      </c>
      <c r="D8" s="36" t="n">
        <v>598</v>
      </c>
      <c r="E8" s="34" t="n">
        <v>6.4</v>
      </c>
      <c r="F8" s="35" t="n">
        <v>6.11</v>
      </c>
      <c r="G8" s="36" t="n">
        <v>2</v>
      </c>
      <c r="H8" s="37"/>
      <c r="I8" s="38"/>
      <c r="J8" s="39"/>
      <c r="K8" s="34" t="n">
        <v>0.1</v>
      </c>
      <c r="L8" s="35" t="n">
        <v>7.24</v>
      </c>
      <c r="M8" s="36" t="n">
        <v>1</v>
      </c>
      <c r="N8" s="34" t="n">
        <v>0.51</v>
      </c>
      <c r="O8" s="35" t="n">
        <v>2.35</v>
      </c>
      <c r="P8" s="36" t="n">
        <v>16</v>
      </c>
      <c r="Q8" s="34" t="n">
        <v>0.7</v>
      </c>
      <c r="R8" s="35" t="n">
        <v>1.23</v>
      </c>
      <c r="S8" s="36" t="n">
        <v>39</v>
      </c>
      <c r="T8" s="34" t="n">
        <v>0.48</v>
      </c>
      <c r="U8" s="35" t="n">
        <v>22.57</v>
      </c>
      <c r="V8" s="36" t="n">
        <v>151</v>
      </c>
      <c r="W8" s="34" t="n">
        <v>0.49</v>
      </c>
      <c r="X8" s="35" t="n">
        <v>16.18</v>
      </c>
      <c r="Y8" s="36" t="n">
        <v>126</v>
      </c>
      <c r="Z8" s="34" t="n">
        <v>0.55</v>
      </c>
      <c r="AA8" s="35" t="n">
        <v>10.38</v>
      </c>
      <c r="AB8" s="36" t="n">
        <v>156</v>
      </c>
      <c r="AC8" s="34" t="n">
        <v>0.14</v>
      </c>
      <c r="AD8" s="35" t="n">
        <v>100.17</v>
      </c>
      <c r="AE8" s="36" t="n">
        <v>47</v>
      </c>
      <c r="AF8" s="34" t="n">
        <v>0.09</v>
      </c>
      <c r="AG8" s="35" t="n">
        <v>86.59</v>
      </c>
      <c r="AH8" s="36" t="n">
        <v>22</v>
      </c>
      <c r="AI8" s="34" t="n">
        <v>0.66</v>
      </c>
      <c r="AJ8" s="35" t="n">
        <v>2.11</v>
      </c>
      <c r="AK8" s="40" t="n">
        <v>38</v>
      </c>
    </row>
    <row r="9" customFormat="false" ht="15" hidden="false" customHeight="false" outlineLevel="0" collapsed="false">
      <c r="A9" s="33" t="s">
        <v>30</v>
      </c>
      <c r="B9" s="34" t="n">
        <v>8.73</v>
      </c>
      <c r="C9" s="35" t="n">
        <v>81.42</v>
      </c>
      <c r="D9" s="36" t="n">
        <v>755</v>
      </c>
      <c r="E9" s="37"/>
      <c r="F9" s="38"/>
      <c r="G9" s="39"/>
      <c r="H9" s="37"/>
      <c r="I9" s="38"/>
      <c r="J9" s="36" t="n">
        <v>2</v>
      </c>
      <c r="K9" s="34" t="n">
        <v>22.03</v>
      </c>
      <c r="L9" s="35" t="n">
        <v>19.13</v>
      </c>
      <c r="M9" s="36" t="n">
        <v>15</v>
      </c>
      <c r="N9" s="34" t="n">
        <v>11.09</v>
      </c>
      <c r="O9" s="35" t="n">
        <v>9.19</v>
      </c>
      <c r="P9" s="36" t="n">
        <v>50</v>
      </c>
      <c r="Q9" s="34" t="n">
        <v>4.5</v>
      </c>
      <c r="R9" s="35" t="n">
        <v>5.27</v>
      </c>
      <c r="S9" s="36" t="n">
        <v>42</v>
      </c>
      <c r="T9" s="34" t="n">
        <v>19.55</v>
      </c>
      <c r="U9" s="35" t="n">
        <v>35.61</v>
      </c>
      <c r="V9" s="36" t="n">
        <v>238</v>
      </c>
      <c r="W9" s="34" t="n">
        <v>10.97</v>
      </c>
      <c r="X9" s="35" t="n">
        <v>18.12</v>
      </c>
      <c r="Y9" s="36" t="n">
        <v>145</v>
      </c>
      <c r="Z9" s="34" t="n">
        <v>10.06</v>
      </c>
      <c r="AA9" s="35" t="n">
        <v>16.21</v>
      </c>
      <c r="AB9" s="36" t="n">
        <v>162</v>
      </c>
      <c r="AC9" s="37"/>
      <c r="AD9" s="38"/>
      <c r="AE9" s="36" t="n">
        <v>69</v>
      </c>
      <c r="AF9" s="34" t="n">
        <v>1.49</v>
      </c>
      <c r="AG9" s="35" t="n">
        <v>0.15</v>
      </c>
      <c r="AH9" s="36" t="n">
        <v>23</v>
      </c>
      <c r="AI9" s="34" t="n">
        <v>2.65</v>
      </c>
      <c r="AJ9" s="35" t="n">
        <v>0.93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18.99</v>
      </c>
      <c r="D10" s="36" t="n">
        <v>144</v>
      </c>
      <c r="E10" s="37"/>
      <c r="F10" s="38"/>
      <c r="G10" s="39"/>
      <c r="H10" s="34" t="n">
        <v>0.64</v>
      </c>
      <c r="I10" s="35" t="n">
        <v>0.19</v>
      </c>
      <c r="J10" s="36" t="n">
        <v>1</v>
      </c>
      <c r="K10" s="34" t="n">
        <v>0.6</v>
      </c>
      <c r="L10" s="35" t="n">
        <v>1.31</v>
      </c>
      <c r="M10" s="36" t="n">
        <v>7</v>
      </c>
      <c r="N10" s="34" t="n">
        <v>0.13</v>
      </c>
      <c r="O10" s="35" t="n">
        <v>15.38</v>
      </c>
      <c r="P10" s="36" t="n">
        <v>4</v>
      </c>
      <c r="Q10" s="34" t="n">
        <v>0.1</v>
      </c>
      <c r="R10" s="35" t="n">
        <v>23.88</v>
      </c>
      <c r="S10" s="36" t="n">
        <v>4</v>
      </c>
      <c r="T10" s="34" t="n">
        <v>0.33</v>
      </c>
      <c r="U10" s="35" t="n">
        <v>8.25</v>
      </c>
      <c r="V10" s="36" t="n">
        <v>18</v>
      </c>
      <c r="W10" s="34" t="n">
        <v>0.28</v>
      </c>
      <c r="X10" s="35" t="n">
        <v>8.39</v>
      </c>
      <c r="Y10" s="36" t="n">
        <v>13</v>
      </c>
      <c r="Z10" s="34" t="n">
        <v>0.28</v>
      </c>
      <c r="AA10" s="35" t="n">
        <v>22.14</v>
      </c>
      <c r="AB10" s="36" t="n">
        <v>38</v>
      </c>
      <c r="AC10" s="34" t="n">
        <v>0.19</v>
      </c>
      <c r="AD10" s="35" t="n">
        <v>50.46</v>
      </c>
      <c r="AE10" s="36" t="n">
        <v>39</v>
      </c>
      <c r="AF10" s="34" t="n">
        <v>0.13</v>
      </c>
      <c r="AG10" s="35" t="n">
        <v>39.12</v>
      </c>
      <c r="AH10" s="36" t="n">
        <v>20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35</v>
      </c>
      <c r="C11" s="35" t="n">
        <v>1119.69</v>
      </c>
      <c r="D11" s="36" t="n">
        <v>3101</v>
      </c>
      <c r="E11" s="34" t="n">
        <v>2.06</v>
      </c>
      <c r="F11" s="35" t="n">
        <v>2.45</v>
      </c>
      <c r="G11" s="36" t="n">
        <v>5</v>
      </c>
      <c r="H11" s="34" t="n">
        <v>1.5</v>
      </c>
      <c r="I11" s="35" t="n">
        <v>1.45</v>
      </c>
      <c r="J11" s="36" t="n">
        <v>9</v>
      </c>
      <c r="K11" s="34" t="n">
        <v>1.82</v>
      </c>
      <c r="L11" s="35" t="n">
        <v>14.97</v>
      </c>
      <c r="M11" s="36" t="n">
        <v>78</v>
      </c>
      <c r="N11" s="34" t="n">
        <v>0.89</v>
      </c>
      <c r="O11" s="35" t="n">
        <v>0.69</v>
      </c>
      <c r="P11" s="36" t="n">
        <v>216</v>
      </c>
      <c r="Q11" s="34" t="n">
        <v>0.55</v>
      </c>
      <c r="R11" s="35" t="n">
        <v>16.94</v>
      </c>
      <c r="S11" s="36" t="n">
        <v>154</v>
      </c>
      <c r="T11" s="34" t="n">
        <v>0.45</v>
      </c>
      <c r="U11" s="35" t="n">
        <v>95.72</v>
      </c>
      <c r="V11" s="36" t="n">
        <v>517</v>
      </c>
      <c r="W11" s="34" t="n">
        <v>0.47</v>
      </c>
      <c r="X11" s="35" t="n">
        <v>64.07</v>
      </c>
      <c r="Y11" s="36" t="n">
        <v>429</v>
      </c>
      <c r="Z11" s="34" t="n">
        <v>0.31</v>
      </c>
      <c r="AA11" s="35" t="n">
        <v>362.04</v>
      </c>
      <c r="AB11" s="36" t="n">
        <v>818</v>
      </c>
      <c r="AC11" s="34" t="n">
        <v>0.28</v>
      </c>
      <c r="AD11" s="35" t="n">
        <v>252.56</v>
      </c>
      <c r="AE11" s="36" t="n">
        <v>496</v>
      </c>
      <c r="AF11" s="34" t="n">
        <v>0.19</v>
      </c>
      <c r="AG11" s="35" t="n">
        <v>285.43</v>
      </c>
      <c r="AH11" s="36" t="n">
        <v>336</v>
      </c>
      <c r="AI11" s="34" t="n">
        <v>0.47</v>
      </c>
      <c r="AJ11" s="35" t="n">
        <v>10.14</v>
      </c>
      <c r="AK11" s="40" t="n">
        <v>43</v>
      </c>
    </row>
    <row r="12" customFormat="false" ht="15" hidden="false" customHeight="false" outlineLevel="0" collapsed="false">
      <c r="A12" s="33" t="s">
        <v>33</v>
      </c>
      <c r="B12" s="34" t="n">
        <v>0.82</v>
      </c>
      <c r="C12" s="35" t="n">
        <v>8.54</v>
      </c>
      <c r="D12" s="36" t="n">
        <v>1419</v>
      </c>
      <c r="E12" s="34" t="n">
        <v>4.26</v>
      </c>
      <c r="F12" s="35" t="n">
        <v>1.88</v>
      </c>
      <c r="G12" s="36" t="n">
        <v>1</v>
      </c>
      <c r="H12" s="34" t="n">
        <v>4.82</v>
      </c>
      <c r="I12" s="35" t="n">
        <v>4.08</v>
      </c>
      <c r="J12" s="36" t="n">
        <v>2</v>
      </c>
      <c r="K12" s="34" t="n">
        <v>0.73</v>
      </c>
      <c r="L12" s="35" t="n">
        <v>0.26</v>
      </c>
      <c r="M12" s="36" t="n">
        <v>4</v>
      </c>
      <c r="N12" s="34" t="n">
        <v>0.74</v>
      </c>
      <c r="O12" s="35" t="n">
        <v>0.21</v>
      </c>
      <c r="P12" s="36" t="n">
        <v>10</v>
      </c>
      <c r="Q12" s="34" t="n">
        <v>0.46</v>
      </c>
      <c r="R12" s="35" t="n">
        <v>7.18</v>
      </c>
      <c r="S12" s="36" t="n">
        <v>34</v>
      </c>
      <c r="T12" s="34" t="n">
        <v>0.74</v>
      </c>
      <c r="U12" s="35" t="n">
        <v>3.46</v>
      </c>
      <c r="V12" s="36" t="n">
        <v>213</v>
      </c>
      <c r="W12" s="34" t="n">
        <v>1.22</v>
      </c>
      <c r="X12" s="35" t="n">
        <v>1.05</v>
      </c>
      <c r="Y12" s="36" t="n">
        <v>234</v>
      </c>
      <c r="Z12" s="34" t="n">
        <v>0.68</v>
      </c>
      <c r="AA12" s="35" t="n">
        <v>9.88</v>
      </c>
      <c r="AB12" s="36" t="n">
        <v>403</v>
      </c>
      <c r="AC12" s="34" t="n">
        <v>0.82</v>
      </c>
      <c r="AD12" s="35" t="n">
        <v>1.11</v>
      </c>
      <c r="AE12" s="36" t="n">
        <v>260</v>
      </c>
      <c r="AF12" s="34" t="n">
        <v>0.89</v>
      </c>
      <c r="AG12" s="35" t="n">
        <v>0.2</v>
      </c>
      <c r="AH12" s="36" t="n">
        <v>235</v>
      </c>
      <c r="AI12" s="34" t="n">
        <v>0.97</v>
      </c>
      <c r="AJ12" s="35" t="n">
        <v>0.01</v>
      </c>
      <c r="AK12" s="40" t="n">
        <v>23</v>
      </c>
    </row>
    <row r="13" customFormat="false" ht="15" hidden="false" customHeight="false" outlineLevel="0" collapsed="false">
      <c r="A13" s="33" t="s">
        <v>34</v>
      </c>
      <c r="B13" s="34" t="n">
        <v>2.71</v>
      </c>
      <c r="C13" s="35" t="n">
        <v>525.98</v>
      </c>
      <c r="D13" s="36" t="n">
        <v>9167</v>
      </c>
      <c r="E13" s="34" t="n">
        <v>1.92</v>
      </c>
      <c r="F13" s="35" t="n">
        <v>2.41</v>
      </c>
      <c r="G13" s="36" t="n">
        <v>6</v>
      </c>
      <c r="H13" s="34" t="n">
        <v>3.05</v>
      </c>
      <c r="I13" s="35" t="n">
        <v>6.54</v>
      </c>
      <c r="J13" s="36" t="n">
        <v>6</v>
      </c>
      <c r="K13" s="34" t="n">
        <v>1.62</v>
      </c>
      <c r="L13" s="35" t="n">
        <v>2.57</v>
      </c>
      <c r="M13" s="36" t="n">
        <v>22</v>
      </c>
      <c r="N13" s="34" t="n">
        <v>1.23</v>
      </c>
      <c r="O13" s="35" t="n">
        <v>0.78</v>
      </c>
      <c r="P13" s="36" t="n">
        <v>111</v>
      </c>
      <c r="Q13" s="34" t="n">
        <v>2.62</v>
      </c>
      <c r="R13" s="35" t="n">
        <v>18.96</v>
      </c>
      <c r="S13" s="36" t="n">
        <v>232</v>
      </c>
      <c r="T13" s="34" t="n">
        <v>3.9</v>
      </c>
      <c r="U13" s="35" t="n">
        <v>100.32</v>
      </c>
      <c r="V13" s="36" t="n">
        <v>1046</v>
      </c>
      <c r="W13" s="34" t="n">
        <v>4.97</v>
      </c>
      <c r="X13" s="35" t="n">
        <v>124.7</v>
      </c>
      <c r="Y13" s="36" t="n">
        <v>1182</v>
      </c>
      <c r="Z13" s="34" t="n">
        <v>2.67</v>
      </c>
      <c r="AA13" s="35" t="n">
        <v>129.81</v>
      </c>
      <c r="AB13" s="36" t="n">
        <v>2516</v>
      </c>
      <c r="AC13" s="34" t="n">
        <v>2.85</v>
      </c>
      <c r="AD13" s="35" t="n">
        <v>95.06</v>
      </c>
      <c r="AE13" s="36" t="n">
        <v>2041</v>
      </c>
      <c r="AF13" s="34" t="n">
        <v>1.7</v>
      </c>
      <c r="AG13" s="35" t="n">
        <v>18.72</v>
      </c>
      <c r="AH13" s="36" t="n">
        <v>1661</v>
      </c>
      <c r="AI13" s="34" t="n">
        <v>6.33</v>
      </c>
      <c r="AJ13" s="35" t="n">
        <v>75.28</v>
      </c>
      <c r="AK13" s="40" t="n">
        <v>344</v>
      </c>
    </row>
    <row r="14" customFormat="false" ht="15" hidden="false" customHeight="false" outlineLevel="0" collapsed="false">
      <c r="A14" s="33" t="s">
        <v>35</v>
      </c>
      <c r="B14" s="34" t="n">
        <v>14.32</v>
      </c>
      <c r="C14" s="35" t="n">
        <v>5889</v>
      </c>
      <c r="D14" s="36" t="n">
        <v>34665</v>
      </c>
      <c r="E14" s="34" t="n">
        <v>89.56</v>
      </c>
      <c r="F14" s="35" t="n">
        <v>77.25</v>
      </c>
      <c r="G14" s="36" t="n">
        <v>7</v>
      </c>
      <c r="H14" s="34" t="n">
        <v>1.21</v>
      </c>
      <c r="I14" s="35" t="n">
        <v>0.03</v>
      </c>
      <c r="J14" s="36" t="n">
        <v>1</v>
      </c>
      <c r="K14" s="34" t="n">
        <v>18.61</v>
      </c>
      <c r="L14" s="35" t="n">
        <v>100.97</v>
      </c>
      <c r="M14" s="36" t="n">
        <v>76</v>
      </c>
      <c r="N14" s="34" t="n">
        <v>6.79</v>
      </c>
      <c r="O14" s="35" t="n">
        <v>25.48</v>
      </c>
      <c r="P14" s="36" t="n">
        <v>153</v>
      </c>
      <c r="Q14" s="34" t="n">
        <v>13.12</v>
      </c>
      <c r="R14" s="35" t="n">
        <v>60.64</v>
      </c>
      <c r="S14" s="36" t="n">
        <v>306</v>
      </c>
      <c r="T14" s="34" t="n">
        <v>9.78</v>
      </c>
      <c r="U14" s="35" t="n">
        <v>201.52</v>
      </c>
      <c r="V14" s="36" t="n">
        <v>1369</v>
      </c>
      <c r="W14" s="34" t="n">
        <v>11.39</v>
      </c>
      <c r="X14" s="35" t="n">
        <v>243.62</v>
      </c>
      <c r="Y14" s="36" t="n">
        <v>1657</v>
      </c>
      <c r="Z14" s="34" t="n">
        <v>25.02</v>
      </c>
      <c r="AA14" s="35" t="n">
        <v>1059.17</v>
      </c>
      <c r="AB14" s="36" t="n">
        <v>6852</v>
      </c>
      <c r="AC14" s="34" t="n">
        <v>13.88</v>
      </c>
      <c r="AD14" s="35" t="n">
        <v>1239.84</v>
      </c>
      <c r="AE14" s="36" t="n">
        <v>8757</v>
      </c>
      <c r="AF14" s="34" t="n">
        <v>8.47</v>
      </c>
      <c r="AG14" s="35" t="n">
        <v>1468.84</v>
      </c>
      <c r="AH14" s="36" t="n">
        <v>15072</v>
      </c>
      <c r="AI14" s="34" t="n">
        <v>2.4</v>
      </c>
      <c r="AJ14" s="35" t="n">
        <v>41.72</v>
      </c>
      <c r="AK14" s="40" t="n">
        <v>415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572.92</v>
      </c>
      <c r="D15" s="36" t="n">
        <v>115</v>
      </c>
      <c r="E15" s="37"/>
      <c r="F15" s="38"/>
      <c r="G15" s="39"/>
      <c r="H15" s="37"/>
      <c r="I15" s="38"/>
      <c r="J15" s="39"/>
      <c r="K15" s="34" t="n">
        <v>0.26</v>
      </c>
      <c r="L15" s="35" t="n">
        <v>5.51</v>
      </c>
      <c r="M15" s="36" t="n">
        <v>3</v>
      </c>
      <c r="N15" s="34" t="n">
        <v>0.14</v>
      </c>
      <c r="O15" s="35" t="n">
        <v>16.55</v>
      </c>
      <c r="P15" s="36" t="n">
        <v>5</v>
      </c>
      <c r="Q15" s="34" t="n">
        <v>0.16</v>
      </c>
      <c r="R15" s="35" t="n">
        <v>22.67</v>
      </c>
      <c r="S15" s="36" t="n">
        <v>9</v>
      </c>
      <c r="T15" s="34" t="n">
        <v>0.13</v>
      </c>
      <c r="U15" s="35" t="n">
        <v>47.02</v>
      </c>
      <c r="V15" s="36" t="n">
        <v>14</v>
      </c>
      <c r="W15" s="34" t="n">
        <v>0.16</v>
      </c>
      <c r="X15" s="35" t="n">
        <v>36.23</v>
      </c>
      <c r="Y15" s="36" t="n">
        <v>17</v>
      </c>
      <c r="Z15" s="34" t="n">
        <v>0.12</v>
      </c>
      <c r="AA15" s="35" t="n">
        <v>80.49</v>
      </c>
      <c r="AB15" s="36" t="n">
        <v>26</v>
      </c>
      <c r="AC15" s="34" t="n">
        <v>0.05</v>
      </c>
      <c r="AD15" s="35" t="n">
        <v>117.86</v>
      </c>
      <c r="AE15" s="36" t="n">
        <v>11</v>
      </c>
      <c r="AF15" s="34" t="n">
        <v>0.08</v>
      </c>
      <c r="AG15" s="35" t="n">
        <v>112.99</v>
      </c>
      <c r="AH15" s="36" t="n">
        <v>26</v>
      </c>
      <c r="AI15" s="34" t="n">
        <v>0.11</v>
      </c>
      <c r="AJ15" s="35" t="n">
        <v>21.91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2</v>
      </c>
      <c r="C16" s="35" t="n">
        <v>39.53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76</v>
      </c>
      <c r="P16" s="36" t="n">
        <v>1</v>
      </c>
      <c r="Q16" s="34" t="n">
        <v>0.43</v>
      </c>
      <c r="R16" s="35" t="n">
        <v>0.51</v>
      </c>
      <c r="S16" s="36" t="n">
        <v>2</v>
      </c>
      <c r="T16" s="34" t="n">
        <v>0.08</v>
      </c>
      <c r="U16" s="35" t="n">
        <v>6.84</v>
      </c>
      <c r="V16" s="36" t="n">
        <v>1</v>
      </c>
      <c r="W16" s="34" t="n">
        <v>0.23</v>
      </c>
      <c r="X16" s="35" t="n">
        <v>3.16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6</v>
      </c>
      <c r="AG16" s="35" t="n">
        <v>6.76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48</v>
      </c>
      <c r="C17" s="35" t="n">
        <v>14.89</v>
      </c>
      <c r="D17" s="36" t="n">
        <v>1108</v>
      </c>
      <c r="E17" s="37"/>
      <c r="F17" s="38"/>
      <c r="G17" s="39"/>
      <c r="H17" s="37"/>
      <c r="I17" s="38"/>
      <c r="J17" s="39"/>
      <c r="K17" s="34" t="n">
        <v>0.37</v>
      </c>
      <c r="L17" s="35" t="n">
        <v>0.88</v>
      </c>
      <c r="M17" s="36" t="n">
        <v>1</v>
      </c>
      <c r="N17" s="34" t="n">
        <v>0.67</v>
      </c>
      <c r="O17" s="35" t="n">
        <v>0.25</v>
      </c>
      <c r="P17" s="36" t="n">
        <v>6</v>
      </c>
      <c r="Q17" s="34" t="n">
        <v>0.39</v>
      </c>
      <c r="R17" s="35" t="n">
        <v>3.15</v>
      </c>
      <c r="S17" s="36" t="n">
        <v>9</v>
      </c>
      <c r="T17" s="34" t="n">
        <v>0.56</v>
      </c>
      <c r="U17" s="35" t="n">
        <v>2.71</v>
      </c>
      <c r="V17" s="36" t="n">
        <v>34</v>
      </c>
      <c r="W17" s="34" t="n">
        <v>0.76</v>
      </c>
      <c r="X17" s="35" t="n">
        <v>0.53</v>
      </c>
      <c r="Y17" s="36" t="n">
        <v>40</v>
      </c>
      <c r="Z17" s="34" t="n">
        <v>2.05</v>
      </c>
      <c r="AA17" s="35" t="n">
        <v>6.12</v>
      </c>
      <c r="AB17" s="36" t="n">
        <v>198</v>
      </c>
      <c r="AC17" s="34" t="n">
        <v>1.83</v>
      </c>
      <c r="AD17" s="35" t="n">
        <v>6.11</v>
      </c>
      <c r="AE17" s="36" t="n">
        <v>297</v>
      </c>
      <c r="AF17" s="34" t="n">
        <v>1.78</v>
      </c>
      <c r="AG17" s="35" t="n">
        <v>6.33</v>
      </c>
      <c r="AH17" s="36" t="n">
        <v>522</v>
      </c>
      <c r="AI17" s="34" t="n">
        <v>0.06</v>
      </c>
      <c r="AJ17" s="35" t="n">
        <v>12.55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06</v>
      </c>
      <c r="C18" s="35" t="n">
        <v>8790.38</v>
      </c>
      <c r="D18" s="36" t="n">
        <v>759</v>
      </c>
      <c r="E18" s="37"/>
      <c r="F18" s="38"/>
      <c r="G18" s="39"/>
      <c r="H18" s="34" t="n">
        <v>0.72</v>
      </c>
      <c r="I18" s="35" t="n">
        <v>0.32</v>
      </c>
      <c r="J18" s="36" t="n">
        <v>3</v>
      </c>
      <c r="K18" s="34" t="n">
        <v>0.2</v>
      </c>
      <c r="L18" s="35" t="n">
        <v>14.88</v>
      </c>
      <c r="M18" s="36" t="n">
        <v>5</v>
      </c>
      <c r="N18" s="34" t="n">
        <v>0.16</v>
      </c>
      <c r="O18" s="35" t="n">
        <v>59.25</v>
      </c>
      <c r="P18" s="36" t="n">
        <v>22</v>
      </c>
      <c r="Q18" s="34" t="n">
        <v>0.09</v>
      </c>
      <c r="R18" s="35" t="n">
        <v>216.51</v>
      </c>
      <c r="S18" s="36" t="n">
        <v>31</v>
      </c>
      <c r="T18" s="34" t="n">
        <v>0.07</v>
      </c>
      <c r="U18" s="35" t="n">
        <v>897.64</v>
      </c>
      <c r="V18" s="36" t="n">
        <v>106</v>
      </c>
      <c r="W18" s="34" t="n">
        <v>0.08</v>
      </c>
      <c r="X18" s="35" t="n">
        <v>719.99</v>
      </c>
      <c r="Y18" s="36" t="n">
        <v>107</v>
      </c>
      <c r="Z18" s="34" t="n">
        <v>0.05</v>
      </c>
      <c r="AA18" s="35" t="n">
        <v>3075.46</v>
      </c>
      <c r="AB18" s="36" t="n">
        <v>230</v>
      </c>
      <c r="AC18" s="34" t="n">
        <v>0.04</v>
      </c>
      <c r="AD18" s="35" t="n">
        <v>2379.63</v>
      </c>
      <c r="AE18" s="36" t="n">
        <v>142</v>
      </c>
      <c r="AF18" s="34" t="n">
        <v>0.03</v>
      </c>
      <c r="AG18" s="35" t="n">
        <v>2345.4</v>
      </c>
      <c r="AH18" s="36" t="n">
        <v>91</v>
      </c>
      <c r="AI18" s="34" t="n">
        <v>0.08</v>
      </c>
      <c r="AJ18" s="35" t="n">
        <v>191.02</v>
      </c>
      <c r="AK18" s="40" t="n">
        <v>22</v>
      </c>
    </row>
    <row r="19" customFormat="false" ht="15" hidden="false" customHeight="false" outlineLevel="0" collapsed="false">
      <c r="A19" s="33" t="s">
        <v>41</v>
      </c>
      <c r="B19" s="34" t="n">
        <v>0.25</v>
      </c>
      <c r="C19" s="35" t="n">
        <v>14.48</v>
      </c>
      <c r="D19" s="36" t="n">
        <v>18</v>
      </c>
      <c r="E19" s="34" t="n">
        <v>3.2</v>
      </c>
      <c r="F19" s="35" t="n">
        <v>1.21</v>
      </c>
      <c r="G19" s="36" t="n">
        <v>1</v>
      </c>
      <c r="H19" s="34" t="n">
        <v>7.23</v>
      </c>
      <c r="I19" s="35" t="n">
        <v>9.32</v>
      </c>
      <c r="J19" s="36" t="n">
        <v>3</v>
      </c>
      <c r="K19" s="34" t="n">
        <v>10.28</v>
      </c>
      <c r="L19" s="35" t="n">
        <v>7.39</v>
      </c>
      <c r="M19" s="36" t="n">
        <v>7</v>
      </c>
      <c r="N19" s="34" t="n">
        <v>0.89</v>
      </c>
      <c r="O19" s="35" t="n">
        <v>0.01</v>
      </c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9</v>
      </c>
      <c r="C20" s="35" t="n">
        <v>177.14</v>
      </c>
      <c r="D20" s="36" t="n">
        <v>117</v>
      </c>
      <c r="E20" s="37"/>
      <c r="F20" s="38"/>
      <c r="G20" s="39"/>
      <c r="H20" s="34" t="n">
        <v>9.64</v>
      </c>
      <c r="I20" s="35" t="n">
        <v>3.89</v>
      </c>
      <c r="J20" s="36" t="n">
        <v>1</v>
      </c>
      <c r="K20" s="34" t="n">
        <v>0.65</v>
      </c>
      <c r="L20" s="35" t="n">
        <v>0.52</v>
      </c>
      <c r="M20" s="36" t="n">
        <v>4</v>
      </c>
      <c r="N20" s="34" t="n">
        <v>0.16</v>
      </c>
      <c r="O20" s="35" t="n">
        <v>13.1</v>
      </c>
      <c r="P20" s="36" t="n">
        <v>5</v>
      </c>
      <c r="Q20" s="34" t="n">
        <v>0.29</v>
      </c>
      <c r="R20" s="35" t="n">
        <v>6.14</v>
      </c>
      <c r="S20" s="36" t="n">
        <v>8</v>
      </c>
      <c r="T20" s="34" t="n">
        <v>0.13</v>
      </c>
      <c r="U20" s="35" t="n">
        <v>70.63</v>
      </c>
      <c r="V20" s="36" t="n">
        <v>21</v>
      </c>
      <c r="W20" s="34" t="n">
        <v>0.3</v>
      </c>
      <c r="X20" s="35" t="n">
        <v>7.52</v>
      </c>
      <c r="Y20" s="36" t="n">
        <v>14</v>
      </c>
      <c r="Z20" s="34" t="n">
        <v>0.17</v>
      </c>
      <c r="AA20" s="35" t="n">
        <v>34.41</v>
      </c>
      <c r="AB20" s="36" t="n">
        <v>21</v>
      </c>
      <c r="AC20" s="34" t="n">
        <v>0.31</v>
      </c>
      <c r="AD20" s="35" t="n">
        <v>5.63</v>
      </c>
      <c r="AE20" s="36" t="n">
        <v>15</v>
      </c>
      <c r="AF20" s="34" t="n">
        <v>0.43</v>
      </c>
      <c r="AG20" s="35" t="n">
        <v>1.96</v>
      </c>
      <c r="AH20" s="36" t="n">
        <v>20</v>
      </c>
      <c r="AI20" s="34" t="n">
        <v>0.59</v>
      </c>
      <c r="AJ20" s="35" t="n">
        <v>0.77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56</v>
      </c>
      <c r="C21" s="35" t="n">
        <v>0.57</v>
      </c>
      <c r="D21" s="36" t="n">
        <v>8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47.71</v>
      </c>
      <c r="D22" s="36" t="n">
        <v>179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44</v>
      </c>
      <c r="O22" s="35" t="n">
        <v>0.47</v>
      </c>
      <c r="P22" s="36" t="n">
        <v>2</v>
      </c>
      <c r="Q22" s="34" t="n">
        <v>1.07</v>
      </c>
      <c r="R22" s="35" t="n">
        <v>0.01</v>
      </c>
      <c r="S22" s="36" t="n">
        <v>15</v>
      </c>
      <c r="T22" s="34" t="n">
        <v>0.28</v>
      </c>
      <c r="U22" s="35" t="n">
        <v>33.52</v>
      </c>
      <c r="V22" s="36" t="n">
        <v>50</v>
      </c>
      <c r="W22" s="34" t="n">
        <v>0.51</v>
      </c>
      <c r="X22" s="35" t="n">
        <v>3.56</v>
      </c>
      <c r="Y22" s="36" t="n">
        <v>34</v>
      </c>
      <c r="Z22" s="34" t="n">
        <v>0.53</v>
      </c>
      <c r="AA22" s="35" t="n">
        <v>4.52</v>
      </c>
      <c r="AB22" s="36" t="n">
        <v>55</v>
      </c>
      <c r="AC22" s="34" t="n">
        <v>1.36</v>
      </c>
      <c r="AD22" s="35" t="n">
        <v>0.09</v>
      </c>
      <c r="AE22" s="36" t="n">
        <v>13</v>
      </c>
      <c r="AF22" s="34" t="n">
        <v>0.16</v>
      </c>
      <c r="AG22" s="35" t="n">
        <v>6.21</v>
      </c>
      <c r="AH22" s="36" t="n">
        <v>5</v>
      </c>
      <c r="AI22" s="34" t="n">
        <v>0.29</v>
      </c>
      <c r="AJ22" s="35" t="n">
        <v>4.23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3.53</v>
      </c>
      <c r="C23" s="35" t="n">
        <v>24.5</v>
      </c>
      <c r="D23" s="36" t="n">
        <v>356</v>
      </c>
      <c r="E23" s="37"/>
      <c r="F23" s="38"/>
      <c r="G23" s="36" t="n">
        <v>1</v>
      </c>
      <c r="H23" s="37"/>
      <c r="I23" s="38"/>
      <c r="J23" s="36" t="n">
        <v>1</v>
      </c>
      <c r="K23" s="34" t="n">
        <v>52.15</v>
      </c>
      <c r="L23" s="35" t="n">
        <v>105.31</v>
      </c>
      <c r="M23" s="36" t="n">
        <v>71</v>
      </c>
      <c r="N23" s="34" t="n">
        <v>13.53</v>
      </c>
      <c r="O23" s="35" t="n">
        <v>11.7</v>
      </c>
      <c r="P23" s="36" t="n">
        <v>61</v>
      </c>
      <c r="Q23" s="37"/>
      <c r="R23" s="38"/>
      <c r="S23" s="36" t="n">
        <v>12</v>
      </c>
      <c r="T23" s="34" t="n">
        <v>1.09</v>
      </c>
      <c r="U23" s="35" t="n">
        <v>0.02</v>
      </c>
      <c r="V23" s="36" t="n">
        <v>20</v>
      </c>
      <c r="W23" s="34" t="n">
        <v>1.13</v>
      </c>
      <c r="X23" s="35" t="n">
        <v>0.03</v>
      </c>
      <c r="Y23" s="36" t="n">
        <v>15</v>
      </c>
      <c r="Z23" s="34" t="n">
        <v>2.79</v>
      </c>
      <c r="AA23" s="35" t="n">
        <v>2.21</v>
      </c>
      <c r="AB23" s="36" t="n">
        <v>45</v>
      </c>
      <c r="AC23" s="34" t="n">
        <v>5.75</v>
      </c>
      <c r="AD23" s="35" t="n">
        <v>3.87</v>
      </c>
      <c r="AE23" s="36" t="n">
        <v>55</v>
      </c>
      <c r="AF23" s="34" t="n">
        <v>1.51</v>
      </c>
      <c r="AG23" s="35" t="n">
        <v>0.49</v>
      </c>
      <c r="AH23" s="36" t="n">
        <v>70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34.52</v>
      </c>
      <c r="D24" s="36" t="n">
        <v>24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21</v>
      </c>
      <c r="R24" s="35" t="n">
        <v>1.44</v>
      </c>
      <c r="S24" s="36" t="n">
        <v>1</v>
      </c>
      <c r="T24" s="34" t="n">
        <v>0.11</v>
      </c>
      <c r="U24" s="35" t="n">
        <v>26.1</v>
      </c>
      <c r="V24" s="36" t="n">
        <v>6</v>
      </c>
      <c r="W24" s="34" t="n">
        <v>0.03</v>
      </c>
      <c r="X24" s="35" t="n">
        <v>97.46</v>
      </c>
      <c r="Y24" s="36" t="n">
        <v>4</v>
      </c>
      <c r="Z24" s="34" t="n">
        <v>0.05</v>
      </c>
      <c r="AA24" s="35" t="n">
        <v>111.31</v>
      </c>
      <c r="AB24" s="36" t="n">
        <v>8</v>
      </c>
      <c r="AC24" s="34" t="n">
        <v>0.03</v>
      </c>
      <c r="AD24" s="35" t="n">
        <v>107.06</v>
      </c>
      <c r="AE24" s="36" t="n">
        <v>4</v>
      </c>
      <c r="AF24" s="34" t="n">
        <v>0.02</v>
      </c>
      <c r="AG24" s="35" t="n">
        <v>47.9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.3</v>
      </c>
      <c r="C25" s="35" t="n">
        <v>192.97</v>
      </c>
      <c r="D25" s="36" t="n">
        <v>2903</v>
      </c>
      <c r="E25" s="37"/>
      <c r="F25" s="38"/>
      <c r="G25" s="39"/>
      <c r="H25" s="37"/>
      <c r="I25" s="38"/>
      <c r="J25" s="39"/>
      <c r="K25" s="34" t="n">
        <v>9.3</v>
      </c>
      <c r="L25" s="35" t="n">
        <v>19.64</v>
      </c>
      <c r="M25" s="36" t="n">
        <v>19</v>
      </c>
      <c r="N25" s="34" t="n">
        <v>21.37</v>
      </c>
      <c r="O25" s="35" t="n">
        <v>149.57</v>
      </c>
      <c r="P25" s="36" t="n">
        <v>578</v>
      </c>
      <c r="Q25" s="34" t="n">
        <v>4.55</v>
      </c>
      <c r="R25" s="35" t="n">
        <v>90.63</v>
      </c>
      <c r="S25" s="36" t="n">
        <v>594</v>
      </c>
      <c r="T25" s="34" t="n">
        <v>4.94</v>
      </c>
      <c r="U25" s="35" t="n">
        <v>67.6</v>
      </c>
      <c r="V25" s="36" t="n">
        <v>632</v>
      </c>
      <c r="W25" s="34" t="n">
        <v>5.71</v>
      </c>
      <c r="X25" s="35" t="n">
        <v>27.14</v>
      </c>
      <c r="Y25" s="36" t="n">
        <v>264</v>
      </c>
      <c r="Z25" s="34" t="n">
        <v>2.39</v>
      </c>
      <c r="AA25" s="35" t="n">
        <v>16.48</v>
      </c>
      <c r="AB25" s="36" t="n">
        <v>405</v>
      </c>
      <c r="AC25" s="34" t="n">
        <v>1.44</v>
      </c>
      <c r="AD25" s="35" t="n">
        <v>1.92</v>
      </c>
      <c r="AE25" s="36" t="n">
        <v>207</v>
      </c>
      <c r="AF25" s="34" t="n">
        <v>0.64</v>
      </c>
      <c r="AG25" s="35" t="n">
        <v>2.28</v>
      </c>
      <c r="AH25" s="36" t="n">
        <v>118</v>
      </c>
      <c r="AI25" s="34" t="n">
        <v>8.44</v>
      </c>
      <c r="AJ25" s="35" t="n">
        <v>19.45</v>
      </c>
      <c r="AK25" s="40" t="n">
        <v>86</v>
      </c>
    </row>
    <row r="26" customFormat="false" ht="15" hidden="false" customHeight="false" outlineLevel="0" collapsed="false">
      <c r="A26" s="33" t="s">
        <v>48</v>
      </c>
      <c r="B26" s="34" t="n">
        <v>0.07</v>
      </c>
      <c r="C26" s="35" t="n">
        <v>74.89</v>
      </c>
      <c r="D26" s="36" t="n">
        <v>9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7</v>
      </c>
      <c r="P26" s="36" t="n">
        <v>1</v>
      </c>
      <c r="Q26" s="34" t="n">
        <v>0.21</v>
      </c>
      <c r="R26" s="35" t="n">
        <v>1.44</v>
      </c>
      <c r="S26" s="36" t="n">
        <v>1</v>
      </c>
      <c r="T26" s="34" t="n">
        <v>0.05</v>
      </c>
      <c r="U26" s="35" t="n">
        <v>24.5</v>
      </c>
      <c r="V26" s="36" t="n">
        <v>2</v>
      </c>
      <c r="W26" s="34" t="n">
        <v>0.3</v>
      </c>
      <c r="X26" s="35" t="n">
        <v>1.07</v>
      </c>
      <c r="Y26" s="36" t="n">
        <v>2</v>
      </c>
      <c r="Z26" s="34" t="n">
        <v>0.37</v>
      </c>
      <c r="AA26" s="35" t="n">
        <v>0.79</v>
      </c>
      <c r="AB26" s="36" t="n">
        <v>3</v>
      </c>
      <c r="AC26" s="37"/>
      <c r="AD26" s="38"/>
      <c r="AE26" s="39"/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9</v>
      </c>
      <c r="C27" s="35" t="n">
        <v>36.82</v>
      </c>
      <c r="D27" s="36" t="n">
        <v>150</v>
      </c>
      <c r="E27" s="37"/>
      <c r="F27" s="38"/>
      <c r="G27" s="39"/>
      <c r="H27" s="37"/>
      <c r="I27" s="38"/>
      <c r="J27" s="39"/>
      <c r="K27" s="34" t="n">
        <v>0.73</v>
      </c>
      <c r="L27" s="35" t="n">
        <v>0.06</v>
      </c>
      <c r="M27" s="36" t="n">
        <v>1</v>
      </c>
      <c r="N27" s="37"/>
      <c r="O27" s="38"/>
      <c r="P27" s="36" t="n">
        <v>4</v>
      </c>
      <c r="Q27" s="34" t="n">
        <v>0.79</v>
      </c>
      <c r="R27" s="35" t="n">
        <v>0.14</v>
      </c>
      <c r="S27" s="36" t="n">
        <v>11</v>
      </c>
      <c r="T27" s="34" t="n">
        <v>0.61</v>
      </c>
      <c r="U27" s="35" t="n">
        <v>2.14</v>
      </c>
      <c r="V27" s="36" t="n">
        <v>41</v>
      </c>
      <c r="W27" s="34" t="n">
        <v>0.78</v>
      </c>
      <c r="X27" s="35" t="n">
        <v>0.37</v>
      </c>
      <c r="Y27" s="36" t="n">
        <v>36</v>
      </c>
      <c r="Z27" s="34" t="n">
        <v>0.62</v>
      </c>
      <c r="AA27" s="35" t="n">
        <v>1.16</v>
      </c>
      <c r="AB27" s="36" t="n">
        <v>30</v>
      </c>
      <c r="AC27" s="34" t="n">
        <v>0.68</v>
      </c>
      <c r="AD27" s="35" t="n">
        <v>0.26</v>
      </c>
      <c r="AE27" s="36" t="n">
        <v>13</v>
      </c>
      <c r="AF27" s="34" t="n">
        <v>0.52</v>
      </c>
      <c r="AG27" s="35" t="n">
        <v>0.4</v>
      </c>
      <c r="AH27" s="36" t="n">
        <v>8</v>
      </c>
      <c r="AI27" s="34" t="n">
        <v>0.29</v>
      </c>
      <c r="AJ27" s="35" t="n">
        <v>5.08</v>
      </c>
      <c r="AK27" s="40" t="n">
        <v>6</v>
      </c>
    </row>
    <row r="28" customFormat="false" ht="15" hidden="false" customHeight="false" outlineLevel="0" collapsed="false">
      <c r="A28" s="33" t="s">
        <v>50</v>
      </c>
      <c r="B28" s="34" t="n">
        <v>0.2</v>
      </c>
      <c r="C28" s="35" t="n">
        <v>104.38</v>
      </c>
      <c r="D28" s="36" t="n">
        <v>79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7</v>
      </c>
      <c r="R28" s="35" t="n">
        <v>4.46</v>
      </c>
      <c r="S28" s="36" t="n">
        <v>5</v>
      </c>
      <c r="T28" s="34" t="n">
        <v>0.4</v>
      </c>
      <c r="U28" s="35" t="n">
        <v>6.93</v>
      </c>
      <c r="V28" s="36" t="n">
        <v>27</v>
      </c>
      <c r="W28" s="34" t="n">
        <v>0.57</v>
      </c>
      <c r="X28" s="35" t="n">
        <v>1.25</v>
      </c>
      <c r="Y28" s="36" t="n">
        <v>19</v>
      </c>
      <c r="Z28" s="34" t="n">
        <v>0.12</v>
      </c>
      <c r="AA28" s="35" t="n">
        <v>55.09</v>
      </c>
      <c r="AB28" s="36" t="n">
        <v>16</v>
      </c>
      <c r="AC28" s="34" t="n">
        <v>0.58</v>
      </c>
      <c r="AD28" s="35" t="n">
        <v>0.53</v>
      </c>
      <c r="AE28" s="36" t="n">
        <v>11</v>
      </c>
      <c r="AF28" s="34" t="n">
        <v>0.03</v>
      </c>
      <c r="AG28" s="35" t="n">
        <v>19.31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88</v>
      </c>
      <c r="C29" s="35" t="n">
        <v>3.22</v>
      </c>
      <c r="D29" s="36" t="n">
        <v>1312</v>
      </c>
      <c r="E29" s="37"/>
      <c r="F29" s="38"/>
      <c r="G29" s="39"/>
      <c r="H29" s="37"/>
      <c r="I29" s="38"/>
      <c r="J29" s="39"/>
      <c r="K29" s="37"/>
      <c r="L29" s="38"/>
      <c r="M29" s="39"/>
      <c r="N29" s="34" t="n">
        <v>0.44</v>
      </c>
      <c r="O29" s="35" t="n">
        <v>1.4</v>
      </c>
      <c r="P29" s="36" t="n">
        <v>6</v>
      </c>
      <c r="Q29" s="34" t="n">
        <v>0.57</v>
      </c>
      <c r="R29" s="35" t="n">
        <v>7.84</v>
      </c>
      <c r="S29" s="36" t="n">
        <v>85</v>
      </c>
      <c r="T29" s="34" t="n">
        <v>1.53</v>
      </c>
      <c r="U29" s="35" t="n">
        <v>21.38</v>
      </c>
      <c r="V29" s="36" t="n">
        <v>1088</v>
      </c>
      <c r="W29" s="34" t="n">
        <v>1.58</v>
      </c>
      <c r="X29" s="35" t="n">
        <v>1.77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1</v>
      </c>
      <c r="AJ29" s="35" t="n">
        <v>29.62</v>
      </c>
      <c r="AK29" s="40" t="n">
        <v>39</v>
      </c>
    </row>
    <row r="30" customFormat="false" ht="15" hidden="false" customHeight="false" outlineLevel="0" collapsed="false">
      <c r="A30" s="33" t="s">
        <v>52</v>
      </c>
      <c r="B30" s="34" t="n">
        <v>0.31</v>
      </c>
      <c r="C30" s="35" t="n">
        <v>869.42</v>
      </c>
      <c r="D30" s="36" t="n">
        <v>1818</v>
      </c>
      <c r="E30" s="34" t="n">
        <v>0.51</v>
      </c>
      <c r="F30" s="35" t="n">
        <v>8.07</v>
      </c>
      <c r="G30" s="36" t="n">
        <v>12</v>
      </c>
      <c r="H30" s="34" t="n">
        <v>1.02</v>
      </c>
      <c r="I30" s="35" t="n">
        <v>0</v>
      </c>
      <c r="J30" s="36" t="n">
        <v>11</v>
      </c>
      <c r="K30" s="34" t="n">
        <v>0.86</v>
      </c>
      <c r="L30" s="35" t="n">
        <v>0.68</v>
      </c>
      <c r="M30" s="36" t="n">
        <v>39</v>
      </c>
      <c r="N30" s="34" t="n">
        <v>0.53</v>
      </c>
      <c r="O30" s="35" t="n">
        <v>14.36</v>
      </c>
      <c r="P30" s="36" t="n">
        <v>110</v>
      </c>
      <c r="Q30" s="34" t="n">
        <v>0.7</v>
      </c>
      <c r="R30" s="35" t="n">
        <v>4.7</v>
      </c>
      <c r="S30" s="36" t="n">
        <v>143</v>
      </c>
      <c r="T30" s="34" t="n">
        <v>0.99</v>
      </c>
      <c r="U30" s="35" t="n">
        <v>0</v>
      </c>
      <c r="V30" s="36" t="n">
        <v>315</v>
      </c>
      <c r="W30" s="34" t="n">
        <v>0.87</v>
      </c>
      <c r="X30" s="35" t="n">
        <v>0.67</v>
      </c>
      <c r="Y30" s="36" t="n">
        <v>224</v>
      </c>
      <c r="Z30" s="34" t="n">
        <v>0.83</v>
      </c>
      <c r="AA30" s="35" t="n">
        <v>1.76</v>
      </c>
      <c r="AB30" s="36" t="n">
        <v>359</v>
      </c>
      <c r="AC30" s="34" t="n">
        <v>0.79</v>
      </c>
      <c r="AD30" s="35" t="n">
        <v>2.06</v>
      </c>
      <c r="AE30" s="36" t="n">
        <v>301</v>
      </c>
      <c r="AF30" s="34" t="n">
        <v>0.39</v>
      </c>
      <c r="AG30" s="35" t="n">
        <v>33.93</v>
      </c>
      <c r="AH30" s="36" t="n">
        <v>256</v>
      </c>
      <c r="AI30" s="34" t="n">
        <v>0.79</v>
      </c>
      <c r="AJ30" s="35" t="n">
        <v>0.78</v>
      </c>
      <c r="AK30" s="40" t="n">
        <v>48</v>
      </c>
    </row>
    <row r="31" customFormat="false" ht="15" hidden="false" customHeight="false" outlineLevel="0" collapsed="false">
      <c r="A31" s="33" t="s">
        <v>53</v>
      </c>
      <c r="B31" s="34" t="n">
        <v>3.15</v>
      </c>
      <c r="C31" s="35" t="n">
        <v>277.89</v>
      </c>
      <c r="D31" s="36" t="n">
        <v>4313</v>
      </c>
      <c r="E31" s="34" t="n">
        <v>8</v>
      </c>
      <c r="F31" s="35" t="n">
        <v>19.08</v>
      </c>
      <c r="G31" s="36" t="n">
        <v>5</v>
      </c>
      <c r="H31" s="34" t="n">
        <v>9.64</v>
      </c>
      <c r="I31" s="35" t="n">
        <v>3.89</v>
      </c>
      <c r="J31" s="36" t="n">
        <v>1</v>
      </c>
      <c r="K31" s="34" t="n">
        <v>0.37</v>
      </c>
      <c r="L31" s="35" t="n">
        <v>0.88</v>
      </c>
      <c r="M31" s="36" t="n">
        <v>1</v>
      </c>
      <c r="N31" s="34" t="n">
        <v>1.28</v>
      </c>
      <c r="O31" s="35" t="n">
        <v>0.21</v>
      </c>
      <c r="P31" s="36" t="n">
        <v>23</v>
      </c>
      <c r="Q31" s="34" t="n">
        <v>9</v>
      </c>
      <c r="R31" s="35" t="n">
        <v>7.04</v>
      </c>
      <c r="S31" s="36" t="n">
        <v>42</v>
      </c>
      <c r="T31" s="34" t="n">
        <v>3.76</v>
      </c>
      <c r="U31" s="35" t="n">
        <v>21.86</v>
      </c>
      <c r="V31" s="36" t="n">
        <v>252</v>
      </c>
      <c r="W31" s="34" t="n">
        <v>6.45</v>
      </c>
      <c r="X31" s="35" t="n">
        <v>42.06</v>
      </c>
      <c r="Y31" s="36" t="n">
        <v>384</v>
      </c>
      <c r="Z31" s="34" t="n">
        <v>3.86</v>
      </c>
      <c r="AA31" s="35" t="n">
        <v>77.28</v>
      </c>
      <c r="AB31" s="36" t="n">
        <v>1119</v>
      </c>
      <c r="AC31" s="34" t="n">
        <v>2.17</v>
      </c>
      <c r="AD31" s="35" t="n">
        <v>32.87</v>
      </c>
      <c r="AE31" s="36" t="n">
        <v>1079</v>
      </c>
      <c r="AF31" s="34" t="n">
        <v>1.4</v>
      </c>
      <c r="AG31" s="35" t="n">
        <v>6.82</v>
      </c>
      <c r="AH31" s="36" t="n">
        <v>1280</v>
      </c>
      <c r="AI31" s="34" t="n">
        <v>7.48</v>
      </c>
      <c r="AJ31" s="35" t="n">
        <v>27.91</v>
      </c>
      <c r="AK31" s="40" t="n">
        <v>127</v>
      </c>
    </row>
    <row r="32" customFormat="false" ht="15" hidden="false" customHeight="false" outlineLevel="0" collapsed="false">
      <c r="A32" s="33" t="s">
        <v>54</v>
      </c>
      <c r="B32" s="34" t="n">
        <v>0.18</v>
      </c>
      <c r="C32" s="35" t="n">
        <v>385.71</v>
      </c>
      <c r="D32" s="36" t="n">
        <v>228</v>
      </c>
      <c r="E32" s="37"/>
      <c r="F32" s="38"/>
      <c r="G32" s="39"/>
      <c r="H32" s="34" t="n">
        <v>1.93</v>
      </c>
      <c r="I32" s="35" t="n">
        <v>0.38</v>
      </c>
      <c r="J32" s="36" t="n">
        <v>1</v>
      </c>
      <c r="K32" s="37"/>
      <c r="L32" s="38"/>
      <c r="M32" s="39"/>
      <c r="N32" s="34" t="n">
        <v>0.12</v>
      </c>
      <c r="O32" s="35" t="n">
        <v>24.95</v>
      </c>
      <c r="P32" s="36" t="n">
        <v>6</v>
      </c>
      <c r="Q32" s="34" t="n">
        <v>0.25</v>
      </c>
      <c r="R32" s="35" t="n">
        <v>8.72</v>
      </c>
      <c r="S32" s="36" t="n">
        <v>8</v>
      </c>
      <c r="T32" s="34" t="n">
        <v>0.27</v>
      </c>
      <c r="U32" s="35" t="n">
        <v>36.51</v>
      </c>
      <c r="V32" s="36" t="n">
        <v>47</v>
      </c>
      <c r="W32" s="34" t="n">
        <v>0.24</v>
      </c>
      <c r="X32" s="35" t="n">
        <v>36.74</v>
      </c>
      <c r="Y32" s="36" t="n">
        <v>40</v>
      </c>
      <c r="Z32" s="34" t="n">
        <v>0.14</v>
      </c>
      <c r="AA32" s="35" t="n">
        <v>137.2</v>
      </c>
      <c r="AB32" s="36" t="n">
        <v>58</v>
      </c>
      <c r="AC32" s="34" t="n">
        <v>0.13</v>
      </c>
      <c r="AD32" s="35" t="n">
        <v>90.13</v>
      </c>
      <c r="AE32" s="36" t="n">
        <v>35</v>
      </c>
      <c r="AF32" s="34" t="n">
        <v>0.2</v>
      </c>
      <c r="AG32" s="35" t="n">
        <v>19.12</v>
      </c>
      <c r="AH32" s="36" t="n">
        <v>25</v>
      </c>
      <c r="AI32" s="34" t="n">
        <v>0.79</v>
      </c>
      <c r="AJ32" s="35" t="n">
        <v>0.13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2.14</v>
      </c>
      <c r="C33" s="44" t="n">
        <v>81.27</v>
      </c>
      <c r="D33" s="45" t="n">
        <v>2147</v>
      </c>
      <c r="E33" s="43" t="n">
        <v>6.4</v>
      </c>
      <c r="F33" s="44" t="n">
        <v>12.29</v>
      </c>
      <c r="G33" s="45" t="n">
        <v>4</v>
      </c>
      <c r="H33" s="43" t="n">
        <v>9.64</v>
      </c>
      <c r="I33" s="44" t="n">
        <v>27.77</v>
      </c>
      <c r="J33" s="45" t="n">
        <v>7</v>
      </c>
      <c r="K33" s="43" t="n">
        <v>17.63</v>
      </c>
      <c r="L33" s="44" t="n">
        <v>14.67</v>
      </c>
      <c r="M33" s="45" t="n">
        <v>12</v>
      </c>
      <c r="N33" s="43" t="n">
        <v>2.59</v>
      </c>
      <c r="O33" s="44" t="n">
        <v>2.73</v>
      </c>
      <c r="P33" s="45" t="n">
        <v>35</v>
      </c>
      <c r="Q33" s="43" t="n">
        <v>3.14</v>
      </c>
      <c r="R33" s="44" t="n">
        <v>4.16</v>
      </c>
      <c r="S33" s="45" t="n">
        <v>44</v>
      </c>
      <c r="T33" s="43" t="n">
        <v>1.74</v>
      </c>
      <c r="U33" s="44" t="n">
        <v>4.96</v>
      </c>
      <c r="V33" s="45" t="n">
        <v>180</v>
      </c>
      <c r="W33" s="43" t="n">
        <v>2.36</v>
      </c>
      <c r="X33" s="44" t="n">
        <v>7.48</v>
      </c>
      <c r="Y33" s="45" t="n">
        <v>156</v>
      </c>
      <c r="Z33" s="43" t="n">
        <v>1.64</v>
      </c>
      <c r="AA33" s="44" t="n">
        <v>8.48</v>
      </c>
      <c r="AB33" s="45" t="n">
        <v>475</v>
      </c>
      <c r="AC33" s="43" t="n">
        <v>1.89</v>
      </c>
      <c r="AD33" s="44" t="n">
        <v>11.46</v>
      </c>
      <c r="AE33" s="45" t="n">
        <v>507</v>
      </c>
      <c r="AF33" s="43" t="n">
        <v>3.09</v>
      </c>
      <c r="AG33" s="44" t="n">
        <v>19.76</v>
      </c>
      <c r="AH33" s="45" t="n">
        <v>668</v>
      </c>
      <c r="AI33" s="43" t="n">
        <v>1.45</v>
      </c>
      <c r="AJ33" s="44" t="n">
        <v>1.41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55</v>
      </c>
      <c r="E5" s="11" t="n">
        <v>102487</v>
      </c>
      <c r="F5" s="11" t="n">
        <v>0.000536653429215413</v>
      </c>
      <c r="G5" s="11" t="n">
        <v>2</v>
      </c>
      <c r="H5" s="11" t="n">
        <v>14225</v>
      </c>
      <c r="I5" s="11" t="n">
        <v>0.000140597539543058</v>
      </c>
      <c r="J5" s="11" t="n">
        <v>3.82</v>
      </c>
      <c r="K5" s="11" t="n">
        <v>4.01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3248</v>
      </c>
      <c r="F6" s="11" t="n">
        <v>4.30144528561597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7</v>
      </c>
      <c r="E7" s="11" t="n">
        <v>21672</v>
      </c>
      <c r="F7" s="11" t="n">
        <v>0.000322997416020672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47</v>
      </c>
      <c r="E8" s="11" t="n">
        <v>29245</v>
      </c>
      <c r="F8" s="11" t="n">
        <v>0.00160711232689349</v>
      </c>
      <c r="G8" s="11" t="n">
        <v>1</v>
      </c>
      <c r="H8" s="11" t="n">
        <v>1891</v>
      </c>
      <c r="I8" s="11" t="n">
        <v>0.000528820729772607</v>
      </c>
      <c r="J8" s="11" t="n">
        <v>3.04</v>
      </c>
      <c r="K8" s="11" t="n">
        <v>1.34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31</v>
      </c>
      <c r="E9" s="11" t="n">
        <v>102487</v>
      </c>
      <c r="F9" s="11" t="n">
        <v>0.00127821089504035</v>
      </c>
      <c r="G9" s="11" t="n">
        <v>12</v>
      </c>
      <c r="H9" s="11" t="n">
        <v>14225</v>
      </c>
      <c r="I9" s="11" t="n">
        <v>0.000843585237258348</v>
      </c>
      <c r="J9" s="11" t="n">
        <v>1.52</v>
      </c>
      <c r="K9" s="11" t="n">
        <v>1.93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0338</v>
      </c>
      <c r="F10" s="11" t="n">
        <v>0.000386922035209905</v>
      </c>
      <c r="G10" s="11" t="n">
        <v>1</v>
      </c>
      <c r="H10" s="11" t="n">
        <v>1698</v>
      </c>
      <c r="I10" s="11" t="n">
        <v>0.000588928150765607</v>
      </c>
      <c r="J10" s="11" t="n">
        <v>0.66</v>
      </c>
      <c r="K10" s="11" t="n">
        <v>0.14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0</v>
      </c>
      <c r="E11" s="11" t="n">
        <v>9407</v>
      </c>
      <c r="F11" s="11" t="n">
        <v>0.00106303816307005</v>
      </c>
      <c r="G11" s="11" t="n">
        <v>1</v>
      </c>
      <c r="H11" s="11" t="n">
        <v>1423</v>
      </c>
      <c r="I11" s="11" t="n">
        <v>0.000702740688685875</v>
      </c>
      <c r="J11" s="11" t="n">
        <v>1.51</v>
      </c>
      <c r="K11" s="11" t="n">
        <v>0.16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2</v>
      </c>
      <c r="E12" s="11" t="n">
        <v>23248</v>
      </c>
      <c r="F12" s="11" t="n">
        <v>0.0022367515485203</v>
      </c>
      <c r="G12" s="11" t="n">
        <v>4</v>
      </c>
      <c r="H12" s="11" t="n">
        <v>2886</v>
      </c>
      <c r="I12" s="11" t="n">
        <v>0.00138600138600139</v>
      </c>
      <c r="J12" s="11" t="n">
        <v>1.61</v>
      </c>
      <c r="K12" s="11" t="n">
        <v>0.87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34</v>
      </c>
      <c r="E13" s="11" t="n">
        <v>21672</v>
      </c>
      <c r="F13" s="11" t="n">
        <v>0.00156884459210041</v>
      </c>
      <c r="G13" s="11" t="n">
        <v>1</v>
      </c>
      <c r="H13" s="11" t="n">
        <v>2267</v>
      </c>
      <c r="I13" s="11" t="n">
        <v>0.000441111601235113</v>
      </c>
      <c r="J13" s="11" t="n">
        <v>3.56</v>
      </c>
      <c r="K13" s="11" t="n">
        <v>1.79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27</v>
      </c>
      <c r="E14" s="11" t="n">
        <v>29245</v>
      </c>
      <c r="F14" s="11" t="n">
        <v>0.000923234740981364</v>
      </c>
      <c r="G14" s="11" t="n">
        <v>2</v>
      </c>
      <c r="H14" s="11" t="n">
        <v>1891</v>
      </c>
      <c r="I14" s="11" t="n">
        <v>0.00105764145954521</v>
      </c>
      <c r="J14" s="11" t="n">
        <v>0.87</v>
      </c>
      <c r="K14" s="11" t="n">
        <v>0.03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164</v>
      </c>
      <c r="F15" s="11" t="n">
        <v>0.00126422250316056</v>
      </c>
      <c r="G15" s="11" t="n">
        <v>2</v>
      </c>
      <c r="H15" s="11" t="n">
        <v>932</v>
      </c>
      <c r="I15" s="11" t="n">
        <v>0.00214592274678112</v>
      </c>
      <c r="J15" s="11" t="n">
        <v>0.59</v>
      </c>
      <c r="K15" s="11" t="n">
        <v>0.38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2</v>
      </c>
      <c r="E16" s="11" t="n">
        <v>102487</v>
      </c>
      <c r="F16" s="11" t="n">
        <v>0.000507381423985481</v>
      </c>
      <c r="G16" s="11" t="n">
        <v>6</v>
      </c>
      <c r="H16" s="11" t="n">
        <v>14225</v>
      </c>
      <c r="I16" s="11" t="n">
        <v>0.000421792618629174</v>
      </c>
      <c r="J16" s="11" t="n">
        <v>1.2</v>
      </c>
      <c r="K16" s="11" t="n">
        <v>0.18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0338</v>
      </c>
      <c r="F17" s="11" t="n">
        <v>0.000290191526407429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4</v>
      </c>
      <c r="E18" s="11" t="n">
        <v>9407</v>
      </c>
      <c r="F18" s="11" t="n">
        <v>0.000425215265228022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19</v>
      </c>
      <c r="E19" s="11" t="n">
        <v>23248</v>
      </c>
      <c r="F19" s="11" t="n">
        <v>0.000817274604267034</v>
      </c>
      <c r="G19" s="11" t="n">
        <v>5</v>
      </c>
      <c r="H19" s="11" t="n">
        <v>2886</v>
      </c>
      <c r="I19" s="11" t="n">
        <v>0.00173250173250173</v>
      </c>
      <c r="J19" s="11" t="n">
        <v>0.47</v>
      </c>
      <c r="K19" s="11" t="n">
        <v>2.34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17</v>
      </c>
      <c r="E20" s="11" t="n">
        <v>21672</v>
      </c>
      <c r="F20" s="11" t="n">
        <v>0.000784422296050203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9</v>
      </c>
      <c r="E21" s="11" t="n">
        <v>29245</v>
      </c>
      <c r="F21" s="11" t="n">
        <v>0.000307744913660455</v>
      </c>
      <c r="G21" s="11" t="n">
        <v>1</v>
      </c>
      <c r="H21" s="11" t="n">
        <v>1891</v>
      </c>
      <c r="I21" s="11" t="n">
        <v>0.000528820729772607</v>
      </c>
      <c r="J21" s="11" t="n">
        <v>0.58</v>
      </c>
      <c r="K21" s="11" t="n">
        <v>0.27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30</v>
      </c>
      <c r="E22" s="11" t="n">
        <v>102487</v>
      </c>
      <c r="F22" s="11" t="n">
        <v>0.00321992057529248</v>
      </c>
      <c r="G22" s="11" t="n">
        <v>18</v>
      </c>
      <c r="H22" s="11" t="n">
        <v>14225</v>
      </c>
      <c r="I22" s="11" t="n">
        <v>0.00126537785588752</v>
      </c>
      <c r="J22" s="11" t="n">
        <v>2.54</v>
      </c>
      <c r="K22" s="11" t="n">
        <v>16.05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73</v>
      </c>
      <c r="F23" s="11" t="n">
        <v>0.0136986301369863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56</v>
      </c>
      <c r="F24" s="11" t="n">
        <v>0.0178571428571429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03</v>
      </c>
      <c r="F25" s="11" t="n">
        <v>0.00248138957816377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087</v>
      </c>
      <c r="F26" s="11" t="n">
        <v>0.00287494010541447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794</v>
      </c>
      <c r="F27" s="11" t="n">
        <v>0.00143163922691482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5</v>
      </c>
      <c r="E28" s="11" t="n">
        <v>10338</v>
      </c>
      <c r="F28" s="11" t="n">
        <v>0.00145095763203714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1</v>
      </c>
      <c r="E29" s="11" t="n">
        <v>9407</v>
      </c>
      <c r="F29" s="11" t="n">
        <v>0.00435845646858722</v>
      </c>
      <c r="G29" s="11" t="n">
        <v>2</v>
      </c>
      <c r="H29" s="11" t="n">
        <v>1423</v>
      </c>
      <c r="I29" s="11" t="n">
        <v>0.00140548137737175</v>
      </c>
      <c r="J29" s="11" t="n">
        <v>3.1</v>
      </c>
      <c r="K29" s="11" t="n">
        <v>2.73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96</v>
      </c>
      <c r="E30" s="11" t="n">
        <v>23248</v>
      </c>
      <c r="F30" s="11" t="n">
        <v>0.00412938747419133</v>
      </c>
      <c r="G30" s="11" t="n">
        <v>5</v>
      </c>
      <c r="H30" s="11" t="n">
        <v>2886</v>
      </c>
      <c r="I30" s="11" t="n">
        <v>0.00173250173250173</v>
      </c>
      <c r="J30" s="11" t="n">
        <v>2.38</v>
      </c>
      <c r="K30" s="11" t="n">
        <v>3.83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81</v>
      </c>
      <c r="E31" s="11" t="n">
        <v>21672</v>
      </c>
      <c r="F31" s="11" t="n">
        <v>0.0037375415282392</v>
      </c>
      <c r="G31" s="11" t="n">
        <v>5</v>
      </c>
      <c r="H31" s="11" t="n">
        <v>2267</v>
      </c>
      <c r="I31" s="11" t="n">
        <v>0.00220555800617556</v>
      </c>
      <c r="J31" s="11" t="n">
        <v>1.69</v>
      </c>
      <c r="K31" s="11" t="n">
        <v>1.35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75</v>
      </c>
      <c r="E32" s="11" t="n">
        <v>29245</v>
      </c>
      <c r="F32" s="11" t="n">
        <v>0.00256454094717046</v>
      </c>
      <c r="G32" s="11" t="n">
        <v>6</v>
      </c>
      <c r="H32" s="11" t="n">
        <v>1891</v>
      </c>
      <c r="I32" s="11" t="n">
        <v>0.00317292437863564</v>
      </c>
      <c r="J32" s="11" t="n">
        <v>0.81</v>
      </c>
      <c r="K32" s="11" t="n">
        <v>0.25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9</v>
      </c>
      <c r="E33" s="11" t="n">
        <v>3164</v>
      </c>
      <c r="F33" s="11" t="n">
        <v>0.00284450063211125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985</v>
      </c>
      <c r="E34" s="11" t="n">
        <v>102487</v>
      </c>
      <c r="F34" s="11" t="n">
        <v>0.00961097505049421</v>
      </c>
      <c r="G34" s="11" t="n">
        <v>125</v>
      </c>
      <c r="H34" s="11" t="n">
        <v>14225</v>
      </c>
      <c r="I34" s="11" t="n">
        <v>0.00878734622144113</v>
      </c>
      <c r="J34" s="11" t="n">
        <v>1.09</v>
      </c>
      <c r="K34" s="11" t="n">
        <v>0.9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56</v>
      </c>
      <c r="F35" s="11" t="n">
        <v>0.0178571428571429</v>
      </c>
      <c r="G35" s="11" t="n">
        <v>9</v>
      </c>
      <c r="H35" s="11" t="n">
        <v>540</v>
      </c>
      <c r="I35" s="11" t="n">
        <v>0.0166666666666667</v>
      </c>
      <c r="J35" s="11" t="n">
        <v>1.07</v>
      </c>
      <c r="K35" s="11" t="n">
        <v>0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03</v>
      </c>
      <c r="F36" s="11" t="n">
        <v>0.00248138957816377</v>
      </c>
      <c r="G36" s="11" t="n">
        <v>4</v>
      </c>
      <c r="H36" s="11" t="n">
        <v>592</v>
      </c>
      <c r="I36" s="11" t="n">
        <v>0.00675675675675676</v>
      </c>
      <c r="J36" s="11" t="n">
        <v>0.37</v>
      </c>
      <c r="K36" s="11" t="n">
        <v>0.88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19</v>
      </c>
      <c r="E37" s="11" t="n">
        <v>2087</v>
      </c>
      <c r="F37" s="11" t="n">
        <v>0.00910397700047916</v>
      </c>
      <c r="G37" s="11" t="n">
        <v>3</v>
      </c>
      <c r="H37" s="11" t="n">
        <v>463</v>
      </c>
      <c r="I37" s="11" t="n">
        <v>0.00647948164146868</v>
      </c>
      <c r="J37" s="11" t="n">
        <v>1.41</v>
      </c>
      <c r="K37" s="11" t="n">
        <v>0.31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27</v>
      </c>
      <c r="E38" s="11" t="n">
        <v>2794</v>
      </c>
      <c r="F38" s="11" t="n">
        <v>0.00966356478167502</v>
      </c>
      <c r="G38" s="11" t="n">
        <v>4</v>
      </c>
      <c r="H38" s="11" t="n">
        <v>599</v>
      </c>
      <c r="I38" s="11" t="n">
        <v>0.00667779632721202</v>
      </c>
      <c r="J38" s="11" t="n">
        <v>1.45</v>
      </c>
      <c r="K38" s="11" t="n">
        <v>0.49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98</v>
      </c>
      <c r="E39" s="11" t="n">
        <v>10338</v>
      </c>
      <c r="F39" s="11" t="n">
        <v>0.00947958986264268</v>
      </c>
      <c r="G39" s="11" t="n">
        <v>11</v>
      </c>
      <c r="H39" s="11" t="n">
        <v>1698</v>
      </c>
      <c r="I39" s="11" t="n">
        <v>0.00647820965842167</v>
      </c>
      <c r="J39" s="11" t="n">
        <v>1.46</v>
      </c>
      <c r="K39" s="11" t="n">
        <v>1.46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4</v>
      </c>
      <c r="E40" s="11" t="n">
        <v>9407</v>
      </c>
      <c r="F40" s="11" t="n">
        <v>0.0131816732220687</v>
      </c>
      <c r="G40" s="11" t="n">
        <v>10</v>
      </c>
      <c r="H40" s="11" t="n">
        <v>1423</v>
      </c>
      <c r="I40" s="11" t="n">
        <v>0.00702740688685875</v>
      </c>
      <c r="J40" s="11" t="n">
        <v>1.88</v>
      </c>
      <c r="K40" s="11" t="n">
        <v>3.83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37</v>
      </c>
      <c r="E41" s="11" t="n">
        <v>23248</v>
      </c>
      <c r="F41" s="11" t="n">
        <v>0.0101944253269098</v>
      </c>
      <c r="G41" s="11" t="n">
        <v>18</v>
      </c>
      <c r="H41" s="11" t="n">
        <v>2886</v>
      </c>
      <c r="I41" s="11" t="n">
        <v>0.00623700623700624</v>
      </c>
      <c r="J41" s="11" t="n">
        <v>1.63</v>
      </c>
      <c r="K41" s="11" t="n">
        <v>4.16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03</v>
      </c>
      <c r="E42" s="11" t="n">
        <v>21672</v>
      </c>
      <c r="F42" s="11" t="n">
        <v>0.00936692506459948</v>
      </c>
      <c r="G42" s="11" t="n">
        <v>26</v>
      </c>
      <c r="H42" s="11" t="n">
        <v>2267</v>
      </c>
      <c r="I42" s="11" t="n">
        <v>0.0114689016321129</v>
      </c>
      <c r="J42" s="11" t="n">
        <v>0.82</v>
      </c>
      <c r="K42" s="11" t="n">
        <v>0.96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68</v>
      </c>
      <c r="E43" s="11" t="n">
        <v>29245</v>
      </c>
      <c r="F43" s="11" t="n">
        <v>0.00916395965122243</v>
      </c>
      <c r="G43" s="11" t="n">
        <v>16</v>
      </c>
      <c r="H43" s="11" t="n">
        <v>1891</v>
      </c>
      <c r="I43" s="11" t="n">
        <v>0.00846113167636171</v>
      </c>
      <c r="J43" s="11" t="n">
        <v>1.08</v>
      </c>
      <c r="K43" s="11" t="n">
        <v>0.1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164</v>
      </c>
      <c r="F44" s="11" t="n">
        <v>0.00221238938053097</v>
      </c>
      <c r="G44" s="11" t="n">
        <v>2</v>
      </c>
      <c r="H44" s="11" t="n">
        <v>932</v>
      </c>
      <c r="I44" s="11" t="n">
        <v>0.00214592274678112</v>
      </c>
      <c r="J44" s="11" t="n">
        <v>1.03</v>
      </c>
      <c r="K44" s="11" t="n">
        <v>0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3747</v>
      </c>
      <c r="E45" s="11" t="n">
        <v>102487</v>
      </c>
      <c r="F45" s="11" t="n">
        <v>0.0365607345321846</v>
      </c>
      <c r="G45" s="11" t="n">
        <v>610</v>
      </c>
      <c r="H45" s="11" t="n">
        <v>14225</v>
      </c>
      <c r="I45" s="11" t="n">
        <v>0.0428822495606327</v>
      </c>
      <c r="J45" s="11" t="n">
        <v>0.85</v>
      </c>
      <c r="K45" s="11" t="n">
        <v>13.89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73</v>
      </c>
      <c r="F46" s="11" t="n">
        <v>0.0136986301369863</v>
      </c>
      <c r="G46" s="11" t="n">
        <v>8</v>
      </c>
      <c r="H46" s="11" t="n">
        <v>934</v>
      </c>
      <c r="I46" s="11" t="n">
        <v>0.00856531049250535</v>
      </c>
      <c r="J46" s="11" t="n">
        <v>1.6</v>
      </c>
      <c r="K46" s="11" t="n">
        <v>0.2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1</v>
      </c>
      <c r="E47" s="11" t="n">
        <v>56</v>
      </c>
      <c r="F47" s="11" t="n">
        <v>0.0178571428571429</v>
      </c>
      <c r="G47" s="11" t="n">
        <v>16</v>
      </c>
      <c r="H47" s="11" t="n">
        <v>540</v>
      </c>
      <c r="I47" s="11" t="n">
        <v>0.0296296296296296</v>
      </c>
      <c r="J47" s="11" t="n">
        <v>0.6</v>
      </c>
      <c r="K47" s="11" t="n">
        <v>0.25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03</v>
      </c>
      <c r="F48" s="11" t="n">
        <v>0.0223325062034739</v>
      </c>
      <c r="G48" s="11" t="n">
        <v>25</v>
      </c>
      <c r="H48" s="11" t="n">
        <v>592</v>
      </c>
      <c r="I48" s="11" t="n">
        <v>0.0422297297297297</v>
      </c>
      <c r="J48" s="11" t="n">
        <v>0.53</v>
      </c>
      <c r="K48" s="11" t="n">
        <v>2.88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7</v>
      </c>
      <c r="E49" s="11" t="n">
        <v>2087</v>
      </c>
      <c r="F49" s="11" t="n">
        <v>0.0273119310014375</v>
      </c>
      <c r="G49" s="11" t="n">
        <v>20</v>
      </c>
      <c r="H49" s="11" t="n">
        <v>463</v>
      </c>
      <c r="I49" s="11" t="n">
        <v>0.0431965442764579</v>
      </c>
      <c r="J49" s="11" t="n">
        <v>0.63</v>
      </c>
      <c r="K49" s="11" t="n">
        <v>3.27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2</v>
      </c>
      <c r="E50" s="11" t="n">
        <v>2794</v>
      </c>
      <c r="F50" s="11" t="n">
        <v>0.0329277022190408</v>
      </c>
      <c r="G50" s="11" t="n">
        <v>21</v>
      </c>
      <c r="H50" s="11" t="n">
        <v>599</v>
      </c>
      <c r="I50" s="11" t="n">
        <v>0.0350584307178631</v>
      </c>
      <c r="J50" s="11" t="n">
        <v>0.94</v>
      </c>
      <c r="K50" s="11" t="n">
        <v>0.07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493</v>
      </c>
      <c r="E51" s="11" t="n">
        <v>10338</v>
      </c>
      <c r="F51" s="11" t="n">
        <v>0.0476881408396208</v>
      </c>
      <c r="G51" s="11" t="n">
        <v>87</v>
      </c>
      <c r="H51" s="11" t="n">
        <v>1698</v>
      </c>
      <c r="I51" s="11" t="n">
        <v>0.0512367491166078</v>
      </c>
      <c r="J51" s="11" t="n">
        <v>0.93</v>
      </c>
      <c r="K51" s="11" t="n">
        <v>0.4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07</v>
      </c>
      <c r="E52" s="11" t="n">
        <v>9407</v>
      </c>
      <c r="F52" s="11" t="n">
        <v>0.0645264164983523</v>
      </c>
      <c r="G52" s="11" t="n">
        <v>106</v>
      </c>
      <c r="H52" s="11" t="n">
        <v>1423</v>
      </c>
      <c r="I52" s="11" t="n">
        <v>0.0744905130007027</v>
      </c>
      <c r="J52" s="11" t="n">
        <v>0.87</v>
      </c>
      <c r="K52" s="11" t="n">
        <v>2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153</v>
      </c>
      <c r="E53" s="11" t="n">
        <v>23248</v>
      </c>
      <c r="F53" s="11" t="n">
        <v>0.0495956641431521</v>
      </c>
      <c r="G53" s="11" t="n">
        <v>159</v>
      </c>
      <c r="H53" s="11" t="n">
        <v>2886</v>
      </c>
      <c r="I53" s="11" t="n">
        <v>0.0550935550935551</v>
      </c>
      <c r="J53" s="11" t="n">
        <v>0.9</v>
      </c>
      <c r="K53" s="11" t="n">
        <v>1.63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741</v>
      </c>
      <c r="E54" s="11" t="n">
        <v>21672</v>
      </c>
      <c r="F54" s="11" t="n">
        <v>0.0341915836101883</v>
      </c>
      <c r="G54" s="11" t="n">
        <v>96</v>
      </c>
      <c r="H54" s="11" t="n">
        <v>2267</v>
      </c>
      <c r="I54" s="11" t="n">
        <v>0.0423467137185708</v>
      </c>
      <c r="J54" s="11" t="n">
        <v>0.81</v>
      </c>
      <c r="K54" s="11" t="n">
        <v>4.05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565</v>
      </c>
      <c r="E55" s="11" t="n">
        <v>29245</v>
      </c>
      <c r="F55" s="11" t="n">
        <v>0.0193195418020174</v>
      </c>
      <c r="G55" s="11" t="n">
        <v>61</v>
      </c>
      <c r="H55" s="11" t="n">
        <v>1891</v>
      </c>
      <c r="I55" s="11" t="n">
        <v>0.032258064516129</v>
      </c>
      <c r="J55" s="11" t="n">
        <v>0.6</v>
      </c>
      <c r="K55" s="11" t="n">
        <v>15.09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28</v>
      </c>
      <c r="E56" s="11" t="n">
        <v>3164</v>
      </c>
      <c r="F56" s="11" t="n">
        <v>0.00884955752212389</v>
      </c>
      <c r="G56" s="11" t="n">
        <v>11</v>
      </c>
      <c r="H56" s="11" t="n">
        <v>932</v>
      </c>
      <c r="I56" s="11" t="n">
        <v>0.0118025751072961</v>
      </c>
      <c r="J56" s="11" t="n">
        <v>0.75</v>
      </c>
      <c r="K56" s="11" t="n">
        <v>0.67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524</v>
      </c>
      <c r="E57" s="11" t="n">
        <v>102487</v>
      </c>
      <c r="F57" s="11" t="n">
        <v>0.0148701786568053</v>
      </c>
      <c r="G57" s="11" t="n">
        <v>268</v>
      </c>
      <c r="H57" s="11" t="n">
        <v>14225</v>
      </c>
      <c r="I57" s="11" t="n">
        <v>0.0188400702987698</v>
      </c>
      <c r="J57" s="11" t="n">
        <v>0.79</v>
      </c>
      <c r="K57" s="11" t="n">
        <v>13.02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03</v>
      </c>
      <c r="F58" s="11" t="n">
        <v>0.0198511166253102</v>
      </c>
      <c r="G58" s="11" t="n">
        <v>14</v>
      </c>
      <c r="H58" s="11" t="n">
        <v>592</v>
      </c>
      <c r="I58" s="11" t="n">
        <v>0.0236486486486487</v>
      </c>
      <c r="J58" s="11" t="n">
        <v>0.84</v>
      </c>
      <c r="K58" s="11" t="n">
        <v>0.16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087</v>
      </c>
      <c r="F59" s="11" t="n">
        <v>0.0124580737901294</v>
      </c>
      <c r="G59" s="11" t="n">
        <v>14</v>
      </c>
      <c r="H59" s="11" t="n">
        <v>463</v>
      </c>
      <c r="I59" s="11" t="n">
        <v>0.0302375809935205</v>
      </c>
      <c r="J59" s="11" t="n">
        <v>0.41</v>
      </c>
      <c r="K59" s="11" t="n">
        <v>7.76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5</v>
      </c>
      <c r="E60" s="11" t="n">
        <v>2794</v>
      </c>
      <c r="F60" s="11" t="n">
        <v>0.0161059413027917</v>
      </c>
      <c r="G60" s="11" t="n">
        <v>21</v>
      </c>
      <c r="H60" s="11" t="n">
        <v>599</v>
      </c>
      <c r="I60" s="11" t="n">
        <v>0.0350584307178631</v>
      </c>
      <c r="J60" s="11" t="n">
        <v>0.46</v>
      </c>
      <c r="K60" s="11" t="n">
        <v>9.29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299</v>
      </c>
      <c r="E61" s="11" t="n">
        <v>10338</v>
      </c>
      <c r="F61" s="11" t="n">
        <v>0.0289224221319404</v>
      </c>
      <c r="G61" s="11" t="n">
        <v>50</v>
      </c>
      <c r="H61" s="11" t="n">
        <v>1698</v>
      </c>
      <c r="I61" s="11" t="n">
        <v>0.0294464075382803</v>
      </c>
      <c r="J61" s="11" t="n">
        <v>0.98</v>
      </c>
      <c r="K61" s="11" t="n">
        <v>0.01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66</v>
      </c>
      <c r="E62" s="11" t="n">
        <v>9407</v>
      </c>
      <c r="F62" s="11" t="n">
        <v>0.0282768151376634</v>
      </c>
      <c r="G62" s="11" t="n">
        <v>35</v>
      </c>
      <c r="H62" s="11" t="n">
        <v>1423</v>
      </c>
      <c r="I62" s="11" t="n">
        <v>0.0245959241040056</v>
      </c>
      <c r="J62" s="11" t="n">
        <v>1.15</v>
      </c>
      <c r="K62" s="11" t="n">
        <v>0.62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31</v>
      </c>
      <c r="E63" s="11" t="n">
        <v>23248</v>
      </c>
      <c r="F63" s="11" t="n">
        <v>0.0185392291810048</v>
      </c>
      <c r="G63" s="11" t="n">
        <v>63</v>
      </c>
      <c r="H63" s="11" t="n">
        <v>2886</v>
      </c>
      <c r="I63" s="11" t="n">
        <v>0.0218295218295218</v>
      </c>
      <c r="J63" s="11" t="n">
        <v>0.85</v>
      </c>
      <c r="K63" s="11" t="n">
        <v>1.5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59</v>
      </c>
      <c r="E64" s="11" t="n">
        <v>21672</v>
      </c>
      <c r="F64" s="11" t="n">
        <v>0.0119509043927649</v>
      </c>
      <c r="G64" s="11" t="n">
        <v>30</v>
      </c>
      <c r="H64" s="11" t="n">
        <v>2267</v>
      </c>
      <c r="I64" s="11" t="n">
        <v>0.0132333480370534</v>
      </c>
      <c r="J64" s="11" t="n">
        <v>0.9</v>
      </c>
      <c r="K64" s="11" t="n">
        <v>0.28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67</v>
      </c>
      <c r="E65" s="11" t="n">
        <v>29245</v>
      </c>
      <c r="F65" s="11" t="n">
        <v>0.00571037784236622</v>
      </c>
      <c r="G65" s="11" t="n">
        <v>22</v>
      </c>
      <c r="H65" s="11" t="n">
        <v>1891</v>
      </c>
      <c r="I65" s="11" t="n">
        <v>0.0116340560549974</v>
      </c>
      <c r="J65" s="11" t="n">
        <v>0.49</v>
      </c>
      <c r="K65" s="11" t="n">
        <v>10.33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3</v>
      </c>
      <c r="E66" s="11" t="n">
        <v>3164</v>
      </c>
      <c r="F66" s="11" t="n">
        <v>0.0072692793931732</v>
      </c>
      <c r="G66" s="11" t="n">
        <v>10</v>
      </c>
      <c r="H66" s="11" t="n">
        <v>932</v>
      </c>
      <c r="I66" s="11" t="n">
        <v>0.0107296137339056</v>
      </c>
      <c r="J66" s="11" t="n">
        <v>0.68</v>
      </c>
      <c r="K66" s="11" t="n">
        <v>1.08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230</v>
      </c>
      <c r="E67" s="11" t="n">
        <v>102487</v>
      </c>
      <c r="F67" s="11" t="n">
        <v>0.012001522144272</v>
      </c>
      <c r="G67" s="11" t="n">
        <v>102</v>
      </c>
      <c r="H67" s="11" t="n">
        <v>14225</v>
      </c>
      <c r="I67" s="11" t="n">
        <v>0.00717047451669596</v>
      </c>
      <c r="J67" s="11" t="n">
        <v>1.67</v>
      </c>
      <c r="K67" s="11" t="n">
        <v>25.84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1</v>
      </c>
      <c r="E68" s="11" t="n">
        <v>403</v>
      </c>
      <c r="F68" s="11" t="n">
        <v>0.00248138957816377</v>
      </c>
      <c r="G68" s="11" t="n">
        <v>3</v>
      </c>
      <c r="H68" s="11" t="n">
        <v>592</v>
      </c>
      <c r="I68" s="11" t="n">
        <v>0.00506756756756757</v>
      </c>
      <c r="J68" s="11" t="n">
        <v>0.49</v>
      </c>
      <c r="K68" s="11" t="n">
        <v>0.4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2</v>
      </c>
      <c r="E69" s="11" t="n">
        <v>2087</v>
      </c>
      <c r="F69" s="11" t="n">
        <v>0.00574988021082894</v>
      </c>
      <c r="G69" s="11" t="n">
        <v>3</v>
      </c>
      <c r="H69" s="11" t="n">
        <v>463</v>
      </c>
      <c r="I69" s="11" t="n">
        <v>0.00647948164146868</v>
      </c>
      <c r="J69" s="11" t="n">
        <v>0.89</v>
      </c>
      <c r="K69" s="11" t="n">
        <v>0.03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794</v>
      </c>
      <c r="F70" s="11" t="n">
        <v>0.00572655690765927</v>
      </c>
      <c r="G70" s="11" t="n">
        <v>1</v>
      </c>
      <c r="H70" s="11" t="n">
        <v>599</v>
      </c>
      <c r="I70" s="11" t="n">
        <v>0.00166944908180301</v>
      </c>
      <c r="J70" s="11" t="n">
        <v>3.43</v>
      </c>
      <c r="K70" s="11" t="n">
        <v>1.63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78</v>
      </c>
      <c r="E71" s="11" t="n">
        <v>10338</v>
      </c>
      <c r="F71" s="11" t="n">
        <v>0.00754497968659315</v>
      </c>
      <c r="G71" s="11" t="n">
        <v>5</v>
      </c>
      <c r="H71" s="11" t="n">
        <v>1698</v>
      </c>
      <c r="I71" s="11" t="n">
        <v>0.00294464075382803</v>
      </c>
      <c r="J71" s="11" t="n">
        <v>2.56</v>
      </c>
      <c r="K71" s="11" t="n">
        <v>4.51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01</v>
      </c>
      <c r="E72" s="11" t="n">
        <v>9407</v>
      </c>
      <c r="F72" s="11" t="n">
        <v>0.0107366854470075</v>
      </c>
      <c r="G72" s="11" t="n">
        <v>13</v>
      </c>
      <c r="H72" s="11" t="n">
        <v>1423</v>
      </c>
      <c r="I72" s="11" t="n">
        <v>0.00913562895291637</v>
      </c>
      <c r="J72" s="11" t="n">
        <v>1.18</v>
      </c>
      <c r="K72" s="11" t="n">
        <v>0.3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335</v>
      </c>
      <c r="E73" s="11" t="n">
        <v>23248</v>
      </c>
      <c r="F73" s="11" t="n">
        <v>0.0144098417068135</v>
      </c>
      <c r="G73" s="11" t="n">
        <v>18</v>
      </c>
      <c r="H73" s="11" t="n">
        <v>2886</v>
      </c>
      <c r="I73" s="11" t="n">
        <v>0.00623700623700624</v>
      </c>
      <c r="J73" s="11" t="n">
        <v>2.31</v>
      </c>
      <c r="K73" s="11" t="n">
        <v>12.87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338</v>
      </c>
      <c r="E74" s="11" t="n">
        <v>21672</v>
      </c>
      <c r="F74" s="11" t="n">
        <v>0.0155961609449982</v>
      </c>
      <c r="G74" s="11" t="n">
        <v>27</v>
      </c>
      <c r="H74" s="11" t="n">
        <v>2267</v>
      </c>
      <c r="I74" s="11" t="n">
        <v>0.011910013233348</v>
      </c>
      <c r="J74" s="11" t="n">
        <v>1.31</v>
      </c>
      <c r="K74" s="11" t="n">
        <v>1.86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320</v>
      </c>
      <c r="E75" s="11" t="n">
        <v>29245</v>
      </c>
      <c r="F75" s="11" t="n">
        <v>0.0109420413745939</v>
      </c>
      <c r="G75" s="11" t="n">
        <v>18</v>
      </c>
      <c r="H75" s="11" t="n">
        <v>1891</v>
      </c>
      <c r="I75" s="11" t="n">
        <v>0.00951877313590693</v>
      </c>
      <c r="J75" s="11" t="n">
        <v>1.15</v>
      </c>
      <c r="K75" s="11" t="n">
        <v>0.34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29</v>
      </c>
      <c r="E76" s="11" t="n">
        <v>3164</v>
      </c>
      <c r="F76" s="11" t="n">
        <v>0.00916561314791403</v>
      </c>
      <c r="G76" s="11" t="n">
        <v>12</v>
      </c>
      <c r="H76" s="11" t="n">
        <v>932</v>
      </c>
      <c r="I76" s="11" t="n">
        <v>0.0128755364806867</v>
      </c>
      <c r="J76" s="11" t="n">
        <v>0.71</v>
      </c>
      <c r="K76" s="11" t="n">
        <v>1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055</v>
      </c>
      <c r="E77" s="11" t="n">
        <v>102487</v>
      </c>
      <c r="F77" s="11" t="n">
        <v>0.0200513235825031</v>
      </c>
      <c r="G77" s="11" t="n">
        <v>174</v>
      </c>
      <c r="H77" s="11" t="n">
        <v>14225</v>
      </c>
      <c r="I77" s="11" t="n">
        <v>0.012231985940246</v>
      </c>
      <c r="J77" s="11" t="n">
        <v>1.64</v>
      </c>
      <c r="K77" s="11" t="n">
        <v>40.77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5</v>
      </c>
      <c r="E78" s="11" t="n">
        <v>403</v>
      </c>
      <c r="F78" s="11" t="n">
        <v>0.0124069478908189</v>
      </c>
      <c r="G78" s="11" t="n">
        <v>3</v>
      </c>
      <c r="H78" s="11" t="n">
        <v>592</v>
      </c>
      <c r="I78" s="11" t="n">
        <v>0.00506756756756757</v>
      </c>
      <c r="J78" s="11" t="n">
        <v>2.45</v>
      </c>
      <c r="K78" s="11" t="n">
        <v>1.62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8</v>
      </c>
      <c r="E79" s="11" t="n">
        <v>2087</v>
      </c>
      <c r="F79" s="11" t="n">
        <v>0.00862482031624341</v>
      </c>
      <c r="G79" s="11" t="n">
        <v>3</v>
      </c>
      <c r="H79" s="11" t="n">
        <v>463</v>
      </c>
      <c r="I79" s="11" t="n">
        <v>0.00647948164146868</v>
      </c>
      <c r="J79" s="11" t="n">
        <v>1.33</v>
      </c>
      <c r="K79" s="11" t="n">
        <v>0.21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2</v>
      </c>
      <c r="E80" s="11" t="n">
        <v>2794</v>
      </c>
      <c r="F80" s="11" t="n">
        <v>0.0114531138153185</v>
      </c>
      <c r="G80" s="11" t="n">
        <v>5</v>
      </c>
      <c r="H80" s="11" t="n">
        <v>599</v>
      </c>
      <c r="I80" s="11" t="n">
        <v>0.00834724540901503</v>
      </c>
      <c r="J80" s="11" t="n">
        <v>1.37</v>
      </c>
      <c r="K80" s="11" t="n">
        <v>0.44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0338</v>
      </c>
      <c r="F81" s="11" t="n">
        <v>0.0130586186883343</v>
      </c>
      <c r="G81" s="11" t="n">
        <v>8</v>
      </c>
      <c r="H81" s="11" t="n">
        <v>1698</v>
      </c>
      <c r="I81" s="11" t="n">
        <v>0.00471142520612485</v>
      </c>
      <c r="J81" s="11" t="n">
        <v>2.77</v>
      </c>
      <c r="K81" s="11" t="n">
        <v>8.66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4</v>
      </c>
      <c r="E82" s="11" t="n">
        <v>9407</v>
      </c>
      <c r="F82" s="11" t="n">
        <v>0.0142447113851387</v>
      </c>
      <c r="G82" s="11" t="n">
        <v>15</v>
      </c>
      <c r="H82" s="11" t="n">
        <v>1423</v>
      </c>
      <c r="I82" s="11" t="n">
        <v>0.0105411103302881</v>
      </c>
      <c r="J82" s="11" t="n">
        <v>1.35</v>
      </c>
      <c r="K82" s="11" t="n">
        <v>1.25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16</v>
      </c>
      <c r="E83" s="11" t="n">
        <v>23248</v>
      </c>
      <c r="F83" s="11" t="n">
        <v>0.0221954576737784</v>
      </c>
      <c r="G83" s="11" t="n">
        <v>24</v>
      </c>
      <c r="H83" s="11" t="n">
        <v>2886</v>
      </c>
      <c r="I83" s="11" t="n">
        <v>0.00831600831600832</v>
      </c>
      <c r="J83" s="11" t="n">
        <v>2.67</v>
      </c>
      <c r="K83" s="11" t="n">
        <v>24.44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48</v>
      </c>
      <c r="E84" s="11" t="n">
        <v>21672</v>
      </c>
      <c r="F84" s="11" t="n">
        <v>0.0252860834256183</v>
      </c>
      <c r="G84" s="11" t="n">
        <v>39</v>
      </c>
      <c r="H84" s="11" t="n">
        <v>2267</v>
      </c>
      <c r="I84" s="11" t="n">
        <v>0.0172033524481694</v>
      </c>
      <c r="J84" s="11" t="n">
        <v>1.47</v>
      </c>
      <c r="K84" s="11" t="n">
        <v>5.61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36</v>
      </c>
      <c r="E85" s="11" t="n">
        <v>29245</v>
      </c>
      <c r="F85" s="11" t="n">
        <v>0.0217473072320055</v>
      </c>
      <c r="G85" s="11" t="n">
        <v>51</v>
      </c>
      <c r="H85" s="11" t="n">
        <v>1891</v>
      </c>
      <c r="I85" s="11" t="n">
        <v>0.026969857218403</v>
      </c>
      <c r="J85" s="11" t="n">
        <v>0.81</v>
      </c>
      <c r="K85" s="11" t="n">
        <v>2.25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1</v>
      </c>
      <c r="E86" s="11" t="n">
        <v>3164</v>
      </c>
      <c r="F86" s="11" t="n">
        <v>0.00979772439949431</v>
      </c>
      <c r="G86" s="11" t="n">
        <v>3</v>
      </c>
      <c r="H86" s="11" t="n">
        <v>932</v>
      </c>
      <c r="I86" s="11" t="n">
        <v>0.00321888412017167</v>
      </c>
      <c r="J86" s="11" t="n">
        <v>3.04</v>
      </c>
      <c r="K86" s="11" t="n">
        <v>3.79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02487</v>
      </c>
      <c r="F87" s="11" t="n">
        <v>0.000156117361226302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3248</v>
      </c>
      <c r="F88" s="11" t="n">
        <v>0.000258086717136958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1672</v>
      </c>
      <c r="F89" s="11" t="n">
        <v>0.000369139904023625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164</v>
      </c>
      <c r="F90" s="11" t="n">
        <v>0.000632111251580278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279</v>
      </c>
      <c r="E91" s="11" t="n">
        <v>102487</v>
      </c>
      <c r="F91" s="11" t="n">
        <v>0.00272229648638364</v>
      </c>
      <c r="G91" s="11" t="n">
        <v>23</v>
      </c>
      <c r="H91" s="11" t="n">
        <v>14225</v>
      </c>
      <c r="I91" s="11" t="n">
        <v>0.00161687170474517</v>
      </c>
      <c r="J91" s="11" t="n">
        <v>1.68</v>
      </c>
      <c r="K91" s="11" t="n">
        <v>5.91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794</v>
      </c>
      <c r="F92" s="11" t="n">
        <v>0.000357909806728704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0338</v>
      </c>
      <c r="F93" s="11" t="n">
        <v>0.000193461017604953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17</v>
      </c>
      <c r="E94" s="11" t="n">
        <v>23248</v>
      </c>
      <c r="F94" s="11" t="n">
        <v>0.000731245698554714</v>
      </c>
      <c r="G94" s="11" t="n">
        <v>1</v>
      </c>
      <c r="H94" s="11" t="n">
        <v>2886</v>
      </c>
      <c r="I94" s="11" t="n">
        <v>0.000346500346500347</v>
      </c>
      <c r="J94" s="11" t="n">
        <v>2.11</v>
      </c>
      <c r="K94" s="11" t="n">
        <v>0.55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43</v>
      </c>
      <c r="E95" s="11" t="n">
        <v>21672</v>
      </c>
      <c r="F95" s="11" t="n">
        <v>0.00198412698412698</v>
      </c>
      <c r="G95" s="11" t="n">
        <v>5</v>
      </c>
      <c r="H95" s="11" t="n">
        <v>2267</v>
      </c>
      <c r="I95" s="11" t="n">
        <v>0.00220555800617556</v>
      </c>
      <c r="J95" s="11" t="n">
        <v>0.9</v>
      </c>
      <c r="K95" s="11" t="n">
        <v>0.05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210</v>
      </c>
      <c r="E96" s="11" t="n">
        <v>29245</v>
      </c>
      <c r="F96" s="11" t="n">
        <v>0.00718071465207728</v>
      </c>
      <c r="G96" s="11" t="n">
        <v>15</v>
      </c>
      <c r="H96" s="11" t="n">
        <v>1891</v>
      </c>
      <c r="I96" s="11" t="n">
        <v>0.00793231094658911</v>
      </c>
      <c r="J96" s="11" t="n">
        <v>0.91</v>
      </c>
      <c r="K96" s="11" t="n">
        <v>0.14</v>
      </c>
    </row>
    <row r="97" customFormat="false" ht="15" hidden="false" customHeight="false" outlineLevel="0" collapsed="false">
      <c r="A97" s="11" t="s">
        <v>73</v>
      </c>
      <c r="B97" s="11" t="s">
        <v>24</v>
      </c>
      <c r="C97" s="11" t="s">
        <v>93</v>
      </c>
      <c r="D97" s="11" t="n">
        <v>6</v>
      </c>
      <c r="E97" s="11" t="n">
        <v>3164</v>
      </c>
      <c r="F97" s="11" t="n">
        <v>0.00189633375474083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15</v>
      </c>
      <c r="C98" s="11" t="s">
        <v>93</v>
      </c>
      <c r="D98" s="11" t="n">
        <v>728</v>
      </c>
      <c r="E98" s="11" t="n">
        <v>102487</v>
      </c>
      <c r="F98" s="11" t="n">
        <v>0.00710333993579674</v>
      </c>
      <c r="G98" s="11" t="n">
        <v>79</v>
      </c>
      <c r="H98" s="11" t="n">
        <v>14225</v>
      </c>
      <c r="I98" s="11" t="n">
        <v>0.00555360281195079</v>
      </c>
      <c r="J98" s="11" t="n">
        <v>1.28</v>
      </c>
      <c r="K98" s="11" t="n">
        <v>4.37</v>
      </c>
    </row>
    <row r="99" customFormat="false" ht="15" hidden="false" customHeight="false" outlineLevel="0" collapsed="false">
      <c r="A99" s="11" t="s">
        <v>74</v>
      </c>
      <c r="B99" s="11" t="s">
        <v>16</v>
      </c>
      <c r="C99" s="11" t="s">
        <v>93</v>
      </c>
      <c r="D99" s="11" t="n">
        <v>4</v>
      </c>
      <c r="E99" s="11" t="n">
        <v>56</v>
      </c>
      <c r="F99" s="11" t="n">
        <v>0.0714285714285714</v>
      </c>
      <c r="G99" s="11" t="n">
        <v>6</v>
      </c>
      <c r="H99" s="11" t="n">
        <v>540</v>
      </c>
      <c r="I99" s="11" t="n">
        <v>0.0111111111111111</v>
      </c>
      <c r="J99" s="11" t="n">
        <v>6.43</v>
      </c>
      <c r="K99" s="11" t="n">
        <v>11.19</v>
      </c>
    </row>
    <row r="100" customFormat="false" ht="15" hidden="false" customHeight="false" outlineLevel="0" collapsed="false">
      <c r="A100" s="11" t="s">
        <v>74</v>
      </c>
      <c r="B100" s="11" t="s">
        <v>17</v>
      </c>
      <c r="C100" s="11" t="s">
        <v>93</v>
      </c>
      <c r="D100" s="11" t="n">
        <v>21</v>
      </c>
      <c r="E100" s="11" t="n">
        <v>403</v>
      </c>
      <c r="F100" s="11" t="n">
        <v>0.0521091811414392</v>
      </c>
      <c r="G100" s="11" t="n">
        <v>5</v>
      </c>
      <c r="H100" s="11" t="n">
        <v>592</v>
      </c>
      <c r="I100" s="11" t="n">
        <v>0.00844594594594595</v>
      </c>
      <c r="J100" s="11" t="n">
        <v>6.17</v>
      </c>
      <c r="K100" s="11" t="n">
        <v>17.96</v>
      </c>
    </row>
    <row r="101" customFormat="false" ht="15" hidden="false" customHeight="false" outlineLevel="0" collapsed="false">
      <c r="A101" s="11" t="s">
        <v>74</v>
      </c>
      <c r="B101" s="11" t="s">
        <v>26</v>
      </c>
      <c r="C101" s="11" t="s">
        <v>93</v>
      </c>
      <c r="D101" s="11" t="n">
        <v>25</v>
      </c>
      <c r="E101" s="11" t="n">
        <v>2087</v>
      </c>
      <c r="F101" s="11" t="n">
        <v>0.0119789171058936</v>
      </c>
      <c r="G101" s="11" t="n">
        <v>2</v>
      </c>
      <c r="H101" s="11" t="n">
        <v>463</v>
      </c>
      <c r="I101" s="11" t="n">
        <v>0.00431965442764579</v>
      </c>
      <c r="J101" s="11" t="n">
        <v>2.77</v>
      </c>
      <c r="K101" s="11" t="n">
        <v>2.12</v>
      </c>
    </row>
    <row r="102" customFormat="false" ht="15" hidden="false" customHeight="false" outlineLevel="0" collapsed="false">
      <c r="A102" s="11" t="s">
        <v>74</v>
      </c>
      <c r="B102" s="11" t="s">
        <v>18</v>
      </c>
      <c r="C102" s="11" t="s">
        <v>93</v>
      </c>
      <c r="D102" s="11" t="n">
        <v>28</v>
      </c>
      <c r="E102" s="11" t="n">
        <v>2794</v>
      </c>
      <c r="F102" s="11" t="n">
        <v>0.0100214745884037</v>
      </c>
      <c r="G102" s="11" t="n">
        <v>6</v>
      </c>
      <c r="H102" s="11" t="n">
        <v>599</v>
      </c>
      <c r="I102" s="11" t="n">
        <v>0.010016694490818</v>
      </c>
      <c r="J102" s="11" t="n">
        <v>1</v>
      </c>
      <c r="K102" s="11" t="n">
        <v>0</v>
      </c>
    </row>
    <row r="103" customFormat="false" ht="15" hidden="false" customHeight="false" outlineLevel="0" collapsed="false">
      <c r="A103" s="11" t="s">
        <v>74</v>
      </c>
      <c r="B103" s="11" t="s">
        <v>19</v>
      </c>
      <c r="C103" s="11" t="s">
        <v>93</v>
      </c>
      <c r="D103" s="11" t="n">
        <v>86</v>
      </c>
      <c r="E103" s="11" t="n">
        <v>10338</v>
      </c>
      <c r="F103" s="11" t="n">
        <v>0.00831882375701296</v>
      </c>
      <c r="G103" s="11" t="n">
        <v>11</v>
      </c>
      <c r="H103" s="11" t="n">
        <v>1698</v>
      </c>
      <c r="I103" s="11" t="n">
        <v>0.00647820965842167</v>
      </c>
      <c r="J103" s="11" t="n">
        <v>1.28</v>
      </c>
      <c r="K103" s="11" t="n">
        <v>0.62</v>
      </c>
    </row>
    <row r="104" customFormat="false" ht="15" hidden="false" customHeight="false" outlineLevel="0" collapsed="false">
      <c r="A104" s="11" t="s">
        <v>74</v>
      </c>
      <c r="B104" s="11" t="s">
        <v>20</v>
      </c>
      <c r="C104" s="11" t="s">
        <v>93</v>
      </c>
      <c r="D104" s="11" t="n">
        <v>67</v>
      </c>
      <c r="E104" s="11" t="n">
        <v>9407</v>
      </c>
      <c r="F104" s="11" t="n">
        <v>0.00712235569256936</v>
      </c>
      <c r="G104" s="11" t="n">
        <v>7</v>
      </c>
      <c r="H104" s="11" t="n">
        <v>1423</v>
      </c>
      <c r="I104" s="11" t="n">
        <v>0.00491918482080112</v>
      </c>
      <c r="J104" s="11" t="n">
        <v>1.45</v>
      </c>
      <c r="K104" s="11" t="n">
        <v>0.88</v>
      </c>
    </row>
    <row r="105" customFormat="false" ht="15" hidden="false" customHeight="false" outlineLevel="0" collapsed="false">
      <c r="A105" s="11" t="s">
        <v>74</v>
      </c>
      <c r="B105" s="11" t="s">
        <v>21</v>
      </c>
      <c r="C105" s="11" t="s">
        <v>93</v>
      </c>
      <c r="D105" s="11" t="n">
        <v>159</v>
      </c>
      <c r="E105" s="11" t="n">
        <v>23248</v>
      </c>
      <c r="F105" s="11" t="n">
        <v>0.00683929800412939</v>
      </c>
      <c r="G105" s="11" t="n">
        <v>14</v>
      </c>
      <c r="H105" s="11" t="n">
        <v>2886</v>
      </c>
      <c r="I105" s="11" t="n">
        <v>0.00485100485100485</v>
      </c>
      <c r="J105" s="11" t="n">
        <v>1.41</v>
      </c>
      <c r="K105" s="11" t="n">
        <v>1.54</v>
      </c>
    </row>
    <row r="106" customFormat="false" ht="15" hidden="false" customHeight="false" outlineLevel="0" collapsed="false">
      <c r="A106" s="11" t="s">
        <v>74</v>
      </c>
      <c r="B106" s="11" t="s">
        <v>22</v>
      </c>
      <c r="C106" s="11" t="s">
        <v>93</v>
      </c>
      <c r="D106" s="11" t="n">
        <v>170</v>
      </c>
      <c r="E106" s="11" t="n">
        <v>21672</v>
      </c>
      <c r="F106" s="11" t="n">
        <v>0.00784422296050203</v>
      </c>
      <c r="G106" s="11" t="n">
        <v>9</v>
      </c>
      <c r="H106" s="11" t="n">
        <v>2267</v>
      </c>
      <c r="I106" s="11" t="n">
        <v>0.00397000441111601</v>
      </c>
      <c r="J106" s="11" t="n">
        <v>1.98</v>
      </c>
      <c r="K106" s="11" t="n">
        <v>4.15</v>
      </c>
    </row>
    <row r="107" customFormat="false" ht="15" hidden="false" customHeight="false" outlineLevel="0" collapsed="false">
      <c r="A107" s="11" t="s">
        <v>74</v>
      </c>
      <c r="B107" s="11" t="s">
        <v>23</v>
      </c>
      <c r="C107" s="11" t="s">
        <v>93</v>
      </c>
      <c r="D107" s="11" t="n">
        <v>163</v>
      </c>
      <c r="E107" s="11" t="n">
        <v>29245</v>
      </c>
      <c r="F107" s="11" t="n">
        <v>0.00557360232518379</v>
      </c>
      <c r="G107" s="11" t="n">
        <v>13</v>
      </c>
      <c r="H107" s="11" t="n">
        <v>1891</v>
      </c>
      <c r="I107" s="11" t="n">
        <v>0.00687466948704389</v>
      </c>
      <c r="J107" s="11" t="n">
        <v>0.81</v>
      </c>
      <c r="K107" s="11" t="n">
        <v>0.53</v>
      </c>
    </row>
    <row r="108" customFormat="false" ht="15" hidden="false" customHeight="false" outlineLevel="0" collapsed="false">
      <c r="A108" s="11" t="s">
        <v>74</v>
      </c>
      <c r="B108" s="11" t="s">
        <v>24</v>
      </c>
      <c r="C108" s="11" t="s">
        <v>93</v>
      </c>
      <c r="D108" s="11" t="n">
        <v>5</v>
      </c>
      <c r="E108" s="11" t="n">
        <v>3164</v>
      </c>
      <c r="F108" s="11" t="n">
        <v>0.0015802781289507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5</v>
      </c>
      <c r="B109" s="11" t="s">
        <v>15</v>
      </c>
      <c r="C109" s="11" t="s">
        <v>93</v>
      </c>
      <c r="D109" s="11" t="n">
        <v>16872</v>
      </c>
      <c r="E109" s="11" t="n">
        <v>102487</v>
      </c>
      <c r="F109" s="11" t="n">
        <v>0.164625757413135</v>
      </c>
      <c r="G109" s="11" t="n">
        <v>1446</v>
      </c>
      <c r="H109" s="11" t="n">
        <v>14225</v>
      </c>
      <c r="I109" s="11" t="n">
        <v>0.101652021089631</v>
      </c>
      <c r="J109" s="11" t="n">
        <v>1.62</v>
      </c>
      <c r="K109" s="11" t="n">
        <v>374.38</v>
      </c>
    </row>
    <row r="110" customFormat="false" ht="15" hidden="false" customHeight="false" outlineLevel="0" collapsed="false">
      <c r="A110" s="11" t="s">
        <v>75</v>
      </c>
      <c r="B110" s="11" t="s">
        <v>29</v>
      </c>
      <c r="C110" s="11" t="s">
        <v>93</v>
      </c>
      <c r="D110" s="11" t="n">
        <v>5</v>
      </c>
      <c r="E110" s="11" t="n">
        <v>73</v>
      </c>
      <c r="F110" s="11" t="n">
        <v>0.0684931506849315</v>
      </c>
      <c r="G110" s="11" t="n">
        <v>33</v>
      </c>
      <c r="H110" s="11" t="n">
        <v>934</v>
      </c>
      <c r="I110" s="11" t="n">
        <v>0.0353319057815846</v>
      </c>
      <c r="J110" s="11" t="n">
        <v>1.94</v>
      </c>
      <c r="K110" s="11" t="n">
        <v>2.05</v>
      </c>
    </row>
    <row r="111" customFormat="false" ht="15" hidden="false" customHeight="false" outlineLevel="0" collapsed="false">
      <c r="A111" s="11" t="s">
        <v>75</v>
      </c>
      <c r="B111" s="11" t="s">
        <v>16</v>
      </c>
      <c r="C111" s="11" t="s">
        <v>93</v>
      </c>
      <c r="D111" s="11" t="n">
        <v>1</v>
      </c>
      <c r="E111" s="11" t="n">
        <v>56</v>
      </c>
      <c r="F111" s="11" t="n">
        <v>0.0178571428571429</v>
      </c>
      <c r="G111" s="11" t="n">
        <v>35</v>
      </c>
      <c r="H111" s="11" t="n">
        <v>540</v>
      </c>
      <c r="I111" s="11" t="n">
        <v>0.0648148148148148</v>
      </c>
      <c r="J111" s="11" t="n">
        <v>0.28</v>
      </c>
      <c r="K111" s="11" t="n">
        <v>1.97</v>
      </c>
    </row>
    <row r="112" customFormat="false" ht="15" hidden="false" customHeight="false" outlineLevel="0" collapsed="false">
      <c r="A112" s="11" t="s">
        <v>75</v>
      </c>
      <c r="B112" s="11" t="s">
        <v>17</v>
      </c>
      <c r="C112" s="11" t="s">
        <v>93</v>
      </c>
      <c r="D112" s="11" t="n">
        <v>18</v>
      </c>
      <c r="E112" s="11" t="n">
        <v>403</v>
      </c>
      <c r="F112" s="11" t="n">
        <v>0.0446650124069479</v>
      </c>
      <c r="G112" s="11" t="n">
        <v>48</v>
      </c>
      <c r="H112" s="11" t="n">
        <v>592</v>
      </c>
      <c r="I112" s="11" t="n">
        <v>0.0810810810810811</v>
      </c>
      <c r="J112" s="11" t="n">
        <v>0.55</v>
      </c>
      <c r="K112" s="11" t="n">
        <v>5.13</v>
      </c>
    </row>
    <row r="113" customFormat="false" ht="15" hidden="false" customHeight="false" outlineLevel="0" collapsed="false">
      <c r="A113" s="11" t="s">
        <v>75</v>
      </c>
      <c r="B113" s="11" t="s">
        <v>26</v>
      </c>
      <c r="C113" s="11" t="s">
        <v>93</v>
      </c>
      <c r="D113" s="11" t="n">
        <v>253</v>
      </c>
      <c r="E113" s="11" t="n">
        <v>2087</v>
      </c>
      <c r="F113" s="11" t="n">
        <v>0.121226641111644</v>
      </c>
      <c r="G113" s="11" t="n">
        <v>31</v>
      </c>
      <c r="H113" s="11" t="n">
        <v>463</v>
      </c>
      <c r="I113" s="11" t="n">
        <v>0.0669546436285097</v>
      </c>
      <c r="J113" s="11" t="n">
        <v>1.81</v>
      </c>
      <c r="K113" s="11" t="n">
        <v>11.28</v>
      </c>
    </row>
    <row r="114" customFormat="false" ht="15" hidden="false" customHeight="false" outlineLevel="0" collapsed="false">
      <c r="A114" s="11" t="s">
        <v>75</v>
      </c>
      <c r="B114" s="11" t="s">
        <v>18</v>
      </c>
      <c r="C114" s="11" t="s">
        <v>93</v>
      </c>
      <c r="D114" s="11" t="n">
        <v>383</v>
      </c>
      <c r="E114" s="11" t="n">
        <v>2794</v>
      </c>
      <c r="F114" s="11" t="n">
        <v>0.137079455977094</v>
      </c>
      <c r="G114" s="11" t="n">
        <v>70</v>
      </c>
      <c r="H114" s="11" t="n">
        <v>599</v>
      </c>
      <c r="I114" s="11" t="n">
        <v>0.11686143572621</v>
      </c>
      <c r="J114" s="11" t="n">
        <v>1.17</v>
      </c>
      <c r="K114" s="11" t="n">
        <v>1.74</v>
      </c>
    </row>
    <row r="115" customFormat="false" ht="15" hidden="false" customHeight="false" outlineLevel="0" collapsed="false">
      <c r="A115" s="11" t="s">
        <v>75</v>
      </c>
      <c r="B115" s="11" t="s">
        <v>19</v>
      </c>
      <c r="C115" s="11" t="s">
        <v>93</v>
      </c>
      <c r="D115" s="11" t="n">
        <v>1356</v>
      </c>
      <c r="E115" s="11" t="n">
        <v>10338</v>
      </c>
      <c r="F115" s="11" t="n">
        <v>0.131166569936158</v>
      </c>
      <c r="G115" s="11" t="n">
        <v>218</v>
      </c>
      <c r="H115" s="11" t="n">
        <v>1698</v>
      </c>
      <c r="I115" s="11" t="n">
        <v>0.128386336866902</v>
      </c>
      <c r="J115" s="11" t="n">
        <v>1.02</v>
      </c>
      <c r="K115" s="11" t="n">
        <v>0.1</v>
      </c>
    </row>
    <row r="116" customFormat="false" ht="15" hidden="false" customHeight="false" outlineLevel="0" collapsed="false">
      <c r="A116" s="11" t="s">
        <v>75</v>
      </c>
      <c r="B116" s="11" t="s">
        <v>20</v>
      </c>
      <c r="C116" s="11" t="s">
        <v>93</v>
      </c>
      <c r="D116" s="11" t="n">
        <v>1504</v>
      </c>
      <c r="E116" s="11" t="n">
        <v>9407</v>
      </c>
      <c r="F116" s="11" t="n">
        <v>0.159880939725736</v>
      </c>
      <c r="G116" s="11" t="n">
        <v>186</v>
      </c>
      <c r="H116" s="11" t="n">
        <v>1423</v>
      </c>
      <c r="I116" s="11" t="n">
        <v>0.130709768095573</v>
      </c>
      <c r="J116" s="11" t="n">
        <v>1.22</v>
      </c>
      <c r="K116" s="11" t="n">
        <v>7.99</v>
      </c>
    </row>
    <row r="117" customFormat="false" ht="15" hidden="false" customHeight="false" outlineLevel="0" collapsed="false">
      <c r="A117" s="11" t="s">
        <v>75</v>
      </c>
      <c r="B117" s="11" t="s">
        <v>21</v>
      </c>
      <c r="C117" s="11" t="s">
        <v>93</v>
      </c>
      <c r="D117" s="11" t="n">
        <v>4056</v>
      </c>
      <c r="E117" s="11" t="n">
        <v>23248</v>
      </c>
      <c r="F117" s="11" t="n">
        <v>0.174466620784584</v>
      </c>
      <c r="G117" s="11" t="n">
        <v>304</v>
      </c>
      <c r="H117" s="11" t="n">
        <v>2886</v>
      </c>
      <c r="I117" s="11" t="n">
        <v>0.105336105336105</v>
      </c>
      <c r="J117" s="11" t="n">
        <v>1.66</v>
      </c>
      <c r="K117" s="11" t="n">
        <v>88.27</v>
      </c>
    </row>
    <row r="118" customFormat="false" ht="15" hidden="false" customHeight="false" outlineLevel="0" collapsed="false">
      <c r="A118" s="11" t="s">
        <v>75</v>
      </c>
      <c r="B118" s="11" t="s">
        <v>22</v>
      </c>
      <c r="C118" s="11" t="s">
        <v>93</v>
      </c>
      <c r="D118" s="11" t="n">
        <v>4032</v>
      </c>
      <c r="E118" s="11" t="n">
        <v>21672</v>
      </c>
      <c r="F118" s="11" t="n">
        <v>0.186046511627907</v>
      </c>
      <c r="G118" s="11" t="n">
        <v>265</v>
      </c>
      <c r="H118" s="11" t="n">
        <v>2267</v>
      </c>
      <c r="I118" s="11" t="n">
        <v>0.116894574327305</v>
      </c>
      <c r="J118" s="11" t="n">
        <v>1.59</v>
      </c>
      <c r="K118" s="11" t="n">
        <v>66.64</v>
      </c>
    </row>
    <row r="119" customFormat="false" ht="15" hidden="false" customHeight="false" outlineLevel="0" collapsed="false">
      <c r="A119" s="11" t="s">
        <v>75</v>
      </c>
      <c r="B119" s="11" t="s">
        <v>23</v>
      </c>
      <c r="C119" s="11" t="s">
        <v>93</v>
      </c>
      <c r="D119" s="11" t="n">
        <v>5150</v>
      </c>
      <c r="E119" s="11" t="n">
        <v>29245</v>
      </c>
      <c r="F119" s="11" t="n">
        <v>0.176098478372371</v>
      </c>
      <c r="G119" s="11" t="n">
        <v>212</v>
      </c>
      <c r="H119" s="11" t="n">
        <v>1891</v>
      </c>
      <c r="I119" s="11" t="n">
        <v>0.112109994711793</v>
      </c>
      <c r="J119" s="11" t="n">
        <v>1.57</v>
      </c>
      <c r="K119" s="11" t="n">
        <v>51.02</v>
      </c>
    </row>
    <row r="120" customFormat="false" ht="15" hidden="false" customHeight="false" outlineLevel="0" collapsed="false">
      <c r="A120" s="11" t="s">
        <v>75</v>
      </c>
      <c r="B120" s="11" t="s">
        <v>24</v>
      </c>
      <c r="C120" s="11" t="s">
        <v>93</v>
      </c>
      <c r="D120" s="11" t="n">
        <v>114</v>
      </c>
      <c r="E120" s="11" t="n">
        <v>3164</v>
      </c>
      <c r="F120" s="11" t="n">
        <v>0.0360303413400759</v>
      </c>
      <c r="G120" s="11" t="n">
        <v>44</v>
      </c>
      <c r="H120" s="11" t="n">
        <v>932</v>
      </c>
      <c r="I120" s="11" t="n">
        <v>0.0472103004291846</v>
      </c>
      <c r="J120" s="11" t="n">
        <v>0.76</v>
      </c>
      <c r="K120" s="11" t="n">
        <v>2.43</v>
      </c>
    </row>
    <row r="121" customFormat="false" ht="15" hidden="false" customHeight="false" outlineLevel="0" collapsed="false">
      <c r="A121" s="11" t="s">
        <v>76</v>
      </c>
      <c r="B121" s="11" t="s">
        <v>15</v>
      </c>
      <c r="C121" s="11" t="s">
        <v>93</v>
      </c>
      <c r="D121" s="11" t="n">
        <v>783</v>
      </c>
      <c r="E121" s="11" t="n">
        <v>102487</v>
      </c>
      <c r="F121" s="11" t="n">
        <v>0.00763999336501215</v>
      </c>
      <c r="G121" s="11" t="n">
        <v>188</v>
      </c>
      <c r="H121" s="11" t="n">
        <v>14225</v>
      </c>
      <c r="I121" s="11" t="n">
        <v>0.0132161687170475</v>
      </c>
      <c r="J121" s="11" t="n">
        <v>0.58</v>
      </c>
      <c r="K121" s="11" t="n">
        <v>47.08</v>
      </c>
    </row>
    <row r="122" customFormat="false" ht="15" hidden="false" customHeight="false" outlineLevel="0" collapsed="false">
      <c r="A122" s="11" t="s">
        <v>76</v>
      </c>
      <c r="B122" s="11" t="s">
        <v>17</v>
      </c>
      <c r="C122" s="11" t="s">
        <v>93</v>
      </c>
      <c r="D122" s="11" t="n">
        <v>2</v>
      </c>
      <c r="E122" s="11" t="n">
        <v>403</v>
      </c>
      <c r="F122" s="11" t="n">
        <v>0.00496277915632754</v>
      </c>
      <c r="G122" s="11" t="n">
        <v>4</v>
      </c>
      <c r="H122" s="11" t="n">
        <v>592</v>
      </c>
      <c r="I122" s="11" t="n">
        <v>0.00675675675675676</v>
      </c>
      <c r="J122" s="11" t="n">
        <v>0.73</v>
      </c>
      <c r="K122" s="11" t="n">
        <v>0.13</v>
      </c>
    </row>
    <row r="123" customFormat="false" ht="15" hidden="false" customHeight="false" outlineLevel="0" collapsed="false">
      <c r="A123" s="11" t="s">
        <v>76</v>
      </c>
      <c r="B123" s="11" t="s">
        <v>26</v>
      </c>
      <c r="C123" s="11" t="s">
        <v>93</v>
      </c>
      <c r="D123" s="11" t="n">
        <v>13</v>
      </c>
      <c r="E123" s="11" t="n">
        <v>2087</v>
      </c>
      <c r="F123" s="11" t="n">
        <v>0.00622903689506469</v>
      </c>
      <c r="G123" s="11" t="n">
        <v>4</v>
      </c>
      <c r="H123" s="11" t="n">
        <v>463</v>
      </c>
      <c r="I123" s="11" t="n">
        <v>0.00863930885529158</v>
      </c>
      <c r="J123" s="11" t="n">
        <v>0.72</v>
      </c>
      <c r="K123" s="11" t="n">
        <v>0.33</v>
      </c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3</v>
      </c>
      <c r="D124" s="11" t="n">
        <v>21</v>
      </c>
      <c r="E124" s="11" t="n">
        <v>2794</v>
      </c>
      <c r="F124" s="11" t="n">
        <v>0.00751610594130279</v>
      </c>
      <c r="G124" s="11" t="n">
        <v>5</v>
      </c>
      <c r="H124" s="11" t="n">
        <v>599</v>
      </c>
      <c r="I124" s="11" t="n">
        <v>0.00834724540901503</v>
      </c>
      <c r="J124" s="11" t="n">
        <v>0.9</v>
      </c>
      <c r="K124" s="11" t="n">
        <v>0.04</v>
      </c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3</v>
      </c>
      <c r="D125" s="11" t="n">
        <v>79</v>
      </c>
      <c r="E125" s="11" t="n">
        <v>10338</v>
      </c>
      <c r="F125" s="11" t="n">
        <v>0.00764171019539563</v>
      </c>
      <c r="G125" s="11" t="n">
        <v>18</v>
      </c>
      <c r="H125" s="11" t="n">
        <v>1698</v>
      </c>
      <c r="I125" s="11" t="n">
        <v>0.0106007067137809</v>
      </c>
      <c r="J125" s="11" t="n">
        <v>0.72</v>
      </c>
      <c r="K125" s="11" t="n">
        <v>1.6</v>
      </c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3</v>
      </c>
      <c r="D126" s="11" t="n">
        <v>69</v>
      </c>
      <c r="E126" s="11" t="n">
        <v>9407</v>
      </c>
      <c r="F126" s="11" t="n">
        <v>0.00733496332518337</v>
      </c>
      <c r="G126" s="11" t="n">
        <v>21</v>
      </c>
      <c r="H126" s="11" t="n">
        <v>1423</v>
      </c>
      <c r="I126" s="11" t="n">
        <v>0.0147575544624034</v>
      </c>
      <c r="J126" s="11" t="n">
        <v>0.5</v>
      </c>
      <c r="K126" s="11" t="n">
        <v>8.26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3</v>
      </c>
      <c r="D127" s="11" t="n">
        <v>171</v>
      </c>
      <c r="E127" s="11" t="n">
        <v>23248</v>
      </c>
      <c r="F127" s="11" t="n">
        <v>0.0073554714384033</v>
      </c>
      <c r="G127" s="11" t="n">
        <v>42</v>
      </c>
      <c r="H127" s="11" t="n">
        <v>2886</v>
      </c>
      <c r="I127" s="11" t="n">
        <v>0.0145530145530146</v>
      </c>
      <c r="J127" s="11" t="n">
        <v>0.51</v>
      </c>
      <c r="K127" s="11" t="n">
        <v>16.45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3</v>
      </c>
      <c r="D128" s="11" t="n">
        <v>169</v>
      </c>
      <c r="E128" s="11" t="n">
        <v>21672</v>
      </c>
      <c r="F128" s="11" t="n">
        <v>0.00779808047249908</v>
      </c>
      <c r="G128" s="11" t="n">
        <v>42</v>
      </c>
      <c r="H128" s="11" t="n">
        <v>2267</v>
      </c>
      <c r="I128" s="11" t="n">
        <v>0.0185266872518747</v>
      </c>
      <c r="J128" s="11" t="n">
        <v>0.42</v>
      </c>
      <c r="K128" s="11" t="n">
        <v>27.04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3</v>
      </c>
      <c r="D129" s="11" t="n">
        <v>253</v>
      </c>
      <c r="E129" s="11" t="n">
        <v>29245</v>
      </c>
      <c r="F129" s="11" t="n">
        <v>0.00865105146178834</v>
      </c>
      <c r="G129" s="11" t="n">
        <v>38</v>
      </c>
      <c r="H129" s="11" t="n">
        <v>1891</v>
      </c>
      <c r="I129" s="11" t="n">
        <v>0.0200951877313591</v>
      </c>
      <c r="J129" s="11" t="n">
        <v>0.43</v>
      </c>
      <c r="K129" s="11" t="n">
        <v>25.12</v>
      </c>
    </row>
    <row r="130" customFormat="false" ht="15" hidden="false" customHeight="false" outlineLevel="0" collapsed="false">
      <c r="A130" s="11" t="s">
        <v>76</v>
      </c>
      <c r="B130" s="11" t="s">
        <v>24</v>
      </c>
      <c r="C130" s="11" t="s">
        <v>93</v>
      </c>
      <c r="D130" s="11" t="n">
        <v>6</v>
      </c>
      <c r="E130" s="11" t="n">
        <v>3164</v>
      </c>
      <c r="F130" s="11" t="n">
        <v>0.00189633375474083</v>
      </c>
      <c r="G130" s="11" t="n">
        <v>2</v>
      </c>
      <c r="H130" s="11" t="n">
        <v>932</v>
      </c>
      <c r="I130" s="11" t="n">
        <v>0.00214592274678112</v>
      </c>
      <c r="J130" s="11" t="n">
        <v>0.88</v>
      </c>
      <c r="K130" s="11" t="n">
        <v>0.02</v>
      </c>
    </row>
    <row r="131" customFormat="false" ht="15" hidden="false" customHeight="false" outlineLevel="0" collapsed="false">
      <c r="A131" s="11" t="s">
        <v>77</v>
      </c>
      <c r="B131" s="11" t="s">
        <v>15</v>
      </c>
      <c r="C131" s="11" t="s">
        <v>93</v>
      </c>
      <c r="D131" s="11" t="n">
        <v>2653</v>
      </c>
      <c r="E131" s="11" t="n">
        <v>102487</v>
      </c>
      <c r="F131" s="11" t="n">
        <v>0.0258862099583362</v>
      </c>
      <c r="G131" s="11" t="n">
        <v>212</v>
      </c>
      <c r="H131" s="11" t="n">
        <v>14225</v>
      </c>
      <c r="I131" s="11" t="n">
        <v>0.0149033391915641</v>
      </c>
      <c r="J131" s="11" t="n">
        <v>1.74</v>
      </c>
      <c r="K131" s="11" t="n">
        <v>62.92</v>
      </c>
    </row>
    <row r="132" customFormat="false" ht="15" hidden="false" customHeight="false" outlineLevel="0" collapsed="false">
      <c r="A132" s="11" t="s">
        <v>77</v>
      </c>
      <c r="B132" s="11" t="s">
        <v>17</v>
      </c>
      <c r="C132" s="11" t="s">
        <v>93</v>
      </c>
      <c r="D132" s="11" t="n">
        <v>5</v>
      </c>
      <c r="E132" s="11" t="n">
        <v>403</v>
      </c>
      <c r="F132" s="11" t="n">
        <v>0.0124069478908189</v>
      </c>
      <c r="G132" s="11" t="n">
        <v>3</v>
      </c>
      <c r="H132" s="11" t="n">
        <v>592</v>
      </c>
      <c r="I132" s="11" t="n">
        <v>0.00506756756756757</v>
      </c>
      <c r="J132" s="11" t="n">
        <v>2.45</v>
      </c>
      <c r="K132" s="11" t="n">
        <v>1.62</v>
      </c>
    </row>
    <row r="133" customFormat="false" ht="15" hidden="false" customHeight="false" outlineLevel="0" collapsed="false">
      <c r="A133" s="11" t="s">
        <v>77</v>
      </c>
      <c r="B133" s="11" t="s">
        <v>26</v>
      </c>
      <c r="C133" s="11" t="s">
        <v>93</v>
      </c>
      <c r="D133" s="11" t="n">
        <v>27</v>
      </c>
      <c r="E133" s="11" t="n">
        <v>2087</v>
      </c>
      <c r="F133" s="11" t="n">
        <v>0.0129372304743651</v>
      </c>
      <c r="G133" s="11" t="n">
        <v>5</v>
      </c>
      <c r="H133" s="11" t="n">
        <v>463</v>
      </c>
      <c r="I133" s="11" t="n">
        <v>0.0107991360691145</v>
      </c>
      <c r="J133" s="11" t="n">
        <v>1.2</v>
      </c>
      <c r="K133" s="11" t="n">
        <v>0.14</v>
      </c>
    </row>
    <row r="134" customFormat="false" ht="15" hidden="false" customHeight="false" outlineLevel="0" collapsed="false">
      <c r="A134" s="11" t="s">
        <v>77</v>
      </c>
      <c r="B134" s="11" t="s">
        <v>18</v>
      </c>
      <c r="C134" s="11" t="s">
        <v>93</v>
      </c>
      <c r="D134" s="11" t="n">
        <v>51</v>
      </c>
      <c r="E134" s="11" t="n">
        <v>2794</v>
      </c>
      <c r="F134" s="11" t="n">
        <v>0.0182534001431639</v>
      </c>
      <c r="G134" s="11" t="n">
        <v>10</v>
      </c>
      <c r="H134" s="11" t="n">
        <v>599</v>
      </c>
      <c r="I134" s="11" t="n">
        <v>0.0166944908180301</v>
      </c>
      <c r="J134" s="11" t="n">
        <v>1.09</v>
      </c>
      <c r="K134" s="11" t="n">
        <v>0.07</v>
      </c>
    </row>
    <row r="135" customFormat="false" ht="15" hidden="false" customHeight="false" outlineLevel="0" collapsed="false">
      <c r="A135" s="11" t="s">
        <v>77</v>
      </c>
      <c r="B135" s="11" t="s">
        <v>19</v>
      </c>
      <c r="C135" s="11" t="s">
        <v>93</v>
      </c>
      <c r="D135" s="11" t="n">
        <v>367</v>
      </c>
      <c r="E135" s="11" t="n">
        <v>10338</v>
      </c>
      <c r="F135" s="11" t="n">
        <v>0.0355000967305088</v>
      </c>
      <c r="G135" s="11" t="n">
        <v>30</v>
      </c>
      <c r="H135" s="11" t="n">
        <v>1698</v>
      </c>
      <c r="I135" s="11" t="n">
        <v>0.0176678445229682</v>
      </c>
      <c r="J135" s="11" t="n">
        <v>2.01</v>
      </c>
      <c r="K135" s="11" t="n">
        <v>14.54</v>
      </c>
    </row>
    <row r="136" customFormat="false" ht="15" hidden="false" customHeight="false" outlineLevel="0" collapsed="false">
      <c r="A136" s="11" t="s">
        <v>77</v>
      </c>
      <c r="B136" s="11" t="s">
        <v>20</v>
      </c>
      <c r="C136" s="11" t="s">
        <v>93</v>
      </c>
      <c r="D136" s="11" t="n">
        <v>265</v>
      </c>
      <c r="E136" s="11" t="n">
        <v>9407</v>
      </c>
      <c r="F136" s="11" t="n">
        <v>0.0281705113213564</v>
      </c>
      <c r="G136" s="11" t="n">
        <v>17</v>
      </c>
      <c r="H136" s="11" t="n">
        <v>1423</v>
      </c>
      <c r="I136" s="11" t="n">
        <v>0.0119465917076599</v>
      </c>
      <c r="J136" s="11" t="n">
        <v>2.36</v>
      </c>
      <c r="K136" s="11" t="n">
        <v>12.83</v>
      </c>
    </row>
    <row r="137" customFormat="false" ht="15" hidden="false" customHeight="false" outlineLevel="0" collapsed="false">
      <c r="A137" s="11" t="s">
        <v>77</v>
      </c>
      <c r="B137" s="11" t="s">
        <v>21</v>
      </c>
      <c r="C137" s="11" t="s">
        <v>93</v>
      </c>
      <c r="D137" s="11" t="n">
        <v>595</v>
      </c>
      <c r="E137" s="11" t="n">
        <v>23248</v>
      </c>
      <c r="F137" s="11" t="n">
        <v>0.025593599449415</v>
      </c>
      <c r="G137" s="11" t="n">
        <v>42</v>
      </c>
      <c r="H137" s="11" t="n">
        <v>2886</v>
      </c>
      <c r="I137" s="11" t="n">
        <v>0.0145530145530146</v>
      </c>
      <c r="J137" s="11" t="n">
        <v>1.76</v>
      </c>
      <c r="K137" s="11" t="n">
        <v>13.16</v>
      </c>
    </row>
    <row r="138" customFormat="false" ht="15" hidden="false" customHeight="false" outlineLevel="0" collapsed="false">
      <c r="A138" s="11" t="s">
        <v>77</v>
      </c>
      <c r="B138" s="11" t="s">
        <v>22</v>
      </c>
      <c r="C138" s="11" t="s">
        <v>93</v>
      </c>
      <c r="D138" s="11" t="n">
        <v>524</v>
      </c>
      <c r="E138" s="11" t="n">
        <v>21672</v>
      </c>
      <c r="F138" s="11" t="n">
        <v>0.0241786637135474</v>
      </c>
      <c r="G138" s="11" t="n">
        <v>38</v>
      </c>
      <c r="H138" s="11" t="n">
        <v>2267</v>
      </c>
      <c r="I138" s="11" t="n">
        <v>0.0167622408469343</v>
      </c>
      <c r="J138" s="11" t="n">
        <v>1.44</v>
      </c>
      <c r="K138" s="11" t="n">
        <v>4.92</v>
      </c>
    </row>
    <row r="139" customFormat="false" ht="15" hidden="false" customHeight="false" outlineLevel="0" collapsed="false">
      <c r="A139" s="11" t="s">
        <v>77</v>
      </c>
      <c r="B139" s="11" t="s">
        <v>23</v>
      </c>
      <c r="C139" s="11" t="s">
        <v>93</v>
      </c>
      <c r="D139" s="11" t="n">
        <v>751</v>
      </c>
      <c r="E139" s="11" t="n">
        <v>29245</v>
      </c>
      <c r="F139" s="11" t="n">
        <v>0.0256796033510002</v>
      </c>
      <c r="G139" s="11" t="n">
        <v>44</v>
      </c>
      <c r="H139" s="11" t="n">
        <v>1891</v>
      </c>
      <c r="I139" s="11" t="n">
        <v>0.0232681121099947</v>
      </c>
      <c r="J139" s="11" t="n">
        <v>1.1</v>
      </c>
      <c r="K139" s="11" t="n">
        <v>0.42</v>
      </c>
    </row>
    <row r="140" customFormat="false" ht="15" hidden="false" customHeight="false" outlineLevel="0" collapsed="false">
      <c r="A140" s="11" t="s">
        <v>77</v>
      </c>
      <c r="B140" s="11" t="s">
        <v>24</v>
      </c>
      <c r="C140" s="11" t="s">
        <v>93</v>
      </c>
      <c r="D140" s="11" t="n">
        <v>68</v>
      </c>
      <c r="E140" s="11" t="n">
        <v>3164</v>
      </c>
      <c r="F140" s="11" t="n">
        <v>0.0214917825537295</v>
      </c>
      <c r="G140" s="11" t="n">
        <v>4</v>
      </c>
      <c r="H140" s="11" t="n">
        <v>932</v>
      </c>
      <c r="I140" s="11" t="n">
        <v>0.00429184549356223</v>
      </c>
      <c r="J140" s="11" t="n">
        <v>5.01</v>
      </c>
      <c r="K140" s="11" t="n">
        <v>12.33</v>
      </c>
    </row>
    <row r="141" customFormat="false" ht="15" hidden="false" customHeight="false" outlineLevel="0" collapsed="false">
      <c r="A141" s="11" t="s">
        <v>78</v>
      </c>
      <c r="B141" s="11" t="s">
        <v>15</v>
      </c>
      <c r="C141" s="11" t="s">
        <v>93</v>
      </c>
      <c r="D141" s="11" t="n">
        <v>1043</v>
      </c>
      <c r="E141" s="11" t="n">
        <v>102487</v>
      </c>
      <c r="F141" s="11" t="n">
        <v>0.0101769004849396</v>
      </c>
      <c r="G141" s="11" t="n">
        <v>155</v>
      </c>
      <c r="H141" s="11" t="n">
        <v>14225</v>
      </c>
      <c r="I141" s="11" t="n">
        <v>0.010896309314587</v>
      </c>
      <c r="J141" s="11" t="n">
        <v>0.93</v>
      </c>
      <c r="K141" s="11" t="n">
        <v>0.64</v>
      </c>
    </row>
    <row r="142" customFormat="false" ht="15" hidden="false" customHeight="false" outlineLevel="0" collapsed="false">
      <c r="A142" s="11" t="s">
        <v>78</v>
      </c>
      <c r="B142" s="11" t="s">
        <v>29</v>
      </c>
      <c r="C142" s="11" t="s">
        <v>93</v>
      </c>
      <c r="D142" s="11" t="n">
        <v>1</v>
      </c>
      <c r="E142" s="11" t="n">
        <v>73</v>
      </c>
      <c r="F142" s="11" t="n">
        <v>0.0136986301369863</v>
      </c>
      <c r="G142" s="11" t="n">
        <v>4</v>
      </c>
      <c r="H142" s="11" t="n">
        <v>934</v>
      </c>
      <c r="I142" s="11" t="n">
        <v>0.00428265524625268</v>
      </c>
      <c r="J142" s="11" t="n">
        <v>3.2</v>
      </c>
      <c r="K142" s="11" t="n">
        <v>1.21</v>
      </c>
    </row>
    <row r="143" customFormat="false" ht="15" hidden="false" customHeight="false" outlineLevel="0" collapsed="false">
      <c r="A143" s="11" t="s">
        <v>78</v>
      </c>
      <c r="B143" s="11" t="s">
        <v>17</v>
      </c>
      <c r="C143" s="11" t="s">
        <v>93</v>
      </c>
      <c r="D143" s="11" t="n">
        <v>2</v>
      </c>
      <c r="E143" s="11" t="n">
        <v>403</v>
      </c>
      <c r="F143" s="11" t="n">
        <v>0.00496277915632754</v>
      </c>
      <c r="G143" s="11" t="n">
        <v>1</v>
      </c>
      <c r="H143" s="11" t="n">
        <v>592</v>
      </c>
      <c r="I143" s="11" t="n">
        <v>0.00168918918918919</v>
      </c>
      <c r="J143" s="11" t="n">
        <v>2.94</v>
      </c>
      <c r="K143" s="11" t="n">
        <v>0.85</v>
      </c>
    </row>
    <row r="144" customFormat="false" ht="15" hidden="false" customHeight="false" outlineLevel="0" collapsed="false">
      <c r="A144" s="11" t="s">
        <v>78</v>
      </c>
      <c r="B144" s="11" t="s">
        <v>26</v>
      </c>
      <c r="C144" s="11" t="s">
        <v>93</v>
      </c>
      <c r="D144" s="11" t="n">
        <v>11</v>
      </c>
      <c r="E144" s="11" t="n">
        <v>2087</v>
      </c>
      <c r="F144" s="11" t="n">
        <v>0.0052707235265932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18</v>
      </c>
      <c r="C145" s="11" t="s">
        <v>93</v>
      </c>
      <c r="D145" s="11" t="n">
        <v>18</v>
      </c>
      <c r="E145" s="11" t="n">
        <v>2794</v>
      </c>
      <c r="F145" s="11" t="n">
        <v>0.00644237652111668</v>
      </c>
      <c r="G145" s="11" t="n">
        <v>1</v>
      </c>
      <c r="H145" s="11" t="n">
        <v>599</v>
      </c>
      <c r="I145" s="11" t="n">
        <v>0.00166944908180301</v>
      </c>
      <c r="J145" s="11" t="n">
        <v>3.86</v>
      </c>
      <c r="K145" s="11" t="n">
        <v>2.02</v>
      </c>
    </row>
    <row r="146" customFormat="false" ht="15" hidden="false" customHeight="false" outlineLevel="0" collapsed="false">
      <c r="A146" s="11" t="s">
        <v>78</v>
      </c>
      <c r="B146" s="11" t="s">
        <v>19</v>
      </c>
      <c r="C146" s="11" t="s">
        <v>93</v>
      </c>
      <c r="D146" s="11" t="n">
        <v>148</v>
      </c>
      <c r="E146" s="11" t="n">
        <v>10338</v>
      </c>
      <c r="F146" s="11" t="n">
        <v>0.0143161153027665</v>
      </c>
      <c r="G146" s="11" t="n">
        <v>22</v>
      </c>
      <c r="H146" s="11" t="n">
        <v>1698</v>
      </c>
      <c r="I146" s="11" t="n">
        <v>0.0129564193168433</v>
      </c>
      <c r="J146" s="11" t="n">
        <v>1.1</v>
      </c>
      <c r="K146" s="11" t="n">
        <v>0.19</v>
      </c>
    </row>
    <row r="147" customFormat="false" ht="15" hidden="false" customHeight="false" outlineLevel="0" collapsed="false">
      <c r="A147" s="11" t="s">
        <v>78</v>
      </c>
      <c r="B147" s="11" t="s">
        <v>20</v>
      </c>
      <c r="C147" s="11" t="s">
        <v>93</v>
      </c>
      <c r="D147" s="11" t="n">
        <v>182</v>
      </c>
      <c r="E147" s="11" t="n">
        <v>9407</v>
      </c>
      <c r="F147" s="11" t="n">
        <v>0.019347294567875</v>
      </c>
      <c r="G147" s="11" t="n">
        <v>24</v>
      </c>
      <c r="H147" s="11" t="n">
        <v>1423</v>
      </c>
      <c r="I147" s="11" t="n">
        <v>0.016865776528461</v>
      </c>
      <c r="J147" s="11" t="n">
        <v>1.15</v>
      </c>
      <c r="K147" s="11" t="n">
        <v>0.41</v>
      </c>
    </row>
    <row r="148" customFormat="false" ht="15" hidden="false" customHeight="false" outlineLevel="0" collapsed="false">
      <c r="A148" s="11" t="s">
        <v>78</v>
      </c>
      <c r="B148" s="11" t="s">
        <v>21</v>
      </c>
      <c r="C148" s="11" t="s">
        <v>93</v>
      </c>
      <c r="D148" s="11" t="n">
        <v>379</v>
      </c>
      <c r="E148" s="11" t="n">
        <v>23248</v>
      </c>
      <c r="F148" s="11" t="n">
        <v>0.0163024776324845</v>
      </c>
      <c r="G148" s="11" t="n">
        <v>45</v>
      </c>
      <c r="H148" s="11" t="n">
        <v>2886</v>
      </c>
      <c r="I148" s="11" t="n">
        <v>0.0155925155925156</v>
      </c>
      <c r="J148" s="11" t="n">
        <v>1.05</v>
      </c>
      <c r="K148" s="11" t="n">
        <v>0.08</v>
      </c>
    </row>
    <row r="149" customFormat="false" ht="15" hidden="false" customHeight="false" outlineLevel="0" collapsed="false">
      <c r="A149" s="11" t="s">
        <v>78</v>
      </c>
      <c r="B149" s="11" t="s">
        <v>22</v>
      </c>
      <c r="C149" s="11" t="s">
        <v>93</v>
      </c>
      <c r="D149" s="11" t="n">
        <v>183</v>
      </c>
      <c r="E149" s="11" t="n">
        <v>21672</v>
      </c>
      <c r="F149" s="11" t="n">
        <v>0.00844407530454042</v>
      </c>
      <c r="G149" s="11" t="n">
        <v>36</v>
      </c>
      <c r="H149" s="11" t="n">
        <v>2267</v>
      </c>
      <c r="I149" s="11" t="n">
        <v>0.015880017644464</v>
      </c>
      <c r="J149" s="11" t="n">
        <v>0.53</v>
      </c>
      <c r="K149" s="11" t="n">
        <v>12.52</v>
      </c>
    </row>
    <row r="150" customFormat="false" ht="15" hidden="false" customHeight="false" outlineLevel="0" collapsed="false">
      <c r="A150" s="11" t="s">
        <v>78</v>
      </c>
      <c r="B150" s="11" t="s">
        <v>23</v>
      </c>
      <c r="C150" s="11" t="s">
        <v>93</v>
      </c>
      <c r="D150" s="11" t="n">
        <v>107</v>
      </c>
      <c r="E150" s="11" t="n">
        <v>29245</v>
      </c>
      <c r="F150" s="11" t="n">
        <v>0.00365874508462985</v>
      </c>
      <c r="G150" s="11" t="n">
        <v>16</v>
      </c>
      <c r="H150" s="11" t="n">
        <v>1891</v>
      </c>
      <c r="I150" s="11" t="n">
        <v>0.00846113167636171</v>
      </c>
      <c r="J150" s="11" t="n">
        <v>0.43</v>
      </c>
      <c r="K150" s="11" t="n">
        <v>10.41</v>
      </c>
    </row>
    <row r="151" customFormat="false" ht="15" hidden="false" customHeight="false" outlineLevel="0" collapsed="false">
      <c r="A151" s="11" t="s">
        <v>78</v>
      </c>
      <c r="B151" s="11" t="s">
        <v>24</v>
      </c>
      <c r="C151" s="11" t="s">
        <v>93</v>
      </c>
      <c r="D151" s="11" t="n">
        <v>12</v>
      </c>
      <c r="E151" s="11" t="n">
        <v>3164</v>
      </c>
      <c r="F151" s="11" t="n">
        <v>0.00379266750948167</v>
      </c>
      <c r="G151" s="11" t="n">
        <v>2</v>
      </c>
      <c r="H151" s="11" t="n">
        <v>932</v>
      </c>
      <c r="I151" s="11" t="n">
        <v>0.00214592274678112</v>
      </c>
      <c r="J151" s="11" t="n">
        <v>1.77</v>
      </c>
      <c r="K151" s="11" t="n">
        <v>0.57</v>
      </c>
    </row>
    <row r="152" customFormat="false" ht="15" hidden="false" customHeight="false" outlineLevel="0" collapsed="false">
      <c r="A152" s="11" t="s">
        <v>79</v>
      </c>
      <c r="B152" s="11" t="s">
        <v>15</v>
      </c>
      <c r="C152" s="11" t="s">
        <v>93</v>
      </c>
      <c r="D152" s="11" t="n">
        <v>672</v>
      </c>
      <c r="E152" s="11" t="n">
        <v>102487</v>
      </c>
      <c r="F152" s="11" t="n">
        <v>0.00655692917150468</v>
      </c>
      <c r="G152" s="11" t="n">
        <v>41</v>
      </c>
      <c r="H152" s="11" t="n">
        <v>14225</v>
      </c>
      <c r="I152" s="11" t="n">
        <v>0.00288224956063269</v>
      </c>
      <c r="J152" s="11" t="n">
        <v>2.27</v>
      </c>
      <c r="K152" s="11" t="n">
        <v>27.78</v>
      </c>
    </row>
    <row r="153" customFormat="false" ht="15" hidden="false" customHeight="false" outlineLevel="0" collapsed="false">
      <c r="A153" s="11" t="s">
        <v>79</v>
      </c>
      <c r="B153" s="11" t="s">
        <v>29</v>
      </c>
      <c r="C153" s="11" t="s">
        <v>93</v>
      </c>
      <c r="D153" s="11" t="n">
        <v>1</v>
      </c>
      <c r="E153" s="11" t="n">
        <v>73</v>
      </c>
      <c r="F153" s="11" t="n">
        <v>0.0136986301369863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79</v>
      </c>
      <c r="B154" s="11" t="s">
        <v>17</v>
      </c>
      <c r="C154" s="11" t="s">
        <v>93</v>
      </c>
      <c r="D154" s="11" t="n">
        <v>2</v>
      </c>
      <c r="E154" s="11" t="n">
        <v>403</v>
      </c>
      <c r="F154" s="11" t="n">
        <v>0.00496277915632754</v>
      </c>
      <c r="G154" s="11" t="n">
        <v>2</v>
      </c>
      <c r="H154" s="11" t="n">
        <v>592</v>
      </c>
      <c r="I154" s="11" t="n">
        <v>0.00337837837837838</v>
      </c>
      <c r="J154" s="11" t="n">
        <v>1.47</v>
      </c>
      <c r="K154" s="11" t="n">
        <v>0.15</v>
      </c>
    </row>
    <row r="155" customFormat="false" ht="15" hidden="false" customHeight="false" outlineLevel="0" collapsed="false">
      <c r="A155" s="11" t="s">
        <v>79</v>
      </c>
      <c r="B155" s="11" t="s">
        <v>26</v>
      </c>
      <c r="C155" s="11" t="s">
        <v>93</v>
      </c>
      <c r="D155" s="11" t="n">
        <v>24</v>
      </c>
      <c r="E155" s="11" t="n">
        <v>2087</v>
      </c>
      <c r="F155" s="11" t="n">
        <v>0.0114997604216579</v>
      </c>
      <c r="G155" s="11" t="n">
        <v>9</v>
      </c>
      <c r="H155" s="11" t="n">
        <v>463</v>
      </c>
      <c r="I155" s="11" t="n">
        <v>0.019438444924406</v>
      </c>
      <c r="J155" s="11" t="n">
        <v>0.59</v>
      </c>
      <c r="K155" s="11" t="n">
        <v>1.87</v>
      </c>
    </row>
    <row r="156" customFormat="false" ht="15" hidden="false" customHeight="false" outlineLevel="0" collapsed="false">
      <c r="A156" s="11" t="s">
        <v>79</v>
      </c>
      <c r="B156" s="11" t="s">
        <v>18</v>
      </c>
      <c r="C156" s="11" t="s">
        <v>93</v>
      </c>
      <c r="D156" s="11" t="n">
        <v>44</v>
      </c>
      <c r="E156" s="11" t="n">
        <v>2794</v>
      </c>
      <c r="F156" s="11" t="n">
        <v>0.015748031496063</v>
      </c>
      <c r="G156" s="11" t="n">
        <v>2</v>
      </c>
      <c r="H156" s="11" t="n">
        <v>599</v>
      </c>
      <c r="I156" s="11" t="n">
        <v>0.00333889816360601</v>
      </c>
      <c r="J156" s="11" t="n">
        <v>4.72</v>
      </c>
      <c r="K156" s="11" t="n">
        <v>5.68</v>
      </c>
    </row>
    <row r="157" customFormat="false" ht="15" hidden="false" customHeight="false" outlineLevel="0" collapsed="false">
      <c r="A157" s="11" t="s">
        <v>79</v>
      </c>
      <c r="B157" s="11" t="s">
        <v>19</v>
      </c>
      <c r="C157" s="11" t="s">
        <v>93</v>
      </c>
      <c r="D157" s="11" t="n">
        <v>256</v>
      </c>
      <c r="E157" s="11" t="n">
        <v>10338</v>
      </c>
      <c r="F157" s="11" t="n">
        <v>0.0247630102534339</v>
      </c>
      <c r="G157" s="11" t="n">
        <v>8</v>
      </c>
      <c r="H157" s="11" t="n">
        <v>1698</v>
      </c>
      <c r="I157" s="11" t="n">
        <v>0.00471142520612485</v>
      </c>
      <c r="J157" s="11" t="n">
        <v>5.26</v>
      </c>
      <c r="K157" s="11" t="n">
        <v>27.33</v>
      </c>
    </row>
    <row r="158" customFormat="false" ht="15" hidden="false" customHeight="false" outlineLevel="0" collapsed="false">
      <c r="A158" s="11" t="s">
        <v>79</v>
      </c>
      <c r="B158" s="11" t="s">
        <v>20</v>
      </c>
      <c r="C158" s="11" t="s">
        <v>93</v>
      </c>
      <c r="D158" s="11" t="n">
        <v>223</v>
      </c>
      <c r="E158" s="11" t="n">
        <v>9407</v>
      </c>
      <c r="F158" s="11" t="n">
        <v>0.0237057510364622</v>
      </c>
      <c r="G158" s="11" t="n">
        <v>9</v>
      </c>
      <c r="H158" s="11" t="n">
        <v>1423</v>
      </c>
      <c r="I158" s="11" t="n">
        <v>0.00632466619817287</v>
      </c>
      <c r="J158" s="11" t="n">
        <v>3.75</v>
      </c>
      <c r="K158" s="11" t="n">
        <v>17.81</v>
      </c>
    </row>
    <row r="159" customFormat="false" ht="15" hidden="false" customHeight="false" outlineLevel="0" collapsed="false">
      <c r="A159" s="11" t="s">
        <v>79</v>
      </c>
      <c r="B159" s="11" t="s">
        <v>21</v>
      </c>
      <c r="C159" s="11" t="s">
        <v>93</v>
      </c>
      <c r="D159" s="11" t="n">
        <v>83</v>
      </c>
      <c r="E159" s="11" t="n">
        <v>23248</v>
      </c>
      <c r="F159" s="11" t="n">
        <v>0.00357019958706125</v>
      </c>
      <c r="G159" s="11" t="n">
        <v>3</v>
      </c>
      <c r="H159" s="11" t="n">
        <v>2886</v>
      </c>
      <c r="I159" s="11" t="n">
        <v>0.00103950103950104</v>
      </c>
      <c r="J159" s="11" t="n">
        <v>3.43</v>
      </c>
      <c r="K159" s="11" t="n">
        <v>5.01</v>
      </c>
    </row>
    <row r="160" customFormat="false" ht="15" hidden="false" customHeight="false" outlineLevel="0" collapsed="false">
      <c r="A160" s="11" t="s">
        <v>79</v>
      </c>
      <c r="B160" s="11" t="s">
        <v>22</v>
      </c>
      <c r="C160" s="11" t="s">
        <v>93</v>
      </c>
      <c r="D160" s="11" t="n">
        <v>26</v>
      </c>
      <c r="E160" s="11" t="n">
        <v>21672</v>
      </c>
      <c r="F160" s="11" t="n">
        <v>0.00119970468807678</v>
      </c>
      <c r="G160" s="11" t="n">
        <v>7</v>
      </c>
      <c r="H160" s="11" t="n">
        <v>2267</v>
      </c>
      <c r="I160" s="11" t="n">
        <v>0.00308778120864579</v>
      </c>
      <c r="J160" s="11" t="n">
        <v>0.39</v>
      </c>
      <c r="K160" s="11" t="n">
        <v>5.31</v>
      </c>
    </row>
    <row r="161" customFormat="false" ht="15" hidden="false" customHeight="false" outlineLevel="0" collapsed="false">
      <c r="A161" s="11" t="s">
        <v>79</v>
      </c>
      <c r="B161" s="11" t="s">
        <v>23</v>
      </c>
      <c r="C161" s="11" t="s">
        <v>93</v>
      </c>
      <c r="D161" s="11" t="n">
        <v>9</v>
      </c>
      <c r="E161" s="11" t="n">
        <v>29245</v>
      </c>
      <c r="F161" s="11" t="n">
        <v>0.000307744913660455</v>
      </c>
      <c r="G161" s="11" t="n">
        <v>1</v>
      </c>
      <c r="H161" s="11" t="n">
        <v>1891</v>
      </c>
      <c r="I161" s="11" t="n">
        <v>0.000528820729772607</v>
      </c>
      <c r="J161" s="11" t="n">
        <v>0.58</v>
      </c>
      <c r="K161" s="11" t="n">
        <v>0.27</v>
      </c>
    </row>
    <row r="162" customFormat="false" ht="15" hidden="false" customHeight="false" outlineLevel="0" collapsed="false">
      <c r="A162" s="11" t="s">
        <v>79</v>
      </c>
      <c r="B162" s="11" t="s">
        <v>24</v>
      </c>
      <c r="C162" s="11" t="s">
        <v>93</v>
      </c>
      <c r="D162" s="11" t="n">
        <v>4</v>
      </c>
      <c r="E162" s="11" t="n">
        <v>3164</v>
      </c>
      <c r="F162" s="11" t="n">
        <v>0.00126422250316056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80</v>
      </c>
      <c r="B163" s="11" t="s">
        <v>15</v>
      </c>
      <c r="C163" s="11" t="s">
        <v>93</v>
      </c>
      <c r="D163" s="11" t="n">
        <v>252</v>
      </c>
      <c r="E163" s="11" t="n">
        <v>102487</v>
      </c>
      <c r="F163" s="11" t="n">
        <v>0.00245884843931425</v>
      </c>
      <c r="G163" s="11" t="n">
        <v>6</v>
      </c>
      <c r="H163" s="11" t="n">
        <v>14225</v>
      </c>
      <c r="I163" s="11" t="n">
        <v>0.000421792618629174</v>
      </c>
      <c r="J163" s="11" t="n">
        <v>5.83</v>
      </c>
      <c r="K163" s="11" t="n">
        <v>23.5</v>
      </c>
    </row>
    <row r="164" customFormat="false" ht="15" hidden="false" customHeight="false" outlineLevel="0" collapsed="false">
      <c r="A164" s="11" t="s">
        <v>80</v>
      </c>
      <c r="B164" s="11" t="s">
        <v>26</v>
      </c>
      <c r="C164" s="11" t="s">
        <v>93</v>
      </c>
      <c r="D164" s="11" t="n">
        <v>4</v>
      </c>
      <c r="E164" s="11" t="n">
        <v>2087</v>
      </c>
      <c r="F164" s="11" t="n">
        <v>0.00191662673694298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8</v>
      </c>
      <c r="C165" s="11" t="s">
        <v>93</v>
      </c>
      <c r="D165" s="11" t="n">
        <v>2</v>
      </c>
      <c r="E165" s="11" t="n">
        <v>2794</v>
      </c>
      <c r="F165" s="11" t="n">
        <v>0.000715819613457409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3</v>
      </c>
      <c r="D166" s="11" t="n">
        <v>9</v>
      </c>
      <c r="E166" s="11" t="n">
        <v>10338</v>
      </c>
      <c r="F166" s="11" t="n">
        <v>0.000870574579222287</v>
      </c>
      <c r="G166" s="11" t="n">
        <v>1</v>
      </c>
      <c r="H166" s="11" t="n">
        <v>1698</v>
      </c>
      <c r="I166" s="11" t="n">
        <v>0.000588928150765607</v>
      </c>
      <c r="J166" s="11" t="n">
        <v>1.48</v>
      </c>
      <c r="K166" s="11" t="n">
        <v>0.14</v>
      </c>
    </row>
    <row r="167" customFormat="false" ht="15" hidden="false" customHeight="false" outlineLevel="0" collapsed="false">
      <c r="A167" s="11" t="s">
        <v>80</v>
      </c>
      <c r="B167" s="11" t="s">
        <v>20</v>
      </c>
      <c r="C167" s="11" t="s">
        <v>93</v>
      </c>
      <c r="D167" s="11" t="n">
        <v>11</v>
      </c>
      <c r="E167" s="11" t="n">
        <v>9407</v>
      </c>
      <c r="F167" s="11" t="n">
        <v>0.001169341979377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1</v>
      </c>
      <c r="C168" s="11" t="s">
        <v>93</v>
      </c>
      <c r="D168" s="11" t="n">
        <v>64</v>
      </c>
      <c r="E168" s="11" t="n">
        <v>23248</v>
      </c>
      <c r="F168" s="11" t="n">
        <v>0.00275292498279422</v>
      </c>
      <c r="G168" s="11" t="n">
        <v>2</v>
      </c>
      <c r="H168" s="11" t="n">
        <v>2886</v>
      </c>
      <c r="I168" s="11" t="n">
        <v>0.000693000693000693</v>
      </c>
      <c r="J168" s="11" t="n">
        <v>3.97</v>
      </c>
      <c r="K168" s="11" t="n">
        <v>4.32</v>
      </c>
    </row>
    <row r="169" customFormat="false" ht="15" hidden="false" customHeight="false" outlineLevel="0" collapsed="false">
      <c r="A169" s="11" t="s">
        <v>80</v>
      </c>
      <c r="B169" s="11" t="s">
        <v>22</v>
      </c>
      <c r="C169" s="11" t="s">
        <v>93</v>
      </c>
      <c r="D169" s="11" t="n">
        <v>74</v>
      </c>
      <c r="E169" s="11" t="n">
        <v>21672</v>
      </c>
      <c r="F169" s="11" t="n">
        <v>0.00341454411221853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3</v>
      </c>
      <c r="C170" s="11" t="s">
        <v>93</v>
      </c>
      <c r="D170" s="11" t="n">
        <v>86</v>
      </c>
      <c r="E170" s="11" t="n">
        <v>29245</v>
      </c>
      <c r="F170" s="11" t="n">
        <v>0.00294067361942212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4</v>
      </c>
      <c r="C171" s="11" t="s">
        <v>93</v>
      </c>
      <c r="D171" s="11" t="n">
        <v>2</v>
      </c>
      <c r="E171" s="11" t="n">
        <v>3164</v>
      </c>
      <c r="F171" s="11" t="n">
        <v>0.000632111251580278</v>
      </c>
      <c r="G171" s="11" t="n">
        <v>2</v>
      </c>
      <c r="H171" s="11" t="n">
        <v>932</v>
      </c>
      <c r="I171" s="11" t="n">
        <v>0.00214592274678112</v>
      </c>
      <c r="J171" s="11" t="n">
        <v>0.29</v>
      </c>
      <c r="K171" s="11" t="n">
        <v>1.69</v>
      </c>
    </row>
    <row r="172" customFormat="false" ht="15" hidden="false" customHeight="false" outlineLevel="0" collapsed="false">
      <c r="A172" s="11" t="s">
        <v>81</v>
      </c>
      <c r="B172" s="11" t="s">
        <v>15</v>
      </c>
      <c r="C172" s="11" t="s">
        <v>93</v>
      </c>
      <c r="D172" s="11" t="n">
        <v>2616</v>
      </c>
      <c r="E172" s="11" t="n">
        <v>102487</v>
      </c>
      <c r="F172" s="11" t="n">
        <v>0.0255251885605004</v>
      </c>
      <c r="G172" s="11" t="n">
        <v>610</v>
      </c>
      <c r="H172" s="11" t="n">
        <v>14225</v>
      </c>
      <c r="I172" s="11" t="n">
        <v>0.0428822495606327</v>
      </c>
      <c r="J172" s="11" t="n">
        <v>0.6</v>
      </c>
      <c r="K172" s="11" t="n">
        <v>140.02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3</v>
      </c>
      <c r="D173" s="11" t="n">
        <v>10</v>
      </c>
      <c r="E173" s="11" t="n">
        <v>403</v>
      </c>
      <c r="F173" s="11" t="n">
        <v>0.0248138957816377</v>
      </c>
      <c r="G173" s="11" t="n">
        <v>12</v>
      </c>
      <c r="H173" s="11" t="n">
        <v>592</v>
      </c>
      <c r="I173" s="11" t="n">
        <v>0.0202702702702703</v>
      </c>
      <c r="J173" s="11" t="n">
        <v>1.22</v>
      </c>
      <c r="K173" s="11" t="n">
        <v>0.23</v>
      </c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3</v>
      </c>
      <c r="D174" s="11" t="n">
        <v>93</v>
      </c>
      <c r="E174" s="11" t="n">
        <v>2087</v>
      </c>
      <c r="F174" s="11" t="n">
        <v>0.0445615716339243</v>
      </c>
      <c r="G174" s="11" t="n">
        <v>26</v>
      </c>
      <c r="H174" s="11" t="n">
        <v>463</v>
      </c>
      <c r="I174" s="11" t="n">
        <v>0.0561555075593952</v>
      </c>
      <c r="J174" s="11" t="n">
        <v>0.79</v>
      </c>
      <c r="K174" s="11" t="n">
        <v>1.14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3</v>
      </c>
      <c r="D175" s="11" t="n">
        <v>113</v>
      </c>
      <c r="E175" s="11" t="n">
        <v>2794</v>
      </c>
      <c r="F175" s="11" t="n">
        <v>0.0404438081603436</v>
      </c>
      <c r="G175" s="11" t="n">
        <v>41</v>
      </c>
      <c r="H175" s="11" t="n">
        <v>599</v>
      </c>
      <c r="I175" s="11" t="n">
        <v>0.0684474123539232</v>
      </c>
      <c r="J175" s="11" t="n">
        <v>0.59</v>
      </c>
      <c r="K175" s="11" t="n">
        <v>8.93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3</v>
      </c>
      <c r="D176" s="11" t="n">
        <v>392</v>
      </c>
      <c r="E176" s="11" t="n">
        <v>10338</v>
      </c>
      <c r="F176" s="11" t="n">
        <v>0.0379183594505707</v>
      </c>
      <c r="G176" s="11" t="n">
        <v>109</v>
      </c>
      <c r="H176" s="11" t="n">
        <v>1698</v>
      </c>
      <c r="I176" s="11" t="n">
        <v>0.0641931684334511</v>
      </c>
      <c r="J176" s="11" t="n">
        <v>0.59</v>
      </c>
      <c r="K176" s="11" t="n">
        <v>25.24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3</v>
      </c>
      <c r="D177" s="11" t="n">
        <v>336</v>
      </c>
      <c r="E177" s="11" t="n">
        <v>9407</v>
      </c>
      <c r="F177" s="11" t="n">
        <v>0.0357180822791538</v>
      </c>
      <c r="G177" s="11" t="n">
        <v>93</v>
      </c>
      <c r="H177" s="11" t="n">
        <v>1423</v>
      </c>
      <c r="I177" s="11" t="n">
        <v>0.0653548840477864</v>
      </c>
      <c r="J177" s="11" t="n">
        <v>0.55</v>
      </c>
      <c r="K177" s="11" t="n">
        <v>28.54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3</v>
      </c>
      <c r="D178" s="11" t="n">
        <v>715</v>
      </c>
      <c r="E178" s="11" t="n">
        <v>23248</v>
      </c>
      <c r="F178" s="11" t="n">
        <v>0.0307553337921542</v>
      </c>
      <c r="G178" s="11" t="n">
        <v>147</v>
      </c>
      <c r="H178" s="11" t="n">
        <v>2886</v>
      </c>
      <c r="I178" s="11" t="n">
        <v>0.0509355509355509</v>
      </c>
      <c r="J178" s="11" t="n">
        <v>0.6</v>
      </c>
      <c r="K178" s="11" t="n">
        <v>32.78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3</v>
      </c>
      <c r="D179" s="11" t="n">
        <v>534</v>
      </c>
      <c r="E179" s="11" t="n">
        <v>21672</v>
      </c>
      <c r="F179" s="11" t="n">
        <v>0.024640088593577</v>
      </c>
      <c r="G179" s="11" t="n">
        <v>104</v>
      </c>
      <c r="H179" s="11" t="n">
        <v>2267</v>
      </c>
      <c r="I179" s="11" t="n">
        <v>0.0458756065284517</v>
      </c>
      <c r="J179" s="11" t="n">
        <v>0.54</v>
      </c>
      <c r="K179" s="11" t="n">
        <v>35.68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3</v>
      </c>
      <c r="D180" s="11" t="n">
        <v>399</v>
      </c>
      <c r="E180" s="11" t="n">
        <v>29245</v>
      </c>
      <c r="F180" s="11" t="n">
        <v>0.0136433578389468</v>
      </c>
      <c r="G180" s="11" t="n">
        <v>53</v>
      </c>
      <c r="H180" s="11" t="n">
        <v>1891</v>
      </c>
      <c r="I180" s="11" t="n">
        <v>0.0280274986779482</v>
      </c>
      <c r="J180" s="11" t="n">
        <v>0.49</v>
      </c>
      <c r="K180" s="11" t="n">
        <v>25.69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3</v>
      </c>
      <c r="D181" s="11" t="n">
        <v>24</v>
      </c>
      <c r="E181" s="11" t="n">
        <v>3164</v>
      </c>
      <c r="F181" s="11" t="n">
        <v>0.00758533501896334</v>
      </c>
      <c r="G181" s="11" t="n">
        <v>19</v>
      </c>
      <c r="H181" s="11" t="n">
        <v>932</v>
      </c>
      <c r="I181" s="11" t="n">
        <v>0.0203862660944206</v>
      </c>
      <c r="J181" s="11" t="n">
        <v>0.37</v>
      </c>
      <c r="K181" s="11" t="n">
        <v>11.36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3</v>
      </c>
      <c r="D182" s="11" t="n">
        <v>2119</v>
      </c>
      <c r="E182" s="11" t="n">
        <v>102487</v>
      </c>
      <c r="F182" s="11" t="n">
        <v>0.0206757930274084</v>
      </c>
      <c r="G182" s="11" t="n">
        <v>1197</v>
      </c>
      <c r="H182" s="11" t="n">
        <v>14225</v>
      </c>
      <c r="I182" s="11" t="n">
        <v>0.0841476274165202</v>
      </c>
      <c r="J182" s="11" t="n">
        <v>0.25</v>
      </c>
      <c r="K182" s="11" t="n">
        <v>1823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3</v>
      </c>
      <c r="D183" s="11" t="n">
        <v>1</v>
      </c>
      <c r="E183" s="11" t="n">
        <v>403</v>
      </c>
      <c r="F183" s="11" t="n">
        <v>0.00248138957816377</v>
      </c>
      <c r="G183" s="11" t="n">
        <v>16</v>
      </c>
      <c r="H183" s="11" t="n">
        <v>592</v>
      </c>
      <c r="I183" s="11" t="n">
        <v>0.027027027027027</v>
      </c>
      <c r="J183" s="11" t="n">
        <v>0.09</v>
      </c>
      <c r="K183" s="11" t="n">
        <v>8.6</v>
      </c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3</v>
      </c>
      <c r="D184" s="11" t="n">
        <v>42</v>
      </c>
      <c r="E184" s="11" t="n">
        <v>2087</v>
      </c>
      <c r="F184" s="11" t="n">
        <v>0.0201245807379013</v>
      </c>
      <c r="G184" s="11" t="n">
        <v>27</v>
      </c>
      <c r="H184" s="11" t="n">
        <v>463</v>
      </c>
      <c r="I184" s="11" t="n">
        <v>0.0583153347732181</v>
      </c>
      <c r="J184" s="11" t="n">
        <v>0.35</v>
      </c>
      <c r="K184" s="11" t="n">
        <v>20.99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3</v>
      </c>
      <c r="D185" s="11" t="n">
        <v>83</v>
      </c>
      <c r="E185" s="11" t="n">
        <v>2794</v>
      </c>
      <c r="F185" s="11" t="n">
        <v>0.0297065139584825</v>
      </c>
      <c r="G185" s="11" t="n">
        <v>49</v>
      </c>
      <c r="H185" s="11" t="n">
        <v>599</v>
      </c>
      <c r="I185" s="11" t="n">
        <v>0.0818030050083473</v>
      </c>
      <c r="J185" s="11" t="n">
        <v>0.36</v>
      </c>
      <c r="K185" s="11" t="n">
        <v>35.8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3</v>
      </c>
      <c r="D186" s="11" t="n">
        <v>572</v>
      </c>
      <c r="E186" s="11" t="n">
        <v>10338</v>
      </c>
      <c r="F186" s="11" t="n">
        <v>0.0553298510350165</v>
      </c>
      <c r="G186" s="11" t="n">
        <v>242</v>
      </c>
      <c r="H186" s="11" t="n">
        <v>1698</v>
      </c>
      <c r="I186" s="11" t="n">
        <v>0.142520612485277</v>
      </c>
      <c r="J186" s="11" t="n">
        <v>0.39</v>
      </c>
      <c r="K186" s="11" t="n">
        <v>175.83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3</v>
      </c>
      <c r="D187" s="11" t="n">
        <v>485</v>
      </c>
      <c r="E187" s="11" t="n">
        <v>9407</v>
      </c>
      <c r="F187" s="11" t="n">
        <v>0.0515573509088976</v>
      </c>
      <c r="G187" s="11" t="n">
        <v>197</v>
      </c>
      <c r="H187" s="11" t="n">
        <v>1423</v>
      </c>
      <c r="I187" s="11" t="n">
        <v>0.138439915671117</v>
      </c>
      <c r="J187" s="11" t="n">
        <v>0.37</v>
      </c>
      <c r="K187" s="11" t="n">
        <v>158.12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3</v>
      </c>
      <c r="D188" s="11" t="n">
        <v>594</v>
      </c>
      <c r="E188" s="11" t="n">
        <v>23248</v>
      </c>
      <c r="F188" s="11" t="n">
        <v>0.0255505849965588</v>
      </c>
      <c r="G188" s="11" t="n">
        <v>381</v>
      </c>
      <c r="H188" s="11" t="n">
        <v>2886</v>
      </c>
      <c r="I188" s="11" t="n">
        <v>0.132016632016632</v>
      </c>
      <c r="J188" s="11" t="n">
        <v>0.19</v>
      </c>
      <c r="K188" s="11" t="n">
        <v>810.24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3</v>
      </c>
      <c r="D189" s="11" t="n">
        <v>234</v>
      </c>
      <c r="E189" s="11" t="n">
        <v>21672</v>
      </c>
      <c r="F189" s="11" t="n">
        <v>0.010797342192691</v>
      </c>
      <c r="G189" s="11" t="n">
        <v>173</v>
      </c>
      <c r="H189" s="11" t="n">
        <v>2267</v>
      </c>
      <c r="I189" s="11" t="n">
        <v>0.0763123070136745</v>
      </c>
      <c r="J189" s="11" t="n">
        <v>0.14</v>
      </c>
      <c r="K189" s="11" t="n">
        <v>527.09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3</v>
      </c>
      <c r="D190" s="11" t="n">
        <v>86</v>
      </c>
      <c r="E190" s="11" t="n">
        <v>29245</v>
      </c>
      <c r="F190" s="11" t="n">
        <v>0.00294067361942212</v>
      </c>
      <c r="G190" s="11" t="n">
        <v>87</v>
      </c>
      <c r="H190" s="11" t="n">
        <v>1891</v>
      </c>
      <c r="I190" s="11" t="n">
        <v>0.0460074034902168</v>
      </c>
      <c r="J190" s="11" t="n">
        <v>0.06</v>
      </c>
      <c r="K190" s="11" t="n">
        <v>596.21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3</v>
      </c>
      <c r="D191" s="11" t="n">
        <v>22</v>
      </c>
      <c r="E191" s="11" t="n">
        <v>3164</v>
      </c>
      <c r="F191" s="11" t="n">
        <v>0.00695322376738306</v>
      </c>
      <c r="G191" s="11" t="n">
        <v>22</v>
      </c>
      <c r="H191" s="11" t="n">
        <v>932</v>
      </c>
      <c r="I191" s="11" t="n">
        <v>0.0236051502145923</v>
      </c>
      <c r="J191" s="11" t="n">
        <v>0.29</v>
      </c>
      <c r="K191" s="11" t="n">
        <v>18.79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3</v>
      </c>
      <c r="D192" s="11" t="n">
        <v>323</v>
      </c>
      <c r="E192" s="11" t="n">
        <v>102487</v>
      </c>
      <c r="F192" s="11" t="n">
        <v>0.00315161922975597</v>
      </c>
      <c r="G192" s="11" t="n">
        <v>419</v>
      </c>
      <c r="H192" s="11" t="n">
        <v>14225</v>
      </c>
      <c r="I192" s="11" t="n">
        <v>0.0294551845342707</v>
      </c>
      <c r="J192" s="11" t="n">
        <v>0.11</v>
      </c>
      <c r="K192" s="11" t="n">
        <v>1368.09</v>
      </c>
    </row>
    <row r="193" customFormat="false" ht="15" hidden="false" customHeight="false" outlineLevel="0" collapsed="false">
      <c r="A193" s="11" t="s">
        <v>83</v>
      </c>
      <c r="B193" s="11" t="s">
        <v>17</v>
      </c>
      <c r="C193" s="11" t="s">
        <v>93</v>
      </c>
      <c r="D193" s="11" t="n">
        <v>1</v>
      </c>
      <c r="E193" s="11" t="n">
        <v>403</v>
      </c>
      <c r="F193" s="11" t="n">
        <v>0.00248138957816377</v>
      </c>
      <c r="G193" s="11" t="n">
        <v>8</v>
      </c>
      <c r="H193" s="11" t="n">
        <v>592</v>
      </c>
      <c r="I193" s="11" t="n">
        <v>0.0135135135135135</v>
      </c>
      <c r="J193" s="11" t="n">
        <v>0.18</v>
      </c>
      <c r="K193" s="11" t="n">
        <v>3.26</v>
      </c>
    </row>
    <row r="194" customFormat="false" ht="15" hidden="false" customHeight="false" outlineLevel="0" collapsed="false">
      <c r="A194" s="11" t="s">
        <v>83</v>
      </c>
      <c r="B194" s="11" t="s">
        <v>26</v>
      </c>
      <c r="C194" s="11" t="s">
        <v>93</v>
      </c>
      <c r="D194" s="11" t="n">
        <v>4</v>
      </c>
      <c r="E194" s="11" t="n">
        <v>2087</v>
      </c>
      <c r="F194" s="11" t="n">
        <v>0.00191662673694298</v>
      </c>
      <c r="G194" s="11" t="n">
        <v>5</v>
      </c>
      <c r="H194" s="11" t="n">
        <v>463</v>
      </c>
      <c r="I194" s="11" t="n">
        <v>0.0107991360691145</v>
      </c>
      <c r="J194" s="11" t="n">
        <v>0.18</v>
      </c>
      <c r="K194" s="11" t="n">
        <v>8.5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3</v>
      </c>
      <c r="D195" s="11" t="n">
        <v>6</v>
      </c>
      <c r="E195" s="11" t="n">
        <v>2794</v>
      </c>
      <c r="F195" s="11" t="n">
        <v>0.00214745884037223</v>
      </c>
      <c r="G195" s="11" t="n">
        <v>17</v>
      </c>
      <c r="H195" s="11" t="n">
        <v>599</v>
      </c>
      <c r="I195" s="11" t="n">
        <v>0.0283806343906511</v>
      </c>
      <c r="J195" s="11" t="n">
        <v>0.08</v>
      </c>
      <c r="K195" s="11" t="n">
        <v>50.42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3</v>
      </c>
      <c r="D196" s="11" t="n">
        <v>46</v>
      </c>
      <c r="E196" s="11" t="n">
        <v>10338</v>
      </c>
      <c r="F196" s="11" t="n">
        <v>0.00444960340491391</v>
      </c>
      <c r="G196" s="11" t="n">
        <v>61</v>
      </c>
      <c r="H196" s="11" t="n">
        <v>1698</v>
      </c>
      <c r="I196" s="11" t="n">
        <v>0.035924617196702</v>
      </c>
      <c r="J196" s="11" t="n">
        <v>0.12</v>
      </c>
      <c r="K196" s="11" t="n">
        <v>163.98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3</v>
      </c>
      <c r="D197" s="11" t="n">
        <v>37</v>
      </c>
      <c r="E197" s="11" t="n">
        <v>9407</v>
      </c>
      <c r="F197" s="11" t="n">
        <v>0.0039332412033592</v>
      </c>
      <c r="G197" s="11" t="n">
        <v>47</v>
      </c>
      <c r="H197" s="11" t="n">
        <v>1423</v>
      </c>
      <c r="I197" s="11" t="n">
        <v>0.0330288123682361</v>
      </c>
      <c r="J197" s="11" t="n">
        <v>0.12</v>
      </c>
      <c r="K197" s="11" t="n">
        <v>135.96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3</v>
      </c>
      <c r="D198" s="11" t="n">
        <v>91</v>
      </c>
      <c r="E198" s="11" t="n">
        <v>23248</v>
      </c>
      <c r="F198" s="11" t="n">
        <v>0.00391431520991053</v>
      </c>
      <c r="G198" s="11" t="n">
        <v>126</v>
      </c>
      <c r="H198" s="11" t="n">
        <v>2886</v>
      </c>
      <c r="I198" s="11" t="n">
        <v>0.0436590436590437</v>
      </c>
      <c r="J198" s="11" t="n">
        <v>0.09</v>
      </c>
      <c r="K198" s="11" t="n">
        <v>492.5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3</v>
      </c>
      <c r="D199" s="11" t="n">
        <v>63</v>
      </c>
      <c r="E199" s="11" t="n">
        <v>21672</v>
      </c>
      <c r="F199" s="11" t="n">
        <v>0.00290697674418605</v>
      </c>
      <c r="G199" s="11" t="n">
        <v>69</v>
      </c>
      <c r="H199" s="11" t="n">
        <v>2267</v>
      </c>
      <c r="I199" s="11" t="n">
        <v>0.0304367004852228</v>
      </c>
      <c r="J199" s="11" t="n">
        <v>0.1</v>
      </c>
      <c r="K199" s="11" t="n">
        <v>283.65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3</v>
      </c>
      <c r="D200" s="11" t="n">
        <v>53</v>
      </c>
      <c r="E200" s="11" t="n">
        <v>29245</v>
      </c>
      <c r="F200" s="11" t="n">
        <v>0.00181227560266712</v>
      </c>
      <c r="G200" s="11" t="n">
        <v>55</v>
      </c>
      <c r="H200" s="11" t="n">
        <v>1891</v>
      </c>
      <c r="I200" s="11" t="n">
        <v>0.0290851401374934</v>
      </c>
      <c r="J200" s="11" t="n">
        <v>0.06</v>
      </c>
      <c r="K200" s="11" t="n">
        <v>382.2</v>
      </c>
    </row>
    <row r="201" customFormat="false" ht="15" hidden="false" customHeight="false" outlineLevel="0" collapsed="false">
      <c r="A201" s="11" t="s">
        <v>83</v>
      </c>
      <c r="B201" s="11" t="s">
        <v>24</v>
      </c>
      <c r="C201" s="11" t="s">
        <v>93</v>
      </c>
      <c r="D201" s="11" t="n">
        <v>22</v>
      </c>
      <c r="E201" s="11" t="n">
        <v>3164</v>
      </c>
      <c r="F201" s="11" t="n">
        <v>0.00695322376738306</v>
      </c>
      <c r="G201" s="11" t="n">
        <v>23</v>
      </c>
      <c r="H201" s="11" t="n">
        <v>932</v>
      </c>
      <c r="I201" s="11" t="n">
        <v>0.0246781115879828</v>
      </c>
      <c r="J201" s="11" t="n">
        <v>0.28</v>
      </c>
      <c r="K201" s="11" t="n">
        <v>20.82</v>
      </c>
    </row>
    <row r="202" customFormat="false" ht="15" hidden="false" customHeight="false" outlineLevel="0" collapsed="false">
      <c r="A202" s="11" t="s">
        <v>84</v>
      </c>
      <c r="B202" s="11" t="s">
        <v>15</v>
      </c>
      <c r="C202" s="11" t="s">
        <v>93</v>
      </c>
      <c r="D202" s="11" t="n">
        <v>79</v>
      </c>
      <c r="E202" s="11" t="n">
        <v>102487</v>
      </c>
      <c r="F202" s="11" t="n">
        <v>0.000770829471054866</v>
      </c>
      <c r="G202" s="11" t="n">
        <v>9</v>
      </c>
      <c r="H202" s="11" t="n">
        <v>14225</v>
      </c>
      <c r="I202" s="11" t="n">
        <v>0.000632688927943761</v>
      </c>
      <c r="J202" s="11" t="n">
        <v>1.22</v>
      </c>
      <c r="K202" s="11" t="n">
        <v>0.32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3</v>
      </c>
      <c r="D203" s="11" t="n">
        <v>2</v>
      </c>
      <c r="E203" s="11" t="n">
        <v>2794</v>
      </c>
      <c r="F203" s="11" t="n">
        <v>0.000715819613457409</v>
      </c>
      <c r="G203" s="11" t="n">
        <v>1</v>
      </c>
      <c r="H203" s="11" t="n">
        <v>599</v>
      </c>
      <c r="I203" s="11" t="n">
        <v>0.00166944908180301</v>
      </c>
      <c r="J203" s="11" t="n">
        <v>0.43</v>
      </c>
      <c r="K203" s="11" t="n">
        <v>0.51</v>
      </c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3</v>
      </c>
      <c r="D204" s="11" t="n">
        <v>2</v>
      </c>
      <c r="E204" s="11" t="n">
        <v>10338</v>
      </c>
      <c r="F204" s="11" t="n">
        <v>0.000193461017604953</v>
      </c>
      <c r="G204" s="11" t="n">
        <v>1</v>
      </c>
      <c r="H204" s="11" t="n">
        <v>1698</v>
      </c>
      <c r="I204" s="11" t="n">
        <v>0.000588928150765607</v>
      </c>
      <c r="J204" s="11" t="n">
        <v>0.33</v>
      </c>
      <c r="K204" s="11" t="n">
        <v>0.92</v>
      </c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3</v>
      </c>
      <c r="D205" s="11" t="n">
        <v>2</v>
      </c>
      <c r="E205" s="11" t="n">
        <v>9407</v>
      </c>
      <c r="F205" s="11" t="n">
        <v>0.000212607632614011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3</v>
      </c>
      <c r="D206" s="11" t="n">
        <v>9</v>
      </c>
      <c r="E206" s="11" t="n">
        <v>23248</v>
      </c>
      <c r="F206" s="11" t="n">
        <v>0.000387130075705437</v>
      </c>
      <c r="G206" s="11" t="n">
        <v>3</v>
      </c>
      <c r="H206" s="11" t="n">
        <v>2886</v>
      </c>
      <c r="I206" s="11" t="n">
        <v>0.00103950103950104</v>
      </c>
      <c r="J206" s="11" t="n">
        <v>0.37</v>
      </c>
      <c r="K206" s="11" t="n">
        <v>2.38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3</v>
      </c>
      <c r="D207" s="11" t="n">
        <v>17</v>
      </c>
      <c r="E207" s="11" t="n">
        <v>21672</v>
      </c>
      <c r="F207" s="11" t="n">
        <v>0.000784422296050203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3</v>
      </c>
      <c r="D208" s="11" t="n">
        <v>45</v>
      </c>
      <c r="E208" s="11" t="n">
        <v>29245</v>
      </c>
      <c r="F208" s="11" t="n">
        <v>0.00153872456830227</v>
      </c>
      <c r="G208" s="11" t="n">
        <v>3</v>
      </c>
      <c r="H208" s="11" t="n">
        <v>1891</v>
      </c>
      <c r="I208" s="11" t="n">
        <v>0.00158646218931782</v>
      </c>
      <c r="J208" s="11" t="n">
        <v>0.97</v>
      </c>
      <c r="K208" s="11" t="n">
        <v>0</v>
      </c>
    </row>
    <row r="209" customFormat="false" ht="15" hidden="false" customHeight="false" outlineLevel="0" collapsed="false">
      <c r="A209" s="11" t="s">
        <v>84</v>
      </c>
      <c r="B209" s="11" t="s">
        <v>24</v>
      </c>
      <c r="C209" s="11" t="s">
        <v>93</v>
      </c>
      <c r="D209" s="11" t="n">
        <v>2</v>
      </c>
      <c r="E209" s="11" t="n">
        <v>3164</v>
      </c>
      <c r="F209" s="11" t="n">
        <v>0.000632111251580278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5</v>
      </c>
      <c r="B210" s="11" t="s">
        <v>15</v>
      </c>
      <c r="C210" s="11" t="s">
        <v>93</v>
      </c>
      <c r="D210" s="11" t="n">
        <v>161</v>
      </c>
      <c r="E210" s="11" t="n">
        <v>102487</v>
      </c>
      <c r="F210" s="11" t="n">
        <v>0.00157093094733966</v>
      </c>
      <c r="G210" s="11" t="n">
        <v>12</v>
      </c>
      <c r="H210" s="11" t="n">
        <v>14225</v>
      </c>
      <c r="I210" s="11" t="n">
        <v>0.000843585237258348</v>
      </c>
      <c r="J210" s="11" t="n">
        <v>1.86</v>
      </c>
      <c r="K210" s="11" t="n">
        <v>4.46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3</v>
      </c>
      <c r="D211" s="11" t="n">
        <v>1</v>
      </c>
      <c r="E211" s="11" t="n">
        <v>403</v>
      </c>
      <c r="F211" s="11" t="n">
        <v>0.00248138957816377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26</v>
      </c>
      <c r="C212" s="11" t="s">
        <v>93</v>
      </c>
      <c r="D212" s="11" t="n">
        <v>12</v>
      </c>
      <c r="E212" s="11" t="n">
        <v>2087</v>
      </c>
      <c r="F212" s="11" t="n">
        <v>0.00574988021082894</v>
      </c>
      <c r="G212" s="11" t="n">
        <v>4</v>
      </c>
      <c r="H212" s="11" t="n">
        <v>463</v>
      </c>
      <c r="I212" s="11" t="n">
        <v>0.00863930885529158</v>
      </c>
      <c r="J212" s="11" t="n">
        <v>0.67</v>
      </c>
      <c r="K212" s="11" t="n">
        <v>0.51</v>
      </c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3</v>
      </c>
      <c r="D213" s="11" t="n">
        <v>28</v>
      </c>
      <c r="E213" s="11" t="n">
        <v>2794</v>
      </c>
      <c r="F213" s="11" t="n">
        <v>0.0100214745884037</v>
      </c>
      <c r="G213" s="11" t="n">
        <v>3</v>
      </c>
      <c r="H213" s="11" t="n">
        <v>599</v>
      </c>
      <c r="I213" s="11" t="n">
        <v>0.00500834724540902</v>
      </c>
      <c r="J213" s="11" t="n">
        <v>2</v>
      </c>
      <c r="K213" s="11" t="n">
        <v>1.37</v>
      </c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3</v>
      </c>
      <c r="D214" s="11" t="n">
        <v>63</v>
      </c>
      <c r="E214" s="11" t="n">
        <v>10338</v>
      </c>
      <c r="F214" s="11" t="n">
        <v>0.00609402205455601</v>
      </c>
      <c r="G214" s="11" t="n">
        <v>5</v>
      </c>
      <c r="H214" s="11" t="n">
        <v>1698</v>
      </c>
      <c r="I214" s="11" t="n">
        <v>0.00294464075382803</v>
      </c>
      <c r="J214" s="11" t="n">
        <v>2.07</v>
      </c>
      <c r="K214" s="11" t="n">
        <v>2.58</v>
      </c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3</v>
      </c>
      <c r="D215" s="11" t="n">
        <v>30</v>
      </c>
      <c r="E215" s="11" t="n">
        <v>9407</v>
      </c>
      <c r="F215" s="11" t="n">
        <v>0.00318911448921016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1</v>
      </c>
      <c r="C216" s="11" t="s">
        <v>93</v>
      </c>
      <c r="D216" s="11" t="n">
        <v>25</v>
      </c>
      <c r="E216" s="11" t="n">
        <v>23248</v>
      </c>
      <c r="F216" s="11" t="n">
        <v>0.00107536132140399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4</v>
      </c>
      <c r="C217" s="11" t="s">
        <v>93</v>
      </c>
      <c r="D217" s="11" t="n">
        <v>2</v>
      </c>
      <c r="E217" s="11" t="n">
        <v>3164</v>
      </c>
      <c r="F217" s="11" t="n">
        <v>0.000632111251580278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6</v>
      </c>
      <c r="B218" s="11" t="s">
        <v>15</v>
      </c>
      <c r="C218" s="11" t="s">
        <v>93</v>
      </c>
      <c r="D218" s="11" t="n">
        <v>1971</v>
      </c>
      <c r="E218" s="11" t="n">
        <v>102487</v>
      </c>
      <c r="F218" s="11" t="n">
        <v>0.0192317074360651</v>
      </c>
      <c r="G218" s="11" t="n">
        <v>182</v>
      </c>
      <c r="H218" s="11" t="n">
        <v>14225</v>
      </c>
      <c r="I218" s="11" t="n">
        <v>0.0127943760984183</v>
      </c>
      <c r="J218" s="11" t="n">
        <v>1.5</v>
      </c>
      <c r="K218" s="11" t="n">
        <v>28.59</v>
      </c>
    </row>
    <row r="219" customFormat="false" ht="15" hidden="false" customHeight="false" outlineLevel="0" collapsed="false">
      <c r="A219" s="11" t="s">
        <v>86</v>
      </c>
      <c r="B219" s="11" t="s">
        <v>29</v>
      </c>
      <c r="C219" s="11" t="s">
        <v>93</v>
      </c>
      <c r="D219" s="11" t="n">
        <v>1</v>
      </c>
      <c r="E219" s="11" t="n">
        <v>73</v>
      </c>
      <c r="F219" s="11" t="n">
        <v>0.0136986301369863</v>
      </c>
      <c r="G219" s="11" t="n">
        <v>11</v>
      </c>
      <c r="H219" s="11" t="n">
        <v>934</v>
      </c>
      <c r="I219" s="11" t="n">
        <v>0.0117773019271949</v>
      </c>
      <c r="J219" s="11" t="n">
        <v>1.16</v>
      </c>
      <c r="K219" s="11" t="n">
        <v>0.02</v>
      </c>
    </row>
    <row r="220" customFormat="false" ht="15" hidden="false" customHeight="false" outlineLevel="0" collapsed="false">
      <c r="A220" s="11" t="s">
        <v>86</v>
      </c>
      <c r="B220" s="11" t="s">
        <v>17</v>
      </c>
      <c r="C220" s="11" t="s">
        <v>93</v>
      </c>
      <c r="D220" s="11" t="n">
        <v>4</v>
      </c>
      <c r="E220" s="11" t="n">
        <v>403</v>
      </c>
      <c r="F220" s="11" t="n">
        <v>0.00992555831265509</v>
      </c>
      <c r="G220" s="11" t="n">
        <v>4</v>
      </c>
      <c r="H220" s="11" t="n">
        <v>592</v>
      </c>
      <c r="I220" s="11" t="n">
        <v>0.00675675675675676</v>
      </c>
      <c r="J220" s="11" t="n">
        <v>1.47</v>
      </c>
      <c r="K220" s="11" t="n">
        <v>0.3</v>
      </c>
    </row>
    <row r="221" customFormat="false" ht="15" hidden="false" customHeight="false" outlineLevel="0" collapsed="false">
      <c r="A221" s="11" t="s">
        <v>86</v>
      </c>
      <c r="B221" s="11" t="s">
        <v>26</v>
      </c>
      <c r="C221" s="11" t="s">
        <v>93</v>
      </c>
      <c r="D221" s="11" t="n">
        <v>10</v>
      </c>
      <c r="E221" s="11" t="n">
        <v>2087</v>
      </c>
      <c r="F221" s="11" t="n">
        <v>0.00479156684235745</v>
      </c>
      <c r="G221" s="11" t="n">
        <v>3</v>
      </c>
      <c r="H221" s="11" t="n">
        <v>463</v>
      </c>
      <c r="I221" s="11" t="n">
        <v>0.00647948164146868</v>
      </c>
      <c r="J221" s="11" t="n">
        <v>0.74</v>
      </c>
      <c r="K221" s="11" t="n">
        <v>0.21</v>
      </c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3</v>
      </c>
      <c r="D222" s="11" t="n">
        <v>17</v>
      </c>
      <c r="E222" s="11" t="n">
        <v>2794</v>
      </c>
      <c r="F222" s="11" t="n">
        <v>0.00608446671438797</v>
      </c>
      <c r="G222" s="11" t="n">
        <v>4</v>
      </c>
      <c r="H222" s="11" t="n">
        <v>599</v>
      </c>
      <c r="I222" s="11" t="n">
        <v>0.00667779632721202</v>
      </c>
      <c r="J222" s="11" t="n">
        <v>0.91</v>
      </c>
      <c r="K222" s="11" t="n">
        <v>0.03</v>
      </c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3</v>
      </c>
      <c r="D223" s="11" t="n">
        <v>93</v>
      </c>
      <c r="E223" s="11" t="n">
        <v>10338</v>
      </c>
      <c r="F223" s="11" t="n">
        <v>0.0089959373186303</v>
      </c>
      <c r="G223" s="11" t="n">
        <v>14</v>
      </c>
      <c r="H223" s="11" t="n">
        <v>1698</v>
      </c>
      <c r="I223" s="11" t="n">
        <v>0.00824499411071849</v>
      </c>
      <c r="J223" s="11" t="n">
        <v>1.09</v>
      </c>
      <c r="K223" s="11" t="n">
        <v>0.09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3</v>
      </c>
      <c r="D224" s="11" t="n">
        <v>93</v>
      </c>
      <c r="E224" s="11" t="n">
        <v>9407</v>
      </c>
      <c r="F224" s="11" t="n">
        <v>0.0098862549165515</v>
      </c>
      <c r="G224" s="11" t="n">
        <v>11</v>
      </c>
      <c r="H224" s="11" t="n">
        <v>1423</v>
      </c>
      <c r="I224" s="11" t="n">
        <v>0.00773014757554462</v>
      </c>
      <c r="J224" s="11" t="n">
        <v>1.28</v>
      </c>
      <c r="K224" s="11" t="n">
        <v>0.6</v>
      </c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3</v>
      </c>
      <c r="D225" s="11" t="n">
        <v>399</v>
      </c>
      <c r="E225" s="11" t="n">
        <v>23248</v>
      </c>
      <c r="F225" s="11" t="n">
        <v>0.0171627666896077</v>
      </c>
      <c r="G225" s="11" t="n">
        <v>34</v>
      </c>
      <c r="H225" s="11" t="n">
        <v>2886</v>
      </c>
      <c r="I225" s="11" t="n">
        <v>0.0117810117810118</v>
      </c>
      <c r="J225" s="11" t="n">
        <v>1.46</v>
      </c>
      <c r="K225" s="11" t="n">
        <v>4.56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3</v>
      </c>
      <c r="D226" s="11" t="n">
        <v>512</v>
      </c>
      <c r="E226" s="11" t="n">
        <v>21672</v>
      </c>
      <c r="F226" s="11" t="n">
        <v>0.023624953857512</v>
      </c>
      <c r="G226" s="11" t="n">
        <v>46</v>
      </c>
      <c r="H226" s="11" t="n">
        <v>2267</v>
      </c>
      <c r="I226" s="11" t="n">
        <v>0.0202911336568152</v>
      </c>
      <c r="J226" s="11" t="n">
        <v>1.16</v>
      </c>
      <c r="K226" s="11" t="n">
        <v>1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3</v>
      </c>
      <c r="D227" s="11" t="n">
        <v>819</v>
      </c>
      <c r="E227" s="11" t="n">
        <v>29245</v>
      </c>
      <c r="F227" s="11" t="n">
        <v>0.0280047871431014</v>
      </c>
      <c r="G227" s="11" t="n">
        <v>49</v>
      </c>
      <c r="H227" s="11" t="n">
        <v>1891</v>
      </c>
      <c r="I227" s="11" t="n">
        <v>0.0259122157588577</v>
      </c>
      <c r="J227" s="11" t="n">
        <v>1.08</v>
      </c>
      <c r="K227" s="11" t="n">
        <v>0.29</v>
      </c>
    </row>
    <row r="228" customFormat="false" ht="15" hidden="false" customHeight="false" outlineLevel="0" collapsed="false">
      <c r="A228" s="11" t="s">
        <v>86</v>
      </c>
      <c r="B228" s="11" t="s">
        <v>24</v>
      </c>
      <c r="C228" s="11" t="s">
        <v>93</v>
      </c>
      <c r="D228" s="11" t="n">
        <v>23</v>
      </c>
      <c r="E228" s="11" t="n">
        <v>3164</v>
      </c>
      <c r="F228" s="11" t="n">
        <v>0.0072692793931732</v>
      </c>
      <c r="G228" s="11" t="n">
        <v>5</v>
      </c>
      <c r="H228" s="11" t="n">
        <v>932</v>
      </c>
      <c r="I228" s="11" t="n">
        <v>0.00536480686695279</v>
      </c>
      <c r="J228" s="11" t="n">
        <v>1.35</v>
      </c>
      <c r="K228" s="11" t="n">
        <v>0.38</v>
      </c>
    </row>
    <row r="229" customFormat="false" ht="15" hidden="false" customHeight="false" outlineLevel="0" collapsed="false">
      <c r="A229" s="11" t="s">
        <v>87</v>
      </c>
      <c r="B229" s="11" t="s">
        <v>15</v>
      </c>
      <c r="C229" s="11" t="s">
        <v>93</v>
      </c>
      <c r="D229" s="11" t="n">
        <v>171</v>
      </c>
      <c r="E229" s="11" t="n">
        <v>102487</v>
      </c>
      <c r="F229" s="11" t="n">
        <v>0.0016685042981061</v>
      </c>
      <c r="G229" s="11" t="n">
        <v>27</v>
      </c>
      <c r="H229" s="11" t="n">
        <v>14225</v>
      </c>
      <c r="I229" s="11" t="n">
        <v>0.00189806678383128</v>
      </c>
      <c r="J229" s="11" t="n">
        <v>0.88</v>
      </c>
      <c r="K229" s="11" t="n">
        <v>0.39</v>
      </c>
    </row>
    <row r="230" customFormat="false" ht="15" hidden="false" customHeight="false" outlineLevel="0" collapsed="false">
      <c r="A230" s="11" t="s">
        <v>87</v>
      </c>
      <c r="B230" s="11" t="s">
        <v>17</v>
      </c>
      <c r="C230" s="11" t="s">
        <v>93</v>
      </c>
      <c r="D230" s="11" t="n">
        <v>1</v>
      </c>
      <c r="E230" s="11" t="n">
        <v>403</v>
      </c>
      <c r="F230" s="11" t="n">
        <v>0.00248138957816377</v>
      </c>
      <c r="G230" s="11" t="n">
        <v>1</v>
      </c>
      <c r="H230" s="11" t="n">
        <v>592</v>
      </c>
      <c r="I230" s="11" t="n">
        <v>0.00168918918918919</v>
      </c>
      <c r="J230" s="11" t="n">
        <v>1.47</v>
      </c>
      <c r="K230" s="11" t="n">
        <v>0.08</v>
      </c>
    </row>
    <row r="231" customFormat="false" ht="15" hidden="false" customHeight="false" outlineLevel="0" collapsed="false">
      <c r="A231" s="11" t="s">
        <v>87</v>
      </c>
      <c r="B231" s="11" t="s">
        <v>26</v>
      </c>
      <c r="C231" s="11" t="s">
        <v>93</v>
      </c>
      <c r="D231" s="11" t="n">
        <v>3</v>
      </c>
      <c r="E231" s="11" t="n">
        <v>2087</v>
      </c>
      <c r="F231" s="11" t="n">
        <v>0.00143747005270724</v>
      </c>
      <c r="G231" s="11" t="n">
        <v>1</v>
      </c>
      <c r="H231" s="11" t="n">
        <v>463</v>
      </c>
      <c r="I231" s="11" t="n">
        <v>0.00215982721382289</v>
      </c>
      <c r="J231" s="11" t="n">
        <v>0.67</v>
      </c>
      <c r="K231" s="11" t="n">
        <v>0.13</v>
      </c>
    </row>
    <row r="232" customFormat="false" ht="15" hidden="false" customHeight="false" outlineLevel="0" collapsed="false">
      <c r="A232" s="11" t="s">
        <v>87</v>
      </c>
      <c r="B232" s="11" t="s">
        <v>18</v>
      </c>
      <c r="C232" s="11" t="s">
        <v>93</v>
      </c>
      <c r="D232" s="11" t="n">
        <v>3</v>
      </c>
      <c r="E232" s="11" t="n">
        <v>2794</v>
      </c>
      <c r="F232" s="11" t="n">
        <v>0.00107372942018611</v>
      </c>
      <c r="G232" s="11" t="n">
        <v>1</v>
      </c>
      <c r="H232" s="11" t="n">
        <v>599</v>
      </c>
      <c r="I232" s="11" t="n">
        <v>0.00166944908180301</v>
      </c>
      <c r="J232" s="11" t="n">
        <v>0.64</v>
      </c>
      <c r="K232" s="11" t="n">
        <v>0.15</v>
      </c>
    </row>
    <row r="233" customFormat="false" ht="15" hidden="false" customHeight="false" outlineLevel="0" collapsed="false">
      <c r="A233" s="11" t="s">
        <v>87</v>
      </c>
      <c r="B233" s="11" t="s">
        <v>19</v>
      </c>
      <c r="C233" s="11" t="s">
        <v>93</v>
      </c>
      <c r="D233" s="11" t="n">
        <v>11</v>
      </c>
      <c r="E233" s="11" t="n">
        <v>10338</v>
      </c>
      <c r="F233" s="11" t="n">
        <v>0.00106403559682724</v>
      </c>
      <c r="G233" s="11" t="n">
        <v>2</v>
      </c>
      <c r="H233" s="11" t="n">
        <v>1698</v>
      </c>
      <c r="I233" s="11" t="n">
        <v>0.00117785630153121</v>
      </c>
      <c r="J233" s="11" t="n">
        <v>0.9</v>
      </c>
      <c r="K233" s="11" t="n">
        <v>0.02</v>
      </c>
    </row>
    <row r="234" customFormat="false" ht="15" hidden="false" customHeight="false" outlineLevel="0" collapsed="false">
      <c r="A234" s="11" t="s">
        <v>87</v>
      </c>
      <c r="B234" s="11" t="s">
        <v>20</v>
      </c>
      <c r="C234" s="11" t="s">
        <v>93</v>
      </c>
      <c r="D234" s="11" t="n">
        <v>16</v>
      </c>
      <c r="E234" s="11" t="n">
        <v>9407</v>
      </c>
      <c r="F234" s="11" t="n">
        <v>0.00170086106091209</v>
      </c>
      <c r="G234" s="11" t="n">
        <v>1</v>
      </c>
      <c r="H234" s="11" t="n">
        <v>1423</v>
      </c>
      <c r="I234" s="11" t="n">
        <v>0.000702740688685875</v>
      </c>
      <c r="J234" s="11" t="n">
        <v>2.42</v>
      </c>
      <c r="K234" s="11" t="n">
        <v>0.79</v>
      </c>
    </row>
    <row r="235" customFormat="false" ht="15" hidden="false" customHeight="false" outlineLevel="0" collapsed="false">
      <c r="A235" s="11" t="s">
        <v>87</v>
      </c>
      <c r="B235" s="11" t="s">
        <v>21</v>
      </c>
      <c r="C235" s="11" t="s">
        <v>93</v>
      </c>
      <c r="D235" s="11" t="n">
        <v>44</v>
      </c>
      <c r="E235" s="11" t="n">
        <v>23248</v>
      </c>
      <c r="F235" s="11" t="n">
        <v>0.00189263592567103</v>
      </c>
      <c r="G235" s="11" t="n">
        <v>7</v>
      </c>
      <c r="H235" s="11" t="n">
        <v>2886</v>
      </c>
      <c r="I235" s="11" t="n">
        <v>0.00242550242550243</v>
      </c>
      <c r="J235" s="11" t="n">
        <v>0.78</v>
      </c>
      <c r="K235" s="11" t="n">
        <v>0.37</v>
      </c>
    </row>
    <row r="236" customFormat="false" ht="15" hidden="false" customHeight="false" outlineLevel="0" collapsed="false">
      <c r="A236" s="11" t="s">
        <v>87</v>
      </c>
      <c r="B236" s="11" t="s">
        <v>22</v>
      </c>
      <c r="C236" s="11" t="s">
        <v>93</v>
      </c>
      <c r="D236" s="11" t="n">
        <v>41</v>
      </c>
      <c r="E236" s="11" t="n">
        <v>21672</v>
      </c>
      <c r="F236" s="11" t="n">
        <v>0.00189184200812108</v>
      </c>
      <c r="G236" s="11" t="n">
        <v>2</v>
      </c>
      <c r="H236" s="11" t="n">
        <v>2267</v>
      </c>
      <c r="I236" s="11" t="n">
        <v>0.000882223202470225</v>
      </c>
      <c r="J236" s="11" t="n">
        <v>2.14</v>
      </c>
      <c r="K236" s="11" t="n">
        <v>1.17</v>
      </c>
    </row>
    <row r="237" customFormat="false" ht="15" hidden="false" customHeight="false" outlineLevel="0" collapsed="false">
      <c r="A237" s="11" t="s">
        <v>87</v>
      </c>
      <c r="B237" s="11" t="s">
        <v>23</v>
      </c>
      <c r="C237" s="11" t="s">
        <v>93</v>
      </c>
      <c r="D237" s="11" t="n">
        <v>43</v>
      </c>
      <c r="E237" s="11" t="n">
        <v>29245</v>
      </c>
      <c r="F237" s="11" t="n">
        <v>0.00147033680971106</v>
      </c>
      <c r="G237" s="11" t="n">
        <v>5</v>
      </c>
      <c r="H237" s="11" t="n">
        <v>1891</v>
      </c>
      <c r="I237" s="11" t="n">
        <v>0.00264410364886304</v>
      </c>
      <c r="J237" s="11" t="n">
        <v>0.56</v>
      </c>
      <c r="K237" s="11" t="n">
        <v>1.59</v>
      </c>
    </row>
    <row r="238" customFormat="false" ht="15" hidden="false" customHeight="false" outlineLevel="0" collapsed="false">
      <c r="A238" s="11" t="s">
        <v>87</v>
      </c>
      <c r="B238" s="11" t="s">
        <v>24</v>
      </c>
      <c r="C238" s="11" t="s">
        <v>93</v>
      </c>
      <c r="D238" s="11" t="n">
        <v>9</v>
      </c>
      <c r="E238" s="11" t="n">
        <v>3164</v>
      </c>
      <c r="F238" s="11" t="n">
        <v>0.00284450063211125</v>
      </c>
      <c r="G238" s="11" t="n">
        <v>2</v>
      </c>
      <c r="H238" s="11" t="n">
        <v>932</v>
      </c>
      <c r="I238" s="11" t="n">
        <v>0.00214592274678112</v>
      </c>
      <c r="J238" s="11" t="n">
        <v>1.33</v>
      </c>
      <c r="K238" s="11" t="n">
        <v>0.13</v>
      </c>
    </row>
    <row r="239" customFormat="false" ht="15" hidden="false" customHeight="false" outlineLevel="0" collapsed="false">
      <c r="A239" s="11" t="s">
        <v>88</v>
      </c>
      <c r="B239" s="11" t="s">
        <v>15</v>
      </c>
      <c r="C239" s="11" t="s">
        <v>93</v>
      </c>
      <c r="D239" s="11" t="n">
        <v>235</v>
      </c>
      <c r="E239" s="11" t="n">
        <v>102487</v>
      </c>
      <c r="F239" s="11" t="n">
        <v>0.00229297374301131</v>
      </c>
      <c r="G239" s="11" t="n">
        <v>19</v>
      </c>
      <c r="H239" s="11" t="n">
        <v>14225</v>
      </c>
      <c r="I239" s="11" t="n">
        <v>0.00133567662565905</v>
      </c>
      <c r="J239" s="11" t="n">
        <v>1.72</v>
      </c>
      <c r="K239" s="11" t="n">
        <v>5.27</v>
      </c>
    </row>
    <row r="240" customFormat="false" ht="15" hidden="false" customHeight="false" outlineLevel="0" collapsed="false">
      <c r="A240" s="11" t="s">
        <v>88</v>
      </c>
      <c r="B240" s="11" t="s">
        <v>29</v>
      </c>
      <c r="C240" s="11" t="s">
        <v>93</v>
      </c>
      <c r="D240" s="11" t="n">
        <v>1</v>
      </c>
      <c r="E240" s="11" t="n">
        <v>73</v>
      </c>
      <c r="F240" s="11" t="n">
        <v>0.0136986301369863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8</v>
      </c>
      <c r="B241" s="11" t="s">
        <v>17</v>
      </c>
      <c r="C241" s="11" t="s">
        <v>93</v>
      </c>
      <c r="D241" s="11" t="n">
        <v>2</v>
      </c>
      <c r="E241" s="11" t="n">
        <v>403</v>
      </c>
      <c r="F241" s="11" t="n">
        <v>0.00496277915632754</v>
      </c>
      <c r="G241" s="11" t="n">
        <v>1</v>
      </c>
      <c r="H241" s="11" t="n">
        <v>592</v>
      </c>
      <c r="I241" s="11" t="n">
        <v>0.00168918918918919</v>
      </c>
      <c r="J241" s="11" t="n">
        <v>2.94</v>
      </c>
      <c r="K241" s="11" t="n">
        <v>0.85</v>
      </c>
    </row>
    <row r="242" customFormat="false" ht="15" hidden="false" customHeight="false" outlineLevel="0" collapsed="false">
      <c r="A242" s="11" t="s">
        <v>88</v>
      </c>
      <c r="B242" s="11" t="s">
        <v>26</v>
      </c>
      <c r="C242" s="11" t="s">
        <v>93</v>
      </c>
      <c r="D242" s="11" t="n">
        <v>29</v>
      </c>
      <c r="E242" s="11" t="n">
        <v>2087</v>
      </c>
      <c r="F242" s="11" t="n">
        <v>0.0138955438428366</v>
      </c>
      <c r="G242" s="11" t="n">
        <v>5</v>
      </c>
      <c r="H242" s="11" t="n">
        <v>463</v>
      </c>
      <c r="I242" s="11" t="n">
        <v>0.0107991360691145</v>
      </c>
      <c r="J242" s="11" t="n">
        <v>1.29</v>
      </c>
      <c r="K242" s="11" t="n">
        <v>0.28</v>
      </c>
    </row>
    <row r="243" customFormat="false" ht="15" hidden="false" customHeight="false" outlineLevel="0" collapsed="false">
      <c r="A243" s="11" t="s">
        <v>88</v>
      </c>
      <c r="B243" s="11" t="s">
        <v>18</v>
      </c>
      <c r="C243" s="11" t="s">
        <v>93</v>
      </c>
      <c r="D243" s="11" t="n">
        <v>17</v>
      </c>
      <c r="E243" s="11" t="n">
        <v>2794</v>
      </c>
      <c r="F243" s="11" t="n">
        <v>0.00608446671438797</v>
      </c>
      <c r="G243" s="11" t="n">
        <v>2</v>
      </c>
      <c r="H243" s="11" t="n">
        <v>599</v>
      </c>
      <c r="I243" s="11" t="n">
        <v>0.00333889816360601</v>
      </c>
      <c r="J243" s="11" t="n">
        <v>1.82</v>
      </c>
      <c r="K243" s="11" t="n">
        <v>0.67</v>
      </c>
    </row>
    <row r="244" customFormat="false" ht="15" hidden="false" customHeight="false" outlineLevel="0" collapsed="false">
      <c r="A244" s="11" t="s">
        <v>88</v>
      </c>
      <c r="B244" s="11" t="s">
        <v>19</v>
      </c>
      <c r="C244" s="11" t="s">
        <v>93</v>
      </c>
      <c r="D244" s="11" t="n">
        <v>45</v>
      </c>
      <c r="E244" s="11" t="n">
        <v>10338</v>
      </c>
      <c r="F244" s="11" t="n">
        <v>0.00435287289611143</v>
      </c>
      <c r="G244" s="11" t="n">
        <v>4</v>
      </c>
      <c r="H244" s="11" t="n">
        <v>1698</v>
      </c>
      <c r="I244" s="11" t="n">
        <v>0.00235571260306243</v>
      </c>
      <c r="J244" s="11" t="n">
        <v>1.85</v>
      </c>
      <c r="K244" s="11" t="n">
        <v>1.43</v>
      </c>
    </row>
    <row r="245" customFormat="false" ht="15" hidden="false" customHeight="false" outlineLevel="0" collapsed="false">
      <c r="A245" s="11" t="s">
        <v>88</v>
      </c>
      <c r="B245" s="11" t="s">
        <v>20</v>
      </c>
      <c r="C245" s="11" t="s">
        <v>93</v>
      </c>
      <c r="D245" s="11" t="n">
        <v>31</v>
      </c>
      <c r="E245" s="11" t="n">
        <v>9407</v>
      </c>
      <c r="F245" s="11" t="n">
        <v>0.00329541830551717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88</v>
      </c>
      <c r="B246" s="11" t="s">
        <v>21</v>
      </c>
      <c r="C246" s="11" t="s">
        <v>93</v>
      </c>
      <c r="D246" s="11" t="n">
        <v>54</v>
      </c>
      <c r="E246" s="11" t="n">
        <v>23248</v>
      </c>
      <c r="F246" s="11" t="n">
        <v>0.00232278045423262</v>
      </c>
      <c r="G246" s="11" t="n">
        <v>6</v>
      </c>
      <c r="H246" s="11" t="n">
        <v>2886</v>
      </c>
      <c r="I246" s="11" t="n">
        <v>0.00207900207900208</v>
      </c>
      <c r="J246" s="11" t="n">
        <v>1.12</v>
      </c>
      <c r="K246" s="11" t="n">
        <v>0.07</v>
      </c>
    </row>
    <row r="247" customFormat="false" ht="15" hidden="false" customHeight="false" outlineLevel="0" collapsed="false">
      <c r="A247" s="11" t="s">
        <v>88</v>
      </c>
      <c r="B247" s="11" t="s">
        <v>22</v>
      </c>
      <c r="C247" s="11" t="s">
        <v>93</v>
      </c>
      <c r="D247" s="11" t="n">
        <v>31</v>
      </c>
      <c r="E247" s="11" t="n">
        <v>21672</v>
      </c>
      <c r="F247" s="11" t="n">
        <v>0.00143041712809155</v>
      </c>
      <c r="G247" s="11" t="n">
        <v>1</v>
      </c>
      <c r="H247" s="11" t="n">
        <v>2267</v>
      </c>
      <c r="I247" s="11" t="n">
        <v>0.000441111601235113</v>
      </c>
      <c r="J247" s="11" t="n">
        <v>3.24</v>
      </c>
      <c r="K247" s="11" t="n">
        <v>1.5</v>
      </c>
    </row>
    <row r="248" customFormat="false" ht="15" hidden="false" customHeight="false" outlineLevel="0" collapsed="false">
      <c r="A248" s="11" t="s">
        <v>88</v>
      </c>
      <c r="B248" s="11" t="s">
        <v>23</v>
      </c>
      <c r="C248" s="11" t="s">
        <v>93</v>
      </c>
      <c r="D248" s="11" t="n">
        <v>14</v>
      </c>
      <c r="E248" s="11" t="n">
        <v>29245</v>
      </c>
      <c r="F248" s="11" t="n">
        <v>0.000478714310138485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88</v>
      </c>
      <c r="B249" s="11" t="s">
        <v>24</v>
      </c>
      <c r="C249" s="11" t="s">
        <v>93</v>
      </c>
      <c r="D249" s="11" t="n">
        <v>11</v>
      </c>
      <c r="E249" s="11" t="n">
        <v>3164</v>
      </c>
      <c r="F249" s="11" t="n">
        <v>0.00347661188369153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89</v>
      </c>
      <c r="B250" s="11" t="s">
        <v>15</v>
      </c>
      <c r="C250" s="11" t="s">
        <v>93</v>
      </c>
      <c r="D250" s="11" t="n">
        <v>1775</v>
      </c>
      <c r="E250" s="11" t="n">
        <v>102487</v>
      </c>
      <c r="F250" s="11" t="n">
        <v>0.0173192697610429</v>
      </c>
      <c r="G250" s="11" t="n">
        <v>304</v>
      </c>
      <c r="H250" s="11" t="n">
        <v>14225</v>
      </c>
      <c r="I250" s="11" t="n">
        <v>0.0213708260105448</v>
      </c>
      <c r="J250" s="11" t="n">
        <v>0.81</v>
      </c>
      <c r="K250" s="11" t="n">
        <v>11.72</v>
      </c>
    </row>
    <row r="251" customFormat="false" ht="15" hidden="false" customHeight="false" outlineLevel="0" collapsed="false">
      <c r="A251" s="11" t="s">
        <v>89</v>
      </c>
      <c r="B251" s="11" t="s">
        <v>17</v>
      </c>
      <c r="C251" s="11" t="s">
        <v>93</v>
      </c>
      <c r="D251" s="11" t="n">
        <v>2</v>
      </c>
      <c r="E251" s="11" t="n">
        <v>403</v>
      </c>
      <c r="F251" s="11" t="n">
        <v>0.00496277915632754</v>
      </c>
      <c r="G251" s="11" t="n">
        <v>13</v>
      </c>
      <c r="H251" s="11" t="n">
        <v>592</v>
      </c>
      <c r="I251" s="11" t="n">
        <v>0.0219594594594595</v>
      </c>
      <c r="J251" s="11" t="n">
        <v>0.23</v>
      </c>
      <c r="K251" s="11" t="n">
        <v>4.67</v>
      </c>
    </row>
    <row r="252" customFormat="false" ht="15" hidden="false" customHeight="false" outlineLevel="0" collapsed="false">
      <c r="A252" s="11" t="s">
        <v>89</v>
      </c>
      <c r="B252" s="11" t="s">
        <v>26</v>
      </c>
      <c r="C252" s="11" t="s">
        <v>93</v>
      </c>
      <c r="D252" s="11" t="n">
        <v>52</v>
      </c>
      <c r="E252" s="11" t="n">
        <v>2087</v>
      </c>
      <c r="F252" s="11" t="n">
        <v>0.0249161475802587</v>
      </c>
      <c r="G252" s="11" t="n">
        <v>34</v>
      </c>
      <c r="H252" s="11" t="n">
        <v>463</v>
      </c>
      <c r="I252" s="11" t="n">
        <v>0.0734341252699784</v>
      </c>
      <c r="J252" s="11" t="n">
        <v>0.34</v>
      </c>
      <c r="K252" s="11" t="n">
        <v>27.37</v>
      </c>
    </row>
    <row r="253" customFormat="false" ht="15" hidden="false" customHeight="false" outlineLevel="0" collapsed="false">
      <c r="A253" s="11" t="s">
        <v>89</v>
      </c>
      <c r="B253" s="11" t="s">
        <v>18</v>
      </c>
      <c r="C253" s="11" t="s">
        <v>93</v>
      </c>
      <c r="D253" s="11" t="n">
        <v>83</v>
      </c>
      <c r="E253" s="11" t="n">
        <v>2794</v>
      </c>
      <c r="F253" s="11" t="n">
        <v>0.0297065139584825</v>
      </c>
      <c r="G253" s="11" t="n">
        <v>20</v>
      </c>
      <c r="H253" s="11" t="n">
        <v>599</v>
      </c>
      <c r="I253" s="11" t="n">
        <v>0.0333889816360601</v>
      </c>
      <c r="J253" s="11" t="n">
        <v>0.89</v>
      </c>
      <c r="K253" s="11" t="n">
        <v>0.23</v>
      </c>
    </row>
    <row r="254" customFormat="false" ht="15" hidden="false" customHeight="false" outlineLevel="0" collapsed="false">
      <c r="A254" s="11" t="s">
        <v>89</v>
      </c>
      <c r="B254" s="11" t="s">
        <v>19</v>
      </c>
      <c r="C254" s="11" t="s">
        <v>93</v>
      </c>
      <c r="D254" s="11" t="n">
        <v>252</v>
      </c>
      <c r="E254" s="11" t="n">
        <v>10338</v>
      </c>
      <c r="F254" s="11" t="n">
        <v>0.024376088218224</v>
      </c>
      <c r="G254" s="11" t="n">
        <v>38</v>
      </c>
      <c r="H254" s="11" t="n">
        <v>1698</v>
      </c>
      <c r="I254" s="11" t="n">
        <v>0.0223792697290931</v>
      </c>
      <c r="J254" s="11" t="n">
        <v>1.09</v>
      </c>
      <c r="K254" s="11" t="n">
        <v>0.25</v>
      </c>
    </row>
    <row r="255" customFormat="false" ht="15" hidden="false" customHeight="false" outlineLevel="0" collapsed="false">
      <c r="A255" s="11" t="s">
        <v>89</v>
      </c>
      <c r="B255" s="11" t="s">
        <v>20</v>
      </c>
      <c r="C255" s="11" t="s">
        <v>93</v>
      </c>
      <c r="D255" s="11" t="n">
        <v>175</v>
      </c>
      <c r="E255" s="11" t="n">
        <v>9407</v>
      </c>
      <c r="F255" s="11" t="n">
        <v>0.0186031678537259</v>
      </c>
      <c r="G255" s="11" t="n">
        <v>36</v>
      </c>
      <c r="H255" s="11" t="n">
        <v>1423</v>
      </c>
      <c r="I255" s="11" t="n">
        <v>0.0252986647926915</v>
      </c>
      <c r="J255" s="11" t="n">
        <v>0.74</v>
      </c>
      <c r="K255" s="11" t="n">
        <v>2.9</v>
      </c>
    </row>
    <row r="256" customFormat="false" ht="15" hidden="false" customHeight="false" outlineLevel="0" collapsed="false">
      <c r="A256" s="11" t="s">
        <v>89</v>
      </c>
      <c r="B256" s="11" t="s">
        <v>21</v>
      </c>
      <c r="C256" s="11" t="s">
        <v>93</v>
      </c>
      <c r="D256" s="11" t="n">
        <v>365</v>
      </c>
      <c r="E256" s="11" t="n">
        <v>23248</v>
      </c>
      <c r="F256" s="11" t="n">
        <v>0.0157002752924983</v>
      </c>
      <c r="G256" s="11" t="n">
        <v>52</v>
      </c>
      <c r="H256" s="11" t="n">
        <v>2886</v>
      </c>
      <c r="I256" s="11" t="n">
        <v>0.018018018018018</v>
      </c>
      <c r="J256" s="11" t="n">
        <v>0.87</v>
      </c>
      <c r="K256" s="11" t="n">
        <v>0.88</v>
      </c>
    </row>
    <row r="257" customFormat="false" ht="15" hidden="false" customHeight="false" outlineLevel="0" collapsed="false">
      <c r="A257" s="11" t="s">
        <v>89</v>
      </c>
      <c r="B257" s="11" t="s">
        <v>22</v>
      </c>
      <c r="C257" s="11" t="s">
        <v>93</v>
      </c>
      <c r="D257" s="11" t="n">
        <v>373</v>
      </c>
      <c r="E257" s="11" t="n">
        <v>21672</v>
      </c>
      <c r="F257" s="11" t="n">
        <v>0.0172111480251015</v>
      </c>
      <c r="G257" s="11" t="n">
        <v>45</v>
      </c>
      <c r="H257" s="11" t="n">
        <v>2267</v>
      </c>
      <c r="I257" s="11" t="n">
        <v>0.0198500220555801</v>
      </c>
      <c r="J257" s="11" t="n">
        <v>0.87</v>
      </c>
      <c r="K257" s="11" t="n">
        <v>0.83</v>
      </c>
    </row>
    <row r="258" customFormat="false" ht="15" hidden="false" customHeight="false" outlineLevel="0" collapsed="false">
      <c r="A258" s="11" t="s">
        <v>89</v>
      </c>
      <c r="B258" s="11" t="s">
        <v>23</v>
      </c>
      <c r="C258" s="11" t="s">
        <v>93</v>
      </c>
      <c r="D258" s="11" t="n">
        <v>455</v>
      </c>
      <c r="E258" s="11" t="n">
        <v>29245</v>
      </c>
      <c r="F258" s="11" t="n">
        <v>0.0155582150795008</v>
      </c>
      <c r="G258" s="11" t="n">
        <v>49</v>
      </c>
      <c r="H258" s="11" t="n">
        <v>1891</v>
      </c>
      <c r="I258" s="11" t="n">
        <v>0.0259122157588577</v>
      </c>
      <c r="J258" s="11" t="n">
        <v>0.6</v>
      </c>
      <c r="K258" s="11" t="n">
        <v>11.96</v>
      </c>
    </row>
    <row r="259" customFormat="false" ht="15" hidden="false" customHeight="false" outlineLevel="0" collapsed="false">
      <c r="A259" s="11" t="s">
        <v>89</v>
      </c>
      <c r="B259" s="11" t="s">
        <v>24</v>
      </c>
      <c r="C259" s="11" t="s">
        <v>93</v>
      </c>
      <c r="D259" s="11" t="n">
        <v>18</v>
      </c>
      <c r="E259" s="11" t="n">
        <v>3164</v>
      </c>
      <c r="F259" s="11" t="n">
        <v>0.0056890012642225</v>
      </c>
      <c r="G259" s="11" t="n">
        <v>8</v>
      </c>
      <c r="H259" s="11" t="n">
        <v>932</v>
      </c>
      <c r="I259" s="11" t="n">
        <v>0.00858369098712446</v>
      </c>
      <c r="J259" s="11" t="n">
        <v>0.66</v>
      </c>
      <c r="K259" s="11" t="n">
        <v>0.96</v>
      </c>
    </row>
    <row r="260" customFormat="false" ht="15" hidden="false" customHeight="false" outlineLevel="0" collapsed="false">
      <c r="A260" s="11" t="s">
        <v>90</v>
      </c>
      <c r="B260" s="11" t="s">
        <v>15</v>
      </c>
      <c r="C260" s="11" t="s">
        <v>93</v>
      </c>
      <c r="D260" s="11" t="n">
        <v>1935</v>
      </c>
      <c r="E260" s="11" t="n">
        <v>102487</v>
      </c>
      <c r="F260" s="11" t="n">
        <v>0.0188804433733059</v>
      </c>
      <c r="G260" s="11" t="n">
        <v>110</v>
      </c>
      <c r="H260" s="11" t="n">
        <v>14225</v>
      </c>
      <c r="I260" s="11" t="n">
        <v>0.00773286467486819</v>
      </c>
      <c r="J260" s="11" t="n">
        <v>2.44</v>
      </c>
      <c r="K260" s="11" t="n">
        <v>90.17</v>
      </c>
    </row>
    <row r="261" customFormat="false" ht="15" hidden="false" customHeight="false" outlineLevel="0" collapsed="false">
      <c r="A261" s="11" t="s">
        <v>90</v>
      </c>
      <c r="B261" s="11" t="s">
        <v>29</v>
      </c>
      <c r="C261" s="11" t="s">
        <v>93</v>
      </c>
      <c r="D261" s="11" t="n">
        <v>1</v>
      </c>
      <c r="E261" s="11" t="n">
        <v>73</v>
      </c>
      <c r="F261" s="11" t="n">
        <v>0.0136986301369863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90</v>
      </c>
      <c r="B262" s="11" t="s">
        <v>17</v>
      </c>
      <c r="C262" s="11" t="s">
        <v>93</v>
      </c>
      <c r="D262" s="11" t="n">
        <v>2</v>
      </c>
      <c r="E262" s="11" t="n">
        <v>403</v>
      </c>
      <c r="F262" s="11" t="n">
        <v>0.00496277915632754</v>
      </c>
      <c r="G262" s="11" t="n">
        <v>1</v>
      </c>
      <c r="H262" s="11" t="n">
        <v>592</v>
      </c>
      <c r="I262" s="11" t="n">
        <v>0.00168918918918919</v>
      </c>
      <c r="J262" s="11" t="n">
        <v>2.94</v>
      </c>
      <c r="K262" s="11" t="n">
        <v>0.85</v>
      </c>
    </row>
    <row r="263" customFormat="false" ht="15" hidden="false" customHeight="false" outlineLevel="0" collapsed="false">
      <c r="A263" s="11" t="s">
        <v>90</v>
      </c>
      <c r="B263" s="11" t="s">
        <v>26</v>
      </c>
      <c r="C263" s="11" t="s">
        <v>93</v>
      </c>
      <c r="D263" s="11" t="n">
        <v>11</v>
      </c>
      <c r="E263" s="11" t="n">
        <v>2087</v>
      </c>
      <c r="F263" s="11" t="n">
        <v>0.0052707235265932</v>
      </c>
      <c r="G263" s="11" t="n">
        <v>2</v>
      </c>
      <c r="H263" s="11" t="n">
        <v>463</v>
      </c>
      <c r="I263" s="11" t="n">
        <v>0.00431965442764579</v>
      </c>
      <c r="J263" s="11" t="n">
        <v>1.22</v>
      </c>
      <c r="K263" s="11" t="n">
        <v>0.07</v>
      </c>
    </row>
    <row r="264" customFormat="false" ht="15" hidden="false" customHeight="false" outlineLevel="0" collapsed="false">
      <c r="A264" s="11" t="s">
        <v>90</v>
      </c>
      <c r="B264" s="11" t="s">
        <v>18</v>
      </c>
      <c r="C264" s="11" t="s">
        <v>93</v>
      </c>
      <c r="D264" s="11" t="n">
        <v>35</v>
      </c>
      <c r="E264" s="11" t="n">
        <v>2794</v>
      </c>
      <c r="F264" s="11" t="n">
        <v>0.0125268432355047</v>
      </c>
      <c r="G264" s="11" t="n">
        <v>5</v>
      </c>
      <c r="H264" s="11" t="n">
        <v>599</v>
      </c>
      <c r="I264" s="11" t="n">
        <v>0.00834724540901503</v>
      </c>
      <c r="J264" s="11" t="n">
        <v>1.5</v>
      </c>
      <c r="K264" s="11" t="n">
        <v>0.74</v>
      </c>
    </row>
    <row r="265" customFormat="false" ht="15" hidden="false" customHeight="false" outlineLevel="0" collapsed="false">
      <c r="A265" s="11" t="s">
        <v>90</v>
      </c>
      <c r="B265" s="11" t="s">
        <v>19</v>
      </c>
      <c r="C265" s="11" t="s">
        <v>93</v>
      </c>
      <c r="D265" s="11" t="n">
        <v>317</v>
      </c>
      <c r="E265" s="11" t="n">
        <v>10338</v>
      </c>
      <c r="F265" s="11" t="n">
        <v>0.030663571290385</v>
      </c>
      <c r="G265" s="11" t="n">
        <v>24</v>
      </c>
      <c r="H265" s="11" t="n">
        <v>1698</v>
      </c>
      <c r="I265" s="11" t="n">
        <v>0.0141342756183746</v>
      </c>
      <c r="J265" s="11" t="n">
        <v>2.17</v>
      </c>
      <c r="K265" s="11" t="n">
        <v>14.47</v>
      </c>
    </row>
    <row r="266" customFormat="false" ht="15" hidden="false" customHeight="false" outlineLevel="0" collapsed="false">
      <c r="A266" s="11" t="s">
        <v>90</v>
      </c>
      <c r="B266" s="11" t="s">
        <v>20</v>
      </c>
      <c r="C266" s="11" t="s">
        <v>93</v>
      </c>
      <c r="D266" s="11" t="n">
        <v>404</v>
      </c>
      <c r="E266" s="11" t="n">
        <v>9407</v>
      </c>
      <c r="F266" s="11" t="n">
        <v>0.0429467417880302</v>
      </c>
      <c r="G266" s="11" t="n">
        <v>20</v>
      </c>
      <c r="H266" s="11" t="n">
        <v>1423</v>
      </c>
      <c r="I266" s="11" t="n">
        <v>0.0140548137737175</v>
      </c>
      <c r="J266" s="11" t="n">
        <v>3.06</v>
      </c>
      <c r="K266" s="11" t="n">
        <v>27.43</v>
      </c>
    </row>
    <row r="267" customFormat="false" ht="15" hidden="false" customHeight="false" outlineLevel="0" collapsed="false">
      <c r="A267" s="11" t="s">
        <v>90</v>
      </c>
      <c r="B267" s="11" t="s">
        <v>21</v>
      </c>
      <c r="C267" s="11" t="s">
        <v>93</v>
      </c>
      <c r="D267" s="11" t="n">
        <v>821</v>
      </c>
      <c r="E267" s="11" t="n">
        <v>23248</v>
      </c>
      <c r="F267" s="11" t="n">
        <v>0.0353148657949071</v>
      </c>
      <c r="G267" s="11" t="n">
        <v>39</v>
      </c>
      <c r="H267" s="11" t="n">
        <v>2886</v>
      </c>
      <c r="I267" s="11" t="n">
        <v>0.0135135135135135</v>
      </c>
      <c r="J267" s="11" t="n">
        <v>2.61</v>
      </c>
      <c r="K267" s="11" t="n">
        <v>38.34</v>
      </c>
    </row>
    <row r="268" customFormat="false" ht="15" hidden="false" customHeight="false" outlineLevel="0" collapsed="false">
      <c r="A268" s="11" t="s">
        <v>90</v>
      </c>
      <c r="B268" s="11" t="s">
        <v>22</v>
      </c>
      <c r="C268" s="11" t="s">
        <v>93</v>
      </c>
      <c r="D268" s="11" t="n">
        <v>277</v>
      </c>
      <c r="E268" s="11" t="n">
        <v>21672</v>
      </c>
      <c r="F268" s="11" t="n">
        <v>0.012781469176818</v>
      </c>
      <c r="G268" s="11" t="n">
        <v>16</v>
      </c>
      <c r="H268" s="11" t="n">
        <v>2267</v>
      </c>
      <c r="I268" s="11" t="n">
        <v>0.0070577856197618</v>
      </c>
      <c r="J268" s="11" t="n">
        <v>1.81</v>
      </c>
      <c r="K268" s="11" t="n">
        <v>5.56</v>
      </c>
    </row>
    <row r="269" customFormat="false" ht="15" hidden="false" customHeight="false" outlineLevel="0" collapsed="false">
      <c r="A269" s="11" t="s">
        <v>90</v>
      </c>
      <c r="B269" s="11" t="s">
        <v>23</v>
      </c>
      <c r="C269" s="11" t="s">
        <v>93</v>
      </c>
      <c r="D269" s="11" t="n">
        <v>50</v>
      </c>
      <c r="E269" s="11" t="n">
        <v>29245</v>
      </c>
      <c r="F269" s="11" t="n">
        <v>0.0017096939647803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90</v>
      </c>
      <c r="B270" s="11" t="s">
        <v>24</v>
      </c>
      <c r="C270" s="11" t="s">
        <v>93</v>
      </c>
      <c r="D270" s="11" t="n">
        <v>17</v>
      </c>
      <c r="E270" s="11" t="n">
        <v>3164</v>
      </c>
      <c r="F270" s="11" t="n">
        <v>0.00537294563843236</v>
      </c>
      <c r="G270" s="11" t="n">
        <v>3</v>
      </c>
      <c r="H270" s="11" t="n">
        <v>932</v>
      </c>
      <c r="I270" s="11" t="n">
        <v>0.00321888412017167</v>
      </c>
      <c r="J270" s="11" t="n">
        <v>1.67</v>
      </c>
      <c r="K270" s="11" t="n">
        <v>0.69</v>
      </c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82</v>
      </c>
      <c r="C5" s="27" t="n">
        <v>4.01</v>
      </c>
      <c r="D5" s="28" t="n">
        <v>5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7</v>
      </c>
      <c r="AF5" s="26" t="n">
        <v>3.04</v>
      </c>
      <c r="AG5" s="27" t="n">
        <v>1.34</v>
      </c>
      <c r="AH5" s="28" t="n">
        <v>47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52</v>
      </c>
      <c r="C6" s="35" t="n">
        <v>1.93</v>
      </c>
      <c r="D6" s="36" t="n">
        <v>13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6</v>
      </c>
      <c r="U6" s="35" t="n">
        <v>0.14</v>
      </c>
      <c r="V6" s="36" t="n">
        <v>4</v>
      </c>
      <c r="W6" s="34" t="n">
        <v>1.51</v>
      </c>
      <c r="X6" s="35" t="n">
        <v>0.16</v>
      </c>
      <c r="Y6" s="36" t="n">
        <v>10</v>
      </c>
      <c r="Z6" s="34" t="n">
        <v>1.61</v>
      </c>
      <c r="AA6" s="35" t="n">
        <v>0.87</v>
      </c>
      <c r="AB6" s="36" t="n">
        <v>52</v>
      </c>
      <c r="AC6" s="34" t="n">
        <v>3.56</v>
      </c>
      <c r="AD6" s="35" t="n">
        <v>1.79</v>
      </c>
      <c r="AE6" s="36" t="n">
        <v>34</v>
      </c>
      <c r="AF6" s="34" t="n">
        <v>0.87</v>
      </c>
      <c r="AG6" s="35" t="n">
        <v>0.03</v>
      </c>
      <c r="AH6" s="36" t="n">
        <v>27</v>
      </c>
      <c r="AI6" s="34" t="n">
        <v>0.59</v>
      </c>
      <c r="AJ6" s="35" t="n">
        <v>0.38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2</v>
      </c>
      <c r="C7" s="35" t="n">
        <v>0.18</v>
      </c>
      <c r="D7" s="36" t="n">
        <v>5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4</v>
      </c>
      <c r="Z7" s="34" t="n">
        <v>0.47</v>
      </c>
      <c r="AA7" s="35" t="n">
        <v>2.34</v>
      </c>
      <c r="AB7" s="36" t="n">
        <v>19</v>
      </c>
      <c r="AC7" s="37"/>
      <c r="AD7" s="38"/>
      <c r="AE7" s="36" t="n">
        <v>17</v>
      </c>
      <c r="AF7" s="34" t="n">
        <v>0.58</v>
      </c>
      <c r="AG7" s="35" t="n">
        <v>0.27</v>
      </c>
      <c r="AH7" s="36" t="n">
        <v>9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2.54</v>
      </c>
      <c r="C8" s="35" t="n">
        <v>16.05</v>
      </c>
      <c r="D8" s="36" t="n">
        <v>330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7"/>
      <c r="U8" s="38"/>
      <c r="V8" s="36" t="n">
        <v>15</v>
      </c>
      <c r="W8" s="34" t="n">
        <v>3.1</v>
      </c>
      <c r="X8" s="35" t="n">
        <v>2.73</v>
      </c>
      <c r="Y8" s="36" t="n">
        <v>41</v>
      </c>
      <c r="Z8" s="34" t="n">
        <v>2.38</v>
      </c>
      <c r="AA8" s="35" t="n">
        <v>3.83</v>
      </c>
      <c r="AB8" s="36" t="n">
        <v>96</v>
      </c>
      <c r="AC8" s="34" t="n">
        <v>1.69</v>
      </c>
      <c r="AD8" s="35" t="n">
        <v>1.35</v>
      </c>
      <c r="AE8" s="36" t="n">
        <v>81</v>
      </c>
      <c r="AF8" s="34" t="n">
        <v>0.81</v>
      </c>
      <c r="AG8" s="35" t="n">
        <v>0.25</v>
      </c>
      <c r="AH8" s="36" t="n">
        <v>75</v>
      </c>
      <c r="AI8" s="37"/>
      <c r="AJ8" s="38"/>
      <c r="AK8" s="40" t="n">
        <v>9</v>
      </c>
    </row>
    <row r="9" customFormat="false" ht="15" hidden="false" customHeight="false" outlineLevel="0" collapsed="false">
      <c r="A9" s="33" t="s">
        <v>67</v>
      </c>
      <c r="B9" s="34" t="n">
        <v>1.09</v>
      </c>
      <c r="C9" s="35" t="n">
        <v>0.9</v>
      </c>
      <c r="D9" s="36" t="n">
        <v>985</v>
      </c>
      <c r="E9" s="37"/>
      <c r="F9" s="38"/>
      <c r="G9" s="39"/>
      <c r="H9" s="34" t="n">
        <v>1.07</v>
      </c>
      <c r="I9" s="35" t="n">
        <v>0</v>
      </c>
      <c r="J9" s="36" t="n">
        <v>1</v>
      </c>
      <c r="K9" s="34" t="n">
        <v>0.37</v>
      </c>
      <c r="L9" s="35" t="n">
        <v>0.88</v>
      </c>
      <c r="M9" s="36" t="n">
        <v>1</v>
      </c>
      <c r="N9" s="34" t="n">
        <v>1.41</v>
      </c>
      <c r="O9" s="35" t="n">
        <v>0.31</v>
      </c>
      <c r="P9" s="36" t="n">
        <v>19</v>
      </c>
      <c r="Q9" s="34" t="n">
        <v>1.45</v>
      </c>
      <c r="R9" s="35" t="n">
        <v>0.49</v>
      </c>
      <c r="S9" s="36" t="n">
        <v>27</v>
      </c>
      <c r="T9" s="34" t="n">
        <v>1.46</v>
      </c>
      <c r="U9" s="35" t="n">
        <v>1.46</v>
      </c>
      <c r="V9" s="36" t="n">
        <v>98</v>
      </c>
      <c r="W9" s="34" t="n">
        <v>1.88</v>
      </c>
      <c r="X9" s="35" t="n">
        <v>3.83</v>
      </c>
      <c r="Y9" s="36" t="n">
        <v>124</v>
      </c>
      <c r="Z9" s="34" t="n">
        <v>1.63</v>
      </c>
      <c r="AA9" s="35" t="n">
        <v>4.16</v>
      </c>
      <c r="AB9" s="36" t="n">
        <v>237</v>
      </c>
      <c r="AC9" s="34" t="n">
        <v>0.82</v>
      </c>
      <c r="AD9" s="35" t="n">
        <v>0.96</v>
      </c>
      <c r="AE9" s="36" t="n">
        <v>203</v>
      </c>
      <c r="AF9" s="34" t="n">
        <v>1.08</v>
      </c>
      <c r="AG9" s="35" t="n">
        <v>0.1</v>
      </c>
      <c r="AH9" s="36" t="n">
        <v>268</v>
      </c>
      <c r="AI9" s="34" t="n">
        <v>1.03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85</v>
      </c>
      <c r="C10" s="35" t="n">
        <v>13.89</v>
      </c>
      <c r="D10" s="36" t="n">
        <v>3747</v>
      </c>
      <c r="E10" s="34" t="n">
        <v>1.6</v>
      </c>
      <c r="F10" s="35" t="n">
        <v>0.2</v>
      </c>
      <c r="G10" s="36" t="n">
        <v>1</v>
      </c>
      <c r="H10" s="34" t="n">
        <v>0.6</v>
      </c>
      <c r="I10" s="35" t="n">
        <v>0.25</v>
      </c>
      <c r="J10" s="36" t="n">
        <v>1</v>
      </c>
      <c r="K10" s="34" t="n">
        <v>0.53</v>
      </c>
      <c r="L10" s="35" t="n">
        <v>2.88</v>
      </c>
      <c r="M10" s="36" t="n">
        <v>9</v>
      </c>
      <c r="N10" s="34" t="n">
        <v>0.63</v>
      </c>
      <c r="O10" s="35" t="n">
        <v>3.27</v>
      </c>
      <c r="P10" s="36" t="n">
        <v>57</v>
      </c>
      <c r="Q10" s="34" t="n">
        <v>0.94</v>
      </c>
      <c r="R10" s="35" t="n">
        <v>0.07</v>
      </c>
      <c r="S10" s="36" t="n">
        <v>92</v>
      </c>
      <c r="T10" s="34" t="n">
        <v>0.93</v>
      </c>
      <c r="U10" s="35" t="n">
        <v>0.4</v>
      </c>
      <c r="V10" s="36" t="n">
        <v>493</v>
      </c>
      <c r="W10" s="34" t="n">
        <v>0.87</v>
      </c>
      <c r="X10" s="35" t="n">
        <v>2</v>
      </c>
      <c r="Y10" s="36" t="n">
        <v>607</v>
      </c>
      <c r="Z10" s="34" t="n">
        <v>0.9</v>
      </c>
      <c r="AA10" s="35" t="n">
        <v>1.63</v>
      </c>
      <c r="AB10" s="36" t="n">
        <v>1153</v>
      </c>
      <c r="AC10" s="34" t="n">
        <v>0.81</v>
      </c>
      <c r="AD10" s="35" t="n">
        <v>4.05</v>
      </c>
      <c r="AE10" s="36" t="n">
        <v>741</v>
      </c>
      <c r="AF10" s="34" t="n">
        <v>0.6</v>
      </c>
      <c r="AG10" s="35" t="n">
        <v>15.09</v>
      </c>
      <c r="AH10" s="36" t="n">
        <v>565</v>
      </c>
      <c r="AI10" s="34" t="n">
        <v>0.75</v>
      </c>
      <c r="AJ10" s="35" t="n">
        <v>0.67</v>
      </c>
      <c r="AK10" s="40" t="n">
        <v>28</v>
      </c>
    </row>
    <row r="11" customFormat="false" ht="15" hidden="false" customHeight="false" outlineLevel="0" collapsed="false">
      <c r="A11" s="33" t="s">
        <v>69</v>
      </c>
      <c r="B11" s="34" t="n">
        <v>0.79</v>
      </c>
      <c r="C11" s="35" t="n">
        <v>13.02</v>
      </c>
      <c r="D11" s="36" t="n">
        <v>1524</v>
      </c>
      <c r="E11" s="37"/>
      <c r="F11" s="38"/>
      <c r="G11" s="39"/>
      <c r="H11" s="37"/>
      <c r="I11" s="38"/>
      <c r="J11" s="39"/>
      <c r="K11" s="34" t="n">
        <v>0.84</v>
      </c>
      <c r="L11" s="35" t="n">
        <v>0.16</v>
      </c>
      <c r="M11" s="36" t="n">
        <v>8</v>
      </c>
      <c r="N11" s="34" t="n">
        <v>0.41</v>
      </c>
      <c r="O11" s="35" t="n">
        <v>7.76</v>
      </c>
      <c r="P11" s="36" t="n">
        <v>26</v>
      </c>
      <c r="Q11" s="34" t="n">
        <v>0.46</v>
      </c>
      <c r="R11" s="35" t="n">
        <v>9.29</v>
      </c>
      <c r="S11" s="36" t="n">
        <v>45</v>
      </c>
      <c r="T11" s="34" t="n">
        <v>0.98</v>
      </c>
      <c r="U11" s="35" t="n">
        <v>0.01</v>
      </c>
      <c r="V11" s="36" t="n">
        <v>299</v>
      </c>
      <c r="W11" s="34" t="n">
        <v>1.15</v>
      </c>
      <c r="X11" s="35" t="n">
        <v>0.62</v>
      </c>
      <c r="Y11" s="36" t="n">
        <v>266</v>
      </c>
      <c r="Z11" s="34" t="n">
        <v>0.85</v>
      </c>
      <c r="AA11" s="35" t="n">
        <v>1.5</v>
      </c>
      <c r="AB11" s="36" t="n">
        <v>431</v>
      </c>
      <c r="AC11" s="34" t="n">
        <v>0.9</v>
      </c>
      <c r="AD11" s="35" t="n">
        <v>0.28</v>
      </c>
      <c r="AE11" s="36" t="n">
        <v>259</v>
      </c>
      <c r="AF11" s="34" t="n">
        <v>0.49</v>
      </c>
      <c r="AG11" s="35" t="n">
        <v>10.33</v>
      </c>
      <c r="AH11" s="36" t="n">
        <v>167</v>
      </c>
      <c r="AI11" s="34" t="n">
        <v>0.68</v>
      </c>
      <c r="AJ11" s="35" t="n">
        <v>1.08</v>
      </c>
      <c r="AK11" s="40" t="n">
        <v>23</v>
      </c>
    </row>
    <row r="12" customFormat="false" ht="15" hidden="false" customHeight="false" outlineLevel="0" collapsed="false">
      <c r="A12" s="33" t="s">
        <v>70</v>
      </c>
      <c r="B12" s="34" t="n">
        <v>1.67</v>
      </c>
      <c r="C12" s="35" t="n">
        <v>25.84</v>
      </c>
      <c r="D12" s="36" t="n">
        <v>1230</v>
      </c>
      <c r="E12" s="37"/>
      <c r="F12" s="38"/>
      <c r="G12" s="39"/>
      <c r="H12" s="37"/>
      <c r="I12" s="38"/>
      <c r="J12" s="39"/>
      <c r="K12" s="34" t="n">
        <v>0.49</v>
      </c>
      <c r="L12" s="35" t="n">
        <v>0.4</v>
      </c>
      <c r="M12" s="36" t="n">
        <v>1</v>
      </c>
      <c r="N12" s="34" t="n">
        <v>0.89</v>
      </c>
      <c r="O12" s="35" t="n">
        <v>0.03</v>
      </c>
      <c r="P12" s="36" t="n">
        <v>12</v>
      </c>
      <c r="Q12" s="34" t="n">
        <v>3.43</v>
      </c>
      <c r="R12" s="35" t="n">
        <v>1.63</v>
      </c>
      <c r="S12" s="36" t="n">
        <v>16</v>
      </c>
      <c r="T12" s="34" t="n">
        <v>2.56</v>
      </c>
      <c r="U12" s="35" t="n">
        <v>4.51</v>
      </c>
      <c r="V12" s="36" t="n">
        <v>78</v>
      </c>
      <c r="W12" s="34" t="n">
        <v>1.18</v>
      </c>
      <c r="X12" s="35" t="n">
        <v>0.3</v>
      </c>
      <c r="Y12" s="36" t="n">
        <v>101</v>
      </c>
      <c r="Z12" s="34" t="n">
        <v>2.31</v>
      </c>
      <c r="AA12" s="35" t="n">
        <v>12.87</v>
      </c>
      <c r="AB12" s="36" t="n">
        <v>335</v>
      </c>
      <c r="AC12" s="34" t="n">
        <v>1.31</v>
      </c>
      <c r="AD12" s="35" t="n">
        <v>1.86</v>
      </c>
      <c r="AE12" s="36" t="n">
        <v>338</v>
      </c>
      <c r="AF12" s="34" t="n">
        <v>1.15</v>
      </c>
      <c r="AG12" s="35" t="n">
        <v>0.34</v>
      </c>
      <c r="AH12" s="36" t="n">
        <v>320</v>
      </c>
      <c r="AI12" s="34" t="n">
        <v>0.71</v>
      </c>
      <c r="AJ12" s="35" t="n">
        <v>1</v>
      </c>
      <c r="AK12" s="40" t="n">
        <v>29</v>
      </c>
    </row>
    <row r="13" customFormat="false" ht="15" hidden="false" customHeight="false" outlineLevel="0" collapsed="false">
      <c r="A13" s="33" t="s">
        <v>71</v>
      </c>
      <c r="B13" s="34" t="n">
        <v>1.64</v>
      </c>
      <c r="C13" s="35" t="n">
        <v>40.77</v>
      </c>
      <c r="D13" s="36" t="n">
        <v>2055</v>
      </c>
      <c r="E13" s="37"/>
      <c r="F13" s="38"/>
      <c r="G13" s="39"/>
      <c r="H13" s="37"/>
      <c r="I13" s="38"/>
      <c r="J13" s="39"/>
      <c r="K13" s="34" t="n">
        <v>2.45</v>
      </c>
      <c r="L13" s="35" t="n">
        <v>1.62</v>
      </c>
      <c r="M13" s="36" t="n">
        <v>5</v>
      </c>
      <c r="N13" s="34" t="n">
        <v>1.33</v>
      </c>
      <c r="O13" s="35" t="n">
        <v>0.21</v>
      </c>
      <c r="P13" s="36" t="n">
        <v>18</v>
      </c>
      <c r="Q13" s="34" t="n">
        <v>1.37</v>
      </c>
      <c r="R13" s="35" t="n">
        <v>0.44</v>
      </c>
      <c r="S13" s="36" t="n">
        <v>32</v>
      </c>
      <c r="T13" s="34" t="n">
        <v>2.77</v>
      </c>
      <c r="U13" s="35" t="n">
        <v>8.66</v>
      </c>
      <c r="V13" s="36" t="n">
        <v>135</v>
      </c>
      <c r="W13" s="34" t="n">
        <v>1.35</v>
      </c>
      <c r="X13" s="35" t="n">
        <v>1.25</v>
      </c>
      <c r="Y13" s="36" t="n">
        <v>134</v>
      </c>
      <c r="Z13" s="34" t="n">
        <v>2.67</v>
      </c>
      <c r="AA13" s="35" t="n">
        <v>24.44</v>
      </c>
      <c r="AB13" s="36" t="n">
        <v>516</v>
      </c>
      <c r="AC13" s="34" t="n">
        <v>1.47</v>
      </c>
      <c r="AD13" s="35" t="n">
        <v>5.61</v>
      </c>
      <c r="AE13" s="36" t="n">
        <v>548</v>
      </c>
      <c r="AF13" s="34" t="n">
        <v>0.81</v>
      </c>
      <c r="AG13" s="35" t="n">
        <v>2.25</v>
      </c>
      <c r="AH13" s="36" t="n">
        <v>636</v>
      </c>
      <c r="AI13" s="34" t="n">
        <v>3.04</v>
      </c>
      <c r="AJ13" s="35" t="n">
        <v>3.79</v>
      </c>
      <c r="AK13" s="40" t="n">
        <v>31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68</v>
      </c>
      <c r="C15" s="35" t="n">
        <v>5.91</v>
      </c>
      <c r="D15" s="36" t="n">
        <v>279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9"/>
      <c r="Z15" s="34" t="n">
        <v>2.11</v>
      </c>
      <c r="AA15" s="35" t="n">
        <v>0.55</v>
      </c>
      <c r="AB15" s="36" t="n">
        <v>17</v>
      </c>
      <c r="AC15" s="34" t="n">
        <v>0.9</v>
      </c>
      <c r="AD15" s="35" t="n">
        <v>0.05</v>
      </c>
      <c r="AE15" s="36" t="n">
        <v>43</v>
      </c>
      <c r="AF15" s="34" t="n">
        <v>0.91</v>
      </c>
      <c r="AG15" s="35" t="n">
        <v>0.14</v>
      </c>
      <c r="AH15" s="36" t="n">
        <v>210</v>
      </c>
      <c r="AI15" s="37"/>
      <c r="AJ15" s="38"/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1.28</v>
      </c>
      <c r="C16" s="35" t="n">
        <v>4.37</v>
      </c>
      <c r="D16" s="36" t="n">
        <v>728</v>
      </c>
      <c r="E16" s="37"/>
      <c r="F16" s="38"/>
      <c r="G16" s="39"/>
      <c r="H16" s="34" t="n">
        <v>6.43</v>
      </c>
      <c r="I16" s="35" t="n">
        <v>11.19</v>
      </c>
      <c r="J16" s="36" t="n">
        <v>4</v>
      </c>
      <c r="K16" s="34" t="n">
        <v>6.17</v>
      </c>
      <c r="L16" s="35" t="n">
        <v>17.96</v>
      </c>
      <c r="M16" s="36" t="n">
        <v>21</v>
      </c>
      <c r="N16" s="34" t="n">
        <v>2.77</v>
      </c>
      <c r="O16" s="35" t="n">
        <v>2.12</v>
      </c>
      <c r="P16" s="36" t="n">
        <v>25</v>
      </c>
      <c r="Q16" s="34" t="n">
        <v>1</v>
      </c>
      <c r="R16" s="35" t="n">
        <v>0</v>
      </c>
      <c r="S16" s="36" t="n">
        <v>28</v>
      </c>
      <c r="T16" s="34" t="n">
        <v>1.28</v>
      </c>
      <c r="U16" s="35" t="n">
        <v>0.62</v>
      </c>
      <c r="V16" s="36" t="n">
        <v>86</v>
      </c>
      <c r="W16" s="34" t="n">
        <v>1.45</v>
      </c>
      <c r="X16" s="35" t="n">
        <v>0.88</v>
      </c>
      <c r="Y16" s="36" t="n">
        <v>67</v>
      </c>
      <c r="Z16" s="34" t="n">
        <v>1.41</v>
      </c>
      <c r="AA16" s="35" t="n">
        <v>1.54</v>
      </c>
      <c r="AB16" s="36" t="n">
        <v>159</v>
      </c>
      <c r="AC16" s="34" t="n">
        <v>1.98</v>
      </c>
      <c r="AD16" s="35" t="n">
        <v>4.15</v>
      </c>
      <c r="AE16" s="36" t="n">
        <v>170</v>
      </c>
      <c r="AF16" s="34" t="n">
        <v>0.81</v>
      </c>
      <c r="AG16" s="35" t="n">
        <v>0.53</v>
      </c>
      <c r="AH16" s="36" t="n">
        <v>163</v>
      </c>
      <c r="AI16" s="37"/>
      <c r="AJ16" s="38"/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1.62</v>
      </c>
      <c r="C17" s="35" t="n">
        <v>374.38</v>
      </c>
      <c r="D17" s="36" t="n">
        <v>16872</v>
      </c>
      <c r="E17" s="34" t="n">
        <v>1.94</v>
      </c>
      <c r="F17" s="35" t="n">
        <v>2.05</v>
      </c>
      <c r="G17" s="36" t="n">
        <v>5</v>
      </c>
      <c r="H17" s="34" t="n">
        <v>0.28</v>
      </c>
      <c r="I17" s="35" t="n">
        <v>1.97</v>
      </c>
      <c r="J17" s="36" t="n">
        <v>1</v>
      </c>
      <c r="K17" s="34" t="n">
        <v>0.55</v>
      </c>
      <c r="L17" s="35" t="n">
        <v>5.13</v>
      </c>
      <c r="M17" s="36" t="n">
        <v>18</v>
      </c>
      <c r="N17" s="34" t="n">
        <v>1.81</v>
      </c>
      <c r="O17" s="35" t="n">
        <v>11.28</v>
      </c>
      <c r="P17" s="36" t="n">
        <v>253</v>
      </c>
      <c r="Q17" s="34" t="n">
        <v>1.17</v>
      </c>
      <c r="R17" s="35" t="n">
        <v>1.74</v>
      </c>
      <c r="S17" s="36" t="n">
        <v>383</v>
      </c>
      <c r="T17" s="34" t="n">
        <v>1.02</v>
      </c>
      <c r="U17" s="35" t="n">
        <v>0.1</v>
      </c>
      <c r="V17" s="36" t="n">
        <v>1356</v>
      </c>
      <c r="W17" s="34" t="n">
        <v>1.22</v>
      </c>
      <c r="X17" s="35" t="n">
        <v>7.99</v>
      </c>
      <c r="Y17" s="36" t="n">
        <v>1504</v>
      </c>
      <c r="Z17" s="34" t="n">
        <v>1.66</v>
      </c>
      <c r="AA17" s="35" t="n">
        <v>88.27</v>
      </c>
      <c r="AB17" s="36" t="n">
        <v>4056</v>
      </c>
      <c r="AC17" s="34" t="n">
        <v>1.59</v>
      </c>
      <c r="AD17" s="35" t="n">
        <v>66.64</v>
      </c>
      <c r="AE17" s="36" t="n">
        <v>4032</v>
      </c>
      <c r="AF17" s="34" t="n">
        <v>1.57</v>
      </c>
      <c r="AG17" s="35" t="n">
        <v>51.02</v>
      </c>
      <c r="AH17" s="36" t="n">
        <v>5150</v>
      </c>
      <c r="AI17" s="34" t="n">
        <v>0.76</v>
      </c>
      <c r="AJ17" s="35" t="n">
        <v>2.43</v>
      </c>
      <c r="AK17" s="40" t="n">
        <v>114</v>
      </c>
    </row>
    <row r="18" customFormat="false" ht="15" hidden="false" customHeight="false" outlineLevel="0" collapsed="false">
      <c r="A18" s="33" t="s">
        <v>76</v>
      </c>
      <c r="B18" s="34" t="n">
        <v>0.58</v>
      </c>
      <c r="C18" s="35" t="n">
        <v>47.08</v>
      </c>
      <c r="D18" s="36" t="n">
        <v>783</v>
      </c>
      <c r="E18" s="37"/>
      <c r="F18" s="38"/>
      <c r="G18" s="39"/>
      <c r="H18" s="37"/>
      <c r="I18" s="38"/>
      <c r="J18" s="39"/>
      <c r="K18" s="34" t="n">
        <v>0.73</v>
      </c>
      <c r="L18" s="35" t="n">
        <v>0.13</v>
      </c>
      <c r="M18" s="36" t="n">
        <v>2</v>
      </c>
      <c r="N18" s="34" t="n">
        <v>0.72</v>
      </c>
      <c r="O18" s="35" t="n">
        <v>0.33</v>
      </c>
      <c r="P18" s="36" t="n">
        <v>13</v>
      </c>
      <c r="Q18" s="34" t="n">
        <v>0.9</v>
      </c>
      <c r="R18" s="35" t="n">
        <v>0.04</v>
      </c>
      <c r="S18" s="36" t="n">
        <v>21</v>
      </c>
      <c r="T18" s="34" t="n">
        <v>0.72</v>
      </c>
      <c r="U18" s="35" t="n">
        <v>1.6</v>
      </c>
      <c r="V18" s="36" t="n">
        <v>79</v>
      </c>
      <c r="W18" s="34" t="n">
        <v>0.5</v>
      </c>
      <c r="X18" s="35" t="n">
        <v>8.26</v>
      </c>
      <c r="Y18" s="36" t="n">
        <v>69</v>
      </c>
      <c r="Z18" s="34" t="n">
        <v>0.51</v>
      </c>
      <c r="AA18" s="35" t="n">
        <v>16.45</v>
      </c>
      <c r="AB18" s="36" t="n">
        <v>171</v>
      </c>
      <c r="AC18" s="34" t="n">
        <v>0.42</v>
      </c>
      <c r="AD18" s="35" t="n">
        <v>27.04</v>
      </c>
      <c r="AE18" s="36" t="n">
        <v>169</v>
      </c>
      <c r="AF18" s="34" t="n">
        <v>0.43</v>
      </c>
      <c r="AG18" s="35" t="n">
        <v>25.12</v>
      </c>
      <c r="AH18" s="36" t="n">
        <v>253</v>
      </c>
      <c r="AI18" s="34" t="n">
        <v>0.88</v>
      </c>
      <c r="AJ18" s="35" t="n">
        <v>0.02</v>
      </c>
      <c r="AK18" s="40" t="n">
        <v>6</v>
      </c>
    </row>
    <row r="19" customFormat="false" ht="15" hidden="false" customHeight="false" outlineLevel="0" collapsed="false">
      <c r="A19" s="33" t="s">
        <v>77</v>
      </c>
      <c r="B19" s="34" t="n">
        <v>1.74</v>
      </c>
      <c r="C19" s="35" t="n">
        <v>62.92</v>
      </c>
      <c r="D19" s="36" t="n">
        <v>2653</v>
      </c>
      <c r="E19" s="37"/>
      <c r="F19" s="38"/>
      <c r="G19" s="39"/>
      <c r="H19" s="37"/>
      <c r="I19" s="38"/>
      <c r="J19" s="39"/>
      <c r="K19" s="34" t="n">
        <v>2.45</v>
      </c>
      <c r="L19" s="35" t="n">
        <v>1.62</v>
      </c>
      <c r="M19" s="36" t="n">
        <v>5</v>
      </c>
      <c r="N19" s="34" t="n">
        <v>1.2</v>
      </c>
      <c r="O19" s="35" t="n">
        <v>0.14</v>
      </c>
      <c r="P19" s="36" t="n">
        <v>27</v>
      </c>
      <c r="Q19" s="34" t="n">
        <v>1.09</v>
      </c>
      <c r="R19" s="35" t="n">
        <v>0.07</v>
      </c>
      <c r="S19" s="36" t="n">
        <v>51</v>
      </c>
      <c r="T19" s="34" t="n">
        <v>2.01</v>
      </c>
      <c r="U19" s="35" t="n">
        <v>14.54</v>
      </c>
      <c r="V19" s="36" t="n">
        <v>367</v>
      </c>
      <c r="W19" s="34" t="n">
        <v>2.36</v>
      </c>
      <c r="X19" s="35" t="n">
        <v>12.83</v>
      </c>
      <c r="Y19" s="36" t="n">
        <v>265</v>
      </c>
      <c r="Z19" s="34" t="n">
        <v>1.76</v>
      </c>
      <c r="AA19" s="35" t="n">
        <v>13.16</v>
      </c>
      <c r="AB19" s="36" t="n">
        <v>595</v>
      </c>
      <c r="AC19" s="34" t="n">
        <v>1.44</v>
      </c>
      <c r="AD19" s="35" t="n">
        <v>4.92</v>
      </c>
      <c r="AE19" s="36" t="n">
        <v>524</v>
      </c>
      <c r="AF19" s="34" t="n">
        <v>1.1</v>
      </c>
      <c r="AG19" s="35" t="n">
        <v>0.42</v>
      </c>
      <c r="AH19" s="36" t="n">
        <v>751</v>
      </c>
      <c r="AI19" s="34" t="n">
        <v>5.01</v>
      </c>
      <c r="AJ19" s="35" t="n">
        <v>12.33</v>
      </c>
      <c r="AK19" s="40" t="n">
        <v>68</v>
      </c>
    </row>
    <row r="20" customFormat="false" ht="15" hidden="false" customHeight="false" outlineLevel="0" collapsed="false">
      <c r="A20" s="33" t="s">
        <v>78</v>
      </c>
      <c r="B20" s="34" t="n">
        <v>0.93</v>
      </c>
      <c r="C20" s="35" t="n">
        <v>0.64</v>
      </c>
      <c r="D20" s="36" t="n">
        <v>1043</v>
      </c>
      <c r="E20" s="34" t="n">
        <v>3.2</v>
      </c>
      <c r="F20" s="35" t="n">
        <v>1.21</v>
      </c>
      <c r="G20" s="36" t="n">
        <v>1</v>
      </c>
      <c r="H20" s="37"/>
      <c r="I20" s="38"/>
      <c r="J20" s="39"/>
      <c r="K20" s="34" t="n">
        <v>2.94</v>
      </c>
      <c r="L20" s="35" t="n">
        <v>0.85</v>
      </c>
      <c r="M20" s="36" t="n">
        <v>2</v>
      </c>
      <c r="N20" s="37"/>
      <c r="O20" s="38"/>
      <c r="P20" s="36" t="n">
        <v>11</v>
      </c>
      <c r="Q20" s="34" t="n">
        <v>3.86</v>
      </c>
      <c r="R20" s="35" t="n">
        <v>2.02</v>
      </c>
      <c r="S20" s="36" t="n">
        <v>18</v>
      </c>
      <c r="T20" s="34" t="n">
        <v>1.1</v>
      </c>
      <c r="U20" s="35" t="n">
        <v>0.19</v>
      </c>
      <c r="V20" s="36" t="n">
        <v>148</v>
      </c>
      <c r="W20" s="34" t="n">
        <v>1.15</v>
      </c>
      <c r="X20" s="35" t="n">
        <v>0.41</v>
      </c>
      <c r="Y20" s="36" t="n">
        <v>182</v>
      </c>
      <c r="Z20" s="34" t="n">
        <v>1.05</v>
      </c>
      <c r="AA20" s="35" t="n">
        <v>0.08</v>
      </c>
      <c r="AB20" s="36" t="n">
        <v>379</v>
      </c>
      <c r="AC20" s="34" t="n">
        <v>0.53</v>
      </c>
      <c r="AD20" s="35" t="n">
        <v>12.52</v>
      </c>
      <c r="AE20" s="36" t="n">
        <v>183</v>
      </c>
      <c r="AF20" s="34" t="n">
        <v>0.43</v>
      </c>
      <c r="AG20" s="35" t="n">
        <v>10.41</v>
      </c>
      <c r="AH20" s="36" t="n">
        <v>107</v>
      </c>
      <c r="AI20" s="34" t="n">
        <v>1.77</v>
      </c>
      <c r="AJ20" s="35" t="n">
        <v>0.57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2.27</v>
      </c>
      <c r="C21" s="35" t="n">
        <v>27.78</v>
      </c>
      <c r="D21" s="36" t="n">
        <v>672</v>
      </c>
      <c r="E21" s="37"/>
      <c r="F21" s="38"/>
      <c r="G21" s="36" t="n">
        <v>1</v>
      </c>
      <c r="H21" s="37"/>
      <c r="I21" s="38"/>
      <c r="J21" s="39"/>
      <c r="K21" s="34" t="n">
        <v>1.47</v>
      </c>
      <c r="L21" s="35" t="n">
        <v>0.15</v>
      </c>
      <c r="M21" s="36" t="n">
        <v>2</v>
      </c>
      <c r="N21" s="34" t="n">
        <v>0.59</v>
      </c>
      <c r="O21" s="35" t="n">
        <v>1.87</v>
      </c>
      <c r="P21" s="36" t="n">
        <v>24</v>
      </c>
      <c r="Q21" s="34" t="n">
        <v>4.72</v>
      </c>
      <c r="R21" s="35" t="n">
        <v>5.68</v>
      </c>
      <c r="S21" s="36" t="n">
        <v>44</v>
      </c>
      <c r="T21" s="34" t="n">
        <v>5.26</v>
      </c>
      <c r="U21" s="35" t="n">
        <v>27.33</v>
      </c>
      <c r="V21" s="36" t="n">
        <v>256</v>
      </c>
      <c r="W21" s="34" t="n">
        <v>3.75</v>
      </c>
      <c r="X21" s="35" t="n">
        <v>17.81</v>
      </c>
      <c r="Y21" s="36" t="n">
        <v>223</v>
      </c>
      <c r="Z21" s="34" t="n">
        <v>3.43</v>
      </c>
      <c r="AA21" s="35" t="n">
        <v>5.01</v>
      </c>
      <c r="AB21" s="36" t="n">
        <v>83</v>
      </c>
      <c r="AC21" s="34" t="n">
        <v>0.39</v>
      </c>
      <c r="AD21" s="35" t="n">
        <v>5.31</v>
      </c>
      <c r="AE21" s="36" t="n">
        <v>26</v>
      </c>
      <c r="AF21" s="34" t="n">
        <v>0.58</v>
      </c>
      <c r="AG21" s="35" t="n">
        <v>0.27</v>
      </c>
      <c r="AH21" s="36" t="n">
        <v>9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5.83</v>
      </c>
      <c r="C22" s="35" t="n">
        <v>23.5</v>
      </c>
      <c r="D22" s="36" t="n">
        <v>252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48</v>
      </c>
      <c r="U22" s="35" t="n">
        <v>0.14</v>
      </c>
      <c r="V22" s="36" t="n">
        <v>9</v>
      </c>
      <c r="W22" s="37"/>
      <c r="X22" s="38"/>
      <c r="Y22" s="36" t="n">
        <v>11</v>
      </c>
      <c r="Z22" s="34" t="n">
        <v>3.97</v>
      </c>
      <c r="AA22" s="35" t="n">
        <v>4.32</v>
      </c>
      <c r="AB22" s="36" t="n">
        <v>64</v>
      </c>
      <c r="AC22" s="37"/>
      <c r="AD22" s="38"/>
      <c r="AE22" s="36" t="n">
        <v>74</v>
      </c>
      <c r="AF22" s="37"/>
      <c r="AG22" s="38"/>
      <c r="AH22" s="36" t="n">
        <v>86</v>
      </c>
      <c r="AI22" s="34" t="n">
        <v>0.29</v>
      </c>
      <c r="AJ22" s="35" t="n">
        <v>1.69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6</v>
      </c>
      <c r="C23" s="35" t="n">
        <v>140.02</v>
      </c>
      <c r="D23" s="36" t="n">
        <v>2616</v>
      </c>
      <c r="E23" s="37"/>
      <c r="F23" s="38"/>
      <c r="G23" s="39"/>
      <c r="H23" s="37"/>
      <c r="I23" s="38"/>
      <c r="J23" s="39"/>
      <c r="K23" s="34" t="n">
        <v>1.22</v>
      </c>
      <c r="L23" s="35" t="n">
        <v>0.23</v>
      </c>
      <c r="M23" s="36" t="n">
        <v>10</v>
      </c>
      <c r="N23" s="34" t="n">
        <v>0.79</v>
      </c>
      <c r="O23" s="35" t="n">
        <v>1.14</v>
      </c>
      <c r="P23" s="36" t="n">
        <v>93</v>
      </c>
      <c r="Q23" s="34" t="n">
        <v>0.59</v>
      </c>
      <c r="R23" s="35" t="n">
        <v>8.93</v>
      </c>
      <c r="S23" s="36" t="n">
        <v>113</v>
      </c>
      <c r="T23" s="34" t="n">
        <v>0.59</v>
      </c>
      <c r="U23" s="35" t="n">
        <v>25.24</v>
      </c>
      <c r="V23" s="36" t="n">
        <v>392</v>
      </c>
      <c r="W23" s="34" t="n">
        <v>0.55</v>
      </c>
      <c r="X23" s="35" t="n">
        <v>28.54</v>
      </c>
      <c r="Y23" s="36" t="n">
        <v>336</v>
      </c>
      <c r="Z23" s="34" t="n">
        <v>0.6</v>
      </c>
      <c r="AA23" s="35" t="n">
        <v>32.78</v>
      </c>
      <c r="AB23" s="36" t="n">
        <v>715</v>
      </c>
      <c r="AC23" s="34" t="n">
        <v>0.54</v>
      </c>
      <c r="AD23" s="35" t="n">
        <v>35.68</v>
      </c>
      <c r="AE23" s="36" t="n">
        <v>534</v>
      </c>
      <c r="AF23" s="34" t="n">
        <v>0.49</v>
      </c>
      <c r="AG23" s="35" t="n">
        <v>25.69</v>
      </c>
      <c r="AH23" s="36" t="n">
        <v>399</v>
      </c>
      <c r="AI23" s="34" t="n">
        <v>0.37</v>
      </c>
      <c r="AJ23" s="35" t="n">
        <v>11.36</v>
      </c>
      <c r="AK23" s="40" t="n">
        <v>24</v>
      </c>
    </row>
    <row r="24" customFormat="false" ht="15" hidden="false" customHeight="false" outlineLevel="0" collapsed="false">
      <c r="A24" s="33" t="s">
        <v>82</v>
      </c>
      <c r="B24" s="34" t="n">
        <v>0.25</v>
      </c>
      <c r="C24" s="35" t="n">
        <v>1823</v>
      </c>
      <c r="D24" s="36" t="n">
        <v>2119</v>
      </c>
      <c r="E24" s="37"/>
      <c r="F24" s="38"/>
      <c r="G24" s="39"/>
      <c r="H24" s="37"/>
      <c r="I24" s="38"/>
      <c r="J24" s="39"/>
      <c r="K24" s="34" t="n">
        <v>0.09</v>
      </c>
      <c r="L24" s="35" t="n">
        <v>8.6</v>
      </c>
      <c r="M24" s="36" t="n">
        <v>1</v>
      </c>
      <c r="N24" s="34" t="n">
        <v>0.35</v>
      </c>
      <c r="O24" s="35" t="n">
        <v>20.99</v>
      </c>
      <c r="P24" s="36" t="n">
        <v>42</v>
      </c>
      <c r="Q24" s="34" t="n">
        <v>0.36</v>
      </c>
      <c r="R24" s="35" t="n">
        <v>35.8</v>
      </c>
      <c r="S24" s="36" t="n">
        <v>83</v>
      </c>
      <c r="T24" s="34" t="n">
        <v>0.39</v>
      </c>
      <c r="U24" s="35" t="n">
        <v>175.83</v>
      </c>
      <c r="V24" s="36" t="n">
        <v>572</v>
      </c>
      <c r="W24" s="34" t="n">
        <v>0.37</v>
      </c>
      <c r="X24" s="35" t="n">
        <v>158.12</v>
      </c>
      <c r="Y24" s="36" t="n">
        <v>485</v>
      </c>
      <c r="Z24" s="34" t="n">
        <v>0.19</v>
      </c>
      <c r="AA24" s="35" t="n">
        <v>810.24</v>
      </c>
      <c r="AB24" s="36" t="n">
        <v>594</v>
      </c>
      <c r="AC24" s="34" t="n">
        <v>0.14</v>
      </c>
      <c r="AD24" s="35" t="n">
        <v>527.09</v>
      </c>
      <c r="AE24" s="36" t="n">
        <v>234</v>
      </c>
      <c r="AF24" s="34" t="n">
        <v>0.06</v>
      </c>
      <c r="AG24" s="35" t="n">
        <v>596.21</v>
      </c>
      <c r="AH24" s="36" t="n">
        <v>86</v>
      </c>
      <c r="AI24" s="34" t="n">
        <v>0.29</v>
      </c>
      <c r="AJ24" s="35" t="n">
        <v>18.79</v>
      </c>
      <c r="AK24" s="40" t="n">
        <v>22</v>
      </c>
    </row>
    <row r="25" customFormat="false" ht="15" hidden="false" customHeight="false" outlineLevel="0" collapsed="false">
      <c r="A25" s="33" t="s">
        <v>83</v>
      </c>
      <c r="B25" s="34" t="n">
        <v>0.11</v>
      </c>
      <c r="C25" s="35" t="n">
        <v>1368.09</v>
      </c>
      <c r="D25" s="36" t="n">
        <v>323</v>
      </c>
      <c r="E25" s="37"/>
      <c r="F25" s="38"/>
      <c r="G25" s="39"/>
      <c r="H25" s="37"/>
      <c r="I25" s="38"/>
      <c r="J25" s="39"/>
      <c r="K25" s="34" t="n">
        <v>0.18</v>
      </c>
      <c r="L25" s="35" t="n">
        <v>3.26</v>
      </c>
      <c r="M25" s="36" t="n">
        <v>1</v>
      </c>
      <c r="N25" s="34" t="n">
        <v>0.18</v>
      </c>
      <c r="O25" s="35" t="n">
        <v>8.5</v>
      </c>
      <c r="P25" s="36" t="n">
        <v>4</v>
      </c>
      <c r="Q25" s="34" t="n">
        <v>0.08</v>
      </c>
      <c r="R25" s="35" t="n">
        <v>50.42</v>
      </c>
      <c r="S25" s="36" t="n">
        <v>6</v>
      </c>
      <c r="T25" s="34" t="n">
        <v>0.12</v>
      </c>
      <c r="U25" s="35" t="n">
        <v>163.98</v>
      </c>
      <c r="V25" s="36" t="n">
        <v>46</v>
      </c>
      <c r="W25" s="34" t="n">
        <v>0.12</v>
      </c>
      <c r="X25" s="35" t="n">
        <v>135.96</v>
      </c>
      <c r="Y25" s="36" t="n">
        <v>37</v>
      </c>
      <c r="Z25" s="34" t="n">
        <v>0.09</v>
      </c>
      <c r="AA25" s="35" t="n">
        <v>492.5</v>
      </c>
      <c r="AB25" s="36" t="n">
        <v>91</v>
      </c>
      <c r="AC25" s="34" t="n">
        <v>0.1</v>
      </c>
      <c r="AD25" s="35" t="n">
        <v>283.65</v>
      </c>
      <c r="AE25" s="36" t="n">
        <v>63</v>
      </c>
      <c r="AF25" s="34" t="n">
        <v>0.06</v>
      </c>
      <c r="AG25" s="35" t="n">
        <v>382.2</v>
      </c>
      <c r="AH25" s="36" t="n">
        <v>53</v>
      </c>
      <c r="AI25" s="34" t="n">
        <v>0.28</v>
      </c>
      <c r="AJ25" s="35" t="n">
        <v>20.82</v>
      </c>
      <c r="AK25" s="40" t="n">
        <v>22</v>
      </c>
    </row>
    <row r="26" customFormat="false" ht="15" hidden="false" customHeight="false" outlineLevel="0" collapsed="false">
      <c r="A26" s="33" t="s">
        <v>84</v>
      </c>
      <c r="B26" s="34" t="n">
        <v>1.22</v>
      </c>
      <c r="C26" s="35" t="n">
        <v>0.32</v>
      </c>
      <c r="D26" s="36" t="n">
        <v>79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3</v>
      </c>
      <c r="R26" s="35" t="n">
        <v>0.51</v>
      </c>
      <c r="S26" s="36" t="n">
        <v>2</v>
      </c>
      <c r="T26" s="34" t="n">
        <v>0.33</v>
      </c>
      <c r="U26" s="35" t="n">
        <v>0.92</v>
      </c>
      <c r="V26" s="36" t="n">
        <v>2</v>
      </c>
      <c r="W26" s="37"/>
      <c r="X26" s="38"/>
      <c r="Y26" s="36" t="n">
        <v>2</v>
      </c>
      <c r="Z26" s="34" t="n">
        <v>0.37</v>
      </c>
      <c r="AA26" s="35" t="n">
        <v>2.38</v>
      </c>
      <c r="AB26" s="36" t="n">
        <v>9</v>
      </c>
      <c r="AC26" s="37"/>
      <c r="AD26" s="38"/>
      <c r="AE26" s="36" t="n">
        <v>17</v>
      </c>
      <c r="AF26" s="34" t="n">
        <v>0.97</v>
      </c>
      <c r="AG26" s="35" t="n">
        <v>0</v>
      </c>
      <c r="AH26" s="36" t="n">
        <v>45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1.86</v>
      </c>
      <c r="C27" s="35" t="n">
        <v>4.46</v>
      </c>
      <c r="D27" s="36" t="n">
        <v>161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67</v>
      </c>
      <c r="O27" s="35" t="n">
        <v>0.51</v>
      </c>
      <c r="P27" s="36" t="n">
        <v>12</v>
      </c>
      <c r="Q27" s="34" t="n">
        <v>2</v>
      </c>
      <c r="R27" s="35" t="n">
        <v>1.37</v>
      </c>
      <c r="S27" s="36" t="n">
        <v>28</v>
      </c>
      <c r="T27" s="34" t="n">
        <v>2.07</v>
      </c>
      <c r="U27" s="35" t="n">
        <v>2.58</v>
      </c>
      <c r="V27" s="36" t="n">
        <v>63</v>
      </c>
      <c r="W27" s="37"/>
      <c r="X27" s="38"/>
      <c r="Y27" s="36" t="n">
        <v>30</v>
      </c>
      <c r="Z27" s="37"/>
      <c r="AA27" s="38"/>
      <c r="AB27" s="36" t="n">
        <v>25</v>
      </c>
      <c r="AC27" s="37"/>
      <c r="AD27" s="38"/>
      <c r="AE27" s="39"/>
      <c r="AF27" s="37"/>
      <c r="AG27" s="38"/>
      <c r="AH27" s="39"/>
      <c r="AI27" s="37"/>
      <c r="AJ27" s="38"/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1.5</v>
      </c>
      <c r="C28" s="35" t="n">
        <v>28.59</v>
      </c>
      <c r="D28" s="36" t="n">
        <v>1971</v>
      </c>
      <c r="E28" s="34" t="n">
        <v>1.16</v>
      </c>
      <c r="F28" s="35" t="n">
        <v>0.02</v>
      </c>
      <c r="G28" s="36" t="n">
        <v>1</v>
      </c>
      <c r="H28" s="37"/>
      <c r="I28" s="38"/>
      <c r="J28" s="39"/>
      <c r="K28" s="34" t="n">
        <v>1.47</v>
      </c>
      <c r="L28" s="35" t="n">
        <v>0.3</v>
      </c>
      <c r="M28" s="36" t="n">
        <v>4</v>
      </c>
      <c r="N28" s="34" t="n">
        <v>0.74</v>
      </c>
      <c r="O28" s="35" t="n">
        <v>0.21</v>
      </c>
      <c r="P28" s="36" t="n">
        <v>10</v>
      </c>
      <c r="Q28" s="34" t="n">
        <v>0.91</v>
      </c>
      <c r="R28" s="35" t="n">
        <v>0.03</v>
      </c>
      <c r="S28" s="36" t="n">
        <v>17</v>
      </c>
      <c r="T28" s="34" t="n">
        <v>1.09</v>
      </c>
      <c r="U28" s="35" t="n">
        <v>0.09</v>
      </c>
      <c r="V28" s="36" t="n">
        <v>93</v>
      </c>
      <c r="W28" s="34" t="n">
        <v>1.28</v>
      </c>
      <c r="X28" s="35" t="n">
        <v>0.6</v>
      </c>
      <c r="Y28" s="36" t="n">
        <v>93</v>
      </c>
      <c r="Z28" s="34" t="n">
        <v>1.46</v>
      </c>
      <c r="AA28" s="35" t="n">
        <v>4.56</v>
      </c>
      <c r="AB28" s="36" t="n">
        <v>399</v>
      </c>
      <c r="AC28" s="34" t="n">
        <v>1.16</v>
      </c>
      <c r="AD28" s="35" t="n">
        <v>1</v>
      </c>
      <c r="AE28" s="36" t="n">
        <v>512</v>
      </c>
      <c r="AF28" s="34" t="n">
        <v>1.08</v>
      </c>
      <c r="AG28" s="35" t="n">
        <v>0.29</v>
      </c>
      <c r="AH28" s="36" t="n">
        <v>819</v>
      </c>
      <c r="AI28" s="34" t="n">
        <v>1.35</v>
      </c>
      <c r="AJ28" s="35" t="n">
        <v>0.38</v>
      </c>
      <c r="AK28" s="40" t="n">
        <v>23</v>
      </c>
    </row>
    <row r="29" customFormat="false" ht="15" hidden="false" customHeight="false" outlineLevel="0" collapsed="false">
      <c r="A29" s="33" t="s">
        <v>87</v>
      </c>
      <c r="B29" s="34" t="n">
        <v>0.88</v>
      </c>
      <c r="C29" s="35" t="n">
        <v>0.39</v>
      </c>
      <c r="D29" s="36" t="n">
        <v>171</v>
      </c>
      <c r="E29" s="37"/>
      <c r="F29" s="38"/>
      <c r="G29" s="39"/>
      <c r="H29" s="37"/>
      <c r="I29" s="38"/>
      <c r="J29" s="39"/>
      <c r="K29" s="34" t="n">
        <v>1.47</v>
      </c>
      <c r="L29" s="35" t="n">
        <v>0.08</v>
      </c>
      <c r="M29" s="36" t="n">
        <v>1</v>
      </c>
      <c r="N29" s="34" t="n">
        <v>0.67</v>
      </c>
      <c r="O29" s="35" t="n">
        <v>0.13</v>
      </c>
      <c r="P29" s="36" t="n">
        <v>3</v>
      </c>
      <c r="Q29" s="34" t="n">
        <v>0.64</v>
      </c>
      <c r="R29" s="35" t="n">
        <v>0.15</v>
      </c>
      <c r="S29" s="36" t="n">
        <v>3</v>
      </c>
      <c r="T29" s="34" t="n">
        <v>0.9</v>
      </c>
      <c r="U29" s="35" t="n">
        <v>0.02</v>
      </c>
      <c r="V29" s="36" t="n">
        <v>11</v>
      </c>
      <c r="W29" s="34" t="n">
        <v>2.42</v>
      </c>
      <c r="X29" s="35" t="n">
        <v>0.79</v>
      </c>
      <c r="Y29" s="36" t="n">
        <v>16</v>
      </c>
      <c r="Z29" s="34" t="n">
        <v>0.78</v>
      </c>
      <c r="AA29" s="35" t="n">
        <v>0.37</v>
      </c>
      <c r="AB29" s="36" t="n">
        <v>44</v>
      </c>
      <c r="AC29" s="34" t="n">
        <v>2.14</v>
      </c>
      <c r="AD29" s="35" t="n">
        <v>1.17</v>
      </c>
      <c r="AE29" s="36" t="n">
        <v>41</v>
      </c>
      <c r="AF29" s="34" t="n">
        <v>0.56</v>
      </c>
      <c r="AG29" s="35" t="n">
        <v>1.59</v>
      </c>
      <c r="AH29" s="36" t="n">
        <v>43</v>
      </c>
      <c r="AI29" s="34" t="n">
        <v>1.33</v>
      </c>
      <c r="AJ29" s="35" t="n">
        <v>0.13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1.72</v>
      </c>
      <c r="C30" s="35" t="n">
        <v>5.27</v>
      </c>
      <c r="D30" s="36" t="n">
        <v>235</v>
      </c>
      <c r="E30" s="37"/>
      <c r="F30" s="38"/>
      <c r="G30" s="36" t="n">
        <v>1</v>
      </c>
      <c r="H30" s="37"/>
      <c r="I30" s="38"/>
      <c r="J30" s="39"/>
      <c r="K30" s="34" t="n">
        <v>2.94</v>
      </c>
      <c r="L30" s="35" t="n">
        <v>0.85</v>
      </c>
      <c r="M30" s="36" t="n">
        <v>2</v>
      </c>
      <c r="N30" s="34" t="n">
        <v>1.29</v>
      </c>
      <c r="O30" s="35" t="n">
        <v>0.28</v>
      </c>
      <c r="P30" s="36" t="n">
        <v>29</v>
      </c>
      <c r="Q30" s="34" t="n">
        <v>1.82</v>
      </c>
      <c r="R30" s="35" t="n">
        <v>0.67</v>
      </c>
      <c r="S30" s="36" t="n">
        <v>17</v>
      </c>
      <c r="T30" s="34" t="n">
        <v>1.85</v>
      </c>
      <c r="U30" s="35" t="n">
        <v>1.43</v>
      </c>
      <c r="V30" s="36" t="n">
        <v>45</v>
      </c>
      <c r="W30" s="37"/>
      <c r="X30" s="38"/>
      <c r="Y30" s="36" t="n">
        <v>31</v>
      </c>
      <c r="Z30" s="34" t="n">
        <v>1.12</v>
      </c>
      <c r="AA30" s="35" t="n">
        <v>0.07</v>
      </c>
      <c r="AB30" s="36" t="n">
        <v>54</v>
      </c>
      <c r="AC30" s="34" t="n">
        <v>3.24</v>
      </c>
      <c r="AD30" s="35" t="n">
        <v>1.5</v>
      </c>
      <c r="AE30" s="36" t="n">
        <v>31</v>
      </c>
      <c r="AF30" s="37"/>
      <c r="AG30" s="38"/>
      <c r="AH30" s="36" t="n">
        <v>14</v>
      </c>
      <c r="AI30" s="37"/>
      <c r="AJ30" s="38"/>
      <c r="AK30" s="40" t="n">
        <v>11</v>
      </c>
    </row>
    <row r="31" customFormat="false" ht="15" hidden="false" customHeight="false" outlineLevel="0" collapsed="false">
      <c r="A31" s="33" t="s">
        <v>89</v>
      </c>
      <c r="B31" s="34" t="n">
        <v>0.81</v>
      </c>
      <c r="C31" s="35" t="n">
        <v>11.72</v>
      </c>
      <c r="D31" s="36" t="n">
        <v>1775</v>
      </c>
      <c r="E31" s="37"/>
      <c r="F31" s="38"/>
      <c r="G31" s="39"/>
      <c r="H31" s="37"/>
      <c r="I31" s="38"/>
      <c r="J31" s="39"/>
      <c r="K31" s="34" t="n">
        <v>0.23</v>
      </c>
      <c r="L31" s="35" t="n">
        <v>4.67</v>
      </c>
      <c r="M31" s="36" t="n">
        <v>2</v>
      </c>
      <c r="N31" s="34" t="n">
        <v>0.34</v>
      </c>
      <c r="O31" s="35" t="n">
        <v>27.37</v>
      </c>
      <c r="P31" s="36" t="n">
        <v>52</v>
      </c>
      <c r="Q31" s="34" t="n">
        <v>0.89</v>
      </c>
      <c r="R31" s="35" t="n">
        <v>0.23</v>
      </c>
      <c r="S31" s="36" t="n">
        <v>83</v>
      </c>
      <c r="T31" s="34" t="n">
        <v>1.09</v>
      </c>
      <c r="U31" s="35" t="n">
        <v>0.25</v>
      </c>
      <c r="V31" s="36" t="n">
        <v>252</v>
      </c>
      <c r="W31" s="34" t="n">
        <v>0.74</v>
      </c>
      <c r="X31" s="35" t="n">
        <v>2.9</v>
      </c>
      <c r="Y31" s="36" t="n">
        <v>175</v>
      </c>
      <c r="Z31" s="34" t="n">
        <v>0.87</v>
      </c>
      <c r="AA31" s="35" t="n">
        <v>0.88</v>
      </c>
      <c r="AB31" s="36" t="n">
        <v>365</v>
      </c>
      <c r="AC31" s="34" t="n">
        <v>0.87</v>
      </c>
      <c r="AD31" s="35" t="n">
        <v>0.83</v>
      </c>
      <c r="AE31" s="36" t="n">
        <v>373</v>
      </c>
      <c r="AF31" s="34" t="n">
        <v>0.6</v>
      </c>
      <c r="AG31" s="35" t="n">
        <v>11.96</v>
      </c>
      <c r="AH31" s="36" t="n">
        <v>455</v>
      </c>
      <c r="AI31" s="34" t="n">
        <v>0.66</v>
      </c>
      <c r="AJ31" s="35" t="n">
        <v>0.96</v>
      </c>
      <c r="AK31" s="40" t="n">
        <v>18</v>
      </c>
    </row>
    <row r="32" customFormat="false" ht="15.75" hidden="false" customHeight="false" outlineLevel="0" collapsed="false">
      <c r="A32" s="42" t="s">
        <v>90</v>
      </c>
      <c r="B32" s="43" t="n">
        <v>2.44</v>
      </c>
      <c r="C32" s="44" t="n">
        <v>90.17</v>
      </c>
      <c r="D32" s="45" t="n">
        <v>1935</v>
      </c>
      <c r="E32" s="48"/>
      <c r="F32" s="49"/>
      <c r="G32" s="45" t="n">
        <v>1</v>
      </c>
      <c r="H32" s="48"/>
      <c r="I32" s="49"/>
      <c r="J32" s="50"/>
      <c r="K32" s="43" t="n">
        <v>2.94</v>
      </c>
      <c r="L32" s="44" t="n">
        <v>0.85</v>
      </c>
      <c r="M32" s="45" t="n">
        <v>2</v>
      </c>
      <c r="N32" s="43" t="n">
        <v>1.22</v>
      </c>
      <c r="O32" s="44" t="n">
        <v>0.07</v>
      </c>
      <c r="P32" s="45" t="n">
        <v>11</v>
      </c>
      <c r="Q32" s="43" t="n">
        <v>1.5</v>
      </c>
      <c r="R32" s="44" t="n">
        <v>0.74</v>
      </c>
      <c r="S32" s="45" t="n">
        <v>35</v>
      </c>
      <c r="T32" s="43" t="n">
        <v>2.17</v>
      </c>
      <c r="U32" s="44" t="n">
        <v>14.47</v>
      </c>
      <c r="V32" s="45" t="n">
        <v>317</v>
      </c>
      <c r="W32" s="43" t="n">
        <v>3.06</v>
      </c>
      <c r="X32" s="44" t="n">
        <v>27.43</v>
      </c>
      <c r="Y32" s="45" t="n">
        <v>404</v>
      </c>
      <c r="Z32" s="43" t="n">
        <v>2.61</v>
      </c>
      <c r="AA32" s="44" t="n">
        <v>38.34</v>
      </c>
      <c r="AB32" s="45" t="n">
        <v>821</v>
      </c>
      <c r="AC32" s="43" t="n">
        <v>1.81</v>
      </c>
      <c r="AD32" s="44" t="n">
        <v>5.56</v>
      </c>
      <c r="AE32" s="45" t="n">
        <v>277</v>
      </c>
      <c r="AF32" s="48"/>
      <c r="AG32" s="49"/>
      <c r="AH32" s="45" t="n">
        <v>50</v>
      </c>
      <c r="AI32" s="43" t="n">
        <v>1.67</v>
      </c>
      <c r="AJ32" s="44" t="n">
        <v>0.69</v>
      </c>
      <c r="AK32" s="46" t="n">
        <v>1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7</v>
      </c>
      <c r="E5" s="11" t="n">
        <v>843334</v>
      </c>
      <c r="F5" s="11" t="n">
        <v>8.30038869534491E-006</v>
      </c>
      <c r="G5" s="11" t="n">
        <v>12</v>
      </c>
      <c r="H5" s="11" t="n">
        <v>170805</v>
      </c>
      <c r="I5" s="11" t="n">
        <v>7.0255554579784E-005</v>
      </c>
      <c r="J5" s="11" t="n">
        <v>0.12</v>
      </c>
      <c r="K5" s="11" t="n">
        <v>29.1</v>
      </c>
    </row>
    <row r="6" customFormat="false" ht="15" hidden="false" customHeight="false" outlineLevel="0" collapsed="false">
      <c r="A6" s="11" t="s">
        <v>14</v>
      </c>
      <c r="B6" s="11" t="s">
        <v>18</v>
      </c>
      <c r="C6" s="11" t="s">
        <v>99</v>
      </c>
      <c r="D6" s="11" t="n">
        <v>2</v>
      </c>
      <c r="E6" s="11" t="n">
        <v>43727</v>
      </c>
      <c r="F6" s="11" t="n">
        <v>4.57383310083015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9</v>
      </c>
      <c r="C7" s="11" t="s">
        <v>99</v>
      </c>
      <c r="D7" s="11" t="n">
        <v>1</v>
      </c>
      <c r="E7" s="11" t="n">
        <v>168000</v>
      </c>
      <c r="F7" s="11" t="n">
        <v>5.95238095238095E-006</v>
      </c>
      <c r="G7" s="11" t="n">
        <v>3</v>
      </c>
      <c r="H7" s="11" t="n">
        <v>23140</v>
      </c>
      <c r="I7" s="11" t="n">
        <v>0.000129645635263613</v>
      </c>
      <c r="J7" s="11" t="n">
        <v>0.05</v>
      </c>
      <c r="K7" s="11" t="n">
        <v>14.87</v>
      </c>
    </row>
    <row r="8" customFormat="false" ht="15" hidden="false" customHeight="false" outlineLevel="0" collapsed="false">
      <c r="A8" s="11" t="s">
        <v>14</v>
      </c>
      <c r="B8" s="11" t="s">
        <v>23</v>
      </c>
      <c r="C8" s="11" t="s">
        <v>99</v>
      </c>
      <c r="D8" s="11" t="n">
        <v>2</v>
      </c>
      <c r="E8" s="11" t="n">
        <v>66206</v>
      </c>
      <c r="F8" s="11" t="n">
        <v>3.02087424100535E-005</v>
      </c>
      <c r="G8" s="11" t="n">
        <v>2</v>
      </c>
      <c r="H8" s="11" t="n">
        <v>13886</v>
      </c>
      <c r="I8" s="11" t="n">
        <v>0.000144029958231312</v>
      </c>
      <c r="J8" s="11" t="n">
        <v>0.21</v>
      </c>
      <c r="K8" s="11" t="n">
        <v>2.98</v>
      </c>
    </row>
    <row r="9" customFormat="false" ht="15" hidden="false" customHeight="false" outlineLevel="0" collapsed="false">
      <c r="A9" s="11" t="s">
        <v>14</v>
      </c>
      <c r="B9" s="11" t="s">
        <v>24</v>
      </c>
      <c r="C9" s="11" t="s">
        <v>99</v>
      </c>
      <c r="D9" s="11" t="n">
        <v>2</v>
      </c>
      <c r="E9" s="11" t="n">
        <v>68093</v>
      </c>
      <c r="F9" s="11" t="n">
        <v>2.93715947307359E-005</v>
      </c>
      <c r="G9" s="11" t="n">
        <v>4</v>
      </c>
      <c r="H9" s="11" t="n">
        <v>14207</v>
      </c>
      <c r="I9" s="11" t="n">
        <v>0.000281551347927078</v>
      </c>
      <c r="J9" s="11" t="n">
        <v>0.1</v>
      </c>
      <c r="K9" s="11" t="n">
        <v>10.26</v>
      </c>
    </row>
    <row r="10" customFormat="false" ht="15" hidden="false" customHeight="false" outlineLevel="0" collapsed="false">
      <c r="A10" s="11" t="s">
        <v>25</v>
      </c>
      <c r="B10" s="11" t="s">
        <v>15</v>
      </c>
      <c r="C10" s="11" t="s">
        <v>99</v>
      </c>
      <c r="D10" s="11" t="n">
        <v>498</v>
      </c>
      <c r="E10" s="11" t="n">
        <v>843334</v>
      </c>
      <c r="F10" s="11" t="n">
        <v>0.000590513367183109</v>
      </c>
      <c r="G10" s="11" t="n">
        <v>29</v>
      </c>
      <c r="H10" s="11" t="n">
        <v>170805</v>
      </c>
      <c r="I10" s="11" t="n">
        <v>0.000169784256901145</v>
      </c>
      <c r="J10" s="11" t="n">
        <v>3.48</v>
      </c>
      <c r="K10" s="11" t="n">
        <v>48.41</v>
      </c>
    </row>
    <row r="11" customFormat="false" ht="15" hidden="false" customHeight="false" outlineLevel="0" collapsed="false">
      <c r="A11" s="11" t="s">
        <v>25</v>
      </c>
      <c r="B11" s="11" t="s">
        <v>26</v>
      </c>
      <c r="C11" s="11" t="s">
        <v>99</v>
      </c>
      <c r="D11" s="11" t="n">
        <v>2</v>
      </c>
      <c r="E11" s="11" t="n">
        <v>33865</v>
      </c>
      <c r="F11" s="11" t="n">
        <v>5.90580245090802E-005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25</v>
      </c>
      <c r="B12" s="11" t="s">
        <v>18</v>
      </c>
      <c r="C12" s="11" t="s">
        <v>99</v>
      </c>
      <c r="D12" s="11" t="n">
        <v>11</v>
      </c>
      <c r="E12" s="11" t="n">
        <v>43727</v>
      </c>
      <c r="F12" s="11" t="n">
        <v>0.000251560820545658</v>
      </c>
      <c r="G12" s="11" t="n">
        <v>3</v>
      </c>
      <c r="H12" s="11" t="n">
        <v>7007</v>
      </c>
      <c r="I12" s="11" t="n">
        <v>0.000428143285286142</v>
      </c>
      <c r="J12" s="11" t="n">
        <v>0.59</v>
      </c>
      <c r="K12" s="11" t="n">
        <v>0.68</v>
      </c>
    </row>
    <row r="13" customFormat="false" ht="15" hidden="false" customHeight="false" outlineLevel="0" collapsed="false">
      <c r="A13" s="11" t="s">
        <v>25</v>
      </c>
      <c r="B13" s="11" t="s">
        <v>19</v>
      </c>
      <c r="C13" s="11" t="s">
        <v>99</v>
      </c>
      <c r="D13" s="11" t="n">
        <v>44</v>
      </c>
      <c r="E13" s="11" t="n">
        <v>168000</v>
      </c>
      <c r="F13" s="11" t="n">
        <v>0.000261904761904762</v>
      </c>
      <c r="G13" s="11" t="n">
        <v>2</v>
      </c>
      <c r="H13" s="11" t="n">
        <v>23140</v>
      </c>
      <c r="I13" s="11" t="n">
        <v>8.64304235090752E-005</v>
      </c>
      <c r="J13" s="11" t="n">
        <v>3.03</v>
      </c>
      <c r="K13" s="11" t="n">
        <v>2.6</v>
      </c>
    </row>
    <row r="14" customFormat="false" ht="15" hidden="false" customHeight="false" outlineLevel="0" collapsed="false">
      <c r="A14" s="11" t="s">
        <v>25</v>
      </c>
      <c r="B14" s="11" t="s">
        <v>20</v>
      </c>
      <c r="C14" s="11" t="s">
        <v>99</v>
      </c>
      <c r="D14" s="11" t="n">
        <v>54</v>
      </c>
      <c r="E14" s="11" t="n">
        <v>123693</v>
      </c>
      <c r="F14" s="11" t="n">
        <v>0.000436564720719847</v>
      </c>
      <c r="G14" s="11" t="n">
        <v>5</v>
      </c>
      <c r="H14" s="11" t="n">
        <v>18462</v>
      </c>
      <c r="I14" s="11" t="n">
        <v>0.000270826562669267</v>
      </c>
      <c r="J14" s="11" t="n">
        <v>1.61</v>
      </c>
      <c r="K14" s="11" t="n">
        <v>1.06</v>
      </c>
    </row>
    <row r="15" customFormat="false" ht="15" hidden="false" customHeight="false" outlineLevel="0" collapsed="false">
      <c r="A15" s="11" t="s">
        <v>25</v>
      </c>
      <c r="B15" s="11" t="s">
        <v>21</v>
      </c>
      <c r="C15" s="11" t="s">
        <v>99</v>
      </c>
      <c r="D15" s="11" t="n">
        <v>119</v>
      </c>
      <c r="E15" s="11" t="n">
        <v>199052</v>
      </c>
      <c r="F15" s="11" t="n">
        <v>0.000597833731889155</v>
      </c>
      <c r="G15" s="11" t="n">
        <v>4</v>
      </c>
      <c r="H15" s="11" t="n">
        <v>33852</v>
      </c>
      <c r="I15" s="11" t="n">
        <v>0.000118161408483989</v>
      </c>
      <c r="J15" s="11" t="n">
        <v>5.06</v>
      </c>
      <c r="K15" s="11" t="n">
        <v>12.61</v>
      </c>
    </row>
    <row r="16" customFormat="false" ht="15" hidden="false" customHeight="false" outlineLevel="0" collapsed="false">
      <c r="A16" s="11" t="s">
        <v>25</v>
      </c>
      <c r="B16" s="11" t="s">
        <v>22</v>
      </c>
      <c r="C16" s="11" t="s">
        <v>99</v>
      </c>
      <c r="D16" s="11" t="n">
        <v>94</v>
      </c>
      <c r="E16" s="11" t="n">
        <v>119287</v>
      </c>
      <c r="F16" s="11" t="n">
        <v>0.000788015458516016</v>
      </c>
      <c r="G16" s="11" t="n">
        <v>6</v>
      </c>
      <c r="H16" s="11" t="n">
        <v>26868</v>
      </c>
      <c r="I16" s="11" t="n">
        <v>0.000223313979455114</v>
      </c>
      <c r="J16" s="11" t="n">
        <v>3.53</v>
      </c>
      <c r="K16" s="11" t="n">
        <v>10.23</v>
      </c>
    </row>
    <row r="17" customFormat="false" ht="15" hidden="false" customHeight="false" outlineLevel="0" collapsed="false">
      <c r="A17" s="11" t="s">
        <v>25</v>
      </c>
      <c r="B17" s="11" t="s">
        <v>23</v>
      </c>
      <c r="C17" s="11" t="s">
        <v>99</v>
      </c>
      <c r="D17" s="11" t="n">
        <v>49</v>
      </c>
      <c r="E17" s="11" t="n">
        <v>66206</v>
      </c>
      <c r="F17" s="11" t="n">
        <v>0.00074011418904631</v>
      </c>
      <c r="G17" s="11" t="n">
        <v>5</v>
      </c>
      <c r="H17" s="11" t="n">
        <v>13886</v>
      </c>
      <c r="I17" s="11" t="n">
        <v>0.00036007489557828</v>
      </c>
      <c r="J17" s="11" t="n">
        <v>2.06</v>
      </c>
      <c r="K17" s="11" t="n">
        <v>2.46</v>
      </c>
    </row>
    <row r="18" customFormat="false" ht="15" hidden="false" customHeight="false" outlineLevel="0" collapsed="false">
      <c r="A18" s="11" t="s">
        <v>25</v>
      </c>
      <c r="B18" s="11" t="s">
        <v>24</v>
      </c>
      <c r="C18" s="11" t="s">
        <v>99</v>
      </c>
      <c r="D18" s="11" t="n">
        <v>125</v>
      </c>
      <c r="E18" s="11" t="n">
        <v>68093</v>
      </c>
      <c r="F18" s="11" t="n">
        <v>0.00183572467067099</v>
      </c>
      <c r="G18" s="11" t="n">
        <v>4</v>
      </c>
      <c r="H18" s="11" t="n">
        <v>14207</v>
      </c>
      <c r="I18" s="11" t="n">
        <v>0.000281551347927078</v>
      </c>
      <c r="J18" s="11" t="n">
        <v>6.52</v>
      </c>
      <c r="K18" s="11" t="n">
        <v>18.14</v>
      </c>
    </row>
    <row r="19" customFormat="false" ht="15" hidden="false" customHeight="false" outlineLevel="0" collapsed="false">
      <c r="A19" s="11" t="s">
        <v>27</v>
      </c>
      <c r="B19" s="11" t="s">
        <v>15</v>
      </c>
      <c r="C19" s="11" t="s">
        <v>99</v>
      </c>
      <c r="D19" s="11" t="n">
        <v>15</v>
      </c>
      <c r="E19" s="11" t="n">
        <v>843334</v>
      </c>
      <c r="F19" s="11" t="n">
        <v>1.77865472043105E-005</v>
      </c>
      <c r="G19" s="11" t="n">
        <v>3</v>
      </c>
      <c r="H19" s="11" t="n">
        <v>170805</v>
      </c>
      <c r="I19" s="11" t="n">
        <v>1.7563888644946E-005</v>
      </c>
      <c r="J19" s="11" t="n">
        <v>1.01</v>
      </c>
      <c r="K19" s="11" t="n">
        <v>0</v>
      </c>
    </row>
    <row r="20" customFormat="false" ht="15" hidden="false" customHeight="false" outlineLevel="0" collapsed="false">
      <c r="A20" s="11" t="s">
        <v>27</v>
      </c>
      <c r="B20" s="11" t="s">
        <v>17</v>
      </c>
      <c r="C20" s="11" t="s">
        <v>99</v>
      </c>
      <c r="D20" s="11" t="n">
        <v>1</v>
      </c>
      <c r="E20" s="11" t="n">
        <v>17323</v>
      </c>
      <c r="F20" s="11" t="n">
        <v>5.7726721699474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27</v>
      </c>
      <c r="B21" s="11" t="s">
        <v>19</v>
      </c>
      <c r="C21" s="11" t="s">
        <v>99</v>
      </c>
      <c r="D21" s="11" t="n">
        <v>3</v>
      </c>
      <c r="E21" s="11" t="n">
        <v>168000</v>
      </c>
      <c r="F21" s="11" t="n">
        <v>1.78571428571429E-005</v>
      </c>
      <c r="G21" s="11" t="n">
        <v>1</v>
      </c>
      <c r="H21" s="11" t="n">
        <v>23140</v>
      </c>
      <c r="I21" s="11" t="n">
        <v>4.32152117545376E-005</v>
      </c>
      <c r="J21" s="11" t="n">
        <v>0.41</v>
      </c>
      <c r="K21" s="11" t="n">
        <v>0.62</v>
      </c>
    </row>
    <row r="22" customFormat="false" ht="15" hidden="false" customHeight="false" outlineLevel="0" collapsed="false">
      <c r="A22" s="11" t="s">
        <v>27</v>
      </c>
      <c r="B22" s="11" t="s">
        <v>21</v>
      </c>
      <c r="C22" s="11" t="s">
        <v>99</v>
      </c>
      <c r="D22" s="11" t="n">
        <v>6</v>
      </c>
      <c r="E22" s="11" t="n">
        <v>199052</v>
      </c>
      <c r="F22" s="11" t="n">
        <v>3.01428772381086E-005</v>
      </c>
      <c r="G22" s="11" t="n">
        <v>1</v>
      </c>
      <c r="H22" s="11" t="n">
        <v>33852</v>
      </c>
      <c r="I22" s="11" t="n">
        <v>2.95403521209973E-005</v>
      </c>
      <c r="J22" s="11" t="n">
        <v>1.02</v>
      </c>
      <c r="K22" s="11" t="n">
        <v>0</v>
      </c>
    </row>
    <row r="23" customFormat="false" ht="15" hidden="false" customHeight="false" outlineLevel="0" collapsed="false">
      <c r="A23" s="11" t="s">
        <v>27</v>
      </c>
      <c r="B23" s="11" t="s">
        <v>22</v>
      </c>
      <c r="C23" s="11" t="s">
        <v>99</v>
      </c>
      <c r="D23" s="11" t="n">
        <v>1</v>
      </c>
      <c r="E23" s="11" t="n">
        <v>119287</v>
      </c>
      <c r="F23" s="11" t="n">
        <v>8.3831431757023E-006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7</v>
      </c>
      <c r="B24" s="11" t="s">
        <v>23</v>
      </c>
      <c r="C24" s="11" t="s">
        <v>99</v>
      </c>
      <c r="D24" s="11" t="n">
        <v>4</v>
      </c>
      <c r="E24" s="11" t="n">
        <v>66206</v>
      </c>
      <c r="F24" s="11" t="n">
        <v>6.04174848201069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8</v>
      </c>
      <c r="B25" s="11" t="s">
        <v>15</v>
      </c>
      <c r="C25" s="11" t="s">
        <v>99</v>
      </c>
      <c r="D25" s="11" t="n">
        <v>1818</v>
      </c>
      <c r="E25" s="11" t="n">
        <v>843334</v>
      </c>
      <c r="F25" s="11" t="n">
        <v>0.00215572952116243</v>
      </c>
      <c r="G25" s="11" t="n">
        <v>482</v>
      </c>
      <c r="H25" s="11" t="n">
        <v>170805</v>
      </c>
      <c r="I25" s="11" t="n">
        <v>0.00282193144228799</v>
      </c>
      <c r="J25" s="11" t="n">
        <v>0.76</v>
      </c>
      <c r="K25" s="11" t="n">
        <v>27.86</v>
      </c>
    </row>
    <row r="26" customFormat="false" ht="15" hidden="false" customHeight="false" outlineLevel="0" collapsed="false">
      <c r="A26" s="11" t="s">
        <v>28</v>
      </c>
      <c r="B26" s="11" t="s">
        <v>29</v>
      </c>
      <c r="C26" s="11" t="s">
        <v>99</v>
      </c>
      <c r="D26" s="11" t="n">
        <v>4</v>
      </c>
      <c r="E26" s="11" t="n">
        <v>1597</v>
      </c>
      <c r="F26" s="11" t="n">
        <v>0.00250469630557295</v>
      </c>
      <c r="G26" s="11" t="n">
        <v>8</v>
      </c>
      <c r="H26" s="11" t="n">
        <v>7538</v>
      </c>
      <c r="I26" s="11" t="n">
        <v>0.00106128946670204</v>
      </c>
      <c r="J26" s="11" t="n">
        <v>2.36</v>
      </c>
      <c r="K26" s="11" t="n">
        <v>2.09</v>
      </c>
    </row>
    <row r="27" customFormat="false" ht="15" hidden="false" customHeight="false" outlineLevel="0" collapsed="false">
      <c r="A27" s="11" t="s">
        <v>28</v>
      </c>
      <c r="B27" s="11" t="s">
        <v>16</v>
      </c>
      <c r="C27" s="11" t="s">
        <v>99</v>
      </c>
      <c r="D27" s="11" t="n">
        <v>1</v>
      </c>
      <c r="E27" s="11" t="n">
        <v>2491</v>
      </c>
      <c r="F27" s="11" t="n">
        <v>0.000401445202729827</v>
      </c>
      <c r="G27" s="11" t="n">
        <v>16</v>
      </c>
      <c r="H27" s="11" t="n">
        <v>7165</v>
      </c>
      <c r="I27" s="11" t="n">
        <v>0.00223307745987439</v>
      </c>
      <c r="J27" s="11" t="n">
        <v>0.18</v>
      </c>
      <c r="K27" s="11" t="n">
        <v>3.53</v>
      </c>
    </row>
    <row r="28" customFormat="false" ht="15" hidden="false" customHeight="false" outlineLevel="0" collapsed="false">
      <c r="A28" s="11" t="s">
        <v>28</v>
      </c>
      <c r="B28" s="11" t="s">
        <v>17</v>
      </c>
      <c r="C28" s="11" t="s">
        <v>99</v>
      </c>
      <c r="D28" s="11" t="n">
        <v>8</v>
      </c>
      <c r="E28" s="11" t="n">
        <v>17323</v>
      </c>
      <c r="F28" s="11" t="n">
        <v>0.000461813773595798</v>
      </c>
      <c r="G28" s="11" t="n">
        <v>22</v>
      </c>
      <c r="H28" s="11" t="n">
        <v>11257</v>
      </c>
      <c r="I28" s="11" t="n">
        <v>0.00195433952207515</v>
      </c>
      <c r="J28" s="11" t="n">
        <v>0.24</v>
      </c>
      <c r="K28" s="11" t="n">
        <v>14.5</v>
      </c>
    </row>
    <row r="29" customFormat="false" ht="15" hidden="false" customHeight="false" outlineLevel="0" collapsed="false">
      <c r="A29" s="11" t="s">
        <v>28</v>
      </c>
      <c r="B29" s="11" t="s">
        <v>26</v>
      </c>
      <c r="C29" s="11" t="s">
        <v>99</v>
      </c>
      <c r="D29" s="11" t="n">
        <v>55</v>
      </c>
      <c r="E29" s="11" t="n">
        <v>33865</v>
      </c>
      <c r="F29" s="11" t="n">
        <v>0.0016240956739997</v>
      </c>
      <c r="G29" s="11" t="n">
        <v>15</v>
      </c>
      <c r="H29" s="11" t="n">
        <v>7423</v>
      </c>
      <c r="I29" s="11" t="n">
        <v>0.0020207463289775</v>
      </c>
      <c r="J29" s="11" t="n">
        <v>0.8</v>
      </c>
      <c r="K29" s="11" t="n">
        <v>0.57</v>
      </c>
    </row>
    <row r="30" customFormat="false" ht="15" hidden="false" customHeight="false" outlineLevel="0" collapsed="false">
      <c r="A30" s="11" t="s">
        <v>28</v>
      </c>
      <c r="B30" s="11" t="s">
        <v>18</v>
      </c>
      <c r="C30" s="11" t="s">
        <v>99</v>
      </c>
      <c r="D30" s="11" t="n">
        <v>97</v>
      </c>
      <c r="E30" s="11" t="n">
        <v>43727</v>
      </c>
      <c r="F30" s="11" t="n">
        <v>0.00221830905390262</v>
      </c>
      <c r="G30" s="11" t="n">
        <v>29</v>
      </c>
      <c r="H30" s="11" t="n">
        <v>7007</v>
      </c>
      <c r="I30" s="11" t="n">
        <v>0.00413871842443271</v>
      </c>
      <c r="J30" s="11" t="n">
        <v>0.54</v>
      </c>
      <c r="K30" s="11" t="n">
        <v>8.99</v>
      </c>
    </row>
    <row r="31" customFormat="false" ht="15" hidden="false" customHeight="false" outlineLevel="0" collapsed="false">
      <c r="A31" s="11" t="s">
        <v>28</v>
      </c>
      <c r="B31" s="11" t="s">
        <v>19</v>
      </c>
      <c r="C31" s="11" t="s">
        <v>99</v>
      </c>
      <c r="D31" s="11" t="n">
        <v>453</v>
      </c>
      <c r="E31" s="11" t="n">
        <v>168000</v>
      </c>
      <c r="F31" s="11" t="n">
        <v>0.00269642857142857</v>
      </c>
      <c r="G31" s="11" t="n">
        <v>95</v>
      </c>
      <c r="H31" s="11" t="n">
        <v>23140</v>
      </c>
      <c r="I31" s="11" t="n">
        <v>0.00410544511668107</v>
      </c>
      <c r="J31" s="11" t="n">
        <v>0.66</v>
      </c>
      <c r="K31" s="11" t="n">
        <v>14.12</v>
      </c>
    </row>
    <row r="32" customFormat="false" ht="15" hidden="false" customHeight="false" outlineLevel="0" collapsed="false">
      <c r="A32" s="11" t="s">
        <v>28</v>
      </c>
      <c r="B32" s="11" t="s">
        <v>20</v>
      </c>
      <c r="C32" s="11" t="s">
        <v>99</v>
      </c>
      <c r="D32" s="11" t="n">
        <v>372</v>
      </c>
      <c r="E32" s="11" t="n">
        <v>123693</v>
      </c>
      <c r="F32" s="11" t="n">
        <v>0.00300744585384783</v>
      </c>
      <c r="G32" s="11" t="n">
        <v>64</v>
      </c>
      <c r="H32" s="11" t="n">
        <v>18462</v>
      </c>
      <c r="I32" s="11" t="n">
        <v>0.00346658000216661</v>
      </c>
      <c r="J32" s="11" t="n">
        <v>0.87</v>
      </c>
      <c r="K32" s="11" t="n">
        <v>1.11</v>
      </c>
    </row>
    <row r="33" customFormat="false" ht="15" hidden="false" customHeight="false" outlineLevel="0" collapsed="false">
      <c r="A33" s="11" t="s">
        <v>28</v>
      </c>
      <c r="B33" s="11" t="s">
        <v>21</v>
      </c>
      <c r="C33" s="11" t="s">
        <v>99</v>
      </c>
      <c r="D33" s="11" t="n">
        <v>445</v>
      </c>
      <c r="E33" s="11" t="n">
        <v>199052</v>
      </c>
      <c r="F33" s="11" t="n">
        <v>0.00223559672849306</v>
      </c>
      <c r="G33" s="11" t="n">
        <v>65</v>
      </c>
      <c r="H33" s="11" t="n">
        <v>33852</v>
      </c>
      <c r="I33" s="11" t="n">
        <v>0.00192012288786482</v>
      </c>
      <c r="J33" s="11" t="n">
        <v>1.16</v>
      </c>
      <c r="K33" s="11" t="n">
        <v>1.32</v>
      </c>
    </row>
    <row r="34" customFormat="false" ht="15" hidden="false" customHeight="false" outlineLevel="0" collapsed="false">
      <c r="A34" s="11" t="s">
        <v>28</v>
      </c>
      <c r="B34" s="11" t="s">
        <v>22</v>
      </c>
      <c r="C34" s="11" t="s">
        <v>99</v>
      </c>
      <c r="D34" s="11" t="n">
        <v>149</v>
      </c>
      <c r="E34" s="11" t="n">
        <v>119287</v>
      </c>
      <c r="F34" s="11" t="n">
        <v>0.00124908833317964</v>
      </c>
      <c r="G34" s="11" t="n">
        <v>47</v>
      </c>
      <c r="H34" s="11" t="n">
        <v>26868</v>
      </c>
      <c r="I34" s="11" t="n">
        <v>0.00174929283906506</v>
      </c>
      <c r="J34" s="11" t="n">
        <v>0.71</v>
      </c>
      <c r="K34" s="11" t="n">
        <v>4.1</v>
      </c>
    </row>
    <row r="35" customFormat="false" ht="15" hidden="false" customHeight="false" outlineLevel="0" collapsed="false">
      <c r="A35" s="11" t="s">
        <v>28</v>
      </c>
      <c r="B35" s="11" t="s">
        <v>23</v>
      </c>
      <c r="C35" s="11" t="s">
        <v>99</v>
      </c>
      <c r="D35" s="11" t="n">
        <v>49</v>
      </c>
      <c r="E35" s="11" t="n">
        <v>66206</v>
      </c>
      <c r="F35" s="11" t="n">
        <v>0.00074011418904631</v>
      </c>
      <c r="G35" s="11" t="n">
        <v>10</v>
      </c>
      <c r="H35" s="11" t="n">
        <v>13886</v>
      </c>
      <c r="I35" s="11" t="n">
        <v>0.000720149791156561</v>
      </c>
      <c r="J35" s="11" t="n">
        <v>1.03</v>
      </c>
      <c r="K35" s="11" t="n">
        <v>0.01</v>
      </c>
    </row>
    <row r="36" customFormat="false" ht="15" hidden="false" customHeight="false" outlineLevel="0" collapsed="false">
      <c r="A36" s="11" t="s">
        <v>28</v>
      </c>
      <c r="B36" s="11" t="s">
        <v>24</v>
      </c>
      <c r="C36" s="11" t="s">
        <v>99</v>
      </c>
      <c r="D36" s="11" t="n">
        <v>185</v>
      </c>
      <c r="E36" s="11" t="n">
        <v>68093</v>
      </c>
      <c r="F36" s="11" t="n">
        <v>0.00271687251259307</v>
      </c>
      <c r="G36" s="11" t="n">
        <v>111</v>
      </c>
      <c r="H36" s="11" t="n">
        <v>14207</v>
      </c>
      <c r="I36" s="11" t="n">
        <v>0.00781304990497642</v>
      </c>
      <c r="J36" s="11" t="n">
        <v>0.35</v>
      </c>
      <c r="K36" s="11" t="n">
        <v>85.19</v>
      </c>
    </row>
    <row r="37" customFormat="false" ht="15" hidden="false" customHeight="false" outlineLevel="0" collapsed="false">
      <c r="A37" s="11" t="s">
        <v>30</v>
      </c>
      <c r="B37" s="11" t="s">
        <v>15</v>
      </c>
      <c r="C37" s="11" t="s">
        <v>99</v>
      </c>
      <c r="D37" s="11" t="n">
        <v>151</v>
      </c>
      <c r="E37" s="11" t="n">
        <v>843334</v>
      </c>
      <c r="F37" s="11" t="n">
        <v>0.000179051241856726</v>
      </c>
      <c r="G37" s="11" t="n">
        <v>3</v>
      </c>
      <c r="H37" s="11" t="n">
        <v>170805</v>
      </c>
      <c r="I37" s="11" t="n">
        <v>1.7563888644946E-005</v>
      </c>
      <c r="J37" s="11" t="n">
        <v>10.19</v>
      </c>
      <c r="K37" s="11" t="n">
        <v>24.4</v>
      </c>
    </row>
    <row r="38" customFormat="false" ht="15" hidden="false" customHeight="false" outlineLevel="0" collapsed="false">
      <c r="A38" s="11" t="s">
        <v>30</v>
      </c>
      <c r="B38" s="11" t="s">
        <v>29</v>
      </c>
      <c r="C38" s="11" t="s">
        <v>99</v>
      </c>
      <c r="D38" s="11" t="n">
        <v>1</v>
      </c>
      <c r="E38" s="11" t="n">
        <v>1597</v>
      </c>
      <c r="F38" s="11" t="n">
        <v>0.000626174076393237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30</v>
      </c>
      <c r="B39" s="11" t="s">
        <v>17</v>
      </c>
      <c r="C39" s="11" t="s">
        <v>99</v>
      </c>
      <c r="D39" s="11" t="n">
        <v>4</v>
      </c>
      <c r="E39" s="11" t="n">
        <v>17323</v>
      </c>
      <c r="F39" s="11" t="n">
        <v>0.000230906886797899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30</v>
      </c>
      <c r="B40" s="11" t="s">
        <v>26</v>
      </c>
      <c r="C40" s="11" t="s">
        <v>99</v>
      </c>
      <c r="D40" s="11" t="n">
        <v>10</v>
      </c>
      <c r="E40" s="11" t="n">
        <v>33865</v>
      </c>
      <c r="F40" s="11" t="n">
        <v>0.000295290122545401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8</v>
      </c>
      <c r="C41" s="11" t="s">
        <v>99</v>
      </c>
      <c r="D41" s="11" t="n">
        <v>7</v>
      </c>
      <c r="E41" s="11" t="n">
        <v>43727</v>
      </c>
      <c r="F41" s="11" t="n">
        <v>0.00016008415852905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19</v>
      </c>
      <c r="C42" s="11" t="s">
        <v>99</v>
      </c>
      <c r="D42" s="11" t="n">
        <v>31</v>
      </c>
      <c r="E42" s="11" t="n">
        <v>168000</v>
      </c>
      <c r="F42" s="11" t="n">
        <v>0.00018452380952381</v>
      </c>
      <c r="G42" s="11" t="n">
        <v>2</v>
      </c>
      <c r="H42" s="11" t="n">
        <v>23140</v>
      </c>
      <c r="I42" s="11" t="n">
        <v>8.64304235090752E-005</v>
      </c>
      <c r="J42" s="11" t="n">
        <v>2.13</v>
      </c>
      <c r="K42" s="11" t="n">
        <v>1.13</v>
      </c>
    </row>
    <row r="43" customFormat="false" ht="15" hidden="false" customHeight="false" outlineLevel="0" collapsed="false">
      <c r="A43" s="11" t="s">
        <v>30</v>
      </c>
      <c r="B43" s="11" t="s">
        <v>20</v>
      </c>
      <c r="C43" s="11" t="s">
        <v>99</v>
      </c>
      <c r="D43" s="11" t="n">
        <v>26</v>
      </c>
      <c r="E43" s="11" t="n">
        <v>123693</v>
      </c>
      <c r="F43" s="11" t="n">
        <v>0.000210197828494741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21</v>
      </c>
      <c r="C44" s="11" t="s">
        <v>99</v>
      </c>
      <c r="D44" s="11" t="n">
        <v>35</v>
      </c>
      <c r="E44" s="11" t="n">
        <v>199052</v>
      </c>
      <c r="F44" s="11" t="n">
        <v>0.000175833450555634</v>
      </c>
      <c r="G44" s="11" t="n">
        <v>1</v>
      </c>
      <c r="H44" s="11" t="n">
        <v>33852</v>
      </c>
      <c r="I44" s="11" t="n">
        <v>2.95403521209973E-005</v>
      </c>
      <c r="J44" s="11" t="n">
        <v>5.95</v>
      </c>
      <c r="K44" s="11" t="n">
        <v>4.01</v>
      </c>
    </row>
    <row r="45" customFormat="false" ht="15" hidden="false" customHeight="false" outlineLevel="0" collapsed="false">
      <c r="A45" s="11" t="s">
        <v>30</v>
      </c>
      <c r="B45" s="11" t="s">
        <v>22</v>
      </c>
      <c r="C45" s="11" t="s">
        <v>99</v>
      </c>
      <c r="D45" s="11" t="n">
        <v>16</v>
      </c>
      <c r="E45" s="11" t="n">
        <v>119287</v>
      </c>
      <c r="F45" s="11" t="n">
        <v>0.000134130290811237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3</v>
      </c>
      <c r="C46" s="11" t="s">
        <v>99</v>
      </c>
      <c r="D46" s="11" t="n">
        <v>3</v>
      </c>
      <c r="E46" s="11" t="n">
        <v>66206</v>
      </c>
      <c r="F46" s="11" t="n">
        <v>4.53131136150802E-005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4</v>
      </c>
      <c r="C47" s="11" t="s">
        <v>99</v>
      </c>
      <c r="D47" s="11" t="n">
        <v>18</v>
      </c>
      <c r="E47" s="11" t="n">
        <v>68093</v>
      </c>
      <c r="F47" s="11" t="n">
        <v>0.000264344352576623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1</v>
      </c>
      <c r="B48" s="11" t="s">
        <v>15</v>
      </c>
      <c r="C48" s="11" t="s">
        <v>99</v>
      </c>
      <c r="D48" s="11" t="n">
        <v>109</v>
      </c>
      <c r="E48" s="11" t="n">
        <v>843334</v>
      </c>
      <c r="F48" s="11" t="n">
        <v>0.000129248909684656</v>
      </c>
      <c r="G48" s="11" t="n">
        <v>44</v>
      </c>
      <c r="H48" s="11" t="n">
        <v>170805</v>
      </c>
      <c r="I48" s="11" t="n">
        <v>0.000257603700125875</v>
      </c>
      <c r="J48" s="11" t="n">
        <v>0.5</v>
      </c>
      <c r="K48" s="11" t="n">
        <v>15.51</v>
      </c>
    </row>
    <row r="49" customFormat="false" ht="15" hidden="false" customHeight="false" outlineLevel="0" collapsed="false">
      <c r="A49" s="11" t="s">
        <v>31</v>
      </c>
      <c r="B49" s="11" t="s">
        <v>16</v>
      </c>
      <c r="C49" s="11" t="s">
        <v>99</v>
      </c>
      <c r="D49" s="11" t="n">
        <v>1</v>
      </c>
      <c r="E49" s="11" t="n">
        <v>2491</v>
      </c>
      <c r="F49" s="11" t="n">
        <v>0.000401445202729827</v>
      </c>
      <c r="G49" s="11" t="n">
        <v>7</v>
      </c>
      <c r="H49" s="11" t="n">
        <v>7165</v>
      </c>
      <c r="I49" s="11" t="n">
        <v>0.000976971388695045</v>
      </c>
      <c r="J49" s="11" t="n">
        <v>0.41</v>
      </c>
      <c r="K49" s="11" t="n">
        <v>0.74</v>
      </c>
    </row>
    <row r="50" customFormat="false" ht="15" hidden="false" customHeight="false" outlineLevel="0" collapsed="false">
      <c r="A50" s="11" t="s">
        <v>31</v>
      </c>
      <c r="B50" s="11" t="s">
        <v>26</v>
      </c>
      <c r="C50" s="11" t="s">
        <v>99</v>
      </c>
      <c r="D50" s="11" t="n">
        <v>3</v>
      </c>
      <c r="E50" s="11" t="n">
        <v>33865</v>
      </c>
      <c r="F50" s="11" t="n">
        <v>8.85870367636203E-005</v>
      </c>
      <c r="G50" s="11" t="n">
        <v>1</v>
      </c>
      <c r="H50" s="11" t="n">
        <v>7423</v>
      </c>
      <c r="I50" s="11" t="n">
        <v>0.000134716421931834</v>
      </c>
      <c r="J50" s="11" t="n">
        <v>0.66</v>
      </c>
      <c r="K50" s="11" t="n">
        <v>0.13</v>
      </c>
    </row>
    <row r="51" customFormat="false" ht="15" hidden="false" customHeight="false" outlineLevel="0" collapsed="false">
      <c r="A51" s="11" t="s">
        <v>31</v>
      </c>
      <c r="B51" s="11" t="s">
        <v>18</v>
      </c>
      <c r="C51" s="11" t="s">
        <v>99</v>
      </c>
      <c r="D51" s="11" t="n">
        <v>1</v>
      </c>
      <c r="E51" s="11" t="n">
        <v>43727</v>
      </c>
      <c r="F51" s="11" t="n">
        <v>2.28691655041508E-00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1</v>
      </c>
      <c r="B52" s="11" t="s">
        <v>19</v>
      </c>
      <c r="C52" s="11" t="s">
        <v>99</v>
      </c>
      <c r="D52" s="11" t="n">
        <v>15</v>
      </c>
      <c r="E52" s="11" t="n">
        <v>168000</v>
      </c>
      <c r="F52" s="11" t="n">
        <v>8.92857142857143E-005</v>
      </c>
      <c r="G52" s="11" t="n">
        <v>5</v>
      </c>
      <c r="H52" s="11" t="n">
        <v>23140</v>
      </c>
      <c r="I52" s="11" t="n">
        <v>0.000216076058772688</v>
      </c>
      <c r="J52" s="11" t="n">
        <v>0.41</v>
      </c>
      <c r="K52" s="11" t="n">
        <v>3.12</v>
      </c>
    </row>
    <row r="53" customFormat="false" ht="15" hidden="false" customHeight="false" outlineLevel="0" collapsed="false">
      <c r="A53" s="11" t="s">
        <v>31</v>
      </c>
      <c r="B53" s="11" t="s">
        <v>20</v>
      </c>
      <c r="C53" s="11" t="s">
        <v>99</v>
      </c>
      <c r="D53" s="11" t="n">
        <v>17</v>
      </c>
      <c r="E53" s="11" t="n">
        <v>123693</v>
      </c>
      <c r="F53" s="11" t="n">
        <v>0.0001374370417081</v>
      </c>
      <c r="G53" s="11" t="n">
        <v>1</v>
      </c>
      <c r="H53" s="11" t="n">
        <v>18462</v>
      </c>
      <c r="I53" s="11" t="n">
        <v>5.41653125338533E-005</v>
      </c>
      <c r="J53" s="11" t="n">
        <v>2.54</v>
      </c>
      <c r="K53" s="11" t="n">
        <v>0.88</v>
      </c>
    </row>
    <row r="54" customFormat="false" ht="15" hidden="false" customHeight="false" outlineLevel="0" collapsed="false">
      <c r="A54" s="11" t="s">
        <v>31</v>
      </c>
      <c r="B54" s="11" t="s">
        <v>21</v>
      </c>
      <c r="C54" s="11" t="s">
        <v>99</v>
      </c>
      <c r="D54" s="11" t="n">
        <v>26</v>
      </c>
      <c r="E54" s="11" t="n">
        <v>199052</v>
      </c>
      <c r="F54" s="11" t="n">
        <v>0.000130619134698471</v>
      </c>
      <c r="G54" s="11" t="n">
        <v>4</v>
      </c>
      <c r="H54" s="11" t="n">
        <v>33852</v>
      </c>
      <c r="I54" s="11" t="n">
        <v>0.000118161408483989</v>
      </c>
      <c r="J54" s="11" t="n">
        <v>1.11</v>
      </c>
      <c r="K54" s="11" t="n">
        <v>0.03</v>
      </c>
    </row>
    <row r="55" customFormat="false" ht="15" hidden="false" customHeight="false" outlineLevel="0" collapsed="false">
      <c r="A55" s="11" t="s">
        <v>31</v>
      </c>
      <c r="B55" s="11" t="s">
        <v>22</v>
      </c>
      <c r="C55" s="11" t="s">
        <v>99</v>
      </c>
      <c r="D55" s="11" t="n">
        <v>27</v>
      </c>
      <c r="E55" s="11" t="n">
        <v>119287</v>
      </c>
      <c r="F55" s="11" t="n">
        <v>0.000226344865743962</v>
      </c>
      <c r="G55" s="11" t="n">
        <v>3</v>
      </c>
      <c r="H55" s="11" t="n">
        <v>26868</v>
      </c>
      <c r="I55" s="11" t="n">
        <v>0.000111656989727557</v>
      </c>
      <c r="J55" s="11" t="n">
        <v>2.03</v>
      </c>
      <c r="K55" s="11" t="n">
        <v>1.41</v>
      </c>
    </row>
    <row r="56" customFormat="false" ht="15" hidden="false" customHeight="false" outlineLevel="0" collapsed="false">
      <c r="A56" s="11" t="s">
        <v>31</v>
      </c>
      <c r="B56" s="11" t="s">
        <v>23</v>
      </c>
      <c r="C56" s="11" t="s">
        <v>99</v>
      </c>
      <c r="D56" s="11" t="n">
        <v>18</v>
      </c>
      <c r="E56" s="11" t="n">
        <v>66206</v>
      </c>
      <c r="F56" s="11" t="n">
        <v>0.000271878681690481</v>
      </c>
      <c r="G56" s="11" t="n">
        <v>8</v>
      </c>
      <c r="H56" s="11" t="n">
        <v>13886</v>
      </c>
      <c r="I56" s="11" t="n">
        <v>0.000576119832925249</v>
      </c>
      <c r="J56" s="11" t="n">
        <v>0.47</v>
      </c>
      <c r="K56" s="11" t="n">
        <v>3.27</v>
      </c>
    </row>
    <row r="57" customFormat="false" ht="15" hidden="false" customHeight="false" outlineLevel="0" collapsed="false">
      <c r="A57" s="11" t="s">
        <v>31</v>
      </c>
      <c r="B57" s="11" t="s">
        <v>24</v>
      </c>
      <c r="C57" s="11" t="s">
        <v>99</v>
      </c>
      <c r="D57" s="11" t="n">
        <v>1</v>
      </c>
      <c r="E57" s="11" t="n">
        <v>68093</v>
      </c>
      <c r="F57" s="11" t="n">
        <v>1.4685797365368E-005</v>
      </c>
      <c r="G57" s="11" t="n">
        <v>2</v>
      </c>
      <c r="H57" s="11" t="n">
        <v>14207</v>
      </c>
      <c r="I57" s="11" t="n">
        <v>0.000140775673963539</v>
      </c>
      <c r="J57" s="11" t="n">
        <v>0.1</v>
      </c>
      <c r="K57" s="11" t="n">
        <v>5.13</v>
      </c>
    </row>
    <row r="58" customFormat="false" ht="15" hidden="false" customHeight="false" outlineLevel="0" collapsed="false">
      <c r="A58" s="11" t="s">
        <v>32</v>
      </c>
      <c r="B58" s="11" t="s">
        <v>15</v>
      </c>
      <c r="C58" s="11" t="s">
        <v>99</v>
      </c>
      <c r="D58" s="11" t="n">
        <v>5472</v>
      </c>
      <c r="E58" s="11" t="n">
        <v>843334</v>
      </c>
      <c r="F58" s="11" t="n">
        <v>0.00648853242013247</v>
      </c>
      <c r="G58" s="11" t="n">
        <v>1179</v>
      </c>
      <c r="H58" s="11" t="n">
        <v>170805</v>
      </c>
      <c r="I58" s="11" t="n">
        <v>0.00690260823746377</v>
      </c>
      <c r="J58" s="11" t="n">
        <v>0.94</v>
      </c>
      <c r="K58" s="11" t="n">
        <v>3.74</v>
      </c>
    </row>
    <row r="59" customFormat="false" ht="15" hidden="false" customHeight="false" outlineLevel="0" collapsed="false">
      <c r="A59" s="11" t="s">
        <v>32</v>
      </c>
      <c r="B59" s="11" t="s">
        <v>29</v>
      </c>
      <c r="C59" s="11" t="s">
        <v>99</v>
      </c>
      <c r="D59" s="11" t="n">
        <v>4</v>
      </c>
      <c r="E59" s="11" t="n">
        <v>1597</v>
      </c>
      <c r="F59" s="11" t="n">
        <v>0.00250469630557295</v>
      </c>
      <c r="G59" s="11" t="n">
        <v>20</v>
      </c>
      <c r="H59" s="11" t="n">
        <v>7538</v>
      </c>
      <c r="I59" s="11" t="n">
        <v>0.00265322366675511</v>
      </c>
      <c r="J59" s="11" t="n">
        <v>0.94</v>
      </c>
      <c r="K59" s="11" t="n">
        <v>0.01</v>
      </c>
    </row>
    <row r="60" customFormat="false" ht="15" hidden="false" customHeight="false" outlineLevel="0" collapsed="false">
      <c r="A60" s="11" t="s">
        <v>32</v>
      </c>
      <c r="B60" s="11" t="s">
        <v>16</v>
      </c>
      <c r="C60" s="11" t="s">
        <v>99</v>
      </c>
      <c r="D60" s="11" t="n">
        <v>4</v>
      </c>
      <c r="E60" s="11" t="n">
        <v>2491</v>
      </c>
      <c r="F60" s="11" t="n">
        <v>0.00160578081091931</v>
      </c>
      <c r="G60" s="11" t="n">
        <v>38</v>
      </c>
      <c r="H60" s="11" t="n">
        <v>7165</v>
      </c>
      <c r="I60" s="11" t="n">
        <v>0.00530355896720167</v>
      </c>
      <c r="J60" s="11" t="n">
        <v>0.3</v>
      </c>
      <c r="K60" s="11" t="n">
        <v>5.84</v>
      </c>
    </row>
    <row r="61" customFormat="false" ht="15" hidden="false" customHeight="false" outlineLevel="0" collapsed="false">
      <c r="A61" s="11" t="s">
        <v>32</v>
      </c>
      <c r="B61" s="11" t="s">
        <v>17</v>
      </c>
      <c r="C61" s="11" t="s">
        <v>99</v>
      </c>
      <c r="D61" s="11" t="n">
        <v>64</v>
      </c>
      <c r="E61" s="11" t="n">
        <v>17323</v>
      </c>
      <c r="F61" s="11" t="n">
        <v>0.00369451018876638</v>
      </c>
      <c r="G61" s="11" t="n">
        <v>68</v>
      </c>
      <c r="H61" s="11" t="n">
        <v>11257</v>
      </c>
      <c r="I61" s="11" t="n">
        <v>0.00604068579550502</v>
      </c>
      <c r="J61" s="11" t="n">
        <v>0.61</v>
      </c>
      <c r="K61" s="11" t="n">
        <v>8.17</v>
      </c>
    </row>
    <row r="62" customFormat="false" ht="15" hidden="false" customHeight="false" outlineLevel="0" collapsed="false">
      <c r="A62" s="11" t="s">
        <v>32</v>
      </c>
      <c r="B62" s="11" t="s">
        <v>26</v>
      </c>
      <c r="C62" s="11" t="s">
        <v>99</v>
      </c>
      <c r="D62" s="11" t="n">
        <v>98</v>
      </c>
      <c r="E62" s="11" t="n">
        <v>33865</v>
      </c>
      <c r="F62" s="11" t="n">
        <v>0.00289384320094493</v>
      </c>
      <c r="G62" s="11" t="n">
        <v>34</v>
      </c>
      <c r="H62" s="11" t="n">
        <v>7423</v>
      </c>
      <c r="I62" s="11" t="n">
        <v>0.00458035834568234</v>
      </c>
      <c r="J62" s="11" t="n">
        <v>0.63</v>
      </c>
      <c r="K62" s="11" t="n">
        <v>5.43</v>
      </c>
    </row>
    <row r="63" customFormat="false" ht="15" hidden="false" customHeight="false" outlineLevel="0" collapsed="false">
      <c r="A63" s="11" t="s">
        <v>32</v>
      </c>
      <c r="B63" s="11" t="s">
        <v>18</v>
      </c>
      <c r="C63" s="11" t="s">
        <v>99</v>
      </c>
      <c r="D63" s="11" t="n">
        <v>153</v>
      </c>
      <c r="E63" s="11" t="n">
        <v>43727</v>
      </c>
      <c r="F63" s="11" t="n">
        <v>0.00349898232213507</v>
      </c>
      <c r="G63" s="11" t="n">
        <v>33</v>
      </c>
      <c r="H63" s="11" t="n">
        <v>7007</v>
      </c>
      <c r="I63" s="11" t="n">
        <v>0.00470957613814757</v>
      </c>
      <c r="J63" s="11" t="n">
        <v>0.74</v>
      </c>
      <c r="K63" s="11" t="n">
        <v>2.42</v>
      </c>
    </row>
    <row r="64" customFormat="false" ht="15" hidden="false" customHeight="false" outlineLevel="0" collapsed="false">
      <c r="A64" s="11" t="s">
        <v>32</v>
      </c>
      <c r="B64" s="11" t="s">
        <v>19</v>
      </c>
      <c r="C64" s="11" t="s">
        <v>99</v>
      </c>
      <c r="D64" s="11" t="n">
        <v>858</v>
      </c>
      <c r="E64" s="11" t="n">
        <v>168000</v>
      </c>
      <c r="F64" s="11" t="n">
        <v>0.00510714285714286</v>
      </c>
      <c r="G64" s="11" t="n">
        <v>167</v>
      </c>
      <c r="H64" s="11" t="n">
        <v>23140</v>
      </c>
      <c r="I64" s="11" t="n">
        <v>0.00721694036300778</v>
      </c>
      <c r="J64" s="11" t="n">
        <v>0.71</v>
      </c>
      <c r="K64" s="11" t="n">
        <v>16.97</v>
      </c>
    </row>
    <row r="65" customFormat="false" ht="15" hidden="false" customHeight="false" outlineLevel="0" collapsed="false">
      <c r="A65" s="11" t="s">
        <v>32</v>
      </c>
      <c r="B65" s="11" t="s">
        <v>20</v>
      </c>
      <c r="C65" s="11" t="s">
        <v>99</v>
      </c>
      <c r="D65" s="11" t="n">
        <v>829</v>
      </c>
      <c r="E65" s="11" t="n">
        <v>123693</v>
      </c>
      <c r="F65" s="11" t="n">
        <v>0.00670207691623617</v>
      </c>
      <c r="G65" s="11" t="n">
        <v>160</v>
      </c>
      <c r="H65" s="11" t="n">
        <v>18462</v>
      </c>
      <c r="I65" s="11" t="n">
        <v>0.00866645000541653</v>
      </c>
      <c r="J65" s="11" t="n">
        <v>0.77</v>
      </c>
      <c r="K65" s="11" t="n">
        <v>8.97</v>
      </c>
    </row>
    <row r="66" customFormat="false" ht="15" hidden="false" customHeight="false" outlineLevel="0" collapsed="false">
      <c r="A66" s="11" t="s">
        <v>32</v>
      </c>
      <c r="B66" s="11" t="s">
        <v>21</v>
      </c>
      <c r="C66" s="11" t="s">
        <v>99</v>
      </c>
      <c r="D66" s="11" t="n">
        <v>1595</v>
      </c>
      <c r="E66" s="11" t="n">
        <v>199052</v>
      </c>
      <c r="F66" s="11" t="n">
        <v>0.00801298153246388</v>
      </c>
      <c r="G66" s="11" t="n">
        <v>266</v>
      </c>
      <c r="H66" s="11" t="n">
        <v>33852</v>
      </c>
      <c r="I66" s="11" t="n">
        <v>0.00785773366418528</v>
      </c>
      <c r="J66" s="11" t="n">
        <v>1.02</v>
      </c>
      <c r="K66" s="11" t="n">
        <v>0.09</v>
      </c>
    </row>
    <row r="67" customFormat="false" ht="15" hidden="false" customHeight="false" outlineLevel="0" collapsed="false">
      <c r="A67" s="11" t="s">
        <v>32</v>
      </c>
      <c r="B67" s="11" t="s">
        <v>22</v>
      </c>
      <c r="C67" s="11" t="s">
        <v>99</v>
      </c>
      <c r="D67" s="11" t="n">
        <v>1018</v>
      </c>
      <c r="E67" s="11" t="n">
        <v>119287</v>
      </c>
      <c r="F67" s="11" t="n">
        <v>0.00853403975286494</v>
      </c>
      <c r="G67" s="11" t="n">
        <v>183</v>
      </c>
      <c r="H67" s="11" t="n">
        <v>26868</v>
      </c>
      <c r="I67" s="11" t="n">
        <v>0.00681107637338097</v>
      </c>
      <c r="J67" s="11" t="n">
        <v>1.25</v>
      </c>
      <c r="K67" s="11" t="n">
        <v>7.99</v>
      </c>
    </row>
    <row r="68" customFormat="false" ht="15" hidden="false" customHeight="false" outlineLevel="0" collapsed="false">
      <c r="A68" s="11" t="s">
        <v>32</v>
      </c>
      <c r="B68" s="11" t="s">
        <v>23</v>
      </c>
      <c r="C68" s="11" t="s">
        <v>99</v>
      </c>
      <c r="D68" s="11" t="n">
        <v>393</v>
      </c>
      <c r="E68" s="11" t="n">
        <v>66206</v>
      </c>
      <c r="F68" s="11" t="n">
        <v>0.00593601788357551</v>
      </c>
      <c r="G68" s="11" t="n">
        <v>87</v>
      </c>
      <c r="H68" s="11" t="n">
        <v>13886</v>
      </c>
      <c r="I68" s="11" t="n">
        <v>0.00626530318306208</v>
      </c>
      <c r="J68" s="11" t="n">
        <v>0.95</v>
      </c>
      <c r="K68" s="11" t="n">
        <v>0.21</v>
      </c>
    </row>
    <row r="69" customFormat="false" ht="15" hidden="false" customHeight="false" outlineLevel="0" collapsed="false">
      <c r="A69" s="11" t="s">
        <v>32</v>
      </c>
      <c r="B69" s="11" t="s">
        <v>24</v>
      </c>
      <c r="C69" s="11" t="s">
        <v>99</v>
      </c>
      <c r="D69" s="11" t="n">
        <v>456</v>
      </c>
      <c r="E69" s="11" t="n">
        <v>68093</v>
      </c>
      <c r="F69" s="11" t="n">
        <v>0.00669672359860779</v>
      </c>
      <c r="G69" s="11" t="n">
        <v>123</v>
      </c>
      <c r="H69" s="11" t="n">
        <v>14207</v>
      </c>
      <c r="I69" s="11" t="n">
        <v>0.00865770394875766</v>
      </c>
      <c r="J69" s="11" t="n">
        <v>0.77</v>
      </c>
      <c r="K69" s="11" t="n">
        <v>6.47</v>
      </c>
    </row>
    <row r="70" customFormat="false" ht="15" hidden="false" customHeight="false" outlineLevel="0" collapsed="false">
      <c r="A70" s="11" t="s">
        <v>33</v>
      </c>
      <c r="B70" s="11" t="s">
        <v>15</v>
      </c>
      <c r="C70" s="11" t="s">
        <v>99</v>
      </c>
      <c r="D70" s="11" t="n">
        <v>4591</v>
      </c>
      <c r="E70" s="11" t="n">
        <v>843334</v>
      </c>
      <c r="F70" s="11" t="n">
        <v>0.00544386921433264</v>
      </c>
      <c r="G70" s="11" t="n">
        <v>679</v>
      </c>
      <c r="H70" s="11" t="n">
        <v>170805</v>
      </c>
      <c r="I70" s="11" t="n">
        <v>0.00397529346330611</v>
      </c>
      <c r="J70" s="11" t="n">
        <v>1.37</v>
      </c>
      <c r="K70" s="11" t="n">
        <v>59.26</v>
      </c>
    </row>
    <row r="71" customFormat="false" ht="15" hidden="false" customHeight="false" outlineLevel="0" collapsed="false">
      <c r="A71" s="11" t="s">
        <v>33</v>
      </c>
      <c r="B71" s="11" t="s">
        <v>29</v>
      </c>
      <c r="C71" s="11" t="s">
        <v>99</v>
      </c>
      <c r="D71" s="11" t="n">
        <v>2</v>
      </c>
      <c r="E71" s="11" t="n">
        <v>1597</v>
      </c>
      <c r="F71" s="11" t="n">
        <v>0.00125234815278647</v>
      </c>
      <c r="G71" s="11" t="n">
        <v>10</v>
      </c>
      <c r="H71" s="11" t="n">
        <v>7538</v>
      </c>
      <c r="I71" s="11" t="n">
        <v>0.00132661183337755</v>
      </c>
      <c r="J71" s="11" t="n">
        <v>0.94</v>
      </c>
      <c r="K71" s="11" t="n">
        <v>0.01</v>
      </c>
    </row>
    <row r="72" customFormat="false" ht="15" hidden="false" customHeight="false" outlineLevel="0" collapsed="false">
      <c r="A72" s="11" t="s">
        <v>33</v>
      </c>
      <c r="B72" s="11" t="s">
        <v>16</v>
      </c>
      <c r="C72" s="11" t="s">
        <v>99</v>
      </c>
      <c r="D72" s="11" t="n">
        <v>1</v>
      </c>
      <c r="E72" s="11" t="n">
        <v>2491</v>
      </c>
      <c r="F72" s="11" t="n">
        <v>0.000401445202729827</v>
      </c>
      <c r="G72" s="11" t="n">
        <v>20</v>
      </c>
      <c r="H72" s="11" t="n">
        <v>7165</v>
      </c>
      <c r="I72" s="11" t="n">
        <v>0.00279134682484299</v>
      </c>
      <c r="J72" s="11" t="n">
        <v>0.14</v>
      </c>
      <c r="K72" s="11" t="n">
        <v>4.87</v>
      </c>
    </row>
    <row r="73" customFormat="false" ht="15" hidden="false" customHeight="false" outlineLevel="0" collapsed="false">
      <c r="A73" s="11" t="s">
        <v>33</v>
      </c>
      <c r="B73" s="11" t="s">
        <v>17</v>
      </c>
      <c r="C73" s="11" t="s">
        <v>99</v>
      </c>
      <c r="D73" s="11" t="n">
        <v>19</v>
      </c>
      <c r="E73" s="11" t="n">
        <v>17323</v>
      </c>
      <c r="F73" s="11" t="n">
        <v>0.00109680771229002</v>
      </c>
      <c r="G73" s="11" t="n">
        <v>38</v>
      </c>
      <c r="H73" s="11" t="n">
        <v>11257</v>
      </c>
      <c r="I73" s="11" t="n">
        <v>0.00337567735631163</v>
      </c>
      <c r="J73" s="11" t="n">
        <v>0.32</v>
      </c>
      <c r="K73" s="11" t="n">
        <v>17.8</v>
      </c>
    </row>
    <row r="74" customFormat="false" ht="15" hidden="false" customHeight="false" outlineLevel="0" collapsed="false">
      <c r="A74" s="11" t="s">
        <v>33</v>
      </c>
      <c r="B74" s="11" t="s">
        <v>26</v>
      </c>
      <c r="C74" s="11" t="s">
        <v>99</v>
      </c>
      <c r="D74" s="11" t="n">
        <v>99</v>
      </c>
      <c r="E74" s="11" t="n">
        <v>33865</v>
      </c>
      <c r="F74" s="11" t="n">
        <v>0.00292337221319947</v>
      </c>
      <c r="G74" s="11" t="n">
        <v>34</v>
      </c>
      <c r="H74" s="11" t="n">
        <v>7423</v>
      </c>
      <c r="I74" s="11" t="n">
        <v>0.00458035834568234</v>
      </c>
      <c r="J74" s="11" t="n">
        <v>0.64</v>
      </c>
      <c r="K74" s="11" t="n">
        <v>5.21</v>
      </c>
    </row>
    <row r="75" customFormat="false" ht="15" hidden="false" customHeight="false" outlineLevel="0" collapsed="false">
      <c r="A75" s="11" t="s">
        <v>33</v>
      </c>
      <c r="B75" s="11" t="s">
        <v>18</v>
      </c>
      <c r="C75" s="11" t="s">
        <v>99</v>
      </c>
      <c r="D75" s="11" t="n">
        <v>144</v>
      </c>
      <c r="E75" s="11" t="n">
        <v>43727</v>
      </c>
      <c r="F75" s="11" t="n">
        <v>0.00329315983259771</v>
      </c>
      <c r="G75" s="11" t="n">
        <v>28</v>
      </c>
      <c r="H75" s="11" t="n">
        <v>7007</v>
      </c>
      <c r="I75" s="11" t="n">
        <v>0.003996003996004</v>
      </c>
      <c r="J75" s="11" t="n">
        <v>0.82</v>
      </c>
      <c r="K75" s="11" t="n">
        <v>0.88</v>
      </c>
    </row>
    <row r="76" customFormat="false" ht="15" hidden="false" customHeight="false" outlineLevel="0" collapsed="false">
      <c r="A76" s="11" t="s">
        <v>33</v>
      </c>
      <c r="B76" s="11" t="s">
        <v>19</v>
      </c>
      <c r="C76" s="11" t="s">
        <v>99</v>
      </c>
      <c r="D76" s="11" t="n">
        <v>956</v>
      </c>
      <c r="E76" s="11" t="n">
        <v>168000</v>
      </c>
      <c r="F76" s="11" t="n">
        <v>0.00569047619047619</v>
      </c>
      <c r="G76" s="11" t="n">
        <v>117</v>
      </c>
      <c r="H76" s="11" t="n">
        <v>23140</v>
      </c>
      <c r="I76" s="11" t="n">
        <v>0.0050561797752809</v>
      </c>
      <c r="J76" s="11" t="n">
        <v>1.13</v>
      </c>
      <c r="K76" s="11" t="n">
        <v>1.47</v>
      </c>
    </row>
    <row r="77" customFormat="false" ht="15" hidden="false" customHeight="false" outlineLevel="0" collapsed="false">
      <c r="A77" s="11" t="s">
        <v>33</v>
      </c>
      <c r="B77" s="11" t="s">
        <v>20</v>
      </c>
      <c r="C77" s="11" t="s">
        <v>99</v>
      </c>
      <c r="D77" s="11" t="n">
        <v>812</v>
      </c>
      <c r="E77" s="11" t="n">
        <v>123693</v>
      </c>
      <c r="F77" s="11" t="n">
        <v>0.00656463987452807</v>
      </c>
      <c r="G77" s="11" t="n">
        <v>108</v>
      </c>
      <c r="H77" s="11" t="n">
        <v>18462</v>
      </c>
      <c r="I77" s="11" t="n">
        <v>0.00584985375365616</v>
      </c>
      <c r="J77" s="11" t="n">
        <v>1.12</v>
      </c>
      <c r="K77" s="11" t="n">
        <v>1.28</v>
      </c>
    </row>
    <row r="78" customFormat="false" ht="15" hidden="false" customHeight="false" outlineLevel="0" collapsed="false">
      <c r="A78" s="11" t="s">
        <v>33</v>
      </c>
      <c r="B78" s="11" t="s">
        <v>21</v>
      </c>
      <c r="C78" s="11" t="s">
        <v>99</v>
      </c>
      <c r="D78" s="11" t="n">
        <v>1342</v>
      </c>
      <c r="E78" s="11" t="n">
        <v>199052</v>
      </c>
      <c r="F78" s="11" t="n">
        <v>0.0067419568755903</v>
      </c>
      <c r="G78" s="11" t="n">
        <v>172</v>
      </c>
      <c r="H78" s="11" t="n">
        <v>33852</v>
      </c>
      <c r="I78" s="11" t="n">
        <v>0.00508094056481153</v>
      </c>
      <c r="J78" s="11" t="n">
        <v>1.33</v>
      </c>
      <c r="K78" s="11" t="n">
        <v>12.36</v>
      </c>
    </row>
    <row r="79" customFormat="false" ht="15" hidden="false" customHeight="false" outlineLevel="0" collapsed="false">
      <c r="A79" s="11" t="s">
        <v>33</v>
      </c>
      <c r="B79" s="11" t="s">
        <v>22</v>
      </c>
      <c r="C79" s="11" t="s">
        <v>99</v>
      </c>
      <c r="D79" s="11" t="n">
        <v>656</v>
      </c>
      <c r="E79" s="11" t="n">
        <v>119287</v>
      </c>
      <c r="F79" s="11" t="n">
        <v>0.00549934192326071</v>
      </c>
      <c r="G79" s="11" t="n">
        <v>67</v>
      </c>
      <c r="H79" s="11" t="n">
        <v>26868</v>
      </c>
      <c r="I79" s="11" t="n">
        <v>0.00249367277058211</v>
      </c>
      <c r="J79" s="11" t="n">
        <v>2.21</v>
      </c>
      <c r="K79" s="11" t="n">
        <v>40.25</v>
      </c>
    </row>
    <row r="80" customFormat="false" ht="15" hidden="false" customHeight="false" outlineLevel="0" collapsed="false">
      <c r="A80" s="11" t="s">
        <v>33</v>
      </c>
      <c r="B80" s="11" t="s">
        <v>23</v>
      </c>
      <c r="C80" s="11" t="s">
        <v>99</v>
      </c>
      <c r="D80" s="11" t="n">
        <v>325</v>
      </c>
      <c r="E80" s="11" t="n">
        <v>66206</v>
      </c>
      <c r="F80" s="11" t="n">
        <v>0.00490892064163369</v>
      </c>
      <c r="G80" s="11" t="n">
        <v>37</v>
      </c>
      <c r="H80" s="11" t="n">
        <v>13886</v>
      </c>
      <c r="I80" s="11" t="n">
        <v>0.00266455422727927</v>
      </c>
      <c r="J80" s="11" t="n">
        <v>1.84</v>
      </c>
      <c r="K80" s="11" t="n">
        <v>12.85</v>
      </c>
    </row>
    <row r="81" customFormat="false" ht="15" hidden="false" customHeight="false" outlineLevel="0" collapsed="false">
      <c r="A81" s="11" t="s">
        <v>33</v>
      </c>
      <c r="B81" s="11" t="s">
        <v>24</v>
      </c>
      <c r="C81" s="11" t="s">
        <v>99</v>
      </c>
      <c r="D81" s="11" t="n">
        <v>235</v>
      </c>
      <c r="E81" s="11" t="n">
        <v>68093</v>
      </c>
      <c r="F81" s="11" t="n">
        <v>0.00345116238086147</v>
      </c>
      <c r="G81" s="11" t="n">
        <v>48</v>
      </c>
      <c r="H81" s="11" t="n">
        <v>14207</v>
      </c>
      <c r="I81" s="11" t="n">
        <v>0.00337861617512494</v>
      </c>
      <c r="J81" s="11" t="n">
        <v>1.02</v>
      </c>
      <c r="K81" s="11" t="n">
        <v>0.02</v>
      </c>
    </row>
    <row r="82" customFormat="false" ht="15" hidden="false" customHeight="false" outlineLevel="0" collapsed="false">
      <c r="A82" s="11" t="s">
        <v>34</v>
      </c>
      <c r="B82" s="11" t="s">
        <v>15</v>
      </c>
      <c r="C82" s="11" t="s">
        <v>99</v>
      </c>
      <c r="D82" s="11" t="n">
        <v>6273</v>
      </c>
      <c r="E82" s="11" t="n">
        <v>843334</v>
      </c>
      <c r="F82" s="11" t="n">
        <v>0.00743833404084266</v>
      </c>
      <c r="G82" s="11" t="n">
        <v>389</v>
      </c>
      <c r="H82" s="11" t="n">
        <v>170805</v>
      </c>
      <c r="I82" s="11" t="n">
        <v>0.00227745089429466</v>
      </c>
      <c r="J82" s="11" t="n">
        <v>3.27</v>
      </c>
      <c r="K82" s="11" t="n">
        <v>579.7</v>
      </c>
    </row>
    <row r="83" customFormat="false" ht="15" hidden="false" customHeight="false" outlineLevel="0" collapsed="false">
      <c r="A83" s="11" t="s">
        <v>34</v>
      </c>
      <c r="B83" s="11" t="s">
        <v>29</v>
      </c>
      <c r="C83" s="11" t="s">
        <v>99</v>
      </c>
      <c r="D83" s="11" t="n">
        <v>7</v>
      </c>
      <c r="E83" s="11" t="n">
        <v>1597</v>
      </c>
      <c r="F83" s="11" t="n">
        <v>0.00438321853475266</v>
      </c>
      <c r="G83" s="11" t="n">
        <v>40</v>
      </c>
      <c r="H83" s="11" t="n">
        <v>7538</v>
      </c>
      <c r="I83" s="11" t="n">
        <v>0.00530644733351022</v>
      </c>
      <c r="J83" s="11" t="n">
        <v>0.83</v>
      </c>
      <c r="K83" s="11" t="n">
        <v>0.22</v>
      </c>
    </row>
    <row r="84" customFormat="false" ht="15" hidden="false" customHeight="false" outlineLevel="0" collapsed="false">
      <c r="A84" s="11" t="s">
        <v>34</v>
      </c>
      <c r="B84" s="11" t="s">
        <v>16</v>
      </c>
      <c r="C84" s="11" t="s">
        <v>99</v>
      </c>
      <c r="D84" s="11" t="n">
        <v>3</v>
      </c>
      <c r="E84" s="11" t="n">
        <v>2491</v>
      </c>
      <c r="F84" s="11" t="n">
        <v>0.00120433560818948</v>
      </c>
      <c r="G84" s="11" t="n">
        <v>33</v>
      </c>
      <c r="H84" s="11" t="n">
        <v>7165</v>
      </c>
      <c r="I84" s="11" t="n">
        <v>0.00460572226099093</v>
      </c>
      <c r="J84" s="11" t="n">
        <v>0.26</v>
      </c>
      <c r="K84" s="11" t="n">
        <v>5.76</v>
      </c>
    </row>
    <row r="85" customFormat="false" ht="15" hidden="false" customHeight="false" outlineLevel="0" collapsed="false">
      <c r="A85" s="11" t="s">
        <v>34</v>
      </c>
      <c r="B85" s="11" t="s">
        <v>17</v>
      </c>
      <c r="C85" s="11" t="s">
        <v>99</v>
      </c>
      <c r="D85" s="11" t="n">
        <v>33</v>
      </c>
      <c r="E85" s="11" t="n">
        <v>17323</v>
      </c>
      <c r="F85" s="11" t="n">
        <v>0.00190498181608266</v>
      </c>
      <c r="G85" s="11" t="n">
        <v>28</v>
      </c>
      <c r="H85" s="11" t="n">
        <v>11257</v>
      </c>
      <c r="I85" s="11" t="n">
        <v>0.00248734120991383</v>
      </c>
      <c r="J85" s="11" t="n">
        <v>0.77</v>
      </c>
      <c r="K85" s="11" t="n">
        <v>1.09</v>
      </c>
    </row>
    <row r="86" customFormat="false" ht="15" hidden="false" customHeight="false" outlineLevel="0" collapsed="false">
      <c r="A86" s="11" t="s">
        <v>34</v>
      </c>
      <c r="B86" s="11" t="s">
        <v>26</v>
      </c>
      <c r="C86" s="11" t="s">
        <v>99</v>
      </c>
      <c r="D86" s="11" t="n">
        <v>77</v>
      </c>
      <c r="E86" s="11" t="n">
        <v>33865</v>
      </c>
      <c r="F86" s="11" t="n">
        <v>0.00227373394359959</v>
      </c>
      <c r="G86" s="11" t="n">
        <v>13</v>
      </c>
      <c r="H86" s="11" t="n">
        <v>7423</v>
      </c>
      <c r="I86" s="11" t="n">
        <v>0.00175131348511384</v>
      </c>
      <c r="J86" s="11" t="n">
        <v>1.3</v>
      </c>
      <c r="K86" s="11" t="n">
        <v>0.76</v>
      </c>
    </row>
    <row r="87" customFormat="false" ht="15" hidden="false" customHeight="false" outlineLevel="0" collapsed="false">
      <c r="A87" s="11" t="s">
        <v>34</v>
      </c>
      <c r="B87" s="11" t="s">
        <v>18</v>
      </c>
      <c r="C87" s="11" t="s">
        <v>99</v>
      </c>
      <c r="D87" s="11" t="n">
        <v>175</v>
      </c>
      <c r="E87" s="11" t="n">
        <v>43727</v>
      </c>
      <c r="F87" s="11" t="n">
        <v>0.00400210396322638</v>
      </c>
      <c r="G87" s="11" t="n">
        <v>12</v>
      </c>
      <c r="H87" s="11" t="n">
        <v>7007</v>
      </c>
      <c r="I87" s="11" t="n">
        <v>0.00171257314114457</v>
      </c>
      <c r="J87" s="11" t="n">
        <v>2.34</v>
      </c>
      <c r="K87" s="11" t="n">
        <v>8.62</v>
      </c>
    </row>
    <row r="88" customFormat="false" ht="15" hidden="false" customHeight="false" outlineLevel="0" collapsed="false">
      <c r="A88" s="11" t="s">
        <v>34</v>
      </c>
      <c r="B88" s="11" t="s">
        <v>19</v>
      </c>
      <c r="C88" s="11" t="s">
        <v>99</v>
      </c>
      <c r="D88" s="11" t="n">
        <v>1149</v>
      </c>
      <c r="E88" s="11" t="n">
        <v>168000</v>
      </c>
      <c r="F88" s="11" t="n">
        <v>0.00683928571428571</v>
      </c>
      <c r="G88" s="11" t="n">
        <v>38</v>
      </c>
      <c r="H88" s="11" t="n">
        <v>23140</v>
      </c>
      <c r="I88" s="11" t="n">
        <v>0.00164217804667243</v>
      </c>
      <c r="J88" s="11" t="n">
        <v>4.16</v>
      </c>
      <c r="K88" s="11" t="n">
        <v>89.01</v>
      </c>
    </row>
    <row r="89" customFormat="false" ht="15" hidden="false" customHeight="false" outlineLevel="0" collapsed="false">
      <c r="A89" s="11" t="s">
        <v>34</v>
      </c>
      <c r="B89" s="11" t="s">
        <v>20</v>
      </c>
      <c r="C89" s="11" t="s">
        <v>99</v>
      </c>
      <c r="D89" s="11" t="n">
        <v>1033</v>
      </c>
      <c r="E89" s="11" t="n">
        <v>123693</v>
      </c>
      <c r="F89" s="11" t="n">
        <v>0.00835132141673337</v>
      </c>
      <c r="G89" s="11" t="n">
        <v>35</v>
      </c>
      <c r="H89" s="11" t="n">
        <v>18462</v>
      </c>
      <c r="I89" s="11" t="n">
        <v>0.00189578593868487</v>
      </c>
      <c r="J89" s="11" t="n">
        <v>4.41</v>
      </c>
      <c r="K89" s="11" t="n">
        <v>89.78</v>
      </c>
    </row>
    <row r="90" customFormat="false" ht="15" hidden="false" customHeight="false" outlineLevel="0" collapsed="false">
      <c r="A90" s="11" t="s">
        <v>34</v>
      </c>
      <c r="B90" s="11" t="s">
        <v>21</v>
      </c>
      <c r="C90" s="11" t="s">
        <v>99</v>
      </c>
      <c r="D90" s="11" t="n">
        <v>1578</v>
      </c>
      <c r="E90" s="11" t="n">
        <v>199052</v>
      </c>
      <c r="F90" s="11" t="n">
        <v>0.00792757671362257</v>
      </c>
      <c r="G90" s="11" t="n">
        <v>65</v>
      </c>
      <c r="H90" s="11" t="n">
        <v>33852</v>
      </c>
      <c r="I90" s="11" t="n">
        <v>0.00192012288786482</v>
      </c>
      <c r="J90" s="11" t="n">
        <v>4.13</v>
      </c>
      <c r="K90" s="11" t="n">
        <v>149.06</v>
      </c>
    </row>
    <row r="91" customFormat="false" ht="15" hidden="false" customHeight="false" outlineLevel="0" collapsed="false">
      <c r="A91" s="11" t="s">
        <v>34</v>
      </c>
      <c r="B91" s="11" t="s">
        <v>22</v>
      </c>
      <c r="C91" s="11" t="s">
        <v>99</v>
      </c>
      <c r="D91" s="11" t="n">
        <v>953</v>
      </c>
      <c r="E91" s="11" t="n">
        <v>119287</v>
      </c>
      <c r="F91" s="11" t="n">
        <v>0.00798913544644429</v>
      </c>
      <c r="G91" s="11" t="n">
        <v>53</v>
      </c>
      <c r="H91" s="11" t="n">
        <v>26868</v>
      </c>
      <c r="I91" s="11" t="n">
        <v>0.00197260681852017</v>
      </c>
      <c r="J91" s="11" t="n">
        <v>4.05</v>
      </c>
      <c r="K91" s="11" t="n">
        <v>116.12</v>
      </c>
    </row>
    <row r="92" customFormat="false" ht="15" hidden="false" customHeight="false" outlineLevel="0" collapsed="false">
      <c r="A92" s="11" t="s">
        <v>34</v>
      </c>
      <c r="B92" s="11" t="s">
        <v>23</v>
      </c>
      <c r="C92" s="11" t="s">
        <v>99</v>
      </c>
      <c r="D92" s="11" t="n">
        <v>561</v>
      </c>
      <c r="E92" s="11" t="n">
        <v>66206</v>
      </c>
      <c r="F92" s="11" t="n">
        <v>0.00847355224602</v>
      </c>
      <c r="G92" s="11" t="n">
        <v>37</v>
      </c>
      <c r="H92" s="11" t="n">
        <v>13886</v>
      </c>
      <c r="I92" s="11" t="n">
        <v>0.00266455422727927</v>
      </c>
      <c r="J92" s="11" t="n">
        <v>3.18</v>
      </c>
      <c r="K92" s="11" t="n">
        <v>52.27</v>
      </c>
    </row>
    <row r="93" customFormat="false" ht="15" hidden="false" customHeight="false" outlineLevel="0" collapsed="false">
      <c r="A93" s="11" t="s">
        <v>34</v>
      </c>
      <c r="B93" s="11" t="s">
        <v>24</v>
      </c>
      <c r="C93" s="11" t="s">
        <v>99</v>
      </c>
      <c r="D93" s="11" t="n">
        <v>704</v>
      </c>
      <c r="E93" s="11" t="n">
        <v>68093</v>
      </c>
      <c r="F93" s="11" t="n">
        <v>0.010338801345219</v>
      </c>
      <c r="G93" s="11" t="n">
        <v>35</v>
      </c>
      <c r="H93" s="11" t="n">
        <v>14207</v>
      </c>
      <c r="I93" s="11" t="n">
        <v>0.00246357429436193</v>
      </c>
      <c r="J93" s="11" t="n">
        <v>4.2</v>
      </c>
      <c r="K93" s="11" t="n">
        <v>81.92</v>
      </c>
    </row>
    <row r="94" customFormat="false" ht="15" hidden="false" customHeight="false" outlineLevel="0" collapsed="false">
      <c r="A94" s="11" t="s">
        <v>35</v>
      </c>
      <c r="B94" s="11" t="s">
        <v>15</v>
      </c>
      <c r="C94" s="11" t="s">
        <v>99</v>
      </c>
      <c r="D94" s="11" t="n">
        <v>54867</v>
      </c>
      <c r="E94" s="11" t="n">
        <v>843334</v>
      </c>
      <c r="F94" s="11" t="n">
        <v>0.065059632363927</v>
      </c>
      <c r="G94" s="11" t="n">
        <v>1483</v>
      </c>
      <c r="H94" s="11" t="n">
        <v>170805</v>
      </c>
      <c r="I94" s="11" t="n">
        <v>0.00868241562015164</v>
      </c>
      <c r="J94" s="11" t="n">
        <v>7.49</v>
      </c>
      <c r="K94" s="11" t="n">
        <v>8602.83</v>
      </c>
    </row>
    <row r="95" customFormat="false" ht="15" hidden="false" customHeight="false" outlineLevel="0" collapsed="false">
      <c r="A95" s="11" t="s">
        <v>35</v>
      </c>
      <c r="B95" s="11" t="s">
        <v>29</v>
      </c>
      <c r="C95" s="11" t="s">
        <v>99</v>
      </c>
      <c r="D95" s="11" t="n">
        <v>46</v>
      </c>
      <c r="E95" s="11" t="n">
        <v>1597</v>
      </c>
      <c r="F95" s="11" t="n">
        <v>0.0288040075140889</v>
      </c>
      <c r="G95" s="11" t="n">
        <v>16</v>
      </c>
      <c r="H95" s="11" t="n">
        <v>7538</v>
      </c>
      <c r="I95" s="11" t="n">
        <v>0.00212257893340409</v>
      </c>
      <c r="J95" s="11" t="n">
        <v>13.57</v>
      </c>
      <c r="K95" s="11" t="n">
        <v>139.17</v>
      </c>
    </row>
    <row r="96" customFormat="false" ht="15" hidden="false" customHeight="false" outlineLevel="0" collapsed="false">
      <c r="A96" s="11" t="s">
        <v>35</v>
      </c>
      <c r="B96" s="11" t="s">
        <v>16</v>
      </c>
      <c r="C96" s="11" t="s">
        <v>99</v>
      </c>
      <c r="D96" s="11" t="n">
        <v>62</v>
      </c>
      <c r="E96" s="11" t="n">
        <v>2491</v>
      </c>
      <c r="F96" s="11" t="n">
        <v>0.0248896025692493</v>
      </c>
      <c r="G96" s="11" t="n">
        <v>20</v>
      </c>
      <c r="H96" s="11" t="n">
        <v>7165</v>
      </c>
      <c r="I96" s="11" t="n">
        <v>0.00279134682484299</v>
      </c>
      <c r="J96" s="11" t="n">
        <v>8.92</v>
      </c>
      <c r="K96" s="11" t="n">
        <v>107.2</v>
      </c>
    </row>
    <row r="97" customFormat="false" ht="15" hidden="false" customHeight="false" outlineLevel="0" collapsed="false">
      <c r="A97" s="11" t="s">
        <v>35</v>
      </c>
      <c r="B97" s="11" t="s">
        <v>17</v>
      </c>
      <c r="C97" s="11" t="s">
        <v>99</v>
      </c>
      <c r="D97" s="11" t="n">
        <v>322</v>
      </c>
      <c r="E97" s="11" t="n">
        <v>17323</v>
      </c>
      <c r="F97" s="11" t="n">
        <v>0.0185880043872309</v>
      </c>
      <c r="G97" s="11" t="n">
        <v>45</v>
      </c>
      <c r="H97" s="11" t="n">
        <v>11257</v>
      </c>
      <c r="I97" s="11" t="n">
        <v>0.00399751265879009</v>
      </c>
      <c r="J97" s="11" t="n">
        <v>4.65</v>
      </c>
      <c r="K97" s="11" t="n">
        <v>114.59</v>
      </c>
    </row>
    <row r="98" customFormat="false" ht="15" hidden="false" customHeight="false" outlineLevel="0" collapsed="false">
      <c r="A98" s="11" t="s">
        <v>35</v>
      </c>
      <c r="B98" s="11" t="s">
        <v>26</v>
      </c>
      <c r="C98" s="11" t="s">
        <v>99</v>
      </c>
      <c r="D98" s="11" t="n">
        <v>649</v>
      </c>
      <c r="E98" s="11" t="n">
        <v>33865</v>
      </c>
      <c r="F98" s="11" t="n">
        <v>0.0191643289531965</v>
      </c>
      <c r="G98" s="11" t="n">
        <v>43</v>
      </c>
      <c r="H98" s="11" t="n">
        <v>7423</v>
      </c>
      <c r="I98" s="11" t="n">
        <v>0.00579280614306884</v>
      </c>
      <c r="J98" s="11" t="n">
        <v>3.31</v>
      </c>
      <c r="K98" s="11" t="n">
        <v>66.06</v>
      </c>
    </row>
    <row r="99" customFormat="false" ht="15" hidden="false" customHeight="false" outlineLevel="0" collapsed="false">
      <c r="A99" s="11" t="s">
        <v>35</v>
      </c>
      <c r="B99" s="11" t="s">
        <v>18</v>
      </c>
      <c r="C99" s="11" t="s">
        <v>99</v>
      </c>
      <c r="D99" s="11" t="n">
        <v>1687</v>
      </c>
      <c r="E99" s="11" t="n">
        <v>43727</v>
      </c>
      <c r="F99" s="11" t="n">
        <v>0.0385802822055023</v>
      </c>
      <c r="G99" s="11" t="n">
        <v>28</v>
      </c>
      <c r="H99" s="11" t="n">
        <v>7007</v>
      </c>
      <c r="I99" s="11" t="n">
        <v>0.003996003996004</v>
      </c>
      <c r="J99" s="11" t="n">
        <v>9.65</v>
      </c>
      <c r="K99" s="11" t="n">
        <v>221.16</v>
      </c>
    </row>
    <row r="100" customFormat="false" ht="15" hidden="false" customHeight="false" outlineLevel="0" collapsed="false">
      <c r="A100" s="11" t="s">
        <v>35</v>
      </c>
      <c r="B100" s="11" t="s">
        <v>19</v>
      </c>
      <c r="C100" s="11" t="s">
        <v>99</v>
      </c>
      <c r="D100" s="11" t="n">
        <v>8325</v>
      </c>
      <c r="E100" s="11" t="n">
        <v>168000</v>
      </c>
      <c r="F100" s="11" t="n">
        <v>0.0495535714285714</v>
      </c>
      <c r="G100" s="11" t="n">
        <v>123</v>
      </c>
      <c r="H100" s="11" t="n">
        <v>23140</v>
      </c>
      <c r="I100" s="11" t="n">
        <v>0.00531547104580812</v>
      </c>
      <c r="J100" s="11" t="n">
        <v>9.32</v>
      </c>
      <c r="K100" s="11" t="n">
        <v>942.2</v>
      </c>
    </row>
    <row r="101" customFormat="false" ht="15" hidden="false" customHeight="false" outlineLevel="0" collapsed="false">
      <c r="A101" s="11" t="s">
        <v>35</v>
      </c>
      <c r="B101" s="11" t="s">
        <v>20</v>
      </c>
      <c r="C101" s="11" t="s">
        <v>99</v>
      </c>
      <c r="D101" s="11" t="n">
        <v>7438</v>
      </c>
      <c r="E101" s="11" t="n">
        <v>123693</v>
      </c>
      <c r="F101" s="11" t="n">
        <v>0.0601327480132263</v>
      </c>
      <c r="G101" s="11" t="n">
        <v>147</v>
      </c>
      <c r="H101" s="11" t="n">
        <v>18462</v>
      </c>
      <c r="I101" s="11" t="n">
        <v>0.00796230094247644</v>
      </c>
      <c r="J101" s="11" t="n">
        <v>7.55</v>
      </c>
      <c r="K101" s="11" t="n">
        <v>865.63</v>
      </c>
    </row>
    <row r="102" customFormat="false" ht="15" hidden="false" customHeight="false" outlineLevel="0" collapsed="false">
      <c r="A102" s="11" t="s">
        <v>35</v>
      </c>
      <c r="B102" s="11" t="s">
        <v>21</v>
      </c>
      <c r="C102" s="11" t="s">
        <v>99</v>
      </c>
      <c r="D102" s="11" t="n">
        <v>14419</v>
      </c>
      <c r="E102" s="11" t="n">
        <v>199052</v>
      </c>
      <c r="F102" s="11" t="n">
        <v>0.0724383578160481</v>
      </c>
      <c r="G102" s="11" t="n">
        <v>302</v>
      </c>
      <c r="H102" s="11" t="n">
        <v>33852</v>
      </c>
      <c r="I102" s="11" t="n">
        <v>0.00892118634054118</v>
      </c>
      <c r="J102" s="11" t="n">
        <v>8.12</v>
      </c>
      <c r="K102" s="11" t="n">
        <v>1971.3</v>
      </c>
    </row>
    <row r="103" customFormat="false" ht="15" hidden="false" customHeight="false" outlineLevel="0" collapsed="false">
      <c r="A103" s="11" t="s">
        <v>35</v>
      </c>
      <c r="B103" s="11" t="s">
        <v>22</v>
      </c>
      <c r="C103" s="11" t="s">
        <v>99</v>
      </c>
      <c r="D103" s="11" t="n">
        <v>10549</v>
      </c>
      <c r="E103" s="11" t="n">
        <v>119287</v>
      </c>
      <c r="F103" s="11" t="n">
        <v>0.0884337773604835</v>
      </c>
      <c r="G103" s="11" t="n">
        <v>340</v>
      </c>
      <c r="H103" s="11" t="n">
        <v>26868</v>
      </c>
      <c r="I103" s="11" t="n">
        <v>0.0126544588357898</v>
      </c>
      <c r="J103" s="11" t="n">
        <v>6.99</v>
      </c>
      <c r="K103" s="11" t="n">
        <v>1826.28</v>
      </c>
    </row>
    <row r="104" customFormat="false" ht="15" hidden="false" customHeight="false" outlineLevel="0" collapsed="false">
      <c r="A104" s="11" t="s">
        <v>35</v>
      </c>
      <c r="B104" s="11" t="s">
        <v>23</v>
      </c>
      <c r="C104" s="11" t="s">
        <v>99</v>
      </c>
      <c r="D104" s="11" t="n">
        <v>4994</v>
      </c>
      <c r="E104" s="11" t="n">
        <v>66206</v>
      </c>
      <c r="F104" s="11" t="n">
        <v>0.0754312297979035</v>
      </c>
      <c r="G104" s="11" t="n">
        <v>105</v>
      </c>
      <c r="H104" s="11" t="n">
        <v>13886</v>
      </c>
      <c r="I104" s="11" t="n">
        <v>0.00756157280714389</v>
      </c>
      <c r="J104" s="11" t="n">
        <v>9.98</v>
      </c>
      <c r="K104" s="11" t="n">
        <v>886.97</v>
      </c>
    </row>
    <row r="105" customFormat="false" ht="15" hidden="false" customHeight="false" outlineLevel="0" collapsed="false">
      <c r="A105" s="11" t="s">
        <v>35</v>
      </c>
      <c r="B105" s="11" t="s">
        <v>24</v>
      </c>
      <c r="C105" s="11" t="s">
        <v>99</v>
      </c>
      <c r="D105" s="11" t="n">
        <v>6376</v>
      </c>
      <c r="E105" s="11" t="n">
        <v>68093</v>
      </c>
      <c r="F105" s="11" t="n">
        <v>0.0936366440015861</v>
      </c>
      <c r="G105" s="11" t="n">
        <v>314</v>
      </c>
      <c r="H105" s="11" t="n">
        <v>14207</v>
      </c>
      <c r="I105" s="11" t="n">
        <v>0.0221017808122756</v>
      </c>
      <c r="J105" s="11" t="n">
        <v>4.24</v>
      </c>
      <c r="K105" s="11" t="n">
        <v>805.44</v>
      </c>
    </row>
    <row r="106" customFormat="false" ht="15" hidden="false" customHeight="false" outlineLevel="0" collapsed="false">
      <c r="A106" s="11" t="s">
        <v>37</v>
      </c>
      <c r="B106" s="11" t="s">
        <v>15</v>
      </c>
      <c r="C106" s="11" t="s">
        <v>99</v>
      </c>
      <c r="D106" s="11" t="n">
        <v>52</v>
      </c>
      <c r="E106" s="11" t="n">
        <v>843334</v>
      </c>
      <c r="F106" s="11" t="n">
        <v>6.16600303082764E-005</v>
      </c>
      <c r="G106" s="11" t="n">
        <v>20</v>
      </c>
      <c r="H106" s="11" t="n">
        <v>170805</v>
      </c>
      <c r="I106" s="11" t="n">
        <v>0.000117092590966307</v>
      </c>
      <c r="J106" s="11" t="n">
        <v>0.53</v>
      </c>
      <c r="K106" s="11" t="n">
        <v>6.15</v>
      </c>
    </row>
    <row r="107" customFormat="false" ht="15" hidden="false" customHeight="false" outlineLevel="0" collapsed="false">
      <c r="A107" s="11" t="s">
        <v>37</v>
      </c>
      <c r="B107" s="11" t="s">
        <v>16</v>
      </c>
      <c r="C107" s="11" t="s">
        <v>99</v>
      </c>
      <c r="D107" s="11" t="n">
        <v>1</v>
      </c>
      <c r="E107" s="11" t="n">
        <v>2491</v>
      </c>
      <c r="F107" s="11" t="n">
        <v>0.000401445202729827</v>
      </c>
      <c r="G107" s="11" t="n">
        <v>1</v>
      </c>
      <c r="H107" s="11" t="n">
        <v>7165</v>
      </c>
      <c r="I107" s="11" t="n">
        <v>0.000139567341242149</v>
      </c>
      <c r="J107" s="11" t="n">
        <v>2.88</v>
      </c>
      <c r="K107" s="11" t="n">
        <v>0.61</v>
      </c>
    </row>
    <row r="108" customFormat="false" ht="15" hidden="false" customHeight="false" outlineLevel="0" collapsed="false">
      <c r="A108" s="11" t="s">
        <v>37</v>
      </c>
      <c r="B108" s="11" t="s">
        <v>18</v>
      </c>
      <c r="C108" s="11" t="s">
        <v>99</v>
      </c>
      <c r="D108" s="11" t="n">
        <v>4</v>
      </c>
      <c r="E108" s="11" t="n">
        <v>43727</v>
      </c>
      <c r="F108" s="11" t="n">
        <v>9.1476662016603E-005</v>
      </c>
      <c r="G108" s="11" t="n">
        <v>1</v>
      </c>
      <c r="H108" s="11" t="n">
        <v>7007</v>
      </c>
      <c r="I108" s="11" t="n">
        <v>0.000142714428428714</v>
      </c>
      <c r="J108" s="11" t="n">
        <v>0.64</v>
      </c>
      <c r="K108" s="11" t="n">
        <v>0.16</v>
      </c>
    </row>
    <row r="109" customFormat="false" ht="15" hidden="false" customHeight="false" outlineLevel="0" collapsed="false">
      <c r="A109" s="11" t="s">
        <v>37</v>
      </c>
      <c r="B109" s="11" t="s">
        <v>19</v>
      </c>
      <c r="C109" s="11" t="s">
        <v>99</v>
      </c>
      <c r="D109" s="11" t="n">
        <v>10</v>
      </c>
      <c r="E109" s="11" t="n">
        <v>168000</v>
      </c>
      <c r="F109" s="11" t="n">
        <v>5.95238095238095E-005</v>
      </c>
      <c r="G109" s="11" t="n">
        <v>1</v>
      </c>
      <c r="H109" s="11" t="n">
        <v>23140</v>
      </c>
      <c r="I109" s="11" t="n">
        <v>4.32152117545376E-005</v>
      </c>
      <c r="J109" s="11" t="n">
        <v>1.38</v>
      </c>
      <c r="K109" s="11" t="n">
        <v>0.09</v>
      </c>
    </row>
    <row r="110" customFormat="false" ht="15" hidden="false" customHeight="false" outlineLevel="0" collapsed="false">
      <c r="A110" s="11" t="s">
        <v>37</v>
      </c>
      <c r="B110" s="11" t="s">
        <v>20</v>
      </c>
      <c r="C110" s="11" t="s">
        <v>99</v>
      </c>
      <c r="D110" s="11" t="n">
        <v>8</v>
      </c>
      <c r="E110" s="11" t="n">
        <v>123693</v>
      </c>
      <c r="F110" s="11" t="n">
        <v>6.46762549214588E-005</v>
      </c>
      <c r="G110" s="11" t="n">
        <v>4</v>
      </c>
      <c r="H110" s="11" t="n">
        <v>18462</v>
      </c>
      <c r="I110" s="11" t="n">
        <v>0.000216661250135413</v>
      </c>
      <c r="J110" s="11" t="n">
        <v>0.3</v>
      </c>
      <c r="K110" s="11" t="n">
        <v>4.4</v>
      </c>
    </row>
    <row r="111" customFormat="false" ht="15" hidden="false" customHeight="false" outlineLevel="0" collapsed="false">
      <c r="A111" s="11" t="s">
        <v>37</v>
      </c>
      <c r="B111" s="11" t="s">
        <v>21</v>
      </c>
      <c r="C111" s="11" t="s">
        <v>99</v>
      </c>
      <c r="D111" s="11" t="n">
        <v>13</v>
      </c>
      <c r="E111" s="11" t="n">
        <v>199052</v>
      </c>
      <c r="F111" s="11" t="n">
        <v>6.53095673492354E-005</v>
      </c>
      <c r="G111" s="11" t="n">
        <v>1</v>
      </c>
      <c r="H111" s="11" t="n">
        <v>33852</v>
      </c>
      <c r="I111" s="11" t="n">
        <v>2.95403521209973E-005</v>
      </c>
      <c r="J111" s="11" t="n">
        <v>2.21</v>
      </c>
      <c r="K111" s="11" t="n">
        <v>0.62</v>
      </c>
    </row>
    <row r="112" customFormat="false" ht="15" hidden="false" customHeight="false" outlineLevel="0" collapsed="false">
      <c r="A112" s="11" t="s">
        <v>37</v>
      </c>
      <c r="B112" s="11" t="s">
        <v>22</v>
      </c>
      <c r="C112" s="11" t="s">
        <v>99</v>
      </c>
      <c r="D112" s="11" t="n">
        <v>6</v>
      </c>
      <c r="E112" s="11" t="n">
        <v>119287</v>
      </c>
      <c r="F112" s="11" t="n">
        <v>5.02988590542138E-005</v>
      </c>
      <c r="G112" s="11" t="n">
        <v>3</v>
      </c>
      <c r="H112" s="11" t="n">
        <v>26868</v>
      </c>
      <c r="I112" s="11" t="n">
        <v>0.000111656989727557</v>
      </c>
      <c r="J112" s="11" t="n">
        <v>0.45</v>
      </c>
      <c r="K112" s="11" t="n">
        <v>1.34</v>
      </c>
    </row>
    <row r="113" customFormat="false" ht="15" hidden="false" customHeight="false" outlineLevel="0" collapsed="false">
      <c r="A113" s="11" t="s">
        <v>37</v>
      </c>
      <c r="B113" s="11" t="s">
        <v>23</v>
      </c>
      <c r="C113" s="11" t="s">
        <v>99</v>
      </c>
      <c r="D113" s="11" t="n">
        <v>4</v>
      </c>
      <c r="E113" s="11" t="n">
        <v>66206</v>
      </c>
      <c r="F113" s="11" t="n">
        <v>6.04174848201069E-005</v>
      </c>
      <c r="G113" s="11" t="n">
        <v>2</v>
      </c>
      <c r="H113" s="11" t="n">
        <v>13886</v>
      </c>
      <c r="I113" s="11" t="n">
        <v>0.000144029958231312</v>
      </c>
      <c r="J113" s="11" t="n">
        <v>0.42</v>
      </c>
      <c r="K113" s="11" t="n">
        <v>1.07</v>
      </c>
    </row>
    <row r="114" customFormat="false" ht="15" hidden="false" customHeight="false" outlineLevel="0" collapsed="false">
      <c r="A114" s="11" t="s">
        <v>37</v>
      </c>
      <c r="B114" s="11" t="s">
        <v>24</v>
      </c>
      <c r="C114" s="11" t="s">
        <v>99</v>
      </c>
      <c r="D114" s="11" t="n">
        <v>6</v>
      </c>
      <c r="E114" s="11" t="n">
        <v>68093</v>
      </c>
      <c r="F114" s="11" t="n">
        <v>8.81147841922077E-005</v>
      </c>
      <c r="G114" s="11" t="n">
        <v>4</v>
      </c>
      <c r="H114" s="11" t="n">
        <v>14207</v>
      </c>
      <c r="I114" s="11" t="n">
        <v>0.000281551347927078</v>
      </c>
      <c r="J114" s="11" t="n">
        <v>0.31</v>
      </c>
      <c r="K114" s="11" t="n">
        <v>3.62</v>
      </c>
    </row>
    <row r="115" customFormat="false" ht="15" hidden="false" customHeight="false" outlineLevel="0" collapsed="false">
      <c r="A115" s="11" t="s">
        <v>38</v>
      </c>
      <c r="B115" s="11" t="s">
        <v>15</v>
      </c>
      <c r="C115" s="11" t="s">
        <v>99</v>
      </c>
      <c r="D115" s="11" t="n">
        <v>1</v>
      </c>
      <c r="E115" s="11" t="n">
        <v>843334</v>
      </c>
      <c r="F115" s="11" t="n">
        <v>1.1857698136207E-006</v>
      </c>
      <c r="G115" s="11" t="n">
        <v>2</v>
      </c>
      <c r="H115" s="11" t="n">
        <v>170805</v>
      </c>
      <c r="I115" s="11" t="n">
        <v>1.17092590966307E-005</v>
      </c>
      <c r="J115" s="11" t="n">
        <v>0.1</v>
      </c>
      <c r="K115" s="11" t="n">
        <v>5.32</v>
      </c>
    </row>
    <row r="116" customFormat="false" ht="15" hidden="false" customHeight="false" outlineLevel="0" collapsed="false">
      <c r="A116" s="11" t="s">
        <v>38</v>
      </c>
      <c r="B116" s="11" t="s">
        <v>21</v>
      </c>
      <c r="C116" s="11" t="s">
        <v>99</v>
      </c>
      <c r="D116" s="11" t="n">
        <v>1</v>
      </c>
      <c r="E116" s="11" t="n">
        <v>199052</v>
      </c>
      <c r="F116" s="11" t="n">
        <v>5.02381287301811E-006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9</v>
      </c>
      <c r="B117" s="11" t="s">
        <v>15</v>
      </c>
      <c r="C117" s="11" t="s">
        <v>99</v>
      </c>
      <c r="D117" s="11" t="n">
        <v>44</v>
      </c>
      <c r="E117" s="11" t="n">
        <v>843334</v>
      </c>
      <c r="F117" s="11" t="n">
        <v>5.21738717993108E-005</v>
      </c>
      <c r="G117" s="11" t="n">
        <v>7</v>
      </c>
      <c r="H117" s="11" t="n">
        <v>170805</v>
      </c>
      <c r="I117" s="11" t="n">
        <v>4.09824068382073E-005</v>
      </c>
      <c r="J117" s="11" t="n">
        <v>1.27</v>
      </c>
      <c r="K117" s="11" t="n">
        <v>0.35</v>
      </c>
    </row>
    <row r="118" customFormat="false" ht="15" hidden="false" customHeight="false" outlineLevel="0" collapsed="false">
      <c r="A118" s="11" t="s">
        <v>39</v>
      </c>
      <c r="B118" s="11" t="s">
        <v>18</v>
      </c>
      <c r="C118" s="11" t="s">
        <v>99</v>
      </c>
      <c r="D118" s="11" t="n">
        <v>1</v>
      </c>
      <c r="E118" s="11" t="n">
        <v>43727</v>
      </c>
      <c r="F118" s="11" t="n">
        <v>2.28691655041508E-005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9</v>
      </c>
      <c r="B119" s="11" t="s">
        <v>19</v>
      </c>
      <c r="C119" s="11" t="s">
        <v>99</v>
      </c>
      <c r="D119" s="11" t="n">
        <v>6</v>
      </c>
      <c r="E119" s="11" t="n">
        <v>168000</v>
      </c>
      <c r="F119" s="11" t="n">
        <v>3.57142857142857E-005</v>
      </c>
      <c r="G119" s="11" t="n">
        <v>1</v>
      </c>
      <c r="H119" s="11" t="n">
        <v>23140</v>
      </c>
      <c r="I119" s="11" t="n">
        <v>4.32152117545376E-005</v>
      </c>
      <c r="J119" s="11" t="n">
        <v>0.83</v>
      </c>
      <c r="K119" s="11" t="n">
        <v>0.03</v>
      </c>
    </row>
    <row r="120" customFormat="false" ht="15" hidden="false" customHeight="false" outlineLevel="0" collapsed="false">
      <c r="A120" s="11" t="s">
        <v>39</v>
      </c>
      <c r="B120" s="11" t="s">
        <v>20</v>
      </c>
      <c r="C120" s="11" t="s">
        <v>99</v>
      </c>
      <c r="D120" s="11" t="n">
        <v>5</v>
      </c>
      <c r="E120" s="11" t="n">
        <v>123693</v>
      </c>
      <c r="F120" s="11" t="n">
        <v>4.04226593259117E-00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9</v>
      </c>
      <c r="B121" s="11" t="s">
        <v>21</v>
      </c>
      <c r="C121" s="11" t="s">
        <v>99</v>
      </c>
      <c r="D121" s="11" t="n">
        <v>6</v>
      </c>
      <c r="E121" s="11" t="n">
        <v>199052</v>
      </c>
      <c r="F121" s="11" t="n">
        <v>3.01428772381086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22</v>
      </c>
      <c r="C122" s="11" t="s">
        <v>99</v>
      </c>
      <c r="D122" s="11" t="n">
        <v>9</v>
      </c>
      <c r="E122" s="11" t="n">
        <v>119287</v>
      </c>
      <c r="F122" s="11" t="n">
        <v>7.54482885813207E-005</v>
      </c>
      <c r="G122" s="11" t="n">
        <v>5</v>
      </c>
      <c r="H122" s="11" t="n">
        <v>26868</v>
      </c>
      <c r="I122" s="11" t="n">
        <v>0.000186094982879262</v>
      </c>
      <c r="J122" s="11" t="n">
        <v>0.41</v>
      </c>
      <c r="K122" s="11" t="n">
        <v>2.8</v>
      </c>
    </row>
    <row r="123" customFormat="false" ht="15" hidden="false" customHeight="false" outlineLevel="0" collapsed="false">
      <c r="A123" s="11" t="s">
        <v>39</v>
      </c>
      <c r="B123" s="11" t="s">
        <v>23</v>
      </c>
      <c r="C123" s="11" t="s">
        <v>99</v>
      </c>
      <c r="D123" s="11" t="n">
        <v>14</v>
      </c>
      <c r="E123" s="11" t="n">
        <v>66206</v>
      </c>
      <c r="F123" s="11" t="n">
        <v>0.000211461196870374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4</v>
      </c>
      <c r="C124" s="11" t="s">
        <v>99</v>
      </c>
      <c r="D124" s="11" t="n">
        <v>3</v>
      </c>
      <c r="E124" s="11" t="n">
        <v>68093</v>
      </c>
      <c r="F124" s="11" t="n">
        <v>4.40573920961039E-005</v>
      </c>
      <c r="G124" s="11" t="n">
        <v>1</v>
      </c>
      <c r="H124" s="11" t="n">
        <v>14207</v>
      </c>
      <c r="I124" s="11" t="n">
        <v>7.03878369817696E-005</v>
      </c>
      <c r="J124" s="11" t="n">
        <v>0.63</v>
      </c>
      <c r="K124" s="11" t="n">
        <v>0.17</v>
      </c>
    </row>
    <row r="125" customFormat="false" ht="15" hidden="false" customHeight="false" outlineLevel="0" collapsed="false">
      <c r="A125" s="11" t="s">
        <v>40</v>
      </c>
      <c r="B125" s="11" t="s">
        <v>15</v>
      </c>
      <c r="C125" s="11" t="s">
        <v>99</v>
      </c>
      <c r="D125" s="11" t="n">
        <v>275</v>
      </c>
      <c r="E125" s="11" t="n">
        <v>843334</v>
      </c>
      <c r="F125" s="11" t="n">
        <v>0.000326086698745693</v>
      </c>
      <c r="G125" s="11" t="n">
        <v>422</v>
      </c>
      <c r="H125" s="11" t="n">
        <v>170805</v>
      </c>
      <c r="I125" s="11" t="n">
        <v>0.00247065366938907</v>
      </c>
      <c r="J125" s="11" t="n">
        <v>0.13</v>
      </c>
      <c r="K125" s="11" t="n">
        <v>951.14</v>
      </c>
    </row>
    <row r="126" customFormat="false" ht="15" hidden="false" customHeight="false" outlineLevel="0" collapsed="false">
      <c r="A126" s="11" t="s">
        <v>40</v>
      </c>
      <c r="B126" s="11" t="s">
        <v>17</v>
      </c>
      <c r="C126" s="11" t="s">
        <v>99</v>
      </c>
      <c r="D126" s="11" t="n">
        <v>2</v>
      </c>
      <c r="E126" s="11" t="n">
        <v>17323</v>
      </c>
      <c r="F126" s="11" t="n">
        <v>0.000115453443398949</v>
      </c>
      <c r="G126" s="11" t="n">
        <v>5</v>
      </c>
      <c r="H126" s="11" t="n">
        <v>11257</v>
      </c>
      <c r="I126" s="11" t="n">
        <v>0.000444168073198899</v>
      </c>
      <c r="J126" s="11" t="n">
        <v>0.26</v>
      </c>
      <c r="K126" s="11" t="n">
        <v>3.01</v>
      </c>
    </row>
    <row r="127" customFormat="false" ht="15" hidden="false" customHeight="false" outlineLevel="0" collapsed="false">
      <c r="A127" s="11" t="s">
        <v>40</v>
      </c>
      <c r="B127" s="11" t="s">
        <v>26</v>
      </c>
      <c r="C127" s="11" t="s">
        <v>99</v>
      </c>
      <c r="D127" s="11" t="n">
        <v>1</v>
      </c>
      <c r="E127" s="11" t="n">
        <v>33865</v>
      </c>
      <c r="F127" s="11" t="n">
        <v>2.95290122545401E-005</v>
      </c>
      <c r="G127" s="11" t="n">
        <v>9</v>
      </c>
      <c r="H127" s="11" t="n">
        <v>7423</v>
      </c>
      <c r="I127" s="11" t="n">
        <v>0.0012124477973865</v>
      </c>
      <c r="J127" s="11" t="n">
        <v>0.02</v>
      </c>
      <c r="K127" s="11" t="n">
        <v>35.18</v>
      </c>
    </row>
    <row r="128" customFormat="false" ht="15" hidden="false" customHeight="false" outlineLevel="0" collapsed="false">
      <c r="A128" s="11" t="s">
        <v>40</v>
      </c>
      <c r="B128" s="11" t="s">
        <v>18</v>
      </c>
      <c r="C128" s="11" t="s">
        <v>99</v>
      </c>
      <c r="D128" s="11" t="n">
        <v>5</v>
      </c>
      <c r="E128" s="11" t="n">
        <v>43727</v>
      </c>
      <c r="F128" s="11" t="n">
        <v>0.000114345827520754</v>
      </c>
      <c r="G128" s="11" t="n">
        <v>16</v>
      </c>
      <c r="H128" s="11" t="n">
        <v>7007</v>
      </c>
      <c r="I128" s="11" t="n">
        <v>0.00228343085485943</v>
      </c>
      <c r="J128" s="11" t="n">
        <v>0.05</v>
      </c>
      <c r="K128" s="11" t="n">
        <v>68.67</v>
      </c>
    </row>
    <row r="129" customFormat="false" ht="15" hidden="false" customHeight="false" outlineLevel="0" collapsed="false">
      <c r="A129" s="11" t="s">
        <v>40</v>
      </c>
      <c r="B129" s="11" t="s">
        <v>19</v>
      </c>
      <c r="C129" s="11" t="s">
        <v>99</v>
      </c>
      <c r="D129" s="11" t="n">
        <v>24</v>
      </c>
      <c r="E129" s="11" t="n">
        <v>168000</v>
      </c>
      <c r="F129" s="11" t="n">
        <v>0.000142857142857143</v>
      </c>
      <c r="G129" s="11" t="n">
        <v>36</v>
      </c>
      <c r="H129" s="11" t="n">
        <v>23140</v>
      </c>
      <c r="I129" s="11" t="n">
        <v>0.00155574762316335</v>
      </c>
      <c r="J129" s="11" t="n">
        <v>0.09</v>
      </c>
      <c r="K129" s="11" t="n">
        <v>129.38</v>
      </c>
    </row>
    <row r="130" customFormat="false" ht="15" hidden="false" customHeight="false" outlineLevel="0" collapsed="false">
      <c r="A130" s="11" t="s">
        <v>40</v>
      </c>
      <c r="B130" s="11" t="s">
        <v>20</v>
      </c>
      <c r="C130" s="11" t="s">
        <v>99</v>
      </c>
      <c r="D130" s="11" t="n">
        <v>34</v>
      </c>
      <c r="E130" s="11" t="n">
        <v>123693</v>
      </c>
      <c r="F130" s="11" t="n">
        <v>0.0002748740834162</v>
      </c>
      <c r="G130" s="11" t="n">
        <v>30</v>
      </c>
      <c r="H130" s="11" t="n">
        <v>18462</v>
      </c>
      <c r="I130" s="11" t="n">
        <v>0.0016249593760156</v>
      </c>
      <c r="J130" s="11" t="n">
        <v>0.17</v>
      </c>
      <c r="K130" s="11" t="n">
        <v>65.07</v>
      </c>
    </row>
    <row r="131" customFormat="false" ht="15" hidden="false" customHeight="false" outlineLevel="0" collapsed="false">
      <c r="A131" s="11" t="s">
        <v>40</v>
      </c>
      <c r="B131" s="11" t="s">
        <v>21</v>
      </c>
      <c r="C131" s="11" t="s">
        <v>99</v>
      </c>
      <c r="D131" s="11" t="n">
        <v>70</v>
      </c>
      <c r="E131" s="11" t="n">
        <v>199052</v>
      </c>
      <c r="F131" s="11" t="n">
        <v>0.000351666901111267</v>
      </c>
      <c r="G131" s="11" t="n">
        <v>78</v>
      </c>
      <c r="H131" s="11" t="n">
        <v>33852</v>
      </c>
      <c r="I131" s="11" t="n">
        <v>0.00230414746543779</v>
      </c>
      <c r="J131" s="11" t="n">
        <v>0.15</v>
      </c>
      <c r="K131" s="11" t="n">
        <v>173.68</v>
      </c>
    </row>
    <row r="132" customFormat="false" ht="15" hidden="false" customHeight="false" outlineLevel="0" collapsed="false">
      <c r="A132" s="11" t="s">
        <v>40</v>
      </c>
      <c r="B132" s="11" t="s">
        <v>22</v>
      </c>
      <c r="C132" s="11" t="s">
        <v>99</v>
      </c>
      <c r="D132" s="11" t="n">
        <v>36</v>
      </c>
      <c r="E132" s="11" t="n">
        <v>119287</v>
      </c>
      <c r="F132" s="11" t="n">
        <v>0.000301793154325283</v>
      </c>
      <c r="G132" s="11" t="n">
        <v>57</v>
      </c>
      <c r="H132" s="11" t="n">
        <v>26868</v>
      </c>
      <c r="I132" s="11" t="n">
        <v>0.00212148280482358</v>
      </c>
      <c r="J132" s="11" t="n">
        <v>0.14</v>
      </c>
      <c r="K132" s="11" t="n">
        <v>114.19</v>
      </c>
    </row>
    <row r="133" customFormat="false" ht="15" hidden="false" customHeight="false" outlineLevel="0" collapsed="false">
      <c r="A133" s="11" t="s">
        <v>40</v>
      </c>
      <c r="B133" s="11" t="s">
        <v>23</v>
      </c>
      <c r="C133" s="11" t="s">
        <v>99</v>
      </c>
      <c r="D133" s="11" t="n">
        <v>25</v>
      </c>
      <c r="E133" s="11" t="n">
        <v>66206</v>
      </c>
      <c r="F133" s="11" t="n">
        <v>0.000377609280125668</v>
      </c>
      <c r="G133" s="11" t="n">
        <v>26</v>
      </c>
      <c r="H133" s="11" t="n">
        <v>13886</v>
      </c>
      <c r="I133" s="11" t="n">
        <v>0.00187238945700706</v>
      </c>
      <c r="J133" s="11" t="n">
        <v>0.2</v>
      </c>
      <c r="K133" s="11" t="n">
        <v>40.3</v>
      </c>
    </row>
    <row r="134" customFormat="false" ht="15" hidden="false" customHeight="false" outlineLevel="0" collapsed="false">
      <c r="A134" s="11" t="s">
        <v>40</v>
      </c>
      <c r="B134" s="11" t="s">
        <v>24</v>
      </c>
      <c r="C134" s="11" t="s">
        <v>99</v>
      </c>
      <c r="D134" s="11" t="n">
        <v>78</v>
      </c>
      <c r="E134" s="11" t="n">
        <v>68093</v>
      </c>
      <c r="F134" s="11" t="n">
        <v>0.0011454921944987</v>
      </c>
      <c r="G134" s="11" t="n">
        <v>161</v>
      </c>
      <c r="H134" s="11" t="n">
        <v>14207</v>
      </c>
      <c r="I134" s="11" t="n">
        <v>0.0113324417540649</v>
      </c>
      <c r="J134" s="11" t="n">
        <v>0.1</v>
      </c>
      <c r="K134" s="11" t="n">
        <v>421.27</v>
      </c>
    </row>
    <row r="135" customFormat="false" ht="15" hidden="false" customHeight="false" outlineLevel="0" collapsed="false">
      <c r="A135" s="11" t="s">
        <v>41</v>
      </c>
      <c r="B135" s="11" t="s">
        <v>15</v>
      </c>
      <c r="C135" s="11" t="s">
        <v>99</v>
      </c>
      <c r="D135" s="11" t="n">
        <v>1</v>
      </c>
      <c r="E135" s="11" t="n">
        <v>843334</v>
      </c>
      <c r="F135" s="11" t="n">
        <v>1.1857698136207E-006</v>
      </c>
      <c r="G135" s="11" t="n">
        <v>1</v>
      </c>
      <c r="H135" s="11" t="n">
        <v>170805</v>
      </c>
      <c r="I135" s="11" t="n">
        <v>5.85462954831533E-006</v>
      </c>
      <c r="J135" s="11" t="n">
        <v>0.2</v>
      </c>
      <c r="K135" s="11" t="n">
        <v>1.57</v>
      </c>
    </row>
    <row r="136" customFormat="false" ht="15" hidden="false" customHeight="false" outlineLevel="0" collapsed="false">
      <c r="A136" s="11" t="s">
        <v>41</v>
      </c>
      <c r="B136" s="11" t="s">
        <v>20</v>
      </c>
      <c r="C136" s="11" t="s">
        <v>99</v>
      </c>
      <c r="D136" s="11" t="n">
        <v>1</v>
      </c>
      <c r="E136" s="11" t="n">
        <v>123693</v>
      </c>
      <c r="F136" s="11" t="n">
        <v>8.08453186518235E-006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42</v>
      </c>
      <c r="B137" s="11" t="s">
        <v>15</v>
      </c>
      <c r="C137" s="11" t="s">
        <v>99</v>
      </c>
      <c r="D137" s="11" t="n">
        <v>53</v>
      </c>
      <c r="E137" s="11" t="n">
        <v>843334</v>
      </c>
      <c r="F137" s="11" t="n">
        <v>6.28458001218971E-005</v>
      </c>
      <c r="G137" s="11" t="n">
        <v>23</v>
      </c>
      <c r="H137" s="11" t="n">
        <v>170805</v>
      </c>
      <c r="I137" s="11" t="n">
        <v>0.000134656479611253</v>
      </c>
      <c r="J137" s="11" t="n">
        <v>0.47</v>
      </c>
      <c r="K137" s="11" t="n">
        <v>9.77</v>
      </c>
    </row>
    <row r="138" customFormat="false" ht="15" hidden="false" customHeight="false" outlineLevel="0" collapsed="false">
      <c r="A138" s="11" t="s">
        <v>42</v>
      </c>
      <c r="B138" s="11" t="s">
        <v>16</v>
      </c>
      <c r="C138" s="11" t="s">
        <v>99</v>
      </c>
      <c r="D138" s="11" t="n">
        <v>2</v>
      </c>
      <c r="E138" s="11" t="n">
        <v>2491</v>
      </c>
      <c r="F138" s="11" t="n">
        <v>0.000802890405459655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2</v>
      </c>
      <c r="B139" s="11" t="s">
        <v>17</v>
      </c>
      <c r="C139" s="11" t="s">
        <v>99</v>
      </c>
      <c r="D139" s="11" t="n">
        <v>1</v>
      </c>
      <c r="E139" s="11" t="n">
        <v>17323</v>
      </c>
      <c r="F139" s="11" t="n">
        <v>5.77267216994747E-005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26</v>
      </c>
      <c r="C140" s="11" t="s">
        <v>99</v>
      </c>
      <c r="D140" s="11" t="n">
        <v>2</v>
      </c>
      <c r="E140" s="11" t="n">
        <v>33865</v>
      </c>
      <c r="F140" s="11" t="n">
        <v>5.90580245090802E-005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18</v>
      </c>
      <c r="C141" s="11" t="s">
        <v>99</v>
      </c>
      <c r="D141" s="11" t="n">
        <v>1</v>
      </c>
      <c r="E141" s="11" t="n">
        <v>43727</v>
      </c>
      <c r="F141" s="11" t="n">
        <v>2.28691655041508E-005</v>
      </c>
      <c r="G141" s="11" t="n">
        <v>2</v>
      </c>
      <c r="H141" s="11" t="n">
        <v>7007</v>
      </c>
      <c r="I141" s="11" t="n">
        <v>0.000285428856857428</v>
      </c>
      <c r="J141" s="11" t="n">
        <v>0.08</v>
      </c>
      <c r="K141" s="11" t="n">
        <v>7.04</v>
      </c>
    </row>
    <row r="142" customFormat="false" ht="15" hidden="false" customHeight="false" outlineLevel="0" collapsed="false">
      <c r="A142" s="11" t="s">
        <v>42</v>
      </c>
      <c r="B142" s="11" t="s">
        <v>19</v>
      </c>
      <c r="C142" s="11" t="s">
        <v>99</v>
      </c>
      <c r="D142" s="11" t="n">
        <v>7</v>
      </c>
      <c r="E142" s="11" t="n">
        <v>168000</v>
      </c>
      <c r="F142" s="11" t="n">
        <v>4.16666666666667E-005</v>
      </c>
      <c r="G142" s="11" t="n">
        <v>4</v>
      </c>
      <c r="H142" s="11" t="n">
        <v>23140</v>
      </c>
      <c r="I142" s="11" t="n">
        <v>0.00017286084701815</v>
      </c>
      <c r="J142" s="11" t="n">
        <v>0.24</v>
      </c>
      <c r="K142" s="11" t="n">
        <v>6.08</v>
      </c>
    </row>
    <row r="143" customFormat="false" ht="15" hidden="false" customHeight="false" outlineLevel="0" collapsed="false">
      <c r="A143" s="11" t="s">
        <v>42</v>
      </c>
      <c r="B143" s="11" t="s">
        <v>20</v>
      </c>
      <c r="C143" s="11" t="s">
        <v>99</v>
      </c>
      <c r="D143" s="11" t="n">
        <v>12</v>
      </c>
      <c r="E143" s="11" t="n">
        <v>123693</v>
      </c>
      <c r="F143" s="11" t="n">
        <v>9.70143823821882E-005</v>
      </c>
      <c r="G143" s="11" t="n">
        <v>6</v>
      </c>
      <c r="H143" s="11" t="n">
        <v>18462</v>
      </c>
      <c r="I143" s="11" t="n">
        <v>0.00032499187520312</v>
      </c>
      <c r="J143" s="11" t="n">
        <v>0.3</v>
      </c>
      <c r="K143" s="11" t="n">
        <v>6.59</v>
      </c>
    </row>
    <row r="144" customFormat="false" ht="15" hidden="false" customHeight="false" outlineLevel="0" collapsed="false">
      <c r="A144" s="11" t="s">
        <v>42</v>
      </c>
      <c r="B144" s="11" t="s">
        <v>21</v>
      </c>
      <c r="C144" s="11" t="s">
        <v>99</v>
      </c>
      <c r="D144" s="11" t="n">
        <v>12</v>
      </c>
      <c r="E144" s="11" t="n">
        <v>199052</v>
      </c>
      <c r="F144" s="11" t="n">
        <v>6.02857544762173E-005</v>
      </c>
      <c r="G144" s="11" t="n">
        <v>7</v>
      </c>
      <c r="H144" s="11" t="n">
        <v>33852</v>
      </c>
      <c r="I144" s="11" t="n">
        <v>0.000206782464846981</v>
      </c>
      <c r="J144" s="11" t="n">
        <v>0.29</v>
      </c>
      <c r="K144" s="11" t="n">
        <v>7.61</v>
      </c>
    </row>
    <row r="145" customFormat="false" ht="15" hidden="false" customHeight="false" outlineLevel="0" collapsed="false">
      <c r="A145" s="11" t="s">
        <v>42</v>
      </c>
      <c r="B145" s="11" t="s">
        <v>22</v>
      </c>
      <c r="C145" s="11" t="s">
        <v>99</v>
      </c>
      <c r="D145" s="11" t="n">
        <v>6</v>
      </c>
      <c r="E145" s="11" t="n">
        <v>119287</v>
      </c>
      <c r="F145" s="11" t="n">
        <v>5.02988590542138E-005</v>
      </c>
      <c r="G145" s="11" t="n">
        <v>3</v>
      </c>
      <c r="H145" s="11" t="n">
        <v>26868</v>
      </c>
      <c r="I145" s="11" t="n">
        <v>0.000111656989727557</v>
      </c>
      <c r="J145" s="11" t="n">
        <v>0.45</v>
      </c>
      <c r="K145" s="11" t="n">
        <v>1.34</v>
      </c>
    </row>
    <row r="146" customFormat="false" ht="15" hidden="false" customHeight="false" outlineLevel="0" collapsed="false">
      <c r="A146" s="11" t="s">
        <v>42</v>
      </c>
      <c r="B146" s="11" t="s">
        <v>23</v>
      </c>
      <c r="C146" s="11" t="s">
        <v>99</v>
      </c>
      <c r="D146" s="11" t="n">
        <v>1</v>
      </c>
      <c r="E146" s="11" t="n">
        <v>66206</v>
      </c>
      <c r="F146" s="11" t="n">
        <v>1.51043712050267E-00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42</v>
      </c>
      <c r="B147" s="11" t="s">
        <v>24</v>
      </c>
      <c r="C147" s="11" t="s">
        <v>99</v>
      </c>
      <c r="D147" s="11" t="n">
        <v>9</v>
      </c>
      <c r="E147" s="11" t="n">
        <v>68093</v>
      </c>
      <c r="F147" s="11" t="n">
        <v>0.000132172176288312</v>
      </c>
      <c r="G147" s="11" t="n">
        <v>1</v>
      </c>
      <c r="H147" s="11" t="n">
        <v>14207</v>
      </c>
      <c r="I147" s="11" t="n">
        <v>7.03878369817696E-005</v>
      </c>
      <c r="J147" s="11" t="n">
        <v>1.88</v>
      </c>
      <c r="K147" s="11" t="n">
        <v>0.37</v>
      </c>
    </row>
    <row r="148" customFormat="false" ht="15" hidden="false" customHeight="false" outlineLevel="0" collapsed="false">
      <c r="A148" s="11" t="s">
        <v>43</v>
      </c>
      <c r="B148" s="11" t="s">
        <v>15</v>
      </c>
      <c r="C148" s="11" t="s">
        <v>99</v>
      </c>
      <c r="D148" s="11" t="n">
        <v>1</v>
      </c>
      <c r="E148" s="11" t="n">
        <v>843334</v>
      </c>
      <c r="F148" s="11" t="n">
        <v>1.1857698136207E-006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3</v>
      </c>
      <c r="B149" s="11" t="s">
        <v>21</v>
      </c>
      <c r="C149" s="11" t="s">
        <v>99</v>
      </c>
      <c r="D149" s="11" t="n">
        <v>1</v>
      </c>
      <c r="E149" s="11" t="n">
        <v>199052</v>
      </c>
      <c r="F149" s="11" t="n">
        <v>5.02381287301811E-00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4</v>
      </c>
      <c r="B150" s="11" t="s">
        <v>15</v>
      </c>
      <c r="C150" s="11" t="s">
        <v>99</v>
      </c>
      <c r="D150" s="11" t="n">
        <v>245</v>
      </c>
      <c r="E150" s="11" t="n">
        <v>843334</v>
      </c>
      <c r="F150" s="11" t="n">
        <v>0.000290513604337072</v>
      </c>
      <c r="G150" s="11" t="n">
        <v>40</v>
      </c>
      <c r="H150" s="11" t="n">
        <v>170805</v>
      </c>
      <c r="I150" s="11" t="n">
        <v>0.000234185181932613</v>
      </c>
      <c r="J150" s="11" t="n">
        <v>1.24</v>
      </c>
      <c r="K150" s="11" t="n">
        <v>1.6</v>
      </c>
    </row>
    <row r="151" customFormat="false" ht="15" hidden="false" customHeight="false" outlineLevel="0" collapsed="false">
      <c r="A151" s="11" t="s">
        <v>44</v>
      </c>
      <c r="B151" s="11" t="s">
        <v>17</v>
      </c>
      <c r="C151" s="11" t="s">
        <v>99</v>
      </c>
      <c r="D151" s="11" t="n">
        <v>1</v>
      </c>
      <c r="E151" s="11" t="n">
        <v>17323</v>
      </c>
      <c r="F151" s="11" t="n">
        <v>5.77267216994747E-005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4</v>
      </c>
      <c r="B152" s="11" t="s">
        <v>26</v>
      </c>
      <c r="C152" s="11" t="s">
        <v>99</v>
      </c>
      <c r="D152" s="11" t="n">
        <v>1</v>
      </c>
      <c r="E152" s="11" t="n">
        <v>33865</v>
      </c>
      <c r="F152" s="11" t="n">
        <v>2.95290122545401E-005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8</v>
      </c>
      <c r="C153" s="11" t="s">
        <v>99</v>
      </c>
      <c r="D153" s="11" t="n">
        <v>3</v>
      </c>
      <c r="E153" s="11" t="n">
        <v>43727</v>
      </c>
      <c r="F153" s="11" t="n">
        <v>6.86074965124523E-005</v>
      </c>
      <c r="G153" s="11" t="n">
        <v>3</v>
      </c>
      <c r="H153" s="11" t="n">
        <v>7007</v>
      </c>
      <c r="I153" s="11" t="n">
        <v>0.000428143285286142</v>
      </c>
      <c r="J153" s="11" t="n">
        <v>0.16</v>
      </c>
      <c r="K153" s="11" t="n">
        <v>6.6</v>
      </c>
    </row>
    <row r="154" customFormat="false" ht="15" hidden="false" customHeight="false" outlineLevel="0" collapsed="false">
      <c r="A154" s="11" t="s">
        <v>44</v>
      </c>
      <c r="B154" s="11" t="s">
        <v>19</v>
      </c>
      <c r="C154" s="11" t="s">
        <v>99</v>
      </c>
      <c r="D154" s="11" t="n">
        <v>28</v>
      </c>
      <c r="E154" s="11" t="n">
        <v>168000</v>
      </c>
      <c r="F154" s="11" t="n">
        <v>0.000166666666666667</v>
      </c>
      <c r="G154" s="11" t="n">
        <v>8</v>
      </c>
      <c r="H154" s="11" t="n">
        <v>23140</v>
      </c>
      <c r="I154" s="11" t="n">
        <v>0.000345721694036301</v>
      </c>
      <c r="J154" s="11" t="n">
        <v>0.48</v>
      </c>
      <c r="K154" s="11" t="n">
        <v>3.46</v>
      </c>
    </row>
    <row r="155" customFormat="false" ht="15" hidden="false" customHeight="false" outlineLevel="0" collapsed="false">
      <c r="A155" s="11" t="s">
        <v>44</v>
      </c>
      <c r="B155" s="11" t="s">
        <v>20</v>
      </c>
      <c r="C155" s="11" t="s">
        <v>99</v>
      </c>
      <c r="D155" s="11" t="n">
        <v>46</v>
      </c>
      <c r="E155" s="11" t="n">
        <v>123693</v>
      </c>
      <c r="F155" s="11" t="n">
        <v>0.000371888465798388</v>
      </c>
      <c r="G155" s="11" t="n">
        <v>10</v>
      </c>
      <c r="H155" s="11" t="n">
        <v>18462</v>
      </c>
      <c r="I155" s="11" t="n">
        <v>0.000541653125338533</v>
      </c>
      <c r="J155" s="11" t="n">
        <v>0.69</v>
      </c>
      <c r="K155" s="11" t="n">
        <v>1.18</v>
      </c>
    </row>
    <row r="156" customFormat="false" ht="15" hidden="false" customHeight="false" outlineLevel="0" collapsed="false">
      <c r="A156" s="11" t="s">
        <v>44</v>
      </c>
      <c r="B156" s="11" t="s">
        <v>21</v>
      </c>
      <c r="C156" s="11" t="s">
        <v>99</v>
      </c>
      <c r="D156" s="11" t="n">
        <v>83</v>
      </c>
      <c r="E156" s="11" t="n">
        <v>199052</v>
      </c>
      <c r="F156" s="11" t="n">
        <v>0.000416976468460503</v>
      </c>
      <c r="G156" s="11" t="n">
        <v>6</v>
      </c>
      <c r="H156" s="11" t="n">
        <v>33852</v>
      </c>
      <c r="I156" s="11" t="n">
        <v>0.000177242112725984</v>
      </c>
      <c r="J156" s="11" t="n">
        <v>2.35</v>
      </c>
      <c r="K156" s="11" t="n">
        <v>4.35</v>
      </c>
    </row>
    <row r="157" customFormat="false" ht="15" hidden="false" customHeight="false" outlineLevel="0" collapsed="false">
      <c r="A157" s="11" t="s">
        <v>44</v>
      </c>
      <c r="B157" s="11" t="s">
        <v>22</v>
      </c>
      <c r="C157" s="11" t="s">
        <v>99</v>
      </c>
      <c r="D157" s="11" t="n">
        <v>41</v>
      </c>
      <c r="E157" s="11" t="n">
        <v>119287</v>
      </c>
      <c r="F157" s="11" t="n">
        <v>0.000343708870203794</v>
      </c>
      <c r="G157" s="11" t="n">
        <v>4</v>
      </c>
      <c r="H157" s="11" t="n">
        <v>26868</v>
      </c>
      <c r="I157" s="11" t="n">
        <v>0.000148875986303409</v>
      </c>
      <c r="J157" s="11" t="n">
        <v>2.31</v>
      </c>
      <c r="K157" s="11" t="n">
        <v>2.7</v>
      </c>
    </row>
    <row r="158" customFormat="false" ht="15" hidden="false" customHeight="false" outlineLevel="0" collapsed="false">
      <c r="A158" s="11" t="s">
        <v>44</v>
      </c>
      <c r="B158" s="11" t="s">
        <v>23</v>
      </c>
      <c r="C158" s="11" t="s">
        <v>99</v>
      </c>
      <c r="D158" s="11" t="n">
        <v>6</v>
      </c>
      <c r="E158" s="11" t="n">
        <v>66206</v>
      </c>
      <c r="F158" s="11" t="n">
        <v>9.06262272301604E-005</v>
      </c>
      <c r="G158" s="11" t="n">
        <v>1</v>
      </c>
      <c r="H158" s="11" t="n">
        <v>13886</v>
      </c>
      <c r="I158" s="11" t="n">
        <v>7.20149791156561E-005</v>
      </c>
      <c r="J158" s="11" t="n">
        <v>1.26</v>
      </c>
      <c r="K158" s="11" t="n">
        <v>0.05</v>
      </c>
    </row>
    <row r="159" customFormat="false" ht="15" hidden="false" customHeight="false" outlineLevel="0" collapsed="false">
      <c r="A159" s="11" t="s">
        <v>44</v>
      </c>
      <c r="B159" s="11" t="s">
        <v>24</v>
      </c>
      <c r="C159" s="11" t="s">
        <v>99</v>
      </c>
      <c r="D159" s="11" t="n">
        <v>36</v>
      </c>
      <c r="E159" s="11" t="n">
        <v>68093</v>
      </c>
      <c r="F159" s="11" t="n">
        <v>0.000528688705153246</v>
      </c>
      <c r="G159" s="11" t="n">
        <v>8</v>
      </c>
      <c r="H159" s="11" t="n">
        <v>14207</v>
      </c>
      <c r="I159" s="11" t="n">
        <v>0.000563102695854156</v>
      </c>
      <c r="J159" s="11" t="n">
        <v>0.94</v>
      </c>
      <c r="K159" s="11" t="n">
        <v>0.03</v>
      </c>
    </row>
    <row r="160" customFormat="false" ht="15" hidden="false" customHeight="false" outlineLevel="0" collapsed="false">
      <c r="A160" s="11" t="s">
        <v>45</v>
      </c>
      <c r="B160" s="11" t="s">
        <v>15</v>
      </c>
      <c r="C160" s="11" t="s">
        <v>99</v>
      </c>
      <c r="D160" s="11" t="n">
        <v>54</v>
      </c>
      <c r="E160" s="11" t="n">
        <v>843334</v>
      </c>
      <c r="F160" s="11" t="n">
        <v>6.40315699355178E-005</v>
      </c>
      <c r="G160" s="11" t="n">
        <v>7</v>
      </c>
      <c r="H160" s="11" t="n">
        <v>170805</v>
      </c>
      <c r="I160" s="11" t="n">
        <v>4.09824068382073E-005</v>
      </c>
      <c r="J160" s="11" t="n">
        <v>1.56</v>
      </c>
      <c r="K160" s="11" t="n">
        <v>1.25</v>
      </c>
    </row>
    <row r="161" customFormat="false" ht="15" hidden="false" customHeight="false" outlineLevel="0" collapsed="false">
      <c r="A161" s="11" t="s">
        <v>45</v>
      </c>
      <c r="B161" s="11" t="s">
        <v>29</v>
      </c>
      <c r="C161" s="11" t="s">
        <v>99</v>
      </c>
      <c r="D161" s="11" t="n">
        <v>1</v>
      </c>
      <c r="E161" s="11" t="n">
        <v>1597</v>
      </c>
      <c r="F161" s="11" t="n">
        <v>0.000626174076393237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5</v>
      </c>
      <c r="B162" s="11" t="s">
        <v>17</v>
      </c>
      <c r="C162" s="11" t="s">
        <v>99</v>
      </c>
      <c r="D162" s="11" t="n">
        <v>1</v>
      </c>
      <c r="E162" s="11" t="n">
        <v>17323</v>
      </c>
      <c r="F162" s="11" t="n">
        <v>5.77267216994747E-00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5</v>
      </c>
      <c r="B163" s="11" t="s">
        <v>26</v>
      </c>
      <c r="C163" s="11" t="s">
        <v>99</v>
      </c>
      <c r="D163" s="11" t="n">
        <v>2</v>
      </c>
      <c r="E163" s="11" t="n">
        <v>33865</v>
      </c>
      <c r="F163" s="11" t="n">
        <v>5.90580245090802E-005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18</v>
      </c>
      <c r="C164" s="11" t="s">
        <v>99</v>
      </c>
      <c r="D164" s="11" t="n">
        <v>2</v>
      </c>
      <c r="E164" s="11" t="n">
        <v>43727</v>
      </c>
      <c r="F164" s="11" t="n">
        <v>4.57383310083015E-005</v>
      </c>
      <c r="G164" s="11" t="n">
        <v>1</v>
      </c>
      <c r="H164" s="11" t="n">
        <v>7007</v>
      </c>
      <c r="I164" s="11" t="n">
        <v>0.000142714428428714</v>
      </c>
      <c r="J164" s="11" t="n">
        <v>0.32</v>
      </c>
      <c r="K164" s="11" t="n">
        <v>0.96</v>
      </c>
    </row>
    <row r="165" customFormat="false" ht="15" hidden="false" customHeight="false" outlineLevel="0" collapsed="false">
      <c r="A165" s="11" t="s">
        <v>45</v>
      </c>
      <c r="B165" s="11" t="s">
        <v>19</v>
      </c>
      <c r="C165" s="11" t="s">
        <v>99</v>
      </c>
      <c r="D165" s="11" t="n">
        <v>10</v>
      </c>
      <c r="E165" s="11" t="n">
        <v>168000</v>
      </c>
      <c r="F165" s="11" t="n">
        <v>5.95238095238095E-005</v>
      </c>
      <c r="G165" s="11" t="n">
        <v>1</v>
      </c>
      <c r="H165" s="11" t="n">
        <v>23140</v>
      </c>
      <c r="I165" s="11" t="n">
        <v>4.32152117545376E-005</v>
      </c>
      <c r="J165" s="11" t="n">
        <v>1.38</v>
      </c>
      <c r="K165" s="11" t="n">
        <v>0.09</v>
      </c>
    </row>
    <row r="166" customFormat="false" ht="15" hidden="false" customHeight="false" outlineLevel="0" collapsed="false">
      <c r="A166" s="11" t="s">
        <v>45</v>
      </c>
      <c r="B166" s="11" t="s">
        <v>20</v>
      </c>
      <c r="C166" s="11" t="s">
        <v>99</v>
      </c>
      <c r="D166" s="11" t="n">
        <v>7</v>
      </c>
      <c r="E166" s="11" t="n">
        <v>123693</v>
      </c>
      <c r="F166" s="11" t="n">
        <v>5.65917230562764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21</v>
      </c>
      <c r="C167" s="11" t="s">
        <v>99</v>
      </c>
      <c r="D167" s="11" t="n">
        <v>10</v>
      </c>
      <c r="E167" s="11" t="n">
        <v>199052</v>
      </c>
      <c r="F167" s="11" t="n">
        <v>5.02381287301811E-005</v>
      </c>
      <c r="G167" s="11" t="n">
        <v>3</v>
      </c>
      <c r="H167" s="11" t="n">
        <v>33852</v>
      </c>
      <c r="I167" s="11" t="n">
        <v>8.86210563629919E-005</v>
      </c>
      <c r="J167" s="11" t="n">
        <v>0.57</v>
      </c>
      <c r="K167" s="11" t="n">
        <v>0.76</v>
      </c>
    </row>
    <row r="168" customFormat="false" ht="15" hidden="false" customHeight="false" outlineLevel="0" collapsed="false">
      <c r="A168" s="11" t="s">
        <v>45</v>
      </c>
      <c r="B168" s="11" t="s">
        <v>22</v>
      </c>
      <c r="C168" s="11" t="s">
        <v>99</v>
      </c>
      <c r="D168" s="11" t="n">
        <v>12</v>
      </c>
      <c r="E168" s="11" t="n">
        <v>119287</v>
      </c>
      <c r="F168" s="11" t="n">
        <v>0.000100597718108428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3</v>
      </c>
      <c r="C169" s="11" t="s">
        <v>99</v>
      </c>
      <c r="D169" s="11" t="n">
        <v>4</v>
      </c>
      <c r="E169" s="11" t="n">
        <v>66206</v>
      </c>
      <c r="F169" s="11" t="n">
        <v>6.04174848201069E-005</v>
      </c>
      <c r="G169" s="11" t="n">
        <v>1</v>
      </c>
      <c r="H169" s="11" t="n">
        <v>13886</v>
      </c>
      <c r="I169" s="11" t="n">
        <v>7.20149791156561E-005</v>
      </c>
      <c r="J169" s="11" t="n">
        <v>0.84</v>
      </c>
      <c r="K169" s="11" t="n">
        <v>0.02</v>
      </c>
    </row>
    <row r="170" customFormat="false" ht="15" hidden="false" customHeight="false" outlineLevel="0" collapsed="false">
      <c r="A170" s="11" t="s">
        <v>45</v>
      </c>
      <c r="B170" s="11" t="s">
        <v>24</v>
      </c>
      <c r="C170" s="11" t="s">
        <v>99</v>
      </c>
      <c r="D170" s="11" t="n">
        <v>5</v>
      </c>
      <c r="E170" s="11" t="n">
        <v>68093</v>
      </c>
      <c r="F170" s="11" t="n">
        <v>7.34289868268398E-005</v>
      </c>
      <c r="G170" s="11" t="n">
        <v>1</v>
      </c>
      <c r="H170" s="11" t="n">
        <v>14207</v>
      </c>
      <c r="I170" s="11" t="n">
        <v>7.03878369817696E-005</v>
      </c>
      <c r="J170" s="11" t="n">
        <v>1.04</v>
      </c>
      <c r="K170" s="11" t="n">
        <v>0</v>
      </c>
    </row>
    <row r="171" customFormat="false" ht="15" hidden="false" customHeight="false" outlineLevel="0" collapsed="false">
      <c r="A171" s="11" t="s">
        <v>46</v>
      </c>
      <c r="B171" s="11" t="s">
        <v>15</v>
      </c>
      <c r="C171" s="11" t="s">
        <v>99</v>
      </c>
      <c r="D171" s="11" t="n">
        <v>19</v>
      </c>
      <c r="E171" s="11" t="n">
        <v>843334</v>
      </c>
      <c r="F171" s="11" t="n">
        <v>2.25296264587933E-005</v>
      </c>
      <c r="G171" s="11" t="n">
        <v>31</v>
      </c>
      <c r="H171" s="11" t="n">
        <v>170805</v>
      </c>
      <c r="I171" s="11" t="n">
        <v>0.000181493515997775</v>
      </c>
      <c r="J171" s="11" t="n">
        <v>0.12</v>
      </c>
      <c r="K171" s="11" t="n">
        <v>72.8</v>
      </c>
    </row>
    <row r="172" customFormat="false" ht="15" hidden="false" customHeight="false" outlineLevel="0" collapsed="false">
      <c r="A172" s="11" t="s">
        <v>46</v>
      </c>
      <c r="B172" s="11" t="s">
        <v>18</v>
      </c>
      <c r="C172" s="11" t="s">
        <v>99</v>
      </c>
      <c r="D172" s="11" t="n">
        <v>1</v>
      </c>
      <c r="E172" s="11" t="n">
        <v>43727</v>
      </c>
      <c r="F172" s="11" t="n">
        <v>2.28691655041508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6</v>
      </c>
      <c r="B173" s="11" t="s">
        <v>19</v>
      </c>
      <c r="C173" s="11" t="s">
        <v>99</v>
      </c>
      <c r="D173" s="11" t="n">
        <v>4</v>
      </c>
      <c r="E173" s="11" t="n">
        <v>168000</v>
      </c>
      <c r="F173" s="11" t="n">
        <v>2.38095238095238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6</v>
      </c>
      <c r="B174" s="11" t="s">
        <v>20</v>
      </c>
      <c r="C174" s="11" t="s">
        <v>99</v>
      </c>
      <c r="D174" s="11" t="n">
        <v>5</v>
      </c>
      <c r="E174" s="11" t="n">
        <v>123693</v>
      </c>
      <c r="F174" s="11" t="n">
        <v>4.04226593259117E-005</v>
      </c>
      <c r="G174" s="11" t="n">
        <v>5</v>
      </c>
      <c r="H174" s="11" t="n">
        <v>18462</v>
      </c>
      <c r="I174" s="11" t="n">
        <v>0.000270826562669267</v>
      </c>
      <c r="J174" s="11" t="n">
        <v>0.15</v>
      </c>
      <c r="K174" s="11" t="n">
        <v>12.12</v>
      </c>
    </row>
    <row r="175" customFormat="false" ht="15" hidden="false" customHeight="false" outlineLevel="0" collapsed="false">
      <c r="A175" s="11" t="s">
        <v>46</v>
      </c>
      <c r="B175" s="11" t="s">
        <v>21</v>
      </c>
      <c r="C175" s="11" t="s">
        <v>99</v>
      </c>
      <c r="D175" s="11" t="n">
        <v>6</v>
      </c>
      <c r="E175" s="11" t="n">
        <v>199052</v>
      </c>
      <c r="F175" s="11" t="n">
        <v>3.01428772381086E-005</v>
      </c>
      <c r="G175" s="11" t="n">
        <v>6</v>
      </c>
      <c r="H175" s="11" t="n">
        <v>33852</v>
      </c>
      <c r="I175" s="11" t="n">
        <v>0.000177242112725984</v>
      </c>
      <c r="J175" s="11" t="n">
        <v>0.17</v>
      </c>
      <c r="K175" s="11" t="n">
        <v>12.15</v>
      </c>
    </row>
    <row r="176" customFormat="false" ht="15" hidden="false" customHeight="false" outlineLevel="0" collapsed="false">
      <c r="A176" s="11" t="s">
        <v>46</v>
      </c>
      <c r="B176" s="11" t="s">
        <v>22</v>
      </c>
      <c r="C176" s="11" t="s">
        <v>99</v>
      </c>
      <c r="D176" s="11" t="n">
        <v>2</v>
      </c>
      <c r="E176" s="11" t="n">
        <v>119287</v>
      </c>
      <c r="F176" s="11" t="n">
        <v>1.67662863514046E-005</v>
      </c>
      <c r="G176" s="11" t="n">
        <v>1</v>
      </c>
      <c r="H176" s="11" t="n">
        <v>26868</v>
      </c>
      <c r="I176" s="11" t="n">
        <v>3.72189965758523E-005</v>
      </c>
      <c r="J176" s="11" t="n">
        <v>0.45</v>
      </c>
      <c r="K176" s="11" t="n">
        <v>0.45</v>
      </c>
    </row>
    <row r="177" customFormat="false" ht="15" hidden="false" customHeight="false" outlineLevel="0" collapsed="false">
      <c r="A177" s="11" t="s">
        <v>46</v>
      </c>
      <c r="B177" s="11" t="s">
        <v>23</v>
      </c>
      <c r="C177" s="11" t="s">
        <v>99</v>
      </c>
      <c r="D177" s="11" t="n">
        <v>1</v>
      </c>
      <c r="E177" s="11" t="n">
        <v>66206</v>
      </c>
      <c r="F177" s="11" t="n">
        <v>1.51043712050267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7</v>
      </c>
      <c r="B178" s="11" t="s">
        <v>15</v>
      </c>
      <c r="C178" s="11" t="s">
        <v>99</v>
      </c>
      <c r="D178" s="11" t="n">
        <v>1878</v>
      </c>
      <c r="E178" s="11" t="n">
        <v>843334</v>
      </c>
      <c r="F178" s="11" t="n">
        <v>0.00222687570997968</v>
      </c>
      <c r="G178" s="11" t="n">
        <v>54</v>
      </c>
      <c r="H178" s="11" t="n">
        <v>170805</v>
      </c>
      <c r="I178" s="11" t="n">
        <v>0.000316149995609028</v>
      </c>
      <c r="J178" s="11" t="n">
        <v>7.04</v>
      </c>
      <c r="K178" s="11" t="n">
        <v>272.72</v>
      </c>
    </row>
    <row r="179" customFormat="false" ht="15" hidden="false" customHeight="false" outlineLevel="0" collapsed="false">
      <c r="A179" s="11" t="s">
        <v>47</v>
      </c>
      <c r="B179" s="11" t="s">
        <v>29</v>
      </c>
      <c r="C179" s="11" t="s">
        <v>99</v>
      </c>
      <c r="D179" s="11" t="n">
        <v>1</v>
      </c>
      <c r="E179" s="11" t="n">
        <v>1597</v>
      </c>
      <c r="F179" s="11" t="n">
        <v>0.000626174076393237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7</v>
      </c>
      <c r="C180" s="11" t="s">
        <v>99</v>
      </c>
      <c r="D180" s="11" t="n">
        <v>9</v>
      </c>
      <c r="E180" s="11" t="n">
        <v>17323</v>
      </c>
      <c r="F180" s="11" t="n">
        <v>0.000519540495295272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26</v>
      </c>
      <c r="C181" s="11" t="s">
        <v>99</v>
      </c>
      <c r="D181" s="11" t="n">
        <v>149</v>
      </c>
      <c r="E181" s="11" t="n">
        <v>33865</v>
      </c>
      <c r="F181" s="11" t="n">
        <v>0.00439982282592647</v>
      </c>
      <c r="G181" s="11" t="n">
        <v>2</v>
      </c>
      <c r="H181" s="11" t="n">
        <v>7423</v>
      </c>
      <c r="I181" s="11" t="n">
        <v>0.000269432843863667</v>
      </c>
      <c r="J181" s="11" t="n">
        <v>16.33</v>
      </c>
      <c r="K181" s="11" t="n">
        <v>28.51</v>
      </c>
    </row>
    <row r="182" customFormat="false" ht="15" hidden="false" customHeight="false" outlineLevel="0" collapsed="false">
      <c r="A182" s="11" t="s">
        <v>47</v>
      </c>
      <c r="B182" s="11" t="s">
        <v>18</v>
      </c>
      <c r="C182" s="11" t="s">
        <v>99</v>
      </c>
      <c r="D182" s="11" t="n">
        <v>297</v>
      </c>
      <c r="E182" s="11" t="n">
        <v>43727</v>
      </c>
      <c r="F182" s="11" t="n">
        <v>0.00679214215473277</v>
      </c>
      <c r="G182" s="11" t="n">
        <v>13</v>
      </c>
      <c r="H182" s="11" t="n">
        <v>7007</v>
      </c>
      <c r="I182" s="11" t="n">
        <v>0.00185528756957328</v>
      </c>
      <c r="J182" s="11" t="n">
        <v>3.66</v>
      </c>
      <c r="K182" s="11" t="n">
        <v>24.24</v>
      </c>
    </row>
    <row r="183" customFormat="false" ht="15" hidden="false" customHeight="false" outlineLevel="0" collapsed="false">
      <c r="A183" s="11" t="s">
        <v>47</v>
      </c>
      <c r="B183" s="11" t="s">
        <v>19</v>
      </c>
      <c r="C183" s="11" t="s">
        <v>99</v>
      </c>
      <c r="D183" s="11" t="n">
        <v>514</v>
      </c>
      <c r="E183" s="11" t="n">
        <v>168000</v>
      </c>
      <c r="F183" s="11" t="n">
        <v>0.00305952380952381</v>
      </c>
      <c r="G183" s="11" t="n">
        <v>18</v>
      </c>
      <c r="H183" s="11" t="n">
        <v>23140</v>
      </c>
      <c r="I183" s="11" t="n">
        <v>0.000777873811581677</v>
      </c>
      <c r="J183" s="11" t="n">
        <v>3.93</v>
      </c>
      <c r="K183" s="11" t="n">
        <v>38.15</v>
      </c>
    </row>
    <row r="184" customFormat="false" ht="15" hidden="false" customHeight="false" outlineLevel="0" collapsed="false">
      <c r="A184" s="11" t="s">
        <v>47</v>
      </c>
      <c r="B184" s="11" t="s">
        <v>20</v>
      </c>
      <c r="C184" s="11" t="s">
        <v>99</v>
      </c>
      <c r="D184" s="11" t="n">
        <v>254</v>
      </c>
      <c r="E184" s="11" t="n">
        <v>123693</v>
      </c>
      <c r="F184" s="11" t="n">
        <v>0.00205347109375632</v>
      </c>
      <c r="G184" s="11" t="n">
        <v>6</v>
      </c>
      <c r="H184" s="11" t="n">
        <v>18462</v>
      </c>
      <c r="I184" s="11" t="n">
        <v>0.00032499187520312</v>
      </c>
      <c r="J184" s="11" t="n">
        <v>6.32</v>
      </c>
      <c r="K184" s="11" t="n">
        <v>26.29</v>
      </c>
    </row>
    <row r="185" customFormat="false" ht="15" hidden="false" customHeight="false" outlineLevel="0" collapsed="false">
      <c r="A185" s="11" t="s">
        <v>47</v>
      </c>
      <c r="B185" s="11" t="s">
        <v>21</v>
      </c>
      <c r="C185" s="11" t="s">
        <v>99</v>
      </c>
      <c r="D185" s="11" t="n">
        <v>288</v>
      </c>
      <c r="E185" s="11" t="n">
        <v>199052</v>
      </c>
      <c r="F185" s="11" t="n">
        <v>0.00144685810742921</v>
      </c>
      <c r="G185" s="11" t="n">
        <v>4</v>
      </c>
      <c r="H185" s="11" t="n">
        <v>33852</v>
      </c>
      <c r="I185" s="11" t="n">
        <v>0.000118161408483989</v>
      </c>
      <c r="J185" s="11" t="n">
        <v>12.24</v>
      </c>
      <c r="K185" s="11" t="n">
        <v>40.79</v>
      </c>
    </row>
    <row r="186" customFormat="false" ht="15" hidden="false" customHeight="false" outlineLevel="0" collapsed="false">
      <c r="A186" s="11" t="s">
        <v>47</v>
      </c>
      <c r="B186" s="11" t="s">
        <v>22</v>
      </c>
      <c r="C186" s="11" t="s">
        <v>99</v>
      </c>
      <c r="D186" s="11" t="n">
        <v>130</v>
      </c>
      <c r="E186" s="11" t="n">
        <v>119287</v>
      </c>
      <c r="F186" s="11" t="n">
        <v>0.0010898086128413</v>
      </c>
      <c r="G186" s="11" t="n">
        <v>1</v>
      </c>
      <c r="H186" s="11" t="n">
        <v>26868</v>
      </c>
      <c r="I186" s="11" t="n">
        <v>3.72189965758523E-005</v>
      </c>
      <c r="J186" s="11" t="n">
        <v>29.28</v>
      </c>
      <c r="K186" s="11" t="n">
        <v>27.13</v>
      </c>
    </row>
    <row r="187" customFormat="false" ht="15" hidden="false" customHeight="false" outlineLevel="0" collapsed="false">
      <c r="A187" s="11" t="s">
        <v>47</v>
      </c>
      <c r="B187" s="11" t="s">
        <v>23</v>
      </c>
      <c r="C187" s="11" t="s">
        <v>99</v>
      </c>
      <c r="D187" s="11" t="n">
        <v>35</v>
      </c>
      <c r="E187" s="11" t="n">
        <v>66206</v>
      </c>
      <c r="F187" s="11" t="n">
        <v>0.000528652992175936</v>
      </c>
      <c r="G187" s="11" t="n">
        <v>3</v>
      </c>
      <c r="H187" s="11" t="n">
        <v>13886</v>
      </c>
      <c r="I187" s="11" t="n">
        <v>0.000216044937346968</v>
      </c>
      <c r="J187" s="11" t="n">
        <v>2.45</v>
      </c>
      <c r="K187" s="11" t="n">
        <v>2.37</v>
      </c>
    </row>
    <row r="188" customFormat="false" ht="15" hidden="false" customHeight="false" outlineLevel="0" collapsed="false">
      <c r="A188" s="11" t="s">
        <v>47</v>
      </c>
      <c r="B188" s="11" t="s">
        <v>24</v>
      </c>
      <c r="C188" s="11" t="s">
        <v>99</v>
      </c>
      <c r="D188" s="11" t="n">
        <v>201</v>
      </c>
      <c r="E188" s="11" t="n">
        <v>68093</v>
      </c>
      <c r="F188" s="11" t="n">
        <v>0.00295184527043896</v>
      </c>
      <c r="G188" s="11" t="n">
        <v>7</v>
      </c>
      <c r="H188" s="11" t="n">
        <v>14207</v>
      </c>
      <c r="I188" s="11" t="n">
        <v>0.000492714858872387</v>
      </c>
      <c r="J188" s="11" t="n">
        <v>5.99</v>
      </c>
      <c r="K188" s="11" t="n">
        <v>28.2</v>
      </c>
    </row>
    <row r="189" customFormat="false" ht="15" hidden="false" customHeight="false" outlineLevel="0" collapsed="false">
      <c r="A189" s="11" t="s">
        <v>48</v>
      </c>
      <c r="B189" s="11" t="s">
        <v>15</v>
      </c>
      <c r="C189" s="11" t="s">
        <v>99</v>
      </c>
      <c r="D189" s="11" t="n">
        <v>36</v>
      </c>
      <c r="E189" s="11" t="n">
        <v>843334</v>
      </c>
      <c r="F189" s="11" t="n">
        <v>4.26877132903452E-005</v>
      </c>
      <c r="G189" s="11" t="n">
        <v>25</v>
      </c>
      <c r="H189" s="11" t="n">
        <v>170805</v>
      </c>
      <c r="I189" s="11" t="n">
        <v>0.000146365738707883</v>
      </c>
      <c r="J189" s="11" t="n">
        <v>0.29</v>
      </c>
      <c r="K189" s="11" t="n">
        <v>25.38</v>
      </c>
    </row>
    <row r="190" customFormat="false" ht="15" hidden="false" customHeight="false" outlineLevel="0" collapsed="false">
      <c r="A190" s="11" t="s">
        <v>48</v>
      </c>
      <c r="B190" s="11" t="s">
        <v>18</v>
      </c>
      <c r="C190" s="11" t="s">
        <v>99</v>
      </c>
      <c r="D190" s="11" t="n">
        <v>3</v>
      </c>
      <c r="E190" s="11" t="n">
        <v>43727</v>
      </c>
      <c r="F190" s="11" t="n">
        <v>6.86074965124523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8</v>
      </c>
      <c r="B191" s="11" t="s">
        <v>19</v>
      </c>
      <c r="C191" s="11" t="s">
        <v>99</v>
      </c>
      <c r="D191" s="11" t="n">
        <v>3</v>
      </c>
      <c r="E191" s="11" t="n">
        <v>168000</v>
      </c>
      <c r="F191" s="11" t="n">
        <v>1.78571428571429E-005</v>
      </c>
      <c r="G191" s="11" t="n">
        <v>4</v>
      </c>
      <c r="H191" s="11" t="n">
        <v>23140</v>
      </c>
      <c r="I191" s="11" t="n">
        <v>0.00017286084701815</v>
      </c>
      <c r="J191" s="11" t="n">
        <v>0.1</v>
      </c>
      <c r="K191" s="11" t="n">
        <v>13.34</v>
      </c>
    </row>
    <row r="192" customFormat="false" ht="15" hidden="false" customHeight="false" outlineLevel="0" collapsed="false">
      <c r="A192" s="11" t="s">
        <v>48</v>
      </c>
      <c r="B192" s="11" t="s">
        <v>20</v>
      </c>
      <c r="C192" s="11" t="s">
        <v>99</v>
      </c>
      <c r="D192" s="11" t="n">
        <v>4</v>
      </c>
      <c r="E192" s="11" t="n">
        <v>123693</v>
      </c>
      <c r="F192" s="11" t="n">
        <v>3.23381274607294E-005</v>
      </c>
      <c r="G192" s="11" t="n">
        <v>5</v>
      </c>
      <c r="H192" s="11" t="n">
        <v>18462</v>
      </c>
      <c r="I192" s="11" t="n">
        <v>0.000270826562669267</v>
      </c>
      <c r="J192" s="11" t="n">
        <v>0.12</v>
      </c>
      <c r="K192" s="11" t="n">
        <v>14.43</v>
      </c>
    </row>
    <row r="193" customFormat="false" ht="15" hidden="false" customHeight="false" outlineLevel="0" collapsed="false">
      <c r="A193" s="11" t="s">
        <v>48</v>
      </c>
      <c r="B193" s="11" t="s">
        <v>21</v>
      </c>
      <c r="C193" s="11" t="s">
        <v>99</v>
      </c>
      <c r="D193" s="11" t="n">
        <v>12</v>
      </c>
      <c r="E193" s="11" t="n">
        <v>199052</v>
      </c>
      <c r="F193" s="11" t="n">
        <v>6.02857544762173E-005</v>
      </c>
      <c r="G193" s="11" t="n">
        <v>2</v>
      </c>
      <c r="H193" s="11" t="n">
        <v>33852</v>
      </c>
      <c r="I193" s="11" t="n">
        <v>5.90807042419946E-005</v>
      </c>
      <c r="J193" s="11" t="n">
        <v>1.02</v>
      </c>
      <c r="K193" s="11" t="n">
        <v>0</v>
      </c>
    </row>
    <row r="194" customFormat="false" ht="15" hidden="false" customHeight="false" outlineLevel="0" collapsed="false">
      <c r="A194" s="11" t="s">
        <v>48</v>
      </c>
      <c r="B194" s="11" t="s">
        <v>22</v>
      </c>
      <c r="C194" s="11" t="s">
        <v>99</v>
      </c>
      <c r="D194" s="11" t="n">
        <v>6</v>
      </c>
      <c r="E194" s="11" t="n">
        <v>119287</v>
      </c>
      <c r="F194" s="11" t="n">
        <v>5.02988590542138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3</v>
      </c>
      <c r="C195" s="11" t="s">
        <v>99</v>
      </c>
      <c r="D195" s="11" t="n">
        <v>2</v>
      </c>
      <c r="E195" s="11" t="n">
        <v>66206</v>
      </c>
      <c r="F195" s="11" t="n">
        <v>3.02087424100535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4</v>
      </c>
      <c r="C196" s="11" t="s">
        <v>99</v>
      </c>
      <c r="D196" s="11" t="n">
        <v>6</v>
      </c>
      <c r="E196" s="11" t="n">
        <v>68093</v>
      </c>
      <c r="F196" s="11" t="n">
        <v>8.81147841922077E-005</v>
      </c>
      <c r="G196" s="11" t="n">
        <v>5</v>
      </c>
      <c r="H196" s="11" t="n">
        <v>14207</v>
      </c>
      <c r="I196" s="11" t="n">
        <v>0.000351939184908848</v>
      </c>
      <c r="J196" s="11" t="n">
        <v>0.25</v>
      </c>
      <c r="K196" s="11" t="n">
        <v>6.12</v>
      </c>
    </row>
    <row r="197" customFormat="false" ht="15" hidden="false" customHeight="false" outlineLevel="0" collapsed="false">
      <c r="A197" s="11" t="s">
        <v>49</v>
      </c>
      <c r="B197" s="11" t="s">
        <v>15</v>
      </c>
      <c r="C197" s="11" t="s">
        <v>99</v>
      </c>
      <c r="D197" s="11" t="n">
        <v>1381</v>
      </c>
      <c r="E197" s="11" t="n">
        <v>843334</v>
      </c>
      <c r="F197" s="11" t="n">
        <v>0.00163754811261019</v>
      </c>
      <c r="G197" s="11" t="n">
        <v>384</v>
      </c>
      <c r="H197" s="11" t="n">
        <v>170805</v>
      </c>
      <c r="I197" s="11" t="n">
        <v>0.00224817774655309</v>
      </c>
      <c r="J197" s="11" t="n">
        <v>0.73</v>
      </c>
      <c r="K197" s="11" t="n">
        <v>30.48</v>
      </c>
    </row>
    <row r="198" customFormat="false" ht="15" hidden="false" customHeight="false" outlineLevel="0" collapsed="false">
      <c r="A198" s="11" t="s">
        <v>49</v>
      </c>
      <c r="B198" s="11" t="s">
        <v>29</v>
      </c>
      <c r="C198" s="11" t="s">
        <v>99</v>
      </c>
      <c r="D198" s="11" t="n">
        <v>3</v>
      </c>
      <c r="E198" s="11" t="n">
        <v>1597</v>
      </c>
      <c r="F198" s="11" t="n">
        <v>0.00187852222917971</v>
      </c>
      <c r="G198" s="11" t="n">
        <v>22</v>
      </c>
      <c r="H198" s="11" t="n">
        <v>7538</v>
      </c>
      <c r="I198" s="11" t="n">
        <v>0.00291854603343062</v>
      </c>
      <c r="J198" s="11" t="n">
        <v>0.64</v>
      </c>
      <c r="K198" s="11" t="n">
        <v>0.52</v>
      </c>
    </row>
    <row r="199" customFormat="false" ht="15" hidden="false" customHeight="false" outlineLevel="0" collapsed="false">
      <c r="A199" s="11" t="s">
        <v>49</v>
      </c>
      <c r="B199" s="11" t="s">
        <v>16</v>
      </c>
      <c r="C199" s="11" t="s">
        <v>99</v>
      </c>
      <c r="D199" s="11" t="n">
        <v>2</v>
      </c>
      <c r="E199" s="11" t="n">
        <v>2491</v>
      </c>
      <c r="F199" s="11" t="n">
        <v>0.000802890405459655</v>
      </c>
      <c r="G199" s="11" t="n">
        <v>24</v>
      </c>
      <c r="H199" s="11" t="n">
        <v>7165</v>
      </c>
      <c r="I199" s="11" t="n">
        <v>0.00334961618981158</v>
      </c>
      <c r="J199" s="11" t="n">
        <v>0.24</v>
      </c>
      <c r="K199" s="11" t="n">
        <v>4.46</v>
      </c>
    </row>
    <row r="200" customFormat="false" ht="15" hidden="false" customHeight="false" outlineLevel="0" collapsed="false">
      <c r="A200" s="11" t="s">
        <v>49</v>
      </c>
      <c r="B200" s="11" t="s">
        <v>17</v>
      </c>
      <c r="C200" s="11" t="s">
        <v>99</v>
      </c>
      <c r="D200" s="11" t="n">
        <v>8</v>
      </c>
      <c r="E200" s="11" t="n">
        <v>17323</v>
      </c>
      <c r="F200" s="11" t="n">
        <v>0.000461813773595798</v>
      </c>
      <c r="G200" s="11" t="n">
        <v>23</v>
      </c>
      <c r="H200" s="11" t="n">
        <v>11257</v>
      </c>
      <c r="I200" s="11" t="n">
        <v>0.00204317313671493</v>
      </c>
      <c r="J200" s="11" t="n">
        <v>0.23</v>
      </c>
      <c r="K200" s="11" t="n">
        <v>15.75</v>
      </c>
    </row>
    <row r="201" customFormat="false" ht="15" hidden="false" customHeight="false" outlineLevel="0" collapsed="false">
      <c r="A201" s="11" t="s">
        <v>49</v>
      </c>
      <c r="B201" s="11" t="s">
        <v>26</v>
      </c>
      <c r="C201" s="11" t="s">
        <v>99</v>
      </c>
      <c r="D201" s="11" t="n">
        <v>14</v>
      </c>
      <c r="E201" s="11" t="n">
        <v>33865</v>
      </c>
      <c r="F201" s="11" t="n">
        <v>0.000413406171563561</v>
      </c>
      <c r="G201" s="11" t="n">
        <v>9</v>
      </c>
      <c r="H201" s="11" t="n">
        <v>7423</v>
      </c>
      <c r="I201" s="11" t="n">
        <v>0.0012124477973865</v>
      </c>
      <c r="J201" s="11" t="n">
        <v>0.34</v>
      </c>
      <c r="K201" s="11" t="n">
        <v>6.98</v>
      </c>
    </row>
    <row r="202" customFormat="false" ht="15" hidden="false" customHeight="false" outlineLevel="0" collapsed="false">
      <c r="A202" s="11" t="s">
        <v>49</v>
      </c>
      <c r="B202" s="11" t="s">
        <v>18</v>
      </c>
      <c r="C202" s="11" t="s">
        <v>99</v>
      </c>
      <c r="D202" s="11" t="n">
        <v>56</v>
      </c>
      <c r="E202" s="11" t="n">
        <v>43727</v>
      </c>
      <c r="F202" s="11" t="n">
        <v>0.00128067326823244</v>
      </c>
      <c r="G202" s="11" t="n">
        <v>19</v>
      </c>
      <c r="H202" s="11" t="n">
        <v>7007</v>
      </c>
      <c r="I202" s="11" t="n">
        <v>0.00271157414014557</v>
      </c>
      <c r="J202" s="11" t="n">
        <v>0.47</v>
      </c>
      <c r="K202" s="11" t="n">
        <v>8.38</v>
      </c>
    </row>
    <row r="203" customFormat="false" ht="15" hidden="false" customHeight="false" outlineLevel="0" collapsed="false">
      <c r="A203" s="11" t="s">
        <v>49</v>
      </c>
      <c r="B203" s="11" t="s">
        <v>19</v>
      </c>
      <c r="C203" s="11" t="s">
        <v>99</v>
      </c>
      <c r="D203" s="11" t="n">
        <v>255</v>
      </c>
      <c r="E203" s="11" t="n">
        <v>168000</v>
      </c>
      <c r="F203" s="11" t="n">
        <v>0.00151785714285714</v>
      </c>
      <c r="G203" s="11" t="n">
        <v>34</v>
      </c>
      <c r="H203" s="11" t="n">
        <v>23140</v>
      </c>
      <c r="I203" s="11" t="n">
        <v>0.00146931719965428</v>
      </c>
      <c r="J203" s="11" t="n">
        <v>1.03</v>
      </c>
      <c r="K203" s="11" t="n">
        <v>0.03</v>
      </c>
    </row>
    <row r="204" customFormat="false" ht="15" hidden="false" customHeight="false" outlineLevel="0" collapsed="false">
      <c r="A204" s="11" t="s">
        <v>49</v>
      </c>
      <c r="B204" s="11" t="s">
        <v>20</v>
      </c>
      <c r="C204" s="11" t="s">
        <v>99</v>
      </c>
      <c r="D204" s="11" t="n">
        <v>191</v>
      </c>
      <c r="E204" s="11" t="n">
        <v>123693</v>
      </c>
      <c r="F204" s="11" t="n">
        <v>0.00154414558624983</v>
      </c>
      <c r="G204" s="11" t="n">
        <v>41</v>
      </c>
      <c r="H204" s="11" t="n">
        <v>18462</v>
      </c>
      <c r="I204" s="11" t="n">
        <v>0.00222077781388799</v>
      </c>
      <c r="J204" s="11" t="n">
        <v>0.7</v>
      </c>
      <c r="K204" s="11" t="n">
        <v>4.51</v>
      </c>
    </row>
    <row r="205" customFormat="false" ht="15" hidden="false" customHeight="false" outlineLevel="0" collapsed="false">
      <c r="A205" s="11" t="s">
        <v>49</v>
      </c>
      <c r="B205" s="11" t="s">
        <v>21</v>
      </c>
      <c r="C205" s="11" t="s">
        <v>99</v>
      </c>
      <c r="D205" s="11" t="n">
        <v>322</v>
      </c>
      <c r="E205" s="11" t="n">
        <v>199052</v>
      </c>
      <c r="F205" s="11" t="n">
        <v>0.00161766774511183</v>
      </c>
      <c r="G205" s="11" t="n">
        <v>52</v>
      </c>
      <c r="H205" s="11" t="n">
        <v>33852</v>
      </c>
      <c r="I205" s="11" t="n">
        <v>0.00153609831029186</v>
      </c>
      <c r="J205" s="11" t="n">
        <v>1.05</v>
      </c>
      <c r="K205" s="11" t="n">
        <v>0.12</v>
      </c>
    </row>
    <row r="206" customFormat="false" ht="15" hidden="false" customHeight="false" outlineLevel="0" collapsed="false">
      <c r="A206" s="11" t="s">
        <v>49</v>
      </c>
      <c r="B206" s="11" t="s">
        <v>22</v>
      </c>
      <c r="C206" s="11" t="s">
        <v>99</v>
      </c>
      <c r="D206" s="11" t="n">
        <v>206</v>
      </c>
      <c r="E206" s="11" t="n">
        <v>119287</v>
      </c>
      <c r="F206" s="11" t="n">
        <v>0.00172692749419467</v>
      </c>
      <c r="G206" s="11" t="n">
        <v>43</v>
      </c>
      <c r="H206" s="11" t="n">
        <v>26868</v>
      </c>
      <c r="I206" s="11" t="n">
        <v>0.00160041685276165</v>
      </c>
      <c r="J206" s="11" t="n">
        <v>1.08</v>
      </c>
      <c r="K206" s="11" t="n">
        <v>0.21</v>
      </c>
    </row>
    <row r="207" customFormat="false" ht="15" hidden="false" customHeight="false" outlineLevel="0" collapsed="false">
      <c r="A207" s="11" t="s">
        <v>49</v>
      </c>
      <c r="B207" s="11" t="s">
        <v>23</v>
      </c>
      <c r="C207" s="11" t="s">
        <v>99</v>
      </c>
      <c r="D207" s="11" t="n">
        <v>100</v>
      </c>
      <c r="E207" s="11" t="n">
        <v>66206</v>
      </c>
      <c r="F207" s="11" t="n">
        <v>0.00151043712050267</v>
      </c>
      <c r="G207" s="11" t="n">
        <v>25</v>
      </c>
      <c r="H207" s="11" t="n">
        <v>13886</v>
      </c>
      <c r="I207" s="11" t="n">
        <v>0.0018003744778914</v>
      </c>
      <c r="J207" s="11" t="n">
        <v>0.84</v>
      </c>
      <c r="K207" s="11" t="n">
        <v>0.62</v>
      </c>
    </row>
    <row r="208" customFormat="false" ht="15" hidden="false" customHeight="false" outlineLevel="0" collapsed="false">
      <c r="A208" s="11" t="s">
        <v>49</v>
      </c>
      <c r="B208" s="11" t="s">
        <v>24</v>
      </c>
      <c r="C208" s="11" t="s">
        <v>99</v>
      </c>
      <c r="D208" s="11" t="n">
        <v>224</v>
      </c>
      <c r="E208" s="11" t="n">
        <v>68093</v>
      </c>
      <c r="F208" s="11" t="n">
        <v>0.00328961860984242</v>
      </c>
      <c r="G208" s="11" t="n">
        <v>92</v>
      </c>
      <c r="H208" s="11" t="n">
        <v>14207</v>
      </c>
      <c r="I208" s="11" t="n">
        <v>0.0064756810023228</v>
      </c>
      <c r="J208" s="11" t="n">
        <v>0.51</v>
      </c>
      <c r="K208" s="11" t="n">
        <v>31.2</v>
      </c>
    </row>
    <row r="209" customFormat="false" ht="15" hidden="false" customHeight="false" outlineLevel="0" collapsed="false">
      <c r="A209" s="11" t="s">
        <v>50</v>
      </c>
      <c r="B209" s="11" t="s">
        <v>15</v>
      </c>
      <c r="C209" s="11" t="s">
        <v>99</v>
      </c>
      <c r="D209" s="11" t="n">
        <v>72</v>
      </c>
      <c r="E209" s="11" t="n">
        <v>843334</v>
      </c>
      <c r="F209" s="11" t="n">
        <v>8.53754265806905E-005</v>
      </c>
      <c r="G209" s="11" t="n">
        <v>61</v>
      </c>
      <c r="H209" s="11" t="n">
        <v>170805</v>
      </c>
      <c r="I209" s="11" t="n">
        <v>0.000357132402447235</v>
      </c>
      <c r="J209" s="11" t="n">
        <v>0.24</v>
      </c>
      <c r="K209" s="11" t="n">
        <v>80</v>
      </c>
    </row>
    <row r="210" customFormat="false" ht="15" hidden="false" customHeight="false" outlineLevel="0" collapsed="false">
      <c r="A210" s="11" t="s">
        <v>50</v>
      </c>
      <c r="B210" s="11" t="s">
        <v>18</v>
      </c>
      <c r="C210" s="11" t="s">
        <v>99</v>
      </c>
      <c r="D210" s="11" t="n">
        <v>3</v>
      </c>
      <c r="E210" s="11" t="n">
        <v>43727</v>
      </c>
      <c r="F210" s="11" t="n">
        <v>6.86074965124523E-005</v>
      </c>
      <c r="G210" s="11" t="n">
        <v>1</v>
      </c>
      <c r="H210" s="11" t="n">
        <v>7007</v>
      </c>
      <c r="I210" s="11" t="n">
        <v>0.000142714428428714</v>
      </c>
      <c r="J210" s="11" t="n">
        <v>0.48</v>
      </c>
      <c r="K210" s="11" t="n">
        <v>0.42</v>
      </c>
    </row>
    <row r="211" customFormat="false" ht="15" hidden="false" customHeight="false" outlineLevel="0" collapsed="false">
      <c r="A211" s="11" t="s">
        <v>50</v>
      </c>
      <c r="B211" s="11" t="s">
        <v>19</v>
      </c>
      <c r="C211" s="11" t="s">
        <v>99</v>
      </c>
      <c r="D211" s="11" t="n">
        <v>23</v>
      </c>
      <c r="E211" s="11" t="n">
        <v>168000</v>
      </c>
      <c r="F211" s="11" t="n">
        <v>0.000136904761904762</v>
      </c>
      <c r="G211" s="11" t="n">
        <v>12</v>
      </c>
      <c r="H211" s="11" t="n">
        <v>23140</v>
      </c>
      <c r="I211" s="11" t="n">
        <v>0.000518582541054451</v>
      </c>
      <c r="J211" s="11" t="n">
        <v>0.26</v>
      </c>
      <c r="K211" s="11" t="n">
        <v>16.18</v>
      </c>
    </row>
    <row r="212" customFormat="false" ht="15" hidden="false" customHeight="false" outlineLevel="0" collapsed="false">
      <c r="A212" s="11" t="s">
        <v>50</v>
      </c>
      <c r="B212" s="11" t="s">
        <v>20</v>
      </c>
      <c r="C212" s="11" t="s">
        <v>99</v>
      </c>
      <c r="D212" s="11" t="n">
        <v>12</v>
      </c>
      <c r="E212" s="11" t="n">
        <v>123693</v>
      </c>
      <c r="F212" s="11" t="n">
        <v>9.70143823821882E-005</v>
      </c>
      <c r="G212" s="11" t="n">
        <v>15</v>
      </c>
      <c r="H212" s="11" t="n">
        <v>18462</v>
      </c>
      <c r="I212" s="11" t="n">
        <v>0.0008124796880078</v>
      </c>
      <c r="J212" s="11" t="n">
        <v>0.12</v>
      </c>
      <c r="K212" s="11" t="n">
        <v>43.3</v>
      </c>
    </row>
    <row r="213" customFormat="false" ht="15" hidden="false" customHeight="false" outlineLevel="0" collapsed="false">
      <c r="A213" s="11" t="s">
        <v>50</v>
      </c>
      <c r="B213" s="11" t="s">
        <v>21</v>
      </c>
      <c r="C213" s="11" t="s">
        <v>99</v>
      </c>
      <c r="D213" s="11" t="n">
        <v>18</v>
      </c>
      <c r="E213" s="11" t="n">
        <v>199052</v>
      </c>
      <c r="F213" s="11" t="n">
        <v>9.04286317143259E-005</v>
      </c>
      <c r="G213" s="11" t="n">
        <v>10</v>
      </c>
      <c r="H213" s="11" t="n">
        <v>33852</v>
      </c>
      <c r="I213" s="11" t="n">
        <v>0.000295403521209973</v>
      </c>
      <c r="J213" s="11" t="n">
        <v>0.31</v>
      </c>
      <c r="K213" s="11" t="n">
        <v>10.11</v>
      </c>
    </row>
    <row r="214" customFormat="false" ht="15" hidden="false" customHeight="false" outlineLevel="0" collapsed="false">
      <c r="A214" s="11" t="s">
        <v>50</v>
      </c>
      <c r="B214" s="11" t="s">
        <v>22</v>
      </c>
      <c r="C214" s="11" t="s">
        <v>99</v>
      </c>
      <c r="D214" s="11" t="n">
        <v>10</v>
      </c>
      <c r="E214" s="11" t="n">
        <v>119287</v>
      </c>
      <c r="F214" s="11" t="n">
        <v>8.3831431757023E-005</v>
      </c>
      <c r="G214" s="11" t="n">
        <v>1</v>
      </c>
      <c r="H214" s="11" t="n">
        <v>26868</v>
      </c>
      <c r="I214" s="11" t="n">
        <v>3.72189965758523E-005</v>
      </c>
      <c r="J214" s="11" t="n">
        <v>2.25</v>
      </c>
      <c r="K214" s="11" t="n">
        <v>0.63</v>
      </c>
    </row>
    <row r="215" customFormat="false" ht="15" hidden="false" customHeight="false" outlineLevel="0" collapsed="false">
      <c r="A215" s="11" t="s">
        <v>50</v>
      </c>
      <c r="B215" s="11" t="s">
        <v>24</v>
      </c>
      <c r="C215" s="11" t="s">
        <v>99</v>
      </c>
      <c r="D215" s="11" t="n">
        <v>6</v>
      </c>
      <c r="E215" s="11" t="n">
        <v>68093</v>
      </c>
      <c r="F215" s="11" t="n">
        <v>8.81147841922077E-005</v>
      </c>
      <c r="G215" s="11" t="n">
        <v>15</v>
      </c>
      <c r="H215" s="11" t="n">
        <v>14207</v>
      </c>
      <c r="I215" s="11" t="n">
        <v>0.00105581755472654</v>
      </c>
      <c r="J215" s="11" t="n">
        <v>0.08</v>
      </c>
      <c r="K215" s="11" t="n">
        <v>43.15</v>
      </c>
    </row>
    <row r="216" customFormat="false" ht="15" hidden="false" customHeight="false" outlineLevel="0" collapsed="false">
      <c r="A216" s="11" t="s">
        <v>51</v>
      </c>
      <c r="B216" s="11" t="s">
        <v>15</v>
      </c>
      <c r="C216" s="11" t="s">
        <v>99</v>
      </c>
      <c r="D216" s="11" t="n">
        <v>4500</v>
      </c>
      <c r="E216" s="11" t="n">
        <v>843334</v>
      </c>
      <c r="F216" s="11" t="n">
        <v>0.00533596416129315</v>
      </c>
      <c r="G216" s="11" t="n">
        <v>1629</v>
      </c>
      <c r="H216" s="11" t="n">
        <v>170805</v>
      </c>
      <c r="I216" s="11" t="n">
        <v>0.00953719153420567</v>
      </c>
      <c r="J216" s="11" t="n">
        <v>0.56</v>
      </c>
      <c r="K216" s="11" t="n">
        <v>417.35</v>
      </c>
    </row>
    <row r="217" customFormat="false" ht="15" hidden="false" customHeight="false" outlineLevel="0" collapsed="false">
      <c r="A217" s="11" t="s">
        <v>51</v>
      </c>
      <c r="B217" s="11" t="s">
        <v>16</v>
      </c>
      <c r="C217" s="11" t="s">
        <v>99</v>
      </c>
      <c r="D217" s="11" t="n">
        <v>1</v>
      </c>
      <c r="E217" s="11" t="n">
        <v>2491</v>
      </c>
      <c r="F217" s="11" t="n">
        <v>0.000401445202729827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51</v>
      </c>
      <c r="B218" s="11" t="s">
        <v>26</v>
      </c>
      <c r="C218" s="11" t="s">
        <v>99</v>
      </c>
      <c r="D218" s="11" t="n">
        <v>36</v>
      </c>
      <c r="E218" s="11" t="n">
        <v>33865</v>
      </c>
      <c r="F218" s="11" t="n">
        <v>0.00106304444116344</v>
      </c>
      <c r="G218" s="11" t="n">
        <v>84</v>
      </c>
      <c r="H218" s="11" t="n">
        <v>7423</v>
      </c>
      <c r="I218" s="11" t="n">
        <v>0.011316179442274</v>
      </c>
      <c r="J218" s="11" t="n">
        <v>0.09</v>
      </c>
      <c r="K218" s="11" t="n">
        <v>220.87</v>
      </c>
    </row>
    <row r="219" customFormat="false" ht="15" hidden="false" customHeight="false" outlineLevel="0" collapsed="false">
      <c r="A219" s="11" t="s">
        <v>51</v>
      </c>
      <c r="B219" s="11" t="s">
        <v>18</v>
      </c>
      <c r="C219" s="11" t="s">
        <v>99</v>
      </c>
      <c r="D219" s="11" t="n">
        <v>176</v>
      </c>
      <c r="E219" s="11" t="n">
        <v>43727</v>
      </c>
      <c r="F219" s="11" t="n">
        <v>0.00402497312873053</v>
      </c>
      <c r="G219" s="11" t="n">
        <v>230</v>
      </c>
      <c r="H219" s="11" t="n">
        <v>7007</v>
      </c>
      <c r="I219" s="11" t="n">
        <v>0.0328243185386043</v>
      </c>
      <c r="J219" s="11" t="n">
        <v>0.12</v>
      </c>
      <c r="K219" s="11" t="n">
        <v>630.97</v>
      </c>
    </row>
    <row r="220" customFormat="false" ht="15" hidden="false" customHeight="false" outlineLevel="0" collapsed="false">
      <c r="A220" s="11" t="s">
        <v>51</v>
      </c>
      <c r="B220" s="11" t="s">
        <v>19</v>
      </c>
      <c r="C220" s="11" t="s">
        <v>99</v>
      </c>
      <c r="D220" s="11" t="n">
        <v>3546</v>
      </c>
      <c r="E220" s="11" t="n">
        <v>168000</v>
      </c>
      <c r="F220" s="11" t="n">
        <v>0.0211071428571429</v>
      </c>
      <c r="G220" s="11" t="n">
        <v>924</v>
      </c>
      <c r="H220" s="11" t="n">
        <v>23140</v>
      </c>
      <c r="I220" s="11" t="n">
        <v>0.0399308556611927</v>
      </c>
      <c r="J220" s="11" t="n">
        <v>0.53</v>
      </c>
      <c r="K220" s="11" t="n">
        <v>315.54</v>
      </c>
    </row>
    <row r="221" customFormat="false" ht="15" hidden="false" customHeight="false" outlineLevel="0" collapsed="false">
      <c r="A221" s="11" t="s">
        <v>51</v>
      </c>
      <c r="B221" s="11" t="s">
        <v>20</v>
      </c>
      <c r="C221" s="11" t="s">
        <v>99</v>
      </c>
      <c r="D221" s="11" t="n">
        <v>279</v>
      </c>
      <c r="E221" s="11" t="n">
        <v>123693</v>
      </c>
      <c r="F221" s="11" t="n">
        <v>0.00225558439038588</v>
      </c>
      <c r="G221" s="11" t="n">
        <v>57</v>
      </c>
      <c r="H221" s="11" t="n">
        <v>18462</v>
      </c>
      <c r="I221" s="11" t="n">
        <v>0.00308742281442964</v>
      </c>
      <c r="J221" s="11" t="n">
        <v>0.73</v>
      </c>
      <c r="K221" s="11" t="n">
        <v>4.71</v>
      </c>
    </row>
    <row r="222" customFormat="false" ht="15" hidden="false" customHeight="false" outlineLevel="0" collapsed="false">
      <c r="A222" s="11" t="s">
        <v>51</v>
      </c>
      <c r="B222" s="11" t="s">
        <v>21</v>
      </c>
      <c r="C222" s="11" t="s">
        <v>99</v>
      </c>
      <c r="D222" s="11" t="n">
        <v>18</v>
      </c>
      <c r="E222" s="11" t="n">
        <v>199052</v>
      </c>
      <c r="F222" s="11" t="n">
        <v>9.04286317143259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51</v>
      </c>
      <c r="B223" s="11" t="s">
        <v>22</v>
      </c>
      <c r="C223" s="11" t="s">
        <v>99</v>
      </c>
      <c r="D223" s="11" t="n">
        <v>5</v>
      </c>
      <c r="E223" s="11" t="n">
        <v>119287</v>
      </c>
      <c r="F223" s="11" t="n">
        <v>4.19157158785115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51</v>
      </c>
      <c r="B224" s="11" t="s">
        <v>23</v>
      </c>
      <c r="C224" s="11" t="s">
        <v>99</v>
      </c>
      <c r="D224" s="11" t="n">
        <v>5</v>
      </c>
      <c r="E224" s="11" t="n">
        <v>66206</v>
      </c>
      <c r="F224" s="11" t="n">
        <v>7.55218560251337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4</v>
      </c>
      <c r="C225" s="11" t="s">
        <v>99</v>
      </c>
      <c r="D225" s="11" t="n">
        <v>434</v>
      </c>
      <c r="E225" s="11" t="n">
        <v>68093</v>
      </c>
      <c r="F225" s="11" t="n">
        <v>0.00637363605656969</v>
      </c>
      <c r="G225" s="11" t="n">
        <v>330</v>
      </c>
      <c r="H225" s="11" t="n">
        <v>14207</v>
      </c>
      <c r="I225" s="11" t="n">
        <v>0.023227986203984</v>
      </c>
      <c r="J225" s="11" t="n">
        <v>0.27</v>
      </c>
      <c r="K225" s="11" t="n">
        <v>363.07</v>
      </c>
    </row>
    <row r="226" customFormat="false" ht="15" hidden="false" customHeight="false" outlineLevel="0" collapsed="false">
      <c r="A226" s="11" t="s">
        <v>52</v>
      </c>
      <c r="B226" s="11" t="s">
        <v>15</v>
      </c>
      <c r="C226" s="11" t="s">
        <v>99</v>
      </c>
      <c r="D226" s="11" t="n">
        <v>4903</v>
      </c>
      <c r="E226" s="11" t="n">
        <v>843334</v>
      </c>
      <c r="F226" s="11" t="n">
        <v>0.0058138293961823</v>
      </c>
      <c r="G226" s="11" t="n">
        <v>2104</v>
      </c>
      <c r="H226" s="11" t="n">
        <v>170805</v>
      </c>
      <c r="I226" s="11" t="n">
        <v>0.0123181405696555</v>
      </c>
      <c r="J226" s="11" t="n">
        <v>0.47</v>
      </c>
      <c r="K226" s="11" t="n">
        <v>875.75</v>
      </c>
    </row>
    <row r="227" customFormat="false" ht="15" hidden="false" customHeight="false" outlineLevel="0" collapsed="false">
      <c r="A227" s="11" t="s">
        <v>52</v>
      </c>
      <c r="B227" s="11" t="s">
        <v>29</v>
      </c>
      <c r="C227" s="11" t="s">
        <v>99</v>
      </c>
      <c r="D227" s="11" t="n">
        <v>19</v>
      </c>
      <c r="E227" s="11" t="n">
        <v>1597</v>
      </c>
      <c r="F227" s="11" t="n">
        <v>0.0118973074514715</v>
      </c>
      <c r="G227" s="11" t="n">
        <v>684</v>
      </c>
      <c r="H227" s="11" t="n">
        <v>7538</v>
      </c>
      <c r="I227" s="11" t="n">
        <v>0.0907402494030247</v>
      </c>
      <c r="J227" s="11" t="n">
        <v>0.13</v>
      </c>
      <c r="K227" s="11" t="n">
        <v>115.32</v>
      </c>
    </row>
    <row r="228" customFormat="false" ht="15" hidden="false" customHeight="false" outlineLevel="0" collapsed="false">
      <c r="A228" s="11" t="s">
        <v>52</v>
      </c>
      <c r="B228" s="11" t="s">
        <v>16</v>
      </c>
      <c r="C228" s="11" t="s">
        <v>99</v>
      </c>
      <c r="D228" s="11" t="n">
        <v>26</v>
      </c>
      <c r="E228" s="11" t="n">
        <v>2491</v>
      </c>
      <c r="F228" s="11" t="n">
        <v>0.0104375752709755</v>
      </c>
      <c r="G228" s="11" t="n">
        <v>245</v>
      </c>
      <c r="H228" s="11" t="n">
        <v>7165</v>
      </c>
      <c r="I228" s="11" t="n">
        <v>0.0341939986043266</v>
      </c>
      <c r="J228" s="11" t="n">
        <v>0.31</v>
      </c>
      <c r="K228" s="11" t="n">
        <v>38.24</v>
      </c>
    </row>
    <row r="229" customFormat="false" ht="15" hidden="false" customHeight="false" outlineLevel="0" collapsed="false">
      <c r="A229" s="11" t="s">
        <v>52</v>
      </c>
      <c r="B229" s="11" t="s">
        <v>17</v>
      </c>
      <c r="C229" s="11" t="s">
        <v>99</v>
      </c>
      <c r="D229" s="11" t="n">
        <v>126</v>
      </c>
      <c r="E229" s="11" t="n">
        <v>17323</v>
      </c>
      <c r="F229" s="11" t="n">
        <v>0.00727356693413381</v>
      </c>
      <c r="G229" s="11" t="n">
        <v>262</v>
      </c>
      <c r="H229" s="11" t="n">
        <v>11257</v>
      </c>
      <c r="I229" s="11" t="n">
        <v>0.0232744070356223</v>
      </c>
      <c r="J229" s="11" t="n">
        <v>0.31</v>
      </c>
      <c r="K229" s="11" t="n">
        <v>130.45</v>
      </c>
    </row>
    <row r="230" customFormat="false" ht="15" hidden="false" customHeight="false" outlineLevel="0" collapsed="false">
      <c r="A230" s="11" t="s">
        <v>52</v>
      </c>
      <c r="B230" s="11" t="s">
        <v>26</v>
      </c>
      <c r="C230" s="11" t="s">
        <v>99</v>
      </c>
      <c r="D230" s="11" t="n">
        <v>530</v>
      </c>
      <c r="E230" s="11" t="n">
        <v>33865</v>
      </c>
      <c r="F230" s="11" t="n">
        <v>0.0156503764949062</v>
      </c>
      <c r="G230" s="11" t="n">
        <v>262</v>
      </c>
      <c r="H230" s="11" t="n">
        <v>7423</v>
      </c>
      <c r="I230" s="11" t="n">
        <v>0.0352957025461404</v>
      </c>
      <c r="J230" s="11" t="n">
        <v>0.44</v>
      </c>
      <c r="K230" s="11" t="n">
        <v>124.89</v>
      </c>
    </row>
    <row r="231" customFormat="false" ht="15" hidden="false" customHeight="false" outlineLevel="0" collapsed="false">
      <c r="A231" s="11" t="s">
        <v>52</v>
      </c>
      <c r="B231" s="11" t="s">
        <v>18</v>
      </c>
      <c r="C231" s="11" t="s">
        <v>99</v>
      </c>
      <c r="D231" s="11" t="n">
        <v>887</v>
      </c>
      <c r="E231" s="11" t="n">
        <v>43727</v>
      </c>
      <c r="F231" s="11" t="n">
        <v>0.0202849498021817</v>
      </c>
      <c r="G231" s="11" t="n">
        <v>152</v>
      </c>
      <c r="H231" s="11" t="n">
        <v>7007</v>
      </c>
      <c r="I231" s="11" t="n">
        <v>0.0216925931211646</v>
      </c>
      <c r="J231" s="11" t="n">
        <v>0.94</v>
      </c>
      <c r="K231" s="11" t="n">
        <v>0.6</v>
      </c>
    </row>
    <row r="232" customFormat="false" ht="15" hidden="false" customHeight="false" outlineLevel="0" collapsed="false">
      <c r="A232" s="11" t="s">
        <v>52</v>
      </c>
      <c r="B232" s="11" t="s">
        <v>19</v>
      </c>
      <c r="C232" s="11" t="s">
        <v>99</v>
      </c>
      <c r="D232" s="11" t="n">
        <v>1487</v>
      </c>
      <c r="E232" s="11" t="n">
        <v>168000</v>
      </c>
      <c r="F232" s="11" t="n">
        <v>0.00885119047619048</v>
      </c>
      <c r="G232" s="11" t="n">
        <v>182</v>
      </c>
      <c r="H232" s="11" t="n">
        <v>23140</v>
      </c>
      <c r="I232" s="11" t="n">
        <v>0.00786516853932584</v>
      </c>
      <c r="J232" s="11" t="n">
        <v>1.13</v>
      </c>
      <c r="K232" s="11" t="n">
        <v>2.28</v>
      </c>
    </row>
    <row r="233" customFormat="false" ht="15" hidden="false" customHeight="false" outlineLevel="0" collapsed="false">
      <c r="A233" s="11" t="s">
        <v>52</v>
      </c>
      <c r="B233" s="11" t="s">
        <v>20</v>
      </c>
      <c r="C233" s="11" t="s">
        <v>99</v>
      </c>
      <c r="D233" s="11" t="n">
        <v>596</v>
      </c>
      <c r="E233" s="11" t="n">
        <v>123693</v>
      </c>
      <c r="F233" s="11" t="n">
        <v>0.00481838099164868</v>
      </c>
      <c r="G233" s="11" t="n">
        <v>54</v>
      </c>
      <c r="H233" s="11" t="n">
        <v>18462</v>
      </c>
      <c r="I233" s="11" t="n">
        <v>0.00292492687682808</v>
      </c>
      <c r="J233" s="11" t="n">
        <v>1.65</v>
      </c>
      <c r="K233" s="11" t="n">
        <v>12.65</v>
      </c>
    </row>
    <row r="234" customFormat="false" ht="15" hidden="false" customHeight="false" outlineLevel="0" collapsed="false">
      <c r="A234" s="11" t="s">
        <v>52</v>
      </c>
      <c r="B234" s="11" t="s">
        <v>21</v>
      </c>
      <c r="C234" s="11" t="s">
        <v>99</v>
      </c>
      <c r="D234" s="11" t="n">
        <v>626</v>
      </c>
      <c r="E234" s="11" t="n">
        <v>199052</v>
      </c>
      <c r="F234" s="11" t="n">
        <v>0.00314490685850933</v>
      </c>
      <c r="G234" s="11" t="n">
        <v>94</v>
      </c>
      <c r="H234" s="11" t="n">
        <v>33852</v>
      </c>
      <c r="I234" s="11" t="n">
        <v>0.00277679309937374</v>
      </c>
      <c r="J234" s="11" t="n">
        <v>1.13</v>
      </c>
      <c r="K234" s="11" t="n">
        <v>1.27</v>
      </c>
    </row>
    <row r="235" customFormat="false" ht="15" hidden="false" customHeight="false" outlineLevel="0" collapsed="false">
      <c r="A235" s="11" t="s">
        <v>52</v>
      </c>
      <c r="B235" s="11" t="s">
        <v>22</v>
      </c>
      <c r="C235" s="11" t="s">
        <v>99</v>
      </c>
      <c r="D235" s="11" t="n">
        <v>268</v>
      </c>
      <c r="E235" s="11" t="n">
        <v>119287</v>
      </c>
      <c r="F235" s="11" t="n">
        <v>0.00224668237108822</v>
      </c>
      <c r="G235" s="11" t="n">
        <v>72</v>
      </c>
      <c r="H235" s="11" t="n">
        <v>26868</v>
      </c>
      <c r="I235" s="11" t="n">
        <v>0.00267976775346137</v>
      </c>
      <c r="J235" s="11" t="n">
        <v>0.84</v>
      </c>
      <c r="K235" s="11" t="n">
        <v>1.77</v>
      </c>
    </row>
    <row r="236" customFormat="false" ht="15" hidden="false" customHeight="false" outlineLevel="0" collapsed="false">
      <c r="A236" s="11" t="s">
        <v>52</v>
      </c>
      <c r="B236" s="11" t="s">
        <v>23</v>
      </c>
      <c r="C236" s="11" t="s">
        <v>99</v>
      </c>
      <c r="D236" s="11" t="n">
        <v>170</v>
      </c>
      <c r="E236" s="11" t="n">
        <v>66206</v>
      </c>
      <c r="F236" s="11" t="n">
        <v>0.00256774310485455</v>
      </c>
      <c r="G236" s="11" t="n">
        <v>34</v>
      </c>
      <c r="H236" s="11" t="n">
        <v>13886</v>
      </c>
      <c r="I236" s="11" t="n">
        <v>0.00244850928993231</v>
      </c>
      <c r="J236" s="11" t="n">
        <v>1.05</v>
      </c>
      <c r="K236" s="11" t="n">
        <v>0.06</v>
      </c>
    </row>
    <row r="237" customFormat="false" ht="15" hidden="false" customHeight="false" outlineLevel="0" collapsed="false">
      <c r="A237" s="11" t="s">
        <v>52</v>
      </c>
      <c r="B237" s="11" t="s">
        <v>24</v>
      </c>
      <c r="C237" s="11" t="s">
        <v>99</v>
      </c>
      <c r="D237" s="11" t="n">
        <v>168</v>
      </c>
      <c r="E237" s="11" t="n">
        <v>68093</v>
      </c>
      <c r="F237" s="11" t="n">
        <v>0.00246721395738182</v>
      </c>
      <c r="G237" s="11" t="n">
        <v>63</v>
      </c>
      <c r="H237" s="11" t="n">
        <v>14207</v>
      </c>
      <c r="I237" s="11" t="n">
        <v>0.00443443372985148</v>
      </c>
      <c r="J237" s="11" t="n">
        <v>0.56</v>
      </c>
      <c r="K237" s="11" t="n">
        <v>16.25</v>
      </c>
    </row>
    <row r="238" customFormat="false" ht="15" hidden="false" customHeight="false" outlineLevel="0" collapsed="false">
      <c r="A238" s="11" t="s">
        <v>53</v>
      </c>
      <c r="B238" s="11" t="s">
        <v>15</v>
      </c>
      <c r="C238" s="11" t="s">
        <v>99</v>
      </c>
      <c r="D238" s="11" t="n">
        <v>976</v>
      </c>
      <c r="E238" s="11" t="n">
        <v>843334</v>
      </c>
      <c r="F238" s="11" t="n">
        <v>0.0011573113380938</v>
      </c>
      <c r="G238" s="11" t="n">
        <v>51</v>
      </c>
      <c r="H238" s="11" t="n">
        <v>170805</v>
      </c>
      <c r="I238" s="11" t="n">
        <v>0.000298586106964082</v>
      </c>
      <c r="J238" s="11" t="n">
        <v>3.88</v>
      </c>
      <c r="K238" s="11" t="n">
        <v>103.53</v>
      </c>
    </row>
    <row r="239" customFormat="false" ht="15" hidden="false" customHeight="false" outlineLevel="0" collapsed="false">
      <c r="A239" s="11" t="s">
        <v>53</v>
      </c>
      <c r="B239" s="11" t="s">
        <v>26</v>
      </c>
      <c r="C239" s="11" t="s">
        <v>99</v>
      </c>
      <c r="D239" s="11" t="n">
        <v>7</v>
      </c>
      <c r="E239" s="11" t="n">
        <v>33865</v>
      </c>
      <c r="F239" s="11" t="n">
        <v>0.000206703085781781</v>
      </c>
      <c r="G239" s="11" t="n">
        <v>3</v>
      </c>
      <c r="H239" s="11" t="n">
        <v>7423</v>
      </c>
      <c r="I239" s="11" t="n">
        <v>0.000404149265795501</v>
      </c>
      <c r="J239" s="11" t="n">
        <v>0.51</v>
      </c>
      <c r="K239" s="11" t="n">
        <v>0.98</v>
      </c>
    </row>
    <row r="240" customFormat="false" ht="15" hidden="false" customHeight="false" outlineLevel="0" collapsed="false">
      <c r="A240" s="11" t="s">
        <v>53</v>
      </c>
      <c r="B240" s="11" t="s">
        <v>18</v>
      </c>
      <c r="C240" s="11" t="s">
        <v>99</v>
      </c>
      <c r="D240" s="11" t="n">
        <v>6</v>
      </c>
      <c r="E240" s="11" t="n">
        <v>43727</v>
      </c>
      <c r="F240" s="11" t="n">
        <v>0.000137214993024905</v>
      </c>
      <c r="G240" s="11" t="n">
        <v>2</v>
      </c>
      <c r="H240" s="11" t="n">
        <v>7007</v>
      </c>
      <c r="I240" s="11" t="n">
        <v>0.000285428856857428</v>
      </c>
      <c r="J240" s="11" t="n">
        <v>0.48</v>
      </c>
      <c r="K240" s="11" t="n">
        <v>0.84</v>
      </c>
    </row>
    <row r="241" customFormat="false" ht="15" hidden="false" customHeight="false" outlineLevel="0" collapsed="false">
      <c r="A241" s="11" t="s">
        <v>53</v>
      </c>
      <c r="B241" s="11" t="s">
        <v>19</v>
      </c>
      <c r="C241" s="11" t="s">
        <v>99</v>
      </c>
      <c r="D241" s="11" t="n">
        <v>48</v>
      </c>
      <c r="E241" s="11" t="n">
        <v>168000</v>
      </c>
      <c r="F241" s="11" t="n">
        <v>0.000285714285714286</v>
      </c>
      <c r="G241" s="11" t="n">
        <v>1</v>
      </c>
      <c r="H241" s="11" t="n">
        <v>23140</v>
      </c>
      <c r="I241" s="11" t="n">
        <v>4.32152117545376E-005</v>
      </c>
      <c r="J241" s="11" t="n">
        <v>6.61</v>
      </c>
      <c r="K241" s="11" t="n">
        <v>4.67</v>
      </c>
    </row>
    <row r="242" customFormat="false" ht="15" hidden="false" customHeight="false" outlineLevel="0" collapsed="false">
      <c r="A242" s="11" t="s">
        <v>53</v>
      </c>
      <c r="B242" s="11" t="s">
        <v>20</v>
      </c>
      <c r="C242" s="11" t="s">
        <v>99</v>
      </c>
      <c r="D242" s="11" t="n">
        <v>66</v>
      </c>
      <c r="E242" s="11" t="n">
        <v>123693</v>
      </c>
      <c r="F242" s="11" t="n">
        <v>0.00053357910310203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53</v>
      </c>
      <c r="B243" s="11" t="s">
        <v>21</v>
      </c>
      <c r="C243" s="11" t="s">
        <v>99</v>
      </c>
      <c r="D243" s="11" t="n">
        <v>217</v>
      </c>
      <c r="E243" s="11" t="n">
        <v>199052</v>
      </c>
      <c r="F243" s="11" t="n">
        <v>0.00109016739344493</v>
      </c>
      <c r="G243" s="11" t="n">
        <v>9</v>
      </c>
      <c r="H243" s="11" t="n">
        <v>33852</v>
      </c>
      <c r="I243" s="11" t="n">
        <v>0.000265863169088976</v>
      </c>
      <c r="J243" s="11" t="n">
        <v>4.1</v>
      </c>
      <c r="K243" s="11" t="n">
        <v>20.28</v>
      </c>
    </row>
    <row r="244" customFormat="false" ht="15" hidden="false" customHeight="false" outlineLevel="0" collapsed="false">
      <c r="A244" s="11" t="s">
        <v>53</v>
      </c>
      <c r="B244" s="11" t="s">
        <v>22</v>
      </c>
      <c r="C244" s="11" t="s">
        <v>99</v>
      </c>
      <c r="D244" s="11" t="n">
        <v>172</v>
      </c>
      <c r="E244" s="11" t="n">
        <v>119287</v>
      </c>
      <c r="F244" s="11" t="n">
        <v>0.0014419006262208</v>
      </c>
      <c r="G244" s="11" t="n">
        <v>12</v>
      </c>
      <c r="H244" s="11" t="n">
        <v>26868</v>
      </c>
      <c r="I244" s="11" t="n">
        <v>0.000446627958910228</v>
      </c>
      <c r="J244" s="11" t="n">
        <v>3.23</v>
      </c>
      <c r="K244" s="11" t="n">
        <v>17.28</v>
      </c>
    </row>
    <row r="245" customFormat="false" ht="15" hidden="false" customHeight="false" outlineLevel="0" collapsed="false">
      <c r="A245" s="11" t="s">
        <v>53</v>
      </c>
      <c r="B245" s="11" t="s">
        <v>23</v>
      </c>
      <c r="C245" s="11" t="s">
        <v>99</v>
      </c>
      <c r="D245" s="11" t="n">
        <v>182</v>
      </c>
      <c r="E245" s="11" t="n">
        <v>66206</v>
      </c>
      <c r="F245" s="11" t="n">
        <v>0.00274899555931487</v>
      </c>
      <c r="G245" s="11" t="n">
        <v>10</v>
      </c>
      <c r="H245" s="11" t="n">
        <v>13886</v>
      </c>
      <c r="I245" s="11" t="n">
        <v>0.000720149791156561</v>
      </c>
      <c r="J245" s="11" t="n">
        <v>3.82</v>
      </c>
      <c r="K245" s="11" t="n">
        <v>19.76</v>
      </c>
    </row>
    <row r="246" customFormat="false" ht="15" hidden="false" customHeight="false" outlineLevel="0" collapsed="false">
      <c r="A246" s="11" t="s">
        <v>53</v>
      </c>
      <c r="B246" s="11" t="s">
        <v>24</v>
      </c>
      <c r="C246" s="11" t="s">
        <v>99</v>
      </c>
      <c r="D246" s="11" t="n">
        <v>278</v>
      </c>
      <c r="E246" s="11" t="n">
        <v>68093</v>
      </c>
      <c r="F246" s="11" t="n">
        <v>0.00408265166757229</v>
      </c>
      <c r="G246" s="11" t="n">
        <v>14</v>
      </c>
      <c r="H246" s="11" t="n">
        <v>14207</v>
      </c>
      <c r="I246" s="11" t="n">
        <v>0.000985429717744774</v>
      </c>
      <c r="J246" s="11" t="n">
        <v>4.14</v>
      </c>
      <c r="K246" s="11" t="n">
        <v>31.89</v>
      </c>
    </row>
    <row r="247" customFormat="false" ht="15" hidden="false" customHeight="false" outlineLevel="0" collapsed="false">
      <c r="A247" s="11" t="s">
        <v>54</v>
      </c>
      <c r="B247" s="11" t="s">
        <v>15</v>
      </c>
      <c r="C247" s="11" t="s">
        <v>99</v>
      </c>
      <c r="D247" s="11" t="n">
        <v>66</v>
      </c>
      <c r="E247" s="11" t="n">
        <v>843334</v>
      </c>
      <c r="F247" s="11" t="n">
        <v>7.82608076989663E-005</v>
      </c>
      <c r="G247" s="11" t="n">
        <v>27</v>
      </c>
      <c r="H247" s="11" t="n">
        <v>170805</v>
      </c>
      <c r="I247" s="11" t="n">
        <v>0.000158074997804514</v>
      </c>
      <c r="J247" s="11" t="n">
        <v>0.5</v>
      </c>
      <c r="K247" s="11" t="n">
        <v>9.87</v>
      </c>
    </row>
    <row r="248" customFormat="false" ht="15" hidden="false" customHeight="false" outlineLevel="0" collapsed="false">
      <c r="A248" s="11" t="s">
        <v>54</v>
      </c>
      <c r="B248" s="11" t="s">
        <v>18</v>
      </c>
      <c r="C248" s="11" t="s">
        <v>99</v>
      </c>
      <c r="D248" s="11" t="n">
        <v>2</v>
      </c>
      <c r="E248" s="11" t="n">
        <v>43727</v>
      </c>
      <c r="F248" s="11" t="n">
        <v>4.57383310083015E-005</v>
      </c>
      <c r="G248" s="11" t="n">
        <v>2</v>
      </c>
      <c r="H248" s="11" t="n">
        <v>7007</v>
      </c>
      <c r="I248" s="11" t="n">
        <v>0.000285428856857428</v>
      </c>
      <c r="J248" s="11" t="n">
        <v>0.16</v>
      </c>
      <c r="K248" s="11" t="n">
        <v>4.4</v>
      </c>
    </row>
    <row r="249" customFormat="false" ht="15" hidden="false" customHeight="false" outlineLevel="0" collapsed="false">
      <c r="A249" s="11" t="s">
        <v>54</v>
      </c>
      <c r="B249" s="11" t="s">
        <v>19</v>
      </c>
      <c r="C249" s="11" t="s">
        <v>99</v>
      </c>
      <c r="D249" s="11" t="n">
        <v>16</v>
      </c>
      <c r="E249" s="11" t="n">
        <v>168000</v>
      </c>
      <c r="F249" s="11" t="n">
        <v>9.52380952380952E-005</v>
      </c>
      <c r="G249" s="11" t="n">
        <v>5</v>
      </c>
      <c r="H249" s="11" t="n">
        <v>23140</v>
      </c>
      <c r="I249" s="11" t="n">
        <v>0.000216076058772688</v>
      </c>
      <c r="J249" s="11" t="n">
        <v>0.44</v>
      </c>
      <c r="K249" s="11" t="n">
        <v>2.7</v>
      </c>
    </row>
    <row r="250" customFormat="false" ht="15" hidden="false" customHeight="false" outlineLevel="0" collapsed="false">
      <c r="A250" s="11" t="s">
        <v>54</v>
      </c>
      <c r="B250" s="11" t="s">
        <v>20</v>
      </c>
      <c r="C250" s="11" t="s">
        <v>99</v>
      </c>
      <c r="D250" s="11" t="n">
        <v>6</v>
      </c>
      <c r="E250" s="11" t="n">
        <v>123693</v>
      </c>
      <c r="F250" s="11" t="n">
        <v>4.85071911910941E-005</v>
      </c>
      <c r="G250" s="11" t="n">
        <v>4</v>
      </c>
      <c r="H250" s="11" t="n">
        <v>18462</v>
      </c>
      <c r="I250" s="11" t="n">
        <v>0.000216661250135413</v>
      </c>
      <c r="J250" s="11" t="n">
        <v>0.22</v>
      </c>
      <c r="K250" s="11" t="n">
        <v>6.46</v>
      </c>
    </row>
    <row r="251" customFormat="false" ht="15" hidden="false" customHeight="false" outlineLevel="0" collapsed="false">
      <c r="A251" s="11" t="s">
        <v>54</v>
      </c>
      <c r="B251" s="11" t="s">
        <v>21</v>
      </c>
      <c r="C251" s="11" t="s">
        <v>99</v>
      </c>
      <c r="D251" s="11" t="n">
        <v>12</v>
      </c>
      <c r="E251" s="11" t="n">
        <v>199052</v>
      </c>
      <c r="F251" s="11" t="n">
        <v>6.02857544762173E-005</v>
      </c>
      <c r="G251" s="11" t="n">
        <v>5</v>
      </c>
      <c r="H251" s="11" t="n">
        <v>33852</v>
      </c>
      <c r="I251" s="11" t="n">
        <v>0.000147701760604986</v>
      </c>
      <c r="J251" s="11" t="n">
        <v>0.41</v>
      </c>
      <c r="K251" s="11" t="n">
        <v>3.03</v>
      </c>
    </row>
    <row r="252" customFormat="false" ht="15" hidden="false" customHeight="false" outlineLevel="0" collapsed="false">
      <c r="A252" s="11" t="s">
        <v>54</v>
      </c>
      <c r="B252" s="11" t="s">
        <v>22</v>
      </c>
      <c r="C252" s="11" t="s">
        <v>99</v>
      </c>
      <c r="D252" s="11" t="n">
        <v>11</v>
      </c>
      <c r="E252" s="11" t="n">
        <v>119287</v>
      </c>
      <c r="F252" s="11" t="n">
        <v>9.22145749327253E-005</v>
      </c>
      <c r="G252" s="11" t="n">
        <v>3</v>
      </c>
      <c r="H252" s="11" t="n">
        <v>26868</v>
      </c>
      <c r="I252" s="11" t="n">
        <v>0.000111656989727557</v>
      </c>
      <c r="J252" s="11" t="n">
        <v>0.83</v>
      </c>
      <c r="K252" s="11" t="n">
        <v>0.09</v>
      </c>
    </row>
    <row r="253" customFormat="false" ht="15" hidden="false" customHeight="false" outlineLevel="0" collapsed="false">
      <c r="A253" s="11" t="s">
        <v>54</v>
      </c>
      <c r="B253" s="11" t="s">
        <v>23</v>
      </c>
      <c r="C253" s="11" t="s">
        <v>99</v>
      </c>
      <c r="D253" s="11" t="n">
        <v>4</v>
      </c>
      <c r="E253" s="11" t="n">
        <v>66206</v>
      </c>
      <c r="F253" s="11" t="n">
        <v>6.04174848201069E-00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4</v>
      </c>
      <c r="B254" s="11" t="s">
        <v>24</v>
      </c>
      <c r="C254" s="11" t="s">
        <v>99</v>
      </c>
      <c r="D254" s="11" t="n">
        <v>15</v>
      </c>
      <c r="E254" s="11" t="n">
        <v>68093</v>
      </c>
      <c r="F254" s="11" t="n">
        <v>0.000220286960480519</v>
      </c>
      <c r="G254" s="11" t="n">
        <v>6</v>
      </c>
      <c r="H254" s="11" t="n">
        <v>14207</v>
      </c>
      <c r="I254" s="11" t="n">
        <v>0.000422327021890617</v>
      </c>
      <c r="J254" s="11" t="n">
        <v>0.52</v>
      </c>
      <c r="K254" s="11" t="n">
        <v>1.88</v>
      </c>
    </row>
    <row r="255" customFormat="false" ht="15" hidden="false" customHeight="false" outlineLevel="0" collapsed="false">
      <c r="A255" s="11" t="s">
        <v>55</v>
      </c>
      <c r="B255" s="11" t="s">
        <v>15</v>
      </c>
      <c r="C255" s="11" t="s">
        <v>99</v>
      </c>
      <c r="D255" s="11" t="n">
        <v>64952</v>
      </c>
      <c r="E255" s="11" t="n">
        <v>843334</v>
      </c>
      <c r="F255" s="11" t="n">
        <v>0.0770181209342918</v>
      </c>
      <c r="G255" s="11" t="n">
        <v>9981</v>
      </c>
      <c r="H255" s="11" t="n">
        <v>170805</v>
      </c>
      <c r="I255" s="11" t="n">
        <v>0.0584350575217353</v>
      </c>
      <c r="J255" s="11" t="n">
        <v>1.32</v>
      </c>
      <c r="K255" s="11" t="n">
        <v>716.8</v>
      </c>
    </row>
    <row r="256" customFormat="false" ht="15" hidden="false" customHeight="false" outlineLevel="0" collapsed="false">
      <c r="A256" s="11" t="s">
        <v>55</v>
      </c>
      <c r="B256" s="11" t="s">
        <v>29</v>
      </c>
      <c r="C256" s="11" t="s">
        <v>99</v>
      </c>
      <c r="D256" s="11" t="n">
        <v>403</v>
      </c>
      <c r="E256" s="11" t="n">
        <v>1597</v>
      </c>
      <c r="F256" s="11" t="n">
        <v>0.252348152786475</v>
      </c>
      <c r="G256" s="11" t="n">
        <v>976</v>
      </c>
      <c r="H256" s="11" t="n">
        <v>7538</v>
      </c>
      <c r="I256" s="11" t="n">
        <v>0.129477314937649</v>
      </c>
      <c r="J256" s="11" t="n">
        <v>1.95</v>
      </c>
      <c r="K256" s="11" t="n">
        <v>155.23</v>
      </c>
    </row>
    <row r="257" customFormat="false" ht="15" hidden="false" customHeight="false" outlineLevel="0" collapsed="false">
      <c r="A257" s="11" t="s">
        <v>55</v>
      </c>
      <c r="B257" s="11" t="s">
        <v>16</v>
      </c>
      <c r="C257" s="11" t="s">
        <v>99</v>
      </c>
      <c r="D257" s="11" t="n">
        <v>1089</v>
      </c>
      <c r="E257" s="11" t="n">
        <v>2491</v>
      </c>
      <c r="F257" s="11" t="n">
        <v>0.437173825772782</v>
      </c>
      <c r="G257" s="11" t="n">
        <v>812</v>
      </c>
      <c r="H257" s="11" t="n">
        <v>7165</v>
      </c>
      <c r="I257" s="11" t="n">
        <v>0.113328681088625</v>
      </c>
      <c r="J257" s="11" t="n">
        <v>3.86</v>
      </c>
      <c r="K257" s="11" t="n">
        <v>1226.02</v>
      </c>
    </row>
    <row r="258" customFormat="false" ht="15" hidden="false" customHeight="false" outlineLevel="0" collapsed="false">
      <c r="A258" s="11" t="s">
        <v>55</v>
      </c>
      <c r="B258" s="11" t="s">
        <v>17</v>
      </c>
      <c r="C258" s="11" t="s">
        <v>99</v>
      </c>
      <c r="D258" s="11" t="n">
        <v>6589</v>
      </c>
      <c r="E258" s="11" t="n">
        <v>17323</v>
      </c>
      <c r="F258" s="11" t="n">
        <v>0.380361369277839</v>
      </c>
      <c r="G258" s="11" t="n">
        <v>932</v>
      </c>
      <c r="H258" s="11" t="n">
        <v>11257</v>
      </c>
      <c r="I258" s="11" t="n">
        <v>0.0827929288442747</v>
      </c>
      <c r="J258" s="11" t="n">
        <v>4.59</v>
      </c>
      <c r="K258" s="11" t="n">
        <v>3115.79</v>
      </c>
    </row>
    <row r="259" customFormat="false" ht="15" hidden="false" customHeight="false" outlineLevel="0" collapsed="false">
      <c r="A259" s="11" t="s">
        <v>55</v>
      </c>
      <c r="B259" s="11" t="s">
        <v>26</v>
      </c>
      <c r="C259" s="11" t="s">
        <v>99</v>
      </c>
      <c r="D259" s="11" t="n">
        <v>13964</v>
      </c>
      <c r="E259" s="11" t="n">
        <v>33865</v>
      </c>
      <c r="F259" s="11" t="n">
        <v>0.412343127122398</v>
      </c>
      <c r="G259" s="11" t="n">
        <v>942</v>
      </c>
      <c r="H259" s="11" t="n">
        <v>7423</v>
      </c>
      <c r="I259" s="11" t="n">
        <v>0.126902869459787</v>
      </c>
      <c r="J259" s="11" t="n">
        <v>3.25</v>
      </c>
      <c r="K259" s="11" t="n">
        <v>2150.38</v>
      </c>
    </row>
    <row r="260" customFormat="false" ht="15" hidden="false" customHeight="false" outlineLevel="0" collapsed="false">
      <c r="A260" s="11" t="s">
        <v>55</v>
      </c>
      <c r="B260" s="11" t="s">
        <v>18</v>
      </c>
      <c r="C260" s="11" t="s">
        <v>99</v>
      </c>
      <c r="D260" s="11" t="n">
        <v>2648</v>
      </c>
      <c r="E260" s="11" t="n">
        <v>43727</v>
      </c>
      <c r="F260" s="11" t="n">
        <v>0.0605575502549912</v>
      </c>
      <c r="G260" s="11" t="n">
        <v>306</v>
      </c>
      <c r="H260" s="11" t="n">
        <v>7007</v>
      </c>
      <c r="I260" s="11" t="n">
        <v>0.0436706150991865</v>
      </c>
      <c r="J260" s="11" t="n">
        <v>1.39</v>
      </c>
      <c r="K260" s="11" t="n">
        <v>31.41</v>
      </c>
    </row>
    <row r="261" customFormat="false" ht="15" hidden="false" customHeight="false" outlineLevel="0" collapsed="false">
      <c r="A261" s="11" t="s">
        <v>55</v>
      </c>
      <c r="B261" s="11" t="s">
        <v>19</v>
      </c>
      <c r="C261" s="11" t="s">
        <v>99</v>
      </c>
      <c r="D261" s="11" t="n">
        <v>7475</v>
      </c>
      <c r="E261" s="11" t="n">
        <v>168000</v>
      </c>
      <c r="F261" s="11" t="n">
        <v>0.0444940476190476</v>
      </c>
      <c r="G261" s="11" t="n">
        <v>857</v>
      </c>
      <c r="H261" s="11" t="n">
        <v>23140</v>
      </c>
      <c r="I261" s="11" t="n">
        <v>0.0370354364736387</v>
      </c>
      <c r="J261" s="11" t="n">
        <v>1.2</v>
      </c>
      <c r="K261" s="11" t="n">
        <v>27.14</v>
      </c>
    </row>
    <row r="262" customFormat="false" ht="15" hidden="false" customHeight="false" outlineLevel="0" collapsed="false">
      <c r="A262" s="11" t="s">
        <v>55</v>
      </c>
      <c r="B262" s="11" t="s">
        <v>20</v>
      </c>
      <c r="C262" s="11" t="s">
        <v>99</v>
      </c>
      <c r="D262" s="11" t="n">
        <v>5452</v>
      </c>
      <c r="E262" s="11" t="n">
        <v>123693</v>
      </c>
      <c r="F262" s="11" t="n">
        <v>0.0440768677289742</v>
      </c>
      <c r="G262" s="11" t="n">
        <v>595</v>
      </c>
      <c r="H262" s="11" t="n">
        <v>18462</v>
      </c>
      <c r="I262" s="11" t="n">
        <v>0.0322283609576427</v>
      </c>
      <c r="J262" s="11" t="n">
        <v>1.37</v>
      </c>
      <c r="K262" s="11" t="n">
        <v>55.37</v>
      </c>
    </row>
    <row r="263" customFormat="false" ht="15" hidden="false" customHeight="false" outlineLevel="0" collapsed="false">
      <c r="A263" s="11" t="s">
        <v>55</v>
      </c>
      <c r="B263" s="11" t="s">
        <v>21</v>
      </c>
      <c r="C263" s="11" t="s">
        <v>99</v>
      </c>
      <c r="D263" s="11" t="n">
        <v>10328</v>
      </c>
      <c r="E263" s="11" t="n">
        <v>199052</v>
      </c>
      <c r="F263" s="11" t="n">
        <v>0.051885939352531</v>
      </c>
      <c r="G263" s="11" t="n">
        <v>1767</v>
      </c>
      <c r="H263" s="11" t="n">
        <v>33852</v>
      </c>
      <c r="I263" s="11" t="n">
        <v>0.0521978021978022</v>
      </c>
      <c r="J263" s="11" t="n">
        <v>0.99</v>
      </c>
      <c r="K263" s="11" t="n">
        <v>0.06</v>
      </c>
    </row>
    <row r="264" customFormat="false" ht="15" hidden="false" customHeight="false" outlineLevel="0" collapsed="false">
      <c r="A264" s="11" t="s">
        <v>55</v>
      </c>
      <c r="B264" s="11" t="s">
        <v>22</v>
      </c>
      <c r="C264" s="11" t="s">
        <v>99</v>
      </c>
      <c r="D264" s="11" t="n">
        <v>7493</v>
      </c>
      <c r="E264" s="11" t="n">
        <v>119287</v>
      </c>
      <c r="F264" s="11" t="n">
        <v>0.0628148918155373</v>
      </c>
      <c r="G264" s="11" t="n">
        <v>890</v>
      </c>
      <c r="H264" s="11" t="n">
        <v>26868</v>
      </c>
      <c r="I264" s="11" t="n">
        <v>0.0331249069525086</v>
      </c>
      <c r="J264" s="11" t="n">
        <v>1.9</v>
      </c>
      <c r="K264" s="11" t="n">
        <v>357.52</v>
      </c>
    </row>
    <row r="265" customFormat="false" ht="15" hidden="false" customHeight="false" outlineLevel="0" collapsed="false">
      <c r="A265" s="11" t="s">
        <v>55</v>
      </c>
      <c r="B265" s="11" t="s">
        <v>23</v>
      </c>
      <c r="C265" s="11" t="s">
        <v>99</v>
      </c>
      <c r="D265" s="11" t="n">
        <v>5915</v>
      </c>
      <c r="E265" s="11" t="n">
        <v>66206</v>
      </c>
      <c r="F265" s="11" t="n">
        <v>0.0893423556777331</v>
      </c>
      <c r="G265" s="11" t="n">
        <v>695</v>
      </c>
      <c r="H265" s="11" t="n">
        <v>13886</v>
      </c>
      <c r="I265" s="11" t="n">
        <v>0.050050410485381</v>
      </c>
      <c r="J265" s="11" t="n">
        <v>1.79</v>
      </c>
      <c r="K265" s="11" t="n">
        <v>234.04</v>
      </c>
    </row>
    <row r="266" customFormat="false" ht="15" hidden="false" customHeight="false" outlineLevel="0" collapsed="false">
      <c r="A266" s="11" t="s">
        <v>55</v>
      </c>
      <c r="B266" s="11" t="s">
        <v>24</v>
      </c>
      <c r="C266" s="11" t="s">
        <v>99</v>
      </c>
      <c r="D266" s="11" t="n">
        <v>3596</v>
      </c>
      <c r="E266" s="11" t="n">
        <v>68093</v>
      </c>
      <c r="F266" s="11" t="n">
        <v>0.0528101273258632</v>
      </c>
      <c r="G266" s="11" t="n">
        <v>1209</v>
      </c>
      <c r="H266" s="11" t="n">
        <v>14207</v>
      </c>
      <c r="I266" s="11" t="n">
        <v>0.0850988949109594</v>
      </c>
      <c r="J266" s="11" t="n">
        <v>0.62</v>
      </c>
      <c r="K266" s="11" t="n">
        <v>222.92</v>
      </c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3-24T1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